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１" sheetId="1" state="visible" r:id="rId2"/>
    <sheet name="月報２" sheetId="2" state="visible" r:id="rId3"/>
    <sheet name="月報３" sheetId="3" state="visible" r:id="rId4"/>
    <sheet name="月報４" sheetId="4" state="visible" r:id="rId5"/>
  </sheets>
  <definedNames>
    <definedName function="false" hidden="false" localSheetId="0" name="_xlnm.Print_Area" vbProcedure="false">月報１!$A$1:$BF$38</definedName>
    <definedName function="false" hidden="false" localSheetId="1" name="_xlnm.Print_Area" vbProcedure="false">月報２!$A$1:$BI$44</definedName>
    <definedName function="false" hidden="false" localSheetId="2" name="_xlnm.Print_Area" vbProcedure="false">月報３!$A$1:$AZ$57</definedName>
    <definedName function="false" hidden="false" localSheetId="3" name="_xlnm.Print_Area" vbProcedure="false">月報４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牛（和牛～乳牛）のせり取引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9</xdr:rowOff>
              </xdr:from>
              <xdr:to>
                <xdr:col>10</xdr:col>
                <xdr:colOff>21</xdr:colOff>
                <xdr:row>9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豚のせり取引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生体＋搬入枝肉）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8</xdr:rowOff>
              </xdr:from>
              <xdr:to>
                <xdr:col>10</xdr:col>
                <xdr:colOff>21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60">
  <si>
    <t xml:space="preserve">横浜市中央卸売市場食肉市場月報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AR P丸ゴシック体M"/>
        <family val="3"/>
        <charset val="128"/>
      </rPr>
      <t xml:space="preserve">2</t>
    </r>
    <r>
      <rPr>
        <b val="true"/>
        <sz val="18"/>
        <rFont val="Noto Sans"/>
        <family val="2"/>
      </rPr>
      <t xml:space="preserve">１年</t>
    </r>
    <r>
      <rPr>
        <b val="true"/>
        <sz val="18"/>
        <rFont val="AR P丸ゴシック体M"/>
        <family val="3"/>
        <charset val="128"/>
      </rPr>
      <t xml:space="preserve">8</t>
    </r>
    <r>
      <rPr>
        <b val="true"/>
        <sz val="18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〒</t>
    </r>
    <r>
      <rPr>
        <b val="true"/>
        <sz val="14"/>
        <rFont val="AR P丸ゴシック体M"/>
        <family val="3"/>
        <charset val="128"/>
      </rPr>
      <t xml:space="preserve">230-0053</t>
    </r>
    <r>
      <rPr>
        <b val="true"/>
        <sz val="14"/>
        <rFont val="Noto Sans"/>
        <family val="2"/>
      </rPr>
      <t xml:space="preserve">　横浜市鶴見区大黒町</t>
    </r>
    <r>
      <rPr>
        <b val="true"/>
        <sz val="14"/>
        <rFont val="AR P丸ゴシック体M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番</t>
    </r>
    <r>
      <rPr>
        <b val="true"/>
        <sz val="14"/>
        <rFont val="AR P丸ゴシック体M"/>
        <family val="3"/>
        <charset val="128"/>
      </rPr>
      <t xml:space="preserve">5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AR P丸ゴシック体M"/>
        <family val="3"/>
        <charset val="128"/>
      </rPr>
      <t xml:space="preserve">tel.045-511-0446</t>
    </r>
    <r>
      <rPr>
        <b val="true"/>
        <sz val="14"/>
        <rFont val="Noto Sans"/>
        <family val="2"/>
      </rPr>
      <t xml:space="preserve">／</t>
    </r>
    <r>
      <rPr>
        <b val="true"/>
        <sz val="14"/>
        <rFont val="AR P丸ゴシック体M"/>
        <family val="3"/>
        <charset val="128"/>
      </rPr>
      <t xml:space="preserve">fax.045-502-5989</t>
    </r>
  </si>
  <si>
    <t xml:space="preserve">開市日数</t>
  </si>
  <si>
    <r>
      <rPr>
        <sz val="26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入荷頭数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</t>
    </r>
    <r>
      <rPr>
        <sz val="14"/>
        <rFont val="AR P丸ゴシック体M"/>
        <family val="3"/>
        <charset val="128"/>
      </rPr>
      <t xml:space="preserve">]</t>
    </r>
  </si>
  <si>
    <t xml:space="preserve">牛</t>
  </si>
  <si>
    <t xml:space="preserve">馬</t>
  </si>
  <si>
    <t xml:space="preserve">豚</t>
  </si>
  <si>
    <t xml:space="preserve">子牛・山羊・綿羊</t>
  </si>
  <si>
    <t xml:space="preserve">合計</t>
  </si>
  <si>
    <t xml:space="preserve">生体</t>
  </si>
  <si>
    <t xml:space="preserve">枝肉</t>
  </si>
  <si>
    <t xml:space="preserve">計</t>
  </si>
  <si>
    <t xml:space="preserve">本　　月</t>
  </si>
  <si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日平均</t>
    </r>
  </si>
  <si>
    <t xml:space="preserve">本年累計</t>
  </si>
  <si>
    <t xml:space="preserve">前年同月</t>
  </si>
  <si>
    <t xml:space="preserve">前年同月比</t>
  </si>
  <si>
    <r>
      <rPr>
        <sz val="26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取扱高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</t>
    </r>
    <r>
      <rPr>
        <sz val="14"/>
        <rFont val="AR P丸ゴシック体M"/>
        <family val="3"/>
        <charset val="128"/>
      </rPr>
      <t xml:space="preserve">kg</t>
    </r>
    <r>
      <rPr>
        <sz val="14"/>
        <rFont val="Noto Sans"/>
        <family val="2"/>
      </rPr>
      <t xml:space="preserve">，円</t>
    </r>
    <r>
      <rPr>
        <sz val="14"/>
        <rFont val="AR P丸ゴシック体M"/>
        <family val="3"/>
        <charset val="128"/>
      </rPr>
      <t xml:space="preserve">]</t>
    </r>
  </si>
  <si>
    <t xml:space="preserve">子牛</t>
  </si>
  <si>
    <t xml:space="preserve">輸入牛肉</t>
  </si>
  <si>
    <t xml:space="preserve">牛部分肉</t>
  </si>
  <si>
    <t xml:space="preserve">輸入豚肉</t>
  </si>
  <si>
    <t xml:space="preserve">豚部分肉</t>
  </si>
  <si>
    <t xml:space="preserve">副産物</t>
  </si>
  <si>
    <t xml:space="preserve">合　計</t>
  </si>
  <si>
    <t xml:space="preserve">山羊・綿羊</t>
  </si>
  <si>
    <t xml:space="preserve">取扱頭数</t>
  </si>
  <si>
    <t xml:space="preserve">取扱数量</t>
  </si>
  <si>
    <t xml:space="preserve">取扱金額</t>
  </si>
  <si>
    <t xml:space="preserve">取扱金額には，消費税額を含みます。</t>
  </si>
  <si>
    <r>
      <rPr>
        <sz val="16"/>
        <rFont val="Noto Sans"/>
        <family val="2"/>
      </rPr>
      <t xml:space="preserve">平成</t>
    </r>
    <r>
      <rPr>
        <sz val="16"/>
        <rFont val="AR P丸ゴシック体M"/>
        <family val="3"/>
        <charset val="128"/>
      </rPr>
      <t xml:space="preserve">2</t>
    </r>
    <r>
      <rPr>
        <sz val="16"/>
        <rFont val="Noto Sans"/>
        <family val="2"/>
      </rPr>
      <t xml:space="preserve">１年</t>
    </r>
    <r>
      <rPr>
        <sz val="16"/>
        <rFont val="AR P丸ゴシック体M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枝肉卸売価格</t>
    </r>
  </si>
  <si>
    <r>
      <rPr>
        <sz val="2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枝肉　規格別頭数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円／</t>
    </r>
    <r>
      <rPr>
        <sz val="14"/>
        <rFont val="AR P丸ゴシック体M"/>
        <family val="3"/>
        <charset val="128"/>
      </rPr>
      <t xml:space="preserve">kg]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円／</t>
    </r>
    <r>
      <rPr>
        <sz val="14"/>
        <rFont val="AR P丸ゴシック体M"/>
        <family val="3"/>
        <charset val="128"/>
      </rPr>
      <t xml:space="preserve">kg]</t>
    </r>
  </si>
  <si>
    <t xml:space="preserve">区分　＼　等級</t>
  </si>
  <si>
    <t xml:space="preserve">A-5</t>
  </si>
  <si>
    <t xml:space="preserve">A-4</t>
  </si>
  <si>
    <t xml:space="preserve">A-3</t>
  </si>
  <si>
    <t xml:space="preserve">A-2</t>
  </si>
  <si>
    <t xml:space="preserve">A-1</t>
  </si>
  <si>
    <t xml:space="preserve">B-5</t>
  </si>
  <si>
    <t xml:space="preserve">B-4</t>
  </si>
  <si>
    <t xml:space="preserve">B-3</t>
  </si>
  <si>
    <t xml:space="preserve">B-2</t>
  </si>
  <si>
    <t xml:space="preserve">B-1</t>
  </si>
  <si>
    <t xml:space="preserve">C-5</t>
  </si>
  <si>
    <t xml:space="preserve">C-4</t>
  </si>
  <si>
    <t xml:space="preserve">C-3</t>
  </si>
  <si>
    <t xml:space="preserve">C-2</t>
  </si>
  <si>
    <t xml:space="preserve">C-1</t>
  </si>
  <si>
    <t xml:space="preserve">畜種</t>
  </si>
  <si>
    <t xml:space="preserve">加重平均</t>
  </si>
  <si>
    <t xml:space="preserve">和牛</t>
  </si>
  <si>
    <t xml:space="preserve">めす</t>
  </si>
  <si>
    <t xml:space="preserve">頭　　数</t>
  </si>
  <si>
    <t xml:space="preserve">ぬき</t>
  </si>
  <si>
    <t xml:space="preserve">交雑種牛</t>
  </si>
  <si>
    <t xml:space="preserve">乳牛</t>
  </si>
  <si>
    <t xml:space="preserve">その他</t>
  </si>
  <si>
    <r>
      <rPr>
        <sz val="24"/>
        <rFont val="AR P丸ゴシック体M"/>
        <family val="3"/>
        <charset val="128"/>
      </rPr>
      <t xml:space="preserve">5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枝肉　規格別頭数・卸売価格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2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　副生物</t>
    </r>
    <r>
      <rPr>
        <sz val="16"/>
        <rFont val="Noto Sans"/>
        <family val="2"/>
      </rPr>
      <t xml:space="preserve">　販売単価</t>
    </r>
  </si>
  <si>
    <r>
      <rPr>
        <sz val="14"/>
        <rFont val="Noto Sans"/>
        <family val="2"/>
      </rPr>
      <t xml:space="preserve">頭　数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頭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価　格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／</t>
    </r>
    <r>
      <rPr>
        <sz val="14"/>
        <rFont val="AR P丸ゴシック体M"/>
        <family val="3"/>
        <charset val="128"/>
      </rPr>
      <t xml:space="preserve">kg]</t>
    </r>
  </si>
  <si>
    <t xml:space="preserve">原　皮</t>
  </si>
  <si>
    <t xml:space="preserve">内　臓</t>
  </si>
  <si>
    <t xml:space="preserve">等級</t>
  </si>
  <si>
    <t xml:space="preserve">生　体</t>
  </si>
  <si>
    <t xml:space="preserve">枝　肉</t>
  </si>
  <si>
    <t xml:space="preserve">高　値</t>
  </si>
  <si>
    <t xml:space="preserve">安　値</t>
  </si>
  <si>
    <t xml:space="preserve">極　上</t>
  </si>
  <si>
    <t xml:space="preserve">上</t>
  </si>
  <si>
    <t xml:space="preserve">乳牛めす</t>
  </si>
  <si>
    <t xml:space="preserve">中</t>
  </si>
  <si>
    <t xml:space="preserve">乳牛去勢</t>
  </si>
  <si>
    <t xml:space="preserve">並</t>
  </si>
  <si>
    <t xml:space="preserve">等　外</t>
  </si>
  <si>
    <t xml:space="preserve">子　牛</t>
  </si>
  <si>
    <t xml:space="preserve">－</t>
  </si>
  <si>
    <r>
      <rPr>
        <sz val="10"/>
        <rFont val="Noto Sans"/>
        <family val="2"/>
      </rPr>
      <t xml:space="preserve">＊経産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和牛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30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  <r>
      <rPr>
        <sz val="10"/>
        <rFont val="Noto Sans"/>
        <family val="2"/>
      </rPr>
      <t xml:space="preserve">　経産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その他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20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</si>
  <si>
    <r>
      <rPr>
        <sz val="10"/>
        <rFont val="Noto Sans"/>
        <family val="2"/>
      </rPr>
      <t xml:space="preserve">　豚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大貫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250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</t>
    </r>
    <r>
      <rPr>
        <sz val="10"/>
        <rFont val="Noto Sans"/>
        <family val="2"/>
      </rPr>
      <t xml:space="preserve">頭　豚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小貫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220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</t>
    </r>
    <r>
      <rPr>
        <sz val="10"/>
        <rFont val="Noto Sans"/>
        <family val="2"/>
      </rPr>
      <t xml:space="preserve">頭</t>
    </r>
  </si>
  <si>
    <r>
      <rPr>
        <sz val="14"/>
        <rFont val="Noto Sans"/>
        <family val="2"/>
      </rPr>
      <t xml:space="preserve">卸売価格は，生体入荷のせり取引価格です。</t>
    </r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消費税額を含みます。</t>
    </r>
    <r>
      <rPr>
        <sz val="14"/>
        <rFont val="AR P丸ゴシック体M"/>
        <family val="3"/>
        <charset val="128"/>
      </rPr>
      <t xml:space="preserve">)</t>
    </r>
  </si>
  <si>
    <r>
      <rPr>
        <sz val="24"/>
        <rFont val="AR P丸ゴシック体M"/>
        <family val="3"/>
        <charset val="128"/>
      </rPr>
      <t xml:space="preserve">7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部分肉　部位別取扱数量及び取扱金額</t>
    </r>
  </si>
  <si>
    <t xml:space="preserve">ヒレ</t>
  </si>
  <si>
    <t xml:space="preserve">ロース</t>
  </si>
  <si>
    <t xml:space="preserve">カタ</t>
  </si>
  <si>
    <t xml:space="preserve">カタロース</t>
  </si>
  <si>
    <t xml:space="preserve">ウデ</t>
  </si>
  <si>
    <t xml:space="preserve">スネ</t>
  </si>
  <si>
    <t xml:space="preserve">モモ</t>
  </si>
  <si>
    <t xml:space="preserve">バラ</t>
  </si>
  <si>
    <t xml:space="preserve">セット</t>
  </si>
  <si>
    <t xml:space="preserve">加工品</t>
  </si>
  <si>
    <r>
      <rPr>
        <sz val="14"/>
        <rFont val="Noto Sans"/>
        <family val="2"/>
      </rPr>
      <t xml:space="preserve">本 月 数 量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月 金 額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24"/>
        <rFont val="AR P丸ゴシック体M"/>
        <family val="3"/>
        <charset val="128"/>
      </rPr>
      <t xml:space="preserve">8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部分肉　部位別取扱数量及び取扱金額</t>
    </r>
  </si>
  <si>
    <r>
      <rPr>
        <sz val="14"/>
        <rFont val="Noto Sans"/>
        <family val="2"/>
      </rPr>
      <t xml:space="preserve">平成</t>
    </r>
    <r>
      <rPr>
        <sz val="14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１年</t>
    </r>
    <r>
      <rPr>
        <sz val="14"/>
        <rFont val="AR P丸ゴシック体M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9</t>
    </r>
    <r>
      <rPr>
        <sz val="14"/>
        <rFont val="Noto Sans"/>
        <family val="2"/>
      </rPr>
      <t xml:space="preserve">　種別出荷地別入荷頭数</t>
    </r>
  </si>
  <si>
    <t xml:space="preserve">産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神奈川</t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県下</t>
    </r>
    <r>
      <rPr>
        <sz val="14"/>
        <rFont val="AR P丸ゴシック体M"/>
        <family val="3"/>
        <charset val="128"/>
      </rPr>
      <t xml:space="preserve">)</t>
    </r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市内</t>
    </r>
    <r>
      <rPr>
        <sz val="14"/>
        <rFont val="AR P丸ゴシック体M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AR P丸ゴシック体M"/>
        <family val="3"/>
        <charset val="128"/>
      </rPr>
      <t xml:space="preserve">2</t>
    </r>
    <r>
      <rPr>
        <sz val="12"/>
        <rFont val="Noto Sans"/>
        <family val="2"/>
      </rPr>
      <t xml:space="preserve">１年</t>
    </r>
    <r>
      <rPr>
        <sz val="12"/>
        <rFont val="AR P丸ゴシック体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6"/>
        <rFont val="AR P丸ゴシック体M"/>
        <family val="3"/>
        <charset val="128"/>
      </rPr>
      <t xml:space="preserve">10</t>
    </r>
    <r>
      <rPr>
        <sz val="16"/>
        <rFont val="Noto Sans"/>
        <family val="2"/>
      </rPr>
      <t xml:space="preserve">　種別出荷地別取扱頭数</t>
    </r>
  </si>
  <si>
    <t xml:space="preserve">交雑</t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県下</t>
    </r>
    <r>
      <rPr>
        <sz val="12"/>
        <rFont val="AR P丸ゴシック体M"/>
        <family val="3"/>
        <charset val="128"/>
      </rPr>
      <t xml:space="preserve">)</t>
    </r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市内</t>
    </r>
    <r>
      <rPr>
        <sz val="12"/>
        <rFont val="AR P丸ゴシック体M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日"/>
    <numFmt numFmtId="166" formatCode="[$-409]#,##0_);[RED]\(#,##0\)"/>
    <numFmt numFmtId="167" formatCode="#,##0.0;[RED]\-#,##0.0"/>
    <numFmt numFmtId="168" formatCode="0%"/>
    <numFmt numFmtId="169" formatCode="0.0%"/>
    <numFmt numFmtId="170" formatCode="0.0"/>
    <numFmt numFmtId="171" formatCode="#,##0.000;[RED]\-#,##0.000"/>
    <numFmt numFmtId="172" formatCode="#,##0&quot;円／kg&quot;"/>
    <numFmt numFmtId="173" formatCode="#,##0&quot;円／枚&quot;"/>
    <numFmt numFmtId="174" formatCode="#,##0&quot;円／頭&quot;"/>
  </numFmts>
  <fonts count="32">
    <font>
      <sz val="14"/>
      <name val="ＤＦＰ細丸ゴシック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 P丸ゴシック体M"/>
      <family val="3"/>
      <charset val="128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AR P丸ゴシック体M"/>
      <family val="3"/>
      <charset val="128"/>
    </font>
    <font>
      <b val="true"/>
      <sz val="14"/>
      <name val="Noto Sans"/>
      <family val="2"/>
    </font>
    <font>
      <b val="true"/>
      <sz val="14"/>
      <name val="AR P丸ゴシック体M"/>
      <family val="3"/>
      <charset val="128"/>
    </font>
    <font>
      <sz val="14"/>
      <name val="Noto Sans"/>
      <family val="2"/>
    </font>
    <font>
      <sz val="26"/>
      <name val="AR P丸ゴシック体M"/>
      <family val="3"/>
      <charset val="128"/>
    </font>
    <font>
      <sz val="16"/>
      <name val="Noto Sans"/>
      <family val="2"/>
    </font>
    <font>
      <sz val="20"/>
      <name val="AR P丸ゴシック体M"/>
      <family val="3"/>
      <charset val="128"/>
    </font>
    <font>
      <sz val="15"/>
      <name val="AR P丸ゴシック体M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sz val="16"/>
      <name val="AR P丸ゴシック体M"/>
      <family val="3"/>
      <charset val="128"/>
    </font>
    <font>
      <sz val="18"/>
      <name val="AR P丸ゴシック体M"/>
      <family val="3"/>
      <charset val="128"/>
    </font>
    <font>
      <sz val="24"/>
      <name val="AR P丸ゴシック体M"/>
      <family val="3"/>
      <charset val="128"/>
    </font>
    <font>
      <sz val="14"/>
      <color rgb="FFFFFFFF"/>
      <name val="AR P丸ゴシック体M"/>
      <family val="3"/>
      <charset val="128"/>
    </font>
    <font>
      <sz val="15"/>
      <name val="Noto Sans"/>
      <family val="2"/>
    </font>
    <font>
      <sz val="10"/>
      <name val="AR P丸ゴシック体M"/>
      <family val="3"/>
      <charset val="128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AR P丸ゴシック体M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hair"/>
      <right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hair"/>
      <right style="medium"/>
      <top style="dotted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ashed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6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4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8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7"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b val="0"/>
        <i val="0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61440</xdr:rowOff>
    </xdr:from>
    <xdr:to>
      <xdr:col>3</xdr:col>
      <xdr:colOff>304560</xdr:colOff>
      <xdr:row>6</xdr:row>
      <xdr:rowOff>266760</xdr:rowOff>
    </xdr:to>
    <xdr:sp>
      <xdr:nvSpPr>
        <xdr:cNvPr id="0" name="Line 2"/>
        <xdr:cNvSpPr/>
      </xdr:nvSpPr>
      <xdr:spPr>
        <a:xfrm>
          <a:off x="0" y="1075680"/>
          <a:ext cx="112572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800</xdr:rowOff>
    </xdr:from>
    <xdr:to>
      <xdr:col>4</xdr:col>
      <xdr:colOff>10800</xdr:colOff>
      <xdr:row>6</xdr:row>
      <xdr:rowOff>9720</xdr:rowOff>
    </xdr:to>
    <xdr:sp>
      <xdr:nvSpPr>
        <xdr:cNvPr id="1" name="Line 1"/>
        <xdr:cNvSpPr/>
      </xdr:nvSpPr>
      <xdr:spPr>
        <a:xfrm>
          <a:off x="20160" y="981720"/>
          <a:ext cx="1136160" cy="5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J38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AA18" activeCellId="0" sqref="AA18"/>
    </sheetView>
  </sheetViews>
  <sheetFormatPr defaultColWidth="8.796875" defaultRowHeight="17.25" zeroHeight="false" outlineLevelRow="0" outlineLevelCol="0"/>
  <cols>
    <col collapsed="false" customWidth="true" hidden="false" outlineLevel="0" max="5" min="1" style="1" width="2.89"/>
    <col collapsed="false" customWidth="true" hidden="false" outlineLevel="0" max="9" min="6" style="1" width="3.09"/>
    <col collapsed="false" customWidth="true" hidden="false" outlineLevel="0" max="20" min="10" style="1" width="2.89"/>
    <col collapsed="false" customWidth="true" hidden="false" outlineLevel="0" max="21" min="21" style="1" width="3.99"/>
    <col collapsed="false" customWidth="true" hidden="false" outlineLevel="0" max="58" min="22" style="1" width="2.89"/>
    <col collapsed="false" customWidth="true" hidden="false" outlineLevel="0" max="104" min="59" style="2" width="2.69"/>
    <col collapsed="false" customWidth="false" hidden="false" outlineLevel="0" max="257" min="105" style="2" width="8.79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V2" s="4"/>
      <c r="W2" s="4"/>
      <c r="X2" s="4"/>
      <c r="Y2" s="4"/>
      <c r="Z2" s="4"/>
      <c r="AA2" s="5" t="s">
        <v>2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BG2" s="1"/>
      <c r="BH2" s="1"/>
      <c r="BI2" s="1"/>
      <c r="BJ2" s="1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6" t="s">
        <v>3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BG3" s="1"/>
      <c r="BH3" s="1"/>
      <c r="BI3" s="1"/>
      <c r="BJ3" s="1"/>
    </row>
    <row r="6" customFormat="false" ht="17.25" hidden="false" customHeight="false" outlineLevel="0" collapsed="false">
      <c r="A6" s="7" t="s">
        <v>4</v>
      </c>
      <c r="B6" s="7"/>
      <c r="C6" s="7"/>
      <c r="D6" s="7"/>
      <c r="E6" s="8" t="n">
        <v>20</v>
      </c>
      <c r="F6" s="8"/>
      <c r="G6" s="8"/>
    </row>
    <row r="7" customFormat="false" ht="17.25" hidden="false" customHeight="false" outlineLevel="0" collapsed="false">
      <c r="A7" s="9"/>
      <c r="B7" s="9"/>
      <c r="C7" s="9"/>
      <c r="D7" s="9"/>
      <c r="E7" s="10"/>
      <c r="F7" s="10"/>
      <c r="G7" s="10"/>
    </row>
    <row r="8" customFormat="false" ht="14.25" hidden="false" customHeight="true" outlineLevel="0" collapsed="false"/>
    <row r="9" s="15" customFormat="true" ht="30.75" hidden="false" customHeight="true" outlineLevel="0" collapsed="false">
      <c r="A9" s="11" t="s">
        <v>5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4" t="s">
        <v>6</v>
      </c>
    </row>
    <row r="10" s="15" customFormat="true" ht="24" hidden="false" customHeight="true" outlineLevel="0" collapsed="false">
      <c r="A10" s="16"/>
      <c r="B10" s="17"/>
      <c r="C10" s="17"/>
      <c r="D10" s="17"/>
      <c r="E10" s="18" t="s">
        <v>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s">
        <v>8</v>
      </c>
      <c r="R10" s="19"/>
      <c r="S10" s="19"/>
      <c r="T10" s="19"/>
      <c r="U10" s="19"/>
      <c r="V10" s="19"/>
      <c r="W10" s="19"/>
      <c r="X10" s="19"/>
      <c r="Y10" s="19"/>
      <c r="Z10" s="20" t="s">
        <v>9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19" t="s">
        <v>10</v>
      </c>
      <c r="AM10" s="19"/>
      <c r="AN10" s="19"/>
      <c r="AO10" s="19"/>
      <c r="AP10" s="19"/>
      <c r="AQ10" s="19"/>
      <c r="AR10" s="19"/>
      <c r="AS10" s="19"/>
      <c r="AT10" s="19"/>
      <c r="AU10" s="21" t="s">
        <v>11</v>
      </c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s="15" customFormat="true" ht="24" hidden="false" customHeight="true" outlineLevel="0" collapsed="false">
      <c r="A11" s="22"/>
      <c r="B11" s="23"/>
      <c r="C11" s="23"/>
      <c r="D11" s="23"/>
      <c r="E11" s="24" t="s">
        <v>12</v>
      </c>
      <c r="F11" s="24"/>
      <c r="G11" s="24"/>
      <c r="H11" s="24"/>
      <c r="I11" s="25" t="s">
        <v>13</v>
      </c>
      <c r="J11" s="25"/>
      <c r="K11" s="25"/>
      <c r="L11" s="25"/>
      <c r="M11" s="26" t="s">
        <v>14</v>
      </c>
      <c r="N11" s="26"/>
      <c r="O11" s="26"/>
      <c r="P11" s="26"/>
      <c r="Q11" s="27" t="s">
        <v>12</v>
      </c>
      <c r="R11" s="27"/>
      <c r="S11" s="27"/>
      <c r="T11" s="25" t="s">
        <v>13</v>
      </c>
      <c r="U11" s="25"/>
      <c r="V11" s="25"/>
      <c r="W11" s="27" t="s">
        <v>14</v>
      </c>
      <c r="X11" s="27"/>
      <c r="Y11" s="27"/>
      <c r="Z11" s="28" t="s">
        <v>12</v>
      </c>
      <c r="AA11" s="28"/>
      <c r="AB11" s="28"/>
      <c r="AC11" s="28"/>
      <c r="AD11" s="25" t="s">
        <v>13</v>
      </c>
      <c r="AE11" s="25"/>
      <c r="AF11" s="25"/>
      <c r="AG11" s="25"/>
      <c r="AH11" s="26" t="s">
        <v>14</v>
      </c>
      <c r="AI11" s="26"/>
      <c r="AJ11" s="26"/>
      <c r="AK11" s="26"/>
      <c r="AL11" s="27" t="s">
        <v>12</v>
      </c>
      <c r="AM11" s="27"/>
      <c r="AN11" s="27"/>
      <c r="AO11" s="25" t="s">
        <v>13</v>
      </c>
      <c r="AP11" s="25"/>
      <c r="AQ11" s="25"/>
      <c r="AR11" s="27" t="s">
        <v>14</v>
      </c>
      <c r="AS11" s="27"/>
      <c r="AT11" s="27"/>
      <c r="AU11" s="29" t="s">
        <v>12</v>
      </c>
      <c r="AV11" s="29"/>
      <c r="AW11" s="29"/>
      <c r="AX11" s="29"/>
      <c r="AY11" s="25" t="s">
        <v>13</v>
      </c>
      <c r="AZ11" s="25"/>
      <c r="BA11" s="25"/>
      <c r="BB11" s="25"/>
      <c r="BC11" s="30" t="s">
        <v>14</v>
      </c>
      <c r="BD11" s="30"/>
      <c r="BE11" s="30"/>
      <c r="BF11" s="30"/>
    </row>
    <row r="12" s="15" customFormat="true" ht="24" hidden="false" customHeight="true" outlineLevel="0" collapsed="false">
      <c r="A12" s="31" t="s">
        <v>15</v>
      </c>
      <c r="B12" s="31"/>
      <c r="C12" s="31"/>
      <c r="D12" s="31"/>
      <c r="E12" s="32" t="n">
        <v>1377</v>
      </c>
      <c r="F12" s="32"/>
      <c r="G12" s="32"/>
      <c r="H12" s="32"/>
      <c r="I12" s="33" t="n">
        <v>58</v>
      </c>
      <c r="J12" s="33"/>
      <c r="K12" s="33"/>
      <c r="L12" s="33"/>
      <c r="M12" s="34" t="n">
        <v>1435</v>
      </c>
      <c r="N12" s="34"/>
      <c r="O12" s="34"/>
      <c r="P12" s="34"/>
      <c r="Q12" s="35" t="n">
        <v>0</v>
      </c>
      <c r="R12" s="35"/>
      <c r="S12" s="35"/>
      <c r="T12" s="36" t="n">
        <v>0</v>
      </c>
      <c r="U12" s="36"/>
      <c r="V12" s="36"/>
      <c r="W12" s="35" t="n">
        <v>0</v>
      </c>
      <c r="X12" s="35"/>
      <c r="Y12" s="35"/>
      <c r="Z12" s="37" t="n">
        <v>9679</v>
      </c>
      <c r="AA12" s="37"/>
      <c r="AB12" s="37"/>
      <c r="AC12" s="37"/>
      <c r="AD12" s="33" t="n">
        <v>903</v>
      </c>
      <c r="AE12" s="33"/>
      <c r="AF12" s="33"/>
      <c r="AG12" s="33"/>
      <c r="AH12" s="34" t="n">
        <v>10582</v>
      </c>
      <c r="AI12" s="34"/>
      <c r="AJ12" s="34"/>
      <c r="AK12" s="34"/>
      <c r="AL12" s="35" t="n">
        <v>0</v>
      </c>
      <c r="AM12" s="35"/>
      <c r="AN12" s="35"/>
      <c r="AO12" s="36" t="n">
        <v>0</v>
      </c>
      <c r="AP12" s="36"/>
      <c r="AQ12" s="36"/>
      <c r="AR12" s="35" t="n">
        <v>0</v>
      </c>
      <c r="AS12" s="35"/>
      <c r="AT12" s="35"/>
      <c r="AU12" s="38" t="n">
        <v>11056</v>
      </c>
      <c r="AV12" s="38"/>
      <c r="AW12" s="38"/>
      <c r="AX12" s="38"/>
      <c r="AY12" s="33" t="n">
        <v>961</v>
      </c>
      <c r="AZ12" s="33"/>
      <c r="BA12" s="33"/>
      <c r="BB12" s="33"/>
      <c r="BC12" s="39" t="n">
        <v>12017</v>
      </c>
      <c r="BD12" s="39"/>
      <c r="BE12" s="39"/>
      <c r="BF12" s="39"/>
    </row>
    <row r="13" s="15" customFormat="true" ht="24" hidden="false" customHeight="true" outlineLevel="0" collapsed="false">
      <c r="A13" s="40"/>
      <c r="B13" s="41" t="s">
        <v>16</v>
      </c>
      <c r="C13" s="41"/>
      <c r="D13" s="41"/>
      <c r="E13" s="42" t="n">
        <v>68.85</v>
      </c>
      <c r="F13" s="42"/>
      <c r="G13" s="42"/>
      <c r="H13" s="42"/>
      <c r="I13" s="43" t="n">
        <v>2.9</v>
      </c>
      <c r="J13" s="43"/>
      <c r="K13" s="43"/>
      <c r="L13" s="43"/>
      <c r="M13" s="44" t="n">
        <v>71.75</v>
      </c>
      <c r="N13" s="44"/>
      <c r="O13" s="44"/>
      <c r="P13" s="44"/>
      <c r="Q13" s="42" t="n">
        <v>0</v>
      </c>
      <c r="R13" s="42"/>
      <c r="S13" s="42"/>
      <c r="T13" s="43" t="n">
        <v>0</v>
      </c>
      <c r="U13" s="43"/>
      <c r="V13" s="43"/>
      <c r="W13" s="42" t="n">
        <v>0</v>
      </c>
      <c r="X13" s="42"/>
      <c r="Y13" s="42"/>
      <c r="Z13" s="45" t="n">
        <v>483.95</v>
      </c>
      <c r="AA13" s="45"/>
      <c r="AB13" s="45"/>
      <c r="AC13" s="45"/>
      <c r="AD13" s="43" t="n">
        <v>45.15</v>
      </c>
      <c r="AE13" s="43"/>
      <c r="AF13" s="43"/>
      <c r="AG13" s="43"/>
      <c r="AH13" s="44" t="n">
        <v>529.1</v>
      </c>
      <c r="AI13" s="44"/>
      <c r="AJ13" s="44"/>
      <c r="AK13" s="44"/>
      <c r="AL13" s="42" t="n">
        <v>0</v>
      </c>
      <c r="AM13" s="42"/>
      <c r="AN13" s="42"/>
      <c r="AO13" s="43" t="n">
        <v>0</v>
      </c>
      <c r="AP13" s="43"/>
      <c r="AQ13" s="43"/>
      <c r="AR13" s="42" t="n">
        <v>0</v>
      </c>
      <c r="AS13" s="42"/>
      <c r="AT13" s="42"/>
      <c r="AU13" s="46" t="n">
        <v>552.8</v>
      </c>
      <c r="AV13" s="46"/>
      <c r="AW13" s="46"/>
      <c r="AX13" s="46"/>
      <c r="AY13" s="43" t="n">
        <v>48.05</v>
      </c>
      <c r="AZ13" s="43"/>
      <c r="BA13" s="43"/>
      <c r="BB13" s="43"/>
      <c r="BC13" s="47" t="n">
        <v>600.85</v>
      </c>
      <c r="BD13" s="47"/>
      <c r="BE13" s="47"/>
      <c r="BF13" s="47"/>
    </row>
    <row r="14" s="15" customFormat="true" ht="24" hidden="false" customHeight="true" outlineLevel="0" collapsed="false">
      <c r="A14" s="48" t="s">
        <v>17</v>
      </c>
      <c r="B14" s="48"/>
      <c r="C14" s="48"/>
      <c r="D14" s="48"/>
      <c r="E14" s="32" t="n">
        <v>11381</v>
      </c>
      <c r="F14" s="32"/>
      <c r="G14" s="32"/>
      <c r="H14" s="32"/>
      <c r="I14" s="33" t="n">
        <v>2147</v>
      </c>
      <c r="J14" s="33"/>
      <c r="K14" s="33"/>
      <c r="L14" s="33"/>
      <c r="M14" s="34" t="n">
        <v>13528</v>
      </c>
      <c r="N14" s="34"/>
      <c r="O14" s="34"/>
      <c r="P14" s="34"/>
      <c r="Q14" s="32" t="n">
        <v>0</v>
      </c>
      <c r="R14" s="32"/>
      <c r="S14" s="32"/>
      <c r="T14" s="33" t="n">
        <v>0</v>
      </c>
      <c r="U14" s="33"/>
      <c r="V14" s="33"/>
      <c r="W14" s="32" t="n">
        <v>0</v>
      </c>
      <c r="X14" s="32"/>
      <c r="Y14" s="32"/>
      <c r="Z14" s="37" t="n">
        <v>83807</v>
      </c>
      <c r="AA14" s="37"/>
      <c r="AB14" s="37"/>
      <c r="AC14" s="37"/>
      <c r="AD14" s="33" t="n">
        <v>10204</v>
      </c>
      <c r="AE14" s="33"/>
      <c r="AF14" s="33"/>
      <c r="AG14" s="33"/>
      <c r="AH14" s="34" t="n">
        <v>94011</v>
      </c>
      <c r="AI14" s="34"/>
      <c r="AJ14" s="34"/>
      <c r="AK14" s="34"/>
      <c r="AL14" s="32" t="n">
        <v>0</v>
      </c>
      <c r="AM14" s="32"/>
      <c r="AN14" s="32"/>
      <c r="AO14" s="33" t="n">
        <v>0</v>
      </c>
      <c r="AP14" s="33"/>
      <c r="AQ14" s="33"/>
      <c r="AR14" s="32" t="n">
        <v>0</v>
      </c>
      <c r="AS14" s="32"/>
      <c r="AT14" s="32"/>
      <c r="AU14" s="38" t="n">
        <v>95188</v>
      </c>
      <c r="AV14" s="38"/>
      <c r="AW14" s="38"/>
      <c r="AX14" s="38"/>
      <c r="AY14" s="33" t="n">
        <v>12351</v>
      </c>
      <c r="AZ14" s="33"/>
      <c r="BA14" s="33"/>
      <c r="BB14" s="33"/>
      <c r="BC14" s="39" t="n">
        <v>107539</v>
      </c>
      <c r="BD14" s="39"/>
      <c r="BE14" s="39"/>
      <c r="BF14" s="39"/>
    </row>
    <row r="15" s="15" customFormat="true" ht="24" hidden="false" customHeight="true" outlineLevel="0" collapsed="false">
      <c r="A15" s="49" t="s">
        <v>18</v>
      </c>
      <c r="B15" s="49"/>
      <c r="C15" s="49"/>
      <c r="D15" s="49"/>
      <c r="E15" s="50" t="n">
        <v>1191</v>
      </c>
      <c r="F15" s="50"/>
      <c r="G15" s="50"/>
      <c r="H15" s="50"/>
      <c r="I15" s="51" t="n">
        <v>340</v>
      </c>
      <c r="J15" s="51"/>
      <c r="K15" s="51"/>
      <c r="L15" s="51"/>
      <c r="M15" s="52" t="n">
        <v>1531</v>
      </c>
      <c r="N15" s="52"/>
      <c r="O15" s="52"/>
      <c r="P15" s="52"/>
      <c r="Q15" s="53" t="n">
        <v>0</v>
      </c>
      <c r="R15" s="53"/>
      <c r="S15" s="53"/>
      <c r="T15" s="51" t="n">
        <v>0</v>
      </c>
      <c r="U15" s="51"/>
      <c r="V15" s="51"/>
      <c r="W15" s="53" t="n">
        <v>0</v>
      </c>
      <c r="X15" s="53"/>
      <c r="Y15" s="53"/>
      <c r="Z15" s="54" t="n">
        <v>8185</v>
      </c>
      <c r="AA15" s="54"/>
      <c r="AB15" s="54"/>
      <c r="AC15" s="54"/>
      <c r="AD15" s="51" t="n">
        <v>1370</v>
      </c>
      <c r="AE15" s="51"/>
      <c r="AF15" s="51"/>
      <c r="AG15" s="51"/>
      <c r="AH15" s="52" t="n">
        <v>9555</v>
      </c>
      <c r="AI15" s="52"/>
      <c r="AJ15" s="52"/>
      <c r="AK15" s="52"/>
      <c r="AL15" s="53" t="n">
        <v>0</v>
      </c>
      <c r="AM15" s="53"/>
      <c r="AN15" s="53"/>
      <c r="AO15" s="51" t="n">
        <v>0</v>
      </c>
      <c r="AP15" s="51"/>
      <c r="AQ15" s="51"/>
      <c r="AR15" s="53" t="n">
        <v>0</v>
      </c>
      <c r="AS15" s="53"/>
      <c r="AT15" s="53"/>
      <c r="AU15" s="55" t="n">
        <v>9376</v>
      </c>
      <c r="AV15" s="55"/>
      <c r="AW15" s="55"/>
      <c r="AX15" s="55"/>
      <c r="AY15" s="51" t="n">
        <v>1710</v>
      </c>
      <c r="AZ15" s="51"/>
      <c r="BA15" s="51"/>
      <c r="BB15" s="51"/>
      <c r="BC15" s="56" t="n">
        <v>11086</v>
      </c>
      <c r="BD15" s="56"/>
      <c r="BE15" s="56"/>
      <c r="BF15" s="56"/>
    </row>
    <row r="16" s="15" customFormat="true" ht="24" hidden="false" customHeight="true" outlineLevel="0" collapsed="false">
      <c r="A16" s="57" t="s">
        <v>19</v>
      </c>
      <c r="B16" s="57"/>
      <c r="C16" s="57"/>
      <c r="D16" s="57"/>
      <c r="E16" s="58" t="n">
        <v>1.15617128463476</v>
      </c>
      <c r="F16" s="58"/>
      <c r="G16" s="58"/>
      <c r="H16" s="58"/>
      <c r="I16" s="59" t="n">
        <v>0.170588235294118</v>
      </c>
      <c r="J16" s="59"/>
      <c r="K16" s="59"/>
      <c r="L16" s="59"/>
      <c r="M16" s="60" t="n">
        <v>0.937295885042456</v>
      </c>
      <c r="N16" s="60"/>
      <c r="O16" s="60"/>
      <c r="P16" s="60"/>
      <c r="Q16" s="58" t="n">
        <v>0</v>
      </c>
      <c r="R16" s="58"/>
      <c r="S16" s="58"/>
      <c r="T16" s="59" t="n">
        <v>0</v>
      </c>
      <c r="U16" s="59"/>
      <c r="V16" s="59"/>
      <c r="W16" s="58" t="n">
        <v>0</v>
      </c>
      <c r="X16" s="58"/>
      <c r="Y16" s="58"/>
      <c r="Z16" s="61" t="n">
        <v>1.18252901649359</v>
      </c>
      <c r="AA16" s="61"/>
      <c r="AB16" s="61"/>
      <c r="AC16" s="61"/>
      <c r="AD16" s="59" t="n">
        <v>0.659124087591241</v>
      </c>
      <c r="AE16" s="59"/>
      <c r="AF16" s="59"/>
      <c r="AG16" s="59"/>
      <c r="AH16" s="60" t="n">
        <v>1.10748299319728</v>
      </c>
      <c r="AI16" s="60"/>
      <c r="AJ16" s="60"/>
      <c r="AK16" s="60"/>
      <c r="AL16" s="58" t="n">
        <v>0</v>
      </c>
      <c r="AM16" s="58"/>
      <c r="AN16" s="58"/>
      <c r="AO16" s="59" t="n">
        <v>0</v>
      </c>
      <c r="AP16" s="59"/>
      <c r="AQ16" s="59"/>
      <c r="AR16" s="58" t="n">
        <v>0</v>
      </c>
      <c r="AS16" s="58"/>
      <c r="AT16" s="58"/>
      <c r="AU16" s="62" t="n">
        <v>1.17918088737201</v>
      </c>
      <c r="AV16" s="62"/>
      <c r="AW16" s="62"/>
      <c r="AX16" s="62"/>
      <c r="AY16" s="59" t="n">
        <v>0.561988304093567</v>
      </c>
      <c r="AZ16" s="59"/>
      <c r="BA16" s="59"/>
      <c r="BB16" s="59"/>
      <c r="BC16" s="63" t="n">
        <v>1.0839797943352</v>
      </c>
      <c r="BD16" s="63"/>
      <c r="BE16" s="63"/>
      <c r="BF16" s="63"/>
    </row>
    <row r="17" s="15" customFormat="tru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s="15" customFormat="true" ht="20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s="15" customFormat="true" ht="30.75" hidden="false" customHeight="true" outlineLevel="0" collapsed="false">
      <c r="A19" s="11" t="s">
        <v>20</v>
      </c>
      <c r="B19" s="12"/>
      <c r="C19" s="13"/>
      <c r="D19" s="13"/>
      <c r="E19" s="64"/>
      <c r="F19" s="64"/>
      <c r="G19" s="64"/>
      <c r="H19" s="64"/>
      <c r="I19" s="64"/>
      <c r="J19" s="64"/>
      <c r="K19" s="64"/>
      <c r="L19" s="64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4" t="s">
        <v>21</v>
      </c>
    </row>
    <row r="20" s="15" customFormat="true" ht="24" hidden="false" customHeight="true" outlineLevel="0" collapsed="false">
      <c r="A20" s="65"/>
      <c r="B20" s="65"/>
      <c r="C20" s="65"/>
      <c r="D20" s="65"/>
      <c r="E20" s="65"/>
      <c r="F20" s="65"/>
      <c r="G20" s="66" t="s">
        <v>7</v>
      </c>
      <c r="H20" s="66"/>
      <c r="I20" s="66"/>
      <c r="J20" s="66"/>
      <c r="K20" s="66"/>
      <c r="L20" s="67" t="s">
        <v>8</v>
      </c>
      <c r="M20" s="67"/>
      <c r="N20" s="67"/>
      <c r="O20" s="67"/>
      <c r="P20" s="67"/>
      <c r="Q20" s="68" t="s">
        <v>9</v>
      </c>
      <c r="R20" s="68"/>
      <c r="S20" s="68"/>
      <c r="T20" s="68"/>
      <c r="U20" s="68"/>
      <c r="V20" s="69" t="s">
        <v>22</v>
      </c>
      <c r="W20" s="69"/>
      <c r="X20" s="69"/>
      <c r="Y20" s="69"/>
      <c r="Z20" s="69"/>
      <c r="AA20" s="68" t="s">
        <v>23</v>
      </c>
      <c r="AB20" s="68"/>
      <c r="AC20" s="68"/>
      <c r="AD20" s="68"/>
      <c r="AE20" s="68"/>
      <c r="AF20" s="68" t="s">
        <v>24</v>
      </c>
      <c r="AG20" s="68"/>
      <c r="AH20" s="68"/>
      <c r="AI20" s="68"/>
      <c r="AJ20" s="68"/>
      <c r="AK20" s="68" t="s">
        <v>25</v>
      </c>
      <c r="AL20" s="68"/>
      <c r="AM20" s="68"/>
      <c r="AN20" s="68"/>
      <c r="AO20" s="68"/>
      <c r="AP20" s="68" t="s">
        <v>26</v>
      </c>
      <c r="AQ20" s="68"/>
      <c r="AR20" s="68"/>
      <c r="AS20" s="68"/>
      <c r="AT20" s="68"/>
      <c r="AU20" s="67" t="s">
        <v>27</v>
      </c>
      <c r="AV20" s="67"/>
      <c r="AW20" s="67"/>
      <c r="AX20" s="67"/>
      <c r="AY20" s="67"/>
      <c r="AZ20" s="70" t="s">
        <v>28</v>
      </c>
      <c r="BA20" s="70"/>
      <c r="BB20" s="70"/>
      <c r="BC20" s="70"/>
      <c r="BD20" s="70"/>
      <c r="BE20" s="70"/>
      <c r="BF20" s="70"/>
    </row>
    <row r="21" s="15" customFormat="true" ht="24" hidden="false" customHeight="true" outlineLevel="0" collapsed="false">
      <c r="A21" s="65"/>
      <c r="B21" s="65"/>
      <c r="C21" s="65"/>
      <c r="D21" s="65"/>
      <c r="E21" s="65"/>
      <c r="F21" s="65"/>
      <c r="G21" s="66"/>
      <c r="H21" s="66"/>
      <c r="I21" s="66"/>
      <c r="J21" s="66"/>
      <c r="K21" s="66"/>
      <c r="L21" s="67"/>
      <c r="M21" s="67"/>
      <c r="N21" s="67"/>
      <c r="O21" s="67"/>
      <c r="P21" s="67"/>
      <c r="Q21" s="68"/>
      <c r="R21" s="68"/>
      <c r="S21" s="68"/>
      <c r="T21" s="68"/>
      <c r="U21" s="68"/>
      <c r="V21" s="71" t="s">
        <v>29</v>
      </c>
      <c r="W21" s="71"/>
      <c r="X21" s="71"/>
      <c r="Y21" s="71"/>
      <c r="Z21" s="71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7"/>
      <c r="AV21" s="67"/>
      <c r="AW21" s="67"/>
      <c r="AX21" s="67"/>
      <c r="AY21" s="67"/>
      <c r="AZ21" s="70"/>
      <c r="BA21" s="70"/>
      <c r="BB21" s="70"/>
      <c r="BC21" s="70"/>
      <c r="BD21" s="70"/>
      <c r="BE21" s="70"/>
      <c r="BF21" s="70"/>
    </row>
    <row r="22" s="15" customFormat="true" ht="24" hidden="false" customHeight="true" outlineLevel="0" collapsed="false">
      <c r="A22" s="72" t="s">
        <v>30</v>
      </c>
      <c r="B22" s="72"/>
      <c r="C22" s="73" t="s">
        <v>15</v>
      </c>
      <c r="D22" s="73"/>
      <c r="E22" s="73"/>
      <c r="F22" s="73"/>
      <c r="G22" s="74" t="n">
        <v>1432</v>
      </c>
      <c r="H22" s="74"/>
      <c r="I22" s="74"/>
      <c r="J22" s="74"/>
      <c r="K22" s="74"/>
      <c r="L22" s="75" t="n">
        <v>0</v>
      </c>
      <c r="M22" s="75"/>
      <c r="N22" s="75"/>
      <c r="O22" s="75"/>
      <c r="P22" s="75"/>
      <c r="Q22" s="76" t="n">
        <v>10018</v>
      </c>
      <c r="R22" s="76"/>
      <c r="S22" s="76"/>
      <c r="T22" s="76"/>
      <c r="U22" s="76"/>
      <c r="V22" s="76" t="n">
        <v>0</v>
      </c>
      <c r="W22" s="76"/>
      <c r="X22" s="76"/>
      <c r="Y22" s="76"/>
      <c r="Z22" s="76"/>
      <c r="AA22" s="77"/>
      <c r="AB22" s="77"/>
      <c r="AC22" s="77"/>
      <c r="AD22" s="77"/>
      <c r="AE22" s="77"/>
      <c r="AF22" s="78"/>
      <c r="AG22" s="77"/>
      <c r="AH22" s="77"/>
      <c r="AI22" s="32"/>
      <c r="AJ22" s="32"/>
      <c r="AK22" s="79"/>
      <c r="AL22" s="32"/>
      <c r="AM22" s="32"/>
      <c r="AN22" s="32"/>
      <c r="AO22" s="32"/>
      <c r="AP22" s="79"/>
      <c r="AQ22" s="77"/>
      <c r="AR22" s="77"/>
      <c r="AS22" s="77"/>
      <c r="AT22" s="77"/>
      <c r="AU22" s="78"/>
      <c r="AV22" s="77"/>
      <c r="AW22" s="77"/>
      <c r="AX22" s="77"/>
      <c r="AY22" s="77"/>
      <c r="AZ22" s="80" t="n">
        <v>11450</v>
      </c>
      <c r="BA22" s="80"/>
      <c r="BB22" s="80"/>
      <c r="BC22" s="80"/>
      <c r="BD22" s="80"/>
      <c r="BE22" s="80"/>
      <c r="BF22" s="80"/>
    </row>
    <row r="23" s="15" customFormat="true" ht="24" hidden="false" customHeight="true" outlineLevel="0" collapsed="false">
      <c r="A23" s="72"/>
      <c r="B23" s="72"/>
      <c r="C23" s="81"/>
      <c r="D23" s="82" t="s">
        <v>16</v>
      </c>
      <c r="E23" s="82"/>
      <c r="F23" s="82"/>
      <c r="G23" s="83" t="n">
        <v>71.6</v>
      </c>
      <c r="H23" s="83"/>
      <c r="I23" s="83"/>
      <c r="J23" s="83"/>
      <c r="K23" s="83"/>
      <c r="L23" s="84" t="n">
        <v>0</v>
      </c>
      <c r="M23" s="84"/>
      <c r="N23" s="84"/>
      <c r="O23" s="84"/>
      <c r="P23" s="84"/>
      <c r="Q23" s="85" t="n">
        <v>500.9</v>
      </c>
      <c r="R23" s="85"/>
      <c r="S23" s="85"/>
      <c r="T23" s="85"/>
      <c r="U23" s="85"/>
      <c r="V23" s="85" t="n">
        <v>0</v>
      </c>
      <c r="W23" s="85"/>
      <c r="X23" s="85"/>
      <c r="Y23" s="85"/>
      <c r="Z23" s="85"/>
      <c r="AA23" s="77"/>
      <c r="AB23" s="77"/>
      <c r="AC23" s="77"/>
      <c r="AD23" s="77"/>
      <c r="AE23" s="77"/>
      <c r="AF23" s="86"/>
      <c r="AG23" s="77"/>
      <c r="AH23" s="77"/>
      <c r="AI23" s="32"/>
      <c r="AJ23" s="32"/>
      <c r="AK23" s="37"/>
      <c r="AL23" s="32"/>
      <c r="AM23" s="32"/>
      <c r="AN23" s="32"/>
      <c r="AO23" s="32"/>
      <c r="AP23" s="37"/>
      <c r="AQ23" s="77"/>
      <c r="AR23" s="77"/>
      <c r="AS23" s="77"/>
      <c r="AT23" s="77"/>
      <c r="AU23" s="86"/>
      <c r="AV23" s="77"/>
      <c r="AW23" s="77"/>
      <c r="AX23" s="77"/>
      <c r="AY23" s="77"/>
      <c r="AZ23" s="87" t="n">
        <v>572.5</v>
      </c>
      <c r="BA23" s="87"/>
      <c r="BB23" s="87"/>
      <c r="BC23" s="87"/>
      <c r="BD23" s="87"/>
      <c r="BE23" s="87"/>
      <c r="BF23" s="87"/>
    </row>
    <row r="24" s="15" customFormat="true" ht="24" hidden="false" customHeight="true" outlineLevel="0" collapsed="false">
      <c r="A24" s="72"/>
      <c r="B24" s="72"/>
      <c r="C24" s="88" t="s">
        <v>17</v>
      </c>
      <c r="D24" s="88"/>
      <c r="E24" s="88"/>
      <c r="F24" s="88"/>
      <c r="G24" s="89" t="n">
        <v>13450</v>
      </c>
      <c r="H24" s="89"/>
      <c r="I24" s="89"/>
      <c r="J24" s="89"/>
      <c r="K24" s="89"/>
      <c r="L24" s="90" t="n">
        <v>0</v>
      </c>
      <c r="M24" s="90"/>
      <c r="N24" s="90"/>
      <c r="O24" s="90"/>
      <c r="P24" s="90"/>
      <c r="Q24" s="91" t="n">
        <v>90020</v>
      </c>
      <c r="R24" s="91"/>
      <c r="S24" s="91"/>
      <c r="T24" s="91"/>
      <c r="U24" s="91"/>
      <c r="V24" s="91" t="n">
        <v>0</v>
      </c>
      <c r="W24" s="91"/>
      <c r="X24" s="91"/>
      <c r="Y24" s="91"/>
      <c r="Z24" s="91"/>
      <c r="AA24" s="77"/>
      <c r="AB24" s="77"/>
      <c r="AC24" s="77"/>
      <c r="AD24" s="77"/>
      <c r="AE24" s="77"/>
      <c r="AF24" s="86"/>
      <c r="AG24" s="77"/>
      <c r="AH24" s="77"/>
      <c r="AI24" s="32"/>
      <c r="AJ24" s="32"/>
      <c r="AK24" s="37"/>
      <c r="AL24" s="32"/>
      <c r="AM24" s="32"/>
      <c r="AN24" s="32"/>
      <c r="AO24" s="32"/>
      <c r="AP24" s="37"/>
      <c r="AQ24" s="77"/>
      <c r="AR24" s="77"/>
      <c r="AS24" s="77"/>
      <c r="AT24" s="77"/>
      <c r="AU24" s="86"/>
      <c r="AV24" s="77"/>
      <c r="AW24" s="77"/>
      <c r="AX24" s="77"/>
      <c r="AY24" s="77"/>
      <c r="AZ24" s="92" t="n">
        <v>103470</v>
      </c>
      <c r="BA24" s="92"/>
      <c r="BB24" s="92"/>
      <c r="BC24" s="92"/>
      <c r="BD24" s="92"/>
      <c r="BE24" s="92"/>
      <c r="BF24" s="92"/>
    </row>
    <row r="25" s="15" customFormat="true" ht="24" hidden="false" customHeight="true" outlineLevel="0" collapsed="false">
      <c r="A25" s="72"/>
      <c r="B25" s="72"/>
      <c r="C25" s="93" t="s">
        <v>18</v>
      </c>
      <c r="D25" s="93"/>
      <c r="E25" s="93"/>
      <c r="F25" s="93"/>
      <c r="G25" s="94" t="n">
        <v>1538</v>
      </c>
      <c r="H25" s="94"/>
      <c r="I25" s="94"/>
      <c r="J25" s="94"/>
      <c r="K25" s="94"/>
      <c r="L25" s="54" t="n">
        <v>0</v>
      </c>
      <c r="M25" s="54"/>
      <c r="N25" s="54"/>
      <c r="O25" s="54"/>
      <c r="P25" s="54"/>
      <c r="Q25" s="95" t="n">
        <v>9362</v>
      </c>
      <c r="R25" s="95"/>
      <c r="S25" s="95"/>
      <c r="T25" s="95"/>
      <c r="U25" s="95"/>
      <c r="V25" s="95" t="n">
        <v>0</v>
      </c>
      <c r="W25" s="95"/>
      <c r="X25" s="95"/>
      <c r="Y25" s="95"/>
      <c r="Z25" s="95"/>
      <c r="AA25" s="77"/>
      <c r="AB25" s="77"/>
      <c r="AC25" s="77"/>
      <c r="AD25" s="77"/>
      <c r="AE25" s="77"/>
      <c r="AF25" s="86"/>
      <c r="AG25" s="77"/>
      <c r="AH25" s="77"/>
      <c r="AI25" s="32"/>
      <c r="AJ25" s="32"/>
      <c r="AK25" s="37"/>
      <c r="AL25" s="32"/>
      <c r="AM25" s="32"/>
      <c r="AN25" s="32"/>
      <c r="AO25" s="32"/>
      <c r="AP25" s="37"/>
      <c r="AQ25" s="77"/>
      <c r="AR25" s="77"/>
      <c r="AS25" s="77"/>
      <c r="AT25" s="77"/>
      <c r="AU25" s="86"/>
      <c r="AV25" s="77"/>
      <c r="AW25" s="77"/>
      <c r="AX25" s="77"/>
      <c r="AY25" s="77"/>
      <c r="AZ25" s="96" t="n">
        <v>10900</v>
      </c>
      <c r="BA25" s="96"/>
      <c r="BB25" s="96"/>
      <c r="BC25" s="96"/>
      <c r="BD25" s="96"/>
      <c r="BE25" s="96"/>
      <c r="BF25" s="96"/>
    </row>
    <row r="26" s="15" customFormat="true" ht="24" hidden="false" customHeight="true" outlineLevel="0" collapsed="false">
      <c r="A26" s="72"/>
      <c r="B26" s="72"/>
      <c r="C26" s="28" t="s">
        <v>19</v>
      </c>
      <c r="D26" s="28"/>
      <c r="E26" s="28"/>
      <c r="F26" s="28"/>
      <c r="G26" s="97" t="n">
        <v>0.931079323797139</v>
      </c>
      <c r="H26" s="97"/>
      <c r="I26" s="97"/>
      <c r="J26" s="97"/>
      <c r="K26" s="97"/>
      <c r="L26" s="98" t="n">
        <v>0</v>
      </c>
      <c r="M26" s="98"/>
      <c r="N26" s="98"/>
      <c r="O26" s="98"/>
      <c r="P26" s="98"/>
      <c r="Q26" s="98" t="n">
        <v>1.07007049775689</v>
      </c>
      <c r="R26" s="98"/>
      <c r="S26" s="98"/>
      <c r="T26" s="98"/>
      <c r="U26" s="98"/>
      <c r="V26" s="60" t="n">
        <v>0</v>
      </c>
      <c r="W26" s="60"/>
      <c r="X26" s="60"/>
      <c r="Y26" s="60"/>
      <c r="Z26" s="60"/>
      <c r="AA26" s="99"/>
      <c r="AB26" s="99"/>
      <c r="AC26" s="99"/>
      <c r="AD26" s="99"/>
      <c r="AE26" s="99"/>
      <c r="AF26" s="100"/>
      <c r="AG26" s="99"/>
      <c r="AH26" s="99"/>
      <c r="AI26" s="101"/>
      <c r="AJ26" s="101"/>
      <c r="AK26" s="102"/>
      <c r="AL26" s="101"/>
      <c r="AM26" s="101"/>
      <c r="AN26" s="101"/>
      <c r="AO26" s="101"/>
      <c r="AP26" s="102"/>
      <c r="AQ26" s="99"/>
      <c r="AR26" s="99"/>
      <c r="AS26" s="99"/>
      <c r="AT26" s="99"/>
      <c r="AU26" s="100"/>
      <c r="AV26" s="99"/>
      <c r="AW26" s="99"/>
      <c r="AX26" s="99"/>
      <c r="AY26" s="99"/>
      <c r="AZ26" s="103" t="n">
        <v>1.05045871559633</v>
      </c>
      <c r="BA26" s="103"/>
      <c r="BB26" s="103"/>
      <c r="BC26" s="103"/>
      <c r="BD26" s="103"/>
      <c r="BE26" s="103"/>
      <c r="BF26" s="103"/>
    </row>
    <row r="27" s="15" customFormat="true" ht="24" hidden="false" customHeight="true" outlineLevel="0" collapsed="false">
      <c r="A27" s="104" t="s">
        <v>31</v>
      </c>
      <c r="B27" s="104"/>
      <c r="C27" s="73" t="s">
        <v>15</v>
      </c>
      <c r="D27" s="73"/>
      <c r="E27" s="73"/>
      <c r="F27" s="73"/>
      <c r="G27" s="105" t="n">
        <v>641459</v>
      </c>
      <c r="H27" s="105"/>
      <c r="I27" s="105"/>
      <c r="J27" s="105"/>
      <c r="K27" s="105"/>
      <c r="L27" s="37" t="n">
        <v>0</v>
      </c>
      <c r="M27" s="37"/>
      <c r="N27" s="37"/>
      <c r="O27" s="37"/>
      <c r="P27" s="37"/>
      <c r="Q27" s="106" t="n">
        <v>761030.5</v>
      </c>
      <c r="R27" s="106"/>
      <c r="S27" s="106"/>
      <c r="T27" s="106"/>
      <c r="U27" s="106"/>
      <c r="V27" s="106" t="n">
        <v>0</v>
      </c>
      <c r="W27" s="106"/>
      <c r="X27" s="106"/>
      <c r="Y27" s="106"/>
      <c r="Z27" s="106"/>
      <c r="AA27" s="106" t="n">
        <v>0</v>
      </c>
      <c r="AB27" s="106"/>
      <c r="AC27" s="106"/>
      <c r="AD27" s="106"/>
      <c r="AE27" s="106"/>
      <c r="AF27" s="106" t="n">
        <v>0</v>
      </c>
      <c r="AG27" s="106"/>
      <c r="AH27" s="106"/>
      <c r="AI27" s="106"/>
      <c r="AJ27" s="106"/>
      <c r="AK27" s="106" t="n">
        <v>0</v>
      </c>
      <c r="AL27" s="106"/>
      <c r="AM27" s="106"/>
      <c r="AN27" s="106"/>
      <c r="AO27" s="106"/>
      <c r="AP27" s="107" t="n">
        <v>0</v>
      </c>
      <c r="AQ27" s="107"/>
      <c r="AR27" s="107"/>
      <c r="AS27" s="107"/>
      <c r="AT27" s="107"/>
      <c r="AU27" s="77"/>
      <c r="AV27" s="77"/>
      <c r="AW27" s="77"/>
      <c r="AX27" s="77"/>
      <c r="AY27" s="77"/>
      <c r="AZ27" s="108" t="n">
        <v>1402489.5</v>
      </c>
      <c r="BA27" s="108"/>
      <c r="BB27" s="108"/>
      <c r="BC27" s="108"/>
      <c r="BD27" s="108"/>
      <c r="BE27" s="108"/>
      <c r="BF27" s="108"/>
    </row>
    <row r="28" s="15" customFormat="true" ht="24" hidden="false" customHeight="true" outlineLevel="0" collapsed="false">
      <c r="A28" s="104"/>
      <c r="B28" s="104"/>
      <c r="C28" s="81"/>
      <c r="D28" s="82" t="s">
        <v>16</v>
      </c>
      <c r="E28" s="82"/>
      <c r="F28" s="82"/>
      <c r="G28" s="109" t="n">
        <v>32072.95</v>
      </c>
      <c r="H28" s="109"/>
      <c r="I28" s="109"/>
      <c r="J28" s="109"/>
      <c r="K28" s="109"/>
      <c r="L28" s="84" t="n">
        <v>0</v>
      </c>
      <c r="M28" s="84"/>
      <c r="N28" s="84"/>
      <c r="O28" s="84"/>
      <c r="P28" s="84"/>
      <c r="Q28" s="85" t="n">
        <v>38051.525</v>
      </c>
      <c r="R28" s="85"/>
      <c r="S28" s="85"/>
      <c r="T28" s="85"/>
      <c r="U28" s="85"/>
      <c r="V28" s="85" t="n">
        <v>0</v>
      </c>
      <c r="W28" s="85"/>
      <c r="X28" s="85"/>
      <c r="Y28" s="85"/>
      <c r="Z28" s="85"/>
      <c r="AA28" s="85" t="n">
        <v>0</v>
      </c>
      <c r="AB28" s="85"/>
      <c r="AC28" s="85"/>
      <c r="AD28" s="85"/>
      <c r="AE28" s="85"/>
      <c r="AF28" s="85" t="n">
        <v>0</v>
      </c>
      <c r="AG28" s="85"/>
      <c r="AH28" s="85"/>
      <c r="AI28" s="85"/>
      <c r="AJ28" s="85"/>
      <c r="AK28" s="85" t="n">
        <v>0</v>
      </c>
      <c r="AL28" s="85"/>
      <c r="AM28" s="85"/>
      <c r="AN28" s="85"/>
      <c r="AO28" s="85"/>
      <c r="AP28" s="110" t="n">
        <v>0</v>
      </c>
      <c r="AQ28" s="110"/>
      <c r="AR28" s="110"/>
      <c r="AS28" s="110"/>
      <c r="AT28" s="110"/>
      <c r="AU28" s="77"/>
      <c r="AV28" s="77"/>
      <c r="AW28" s="77"/>
      <c r="AX28" s="77"/>
      <c r="AY28" s="77"/>
      <c r="AZ28" s="111" t="n">
        <v>70124.475</v>
      </c>
      <c r="BA28" s="111"/>
      <c r="BB28" s="111"/>
      <c r="BC28" s="111"/>
      <c r="BD28" s="111"/>
      <c r="BE28" s="111"/>
      <c r="BF28" s="111"/>
    </row>
    <row r="29" s="15" customFormat="true" ht="24" hidden="false" customHeight="true" outlineLevel="0" collapsed="false">
      <c r="A29" s="104"/>
      <c r="B29" s="104"/>
      <c r="C29" s="88" t="s">
        <v>17</v>
      </c>
      <c r="D29" s="88"/>
      <c r="E29" s="88"/>
      <c r="F29" s="88"/>
      <c r="G29" s="112" t="n">
        <v>5906384.2</v>
      </c>
      <c r="H29" s="112"/>
      <c r="I29" s="112"/>
      <c r="J29" s="112"/>
      <c r="K29" s="112"/>
      <c r="L29" s="90" t="n">
        <v>0</v>
      </c>
      <c r="M29" s="90"/>
      <c r="N29" s="90"/>
      <c r="O29" s="90"/>
      <c r="P29" s="90"/>
      <c r="Q29" s="91" t="n">
        <v>6946118</v>
      </c>
      <c r="R29" s="91"/>
      <c r="S29" s="91"/>
      <c r="T29" s="91"/>
      <c r="U29" s="91"/>
      <c r="V29" s="91" t="n">
        <v>0</v>
      </c>
      <c r="W29" s="91"/>
      <c r="X29" s="91"/>
      <c r="Y29" s="91"/>
      <c r="Z29" s="91"/>
      <c r="AA29" s="91" t="n">
        <v>0</v>
      </c>
      <c r="AB29" s="91"/>
      <c r="AC29" s="91"/>
      <c r="AD29" s="91"/>
      <c r="AE29" s="91"/>
      <c r="AF29" s="91" t="n">
        <v>0</v>
      </c>
      <c r="AG29" s="91"/>
      <c r="AH29" s="91"/>
      <c r="AI29" s="91"/>
      <c r="AJ29" s="91"/>
      <c r="AK29" s="91" t="n">
        <v>0</v>
      </c>
      <c r="AL29" s="91"/>
      <c r="AM29" s="91"/>
      <c r="AN29" s="91"/>
      <c r="AO29" s="91"/>
      <c r="AP29" s="113" t="n">
        <v>0</v>
      </c>
      <c r="AQ29" s="113"/>
      <c r="AR29" s="113"/>
      <c r="AS29" s="113"/>
      <c r="AT29" s="113"/>
      <c r="AU29" s="86"/>
      <c r="AV29" s="77"/>
      <c r="AW29" s="77"/>
      <c r="AX29" s="77"/>
      <c r="AY29" s="114"/>
      <c r="AZ29" s="115" t="n">
        <v>12852502.2</v>
      </c>
      <c r="BA29" s="115"/>
      <c r="BB29" s="115"/>
      <c r="BC29" s="115"/>
      <c r="BD29" s="115"/>
      <c r="BE29" s="115"/>
      <c r="BF29" s="115"/>
    </row>
    <row r="30" s="15" customFormat="true" ht="24" hidden="false" customHeight="true" outlineLevel="0" collapsed="false">
      <c r="A30" s="104"/>
      <c r="B30" s="104"/>
      <c r="C30" s="116" t="s">
        <v>18</v>
      </c>
      <c r="D30" s="116"/>
      <c r="E30" s="116"/>
      <c r="F30" s="116"/>
      <c r="G30" s="94" t="n">
        <v>669787.5</v>
      </c>
      <c r="H30" s="94"/>
      <c r="I30" s="94"/>
      <c r="J30" s="94"/>
      <c r="K30" s="94"/>
      <c r="L30" s="54" t="n">
        <v>0</v>
      </c>
      <c r="M30" s="54"/>
      <c r="N30" s="54"/>
      <c r="O30" s="54"/>
      <c r="P30" s="54"/>
      <c r="Q30" s="95" t="n">
        <v>704484.5</v>
      </c>
      <c r="R30" s="95"/>
      <c r="S30" s="95"/>
      <c r="T30" s="95"/>
      <c r="U30" s="95"/>
      <c r="V30" s="95" t="n">
        <v>0</v>
      </c>
      <c r="W30" s="95"/>
      <c r="X30" s="95"/>
      <c r="Y30" s="95"/>
      <c r="Z30" s="95"/>
      <c r="AA30" s="95" t="n">
        <v>0</v>
      </c>
      <c r="AB30" s="95"/>
      <c r="AC30" s="95"/>
      <c r="AD30" s="95"/>
      <c r="AE30" s="95"/>
      <c r="AF30" s="95" t="n">
        <v>0</v>
      </c>
      <c r="AG30" s="95"/>
      <c r="AH30" s="95"/>
      <c r="AI30" s="95"/>
      <c r="AJ30" s="95"/>
      <c r="AK30" s="95" t="n">
        <v>0</v>
      </c>
      <c r="AL30" s="95"/>
      <c r="AM30" s="95"/>
      <c r="AN30" s="95"/>
      <c r="AO30" s="95"/>
      <c r="AP30" s="117" t="n">
        <v>0</v>
      </c>
      <c r="AQ30" s="117"/>
      <c r="AR30" s="117"/>
      <c r="AS30" s="117"/>
      <c r="AT30" s="117"/>
      <c r="AU30" s="77"/>
      <c r="AV30" s="77"/>
      <c r="AW30" s="77"/>
      <c r="AX30" s="77"/>
      <c r="AY30" s="77"/>
      <c r="AZ30" s="118" t="n">
        <v>1374272</v>
      </c>
      <c r="BA30" s="118"/>
      <c r="BB30" s="118"/>
      <c r="BC30" s="118"/>
      <c r="BD30" s="118"/>
      <c r="BE30" s="118"/>
      <c r="BF30" s="118"/>
    </row>
    <row r="31" s="15" customFormat="true" ht="24" hidden="false" customHeight="true" outlineLevel="0" collapsed="false">
      <c r="A31" s="104"/>
      <c r="B31" s="104"/>
      <c r="C31" s="28" t="s">
        <v>19</v>
      </c>
      <c r="D31" s="28"/>
      <c r="E31" s="28"/>
      <c r="F31" s="28"/>
      <c r="G31" s="97" t="n">
        <v>0.957705242334322</v>
      </c>
      <c r="H31" s="97"/>
      <c r="I31" s="97"/>
      <c r="J31" s="97"/>
      <c r="K31" s="97"/>
      <c r="L31" s="98" t="n">
        <v>0</v>
      </c>
      <c r="M31" s="98"/>
      <c r="N31" s="98"/>
      <c r="O31" s="98"/>
      <c r="P31" s="98"/>
      <c r="Q31" s="98" t="n">
        <v>1.08026578299452</v>
      </c>
      <c r="R31" s="98"/>
      <c r="S31" s="98"/>
      <c r="T31" s="98"/>
      <c r="U31" s="98"/>
      <c r="V31" s="60" t="n">
        <v>0</v>
      </c>
      <c r="W31" s="60"/>
      <c r="X31" s="60"/>
      <c r="Y31" s="60"/>
      <c r="Z31" s="60"/>
      <c r="AA31" s="60" t="n">
        <v>0</v>
      </c>
      <c r="AB31" s="60"/>
      <c r="AC31" s="60"/>
      <c r="AD31" s="60"/>
      <c r="AE31" s="60"/>
      <c r="AF31" s="60" t="n">
        <v>0</v>
      </c>
      <c r="AG31" s="60"/>
      <c r="AH31" s="60"/>
      <c r="AI31" s="60"/>
      <c r="AJ31" s="60"/>
      <c r="AK31" s="60" t="n">
        <v>0</v>
      </c>
      <c r="AL31" s="60"/>
      <c r="AM31" s="60"/>
      <c r="AN31" s="60"/>
      <c r="AO31" s="60"/>
      <c r="AP31" s="60" t="n">
        <v>0</v>
      </c>
      <c r="AQ31" s="60"/>
      <c r="AR31" s="60"/>
      <c r="AS31" s="60"/>
      <c r="AT31" s="60"/>
      <c r="AU31" s="99"/>
      <c r="AV31" s="99"/>
      <c r="AW31" s="99"/>
      <c r="AX31" s="99"/>
      <c r="AY31" s="99"/>
      <c r="AZ31" s="103" t="n">
        <v>1.0205326893075</v>
      </c>
      <c r="BA31" s="103"/>
      <c r="BB31" s="103"/>
      <c r="BC31" s="103"/>
      <c r="BD31" s="103"/>
      <c r="BE31" s="103"/>
      <c r="BF31" s="103"/>
    </row>
    <row r="32" s="15" customFormat="true" ht="24" hidden="false" customHeight="true" outlineLevel="0" collapsed="false">
      <c r="A32" s="119" t="s">
        <v>32</v>
      </c>
      <c r="B32" s="119"/>
      <c r="C32" s="73" t="s">
        <v>15</v>
      </c>
      <c r="D32" s="73"/>
      <c r="E32" s="73"/>
      <c r="F32" s="73"/>
      <c r="G32" s="120" t="n">
        <v>661515577</v>
      </c>
      <c r="H32" s="120"/>
      <c r="I32" s="120"/>
      <c r="J32" s="120"/>
      <c r="K32" s="120"/>
      <c r="L32" s="121" t="n">
        <v>0</v>
      </c>
      <c r="M32" s="121"/>
      <c r="N32" s="121"/>
      <c r="O32" s="121"/>
      <c r="P32" s="121"/>
      <c r="Q32" s="122" t="n">
        <v>273064272</v>
      </c>
      <c r="R32" s="122"/>
      <c r="S32" s="122"/>
      <c r="T32" s="122"/>
      <c r="U32" s="122"/>
      <c r="V32" s="122" t="n">
        <v>0</v>
      </c>
      <c r="W32" s="122"/>
      <c r="X32" s="122"/>
      <c r="Y32" s="122"/>
      <c r="Z32" s="122"/>
      <c r="AA32" s="123" t="n">
        <v>0</v>
      </c>
      <c r="AB32" s="123"/>
      <c r="AC32" s="123"/>
      <c r="AD32" s="123"/>
      <c r="AE32" s="123"/>
      <c r="AF32" s="123" t="n">
        <v>0</v>
      </c>
      <c r="AG32" s="123"/>
      <c r="AH32" s="123"/>
      <c r="AI32" s="123"/>
      <c r="AJ32" s="123"/>
      <c r="AK32" s="123" t="n">
        <v>0</v>
      </c>
      <c r="AL32" s="123"/>
      <c r="AM32" s="123"/>
      <c r="AN32" s="123"/>
      <c r="AO32" s="123"/>
      <c r="AP32" s="123" t="n">
        <v>0</v>
      </c>
      <c r="AQ32" s="123"/>
      <c r="AR32" s="123"/>
      <c r="AS32" s="123"/>
      <c r="AT32" s="123"/>
      <c r="AU32" s="124" t="n">
        <v>37067705</v>
      </c>
      <c r="AV32" s="124"/>
      <c r="AW32" s="124"/>
      <c r="AX32" s="124"/>
      <c r="AY32" s="124"/>
      <c r="AZ32" s="125" t="n">
        <v>971647554</v>
      </c>
      <c r="BA32" s="125"/>
      <c r="BB32" s="125"/>
      <c r="BC32" s="125"/>
      <c r="BD32" s="125"/>
      <c r="BE32" s="125"/>
      <c r="BF32" s="125"/>
    </row>
    <row r="33" s="15" customFormat="true" ht="24" hidden="false" customHeight="true" outlineLevel="0" collapsed="false">
      <c r="A33" s="119"/>
      <c r="B33" s="119"/>
      <c r="C33" s="81"/>
      <c r="D33" s="82" t="s">
        <v>16</v>
      </c>
      <c r="E33" s="82"/>
      <c r="F33" s="82"/>
      <c r="G33" s="109" t="n">
        <v>33075778.85</v>
      </c>
      <c r="H33" s="109"/>
      <c r="I33" s="109"/>
      <c r="J33" s="109"/>
      <c r="K33" s="109"/>
      <c r="L33" s="84" t="n">
        <v>0</v>
      </c>
      <c r="M33" s="84"/>
      <c r="N33" s="84"/>
      <c r="O33" s="84"/>
      <c r="P33" s="84"/>
      <c r="Q33" s="85" t="n">
        <v>13653213.6</v>
      </c>
      <c r="R33" s="85"/>
      <c r="S33" s="85"/>
      <c r="T33" s="85"/>
      <c r="U33" s="85"/>
      <c r="V33" s="85" t="n">
        <v>0</v>
      </c>
      <c r="W33" s="85"/>
      <c r="X33" s="85"/>
      <c r="Y33" s="85"/>
      <c r="Z33" s="85"/>
      <c r="AA33" s="85" t="n">
        <v>0</v>
      </c>
      <c r="AB33" s="85"/>
      <c r="AC33" s="85"/>
      <c r="AD33" s="85"/>
      <c r="AE33" s="85"/>
      <c r="AF33" s="85" t="n">
        <v>0</v>
      </c>
      <c r="AG33" s="85"/>
      <c r="AH33" s="85"/>
      <c r="AI33" s="85"/>
      <c r="AJ33" s="85"/>
      <c r="AK33" s="85" t="n">
        <v>0</v>
      </c>
      <c r="AL33" s="85"/>
      <c r="AM33" s="85"/>
      <c r="AN33" s="85"/>
      <c r="AO33" s="85"/>
      <c r="AP33" s="85" t="n">
        <v>0</v>
      </c>
      <c r="AQ33" s="85"/>
      <c r="AR33" s="85"/>
      <c r="AS33" s="85"/>
      <c r="AT33" s="85"/>
      <c r="AU33" s="45" t="n">
        <v>1853385.25</v>
      </c>
      <c r="AV33" s="45"/>
      <c r="AW33" s="45"/>
      <c r="AX33" s="45"/>
      <c r="AY33" s="45"/>
      <c r="AZ33" s="87" t="n">
        <v>48582377.7</v>
      </c>
      <c r="BA33" s="87"/>
      <c r="BB33" s="87"/>
      <c r="BC33" s="87"/>
      <c r="BD33" s="87"/>
      <c r="BE33" s="87"/>
      <c r="BF33" s="87"/>
    </row>
    <row r="34" s="15" customFormat="true" ht="24" hidden="false" customHeight="true" outlineLevel="0" collapsed="false">
      <c r="A34" s="119"/>
      <c r="B34" s="119"/>
      <c r="C34" s="88" t="s">
        <v>17</v>
      </c>
      <c r="D34" s="88"/>
      <c r="E34" s="88"/>
      <c r="F34" s="88"/>
      <c r="G34" s="126" t="n">
        <v>6457619026</v>
      </c>
      <c r="H34" s="126"/>
      <c r="I34" s="126"/>
      <c r="J34" s="126"/>
      <c r="K34" s="126"/>
      <c r="L34" s="127" t="n">
        <v>0</v>
      </c>
      <c r="M34" s="127"/>
      <c r="N34" s="127"/>
      <c r="O34" s="127"/>
      <c r="P34" s="127"/>
      <c r="Q34" s="128" t="n">
        <v>2841930243</v>
      </c>
      <c r="R34" s="128"/>
      <c r="S34" s="128"/>
      <c r="T34" s="128"/>
      <c r="U34" s="128"/>
      <c r="V34" s="128" t="n">
        <v>0</v>
      </c>
      <c r="W34" s="128"/>
      <c r="X34" s="128"/>
      <c r="Y34" s="128"/>
      <c r="Z34" s="128"/>
      <c r="AA34" s="129" t="n">
        <v>0</v>
      </c>
      <c r="AB34" s="129"/>
      <c r="AC34" s="129"/>
      <c r="AD34" s="129"/>
      <c r="AE34" s="129"/>
      <c r="AF34" s="129" t="n">
        <v>0</v>
      </c>
      <c r="AG34" s="129"/>
      <c r="AH34" s="129"/>
      <c r="AI34" s="129"/>
      <c r="AJ34" s="129"/>
      <c r="AK34" s="129" t="n">
        <v>0</v>
      </c>
      <c r="AL34" s="129"/>
      <c r="AM34" s="129"/>
      <c r="AN34" s="129"/>
      <c r="AO34" s="129"/>
      <c r="AP34" s="129" t="n">
        <v>0</v>
      </c>
      <c r="AQ34" s="129"/>
      <c r="AR34" s="129"/>
      <c r="AS34" s="129"/>
      <c r="AT34" s="129"/>
      <c r="AU34" s="130" t="n">
        <v>312615917</v>
      </c>
      <c r="AV34" s="130"/>
      <c r="AW34" s="130"/>
      <c r="AX34" s="130"/>
      <c r="AY34" s="130"/>
      <c r="AZ34" s="131" t="n">
        <v>9612165186</v>
      </c>
      <c r="BA34" s="131"/>
      <c r="BB34" s="131"/>
      <c r="BC34" s="131"/>
      <c r="BD34" s="131"/>
      <c r="BE34" s="131"/>
      <c r="BF34" s="131"/>
    </row>
    <row r="35" s="15" customFormat="true" ht="24" hidden="false" customHeight="true" outlineLevel="0" collapsed="false">
      <c r="A35" s="119"/>
      <c r="B35" s="119"/>
      <c r="C35" s="116" t="s">
        <v>18</v>
      </c>
      <c r="D35" s="116"/>
      <c r="E35" s="116"/>
      <c r="F35" s="116"/>
      <c r="G35" s="132" t="n">
        <v>759365744</v>
      </c>
      <c r="H35" s="132"/>
      <c r="I35" s="132"/>
      <c r="J35" s="132"/>
      <c r="K35" s="132"/>
      <c r="L35" s="133" t="n">
        <v>0</v>
      </c>
      <c r="M35" s="133"/>
      <c r="N35" s="133"/>
      <c r="O35" s="133"/>
      <c r="P35" s="133"/>
      <c r="Q35" s="134" t="n">
        <v>387405602</v>
      </c>
      <c r="R35" s="134"/>
      <c r="S35" s="134"/>
      <c r="T35" s="134"/>
      <c r="U35" s="134"/>
      <c r="V35" s="134" t="n">
        <v>0</v>
      </c>
      <c r="W35" s="134"/>
      <c r="X35" s="134"/>
      <c r="Y35" s="134"/>
      <c r="Z35" s="134"/>
      <c r="AA35" s="134" t="n">
        <v>0</v>
      </c>
      <c r="AB35" s="134"/>
      <c r="AC35" s="134"/>
      <c r="AD35" s="134"/>
      <c r="AE35" s="134"/>
      <c r="AF35" s="134" t="n">
        <v>0</v>
      </c>
      <c r="AG35" s="134"/>
      <c r="AH35" s="134"/>
      <c r="AI35" s="134"/>
      <c r="AJ35" s="134"/>
      <c r="AK35" s="134" t="n">
        <v>0</v>
      </c>
      <c r="AL35" s="134"/>
      <c r="AM35" s="134"/>
      <c r="AN35" s="134"/>
      <c r="AO35" s="134"/>
      <c r="AP35" s="134" t="n">
        <v>0</v>
      </c>
      <c r="AQ35" s="134"/>
      <c r="AR35" s="134"/>
      <c r="AS35" s="134"/>
      <c r="AT35" s="134"/>
      <c r="AU35" s="133" t="n">
        <v>34696766</v>
      </c>
      <c r="AV35" s="133"/>
      <c r="AW35" s="133"/>
      <c r="AX35" s="133"/>
      <c r="AY35" s="133"/>
      <c r="AZ35" s="135" t="n">
        <v>1181468112</v>
      </c>
      <c r="BA35" s="135"/>
      <c r="BB35" s="135"/>
      <c r="BC35" s="135"/>
      <c r="BD35" s="135"/>
      <c r="BE35" s="135"/>
      <c r="BF35" s="135"/>
    </row>
    <row r="36" s="15" customFormat="true" ht="24" hidden="false" customHeight="true" outlineLevel="0" collapsed="false">
      <c r="A36" s="119"/>
      <c r="B36" s="119"/>
      <c r="C36" s="28" t="s">
        <v>19</v>
      </c>
      <c r="D36" s="28"/>
      <c r="E36" s="28"/>
      <c r="F36" s="28"/>
      <c r="G36" s="97" t="n">
        <v>0.871142242360619</v>
      </c>
      <c r="H36" s="97"/>
      <c r="I36" s="97"/>
      <c r="J36" s="97"/>
      <c r="K36" s="97"/>
      <c r="L36" s="98" t="n">
        <v>0</v>
      </c>
      <c r="M36" s="98"/>
      <c r="N36" s="98"/>
      <c r="O36" s="98"/>
      <c r="P36" s="98"/>
      <c r="Q36" s="98" t="n">
        <v>0.704853700076335</v>
      </c>
      <c r="R36" s="98"/>
      <c r="S36" s="98"/>
      <c r="T36" s="98"/>
      <c r="U36" s="98"/>
      <c r="V36" s="60" t="n">
        <v>0</v>
      </c>
      <c r="W36" s="60"/>
      <c r="X36" s="60"/>
      <c r="Y36" s="60"/>
      <c r="Z36" s="60"/>
      <c r="AA36" s="60" t="n">
        <v>0</v>
      </c>
      <c r="AB36" s="60"/>
      <c r="AC36" s="60"/>
      <c r="AD36" s="60"/>
      <c r="AE36" s="60"/>
      <c r="AF36" s="60" t="n">
        <v>0</v>
      </c>
      <c r="AG36" s="60"/>
      <c r="AH36" s="60"/>
      <c r="AI36" s="60"/>
      <c r="AJ36" s="60"/>
      <c r="AK36" s="60" t="n">
        <v>0</v>
      </c>
      <c r="AL36" s="60"/>
      <c r="AM36" s="60"/>
      <c r="AN36" s="60"/>
      <c r="AO36" s="60"/>
      <c r="AP36" s="60" t="n">
        <v>0</v>
      </c>
      <c r="AQ36" s="60"/>
      <c r="AR36" s="60"/>
      <c r="AS36" s="60"/>
      <c r="AT36" s="60"/>
      <c r="AU36" s="60" t="n">
        <v>1.06833314090426</v>
      </c>
      <c r="AV36" s="60"/>
      <c r="AW36" s="60"/>
      <c r="AX36" s="60"/>
      <c r="AY36" s="60"/>
      <c r="AZ36" s="103" t="n">
        <v>0.822406922481544</v>
      </c>
      <c r="BA36" s="103"/>
      <c r="BB36" s="103"/>
      <c r="BC36" s="103"/>
      <c r="BD36" s="103"/>
      <c r="BE36" s="103"/>
      <c r="BF36" s="103"/>
    </row>
    <row r="37" s="15" customFormat="true" ht="24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</row>
    <row r="38" s="15" customFormat="true" ht="24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6" t="s">
        <v>33</v>
      </c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</row>
  </sheetData>
  <mergeCells count="257">
    <mergeCell ref="A2:T3"/>
    <mergeCell ref="U2:Z3"/>
    <mergeCell ref="AA2:AM2"/>
    <mergeCell ref="AA3:AM3"/>
    <mergeCell ref="A6:D6"/>
    <mergeCell ref="E6:G6"/>
    <mergeCell ref="E10:P10"/>
    <mergeCell ref="Q10:Y10"/>
    <mergeCell ref="Z10:AK10"/>
    <mergeCell ref="AL10:AT10"/>
    <mergeCell ref="AU10:BF10"/>
    <mergeCell ref="E11:H11"/>
    <mergeCell ref="I11:L11"/>
    <mergeCell ref="M11:P11"/>
    <mergeCell ref="Q11:S11"/>
    <mergeCell ref="T11:V11"/>
    <mergeCell ref="W11:Y11"/>
    <mergeCell ref="Z11:AC11"/>
    <mergeCell ref="AD11:AG11"/>
    <mergeCell ref="AH11:AK11"/>
    <mergeCell ref="AL11:AN11"/>
    <mergeCell ref="AO11:AQ11"/>
    <mergeCell ref="AR11:AT11"/>
    <mergeCell ref="AU11:AX11"/>
    <mergeCell ref="AY11:BB11"/>
    <mergeCell ref="BC11:BF11"/>
    <mergeCell ref="A12:D12"/>
    <mergeCell ref="E12:H12"/>
    <mergeCell ref="I12:L12"/>
    <mergeCell ref="M12:P12"/>
    <mergeCell ref="Q12:S12"/>
    <mergeCell ref="T12:V12"/>
    <mergeCell ref="W12:Y12"/>
    <mergeCell ref="Z12:AC12"/>
    <mergeCell ref="AD12:AG12"/>
    <mergeCell ref="AH12:AK12"/>
    <mergeCell ref="AL12:AN12"/>
    <mergeCell ref="AO12:AQ12"/>
    <mergeCell ref="AR12:AT12"/>
    <mergeCell ref="AU12:AX12"/>
    <mergeCell ref="AY12:BB12"/>
    <mergeCell ref="BC12:BF12"/>
    <mergeCell ref="B13:D13"/>
    <mergeCell ref="E13:H13"/>
    <mergeCell ref="I13:L13"/>
    <mergeCell ref="M13:P13"/>
    <mergeCell ref="Q13:S13"/>
    <mergeCell ref="T13:V13"/>
    <mergeCell ref="W13:Y13"/>
    <mergeCell ref="Z13:AC13"/>
    <mergeCell ref="AD13:AG13"/>
    <mergeCell ref="AH13:AK13"/>
    <mergeCell ref="AL13:AN13"/>
    <mergeCell ref="AO13:AQ13"/>
    <mergeCell ref="AR13:AT13"/>
    <mergeCell ref="AU13:AX13"/>
    <mergeCell ref="AY13:BB13"/>
    <mergeCell ref="BC13:BF13"/>
    <mergeCell ref="A14:D14"/>
    <mergeCell ref="E14:H14"/>
    <mergeCell ref="I14:L14"/>
    <mergeCell ref="M14:P14"/>
    <mergeCell ref="Q14:S14"/>
    <mergeCell ref="T14:V14"/>
    <mergeCell ref="W14:Y14"/>
    <mergeCell ref="Z14:AC14"/>
    <mergeCell ref="AD14:AG14"/>
    <mergeCell ref="AH14:AK14"/>
    <mergeCell ref="AL14:AN14"/>
    <mergeCell ref="AO14:AQ14"/>
    <mergeCell ref="AR14:AT14"/>
    <mergeCell ref="AU14:AX14"/>
    <mergeCell ref="AY14:BB14"/>
    <mergeCell ref="BC14:BF14"/>
    <mergeCell ref="A15:D15"/>
    <mergeCell ref="E15:H15"/>
    <mergeCell ref="I15:L15"/>
    <mergeCell ref="M15:P15"/>
    <mergeCell ref="Q15:S15"/>
    <mergeCell ref="T15:V15"/>
    <mergeCell ref="W15:Y15"/>
    <mergeCell ref="Z15:AC15"/>
    <mergeCell ref="AD15:AG15"/>
    <mergeCell ref="AH15:AK15"/>
    <mergeCell ref="AL15:AN15"/>
    <mergeCell ref="AO15:AQ15"/>
    <mergeCell ref="AR15:AT15"/>
    <mergeCell ref="AU15:AX15"/>
    <mergeCell ref="AY15:BB15"/>
    <mergeCell ref="BC15:BF15"/>
    <mergeCell ref="A16:D16"/>
    <mergeCell ref="E16:H16"/>
    <mergeCell ref="I16:L16"/>
    <mergeCell ref="M16:P16"/>
    <mergeCell ref="Q16:S16"/>
    <mergeCell ref="T16:V16"/>
    <mergeCell ref="W16:Y16"/>
    <mergeCell ref="Z16:AC16"/>
    <mergeCell ref="AD16:AG16"/>
    <mergeCell ref="AH16:AK16"/>
    <mergeCell ref="AL16:AN16"/>
    <mergeCell ref="AO16:AQ16"/>
    <mergeCell ref="AR16:AT16"/>
    <mergeCell ref="AU16:AX16"/>
    <mergeCell ref="AY16:BB16"/>
    <mergeCell ref="BC16:BF16"/>
    <mergeCell ref="A20:F21"/>
    <mergeCell ref="G20:K21"/>
    <mergeCell ref="L20:P21"/>
    <mergeCell ref="Q20:U21"/>
    <mergeCell ref="V20:Z20"/>
    <mergeCell ref="AA20:AE21"/>
    <mergeCell ref="AF20:AJ21"/>
    <mergeCell ref="AK20:AO21"/>
    <mergeCell ref="AP20:AT21"/>
    <mergeCell ref="AU20:AY21"/>
    <mergeCell ref="AZ20:BF21"/>
    <mergeCell ref="V21:Z21"/>
    <mergeCell ref="A22:B26"/>
    <mergeCell ref="C22:F22"/>
    <mergeCell ref="G22:K22"/>
    <mergeCell ref="L22:P22"/>
    <mergeCell ref="Q22:U22"/>
    <mergeCell ref="V22:Z22"/>
    <mergeCell ref="AZ22:BF22"/>
    <mergeCell ref="D23:F23"/>
    <mergeCell ref="G23:K23"/>
    <mergeCell ref="L23:P23"/>
    <mergeCell ref="Q23:U23"/>
    <mergeCell ref="V23:Z23"/>
    <mergeCell ref="AZ23:BF23"/>
    <mergeCell ref="C24:F24"/>
    <mergeCell ref="G24:K24"/>
    <mergeCell ref="L24:P24"/>
    <mergeCell ref="Q24:U24"/>
    <mergeCell ref="V24:Z24"/>
    <mergeCell ref="AZ24:BF24"/>
    <mergeCell ref="C25:F25"/>
    <mergeCell ref="G25:K25"/>
    <mergeCell ref="L25:P25"/>
    <mergeCell ref="Q25:U25"/>
    <mergeCell ref="V25:Z25"/>
    <mergeCell ref="AZ25:BF25"/>
    <mergeCell ref="C26:F26"/>
    <mergeCell ref="G26:K26"/>
    <mergeCell ref="L26:P26"/>
    <mergeCell ref="Q26:U26"/>
    <mergeCell ref="V26:Z26"/>
    <mergeCell ref="AZ26:BF26"/>
    <mergeCell ref="A27:B31"/>
    <mergeCell ref="C27:F27"/>
    <mergeCell ref="G27:K27"/>
    <mergeCell ref="L27:P27"/>
    <mergeCell ref="Q27:U27"/>
    <mergeCell ref="V27:Z27"/>
    <mergeCell ref="AA27:AE27"/>
    <mergeCell ref="AF27:AJ27"/>
    <mergeCell ref="AK27:AO27"/>
    <mergeCell ref="AP27:AT27"/>
    <mergeCell ref="AZ27:BF27"/>
    <mergeCell ref="D28:F28"/>
    <mergeCell ref="G28:K28"/>
    <mergeCell ref="L28:P28"/>
    <mergeCell ref="Q28:U28"/>
    <mergeCell ref="V28:Z28"/>
    <mergeCell ref="AA28:AE28"/>
    <mergeCell ref="AF28:AJ28"/>
    <mergeCell ref="AK28:AO28"/>
    <mergeCell ref="AP28:AT28"/>
    <mergeCell ref="AZ28:BF28"/>
    <mergeCell ref="C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Z29:BF29"/>
    <mergeCell ref="C30:F30"/>
    <mergeCell ref="G30:K30"/>
    <mergeCell ref="L30:P30"/>
    <mergeCell ref="Q30:U30"/>
    <mergeCell ref="V30:Z30"/>
    <mergeCell ref="AA30:AE30"/>
    <mergeCell ref="AF30:AJ30"/>
    <mergeCell ref="AK30:AO30"/>
    <mergeCell ref="AP30:AT30"/>
    <mergeCell ref="AZ30:BF30"/>
    <mergeCell ref="C31:F31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Z31:BF31"/>
    <mergeCell ref="A32:B36"/>
    <mergeCell ref="C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F32"/>
    <mergeCell ref="D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F33"/>
    <mergeCell ref="C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F34"/>
    <mergeCell ref="C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F35"/>
    <mergeCell ref="C36:F36"/>
    <mergeCell ref="G36:K36"/>
    <mergeCell ref="L36:P36"/>
    <mergeCell ref="Q36:U36"/>
    <mergeCell ref="V36:Z36"/>
    <mergeCell ref="AA36:AE36"/>
    <mergeCell ref="AF36:AJ36"/>
    <mergeCell ref="AK36:AO36"/>
    <mergeCell ref="AP36:AT36"/>
    <mergeCell ref="AU36:AY36"/>
    <mergeCell ref="AZ36:BF36"/>
    <mergeCell ref="AK38:BF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8" activeCellId="0" sqref="AI8:AK8"/>
    </sheetView>
  </sheetViews>
  <sheetFormatPr defaultColWidth="8.796875" defaultRowHeight="17.25" zeroHeight="false" outlineLevelRow="0" outlineLevelCol="0"/>
  <cols>
    <col collapsed="false" customWidth="true" hidden="false" outlineLevel="0" max="61" min="1" style="2" width="2.99"/>
    <col collapsed="false" customWidth="false" hidden="false" outlineLevel="0" max="257" min="62" style="2" width="8.79"/>
  </cols>
  <sheetData>
    <row r="1" customFormat="false" ht="29.25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8" t="s">
        <v>34</v>
      </c>
      <c r="P1" s="138"/>
      <c r="Q1" s="138"/>
      <c r="R1" s="138"/>
      <c r="S1" s="138"/>
      <c r="T1" s="138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19.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40"/>
      <c r="P2" s="140"/>
      <c r="Q2" s="140"/>
      <c r="R2" s="140"/>
      <c r="S2" s="140"/>
      <c r="T2" s="140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customFormat="false" ht="31.5" hidden="false" customHeight="true" outlineLevel="0" collapsed="false">
      <c r="A4" s="141" t="s">
        <v>35</v>
      </c>
      <c r="B4" s="1"/>
      <c r="C4" s="1"/>
      <c r="D4" s="1"/>
      <c r="E4" s="1"/>
      <c r="F4" s="1"/>
      <c r="G4" s="1"/>
      <c r="H4" s="1"/>
      <c r="I4" s="141" t="s">
        <v>36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2"/>
      <c r="BA4" s="142"/>
      <c r="BB4" s="142"/>
      <c r="BC4" s="142"/>
      <c r="BD4" s="142"/>
      <c r="BE4" s="142"/>
      <c r="BF4" s="142"/>
      <c r="BG4" s="142"/>
      <c r="BH4" s="142"/>
      <c r="BI4" s="143" t="s">
        <v>37</v>
      </c>
    </row>
    <row r="5" s="15" customFormat="true" ht="21.75" hidden="false" customHeight="true" outlineLevel="0" collapsed="false">
      <c r="A5" s="13"/>
      <c r="B5" s="13"/>
      <c r="C5" s="13"/>
      <c r="D5" s="13"/>
      <c r="E5" s="13"/>
      <c r="F5" s="14" t="s">
        <v>38</v>
      </c>
      <c r="H5" s="13"/>
      <c r="I5" s="144" t="s">
        <v>39</v>
      </c>
      <c r="J5" s="144"/>
      <c r="K5" s="144"/>
      <c r="L5" s="144"/>
      <c r="M5" s="144"/>
      <c r="N5" s="145" t="s">
        <v>40</v>
      </c>
      <c r="O5" s="145"/>
      <c r="P5" s="145"/>
      <c r="Q5" s="146" t="s">
        <v>41</v>
      </c>
      <c r="R5" s="146"/>
      <c r="S5" s="146"/>
      <c r="T5" s="146" t="s">
        <v>42</v>
      </c>
      <c r="U5" s="146"/>
      <c r="V5" s="146"/>
      <c r="W5" s="146" t="s">
        <v>43</v>
      </c>
      <c r="X5" s="146"/>
      <c r="Y5" s="146"/>
      <c r="Z5" s="147" t="s">
        <v>44</v>
      </c>
      <c r="AA5" s="147"/>
      <c r="AB5" s="147"/>
      <c r="AC5" s="145" t="s">
        <v>45</v>
      </c>
      <c r="AD5" s="145"/>
      <c r="AE5" s="145"/>
      <c r="AF5" s="146" t="s">
        <v>46</v>
      </c>
      <c r="AG5" s="146"/>
      <c r="AH5" s="146"/>
      <c r="AI5" s="146" t="s">
        <v>47</v>
      </c>
      <c r="AJ5" s="146"/>
      <c r="AK5" s="146"/>
      <c r="AL5" s="146" t="s">
        <v>48</v>
      </c>
      <c r="AM5" s="146"/>
      <c r="AN5" s="146"/>
      <c r="AO5" s="147" t="s">
        <v>49</v>
      </c>
      <c r="AP5" s="147"/>
      <c r="AQ5" s="147"/>
      <c r="AR5" s="145" t="s">
        <v>50</v>
      </c>
      <c r="AS5" s="145"/>
      <c r="AT5" s="145"/>
      <c r="AU5" s="146" t="s">
        <v>51</v>
      </c>
      <c r="AV5" s="146"/>
      <c r="AW5" s="146"/>
      <c r="AX5" s="146" t="s">
        <v>52</v>
      </c>
      <c r="AY5" s="146"/>
      <c r="AZ5" s="146"/>
      <c r="BA5" s="146" t="s">
        <v>53</v>
      </c>
      <c r="BB5" s="146"/>
      <c r="BC5" s="146"/>
      <c r="BD5" s="148" t="s">
        <v>54</v>
      </c>
      <c r="BE5" s="148"/>
      <c r="BF5" s="148"/>
      <c r="BG5" s="149" t="s">
        <v>14</v>
      </c>
      <c r="BH5" s="149"/>
      <c r="BI5" s="149"/>
    </row>
    <row r="6" s="15" customFormat="true" ht="21.75" hidden="false" customHeight="true" outlineLevel="0" collapsed="false">
      <c r="A6" s="66" t="s">
        <v>55</v>
      </c>
      <c r="B6" s="66"/>
      <c r="C6" s="66"/>
      <c r="D6" s="150" t="s">
        <v>56</v>
      </c>
      <c r="E6" s="150"/>
      <c r="F6" s="150"/>
      <c r="G6" s="151"/>
      <c r="H6" s="13"/>
      <c r="I6" s="152" t="s">
        <v>57</v>
      </c>
      <c r="J6" s="153" t="s">
        <v>58</v>
      </c>
      <c r="K6" s="154" t="s">
        <v>59</v>
      </c>
      <c r="L6" s="154"/>
      <c r="M6" s="154"/>
      <c r="N6" s="155" t="n">
        <v>7</v>
      </c>
      <c r="O6" s="155"/>
      <c r="P6" s="155"/>
      <c r="Q6" s="156" t="n">
        <v>23</v>
      </c>
      <c r="R6" s="156"/>
      <c r="S6" s="156"/>
      <c r="T6" s="156" t="n">
        <v>24</v>
      </c>
      <c r="U6" s="156"/>
      <c r="V6" s="156"/>
      <c r="W6" s="156" t="n">
        <v>29</v>
      </c>
      <c r="X6" s="156"/>
      <c r="Y6" s="156"/>
      <c r="Z6" s="157" t="n">
        <v>0</v>
      </c>
      <c r="AA6" s="157"/>
      <c r="AB6" s="157"/>
      <c r="AC6" s="155" t="n">
        <v>0</v>
      </c>
      <c r="AD6" s="155"/>
      <c r="AE6" s="155"/>
      <c r="AF6" s="156" t="n">
        <v>3</v>
      </c>
      <c r="AG6" s="156"/>
      <c r="AH6" s="156"/>
      <c r="AI6" s="156" t="n">
        <v>4</v>
      </c>
      <c r="AJ6" s="156"/>
      <c r="AK6" s="156"/>
      <c r="AL6" s="156" t="n">
        <v>39</v>
      </c>
      <c r="AM6" s="156"/>
      <c r="AN6" s="156"/>
      <c r="AO6" s="157" t="n">
        <v>0</v>
      </c>
      <c r="AP6" s="157"/>
      <c r="AQ6" s="157"/>
      <c r="AR6" s="155" t="n">
        <v>0</v>
      </c>
      <c r="AS6" s="155"/>
      <c r="AT6" s="155"/>
      <c r="AU6" s="156" t="n">
        <v>0</v>
      </c>
      <c r="AV6" s="156"/>
      <c r="AW6" s="156"/>
      <c r="AX6" s="156" t="n">
        <v>0</v>
      </c>
      <c r="AY6" s="156"/>
      <c r="AZ6" s="156"/>
      <c r="BA6" s="156" t="n">
        <v>7</v>
      </c>
      <c r="BB6" s="156"/>
      <c r="BC6" s="156"/>
      <c r="BD6" s="158" t="n">
        <v>0</v>
      </c>
      <c r="BE6" s="158"/>
      <c r="BF6" s="158"/>
      <c r="BG6" s="159" t="n">
        <v>136</v>
      </c>
      <c r="BH6" s="159"/>
      <c r="BI6" s="159"/>
    </row>
    <row r="7" s="15" customFormat="true" ht="21.75" hidden="false" customHeight="true" outlineLevel="0" collapsed="false">
      <c r="A7" s="66"/>
      <c r="B7" s="66"/>
      <c r="C7" s="66"/>
      <c r="D7" s="150"/>
      <c r="E7" s="150"/>
      <c r="F7" s="150"/>
      <c r="G7" s="160"/>
      <c r="H7" s="13"/>
      <c r="I7" s="152"/>
      <c r="J7" s="153"/>
      <c r="K7" s="161" t="s">
        <v>56</v>
      </c>
      <c r="L7" s="161"/>
      <c r="M7" s="161"/>
      <c r="N7" s="162" t="n">
        <v>2401</v>
      </c>
      <c r="O7" s="162"/>
      <c r="P7" s="162"/>
      <c r="Q7" s="163" t="n">
        <v>1707</v>
      </c>
      <c r="R7" s="163"/>
      <c r="S7" s="163"/>
      <c r="T7" s="163" t="n">
        <v>1430</v>
      </c>
      <c r="U7" s="163"/>
      <c r="V7" s="163"/>
      <c r="W7" s="163" t="n">
        <v>1120</v>
      </c>
      <c r="X7" s="163"/>
      <c r="Y7" s="163"/>
      <c r="Z7" s="164" t="n">
        <v>0</v>
      </c>
      <c r="AA7" s="164"/>
      <c r="AB7" s="164"/>
      <c r="AC7" s="162" t="n">
        <v>0</v>
      </c>
      <c r="AD7" s="162"/>
      <c r="AE7" s="162"/>
      <c r="AF7" s="163" t="n">
        <v>1517</v>
      </c>
      <c r="AG7" s="163"/>
      <c r="AH7" s="163"/>
      <c r="AI7" s="163" t="n">
        <v>1333</v>
      </c>
      <c r="AJ7" s="163"/>
      <c r="AK7" s="163"/>
      <c r="AL7" s="163" t="n">
        <v>551</v>
      </c>
      <c r="AM7" s="163"/>
      <c r="AN7" s="163"/>
      <c r="AO7" s="164" t="n">
        <v>0</v>
      </c>
      <c r="AP7" s="164"/>
      <c r="AQ7" s="164"/>
      <c r="AR7" s="162" t="n">
        <v>0</v>
      </c>
      <c r="AS7" s="162"/>
      <c r="AT7" s="162"/>
      <c r="AU7" s="163" t="n">
        <v>0</v>
      </c>
      <c r="AV7" s="163"/>
      <c r="AW7" s="163"/>
      <c r="AX7" s="163" t="n">
        <v>0</v>
      </c>
      <c r="AY7" s="163"/>
      <c r="AZ7" s="163"/>
      <c r="BA7" s="163" t="n">
        <v>404</v>
      </c>
      <c r="BB7" s="163"/>
      <c r="BC7" s="163"/>
      <c r="BD7" s="165" t="n">
        <v>0</v>
      </c>
      <c r="BE7" s="165"/>
      <c r="BF7" s="165"/>
      <c r="BG7" s="166" t="n">
        <v>1233</v>
      </c>
      <c r="BH7" s="166"/>
      <c r="BI7" s="166"/>
    </row>
    <row r="8" s="15" customFormat="true" ht="21.75" hidden="false" customHeight="true" outlineLevel="0" collapsed="false">
      <c r="A8" s="167" t="s">
        <v>7</v>
      </c>
      <c r="B8" s="167"/>
      <c r="C8" s="167"/>
      <c r="D8" s="168" t="n">
        <v>1031</v>
      </c>
      <c r="E8" s="168"/>
      <c r="F8" s="168"/>
      <c r="G8" s="160"/>
      <c r="H8" s="13"/>
      <c r="I8" s="152"/>
      <c r="J8" s="169" t="s">
        <v>60</v>
      </c>
      <c r="K8" s="170" t="s">
        <v>59</v>
      </c>
      <c r="L8" s="170"/>
      <c r="M8" s="170"/>
      <c r="N8" s="171" t="n">
        <v>31</v>
      </c>
      <c r="O8" s="171"/>
      <c r="P8" s="171"/>
      <c r="Q8" s="172" t="n">
        <v>48</v>
      </c>
      <c r="R8" s="172"/>
      <c r="S8" s="172"/>
      <c r="T8" s="173" t="n">
        <v>69</v>
      </c>
      <c r="U8" s="173"/>
      <c r="V8" s="173"/>
      <c r="W8" s="172" t="n">
        <v>43</v>
      </c>
      <c r="X8" s="172"/>
      <c r="Y8" s="172"/>
      <c r="Z8" s="174" t="n">
        <v>0</v>
      </c>
      <c r="AA8" s="174"/>
      <c r="AB8" s="174"/>
      <c r="AC8" s="175" t="n">
        <v>1</v>
      </c>
      <c r="AD8" s="175"/>
      <c r="AE8" s="175"/>
      <c r="AF8" s="172" t="n">
        <v>3</v>
      </c>
      <c r="AG8" s="172"/>
      <c r="AH8" s="172"/>
      <c r="AI8" s="176" t="n">
        <v>13</v>
      </c>
      <c r="AJ8" s="176"/>
      <c r="AK8" s="176"/>
      <c r="AL8" s="177" t="n">
        <v>15</v>
      </c>
      <c r="AM8" s="177"/>
      <c r="AN8" s="177"/>
      <c r="AO8" s="178" t="n">
        <v>0</v>
      </c>
      <c r="AP8" s="178"/>
      <c r="AQ8" s="178"/>
      <c r="AR8" s="175" t="n">
        <v>0</v>
      </c>
      <c r="AS8" s="175"/>
      <c r="AT8" s="175"/>
      <c r="AU8" s="177" t="n">
        <v>0</v>
      </c>
      <c r="AV8" s="177"/>
      <c r="AW8" s="177"/>
      <c r="AX8" s="177" t="n">
        <v>0</v>
      </c>
      <c r="AY8" s="177"/>
      <c r="AZ8" s="177"/>
      <c r="BA8" s="177" t="n">
        <v>1</v>
      </c>
      <c r="BB8" s="177"/>
      <c r="BC8" s="177"/>
      <c r="BD8" s="179" t="n">
        <v>0</v>
      </c>
      <c r="BE8" s="179"/>
      <c r="BF8" s="179"/>
      <c r="BG8" s="180" t="n">
        <v>224</v>
      </c>
      <c r="BH8" s="180"/>
      <c r="BI8" s="180"/>
    </row>
    <row r="9" s="15" customFormat="true" ht="21.75" hidden="false" customHeight="true" outlineLevel="0" collapsed="false">
      <c r="A9" s="167"/>
      <c r="B9" s="167"/>
      <c r="C9" s="167"/>
      <c r="D9" s="168"/>
      <c r="E9" s="168"/>
      <c r="F9" s="168"/>
      <c r="G9" s="160"/>
      <c r="H9" s="13"/>
      <c r="I9" s="152"/>
      <c r="J9" s="169"/>
      <c r="K9" s="161" t="s">
        <v>56</v>
      </c>
      <c r="L9" s="161"/>
      <c r="M9" s="161"/>
      <c r="N9" s="162" t="n">
        <v>2164</v>
      </c>
      <c r="O9" s="162"/>
      <c r="P9" s="162"/>
      <c r="Q9" s="163" t="n">
        <v>1767</v>
      </c>
      <c r="R9" s="163"/>
      <c r="S9" s="163"/>
      <c r="T9" s="181" t="n">
        <v>1449</v>
      </c>
      <c r="U9" s="181"/>
      <c r="V9" s="181"/>
      <c r="W9" s="163" t="n">
        <v>1201</v>
      </c>
      <c r="X9" s="163"/>
      <c r="Y9" s="163"/>
      <c r="Z9" s="182" t="n">
        <v>0</v>
      </c>
      <c r="AA9" s="182"/>
      <c r="AB9" s="182"/>
      <c r="AC9" s="183" t="n">
        <v>1757</v>
      </c>
      <c r="AD9" s="183"/>
      <c r="AE9" s="183"/>
      <c r="AF9" s="163" t="n">
        <v>1778</v>
      </c>
      <c r="AG9" s="163"/>
      <c r="AH9" s="163"/>
      <c r="AI9" s="184" t="n">
        <v>1327</v>
      </c>
      <c r="AJ9" s="184"/>
      <c r="AK9" s="184"/>
      <c r="AL9" s="185" t="n">
        <v>1040</v>
      </c>
      <c r="AM9" s="185"/>
      <c r="AN9" s="185"/>
      <c r="AO9" s="164" t="n">
        <v>0</v>
      </c>
      <c r="AP9" s="164"/>
      <c r="AQ9" s="164"/>
      <c r="AR9" s="183" t="n">
        <v>0</v>
      </c>
      <c r="AS9" s="183"/>
      <c r="AT9" s="183"/>
      <c r="AU9" s="185" t="n">
        <v>0</v>
      </c>
      <c r="AV9" s="185"/>
      <c r="AW9" s="185"/>
      <c r="AX9" s="185" t="n">
        <v>0</v>
      </c>
      <c r="AY9" s="185"/>
      <c r="AZ9" s="185"/>
      <c r="BA9" s="185" t="n">
        <v>0</v>
      </c>
      <c r="BB9" s="185"/>
      <c r="BC9" s="185"/>
      <c r="BD9" s="165" t="n">
        <v>0</v>
      </c>
      <c r="BE9" s="165"/>
      <c r="BF9" s="165"/>
      <c r="BG9" s="166" t="n">
        <v>1560</v>
      </c>
      <c r="BH9" s="166"/>
      <c r="BI9" s="166"/>
    </row>
    <row r="10" s="15" customFormat="true" ht="21.75" hidden="false" customHeight="true" outlineLevel="0" collapsed="false">
      <c r="A10" s="186" t="s">
        <v>8</v>
      </c>
      <c r="B10" s="186"/>
      <c r="C10" s="186"/>
      <c r="D10" s="187" t="n">
        <v>0</v>
      </c>
      <c r="E10" s="187"/>
      <c r="F10" s="187"/>
      <c r="G10" s="160"/>
      <c r="H10" s="13"/>
      <c r="I10" s="188" t="s">
        <v>61</v>
      </c>
      <c r="J10" s="189" t="s">
        <v>58</v>
      </c>
      <c r="K10" s="170" t="s">
        <v>59</v>
      </c>
      <c r="L10" s="170"/>
      <c r="M10" s="170"/>
      <c r="N10" s="175" t="n">
        <v>2</v>
      </c>
      <c r="O10" s="175"/>
      <c r="P10" s="175"/>
      <c r="Q10" s="177" t="n">
        <v>7</v>
      </c>
      <c r="R10" s="177"/>
      <c r="S10" s="177"/>
      <c r="T10" s="177" t="n">
        <v>8</v>
      </c>
      <c r="U10" s="177"/>
      <c r="V10" s="177"/>
      <c r="W10" s="177" t="n">
        <v>7</v>
      </c>
      <c r="X10" s="177"/>
      <c r="Y10" s="177"/>
      <c r="Z10" s="178" t="n">
        <v>0</v>
      </c>
      <c r="AA10" s="178"/>
      <c r="AB10" s="178"/>
      <c r="AC10" s="175" t="n">
        <v>0</v>
      </c>
      <c r="AD10" s="175"/>
      <c r="AE10" s="175"/>
      <c r="AF10" s="177" t="n">
        <v>8</v>
      </c>
      <c r="AG10" s="177"/>
      <c r="AH10" s="177"/>
      <c r="AI10" s="177" t="n">
        <v>124</v>
      </c>
      <c r="AJ10" s="177"/>
      <c r="AK10" s="177"/>
      <c r="AL10" s="177" t="n">
        <v>412</v>
      </c>
      <c r="AM10" s="177"/>
      <c r="AN10" s="177"/>
      <c r="AO10" s="178" t="n">
        <v>0</v>
      </c>
      <c r="AP10" s="178"/>
      <c r="AQ10" s="178"/>
      <c r="AR10" s="175" t="n">
        <v>0</v>
      </c>
      <c r="AS10" s="175"/>
      <c r="AT10" s="175"/>
      <c r="AU10" s="177" t="n">
        <v>0</v>
      </c>
      <c r="AV10" s="177"/>
      <c r="AW10" s="177"/>
      <c r="AX10" s="177" t="n">
        <v>16</v>
      </c>
      <c r="AY10" s="177"/>
      <c r="AZ10" s="177"/>
      <c r="BA10" s="177" t="n">
        <v>47</v>
      </c>
      <c r="BB10" s="177"/>
      <c r="BC10" s="177"/>
      <c r="BD10" s="179" t="n">
        <v>3</v>
      </c>
      <c r="BE10" s="179"/>
      <c r="BF10" s="179"/>
      <c r="BG10" s="180" t="n">
        <v>634</v>
      </c>
      <c r="BH10" s="180"/>
      <c r="BI10" s="180"/>
    </row>
    <row r="11" s="15" customFormat="true" ht="21.75" hidden="false" customHeight="true" outlineLevel="0" collapsed="false">
      <c r="A11" s="186"/>
      <c r="B11" s="186"/>
      <c r="C11" s="186"/>
      <c r="D11" s="187"/>
      <c r="E11" s="187"/>
      <c r="F11" s="187"/>
      <c r="G11" s="64"/>
      <c r="H11" s="13"/>
      <c r="I11" s="188"/>
      <c r="J11" s="189"/>
      <c r="K11" s="161" t="s">
        <v>56</v>
      </c>
      <c r="L11" s="161"/>
      <c r="M11" s="161"/>
      <c r="N11" s="183" t="n">
        <v>1443</v>
      </c>
      <c r="O11" s="183"/>
      <c r="P11" s="183"/>
      <c r="Q11" s="185" t="n">
        <v>1342</v>
      </c>
      <c r="R11" s="185"/>
      <c r="S11" s="185"/>
      <c r="T11" s="185" t="n">
        <v>1146</v>
      </c>
      <c r="U11" s="185"/>
      <c r="V11" s="185"/>
      <c r="W11" s="185" t="n">
        <v>927</v>
      </c>
      <c r="X11" s="185"/>
      <c r="Y11" s="185"/>
      <c r="Z11" s="164" t="n">
        <v>0</v>
      </c>
      <c r="AA11" s="164"/>
      <c r="AB11" s="164"/>
      <c r="AC11" s="183" t="n">
        <v>0</v>
      </c>
      <c r="AD11" s="183"/>
      <c r="AE11" s="183"/>
      <c r="AF11" s="185" t="n">
        <v>1205</v>
      </c>
      <c r="AG11" s="185"/>
      <c r="AH11" s="185"/>
      <c r="AI11" s="185" t="n">
        <v>1087</v>
      </c>
      <c r="AJ11" s="185"/>
      <c r="AK11" s="185"/>
      <c r="AL11" s="185" t="n">
        <v>841</v>
      </c>
      <c r="AM11" s="185"/>
      <c r="AN11" s="185"/>
      <c r="AO11" s="164" t="n">
        <v>0</v>
      </c>
      <c r="AP11" s="164"/>
      <c r="AQ11" s="164"/>
      <c r="AR11" s="183" t="n">
        <v>0</v>
      </c>
      <c r="AS11" s="183"/>
      <c r="AT11" s="183"/>
      <c r="AU11" s="185" t="n">
        <v>0</v>
      </c>
      <c r="AV11" s="185"/>
      <c r="AW11" s="185"/>
      <c r="AX11" s="185" t="n">
        <v>951</v>
      </c>
      <c r="AY11" s="185"/>
      <c r="AZ11" s="185"/>
      <c r="BA11" s="185" t="n">
        <v>750</v>
      </c>
      <c r="BB11" s="185"/>
      <c r="BC11" s="185"/>
      <c r="BD11" s="165" t="n">
        <v>376</v>
      </c>
      <c r="BE11" s="165"/>
      <c r="BF11" s="165"/>
      <c r="BG11" s="166" t="n">
        <v>908</v>
      </c>
      <c r="BH11" s="166"/>
      <c r="BI11" s="166"/>
    </row>
    <row r="12" s="15" customFormat="true" ht="21.75" hidden="false" customHeight="true" outlineLevel="0" collapsed="false">
      <c r="A12" s="186" t="s">
        <v>9</v>
      </c>
      <c r="B12" s="186"/>
      <c r="C12" s="186"/>
      <c r="D12" s="187" t="n">
        <v>360</v>
      </c>
      <c r="E12" s="187"/>
      <c r="F12" s="187"/>
      <c r="G12" s="13"/>
      <c r="H12" s="13"/>
      <c r="I12" s="188"/>
      <c r="J12" s="169" t="s">
        <v>60</v>
      </c>
      <c r="K12" s="170" t="s">
        <v>59</v>
      </c>
      <c r="L12" s="170"/>
      <c r="M12" s="170"/>
      <c r="N12" s="175" t="n">
        <v>0</v>
      </c>
      <c r="O12" s="175"/>
      <c r="P12" s="175"/>
      <c r="Q12" s="177" t="n">
        <v>1</v>
      </c>
      <c r="R12" s="177"/>
      <c r="S12" s="177"/>
      <c r="T12" s="177" t="n">
        <v>15</v>
      </c>
      <c r="U12" s="177"/>
      <c r="V12" s="177"/>
      <c r="W12" s="177" t="n">
        <v>5</v>
      </c>
      <c r="X12" s="177"/>
      <c r="Y12" s="177"/>
      <c r="Z12" s="178" t="n">
        <v>0</v>
      </c>
      <c r="AA12" s="178"/>
      <c r="AB12" s="178"/>
      <c r="AC12" s="175" t="n">
        <v>0</v>
      </c>
      <c r="AD12" s="175"/>
      <c r="AE12" s="175"/>
      <c r="AF12" s="177" t="n">
        <v>11</v>
      </c>
      <c r="AG12" s="177"/>
      <c r="AH12" s="177"/>
      <c r="AI12" s="177" t="n">
        <v>114</v>
      </c>
      <c r="AJ12" s="177"/>
      <c r="AK12" s="177"/>
      <c r="AL12" s="177" t="n">
        <v>181</v>
      </c>
      <c r="AM12" s="177"/>
      <c r="AN12" s="177"/>
      <c r="AO12" s="178" t="n">
        <v>0</v>
      </c>
      <c r="AP12" s="178"/>
      <c r="AQ12" s="178"/>
      <c r="AR12" s="175" t="n">
        <v>0</v>
      </c>
      <c r="AS12" s="175"/>
      <c r="AT12" s="175"/>
      <c r="AU12" s="177" t="n">
        <v>0</v>
      </c>
      <c r="AV12" s="177"/>
      <c r="AW12" s="177"/>
      <c r="AX12" s="177" t="n">
        <v>1</v>
      </c>
      <c r="AY12" s="177"/>
      <c r="AZ12" s="177"/>
      <c r="BA12" s="177" t="n">
        <v>19</v>
      </c>
      <c r="BB12" s="177"/>
      <c r="BC12" s="177"/>
      <c r="BD12" s="179" t="n">
        <v>0</v>
      </c>
      <c r="BE12" s="179"/>
      <c r="BF12" s="179"/>
      <c r="BG12" s="180" t="n">
        <v>347</v>
      </c>
      <c r="BH12" s="180"/>
      <c r="BI12" s="180"/>
    </row>
    <row r="13" s="15" customFormat="true" ht="21.75" hidden="false" customHeight="true" outlineLevel="0" collapsed="false">
      <c r="A13" s="186"/>
      <c r="B13" s="186"/>
      <c r="C13" s="186"/>
      <c r="D13" s="187"/>
      <c r="E13" s="187"/>
      <c r="F13" s="187"/>
      <c r="G13" s="13"/>
      <c r="H13" s="13"/>
      <c r="I13" s="188"/>
      <c r="J13" s="169"/>
      <c r="K13" s="161" t="s">
        <v>56</v>
      </c>
      <c r="L13" s="161"/>
      <c r="M13" s="161"/>
      <c r="N13" s="183" t="n">
        <v>0</v>
      </c>
      <c r="O13" s="183"/>
      <c r="P13" s="183"/>
      <c r="Q13" s="185" t="n">
        <v>1262</v>
      </c>
      <c r="R13" s="185"/>
      <c r="S13" s="185"/>
      <c r="T13" s="185" t="n">
        <v>1193</v>
      </c>
      <c r="U13" s="185"/>
      <c r="V13" s="185"/>
      <c r="W13" s="185" t="n">
        <v>973</v>
      </c>
      <c r="X13" s="185"/>
      <c r="Y13" s="185"/>
      <c r="Z13" s="164" t="n">
        <v>0</v>
      </c>
      <c r="AA13" s="164"/>
      <c r="AB13" s="164"/>
      <c r="AC13" s="183" t="n">
        <v>0</v>
      </c>
      <c r="AD13" s="183"/>
      <c r="AE13" s="183"/>
      <c r="AF13" s="185" t="n">
        <v>1219</v>
      </c>
      <c r="AG13" s="185"/>
      <c r="AH13" s="185"/>
      <c r="AI13" s="185" t="n">
        <v>1077</v>
      </c>
      <c r="AJ13" s="185"/>
      <c r="AK13" s="185"/>
      <c r="AL13" s="185" t="n">
        <v>891</v>
      </c>
      <c r="AM13" s="185"/>
      <c r="AN13" s="185"/>
      <c r="AO13" s="164" t="n">
        <v>0</v>
      </c>
      <c r="AP13" s="164"/>
      <c r="AQ13" s="164"/>
      <c r="AR13" s="183" t="n">
        <v>0</v>
      </c>
      <c r="AS13" s="183"/>
      <c r="AT13" s="183"/>
      <c r="AU13" s="185" t="n">
        <v>0</v>
      </c>
      <c r="AV13" s="185"/>
      <c r="AW13" s="185"/>
      <c r="AX13" s="185" t="n">
        <v>809</v>
      </c>
      <c r="AY13" s="185"/>
      <c r="AZ13" s="185"/>
      <c r="BA13" s="185" t="n">
        <v>727</v>
      </c>
      <c r="BB13" s="185"/>
      <c r="BC13" s="185"/>
      <c r="BD13" s="165" t="n">
        <v>0</v>
      </c>
      <c r="BE13" s="165"/>
      <c r="BF13" s="165"/>
      <c r="BG13" s="166" t="n">
        <v>974</v>
      </c>
      <c r="BH13" s="166"/>
      <c r="BI13" s="166"/>
    </row>
    <row r="14" s="15" customFormat="true" ht="21.75" hidden="false" customHeight="true" outlineLevel="0" collapsed="false">
      <c r="A14" s="190" t="s">
        <v>22</v>
      </c>
      <c r="B14" s="190"/>
      <c r="C14" s="190"/>
      <c r="D14" s="191" t="n">
        <v>0</v>
      </c>
      <c r="E14" s="191"/>
      <c r="F14" s="191"/>
      <c r="G14" s="13"/>
      <c r="H14" s="13"/>
      <c r="I14" s="192" t="s">
        <v>62</v>
      </c>
      <c r="J14" s="189" t="s">
        <v>58</v>
      </c>
      <c r="K14" s="170" t="s">
        <v>59</v>
      </c>
      <c r="L14" s="170"/>
      <c r="M14" s="170"/>
      <c r="N14" s="175" t="n">
        <v>0</v>
      </c>
      <c r="O14" s="175"/>
      <c r="P14" s="175"/>
      <c r="Q14" s="172" t="n">
        <v>0</v>
      </c>
      <c r="R14" s="172"/>
      <c r="S14" s="172"/>
      <c r="T14" s="176" t="n">
        <v>0</v>
      </c>
      <c r="U14" s="176"/>
      <c r="V14" s="176"/>
      <c r="W14" s="172" t="n">
        <v>0</v>
      </c>
      <c r="X14" s="172"/>
      <c r="Y14" s="172"/>
      <c r="Z14" s="174" t="n">
        <v>0</v>
      </c>
      <c r="AA14" s="174"/>
      <c r="AB14" s="174"/>
      <c r="AC14" s="175" t="n">
        <v>0</v>
      </c>
      <c r="AD14" s="175"/>
      <c r="AE14" s="175"/>
      <c r="AF14" s="172" t="n">
        <v>0</v>
      </c>
      <c r="AG14" s="172"/>
      <c r="AH14" s="172"/>
      <c r="AI14" s="176" t="n">
        <v>0</v>
      </c>
      <c r="AJ14" s="176"/>
      <c r="AK14" s="176"/>
      <c r="AL14" s="172" t="n">
        <v>22</v>
      </c>
      <c r="AM14" s="172"/>
      <c r="AN14" s="172"/>
      <c r="AO14" s="174" t="n">
        <v>0</v>
      </c>
      <c r="AP14" s="174"/>
      <c r="AQ14" s="174"/>
      <c r="AR14" s="175" t="n">
        <v>0</v>
      </c>
      <c r="AS14" s="175"/>
      <c r="AT14" s="175"/>
      <c r="AU14" s="172" t="n">
        <v>0</v>
      </c>
      <c r="AV14" s="172"/>
      <c r="AW14" s="172"/>
      <c r="AX14" s="176" t="n">
        <v>0</v>
      </c>
      <c r="AY14" s="176"/>
      <c r="AZ14" s="176"/>
      <c r="BA14" s="172" t="n">
        <v>9</v>
      </c>
      <c r="BB14" s="172"/>
      <c r="BC14" s="172"/>
      <c r="BD14" s="193" t="n">
        <v>11</v>
      </c>
      <c r="BE14" s="193"/>
      <c r="BF14" s="193"/>
      <c r="BG14" s="180" t="n">
        <v>42</v>
      </c>
      <c r="BH14" s="180"/>
      <c r="BI14" s="180"/>
    </row>
    <row r="15" s="15" customFormat="true" ht="21.75" hidden="false" customHeight="true" outlineLevel="0" collapsed="false">
      <c r="A15" s="190"/>
      <c r="B15" s="190"/>
      <c r="C15" s="190"/>
      <c r="D15" s="191"/>
      <c r="E15" s="191"/>
      <c r="F15" s="191"/>
      <c r="G15" s="13"/>
      <c r="H15" s="13"/>
      <c r="I15" s="192"/>
      <c r="J15" s="189"/>
      <c r="K15" s="161" t="s">
        <v>56</v>
      </c>
      <c r="L15" s="161"/>
      <c r="M15" s="161"/>
      <c r="N15" s="183" t="n">
        <v>0</v>
      </c>
      <c r="O15" s="183"/>
      <c r="P15" s="183"/>
      <c r="Q15" s="163" t="n">
        <v>0</v>
      </c>
      <c r="R15" s="163"/>
      <c r="S15" s="163"/>
      <c r="T15" s="184" t="n">
        <v>0</v>
      </c>
      <c r="U15" s="184"/>
      <c r="V15" s="184"/>
      <c r="W15" s="163" t="n">
        <v>0</v>
      </c>
      <c r="X15" s="163"/>
      <c r="Y15" s="163"/>
      <c r="Z15" s="182" t="n">
        <v>0</v>
      </c>
      <c r="AA15" s="182"/>
      <c r="AB15" s="182"/>
      <c r="AC15" s="183" t="n">
        <v>0</v>
      </c>
      <c r="AD15" s="183"/>
      <c r="AE15" s="183"/>
      <c r="AF15" s="163" t="n">
        <v>0</v>
      </c>
      <c r="AG15" s="163"/>
      <c r="AH15" s="163"/>
      <c r="AI15" s="184" t="n">
        <v>0</v>
      </c>
      <c r="AJ15" s="184"/>
      <c r="AK15" s="184"/>
      <c r="AL15" s="163" t="n">
        <v>568</v>
      </c>
      <c r="AM15" s="163"/>
      <c r="AN15" s="163"/>
      <c r="AO15" s="182" t="n">
        <v>0</v>
      </c>
      <c r="AP15" s="182"/>
      <c r="AQ15" s="182"/>
      <c r="AR15" s="183" t="n">
        <v>0</v>
      </c>
      <c r="AS15" s="183"/>
      <c r="AT15" s="183"/>
      <c r="AU15" s="163" t="n">
        <v>0</v>
      </c>
      <c r="AV15" s="163"/>
      <c r="AW15" s="163"/>
      <c r="AX15" s="184" t="n">
        <v>0</v>
      </c>
      <c r="AY15" s="184"/>
      <c r="AZ15" s="184"/>
      <c r="BA15" s="163" t="n">
        <v>544</v>
      </c>
      <c r="BB15" s="163"/>
      <c r="BC15" s="163"/>
      <c r="BD15" s="194" t="n">
        <v>267</v>
      </c>
      <c r="BE15" s="194"/>
      <c r="BF15" s="194"/>
      <c r="BG15" s="166" t="n">
        <v>506</v>
      </c>
      <c r="BH15" s="166"/>
      <c r="BI15" s="166"/>
    </row>
    <row r="16" s="15" customFormat="true" ht="21.75" hidden="false" customHeight="true" outlineLevel="0" collapsed="false">
      <c r="A16" s="24" t="s">
        <v>63</v>
      </c>
      <c r="B16" s="24"/>
      <c r="C16" s="24"/>
      <c r="D16" s="195" t="n">
        <v>0</v>
      </c>
      <c r="E16" s="195"/>
      <c r="F16" s="195"/>
      <c r="G16" s="13"/>
      <c r="H16" s="13"/>
      <c r="I16" s="192"/>
      <c r="J16" s="196" t="s">
        <v>60</v>
      </c>
      <c r="K16" s="170" t="s">
        <v>59</v>
      </c>
      <c r="L16" s="170"/>
      <c r="M16" s="170"/>
      <c r="N16" s="175" t="n">
        <v>0</v>
      </c>
      <c r="O16" s="175"/>
      <c r="P16" s="175"/>
      <c r="Q16" s="172" t="n">
        <v>0</v>
      </c>
      <c r="R16" s="172"/>
      <c r="S16" s="172"/>
      <c r="T16" s="176" t="n">
        <v>0</v>
      </c>
      <c r="U16" s="176"/>
      <c r="V16" s="176"/>
      <c r="W16" s="172" t="n">
        <v>0</v>
      </c>
      <c r="X16" s="172"/>
      <c r="Y16" s="172"/>
      <c r="Z16" s="174" t="n">
        <v>0</v>
      </c>
      <c r="AA16" s="174"/>
      <c r="AB16" s="174"/>
      <c r="AC16" s="175" t="n">
        <v>0</v>
      </c>
      <c r="AD16" s="175"/>
      <c r="AE16" s="175"/>
      <c r="AF16" s="172" t="n">
        <v>0</v>
      </c>
      <c r="AG16" s="172"/>
      <c r="AH16" s="172"/>
      <c r="AI16" s="176" t="n">
        <v>1</v>
      </c>
      <c r="AJ16" s="176"/>
      <c r="AK16" s="176"/>
      <c r="AL16" s="172" t="n">
        <v>26</v>
      </c>
      <c r="AM16" s="172"/>
      <c r="AN16" s="172"/>
      <c r="AO16" s="174" t="n">
        <v>0</v>
      </c>
      <c r="AP16" s="174"/>
      <c r="AQ16" s="174"/>
      <c r="AR16" s="175" t="n">
        <v>0</v>
      </c>
      <c r="AS16" s="175"/>
      <c r="AT16" s="175"/>
      <c r="AU16" s="172" t="n">
        <v>0</v>
      </c>
      <c r="AV16" s="172"/>
      <c r="AW16" s="172"/>
      <c r="AX16" s="176" t="n">
        <v>0</v>
      </c>
      <c r="AY16" s="176"/>
      <c r="AZ16" s="176"/>
      <c r="BA16" s="172" t="n">
        <v>20</v>
      </c>
      <c r="BB16" s="172"/>
      <c r="BC16" s="172"/>
      <c r="BD16" s="193" t="n">
        <v>2</v>
      </c>
      <c r="BE16" s="193"/>
      <c r="BF16" s="193"/>
      <c r="BG16" s="180" t="n">
        <v>49</v>
      </c>
      <c r="BH16" s="180"/>
      <c r="BI16" s="180"/>
    </row>
    <row r="17" s="15" customFormat="true" ht="21.75" hidden="false" customHeight="true" outlineLevel="0" collapsed="false">
      <c r="A17" s="24"/>
      <c r="B17" s="24"/>
      <c r="C17" s="24"/>
      <c r="D17" s="195"/>
      <c r="E17" s="195"/>
      <c r="F17" s="195"/>
      <c r="G17" s="13"/>
      <c r="H17" s="13"/>
      <c r="I17" s="192"/>
      <c r="J17" s="196"/>
      <c r="K17" s="197" t="s">
        <v>56</v>
      </c>
      <c r="L17" s="197"/>
      <c r="M17" s="197"/>
      <c r="N17" s="198" t="n">
        <v>0</v>
      </c>
      <c r="O17" s="198"/>
      <c r="P17" s="198"/>
      <c r="Q17" s="199" t="n">
        <v>0</v>
      </c>
      <c r="R17" s="199"/>
      <c r="S17" s="199"/>
      <c r="T17" s="200" t="n">
        <v>0</v>
      </c>
      <c r="U17" s="200"/>
      <c r="V17" s="200"/>
      <c r="W17" s="199" t="n">
        <v>0</v>
      </c>
      <c r="X17" s="199"/>
      <c r="Y17" s="199"/>
      <c r="Z17" s="201" t="n">
        <v>0</v>
      </c>
      <c r="AA17" s="201"/>
      <c r="AB17" s="201"/>
      <c r="AC17" s="198" t="n">
        <v>0</v>
      </c>
      <c r="AD17" s="198"/>
      <c r="AE17" s="198"/>
      <c r="AF17" s="199" t="n">
        <v>0</v>
      </c>
      <c r="AG17" s="199"/>
      <c r="AH17" s="199"/>
      <c r="AI17" s="200" t="n">
        <v>786</v>
      </c>
      <c r="AJ17" s="200"/>
      <c r="AK17" s="200"/>
      <c r="AL17" s="199" t="n">
        <v>751</v>
      </c>
      <c r="AM17" s="199"/>
      <c r="AN17" s="199"/>
      <c r="AO17" s="201" t="n">
        <v>0</v>
      </c>
      <c r="AP17" s="201"/>
      <c r="AQ17" s="201"/>
      <c r="AR17" s="198" t="n">
        <v>0</v>
      </c>
      <c r="AS17" s="198"/>
      <c r="AT17" s="198"/>
      <c r="AU17" s="199" t="n">
        <v>0</v>
      </c>
      <c r="AV17" s="199"/>
      <c r="AW17" s="199"/>
      <c r="AX17" s="200" t="n">
        <v>0</v>
      </c>
      <c r="AY17" s="200"/>
      <c r="AZ17" s="200"/>
      <c r="BA17" s="199" t="n">
        <v>694</v>
      </c>
      <c r="BB17" s="199"/>
      <c r="BC17" s="199"/>
      <c r="BD17" s="202" t="n">
        <v>376</v>
      </c>
      <c r="BE17" s="202"/>
      <c r="BF17" s="202"/>
      <c r="BG17" s="203" t="n">
        <v>720</v>
      </c>
      <c r="BH17" s="203"/>
      <c r="BI17" s="203"/>
    </row>
    <row r="18" customFormat="false" ht="2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customFormat="false" ht="31.5" hidden="false" customHeight="true" outlineLevel="0" collapsed="false">
      <c r="A19" s="141" t="s">
        <v>6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41" t="s">
        <v>65</v>
      </c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42"/>
      <c r="AX19" s="142"/>
      <c r="AY19" s="142"/>
      <c r="AZ19" s="1"/>
      <c r="BA19" s="1"/>
      <c r="BB19" s="142"/>
      <c r="BC19" s="142"/>
      <c r="BD19" s="142"/>
      <c r="BE19" s="142"/>
      <c r="BF19" s="142"/>
      <c r="BG19" s="142"/>
      <c r="BH19" s="142"/>
      <c r="BI19" s="142"/>
    </row>
    <row r="20" s="15" customFormat="true" ht="21.75" hidden="false" customHeight="true" outlineLevel="0" collapsed="false">
      <c r="A20" s="204"/>
      <c r="B20" s="205"/>
      <c r="C20" s="205"/>
      <c r="D20" s="205"/>
      <c r="E20" s="206" t="s">
        <v>66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7" t="s">
        <v>67</v>
      </c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13"/>
      <c r="AD20" s="13"/>
      <c r="AE20" s="13"/>
      <c r="AF20" s="13"/>
      <c r="AG20" s="13"/>
      <c r="AH20" s="13"/>
      <c r="AI20" s="13"/>
      <c r="AJ20" s="13"/>
      <c r="AK20" s="16"/>
      <c r="AL20" s="17"/>
      <c r="AM20" s="17"/>
      <c r="AN20" s="17"/>
      <c r="AO20" s="17"/>
      <c r="AP20" s="17"/>
      <c r="AQ20" s="17"/>
      <c r="AR20" s="208" t="s">
        <v>68</v>
      </c>
      <c r="AS20" s="208"/>
      <c r="AT20" s="208"/>
      <c r="AU20" s="208"/>
      <c r="AV20" s="208"/>
      <c r="AW20" s="208"/>
      <c r="AX20" s="209" t="s">
        <v>69</v>
      </c>
      <c r="AY20" s="209"/>
      <c r="AZ20" s="209"/>
      <c r="BA20" s="209"/>
      <c r="BB20" s="209"/>
      <c r="BC20" s="209"/>
    </row>
    <row r="21" s="15" customFormat="true" ht="21.75" hidden="false" customHeight="true" outlineLevel="0" collapsed="false">
      <c r="A21" s="57" t="s">
        <v>70</v>
      </c>
      <c r="B21" s="57"/>
      <c r="C21" s="57"/>
      <c r="D21" s="57"/>
      <c r="E21" s="24" t="s">
        <v>71</v>
      </c>
      <c r="F21" s="24"/>
      <c r="G21" s="24"/>
      <c r="H21" s="24"/>
      <c r="I21" s="210" t="s">
        <v>72</v>
      </c>
      <c r="J21" s="210"/>
      <c r="K21" s="210"/>
      <c r="L21" s="210"/>
      <c r="M21" s="210" t="s">
        <v>28</v>
      </c>
      <c r="N21" s="210"/>
      <c r="O21" s="210"/>
      <c r="P21" s="210"/>
      <c r="Q21" s="211" t="s">
        <v>73</v>
      </c>
      <c r="R21" s="211"/>
      <c r="S21" s="211"/>
      <c r="T21" s="211"/>
      <c r="U21" s="212" t="s">
        <v>74</v>
      </c>
      <c r="V21" s="212"/>
      <c r="W21" s="212"/>
      <c r="X21" s="212"/>
      <c r="Y21" s="213" t="s">
        <v>56</v>
      </c>
      <c r="Z21" s="213"/>
      <c r="AA21" s="213"/>
      <c r="AB21" s="213"/>
      <c r="AC21" s="13"/>
      <c r="AD21" s="13"/>
      <c r="AE21" s="13"/>
      <c r="AF21" s="13"/>
      <c r="AG21" s="13"/>
      <c r="AH21" s="13"/>
      <c r="AI21" s="13"/>
      <c r="AJ21" s="13"/>
      <c r="AK21" s="214" t="s">
        <v>57</v>
      </c>
      <c r="AL21" s="214"/>
      <c r="AM21" s="214"/>
      <c r="AN21" s="214"/>
      <c r="AO21" s="214"/>
      <c r="AP21" s="214"/>
      <c r="AQ21" s="214"/>
      <c r="AR21" s="215" t="n">
        <v>1000</v>
      </c>
      <c r="AS21" s="215"/>
      <c r="AT21" s="215"/>
      <c r="AU21" s="215"/>
      <c r="AV21" s="215"/>
      <c r="AW21" s="215"/>
      <c r="AX21" s="216" t="n">
        <v>51</v>
      </c>
      <c r="AY21" s="216"/>
      <c r="AZ21" s="216"/>
      <c r="BA21" s="216"/>
      <c r="BB21" s="216"/>
      <c r="BC21" s="216"/>
    </row>
    <row r="22" s="15" customFormat="true" ht="21.75" hidden="false" customHeight="true" outlineLevel="0" collapsed="false">
      <c r="A22" s="167" t="s">
        <v>75</v>
      </c>
      <c r="B22" s="167"/>
      <c r="C22" s="167"/>
      <c r="D22" s="167"/>
      <c r="E22" s="217" t="n">
        <v>0</v>
      </c>
      <c r="F22" s="217"/>
      <c r="G22" s="217"/>
      <c r="H22" s="217"/>
      <c r="I22" s="218" t="n">
        <v>0</v>
      </c>
      <c r="J22" s="218"/>
      <c r="K22" s="218"/>
      <c r="L22" s="218"/>
      <c r="M22" s="219" t="n">
        <v>0</v>
      </c>
      <c r="N22" s="219"/>
      <c r="O22" s="219"/>
      <c r="P22" s="219"/>
      <c r="Q22" s="220" t="n">
        <v>0</v>
      </c>
      <c r="R22" s="220"/>
      <c r="S22" s="220"/>
      <c r="T22" s="220"/>
      <c r="U22" s="221" t="n">
        <v>0</v>
      </c>
      <c r="V22" s="221"/>
      <c r="W22" s="221"/>
      <c r="X22" s="221"/>
      <c r="Y22" s="222" t="n">
        <v>0</v>
      </c>
      <c r="Z22" s="222"/>
      <c r="AA22" s="222"/>
      <c r="AB22" s="222"/>
      <c r="AC22" s="13"/>
      <c r="AD22" s="13"/>
      <c r="AE22" s="13"/>
      <c r="AF22" s="13"/>
      <c r="AG22" s="13"/>
      <c r="AH22" s="13"/>
      <c r="AI22" s="13"/>
      <c r="AJ22" s="13"/>
      <c r="AK22" s="223" t="s">
        <v>61</v>
      </c>
      <c r="AL22" s="223"/>
      <c r="AM22" s="223"/>
      <c r="AN22" s="223"/>
      <c r="AO22" s="223"/>
      <c r="AP22" s="223"/>
      <c r="AQ22" s="223"/>
      <c r="AR22" s="224" t="n">
        <v>1000</v>
      </c>
      <c r="AS22" s="224"/>
      <c r="AT22" s="224"/>
      <c r="AU22" s="224"/>
      <c r="AV22" s="224"/>
      <c r="AW22" s="224"/>
      <c r="AX22" s="225" t="n">
        <v>50</v>
      </c>
      <c r="AY22" s="225"/>
      <c r="AZ22" s="225"/>
      <c r="BA22" s="225"/>
      <c r="BB22" s="225"/>
      <c r="BC22" s="225"/>
    </row>
    <row r="23" s="15" customFormat="true" ht="21.75" hidden="false" customHeight="true" outlineLevel="0" collapsed="false">
      <c r="A23" s="226" t="s">
        <v>76</v>
      </c>
      <c r="B23" s="226"/>
      <c r="C23" s="226"/>
      <c r="D23" s="226"/>
      <c r="E23" s="227" t="n">
        <v>3372</v>
      </c>
      <c r="F23" s="227"/>
      <c r="G23" s="227"/>
      <c r="H23" s="227"/>
      <c r="I23" s="228" t="n">
        <v>0</v>
      </c>
      <c r="J23" s="228"/>
      <c r="K23" s="228"/>
      <c r="L23" s="228"/>
      <c r="M23" s="228" t="n">
        <v>3372</v>
      </c>
      <c r="N23" s="228"/>
      <c r="O23" s="228"/>
      <c r="P23" s="228"/>
      <c r="Q23" s="229" t="n">
        <v>840</v>
      </c>
      <c r="R23" s="229"/>
      <c r="S23" s="229"/>
      <c r="T23" s="229"/>
      <c r="U23" s="228" t="n">
        <v>284</v>
      </c>
      <c r="V23" s="228"/>
      <c r="W23" s="228"/>
      <c r="X23" s="228"/>
      <c r="Y23" s="230" t="n">
        <v>385</v>
      </c>
      <c r="Z23" s="230"/>
      <c r="AA23" s="230"/>
      <c r="AB23" s="230"/>
      <c r="AC23" s="13"/>
      <c r="AD23" s="13"/>
      <c r="AE23" s="13"/>
      <c r="AF23" s="13"/>
      <c r="AG23" s="13"/>
      <c r="AH23" s="13"/>
      <c r="AI23" s="13"/>
      <c r="AJ23" s="13"/>
      <c r="AK23" s="223" t="s">
        <v>77</v>
      </c>
      <c r="AL23" s="223"/>
      <c r="AM23" s="223"/>
      <c r="AN23" s="223"/>
      <c r="AO23" s="223"/>
      <c r="AP23" s="223"/>
      <c r="AQ23" s="223"/>
      <c r="AR23" s="224" t="n">
        <v>1200</v>
      </c>
      <c r="AS23" s="224"/>
      <c r="AT23" s="224"/>
      <c r="AU23" s="224"/>
      <c r="AV23" s="224"/>
      <c r="AW23" s="224"/>
      <c r="AX23" s="225" t="n">
        <v>48</v>
      </c>
      <c r="AY23" s="225"/>
      <c r="AZ23" s="225"/>
      <c r="BA23" s="225"/>
      <c r="BB23" s="225"/>
      <c r="BC23" s="225"/>
    </row>
    <row r="24" s="15" customFormat="true" ht="21.75" hidden="false" customHeight="true" outlineLevel="0" collapsed="false">
      <c r="A24" s="226" t="s">
        <v>78</v>
      </c>
      <c r="B24" s="226"/>
      <c r="C24" s="226"/>
      <c r="D24" s="226"/>
      <c r="E24" s="227" t="n">
        <v>4495</v>
      </c>
      <c r="F24" s="227"/>
      <c r="G24" s="227"/>
      <c r="H24" s="227"/>
      <c r="I24" s="228" t="n">
        <v>624</v>
      </c>
      <c r="J24" s="228"/>
      <c r="K24" s="228"/>
      <c r="L24" s="228"/>
      <c r="M24" s="228" t="n">
        <v>5119</v>
      </c>
      <c r="N24" s="228"/>
      <c r="O24" s="228"/>
      <c r="P24" s="228"/>
      <c r="Q24" s="229" t="n">
        <v>567</v>
      </c>
      <c r="R24" s="229"/>
      <c r="S24" s="229"/>
      <c r="T24" s="229"/>
      <c r="U24" s="228" t="n">
        <v>265</v>
      </c>
      <c r="V24" s="228"/>
      <c r="W24" s="228"/>
      <c r="X24" s="228"/>
      <c r="Y24" s="230" t="n">
        <v>359</v>
      </c>
      <c r="Z24" s="230"/>
      <c r="AA24" s="230"/>
      <c r="AB24" s="230"/>
      <c r="AC24" s="13"/>
      <c r="AD24" s="13"/>
      <c r="AE24" s="13"/>
      <c r="AF24" s="13"/>
      <c r="AG24" s="13"/>
      <c r="AH24" s="13"/>
      <c r="AI24" s="13"/>
      <c r="AJ24" s="13"/>
      <c r="AK24" s="231" t="s">
        <v>79</v>
      </c>
      <c r="AL24" s="231"/>
      <c r="AM24" s="231"/>
      <c r="AN24" s="231"/>
      <c r="AO24" s="231"/>
      <c r="AP24" s="231"/>
      <c r="AQ24" s="231"/>
      <c r="AR24" s="232" t="n">
        <v>3200</v>
      </c>
      <c r="AS24" s="232"/>
      <c r="AT24" s="232"/>
      <c r="AU24" s="232"/>
      <c r="AV24" s="232"/>
      <c r="AW24" s="232"/>
      <c r="AX24" s="233" t="n">
        <v>48</v>
      </c>
      <c r="AY24" s="233"/>
      <c r="AZ24" s="233"/>
      <c r="BA24" s="233"/>
      <c r="BB24" s="233"/>
      <c r="BC24" s="233"/>
    </row>
    <row r="25" s="15" customFormat="true" ht="21.75" hidden="false" customHeight="true" outlineLevel="0" collapsed="false">
      <c r="A25" s="226" t="s">
        <v>80</v>
      </c>
      <c r="B25" s="226"/>
      <c r="C25" s="226"/>
      <c r="D25" s="226"/>
      <c r="E25" s="234" t="n">
        <v>1038</v>
      </c>
      <c r="F25" s="234"/>
      <c r="G25" s="234"/>
      <c r="H25" s="234"/>
      <c r="I25" s="235" t="n">
        <v>0</v>
      </c>
      <c r="J25" s="235"/>
      <c r="K25" s="235"/>
      <c r="L25" s="235"/>
      <c r="M25" s="235" t="n">
        <v>1038</v>
      </c>
      <c r="N25" s="235"/>
      <c r="O25" s="235"/>
      <c r="P25" s="235"/>
      <c r="Q25" s="236" t="n">
        <v>529</v>
      </c>
      <c r="R25" s="236"/>
      <c r="S25" s="236"/>
      <c r="T25" s="236"/>
      <c r="U25" s="235" t="n">
        <v>137</v>
      </c>
      <c r="V25" s="235"/>
      <c r="W25" s="235"/>
      <c r="X25" s="235"/>
      <c r="Y25" s="237" t="n">
        <v>319</v>
      </c>
      <c r="Z25" s="237"/>
      <c r="AA25" s="237"/>
      <c r="AB25" s="237"/>
      <c r="AC25" s="13"/>
      <c r="AD25" s="13"/>
      <c r="AE25" s="13"/>
      <c r="AF25" s="13"/>
      <c r="AG25" s="13"/>
      <c r="AH25" s="13"/>
      <c r="AI25" s="13"/>
      <c r="AJ25" s="13"/>
      <c r="AK25" s="238" t="s">
        <v>9</v>
      </c>
      <c r="AL25" s="238"/>
      <c r="AM25" s="238"/>
      <c r="AN25" s="238"/>
      <c r="AO25" s="238"/>
      <c r="AP25" s="238"/>
      <c r="AQ25" s="238"/>
      <c r="AR25" s="239" t="n">
        <v>80</v>
      </c>
      <c r="AS25" s="239"/>
      <c r="AT25" s="239"/>
      <c r="AU25" s="239"/>
      <c r="AV25" s="239"/>
      <c r="AW25" s="239"/>
      <c r="AX25" s="240" t="n">
        <v>560</v>
      </c>
      <c r="AY25" s="240"/>
      <c r="AZ25" s="240"/>
      <c r="BA25" s="240"/>
      <c r="BB25" s="240"/>
      <c r="BC25" s="240"/>
    </row>
    <row r="26" s="15" customFormat="true" ht="21.75" hidden="false" customHeight="true" outlineLevel="0" collapsed="false">
      <c r="A26" s="241" t="s">
        <v>81</v>
      </c>
      <c r="B26" s="241"/>
      <c r="C26" s="241"/>
      <c r="D26" s="241"/>
      <c r="E26" s="242" t="n">
        <v>210</v>
      </c>
      <c r="F26" s="242"/>
      <c r="G26" s="242"/>
      <c r="H26" s="242"/>
      <c r="I26" s="243" t="n">
        <v>279</v>
      </c>
      <c r="J26" s="243"/>
      <c r="K26" s="243"/>
      <c r="L26" s="243"/>
      <c r="M26" s="243" t="n">
        <v>489</v>
      </c>
      <c r="N26" s="243"/>
      <c r="O26" s="243"/>
      <c r="P26" s="243"/>
      <c r="Q26" s="244" t="n">
        <v>460</v>
      </c>
      <c r="R26" s="244"/>
      <c r="S26" s="244"/>
      <c r="T26" s="244"/>
      <c r="U26" s="243" t="n">
        <v>105</v>
      </c>
      <c r="V26" s="243"/>
      <c r="W26" s="243"/>
      <c r="X26" s="243"/>
      <c r="Y26" s="245" t="n">
        <v>223</v>
      </c>
      <c r="Z26" s="245"/>
      <c r="AA26" s="245"/>
      <c r="AB26" s="245"/>
      <c r="AC26" s="13"/>
      <c r="AD26" s="13"/>
      <c r="AE26" s="13"/>
      <c r="AF26" s="13"/>
      <c r="AG26" s="13"/>
      <c r="AH26" s="13"/>
      <c r="AI26" s="13"/>
      <c r="AJ26" s="13"/>
      <c r="AK26" s="246" t="s">
        <v>82</v>
      </c>
      <c r="AL26" s="246"/>
      <c r="AM26" s="246"/>
      <c r="AN26" s="246"/>
      <c r="AO26" s="246"/>
      <c r="AP26" s="246"/>
      <c r="AQ26" s="246"/>
      <c r="AR26" s="247" t="n">
        <v>0</v>
      </c>
      <c r="AS26" s="247"/>
      <c r="AT26" s="247"/>
      <c r="AU26" s="247"/>
      <c r="AV26" s="247"/>
      <c r="AW26" s="247"/>
      <c r="AX26" s="248"/>
      <c r="AY26" s="248"/>
      <c r="AZ26" s="248"/>
      <c r="BA26" s="248"/>
      <c r="BB26" s="248"/>
      <c r="BC26" s="248"/>
    </row>
    <row r="27" s="15" customFormat="true" ht="21.75" hidden="false" customHeight="true" outlineLevel="0" collapsed="false">
      <c r="A27" s="24" t="s">
        <v>28</v>
      </c>
      <c r="B27" s="24"/>
      <c r="C27" s="24"/>
      <c r="D27" s="24"/>
      <c r="E27" s="249" t="n">
        <v>9115</v>
      </c>
      <c r="F27" s="249"/>
      <c r="G27" s="249"/>
      <c r="H27" s="249"/>
      <c r="I27" s="250" t="n">
        <v>903</v>
      </c>
      <c r="J27" s="250"/>
      <c r="K27" s="250"/>
      <c r="L27" s="250"/>
      <c r="M27" s="251" t="n">
        <v>10018</v>
      </c>
      <c r="N27" s="251"/>
      <c r="O27" s="251"/>
      <c r="P27" s="251"/>
      <c r="Q27" s="252" t="s">
        <v>83</v>
      </c>
      <c r="R27" s="252"/>
      <c r="S27" s="252"/>
      <c r="T27" s="252"/>
      <c r="U27" s="253" t="s">
        <v>83</v>
      </c>
      <c r="V27" s="253"/>
      <c r="W27" s="253"/>
      <c r="X27" s="253"/>
      <c r="Y27" s="254" t="n">
        <v>360</v>
      </c>
      <c r="Z27" s="254"/>
      <c r="AA27" s="254"/>
      <c r="AB27" s="254"/>
      <c r="AC27" s="13"/>
      <c r="AD27" s="13"/>
      <c r="AE27" s="13"/>
      <c r="AF27" s="13"/>
      <c r="AG27" s="13"/>
      <c r="AH27" s="13"/>
      <c r="AI27" s="13"/>
      <c r="AJ27" s="13"/>
      <c r="AK27" s="255"/>
      <c r="AL27" s="255"/>
      <c r="AM27" s="255"/>
      <c r="AN27" s="255"/>
      <c r="AO27" s="255"/>
      <c r="AP27" s="255"/>
      <c r="AQ27" s="255"/>
      <c r="AR27" s="255"/>
      <c r="AS27" s="255"/>
      <c r="AT27" s="255"/>
      <c r="AU27" s="255"/>
      <c r="AV27" s="255"/>
      <c r="AW27" s="255"/>
      <c r="AX27" s="256" t="s">
        <v>84</v>
      </c>
      <c r="AY27" s="255"/>
      <c r="AZ27" s="255"/>
      <c r="BA27" s="255"/>
      <c r="BB27" s="255"/>
      <c r="BC27" s="255"/>
      <c r="BD27" s="255"/>
      <c r="BE27" s="255"/>
      <c r="BF27" s="255"/>
      <c r="BG27" s="255"/>
      <c r="BH27" s="255"/>
      <c r="BI27" s="255"/>
    </row>
    <row r="28" s="15" customFormat="true" ht="21.75" hidden="false" customHeight="true" outlineLevel="0" collapsed="false">
      <c r="A28" s="160"/>
      <c r="B28" s="160"/>
      <c r="C28" s="160"/>
      <c r="D28" s="160"/>
      <c r="E28" s="257"/>
      <c r="F28" s="257"/>
      <c r="G28" s="257"/>
      <c r="H28" s="257"/>
      <c r="I28" s="257"/>
      <c r="J28" s="257"/>
      <c r="K28" s="257"/>
      <c r="L28" s="257"/>
      <c r="M28" s="257"/>
      <c r="N28" s="257"/>
      <c r="O28" s="257"/>
      <c r="P28" s="257"/>
      <c r="Q28" s="258"/>
      <c r="R28" s="258"/>
      <c r="S28" s="258"/>
      <c r="T28" s="258"/>
      <c r="U28" s="258"/>
      <c r="V28" s="258"/>
      <c r="W28" s="258"/>
      <c r="X28" s="258"/>
      <c r="Y28" s="257"/>
      <c r="Z28" s="257"/>
      <c r="AA28" s="257"/>
      <c r="AB28" s="257"/>
      <c r="AC28" s="13"/>
      <c r="AD28" s="13"/>
      <c r="AE28" s="13"/>
      <c r="AF28" s="13"/>
      <c r="AG28" s="13"/>
      <c r="AH28" s="13"/>
      <c r="AI28" s="13"/>
      <c r="AJ28" s="13"/>
      <c r="AK28" s="255"/>
      <c r="AL28" s="255"/>
      <c r="AM28" s="255"/>
      <c r="AN28" s="255"/>
      <c r="AO28" s="255"/>
      <c r="AP28" s="255"/>
      <c r="AQ28" s="255"/>
      <c r="AR28" s="255"/>
      <c r="AS28" s="255"/>
      <c r="AT28" s="255"/>
      <c r="AU28" s="255"/>
      <c r="AV28" s="255"/>
      <c r="AW28" s="255"/>
      <c r="AX28" s="259" t="s">
        <v>85</v>
      </c>
      <c r="AY28" s="259"/>
      <c r="AZ28" s="259"/>
      <c r="BA28" s="259"/>
      <c r="BB28" s="259"/>
      <c r="BC28" s="259"/>
      <c r="BD28" s="259"/>
      <c r="BE28" s="259"/>
      <c r="BF28" s="259"/>
      <c r="BG28" s="259"/>
      <c r="BH28" s="259"/>
      <c r="BI28" s="259"/>
    </row>
    <row r="29" customFormat="false" ht="21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K29" s="136" t="s">
        <v>86</v>
      </c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</row>
    <row r="30" customFormat="false" ht="31.5" hidden="false" customHeight="true" outlineLevel="0" collapsed="false">
      <c r="A30" s="141" t="s">
        <v>87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BG30" s="142"/>
      <c r="BH30" s="142"/>
      <c r="BI30" s="142"/>
    </row>
    <row r="31" s="15" customFormat="true" ht="21.75" hidden="false" customHeight="true" outlineLevel="0" collapsed="false">
      <c r="A31" s="260"/>
      <c r="B31" s="261"/>
      <c r="C31" s="261"/>
      <c r="D31" s="261"/>
      <c r="E31" s="261"/>
      <c r="F31" s="261"/>
      <c r="G31" s="68" t="s">
        <v>88</v>
      </c>
      <c r="H31" s="68"/>
      <c r="I31" s="68"/>
      <c r="J31" s="68"/>
      <c r="K31" s="68"/>
      <c r="L31" s="68" t="s">
        <v>89</v>
      </c>
      <c r="M31" s="68"/>
      <c r="N31" s="68"/>
      <c r="O31" s="68"/>
      <c r="P31" s="68"/>
      <c r="Q31" s="68" t="s">
        <v>90</v>
      </c>
      <c r="R31" s="68"/>
      <c r="S31" s="68"/>
      <c r="T31" s="68"/>
      <c r="U31" s="68"/>
      <c r="V31" s="68" t="s">
        <v>91</v>
      </c>
      <c r="W31" s="68"/>
      <c r="X31" s="68"/>
      <c r="Y31" s="68"/>
      <c r="Z31" s="68"/>
      <c r="AA31" s="68" t="s">
        <v>92</v>
      </c>
      <c r="AB31" s="68"/>
      <c r="AC31" s="68"/>
      <c r="AD31" s="68"/>
      <c r="AE31" s="68"/>
      <c r="AF31" s="68" t="s">
        <v>93</v>
      </c>
      <c r="AG31" s="68"/>
      <c r="AH31" s="68"/>
      <c r="AI31" s="68"/>
      <c r="AJ31" s="68"/>
      <c r="AK31" s="68" t="s">
        <v>94</v>
      </c>
      <c r="AL31" s="68"/>
      <c r="AM31" s="68"/>
      <c r="AN31" s="68"/>
      <c r="AO31" s="68"/>
      <c r="AP31" s="68" t="s">
        <v>95</v>
      </c>
      <c r="AQ31" s="68"/>
      <c r="AR31" s="68"/>
      <c r="AS31" s="68"/>
      <c r="AT31" s="68"/>
      <c r="AU31" s="68" t="s">
        <v>96</v>
      </c>
      <c r="AV31" s="68"/>
      <c r="AW31" s="68"/>
      <c r="AX31" s="68"/>
      <c r="AY31" s="68"/>
      <c r="AZ31" s="262" t="s">
        <v>97</v>
      </c>
      <c r="BA31" s="262"/>
      <c r="BB31" s="262"/>
      <c r="BC31" s="262"/>
      <c r="BD31" s="262"/>
      <c r="BE31" s="209" t="s">
        <v>14</v>
      </c>
      <c r="BF31" s="209"/>
      <c r="BG31" s="209"/>
      <c r="BH31" s="209"/>
      <c r="BI31" s="209"/>
    </row>
    <row r="32" s="15" customFormat="true" ht="21.75" hidden="false" customHeight="true" outlineLevel="0" collapsed="false">
      <c r="A32" s="263" t="s">
        <v>98</v>
      </c>
      <c r="B32" s="263"/>
      <c r="C32" s="263"/>
      <c r="D32" s="263"/>
      <c r="E32" s="263"/>
      <c r="F32" s="263"/>
      <c r="G32" s="264" t="n">
        <v>0</v>
      </c>
      <c r="H32" s="264"/>
      <c r="I32" s="264"/>
      <c r="J32" s="264"/>
      <c r="K32" s="264"/>
      <c r="L32" s="264" t="n">
        <v>0</v>
      </c>
      <c r="M32" s="264"/>
      <c r="N32" s="264"/>
      <c r="O32" s="264"/>
      <c r="P32" s="264"/>
      <c r="Q32" s="264" t="n">
        <v>0</v>
      </c>
      <c r="R32" s="264"/>
      <c r="S32" s="264"/>
      <c r="T32" s="264"/>
      <c r="U32" s="264"/>
      <c r="V32" s="264" t="n">
        <v>0</v>
      </c>
      <c r="W32" s="264"/>
      <c r="X32" s="264"/>
      <c r="Y32" s="264"/>
      <c r="Z32" s="264"/>
      <c r="AA32" s="264" t="n">
        <v>0</v>
      </c>
      <c r="AB32" s="264"/>
      <c r="AC32" s="264"/>
      <c r="AD32" s="264"/>
      <c r="AE32" s="264"/>
      <c r="AF32" s="264" t="n">
        <v>0</v>
      </c>
      <c r="AG32" s="264"/>
      <c r="AH32" s="264"/>
      <c r="AI32" s="264"/>
      <c r="AJ32" s="264"/>
      <c r="AK32" s="264" t="n">
        <v>0</v>
      </c>
      <c r="AL32" s="264"/>
      <c r="AM32" s="264"/>
      <c r="AN32" s="264"/>
      <c r="AO32" s="264"/>
      <c r="AP32" s="264" t="n">
        <v>0</v>
      </c>
      <c r="AQ32" s="264"/>
      <c r="AR32" s="264"/>
      <c r="AS32" s="264"/>
      <c r="AT32" s="264"/>
      <c r="AU32" s="264" t="n">
        <v>0</v>
      </c>
      <c r="AV32" s="264"/>
      <c r="AW32" s="264"/>
      <c r="AX32" s="264"/>
      <c r="AY32" s="264"/>
      <c r="AZ32" s="265" t="n">
        <v>0</v>
      </c>
      <c r="BA32" s="265"/>
      <c r="BB32" s="265"/>
      <c r="BC32" s="265"/>
      <c r="BD32" s="265"/>
      <c r="BE32" s="266" t="n">
        <v>0</v>
      </c>
      <c r="BF32" s="266"/>
      <c r="BG32" s="266"/>
      <c r="BH32" s="266"/>
      <c r="BI32" s="266"/>
    </row>
    <row r="33" s="15" customFormat="true" ht="21.75" hidden="false" customHeight="true" outlineLevel="0" collapsed="false">
      <c r="A33" s="267" t="s">
        <v>99</v>
      </c>
      <c r="B33" s="267"/>
      <c r="C33" s="267"/>
      <c r="D33" s="267"/>
      <c r="E33" s="267"/>
      <c r="F33" s="267"/>
      <c r="G33" s="268" t="n">
        <v>0</v>
      </c>
      <c r="H33" s="268"/>
      <c r="I33" s="268"/>
      <c r="J33" s="268"/>
      <c r="K33" s="268"/>
      <c r="L33" s="268" t="n">
        <v>0</v>
      </c>
      <c r="M33" s="268"/>
      <c r="N33" s="268"/>
      <c r="O33" s="268"/>
      <c r="P33" s="268"/>
      <c r="Q33" s="268" t="n">
        <v>0</v>
      </c>
      <c r="R33" s="268"/>
      <c r="S33" s="268"/>
      <c r="T33" s="268"/>
      <c r="U33" s="268"/>
      <c r="V33" s="268" t="n">
        <v>0</v>
      </c>
      <c r="W33" s="268"/>
      <c r="X33" s="268"/>
      <c r="Y33" s="268"/>
      <c r="Z33" s="268"/>
      <c r="AA33" s="268" t="n">
        <v>0</v>
      </c>
      <c r="AB33" s="268"/>
      <c r="AC33" s="268"/>
      <c r="AD33" s="268"/>
      <c r="AE33" s="268"/>
      <c r="AF33" s="268" t="n">
        <v>0</v>
      </c>
      <c r="AG33" s="268"/>
      <c r="AH33" s="268"/>
      <c r="AI33" s="268"/>
      <c r="AJ33" s="268"/>
      <c r="AK33" s="268" t="n">
        <v>0</v>
      </c>
      <c r="AL33" s="268"/>
      <c r="AM33" s="268"/>
      <c r="AN33" s="268"/>
      <c r="AO33" s="268"/>
      <c r="AP33" s="268" t="n">
        <v>0</v>
      </c>
      <c r="AQ33" s="268"/>
      <c r="AR33" s="268"/>
      <c r="AS33" s="268"/>
      <c r="AT33" s="268"/>
      <c r="AU33" s="268" t="n">
        <v>0</v>
      </c>
      <c r="AV33" s="268"/>
      <c r="AW33" s="268"/>
      <c r="AX33" s="268"/>
      <c r="AY33" s="268"/>
      <c r="AZ33" s="269" t="n">
        <v>0</v>
      </c>
      <c r="BA33" s="269"/>
      <c r="BB33" s="269"/>
      <c r="BC33" s="269"/>
      <c r="BD33" s="269"/>
      <c r="BE33" s="270" t="n">
        <v>0</v>
      </c>
      <c r="BF33" s="270"/>
      <c r="BG33" s="270"/>
      <c r="BH33" s="270"/>
      <c r="BI33" s="270"/>
    </row>
    <row r="34" s="15" customFormat="true" ht="21.75" hidden="false" customHeight="true" outlineLevel="0" collapsed="false">
      <c r="A34" s="271" t="s">
        <v>100</v>
      </c>
      <c r="B34" s="271"/>
      <c r="C34" s="271"/>
      <c r="D34" s="271"/>
      <c r="E34" s="271"/>
      <c r="F34" s="271"/>
      <c r="G34" s="134" t="n">
        <v>0</v>
      </c>
      <c r="H34" s="134"/>
      <c r="I34" s="134"/>
      <c r="J34" s="134"/>
      <c r="K34" s="134"/>
      <c r="L34" s="134" t="n">
        <v>0</v>
      </c>
      <c r="M34" s="134"/>
      <c r="N34" s="134"/>
      <c r="O34" s="134"/>
      <c r="P34" s="134"/>
      <c r="Q34" s="134" t="n">
        <v>0</v>
      </c>
      <c r="R34" s="134"/>
      <c r="S34" s="134"/>
      <c r="T34" s="134"/>
      <c r="U34" s="134"/>
      <c r="V34" s="134" t="n">
        <v>0</v>
      </c>
      <c r="W34" s="134"/>
      <c r="X34" s="134"/>
      <c r="Y34" s="134"/>
      <c r="Z34" s="134"/>
      <c r="AA34" s="134" t="n">
        <v>0</v>
      </c>
      <c r="AB34" s="134"/>
      <c r="AC34" s="134"/>
      <c r="AD34" s="134"/>
      <c r="AE34" s="134"/>
      <c r="AF34" s="134" t="n">
        <v>0</v>
      </c>
      <c r="AG34" s="134"/>
      <c r="AH34" s="134"/>
      <c r="AI34" s="134"/>
      <c r="AJ34" s="134"/>
      <c r="AK34" s="134" t="n">
        <v>0</v>
      </c>
      <c r="AL34" s="134"/>
      <c r="AM34" s="134"/>
      <c r="AN34" s="134"/>
      <c r="AO34" s="134"/>
      <c r="AP34" s="134" t="n">
        <v>0</v>
      </c>
      <c r="AQ34" s="134"/>
      <c r="AR34" s="134"/>
      <c r="AS34" s="134"/>
      <c r="AT34" s="134"/>
      <c r="AU34" s="134" t="n">
        <v>0</v>
      </c>
      <c r="AV34" s="134"/>
      <c r="AW34" s="134"/>
      <c r="AX34" s="134"/>
      <c r="AY34" s="134"/>
      <c r="AZ34" s="272" t="n">
        <v>0</v>
      </c>
      <c r="BA34" s="272"/>
      <c r="BB34" s="272"/>
      <c r="BC34" s="272"/>
      <c r="BD34" s="272"/>
      <c r="BE34" s="273" t="n">
        <v>0</v>
      </c>
      <c r="BF34" s="273"/>
      <c r="BG34" s="273"/>
      <c r="BH34" s="273"/>
      <c r="BI34" s="273"/>
    </row>
    <row r="35" s="15" customFormat="true" ht="21.75" hidden="false" customHeight="true" outlineLevel="0" collapsed="false">
      <c r="A35" s="24" t="s">
        <v>101</v>
      </c>
      <c r="B35" s="24"/>
      <c r="C35" s="24"/>
      <c r="D35" s="24"/>
      <c r="E35" s="24"/>
      <c r="F35" s="24"/>
      <c r="G35" s="274" t="n">
        <v>0</v>
      </c>
      <c r="H35" s="274"/>
      <c r="I35" s="274"/>
      <c r="J35" s="274"/>
      <c r="K35" s="274"/>
      <c r="L35" s="274" t="n">
        <v>0</v>
      </c>
      <c r="M35" s="274"/>
      <c r="N35" s="274"/>
      <c r="O35" s="274"/>
      <c r="P35" s="274"/>
      <c r="Q35" s="274" t="n">
        <v>0</v>
      </c>
      <c r="R35" s="274"/>
      <c r="S35" s="274"/>
      <c r="T35" s="274"/>
      <c r="U35" s="274"/>
      <c r="V35" s="274" t="n">
        <v>0</v>
      </c>
      <c r="W35" s="274"/>
      <c r="X35" s="274"/>
      <c r="Y35" s="274"/>
      <c r="Z35" s="274"/>
      <c r="AA35" s="274" t="n">
        <v>0</v>
      </c>
      <c r="AB35" s="274"/>
      <c r="AC35" s="274"/>
      <c r="AD35" s="274"/>
      <c r="AE35" s="274"/>
      <c r="AF35" s="274" t="n">
        <v>0</v>
      </c>
      <c r="AG35" s="274"/>
      <c r="AH35" s="274"/>
      <c r="AI35" s="274"/>
      <c r="AJ35" s="274"/>
      <c r="AK35" s="274" t="n">
        <v>0</v>
      </c>
      <c r="AL35" s="274"/>
      <c r="AM35" s="274"/>
      <c r="AN35" s="274"/>
      <c r="AO35" s="274"/>
      <c r="AP35" s="274" t="n">
        <v>0</v>
      </c>
      <c r="AQ35" s="274"/>
      <c r="AR35" s="274"/>
      <c r="AS35" s="274"/>
      <c r="AT35" s="274"/>
      <c r="AU35" s="274" t="n">
        <v>0</v>
      </c>
      <c r="AV35" s="274"/>
      <c r="AW35" s="274"/>
      <c r="AX35" s="274"/>
      <c r="AY35" s="274"/>
      <c r="AZ35" s="275" t="n">
        <v>0</v>
      </c>
      <c r="BA35" s="275"/>
      <c r="BB35" s="275"/>
      <c r="BC35" s="275"/>
      <c r="BD35" s="275"/>
      <c r="BE35" s="276" t="n">
        <v>0</v>
      </c>
      <c r="BF35" s="276"/>
      <c r="BG35" s="276"/>
      <c r="BH35" s="276"/>
      <c r="BI35" s="276"/>
    </row>
    <row r="36" s="15" customFormat="true" ht="25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31.5" hidden="false" customHeight="true" outlineLevel="0" collapsed="false">
      <c r="A37" s="141" t="s">
        <v>102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</row>
    <row r="38" s="15" customFormat="true" ht="21.75" hidden="false" customHeight="true" outlineLevel="0" collapsed="false">
      <c r="A38" s="260"/>
      <c r="B38" s="261"/>
      <c r="C38" s="261"/>
      <c r="D38" s="261"/>
      <c r="E38" s="261"/>
      <c r="F38" s="261"/>
      <c r="G38" s="68" t="s">
        <v>88</v>
      </c>
      <c r="H38" s="68"/>
      <c r="I38" s="68"/>
      <c r="J38" s="68"/>
      <c r="K38" s="68"/>
      <c r="L38" s="68" t="s">
        <v>89</v>
      </c>
      <c r="M38" s="68"/>
      <c r="N38" s="68"/>
      <c r="O38" s="68"/>
      <c r="P38" s="68"/>
      <c r="Q38" s="68" t="s">
        <v>90</v>
      </c>
      <c r="R38" s="68"/>
      <c r="S38" s="68"/>
      <c r="T38" s="68"/>
      <c r="U38" s="68"/>
      <c r="V38" s="68" t="s">
        <v>91</v>
      </c>
      <c r="W38" s="68"/>
      <c r="X38" s="68"/>
      <c r="Y38" s="68"/>
      <c r="Z38" s="68"/>
      <c r="AA38" s="68" t="s">
        <v>92</v>
      </c>
      <c r="AB38" s="68"/>
      <c r="AC38" s="68"/>
      <c r="AD38" s="68"/>
      <c r="AE38" s="68"/>
      <c r="AF38" s="68" t="s">
        <v>93</v>
      </c>
      <c r="AG38" s="68"/>
      <c r="AH38" s="68"/>
      <c r="AI38" s="68"/>
      <c r="AJ38" s="68"/>
      <c r="AK38" s="68" t="s">
        <v>94</v>
      </c>
      <c r="AL38" s="68"/>
      <c r="AM38" s="68"/>
      <c r="AN38" s="68"/>
      <c r="AO38" s="68"/>
      <c r="AP38" s="68" t="s">
        <v>95</v>
      </c>
      <c r="AQ38" s="68"/>
      <c r="AR38" s="68"/>
      <c r="AS38" s="68"/>
      <c r="AT38" s="68"/>
      <c r="AU38" s="68" t="s">
        <v>96</v>
      </c>
      <c r="AV38" s="68"/>
      <c r="AW38" s="68"/>
      <c r="AX38" s="68"/>
      <c r="AY38" s="68"/>
      <c r="AZ38" s="262" t="s">
        <v>97</v>
      </c>
      <c r="BA38" s="262"/>
      <c r="BB38" s="262"/>
      <c r="BC38" s="262"/>
      <c r="BD38" s="262"/>
      <c r="BE38" s="209" t="s">
        <v>14</v>
      </c>
      <c r="BF38" s="209"/>
      <c r="BG38" s="209"/>
      <c r="BH38" s="209"/>
      <c r="BI38" s="209"/>
    </row>
    <row r="39" s="15" customFormat="true" ht="21.75" hidden="false" customHeight="true" outlineLevel="0" collapsed="false">
      <c r="A39" s="263" t="s">
        <v>98</v>
      </c>
      <c r="B39" s="263"/>
      <c r="C39" s="263"/>
      <c r="D39" s="263"/>
      <c r="E39" s="263"/>
      <c r="F39" s="263"/>
      <c r="G39" s="264" t="n">
        <v>0</v>
      </c>
      <c r="H39" s="264"/>
      <c r="I39" s="264"/>
      <c r="J39" s="264"/>
      <c r="K39" s="264"/>
      <c r="L39" s="264" t="n">
        <v>0</v>
      </c>
      <c r="M39" s="264"/>
      <c r="N39" s="264"/>
      <c r="O39" s="264"/>
      <c r="P39" s="264"/>
      <c r="Q39" s="264" t="n">
        <v>0</v>
      </c>
      <c r="R39" s="264"/>
      <c r="S39" s="264"/>
      <c r="T39" s="264"/>
      <c r="U39" s="264"/>
      <c r="V39" s="264" t="n">
        <v>0</v>
      </c>
      <c r="W39" s="264"/>
      <c r="X39" s="264"/>
      <c r="Y39" s="264"/>
      <c r="Z39" s="264"/>
      <c r="AA39" s="264" t="n">
        <v>0</v>
      </c>
      <c r="AB39" s="264"/>
      <c r="AC39" s="264"/>
      <c r="AD39" s="264"/>
      <c r="AE39" s="264"/>
      <c r="AF39" s="264" t="n">
        <v>0</v>
      </c>
      <c r="AG39" s="264"/>
      <c r="AH39" s="264"/>
      <c r="AI39" s="264"/>
      <c r="AJ39" s="264"/>
      <c r="AK39" s="264" t="n">
        <v>0</v>
      </c>
      <c r="AL39" s="264"/>
      <c r="AM39" s="264"/>
      <c r="AN39" s="264"/>
      <c r="AO39" s="264"/>
      <c r="AP39" s="264" t="n">
        <v>0</v>
      </c>
      <c r="AQ39" s="264"/>
      <c r="AR39" s="264"/>
      <c r="AS39" s="264"/>
      <c r="AT39" s="264"/>
      <c r="AU39" s="264" t="n">
        <v>0</v>
      </c>
      <c r="AV39" s="264"/>
      <c r="AW39" s="264"/>
      <c r="AX39" s="264"/>
      <c r="AY39" s="264"/>
      <c r="AZ39" s="265" t="n">
        <v>0</v>
      </c>
      <c r="BA39" s="265"/>
      <c r="BB39" s="265"/>
      <c r="BC39" s="265"/>
      <c r="BD39" s="265"/>
      <c r="BE39" s="266" t="n">
        <v>0</v>
      </c>
      <c r="BF39" s="266"/>
      <c r="BG39" s="266"/>
      <c r="BH39" s="266"/>
      <c r="BI39" s="266"/>
    </row>
    <row r="40" s="15" customFormat="true" ht="21.75" hidden="false" customHeight="true" outlineLevel="0" collapsed="false">
      <c r="A40" s="267" t="s">
        <v>99</v>
      </c>
      <c r="B40" s="267"/>
      <c r="C40" s="267"/>
      <c r="D40" s="267"/>
      <c r="E40" s="267"/>
      <c r="F40" s="267"/>
      <c r="G40" s="268" t="n">
        <v>0</v>
      </c>
      <c r="H40" s="268"/>
      <c r="I40" s="268"/>
      <c r="J40" s="268"/>
      <c r="K40" s="268"/>
      <c r="L40" s="268" t="n">
        <v>0</v>
      </c>
      <c r="M40" s="268"/>
      <c r="N40" s="268"/>
      <c r="O40" s="268"/>
      <c r="P40" s="268"/>
      <c r="Q40" s="268" t="n">
        <v>0</v>
      </c>
      <c r="R40" s="268"/>
      <c r="S40" s="268"/>
      <c r="T40" s="268"/>
      <c r="U40" s="268"/>
      <c r="V40" s="268" t="n">
        <v>0</v>
      </c>
      <c r="W40" s="268"/>
      <c r="X40" s="268"/>
      <c r="Y40" s="268"/>
      <c r="Z40" s="268"/>
      <c r="AA40" s="268" t="n">
        <v>0</v>
      </c>
      <c r="AB40" s="268"/>
      <c r="AC40" s="268"/>
      <c r="AD40" s="268"/>
      <c r="AE40" s="268"/>
      <c r="AF40" s="268" t="n">
        <v>0</v>
      </c>
      <c r="AG40" s="268"/>
      <c r="AH40" s="268"/>
      <c r="AI40" s="268"/>
      <c r="AJ40" s="268"/>
      <c r="AK40" s="268" t="n">
        <v>0</v>
      </c>
      <c r="AL40" s="268"/>
      <c r="AM40" s="268"/>
      <c r="AN40" s="268"/>
      <c r="AO40" s="268"/>
      <c r="AP40" s="268" t="n">
        <v>0</v>
      </c>
      <c r="AQ40" s="268"/>
      <c r="AR40" s="268"/>
      <c r="AS40" s="268"/>
      <c r="AT40" s="268"/>
      <c r="AU40" s="268" t="n">
        <v>0</v>
      </c>
      <c r="AV40" s="268"/>
      <c r="AW40" s="268"/>
      <c r="AX40" s="268"/>
      <c r="AY40" s="268"/>
      <c r="AZ40" s="269" t="n">
        <v>0</v>
      </c>
      <c r="BA40" s="269"/>
      <c r="BB40" s="269"/>
      <c r="BC40" s="269"/>
      <c r="BD40" s="269"/>
      <c r="BE40" s="270" t="n">
        <v>0</v>
      </c>
      <c r="BF40" s="270"/>
      <c r="BG40" s="270"/>
      <c r="BH40" s="270"/>
      <c r="BI40" s="270"/>
    </row>
    <row r="41" s="15" customFormat="true" ht="21.75" hidden="false" customHeight="true" outlineLevel="0" collapsed="false">
      <c r="A41" s="271" t="s">
        <v>100</v>
      </c>
      <c r="B41" s="271"/>
      <c r="C41" s="271"/>
      <c r="D41" s="271"/>
      <c r="E41" s="271"/>
      <c r="F41" s="271"/>
      <c r="G41" s="134" t="n">
        <v>0</v>
      </c>
      <c r="H41" s="134"/>
      <c r="I41" s="134"/>
      <c r="J41" s="134"/>
      <c r="K41" s="134"/>
      <c r="L41" s="134" t="n">
        <v>0</v>
      </c>
      <c r="M41" s="134"/>
      <c r="N41" s="134"/>
      <c r="O41" s="134"/>
      <c r="P41" s="134"/>
      <c r="Q41" s="134" t="n">
        <v>0</v>
      </c>
      <c r="R41" s="134"/>
      <c r="S41" s="134"/>
      <c r="T41" s="134"/>
      <c r="U41" s="134"/>
      <c r="V41" s="134" t="n">
        <v>0</v>
      </c>
      <c r="W41" s="134"/>
      <c r="X41" s="134"/>
      <c r="Y41" s="134"/>
      <c r="Z41" s="134"/>
      <c r="AA41" s="134" t="n">
        <v>0</v>
      </c>
      <c r="AB41" s="134"/>
      <c r="AC41" s="134"/>
      <c r="AD41" s="134"/>
      <c r="AE41" s="134"/>
      <c r="AF41" s="134" t="n">
        <v>0</v>
      </c>
      <c r="AG41" s="134"/>
      <c r="AH41" s="134"/>
      <c r="AI41" s="134"/>
      <c r="AJ41" s="134"/>
      <c r="AK41" s="134" t="n">
        <v>0</v>
      </c>
      <c r="AL41" s="134"/>
      <c r="AM41" s="134"/>
      <c r="AN41" s="134"/>
      <c r="AO41" s="134"/>
      <c r="AP41" s="134" t="n">
        <v>0</v>
      </c>
      <c r="AQ41" s="134"/>
      <c r="AR41" s="134"/>
      <c r="AS41" s="134"/>
      <c r="AT41" s="134"/>
      <c r="AU41" s="134" t="n">
        <v>0</v>
      </c>
      <c r="AV41" s="134"/>
      <c r="AW41" s="134"/>
      <c r="AX41" s="134"/>
      <c r="AY41" s="134"/>
      <c r="AZ41" s="272" t="n">
        <v>0</v>
      </c>
      <c r="BA41" s="272"/>
      <c r="BB41" s="272"/>
      <c r="BC41" s="272"/>
      <c r="BD41" s="272"/>
      <c r="BE41" s="273" t="n">
        <v>0</v>
      </c>
      <c r="BF41" s="273"/>
      <c r="BG41" s="273"/>
      <c r="BH41" s="273"/>
      <c r="BI41" s="273"/>
    </row>
    <row r="42" s="15" customFormat="true" ht="21.75" hidden="false" customHeight="true" outlineLevel="0" collapsed="false">
      <c r="A42" s="24" t="s">
        <v>101</v>
      </c>
      <c r="B42" s="24"/>
      <c r="C42" s="24"/>
      <c r="D42" s="24"/>
      <c r="E42" s="24"/>
      <c r="F42" s="24"/>
      <c r="G42" s="274" t="n">
        <v>0</v>
      </c>
      <c r="H42" s="274"/>
      <c r="I42" s="274"/>
      <c r="J42" s="274"/>
      <c r="K42" s="274"/>
      <c r="L42" s="274" t="n">
        <v>0</v>
      </c>
      <c r="M42" s="274"/>
      <c r="N42" s="274"/>
      <c r="O42" s="274"/>
      <c r="P42" s="274"/>
      <c r="Q42" s="274" t="n">
        <v>0</v>
      </c>
      <c r="R42" s="274"/>
      <c r="S42" s="274"/>
      <c r="T42" s="274"/>
      <c r="U42" s="274"/>
      <c r="V42" s="274" t="n">
        <v>0</v>
      </c>
      <c r="W42" s="274"/>
      <c r="X42" s="274"/>
      <c r="Y42" s="274"/>
      <c r="Z42" s="274"/>
      <c r="AA42" s="274" t="n">
        <v>0</v>
      </c>
      <c r="AB42" s="274"/>
      <c r="AC42" s="274"/>
      <c r="AD42" s="274"/>
      <c r="AE42" s="274"/>
      <c r="AF42" s="274" t="n">
        <v>0</v>
      </c>
      <c r="AG42" s="274"/>
      <c r="AH42" s="274"/>
      <c r="AI42" s="274"/>
      <c r="AJ42" s="274"/>
      <c r="AK42" s="274" t="n">
        <v>0</v>
      </c>
      <c r="AL42" s="274"/>
      <c r="AM42" s="274"/>
      <c r="AN42" s="274"/>
      <c r="AO42" s="274"/>
      <c r="AP42" s="274" t="n">
        <v>0</v>
      </c>
      <c r="AQ42" s="274"/>
      <c r="AR42" s="274"/>
      <c r="AS42" s="274"/>
      <c r="AT42" s="274"/>
      <c r="AU42" s="274" t="n">
        <v>0</v>
      </c>
      <c r="AV42" s="274"/>
      <c r="AW42" s="274"/>
      <c r="AX42" s="274"/>
      <c r="AY42" s="274"/>
      <c r="AZ42" s="275" t="n">
        <v>0</v>
      </c>
      <c r="BA42" s="275"/>
      <c r="BB42" s="275"/>
      <c r="BC42" s="275"/>
      <c r="BD42" s="275"/>
      <c r="BE42" s="276" t="n">
        <v>0</v>
      </c>
      <c r="BF42" s="276"/>
      <c r="BG42" s="276"/>
      <c r="BH42" s="276"/>
      <c r="BI42" s="276"/>
    </row>
    <row r="43" s="15" customFormat="true" ht="21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s="15" customFormat="true" ht="21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W44" s="13"/>
      <c r="X44" s="13"/>
      <c r="Y44" s="13"/>
      <c r="Z44" s="13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136" t="s">
        <v>33</v>
      </c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</row>
  </sheetData>
  <mergeCells count="435">
    <mergeCell ref="A1:N1"/>
    <mergeCell ref="O1:T1"/>
    <mergeCell ref="I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A6:C7"/>
    <mergeCell ref="D6:F7"/>
    <mergeCell ref="I6:I9"/>
    <mergeCell ref="J6:J7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A8:C9"/>
    <mergeCell ref="D8:F9"/>
    <mergeCell ref="J8:J9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A10:C11"/>
    <mergeCell ref="D10:F11"/>
    <mergeCell ref="I10:I13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A12:C13"/>
    <mergeCell ref="D12:F13"/>
    <mergeCell ref="J12:J13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A14:C15"/>
    <mergeCell ref="D14:F15"/>
    <mergeCell ref="I14:I17"/>
    <mergeCell ref="J14:J15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A16:C17"/>
    <mergeCell ref="D16:F17"/>
    <mergeCell ref="J16:J17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E20:P20"/>
    <mergeCell ref="Q20:AB20"/>
    <mergeCell ref="AR20:AW20"/>
    <mergeCell ref="AX20:BC20"/>
    <mergeCell ref="A21:D21"/>
    <mergeCell ref="E21:H21"/>
    <mergeCell ref="I21:L21"/>
    <mergeCell ref="M21:P21"/>
    <mergeCell ref="Q21:T21"/>
    <mergeCell ref="U21:X21"/>
    <mergeCell ref="Y21:AB21"/>
    <mergeCell ref="AK21:AQ21"/>
    <mergeCell ref="AR21:AW21"/>
    <mergeCell ref="AX21:BC21"/>
    <mergeCell ref="A22:D22"/>
    <mergeCell ref="E22:H22"/>
    <mergeCell ref="I22:L22"/>
    <mergeCell ref="M22:P22"/>
    <mergeCell ref="Q22:T22"/>
    <mergeCell ref="U22:X22"/>
    <mergeCell ref="Y22:AB22"/>
    <mergeCell ref="AK22:AQ22"/>
    <mergeCell ref="AR22:AW22"/>
    <mergeCell ref="AX22:BC22"/>
    <mergeCell ref="A23:D23"/>
    <mergeCell ref="E23:H23"/>
    <mergeCell ref="I23:L23"/>
    <mergeCell ref="M23:P23"/>
    <mergeCell ref="Q23:T23"/>
    <mergeCell ref="U23:X23"/>
    <mergeCell ref="Y23:AB23"/>
    <mergeCell ref="AK23:AQ23"/>
    <mergeCell ref="AR23:AW23"/>
    <mergeCell ref="AX23:BC23"/>
    <mergeCell ref="A24:D24"/>
    <mergeCell ref="E24:H24"/>
    <mergeCell ref="I24:L24"/>
    <mergeCell ref="M24:P24"/>
    <mergeCell ref="Q24:T24"/>
    <mergeCell ref="U24:X24"/>
    <mergeCell ref="Y24:AB24"/>
    <mergeCell ref="AK24:AQ24"/>
    <mergeCell ref="AR24:AW24"/>
    <mergeCell ref="AX24:BC24"/>
    <mergeCell ref="A25:D25"/>
    <mergeCell ref="E25:H25"/>
    <mergeCell ref="I25:L25"/>
    <mergeCell ref="M25:P25"/>
    <mergeCell ref="Q25:T25"/>
    <mergeCell ref="U25:X25"/>
    <mergeCell ref="Y25:AB25"/>
    <mergeCell ref="AK25:AQ25"/>
    <mergeCell ref="AR25:AW25"/>
    <mergeCell ref="AX25:BC25"/>
    <mergeCell ref="A26:D26"/>
    <mergeCell ref="E26:H26"/>
    <mergeCell ref="I26:L26"/>
    <mergeCell ref="M26:P26"/>
    <mergeCell ref="Q26:T26"/>
    <mergeCell ref="U26:X26"/>
    <mergeCell ref="Y26:AB26"/>
    <mergeCell ref="AK26:AQ26"/>
    <mergeCell ref="AR26:AW26"/>
    <mergeCell ref="AX26:BC26"/>
    <mergeCell ref="A27:D27"/>
    <mergeCell ref="E27:H27"/>
    <mergeCell ref="I27:L27"/>
    <mergeCell ref="M27:P27"/>
    <mergeCell ref="Q27:T27"/>
    <mergeCell ref="U27:X27"/>
    <mergeCell ref="Y27:AB27"/>
    <mergeCell ref="AK29:BF29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A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D32"/>
    <mergeCell ref="BE32:BI32"/>
    <mergeCell ref="A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A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A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AU38:AY38"/>
    <mergeCell ref="AZ38:BD38"/>
    <mergeCell ref="BE38:BI38"/>
    <mergeCell ref="A39:F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A40:F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AU40:AY40"/>
    <mergeCell ref="AZ40:BD40"/>
    <mergeCell ref="BE40:BI40"/>
    <mergeCell ref="A41:F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AU41:AY41"/>
    <mergeCell ref="AZ41:BD41"/>
    <mergeCell ref="BE41:BI41"/>
    <mergeCell ref="A42:F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AU42:AY42"/>
    <mergeCell ref="AZ42:BD42"/>
    <mergeCell ref="BE42:BI42"/>
    <mergeCell ref="AN44:BI44"/>
  </mergeCells>
  <conditionalFormatting sqref="AX26">
    <cfRule type="expression" priority="2" aboveAverage="0" equalAverage="0" bottom="0" percent="0" rank="0" text="" dxfId="0">
      <formula>$AX$26&gt;0</formula>
    </cfRule>
  </conditionalFormatting>
  <conditionalFormatting sqref="AR26">
    <cfRule type="expression" priority="3" aboveAverage="0" equalAverage="0" bottom="0" percent="0" rank="0" text="" dxfId="1">
      <formula>$AR$26&gt;0</formula>
    </cfRule>
  </conditionalFormatting>
  <conditionalFormatting sqref="AX23:BC23">
    <cfRule type="expression" priority="4" aboveAverage="0" equalAverage="0" bottom="0" percent="0" rank="0" text="" dxfId="2">
      <formula>$AX$23&gt;0</formula>
    </cfRule>
  </conditionalFormatting>
  <conditionalFormatting sqref="AX21:BC22">
    <cfRule type="expression" priority="5" aboveAverage="0" equalAverage="0" bottom="0" percent="0" rank="0" text="" dxfId="3">
      <formula>$AR$21&gt;0</formula>
    </cfRule>
  </conditionalFormatting>
  <conditionalFormatting sqref="AX25">
    <cfRule type="expression" priority="6" aboveAverage="0" equalAverage="0" bottom="0" percent="0" rank="0" text="" dxfId="4">
      <formula>$AX$25&gt;0</formula>
    </cfRule>
  </conditionalFormatting>
  <conditionalFormatting sqref="AX24 AR24">
    <cfRule type="expression" priority="7" aboveAverage="0" equalAverage="0" bottom="0" percent="0" rank="0" text="" dxfId="5">
      <formula>$AX$24&gt;0</formula>
    </cfRule>
  </conditionalFormatting>
  <conditionalFormatting sqref="AO7:AQ7">
    <cfRule type="expression" priority="8" aboveAverage="0" equalAverage="0" bottom="0" percent="0" rank="0" text="" dxfId="6">
      <formula>$AO$7&gt;0</formula>
    </cfRule>
  </conditionalFormatting>
  <conditionalFormatting sqref="AR7:AT7">
    <cfRule type="expression" priority="9" aboveAverage="0" equalAverage="0" bottom="0" percent="0" rank="0" text="" dxfId="7">
      <formula>$AR$7&gt;0</formula>
    </cfRule>
  </conditionalFormatting>
  <conditionalFormatting sqref="N7:P7">
    <cfRule type="expression" priority="10" aboveAverage="0" equalAverage="0" bottom="0" percent="0" rank="0" text="" dxfId="8">
      <formula>$N$7&gt;0</formula>
    </cfRule>
  </conditionalFormatting>
  <conditionalFormatting sqref="Q7:S7">
    <cfRule type="expression" priority="11" aboveAverage="0" equalAverage="0" bottom="0" percent="0" rank="0" text="" dxfId="9">
      <formula>$Q$7&gt;0</formula>
    </cfRule>
  </conditionalFormatting>
  <conditionalFormatting sqref="T7:V7">
    <cfRule type="expression" priority="12" aboveAverage="0" equalAverage="0" bottom="0" percent="0" rank="0" text="" dxfId="10">
      <formula>$T$7&gt;0</formula>
    </cfRule>
  </conditionalFormatting>
  <conditionalFormatting sqref="W7:Y7">
    <cfRule type="expression" priority="13" aboveAverage="0" equalAverage="0" bottom="0" percent="0" rank="0" text="" dxfId="11">
      <formula>$W$7&gt;0</formula>
    </cfRule>
  </conditionalFormatting>
  <conditionalFormatting sqref="Z7:AB7">
    <cfRule type="expression" priority="14" aboveAverage="0" equalAverage="0" bottom="0" percent="0" rank="0" text="" dxfId="12">
      <formula>$Z$7&gt;0</formula>
    </cfRule>
  </conditionalFormatting>
  <conditionalFormatting sqref="AC7:AE7">
    <cfRule type="expression" priority="15" aboveAverage="0" equalAverage="0" bottom="0" percent="0" rank="0" text="" dxfId="13">
      <formula>$AC$7&gt;0</formula>
    </cfRule>
  </conditionalFormatting>
  <conditionalFormatting sqref="AF7:AH7">
    <cfRule type="expression" priority="16" aboveAverage="0" equalAverage="0" bottom="0" percent="0" rank="0" text="" dxfId="14">
      <formula>$AF$7&gt;0</formula>
    </cfRule>
  </conditionalFormatting>
  <conditionalFormatting sqref="AI7:AK7">
    <cfRule type="expression" priority="17" aboveAverage="0" equalAverage="0" bottom="0" percent="0" rank="0" text="" dxfId="15">
      <formula>$AI$7&gt;0</formula>
    </cfRule>
  </conditionalFormatting>
  <conditionalFormatting sqref="AL7:AN7">
    <cfRule type="expression" priority="18" aboveAverage="0" equalAverage="0" bottom="0" percent="0" rank="0" text="" dxfId="16">
      <formula>$AL$7&gt;0</formula>
    </cfRule>
  </conditionalFormatting>
  <conditionalFormatting sqref="AU7:AW7">
    <cfRule type="expression" priority="19" aboveAverage="0" equalAverage="0" bottom="0" percent="0" rank="0" text="" dxfId="17">
      <formula>$AU$7&gt;0</formula>
    </cfRule>
  </conditionalFormatting>
  <conditionalFormatting sqref="AX7:AZ7">
    <cfRule type="expression" priority="20" aboveAverage="0" equalAverage="0" bottom="0" percent="0" rank="0" text="" dxfId="18">
      <formula>$AX$7&gt;0</formula>
    </cfRule>
  </conditionalFormatting>
  <conditionalFormatting sqref="BA7:BC7">
    <cfRule type="expression" priority="21" aboveAverage="0" equalAverage="0" bottom="0" percent="0" rank="0" text="" dxfId="19">
      <formula>$BA$7&gt;0</formula>
    </cfRule>
  </conditionalFormatting>
  <conditionalFormatting sqref="BD7:BF7">
    <cfRule type="expression" priority="22" aboveAverage="0" equalAverage="0" bottom="0" percent="0" rank="0" text="" dxfId="20">
      <formula>$BD$7&gt;0</formula>
    </cfRule>
  </conditionalFormatting>
  <conditionalFormatting sqref="BG7">
    <cfRule type="expression" priority="23" aboveAverage="0" equalAverage="0" bottom="0" percent="0" rank="0" text="" dxfId="21">
      <formula>$BG$7&gt;0</formula>
    </cfRule>
  </conditionalFormatting>
  <conditionalFormatting sqref="N9:P9">
    <cfRule type="expression" priority="24" aboveAverage="0" equalAverage="0" bottom="0" percent="0" rank="0" text="" dxfId="22">
      <formula>$N$9&gt;0</formula>
    </cfRule>
  </conditionalFormatting>
  <conditionalFormatting sqref="Q9:S9">
    <cfRule type="expression" priority="25" aboveAverage="0" equalAverage="0" bottom="0" percent="0" rank="0" text="" dxfId="23">
      <formula>$Q$9&gt;0</formula>
    </cfRule>
  </conditionalFormatting>
  <conditionalFormatting sqref="T9:V9">
    <cfRule type="expression" priority="26" aboveAverage="0" equalAverage="0" bottom="0" percent="0" rank="0" text="" dxfId="24">
      <formula>$T$9&gt;0</formula>
    </cfRule>
  </conditionalFormatting>
  <conditionalFormatting sqref="W9:Y9">
    <cfRule type="expression" priority="27" aboveAverage="0" equalAverage="0" bottom="0" percent="0" rank="0" text="" dxfId="25">
      <formula>$W$9&gt;0</formula>
    </cfRule>
  </conditionalFormatting>
  <conditionalFormatting sqref="Z9:AB9">
    <cfRule type="expression" priority="28" aboveAverage="0" equalAverage="0" bottom="0" percent="0" rank="0" text="" dxfId="26">
      <formula>$Z$9&gt;0</formula>
    </cfRule>
  </conditionalFormatting>
  <conditionalFormatting sqref="AC9:AE9">
    <cfRule type="expression" priority="29" aboveAverage="0" equalAverage="0" bottom="0" percent="0" rank="0" text="" dxfId="27">
      <formula>$AC$9&gt;0</formula>
    </cfRule>
  </conditionalFormatting>
  <conditionalFormatting sqref="AF9:AH9">
    <cfRule type="expression" priority="30" aboveAverage="0" equalAverage="0" bottom="0" percent="0" rank="0" text="" dxfId="28">
      <formula>$AF$9&gt;0</formula>
    </cfRule>
  </conditionalFormatting>
  <conditionalFormatting sqref="AI9:AK9">
    <cfRule type="expression" priority="31" aboveAverage="0" equalAverage="0" bottom="0" percent="0" rank="0" text="" dxfId="29">
      <formula>$AI$9&gt;0</formula>
    </cfRule>
  </conditionalFormatting>
  <conditionalFormatting sqref="AL9:AN9">
    <cfRule type="expression" priority="32" aboveAverage="0" equalAverage="0" bottom="0" percent="0" rank="0" text="" dxfId="30">
      <formula>$AL$9&gt;0</formula>
    </cfRule>
  </conditionalFormatting>
  <conditionalFormatting sqref="AO9:AQ9">
    <cfRule type="expression" priority="33" aboveAverage="0" equalAverage="0" bottom="0" percent="0" rank="0" text="" dxfId="31">
      <formula>$AO$9&gt;0</formula>
    </cfRule>
  </conditionalFormatting>
  <conditionalFormatting sqref="AR9:AT9">
    <cfRule type="expression" priority="34" aboveAverage="0" equalAverage="0" bottom="0" percent="0" rank="0" text="" dxfId="32">
      <formula>$AR$9&gt;0</formula>
    </cfRule>
  </conditionalFormatting>
  <conditionalFormatting sqref="AU9:AW9">
    <cfRule type="expression" priority="35" aboveAverage="0" equalAverage="0" bottom="0" percent="0" rank="0" text="" dxfId="33">
      <formula>$AU$9&gt;0</formula>
    </cfRule>
  </conditionalFormatting>
  <conditionalFormatting sqref="AX9:AZ9">
    <cfRule type="expression" priority="36" aboveAverage="0" equalAverage="0" bottom="0" percent="0" rank="0" text="" dxfId="34">
      <formula>$AX$9&gt;0</formula>
    </cfRule>
  </conditionalFormatting>
  <conditionalFormatting sqref="BA9:BC9">
    <cfRule type="expression" priority="37" aboveAverage="0" equalAverage="0" bottom="0" percent="0" rank="0" text="" dxfId="35">
      <formula>$BA$9&gt;0</formula>
    </cfRule>
  </conditionalFormatting>
  <conditionalFormatting sqref="BD9:BF9">
    <cfRule type="expression" priority="38" aboveAverage="0" equalAverage="0" bottom="0" percent="0" rank="0" text="" dxfId="36">
      <formula>$BD$9&gt;0</formula>
    </cfRule>
  </conditionalFormatting>
  <conditionalFormatting sqref="BG9">
    <cfRule type="expression" priority="39" aboveAverage="0" equalAverage="0" bottom="0" percent="0" rank="0" text="" dxfId="37">
      <formula>$BG$9&gt;0</formula>
    </cfRule>
  </conditionalFormatting>
  <conditionalFormatting sqref="N11:P11">
    <cfRule type="expression" priority="40" aboveAverage="0" equalAverage="0" bottom="0" percent="0" rank="0" text="" dxfId="38">
      <formula>$N$11&gt;0</formula>
    </cfRule>
  </conditionalFormatting>
  <conditionalFormatting sqref="Q11:S11">
    <cfRule type="expression" priority="41" aboveAverage="0" equalAverage="0" bottom="0" percent="0" rank="0" text="" dxfId="39">
      <formula>$Q$11&gt;0</formula>
    </cfRule>
  </conditionalFormatting>
  <conditionalFormatting sqref="T11:V11">
    <cfRule type="expression" priority="42" aboveAverage="0" equalAverage="0" bottom="0" percent="0" rank="0" text="" dxfId="40">
      <formula>$T$11&gt;0</formula>
    </cfRule>
  </conditionalFormatting>
  <conditionalFormatting sqref="W11:Y11">
    <cfRule type="expression" priority="43" aboveAverage="0" equalAverage="0" bottom="0" percent="0" rank="0" text="" dxfId="41">
      <formula>$W$11&gt;0</formula>
    </cfRule>
  </conditionalFormatting>
  <conditionalFormatting sqref="Z11:AB11">
    <cfRule type="expression" priority="44" aboveAverage="0" equalAverage="0" bottom="0" percent="0" rank="0" text="" dxfId="42">
      <formula>$Z$11&gt;0</formula>
    </cfRule>
  </conditionalFormatting>
  <conditionalFormatting sqref="AC11:AE11">
    <cfRule type="expression" priority="45" aboveAverage="0" equalAverage="0" bottom="0" percent="0" rank="0" text="" dxfId="43">
      <formula>$AC$11&gt;0</formula>
    </cfRule>
  </conditionalFormatting>
  <conditionalFormatting sqref="AF11:AH11">
    <cfRule type="expression" priority="46" aboveAverage="0" equalAverage="0" bottom="0" percent="0" rank="0" text="" dxfId="44">
      <formula>$AF$11&gt;0</formula>
    </cfRule>
  </conditionalFormatting>
  <conditionalFormatting sqref="AI11:AK11">
    <cfRule type="expression" priority="47" aboveAverage="0" equalAverage="0" bottom="0" percent="0" rank="0" text="" dxfId="45">
      <formula>$AI$11&gt;0</formula>
    </cfRule>
  </conditionalFormatting>
  <conditionalFormatting sqref="AL11:AN11">
    <cfRule type="expression" priority="48" aboveAverage="0" equalAverage="0" bottom="0" percent="0" rank="0" text="" dxfId="46">
      <formula>$AL$11&gt;0</formula>
    </cfRule>
  </conditionalFormatting>
  <conditionalFormatting sqref="AO11:AQ11">
    <cfRule type="expression" priority="49" aboveAverage="0" equalAverage="0" bottom="0" percent="0" rank="0" text="" dxfId="47">
      <formula>$AO$11&gt;0</formula>
    </cfRule>
  </conditionalFormatting>
  <conditionalFormatting sqref="AR11:AT11">
    <cfRule type="expression" priority="50" aboveAverage="0" equalAverage="0" bottom="0" percent="0" rank="0" text="" dxfId="48">
      <formula>$AR$11&gt;0</formula>
    </cfRule>
  </conditionalFormatting>
  <conditionalFormatting sqref="AU11:AW11">
    <cfRule type="expression" priority="51" aboveAverage="0" equalAverage="0" bottom="0" percent="0" rank="0" text="" dxfId="49">
      <formula>$AU$11&gt;0</formula>
    </cfRule>
  </conditionalFormatting>
  <conditionalFormatting sqref="AX11:AZ11">
    <cfRule type="expression" priority="52" aboveAverage="0" equalAverage="0" bottom="0" percent="0" rank="0" text="" dxfId="50">
      <formula>$AX$11&gt;0</formula>
    </cfRule>
  </conditionalFormatting>
  <conditionalFormatting sqref="BA11:BC11">
    <cfRule type="expression" priority="53" aboveAverage="0" equalAverage="0" bottom="0" percent="0" rank="0" text="" dxfId="51">
      <formula>$BA$11&gt;0</formula>
    </cfRule>
  </conditionalFormatting>
  <conditionalFormatting sqref="BD11:BF11">
    <cfRule type="expression" priority="54" aboveAverage="0" equalAverage="0" bottom="0" percent="0" rank="0" text="" dxfId="52">
      <formula>$BD$11&gt;0</formula>
    </cfRule>
  </conditionalFormatting>
  <conditionalFormatting sqref="BG11:BI11">
    <cfRule type="expression" priority="55" aboveAverage="0" equalAverage="0" bottom="0" percent="0" rank="0" text="" dxfId="53">
      <formula>$BG$11&gt;0</formula>
    </cfRule>
  </conditionalFormatting>
  <conditionalFormatting sqref="N13:P13">
    <cfRule type="expression" priority="56" aboveAverage="0" equalAverage="0" bottom="0" percent="0" rank="0" text="" dxfId="54">
      <formula>$N$13&gt;0</formula>
    </cfRule>
  </conditionalFormatting>
  <conditionalFormatting sqref="Q13:S13">
    <cfRule type="expression" priority="57" aboveAverage="0" equalAverage="0" bottom="0" percent="0" rank="0" text="" dxfId="55">
      <formula>$Q$13&gt;0</formula>
    </cfRule>
  </conditionalFormatting>
  <conditionalFormatting sqref="T13:V13">
    <cfRule type="expression" priority="58" aboveAverage="0" equalAverage="0" bottom="0" percent="0" rank="0" text="" dxfId="56">
      <formula>$T$13&gt;0</formula>
    </cfRule>
  </conditionalFormatting>
  <conditionalFormatting sqref="W13:Y13">
    <cfRule type="expression" priority="59" aboveAverage="0" equalAverage="0" bottom="0" percent="0" rank="0" text="" dxfId="57">
      <formula>$W$13&gt;0</formula>
    </cfRule>
  </conditionalFormatting>
  <conditionalFormatting sqref="Z13:AB13">
    <cfRule type="expression" priority="60" aboveAverage="0" equalAverage="0" bottom="0" percent="0" rank="0" text="" dxfId="58">
      <formula>$Z$13&gt;0</formula>
    </cfRule>
  </conditionalFormatting>
  <conditionalFormatting sqref="AC13:AE13">
    <cfRule type="expression" priority="61" aboveAverage="0" equalAverage="0" bottom="0" percent="0" rank="0" text="" dxfId="59">
      <formula>$AC$13&gt;0</formula>
    </cfRule>
  </conditionalFormatting>
  <conditionalFormatting sqref="AF13:AH13">
    <cfRule type="expression" priority="62" aboveAverage="0" equalAverage="0" bottom="0" percent="0" rank="0" text="" dxfId="60">
      <formula>$AF$13&gt;0</formula>
    </cfRule>
  </conditionalFormatting>
  <conditionalFormatting sqref="AI13:AK13">
    <cfRule type="expression" priority="63" aboveAverage="0" equalAverage="0" bottom="0" percent="0" rank="0" text="" dxfId="61">
      <formula>$AI$13&gt;0</formula>
    </cfRule>
  </conditionalFormatting>
  <conditionalFormatting sqref="AL13:AN13">
    <cfRule type="expression" priority="64" aboveAverage="0" equalAverage="0" bottom="0" percent="0" rank="0" text="" dxfId="62">
      <formula>$AL$13&gt;0</formula>
    </cfRule>
  </conditionalFormatting>
  <conditionalFormatting sqref="AO13:AQ13">
    <cfRule type="expression" priority="65" aboveAverage="0" equalAverage="0" bottom="0" percent="0" rank="0" text="" dxfId="63">
      <formula>$AO$13&gt;0</formula>
    </cfRule>
  </conditionalFormatting>
  <conditionalFormatting sqref="AR13:AT13">
    <cfRule type="expression" priority="66" aboveAverage="0" equalAverage="0" bottom="0" percent="0" rank="0" text="" dxfId="64">
      <formula>$AR$13&gt;0</formula>
    </cfRule>
  </conditionalFormatting>
  <conditionalFormatting sqref="AU13:AW13">
    <cfRule type="expression" priority="67" aboveAverage="0" equalAverage="0" bottom="0" percent="0" rank="0" text="" dxfId="65">
      <formula>$AU$13&gt;0</formula>
    </cfRule>
  </conditionalFormatting>
  <conditionalFormatting sqref="AX13:AZ13">
    <cfRule type="expression" priority="68" aboveAverage="0" equalAverage="0" bottom="0" percent="0" rank="0" text="" dxfId="66">
      <formula>$AX$13&gt;0</formula>
    </cfRule>
  </conditionalFormatting>
  <conditionalFormatting sqref="BA13:BC13">
    <cfRule type="expression" priority="69" aboveAverage="0" equalAverage="0" bottom="0" percent="0" rank="0" text="" dxfId="67">
      <formula>$BA$13&gt;0</formula>
    </cfRule>
  </conditionalFormatting>
  <conditionalFormatting sqref="BD13:BF13">
    <cfRule type="expression" priority="70" aboveAverage="0" equalAverage="0" bottom="0" percent="0" rank="0" text="" dxfId="68">
      <formula>$BD$13&gt;0</formula>
    </cfRule>
  </conditionalFormatting>
  <conditionalFormatting sqref="BG13:BI13">
    <cfRule type="expression" priority="71" aboveAverage="0" equalAverage="0" bottom="0" percent="0" rank="0" text="" dxfId="69">
      <formula>$BG$13&gt;0</formula>
    </cfRule>
  </conditionalFormatting>
  <conditionalFormatting sqref="D12">
    <cfRule type="expression" priority="72" aboveAverage="0" equalAverage="0" bottom="0" percent="0" rank="0" text="" dxfId="70">
      <formula>$D$12&gt;0</formula>
    </cfRule>
  </conditionalFormatting>
  <conditionalFormatting sqref="D14">
    <cfRule type="expression" priority="73" aboveAverage="0" equalAverage="0" bottom="0" percent="0" rank="0" text="" dxfId="71">
      <formula>$D$14&gt;0</formula>
    </cfRule>
  </conditionalFormatting>
  <conditionalFormatting sqref="D8">
    <cfRule type="expression" priority="74" aboveAverage="0" equalAverage="0" bottom="0" percent="0" rank="0" text="" dxfId="72">
      <formula>$D$8&gt;0</formula>
    </cfRule>
  </conditionalFormatting>
  <conditionalFormatting sqref="D10 G7">
    <cfRule type="expression" priority="75" aboveAverage="0" equalAverage="0" bottom="0" percent="0" rank="0" text="" dxfId="73">
      <formula>$D$10&gt;0</formula>
    </cfRule>
  </conditionalFormatting>
  <conditionalFormatting sqref="G10">
    <cfRule type="expression" priority="76" aboveAverage="0" equalAverage="0" bottom="0" percent="0" rank="0" text="" dxfId="74">
      <formula>$D$16&gt;0</formula>
    </cfRule>
  </conditionalFormatting>
  <conditionalFormatting sqref="N15:P15">
    <cfRule type="expression" priority="77" aboveAverage="0" equalAverage="0" bottom="0" percent="0" rank="0" text="" dxfId="75">
      <formula>$N$15&gt;0</formula>
    </cfRule>
  </conditionalFormatting>
  <conditionalFormatting sqref="Q15:S15">
    <cfRule type="expression" priority="78" aboveAverage="0" equalAverage="0" bottom="0" percent="0" rank="0" text="" dxfId="76">
      <formula>$Q$15&gt;0</formula>
    </cfRule>
  </conditionalFormatting>
  <conditionalFormatting sqref="T15:V15">
    <cfRule type="expression" priority="79" aboveAverage="0" equalAverage="0" bottom="0" percent="0" rank="0" text="" dxfId="77">
      <formula>$T$15&gt;0</formula>
    </cfRule>
  </conditionalFormatting>
  <conditionalFormatting sqref="W15:Y15">
    <cfRule type="expression" priority="80" aboveAverage="0" equalAverage="0" bottom="0" percent="0" rank="0" text="" dxfId="78">
      <formula>$W$15&gt;0</formula>
    </cfRule>
  </conditionalFormatting>
  <conditionalFormatting sqref="Z15:AB15">
    <cfRule type="expression" priority="81" aboveAverage="0" equalAverage="0" bottom="0" percent="0" rank="0" text="" dxfId="79">
      <formula>$Z$15&gt;0</formula>
    </cfRule>
  </conditionalFormatting>
  <conditionalFormatting sqref="N17:P17">
    <cfRule type="expression" priority="82" aboveAverage="0" equalAverage="0" bottom="0" percent="0" rank="0" text="" dxfId="80">
      <formula>$N$17&gt;0</formula>
    </cfRule>
  </conditionalFormatting>
  <conditionalFormatting sqref="Q17:S17">
    <cfRule type="expression" priority="83" aboveAverage="0" equalAverage="0" bottom="0" percent="0" rank="0" text="" dxfId="81">
      <formula>$Q$17&gt;0</formula>
    </cfRule>
  </conditionalFormatting>
  <conditionalFormatting sqref="T17:V17">
    <cfRule type="expression" priority="84" aboveAverage="0" equalAverage="0" bottom="0" percent="0" rank="0" text="" dxfId="82">
      <formula>$T$17&gt;0</formula>
    </cfRule>
  </conditionalFormatting>
  <conditionalFormatting sqref="W17:Y17">
    <cfRule type="expression" priority="85" aboveAverage="0" equalAverage="0" bottom="0" percent="0" rank="0" text="" dxfId="83">
      <formula>$W$17&gt;0</formula>
    </cfRule>
  </conditionalFormatting>
  <conditionalFormatting sqref="Z17:AB17">
    <cfRule type="expression" priority="86" aboveAverage="0" equalAverage="0" bottom="0" percent="0" rank="0" text="" dxfId="84">
      <formula>$Z$17&gt;0</formula>
    </cfRule>
  </conditionalFormatting>
  <conditionalFormatting sqref="AC15:AE15">
    <cfRule type="expression" priority="87" aboveAverage="0" equalAverage="0" bottom="0" percent="0" rank="0" text="" dxfId="85">
      <formula>$AC$15&gt;0</formula>
    </cfRule>
  </conditionalFormatting>
  <conditionalFormatting sqref="AF15:AH15">
    <cfRule type="expression" priority="88" aboveAverage="0" equalAverage="0" bottom="0" percent="0" rank="0" text="" dxfId="86">
      <formula>$AF$15&gt;0</formula>
    </cfRule>
  </conditionalFormatting>
  <conditionalFormatting sqref="AI15:AK15">
    <cfRule type="expression" priority="89" aboveAverage="0" equalAverage="0" bottom="0" percent="0" rank="0" text="" dxfId="87">
      <formula>$AI$15&gt;0</formula>
    </cfRule>
  </conditionalFormatting>
  <conditionalFormatting sqref="AL15:AN15">
    <cfRule type="expression" priority="90" aboveAverage="0" equalAverage="0" bottom="0" percent="0" rank="0" text="" dxfId="88">
      <formula>$AL$15&gt;0</formula>
    </cfRule>
  </conditionalFormatting>
  <conditionalFormatting sqref="AO15:AQ15">
    <cfRule type="expression" priority="91" aboveAverage="0" equalAverage="0" bottom="0" percent="0" rank="0" text="" dxfId="89">
      <formula>$AO$15&gt;0</formula>
    </cfRule>
  </conditionalFormatting>
  <conditionalFormatting sqref="AC17:AE17">
    <cfRule type="expression" priority="92" aboveAverage="0" equalAverage="0" bottom="0" percent="0" rank="0" text="" dxfId="90">
      <formula>$AC$17&gt;0</formula>
    </cfRule>
  </conditionalFormatting>
  <conditionalFormatting sqref="AF17:AH17">
    <cfRule type="expression" priority="93" aboveAverage="0" equalAverage="0" bottom="0" percent="0" rank="0" text="" dxfId="91">
      <formula>$AF$17&gt;0</formula>
    </cfRule>
  </conditionalFormatting>
  <conditionalFormatting sqref="AI17:AK17">
    <cfRule type="expression" priority="94" aboveAverage="0" equalAverage="0" bottom="0" percent="0" rank="0" text="" dxfId="92">
      <formula>$AI$17&gt;0</formula>
    </cfRule>
  </conditionalFormatting>
  <conditionalFormatting sqref="AL17:AN17">
    <cfRule type="expression" priority="95" aboveAverage="0" equalAverage="0" bottom="0" percent="0" rank="0" text="" dxfId="93">
      <formula>$AL$17&gt;0</formula>
    </cfRule>
  </conditionalFormatting>
  <conditionalFormatting sqref="AO17:AQ17">
    <cfRule type="expression" priority="96" aboveAverage="0" equalAverage="0" bottom="0" percent="0" rank="0" text="" dxfId="94">
      <formula>$AO$17&gt;0</formula>
    </cfRule>
  </conditionalFormatting>
  <conditionalFormatting sqref="AR15:AT15">
    <cfRule type="expression" priority="97" aboveAverage="0" equalAverage="0" bottom="0" percent="0" rank="0" text="" dxfId="95">
      <formula>$AR$15&gt;0</formula>
    </cfRule>
  </conditionalFormatting>
  <conditionalFormatting sqref="AU15:AW15">
    <cfRule type="expression" priority="98" aboveAverage="0" equalAverage="0" bottom="0" percent="0" rank="0" text="" dxfId="96">
      <formula>$AU$15&gt;0</formula>
    </cfRule>
  </conditionalFormatting>
  <conditionalFormatting sqref="AX15:AZ15">
    <cfRule type="expression" priority="99" aboveAverage="0" equalAverage="0" bottom="0" percent="0" rank="0" text="" dxfId="97">
      <formula>$AX$15&gt;0</formula>
    </cfRule>
  </conditionalFormatting>
  <conditionalFormatting sqref="BA15:BC15">
    <cfRule type="expression" priority="100" aboveAverage="0" equalAverage="0" bottom="0" percent="0" rank="0" text="" dxfId="98">
      <formula>$BA$15&gt;0</formula>
    </cfRule>
  </conditionalFormatting>
  <conditionalFormatting sqref="BD15:BF15">
    <cfRule type="expression" priority="101" aboveAverage="0" equalAverage="0" bottom="0" percent="0" rank="0" text="" dxfId="99">
      <formula>$BD$15&gt;0</formula>
    </cfRule>
  </conditionalFormatting>
  <conditionalFormatting sqref="BG15:BI15">
    <cfRule type="expression" priority="102" aboveAverage="0" equalAverage="0" bottom="0" percent="0" rank="0" text="" dxfId="100">
      <formula>$BG$15&gt;0</formula>
    </cfRule>
  </conditionalFormatting>
  <conditionalFormatting sqref="AR17:AT17">
    <cfRule type="expression" priority="103" aboveAverage="0" equalAverage="0" bottom="0" percent="0" rank="0" text="" dxfId="101">
      <formula>$AR$17&gt;0</formula>
    </cfRule>
  </conditionalFormatting>
  <conditionalFormatting sqref="AU17:AW17">
    <cfRule type="expression" priority="104" aboveAverage="0" equalAverage="0" bottom="0" percent="0" rank="0" text="" dxfId="102">
      <formula>$AU$17&gt;0</formula>
    </cfRule>
  </conditionalFormatting>
  <conditionalFormatting sqref="AX17:AZ17">
    <cfRule type="expression" priority="105" aboveAverage="0" equalAverage="0" bottom="0" percent="0" rank="0" text="" dxfId="103">
      <formula>$AX$17&gt;0</formula>
    </cfRule>
  </conditionalFormatting>
  <conditionalFormatting sqref="BA17:BC17">
    <cfRule type="expression" priority="106" aboveAverage="0" equalAverage="0" bottom="0" percent="0" rank="0" text="" dxfId="104">
      <formula>$BA$17&gt;0</formula>
    </cfRule>
  </conditionalFormatting>
  <conditionalFormatting sqref="BD17:BF17">
    <cfRule type="expression" priority="107" aboveAverage="0" equalAverage="0" bottom="0" percent="0" rank="0" text="" dxfId="105">
      <formula>$BD$17&gt;0</formula>
    </cfRule>
  </conditionalFormatting>
  <conditionalFormatting sqref="BG17:BI17">
    <cfRule type="expression" priority="108" aboveAverage="0" equalAverage="0" bottom="0" percent="0" rank="0" text="" dxfId="106">
      <formula>$BG$17&gt;0</formula>
    </cfRule>
  </conditionalFormatting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62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K8" activeCellId="0" sqref="AK8:AL8"/>
    </sheetView>
  </sheetViews>
  <sheetFormatPr defaultColWidth="8.796875" defaultRowHeight="17.25" zeroHeight="false" outlineLevelRow="0" outlineLevelCol="0"/>
  <cols>
    <col collapsed="false" customWidth="true" hidden="false" outlineLevel="0" max="1" min="1" style="2" width="1.29"/>
    <col collapsed="false" customWidth="true" hidden="false" outlineLevel="0" max="52" min="2" style="2" width="3.39"/>
    <col collapsed="false" customWidth="true" hidden="false" outlineLevel="0" max="62" min="53" style="1" width="2.69"/>
    <col collapsed="false" customWidth="false" hidden="false" outlineLevel="0" max="257" min="63" style="2" width="8.7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s="15" customFormat="true" ht="24" hidden="false" customHeight="true" outlineLevel="0" collapsed="false">
      <c r="A2" s="277" t="s">
        <v>0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8" t="s">
        <v>103</v>
      </c>
      <c r="O2" s="278"/>
      <c r="P2" s="278"/>
      <c r="Q2" s="278"/>
      <c r="R2" s="278"/>
      <c r="S2" s="279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9.25" hidden="false" customHeight="false" outlineLevel="0" collapsed="false">
      <c r="A4" s="141" t="s">
        <v>10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3" t="s">
        <v>6</v>
      </c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280"/>
    </row>
    <row r="5" s="15" customFormat="true" ht="21.95" hidden="false" customHeight="true" outlineLevel="0" collapsed="false">
      <c r="A5" s="281"/>
      <c r="B5" s="282"/>
      <c r="C5" s="283" t="s">
        <v>55</v>
      </c>
      <c r="D5" s="283"/>
      <c r="E5" s="284" t="s">
        <v>7</v>
      </c>
      <c r="F5" s="284"/>
      <c r="G5" s="284"/>
      <c r="H5" s="284"/>
      <c r="I5" s="284"/>
      <c r="J5" s="284"/>
      <c r="K5" s="284"/>
      <c r="L5" s="284"/>
      <c r="M5" s="284"/>
      <c r="N5" s="284"/>
      <c r="O5" s="284"/>
      <c r="P5" s="284"/>
      <c r="Q5" s="284"/>
      <c r="R5" s="284"/>
      <c r="S5" s="284"/>
      <c r="T5" s="284"/>
      <c r="U5" s="284"/>
      <c r="V5" s="284"/>
      <c r="W5" s="284"/>
      <c r="X5" s="284"/>
      <c r="Y5" s="284"/>
      <c r="Z5" s="284"/>
      <c r="AA5" s="284"/>
      <c r="AB5" s="284"/>
      <c r="AC5" s="285" t="s">
        <v>8</v>
      </c>
      <c r="AD5" s="285"/>
      <c r="AE5" s="285"/>
      <c r="AF5" s="285"/>
      <c r="AG5" s="285"/>
      <c r="AH5" s="285"/>
      <c r="AI5" s="286" t="s">
        <v>9</v>
      </c>
      <c r="AJ5" s="286"/>
      <c r="AK5" s="286"/>
      <c r="AL5" s="286"/>
      <c r="AM5" s="286"/>
      <c r="AN5" s="286"/>
      <c r="AO5" s="285" t="s">
        <v>10</v>
      </c>
      <c r="AP5" s="285"/>
      <c r="AQ5" s="285"/>
      <c r="AR5" s="285"/>
      <c r="AS5" s="285"/>
      <c r="AT5" s="285"/>
      <c r="AU5" s="287" t="s">
        <v>11</v>
      </c>
      <c r="AV5" s="287"/>
      <c r="AW5" s="287"/>
      <c r="AX5" s="287"/>
      <c r="AY5" s="287"/>
      <c r="AZ5" s="287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s="15" customFormat="true" ht="21.95" hidden="false" customHeight="true" outlineLevel="0" collapsed="false">
      <c r="A6" s="24" t="s">
        <v>105</v>
      </c>
      <c r="B6" s="24"/>
      <c r="C6" s="283"/>
      <c r="D6" s="283"/>
      <c r="E6" s="288" t="s">
        <v>57</v>
      </c>
      <c r="F6" s="288"/>
      <c r="G6" s="288"/>
      <c r="H6" s="288"/>
      <c r="I6" s="288"/>
      <c r="J6" s="288"/>
      <c r="K6" s="136" t="s">
        <v>61</v>
      </c>
      <c r="L6" s="136"/>
      <c r="M6" s="136"/>
      <c r="N6" s="136"/>
      <c r="O6" s="136"/>
      <c r="P6" s="136"/>
      <c r="Q6" s="289" t="s">
        <v>62</v>
      </c>
      <c r="R6" s="289"/>
      <c r="S6" s="289"/>
      <c r="T6" s="289"/>
      <c r="U6" s="289"/>
      <c r="V6" s="289"/>
      <c r="W6" s="290" t="s">
        <v>14</v>
      </c>
      <c r="X6" s="290"/>
      <c r="Y6" s="290"/>
      <c r="Z6" s="290"/>
      <c r="AA6" s="290"/>
      <c r="AB6" s="290"/>
      <c r="AC6" s="285"/>
      <c r="AD6" s="285"/>
      <c r="AE6" s="285"/>
      <c r="AF6" s="285"/>
      <c r="AG6" s="285"/>
      <c r="AH6" s="285"/>
      <c r="AI6" s="286"/>
      <c r="AJ6" s="286"/>
      <c r="AK6" s="286"/>
      <c r="AL6" s="286"/>
      <c r="AM6" s="286"/>
      <c r="AN6" s="286"/>
      <c r="AO6" s="285"/>
      <c r="AP6" s="285"/>
      <c r="AQ6" s="285"/>
      <c r="AR6" s="285"/>
      <c r="AS6" s="285"/>
      <c r="AT6" s="285"/>
      <c r="AU6" s="287"/>
      <c r="AV6" s="287"/>
      <c r="AW6" s="287"/>
      <c r="AX6" s="287"/>
      <c r="AY6" s="287"/>
      <c r="AZ6" s="287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s="15" customFormat="true" ht="21.95" hidden="false" customHeight="true" outlineLevel="0" collapsed="false">
      <c r="A7" s="24"/>
      <c r="B7" s="24"/>
      <c r="C7" s="23"/>
      <c r="D7" s="23"/>
      <c r="E7" s="24" t="s">
        <v>12</v>
      </c>
      <c r="F7" s="24"/>
      <c r="G7" s="291" t="s">
        <v>13</v>
      </c>
      <c r="H7" s="291"/>
      <c r="I7" s="292" t="s">
        <v>14</v>
      </c>
      <c r="J7" s="292"/>
      <c r="K7" s="28" t="s">
        <v>12</v>
      </c>
      <c r="L7" s="28"/>
      <c r="M7" s="291" t="s">
        <v>13</v>
      </c>
      <c r="N7" s="291"/>
      <c r="O7" s="293" t="s">
        <v>14</v>
      </c>
      <c r="P7" s="293"/>
      <c r="Q7" s="28" t="s">
        <v>12</v>
      </c>
      <c r="R7" s="28"/>
      <c r="S7" s="291" t="s">
        <v>13</v>
      </c>
      <c r="T7" s="291"/>
      <c r="U7" s="294" t="s">
        <v>14</v>
      </c>
      <c r="V7" s="294"/>
      <c r="W7" s="27" t="s">
        <v>12</v>
      </c>
      <c r="X7" s="27"/>
      <c r="Y7" s="291" t="s">
        <v>13</v>
      </c>
      <c r="Z7" s="291"/>
      <c r="AA7" s="295" t="s">
        <v>14</v>
      </c>
      <c r="AB7" s="295"/>
      <c r="AC7" s="27" t="s">
        <v>12</v>
      </c>
      <c r="AD7" s="27"/>
      <c r="AE7" s="291" t="s">
        <v>13</v>
      </c>
      <c r="AF7" s="291"/>
      <c r="AG7" s="293" t="s">
        <v>14</v>
      </c>
      <c r="AH7" s="293"/>
      <c r="AI7" s="24" t="s">
        <v>12</v>
      </c>
      <c r="AJ7" s="24"/>
      <c r="AK7" s="291" t="s">
        <v>13</v>
      </c>
      <c r="AL7" s="291"/>
      <c r="AM7" s="295" t="s">
        <v>14</v>
      </c>
      <c r="AN7" s="295"/>
      <c r="AO7" s="27" t="s">
        <v>12</v>
      </c>
      <c r="AP7" s="27"/>
      <c r="AQ7" s="291" t="s">
        <v>13</v>
      </c>
      <c r="AR7" s="291"/>
      <c r="AS7" s="293" t="s">
        <v>14</v>
      </c>
      <c r="AT7" s="293"/>
      <c r="AU7" s="29" t="s">
        <v>12</v>
      </c>
      <c r="AV7" s="29"/>
      <c r="AW7" s="291" t="s">
        <v>13</v>
      </c>
      <c r="AX7" s="291"/>
      <c r="AY7" s="295" t="s">
        <v>14</v>
      </c>
      <c r="AZ7" s="295"/>
      <c r="BA7" s="13"/>
      <c r="BB7" s="13"/>
      <c r="BC7" s="13"/>
      <c r="BD7" s="13"/>
      <c r="BE7" s="13"/>
      <c r="BF7" s="13"/>
      <c r="BG7" s="13"/>
      <c r="BH7" s="13"/>
      <c r="BI7" s="13"/>
      <c r="BJ7" s="13"/>
    </row>
    <row r="8" s="15" customFormat="true" ht="21.95" hidden="false" customHeight="true" outlineLevel="0" collapsed="false">
      <c r="A8" s="284" t="s">
        <v>106</v>
      </c>
      <c r="B8" s="284"/>
      <c r="C8" s="284"/>
      <c r="D8" s="284"/>
      <c r="E8" s="296" t="n">
        <v>30</v>
      </c>
      <c r="F8" s="296"/>
      <c r="G8" s="297" t="n">
        <v>3</v>
      </c>
      <c r="H8" s="297"/>
      <c r="I8" s="298" t="n">
        <v>33</v>
      </c>
      <c r="J8" s="298"/>
      <c r="K8" s="299" t="n">
        <v>450</v>
      </c>
      <c r="L8" s="299"/>
      <c r="M8" s="297" t="n">
        <v>1</v>
      </c>
      <c r="N8" s="297"/>
      <c r="O8" s="298" t="n">
        <v>451</v>
      </c>
      <c r="P8" s="298"/>
      <c r="Q8" s="299" t="n">
        <v>36</v>
      </c>
      <c r="R8" s="299"/>
      <c r="S8" s="297" t="n">
        <v>0</v>
      </c>
      <c r="T8" s="297"/>
      <c r="U8" s="300" t="n">
        <v>36</v>
      </c>
      <c r="V8" s="300"/>
      <c r="W8" s="298" t="n">
        <v>516</v>
      </c>
      <c r="X8" s="298"/>
      <c r="Y8" s="297" t="n">
        <v>4</v>
      </c>
      <c r="Z8" s="297"/>
      <c r="AA8" s="301" t="n">
        <v>520</v>
      </c>
      <c r="AB8" s="301"/>
      <c r="AC8" s="296" t="n">
        <v>0</v>
      </c>
      <c r="AD8" s="296"/>
      <c r="AE8" s="297" t="n">
        <v>0</v>
      </c>
      <c r="AF8" s="297"/>
      <c r="AG8" s="298" t="n">
        <v>0</v>
      </c>
      <c r="AH8" s="298"/>
      <c r="AI8" s="296" t="n">
        <v>0</v>
      </c>
      <c r="AJ8" s="296"/>
      <c r="AK8" s="297" t="n">
        <v>0</v>
      </c>
      <c r="AL8" s="297"/>
      <c r="AM8" s="298" t="n">
        <v>0</v>
      </c>
      <c r="AN8" s="298"/>
      <c r="AO8" s="296" t="n">
        <v>0</v>
      </c>
      <c r="AP8" s="296"/>
      <c r="AQ8" s="297" t="n">
        <v>0</v>
      </c>
      <c r="AR8" s="297"/>
      <c r="AS8" s="298" t="n">
        <v>0</v>
      </c>
      <c r="AT8" s="298"/>
      <c r="AU8" s="302" t="n">
        <v>516</v>
      </c>
      <c r="AV8" s="302"/>
      <c r="AW8" s="297" t="n">
        <v>4</v>
      </c>
      <c r="AX8" s="297"/>
      <c r="AY8" s="301" t="n">
        <v>520</v>
      </c>
      <c r="AZ8" s="301"/>
      <c r="BA8" s="13"/>
      <c r="BB8" s="13"/>
      <c r="BC8" s="13"/>
      <c r="BD8" s="13"/>
      <c r="BE8" s="13"/>
      <c r="BF8" s="13"/>
      <c r="BG8" s="13"/>
      <c r="BH8" s="13"/>
      <c r="BI8" s="13"/>
    </row>
    <row r="9" s="15" customFormat="true" ht="21.95" hidden="false" customHeight="true" outlineLevel="0" collapsed="false">
      <c r="A9" s="303" t="s">
        <v>107</v>
      </c>
      <c r="B9" s="303"/>
      <c r="C9" s="303"/>
      <c r="D9" s="303"/>
      <c r="E9" s="304" t="n">
        <v>0</v>
      </c>
      <c r="F9" s="304"/>
      <c r="G9" s="305" t="n">
        <v>1</v>
      </c>
      <c r="H9" s="305"/>
      <c r="I9" s="306" t="n">
        <v>1</v>
      </c>
      <c r="J9" s="306"/>
      <c r="K9" s="307" t="n">
        <v>0</v>
      </c>
      <c r="L9" s="307"/>
      <c r="M9" s="305" t="n">
        <v>0</v>
      </c>
      <c r="N9" s="305"/>
      <c r="O9" s="306" t="n">
        <v>0</v>
      </c>
      <c r="P9" s="306"/>
      <c r="Q9" s="307" t="n">
        <v>0</v>
      </c>
      <c r="R9" s="307"/>
      <c r="S9" s="305" t="n">
        <v>0</v>
      </c>
      <c r="T9" s="305"/>
      <c r="U9" s="308" t="n">
        <v>0</v>
      </c>
      <c r="V9" s="308"/>
      <c r="W9" s="306" t="n">
        <v>0</v>
      </c>
      <c r="X9" s="306"/>
      <c r="Y9" s="305" t="n">
        <v>1</v>
      </c>
      <c r="Z9" s="305"/>
      <c r="AA9" s="309" t="n">
        <v>1</v>
      </c>
      <c r="AB9" s="309"/>
      <c r="AC9" s="304" t="n">
        <v>0</v>
      </c>
      <c r="AD9" s="304"/>
      <c r="AE9" s="305" t="n">
        <v>0</v>
      </c>
      <c r="AF9" s="305"/>
      <c r="AG9" s="306" t="n">
        <v>0</v>
      </c>
      <c r="AH9" s="306"/>
      <c r="AI9" s="304" t="n">
        <v>0</v>
      </c>
      <c r="AJ9" s="304"/>
      <c r="AK9" s="305" t="n">
        <v>0</v>
      </c>
      <c r="AL9" s="305"/>
      <c r="AM9" s="306" t="n">
        <v>0</v>
      </c>
      <c r="AN9" s="306"/>
      <c r="AO9" s="304" t="n">
        <v>0</v>
      </c>
      <c r="AP9" s="304"/>
      <c r="AQ9" s="305" t="n">
        <v>0</v>
      </c>
      <c r="AR9" s="305"/>
      <c r="AS9" s="306" t="n">
        <v>0</v>
      </c>
      <c r="AT9" s="306"/>
      <c r="AU9" s="310" t="n">
        <v>0</v>
      </c>
      <c r="AV9" s="310"/>
      <c r="AW9" s="305" t="n">
        <v>1</v>
      </c>
      <c r="AX9" s="305"/>
      <c r="AY9" s="309" t="n">
        <v>1</v>
      </c>
      <c r="AZ9" s="309"/>
      <c r="BA9" s="13"/>
      <c r="BB9" s="13"/>
      <c r="BC9" s="13"/>
      <c r="BD9" s="13"/>
      <c r="BE9" s="13"/>
      <c r="BF9" s="13"/>
      <c r="BG9" s="13"/>
      <c r="BH9" s="13"/>
      <c r="BI9" s="13"/>
    </row>
    <row r="10" s="15" customFormat="true" ht="21.95" hidden="false" customHeight="true" outlineLevel="0" collapsed="false">
      <c r="A10" s="303" t="s">
        <v>108</v>
      </c>
      <c r="B10" s="303"/>
      <c r="C10" s="303"/>
      <c r="D10" s="303"/>
      <c r="E10" s="304" t="n">
        <v>45</v>
      </c>
      <c r="F10" s="304"/>
      <c r="G10" s="305" t="n">
        <v>2</v>
      </c>
      <c r="H10" s="305"/>
      <c r="I10" s="306" t="n">
        <v>47</v>
      </c>
      <c r="J10" s="306"/>
      <c r="K10" s="307" t="n">
        <v>0</v>
      </c>
      <c r="L10" s="307"/>
      <c r="M10" s="305" t="n">
        <v>0</v>
      </c>
      <c r="N10" s="305"/>
      <c r="O10" s="306" t="n">
        <v>0</v>
      </c>
      <c r="P10" s="306"/>
      <c r="Q10" s="307" t="n">
        <v>0</v>
      </c>
      <c r="R10" s="307"/>
      <c r="S10" s="305" t="n">
        <v>0</v>
      </c>
      <c r="T10" s="305"/>
      <c r="U10" s="308" t="n">
        <v>0</v>
      </c>
      <c r="V10" s="308"/>
      <c r="W10" s="306" t="n">
        <v>45</v>
      </c>
      <c r="X10" s="306"/>
      <c r="Y10" s="305" t="n">
        <v>2</v>
      </c>
      <c r="Z10" s="305"/>
      <c r="AA10" s="309" t="n">
        <v>47</v>
      </c>
      <c r="AB10" s="309"/>
      <c r="AC10" s="304" t="n">
        <v>0</v>
      </c>
      <c r="AD10" s="304"/>
      <c r="AE10" s="305" t="n">
        <v>0</v>
      </c>
      <c r="AF10" s="305"/>
      <c r="AG10" s="306" t="n">
        <v>0</v>
      </c>
      <c r="AH10" s="306"/>
      <c r="AI10" s="304" t="n">
        <v>166</v>
      </c>
      <c r="AJ10" s="304"/>
      <c r="AK10" s="305" t="n">
        <v>0</v>
      </c>
      <c r="AL10" s="305"/>
      <c r="AM10" s="306" t="n">
        <v>166</v>
      </c>
      <c r="AN10" s="306"/>
      <c r="AO10" s="304" t="n">
        <v>0</v>
      </c>
      <c r="AP10" s="304"/>
      <c r="AQ10" s="305" t="n">
        <v>0</v>
      </c>
      <c r="AR10" s="305"/>
      <c r="AS10" s="306" t="n">
        <v>0</v>
      </c>
      <c r="AT10" s="306"/>
      <c r="AU10" s="310" t="n">
        <v>211</v>
      </c>
      <c r="AV10" s="310"/>
      <c r="AW10" s="305" t="n">
        <v>2</v>
      </c>
      <c r="AX10" s="305"/>
      <c r="AY10" s="309" t="n">
        <v>213</v>
      </c>
      <c r="AZ10" s="309"/>
      <c r="BA10" s="13"/>
      <c r="BB10" s="13"/>
      <c r="BC10" s="13"/>
      <c r="BD10" s="13"/>
      <c r="BE10" s="13"/>
      <c r="BF10" s="13"/>
      <c r="BG10" s="13"/>
      <c r="BH10" s="13"/>
      <c r="BI10" s="13"/>
    </row>
    <row r="11" s="15" customFormat="true" ht="21.95" hidden="false" customHeight="true" outlineLevel="0" collapsed="false">
      <c r="A11" s="303" t="s">
        <v>109</v>
      </c>
      <c r="B11" s="303"/>
      <c r="C11" s="303"/>
      <c r="D11" s="303"/>
      <c r="E11" s="304" t="n">
        <v>23</v>
      </c>
      <c r="F11" s="304"/>
      <c r="G11" s="305" t="n">
        <v>1</v>
      </c>
      <c r="H11" s="305"/>
      <c r="I11" s="306" t="n">
        <v>24</v>
      </c>
      <c r="J11" s="306"/>
      <c r="K11" s="307" t="n">
        <v>0</v>
      </c>
      <c r="L11" s="307"/>
      <c r="M11" s="305" t="n">
        <v>1</v>
      </c>
      <c r="N11" s="305"/>
      <c r="O11" s="306" t="n">
        <v>1</v>
      </c>
      <c r="P11" s="306"/>
      <c r="Q11" s="307" t="n">
        <v>0</v>
      </c>
      <c r="R11" s="307"/>
      <c r="S11" s="305" t="n">
        <v>0</v>
      </c>
      <c r="T11" s="305"/>
      <c r="U11" s="308" t="n">
        <v>0</v>
      </c>
      <c r="V11" s="308"/>
      <c r="W11" s="306" t="n">
        <v>23</v>
      </c>
      <c r="X11" s="306"/>
      <c r="Y11" s="305" t="n">
        <v>2</v>
      </c>
      <c r="Z11" s="305"/>
      <c r="AA11" s="309" t="n">
        <v>25</v>
      </c>
      <c r="AB11" s="309"/>
      <c r="AC11" s="304" t="n">
        <v>0</v>
      </c>
      <c r="AD11" s="304"/>
      <c r="AE11" s="305" t="n">
        <v>0</v>
      </c>
      <c r="AF11" s="305"/>
      <c r="AG11" s="306" t="n">
        <v>0</v>
      </c>
      <c r="AH11" s="306"/>
      <c r="AI11" s="304" t="n">
        <v>0</v>
      </c>
      <c r="AJ11" s="304"/>
      <c r="AK11" s="305" t="n">
        <v>0</v>
      </c>
      <c r="AL11" s="305"/>
      <c r="AM11" s="306" t="n">
        <v>0</v>
      </c>
      <c r="AN11" s="306"/>
      <c r="AO11" s="304" t="n">
        <v>0</v>
      </c>
      <c r="AP11" s="304"/>
      <c r="AQ11" s="305" t="n">
        <v>0</v>
      </c>
      <c r="AR11" s="305"/>
      <c r="AS11" s="306" t="n">
        <v>0</v>
      </c>
      <c r="AT11" s="306"/>
      <c r="AU11" s="310" t="n">
        <v>23</v>
      </c>
      <c r="AV11" s="310"/>
      <c r="AW11" s="305" t="n">
        <v>2</v>
      </c>
      <c r="AX11" s="305"/>
      <c r="AY11" s="309" t="n">
        <v>25</v>
      </c>
      <c r="AZ11" s="309"/>
      <c r="BA11" s="13"/>
      <c r="BB11" s="13"/>
      <c r="BC11" s="13"/>
      <c r="BD11" s="13"/>
      <c r="BE11" s="13"/>
      <c r="BF11" s="13"/>
      <c r="BG11" s="13"/>
      <c r="BH11" s="13"/>
      <c r="BI11" s="13"/>
    </row>
    <row r="12" s="15" customFormat="true" ht="21.95" hidden="false" customHeight="true" outlineLevel="0" collapsed="false">
      <c r="A12" s="303" t="s">
        <v>110</v>
      </c>
      <c r="B12" s="303"/>
      <c r="C12" s="303"/>
      <c r="D12" s="303"/>
      <c r="E12" s="304" t="n">
        <v>14</v>
      </c>
      <c r="F12" s="304"/>
      <c r="G12" s="305" t="n">
        <v>1</v>
      </c>
      <c r="H12" s="305"/>
      <c r="I12" s="306" t="n">
        <v>15</v>
      </c>
      <c r="J12" s="306"/>
      <c r="K12" s="307" t="n">
        <v>0</v>
      </c>
      <c r="L12" s="307"/>
      <c r="M12" s="305" t="n">
        <v>0</v>
      </c>
      <c r="N12" s="305"/>
      <c r="O12" s="306" t="n">
        <v>0</v>
      </c>
      <c r="P12" s="306"/>
      <c r="Q12" s="307" t="n">
        <v>0</v>
      </c>
      <c r="R12" s="307"/>
      <c r="S12" s="305" t="n">
        <v>0</v>
      </c>
      <c r="T12" s="305"/>
      <c r="U12" s="308" t="n">
        <v>0</v>
      </c>
      <c r="V12" s="308"/>
      <c r="W12" s="306" t="n">
        <v>14</v>
      </c>
      <c r="X12" s="306"/>
      <c r="Y12" s="305" t="n">
        <v>1</v>
      </c>
      <c r="Z12" s="305"/>
      <c r="AA12" s="309" t="n">
        <v>15</v>
      </c>
      <c r="AB12" s="309"/>
      <c r="AC12" s="304" t="n">
        <v>0</v>
      </c>
      <c r="AD12" s="304"/>
      <c r="AE12" s="305" t="n">
        <v>0</v>
      </c>
      <c r="AF12" s="305"/>
      <c r="AG12" s="306" t="n">
        <v>0</v>
      </c>
      <c r="AH12" s="306"/>
      <c r="AI12" s="304" t="n">
        <v>0</v>
      </c>
      <c r="AJ12" s="304"/>
      <c r="AK12" s="305" t="n">
        <v>0</v>
      </c>
      <c r="AL12" s="305"/>
      <c r="AM12" s="306" t="n">
        <v>0</v>
      </c>
      <c r="AN12" s="306"/>
      <c r="AO12" s="304" t="n">
        <v>0</v>
      </c>
      <c r="AP12" s="304"/>
      <c r="AQ12" s="305" t="n">
        <v>0</v>
      </c>
      <c r="AR12" s="305"/>
      <c r="AS12" s="306" t="n">
        <v>0</v>
      </c>
      <c r="AT12" s="306"/>
      <c r="AU12" s="310" t="n">
        <v>14</v>
      </c>
      <c r="AV12" s="310"/>
      <c r="AW12" s="305" t="n">
        <v>1</v>
      </c>
      <c r="AX12" s="305"/>
      <c r="AY12" s="309" t="n">
        <v>15</v>
      </c>
      <c r="AZ12" s="309"/>
      <c r="BA12" s="13"/>
      <c r="BB12" s="13"/>
      <c r="BC12" s="13"/>
      <c r="BD12" s="13"/>
      <c r="BE12" s="13"/>
      <c r="BF12" s="13"/>
      <c r="BG12" s="13"/>
      <c r="BH12" s="13"/>
      <c r="BI12" s="13"/>
    </row>
    <row r="13" s="15" customFormat="true" ht="21.95" hidden="false" customHeight="true" outlineLevel="0" collapsed="false">
      <c r="A13" s="303" t="s">
        <v>111</v>
      </c>
      <c r="B13" s="303"/>
      <c r="C13" s="303"/>
      <c r="D13" s="303"/>
      <c r="E13" s="304" t="n">
        <v>0</v>
      </c>
      <c r="F13" s="304"/>
      <c r="G13" s="305" t="n">
        <v>2</v>
      </c>
      <c r="H13" s="305"/>
      <c r="I13" s="306" t="n">
        <v>2</v>
      </c>
      <c r="J13" s="306"/>
      <c r="K13" s="307" t="n">
        <v>0</v>
      </c>
      <c r="L13" s="307"/>
      <c r="M13" s="305" t="n">
        <v>0</v>
      </c>
      <c r="N13" s="305"/>
      <c r="O13" s="306" t="n">
        <v>0</v>
      </c>
      <c r="P13" s="306"/>
      <c r="Q13" s="307" t="n">
        <v>0</v>
      </c>
      <c r="R13" s="307"/>
      <c r="S13" s="305" t="n">
        <v>0</v>
      </c>
      <c r="T13" s="305"/>
      <c r="U13" s="308" t="n">
        <v>0</v>
      </c>
      <c r="V13" s="308"/>
      <c r="W13" s="306" t="n">
        <v>0</v>
      </c>
      <c r="X13" s="306"/>
      <c r="Y13" s="305" t="n">
        <v>2</v>
      </c>
      <c r="Z13" s="305"/>
      <c r="AA13" s="309" t="n">
        <v>2</v>
      </c>
      <c r="AB13" s="309"/>
      <c r="AC13" s="304" t="n">
        <v>0</v>
      </c>
      <c r="AD13" s="304"/>
      <c r="AE13" s="305" t="n">
        <v>0</v>
      </c>
      <c r="AF13" s="305"/>
      <c r="AG13" s="306" t="n">
        <v>0</v>
      </c>
      <c r="AH13" s="306"/>
      <c r="AI13" s="304" t="n">
        <v>0</v>
      </c>
      <c r="AJ13" s="304"/>
      <c r="AK13" s="305" t="n">
        <v>0</v>
      </c>
      <c r="AL13" s="305"/>
      <c r="AM13" s="306" t="n">
        <v>0</v>
      </c>
      <c r="AN13" s="306"/>
      <c r="AO13" s="304" t="n">
        <v>0</v>
      </c>
      <c r="AP13" s="304"/>
      <c r="AQ13" s="305" t="n">
        <v>0</v>
      </c>
      <c r="AR13" s="305"/>
      <c r="AS13" s="306" t="n">
        <v>0</v>
      </c>
      <c r="AT13" s="306"/>
      <c r="AU13" s="310" t="n">
        <v>0</v>
      </c>
      <c r="AV13" s="310"/>
      <c r="AW13" s="305" t="n">
        <v>2</v>
      </c>
      <c r="AX13" s="305"/>
      <c r="AY13" s="309" t="n">
        <v>2</v>
      </c>
      <c r="AZ13" s="309"/>
      <c r="BA13" s="13"/>
      <c r="BB13" s="13"/>
      <c r="BC13" s="13"/>
      <c r="BD13" s="13"/>
      <c r="BE13" s="13"/>
      <c r="BF13" s="13"/>
      <c r="BG13" s="13"/>
      <c r="BH13" s="13"/>
      <c r="BI13" s="13"/>
    </row>
    <row r="14" s="15" customFormat="true" ht="21.95" hidden="false" customHeight="true" outlineLevel="0" collapsed="false">
      <c r="A14" s="303" t="s">
        <v>112</v>
      </c>
      <c r="B14" s="303"/>
      <c r="C14" s="303"/>
      <c r="D14" s="303"/>
      <c r="E14" s="304" t="n">
        <v>50</v>
      </c>
      <c r="F14" s="304"/>
      <c r="G14" s="305" t="n">
        <v>1</v>
      </c>
      <c r="H14" s="305"/>
      <c r="I14" s="306" t="n">
        <v>51</v>
      </c>
      <c r="J14" s="306"/>
      <c r="K14" s="307" t="n">
        <v>215</v>
      </c>
      <c r="L14" s="307"/>
      <c r="M14" s="305" t="n">
        <v>2</v>
      </c>
      <c r="N14" s="305"/>
      <c r="O14" s="306" t="n">
        <v>217</v>
      </c>
      <c r="P14" s="306"/>
      <c r="Q14" s="307" t="n">
        <v>0</v>
      </c>
      <c r="R14" s="307"/>
      <c r="S14" s="305" t="n">
        <v>0</v>
      </c>
      <c r="T14" s="305"/>
      <c r="U14" s="308" t="n">
        <v>0</v>
      </c>
      <c r="V14" s="308"/>
      <c r="W14" s="306" t="n">
        <v>265</v>
      </c>
      <c r="X14" s="306"/>
      <c r="Y14" s="305" t="n">
        <v>3</v>
      </c>
      <c r="Z14" s="305"/>
      <c r="AA14" s="309" t="n">
        <v>268</v>
      </c>
      <c r="AB14" s="309"/>
      <c r="AC14" s="304" t="n">
        <v>0</v>
      </c>
      <c r="AD14" s="304"/>
      <c r="AE14" s="305" t="n">
        <v>0</v>
      </c>
      <c r="AF14" s="305"/>
      <c r="AG14" s="306" t="n">
        <v>0</v>
      </c>
      <c r="AH14" s="306"/>
      <c r="AI14" s="304" t="n">
        <v>321</v>
      </c>
      <c r="AJ14" s="304"/>
      <c r="AK14" s="305" t="n">
        <v>0</v>
      </c>
      <c r="AL14" s="305"/>
      <c r="AM14" s="306" t="n">
        <v>321</v>
      </c>
      <c r="AN14" s="306"/>
      <c r="AO14" s="304" t="n">
        <v>0</v>
      </c>
      <c r="AP14" s="304"/>
      <c r="AQ14" s="305" t="n">
        <v>0</v>
      </c>
      <c r="AR14" s="305"/>
      <c r="AS14" s="306" t="n">
        <v>0</v>
      </c>
      <c r="AT14" s="306"/>
      <c r="AU14" s="310" t="n">
        <v>586</v>
      </c>
      <c r="AV14" s="310"/>
      <c r="AW14" s="305" t="n">
        <v>3</v>
      </c>
      <c r="AX14" s="305"/>
      <c r="AY14" s="309" t="n">
        <v>589</v>
      </c>
      <c r="AZ14" s="309"/>
      <c r="BA14" s="13"/>
      <c r="BB14" s="13"/>
      <c r="BC14" s="13"/>
      <c r="BD14" s="13"/>
      <c r="BE14" s="13"/>
      <c r="BF14" s="13"/>
      <c r="BG14" s="13"/>
      <c r="BH14" s="13"/>
      <c r="BI14" s="13"/>
    </row>
    <row r="15" s="15" customFormat="true" ht="21.95" hidden="false" customHeight="true" outlineLevel="0" collapsed="false">
      <c r="A15" s="303" t="s">
        <v>113</v>
      </c>
      <c r="B15" s="303"/>
      <c r="C15" s="303"/>
      <c r="D15" s="303"/>
      <c r="E15" s="304" t="n">
        <v>8</v>
      </c>
      <c r="F15" s="304"/>
      <c r="G15" s="305" t="n">
        <v>1</v>
      </c>
      <c r="H15" s="305"/>
      <c r="I15" s="306" t="n">
        <v>9</v>
      </c>
      <c r="J15" s="306"/>
      <c r="K15" s="307" t="n">
        <v>5</v>
      </c>
      <c r="L15" s="307"/>
      <c r="M15" s="305" t="n">
        <v>4</v>
      </c>
      <c r="N15" s="305"/>
      <c r="O15" s="306" t="n">
        <v>9</v>
      </c>
      <c r="P15" s="306"/>
      <c r="Q15" s="307" t="n">
        <v>0</v>
      </c>
      <c r="R15" s="307"/>
      <c r="S15" s="305" t="n">
        <v>0</v>
      </c>
      <c r="T15" s="305"/>
      <c r="U15" s="308" t="n">
        <v>0</v>
      </c>
      <c r="V15" s="308"/>
      <c r="W15" s="306" t="n">
        <v>13</v>
      </c>
      <c r="X15" s="306"/>
      <c r="Y15" s="305" t="n">
        <v>5</v>
      </c>
      <c r="Z15" s="305"/>
      <c r="AA15" s="309" t="n">
        <v>18</v>
      </c>
      <c r="AB15" s="309"/>
      <c r="AC15" s="304" t="n">
        <v>0</v>
      </c>
      <c r="AD15" s="304"/>
      <c r="AE15" s="305" t="n">
        <v>0</v>
      </c>
      <c r="AF15" s="305"/>
      <c r="AG15" s="306" t="n">
        <v>0</v>
      </c>
      <c r="AH15" s="306"/>
      <c r="AI15" s="304" t="n">
        <v>929</v>
      </c>
      <c r="AJ15" s="304"/>
      <c r="AK15" s="305" t="n">
        <v>120</v>
      </c>
      <c r="AL15" s="305"/>
      <c r="AM15" s="306" t="n">
        <v>1049</v>
      </c>
      <c r="AN15" s="306"/>
      <c r="AO15" s="304" t="n">
        <v>0</v>
      </c>
      <c r="AP15" s="304"/>
      <c r="AQ15" s="305" t="n">
        <v>0</v>
      </c>
      <c r="AR15" s="305"/>
      <c r="AS15" s="306" t="n">
        <v>0</v>
      </c>
      <c r="AT15" s="306"/>
      <c r="AU15" s="310" t="n">
        <v>942</v>
      </c>
      <c r="AV15" s="310"/>
      <c r="AW15" s="305" t="n">
        <v>125</v>
      </c>
      <c r="AX15" s="305"/>
      <c r="AY15" s="309" t="n">
        <v>1067</v>
      </c>
      <c r="AZ15" s="309"/>
      <c r="BA15" s="13"/>
      <c r="BB15" s="13"/>
      <c r="BC15" s="13"/>
      <c r="BD15" s="13"/>
      <c r="BE15" s="13"/>
      <c r="BF15" s="13"/>
      <c r="BG15" s="13"/>
      <c r="BH15" s="13"/>
      <c r="BI15" s="13"/>
    </row>
    <row r="16" s="15" customFormat="true" ht="21.95" hidden="false" customHeight="true" outlineLevel="0" collapsed="false">
      <c r="A16" s="303" t="s">
        <v>114</v>
      </c>
      <c r="B16" s="303"/>
      <c r="C16" s="303"/>
      <c r="D16" s="303"/>
      <c r="E16" s="304" t="n">
        <v>2</v>
      </c>
      <c r="F16" s="304"/>
      <c r="G16" s="305" t="n">
        <v>9</v>
      </c>
      <c r="H16" s="305"/>
      <c r="I16" s="306" t="n">
        <v>11</v>
      </c>
      <c r="J16" s="306"/>
      <c r="K16" s="307" t="n">
        <v>87</v>
      </c>
      <c r="L16" s="307"/>
      <c r="M16" s="305" t="n">
        <v>10</v>
      </c>
      <c r="N16" s="305"/>
      <c r="O16" s="306" t="n">
        <v>97</v>
      </c>
      <c r="P16" s="306"/>
      <c r="Q16" s="307" t="n">
        <v>0</v>
      </c>
      <c r="R16" s="307"/>
      <c r="S16" s="305" t="n">
        <v>0</v>
      </c>
      <c r="T16" s="305"/>
      <c r="U16" s="308" t="n">
        <v>0</v>
      </c>
      <c r="V16" s="308"/>
      <c r="W16" s="306" t="n">
        <v>89</v>
      </c>
      <c r="X16" s="306"/>
      <c r="Y16" s="305" t="n">
        <v>19</v>
      </c>
      <c r="Z16" s="305"/>
      <c r="AA16" s="309" t="n">
        <v>108</v>
      </c>
      <c r="AB16" s="309"/>
      <c r="AC16" s="304" t="n">
        <v>0</v>
      </c>
      <c r="AD16" s="304"/>
      <c r="AE16" s="305" t="n">
        <v>0</v>
      </c>
      <c r="AF16" s="305"/>
      <c r="AG16" s="306" t="n">
        <v>0</v>
      </c>
      <c r="AH16" s="306"/>
      <c r="AI16" s="304" t="n">
        <v>2207</v>
      </c>
      <c r="AJ16" s="304"/>
      <c r="AK16" s="305" t="n">
        <v>0</v>
      </c>
      <c r="AL16" s="305"/>
      <c r="AM16" s="306" t="n">
        <v>2207</v>
      </c>
      <c r="AN16" s="306"/>
      <c r="AO16" s="304" t="n">
        <v>0</v>
      </c>
      <c r="AP16" s="304"/>
      <c r="AQ16" s="305" t="n">
        <v>0</v>
      </c>
      <c r="AR16" s="305"/>
      <c r="AS16" s="306" t="n">
        <v>0</v>
      </c>
      <c r="AT16" s="306"/>
      <c r="AU16" s="310" t="n">
        <v>2296</v>
      </c>
      <c r="AV16" s="310"/>
      <c r="AW16" s="305" t="n">
        <v>19</v>
      </c>
      <c r="AX16" s="305"/>
      <c r="AY16" s="309" t="n">
        <v>2315</v>
      </c>
      <c r="AZ16" s="309"/>
      <c r="BA16" s="13"/>
      <c r="BB16" s="13"/>
      <c r="BC16" s="13"/>
      <c r="BD16" s="13"/>
      <c r="BE16" s="13"/>
      <c r="BF16" s="13"/>
      <c r="BG16" s="13"/>
      <c r="BH16" s="13"/>
      <c r="BI16" s="13"/>
    </row>
    <row r="17" s="15" customFormat="true" ht="21.95" hidden="false" customHeight="true" outlineLevel="0" collapsed="false">
      <c r="A17" s="303" t="s">
        <v>115</v>
      </c>
      <c r="B17" s="303"/>
      <c r="C17" s="303"/>
      <c r="D17" s="303"/>
      <c r="E17" s="304" t="n">
        <v>9</v>
      </c>
      <c r="F17" s="304"/>
      <c r="G17" s="305" t="n">
        <v>1</v>
      </c>
      <c r="H17" s="305"/>
      <c r="I17" s="306" t="n">
        <v>10</v>
      </c>
      <c r="J17" s="306"/>
      <c r="K17" s="307" t="n">
        <v>9</v>
      </c>
      <c r="L17" s="307"/>
      <c r="M17" s="305" t="n">
        <v>0</v>
      </c>
      <c r="N17" s="305"/>
      <c r="O17" s="306" t="n">
        <v>9</v>
      </c>
      <c r="P17" s="306"/>
      <c r="Q17" s="307" t="n">
        <v>0</v>
      </c>
      <c r="R17" s="307"/>
      <c r="S17" s="305" t="n">
        <v>0</v>
      </c>
      <c r="T17" s="305"/>
      <c r="U17" s="308" t="n">
        <v>0</v>
      </c>
      <c r="V17" s="308"/>
      <c r="W17" s="306" t="n">
        <v>18</v>
      </c>
      <c r="X17" s="306"/>
      <c r="Y17" s="305" t="n">
        <v>1</v>
      </c>
      <c r="Z17" s="305"/>
      <c r="AA17" s="309" t="n">
        <v>19</v>
      </c>
      <c r="AB17" s="309"/>
      <c r="AC17" s="304" t="n">
        <v>0</v>
      </c>
      <c r="AD17" s="304"/>
      <c r="AE17" s="305" t="n">
        <v>0</v>
      </c>
      <c r="AF17" s="305"/>
      <c r="AG17" s="306" t="n">
        <v>0</v>
      </c>
      <c r="AH17" s="306"/>
      <c r="AI17" s="304" t="n">
        <v>367</v>
      </c>
      <c r="AJ17" s="304"/>
      <c r="AK17" s="305" t="n">
        <v>0</v>
      </c>
      <c r="AL17" s="305"/>
      <c r="AM17" s="306" t="n">
        <v>367</v>
      </c>
      <c r="AN17" s="306"/>
      <c r="AO17" s="304" t="n">
        <v>0</v>
      </c>
      <c r="AP17" s="304"/>
      <c r="AQ17" s="305" t="n">
        <v>0</v>
      </c>
      <c r="AR17" s="305"/>
      <c r="AS17" s="306" t="n">
        <v>0</v>
      </c>
      <c r="AT17" s="306"/>
      <c r="AU17" s="310" t="n">
        <v>385</v>
      </c>
      <c r="AV17" s="310"/>
      <c r="AW17" s="305" t="n">
        <v>1</v>
      </c>
      <c r="AX17" s="305"/>
      <c r="AY17" s="309" t="n">
        <v>386</v>
      </c>
      <c r="AZ17" s="309"/>
      <c r="BA17" s="13"/>
      <c r="BB17" s="13"/>
      <c r="BC17" s="13"/>
      <c r="BD17" s="13"/>
      <c r="BE17" s="13"/>
      <c r="BF17" s="13"/>
      <c r="BG17" s="13"/>
      <c r="BH17" s="13"/>
      <c r="BI17" s="13"/>
    </row>
    <row r="18" s="15" customFormat="true" ht="21.95" hidden="false" customHeight="true" outlineLevel="0" collapsed="false">
      <c r="A18" s="303" t="s">
        <v>116</v>
      </c>
      <c r="B18" s="303"/>
      <c r="C18" s="303"/>
      <c r="D18" s="303"/>
      <c r="E18" s="304" t="n">
        <v>0</v>
      </c>
      <c r="F18" s="304"/>
      <c r="G18" s="305" t="n">
        <v>0</v>
      </c>
      <c r="H18" s="305"/>
      <c r="I18" s="306" t="n">
        <v>0</v>
      </c>
      <c r="J18" s="306"/>
      <c r="K18" s="307" t="n">
        <v>0</v>
      </c>
      <c r="L18" s="307"/>
      <c r="M18" s="305" t="n">
        <v>0</v>
      </c>
      <c r="N18" s="305"/>
      <c r="O18" s="306" t="n">
        <v>0</v>
      </c>
      <c r="P18" s="306"/>
      <c r="Q18" s="307" t="n">
        <v>0</v>
      </c>
      <c r="R18" s="307"/>
      <c r="S18" s="305" t="n">
        <v>0</v>
      </c>
      <c r="T18" s="305"/>
      <c r="U18" s="308" t="n">
        <v>0</v>
      </c>
      <c r="V18" s="308"/>
      <c r="W18" s="306" t="n">
        <v>0</v>
      </c>
      <c r="X18" s="306"/>
      <c r="Y18" s="305" t="n">
        <v>0</v>
      </c>
      <c r="Z18" s="305"/>
      <c r="AA18" s="309" t="n">
        <v>0</v>
      </c>
      <c r="AB18" s="309"/>
      <c r="AC18" s="304" t="n">
        <v>0</v>
      </c>
      <c r="AD18" s="304"/>
      <c r="AE18" s="305" t="n">
        <v>0</v>
      </c>
      <c r="AF18" s="305"/>
      <c r="AG18" s="306" t="n">
        <v>0</v>
      </c>
      <c r="AH18" s="306"/>
      <c r="AI18" s="304" t="n">
        <v>0</v>
      </c>
      <c r="AJ18" s="304"/>
      <c r="AK18" s="305" t="n">
        <v>0</v>
      </c>
      <c r="AL18" s="305"/>
      <c r="AM18" s="306" t="n">
        <v>0</v>
      </c>
      <c r="AN18" s="306"/>
      <c r="AO18" s="304" t="n">
        <v>0</v>
      </c>
      <c r="AP18" s="304"/>
      <c r="AQ18" s="305" t="n">
        <v>0</v>
      </c>
      <c r="AR18" s="305"/>
      <c r="AS18" s="306" t="n">
        <v>0</v>
      </c>
      <c r="AT18" s="306"/>
      <c r="AU18" s="310" t="n">
        <v>0</v>
      </c>
      <c r="AV18" s="310"/>
      <c r="AW18" s="305" t="n">
        <v>0</v>
      </c>
      <c r="AX18" s="305"/>
      <c r="AY18" s="309" t="n">
        <v>0</v>
      </c>
      <c r="AZ18" s="309"/>
      <c r="BA18" s="13"/>
      <c r="BB18" s="13"/>
      <c r="BC18" s="13"/>
      <c r="BD18" s="13"/>
      <c r="BE18" s="13"/>
      <c r="BF18" s="13"/>
      <c r="BG18" s="13"/>
      <c r="BH18" s="13"/>
      <c r="BI18" s="13"/>
    </row>
    <row r="19" s="15" customFormat="true" ht="21.95" hidden="false" customHeight="true" outlineLevel="0" collapsed="false">
      <c r="A19" s="303" t="s">
        <v>117</v>
      </c>
      <c r="B19" s="303"/>
      <c r="C19" s="303"/>
      <c r="D19" s="303"/>
      <c r="E19" s="304" t="n">
        <v>18</v>
      </c>
      <c r="F19" s="304"/>
      <c r="G19" s="305" t="n">
        <v>2</v>
      </c>
      <c r="H19" s="305"/>
      <c r="I19" s="306" t="n">
        <v>20</v>
      </c>
      <c r="J19" s="306"/>
      <c r="K19" s="307" t="n">
        <v>58</v>
      </c>
      <c r="L19" s="307"/>
      <c r="M19" s="305" t="n">
        <v>5</v>
      </c>
      <c r="N19" s="305"/>
      <c r="O19" s="306" t="n">
        <v>63</v>
      </c>
      <c r="P19" s="306"/>
      <c r="Q19" s="307" t="n">
        <v>0</v>
      </c>
      <c r="R19" s="307"/>
      <c r="S19" s="305" t="n">
        <v>0</v>
      </c>
      <c r="T19" s="305"/>
      <c r="U19" s="308" t="n">
        <v>0</v>
      </c>
      <c r="V19" s="308"/>
      <c r="W19" s="306" t="n">
        <v>76</v>
      </c>
      <c r="X19" s="306"/>
      <c r="Y19" s="305" t="n">
        <v>7</v>
      </c>
      <c r="Z19" s="305"/>
      <c r="AA19" s="309" t="n">
        <v>83</v>
      </c>
      <c r="AB19" s="309"/>
      <c r="AC19" s="304" t="n">
        <v>0</v>
      </c>
      <c r="AD19" s="304"/>
      <c r="AE19" s="305" t="n">
        <v>0</v>
      </c>
      <c r="AF19" s="305"/>
      <c r="AG19" s="306" t="n">
        <v>0</v>
      </c>
      <c r="AH19" s="306"/>
      <c r="AI19" s="304" t="n">
        <v>2133</v>
      </c>
      <c r="AJ19" s="304"/>
      <c r="AK19" s="305" t="n">
        <v>583</v>
      </c>
      <c r="AL19" s="305"/>
      <c r="AM19" s="306" t="n">
        <v>2716</v>
      </c>
      <c r="AN19" s="306"/>
      <c r="AO19" s="304" t="n">
        <v>0</v>
      </c>
      <c r="AP19" s="304"/>
      <c r="AQ19" s="305" t="n">
        <v>0</v>
      </c>
      <c r="AR19" s="305"/>
      <c r="AS19" s="306" t="n">
        <v>0</v>
      </c>
      <c r="AT19" s="306"/>
      <c r="AU19" s="310" t="n">
        <v>2209</v>
      </c>
      <c r="AV19" s="310"/>
      <c r="AW19" s="305" t="n">
        <v>590</v>
      </c>
      <c r="AX19" s="305"/>
      <c r="AY19" s="309" t="n">
        <v>2799</v>
      </c>
      <c r="AZ19" s="309"/>
      <c r="BA19" s="64"/>
      <c r="BB19" s="64"/>
      <c r="BC19" s="64"/>
      <c r="BD19" s="64"/>
      <c r="BE19" s="64"/>
      <c r="BF19" s="13"/>
      <c r="BG19" s="13"/>
      <c r="BH19" s="13"/>
      <c r="BI19" s="13"/>
    </row>
    <row r="20" s="15" customFormat="true" ht="21.95" hidden="false" customHeight="true" outlineLevel="0" collapsed="false">
      <c r="A20" s="303" t="s">
        <v>118</v>
      </c>
      <c r="B20" s="303"/>
      <c r="C20" s="303"/>
      <c r="D20" s="303"/>
      <c r="E20" s="304" t="n">
        <v>0</v>
      </c>
      <c r="F20" s="304"/>
      <c r="G20" s="305" t="n">
        <v>2</v>
      </c>
      <c r="H20" s="305"/>
      <c r="I20" s="306" t="n">
        <v>2</v>
      </c>
      <c r="J20" s="306"/>
      <c r="K20" s="307" t="n">
        <v>0</v>
      </c>
      <c r="L20" s="307"/>
      <c r="M20" s="305" t="n">
        <v>0</v>
      </c>
      <c r="N20" s="305"/>
      <c r="O20" s="306" t="n">
        <v>0</v>
      </c>
      <c r="P20" s="306"/>
      <c r="Q20" s="307" t="n">
        <v>0</v>
      </c>
      <c r="R20" s="307"/>
      <c r="S20" s="305" t="n">
        <v>0</v>
      </c>
      <c r="T20" s="305"/>
      <c r="U20" s="308" t="n">
        <v>0</v>
      </c>
      <c r="V20" s="308"/>
      <c r="W20" s="306" t="n">
        <v>0</v>
      </c>
      <c r="X20" s="306"/>
      <c r="Y20" s="305" t="n">
        <v>2</v>
      </c>
      <c r="Z20" s="305"/>
      <c r="AA20" s="309" t="n">
        <v>2</v>
      </c>
      <c r="AB20" s="309"/>
      <c r="AC20" s="304" t="n">
        <v>0</v>
      </c>
      <c r="AD20" s="304"/>
      <c r="AE20" s="305" t="n">
        <v>0</v>
      </c>
      <c r="AF20" s="305"/>
      <c r="AG20" s="306" t="n">
        <v>0</v>
      </c>
      <c r="AH20" s="306"/>
      <c r="AI20" s="304" t="n">
        <v>0</v>
      </c>
      <c r="AJ20" s="304"/>
      <c r="AK20" s="305" t="n">
        <v>0</v>
      </c>
      <c r="AL20" s="305"/>
      <c r="AM20" s="306" t="n">
        <v>0</v>
      </c>
      <c r="AN20" s="306"/>
      <c r="AO20" s="304" t="n">
        <v>0</v>
      </c>
      <c r="AP20" s="304"/>
      <c r="AQ20" s="305" t="n">
        <v>0</v>
      </c>
      <c r="AR20" s="305"/>
      <c r="AS20" s="306" t="n">
        <v>0</v>
      </c>
      <c r="AT20" s="306"/>
      <c r="AU20" s="310" t="n">
        <v>0</v>
      </c>
      <c r="AV20" s="310"/>
      <c r="AW20" s="305" t="n">
        <v>2</v>
      </c>
      <c r="AX20" s="305"/>
      <c r="AY20" s="309" t="n">
        <v>2</v>
      </c>
      <c r="AZ20" s="309"/>
      <c r="BA20" s="64"/>
      <c r="BB20" s="64"/>
      <c r="BC20" s="64"/>
      <c r="BD20" s="64"/>
      <c r="BE20" s="64"/>
      <c r="BF20" s="64"/>
      <c r="BG20" s="64"/>
      <c r="BH20" s="64"/>
      <c r="BI20" s="64"/>
      <c r="BJ20" s="311"/>
    </row>
    <row r="21" s="15" customFormat="true" ht="21.95" hidden="false" customHeight="true" outlineLevel="0" collapsed="false">
      <c r="A21" s="303" t="s">
        <v>119</v>
      </c>
      <c r="B21" s="303"/>
      <c r="C21" s="303"/>
      <c r="D21" s="303"/>
      <c r="E21" s="304" t="n">
        <v>0</v>
      </c>
      <c r="F21" s="304"/>
      <c r="G21" s="305" t="n">
        <v>0</v>
      </c>
      <c r="H21" s="305"/>
      <c r="I21" s="306" t="n">
        <v>0</v>
      </c>
      <c r="J21" s="306"/>
      <c r="K21" s="307" t="n">
        <v>0</v>
      </c>
      <c r="L21" s="307"/>
      <c r="M21" s="305" t="n">
        <v>1</v>
      </c>
      <c r="N21" s="305"/>
      <c r="O21" s="306" t="n">
        <v>1</v>
      </c>
      <c r="P21" s="306"/>
      <c r="Q21" s="307" t="n">
        <v>26</v>
      </c>
      <c r="R21" s="307"/>
      <c r="S21" s="305" t="n">
        <v>0</v>
      </c>
      <c r="T21" s="305"/>
      <c r="U21" s="308" t="n">
        <v>26</v>
      </c>
      <c r="V21" s="308"/>
      <c r="W21" s="306" t="n">
        <v>26</v>
      </c>
      <c r="X21" s="306"/>
      <c r="Y21" s="305" t="n">
        <v>1</v>
      </c>
      <c r="Z21" s="305"/>
      <c r="AA21" s="309" t="n">
        <v>27</v>
      </c>
      <c r="AB21" s="309"/>
      <c r="AC21" s="304" t="n">
        <v>0</v>
      </c>
      <c r="AD21" s="304"/>
      <c r="AE21" s="305" t="n">
        <v>0</v>
      </c>
      <c r="AF21" s="305"/>
      <c r="AG21" s="306" t="n">
        <v>0</v>
      </c>
      <c r="AH21" s="306"/>
      <c r="AI21" s="304" t="n">
        <v>0</v>
      </c>
      <c r="AJ21" s="304"/>
      <c r="AK21" s="305" t="n">
        <v>0</v>
      </c>
      <c r="AL21" s="305"/>
      <c r="AM21" s="306" t="n">
        <v>0</v>
      </c>
      <c r="AN21" s="306"/>
      <c r="AO21" s="304" t="n">
        <v>0</v>
      </c>
      <c r="AP21" s="304"/>
      <c r="AQ21" s="305" t="n">
        <v>0</v>
      </c>
      <c r="AR21" s="305"/>
      <c r="AS21" s="306" t="n">
        <v>0</v>
      </c>
      <c r="AT21" s="306"/>
      <c r="AU21" s="310" t="n">
        <v>26</v>
      </c>
      <c r="AV21" s="310"/>
      <c r="AW21" s="305" t="n">
        <v>1</v>
      </c>
      <c r="AX21" s="305"/>
      <c r="AY21" s="309" t="n">
        <v>27</v>
      </c>
      <c r="AZ21" s="309"/>
      <c r="BA21" s="64"/>
      <c r="BB21" s="64"/>
      <c r="BC21" s="64"/>
      <c r="BD21" s="64"/>
      <c r="BE21" s="64"/>
      <c r="BF21" s="64"/>
      <c r="BG21" s="64"/>
      <c r="BH21" s="64"/>
      <c r="BI21" s="64"/>
      <c r="BJ21" s="311"/>
    </row>
    <row r="22" s="15" customFormat="true" ht="21.95" hidden="false" customHeight="true" outlineLevel="0" collapsed="false">
      <c r="A22" s="303" t="s">
        <v>120</v>
      </c>
      <c r="B22" s="303"/>
      <c r="C22" s="303"/>
      <c r="D22" s="303"/>
      <c r="E22" s="304" t="n">
        <v>0</v>
      </c>
      <c r="F22" s="304"/>
      <c r="G22" s="305" t="n">
        <v>0</v>
      </c>
      <c r="H22" s="305"/>
      <c r="I22" s="306" t="n">
        <v>0</v>
      </c>
      <c r="J22" s="306"/>
      <c r="K22" s="307" t="n">
        <v>0</v>
      </c>
      <c r="L22" s="307"/>
      <c r="M22" s="305" t="n">
        <v>0</v>
      </c>
      <c r="N22" s="305"/>
      <c r="O22" s="306" t="n">
        <v>0</v>
      </c>
      <c r="P22" s="306"/>
      <c r="Q22" s="307" t="n">
        <v>0</v>
      </c>
      <c r="R22" s="307"/>
      <c r="S22" s="305" t="n">
        <v>0</v>
      </c>
      <c r="T22" s="305"/>
      <c r="U22" s="308" t="n">
        <v>0</v>
      </c>
      <c r="V22" s="308"/>
      <c r="W22" s="306" t="n">
        <v>0</v>
      </c>
      <c r="X22" s="306"/>
      <c r="Y22" s="305" t="n">
        <v>0</v>
      </c>
      <c r="Z22" s="305"/>
      <c r="AA22" s="309" t="n">
        <v>0</v>
      </c>
      <c r="AB22" s="309"/>
      <c r="AC22" s="304" t="n">
        <v>0</v>
      </c>
      <c r="AD22" s="304"/>
      <c r="AE22" s="305" t="n">
        <v>0</v>
      </c>
      <c r="AF22" s="305"/>
      <c r="AG22" s="306" t="n">
        <v>0</v>
      </c>
      <c r="AH22" s="306"/>
      <c r="AI22" s="304" t="n">
        <v>0</v>
      </c>
      <c r="AJ22" s="304"/>
      <c r="AK22" s="305" t="n">
        <v>0</v>
      </c>
      <c r="AL22" s="305"/>
      <c r="AM22" s="306" t="n">
        <v>0</v>
      </c>
      <c r="AN22" s="306"/>
      <c r="AO22" s="304" t="n">
        <v>0</v>
      </c>
      <c r="AP22" s="304"/>
      <c r="AQ22" s="305" t="n">
        <v>0</v>
      </c>
      <c r="AR22" s="305"/>
      <c r="AS22" s="306" t="n">
        <v>0</v>
      </c>
      <c r="AT22" s="306"/>
      <c r="AU22" s="310" t="n">
        <v>0</v>
      </c>
      <c r="AV22" s="310"/>
      <c r="AW22" s="305" t="n">
        <v>0</v>
      </c>
      <c r="AX22" s="305"/>
      <c r="AY22" s="309" t="n">
        <v>0</v>
      </c>
      <c r="AZ22" s="309"/>
      <c r="BA22" s="64"/>
      <c r="BB22" s="64"/>
      <c r="BC22" s="64"/>
      <c r="BD22" s="64"/>
      <c r="BE22" s="64"/>
      <c r="BF22" s="64"/>
      <c r="BG22" s="64"/>
      <c r="BH22" s="64"/>
      <c r="BI22" s="64"/>
      <c r="BJ22" s="311"/>
    </row>
    <row r="23" s="15" customFormat="true" ht="21.95" hidden="false" customHeight="true" outlineLevel="0" collapsed="false">
      <c r="A23" s="303" t="s">
        <v>121</v>
      </c>
      <c r="B23" s="303"/>
      <c r="C23" s="303"/>
      <c r="D23" s="303"/>
      <c r="E23" s="304" t="n">
        <v>0</v>
      </c>
      <c r="F23" s="304"/>
      <c r="G23" s="305" t="n">
        <v>0</v>
      </c>
      <c r="H23" s="305"/>
      <c r="I23" s="306" t="n">
        <v>0</v>
      </c>
      <c r="J23" s="306"/>
      <c r="K23" s="307" t="n">
        <v>0</v>
      </c>
      <c r="L23" s="307"/>
      <c r="M23" s="305" t="n">
        <v>0</v>
      </c>
      <c r="N23" s="305"/>
      <c r="O23" s="306" t="n">
        <v>0</v>
      </c>
      <c r="P23" s="306"/>
      <c r="Q23" s="307" t="n">
        <v>0</v>
      </c>
      <c r="R23" s="307"/>
      <c r="S23" s="305" t="n">
        <v>0</v>
      </c>
      <c r="T23" s="305"/>
      <c r="U23" s="308" t="n">
        <v>0</v>
      </c>
      <c r="V23" s="308"/>
      <c r="W23" s="306" t="n">
        <v>0</v>
      </c>
      <c r="X23" s="306"/>
      <c r="Y23" s="305" t="n">
        <v>0</v>
      </c>
      <c r="Z23" s="305"/>
      <c r="AA23" s="309" t="n">
        <v>0</v>
      </c>
      <c r="AB23" s="309"/>
      <c r="AC23" s="304" t="n">
        <v>0</v>
      </c>
      <c r="AD23" s="304"/>
      <c r="AE23" s="305" t="n">
        <v>0</v>
      </c>
      <c r="AF23" s="305"/>
      <c r="AG23" s="306" t="n">
        <v>0</v>
      </c>
      <c r="AH23" s="306"/>
      <c r="AI23" s="304" t="n">
        <v>0</v>
      </c>
      <c r="AJ23" s="304"/>
      <c r="AK23" s="305" t="n">
        <v>0</v>
      </c>
      <c r="AL23" s="305"/>
      <c r="AM23" s="306" t="n">
        <v>0</v>
      </c>
      <c r="AN23" s="306"/>
      <c r="AO23" s="304" t="n">
        <v>0</v>
      </c>
      <c r="AP23" s="304"/>
      <c r="AQ23" s="305" t="n">
        <v>0</v>
      </c>
      <c r="AR23" s="305"/>
      <c r="AS23" s="306" t="n">
        <v>0</v>
      </c>
      <c r="AT23" s="306"/>
      <c r="AU23" s="310" t="n">
        <v>0</v>
      </c>
      <c r="AV23" s="310"/>
      <c r="AW23" s="305" t="n">
        <v>0</v>
      </c>
      <c r="AX23" s="305"/>
      <c r="AY23" s="309" t="n">
        <v>0</v>
      </c>
      <c r="AZ23" s="309"/>
      <c r="BA23" s="64"/>
      <c r="BB23" s="64"/>
      <c r="BC23" s="64"/>
      <c r="BD23" s="64"/>
      <c r="BE23" s="64"/>
      <c r="BF23" s="64"/>
      <c r="BG23" s="64"/>
      <c r="BH23" s="64"/>
      <c r="BI23" s="64"/>
      <c r="BJ23" s="311"/>
    </row>
    <row r="24" s="15" customFormat="true" ht="21.95" hidden="false" customHeight="true" outlineLevel="0" collapsed="false">
      <c r="A24" s="303" t="s">
        <v>122</v>
      </c>
      <c r="B24" s="303"/>
      <c r="C24" s="303"/>
      <c r="D24" s="303"/>
      <c r="E24" s="304" t="n">
        <v>0</v>
      </c>
      <c r="F24" s="304"/>
      <c r="G24" s="305" t="n">
        <v>0</v>
      </c>
      <c r="H24" s="305"/>
      <c r="I24" s="306" t="n">
        <v>0</v>
      </c>
      <c r="J24" s="306"/>
      <c r="K24" s="307" t="n">
        <v>0</v>
      </c>
      <c r="L24" s="307"/>
      <c r="M24" s="305" t="n">
        <v>0</v>
      </c>
      <c r="N24" s="305"/>
      <c r="O24" s="306" t="n">
        <v>0</v>
      </c>
      <c r="P24" s="306"/>
      <c r="Q24" s="307" t="n">
        <v>0</v>
      </c>
      <c r="R24" s="307"/>
      <c r="S24" s="305" t="n">
        <v>0</v>
      </c>
      <c r="T24" s="305"/>
      <c r="U24" s="308" t="n">
        <v>0</v>
      </c>
      <c r="V24" s="308"/>
      <c r="W24" s="306" t="n">
        <v>0</v>
      </c>
      <c r="X24" s="306"/>
      <c r="Y24" s="305" t="n">
        <v>0</v>
      </c>
      <c r="Z24" s="305"/>
      <c r="AA24" s="309" t="n">
        <v>0</v>
      </c>
      <c r="AB24" s="309"/>
      <c r="AC24" s="304" t="n">
        <v>0</v>
      </c>
      <c r="AD24" s="304"/>
      <c r="AE24" s="305" t="n">
        <v>0</v>
      </c>
      <c r="AF24" s="305"/>
      <c r="AG24" s="306" t="n">
        <v>0</v>
      </c>
      <c r="AH24" s="306"/>
      <c r="AI24" s="304" t="n">
        <v>0</v>
      </c>
      <c r="AJ24" s="304"/>
      <c r="AK24" s="305" t="n">
        <v>0</v>
      </c>
      <c r="AL24" s="305"/>
      <c r="AM24" s="306" t="n">
        <v>0</v>
      </c>
      <c r="AN24" s="306"/>
      <c r="AO24" s="304" t="n">
        <v>0</v>
      </c>
      <c r="AP24" s="304"/>
      <c r="AQ24" s="305" t="n">
        <v>0</v>
      </c>
      <c r="AR24" s="305"/>
      <c r="AS24" s="306" t="n">
        <v>0</v>
      </c>
      <c r="AT24" s="306"/>
      <c r="AU24" s="310" t="n">
        <v>0</v>
      </c>
      <c r="AV24" s="310"/>
      <c r="AW24" s="305" t="n">
        <v>0</v>
      </c>
      <c r="AX24" s="305"/>
      <c r="AY24" s="309" t="n">
        <v>0</v>
      </c>
      <c r="AZ24" s="309"/>
      <c r="BA24" s="64"/>
      <c r="BB24" s="64"/>
      <c r="BC24" s="64"/>
      <c r="BD24" s="64"/>
      <c r="BE24" s="64"/>
      <c r="BF24" s="64"/>
      <c r="BG24" s="64"/>
      <c r="BH24" s="64"/>
      <c r="BI24" s="64"/>
      <c r="BJ24" s="311"/>
    </row>
    <row r="25" s="15" customFormat="true" ht="21.95" hidden="false" customHeight="true" outlineLevel="0" collapsed="false">
      <c r="A25" s="303" t="s">
        <v>123</v>
      </c>
      <c r="B25" s="303"/>
      <c r="C25" s="303"/>
      <c r="D25" s="303"/>
      <c r="E25" s="304" t="n">
        <v>12</v>
      </c>
      <c r="F25" s="304"/>
      <c r="G25" s="305" t="n">
        <v>3</v>
      </c>
      <c r="H25" s="305"/>
      <c r="I25" s="306" t="n">
        <v>15</v>
      </c>
      <c r="J25" s="306"/>
      <c r="K25" s="307" t="n">
        <v>4</v>
      </c>
      <c r="L25" s="307"/>
      <c r="M25" s="305" t="n">
        <v>0</v>
      </c>
      <c r="N25" s="305"/>
      <c r="O25" s="306" t="n">
        <v>4</v>
      </c>
      <c r="P25" s="306"/>
      <c r="Q25" s="307" t="n">
        <v>12</v>
      </c>
      <c r="R25" s="307"/>
      <c r="S25" s="305" t="n">
        <v>0</v>
      </c>
      <c r="T25" s="305"/>
      <c r="U25" s="308" t="n">
        <v>12</v>
      </c>
      <c r="V25" s="308"/>
      <c r="W25" s="306" t="n">
        <v>28</v>
      </c>
      <c r="X25" s="306"/>
      <c r="Y25" s="305" t="n">
        <v>3</v>
      </c>
      <c r="Z25" s="305"/>
      <c r="AA25" s="309" t="n">
        <v>31</v>
      </c>
      <c r="AB25" s="309"/>
      <c r="AC25" s="304" t="n">
        <v>0</v>
      </c>
      <c r="AD25" s="304"/>
      <c r="AE25" s="305" t="n">
        <v>0</v>
      </c>
      <c r="AF25" s="305"/>
      <c r="AG25" s="306" t="n">
        <v>0</v>
      </c>
      <c r="AH25" s="306"/>
      <c r="AI25" s="304" t="n">
        <v>0</v>
      </c>
      <c r="AJ25" s="304"/>
      <c r="AK25" s="305" t="n">
        <v>0</v>
      </c>
      <c r="AL25" s="305"/>
      <c r="AM25" s="306" t="n">
        <v>0</v>
      </c>
      <c r="AN25" s="306"/>
      <c r="AO25" s="304" t="n">
        <v>0</v>
      </c>
      <c r="AP25" s="304"/>
      <c r="AQ25" s="305" t="n">
        <v>0</v>
      </c>
      <c r="AR25" s="305"/>
      <c r="AS25" s="306" t="n">
        <v>0</v>
      </c>
      <c r="AT25" s="306"/>
      <c r="AU25" s="310" t="n">
        <v>28</v>
      </c>
      <c r="AV25" s="310"/>
      <c r="AW25" s="305" t="n">
        <v>3</v>
      </c>
      <c r="AX25" s="305"/>
      <c r="AY25" s="309" t="n">
        <v>31</v>
      </c>
      <c r="AZ25" s="309"/>
      <c r="BA25" s="64"/>
      <c r="BB25" s="64"/>
      <c r="BC25" s="64"/>
      <c r="BD25" s="64"/>
      <c r="BE25" s="64"/>
      <c r="BF25" s="64"/>
      <c r="BG25" s="64"/>
      <c r="BH25" s="64"/>
      <c r="BI25" s="64"/>
      <c r="BJ25" s="311"/>
    </row>
    <row r="26" s="15" customFormat="true" ht="21.95" hidden="false" customHeight="true" outlineLevel="0" collapsed="false">
      <c r="A26" s="303" t="s">
        <v>124</v>
      </c>
      <c r="B26" s="303"/>
      <c r="C26" s="303"/>
      <c r="D26" s="303"/>
      <c r="E26" s="304" t="n">
        <v>0</v>
      </c>
      <c r="F26" s="304"/>
      <c r="G26" s="305" t="n">
        <v>0</v>
      </c>
      <c r="H26" s="305"/>
      <c r="I26" s="306" t="n">
        <v>0</v>
      </c>
      <c r="J26" s="306"/>
      <c r="K26" s="307" t="n">
        <v>0</v>
      </c>
      <c r="L26" s="307"/>
      <c r="M26" s="305" t="n">
        <v>0</v>
      </c>
      <c r="N26" s="305"/>
      <c r="O26" s="306" t="n">
        <v>0</v>
      </c>
      <c r="P26" s="306"/>
      <c r="Q26" s="307" t="n">
        <v>0</v>
      </c>
      <c r="R26" s="307"/>
      <c r="S26" s="305" t="n">
        <v>0</v>
      </c>
      <c r="T26" s="305"/>
      <c r="U26" s="308" t="n">
        <v>0</v>
      </c>
      <c r="V26" s="308"/>
      <c r="W26" s="306" t="n">
        <v>0</v>
      </c>
      <c r="X26" s="306"/>
      <c r="Y26" s="305" t="n">
        <v>0</v>
      </c>
      <c r="Z26" s="305"/>
      <c r="AA26" s="309" t="n">
        <v>0</v>
      </c>
      <c r="AB26" s="309"/>
      <c r="AC26" s="304" t="n">
        <v>0</v>
      </c>
      <c r="AD26" s="304"/>
      <c r="AE26" s="305" t="n">
        <v>0</v>
      </c>
      <c r="AF26" s="305"/>
      <c r="AG26" s="306" t="n">
        <v>0</v>
      </c>
      <c r="AH26" s="306"/>
      <c r="AI26" s="304" t="n">
        <v>0</v>
      </c>
      <c r="AJ26" s="304"/>
      <c r="AK26" s="305" t="n">
        <v>0</v>
      </c>
      <c r="AL26" s="305"/>
      <c r="AM26" s="306" t="n">
        <v>0</v>
      </c>
      <c r="AN26" s="306"/>
      <c r="AO26" s="304" t="n">
        <v>0</v>
      </c>
      <c r="AP26" s="304"/>
      <c r="AQ26" s="305" t="n">
        <v>0</v>
      </c>
      <c r="AR26" s="305"/>
      <c r="AS26" s="306" t="n">
        <v>0</v>
      </c>
      <c r="AT26" s="306"/>
      <c r="AU26" s="310" t="n">
        <v>0</v>
      </c>
      <c r="AV26" s="310"/>
      <c r="AW26" s="305" t="n">
        <v>0</v>
      </c>
      <c r="AX26" s="305"/>
      <c r="AY26" s="309" t="n">
        <v>0</v>
      </c>
      <c r="AZ26" s="309"/>
      <c r="BA26" s="64"/>
      <c r="BB26" s="64"/>
      <c r="BC26" s="64"/>
      <c r="BD26" s="64"/>
      <c r="BE26" s="64"/>
      <c r="BF26" s="64"/>
      <c r="BG26" s="64"/>
      <c r="BH26" s="64"/>
      <c r="BI26" s="64"/>
      <c r="BJ26" s="311"/>
    </row>
    <row r="27" s="15" customFormat="true" ht="21.95" hidden="false" customHeight="true" outlineLevel="0" collapsed="false">
      <c r="A27" s="303" t="s">
        <v>125</v>
      </c>
      <c r="B27" s="303"/>
      <c r="C27" s="303"/>
      <c r="D27" s="303"/>
      <c r="E27" s="304" t="n">
        <v>0</v>
      </c>
      <c r="F27" s="304"/>
      <c r="G27" s="305" t="n">
        <v>0</v>
      </c>
      <c r="H27" s="305"/>
      <c r="I27" s="306" t="n">
        <v>0</v>
      </c>
      <c r="J27" s="306"/>
      <c r="K27" s="307" t="n">
        <v>0</v>
      </c>
      <c r="L27" s="307"/>
      <c r="M27" s="305" t="n">
        <v>0</v>
      </c>
      <c r="N27" s="305"/>
      <c r="O27" s="306" t="n">
        <v>0</v>
      </c>
      <c r="P27" s="306"/>
      <c r="Q27" s="307" t="n">
        <v>0</v>
      </c>
      <c r="R27" s="307"/>
      <c r="S27" s="305" t="n">
        <v>0</v>
      </c>
      <c r="T27" s="305"/>
      <c r="U27" s="308" t="n">
        <v>0</v>
      </c>
      <c r="V27" s="308"/>
      <c r="W27" s="306" t="n">
        <v>0</v>
      </c>
      <c r="X27" s="306"/>
      <c r="Y27" s="305" t="n">
        <v>0</v>
      </c>
      <c r="Z27" s="305"/>
      <c r="AA27" s="309" t="n">
        <v>0</v>
      </c>
      <c r="AB27" s="309"/>
      <c r="AC27" s="304" t="n">
        <v>0</v>
      </c>
      <c r="AD27" s="304"/>
      <c r="AE27" s="305" t="n">
        <v>0</v>
      </c>
      <c r="AF27" s="305"/>
      <c r="AG27" s="306" t="n">
        <v>0</v>
      </c>
      <c r="AH27" s="306"/>
      <c r="AI27" s="304" t="n">
        <v>0</v>
      </c>
      <c r="AJ27" s="304"/>
      <c r="AK27" s="305" t="n">
        <v>0</v>
      </c>
      <c r="AL27" s="305"/>
      <c r="AM27" s="306" t="n">
        <v>0</v>
      </c>
      <c r="AN27" s="306"/>
      <c r="AO27" s="304" t="n">
        <v>0</v>
      </c>
      <c r="AP27" s="304"/>
      <c r="AQ27" s="305" t="n">
        <v>0</v>
      </c>
      <c r="AR27" s="305"/>
      <c r="AS27" s="306" t="n">
        <v>0</v>
      </c>
      <c r="AT27" s="306"/>
      <c r="AU27" s="310" t="n">
        <v>0</v>
      </c>
      <c r="AV27" s="310"/>
      <c r="AW27" s="305" t="n">
        <v>0</v>
      </c>
      <c r="AX27" s="305"/>
      <c r="AY27" s="309" t="n">
        <v>0</v>
      </c>
      <c r="AZ27" s="309"/>
      <c r="BA27" s="64"/>
      <c r="BB27" s="64"/>
      <c r="BC27" s="64"/>
      <c r="BD27" s="64"/>
      <c r="BE27" s="64"/>
      <c r="BF27" s="64"/>
      <c r="BG27" s="64"/>
      <c r="BH27" s="64"/>
      <c r="BI27" s="64"/>
      <c r="BJ27" s="311"/>
    </row>
    <row r="28" s="15" customFormat="true" ht="21.95" hidden="false" customHeight="true" outlineLevel="0" collapsed="false">
      <c r="A28" s="303" t="s">
        <v>126</v>
      </c>
      <c r="B28" s="303"/>
      <c r="C28" s="303"/>
      <c r="D28" s="303"/>
      <c r="E28" s="304" t="n">
        <v>0</v>
      </c>
      <c r="F28" s="304"/>
      <c r="G28" s="305" t="n">
        <v>0</v>
      </c>
      <c r="H28" s="305"/>
      <c r="I28" s="306" t="n">
        <v>0</v>
      </c>
      <c r="J28" s="306"/>
      <c r="K28" s="307" t="n">
        <v>66</v>
      </c>
      <c r="L28" s="307"/>
      <c r="M28" s="305" t="n">
        <v>0</v>
      </c>
      <c r="N28" s="305"/>
      <c r="O28" s="306" t="n">
        <v>66</v>
      </c>
      <c r="P28" s="306"/>
      <c r="Q28" s="307" t="n">
        <v>9</v>
      </c>
      <c r="R28" s="307"/>
      <c r="S28" s="305" t="n">
        <v>0</v>
      </c>
      <c r="T28" s="305"/>
      <c r="U28" s="308" t="n">
        <v>9</v>
      </c>
      <c r="V28" s="308"/>
      <c r="W28" s="306" t="n">
        <v>75</v>
      </c>
      <c r="X28" s="306"/>
      <c r="Y28" s="305" t="n">
        <v>0</v>
      </c>
      <c r="Z28" s="305"/>
      <c r="AA28" s="309" t="n">
        <v>75</v>
      </c>
      <c r="AB28" s="309"/>
      <c r="AC28" s="304" t="n">
        <v>0</v>
      </c>
      <c r="AD28" s="304"/>
      <c r="AE28" s="305" t="n">
        <v>0</v>
      </c>
      <c r="AF28" s="305"/>
      <c r="AG28" s="306" t="n">
        <v>0</v>
      </c>
      <c r="AH28" s="306"/>
      <c r="AI28" s="304" t="n">
        <v>44</v>
      </c>
      <c r="AJ28" s="304"/>
      <c r="AK28" s="305" t="n">
        <v>0</v>
      </c>
      <c r="AL28" s="305"/>
      <c r="AM28" s="306" t="n">
        <v>44</v>
      </c>
      <c r="AN28" s="306"/>
      <c r="AO28" s="304" t="n">
        <v>0</v>
      </c>
      <c r="AP28" s="304"/>
      <c r="AQ28" s="305" t="n">
        <v>0</v>
      </c>
      <c r="AR28" s="305"/>
      <c r="AS28" s="306" t="n">
        <v>0</v>
      </c>
      <c r="AT28" s="306"/>
      <c r="AU28" s="310" t="n">
        <v>119</v>
      </c>
      <c r="AV28" s="310"/>
      <c r="AW28" s="305" t="n">
        <v>0</v>
      </c>
      <c r="AX28" s="305"/>
      <c r="AY28" s="309" t="n">
        <v>119</v>
      </c>
      <c r="AZ28" s="309"/>
      <c r="BA28" s="64"/>
      <c r="BB28" s="64"/>
      <c r="BC28" s="64"/>
      <c r="BD28" s="64"/>
      <c r="BE28" s="64"/>
      <c r="BF28" s="64"/>
      <c r="BG28" s="64"/>
      <c r="BH28" s="64"/>
      <c r="BI28" s="64"/>
      <c r="BJ28" s="311"/>
    </row>
    <row r="29" s="15" customFormat="true" ht="21.95" hidden="false" customHeight="true" outlineLevel="0" collapsed="false">
      <c r="A29" s="303" t="s">
        <v>127</v>
      </c>
      <c r="B29" s="303"/>
      <c r="C29" s="303"/>
      <c r="D29" s="303"/>
      <c r="E29" s="304" t="n">
        <v>0</v>
      </c>
      <c r="F29" s="304"/>
      <c r="G29" s="305" t="n">
        <v>0</v>
      </c>
      <c r="H29" s="305"/>
      <c r="I29" s="306" t="n">
        <v>0</v>
      </c>
      <c r="J29" s="306"/>
      <c r="K29" s="307" t="n">
        <v>0</v>
      </c>
      <c r="L29" s="307"/>
      <c r="M29" s="305" t="n">
        <v>0</v>
      </c>
      <c r="N29" s="305"/>
      <c r="O29" s="306" t="n">
        <v>0</v>
      </c>
      <c r="P29" s="306"/>
      <c r="Q29" s="307" t="n">
        <v>0</v>
      </c>
      <c r="R29" s="307"/>
      <c r="S29" s="305" t="n">
        <v>0</v>
      </c>
      <c r="T29" s="305"/>
      <c r="U29" s="308" t="n">
        <v>0</v>
      </c>
      <c r="V29" s="308"/>
      <c r="W29" s="306" t="n">
        <v>0</v>
      </c>
      <c r="X29" s="306"/>
      <c r="Y29" s="305" t="n">
        <v>0</v>
      </c>
      <c r="Z29" s="305"/>
      <c r="AA29" s="309" t="n">
        <v>0</v>
      </c>
      <c r="AB29" s="309"/>
      <c r="AC29" s="304" t="n">
        <v>0</v>
      </c>
      <c r="AD29" s="304"/>
      <c r="AE29" s="305" t="n">
        <v>0</v>
      </c>
      <c r="AF29" s="305"/>
      <c r="AG29" s="306" t="n">
        <v>0</v>
      </c>
      <c r="AH29" s="306"/>
      <c r="AI29" s="304" t="n">
        <v>0</v>
      </c>
      <c r="AJ29" s="304"/>
      <c r="AK29" s="305" t="n">
        <v>0</v>
      </c>
      <c r="AL29" s="305"/>
      <c r="AM29" s="306" t="n">
        <v>0</v>
      </c>
      <c r="AN29" s="306"/>
      <c r="AO29" s="304" t="n">
        <v>0</v>
      </c>
      <c r="AP29" s="304"/>
      <c r="AQ29" s="305" t="n">
        <v>0</v>
      </c>
      <c r="AR29" s="305"/>
      <c r="AS29" s="306" t="n">
        <v>0</v>
      </c>
      <c r="AT29" s="306"/>
      <c r="AU29" s="310" t="n">
        <v>0</v>
      </c>
      <c r="AV29" s="310"/>
      <c r="AW29" s="305" t="n">
        <v>0</v>
      </c>
      <c r="AX29" s="305"/>
      <c r="AY29" s="309" t="n">
        <v>0</v>
      </c>
      <c r="AZ29" s="309"/>
      <c r="BA29" s="64"/>
      <c r="BB29" s="64"/>
      <c r="BC29" s="64"/>
      <c r="BD29" s="64"/>
      <c r="BE29" s="64"/>
      <c r="BF29" s="64"/>
      <c r="BG29" s="64"/>
      <c r="BH29" s="64"/>
      <c r="BI29" s="64"/>
      <c r="BJ29" s="311"/>
    </row>
    <row r="30" s="15" customFormat="true" ht="21.95" hidden="false" customHeight="true" outlineLevel="0" collapsed="false">
      <c r="A30" s="303" t="s">
        <v>128</v>
      </c>
      <c r="B30" s="303"/>
      <c r="C30" s="303"/>
      <c r="D30" s="303"/>
      <c r="E30" s="304" t="n">
        <v>0</v>
      </c>
      <c r="F30" s="304"/>
      <c r="G30" s="305" t="n">
        <v>0</v>
      </c>
      <c r="H30" s="305"/>
      <c r="I30" s="306" t="n">
        <v>0</v>
      </c>
      <c r="J30" s="306"/>
      <c r="K30" s="307" t="n">
        <v>0</v>
      </c>
      <c r="L30" s="307"/>
      <c r="M30" s="305" t="n">
        <v>0</v>
      </c>
      <c r="N30" s="305"/>
      <c r="O30" s="306" t="n">
        <v>0</v>
      </c>
      <c r="P30" s="306"/>
      <c r="Q30" s="307" t="n">
        <v>0</v>
      </c>
      <c r="R30" s="307"/>
      <c r="S30" s="305" t="n">
        <v>0</v>
      </c>
      <c r="T30" s="305"/>
      <c r="U30" s="308" t="n">
        <v>0</v>
      </c>
      <c r="V30" s="308"/>
      <c r="W30" s="306" t="n">
        <v>0</v>
      </c>
      <c r="X30" s="306"/>
      <c r="Y30" s="305" t="n">
        <v>0</v>
      </c>
      <c r="Z30" s="305"/>
      <c r="AA30" s="309" t="n">
        <v>0</v>
      </c>
      <c r="AB30" s="309"/>
      <c r="AC30" s="304" t="n">
        <v>0</v>
      </c>
      <c r="AD30" s="304"/>
      <c r="AE30" s="305" t="n">
        <v>0</v>
      </c>
      <c r="AF30" s="305"/>
      <c r="AG30" s="306" t="n">
        <v>0</v>
      </c>
      <c r="AH30" s="306"/>
      <c r="AI30" s="304" t="n">
        <v>0</v>
      </c>
      <c r="AJ30" s="304"/>
      <c r="AK30" s="305" t="n">
        <v>0</v>
      </c>
      <c r="AL30" s="305"/>
      <c r="AM30" s="306" t="n">
        <v>0</v>
      </c>
      <c r="AN30" s="306"/>
      <c r="AO30" s="304" t="n">
        <v>0</v>
      </c>
      <c r="AP30" s="304"/>
      <c r="AQ30" s="305" t="n">
        <v>0</v>
      </c>
      <c r="AR30" s="305"/>
      <c r="AS30" s="306" t="n">
        <v>0</v>
      </c>
      <c r="AT30" s="306"/>
      <c r="AU30" s="310" t="n">
        <v>0</v>
      </c>
      <c r="AV30" s="310"/>
      <c r="AW30" s="305" t="n">
        <v>0</v>
      </c>
      <c r="AX30" s="305"/>
      <c r="AY30" s="309" t="n">
        <v>0</v>
      </c>
      <c r="AZ30" s="309"/>
      <c r="BA30" s="64"/>
      <c r="BB30" s="64"/>
      <c r="BC30" s="64"/>
      <c r="BD30" s="64"/>
      <c r="BE30" s="64"/>
      <c r="BF30" s="64"/>
      <c r="BG30" s="64"/>
      <c r="BH30" s="64"/>
      <c r="BI30" s="64"/>
      <c r="BJ30" s="311"/>
    </row>
    <row r="31" s="15" customFormat="true" ht="21.95" hidden="false" customHeight="true" outlineLevel="0" collapsed="false">
      <c r="A31" s="303" t="s">
        <v>129</v>
      </c>
      <c r="B31" s="303"/>
      <c r="C31" s="303"/>
      <c r="D31" s="303"/>
      <c r="E31" s="304" t="n">
        <v>0</v>
      </c>
      <c r="F31" s="304"/>
      <c r="G31" s="305" t="n">
        <v>0</v>
      </c>
      <c r="H31" s="305"/>
      <c r="I31" s="306" t="n">
        <v>0</v>
      </c>
      <c r="J31" s="306"/>
      <c r="K31" s="307" t="n">
        <v>0</v>
      </c>
      <c r="L31" s="307"/>
      <c r="M31" s="305" t="n">
        <v>0</v>
      </c>
      <c r="N31" s="305"/>
      <c r="O31" s="306" t="n">
        <v>0</v>
      </c>
      <c r="P31" s="306"/>
      <c r="Q31" s="307" t="n">
        <v>0</v>
      </c>
      <c r="R31" s="307"/>
      <c r="S31" s="305" t="n">
        <v>0</v>
      </c>
      <c r="T31" s="305"/>
      <c r="U31" s="308" t="n">
        <v>0</v>
      </c>
      <c r="V31" s="308"/>
      <c r="W31" s="306" t="n">
        <v>0</v>
      </c>
      <c r="X31" s="306"/>
      <c r="Y31" s="305" t="n">
        <v>0</v>
      </c>
      <c r="Z31" s="305"/>
      <c r="AA31" s="309" t="n">
        <v>0</v>
      </c>
      <c r="AB31" s="309"/>
      <c r="AC31" s="304" t="n">
        <v>0</v>
      </c>
      <c r="AD31" s="304"/>
      <c r="AE31" s="305" t="n">
        <v>0</v>
      </c>
      <c r="AF31" s="305"/>
      <c r="AG31" s="306" t="n">
        <v>0</v>
      </c>
      <c r="AH31" s="306"/>
      <c r="AI31" s="304" t="n">
        <v>0</v>
      </c>
      <c r="AJ31" s="304"/>
      <c r="AK31" s="305" t="n">
        <v>0</v>
      </c>
      <c r="AL31" s="305"/>
      <c r="AM31" s="306" t="n">
        <v>0</v>
      </c>
      <c r="AN31" s="306"/>
      <c r="AO31" s="304" t="n">
        <v>0</v>
      </c>
      <c r="AP31" s="304"/>
      <c r="AQ31" s="305" t="n">
        <v>0</v>
      </c>
      <c r="AR31" s="305"/>
      <c r="AS31" s="306" t="n">
        <v>0</v>
      </c>
      <c r="AT31" s="306"/>
      <c r="AU31" s="310" t="n">
        <v>0</v>
      </c>
      <c r="AV31" s="310"/>
      <c r="AW31" s="305" t="n">
        <v>0</v>
      </c>
      <c r="AX31" s="305"/>
      <c r="AY31" s="309" t="n">
        <v>0</v>
      </c>
      <c r="AZ31" s="309"/>
      <c r="BA31" s="64"/>
      <c r="BB31" s="64"/>
      <c r="BC31" s="64"/>
      <c r="BD31" s="64"/>
      <c r="BE31" s="64"/>
      <c r="BF31" s="64"/>
      <c r="BG31" s="64"/>
      <c r="BH31" s="64"/>
      <c r="BI31" s="64"/>
      <c r="BJ31" s="311"/>
    </row>
    <row r="32" s="15" customFormat="true" ht="21.95" hidden="false" customHeight="true" outlineLevel="0" collapsed="false">
      <c r="A32" s="303" t="s">
        <v>130</v>
      </c>
      <c r="B32" s="303"/>
      <c r="C32" s="303"/>
      <c r="D32" s="303"/>
      <c r="E32" s="304" t="n">
        <v>0</v>
      </c>
      <c r="F32" s="304"/>
      <c r="G32" s="305" t="n">
        <v>0</v>
      </c>
      <c r="H32" s="305"/>
      <c r="I32" s="306" t="n">
        <v>0</v>
      </c>
      <c r="J32" s="306"/>
      <c r="K32" s="307" t="n">
        <v>0</v>
      </c>
      <c r="L32" s="307"/>
      <c r="M32" s="305" t="n">
        <v>0</v>
      </c>
      <c r="N32" s="305"/>
      <c r="O32" s="306" t="n">
        <v>0</v>
      </c>
      <c r="P32" s="306"/>
      <c r="Q32" s="307" t="n">
        <v>0</v>
      </c>
      <c r="R32" s="307"/>
      <c r="S32" s="305" t="n">
        <v>0</v>
      </c>
      <c r="T32" s="305"/>
      <c r="U32" s="308" t="n">
        <v>0</v>
      </c>
      <c r="V32" s="308"/>
      <c r="W32" s="306" t="n">
        <v>0</v>
      </c>
      <c r="X32" s="306"/>
      <c r="Y32" s="305" t="n">
        <v>0</v>
      </c>
      <c r="Z32" s="305"/>
      <c r="AA32" s="309" t="n">
        <v>0</v>
      </c>
      <c r="AB32" s="309"/>
      <c r="AC32" s="304" t="n">
        <v>0</v>
      </c>
      <c r="AD32" s="304"/>
      <c r="AE32" s="305" t="n">
        <v>0</v>
      </c>
      <c r="AF32" s="305"/>
      <c r="AG32" s="306" t="n">
        <v>0</v>
      </c>
      <c r="AH32" s="306"/>
      <c r="AI32" s="304" t="n">
        <v>0</v>
      </c>
      <c r="AJ32" s="304"/>
      <c r="AK32" s="305" t="n">
        <v>0</v>
      </c>
      <c r="AL32" s="305"/>
      <c r="AM32" s="306" t="n">
        <v>0</v>
      </c>
      <c r="AN32" s="306"/>
      <c r="AO32" s="304" t="n">
        <v>0</v>
      </c>
      <c r="AP32" s="304"/>
      <c r="AQ32" s="305" t="n">
        <v>0</v>
      </c>
      <c r="AR32" s="305"/>
      <c r="AS32" s="306" t="n">
        <v>0</v>
      </c>
      <c r="AT32" s="306"/>
      <c r="AU32" s="310" t="n">
        <v>0</v>
      </c>
      <c r="AV32" s="310"/>
      <c r="AW32" s="305" t="n">
        <v>0</v>
      </c>
      <c r="AX32" s="305"/>
      <c r="AY32" s="309" t="n">
        <v>0</v>
      </c>
      <c r="AZ32" s="309"/>
      <c r="BA32" s="64"/>
      <c r="BB32" s="64"/>
      <c r="BC32" s="64"/>
      <c r="BD32" s="64"/>
      <c r="BE32" s="64"/>
      <c r="BF32" s="64"/>
      <c r="BG32" s="64"/>
      <c r="BH32" s="64"/>
      <c r="BI32" s="64"/>
      <c r="BJ32" s="311"/>
    </row>
    <row r="33" s="15" customFormat="true" ht="21.95" hidden="false" customHeight="true" outlineLevel="0" collapsed="false">
      <c r="A33" s="303" t="s">
        <v>131</v>
      </c>
      <c r="B33" s="303"/>
      <c r="C33" s="303"/>
      <c r="D33" s="303"/>
      <c r="E33" s="304" t="n">
        <v>0</v>
      </c>
      <c r="F33" s="304"/>
      <c r="G33" s="305" t="n">
        <v>0</v>
      </c>
      <c r="H33" s="305"/>
      <c r="I33" s="306" t="n">
        <v>0</v>
      </c>
      <c r="J33" s="306"/>
      <c r="K33" s="307" t="n">
        <v>0</v>
      </c>
      <c r="L33" s="307"/>
      <c r="M33" s="305" t="n">
        <v>0</v>
      </c>
      <c r="N33" s="305"/>
      <c r="O33" s="306" t="n">
        <v>0</v>
      </c>
      <c r="P33" s="306"/>
      <c r="Q33" s="307" t="n">
        <v>0</v>
      </c>
      <c r="R33" s="307"/>
      <c r="S33" s="305" t="n">
        <v>0</v>
      </c>
      <c r="T33" s="305"/>
      <c r="U33" s="308" t="n">
        <v>0</v>
      </c>
      <c r="V33" s="308"/>
      <c r="W33" s="306" t="n">
        <v>0</v>
      </c>
      <c r="X33" s="306"/>
      <c r="Y33" s="305" t="n">
        <v>0</v>
      </c>
      <c r="Z33" s="305"/>
      <c r="AA33" s="309" t="n">
        <v>0</v>
      </c>
      <c r="AB33" s="309"/>
      <c r="AC33" s="304" t="n">
        <v>0</v>
      </c>
      <c r="AD33" s="304"/>
      <c r="AE33" s="305" t="n">
        <v>0</v>
      </c>
      <c r="AF33" s="305"/>
      <c r="AG33" s="306" t="n">
        <v>0</v>
      </c>
      <c r="AH33" s="306"/>
      <c r="AI33" s="304" t="n">
        <v>0</v>
      </c>
      <c r="AJ33" s="304"/>
      <c r="AK33" s="305" t="n">
        <v>0</v>
      </c>
      <c r="AL33" s="305"/>
      <c r="AM33" s="306" t="n">
        <v>0</v>
      </c>
      <c r="AN33" s="306"/>
      <c r="AO33" s="304" t="n">
        <v>0</v>
      </c>
      <c r="AP33" s="304"/>
      <c r="AQ33" s="305" t="n">
        <v>0</v>
      </c>
      <c r="AR33" s="305"/>
      <c r="AS33" s="306" t="n">
        <v>0</v>
      </c>
      <c r="AT33" s="306"/>
      <c r="AU33" s="310" t="n">
        <v>0</v>
      </c>
      <c r="AV33" s="310"/>
      <c r="AW33" s="305" t="n">
        <v>0</v>
      </c>
      <c r="AX33" s="305"/>
      <c r="AY33" s="309" t="n">
        <v>0</v>
      </c>
      <c r="AZ33" s="309"/>
      <c r="BA33" s="64"/>
      <c r="BB33" s="64"/>
      <c r="BC33" s="64"/>
      <c r="BD33" s="64"/>
      <c r="BE33" s="64"/>
      <c r="BF33" s="64"/>
      <c r="BG33" s="64"/>
      <c r="BH33" s="64"/>
      <c r="BI33" s="64"/>
      <c r="BJ33" s="311"/>
    </row>
    <row r="34" s="15" customFormat="true" ht="21.95" hidden="false" customHeight="true" outlineLevel="0" collapsed="false">
      <c r="A34" s="303" t="s">
        <v>132</v>
      </c>
      <c r="B34" s="303"/>
      <c r="C34" s="303"/>
      <c r="D34" s="303"/>
      <c r="E34" s="304" t="n">
        <v>0</v>
      </c>
      <c r="F34" s="304"/>
      <c r="G34" s="305" t="n">
        <v>0</v>
      </c>
      <c r="H34" s="305"/>
      <c r="I34" s="306" t="n">
        <v>0</v>
      </c>
      <c r="J34" s="306"/>
      <c r="K34" s="307" t="n">
        <v>0</v>
      </c>
      <c r="L34" s="307"/>
      <c r="M34" s="305" t="n">
        <v>0</v>
      </c>
      <c r="N34" s="305"/>
      <c r="O34" s="306" t="n">
        <v>0</v>
      </c>
      <c r="P34" s="306"/>
      <c r="Q34" s="307" t="n">
        <v>0</v>
      </c>
      <c r="R34" s="307"/>
      <c r="S34" s="305" t="n">
        <v>0</v>
      </c>
      <c r="T34" s="305"/>
      <c r="U34" s="308" t="n">
        <v>0</v>
      </c>
      <c r="V34" s="308"/>
      <c r="W34" s="306" t="n">
        <v>0</v>
      </c>
      <c r="X34" s="306"/>
      <c r="Y34" s="305" t="n">
        <v>0</v>
      </c>
      <c r="Z34" s="305"/>
      <c r="AA34" s="309" t="n">
        <v>0</v>
      </c>
      <c r="AB34" s="309"/>
      <c r="AC34" s="304" t="n">
        <v>0</v>
      </c>
      <c r="AD34" s="304"/>
      <c r="AE34" s="305" t="n">
        <v>0</v>
      </c>
      <c r="AF34" s="305"/>
      <c r="AG34" s="306" t="n">
        <v>0</v>
      </c>
      <c r="AH34" s="306"/>
      <c r="AI34" s="304" t="n">
        <v>0</v>
      </c>
      <c r="AJ34" s="304"/>
      <c r="AK34" s="305" t="n">
        <v>0</v>
      </c>
      <c r="AL34" s="305"/>
      <c r="AM34" s="306" t="n">
        <v>0</v>
      </c>
      <c r="AN34" s="306"/>
      <c r="AO34" s="304" t="n">
        <v>0</v>
      </c>
      <c r="AP34" s="304"/>
      <c r="AQ34" s="305" t="n">
        <v>0</v>
      </c>
      <c r="AR34" s="305"/>
      <c r="AS34" s="306" t="n">
        <v>0</v>
      </c>
      <c r="AT34" s="306"/>
      <c r="AU34" s="310" t="n">
        <v>0</v>
      </c>
      <c r="AV34" s="310"/>
      <c r="AW34" s="305" t="n">
        <v>0</v>
      </c>
      <c r="AX34" s="305"/>
      <c r="AY34" s="309" t="n">
        <v>0</v>
      </c>
      <c r="AZ34" s="309"/>
      <c r="BA34" s="64"/>
      <c r="BB34" s="64"/>
      <c r="BC34" s="64"/>
      <c r="BD34" s="64"/>
      <c r="BE34" s="64"/>
      <c r="BF34" s="64"/>
      <c r="BG34" s="64"/>
      <c r="BH34" s="64"/>
      <c r="BI34" s="64"/>
      <c r="BJ34" s="311"/>
    </row>
    <row r="35" s="15" customFormat="true" ht="21.95" hidden="false" customHeight="true" outlineLevel="0" collapsed="false">
      <c r="A35" s="303" t="s">
        <v>133</v>
      </c>
      <c r="B35" s="303"/>
      <c r="C35" s="303"/>
      <c r="D35" s="303"/>
      <c r="E35" s="304" t="n">
        <v>0</v>
      </c>
      <c r="F35" s="304"/>
      <c r="G35" s="305" t="n">
        <v>0</v>
      </c>
      <c r="H35" s="305"/>
      <c r="I35" s="306" t="n">
        <v>0</v>
      </c>
      <c r="J35" s="306"/>
      <c r="K35" s="307" t="n">
        <v>0</v>
      </c>
      <c r="L35" s="307"/>
      <c r="M35" s="305" t="n">
        <v>0</v>
      </c>
      <c r="N35" s="305"/>
      <c r="O35" s="306" t="n">
        <v>0</v>
      </c>
      <c r="P35" s="306"/>
      <c r="Q35" s="307" t="n">
        <v>0</v>
      </c>
      <c r="R35" s="307"/>
      <c r="S35" s="305" t="n">
        <v>0</v>
      </c>
      <c r="T35" s="305"/>
      <c r="U35" s="308" t="n">
        <v>0</v>
      </c>
      <c r="V35" s="308"/>
      <c r="W35" s="306" t="n">
        <v>0</v>
      </c>
      <c r="X35" s="306"/>
      <c r="Y35" s="305" t="n">
        <v>0</v>
      </c>
      <c r="Z35" s="305"/>
      <c r="AA35" s="309" t="n">
        <v>0</v>
      </c>
      <c r="AB35" s="309"/>
      <c r="AC35" s="304" t="n">
        <v>0</v>
      </c>
      <c r="AD35" s="304"/>
      <c r="AE35" s="305" t="n">
        <v>0</v>
      </c>
      <c r="AF35" s="305"/>
      <c r="AG35" s="306" t="n">
        <v>0</v>
      </c>
      <c r="AH35" s="306"/>
      <c r="AI35" s="304" t="n">
        <v>0</v>
      </c>
      <c r="AJ35" s="304"/>
      <c r="AK35" s="305" t="n">
        <v>0</v>
      </c>
      <c r="AL35" s="305"/>
      <c r="AM35" s="306" t="n">
        <v>0</v>
      </c>
      <c r="AN35" s="306"/>
      <c r="AO35" s="304" t="n">
        <v>0</v>
      </c>
      <c r="AP35" s="304"/>
      <c r="AQ35" s="305" t="n">
        <v>0</v>
      </c>
      <c r="AR35" s="305"/>
      <c r="AS35" s="306" t="n">
        <v>0</v>
      </c>
      <c r="AT35" s="306"/>
      <c r="AU35" s="310" t="n">
        <v>0</v>
      </c>
      <c r="AV35" s="310"/>
      <c r="AW35" s="305" t="n">
        <v>0</v>
      </c>
      <c r="AX35" s="305"/>
      <c r="AY35" s="309" t="n">
        <v>0</v>
      </c>
      <c r="AZ35" s="309"/>
      <c r="BA35" s="64"/>
      <c r="BB35" s="64"/>
      <c r="BC35" s="64"/>
      <c r="BD35" s="64"/>
      <c r="BE35" s="64"/>
      <c r="BF35" s="64"/>
      <c r="BG35" s="64"/>
      <c r="BH35" s="64"/>
      <c r="BI35" s="64"/>
      <c r="BJ35" s="311"/>
    </row>
    <row r="36" s="15" customFormat="true" ht="21.95" hidden="false" customHeight="true" outlineLevel="0" collapsed="false">
      <c r="A36" s="303" t="s">
        <v>134</v>
      </c>
      <c r="B36" s="303"/>
      <c r="C36" s="303"/>
      <c r="D36" s="303"/>
      <c r="E36" s="304" t="n">
        <v>12</v>
      </c>
      <c r="F36" s="304"/>
      <c r="G36" s="305" t="n">
        <v>0</v>
      </c>
      <c r="H36" s="305"/>
      <c r="I36" s="306" t="n">
        <v>12</v>
      </c>
      <c r="J36" s="306"/>
      <c r="K36" s="307" t="n">
        <v>0</v>
      </c>
      <c r="L36" s="307"/>
      <c r="M36" s="305" t="n">
        <v>0</v>
      </c>
      <c r="N36" s="305"/>
      <c r="O36" s="306" t="n">
        <v>0</v>
      </c>
      <c r="P36" s="306"/>
      <c r="Q36" s="307" t="n">
        <v>0</v>
      </c>
      <c r="R36" s="307"/>
      <c r="S36" s="305" t="n">
        <v>0</v>
      </c>
      <c r="T36" s="305"/>
      <c r="U36" s="308" t="n">
        <v>0</v>
      </c>
      <c r="V36" s="308"/>
      <c r="W36" s="306" t="n">
        <v>12</v>
      </c>
      <c r="X36" s="306"/>
      <c r="Y36" s="305" t="n">
        <v>0</v>
      </c>
      <c r="Z36" s="305"/>
      <c r="AA36" s="309" t="n">
        <v>12</v>
      </c>
      <c r="AB36" s="309"/>
      <c r="AC36" s="304" t="n">
        <v>0</v>
      </c>
      <c r="AD36" s="304"/>
      <c r="AE36" s="305" t="n">
        <v>0</v>
      </c>
      <c r="AF36" s="305"/>
      <c r="AG36" s="306" t="n">
        <v>0</v>
      </c>
      <c r="AH36" s="306"/>
      <c r="AI36" s="304" t="n">
        <v>0</v>
      </c>
      <c r="AJ36" s="304"/>
      <c r="AK36" s="305" t="n">
        <v>0</v>
      </c>
      <c r="AL36" s="305"/>
      <c r="AM36" s="306" t="n">
        <v>0</v>
      </c>
      <c r="AN36" s="306"/>
      <c r="AO36" s="304" t="n">
        <v>0</v>
      </c>
      <c r="AP36" s="304"/>
      <c r="AQ36" s="305" t="n">
        <v>0</v>
      </c>
      <c r="AR36" s="305"/>
      <c r="AS36" s="306" t="n">
        <v>0</v>
      </c>
      <c r="AT36" s="306"/>
      <c r="AU36" s="310" t="n">
        <v>12</v>
      </c>
      <c r="AV36" s="310"/>
      <c r="AW36" s="305" t="n">
        <v>0</v>
      </c>
      <c r="AX36" s="305"/>
      <c r="AY36" s="309" t="n">
        <v>12</v>
      </c>
      <c r="AZ36" s="309"/>
      <c r="BA36" s="64"/>
      <c r="BB36" s="64"/>
      <c r="BC36" s="64"/>
      <c r="BD36" s="64"/>
      <c r="BE36" s="64"/>
      <c r="BF36" s="64"/>
      <c r="BG36" s="64"/>
      <c r="BH36" s="64"/>
      <c r="BI36" s="64"/>
      <c r="BJ36" s="311"/>
    </row>
    <row r="37" s="15" customFormat="true" ht="21.95" hidden="false" customHeight="true" outlineLevel="0" collapsed="false">
      <c r="A37" s="303" t="s">
        <v>135</v>
      </c>
      <c r="B37" s="303"/>
      <c r="C37" s="303"/>
      <c r="D37" s="303"/>
      <c r="E37" s="304" t="n">
        <v>6</v>
      </c>
      <c r="F37" s="304"/>
      <c r="G37" s="305" t="n">
        <v>0</v>
      </c>
      <c r="H37" s="305"/>
      <c r="I37" s="306" t="n">
        <v>6</v>
      </c>
      <c r="J37" s="306"/>
      <c r="K37" s="307" t="n">
        <v>0</v>
      </c>
      <c r="L37" s="307"/>
      <c r="M37" s="305" t="n">
        <v>0</v>
      </c>
      <c r="N37" s="305"/>
      <c r="O37" s="306" t="n">
        <v>0</v>
      </c>
      <c r="P37" s="306"/>
      <c r="Q37" s="307" t="n">
        <v>0</v>
      </c>
      <c r="R37" s="307"/>
      <c r="S37" s="305" t="n">
        <v>0</v>
      </c>
      <c r="T37" s="305"/>
      <c r="U37" s="308" t="n">
        <v>0</v>
      </c>
      <c r="V37" s="308"/>
      <c r="W37" s="306" t="n">
        <v>6</v>
      </c>
      <c r="X37" s="306"/>
      <c r="Y37" s="305" t="n">
        <v>0</v>
      </c>
      <c r="Z37" s="305"/>
      <c r="AA37" s="309" t="n">
        <v>6</v>
      </c>
      <c r="AB37" s="309"/>
      <c r="AC37" s="304" t="n">
        <v>0</v>
      </c>
      <c r="AD37" s="304"/>
      <c r="AE37" s="305" t="n">
        <v>0</v>
      </c>
      <c r="AF37" s="305"/>
      <c r="AG37" s="306" t="n">
        <v>0</v>
      </c>
      <c r="AH37" s="306"/>
      <c r="AI37" s="304" t="n">
        <v>0</v>
      </c>
      <c r="AJ37" s="304"/>
      <c r="AK37" s="305" t="n">
        <v>0</v>
      </c>
      <c r="AL37" s="305"/>
      <c r="AM37" s="306" t="n">
        <v>0</v>
      </c>
      <c r="AN37" s="306"/>
      <c r="AO37" s="304" t="n">
        <v>0</v>
      </c>
      <c r="AP37" s="304"/>
      <c r="AQ37" s="305" t="n">
        <v>0</v>
      </c>
      <c r="AR37" s="305"/>
      <c r="AS37" s="306" t="n">
        <v>0</v>
      </c>
      <c r="AT37" s="306"/>
      <c r="AU37" s="310" t="n">
        <v>6</v>
      </c>
      <c r="AV37" s="310"/>
      <c r="AW37" s="305" t="n">
        <v>0</v>
      </c>
      <c r="AX37" s="305"/>
      <c r="AY37" s="309" t="n">
        <v>6</v>
      </c>
      <c r="AZ37" s="309"/>
      <c r="BA37" s="64"/>
      <c r="BB37" s="64"/>
      <c r="BC37" s="64"/>
      <c r="BD37" s="64"/>
      <c r="BE37" s="64"/>
      <c r="BF37" s="64"/>
      <c r="BG37" s="64"/>
      <c r="BH37" s="64"/>
      <c r="BI37" s="64"/>
      <c r="BJ37" s="311"/>
    </row>
    <row r="38" s="15" customFormat="true" ht="21.95" hidden="false" customHeight="true" outlineLevel="0" collapsed="false">
      <c r="A38" s="303" t="s">
        <v>136</v>
      </c>
      <c r="B38" s="303"/>
      <c r="C38" s="303"/>
      <c r="D38" s="303"/>
      <c r="E38" s="304" t="n">
        <v>0</v>
      </c>
      <c r="F38" s="304"/>
      <c r="G38" s="305" t="n">
        <v>0</v>
      </c>
      <c r="H38" s="305"/>
      <c r="I38" s="306" t="n">
        <v>0</v>
      </c>
      <c r="J38" s="306"/>
      <c r="K38" s="307" t="n">
        <v>6</v>
      </c>
      <c r="L38" s="307"/>
      <c r="M38" s="305" t="n">
        <v>1</v>
      </c>
      <c r="N38" s="305"/>
      <c r="O38" s="306" t="n">
        <v>7</v>
      </c>
      <c r="P38" s="306"/>
      <c r="Q38" s="307" t="n">
        <v>0</v>
      </c>
      <c r="R38" s="307"/>
      <c r="S38" s="305" t="n">
        <v>0</v>
      </c>
      <c r="T38" s="305"/>
      <c r="U38" s="308" t="n">
        <v>0</v>
      </c>
      <c r="V38" s="308"/>
      <c r="W38" s="306" t="n">
        <v>6</v>
      </c>
      <c r="X38" s="306"/>
      <c r="Y38" s="305" t="n">
        <v>1</v>
      </c>
      <c r="Z38" s="305"/>
      <c r="AA38" s="309" t="n">
        <v>7</v>
      </c>
      <c r="AB38" s="309"/>
      <c r="AC38" s="304" t="n">
        <v>0</v>
      </c>
      <c r="AD38" s="304"/>
      <c r="AE38" s="305" t="n">
        <v>0</v>
      </c>
      <c r="AF38" s="305"/>
      <c r="AG38" s="306" t="n">
        <v>0</v>
      </c>
      <c r="AH38" s="306"/>
      <c r="AI38" s="304" t="n">
        <v>0</v>
      </c>
      <c r="AJ38" s="304"/>
      <c r="AK38" s="305" t="n">
        <v>0</v>
      </c>
      <c r="AL38" s="305"/>
      <c r="AM38" s="306" t="n">
        <v>0</v>
      </c>
      <c r="AN38" s="306"/>
      <c r="AO38" s="304" t="n">
        <v>0</v>
      </c>
      <c r="AP38" s="304"/>
      <c r="AQ38" s="305" t="n">
        <v>0</v>
      </c>
      <c r="AR38" s="305"/>
      <c r="AS38" s="306" t="n">
        <v>0</v>
      </c>
      <c r="AT38" s="306"/>
      <c r="AU38" s="310" t="n">
        <v>6</v>
      </c>
      <c r="AV38" s="310"/>
      <c r="AW38" s="305" t="n">
        <v>1</v>
      </c>
      <c r="AX38" s="305"/>
      <c r="AY38" s="309" t="n">
        <v>7</v>
      </c>
      <c r="AZ38" s="309"/>
      <c r="BA38" s="64"/>
      <c r="BB38" s="64"/>
      <c r="BC38" s="64"/>
      <c r="BD38" s="64"/>
      <c r="BE38" s="64"/>
      <c r="BF38" s="64"/>
      <c r="BG38" s="64"/>
      <c r="BH38" s="64"/>
      <c r="BI38" s="64"/>
      <c r="BJ38" s="311"/>
    </row>
    <row r="39" s="15" customFormat="true" ht="21.95" hidden="false" customHeight="true" outlineLevel="0" collapsed="false">
      <c r="A39" s="303" t="s">
        <v>137</v>
      </c>
      <c r="B39" s="303"/>
      <c r="C39" s="303"/>
      <c r="D39" s="303"/>
      <c r="E39" s="304" t="n">
        <v>0</v>
      </c>
      <c r="F39" s="304"/>
      <c r="G39" s="305" t="n">
        <v>1</v>
      </c>
      <c r="H39" s="305"/>
      <c r="I39" s="306" t="n">
        <v>1</v>
      </c>
      <c r="J39" s="306"/>
      <c r="K39" s="307" t="n">
        <v>12</v>
      </c>
      <c r="L39" s="307"/>
      <c r="M39" s="305" t="n">
        <v>0</v>
      </c>
      <c r="N39" s="305"/>
      <c r="O39" s="306" t="n">
        <v>12</v>
      </c>
      <c r="P39" s="306"/>
      <c r="Q39" s="307" t="n">
        <v>0</v>
      </c>
      <c r="R39" s="307"/>
      <c r="S39" s="305" t="n">
        <v>0</v>
      </c>
      <c r="T39" s="305"/>
      <c r="U39" s="308" t="n">
        <v>0</v>
      </c>
      <c r="V39" s="308"/>
      <c r="W39" s="306" t="n">
        <v>12</v>
      </c>
      <c r="X39" s="306"/>
      <c r="Y39" s="305" t="n">
        <v>1</v>
      </c>
      <c r="Z39" s="305"/>
      <c r="AA39" s="309" t="n">
        <v>13</v>
      </c>
      <c r="AB39" s="309"/>
      <c r="AC39" s="304" t="n">
        <v>0</v>
      </c>
      <c r="AD39" s="304"/>
      <c r="AE39" s="305" t="n">
        <v>0</v>
      </c>
      <c r="AF39" s="305"/>
      <c r="AG39" s="306" t="n">
        <v>0</v>
      </c>
      <c r="AH39" s="306"/>
      <c r="AI39" s="304" t="n">
        <v>0</v>
      </c>
      <c r="AJ39" s="304"/>
      <c r="AK39" s="305" t="n">
        <v>0</v>
      </c>
      <c r="AL39" s="305"/>
      <c r="AM39" s="306" t="n">
        <v>0</v>
      </c>
      <c r="AN39" s="306"/>
      <c r="AO39" s="304" t="n">
        <v>0</v>
      </c>
      <c r="AP39" s="304"/>
      <c r="AQ39" s="305" t="n">
        <v>0</v>
      </c>
      <c r="AR39" s="305"/>
      <c r="AS39" s="306" t="n">
        <v>0</v>
      </c>
      <c r="AT39" s="306"/>
      <c r="AU39" s="310" t="n">
        <v>12</v>
      </c>
      <c r="AV39" s="310"/>
      <c r="AW39" s="305" t="n">
        <v>1</v>
      </c>
      <c r="AX39" s="305"/>
      <c r="AY39" s="309" t="n">
        <v>13</v>
      </c>
      <c r="AZ39" s="309"/>
      <c r="BA39" s="64"/>
      <c r="BB39" s="64"/>
      <c r="BC39" s="64"/>
      <c r="BD39" s="64"/>
      <c r="BE39" s="64"/>
      <c r="BF39" s="64"/>
      <c r="BG39" s="64"/>
      <c r="BH39" s="64"/>
      <c r="BI39" s="64"/>
      <c r="BJ39" s="311"/>
    </row>
    <row r="40" s="15" customFormat="true" ht="21.95" hidden="false" customHeight="true" outlineLevel="0" collapsed="false">
      <c r="A40" s="303" t="s">
        <v>138</v>
      </c>
      <c r="B40" s="303"/>
      <c r="C40" s="303"/>
      <c r="D40" s="303"/>
      <c r="E40" s="304" t="n">
        <v>0</v>
      </c>
      <c r="F40" s="304"/>
      <c r="G40" s="305" t="n">
        <v>0</v>
      </c>
      <c r="H40" s="305"/>
      <c r="I40" s="306" t="n">
        <v>0</v>
      </c>
      <c r="J40" s="306"/>
      <c r="K40" s="307" t="n">
        <v>0</v>
      </c>
      <c r="L40" s="307"/>
      <c r="M40" s="305" t="n">
        <v>0</v>
      </c>
      <c r="N40" s="305"/>
      <c r="O40" s="306" t="n">
        <v>0</v>
      </c>
      <c r="P40" s="306"/>
      <c r="Q40" s="307" t="n">
        <v>0</v>
      </c>
      <c r="R40" s="307"/>
      <c r="S40" s="305" t="n">
        <v>0</v>
      </c>
      <c r="T40" s="305"/>
      <c r="U40" s="308" t="n">
        <v>0</v>
      </c>
      <c r="V40" s="308"/>
      <c r="W40" s="306" t="n">
        <v>0</v>
      </c>
      <c r="X40" s="306"/>
      <c r="Y40" s="305" t="n">
        <v>0</v>
      </c>
      <c r="Z40" s="305"/>
      <c r="AA40" s="309" t="n">
        <v>0</v>
      </c>
      <c r="AB40" s="309"/>
      <c r="AC40" s="304" t="n">
        <v>0</v>
      </c>
      <c r="AD40" s="304"/>
      <c r="AE40" s="305" t="n">
        <v>0</v>
      </c>
      <c r="AF40" s="305"/>
      <c r="AG40" s="306" t="n">
        <v>0</v>
      </c>
      <c r="AH40" s="306"/>
      <c r="AI40" s="304" t="n">
        <v>0</v>
      </c>
      <c r="AJ40" s="304"/>
      <c r="AK40" s="305" t="n">
        <v>0</v>
      </c>
      <c r="AL40" s="305"/>
      <c r="AM40" s="306" t="n">
        <v>0</v>
      </c>
      <c r="AN40" s="306"/>
      <c r="AO40" s="304" t="n">
        <v>0</v>
      </c>
      <c r="AP40" s="304"/>
      <c r="AQ40" s="305" t="n">
        <v>0</v>
      </c>
      <c r="AR40" s="305"/>
      <c r="AS40" s="306" t="n">
        <v>0</v>
      </c>
      <c r="AT40" s="306"/>
      <c r="AU40" s="310" t="n">
        <v>0</v>
      </c>
      <c r="AV40" s="310"/>
      <c r="AW40" s="305" t="n">
        <v>0</v>
      </c>
      <c r="AX40" s="305"/>
      <c r="AY40" s="309" t="n">
        <v>0</v>
      </c>
      <c r="AZ40" s="309"/>
      <c r="BA40" s="64"/>
      <c r="BB40" s="64"/>
      <c r="BC40" s="64"/>
      <c r="BD40" s="64"/>
      <c r="BE40" s="64"/>
      <c r="BF40" s="64"/>
      <c r="BG40" s="64"/>
      <c r="BH40" s="64"/>
      <c r="BI40" s="64"/>
      <c r="BJ40" s="311"/>
    </row>
    <row r="41" s="15" customFormat="true" ht="21.95" hidden="false" customHeight="true" outlineLevel="0" collapsed="false">
      <c r="A41" s="303" t="s">
        <v>139</v>
      </c>
      <c r="B41" s="303"/>
      <c r="C41" s="303"/>
      <c r="D41" s="303"/>
      <c r="E41" s="304" t="n">
        <v>0</v>
      </c>
      <c r="F41" s="304"/>
      <c r="G41" s="305" t="n">
        <v>0</v>
      </c>
      <c r="H41" s="305"/>
      <c r="I41" s="306" t="n">
        <v>0</v>
      </c>
      <c r="J41" s="306"/>
      <c r="K41" s="307" t="n">
        <v>0</v>
      </c>
      <c r="L41" s="307"/>
      <c r="M41" s="305" t="n">
        <v>0</v>
      </c>
      <c r="N41" s="305"/>
      <c r="O41" s="306" t="n">
        <v>0</v>
      </c>
      <c r="P41" s="306"/>
      <c r="Q41" s="307" t="n">
        <v>0</v>
      </c>
      <c r="R41" s="307"/>
      <c r="S41" s="305" t="n">
        <v>0</v>
      </c>
      <c r="T41" s="305"/>
      <c r="U41" s="308" t="n">
        <v>0</v>
      </c>
      <c r="V41" s="308"/>
      <c r="W41" s="306" t="n">
        <v>0</v>
      </c>
      <c r="X41" s="306"/>
      <c r="Y41" s="305" t="n">
        <v>0</v>
      </c>
      <c r="Z41" s="305"/>
      <c r="AA41" s="309" t="n">
        <v>0</v>
      </c>
      <c r="AB41" s="309"/>
      <c r="AC41" s="304" t="n">
        <v>0</v>
      </c>
      <c r="AD41" s="304"/>
      <c r="AE41" s="305" t="n">
        <v>0</v>
      </c>
      <c r="AF41" s="305"/>
      <c r="AG41" s="306" t="n">
        <v>0</v>
      </c>
      <c r="AH41" s="306"/>
      <c r="AI41" s="304" t="n">
        <v>0</v>
      </c>
      <c r="AJ41" s="304"/>
      <c r="AK41" s="305" t="n">
        <v>0</v>
      </c>
      <c r="AL41" s="305"/>
      <c r="AM41" s="306" t="n">
        <v>0</v>
      </c>
      <c r="AN41" s="306"/>
      <c r="AO41" s="304" t="n">
        <v>0</v>
      </c>
      <c r="AP41" s="304"/>
      <c r="AQ41" s="305" t="n">
        <v>0</v>
      </c>
      <c r="AR41" s="305"/>
      <c r="AS41" s="306" t="n">
        <v>0</v>
      </c>
      <c r="AT41" s="306"/>
      <c r="AU41" s="310" t="n">
        <v>0</v>
      </c>
      <c r="AV41" s="310"/>
      <c r="AW41" s="305" t="n">
        <v>0</v>
      </c>
      <c r="AX41" s="305"/>
      <c r="AY41" s="309" t="n">
        <v>0</v>
      </c>
      <c r="AZ41" s="309"/>
      <c r="BA41" s="64"/>
      <c r="BB41" s="64"/>
      <c r="BC41" s="64"/>
      <c r="BD41" s="64"/>
      <c r="BE41" s="64"/>
      <c r="BF41" s="64"/>
      <c r="BG41" s="64"/>
      <c r="BH41" s="64"/>
      <c r="BI41" s="64"/>
      <c r="BJ41" s="311"/>
    </row>
    <row r="42" s="15" customFormat="true" ht="21.95" hidden="false" customHeight="true" outlineLevel="0" collapsed="false">
      <c r="A42" s="303" t="s">
        <v>140</v>
      </c>
      <c r="B42" s="303"/>
      <c r="C42" s="303"/>
      <c r="D42" s="303"/>
      <c r="E42" s="304" t="n">
        <v>0</v>
      </c>
      <c r="F42" s="304"/>
      <c r="G42" s="305" t="n">
        <v>0</v>
      </c>
      <c r="H42" s="305"/>
      <c r="I42" s="306" t="n">
        <v>0</v>
      </c>
      <c r="J42" s="306"/>
      <c r="K42" s="307" t="n">
        <v>0</v>
      </c>
      <c r="L42" s="307"/>
      <c r="M42" s="305" t="n">
        <v>0</v>
      </c>
      <c r="N42" s="305"/>
      <c r="O42" s="306" t="n">
        <v>0</v>
      </c>
      <c r="P42" s="306"/>
      <c r="Q42" s="307" t="n">
        <v>0</v>
      </c>
      <c r="R42" s="307"/>
      <c r="S42" s="305" t="n">
        <v>0</v>
      </c>
      <c r="T42" s="305"/>
      <c r="U42" s="308" t="n">
        <v>0</v>
      </c>
      <c r="V42" s="308"/>
      <c r="W42" s="306" t="n">
        <v>0</v>
      </c>
      <c r="X42" s="306"/>
      <c r="Y42" s="305" t="n">
        <v>0</v>
      </c>
      <c r="Z42" s="305"/>
      <c r="AA42" s="309" t="n">
        <v>0</v>
      </c>
      <c r="AB42" s="309"/>
      <c r="AC42" s="304" t="n">
        <v>0</v>
      </c>
      <c r="AD42" s="304"/>
      <c r="AE42" s="305" t="n">
        <v>0</v>
      </c>
      <c r="AF42" s="305"/>
      <c r="AG42" s="306" t="n">
        <v>0</v>
      </c>
      <c r="AH42" s="306"/>
      <c r="AI42" s="304" t="n">
        <v>0</v>
      </c>
      <c r="AJ42" s="304"/>
      <c r="AK42" s="305" t="n">
        <v>0</v>
      </c>
      <c r="AL42" s="305"/>
      <c r="AM42" s="306" t="n">
        <v>0</v>
      </c>
      <c r="AN42" s="306"/>
      <c r="AO42" s="304" t="n">
        <v>0</v>
      </c>
      <c r="AP42" s="304"/>
      <c r="AQ42" s="305" t="n">
        <v>0</v>
      </c>
      <c r="AR42" s="305"/>
      <c r="AS42" s="306" t="n">
        <v>0</v>
      </c>
      <c r="AT42" s="306"/>
      <c r="AU42" s="310" t="n">
        <v>0</v>
      </c>
      <c r="AV42" s="310"/>
      <c r="AW42" s="305" t="n">
        <v>0</v>
      </c>
      <c r="AX42" s="305"/>
      <c r="AY42" s="309" t="n">
        <v>0</v>
      </c>
      <c r="AZ42" s="309"/>
      <c r="BA42" s="64"/>
      <c r="BB42" s="64"/>
      <c r="BC42" s="64"/>
      <c r="BD42" s="64"/>
      <c r="BE42" s="64"/>
      <c r="BF42" s="64"/>
      <c r="BG42" s="64"/>
      <c r="BH42" s="64"/>
      <c r="BI42" s="64"/>
      <c r="BJ42" s="311"/>
    </row>
    <row r="43" s="15" customFormat="true" ht="21.95" hidden="false" customHeight="true" outlineLevel="0" collapsed="false">
      <c r="A43" s="303" t="s">
        <v>141</v>
      </c>
      <c r="B43" s="303"/>
      <c r="C43" s="303"/>
      <c r="D43" s="303"/>
      <c r="E43" s="304" t="n">
        <v>0</v>
      </c>
      <c r="F43" s="304"/>
      <c r="G43" s="305" t="n">
        <v>0</v>
      </c>
      <c r="H43" s="305"/>
      <c r="I43" s="306" t="n">
        <v>0</v>
      </c>
      <c r="J43" s="306"/>
      <c r="K43" s="307" t="n">
        <v>0</v>
      </c>
      <c r="L43" s="307"/>
      <c r="M43" s="305" t="n">
        <v>1</v>
      </c>
      <c r="N43" s="305"/>
      <c r="O43" s="306" t="n">
        <v>1</v>
      </c>
      <c r="P43" s="306"/>
      <c r="Q43" s="307" t="n">
        <v>0</v>
      </c>
      <c r="R43" s="307"/>
      <c r="S43" s="305" t="n">
        <v>0</v>
      </c>
      <c r="T43" s="305"/>
      <c r="U43" s="308" t="n">
        <v>0</v>
      </c>
      <c r="V43" s="308"/>
      <c r="W43" s="306" t="n">
        <v>0</v>
      </c>
      <c r="X43" s="306"/>
      <c r="Y43" s="305" t="n">
        <v>1</v>
      </c>
      <c r="Z43" s="305"/>
      <c r="AA43" s="309" t="n">
        <v>1</v>
      </c>
      <c r="AB43" s="309"/>
      <c r="AC43" s="304" t="n">
        <v>0</v>
      </c>
      <c r="AD43" s="304"/>
      <c r="AE43" s="305" t="n">
        <v>0</v>
      </c>
      <c r="AF43" s="305"/>
      <c r="AG43" s="306" t="n">
        <v>0</v>
      </c>
      <c r="AH43" s="306"/>
      <c r="AI43" s="304" t="n">
        <v>0</v>
      </c>
      <c r="AJ43" s="304"/>
      <c r="AK43" s="305" t="n">
        <v>0</v>
      </c>
      <c r="AL43" s="305"/>
      <c r="AM43" s="306" t="n">
        <v>0</v>
      </c>
      <c r="AN43" s="306"/>
      <c r="AO43" s="304" t="n">
        <v>0</v>
      </c>
      <c r="AP43" s="304"/>
      <c r="AQ43" s="305" t="n">
        <v>0</v>
      </c>
      <c r="AR43" s="305"/>
      <c r="AS43" s="306" t="n">
        <v>0</v>
      </c>
      <c r="AT43" s="306"/>
      <c r="AU43" s="310" t="n">
        <v>0</v>
      </c>
      <c r="AV43" s="310"/>
      <c r="AW43" s="305" t="n">
        <v>1</v>
      </c>
      <c r="AX43" s="305"/>
      <c r="AY43" s="309" t="n">
        <v>1</v>
      </c>
      <c r="AZ43" s="309"/>
      <c r="BA43" s="64"/>
      <c r="BB43" s="64"/>
      <c r="BC43" s="64"/>
      <c r="BD43" s="64"/>
      <c r="BE43" s="64"/>
      <c r="BF43" s="64"/>
      <c r="BG43" s="64"/>
      <c r="BH43" s="64"/>
      <c r="BI43" s="64"/>
      <c r="BJ43" s="311"/>
    </row>
    <row r="44" s="15" customFormat="true" ht="21.95" hidden="false" customHeight="true" outlineLevel="0" collapsed="false">
      <c r="A44" s="303" t="s">
        <v>142</v>
      </c>
      <c r="B44" s="303"/>
      <c r="C44" s="303"/>
      <c r="D44" s="303"/>
      <c r="E44" s="304" t="n">
        <v>0</v>
      </c>
      <c r="F44" s="304"/>
      <c r="G44" s="305" t="n">
        <v>0</v>
      </c>
      <c r="H44" s="305"/>
      <c r="I44" s="306" t="n">
        <v>0</v>
      </c>
      <c r="J44" s="306"/>
      <c r="K44" s="307" t="n">
        <v>0</v>
      </c>
      <c r="L44" s="307"/>
      <c r="M44" s="305" t="n">
        <v>0</v>
      </c>
      <c r="N44" s="305"/>
      <c r="O44" s="306" t="n">
        <v>0</v>
      </c>
      <c r="P44" s="306"/>
      <c r="Q44" s="307" t="n">
        <v>0</v>
      </c>
      <c r="R44" s="307"/>
      <c r="S44" s="305" t="n">
        <v>0</v>
      </c>
      <c r="T44" s="305"/>
      <c r="U44" s="308" t="n">
        <v>0</v>
      </c>
      <c r="V44" s="308"/>
      <c r="W44" s="306" t="n">
        <v>0</v>
      </c>
      <c r="X44" s="306"/>
      <c r="Y44" s="305" t="n">
        <v>0</v>
      </c>
      <c r="Z44" s="305"/>
      <c r="AA44" s="309" t="n">
        <v>0</v>
      </c>
      <c r="AB44" s="309"/>
      <c r="AC44" s="304" t="n">
        <v>0</v>
      </c>
      <c r="AD44" s="304"/>
      <c r="AE44" s="305" t="n">
        <v>0</v>
      </c>
      <c r="AF44" s="305"/>
      <c r="AG44" s="306" t="n">
        <v>0</v>
      </c>
      <c r="AH44" s="306"/>
      <c r="AI44" s="304" t="n">
        <v>0</v>
      </c>
      <c r="AJ44" s="304"/>
      <c r="AK44" s="305" t="n">
        <v>0</v>
      </c>
      <c r="AL44" s="305"/>
      <c r="AM44" s="306" t="n">
        <v>0</v>
      </c>
      <c r="AN44" s="306"/>
      <c r="AO44" s="304" t="n">
        <v>0</v>
      </c>
      <c r="AP44" s="304"/>
      <c r="AQ44" s="305" t="n">
        <v>0</v>
      </c>
      <c r="AR44" s="305"/>
      <c r="AS44" s="306" t="n">
        <v>0</v>
      </c>
      <c r="AT44" s="306"/>
      <c r="AU44" s="310" t="n">
        <v>0</v>
      </c>
      <c r="AV44" s="310"/>
      <c r="AW44" s="305" t="n">
        <v>0</v>
      </c>
      <c r="AX44" s="305"/>
      <c r="AY44" s="309" t="n">
        <v>0</v>
      </c>
      <c r="AZ44" s="309"/>
      <c r="BA44" s="64"/>
      <c r="BB44" s="64"/>
      <c r="BC44" s="64"/>
      <c r="BD44" s="64"/>
      <c r="BE44" s="64"/>
      <c r="BF44" s="64"/>
      <c r="BG44" s="64"/>
      <c r="BH44" s="64"/>
      <c r="BI44" s="64"/>
      <c r="BJ44" s="311"/>
    </row>
    <row r="45" s="15" customFormat="true" ht="21.95" hidden="false" customHeight="true" outlineLevel="0" collapsed="false">
      <c r="A45" s="303" t="s">
        <v>143</v>
      </c>
      <c r="B45" s="303"/>
      <c r="C45" s="303"/>
      <c r="D45" s="303"/>
      <c r="E45" s="304" t="n">
        <v>0</v>
      </c>
      <c r="F45" s="304"/>
      <c r="G45" s="305" t="n">
        <v>0</v>
      </c>
      <c r="H45" s="305"/>
      <c r="I45" s="306" t="n">
        <v>0</v>
      </c>
      <c r="J45" s="306"/>
      <c r="K45" s="307" t="n">
        <v>0</v>
      </c>
      <c r="L45" s="307"/>
      <c r="M45" s="305" t="n">
        <v>0</v>
      </c>
      <c r="N45" s="305"/>
      <c r="O45" s="306" t="n">
        <v>0</v>
      </c>
      <c r="P45" s="306"/>
      <c r="Q45" s="307" t="n">
        <v>0</v>
      </c>
      <c r="R45" s="307"/>
      <c r="S45" s="305" t="n">
        <v>0</v>
      </c>
      <c r="T45" s="305"/>
      <c r="U45" s="308" t="n">
        <v>0</v>
      </c>
      <c r="V45" s="308"/>
      <c r="W45" s="306" t="n">
        <v>0</v>
      </c>
      <c r="X45" s="306"/>
      <c r="Y45" s="305" t="n">
        <v>0</v>
      </c>
      <c r="Z45" s="305"/>
      <c r="AA45" s="309" t="n">
        <v>0</v>
      </c>
      <c r="AB45" s="309"/>
      <c r="AC45" s="304" t="n">
        <v>0</v>
      </c>
      <c r="AD45" s="304"/>
      <c r="AE45" s="305" t="n">
        <v>0</v>
      </c>
      <c r="AF45" s="305"/>
      <c r="AG45" s="306" t="n">
        <v>0</v>
      </c>
      <c r="AH45" s="306"/>
      <c r="AI45" s="304" t="n">
        <v>0</v>
      </c>
      <c r="AJ45" s="304"/>
      <c r="AK45" s="305" t="n">
        <v>0</v>
      </c>
      <c r="AL45" s="305"/>
      <c r="AM45" s="306" t="n">
        <v>0</v>
      </c>
      <c r="AN45" s="306"/>
      <c r="AO45" s="304" t="n">
        <v>0</v>
      </c>
      <c r="AP45" s="304"/>
      <c r="AQ45" s="305" t="n">
        <v>0</v>
      </c>
      <c r="AR45" s="305"/>
      <c r="AS45" s="306" t="n">
        <v>0</v>
      </c>
      <c r="AT45" s="306"/>
      <c r="AU45" s="310" t="n">
        <v>0</v>
      </c>
      <c r="AV45" s="310"/>
      <c r="AW45" s="305" t="n">
        <v>0</v>
      </c>
      <c r="AX45" s="305"/>
      <c r="AY45" s="309" t="n">
        <v>0</v>
      </c>
      <c r="AZ45" s="309"/>
      <c r="BA45" s="64"/>
      <c r="BB45" s="64"/>
      <c r="BC45" s="64"/>
      <c r="BD45" s="64"/>
      <c r="BE45" s="64"/>
      <c r="BF45" s="64"/>
      <c r="BG45" s="64"/>
      <c r="BH45" s="64"/>
      <c r="BI45" s="64"/>
      <c r="BJ45" s="311"/>
    </row>
    <row r="46" s="15" customFormat="true" ht="21.95" hidden="false" customHeight="true" outlineLevel="0" collapsed="false">
      <c r="A46" s="303" t="s">
        <v>144</v>
      </c>
      <c r="B46" s="303"/>
      <c r="C46" s="303"/>
      <c r="D46" s="303"/>
      <c r="E46" s="304" t="n">
        <v>0</v>
      </c>
      <c r="F46" s="304"/>
      <c r="G46" s="305" t="n">
        <v>0</v>
      </c>
      <c r="H46" s="305"/>
      <c r="I46" s="306" t="n">
        <v>0</v>
      </c>
      <c r="J46" s="306"/>
      <c r="K46" s="307" t="n">
        <v>36</v>
      </c>
      <c r="L46" s="307"/>
      <c r="M46" s="305" t="n">
        <v>0</v>
      </c>
      <c r="N46" s="305"/>
      <c r="O46" s="306" t="n">
        <v>36</v>
      </c>
      <c r="P46" s="306"/>
      <c r="Q46" s="307" t="n">
        <v>0</v>
      </c>
      <c r="R46" s="307"/>
      <c r="S46" s="305" t="n">
        <v>0</v>
      </c>
      <c r="T46" s="305"/>
      <c r="U46" s="308" t="n">
        <v>0</v>
      </c>
      <c r="V46" s="308"/>
      <c r="W46" s="306" t="n">
        <v>36</v>
      </c>
      <c r="X46" s="306"/>
      <c r="Y46" s="305" t="n">
        <v>0</v>
      </c>
      <c r="Z46" s="305"/>
      <c r="AA46" s="309" t="n">
        <v>36</v>
      </c>
      <c r="AB46" s="309"/>
      <c r="AC46" s="304" t="n">
        <v>0</v>
      </c>
      <c r="AD46" s="304"/>
      <c r="AE46" s="305" t="n">
        <v>0</v>
      </c>
      <c r="AF46" s="305"/>
      <c r="AG46" s="306" t="n">
        <v>0</v>
      </c>
      <c r="AH46" s="306"/>
      <c r="AI46" s="304" t="n">
        <v>0</v>
      </c>
      <c r="AJ46" s="304"/>
      <c r="AK46" s="305" t="n">
        <v>0</v>
      </c>
      <c r="AL46" s="305"/>
      <c r="AM46" s="306" t="n">
        <v>0</v>
      </c>
      <c r="AN46" s="306"/>
      <c r="AO46" s="304" t="n">
        <v>0</v>
      </c>
      <c r="AP46" s="304"/>
      <c r="AQ46" s="305" t="n">
        <v>0</v>
      </c>
      <c r="AR46" s="305"/>
      <c r="AS46" s="306" t="n">
        <v>0</v>
      </c>
      <c r="AT46" s="306"/>
      <c r="AU46" s="310" t="n">
        <v>36</v>
      </c>
      <c r="AV46" s="310"/>
      <c r="AW46" s="305" t="n">
        <v>0</v>
      </c>
      <c r="AX46" s="305"/>
      <c r="AY46" s="309" t="n">
        <v>36</v>
      </c>
      <c r="AZ46" s="309"/>
      <c r="BA46" s="64"/>
      <c r="BB46" s="64"/>
      <c r="BC46" s="64"/>
      <c r="BD46" s="64"/>
      <c r="BE46" s="64"/>
      <c r="BF46" s="64"/>
      <c r="BG46" s="64"/>
      <c r="BH46" s="64"/>
      <c r="BI46" s="64"/>
      <c r="BJ46" s="311"/>
    </row>
    <row r="47" s="15" customFormat="true" ht="21.95" hidden="false" customHeight="true" outlineLevel="0" collapsed="false">
      <c r="A47" s="303" t="s">
        <v>145</v>
      </c>
      <c r="B47" s="303"/>
      <c r="C47" s="303"/>
      <c r="D47" s="303"/>
      <c r="E47" s="304" t="n">
        <v>12</v>
      </c>
      <c r="F47" s="304"/>
      <c r="G47" s="305" t="n">
        <v>0</v>
      </c>
      <c r="H47" s="305"/>
      <c r="I47" s="306" t="n">
        <v>12</v>
      </c>
      <c r="J47" s="306"/>
      <c r="K47" s="307" t="n">
        <v>0</v>
      </c>
      <c r="L47" s="307"/>
      <c r="M47" s="305" t="n">
        <v>0</v>
      </c>
      <c r="N47" s="305"/>
      <c r="O47" s="306" t="n">
        <v>0</v>
      </c>
      <c r="P47" s="306"/>
      <c r="Q47" s="307" t="n">
        <v>0</v>
      </c>
      <c r="R47" s="307"/>
      <c r="S47" s="305" t="n">
        <v>0</v>
      </c>
      <c r="T47" s="305"/>
      <c r="U47" s="308" t="n">
        <v>0</v>
      </c>
      <c r="V47" s="308"/>
      <c r="W47" s="306" t="n">
        <v>12</v>
      </c>
      <c r="X47" s="306"/>
      <c r="Y47" s="305" t="n">
        <v>0</v>
      </c>
      <c r="Z47" s="305"/>
      <c r="AA47" s="309" t="n">
        <v>12</v>
      </c>
      <c r="AB47" s="309"/>
      <c r="AC47" s="304" t="n">
        <v>0</v>
      </c>
      <c r="AD47" s="304"/>
      <c r="AE47" s="305" t="n">
        <v>0</v>
      </c>
      <c r="AF47" s="305"/>
      <c r="AG47" s="306" t="n">
        <v>0</v>
      </c>
      <c r="AH47" s="306"/>
      <c r="AI47" s="304" t="n">
        <v>0</v>
      </c>
      <c r="AJ47" s="304"/>
      <c r="AK47" s="305" t="n">
        <v>0</v>
      </c>
      <c r="AL47" s="305"/>
      <c r="AM47" s="306" t="n">
        <v>0</v>
      </c>
      <c r="AN47" s="306"/>
      <c r="AO47" s="304" t="n">
        <v>0</v>
      </c>
      <c r="AP47" s="304"/>
      <c r="AQ47" s="305" t="n">
        <v>0</v>
      </c>
      <c r="AR47" s="305"/>
      <c r="AS47" s="306" t="n">
        <v>0</v>
      </c>
      <c r="AT47" s="306"/>
      <c r="AU47" s="310" t="n">
        <v>12</v>
      </c>
      <c r="AV47" s="310"/>
      <c r="AW47" s="305" t="n">
        <v>0</v>
      </c>
      <c r="AX47" s="305"/>
      <c r="AY47" s="309" t="n">
        <v>12</v>
      </c>
      <c r="AZ47" s="309"/>
      <c r="BA47" s="64"/>
      <c r="BB47" s="64"/>
      <c r="BC47" s="64"/>
      <c r="BD47" s="64"/>
      <c r="BE47" s="64"/>
      <c r="BF47" s="64"/>
      <c r="BG47" s="64"/>
      <c r="BH47" s="64"/>
      <c r="BI47" s="64"/>
      <c r="BJ47" s="311"/>
    </row>
    <row r="48" s="15" customFormat="true" ht="21.95" hidden="false" customHeight="true" outlineLevel="0" collapsed="false">
      <c r="A48" s="303" t="s">
        <v>146</v>
      </c>
      <c r="B48" s="303"/>
      <c r="C48" s="303"/>
      <c r="D48" s="303"/>
      <c r="E48" s="304" t="n">
        <v>0</v>
      </c>
      <c r="F48" s="304"/>
      <c r="G48" s="305" t="n">
        <v>0</v>
      </c>
      <c r="H48" s="305"/>
      <c r="I48" s="306" t="n">
        <v>0</v>
      </c>
      <c r="J48" s="306"/>
      <c r="K48" s="307" t="n">
        <v>0</v>
      </c>
      <c r="L48" s="307"/>
      <c r="M48" s="305" t="n">
        <v>0</v>
      </c>
      <c r="N48" s="305"/>
      <c r="O48" s="306" t="n">
        <v>0</v>
      </c>
      <c r="P48" s="306"/>
      <c r="Q48" s="307" t="n">
        <v>0</v>
      </c>
      <c r="R48" s="307"/>
      <c r="S48" s="305" t="n">
        <v>0</v>
      </c>
      <c r="T48" s="305"/>
      <c r="U48" s="308" t="n">
        <v>0</v>
      </c>
      <c r="V48" s="308"/>
      <c r="W48" s="306" t="n">
        <v>0</v>
      </c>
      <c r="X48" s="306"/>
      <c r="Y48" s="305" t="n">
        <v>0</v>
      </c>
      <c r="Z48" s="305"/>
      <c r="AA48" s="309" t="n">
        <v>0</v>
      </c>
      <c r="AB48" s="309"/>
      <c r="AC48" s="304" t="n">
        <v>0</v>
      </c>
      <c r="AD48" s="304"/>
      <c r="AE48" s="305" t="n">
        <v>0</v>
      </c>
      <c r="AF48" s="305"/>
      <c r="AG48" s="306" t="n">
        <v>0</v>
      </c>
      <c r="AH48" s="306"/>
      <c r="AI48" s="304" t="n">
        <v>0</v>
      </c>
      <c r="AJ48" s="304"/>
      <c r="AK48" s="305" t="n">
        <v>0</v>
      </c>
      <c r="AL48" s="305"/>
      <c r="AM48" s="306" t="n">
        <v>0</v>
      </c>
      <c r="AN48" s="306"/>
      <c r="AO48" s="304" t="n">
        <v>0</v>
      </c>
      <c r="AP48" s="304"/>
      <c r="AQ48" s="305" t="n">
        <v>0</v>
      </c>
      <c r="AR48" s="305"/>
      <c r="AS48" s="306" t="n">
        <v>0</v>
      </c>
      <c r="AT48" s="306"/>
      <c r="AU48" s="310" t="n">
        <v>0</v>
      </c>
      <c r="AV48" s="310"/>
      <c r="AW48" s="305" t="n">
        <v>0</v>
      </c>
      <c r="AX48" s="305"/>
      <c r="AY48" s="309" t="n">
        <v>0</v>
      </c>
      <c r="AZ48" s="309"/>
      <c r="BA48" s="64"/>
      <c r="BB48" s="64"/>
      <c r="BC48" s="64"/>
      <c r="BD48" s="64"/>
      <c r="BE48" s="64"/>
      <c r="BF48" s="64"/>
      <c r="BG48" s="64"/>
      <c r="BH48" s="64"/>
      <c r="BI48" s="64"/>
      <c r="BJ48" s="311"/>
    </row>
    <row r="49" s="15" customFormat="true" ht="21.95" hidden="false" customHeight="true" outlineLevel="0" collapsed="false">
      <c r="A49" s="303" t="s">
        <v>147</v>
      </c>
      <c r="B49" s="303"/>
      <c r="C49" s="303"/>
      <c r="D49" s="303"/>
      <c r="E49" s="304" t="n">
        <v>18</v>
      </c>
      <c r="F49" s="304"/>
      <c r="G49" s="305" t="n">
        <v>0</v>
      </c>
      <c r="H49" s="305"/>
      <c r="I49" s="306" t="n">
        <v>18</v>
      </c>
      <c r="J49" s="306"/>
      <c r="K49" s="307" t="n">
        <v>0</v>
      </c>
      <c r="L49" s="307"/>
      <c r="M49" s="305" t="n">
        <v>0</v>
      </c>
      <c r="N49" s="305"/>
      <c r="O49" s="306" t="n">
        <v>0</v>
      </c>
      <c r="P49" s="306"/>
      <c r="Q49" s="307" t="n">
        <v>0</v>
      </c>
      <c r="R49" s="307"/>
      <c r="S49" s="305" t="n">
        <v>0</v>
      </c>
      <c r="T49" s="305"/>
      <c r="U49" s="308" t="n">
        <v>0</v>
      </c>
      <c r="V49" s="308"/>
      <c r="W49" s="306" t="n">
        <v>18</v>
      </c>
      <c r="X49" s="306"/>
      <c r="Y49" s="305" t="n">
        <v>0</v>
      </c>
      <c r="Z49" s="305"/>
      <c r="AA49" s="309" t="n">
        <v>18</v>
      </c>
      <c r="AB49" s="309"/>
      <c r="AC49" s="304" t="n">
        <v>0</v>
      </c>
      <c r="AD49" s="304"/>
      <c r="AE49" s="305" t="n">
        <v>0</v>
      </c>
      <c r="AF49" s="305"/>
      <c r="AG49" s="306" t="n">
        <v>0</v>
      </c>
      <c r="AH49" s="306"/>
      <c r="AI49" s="304" t="n">
        <v>0</v>
      </c>
      <c r="AJ49" s="304"/>
      <c r="AK49" s="305" t="n">
        <v>0</v>
      </c>
      <c r="AL49" s="305"/>
      <c r="AM49" s="306" t="n">
        <v>0</v>
      </c>
      <c r="AN49" s="306"/>
      <c r="AO49" s="304" t="n">
        <v>0</v>
      </c>
      <c r="AP49" s="304"/>
      <c r="AQ49" s="305" t="n">
        <v>0</v>
      </c>
      <c r="AR49" s="305"/>
      <c r="AS49" s="306" t="n">
        <v>0</v>
      </c>
      <c r="AT49" s="306"/>
      <c r="AU49" s="310" t="n">
        <v>18</v>
      </c>
      <c r="AV49" s="310"/>
      <c r="AW49" s="305" t="n">
        <v>0</v>
      </c>
      <c r="AX49" s="305"/>
      <c r="AY49" s="309" t="n">
        <v>18</v>
      </c>
      <c r="AZ49" s="309"/>
      <c r="BA49" s="64"/>
      <c r="BB49" s="64"/>
      <c r="BC49" s="64"/>
      <c r="BD49" s="64"/>
      <c r="BE49" s="64"/>
      <c r="BF49" s="64"/>
      <c r="BG49" s="64"/>
      <c r="BH49" s="64"/>
      <c r="BI49" s="64"/>
      <c r="BJ49" s="311"/>
    </row>
    <row r="50" s="15" customFormat="true" ht="21.95" hidden="false" customHeight="true" outlineLevel="0" collapsed="false">
      <c r="A50" s="303" t="s">
        <v>148</v>
      </c>
      <c r="B50" s="303"/>
      <c r="C50" s="303"/>
      <c r="D50" s="303"/>
      <c r="E50" s="304" t="n">
        <v>6</v>
      </c>
      <c r="F50" s="304"/>
      <c r="G50" s="305" t="n">
        <v>0</v>
      </c>
      <c r="H50" s="305"/>
      <c r="I50" s="306" t="n">
        <v>6</v>
      </c>
      <c r="J50" s="306"/>
      <c r="K50" s="307" t="n">
        <v>0</v>
      </c>
      <c r="L50" s="307"/>
      <c r="M50" s="305" t="n">
        <v>0</v>
      </c>
      <c r="N50" s="305"/>
      <c r="O50" s="306" t="n">
        <v>0</v>
      </c>
      <c r="P50" s="306"/>
      <c r="Q50" s="307" t="n">
        <v>0</v>
      </c>
      <c r="R50" s="307"/>
      <c r="S50" s="305" t="n">
        <v>0</v>
      </c>
      <c r="T50" s="305"/>
      <c r="U50" s="308" t="n">
        <v>0</v>
      </c>
      <c r="V50" s="308"/>
      <c r="W50" s="306" t="n">
        <v>6</v>
      </c>
      <c r="X50" s="306"/>
      <c r="Y50" s="305" t="n">
        <v>0</v>
      </c>
      <c r="Z50" s="305"/>
      <c r="AA50" s="309" t="n">
        <v>6</v>
      </c>
      <c r="AB50" s="309"/>
      <c r="AC50" s="304" t="n">
        <v>0</v>
      </c>
      <c r="AD50" s="304"/>
      <c r="AE50" s="305" t="n">
        <v>0</v>
      </c>
      <c r="AF50" s="305"/>
      <c r="AG50" s="306" t="n">
        <v>0</v>
      </c>
      <c r="AH50" s="306"/>
      <c r="AI50" s="304" t="n">
        <v>0</v>
      </c>
      <c r="AJ50" s="304"/>
      <c r="AK50" s="305" t="n">
        <v>0</v>
      </c>
      <c r="AL50" s="305"/>
      <c r="AM50" s="306" t="n">
        <v>0</v>
      </c>
      <c r="AN50" s="306"/>
      <c r="AO50" s="304" t="n">
        <v>0</v>
      </c>
      <c r="AP50" s="304"/>
      <c r="AQ50" s="305" t="n">
        <v>0</v>
      </c>
      <c r="AR50" s="305"/>
      <c r="AS50" s="306" t="n">
        <v>0</v>
      </c>
      <c r="AT50" s="306"/>
      <c r="AU50" s="310" t="n">
        <v>6</v>
      </c>
      <c r="AV50" s="310"/>
      <c r="AW50" s="305" t="n">
        <v>0</v>
      </c>
      <c r="AX50" s="305"/>
      <c r="AY50" s="309" t="n">
        <v>6</v>
      </c>
      <c r="AZ50" s="309"/>
      <c r="BA50" s="64"/>
      <c r="BB50" s="64"/>
      <c r="BC50" s="64"/>
      <c r="BD50" s="64"/>
      <c r="BE50" s="64"/>
      <c r="BF50" s="64"/>
      <c r="BG50" s="64"/>
      <c r="BH50" s="64"/>
      <c r="BI50" s="64"/>
      <c r="BJ50" s="311"/>
    </row>
    <row r="51" s="15" customFormat="true" ht="21.95" hidden="false" customHeight="true" outlineLevel="0" collapsed="false">
      <c r="A51" s="303" t="s">
        <v>149</v>
      </c>
      <c r="B51" s="303"/>
      <c r="C51" s="303"/>
      <c r="D51" s="303"/>
      <c r="E51" s="304" t="n">
        <v>2</v>
      </c>
      <c r="F51" s="304"/>
      <c r="G51" s="305" t="n">
        <v>0</v>
      </c>
      <c r="H51" s="305"/>
      <c r="I51" s="306" t="n">
        <v>2</v>
      </c>
      <c r="J51" s="306"/>
      <c r="K51" s="307" t="n">
        <v>0</v>
      </c>
      <c r="L51" s="307"/>
      <c r="M51" s="305" t="n">
        <v>0</v>
      </c>
      <c r="N51" s="305"/>
      <c r="O51" s="306" t="n">
        <v>0</v>
      </c>
      <c r="P51" s="306"/>
      <c r="Q51" s="307" t="n">
        <v>0</v>
      </c>
      <c r="R51" s="307"/>
      <c r="S51" s="305" t="n">
        <v>0</v>
      </c>
      <c r="T51" s="305"/>
      <c r="U51" s="308" t="n">
        <v>0</v>
      </c>
      <c r="V51" s="308"/>
      <c r="W51" s="306" t="n">
        <v>2</v>
      </c>
      <c r="X51" s="306"/>
      <c r="Y51" s="305" t="n">
        <v>0</v>
      </c>
      <c r="Z51" s="305"/>
      <c r="AA51" s="309" t="n">
        <v>2</v>
      </c>
      <c r="AB51" s="309"/>
      <c r="AC51" s="304" t="n">
        <v>0</v>
      </c>
      <c r="AD51" s="304"/>
      <c r="AE51" s="305" t="n">
        <v>0</v>
      </c>
      <c r="AF51" s="305"/>
      <c r="AG51" s="306" t="n">
        <v>0</v>
      </c>
      <c r="AH51" s="306"/>
      <c r="AI51" s="304" t="n">
        <v>0</v>
      </c>
      <c r="AJ51" s="304"/>
      <c r="AK51" s="305" t="n">
        <v>0</v>
      </c>
      <c r="AL51" s="305"/>
      <c r="AM51" s="306" t="n">
        <v>0</v>
      </c>
      <c r="AN51" s="306"/>
      <c r="AO51" s="304" t="n">
        <v>0</v>
      </c>
      <c r="AP51" s="304"/>
      <c r="AQ51" s="305" t="n">
        <v>0</v>
      </c>
      <c r="AR51" s="305"/>
      <c r="AS51" s="306" t="n">
        <v>0</v>
      </c>
      <c r="AT51" s="306"/>
      <c r="AU51" s="310" t="n">
        <v>2</v>
      </c>
      <c r="AV51" s="310"/>
      <c r="AW51" s="305" t="n">
        <v>0</v>
      </c>
      <c r="AX51" s="305"/>
      <c r="AY51" s="309" t="n">
        <v>2</v>
      </c>
      <c r="AZ51" s="309"/>
      <c r="BA51" s="64"/>
      <c r="BB51" s="64"/>
      <c r="BC51" s="64"/>
      <c r="BD51" s="64"/>
      <c r="BE51" s="64"/>
      <c r="BF51" s="64"/>
      <c r="BG51" s="64"/>
      <c r="BH51" s="64"/>
      <c r="BI51" s="64"/>
      <c r="BJ51" s="311"/>
    </row>
    <row r="52" s="15" customFormat="true" ht="21.95" hidden="false" customHeight="true" outlineLevel="0" collapsed="false">
      <c r="A52" s="303" t="s">
        <v>150</v>
      </c>
      <c r="B52" s="303"/>
      <c r="C52" s="303"/>
      <c r="D52" s="303"/>
      <c r="E52" s="304" t="n">
        <v>22</v>
      </c>
      <c r="F52" s="304"/>
      <c r="G52" s="305" t="n">
        <v>2</v>
      </c>
      <c r="H52" s="305"/>
      <c r="I52" s="306" t="n">
        <v>24</v>
      </c>
      <c r="J52" s="306"/>
      <c r="K52" s="307" t="n">
        <v>0</v>
      </c>
      <c r="L52" s="307"/>
      <c r="M52" s="305" t="n">
        <v>0</v>
      </c>
      <c r="N52" s="305"/>
      <c r="O52" s="306" t="n">
        <v>0</v>
      </c>
      <c r="P52" s="306"/>
      <c r="Q52" s="307" t="n">
        <v>0</v>
      </c>
      <c r="R52" s="307"/>
      <c r="S52" s="305" t="n">
        <v>0</v>
      </c>
      <c r="T52" s="305"/>
      <c r="U52" s="308" t="n">
        <v>0</v>
      </c>
      <c r="V52" s="308"/>
      <c r="W52" s="306" t="n">
        <v>22</v>
      </c>
      <c r="X52" s="306"/>
      <c r="Y52" s="305" t="n">
        <v>2</v>
      </c>
      <c r="Z52" s="305"/>
      <c r="AA52" s="309" t="n">
        <v>24</v>
      </c>
      <c r="AB52" s="309"/>
      <c r="AC52" s="304" t="n">
        <v>0</v>
      </c>
      <c r="AD52" s="304"/>
      <c r="AE52" s="305" t="n">
        <v>0</v>
      </c>
      <c r="AF52" s="305"/>
      <c r="AG52" s="306" t="n">
        <v>0</v>
      </c>
      <c r="AH52" s="306"/>
      <c r="AI52" s="304" t="n">
        <v>0</v>
      </c>
      <c r="AJ52" s="304"/>
      <c r="AK52" s="305" t="n">
        <v>0</v>
      </c>
      <c r="AL52" s="305"/>
      <c r="AM52" s="306" t="n">
        <v>0</v>
      </c>
      <c r="AN52" s="306"/>
      <c r="AO52" s="304" t="n">
        <v>0</v>
      </c>
      <c r="AP52" s="304"/>
      <c r="AQ52" s="305" t="n">
        <v>0</v>
      </c>
      <c r="AR52" s="305"/>
      <c r="AS52" s="306" t="n">
        <v>0</v>
      </c>
      <c r="AT52" s="306"/>
      <c r="AU52" s="310" t="n">
        <v>22</v>
      </c>
      <c r="AV52" s="310"/>
      <c r="AW52" s="305" t="n">
        <v>2</v>
      </c>
      <c r="AX52" s="305"/>
      <c r="AY52" s="309" t="n">
        <v>24</v>
      </c>
      <c r="AZ52" s="309"/>
      <c r="BA52" s="64"/>
      <c r="BB52" s="64"/>
      <c r="BC52" s="64"/>
      <c r="BD52" s="64"/>
      <c r="BE52" s="64"/>
      <c r="BF52" s="64"/>
      <c r="BG52" s="64"/>
      <c r="BH52" s="64"/>
      <c r="BI52" s="64"/>
      <c r="BJ52" s="311"/>
    </row>
    <row r="53" s="15" customFormat="true" ht="21.95" hidden="false" customHeight="true" outlineLevel="0" collapsed="false">
      <c r="A53" s="303" t="s">
        <v>151</v>
      </c>
      <c r="B53" s="303"/>
      <c r="C53" s="303"/>
      <c r="D53" s="303"/>
      <c r="E53" s="304" t="n">
        <v>0</v>
      </c>
      <c r="F53" s="304"/>
      <c r="G53" s="305" t="n">
        <v>0</v>
      </c>
      <c r="H53" s="305"/>
      <c r="I53" s="306" t="n">
        <v>0</v>
      </c>
      <c r="J53" s="306"/>
      <c r="K53" s="307" t="n">
        <v>0</v>
      </c>
      <c r="L53" s="307"/>
      <c r="M53" s="305" t="n">
        <v>0</v>
      </c>
      <c r="N53" s="305"/>
      <c r="O53" s="306" t="n">
        <v>0</v>
      </c>
      <c r="P53" s="306"/>
      <c r="Q53" s="307" t="n">
        <v>0</v>
      </c>
      <c r="R53" s="307"/>
      <c r="S53" s="305" t="n">
        <v>0</v>
      </c>
      <c r="T53" s="305"/>
      <c r="U53" s="308" t="n">
        <v>0</v>
      </c>
      <c r="V53" s="308"/>
      <c r="W53" s="306" t="n">
        <v>0</v>
      </c>
      <c r="X53" s="306"/>
      <c r="Y53" s="305" t="n">
        <v>0</v>
      </c>
      <c r="Z53" s="305"/>
      <c r="AA53" s="309" t="n">
        <v>0</v>
      </c>
      <c r="AB53" s="309"/>
      <c r="AC53" s="304" t="n">
        <v>0</v>
      </c>
      <c r="AD53" s="304"/>
      <c r="AE53" s="305" t="n">
        <v>0</v>
      </c>
      <c r="AF53" s="305"/>
      <c r="AG53" s="306" t="n">
        <v>0</v>
      </c>
      <c r="AH53" s="306"/>
      <c r="AI53" s="304" t="n">
        <v>0</v>
      </c>
      <c r="AJ53" s="304"/>
      <c r="AK53" s="305" t="n">
        <v>0</v>
      </c>
      <c r="AL53" s="305"/>
      <c r="AM53" s="306" t="n">
        <v>0</v>
      </c>
      <c r="AN53" s="306"/>
      <c r="AO53" s="304" t="n">
        <v>0</v>
      </c>
      <c r="AP53" s="304"/>
      <c r="AQ53" s="305" t="n">
        <v>0</v>
      </c>
      <c r="AR53" s="305"/>
      <c r="AS53" s="306" t="n">
        <v>0</v>
      </c>
      <c r="AT53" s="306"/>
      <c r="AU53" s="310" t="n">
        <v>0</v>
      </c>
      <c r="AV53" s="310"/>
      <c r="AW53" s="305" t="n">
        <v>0</v>
      </c>
      <c r="AX53" s="305"/>
      <c r="AY53" s="309" t="n">
        <v>0</v>
      </c>
      <c r="AZ53" s="309"/>
      <c r="BA53" s="64"/>
      <c r="BB53" s="64"/>
      <c r="BC53" s="64"/>
      <c r="BD53" s="64"/>
      <c r="BE53" s="64"/>
      <c r="BF53" s="64"/>
      <c r="BG53" s="64"/>
      <c r="BH53" s="64"/>
      <c r="BI53" s="64"/>
      <c r="BJ53" s="311"/>
    </row>
    <row r="54" s="15" customFormat="true" ht="21.95" hidden="false" customHeight="true" outlineLevel="0" collapsed="false">
      <c r="A54" s="303" t="s">
        <v>152</v>
      </c>
      <c r="B54" s="303"/>
      <c r="C54" s="303"/>
      <c r="D54" s="303"/>
      <c r="E54" s="312" t="n">
        <v>24</v>
      </c>
      <c r="F54" s="312"/>
      <c r="G54" s="313" t="n">
        <v>0</v>
      </c>
      <c r="H54" s="313"/>
      <c r="I54" s="314" t="n">
        <v>24</v>
      </c>
      <c r="J54" s="314"/>
      <c r="K54" s="315" t="n">
        <v>25</v>
      </c>
      <c r="L54" s="315"/>
      <c r="M54" s="313" t="n">
        <v>0</v>
      </c>
      <c r="N54" s="313"/>
      <c r="O54" s="314" t="n">
        <v>25</v>
      </c>
      <c r="P54" s="314"/>
      <c r="Q54" s="316" t="n">
        <v>8</v>
      </c>
      <c r="R54" s="316"/>
      <c r="S54" s="317" t="n">
        <v>0</v>
      </c>
      <c r="T54" s="317"/>
      <c r="U54" s="318" t="n">
        <v>8</v>
      </c>
      <c r="V54" s="318"/>
      <c r="W54" s="314" t="n">
        <v>57</v>
      </c>
      <c r="X54" s="314"/>
      <c r="Y54" s="317" t="n">
        <v>0</v>
      </c>
      <c r="Z54" s="317"/>
      <c r="AA54" s="314" t="n">
        <v>57</v>
      </c>
      <c r="AB54" s="314"/>
      <c r="AC54" s="312" t="n">
        <v>0</v>
      </c>
      <c r="AD54" s="312"/>
      <c r="AE54" s="317" t="n">
        <v>0</v>
      </c>
      <c r="AF54" s="317"/>
      <c r="AG54" s="314" t="n">
        <v>0</v>
      </c>
      <c r="AH54" s="314"/>
      <c r="AI54" s="312" t="n">
        <v>3512</v>
      </c>
      <c r="AJ54" s="312"/>
      <c r="AK54" s="317" t="n">
        <v>200</v>
      </c>
      <c r="AL54" s="317"/>
      <c r="AM54" s="314" t="n">
        <v>3712</v>
      </c>
      <c r="AN54" s="314"/>
      <c r="AO54" s="312" t="n">
        <v>0</v>
      </c>
      <c r="AP54" s="312"/>
      <c r="AQ54" s="317" t="n">
        <v>0</v>
      </c>
      <c r="AR54" s="317"/>
      <c r="AS54" s="314" t="n">
        <v>0</v>
      </c>
      <c r="AT54" s="314"/>
      <c r="AU54" s="319" t="n">
        <v>3569</v>
      </c>
      <c r="AV54" s="319"/>
      <c r="AW54" s="317" t="n">
        <v>200</v>
      </c>
      <c r="AX54" s="317"/>
      <c r="AY54" s="320" t="n">
        <v>3769</v>
      </c>
      <c r="AZ54" s="320"/>
      <c r="BA54" s="64"/>
      <c r="BB54" s="64"/>
      <c r="BC54" s="64"/>
      <c r="BD54" s="64"/>
      <c r="BE54" s="64"/>
      <c r="BF54" s="64"/>
      <c r="BG54" s="64"/>
      <c r="BH54" s="64"/>
      <c r="BI54" s="64"/>
      <c r="BJ54" s="311"/>
    </row>
    <row r="55" s="15" customFormat="true" ht="21.95" hidden="false" customHeight="true" outlineLevel="0" collapsed="false">
      <c r="A55" s="321"/>
      <c r="B55" s="322" t="s">
        <v>153</v>
      </c>
      <c r="C55" s="322"/>
      <c r="D55" s="322"/>
      <c r="E55" s="323" t="n">
        <v>13</v>
      </c>
      <c r="F55" s="323"/>
      <c r="G55" s="324" t="n">
        <v>0</v>
      </c>
      <c r="H55" s="324"/>
      <c r="I55" s="325" t="n">
        <v>13</v>
      </c>
      <c r="J55" s="325"/>
      <c r="K55" s="326" t="n">
        <v>22</v>
      </c>
      <c r="L55" s="326"/>
      <c r="M55" s="327" t="n">
        <v>0</v>
      </c>
      <c r="N55" s="327"/>
      <c r="O55" s="325" t="n">
        <v>22</v>
      </c>
      <c r="P55" s="325"/>
      <c r="Q55" s="328" t="n">
        <v>8</v>
      </c>
      <c r="R55" s="328"/>
      <c r="S55" s="329" t="n">
        <v>0</v>
      </c>
      <c r="T55" s="329"/>
      <c r="U55" s="330" t="n">
        <v>8</v>
      </c>
      <c r="V55" s="330"/>
      <c r="W55" s="325" t="n">
        <v>43</v>
      </c>
      <c r="X55" s="325"/>
      <c r="Y55" s="329" t="n">
        <v>0</v>
      </c>
      <c r="Z55" s="329"/>
      <c r="AA55" s="325" t="n">
        <v>43</v>
      </c>
      <c r="AB55" s="325"/>
      <c r="AC55" s="331" t="n">
        <v>0</v>
      </c>
      <c r="AD55" s="331"/>
      <c r="AE55" s="329" t="n">
        <v>0</v>
      </c>
      <c r="AF55" s="329"/>
      <c r="AG55" s="325" t="n">
        <v>0</v>
      </c>
      <c r="AH55" s="325"/>
      <c r="AI55" s="331" t="n">
        <v>2549</v>
      </c>
      <c r="AJ55" s="331"/>
      <c r="AK55" s="329" t="n">
        <v>200</v>
      </c>
      <c r="AL55" s="329"/>
      <c r="AM55" s="325" t="n">
        <v>2749</v>
      </c>
      <c r="AN55" s="325"/>
      <c r="AO55" s="331" t="n">
        <v>0</v>
      </c>
      <c r="AP55" s="331"/>
      <c r="AQ55" s="329" t="n">
        <v>0</v>
      </c>
      <c r="AR55" s="329"/>
      <c r="AS55" s="325" t="n">
        <v>0</v>
      </c>
      <c r="AT55" s="325"/>
      <c r="AU55" s="332" t="n">
        <v>2592</v>
      </c>
      <c r="AV55" s="332"/>
      <c r="AW55" s="329" t="n">
        <v>200</v>
      </c>
      <c r="AX55" s="329"/>
      <c r="AY55" s="333" t="n">
        <v>2792</v>
      </c>
      <c r="AZ55" s="333"/>
      <c r="BA55" s="64"/>
      <c r="BB55" s="64"/>
      <c r="BC55" s="64"/>
      <c r="BD55" s="64"/>
      <c r="BE55" s="64"/>
      <c r="BF55" s="64"/>
      <c r="BG55" s="64"/>
      <c r="BH55" s="64"/>
      <c r="BI55" s="64"/>
      <c r="BJ55" s="311"/>
    </row>
    <row r="56" s="15" customFormat="true" ht="21.95" hidden="false" customHeight="true" outlineLevel="0" collapsed="false">
      <c r="A56" s="334"/>
      <c r="B56" s="335" t="s">
        <v>154</v>
      </c>
      <c r="C56" s="335"/>
      <c r="D56" s="335"/>
      <c r="E56" s="336" t="n">
        <v>11</v>
      </c>
      <c r="F56" s="336"/>
      <c r="G56" s="337" t="n">
        <v>0</v>
      </c>
      <c r="H56" s="337"/>
      <c r="I56" s="336" t="n">
        <v>11</v>
      </c>
      <c r="J56" s="336"/>
      <c r="K56" s="338" t="n">
        <v>3</v>
      </c>
      <c r="L56" s="338"/>
      <c r="M56" s="337" t="n">
        <v>0</v>
      </c>
      <c r="N56" s="337"/>
      <c r="O56" s="336" t="n">
        <v>3</v>
      </c>
      <c r="P56" s="336"/>
      <c r="Q56" s="339" t="n">
        <v>0</v>
      </c>
      <c r="R56" s="339"/>
      <c r="S56" s="340" t="n">
        <v>0</v>
      </c>
      <c r="T56" s="340"/>
      <c r="U56" s="341" t="n">
        <v>0</v>
      </c>
      <c r="V56" s="341"/>
      <c r="W56" s="336" t="n">
        <v>14</v>
      </c>
      <c r="X56" s="336"/>
      <c r="Y56" s="340" t="n">
        <v>0</v>
      </c>
      <c r="Z56" s="340"/>
      <c r="AA56" s="336" t="n">
        <v>14</v>
      </c>
      <c r="AB56" s="336"/>
      <c r="AC56" s="342" t="n">
        <v>0</v>
      </c>
      <c r="AD56" s="342"/>
      <c r="AE56" s="343" t="n">
        <v>0</v>
      </c>
      <c r="AF56" s="343"/>
      <c r="AG56" s="336" t="n">
        <v>0</v>
      </c>
      <c r="AH56" s="336"/>
      <c r="AI56" s="342" t="n">
        <v>963</v>
      </c>
      <c r="AJ56" s="342"/>
      <c r="AK56" s="343" t="n">
        <v>0</v>
      </c>
      <c r="AL56" s="343"/>
      <c r="AM56" s="336" t="n">
        <v>963</v>
      </c>
      <c r="AN56" s="336"/>
      <c r="AO56" s="342" t="n">
        <v>0</v>
      </c>
      <c r="AP56" s="342"/>
      <c r="AQ56" s="343" t="n">
        <v>0</v>
      </c>
      <c r="AR56" s="343"/>
      <c r="AS56" s="336" t="n">
        <v>0</v>
      </c>
      <c r="AT56" s="336"/>
      <c r="AU56" s="344" t="n">
        <v>977</v>
      </c>
      <c r="AV56" s="344"/>
      <c r="AW56" s="340" t="n">
        <v>0</v>
      </c>
      <c r="AX56" s="340"/>
      <c r="AY56" s="345" t="n">
        <v>977</v>
      </c>
      <c r="AZ56" s="345"/>
      <c r="BA56" s="64"/>
      <c r="BB56" s="64"/>
      <c r="BC56" s="64"/>
      <c r="BD56" s="64"/>
      <c r="BE56" s="64"/>
      <c r="BF56" s="64"/>
      <c r="BG56" s="64"/>
      <c r="BH56" s="64"/>
      <c r="BI56" s="64"/>
      <c r="BJ56" s="311"/>
    </row>
    <row r="57" s="15" customFormat="true" ht="21.95" hidden="false" customHeight="true" outlineLevel="0" collapsed="false">
      <c r="A57" s="346" t="s">
        <v>28</v>
      </c>
      <c r="B57" s="346"/>
      <c r="C57" s="346"/>
      <c r="D57" s="346"/>
      <c r="E57" s="347" t="n">
        <v>313</v>
      </c>
      <c r="F57" s="347"/>
      <c r="G57" s="348" t="n">
        <v>32</v>
      </c>
      <c r="H57" s="348"/>
      <c r="I57" s="349" t="n">
        <v>345</v>
      </c>
      <c r="J57" s="349"/>
      <c r="K57" s="350" t="n">
        <v>973</v>
      </c>
      <c r="L57" s="350"/>
      <c r="M57" s="348" t="n">
        <v>26</v>
      </c>
      <c r="N57" s="348"/>
      <c r="O57" s="349" t="n">
        <v>999</v>
      </c>
      <c r="P57" s="349"/>
      <c r="Q57" s="351" t="n">
        <v>91</v>
      </c>
      <c r="R57" s="351"/>
      <c r="S57" s="352" t="n">
        <v>0</v>
      </c>
      <c r="T57" s="352"/>
      <c r="U57" s="353" t="n">
        <v>91</v>
      </c>
      <c r="V57" s="353"/>
      <c r="W57" s="349" t="n">
        <v>1377</v>
      </c>
      <c r="X57" s="349"/>
      <c r="Y57" s="352" t="n">
        <v>58</v>
      </c>
      <c r="Z57" s="352"/>
      <c r="AA57" s="349" t="n">
        <v>1435</v>
      </c>
      <c r="AB57" s="349"/>
      <c r="AC57" s="347" t="n">
        <v>0</v>
      </c>
      <c r="AD57" s="347"/>
      <c r="AE57" s="352" t="n">
        <v>0</v>
      </c>
      <c r="AF57" s="352"/>
      <c r="AG57" s="349" t="n">
        <v>0</v>
      </c>
      <c r="AH57" s="349"/>
      <c r="AI57" s="347" t="n">
        <v>9679</v>
      </c>
      <c r="AJ57" s="347"/>
      <c r="AK57" s="352" t="n">
        <v>903</v>
      </c>
      <c r="AL57" s="352"/>
      <c r="AM57" s="349" t="n">
        <v>10582</v>
      </c>
      <c r="AN57" s="349"/>
      <c r="AO57" s="347" t="n">
        <v>0</v>
      </c>
      <c r="AP57" s="347"/>
      <c r="AQ57" s="352" t="n">
        <v>0</v>
      </c>
      <c r="AR57" s="352"/>
      <c r="AS57" s="349" t="n">
        <v>0</v>
      </c>
      <c r="AT57" s="349"/>
      <c r="AU57" s="354" t="n">
        <v>11056</v>
      </c>
      <c r="AV57" s="354"/>
      <c r="AW57" s="352" t="n">
        <v>961</v>
      </c>
      <c r="AX57" s="352"/>
      <c r="AY57" s="355" t="n">
        <v>12017</v>
      </c>
      <c r="AZ57" s="355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311"/>
    </row>
    <row r="58" customFormat="false" ht="17.25" hidden="false" customHeight="false" outlineLevel="0" collapsed="false">
      <c r="A58" s="280"/>
      <c r="B58" s="280"/>
      <c r="C58" s="280"/>
      <c r="D58" s="280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  <c r="W58" s="280"/>
      <c r="X58" s="280"/>
      <c r="Y58" s="280"/>
      <c r="Z58" s="280"/>
      <c r="AA58" s="280"/>
      <c r="AB58" s="280"/>
      <c r="AC58" s="280"/>
      <c r="AD58" s="280"/>
      <c r="AE58" s="280"/>
      <c r="AF58" s="280"/>
      <c r="AG58" s="280"/>
      <c r="AH58" s="280"/>
      <c r="AI58" s="280"/>
      <c r="AJ58" s="280"/>
      <c r="AK58" s="280"/>
      <c r="AL58" s="280"/>
      <c r="AM58" s="280"/>
      <c r="AN58" s="280"/>
      <c r="AO58" s="280"/>
      <c r="AP58" s="280"/>
      <c r="AQ58" s="280"/>
      <c r="AR58" s="280"/>
      <c r="AS58" s="280"/>
      <c r="AT58" s="280"/>
      <c r="AU58" s="280"/>
      <c r="AV58" s="280"/>
      <c r="AW58" s="280"/>
      <c r="AX58" s="280"/>
      <c r="AY58" s="280"/>
    </row>
    <row r="62" customFormat="false" ht="17.25" hidden="false" customHeight="false" outlineLevel="0" collapsed="false">
      <c r="F62" s="64"/>
    </row>
  </sheetData>
  <mergeCells count="1287">
    <mergeCell ref="A2:M2"/>
    <mergeCell ref="N2:R2"/>
    <mergeCell ref="C5:D6"/>
    <mergeCell ref="E5:AB5"/>
    <mergeCell ref="AC5:AH6"/>
    <mergeCell ref="AI5:AN6"/>
    <mergeCell ref="AO5:AT6"/>
    <mergeCell ref="AU5:AZ6"/>
    <mergeCell ref="A6:B7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A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A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A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A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A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A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A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A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A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A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A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A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A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A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A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A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A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A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A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A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A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A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A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A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7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K8" activeCellId="0" sqref="AK8"/>
    </sheetView>
  </sheetViews>
  <sheetFormatPr defaultColWidth="8.796875" defaultRowHeight="17.25" zeroHeight="false" outlineLevelRow="0" outlineLevelCol="0"/>
  <cols>
    <col collapsed="false" customWidth="true" hidden="false" outlineLevel="0" max="1" min="1" style="2" width="1.69"/>
    <col collapsed="false" customWidth="true" hidden="false" outlineLevel="0" max="4" min="2" style="2" width="3.19"/>
    <col collapsed="false" customWidth="true" hidden="false" outlineLevel="0" max="16" min="5" style="2" width="4.69"/>
    <col collapsed="false" customWidth="true" hidden="false" outlineLevel="0" max="26" min="17" style="1" width="2.69"/>
    <col collapsed="false" customWidth="false" hidden="false" outlineLevel="0" max="257" min="27" style="2" width="8.7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5" customFormat="true" ht="24" hidden="false" customHeight="true" outlineLevel="0" collapsed="false">
      <c r="A2" s="356" t="s">
        <v>0</v>
      </c>
      <c r="B2" s="356"/>
      <c r="C2" s="356"/>
      <c r="D2" s="356"/>
      <c r="E2" s="356"/>
      <c r="F2" s="356"/>
      <c r="G2" s="356"/>
      <c r="H2" s="356"/>
      <c r="I2" s="356"/>
      <c r="J2" s="357" t="s">
        <v>155</v>
      </c>
      <c r="K2" s="357"/>
      <c r="L2" s="357"/>
      <c r="M2" s="357"/>
      <c r="N2" s="357"/>
      <c r="O2" s="358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9.5" hidden="false" customHeight="false" outlineLevel="0" collapsed="false">
      <c r="A4" s="359" t="s">
        <v>156</v>
      </c>
      <c r="B4" s="359"/>
      <c r="C4" s="359"/>
      <c r="D4" s="359"/>
      <c r="E4" s="359"/>
      <c r="F4" s="359"/>
      <c r="G4" s="359"/>
      <c r="H4" s="1"/>
      <c r="I4" s="1"/>
      <c r="J4" s="1"/>
      <c r="K4" s="1"/>
      <c r="L4" s="1"/>
      <c r="M4" s="1"/>
      <c r="N4" s="1"/>
      <c r="O4" s="1"/>
      <c r="P4" s="1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280"/>
    </row>
    <row r="5" s="15" customFormat="true" ht="21.95" hidden="false" customHeight="true" outlineLevel="0" collapsed="false">
      <c r="A5" s="360"/>
      <c r="B5" s="361"/>
      <c r="C5" s="362"/>
      <c r="D5" s="363" t="s">
        <v>55</v>
      </c>
      <c r="E5" s="364" t="s">
        <v>7</v>
      </c>
      <c r="F5" s="364"/>
      <c r="G5" s="364"/>
      <c r="H5" s="364"/>
      <c r="I5" s="364"/>
      <c r="J5" s="364"/>
      <c r="K5" s="364"/>
      <c r="L5" s="364"/>
      <c r="M5" s="365" t="s">
        <v>9</v>
      </c>
      <c r="N5" s="365"/>
      <c r="O5" s="366" t="s">
        <v>22</v>
      </c>
      <c r="P5" s="366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15" customFormat="true" ht="21.95" hidden="false" customHeight="true" outlineLevel="0" collapsed="false">
      <c r="A6" s="367" t="s">
        <v>105</v>
      </c>
      <c r="B6" s="368"/>
      <c r="C6" s="369"/>
      <c r="D6" s="370"/>
      <c r="E6" s="371" t="s">
        <v>57</v>
      </c>
      <c r="F6" s="371"/>
      <c r="G6" s="372" t="s">
        <v>157</v>
      </c>
      <c r="H6" s="372"/>
      <c r="I6" s="373" t="s">
        <v>62</v>
      </c>
      <c r="J6" s="373"/>
      <c r="K6" s="374" t="s">
        <v>14</v>
      </c>
      <c r="L6" s="374"/>
      <c r="M6" s="365"/>
      <c r="N6" s="365"/>
      <c r="O6" s="366"/>
      <c r="P6" s="366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5" customFormat="true" ht="21.95" hidden="false" customHeight="true" outlineLevel="0" collapsed="false">
      <c r="A7" s="375" t="s">
        <v>106</v>
      </c>
      <c r="B7" s="375"/>
      <c r="C7" s="375"/>
      <c r="D7" s="375"/>
      <c r="E7" s="296" t="n">
        <v>48</v>
      </c>
      <c r="F7" s="296"/>
      <c r="G7" s="376" t="n">
        <v>434</v>
      </c>
      <c r="H7" s="376"/>
      <c r="I7" s="297" t="n">
        <v>36</v>
      </c>
      <c r="J7" s="297"/>
      <c r="K7" s="377" t="n">
        <v>518</v>
      </c>
      <c r="L7" s="377"/>
      <c r="M7" s="378" t="n">
        <v>0</v>
      </c>
      <c r="N7" s="378"/>
      <c r="O7" s="301" t="n">
        <v>0</v>
      </c>
      <c r="P7" s="301"/>
      <c r="Q7" s="13"/>
      <c r="R7" s="13"/>
      <c r="S7" s="13"/>
      <c r="T7" s="13"/>
      <c r="U7" s="13"/>
      <c r="V7" s="13"/>
      <c r="W7" s="13"/>
      <c r="X7" s="13"/>
      <c r="Y7" s="13"/>
    </row>
    <row r="8" s="15" customFormat="true" ht="21.95" hidden="false" customHeight="true" outlineLevel="0" collapsed="false">
      <c r="A8" s="379" t="s">
        <v>107</v>
      </c>
      <c r="B8" s="379"/>
      <c r="C8" s="379"/>
      <c r="D8" s="379"/>
      <c r="E8" s="380" t="n">
        <v>1</v>
      </c>
      <c r="F8" s="380"/>
      <c r="G8" s="381" t="n">
        <v>0</v>
      </c>
      <c r="H8" s="381"/>
      <c r="I8" s="305" t="n">
        <v>0</v>
      </c>
      <c r="J8" s="305"/>
      <c r="K8" s="382" t="n">
        <v>1</v>
      </c>
      <c r="L8" s="382"/>
      <c r="M8" s="383" t="n">
        <v>0</v>
      </c>
      <c r="N8" s="383"/>
      <c r="O8" s="309" t="n">
        <v>0</v>
      </c>
      <c r="P8" s="309"/>
      <c r="Q8" s="13"/>
      <c r="R8" s="13"/>
      <c r="S8" s="13"/>
      <c r="T8" s="13"/>
      <c r="U8" s="13"/>
      <c r="V8" s="13"/>
      <c r="W8" s="13"/>
      <c r="X8" s="13"/>
      <c r="Y8" s="13"/>
    </row>
    <row r="9" s="15" customFormat="true" ht="21.95" hidden="false" customHeight="true" outlineLevel="0" collapsed="false">
      <c r="A9" s="379" t="s">
        <v>108</v>
      </c>
      <c r="B9" s="379"/>
      <c r="C9" s="379"/>
      <c r="D9" s="379"/>
      <c r="E9" s="380" t="n">
        <v>59</v>
      </c>
      <c r="F9" s="380"/>
      <c r="G9" s="381" t="n">
        <v>0</v>
      </c>
      <c r="H9" s="381"/>
      <c r="I9" s="305" t="n">
        <v>0</v>
      </c>
      <c r="J9" s="305"/>
      <c r="K9" s="382" t="n">
        <v>59</v>
      </c>
      <c r="L9" s="382"/>
      <c r="M9" s="383" t="n">
        <v>166</v>
      </c>
      <c r="N9" s="383"/>
      <c r="O9" s="309" t="n">
        <v>0</v>
      </c>
      <c r="P9" s="309"/>
      <c r="Q9" s="13"/>
      <c r="R9" s="13"/>
      <c r="S9" s="13"/>
      <c r="T9" s="13"/>
      <c r="U9" s="13"/>
      <c r="V9" s="13"/>
      <c r="W9" s="13"/>
      <c r="X9" s="13"/>
      <c r="Y9" s="13"/>
    </row>
    <row r="10" s="15" customFormat="true" ht="21.95" hidden="false" customHeight="true" outlineLevel="0" collapsed="false">
      <c r="A10" s="379" t="s">
        <v>109</v>
      </c>
      <c r="B10" s="379"/>
      <c r="C10" s="379"/>
      <c r="D10" s="379"/>
      <c r="E10" s="380" t="n">
        <v>12</v>
      </c>
      <c r="F10" s="380"/>
      <c r="G10" s="381" t="n">
        <v>1</v>
      </c>
      <c r="H10" s="381"/>
      <c r="I10" s="305" t="n">
        <v>0</v>
      </c>
      <c r="J10" s="305"/>
      <c r="K10" s="382" t="n">
        <v>13</v>
      </c>
      <c r="L10" s="382"/>
      <c r="M10" s="383" t="n">
        <v>0</v>
      </c>
      <c r="N10" s="383"/>
      <c r="O10" s="309" t="n">
        <v>0</v>
      </c>
      <c r="P10" s="309"/>
      <c r="Q10" s="13"/>
      <c r="R10" s="13"/>
      <c r="S10" s="13"/>
      <c r="T10" s="13"/>
      <c r="U10" s="13"/>
      <c r="V10" s="13"/>
      <c r="W10" s="13"/>
      <c r="X10" s="13"/>
      <c r="Y10" s="13"/>
    </row>
    <row r="11" s="15" customFormat="true" ht="21.95" hidden="false" customHeight="true" outlineLevel="0" collapsed="false">
      <c r="A11" s="379" t="s">
        <v>110</v>
      </c>
      <c r="B11" s="379"/>
      <c r="C11" s="379"/>
      <c r="D11" s="379"/>
      <c r="E11" s="380" t="n">
        <v>15</v>
      </c>
      <c r="F11" s="380"/>
      <c r="G11" s="381" t="n">
        <v>0</v>
      </c>
      <c r="H11" s="381"/>
      <c r="I11" s="305" t="n">
        <v>0</v>
      </c>
      <c r="J11" s="305"/>
      <c r="K11" s="382" t="n">
        <v>15</v>
      </c>
      <c r="L11" s="382"/>
      <c r="M11" s="383" t="n">
        <v>0</v>
      </c>
      <c r="N11" s="383"/>
      <c r="O11" s="309" t="n">
        <v>0</v>
      </c>
      <c r="P11" s="309"/>
      <c r="Q11" s="13"/>
      <c r="R11" s="13"/>
      <c r="S11" s="13"/>
      <c r="T11" s="13"/>
      <c r="U11" s="13"/>
      <c r="V11" s="13"/>
      <c r="W11" s="13"/>
      <c r="X11" s="13"/>
      <c r="Y11" s="13"/>
    </row>
    <row r="12" s="15" customFormat="true" ht="21.95" hidden="false" customHeight="true" outlineLevel="0" collapsed="false">
      <c r="A12" s="379" t="s">
        <v>111</v>
      </c>
      <c r="B12" s="379"/>
      <c r="C12" s="379"/>
      <c r="D12" s="379"/>
      <c r="E12" s="380" t="n">
        <v>2</v>
      </c>
      <c r="F12" s="380"/>
      <c r="G12" s="381" t="n">
        <v>0</v>
      </c>
      <c r="H12" s="381"/>
      <c r="I12" s="305" t="n">
        <v>0</v>
      </c>
      <c r="J12" s="305"/>
      <c r="K12" s="382" t="n">
        <v>2</v>
      </c>
      <c r="L12" s="382"/>
      <c r="M12" s="383" t="n">
        <v>0</v>
      </c>
      <c r="N12" s="383"/>
      <c r="O12" s="309" t="n">
        <v>0</v>
      </c>
      <c r="P12" s="309"/>
      <c r="Q12" s="13"/>
      <c r="R12" s="13"/>
      <c r="S12" s="13"/>
      <c r="T12" s="13"/>
      <c r="U12" s="13"/>
      <c r="V12" s="13"/>
      <c r="W12" s="13"/>
      <c r="X12" s="13"/>
      <c r="Y12" s="13"/>
    </row>
    <row r="13" s="15" customFormat="true" ht="21.95" hidden="false" customHeight="true" outlineLevel="0" collapsed="false">
      <c r="A13" s="379" t="s">
        <v>112</v>
      </c>
      <c r="B13" s="379"/>
      <c r="C13" s="379"/>
      <c r="D13" s="379"/>
      <c r="E13" s="380" t="n">
        <v>51</v>
      </c>
      <c r="F13" s="380"/>
      <c r="G13" s="381" t="n">
        <v>217</v>
      </c>
      <c r="H13" s="381"/>
      <c r="I13" s="305" t="n">
        <v>0</v>
      </c>
      <c r="J13" s="305"/>
      <c r="K13" s="382" t="n">
        <v>268</v>
      </c>
      <c r="L13" s="382"/>
      <c r="M13" s="383" t="n">
        <v>344</v>
      </c>
      <c r="N13" s="383"/>
      <c r="O13" s="309" t="n">
        <v>0</v>
      </c>
      <c r="P13" s="309"/>
      <c r="Q13" s="13"/>
      <c r="R13" s="13"/>
      <c r="S13" s="13"/>
      <c r="T13" s="13"/>
      <c r="U13" s="13"/>
      <c r="V13" s="13"/>
      <c r="W13" s="13"/>
      <c r="X13" s="13"/>
      <c r="Y13" s="13"/>
    </row>
    <row r="14" s="15" customFormat="true" ht="21.95" hidden="false" customHeight="true" outlineLevel="0" collapsed="false">
      <c r="A14" s="379" t="s">
        <v>113</v>
      </c>
      <c r="B14" s="379"/>
      <c r="C14" s="379"/>
      <c r="D14" s="379"/>
      <c r="E14" s="380" t="n">
        <v>9</v>
      </c>
      <c r="F14" s="380"/>
      <c r="G14" s="381" t="n">
        <v>9</v>
      </c>
      <c r="H14" s="381"/>
      <c r="I14" s="305" t="n">
        <v>0</v>
      </c>
      <c r="J14" s="305"/>
      <c r="K14" s="382" t="n">
        <v>18</v>
      </c>
      <c r="L14" s="382"/>
      <c r="M14" s="383" t="n">
        <v>1009</v>
      </c>
      <c r="N14" s="383"/>
      <c r="O14" s="309" t="n">
        <v>0</v>
      </c>
      <c r="P14" s="309"/>
      <c r="Q14" s="13"/>
      <c r="R14" s="13"/>
      <c r="S14" s="13"/>
      <c r="T14" s="13"/>
      <c r="U14" s="13"/>
      <c r="V14" s="13"/>
      <c r="W14" s="13"/>
      <c r="X14" s="13"/>
      <c r="Y14" s="13"/>
    </row>
    <row r="15" s="15" customFormat="true" ht="21.95" hidden="false" customHeight="true" outlineLevel="0" collapsed="false">
      <c r="A15" s="379" t="s">
        <v>114</v>
      </c>
      <c r="B15" s="379"/>
      <c r="C15" s="379"/>
      <c r="D15" s="379"/>
      <c r="E15" s="380" t="n">
        <v>11</v>
      </c>
      <c r="F15" s="380"/>
      <c r="G15" s="381" t="n">
        <v>97</v>
      </c>
      <c r="H15" s="381"/>
      <c r="I15" s="305" t="n">
        <v>0</v>
      </c>
      <c r="J15" s="305"/>
      <c r="K15" s="382" t="n">
        <v>108</v>
      </c>
      <c r="L15" s="382"/>
      <c r="M15" s="383" t="n">
        <v>1869</v>
      </c>
      <c r="N15" s="383"/>
      <c r="O15" s="309" t="n">
        <v>0</v>
      </c>
      <c r="P15" s="309"/>
      <c r="Q15" s="13"/>
      <c r="R15" s="13"/>
      <c r="S15" s="13"/>
      <c r="T15" s="13"/>
      <c r="U15" s="13"/>
      <c r="V15" s="13"/>
      <c r="W15" s="13"/>
      <c r="X15" s="13"/>
      <c r="Y15" s="13"/>
    </row>
    <row r="16" s="15" customFormat="true" ht="21.95" hidden="false" customHeight="true" outlineLevel="0" collapsed="false">
      <c r="A16" s="379" t="s">
        <v>115</v>
      </c>
      <c r="B16" s="379"/>
      <c r="C16" s="379"/>
      <c r="D16" s="379"/>
      <c r="E16" s="380" t="n">
        <v>10</v>
      </c>
      <c r="F16" s="380"/>
      <c r="G16" s="381" t="n">
        <v>9</v>
      </c>
      <c r="H16" s="381"/>
      <c r="I16" s="305" t="n">
        <v>0</v>
      </c>
      <c r="J16" s="305"/>
      <c r="K16" s="382" t="n">
        <v>19</v>
      </c>
      <c r="L16" s="382"/>
      <c r="M16" s="383" t="n">
        <v>367</v>
      </c>
      <c r="N16" s="383"/>
      <c r="O16" s="309" t="n">
        <v>0</v>
      </c>
      <c r="P16" s="309"/>
      <c r="Q16" s="13"/>
      <c r="R16" s="13"/>
      <c r="S16" s="13"/>
      <c r="T16" s="13"/>
      <c r="U16" s="13"/>
      <c r="V16" s="13"/>
      <c r="W16" s="13"/>
      <c r="X16" s="13"/>
      <c r="Y16" s="13"/>
    </row>
    <row r="17" s="15" customFormat="true" ht="21.95" hidden="false" customHeight="true" outlineLevel="0" collapsed="false">
      <c r="A17" s="379" t="s">
        <v>116</v>
      </c>
      <c r="B17" s="379"/>
      <c r="C17" s="379"/>
      <c r="D17" s="379"/>
      <c r="E17" s="380" t="n">
        <v>0</v>
      </c>
      <c r="F17" s="380"/>
      <c r="G17" s="381" t="n">
        <v>0</v>
      </c>
      <c r="H17" s="381"/>
      <c r="I17" s="305" t="n">
        <v>0</v>
      </c>
      <c r="J17" s="305"/>
      <c r="K17" s="382" t="n">
        <v>0</v>
      </c>
      <c r="L17" s="382"/>
      <c r="M17" s="383" t="n">
        <v>0</v>
      </c>
      <c r="N17" s="383"/>
      <c r="O17" s="309" t="n">
        <v>0</v>
      </c>
      <c r="P17" s="309"/>
      <c r="Q17" s="13"/>
      <c r="R17" s="13"/>
      <c r="S17" s="13"/>
      <c r="T17" s="13"/>
      <c r="U17" s="13"/>
      <c r="V17" s="13"/>
      <c r="W17" s="13"/>
      <c r="X17" s="13"/>
      <c r="Y17" s="13"/>
    </row>
    <row r="18" s="15" customFormat="true" ht="21.95" hidden="false" customHeight="true" outlineLevel="0" collapsed="false">
      <c r="A18" s="379" t="s">
        <v>117</v>
      </c>
      <c r="B18" s="379"/>
      <c r="C18" s="379"/>
      <c r="D18" s="379"/>
      <c r="E18" s="380" t="n">
        <v>20</v>
      </c>
      <c r="F18" s="380"/>
      <c r="G18" s="381" t="n">
        <v>63</v>
      </c>
      <c r="H18" s="381"/>
      <c r="I18" s="305" t="n">
        <v>0</v>
      </c>
      <c r="J18" s="305"/>
      <c r="K18" s="382" t="n">
        <v>83</v>
      </c>
      <c r="L18" s="382"/>
      <c r="M18" s="383" t="n">
        <v>2680</v>
      </c>
      <c r="N18" s="383"/>
      <c r="O18" s="309" t="n">
        <v>0</v>
      </c>
      <c r="P18" s="309"/>
      <c r="Q18" s="64"/>
      <c r="R18" s="64"/>
      <c r="S18" s="64"/>
      <c r="T18" s="64"/>
      <c r="U18" s="64"/>
      <c r="V18" s="13"/>
      <c r="W18" s="13"/>
      <c r="X18" s="13"/>
      <c r="Y18" s="13"/>
    </row>
    <row r="19" s="15" customFormat="true" ht="21.95" hidden="false" customHeight="true" outlineLevel="0" collapsed="false">
      <c r="A19" s="379" t="s">
        <v>118</v>
      </c>
      <c r="B19" s="379"/>
      <c r="C19" s="379"/>
      <c r="D19" s="379"/>
      <c r="E19" s="380" t="n">
        <v>2</v>
      </c>
      <c r="F19" s="380"/>
      <c r="G19" s="381" t="n">
        <v>0</v>
      </c>
      <c r="H19" s="381"/>
      <c r="I19" s="305" t="n">
        <v>0</v>
      </c>
      <c r="J19" s="305"/>
      <c r="K19" s="382" t="n">
        <v>2</v>
      </c>
      <c r="L19" s="382"/>
      <c r="M19" s="383" t="n">
        <v>0</v>
      </c>
      <c r="N19" s="383"/>
      <c r="O19" s="309" t="n">
        <v>0</v>
      </c>
      <c r="P19" s="309"/>
      <c r="Q19" s="64"/>
      <c r="R19" s="64"/>
      <c r="S19" s="64"/>
      <c r="T19" s="64"/>
      <c r="U19" s="64"/>
      <c r="V19" s="64"/>
      <c r="W19" s="64"/>
      <c r="X19" s="64"/>
      <c r="Y19" s="64"/>
      <c r="Z19" s="311"/>
    </row>
    <row r="20" s="15" customFormat="true" ht="21.95" hidden="false" customHeight="true" outlineLevel="0" collapsed="false">
      <c r="A20" s="379" t="s">
        <v>119</v>
      </c>
      <c r="B20" s="379"/>
      <c r="C20" s="379"/>
      <c r="D20" s="379"/>
      <c r="E20" s="380" t="n">
        <v>0</v>
      </c>
      <c r="F20" s="380"/>
      <c r="G20" s="381" t="n">
        <v>1</v>
      </c>
      <c r="H20" s="381"/>
      <c r="I20" s="305" t="n">
        <v>26</v>
      </c>
      <c r="J20" s="305"/>
      <c r="K20" s="382" t="n">
        <v>27</v>
      </c>
      <c r="L20" s="382"/>
      <c r="M20" s="383" t="n">
        <v>0</v>
      </c>
      <c r="N20" s="383"/>
      <c r="O20" s="309" t="n">
        <v>0</v>
      </c>
      <c r="P20" s="309"/>
      <c r="Q20" s="64"/>
      <c r="R20" s="64"/>
      <c r="S20" s="64"/>
      <c r="T20" s="64"/>
      <c r="U20" s="64"/>
      <c r="V20" s="64"/>
      <c r="W20" s="64"/>
      <c r="X20" s="64"/>
      <c r="Y20" s="64"/>
      <c r="Z20" s="311"/>
    </row>
    <row r="21" s="15" customFormat="true" ht="21.95" hidden="false" customHeight="true" outlineLevel="0" collapsed="false">
      <c r="A21" s="379" t="s">
        <v>120</v>
      </c>
      <c r="B21" s="379"/>
      <c r="C21" s="379"/>
      <c r="D21" s="379"/>
      <c r="E21" s="380" t="n">
        <v>0</v>
      </c>
      <c r="F21" s="380"/>
      <c r="G21" s="381" t="n">
        <v>0</v>
      </c>
      <c r="H21" s="381"/>
      <c r="I21" s="305" t="n">
        <v>0</v>
      </c>
      <c r="J21" s="305"/>
      <c r="K21" s="382" t="n">
        <v>0</v>
      </c>
      <c r="L21" s="382"/>
      <c r="M21" s="383" t="n">
        <v>0</v>
      </c>
      <c r="N21" s="383"/>
      <c r="O21" s="309" t="n">
        <v>0</v>
      </c>
      <c r="P21" s="309"/>
      <c r="Q21" s="64"/>
      <c r="R21" s="64"/>
      <c r="S21" s="64"/>
      <c r="T21" s="64"/>
      <c r="U21" s="64"/>
      <c r="V21" s="64"/>
      <c r="W21" s="64"/>
      <c r="X21" s="64"/>
      <c r="Y21" s="64"/>
      <c r="Z21" s="311"/>
    </row>
    <row r="22" s="15" customFormat="true" ht="21.95" hidden="false" customHeight="true" outlineLevel="0" collapsed="false">
      <c r="A22" s="379" t="s">
        <v>121</v>
      </c>
      <c r="B22" s="379"/>
      <c r="C22" s="379"/>
      <c r="D22" s="379"/>
      <c r="E22" s="380" t="n">
        <v>0</v>
      </c>
      <c r="F22" s="380"/>
      <c r="G22" s="381" t="n">
        <v>0</v>
      </c>
      <c r="H22" s="381"/>
      <c r="I22" s="305" t="n">
        <v>0</v>
      </c>
      <c r="J22" s="305"/>
      <c r="K22" s="382" t="n">
        <v>0</v>
      </c>
      <c r="L22" s="382"/>
      <c r="M22" s="383" t="n">
        <v>0</v>
      </c>
      <c r="N22" s="383"/>
      <c r="O22" s="309" t="n">
        <v>0</v>
      </c>
      <c r="P22" s="309"/>
      <c r="Q22" s="64"/>
      <c r="R22" s="64"/>
      <c r="S22" s="64"/>
      <c r="T22" s="64"/>
      <c r="U22" s="64"/>
      <c r="V22" s="64"/>
      <c r="W22" s="64"/>
      <c r="X22" s="64"/>
      <c r="Y22" s="64"/>
      <c r="Z22" s="311"/>
    </row>
    <row r="23" s="15" customFormat="true" ht="21.95" hidden="false" customHeight="true" outlineLevel="0" collapsed="false">
      <c r="A23" s="379" t="s">
        <v>122</v>
      </c>
      <c r="B23" s="379"/>
      <c r="C23" s="379"/>
      <c r="D23" s="379"/>
      <c r="E23" s="380" t="n">
        <v>0</v>
      </c>
      <c r="F23" s="380"/>
      <c r="G23" s="381" t="n">
        <v>0</v>
      </c>
      <c r="H23" s="381"/>
      <c r="I23" s="305" t="n">
        <v>0</v>
      </c>
      <c r="J23" s="305"/>
      <c r="K23" s="382" t="n">
        <v>0</v>
      </c>
      <c r="L23" s="382"/>
      <c r="M23" s="383" t="n">
        <v>0</v>
      </c>
      <c r="N23" s="383"/>
      <c r="O23" s="309" t="n">
        <v>0</v>
      </c>
      <c r="P23" s="309"/>
      <c r="Q23" s="64"/>
      <c r="R23" s="64"/>
      <c r="S23" s="64"/>
      <c r="T23" s="64"/>
      <c r="U23" s="64"/>
      <c r="V23" s="64"/>
      <c r="W23" s="64"/>
      <c r="X23" s="64"/>
      <c r="Y23" s="64"/>
      <c r="Z23" s="311"/>
    </row>
    <row r="24" s="15" customFormat="true" ht="21.95" hidden="false" customHeight="true" outlineLevel="0" collapsed="false">
      <c r="A24" s="379" t="s">
        <v>123</v>
      </c>
      <c r="B24" s="379"/>
      <c r="C24" s="379"/>
      <c r="D24" s="379"/>
      <c r="E24" s="380" t="n">
        <v>15</v>
      </c>
      <c r="F24" s="380"/>
      <c r="G24" s="381" t="n">
        <v>3</v>
      </c>
      <c r="H24" s="381"/>
      <c r="I24" s="305" t="n">
        <v>12</v>
      </c>
      <c r="J24" s="305"/>
      <c r="K24" s="382" t="n">
        <v>30</v>
      </c>
      <c r="L24" s="382"/>
      <c r="M24" s="383" t="n">
        <v>0</v>
      </c>
      <c r="N24" s="383"/>
      <c r="O24" s="309" t="n">
        <v>0</v>
      </c>
      <c r="P24" s="309"/>
      <c r="Q24" s="64"/>
      <c r="R24" s="64"/>
      <c r="S24" s="64"/>
      <c r="T24" s="64"/>
      <c r="U24" s="64"/>
      <c r="V24" s="64"/>
      <c r="W24" s="64"/>
      <c r="X24" s="64"/>
      <c r="Y24" s="64"/>
      <c r="Z24" s="311"/>
    </row>
    <row r="25" s="15" customFormat="true" ht="21.95" hidden="false" customHeight="true" outlineLevel="0" collapsed="false">
      <c r="A25" s="379" t="s">
        <v>124</v>
      </c>
      <c r="B25" s="379"/>
      <c r="C25" s="379"/>
      <c r="D25" s="379"/>
      <c r="E25" s="380" t="n">
        <v>0</v>
      </c>
      <c r="F25" s="380"/>
      <c r="G25" s="381" t="n">
        <v>0</v>
      </c>
      <c r="H25" s="381"/>
      <c r="I25" s="305" t="n">
        <v>0</v>
      </c>
      <c r="J25" s="305"/>
      <c r="K25" s="382" t="n">
        <v>0</v>
      </c>
      <c r="L25" s="382"/>
      <c r="M25" s="383" t="n">
        <v>0</v>
      </c>
      <c r="N25" s="383"/>
      <c r="O25" s="309" t="n">
        <v>0</v>
      </c>
      <c r="P25" s="309"/>
      <c r="Q25" s="64"/>
      <c r="R25" s="64"/>
      <c r="S25" s="64"/>
      <c r="T25" s="64"/>
      <c r="U25" s="64"/>
      <c r="V25" s="64"/>
      <c r="W25" s="64"/>
      <c r="X25" s="64"/>
      <c r="Y25" s="64"/>
      <c r="Z25" s="311"/>
    </row>
    <row r="26" s="15" customFormat="true" ht="21.95" hidden="false" customHeight="true" outlineLevel="0" collapsed="false">
      <c r="A26" s="379" t="s">
        <v>125</v>
      </c>
      <c r="B26" s="379"/>
      <c r="C26" s="379"/>
      <c r="D26" s="379"/>
      <c r="E26" s="380" t="n">
        <v>0</v>
      </c>
      <c r="F26" s="380"/>
      <c r="G26" s="381" t="n">
        <v>0</v>
      </c>
      <c r="H26" s="381"/>
      <c r="I26" s="305" t="n">
        <v>0</v>
      </c>
      <c r="J26" s="305"/>
      <c r="K26" s="382" t="n">
        <v>0</v>
      </c>
      <c r="L26" s="382"/>
      <c r="M26" s="383" t="n">
        <v>0</v>
      </c>
      <c r="N26" s="383"/>
      <c r="O26" s="309" t="n">
        <v>0</v>
      </c>
      <c r="P26" s="309"/>
      <c r="Q26" s="64"/>
      <c r="R26" s="64"/>
      <c r="S26" s="64"/>
      <c r="T26" s="64"/>
      <c r="U26" s="64"/>
      <c r="V26" s="64"/>
      <c r="W26" s="64"/>
      <c r="X26" s="64"/>
      <c r="Y26" s="64"/>
      <c r="Z26" s="311"/>
    </row>
    <row r="27" s="15" customFormat="true" ht="21.95" hidden="false" customHeight="true" outlineLevel="0" collapsed="false">
      <c r="A27" s="379" t="s">
        <v>126</v>
      </c>
      <c r="B27" s="379"/>
      <c r="C27" s="379"/>
      <c r="D27" s="379"/>
      <c r="E27" s="380" t="n">
        <v>0</v>
      </c>
      <c r="F27" s="380"/>
      <c r="G27" s="381" t="n">
        <v>66</v>
      </c>
      <c r="H27" s="381"/>
      <c r="I27" s="305" t="n">
        <v>9</v>
      </c>
      <c r="J27" s="305"/>
      <c r="K27" s="382" t="n">
        <v>75</v>
      </c>
      <c r="L27" s="382"/>
      <c r="M27" s="383" t="n">
        <v>34</v>
      </c>
      <c r="N27" s="383"/>
      <c r="O27" s="309" t="n">
        <v>0</v>
      </c>
      <c r="P27" s="309"/>
      <c r="Q27" s="64"/>
      <c r="R27" s="64"/>
      <c r="S27" s="64"/>
      <c r="T27" s="64"/>
      <c r="U27" s="64"/>
      <c r="V27" s="64"/>
      <c r="W27" s="64"/>
      <c r="X27" s="64"/>
      <c r="Y27" s="64"/>
      <c r="Z27" s="311"/>
    </row>
    <row r="28" s="15" customFormat="true" ht="21.95" hidden="false" customHeight="true" outlineLevel="0" collapsed="false">
      <c r="A28" s="379" t="s">
        <v>127</v>
      </c>
      <c r="B28" s="379"/>
      <c r="C28" s="379"/>
      <c r="D28" s="379"/>
      <c r="E28" s="380" t="n">
        <v>0</v>
      </c>
      <c r="F28" s="380"/>
      <c r="G28" s="381" t="n">
        <v>0</v>
      </c>
      <c r="H28" s="381"/>
      <c r="I28" s="305" t="n">
        <v>0</v>
      </c>
      <c r="J28" s="305"/>
      <c r="K28" s="382" t="n">
        <v>0</v>
      </c>
      <c r="L28" s="382"/>
      <c r="M28" s="383" t="n">
        <v>0</v>
      </c>
      <c r="N28" s="383"/>
      <c r="O28" s="309" t="n">
        <v>0</v>
      </c>
      <c r="P28" s="309"/>
      <c r="Q28" s="64"/>
      <c r="R28" s="64"/>
      <c r="S28" s="64"/>
      <c r="T28" s="64"/>
      <c r="U28" s="64"/>
      <c r="V28" s="64"/>
      <c r="W28" s="64"/>
      <c r="X28" s="64"/>
      <c r="Y28" s="64"/>
      <c r="Z28" s="311"/>
    </row>
    <row r="29" s="15" customFormat="true" ht="21.95" hidden="false" customHeight="true" outlineLevel="0" collapsed="false">
      <c r="A29" s="379" t="s">
        <v>128</v>
      </c>
      <c r="B29" s="379"/>
      <c r="C29" s="379"/>
      <c r="D29" s="379"/>
      <c r="E29" s="380" t="n">
        <v>0</v>
      </c>
      <c r="F29" s="380"/>
      <c r="G29" s="381" t="n">
        <v>0</v>
      </c>
      <c r="H29" s="381"/>
      <c r="I29" s="305" t="n">
        <v>0</v>
      </c>
      <c r="J29" s="305"/>
      <c r="K29" s="382" t="n">
        <v>0</v>
      </c>
      <c r="L29" s="382"/>
      <c r="M29" s="383" t="n">
        <v>0</v>
      </c>
      <c r="N29" s="383"/>
      <c r="O29" s="309" t="n">
        <v>0</v>
      </c>
      <c r="P29" s="309"/>
      <c r="Q29" s="64"/>
      <c r="R29" s="64"/>
      <c r="S29" s="64"/>
      <c r="T29" s="64"/>
      <c r="U29" s="64"/>
      <c r="V29" s="64"/>
      <c r="W29" s="64"/>
      <c r="X29" s="64"/>
      <c r="Y29" s="64"/>
      <c r="Z29" s="311"/>
    </row>
    <row r="30" s="15" customFormat="true" ht="21.95" hidden="false" customHeight="true" outlineLevel="0" collapsed="false">
      <c r="A30" s="379" t="s">
        <v>129</v>
      </c>
      <c r="B30" s="379"/>
      <c r="C30" s="379"/>
      <c r="D30" s="379"/>
      <c r="E30" s="380" t="n">
        <v>0</v>
      </c>
      <c r="F30" s="380"/>
      <c r="G30" s="381" t="n">
        <v>0</v>
      </c>
      <c r="H30" s="381"/>
      <c r="I30" s="305" t="n">
        <v>0</v>
      </c>
      <c r="J30" s="305"/>
      <c r="K30" s="382" t="n">
        <v>0</v>
      </c>
      <c r="L30" s="382"/>
      <c r="M30" s="383" t="n">
        <v>0</v>
      </c>
      <c r="N30" s="383"/>
      <c r="O30" s="309" t="n">
        <v>0</v>
      </c>
      <c r="P30" s="309"/>
      <c r="Q30" s="64"/>
      <c r="R30" s="64"/>
      <c r="S30" s="64"/>
      <c r="T30" s="64"/>
      <c r="U30" s="64"/>
      <c r="V30" s="64"/>
      <c r="W30" s="64"/>
      <c r="X30" s="64"/>
      <c r="Y30" s="64"/>
      <c r="Z30" s="311"/>
    </row>
    <row r="31" s="15" customFormat="true" ht="21.95" hidden="false" customHeight="true" outlineLevel="0" collapsed="false">
      <c r="A31" s="379" t="s">
        <v>130</v>
      </c>
      <c r="B31" s="379"/>
      <c r="C31" s="379"/>
      <c r="D31" s="379"/>
      <c r="E31" s="380" t="n">
        <v>0</v>
      </c>
      <c r="F31" s="380"/>
      <c r="G31" s="381" t="n">
        <v>0</v>
      </c>
      <c r="H31" s="381"/>
      <c r="I31" s="305" t="n">
        <v>0</v>
      </c>
      <c r="J31" s="305"/>
      <c r="K31" s="382" t="n">
        <v>0</v>
      </c>
      <c r="L31" s="382"/>
      <c r="M31" s="383" t="n">
        <v>0</v>
      </c>
      <c r="N31" s="383"/>
      <c r="O31" s="309" t="n">
        <v>0</v>
      </c>
      <c r="P31" s="309"/>
      <c r="Q31" s="64"/>
      <c r="R31" s="64"/>
      <c r="S31" s="64"/>
      <c r="T31" s="64"/>
      <c r="U31" s="64"/>
      <c r="V31" s="64"/>
      <c r="W31" s="64"/>
      <c r="X31" s="64"/>
      <c r="Y31" s="64"/>
      <c r="Z31" s="311"/>
    </row>
    <row r="32" s="15" customFormat="true" ht="21.95" hidden="false" customHeight="true" outlineLevel="0" collapsed="false">
      <c r="A32" s="379" t="s">
        <v>131</v>
      </c>
      <c r="B32" s="379"/>
      <c r="C32" s="379"/>
      <c r="D32" s="379"/>
      <c r="E32" s="380" t="n">
        <v>0</v>
      </c>
      <c r="F32" s="380"/>
      <c r="G32" s="381" t="n">
        <v>0</v>
      </c>
      <c r="H32" s="381"/>
      <c r="I32" s="305" t="n">
        <v>0</v>
      </c>
      <c r="J32" s="305"/>
      <c r="K32" s="382" t="n">
        <v>0</v>
      </c>
      <c r="L32" s="382"/>
      <c r="M32" s="383" t="n">
        <v>0</v>
      </c>
      <c r="N32" s="383"/>
      <c r="O32" s="309" t="n">
        <v>0</v>
      </c>
      <c r="P32" s="309"/>
      <c r="Q32" s="64"/>
      <c r="R32" s="64"/>
      <c r="S32" s="64"/>
      <c r="T32" s="64"/>
      <c r="U32" s="64"/>
      <c r="V32" s="64"/>
      <c r="W32" s="64"/>
      <c r="X32" s="64"/>
      <c r="Y32" s="64"/>
      <c r="Z32" s="311"/>
    </row>
    <row r="33" s="15" customFormat="true" ht="21.95" hidden="false" customHeight="true" outlineLevel="0" collapsed="false">
      <c r="A33" s="379" t="s">
        <v>132</v>
      </c>
      <c r="B33" s="379"/>
      <c r="C33" s="379"/>
      <c r="D33" s="379"/>
      <c r="E33" s="380" t="n">
        <v>0</v>
      </c>
      <c r="F33" s="380"/>
      <c r="G33" s="381" t="n">
        <v>0</v>
      </c>
      <c r="H33" s="381"/>
      <c r="I33" s="305" t="n">
        <v>0</v>
      </c>
      <c r="J33" s="305"/>
      <c r="K33" s="382" t="n">
        <v>0</v>
      </c>
      <c r="L33" s="382"/>
      <c r="M33" s="383" t="n">
        <v>0</v>
      </c>
      <c r="N33" s="383"/>
      <c r="O33" s="309" t="n">
        <v>0</v>
      </c>
      <c r="P33" s="309"/>
      <c r="Q33" s="64"/>
      <c r="R33" s="64"/>
      <c r="S33" s="64"/>
      <c r="T33" s="64"/>
      <c r="U33" s="64"/>
      <c r="V33" s="64"/>
      <c r="W33" s="64"/>
      <c r="X33" s="64"/>
      <c r="Y33" s="64"/>
      <c r="Z33" s="311"/>
    </row>
    <row r="34" s="15" customFormat="true" ht="21.95" hidden="false" customHeight="true" outlineLevel="0" collapsed="false">
      <c r="A34" s="379" t="s">
        <v>133</v>
      </c>
      <c r="B34" s="379"/>
      <c r="C34" s="379"/>
      <c r="D34" s="379"/>
      <c r="E34" s="380" t="n">
        <v>0</v>
      </c>
      <c r="F34" s="380"/>
      <c r="G34" s="381" t="n">
        <v>0</v>
      </c>
      <c r="H34" s="381"/>
      <c r="I34" s="305" t="n">
        <v>0</v>
      </c>
      <c r="J34" s="305"/>
      <c r="K34" s="382" t="n">
        <v>0</v>
      </c>
      <c r="L34" s="382"/>
      <c r="M34" s="383" t="n">
        <v>0</v>
      </c>
      <c r="N34" s="383"/>
      <c r="O34" s="309" t="n">
        <v>0</v>
      </c>
      <c r="P34" s="309"/>
      <c r="Q34" s="64"/>
      <c r="R34" s="64"/>
      <c r="S34" s="64"/>
      <c r="T34" s="64"/>
      <c r="U34" s="64"/>
      <c r="V34" s="64"/>
      <c r="W34" s="64"/>
      <c r="X34" s="64"/>
      <c r="Y34" s="64"/>
      <c r="Z34" s="311"/>
    </row>
    <row r="35" s="15" customFormat="true" ht="21.95" hidden="false" customHeight="true" outlineLevel="0" collapsed="false">
      <c r="A35" s="379" t="s">
        <v>134</v>
      </c>
      <c r="B35" s="379"/>
      <c r="C35" s="379"/>
      <c r="D35" s="379"/>
      <c r="E35" s="380" t="n">
        <v>12</v>
      </c>
      <c r="F35" s="380"/>
      <c r="G35" s="381" t="n">
        <v>0</v>
      </c>
      <c r="H35" s="381"/>
      <c r="I35" s="305" t="n">
        <v>0</v>
      </c>
      <c r="J35" s="305"/>
      <c r="K35" s="382" t="n">
        <v>12</v>
      </c>
      <c r="L35" s="382"/>
      <c r="M35" s="383" t="n">
        <v>0</v>
      </c>
      <c r="N35" s="383"/>
      <c r="O35" s="309" t="n">
        <v>0</v>
      </c>
      <c r="P35" s="309"/>
      <c r="Q35" s="64"/>
      <c r="R35" s="64"/>
      <c r="S35" s="64"/>
      <c r="T35" s="64"/>
      <c r="U35" s="64"/>
      <c r="V35" s="64"/>
      <c r="W35" s="64"/>
      <c r="X35" s="64"/>
      <c r="Y35" s="64"/>
      <c r="Z35" s="311"/>
    </row>
    <row r="36" s="15" customFormat="true" ht="21.95" hidden="false" customHeight="true" outlineLevel="0" collapsed="false">
      <c r="A36" s="379" t="s">
        <v>135</v>
      </c>
      <c r="B36" s="379"/>
      <c r="C36" s="379"/>
      <c r="D36" s="379"/>
      <c r="E36" s="380" t="n">
        <v>0</v>
      </c>
      <c r="F36" s="380"/>
      <c r="G36" s="381" t="n">
        <v>0</v>
      </c>
      <c r="H36" s="381"/>
      <c r="I36" s="305" t="n">
        <v>0</v>
      </c>
      <c r="J36" s="305"/>
      <c r="K36" s="382" t="n">
        <v>0</v>
      </c>
      <c r="L36" s="382"/>
      <c r="M36" s="383" t="n">
        <v>0</v>
      </c>
      <c r="N36" s="383"/>
      <c r="O36" s="309" t="n">
        <v>0</v>
      </c>
      <c r="P36" s="309"/>
      <c r="Q36" s="64"/>
      <c r="R36" s="64"/>
      <c r="S36" s="64"/>
      <c r="T36" s="64"/>
      <c r="U36" s="64"/>
      <c r="V36" s="64"/>
      <c r="W36" s="64"/>
      <c r="X36" s="64"/>
      <c r="Y36" s="64"/>
      <c r="Z36" s="311"/>
    </row>
    <row r="37" s="15" customFormat="true" ht="21.95" hidden="false" customHeight="true" outlineLevel="0" collapsed="false">
      <c r="A37" s="379" t="s">
        <v>136</v>
      </c>
      <c r="B37" s="379"/>
      <c r="C37" s="379"/>
      <c r="D37" s="379"/>
      <c r="E37" s="380" t="n">
        <v>6</v>
      </c>
      <c r="F37" s="380"/>
      <c r="G37" s="381" t="n">
        <v>7</v>
      </c>
      <c r="H37" s="381"/>
      <c r="I37" s="305" t="n">
        <v>0</v>
      </c>
      <c r="J37" s="305"/>
      <c r="K37" s="382" t="n">
        <v>13</v>
      </c>
      <c r="L37" s="382"/>
      <c r="M37" s="383" t="n">
        <v>0</v>
      </c>
      <c r="N37" s="383"/>
      <c r="O37" s="309" t="n">
        <v>0</v>
      </c>
      <c r="P37" s="309"/>
      <c r="Q37" s="64"/>
      <c r="R37" s="64"/>
      <c r="S37" s="64"/>
      <c r="T37" s="64"/>
      <c r="U37" s="64"/>
      <c r="V37" s="64"/>
      <c r="W37" s="64"/>
      <c r="X37" s="64"/>
      <c r="Y37" s="64"/>
      <c r="Z37" s="311"/>
    </row>
    <row r="38" s="15" customFormat="true" ht="21.95" hidden="false" customHeight="true" outlineLevel="0" collapsed="false">
      <c r="A38" s="379" t="s">
        <v>137</v>
      </c>
      <c r="B38" s="379"/>
      <c r="C38" s="379"/>
      <c r="D38" s="379"/>
      <c r="E38" s="380" t="n">
        <v>1</v>
      </c>
      <c r="F38" s="380"/>
      <c r="G38" s="381" t="n">
        <v>12</v>
      </c>
      <c r="H38" s="381"/>
      <c r="I38" s="305" t="n">
        <v>0</v>
      </c>
      <c r="J38" s="305"/>
      <c r="K38" s="382" t="n">
        <v>13</v>
      </c>
      <c r="L38" s="382"/>
      <c r="M38" s="383" t="n">
        <v>0</v>
      </c>
      <c r="N38" s="383"/>
      <c r="O38" s="309" t="n">
        <v>0</v>
      </c>
      <c r="P38" s="309"/>
      <c r="Q38" s="64"/>
      <c r="R38" s="64"/>
      <c r="S38" s="64"/>
      <c r="T38" s="64"/>
      <c r="U38" s="64"/>
      <c r="V38" s="64"/>
      <c r="W38" s="64"/>
      <c r="X38" s="64"/>
      <c r="Y38" s="64"/>
      <c r="Z38" s="311"/>
    </row>
    <row r="39" s="15" customFormat="true" ht="21.95" hidden="false" customHeight="true" outlineLevel="0" collapsed="false">
      <c r="A39" s="379" t="s">
        <v>138</v>
      </c>
      <c r="B39" s="379"/>
      <c r="C39" s="379"/>
      <c r="D39" s="379"/>
      <c r="E39" s="380" t="n">
        <v>0</v>
      </c>
      <c r="F39" s="380"/>
      <c r="G39" s="381" t="n">
        <v>0</v>
      </c>
      <c r="H39" s="381"/>
      <c r="I39" s="305" t="n">
        <v>0</v>
      </c>
      <c r="J39" s="305"/>
      <c r="K39" s="382" t="n">
        <v>0</v>
      </c>
      <c r="L39" s="382"/>
      <c r="M39" s="383" t="n">
        <v>0</v>
      </c>
      <c r="N39" s="383"/>
      <c r="O39" s="309" t="n">
        <v>0</v>
      </c>
      <c r="P39" s="309"/>
      <c r="Q39" s="64"/>
      <c r="R39" s="64"/>
      <c r="S39" s="64"/>
      <c r="T39" s="64"/>
      <c r="U39" s="64"/>
      <c r="V39" s="64"/>
      <c r="W39" s="64"/>
      <c r="X39" s="64"/>
      <c r="Y39" s="64"/>
      <c r="Z39" s="311"/>
    </row>
    <row r="40" s="15" customFormat="true" ht="21.95" hidden="false" customHeight="true" outlineLevel="0" collapsed="false">
      <c r="A40" s="379" t="s">
        <v>139</v>
      </c>
      <c r="B40" s="379"/>
      <c r="C40" s="379"/>
      <c r="D40" s="379"/>
      <c r="E40" s="380" t="n">
        <v>0</v>
      </c>
      <c r="F40" s="380"/>
      <c r="G40" s="381" t="n">
        <v>0</v>
      </c>
      <c r="H40" s="381"/>
      <c r="I40" s="305" t="n">
        <v>0</v>
      </c>
      <c r="J40" s="305"/>
      <c r="K40" s="382" t="n">
        <v>0</v>
      </c>
      <c r="L40" s="382"/>
      <c r="M40" s="383" t="n">
        <v>0</v>
      </c>
      <c r="N40" s="383"/>
      <c r="O40" s="309" t="n">
        <v>0</v>
      </c>
      <c r="P40" s="309"/>
      <c r="Q40" s="64"/>
      <c r="R40" s="64"/>
      <c r="S40" s="64"/>
      <c r="T40" s="64"/>
      <c r="U40" s="64"/>
      <c r="V40" s="64"/>
      <c r="W40" s="64"/>
      <c r="X40" s="64"/>
      <c r="Y40" s="64"/>
      <c r="Z40" s="311"/>
    </row>
    <row r="41" s="15" customFormat="true" ht="21.95" hidden="false" customHeight="true" outlineLevel="0" collapsed="false">
      <c r="A41" s="379" t="s">
        <v>140</v>
      </c>
      <c r="B41" s="379"/>
      <c r="C41" s="379"/>
      <c r="D41" s="379"/>
      <c r="E41" s="380" t="n">
        <v>0</v>
      </c>
      <c r="F41" s="380"/>
      <c r="G41" s="381" t="n">
        <v>0</v>
      </c>
      <c r="H41" s="381"/>
      <c r="I41" s="305" t="n">
        <v>0</v>
      </c>
      <c r="J41" s="305"/>
      <c r="K41" s="382" t="n">
        <v>0</v>
      </c>
      <c r="L41" s="382"/>
      <c r="M41" s="383" t="n">
        <v>0</v>
      </c>
      <c r="N41" s="383"/>
      <c r="O41" s="309" t="n">
        <v>0</v>
      </c>
      <c r="P41" s="309"/>
      <c r="Q41" s="64"/>
      <c r="R41" s="64"/>
      <c r="S41" s="64"/>
      <c r="T41" s="64"/>
      <c r="U41" s="64"/>
      <c r="V41" s="64"/>
      <c r="W41" s="64"/>
      <c r="X41" s="64"/>
      <c r="Y41" s="64"/>
      <c r="Z41" s="311"/>
    </row>
    <row r="42" s="15" customFormat="true" ht="21.95" hidden="false" customHeight="true" outlineLevel="0" collapsed="false">
      <c r="A42" s="379" t="s">
        <v>141</v>
      </c>
      <c r="B42" s="379"/>
      <c r="C42" s="379"/>
      <c r="D42" s="379"/>
      <c r="E42" s="380" t="n">
        <v>0</v>
      </c>
      <c r="F42" s="380"/>
      <c r="G42" s="381" t="n">
        <v>1</v>
      </c>
      <c r="H42" s="381"/>
      <c r="I42" s="305" t="n">
        <v>0</v>
      </c>
      <c r="J42" s="305"/>
      <c r="K42" s="382" t="n">
        <v>1</v>
      </c>
      <c r="L42" s="382"/>
      <c r="M42" s="383" t="n">
        <v>0</v>
      </c>
      <c r="N42" s="383"/>
      <c r="O42" s="309" t="n">
        <v>0</v>
      </c>
      <c r="P42" s="309"/>
      <c r="Q42" s="64"/>
      <c r="R42" s="64"/>
      <c r="S42" s="64"/>
      <c r="T42" s="64"/>
      <c r="U42" s="64"/>
      <c r="V42" s="64"/>
      <c r="W42" s="64"/>
      <c r="X42" s="64"/>
      <c r="Y42" s="64"/>
      <c r="Z42" s="311"/>
    </row>
    <row r="43" s="15" customFormat="true" ht="21.95" hidden="false" customHeight="true" outlineLevel="0" collapsed="false">
      <c r="A43" s="379" t="s">
        <v>142</v>
      </c>
      <c r="B43" s="379"/>
      <c r="C43" s="379"/>
      <c r="D43" s="379"/>
      <c r="E43" s="380" t="n">
        <v>0</v>
      </c>
      <c r="F43" s="380"/>
      <c r="G43" s="381" t="n">
        <v>0</v>
      </c>
      <c r="H43" s="381"/>
      <c r="I43" s="305" t="n">
        <v>0</v>
      </c>
      <c r="J43" s="305"/>
      <c r="K43" s="382" t="n">
        <v>0</v>
      </c>
      <c r="L43" s="382"/>
      <c r="M43" s="383" t="n">
        <v>0</v>
      </c>
      <c r="N43" s="383"/>
      <c r="O43" s="309" t="n">
        <v>0</v>
      </c>
      <c r="P43" s="309"/>
      <c r="Q43" s="64"/>
      <c r="R43" s="64"/>
      <c r="S43" s="64"/>
      <c r="T43" s="64"/>
      <c r="U43" s="64"/>
      <c r="V43" s="64"/>
      <c r="W43" s="64"/>
      <c r="X43" s="64"/>
      <c r="Y43" s="64"/>
      <c r="Z43" s="311"/>
    </row>
    <row r="44" s="15" customFormat="true" ht="21.95" hidden="false" customHeight="true" outlineLevel="0" collapsed="false">
      <c r="A44" s="379" t="s">
        <v>143</v>
      </c>
      <c r="B44" s="379"/>
      <c r="C44" s="379"/>
      <c r="D44" s="379"/>
      <c r="E44" s="380" t="n">
        <v>0</v>
      </c>
      <c r="F44" s="380"/>
      <c r="G44" s="381" t="n">
        <v>0</v>
      </c>
      <c r="H44" s="381"/>
      <c r="I44" s="305" t="n">
        <v>0</v>
      </c>
      <c r="J44" s="305"/>
      <c r="K44" s="382" t="n">
        <v>0</v>
      </c>
      <c r="L44" s="382"/>
      <c r="M44" s="383" t="n">
        <v>0</v>
      </c>
      <c r="N44" s="383"/>
      <c r="O44" s="309" t="n">
        <v>0</v>
      </c>
      <c r="P44" s="309"/>
      <c r="Q44" s="64"/>
      <c r="R44" s="64"/>
      <c r="S44" s="64"/>
      <c r="T44" s="64"/>
      <c r="U44" s="64"/>
      <c r="V44" s="64"/>
      <c r="W44" s="64"/>
      <c r="X44" s="64"/>
      <c r="Y44" s="64"/>
      <c r="Z44" s="311"/>
    </row>
    <row r="45" s="15" customFormat="true" ht="21.95" hidden="false" customHeight="true" outlineLevel="0" collapsed="false">
      <c r="A45" s="379" t="s">
        <v>144</v>
      </c>
      <c r="B45" s="379"/>
      <c r="C45" s="379"/>
      <c r="D45" s="379"/>
      <c r="E45" s="380" t="n">
        <v>0</v>
      </c>
      <c r="F45" s="380"/>
      <c r="G45" s="381" t="n">
        <v>36</v>
      </c>
      <c r="H45" s="381"/>
      <c r="I45" s="305" t="n">
        <v>0</v>
      </c>
      <c r="J45" s="305"/>
      <c r="K45" s="382" t="n">
        <v>36</v>
      </c>
      <c r="L45" s="382"/>
      <c r="M45" s="383" t="n">
        <v>0</v>
      </c>
      <c r="N45" s="383"/>
      <c r="O45" s="309" t="n">
        <v>0</v>
      </c>
      <c r="P45" s="309"/>
      <c r="Q45" s="64"/>
      <c r="R45" s="64"/>
      <c r="S45" s="64"/>
      <c r="T45" s="64"/>
      <c r="U45" s="64"/>
      <c r="V45" s="64"/>
      <c r="W45" s="64"/>
      <c r="X45" s="64"/>
      <c r="Y45" s="64"/>
      <c r="Z45" s="311"/>
    </row>
    <row r="46" s="15" customFormat="true" ht="21.95" hidden="false" customHeight="true" outlineLevel="0" collapsed="false">
      <c r="A46" s="379" t="s">
        <v>145</v>
      </c>
      <c r="B46" s="379"/>
      <c r="C46" s="379"/>
      <c r="D46" s="379"/>
      <c r="E46" s="380" t="n">
        <v>12</v>
      </c>
      <c r="F46" s="380"/>
      <c r="G46" s="381" t="n">
        <v>0</v>
      </c>
      <c r="H46" s="381"/>
      <c r="I46" s="305" t="n">
        <v>0</v>
      </c>
      <c r="J46" s="305"/>
      <c r="K46" s="382" t="n">
        <v>12</v>
      </c>
      <c r="L46" s="382"/>
      <c r="M46" s="383" t="n">
        <v>0</v>
      </c>
      <c r="N46" s="383"/>
      <c r="O46" s="309" t="n">
        <v>0</v>
      </c>
      <c r="P46" s="309"/>
      <c r="Q46" s="64"/>
      <c r="R46" s="64"/>
      <c r="S46" s="64"/>
      <c r="T46" s="64"/>
      <c r="U46" s="64"/>
      <c r="V46" s="64"/>
      <c r="W46" s="64"/>
      <c r="X46" s="64"/>
      <c r="Y46" s="64"/>
      <c r="Z46" s="311"/>
    </row>
    <row r="47" s="15" customFormat="true" ht="21.95" hidden="false" customHeight="true" outlineLevel="0" collapsed="false">
      <c r="A47" s="379" t="s">
        <v>146</v>
      </c>
      <c r="B47" s="379"/>
      <c r="C47" s="379"/>
      <c r="D47" s="379"/>
      <c r="E47" s="380" t="n">
        <v>0</v>
      </c>
      <c r="F47" s="380"/>
      <c r="G47" s="381" t="n">
        <v>0</v>
      </c>
      <c r="H47" s="381"/>
      <c r="I47" s="305" t="n">
        <v>0</v>
      </c>
      <c r="J47" s="305"/>
      <c r="K47" s="382" t="n">
        <v>0</v>
      </c>
      <c r="L47" s="382"/>
      <c r="M47" s="383" t="n">
        <v>0</v>
      </c>
      <c r="N47" s="383"/>
      <c r="O47" s="309" t="n">
        <v>0</v>
      </c>
      <c r="P47" s="309"/>
      <c r="Q47" s="64"/>
      <c r="R47" s="64"/>
      <c r="S47" s="64"/>
      <c r="T47" s="64"/>
      <c r="U47" s="64"/>
      <c r="V47" s="64"/>
      <c r="W47" s="64"/>
      <c r="X47" s="64"/>
      <c r="Y47" s="64"/>
      <c r="Z47" s="311"/>
    </row>
    <row r="48" s="15" customFormat="true" ht="21.95" hidden="false" customHeight="true" outlineLevel="0" collapsed="false">
      <c r="A48" s="379" t="s">
        <v>147</v>
      </c>
      <c r="B48" s="379"/>
      <c r="C48" s="379"/>
      <c r="D48" s="379"/>
      <c r="E48" s="380" t="n">
        <v>18</v>
      </c>
      <c r="F48" s="380"/>
      <c r="G48" s="381" t="n">
        <v>0</v>
      </c>
      <c r="H48" s="381"/>
      <c r="I48" s="305" t="n">
        <v>0</v>
      </c>
      <c r="J48" s="305"/>
      <c r="K48" s="382" t="n">
        <v>18</v>
      </c>
      <c r="L48" s="382"/>
      <c r="M48" s="383" t="n">
        <v>0</v>
      </c>
      <c r="N48" s="383"/>
      <c r="O48" s="309" t="n">
        <v>0</v>
      </c>
      <c r="P48" s="309"/>
      <c r="Q48" s="64"/>
      <c r="R48" s="64"/>
      <c r="S48" s="64"/>
      <c r="T48" s="64"/>
      <c r="U48" s="64"/>
      <c r="V48" s="64"/>
      <c r="W48" s="64"/>
      <c r="X48" s="64"/>
      <c r="Y48" s="64"/>
      <c r="Z48" s="311"/>
    </row>
    <row r="49" s="15" customFormat="true" ht="21.95" hidden="false" customHeight="true" outlineLevel="0" collapsed="false">
      <c r="A49" s="379" t="s">
        <v>148</v>
      </c>
      <c r="B49" s="379"/>
      <c r="C49" s="379"/>
      <c r="D49" s="379"/>
      <c r="E49" s="380" t="n">
        <v>6</v>
      </c>
      <c r="F49" s="380"/>
      <c r="G49" s="381" t="n">
        <v>0</v>
      </c>
      <c r="H49" s="381"/>
      <c r="I49" s="305" t="n">
        <v>0</v>
      </c>
      <c r="J49" s="305"/>
      <c r="K49" s="382" t="n">
        <v>6</v>
      </c>
      <c r="L49" s="382"/>
      <c r="M49" s="383" t="n">
        <v>0</v>
      </c>
      <c r="N49" s="383"/>
      <c r="O49" s="309" t="n">
        <v>0</v>
      </c>
      <c r="P49" s="309"/>
      <c r="Q49" s="64"/>
      <c r="R49" s="64"/>
      <c r="S49" s="64"/>
      <c r="T49" s="64"/>
      <c r="U49" s="64"/>
      <c r="V49" s="64"/>
      <c r="W49" s="64"/>
      <c r="X49" s="64"/>
      <c r="Y49" s="64"/>
      <c r="Z49" s="311"/>
    </row>
    <row r="50" s="15" customFormat="true" ht="21.95" hidden="false" customHeight="true" outlineLevel="0" collapsed="false">
      <c r="A50" s="379" t="s">
        <v>149</v>
      </c>
      <c r="B50" s="379"/>
      <c r="C50" s="379"/>
      <c r="D50" s="379"/>
      <c r="E50" s="380" t="n">
        <v>2</v>
      </c>
      <c r="F50" s="380"/>
      <c r="G50" s="381" t="n">
        <v>0</v>
      </c>
      <c r="H50" s="381"/>
      <c r="I50" s="305" t="n">
        <v>0</v>
      </c>
      <c r="J50" s="305"/>
      <c r="K50" s="382" t="n">
        <v>2</v>
      </c>
      <c r="L50" s="382"/>
      <c r="M50" s="383" t="n">
        <v>0</v>
      </c>
      <c r="N50" s="383"/>
      <c r="O50" s="309" t="n">
        <v>0</v>
      </c>
      <c r="P50" s="309"/>
      <c r="Q50" s="64"/>
      <c r="R50" s="64"/>
      <c r="S50" s="64"/>
      <c r="T50" s="64"/>
      <c r="U50" s="64"/>
      <c r="V50" s="64"/>
      <c r="W50" s="64"/>
      <c r="X50" s="64"/>
      <c r="Y50" s="64"/>
      <c r="Z50" s="311"/>
    </row>
    <row r="51" s="15" customFormat="true" ht="21.95" hidden="false" customHeight="true" outlineLevel="0" collapsed="false">
      <c r="A51" s="379" t="s">
        <v>150</v>
      </c>
      <c r="B51" s="379"/>
      <c r="C51" s="379"/>
      <c r="D51" s="379"/>
      <c r="E51" s="380" t="n">
        <v>24</v>
      </c>
      <c r="F51" s="380"/>
      <c r="G51" s="381" t="n">
        <v>0</v>
      </c>
      <c r="H51" s="381"/>
      <c r="I51" s="305" t="n">
        <v>0</v>
      </c>
      <c r="J51" s="305"/>
      <c r="K51" s="382" t="n">
        <v>24</v>
      </c>
      <c r="L51" s="382"/>
      <c r="M51" s="383" t="n">
        <v>0</v>
      </c>
      <c r="N51" s="383"/>
      <c r="O51" s="309" t="n">
        <v>0</v>
      </c>
      <c r="P51" s="309"/>
      <c r="Q51" s="64"/>
      <c r="R51" s="64"/>
      <c r="S51" s="64"/>
      <c r="T51" s="64"/>
      <c r="U51" s="64"/>
      <c r="V51" s="64"/>
      <c r="W51" s="64"/>
      <c r="X51" s="64"/>
      <c r="Y51" s="64"/>
      <c r="Z51" s="311"/>
    </row>
    <row r="52" s="15" customFormat="true" ht="21.95" hidden="false" customHeight="true" outlineLevel="0" collapsed="false">
      <c r="A52" s="379" t="s">
        <v>151</v>
      </c>
      <c r="B52" s="379"/>
      <c r="C52" s="379"/>
      <c r="D52" s="379"/>
      <c r="E52" s="380" t="n">
        <v>0</v>
      </c>
      <c r="F52" s="380"/>
      <c r="G52" s="381" t="n">
        <v>0</v>
      </c>
      <c r="H52" s="381"/>
      <c r="I52" s="305" t="n">
        <v>0</v>
      </c>
      <c r="J52" s="305"/>
      <c r="K52" s="382" t="n">
        <v>0</v>
      </c>
      <c r="L52" s="382"/>
      <c r="M52" s="383" t="n">
        <v>0</v>
      </c>
      <c r="N52" s="383"/>
      <c r="O52" s="309" t="n">
        <v>0</v>
      </c>
      <c r="P52" s="309"/>
      <c r="Q52" s="64"/>
      <c r="R52" s="64"/>
      <c r="S52" s="64"/>
      <c r="T52" s="64"/>
      <c r="U52" s="64"/>
      <c r="V52" s="64"/>
      <c r="W52" s="64"/>
      <c r="X52" s="64"/>
      <c r="Y52" s="64"/>
      <c r="Z52" s="311"/>
    </row>
    <row r="53" s="15" customFormat="true" ht="21.95" hidden="false" customHeight="true" outlineLevel="0" collapsed="false">
      <c r="A53" s="379" t="s">
        <v>152</v>
      </c>
      <c r="B53" s="379"/>
      <c r="C53" s="379"/>
      <c r="D53" s="379"/>
      <c r="E53" s="304" t="n">
        <v>24</v>
      </c>
      <c r="F53" s="304"/>
      <c r="G53" s="384" t="n">
        <v>25</v>
      </c>
      <c r="H53" s="384"/>
      <c r="I53" s="305" t="n">
        <v>8</v>
      </c>
      <c r="J53" s="305"/>
      <c r="K53" s="382" t="n">
        <v>57</v>
      </c>
      <c r="L53" s="382"/>
      <c r="M53" s="383" t="n">
        <v>3549</v>
      </c>
      <c r="N53" s="383"/>
      <c r="O53" s="309" t="n">
        <v>0</v>
      </c>
      <c r="P53" s="309"/>
      <c r="Q53" s="64"/>
      <c r="R53" s="64"/>
      <c r="S53" s="64"/>
      <c r="T53" s="64"/>
      <c r="U53" s="64"/>
      <c r="V53" s="64"/>
      <c r="W53" s="64"/>
      <c r="X53" s="64"/>
      <c r="Y53" s="64"/>
      <c r="Z53" s="311"/>
    </row>
    <row r="54" s="15" customFormat="true" ht="21.95" hidden="false" customHeight="true" outlineLevel="0" collapsed="false">
      <c r="A54" s="385"/>
      <c r="B54" s="386" t="s">
        <v>158</v>
      </c>
      <c r="C54" s="386"/>
      <c r="D54" s="386"/>
      <c r="E54" s="387" t="n">
        <v>13</v>
      </c>
      <c r="F54" s="387"/>
      <c r="G54" s="388" t="n">
        <v>22</v>
      </c>
      <c r="H54" s="388"/>
      <c r="I54" s="389" t="n">
        <v>8</v>
      </c>
      <c r="J54" s="389"/>
      <c r="K54" s="390" t="n">
        <v>43</v>
      </c>
      <c r="L54" s="390"/>
      <c r="M54" s="391" t="n">
        <v>2629</v>
      </c>
      <c r="N54" s="391"/>
      <c r="O54" s="392" t="n">
        <v>0</v>
      </c>
      <c r="P54" s="392"/>
      <c r="Q54" s="64"/>
      <c r="R54" s="64"/>
      <c r="S54" s="64"/>
      <c r="T54" s="64"/>
      <c r="U54" s="64"/>
      <c r="V54" s="64"/>
      <c r="W54" s="64"/>
      <c r="X54" s="64"/>
      <c r="Y54" s="64"/>
      <c r="Z54" s="311"/>
    </row>
    <row r="55" s="15" customFormat="true" ht="21.95" hidden="false" customHeight="true" outlineLevel="0" collapsed="false">
      <c r="A55" s="393"/>
      <c r="B55" s="394" t="s">
        <v>159</v>
      </c>
      <c r="C55" s="394"/>
      <c r="D55" s="394"/>
      <c r="E55" s="395" t="n">
        <v>11</v>
      </c>
      <c r="F55" s="395"/>
      <c r="G55" s="396" t="n">
        <v>3</v>
      </c>
      <c r="H55" s="396"/>
      <c r="I55" s="340" t="n">
        <v>0</v>
      </c>
      <c r="J55" s="340"/>
      <c r="K55" s="397" t="n">
        <v>14</v>
      </c>
      <c r="L55" s="397"/>
      <c r="M55" s="398" t="n">
        <v>920</v>
      </c>
      <c r="N55" s="398"/>
      <c r="O55" s="345" t="n">
        <v>0</v>
      </c>
      <c r="P55" s="345"/>
      <c r="Q55" s="64"/>
      <c r="R55" s="64"/>
      <c r="S55" s="64"/>
      <c r="T55" s="64"/>
      <c r="U55" s="64"/>
      <c r="V55" s="64"/>
      <c r="W55" s="64"/>
      <c r="X55" s="64"/>
      <c r="Y55" s="64"/>
      <c r="Z55" s="311"/>
    </row>
    <row r="56" s="15" customFormat="true" ht="21.95" hidden="false" customHeight="true" outlineLevel="0" collapsed="false">
      <c r="A56" s="399" t="s">
        <v>28</v>
      </c>
      <c r="B56" s="399"/>
      <c r="C56" s="399"/>
      <c r="D56" s="399"/>
      <c r="E56" s="347" t="n">
        <v>360</v>
      </c>
      <c r="F56" s="347"/>
      <c r="G56" s="400" t="n">
        <v>981</v>
      </c>
      <c r="H56" s="400"/>
      <c r="I56" s="352" t="n">
        <v>91</v>
      </c>
      <c r="J56" s="352"/>
      <c r="K56" s="401" t="n">
        <v>1432</v>
      </c>
      <c r="L56" s="401"/>
      <c r="M56" s="402" t="n">
        <v>10018</v>
      </c>
      <c r="N56" s="402"/>
      <c r="O56" s="355" t="n">
        <v>0</v>
      </c>
      <c r="P56" s="355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311"/>
    </row>
    <row r="57" customFormat="false" ht="17.25" hidden="false" customHeight="false" outlineLevel="0" collapsed="false">
      <c r="A57" s="280"/>
      <c r="B57" s="280"/>
      <c r="C57" s="280"/>
      <c r="D57" s="280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</row>
  </sheetData>
  <mergeCells count="358">
    <mergeCell ref="A2:I2"/>
    <mergeCell ref="E5:L5"/>
    <mergeCell ref="M5:N6"/>
    <mergeCell ref="O5:P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A9:D9"/>
    <mergeCell ref="E9:F9"/>
    <mergeCell ref="G9:H9"/>
    <mergeCell ref="I9:J9"/>
    <mergeCell ref="K9:L9"/>
    <mergeCell ref="M9:N9"/>
    <mergeCell ref="O9:P9"/>
    <mergeCell ref="A10:D10"/>
    <mergeCell ref="E10:F10"/>
    <mergeCell ref="G10:H10"/>
    <mergeCell ref="I10:J10"/>
    <mergeCell ref="K10:L10"/>
    <mergeCell ref="M10:N10"/>
    <mergeCell ref="O10:P10"/>
    <mergeCell ref="A11:D11"/>
    <mergeCell ref="E11:F11"/>
    <mergeCell ref="G11:H11"/>
    <mergeCell ref="I11:J11"/>
    <mergeCell ref="K11:L11"/>
    <mergeCell ref="M11:N11"/>
    <mergeCell ref="O11:P11"/>
    <mergeCell ref="A12:D12"/>
    <mergeCell ref="E12:F12"/>
    <mergeCell ref="G12:H12"/>
    <mergeCell ref="I12:J12"/>
    <mergeCell ref="K12:L12"/>
    <mergeCell ref="M12:N12"/>
    <mergeCell ref="O12:P12"/>
    <mergeCell ref="A13:D13"/>
    <mergeCell ref="E13:F13"/>
    <mergeCell ref="G13:H13"/>
    <mergeCell ref="I13:J13"/>
    <mergeCell ref="K13:L13"/>
    <mergeCell ref="M13:N13"/>
    <mergeCell ref="O13:P13"/>
    <mergeCell ref="A14:D14"/>
    <mergeCell ref="E14:F14"/>
    <mergeCell ref="G14:H14"/>
    <mergeCell ref="I14:J14"/>
    <mergeCell ref="K14:L14"/>
    <mergeCell ref="M14:N14"/>
    <mergeCell ref="O14:P14"/>
    <mergeCell ref="A15:D15"/>
    <mergeCell ref="E15:F15"/>
    <mergeCell ref="G15:H15"/>
    <mergeCell ref="I15:J15"/>
    <mergeCell ref="K15:L15"/>
    <mergeCell ref="M15:N15"/>
    <mergeCell ref="O15:P15"/>
    <mergeCell ref="A16:D16"/>
    <mergeCell ref="E16:F16"/>
    <mergeCell ref="G16:H16"/>
    <mergeCell ref="I16:J16"/>
    <mergeCell ref="K16:L16"/>
    <mergeCell ref="M16:N16"/>
    <mergeCell ref="O16:P16"/>
    <mergeCell ref="A17:D17"/>
    <mergeCell ref="E17:F17"/>
    <mergeCell ref="G17:H17"/>
    <mergeCell ref="I17:J17"/>
    <mergeCell ref="K17:L17"/>
    <mergeCell ref="M17:N17"/>
    <mergeCell ref="O17:P17"/>
    <mergeCell ref="A18:D18"/>
    <mergeCell ref="E18:F18"/>
    <mergeCell ref="G18:H18"/>
    <mergeCell ref="I18:J18"/>
    <mergeCell ref="K18:L18"/>
    <mergeCell ref="M18:N18"/>
    <mergeCell ref="O18:P18"/>
    <mergeCell ref="A19:D19"/>
    <mergeCell ref="E19:F19"/>
    <mergeCell ref="G19:H19"/>
    <mergeCell ref="I19:J19"/>
    <mergeCell ref="K19:L19"/>
    <mergeCell ref="M19:N19"/>
    <mergeCell ref="O19:P19"/>
    <mergeCell ref="A20:D20"/>
    <mergeCell ref="E20:F20"/>
    <mergeCell ref="G20:H20"/>
    <mergeCell ref="I20:J20"/>
    <mergeCell ref="K20:L20"/>
    <mergeCell ref="M20:N20"/>
    <mergeCell ref="O20:P20"/>
    <mergeCell ref="A21:D21"/>
    <mergeCell ref="E21:F21"/>
    <mergeCell ref="G21:H21"/>
    <mergeCell ref="I21:J21"/>
    <mergeCell ref="K21:L21"/>
    <mergeCell ref="M21:N21"/>
    <mergeCell ref="O21:P21"/>
    <mergeCell ref="A22:D22"/>
    <mergeCell ref="E22:F22"/>
    <mergeCell ref="G22:H22"/>
    <mergeCell ref="I22:J22"/>
    <mergeCell ref="K22:L22"/>
    <mergeCell ref="M22:N22"/>
    <mergeCell ref="O22:P22"/>
    <mergeCell ref="A23:D23"/>
    <mergeCell ref="E23:F23"/>
    <mergeCell ref="G23:H23"/>
    <mergeCell ref="I23:J23"/>
    <mergeCell ref="K23:L23"/>
    <mergeCell ref="M23:N23"/>
    <mergeCell ref="O23:P23"/>
    <mergeCell ref="A24:D24"/>
    <mergeCell ref="E24:F24"/>
    <mergeCell ref="G24:H24"/>
    <mergeCell ref="I24:J24"/>
    <mergeCell ref="K24:L24"/>
    <mergeCell ref="M24:N24"/>
    <mergeCell ref="O24:P24"/>
    <mergeCell ref="A25:D25"/>
    <mergeCell ref="E25:F25"/>
    <mergeCell ref="G25:H25"/>
    <mergeCell ref="I25:J25"/>
    <mergeCell ref="K25:L25"/>
    <mergeCell ref="M25:N25"/>
    <mergeCell ref="O25:P25"/>
    <mergeCell ref="A26:D26"/>
    <mergeCell ref="E26:F26"/>
    <mergeCell ref="G26:H26"/>
    <mergeCell ref="I26:J26"/>
    <mergeCell ref="K26:L26"/>
    <mergeCell ref="M26:N26"/>
    <mergeCell ref="O26:P26"/>
    <mergeCell ref="A27:D27"/>
    <mergeCell ref="E27:F27"/>
    <mergeCell ref="G27:H27"/>
    <mergeCell ref="I27:J27"/>
    <mergeCell ref="K27:L27"/>
    <mergeCell ref="M27:N27"/>
    <mergeCell ref="O27:P27"/>
    <mergeCell ref="A28:D28"/>
    <mergeCell ref="E28:F28"/>
    <mergeCell ref="G28:H28"/>
    <mergeCell ref="I28:J28"/>
    <mergeCell ref="K28:L28"/>
    <mergeCell ref="M28:N28"/>
    <mergeCell ref="O28:P28"/>
    <mergeCell ref="A29:D29"/>
    <mergeCell ref="E29:F29"/>
    <mergeCell ref="G29:H29"/>
    <mergeCell ref="I29:J29"/>
    <mergeCell ref="K29:L29"/>
    <mergeCell ref="M29:N29"/>
    <mergeCell ref="O29:P29"/>
    <mergeCell ref="A30:D30"/>
    <mergeCell ref="E30:F30"/>
    <mergeCell ref="G30:H30"/>
    <mergeCell ref="I30:J30"/>
    <mergeCell ref="K30:L30"/>
    <mergeCell ref="M30:N30"/>
    <mergeCell ref="O30:P30"/>
    <mergeCell ref="A31:D31"/>
    <mergeCell ref="E31:F31"/>
    <mergeCell ref="G31:H31"/>
    <mergeCell ref="I31:J31"/>
    <mergeCell ref="K31:L31"/>
    <mergeCell ref="M31:N31"/>
    <mergeCell ref="O31:P31"/>
    <mergeCell ref="A32:D32"/>
    <mergeCell ref="E32:F32"/>
    <mergeCell ref="G32:H32"/>
    <mergeCell ref="I32:J32"/>
    <mergeCell ref="K32:L32"/>
    <mergeCell ref="M32:N32"/>
    <mergeCell ref="O32:P32"/>
    <mergeCell ref="A33:D33"/>
    <mergeCell ref="E33:F33"/>
    <mergeCell ref="G33:H33"/>
    <mergeCell ref="I33:J33"/>
    <mergeCell ref="K33:L33"/>
    <mergeCell ref="M33:N33"/>
    <mergeCell ref="O33:P33"/>
    <mergeCell ref="A34:D34"/>
    <mergeCell ref="E34:F34"/>
    <mergeCell ref="G34:H34"/>
    <mergeCell ref="I34:J34"/>
    <mergeCell ref="K34:L34"/>
    <mergeCell ref="M34:N34"/>
    <mergeCell ref="O34:P34"/>
    <mergeCell ref="A35:D35"/>
    <mergeCell ref="E35:F35"/>
    <mergeCell ref="G35:H35"/>
    <mergeCell ref="I35:J35"/>
    <mergeCell ref="K35:L35"/>
    <mergeCell ref="M35:N35"/>
    <mergeCell ref="O35:P35"/>
    <mergeCell ref="A36:D36"/>
    <mergeCell ref="E36:F36"/>
    <mergeCell ref="G36:H36"/>
    <mergeCell ref="I36:J36"/>
    <mergeCell ref="K36:L36"/>
    <mergeCell ref="M36:N36"/>
    <mergeCell ref="O36:P36"/>
    <mergeCell ref="A37:D37"/>
    <mergeCell ref="E37:F37"/>
    <mergeCell ref="G37:H37"/>
    <mergeCell ref="I37:J37"/>
    <mergeCell ref="K37:L37"/>
    <mergeCell ref="M37:N37"/>
    <mergeCell ref="O37:P37"/>
    <mergeCell ref="A38:D38"/>
    <mergeCell ref="E38:F38"/>
    <mergeCell ref="G38:H38"/>
    <mergeCell ref="I38:J38"/>
    <mergeCell ref="K38:L38"/>
    <mergeCell ref="M38:N38"/>
    <mergeCell ref="O38:P38"/>
    <mergeCell ref="A39:D39"/>
    <mergeCell ref="E39:F39"/>
    <mergeCell ref="G39:H39"/>
    <mergeCell ref="I39:J39"/>
    <mergeCell ref="K39:L39"/>
    <mergeCell ref="M39:N39"/>
    <mergeCell ref="O39:P39"/>
    <mergeCell ref="A40:D40"/>
    <mergeCell ref="E40:F40"/>
    <mergeCell ref="G40:H40"/>
    <mergeCell ref="I40:J40"/>
    <mergeCell ref="K40:L40"/>
    <mergeCell ref="M40:N40"/>
    <mergeCell ref="O40:P40"/>
    <mergeCell ref="A41:D41"/>
    <mergeCell ref="E41:F41"/>
    <mergeCell ref="G41:H41"/>
    <mergeCell ref="I41:J41"/>
    <mergeCell ref="K41:L41"/>
    <mergeCell ref="M41:N41"/>
    <mergeCell ref="O41:P41"/>
    <mergeCell ref="A42:D42"/>
    <mergeCell ref="E42:F42"/>
    <mergeCell ref="G42:H42"/>
    <mergeCell ref="I42:J42"/>
    <mergeCell ref="K42:L42"/>
    <mergeCell ref="M42:N42"/>
    <mergeCell ref="O42:P42"/>
    <mergeCell ref="A43:D43"/>
    <mergeCell ref="E43:F43"/>
    <mergeCell ref="G43:H43"/>
    <mergeCell ref="I43:J43"/>
    <mergeCell ref="K43:L43"/>
    <mergeCell ref="M43:N43"/>
    <mergeCell ref="O43:P43"/>
    <mergeCell ref="A44:D44"/>
    <mergeCell ref="E44:F44"/>
    <mergeCell ref="G44:H44"/>
    <mergeCell ref="I44:J44"/>
    <mergeCell ref="K44:L44"/>
    <mergeCell ref="M44:N44"/>
    <mergeCell ref="O44:P44"/>
    <mergeCell ref="A45:D45"/>
    <mergeCell ref="E45:F45"/>
    <mergeCell ref="G45:H45"/>
    <mergeCell ref="I45:J45"/>
    <mergeCell ref="K45:L45"/>
    <mergeCell ref="M45:N45"/>
    <mergeCell ref="O45:P45"/>
    <mergeCell ref="A46:D46"/>
    <mergeCell ref="E46:F46"/>
    <mergeCell ref="G46:H46"/>
    <mergeCell ref="I46:J46"/>
    <mergeCell ref="K46:L46"/>
    <mergeCell ref="M46:N46"/>
    <mergeCell ref="O46:P46"/>
    <mergeCell ref="A47:D47"/>
    <mergeCell ref="E47:F47"/>
    <mergeCell ref="G47:H47"/>
    <mergeCell ref="I47:J47"/>
    <mergeCell ref="K47:L47"/>
    <mergeCell ref="M47:N47"/>
    <mergeCell ref="O47:P47"/>
    <mergeCell ref="A48:D48"/>
    <mergeCell ref="E48:F48"/>
    <mergeCell ref="G48:H48"/>
    <mergeCell ref="I48:J48"/>
    <mergeCell ref="K48:L48"/>
    <mergeCell ref="M48:N48"/>
    <mergeCell ref="O48:P48"/>
    <mergeCell ref="A49:D49"/>
    <mergeCell ref="E49:F49"/>
    <mergeCell ref="G49:H49"/>
    <mergeCell ref="I49:J49"/>
    <mergeCell ref="K49:L49"/>
    <mergeCell ref="M49:N49"/>
    <mergeCell ref="O49:P49"/>
    <mergeCell ref="A50:D50"/>
    <mergeCell ref="E50:F50"/>
    <mergeCell ref="G50:H50"/>
    <mergeCell ref="I50:J50"/>
    <mergeCell ref="K50:L50"/>
    <mergeCell ref="M50:N50"/>
    <mergeCell ref="O50:P50"/>
    <mergeCell ref="A51:D51"/>
    <mergeCell ref="E51:F51"/>
    <mergeCell ref="G51:H51"/>
    <mergeCell ref="I51:J51"/>
    <mergeCell ref="K51:L51"/>
    <mergeCell ref="M51:N51"/>
    <mergeCell ref="O51:P51"/>
    <mergeCell ref="A52:D52"/>
    <mergeCell ref="E52:F52"/>
    <mergeCell ref="G52:H52"/>
    <mergeCell ref="I52:J52"/>
    <mergeCell ref="K52:L52"/>
    <mergeCell ref="M52:N52"/>
    <mergeCell ref="O52:P52"/>
    <mergeCell ref="A53:D53"/>
    <mergeCell ref="E53:F53"/>
    <mergeCell ref="G53:H53"/>
    <mergeCell ref="I53:J53"/>
    <mergeCell ref="K53:L53"/>
    <mergeCell ref="M53:N53"/>
    <mergeCell ref="O53:P53"/>
    <mergeCell ref="B54:D54"/>
    <mergeCell ref="E54:F54"/>
    <mergeCell ref="G54:H54"/>
    <mergeCell ref="I54:J54"/>
    <mergeCell ref="K54:L54"/>
    <mergeCell ref="M54:N54"/>
    <mergeCell ref="O54:P54"/>
    <mergeCell ref="B55:D55"/>
    <mergeCell ref="E55:F55"/>
    <mergeCell ref="G55:H55"/>
    <mergeCell ref="I55:J55"/>
    <mergeCell ref="K55:L55"/>
    <mergeCell ref="M55:N55"/>
    <mergeCell ref="O55:P55"/>
    <mergeCell ref="A56:D56"/>
    <mergeCell ref="E56:F56"/>
    <mergeCell ref="G56:H56"/>
    <mergeCell ref="I56:J56"/>
    <mergeCell ref="K56:L56"/>
    <mergeCell ref="M56:N56"/>
    <mergeCell ref="O56:P56"/>
  </mergeCells>
  <printOptions headings="false" gridLines="false" gridLinesSet="true" horizontalCentered="false" verticalCentered="true"/>
  <pageMargins left="0.984027777777778" right="0.9840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08:39:11Z</dcterms:created>
  <dc:creator>食肉市場事務室</dc:creator>
  <dc:description/>
  <dc:language>en-US</dc:language>
  <cp:lastModifiedBy>運営調整課</cp:lastModifiedBy>
  <cp:lastPrinted>2009-09-10T23:57:21Z</cp:lastPrinted>
  <dcterms:modified xsi:type="dcterms:W3CDTF">2009-09-10T23:59:19Z</dcterms:modified>
  <cp:revision>0</cp:revision>
  <dc:subject/>
  <dc:title/>
</cp:coreProperties>
</file>