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:K26"/>
    </sheetView>
  </sheetViews>
  <sheetFormatPr defaultColWidth="3.6953125" defaultRowHeight="17.25" zeroHeight="false" outlineLevelRow="0" outlineLevelCol="0"/>
  <cols>
    <col collapsed="false" customWidth="false" hidden="false" outlineLevel="0" max="58" min="1" style="1" width="3.69"/>
    <col collapsed="false" customWidth="false" hidden="false" outlineLevel="0" max="257" min="59" style="2" width="3.6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815</v>
      </c>
      <c r="F12" s="32"/>
      <c r="G12" s="32"/>
      <c r="H12" s="32"/>
      <c r="I12" s="33" t="n">
        <v>179</v>
      </c>
      <c r="J12" s="33"/>
      <c r="K12" s="33"/>
      <c r="L12" s="33"/>
      <c r="M12" s="34" t="n">
        <v>199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496</v>
      </c>
      <c r="AA12" s="37"/>
      <c r="AB12" s="37"/>
      <c r="AC12" s="37"/>
      <c r="AD12" s="33" t="n">
        <v>855</v>
      </c>
      <c r="AE12" s="33"/>
      <c r="AF12" s="33"/>
      <c r="AG12" s="33"/>
      <c r="AH12" s="34" t="n">
        <v>13351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4311</v>
      </c>
      <c r="AV12" s="38"/>
      <c r="AW12" s="38"/>
      <c r="AX12" s="38"/>
      <c r="AY12" s="33" t="n">
        <v>1034</v>
      </c>
      <c r="AZ12" s="33"/>
      <c r="BA12" s="33"/>
      <c r="BB12" s="33"/>
      <c r="BC12" s="39" t="n">
        <v>1534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8.9130434782609</v>
      </c>
      <c r="F13" s="42"/>
      <c r="G13" s="42"/>
      <c r="H13" s="42"/>
      <c r="I13" s="43" t="n">
        <v>7.78260869565217</v>
      </c>
      <c r="J13" s="43"/>
      <c r="K13" s="43"/>
      <c r="L13" s="43"/>
      <c r="M13" s="44" t="n">
        <v>86.695652173913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43.304347826087</v>
      </c>
      <c r="AA13" s="45"/>
      <c r="AB13" s="45"/>
      <c r="AC13" s="45"/>
      <c r="AD13" s="43" t="n">
        <v>37.1739130434783</v>
      </c>
      <c r="AE13" s="43"/>
      <c r="AF13" s="43"/>
      <c r="AG13" s="43"/>
      <c r="AH13" s="44" t="n">
        <v>580.47826086956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2.217391304348</v>
      </c>
      <c r="AV13" s="46"/>
      <c r="AW13" s="46"/>
      <c r="AX13" s="46"/>
      <c r="AY13" s="43" t="n">
        <v>44.9565217391304</v>
      </c>
      <c r="AZ13" s="43"/>
      <c r="BA13" s="43"/>
      <c r="BB13" s="43"/>
      <c r="BC13" s="47" t="n">
        <v>667.17391304347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7860</v>
      </c>
      <c r="F14" s="32"/>
      <c r="G14" s="32"/>
      <c r="H14" s="32"/>
      <c r="I14" s="33" t="n">
        <v>2559</v>
      </c>
      <c r="J14" s="33"/>
      <c r="K14" s="33"/>
      <c r="L14" s="33"/>
      <c r="M14" s="34" t="n">
        <v>2041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3129</v>
      </c>
      <c r="AA14" s="37"/>
      <c r="AB14" s="37"/>
      <c r="AC14" s="37"/>
      <c r="AD14" s="33" t="n">
        <v>13820</v>
      </c>
      <c r="AE14" s="33"/>
      <c r="AF14" s="33"/>
      <c r="AG14" s="33"/>
      <c r="AH14" s="34" t="n">
        <v>14694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50989</v>
      </c>
      <c r="AV14" s="38"/>
      <c r="AW14" s="38"/>
      <c r="AX14" s="38"/>
      <c r="AY14" s="33" t="n">
        <v>16379</v>
      </c>
      <c r="AZ14" s="33"/>
      <c r="BA14" s="33"/>
      <c r="BB14" s="33"/>
      <c r="BC14" s="39" t="n">
        <v>16736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23</v>
      </c>
      <c r="F15" s="50"/>
      <c r="G15" s="50"/>
      <c r="H15" s="50"/>
      <c r="I15" s="51" t="n">
        <v>561</v>
      </c>
      <c r="J15" s="51"/>
      <c r="K15" s="51"/>
      <c r="L15" s="51"/>
      <c r="M15" s="52" t="n">
        <v>218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156</v>
      </c>
      <c r="AA15" s="54"/>
      <c r="AB15" s="54"/>
      <c r="AC15" s="54"/>
      <c r="AD15" s="51" t="n">
        <v>1124</v>
      </c>
      <c r="AE15" s="51"/>
      <c r="AF15" s="51"/>
      <c r="AG15" s="51"/>
      <c r="AH15" s="52" t="n">
        <v>1328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779</v>
      </c>
      <c r="AV15" s="55"/>
      <c r="AW15" s="55"/>
      <c r="AX15" s="55"/>
      <c r="AY15" s="51" t="n">
        <v>1685</v>
      </c>
      <c r="AZ15" s="51"/>
      <c r="BA15" s="51"/>
      <c r="BB15" s="51"/>
      <c r="BC15" s="56" t="n">
        <v>1546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1829944547135</v>
      </c>
      <c r="F16" s="58"/>
      <c r="G16" s="58"/>
      <c r="H16" s="58"/>
      <c r="I16" s="59" t="n">
        <v>0.319073083778966</v>
      </c>
      <c r="J16" s="59"/>
      <c r="K16" s="59"/>
      <c r="L16" s="59"/>
      <c r="M16" s="60" t="n">
        <v>0.91300366300366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796972688384</v>
      </c>
      <c r="AA16" s="61"/>
      <c r="AB16" s="61"/>
      <c r="AC16" s="61"/>
      <c r="AD16" s="59" t="n">
        <v>0.76067615658363</v>
      </c>
      <c r="AE16" s="59"/>
      <c r="AF16" s="59"/>
      <c r="AG16" s="59"/>
      <c r="AH16" s="60" t="n">
        <v>1.0053463855421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860947819145</v>
      </c>
      <c r="AV16" s="62"/>
      <c r="AW16" s="62"/>
      <c r="AX16" s="62"/>
      <c r="AY16" s="59" t="n">
        <v>0.613649851632047</v>
      </c>
      <c r="AZ16" s="59"/>
      <c r="BA16" s="59"/>
      <c r="BB16" s="59"/>
      <c r="BC16" s="63" t="n">
        <v>0.99230470770822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208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382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591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90.652173913043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01.17391304347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91.82608695652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039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4195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6234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229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73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602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048034934497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64783811326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276266533566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962742.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5765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2020396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41858.365217391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984.9782608696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7843.343478260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906083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930638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9991469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1023167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6807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2091240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4094310071420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024598049289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6612387865572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16553291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2475783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52451017</v>
      </c>
      <c r="AV32" s="124"/>
      <c r="AW32" s="124"/>
      <c r="AX32" s="124"/>
      <c r="AY32" s="124"/>
      <c r="AZ32" s="125" t="n">
        <v>164274176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0675344.043478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46773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280479</v>
      </c>
      <c r="AV33" s="45"/>
      <c r="AW33" s="45"/>
      <c r="AX33" s="45"/>
      <c r="AY33" s="45"/>
      <c r="AZ33" s="87" t="n">
        <v>71423555.043478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93752762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29779086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493939576</v>
      </c>
      <c r="AV34" s="130"/>
      <c r="AW34" s="130"/>
      <c r="AX34" s="130"/>
      <c r="AY34" s="130"/>
      <c r="AZ34" s="131" t="n">
        <v>1472925807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23258361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5012645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51135399</v>
      </c>
      <c r="AV35" s="133"/>
      <c r="AW35" s="133"/>
      <c r="AX35" s="133"/>
      <c r="AY35" s="133"/>
      <c r="AZ35" s="135" t="n">
        <v>173384546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560150203522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4364112438740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2572812622426</v>
      </c>
      <c r="AV36" s="60"/>
      <c r="AW36" s="60"/>
      <c r="AX36" s="60"/>
      <c r="AY36" s="60"/>
      <c r="AZ36" s="103" t="n">
        <v>0.94745569787705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:J26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44</v>
      </c>
      <c r="R6" s="156"/>
      <c r="S6" s="156"/>
      <c r="T6" s="156" t="n">
        <v>59</v>
      </c>
      <c r="U6" s="156"/>
      <c r="V6" s="156"/>
      <c r="W6" s="156" t="n">
        <v>37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0</v>
      </c>
      <c r="AG6" s="156"/>
      <c r="AH6" s="156"/>
      <c r="AI6" s="156" t="n">
        <v>12</v>
      </c>
      <c r="AJ6" s="156"/>
      <c r="AK6" s="156"/>
      <c r="AL6" s="156" t="n">
        <v>25</v>
      </c>
      <c r="AM6" s="156"/>
      <c r="AN6" s="156"/>
      <c r="AO6" s="157" t="n">
        <v>6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5</v>
      </c>
      <c r="BB6" s="156"/>
      <c r="BC6" s="156"/>
      <c r="BD6" s="158" t="n">
        <v>0</v>
      </c>
      <c r="BE6" s="158"/>
      <c r="BF6" s="158"/>
      <c r="BG6" s="159" t="n">
        <v>21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80</v>
      </c>
      <c r="O7" s="162"/>
      <c r="P7" s="162"/>
      <c r="Q7" s="163" t="n">
        <v>1947</v>
      </c>
      <c r="R7" s="163"/>
      <c r="S7" s="163"/>
      <c r="T7" s="163" t="n">
        <v>1581</v>
      </c>
      <c r="U7" s="163"/>
      <c r="V7" s="163"/>
      <c r="W7" s="163" t="n">
        <v>128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34</v>
      </c>
      <c r="AG7" s="163"/>
      <c r="AH7" s="163"/>
      <c r="AI7" s="163" t="n">
        <v>1484</v>
      </c>
      <c r="AJ7" s="163"/>
      <c r="AK7" s="163"/>
      <c r="AL7" s="163" t="n">
        <v>101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17</v>
      </c>
      <c r="BB7" s="163"/>
      <c r="BC7" s="163"/>
      <c r="BD7" s="165" t="n">
        <v>0</v>
      </c>
      <c r="BE7" s="165"/>
      <c r="BF7" s="165"/>
      <c r="BG7" s="166" t="n">
        <v>161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9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9</v>
      </c>
      <c r="O8" s="171"/>
      <c r="P8" s="171"/>
      <c r="Q8" s="172" t="n">
        <v>147</v>
      </c>
      <c r="R8" s="172"/>
      <c r="S8" s="172"/>
      <c r="T8" s="173" t="n">
        <v>140</v>
      </c>
      <c r="U8" s="173"/>
      <c r="V8" s="173"/>
      <c r="W8" s="172" t="n">
        <v>54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11</v>
      </c>
      <c r="AG8" s="172"/>
      <c r="AH8" s="172"/>
      <c r="AI8" s="176" t="n">
        <v>38</v>
      </c>
      <c r="AJ8" s="176"/>
      <c r="AK8" s="176"/>
      <c r="AL8" s="177" t="n">
        <v>2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49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25</v>
      </c>
      <c r="O9" s="162"/>
      <c r="P9" s="162"/>
      <c r="Q9" s="163" t="n">
        <v>1877</v>
      </c>
      <c r="R9" s="163"/>
      <c r="S9" s="163"/>
      <c r="T9" s="181" t="n">
        <v>1603</v>
      </c>
      <c r="U9" s="181"/>
      <c r="V9" s="181"/>
      <c r="W9" s="163" t="n">
        <v>1319</v>
      </c>
      <c r="X9" s="163"/>
      <c r="Y9" s="163"/>
      <c r="Z9" s="182" t="n">
        <v>0</v>
      </c>
      <c r="AA9" s="182"/>
      <c r="AB9" s="182"/>
      <c r="AC9" s="183" t="n">
        <v>1788</v>
      </c>
      <c r="AD9" s="183"/>
      <c r="AE9" s="183"/>
      <c r="AF9" s="163" t="n">
        <v>1639</v>
      </c>
      <c r="AG9" s="163"/>
      <c r="AH9" s="163"/>
      <c r="AI9" s="184" t="n">
        <v>1377</v>
      </c>
      <c r="AJ9" s="184"/>
      <c r="AK9" s="184"/>
      <c r="AL9" s="185" t="n">
        <v>127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00</v>
      </c>
      <c r="BB9" s="185"/>
      <c r="BC9" s="185"/>
      <c r="BD9" s="165" t="n">
        <v>0</v>
      </c>
      <c r="BE9" s="165"/>
      <c r="BF9" s="165"/>
      <c r="BG9" s="166" t="n">
        <v>173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7</v>
      </c>
      <c r="R10" s="177"/>
      <c r="S10" s="177"/>
      <c r="T10" s="177" t="n">
        <v>7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178</v>
      </c>
      <c r="AJ10" s="177"/>
      <c r="AK10" s="177"/>
      <c r="AL10" s="177" t="n">
        <v>44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2</v>
      </c>
      <c r="AY10" s="177"/>
      <c r="AZ10" s="177"/>
      <c r="BA10" s="177" t="n">
        <v>67</v>
      </c>
      <c r="BB10" s="177"/>
      <c r="BC10" s="177"/>
      <c r="BD10" s="179" t="n">
        <v>1</v>
      </c>
      <c r="BE10" s="179"/>
      <c r="BF10" s="179"/>
      <c r="BG10" s="180" t="n">
        <v>73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76</v>
      </c>
      <c r="R11" s="185"/>
      <c r="S11" s="185"/>
      <c r="T11" s="185" t="n">
        <v>1214</v>
      </c>
      <c r="U11" s="185"/>
      <c r="V11" s="185"/>
      <c r="W11" s="185" t="n">
        <v>101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13</v>
      </c>
      <c r="AG11" s="185"/>
      <c r="AH11" s="185"/>
      <c r="AI11" s="185" t="n">
        <v>1152</v>
      </c>
      <c r="AJ11" s="185"/>
      <c r="AK11" s="185"/>
      <c r="AL11" s="185" t="n">
        <v>87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61</v>
      </c>
      <c r="AY11" s="185"/>
      <c r="AZ11" s="185"/>
      <c r="BA11" s="185" t="n">
        <v>711</v>
      </c>
      <c r="BB11" s="185"/>
      <c r="BC11" s="185"/>
      <c r="BD11" s="165" t="n">
        <v>0</v>
      </c>
      <c r="BE11" s="165"/>
      <c r="BF11" s="165"/>
      <c r="BG11" s="166" t="n">
        <v>95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1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4</v>
      </c>
      <c r="R12" s="177"/>
      <c r="S12" s="177"/>
      <c r="T12" s="177" t="n">
        <v>8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2</v>
      </c>
      <c r="AG12" s="177"/>
      <c r="AH12" s="177"/>
      <c r="AI12" s="177" t="n">
        <v>192</v>
      </c>
      <c r="AJ12" s="177"/>
      <c r="AK12" s="177"/>
      <c r="AL12" s="177" t="n">
        <v>311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42</v>
      </c>
      <c r="BB12" s="177"/>
      <c r="BC12" s="177"/>
      <c r="BD12" s="179" t="n">
        <v>0</v>
      </c>
      <c r="BE12" s="179"/>
      <c r="BF12" s="179"/>
      <c r="BG12" s="180" t="n">
        <v>574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15</v>
      </c>
      <c r="R13" s="185"/>
      <c r="S13" s="185"/>
      <c r="T13" s="185" t="n">
        <v>1311</v>
      </c>
      <c r="U13" s="185"/>
      <c r="V13" s="185"/>
      <c r="W13" s="185" t="n">
        <v>957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07</v>
      </c>
      <c r="AG13" s="185"/>
      <c r="AH13" s="185"/>
      <c r="AI13" s="185" t="n">
        <v>1198</v>
      </c>
      <c r="AJ13" s="185"/>
      <c r="AK13" s="185"/>
      <c r="AL13" s="185" t="n">
        <v>94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89</v>
      </c>
      <c r="AY13" s="185"/>
      <c r="AZ13" s="185"/>
      <c r="BA13" s="185" t="n">
        <v>786</v>
      </c>
      <c r="BB13" s="185"/>
      <c r="BC13" s="185"/>
      <c r="BD13" s="165" t="n">
        <v>0</v>
      </c>
      <c r="BE13" s="165"/>
      <c r="BF13" s="165"/>
      <c r="BG13" s="166" t="n">
        <v>104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8</v>
      </c>
      <c r="BB14" s="172"/>
      <c r="BC14" s="172"/>
      <c r="BD14" s="193" t="n">
        <v>6</v>
      </c>
      <c r="BE14" s="193"/>
      <c r="BF14" s="193"/>
      <c r="BG14" s="180" t="n">
        <v>2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35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03</v>
      </c>
      <c r="BB15" s="163"/>
      <c r="BC15" s="163"/>
      <c r="BD15" s="194" t="n">
        <v>144</v>
      </c>
      <c r="BE15" s="194"/>
      <c r="BF15" s="194"/>
      <c r="BG15" s="166" t="n">
        <v>27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4</v>
      </c>
      <c r="BB16" s="172"/>
      <c r="BC16" s="172"/>
      <c r="BD16" s="193" t="n">
        <v>0</v>
      </c>
      <c r="BE16" s="193"/>
      <c r="BF16" s="193"/>
      <c r="BG16" s="180" t="n">
        <v>4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0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70</v>
      </c>
      <c r="BB17" s="199"/>
      <c r="BC17" s="199"/>
      <c r="BD17" s="202" t="n">
        <v>0</v>
      </c>
      <c r="BE17" s="202"/>
      <c r="BF17" s="202"/>
      <c r="BG17" s="203" t="n">
        <v>63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1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12</v>
      </c>
      <c r="N23" s="228"/>
      <c r="O23" s="228"/>
      <c r="P23" s="228"/>
      <c r="Q23" s="229" t="n">
        <v>758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44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6660</v>
      </c>
      <c r="F24" s="227"/>
      <c r="G24" s="227"/>
      <c r="H24" s="227"/>
      <c r="I24" s="228" t="n">
        <v>564</v>
      </c>
      <c r="J24" s="228"/>
      <c r="K24" s="228"/>
      <c r="L24" s="228"/>
      <c r="M24" s="228" t="n">
        <v>7224</v>
      </c>
      <c r="N24" s="228"/>
      <c r="O24" s="228"/>
      <c r="P24" s="228"/>
      <c r="Q24" s="229" t="n">
        <v>765</v>
      </c>
      <c r="R24" s="229"/>
      <c r="S24" s="229"/>
      <c r="T24" s="229"/>
      <c r="U24" s="228" t="n">
        <v>276</v>
      </c>
      <c r="V24" s="228"/>
      <c r="W24" s="228"/>
      <c r="X24" s="228"/>
      <c r="Y24" s="230" t="n">
        <v>41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56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561</v>
      </c>
      <c r="N25" s="235"/>
      <c r="O25" s="235"/>
      <c r="P25" s="235"/>
      <c r="Q25" s="236" t="n">
        <v>728</v>
      </c>
      <c r="R25" s="236"/>
      <c r="S25" s="236"/>
      <c r="T25" s="236"/>
      <c r="U25" s="235" t="n">
        <v>105</v>
      </c>
      <c r="V25" s="235"/>
      <c r="W25" s="235"/>
      <c r="X25" s="235"/>
      <c r="Y25" s="237" t="n">
        <v>36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39</v>
      </c>
      <c r="F26" s="242"/>
      <c r="G26" s="242"/>
      <c r="H26" s="242"/>
      <c r="I26" s="243" t="n">
        <v>291</v>
      </c>
      <c r="J26" s="243"/>
      <c r="K26" s="243"/>
      <c r="L26" s="243"/>
      <c r="M26" s="243" t="n">
        <v>630</v>
      </c>
      <c r="N26" s="243"/>
      <c r="O26" s="243"/>
      <c r="P26" s="243"/>
      <c r="Q26" s="244" t="n">
        <v>641</v>
      </c>
      <c r="R26" s="244"/>
      <c r="S26" s="244"/>
      <c r="T26" s="244"/>
      <c r="U26" s="243" t="n">
        <v>32</v>
      </c>
      <c r="V26" s="243"/>
      <c r="W26" s="243"/>
      <c r="X26" s="243"/>
      <c r="Y26" s="245" t="n">
        <v>19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2972</v>
      </c>
      <c r="F27" s="249"/>
      <c r="G27" s="249"/>
      <c r="H27" s="249"/>
      <c r="I27" s="250" t="n">
        <v>855</v>
      </c>
      <c r="J27" s="250"/>
      <c r="K27" s="250"/>
      <c r="L27" s="250"/>
      <c r="M27" s="251" t="n">
        <v>1382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1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:J26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75</v>
      </c>
      <c r="F8" s="296"/>
      <c r="G8" s="297" t="n">
        <v>8</v>
      </c>
      <c r="H8" s="297"/>
      <c r="I8" s="298" t="n">
        <v>83</v>
      </c>
      <c r="J8" s="298"/>
      <c r="K8" s="299" t="n">
        <v>603</v>
      </c>
      <c r="L8" s="299"/>
      <c r="M8" s="297" t="n">
        <v>5</v>
      </c>
      <c r="N8" s="297"/>
      <c r="O8" s="298" t="n">
        <v>608</v>
      </c>
      <c r="P8" s="298"/>
      <c r="Q8" s="299" t="n">
        <v>45</v>
      </c>
      <c r="R8" s="299"/>
      <c r="S8" s="297" t="n">
        <v>0</v>
      </c>
      <c r="T8" s="297"/>
      <c r="U8" s="300" t="n">
        <v>45</v>
      </c>
      <c r="V8" s="300"/>
      <c r="W8" s="298" t="n">
        <v>723</v>
      </c>
      <c r="X8" s="298"/>
      <c r="Y8" s="297" t="n">
        <v>13</v>
      </c>
      <c r="Z8" s="297"/>
      <c r="AA8" s="301" t="n">
        <v>736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723</v>
      </c>
      <c r="AV8" s="302"/>
      <c r="AW8" s="297" t="n">
        <v>13</v>
      </c>
      <c r="AX8" s="297"/>
      <c r="AY8" s="301" t="n">
        <v>736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3</v>
      </c>
      <c r="H9" s="305"/>
      <c r="I9" s="306" t="n">
        <v>3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3</v>
      </c>
      <c r="Z9" s="305"/>
      <c r="AA9" s="309" t="n">
        <v>3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3</v>
      </c>
      <c r="AX9" s="305"/>
      <c r="AY9" s="309" t="n">
        <v>3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21</v>
      </c>
      <c r="F10" s="304"/>
      <c r="G10" s="305" t="n">
        <v>10</v>
      </c>
      <c r="H10" s="305"/>
      <c r="I10" s="306" t="n">
        <v>31</v>
      </c>
      <c r="J10" s="306"/>
      <c r="K10" s="307" t="n">
        <v>15</v>
      </c>
      <c r="L10" s="307"/>
      <c r="M10" s="305" t="n">
        <v>5</v>
      </c>
      <c r="N10" s="305"/>
      <c r="O10" s="306" t="n">
        <v>20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36</v>
      </c>
      <c r="X10" s="306"/>
      <c r="Y10" s="305" t="n">
        <v>15</v>
      </c>
      <c r="Z10" s="305"/>
      <c r="AA10" s="309" t="n">
        <v>51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19</v>
      </c>
      <c r="AJ10" s="304"/>
      <c r="AK10" s="305" t="n">
        <v>0</v>
      </c>
      <c r="AL10" s="305"/>
      <c r="AM10" s="306" t="n">
        <v>219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55</v>
      </c>
      <c r="AV10" s="310"/>
      <c r="AW10" s="305" t="n">
        <v>15</v>
      </c>
      <c r="AX10" s="305"/>
      <c r="AY10" s="309" t="n">
        <v>270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31</v>
      </c>
      <c r="F11" s="304"/>
      <c r="G11" s="305" t="n">
        <v>24</v>
      </c>
      <c r="H11" s="305"/>
      <c r="I11" s="306" t="n">
        <v>55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31</v>
      </c>
      <c r="X11" s="306"/>
      <c r="Y11" s="305" t="n">
        <v>24</v>
      </c>
      <c r="Z11" s="305"/>
      <c r="AA11" s="309" t="n">
        <v>5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31</v>
      </c>
      <c r="AV11" s="310"/>
      <c r="AW11" s="305" t="n">
        <v>24</v>
      </c>
      <c r="AX11" s="305"/>
      <c r="AY11" s="309" t="n">
        <v>5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48</v>
      </c>
      <c r="F12" s="304"/>
      <c r="G12" s="305" t="n">
        <v>4</v>
      </c>
      <c r="H12" s="305"/>
      <c r="I12" s="306" t="n">
        <v>52</v>
      </c>
      <c r="J12" s="306"/>
      <c r="K12" s="307" t="n">
        <v>5</v>
      </c>
      <c r="L12" s="307"/>
      <c r="M12" s="305" t="n">
        <v>0</v>
      </c>
      <c r="N12" s="305"/>
      <c r="O12" s="306" t="n">
        <v>5</v>
      </c>
      <c r="P12" s="306"/>
      <c r="Q12" s="307" t="n">
        <v>1</v>
      </c>
      <c r="R12" s="307"/>
      <c r="S12" s="305" t="n">
        <v>0</v>
      </c>
      <c r="T12" s="305"/>
      <c r="U12" s="308" t="n">
        <v>1</v>
      </c>
      <c r="V12" s="308"/>
      <c r="W12" s="306" t="n">
        <v>54</v>
      </c>
      <c r="X12" s="306"/>
      <c r="Y12" s="305" t="n">
        <v>4</v>
      </c>
      <c r="Z12" s="305"/>
      <c r="AA12" s="309" t="n">
        <v>58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54</v>
      </c>
      <c r="AV12" s="310"/>
      <c r="AW12" s="305" t="n">
        <v>4</v>
      </c>
      <c r="AX12" s="305"/>
      <c r="AY12" s="309" t="n">
        <v>58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23</v>
      </c>
      <c r="H13" s="305"/>
      <c r="I13" s="306" t="n">
        <v>23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23</v>
      </c>
      <c r="Z13" s="305"/>
      <c r="AA13" s="309" t="n">
        <v>23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23</v>
      </c>
      <c r="AX13" s="305"/>
      <c r="AY13" s="309" t="n">
        <v>23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3</v>
      </c>
      <c r="F14" s="304"/>
      <c r="G14" s="305" t="n">
        <v>10</v>
      </c>
      <c r="H14" s="305"/>
      <c r="I14" s="306" t="n">
        <v>83</v>
      </c>
      <c r="J14" s="306"/>
      <c r="K14" s="307" t="n">
        <v>214</v>
      </c>
      <c r="L14" s="307"/>
      <c r="M14" s="305" t="n">
        <v>2</v>
      </c>
      <c r="N14" s="305"/>
      <c r="O14" s="306" t="n">
        <v>216</v>
      </c>
      <c r="P14" s="306"/>
      <c r="Q14" s="307" t="n">
        <v>1</v>
      </c>
      <c r="R14" s="307"/>
      <c r="S14" s="305" t="n">
        <v>0</v>
      </c>
      <c r="T14" s="305"/>
      <c r="U14" s="308" t="n">
        <v>1</v>
      </c>
      <c r="V14" s="308"/>
      <c r="W14" s="306" t="n">
        <v>288</v>
      </c>
      <c r="X14" s="306"/>
      <c r="Y14" s="305" t="n">
        <v>12</v>
      </c>
      <c r="Z14" s="305"/>
      <c r="AA14" s="309" t="n">
        <v>300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584</v>
      </c>
      <c r="AJ14" s="304"/>
      <c r="AK14" s="305" t="n">
        <v>0</v>
      </c>
      <c r="AL14" s="305"/>
      <c r="AM14" s="306" t="n">
        <v>584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872</v>
      </c>
      <c r="AV14" s="310"/>
      <c r="AW14" s="305" t="n">
        <v>12</v>
      </c>
      <c r="AX14" s="305"/>
      <c r="AY14" s="309" t="n">
        <v>884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3</v>
      </c>
      <c r="F15" s="304"/>
      <c r="G15" s="305" t="n">
        <v>5</v>
      </c>
      <c r="H15" s="305"/>
      <c r="I15" s="306" t="n">
        <v>8</v>
      </c>
      <c r="J15" s="306"/>
      <c r="K15" s="307" t="n">
        <v>5</v>
      </c>
      <c r="L15" s="307"/>
      <c r="M15" s="305" t="n">
        <v>6</v>
      </c>
      <c r="N15" s="305"/>
      <c r="O15" s="306" t="n">
        <v>11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8</v>
      </c>
      <c r="X15" s="306"/>
      <c r="Y15" s="305" t="n">
        <v>11</v>
      </c>
      <c r="Z15" s="305"/>
      <c r="AA15" s="309" t="n">
        <v>19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1091</v>
      </c>
      <c r="AJ15" s="304"/>
      <c r="AK15" s="305" t="n">
        <v>50</v>
      </c>
      <c r="AL15" s="305"/>
      <c r="AM15" s="306" t="n">
        <v>1141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1099</v>
      </c>
      <c r="AV15" s="310"/>
      <c r="AW15" s="305" t="n">
        <v>61</v>
      </c>
      <c r="AX15" s="305"/>
      <c r="AY15" s="309" t="n">
        <v>1160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12</v>
      </c>
      <c r="F16" s="304"/>
      <c r="G16" s="305" t="n">
        <v>15</v>
      </c>
      <c r="H16" s="305"/>
      <c r="I16" s="306" t="n">
        <v>27</v>
      </c>
      <c r="J16" s="306"/>
      <c r="K16" s="307" t="n">
        <v>56</v>
      </c>
      <c r="L16" s="307"/>
      <c r="M16" s="305" t="n">
        <v>10</v>
      </c>
      <c r="N16" s="305"/>
      <c r="O16" s="306" t="n">
        <v>66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68</v>
      </c>
      <c r="X16" s="306"/>
      <c r="Y16" s="305" t="n">
        <v>25</v>
      </c>
      <c r="Z16" s="305"/>
      <c r="AA16" s="309" t="n">
        <v>93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845</v>
      </c>
      <c r="AJ16" s="304"/>
      <c r="AK16" s="305" t="n">
        <v>0</v>
      </c>
      <c r="AL16" s="305"/>
      <c r="AM16" s="306" t="n">
        <v>2845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913</v>
      </c>
      <c r="AV16" s="310"/>
      <c r="AW16" s="305" t="n">
        <v>25</v>
      </c>
      <c r="AX16" s="305"/>
      <c r="AY16" s="309" t="n">
        <v>2938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11</v>
      </c>
      <c r="F17" s="304"/>
      <c r="G17" s="305" t="n">
        <v>0</v>
      </c>
      <c r="H17" s="305"/>
      <c r="I17" s="306" t="n">
        <v>11</v>
      </c>
      <c r="J17" s="306"/>
      <c r="K17" s="307" t="n">
        <v>32</v>
      </c>
      <c r="L17" s="307"/>
      <c r="M17" s="305" t="n">
        <v>0</v>
      </c>
      <c r="N17" s="305"/>
      <c r="O17" s="306" t="n">
        <v>32</v>
      </c>
      <c r="P17" s="306"/>
      <c r="Q17" s="307" t="n">
        <v>0</v>
      </c>
      <c r="R17" s="307"/>
      <c r="S17" s="305" t="n">
        <v>4</v>
      </c>
      <c r="T17" s="305"/>
      <c r="U17" s="308" t="n">
        <v>4</v>
      </c>
      <c r="V17" s="308"/>
      <c r="W17" s="306" t="n">
        <v>43</v>
      </c>
      <c r="X17" s="306"/>
      <c r="Y17" s="305" t="n">
        <v>4</v>
      </c>
      <c r="Z17" s="305"/>
      <c r="AA17" s="309" t="n">
        <v>47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65</v>
      </c>
      <c r="AJ17" s="304"/>
      <c r="AK17" s="305" t="n">
        <v>0</v>
      </c>
      <c r="AL17" s="305"/>
      <c r="AM17" s="306" t="n">
        <v>365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408</v>
      </c>
      <c r="AV17" s="310"/>
      <c r="AW17" s="305" t="n">
        <v>4</v>
      </c>
      <c r="AX17" s="305"/>
      <c r="AY17" s="309" t="n">
        <v>412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4</v>
      </c>
      <c r="F18" s="304"/>
      <c r="G18" s="305" t="n">
        <v>0</v>
      </c>
      <c r="H18" s="305"/>
      <c r="I18" s="306" t="n">
        <v>4</v>
      </c>
      <c r="J18" s="306"/>
      <c r="K18" s="307" t="n">
        <v>3</v>
      </c>
      <c r="L18" s="307"/>
      <c r="M18" s="305" t="n">
        <v>0</v>
      </c>
      <c r="N18" s="305"/>
      <c r="O18" s="306" t="n">
        <v>3</v>
      </c>
      <c r="P18" s="306"/>
      <c r="Q18" s="307" t="n">
        <v>0</v>
      </c>
      <c r="R18" s="307"/>
      <c r="S18" s="305" t="n">
        <v>1</v>
      </c>
      <c r="T18" s="305"/>
      <c r="U18" s="308" t="n">
        <v>1</v>
      </c>
      <c r="V18" s="308"/>
      <c r="W18" s="306" t="n">
        <v>7</v>
      </c>
      <c r="X18" s="306"/>
      <c r="Y18" s="305" t="n">
        <v>1</v>
      </c>
      <c r="Z18" s="305"/>
      <c r="AA18" s="309" t="n">
        <v>8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7</v>
      </c>
      <c r="AV18" s="310"/>
      <c r="AW18" s="305" t="n">
        <v>1</v>
      </c>
      <c r="AX18" s="305"/>
      <c r="AY18" s="309" t="n">
        <v>8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6</v>
      </c>
      <c r="F19" s="304"/>
      <c r="G19" s="305" t="n">
        <v>3</v>
      </c>
      <c r="H19" s="305"/>
      <c r="I19" s="306" t="n">
        <v>29</v>
      </c>
      <c r="J19" s="306"/>
      <c r="K19" s="307" t="n">
        <v>88</v>
      </c>
      <c r="L19" s="307"/>
      <c r="M19" s="305" t="n">
        <v>14</v>
      </c>
      <c r="N19" s="305"/>
      <c r="O19" s="306" t="n">
        <v>102</v>
      </c>
      <c r="P19" s="306"/>
      <c r="Q19" s="307" t="n">
        <v>0</v>
      </c>
      <c r="R19" s="307"/>
      <c r="S19" s="305" t="n">
        <v>0</v>
      </c>
      <c r="T19" s="305"/>
      <c r="U19" s="308" t="n">
        <v>0</v>
      </c>
      <c r="V19" s="308"/>
      <c r="W19" s="306" t="n">
        <v>114</v>
      </c>
      <c r="X19" s="306"/>
      <c r="Y19" s="305" t="n">
        <v>17</v>
      </c>
      <c r="Z19" s="305"/>
      <c r="AA19" s="309" t="n">
        <v>131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877</v>
      </c>
      <c r="AJ19" s="304"/>
      <c r="AK19" s="305" t="n">
        <v>575</v>
      </c>
      <c r="AL19" s="305"/>
      <c r="AM19" s="306" t="n">
        <v>3452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991</v>
      </c>
      <c r="AV19" s="310"/>
      <c r="AW19" s="305" t="n">
        <v>592</v>
      </c>
      <c r="AX19" s="305"/>
      <c r="AY19" s="309" t="n">
        <v>3583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1</v>
      </c>
      <c r="N20" s="305"/>
      <c r="O20" s="306" t="n">
        <v>1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1</v>
      </c>
      <c r="Z20" s="305"/>
      <c r="AA20" s="309" t="n">
        <v>1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1</v>
      </c>
      <c r="AX20" s="305"/>
      <c r="AY20" s="309" t="n">
        <v>1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20</v>
      </c>
      <c r="F21" s="304"/>
      <c r="G21" s="305" t="n">
        <v>1</v>
      </c>
      <c r="H21" s="305"/>
      <c r="I21" s="306" t="n">
        <v>21</v>
      </c>
      <c r="J21" s="306"/>
      <c r="K21" s="307" t="n">
        <v>30</v>
      </c>
      <c r="L21" s="307"/>
      <c r="M21" s="305" t="n">
        <v>0</v>
      </c>
      <c r="N21" s="305"/>
      <c r="O21" s="306" t="n">
        <v>30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50</v>
      </c>
      <c r="X21" s="306"/>
      <c r="Y21" s="305" t="n">
        <v>1</v>
      </c>
      <c r="Z21" s="305"/>
      <c r="AA21" s="309" t="n">
        <v>51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50</v>
      </c>
      <c r="AV21" s="310"/>
      <c r="AW21" s="305" t="n">
        <v>1</v>
      </c>
      <c r="AX21" s="305"/>
      <c r="AY21" s="309" t="n">
        <v>51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8</v>
      </c>
      <c r="L25" s="307"/>
      <c r="M25" s="305" t="n">
        <v>0</v>
      </c>
      <c r="N25" s="305"/>
      <c r="O25" s="306" t="n">
        <v>8</v>
      </c>
      <c r="P25" s="306"/>
      <c r="Q25" s="307" t="n">
        <v>7</v>
      </c>
      <c r="R25" s="307"/>
      <c r="S25" s="305" t="n">
        <v>0</v>
      </c>
      <c r="T25" s="305"/>
      <c r="U25" s="308" t="n">
        <v>7</v>
      </c>
      <c r="V25" s="308"/>
      <c r="W25" s="306" t="n">
        <v>15</v>
      </c>
      <c r="X25" s="306"/>
      <c r="Y25" s="305" t="n">
        <v>0</v>
      </c>
      <c r="Z25" s="305"/>
      <c r="AA25" s="309" t="n">
        <v>15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5</v>
      </c>
      <c r="AV25" s="310"/>
      <c r="AW25" s="305" t="n">
        <v>0</v>
      </c>
      <c r="AX25" s="305"/>
      <c r="AY25" s="309" t="n">
        <v>15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2</v>
      </c>
      <c r="H26" s="305"/>
      <c r="I26" s="306" t="n">
        <v>2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2</v>
      </c>
      <c r="Z26" s="305"/>
      <c r="AA26" s="309" t="n">
        <v>2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2</v>
      </c>
      <c r="AX26" s="305"/>
      <c r="AY26" s="309" t="n">
        <v>2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13</v>
      </c>
      <c r="F28" s="304"/>
      <c r="G28" s="305" t="n">
        <v>1</v>
      </c>
      <c r="H28" s="305"/>
      <c r="I28" s="306" t="n">
        <v>14</v>
      </c>
      <c r="J28" s="306"/>
      <c r="K28" s="307" t="n">
        <v>41</v>
      </c>
      <c r="L28" s="307"/>
      <c r="M28" s="305" t="n">
        <v>1</v>
      </c>
      <c r="N28" s="305"/>
      <c r="O28" s="306" t="n">
        <v>42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54</v>
      </c>
      <c r="X28" s="306"/>
      <c r="Y28" s="305" t="n">
        <v>2</v>
      </c>
      <c r="Z28" s="305"/>
      <c r="AA28" s="309" t="n">
        <v>56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100</v>
      </c>
      <c r="AJ28" s="304"/>
      <c r="AK28" s="305" t="n">
        <v>0</v>
      </c>
      <c r="AL28" s="305"/>
      <c r="AM28" s="306" t="n">
        <v>10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54</v>
      </c>
      <c r="AV28" s="310"/>
      <c r="AW28" s="305" t="n">
        <v>2</v>
      </c>
      <c r="AX28" s="305"/>
      <c r="AY28" s="309" t="n">
        <v>156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16</v>
      </c>
      <c r="F38" s="304"/>
      <c r="G38" s="305" t="n">
        <v>1</v>
      </c>
      <c r="H38" s="305"/>
      <c r="I38" s="306" t="n">
        <v>17</v>
      </c>
      <c r="J38" s="306"/>
      <c r="K38" s="307" t="n">
        <v>8</v>
      </c>
      <c r="L38" s="307"/>
      <c r="M38" s="305" t="n">
        <v>0</v>
      </c>
      <c r="N38" s="305"/>
      <c r="O38" s="306" t="n">
        <v>8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24</v>
      </c>
      <c r="X38" s="306"/>
      <c r="Y38" s="305" t="n">
        <v>1</v>
      </c>
      <c r="Z38" s="305"/>
      <c r="AA38" s="309" t="n">
        <v>25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24</v>
      </c>
      <c r="AV38" s="310"/>
      <c r="AW38" s="305" t="n">
        <v>1</v>
      </c>
      <c r="AX38" s="305"/>
      <c r="AY38" s="309" t="n">
        <v>25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24</v>
      </c>
      <c r="L39" s="307"/>
      <c r="M39" s="305" t="n">
        <v>2</v>
      </c>
      <c r="N39" s="305"/>
      <c r="O39" s="306" t="n">
        <v>26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24</v>
      </c>
      <c r="X39" s="306"/>
      <c r="Y39" s="305" t="n">
        <v>2</v>
      </c>
      <c r="Z39" s="305"/>
      <c r="AA39" s="309" t="n">
        <v>26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24</v>
      </c>
      <c r="AV39" s="310"/>
      <c r="AW39" s="305" t="n">
        <v>2</v>
      </c>
      <c r="AX39" s="305"/>
      <c r="AY39" s="309" t="n">
        <v>26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25</v>
      </c>
      <c r="F41" s="304"/>
      <c r="G41" s="305" t="n">
        <v>2</v>
      </c>
      <c r="H41" s="305"/>
      <c r="I41" s="306" t="n">
        <v>27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25</v>
      </c>
      <c r="X41" s="306"/>
      <c r="Y41" s="305" t="n">
        <v>2</v>
      </c>
      <c r="Z41" s="305"/>
      <c r="AA41" s="309" t="n">
        <v>27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25</v>
      </c>
      <c r="AV41" s="310"/>
      <c r="AW41" s="305" t="n">
        <v>2</v>
      </c>
      <c r="AX41" s="305"/>
      <c r="AY41" s="309" t="n">
        <v>27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12</v>
      </c>
      <c r="F46" s="304"/>
      <c r="G46" s="305" t="n">
        <v>0</v>
      </c>
      <c r="H46" s="305"/>
      <c r="I46" s="306" t="n">
        <v>12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12</v>
      </c>
      <c r="X46" s="306"/>
      <c r="Y46" s="305" t="n">
        <v>0</v>
      </c>
      <c r="Z46" s="305"/>
      <c r="AA46" s="309" t="n">
        <v>12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12</v>
      </c>
      <c r="AV46" s="310"/>
      <c r="AW46" s="305" t="n">
        <v>0</v>
      </c>
      <c r="AX46" s="305"/>
      <c r="AY46" s="309" t="n">
        <v>12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36</v>
      </c>
      <c r="F47" s="304"/>
      <c r="G47" s="305" t="n">
        <v>1</v>
      </c>
      <c r="H47" s="305"/>
      <c r="I47" s="306" t="n">
        <v>37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36</v>
      </c>
      <c r="X47" s="306"/>
      <c r="Y47" s="305" t="n">
        <v>1</v>
      </c>
      <c r="Z47" s="305"/>
      <c r="AA47" s="309" t="n">
        <v>37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36</v>
      </c>
      <c r="AV47" s="310"/>
      <c r="AW47" s="305" t="n">
        <v>1</v>
      </c>
      <c r="AX47" s="305"/>
      <c r="AY47" s="309" t="n">
        <v>37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22</v>
      </c>
      <c r="F48" s="304"/>
      <c r="G48" s="305" t="n">
        <v>0</v>
      </c>
      <c r="H48" s="305"/>
      <c r="I48" s="306" t="n">
        <v>22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22</v>
      </c>
      <c r="X48" s="306"/>
      <c r="Y48" s="305" t="n">
        <v>0</v>
      </c>
      <c r="Z48" s="305"/>
      <c r="AA48" s="309" t="n">
        <v>22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22</v>
      </c>
      <c r="AV48" s="310"/>
      <c r="AW48" s="305" t="n">
        <v>0</v>
      </c>
      <c r="AX48" s="305"/>
      <c r="AY48" s="309" t="n">
        <v>22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15</v>
      </c>
      <c r="F49" s="304"/>
      <c r="G49" s="305" t="n">
        <v>0</v>
      </c>
      <c r="H49" s="305"/>
      <c r="I49" s="306" t="n">
        <v>15</v>
      </c>
      <c r="J49" s="306"/>
      <c r="K49" s="307" t="n">
        <v>11</v>
      </c>
      <c r="L49" s="307"/>
      <c r="M49" s="305" t="n">
        <v>0</v>
      </c>
      <c r="N49" s="305"/>
      <c r="O49" s="306" t="n">
        <v>11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26</v>
      </c>
      <c r="X49" s="306"/>
      <c r="Y49" s="305" t="n">
        <v>0</v>
      </c>
      <c r="Z49" s="305"/>
      <c r="AA49" s="309" t="n">
        <v>26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26</v>
      </c>
      <c r="AV49" s="310"/>
      <c r="AW49" s="305" t="n">
        <v>0</v>
      </c>
      <c r="AX49" s="305"/>
      <c r="AY49" s="309" t="n">
        <v>26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32</v>
      </c>
      <c r="F50" s="304"/>
      <c r="G50" s="305" t="n">
        <v>0</v>
      </c>
      <c r="H50" s="305"/>
      <c r="I50" s="306" t="n">
        <v>32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32</v>
      </c>
      <c r="X50" s="306"/>
      <c r="Y50" s="305" t="n">
        <v>0</v>
      </c>
      <c r="Z50" s="305"/>
      <c r="AA50" s="309" t="n">
        <v>32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32</v>
      </c>
      <c r="AV50" s="310"/>
      <c r="AW50" s="305" t="n">
        <v>0</v>
      </c>
      <c r="AX50" s="305"/>
      <c r="AY50" s="309" t="n">
        <v>32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4</v>
      </c>
      <c r="F51" s="304"/>
      <c r="G51" s="305" t="n">
        <v>2</v>
      </c>
      <c r="H51" s="305"/>
      <c r="I51" s="306" t="n">
        <v>6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4</v>
      </c>
      <c r="X51" s="306"/>
      <c r="Y51" s="305" t="n">
        <v>2</v>
      </c>
      <c r="Z51" s="305"/>
      <c r="AA51" s="309" t="n">
        <v>6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4</v>
      </c>
      <c r="AV51" s="310"/>
      <c r="AW51" s="305" t="n">
        <v>2</v>
      </c>
      <c r="AX51" s="305"/>
      <c r="AY51" s="309" t="n">
        <v>6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11</v>
      </c>
      <c r="F52" s="304"/>
      <c r="G52" s="305" t="n">
        <v>12</v>
      </c>
      <c r="H52" s="305"/>
      <c r="I52" s="306" t="n">
        <v>23</v>
      </c>
      <c r="J52" s="306"/>
      <c r="K52" s="307" t="n">
        <v>1</v>
      </c>
      <c r="L52" s="307"/>
      <c r="M52" s="305" t="n">
        <v>0</v>
      </c>
      <c r="N52" s="305"/>
      <c r="O52" s="306" t="n">
        <v>1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12</v>
      </c>
      <c r="X52" s="306"/>
      <c r="Y52" s="305" t="n">
        <v>12</v>
      </c>
      <c r="Z52" s="305"/>
      <c r="AA52" s="309" t="n">
        <v>24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12</v>
      </c>
      <c r="AV52" s="310"/>
      <c r="AW52" s="305" t="n">
        <v>12</v>
      </c>
      <c r="AX52" s="305"/>
      <c r="AY52" s="309" t="n">
        <v>24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49</v>
      </c>
      <c r="F54" s="312"/>
      <c r="G54" s="313" t="n">
        <v>1</v>
      </c>
      <c r="H54" s="313"/>
      <c r="I54" s="314" t="n">
        <v>50</v>
      </c>
      <c r="J54" s="314"/>
      <c r="K54" s="315" t="n">
        <v>49</v>
      </c>
      <c r="L54" s="315"/>
      <c r="M54" s="313" t="n">
        <v>0</v>
      </c>
      <c r="N54" s="313"/>
      <c r="O54" s="314" t="n">
        <v>49</v>
      </c>
      <c r="P54" s="314"/>
      <c r="Q54" s="316" t="n">
        <v>9</v>
      </c>
      <c r="R54" s="316"/>
      <c r="S54" s="317" t="n">
        <v>0</v>
      </c>
      <c r="T54" s="317"/>
      <c r="U54" s="318" t="n">
        <v>9</v>
      </c>
      <c r="V54" s="318"/>
      <c r="W54" s="314" t="n">
        <v>107</v>
      </c>
      <c r="X54" s="314"/>
      <c r="Y54" s="317" t="n">
        <v>1</v>
      </c>
      <c r="Z54" s="317"/>
      <c r="AA54" s="314" t="n">
        <v>108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415</v>
      </c>
      <c r="AJ54" s="312"/>
      <c r="AK54" s="317" t="n">
        <v>230</v>
      </c>
      <c r="AL54" s="317"/>
      <c r="AM54" s="314" t="n">
        <v>4645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522</v>
      </c>
      <c r="AV54" s="319"/>
      <c r="AW54" s="317" t="n">
        <v>231</v>
      </c>
      <c r="AX54" s="317"/>
      <c r="AY54" s="320" t="n">
        <v>4753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38</v>
      </c>
      <c r="F55" s="323"/>
      <c r="G55" s="324" t="n">
        <v>1</v>
      </c>
      <c r="H55" s="324"/>
      <c r="I55" s="325" t="n">
        <v>39</v>
      </c>
      <c r="J55" s="325"/>
      <c r="K55" s="326" t="n">
        <v>42</v>
      </c>
      <c r="L55" s="326"/>
      <c r="M55" s="327" t="n">
        <v>0</v>
      </c>
      <c r="N55" s="327"/>
      <c r="O55" s="325" t="n">
        <v>42</v>
      </c>
      <c r="P55" s="325"/>
      <c r="Q55" s="328" t="n">
        <v>6</v>
      </c>
      <c r="R55" s="328"/>
      <c r="S55" s="329" t="n">
        <v>0</v>
      </c>
      <c r="T55" s="329"/>
      <c r="U55" s="330" t="n">
        <v>6</v>
      </c>
      <c r="V55" s="330"/>
      <c r="W55" s="325" t="n">
        <v>86</v>
      </c>
      <c r="X55" s="325"/>
      <c r="Y55" s="329" t="n">
        <v>1</v>
      </c>
      <c r="Z55" s="329"/>
      <c r="AA55" s="325" t="n">
        <v>87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3098</v>
      </c>
      <c r="AJ55" s="331"/>
      <c r="AK55" s="329" t="n">
        <v>230</v>
      </c>
      <c r="AL55" s="329"/>
      <c r="AM55" s="325" t="n">
        <v>3328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184</v>
      </c>
      <c r="AV55" s="332"/>
      <c r="AW55" s="329" t="n">
        <v>231</v>
      </c>
      <c r="AX55" s="329"/>
      <c r="AY55" s="333" t="n">
        <v>3415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11</v>
      </c>
      <c r="F56" s="336"/>
      <c r="G56" s="337" t="n">
        <v>0</v>
      </c>
      <c r="H56" s="337"/>
      <c r="I56" s="336" t="n">
        <v>11</v>
      </c>
      <c r="J56" s="336"/>
      <c r="K56" s="338" t="n">
        <v>7</v>
      </c>
      <c r="L56" s="338"/>
      <c r="M56" s="337" t="n">
        <v>0</v>
      </c>
      <c r="N56" s="337"/>
      <c r="O56" s="336" t="n">
        <v>7</v>
      </c>
      <c r="P56" s="336"/>
      <c r="Q56" s="339" t="n">
        <v>3</v>
      </c>
      <c r="R56" s="339"/>
      <c r="S56" s="340" t="n">
        <v>0</v>
      </c>
      <c r="T56" s="340"/>
      <c r="U56" s="341" t="n">
        <v>3</v>
      </c>
      <c r="V56" s="341"/>
      <c r="W56" s="336" t="n">
        <v>21</v>
      </c>
      <c r="X56" s="336"/>
      <c r="Y56" s="340" t="n">
        <v>0</v>
      </c>
      <c r="Z56" s="340"/>
      <c r="AA56" s="336" t="n">
        <v>21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317</v>
      </c>
      <c r="AJ56" s="342"/>
      <c r="AK56" s="343" t="n">
        <v>0</v>
      </c>
      <c r="AL56" s="343"/>
      <c r="AM56" s="336" t="n">
        <v>1317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338</v>
      </c>
      <c r="AV56" s="344"/>
      <c r="AW56" s="340" t="n">
        <v>0</v>
      </c>
      <c r="AX56" s="340"/>
      <c r="AY56" s="345" t="n">
        <v>1338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559</v>
      </c>
      <c r="F57" s="347"/>
      <c r="G57" s="348" t="n">
        <v>128</v>
      </c>
      <c r="H57" s="348"/>
      <c r="I57" s="349" t="n">
        <v>687</v>
      </c>
      <c r="J57" s="349"/>
      <c r="K57" s="350" t="n">
        <v>1193</v>
      </c>
      <c r="L57" s="350"/>
      <c r="M57" s="348" t="n">
        <v>46</v>
      </c>
      <c r="N57" s="348"/>
      <c r="O57" s="349" t="n">
        <v>1239</v>
      </c>
      <c r="P57" s="349"/>
      <c r="Q57" s="351" t="n">
        <v>63</v>
      </c>
      <c r="R57" s="351"/>
      <c r="S57" s="352" t="n">
        <v>5</v>
      </c>
      <c r="T57" s="352"/>
      <c r="U57" s="353" t="n">
        <v>68</v>
      </c>
      <c r="V57" s="353"/>
      <c r="W57" s="349" t="n">
        <v>1815</v>
      </c>
      <c r="X57" s="349"/>
      <c r="Y57" s="352" t="n">
        <v>179</v>
      </c>
      <c r="Z57" s="352"/>
      <c r="AA57" s="349" t="n">
        <v>1994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2496</v>
      </c>
      <c r="AJ57" s="347"/>
      <c r="AK57" s="352" t="n">
        <v>855</v>
      </c>
      <c r="AL57" s="352"/>
      <c r="AM57" s="349" t="n">
        <v>13351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4311</v>
      </c>
      <c r="AV57" s="354"/>
      <c r="AW57" s="352" t="n">
        <v>1034</v>
      </c>
      <c r="AX57" s="352"/>
      <c r="AY57" s="355" t="n">
        <v>15345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:J26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96</v>
      </c>
      <c r="F7" s="296"/>
      <c r="G7" s="376" t="n">
        <v>654</v>
      </c>
      <c r="H7" s="376"/>
      <c r="I7" s="297" t="n">
        <v>49</v>
      </c>
      <c r="J7" s="297"/>
      <c r="K7" s="377" t="n">
        <v>799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3</v>
      </c>
      <c r="F8" s="380"/>
      <c r="G8" s="381" t="n">
        <v>0</v>
      </c>
      <c r="H8" s="381"/>
      <c r="I8" s="305" t="n">
        <v>0</v>
      </c>
      <c r="J8" s="305"/>
      <c r="K8" s="382" t="n">
        <v>3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31</v>
      </c>
      <c r="F9" s="380"/>
      <c r="G9" s="381" t="n">
        <v>20</v>
      </c>
      <c r="H9" s="381"/>
      <c r="I9" s="305" t="n">
        <v>0</v>
      </c>
      <c r="J9" s="305"/>
      <c r="K9" s="382" t="n">
        <v>51</v>
      </c>
      <c r="L9" s="382"/>
      <c r="M9" s="383" t="n">
        <v>219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67</v>
      </c>
      <c r="F10" s="380"/>
      <c r="G10" s="381" t="n">
        <v>0</v>
      </c>
      <c r="H10" s="381"/>
      <c r="I10" s="305" t="n">
        <v>0</v>
      </c>
      <c r="J10" s="305"/>
      <c r="K10" s="382" t="n">
        <v>67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52</v>
      </c>
      <c r="F11" s="380"/>
      <c r="G11" s="381" t="n">
        <v>5</v>
      </c>
      <c r="H11" s="381"/>
      <c r="I11" s="305" t="n">
        <v>1</v>
      </c>
      <c r="J11" s="305"/>
      <c r="K11" s="382" t="n">
        <v>58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23</v>
      </c>
      <c r="F12" s="380"/>
      <c r="G12" s="381" t="n">
        <v>0</v>
      </c>
      <c r="H12" s="381"/>
      <c r="I12" s="305" t="n">
        <v>0</v>
      </c>
      <c r="J12" s="305"/>
      <c r="K12" s="382" t="n">
        <v>23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82</v>
      </c>
      <c r="F13" s="380"/>
      <c r="G13" s="381" t="n">
        <v>229</v>
      </c>
      <c r="H13" s="381"/>
      <c r="I13" s="305" t="n">
        <v>1</v>
      </c>
      <c r="J13" s="305"/>
      <c r="K13" s="382" t="n">
        <v>312</v>
      </c>
      <c r="L13" s="382"/>
      <c r="M13" s="383" t="n">
        <v>582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8</v>
      </c>
      <c r="F14" s="380"/>
      <c r="G14" s="381" t="n">
        <v>11</v>
      </c>
      <c r="H14" s="381"/>
      <c r="I14" s="305" t="n">
        <v>0</v>
      </c>
      <c r="J14" s="305"/>
      <c r="K14" s="382" t="n">
        <v>19</v>
      </c>
      <c r="L14" s="382"/>
      <c r="M14" s="383" t="n">
        <v>1181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27</v>
      </c>
      <c r="F15" s="380"/>
      <c r="G15" s="381" t="n">
        <v>66</v>
      </c>
      <c r="H15" s="381"/>
      <c r="I15" s="305" t="n">
        <v>0</v>
      </c>
      <c r="J15" s="305"/>
      <c r="K15" s="382" t="n">
        <v>93</v>
      </c>
      <c r="L15" s="382"/>
      <c r="M15" s="383" t="n">
        <v>2996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1</v>
      </c>
      <c r="F16" s="380"/>
      <c r="G16" s="381" t="n">
        <v>32</v>
      </c>
      <c r="H16" s="381"/>
      <c r="I16" s="305" t="n">
        <v>4</v>
      </c>
      <c r="J16" s="305"/>
      <c r="K16" s="382" t="n">
        <v>47</v>
      </c>
      <c r="L16" s="382"/>
      <c r="M16" s="383" t="n">
        <v>365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4</v>
      </c>
      <c r="F17" s="380"/>
      <c r="G17" s="381" t="n">
        <v>3</v>
      </c>
      <c r="H17" s="381"/>
      <c r="I17" s="305" t="n">
        <v>1</v>
      </c>
      <c r="J17" s="305"/>
      <c r="K17" s="382" t="n">
        <v>8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29</v>
      </c>
      <c r="F18" s="380"/>
      <c r="G18" s="381" t="n">
        <v>106</v>
      </c>
      <c r="H18" s="381"/>
      <c r="I18" s="305" t="n">
        <v>0</v>
      </c>
      <c r="J18" s="305"/>
      <c r="K18" s="382" t="n">
        <v>135</v>
      </c>
      <c r="L18" s="382"/>
      <c r="M18" s="383" t="n">
        <v>3482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1</v>
      </c>
      <c r="H19" s="381"/>
      <c r="I19" s="305" t="n">
        <v>0</v>
      </c>
      <c r="J19" s="305"/>
      <c r="K19" s="382" t="n">
        <v>1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21</v>
      </c>
      <c r="F20" s="380"/>
      <c r="G20" s="381" t="n">
        <v>30</v>
      </c>
      <c r="H20" s="381"/>
      <c r="I20" s="305" t="n">
        <v>0</v>
      </c>
      <c r="J20" s="305"/>
      <c r="K20" s="382" t="n">
        <v>51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11</v>
      </c>
      <c r="H24" s="381"/>
      <c r="I24" s="305" t="n">
        <v>7</v>
      </c>
      <c r="J24" s="305"/>
      <c r="K24" s="382" t="n">
        <v>18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2</v>
      </c>
      <c r="F25" s="380"/>
      <c r="G25" s="381" t="n">
        <v>0</v>
      </c>
      <c r="H25" s="381"/>
      <c r="I25" s="305" t="n">
        <v>0</v>
      </c>
      <c r="J25" s="305"/>
      <c r="K25" s="382" t="n">
        <v>2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14</v>
      </c>
      <c r="F27" s="380"/>
      <c r="G27" s="381" t="n">
        <v>41</v>
      </c>
      <c r="H27" s="381"/>
      <c r="I27" s="305" t="n">
        <v>0</v>
      </c>
      <c r="J27" s="305"/>
      <c r="K27" s="382" t="n">
        <v>55</v>
      </c>
      <c r="L27" s="382"/>
      <c r="M27" s="383" t="n">
        <v>113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7</v>
      </c>
      <c r="F37" s="380"/>
      <c r="G37" s="381" t="n">
        <v>8</v>
      </c>
      <c r="H37" s="381"/>
      <c r="I37" s="305" t="n">
        <v>0</v>
      </c>
      <c r="J37" s="305"/>
      <c r="K37" s="382" t="n">
        <v>25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26</v>
      </c>
      <c r="H38" s="381"/>
      <c r="I38" s="305" t="n">
        <v>0</v>
      </c>
      <c r="J38" s="305"/>
      <c r="K38" s="382" t="n">
        <v>26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27</v>
      </c>
      <c r="F40" s="380"/>
      <c r="G40" s="381" t="n">
        <v>0</v>
      </c>
      <c r="H40" s="381"/>
      <c r="I40" s="305" t="n">
        <v>0</v>
      </c>
      <c r="J40" s="305"/>
      <c r="K40" s="382" t="n">
        <v>27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12</v>
      </c>
      <c r="F45" s="380"/>
      <c r="G45" s="381" t="n">
        <v>0</v>
      </c>
      <c r="H45" s="381"/>
      <c r="I45" s="305" t="n">
        <v>0</v>
      </c>
      <c r="J45" s="305"/>
      <c r="K45" s="382" t="n">
        <v>12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37</v>
      </c>
      <c r="F46" s="380"/>
      <c r="G46" s="381" t="n">
        <v>0</v>
      </c>
      <c r="H46" s="381"/>
      <c r="I46" s="305" t="n">
        <v>0</v>
      </c>
      <c r="J46" s="305"/>
      <c r="K46" s="382" t="n">
        <v>37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22</v>
      </c>
      <c r="F47" s="380"/>
      <c r="G47" s="381" t="n">
        <v>0</v>
      </c>
      <c r="H47" s="381"/>
      <c r="I47" s="305" t="n">
        <v>0</v>
      </c>
      <c r="J47" s="305"/>
      <c r="K47" s="382" t="n">
        <v>22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15</v>
      </c>
      <c r="F48" s="380"/>
      <c r="G48" s="381" t="n">
        <v>11</v>
      </c>
      <c r="H48" s="381"/>
      <c r="I48" s="305" t="n">
        <v>0</v>
      </c>
      <c r="J48" s="305"/>
      <c r="K48" s="382" t="n">
        <v>26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32</v>
      </c>
      <c r="F49" s="380"/>
      <c r="G49" s="381" t="n">
        <v>0</v>
      </c>
      <c r="H49" s="381"/>
      <c r="I49" s="305" t="n">
        <v>0</v>
      </c>
      <c r="J49" s="305"/>
      <c r="K49" s="382" t="n">
        <v>32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6</v>
      </c>
      <c r="F50" s="380"/>
      <c r="G50" s="381" t="n">
        <v>0</v>
      </c>
      <c r="H50" s="381"/>
      <c r="I50" s="305" t="n">
        <v>0</v>
      </c>
      <c r="J50" s="305"/>
      <c r="K50" s="382" t="n">
        <v>6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23</v>
      </c>
      <c r="F51" s="380"/>
      <c r="G51" s="381" t="n">
        <v>1</v>
      </c>
      <c r="H51" s="381"/>
      <c r="I51" s="305" t="n">
        <v>0</v>
      </c>
      <c r="J51" s="305"/>
      <c r="K51" s="382" t="n">
        <v>24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49</v>
      </c>
      <c r="F53" s="304"/>
      <c r="G53" s="384" t="n">
        <v>49</v>
      </c>
      <c r="H53" s="384"/>
      <c r="I53" s="305" t="n">
        <v>8</v>
      </c>
      <c r="J53" s="305"/>
      <c r="K53" s="382" t="n">
        <v>106</v>
      </c>
      <c r="L53" s="382"/>
      <c r="M53" s="383" t="n">
        <v>4889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38</v>
      </c>
      <c r="F54" s="387"/>
      <c r="G54" s="388" t="n">
        <v>42</v>
      </c>
      <c r="H54" s="388"/>
      <c r="I54" s="389" t="n">
        <v>5</v>
      </c>
      <c r="J54" s="389"/>
      <c r="K54" s="390" t="n">
        <v>85</v>
      </c>
      <c r="L54" s="390"/>
      <c r="M54" s="391" t="n">
        <v>3497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11</v>
      </c>
      <c r="F55" s="395"/>
      <c r="G55" s="396" t="n">
        <v>7</v>
      </c>
      <c r="H55" s="396"/>
      <c r="I55" s="340" t="n">
        <v>3</v>
      </c>
      <c r="J55" s="340"/>
      <c r="K55" s="397" t="n">
        <v>21</v>
      </c>
      <c r="L55" s="397"/>
      <c r="M55" s="398" t="n">
        <v>1392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710</v>
      </c>
      <c r="F56" s="347"/>
      <c r="G56" s="400" t="n">
        <v>1304</v>
      </c>
      <c r="H56" s="400"/>
      <c r="I56" s="352" t="n">
        <v>71</v>
      </c>
      <c r="J56" s="352"/>
      <c r="K56" s="401" t="n">
        <v>2085</v>
      </c>
      <c r="L56" s="401"/>
      <c r="M56" s="402" t="n">
        <v>13827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0-01-14T05:26:54Z</cp:lastPrinted>
  <dcterms:modified xsi:type="dcterms:W3CDTF">2010-01-14T05:30:45Z</dcterms:modified>
  <cp:revision>0</cp:revision>
  <dc:subject/>
  <dc:title/>
</cp:coreProperties>
</file>