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2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18" activeCellId="0" sqref="L1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51</v>
      </c>
      <c r="F12" s="32"/>
      <c r="G12" s="32"/>
      <c r="H12" s="32"/>
      <c r="I12" s="33" t="n">
        <v>106</v>
      </c>
      <c r="J12" s="33"/>
      <c r="K12" s="33"/>
      <c r="L12" s="33"/>
      <c r="M12" s="34" t="n">
        <v>125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535</v>
      </c>
      <c r="AA12" s="37"/>
      <c r="AB12" s="37"/>
      <c r="AC12" s="37"/>
      <c r="AD12" s="33" t="n">
        <v>699</v>
      </c>
      <c r="AE12" s="33"/>
      <c r="AF12" s="33"/>
      <c r="AG12" s="33"/>
      <c r="AH12" s="34" t="n">
        <v>12234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686</v>
      </c>
      <c r="AV12" s="38"/>
      <c r="AW12" s="38"/>
      <c r="AX12" s="38"/>
      <c r="AY12" s="33" t="n">
        <v>805</v>
      </c>
      <c r="AZ12" s="33"/>
      <c r="BA12" s="33"/>
      <c r="BB12" s="33"/>
      <c r="BC12" s="39" t="n">
        <v>1349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7.55</v>
      </c>
      <c r="F13" s="42"/>
      <c r="G13" s="42"/>
      <c r="H13" s="42"/>
      <c r="I13" s="43" t="n">
        <v>5.3</v>
      </c>
      <c r="J13" s="43"/>
      <c r="K13" s="43"/>
      <c r="L13" s="43"/>
      <c r="M13" s="44" t="n">
        <v>62.8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76.75</v>
      </c>
      <c r="AA13" s="45"/>
      <c r="AB13" s="45"/>
      <c r="AC13" s="45"/>
      <c r="AD13" s="43" t="n">
        <v>34.95</v>
      </c>
      <c r="AE13" s="43"/>
      <c r="AF13" s="43"/>
      <c r="AG13" s="43"/>
      <c r="AH13" s="44" t="n">
        <v>611.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34.3</v>
      </c>
      <c r="AV13" s="46"/>
      <c r="AW13" s="46"/>
      <c r="AX13" s="46"/>
      <c r="AY13" s="43" t="n">
        <v>40.25</v>
      </c>
      <c r="AZ13" s="43"/>
      <c r="BA13" s="43"/>
      <c r="BB13" s="43"/>
      <c r="BC13" s="47" t="n">
        <v>674.5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307</v>
      </c>
      <c r="F14" s="32"/>
      <c r="G14" s="32"/>
      <c r="H14" s="32"/>
      <c r="I14" s="33" t="n">
        <v>572</v>
      </c>
      <c r="J14" s="33"/>
      <c r="K14" s="33"/>
      <c r="L14" s="33"/>
      <c r="M14" s="34" t="n">
        <v>2879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22603</v>
      </c>
      <c r="AA14" s="37"/>
      <c r="AB14" s="37"/>
      <c r="AC14" s="37"/>
      <c r="AD14" s="33" t="n">
        <v>1216</v>
      </c>
      <c r="AE14" s="33"/>
      <c r="AF14" s="33"/>
      <c r="AG14" s="33"/>
      <c r="AH14" s="34" t="n">
        <v>23819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24910</v>
      </c>
      <c r="AV14" s="38"/>
      <c r="AW14" s="38"/>
      <c r="AX14" s="38"/>
      <c r="AY14" s="33" t="n">
        <v>1788</v>
      </c>
      <c r="AZ14" s="33"/>
      <c r="BA14" s="33"/>
      <c r="BB14" s="33"/>
      <c r="BC14" s="39" t="n">
        <v>2669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34</v>
      </c>
      <c r="F15" s="50"/>
      <c r="G15" s="50"/>
      <c r="H15" s="50"/>
      <c r="I15" s="51" t="n">
        <v>240</v>
      </c>
      <c r="J15" s="51"/>
      <c r="K15" s="51"/>
      <c r="L15" s="51"/>
      <c r="M15" s="52" t="n">
        <v>137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557</v>
      </c>
      <c r="AA15" s="54"/>
      <c r="AB15" s="54"/>
      <c r="AC15" s="54"/>
      <c r="AD15" s="51" t="n">
        <v>799</v>
      </c>
      <c r="AE15" s="51"/>
      <c r="AF15" s="51"/>
      <c r="AG15" s="51"/>
      <c r="AH15" s="52" t="n">
        <v>11356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691</v>
      </c>
      <c r="AV15" s="55"/>
      <c r="AW15" s="55"/>
      <c r="AX15" s="55"/>
      <c r="AY15" s="51" t="n">
        <v>1039</v>
      </c>
      <c r="AZ15" s="51"/>
      <c r="BA15" s="51"/>
      <c r="BB15" s="51"/>
      <c r="BC15" s="56" t="n">
        <v>1273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1499118165785</v>
      </c>
      <c r="F16" s="58"/>
      <c r="G16" s="58"/>
      <c r="H16" s="58"/>
      <c r="I16" s="59" t="n">
        <v>0.441666666666667</v>
      </c>
      <c r="J16" s="59"/>
      <c r="K16" s="59"/>
      <c r="L16" s="59"/>
      <c r="M16" s="60" t="n">
        <v>0.91484716157205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9263995453254</v>
      </c>
      <c r="AA16" s="61"/>
      <c r="AB16" s="61"/>
      <c r="AC16" s="61"/>
      <c r="AD16" s="59" t="n">
        <v>0.874843554443054</v>
      </c>
      <c r="AE16" s="59"/>
      <c r="AF16" s="59"/>
      <c r="AG16" s="59"/>
      <c r="AH16" s="60" t="n">
        <v>1.0773159563226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8510820289111</v>
      </c>
      <c r="AV16" s="62"/>
      <c r="AW16" s="62"/>
      <c r="AX16" s="62"/>
      <c r="AY16" s="59" t="n">
        <v>0.774783445620789</v>
      </c>
      <c r="AZ16" s="59"/>
      <c r="BA16" s="59"/>
      <c r="BB16" s="59"/>
      <c r="BC16" s="63" t="n">
        <v>1.0597800471327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5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985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23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2.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9.2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61.7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81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2263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508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6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00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376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1307523739956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88852548378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694085326438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73252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34006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07258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8662.62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700.3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5362.92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300657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739697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3040354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9156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60123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5169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6903906228869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8589817967895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382777739890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519087436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55769384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644515</v>
      </c>
      <c r="AV32" s="124"/>
      <c r="AW32" s="124"/>
      <c r="AX32" s="124"/>
      <c r="AY32" s="124"/>
      <c r="AZ32" s="125" t="n">
        <v>90350133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25954371.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788469.2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32225.75</v>
      </c>
      <c r="AV33" s="45"/>
      <c r="AW33" s="45"/>
      <c r="AX33" s="45"/>
      <c r="AY33" s="45"/>
      <c r="AZ33" s="87" t="n">
        <v>45175066.7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15394476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67280777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56046969</v>
      </c>
      <c r="AV34" s="130"/>
      <c r="AW34" s="130"/>
      <c r="AX34" s="130"/>
      <c r="AY34" s="130"/>
      <c r="AZ34" s="131" t="n">
        <v>188279950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95243157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91572611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1383087</v>
      </c>
      <c r="AV35" s="133"/>
      <c r="AW35" s="133"/>
      <c r="AX35" s="133"/>
      <c r="AY35" s="133"/>
      <c r="AZ35" s="135" t="n">
        <v>111819885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74662717751855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0856554826813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12737328867616</v>
      </c>
      <c r="AV36" s="60"/>
      <c r="AW36" s="60"/>
      <c r="AX36" s="60"/>
      <c r="AY36" s="60"/>
      <c r="AZ36" s="103" t="n">
        <v>0.80799701319672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5</v>
      </c>
      <c r="O6" s="155"/>
      <c r="P6" s="155"/>
      <c r="Q6" s="156" t="n">
        <v>43</v>
      </c>
      <c r="R6" s="156"/>
      <c r="S6" s="156"/>
      <c r="T6" s="156" t="n">
        <v>38</v>
      </c>
      <c r="U6" s="156"/>
      <c r="V6" s="156"/>
      <c r="W6" s="156" t="n">
        <v>19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7</v>
      </c>
      <c r="AJ6" s="156"/>
      <c r="AK6" s="156"/>
      <c r="AL6" s="156" t="n">
        <v>55</v>
      </c>
      <c r="AM6" s="156"/>
      <c r="AN6" s="156"/>
      <c r="AO6" s="157" t="n">
        <v>2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1</v>
      </c>
      <c r="BE6" s="158"/>
      <c r="BF6" s="158"/>
      <c r="BG6" s="159" t="n">
        <v>18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16</v>
      </c>
      <c r="O7" s="162"/>
      <c r="P7" s="162"/>
      <c r="Q7" s="163" t="n">
        <v>1340</v>
      </c>
      <c r="R7" s="163"/>
      <c r="S7" s="163"/>
      <c r="T7" s="163" t="n">
        <v>1244</v>
      </c>
      <c r="U7" s="163"/>
      <c r="V7" s="163"/>
      <c r="W7" s="163" t="n">
        <v>855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223</v>
      </c>
      <c r="AG7" s="163"/>
      <c r="AH7" s="163"/>
      <c r="AI7" s="163" t="n">
        <v>1257</v>
      </c>
      <c r="AJ7" s="163"/>
      <c r="AK7" s="163"/>
      <c r="AL7" s="163" t="n">
        <v>535</v>
      </c>
      <c r="AM7" s="163"/>
      <c r="AN7" s="163"/>
      <c r="AO7" s="164" t="n">
        <v>315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385</v>
      </c>
      <c r="BE7" s="165"/>
      <c r="BF7" s="165"/>
      <c r="BG7" s="166" t="n">
        <v>1072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90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9</v>
      </c>
      <c r="O8" s="171"/>
      <c r="P8" s="171"/>
      <c r="Q8" s="172" t="n">
        <v>111</v>
      </c>
      <c r="R8" s="172"/>
      <c r="S8" s="172"/>
      <c r="T8" s="173" t="n">
        <v>69</v>
      </c>
      <c r="U8" s="173"/>
      <c r="V8" s="173"/>
      <c r="W8" s="172" t="n">
        <v>20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6</v>
      </c>
      <c r="AG8" s="172"/>
      <c r="AH8" s="172"/>
      <c r="AI8" s="176" t="n">
        <v>4</v>
      </c>
      <c r="AJ8" s="176"/>
      <c r="AK8" s="176"/>
      <c r="AL8" s="177" t="n">
        <v>7</v>
      </c>
      <c r="AM8" s="177"/>
      <c r="AN8" s="177"/>
      <c r="AO8" s="178" t="n">
        <v>1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9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758</v>
      </c>
      <c r="O9" s="162"/>
      <c r="P9" s="162"/>
      <c r="Q9" s="163" t="n">
        <v>1503</v>
      </c>
      <c r="R9" s="163"/>
      <c r="S9" s="163"/>
      <c r="T9" s="181" t="n">
        <v>1284</v>
      </c>
      <c r="U9" s="181"/>
      <c r="V9" s="181"/>
      <c r="W9" s="163" t="n">
        <v>1001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6063</v>
      </c>
      <c r="AG9" s="163"/>
      <c r="AH9" s="163"/>
      <c r="AI9" s="184" t="n">
        <v>728</v>
      </c>
      <c r="AJ9" s="184"/>
      <c r="AK9" s="184"/>
      <c r="AL9" s="185" t="n">
        <v>104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47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10</v>
      </c>
      <c r="U10" s="177"/>
      <c r="V10" s="177"/>
      <c r="W10" s="177" t="n">
        <v>9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1</v>
      </c>
      <c r="AG10" s="177"/>
      <c r="AH10" s="177"/>
      <c r="AI10" s="177" t="n">
        <v>95</v>
      </c>
      <c r="AJ10" s="177"/>
      <c r="AK10" s="177"/>
      <c r="AL10" s="177" t="n">
        <v>15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9</v>
      </c>
      <c r="AY10" s="177"/>
      <c r="AZ10" s="177"/>
      <c r="BA10" s="177" t="n">
        <v>8</v>
      </c>
      <c r="BB10" s="177"/>
      <c r="BC10" s="177"/>
      <c r="BD10" s="179" t="n">
        <v>1</v>
      </c>
      <c r="BE10" s="179"/>
      <c r="BF10" s="179"/>
      <c r="BG10" s="180" t="n">
        <v>29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165</v>
      </c>
      <c r="R11" s="185"/>
      <c r="S11" s="185"/>
      <c r="T11" s="185" t="n">
        <v>1058</v>
      </c>
      <c r="U11" s="185"/>
      <c r="V11" s="185"/>
      <c r="W11" s="185" t="n">
        <v>762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159</v>
      </c>
      <c r="AG11" s="185"/>
      <c r="AH11" s="185"/>
      <c r="AI11" s="185" t="n">
        <v>958</v>
      </c>
      <c r="AJ11" s="185"/>
      <c r="AK11" s="185"/>
      <c r="AL11" s="185" t="n">
        <v>770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872</v>
      </c>
      <c r="AY11" s="185"/>
      <c r="AZ11" s="185"/>
      <c r="BA11" s="185" t="n">
        <v>675</v>
      </c>
      <c r="BB11" s="185"/>
      <c r="BC11" s="185"/>
      <c r="BD11" s="165" t="n">
        <v>306</v>
      </c>
      <c r="BE11" s="165"/>
      <c r="BF11" s="165"/>
      <c r="BG11" s="166" t="n">
        <v>86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8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3</v>
      </c>
      <c r="R12" s="177"/>
      <c r="S12" s="177"/>
      <c r="T12" s="177" t="n">
        <v>7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5</v>
      </c>
      <c r="AG12" s="177"/>
      <c r="AH12" s="177"/>
      <c r="AI12" s="177" t="n">
        <v>43</v>
      </c>
      <c r="AJ12" s="177"/>
      <c r="AK12" s="177"/>
      <c r="AL12" s="177" t="n">
        <v>75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4</v>
      </c>
      <c r="BB12" s="177"/>
      <c r="BC12" s="177"/>
      <c r="BD12" s="179" t="n">
        <v>0</v>
      </c>
      <c r="BE12" s="179"/>
      <c r="BF12" s="179"/>
      <c r="BG12" s="180" t="n">
        <v>14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05</v>
      </c>
      <c r="R13" s="185"/>
      <c r="S13" s="185"/>
      <c r="T13" s="185" t="n">
        <v>1012</v>
      </c>
      <c r="U13" s="185"/>
      <c r="V13" s="185"/>
      <c r="W13" s="185" t="n">
        <v>855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080</v>
      </c>
      <c r="AG13" s="185"/>
      <c r="AH13" s="185"/>
      <c r="AI13" s="185" t="n">
        <v>975</v>
      </c>
      <c r="AJ13" s="185"/>
      <c r="AK13" s="185"/>
      <c r="AL13" s="185" t="n">
        <v>735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778</v>
      </c>
      <c r="AY13" s="185"/>
      <c r="AZ13" s="185"/>
      <c r="BA13" s="185" t="n">
        <v>558</v>
      </c>
      <c r="BB13" s="185"/>
      <c r="BC13" s="185"/>
      <c r="BD13" s="165" t="n">
        <v>0</v>
      </c>
      <c r="BE13" s="165"/>
      <c r="BF13" s="165"/>
      <c r="BG13" s="166" t="n">
        <v>851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7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7</v>
      </c>
      <c r="BB14" s="172"/>
      <c r="BC14" s="172"/>
      <c r="BD14" s="193" t="n">
        <v>3</v>
      </c>
      <c r="BE14" s="193"/>
      <c r="BF14" s="193"/>
      <c r="BG14" s="180" t="n">
        <v>17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34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235</v>
      </c>
      <c r="BB15" s="163"/>
      <c r="BC15" s="163"/>
      <c r="BD15" s="194" t="n">
        <v>248</v>
      </c>
      <c r="BE15" s="194"/>
      <c r="BF15" s="194"/>
      <c r="BG15" s="166" t="n">
        <v>28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4</v>
      </c>
      <c r="AJ16" s="176"/>
      <c r="AK16" s="176"/>
      <c r="AL16" s="172" t="n">
        <v>24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66</v>
      </c>
      <c r="BB16" s="172"/>
      <c r="BC16" s="172"/>
      <c r="BD16" s="193" t="n">
        <v>4</v>
      </c>
      <c r="BE16" s="193"/>
      <c r="BF16" s="193"/>
      <c r="BG16" s="180" t="n">
        <v>31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415</v>
      </c>
      <c r="AJ17" s="200"/>
      <c r="AK17" s="200"/>
      <c r="AL17" s="199" t="n">
        <v>35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333</v>
      </c>
      <c r="BB17" s="199"/>
      <c r="BC17" s="199"/>
      <c r="BD17" s="202" t="n">
        <v>0</v>
      </c>
      <c r="BE17" s="202"/>
      <c r="BF17" s="202"/>
      <c r="BG17" s="203" t="n">
        <v>35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43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430</v>
      </c>
      <c r="N23" s="228"/>
      <c r="O23" s="228"/>
      <c r="P23" s="228"/>
      <c r="Q23" s="229" t="n">
        <v>584</v>
      </c>
      <c r="R23" s="229"/>
      <c r="S23" s="229"/>
      <c r="T23" s="229"/>
      <c r="U23" s="228" t="n">
        <v>347</v>
      </c>
      <c r="V23" s="228"/>
      <c r="W23" s="228"/>
      <c r="X23" s="228"/>
      <c r="Y23" s="230" t="n">
        <v>40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064</v>
      </c>
      <c r="F24" s="227"/>
      <c r="G24" s="227"/>
      <c r="H24" s="227"/>
      <c r="I24" s="228" t="n">
        <v>560</v>
      </c>
      <c r="J24" s="228"/>
      <c r="K24" s="228"/>
      <c r="L24" s="228"/>
      <c r="M24" s="228" t="n">
        <v>5624</v>
      </c>
      <c r="N24" s="228"/>
      <c r="O24" s="228"/>
      <c r="P24" s="228"/>
      <c r="Q24" s="229" t="n">
        <v>601</v>
      </c>
      <c r="R24" s="229"/>
      <c r="S24" s="229"/>
      <c r="T24" s="229"/>
      <c r="U24" s="228" t="n">
        <v>335</v>
      </c>
      <c r="V24" s="228"/>
      <c r="W24" s="228"/>
      <c r="X24" s="228"/>
      <c r="Y24" s="230" t="n">
        <v>38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401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401</v>
      </c>
      <c r="N25" s="235"/>
      <c r="O25" s="235"/>
      <c r="P25" s="235"/>
      <c r="Q25" s="236" t="n">
        <v>525</v>
      </c>
      <c r="R25" s="236"/>
      <c r="S25" s="236"/>
      <c r="T25" s="236"/>
      <c r="U25" s="235" t="n">
        <v>242</v>
      </c>
      <c r="V25" s="235"/>
      <c r="W25" s="235"/>
      <c r="X25" s="235"/>
      <c r="Y25" s="237" t="n">
        <v>351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91</v>
      </c>
      <c r="F26" s="242"/>
      <c r="G26" s="242"/>
      <c r="H26" s="242"/>
      <c r="I26" s="243" t="n">
        <v>139</v>
      </c>
      <c r="J26" s="243"/>
      <c r="K26" s="243"/>
      <c r="L26" s="243"/>
      <c r="M26" s="243" t="n">
        <v>530</v>
      </c>
      <c r="N26" s="243"/>
      <c r="O26" s="243"/>
      <c r="P26" s="243"/>
      <c r="Q26" s="244" t="n">
        <v>384</v>
      </c>
      <c r="R26" s="244"/>
      <c r="S26" s="244"/>
      <c r="T26" s="244"/>
      <c r="U26" s="243" t="n">
        <v>53</v>
      </c>
      <c r="V26" s="243"/>
      <c r="W26" s="243"/>
      <c r="X26" s="243"/>
      <c r="Y26" s="245" t="n">
        <v>274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286</v>
      </c>
      <c r="F27" s="249"/>
      <c r="G27" s="249"/>
      <c r="H27" s="249"/>
      <c r="I27" s="250" t="n">
        <v>699</v>
      </c>
      <c r="J27" s="250"/>
      <c r="K27" s="250"/>
      <c r="L27" s="250"/>
      <c r="M27" s="251" t="n">
        <v>11985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8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J58" activeCellId="0" sqref="J58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73</v>
      </c>
      <c r="F8" s="299"/>
      <c r="G8" s="300" t="n">
        <v>0</v>
      </c>
      <c r="H8" s="300"/>
      <c r="I8" s="301" t="n">
        <v>73</v>
      </c>
      <c r="J8" s="301"/>
      <c r="K8" s="302" t="n">
        <v>124</v>
      </c>
      <c r="L8" s="302"/>
      <c r="M8" s="300" t="n">
        <v>0</v>
      </c>
      <c r="N8" s="300"/>
      <c r="O8" s="301" t="n">
        <v>124</v>
      </c>
      <c r="P8" s="301"/>
      <c r="Q8" s="302" t="n">
        <v>1</v>
      </c>
      <c r="R8" s="302"/>
      <c r="S8" s="300" t="n">
        <v>0</v>
      </c>
      <c r="T8" s="300"/>
      <c r="U8" s="303" t="n">
        <v>1</v>
      </c>
      <c r="V8" s="303"/>
      <c r="W8" s="301" t="n">
        <v>198</v>
      </c>
      <c r="X8" s="301"/>
      <c r="Y8" s="300" t="n">
        <v>0</v>
      </c>
      <c r="Z8" s="300"/>
      <c r="AA8" s="304" t="n">
        <v>198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198</v>
      </c>
      <c r="AV8" s="305"/>
      <c r="AW8" s="300" t="n">
        <v>0</v>
      </c>
      <c r="AX8" s="300"/>
      <c r="AY8" s="304" t="n">
        <v>198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0</v>
      </c>
      <c r="F9" s="307"/>
      <c r="G9" s="308" t="n">
        <v>0</v>
      </c>
      <c r="H9" s="308"/>
      <c r="I9" s="309" t="n">
        <v>0</v>
      </c>
      <c r="J9" s="309"/>
      <c r="K9" s="310" t="n">
        <v>23</v>
      </c>
      <c r="L9" s="310"/>
      <c r="M9" s="308" t="n">
        <v>0</v>
      </c>
      <c r="N9" s="308"/>
      <c r="O9" s="309" t="n">
        <v>23</v>
      </c>
      <c r="P9" s="309"/>
      <c r="Q9" s="310" t="n">
        <v>4</v>
      </c>
      <c r="R9" s="310"/>
      <c r="S9" s="308" t="n">
        <v>0</v>
      </c>
      <c r="T9" s="308"/>
      <c r="U9" s="311" t="n">
        <v>4</v>
      </c>
      <c r="V9" s="311"/>
      <c r="W9" s="309" t="n">
        <v>27</v>
      </c>
      <c r="X9" s="309"/>
      <c r="Y9" s="308" t="n">
        <v>0</v>
      </c>
      <c r="Z9" s="308"/>
      <c r="AA9" s="312" t="n">
        <v>27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7</v>
      </c>
      <c r="AV9" s="313"/>
      <c r="AW9" s="308" t="n">
        <v>0</v>
      </c>
      <c r="AX9" s="308"/>
      <c r="AY9" s="312" t="n">
        <v>27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37</v>
      </c>
      <c r="F10" s="307"/>
      <c r="G10" s="308" t="n">
        <v>0</v>
      </c>
      <c r="H10" s="308"/>
      <c r="I10" s="309" t="n">
        <v>37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37</v>
      </c>
      <c r="X10" s="309"/>
      <c r="Y10" s="308" t="n">
        <v>0</v>
      </c>
      <c r="Z10" s="308"/>
      <c r="AA10" s="312" t="n">
        <v>37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52</v>
      </c>
      <c r="AJ10" s="307"/>
      <c r="AK10" s="308" t="n">
        <v>0</v>
      </c>
      <c r="AL10" s="308"/>
      <c r="AM10" s="309" t="n">
        <v>152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89</v>
      </c>
      <c r="AV10" s="313"/>
      <c r="AW10" s="308" t="n">
        <v>0</v>
      </c>
      <c r="AX10" s="308"/>
      <c r="AY10" s="312" t="n">
        <v>189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53</v>
      </c>
      <c r="F11" s="307"/>
      <c r="G11" s="308" t="n">
        <v>0</v>
      </c>
      <c r="H11" s="308"/>
      <c r="I11" s="309" t="n">
        <v>53</v>
      </c>
      <c r="J11" s="309"/>
      <c r="K11" s="310" t="n">
        <v>76</v>
      </c>
      <c r="L11" s="310"/>
      <c r="M11" s="308" t="n">
        <v>0</v>
      </c>
      <c r="N11" s="308"/>
      <c r="O11" s="309" t="n">
        <v>76</v>
      </c>
      <c r="P11" s="309"/>
      <c r="Q11" s="310" t="n">
        <v>6</v>
      </c>
      <c r="R11" s="310"/>
      <c r="S11" s="308" t="n">
        <v>0</v>
      </c>
      <c r="T11" s="308"/>
      <c r="U11" s="311" t="n">
        <v>6</v>
      </c>
      <c r="V11" s="311"/>
      <c r="W11" s="309" t="n">
        <v>135</v>
      </c>
      <c r="X11" s="309"/>
      <c r="Y11" s="308" t="n">
        <v>0</v>
      </c>
      <c r="Z11" s="308"/>
      <c r="AA11" s="312" t="n">
        <v>135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35</v>
      </c>
      <c r="AV11" s="313"/>
      <c r="AW11" s="308" t="n">
        <v>0</v>
      </c>
      <c r="AX11" s="308"/>
      <c r="AY11" s="312" t="n">
        <v>135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27</v>
      </c>
      <c r="F12" s="307"/>
      <c r="G12" s="308" t="n">
        <v>0</v>
      </c>
      <c r="H12" s="308"/>
      <c r="I12" s="309" t="n">
        <v>27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27</v>
      </c>
      <c r="X12" s="309"/>
      <c r="Y12" s="308" t="n">
        <v>0</v>
      </c>
      <c r="Z12" s="308"/>
      <c r="AA12" s="312" t="n">
        <v>27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27</v>
      </c>
      <c r="AV12" s="313"/>
      <c r="AW12" s="308" t="n">
        <v>0</v>
      </c>
      <c r="AX12" s="308"/>
      <c r="AY12" s="312" t="n">
        <v>27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5</v>
      </c>
      <c r="F13" s="307"/>
      <c r="G13" s="308" t="n">
        <v>0</v>
      </c>
      <c r="H13" s="308"/>
      <c r="I13" s="309" t="n">
        <v>5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5</v>
      </c>
      <c r="X13" s="309"/>
      <c r="Y13" s="308" t="n">
        <v>0</v>
      </c>
      <c r="Z13" s="308"/>
      <c r="AA13" s="312" t="n">
        <v>5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5</v>
      </c>
      <c r="AV13" s="313"/>
      <c r="AW13" s="308" t="n">
        <v>0</v>
      </c>
      <c r="AX13" s="308"/>
      <c r="AY13" s="312" t="n">
        <v>5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98</v>
      </c>
      <c r="F14" s="307"/>
      <c r="G14" s="308" t="n">
        <v>0</v>
      </c>
      <c r="H14" s="308"/>
      <c r="I14" s="309" t="n">
        <v>98</v>
      </c>
      <c r="J14" s="309"/>
      <c r="K14" s="310" t="n">
        <v>16</v>
      </c>
      <c r="L14" s="310"/>
      <c r="M14" s="308" t="n">
        <v>0</v>
      </c>
      <c r="N14" s="308"/>
      <c r="O14" s="309" t="n">
        <v>16</v>
      </c>
      <c r="P14" s="309"/>
      <c r="Q14" s="310" t="n">
        <v>1</v>
      </c>
      <c r="R14" s="310"/>
      <c r="S14" s="308" t="n">
        <v>0</v>
      </c>
      <c r="T14" s="308"/>
      <c r="U14" s="311" t="n">
        <v>1</v>
      </c>
      <c r="V14" s="311"/>
      <c r="W14" s="309" t="n">
        <v>115</v>
      </c>
      <c r="X14" s="309"/>
      <c r="Y14" s="308" t="n">
        <v>0</v>
      </c>
      <c r="Z14" s="308"/>
      <c r="AA14" s="312" t="n">
        <v>115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115</v>
      </c>
      <c r="AV14" s="313"/>
      <c r="AW14" s="308" t="n">
        <v>0</v>
      </c>
      <c r="AX14" s="308"/>
      <c r="AY14" s="312" t="n">
        <v>115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1</v>
      </c>
      <c r="F15" s="307"/>
      <c r="G15" s="308" t="n">
        <v>0</v>
      </c>
      <c r="H15" s="308"/>
      <c r="I15" s="309" t="n">
        <v>1</v>
      </c>
      <c r="J15" s="309"/>
      <c r="K15" s="310" t="n">
        <v>13</v>
      </c>
      <c r="L15" s="310"/>
      <c r="M15" s="308" t="n">
        <v>0</v>
      </c>
      <c r="N15" s="308"/>
      <c r="O15" s="309" t="n">
        <v>13</v>
      </c>
      <c r="P15" s="309"/>
      <c r="Q15" s="310" t="n">
        <v>121</v>
      </c>
      <c r="R15" s="310"/>
      <c r="S15" s="308" t="n">
        <v>0</v>
      </c>
      <c r="T15" s="308"/>
      <c r="U15" s="311" t="n">
        <v>121</v>
      </c>
      <c r="V15" s="311"/>
      <c r="W15" s="309" t="n">
        <v>135</v>
      </c>
      <c r="X15" s="309"/>
      <c r="Y15" s="308" t="n">
        <v>0</v>
      </c>
      <c r="Z15" s="308"/>
      <c r="AA15" s="312" t="n">
        <v>135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688</v>
      </c>
      <c r="AJ15" s="307"/>
      <c r="AK15" s="308" t="n">
        <v>0</v>
      </c>
      <c r="AL15" s="308"/>
      <c r="AM15" s="309" t="n">
        <v>688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823</v>
      </c>
      <c r="AV15" s="313"/>
      <c r="AW15" s="308" t="n">
        <v>0</v>
      </c>
      <c r="AX15" s="308"/>
      <c r="AY15" s="312" t="n">
        <v>823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0</v>
      </c>
      <c r="F16" s="307"/>
      <c r="G16" s="308" t="n">
        <v>0</v>
      </c>
      <c r="H16" s="308"/>
      <c r="I16" s="309" t="n">
        <v>0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114</v>
      </c>
      <c r="R16" s="310"/>
      <c r="S16" s="308" t="n">
        <v>0</v>
      </c>
      <c r="T16" s="308"/>
      <c r="U16" s="311" t="n">
        <v>114</v>
      </c>
      <c r="V16" s="311"/>
      <c r="W16" s="309" t="n">
        <v>114</v>
      </c>
      <c r="X16" s="309"/>
      <c r="Y16" s="308" t="n">
        <v>0</v>
      </c>
      <c r="Z16" s="308"/>
      <c r="AA16" s="312" t="n">
        <v>114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3015</v>
      </c>
      <c r="AJ16" s="307"/>
      <c r="AK16" s="308" t="n">
        <v>0</v>
      </c>
      <c r="AL16" s="308"/>
      <c r="AM16" s="309" t="n">
        <v>3015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129</v>
      </c>
      <c r="AV16" s="313"/>
      <c r="AW16" s="308" t="n">
        <v>0</v>
      </c>
      <c r="AX16" s="308"/>
      <c r="AY16" s="312" t="n">
        <v>3129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55</v>
      </c>
      <c r="F17" s="307"/>
      <c r="G17" s="308" t="n">
        <v>0</v>
      </c>
      <c r="H17" s="308"/>
      <c r="I17" s="309" t="n">
        <v>55</v>
      </c>
      <c r="J17" s="309"/>
      <c r="K17" s="310" t="n">
        <v>16</v>
      </c>
      <c r="L17" s="310"/>
      <c r="M17" s="308" t="n">
        <v>0</v>
      </c>
      <c r="N17" s="308"/>
      <c r="O17" s="309" t="n">
        <v>16</v>
      </c>
      <c r="P17" s="309"/>
      <c r="Q17" s="310" t="n">
        <v>5</v>
      </c>
      <c r="R17" s="310"/>
      <c r="S17" s="308" t="n">
        <v>0</v>
      </c>
      <c r="T17" s="308"/>
      <c r="U17" s="311" t="n">
        <v>5</v>
      </c>
      <c r="V17" s="311"/>
      <c r="W17" s="309" t="n">
        <v>76</v>
      </c>
      <c r="X17" s="309"/>
      <c r="Y17" s="308" t="n">
        <v>0</v>
      </c>
      <c r="Z17" s="308"/>
      <c r="AA17" s="312" t="n">
        <v>76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67</v>
      </c>
      <c r="AJ17" s="307"/>
      <c r="AK17" s="308" t="n">
        <v>0</v>
      </c>
      <c r="AL17" s="308"/>
      <c r="AM17" s="309" t="n">
        <v>367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43</v>
      </c>
      <c r="AV17" s="313"/>
      <c r="AW17" s="308" t="n">
        <v>0</v>
      </c>
      <c r="AX17" s="308"/>
      <c r="AY17" s="312" t="n">
        <v>443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0</v>
      </c>
      <c r="F18" s="307"/>
      <c r="G18" s="308" t="n">
        <v>0</v>
      </c>
      <c r="H18" s="308"/>
      <c r="I18" s="309" t="n">
        <v>0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5</v>
      </c>
      <c r="R18" s="310"/>
      <c r="S18" s="308" t="n">
        <v>0</v>
      </c>
      <c r="T18" s="308"/>
      <c r="U18" s="311" t="n">
        <v>5</v>
      </c>
      <c r="V18" s="311"/>
      <c r="W18" s="309" t="n">
        <v>5</v>
      </c>
      <c r="X18" s="309"/>
      <c r="Y18" s="308" t="n">
        <v>0</v>
      </c>
      <c r="Z18" s="308"/>
      <c r="AA18" s="312" t="n">
        <v>5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5</v>
      </c>
      <c r="AV18" s="313"/>
      <c r="AW18" s="308" t="n">
        <v>0</v>
      </c>
      <c r="AX18" s="308"/>
      <c r="AY18" s="312" t="n">
        <v>5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7</v>
      </c>
      <c r="F19" s="307"/>
      <c r="G19" s="308" t="n">
        <v>0</v>
      </c>
      <c r="H19" s="308"/>
      <c r="I19" s="309" t="n">
        <v>7</v>
      </c>
      <c r="J19" s="309"/>
      <c r="K19" s="310" t="n">
        <v>54</v>
      </c>
      <c r="L19" s="310"/>
      <c r="M19" s="308" t="n">
        <v>0</v>
      </c>
      <c r="N19" s="308"/>
      <c r="O19" s="309" t="n">
        <v>54</v>
      </c>
      <c r="P19" s="309"/>
      <c r="Q19" s="310" t="n">
        <v>0</v>
      </c>
      <c r="R19" s="310"/>
      <c r="S19" s="308" t="n">
        <v>0</v>
      </c>
      <c r="T19" s="308"/>
      <c r="U19" s="311" t="n">
        <v>0</v>
      </c>
      <c r="V19" s="311"/>
      <c r="W19" s="309" t="n">
        <v>61</v>
      </c>
      <c r="X19" s="309"/>
      <c r="Y19" s="308" t="n">
        <v>0</v>
      </c>
      <c r="Z19" s="308"/>
      <c r="AA19" s="312" t="n">
        <v>61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529</v>
      </c>
      <c r="AJ19" s="307"/>
      <c r="AK19" s="308" t="n">
        <v>0</v>
      </c>
      <c r="AL19" s="308"/>
      <c r="AM19" s="309" t="n">
        <v>2529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590</v>
      </c>
      <c r="AV19" s="313"/>
      <c r="AW19" s="308" t="n">
        <v>0</v>
      </c>
      <c r="AX19" s="308"/>
      <c r="AY19" s="312" t="n">
        <v>2590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2</v>
      </c>
      <c r="F21" s="307"/>
      <c r="G21" s="308" t="n">
        <v>0</v>
      </c>
      <c r="H21" s="308"/>
      <c r="I21" s="309" t="n">
        <v>2</v>
      </c>
      <c r="J21" s="309"/>
      <c r="K21" s="310" t="n">
        <v>11</v>
      </c>
      <c r="L21" s="310"/>
      <c r="M21" s="308" t="n">
        <v>0</v>
      </c>
      <c r="N21" s="308"/>
      <c r="O21" s="309" t="n">
        <v>11</v>
      </c>
      <c r="P21" s="309"/>
      <c r="Q21" s="310" t="n">
        <v>18</v>
      </c>
      <c r="R21" s="310"/>
      <c r="S21" s="308" t="n">
        <v>0</v>
      </c>
      <c r="T21" s="308"/>
      <c r="U21" s="311" t="n">
        <v>18</v>
      </c>
      <c r="V21" s="311"/>
      <c r="W21" s="309" t="n">
        <v>31</v>
      </c>
      <c r="X21" s="309"/>
      <c r="Y21" s="308" t="n">
        <v>0</v>
      </c>
      <c r="Z21" s="308"/>
      <c r="AA21" s="312" t="n">
        <v>31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1</v>
      </c>
      <c r="AV21" s="313"/>
      <c r="AW21" s="308" t="n">
        <v>0</v>
      </c>
      <c r="AX21" s="308"/>
      <c r="AY21" s="312" t="n">
        <v>31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2</v>
      </c>
      <c r="F25" s="307"/>
      <c r="G25" s="308" t="n">
        <v>0</v>
      </c>
      <c r="H25" s="308"/>
      <c r="I25" s="309" t="n">
        <v>2</v>
      </c>
      <c r="J25" s="309"/>
      <c r="K25" s="310" t="n">
        <v>0</v>
      </c>
      <c r="L25" s="310"/>
      <c r="M25" s="308" t="n">
        <v>0</v>
      </c>
      <c r="N25" s="308"/>
      <c r="O25" s="309" t="n">
        <v>0</v>
      </c>
      <c r="P25" s="309"/>
      <c r="Q25" s="310" t="n">
        <v>18</v>
      </c>
      <c r="R25" s="310"/>
      <c r="S25" s="308" t="n">
        <v>0</v>
      </c>
      <c r="T25" s="308"/>
      <c r="U25" s="311" t="n">
        <v>18</v>
      </c>
      <c r="V25" s="311"/>
      <c r="W25" s="309" t="n">
        <v>20</v>
      </c>
      <c r="X25" s="309"/>
      <c r="Y25" s="308" t="n">
        <v>0</v>
      </c>
      <c r="Z25" s="308"/>
      <c r="AA25" s="312" t="n">
        <v>20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20</v>
      </c>
      <c r="AV25" s="313"/>
      <c r="AW25" s="308" t="n">
        <v>0</v>
      </c>
      <c r="AX25" s="308"/>
      <c r="AY25" s="312" t="n">
        <v>20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10</v>
      </c>
      <c r="F28" s="307"/>
      <c r="G28" s="308" t="n">
        <v>0</v>
      </c>
      <c r="H28" s="308"/>
      <c r="I28" s="309" t="n">
        <v>10</v>
      </c>
      <c r="J28" s="309"/>
      <c r="K28" s="310" t="n">
        <v>55</v>
      </c>
      <c r="L28" s="310"/>
      <c r="M28" s="308" t="n">
        <v>0</v>
      </c>
      <c r="N28" s="308"/>
      <c r="O28" s="309" t="n">
        <v>55</v>
      </c>
      <c r="P28" s="309"/>
      <c r="Q28" s="310" t="n">
        <v>8</v>
      </c>
      <c r="R28" s="310"/>
      <c r="S28" s="308" t="n">
        <v>0</v>
      </c>
      <c r="T28" s="308"/>
      <c r="U28" s="311" t="n">
        <v>8</v>
      </c>
      <c r="V28" s="311"/>
      <c r="W28" s="309" t="n">
        <v>73</v>
      </c>
      <c r="X28" s="309"/>
      <c r="Y28" s="308" t="n">
        <v>0</v>
      </c>
      <c r="Z28" s="308"/>
      <c r="AA28" s="312" t="n">
        <v>73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51</v>
      </c>
      <c r="AJ28" s="307"/>
      <c r="AK28" s="308" t="n">
        <v>3</v>
      </c>
      <c r="AL28" s="308"/>
      <c r="AM28" s="309" t="n">
        <v>154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224</v>
      </c>
      <c r="AV28" s="313"/>
      <c r="AW28" s="308" t="n">
        <v>3</v>
      </c>
      <c r="AX28" s="308"/>
      <c r="AY28" s="312" t="n">
        <v>227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12</v>
      </c>
      <c r="F38" s="307"/>
      <c r="G38" s="308" t="n">
        <v>0</v>
      </c>
      <c r="H38" s="308"/>
      <c r="I38" s="309" t="n">
        <v>12</v>
      </c>
      <c r="J38" s="309"/>
      <c r="K38" s="310" t="n">
        <v>0</v>
      </c>
      <c r="L38" s="310"/>
      <c r="M38" s="308" t="n">
        <v>0</v>
      </c>
      <c r="N38" s="308"/>
      <c r="O38" s="309" t="n">
        <v>0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0</v>
      </c>
      <c r="Z38" s="308"/>
      <c r="AA38" s="312" t="n">
        <v>12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0</v>
      </c>
      <c r="AX38" s="308"/>
      <c r="AY38" s="312" t="n">
        <v>12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0</v>
      </c>
      <c r="L39" s="310"/>
      <c r="M39" s="308" t="n">
        <v>0</v>
      </c>
      <c r="N39" s="308"/>
      <c r="O39" s="309" t="n">
        <v>0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0</v>
      </c>
      <c r="X39" s="309"/>
      <c r="Y39" s="308" t="n">
        <v>0</v>
      </c>
      <c r="Z39" s="308"/>
      <c r="AA39" s="312" t="n">
        <v>0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0</v>
      </c>
      <c r="AV39" s="313"/>
      <c r="AW39" s="308" t="n">
        <v>0</v>
      </c>
      <c r="AX39" s="308"/>
      <c r="AY39" s="312" t="n">
        <v>0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12</v>
      </c>
      <c r="F47" s="307"/>
      <c r="G47" s="308" t="n">
        <v>0</v>
      </c>
      <c r="H47" s="308"/>
      <c r="I47" s="309" t="n">
        <v>12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12</v>
      </c>
      <c r="X47" s="309"/>
      <c r="Y47" s="308" t="n">
        <v>0</v>
      </c>
      <c r="Z47" s="308"/>
      <c r="AA47" s="312" t="n">
        <v>12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12</v>
      </c>
      <c r="AV47" s="313"/>
      <c r="AW47" s="308" t="n">
        <v>0</v>
      </c>
      <c r="AX47" s="308"/>
      <c r="AY47" s="312" t="n">
        <v>12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1</v>
      </c>
      <c r="F51" s="307"/>
      <c r="G51" s="308" t="n">
        <v>0</v>
      </c>
      <c r="H51" s="308"/>
      <c r="I51" s="309" t="n">
        <v>1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</v>
      </c>
      <c r="X51" s="309"/>
      <c r="Y51" s="308" t="n">
        <v>0</v>
      </c>
      <c r="Z51" s="308"/>
      <c r="AA51" s="312" t="n">
        <v>1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</v>
      </c>
      <c r="AV51" s="313"/>
      <c r="AW51" s="308" t="n">
        <v>0</v>
      </c>
      <c r="AX51" s="308"/>
      <c r="AY51" s="312" t="n">
        <v>1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12</v>
      </c>
      <c r="F52" s="307"/>
      <c r="G52" s="308" t="n">
        <v>0</v>
      </c>
      <c r="H52" s="308"/>
      <c r="I52" s="309" t="n">
        <v>12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2</v>
      </c>
      <c r="X52" s="309"/>
      <c r="Y52" s="308" t="n">
        <v>0</v>
      </c>
      <c r="Z52" s="308"/>
      <c r="AA52" s="312" t="n">
        <v>12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2</v>
      </c>
      <c r="AV52" s="313"/>
      <c r="AW52" s="308" t="n">
        <v>0</v>
      </c>
      <c r="AX52" s="308"/>
      <c r="AY52" s="312" t="n">
        <v>12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19</v>
      </c>
      <c r="F54" s="315"/>
      <c r="G54" s="316" t="n">
        <v>0</v>
      </c>
      <c r="H54" s="316"/>
      <c r="I54" s="317" t="n">
        <v>19</v>
      </c>
      <c r="J54" s="317"/>
      <c r="K54" s="318" t="n">
        <v>31</v>
      </c>
      <c r="L54" s="318"/>
      <c r="M54" s="316" t="n">
        <v>0</v>
      </c>
      <c r="N54" s="316"/>
      <c r="O54" s="317" t="n">
        <v>31</v>
      </c>
      <c r="P54" s="317"/>
      <c r="Q54" s="319" t="n">
        <v>5</v>
      </c>
      <c r="R54" s="319"/>
      <c r="S54" s="320" t="n">
        <v>0</v>
      </c>
      <c r="T54" s="320"/>
      <c r="U54" s="321" t="n">
        <v>5</v>
      </c>
      <c r="V54" s="321"/>
      <c r="W54" s="317" t="n">
        <v>55</v>
      </c>
      <c r="X54" s="317"/>
      <c r="Y54" s="320" t="n">
        <v>0</v>
      </c>
      <c r="Z54" s="320"/>
      <c r="AA54" s="317" t="n">
        <v>55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633</v>
      </c>
      <c r="AJ54" s="315"/>
      <c r="AK54" s="320" t="n">
        <v>0</v>
      </c>
      <c r="AL54" s="320"/>
      <c r="AM54" s="317" t="n">
        <v>4633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688</v>
      </c>
      <c r="AV54" s="322"/>
      <c r="AW54" s="320" t="n">
        <v>0</v>
      </c>
      <c r="AX54" s="320"/>
      <c r="AY54" s="323" t="n">
        <v>4688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19</v>
      </c>
      <c r="F55" s="326"/>
      <c r="G55" s="327" t="n">
        <v>0</v>
      </c>
      <c r="H55" s="327"/>
      <c r="I55" s="328" t="n">
        <v>19</v>
      </c>
      <c r="J55" s="328"/>
      <c r="K55" s="329" t="n">
        <v>31</v>
      </c>
      <c r="L55" s="329"/>
      <c r="M55" s="330" t="n">
        <v>0</v>
      </c>
      <c r="N55" s="330"/>
      <c r="O55" s="328" t="n">
        <v>31</v>
      </c>
      <c r="P55" s="328"/>
      <c r="Q55" s="331" t="n">
        <v>5</v>
      </c>
      <c r="R55" s="331"/>
      <c r="S55" s="332" t="n">
        <v>0</v>
      </c>
      <c r="T55" s="332"/>
      <c r="U55" s="333" t="n">
        <v>5</v>
      </c>
      <c r="V55" s="333"/>
      <c r="W55" s="328" t="n">
        <v>55</v>
      </c>
      <c r="X55" s="328"/>
      <c r="Y55" s="332" t="n">
        <v>0</v>
      </c>
      <c r="Z55" s="332"/>
      <c r="AA55" s="328" t="n">
        <v>55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455</v>
      </c>
      <c r="AJ55" s="334"/>
      <c r="AK55" s="332" t="n">
        <v>0</v>
      </c>
      <c r="AL55" s="332"/>
      <c r="AM55" s="328" t="n">
        <v>3455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510</v>
      </c>
      <c r="AV55" s="335"/>
      <c r="AW55" s="332" t="n">
        <v>0</v>
      </c>
      <c r="AX55" s="332"/>
      <c r="AY55" s="336" t="n">
        <v>3510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78</v>
      </c>
      <c r="AJ56" s="345"/>
      <c r="AK56" s="346" t="n">
        <v>0</v>
      </c>
      <c r="AL56" s="346"/>
      <c r="AM56" s="339" t="n">
        <v>1178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78</v>
      </c>
      <c r="AV56" s="347"/>
      <c r="AW56" s="343" t="n">
        <v>0</v>
      </c>
      <c r="AX56" s="343"/>
      <c r="AY56" s="348" t="n">
        <v>1178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26</v>
      </c>
      <c r="F57" s="350"/>
      <c r="G57" s="351" t="n">
        <v>0</v>
      </c>
      <c r="H57" s="351"/>
      <c r="I57" s="352" t="n">
        <v>426</v>
      </c>
      <c r="J57" s="352"/>
      <c r="K57" s="353" t="n">
        <v>419</v>
      </c>
      <c r="L57" s="353"/>
      <c r="M57" s="351" t="n">
        <v>0</v>
      </c>
      <c r="N57" s="351"/>
      <c r="O57" s="352" t="n">
        <v>419</v>
      </c>
      <c r="P57" s="352"/>
      <c r="Q57" s="354" t="n">
        <v>306</v>
      </c>
      <c r="R57" s="354"/>
      <c r="S57" s="355" t="n">
        <v>0</v>
      </c>
      <c r="T57" s="355"/>
      <c r="U57" s="356" t="n">
        <v>306</v>
      </c>
      <c r="V57" s="356"/>
      <c r="W57" s="352" t="n">
        <v>1151</v>
      </c>
      <c r="X57" s="352"/>
      <c r="Y57" s="355" t="n">
        <v>0</v>
      </c>
      <c r="Z57" s="355"/>
      <c r="AA57" s="352" t="n">
        <v>1151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535</v>
      </c>
      <c r="AJ57" s="350"/>
      <c r="AK57" s="355" t="n">
        <v>3</v>
      </c>
      <c r="AL57" s="355"/>
      <c r="AM57" s="352" t="n">
        <v>11538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2686</v>
      </c>
      <c r="AV57" s="357"/>
      <c r="AW57" s="355" t="n">
        <v>3</v>
      </c>
      <c r="AX57" s="355"/>
      <c r="AY57" s="358" t="n">
        <v>12689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T39" activeCellId="0" sqref="T39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74</v>
      </c>
      <c r="F7" s="299"/>
      <c r="G7" s="379" t="n">
        <v>122</v>
      </c>
      <c r="H7" s="379"/>
      <c r="I7" s="300" t="n">
        <v>1</v>
      </c>
      <c r="J7" s="300"/>
      <c r="K7" s="380" t="n">
        <v>197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1</v>
      </c>
      <c r="F8" s="383"/>
      <c r="G8" s="384" t="n">
        <v>30</v>
      </c>
      <c r="H8" s="384"/>
      <c r="I8" s="308" t="n">
        <v>0</v>
      </c>
      <c r="J8" s="308"/>
      <c r="K8" s="385" t="n">
        <v>31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31</v>
      </c>
      <c r="F9" s="383"/>
      <c r="G9" s="384" t="n">
        <v>1</v>
      </c>
      <c r="H9" s="384"/>
      <c r="I9" s="308" t="n">
        <v>1</v>
      </c>
      <c r="J9" s="308"/>
      <c r="K9" s="385" t="n">
        <v>33</v>
      </c>
      <c r="L9" s="385"/>
      <c r="M9" s="386" t="n">
        <v>151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73</v>
      </c>
      <c r="F10" s="383"/>
      <c r="G10" s="384" t="n">
        <v>65</v>
      </c>
      <c r="H10" s="384"/>
      <c r="I10" s="308" t="n">
        <v>7</v>
      </c>
      <c r="J10" s="308"/>
      <c r="K10" s="385" t="n">
        <v>145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28</v>
      </c>
      <c r="F11" s="383"/>
      <c r="G11" s="384" t="n">
        <v>1</v>
      </c>
      <c r="H11" s="384"/>
      <c r="I11" s="308" t="n">
        <v>0</v>
      </c>
      <c r="J11" s="308"/>
      <c r="K11" s="385" t="n">
        <v>29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6</v>
      </c>
      <c r="F12" s="383"/>
      <c r="G12" s="384" t="n">
        <v>0</v>
      </c>
      <c r="H12" s="384"/>
      <c r="I12" s="308" t="n">
        <v>0</v>
      </c>
      <c r="J12" s="308"/>
      <c r="K12" s="385" t="n">
        <v>6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100</v>
      </c>
      <c r="F13" s="383"/>
      <c r="G13" s="384" t="n">
        <v>26</v>
      </c>
      <c r="H13" s="384"/>
      <c r="I13" s="308" t="n">
        <v>1</v>
      </c>
      <c r="J13" s="308"/>
      <c r="K13" s="385" t="n">
        <v>127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8</v>
      </c>
      <c r="F14" s="383"/>
      <c r="G14" s="384" t="n">
        <v>18</v>
      </c>
      <c r="H14" s="384"/>
      <c r="I14" s="308" t="n">
        <v>134</v>
      </c>
      <c r="J14" s="308"/>
      <c r="K14" s="385" t="n">
        <v>160</v>
      </c>
      <c r="L14" s="385"/>
      <c r="M14" s="386" t="n">
        <v>751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7</v>
      </c>
      <c r="F15" s="383"/>
      <c r="G15" s="384" t="n">
        <v>5</v>
      </c>
      <c r="H15" s="384"/>
      <c r="I15" s="308" t="n">
        <v>127</v>
      </c>
      <c r="J15" s="308"/>
      <c r="K15" s="385" t="n">
        <v>139</v>
      </c>
      <c r="L15" s="385"/>
      <c r="M15" s="386" t="n">
        <v>2770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58</v>
      </c>
      <c r="F16" s="383"/>
      <c r="G16" s="384" t="n">
        <v>18</v>
      </c>
      <c r="H16" s="384"/>
      <c r="I16" s="308" t="n">
        <v>5</v>
      </c>
      <c r="J16" s="308"/>
      <c r="K16" s="385" t="n">
        <v>81</v>
      </c>
      <c r="L16" s="385"/>
      <c r="M16" s="386" t="n">
        <v>459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1</v>
      </c>
      <c r="F17" s="383"/>
      <c r="G17" s="384" t="n">
        <v>0</v>
      </c>
      <c r="H17" s="384"/>
      <c r="I17" s="308" t="n">
        <v>5</v>
      </c>
      <c r="J17" s="308"/>
      <c r="K17" s="385" t="n">
        <v>6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10</v>
      </c>
      <c r="F18" s="383"/>
      <c r="G18" s="384" t="n">
        <v>59</v>
      </c>
      <c r="H18" s="384"/>
      <c r="I18" s="308" t="n">
        <v>1</v>
      </c>
      <c r="J18" s="308"/>
      <c r="K18" s="385" t="n">
        <v>70</v>
      </c>
      <c r="L18" s="385"/>
      <c r="M18" s="386" t="n">
        <v>2986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2</v>
      </c>
      <c r="F20" s="383"/>
      <c r="G20" s="384" t="n">
        <v>11</v>
      </c>
      <c r="H20" s="384"/>
      <c r="I20" s="308" t="n">
        <v>18</v>
      </c>
      <c r="J20" s="308"/>
      <c r="K20" s="385" t="n">
        <v>31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2</v>
      </c>
      <c r="F24" s="383"/>
      <c r="G24" s="384" t="n">
        <v>0</v>
      </c>
      <c r="H24" s="384"/>
      <c r="I24" s="308" t="n">
        <v>18</v>
      </c>
      <c r="J24" s="308"/>
      <c r="K24" s="385" t="n">
        <v>20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10</v>
      </c>
      <c r="F27" s="383"/>
      <c r="G27" s="384" t="n">
        <v>55</v>
      </c>
      <c r="H27" s="384"/>
      <c r="I27" s="308" t="n">
        <v>8</v>
      </c>
      <c r="J27" s="308"/>
      <c r="K27" s="385" t="n">
        <v>73</v>
      </c>
      <c r="L27" s="385"/>
      <c r="M27" s="386" t="n">
        <v>154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3</v>
      </c>
      <c r="F29" s="383"/>
      <c r="G29" s="384" t="n">
        <v>0</v>
      </c>
      <c r="H29" s="384"/>
      <c r="I29" s="308" t="n">
        <v>0</v>
      </c>
      <c r="J29" s="308"/>
      <c r="K29" s="385" t="n">
        <v>3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1</v>
      </c>
      <c r="F36" s="383"/>
      <c r="G36" s="384" t="n">
        <v>0</v>
      </c>
      <c r="H36" s="384"/>
      <c r="I36" s="308" t="n">
        <v>0</v>
      </c>
      <c r="J36" s="308"/>
      <c r="K36" s="385" t="n">
        <v>1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15</v>
      </c>
      <c r="F37" s="383"/>
      <c r="G37" s="384" t="n">
        <v>0</v>
      </c>
      <c r="H37" s="384"/>
      <c r="I37" s="308" t="n">
        <v>0</v>
      </c>
      <c r="J37" s="308"/>
      <c r="K37" s="385" t="n">
        <v>15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2</v>
      </c>
      <c r="F40" s="383"/>
      <c r="G40" s="384" t="n">
        <v>0</v>
      </c>
      <c r="H40" s="384"/>
      <c r="I40" s="308" t="n">
        <v>0</v>
      </c>
      <c r="J40" s="308"/>
      <c r="K40" s="385" t="n">
        <v>2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13</v>
      </c>
      <c r="F46" s="383"/>
      <c r="G46" s="384" t="n">
        <v>0</v>
      </c>
      <c r="H46" s="384"/>
      <c r="I46" s="308" t="n">
        <v>0</v>
      </c>
      <c r="J46" s="308"/>
      <c r="K46" s="385" t="n">
        <v>13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1</v>
      </c>
      <c r="F50" s="383"/>
      <c r="G50" s="384" t="n">
        <v>0</v>
      </c>
      <c r="H50" s="384"/>
      <c r="I50" s="308" t="n">
        <v>0</v>
      </c>
      <c r="J50" s="308"/>
      <c r="K50" s="385" t="n">
        <v>1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7</v>
      </c>
      <c r="F51" s="383"/>
      <c r="G51" s="384" t="n">
        <v>0</v>
      </c>
      <c r="H51" s="384"/>
      <c r="I51" s="308" t="n">
        <v>0</v>
      </c>
      <c r="J51" s="308"/>
      <c r="K51" s="385" t="n">
        <v>17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19</v>
      </c>
      <c r="F53" s="307"/>
      <c r="G53" s="387" t="n">
        <v>26</v>
      </c>
      <c r="H53" s="387"/>
      <c r="I53" s="308" t="n">
        <v>5</v>
      </c>
      <c r="J53" s="308"/>
      <c r="K53" s="385" t="n">
        <v>50</v>
      </c>
      <c r="L53" s="385"/>
      <c r="M53" s="386" t="n">
        <v>4714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19</v>
      </c>
      <c r="F54" s="390"/>
      <c r="G54" s="391" t="n">
        <v>26</v>
      </c>
      <c r="H54" s="391"/>
      <c r="I54" s="392" t="n">
        <v>5</v>
      </c>
      <c r="J54" s="392"/>
      <c r="K54" s="393" t="n">
        <v>50</v>
      </c>
      <c r="L54" s="393"/>
      <c r="M54" s="394" t="n">
        <v>3585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129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82</v>
      </c>
      <c r="F56" s="350"/>
      <c r="G56" s="403" t="n">
        <v>437</v>
      </c>
      <c r="H56" s="403"/>
      <c r="I56" s="355" t="n">
        <v>331</v>
      </c>
      <c r="J56" s="355"/>
      <c r="K56" s="404" t="n">
        <v>1250</v>
      </c>
      <c r="L56" s="404"/>
      <c r="M56" s="405" t="n">
        <v>11985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27:53Z</dcterms:created>
  <dc:creator>運営調整課</dc:creator>
  <dc:description/>
  <dc:language>en-US</dc:language>
  <cp:lastModifiedBy>運営調整課</cp:lastModifiedBy>
  <dcterms:modified xsi:type="dcterms:W3CDTF">2012-03-22T07:29:55Z</dcterms:modified>
  <cp:revision>0</cp:revision>
  <dc:subject/>
  <dc:title/>
</cp:coreProperties>
</file>