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種別・月別取扱高" sheetId="1" state="visible" r:id="rId2"/>
    <sheet name="鳥肉グラフ" sheetId="2" state="visible" r:id="rId3"/>
    <sheet name="鳥卵グラフ" sheetId="3" state="visible" r:id="rId4"/>
  </sheets>
  <definedNames>
    <definedName function="false" hidden="false" localSheetId="0" name="_xlnm.Print_Area" vbProcedure="false">種別・月別取扱高!$A$1:$J$44</definedName>
    <definedName function="false" hidden="false" localSheetId="1" name="_xlnm.Print_Area" vbProcedure="false">鳥肉グラフ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２０１３年次</t>
  </si>
  <si>
    <t xml:space="preserve">鳥  卵  部  種  別  月  別　取　扱　高</t>
  </si>
  <si>
    <t xml:space="preserve">合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上段：数量</t>
    </r>
    <r>
      <rPr>
        <sz val="11"/>
        <rFont val="ＭＳ Ｐゴシック"/>
        <family val="3"/>
        <charset val="128"/>
      </rPr>
      <t xml:space="preserve">=kg,</t>
    </r>
    <r>
      <rPr>
        <sz val="11"/>
        <rFont val="Noto Sans"/>
        <family val="2"/>
      </rPr>
      <t xml:space="preserve">中段：金額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段：平均単価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]</t>
    </r>
  </si>
  <si>
    <t xml:space="preserve">種別</t>
  </si>
  <si>
    <t xml:space="preserve">合            計</t>
  </si>
  <si>
    <t xml:space="preserve">鳥            肉</t>
  </si>
  <si>
    <t xml:space="preserve">鳥            卵</t>
  </si>
  <si>
    <t xml:space="preserve">開市日数</t>
  </si>
  <si>
    <t xml:space="preserve">月別</t>
  </si>
  <si>
    <t xml:space="preserve">取　 扱 　高</t>
  </si>
  <si>
    <t xml:space="preserve">前年比</t>
  </si>
  <si>
    <t xml:space="preserve">（日）</t>
  </si>
  <si>
    <t xml:space="preserve">合  計</t>
  </si>
  <si>
    <t xml:space="preserve">１  月</t>
  </si>
  <si>
    <t xml:space="preserve">２  月</t>
  </si>
  <si>
    <t xml:space="preserve">３  月</t>
  </si>
  <si>
    <t xml:space="preserve">４  月</t>
  </si>
  <si>
    <t xml:space="preserve">５  月</t>
  </si>
  <si>
    <t xml:space="preserve">６  月</t>
  </si>
  <si>
    <t xml:space="preserve">７  月</t>
  </si>
  <si>
    <t xml:space="preserve">８  月</t>
  </si>
  <si>
    <t xml:space="preserve">９  月</t>
  </si>
  <si>
    <t xml:space="preserve">１０  月</t>
  </si>
  <si>
    <t xml:space="preserve">１１  月</t>
  </si>
  <si>
    <t xml:space="preserve">１２  月</t>
  </si>
  <si>
    <t xml:space="preserve">種別・月別取扱高と平均価格の推移（グラフ）</t>
  </si>
  <si>
    <t xml:space="preserve">鳥  肉</t>
  </si>
  <si>
    <t xml:space="preserve">トン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</si>
  <si>
    <t xml:space="preserve">取扱数量（棒グラフ）</t>
  </si>
  <si>
    <t xml:space="preserve">単位：トン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均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れ線グラ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鳥  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[$-409]#,##0.00_);\(#,##0.00\)"/>
    <numFmt numFmtId="168" formatCode="[$-409]#,##0.00_);[RED]\(#,##0.00\)"/>
    <numFmt numFmtId="169" formatCode="[$-409]#,##0_);[RED]\(#,##0\)"/>
    <numFmt numFmtId="170" formatCode="#,##0.000;[RED]\-#,##0.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57894736842"/>
          <c:y val="0.0116789685135009"/>
          <c:w val="0.966024436090226"/>
          <c:h val="0.98832103148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鳥肉グラフ!$A$54</c:f>
              <c:strCache>
                <c:ptCount val="1"/>
                <c:pt idx="0">
                  <c:v>2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54:$M$54</c:f>
              <c:numCache>
                <c:formatCode>General</c:formatCode>
                <c:ptCount val="12"/>
                <c:pt idx="0">
                  <c:v>106.186</c:v>
                </c:pt>
                <c:pt idx="1">
                  <c:v>96.838</c:v>
                </c:pt>
                <c:pt idx="2">
                  <c:v>113.698</c:v>
                </c:pt>
                <c:pt idx="3">
                  <c:v>112.802</c:v>
                </c:pt>
                <c:pt idx="4">
                  <c:v>110.158</c:v>
                </c:pt>
                <c:pt idx="5">
                  <c:v>103.93</c:v>
                </c:pt>
                <c:pt idx="6">
                  <c:v>131.721</c:v>
                </c:pt>
                <c:pt idx="7">
                  <c:v>100.66</c:v>
                </c:pt>
                <c:pt idx="8">
                  <c:v>96.104</c:v>
                </c:pt>
                <c:pt idx="9">
                  <c:v>106.976</c:v>
                </c:pt>
                <c:pt idx="10">
                  <c:v>111.647</c:v>
                </c:pt>
                <c:pt idx="11">
                  <c:v>124.814</c:v>
                </c:pt>
              </c:numCache>
            </c:numRef>
          </c:val>
        </c:ser>
        <c:ser>
          <c:idx val="1"/>
          <c:order val="1"/>
          <c:tx>
            <c:strRef>
              <c:f>鳥肉グラフ!$A$55</c:f>
              <c:strCache>
                <c:ptCount val="1"/>
                <c:pt idx="0">
                  <c:v>26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55:$M$55</c:f>
              <c:numCache>
                <c:formatCode>General</c:formatCode>
                <c:ptCount val="12"/>
                <c:pt idx="0">
                  <c:v>91.837</c:v>
                </c:pt>
                <c:pt idx="1">
                  <c:v>86.318</c:v>
                </c:pt>
                <c:pt idx="2">
                  <c:v>102.274</c:v>
                </c:pt>
                <c:pt idx="3">
                  <c:v>104.571</c:v>
                </c:pt>
                <c:pt idx="4">
                  <c:v>102.835</c:v>
                </c:pt>
                <c:pt idx="5">
                  <c:v>89.435</c:v>
                </c:pt>
                <c:pt idx="6">
                  <c:v>98.687</c:v>
                </c:pt>
                <c:pt idx="7">
                  <c:v>99.47</c:v>
                </c:pt>
                <c:pt idx="8">
                  <c:v>91.877</c:v>
                </c:pt>
                <c:pt idx="9">
                  <c:v>100.046</c:v>
                </c:pt>
                <c:pt idx="10">
                  <c:v>91.356</c:v>
                </c:pt>
                <c:pt idx="11">
                  <c:v>126.662</c:v>
                </c:pt>
              </c:numCache>
            </c:numRef>
          </c:val>
        </c:ser>
        <c:gapWidth val="150"/>
        <c:overlap val="0"/>
        <c:axId val="91539842"/>
        <c:axId val="51713176"/>
      </c:barChart>
      <c:lineChart>
        <c:grouping val="standard"/>
        <c:varyColors val="0"/>
        <c:ser>
          <c:idx val="2"/>
          <c:order val="2"/>
          <c:tx>
            <c:strRef>
              <c:f>鳥肉グラフ!$A$59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59:$M$59</c:f>
              <c:numCache>
                <c:formatCode>General</c:formatCode>
                <c:ptCount val="12"/>
                <c:pt idx="0">
                  <c:v>570</c:v>
                </c:pt>
                <c:pt idx="1">
                  <c:v>574</c:v>
                </c:pt>
                <c:pt idx="2">
                  <c:v>582</c:v>
                </c:pt>
                <c:pt idx="3">
                  <c:v>566</c:v>
                </c:pt>
                <c:pt idx="4">
                  <c:v>560</c:v>
                </c:pt>
                <c:pt idx="5">
                  <c:v>583</c:v>
                </c:pt>
                <c:pt idx="6">
                  <c:v>563</c:v>
                </c:pt>
                <c:pt idx="7">
                  <c:v>595</c:v>
                </c:pt>
                <c:pt idx="8">
                  <c:v>584</c:v>
                </c:pt>
                <c:pt idx="9">
                  <c:v>585</c:v>
                </c:pt>
                <c:pt idx="10">
                  <c:v>596</c:v>
                </c:pt>
                <c:pt idx="11">
                  <c:v>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鳥肉グラフ!$A$6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肉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肉グラフ!$B$60:$M$60</c:f>
              <c:numCache>
                <c:formatCode>General</c:formatCode>
                <c:ptCount val="12"/>
                <c:pt idx="0">
                  <c:v>628</c:v>
                </c:pt>
                <c:pt idx="1">
                  <c:v>579</c:v>
                </c:pt>
                <c:pt idx="2">
                  <c:v>602</c:v>
                </c:pt>
                <c:pt idx="3">
                  <c:v>607</c:v>
                </c:pt>
                <c:pt idx="4">
                  <c:v>625</c:v>
                </c:pt>
                <c:pt idx="5">
                  <c:v>628</c:v>
                </c:pt>
                <c:pt idx="6">
                  <c:v>640</c:v>
                </c:pt>
                <c:pt idx="7">
                  <c:v>671</c:v>
                </c:pt>
                <c:pt idx="8">
                  <c:v>632</c:v>
                </c:pt>
                <c:pt idx="9">
                  <c:v>674</c:v>
                </c:pt>
                <c:pt idx="10">
                  <c:v>676</c:v>
                </c:pt>
                <c:pt idx="11">
                  <c:v>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02640"/>
        <c:axId val="29499409"/>
      </c:lineChart>
      <c:catAx>
        <c:axId val="91539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713176"/>
        <c:crossesAt val="0"/>
        <c:auto val="1"/>
        <c:lblAlgn val="ctr"/>
        <c:lblOffset val="100"/>
        <c:noMultiLvlLbl val="0"/>
      </c:catAx>
      <c:valAx>
        <c:axId val="51713176"/>
        <c:scaling>
          <c:orientation val="minMax"/>
          <c:max val="250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39842"/>
        <c:crossesAt val="1"/>
        <c:crossBetween val="midCat"/>
      </c:valAx>
      <c:catAx>
        <c:axId val="50802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9409"/>
        <c:auto val="1"/>
        <c:lblAlgn val="ctr"/>
        <c:lblOffset val="100"/>
        <c:noMultiLvlLbl val="0"/>
      </c:catAx>
      <c:valAx>
        <c:axId val="29499409"/>
        <c:scaling>
          <c:orientation val="minMax"/>
          <c:max val="800"/>
          <c:min val="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026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3890977443609"/>
          <c:y val="0.0763804540782958"/>
          <c:w val="0.0977913533834587"/>
          <c:h val="0.10216761655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75187969925"/>
          <c:y val="0.0116789685135009"/>
          <c:w val="0.965789473684211"/>
          <c:h val="0.98832103148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鳥卵グラフ!$A$54</c:f>
              <c:strCache>
                <c:ptCount val="1"/>
                <c:pt idx="0">
                  <c:v>2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54:$M$54</c:f>
              <c:numCache>
                <c:formatCode>General</c:formatCode>
                <c:ptCount val="12"/>
                <c:pt idx="0">
                  <c:v>43.087</c:v>
                </c:pt>
                <c:pt idx="1">
                  <c:v>46.88</c:v>
                </c:pt>
                <c:pt idx="2">
                  <c:v>49.489</c:v>
                </c:pt>
                <c:pt idx="3">
                  <c:v>44.345</c:v>
                </c:pt>
                <c:pt idx="4">
                  <c:v>43.859</c:v>
                </c:pt>
                <c:pt idx="5">
                  <c:v>41.188</c:v>
                </c:pt>
                <c:pt idx="6">
                  <c:v>51.768</c:v>
                </c:pt>
                <c:pt idx="7">
                  <c:v>37.31</c:v>
                </c:pt>
                <c:pt idx="8">
                  <c:v>40.146</c:v>
                </c:pt>
                <c:pt idx="9">
                  <c:v>41.705</c:v>
                </c:pt>
                <c:pt idx="10">
                  <c:v>44.627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鳥卵グラフ!$A$55</c:f>
              <c:strCache>
                <c:ptCount val="1"/>
                <c:pt idx="0">
                  <c:v>26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55:$M$55</c:f>
              <c:numCache>
                <c:formatCode>General</c:formatCode>
                <c:ptCount val="12"/>
                <c:pt idx="0">
                  <c:v>36.119</c:v>
                </c:pt>
                <c:pt idx="1">
                  <c:v>36.692</c:v>
                </c:pt>
                <c:pt idx="2">
                  <c:v>40.884</c:v>
                </c:pt>
                <c:pt idx="3">
                  <c:v>39.492</c:v>
                </c:pt>
                <c:pt idx="4">
                  <c:v>43.165</c:v>
                </c:pt>
                <c:pt idx="5">
                  <c:v>35.64</c:v>
                </c:pt>
                <c:pt idx="6">
                  <c:v>32.433</c:v>
                </c:pt>
                <c:pt idx="7">
                  <c:v>29.301</c:v>
                </c:pt>
                <c:pt idx="8">
                  <c:v>36.178</c:v>
                </c:pt>
                <c:pt idx="9">
                  <c:v>34.626</c:v>
                </c:pt>
                <c:pt idx="10">
                  <c:v>34.38</c:v>
                </c:pt>
                <c:pt idx="11">
                  <c:v>46.025</c:v>
                </c:pt>
              </c:numCache>
            </c:numRef>
          </c:val>
        </c:ser>
        <c:gapWidth val="150"/>
        <c:overlap val="0"/>
        <c:axId val="24071800"/>
        <c:axId val="71851129"/>
      </c:barChart>
      <c:lineChart>
        <c:grouping val="standard"/>
        <c:varyColors val="0"/>
        <c:ser>
          <c:idx val="2"/>
          <c:order val="2"/>
          <c:tx>
            <c:strRef>
              <c:f>鳥卵グラフ!$A$59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59:$M$59</c:f>
              <c:numCache>
                <c:formatCode>General</c:formatCode>
                <c:ptCount val="12"/>
                <c:pt idx="0">
                  <c:v>237</c:v>
                </c:pt>
                <c:pt idx="1">
                  <c:v>255</c:v>
                </c:pt>
                <c:pt idx="2">
                  <c:v>236</c:v>
                </c:pt>
                <c:pt idx="3">
                  <c:v>226</c:v>
                </c:pt>
                <c:pt idx="4">
                  <c:v>219</c:v>
                </c:pt>
                <c:pt idx="5">
                  <c:v>216</c:v>
                </c:pt>
                <c:pt idx="6">
                  <c:v>213</c:v>
                </c:pt>
                <c:pt idx="7">
                  <c:v>231</c:v>
                </c:pt>
                <c:pt idx="8">
                  <c:v>268</c:v>
                </c:pt>
                <c:pt idx="9">
                  <c:v>278</c:v>
                </c:pt>
                <c:pt idx="10">
                  <c:v>308</c:v>
                </c:pt>
                <c:pt idx="11">
                  <c:v>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鳥卵グラフ!$A$6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卵グラフ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鳥卵グラフ!$B$60:$M$60</c:f>
              <c:numCache>
                <c:formatCode>General</c:formatCode>
                <c:ptCount val="12"/>
                <c:pt idx="0">
                  <c:v>291</c:v>
                </c:pt>
                <c:pt idx="1">
                  <c:v>298</c:v>
                </c:pt>
                <c:pt idx="2">
                  <c:v>284</c:v>
                </c:pt>
                <c:pt idx="3">
                  <c:v>288</c:v>
                </c:pt>
                <c:pt idx="4">
                  <c:v>262</c:v>
                </c:pt>
                <c:pt idx="5">
                  <c:v>263</c:v>
                </c:pt>
                <c:pt idx="6">
                  <c:v>251</c:v>
                </c:pt>
                <c:pt idx="7">
                  <c:v>252</c:v>
                </c:pt>
                <c:pt idx="8">
                  <c:v>293</c:v>
                </c:pt>
                <c:pt idx="9">
                  <c:v>303</c:v>
                </c:pt>
                <c:pt idx="10">
                  <c:v>301</c:v>
                </c:pt>
                <c:pt idx="11">
                  <c:v>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4655"/>
        <c:axId val="59443880"/>
      </c:lineChart>
      <c:catAx>
        <c:axId val="24071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851129"/>
        <c:crossesAt val="0"/>
        <c:auto val="1"/>
        <c:lblAlgn val="ctr"/>
        <c:lblOffset val="100"/>
        <c:noMultiLvlLbl val="0"/>
      </c:catAx>
      <c:valAx>
        <c:axId val="71851129"/>
        <c:scaling>
          <c:orientation val="minMax"/>
          <c:max val="1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071800"/>
        <c:crossesAt val="1"/>
        <c:crossBetween val="midCat"/>
        <c:majorUnit val="25"/>
        <c:minorUnit val="1.92307692307692"/>
      </c:valAx>
      <c:catAx>
        <c:axId val="92254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3880"/>
        <c:auto val="1"/>
        <c:lblAlgn val="ctr"/>
        <c:lblOffset val="100"/>
        <c:noMultiLvlLbl val="0"/>
      </c:catAx>
      <c:valAx>
        <c:axId val="59443880"/>
        <c:scaling>
          <c:orientation val="minMax"/>
          <c:max val="400"/>
          <c:min val="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254655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9454887218045"/>
          <c:y val="0.148883490610109"/>
          <c:w val="0.0977913533834587"/>
          <c:h val="0.10216761655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1</xdr:col>
      <xdr:colOff>1080</xdr:colOff>
      <xdr:row>4</xdr:row>
      <xdr:rowOff>209880</xdr:rowOff>
    </xdr:to>
    <xdr:sp>
      <xdr:nvSpPr>
        <xdr:cNvPr id="0" name="Line 1"/>
        <xdr:cNvSpPr/>
      </xdr:nvSpPr>
      <xdr:spPr>
        <a:xfrm>
          <a:off x="0" y="848160"/>
          <a:ext cx="75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1080</xdr:colOff>
      <xdr:row>4</xdr:row>
      <xdr:rowOff>209880</xdr:rowOff>
    </xdr:to>
    <xdr:sp>
      <xdr:nvSpPr>
        <xdr:cNvPr id="1" name="Line 2"/>
        <xdr:cNvSpPr/>
      </xdr:nvSpPr>
      <xdr:spPr>
        <a:xfrm>
          <a:off x="0" y="848160"/>
          <a:ext cx="75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1080</xdr:colOff>
      <xdr:row>4</xdr:row>
      <xdr:rowOff>209880</xdr:rowOff>
    </xdr:to>
    <xdr:sp>
      <xdr:nvSpPr>
        <xdr:cNvPr id="2" name="Line 3"/>
        <xdr:cNvSpPr/>
      </xdr:nvSpPr>
      <xdr:spPr>
        <a:xfrm>
          <a:off x="0" y="848160"/>
          <a:ext cx="75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1080</xdr:colOff>
      <xdr:row>4</xdr:row>
      <xdr:rowOff>209880</xdr:rowOff>
    </xdr:to>
    <xdr:sp>
      <xdr:nvSpPr>
        <xdr:cNvPr id="3" name="Line 4"/>
        <xdr:cNvSpPr/>
      </xdr:nvSpPr>
      <xdr:spPr>
        <a:xfrm>
          <a:off x="0" y="848160"/>
          <a:ext cx="75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1080</xdr:colOff>
      <xdr:row>4</xdr:row>
      <xdr:rowOff>209880</xdr:rowOff>
    </xdr:to>
    <xdr:sp>
      <xdr:nvSpPr>
        <xdr:cNvPr id="4" name="Line 5"/>
        <xdr:cNvSpPr/>
      </xdr:nvSpPr>
      <xdr:spPr>
        <a:xfrm>
          <a:off x="0" y="848160"/>
          <a:ext cx="75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1080</xdr:colOff>
      <xdr:row>4</xdr:row>
      <xdr:rowOff>209880</xdr:rowOff>
    </xdr:to>
    <xdr:sp>
      <xdr:nvSpPr>
        <xdr:cNvPr id="5" name="Line 6"/>
        <xdr:cNvSpPr/>
      </xdr:nvSpPr>
      <xdr:spPr>
        <a:xfrm>
          <a:off x="0" y="848160"/>
          <a:ext cx="75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3</xdr:col>
      <xdr:colOff>529920</xdr:colOff>
      <xdr:row>49</xdr:row>
      <xdr:rowOff>171360</xdr:rowOff>
    </xdr:to>
    <xdr:graphicFrame>
      <xdr:nvGraphicFramePr>
        <xdr:cNvPr id="6" name="グラフ 3"/>
        <xdr:cNvGraphicFramePr/>
      </xdr:nvGraphicFramePr>
      <xdr:xfrm>
        <a:off x="10080" y="1038240"/>
        <a:ext cx="766044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3</xdr:col>
      <xdr:colOff>529920</xdr:colOff>
      <xdr:row>49</xdr:row>
      <xdr:rowOff>171360</xdr:rowOff>
    </xdr:to>
    <xdr:graphicFrame>
      <xdr:nvGraphicFramePr>
        <xdr:cNvPr id="7" name="グラフ 2"/>
        <xdr:cNvGraphicFramePr/>
      </xdr:nvGraphicFramePr>
      <xdr:xfrm>
        <a:off x="10080" y="1038240"/>
        <a:ext cx="766044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9.3671875" defaultRowHeight="12" zeroHeight="false" outlineLevelRow="0" outlineLevelCol="0"/>
  <cols>
    <col collapsed="false" customWidth="false" hidden="false" outlineLevel="0" max="1" min="1" style="1" width="9.36"/>
    <col collapsed="false" customWidth="true" hidden="false" outlineLevel="0" max="2" min="2" style="2" width="13.75"/>
    <col collapsed="false" customWidth="true" hidden="false" outlineLevel="0" max="3" min="3" style="2" width="8.49"/>
    <col collapsed="false" customWidth="true" hidden="false" outlineLevel="0" max="4" min="4" style="2" width="13.75"/>
    <col collapsed="false" customWidth="true" hidden="true" outlineLevel="0" max="5" min="5" style="2" width="4.12"/>
    <col collapsed="false" customWidth="true" hidden="false" outlineLevel="0" max="6" min="6" style="2" width="8.49"/>
    <col collapsed="false" customWidth="true" hidden="false" outlineLevel="0" max="7" min="7" style="2" width="13.75"/>
    <col collapsed="false" customWidth="true" hidden="true" outlineLevel="0" max="8" min="8" style="2" width="4.12"/>
    <col collapsed="false" customWidth="true" hidden="false" outlineLevel="0" max="9" min="9" style="2" width="8.49"/>
    <col collapsed="false" customWidth="false" hidden="false" outlineLevel="0" max="10" min="10" style="3" width="9.36"/>
    <col collapsed="false" customWidth="false" hidden="false" outlineLevel="0" max="11" min="11" style="2" width="9.36"/>
    <col collapsed="false" customWidth="true" hidden="false" outlineLevel="0" max="12" min="12" style="2" width="11.12"/>
    <col collapsed="false" customWidth="false" hidden="false" outlineLevel="0" max="257" min="13" style="2" width="9.36"/>
  </cols>
  <sheetData>
    <row r="1" s="5" customFormat="true" ht="14.25" hidden="false" customHeight="true" outlineLevel="0" collapsed="false">
      <c r="A1" s="4" t="s">
        <v>0</v>
      </c>
      <c r="C1" s="6"/>
      <c r="E1" s="6"/>
      <c r="F1" s="6"/>
      <c r="H1" s="6"/>
      <c r="I1" s="6"/>
      <c r="J1" s="7"/>
    </row>
    <row r="2" s="5" customFormat="tru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5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N3" s="0"/>
    </row>
    <row r="4" s="1" customFormat="true" ht="16.5" hidden="false" customHeight="true" outlineLevel="0" collapsed="false">
      <c r="A4" s="11" t="s">
        <v>4</v>
      </c>
      <c r="B4" s="12" t="s">
        <v>5</v>
      </c>
      <c r="C4" s="12"/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</row>
    <row r="5" s="1" customFormat="true" ht="16.5" hidden="false" customHeight="true" outlineLevel="0" collapsed="false">
      <c r="A5" s="14" t="s">
        <v>9</v>
      </c>
      <c r="B5" s="15" t="s">
        <v>10</v>
      </c>
      <c r="C5" s="16" t="s">
        <v>11</v>
      </c>
      <c r="D5" s="15" t="s">
        <v>10</v>
      </c>
      <c r="E5" s="15"/>
      <c r="F5" s="16" t="s">
        <v>11</v>
      </c>
      <c r="G5" s="15" t="s">
        <v>10</v>
      </c>
      <c r="H5" s="15"/>
      <c r="I5" s="16" t="s">
        <v>11</v>
      </c>
      <c r="J5" s="17" t="s">
        <v>12</v>
      </c>
    </row>
    <row r="6" s="23" customFormat="true" ht="14.25" hidden="false" customHeight="false" outlineLevel="0" collapsed="false">
      <c r="A6" s="18"/>
      <c r="B6" s="19" t="n">
        <v>1630303</v>
      </c>
      <c r="C6" s="20" t="n">
        <v>88</v>
      </c>
      <c r="D6" s="19" t="n">
        <v>1185368</v>
      </c>
      <c r="E6" s="21"/>
      <c r="F6" s="20" t="n">
        <v>90</v>
      </c>
      <c r="G6" s="19" t="n">
        <v>444935</v>
      </c>
      <c r="H6" s="21"/>
      <c r="I6" s="20" t="n">
        <v>83</v>
      </c>
      <c r="J6" s="22"/>
    </row>
    <row r="7" customFormat="false" ht="14.25" hidden="false" customHeight="false" outlineLevel="0" collapsed="false">
      <c r="A7" s="24" t="s">
        <v>13</v>
      </c>
      <c r="B7" s="25" t="n">
        <v>886186684</v>
      </c>
      <c r="C7" s="26" t="n">
        <v>98</v>
      </c>
      <c r="D7" s="25" t="n">
        <v>759894241</v>
      </c>
      <c r="E7" s="27"/>
      <c r="F7" s="26" t="n">
        <v>99</v>
      </c>
      <c r="G7" s="25" t="n">
        <v>126292443</v>
      </c>
      <c r="H7" s="27"/>
      <c r="I7" s="26" t="n">
        <v>94</v>
      </c>
      <c r="J7" s="28" t="n">
        <v>270</v>
      </c>
    </row>
    <row r="8" customFormat="false" ht="14.25" hidden="false" customHeight="false" outlineLevel="0" collapsed="false">
      <c r="A8" s="14"/>
      <c r="B8" s="29" t="n">
        <v>544</v>
      </c>
      <c r="C8" s="30" t="n">
        <v>111</v>
      </c>
      <c r="D8" s="29" t="n">
        <v>641</v>
      </c>
      <c r="E8" s="31"/>
      <c r="F8" s="30" t="n">
        <v>110</v>
      </c>
      <c r="G8" s="29" t="n">
        <v>284</v>
      </c>
      <c r="H8" s="31"/>
      <c r="I8" s="30" t="n">
        <v>113</v>
      </c>
      <c r="J8" s="17"/>
    </row>
    <row r="9" s="23" customFormat="true" ht="14.25" hidden="false" customHeight="false" outlineLevel="0" collapsed="false">
      <c r="A9" s="18"/>
      <c r="B9" s="19" t="n">
        <v>127956</v>
      </c>
      <c r="C9" s="20" t="n">
        <v>86</v>
      </c>
      <c r="D9" s="19" t="n">
        <v>91837</v>
      </c>
      <c r="E9" s="21"/>
      <c r="F9" s="20" t="n">
        <v>86</v>
      </c>
      <c r="G9" s="19" t="n">
        <v>36119</v>
      </c>
      <c r="H9" s="21"/>
      <c r="I9" s="20" t="n">
        <v>84</v>
      </c>
      <c r="J9" s="22"/>
    </row>
    <row r="10" customFormat="false" ht="14.25" hidden="false" customHeight="false" outlineLevel="0" collapsed="false">
      <c r="A10" s="24" t="s">
        <v>14</v>
      </c>
      <c r="B10" s="25" t="n">
        <v>68152728</v>
      </c>
      <c r="C10" s="26" t="n">
        <v>96</v>
      </c>
      <c r="D10" s="25" t="n">
        <v>57636447</v>
      </c>
      <c r="E10" s="27"/>
      <c r="F10" s="26" t="n">
        <v>95</v>
      </c>
      <c r="G10" s="25" t="n">
        <v>10516281</v>
      </c>
      <c r="H10" s="27"/>
      <c r="I10" s="26" t="n">
        <v>103</v>
      </c>
      <c r="J10" s="28" t="n">
        <v>20</v>
      </c>
    </row>
    <row r="11" customFormat="false" ht="14.25" hidden="false" customHeight="false" outlineLevel="0" collapsed="false">
      <c r="A11" s="32"/>
      <c r="B11" s="33" t="n">
        <v>533</v>
      </c>
      <c r="C11" s="34" t="n">
        <v>112</v>
      </c>
      <c r="D11" s="33" t="n">
        <v>628</v>
      </c>
      <c r="E11" s="35"/>
      <c r="F11" s="34" t="n">
        <v>110</v>
      </c>
      <c r="G11" s="33" t="n">
        <v>291</v>
      </c>
      <c r="H11" s="35"/>
      <c r="I11" s="34" t="n">
        <v>123</v>
      </c>
      <c r="J11" s="36"/>
    </row>
    <row r="12" s="23" customFormat="true" ht="14.25" hidden="false" customHeight="false" outlineLevel="0" collapsed="false">
      <c r="A12" s="18"/>
      <c r="B12" s="19" t="n">
        <v>123010</v>
      </c>
      <c r="C12" s="20" t="n">
        <v>86</v>
      </c>
      <c r="D12" s="19" t="n">
        <v>86318</v>
      </c>
      <c r="E12" s="21"/>
      <c r="F12" s="20" t="n">
        <v>89</v>
      </c>
      <c r="G12" s="19" t="n">
        <v>36692</v>
      </c>
      <c r="H12" s="21"/>
      <c r="I12" s="20" t="n">
        <v>78</v>
      </c>
      <c r="J12" s="22"/>
    </row>
    <row r="13" customFormat="false" ht="14.25" hidden="false" customHeight="false" outlineLevel="0" collapsed="false">
      <c r="A13" s="24" t="s">
        <v>15</v>
      </c>
      <c r="B13" s="25" t="n">
        <v>60918509</v>
      </c>
      <c r="C13" s="26" t="n">
        <v>90</v>
      </c>
      <c r="D13" s="25" t="n">
        <v>49982549</v>
      </c>
      <c r="E13" s="27"/>
      <c r="F13" s="26" t="n">
        <v>90</v>
      </c>
      <c r="G13" s="25" t="n">
        <v>10935960</v>
      </c>
      <c r="H13" s="27"/>
      <c r="I13" s="26" t="n">
        <v>91</v>
      </c>
      <c r="J13" s="28" t="n">
        <v>20</v>
      </c>
    </row>
    <row r="14" customFormat="false" ht="14.25" hidden="false" customHeight="false" outlineLevel="0" collapsed="false">
      <c r="A14" s="32"/>
      <c r="B14" s="33" t="n">
        <v>495</v>
      </c>
      <c r="C14" s="34" t="n">
        <v>105</v>
      </c>
      <c r="D14" s="33" t="n">
        <v>579</v>
      </c>
      <c r="E14" s="35"/>
      <c r="F14" s="34" t="n">
        <v>101</v>
      </c>
      <c r="G14" s="33" t="n">
        <v>298</v>
      </c>
      <c r="H14" s="35"/>
      <c r="I14" s="34" t="n">
        <v>117</v>
      </c>
      <c r="J14" s="36"/>
    </row>
    <row r="15" s="23" customFormat="true" ht="14.25" hidden="false" customHeight="false" outlineLevel="0" collapsed="false">
      <c r="A15" s="18"/>
      <c r="B15" s="19" t="n">
        <v>143158</v>
      </c>
      <c r="C15" s="20" t="n">
        <v>88</v>
      </c>
      <c r="D15" s="19" t="n">
        <v>102274</v>
      </c>
      <c r="E15" s="21"/>
      <c r="F15" s="20" t="n">
        <v>90</v>
      </c>
      <c r="G15" s="19" t="n">
        <v>40884</v>
      </c>
      <c r="H15" s="21"/>
      <c r="I15" s="20" t="n">
        <v>83</v>
      </c>
      <c r="J15" s="22"/>
    </row>
    <row r="16" customFormat="false" ht="14.25" hidden="false" customHeight="false" outlineLevel="0" collapsed="false">
      <c r="A16" s="24" t="s">
        <v>16</v>
      </c>
      <c r="B16" s="25" t="n">
        <v>73138827</v>
      </c>
      <c r="C16" s="26" t="n">
        <v>94</v>
      </c>
      <c r="D16" s="25" t="n">
        <v>61526766</v>
      </c>
      <c r="E16" s="27"/>
      <c r="F16" s="26" t="n">
        <v>93</v>
      </c>
      <c r="G16" s="25" t="n">
        <v>11612061</v>
      </c>
      <c r="H16" s="27"/>
      <c r="I16" s="26" t="n">
        <v>100</v>
      </c>
      <c r="J16" s="28" t="n">
        <v>23</v>
      </c>
    </row>
    <row r="17" customFormat="false" ht="14.25" hidden="false" customHeight="false" outlineLevel="0" collapsed="false">
      <c r="A17" s="32"/>
      <c r="B17" s="33" t="n">
        <v>511</v>
      </c>
      <c r="C17" s="34" t="n">
        <v>107</v>
      </c>
      <c r="D17" s="33" t="n">
        <v>602</v>
      </c>
      <c r="E17" s="35"/>
      <c r="F17" s="34" t="n">
        <v>103</v>
      </c>
      <c r="G17" s="33" t="n">
        <v>284</v>
      </c>
      <c r="H17" s="35"/>
      <c r="I17" s="34" t="n">
        <v>120</v>
      </c>
      <c r="J17" s="36"/>
    </row>
    <row r="18" s="23" customFormat="true" ht="14.25" hidden="false" customHeight="false" outlineLevel="0" collapsed="false">
      <c r="A18" s="18"/>
      <c r="B18" s="19" t="n">
        <v>144063</v>
      </c>
      <c r="C18" s="20" t="n">
        <v>92</v>
      </c>
      <c r="D18" s="19" t="n">
        <v>104571</v>
      </c>
      <c r="E18" s="21"/>
      <c r="F18" s="20" t="n">
        <v>93</v>
      </c>
      <c r="G18" s="19" t="n">
        <v>39492</v>
      </c>
      <c r="H18" s="21"/>
      <c r="I18" s="20" t="n">
        <v>89</v>
      </c>
      <c r="J18" s="22"/>
    </row>
    <row r="19" customFormat="false" ht="14.25" hidden="false" customHeight="false" outlineLevel="0" collapsed="false">
      <c r="A19" s="24" t="s">
        <v>17</v>
      </c>
      <c r="B19" s="25" t="n">
        <v>74829489</v>
      </c>
      <c r="C19" s="26" t="n">
        <v>101</v>
      </c>
      <c r="D19" s="25" t="n">
        <v>63464570</v>
      </c>
      <c r="E19" s="27"/>
      <c r="F19" s="26" t="n">
        <v>99</v>
      </c>
      <c r="G19" s="25" t="n">
        <v>11364919</v>
      </c>
      <c r="H19" s="27"/>
      <c r="I19" s="26" t="n">
        <v>113</v>
      </c>
      <c r="J19" s="28" t="n">
        <v>23</v>
      </c>
    </row>
    <row r="20" customFormat="false" ht="14.25" hidden="false" customHeight="false" outlineLevel="0" collapsed="false">
      <c r="A20" s="32"/>
      <c r="B20" s="33" t="n">
        <v>519</v>
      </c>
      <c r="C20" s="34" t="n">
        <v>110</v>
      </c>
      <c r="D20" s="33" t="n">
        <v>607</v>
      </c>
      <c r="E20" s="35"/>
      <c r="F20" s="34" t="n">
        <v>107</v>
      </c>
      <c r="G20" s="33" t="n">
        <v>288</v>
      </c>
      <c r="H20" s="35"/>
      <c r="I20" s="34" t="n">
        <v>127</v>
      </c>
      <c r="J20" s="36"/>
    </row>
    <row r="21" s="23" customFormat="true" ht="14.25" hidden="false" customHeight="false" outlineLevel="0" collapsed="false">
      <c r="A21" s="18"/>
      <c r="B21" s="19" t="n">
        <v>146000</v>
      </c>
      <c r="C21" s="20" t="n">
        <v>95</v>
      </c>
      <c r="D21" s="19" t="n">
        <v>102835</v>
      </c>
      <c r="E21" s="21"/>
      <c r="F21" s="20" t="n">
        <v>93</v>
      </c>
      <c r="G21" s="19" t="n">
        <v>43165</v>
      </c>
      <c r="H21" s="21"/>
      <c r="I21" s="20" t="n">
        <v>98</v>
      </c>
      <c r="J21" s="22"/>
    </row>
    <row r="22" customFormat="false" ht="14.25" hidden="false" customHeight="false" outlineLevel="0" collapsed="false">
      <c r="A22" s="24" t="s">
        <v>18</v>
      </c>
      <c r="B22" s="25" t="n">
        <v>75551019</v>
      </c>
      <c r="C22" s="26" t="n">
        <v>106</v>
      </c>
      <c r="D22" s="25" t="n">
        <v>64235392</v>
      </c>
      <c r="E22" s="27"/>
      <c r="F22" s="26" t="n">
        <v>104</v>
      </c>
      <c r="G22" s="25" t="n">
        <v>11315627</v>
      </c>
      <c r="H22" s="27"/>
      <c r="I22" s="26" t="n">
        <v>118</v>
      </c>
      <c r="J22" s="28" t="n">
        <v>23</v>
      </c>
    </row>
    <row r="23" customFormat="false" ht="14.25" hidden="false" customHeight="false" outlineLevel="0" collapsed="false">
      <c r="A23" s="32"/>
      <c r="B23" s="33" t="n">
        <v>517</v>
      </c>
      <c r="C23" s="34" t="n">
        <v>112</v>
      </c>
      <c r="D23" s="33" t="n">
        <v>625</v>
      </c>
      <c r="E23" s="35"/>
      <c r="F23" s="34" t="n">
        <v>112</v>
      </c>
      <c r="G23" s="33" t="n">
        <v>262</v>
      </c>
      <c r="H23" s="35"/>
      <c r="I23" s="34" t="n">
        <v>120</v>
      </c>
      <c r="J23" s="36"/>
    </row>
    <row r="24" s="23" customFormat="true" ht="14.25" hidden="false" customHeight="false" outlineLevel="0" collapsed="false">
      <c r="A24" s="18"/>
      <c r="B24" s="19" t="n">
        <v>125075</v>
      </c>
      <c r="C24" s="20" t="n">
        <v>86</v>
      </c>
      <c r="D24" s="19" t="n">
        <v>89435</v>
      </c>
      <c r="E24" s="21"/>
      <c r="F24" s="20" t="n">
        <v>86</v>
      </c>
      <c r="G24" s="19" t="n">
        <v>35640</v>
      </c>
      <c r="H24" s="21"/>
      <c r="I24" s="20" t="n">
        <v>87</v>
      </c>
      <c r="J24" s="22"/>
    </row>
    <row r="25" customFormat="false" ht="14.25" hidden="false" customHeight="false" outlineLevel="0" collapsed="false">
      <c r="A25" s="24" t="s">
        <v>19</v>
      </c>
      <c r="B25" s="25" t="n">
        <v>65572395</v>
      </c>
      <c r="C25" s="26" t="n">
        <v>94</v>
      </c>
      <c r="D25" s="25" t="n">
        <v>56202707</v>
      </c>
      <c r="E25" s="27"/>
      <c r="F25" s="26" t="n">
        <v>93</v>
      </c>
      <c r="G25" s="25" t="n">
        <v>9369688</v>
      </c>
      <c r="H25" s="27"/>
      <c r="I25" s="26" t="n">
        <v>105</v>
      </c>
      <c r="J25" s="28" t="n">
        <v>21</v>
      </c>
    </row>
    <row r="26" customFormat="false" ht="14.25" hidden="false" customHeight="false" outlineLevel="0" collapsed="false">
      <c r="A26" s="32"/>
      <c r="B26" s="33" t="n">
        <v>524</v>
      </c>
      <c r="C26" s="34" t="n">
        <v>109</v>
      </c>
      <c r="D26" s="33" t="n">
        <v>628</v>
      </c>
      <c r="E26" s="35"/>
      <c r="F26" s="34" t="n">
        <v>108</v>
      </c>
      <c r="G26" s="33" t="n">
        <v>263</v>
      </c>
      <c r="H26" s="35"/>
      <c r="I26" s="34" t="n">
        <v>122</v>
      </c>
      <c r="J26" s="36"/>
    </row>
    <row r="27" s="23" customFormat="true" ht="14.25" hidden="false" customHeight="false" outlineLevel="0" collapsed="false">
      <c r="A27" s="18"/>
      <c r="B27" s="19" t="n">
        <v>131120</v>
      </c>
      <c r="C27" s="20" t="n">
        <v>71</v>
      </c>
      <c r="D27" s="19" t="n">
        <v>98687</v>
      </c>
      <c r="E27" s="21"/>
      <c r="F27" s="20" t="n">
        <v>75</v>
      </c>
      <c r="G27" s="19" t="n">
        <v>32433</v>
      </c>
      <c r="H27" s="21"/>
      <c r="I27" s="20" t="n">
        <v>63</v>
      </c>
      <c r="J27" s="22"/>
    </row>
    <row r="28" customFormat="false" ht="14.25" hidden="false" customHeight="false" outlineLevel="0" collapsed="false">
      <c r="A28" s="24" t="s">
        <v>20</v>
      </c>
      <c r="B28" s="25" t="n">
        <v>71304179</v>
      </c>
      <c r="C28" s="26" t="n">
        <v>84</v>
      </c>
      <c r="D28" s="25" t="n">
        <v>63152113</v>
      </c>
      <c r="E28" s="27"/>
      <c r="F28" s="26" t="n">
        <v>85</v>
      </c>
      <c r="G28" s="25" t="n">
        <v>8152066</v>
      </c>
      <c r="H28" s="27"/>
      <c r="I28" s="26" t="n">
        <v>74</v>
      </c>
      <c r="J28" s="28" t="n">
        <v>24</v>
      </c>
    </row>
    <row r="29" customFormat="false" ht="14.25" hidden="false" customHeight="false" outlineLevel="0" collapsed="false">
      <c r="A29" s="32"/>
      <c r="B29" s="33" t="n">
        <v>544</v>
      </c>
      <c r="C29" s="34" t="n">
        <v>117</v>
      </c>
      <c r="D29" s="33" t="n">
        <v>640</v>
      </c>
      <c r="E29" s="35"/>
      <c r="F29" s="34" t="n">
        <v>114</v>
      </c>
      <c r="G29" s="33" t="n">
        <v>251</v>
      </c>
      <c r="H29" s="35"/>
      <c r="I29" s="34" t="n">
        <v>118</v>
      </c>
      <c r="J29" s="36"/>
    </row>
    <row r="30" s="23" customFormat="true" ht="14.25" hidden="false" customHeight="false" outlineLevel="0" collapsed="false">
      <c r="A30" s="18"/>
      <c r="B30" s="19" t="n">
        <v>128771</v>
      </c>
      <c r="C30" s="20" t="n">
        <v>93</v>
      </c>
      <c r="D30" s="19" t="n">
        <v>99470</v>
      </c>
      <c r="E30" s="21"/>
      <c r="F30" s="20" t="n">
        <v>99</v>
      </c>
      <c r="G30" s="19" t="n">
        <v>29301</v>
      </c>
      <c r="H30" s="21"/>
      <c r="I30" s="20" t="n">
        <v>79</v>
      </c>
      <c r="J30" s="22"/>
    </row>
    <row r="31" customFormat="false" ht="14.25" hidden="false" customHeight="false" outlineLevel="0" collapsed="false">
      <c r="A31" s="24" t="s">
        <v>21</v>
      </c>
      <c r="B31" s="25" t="n">
        <v>74104006</v>
      </c>
      <c r="C31" s="26" t="n">
        <v>108</v>
      </c>
      <c r="D31" s="25" t="n">
        <v>66711531</v>
      </c>
      <c r="E31" s="27"/>
      <c r="F31" s="26" t="n">
        <v>111</v>
      </c>
      <c r="G31" s="25" t="n">
        <v>7392475</v>
      </c>
      <c r="H31" s="27"/>
      <c r="I31" s="26" t="n">
        <v>86</v>
      </c>
      <c r="J31" s="28" t="n">
        <v>23</v>
      </c>
    </row>
    <row r="32" customFormat="false" ht="14.25" hidden="false" customHeight="false" outlineLevel="0" collapsed="false">
      <c r="A32" s="32"/>
      <c r="B32" s="33" t="n">
        <v>575</v>
      </c>
      <c r="C32" s="34" t="n">
        <v>116</v>
      </c>
      <c r="D32" s="33" t="n">
        <v>671</v>
      </c>
      <c r="E32" s="35"/>
      <c r="F32" s="34" t="n">
        <v>113</v>
      </c>
      <c r="G32" s="33" t="n">
        <v>252</v>
      </c>
      <c r="H32" s="35"/>
      <c r="I32" s="34" t="n">
        <v>109</v>
      </c>
      <c r="J32" s="36"/>
    </row>
    <row r="33" s="23" customFormat="true" ht="14.25" hidden="false" customHeight="false" outlineLevel="0" collapsed="false">
      <c r="A33" s="18"/>
      <c r="B33" s="19" t="n">
        <v>128055</v>
      </c>
      <c r="C33" s="20" t="n">
        <v>94</v>
      </c>
      <c r="D33" s="19" t="n">
        <v>91877</v>
      </c>
      <c r="E33" s="21"/>
      <c r="F33" s="20" t="n">
        <v>96</v>
      </c>
      <c r="G33" s="19" t="n">
        <v>36178</v>
      </c>
      <c r="H33" s="21"/>
      <c r="I33" s="20" t="n">
        <v>90</v>
      </c>
      <c r="J33" s="22"/>
    </row>
    <row r="34" customFormat="false" ht="14.25" hidden="false" customHeight="false" outlineLevel="0" collapsed="false">
      <c r="A34" s="24" t="s">
        <v>22</v>
      </c>
      <c r="B34" s="25" t="n">
        <v>68660862</v>
      </c>
      <c r="C34" s="26" t="n">
        <v>103</v>
      </c>
      <c r="D34" s="25" t="n">
        <v>58056441</v>
      </c>
      <c r="E34" s="27"/>
      <c r="F34" s="26" t="n">
        <v>104</v>
      </c>
      <c r="G34" s="25" t="n">
        <v>10604421</v>
      </c>
      <c r="H34" s="27"/>
      <c r="I34" s="26" t="n">
        <v>99</v>
      </c>
      <c r="J34" s="28" t="n">
        <v>23</v>
      </c>
    </row>
    <row r="35" customFormat="false" ht="14.25" hidden="false" customHeight="false" outlineLevel="0" collapsed="false">
      <c r="A35" s="32"/>
      <c r="B35" s="33" t="n">
        <v>536</v>
      </c>
      <c r="C35" s="34" t="n">
        <v>109</v>
      </c>
      <c r="D35" s="33" t="n">
        <v>632</v>
      </c>
      <c r="E35" s="35"/>
      <c r="F35" s="34" t="n">
        <v>108</v>
      </c>
      <c r="G35" s="33" t="n">
        <v>293</v>
      </c>
      <c r="H35" s="35"/>
      <c r="I35" s="34" t="n">
        <v>109</v>
      </c>
      <c r="J35" s="36"/>
    </row>
    <row r="36" s="23" customFormat="true" ht="14.25" hidden="false" customHeight="false" outlineLevel="0" collapsed="false">
      <c r="A36" s="18"/>
      <c r="B36" s="19" t="n">
        <v>134672</v>
      </c>
      <c r="C36" s="20" t="n">
        <v>91</v>
      </c>
      <c r="D36" s="19" t="n">
        <v>100046</v>
      </c>
      <c r="E36" s="21"/>
      <c r="F36" s="20" t="n">
        <v>94</v>
      </c>
      <c r="G36" s="19" t="n">
        <v>34626</v>
      </c>
      <c r="H36" s="21"/>
      <c r="I36" s="20" t="n">
        <v>83</v>
      </c>
      <c r="J36" s="22"/>
    </row>
    <row r="37" customFormat="false" ht="14.25" hidden="false" customHeight="false" outlineLevel="0" collapsed="false">
      <c r="A37" s="24" t="s">
        <v>23</v>
      </c>
      <c r="B37" s="25" t="n">
        <v>77974283</v>
      </c>
      <c r="C37" s="26" t="n">
        <v>105</v>
      </c>
      <c r="D37" s="25" t="n">
        <v>67480730</v>
      </c>
      <c r="E37" s="27"/>
      <c r="F37" s="26" t="n">
        <v>108</v>
      </c>
      <c r="G37" s="25" t="n">
        <v>10493553</v>
      </c>
      <c r="H37" s="27"/>
      <c r="I37" s="26" t="n">
        <v>91</v>
      </c>
      <c r="J37" s="28" t="n">
        <v>24</v>
      </c>
    </row>
    <row r="38" customFormat="false" ht="14.25" hidden="false" customHeight="false" outlineLevel="0" collapsed="false">
      <c r="A38" s="32"/>
      <c r="B38" s="33" t="n">
        <v>579</v>
      </c>
      <c r="C38" s="34" t="n">
        <v>116</v>
      </c>
      <c r="D38" s="33" t="n">
        <v>674</v>
      </c>
      <c r="E38" s="35"/>
      <c r="F38" s="34" t="n">
        <v>115</v>
      </c>
      <c r="G38" s="33" t="n">
        <v>303</v>
      </c>
      <c r="H38" s="35"/>
      <c r="I38" s="34" t="n">
        <v>109</v>
      </c>
      <c r="J38" s="36"/>
    </row>
    <row r="39" s="23" customFormat="true" ht="14.25" hidden="false" customHeight="false" outlineLevel="0" collapsed="false">
      <c r="A39" s="18"/>
      <c r="B39" s="19" t="n">
        <v>125736</v>
      </c>
      <c r="C39" s="20" t="n">
        <v>80</v>
      </c>
      <c r="D39" s="19" t="n">
        <v>91356</v>
      </c>
      <c r="E39" s="21"/>
      <c r="F39" s="20" t="n">
        <v>82</v>
      </c>
      <c r="G39" s="19" t="n">
        <v>34380</v>
      </c>
      <c r="H39" s="21"/>
      <c r="I39" s="20" t="n">
        <v>77</v>
      </c>
      <c r="J39" s="22"/>
    </row>
    <row r="40" customFormat="false" ht="14.25" hidden="false" customHeight="false" outlineLevel="0" collapsed="false">
      <c r="A40" s="24" t="s">
        <v>24</v>
      </c>
      <c r="B40" s="25" t="n">
        <v>72118904</v>
      </c>
      <c r="C40" s="26" t="n">
        <v>90</v>
      </c>
      <c r="D40" s="25" t="n">
        <v>61764817</v>
      </c>
      <c r="E40" s="27"/>
      <c r="F40" s="26" t="n">
        <v>93</v>
      </c>
      <c r="G40" s="25" t="n">
        <v>10354087</v>
      </c>
      <c r="H40" s="27"/>
      <c r="I40" s="26" t="n">
        <v>75</v>
      </c>
      <c r="J40" s="28" t="n">
        <v>21</v>
      </c>
    </row>
    <row r="41" customFormat="false" ht="14.25" hidden="false" customHeight="false" outlineLevel="0" collapsed="false">
      <c r="A41" s="32"/>
      <c r="B41" s="33" t="n">
        <v>574</v>
      </c>
      <c r="C41" s="34" t="n">
        <v>112</v>
      </c>
      <c r="D41" s="33" t="n">
        <v>676</v>
      </c>
      <c r="E41" s="35"/>
      <c r="F41" s="34" t="n">
        <v>113</v>
      </c>
      <c r="G41" s="33" t="n">
        <v>301</v>
      </c>
      <c r="H41" s="35"/>
      <c r="I41" s="34" t="n">
        <v>98</v>
      </c>
      <c r="J41" s="36"/>
    </row>
    <row r="42" s="23" customFormat="true" ht="14.25" hidden="false" customHeight="false" outlineLevel="0" collapsed="false">
      <c r="A42" s="18"/>
      <c r="B42" s="19" t="n">
        <v>172687</v>
      </c>
      <c r="C42" s="20" t="n">
        <v>99</v>
      </c>
      <c r="D42" s="19" t="n">
        <v>126662</v>
      </c>
      <c r="E42" s="21"/>
      <c r="F42" s="20" t="n">
        <v>101</v>
      </c>
      <c r="G42" s="19" t="n">
        <v>46025</v>
      </c>
      <c r="H42" s="21"/>
      <c r="I42" s="20" t="n">
        <v>92</v>
      </c>
      <c r="J42" s="22"/>
    </row>
    <row r="43" customFormat="false" ht="14.25" hidden="false" customHeight="false" outlineLevel="0" collapsed="false">
      <c r="A43" s="24" t="s">
        <v>25</v>
      </c>
      <c r="B43" s="25" t="n">
        <v>103861483</v>
      </c>
      <c r="C43" s="26" t="n">
        <v>107</v>
      </c>
      <c r="D43" s="25" t="n">
        <v>89680178</v>
      </c>
      <c r="E43" s="27"/>
      <c r="F43" s="26" t="n">
        <v>111</v>
      </c>
      <c r="G43" s="25" t="n">
        <v>14181305</v>
      </c>
      <c r="H43" s="27"/>
      <c r="I43" s="26" t="n">
        <v>86</v>
      </c>
      <c r="J43" s="28" t="n">
        <v>25</v>
      </c>
    </row>
    <row r="44" customFormat="false" ht="14.25" hidden="false" customHeight="false" outlineLevel="0" collapsed="false">
      <c r="A44" s="14"/>
      <c r="B44" s="29" t="n">
        <v>601</v>
      </c>
      <c r="C44" s="30" t="n">
        <v>108</v>
      </c>
      <c r="D44" s="29" t="n">
        <v>708</v>
      </c>
      <c r="E44" s="31"/>
      <c r="F44" s="30" t="n">
        <v>110</v>
      </c>
      <c r="G44" s="29" t="n">
        <v>308</v>
      </c>
      <c r="H44" s="31"/>
      <c r="I44" s="30" t="n">
        <v>93</v>
      </c>
      <c r="J44" s="17"/>
    </row>
    <row r="45" customFormat="false" ht="12" hidden="false" customHeight="true" outlineLevel="0" collapsed="false">
      <c r="A45" s="37"/>
      <c r="B45" s="38"/>
      <c r="D45" s="38"/>
      <c r="E45" s="38"/>
      <c r="G45" s="38"/>
      <c r="H45" s="38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6">
    <mergeCell ref="A2:J2"/>
    <mergeCell ref="B4:C4"/>
    <mergeCell ref="D4:F4"/>
    <mergeCell ref="G4:I4"/>
    <mergeCell ref="D5:E5"/>
    <mergeCell ref="G5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4" min="1" style="39" width="6.87"/>
    <col collapsed="false" customWidth="false" hidden="false" outlineLevel="0" max="257" min="15" style="39" width="8.99"/>
  </cols>
  <sheetData>
    <row r="1" customFormat="false" ht="17.25" hidden="false" customHeight="false" outlineLevel="0" collapsed="false">
      <c r="A1" s="40" t="s">
        <v>26</v>
      </c>
    </row>
    <row r="2" customFormat="false" ht="18.75" hidden="false" customHeight="false" outlineLevel="0" collapsed="false">
      <c r="A2" s="41"/>
    </row>
    <row r="3" customFormat="false" ht="17.25" hidden="false" customHeight="fals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5" customFormat="false" ht="14.25" hidden="false" customHeight="false" outlineLevel="0" collapsed="false">
      <c r="A5" s="43" t="s">
        <v>28</v>
      </c>
      <c r="B5" s="43"/>
      <c r="M5" s="43" t="s">
        <v>29</v>
      </c>
      <c r="N5" s="43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52" customFormat="false" ht="13.5" hidden="false" customHeight="false" outlineLevel="0" collapsed="false">
      <c r="A52" s="45" t="s">
        <v>3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6" t="s">
        <v>31</v>
      </c>
      <c r="M52" s="45"/>
    </row>
    <row r="53" customFormat="false" ht="13.5" hidden="false" customHeight="true" outlineLevel="0" collapsed="false">
      <c r="A53" s="47"/>
      <c r="B53" s="48" t="s">
        <v>32</v>
      </c>
      <c r="C53" s="48" t="s">
        <v>33</v>
      </c>
      <c r="D53" s="48" t="s">
        <v>34</v>
      </c>
      <c r="E53" s="48" t="s">
        <v>35</v>
      </c>
      <c r="F53" s="48" t="s">
        <v>36</v>
      </c>
      <c r="G53" s="48" t="s">
        <v>37</v>
      </c>
      <c r="H53" s="48" t="s">
        <v>38</v>
      </c>
      <c r="I53" s="48" t="s">
        <v>39</v>
      </c>
      <c r="J53" s="48" t="s">
        <v>40</v>
      </c>
      <c r="K53" s="49" t="s">
        <v>41</v>
      </c>
      <c r="L53" s="49" t="s">
        <v>42</v>
      </c>
      <c r="M53" s="49" t="s">
        <v>43</v>
      </c>
    </row>
    <row r="54" customFormat="false" ht="13.5" hidden="false" customHeight="true" outlineLevel="0" collapsed="false">
      <c r="A54" s="50" t="s">
        <v>44</v>
      </c>
      <c r="B54" s="48" t="n">
        <v>106.186</v>
      </c>
      <c r="C54" s="48" t="n">
        <v>96.838</v>
      </c>
      <c r="D54" s="48" t="n">
        <v>113.698</v>
      </c>
      <c r="E54" s="48" t="n">
        <v>112.802</v>
      </c>
      <c r="F54" s="48" t="n">
        <v>110.158</v>
      </c>
      <c r="G54" s="48" t="n">
        <v>103.93</v>
      </c>
      <c r="H54" s="48" t="n">
        <v>131.721</v>
      </c>
      <c r="I54" s="48" t="n">
        <v>100.66</v>
      </c>
      <c r="J54" s="48" t="n">
        <v>96.104</v>
      </c>
      <c r="K54" s="48" t="n">
        <v>106.976</v>
      </c>
      <c r="L54" s="48" t="n">
        <v>111.647</v>
      </c>
      <c r="M54" s="48" t="n">
        <v>124.814</v>
      </c>
    </row>
    <row r="55" customFormat="false" ht="13.5" hidden="false" customHeight="true" outlineLevel="0" collapsed="false">
      <c r="A55" s="50" t="s">
        <v>45</v>
      </c>
      <c r="B55" s="48" t="n">
        <f aca="false">種別・月別取扱高!D9/1000</f>
        <v>91.837</v>
      </c>
      <c r="C55" s="48" t="n">
        <f aca="false">種別・月別取扱高!D12/1000</f>
        <v>86.318</v>
      </c>
      <c r="D55" s="48" t="n">
        <f aca="false">種別・月別取扱高!D15/1000</f>
        <v>102.274</v>
      </c>
      <c r="E55" s="48" t="n">
        <f aca="false">種別・月別取扱高!D18/1000</f>
        <v>104.571</v>
      </c>
      <c r="F55" s="48" t="n">
        <f aca="false">種別・月別取扱高!D21/1000</f>
        <v>102.835</v>
      </c>
      <c r="G55" s="48" t="n">
        <f aca="false">種別・月別取扱高!D24/1000</f>
        <v>89.435</v>
      </c>
      <c r="H55" s="48" t="n">
        <f aca="false">種別・月別取扱高!D27/1000</f>
        <v>98.687</v>
      </c>
      <c r="I55" s="48" t="n">
        <f aca="false">種別・月別取扱高!D30/1000</f>
        <v>99.47</v>
      </c>
      <c r="J55" s="48" t="n">
        <f aca="false">種別・月別取扱高!D33/1000</f>
        <v>91.877</v>
      </c>
      <c r="K55" s="48" t="n">
        <f aca="false">種別・月別取扱高!D36/1000</f>
        <v>100.046</v>
      </c>
      <c r="L55" s="48" t="n">
        <f aca="false">種別・月別取扱高!D39/1000</f>
        <v>91.356</v>
      </c>
      <c r="M55" s="48" t="n">
        <f aca="false">種別・月別取扱高!D42/1000</f>
        <v>126.662</v>
      </c>
      <c r="N55" s="51" t="n">
        <f aca="false">SUM(B55:M55)</f>
        <v>1185.368</v>
      </c>
      <c r="O55" s="52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3.5" hidden="false" customHeight="false" outlineLevel="0" collapsed="false">
      <c r="A57" s="54" t="s">
        <v>4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 t="s">
        <v>47</v>
      </c>
      <c r="M57" s="45"/>
    </row>
    <row r="58" customFormat="false" ht="13.5" hidden="false" customHeight="false" outlineLevel="0" collapsed="false">
      <c r="A58" s="47"/>
      <c r="B58" s="48" t="s">
        <v>32</v>
      </c>
      <c r="C58" s="48" t="s">
        <v>33</v>
      </c>
      <c r="D58" s="48" t="s">
        <v>34</v>
      </c>
      <c r="E58" s="48" t="s">
        <v>35</v>
      </c>
      <c r="F58" s="48" t="s">
        <v>36</v>
      </c>
      <c r="G58" s="48" t="s">
        <v>37</v>
      </c>
      <c r="H58" s="48" t="s">
        <v>38</v>
      </c>
      <c r="I58" s="48" t="s">
        <v>39</v>
      </c>
      <c r="J58" s="48" t="s">
        <v>40</v>
      </c>
      <c r="K58" s="49" t="s">
        <v>41</v>
      </c>
      <c r="L58" s="49" t="s">
        <v>42</v>
      </c>
      <c r="M58" s="49" t="s">
        <v>43</v>
      </c>
    </row>
    <row r="59" customFormat="false" ht="13.5" hidden="false" customHeight="true" outlineLevel="0" collapsed="false">
      <c r="A59" s="50" t="s">
        <v>44</v>
      </c>
      <c r="B59" s="48" t="n">
        <v>570</v>
      </c>
      <c r="C59" s="48" t="n">
        <v>574</v>
      </c>
      <c r="D59" s="48" t="n">
        <v>582</v>
      </c>
      <c r="E59" s="48" t="n">
        <v>566</v>
      </c>
      <c r="F59" s="48" t="n">
        <v>560</v>
      </c>
      <c r="G59" s="48" t="n">
        <v>583</v>
      </c>
      <c r="H59" s="48" t="n">
        <v>563</v>
      </c>
      <c r="I59" s="48" t="n">
        <v>595</v>
      </c>
      <c r="J59" s="48" t="n">
        <v>584</v>
      </c>
      <c r="K59" s="48" t="n">
        <v>585</v>
      </c>
      <c r="L59" s="48" t="n">
        <v>596</v>
      </c>
      <c r="M59" s="48" t="n">
        <v>645</v>
      </c>
    </row>
    <row r="60" customFormat="false" ht="13.5" hidden="false" customHeight="true" outlineLevel="0" collapsed="false">
      <c r="A60" s="50" t="s">
        <v>45</v>
      </c>
      <c r="B60" s="48" t="n">
        <f aca="false">種別・月別取扱高!D11</f>
        <v>628</v>
      </c>
      <c r="C60" s="48" t="n">
        <f aca="false">種別・月別取扱高!D14</f>
        <v>579</v>
      </c>
      <c r="D60" s="48" t="n">
        <f aca="false">種別・月別取扱高!D17</f>
        <v>602</v>
      </c>
      <c r="E60" s="48" t="n">
        <f aca="false">種別・月別取扱高!D20</f>
        <v>607</v>
      </c>
      <c r="F60" s="48" t="n">
        <f aca="false">種別・月別取扱高!D23</f>
        <v>625</v>
      </c>
      <c r="G60" s="48" t="n">
        <f aca="false">種別・月別取扱高!D26</f>
        <v>628</v>
      </c>
      <c r="H60" s="48" t="n">
        <f aca="false">種別・月別取扱高!D29</f>
        <v>640</v>
      </c>
      <c r="I60" s="48" t="n">
        <f aca="false">種別・月別取扱高!D32</f>
        <v>671</v>
      </c>
      <c r="J60" s="48" t="n">
        <f aca="false">種別・月別取扱高!D35</f>
        <v>632</v>
      </c>
      <c r="K60" s="48" t="n">
        <f aca="false">種別・月別取扱高!D38</f>
        <v>674</v>
      </c>
      <c r="L60" s="48" t="n">
        <f aca="false">種別・月別取扱高!D41</f>
        <v>676</v>
      </c>
      <c r="M60" s="48" t="n">
        <f aca="false">種別・月別取扱高!D44</f>
        <v>708</v>
      </c>
    </row>
  </sheetData>
  <mergeCells count="3">
    <mergeCell ref="A3:N3"/>
    <mergeCell ref="A5:B5"/>
    <mergeCell ref="M5:N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6.8671875" defaultRowHeight="13.5" zeroHeight="false" outlineLevelRow="0" outlineLevelCol="0"/>
  <cols>
    <col collapsed="false" customWidth="false" hidden="false" outlineLevel="0" max="257" min="1" style="39" width="6.87"/>
  </cols>
  <sheetData>
    <row r="1" customFormat="false" ht="17.25" hidden="false" customHeight="false" outlineLevel="0" collapsed="false">
      <c r="A1" s="40"/>
    </row>
    <row r="2" customFormat="false" ht="18.75" hidden="false" customHeight="false" outlineLevel="0" collapsed="false">
      <c r="A2" s="41"/>
    </row>
    <row r="3" customFormat="false" ht="17.25" hidden="false" customHeight="false" outlineLevel="0" collapsed="false">
      <c r="A3" s="42" t="s">
        <v>4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5" customFormat="false" ht="14.25" hidden="false" customHeight="false" outlineLevel="0" collapsed="false">
      <c r="A5" s="43" t="s">
        <v>28</v>
      </c>
      <c r="B5" s="43"/>
      <c r="M5" s="43" t="s">
        <v>29</v>
      </c>
      <c r="N5" s="43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52" customFormat="false" ht="13.5" hidden="false" customHeight="false" outlineLevel="0" collapsed="false">
      <c r="A52" s="45" t="s">
        <v>3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6" t="s">
        <v>31</v>
      </c>
      <c r="M52" s="45"/>
    </row>
    <row r="53" customFormat="false" ht="13.5" hidden="false" customHeight="true" outlineLevel="0" collapsed="false">
      <c r="A53" s="47"/>
      <c r="B53" s="48" t="s">
        <v>32</v>
      </c>
      <c r="C53" s="48" t="s">
        <v>33</v>
      </c>
      <c r="D53" s="48" t="s">
        <v>34</v>
      </c>
      <c r="E53" s="48" t="s">
        <v>35</v>
      </c>
      <c r="F53" s="48" t="s">
        <v>36</v>
      </c>
      <c r="G53" s="48" t="s">
        <v>37</v>
      </c>
      <c r="H53" s="48" t="s">
        <v>38</v>
      </c>
      <c r="I53" s="48" t="s">
        <v>39</v>
      </c>
      <c r="J53" s="48" t="s">
        <v>40</v>
      </c>
      <c r="K53" s="49" t="s">
        <v>41</v>
      </c>
      <c r="L53" s="49" t="s">
        <v>42</v>
      </c>
      <c r="M53" s="49" t="s">
        <v>43</v>
      </c>
    </row>
    <row r="54" customFormat="false" ht="13.5" hidden="false" customHeight="true" outlineLevel="0" collapsed="false">
      <c r="A54" s="50" t="s">
        <v>44</v>
      </c>
      <c r="B54" s="48" t="n">
        <v>43.087</v>
      </c>
      <c r="C54" s="48" t="n">
        <v>46.88</v>
      </c>
      <c r="D54" s="48" t="n">
        <v>49.489</v>
      </c>
      <c r="E54" s="48" t="n">
        <v>44.345</v>
      </c>
      <c r="F54" s="48" t="n">
        <v>43.859</v>
      </c>
      <c r="G54" s="48" t="n">
        <v>41.188</v>
      </c>
      <c r="H54" s="48" t="n">
        <v>51.768</v>
      </c>
      <c r="I54" s="48" t="n">
        <v>37.31</v>
      </c>
      <c r="J54" s="48" t="n">
        <v>40.146</v>
      </c>
      <c r="K54" s="48" t="n">
        <v>41.705</v>
      </c>
      <c r="L54" s="48" t="n">
        <v>44.627</v>
      </c>
      <c r="M54" s="48" t="n">
        <v>50</v>
      </c>
    </row>
    <row r="55" customFormat="false" ht="13.5" hidden="false" customHeight="true" outlineLevel="0" collapsed="false">
      <c r="A55" s="50" t="s">
        <v>45</v>
      </c>
      <c r="B55" s="48" t="n">
        <f aca="false">種別・月別取扱高!G9/1000</f>
        <v>36.119</v>
      </c>
      <c r="C55" s="48" t="n">
        <f aca="false">種別・月別取扱高!G12/1000</f>
        <v>36.692</v>
      </c>
      <c r="D55" s="48" t="n">
        <f aca="false">種別・月別取扱高!G15/1000</f>
        <v>40.884</v>
      </c>
      <c r="E55" s="48" t="n">
        <f aca="false">種別・月別取扱高!G18/1000</f>
        <v>39.492</v>
      </c>
      <c r="F55" s="48" t="n">
        <f aca="false">種別・月別取扱高!G21/1000</f>
        <v>43.165</v>
      </c>
      <c r="G55" s="48" t="n">
        <f aca="false">種別・月別取扱高!G24/1000</f>
        <v>35.64</v>
      </c>
      <c r="H55" s="48" t="n">
        <f aca="false">種別・月別取扱高!G27/1000</f>
        <v>32.433</v>
      </c>
      <c r="I55" s="48" t="n">
        <f aca="false">種別・月別取扱高!G30/1000</f>
        <v>29.301</v>
      </c>
      <c r="J55" s="48" t="n">
        <f aca="false">種別・月別取扱高!G33/1000</f>
        <v>36.178</v>
      </c>
      <c r="K55" s="48" t="n">
        <f aca="false">種別・月別取扱高!G36/1000</f>
        <v>34.626</v>
      </c>
      <c r="L55" s="48" t="n">
        <f aca="false">種別・月別取扱高!G39/1000</f>
        <v>34.38</v>
      </c>
      <c r="M55" s="48" t="n">
        <f aca="false">種別・月別取扱高!G42/1000</f>
        <v>46.025</v>
      </c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3.5" hidden="false" customHeight="false" outlineLevel="0" collapsed="false">
      <c r="A57" s="54" t="s">
        <v>4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 t="s">
        <v>47</v>
      </c>
      <c r="M57" s="45"/>
    </row>
    <row r="58" customFormat="false" ht="13.5" hidden="false" customHeight="false" outlineLevel="0" collapsed="false">
      <c r="A58" s="47"/>
      <c r="B58" s="48" t="s">
        <v>32</v>
      </c>
      <c r="C58" s="48" t="s">
        <v>33</v>
      </c>
      <c r="D58" s="48" t="s">
        <v>34</v>
      </c>
      <c r="E58" s="48" t="s">
        <v>35</v>
      </c>
      <c r="F58" s="48" t="s">
        <v>36</v>
      </c>
      <c r="G58" s="48" t="s">
        <v>37</v>
      </c>
      <c r="H58" s="48" t="s">
        <v>38</v>
      </c>
      <c r="I58" s="48" t="s">
        <v>39</v>
      </c>
      <c r="J58" s="48" t="s">
        <v>40</v>
      </c>
      <c r="K58" s="49" t="s">
        <v>41</v>
      </c>
      <c r="L58" s="49" t="s">
        <v>42</v>
      </c>
      <c r="M58" s="49" t="s">
        <v>43</v>
      </c>
    </row>
    <row r="59" customFormat="false" ht="13.5" hidden="false" customHeight="true" outlineLevel="0" collapsed="false">
      <c r="A59" s="50" t="s">
        <v>44</v>
      </c>
      <c r="B59" s="48" t="n">
        <v>237</v>
      </c>
      <c r="C59" s="48" t="n">
        <v>255</v>
      </c>
      <c r="D59" s="48" t="n">
        <v>236</v>
      </c>
      <c r="E59" s="48" t="n">
        <v>226</v>
      </c>
      <c r="F59" s="48" t="n">
        <v>219</v>
      </c>
      <c r="G59" s="48" t="n">
        <v>216</v>
      </c>
      <c r="H59" s="48" t="n">
        <v>213</v>
      </c>
      <c r="I59" s="48" t="n">
        <v>231</v>
      </c>
      <c r="J59" s="48" t="n">
        <v>268</v>
      </c>
      <c r="K59" s="48" t="n">
        <v>278</v>
      </c>
      <c r="L59" s="48" t="n">
        <v>308</v>
      </c>
      <c r="M59" s="48" t="n">
        <v>331</v>
      </c>
    </row>
    <row r="60" customFormat="false" ht="13.5" hidden="false" customHeight="true" outlineLevel="0" collapsed="false">
      <c r="A60" s="50" t="s">
        <v>45</v>
      </c>
      <c r="B60" s="48" t="n">
        <f aca="false">種別・月別取扱高!G11</f>
        <v>291</v>
      </c>
      <c r="C60" s="48" t="n">
        <f aca="false">種別・月別取扱高!G14</f>
        <v>298</v>
      </c>
      <c r="D60" s="48" t="n">
        <f aca="false">種別・月別取扱高!G17</f>
        <v>284</v>
      </c>
      <c r="E60" s="48" t="n">
        <f aca="false">種別・月別取扱高!G20</f>
        <v>288</v>
      </c>
      <c r="F60" s="48" t="n">
        <f aca="false">種別・月別取扱高!G23</f>
        <v>262</v>
      </c>
      <c r="G60" s="48" t="n">
        <f aca="false">種別・月別取扱高!G26</f>
        <v>263</v>
      </c>
      <c r="H60" s="48" t="n">
        <f aca="false">種別・月別取扱高!G29</f>
        <v>251</v>
      </c>
      <c r="I60" s="48" t="n">
        <f aca="false">種別・月別取扱高!G32</f>
        <v>252</v>
      </c>
      <c r="J60" s="48" t="n">
        <f aca="false">種別・月別取扱高!G35</f>
        <v>293</v>
      </c>
      <c r="K60" s="48" t="n">
        <f aca="false">種別・月別取扱高!G38</f>
        <v>303</v>
      </c>
      <c r="L60" s="48" t="n">
        <f aca="false">種別・月別取扱高!G41</f>
        <v>301</v>
      </c>
      <c r="M60" s="48" t="n">
        <f aca="false">種別・月別取扱高!G44</f>
        <v>308</v>
      </c>
    </row>
  </sheetData>
  <mergeCells count="3">
    <mergeCell ref="A3:N3"/>
    <mergeCell ref="A5:B5"/>
    <mergeCell ref="M5:N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4:25:08Z</dcterms:created>
  <dc:creator>横浜市経済局中央卸売市場本場市場企画課</dc:creator>
  <dc:description/>
  <dc:language>en-US</dc:language>
  <cp:lastModifiedBy>Administrator</cp:lastModifiedBy>
  <cp:lastPrinted>2015-01-28T08:09:16Z</cp:lastPrinted>
  <dcterms:modified xsi:type="dcterms:W3CDTF">2015-01-28T08:19:17Z</dcterms:modified>
  <cp:revision>0</cp:revision>
  <dc:subject>平成11年横浜市場年報　食鳥卵編</dc:subject>
  <dc:title>最近10年間の種別取扱高推移</dc:title>
</cp:coreProperties>
</file>