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押印紙提出用）"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押印紙提出用）'!$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0</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6</v>
      </c>
      <c r="F7" s="16"/>
      <c r="G7" s="46" t="s">
        <v>46</v>
      </c>
      <c r="H7" s="16"/>
      <c r="I7" s="46" t="s">
        <v>46</v>
      </c>
      <c r="J7" s="17"/>
      <c r="K7" s="47"/>
      <c r="L7" s="19"/>
    </row>
    <row r="8" customFormat="false" ht="18" hidden="false" customHeight="true" outlineLevel="0" collapsed="false">
      <c r="A8" s="20"/>
      <c r="B8" s="21"/>
      <c r="C8" s="22"/>
      <c r="D8" s="48"/>
      <c r="E8" s="49" t="s">
        <v>46</v>
      </c>
      <c r="F8" s="24"/>
      <c r="G8" s="49" t="s">
        <v>46</v>
      </c>
      <c r="H8" s="24"/>
      <c r="I8" s="49" t="s">
        <v>46</v>
      </c>
      <c r="J8" s="25"/>
      <c r="K8" s="50"/>
      <c r="L8" s="27"/>
    </row>
    <row r="9" customFormat="false" ht="18" hidden="false" customHeight="true" outlineLevel="0" collapsed="false">
      <c r="A9" s="20"/>
      <c r="B9" s="21"/>
      <c r="C9" s="22"/>
      <c r="D9" s="48"/>
      <c r="E9" s="49" t="s">
        <v>46</v>
      </c>
      <c r="F9" s="24"/>
      <c r="G9" s="49" t="s">
        <v>46</v>
      </c>
      <c r="H9" s="24"/>
      <c r="I9" s="49" t="s">
        <v>46</v>
      </c>
      <c r="J9" s="25"/>
      <c r="K9" s="50"/>
      <c r="L9" s="27"/>
    </row>
    <row r="10" customFormat="false" ht="18" hidden="false" customHeight="true" outlineLevel="0" collapsed="false">
      <c r="A10" s="20"/>
      <c r="B10" s="21"/>
      <c r="C10" s="22"/>
      <c r="D10" s="48"/>
      <c r="E10" s="49" t="s">
        <v>46</v>
      </c>
      <c r="F10" s="24"/>
      <c r="G10" s="49" t="s">
        <v>46</v>
      </c>
      <c r="H10" s="24"/>
      <c r="I10" s="49" t="s">
        <v>46</v>
      </c>
      <c r="J10" s="25"/>
      <c r="K10" s="50"/>
      <c r="L10" s="27"/>
    </row>
    <row r="11" customFormat="false" ht="18" hidden="false" customHeight="true" outlineLevel="0" collapsed="false">
      <c r="A11" s="20"/>
      <c r="B11" s="21"/>
      <c r="C11" s="22"/>
      <c r="D11" s="48"/>
      <c r="E11" s="49" t="s">
        <v>46</v>
      </c>
      <c r="F11" s="24"/>
      <c r="G11" s="49" t="s">
        <v>46</v>
      </c>
      <c r="H11" s="24"/>
      <c r="I11" s="49" t="s">
        <v>46</v>
      </c>
      <c r="J11" s="25"/>
      <c r="K11" s="50"/>
      <c r="L11" s="27"/>
    </row>
    <row r="12" customFormat="false" ht="18" hidden="false" customHeight="true" outlineLevel="0" collapsed="false">
      <c r="A12" s="20"/>
      <c r="B12" s="21"/>
      <c r="C12" s="22"/>
      <c r="D12" s="48"/>
      <c r="E12" s="49" t="s">
        <v>46</v>
      </c>
      <c r="F12" s="24"/>
      <c r="G12" s="49" t="s">
        <v>46</v>
      </c>
      <c r="H12" s="24"/>
      <c r="I12" s="49" t="s">
        <v>46</v>
      </c>
      <c r="J12" s="25"/>
      <c r="K12" s="50"/>
      <c r="L12" s="27"/>
    </row>
    <row r="13" customFormat="false" ht="18" hidden="false" customHeight="true" outlineLevel="0" collapsed="false">
      <c r="A13" s="20"/>
      <c r="B13" s="21"/>
      <c r="C13" s="22"/>
      <c r="D13" s="48"/>
      <c r="E13" s="49" t="s">
        <v>46</v>
      </c>
      <c r="F13" s="24"/>
      <c r="G13" s="49" t="s">
        <v>46</v>
      </c>
      <c r="H13" s="24"/>
      <c r="I13" s="49" t="s">
        <v>46</v>
      </c>
      <c r="J13" s="25"/>
      <c r="K13" s="50"/>
      <c r="L13" s="27"/>
    </row>
    <row r="14" customFormat="false" ht="18" hidden="false" customHeight="true" outlineLevel="0" collapsed="false">
      <c r="A14" s="20"/>
      <c r="B14" s="21"/>
      <c r="C14" s="22"/>
      <c r="D14" s="48"/>
      <c r="E14" s="49" t="s">
        <v>46</v>
      </c>
      <c r="F14" s="24"/>
      <c r="G14" s="49" t="s">
        <v>46</v>
      </c>
      <c r="H14" s="24"/>
      <c r="I14" s="49" t="s">
        <v>46</v>
      </c>
      <c r="J14" s="25"/>
      <c r="K14" s="50"/>
      <c r="L14" s="27"/>
    </row>
    <row r="15" customFormat="false" ht="18" hidden="false" customHeight="true" outlineLevel="0" collapsed="false">
      <c r="A15" s="20"/>
      <c r="B15" s="21"/>
      <c r="C15" s="22"/>
      <c r="D15" s="48"/>
      <c r="E15" s="49" t="s">
        <v>46</v>
      </c>
      <c r="F15" s="24"/>
      <c r="G15" s="49" t="s">
        <v>46</v>
      </c>
      <c r="H15" s="24"/>
      <c r="I15" s="49" t="s">
        <v>46</v>
      </c>
      <c r="J15" s="25"/>
      <c r="K15" s="50"/>
      <c r="L15" s="27"/>
    </row>
    <row r="16" customFormat="false" ht="18" hidden="false" customHeight="true" outlineLevel="0" collapsed="false">
      <c r="A16" s="20"/>
      <c r="B16" s="21"/>
      <c r="C16" s="22"/>
      <c r="D16" s="48"/>
      <c r="E16" s="49" t="s">
        <v>46</v>
      </c>
      <c r="F16" s="24"/>
      <c r="G16" s="49" t="s">
        <v>46</v>
      </c>
      <c r="H16" s="24"/>
      <c r="I16" s="49" t="s">
        <v>46</v>
      </c>
      <c r="J16" s="25"/>
      <c r="K16" s="50"/>
      <c r="L16" s="27"/>
    </row>
    <row r="17" customFormat="false" ht="18" hidden="false" customHeight="true" outlineLevel="0" collapsed="false">
      <c r="A17" s="20"/>
      <c r="B17" s="21"/>
      <c r="C17" s="22"/>
      <c r="D17" s="48"/>
      <c r="E17" s="49" t="s">
        <v>46</v>
      </c>
      <c r="F17" s="24"/>
      <c r="G17" s="49" t="s">
        <v>46</v>
      </c>
      <c r="H17" s="24"/>
      <c r="I17" s="49" t="s">
        <v>46</v>
      </c>
      <c r="J17" s="25"/>
      <c r="K17" s="50"/>
      <c r="L17" s="27"/>
    </row>
    <row r="18" customFormat="false" ht="18" hidden="false" customHeight="true" outlineLevel="0" collapsed="false">
      <c r="A18" s="20"/>
      <c r="B18" s="21"/>
      <c r="C18" s="22"/>
      <c r="D18" s="48"/>
      <c r="E18" s="49" t="s">
        <v>46</v>
      </c>
      <c r="F18" s="24"/>
      <c r="G18" s="49" t="s">
        <v>46</v>
      </c>
      <c r="H18" s="24"/>
      <c r="I18" s="49" t="s">
        <v>46</v>
      </c>
      <c r="J18" s="25"/>
      <c r="K18" s="50"/>
      <c r="L18" s="27"/>
    </row>
    <row r="19" customFormat="false" ht="18" hidden="false" customHeight="true" outlineLevel="0" collapsed="false">
      <c r="A19" s="20"/>
      <c r="B19" s="21"/>
      <c r="C19" s="22"/>
      <c r="D19" s="48"/>
      <c r="E19" s="49" t="s">
        <v>46</v>
      </c>
      <c r="F19" s="24"/>
      <c r="G19" s="49" t="s">
        <v>46</v>
      </c>
      <c r="H19" s="24"/>
      <c r="I19" s="49" t="s">
        <v>46</v>
      </c>
      <c r="J19" s="25"/>
      <c r="K19" s="50"/>
      <c r="L19" s="27"/>
    </row>
    <row r="20" customFormat="false" ht="18" hidden="false" customHeight="true" outlineLevel="0" collapsed="false">
      <c r="A20" s="20"/>
      <c r="B20" s="21"/>
      <c r="C20" s="22"/>
      <c r="D20" s="48"/>
      <c r="E20" s="49" t="s">
        <v>46</v>
      </c>
      <c r="F20" s="24"/>
      <c r="G20" s="49" t="s">
        <v>46</v>
      </c>
      <c r="H20" s="24"/>
      <c r="I20" s="49" t="s">
        <v>46</v>
      </c>
      <c r="J20" s="25"/>
      <c r="K20" s="50"/>
      <c r="L20" s="27"/>
    </row>
    <row r="21" customFormat="false" ht="18" hidden="false" customHeight="true" outlineLevel="0" collapsed="false">
      <c r="A21" s="20"/>
      <c r="B21" s="21"/>
      <c r="C21" s="22"/>
      <c r="D21" s="48"/>
      <c r="E21" s="49" t="s">
        <v>46</v>
      </c>
      <c r="F21" s="24"/>
      <c r="G21" s="49" t="s">
        <v>46</v>
      </c>
      <c r="H21" s="24"/>
      <c r="I21" s="49" t="s">
        <v>46</v>
      </c>
      <c r="J21" s="25"/>
      <c r="K21" s="50"/>
      <c r="L21" s="27"/>
    </row>
    <row r="22" customFormat="false" ht="18" hidden="false" customHeight="true" outlineLevel="0" collapsed="false">
      <c r="A22" s="20"/>
      <c r="B22" s="21"/>
      <c r="C22" s="22"/>
      <c r="D22" s="48"/>
      <c r="E22" s="49" t="s">
        <v>46</v>
      </c>
      <c r="F22" s="24"/>
      <c r="G22" s="49" t="s">
        <v>46</v>
      </c>
      <c r="H22" s="24"/>
      <c r="I22" s="49" t="s">
        <v>46</v>
      </c>
      <c r="J22" s="25"/>
      <c r="K22" s="50"/>
      <c r="L22" s="27"/>
    </row>
    <row r="23" customFormat="false" ht="18" hidden="false" customHeight="true" outlineLevel="0" collapsed="false">
      <c r="A23" s="28"/>
      <c r="B23" s="29"/>
      <c r="C23" s="30"/>
      <c r="D23" s="31"/>
      <c r="E23" s="51" t="s">
        <v>46</v>
      </c>
      <c r="F23" s="32"/>
      <c r="G23" s="51" t="s">
        <v>46</v>
      </c>
      <c r="H23" s="32"/>
      <c r="I23" s="51"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8</v>
      </c>
    </row>
    <row r="3" s="60" customFormat="true" ht="15" hidden="false" customHeight="true" outlineLevel="0" collapsed="false">
      <c r="A3" s="55" t="s">
        <v>49</v>
      </c>
      <c r="B3" s="56" t="s">
        <v>50</v>
      </c>
      <c r="C3" s="56"/>
      <c r="D3" s="57" t="s">
        <v>6</v>
      </c>
      <c r="E3" s="57"/>
      <c r="F3" s="57"/>
      <c r="G3" s="57"/>
      <c r="H3" s="55" t="s">
        <v>7</v>
      </c>
      <c r="I3" s="58" t="s">
        <v>51</v>
      </c>
      <c r="J3" s="59" t="s">
        <v>52</v>
      </c>
    </row>
    <row r="4" s="60" customFormat="true" ht="15" hidden="false" customHeight="true" outlineLevel="0" collapsed="false">
      <c r="A4" s="55"/>
      <c r="B4" s="61" t="s">
        <v>53</v>
      </c>
      <c r="C4" s="62" t="s">
        <v>54</v>
      </c>
      <c r="D4" s="63" t="s">
        <v>55</v>
      </c>
      <c r="E4" s="64" t="s">
        <v>56</v>
      </c>
      <c r="F4" s="64" t="s">
        <v>57</v>
      </c>
      <c r="G4" s="65" t="s">
        <v>58</v>
      </c>
      <c r="H4" s="55"/>
      <c r="I4" s="58"/>
      <c r="J4" s="59"/>
    </row>
    <row r="5" customFormat="false" ht="13.5" hidden="false" customHeight="false" outlineLevel="0" collapsed="false">
      <c r="A5" s="66" t="n">
        <v>1</v>
      </c>
      <c r="B5" s="67"/>
      <c r="C5" s="67" t="str">
        <f aca="false">IF('役員等一覧（入力シート；押印紙提出用）'!C32:K32="","",'役員等一覧（入力シート；押印紙提出用）'!C32:K32)</f>
        <v/>
      </c>
      <c r="D5" s="68"/>
      <c r="E5" s="69"/>
      <c r="F5" s="69"/>
      <c r="G5" s="70"/>
      <c r="H5" s="66"/>
      <c r="I5" s="71"/>
      <c r="J5" s="72"/>
    </row>
    <row r="6" customFormat="false" ht="13.5" hidden="false" customHeight="false" outlineLevel="0" collapsed="false">
      <c r="A6" s="66" t="n">
        <v>2</v>
      </c>
      <c r="B6" s="67" t="str">
        <f aca="false">IF('役員等一覧（入力シート；押印紙提出用）'!C7="","",'役員等一覧（入力シート；押印紙提出用）'!C7)</f>
        <v/>
      </c>
      <c r="C6" s="67" t="str">
        <f aca="false">IF('役員等一覧（入力シート；押印紙提出用）'!B7="","",'役員等一覧（入力シート；押印紙提出用）'!B7)</f>
        <v/>
      </c>
      <c r="D6" s="68" t="str">
        <f aca="false">IF('役員等一覧（入力シート；押印紙提出用）'!D7="M","m",IF('役員等一覧（入力シート；押印紙提出用）'!D7="T","t",IF('役員等一覧（入力シート；押印紙提出用）'!D7="S","s",IF('役員等一覧（入力シート；押印紙提出用）'!D7="H","h",""))))</f>
        <v/>
      </c>
      <c r="E6" s="69" t="str">
        <f aca="false">IF('役員等一覧（入力シート；押印紙提出用）'!F7="","",'役員等一覧（入力シート；押印紙提出用）'!F7)</f>
        <v/>
      </c>
      <c r="F6" s="69" t="str">
        <f aca="false">IF('役員等一覧（入力シート；押印紙提出用）'!H7="","",'役員等一覧（入力シート；押印紙提出用）'!H7)</f>
        <v/>
      </c>
      <c r="G6" s="70" t="str">
        <f aca="false">IF('役員等一覧（入力シート；押印紙提出用）'!J7="","",'役員等一覧（入力シート；押印紙提出用）'!J7)</f>
        <v/>
      </c>
      <c r="H6" s="66" t="str">
        <f aca="false">IF('役員等一覧（入力シート；押印紙提出用）'!K7="男","m",IF('役員等一覧（入力シート；押印紙提出用）'!K7="女","f",""))</f>
        <v/>
      </c>
      <c r="I6" s="71" t="str">
        <f aca="false">IF('役員等一覧（入力シート；押印紙提出用）'!L7="","",'役員等一覧（入力シート；押印紙提出用）'!L7)</f>
        <v/>
      </c>
      <c r="J6" s="72"/>
    </row>
    <row r="7" customFormat="false" ht="13.5" hidden="false" customHeight="false" outlineLevel="0" collapsed="false">
      <c r="A7" s="66" t="n">
        <v>3</v>
      </c>
      <c r="B7" s="67" t="str">
        <f aca="false">IF('役員等一覧（入力シート；押印紙提出用）'!C8="","",'役員等一覧（入力シート；押印紙提出用）'!C8)</f>
        <v/>
      </c>
      <c r="C7" s="67" t="str">
        <f aca="false">IF('役員等一覧（入力シート；押印紙提出用）'!B8="","",'役員等一覧（入力シート；押印紙提出用）'!B8)</f>
        <v/>
      </c>
      <c r="D7" s="68" t="str">
        <f aca="false">IF('役員等一覧（入力シート；押印紙提出用）'!D8="M","m",IF('役員等一覧（入力シート；押印紙提出用）'!D8="T","t",IF('役員等一覧（入力シート；押印紙提出用）'!D8="S","s",IF('役員等一覧（入力シート；押印紙提出用）'!D8="H","h",""))))</f>
        <v/>
      </c>
      <c r="E7" s="69" t="str">
        <f aca="false">IF('役員等一覧（入力シート；押印紙提出用）'!F8="","",'役員等一覧（入力シート；押印紙提出用）'!F8)</f>
        <v/>
      </c>
      <c r="F7" s="69" t="str">
        <f aca="false">IF('役員等一覧（入力シート；押印紙提出用）'!H8="","",'役員等一覧（入力シート；押印紙提出用）'!H8)</f>
        <v/>
      </c>
      <c r="G7" s="70" t="str">
        <f aca="false">IF('役員等一覧（入力シート；押印紙提出用）'!J8="","",'役員等一覧（入力シート；押印紙提出用）'!J8)</f>
        <v/>
      </c>
      <c r="H7" s="66" t="str">
        <f aca="false">IF('役員等一覧（入力シート；押印紙提出用）'!K8="男","m",IF('役員等一覧（入力シート；押印紙提出用）'!K8="女","f",""))</f>
        <v/>
      </c>
      <c r="I7" s="71" t="str">
        <f aca="false">IF('役員等一覧（入力シート；押印紙提出用）'!L8="","",'役員等一覧（入力シート；押印紙提出用）'!L8)</f>
        <v/>
      </c>
      <c r="J7" s="72"/>
    </row>
    <row r="8" customFormat="false" ht="13.5" hidden="false" customHeight="false" outlineLevel="0" collapsed="false">
      <c r="A8" s="66" t="n">
        <v>4</v>
      </c>
      <c r="B8" s="67" t="str">
        <f aca="false">IF('役員等一覧（入力シート；押印紙提出用）'!C9="","",'役員等一覧（入力シート；押印紙提出用）'!C9)</f>
        <v/>
      </c>
      <c r="C8" s="67" t="str">
        <f aca="false">IF('役員等一覧（入力シート；押印紙提出用）'!B9="","",'役員等一覧（入力シート；押印紙提出用）'!B9)</f>
        <v/>
      </c>
      <c r="D8" s="68" t="str">
        <f aca="false">IF('役員等一覧（入力シート；押印紙提出用）'!D9="M","m",IF('役員等一覧（入力シート；押印紙提出用）'!D9="T","t",IF('役員等一覧（入力シート；押印紙提出用）'!D9="S","s",IF('役員等一覧（入力シート；押印紙提出用）'!D9="H","h",""))))</f>
        <v/>
      </c>
      <c r="E8" s="69" t="str">
        <f aca="false">IF('役員等一覧（入力シート；押印紙提出用）'!F9="","",'役員等一覧（入力シート；押印紙提出用）'!F9)</f>
        <v/>
      </c>
      <c r="F8" s="69" t="str">
        <f aca="false">IF('役員等一覧（入力シート；押印紙提出用）'!H9="","",'役員等一覧（入力シート；押印紙提出用）'!H9)</f>
        <v/>
      </c>
      <c r="G8" s="70" t="str">
        <f aca="false">IF('役員等一覧（入力シート；押印紙提出用）'!J9="","",'役員等一覧（入力シート；押印紙提出用）'!J9)</f>
        <v/>
      </c>
      <c r="H8" s="66" t="str">
        <f aca="false">IF('役員等一覧（入力シート；押印紙提出用）'!K9="男","m",IF('役員等一覧（入力シート；押印紙提出用）'!K9="女","f",""))</f>
        <v/>
      </c>
      <c r="I8" s="71" t="str">
        <f aca="false">IF('役員等一覧（入力シート；押印紙提出用）'!L9="","",'役員等一覧（入力シート；押印紙提出用）'!L9)</f>
        <v/>
      </c>
      <c r="J8" s="72"/>
    </row>
    <row r="9" customFormat="false" ht="13.5" hidden="false" customHeight="false" outlineLevel="0" collapsed="false">
      <c r="A9" s="66" t="n">
        <v>5</v>
      </c>
      <c r="B9" s="67" t="str">
        <f aca="false">IF('役員等一覧（入力シート；押印紙提出用）'!C10="","",'役員等一覧（入力シート；押印紙提出用）'!C10)</f>
        <v/>
      </c>
      <c r="C9" s="67" t="str">
        <f aca="false">IF('役員等一覧（入力シート；押印紙提出用）'!B10="","",'役員等一覧（入力シート；押印紙提出用）'!B10)</f>
        <v/>
      </c>
      <c r="D9" s="68" t="str">
        <f aca="false">IF('役員等一覧（入力シート；押印紙提出用）'!D10="M","m",IF('役員等一覧（入力シート；押印紙提出用）'!D10="T","t",IF('役員等一覧（入力シート；押印紙提出用）'!D10="S","s",IF('役員等一覧（入力シート；押印紙提出用）'!D10="H","h",""))))</f>
        <v/>
      </c>
      <c r="E9" s="69" t="str">
        <f aca="false">IF('役員等一覧（入力シート；押印紙提出用）'!F10="","",'役員等一覧（入力シート；押印紙提出用）'!F10)</f>
        <v/>
      </c>
      <c r="F9" s="69" t="str">
        <f aca="false">IF('役員等一覧（入力シート；押印紙提出用）'!H10="","",'役員等一覧（入力シート；押印紙提出用）'!H10)</f>
        <v/>
      </c>
      <c r="G9" s="70" t="str">
        <f aca="false">IF('役員等一覧（入力シート；押印紙提出用）'!J10="","",'役員等一覧（入力シート；押印紙提出用）'!J10)</f>
        <v/>
      </c>
      <c r="H9" s="66" t="str">
        <f aca="false">IF('役員等一覧（入力シート；押印紙提出用）'!K10="男","m",IF('役員等一覧（入力シート；押印紙提出用）'!K10="女","f",""))</f>
        <v/>
      </c>
      <c r="I9" s="71" t="str">
        <f aca="false">IF('役員等一覧（入力シート；押印紙提出用）'!L10="","",'役員等一覧（入力シート；押印紙提出用）'!L10)</f>
        <v/>
      </c>
      <c r="J9" s="72"/>
    </row>
    <row r="10" customFormat="false" ht="13.5" hidden="false" customHeight="false" outlineLevel="0" collapsed="false">
      <c r="A10" s="66" t="n">
        <v>6</v>
      </c>
      <c r="B10" s="67" t="str">
        <f aca="false">IF('役員等一覧（入力シート；押印紙提出用）'!C11="","",'役員等一覧（入力シート；押印紙提出用）'!C11)</f>
        <v/>
      </c>
      <c r="C10" s="67" t="str">
        <f aca="false">IF('役員等一覧（入力シート；押印紙提出用）'!B11="","",'役員等一覧（入力シート；押印紙提出用）'!B11)</f>
        <v/>
      </c>
      <c r="D10" s="68" t="str">
        <f aca="false">IF('役員等一覧（入力シート；押印紙提出用）'!D11="M","m",IF('役員等一覧（入力シート；押印紙提出用）'!D11="T","t",IF('役員等一覧（入力シート；押印紙提出用）'!D11="S","s",IF('役員等一覧（入力シート；押印紙提出用）'!D11="H","h",""))))</f>
        <v/>
      </c>
      <c r="E10" s="69" t="str">
        <f aca="false">IF('役員等一覧（入力シート；押印紙提出用）'!F11="","",'役員等一覧（入力シート；押印紙提出用）'!F11)</f>
        <v/>
      </c>
      <c r="F10" s="69" t="str">
        <f aca="false">IF('役員等一覧（入力シート；押印紙提出用）'!H11="","",'役員等一覧（入力シート；押印紙提出用）'!H11)</f>
        <v/>
      </c>
      <c r="G10" s="70" t="str">
        <f aca="false">IF('役員等一覧（入力シート；押印紙提出用）'!J11="","",'役員等一覧（入力シート；押印紙提出用）'!J11)</f>
        <v/>
      </c>
      <c r="H10" s="66" t="str">
        <f aca="false">IF('役員等一覧（入力シート；押印紙提出用）'!K11="男","m",IF('役員等一覧（入力シート；押印紙提出用）'!K11="女","f",""))</f>
        <v/>
      </c>
      <c r="I10" s="71" t="str">
        <f aca="false">IF('役員等一覧（入力シート；押印紙提出用）'!L11="","",'役員等一覧（入力シート；押印紙提出用）'!L11)</f>
        <v/>
      </c>
      <c r="J10" s="72"/>
    </row>
    <row r="11" customFormat="false" ht="13.5" hidden="false" customHeight="false" outlineLevel="0" collapsed="false">
      <c r="A11" s="66" t="n">
        <v>7</v>
      </c>
      <c r="B11" s="67" t="str">
        <f aca="false">IF('役員等一覧（入力シート；押印紙提出用）'!C12="","",'役員等一覧（入力シート；押印紙提出用）'!C12)</f>
        <v/>
      </c>
      <c r="C11" s="67" t="str">
        <f aca="false">IF('役員等一覧（入力シート；押印紙提出用）'!B12="","",'役員等一覧（入力シート；押印紙提出用）'!B12)</f>
        <v/>
      </c>
      <c r="D11" s="68" t="str">
        <f aca="false">IF('役員等一覧（入力シート；押印紙提出用）'!D12="M","m",IF('役員等一覧（入力シート；押印紙提出用）'!D12="T","t",IF('役員等一覧（入力シート；押印紙提出用）'!D12="S","s",IF('役員等一覧（入力シート；押印紙提出用）'!D12="H","h",""))))</f>
        <v/>
      </c>
      <c r="E11" s="69" t="str">
        <f aca="false">IF('役員等一覧（入力シート；押印紙提出用）'!F12="","",'役員等一覧（入力シート；押印紙提出用）'!F12)</f>
        <v/>
      </c>
      <c r="F11" s="69" t="str">
        <f aca="false">IF('役員等一覧（入力シート；押印紙提出用）'!H12="","",'役員等一覧（入力シート；押印紙提出用）'!H12)</f>
        <v/>
      </c>
      <c r="G11" s="70" t="str">
        <f aca="false">IF('役員等一覧（入力シート；押印紙提出用）'!J12="","",'役員等一覧（入力シート；押印紙提出用）'!J12)</f>
        <v/>
      </c>
      <c r="H11" s="66" t="str">
        <f aca="false">IF('役員等一覧（入力シート；押印紙提出用）'!K12="男","m",IF('役員等一覧（入力シート；押印紙提出用）'!K12="女","f",""))</f>
        <v/>
      </c>
      <c r="I11" s="71" t="str">
        <f aca="false">IF('役員等一覧（入力シート；押印紙提出用）'!L12="","",'役員等一覧（入力シート；押印紙提出用）'!L12)</f>
        <v/>
      </c>
      <c r="J11" s="72"/>
    </row>
    <row r="12" customFormat="false" ht="13.5" hidden="false" customHeight="false" outlineLevel="0" collapsed="false">
      <c r="A12" s="66" t="n">
        <v>8</v>
      </c>
      <c r="B12" s="67" t="str">
        <f aca="false">IF('役員等一覧（入力シート；押印紙提出用）'!C13="","",'役員等一覧（入力シート；押印紙提出用）'!C13)</f>
        <v/>
      </c>
      <c r="C12" s="67" t="str">
        <f aca="false">IF('役員等一覧（入力シート；押印紙提出用）'!B13="","",'役員等一覧（入力シート；押印紙提出用）'!B13)</f>
        <v/>
      </c>
      <c r="D12" s="68" t="str">
        <f aca="false">IF('役員等一覧（入力シート；押印紙提出用）'!D13="M","m",IF('役員等一覧（入力シート；押印紙提出用）'!D13="T","t",IF('役員等一覧（入力シート；押印紙提出用）'!D13="S","s",IF('役員等一覧（入力シート；押印紙提出用）'!D13="H","h",""))))</f>
        <v/>
      </c>
      <c r="E12" s="69" t="str">
        <f aca="false">IF('役員等一覧（入力シート；押印紙提出用）'!F13="","",'役員等一覧（入力シート；押印紙提出用）'!F13)</f>
        <v/>
      </c>
      <c r="F12" s="69" t="str">
        <f aca="false">IF('役員等一覧（入力シート；押印紙提出用）'!H13="","",'役員等一覧（入力シート；押印紙提出用）'!H13)</f>
        <v/>
      </c>
      <c r="G12" s="70" t="str">
        <f aca="false">IF('役員等一覧（入力シート；押印紙提出用）'!J13="","",'役員等一覧（入力シート；押印紙提出用）'!J13)</f>
        <v/>
      </c>
      <c r="H12" s="66" t="str">
        <f aca="false">IF('役員等一覧（入力シート；押印紙提出用）'!K13="男","m",IF('役員等一覧（入力シート；押印紙提出用）'!K13="女","f",""))</f>
        <v/>
      </c>
      <c r="I12" s="71" t="str">
        <f aca="false">IF('役員等一覧（入力シート；押印紙提出用）'!L13="","",'役員等一覧（入力シート；押印紙提出用）'!L13)</f>
        <v/>
      </c>
      <c r="J12" s="72"/>
    </row>
    <row r="13" customFormat="false" ht="13.5" hidden="false" customHeight="false" outlineLevel="0" collapsed="false">
      <c r="A13" s="66" t="n">
        <v>9</v>
      </c>
      <c r="B13" s="67" t="str">
        <f aca="false">IF('役員等一覧（入力シート；押印紙提出用）'!C14="","",'役員等一覧（入力シート；押印紙提出用）'!C14)</f>
        <v/>
      </c>
      <c r="C13" s="67" t="str">
        <f aca="false">IF('役員等一覧（入力シート；押印紙提出用）'!B14="","",'役員等一覧（入力シート；押印紙提出用）'!B14)</f>
        <v/>
      </c>
      <c r="D13" s="68" t="str">
        <f aca="false">IF('役員等一覧（入力シート；押印紙提出用）'!D14="M","m",IF('役員等一覧（入力シート；押印紙提出用）'!D14="T","t",IF('役員等一覧（入力シート；押印紙提出用）'!D14="S","s",IF('役員等一覧（入力シート；押印紙提出用）'!D14="H","h",""))))</f>
        <v/>
      </c>
      <c r="E13" s="69" t="str">
        <f aca="false">IF('役員等一覧（入力シート；押印紙提出用）'!F14="","",'役員等一覧（入力シート；押印紙提出用）'!F14)</f>
        <v/>
      </c>
      <c r="F13" s="69" t="str">
        <f aca="false">IF('役員等一覧（入力シート；押印紙提出用）'!H14="","",'役員等一覧（入力シート；押印紙提出用）'!H14)</f>
        <v/>
      </c>
      <c r="G13" s="70" t="str">
        <f aca="false">IF('役員等一覧（入力シート；押印紙提出用）'!J14="","",'役員等一覧（入力シート；押印紙提出用）'!J14)</f>
        <v/>
      </c>
      <c r="H13" s="66" t="str">
        <f aca="false">IF('役員等一覧（入力シート；押印紙提出用）'!K14="男","m",IF('役員等一覧（入力シート；押印紙提出用）'!K14="女","f",""))</f>
        <v/>
      </c>
      <c r="I13" s="71" t="str">
        <f aca="false">IF('役員等一覧（入力シート；押印紙提出用）'!L14="","",'役員等一覧（入力シート；押印紙提出用）'!L14)</f>
        <v/>
      </c>
      <c r="J13" s="72"/>
    </row>
    <row r="14" customFormat="false" ht="13.5" hidden="false" customHeight="false" outlineLevel="0" collapsed="false">
      <c r="A14" s="66" t="n">
        <v>10</v>
      </c>
      <c r="B14" s="67" t="str">
        <f aca="false">IF('役員等一覧（入力シート；押印紙提出用）'!C15="","",'役員等一覧（入力シート；押印紙提出用）'!C15)</f>
        <v/>
      </c>
      <c r="C14" s="67" t="str">
        <f aca="false">IF('役員等一覧（入力シート；押印紙提出用）'!B15="","",'役員等一覧（入力シート；押印紙提出用）'!B15)</f>
        <v/>
      </c>
      <c r="D14" s="68" t="str">
        <f aca="false">IF('役員等一覧（入力シート；押印紙提出用）'!D15="M","m",IF('役員等一覧（入力シート；押印紙提出用）'!D15="T","t",IF('役員等一覧（入力シート；押印紙提出用）'!D15="S","s",IF('役員等一覧（入力シート；押印紙提出用）'!D15="H","h",""))))</f>
        <v/>
      </c>
      <c r="E14" s="69" t="str">
        <f aca="false">IF('役員等一覧（入力シート；押印紙提出用）'!F15="","",'役員等一覧（入力シート；押印紙提出用）'!F15)</f>
        <v/>
      </c>
      <c r="F14" s="69" t="str">
        <f aca="false">IF('役員等一覧（入力シート；押印紙提出用）'!H15="","",'役員等一覧（入力シート；押印紙提出用）'!H15)</f>
        <v/>
      </c>
      <c r="G14" s="70" t="str">
        <f aca="false">IF('役員等一覧（入力シート；押印紙提出用）'!J15="","",'役員等一覧（入力シート；押印紙提出用）'!J15)</f>
        <v/>
      </c>
      <c r="H14" s="66" t="str">
        <f aca="false">IF('役員等一覧（入力シート；押印紙提出用）'!K15="男","m",IF('役員等一覧（入力シート；押印紙提出用）'!K15="女","f",""))</f>
        <v/>
      </c>
      <c r="I14" s="71" t="str">
        <f aca="false">IF('役員等一覧（入力シート；押印紙提出用）'!L15="","",'役員等一覧（入力シート；押印紙提出用）'!L15)</f>
        <v/>
      </c>
      <c r="J14" s="72"/>
    </row>
    <row r="15" customFormat="false" ht="13.5" hidden="false" customHeight="false" outlineLevel="0" collapsed="false">
      <c r="A15" s="66" t="n">
        <v>11</v>
      </c>
      <c r="B15" s="67" t="str">
        <f aca="false">IF('役員等一覧（入力シート；押印紙提出用）'!C16="","",'役員等一覧（入力シート；押印紙提出用）'!C16)</f>
        <v/>
      </c>
      <c r="C15" s="67" t="str">
        <f aca="false">IF('役員等一覧（入力シート；押印紙提出用）'!B16="","",'役員等一覧（入力シート；押印紙提出用）'!B16)</f>
        <v/>
      </c>
      <c r="D15" s="68" t="str">
        <f aca="false">IF('役員等一覧（入力シート；押印紙提出用）'!D16="M","m",IF('役員等一覧（入力シート；押印紙提出用）'!D16="T","t",IF('役員等一覧（入力シート；押印紙提出用）'!D16="S","s",IF('役員等一覧（入力シート；押印紙提出用）'!D16="H","h",""))))</f>
        <v/>
      </c>
      <c r="E15" s="69" t="str">
        <f aca="false">IF('役員等一覧（入力シート；押印紙提出用）'!F16="","",'役員等一覧（入力シート；押印紙提出用）'!F16)</f>
        <v/>
      </c>
      <c r="F15" s="69" t="str">
        <f aca="false">IF('役員等一覧（入力シート；押印紙提出用）'!H16="","",'役員等一覧（入力シート；押印紙提出用）'!H16)</f>
        <v/>
      </c>
      <c r="G15" s="70" t="str">
        <f aca="false">IF('役員等一覧（入力シート；押印紙提出用）'!J16="","",'役員等一覧（入力シート；押印紙提出用）'!J16)</f>
        <v/>
      </c>
      <c r="H15" s="66" t="str">
        <f aca="false">IF('役員等一覧（入力シート；押印紙提出用）'!K16="男","m",IF('役員等一覧（入力シート；押印紙提出用）'!K16="女","f",""))</f>
        <v/>
      </c>
      <c r="I15" s="71" t="str">
        <f aca="false">IF('役員等一覧（入力シート；押印紙提出用）'!L16="","",'役員等一覧（入力シート；押印紙提出用）'!L16)</f>
        <v/>
      </c>
      <c r="J15" s="72"/>
    </row>
    <row r="16" customFormat="false" ht="13.5" hidden="false" customHeight="false" outlineLevel="0" collapsed="false">
      <c r="A16" s="66" t="n">
        <v>12</v>
      </c>
      <c r="B16" s="67" t="str">
        <f aca="false">IF('役員等一覧（入力シート；押印紙提出用）'!C17="","",'役員等一覧（入力シート；押印紙提出用）'!C17)</f>
        <v/>
      </c>
      <c r="C16" s="67" t="str">
        <f aca="false">IF('役員等一覧（入力シート；押印紙提出用）'!B17="","",'役員等一覧（入力シート；押印紙提出用）'!B17)</f>
        <v/>
      </c>
      <c r="D16" s="68" t="str">
        <f aca="false">IF('役員等一覧（入力シート；押印紙提出用）'!D17="M","m",IF('役員等一覧（入力シート；押印紙提出用）'!D17="T","t",IF('役員等一覧（入力シート；押印紙提出用）'!D17="S","s",IF('役員等一覧（入力シート；押印紙提出用）'!D17="H","h",""))))</f>
        <v/>
      </c>
      <c r="E16" s="69" t="str">
        <f aca="false">IF('役員等一覧（入力シート；押印紙提出用）'!F17="","",'役員等一覧（入力シート；押印紙提出用）'!F17)</f>
        <v/>
      </c>
      <c r="F16" s="69" t="str">
        <f aca="false">IF('役員等一覧（入力シート；押印紙提出用）'!H17="","",'役員等一覧（入力シート；押印紙提出用）'!H17)</f>
        <v/>
      </c>
      <c r="G16" s="70" t="str">
        <f aca="false">IF('役員等一覧（入力シート；押印紙提出用）'!J17="","",'役員等一覧（入力シート；押印紙提出用）'!J17)</f>
        <v/>
      </c>
      <c r="H16" s="66" t="str">
        <f aca="false">IF('役員等一覧（入力シート；押印紙提出用）'!K17="男","m",IF('役員等一覧（入力シート；押印紙提出用）'!K17="女","f",""))</f>
        <v/>
      </c>
      <c r="I16" s="71" t="str">
        <f aca="false">IF('役員等一覧（入力シート；押印紙提出用）'!L17="","",'役員等一覧（入力シート；押印紙提出用）'!L17)</f>
        <v/>
      </c>
      <c r="J16" s="72"/>
    </row>
    <row r="17" customFormat="false" ht="13.5" hidden="false" customHeight="false" outlineLevel="0" collapsed="false">
      <c r="A17" s="66" t="n">
        <v>13</v>
      </c>
      <c r="B17" s="67" t="str">
        <f aca="false">IF('役員等一覧（入力シート；押印紙提出用）'!C18="","",'役員等一覧（入力シート；押印紙提出用）'!C18)</f>
        <v/>
      </c>
      <c r="C17" s="67" t="str">
        <f aca="false">IF('役員等一覧（入力シート；押印紙提出用）'!B18="","",'役員等一覧（入力シート；押印紙提出用）'!B18)</f>
        <v/>
      </c>
      <c r="D17" s="68" t="str">
        <f aca="false">IF('役員等一覧（入力シート；押印紙提出用）'!D18="M","m",IF('役員等一覧（入力シート；押印紙提出用）'!D18="T","t",IF('役員等一覧（入力シート；押印紙提出用）'!D18="S","s",IF('役員等一覧（入力シート；押印紙提出用）'!D18="H","h",""))))</f>
        <v/>
      </c>
      <c r="E17" s="69" t="str">
        <f aca="false">IF('役員等一覧（入力シート；押印紙提出用）'!F18="","",'役員等一覧（入力シート；押印紙提出用）'!F18)</f>
        <v/>
      </c>
      <c r="F17" s="69" t="str">
        <f aca="false">IF('役員等一覧（入力シート；押印紙提出用）'!H18="","",'役員等一覧（入力シート；押印紙提出用）'!H18)</f>
        <v/>
      </c>
      <c r="G17" s="70" t="str">
        <f aca="false">IF('役員等一覧（入力シート；押印紙提出用）'!J18="","",'役員等一覧（入力シート；押印紙提出用）'!J18)</f>
        <v/>
      </c>
      <c r="H17" s="66" t="str">
        <f aca="false">IF('役員等一覧（入力シート；押印紙提出用）'!K18="男","m",IF('役員等一覧（入力シート；押印紙提出用）'!K18="女","f",""))</f>
        <v/>
      </c>
      <c r="I17" s="71" t="str">
        <f aca="false">IF('役員等一覧（入力シート；押印紙提出用）'!L18="","",'役員等一覧（入力シート；押印紙提出用）'!L18)</f>
        <v/>
      </c>
      <c r="J17" s="72"/>
    </row>
    <row r="18" customFormat="false" ht="13.5" hidden="false" customHeight="false" outlineLevel="0" collapsed="false">
      <c r="A18" s="66" t="n">
        <v>14</v>
      </c>
      <c r="B18" s="67" t="str">
        <f aca="false">IF('役員等一覧（入力シート；押印紙提出用）'!C19="","",'役員等一覧（入力シート；押印紙提出用）'!C19)</f>
        <v/>
      </c>
      <c r="C18" s="67" t="str">
        <f aca="false">IF('役員等一覧（入力シート；押印紙提出用）'!B19="","",'役員等一覧（入力シート；押印紙提出用）'!B19)</f>
        <v/>
      </c>
      <c r="D18" s="68" t="str">
        <f aca="false">IF('役員等一覧（入力シート；押印紙提出用）'!D19="M","m",IF('役員等一覧（入力シート；押印紙提出用）'!D19="T","t",IF('役員等一覧（入力シート；押印紙提出用）'!D19="S","s",IF('役員等一覧（入力シート；押印紙提出用）'!D19="H","h",""))))</f>
        <v/>
      </c>
      <c r="E18" s="69" t="str">
        <f aca="false">IF('役員等一覧（入力シート；押印紙提出用）'!F19="","",'役員等一覧（入力シート；押印紙提出用）'!F19)</f>
        <v/>
      </c>
      <c r="F18" s="69" t="str">
        <f aca="false">IF('役員等一覧（入力シート；押印紙提出用）'!H19="","",'役員等一覧（入力シート；押印紙提出用）'!H19)</f>
        <v/>
      </c>
      <c r="G18" s="70" t="str">
        <f aca="false">IF('役員等一覧（入力シート；押印紙提出用）'!J19="","",'役員等一覧（入力シート；押印紙提出用）'!J19)</f>
        <v/>
      </c>
      <c r="H18" s="66" t="str">
        <f aca="false">IF('役員等一覧（入力シート；押印紙提出用）'!K19="男","m",IF('役員等一覧（入力シート；押印紙提出用）'!K19="女","f",""))</f>
        <v/>
      </c>
      <c r="I18" s="71" t="str">
        <f aca="false">IF('役員等一覧（入力シート；押印紙提出用）'!L19="","",'役員等一覧（入力シート；押印紙提出用）'!L19)</f>
        <v/>
      </c>
      <c r="J18" s="72"/>
    </row>
    <row r="19" customFormat="false" ht="13.5" hidden="false" customHeight="false" outlineLevel="0" collapsed="false">
      <c r="A19" s="66" t="n">
        <v>15</v>
      </c>
      <c r="B19" s="67" t="str">
        <f aca="false">IF('役員等一覧（入力シート；押印紙提出用）'!C20="","",'役員等一覧（入力シート；押印紙提出用）'!C20)</f>
        <v/>
      </c>
      <c r="C19" s="67" t="str">
        <f aca="false">IF('役員等一覧（入力シート；押印紙提出用）'!B20="","",'役員等一覧（入力シート；押印紙提出用）'!B20)</f>
        <v/>
      </c>
      <c r="D19" s="68" t="str">
        <f aca="false">IF('役員等一覧（入力シート；押印紙提出用）'!D20="M","m",IF('役員等一覧（入力シート；押印紙提出用）'!D20="T","t",IF('役員等一覧（入力シート；押印紙提出用）'!D20="S","s",IF('役員等一覧（入力シート；押印紙提出用）'!D20="H","h",""))))</f>
        <v/>
      </c>
      <c r="E19" s="69" t="str">
        <f aca="false">IF('役員等一覧（入力シート；押印紙提出用）'!F20="","",'役員等一覧（入力シート；押印紙提出用）'!F20)</f>
        <v/>
      </c>
      <c r="F19" s="69" t="str">
        <f aca="false">IF('役員等一覧（入力シート；押印紙提出用）'!H20="","",'役員等一覧（入力シート；押印紙提出用）'!H20)</f>
        <v/>
      </c>
      <c r="G19" s="70" t="str">
        <f aca="false">IF('役員等一覧（入力シート；押印紙提出用）'!J20="","",'役員等一覧（入力シート；押印紙提出用）'!J20)</f>
        <v/>
      </c>
      <c r="H19" s="66" t="str">
        <f aca="false">IF('役員等一覧（入力シート；押印紙提出用）'!K20="男","m",IF('役員等一覧（入力シート；押印紙提出用）'!K20="女","f",""))</f>
        <v/>
      </c>
      <c r="I19" s="71" t="str">
        <f aca="false">IF('役員等一覧（入力シート；押印紙提出用）'!L20="","",'役員等一覧（入力シート；押印紙提出用）'!L20)</f>
        <v/>
      </c>
      <c r="J19" s="72"/>
    </row>
    <row r="20" customFormat="false" ht="13.5" hidden="false" customHeight="false" outlineLevel="0" collapsed="false">
      <c r="A20" s="66" t="n">
        <v>16</v>
      </c>
      <c r="B20" s="67" t="str">
        <f aca="false">IF('役員等一覧（入力シート；押印紙提出用）'!C21="","",'役員等一覧（入力シート；押印紙提出用）'!C21)</f>
        <v/>
      </c>
      <c r="C20" s="67" t="str">
        <f aca="false">IF('役員等一覧（入力シート；押印紙提出用）'!B21="","",'役員等一覧（入力シート；押印紙提出用）'!B21)</f>
        <v/>
      </c>
      <c r="D20" s="68" t="str">
        <f aca="false">IF('役員等一覧（入力シート；押印紙提出用）'!D21="M","m",IF('役員等一覧（入力シート；押印紙提出用）'!D21="T","t",IF('役員等一覧（入力シート；押印紙提出用）'!D21="S","s",IF('役員等一覧（入力シート；押印紙提出用）'!D21="H","h",""))))</f>
        <v/>
      </c>
      <c r="E20" s="69" t="str">
        <f aca="false">IF('役員等一覧（入力シート；押印紙提出用）'!F21="","",'役員等一覧（入力シート；押印紙提出用）'!F21)</f>
        <v/>
      </c>
      <c r="F20" s="69" t="str">
        <f aca="false">IF('役員等一覧（入力シート；押印紙提出用）'!H21="","",'役員等一覧（入力シート；押印紙提出用）'!H21)</f>
        <v/>
      </c>
      <c r="G20" s="70" t="str">
        <f aca="false">IF('役員等一覧（入力シート；押印紙提出用）'!J21="","",'役員等一覧（入力シート；押印紙提出用）'!J21)</f>
        <v/>
      </c>
      <c r="H20" s="66" t="str">
        <f aca="false">IF('役員等一覧（入力シート；押印紙提出用）'!K21="男","m",IF('役員等一覧（入力シート；押印紙提出用）'!K21="女","f",""))</f>
        <v/>
      </c>
      <c r="I20" s="71" t="str">
        <f aca="false">IF('役員等一覧（入力シート；押印紙提出用）'!L21="","",'役員等一覧（入力シート；押印紙提出用）'!L21)</f>
        <v/>
      </c>
      <c r="J20" s="72"/>
    </row>
    <row r="21" customFormat="false" ht="13.5" hidden="false" customHeight="false" outlineLevel="0" collapsed="false">
      <c r="A21" s="66" t="n">
        <v>17</v>
      </c>
      <c r="B21" s="67" t="str">
        <f aca="false">IF('役員等一覧（入力シート；押印紙提出用）'!C22="","",'役員等一覧（入力シート；押印紙提出用）'!C22)</f>
        <v/>
      </c>
      <c r="C21" s="67" t="str">
        <f aca="false">IF('役員等一覧（入力シート；押印紙提出用）'!B22="","",'役員等一覧（入力シート；押印紙提出用）'!B22)</f>
        <v/>
      </c>
      <c r="D21" s="68" t="str">
        <f aca="false">IF('役員等一覧（入力シート；押印紙提出用）'!D22="M","m",IF('役員等一覧（入力シート；押印紙提出用）'!D22="T","t",IF('役員等一覧（入力シート；押印紙提出用）'!D22="S","s",IF('役員等一覧（入力シート；押印紙提出用）'!D22="H","h",""))))</f>
        <v/>
      </c>
      <c r="E21" s="69" t="str">
        <f aca="false">IF('役員等一覧（入力シート；押印紙提出用）'!F22="","",'役員等一覧（入力シート；押印紙提出用）'!F22)</f>
        <v/>
      </c>
      <c r="F21" s="69" t="str">
        <f aca="false">IF('役員等一覧（入力シート；押印紙提出用）'!H22="","",'役員等一覧（入力シート；押印紙提出用）'!H22)</f>
        <v/>
      </c>
      <c r="G21" s="70" t="str">
        <f aca="false">IF('役員等一覧（入力シート；押印紙提出用）'!J22="","",'役員等一覧（入力シート；押印紙提出用）'!J22)</f>
        <v/>
      </c>
      <c r="H21" s="66" t="str">
        <f aca="false">IF('役員等一覧（入力シート；押印紙提出用）'!K22="男","m",IF('役員等一覧（入力シート；押印紙提出用）'!K22="女","f",""))</f>
        <v/>
      </c>
      <c r="I21" s="71" t="str">
        <f aca="false">IF('役員等一覧（入力シート；押印紙提出用）'!L22="","",'役員等一覧（入力シート；押印紙提出用）'!L22)</f>
        <v/>
      </c>
      <c r="J21" s="72"/>
    </row>
    <row r="22" customFormat="false" ht="13.5" hidden="false" customHeight="false" outlineLevel="0" collapsed="false">
      <c r="A22" s="66" t="n">
        <v>18</v>
      </c>
      <c r="B22" s="67" t="str">
        <f aca="false">IF('役員等一覧（入力シート；押印紙提出用）'!C23="","",'役員等一覧（入力シート；押印紙提出用）'!C23)</f>
        <v/>
      </c>
      <c r="C22" s="67" t="str">
        <f aca="false">IF('役員等一覧（入力シート；押印紙提出用）'!B23="","",'役員等一覧（入力シート；押印紙提出用）'!B23)</f>
        <v/>
      </c>
      <c r="D22" s="68" t="str">
        <f aca="false">IF('役員等一覧（入力シート；押印紙提出用）'!D23="M","m",IF('役員等一覧（入力シート；押印紙提出用）'!D23="T","t",IF('役員等一覧（入力シート；押印紙提出用）'!D23="S","s",IF('役員等一覧（入力シート；押印紙提出用）'!D23="H","h",""))))</f>
        <v/>
      </c>
      <c r="E22" s="69" t="str">
        <f aca="false">IF('役員等一覧（入力シート；押印紙提出用）'!F23="","",'役員等一覧（入力シート；押印紙提出用）'!F23)</f>
        <v/>
      </c>
      <c r="F22" s="69" t="str">
        <f aca="false">IF('役員等一覧（入力シート；押印紙提出用）'!H23="","",'役員等一覧（入力シート；押印紙提出用）'!H23)</f>
        <v/>
      </c>
      <c r="G22" s="70" t="str">
        <f aca="false">IF('役員等一覧（入力シート；押印紙提出用）'!J23="","",'役員等一覧（入力シート；押印紙提出用）'!J23)</f>
        <v/>
      </c>
      <c r="H22" s="66" t="str">
        <f aca="false">IF('役員等一覧（入力シート；押印紙提出用）'!K23="男","m",IF('役員等一覧（入力シート；押印紙提出用）'!K23="女","f",""))</f>
        <v/>
      </c>
      <c r="I22" s="71" t="str">
        <f aca="false">IF('役員等一覧（入力シート；押印紙提出用）'!L23="","",'役員等一覧（入力シート；押印紙提出用）'!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59</v>
      </c>
      <c r="B24" s="76"/>
      <c r="C24" s="76"/>
      <c r="D24" s="76"/>
      <c r="E24" s="76"/>
      <c r="F24" s="76"/>
      <c r="G24" s="76"/>
      <c r="H24" s="76"/>
      <c r="I24" s="76"/>
      <c r="J24" s="76"/>
    </row>
    <row r="25" customFormat="false" ht="13.5" hidden="false" customHeight="true" outlineLevel="0" collapsed="false">
      <c r="A25" s="76" t="s">
        <v>60</v>
      </c>
      <c r="B25" s="76"/>
      <c r="C25" s="76"/>
      <c r="D25" s="76"/>
      <c r="E25" s="76"/>
      <c r="F25" s="76"/>
      <c r="G25" s="76"/>
      <c r="H25" s="76"/>
      <c r="I25" s="76"/>
      <c r="J25" s="76"/>
    </row>
    <row r="26" customFormat="false" ht="13.5" hidden="false" customHeight="true" outlineLevel="0" collapsed="false">
      <c r="A26" s="76" t="s">
        <v>61</v>
      </c>
      <c r="B26" s="76"/>
      <c r="C26" s="76"/>
      <c r="D26" s="76"/>
      <c r="E26" s="76"/>
      <c r="F26" s="76"/>
      <c r="G26" s="76"/>
      <c r="H26" s="76"/>
      <c r="I26" s="76"/>
      <c r="J26" s="76"/>
    </row>
    <row r="27" customFormat="false" ht="13.5" hidden="false" customHeight="true" outlineLevel="0" collapsed="false">
      <c r="A27" s="76" t="s">
        <v>62</v>
      </c>
      <c r="B27" s="76"/>
      <c r="C27" s="76"/>
      <c r="D27" s="76"/>
      <c r="E27" s="76"/>
      <c r="F27" s="76"/>
      <c r="G27" s="76"/>
      <c r="H27" s="76"/>
      <c r="I27" s="76"/>
      <c r="J27" s="76"/>
    </row>
    <row r="28" customFormat="false" ht="13.5" hidden="false" customHeight="true" outlineLevel="0" collapsed="false">
      <c r="A28" s="76" t="s">
        <v>63</v>
      </c>
      <c r="B28" s="76"/>
      <c r="C28" s="76"/>
      <c r="D28" s="76"/>
      <c r="E28" s="76"/>
      <c r="F28" s="76"/>
      <c r="G28" s="76"/>
      <c r="H28" s="76"/>
      <c r="I28" s="76"/>
      <c r="J28" s="76"/>
    </row>
    <row r="29" customFormat="false" ht="13.5" hidden="false" customHeight="false" outlineLevel="0" collapsed="false">
      <c r="A29" s="76" t="s">
        <v>64</v>
      </c>
      <c r="B29" s="76"/>
      <c r="C29" s="76"/>
      <c r="D29" s="76"/>
      <c r="E29" s="76"/>
      <c r="F29" s="76"/>
      <c r="G29" s="76"/>
      <c r="H29" s="76"/>
      <c r="I29" s="76"/>
      <c r="J29" s="76"/>
    </row>
    <row r="30" customFormat="false" ht="13.5" hidden="false" customHeight="false" outlineLevel="0" collapsed="false">
      <c r="A30" s="76" t="s">
        <v>65</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takenaka</cp:lastModifiedBy>
  <cp:lastPrinted>2013-04-19T08:23:13Z</cp:lastPrinted>
  <dcterms:modified xsi:type="dcterms:W3CDTF">2014-12-11T02:23:15Z</dcterms:modified>
  <cp:revision>0</cp:revision>
  <dc:subject/>
  <dc:title/>
</cp:coreProperties>
</file>