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要領・建物情報等入力シート" sheetId="1" state="visible" r:id="rId2"/>
    <sheet name="建物情報等（印刷用シート）" sheetId="2" state="visible" r:id="rId3"/>
    <sheet name="各室情報（重量単位用）" sheetId="3" state="visible" r:id="rId4"/>
    <sheet name="各室情報（ppm用）" sheetId="4" state="visible" r:id="rId5"/>
    <sheet name="データシート（入力不要）" sheetId="5" state="visible" r:id="rId6"/>
  </sheets>
  <definedNames>
    <definedName function="false" hidden="false" localSheetId="3" name="_xlnm.Print_Titles" vbProcedure="false">'各室情報（ppm用）'!$A:$C</definedName>
    <definedName function="false" hidden="false" localSheetId="2" name="_xlnm.Print_Titles" vbProcedure="false">'各室情報（重量単位用）'!$A:$C</definedName>
    <definedName function="false" hidden="false" localSheetId="1" name="_xlnm.Print_Area" vbProcedure="false">'建物情報等（印刷用シート）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sz val="10"/>
            <color rgb="FF000000"/>
            <rFont val="DejaVu Sans"/>
            <family val="2"/>
          </rPr>
          <t xml:space="preserve">▼をクリックし、該当項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6</xdr:row>
                <xdr:rowOff>0</xdr:rowOff>
              </xdr:from>
              <xdr:to>
                <xdr:col>17</xdr:col>
                <xdr:colOff>118</xdr:colOff>
                <xdr:row>7</xdr:row>
                <xdr:rowOff>3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DejaVu Sans"/>
            <family val="2"/>
          </rPr>
          <t xml:space="preserve">半角数字で、日付を西暦の下２桁から「</t>
        </r>
        <r>
          <rPr>
            <sz val="10"/>
            <color rgb="FF000000"/>
            <rFont val="ＭＳ Ｐゴシック"/>
            <family val="3"/>
            <charset val="128"/>
          </rPr>
          <t xml:space="preserve">00/00/00</t>
        </r>
        <r>
          <rPr>
            <sz val="10"/>
            <color rgb="FF000000"/>
            <rFont val="DejaVu Sans"/>
            <family val="2"/>
          </rPr>
          <t xml:space="preserve">」と入力し、「</t>
        </r>
        <r>
          <rPr>
            <sz val="10"/>
            <color rgb="FF000000"/>
            <rFont val="ＭＳ Ｐゴシック"/>
            <family val="3"/>
            <charset val="128"/>
          </rPr>
          <t xml:space="preserve">Enter</t>
        </r>
        <r>
          <rPr>
            <sz val="10"/>
            <color rgb="FF000000"/>
            <rFont val="DejaVu Sans"/>
            <family val="2"/>
          </rPr>
          <t xml:space="preserve">」で確定してから、スペースを空け、次に時刻を「</t>
        </r>
        <r>
          <rPr>
            <sz val="10"/>
            <color rgb="FF000000"/>
            <rFont val="ＭＳ Ｐゴシック"/>
            <family val="3"/>
            <charset val="128"/>
          </rPr>
          <t xml:space="preserve">00</t>
        </r>
        <r>
          <rPr>
            <sz val="10"/>
            <color rgb="FF000000"/>
            <rFont val="DejaVu Sans"/>
            <family val="2"/>
          </rPr>
          <t xml:space="preserve">：</t>
        </r>
        <r>
          <rPr>
            <sz val="10"/>
            <color rgb="FF000000"/>
            <rFont val="ＭＳ Ｐゴシック"/>
            <family val="3"/>
            <charset val="128"/>
          </rPr>
          <t xml:space="preserve">00</t>
        </r>
        <r>
          <rPr>
            <sz val="10"/>
            <color rgb="FF000000"/>
            <rFont val="DejaVu Sans"/>
            <family val="2"/>
          </rPr>
          <t xml:space="preserve">」と入力してください。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6</xdr:row>
                <xdr:rowOff>23</xdr:rowOff>
              </xdr:from>
              <xdr:to>
                <xdr:col>21</xdr:col>
                <xdr:colOff>28</xdr:colOff>
                <xdr:row>8</xdr:row>
                <xdr:rowOff>10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DejaVu Sans"/>
            <family val="2"/>
          </rPr>
          <t xml:space="preserve">半角数字で、日付を西暦の下２桁から「</t>
        </r>
        <r>
          <rPr>
            <sz val="10"/>
            <color rgb="FF000000"/>
            <rFont val="ＭＳ Ｐゴシック"/>
            <family val="3"/>
            <charset val="128"/>
          </rPr>
          <t xml:space="preserve">00/00/00</t>
        </r>
        <r>
          <rPr>
            <sz val="10"/>
            <color rgb="FF000000"/>
            <rFont val="DejaVu Sans"/>
            <family val="2"/>
          </rPr>
          <t xml:space="preserve">」と入力し、「</t>
        </r>
        <r>
          <rPr>
            <sz val="10"/>
            <color rgb="FF000000"/>
            <rFont val="ＭＳ Ｐゴシック"/>
            <family val="3"/>
            <charset val="128"/>
          </rPr>
          <t xml:space="preserve">Enter</t>
        </r>
        <r>
          <rPr>
            <sz val="10"/>
            <color rgb="FF000000"/>
            <rFont val="DejaVu Sans"/>
            <family val="2"/>
          </rPr>
          <t xml:space="preserve">」で確定してから、スペースを空け、次に時刻を「</t>
        </r>
        <r>
          <rPr>
            <sz val="10"/>
            <color rgb="FF000000"/>
            <rFont val="ＭＳ Ｐゴシック"/>
            <family val="3"/>
            <charset val="128"/>
          </rPr>
          <t xml:space="preserve">00</t>
        </r>
        <r>
          <rPr>
            <sz val="10"/>
            <color rgb="FF000000"/>
            <rFont val="DejaVu Sans"/>
            <family val="2"/>
          </rPr>
          <t xml:space="preserve">：</t>
        </r>
        <r>
          <rPr>
            <sz val="10"/>
            <color rgb="FF000000"/>
            <rFont val="ＭＳ Ｐゴシック"/>
            <family val="3"/>
            <charset val="128"/>
          </rPr>
          <t xml:space="preserve">00</t>
        </r>
        <r>
          <rPr>
            <sz val="10"/>
            <color rgb="FF000000"/>
            <rFont val="DejaVu Sans"/>
            <family val="2"/>
          </rPr>
          <t xml:space="preserve">」と入力してください。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</xdr:row>
                <xdr:rowOff>28</xdr:rowOff>
              </xdr:from>
              <xdr:to>
                <xdr:col>23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DejaVu Sans"/>
            <family val="2"/>
          </rPr>
          <t xml:space="preserve">「</t>
        </r>
        <r>
          <rPr>
            <sz val="10"/>
            <color rgb="FF000000"/>
            <rFont val="ＭＳ Ｐゴシック"/>
            <family val="3"/>
            <charset val="128"/>
          </rPr>
          <t xml:space="preserve">00</t>
        </r>
        <r>
          <rPr>
            <sz val="10"/>
            <color rgb="FF000000"/>
            <rFont val="DejaVu Sans"/>
            <family val="2"/>
          </rPr>
          <t xml:space="preserve">時間</t>
        </r>
        <r>
          <rPr>
            <sz val="10"/>
            <color rgb="FF000000"/>
            <rFont val="ＭＳ Ｐゴシック"/>
            <family val="3"/>
            <charset val="128"/>
          </rPr>
          <t xml:space="preserve">00</t>
        </r>
        <r>
          <rPr>
            <sz val="10"/>
            <color rgb="FF000000"/>
            <rFont val="DejaVu Sans"/>
            <family val="2"/>
          </rPr>
          <t xml:space="preserve">分」と入力してください。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7</xdr:colOff>
                <xdr:row>6</xdr:row>
                <xdr:rowOff>28</xdr:rowOff>
              </xdr:from>
              <xdr:to>
                <xdr:col>22</xdr:col>
                <xdr:colOff>1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sz val="10"/>
            <color rgb="FF000000"/>
            <rFont val="DejaVu Sans"/>
            <family val="2"/>
          </rPr>
          <t xml:space="preserve">▼をクリックし、該当項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2</xdr:colOff>
                <xdr:row>6</xdr:row>
                <xdr:rowOff>28</xdr:rowOff>
              </xdr:from>
              <xdr:to>
                <xdr:col>17</xdr:col>
                <xdr:colOff>56</xdr:colOff>
                <xdr:row>7</xdr:row>
                <xdr:rowOff>31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DejaVu Sans"/>
            <family val="2"/>
          </rPr>
          <t xml:space="preserve">半角数字で、日付を西暦の下２桁から「</t>
        </r>
        <r>
          <rPr>
            <sz val="10"/>
            <color rgb="FF000000"/>
            <rFont val="ＭＳ Ｐゴシック"/>
            <family val="3"/>
            <charset val="128"/>
          </rPr>
          <t xml:space="preserve">00/00/00</t>
        </r>
        <r>
          <rPr>
            <sz val="10"/>
            <color rgb="FF000000"/>
            <rFont val="DejaVu Sans"/>
            <family val="2"/>
          </rPr>
          <t xml:space="preserve">」と入力し、「</t>
        </r>
        <r>
          <rPr>
            <sz val="10"/>
            <color rgb="FF000000"/>
            <rFont val="ＭＳ Ｐゴシック"/>
            <family val="3"/>
            <charset val="128"/>
          </rPr>
          <t xml:space="preserve">Enter</t>
        </r>
        <r>
          <rPr>
            <sz val="10"/>
            <color rgb="FF000000"/>
            <rFont val="DejaVu Sans"/>
            <family val="2"/>
          </rPr>
          <t xml:space="preserve">」で確定してから、スペースを空け、次に時刻を「</t>
        </r>
        <r>
          <rPr>
            <sz val="10"/>
            <color rgb="FF000000"/>
            <rFont val="ＭＳ Ｐゴシック"/>
            <family val="3"/>
            <charset val="128"/>
          </rPr>
          <t xml:space="preserve">00</t>
        </r>
        <r>
          <rPr>
            <sz val="10"/>
            <color rgb="FF000000"/>
            <rFont val="DejaVu Sans"/>
            <family val="2"/>
          </rPr>
          <t xml:space="preserve">：</t>
        </r>
        <r>
          <rPr>
            <sz val="10"/>
            <color rgb="FF000000"/>
            <rFont val="ＭＳ Ｐゴシック"/>
            <family val="3"/>
            <charset val="128"/>
          </rPr>
          <t xml:space="preserve">00</t>
        </r>
        <r>
          <rPr>
            <sz val="10"/>
            <color rgb="FF000000"/>
            <rFont val="DejaVu Sans"/>
            <family val="2"/>
          </rPr>
          <t xml:space="preserve">」と入力してください。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6</xdr:row>
                <xdr:rowOff>28</xdr:rowOff>
              </xdr:from>
              <xdr:to>
                <xdr:col>21</xdr:col>
                <xdr:colOff>28</xdr:colOff>
                <xdr:row>8</xdr:row>
                <xdr:rowOff>16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DejaVu Sans"/>
            <family val="2"/>
          </rPr>
          <t xml:space="preserve">半角数字で、日付を西暦の下２桁から「</t>
        </r>
        <r>
          <rPr>
            <sz val="10"/>
            <color rgb="FF000000"/>
            <rFont val="ＭＳ Ｐゴシック"/>
            <family val="3"/>
            <charset val="128"/>
          </rPr>
          <t xml:space="preserve">00/00/00</t>
        </r>
        <r>
          <rPr>
            <sz val="10"/>
            <color rgb="FF000000"/>
            <rFont val="DejaVu Sans"/>
            <family val="2"/>
          </rPr>
          <t xml:space="preserve">」と入力し、「</t>
        </r>
        <r>
          <rPr>
            <sz val="10"/>
            <color rgb="FF000000"/>
            <rFont val="ＭＳ Ｐゴシック"/>
            <family val="3"/>
            <charset val="128"/>
          </rPr>
          <t xml:space="preserve">Enter</t>
        </r>
        <r>
          <rPr>
            <sz val="10"/>
            <color rgb="FF000000"/>
            <rFont val="DejaVu Sans"/>
            <family val="2"/>
          </rPr>
          <t xml:space="preserve">」で確定してから、スペースを空け、次に時刻を「</t>
        </r>
        <r>
          <rPr>
            <sz val="10"/>
            <color rgb="FF000000"/>
            <rFont val="ＭＳ Ｐゴシック"/>
            <family val="3"/>
            <charset val="128"/>
          </rPr>
          <t xml:space="preserve">00</t>
        </r>
        <r>
          <rPr>
            <sz val="10"/>
            <color rgb="FF000000"/>
            <rFont val="DejaVu Sans"/>
            <family val="2"/>
          </rPr>
          <t xml:space="preserve">：</t>
        </r>
        <r>
          <rPr>
            <sz val="10"/>
            <color rgb="FF000000"/>
            <rFont val="ＭＳ Ｐゴシック"/>
            <family val="3"/>
            <charset val="128"/>
          </rPr>
          <t xml:space="preserve">00</t>
        </r>
        <r>
          <rPr>
            <sz val="10"/>
            <color rgb="FF000000"/>
            <rFont val="DejaVu Sans"/>
            <family val="2"/>
          </rPr>
          <t xml:space="preserve">」と入力してください。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</xdr:row>
                <xdr:rowOff>28</xdr:rowOff>
              </xdr:from>
              <xdr:to>
                <xdr:col>23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DejaVu Sans"/>
            <family val="2"/>
          </rPr>
          <t xml:space="preserve">「</t>
        </r>
        <r>
          <rPr>
            <sz val="10"/>
            <color rgb="FF000000"/>
            <rFont val="ＭＳ Ｐゴシック"/>
            <family val="3"/>
            <charset val="128"/>
          </rPr>
          <t xml:space="preserve">00</t>
        </r>
        <r>
          <rPr>
            <sz val="10"/>
            <color rgb="FF000000"/>
            <rFont val="DejaVu Sans"/>
            <family val="2"/>
          </rPr>
          <t xml:space="preserve">時間</t>
        </r>
        <r>
          <rPr>
            <sz val="10"/>
            <color rgb="FF000000"/>
            <rFont val="ＭＳ Ｐゴシック"/>
            <family val="3"/>
            <charset val="128"/>
          </rPr>
          <t xml:space="preserve">00</t>
        </r>
        <r>
          <rPr>
            <sz val="10"/>
            <color rgb="FF000000"/>
            <rFont val="DejaVu Sans"/>
            <family val="2"/>
          </rPr>
          <t xml:space="preserve">分」と入力してください。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7</xdr:colOff>
                <xdr:row>6</xdr:row>
                <xdr:rowOff>28</xdr:rowOff>
              </xdr:from>
              <xdr:to>
                <xdr:col>22</xdr:col>
                <xdr:colOff>1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95">
  <si>
    <r>
      <rPr>
        <sz val="9"/>
        <rFont val="Noto Sans"/>
        <family val="2"/>
      </rPr>
      <t xml:space="preserve">横浜市建築局 
（</t>
    </r>
    <r>
      <rPr>
        <sz val="9"/>
        <rFont val="ＭＳ ゴシック"/>
        <family val="3"/>
        <charset val="128"/>
      </rPr>
      <t xml:space="preserve">H22.05.20)</t>
    </r>
  </si>
  <si>
    <r>
      <rPr>
        <sz val="18"/>
        <rFont val="Noto Sans"/>
        <family val="2"/>
      </rPr>
      <t xml:space="preserve">揮発性有機化合物（</t>
    </r>
    <r>
      <rPr>
        <sz val="18"/>
        <rFont val="ＭＳ ゴシック"/>
        <family val="3"/>
        <charset val="128"/>
      </rPr>
      <t xml:space="preserve">VOC</t>
    </r>
    <r>
      <rPr>
        <sz val="18"/>
        <rFont val="Noto Sans"/>
        <family val="2"/>
      </rPr>
      <t xml:space="preserve">）等の室内濃度測定結果等報告書の作成要領</t>
    </r>
  </si>
  <si>
    <t xml:space="preserve">報告書は、建物情報と各室情報の２つのシートになっています。</t>
  </si>
  <si>
    <t xml:space="preserve">まず建物情報等のデータを下記の入力シートに入力してください。入力は薄い黄色のセルだけです。薄い黄色の範囲から出てもそのまま入力してください。</t>
  </si>
  <si>
    <r>
      <rPr>
        <b val="true"/>
        <sz val="11"/>
        <rFont val="Noto Sans"/>
        <family val="2"/>
      </rPr>
      <t xml:space="preserve">このファイルに入力し最初に保存する時、</t>
    </r>
    <r>
      <rPr>
        <b val="true"/>
        <sz val="11"/>
        <color rgb="FFFF0000"/>
        <rFont val="Noto Sans"/>
        <family val="2"/>
      </rPr>
      <t xml:space="preserve">ファイル名称を「工事件名・</t>
    </r>
    <r>
      <rPr>
        <b val="true"/>
        <sz val="11"/>
        <color rgb="FFFF0000"/>
        <rFont val="ＭＳ ゴシック"/>
        <family val="3"/>
        <charset val="128"/>
      </rPr>
      <t xml:space="preserve">VOC</t>
    </r>
    <r>
      <rPr>
        <b val="true"/>
        <sz val="11"/>
        <color rgb="FFFF0000"/>
        <rFont val="Noto Sans"/>
        <family val="2"/>
      </rPr>
      <t xml:space="preserve">結果」として保存</t>
    </r>
    <r>
      <rPr>
        <b val="true"/>
        <sz val="11"/>
        <rFont val="Noto Sans"/>
        <family val="2"/>
      </rPr>
      <t xml:space="preserve">してください。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名前を付けて保存）</t>
    </r>
  </si>
  <si>
    <t xml:space="preserve">◆建物情報入力シート</t>
  </si>
  <si>
    <t xml:space="preserve">工事件名</t>
  </si>
  <si>
    <t xml:space="preserve">施設名称</t>
  </si>
  <si>
    <t xml:space="preserve">区名</t>
  </si>
  <si>
    <t xml:space="preserve">工事種別</t>
  </si>
  <si>
    <t xml:space="preserve">構造</t>
  </si>
  <si>
    <t xml:space="preserve">所在地（区名）</t>
  </si>
  <si>
    <t xml:space="preserve">▼をクリックし、該当項目を選択してください</t>
  </si>
  <si>
    <t xml:space="preserve">鶴見</t>
  </si>
  <si>
    <t xml:space="preserve">新築</t>
  </si>
  <si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</si>
  <si>
    <t xml:space="preserve">所在地（町名・番地）</t>
  </si>
  <si>
    <t xml:space="preserve">神奈川</t>
  </si>
  <si>
    <t xml:space="preserve">増築</t>
  </si>
  <si>
    <r>
      <rPr>
        <sz val="11"/>
        <rFont val="ＭＳ ゴシック"/>
        <family val="3"/>
        <charset val="128"/>
      </rPr>
      <t xml:space="preserve">SRC</t>
    </r>
    <r>
      <rPr>
        <sz val="11"/>
        <rFont val="Noto Sans"/>
        <family val="2"/>
      </rPr>
      <t xml:space="preserve">造</t>
    </r>
  </si>
  <si>
    <t xml:space="preserve">管理所管局・課</t>
  </si>
  <si>
    <t xml:space="preserve">西</t>
  </si>
  <si>
    <t xml:space="preserve">改築</t>
  </si>
  <si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造</t>
    </r>
  </si>
  <si>
    <t xml:space="preserve">中</t>
  </si>
  <si>
    <r>
      <rPr>
        <sz val="11"/>
        <rFont val="Noto Sans"/>
        <family val="2"/>
      </rPr>
      <t xml:space="preserve">屋内改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屋内外改修含む</t>
    </r>
    <r>
      <rPr>
        <sz val="11"/>
        <rFont val="ＭＳ ゴシック"/>
        <family val="3"/>
        <charset val="128"/>
      </rPr>
      <t xml:space="preserve">)</t>
    </r>
  </si>
  <si>
    <t xml:space="preserve">その他（　　　　　　　）</t>
  </si>
  <si>
    <t xml:space="preserve">南</t>
  </si>
  <si>
    <t xml:space="preserve">屋外改修</t>
  </si>
  <si>
    <t xml:space="preserve">階数</t>
  </si>
  <si>
    <t xml:space="preserve">地下（階）</t>
  </si>
  <si>
    <t xml:space="preserve">港南</t>
  </si>
  <si>
    <t xml:space="preserve">地上（階）</t>
  </si>
  <si>
    <t xml:space="preserve">保土ケ谷</t>
  </si>
  <si>
    <t xml:space="preserve">建築面積（㎡）</t>
  </si>
  <si>
    <t xml:space="preserve">旭</t>
  </si>
  <si>
    <t xml:space="preserve">延床面積（㎡）</t>
  </si>
  <si>
    <t xml:space="preserve">磯子</t>
  </si>
  <si>
    <t xml:space="preserve">完成年月日</t>
  </si>
  <si>
    <r>
      <rPr>
        <sz val="10"/>
        <rFont val="Noto Sans"/>
        <family val="2"/>
      </rPr>
      <t xml:space="preserve">日付を半角数字で</t>
    </r>
    <r>
      <rPr>
        <sz val="10"/>
        <rFont val="ＭＳ ゴシック"/>
        <family val="3"/>
        <charset val="128"/>
      </rPr>
      <t xml:space="preserve">00/00</t>
    </r>
    <r>
      <rPr>
        <sz val="10"/>
        <rFont val="Noto Sans"/>
        <family val="2"/>
      </rPr>
      <t xml:space="preserve">と入力。</t>
    </r>
  </si>
  <si>
    <t xml:space="preserve">金沢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施工業者名</t>
    </r>
  </si>
  <si>
    <t xml:space="preserve">建築</t>
  </si>
  <si>
    <t xml:space="preserve">会社名を入力。該当なしの場合は「－」と入力。</t>
  </si>
  <si>
    <t xml:space="preserve">港北</t>
  </si>
  <si>
    <t xml:space="preserve">電気</t>
  </si>
  <si>
    <t xml:space="preserve">緑</t>
  </si>
  <si>
    <t xml:space="preserve">空調</t>
  </si>
  <si>
    <t xml:space="preserve">青葉</t>
  </si>
  <si>
    <t xml:space="preserve">衛生</t>
  </si>
  <si>
    <t xml:space="preserve">都筑</t>
  </si>
  <si>
    <t xml:space="preserve">その他</t>
  </si>
  <si>
    <t xml:space="preserve">戸塚</t>
  </si>
  <si>
    <t xml:space="preserve">栄</t>
  </si>
  <si>
    <t xml:space="preserve">泉</t>
  </si>
  <si>
    <t xml:space="preserve">瀬谷</t>
  </si>
  <si>
    <t xml:space="preserve">担当監督員　所属・氏名</t>
  </si>
  <si>
    <t xml:space="preserve">委託監督員　所属・氏名</t>
  </si>
  <si>
    <t xml:space="preserve">◆測定・分析情報入力シート</t>
  </si>
  <si>
    <t xml:space="preserve">測定日（最終日）</t>
  </si>
  <si>
    <t xml:space="preserve">測定</t>
  </si>
  <si>
    <t xml:space="preserve">空気採取者名</t>
  </si>
  <si>
    <t xml:space="preserve">採取者の所属会社・部署名、氏名を入力。</t>
  </si>
  <si>
    <t xml:space="preserve">ホルムアルデヒド・アセトアルデヒド</t>
  </si>
  <si>
    <t xml:space="preserve">採取機器の名称</t>
  </si>
  <si>
    <t xml:space="preserve">○ホルムアルデヒド・アセトアルデヒドの測定に関する機器名称やその製造所・販売者名等を入力。</t>
  </si>
  <si>
    <t xml:space="preserve">採取機器の製造者・販売者</t>
  </si>
  <si>
    <t xml:space="preserve">トルエン・キシレン等</t>
  </si>
  <si>
    <r>
      <rPr>
        <sz val="10"/>
        <rFont val="Noto Sans"/>
        <family val="2"/>
      </rPr>
      <t xml:space="preserve">○トルエン・キシレン等の揮発性有機化合物（</t>
    </r>
    <r>
      <rPr>
        <sz val="10"/>
        <rFont val="ＭＳ ゴシック"/>
        <family val="3"/>
        <charset val="128"/>
      </rPr>
      <t xml:space="preserve">VOC)</t>
    </r>
    <r>
      <rPr>
        <sz val="10"/>
        <rFont val="Noto Sans"/>
        <family val="2"/>
      </rPr>
      <t xml:space="preserve">の測定に関する機器名称やその製造所・販売者名等を入力。</t>
    </r>
  </si>
  <si>
    <t xml:space="preserve">分析</t>
  </si>
  <si>
    <t xml:space="preserve">分析機関名</t>
  </si>
  <si>
    <t xml:space="preserve">分析機関の名称を入力する。</t>
  </si>
  <si>
    <r>
      <rPr>
        <sz val="11"/>
        <rFont val="Noto Sans"/>
        <family val="2"/>
      </rPr>
      <t xml:space="preserve">分析方法</t>
    </r>
    <r>
      <rPr>
        <sz val="8"/>
        <rFont val="Noto Sans"/>
        <family val="2"/>
      </rPr>
      <t xml:space="preserve">（ホルムアルデヒド等）</t>
    </r>
  </si>
  <si>
    <t xml:space="preserve">○それぞれの分析方法を入力。</t>
  </si>
  <si>
    <r>
      <rPr>
        <sz val="11"/>
        <rFont val="Noto Sans"/>
        <family val="2"/>
      </rPr>
      <t xml:space="preserve">分析方法</t>
    </r>
    <r>
      <rPr>
        <sz val="8"/>
        <rFont val="Noto Sans"/>
        <family val="2"/>
      </rPr>
      <t xml:space="preserve">（トルエン・キシレン等）</t>
    </r>
  </si>
  <si>
    <t xml:space="preserve">報告書作成日</t>
  </si>
  <si>
    <t xml:space="preserve">報告書作成者</t>
  </si>
  <si>
    <t xml:space="preserve">この報告書の作成者の所属会社・部署名、氏名を入力。</t>
  </si>
  <si>
    <t xml:space="preserve">備考</t>
  </si>
  <si>
    <r>
      <rPr>
        <b val="true"/>
        <sz val="11"/>
        <rFont val="Noto Sans"/>
        <family val="2"/>
      </rPr>
      <t xml:space="preserve">建物情報等のデータの印刷は建物情報等（印刷用シート）から出力してください。（</t>
    </r>
    <r>
      <rPr>
        <b val="true"/>
        <sz val="11"/>
        <rFont val="ＭＳ 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サイズよこ）</t>
    </r>
  </si>
  <si>
    <r>
      <rPr>
        <b val="true"/>
        <sz val="11"/>
        <rFont val="Noto Sans"/>
        <family val="2"/>
      </rPr>
      <t xml:space="preserve">各室情報については、</t>
    </r>
    <r>
      <rPr>
        <b val="true"/>
        <sz val="11"/>
        <color rgb="FFFF0000"/>
        <rFont val="Noto Sans"/>
        <family val="2"/>
      </rPr>
      <t xml:space="preserve">分析機関の測定単位により</t>
    </r>
    <r>
      <rPr>
        <b val="true"/>
        <sz val="11"/>
        <rFont val="Noto Sans"/>
        <family val="2"/>
      </rPr>
      <t xml:space="preserve">、２つのシートがありますので、</t>
    </r>
    <r>
      <rPr>
        <b val="true"/>
        <sz val="11"/>
        <color rgb="FFFF0000"/>
        <rFont val="Noto Sans"/>
        <family val="2"/>
      </rPr>
      <t xml:space="preserve">該当する方にデータ入力</t>
    </r>
    <r>
      <rPr>
        <b val="true"/>
        <sz val="11"/>
        <rFont val="Noto Sans"/>
        <family val="2"/>
      </rPr>
      <t xml:space="preserve">してください。なお、</t>
    </r>
    <r>
      <rPr>
        <b val="true"/>
        <sz val="11"/>
        <color rgb="FFFF0000"/>
        <rFont val="Noto Sans"/>
        <family val="2"/>
      </rPr>
      <t xml:space="preserve">両方とも記載されている場合は、</t>
    </r>
    <r>
      <rPr>
        <b val="true"/>
        <sz val="11"/>
        <color rgb="FFFF0000"/>
        <rFont val="ＭＳ ゴシック"/>
        <family val="3"/>
        <charset val="128"/>
      </rPr>
      <t xml:space="preserve">μ</t>
    </r>
    <r>
      <rPr>
        <b val="true"/>
        <sz val="11"/>
        <color rgb="FFFF0000"/>
        <rFont val="Noto Sans"/>
        <family val="2"/>
      </rPr>
      <t xml:space="preserve">ｇ</t>
    </r>
    <r>
      <rPr>
        <b val="true"/>
        <sz val="11"/>
        <color rgb="FFFF0000"/>
        <rFont val="ＭＳ 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ｍ</t>
    </r>
    <r>
      <rPr>
        <b val="true"/>
        <sz val="11"/>
        <color rgb="FFFF0000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を採用してください。</t>
    </r>
  </si>
  <si>
    <t xml:space="preserve">分析機関の測定単位</t>
  </si>
  <si>
    <r>
      <rPr>
        <b val="true"/>
        <sz val="11"/>
        <rFont val="ＭＳ ゴシック"/>
        <family val="3"/>
        <charset val="128"/>
      </rPr>
      <t xml:space="preserve">μ</t>
    </r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ｍ３</t>
    </r>
  </si>
  <si>
    <t xml:space="preserve">：各室情報（重量単位用）に入力してください。</t>
  </si>
  <si>
    <t xml:space="preserve">ppm</t>
  </si>
  <si>
    <r>
      <rPr>
        <b val="true"/>
        <sz val="11"/>
        <rFont val="Noto Sans"/>
        <family val="2"/>
      </rPr>
      <t xml:space="preserve">：各室情報（</t>
    </r>
    <r>
      <rPr>
        <b val="true"/>
        <sz val="11"/>
        <rFont val="ＭＳ ゴシック"/>
        <family val="3"/>
        <charset val="128"/>
      </rPr>
      <t xml:space="preserve">ppm</t>
    </r>
    <r>
      <rPr>
        <b val="true"/>
        <sz val="11"/>
        <rFont val="Noto Sans"/>
        <family val="2"/>
      </rPr>
      <t xml:space="preserve">用）に入力してください。</t>
    </r>
  </si>
  <si>
    <r>
      <rPr>
        <b val="true"/>
        <sz val="11"/>
        <rFont val="Noto Sans"/>
        <family val="2"/>
      </rPr>
      <t xml:space="preserve">データ入力にあたり、測定値が</t>
    </r>
    <r>
      <rPr>
        <b val="true"/>
        <sz val="11"/>
        <color rgb="FFFF0000"/>
        <rFont val="Noto Sans"/>
        <family val="2"/>
      </rPr>
      <t xml:space="preserve">測定下限値未満の場合（○○未満、＜○○</t>
    </r>
    <r>
      <rPr>
        <b val="true"/>
        <sz val="11"/>
        <color rgb="FFFF0000"/>
        <rFont val="ＭＳ ゴシック"/>
        <family val="3"/>
        <charset val="128"/>
      </rPr>
      <t xml:space="preserve">PPM</t>
    </r>
    <r>
      <rPr>
        <b val="true"/>
        <sz val="11"/>
        <color rgb="FFFF0000"/>
        <rFont val="Noto Sans"/>
        <family val="2"/>
      </rPr>
      <t xml:space="preserve">等の場合）は半角英字で「</t>
    </r>
    <r>
      <rPr>
        <b val="true"/>
        <sz val="11"/>
        <color rgb="FFFF0000"/>
        <rFont val="ＭＳ ゴシック"/>
        <family val="3"/>
        <charset val="128"/>
      </rPr>
      <t xml:space="preserve">nd</t>
    </r>
    <r>
      <rPr>
        <b val="true"/>
        <sz val="11"/>
        <color rgb="FFFF0000"/>
        <rFont val="Noto Sans"/>
        <family val="2"/>
      </rPr>
      <t xml:space="preserve">」</t>
    </r>
    <r>
      <rPr>
        <b val="true"/>
        <sz val="11"/>
        <rFont val="Noto Sans"/>
        <family val="2"/>
      </rPr>
      <t xml:space="preserve">と入力してください。また、</t>
    </r>
    <r>
      <rPr>
        <b val="true"/>
        <sz val="11"/>
        <color rgb="FFFF0000"/>
        <rFont val="Noto Sans"/>
        <family val="2"/>
      </rPr>
      <t xml:space="preserve">測定していない物質の欄は、半角で「</t>
    </r>
    <r>
      <rPr>
        <b val="true"/>
        <sz val="11"/>
        <color rgb="FFFF0000"/>
        <rFont val="ＭＳ 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</t>
    </r>
    <r>
      <rPr>
        <b val="true"/>
        <sz val="11"/>
        <rFont val="Noto Sans"/>
        <family val="2"/>
      </rPr>
      <t xml:space="preserve">を入力してください。なお、測定結果が指針値を超えると、超過判定欄に「＊」が表示されます。</t>
    </r>
  </si>
  <si>
    <r>
      <rPr>
        <b val="true"/>
        <sz val="11"/>
        <rFont val="Noto Sans"/>
        <family val="2"/>
      </rPr>
      <t xml:space="preserve">各室情報のデータの印刷は、入力したシートをそのまま印刷してください。（</t>
    </r>
    <r>
      <rPr>
        <b val="true"/>
        <sz val="11"/>
        <rFont val="ＭＳ 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サイズよこで２枚に印刷されます。）</t>
    </r>
  </si>
  <si>
    <t xml:space="preserve">この報告書（電子データ共）に分析機関からの分析結果報告書を添付して、監督員に提出してください。</t>
  </si>
  <si>
    <t xml:space="preserve">*</t>
  </si>
  <si>
    <r>
      <rPr>
        <sz val="8"/>
        <color rgb="FFFF0000"/>
        <rFont val="Noto Sans"/>
        <family val="2"/>
      </rPr>
      <t xml:space="preserve">このファイルは、書式の変更及び誤入力の防止のため、シート保護をしています。シート保護の解除が必要な場合は、パスワードに半角数字の「</t>
    </r>
    <r>
      <rPr>
        <sz val="8"/>
        <color rgb="FFFF0000"/>
        <rFont val="ＭＳ ゴシック"/>
        <family val="3"/>
        <charset val="128"/>
      </rPr>
      <t xml:space="preserve">0</t>
    </r>
    <r>
      <rPr>
        <sz val="8"/>
        <color rgb="FFFF0000"/>
        <rFont val="Noto Sans"/>
        <family val="2"/>
      </rPr>
      <t xml:space="preserve">」を入力してください。</t>
    </r>
  </si>
  <si>
    <r>
      <rPr>
        <sz val="18"/>
        <rFont val="Noto Sans"/>
        <family val="2"/>
      </rPr>
      <t xml:space="preserve">揮発性有機化合物（</t>
    </r>
    <r>
      <rPr>
        <sz val="18"/>
        <rFont val="ＭＳ ゴシック"/>
        <family val="3"/>
        <charset val="128"/>
      </rPr>
      <t xml:space="preserve">VOC</t>
    </r>
    <r>
      <rPr>
        <sz val="18"/>
        <rFont val="Noto Sans"/>
        <family val="2"/>
      </rPr>
      <t xml:space="preserve">）等の室内濃度測定結果等報告書</t>
    </r>
    <r>
      <rPr>
        <sz val="18"/>
        <rFont val="ＭＳ ゴシック"/>
        <family val="3"/>
        <charset val="128"/>
      </rPr>
      <t xml:space="preserve">(1/3)</t>
    </r>
  </si>
  <si>
    <t xml:space="preserve">建物情報</t>
  </si>
  <si>
    <t xml:space="preserve">所在地</t>
  </si>
  <si>
    <t xml:space="preserve">区</t>
  </si>
  <si>
    <t xml:space="preserve">地下</t>
  </si>
  <si>
    <t xml:space="preserve">階</t>
  </si>
  <si>
    <t xml:space="preserve">地上</t>
  </si>
  <si>
    <t xml:space="preserve">建築面積</t>
  </si>
  <si>
    <t xml:space="preserve">㎡</t>
  </si>
  <si>
    <t xml:space="preserve">延床面積</t>
  </si>
  <si>
    <t xml:space="preserve">担当監督員
所属・氏名</t>
  </si>
  <si>
    <t xml:space="preserve">委託監督員
所属・氏名</t>
  </si>
  <si>
    <t xml:space="preserve">測定・分析情報</t>
  </si>
  <si>
    <r>
      <rPr>
        <sz val="11"/>
        <rFont val="Noto Sans"/>
        <family val="2"/>
      </rPr>
      <t xml:space="preserve">分析方法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ホルムアルデヒド等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採取機器の名称
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ホルムアルデヒド・アセトアルデヒド</t>
    </r>
    <r>
      <rPr>
        <sz val="6.5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分析方法
</t>
    </r>
    <r>
      <rPr>
        <sz val="8"/>
        <rFont val="Noto Sans"/>
        <family val="2"/>
      </rPr>
      <t xml:space="preserve">（トルエン・キシレン等）</t>
    </r>
  </si>
  <si>
    <r>
      <rPr>
        <sz val="10"/>
        <rFont val="Noto Sans"/>
        <family val="2"/>
      </rPr>
      <t xml:space="preserve">採取機器の製造者・販売者
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ホルムアルデヒド・アセトアルデヒド</t>
    </r>
    <r>
      <rPr>
        <sz val="6.5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採取機器の名称
</t>
    </r>
    <r>
      <rPr>
        <sz val="8"/>
        <rFont val="Noto Sans"/>
        <family val="2"/>
      </rPr>
      <t xml:space="preserve">（トルエン・キシレン等）</t>
    </r>
  </si>
  <si>
    <r>
      <rPr>
        <sz val="10"/>
        <rFont val="Noto Sans"/>
        <family val="2"/>
      </rPr>
      <t xml:space="preserve">採取機器の製造者・販売者</t>
    </r>
    <r>
      <rPr>
        <sz val="8"/>
        <rFont val="Noto Sans"/>
        <family val="2"/>
      </rPr>
      <t xml:space="preserve">（トルエン・キシレン等）</t>
    </r>
  </si>
  <si>
    <t xml:space="preserve">備　考</t>
  </si>
  <si>
    <r>
      <rPr>
        <sz val="20"/>
        <rFont val="Noto Sans"/>
        <family val="2"/>
      </rPr>
      <t xml:space="preserve">揮発性有機化合物（</t>
    </r>
    <r>
      <rPr>
        <sz val="20"/>
        <rFont val="ＭＳ ゴシック"/>
        <family val="3"/>
        <charset val="128"/>
      </rPr>
      <t xml:space="preserve">VOC</t>
    </r>
    <r>
      <rPr>
        <sz val="20"/>
        <rFont val="Noto Sans"/>
        <family val="2"/>
      </rPr>
      <t xml:space="preserve">）等の室内濃度測定結果等報告書</t>
    </r>
    <r>
      <rPr>
        <sz val="20"/>
        <rFont val="ＭＳ ゴシック"/>
        <family val="3"/>
        <charset val="128"/>
      </rPr>
      <t xml:space="preserve">(2/3)</t>
    </r>
  </si>
  <si>
    <r>
      <rPr>
        <sz val="20"/>
        <rFont val="Noto Sans"/>
        <family val="2"/>
      </rPr>
      <t xml:space="preserve">揮発性有機化合物（</t>
    </r>
    <r>
      <rPr>
        <sz val="20"/>
        <rFont val="ＭＳ ゴシック"/>
        <family val="3"/>
        <charset val="128"/>
      </rPr>
      <t xml:space="preserve">VOC</t>
    </r>
    <r>
      <rPr>
        <sz val="20"/>
        <rFont val="Noto Sans"/>
        <family val="2"/>
      </rPr>
      <t xml:space="preserve">）等の室内濃度測定結果等報告書</t>
    </r>
    <r>
      <rPr>
        <sz val="20"/>
        <rFont val="ＭＳ ゴシック"/>
        <family val="3"/>
        <charset val="128"/>
      </rPr>
      <t xml:space="preserve">(3/3)</t>
    </r>
  </si>
  <si>
    <t xml:space="preserve">各室情報</t>
  </si>
  <si>
    <t xml:space="preserve">No.</t>
  </si>
  <si>
    <t xml:space="preserve">室名</t>
  </si>
  <si>
    <t xml:space="preserve">測定室の状況</t>
  </si>
  <si>
    <t xml:space="preserve">採取状況</t>
  </si>
  <si>
    <r>
      <rPr>
        <sz val="11"/>
        <rFont val="Noto Sans"/>
        <family val="2"/>
      </rPr>
      <t xml:space="preserve">測定結果（</t>
    </r>
    <r>
      <rPr>
        <sz val="11"/>
        <rFont val="ＭＳ ゴシック"/>
        <family val="3"/>
        <charset val="128"/>
      </rPr>
      <t xml:space="preserve">μ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測定下限値未満：</t>
    </r>
    <r>
      <rPr>
        <sz val="11"/>
        <rFont val="ＭＳ ゴシック"/>
        <family val="3"/>
        <charset val="128"/>
      </rPr>
      <t xml:space="preserve">nd</t>
    </r>
    <r>
      <rPr>
        <sz val="11"/>
        <rFont val="Noto Sans"/>
        <family val="2"/>
      </rPr>
      <t xml:space="preserve">、測定していない物質：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面積</t>
  </si>
  <si>
    <t xml:space="preserve">床材</t>
  </si>
  <si>
    <t xml:space="preserve">壁材</t>
  </si>
  <si>
    <t xml:space="preserve">天井材</t>
  </si>
  <si>
    <t xml:space="preserve">造り付け家具</t>
  </si>
  <si>
    <t xml:space="preserve">換気</t>
  </si>
  <si>
    <r>
      <rPr>
        <sz val="11"/>
        <rFont val="Noto Sans"/>
        <family val="2"/>
      </rPr>
      <t xml:space="preserve">その他
</t>
    </r>
    <r>
      <rPr>
        <sz val="9"/>
        <rFont val="Noto Sans"/>
        <family val="2"/>
      </rPr>
      <t xml:space="preserve">（影響を及ぼす可能
性のある事項等）</t>
    </r>
  </si>
  <si>
    <t xml:space="preserve">測定日時</t>
  </si>
  <si>
    <t xml:space="preserve">採取時間</t>
  </si>
  <si>
    <t xml:space="preserve">室内平均</t>
  </si>
  <si>
    <t xml:space="preserve">天候</t>
  </si>
  <si>
    <t xml:space="preserve">測定
単位</t>
  </si>
  <si>
    <t xml:space="preserve">ﾎﾙﾑｱﾙﾃﾞﾋﾄﾞ</t>
  </si>
  <si>
    <t xml:space="preserve">ｱｾﾄｱﾙﾃﾞﾋﾄﾞ</t>
  </si>
  <si>
    <t xml:space="preserve">ﾄﾙｴﾝ</t>
  </si>
  <si>
    <t xml:space="preserve">ｷｼﾚﾝ</t>
  </si>
  <si>
    <t xml:space="preserve">ｴﾁﾙﾍﾞﾝｾﾞﾝ</t>
  </si>
  <si>
    <t xml:space="preserve">ｽﾁﾚﾝ</t>
  </si>
  <si>
    <t xml:space="preserve">ﾊﾟﾗｼﾞｸﾛﾛﾍﾞﾝｾﾞﾝ</t>
  </si>
  <si>
    <t xml:space="preserve">（㎡）</t>
  </si>
  <si>
    <t xml:space="preserve">表面材</t>
  </si>
  <si>
    <t xml:space="preserve">接着剤</t>
  </si>
  <si>
    <t xml:space="preserve">下地材</t>
  </si>
  <si>
    <t xml:space="preserve">種別</t>
  </si>
  <si>
    <t xml:space="preserve">材質</t>
  </si>
  <si>
    <t xml:space="preserve">寸法</t>
  </si>
  <si>
    <t xml:space="preserve">開始日時</t>
  </si>
  <si>
    <t xml:space="preserve">終了日時</t>
  </si>
  <si>
    <r>
      <rPr>
        <sz val="11"/>
        <rFont val="Noto Sans"/>
        <family val="2"/>
      </rPr>
      <t xml:space="preserve">温度</t>
    </r>
    <r>
      <rPr>
        <sz val="11"/>
        <rFont val="ＭＳ ゴシック"/>
        <family val="3"/>
        <charset val="128"/>
      </rPr>
      <t xml:space="preserve">(℃)</t>
    </r>
  </si>
  <si>
    <r>
      <rPr>
        <sz val="11"/>
        <rFont val="Noto Sans"/>
        <family val="2"/>
      </rPr>
      <t xml:space="preserve">湿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指針値
</t>
    </r>
    <r>
      <rPr>
        <sz val="8"/>
        <rFont val="ＭＳ ゴシック"/>
        <family val="3"/>
        <charset val="128"/>
      </rPr>
      <t xml:space="preserve">100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6"/>
        <rFont val="Noto Sans"/>
        <family val="2"/>
      </rPr>
      <t xml:space="preserve">３</t>
    </r>
  </si>
  <si>
    <t xml:space="preserve">超過
判定</t>
  </si>
  <si>
    <r>
      <rPr>
        <sz val="8"/>
        <rFont val="Noto Sans"/>
        <family val="2"/>
      </rPr>
      <t xml:space="preserve">指針値
</t>
    </r>
    <r>
      <rPr>
        <sz val="8"/>
        <rFont val="ＭＳ ゴシック"/>
        <family val="3"/>
        <charset val="128"/>
      </rPr>
      <t xml:space="preserve">48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6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指針値
</t>
    </r>
    <r>
      <rPr>
        <sz val="8"/>
        <rFont val="ＭＳ ゴシック"/>
        <family val="3"/>
        <charset val="128"/>
      </rPr>
      <t xml:space="preserve">260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6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指針値
</t>
    </r>
    <r>
      <rPr>
        <sz val="8"/>
        <rFont val="ＭＳ ゴシック"/>
        <family val="3"/>
        <charset val="128"/>
      </rPr>
      <t xml:space="preserve">870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6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指針値
</t>
    </r>
    <r>
      <rPr>
        <sz val="8"/>
        <rFont val="ＭＳ ゴシック"/>
        <family val="3"/>
        <charset val="128"/>
      </rPr>
      <t xml:space="preserve">3800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6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指針値
</t>
    </r>
    <r>
      <rPr>
        <sz val="8"/>
        <rFont val="ＭＳ ゴシック"/>
        <family val="3"/>
        <charset val="128"/>
      </rPr>
      <t xml:space="preserve">220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6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指針値
</t>
    </r>
    <r>
      <rPr>
        <sz val="8"/>
        <rFont val="ＭＳ ゴシック"/>
        <family val="3"/>
        <charset val="128"/>
      </rPr>
      <t xml:space="preserve">240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6"/>
        <rFont val="Noto Sans"/>
        <family val="2"/>
      </rPr>
      <t xml:space="preserve">３</t>
    </r>
  </si>
  <si>
    <r>
      <rPr>
        <sz val="8"/>
        <rFont val="ＭＳ ゴシック"/>
        <family val="3"/>
        <charset val="128"/>
      </rPr>
      <t xml:space="preserve">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6"/>
        <rFont val="Noto Sans"/>
        <family val="2"/>
      </rPr>
      <t xml:space="preserve">３</t>
    </r>
  </si>
  <si>
    <t xml:space="preserve">第１種換気</t>
  </si>
  <si>
    <t xml:space="preserve">第２種換気</t>
  </si>
  <si>
    <t xml:space="preserve">第３種換気</t>
  </si>
  <si>
    <t xml:space="preserve">※分析機関からの分析結果報告書を添付すること。</t>
  </si>
  <si>
    <r>
      <rPr>
        <sz val="11"/>
        <rFont val="Noto Sans"/>
        <family val="2"/>
      </rPr>
      <t xml:space="preserve">測定結果（</t>
    </r>
    <r>
      <rPr>
        <sz val="11"/>
        <rFont val="ＭＳ ゴシック"/>
        <family val="3"/>
        <charset val="128"/>
      </rPr>
      <t xml:space="preserve">ppm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測定下限値未満：</t>
    </r>
    <r>
      <rPr>
        <sz val="11"/>
        <rFont val="ＭＳ ゴシック"/>
        <family val="3"/>
        <charset val="128"/>
      </rPr>
      <t xml:space="preserve">nd</t>
    </r>
    <r>
      <rPr>
        <sz val="11"/>
        <rFont val="Noto Sans"/>
        <family val="2"/>
      </rPr>
      <t xml:space="preserve">、測定していない物質：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指針値
</t>
    </r>
    <r>
      <rPr>
        <sz val="9"/>
        <rFont val="ＭＳ ゴシック"/>
        <family val="3"/>
        <charset val="128"/>
      </rPr>
      <t xml:space="preserve">0.08ppm</t>
    </r>
  </si>
  <si>
    <r>
      <rPr>
        <sz val="9"/>
        <rFont val="Noto Sans"/>
        <family val="2"/>
      </rPr>
      <t xml:space="preserve">指針値
</t>
    </r>
    <r>
      <rPr>
        <sz val="9"/>
        <rFont val="ＭＳ ゴシック"/>
        <family val="3"/>
        <charset val="128"/>
      </rPr>
      <t xml:space="preserve">0.03ppm</t>
    </r>
  </si>
  <si>
    <r>
      <rPr>
        <sz val="9"/>
        <rFont val="Noto Sans"/>
        <family val="2"/>
      </rPr>
      <t xml:space="preserve">指針値
</t>
    </r>
    <r>
      <rPr>
        <sz val="9"/>
        <rFont val="ＭＳ ゴシック"/>
        <family val="3"/>
        <charset val="128"/>
      </rPr>
      <t xml:space="preserve">0.07ppm</t>
    </r>
  </si>
  <si>
    <r>
      <rPr>
        <sz val="9"/>
        <rFont val="Noto Sans"/>
        <family val="2"/>
      </rPr>
      <t xml:space="preserve">指針値
</t>
    </r>
    <r>
      <rPr>
        <sz val="9"/>
        <rFont val="ＭＳ ゴシック"/>
        <family val="3"/>
        <charset val="128"/>
      </rPr>
      <t xml:space="preserve">0.20ppm</t>
    </r>
  </si>
  <si>
    <r>
      <rPr>
        <sz val="9"/>
        <rFont val="Noto Sans"/>
        <family val="2"/>
      </rPr>
      <t xml:space="preserve">指針値
</t>
    </r>
    <r>
      <rPr>
        <sz val="9"/>
        <rFont val="ＭＳ ゴシック"/>
        <family val="3"/>
        <charset val="128"/>
      </rPr>
      <t xml:space="preserve">0.88ppm</t>
    </r>
  </si>
  <si>
    <r>
      <rPr>
        <sz val="9"/>
        <rFont val="Noto Sans"/>
        <family val="2"/>
      </rPr>
      <t xml:space="preserve">指針値
</t>
    </r>
    <r>
      <rPr>
        <sz val="9"/>
        <rFont val="ＭＳ ゴシック"/>
        <family val="3"/>
        <charset val="128"/>
      </rPr>
      <t xml:space="preserve">0.05ppm</t>
    </r>
  </si>
  <si>
    <r>
      <rPr>
        <sz val="9"/>
        <rFont val="Noto Sans"/>
        <family val="2"/>
      </rPr>
      <t xml:space="preserve">指針値
</t>
    </r>
    <r>
      <rPr>
        <sz val="9"/>
        <rFont val="ＭＳ ゴシック"/>
        <family val="3"/>
        <charset val="128"/>
      </rPr>
      <t xml:space="preserve">0.04ppm</t>
    </r>
  </si>
  <si>
    <r>
      <rPr>
        <sz val="20"/>
        <rFont val="Noto Sans"/>
        <family val="2"/>
      </rPr>
      <t xml:space="preserve">揮発性有機化合物（</t>
    </r>
    <r>
      <rPr>
        <sz val="20"/>
        <rFont val="ＭＳ ゴシック"/>
        <family val="3"/>
        <charset val="128"/>
      </rPr>
      <t xml:space="preserve">VOC</t>
    </r>
    <r>
      <rPr>
        <sz val="20"/>
        <rFont val="Noto Sans"/>
        <family val="2"/>
      </rPr>
      <t xml:space="preserve">）等の室内濃度測定結果　データシート</t>
    </r>
  </si>
  <si>
    <r>
      <rPr>
        <sz val="11"/>
        <rFont val="Noto Sans"/>
        <family val="2"/>
      </rPr>
      <t xml:space="preserve">所在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所在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町名・番地）</t>
    </r>
  </si>
  <si>
    <t xml:space="preserve">建物概要</t>
  </si>
  <si>
    <t xml:space="preserve">施工業者名</t>
  </si>
  <si>
    <t xml:space="preserve">地下
（階）</t>
  </si>
  <si>
    <t xml:space="preserve">地上
（階）</t>
  </si>
  <si>
    <r>
      <rPr>
        <sz val="11"/>
        <rFont val="Noto Sans"/>
        <family val="2"/>
      </rPr>
      <t xml:space="preserve">建築面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延床面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測定日
（最終日）</t>
  </si>
  <si>
    <t xml:space="preserve">空気採取者</t>
  </si>
  <si>
    <t xml:space="preserve">採取機器
（ホルムアルデヒド）</t>
  </si>
  <si>
    <t xml:space="preserve">採取機器
（トルエン・キシレン等）</t>
  </si>
  <si>
    <t xml:space="preserve">分析方法</t>
  </si>
  <si>
    <r>
      <rPr>
        <sz val="11"/>
        <rFont val="Noto Sans"/>
        <family val="2"/>
      </rPr>
      <t xml:space="preserve">その他
</t>
    </r>
    <r>
      <rPr>
        <sz val="9"/>
        <rFont val="Noto Sans"/>
        <family val="2"/>
      </rPr>
      <t xml:space="preserve">（影響を及ぼす可能
性のある事項等）</t>
    </r>
  </si>
  <si>
    <r>
      <rPr>
        <sz val="11"/>
        <rFont val="Noto Sans"/>
        <family val="2"/>
      </rPr>
      <t xml:space="preserve">　その他
</t>
    </r>
    <r>
      <rPr>
        <sz val="8"/>
        <rFont val="Noto Sans"/>
        <family val="2"/>
      </rPr>
      <t xml:space="preserve">（採取中に影響を及ぼす可能性のある状況等）</t>
    </r>
  </si>
  <si>
    <t xml:space="preserve">名称</t>
  </si>
  <si>
    <t xml:space="preserve">製造者
・販売者</t>
  </si>
  <si>
    <t xml:space="preserve">ホルムアルデヒド</t>
  </si>
  <si>
    <r>
      <rPr>
        <sz val="8"/>
        <rFont val="Noto Sans"/>
        <family val="2"/>
      </rPr>
      <t xml:space="preserve">指針値
</t>
    </r>
    <r>
      <rPr>
        <sz val="8"/>
        <rFont val="ＭＳ ゴシック"/>
        <family val="3"/>
        <charset val="128"/>
      </rPr>
      <t xml:space="preserve">100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３</t>
    </r>
  </si>
  <si>
    <r>
      <rPr>
        <sz val="8"/>
        <rFont val="Noto Sans"/>
        <family val="2"/>
      </rPr>
      <t xml:space="preserve">指針値
</t>
    </r>
    <r>
      <rPr>
        <sz val="8"/>
        <rFont val="ＭＳ ゴシック"/>
        <family val="3"/>
        <charset val="128"/>
      </rPr>
      <t xml:space="preserve">48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３</t>
    </r>
  </si>
  <si>
    <r>
      <rPr>
        <sz val="8"/>
        <rFont val="Noto Sans"/>
        <family val="2"/>
      </rPr>
      <t xml:space="preserve">指針値
</t>
    </r>
    <r>
      <rPr>
        <sz val="8"/>
        <rFont val="ＭＳ ゴシック"/>
        <family val="3"/>
        <charset val="128"/>
      </rPr>
      <t xml:space="preserve">260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３</t>
    </r>
  </si>
  <si>
    <r>
      <rPr>
        <sz val="8"/>
        <rFont val="Noto Sans"/>
        <family val="2"/>
      </rPr>
      <t xml:space="preserve">指針値
</t>
    </r>
    <r>
      <rPr>
        <sz val="8"/>
        <rFont val="ＭＳ ゴシック"/>
        <family val="3"/>
        <charset val="128"/>
      </rPr>
      <t xml:space="preserve">870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３</t>
    </r>
  </si>
  <si>
    <r>
      <rPr>
        <sz val="8"/>
        <rFont val="Noto Sans"/>
        <family val="2"/>
      </rPr>
      <t xml:space="preserve">指針値
</t>
    </r>
    <r>
      <rPr>
        <sz val="8"/>
        <rFont val="ＭＳ ゴシック"/>
        <family val="3"/>
        <charset val="128"/>
      </rPr>
      <t xml:space="preserve">3800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３</t>
    </r>
  </si>
  <si>
    <r>
      <rPr>
        <sz val="8"/>
        <rFont val="Noto Sans"/>
        <family val="2"/>
      </rPr>
      <t xml:space="preserve">換算</t>
    </r>
    <r>
      <rPr>
        <sz val="8"/>
        <rFont val="ＭＳ ゴシック"/>
        <family val="3"/>
        <charset val="128"/>
      </rPr>
      <t xml:space="preserve">μ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ｍ３
（</t>
    </r>
    <r>
      <rPr>
        <sz val="8"/>
        <rFont val="ＭＳ ゴシック"/>
        <family val="3"/>
        <charset val="128"/>
      </rPr>
      <t xml:space="preserve">ppm</t>
    </r>
    <r>
      <rPr>
        <sz val="8"/>
        <rFont val="Noto Sans"/>
        <family val="2"/>
      </rPr>
      <t xml:space="preserve">測定値</t>
    </r>
    <r>
      <rPr>
        <sz val="8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[RED]\(#,##0\)"/>
    <numFmt numFmtId="166" formatCode="#,##0.00_);[RED]\(#,##0.00\)"/>
    <numFmt numFmtId="167" formatCode="[$-1030411]ge\.m\.d;@"/>
    <numFmt numFmtId="168" formatCode="[$-409]m/d/yyyy"/>
    <numFmt numFmtId="169" formatCode="#,###"/>
    <numFmt numFmtId="170" formatCode="#,##0.00_ "/>
    <numFmt numFmtId="171" formatCode="General"/>
    <numFmt numFmtId="172" formatCode="0_ "/>
    <numFmt numFmtId="173" formatCode="yyyy/m/d\ h:mm;@"/>
    <numFmt numFmtId="174" formatCode="#,##0.0_ "/>
    <numFmt numFmtId="175" formatCode="#,##0_ "/>
    <numFmt numFmtId="176" formatCode="#,##0.000_);[RED]\(#,##0.000\)"/>
    <numFmt numFmtId="177" formatCode="h:mm;@"/>
    <numFmt numFmtId="178" formatCode="0.00_ "/>
    <numFmt numFmtId="179" formatCode="0.00_);[RED]\(0.00\)"/>
    <numFmt numFmtId="180" formatCode="0.0_ "/>
    <numFmt numFmtId="181" formatCode="#,##0.0000_);[RED]\(#,##0.00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11.12"/>
    <col collapsed="false" customWidth="true" hidden="false" outlineLevel="0" max="4" min="4" style="1" width="15.24"/>
    <col collapsed="false" customWidth="true" hidden="false" outlineLevel="0" max="5" min="5" style="1" width="25.62"/>
    <col collapsed="false" customWidth="true" hidden="false" outlineLevel="0" max="6" min="6" style="1" width="2.25"/>
    <col collapsed="false" customWidth="true" hidden="false" outlineLevel="0" max="8" min="7" style="1" width="16.36"/>
    <col collapsed="false" customWidth="true" hidden="false" outlineLevel="0" max="9" min="9" style="2" width="13.75"/>
    <col collapsed="false" customWidth="true" hidden="false" outlineLevel="0" max="10" min="10" style="2" width="10.12"/>
    <col collapsed="false" customWidth="true" hidden="true" outlineLevel="0" max="11" min="11" style="1" width="0.25"/>
    <col collapsed="false" customWidth="true" hidden="true" outlineLevel="0" max="12" min="12" style="1" width="0.12"/>
    <col collapsed="false" customWidth="true" hidden="true" outlineLevel="0" max="13" min="13" style="1" width="0.75"/>
    <col collapsed="false" customWidth="true" hidden="true" outlineLevel="0" max="14" min="14" style="1" width="0.36"/>
    <col collapsed="false" customWidth="true" hidden="true" outlineLevel="0" max="15" min="15" style="1" width="16.75"/>
    <col collapsed="false" customWidth="false" hidden="true" outlineLevel="0" max="16" min="16" style="1" width="8.99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G1" s="3" t="s">
        <v>0</v>
      </c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customFormat="false" ht="7.5" hidden="false" customHeight="true" outlineLevel="0" collapsed="false">
      <c r="D3" s="6"/>
      <c r="E3" s="6"/>
      <c r="F3" s="6"/>
      <c r="G3" s="6"/>
      <c r="H3" s="6"/>
      <c r="I3" s="7"/>
      <c r="J3" s="7"/>
      <c r="K3" s="6"/>
      <c r="L3" s="6"/>
      <c r="M3" s="6"/>
    </row>
    <row r="4" customFormat="false" ht="21" hidden="false" customHeight="true" outlineLevel="0" collapsed="false">
      <c r="A4" s="8" t="n">
        <v>1</v>
      </c>
      <c r="B4" s="9" t="s">
        <v>2</v>
      </c>
      <c r="C4" s="9"/>
      <c r="D4" s="9"/>
      <c r="E4" s="9"/>
      <c r="F4" s="9"/>
      <c r="G4" s="9"/>
      <c r="H4" s="9"/>
      <c r="I4" s="9"/>
      <c r="J4" s="10"/>
      <c r="K4" s="11"/>
      <c r="L4" s="11"/>
      <c r="M4" s="11"/>
    </row>
    <row r="5" customFormat="false" ht="30" hidden="false" customHeight="true" outlineLevel="0" collapsed="false">
      <c r="A5" s="12" t="n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4"/>
      <c r="K5" s="11"/>
      <c r="L5" s="11"/>
      <c r="M5" s="11"/>
    </row>
    <row r="6" s="16" customFormat="true" ht="30" hidden="false" customHeight="true" outlineLevel="0" collapsed="false">
      <c r="A6" s="12" t="n">
        <v>3</v>
      </c>
      <c r="B6" s="13" t="s">
        <v>4</v>
      </c>
      <c r="C6" s="13"/>
      <c r="D6" s="13"/>
      <c r="E6" s="13"/>
      <c r="F6" s="13"/>
      <c r="G6" s="13"/>
      <c r="H6" s="13"/>
      <c r="I6" s="13"/>
      <c r="J6" s="14"/>
      <c r="K6" s="15"/>
      <c r="L6" s="15"/>
      <c r="M6" s="15"/>
    </row>
    <row r="7" customFormat="false" ht="22.5" hidden="false" customHeight="true" outlineLevel="0" collapsed="false">
      <c r="A7" s="17" t="s">
        <v>5</v>
      </c>
      <c r="B7" s="17"/>
      <c r="C7" s="17"/>
      <c r="D7" s="17"/>
      <c r="E7" s="17"/>
    </row>
    <row r="8" customFormat="false" ht="18.75" hidden="false" customHeight="true" outlineLevel="0" collapsed="false">
      <c r="B8" s="18"/>
      <c r="C8" s="19" t="s">
        <v>6</v>
      </c>
      <c r="D8" s="19"/>
      <c r="E8" s="20"/>
    </row>
    <row r="9" customFormat="false" ht="18.75" hidden="false" customHeight="true" outlineLevel="0" collapsed="false">
      <c r="B9" s="18"/>
      <c r="C9" s="19" t="s">
        <v>7</v>
      </c>
      <c r="D9" s="19"/>
      <c r="E9" s="20"/>
      <c r="L9" s="21" t="s">
        <v>8</v>
      </c>
      <c r="M9" s="21" t="s">
        <v>9</v>
      </c>
      <c r="N9" s="21" t="s">
        <v>10</v>
      </c>
    </row>
    <row r="10" customFormat="false" ht="18.75" hidden="false" customHeight="true" outlineLevel="0" collapsed="false">
      <c r="B10" s="18"/>
      <c r="C10" s="19" t="s">
        <v>11</v>
      </c>
      <c r="D10" s="19"/>
      <c r="E10" s="22"/>
      <c r="G10" s="23" t="s">
        <v>12</v>
      </c>
      <c r="K10" s="1" t="n">
        <v>1</v>
      </c>
      <c r="L10" s="21" t="s">
        <v>13</v>
      </c>
      <c r="M10" s="21" t="s">
        <v>14</v>
      </c>
      <c r="N10" s="1" t="s">
        <v>15</v>
      </c>
    </row>
    <row r="11" customFormat="false" ht="18.75" hidden="false" customHeight="true" outlineLevel="0" collapsed="false">
      <c r="B11" s="18"/>
      <c r="C11" s="19" t="s">
        <v>16</v>
      </c>
      <c r="D11" s="19"/>
      <c r="E11" s="20"/>
      <c r="G11" s="23"/>
      <c r="K11" s="1" t="n">
        <v>2</v>
      </c>
      <c r="L11" s="21" t="s">
        <v>17</v>
      </c>
      <c r="M11" s="21" t="s">
        <v>18</v>
      </c>
      <c r="N11" s="1" t="s">
        <v>19</v>
      </c>
    </row>
    <row r="12" customFormat="false" ht="18.75" hidden="false" customHeight="true" outlineLevel="0" collapsed="false">
      <c r="B12" s="18"/>
      <c r="C12" s="19" t="s">
        <v>20</v>
      </c>
      <c r="D12" s="19"/>
      <c r="E12" s="20"/>
      <c r="G12" s="23"/>
      <c r="K12" s="1" t="n">
        <v>3</v>
      </c>
      <c r="L12" s="21" t="s">
        <v>21</v>
      </c>
      <c r="M12" s="21" t="s">
        <v>22</v>
      </c>
      <c r="N12" s="1" t="s">
        <v>23</v>
      </c>
    </row>
    <row r="13" customFormat="false" ht="18.75" hidden="false" customHeight="true" outlineLevel="0" collapsed="false">
      <c r="B13" s="18"/>
      <c r="C13" s="19" t="s">
        <v>9</v>
      </c>
      <c r="D13" s="19"/>
      <c r="E13" s="24"/>
      <c r="G13" s="23" t="s">
        <v>12</v>
      </c>
      <c r="K13" s="1" t="n">
        <v>4</v>
      </c>
      <c r="L13" s="21" t="s">
        <v>24</v>
      </c>
      <c r="M13" s="21" t="s">
        <v>25</v>
      </c>
      <c r="N13" s="21" t="s">
        <v>26</v>
      </c>
    </row>
    <row r="14" customFormat="false" ht="18.75" hidden="false" customHeight="true" outlineLevel="0" collapsed="false">
      <c r="B14" s="18"/>
      <c r="C14" s="19" t="s">
        <v>10</v>
      </c>
      <c r="D14" s="19"/>
      <c r="E14" s="25"/>
      <c r="G14" s="23" t="s">
        <v>12</v>
      </c>
      <c r="K14" s="1" t="n">
        <v>5</v>
      </c>
      <c r="L14" s="21" t="s">
        <v>27</v>
      </c>
      <c r="M14" s="21" t="s">
        <v>28</v>
      </c>
    </row>
    <row r="15" customFormat="false" ht="18.75" hidden="false" customHeight="true" outlineLevel="0" collapsed="false">
      <c r="B15" s="26"/>
      <c r="C15" s="19" t="s">
        <v>29</v>
      </c>
      <c r="D15" s="27" t="s">
        <v>30</v>
      </c>
      <c r="E15" s="28"/>
      <c r="G15" s="23"/>
      <c r="K15" s="1" t="n">
        <v>6</v>
      </c>
      <c r="L15" s="21" t="s">
        <v>31</v>
      </c>
      <c r="M15" s="21" t="s">
        <v>26</v>
      </c>
    </row>
    <row r="16" customFormat="false" ht="18.75" hidden="false" customHeight="true" outlineLevel="0" collapsed="false">
      <c r="B16" s="26"/>
      <c r="C16" s="19"/>
      <c r="D16" s="27" t="s">
        <v>32</v>
      </c>
      <c r="E16" s="28"/>
      <c r="G16" s="23"/>
      <c r="K16" s="1" t="n">
        <v>7</v>
      </c>
      <c r="L16" s="21" t="s">
        <v>33</v>
      </c>
    </row>
    <row r="17" customFormat="false" ht="18.75" hidden="false" customHeight="true" outlineLevel="0" collapsed="false">
      <c r="B17" s="18"/>
      <c r="C17" s="19" t="s">
        <v>34</v>
      </c>
      <c r="D17" s="19"/>
      <c r="E17" s="29"/>
      <c r="G17" s="23"/>
      <c r="K17" s="1" t="n">
        <v>8</v>
      </c>
      <c r="L17" s="21" t="s">
        <v>35</v>
      </c>
    </row>
    <row r="18" customFormat="false" ht="18.75" hidden="false" customHeight="true" outlineLevel="0" collapsed="false">
      <c r="B18" s="18"/>
      <c r="C18" s="19" t="s">
        <v>36</v>
      </c>
      <c r="D18" s="19"/>
      <c r="E18" s="29"/>
      <c r="G18" s="23"/>
      <c r="K18" s="1" t="n">
        <v>9</v>
      </c>
      <c r="L18" s="21" t="s">
        <v>37</v>
      </c>
    </row>
    <row r="19" customFormat="false" ht="18.75" hidden="false" customHeight="true" outlineLevel="0" collapsed="false">
      <c r="B19" s="18"/>
      <c r="C19" s="19" t="s">
        <v>38</v>
      </c>
      <c r="D19" s="19"/>
      <c r="E19" s="30"/>
      <c r="G19" s="23" t="s">
        <v>39</v>
      </c>
      <c r="K19" s="1" t="n">
        <v>10</v>
      </c>
      <c r="L19" s="21" t="s">
        <v>40</v>
      </c>
    </row>
    <row r="20" customFormat="false" ht="18.75" hidden="false" customHeight="true" outlineLevel="0" collapsed="false">
      <c r="B20" s="26"/>
      <c r="C20" s="31" t="s">
        <v>41</v>
      </c>
      <c r="D20" s="27" t="s">
        <v>42</v>
      </c>
      <c r="E20" s="32"/>
      <c r="G20" s="23" t="s">
        <v>43</v>
      </c>
      <c r="K20" s="1" t="n">
        <v>11</v>
      </c>
      <c r="L20" s="21" t="s">
        <v>44</v>
      </c>
    </row>
    <row r="21" customFormat="false" ht="18.75" hidden="false" customHeight="true" outlineLevel="0" collapsed="false">
      <c r="B21" s="26"/>
      <c r="C21" s="31"/>
      <c r="D21" s="27" t="s">
        <v>45</v>
      </c>
      <c r="E21" s="20"/>
      <c r="G21" s="23"/>
      <c r="K21" s="1" t="n">
        <v>12</v>
      </c>
      <c r="L21" s="21" t="s">
        <v>46</v>
      </c>
    </row>
    <row r="22" customFormat="false" ht="18.75" hidden="false" customHeight="true" outlineLevel="0" collapsed="false">
      <c r="B22" s="26"/>
      <c r="C22" s="31"/>
      <c r="D22" s="27" t="s">
        <v>47</v>
      </c>
      <c r="E22" s="20"/>
      <c r="K22" s="1" t="n">
        <v>13</v>
      </c>
      <c r="L22" s="21" t="s">
        <v>48</v>
      </c>
    </row>
    <row r="23" customFormat="false" ht="18.75" hidden="false" customHeight="true" outlineLevel="0" collapsed="false">
      <c r="B23" s="26"/>
      <c r="C23" s="31"/>
      <c r="D23" s="27" t="s">
        <v>49</v>
      </c>
      <c r="E23" s="20"/>
      <c r="K23" s="1" t="n">
        <v>14</v>
      </c>
      <c r="L23" s="21" t="s">
        <v>50</v>
      </c>
    </row>
    <row r="24" customFormat="false" ht="18.75" hidden="false" customHeight="true" outlineLevel="0" collapsed="false">
      <c r="B24" s="26"/>
      <c r="C24" s="31"/>
      <c r="D24" s="33" t="s">
        <v>51</v>
      </c>
      <c r="E24" s="20"/>
      <c r="K24" s="1" t="n">
        <v>15</v>
      </c>
      <c r="L24" s="21" t="s">
        <v>52</v>
      </c>
    </row>
    <row r="25" customFormat="false" ht="18.75" hidden="false" customHeight="true" outlineLevel="0" collapsed="false">
      <c r="B25" s="26"/>
      <c r="C25" s="31"/>
      <c r="D25" s="34"/>
      <c r="E25" s="20"/>
      <c r="G25" s="2"/>
      <c r="K25" s="1" t="n">
        <v>16</v>
      </c>
      <c r="L25" s="21" t="s">
        <v>53</v>
      </c>
    </row>
    <row r="26" customFormat="false" ht="18.75" hidden="false" customHeight="true" outlineLevel="0" collapsed="false">
      <c r="B26" s="26"/>
      <c r="C26" s="31"/>
      <c r="D26" s="34"/>
      <c r="E26" s="20"/>
      <c r="K26" s="1" t="n">
        <v>17</v>
      </c>
      <c r="L26" s="21" t="s">
        <v>54</v>
      </c>
    </row>
    <row r="27" customFormat="false" ht="18.75" hidden="false" customHeight="true" outlineLevel="0" collapsed="false">
      <c r="B27" s="26"/>
      <c r="C27" s="31"/>
      <c r="D27" s="35"/>
      <c r="E27" s="20"/>
      <c r="K27" s="1" t="n">
        <v>18</v>
      </c>
      <c r="L27" s="21" t="s">
        <v>55</v>
      </c>
    </row>
    <row r="28" customFormat="false" ht="18.75" hidden="false" customHeight="true" outlineLevel="0" collapsed="false">
      <c r="B28" s="18"/>
      <c r="C28" s="36" t="s">
        <v>56</v>
      </c>
      <c r="D28" s="36"/>
      <c r="E28" s="20"/>
    </row>
    <row r="29" customFormat="false" ht="18.75" hidden="false" customHeight="true" outlineLevel="0" collapsed="false">
      <c r="B29" s="18"/>
      <c r="C29" s="36" t="s">
        <v>57</v>
      </c>
      <c r="D29" s="36"/>
      <c r="E29" s="20"/>
    </row>
    <row r="30" customFormat="false" ht="22.5" hidden="false" customHeight="true" outlineLevel="0" collapsed="false">
      <c r="A30" s="17" t="s">
        <v>58</v>
      </c>
      <c r="B30" s="17"/>
      <c r="C30" s="17"/>
      <c r="D30" s="17"/>
      <c r="E30" s="17"/>
      <c r="G30" s="23"/>
    </row>
    <row r="31" customFormat="false" ht="21" hidden="false" customHeight="true" outlineLevel="0" collapsed="false">
      <c r="B31" s="18"/>
      <c r="C31" s="19" t="s">
        <v>59</v>
      </c>
      <c r="D31" s="19"/>
      <c r="E31" s="30"/>
      <c r="G31" s="23" t="s">
        <v>39</v>
      </c>
    </row>
    <row r="32" customFormat="false" ht="21" hidden="false" customHeight="true" outlineLevel="0" collapsed="false">
      <c r="B32" s="37" t="s">
        <v>60</v>
      </c>
      <c r="C32" s="19" t="s">
        <v>61</v>
      </c>
      <c r="D32" s="19"/>
      <c r="E32" s="20"/>
      <c r="G32" s="23" t="s">
        <v>62</v>
      </c>
    </row>
    <row r="33" customFormat="false" ht="21" hidden="false" customHeight="true" outlineLevel="0" collapsed="false">
      <c r="B33" s="37"/>
      <c r="C33" s="38" t="s">
        <v>63</v>
      </c>
      <c r="D33" s="39" t="s">
        <v>64</v>
      </c>
      <c r="E33" s="20"/>
      <c r="G33" s="40" t="s">
        <v>65</v>
      </c>
      <c r="H33" s="40"/>
      <c r="I33" s="40"/>
    </row>
    <row r="34" customFormat="false" ht="22.5" hidden="false" customHeight="true" outlineLevel="0" collapsed="false">
      <c r="B34" s="37"/>
      <c r="C34" s="38"/>
      <c r="D34" s="41" t="s">
        <v>66</v>
      </c>
      <c r="E34" s="20"/>
      <c r="G34" s="40"/>
      <c r="H34" s="40"/>
      <c r="I34" s="40"/>
    </row>
    <row r="35" customFormat="false" ht="21" hidden="false" customHeight="true" outlineLevel="0" collapsed="false">
      <c r="B35" s="37"/>
      <c r="C35" s="38" t="s">
        <v>67</v>
      </c>
      <c r="D35" s="39" t="s">
        <v>64</v>
      </c>
      <c r="E35" s="20"/>
      <c r="G35" s="40" t="s">
        <v>68</v>
      </c>
      <c r="H35" s="40"/>
      <c r="I35" s="40"/>
    </row>
    <row r="36" customFormat="false" ht="22.5" hidden="false" customHeight="true" outlineLevel="0" collapsed="false">
      <c r="B36" s="37"/>
      <c r="C36" s="38"/>
      <c r="D36" s="41" t="s">
        <v>66</v>
      </c>
      <c r="E36" s="20"/>
      <c r="G36" s="40"/>
      <c r="H36" s="40"/>
      <c r="I36" s="40"/>
    </row>
    <row r="37" customFormat="false" ht="21" hidden="false" customHeight="true" outlineLevel="0" collapsed="false">
      <c r="B37" s="42" t="s">
        <v>69</v>
      </c>
      <c r="C37" s="19" t="s">
        <v>70</v>
      </c>
      <c r="D37" s="19"/>
      <c r="E37" s="20"/>
      <c r="G37" s="23" t="s">
        <v>71</v>
      </c>
    </row>
    <row r="38" customFormat="false" ht="21" hidden="false" customHeight="true" outlineLevel="0" collapsed="false">
      <c r="B38" s="42"/>
      <c r="C38" s="19" t="s">
        <v>72</v>
      </c>
      <c r="D38" s="19"/>
      <c r="E38" s="20"/>
      <c r="G38" s="40" t="s">
        <v>73</v>
      </c>
      <c r="H38" s="40"/>
      <c r="I38" s="40"/>
    </row>
    <row r="39" customFormat="false" ht="21" hidden="false" customHeight="true" outlineLevel="0" collapsed="false">
      <c r="B39" s="42"/>
      <c r="C39" s="19" t="s">
        <v>74</v>
      </c>
      <c r="D39" s="19"/>
      <c r="E39" s="20"/>
      <c r="G39" s="40"/>
      <c r="H39" s="40"/>
      <c r="I39" s="40"/>
    </row>
    <row r="40" customFormat="false" ht="21" hidden="false" customHeight="true" outlineLevel="0" collapsed="false">
      <c r="B40" s="18"/>
      <c r="C40" s="43" t="s">
        <v>75</v>
      </c>
      <c r="D40" s="44"/>
      <c r="E40" s="30"/>
      <c r="G40" s="23" t="s">
        <v>39</v>
      </c>
    </row>
    <row r="41" customFormat="false" ht="21" hidden="false" customHeight="true" outlineLevel="0" collapsed="false">
      <c r="B41" s="18"/>
      <c r="C41" s="43" t="s">
        <v>76</v>
      </c>
      <c r="D41" s="44"/>
      <c r="E41" s="20"/>
      <c r="F41" s="45"/>
      <c r="G41" s="23" t="s">
        <v>77</v>
      </c>
      <c r="H41" s="45"/>
      <c r="I41" s="46"/>
      <c r="J41" s="46"/>
      <c r="K41" s="45"/>
      <c r="L41" s="45"/>
    </row>
    <row r="42" customFormat="false" ht="21" hidden="false" customHeight="true" outlineLevel="0" collapsed="false">
      <c r="B42" s="18"/>
      <c r="C42" s="43" t="s">
        <v>78</v>
      </c>
      <c r="D42" s="44"/>
      <c r="E42" s="47"/>
      <c r="F42" s="11"/>
      <c r="G42" s="11"/>
      <c r="H42" s="11"/>
      <c r="I42" s="48"/>
      <c r="J42" s="48"/>
      <c r="K42" s="11"/>
      <c r="L42" s="11"/>
      <c r="M42" s="49"/>
    </row>
    <row r="43" customFormat="false" ht="9" hidden="false" customHeight="true" outlineLevel="0" collapsed="false">
      <c r="C43" s="50"/>
      <c r="D43" s="50"/>
      <c r="E43" s="45"/>
      <c r="F43" s="11"/>
      <c r="G43" s="11"/>
      <c r="H43" s="11"/>
      <c r="I43" s="48"/>
      <c r="J43" s="48"/>
      <c r="K43" s="11"/>
      <c r="L43" s="11"/>
      <c r="M43" s="49"/>
    </row>
    <row r="44" customFormat="false" ht="18" hidden="false" customHeight="true" outlineLevel="0" collapsed="false">
      <c r="A44" s="8" t="n">
        <v>4</v>
      </c>
      <c r="B44" s="9" t="s">
        <v>79</v>
      </c>
      <c r="C44" s="9"/>
      <c r="D44" s="9"/>
      <c r="E44" s="9"/>
      <c r="F44" s="9"/>
      <c r="G44" s="9"/>
      <c r="H44" s="9"/>
      <c r="I44" s="9"/>
      <c r="J44" s="10"/>
      <c r="K44" s="11"/>
      <c r="L44" s="11"/>
      <c r="M44" s="11"/>
    </row>
    <row r="45" customFormat="false" ht="30" hidden="false" customHeight="true" outlineLevel="0" collapsed="false">
      <c r="A45" s="12" t="n">
        <v>5</v>
      </c>
      <c r="B45" s="13" t="s">
        <v>80</v>
      </c>
      <c r="C45" s="13"/>
      <c r="D45" s="13"/>
      <c r="E45" s="13"/>
      <c r="F45" s="13"/>
      <c r="G45" s="13"/>
      <c r="H45" s="13"/>
      <c r="I45" s="13"/>
      <c r="J45" s="14"/>
      <c r="K45" s="11"/>
      <c r="M45" s="11"/>
    </row>
    <row r="46" customFormat="false" ht="6.75" hidden="false" customHeight="true" outlineLevel="0" collapsed="false">
      <c r="A46" s="12"/>
      <c r="B46" s="14"/>
      <c r="C46" s="14"/>
      <c r="D46" s="14"/>
      <c r="E46" s="14"/>
      <c r="F46" s="14"/>
      <c r="G46" s="14"/>
      <c r="H46" s="14"/>
      <c r="I46" s="14"/>
      <c r="J46" s="14"/>
      <c r="K46" s="11"/>
      <c r="M46" s="11"/>
    </row>
    <row r="47" customFormat="false" ht="18" hidden="false" customHeight="true" outlineLevel="0" collapsed="false">
      <c r="C47" s="51" t="s">
        <v>81</v>
      </c>
      <c r="D47" s="51"/>
      <c r="E47" s="52"/>
      <c r="F47" s="52"/>
      <c r="G47" s="53"/>
      <c r="H47" s="11"/>
      <c r="I47" s="48"/>
      <c r="J47" s="48"/>
      <c r="K47" s="11"/>
      <c r="M47" s="11"/>
    </row>
    <row r="48" customFormat="false" ht="18" hidden="false" customHeight="true" outlineLevel="0" collapsed="false">
      <c r="D48" s="54" t="s">
        <v>82</v>
      </c>
      <c r="E48" s="55" t="s">
        <v>83</v>
      </c>
      <c r="F48" s="56"/>
      <c r="G48" s="57"/>
      <c r="H48" s="11"/>
      <c r="I48" s="48"/>
      <c r="J48" s="48"/>
      <c r="K48" s="11"/>
      <c r="M48" s="45"/>
    </row>
    <row r="49" customFormat="false" ht="18" hidden="false" customHeight="true" outlineLevel="0" collapsed="false">
      <c r="D49" s="58" t="s">
        <v>84</v>
      </c>
      <c r="E49" s="55" t="s">
        <v>85</v>
      </c>
      <c r="F49" s="56"/>
      <c r="G49" s="48"/>
      <c r="H49" s="11"/>
      <c r="I49" s="48"/>
      <c r="J49" s="48"/>
      <c r="K49" s="11"/>
      <c r="M49" s="45"/>
    </row>
    <row r="50" s="2" customFormat="true" ht="6.75" hidden="false" customHeight="true" outlineLevel="0" collapsed="false">
      <c r="D50" s="59"/>
      <c r="E50" s="52"/>
      <c r="F50" s="56"/>
      <c r="G50" s="48"/>
      <c r="H50" s="48"/>
      <c r="I50" s="48"/>
      <c r="J50" s="48"/>
      <c r="K50" s="48"/>
      <c r="M50" s="46"/>
    </row>
    <row r="51" s="2" customFormat="true" ht="42.75" hidden="false" customHeight="true" outlineLevel="0" collapsed="false">
      <c r="A51" s="12" t="n">
        <v>6</v>
      </c>
      <c r="B51" s="60" t="s">
        <v>86</v>
      </c>
      <c r="C51" s="60"/>
      <c r="D51" s="60"/>
      <c r="E51" s="60"/>
      <c r="F51" s="60"/>
      <c r="G51" s="60"/>
      <c r="H51" s="60"/>
      <c r="I51" s="60"/>
      <c r="J51" s="48"/>
      <c r="K51" s="48"/>
      <c r="M51" s="46"/>
    </row>
    <row r="52" customFormat="false" ht="29.25" hidden="false" customHeight="true" outlineLevel="0" collapsed="false">
      <c r="A52" s="12" t="n">
        <v>7</v>
      </c>
      <c r="B52" s="13" t="s">
        <v>87</v>
      </c>
      <c r="C52" s="13"/>
      <c r="D52" s="13"/>
      <c r="E52" s="13"/>
      <c r="F52" s="13"/>
      <c r="G52" s="13"/>
      <c r="H52" s="13"/>
      <c r="I52" s="13"/>
      <c r="J52" s="61"/>
    </row>
    <row r="53" customFormat="false" ht="18" hidden="false" customHeight="true" outlineLevel="0" collapsed="false">
      <c r="A53" s="12" t="n">
        <v>8</v>
      </c>
      <c r="B53" s="62" t="s">
        <v>88</v>
      </c>
      <c r="C53" s="62"/>
      <c r="D53" s="62"/>
      <c r="E53" s="62"/>
      <c r="F53" s="62"/>
      <c r="G53" s="62"/>
      <c r="H53" s="62"/>
      <c r="I53" s="62"/>
    </row>
    <row r="54" customFormat="false" ht="7.5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</row>
    <row r="55" customFormat="false" ht="18.75" hidden="false" customHeight="true" outlineLevel="0" collapsed="false">
      <c r="A55" s="64" t="s">
        <v>89</v>
      </c>
      <c r="B55" s="65" t="s">
        <v>90</v>
      </c>
      <c r="C55" s="65"/>
      <c r="D55" s="65"/>
      <c r="E55" s="65"/>
      <c r="F55" s="65"/>
      <c r="G55" s="65"/>
      <c r="H55" s="65"/>
      <c r="I55" s="65"/>
    </row>
  </sheetData>
  <sheetProtection sheet="true" password="ce2a" objects="true" scenarios="true" selectLockedCells="true"/>
  <mergeCells count="42">
    <mergeCell ref="G1:I1"/>
    <mergeCell ref="A2:I2"/>
    <mergeCell ref="B4:I4"/>
    <mergeCell ref="B5:I5"/>
    <mergeCell ref="B6:I6"/>
    <mergeCell ref="A7:E7"/>
    <mergeCell ref="C8:D8"/>
    <mergeCell ref="C9:D9"/>
    <mergeCell ref="C10:D10"/>
    <mergeCell ref="C11:D11"/>
    <mergeCell ref="C12:D12"/>
    <mergeCell ref="C13:D13"/>
    <mergeCell ref="C14:D14"/>
    <mergeCell ref="B15:B16"/>
    <mergeCell ref="C15:C16"/>
    <mergeCell ref="C17:D17"/>
    <mergeCell ref="C18:D18"/>
    <mergeCell ref="C19:D19"/>
    <mergeCell ref="B20:B27"/>
    <mergeCell ref="C20:C27"/>
    <mergeCell ref="C28:D28"/>
    <mergeCell ref="C29:D29"/>
    <mergeCell ref="A30:E30"/>
    <mergeCell ref="C31:D31"/>
    <mergeCell ref="B32:B36"/>
    <mergeCell ref="C32:D32"/>
    <mergeCell ref="C33:C34"/>
    <mergeCell ref="G33:I34"/>
    <mergeCell ref="C35:C36"/>
    <mergeCell ref="G35:I36"/>
    <mergeCell ref="B37:B39"/>
    <mergeCell ref="C37:D37"/>
    <mergeCell ref="C38:D38"/>
    <mergeCell ref="G38:I39"/>
    <mergeCell ref="C39:D39"/>
    <mergeCell ref="B44:I44"/>
    <mergeCell ref="B45:I45"/>
    <mergeCell ref="C47:D47"/>
    <mergeCell ref="B51:I51"/>
    <mergeCell ref="B52:I52"/>
    <mergeCell ref="B53:I53"/>
    <mergeCell ref="B55:I55"/>
  </mergeCells>
  <dataValidations count="3">
    <dataValidation allowBlank="true" errorStyle="stop" operator="between" showDropDown="false" showErrorMessage="true" showInputMessage="false" sqref="E10" type="list">
      <formula1>$L$10:$L$27</formula1>
      <formula2>0</formula2>
    </dataValidation>
    <dataValidation allowBlank="true" errorStyle="stop" operator="between" showDropDown="false" showErrorMessage="true" showInputMessage="false" sqref="E14" type="list">
      <formula1>$N$10:$N$13</formula1>
      <formula2>0</formula2>
    </dataValidation>
    <dataValidation allowBlank="true" errorStyle="stop" operator="between" showDropDown="false" showErrorMessage="true" showInputMessage="false" sqref="E13" type="list">
      <formula1>$M$10:$M$15</formula1>
      <formula2>0</formula2>
    </dataValidation>
  </dataValidations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2"/>
    <col collapsed="false" customWidth="true" hidden="false" outlineLevel="0" max="3" min="3" style="1" width="12.49"/>
    <col collapsed="false" customWidth="true" hidden="false" outlineLevel="0" max="4" min="4" style="1" width="13.49"/>
    <col collapsed="false" customWidth="true" hidden="false" outlineLevel="0" max="5" min="5" style="1" width="3.49"/>
    <col collapsed="false" customWidth="true" hidden="false" outlineLevel="0" max="6" min="6" style="1" width="30.62"/>
    <col collapsed="false" customWidth="true" hidden="false" outlineLevel="0" max="7" min="7" style="1" width="3.75"/>
    <col collapsed="false" customWidth="true" hidden="false" outlineLevel="0" max="8" min="8" style="1" width="11.62"/>
    <col collapsed="false" customWidth="true" hidden="false" outlineLevel="0" max="9" min="9" style="1" width="7.49"/>
    <col collapsed="false" customWidth="true" hidden="false" outlineLevel="0" max="10" min="10" style="1" width="50.87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C1" s="6"/>
      <c r="D1" s="66" t="s">
        <v>91</v>
      </c>
      <c r="E1" s="66"/>
      <c r="F1" s="66"/>
      <c r="G1" s="66"/>
      <c r="H1" s="66"/>
      <c r="I1" s="66"/>
      <c r="J1" s="66"/>
    </row>
    <row r="2" customFormat="false" ht="27" hidden="false" customHeight="true" outlineLevel="0" collapsed="false">
      <c r="B2" s="67" t="s">
        <v>92</v>
      </c>
    </row>
    <row r="3" customFormat="false" ht="30" hidden="false" customHeight="true" outlineLevel="0" collapsed="false">
      <c r="A3" s="18"/>
      <c r="B3" s="19" t="s">
        <v>6</v>
      </c>
      <c r="C3" s="19"/>
      <c r="D3" s="68" t="n">
        <f aca="false">作成要領・建物情報等入力シート!E8</f>
        <v>0</v>
      </c>
      <c r="E3" s="69"/>
      <c r="F3" s="69"/>
      <c r="G3" s="69"/>
      <c r="H3" s="70"/>
      <c r="I3" s="70"/>
      <c r="J3" s="71"/>
    </row>
    <row r="4" customFormat="false" ht="30" hidden="false" customHeight="true" outlineLevel="0" collapsed="false">
      <c r="A4" s="18"/>
      <c r="B4" s="19" t="s">
        <v>7</v>
      </c>
      <c r="C4" s="19"/>
      <c r="D4" s="68" t="n">
        <f aca="false">作成要領・建物情報等入力シート!E9</f>
        <v>0</v>
      </c>
      <c r="E4" s="69"/>
      <c r="F4" s="72"/>
      <c r="G4" s="73" t="s">
        <v>41</v>
      </c>
      <c r="H4" s="73"/>
      <c r="I4" s="27" t="s">
        <v>42</v>
      </c>
      <c r="J4" s="74" t="n">
        <f aca="false">作成要領・建物情報等入力シート!E20</f>
        <v>0</v>
      </c>
    </row>
    <row r="5" customFormat="false" ht="30" hidden="false" customHeight="true" outlineLevel="0" collapsed="false">
      <c r="A5" s="18"/>
      <c r="B5" s="19" t="s">
        <v>93</v>
      </c>
      <c r="C5" s="19"/>
      <c r="D5" s="75" t="n">
        <f aca="false">作成要領・建物情報等入力シート!E10</f>
        <v>0</v>
      </c>
      <c r="E5" s="76" t="s">
        <v>94</v>
      </c>
      <c r="F5" s="77" t="n">
        <f aca="false">作成要領・建物情報等入力シート!E11</f>
        <v>0</v>
      </c>
      <c r="G5" s="78"/>
      <c r="H5" s="79"/>
      <c r="I5" s="27" t="s">
        <v>45</v>
      </c>
      <c r="J5" s="74" t="n">
        <f aca="false">作成要領・建物情報等入力シート!E21</f>
        <v>0</v>
      </c>
    </row>
    <row r="6" customFormat="false" ht="30" hidden="false" customHeight="true" outlineLevel="0" collapsed="false">
      <c r="A6" s="18"/>
      <c r="B6" s="19" t="s">
        <v>20</v>
      </c>
      <c r="C6" s="19"/>
      <c r="D6" s="68" t="n">
        <f aca="false">作成要領・建物情報等入力シート!E12</f>
        <v>0</v>
      </c>
      <c r="E6" s="69"/>
      <c r="F6" s="72"/>
      <c r="G6" s="78"/>
      <c r="H6" s="79"/>
      <c r="I6" s="27" t="s">
        <v>47</v>
      </c>
      <c r="J6" s="74" t="n">
        <f aca="false">作成要領・建物情報等入力シート!E22</f>
        <v>0</v>
      </c>
    </row>
    <row r="7" customFormat="false" ht="30" hidden="false" customHeight="true" outlineLevel="0" collapsed="false">
      <c r="A7" s="18"/>
      <c r="B7" s="19" t="s">
        <v>9</v>
      </c>
      <c r="C7" s="19"/>
      <c r="D7" s="68" t="n">
        <f aca="false">作成要領・建物情報等入力シート!E13</f>
        <v>0</v>
      </c>
      <c r="E7" s="69"/>
      <c r="F7" s="72"/>
      <c r="G7" s="78"/>
      <c r="H7" s="79"/>
      <c r="I7" s="27" t="s">
        <v>49</v>
      </c>
      <c r="J7" s="74" t="n">
        <f aca="false">作成要領・建物情報等入力シート!E23</f>
        <v>0</v>
      </c>
    </row>
    <row r="8" customFormat="false" ht="30" hidden="false" customHeight="true" outlineLevel="0" collapsed="false">
      <c r="A8" s="18"/>
      <c r="B8" s="19" t="s">
        <v>10</v>
      </c>
      <c r="C8" s="19"/>
      <c r="D8" s="75" t="n">
        <f aca="false">作成要領・建物情報等入力シート!E14</f>
        <v>0</v>
      </c>
      <c r="E8" s="69"/>
      <c r="F8" s="72"/>
      <c r="G8" s="78"/>
      <c r="H8" s="79"/>
      <c r="I8" s="33" t="s">
        <v>51</v>
      </c>
      <c r="J8" s="74" t="n">
        <f aca="false">作成要領・建物情報等入力シート!E24</f>
        <v>0</v>
      </c>
    </row>
    <row r="9" customFormat="false" ht="30" hidden="false" customHeight="true" outlineLevel="0" collapsed="false">
      <c r="A9" s="26"/>
      <c r="B9" s="19" t="s">
        <v>29</v>
      </c>
      <c r="C9" s="27" t="s">
        <v>95</v>
      </c>
      <c r="D9" s="75" t="n">
        <f aca="false">作成要領・建物情報等入力シート!E15</f>
        <v>0</v>
      </c>
      <c r="E9" s="80" t="s">
        <v>96</v>
      </c>
      <c r="F9" s="72"/>
      <c r="G9" s="78"/>
      <c r="H9" s="79"/>
      <c r="I9" s="34"/>
      <c r="J9" s="74" t="n">
        <f aca="false">作成要領・建物情報等入力シート!E25</f>
        <v>0</v>
      </c>
    </row>
    <row r="10" customFormat="false" ht="30" hidden="false" customHeight="true" outlineLevel="0" collapsed="false">
      <c r="A10" s="26"/>
      <c r="B10" s="19"/>
      <c r="C10" s="27" t="s">
        <v>97</v>
      </c>
      <c r="D10" s="75" t="n">
        <f aca="false">作成要領・建物情報等入力シート!E16</f>
        <v>0</v>
      </c>
      <c r="E10" s="80" t="s">
        <v>96</v>
      </c>
      <c r="F10" s="72"/>
      <c r="G10" s="78"/>
      <c r="H10" s="79"/>
      <c r="I10" s="34"/>
      <c r="J10" s="74" t="n">
        <f aca="false">作成要領・建物情報等入力シート!E26</f>
        <v>0</v>
      </c>
    </row>
    <row r="11" customFormat="false" ht="30" hidden="false" customHeight="true" outlineLevel="0" collapsed="false">
      <c r="A11" s="18"/>
      <c r="B11" s="19" t="s">
        <v>98</v>
      </c>
      <c r="C11" s="19"/>
      <c r="D11" s="81" t="n">
        <f aca="false">作成要領・建物情報等入力シート!E17</f>
        <v>0</v>
      </c>
      <c r="E11" s="80" t="s">
        <v>99</v>
      </c>
      <c r="F11" s="72"/>
      <c r="G11" s="82"/>
      <c r="H11" s="83"/>
      <c r="I11" s="34"/>
      <c r="J11" s="74" t="n">
        <f aca="false">作成要領・建物情報等入力シート!E27</f>
        <v>0</v>
      </c>
    </row>
    <row r="12" customFormat="false" ht="30" hidden="false" customHeight="true" outlineLevel="0" collapsed="false">
      <c r="A12" s="18"/>
      <c r="B12" s="19" t="s">
        <v>100</v>
      </c>
      <c r="C12" s="19"/>
      <c r="D12" s="81" t="n">
        <f aca="false">作成要領・建物情報等入力シート!E18</f>
        <v>0</v>
      </c>
      <c r="E12" s="80" t="s">
        <v>99</v>
      </c>
      <c r="F12" s="72"/>
      <c r="G12" s="84"/>
      <c r="H12" s="85" t="s">
        <v>101</v>
      </c>
      <c r="I12" s="85"/>
      <c r="J12" s="74" t="n">
        <f aca="false">作成要領・建物情報等入力シート!E28</f>
        <v>0</v>
      </c>
    </row>
    <row r="13" customFormat="false" ht="30" hidden="false" customHeight="true" outlineLevel="0" collapsed="false">
      <c r="A13" s="18"/>
      <c r="B13" s="19" t="s">
        <v>38</v>
      </c>
      <c r="C13" s="19"/>
      <c r="D13" s="86" t="n">
        <f aca="false">作成要領・建物情報等入力シート!E19</f>
        <v>0</v>
      </c>
      <c r="E13" s="69"/>
      <c r="F13" s="72"/>
      <c r="G13" s="84"/>
      <c r="H13" s="85" t="s">
        <v>102</v>
      </c>
      <c r="I13" s="85"/>
      <c r="J13" s="74" t="n">
        <f aca="false">作成要領・建物情報等入力シート!E29</f>
        <v>0</v>
      </c>
    </row>
    <row r="14" customFormat="false" ht="22.5" hidden="false" customHeight="true" outlineLevel="0" collapsed="false">
      <c r="B14" s="50"/>
      <c r="C14" s="50"/>
      <c r="D14" s="87"/>
      <c r="E14" s="46"/>
      <c r="F14" s="46"/>
      <c r="G14" s="46"/>
      <c r="H14" s="88"/>
      <c r="I14" s="52"/>
      <c r="J14" s="46"/>
    </row>
    <row r="15" customFormat="false" ht="27" hidden="false" customHeight="true" outlineLevel="0" collapsed="false">
      <c r="B15" s="67" t="s">
        <v>103</v>
      </c>
      <c r="D15" s="2"/>
      <c r="E15" s="2"/>
      <c r="F15" s="2"/>
      <c r="G15" s="2"/>
      <c r="H15" s="45"/>
      <c r="I15" s="45"/>
      <c r="J15" s="45"/>
    </row>
    <row r="16" customFormat="false" ht="30" hidden="false" customHeight="true" outlineLevel="0" collapsed="false">
      <c r="A16" s="27" t="s">
        <v>59</v>
      </c>
      <c r="B16" s="27"/>
      <c r="C16" s="27"/>
      <c r="D16" s="86" t="n">
        <f aca="false">作成要領・建物情報等入力シート!E31</f>
        <v>0</v>
      </c>
      <c r="E16" s="69"/>
      <c r="F16" s="72"/>
      <c r="G16" s="42" t="s">
        <v>69</v>
      </c>
      <c r="H16" s="19" t="s">
        <v>70</v>
      </c>
      <c r="I16" s="19"/>
      <c r="J16" s="74" t="n">
        <f aca="false">作成要領・建物情報等入力シート!E37</f>
        <v>0</v>
      </c>
    </row>
    <row r="17" customFormat="false" ht="30" hidden="false" customHeight="true" outlineLevel="0" collapsed="false">
      <c r="A17" s="37" t="s">
        <v>60</v>
      </c>
      <c r="B17" s="89" t="s">
        <v>61</v>
      </c>
      <c r="C17" s="89"/>
      <c r="D17" s="68" t="n">
        <f aca="false">作成要領・建物情報等入力シート!E32</f>
        <v>0</v>
      </c>
      <c r="E17" s="69"/>
      <c r="F17" s="72"/>
      <c r="G17" s="42"/>
      <c r="H17" s="90" t="s">
        <v>104</v>
      </c>
      <c r="I17" s="90"/>
      <c r="J17" s="74" t="n">
        <f aca="false">作成要領・建物情報等入力シート!E38</f>
        <v>0</v>
      </c>
    </row>
    <row r="18" customFormat="false" ht="30" hidden="false" customHeight="true" outlineLevel="0" collapsed="false">
      <c r="A18" s="37"/>
      <c r="B18" s="91" t="s">
        <v>105</v>
      </c>
      <c r="C18" s="91"/>
      <c r="D18" s="68" t="n">
        <f aca="false">作成要領・建物情報等入力シート!E33</f>
        <v>0</v>
      </c>
      <c r="E18" s="69"/>
      <c r="F18" s="72"/>
      <c r="G18" s="42"/>
      <c r="H18" s="90" t="s">
        <v>106</v>
      </c>
      <c r="I18" s="90"/>
      <c r="J18" s="74" t="n">
        <f aca="false">作成要領・建物情報等入力シート!E39</f>
        <v>0</v>
      </c>
    </row>
    <row r="19" customFormat="false" ht="30" hidden="false" customHeight="true" outlineLevel="0" collapsed="false">
      <c r="A19" s="37"/>
      <c r="B19" s="92" t="s">
        <v>107</v>
      </c>
      <c r="C19" s="92"/>
      <c r="D19" s="68" t="n">
        <f aca="false">作成要領・建物情報等入力シート!E34</f>
        <v>0</v>
      </c>
      <c r="E19" s="69"/>
      <c r="F19" s="72"/>
      <c r="G19" s="84"/>
      <c r="H19" s="19" t="s">
        <v>75</v>
      </c>
      <c r="I19" s="19"/>
      <c r="J19" s="93" t="n">
        <f aca="false">作成要領・建物情報等入力シート!E40</f>
        <v>0</v>
      </c>
    </row>
    <row r="20" customFormat="false" ht="30" hidden="false" customHeight="true" outlineLevel="0" collapsed="false">
      <c r="A20" s="37"/>
      <c r="B20" s="91" t="s">
        <v>108</v>
      </c>
      <c r="C20" s="91"/>
      <c r="D20" s="68" t="n">
        <f aca="false">作成要領・建物情報等入力シート!E35</f>
        <v>0</v>
      </c>
      <c r="E20" s="69"/>
      <c r="F20" s="72"/>
      <c r="G20" s="84"/>
      <c r="H20" s="19" t="s">
        <v>76</v>
      </c>
      <c r="I20" s="19"/>
      <c r="J20" s="74" t="n">
        <f aca="false">作成要領・建物情報等入力シート!E41</f>
        <v>0</v>
      </c>
    </row>
    <row r="21" customFormat="false" ht="30" hidden="false" customHeight="true" outlineLevel="0" collapsed="false">
      <c r="A21" s="37"/>
      <c r="B21" s="94" t="s">
        <v>109</v>
      </c>
      <c r="C21" s="94"/>
      <c r="D21" s="68" t="n">
        <f aca="false">作成要領・建物情報等入力シート!E36</f>
        <v>0</v>
      </c>
      <c r="E21" s="70"/>
      <c r="F21" s="71"/>
      <c r="G21" s="95"/>
      <c r="H21" s="96" t="s">
        <v>110</v>
      </c>
      <c r="I21" s="44"/>
      <c r="J21" s="74" t="n">
        <f aca="false">作成要領・建物情報等入力シート!E42</f>
        <v>0</v>
      </c>
    </row>
    <row r="22" customFormat="false" ht="26.25" hidden="false" customHeight="true" outlineLevel="0" collapsed="false">
      <c r="H22" s="45"/>
      <c r="I22" s="45"/>
      <c r="J22" s="45"/>
    </row>
    <row r="23" customFormat="false" ht="26.25" hidden="false" customHeight="true" outlineLevel="0" collapsed="false">
      <c r="H23" s="45"/>
      <c r="I23" s="45"/>
      <c r="J23" s="45"/>
    </row>
    <row r="24" customFormat="false" ht="26.25" hidden="false" customHeight="true" outlineLevel="0" collapsed="false">
      <c r="H24" s="45"/>
      <c r="I24" s="45"/>
      <c r="J24" s="45"/>
    </row>
    <row r="25" customFormat="false" ht="26.25" hidden="false" customHeight="true" outlineLevel="0" collapsed="false">
      <c r="I25" s="45"/>
      <c r="J25" s="45"/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</sheetData>
  <sheetProtection sheet="true" password="ce2a" objects="true" scenarios="true" selectLockedCells="true" selectUnlockedCells="true"/>
  <mergeCells count="27">
    <mergeCell ref="B3:C3"/>
    <mergeCell ref="B4:C4"/>
    <mergeCell ref="G4:H4"/>
    <mergeCell ref="B5:C5"/>
    <mergeCell ref="B6:C6"/>
    <mergeCell ref="B7:C7"/>
    <mergeCell ref="B8:C8"/>
    <mergeCell ref="A9:A10"/>
    <mergeCell ref="B9:B10"/>
    <mergeCell ref="B11:C11"/>
    <mergeCell ref="B12:C12"/>
    <mergeCell ref="H12:I12"/>
    <mergeCell ref="B13:C13"/>
    <mergeCell ref="H13:I13"/>
    <mergeCell ref="A16:C16"/>
    <mergeCell ref="G16:G18"/>
    <mergeCell ref="H16:I16"/>
    <mergeCell ref="A17:A21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6.62"/>
    <col collapsed="false" customWidth="true" hidden="false" outlineLevel="0" max="4" min="4" style="1" width="8.25"/>
    <col collapsed="false" customWidth="true" hidden="false" outlineLevel="0" max="15" min="5" style="1" width="12.12"/>
    <col collapsed="false" customWidth="true" hidden="false" outlineLevel="0" max="16" min="16" style="1" width="14.62"/>
    <col collapsed="false" customWidth="true" hidden="false" outlineLevel="0" max="17" min="17" style="1" width="11.12"/>
    <col collapsed="false" customWidth="true" hidden="false" outlineLevel="0" max="18" min="18" style="1" width="20.62"/>
    <col collapsed="false" customWidth="true" hidden="false" outlineLevel="0" max="20" min="19" style="1" width="16.12"/>
    <col collapsed="false" customWidth="true" hidden="false" outlineLevel="0" max="21" min="21" style="1" width="9.62"/>
    <col collapsed="false" customWidth="true" hidden="false" outlineLevel="0" max="24" min="22" style="1" width="8.62"/>
    <col collapsed="false" customWidth="true" hidden="false" outlineLevel="0" max="25" min="25" style="1" width="18.62"/>
    <col collapsed="false" customWidth="true" hidden="false" outlineLevel="0" max="26" min="26" style="1" width="7.49"/>
    <col collapsed="false" customWidth="true" hidden="false" outlineLevel="0" max="27" min="27" style="1" width="10.12"/>
    <col collapsed="false" customWidth="true" hidden="false" outlineLevel="0" max="28" min="28" style="1" width="3.62"/>
    <col collapsed="false" customWidth="true" hidden="false" outlineLevel="0" max="29" min="29" style="1" width="10.12"/>
    <col collapsed="false" customWidth="true" hidden="false" outlineLevel="0" max="30" min="30" style="1" width="3.62"/>
    <col collapsed="false" customWidth="true" hidden="false" outlineLevel="0" max="31" min="31" style="1" width="10.12"/>
    <col collapsed="false" customWidth="true" hidden="false" outlineLevel="0" max="32" min="32" style="1" width="3.62"/>
    <col collapsed="false" customWidth="true" hidden="false" outlineLevel="0" max="33" min="33" style="1" width="9.99"/>
    <col collapsed="false" customWidth="true" hidden="false" outlineLevel="0" max="34" min="34" style="1" width="3.62"/>
    <col collapsed="false" customWidth="true" hidden="false" outlineLevel="0" max="35" min="35" style="1" width="10.12"/>
    <col collapsed="false" customWidth="true" hidden="false" outlineLevel="0" max="36" min="36" style="1" width="3.62"/>
    <col collapsed="false" customWidth="true" hidden="false" outlineLevel="0" max="37" min="37" style="1" width="10.12"/>
    <col collapsed="false" customWidth="true" hidden="false" outlineLevel="0" max="38" min="38" style="1" width="3.62"/>
    <col collapsed="false" customWidth="true" hidden="false" outlineLevel="0" max="39" min="39" style="1" width="10.12"/>
    <col collapsed="false" customWidth="true" hidden="false" outlineLevel="0" max="40" min="40" style="1" width="3.49"/>
    <col collapsed="false" customWidth="true" hidden="false" outlineLevel="0" max="41" min="41" style="2" width="12.49"/>
    <col collapsed="false" customWidth="true" hidden="true" outlineLevel="0" max="42" min="42" style="1" width="10.25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97" t="s">
        <v>111</v>
      </c>
      <c r="S1" s="97" t="s">
        <v>112</v>
      </c>
    </row>
    <row r="2" customFormat="false" ht="11.25" hidden="false" customHeight="true" outlineLevel="0" collapsed="false">
      <c r="D2" s="98"/>
      <c r="S2" s="98"/>
    </row>
    <row r="3" customFormat="false" ht="30" hidden="false" customHeight="true" outlineLevel="0" collapsed="false">
      <c r="C3" s="27" t="s">
        <v>6</v>
      </c>
      <c r="D3" s="99" t="n">
        <f aca="false">作成要領・建物情報等入力シート!E8</f>
        <v>0</v>
      </c>
      <c r="E3" s="99"/>
      <c r="F3" s="99"/>
      <c r="G3" s="99"/>
      <c r="H3" s="99"/>
      <c r="I3" s="99"/>
      <c r="J3" s="99"/>
      <c r="S3" s="99" t="n">
        <f aca="false">作成要領・建物情報等入力シート!E8</f>
        <v>0</v>
      </c>
      <c r="T3" s="99"/>
      <c r="U3" s="99"/>
      <c r="V3" s="99"/>
      <c r="W3" s="99"/>
      <c r="X3" s="99"/>
      <c r="Y3" s="99"/>
      <c r="Z3" s="100"/>
    </row>
    <row r="4" customFormat="false" ht="29.25" hidden="false" customHeight="true" outlineLevel="0" collapsed="false">
      <c r="B4" s="67" t="s">
        <v>113</v>
      </c>
    </row>
    <row r="5" customFormat="false" ht="22.5" hidden="false" customHeight="true" outlineLevel="0" collapsed="false">
      <c r="A5" s="101" t="s">
        <v>114</v>
      </c>
      <c r="B5" s="27" t="s">
        <v>96</v>
      </c>
      <c r="C5" s="27" t="s">
        <v>115</v>
      </c>
      <c r="D5" s="102" t="s">
        <v>116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3" t="s">
        <v>117</v>
      </c>
      <c r="T5" s="103"/>
      <c r="U5" s="103"/>
      <c r="V5" s="103"/>
      <c r="W5" s="103"/>
      <c r="X5" s="103"/>
      <c r="Y5" s="103"/>
      <c r="Z5" s="104" t="s">
        <v>118</v>
      </c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5"/>
    </row>
    <row r="6" customFormat="false" ht="30.75" hidden="false" customHeight="true" outlineLevel="0" collapsed="false">
      <c r="A6" s="101"/>
      <c r="B6" s="27"/>
      <c r="C6" s="27"/>
      <c r="D6" s="27" t="s">
        <v>119</v>
      </c>
      <c r="E6" s="27" t="s">
        <v>120</v>
      </c>
      <c r="F6" s="27"/>
      <c r="G6" s="27"/>
      <c r="H6" s="27" t="s">
        <v>121</v>
      </c>
      <c r="I6" s="27"/>
      <c r="J6" s="27"/>
      <c r="K6" s="27" t="s">
        <v>122</v>
      </c>
      <c r="L6" s="27"/>
      <c r="M6" s="27"/>
      <c r="N6" s="27" t="s">
        <v>123</v>
      </c>
      <c r="O6" s="27"/>
      <c r="P6" s="27"/>
      <c r="Q6" s="27" t="s">
        <v>124</v>
      </c>
      <c r="R6" s="106" t="s">
        <v>125</v>
      </c>
      <c r="S6" s="27" t="s">
        <v>126</v>
      </c>
      <c r="T6" s="27"/>
      <c r="U6" s="27" t="s">
        <v>127</v>
      </c>
      <c r="V6" s="33" t="s">
        <v>128</v>
      </c>
      <c r="W6" s="33" t="s">
        <v>128</v>
      </c>
      <c r="X6" s="27" t="s">
        <v>129</v>
      </c>
      <c r="Y6" s="106" t="s">
        <v>125</v>
      </c>
      <c r="Z6" s="107" t="s">
        <v>130</v>
      </c>
      <c r="AA6" s="108" t="s">
        <v>131</v>
      </c>
      <c r="AB6" s="108"/>
      <c r="AC6" s="109" t="s">
        <v>132</v>
      </c>
      <c r="AD6" s="109"/>
      <c r="AE6" s="110" t="s">
        <v>133</v>
      </c>
      <c r="AF6" s="110"/>
      <c r="AG6" s="110" t="s">
        <v>134</v>
      </c>
      <c r="AH6" s="110"/>
      <c r="AI6" s="110" t="s">
        <v>135</v>
      </c>
      <c r="AJ6" s="110"/>
      <c r="AK6" s="110" t="s">
        <v>136</v>
      </c>
      <c r="AL6" s="110"/>
      <c r="AM6" s="111" t="s">
        <v>137</v>
      </c>
      <c r="AN6" s="111"/>
      <c r="AO6" s="105"/>
    </row>
    <row r="7" customFormat="false" ht="28.5" hidden="false" customHeight="true" outlineLevel="0" collapsed="false">
      <c r="A7" s="101"/>
      <c r="B7" s="27"/>
      <c r="C7" s="27"/>
      <c r="D7" s="27" t="s">
        <v>138</v>
      </c>
      <c r="E7" s="27" t="s">
        <v>139</v>
      </c>
      <c r="F7" s="27" t="s">
        <v>140</v>
      </c>
      <c r="G7" s="27" t="s">
        <v>141</v>
      </c>
      <c r="H7" s="27" t="s">
        <v>139</v>
      </c>
      <c r="I7" s="27" t="s">
        <v>140</v>
      </c>
      <c r="J7" s="27" t="s">
        <v>141</v>
      </c>
      <c r="K7" s="27" t="s">
        <v>139</v>
      </c>
      <c r="L7" s="27" t="s">
        <v>140</v>
      </c>
      <c r="M7" s="27" t="s">
        <v>141</v>
      </c>
      <c r="N7" s="27" t="s">
        <v>142</v>
      </c>
      <c r="O7" s="27" t="s">
        <v>143</v>
      </c>
      <c r="P7" s="27" t="s">
        <v>144</v>
      </c>
      <c r="Q7" s="27"/>
      <c r="R7" s="27"/>
      <c r="S7" s="27" t="s">
        <v>145</v>
      </c>
      <c r="T7" s="27" t="s">
        <v>146</v>
      </c>
      <c r="U7" s="27"/>
      <c r="V7" s="112" t="s">
        <v>147</v>
      </c>
      <c r="W7" s="112" t="s">
        <v>148</v>
      </c>
      <c r="X7" s="27"/>
      <c r="Y7" s="106"/>
      <c r="Z7" s="107"/>
      <c r="AA7" s="113" t="s">
        <v>149</v>
      </c>
      <c r="AB7" s="114" t="s">
        <v>150</v>
      </c>
      <c r="AC7" s="115" t="s">
        <v>151</v>
      </c>
      <c r="AD7" s="114" t="s">
        <v>150</v>
      </c>
      <c r="AE7" s="115" t="s">
        <v>152</v>
      </c>
      <c r="AF7" s="114" t="s">
        <v>150</v>
      </c>
      <c r="AG7" s="113" t="s">
        <v>153</v>
      </c>
      <c r="AH7" s="114" t="s">
        <v>150</v>
      </c>
      <c r="AI7" s="115" t="s">
        <v>154</v>
      </c>
      <c r="AJ7" s="114" t="s">
        <v>150</v>
      </c>
      <c r="AK7" s="113" t="s">
        <v>155</v>
      </c>
      <c r="AL7" s="114" t="s">
        <v>150</v>
      </c>
      <c r="AM7" s="115" t="s">
        <v>156</v>
      </c>
      <c r="AN7" s="114" t="s">
        <v>150</v>
      </c>
      <c r="AO7" s="105"/>
      <c r="AP7" s="116"/>
    </row>
    <row r="8" customFormat="false" ht="30.75" hidden="false" customHeight="true" outlineLevel="0" collapsed="false">
      <c r="A8" s="101" t="n">
        <v>1</v>
      </c>
      <c r="B8" s="117"/>
      <c r="C8" s="118"/>
      <c r="D8" s="119"/>
      <c r="E8" s="120"/>
      <c r="F8" s="120"/>
      <c r="G8" s="120"/>
      <c r="H8" s="120"/>
      <c r="I8" s="121"/>
      <c r="J8" s="120"/>
      <c r="K8" s="120"/>
      <c r="L8" s="120"/>
      <c r="M8" s="120"/>
      <c r="N8" s="120"/>
      <c r="O8" s="120"/>
      <c r="P8" s="122"/>
      <c r="Q8" s="123"/>
      <c r="R8" s="124"/>
      <c r="S8" s="125"/>
      <c r="T8" s="125"/>
      <c r="U8" s="126"/>
      <c r="V8" s="127"/>
      <c r="W8" s="128"/>
      <c r="X8" s="127"/>
      <c r="Y8" s="124"/>
      <c r="Z8" s="129" t="s">
        <v>157</v>
      </c>
      <c r="AA8" s="130"/>
      <c r="AB8" s="131" t="str">
        <f aca="false">IF(AA8&lt;=100,"　",IF(AA8="nd","　",IF(AA8="-"," ","＊")))</f>
        <v>　</v>
      </c>
      <c r="AC8" s="132"/>
      <c r="AD8" s="131" t="str">
        <f aca="false">IF(AC8&lt;=48,"　",IF(AC8="nd","　",IF(AC8="-"," ","＊")))</f>
        <v>　</v>
      </c>
      <c r="AE8" s="132"/>
      <c r="AF8" s="131" t="str">
        <f aca="false">IF(AE8&lt;=260,"　",IF(AE8="nd","　",IF(AE8="-"," ","＊")))</f>
        <v>　</v>
      </c>
      <c r="AG8" s="130"/>
      <c r="AH8" s="131" t="str">
        <f aca="false">IF(AG8&lt;=870,"　",IF(AG8="nd","　",IF(AG8="-"," ","＊")))</f>
        <v>　</v>
      </c>
      <c r="AI8" s="132"/>
      <c r="AJ8" s="131" t="str">
        <f aca="false">IF(AI8&lt;=3800,"　",IF(AI8="nd","　",IF(AI8="-"," ","＊")))</f>
        <v>　</v>
      </c>
      <c r="AK8" s="130"/>
      <c r="AL8" s="131" t="str">
        <f aca="false">IF(AK8&lt;=220,"　",IF(AK8="nd","　",IF(AK8="-"," ","＊")))</f>
        <v>　</v>
      </c>
      <c r="AM8" s="132"/>
      <c r="AN8" s="131" t="str">
        <f aca="false">IF(AM8&lt;=240,"　",IF(AM8="nd","　",IF(AM8="-"," ","＊")))</f>
        <v>　</v>
      </c>
      <c r="AO8" s="46"/>
      <c r="AP8" s="21" t="s">
        <v>158</v>
      </c>
    </row>
    <row r="9" customFormat="false" ht="30.75" hidden="false" customHeight="true" outlineLevel="0" collapsed="false">
      <c r="A9" s="101" t="n">
        <v>2</v>
      </c>
      <c r="B9" s="117"/>
      <c r="C9" s="118"/>
      <c r="D9" s="119"/>
      <c r="E9" s="120"/>
      <c r="F9" s="120"/>
      <c r="G9" s="120"/>
      <c r="H9" s="120"/>
      <c r="I9" s="121"/>
      <c r="J9" s="120"/>
      <c r="K9" s="120"/>
      <c r="L9" s="120"/>
      <c r="M9" s="120"/>
      <c r="N9" s="120"/>
      <c r="O9" s="120"/>
      <c r="P9" s="122"/>
      <c r="Q9" s="123"/>
      <c r="R9" s="124"/>
      <c r="S9" s="125"/>
      <c r="T9" s="125"/>
      <c r="U9" s="126"/>
      <c r="V9" s="127"/>
      <c r="W9" s="128"/>
      <c r="X9" s="127"/>
      <c r="Y9" s="124"/>
      <c r="Z9" s="129" t="s">
        <v>157</v>
      </c>
      <c r="AA9" s="130"/>
      <c r="AB9" s="131" t="str">
        <f aca="false">IF(AA9&lt;=100,"　",IF(AA9="nd","　",IF(AA9="-"," ","＊")))</f>
        <v>　</v>
      </c>
      <c r="AC9" s="132"/>
      <c r="AD9" s="131" t="str">
        <f aca="false">IF(AC9&lt;=48,"　",IF(AC9="nd","　",IF(AC9="-"," ","＊")))</f>
        <v>　</v>
      </c>
      <c r="AE9" s="132"/>
      <c r="AF9" s="131" t="str">
        <f aca="false">IF(AE9&lt;=260,"　",IF(AE9="nd","　",IF(AE9="-"," ","＊")))</f>
        <v>　</v>
      </c>
      <c r="AG9" s="130"/>
      <c r="AH9" s="131" t="str">
        <f aca="false">IF(AG9&lt;=870,"　",IF(AG9="nd","　",IF(AG9="-"," ","＊")))</f>
        <v>　</v>
      </c>
      <c r="AI9" s="132"/>
      <c r="AJ9" s="131" t="str">
        <f aca="false">IF(AI9&lt;=3800,"　",IF(AI9="nd","　",IF(AI9="-"," ","＊")))</f>
        <v>　</v>
      </c>
      <c r="AK9" s="130"/>
      <c r="AL9" s="131" t="str">
        <f aca="false">IF(AK9&lt;=220,"　",IF(AK9="nd","　",IF(AK9="-"," ","＊")))</f>
        <v>　</v>
      </c>
      <c r="AM9" s="132"/>
      <c r="AN9" s="131" t="str">
        <f aca="false">IF(AM9&lt;=240,"　",IF(AM9="nd","　",IF(AM9="-"," ","＊")))</f>
        <v>　</v>
      </c>
      <c r="AO9" s="46"/>
      <c r="AP9" s="21" t="s">
        <v>159</v>
      </c>
    </row>
    <row r="10" customFormat="false" ht="30.75" hidden="false" customHeight="true" outlineLevel="0" collapsed="false">
      <c r="A10" s="101" t="n">
        <v>3</v>
      </c>
      <c r="B10" s="117"/>
      <c r="C10" s="118"/>
      <c r="D10" s="119"/>
      <c r="E10" s="120"/>
      <c r="F10" s="120"/>
      <c r="G10" s="120"/>
      <c r="H10" s="120"/>
      <c r="I10" s="121"/>
      <c r="J10" s="120"/>
      <c r="K10" s="120"/>
      <c r="L10" s="120"/>
      <c r="M10" s="120"/>
      <c r="N10" s="120"/>
      <c r="O10" s="120"/>
      <c r="P10" s="122"/>
      <c r="Q10" s="123"/>
      <c r="R10" s="124"/>
      <c r="S10" s="125"/>
      <c r="T10" s="125"/>
      <c r="U10" s="126"/>
      <c r="V10" s="127"/>
      <c r="W10" s="128"/>
      <c r="X10" s="127"/>
      <c r="Y10" s="124"/>
      <c r="Z10" s="129" t="s">
        <v>157</v>
      </c>
      <c r="AA10" s="130"/>
      <c r="AB10" s="131" t="str">
        <f aca="false">IF(AA10&lt;=100,"　",IF(AA10="nd","　",IF(AA10="-"," ","＊")))</f>
        <v>　</v>
      </c>
      <c r="AC10" s="132"/>
      <c r="AD10" s="131" t="str">
        <f aca="false">IF(AC10&lt;=48,"　",IF(AC10="nd","　",IF(AC10="-"," ","＊")))</f>
        <v>　</v>
      </c>
      <c r="AE10" s="132"/>
      <c r="AF10" s="131" t="str">
        <f aca="false">IF(AE10&lt;=260,"　",IF(AE10="nd","　",IF(AE10="-"," ","＊")))</f>
        <v>　</v>
      </c>
      <c r="AG10" s="130"/>
      <c r="AH10" s="131" t="str">
        <f aca="false">IF(AG10&lt;=870,"　",IF(AG10="nd","　",IF(AG10="-"," ","＊")))</f>
        <v>　</v>
      </c>
      <c r="AI10" s="132"/>
      <c r="AJ10" s="131" t="str">
        <f aca="false">IF(AI10&lt;=3800,"　",IF(AI10="nd","　",IF(AI10="-"," ","＊")))</f>
        <v>　</v>
      </c>
      <c r="AK10" s="130"/>
      <c r="AL10" s="131" t="str">
        <f aca="false">IF(AK10&lt;=220,"　",IF(AK10="nd","　",IF(AK10="-"," ","＊")))</f>
        <v>　</v>
      </c>
      <c r="AM10" s="132"/>
      <c r="AN10" s="131" t="str">
        <f aca="false">IF(AM10&lt;=240,"　",IF(AM10="nd","　",IF(AM10="-"," ","＊")))</f>
        <v>　</v>
      </c>
      <c r="AO10" s="46"/>
      <c r="AP10" s="21" t="s">
        <v>160</v>
      </c>
    </row>
    <row r="11" customFormat="false" ht="30.75" hidden="false" customHeight="true" outlineLevel="0" collapsed="false">
      <c r="A11" s="101" t="n">
        <v>4</v>
      </c>
      <c r="B11" s="117"/>
      <c r="C11" s="118"/>
      <c r="D11" s="119"/>
      <c r="E11" s="120"/>
      <c r="F11" s="120"/>
      <c r="G11" s="120"/>
      <c r="H11" s="120"/>
      <c r="I11" s="121"/>
      <c r="J11" s="120"/>
      <c r="K11" s="120"/>
      <c r="L11" s="120"/>
      <c r="M11" s="120"/>
      <c r="N11" s="120"/>
      <c r="O11" s="120"/>
      <c r="P11" s="122"/>
      <c r="Q11" s="123"/>
      <c r="R11" s="124"/>
      <c r="S11" s="125"/>
      <c r="T11" s="125"/>
      <c r="U11" s="126"/>
      <c r="V11" s="127"/>
      <c r="W11" s="128"/>
      <c r="X11" s="127"/>
      <c r="Y11" s="124"/>
      <c r="Z11" s="129" t="s">
        <v>157</v>
      </c>
      <c r="AA11" s="130"/>
      <c r="AB11" s="131" t="str">
        <f aca="false">IF(AA11&lt;=100,"　",IF(AA11="nd","　",IF(AA11="-"," ","＊")))</f>
        <v>　</v>
      </c>
      <c r="AC11" s="132"/>
      <c r="AD11" s="131" t="str">
        <f aca="false">IF(AC11&lt;=48,"　",IF(AC11="nd","　",IF(AC11="-"," ","＊")))</f>
        <v>　</v>
      </c>
      <c r="AE11" s="132"/>
      <c r="AF11" s="131" t="str">
        <f aca="false">IF(AE11&lt;=260,"　",IF(AE11="nd","　",IF(AE11="-"," ","＊")))</f>
        <v>　</v>
      </c>
      <c r="AG11" s="130"/>
      <c r="AH11" s="131" t="str">
        <f aca="false">IF(AG11&lt;=870,"　",IF(AG11="nd","　",IF(AG11="-"," ","＊")))</f>
        <v>　</v>
      </c>
      <c r="AI11" s="132"/>
      <c r="AJ11" s="131" t="str">
        <f aca="false">IF(AI11&lt;=3800,"　",IF(AI11="nd","　",IF(AI11="-"," ","＊")))</f>
        <v>　</v>
      </c>
      <c r="AK11" s="130"/>
      <c r="AL11" s="131" t="str">
        <f aca="false">IF(AK11&lt;=220,"　",IF(AK11="nd","　",IF(AK11="-"," ","＊")))</f>
        <v>　</v>
      </c>
      <c r="AM11" s="132"/>
      <c r="AN11" s="131" t="str">
        <f aca="false">IF(AM11&lt;=240,"　",IF(AM11="nd","　",IF(AM11="-"," ","＊")))</f>
        <v>　</v>
      </c>
      <c r="AO11" s="46"/>
      <c r="AP11" s="21" t="s">
        <v>51</v>
      </c>
    </row>
    <row r="12" customFormat="false" ht="30.75" hidden="false" customHeight="true" outlineLevel="0" collapsed="false">
      <c r="A12" s="101" t="n">
        <v>5</v>
      </c>
      <c r="B12" s="117"/>
      <c r="C12" s="118"/>
      <c r="D12" s="119"/>
      <c r="E12" s="120"/>
      <c r="F12" s="120"/>
      <c r="G12" s="120"/>
      <c r="H12" s="120"/>
      <c r="I12" s="121"/>
      <c r="J12" s="120"/>
      <c r="K12" s="120"/>
      <c r="L12" s="120"/>
      <c r="M12" s="120"/>
      <c r="N12" s="120"/>
      <c r="O12" s="120"/>
      <c r="P12" s="122"/>
      <c r="Q12" s="123"/>
      <c r="R12" s="124"/>
      <c r="S12" s="125"/>
      <c r="T12" s="125"/>
      <c r="U12" s="126"/>
      <c r="V12" s="127"/>
      <c r="W12" s="128"/>
      <c r="X12" s="127"/>
      <c r="Y12" s="124"/>
      <c r="Z12" s="129" t="s">
        <v>157</v>
      </c>
      <c r="AA12" s="130"/>
      <c r="AB12" s="131" t="str">
        <f aca="false">IF(AA12&lt;=100,"　",IF(AA12="nd","　",IF(AA12="-"," ","＊")))</f>
        <v>　</v>
      </c>
      <c r="AC12" s="132"/>
      <c r="AD12" s="131" t="str">
        <f aca="false">IF(AC12&lt;=48,"　",IF(AC12="nd","　",IF(AC12="-"," ","＊")))</f>
        <v>　</v>
      </c>
      <c r="AE12" s="132"/>
      <c r="AF12" s="131" t="str">
        <f aca="false">IF(AE12&lt;=260,"　",IF(AE12="nd","　",IF(AE12="-"," ","＊")))</f>
        <v>　</v>
      </c>
      <c r="AG12" s="130"/>
      <c r="AH12" s="131" t="str">
        <f aca="false">IF(AG12&lt;=870,"　",IF(AG12="nd","　",IF(AG12="-"," ","＊")))</f>
        <v>　</v>
      </c>
      <c r="AI12" s="132"/>
      <c r="AJ12" s="131" t="str">
        <f aca="false">IF(AI12&lt;=3800,"　",IF(AI12="nd","　",IF(AI12="-"," ","＊")))</f>
        <v>　</v>
      </c>
      <c r="AK12" s="130"/>
      <c r="AL12" s="131" t="str">
        <f aca="false">IF(AK12&lt;=220,"　",IF(AK12="nd","　",IF(AK12="-"," ","＊")))</f>
        <v>　</v>
      </c>
      <c r="AM12" s="132"/>
      <c r="AN12" s="131" t="str">
        <f aca="false">IF(AM12&lt;=240,"　",IF(AM12="nd","　",IF(AM12="-"," ","＊")))</f>
        <v>　</v>
      </c>
      <c r="AO12" s="46"/>
    </row>
    <row r="13" customFormat="false" ht="30.75" hidden="false" customHeight="true" outlineLevel="0" collapsed="false">
      <c r="A13" s="101" t="n">
        <v>6</v>
      </c>
      <c r="B13" s="117"/>
      <c r="C13" s="118"/>
      <c r="D13" s="119"/>
      <c r="E13" s="120"/>
      <c r="F13" s="120"/>
      <c r="G13" s="120"/>
      <c r="H13" s="120"/>
      <c r="I13" s="121"/>
      <c r="J13" s="120"/>
      <c r="K13" s="120"/>
      <c r="L13" s="120"/>
      <c r="M13" s="120"/>
      <c r="N13" s="120"/>
      <c r="O13" s="120"/>
      <c r="P13" s="122"/>
      <c r="Q13" s="123"/>
      <c r="R13" s="124"/>
      <c r="S13" s="125"/>
      <c r="T13" s="125"/>
      <c r="U13" s="126"/>
      <c r="V13" s="127"/>
      <c r="W13" s="128"/>
      <c r="X13" s="127"/>
      <c r="Y13" s="124"/>
      <c r="Z13" s="129" t="s">
        <v>157</v>
      </c>
      <c r="AA13" s="130"/>
      <c r="AB13" s="131" t="str">
        <f aca="false">IF(AA13&lt;=100,"　",IF(AA13="nd","　",IF(AA13="-"," ","＊")))</f>
        <v>　</v>
      </c>
      <c r="AC13" s="132"/>
      <c r="AD13" s="131" t="str">
        <f aca="false">IF(AC13&lt;=48,"　",IF(AC13="nd","　",IF(AC13="-"," ","＊")))</f>
        <v>　</v>
      </c>
      <c r="AE13" s="132"/>
      <c r="AF13" s="131" t="str">
        <f aca="false">IF(AE13&lt;=260,"　",IF(AE13="nd","　",IF(AE13="-"," ","＊")))</f>
        <v>　</v>
      </c>
      <c r="AG13" s="130"/>
      <c r="AH13" s="131" t="str">
        <f aca="false">IF(AG13&lt;=870,"　",IF(AG13="nd","　",IF(AG13="-"," ","＊")))</f>
        <v>　</v>
      </c>
      <c r="AI13" s="132"/>
      <c r="AJ13" s="131" t="str">
        <f aca="false">IF(AI13&lt;=3800,"　",IF(AI13="nd","　",IF(AI13="-"," ","＊")))</f>
        <v>　</v>
      </c>
      <c r="AK13" s="130"/>
      <c r="AL13" s="131" t="str">
        <f aca="false">IF(AK13&lt;=220,"　",IF(AK13="nd","　",IF(AK13="-"," ","＊")))</f>
        <v>　</v>
      </c>
      <c r="AM13" s="132"/>
      <c r="AN13" s="131" t="str">
        <f aca="false">IF(AM13&lt;=240,"　",IF(AM13="nd","　",IF(AM13="-"," ","＊")))</f>
        <v>　</v>
      </c>
      <c r="AO13" s="46"/>
    </row>
    <row r="14" customFormat="false" ht="30.75" hidden="false" customHeight="true" outlineLevel="0" collapsed="false">
      <c r="A14" s="101" t="n">
        <v>7</v>
      </c>
      <c r="B14" s="117"/>
      <c r="C14" s="118"/>
      <c r="D14" s="119"/>
      <c r="E14" s="120"/>
      <c r="F14" s="120"/>
      <c r="G14" s="120"/>
      <c r="H14" s="120"/>
      <c r="I14" s="121"/>
      <c r="J14" s="120"/>
      <c r="K14" s="120"/>
      <c r="L14" s="120"/>
      <c r="M14" s="120"/>
      <c r="N14" s="120"/>
      <c r="O14" s="120"/>
      <c r="P14" s="122"/>
      <c r="Q14" s="123"/>
      <c r="R14" s="124"/>
      <c r="S14" s="125"/>
      <c r="T14" s="125"/>
      <c r="U14" s="126"/>
      <c r="V14" s="127"/>
      <c r="W14" s="128"/>
      <c r="X14" s="127"/>
      <c r="Y14" s="124"/>
      <c r="Z14" s="129" t="s">
        <v>157</v>
      </c>
      <c r="AA14" s="130"/>
      <c r="AB14" s="131" t="str">
        <f aca="false">IF(AA14&lt;=100,"　",IF(AA14="nd","　",IF(AA14="-"," ","＊")))</f>
        <v>　</v>
      </c>
      <c r="AC14" s="132"/>
      <c r="AD14" s="131" t="str">
        <f aca="false">IF(AC14&lt;=48,"　",IF(AC14="nd","　",IF(AC14="-"," ","＊")))</f>
        <v>　</v>
      </c>
      <c r="AE14" s="132"/>
      <c r="AF14" s="131" t="str">
        <f aca="false">IF(AE14&lt;=260,"　",IF(AE14="nd","　",IF(AE14="-"," ","＊")))</f>
        <v>　</v>
      </c>
      <c r="AG14" s="130"/>
      <c r="AH14" s="131" t="str">
        <f aca="false">IF(AG14&lt;=870,"　",IF(AG14="nd","　",IF(AG14="-"," ","＊")))</f>
        <v>　</v>
      </c>
      <c r="AI14" s="132"/>
      <c r="AJ14" s="131" t="str">
        <f aca="false">IF(AI14&lt;=3800,"　",IF(AI14="nd","　",IF(AI14="-"," ","＊")))</f>
        <v>　</v>
      </c>
      <c r="AK14" s="130"/>
      <c r="AL14" s="131" t="str">
        <f aca="false">IF(AK14&lt;=220,"　",IF(AK14="nd","　",IF(AK14="-"," ","＊")))</f>
        <v>　</v>
      </c>
      <c r="AM14" s="132"/>
      <c r="AN14" s="131" t="str">
        <f aca="false">IF(AM14&lt;=240,"　",IF(AM14="nd","　",IF(AM14="-"," ","＊")))</f>
        <v>　</v>
      </c>
      <c r="AO14" s="46"/>
    </row>
    <row r="15" customFormat="false" ht="30.75" hidden="false" customHeight="true" outlineLevel="0" collapsed="false">
      <c r="A15" s="101" t="n">
        <v>8</v>
      </c>
      <c r="B15" s="117"/>
      <c r="C15" s="118"/>
      <c r="D15" s="119"/>
      <c r="E15" s="120"/>
      <c r="F15" s="120"/>
      <c r="G15" s="120"/>
      <c r="H15" s="120"/>
      <c r="I15" s="121"/>
      <c r="J15" s="120"/>
      <c r="K15" s="120"/>
      <c r="L15" s="120"/>
      <c r="M15" s="120"/>
      <c r="N15" s="120"/>
      <c r="O15" s="120"/>
      <c r="P15" s="122"/>
      <c r="Q15" s="123"/>
      <c r="R15" s="124"/>
      <c r="S15" s="125"/>
      <c r="T15" s="125"/>
      <c r="U15" s="126"/>
      <c r="V15" s="127"/>
      <c r="W15" s="128"/>
      <c r="X15" s="127"/>
      <c r="Y15" s="124"/>
      <c r="Z15" s="129" t="s">
        <v>157</v>
      </c>
      <c r="AA15" s="130"/>
      <c r="AB15" s="131" t="str">
        <f aca="false">IF(AA15&lt;=100,"　",IF(AA15="nd","　",IF(AA15="-"," ","＊")))</f>
        <v>　</v>
      </c>
      <c r="AC15" s="132"/>
      <c r="AD15" s="131" t="str">
        <f aca="false">IF(AC15&lt;=48,"　",IF(AC15="nd","　",IF(AC15="-"," ","＊")))</f>
        <v>　</v>
      </c>
      <c r="AE15" s="132"/>
      <c r="AF15" s="131" t="str">
        <f aca="false">IF(AE15&lt;=260,"　",IF(AE15="nd","　",IF(AE15="-"," ","＊")))</f>
        <v>　</v>
      </c>
      <c r="AG15" s="130"/>
      <c r="AH15" s="131" t="str">
        <f aca="false">IF(AG15&lt;=870,"　",IF(AG15="nd","　",IF(AG15="-"," ","＊")))</f>
        <v>　</v>
      </c>
      <c r="AI15" s="132"/>
      <c r="AJ15" s="131" t="str">
        <f aca="false">IF(AI15&lt;=3800,"　",IF(AI15="nd","　",IF(AI15="-"," ","＊")))</f>
        <v>　</v>
      </c>
      <c r="AK15" s="130"/>
      <c r="AL15" s="131" t="str">
        <f aca="false">IF(AK15&lt;=220,"　",IF(AK15="nd","　",IF(AK15="-"," ","＊")))</f>
        <v>　</v>
      </c>
      <c r="AM15" s="132"/>
      <c r="AN15" s="131" t="str">
        <f aca="false">IF(AM15&lt;=240,"　",IF(AM15="nd","　",IF(AM15="-"," ","＊")))</f>
        <v>　</v>
      </c>
      <c r="AO15" s="46"/>
    </row>
    <row r="16" customFormat="false" ht="30.75" hidden="false" customHeight="true" outlineLevel="0" collapsed="false">
      <c r="A16" s="101" t="n">
        <v>9</v>
      </c>
      <c r="B16" s="117"/>
      <c r="C16" s="118"/>
      <c r="D16" s="119"/>
      <c r="E16" s="120"/>
      <c r="F16" s="120"/>
      <c r="G16" s="120"/>
      <c r="H16" s="120"/>
      <c r="I16" s="121"/>
      <c r="J16" s="120"/>
      <c r="K16" s="120"/>
      <c r="L16" s="120"/>
      <c r="M16" s="120"/>
      <c r="N16" s="120"/>
      <c r="O16" s="120"/>
      <c r="P16" s="122"/>
      <c r="Q16" s="123"/>
      <c r="R16" s="124"/>
      <c r="S16" s="125"/>
      <c r="T16" s="125"/>
      <c r="U16" s="126"/>
      <c r="V16" s="127"/>
      <c r="W16" s="128"/>
      <c r="X16" s="127"/>
      <c r="Y16" s="124"/>
      <c r="Z16" s="129" t="s">
        <v>157</v>
      </c>
      <c r="AA16" s="130"/>
      <c r="AB16" s="131" t="str">
        <f aca="false">IF(AA16&lt;=100,"　",IF(AA16="nd","　",IF(AA16="-"," ","＊")))</f>
        <v>　</v>
      </c>
      <c r="AC16" s="132"/>
      <c r="AD16" s="131" t="str">
        <f aca="false">IF(AC16&lt;=48,"　",IF(AC16="nd","　",IF(AC16="-"," ","＊")))</f>
        <v>　</v>
      </c>
      <c r="AE16" s="132"/>
      <c r="AF16" s="131" t="str">
        <f aca="false">IF(AE16&lt;=260,"　",IF(AE16="nd","　",IF(AE16="-"," ","＊")))</f>
        <v>　</v>
      </c>
      <c r="AG16" s="130"/>
      <c r="AH16" s="131" t="str">
        <f aca="false">IF(AG16&lt;=870,"　",IF(AG16="nd","　",IF(AG16="-"," ","＊")))</f>
        <v>　</v>
      </c>
      <c r="AI16" s="132"/>
      <c r="AJ16" s="131" t="str">
        <f aca="false">IF(AI16&lt;=3800,"　",IF(AI16="nd","　",IF(AI16="-"," ","＊")))</f>
        <v>　</v>
      </c>
      <c r="AK16" s="130"/>
      <c r="AL16" s="131" t="str">
        <f aca="false">IF(AK16&lt;=220,"　",IF(AK16="nd","　",IF(AK16="-"," ","＊")))</f>
        <v>　</v>
      </c>
      <c r="AM16" s="132"/>
      <c r="AN16" s="131" t="str">
        <f aca="false">IF(AM16&lt;=240,"　",IF(AM16="nd","　",IF(AM16="-"," ","＊")))</f>
        <v>　</v>
      </c>
      <c r="AO16" s="46"/>
    </row>
    <row r="17" customFormat="false" ht="30.75" hidden="false" customHeight="true" outlineLevel="0" collapsed="false">
      <c r="A17" s="101" t="n">
        <v>10</v>
      </c>
      <c r="B17" s="117"/>
      <c r="C17" s="118"/>
      <c r="D17" s="119"/>
      <c r="E17" s="120"/>
      <c r="F17" s="120"/>
      <c r="G17" s="120"/>
      <c r="H17" s="120"/>
      <c r="I17" s="121"/>
      <c r="J17" s="120"/>
      <c r="K17" s="120"/>
      <c r="L17" s="120"/>
      <c r="M17" s="120"/>
      <c r="N17" s="120"/>
      <c r="O17" s="120"/>
      <c r="P17" s="122"/>
      <c r="Q17" s="123"/>
      <c r="R17" s="124"/>
      <c r="S17" s="125"/>
      <c r="T17" s="125"/>
      <c r="U17" s="126"/>
      <c r="V17" s="127"/>
      <c r="W17" s="128"/>
      <c r="X17" s="127"/>
      <c r="Y17" s="124"/>
      <c r="Z17" s="129" t="s">
        <v>157</v>
      </c>
      <c r="AA17" s="130"/>
      <c r="AB17" s="131" t="str">
        <f aca="false">IF(AA17&lt;=100,"　",IF(AA17="nd","　",IF(AA17="-"," ","＊")))</f>
        <v>　</v>
      </c>
      <c r="AC17" s="132"/>
      <c r="AD17" s="131" t="str">
        <f aca="false">IF(AC17&lt;=48,"　",IF(AC17="nd","　",IF(AC17="-"," ","＊")))</f>
        <v>　</v>
      </c>
      <c r="AE17" s="132"/>
      <c r="AF17" s="131" t="str">
        <f aca="false">IF(AE17&lt;=260,"　",IF(AE17="nd","　",IF(AE17="-"," ","＊")))</f>
        <v>　</v>
      </c>
      <c r="AG17" s="130"/>
      <c r="AH17" s="131" t="str">
        <f aca="false">IF(AG17&lt;=870,"　",IF(AG17="nd","　",IF(AG17="-"," ","＊")))</f>
        <v>　</v>
      </c>
      <c r="AI17" s="132"/>
      <c r="AJ17" s="131" t="str">
        <f aca="false">IF(AI17&lt;=3800,"　",IF(AI17="nd","　",IF(AI17="-"," ","＊")))</f>
        <v>　</v>
      </c>
      <c r="AK17" s="130"/>
      <c r="AL17" s="131" t="str">
        <f aca="false">IF(AK17&lt;=220,"　",IF(AK17="nd","　",IF(AK17="-"," ","＊")))</f>
        <v>　</v>
      </c>
      <c r="AM17" s="132"/>
      <c r="AN17" s="131" t="str">
        <f aca="false">IF(AM17&lt;=240,"　",IF(AM17="nd","　",IF(AM17="-"," ","＊")))</f>
        <v>　</v>
      </c>
      <c r="AO17" s="46"/>
    </row>
    <row r="18" customFormat="false" ht="30.75" hidden="false" customHeight="true" outlineLevel="0" collapsed="false">
      <c r="A18" s="101" t="n">
        <v>11</v>
      </c>
      <c r="B18" s="117"/>
      <c r="C18" s="118"/>
      <c r="D18" s="119"/>
      <c r="E18" s="120"/>
      <c r="F18" s="120"/>
      <c r="G18" s="120"/>
      <c r="H18" s="120"/>
      <c r="I18" s="121"/>
      <c r="J18" s="120"/>
      <c r="K18" s="120"/>
      <c r="L18" s="120"/>
      <c r="M18" s="120"/>
      <c r="N18" s="120"/>
      <c r="O18" s="120"/>
      <c r="P18" s="122"/>
      <c r="Q18" s="123"/>
      <c r="R18" s="124"/>
      <c r="S18" s="125"/>
      <c r="T18" s="125"/>
      <c r="U18" s="126"/>
      <c r="V18" s="127"/>
      <c r="W18" s="128"/>
      <c r="X18" s="127"/>
      <c r="Y18" s="124"/>
      <c r="Z18" s="129" t="s">
        <v>157</v>
      </c>
      <c r="AA18" s="130"/>
      <c r="AB18" s="131" t="str">
        <f aca="false">IF(AA18&lt;=100,"　",IF(AA18="nd","　",IF(AA18="-"," ","＊")))</f>
        <v>　</v>
      </c>
      <c r="AC18" s="132"/>
      <c r="AD18" s="131" t="str">
        <f aca="false">IF(AC18&lt;=48,"　",IF(AC18="nd","　",IF(AC18="-"," ","＊")))</f>
        <v>　</v>
      </c>
      <c r="AE18" s="132"/>
      <c r="AF18" s="131" t="str">
        <f aca="false">IF(AE18&lt;=260,"　",IF(AE18="nd","　",IF(AE18="-"," ","＊")))</f>
        <v>　</v>
      </c>
      <c r="AG18" s="130"/>
      <c r="AH18" s="131" t="str">
        <f aca="false">IF(AG18&lt;=870,"　",IF(AG18="nd","　",IF(AG18="-"," ","＊")))</f>
        <v>　</v>
      </c>
      <c r="AI18" s="132"/>
      <c r="AJ18" s="131" t="str">
        <f aca="false">IF(AI18&lt;=3800,"　",IF(AI18="nd","　",IF(AI18="-"," ","＊")))</f>
        <v>　</v>
      </c>
      <c r="AK18" s="130"/>
      <c r="AL18" s="131" t="str">
        <f aca="false">IF(AK18&lt;=220,"　",IF(AK18="nd","　",IF(AK18="-"," ","＊")))</f>
        <v>　</v>
      </c>
      <c r="AM18" s="132"/>
      <c r="AN18" s="131" t="str">
        <f aca="false">IF(AM18&lt;=240,"　",IF(AM18="nd","　",IF(AM18="-"," ","＊")))</f>
        <v>　</v>
      </c>
      <c r="AO18" s="46"/>
    </row>
    <row r="19" customFormat="false" ht="30.75" hidden="false" customHeight="true" outlineLevel="0" collapsed="false">
      <c r="A19" s="101" t="n">
        <v>12</v>
      </c>
      <c r="B19" s="117"/>
      <c r="C19" s="118"/>
      <c r="D19" s="119"/>
      <c r="E19" s="120"/>
      <c r="F19" s="120"/>
      <c r="G19" s="120"/>
      <c r="H19" s="120"/>
      <c r="I19" s="121"/>
      <c r="J19" s="120"/>
      <c r="K19" s="120"/>
      <c r="L19" s="120"/>
      <c r="M19" s="120"/>
      <c r="N19" s="120"/>
      <c r="O19" s="120"/>
      <c r="P19" s="122"/>
      <c r="Q19" s="123"/>
      <c r="R19" s="124"/>
      <c r="S19" s="125"/>
      <c r="T19" s="125"/>
      <c r="U19" s="126"/>
      <c r="V19" s="127"/>
      <c r="W19" s="128"/>
      <c r="X19" s="127"/>
      <c r="Y19" s="124"/>
      <c r="Z19" s="129" t="s">
        <v>157</v>
      </c>
      <c r="AA19" s="130"/>
      <c r="AB19" s="131" t="str">
        <f aca="false">IF(AA19&lt;=100,"　",IF(AA19="nd","　",IF(AA19="-"," ","＊")))</f>
        <v>　</v>
      </c>
      <c r="AC19" s="132"/>
      <c r="AD19" s="131" t="str">
        <f aca="false">IF(AC19&lt;=48,"　",IF(AC19="nd","　",IF(AC19="-"," ","＊")))</f>
        <v>　</v>
      </c>
      <c r="AE19" s="132"/>
      <c r="AF19" s="131" t="str">
        <f aca="false">IF(AE19&lt;=260,"　",IF(AE19="nd","　",IF(AE19="-"," ","＊")))</f>
        <v>　</v>
      </c>
      <c r="AG19" s="130"/>
      <c r="AH19" s="131" t="str">
        <f aca="false">IF(AG19&lt;=870,"　",IF(AG19="nd","　",IF(AG19="-"," ","＊")))</f>
        <v>　</v>
      </c>
      <c r="AI19" s="132"/>
      <c r="AJ19" s="131" t="str">
        <f aca="false">IF(AI19&lt;=3800,"　",IF(AI19="nd","　",IF(AI19="-"," ","＊")))</f>
        <v>　</v>
      </c>
      <c r="AK19" s="130"/>
      <c r="AL19" s="131" t="str">
        <f aca="false">IF(AK19&lt;=220,"　",IF(AK19="nd","　",IF(AK19="-"," ","＊")))</f>
        <v>　</v>
      </c>
      <c r="AM19" s="132"/>
      <c r="AN19" s="131" t="str">
        <f aca="false">IF(AM19&lt;=240,"　",IF(AM19="nd","　",IF(AM19="-"," ","＊")))</f>
        <v>　</v>
      </c>
      <c r="AO19" s="46"/>
    </row>
    <row r="20" customFormat="false" ht="30.75" hidden="false" customHeight="true" outlineLevel="0" collapsed="false">
      <c r="A20" s="101" t="n">
        <v>13</v>
      </c>
      <c r="B20" s="117"/>
      <c r="C20" s="118"/>
      <c r="D20" s="119"/>
      <c r="E20" s="120"/>
      <c r="F20" s="120"/>
      <c r="G20" s="120"/>
      <c r="H20" s="120"/>
      <c r="I20" s="121"/>
      <c r="J20" s="120"/>
      <c r="K20" s="120"/>
      <c r="L20" s="120"/>
      <c r="M20" s="120"/>
      <c r="N20" s="120"/>
      <c r="O20" s="120"/>
      <c r="P20" s="122"/>
      <c r="Q20" s="123"/>
      <c r="R20" s="124"/>
      <c r="S20" s="125"/>
      <c r="T20" s="125"/>
      <c r="U20" s="126"/>
      <c r="V20" s="127"/>
      <c r="W20" s="128"/>
      <c r="X20" s="127"/>
      <c r="Y20" s="124"/>
      <c r="Z20" s="129" t="s">
        <v>157</v>
      </c>
      <c r="AA20" s="130"/>
      <c r="AB20" s="131" t="str">
        <f aca="false">IF(AA20&lt;=100,"　",IF(AA20="nd","　",IF(AA20="-"," ","＊")))</f>
        <v>　</v>
      </c>
      <c r="AC20" s="132"/>
      <c r="AD20" s="131" t="str">
        <f aca="false">IF(AC20&lt;=48,"　",IF(AC20="nd","　",IF(AC20="-"," ","＊")))</f>
        <v>　</v>
      </c>
      <c r="AE20" s="132"/>
      <c r="AF20" s="131" t="str">
        <f aca="false">IF(AE20&lt;=260,"　",IF(AE20="nd","　",IF(AE20="-"," ","＊")))</f>
        <v>　</v>
      </c>
      <c r="AG20" s="130"/>
      <c r="AH20" s="131" t="str">
        <f aca="false">IF(AG20&lt;=870,"　",IF(AG20="nd","　",IF(AG20="-"," ","＊")))</f>
        <v>　</v>
      </c>
      <c r="AI20" s="132"/>
      <c r="AJ20" s="131" t="str">
        <f aca="false">IF(AI20&lt;=3800,"　",IF(AI20="nd","　",IF(AI20="-"," ","＊")))</f>
        <v>　</v>
      </c>
      <c r="AK20" s="130"/>
      <c r="AL20" s="131" t="str">
        <f aca="false">IF(AK20&lt;=220,"　",IF(AK20="nd","　",IF(AK20="-"," ","＊")))</f>
        <v>　</v>
      </c>
      <c r="AM20" s="132"/>
      <c r="AN20" s="131" t="str">
        <f aca="false">IF(AM20&lt;=240,"　",IF(AM20="nd","　",IF(AM20="-"," ","＊")))</f>
        <v>　</v>
      </c>
      <c r="AO20" s="46"/>
    </row>
    <row r="21" customFormat="false" ht="30.75" hidden="false" customHeight="true" outlineLevel="0" collapsed="false">
      <c r="A21" s="101" t="n">
        <v>14</v>
      </c>
      <c r="B21" s="117"/>
      <c r="C21" s="118"/>
      <c r="D21" s="119"/>
      <c r="E21" s="120"/>
      <c r="F21" s="120"/>
      <c r="G21" s="120"/>
      <c r="H21" s="120"/>
      <c r="I21" s="121"/>
      <c r="J21" s="120"/>
      <c r="K21" s="120"/>
      <c r="L21" s="120"/>
      <c r="M21" s="120"/>
      <c r="N21" s="120"/>
      <c r="O21" s="120"/>
      <c r="P21" s="122"/>
      <c r="Q21" s="123"/>
      <c r="R21" s="124"/>
      <c r="S21" s="125"/>
      <c r="T21" s="125"/>
      <c r="U21" s="126"/>
      <c r="V21" s="127"/>
      <c r="W21" s="128"/>
      <c r="X21" s="127"/>
      <c r="Y21" s="124"/>
      <c r="Z21" s="129" t="s">
        <v>157</v>
      </c>
      <c r="AA21" s="130"/>
      <c r="AB21" s="131" t="str">
        <f aca="false">IF(AA21&lt;=100,"　",IF(AA21="nd","　",IF(AA21="-"," ","＊")))</f>
        <v>　</v>
      </c>
      <c r="AC21" s="132"/>
      <c r="AD21" s="131" t="str">
        <f aca="false">IF(AC21&lt;=48,"　",IF(AC21="nd","　",IF(AC21="-"," ","＊")))</f>
        <v>　</v>
      </c>
      <c r="AE21" s="132"/>
      <c r="AF21" s="131" t="str">
        <f aca="false">IF(AE21&lt;=260,"　",IF(AE21="nd","　",IF(AE21="-"," ","＊")))</f>
        <v>　</v>
      </c>
      <c r="AG21" s="130"/>
      <c r="AH21" s="131" t="str">
        <f aca="false">IF(AG21&lt;=870,"　",IF(AG21="nd","　",IF(AG21="-"," ","＊")))</f>
        <v>　</v>
      </c>
      <c r="AI21" s="132"/>
      <c r="AJ21" s="131" t="str">
        <f aca="false">IF(AI21&lt;=3800,"　",IF(AI21="nd","　",IF(AI21="-"," ","＊")))</f>
        <v>　</v>
      </c>
      <c r="AK21" s="130"/>
      <c r="AL21" s="131" t="str">
        <f aca="false">IF(AK21&lt;=220,"　",IF(AK21="nd","　",IF(AK21="-"," ","＊")))</f>
        <v>　</v>
      </c>
      <c r="AM21" s="132"/>
      <c r="AN21" s="131" t="str">
        <f aca="false">IF(AM21&lt;=240,"　",IF(AM21="nd","　",IF(AM21="-"," ","＊")))</f>
        <v>　</v>
      </c>
      <c r="AO21" s="46"/>
    </row>
    <row r="22" customFormat="false" ht="30.75" hidden="false" customHeight="true" outlineLevel="0" collapsed="false">
      <c r="A22" s="101" t="n">
        <v>15</v>
      </c>
      <c r="B22" s="117"/>
      <c r="C22" s="118"/>
      <c r="D22" s="119"/>
      <c r="E22" s="120"/>
      <c r="F22" s="120"/>
      <c r="G22" s="120"/>
      <c r="H22" s="120"/>
      <c r="I22" s="121"/>
      <c r="J22" s="120"/>
      <c r="K22" s="120"/>
      <c r="L22" s="120"/>
      <c r="M22" s="120"/>
      <c r="N22" s="120"/>
      <c r="O22" s="120"/>
      <c r="P22" s="122"/>
      <c r="Q22" s="123"/>
      <c r="R22" s="124"/>
      <c r="S22" s="125"/>
      <c r="T22" s="125"/>
      <c r="U22" s="126"/>
      <c r="V22" s="127"/>
      <c r="W22" s="128"/>
      <c r="X22" s="127"/>
      <c r="Y22" s="124"/>
      <c r="Z22" s="129" t="s">
        <v>157</v>
      </c>
      <c r="AA22" s="130"/>
      <c r="AB22" s="131" t="str">
        <f aca="false">IF(AA22&lt;=100,"　",IF(AA22="nd","　",IF(AA22="-"," ","＊")))</f>
        <v>　</v>
      </c>
      <c r="AC22" s="132"/>
      <c r="AD22" s="131" t="str">
        <f aca="false">IF(AC22&lt;=48,"　",IF(AC22="nd","　",IF(AC22="-"," ","＊")))</f>
        <v>　</v>
      </c>
      <c r="AE22" s="132"/>
      <c r="AF22" s="131" t="str">
        <f aca="false">IF(AE22&lt;=260,"　",IF(AE22="nd","　",IF(AE22="-"," ","＊")))</f>
        <v>　</v>
      </c>
      <c r="AG22" s="130"/>
      <c r="AH22" s="131" t="str">
        <f aca="false">IF(AG22&lt;=870,"　",IF(AG22="nd","　",IF(AG22="-"," ","＊")))</f>
        <v>　</v>
      </c>
      <c r="AI22" s="132"/>
      <c r="AJ22" s="131" t="str">
        <f aca="false">IF(AI22&lt;=3800,"　",IF(AI22="nd","　",IF(AI22="-"," ","＊")))</f>
        <v>　</v>
      </c>
      <c r="AK22" s="130"/>
      <c r="AL22" s="131" t="str">
        <f aca="false">IF(AK22&lt;=220,"　",IF(AK22="nd","　",IF(AK22="-"," ","＊")))</f>
        <v>　</v>
      </c>
      <c r="AM22" s="132"/>
      <c r="AN22" s="131" t="str">
        <f aca="false">IF(AM22&lt;=240,"　",IF(AM22="nd","　",IF(AM22="-"," ","＊")))</f>
        <v>　</v>
      </c>
      <c r="AO22" s="46"/>
    </row>
    <row r="23" customFormat="false" ht="30.75" hidden="false" customHeight="true" outlineLevel="0" collapsed="false">
      <c r="A23" s="101" t="n">
        <v>16</v>
      </c>
      <c r="B23" s="117"/>
      <c r="C23" s="118"/>
      <c r="D23" s="119"/>
      <c r="E23" s="120"/>
      <c r="F23" s="120"/>
      <c r="G23" s="120"/>
      <c r="H23" s="120"/>
      <c r="I23" s="121"/>
      <c r="J23" s="120"/>
      <c r="K23" s="120"/>
      <c r="L23" s="120"/>
      <c r="M23" s="120"/>
      <c r="N23" s="120"/>
      <c r="O23" s="120"/>
      <c r="P23" s="122"/>
      <c r="Q23" s="123"/>
      <c r="R23" s="124"/>
      <c r="S23" s="125"/>
      <c r="T23" s="125"/>
      <c r="U23" s="126"/>
      <c r="V23" s="127"/>
      <c r="W23" s="128"/>
      <c r="X23" s="127"/>
      <c r="Y23" s="124"/>
      <c r="Z23" s="129" t="s">
        <v>157</v>
      </c>
      <c r="AA23" s="130"/>
      <c r="AB23" s="131" t="str">
        <f aca="false">IF(AA23&lt;=100,"　",IF(AA23="nd","　",IF(AA23="-"," ","＊")))</f>
        <v>　</v>
      </c>
      <c r="AC23" s="132"/>
      <c r="AD23" s="131" t="str">
        <f aca="false">IF(AC23&lt;=48,"　",IF(AC23="nd","　",IF(AC23="-"," ","＊")))</f>
        <v>　</v>
      </c>
      <c r="AE23" s="132"/>
      <c r="AF23" s="131" t="str">
        <f aca="false">IF(AE23&lt;=260,"　",IF(AE23="nd","　",IF(AE23="-"," ","＊")))</f>
        <v>　</v>
      </c>
      <c r="AG23" s="130"/>
      <c r="AH23" s="131" t="str">
        <f aca="false">IF(AG23&lt;=870,"　",IF(AG23="nd","　",IF(AG23="-"," ","＊")))</f>
        <v>　</v>
      </c>
      <c r="AI23" s="132"/>
      <c r="AJ23" s="131" t="str">
        <f aca="false">IF(AI23&lt;=3800,"　",IF(AI23="nd","　",IF(AI23="-"," ","＊")))</f>
        <v>　</v>
      </c>
      <c r="AK23" s="130"/>
      <c r="AL23" s="131" t="str">
        <f aca="false">IF(AK23&lt;=220,"　",IF(AK23="nd","　",IF(AK23="-"," ","＊")))</f>
        <v>　</v>
      </c>
      <c r="AM23" s="132"/>
      <c r="AN23" s="131" t="str">
        <f aca="false">IF(AM23&lt;=240,"　",IF(AM23="nd","　",IF(AM23="-"," ","＊")))</f>
        <v>　</v>
      </c>
      <c r="AO23" s="46"/>
    </row>
    <row r="24" customFormat="false" ht="30.75" hidden="false" customHeight="true" outlineLevel="0" collapsed="false">
      <c r="A24" s="101" t="n">
        <v>17</v>
      </c>
      <c r="B24" s="117"/>
      <c r="C24" s="118"/>
      <c r="D24" s="119"/>
      <c r="E24" s="120"/>
      <c r="F24" s="120"/>
      <c r="G24" s="120"/>
      <c r="H24" s="120"/>
      <c r="I24" s="121"/>
      <c r="J24" s="120"/>
      <c r="K24" s="120"/>
      <c r="L24" s="120"/>
      <c r="M24" s="120"/>
      <c r="N24" s="120"/>
      <c r="O24" s="120"/>
      <c r="P24" s="122"/>
      <c r="Q24" s="123"/>
      <c r="R24" s="124"/>
      <c r="S24" s="125"/>
      <c r="T24" s="125"/>
      <c r="U24" s="126"/>
      <c r="V24" s="127"/>
      <c r="W24" s="128"/>
      <c r="X24" s="127"/>
      <c r="Y24" s="124"/>
      <c r="Z24" s="129" t="s">
        <v>157</v>
      </c>
      <c r="AA24" s="130"/>
      <c r="AB24" s="131" t="str">
        <f aca="false">IF(AA24&lt;=100,"　",IF(AA24="nd","　",IF(AA24="-"," ","＊")))</f>
        <v>　</v>
      </c>
      <c r="AC24" s="132"/>
      <c r="AD24" s="131" t="str">
        <f aca="false">IF(AC24&lt;=48,"　",IF(AC24="nd","　",IF(AC24="-"," ","＊")))</f>
        <v>　</v>
      </c>
      <c r="AE24" s="132"/>
      <c r="AF24" s="131" t="str">
        <f aca="false">IF(AE24&lt;=260,"　",IF(AE24="nd","　",IF(AE24="-"," ","＊")))</f>
        <v>　</v>
      </c>
      <c r="AG24" s="130"/>
      <c r="AH24" s="131" t="str">
        <f aca="false">IF(AG24&lt;=870,"　",IF(AG24="nd","　",IF(AG24="-"," ","＊")))</f>
        <v>　</v>
      </c>
      <c r="AI24" s="132"/>
      <c r="AJ24" s="131" t="str">
        <f aca="false">IF(AI24&lt;=3800,"　",IF(AI24="nd","　",IF(AI24="-"," ","＊")))</f>
        <v>　</v>
      </c>
      <c r="AK24" s="130"/>
      <c r="AL24" s="131" t="str">
        <f aca="false">IF(AK24&lt;=220,"　",IF(AK24="nd","　",IF(AK24="-"," ","＊")))</f>
        <v>　</v>
      </c>
      <c r="AM24" s="132"/>
      <c r="AN24" s="131" t="str">
        <f aca="false">IF(AM24&lt;=240,"　",IF(AM24="nd","　",IF(AM24="-"," ","＊")))</f>
        <v>　</v>
      </c>
      <c r="AO24" s="46"/>
    </row>
    <row r="25" customFormat="false" ht="30.75" hidden="false" customHeight="true" outlineLevel="0" collapsed="false">
      <c r="A25" s="101" t="n">
        <v>18</v>
      </c>
      <c r="B25" s="117"/>
      <c r="C25" s="118"/>
      <c r="D25" s="119"/>
      <c r="E25" s="120"/>
      <c r="F25" s="120"/>
      <c r="G25" s="120"/>
      <c r="H25" s="120"/>
      <c r="I25" s="121"/>
      <c r="J25" s="120"/>
      <c r="K25" s="120"/>
      <c r="L25" s="120"/>
      <c r="M25" s="120"/>
      <c r="N25" s="120"/>
      <c r="O25" s="120"/>
      <c r="P25" s="122"/>
      <c r="Q25" s="123"/>
      <c r="R25" s="124"/>
      <c r="S25" s="125"/>
      <c r="T25" s="125"/>
      <c r="U25" s="126"/>
      <c r="V25" s="127"/>
      <c r="W25" s="128"/>
      <c r="X25" s="127"/>
      <c r="Y25" s="124"/>
      <c r="Z25" s="129" t="s">
        <v>157</v>
      </c>
      <c r="AA25" s="130"/>
      <c r="AB25" s="131" t="str">
        <f aca="false">IF(AA25&lt;=100,"　",IF(AA25="nd","　",IF(AA25="-"," ","＊")))</f>
        <v>　</v>
      </c>
      <c r="AC25" s="132"/>
      <c r="AD25" s="131" t="str">
        <f aca="false">IF(AC25&lt;=48,"　",IF(AC25="nd","　",IF(AC25="-"," ","＊")))</f>
        <v>　</v>
      </c>
      <c r="AE25" s="132"/>
      <c r="AF25" s="131" t="str">
        <f aca="false">IF(AE25&lt;=260,"　",IF(AE25="nd","　",IF(AE25="-"," ","＊")))</f>
        <v>　</v>
      </c>
      <c r="AG25" s="130"/>
      <c r="AH25" s="131" t="str">
        <f aca="false">IF(AG25&lt;=870,"　",IF(AG25="nd","　",IF(AG25="-"," ","＊")))</f>
        <v>　</v>
      </c>
      <c r="AI25" s="132"/>
      <c r="AJ25" s="131" t="str">
        <f aca="false">IF(AI25&lt;=3800,"　",IF(AI25="nd","　",IF(AI25="-"," ","＊")))</f>
        <v>　</v>
      </c>
      <c r="AK25" s="130"/>
      <c r="AL25" s="131" t="str">
        <f aca="false">IF(AK25&lt;=220,"　",IF(AK25="nd","　",IF(AK25="-"," ","＊")))</f>
        <v>　</v>
      </c>
      <c r="AM25" s="132"/>
      <c r="AN25" s="131" t="str">
        <f aca="false">IF(AM25&lt;=240,"　",IF(AM25="nd","　",IF(AM25="-"," ","＊")))</f>
        <v>　</v>
      </c>
      <c r="AO25" s="46"/>
    </row>
    <row r="26" customFormat="false" ht="30.75" hidden="false" customHeight="true" outlineLevel="0" collapsed="false">
      <c r="A26" s="101" t="n">
        <v>19</v>
      </c>
      <c r="B26" s="117"/>
      <c r="C26" s="118"/>
      <c r="D26" s="119"/>
      <c r="E26" s="120"/>
      <c r="F26" s="120"/>
      <c r="G26" s="120"/>
      <c r="H26" s="120"/>
      <c r="I26" s="121"/>
      <c r="J26" s="120"/>
      <c r="K26" s="120"/>
      <c r="L26" s="120"/>
      <c r="M26" s="120"/>
      <c r="N26" s="120"/>
      <c r="O26" s="120"/>
      <c r="P26" s="122"/>
      <c r="Q26" s="123"/>
      <c r="R26" s="124"/>
      <c r="S26" s="125"/>
      <c r="T26" s="125"/>
      <c r="U26" s="126"/>
      <c r="V26" s="127"/>
      <c r="W26" s="128"/>
      <c r="X26" s="127"/>
      <c r="Y26" s="124"/>
      <c r="Z26" s="129" t="s">
        <v>157</v>
      </c>
      <c r="AA26" s="130"/>
      <c r="AB26" s="131" t="str">
        <f aca="false">IF(AA26&lt;=100,"　",IF(AA26="nd","　",IF(AA26="-"," ","＊")))</f>
        <v>　</v>
      </c>
      <c r="AC26" s="132"/>
      <c r="AD26" s="131" t="str">
        <f aca="false">IF(AC26&lt;=48,"　",IF(AC26="nd","　",IF(AC26="-"," ","＊")))</f>
        <v>　</v>
      </c>
      <c r="AE26" s="132"/>
      <c r="AF26" s="131" t="str">
        <f aca="false">IF(AE26&lt;=260,"　",IF(AE26="nd","　",IF(AE26="-"," ","＊")))</f>
        <v>　</v>
      </c>
      <c r="AG26" s="130"/>
      <c r="AH26" s="131" t="str">
        <f aca="false">IF(AG26&lt;=870,"　",IF(AG26="nd","　",IF(AG26="-"," ","＊")))</f>
        <v>　</v>
      </c>
      <c r="AI26" s="132"/>
      <c r="AJ26" s="131" t="str">
        <f aca="false">IF(AI26&lt;=3800,"　",IF(AI26="nd","　",IF(AI26="-"," ","＊")))</f>
        <v>　</v>
      </c>
      <c r="AK26" s="130"/>
      <c r="AL26" s="131" t="str">
        <f aca="false">IF(AK26&lt;=220,"　",IF(AK26="nd","　",IF(AK26="-"," ","＊")))</f>
        <v>　</v>
      </c>
      <c r="AM26" s="132"/>
      <c r="AN26" s="131" t="str">
        <f aca="false">IF(AM26&lt;=240,"　",IF(AM26="nd","　",IF(AM26="-"," ","＊")))</f>
        <v>　</v>
      </c>
      <c r="AO26" s="46"/>
    </row>
    <row r="27" customFormat="false" ht="30.75" hidden="false" customHeight="true" outlineLevel="0" collapsed="false">
      <c r="A27" s="101" t="n">
        <v>20</v>
      </c>
      <c r="B27" s="117"/>
      <c r="C27" s="118"/>
      <c r="D27" s="119"/>
      <c r="E27" s="120"/>
      <c r="F27" s="120"/>
      <c r="G27" s="120"/>
      <c r="H27" s="120"/>
      <c r="I27" s="121"/>
      <c r="J27" s="120"/>
      <c r="K27" s="120"/>
      <c r="L27" s="120"/>
      <c r="M27" s="120"/>
      <c r="N27" s="120"/>
      <c r="O27" s="120"/>
      <c r="P27" s="122"/>
      <c r="Q27" s="123"/>
      <c r="R27" s="124"/>
      <c r="S27" s="125"/>
      <c r="T27" s="125"/>
      <c r="U27" s="126"/>
      <c r="V27" s="127"/>
      <c r="W27" s="128"/>
      <c r="X27" s="127"/>
      <c r="Y27" s="124"/>
      <c r="Z27" s="129" t="s">
        <v>157</v>
      </c>
      <c r="AA27" s="130"/>
      <c r="AB27" s="131" t="str">
        <f aca="false">IF(AA27&lt;=100,"　",IF(AA27="nd","　",IF(AA27="-"," ","＊")))</f>
        <v>　</v>
      </c>
      <c r="AC27" s="132"/>
      <c r="AD27" s="131" t="str">
        <f aca="false">IF(AC27&lt;=48,"　",IF(AC27="nd","　",IF(AC27="-"," ","＊")))</f>
        <v>　</v>
      </c>
      <c r="AE27" s="132"/>
      <c r="AF27" s="131" t="str">
        <f aca="false">IF(AE27&lt;=260,"　",IF(AE27="nd","　",IF(AE27="-"," ","＊")))</f>
        <v>　</v>
      </c>
      <c r="AG27" s="130"/>
      <c r="AH27" s="131" t="str">
        <f aca="false">IF(AG27&lt;=870,"　",IF(AG27="nd","　",IF(AG27="-"," ","＊")))</f>
        <v>　</v>
      </c>
      <c r="AI27" s="132"/>
      <c r="AJ27" s="131" t="str">
        <f aca="false">IF(AI27&lt;=3800,"　",IF(AI27="nd","　",IF(AI27="-"," ","＊")))</f>
        <v>　</v>
      </c>
      <c r="AK27" s="130"/>
      <c r="AL27" s="131" t="str">
        <f aca="false">IF(AK27&lt;=220,"　",IF(AK27="nd","　",IF(AK27="-"," ","＊")))</f>
        <v>　</v>
      </c>
      <c r="AM27" s="132"/>
      <c r="AN27" s="131" t="str">
        <f aca="false">IF(AM27&lt;=240,"　",IF(AM27="nd","　",IF(AM27="-"," ","＊")))</f>
        <v>　</v>
      </c>
      <c r="AO27" s="46"/>
    </row>
    <row r="28" customFormat="false" ht="27" hidden="false" customHeight="true" outlineLevel="0" collapsed="false">
      <c r="AN28" s="133" t="s">
        <v>161</v>
      </c>
    </row>
  </sheetData>
  <sheetProtection sheet="true" password="ce2a" objects="true" scenarios="true" selectLockedCells="true"/>
  <mergeCells count="26">
    <mergeCell ref="D3:J3"/>
    <mergeCell ref="S3:Y3"/>
    <mergeCell ref="A5:A7"/>
    <mergeCell ref="B5:B7"/>
    <mergeCell ref="C5:C7"/>
    <mergeCell ref="D5:R5"/>
    <mergeCell ref="S5:Y5"/>
    <mergeCell ref="Z5:AN5"/>
    <mergeCell ref="E6:G6"/>
    <mergeCell ref="H6:J6"/>
    <mergeCell ref="K6:M6"/>
    <mergeCell ref="N6:P6"/>
    <mergeCell ref="Q6:Q7"/>
    <mergeCell ref="R6:R7"/>
    <mergeCell ref="S6:T6"/>
    <mergeCell ref="U6:U7"/>
    <mergeCell ref="X6:X7"/>
    <mergeCell ref="Y6:Y7"/>
    <mergeCell ref="Z6:Z7"/>
    <mergeCell ref="AA6:AB6"/>
    <mergeCell ref="AC6:AD6"/>
    <mergeCell ref="AE6:AF6"/>
    <mergeCell ref="AG6:AH6"/>
    <mergeCell ref="AI6:AJ6"/>
    <mergeCell ref="AK6:AL6"/>
    <mergeCell ref="AM6:AN6"/>
  </mergeCells>
  <dataValidations count="1">
    <dataValidation allowBlank="true" errorStyle="stop" operator="between" showDropDown="false" showErrorMessage="true" showInputMessage="false" sqref="Q8:Q27" type="list">
      <formula1>$AP$8:$AP$11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6.62"/>
    <col collapsed="false" customWidth="true" hidden="false" outlineLevel="0" max="4" min="4" style="1" width="8.25"/>
    <col collapsed="false" customWidth="true" hidden="false" outlineLevel="0" max="15" min="5" style="1" width="12.12"/>
    <col collapsed="false" customWidth="true" hidden="false" outlineLevel="0" max="16" min="16" style="1" width="14.62"/>
    <col collapsed="false" customWidth="true" hidden="false" outlineLevel="0" max="17" min="17" style="1" width="11.12"/>
    <col collapsed="false" customWidth="true" hidden="false" outlineLevel="0" max="18" min="18" style="1" width="20.62"/>
    <col collapsed="false" customWidth="true" hidden="false" outlineLevel="0" max="20" min="19" style="1" width="16.12"/>
    <col collapsed="false" customWidth="true" hidden="false" outlineLevel="0" max="21" min="21" style="1" width="9.62"/>
    <col collapsed="false" customWidth="true" hidden="false" outlineLevel="0" max="24" min="22" style="1" width="8.62"/>
    <col collapsed="false" customWidth="true" hidden="false" outlineLevel="0" max="25" min="25" style="1" width="18.62"/>
    <col collapsed="false" customWidth="true" hidden="false" outlineLevel="0" max="26" min="26" style="1" width="7.49"/>
    <col collapsed="false" customWidth="true" hidden="false" outlineLevel="0" max="27" min="27" style="1" width="10.12"/>
    <col collapsed="false" customWidth="true" hidden="false" outlineLevel="0" max="28" min="28" style="1" width="3.62"/>
    <col collapsed="false" customWidth="true" hidden="false" outlineLevel="0" max="29" min="29" style="1" width="10.12"/>
    <col collapsed="false" customWidth="true" hidden="false" outlineLevel="0" max="30" min="30" style="1" width="3.62"/>
    <col collapsed="false" customWidth="true" hidden="false" outlineLevel="0" max="31" min="31" style="1" width="10.12"/>
    <col collapsed="false" customWidth="true" hidden="false" outlineLevel="0" max="32" min="32" style="1" width="3.62"/>
    <col collapsed="false" customWidth="true" hidden="false" outlineLevel="0" max="33" min="33" style="1" width="9.99"/>
    <col collapsed="false" customWidth="true" hidden="false" outlineLevel="0" max="34" min="34" style="1" width="3.62"/>
    <col collapsed="false" customWidth="true" hidden="false" outlineLevel="0" max="35" min="35" style="1" width="10.12"/>
    <col collapsed="false" customWidth="true" hidden="false" outlineLevel="0" max="36" min="36" style="1" width="3.62"/>
    <col collapsed="false" customWidth="true" hidden="false" outlineLevel="0" max="37" min="37" style="1" width="10.12"/>
    <col collapsed="false" customWidth="true" hidden="false" outlineLevel="0" max="38" min="38" style="1" width="3.62"/>
    <col collapsed="false" customWidth="true" hidden="false" outlineLevel="0" max="39" min="39" style="1" width="10.12"/>
    <col collapsed="false" customWidth="true" hidden="false" outlineLevel="0" max="40" min="40" style="1" width="3.49"/>
    <col collapsed="false" customWidth="true" hidden="false" outlineLevel="0" max="41" min="41" style="1" width="10.62"/>
    <col collapsed="false" customWidth="true" hidden="true" outlineLevel="0" max="42" min="42" style="1" width="10.25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97" t="s">
        <v>111</v>
      </c>
      <c r="S1" s="97" t="s">
        <v>112</v>
      </c>
    </row>
    <row r="2" customFormat="false" ht="11.25" hidden="false" customHeight="true" outlineLevel="0" collapsed="false">
      <c r="D2" s="98"/>
      <c r="S2" s="98"/>
    </row>
    <row r="3" customFormat="false" ht="30" hidden="false" customHeight="true" outlineLevel="0" collapsed="false">
      <c r="C3" s="27" t="s">
        <v>6</v>
      </c>
      <c r="D3" s="99" t="n">
        <f aca="false">作成要領・建物情報等入力シート!E8</f>
        <v>0</v>
      </c>
      <c r="E3" s="99"/>
      <c r="F3" s="99"/>
      <c r="G3" s="99"/>
      <c r="H3" s="99"/>
      <c r="I3" s="99"/>
      <c r="J3" s="99"/>
      <c r="S3" s="99" t="n">
        <f aca="false">作成要領・建物情報等入力シート!E8</f>
        <v>0</v>
      </c>
      <c r="T3" s="99"/>
      <c r="U3" s="99"/>
      <c r="V3" s="99"/>
      <c r="W3" s="99"/>
      <c r="X3" s="99"/>
      <c r="Y3" s="99"/>
      <c r="Z3" s="100"/>
    </row>
    <row r="4" customFormat="false" ht="29.25" hidden="false" customHeight="true" outlineLevel="0" collapsed="false">
      <c r="B4" s="67" t="s">
        <v>113</v>
      </c>
    </row>
    <row r="5" customFormat="false" ht="22.5" hidden="false" customHeight="true" outlineLevel="0" collapsed="false">
      <c r="A5" s="134" t="s">
        <v>114</v>
      </c>
      <c r="B5" s="27" t="s">
        <v>96</v>
      </c>
      <c r="C5" s="27" t="s">
        <v>115</v>
      </c>
      <c r="D5" s="102" t="s">
        <v>116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3" t="s">
        <v>117</v>
      </c>
      <c r="T5" s="103"/>
      <c r="U5" s="103"/>
      <c r="V5" s="103"/>
      <c r="W5" s="103"/>
      <c r="X5" s="103"/>
      <c r="Y5" s="103"/>
      <c r="Z5" s="135" t="s">
        <v>162</v>
      </c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05"/>
    </row>
    <row r="6" customFormat="false" ht="30.75" hidden="false" customHeight="true" outlineLevel="0" collapsed="false">
      <c r="A6" s="134"/>
      <c r="B6" s="27"/>
      <c r="C6" s="27"/>
      <c r="D6" s="27" t="s">
        <v>119</v>
      </c>
      <c r="E6" s="27" t="s">
        <v>120</v>
      </c>
      <c r="F6" s="27"/>
      <c r="G6" s="27"/>
      <c r="H6" s="27" t="s">
        <v>121</v>
      </c>
      <c r="I6" s="27"/>
      <c r="J6" s="27"/>
      <c r="K6" s="27" t="s">
        <v>122</v>
      </c>
      <c r="L6" s="27"/>
      <c r="M6" s="27"/>
      <c r="N6" s="27" t="s">
        <v>123</v>
      </c>
      <c r="O6" s="27"/>
      <c r="P6" s="27"/>
      <c r="Q6" s="27" t="s">
        <v>124</v>
      </c>
      <c r="R6" s="106" t="s">
        <v>125</v>
      </c>
      <c r="S6" s="27" t="s">
        <v>126</v>
      </c>
      <c r="T6" s="27"/>
      <c r="U6" s="27" t="s">
        <v>127</v>
      </c>
      <c r="V6" s="33" t="s">
        <v>128</v>
      </c>
      <c r="W6" s="33" t="s">
        <v>128</v>
      </c>
      <c r="X6" s="27" t="s">
        <v>129</v>
      </c>
      <c r="Y6" s="106" t="s">
        <v>125</v>
      </c>
      <c r="Z6" s="136" t="s">
        <v>130</v>
      </c>
      <c r="AA6" s="108" t="s">
        <v>131</v>
      </c>
      <c r="AB6" s="108"/>
      <c r="AC6" s="109" t="s">
        <v>132</v>
      </c>
      <c r="AD6" s="109"/>
      <c r="AE6" s="110" t="s">
        <v>133</v>
      </c>
      <c r="AF6" s="110"/>
      <c r="AG6" s="110" t="s">
        <v>134</v>
      </c>
      <c r="AH6" s="110"/>
      <c r="AI6" s="110" t="s">
        <v>135</v>
      </c>
      <c r="AJ6" s="110"/>
      <c r="AK6" s="110" t="s">
        <v>136</v>
      </c>
      <c r="AL6" s="110"/>
      <c r="AM6" s="111" t="s">
        <v>137</v>
      </c>
      <c r="AN6" s="111"/>
      <c r="AO6" s="137"/>
    </row>
    <row r="7" customFormat="false" ht="28.5" hidden="false" customHeight="true" outlineLevel="0" collapsed="false">
      <c r="A7" s="134"/>
      <c r="B7" s="27"/>
      <c r="C7" s="27"/>
      <c r="D7" s="27" t="s">
        <v>138</v>
      </c>
      <c r="E7" s="27" t="s">
        <v>139</v>
      </c>
      <c r="F7" s="27" t="s">
        <v>140</v>
      </c>
      <c r="G7" s="27" t="s">
        <v>141</v>
      </c>
      <c r="H7" s="27" t="s">
        <v>139</v>
      </c>
      <c r="I7" s="27" t="s">
        <v>140</v>
      </c>
      <c r="J7" s="27" t="s">
        <v>141</v>
      </c>
      <c r="K7" s="27" t="s">
        <v>139</v>
      </c>
      <c r="L7" s="27" t="s">
        <v>140</v>
      </c>
      <c r="M7" s="27" t="s">
        <v>141</v>
      </c>
      <c r="N7" s="27" t="s">
        <v>142</v>
      </c>
      <c r="O7" s="27" t="s">
        <v>143</v>
      </c>
      <c r="P7" s="27" t="s">
        <v>144</v>
      </c>
      <c r="Q7" s="27"/>
      <c r="R7" s="27"/>
      <c r="S7" s="27" t="s">
        <v>145</v>
      </c>
      <c r="T7" s="27" t="s">
        <v>146</v>
      </c>
      <c r="U7" s="27"/>
      <c r="V7" s="112" t="s">
        <v>147</v>
      </c>
      <c r="W7" s="112" t="s">
        <v>148</v>
      </c>
      <c r="X7" s="27"/>
      <c r="Y7" s="106"/>
      <c r="Z7" s="136"/>
      <c r="AA7" s="138" t="s">
        <v>163</v>
      </c>
      <c r="AB7" s="114" t="s">
        <v>150</v>
      </c>
      <c r="AC7" s="139" t="s">
        <v>164</v>
      </c>
      <c r="AD7" s="114" t="s">
        <v>150</v>
      </c>
      <c r="AE7" s="139" t="s">
        <v>165</v>
      </c>
      <c r="AF7" s="114" t="s">
        <v>150</v>
      </c>
      <c r="AG7" s="138" t="s">
        <v>166</v>
      </c>
      <c r="AH7" s="114" t="s">
        <v>150</v>
      </c>
      <c r="AI7" s="139" t="s">
        <v>167</v>
      </c>
      <c r="AJ7" s="114" t="s">
        <v>150</v>
      </c>
      <c r="AK7" s="138" t="s">
        <v>168</v>
      </c>
      <c r="AL7" s="114" t="s">
        <v>150</v>
      </c>
      <c r="AM7" s="139" t="s">
        <v>169</v>
      </c>
      <c r="AN7" s="114" t="s">
        <v>150</v>
      </c>
      <c r="AO7" s="137"/>
      <c r="AP7" s="116"/>
    </row>
    <row r="8" customFormat="false" ht="30.75" hidden="false" customHeight="true" outlineLevel="0" collapsed="false">
      <c r="A8" s="134" t="n">
        <v>1</v>
      </c>
      <c r="B8" s="117"/>
      <c r="C8" s="118"/>
      <c r="D8" s="119"/>
      <c r="E8" s="120"/>
      <c r="F8" s="120"/>
      <c r="G8" s="120"/>
      <c r="H8" s="120"/>
      <c r="I8" s="121"/>
      <c r="J8" s="120"/>
      <c r="K8" s="120"/>
      <c r="L8" s="120"/>
      <c r="M8" s="120"/>
      <c r="N8" s="120"/>
      <c r="O8" s="120"/>
      <c r="P8" s="122"/>
      <c r="Q8" s="123"/>
      <c r="R8" s="124"/>
      <c r="S8" s="125"/>
      <c r="T8" s="125"/>
      <c r="U8" s="126"/>
      <c r="V8" s="127"/>
      <c r="W8" s="128"/>
      <c r="X8" s="127"/>
      <c r="Y8" s="124"/>
      <c r="Z8" s="140" t="s">
        <v>84</v>
      </c>
      <c r="AA8" s="141"/>
      <c r="AB8" s="131" t="str">
        <f aca="false">IF(AA8&lt;=0.08,"　",IF(AA8="nd","　",IF(AA8="-"," ","＊")))</f>
        <v>　</v>
      </c>
      <c r="AC8" s="141"/>
      <c r="AD8" s="131" t="str">
        <f aca="false">IF(AC8&lt;=0.03,"　",IF(AC8="nd","　",IF(AC8="-"," ","＊")))</f>
        <v>　</v>
      </c>
      <c r="AE8" s="141"/>
      <c r="AF8" s="131" t="str">
        <f aca="false">IF(AE8&lt;=0.07,"　",IF(AE8="nd","　",IF(AE8="-"," ","＊")))</f>
        <v>　</v>
      </c>
      <c r="AG8" s="141"/>
      <c r="AH8" s="131" t="str">
        <f aca="false">IF(AG8&lt;=0.2,"　",IF(AG8="nd","　",IF(AG8="-"," ","＊")))</f>
        <v>　</v>
      </c>
      <c r="AI8" s="141"/>
      <c r="AJ8" s="131" t="str">
        <f aca="false">IF(AI8&lt;=0.88,"　",IF(AI8="nd","　",IF(AI8="-"," ","＊")))</f>
        <v>　</v>
      </c>
      <c r="AK8" s="141"/>
      <c r="AL8" s="131" t="str">
        <f aca="false">IF(AK8&lt;=0.05,"　",IF(AK8="nd","　",IF(AK8="-"," ","＊")))</f>
        <v>　</v>
      </c>
      <c r="AM8" s="141"/>
      <c r="AN8" s="131" t="str">
        <f aca="false">IF(AM8&lt;=0.04,"　",IF(AM8="nd","　",IF(AM8="-"," ","＊")))</f>
        <v>　</v>
      </c>
      <c r="AO8" s="142"/>
      <c r="AP8" s="21" t="s">
        <v>158</v>
      </c>
    </row>
    <row r="9" customFormat="false" ht="30.75" hidden="false" customHeight="true" outlineLevel="0" collapsed="false">
      <c r="A9" s="134" t="n">
        <v>2</v>
      </c>
      <c r="B9" s="117"/>
      <c r="C9" s="118"/>
      <c r="D9" s="119"/>
      <c r="E9" s="120"/>
      <c r="F9" s="120"/>
      <c r="G9" s="120"/>
      <c r="H9" s="120"/>
      <c r="I9" s="121"/>
      <c r="J9" s="120"/>
      <c r="K9" s="120"/>
      <c r="L9" s="120"/>
      <c r="M9" s="120"/>
      <c r="N9" s="120"/>
      <c r="O9" s="120"/>
      <c r="P9" s="122"/>
      <c r="Q9" s="123"/>
      <c r="R9" s="124"/>
      <c r="S9" s="125"/>
      <c r="T9" s="125"/>
      <c r="U9" s="126"/>
      <c r="V9" s="127"/>
      <c r="W9" s="128"/>
      <c r="X9" s="127"/>
      <c r="Y9" s="124"/>
      <c r="Z9" s="140" t="s">
        <v>84</v>
      </c>
      <c r="AA9" s="141"/>
      <c r="AB9" s="131" t="str">
        <f aca="false">IF(AA9&lt;=0.08,"　",IF(AA9="nd","　",IF(AA9="-"," ","＊")))</f>
        <v>　</v>
      </c>
      <c r="AC9" s="141"/>
      <c r="AD9" s="131" t="str">
        <f aca="false">IF(AC9&lt;=0.03,"　",IF(AC9="nd","　",IF(AC9="-"," ","＊")))</f>
        <v>　</v>
      </c>
      <c r="AE9" s="141"/>
      <c r="AF9" s="131" t="str">
        <f aca="false">IF(AE9&lt;=0.07,"　",IF(AE9="nd","　",IF(AE9="-"," ","＊")))</f>
        <v>　</v>
      </c>
      <c r="AG9" s="141"/>
      <c r="AH9" s="131" t="str">
        <f aca="false">IF(AG9&lt;=0.2,"　",IF(AG9="nd","　",IF(AG9="-"," ","＊")))</f>
        <v>　</v>
      </c>
      <c r="AI9" s="141"/>
      <c r="AJ9" s="131" t="str">
        <f aca="false">IF(AI9&lt;=0.88,"　",IF(AI9="nd","　",IF(AI9="-"," ","＊")))</f>
        <v>　</v>
      </c>
      <c r="AK9" s="141"/>
      <c r="AL9" s="131" t="str">
        <f aca="false">IF(AK9&lt;=0.05,"　",IF(AK9="nd","　",IF(AK9="-"," ","＊")))</f>
        <v>　</v>
      </c>
      <c r="AM9" s="141"/>
      <c r="AN9" s="131" t="str">
        <f aca="false">IF(AM9&lt;=0.04,"　",IF(AM9="nd","　",IF(AM9="-"," ","＊")))</f>
        <v>　</v>
      </c>
      <c r="AO9" s="142"/>
      <c r="AP9" s="21" t="s">
        <v>159</v>
      </c>
    </row>
    <row r="10" customFormat="false" ht="30.75" hidden="false" customHeight="true" outlineLevel="0" collapsed="false">
      <c r="A10" s="134" t="n">
        <v>3</v>
      </c>
      <c r="B10" s="117"/>
      <c r="C10" s="118"/>
      <c r="D10" s="119"/>
      <c r="E10" s="120"/>
      <c r="F10" s="120"/>
      <c r="G10" s="120"/>
      <c r="H10" s="120"/>
      <c r="I10" s="121"/>
      <c r="J10" s="120"/>
      <c r="K10" s="120"/>
      <c r="L10" s="120"/>
      <c r="M10" s="120"/>
      <c r="N10" s="120"/>
      <c r="O10" s="120"/>
      <c r="P10" s="122"/>
      <c r="Q10" s="123"/>
      <c r="R10" s="124"/>
      <c r="S10" s="125"/>
      <c r="T10" s="125"/>
      <c r="U10" s="126"/>
      <c r="V10" s="127"/>
      <c r="W10" s="128"/>
      <c r="X10" s="127"/>
      <c r="Y10" s="124"/>
      <c r="Z10" s="140" t="s">
        <v>84</v>
      </c>
      <c r="AA10" s="141"/>
      <c r="AB10" s="131" t="str">
        <f aca="false">IF(AA10&lt;=0.08,"　",IF(AA10="nd","　",IF(AA10="-"," ","＊")))</f>
        <v>　</v>
      </c>
      <c r="AC10" s="141"/>
      <c r="AD10" s="131" t="str">
        <f aca="false">IF(AC10&lt;=0.03,"　",IF(AC10="nd","　",IF(AC10="-"," ","＊")))</f>
        <v>　</v>
      </c>
      <c r="AE10" s="141"/>
      <c r="AF10" s="131" t="str">
        <f aca="false">IF(AE10&lt;=0.07,"　",IF(AE10="nd","　",IF(AE10="-"," ","＊")))</f>
        <v>　</v>
      </c>
      <c r="AG10" s="141"/>
      <c r="AH10" s="131" t="str">
        <f aca="false">IF(AG10&lt;=0.2,"　",IF(AG10="nd","　",IF(AG10="-"," ","＊")))</f>
        <v>　</v>
      </c>
      <c r="AI10" s="141"/>
      <c r="AJ10" s="131" t="str">
        <f aca="false">IF(AI10&lt;=0.88,"　",IF(AI10="nd","　",IF(AI10="-"," ","＊")))</f>
        <v>　</v>
      </c>
      <c r="AK10" s="141"/>
      <c r="AL10" s="131" t="str">
        <f aca="false">IF(AK10&lt;=0.05,"　",IF(AK10="nd","　",IF(AK10="-"," ","＊")))</f>
        <v>　</v>
      </c>
      <c r="AM10" s="141"/>
      <c r="AN10" s="131" t="str">
        <f aca="false">IF(AM10&lt;=0.04,"　",IF(AM10="nd","　",IF(AM10="-"," ","＊")))</f>
        <v>　</v>
      </c>
      <c r="AO10" s="142"/>
      <c r="AP10" s="21" t="s">
        <v>160</v>
      </c>
    </row>
    <row r="11" customFormat="false" ht="30.75" hidden="false" customHeight="true" outlineLevel="0" collapsed="false">
      <c r="A11" s="134" t="n">
        <v>4</v>
      </c>
      <c r="B11" s="117"/>
      <c r="C11" s="118"/>
      <c r="D11" s="119"/>
      <c r="E11" s="120"/>
      <c r="F11" s="120"/>
      <c r="G11" s="120"/>
      <c r="H11" s="120"/>
      <c r="I11" s="121"/>
      <c r="J11" s="120"/>
      <c r="K11" s="120"/>
      <c r="L11" s="120"/>
      <c r="M11" s="120"/>
      <c r="N11" s="120"/>
      <c r="O11" s="120"/>
      <c r="P11" s="122"/>
      <c r="Q11" s="123"/>
      <c r="R11" s="124"/>
      <c r="S11" s="125"/>
      <c r="T11" s="125"/>
      <c r="U11" s="126"/>
      <c r="V11" s="127"/>
      <c r="W11" s="128"/>
      <c r="X11" s="127"/>
      <c r="Y11" s="124"/>
      <c r="Z11" s="140" t="s">
        <v>84</v>
      </c>
      <c r="AA11" s="141"/>
      <c r="AB11" s="131" t="str">
        <f aca="false">IF(AA11&lt;=0.08,"　",IF(AA11="nd","　",IF(AA11="-"," ","＊")))</f>
        <v>　</v>
      </c>
      <c r="AC11" s="141"/>
      <c r="AD11" s="131" t="str">
        <f aca="false">IF(AC11&lt;=0.03,"　",IF(AC11="nd","　",IF(AC11="-"," ","＊")))</f>
        <v>　</v>
      </c>
      <c r="AE11" s="141"/>
      <c r="AF11" s="131" t="str">
        <f aca="false">IF(AE11&lt;=0.07,"　",IF(AE11="nd","　",IF(AE11="-"," ","＊")))</f>
        <v>　</v>
      </c>
      <c r="AG11" s="141"/>
      <c r="AH11" s="131" t="str">
        <f aca="false">IF(AG11&lt;=0.2,"　",IF(AG11="nd","　",IF(AG11="-"," ","＊")))</f>
        <v>　</v>
      </c>
      <c r="AI11" s="141"/>
      <c r="AJ11" s="131" t="str">
        <f aca="false">IF(AI11&lt;=0.88,"　",IF(AI11="nd","　",IF(AI11="-"," ","＊")))</f>
        <v>　</v>
      </c>
      <c r="AK11" s="141"/>
      <c r="AL11" s="131" t="str">
        <f aca="false">IF(AK11&lt;=0.05,"　",IF(AK11="nd","　",IF(AK11="-"," ","＊")))</f>
        <v>　</v>
      </c>
      <c r="AM11" s="141"/>
      <c r="AN11" s="131" t="str">
        <f aca="false">IF(AM11&lt;=0.04,"　",IF(AM11="nd","　",IF(AM11="-"," ","＊")))</f>
        <v>　</v>
      </c>
      <c r="AO11" s="142"/>
      <c r="AP11" s="21" t="s">
        <v>51</v>
      </c>
    </row>
    <row r="12" customFormat="false" ht="30.75" hidden="false" customHeight="true" outlineLevel="0" collapsed="false">
      <c r="A12" s="134" t="n">
        <v>5</v>
      </c>
      <c r="B12" s="117"/>
      <c r="C12" s="118"/>
      <c r="D12" s="119"/>
      <c r="E12" s="120"/>
      <c r="F12" s="120"/>
      <c r="G12" s="120"/>
      <c r="H12" s="120"/>
      <c r="I12" s="121"/>
      <c r="J12" s="120"/>
      <c r="K12" s="120"/>
      <c r="L12" s="120"/>
      <c r="M12" s="120"/>
      <c r="N12" s="120"/>
      <c r="O12" s="120"/>
      <c r="P12" s="122"/>
      <c r="Q12" s="123"/>
      <c r="R12" s="124"/>
      <c r="S12" s="125"/>
      <c r="T12" s="125"/>
      <c r="U12" s="126"/>
      <c r="V12" s="127"/>
      <c r="W12" s="128"/>
      <c r="X12" s="127"/>
      <c r="Y12" s="124"/>
      <c r="Z12" s="140" t="s">
        <v>84</v>
      </c>
      <c r="AA12" s="141"/>
      <c r="AB12" s="131" t="str">
        <f aca="false">IF(AA12&lt;=0.08,"　",IF(AA12="nd","　",IF(AA12="-"," ","＊")))</f>
        <v>　</v>
      </c>
      <c r="AC12" s="141"/>
      <c r="AD12" s="131" t="str">
        <f aca="false">IF(AC12&lt;=0.03,"　",IF(AC12="nd","　",IF(AC12="-"," ","＊")))</f>
        <v>　</v>
      </c>
      <c r="AE12" s="141"/>
      <c r="AF12" s="131" t="str">
        <f aca="false">IF(AE12&lt;=0.07,"　",IF(AE12="nd","　",IF(AE12="-"," ","＊")))</f>
        <v>　</v>
      </c>
      <c r="AG12" s="141"/>
      <c r="AH12" s="131" t="str">
        <f aca="false">IF(AG12&lt;=0.2,"　",IF(AG12="nd","　",IF(AG12="-"," ","＊")))</f>
        <v>　</v>
      </c>
      <c r="AI12" s="141"/>
      <c r="AJ12" s="131" t="str">
        <f aca="false">IF(AI12&lt;=0.88,"　",IF(AI12="nd","　",IF(AI12="-"," ","＊")))</f>
        <v>　</v>
      </c>
      <c r="AK12" s="141"/>
      <c r="AL12" s="131" t="str">
        <f aca="false">IF(AK12&lt;=0.05,"　",IF(AK12="nd","　",IF(AK12="-"," ","＊")))</f>
        <v>　</v>
      </c>
      <c r="AM12" s="141"/>
      <c r="AN12" s="131" t="str">
        <f aca="false">IF(AM12&lt;=0.04,"　",IF(AM12="nd","　",IF(AM12="-"," ","＊")))</f>
        <v>　</v>
      </c>
      <c r="AO12" s="142"/>
    </row>
    <row r="13" customFormat="false" ht="30.75" hidden="false" customHeight="true" outlineLevel="0" collapsed="false">
      <c r="A13" s="134" t="n">
        <v>6</v>
      </c>
      <c r="B13" s="117"/>
      <c r="C13" s="118"/>
      <c r="D13" s="119"/>
      <c r="E13" s="120"/>
      <c r="F13" s="120"/>
      <c r="G13" s="120"/>
      <c r="H13" s="120"/>
      <c r="I13" s="121"/>
      <c r="J13" s="120"/>
      <c r="K13" s="120"/>
      <c r="L13" s="120"/>
      <c r="M13" s="120"/>
      <c r="N13" s="120"/>
      <c r="O13" s="120"/>
      <c r="P13" s="122"/>
      <c r="Q13" s="123"/>
      <c r="R13" s="124"/>
      <c r="S13" s="125"/>
      <c r="T13" s="125"/>
      <c r="U13" s="126"/>
      <c r="V13" s="127"/>
      <c r="W13" s="128"/>
      <c r="X13" s="127"/>
      <c r="Y13" s="124"/>
      <c r="Z13" s="140" t="s">
        <v>84</v>
      </c>
      <c r="AA13" s="141"/>
      <c r="AB13" s="131" t="str">
        <f aca="false">IF(AA13&lt;=0.08,"　",IF(AA13="nd","　",IF(AA13="-"," ","＊")))</f>
        <v>　</v>
      </c>
      <c r="AC13" s="141"/>
      <c r="AD13" s="131" t="str">
        <f aca="false">IF(AC13&lt;=0.03,"　",IF(AC13="nd","　",IF(AC13="-"," ","＊")))</f>
        <v>　</v>
      </c>
      <c r="AE13" s="141"/>
      <c r="AF13" s="131" t="str">
        <f aca="false">IF(AE13&lt;=0.07,"　",IF(AE13="nd","　",IF(AE13="-"," ","＊")))</f>
        <v>　</v>
      </c>
      <c r="AG13" s="141"/>
      <c r="AH13" s="131" t="str">
        <f aca="false">IF(AG13&lt;=0.2,"　",IF(AG13="nd","　",IF(AG13="-"," ","＊")))</f>
        <v>　</v>
      </c>
      <c r="AI13" s="141"/>
      <c r="AJ13" s="131" t="str">
        <f aca="false">IF(AI13&lt;=0.88,"　",IF(AI13="nd","　",IF(AI13="-"," ","＊")))</f>
        <v>　</v>
      </c>
      <c r="AK13" s="141"/>
      <c r="AL13" s="131" t="str">
        <f aca="false">IF(AK13&lt;=0.05,"　",IF(AK13="nd","　",IF(AK13="-"," ","＊")))</f>
        <v>　</v>
      </c>
      <c r="AM13" s="141"/>
      <c r="AN13" s="131" t="str">
        <f aca="false">IF(AM13&lt;=0.04,"　",IF(AM13="nd","　",IF(AM13="-"," ","＊")))</f>
        <v>　</v>
      </c>
      <c r="AO13" s="142"/>
    </row>
    <row r="14" customFormat="false" ht="30.75" hidden="false" customHeight="true" outlineLevel="0" collapsed="false">
      <c r="A14" s="134" t="n">
        <v>7</v>
      </c>
      <c r="B14" s="117"/>
      <c r="C14" s="118"/>
      <c r="D14" s="119"/>
      <c r="E14" s="120"/>
      <c r="F14" s="120"/>
      <c r="G14" s="120"/>
      <c r="H14" s="120"/>
      <c r="I14" s="121"/>
      <c r="J14" s="120"/>
      <c r="K14" s="120"/>
      <c r="L14" s="120"/>
      <c r="M14" s="120"/>
      <c r="N14" s="120"/>
      <c r="O14" s="120"/>
      <c r="P14" s="122"/>
      <c r="Q14" s="123"/>
      <c r="R14" s="124"/>
      <c r="S14" s="125"/>
      <c r="T14" s="125"/>
      <c r="U14" s="126"/>
      <c r="V14" s="127"/>
      <c r="W14" s="128"/>
      <c r="X14" s="127"/>
      <c r="Y14" s="124"/>
      <c r="Z14" s="140" t="s">
        <v>84</v>
      </c>
      <c r="AA14" s="141"/>
      <c r="AB14" s="131" t="str">
        <f aca="false">IF(AA14&lt;=0.08,"　",IF(AA14="nd","　",IF(AA14="-"," ","＊")))</f>
        <v>　</v>
      </c>
      <c r="AC14" s="141"/>
      <c r="AD14" s="131" t="str">
        <f aca="false">IF(AC14&lt;=0.03,"　",IF(AC14="nd","　",IF(AC14="-"," ","＊")))</f>
        <v>　</v>
      </c>
      <c r="AE14" s="141"/>
      <c r="AF14" s="131" t="str">
        <f aca="false">IF(AE14&lt;=0.07,"　",IF(AE14="nd","　",IF(AE14="-"," ","＊")))</f>
        <v>　</v>
      </c>
      <c r="AG14" s="141"/>
      <c r="AH14" s="131" t="str">
        <f aca="false">IF(AG14&lt;=0.2,"　",IF(AG14="nd","　",IF(AG14="-"," ","＊")))</f>
        <v>　</v>
      </c>
      <c r="AI14" s="141"/>
      <c r="AJ14" s="131" t="str">
        <f aca="false">IF(AI14&lt;=0.88,"　",IF(AI14="nd","　",IF(AI14="-"," ","＊")))</f>
        <v>　</v>
      </c>
      <c r="AK14" s="141"/>
      <c r="AL14" s="131" t="str">
        <f aca="false">IF(AK14&lt;=0.05,"　",IF(AK14="nd","　",IF(AK14="-"," ","＊")))</f>
        <v>　</v>
      </c>
      <c r="AM14" s="141"/>
      <c r="AN14" s="131" t="str">
        <f aca="false">IF(AM14&lt;=0.04,"　",IF(AM14="nd","　",IF(AM14="-"," ","＊")))</f>
        <v>　</v>
      </c>
      <c r="AO14" s="142"/>
    </row>
    <row r="15" customFormat="false" ht="30.75" hidden="false" customHeight="true" outlineLevel="0" collapsed="false">
      <c r="A15" s="134" t="n">
        <v>8</v>
      </c>
      <c r="B15" s="117"/>
      <c r="C15" s="118"/>
      <c r="D15" s="119"/>
      <c r="E15" s="120"/>
      <c r="F15" s="120"/>
      <c r="G15" s="120"/>
      <c r="H15" s="120"/>
      <c r="I15" s="121"/>
      <c r="J15" s="120"/>
      <c r="K15" s="120"/>
      <c r="L15" s="120"/>
      <c r="M15" s="120"/>
      <c r="N15" s="120"/>
      <c r="O15" s="120"/>
      <c r="P15" s="122"/>
      <c r="Q15" s="123"/>
      <c r="R15" s="124"/>
      <c r="S15" s="125"/>
      <c r="T15" s="125"/>
      <c r="U15" s="126"/>
      <c r="V15" s="127"/>
      <c r="W15" s="128"/>
      <c r="X15" s="127"/>
      <c r="Y15" s="124"/>
      <c r="Z15" s="140" t="s">
        <v>84</v>
      </c>
      <c r="AA15" s="141"/>
      <c r="AB15" s="131" t="str">
        <f aca="false">IF(AA15&lt;=0.08,"　",IF(AA15="nd","　",IF(AA15="-"," ","＊")))</f>
        <v>　</v>
      </c>
      <c r="AC15" s="141"/>
      <c r="AD15" s="131" t="str">
        <f aca="false">IF(AC15&lt;=0.03,"　",IF(AC15="nd","　",IF(AC15="-"," ","＊")))</f>
        <v>　</v>
      </c>
      <c r="AE15" s="141"/>
      <c r="AF15" s="131" t="str">
        <f aca="false">IF(AE15&lt;=0.07,"　",IF(AE15="nd","　",IF(AE15="-"," ","＊")))</f>
        <v>　</v>
      </c>
      <c r="AG15" s="141"/>
      <c r="AH15" s="131" t="str">
        <f aca="false">IF(AG15&lt;=0.2,"　",IF(AG15="nd","　",IF(AG15="-"," ","＊")))</f>
        <v>　</v>
      </c>
      <c r="AI15" s="141"/>
      <c r="AJ15" s="131" t="str">
        <f aca="false">IF(AI15&lt;=0.88,"　",IF(AI15="nd","　",IF(AI15="-"," ","＊")))</f>
        <v>　</v>
      </c>
      <c r="AK15" s="141"/>
      <c r="AL15" s="131" t="str">
        <f aca="false">IF(AK15&lt;=0.05,"　",IF(AK15="nd","　",IF(AK15="-"," ","＊")))</f>
        <v>　</v>
      </c>
      <c r="AM15" s="141"/>
      <c r="AN15" s="131" t="str">
        <f aca="false">IF(AM15&lt;=0.04,"　",IF(AM15="nd","　",IF(AM15="-"," ","＊")))</f>
        <v>　</v>
      </c>
      <c r="AO15" s="142"/>
    </row>
    <row r="16" customFormat="false" ht="30.75" hidden="false" customHeight="true" outlineLevel="0" collapsed="false">
      <c r="A16" s="134" t="n">
        <v>9</v>
      </c>
      <c r="B16" s="117"/>
      <c r="C16" s="118"/>
      <c r="D16" s="119"/>
      <c r="E16" s="120"/>
      <c r="F16" s="120"/>
      <c r="G16" s="120"/>
      <c r="H16" s="120"/>
      <c r="I16" s="121"/>
      <c r="J16" s="120"/>
      <c r="K16" s="120"/>
      <c r="L16" s="120"/>
      <c r="M16" s="120"/>
      <c r="N16" s="120"/>
      <c r="O16" s="120"/>
      <c r="P16" s="122"/>
      <c r="Q16" s="123"/>
      <c r="R16" s="124"/>
      <c r="S16" s="125"/>
      <c r="T16" s="125"/>
      <c r="U16" s="126"/>
      <c r="V16" s="127"/>
      <c r="W16" s="128"/>
      <c r="X16" s="127"/>
      <c r="Y16" s="124"/>
      <c r="Z16" s="140" t="s">
        <v>84</v>
      </c>
      <c r="AA16" s="141"/>
      <c r="AB16" s="131" t="str">
        <f aca="false">IF(AA16&lt;=0.08,"　",IF(AA16="nd","　",IF(AA16="-"," ","＊")))</f>
        <v>　</v>
      </c>
      <c r="AC16" s="141"/>
      <c r="AD16" s="131" t="str">
        <f aca="false">IF(AC16&lt;=0.03,"　",IF(AC16="nd","　",IF(AC16="-"," ","＊")))</f>
        <v>　</v>
      </c>
      <c r="AE16" s="141"/>
      <c r="AF16" s="131" t="str">
        <f aca="false">IF(AE16&lt;=0.07,"　",IF(AE16="nd","　",IF(AE16="-"," ","＊")))</f>
        <v>　</v>
      </c>
      <c r="AG16" s="141"/>
      <c r="AH16" s="131" t="str">
        <f aca="false">IF(AG16&lt;=0.2,"　",IF(AG16="nd","　",IF(AG16="-"," ","＊")))</f>
        <v>　</v>
      </c>
      <c r="AI16" s="141"/>
      <c r="AJ16" s="131" t="str">
        <f aca="false">IF(AI16&lt;=0.88,"　",IF(AI16="nd","　",IF(AI16="-"," ","＊")))</f>
        <v>　</v>
      </c>
      <c r="AK16" s="141"/>
      <c r="AL16" s="131" t="str">
        <f aca="false">IF(AK16&lt;=0.05,"　",IF(AK16="nd","　",IF(AK16="-"," ","＊")))</f>
        <v>　</v>
      </c>
      <c r="AM16" s="141"/>
      <c r="AN16" s="131" t="str">
        <f aca="false">IF(AM16&lt;=0.04,"　",IF(AM16="nd","　",IF(AM16="-"," ","＊")))</f>
        <v>　</v>
      </c>
      <c r="AO16" s="142"/>
    </row>
    <row r="17" customFormat="false" ht="30.75" hidden="false" customHeight="true" outlineLevel="0" collapsed="false">
      <c r="A17" s="134" t="n">
        <v>10</v>
      </c>
      <c r="B17" s="117"/>
      <c r="C17" s="118"/>
      <c r="D17" s="119"/>
      <c r="E17" s="120"/>
      <c r="F17" s="120"/>
      <c r="G17" s="120"/>
      <c r="H17" s="120"/>
      <c r="I17" s="121"/>
      <c r="J17" s="120"/>
      <c r="K17" s="120"/>
      <c r="L17" s="120"/>
      <c r="M17" s="120"/>
      <c r="N17" s="120"/>
      <c r="O17" s="120"/>
      <c r="P17" s="122"/>
      <c r="Q17" s="123"/>
      <c r="R17" s="124"/>
      <c r="S17" s="125"/>
      <c r="T17" s="125"/>
      <c r="U17" s="126"/>
      <c r="V17" s="127"/>
      <c r="W17" s="128"/>
      <c r="X17" s="127"/>
      <c r="Y17" s="124"/>
      <c r="Z17" s="140" t="s">
        <v>84</v>
      </c>
      <c r="AA17" s="141"/>
      <c r="AB17" s="131" t="str">
        <f aca="false">IF(AA17&lt;=0.08,"　",IF(AA17="nd","　",IF(AA17="-"," ","＊")))</f>
        <v>　</v>
      </c>
      <c r="AC17" s="141"/>
      <c r="AD17" s="131" t="str">
        <f aca="false">IF(AC17&lt;=0.03,"　",IF(AC17="nd","　",IF(AC17="-"," ","＊")))</f>
        <v>　</v>
      </c>
      <c r="AE17" s="141"/>
      <c r="AF17" s="131" t="str">
        <f aca="false">IF(AE17&lt;=0.07,"　",IF(AE17="nd","　",IF(AE17="-"," ","＊")))</f>
        <v>　</v>
      </c>
      <c r="AG17" s="141"/>
      <c r="AH17" s="131" t="str">
        <f aca="false">IF(AG17&lt;=0.2,"　",IF(AG17="nd","　",IF(AG17="-"," ","＊")))</f>
        <v>　</v>
      </c>
      <c r="AI17" s="141"/>
      <c r="AJ17" s="131" t="str">
        <f aca="false">IF(AI17&lt;=0.88,"　",IF(AI17="nd","　",IF(AI17="-"," ","＊")))</f>
        <v>　</v>
      </c>
      <c r="AK17" s="141"/>
      <c r="AL17" s="131" t="str">
        <f aca="false">IF(AK17&lt;=0.05,"　",IF(AK17="nd","　",IF(AK17="-"," ","＊")))</f>
        <v>　</v>
      </c>
      <c r="AM17" s="141"/>
      <c r="AN17" s="131" t="str">
        <f aca="false">IF(AM17&lt;=0.04,"　",IF(AM17="nd","　",IF(AM17="-"," ","＊")))</f>
        <v>　</v>
      </c>
      <c r="AO17" s="142"/>
    </row>
    <row r="18" customFormat="false" ht="30.75" hidden="false" customHeight="true" outlineLevel="0" collapsed="false">
      <c r="A18" s="134" t="n">
        <v>11</v>
      </c>
      <c r="B18" s="117"/>
      <c r="C18" s="118"/>
      <c r="D18" s="119"/>
      <c r="E18" s="120"/>
      <c r="F18" s="120"/>
      <c r="G18" s="120"/>
      <c r="H18" s="120"/>
      <c r="I18" s="121"/>
      <c r="J18" s="120"/>
      <c r="K18" s="120"/>
      <c r="L18" s="120"/>
      <c r="M18" s="120"/>
      <c r="N18" s="120"/>
      <c r="O18" s="120"/>
      <c r="P18" s="122"/>
      <c r="Q18" s="123"/>
      <c r="R18" s="124"/>
      <c r="S18" s="125"/>
      <c r="T18" s="125"/>
      <c r="U18" s="126"/>
      <c r="V18" s="127"/>
      <c r="W18" s="128"/>
      <c r="X18" s="127"/>
      <c r="Y18" s="124"/>
      <c r="Z18" s="140" t="s">
        <v>84</v>
      </c>
      <c r="AA18" s="141"/>
      <c r="AB18" s="131" t="str">
        <f aca="false">IF(AA18&lt;=0.08,"　",IF(AA18="nd","　",IF(AA18="-"," ","＊")))</f>
        <v>　</v>
      </c>
      <c r="AC18" s="141"/>
      <c r="AD18" s="131" t="str">
        <f aca="false">IF(AC18&lt;=0.03,"　",IF(AC18="nd","　",IF(AC18="-"," ","＊")))</f>
        <v>　</v>
      </c>
      <c r="AE18" s="141"/>
      <c r="AF18" s="131" t="str">
        <f aca="false">IF(AE18&lt;=0.07,"　",IF(AE18="nd","　",IF(AE18="-"," ","＊")))</f>
        <v>　</v>
      </c>
      <c r="AG18" s="141"/>
      <c r="AH18" s="131" t="str">
        <f aca="false">IF(AG18&lt;=0.2,"　",IF(AG18="nd","　",IF(AG18="-"," ","＊")))</f>
        <v>　</v>
      </c>
      <c r="AI18" s="141"/>
      <c r="AJ18" s="131" t="str">
        <f aca="false">IF(AI18&lt;=0.88,"　",IF(AI18="nd","　",IF(AI18="-"," ","＊")))</f>
        <v>　</v>
      </c>
      <c r="AK18" s="141"/>
      <c r="AL18" s="131" t="str">
        <f aca="false">IF(AK18&lt;=0.05,"　",IF(AK18="nd","　",IF(AK18="-"," ","＊")))</f>
        <v>　</v>
      </c>
      <c r="AM18" s="141"/>
      <c r="AN18" s="131" t="str">
        <f aca="false">IF(AM18&lt;=0.04,"　",IF(AM18="nd","　",IF(AM18="-"," ","＊")))</f>
        <v>　</v>
      </c>
      <c r="AO18" s="142"/>
    </row>
    <row r="19" customFormat="false" ht="30.75" hidden="false" customHeight="true" outlineLevel="0" collapsed="false">
      <c r="A19" s="134" t="n">
        <v>12</v>
      </c>
      <c r="B19" s="117"/>
      <c r="C19" s="118"/>
      <c r="D19" s="119"/>
      <c r="E19" s="120"/>
      <c r="F19" s="120"/>
      <c r="G19" s="120"/>
      <c r="H19" s="120"/>
      <c r="I19" s="121"/>
      <c r="J19" s="120"/>
      <c r="K19" s="120"/>
      <c r="L19" s="120"/>
      <c r="M19" s="120"/>
      <c r="N19" s="120"/>
      <c r="O19" s="120"/>
      <c r="P19" s="122"/>
      <c r="Q19" s="123"/>
      <c r="R19" s="124"/>
      <c r="S19" s="125"/>
      <c r="T19" s="125"/>
      <c r="U19" s="126"/>
      <c r="V19" s="127"/>
      <c r="W19" s="128"/>
      <c r="X19" s="127"/>
      <c r="Y19" s="124"/>
      <c r="Z19" s="140" t="s">
        <v>84</v>
      </c>
      <c r="AA19" s="141"/>
      <c r="AB19" s="131" t="str">
        <f aca="false">IF(AA19&lt;=0.08,"　",IF(AA19="nd","　",IF(AA19="-"," ","＊")))</f>
        <v>　</v>
      </c>
      <c r="AC19" s="141"/>
      <c r="AD19" s="131" t="str">
        <f aca="false">IF(AC19&lt;=0.03,"　",IF(AC19="nd","　",IF(AC19="-"," ","＊")))</f>
        <v>　</v>
      </c>
      <c r="AE19" s="141"/>
      <c r="AF19" s="131" t="str">
        <f aca="false">IF(AE19&lt;=0.07,"　",IF(AE19="nd","　",IF(AE19="-"," ","＊")))</f>
        <v>　</v>
      </c>
      <c r="AG19" s="141"/>
      <c r="AH19" s="131" t="str">
        <f aca="false">IF(AG19&lt;=0.2,"　",IF(AG19="nd","　",IF(AG19="-"," ","＊")))</f>
        <v>　</v>
      </c>
      <c r="AI19" s="141"/>
      <c r="AJ19" s="131" t="str">
        <f aca="false">IF(AI19&lt;=0.88,"　",IF(AI19="nd","　",IF(AI19="-"," ","＊")))</f>
        <v>　</v>
      </c>
      <c r="AK19" s="141"/>
      <c r="AL19" s="131" t="str">
        <f aca="false">IF(AK19&lt;=0.05,"　",IF(AK19="nd","　",IF(AK19="-"," ","＊")))</f>
        <v>　</v>
      </c>
      <c r="AM19" s="141"/>
      <c r="AN19" s="131" t="str">
        <f aca="false">IF(AM19&lt;=0.04,"　",IF(AM19="nd","　",IF(AM19="-"," ","＊")))</f>
        <v>　</v>
      </c>
      <c r="AO19" s="142"/>
    </row>
    <row r="20" customFormat="false" ht="30.75" hidden="false" customHeight="true" outlineLevel="0" collapsed="false">
      <c r="A20" s="134" t="n">
        <v>13</v>
      </c>
      <c r="B20" s="117"/>
      <c r="C20" s="118"/>
      <c r="D20" s="119"/>
      <c r="E20" s="120"/>
      <c r="F20" s="120"/>
      <c r="G20" s="120"/>
      <c r="H20" s="120"/>
      <c r="I20" s="121"/>
      <c r="J20" s="120"/>
      <c r="K20" s="120"/>
      <c r="L20" s="120"/>
      <c r="M20" s="120"/>
      <c r="N20" s="120"/>
      <c r="O20" s="120"/>
      <c r="P20" s="122"/>
      <c r="Q20" s="123"/>
      <c r="R20" s="124"/>
      <c r="S20" s="125"/>
      <c r="T20" s="125"/>
      <c r="U20" s="126"/>
      <c r="V20" s="127"/>
      <c r="W20" s="128"/>
      <c r="X20" s="127"/>
      <c r="Y20" s="124"/>
      <c r="Z20" s="140" t="s">
        <v>84</v>
      </c>
      <c r="AA20" s="141"/>
      <c r="AB20" s="131" t="str">
        <f aca="false">IF(AA20&lt;=0.08,"　",IF(AA20="nd","　",IF(AA20="-"," ","＊")))</f>
        <v>　</v>
      </c>
      <c r="AC20" s="141"/>
      <c r="AD20" s="131" t="str">
        <f aca="false">IF(AC20&lt;=0.03,"　",IF(AC20="nd","　",IF(AC20="-"," ","＊")))</f>
        <v>　</v>
      </c>
      <c r="AE20" s="141"/>
      <c r="AF20" s="131" t="str">
        <f aca="false">IF(AE20&lt;=0.07,"　",IF(AE20="nd","　",IF(AE20="-"," ","＊")))</f>
        <v>　</v>
      </c>
      <c r="AG20" s="141"/>
      <c r="AH20" s="131" t="str">
        <f aca="false">IF(AG20&lt;=0.2,"　",IF(AG20="nd","　",IF(AG20="-"," ","＊")))</f>
        <v>　</v>
      </c>
      <c r="AI20" s="141"/>
      <c r="AJ20" s="131" t="str">
        <f aca="false">IF(AI20&lt;=0.88,"　",IF(AI20="nd","　",IF(AI20="-"," ","＊")))</f>
        <v>　</v>
      </c>
      <c r="AK20" s="141"/>
      <c r="AL20" s="131" t="str">
        <f aca="false">IF(AK20&lt;=0.05,"　",IF(AK20="nd","　",IF(AK20="-"," ","＊")))</f>
        <v>　</v>
      </c>
      <c r="AM20" s="141"/>
      <c r="AN20" s="131" t="str">
        <f aca="false">IF(AM20&lt;=0.04,"　",IF(AM20="nd","　",IF(AM20="-"," ","＊")))</f>
        <v>　</v>
      </c>
      <c r="AO20" s="142"/>
    </row>
    <row r="21" customFormat="false" ht="30.75" hidden="false" customHeight="true" outlineLevel="0" collapsed="false">
      <c r="A21" s="134" t="n">
        <v>14</v>
      </c>
      <c r="B21" s="117"/>
      <c r="C21" s="118"/>
      <c r="D21" s="119"/>
      <c r="E21" s="120"/>
      <c r="F21" s="120"/>
      <c r="G21" s="120"/>
      <c r="H21" s="120"/>
      <c r="I21" s="121"/>
      <c r="J21" s="120"/>
      <c r="K21" s="120"/>
      <c r="L21" s="120"/>
      <c r="M21" s="120"/>
      <c r="N21" s="120"/>
      <c r="O21" s="120"/>
      <c r="P21" s="122"/>
      <c r="Q21" s="123"/>
      <c r="R21" s="124"/>
      <c r="S21" s="125"/>
      <c r="T21" s="125"/>
      <c r="U21" s="126"/>
      <c r="V21" s="127"/>
      <c r="W21" s="128"/>
      <c r="X21" s="127"/>
      <c r="Y21" s="124"/>
      <c r="Z21" s="140" t="s">
        <v>84</v>
      </c>
      <c r="AA21" s="141"/>
      <c r="AB21" s="131" t="str">
        <f aca="false">IF(AA21&lt;=0.08,"　",IF(AA21="nd","　",IF(AA21="-"," ","＊")))</f>
        <v>　</v>
      </c>
      <c r="AC21" s="141"/>
      <c r="AD21" s="131" t="str">
        <f aca="false">IF(AC21&lt;=0.03,"　",IF(AC21="nd","　",IF(AC21="-"," ","＊")))</f>
        <v>　</v>
      </c>
      <c r="AE21" s="141"/>
      <c r="AF21" s="131" t="str">
        <f aca="false">IF(AE21&lt;=0.07,"　",IF(AE21="nd","　",IF(AE21="-"," ","＊")))</f>
        <v>　</v>
      </c>
      <c r="AG21" s="141"/>
      <c r="AH21" s="131" t="str">
        <f aca="false">IF(AG21&lt;=0.2,"　",IF(AG21="nd","　",IF(AG21="-"," ","＊")))</f>
        <v>　</v>
      </c>
      <c r="AI21" s="141"/>
      <c r="AJ21" s="131" t="str">
        <f aca="false">IF(AI21&lt;=0.88,"　",IF(AI21="nd","　",IF(AI21="-"," ","＊")))</f>
        <v>　</v>
      </c>
      <c r="AK21" s="141"/>
      <c r="AL21" s="131" t="str">
        <f aca="false">IF(AK21&lt;=0.05,"　",IF(AK21="nd","　",IF(AK21="-"," ","＊")))</f>
        <v>　</v>
      </c>
      <c r="AM21" s="141"/>
      <c r="AN21" s="131" t="str">
        <f aca="false">IF(AM21&lt;=0.04,"　",IF(AM21="nd","　",IF(AM21="-"," ","＊")))</f>
        <v>　</v>
      </c>
      <c r="AO21" s="142"/>
    </row>
    <row r="22" customFormat="false" ht="30.75" hidden="false" customHeight="true" outlineLevel="0" collapsed="false">
      <c r="A22" s="134" t="n">
        <v>15</v>
      </c>
      <c r="B22" s="117"/>
      <c r="C22" s="118"/>
      <c r="D22" s="119"/>
      <c r="E22" s="120"/>
      <c r="F22" s="120"/>
      <c r="G22" s="120"/>
      <c r="H22" s="120"/>
      <c r="I22" s="121"/>
      <c r="J22" s="120"/>
      <c r="K22" s="120"/>
      <c r="L22" s="120"/>
      <c r="M22" s="120"/>
      <c r="N22" s="120"/>
      <c r="O22" s="120"/>
      <c r="P22" s="122"/>
      <c r="Q22" s="123"/>
      <c r="R22" s="124"/>
      <c r="S22" s="125"/>
      <c r="T22" s="125"/>
      <c r="U22" s="126"/>
      <c r="V22" s="127"/>
      <c r="W22" s="128"/>
      <c r="X22" s="127"/>
      <c r="Y22" s="124"/>
      <c r="Z22" s="140" t="s">
        <v>84</v>
      </c>
      <c r="AA22" s="141"/>
      <c r="AB22" s="131" t="str">
        <f aca="false">IF(AA22&lt;=0.08,"　",IF(AA22="nd","　",IF(AA22="-"," ","＊")))</f>
        <v>　</v>
      </c>
      <c r="AC22" s="141"/>
      <c r="AD22" s="131" t="str">
        <f aca="false">IF(AC22&lt;=0.03,"　",IF(AC22="nd","　",IF(AC22="-"," ","＊")))</f>
        <v>　</v>
      </c>
      <c r="AE22" s="141"/>
      <c r="AF22" s="131" t="str">
        <f aca="false">IF(AE22&lt;=0.07,"　",IF(AE22="nd","　",IF(AE22="-"," ","＊")))</f>
        <v>　</v>
      </c>
      <c r="AG22" s="141"/>
      <c r="AH22" s="131" t="str">
        <f aca="false">IF(AG22&lt;=0.2,"　",IF(AG22="nd","　",IF(AG22="-"," ","＊")))</f>
        <v>　</v>
      </c>
      <c r="AI22" s="141"/>
      <c r="AJ22" s="131" t="str">
        <f aca="false">IF(AI22&lt;=0.88,"　",IF(AI22="nd","　",IF(AI22="-"," ","＊")))</f>
        <v>　</v>
      </c>
      <c r="AK22" s="141"/>
      <c r="AL22" s="131" t="str">
        <f aca="false">IF(AK22&lt;=0.05,"　",IF(AK22="nd","　",IF(AK22="-"," ","＊")))</f>
        <v>　</v>
      </c>
      <c r="AM22" s="141"/>
      <c r="AN22" s="131" t="str">
        <f aca="false">IF(AM22&lt;=0.04,"　",IF(AM22="nd","　",IF(AM22="-"," ","＊")))</f>
        <v>　</v>
      </c>
      <c r="AO22" s="142"/>
    </row>
    <row r="23" customFormat="false" ht="30.75" hidden="false" customHeight="true" outlineLevel="0" collapsed="false">
      <c r="A23" s="134" t="n">
        <v>16</v>
      </c>
      <c r="B23" s="117"/>
      <c r="C23" s="118"/>
      <c r="D23" s="119"/>
      <c r="E23" s="120"/>
      <c r="F23" s="120"/>
      <c r="G23" s="120"/>
      <c r="H23" s="120"/>
      <c r="I23" s="121"/>
      <c r="J23" s="120"/>
      <c r="K23" s="120"/>
      <c r="L23" s="120"/>
      <c r="M23" s="120"/>
      <c r="N23" s="120"/>
      <c r="O23" s="120"/>
      <c r="P23" s="122"/>
      <c r="Q23" s="123"/>
      <c r="R23" s="124"/>
      <c r="S23" s="125"/>
      <c r="T23" s="125"/>
      <c r="U23" s="126"/>
      <c r="V23" s="127"/>
      <c r="W23" s="128"/>
      <c r="X23" s="127"/>
      <c r="Y23" s="124"/>
      <c r="Z23" s="140" t="s">
        <v>84</v>
      </c>
      <c r="AA23" s="141"/>
      <c r="AB23" s="131" t="str">
        <f aca="false">IF(AA23&lt;=0.08,"　",IF(AA23="nd","　",IF(AA23="-"," ","＊")))</f>
        <v>　</v>
      </c>
      <c r="AC23" s="141"/>
      <c r="AD23" s="131" t="str">
        <f aca="false">IF(AC23&lt;=0.03,"　",IF(AC23="nd","　",IF(AC23="-"," ","＊")))</f>
        <v>　</v>
      </c>
      <c r="AE23" s="141"/>
      <c r="AF23" s="131" t="str">
        <f aca="false">IF(AE23&lt;=0.07,"　",IF(AE23="nd","　",IF(AE23="-"," ","＊")))</f>
        <v>　</v>
      </c>
      <c r="AG23" s="141"/>
      <c r="AH23" s="131" t="str">
        <f aca="false">IF(AG23&lt;=0.2,"　",IF(AG23="nd","　",IF(AG23="-"," ","＊")))</f>
        <v>　</v>
      </c>
      <c r="AI23" s="141"/>
      <c r="AJ23" s="131" t="str">
        <f aca="false">IF(AI23&lt;=0.88,"　",IF(AI23="nd","　",IF(AI23="-"," ","＊")))</f>
        <v>　</v>
      </c>
      <c r="AK23" s="141"/>
      <c r="AL23" s="131" t="str">
        <f aca="false">IF(AK23&lt;=0.05,"　",IF(AK23="nd","　",IF(AK23="-"," ","＊")))</f>
        <v>　</v>
      </c>
      <c r="AM23" s="141"/>
      <c r="AN23" s="131" t="str">
        <f aca="false">IF(AM23&lt;=0.04,"　",IF(AM23="nd","　",IF(AM23="-"," ","＊")))</f>
        <v>　</v>
      </c>
      <c r="AO23" s="142"/>
    </row>
    <row r="24" customFormat="false" ht="30.75" hidden="false" customHeight="true" outlineLevel="0" collapsed="false">
      <c r="A24" s="134" t="n">
        <v>17</v>
      </c>
      <c r="B24" s="117"/>
      <c r="C24" s="118"/>
      <c r="D24" s="119"/>
      <c r="E24" s="120"/>
      <c r="F24" s="120"/>
      <c r="G24" s="120"/>
      <c r="H24" s="120"/>
      <c r="I24" s="121"/>
      <c r="J24" s="120"/>
      <c r="K24" s="120"/>
      <c r="L24" s="120"/>
      <c r="M24" s="120"/>
      <c r="N24" s="120"/>
      <c r="O24" s="120"/>
      <c r="P24" s="122"/>
      <c r="Q24" s="123"/>
      <c r="R24" s="124"/>
      <c r="S24" s="125"/>
      <c r="T24" s="125"/>
      <c r="U24" s="126"/>
      <c r="V24" s="127"/>
      <c r="W24" s="128"/>
      <c r="X24" s="127"/>
      <c r="Y24" s="124"/>
      <c r="Z24" s="140" t="s">
        <v>84</v>
      </c>
      <c r="AA24" s="141"/>
      <c r="AB24" s="131" t="str">
        <f aca="false">IF(AA24&lt;=0.08,"　",IF(AA24="nd","　",IF(AA24="-"," ","＊")))</f>
        <v>　</v>
      </c>
      <c r="AC24" s="141"/>
      <c r="AD24" s="131" t="str">
        <f aca="false">IF(AC24&lt;=0.03,"　",IF(AC24="nd","　",IF(AC24="-"," ","＊")))</f>
        <v>　</v>
      </c>
      <c r="AE24" s="141"/>
      <c r="AF24" s="131" t="str">
        <f aca="false">IF(AE24&lt;=0.07,"　",IF(AE24="nd","　",IF(AE24="-"," ","＊")))</f>
        <v>　</v>
      </c>
      <c r="AG24" s="141"/>
      <c r="AH24" s="131" t="str">
        <f aca="false">IF(AG24&lt;=0.2,"　",IF(AG24="nd","　",IF(AG24="-"," ","＊")))</f>
        <v>　</v>
      </c>
      <c r="AI24" s="141"/>
      <c r="AJ24" s="131" t="str">
        <f aca="false">IF(AI24&lt;=0.88,"　",IF(AI24="nd","　",IF(AI24="-"," ","＊")))</f>
        <v>　</v>
      </c>
      <c r="AK24" s="141"/>
      <c r="AL24" s="131" t="str">
        <f aca="false">IF(AK24&lt;=0.05,"　",IF(AK24="nd","　",IF(AK24="-"," ","＊")))</f>
        <v>　</v>
      </c>
      <c r="AM24" s="141"/>
      <c r="AN24" s="131" t="str">
        <f aca="false">IF(AM24&lt;=0.04,"　",IF(AM24="nd","　",IF(AM24="-"," ","＊")))</f>
        <v>　</v>
      </c>
      <c r="AO24" s="142"/>
    </row>
    <row r="25" customFormat="false" ht="30.75" hidden="false" customHeight="true" outlineLevel="0" collapsed="false">
      <c r="A25" s="134" t="n">
        <v>18</v>
      </c>
      <c r="B25" s="117"/>
      <c r="C25" s="118"/>
      <c r="D25" s="119"/>
      <c r="E25" s="120"/>
      <c r="F25" s="120"/>
      <c r="G25" s="120"/>
      <c r="H25" s="120"/>
      <c r="I25" s="121"/>
      <c r="J25" s="120"/>
      <c r="K25" s="120"/>
      <c r="L25" s="120"/>
      <c r="M25" s="120"/>
      <c r="N25" s="120"/>
      <c r="O25" s="120"/>
      <c r="P25" s="122"/>
      <c r="Q25" s="123"/>
      <c r="R25" s="124"/>
      <c r="S25" s="125"/>
      <c r="T25" s="125"/>
      <c r="U25" s="126"/>
      <c r="V25" s="127"/>
      <c r="W25" s="128"/>
      <c r="X25" s="127"/>
      <c r="Y25" s="124"/>
      <c r="Z25" s="140" t="s">
        <v>84</v>
      </c>
      <c r="AA25" s="141"/>
      <c r="AB25" s="131" t="str">
        <f aca="false">IF(AA25&lt;=0.08,"　",IF(AA25="nd","　",IF(AA25="-"," ","＊")))</f>
        <v>　</v>
      </c>
      <c r="AC25" s="141"/>
      <c r="AD25" s="131" t="str">
        <f aca="false">IF(AC25&lt;=0.03,"　",IF(AC25="nd","　",IF(AC25="-"," ","＊")))</f>
        <v>　</v>
      </c>
      <c r="AE25" s="141"/>
      <c r="AF25" s="131" t="str">
        <f aca="false">IF(AE25&lt;=0.07,"　",IF(AE25="nd","　",IF(AE25="-"," ","＊")))</f>
        <v>　</v>
      </c>
      <c r="AG25" s="141"/>
      <c r="AH25" s="131" t="str">
        <f aca="false">IF(AG25&lt;=0.2,"　",IF(AG25="nd","　",IF(AG25="-"," ","＊")))</f>
        <v>　</v>
      </c>
      <c r="AI25" s="141"/>
      <c r="AJ25" s="131" t="str">
        <f aca="false">IF(AI25&lt;=0.88,"　",IF(AI25="nd","　",IF(AI25="-"," ","＊")))</f>
        <v>　</v>
      </c>
      <c r="AK25" s="141"/>
      <c r="AL25" s="131" t="str">
        <f aca="false">IF(AK25&lt;=0.05,"　",IF(AK25="nd","　",IF(AK25="-"," ","＊")))</f>
        <v>　</v>
      </c>
      <c r="AM25" s="141"/>
      <c r="AN25" s="131" t="str">
        <f aca="false">IF(AM25&lt;=0.04,"　",IF(AM25="nd","　",IF(AM25="-"," ","＊")))</f>
        <v>　</v>
      </c>
      <c r="AO25" s="142"/>
    </row>
    <row r="26" customFormat="false" ht="30.75" hidden="false" customHeight="true" outlineLevel="0" collapsed="false">
      <c r="A26" s="134" t="n">
        <v>19</v>
      </c>
      <c r="B26" s="117"/>
      <c r="C26" s="118"/>
      <c r="D26" s="119"/>
      <c r="E26" s="120"/>
      <c r="F26" s="120"/>
      <c r="G26" s="120"/>
      <c r="H26" s="120"/>
      <c r="I26" s="121"/>
      <c r="J26" s="120"/>
      <c r="K26" s="120"/>
      <c r="L26" s="120"/>
      <c r="M26" s="120"/>
      <c r="N26" s="120"/>
      <c r="O26" s="120"/>
      <c r="P26" s="122"/>
      <c r="Q26" s="123"/>
      <c r="R26" s="124"/>
      <c r="S26" s="125"/>
      <c r="T26" s="125"/>
      <c r="U26" s="126"/>
      <c r="V26" s="127"/>
      <c r="W26" s="128"/>
      <c r="X26" s="127"/>
      <c r="Y26" s="124"/>
      <c r="Z26" s="140" t="s">
        <v>84</v>
      </c>
      <c r="AA26" s="141"/>
      <c r="AB26" s="131" t="str">
        <f aca="false">IF(AA26&lt;=0.08,"　",IF(AA26="nd","　",IF(AA26="-"," ","＊")))</f>
        <v>　</v>
      </c>
      <c r="AC26" s="141"/>
      <c r="AD26" s="131" t="str">
        <f aca="false">IF(AC26&lt;=0.03,"　",IF(AC26="nd","　",IF(AC26="-"," ","＊")))</f>
        <v>　</v>
      </c>
      <c r="AE26" s="141"/>
      <c r="AF26" s="131" t="str">
        <f aca="false">IF(AE26&lt;=0.07,"　",IF(AE26="nd","　",IF(AE26="-"," ","＊")))</f>
        <v>　</v>
      </c>
      <c r="AG26" s="141"/>
      <c r="AH26" s="131" t="str">
        <f aca="false">IF(AG26&lt;=0.2,"　",IF(AG26="nd","　",IF(AG26="-"," ","＊")))</f>
        <v>　</v>
      </c>
      <c r="AI26" s="141"/>
      <c r="AJ26" s="131" t="str">
        <f aca="false">IF(AI26&lt;=0.88,"　",IF(AI26="nd","　",IF(AI26="-"," ","＊")))</f>
        <v>　</v>
      </c>
      <c r="AK26" s="141"/>
      <c r="AL26" s="131" t="str">
        <f aca="false">IF(AK26&lt;=0.05,"　",IF(AK26="nd","　",IF(AK26="-"," ","＊")))</f>
        <v>　</v>
      </c>
      <c r="AM26" s="141"/>
      <c r="AN26" s="131" t="str">
        <f aca="false">IF(AM26&lt;=0.04,"　",IF(AM26="nd","　",IF(AM26="-"," ","＊")))</f>
        <v>　</v>
      </c>
      <c r="AO26" s="142"/>
    </row>
    <row r="27" customFormat="false" ht="30.75" hidden="false" customHeight="true" outlineLevel="0" collapsed="false">
      <c r="A27" s="134" t="n">
        <v>20</v>
      </c>
      <c r="B27" s="117"/>
      <c r="C27" s="118"/>
      <c r="D27" s="119"/>
      <c r="E27" s="120"/>
      <c r="F27" s="120"/>
      <c r="G27" s="120"/>
      <c r="H27" s="120"/>
      <c r="I27" s="121"/>
      <c r="J27" s="120"/>
      <c r="K27" s="120"/>
      <c r="L27" s="120"/>
      <c r="M27" s="120"/>
      <c r="N27" s="120"/>
      <c r="O27" s="120"/>
      <c r="P27" s="122"/>
      <c r="Q27" s="123"/>
      <c r="R27" s="124"/>
      <c r="S27" s="125"/>
      <c r="T27" s="125"/>
      <c r="U27" s="126"/>
      <c r="V27" s="127"/>
      <c r="W27" s="128"/>
      <c r="X27" s="127"/>
      <c r="Y27" s="124"/>
      <c r="Z27" s="140" t="s">
        <v>84</v>
      </c>
      <c r="AA27" s="141"/>
      <c r="AB27" s="131" t="str">
        <f aca="false">IF(AA27&lt;=0.08,"　",IF(AA27="nd","　",IF(AA27="-"," ","＊")))</f>
        <v>　</v>
      </c>
      <c r="AC27" s="141"/>
      <c r="AD27" s="131" t="str">
        <f aca="false">IF(AC27&lt;=0.03,"　",IF(AC27="nd","　",IF(AC27="-"," ","＊")))</f>
        <v>　</v>
      </c>
      <c r="AE27" s="141"/>
      <c r="AF27" s="131" t="str">
        <f aca="false">IF(AE27&lt;=0.07,"　",IF(AE27="nd","　",IF(AE27="-"," ","＊")))</f>
        <v>　</v>
      </c>
      <c r="AG27" s="141"/>
      <c r="AH27" s="131" t="str">
        <f aca="false">IF(AG27&lt;=0.2,"　",IF(AG27="nd","　",IF(AG27="-"," ","＊")))</f>
        <v>　</v>
      </c>
      <c r="AI27" s="141"/>
      <c r="AJ27" s="131" t="str">
        <f aca="false">IF(AI27&lt;=0.88,"　",IF(AI27="nd","　",IF(AI27="-"," ","＊")))</f>
        <v>　</v>
      </c>
      <c r="AK27" s="141"/>
      <c r="AL27" s="131" t="str">
        <f aca="false">IF(AK27&lt;=0.05,"　",IF(AK27="nd","　",IF(AK27="-"," ","＊")))</f>
        <v>　</v>
      </c>
      <c r="AM27" s="141"/>
      <c r="AN27" s="131" t="str">
        <f aca="false">IF(AM27&lt;=0.04,"　",IF(AM27="nd","　",IF(AM27="-"," ","＊")))</f>
        <v>　</v>
      </c>
      <c r="AO27" s="142"/>
    </row>
    <row r="28" customFormat="false" ht="27" hidden="false" customHeight="true" outlineLevel="0" collapsed="false">
      <c r="AN28" s="133" t="s">
        <v>161</v>
      </c>
    </row>
  </sheetData>
  <sheetProtection sheet="true" password="ce2a" objects="true" scenarios="true" selectLockedCells="true"/>
  <mergeCells count="26">
    <mergeCell ref="D3:J3"/>
    <mergeCell ref="S3:Y3"/>
    <mergeCell ref="A5:A7"/>
    <mergeCell ref="B5:B7"/>
    <mergeCell ref="C5:C7"/>
    <mergeCell ref="D5:R5"/>
    <mergeCell ref="S5:Y5"/>
    <mergeCell ref="Z5:AN5"/>
    <mergeCell ref="E6:G6"/>
    <mergeCell ref="H6:J6"/>
    <mergeCell ref="K6:M6"/>
    <mergeCell ref="N6:P6"/>
    <mergeCell ref="Q6:Q7"/>
    <mergeCell ref="R6:R7"/>
    <mergeCell ref="S6:T6"/>
    <mergeCell ref="U6:U7"/>
    <mergeCell ref="X6:X7"/>
    <mergeCell ref="Y6:Y7"/>
    <mergeCell ref="Z6:Z7"/>
    <mergeCell ref="AA6:AB6"/>
    <mergeCell ref="AC6:AD6"/>
    <mergeCell ref="AE6:AF6"/>
    <mergeCell ref="AG6:AH6"/>
    <mergeCell ref="AI6:AJ6"/>
    <mergeCell ref="AK6:AL6"/>
    <mergeCell ref="AM6:AN6"/>
  </mergeCells>
  <dataValidations count="1">
    <dataValidation allowBlank="true" errorStyle="stop" operator="between" showDropDown="false" showErrorMessage="true" showInputMessage="false" sqref="Q8:Q27" type="list">
      <formula1>$AP$8:$AP$11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X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5" min="5" style="1" width="9.25"/>
    <col collapsed="false" customWidth="true" hidden="false" outlineLevel="0" max="6" min="6" style="143" width="11.75"/>
    <col collapsed="false" customWidth="false" hidden="false" outlineLevel="0" max="10" min="7" style="1" width="8.99"/>
    <col collapsed="false" customWidth="true" hidden="false" outlineLevel="0" max="11" min="11" style="1" width="9.49"/>
    <col collapsed="false" customWidth="true" hidden="false" outlineLevel="0" max="20" min="12" style="1" width="12.86"/>
    <col collapsed="false" customWidth="true" hidden="false" outlineLevel="0" max="21" min="21" style="1" width="14.12"/>
    <col collapsed="false" customWidth="true" hidden="false" outlineLevel="0" max="22" min="22" style="1" width="12.86"/>
    <col collapsed="false" customWidth="true" hidden="false" outlineLevel="0" max="23" min="23" style="1" width="11.24"/>
    <col collapsed="false" customWidth="true" hidden="false" outlineLevel="0" max="31" min="24" style="1" width="12.86"/>
    <col collapsed="false" customWidth="true" hidden="false" outlineLevel="0" max="32" min="32" style="1" width="8.75"/>
    <col collapsed="false" customWidth="true" hidden="false" outlineLevel="0" max="33" min="33" style="1" width="12.86"/>
    <col collapsed="false" customWidth="true" hidden="false" outlineLevel="0" max="34" min="34" style="1" width="15.75"/>
    <col collapsed="false" customWidth="true" hidden="false" outlineLevel="0" max="36" min="35" style="1" width="4.12"/>
    <col collapsed="false" customWidth="true" hidden="false" outlineLevel="0" max="37" min="37" style="1" width="15.62"/>
    <col collapsed="false" customWidth="true" hidden="false" outlineLevel="0" max="38" min="38" style="1" width="9.25"/>
    <col collapsed="false" customWidth="true" hidden="false" outlineLevel="0" max="51" min="39" style="1" width="11.12"/>
    <col collapsed="false" customWidth="true" hidden="false" outlineLevel="0" max="52" min="52" style="1" width="17.62"/>
    <col collapsed="false" customWidth="true" hidden="false" outlineLevel="0" max="54" min="53" style="144" width="16.12"/>
    <col collapsed="false" customWidth="true" hidden="false" outlineLevel="0" max="55" min="55" style="145" width="8.62"/>
    <col collapsed="false" customWidth="true" hidden="false" outlineLevel="0" max="57" min="56" style="146" width="8.62"/>
    <col collapsed="false" customWidth="true" hidden="false" outlineLevel="0" max="58" min="58" style="1" width="8.62"/>
    <col collapsed="false" customWidth="true" hidden="false" outlineLevel="0" max="59" min="59" style="1" width="11.62"/>
    <col collapsed="false" customWidth="true" hidden="false" outlineLevel="0" max="60" min="60" style="1" width="11.75"/>
    <col collapsed="false" customWidth="true" hidden="false" outlineLevel="0" max="61" min="61" style="1" width="12.49"/>
    <col collapsed="false" customWidth="true" hidden="false" outlineLevel="0" max="62" min="62" style="1" width="3.62"/>
    <col collapsed="false" customWidth="true" hidden="false" outlineLevel="0" max="63" min="63" style="1" width="12.36"/>
    <col collapsed="false" customWidth="true" hidden="false" outlineLevel="0" max="64" min="64" style="1" width="3.62"/>
    <col collapsed="false" customWidth="true" hidden="false" outlineLevel="0" max="65" min="65" style="147" width="12.49"/>
    <col collapsed="false" customWidth="true" hidden="false" outlineLevel="0" max="66" min="66" style="1" width="3.62"/>
    <col collapsed="false" customWidth="true" hidden="false" outlineLevel="0" max="67" min="67" style="1" width="12.49"/>
    <col collapsed="false" customWidth="true" hidden="false" outlineLevel="0" max="68" min="68" style="1" width="3.62"/>
    <col collapsed="false" customWidth="true" hidden="false" outlineLevel="0" max="69" min="69" style="1" width="10.62"/>
    <col collapsed="false" customWidth="true" hidden="false" outlineLevel="0" max="70" min="70" style="1" width="3.62"/>
    <col collapsed="false" customWidth="true" hidden="false" outlineLevel="0" max="71" min="71" style="1" width="10.62"/>
    <col collapsed="false" customWidth="true" hidden="false" outlineLevel="0" max="72" min="72" style="1" width="3.62"/>
    <col collapsed="false" customWidth="true" hidden="false" outlineLevel="0" max="73" min="73" style="1" width="10.62"/>
    <col collapsed="false" customWidth="true" hidden="false" outlineLevel="0" max="74" min="74" style="1" width="3.49"/>
    <col collapsed="false" customWidth="true" hidden="false" outlineLevel="0" max="76" min="75" style="2" width="12.49"/>
    <col collapsed="false" customWidth="false" hidden="false" outlineLevel="0" max="257" min="77" style="1" width="8.99"/>
  </cols>
  <sheetData>
    <row r="1" customFormat="false" ht="27" hidden="false" customHeight="true" outlineLevel="0" collapsed="false">
      <c r="B1" s="97" t="s">
        <v>170</v>
      </c>
      <c r="AL1" s="98"/>
      <c r="BA1" s="148"/>
    </row>
    <row r="2" customFormat="false" ht="29.25" hidden="false" customHeight="true" outlineLevel="0" collapsed="false">
      <c r="A2" s="67" t="s">
        <v>92</v>
      </c>
      <c r="AJ2" s="67" t="s">
        <v>113</v>
      </c>
    </row>
    <row r="3" customFormat="false" ht="22.5" hidden="false" customHeight="true" outlineLevel="0" collapsed="false">
      <c r="A3" s="149" t="s">
        <v>6</v>
      </c>
      <c r="B3" s="149" t="s">
        <v>7</v>
      </c>
      <c r="C3" s="150" t="s">
        <v>171</v>
      </c>
      <c r="D3" s="150" t="s">
        <v>172</v>
      </c>
      <c r="E3" s="150" t="s">
        <v>20</v>
      </c>
      <c r="F3" s="150" t="s">
        <v>9</v>
      </c>
      <c r="G3" s="149" t="s">
        <v>173</v>
      </c>
      <c r="H3" s="149"/>
      <c r="I3" s="149"/>
      <c r="J3" s="149"/>
      <c r="K3" s="149"/>
      <c r="L3" s="149" t="s">
        <v>38</v>
      </c>
      <c r="M3" s="149" t="s">
        <v>174</v>
      </c>
      <c r="N3" s="149"/>
      <c r="O3" s="149"/>
      <c r="P3" s="149"/>
      <c r="Q3" s="149"/>
      <c r="R3" s="149"/>
      <c r="S3" s="149"/>
      <c r="T3" s="149"/>
      <c r="U3" s="150" t="s">
        <v>101</v>
      </c>
      <c r="V3" s="150" t="s">
        <v>102</v>
      </c>
      <c r="W3" s="149" t="s">
        <v>60</v>
      </c>
      <c r="X3" s="149"/>
      <c r="Y3" s="149"/>
      <c r="Z3" s="149"/>
      <c r="AA3" s="149"/>
      <c r="AB3" s="149"/>
      <c r="AC3" s="149" t="s">
        <v>69</v>
      </c>
      <c r="AD3" s="149"/>
      <c r="AE3" s="149"/>
      <c r="AF3" s="150" t="s">
        <v>75</v>
      </c>
      <c r="AG3" s="151" t="s">
        <v>76</v>
      </c>
      <c r="AH3" s="149" t="s">
        <v>78</v>
      </c>
      <c r="AI3" s="152" t="s">
        <v>114</v>
      </c>
      <c r="AJ3" s="27" t="s">
        <v>96</v>
      </c>
      <c r="AK3" s="27" t="s">
        <v>115</v>
      </c>
      <c r="AL3" s="102" t="s">
        <v>116</v>
      </c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3" t="s">
        <v>117</v>
      </c>
      <c r="BB3" s="103"/>
      <c r="BC3" s="103"/>
      <c r="BD3" s="103"/>
      <c r="BE3" s="103"/>
      <c r="BF3" s="103"/>
      <c r="BG3" s="103"/>
      <c r="BH3" s="104" t="s">
        <v>118</v>
      </c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5"/>
      <c r="BX3" s="105"/>
    </row>
    <row r="4" customFormat="false" ht="30.75" hidden="false" customHeight="true" outlineLevel="0" collapsed="false">
      <c r="A4" s="149"/>
      <c r="B4" s="149"/>
      <c r="C4" s="149"/>
      <c r="D4" s="149"/>
      <c r="E4" s="150"/>
      <c r="F4" s="150"/>
      <c r="G4" s="149" t="s">
        <v>10</v>
      </c>
      <c r="H4" s="150" t="s">
        <v>175</v>
      </c>
      <c r="I4" s="150" t="s">
        <v>176</v>
      </c>
      <c r="J4" s="150" t="s">
        <v>177</v>
      </c>
      <c r="K4" s="150" t="s">
        <v>178</v>
      </c>
      <c r="L4" s="149"/>
      <c r="M4" s="149"/>
      <c r="N4" s="149"/>
      <c r="O4" s="149"/>
      <c r="P4" s="149"/>
      <c r="Q4" s="149"/>
      <c r="R4" s="149"/>
      <c r="S4" s="149"/>
      <c r="T4" s="149"/>
      <c r="U4" s="150"/>
      <c r="V4" s="150"/>
      <c r="W4" s="150" t="s">
        <v>179</v>
      </c>
      <c r="X4" s="150" t="s">
        <v>180</v>
      </c>
      <c r="Y4" s="150" t="s">
        <v>181</v>
      </c>
      <c r="Z4" s="150"/>
      <c r="AA4" s="150" t="s">
        <v>182</v>
      </c>
      <c r="AB4" s="150"/>
      <c r="AC4" s="149" t="s">
        <v>70</v>
      </c>
      <c r="AD4" s="150" t="s">
        <v>183</v>
      </c>
      <c r="AE4" s="150"/>
      <c r="AF4" s="150"/>
      <c r="AG4" s="151"/>
      <c r="AH4" s="149"/>
      <c r="AI4" s="152"/>
      <c r="AJ4" s="152"/>
      <c r="AK4" s="152"/>
      <c r="AL4" s="27" t="s">
        <v>119</v>
      </c>
      <c r="AM4" s="27" t="s">
        <v>120</v>
      </c>
      <c r="AN4" s="27"/>
      <c r="AO4" s="27"/>
      <c r="AP4" s="27" t="s">
        <v>121</v>
      </c>
      <c r="AQ4" s="27"/>
      <c r="AR4" s="27"/>
      <c r="AS4" s="27" t="s">
        <v>122</v>
      </c>
      <c r="AT4" s="27"/>
      <c r="AU4" s="27"/>
      <c r="AV4" s="27" t="s">
        <v>123</v>
      </c>
      <c r="AW4" s="27"/>
      <c r="AX4" s="27"/>
      <c r="AY4" s="27" t="s">
        <v>124</v>
      </c>
      <c r="AZ4" s="106" t="s">
        <v>184</v>
      </c>
      <c r="BA4" s="153" t="s">
        <v>126</v>
      </c>
      <c r="BB4" s="153"/>
      <c r="BC4" s="154" t="s">
        <v>127</v>
      </c>
      <c r="BD4" s="155" t="s">
        <v>128</v>
      </c>
      <c r="BE4" s="155" t="s">
        <v>128</v>
      </c>
      <c r="BF4" s="27" t="s">
        <v>129</v>
      </c>
      <c r="BG4" s="156" t="s">
        <v>185</v>
      </c>
      <c r="BH4" s="107" t="s">
        <v>130</v>
      </c>
      <c r="BI4" s="108" t="s">
        <v>131</v>
      </c>
      <c r="BJ4" s="108"/>
      <c r="BK4" s="109" t="s">
        <v>132</v>
      </c>
      <c r="BL4" s="109"/>
      <c r="BM4" s="110" t="s">
        <v>133</v>
      </c>
      <c r="BN4" s="110"/>
      <c r="BO4" s="110" t="s">
        <v>134</v>
      </c>
      <c r="BP4" s="110"/>
      <c r="BQ4" s="110" t="s">
        <v>135</v>
      </c>
      <c r="BR4" s="110"/>
      <c r="BS4" s="110" t="s">
        <v>136</v>
      </c>
      <c r="BT4" s="110"/>
      <c r="BU4" s="111" t="s">
        <v>137</v>
      </c>
      <c r="BV4" s="111"/>
      <c r="BW4" s="105"/>
      <c r="BX4" s="105"/>
    </row>
    <row r="5" customFormat="false" ht="28.5" hidden="false" customHeight="true" outlineLevel="0" collapsed="false">
      <c r="A5" s="149"/>
      <c r="B5" s="149"/>
      <c r="C5" s="149"/>
      <c r="D5" s="149"/>
      <c r="E5" s="150"/>
      <c r="F5" s="150"/>
      <c r="G5" s="149"/>
      <c r="H5" s="149"/>
      <c r="I5" s="149"/>
      <c r="J5" s="149"/>
      <c r="K5" s="149"/>
      <c r="L5" s="149"/>
      <c r="M5" s="149" t="s">
        <v>42</v>
      </c>
      <c r="N5" s="149" t="s">
        <v>45</v>
      </c>
      <c r="O5" s="149" t="s">
        <v>47</v>
      </c>
      <c r="P5" s="149" t="s">
        <v>49</v>
      </c>
      <c r="Q5" s="149" t="s">
        <v>51</v>
      </c>
      <c r="R5" s="149" t="s">
        <v>51</v>
      </c>
      <c r="S5" s="149" t="s">
        <v>51</v>
      </c>
      <c r="T5" s="149" t="s">
        <v>51</v>
      </c>
      <c r="U5" s="150"/>
      <c r="V5" s="150"/>
      <c r="W5" s="150"/>
      <c r="X5" s="150"/>
      <c r="Y5" s="149" t="s">
        <v>186</v>
      </c>
      <c r="Z5" s="150" t="s">
        <v>187</v>
      </c>
      <c r="AA5" s="149" t="s">
        <v>186</v>
      </c>
      <c r="AB5" s="150" t="s">
        <v>187</v>
      </c>
      <c r="AC5" s="149"/>
      <c r="AD5" s="151" t="s">
        <v>188</v>
      </c>
      <c r="AE5" s="151" t="s">
        <v>67</v>
      </c>
      <c r="AF5" s="150"/>
      <c r="AG5" s="151"/>
      <c r="AH5" s="149"/>
      <c r="AI5" s="152"/>
      <c r="AJ5" s="152"/>
      <c r="AK5" s="152"/>
      <c r="AL5" s="27" t="s">
        <v>138</v>
      </c>
      <c r="AM5" s="27" t="s">
        <v>139</v>
      </c>
      <c r="AN5" s="27" t="s">
        <v>140</v>
      </c>
      <c r="AO5" s="27" t="s">
        <v>141</v>
      </c>
      <c r="AP5" s="27" t="s">
        <v>139</v>
      </c>
      <c r="AQ5" s="27" t="s">
        <v>140</v>
      </c>
      <c r="AR5" s="27" t="s">
        <v>141</v>
      </c>
      <c r="AS5" s="27" t="s">
        <v>139</v>
      </c>
      <c r="AT5" s="27" t="s">
        <v>140</v>
      </c>
      <c r="AU5" s="27" t="s">
        <v>141</v>
      </c>
      <c r="AV5" s="27" t="s">
        <v>142</v>
      </c>
      <c r="AW5" s="27" t="s">
        <v>143</v>
      </c>
      <c r="AX5" s="27" t="s">
        <v>144</v>
      </c>
      <c r="AY5" s="27"/>
      <c r="AZ5" s="27"/>
      <c r="BA5" s="153" t="s">
        <v>145</v>
      </c>
      <c r="BB5" s="153" t="s">
        <v>146</v>
      </c>
      <c r="BC5" s="154"/>
      <c r="BD5" s="157" t="s">
        <v>147</v>
      </c>
      <c r="BE5" s="157" t="s">
        <v>148</v>
      </c>
      <c r="BF5" s="27"/>
      <c r="BG5" s="156"/>
      <c r="BH5" s="107"/>
      <c r="BI5" s="113" t="s">
        <v>189</v>
      </c>
      <c r="BJ5" s="114" t="s">
        <v>150</v>
      </c>
      <c r="BK5" s="115" t="s">
        <v>190</v>
      </c>
      <c r="BL5" s="114" t="s">
        <v>150</v>
      </c>
      <c r="BM5" s="115" t="s">
        <v>191</v>
      </c>
      <c r="BN5" s="114" t="s">
        <v>150</v>
      </c>
      <c r="BO5" s="113" t="s">
        <v>192</v>
      </c>
      <c r="BP5" s="114" t="s">
        <v>150</v>
      </c>
      <c r="BQ5" s="115" t="s">
        <v>193</v>
      </c>
      <c r="BR5" s="114" t="s">
        <v>150</v>
      </c>
      <c r="BS5" s="113" t="s">
        <v>155</v>
      </c>
      <c r="BT5" s="114" t="s">
        <v>150</v>
      </c>
      <c r="BU5" s="115" t="s">
        <v>156</v>
      </c>
      <c r="BV5" s="114" t="s">
        <v>150</v>
      </c>
      <c r="BW5" s="105"/>
      <c r="BX5" s="105"/>
    </row>
    <row r="6" customFormat="false" ht="30.75" hidden="false" customHeight="true" outlineLevel="0" collapsed="false">
      <c r="A6" s="158" t="n">
        <f aca="false">作成要領・建物情報等入力シート!E8</f>
        <v>0</v>
      </c>
      <c r="B6" s="158" t="n">
        <f aca="false">作成要領・建物情報等入力シート!E9</f>
        <v>0</v>
      </c>
      <c r="C6" s="158" t="n">
        <f aca="false">作成要領・建物情報等入力シート!E10</f>
        <v>0</v>
      </c>
      <c r="D6" s="159" t="n">
        <f aca="false">作成要領・建物情報等入力シート!E11</f>
        <v>0</v>
      </c>
      <c r="E6" s="159" t="n">
        <f aca="false">作成要領・建物情報等入力シート!E12</f>
        <v>0</v>
      </c>
      <c r="F6" s="159" t="n">
        <f aca="false">作成要領・建物情報等入力シート!E13</f>
        <v>0</v>
      </c>
      <c r="G6" s="160" t="n">
        <f aca="false">作成要領・建物情報等入力シート!E14</f>
        <v>0</v>
      </c>
      <c r="H6" s="160" t="n">
        <f aca="false">作成要領・建物情報等入力シート!E15</f>
        <v>0</v>
      </c>
      <c r="I6" s="160" t="n">
        <f aca="false">作成要領・建物情報等入力シート!E16</f>
        <v>0</v>
      </c>
      <c r="J6" s="161" t="n">
        <f aca="false">作成要領・建物情報等入力シート!E17</f>
        <v>0</v>
      </c>
      <c r="K6" s="161" t="n">
        <f aca="false">作成要領・建物情報等入力シート!E18</f>
        <v>0</v>
      </c>
      <c r="L6" s="162" t="n">
        <f aca="false">作成要領・建物情報等入力シート!E19</f>
        <v>0</v>
      </c>
      <c r="M6" s="158" t="n">
        <f aca="false">作成要領・建物情報等入力シート!E20</f>
        <v>0</v>
      </c>
      <c r="N6" s="158" t="n">
        <f aca="false">作成要領・建物情報等入力シート!E21</f>
        <v>0</v>
      </c>
      <c r="O6" s="158" t="n">
        <f aca="false">作成要領・建物情報等入力シート!E22</f>
        <v>0</v>
      </c>
      <c r="P6" s="158" t="n">
        <f aca="false">作成要領・建物情報等入力シート!E23</f>
        <v>0</v>
      </c>
      <c r="Q6" s="158" t="n">
        <f aca="false">作成要領・建物情報等入力シート!E24</f>
        <v>0</v>
      </c>
      <c r="R6" s="158" t="n">
        <f aca="false">作成要領・建物情報等入力シート!E25</f>
        <v>0</v>
      </c>
      <c r="S6" s="158" t="n">
        <f aca="false">作成要領・建物情報等入力シート!E26</f>
        <v>0</v>
      </c>
      <c r="T6" s="158" t="n">
        <f aca="false">作成要領・建物情報等入力シート!E27</f>
        <v>0</v>
      </c>
      <c r="U6" s="158" t="n">
        <f aca="false">作成要領・建物情報等入力シート!E28</f>
        <v>0</v>
      </c>
      <c r="V6" s="158" t="n">
        <f aca="false">作成要領・建物情報等入力シート!E29</f>
        <v>0</v>
      </c>
      <c r="W6" s="163" t="n">
        <f aca="false">作成要領・建物情報等入力シート!E31</f>
        <v>0</v>
      </c>
      <c r="X6" s="158" t="n">
        <f aca="false">作成要領・建物情報等入力シート!E32</f>
        <v>0</v>
      </c>
      <c r="Y6" s="158" t="n">
        <f aca="false">作成要領・建物情報等入力シート!E33</f>
        <v>0</v>
      </c>
      <c r="Z6" s="158" t="n">
        <f aca="false">作成要領・建物情報等入力シート!E34</f>
        <v>0</v>
      </c>
      <c r="AA6" s="158" t="n">
        <f aca="false">作成要領・建物情報等入力シート!E35</f>
        <v>0</v>
      </c>
      <c r="AB6" s="158" t="n">
        <f aca="false">作成要領・建物情報等入力シート!E36</f>
        <v>0</v>
      </c>
      <c r="AC6" s="158" t="n">
        <f aca="false">作成要領・建物情報等入力シート!E37</f>
        <v>0</v>
      </c>
      <c r="AD6" s="158" t="n">
        <f aca="false">作成要領・建物情報等入力シート!E38</f>
        <v>0</v>
      </c>
      <c r="AE6" s="158" t="n">
        <f aca="false">作成要領・建物情報等入力シート!E39</f>
        <v>0</v>
      </c>
      <c r="AF6" s="163" t="n">
        <f aca="false">作成要領・建物情報等入力シート!E40</f>
        <v>0</v>
      </c>
      <c r="AG6" s="158" t="n">
        <f aca="false">作成要領・建物情報等入力シート!E41</f>
        <v>0</v>
      </c>
      <c r="AH6" s="158" t="n">
        <f aca="false">作成要領・建物情報等入力シート!E42</f>
        <v>0</v>
      </c>
      <c r="AI6" s="164" t="n">
        <v>1</v>
      </c>
      <c r="AJ6" s="160" t="n">
        <f aca="false">'各室情報（重量単位用）'!B8</f>
        <v>0</v>
      </c>
      <c r="AK6" s="160" t="n">
        <f aca="false">'各室情報（重量単位用）'!C8</f>
        <v>0</v>
      </c>
      <c r="AL6" s="165" t="str">
        <f aca="false">IF(ISNUMBER('各室情報（重量単位用）'!D8),'各室情報（重量単位用）'!D8,"")</f>
        <v/>
      </c>
      <c r="AM6" s="160" t="n">
        <f aca="false">'各室情報（重量単位用）'!E8</f>
        <v>0</v>
      </c>
      <c r="AN6" s="160" t="n">
        <f aca="false">'各室情報（重量単位用）'!F8</f>
        <v>0</v>
      </c>
      <c r="AO6" s="160" t="n">
        <f aca="false">'各室情報（重量単位用）'!G8</f>
        <v>0</v>
      </c>
      <c r="AP6" s="160" t="n">
        <f aca="false">'各室情報（重量単位用）'!H8</f>
        <v>0</v>
      </c>
      <c r="AQ6" s="160" t="n">
        <f aca="false">'各室情報（重量単位用）'!I8</f>
        <v>0</v>
      </c>
      <c r="AR6" s="160" t="n">
        <f aca="false">'各室情報（重量単位用）'!J8</f>
        <v>0</v>
      </c>
      <c r="AS6" s="160" t="n">
        <f aca="false">'各室情報（重量単位用）'!K8</f>
        <v>0</v>
      </c>
      <c r="AT6" s="160" t="n">
        <f aca="false">'各室情報（重量単位用）'!L8</f>
        <v>0</v>
      </c>
      <c r="AU6" s="160" t="n">
        <f aca="false">'各室情報（重量単位用）'!M8</f>
        <v>0</v>
      </c>
      <c r="AV6" s="160" t="n">
        <f aca="false">'各室情報（重量単位用）'!N8</f>
        <v>0</v>
      </c>
      <c r="AW6" s="160" t="n">
        <f aca="false">'各室情報（重量単位用）'!O8</f>
        <v>0</v>
      </c>
      <c r="AX6" s="160" t="n">
        <f aca="false">'各室情報（重量単位用）'!P8</f>
        <v>0</v>
      </c>
      <c r="AY6" s="160" t="n">
        <f aca="false">'各室情報（重量単位用）'!Q8</f>
        <v>0</v>
      </c>
      <c r="AZ6" s="160" t="n">
        <f aca="false">'各室情報（重量単位用）'!R8</f>
        <v>0</v>
      </c>
      <c r="BA6" s="166" t="str">
        <f aca="false">IF(ISNUMBER('各室情報（重量単位用）'!S8),'各室情報（重量単位用）'!S8,"")</f>
        <v/>
      </c>
      <c r="BB6" s="166" t="str">
        <f aca="false">IF(ISNUMBER('各室情報（重量単位用）'!T8),'各室情報（重量単位用）'!T8,"")</f>
        <v/>
      </c>
      <c r="BC6" s="160" t="n">
        <f aca="false">'各室情報（重量単位用）'!U8</f>
        <v>0</v>
      </c>
      <c r="BD6" s="167" t="str">
        <f aca="false">IF(ISNUMBER('各室情報（重量単位用）'!V8),'各室情報（重量単位用）'!V8,"")</f>
        <v/>
      </c>
      <c r="BE6" s="168" t="str">
        <f aca="false">IF(ISNUMBER('各室情報（重量単位用）'!W8),'各室情報（重量単位用）'!W8,"")</f>
        <v/>
      </c>
      <c r="BF6" s="160" t="n">
        <f aca="false">'各室情報（重量単位用）'!X8</f>
        <v>0</v>
      </c>
      <c r="BG6" s="160" t="n">
        <f aca="false">'各室情報（重量単位用）'!Y8</f>
        <v>0</v>
      </c>
      <c r="BH6" s="129" t="s">
        <v>157</v>
      </c>
      <c r="BI6" s="169" t="n">
        <f aca="false">'各室情報（重量単位用）'!AA8</f>
        <v>0</v>
      </c>
      <c r="BJ6" s="170" t="str">
        <f aca="false">'各室情報（重量単位用）'!AB8</f>
        <v>　</v>
      </c>
      <c r="BK6" s="169" t="n">
        <f aca="false">'各室情報（重量単位用）'!AC8</f>
        <v>0</v>
      </c>
      <c r="BL6" s="170" t="str">
        <f aca="false">'各室情報（重量単位用）'!AD8</f>
        <v>　</v>
      </c>
      <c r="BM6" s="169" t="n">
        <f aca="false">'各室情報（重量単位用）'!AE8</f>
        <v>0</v>
      </c>
      <c r="BN6" s="170" t="str">
        <f aca="false">'各室情報（重量単位用）'!AF8</f>
        <v>　</v>
      </c>
      <c r="BO6" s="169" t="n">
        <f aca="false">'各室情報（重量単位用）'!AG8</f>
        <v>0</v>
      </c>
      <c r="BP6" s="170" t="str">
        <f aca="false">'各室情報（重量単位用）'!AH8</f>
        <v>　</v>
      </c>
      <c r="BQ6" s="169" t="n">
        <f aca="false">'各室情報（重量単位用）'!AI8</f>
        <v>0</v>
      </c>
      <c r="BR6" s="170" t="str">
        <f aca="false">'各室情報（重量単位用）'!AJ8</f>
        <v>　</v>
      </c>
      <c r="BS6" s="169" t="n">
        <f aca="false">'各室情報（重量単位用）'!AK8</f>
        <v>0</v>
      </c>
      <c r="BT6" s="170" t="str">
        <f aca="false">'各室情報（重量単位用）'!AL8</f>
        <v>　</v>
      </c>
      <c r="BU6" s="169" t="n">
        <f aca="false">'各室情報（重量単位用）'!AM8</f>
        <v>0</v>
      </c>
      <c r="BV6" s="170" t="str">
        <f aca="false">'各室情報（重量単位用）'!AN8</f>
        <v>　</v>
      </c>
      <c r="BW6" s="46"/>
      <c r="BX6" s="46"/>
    </row>
    <row r="7" customFormat="false" ht="30.75" hidden="false" customHeight="true" outlineLevel="0" collapsed="false">
      <c r="A7" s="158" t="n">
        <f aca="false">作成要領・建物情報等入力シート!E8</f>
        <v>0</v>
      </c>
      <c r="B7" s="158" t="n">
        <f aca="false">作成要領・建物情報等入力シート!E9</f>
        <v>0</v>
      </c>
      <c r="C7" s="158" t="n">
        <f aca="false">作成要領・建物情報等入力シート!E10</f>
        <v>0</v>
      </c>
      <c r="D7" s="159" t="n">
        <f aca="false">作成要領・建物情報等入力シート!E11</f>
        <v>0</v>
      </c>
      <c r="E7" s="159" t="n">
        <f aca="false">作成要領・建物情報等入力シート!E12</f>
        <v>0</v>
      </c>
      <c r="F7" s="159" t="n">
        <f aca="false">作成要領・建物情報等入力シート!E13</f>
        <v>0</v>
      </c>
      <c r="G7" s="160" t="n">
        <f aca="false">作成要領・建物情報等入力シート!E14</f>
        <v>0</v>
      </c>
      <c r="H7" s="160" t="n">
        <f aca="false">作成要領・建物情報等入力シート!E15</f>
        <v>0</v>
      </c>
      <c r="I7" s="160" t="n">
        <f aca="false">作成要領・建物情報等入力シート!E16</f>
        <v>0</v>
      </c>
      <c r="J7" s="161" t="n">
        <f aca="false">作成要領・建物情報等入力シート!E17</f>
        <v>0</v>
      </c>
      <c r="K7" s="161" t="n">
        <f aca="false">作成要領・建物情報等入力シート!E18</f>
        <v>0</v>
      </c>
      <c r="L7" s="162" t="n">
        <f aca="false">作成要領・建物情報等入力シート!E19</f>
        <v>0</v>
      </c>
      <c r="M7" s="158" t="n">
        <f aca="false">作成要領・建物情報等入力シート!E20</f>
        <v>0</v>
      </c>
      <c r="N7" s="158" t="n">
        <f aca="false">作成要領・建物情報等入力シート!E21</f>
        <v>0</v>
      </c>
      <c r="O7" s="158" t="n">
        <f aca="false">作成要領・建物情報等入力シート!E22</f>
        <v>0</v>
      </c>
      <c r="P7" s="158" t="n">
        <f aca="false">作成要領・建物情報等入力シート!E23</f>
        <v>0</v>
      </c>
      <c r="Q7" s="158" t="n">
        <f aca="false">作成要領・建物情報等入力シート!E24</f>
        <v>0</v>
      </c>
      <c r="R7" s="158" t="n">
        <f aca="false">作成要領・建物情報等入力シート!E25</f>
        <v>0</v>
      </c>
      <c r="S7" s="158" t="n">
        <f aca="false">作成要領・建物情報等入力シート!E26</f>
        <v>0</v>
      </c>
      <c r="T7" s="158" t="n">
        <f aca="false">作成要領・建物情報等入力シート!E27</f>
        <v>0</v>
      </c>
      <c r="U7" s="158" t="n">
        <f aca="false">作成要領・建物情報等入力シート!E28</f>
        <v>0</v>
      </c>
      <c r="V7" s="158" t="n">
        <f aca="false">作成要領・建物情報等入力シート!E29</f>
        <v>0</v>
      </c>
      <c r="W7" s="163" t="n">
        <f aca="false">作成要領・建物情報等入力シート!E31</f>
        <v>0</v>
      </c>
      <c r="X7" s="158" t="n">
        <f aca="false">作成要領・建物情報等入力シート!E32</f>
        <v>0</v>
      </c>
      <c r="Y7" s="158" t="n">
        <f aca="false">作成要領・建物情報等入力シート!E33</f>
        <v>0</v>
      </c>
      <c r="Z7" s="158" t="n">
        <f aca="false">作成要領・建物情報等入力シート!E34</f>
        <v>0</v>
      </c>
      <c r="AA7" s="158" t="n">
        <f aca="false">作成要領・建物情報等入力シート!E35</f>
        <v>0</v>
      </c>
      <c r="AB7" s="158" t="n">
        <f aca="false">作成要領・建物情報等入力シート!E36</f>
        <v>0</v>
      </c>
      <c r="AC7" s="158" t="n">
        <f aca="false">作成要領・建物情報等入力シート!E37</f>
        <v>0</v>
      </c>
      <c r="AD7" s="158" t="n">
        <f aca="false">作成要領・建物情報等入力シート!E38</f>
        <v>0</v>
      </c>
      <c r="AE7" s="158" t="n">
        <f aca="false">作成要領・建物情報等入力シート!E39</f>
        <v>0</v>
      </c>
      <c r="AF7" s="163" t="n">
        <f aca="false">作成要領・建物情報等入力シート!E40</f>
        <v>0</v>
      </c>
      <c r="AG7" s="158" t="n">
        <f aca="false">作成要領・建物情報等入力シート!E41</f>
        <v>0</v>
      </c>
      <c r="AH7" s="158" t="n">
        <f aca="false">作成要領・建物情報等入力シート!E42</f>
        <v>0</v>
      </c>
      <c r="AI7" s="164" t="n">
        <v>2</v>
      </c>
      <c r="AJ7" s="160" t="n">
        <f aca="false">'各室情報（重量単位用）'!B9</f>
        <v>0</v>
      </c>
      <c r="AK7" s="160" t="n">
        <f aca="false">'各室情報（重量単位用）'!C9</f>
        <v>0</v>
      </c>
      <c r="AL7" s="165" t="str">
        <f aca="false">IF(ISNUMBER('各室情報（重量単位用）'!D9),'各室情報（重量単位用）'!D9,"")</f>
        <v/>
      </c>
      <c r="AM7" s="160" t="n">
        <f aca="false">'各室情報（重量単位用）'!E9</f>
        <v>0</v>
      </c>
      <c r="AN7" s="160" t="n">
        <f aca="false">'各室情報（重量単位用）'!F9</f>
        <v>0</v>
      </c>
      <c r="AO7" s="160" t="n">
        <f aca="false">'各室情報（重量単位用）'!G9</f>
        <v>0</v>
      </c>
      <c r="AP7" s="160" t="n">
        <f aca="false">'各室情報（重量単位用）'!H9</f>
        <v>0</v>
      </c>
      <c r="AQ7" s="160" t="n">
        <f aca="false">'各室情報（重量単位用）'!I9</f>
        <v>0</v>
      </c>
      <c r="AR7" s="160" t="n">
        <f aca="false">'各室情報（重量単位用）'!J9</f>
        <v>0</v>
      </c>
      <c r="AS7" s="160" t="n">
        <f aca="false">'各室情報（重量単位用）'!K9</f>
        <v>0</v>
      </c>
      <c r="AT7" s="160" t="n">
        <f aca="false">'各室情報（重量単位用）'!L9</f>
        <v>0</v>
      </c>
      <c r="AU7" s="160" t="n">
        <f aca="false">'各室情報（重量単位用）'!M9</f>
        <v>0</v>
      </c>
      <c r="AV7" s="160" t="n">
        <f aca="false">'各室情報（重量単位用）'!N9</f>
        <v>0</v>
      </c>
      <c r="AW7" s="160" t="n">
        <f aca="false">'各室情報（重量単位用）'!O9</f>
        <v>0</v>
      </c>
      <c r="AX7" s="160" t="n">
        <f aca="false">'各室情報（重量単位用）'!P9</f>
        <v>0</v>
      </c>
      <c r="AY7" s="160" t="n">
        <f aca="false">'各室情報（重量単位用）'!Q9</f>
        <v>0</v>
      </c>
      <c r="AZ7" s="160" t="n">
        <f aca="false">'各室情報（重量単位用）'!R9</f>
        <v>0</v>
      </c>
      <c r="BA7" s="166" t="str">
        <f aca="false">IF(ISNUMBER('各室情報（重量単位用）'!S9),'各室情報（重量単位用）'!S9,"")</f>
        <v/>
      </c>
      <c r="BB7" s="166" t="str">
        <f aca="false">IF(ISNUMBER('各室情報（重量単位用）'!T9),'各室情報（重量単位用）'!T9,"")</f>
        <v/>
      </c>
      <c r="BC7" s="160" t="n">
        <f aca="false">'各室情報（重量単位用）'!U9</f>
        <v>0</v>
      </c>
      <c r="BD7" s="167" t="str">
        <f aca="false">IF(ISNUMBER('各室情報（重量単位用）'!V9),'各室情報（重量単位用）'!V9,"")</f>
        <v/>
      </c>
      <c r="BE7" s="168" t="str">
        <f aca="false">IF(ISNUMBER('各室情報（重量単位用）'!W9),'各室情報（重量単位用）'!W9,"")</f>
        <v/>
      </c>
      <c r="BF7" s="160" t="n">
        <f aca="false">'各室情報（重量単位用）'!X9</f>
        <v>0</v>
      </c>
      <c r="BG7" s="160" t="n">
        <f aca="false">'各室情報（重量単位用）'!Y9</f>
        <v>0</v>
      </c>
      <c r="BH7" s="129" t="s">
        <v>157</v>
      </c>
      <c r="BI7" s="169" t="n">
        <f aca="false">'各室情報（重量単位用）'!AA9</f>
        <v>0</v>
      </c>
      <c r="BJ7" s="170" t="str">
        <f aca="false">'各室情報（重量単位用）'!AB9</f>
        <v>　</v>
      </c>
      <c r="BK7" s="169" t="n">
        <f aca="false">'各室情報（重量単位用）'!AC9</f>
        <v>0</v>
      </c>
      <c r="BL7" s="170" t="str">
        <f aca="false">'各室情報（重量単位用）'!AD9</f>
        <v>　</v>
      </c>
      <c r="BM7" s="169" t="n">
        <f aca="false">'各室情報（重量単位用）'!AE9</f>
        <v>0</v>
      </c>
      <c r="BN7" s="170" t="str">
        <f aca="false">'各室情報（重量単位用）'!AF9</f>
        <v>　</v>
      </c>
      <c r="BO7" s="169" t="n">
        <f aca="false">'各室情報（重量単位用）'!AG9</f>
        <v>0</v>
      </c>
      <c r="BP7" s="170" t="str">
        <f aca="false">'各室情報（重量単位用）'!AH9</f>
        <v>　</v>
      </c>
      <c r="BQ7" s="169" t="n">
        <f aca="false">'各室情報（重量単位用）'!AI9</f>
        <v>0</v>
      </c>
      <c r="BR7" s="170" t="str">
        <f aca="false">'各室情報（重量単位用）'!AJ9</f>
        <v>　</v>
      </c>
      <c r="BS7" s="169" t="n">
        <f aca="false">'各室情報（重量単位用）'!AK9</f>
        <v>0</v>
      </c>
      <c r="BT7" s="170" t="str">
        <f aca="false">'各室情報（重量単位用）'!AL9</f>
        <v>　</v>
      </c>
      <c r="BU7" s="169" t="n">
        <f aca="false">'各室情報（重量単位用）'!AM9</f>
        <v>0</v>
      </c>
      <c r="BV7" s="170" t="str">
        <f aca="false">'各室情報（重量単位用）'!AN9</f>
        <v>　</v>
      </c>
      <c r="BW7" s="46"/>
      <c r="BX7" s="46"/>
    </row>
    <row r="8" customFormat="false" ht="30.75" hidden="false" customHeight="true" outlineLevel="0" collapsed="false">
      <c r="A8" s="158" t="n">
        <f aca="false">作成要領・建物情報等入力シート!E8</f>
        <v>0</v>
      </c>
      <c r="B8" s="158" t="n">
        <f aca="false">作成要領・建物情報等入力シート!E9</f>
        <v>0</v>
      </c>
      <c r="C8" s="158" t="n">
        <f aca="false">作成要領・建物情報等入力シート!E10</f>
        <v>0</v>
      </c>
      <c r="D8" s="159" t="n">
        <f aca="false">作成要領・建物情報等入力シート!E11</f>
        <v>0</v>
      </c>
      <c r="E8" s="159" t="n">
        <f aca="false">作成要領・建物情報等入力シート!E12</f>
        <v>0</v>
      </c>
      <c r="F8" s="159" t="n">
        <f aca="false">作成要領・建物情報等入力シート!E13</f>
        <v>0</v>
      </c>
      <c r="G8" s="160" t="n">
        <f aca="false">作成要領・建物情報等入力シート!E14</f>
        <v>0</v>
      </c>
      <c r="H8" s="160" t="n">
        <f aca="false">作成要領・建物情報等入力シート!E15</f>
        <v>0</v>
      </c>
      <c r="I8" s="160" t="n">
        <f aca="false">作成要領・建物情報等入力シート!E16</f>
        <v>0</v>
      </c>
      <c r="J8" s="161" t="n">
        <f aca="false">作成要領・建物情報等入力シート!E17</f>
        <v>0</v>
      </c>
      <c r="K8" s="161" t="n">
        <f aca="false">作成要領・建物情報等入力シート!E18</f>
        <v>0</v>
      </c>
      <c r="L8" s="162" t="n">
        <f aca="false">作成要領・建物情報等入力シート!E19</f>
        <v>0</v>
      </c>
      <c r="M8" s="158" t="n">
        <f aca="false">作成要領・建物情報等入力シート!E20</f>
        <v>0</v>
      </c>
      <c r="N8" s="158" t="n">
        <f aca="false">作成要領・建物情報等入力シート!E21</f>
        <v>0</v>
      </c>
      <c r="O8" s="158" t="n">
        <f aca="false">作成要領・建物情報等入力シート!E22</f>
        <v>0</v>
      </c>
      <c r="P8" s="158" t="n">
        <f aca="false">作成要領・建物情報等入力シート!E23</f>
        <v>0</v>
      </c>
      <c r="Q8" s="158" t="n">
        <f aca="false">作成要領・建物情報等入力シート!E24</f>
        <v>0</v>
      </c>
      <c r="R8" s="158" t="n">
        <f aca="false">作成要領・建物情報等入力シート!E25</f>
        <v>0</v>
      </c>
      <c r="S8" s="158" t="n">
        <f aca="false">作成要領・建物情報等入力シート!E26</f>
        <v>0</v>
      </c>
      <c r="T8" s="158" t="n">
        <f aca="false">作成要領・建物情報等入力シート!E27</f>
        <v>0</v>
      </c>
      <c r="U8" s="158" t="n">
        <f aca="false">作成要領・建物情報等入力シート!E28</f>
        <v>0</v>
      </c>
      <c r="V8" s="158" t="n">
        <f aca="false">作成要領・建物情報等入力シート!E29</f>
        <v>0</v>
      </c>
      <c r="W8" s="163" t="n">
        <f aca="false">作成要領・建物情報等入力シート!E31</f>
        <v>0</v>
      </c>
      <c r="X8" s="158" t="n">
        <f aca="false">作成要領・建物情報等入力シート!E32</f>
        <v>0</v>
      </c>
      <c r="Y8" s="158" t="n">
        <f aca="false">作成要領・建物情報等入力シート!E33</f>
        <v>0</v>
      </c>
      <c r="Z8" s="158" t="n">
        <f aca="false">作成要領・建物情報等入力シート!E34</f>
        <v>0</v>
      </c>
      <c r="AA8" s="158" t="n">
        <f aca="false">作成要領・建物情報等入力シート!E35</f>
        <v>0</v>
      </c>
      <c r="AB8" s="158" t="n">
        <f aca="false">作成要領・建物情報等入力シート!E36</f>
        <v>0</v>
      </c>
      <c r="AC8" s="158" t="n">
        <f aca="false">作成要領・建物情報等入力シート!E37</f>
        <v>0</v>
      </c>
      <c r="AD8" s="158" t="n">
        <f aca="false">作成要領・建物情報等入力シート!E38</f>
        <v>0</v>
      </c>
      <c r="AE8" s="158" t="n">
        <f aca="false">作成要領・建物情報等入力シート!E39</f>
        <v>0</v>
      </c>
      <c r="AF8" s="163" t="n">
        <f aca="false">作成要領・建物情報等入力シート!E40</f>
        <v>0</v>
      </c>
      <c r="AG8" s="158" t="n">
        <f aca="false">作成要領・建物情報等入力シート!E41</f>
        <v>0</v>
      </c>
      <c r="AH8" s="158" t="n">
        <f aca="false">作成要領・建物情報等入力シート!E42</f>
        <v>0</v>
      </c>
      <c r="AI8" s="164" t="n">
        <v>3</v>
      </c>
      <c r="AJ8" s="160" t="n">
        <f aca="false">'各室情報（重量単位用）'!B10</f>
        <v>0</v>
      </c>
      <c r="AK8" s="160" t="n">
        <f aca="false">'各室情報（重量単位用）'!C10</f>
        <v>0</v>
      </c>
      <c r="AL8" s="165" t="str">
        <f aca="false">IF(ISNUMBER('各室情報（重量単位用）'!D10),'各室情報（重量単位用）'!D10,"")</f>
        <v/>
      </c>
      <c r="AM8" s="160" t="n">
        <f aca="false">'各室情報（重量単位用）'!E10</f>
        <v>0</v>
      </c>
      <c r="AN8" s="160" t="n">
        <f aca="false">'各室情報（重量単位用）'!F10</f>
        <v>0</v>
      </c>
      <c r="AO8" s="160" t="n">
        <f aca="false">'各室情報（重量単位用）'!G10</f>
        <v>0</v>
      </c>
      <c r="AP8" s="160" t="n">
        <f aca="false">'各室情報（重量単位用）'!H10</f>
        <v>0</v>
      </c>
      <c r="AQ8" s="160" t="n">
        <f aca="false">'各室情報（重量単位用）'!I10</f>
        <v>0</v>
      </c>
      <c r="AR8" s="160" t="n">
        <f aca="false">'各室情報（重量単位用）'!J10</f>
        <v>0</v>
      </c>
      <c r="AS8" s="160" t="n">
        <f aca="false">'各室情報（重量単位用）'!K10</f>
        <v>0</v>
      </c>
      <c r="AT8" s="160" t="n">
        <f aca="false">'各室情報（重量単位用）'!L10</f>
        <v>0</v>
      </c>
      <c r="AU8" s="160" t="n">
        <f aca="false">'各室情報（重量単位用）'!M10</f>
        <v>0</v>
      </c>
      <c r="AV8" s="160" t="n">
        <f aca="false">'各室情報（重量単位用）'!N10</f>
        <v>0</v>
      </c>
      <c r="AW8" s="160" t="n">
        <f aca="false">'各室情報（重量単位用）'!O10</f>
        <v>0</v>
      </c>
      <c r="AX8" s="160" t="n">
        <f aca="false">'各室情報（重量単位用）'!P10</f>
        <v>0</v>
      </c>
      <c r="AY8" s="160" t="n">
        <f aca="false">'各室情報（重量単位用）'!Q10</f>
        <v>0</v>
      </c>
      <c r="AZ8" s="160" t="n">
        <f aca="false">'各室情報（重量単位用）'!R10</f>
        <v>0</v>
      </c>
      <c r="BA8" s="166" t="str">
        <f aca="false">IF(ISNUMBER('各室情報（重量単位用）'!S10),'各室情報（重量単位用）'!S10,"")</f>
        <v/>
      </c>
      <c r="BB8" s="166" t="str">
        <f aca="false">IF(ISNUMBER('各室情報（重量単位用）'!T10),'各室情報（重量単位用）'!T10,"")</f>
        <v/>
      </c>
      <c r="BC8" s="160" t="n">
        <f aca="false">'各室情報（重量単位用）'!U10</f>
        <v>0</v>
      </c>
      <c r="BD8" s="167" t="str">
        <f aca="false">IF(ISNUMBER('各室情報（重量単位用）'!V10),'各室情報（重量単位用）'!V10,"")</f>
        <v/>
      </c>
      <c r="BE8" s="168" t="str">
        <f aca="false">IF(ISNUMBER('各室情報（重量単位用）'!W10),'各室情報（重量単位用）'!W10,"")</f>
        <v/>
      </c>
      <c r="BF8" s="160" t="n">
        <f aca="false">'各室情報（重量単位用）'!X10</f>
        <v>0</v>
      </c>
      <c r="BG8" s="160" t="n">
        <f aca="false">'各室情報（重量単位用）'!Y10</f>
        <v>0</v>
      </c>
      <c r="BH8" s="129" t="s">
        <v>157</v>
      </c>
      <c r="BI8" s="169" t="n">
        <f aca="false">'各室情報（重量単位用）'!AA10</f>
        <v>0</v>
      </c>
      <c r="BJ8" s="170" t="str">
        <f aca="false">'各室情報（重量単位用）'!AB10</f>
        <v>　</v>
      </c>
      <c r="BK8" s="169" t="n">
        <f aca="false">'各室情報（重量単位用）'!AC10</f>
        <v>0</v>
      </c>
      <c r="BL8" s="170" t="str">
        <f aca="false">'各室情報（重量単位用）'!AD10</f>
        <v>　</v>
      </c>
      <c r="BM8" s="169" t="n">
        <f aca="false">'各室情報（重量単位用）'!AE10</f>
        <v>0</v>
      </c>
      <c r="BN8" s="170" t="str">
        <f aca="false">'各室情報（重量単位用）'!AF10</f>
        <v>　</v>
      </c>
      <c r="BO8" s="169" t="n">
        <f aca="false">'各室情報（重量単位用）'!AG10</f>
        <v>0</v>
      </c>
      <c r="BP8" s="170" t="str">
        <f aca="false">'各室情報（重量単位用）'!AH10</f>
        <v>　</v>
      </c>
      <c r="BQ8" s="169" t="n">
        <f aca="false">'各室情報（重量単位用）'!AI10</f>
        <v>0</v>
      </c>
      <c r="BR8" s="170" t="str">
        <f aca="false">'各室情報（重量単位用）'!AJ10</f>
        <v>　</v>
      </c>
      <c r="BS8" s="169" t="n">
        <f aca="false">'各室情報（重量単位用）'!AK10</f>
        <v>0</v>
      </c>
      <c r="BT8" s="170" t="str">
        <f aca="false">'各室情報（重量単位用）'!AL10</f>
        <v>　</v>
      </c>
      <c r="BU8" s="169" t="n">
        <f aca="false">'各室情報（重量単位用）'!AM10</f>
        <v>0</v>
      </c>
      <c r="BV8" s="170" t="str">
        <f aca="false">'各室情報（重量単位用）'!AN10</f>
        <v>　</v>
      </c>
      <c r="BW8" s="46"/>
      <c r="BX8" s="46"/>
    </row>
    <row r="9" customFormat="false" ht="30.75" hidden="false" customHeight="true" outlineLevel="0" collapsed="false">
      <c r="A9" s="158" t="n">
        <f aca="false">作成要領・建物情報等入力シート!E8</f>
        <v>0</v>
      </c>
      <c r="B9" s="158" t="n">
        <f aca="false">作成要領・建物情報等入力シート!E9</f>
        <v>0</v>
      </c>
      <c r="C9" s="158" t="n">
        <f aca="false">作成要領・建物情報等入力シート!E10</f>
        <v>0</v>
      </c>
      <c r="D9" s="159" t="n">
        <f aca="false">作成要領・建物情報等入力シート!E11</f>
        <v>0</v>
      </c>
      <c r="E9" s="159" t="n">
        <f aca="false">作成要領・建物情報等入力シート!E12</f>
        <v>0</v>
      </c>
      <c r="F9" s="159" t="n">
        <f aca="false">作成要領・建物情報等入力シート!E13</f>
        <v>0</v>
      </c>
      <c r="G9" s="160" t="n">
        <f aca="false">作成要領・建物情報等入力シート!E14</f>
        <v>0</v>
      </c>
      <c r="H9" s="160" t="n">
        <f aca="false">作成要領・建物情報等入力シート!E15</f>
        <v>0</v>
      </c>
      <c r="I9" s="160" t="n">
        <f aca="false">作成要領・建物情報等入力シート!E16</f>
        <v>0</v>
      </c>
      <c r="J9" s="161" t="n">
        <f aca="false">作成要領・建物情報等入力シート!E17</f>
        <v>0</v>
      </c>
      <c r="K9" s="161" t="n">
        <f aca="false">作成要領・建物情報等入力シート!E18</f>
        <v>0</v>
      </c>
      <c r="L9" s="162" t="n">
        <f aca="false">作成要領・建物情報等入力シート!E19</f>
        <v>0</v>
      </c>
      <c r="M9" s="158" t="n">
        <f aca="false">作成要領・建物情報等入力シート!E20</f>
        <v>0</v>
      </c>
      <c r="N9" s="158" t="n">
        <f aca="false">作成要領・建物情報等入力シート!E21</f>
        <v>0</v>
      </c>
      <c r="O9" s="158" t="n">
        <f aca="false">作成要領・建物情報等入力シート!E22</f>
        <v>0</v>
      </c>
      <c r="P9" s="158" t="n">
        <f aca="false">作成要領・建物情報等入力シート!E23</f>
        <v>0</v>
      </c>
      <c r="Q9" s="158" t="n">
        <f aca="false">作成要領・建物情報等入力シート!E24</f>
        <v>0</v>
      </c>
      <c r="R9" s="158" t="n">
        <f aca="false">作成要領・建物情報等入力シート!E25</f>
        <v>0</v>
      </c>
      <c r="S9" s="158" t="n">
        <f aca="false">作成要領・建物情報等入力シート!E26</f>
        <v>0</v>
      </c>
      <c r="T9" s="158" t="n">
        <f aca="false">作成要領・建物情報等入力シート!E27</f>
        <v>0</v>
      </c>
      <c r="U9" s="158" t="n">
        <f aca="false">作成要領・建物情報等入力シート!E28</f>
        <v>0</v>
      </c>
      <c r="V9" s="158" t="n">
        <f aca="false">作成要領・建物情報等入力シート!E29</f>
        <v>0</v>
      </c>
      <c r="W9" s="163" t="n">
        <f aca="false">作成要領・建物情報等入力シート!E31</f>
        <v>0</v>
      </c>
      <c r="X9" s="158" t="n">
        <f aca="false">作成要領・建物情報等入力シート!E32</f>
        <v>0</v>
      </c>
      <c r="Y9" s="158" t="n">
        <f aca="false">作成要領・建物情報等入力シート!E33</f>
        <v>0</v>
      </c>
      <c r="Z9" s="158" t="n">
        <f aca="false">作成要領・建物情報等入力シート!E34</f>
        <v>0</v>
      </c>
      <c r="AA9" s="158" t="n">
        <f aca="false">作成要領・建物情報等入力シート!E35</f>
        <v>0</v>
      </c>
      <c r="AB9" s="158" t="n">
        <f aca="false">作成要領・建物情報等入力シート!E36</f>
        <v>0</v>
      </c>
      <c r="AC9" s="158" t="n">
        <f aca="false">作成要領・建物情報等入力シート!E37</f>
        <v>0</v>
      </c>
      <c r="AD9" s="158" t="n">
        <f aca="false">作成要領・建物情報等入力シート!E38</f>
        <v>0</v>
      </c>
      <c r="AE9" s="158" t="n">
        <f aca="false">作成要領・建物情報等入力シート!E39</f>
        <v>0</v>
      </c>
      <c r="AF9" s="163" t="n">
        <f aca="false">作成要領・建物情報等入力シート!E40</f>
        <v>0</v>
      </c>
      <c r="AG9" s="158" t="n">
        <f aca="false">作成要領・建物情報等入力シート!E41</f>
        <v>0</v>
      </c>
      <c r="AH9" s="158" t="n">
        <f aca="false">作成要領・建物情報等入力シート!E42</f>
        <v>0</v>
      </c>
      <c r="AI9" s="164" t="n">
        <v>4</v>
      </c>
      <c r="AJ9" s="160" t="n">
        <f aca="false">'各室情報（重量単位用）'!B11</f>
        <v>0</v>
      </c>
      <c r="AK9" s="160" t="n">
        <f aca="false">'各室情報（重量単位用）'!C11</f>
        <v>0</v>
      </c>
      <c r="AL9" s="165" t="str">
        <f aca="false">IF(ISNUMBER('各室情報（重量単位用）'!D11),'各室情報（重量単位用）'!D11,"")</f>
        <v/>
      </c>
      <c r="AM9" s="160" t="n">
        <f aca="false">'各室情報（重量単位用）'!E11</f>
        <v>0</v>
      </c>
      <c r="AN9" s="160" t="n">
        <f aca="false">'各室情報（重量単位用）'!F11</f>
        <v>0</v>
      </c>
      <c r="AO9" s="160" t="n">
        <f aca="false">'各室情報（重量単位用）'!G11</f>
        <v>0</v>
      </c>
      <c r="AP9" s="160" t="n">
        <f aca="false">'各室情報（重量単位用）'!H11</f>
        <v>0</v>
      </c>
      <c r="AQ9" s="160" t="n">
        <f aca="false">'各室情報（重量単位用）'!I11</f>
        <v>0</v>
      </c>
      <c r="AR9" s="160" t="n">
        <f aca="false">'各室情報（重量単位用）'!J11</f>
        <v>0</v>
      </c>
      <c r="AS9" s="160" t="n">
        <f aca="false">'各室情報（重量単位用）'!K11</f>
        <v>0</v>
      </c>
      <c r="AT9" s="160" t="n">
        <f aca="false">'各室情報（重量単位用）'!L11</f>
        <v>0</v>
      </c>
      <c r="AU9" s="160" t="n">
        <f aca="false">'各室情報（重量単位用）'!M11</f>
        <v>0</v>
      </c>
      <c r="AV9" s="160" t="n">
        <f aca="false">'各室情報（重量単位用）'!N11</f>
        <v>0</v>
      </c>
      <c r="AW9" s="160" t="n">
        <f aca="false">'各室情報（重量単位用）'!O11</f>
        <v>0</v>
      </c>
      <c r="AX9" s="160" t="n">
        <f aca="false">'各室情報（重量単位用）'!P11</f>
        <v>0</v>
      </c>
      <c r="AY9" s="160" t="n">
        <f aca="false">'各室情報（重量単位用）'!Q11</f>
        <v>0</v>
      </c>
      <c r="AZ9" s="160" t="n">
        <f aca="false">'各室情報（重量単位用）'!R11</f>
        <v>0</v>
      </c>
      <c r="BA9" s="166" t="str">
        <f aca="false">IF(ISNUMBER('各室情報（重量単位用）'!S11),'各室情報（重量単位用）'!S11,"")</f>
        <v/>
      </c>
      <c r="BB9" s="166" t="str">
        <f aca="false">IF(ISNUMBER('各室情報（重量単位用）'!T11),'各室情報（重量単位用）'!T11,"")</f>
        <v/>
      </c>
      <c r="BC9" s="160" t="n">
        <f aca="false">'各室情報（重量単位用）'!U11</f>
        <v>0</v>
      </c>
      <c r="BD9" s="167" t="str">
        <f aca="false">IF(ISNUMBER('各室情報（重量単位用）'!V11),'各室情報（重量単位用）'!V11,"")</f>
        <v/>
      </c>
      <c r="BE9" s="168" t="str">
        <f aca="false">IF(ISNUMBER('各室情報（重量単位用）'!W11),'各室情報（重量単位用）'!W11,"")</f>
        <v/>
      </c>
      <c r="BF9" s="160" t="n">
        <f aca="false">'各室情報（重量単位用）'!X11</f>
        <v>0</v>
      </c>
      <c r="BG9" s="160" t="n">
        <f aca="false">'各室情報（重量単位用）'!Y11</f>
        <v>0</v>
      </c>
      <c r="BH9" s="129" t="s">
        <v>157</v>
      </c>
      <c r="BI9" s="169" t="n">
        <f aca="false">'各室情報（重量単位用）'!AA11</f>
        <v>0</v>
      </c>
      <c r="BJ9" s="170" t="str">
        <f aca="false">'各室情報（重量単位用）'!AB11</f>
        <v>　</v>
      </c>
      <c r="BK9" s="169" t="n">
        <f aca="false">'各室情報（重量単位用）'!AC11</f>
        <v>0</v>
      </c>
      <c r="BL9" s="170" t="str">
        <f aca="false">'各室情報（重量単位用）'!AD11</f>
        <v>　</v>
      </c>
      <c r="BM9" s="169" t="n">
        <f aca="false">'各室情報（重量単位用）'!AE11</f>
        <v>0</v>
      </c>
      <c r="BN9" s="170" t="str">
        <f aca="false">'各室情報（重量単位用）'!AF11</f>
        <v>　</v>
      </c>
      <c r="BO9" s="169" t="n">
        <f aca="false">'各室情報（重量単位用）'!AG11</f>
        <v>0</v>
      </c>
      <c r="BP9" s="170" t="str">
        <f aca="false">'各室情報（重量単位用）'!AH11</f>
        <v>　</v>
      </c>
      <c r="BQ9" s="169" t="n">
        <f aca="false">'各室情報（重量単位用）'!AI11</f>
        <v>0</v>
      </c>
      <c r="BR9" s="170" t="str">
        <f aca="false">'各室情報（重量単位用）'!AJ11</f>
        <v>　</v>
      </c>
      <c r="BS9" s="169" t="n">
        <f aca="false">'各室情報（重量単位用）'!AK11</f>
        <v>0</v>
      </c>
      <c r="BT9" s="170" t="str">
        <f aca="false">'各室情報（重量単位用）'!AL11</f>
        <v>　</v>
      </c>
      <c r="BU9" s="169" t="n">
        <f aca="false">'各室情報（重量単位用）'!AM11</f>
        <v>0</v>
      </c>
      <c r="BV9" s="170" t="str">
        <f aca="false">'各室情報（重量単位用）'!AN11</f>
        <v>　</v>
      </c>
      <c r="BW9" s="46"/>
      <c r="BX9" s="46"/>
    </row>
    <row r="10" customFormat="false" ht="30.75" hidden="false" customHeight="true" outlineLevel="0" collapsed="false">
      <c r="A10" s="158" t="n">
        <f aca="false">作成要領・建物情報等入力シート!E8</f>
        <v>0</v>
      </c>
      <c r="B10" s="158" t="n">
        <f aca="false">作成要領・建物情報等入力シート!E9</f>
        <v>0</v>
      </c>
      <c r="C10" s="158" t="n">
        <f aca="false">作成要領・建物情報等入力シート!E10</f>
        <v>0</v>
      </c>
      <c r="D10" s="159" t="n">
        <f aca="false">作成要領・建物情報等入力シート!E11</f>
        <v>0</v>
      </c>
      <c r="E10" s="159" t="n">
        <f aca="false">作成要領・建物情報等入力シート!E12</f>
        <v>0</v>
      </c>
      <c r="F10" s="159" t="n">
        <f aca="false">作成要領・建物情報等入力シート!E13</f>
        <v>0</v>
      </c>
      <c r="G10" s="160" t="n">
        <f aca="false">作成要領・建物情報等入力シート!E14</f>
        <v>0</v>
      </c>
      <c r="H10" s="160" t="n">
        <f aca="false">作成要領・建物情報等入力シート!E15</f>
        <v>0</v>
      </c>
      <c r="I10" s="160" t="n">
        <f aca="false">作成要領・建物情報等入力シート!E16</f>
        <v>0</v>
      </c>
      <c r="J10" s="161" t="n">
        <f aca="false">作成要領・建物情報等入力シート!E17</f>
        <v>0</v>
      </c>
      <c r="K10" s="161" t="n">
        <f aca="false">作成要領・建物情報等入力シート!E18</f>
        <v>0</v>
      </c>
      <c r="L10" s="162" t="n">
        <f aca="false">作成要領・建物情報等入力シート!E19</f>
        <v>0</v>
      </c>
      <c r="M10" s="158" t="n">
        <f aca="false">作成要領・建物情報等入力シート!E20</f>
        <v>0</v>
      </c>
      <c r="N10" s="158" t="n">
        <f aca="false">作成要領・建物情報等入力シート!E21</f>
        <v>0</v>
      </c>
      <c r="O10" s="158" t="n">
        <f aca="false">作成要領・建物情報等入力シート!E22</f>
        <v>0</v>
      </c>
      <c r="P10" s="158" t="n">
        <f aca="false">作成要領・建物情報等入力シート!E23</f>
        <v>0</v>
      </c>
      <c r="Q10" s="158" t="n">
        <f aca="false">作成要領・建物情報等入力シート!E24</f>
        <v>0</v>
      </c>
      <c r="R10" s="158" t="n">
        <f aca="false">作成要領・建物情報等入力シート!E25</f>
        <v>0</v>
      </c>
      <c r="S10" s="158" t="n">
        <f aca="false">作成要領・建物情報等入力シート!E26</f>
        <v>0</v>
      </c>
      <c r="T10" s="158" t="n">
        <f aca="false">作成要領・建物情報等入力シート!E27</f>
        <v>0</v>
      </c>
      <c r="U10" s="158" t="n">
        <f aca="false">作成要領・建物情報等入力シート!E28</f>
        <v>0</v>
      </c>
      <c r="V10" s="158" t="n">
        <f aca="false">作成要領・建物情報等入力シート!E29</f>
        <v>0</v>
      </c>
      <c r="W10" s="163" t="n">
        <f aca="false">作成要領・建物情報等入力シート!E31</f>
        <v>0</v>
      </c>
      <c r="X10" s="158" t="n">
        <f aca="false">作成要領・建物情報等入力シート!E32</f>
        <v>0</v>
      </c>
      <c r="Y10" s="158" t="n">
        <f aca="false">作成要領・建物情報等入力シート!E33</f>
        <v>0</v>
      </c>
      <c r="Z10" s="158" t="n">
        <f aca="false">作成要領・建物情報等入力シート!E34</f>
        <v>0</v>
      </c>
      <c r="AA10" s="158" t="n">
        <f aca="false">作成要領・建物情報等入力シート!E35</f>
        <v>0</v>
      </c>
      <c r="AB10" s="158" t="n">
        <f aca="false">作成要領・建物情報等入力シート!E36</f>
        <v>0</v>
      </c>
      <c r="AC10" s="158" t="n">
        <f aca="false">作成要領・建物情報等入力シート!E37</f>
        <v>0</v>
      </c>
      <c r="AD10" s="158" t="n">
        <f aca="false">作成要領・建物情報等入力シート!E38</f>
        <v>0</v>
      </c>
      <c r="AE10" s="158" t="n">
        <f aca="false">作成要領・建物情報等入力シート!E39</f>
        <v>0</v>
      </c>
      <c r="AF10" s="163" t="n">
        <f aca="false">作成要領・建物情報等入力シート!E40</f>
        <v>0</v>
      </c>
      <c r="AG10" s="158" t="n">
        <f aca="false">作成要領・建物情報等入力シート!E41</f>
        <v>0</v>
      </c>
      <c r="AH10" s="158" t="n">
        <f aca="false">作成要領・建物情報等入力シート!E42</f>
        <v>0</v>
      </c>
      <c r="AI10" s="164" t="n">
        <v>5</v>
      </c>
      <c r="AJ10" s="160" t="n">
        <f aca="false">'各室情報（重量単位用）'!B12</f>
        <v>0</v>
      </c>
      <c r="AK10" s="160" t="n">
        <f aca="false">'各室情報（重量単位用）'!C12</f>
        <v>0</v>
      </c>
      <c r="AL10" s="165" t="str">
        <f aca="false">IF(ISNUMBER('各室情報（重量単位用）'!D12),'各室情報（重量単位用）'!D12,"")</f>
        <v/>
      </c>
      <c r="AM10" s="160" t="n">
        <f aca="false">'各室情報（重量単位用）'!E12</f>
        <v>0</v>
      </c>
      <c r="AN10" s="160" t="n">
        <f aca="false">'各室情報（重量単位用）'!F12</f>
        <v>0</v>
      </c>
      <c r="AO10" s="160" t="n">
        <f aca="false">'各室情報（重量単位用）'!G12</f>
        <v>0</v>
      </c>
      <c r="AP10" s="160" t="n">
        <f aca="false">'各室情報（重量単位用）'!H12</f>
        <v>0</v>
      </c>
      <c r="AQ10" s="160" t="n">
        <f aca="false">'各室情報（重量単位用）'!I12</f>
        <v>0</v>
      </c>
      <c r="AR10" s="160" t="n">
        <f aca="false">'各室情報（重量単位用）'!J12</f>
        <v>0</v>
      </c>
      <c r="AS10" s="160" t="n">
        <f aca="false">'各室情報（重量単位用）'!K12</f>
        <v>0</v>
      </c>
      <c r="AT10" s="160" t="n">
        <f aca="false">'各室情報（重量単位用）'!L12</f>
        <v>0</v>
      </c>
      <c r="AU10" s="160" t="n">
        <f aca="false">'各室情報（重量単位用）'!M12</f>
        <v>0</v>
      </c>
      <c r="AV10" s="160" t="n">
        <f aca="false">'各室情報（重量単位用）'!N12</f>
        <v>0</v>
      </c>
      <c r="AW10" s="160" t="n">
        <f aca="false">'各室情報（重量単位用）'!O12</f>
        <v>0</v>
      </c>
      <c r="AX10" s="160" t="n">
        <f aca="false">'各室情報（重量単位用）'!P12</f>
        <v>0</v>
      </c>
      <c r="AY10" s="160" t="n">
        <f aca="false">'各室情報（重量単位用）'!Q12</f>
        <v>0</v>
      </c>
      <c r="AZ10" s="160" t="n">
        <f aca="false">'各室情報（重量単位用）'!R12</f>
        <v>0</v>
      </c>
      <c r="BA10" s="166" t="str">
        <f aca="false">IF(ISNUMBER('各室情報（重量単位用）'!S12),'各室情報（重量単位用）'!S12,"")</f>
        <v/>
      </c>
      <c r="BB10" s="166" t="str">
        <f aca="false">IF(ISNUMBER('各室情報（重量単位用）'!T12),'各室情報（重量単位用）'!T12,"")</f>
        <v/>
      </c>
      <c r="BC10" s="160" t="n">
        <f aca="false">'各室情報（重量単位用）'!U12</f>
        <v>0</v>
      </c>
      <c r="BD10" s="167" t="str">
        <f aca="false">IF(ISNUMBER('各室情報（重量単位用）'!V12),'各室情報（重量単位用）'!V12,"")</f>
        <v/>
      </c>
      <c r="BE10" s="168" t="str">
        <f aca="false">IF(ISNUMBER('各室情報（重量単位用）'!W12),'各室情報（重量単位用）'!W12,"")</f>
        <v/>
      </c>
      <c r="BF10" s="160" t="n">
        <f aca="false">'各室情報（重量単位用）'!X12</f>
        <v>0</v>
      </c>
      <c r="BG10" s="160" t="n">
        <f aca="false">'各室情報（重量単位用）'!Y12</f>
        <v>0</v>
      </c>
      <c r="BH10" s="129" t="s">
        <v>157</v>
      </c>
      <c r="BI10" s="169" t="n">
        <f aca="false">'各室情報（重量単位用）'!AA12</f>
        <v>0</v>
      </c>
      <c r="BJ10" s="170" t="str">
        <f aca="false">'各室情報（重量単位用）'!AB12</f>
        <v>　</v>
      </c>
      <c r="BK10" s="169" t="n">
        <f aca="false">'各室情報（重量単位用）'!AC12</f>
        <v>0</v>
      </c>
      <c r="BL10" s="170" t="str">
        <f aca="false">'各室情報（重量単位用）'!AD12</f>
        <v>　</v>
      </c>
      <c r="BM10" s="169" t="n">
        <f aca="false">'各室情報（重量単位用）'!AE12</f>
        <v>0</v>
      </c>
      <c r="BN10" s="170" t="str">
        <f aca="false">'各室情報（重量単位用）'!AF12</f>
        <v>　</v>
      </c>
      <c r="BO10" s="169" t="n">
        <f aca="false">'各室情報（重量単位用）'!AG12</f>
        <v>0</v>
      </c>
      <c r="BP10" s="170" t="str">
        <f aca="false">'各室情報（重量単位用）'!AH12</f>
        <v>　</v>
      </c>
      <c r="BQ10" s="169" t="n">
        <f aca="false">'各室情報（重量単位用）'!AI12</f>
        <v>0</v>
      </c>
      <c r="BR10" s="170" t="str">
        <f aca="false">'各室情報（重量単位用）'!AJ12</f>
        <v>　</v>
      </c>
      <c r="BS10" s="169" t="n">
        <f aca="false">'各室情報（重量単位用）'!AK12</f>
        <v>0</v>
      </c>
      <c r="BT10" s="170" t="str">
        <f aca="false">'各室情報（重量単位用）'!AL12</f>
        <v>　</v>
      </c>
      <c r="BU10" s="169" t="n">
        <f aca="false">'各室情報（重量単位用）'!AM12</f>
        <v>0</v>
      </c>
      <c r="BV10" s="170" t="str">
        <f aca="false">'各室情報（重量単位用）'!AN12</f>
        <v>　</v>
      </c>
      <c r="BW10" s="46"/>
      <c r="BX10" s="46"/>
    </row>
    <row r="11" customFormat="false" ht="30.75" hidden="false" customHeight="true" outlineLevel="0" collapsed="false">
      <c r="A11" s="158" t="n">
        <f aca="false">作成要領・建物情報等入力シート!E8</f>
        <v>0</v>
      </c>
      <c r="B11" s="158" t="n">
        <f aca="false">作成要領・建物情報等入力シート!E9</f>
        <v>0</v>
      </c>
      <c r="C11" s="158" t="n">
        <f aca="false">作成要領・建物情報等入力シート!E10</f>
        <v>0</v>
      </c>
      <c r="D11" s="159" t="n">
        <f aca="false">作成要領・建物情報等入力シート!E11</f>
        <v>0</v>
      </c>
      <c r="E11" s="159" t="n">
        <f aca="false">作成要領・建物情報等入力シート!E12</f>
        <v>0</v>
      </c>
      <c r="F11" s="159" t="n">
        <f aca="false">作成要領・建物情報等入力シート!E13</f>
        <v>0</v>
      </c>
      <c r="G11" s="160" t="n">
        <f aca="false">作成要領・建物情報等入力シート!E14</f>
        <v>0</v>
      </c>
      <c r="H11" s="160" t="n">
        <f aca="false">作成要領・建物情報等入力シート!E15</f>
        <v>0</v>
      </c>
      <c r="I11" s="160" t="n">
        <f aca="false">作成要領・建物情報等入力シート!E16</f>
        <v>0</v>
      </c>
      <c r="J11" s="161" t="n">
        <f aca="false">作成要領・建物情報等入力シート!E17</f>
        <v>0</v>
      </c>
      <c r="K11" s="161" t="n">
        <f aca="false">作成要領・建物情報等入力シート!E18</f>
        <v>0</v>
      </c>
      <c r="L11" s="162" t="n">
        <f aca="false">作成要領・建物情報等入力シート!E19</f>
        <v>0</v>
      </c>
      <c r="M11" s="158" t="n">
        <f aca="false">作成要領・建物情報等入力シート!E20</f>
        <v>0</v>
      </c>
      <c r="N11" s="158" t="n">
        <f aca="false">作成要領・建物情報等入力シート!E21</f>
        <v>0</v>
      </c>
      <c r="O11" s="158" t="n">
        <f aca="false">作成要領・建物情報等入力シート!E22</f>
        <v>0</v>
      </c>
      <c r="P11" s="158" t="n">
        <f aca="false">作成要領・建物情報等入力シート!E23</f>
        <v>0</v>
      </c>
      <c r="Q11" s="158" t="n">
        <f aca="false">作成要領・建物情報等入力シート!E24</f>
        <v>0</v>
      </c>
      <c r="R11" s="158" t="n">
        <f aca="false">作成要領・建物情報等入力シート!E25</f>
        <v>0</v>
      </c>
      <c r="S11" s="158" t="n">
        <f aca="false">作成要領・建物情報等入力シート!E26</f>
        <v>0</v>
      </c>
      <c r="T11" s="158" t="n">
        <f aca="false">作成要領・建物情報等入力シート!E27</f>
        <v>0</v>
      </c>
      <c r="U11" s="158" t="n">
        <f aca="false">作成要領・建物情報等入力シート!E28</f>
        <v>0</v>
      </c>
      <c r="V11" s="158" t="n">
        <f aca="false">作成要領・建物情報等入力シート!E29</f>
        <v>0</v>
      </c>
      <c r="W11" s="163" t="n">
        <f aca="false">作成要領・建物情報等入力シート!E31</f>
        <v>0</v>
      </c>
      <c r="X11" s="158" t="n">
        <f aca="false">作成要領・建物情報等入力シート!E32</f>
        <v>0</v>
      </c>
      <c r="Y11" s="158" t="n">
        <f aca="false">作成要領・建物情報等入力シート!E33</f>
        <v>0</v>
      </c>
      <c r="Z11" s="158" t="n">
        <f aca="false">作成要領・建物情報等入力シート!E34</f>
        <v>0</v>
      </c>
      <c r="AA11" s="158" t="n">
        <f aca="false">作成要領・建物情報等入力シート!E35</f>
        <v>0</v>
      </c>
      <c r="AB11" s="158" t="n">
        <f aca="false">作成要領・建物情報等入力シート!E36</f>
        <v>0</v>
      </c>
      <c r="AC11" s="158" t="n">
        <f aca="false">作成要領・建物情報等入力シート!E37</f>
        <v>0</v>
      </c>
      <c r="AD11" s="158" t="n">
        <f aca="false">作成要領・建物情報等入力シート!E38</f>
        <v>0</v>
      </c>
      <c r="AE11" s="158" t="n">
        <f aca="false">作成要領・建物情報等入力シート!E39</f>
        <v>0</v>
      </c>
      <c r="AF11" s="163" t="n">
        <f aca="false">作成要領・建物情報等入力シート!E40</f>
        <v>0</v>
      </c>
      <c r="AG11" s="158" t="n">
        <f aca="false">作成要領・建物情報等入力シート!E41</f>
        <v>0</v>
      </c>
      <c r="AH11" s="158" t="n">
        <f aca="false">作成要領・建物情報等入力シート!E42</f>
        <v>0</v>
      </c>
      <c r="AI11" s="164" t="n">
        <v>6</v>
      </c>
      <c r="AJ11" s="160" t="n">
        <f aca="false">'各室情報（重量単位用）'!B13</f>
        <v>0</v>
      </c>
      <c r="AK11" s="160" t="n">
        <f aca="false">'各室情報（重量単位用）'!C13</f>
        <v>0</v>
      </c>
      <c r="AL11" s="165" t="str">
        <f aca="false">IF(ISNUMBER('各室情報（重量単位用）'!D13),'各室情報（重量単位用）'!D13,"")</f>
        <v/>
      </c>
      <c r="AM11" s="160" t="n">
        <f aca="false">'各室情報（重量単位用）'!E13</f>
        <v>0</v>
      </c>
      <c r="AN11" s="160" t="n">
        <f aca="false">'各室情報（重量単位用）'!F13</f>
        <v>0</v>
      </c>
      <c r="AO11" s="160" t="n">
        <f aca="false">'各室情報（重量単位用）'!G13</f>
        <v>0</v>
      </c>
      <c r="AP11" s="160" t="n">
        <f aca="false">'各室情報（重量単位用）'!H13</f>
        <v>0</v>
      </c>
      <c r="AQ11" s="160" t="n">
        <f aca="false">'各室情報（重量単位用）'!I13</f>
        <v>0</v>
      </c>
      <c r="AR11" s="160" t="n">
        <f aca="false">'各室情報（重量単位用）'!J13</f>
        <v>0</v>
      </c>
      <c r="AS11" s="160" t="n">
        <f aca="false">'各室情報（重量単位用）'!K13</f>
        <v>0</v>
      </c>
      <c r="AT11" s="160" t="n">
        <f aca="false">'各室情報（重量単位用）'!L13</f>
        <v>0</v>
      </c>
      <c r="AU11" s="160" t="n">
        <f aca="false">'各室情報（重量単位用）'!M13</f>
        <v>0</v>
      </c>
      <c r="AV11" s="160" t="n">
        <f aca="false">'各室情報（重量単位用）'!N13</f>
        <v>0</v>
      </c>
      <c r="AW11" s="160" t="n">
        <f aca="false">'各室情報（重量単位用）'!O13</f>
        <v>0</v>
      </c>
      <c r="AX11" s="160" t="n">
        <f aca="false">'各室情報（重量単位用）'!P13</f>
        <v>0</v>
      </c>
      <c r="AY11" s="160" t="n">
        <f aca="false">'各室情報（重量単位用）'!Q13</f>
        <v>0</v>
      </c>
      <c r="AZ11" s="160" t="n">
        <f aca="false">'各室情報（重量単位用）'!R13</f>
        <v>0</v>
      </c>
      <c r="BA11" s="166" t="str">
        <f aca="false">IF(ISNUMBER('各室情報（重量単位用）'!S13),'各室情報（重量単位用）'!S13,"")</f>
        <v/>
      </c>
      <c r="BB11" s="166" t="str">
        <f aca="false">IF(ISNUMBER('各室情報（重量単位用）'!T13),'各室情報（重量単位用）'!T13,"")</f>
        <v/>
      </c>
      <c r="BC11" s="160" t="n">
        <f aca="false">'各室情報（重量単位用）'!U13</f>
        <v>0</v>
      </c>
      <c r="BD11" s="167" t="str">
        <f aca="false">IF(ISNUMBER('各室情報（重量単位用）'!V13),'各室情報（重量単位用）'!V13,"")</f>
        <v/>
      </c>
      <c r="BE11" s="168" t="str">
        <f aca="false">IF(ISNUMBER('各室情報（重量単位用）'!W13),'各室情報（重量単位用）'!W13,"")</f>
        <v/>
      </c>
      <c r="BF11" s="160" t="n">
        <f aca="false">'各室情報（重量単位用）'!X13</f>
        <v>0</v>
      </c>
      <c r="BG11" s="160" t="n">
        <f aca="false">'各室情報（重量単位用）'!Y13</f>
        <v>0</v>
      </c>
      <c r="BH11" s="129" t="s">
        <v>157</v>
      </c>
      <c r="BI11" s="169" t="n">
        <f aca="false">'各室情報（重量単位用）'!AA13</f>
        <v>0</v>
      </c>
      <c r="BJ11" s="170" t="str">
        <f aca="false">'各室情報（重量単位用）'!AB13</f>
        <v>　</v>
      </c>
      <c r="BK11" s="169" t="n">
        <f aca="false">'各室情報（重量単位用）'!AC13</f>
        <v>0</v>
      </c>
      <c r="BL11" s="170" t="str">
        <f aca="false">'各室情報（重量単位用）'!AD13</f>
        <v>　</v>
      </c>
      <c r="BM11" s="169" t="n">
        <f aca="false">'各室情報（重量単位用）'!AE13</f>
        <v>0</v>
      </c>
      <c r="BN11" s="170" t="str">
        <f aca="false">'各室情報（重量単位用）'!AF13</f>
        <v>　</v>
      </c>
      <c r="BO11" s="169" t="n">
        <f aca="false">'各室情報（重量単位用）'!AG13</f>
        <v>0</v>
      </c>
      <c r="BP11" s="170" t="str">
        <f aca="false">'各室情報（重量単位用）'!AH13</f>
        <v>　</v>
      </c>
      <c r="BQ11" s="169" t="n">
        <f aca="false">'各室情報（重量単位用）'!AI13</f>
        <v>0</v>
      </c>
      <c r="BR11" s="170" t="str">
        <f aca="false">'各室情報（重量単位用）'!AJ13</f>
        <v>　</v>
      </c>
      <c r="BS11" s="169" t="n">
        <f aca="false">'各室情報（重量単位用）'!AK13</f>
        <v>0</v>
      </c>
      <c r="BT11" s="170" t="str">
        <f aca="false">'各室情報（重量単位用）'!AL13</f>
        <v>　</v>
      </c>
      <c r="BU11" s="169" t="n">
        <f aca="false">'各室情報（重量単位用）'!AM13</f>
        <v>0</v>
      </c>
      <c r="BV11" s="170" t="str">
        <f aca="false">'各室情報（重量単位用）'!AN13</f>
        <v>　</v>
      </c>
      <c r="BW11" s="46"/>
      <c r="BX11" s="46"/>
    </row>
    <row r="12" customFormat="false" ht="30.75" hidden="false" customHeight="true" outlineLevel="0" collapsed="false">
      <c r="A12" s="158" t="n">
        <f aca="false">作成要領・建物情報等入力シート!E8</f>
        <v>0</v>
      </c>
      <c r="B12" s="158" t="n">
        <f aca="false">作成要領・建物情報等入力シート!E9</f>
        <v>0</v>
      </c>
      <c r="C12" s="158" t="n">
        <f aca="false">作成要領・建物情報等入力シート!E10</f>
        <v>0</v>
      </c>
      <c r="D12" s="159" t="n">
        <f aca="false">作成要領・建物情報等入力シート!E11</f>
        <v>0</v>
      </c>
      <c r="E12" s="159" t="n">
        <f aca="false">作成要領・建物情報等入力シート!E12</f>
        <v>0</v>
      </c>
      <c r="F12" s="159" t="n">
        <f aca="false">作成要領・建物情報等入力シート!E13</f>
        <v>0</v>
      </c>
      <c r="G12" s="160" t="n">
        <f aca="false">作成要領・建物情報等入力シート!E14</f>
        <v>0</v>
      </c>
      <c r="H12" s="160" t="n">
        <f aca="false">作成要領・建物情報等入力シート!E15</f>
        <v>0</v>
      </c>
      <c r="I12" s="160" t="n">
        <f aca="false">作成要領・建物情報等入力シート!E16</f>
        <v>0</v>
      </c>
      <c r="J12" s="161" t="n">
        <f aca="false">作成要領・建物情報等入力シート!E17</f>
        <v>0</v>
      </c>
      <c r="K12" s="161" t="n">
        <f aca="false">作成要領・建物情報等入力シート!E18</f>
        <v>0</v>
      </c>
      <c r="L12" s="162" t="n">
        <f aca="false">作成要領・建物情報等入力シート!E19</f>
        <v>0</v>
      </c>
      <c r="M12" s="158" t="n">
        <f aca="false">作成要領・建物情報等入力シート!E20</f>
        <v>0</v>
      </c>
      <c r="N12" s="158" t="n">
        <f aca="false">作成要領・建物情報等入力シート!E21</f>
        <v>0</v>
      </c>
      <c r="O12" s="158" t="n">
        <f aca="false">作成要領・建物情報等入力シート!E22</f>
        <v>0</v>
      </c>
      <c r="P12" s="158" t="n">
        <f aca="false">作成要領・建物情報等入力シート!E23</f>
        <v>0</v>
      </c>
      <c r="Q12" s="158" t="n">
        <f aca="false">作成要領・建物情報等入力シート!E24</f>
        <v>0</v>
      </c>
      <c r="R12" s="158" t="n">
        <f aca="false">作成要領・建物情報等入力シート!E25</f>
        <v>0</v>
      </c>
      <c r="S12" s="158" t="n">
        <f aca="false">作成要領・建物情報等入力シート!E26</f>
        <v>0</v>
      </c>
      <c r="T12" s="158" t="n">
        <f aca="false">作成要領・建物情報等入力シート!E27</f>
        <v>0</v>
      </c>
      <c r="U12" s="158" t="n">
        <f aca="false">作成要領・建物情報等入力シート!E28</f>
        <v>0</v>
      </c>
      <c r="V12" s="158" t="n">
        <f aca="false">作成要領・建物情報等入力シート!E29</f>
        <v>0</v>
      </c>
      <c r="W12" s="163" t="n">
        <f aca="false">作成要領・建物情報等入力シート!E31</f>
        <v>0</v>
      </c>
      <c r="X12" s="158" t="n">
        <f aca="false">作成要領・建物情報等入力シート!E32</f>
        <v>0</v>
      </c>
      <c r="Y12" s="158" t="n">
        <f aca="false">作成要領・建物情報等入力シート!E33</f>
        <v>0</v>
      </c>
      <c r="Z12" s="158" t="n">
        <f aca="false">作成要領・建物情報等入力シート!E34</f>
        <v>0</v>
      </c>
      <c r="AA12" s="158" t="n">
        <f aca="false">作成要領・建物情報等入力シート!E35</f>
        <v>0</v>
      </c>
      <c r="AB12" s="158" t="n">
        <f aca="false">作成要領・建物情報等入力シート!E36</f>
        <v>0</v>
      </c>
      <c r="AC12" s="158" t="n">
        <f aca="false">作成要領・建物情報等入力シート!E37</f>
        <v>0</v>
      </c>
      <c r="AD12" s="158" t="n">
        <f aca="false">作成要領・建物情報等入力シート!E38</f>
        <v>0</v>
      </c>
      <c r="AE12" s="158" t="n">
        <f aca="false">作成要領・建物情報等入力シート!E39</f>
        <v>0</v>
      </c>
      <c r="AF12" s="163" t="n">
        <f aca="false">作成要領・建物情報等入力シート!E40</f>
        <v>0</v>
      </c>
      <c r="AG12" s="158" t="n">
        <f aca="false">作成要領・建物情報等入力シート!E41</f>
        <v>0</v>
      </c>
      <c r="AH12" s="158" t="n">
        <f aca="false">作成要領・建物情報等入力シート!E42</f>
        <v>0</v>
      </c>
      <c r="AI12" s="164" t="n">
        <v>7</v>
      </c>
      <c r="AJ12" s="160" t="n">
        <f aca="false">'各室情報（重量単位用）'!B14</f>
        <v>0</v>
      </c>
      <c r="AK12" s="160" t="n">
        <f aca="false">'各室情報（重量単位用）'!C14</f>
        <v>0</v>
      </c>
      <c r="AL12" s="165" t="str">
        <f aca="false">IF(ISNUMBER('各室情報（重量単位用）'!D14),'各室情報（重量単位用）'!D14,"")</f>
        <v/>
      </c>
      <c r="AM12" s="160" t="n">
        <f aca="false">'各室情報（重量単位用）'!E14</f>
        <v>0</v>
      </c>
      <c r="AN12" s="160" t="n">
        <f aca="false">'各室情報（重量単位用）'!F14</f>
        <v>0</v>
      </c>
      <c r="AO12" s="160" t="n">
        <f aca="false">'各室情報（重量単位用）'!G14</f>
        <v>0</v>
      </c>
      <c r="AP12" s="160" t="n">
        <f aca="false">'各室情報（重量単位用）'!H14</f>
        <v>0</v>
      </c>
      <c r="AQ12" s="160" t="n">
        <f aca="false">'各室情報（重量単位用）'!I14</f>
        <v>0</v>
      </c>
      <c r="AR12" s="160" t="n">
        <f aca="false">'各室情報（重量単位用）'!J14</f>
        <v>0</v>
      </c>
      <c r="AS12" s="160" t="n">
        <f aca="false">'各室情報（重量単位用）'!K14</f>
        <v>0</v>
      </c>
      <c r="AT12" s="160" t="n">
        <f aca="false">'各室情報（重量単位用）'!L14</f>
        <v>0</v>
      </c>
      <c r="AU12" s="160" t="n">
        <f aca="false">'各室情報（重量単位用）'!M14</f>
        <v>0</v>
      </c>
      <c r="AV12" s="160" t="n">
        <f aca="false">'各室情報（重量単位用）'!N14</f>
        <v>0</v>
      </c>
      <c r="AW12" s="160" t="n">
        <f aca="false">'各室情報（重量単位用）'!O14</f>
        <v>0</v>
      </c>
      <c r="AX12" s="160" t="n">
        <f aca="false">'各室情報（重量単位用）'!P14</f>
        <v>0</v>
      </c>
      <c r="AY12" s="160" t="n">
        <f aca="false">'各室情報（重量単位用）'!Q14</f>
        <v>0</v>
      </c>
      <c r="AZ12" s="160" t="n">
        <f aca="false">'各室情報（重量単位用）'!R14</f>
        <v>0</v>
      </c>
      <c r="BA12" s="166" t="str">
        <f aca="false">IF(ISNUMBER('各室情報（重量単位用）'!S14),'各室情報（重量単位用）'!S14,"")</f>
        <v/>
      </c>
      <c r="BB12" s="166" t="str">
        <f aca="false">IF(ISNUMBER('各室情報（重量単位用）'!T14),'各室情報（重量単位用）'!T14,"")</f>
        <v/>
      </c>
      <c r="BC12" s="160" t="n">
        <f aca="false">'各室情報（重量単位用）'!U14</f>
        <v>0</v>
      </c>
      <c r="BD12" s="167" t="str">
        <f aca="false">IF(ISNUMBER('各室情報（重量単位用）'!V14),'各室情報（重量単位用）'!V14,"")</f>
        <v/>
      </c>
      <c r="BE12" s="168" t="str">
        <f aca="false">IF(ISNUMBER('各室情報（重量単位用）'!W14),'各室情報（重量単位用）'!W14,"")</f>
        <v/>
      </c>
      <c r="BF12" s="160" t="n">
        <f aca="false">'各室情報（重量単位用）'!X14</f>
        <v>0</v>
      </c>
      <c r="BG12" s="160" t="n">
        <f aca="false">'各室情報（重量単位用）'!Y14</f>
        <v>0</v>
      </c>
      <c r="BH12" s="129" t="s">
        <v>157</v>
      </c>
      <c r="BI12" s="169" t="n">
        <f aca="false">'各室情報（重量単位用）'!AA14</f>
        <v>0</v>
      </c>
      <c r="BJ12" s="170" t="str">
        <f aca="false">'各室情報（重量単位用）'!AB14</f>
        <v>　</v>
      </c>
      <c r="BK12" s="169" t="n">
        <f aca="false">'各室情報（重量単位用）'!AC14</f>
        <v>0</v>
      </c>
      <c r="BL12" s="170" t="str">
        <f aca="false">'各室情報（重量単位用）'!AD14</f>
        <v>　</v>
      </c>
      <c r="BM12" s="169" t="n">
        <f aca="false">'各室情報（重量単位用）'!AE14</f>
        <v>0</v>
      </c>
      <c r="BN12" s="170" t="str">
        <f aca="false">'各室情報（重量単位用）'!AF14</f>
        <v>　</v>
      </c>
      <c r="BO12" s="169" t="n">
        <f aca="false">'各室情報（重量単位用）'!AG14</f>
        <v>0</v>
      </c>
      <c r="BP12" s="170" t="str">
        <f aca="false">'各室情報（重量単位用）'!AH14</f>
        <v>　</v>
      </c>
      <c r="BQ12" s="169" t="n">
        <f aca="false">'各室情報（重量単位用）'!AI14</f>
        <v>0</v>
      </c>
      <c r="BR12" s="170" t="str">
        <f aca="false">'各室情報（重量単位用）'!AJ14</f>
        <v>　</v>
      </c>
      <c r="BS12" s="169" t="n">
        <f aca="false">'各室情報（重量単位用）'!AK14</f>
        <v>0</v>
      </c>
      <c r="BT12" s="170" t="str">
        <f aca="false">'各室情報（重量単位用）'!AL14</f>
        <v>　</v>
      </c>
      <c r="BU12" s="169" t="n">
        <f aca="false">'各室情報（重量単位用）'!AM14</f>
        <v>0</v>
      </c>
      <c r="BV12" s="170" t="str">
        <f aca="false">'各室情報（重量単位用）'!AN14</f>
        <v>　</v>
      </c>
      <c r="BW12" s="46"/>
      <c r="BX12" s="46"/>
    </row>
    <row r="13" customFormat="false" ht="30.75" hidden="false" customHeight="true" outlineLevel="0" collapsed="false">
      <c r="A13" s="158" t="n">
        <f aca="false">作成要領・建物情報等入力シート!E8</f>
        <v>0</v>
      </c>
      <c r="B13" s="158" t="n">
        <f aca="false">作成要領・建物情報等入力シート!E9</f>
        <v>0</v>
      </c>
      <c r="C13" s="158" t="n">
        <f aca="false">作成要領・建物情報等入力シート!E10</f>
        <v>0</v>
      </c>
      <c r="D13" s="159" t="n">
        <f aca="false">作成要領・建物情報等入力シート!E11</f>
        <v>0</v>
      </c>
      <c r="E13" s="159" t="n">
        <f aca="false">作成要領・建物情報等入力シート!E12</f>
        <v>0</v>
      </c>
      <c r="F13" s="159" t="n">
        <f aca="false">作成要領・建物情報等入力シート!E13</f>
        <v>0</v>
      </c>
      <c r="G13" s="160" t="n">
        <f aca="false">作成要領・建物情報等入力シート!E14</f>
        <v>0</v>
      </c>
      <c r="H13" s="160" t="n">
        <f aca="false">作成要領・建物情報等入力シート!E15</f>
        <v>0</v>
      </c>
      <c r="I13" s="160" t="n">
        <f aca="false">作成要領・建物情報等入力シート!E16</f>
        <v>0</v>
      </c>
      <c r="J13" s="161" t="n">
        <f aca="false">作成要領・建物情報等入力シート!E17</f>
        <v>0</v>
      </c>
      <c r="K13" s="161" t="n">
        <f aca="false">作成要領・建物情報等入力シート!E18</f>
        <v>0</v>
      </c>
      <c r="L13" s="162" t="n">
        <f aca="false">作成要領・建物情報等入力シート!E19</f>
        <v>0</v>
      </c>
      <c r="M13" s="158" t="n">
        <f aca="false">作成要領・建物情報等入力シート!E20</f>
        <v>0</v>
      </c>
      <c r="N13" s="158" t="n">
        <f aca="false">作成要領・建物情報等入力シート!E21</f>
        <v>0</v>
      </c>
      <c r="O13" s="158" t="n">
        <f aca="false">作成要領・建物情報等入力シート!E22</f>
        <v>0</v>
      </c>
      <c r="P13" s="158" t="n">
        <f aca="false">作成要領・建物情報等入力シート!E23</f>
        <v>0</v>
      </c>
      <c r="Q13" s="158" t="n">
        <f aca="false">作成要領・建物情報等入力シート!E24</f>
        <v>0</v>
      </c>
      <c r="R13" s="158" t="n">
        <f aca="false">作成要領・建物情報等入力シート!E25</f>
        <v>0</v>
      </c>
      <c r="S13" s="158" t="n">
        <f aca="false">作成要領・建物情報等入力シート!E26</f>
        <v>0</v>
      </c>
      <c r="T13" s="158" t="n">
        <f aca="false">作成要領・建物情報等入力シート!E27</f>
        <v>0</v>
      </c>
      <c r="U13" s="158" t="n">
        <f aca="false">作成要領・建物情報等入力シート!E28</f>
        <v>0</v>
      </c>
      <c r="V13" s="158" t="n">
        <f aca="false">作成要領・建物情報等入力シート!E29</f>
        <v>0</v>
      </c>
      <c r="W13" s="163" t="n">
        <f aca="false">作成要領・建物情報等入力シート!E31</f>
        <v>0</v>
      </c>
      <c r="X13" s="158" t="n">
        <f aca="false">作成要領・建物情報等入力シート!E32</f>
        <v>0</v>
      </c>
      <c r="Y13" s="158" t="n">
        <f aca="false">作成要領・建物情報等入力シート!E33</f>
        <v>0</v>
      </c>
      <c r="Z13" s="158" t="n">
        <f aca="false">作成要領・建物情報等入力シート!E34</f>
        <v>0</v>
      </c>
      <c r="AA13" s="158" t="n">
        <f aca="false">作成要領・建物情報等入力シート!E35</f>
        <v>0</v>
      </c>
      <c r="AB13" s="158" t="n">
        <f aca="false">作成要領・建物情報等入力シート!E36</f>
        <v>0</v>
      </c>
      <c r="AC13" s="158" t="n">
        <f aca="false">作成要領・建物情報等入力シート!E37</f>
        <v>0</v>
      </c>
      <c r="AD13" s="158" t="n">
        <f aca="false">作成要領・建物情報等入力シート!E38</f>
        <v>0</v>
      </c>
      <c r="AE13" s="158" t="n">
        <f aca="false">作成要領・建物情報等入力シート!E39</f>
        <v>0</v>
      </c>
      <c r="AF13" s="163" t="n">
        <f aca="false">作成要領・建物情報等入力シート!E40</f>
        <v>0</v>
      </c>
      <c r="AG13" s="158" t="n">
        <f aca="false">作成要領・建物情報等入力シート!E41</f>
        <v>0</v>
      </c>
      <c r="AH13" s="158" t="n">
        <f aca="false">作成要領・建物情報等入力シート!E42</f>
        <v>0</v>
      </c>
      <c r="AI13" s="164" t="n">
        <v>8</v>
      </c>
      <c r="AJ13" s="160" t="n">
        <f aca="false">'各室情報（重量単位用）'!B15</f>
        <v>0</v>
      </c>
      <c r="AK13" s="160" t="n">
        <f aca="false">'各室情報（重量単位用）'!C15</f>
        <v>0</v>
      </c>
      <c r="AL13" s="165" t="str">
        <f aca="false">IF(ISNUMBER('各室情報（重量単位用）'!D15),'各室情報（重量単位用）'!D15,"")</f>
        <v/>
      </c>
      <c r="AM13" s="160" t="n">
        <f aca="false">'各室情報（重量単位用）'!E15</f>
        <v>0</v>
      </c>
      <c r="AN13" s="160" t="n">
        <f aca="false">'各室情報（重量単位用）'!F15</f>
        <v>0</v>
      </c>
      <c r="AO13" s="160" t="n">
        <f aca="false">'各室情報（重量単位用）'!G15</f>
        <v>0</v>
      </c>
      <c r="AP13" s="160" t="n">
        <f aca="false">'各室情報（重量単位用）'!H15</f>
        <v>0</v>
      </c>
      <c r="AQ13" s="160" t="n">
        <f aca="false">'各室情報（重量単位用）'!I15</f>
        <v>0</v>
      </c>
      <c r="AR13" s="160" t="n">
        <f aca="false">'各室情報（重量単位用）'!J15</f>
        <v>0</v>
      </c>
      <c r="AS13" s="160" t="n">
        <f aca="false">'各室情報（重量単位用）'!K15</f>
        <v>0</v>
      </c>
      <c r="AT13" s="160" t="n">
        <f aca="false">'各室情報（重量単位用）'!L15</f>
        <v>0</v>
      </c>
      <c r="AU13" s="160" t="n">
        <f aca="false">'各室情報（重量単位用）'!M15</f>
        <v>0</v>
      </c>
      <c r="AV13" s="160" t="n">
        <f aca="false">'各室情報（重量単位用）'!N15</f>
        <v>0</v>
      </c>
      <c r="AW13" s="160" t="n">
        <f aca="false">'各室情報（重量単位用）'!O15</f>
        <v>0</v>
      </c>
      <c r="AX13" s="160" t="n">
        <f aca="false">'各室情報（重量単位用）'!P15</f>
        <v>0</v>
      </c>
      <c r="AY13" s="160" t="n">
        <f aca="false">'各室情報（重量単位用）'!Q15</f>
        <v>0</v>
      </c>
      <c r="AZ13" s="160" t="n">
        <f aca="false">'各室情報（重量単位用）'!R15</f>
        <v>0</v>
      </c>
      <c r="BA13" s="166" t="str">
        <f aca="false">IF(ISNUMBER('各室情報（重量単位用）'!S15),'各室情報（重量単位用）'!S15,"")</f>
        <v/>
      </c>
      <c r="BB13" s="166" t="str">
        <f aca="false">IF(ISNUMBER('各室情報（重量単位用）'!T15),'各室情報（重量単位用）'!T15,"")</f>
        <v/>
      </c>
      <c r="BC13" s="160" t="n">
        <f aca="false">'各室情報（重量単位用）'!U15</f>
        <v>0</v>
      </c>
      <c r="BD13" s="167" t="str">
        <f aca="false">IF(ISNUMBER('各室情報（重量単位用）'!V15),'各室情報（重量単位用）'!V15,"")</f>
        <v/>
      </c>
      <c r="BE13" s="168" t="str">
        <f aca="false">IF(ISNUMBER('各室情報（重量単位用）'!W15),'各室情報（重量単位用）'!W15,"")</f>
        <v/>
      </c>
      <c r="BF13" s="160" t="n">
        <f aca="false">'各室情報（重量単位用）'!X15</f>
        <v>0</v>
      </c>
      <c r="BG13" s="160" t="n">
        <f aca="false">'各室情報（重量単位用）'!Y15</f>
        <v>0</v>
      </c>
      <c r="BH13" s="129" t="s">
        <v>157</v>
      </c>
      <c r="BI13" s="169" t="n">
        <f aca="false">'各室情報（重量単位用）'!AA15</f>
        <v>0</v>
      </c>
      <c r="BJ13" s="170" t="str">
        <f aca="false">'各室情報（重量単位用）'!AB15</f>
        <v>　</v>
      </c>
      <c r="BK13" s="169" t="n">
        <f aca="false">'各室情報（重量単位用）'!AC15</f>
        <v>0</v>
      </c>
      <c r="BL13" s="170" t="str">
        <f aca="false">'各室情報（重量単位用）'!AD15</f>
        <v>　</v>
      </c>
      <c r="BM13" s="169" t="n">
        <f aca="false">'各室情報（重量単位用）'!AE15</f>
        <v>0</v>
      </c>
      <c r="BN13" s="170" t="str">
        <f aca="false">'各室情報（重量単位用）'!AF15</f>
        <v>　</v>
      </c>
      <c r="BO13" s="169" t="n">
        <f aca="false">'各室情報（重量単位用）'!AG15</f>
        <v>0</v>
      </c>
      <c r="BP13" s="170" t="str">
        <f aca="false">'各室情報（重量単位用）'!AH15</f>
        <v>　</v>
      </c>
      <c r="BQ13" s="169" t="n">
        <f aca="false">'各室情報（重量単位用）'!AI15</f>
        <v>0</v>
      </c>
      <c r="BR13" s="170" t="str">
        <f aca="false">'各室情報（重量単位用）'!AJ15</f>
        <v>　</v>
      </c>
      <c r="BS13" s="169" t="n">
        <f aca="false">'各室情報（重量単位用）'!AK15</f>
        <v>0</v>
      </c>
      <c r="BT13" s="170" t="str">
        <f aca="false">'各室情報（重量単位用）'!AL15</f>
        <v>　</v>
      </c>
      <c r="BU13" s="169" t="n">
        <f aca="false">'各室情報（重量単位用）'!AM15</f>
        <v>0</v>
      </c>
      <c r="BV13" s="170" t="str">
        <f aca="false">'各室情報（重量単位用）'!AN15</f>
        <v>　</v>
      </c>
      <c r="BW13" s="46"/>
      <c r="BX13" s="46"/>
    </row>
    <row r="14" customFormat="false" ht="30.75" hidden="false" customHeight="true" outlineLevel="0" collapsed="false">
      <c r="A14" s="158" t="n">
        <f aca="false">作成要領・建物情報等入力シート!E8</f>
        <v>0</v>
      </c>
      <c r="B14" s="158" t="n">
        <f aca="false">作成要領・建物情報等入力シート!E9</f>
        <v>0</v>
      </c>
      <c r="C14" s="158" t="n">
        <f aca="false">作成要領・建物情報等入力シート!E10</f>
        <v>0</v>
      </c>
      <c r="D14" s="159" t="n">
        <f aca="false">作成要領・建物情報等入力シート!E11</f>
        <v>0</v>
      </c>
      <c r="E14" s="159" t="n">
        <f aca="false">作成要領・建物情報等入力シート!E12</f>
        <v>0</v>
      </c>
      <c r="F14" s="159" t="n">
        <f aca="false">作成要領・建物情報等入力シート!E13</f>
        <v>0</v>
      </c>
      <c r="G14" s="160" t="n">
        <f aca="false">作成要領・建物情報等入力シート!E14</f>
        <v>0</v>
      </c>
      <c r="H14" s="160" t="n">
        <f aca="false">作成要領・建物情報等入力シート!E15</f>
        <v>0</v>
      </c>
      <c r="I14" s="160" t="n">
        <f aca="false">作成要領・建物情報等入力シート!E16</f>
        <v>0</v>
      </c>
      <c r="J14" s="161" t="n">
        <f aca="false">作成要領・建物情報等入力シート!E17</f>
        <v>0</v>
      </c>
      <c r="K14" s="161" t="n">
        <f aca="false">作成要領・建物情報等入力シート!E18</f>
        <v>0</v>
      </c>
      <c r="L14" s="162" t="n">
        <f aca="false">作成要領・建物情報等入力シート!E19</f>
        <v>0</v>
      </c>
      <c r="M14" s="158" t="n">
        <f aca="false">作成要領・建物情報等入力シート!E20</f>
        <v>0</v>
      </c>
      <c r="N14" s="158" t="n">
        <f aca="false">作成要領・建物情報等入力シート!E21</f>
        <v>0</v>
      </c>
      <c r="O14" s="158" t="n">
        <f aca="false">作成要領・建物情報等入力シート!E22</f>
        <v>0</v>
      </c>
      <c r="P14" s="158" t="n">
        <f aca="false">作成要領・建物情報等入力シート!E23</f>
        <v>0</v>
      </c>
      <c r="Q14" s="158" t="n">
        <f aca="false">作成要領・建物情報等入力シート!E24</f>
        <v>0</v>
      </c>
      <c r="R14" s="158" t="n">
        <f aca="false">作成要領・建物情報等入力シート!E25</f>
        <v>0</v>
      </c>
      <c r="S14" s="158" t="n">
        <f aca="false">作成要領・建物情報等入力シート!E26</f>
        <v>0</v>
      </c>
      <c r="T14" s="158" t="n">
        <f aca="false">作成要領・建物情報等入力シート!E27</f>
        <v>0</v>
      </c>
      <c r="U14" s="158" t="n">
        <f aca="false">作成要領・建物情報等入力シート!E28</f>
        <v>0</v>
      </c>
      <c r="V14" s="158" t="n">
        <f aca="false">作成要領・建物情報等入力シート!E29</f>
        <v>0</v>
      </c>
      <c r="W14" s="163" t="n">
        <f aca="false">作成要領・建物情報等入力シート!E31</f>
        <v>0</v>
      </c>
      <c r="X14" s="158" t="n">
        <f aca="false">作成要領・建物情報等入力シート!E32</f>
        <v>0</v>
      </c>
      <c r="Y14" s="158" t="n">
        <f aca="false">作成要領・建物情報等入力シート!E33</f>
        <v>0</v>
      </c>
      <c r="Z14" s="158" t="n">
        <f aca="false">作成要領・建物情報等入力シート!E34</f>
        <v>0</v>
      </c>
      <c r="AA14" s="158" t="n">
        <f aca="false">作成要領・建物情報等入力シート!E35</f>
        <v>0</v>
      </c>
      <c r="AB14" s="158" t="n">
        <f aca="false">作成要領・建物情報等入力シート!E36</f>
        <v>0</v>
      </c>
      <c r="AC14" s="158" t="n">
        <f aca="false">作成要領・建物情報等入力シート!E37</f>
        <v>0</v>
      </c>
      <c r="AD14" s="158" t="n">
        <f aca="false">作成要領・建物情報等入力シート!E38</f>
        <v>0</v>
      </c>
      <c r="AE14" s="158" t="n">
        <f aca="false">作成要領・建物情報等入力シート!E39</f>
        <v>0</v>
      </c>
      <c r="AF14" s="163" t="n">
        <f aca="false">作成要領・建物情報等入力シート!E40</f>
        <v>0</v>
      </c>
      <c r="AG14" s="158" t="n">
        <f aca="false">作成要領・建物情報等入力シート!E41</f>
        <v>0</v>
      </c>
      <c r="AH14" s="158" t="n">
        <f aca="false">作成要領・建物情報等入力シート!E42</f>
        <v>0</v>
      </c>
      <c r="AI14" s="164" t="n">
        <v>9</v>
      </c>
      <c r="AJ14" s="160" t="n">
        <f aca="false">'各室情報（重量単位用）'!B16</f>
        <v>0</v>
      </c>
      <c r="AK14" s="160" t="n">
        <f aca="false">'各室情報（重量単位用）'!C16</f>
        <v>0</v>
      </c>
      <c r="AL14" s="165" t="str">
        <f aca="false">IF(ISNUMBER('各室情報（重量単位用）'!D16),'各室情報（重量単位用）'!D16,"")</f>
        <v/>
      </c>
      <c r="AM14" s="160" t="n">
        <f aca="false">'各室情報（重量単位用）'!E16</f>
        <v>0</v>
      </c>
      <c r="AN14" s="160" t="n">
        <f aca="false">'各室情報（重量単位用）'!F16</f>
        <v>0</v>
      </c>
      <c r="AO14" s="160" t="n">
        <f aca="false">'各室情報（重量単位用）'!G16</f>
        <v>0</v>
      </c>
      <c r="AP14" s="160" t="n">
        <f aca="false">'各室情報（重量単位用）'!H16</f>
        <v>0</v>
      </c>
      <c r="AQ14" s="160" t="n">
        <f aca="false">'各室情報（重量単位用）'!I16</f>
        <v>0</v>
      </c>
      <c r="AR14" s="160" t="n">
        <f aca="false">'各室情報（重量単位用）'!J16</f>
        <v>0</v>
      </c>
      <c r="AS14" s="160" t="n">
        <f aca="false">'各室情報（重量単位用）'!K16</f>
        <v>0</v>
      </c>
      <c r="AT14" s="160" t="n">
        <f aca="false">'各室情報（重量単位用）'!L16</f>
        <v>0</v>
      </c>
      <c r="AU14" s="160" t="n">
        <f aca="false">'各室情報（重量単位用）'!M16</f>
        <v>0</v>
      </c>
      <c r="AV14" s="160" t="n">
        <f aca="false">'各室情報（重量単位用）'!N16</f>
        <v>0</v>
      </c>
      <c r="AW14" s="160" t="n">
        <f aca="false">'各室情報（重量単位用）'!O16</f>
        <v>0</v>
      </c>
      <c r="AX14" s="160" t="n">
        <f aca="false">'各室情報（重量単位用）'!P16</f>
        <v>0</v>
      </c>
      <c r="AY14" s="160" t="n">
        <f aca="false">'各室情報（重量単位用）'!Q16</f>
        <v>0</v>
      </c>
      <c r="AZ14" s="160" t="n">
        <f aca="false">'各室情報（重量単位用）'!R16</f>
        <v>0</v>
      </c>
      <c r="BA14" s="166" t="str">
        <f aca="false">IF(ISNUMBER('各室情報（重量単位用）'!S16),'各室情報（重量単位用）'!S16,"")</f>
        <v/>
      </c>
      <c r="BB14" s="166" t="str">
        <f aca="false">IF(ISNUMBER('各室情報（重量単位用）'!T16),'各室情報（重量単位用）'!T16,"")</f>
        <v/>
      </c>
      <c r="BC14" s="160" t="n">
        <f aca="false">'各室情報（重量単位用）'!U16</f>
        <v>0</v>
      </c>
      <c r="BD14" s="167" t="str">
        <f aca="false">IF(ISNUMBER('各室情報（重量単位用）'!V16),'各室情報（重量単位用）'!V16,"")</f>
        <v/>
      </c>
      <c r="BE14" s="168" t="str">
        <f aca="false">IF(ISNUMBER('各室情報（重量単位用）'!W16),'各室情報（重量単位用）'!W16,"")</f>
        <v/>
      </c>
      <c r="BF14" s="160" t="n">
        <f aca="false">'各室情報（重量単位用）'!X16</f>
        <v>0</v>
      </c>
      <c r="BG14" s="160" t="n">
        <f aca="false">'各室情報（重量単位用）'!Y16</f>
        <v>0</v>
      </c>
      <c r="BH14" s="129" t="s">
        <v>157</v>
      </c>
      <c r="BI14" s="169" t="n">
        <f aca="false">'各室情報（重量単位用）'!AA16</f>
        <v>0</v>
      </c>
      <c r="BJ14" s="170" t="str">
        <f aca="false">'各室情報（重量単位用）'!AB16</f>
        <v>　</v>
      </c>
      <c r="BK14" s="169" t="n">
        <f aca="false">'各室情報（重量単位用）'!AC16</f>
        <v>0</v>
      </c>
      <c r="BL14" s="170" t="str">
        <f aca="false">'各室情報（重量単位用）'!AD16</f>
        <v>　</v>
      </c>
      <c r="BM14" s="169" t="n">
        <f aca="false">'各室情報（重量単位用）'!AE16</f>
        <v>0</v>
      </c>
      <c r="BN14" s="170" t="str">
        <f aca="false">'各室情報（重量単位用）'!AF16</f>
        <v>　</v>
      </c>
      <c r="BO14" s="169" t="n">
        <f aca="false">'各室情報（重量単位用）'!AG16</f>
        <v>0</v>
      </c>
      <c r="BP14" s="170" t="str">
        <f aca="false">'各室情報（重量単位用）'!AH16</f>
        <v>　</v>
      </c>
      <c r="BQ14" s="169" t="n">
        <f aca="false">'各室情報（重量単位用）'!AI16</f>
        <v>0</v>
      </c>
      <c r="BR14" s="170" t="str">
        <f aca="false">'各室情報（重量単位用）'!AJ16</f>
        <v>　</v>
      </c>
      <c r="BS14" s="169" t="n">
        <f aca="false">'各室情報（重量単位用）'!AK16</f>
        <v>0</v>
      </c>
      <c r="BT14" s="170" t="str">
        <f aca="false">'各室情報（重量単位用）'!AL16</f>
        <v>　</v>
      </c>
      <c r="BU14" s="169" t="n">
        <f aca="false">'各室情報（重量単位用）'!AM16</f>
        <v>0</v>
      </c>
      <c r="BV14" s="170" t="str">
        <f aca="false">'各室情報（重量単位用）'!AN16</f>
        <v>　</v>
      </c>
      <c r="BW14" s="46"/>
      <c r="BX14" s="46"/>
    </row>
    <row r="15" customFormat="false" ht="30.75" hidden="false" customHeight="true" outlineLevel="0" collapsed="false">
      <c r="A15" s="158" t="n">
        <f aca="false">作成要領・建物情報等入力シート!E8</f>
        <v>0</v>
      </c>
      <c r="B15" s="158" t="n">
        <f aca="false">作成要領・建物情報等入力シート!E9</f>
        <v>0</v>
      </c>
      <c r="C15" s="158" t="n">
        <f aca="false">作成要領・建物情報等入力シート!E10</f>
        <v>0</v>
      </c>
      <c r="D15" s="159" t="n">
        <f aca="false">作成要領・建物情報等入力シート!E11</f>
        <v>0</v>
      </c>
      <c r="E15" s="159" t="n">
        <f aca="false">作成要領・建物情報等入力シート!E12</f>
        <v>0</v>
      </c>
      <c r="F15" s="159" t="n">
        <f aca="false">作成要領・建物情報等入力シート!E13</f>
        <v>0</v>
      </c>
      <c r="G15" s="160" t="n">
        <f aca="false">作成要領・建物情報等入力シート!E14</f>
        <v>0</v>
      </c>
      <c r="H15" s="160" t="n">
        <f aca="false">作成要領・建物情報等入力シート!E15</f>
        <v>0</v>
      </c>
      <c r="I15" s="160" t="n">
        <f aca="false">作成要領・建物情報等入力シート!E16</f>
        <v>0</v>
      </c>
      <c r="J15" s="161" t="n">
        <f aca="false">作成要領・建物情報等入力シート!E17</f>
        <v>0</v>
      </c>
      <c r="K15" s="161" t="n">
        <f aca="false">作成要領・建物情報等入力シート!E18</f>
        <v>0</v>
      </c>
      <c r="L15" s="162" t="n">
        <f aca="false">作成要領・建物情報等入力シート!E19</f>
        <v>0</v>
      </c>
      <c r="M15" s="158" t="n">
        <f aca="false">作成要領・建物情報等入力シート!E20</f>
        <v>0</v>
      </c>
      <c r="N15" s="158" t="n">
        <f aca="false">作成要領・建物情報等入力シート!E21</f>
        <v>0</v>
      </c>
      <c r="O15" s="158" t="n">
        <f aca="false">作成要領・建物情報等入力シート!E22</f>
        <v>0</v>
      </c>
      <c r="P15" s="158" t="n">
        <f aca="false">作成要領・建物情報等入力シート!E23</f>
        <v>0</v>
      </c>
      <c r="Q15" s="158" t="n">
        <f aca="false">作成要領・建物情報等入力シート!E24</f>
        <v>0</v>
      </c>
      <c r="R15" s="158" t="n">
        <f aca="false">作成要領・建物情報等入力シート!E25</f>
        <v>0</v>
      </c>
      <c r="S15" s="158" t="n">
        <f aca="false">作成要領・建物情報等入力シート!E26</f>
        <v>0</v>
      </c>
      <c r="T15" s="158" t="n">
        <f aca="false">作成要領・建物情報等入力シート!E27</f>
        <v>0</v>
      </c>
      <c r="U15" s="158" t="n">
        <f aca="false">作成要領・建物情報等入力シート!E28</f>
        <v>0</v>
      </c>
      <c r="V15" s="158" t="n">
        <f aca="false">作成要領・建物情報等入力シート!E29</f>
        <v>0</v>
      </c>
      <c r="W15" s="163" t="n">
        <f aca="false">作成要領・建物情報等入力シート!E31</f>
        <v>0</v>
      </c>
      <c r="X15" s="158" t="n">
        <f aca="false">作成要領・建物情報等入力シート!E32</f>
        <v>0</v>
      </c>
      <c r="Y15" s="158" t="n">
        <f aca="false">作成要領・建物情報等入力シート!E33</f>
        <v>0</v>
      </c>
      <c r="Z15" s="158" t="n">
        <f aca="false">作成要領・建物情報等入力シート!E34</f>
        <v>0</v>
      </c>
      <c r="AA15" s="158" t="n">
        <f aca="false">作成要領・建物情報等入力シート!E35</f>
        <v>0</v>
      </c>
      <c r="AB15" s="158" t="n">
        <f aca="false">作成要領・建物情報等入力シート!E36</f>
        <v>0</v>
      </c>
      <c r="AC15" s="158" t="n">
        <f aca="false">作成要領・建物情報等入力シート!E37</f>
        <v>0</v>
      </c>
      <c r="AD15" s="158" t="n">
        <f aca="false">作成要領・建物情報等入力シート!E38</f>
        <v>0</v>
      </c>
      <c r="AE15" s="158" t="n">
        <f aca="false">作成要領・建物情報等入力シート!E39</f>
        <v>0</v>
      </c>
      <c r="AF15" s="163" t="n">
        <f aca="false">作成要領・建物情報等入力シート!E40</f>
        <v>0</v>
      </c>
      <c r="AG15" s="158" t="n">
        <f aca="false">作成要領・建物情報等入力シート!E41</f>
        <v>0</v>
      </c>
      <c r="AH15" s="158" t="n">
        <f aca="false">作成要領・建物情報等入力シート!E42</f>
        <v>0</v>
      </c>
      <c r="AI15" s="164" t="n">
        <v>10</v>
      </c>
      <c r="AJ15" s="160" t="n">
        <f aca="false">'各室情報（重量単位用）'!B17</f>
        <v>0</v>
      </c>
      <c r="AK15" s="160" t="n">
        <f aca="false">'各室情報（重量単位用）'!C17</f>
        <v>0</v>
      </c>
      <c r="AL15" s="165" t="str">
        <f aca="false">IF(ISNUMBER('各室情報（重量単位用）'!D17),'各室情報（重量単位用）'!D17,"")</f>
        <v/>
      </c>
      <c r="AM15" s="160" t="n">
        <f aca="false">'各室情報（重量単位用）'!E17</f>
        <v>0</v>
      </c>
      <c r="AN15" s="160" t="n">
        <f aca="false">'各室情報（重量単位用）'!F17</f>
        <v>0</v>
      </c>
      <c r="AO15" s="160" t="n">
        <f aca="false">'各室情報（重量単位用）'!G17</f>
        <v>0</v>
      </c>
      <c r="AP15" s="160" t="n">
        <f aca="false">'各室情報（重量単位用）'!H17</f>
        <v>0</v>
      </c>
      <c r="AQ15" s="160" t="n">
        <f aca="false">'各室情報（重量単位用）'!I17</f>
        <v>0</v>
      </c>
      <c r="AR15" s="160" t="n">
        <f aca="false">'各室情報（重量単位用）'!J17</f>
        <v>0</v>
      </c>
      <c r="AS15" s="160" t="n">
        <f aca="false">'各室情報（重量単位用）'!K17</f>
        <v>0</v>
      </c>
      <c r="AT15" s="160" t="n">
        <f aca="false">'各室情報（重量単位用）'!L17</f>
        <v>0</v>
      </c>
      <c r="AU15" s="160" t="n">
        <f aca="false">'各室情報（重量単位用）'!M17</f>
        <v>0</v>
      </c>
      <c r="AV15" s="160" t="n">
        <f aca="false">'各室情報（重量単位用）'!N17</f>
        <v>0</v>
      </c>
      <c r="AW15" s="160" t="n">
        <f aca="false">'各室情報（重量単位用）'!O17</f>
        <v>0</v>
      </c>
      <c r="AX15" s="160" t="n">
        <f aca="false">'各室情報（重量単位用）'!P17</f>
        <v>0</v>
      </c>
      <c r="AY15" s="160" t="n">
        <f aca="false">'各室情報（重量単位用）'!Q17</f>
        <v>0</v>
      </c>
      <c r="AZ15" s="160" t="n">
        <f aca="false">'各室情報（重量単位用）'!R17</f>
        <v>0</v>
      </c>
      <c r="BA15" s="166" t="str">
        <f aca="false">IF(ISNUMBER('各室情報（重量単位用）'!S17),'各室情報（重量単位用）'!S17,"")</f>
        <v/>
      </c>
      <c r="BB15" s="166" t="str">
        <f aca="false">IF(ISNUMBER('各室情報（重量単位用）'!T17),'各室情報（重量単位用）'!T17,"")</f>
        <v/>
      </c>
      <c r="BC15" s="160" t="n">
        <f aca="false">'各室情報（重量単位用）'!U17</f>
        <v>0</v>
      </c>
      <c r="BD15" s="167" t="str">
        <f aca="false">IF(ISNUMBER('各室情報（重量単位用）'!V17),'各室情報（重量単位用）'!V17,"")</f>
        <v/>
      </c>
      <c r="BE15" s="168" t="str">
        <f aca="false">IF(ISNUMBER('各室情報（重量単位用）'!W17),'各室情報（重量単位用）'!W17,"")</f>
        <v/>
      </c>
      <c r="BF15" s="160" t="n">
        <f aca="false">'各室情報（重量単位用）'!X17</f>
        <v>0</v>
      </c>
      <c r="BG15" s="160" t="n">
        <f aca="false">'各室情報（重量単位用）'!Y17</f>
        <v>0</v>
      </c>
      <c r="BH15" s="129" t="s">
        <v>157</v>
      </c>
      <c r="BI15" s="169" t="n">
        <f aca="false">'各室情報（重量単位用）'!AA17</f>
        <v>0</v>
      </c>
      <c r="BJ15" s="170" t="str">
        <f aca="false">'各室情報（重量単位用）'!AB17</f>
        <v>　</v>
      </c>
      <c r="BK15" s="169" t="n">
        <f aca="false">'各室情報（重量単位用）'!AC17</f>
        <v>0</v>
      </c>
      <c r="BL15" s="170" t="str">
        <f aca="false">'各室情報（重量単位用）'!AD17</f>
        <v>　</v>
      </c>
      <c r="BM15" s="169" t="n">
        <f aca="false">'各室情報（重量単位用）'!AE17</f>
        <v>0</v>
      </c>
      <c r="BN15" s="170" t="str">
        <f aca="false">'各室情報（重量単位用）'!AF17</f>
        <v>　</v>
      </c>
      <c r="BO15" s="169" t="n">
        <f aca="false">'各室情報（重量単位用）'!AG17</f>
        <v>0</v>
      </c>
      <c r="BP15" s="170" t="str">
        <f aca="false">'各室情報（重量単位用）'!AH17</f>
        <v>　</v>
      </c>
      <c r="BQ15" s="169" t="n">
        <f aca="false">'各室情報（重量単位用）'!AI17</f>
        <v>0</v>
      </c>
      <c r="BR15" s="170" t="str">
        <f aca="false">'各室情報（重量単位用）'!AJ17</f>
        <v>　</v>
      </c>
      <c r="BS15" s="169" t="n">
        <f aca="false">'各室情報（重量単位用）'!AK17</f>
        <v>0</v>
      </c>
      <c r="BT15" s="170" t="str">
        <f aca="false">'各室情報（重量単位用）'!AL17</f>
        <v>　</v>
      </c>
      <c r="BU15" s="169" t="n">
        <f aca="false">'各室情報（重量単位用）'!AM17</f>
        <v>0</v>
      </c>
      <c r="BV15" s="170" t="str">
        <f aca="false">'各室情報（重量単位用）'!AN17</f>
        <v>　</v>
      </c>
      <c r="BW15" s="46"/>
      <c r="BX15" s="46"/>
    </row>
    <row r="16" customFormat="false" ht="30.75" hidden="false" customHeight="true" outlineLevel="0" collapsed="false">
      <c r="A16" s="158" t="n">
        <f aca="false">作成要領・建物情報等入力シート!E8</f>
        <v>0</v>
      </c>
      <c r="B16" s="158" t="n">
        <f aca="false">作成要領・建物情報等入力シート!E9</f>
        <v>0</v>
      </c>
      <c r="C16" s="158" t="n">
        <f aca="false">作成要領・建物情報等入力シート!E10</f>
        <v>0</v>
      </c>
      <c r="D16" s="159" t="n">
        <f aca="false">作成要領・建物情報等入力シート!E11</f>
        <v>0</v>
      </c>
      <c r="E16" s="159" t="n">
        <f aca="false">作成要領・建物情報等入力シート!E12</f>
        <v>0</v>
      </c>
      <c r="F16" s="159" t="n">
        <f aca="false">作成要領・建物情報等入力シート!E13</f>
        <v>0</v>
      </c>
      <c r="G16" s="160" t="n">
        <f aca="false">作成要領・建物情報等入力シート!E14</f>
        <v>0</v>
      </c>
      <c r="H16" s="160" t="n">
        <f aca="false">作成要領・建物情報等入力シート!E15</f>
        <v>0</v>
      </c>
      <c r="I16" s="160" t="n">
        <f aca="false">作成要領・建物情報等入力シート!E16</f>
        <v>0</v>
      </c>
      <c r="J16" s="161" t="n">
        <f aca="false">作成要領・建物情報等入力シート!E17</f>
        <v>0</v>
      </c>
      <c r="K16" s="161" t="n">
        <f aca="false">作成要領・建物情報等入力シート!E18</f>
        <v>0</v>
      </c>
      <c r="L16" s="162" t="n">
        <f aca="false">作成要領・建物情報等入力シート!E19</f>
        <v>0</v>
      </c>
      <c r="M16" s="158" t="n">
        <f aca="false">作成要領・建物情報等入力シート!E20</f>
        <v>0</v>
      </c>
      <c r="N16" s="158" t="n">
        <f aca="false">作成要領・建物情報等入力シート!E21</f>
        <v>0</v>
      </c>
      <c r="O16" s="158" t="n">
        <f aca="false">作成要領・建物情報等入力シート!E22</f>
        <v>0</v>
      </c>
      <c r="P16" s="158" t="n">
        <f aca="false">作成要領・建物情報等入力シート!E23</f>
        <v>0</v>
      </c>
      <c r="Q16" s="158" t="n">
        <f aca="false">作成要領・建物情報等入力シート!E24</f>
        <v>0</v>
      </c>
      <c r="R16" s="158" t="n">
        <f aca="false">作成要領・建物情報等入力シート!E25</f>
        <v>0</v>
      </c>
      <c r="S16" s="158" t="n">
        <f aca="false">作成要領・建物情報等入力シート!E26</f>
        <v>0</v>
      </c>
      <c r="T16" s="158" t="n">
        <f aca="false">作成要領・建物情報等入力シート!E27</f>
        <v>0</v>
      </c>
      <c r="U16" s="158" t="n">
        <f aca="false">作成要領・建物情報等入力シート!E28</f>
        <v>0</v>
      </c>
      <c r="V16" s="158" t="n">
        <f aca="false">作成要領・建物情報等入力シート!E29</f>
        <v>0</v>
      </c>
      <c r="W16" s="163" t="n">
        <f aca="false">作成要領・建物情報等入力シート!E31</f>
        <v>0</v>
      </c>
      <c r="X16" s="158" t="n">
        <f aca="false">作成要領・建物情報等入力シート!E32</f>
        <v>0</v>
      </c>
      <c r="Y16" s="158" t="n">
        <f aca="false">作成要領・建物情報等入力シート!E33</f>
        <v>0</v>
      </c>
      <c r="Z16" s="158" t="n">
        <f aca="false">作成要領・建物情報等入力シート!E34</f>
        <v>0</v>
      </c>
      <c r="AA16" s="158" t="n">
        <f aca="false">作成要領・建物情報等入力シート!E35</f>
        <v>0</v>
      </c>
      <c r="AB16" s="158" t="n">
        <f aca="false">作成要領・建物情報等入力シート!E36</f>
        <v>0</v>
      </c>
      <c r="AC16" s="158" t="n">
        <f aca="false">作成要領・建物情報等入力シート!E37</f>
        <v>0</v>
      </c>
      <c r="AD16" s="158" t="n">
        <f aca="false">作成要領・建物情報等入力シート!E38</f>
        <v>0</v>
      </c>
      <c r="AE16" s="158" t="n">
        <f aca="false">作成要領・建物情報等入力シート!E39</f>
        <v>0</v>
      </c>
      <c r="AF16" s="163" t="n">
        <f aca="false">作成要領・建物情報等入力シート!E40</f>
        <v>0</v>
      </c>
      <c r="AG16" s="158" t="n">
        <f aca="false">作成要領・建物情報等入力シート!E41</f>
        <v>0</v>
      </c>
      <c r="AH16" s="158" t="n">
        <f aca="false">作成要領・建物情報等入力シート!E42</f>
        <v>0</v>
      </c>
      <c r="AI16" s="164" t="n">
        <v>11</v>
      </c>
      <c r="AJ16" s="160" t="n">
        <f aca="false">'各室情報（重量単位用）'!B18</f>
        <v>0</v>
      </c>
      <c r="AK16" s="160" t="n">
        <f aca="false">'各室情報（重量単位用）'!C18</f>
        <v>0</v>
      </c>
      <c r="AL16" s="165" t="str">
        <f aca="false">IF(ISNUMBER('各室情報（重量単位用）'!D18),'各室情報（重量単位用）'!D18,"")</f>
        <v/>
      </c>
      <c r="AM16" s="160" t="n">
        <f aca="false">'各室情報（重量単位用）'!E18</f>
        <v>0</v>
      </c>
      <c r="AN16" s="160" t="n">
        <f aca="false">'各室情報（重量単位用）'!F18</f>
        <v>0</v>
      </c>
      <c r="AO16" s="160" t="n">
        <f aca="false">'各室情報（重量単位用）'!G18</f>
        <v>0</v>
      </c>
      <c r="AP16" s="160" t="n">
        <f aca="false">'各室情報（重量単位用）'!H18</f>
        <v>0</v>
      </c>
      <c r="AQ16" s="160" t="n">
        <f aca="false">'各室情報（重量単位用）'!I18</f>
        <v>0</v>
      </c>
      <c r="AR16" s="160" t="n">
        <f aca="false">'各室情報（重量単位用）'!J18</f>
        <v>0</v>
      </c>
      <c r="AS16" s="160" t="n">
        <f aca="false">'各室情報（重量単位用）'!K18</f>
        <v>0</v>
      </c>
      <c r="AT16" s="160" t="n">
        <f aca="false">'各室情報（重量単位用）'!L18</f>
        <v>0</v>
      </c>
      <c r="AU16" s="160" t="n">
        <f aca="false">'各室情報（重量単位用）'!M18</f>
        <v>0</v>
      </c>
      <c r="AV16" s="160" t="n">
        <f aca="false">'各室情報（重量単位用）'!N18</f>
        <v>0</v>
      </c>
      <c r="AW16" s="160" t="n">
        <f aca="false">'各室情報（重量単位用）'!O18</f>
        <v>0</v>
      </c>
      <c r="AX16" s="160" t="n">
        <f aca="false">'各室情報（重量単位用）'!P18</f>
        <v>0</v>
      </c>
      <c r="AY16" s="160" t="n">
        <f aca="false">'各室情報（重量単位用）'!Q18</f>
        <v>0</v>
      </c>
      <c r="AZ16" s="160" t="n">
        <f aca="false">'各室情報（重量単位用）'!R18</f>
        <v>0</v>
      </c>
      <c r="BA16" s="166" t="str">
        <f aca="false">IF(ISNUMBER('各室情報（重量単位用）'!S18),'各室情報（重量単位用）'!S18,"")</f>
        <v/>
      </c>
      <c r="BB16" s="166" t="str">
        <f aca="false">IF(ISNUMBER('各室情報（重量単位用）'!T18),'各室情報（重量単位用）'!T18,"")</f>
        <v/>
      </c>
      <c r="BC16" s="160" t="n">
        <f aca="false">'各室情報（重量単位用）'!U18</f>
        <v>0</v>
      </c>
      <c r="BD16" s="167" t="str">
        <f aca="false">IF(ISNUMBER('各室情報（重量単位用）'!V18),'各室情報（重量単位用）'!V18,"")</f>
        <v/>
      </c>
      <c r="BE16" s="168" t="str">
        <f aca="false">IF(ISNUMBER('各室情報（重量単位用）'!W18),'各室情報（重量単位用）'!W18,"")</f>
        <v/>
      </c>
      <c r="BF16" s="160" t="n">
        <f aca="false">'各室情報（重量単位用）'!X18</f>
        <v>0</v>
      </c>
      <c r="BG16" s="160" t="n">
        <f aca="false">'各室情報（重量単位用）'!Y18</f>
        <v>0</v>
      </c>
      <c r="BH16" s="129" t="s">
        <v>157</v>
      </c>
      <c r="BI16" s="169" t="n">
        <f aca="false">'各室情報（重量単位用）'!AA18</f>
        <v>0</v>
      </c>
      <c r="BJ16" s="170" t="str">
        <f aca="false">'各室情報（重量単位用）'!AB18</f>
        <v>　</v>
      </c>
      <c r="BK16" s="169" t="n">
        <f aca="false">'各室情報（重量単位用）'!AC18</f>
        <v>0</v>
      </c>
      <c r="BL16" s="170" t="str">
        <f aca="false">'各室情報（重量単位用）'!AD18</f>
        <v>　</v>
      </c>
      <c r="BM16" s="169" t="n">
        <f aca="false">'各室情報（重量単位用）'!AE18</f>
        <v>0</v>
      </c>
      <c r="BN16" s="170" t="str">
        <f aca="false">'各室情報（重量単位用）'!AF18</f>
        <v>　</v>
      </c>
      <c r="BO16" s="171" t="n">
        <f aca="false">'各室情報（重量単位用）'!AG18</f>
        <v>0</v>
      </c>
      <c r="BP16" s="170" t="str">
        <f aca="false">'各室情報（重量単位用）'!AH18</f>
        <v>　</v>
      </c>
      <c r="BQ16" s="169" t="n">
        <f aca="false">'各室情報（重量単位用）'!AI18</f>
        <v>0</v>
      </c>
      <c r="BR16" s="170" t="str">
        <f aca="false">'各室情報（重量単位用）'!AJ18</f>
        <v>　</v>
      </c>
      <c r="BS16" s="169" t="n">
        <f aca="false">'各室情報（重量単位用）'!AK18</f>
        <v>0</v>
      </c>
      <c r="BT16" s="170" t="str">
        <f aca="false">'各室情報（重量単位用）'!AL18</f>
        <v>　</v>
      </c>
      <c r="BU16" s="169" t="n">
        <f aca="false">'各室情報（重量単位用）'!AM18</f>
        <v>0</v>
      </c>
      <c r="BV16" s="170" t="str">
        <f aca="false">'各室情報（重量単位用）'!AN18</f>
        <v>　</v>
      </c>
      <c r="BW16" s="46"/>
      <c r="BX16" s="46"/>
    </row>
    <row r="17" customFormat="false" ht="30.75" hidden="false" customHeight="true" outlineLevel="0" collapsed="false">
      <c r="A17" s="158" t="n">
        <f aca="false">作成要領・建物情報等入力シート!E8</f>
        <v>0</v>
      </c>
      <c r="B17" s="158" t="n">
        <f aca="false">作成要領・建物情報等入力シート!E9</f>
        <v>0</v>
      </c>
      <c r="C17" s="158" t="n">
        <f aca="false">作成要領・建物情報等入力シート!E10</f>
        <v>0</v>
      </c>
      <c r="D17" s="159" t="n">
        <f aca="false">作成要領・建物情報等入力シート!E11</f>
        <v>0</v>
      </c>
      <c r="E17" s="159" t="n">
        <f aca="false">作成要領・建物情報等入力シート!E12</f>
        <v>0</v>
      </c>
      <c r="F17" s="159" t="n">
        <f aca="false">作成要領・建物情報等入力シート!E13</f>
        <v>0</v>
      </c>
      <c r="G17" s="160" t="n">
        <f aca="false">作成要領・建物情報等入力シート!E14</f>
        <v>0</v>
      </c>
      <c r="H17" s="160" t="n">
        <f aca="false">作成要領・建物情報等入力シート!E15</f>
        <v>0</v>
      </c>
      <c r="I17" s="160" t="n">
        <f aca="false">作成要領・建物情報等入力シート!E16</f>
        <v>0</v>
      </c>
      <c r="J17" s="161" t="n">
        <f aca="false">作成要領・建物情報等入力シート!E17</f>
        <v>0</v>
      </c>
      <c r="K17" s="161" t="n">
        <f aca="false">作成要領・建物情報等入力シート!E18</f>
        <v>0</v>
      </c>
      <c r="L17" s="162" t="n">
        <f aca="false">作成要領・建物情報等入力シート!E19</f>
        <v>0</v>
      </c>
      <c r="M17" s="158" t="n">
        <f aca="false">作成要領・建物情報等入力シート!E20</f>
        <v>0</v>
      </c>
      <c r="N17" s="158" t="n">
        <f aca="false">作成要領・建物情報等入力シート!E21</f>
        <v>0</v>
      </c>
      <c r="O17" s="158" t="n">
        <f aca="false">作成要領・建物情報等入力シート!E22</f>
        <v>0</v>
      </c>
      <c r="P17" s="158" t="n">
        <f aca="false">作成要領・建物情報等入力シート!E23</f>
        <v>0</v>
      </c>
      <c r="Q17" s="158" t="n">
        <f aca="false">作成要領・建物情報等入力シート!E24</f>
        <v>0</v>
      </c>
      <c r="R17" s="158" t="n">
        <f aca="false">作成要領・建物情報等入力シート!E25</f>
        <v>0</v>
      </c>
      <c r="S17" s="158" t="n">
        <f aca="false">作成要領・建物情報等入力シート!E26</f>
        <v>0</v>
      </c>
      <c r="T17" s="158" t="n">
        <f aca="false">作成要領・建物情報等入力シート!E27</f>
        <v>0</v>
      </c>
      <c r="U17" s="158" t="n">
        <f aca="false">作成要領・建物情報等入力シート!E28</f>
        <v>0</v>
      </c>
      <c r="V17" s="158" t="n">
        <f aca="false">作成要領・建物情報等入力シート!E29</f>
        <v>0</v>
      </c>
      <c r="W17" s="163" t="n">
        <f aca="false">作成要領・建物情報等入力シート!E31</f>
        <v>0</v>
      </c>
      <c r="X17" s="158" t="n">
        <f aca="false">作成要領・建物情報等入力シート!E32</f>
        <v>0</v>
      </c>
      <c r="Y17" s="158" t="n">
        <f aca="false">作成要領・建物情報等入力シート!E33</f>
        <v>0</v>
      </c>
      <c r="Z17" s="158" t="n">
        <f aca="false">作成要領・建物情報等入力シート!E34</f>
        <v>0</v>
      </c>
      <c r="AA17" s="158" t="n">
        <f aca="false">作成要領・建物情報等入力シート!E35</f>
        <v>0</v>
      </c>
      <c r="AB17" s="158" t="n">
        <f aca="false">作成要領・建物情報等入力シート!E36</f>
        <v>0</v>
      </c>
      <c r="AC17" s="158" t="n">
        <f aca="false">作成要領・建物情報等入力シート!E37</f>
        <v>0</v>
      </c>
      <c r="AD17" s="158" t="n">
        <f aca="false">作成要領・建物情報等入力シート!E38</f>
        <v>0</v>
      </c>
      <c r="AE17" s="158" t="n">
        <f aca="false">作成要領・建物情報等入力シート!E39</f>
        <v>0</v>
      </c>
      <c r="AF17" s="163" t="n">
        <f aca="false">作成要領・建物情報等入力シート!E40</f>
        <v>0</v>
      </c>
      <c r="AG17" s="158" t="n">
        <f aca="false">作成要領・建物情報等入力シート!E41</f>
        <v>0</v>
      </c>
      <c r="AH17" s="158" t="n">
        <f aca="false">作成要領・建物情報等入力シート!E42</f>
        <v>0</v>
      </c>
      <c r="AI17" s="164" t="n">
        <v>12</v>
      </c>
      <c r="AJ17" s="160" t="n">
        <f aca="false">'各室情報（重量単位用）'!B19</f>
        <v>0</v>
      </c>
      <c r="AK17" s="160" t="n">
        <f aca="false">'各室情報（重量単位用）'!C19</f>
        <v>0</v>
      </c>
      <c r="AL17" s="165" t="str">
        <f aca="false">IF(ISNUMBER('各室情報（重量単位用）'!D19),'各室情報（重量単位用）'!D19,"")</f>
        <v/>
      </c>
      <c r="AM17" s="160" t="n">
        <f aca="false">'各室情報（重量単位用）'!E19</f>
        <v>0</v>
      </c>
      <c r="AN17" s="160" t="n">
        <f aca="false">'各室情報（重量単位用）'!F19</f>
        <v>0</v>
      </c>
      <c r="AO17" s="160" t="n">
        <f aca="false">'各室情報（重量単位用）'!G19</f>
        <v>0</v>
      </c>
      <c r="AP17" s="160" t="n">
        <f aca="false">'各室情報（重量単位用）'!H19</f>
        <v>0</v>
      </c>
      <c r="AQ17" s="160" t="n">
        <f aca="false">'各室情報（重量単位用）'!I19</f>
        <v>0</v>
      </c>
      <c r="AR17" s="160" t="n">
        <f aca="false">'各室情報（重量単位用）'!J19</f>
        <v>0</v>
      </c>
      <c r="AS17" s="160" t="n">
        <f aca="false">'各室情報（重量単位用）'!K19</f>
        <v>0</v>
      </c>
      <c r="AT17" s="160" t="n">
        <f aca="false">'各室情報（重量単位用）'!L19</f>
        <v>0</v>
      </c>
      <c r="AU17" s="160" t="n">
        <f aca="false">'各室情報（重量単位用）'!M19</f>
        <v>0</v>
      </c>
      <c r="AV17" s="160" t="n">
        <f aca="false">'各室情報（重量単位用）'!N19</f>
        <v>0</v>
      </c>
      <c r="AW17" s="160" t="n">
        <f aca="false">'各室情報（重量単位用）'!O19</f>
        <v>0</v>
      </c>
      <c r="AX17" s="160" t="n">
        <f aca="false">'各室情報（重量単位用）'!P19</f>
        <v>0</v>
      </c>
      <c r="AY17" s="160" t="n">
        <f aca="false">'各室情報（重量単位用）'!Q19</f>
        <v>0</v>
      </c>
      <c r="AZ17" s="160" t="n">
        <f aca="false">'各室情報（重量単位用）'!R19</f>
        <v>0</v>
      </c>
      <c r="BA17" s="166" t="str">
        <f aca="false">IF(ISNUMBER('各室情報（重量単位用）'!S19),'各室情報（重量単位用）'!S19,"")</f>
        <v/>
      </c>
      <c r="BB17" s="166" t="str">
        <f aca="false">IF(ISNUMBER('各室情報（重量単位用）'!T19),'各室情報（重量単位用）'!T19,"")</f>
        <v/>
      </c>
      <c r="BC17" s="160" t="n">
        <f aca="false">'各室情報（重量単位用）'!U19</f>
        <v>0</v>
      </c>
      <c r="BD17" s="167" t="str">
        <f aca="false">IF(ISNUMBER('各室情報（重量単位用）'!V19),'各室情報（重量単位用）'!V19,"")</f>
        <v/>
      </c>
      <c r="BE17" s="168" t="str">
        <f aca="false">IF(ISNUMBER('各室情報（重量単位用）'!W19),'各室情報（重量単位用）'!W19,"")</f>
        <v/>
      </c>
      <c r="BF17" s="160" t="n">
        <f aca="false">'各室情報（重量単位用）'!X19</f>
        <v>0</v>
      </c>
      <c r="BG17" s="160" t="n">
        <f aca="false">'各室情報（重量単位用）'!Y19</f>
        <v>0</v>
      </c>
      <c r="BH17" s="129" t="s">
        <v>157</v>
      </c>
      <c r="BI17" s="169" t="n">
        <f aca="false">'各室情報（重量単位用）'!AA19</f>
        <v>0</v>
      </c>
      <c r="BJ17" s="170" t="str">
        <f aca="false">'各室情報（重量単位用）'!AB19</f>
        <v>　</v>
      </c>
      <c r="BK17" s="169" t="n">
        <f aca="false">'各室情報（重量単位用）'!AC19</f>
        <v>0</v>
      </c>
      <c r="BL17" s="170" t="str">
        <f aca="false">'各室情報（重量単位用）'!AD19</f>
        <v>　</v>
      </c>
      <c r="BM17" s="169" t="n">
        <f aca="false">'各室情報（重量単位用）'!AE19</f>
        <v>0</v>
      </c>
      <c r="BN17" s="170" t="str">
        <f aca="false">'各室情報（重量単位用）'!AF19</f>
        <v>　</v>
      </c>
      <c r="BO17" s="169" t="n">
        <f aca="false">'各室情報（重量単位用）'!AG19</f>
        <v>0</v>
      </c>
      <c r="BP17" s="170" t="str">
        <f aca="false">'各室情報（重量単位用）'!AH19</f>
        <v>　</v>
      </c>
      <c r="BQ17" s="169" t="n">
        <f aca="false">'各室情報（重量単位用）'!AI19</f>
        <v>0</v>
      </c>
      <c r="BR17" s="170" t="str">
        <f aca="false">'各室情報（重量単位用）'!AJ19</f>
        <v>　</v>
      </c>
      <c r="BS17" s="169" t="n">
        <f aca="false">'各室情報（重量単位用）'!AK19</f>
        <v>0</v>
      </c>
      <c r="BT17" s="170" t="str">
        <f aca="false">'各室情報（重量単位用）'!AL19</f>
        <v>　</v>
      </c>
      <c r="BU17" s="169" t="n">
        <f aca="false">'各室情報（重量単位用）'!AM19</f>
        <v>0</v>
      </c>
      <c r="BV17" s="170" t="str">
        <f aca="false">'各室情報（重量単位用）'!AN19</f>
        <v>　</v>
      </c>
      <c r="BW17" s="46"/>
      <c r="BX17" s="46"/>
    </row>
    <row r="18" customFormat="false" ht="30.75" hidden="false" customHeight="true" outlineLevel="0" collapsed="false">
      <c r="A18" s="158" t="n">
        <f aca="false">作成要領・建物情報等入力シート!E8</f>
        <v>0</v>
      </c>
      <c r="B18" s="158" t="n">
        <f aca="false">作成要領・建物情報等入力シート!E9</f>
        <v>0</v>
      </c>
      <c r="C18" s="158" t="n">
        <f aca="false">作成要領・建物情報等入力シート!E10</f>
        <v>0</v>
      </c>
      <c r="D18" s="159" t="n">
        <f aca="false">作成要領・建物情報等入力シート!E11</f>
        <v>0</v>
      </c>
      <c r="E18" s="159" t="n">
        <f aca="false">作成要領・建物情報等入力シート!E12</f>
        <v>0</v>
      </c>
      <c r="F18" s="159" t="n">
        <f aca="false">作成要領・建物情報等入力シート!E13</f>
        <v>0</v>
      </c>
      <c r="G18" s="160" t="n">
        <f aca="false">作成要領・建物情報等入力シート!E14</f>
        <v>0</v>
      </c>
      <c r="H18" s="160" t="n">
        <f aca="false">作成要領・建物情報等入力シート!E15</f>
        <v>0</v>
      </c>
      <c r="I18" s="160" t="n">
        <f aca="false">作成要領・建物情報等入力シート!E16</f>
        <v>0</v>
      </c>
      <c r="J18" s="161" t="n">
        <f aca="false">作成要領・建物情報等入力シート!E17</f>
        <v>0</v>
      </c>
      <c r="K18" s="161" t="n">
        <f aca="false">作成要領・建物情報等入力シート!E18</f>
        <v>0</v>
      </c>
      <c r="L18" s="162" t="n">
        <f aca="false">作成要領・建物情報等入力シート!E19</f>
        <v>0</v>
      </c>
      <c r="M18" s="158" t="n">
        <f aca="false">作成要領・建物情報等入力シート!E20</f>
        <v>0</v>
      </c>
      <c r="N18" s="158" t="n">
        <f aca="false">作成要領・建物情報等入力シート!E21</f>
        <v>0</v>
      </c>
      <c r="O18" s="158" t="n">
        <f aca="false">作成要領・建物情報等入力シート!E22</f>
        <v>0</v>
      </c>
      <c r="P18" s="158" t="n">
        <f aca="false">作成要領・建物情報等入力シート!E23</f>
        <v>0</v>
      </c>
      <c r="Q18" s="158" t="n">
        <f aca="false">作成要領・建物情報等入力シート!E24</f>
        <v>0</v>
      </c>
      <c r="R18" s="158" t="n">
        <f aca="false">作成要領・建物情報等入力シート!E25</f>
        <v>0</v>
      </c>
      <c r="S18" s="158" t="n">
        <f aca="false">作成要領・建物情報等入力シート!E26</f>
        <v>0</v>
      </c>
      <c r="T18" s="158" t="n">
        <f aca="false">作成要領・建物情報等入力シート!E27</f>
        <v>0</v>
      </c>
      <c r="U18" s="158" t="n">
        <f aca="false">作成要領・建物情報等入力シート!E28</f>
        <v>0</v>
      </c>
      <c r="V18" s="158" t="n">
        <f aca="false">作成要領・建物情報等入力シート!E29</f>
        <v>0</v>
      </c>
      <c r="W18" s="163" t="n">
        <f aca="false">作成要領・建物情報等入力シート!E31</f>
        <v>0</v>
      </c>
      <c r="X18" s="158" t="n">
        <f aca="false">作成要領・建物情報等入力シート!E32</f>
        <v>0</v>
      </c>
      <c r="Y18" s="158" t="n">
        <f aca="false">作成要領・建物情報等入力シート!E33</f>
        <v>0</v>
      </c>
      <c r="Z18" s="158" t="n">
        <f aca="false">作成要領・建物情報等入力シート!E34</f>
        <v>0</v>
      </c>
      <c r="AA18" s="158" t="n">
        <f aca="false">作成要領・建物情報等入力シート!E35</f>
        <v>0</v>
      </c>
      <c r="AB18" s="158" t="n">
        <f aca="false">作成要領・建物情報等入力シート!E36</f>
        <v>0</v>
      </c>
      <c r="AC18" s="158" t="n">
        <f aca="false">作成要領・建物情報等入力シート!E37</f>
        <v>0</v>
      </c>
      <c r="AD18" s="158" t="n">
        <f aca="false">作成要領・建物情報等入力シート!E38</f>
        <v>0</v>
      </c>
      <c r="AE18" s="158" t="n">
        <f aca="false">作成要領・建物情報等入力シート!E39</f>
        <v>0</v>
      </c>
      <c r="AF18" s="163" t="n">
        <f aca="false">作成要領・建物情報等入力シート!E40</f>
        <v>0</v>
      </c>
      <c r="AG18" s="158" t="n">
        <f aca="false">作成要領・建物情報等入力シート!E41</f>
        <v>0</v>
      </c>
      <c r="AH18" s="158" t="n">
        <f aca="false">作成要領・建物情報等入力シート!E42</f>
        <v>0</v>
      </c>
      <c r="AI18" s="164" t="n">
        <v>13</v>
      </c>
      <c r="AJ18" s="160" t="n">
        <f aca="false">'各室情報（重量単位用）'!B20</f>
        <v>0</v>
      </c>
      <c r="AK18" s="160" t="n">
        <f aca="false">'各室情報（重量単位用）'!C20</f>
        <v>0</v>
      </c>
      <c r="AL18" s="165" t="str">
        <f aca="false">IF(ISNUMBER('各室情報（重量単位用）'!D20),'各室情報（重量単位用）'!D20,"")</f>
        <v/>
      </c>
      <c r="AM18" s="160" t="n">
        <f aca="false">'各室情報（重量単位用）'!E20</f>
        <v>0</v>
      </c>
      <c r="AN18" s="160" t="n">
        <f aca="false">'各室情報（重量単位用）'!F20</f>
        <v>0</v>
      </c>
      <c r="AO18" s="160" t="n">
        <f aca="false">'各室情報（重量単位用）'!G20</f>
        <v>0</v>
      </c>
      <c r="AP18" s="160" t="n">
        <f aca="false">'各室情報（重量単位用）'!H20</f>
        <v>0</v>
      </c>
      <c r="AQ18" s="160" t="n">
        <f aca="false">'各室情報（重量単位用）'!I20</f>
        <v>0</v>
      </c>
      <c r="AR18" s="160" t="n">
        <f aca="false">'各室情報（重量単位用）'!J20</f>
        <v>0</v>
      </c>
      <c r="AS18" s="160" t="n">
        <f aca="false">'各室情報（重量単位用）'!K20</f>
        <v>0</v>
      </c>
      <c r="AT18" s="160" t="n">
        <f aca="false">'各室情報（重量単位用）'!L20</f>
        <v>0</v>
      </c>
      <c r="AU18" s="160" t="n">
        <f aca="false">'各室情報（重量単位用）'!M20</f>
        <v>0</v>
      </c>
      <c r="AV18" s="160" t="n">
        <f aca="false">'各室情報（重量単位用）'!N20</f>
        <v>0</v>
      </c>
      <c r="AW18" s="160" t="n">
        <f aca="false">'各室情報（重量単位用）'!O20</f>
        <v>0</v>
      </c>
      <c r="AX18" s="160" t="n">
        <f aca="false">'各室情報（重量単位用）'!P20</f>
        <v>0</v>
      </c>
      <c r="AY18" s="160" t="n">
        <f aca="false">'各室情報（重量単位用）'!Q20</f>
        <v>0</v>
      </c>
      <c r="AZ18" s="160" t="n">
        <f aca="false">'各室情報（重量単位用）'!R20</f>
        <v>0</v>
      </c>
      <c r="BA18" s="166" t="str">
        <f aca="false">IF(ISNUMBER('各室情報（重量単位用）'!S20),'各室情報（重量単位用）'!S20,"")</f>
        <v/>
      </c>
      <c r="BB18" s="166" t="str">
        <f aca="false">IF(ISNUMBER('各室情報（重量単位用）'!T20),'各室情報（重量単位用）'!T20,"")</f>
        <v/>
      </c>
      <c r="BC18" s="160" t="n">
        <f aca="false">'各室情報（重量単位用）'!U20</f>
        <v>0</v>
      </c>
      <c r="BD18" s="167" t="str">
        <f aca="false">IF(ISNUMBER('各室情報（重量単位用）'!V20),'各室情報（重量単位用）'!V20,"")</f>
        <v/>
      </c>
      <c r="BE18" s="168" t="str">
        <f aca="false">IF(ISNUMBER('各室情報（重量単位用）'!W20),'各室情報（重量単位用）'!W20,"")</f>
        <v/>
      </c>
      <c r="BF18" s="160" t="n">
        <f aca="false">'各室情報（重量単位用）'!X20</f>
        <v>0</v>
      </c>
      <c r="BG18" s="160" t="n">
        <f aca="false">'各室情報（重量単位用）'!Y20</f>
        <v>0</v>
      </c>
      <c r="BH18" s="129" t="s">
        <v>157</v>
      </c>
      <c r="BI18" s="169" t="n">
        <f aca="false">'各室情報（重量単位用）'!AA20</f>
        <v>0</v>
      </c>
      <c r="BJ18" s="170" t="str">
        <f aca="false">'各室情報（重量単位用）'!AB20</f>
        <v>　</v>
      </c>
      <c r="BK18" s="169" t="n">
        <f aca="false">'各室情報（重量単位用）'!AC20</f>
        <v>0</v>
      </c>
      <c r="BL18" s="170" t="str">
        <f aca="false">'各室情報（重量単位用）'!AD20</f>
        <v>　</v>
      </c>
      <c r="BM18" s="169" t="n">
        <f aca="false">'各室情報（重量単位用）'!AE20</f>
        <v>0</v>
      </c>
      <c r="BN18" s="170" t="str">
        <f aca="false">'各室情報（重量単位用）'!AF20</f>
        <v>　</v>
      </c>
      <c r="BO18" s="169" t="n">
        <f aca="false">'各室情報（重量単位用）'!AG20</f>
        <v>0</v>
      </c>
      <c r="BP18" s="170" t="str">
        <f aca="false">'各室情報（重量単位用）'!AH20</f>
        <v>　</v>
      </c>
      <c r="BQ18" s="169" t="n">
        <f aca="false">'各室情報（重量単位用）'!AI20</f>
        <v>0</v>
      </c>
      <c r="BR18" s="170" t="str">
        <f aca="false">'各室情報（重量単位用）'!AJ20</f>
        <v>　</v>
      </c>
      <c r="BS18" s="169" t="n">
        <f aca="false">'各室情報（重量単位用）'!AK20</f>
        <v>0</v>
      </c>
      <c r="BT18" s="170" t="str">
        <f aca="false">'各室情報（重量単位用）'!AL20</f>
        <v>　</v>
      </c>
      <c r="BU18" s="169" t="n">
        <f aca="false">'各室情報（重量単位用）'!AM20</f>
        <v>0</v>
      </c>
      <c r="BV18" s="170" t="str">
        <f aca="false">'各室情報（重量単位用）'!AN20</f>
        <v>　</v>
      </c>
      <c r="BW18" s="46"/>
      <c r="BX18" s="46"/>
    </row>
    <row r="19" customFormat="false" ht="30.75" hidden="false" customHeight="true" outlineLevel="0" collapsed="false">
      <c r="A19" s="158" t="n">
        <f aca="false">作成要領・建物情報等入力シート!E8</f>
        <v>0</v>
      </c>
      <c r="B19" s="158" t="n">
        <f aca="false">作成要領・建物情報等入力シート!E9</f>
        <v>0</v>
      </c>
      <c r="C19" s="158" t="n">
        <f aca="false">作成要領・建物情報等入力シート!E10</f>
        <v>0</v>
      </c>
      <c r="D19" s="159" t="n">
        <f aca="false">作成要領・建物情報等入力シート!E11</f>
        <v>0</v>
      </c>
      <c r="E19" s="159" t="n">
        <f aca="false">作成要領・建物情報等入力シート!E12</f>
        <v>0</v>
      </c>
      <c r="F19" s="159" t="n">
        <f aca="false">作成要領・建物情報等入力シート!E13</f>
        <v>0</v>
      </c>
      <c r="G19" s="160" t="n">
        <f aca="false">作成要領・建物情報等入力シート!E14</f>
        <v>0</v>
      </c>
      <c r="H19" s="160" t="n">
        <f aca="false">作成要領・建物情報等入力シート!E15</f>
        <v>0</v>
      </c>
      <c r="I19" s="160" t="n">
        <f aca="false">作成要領・建物情報等入力シート!E16</f>
        <v>0</v>
      </c>
      <c r="J19" s="161" t="n">
        <f aca="false">作成要領・建物情報等入力シート!E17</f>
        <v>0</v>
      </c>
      <c r="K19" s="161" t="n">
        <f aca="false">作成要領・建物情報等入力シート!E18</f>
        <v>0</v>
      </c>
      <c r="L19" s="162" t="n">
        <f aca="false">作成要領・建物情報等入力シート!E19</f>
        <v>0</v>
      </c>
      <c r="M19" s="158" t="n">
        <f aca="false">作成要領・建物情報等入力シート!E20</f>
        <v>0</v>
      </c>
      <c r="N19" s="158" t="n">
        <f aca="false">作成要領・建物情報等入力シート!E21</f>
        <v>0</v>
      </c>
      <c r="O19" s="158" t="n">
        <f aca="false">作成要領・建物情報等入力シート!E22</f>
        <v>0</v>
      </c>
      <c r="P19" s="158" t="n">
        <f aca="false">作成要領・建物情報等入力シート!E23</f>
        <v>0</v>
      </c>
      <c r="Q19" s="158" t="n">
        <f aca="false">作成要領・建物情報等入力シート!E24</f>
        <v>0</v>
      </c>
      <c r="R19" s="158" t="n">
        <f aca="false">作成要領・建物情報等入力シート!E25</f>
        <v>0</v>
      </c>
      <c r="S19" s="158" t="n">
        <f aca="false">作成要領・建物情報等入力シート!E26</f>
        <v>0</v>
      </c>
      <c r="T19" s="158" t="n">
        <f aca="false">作成要領・建物情報等入力シート!E27</f>
        <v>0</v>
      </c>
      <c r="U19" s="158" t="n">
        <f aca="false">作成要領・建物情報等入力シート!E28</f>
        <v>0</v>
      </c>
      <c r="V19" s="158" t="n">
        <f aca="false">作成要領・建物情報等入力シート!E29</f>
        <v>0</v>
      </c>
      <c r="W19" s="163" t="n">
        <f aca="false">作成要領・建物情報等入力シート!E31</f>
        <v>0</v>
      </c>
      <c r="X19" s="158" t="n">
        <f aca="false">作成要領・建物情報等入力シート!E32</f>
        <v>0</v>
      </c>
      <c r="Y19" s="158" t="n">
        <f aca="false">作成要領・建物情報等入力シート!E33</f>
        <v>0</v>
      </c>
      <c r="Z19" s="158" t="n">
        <f aca="false">作成要領・建物情報等入力シート!E34</f>
        <v>0</v>
      </c>
      <c r="AA19" s="158" t="n">
        <f aca="false">作成要領・建物情報等入力シート!E35</f>
        <v>0</v>
      </c>
      <c r="AB19" s="158" t="n">
        <f aca="false">作成要領・建物情報等入力シート!E36</f>
        <v>0</v>
      </c>
      <c r="AC19" s="158" t="n">
        <f aca="false">作成要領・建物情報等入力シート!E37</f>
        <v>0</v>
      </c>
      <c r="AD19" s="158" t="n">
        <f aca="false">作成要領・建物情報等入力シート!E38</f>
        <v>0</v>
      </c>
      <c r="AE19" s="158" t="n">
        <f aca="false">作成要領・建物情報等入力シート!E39</f>
        <v>0</v>
      </c>
      <c r="AF19" s="163" t="n">
        <f aca="false">作成要領・建物情報等入力シート!E40</f>
        <v>0</v>
      </c>
      <c r="AG19" s="158" t="n">
        <f aca="false">作成要領・建物情報等入力シート!E41</f>
        <v>0</v>
      </c>
      <c r="AH19" s="158" t="n">
        <f aca="false">作成要領・建物情報等入力シート!E42</f>
        <v>0</v>
      </c>
      <c r="AI19" s="164" t="n">
        <v>14</v>
      </c>
      <c r="AJ19" s="160" t="n">
        <f aca="false">'各室情報（重量単位用）'!B21</f>
        <v>0</v>
      </c>
      <c r="AK19" s="160" t="n">
        <f aca="false">'各室情報（重量単位用）'!C21</f>
        <v>0</v>
      </c>
      <c r="AL19" s="165" t="str">
        <f aca="false">IF(ISNUMBER('各室情報（重量単位用）'!D21),'各室情報（重量単位用）'!D21,"")</f>
        <v/>
      </c>
      <c r="AM19" s="160" t="n">
        <f aca="false">'各室情報（重量単位用）'!E21</f>
        <v>0</v>
      </c>
      <c r="AN19" s="160" t="n">
        <f aca="false">'各室情報（重量単位用）'!F21</f>
        <v>0</v>
      </c>
      <c r="AO19" s="160" t="n">
        <f aca="false">'各室情報（重量単位用）'!G21</f>
        <v>0</v>
      </c>
      <c r="AP19" s="160" t="n">
        <f aca="false">'各室情報（重量単位用）'!H21</f>
        <v>0</v>
      </c>
      <c r="AQ19" s="160" t="n">
        <f aca="false">'各室情報（重量単位用）'!I21</f>
        <v>0</v>
      </c>
      <c r="AR19" s="160" t="n">
        <f aca="false">'各室情報（重量単位用）'!J21</f>
        <v>0</v>
      </c>
      <c r="AS19" s="160" t="n">
        <f aca="false">'各室情報（重量単位用）'!K21</f>
        <v>0</v>
      </c>
      <c r="AT19" s="160" t="n">
        <f aca="false">'各室情報（重量単位用）'!L21</f>
        <v>0</v>
      </c>
      <c r="AU19" s="160" t="n">
        <f aca="false">'各室情報（重量単位用）'!M21</f>
        <v>0</v>
      </c>
      <c r="AV19" s="160" t="n">
        <f aca="false">'各室情報（重量単位用）'!N21</f>
        <v>0</v>
      </c>
      <c r="AW19" s="160" t="n">
        <f aca="false">'各室情報（重量単位用）'!O21</f>
        <v>0</v>
      </c>
      <c r="AX19" s="160" t="n">
        <f aca="false">'各室情報（重量単位用）'!P21</f>
        <v>0</v>
      </c>
      <c r="AY19" s="160" t="n">
        <f aca="false">'各室情報（重量単位用）'!Q21</f>
        <v>0</v>
      </c>
      <c r="AZ19" s="160" t="n">
        <f aca="false">'各室情報（重量単位用）'!R21</f>
        <v>0</v>
      </c>
      <c r="BA19" s="166" t="str">
        <f aca="false">IF(ISNUMBER('各室情報（重量単位用）'!S21),'各室情報（重量単位用）'!S21,"")</f>
        <v/>
      </c>
      <c r="BB19" s="166" t="str">
        <f aca="false">IF(ISNUMBER('各室情報（重量単位用）'!T21),'各室情報（重量単位用）'!T21,"")</f>
        <v/>
      </c>
      <c r="BC19" s="160" t="n">
        <f aca="false">'各室情報（重量単位用）'!U21</f>
        <v>0</v>
      </c>
      <c r="BD19" s="167" t="str">
        <f aca="false">IF(ISNUMBER('各室情報（重量単位用）'!V21),'各室情報（重量単位用）'!V21,"")</f>
        <v/>
      </c>
      <c r="BE19" s="168" t="str">
        <f aca="false">IF(ISNUMBER('各室情報（重量単位用）'!W21),'各室情報（重量単位用）'!W21,"")</f>
        <v/>
      </c>
      <c r="BF19" s="160" t="n">
        <f aca="false">'各室情報（重量単位用）'!X21</f>
        <v>0</v>
      </c>
      <c r="BG19" s="160" t="n">
        <f aca="false">'各室情報（重量単位用）'!Y21</f>
        <v>0</v>
      </c>
      <c r="BH19" s="129" t="s">
        <v>157</v>
      </c>
      <c r="BI19" s="169" t="n">
        <f aca="false">'各室情報（重量単位用）'!AA21</f>
        <v>0</v>
      </c>
      <c r="BJ19" s="170" t="str">
        <f aca="false">'各室情報（重量単位用）'!AB21</f>
        <v>　</v>
      </c>
      <c r="BK19" s="169" t="n">
        <f aca="false">'各室情報（重量単位用）'!AC21</f>
        <v>0</v>
      </c>
      <c r="BL19" s="170" t="str">
        <f aca="false">'各室情報（重量単位用）'!AD21</f>
        <v>　</v>
      </c>
      <c r="BM19" s="169" t="n">
        <f aca="false">'各室情報（重量単位用）'!AE21</f>
        <v>0</v>
      </c>
      <c r="BN19" s="170" t="str">
        <f aca="false">'各室情報（重量単位用）'!AF21</f>
        <v>　</v>
      </c>
      <c r="BO19" s="169" t="n">
        <f aca="false">'各室情報（重量単位用）'!AG21</f>
        <v>0</v>
      </c>
      <c r="BP19" s="170" t="str">
        <f aca="false">'各室情報（重量単位用）'!AH21</f>
        <v>　</v>
      </c>
      <c r="BQ19" s="169" t="n">
        <f aca="false">'各室情報（重量単位用）'!AI21</f>
        <v>0</v>
      </c>
      <c r="BR19" s="170" t="str">
        <f aca="false">'各室情報（重量単位用）'!AJ21</f>
        <v>　</v>
      </c>
      <c r="BS19" s="169" t="n">
        <f aca="false">'各室情報（重量単位用）'!AK21</f>
        <v>0</v>
      </c>
      <c r="BT19" s="170" t="str">
        <f aca="false">'各室情報（重量単位用）'!AL21</f>
        <v>　</v>
      </c>
      <c r="BU19" s="169" t="n">
        <f aca="false">'各室情報（重量単位用）'!AM21</f>
        <v>0</v>
      </c>
      <c r="BV19" s="170" t="str">
        <f aca="false">'各室情報（重量単位用）'!AN21</f>
        <v>　</v>
      </c>
      <c r="BW19" s="46"/>
      <c r="BX19" s="46"/>
    </row>
    <row r="20" customFormat="false" ht="30.75" hidden="false" customHeight="true" outlineLevel="0" collapsed="false">
      <c r="A20" s="158" t="n">
        <f aca="false">作成要領・建物情報等入力シート!E8</f>
        <v>0</v>
      </c>
      <c r="B20" s="158" t="n">
        <f aca="false">作成要領・建物情報等入力シート!E9</f>
        <v>0</v>
      </c>
      <c r="C20" s="158" t="n">
        <f aca="false">作成要領・建物情報等入力シート!E10</f>
        <v>0</v>
      </c>
      <c r="D20" s="159" t="n">
        <f aca="false">作成要領・建物情報等入力シート!E11</f>
        <v>0</v>
      </c>
      <c r="E20" s="159" t="n">
        <f aca="false">作成要領・建物情報等入力シート!E12</f>
        <v>0</v>
      </c>
      <c r="F20" s="159" t="n">
        <f aca="false">作成要領・建物情報等入力シート!E13</f>
        <v>0</v>
      </c>
      <c r="G20" s="160" t="n">
        <f aca="false">作成要領・建物情報等入力シート!E14</f>
        <v>0</v>
      </c>
      <c r="H20" s="160" t="n">
        <f aca="false">作成要領・建物情報等入力シート!E15</f>
        <v>0</v>
      </c>
      <c r="I20" s="160" t="n">
        <f aca="false">作成要領・建物情報等入力シート!E16</f>
        <v>0</v>
      </c>
      <c r="J20" s="161" t="n">
        <f aca="false">作成要領・建物情報等入力シート!E17</f>
        <v>0</v>
      </c>
      <c r="K20" s="161" t="n">
        <f aca="false">作成要領・建物情報等入力シート!E18</f>
        <v>0</v>
      </c>
      <c r="L20" s="162" t="n">
        <f aca="false">作成要領・建物情報等入力シート!E19</f>
        <v>0</v>
      </c>
      <c r="M20" s="158" t="n">
        <f aca="false">作成要領・建物情報等入力シート!E20</f>
        <v>0</v>
      </c>
      <c r="N20" s="158" t="n">
        <f aca="false">作成要領・建物情報等入力シート!E21</f>
        <v>0</v>
      </c>
      <c r="O20" s="158" t="n">
        <f aca="false">作成要領・建物情報等入力シート!E22</f>
        <v>0</v>
      </c>
      <c r="P20" s="158" t="n">
        <f aca="false">作成要領・建物情報等入力シート!E23</f>
        <v>0</v>
      </c>
      <c r="Q20" s="158" t="n">
        <f aca="false">作成要領・建物情報等入力シート!E24</f>
        <v>0</v>
      </c>
      <c r="R20" s="158" t="n">
        <f aca="false">作成要領・建物情報等入力シート!E25</f>
        <v>0</v>
      </c>
      <c r="S20" s="158" t="n">
        <f aca="false">作成要領・建物情報等入力シート!E26</f>
        <v>0</v>
      </c>
      <c r="T20" s="158" t="n">
        <f aca="false">作成要領・建物情報等入力シート!E27</f>
        <v>0</v>
      </c>
      <c r="U20" s="158" t="n">
        <f aca="false">作成要領・建物情報等入力シート!E28</f>
        <v>0</v>
      </c>
      <c r="V20" s="158" t="n">
        <f aca="false">作成要領・建物情報等入力シート!E29</f>
        <v>0</v>
      </c>
      <c r="W20" s="163" t="n">
        <f aca="false">作成要領・建物情報等入力シート!E31</f>
        <v>0</v>
      </c>
      <c r="X20" s="158" t="n">
        <f aca="false">作成要領・建物情報等入力シート!E32</f>
        <v>0</v>
      </c>
      <c r="Y20" s="158" t="n">
        <f aca="false">作成要領・建物情報等入力シート!E33</f>
        <v>0</v>
      </c>
      <c r="Z20" s="158" t="n">
        <f aca="false">作成要領・建物情報等入力シート!E34</f>
        <v>0</v>
      </c>
      <c r="AA20" s="158" t="n">
        <f aca="false">作成要領・建物情報等入力シート!E35</f>
        <v>0</v>
      </c>
      <c r="AB20" s="158" t="n">
        <f aca="false">作成要領・建物情報等入力シート!E36</f>
        <v>0</v>
      </c>
      <c r="AC20" s="158" t="n">
        <f aca="false">作成要領・建物情報等入力シート!E37</f>
        <v>0</v>
      </c>
      <c r="AD20" s="158" t="n">
        <f aca="false">作成要領・建物情報等入力シート!E38</f>
        <v>0</v>
      </c>
      <c r="AE20" s="158" t="n">
        <f aca="false">作成要領・建物情報等入力シート!E39</f>
        <v>0</v>
      </c>
      <c r="AF20" s="163" t="n">
        <f aca="false">作成要領・建物情報等入力シート!E40</f>
        <v>0</v>
      </c>
      <c r="AG20" s="158" t="n">
        <f aca="false">作成要領・建物情報等入力シート!E41</f>
        <v>0</v>
      </c>
      <c r="AH20" s="158" t="n">
        <f aca="false">作成要領・建物情報等入力シート!E42</f>
        <v>0</v>
      </c>
      <c r="AI20" s="164" t="n">
        <v>15</v>
      </c>
      <c r="AJ20" s="160" t="n">
        <f aca="false">'各室情報（重量単位用）'!B22</f>
        <v>0</v>
      </c>
      <c r="AK20" s="160" t="n">
        <f aca="false">'各室情報（重量単位用）'!C22</f>
        <v>0</v>
      </c>
      <c r="AL20" s="165" t="str">
        <f aca="false">IF(ISNUMBER('各室情報（重量単位用）'!D22),'各室情報（重量単位用）'!D22,"")</f>
        <v/>
      </c>
      <c r="AM20" s="160" t="n">
        <f aca="false">'各室情報（重量単位用）'!E22</f>
        <v>0</v>
      </c>
      <c r="AN20" s="160" t="n">
        <f aca="false">'各室情報（重量単位用）'!F22</f>
        <v>0</v>
      </c>
      <c r="AO20" s="160" t="n">
        <f aca="false">'各室情報（重量単位用）'!G22</f>
        <v>0</v>
      </c>
      <c r="AP20" s="160" t="n">
        <f aca="false">'各室情報（重量単位用）'!H22</f>
        <v>0</v>
      </c>
      <c r="AQ20" s="160" t="n">
        <f aca="false">'各室情報（重量単位用）'!I22</f>
        <v>0</v>
      </c>
      <c r="AR20" s="160" t="n">
        <f aca="false">'各室情報（重量単位用）'!J22</f>
        <v>0</v>
      </c>
      <c r="AS20" s="160" t="n">
        <f aca="false">'各室情報（重量単位用）'!K22</f>
        <v>0</v>
      </c>
      <c r="AT20" s="160" t="n">
        <f aca="false">'各室情報（重量単位用）'!L22</f>
        <v>0</v>
      </c>
      <c r="AU20" s="160" t="n">
        <f aca="false">'各室情報（重量単位用）'!M22</f>
        <v>0</v>
      </c>
      <c r="AV20" s="160" t="n">
        <f aca="false">'各室情報（重量単位用）'!N22</f>
        <v>0</v>
      </c>
      <c r="AW20" s="160" t="n">
        <f aca="false">'各室情報（重量単位用）'!O22</f>
        <v>0</v>
      </c>
      <c r="AX20" s="160" t="n">
        <f aca="false">'各室情報（重量単位用）'!P22</f>
        <v>0</v>
      </c>
      <c r="AY20" s="160" t="n">
        <f aca="false">'各室情報（重量単位用）'!Q22</f>
        <v>0</v>
      </c>
      <c r="AZ20" s="160" t="n">
        <f aca="false">'各室情報（重量単位用）'!R22</f>
        <v>0</v>
      </c>
      <c r="BA20" s="166" t="str">
        <f aca="false">IF(ISNUMBER('各室情報（重量単位用）'!S22),'各室情報（重量単位用）'!S22,"")</f>
        <v/>
      </c>
      <c r="BB20" s="166" t="str">
        <f aca="false">IF(ISNUMBER('各室情報（重量単位用）'!T22),'各室情報（重量単位用）'!T22,"")</f>
        <v/>
      </c>
      <c r="BC20" s="160" t="n">
        <f aca="false">'各室情報（重量単位用）'!U22</f>
        <v>0</v>
      </c>
      <c r="BD20" s="167" t="str">
        <f aca="false">IF(ISNUMBER('各室情報（重量単位用）'!V22),'各室情報（重量単位用）'!V22,"")</f>
        <v/>
      </c>
      <c r="BE20" s="168" t="str">
        <f aca="false">IF(ISNUMBER('各室情報（重量単位用）'!W22),'各室情報（重量単位用）'!W22,"")</f>
        <v/>
      </c>
      <c r="BF20" s="160" t="n">
        <f aca="false">'各室情報（重量単位用）'!X22</f>
        <v>0</v>
      </c>
      <c r="BG20" s="160" t="n">
        <f aca="false">'各室情報（重量単位用）'!Y22</f>
        <v>0</v>
      </c>
      <c r="BH20" s="129" t="s">
        <v>157</v>
      </c>
      <c r="BI20" s="169" t="n">
        <f aca="false">'各室情報（重量単位用）'!AA22</f>
        <v>0</v>
      </c>
      <c r="BJ20" s="170" t="str">
        <f aca="false">'各室情報（重量単位用）'!AB22</f>
        <v>　</v>
      </c>
      <c r="BK20" s="169" t="n">
        <f aca="false">'各室情報（重量単位用）'!AC22</f>
        <v>0</v>
      </c>
      <c r="BL20" s="170" t="str">
        <f aca="false">'各室情報（重量単位用）'!AD22</f>
        <v>　</v>
      </c>
      <c r="BM20" s="169" t="n">
        <f aca="false">'各室情報（重量単位用）'!AE22</f>
        <v>0</v>
      </c>
      <c r="BN20" s="170" t="str">
        <f aca="false">'各室情報（重量単位用）'!AF22</f>
        <v>　</v>
      </c>
      <c r="BO20" s="169" t="n">
        <f aca="false">'各室情報（重量単位用）'!AG22</f>
        <v>0</v>
      </c>
      <c r="BP20" s="170" t="str">
        <f aca="false">'各室情報（重量単位用）'!AH22</f>
        <v>　</v>
      </c>
      <c r="BQ20" s="169" t="n">
        <f aca="false">'各室情報（重量単位用）'!AI22</f>
        <v>0</v>
      </c>
      <c r="BR20" s="170" t="str">
        <f aca="false">'各室情報（重量単位用）'!AJ22</f>
        <v>　</v>
      </c>
      <c r="BS20" s="169" t="n">
        <f aca="false">'各室情報（重量単位用）'!AK22</f>
        <v>0</v>
      </c>
      <c r="BT20" s="170" t="str">
        <f aca="false">'各室情報（重量単位用）'!AL22</f>
        <v>　</v>
      </c>
      <c r="BU20" s="169" t="n">
        <f aca="false">'各室情報（重量単位用）'!AM22</f>
        <v>0</v>
      </c>
      <c r="BV20" s="170" t="str">
        <f aca="false">'各室情報（重量単位用）'!AN22</f>
        <v>　</v>
      </c>
      <c r="BW20" s="46"/>
      <c r="BX20" s="46"/>
    </row>
    <row r="21" customFormat="false" ht="30.75" hidden="false" customHeight="true" outlineLevel="0" collapsed="false">
      <c r="A21" s="158" t="n">
        <f aca="false">作成要領・建物情報等入力シート!E8</f>
        <v>0</v>
      </c>
      <c r="B21" s="158" t="n">
        <f aca="false">作成要領・建物情報等入力シート!E9</f>
        <v>0</v>
      </c>
      <c r="C21" s="158" t="n">
        <f aca="false">作成要領・建物情報等入力シート!E10</f>
        <v>0</v>
      </c>
      <c r="D21" s="159" t="n">
        <f aca="false">作成要領・建物情報等入力シート!E11</f>
        <v>0</v>
      </c>
      <c r="E21" s="159" t="n">
        <f aca="false">作成要領・建物情報等入力シート!E12</f>
        <v>0</v>
      </c>
      <c r="F21" s="159" t="n">
        <f aca="false">作成要領・建物情報等入力シート!E13</f>
        <v>0</v>
      </c>
      <c r="G21" s="160" t="n">
        <f aca="false">作成要領・建物情報等入力シート!E14</f>
        <v>0</v>
      </c>
      <c r="H21" s="160" t="n">
        <f aca="false">作成要領・建物情報等入力シート!E15</f>
        <v>0</v>
      </c>
      <c r="I21" s="160" t="n">
        <f aca="false">作成要領・建物情報等入力シート!E16</f>
        <v>0</v>
      </c>
      <c r="J21" s="161" t="n">
        <f aca="false">作成要領・建物情報等入力シート!E17</f>
        <v>0</v>
      </c>
      <c r="K21" s="161" t="n">
        <f aca="false">作成要領・建物情報等入力シート!E18</f>
        <v>0</v>
      </c>
      <c r="L21" s="162" t="n">
        <f aca="false">作成要領・建物情報等入力シート!E19</f>
        <v>0</v>
      </c>
      <c r="M21" s="158" t="n">
        <f aca="false">作成要領・建物情報等入力シート!E20</f>
        <v>0</v>
      </c>
      <c r="N21" s="158" t="n">
        <f aca="false">作成要領・建物情報等入力シート!E21</f>
        <v>0</v>
      </c>
      <c r="O21" s="158" t="n">
        <f aca="false">作成要領・建物情報等入力シート!E22</f>
        <v>0</v>
      </c>
      <c r="P21" s="158" t="n">
        <f aca="false">作成要領・建物情報等入力シート!E23</f>
        <v>0</v>
      </c>
      <c r="Q21" s="158" t="n">
        <f aca="false">作成要領・建物情報等入力シート!E24</f>
        <v>0</v>
      </c>
      <c r="R21" s="158" t="n">
        <f aca="false">作成要領・建物情報等入力シート!E25</f>
        <v>0</v>
      </c>
      <c r="S21" s="158" t="n">
        <f aca="false">作成要領・建物情報等入力シート!E26</f>
        <v>0</v>
      </c>
      <c r="T21" s="158" t="n">
        <f aca="false">作成要領・建物情報等入力シート!E27</f>
        <v>0</v>
      </c>
      <c r="U21" s="158" t="n">
        <f aca="false">作成要領・建物情報等入力シート!E28</f>
        <v>0</v>
      </c>
      <c r="V21" s="158" t="n">
        <f aca="false">作成要領・建物情報等入力シート!E29</f>
        <v>0</v>
      </c>
      <c r="W21" s="163" t="n">
        <f aca="false">作成要領・建物情報等入力シート!E31</f>
        <v>0</v>
      </c>
      <c r="X21" s="158" t="n">
        <f aca="false">作成要領・建物情報等入力シート!E32</f>
        <v>0</v>
      </c>
      <c r="Y21" s="158" t="n">
        <f aca="false">作成要領・建物情報等入力シート!E33</f>
        <v>0</v>
      </c>
      <c r="Z21" s="158" t="n">
        <f aca="false">作成要領・建物情報等入力シート!E34</f>
        <v>0</v>
      </c>
      <c r="AA21" s="158" t="n">
        <f aca="false">作成要領・建物情報等入力シート!E35</f>
        <v>0</v>
      </c>
      <c r="AB21" s="158" t="n">
        <f aca="false">作成要領・建物情報等入力シート!E36</f>
        <v>0</v>
      </c>
      <c r="AC21" s="158" t="n">
        <f aca="false">作成要領・建物情報等入力シート!E37</f>
        <v>0</v>
      </c>
      <c r="AD21" s="158" t="n">
        <f aca="false">作成要領・建物情報等入力シート!E38</f>
        <v>0</v>
      </c>
      <c r="AE21" s="158" t="n">
        <f aca="false">作成要領・建物情報等入力シート!E39</f>
        <v>0</v>
      </c>
      <c r="AF21" s="163" t="n">
        <f aca="false">作成要領・建物情報等入力シート!E40</f>
        <v>0</v>
      </c>
      <c r="AG21" s="158" t="n">
        <f aca="false">作成要領・建物情報等入力シート!E41</f>
        <v>0</v>
      </c>
      <c r="AH21" s="158" t="n">
        <f aca="false">作成要領・建物情報等入力シート!E42</f>
        <v>0</v>
      </c>
      <c r="AI21" s="164" t="n">
        <v>16</v>
      </c>
      <c r="AJ21" s="160" t="n">
        <f aca="false">'各室情報（重量単位用）'!B23</f>
        <v>0</v>
      </c>
      <c r="AK21" s="160" t="n">
        <f aca="false">'各室情報（重量単位用）'!C23</f>
        <v>0</v>
      </c>
      <c r="AL21" s="165" t="str">
        <f aca="false">IF(ISNUMBER('各室情報（重量単位用）'!D23),'各室情報（重量単位用）'!D23,"")</f>
        <v/>
      </c>
      <c r="AM21" s="160" t="n">
        <f aca="false">'各室情報（重量単位用）'!E23</f>
        <v>0</v>
      </c>
      <c r="AN21" s="160" t="n">
        <f aca="false">'各室情報（重量単位用）'!F23</f>
        <v>0</v>
      </c>
      <c r="AO21" s="160" t="n">
        <f aca="false">'各室情報（重量単位用）'!G23</f>
        <v>0</v>
      </c>
      <c r="AP21" s="160" t="n">
        <f aca="false">'各室情報（重量単位用）'!H23</f>
        <v>0</v>
      </c>
      <c r="AQ21" s="160" t="n">
        <f aca="false">'各室情報（重量単位用）'!I23</f>
        <v>0</v>
      </c>
      <c r="AR21" s="160" t="n">
        <f aca="false">'各室情報（重量単位用）'!J23</f>
        <v>0</v>
      </c>
      <c r="AS21" s="160" t="n">
        <f aca="false">'各室情報（重量単位用）'!K23</f>
        <v>0</v>
      </c>
      <c r="AT21" s="160" t="n">
        <f aca="false">'各室情報（重量単位用）'!L23</f>
        <v>0</v>
      </c>
      <c r="AU21" s="160" t="n">
        <f aca="false">'各室情報（重量単位用）'!M23</f>
        <v>0</v>
      </c>
      <c r="AV21" s="160" t="n">
        <f aca="false">'各室情報（重量単位用）'!N23</f>
        <v>0</v>
      </c>
      <c r="AW21" s="160" t="n">
        <f aca="false">'各室情報（重量単位用）'!O23</f>
        <v>0</v>
      </c>
      <c r="AX21" s="160" t="n">
        <f aca="false">'各室情報（重量単位用）'!P23</f>
        <v>0</v>
      </c>
      <c r="AY21" s="160" t="n">
        <f aca="false">'各室情報（重量単位用）'!Q23</f>
        <v>0</v>
      </c>
      <c r="AZ21" s="160" t="n">
        <f aca="false">'各室情報（重量単位用）'!R23</f>
        <v>0</v>
      </c>
      <c r="BA21" s="166" t="str">
        <f aca="false">IF(ISNUMBER('各室情報（重量単位用）'!S23),'各室情報（重量単位用）'!S23,"")</f>
        <v/>
      </c>
      <c r="BB21" s="166" t="str">
        <f aca="false">IF(ISNUMBER('各室情報（重量単位用）'!T23),'各室情報（重量単位用）'!T23,"")</f>
        <v/>
      </c>
      <c r="BC21" s="160" t="n">
        <f aca="false">'各室情報（重量単位用）'!U23</f>
        <v>0</v>
      </c>
      <c r="BD21" s="167" t="str">
        <f aca="false">IF(ISNUMBER('各室情報（重量単位用）'!V23),'各室情報（重量単位用）'!V23,"")</f>
        <v/>
      </c>
      <c r="BE21" s="168" t="str">
        <f aca="false">IF(ISNUMBER('各室情報（重量単位用）'!W23),'各室情報（重量単位用）'!W23,"")</f>
        <v/>
      </c>
      <c r="BF21" s="160" t="n">
        <f aca="false">'各室情報（重量単位用）'!X23</f>
        <v>0</v>
      </c>
      <c r="BG21" s="160" t="n">
        <f aca="false">'各室情報（重量単位用）'!Y23</f>
        <v>0</v>
      </c>
      <c r="BH21" s="129" t="s">
        <v>157</v>
      </c>
      <c r="BI21" s="169" t="n">
        <f aca="false">'各室情報（重量単位用）'!AA23</f>
        <v>0</v>
      </c>
      <c r="BJ21" s="170" t="str">
        <f aca="false">'各室情報（重量単位用）'!AB23</f>
        <v>　</v>
      </c>
      <c r="BK21" s="169" t="n">
        <f aca="false">'各室情報（重量単位用）'!AC23</f>
        <v>0</v>
      </c>
      <c r="BL21" s="170" t="str">
        <f aca="false">'各室情報（重量単位用）'!AD23</f>
        <v>　</v>
      </c>
      <c r="BM21" s="169" t="n">
        <f aca="false">'各室情報（重量単位用）'!AE23</f>
        <v>0</v>
      </c>
      <c r="BN21" s="170" t="str">
        <f aca="false">'各室情報（重量単位用）'!AF23</f>
        <v>　</v>
      </c>
      <c r="BO21" s="169" t="n">
        <f aca="false">'各室情報（重量単位用）'!AG23</f>
        <v>0</v>
      </c>
      <c r="BP21" s="170" t="str">
        <f aca="false">'各室情報（重量単位用）'!AH23</f>
        <v>　</v>
      </c>
      <c r="BQ21" s="169" t="n">
        <f aca="false">'各室情報（重量単位用）'!AI23</f>
        <v>0</v>
      </c>
      <c r="BR21" s="170" t="str">
        <f aca="false">'各室情報（重量単位用）'!AJ23</f>
        <v>　</v>
      </c>
      <c r="BS21" s="169" t="n">
        <f aca="false">'各室情報（重量単位用）'!AK23</f>
        <v>0</v>
      </c>
      <c r="BT21" s="170" t="str">
        <f aca="false">'各室情報（重量単位用）'!AL23</f>
        <v>　</v>
      </c>
      <c r="BU21" s="169" t="n">
        <f aca="false">'各室情報（重量単位用）'!AM23</f>
        <v>0</v>
      </c>
      <c r="BV21" s="170" t="str">
        <f aca="false">'各室情報（重量単位用）'!AN23</f>
        <v>　</v>
      </c>
      <c r="BW21" s="46"/>
      <c r="BX21" s="46"/>
    </row>
    <row r="22" customFormat="false" ht="30.75" hidden="false" customHeight="true" outlineLevel="0" collapsed="false">
      <c r="A22" s="158" t="n">
        <f aca="false">作成要領・建物情報等入力シート!E8</f>
        <v>0</v>
      </c>
      <c r="B22" s="158" t="n">
        <f aca="false">作成要領・建物情報等入力シート!E9</f>
        <v>0</v>
      </c>
      <c r="C22" s="158" t="n">
        <f aca="false">作成要領・建物情報等入力シート!E10</f>
        <v>0</v>
      </c>
      <c r="D22" s="159" t="n">
        <f aca="false">作成要領・建物情報等入力シート!E11</f>
        <v>0</v>
      </c>
      <c r="E22" s="159" t="n">
        <f aca="false">作成要領・建物情報等入力シート!E12</f>
        <v>0</v>
      </c>
      <c r="F22" s="159" t="n">
        <f aca="false">作成要領・建物情報等入力シート!E13</f>
        <v>0</v>
      </c>
      <c r="G22" s="160" t="n">
        <f aca="false">作成要領・建物情報等入力シート!E14</f>
        <v>0</v>
      </c>
      <c r="H22" s="160" t="n">
        <f aca="false">作成要領・建物情報等入力シート!E15</f>
        <v>0</v>
      </c>
      <c r="I22" s="160" t="n">
        <f aca="false">作成要領・建物情報等入力シート!E16</f>
        <v>0</v>
      </c>
      <c r="J22" s="161" t="n">
        <f aca="false">作成要領・建物情報等入力シート!E17</f>
        <v>0</v>
      </c>
      <c r="K22" s="161" t="n">
        <f aca="false">作成要領・建物情報等入力シート!E18</f>
        <v>0</v>
      </c>
      <c r="L22" s="162" t="n">
        <f aca="false">作成要領・建物情報等入力シート!E19</f>
        <v>0</v>
      </c>
      <c r="M22" s="158" t="n">
        <f aca="false">作成要領・建物情報等入力シート!E20</f>
        <v>0</v>
      </c>
      <c r="N22" s="158" t="n">
        <f aca="false">作成要領・建物情報等入力シート!E21</f>
        <v>0</v>
      </c>
      <c r="O22" s="158" t="n">
        <f aca="false">作成要領・建物情報等入力シート!E22</f>
        <v>0</v>
      </c>
      <c r="P22" s="158" t="n">
        <f aca="false">作成要領・建物情報等入力シート!E23</f>
        <v>0</v>
      </c>
      <c r="Q22" s="158" t="n">
        <f aca="false">作成要領・建物情報等入力シート!E24</f>
        <v>0</v>
      </c>
      <c r="R22" s="158" t="n">
        <f aca="false">作成要領・建物情報等入力シート!E25</f>
        <v>0</v>
      </c>
      <c r="S22" s="158" t="n">
        <f aca="false">作成要領・建物情報等入力シート!E26</f>
        <v>0</v>
      </c>
      <c r="T22" s="158" t="n">
        <f aca="false">作成要領・建物情報等入力シート!E27</f>
        <v>0</v>
      </c>
      <c r="U22" s="158" t="n">
        <f aca="false">作成要領・建物情報等入力シート!E28</f>
        <v>0</v>
      </c>
      <c r="V22" s="158" t="n">
        <f aca="false">作成要領・建物情報等入力シート!E29</f>
        <v>0</v>
      </c>
      <c r="W22" s="163" t="n">
        <f aca="false">作成要領・建物情報等入力シート!E31</f>
        <v>0</v>
      </c>
      <c r="X22" s="158" t="n">
        <f aca="false">作成要領・建物情報等入力シート!E32</f>
        <v>0</v>
      </c>
      <c r="Y22" s="158" t="n">
        <f aca="false">作成要領・建物情報等入力シート!E33</f>
        <v>0</v>
      </c>
      <c r="Z22" s="158" t="n">
        <f aca="false">作成要領・建物情報等入力シート!E34</f>
        <v>0</v>
      </c>
      <c r="AA22" s="158" t="n">
        <f aca="false">作成要領・建物情報等入力シート!E35</f>
        <v>0</v>
      </c>
      <c r="AB22" s="158" t="n">
        <f aca="false">作成要領・建物情報等入力シート!E36</f>
        <v>0</v>
      </c>
      <c r="AC22" s="158" t="n">
        <f aca="false">作成要領・建物情報等入力シート!E37</f>
        <v>0</v>
      </c>
      <c r="AD22" s="158" t="n">
        <f aca="false">作成要領・建物情報等入力シート!E38</f>
        <v>0</v>
      </c>
      <c r="AE22" s="158" t="n">
        <f aca="false">作成要領・建物情報等入力シート!E39</f>
        <v>0</v>
      </c>
      <c r="AF22" s="163" t="n">
        <f aca="false">作成要領・建物情報等入力シート!E40</f>
        <v>0</v>
      </c>
      <c r="AG22" s="158" t="n">
        <f aca="false">作成要領・建物情報等入力シート!E41</f>
        <v>0</v>
      </c>
      <c r="AH22" s="158" t="n">
        <f aca="false">作成要領・建物情報等入力シート!E42</f>
        <v>0</v>
      </c>
      <c r="AI22" s="164" t="n">
        <v>17</v>
      </c>
      <c r="AJ22" s="160" t="n">
        <f aca="false">'各室情報（重量単位用）'!B24</f>
        <v>0</v>
      </c>
      <c r="AK22" s="160" t="n">
        <f aca="false">'各室情報（重量単位用）'!C24</f>
        <v>0</v>
      </c>
      <c r="AL22" s="165" t="str">
        <f aca="false">IF(ISNUMBER('各室情報（重量単位用）'!D24),'各室情報（重量単位用）'!D24,"")</f>
        <v/>
      </c>
      <c r="AM22" s="160" t="n">
        <f aca="false">'各室情報（重量単位用）'!E24</f>
        <v>0</v>
      </c>
      <c r="AN22" s="160" t="n">
        <f aca="false">'各室情報（重量単位用）'!F24</f>
        <v>0</v>
      </c>
      <c r="AO22" s="160" t="n">
        <f aca="false">'各室情報（重量単位用）'!G24</f>
        <v>0</v>
      </c>
      <c r="AP22" s="160" t="n">
        <f aca="false">'各室情報（重量単位用）'!H24</f>
        <v>0</v>
      </c>
      <c r="AQ22" s="160" t="n">
        <f aca="false">'各室情報（重量単位用）'!I24</f>
        <v>0</v>
      </c>
      <c r="AR22" s="160" t="n">
        <f aca="false">'各室情報（重量単位用）'!J24</f>
        <v>0</v>
      </c>
      <c r="AS22" s="160" t="n">
        <f aca="false">'各室情報（重量単位用）'!K24</f>
        <v>0</v>
      </c>
      <c r="AT22" s="160" t="n">
        <f aca="false">'各室情報（重量単位用）'!L24</f>
        <v>0</v>
      </c>
      <c r="AU22" s="160" t="n">
        <f aca="false">'各室情報（重量単位用）'!M24</f>
        <v>0</v>
      </c>
      <c r="AV22" s="160" t="n">
        <f aca="false">'各室情報（重量単位用）'!N24</f>
        <v>0</v>
      </c>
      <c r="AW22" s="160" t="n">
        <f aca="false">'各室情報（重量単位用）'!O24</f>
        <v>0</v>
      </c>
      <c r="AX22" s="160" t="n">
        <f aca="false">'各室情報（重量単位用）'!P24</f>
        <v>0</v>
      </c>
      <c r="AY22" s="160" t="n">
        <f aca="false">'各室情報（重量単位用）'!Q24</f>
        <v>0</v>
      </c>
      <c r="AZ22" s="160" t="n">
        <f aca="false">'各室情報（重量単位用）'!R24</f>
        <v>0</v>
      </c>
      <c r="BA22" s="166" t="str">
        <f aca="false">IF(ISNUMBER('各室情報（重量単位用）'!S24),'各室情報（重量単位用）'!S24,"")</f>
        <v/>
      </c>
      <c r="BB22" s="166" t="str">
        <f aca="false">IF(ISNUMBER('各室情報（重量単位用）'!T24),'各室情報（重量単位用）'!T24,"")</f>
        <v/>
      </c>
      <c r="BC22" s="160" t="n">
        <f aca="false">'各室情報（重量単位用）'!U24</f>
        <v>0</v>
      </c>
      <c r="BD22" s="167" t="str">
        <f aca="false">IF(ISNUMBER('各室情報（重量単位用）'!V24),'各室情報（重量単位用）'!V24,"")</f>
        <v/>
      </c>
      <c r="BE22" s="168" t="str">
        <f aca="false">IF(ISNUMBER('各室情報（重量単位用）'!W24),'各室情報（重量単位用）'!W24,"")</f>
        <v/>
      </c>
      <c r="BF22" s="160" t="n">
        <f aca="false">'各室情報（重量単位用）'!X24</f>
        <v>0</v>
      </c>
      <c r="BG22" s="160" t="n">
        <f aca="false">'各室情報（重量単位用）'!Y24</f>
        <v>0</v>
      </c>
      <c r="BH22" s="129" t="s">
        <v>157</v>
      </c>
      <c r="BI22" s="169" t="n">
        <f aca="false">'各室情報（重量単位用）'!AA24</f>
        <v>0</v>
      </c>
      <c r="BJ22" s="170" t="str">
        <f aca="false">'各室情報（重量単位用）'!AB24</f>
        <v>　</v>
      </c>
      <c r="BK22" s="169" t="n">
        <f aca="false">'各室情報（重量単位用）'!AC24</f>
        <v>0</v>
      </c>
      <c r="BL22" s="170" t="str">
        <f aca="false">'各室情報（重量単位用）'!AD24</f>
        <v>　</v>
      </c>
      <c r="BM22" s="169" t="n">
        <f aca="false">'各室情報（重量単位用）'!AE24</f>
        <v>0</v>
      </c>
      <c r="BN22" s="170" t="str">
        <f aca="false">'各室情報（重量単位用）'!AF24</f>
        <v>　</v>
      </c>
      <c r="BO22" s="169" t="n">
        <f aca="false">'各室情報（重量単位用）'!AG24</f>
        <v>0</v>
      </c>
      <c r="BP22" s="170" t="str">
        <f aca="false">'各室情報（重量単位用）'!AH24</f>
        <v>　</v>
      </c>
      <c r="BQ22" s="169" t="n">
        <f aca="false">'各室情報（重量単位用）'!AI24</f>
        <v>0</v>
      </c>
      <c r="BR22" s="170" t="str">
        <f aca="false">'各室情報（重量単位用）'!AJ24</f>
        <v>　</v>
      </c>
      <c r="BS22" s="169" t="n">
        <f aca="false">'各室情報（重量単位用）'!AK24</f>
        <v>0</v>
      </c>
      <c r="BT22" s="170" t="str">
        <f aca="false">'各室情報（重量単位用）'!AL24</f>
        <v>　</v>
      </c>
      <c r="BU22" s="169" t="n">
        <f aca="false">'各室情報（重量単位用）'!AM24</f>
        <v>0</v>
      </c>
      <c r="BV22" s="170" t="str">
        <f aca="false">'各室情報（重量単位用）'!AN24</f>
        <v>　</v>
      </c>
      <c r="BW22" s="46"/>
      <c r="BX22" s="46"/>
    </row>
    <row r="23" customFormat="false" ht="30.75" hidden="false" customHeight="true" outlineLevel="0" collapsed="false">
      <c r="A23" s="158" t="n">
        <f aca="false">作成要領・建物情報等入力シート!E8</f>
        <v>0</v>
      </c>
      <c r="B23" s="158" t="n">
        <f aca="false">作成要領・建物情報等入力シート!E9</f>
        <v>0</v>
      </c>
      <c r="C23" s="158" t="n">
        <f aca="false">作成要領・建物情報等入力シート!E10</f>
        <v>0</v>
      </c>
      <c r="D23" s="159" t="n">
        <f aca="false">作成要領・建物情報等入力シート!E11</f>
        <v>0</v>
      </c>
      <c r="E23" s="159" t="n">
        <f aca="false">作成要領・建物情報等入力シート!E12</f>
        <v>0</v>
      </c>
      <c r="F23" s="159" t="n">
        <f aca="false">作成要領・建物情報等入力シート!E13</f>
        <v>0</v>
      </c>
      <c r="G23" s="160" t="n">
        <f aca="false">作成要領・建物情報等入力シート!E14</f>
        <v>0</v>
      </c>
      <c r="H23" s="160" t="n">
        <f aca="false">作成要領・建物情報等入力シート!E15</f>
        <v>0</v>
      </c>
      <c r="I23" s="160" t="n">
        <f aca="false">作成要領・建物情報等入力シート!E16</f>
        <v>0</v>
      </c>
      <c r="J23" s="161" t="n">
        <f aca="false">作成要領・建物情報等入力シート!E17</f>
        <v>0</v>
      </c>
      <c r="K23" s="161" t="n">
        <f aca="false">作成要領・建物情報等入力シート!E18</f>
        <v>0</v>
      </c>
      <c r="L23" s="162" t="n">
        <f aca="false">作成要領・建物情報等入力シート!E19</f>
        <v>0</v>
      </c>
      <c r="M23" s="158" t="n">
        <f aca="false">作成要領・建物情報等入力シート!E20</f>
        <v>0</v>
      </c>
      <c r="N23" s="158" t="n">
        <f aca="false">作成要領・建物情報等入力シート!E21</f>
        <v>0</v>
      </c>
      <c r="O23" s="158" t="n">
        <f aca="false">作成要領・建物情報等入力シート!E22</f>
        <v>0</v>
      </c>
      <c r="P23" s="158" t="n">
        <f aca="false">作成要領・建物情報等入力シート!E23</f>
        <v>0</v>
      </c>
      <c r="Q23" s="158" t="n">
        <f aca="false">作成要領・建物情報等入力シート!E24</f>
        <v>0</v>
      </c>
      <c r="R23" s="158" t="n">
        <f aca="false">作成要領・建物情報等入力シート!E25</f>
        <v>0</v>
      </c>
      <c r="S23" s="158" t="n">
        <f aca="false">作成要領・建物情報等入力シート!E26</f>
        <v>0</v>
      </c>
      <c r="T23" s="158" t="n">
        <f aca="false">作成要領・建物情報等入力シート!E27</f>
        <v>0</v>
      </c>
      <c r="U23" s="158" t="n">
        <f aca="false">作成要領・建物情報等入力シート!E28</f>
        <v>0</v>
      </c>
      <c r="V23" s="158" t="n">
        <f aca="false">作成要領・建物情報等入力シート!E29</f>
        <v>0</v>
      </c>
      <c r="W23" s="163" t="n">
        <f aca="false">作成要領・建物情報等入力シート!E31</f>
        <v>0</v>
      </c>
      <c r="X23" s="158" t="n">
        <f aca="false">作成要領・建物情報等入力シート!E32</f>
        <v>0</v>
      </c>
      <c r="Y23" s="158" t="n">
        <f aca="false">作成要領・建物情報等入力シート!E33</f>
        <v>0</v>
      </c>
      <c r="Z23" s="158" t="n">
        <f aca="false">作成要領・建物情報等入力シート!E34</f>
        <v>0</v>
      </c>
      <c r="AA23" s="158" t="n">
        <f aca="false">作成要領・建物情報等入力シート!E35</f>
        <v>0</v>
      </c>
      <c r="AB23" s="158" t="n">
        <f aca="false">作成要領・建物情報等入力シート!E36</f>
        <v>0</v>
      </c>
      <c r="AC23" s="158" t="n">
        <f aca="false">作成要領・建物情報等入力シート!E37</f>
        <v>0</v>
      </c>
      <c r="AD23" s="158" t="n">
        <f aca="false">作成要領・建物情報等入力シート!E38</f>
        <v>0</v>
      </c>
      <c r="AE23" s="158" t="n">
        <f aca="false">作成要領・建物情報等入力シート!E39</f>
        <v>0</v>
      </c>
      <c r="AF23" s="163" t="n">
        <f aca="false">作成要領・建物情報等入力シート!E40</f>
        <v>0</v>
      </c>
      <c r="AG23" s="158" t="n">
        <f aca="false">作成要領・建物情報等入力シート!E41</f>
        <v>0</v>
      </c>
      <c r="AH23" s="158" t="n">
        <f aca="false">作成要領・建物情報等入力シート!E42</f>
        <v>0</v>
      </c>
      <c r="AI23" s="164" t="n">
        <v>18</v>
      </c>
      <c r="AJ23" s="160" t="n">
        <f aca="false">'各室情報（重量単位用）'!B25</f>
        <v>0</v>
      </c>
      <c r="AK23" s="160" t="n">
        <f aca="false">'各室情報（重量単位用）'!C25</f>
        <v>0</v>
      </c>
      <c r="AL23" s="165" t="str">
        <f aca="false">IF(ISNUMBER('各室情報（重量単位用）'!D25),'各室情報（重量単位用）'!D25,"")</f>
        <v/>
      </c>
      <c r="AM23" s="160" t="n">
        <f aca="false">'各室情報（重量単位用）'!E25</f>
        <v>0</v>
      </c>
      <c r="AN23" s="160" t="n">
        <f aca="false">'各室情報（重量単位用）'!F25</f>
        <v>0</v>
      </c>
      <c r="AO23" s="160" t="n">
        <f aca="false">'各室情報（重量単位用）'!G25</f>
        <v>0</v>
      </c>
      <c r="AP23" s="160" t="n">
        <f aca="false">'各室情報（重量単位用）'!H25</f>
        <v>0</v>
      </c>
      <c r="AQ23" s="160" t="n">
        <f aca="false">'各室情報（重量単位用）'!I25</f>
        <v>0</v>
      </c>
      <c r="AR23" s="160" t="n">
        <f aca="false">'各室情報（重量単位用）'!J25</f>
        <v>0</v>
      </c>
      <c r="AS23" s="160" t="n">
        <f aca="false">'各室情報（重量単位用）'!K25</f>
        <v>0</v>
      </c>
      <c r="AT23" s="160" t="n">
        <f aca="false">'各室情報（重量単位用）'!L25</f>
        <v>0</v>
      </c>
      <c r="AU23" s="160" t="n">
        <f aca="false">'各室情報（重量単位用）'!M25</f>
        <v>0</v>
      </c>
      <c r="AV23" s="160" t="n">
        <f aca="false">'各室情報（重量単位用）'!N25</f>
        <v>0</v>
      </c>
      <c r="AW23" s="160" t="n">
        <f aca="false">'各室情報（重量単位用）'!O25</f>
        <v>0</v>
      </c>
      <c r="AX23" s="160" t="n">
        <f aca="false">'各室情報（重量単位用）'!P25</f>
        <v>0</v>
      </c>
      <c r="AY23" s="160" t="n">
        <f aca="false">'各室情報（重量単位用）'!Q25</f>
        <v>0</v>
      </c>
      <c r="AZ23" s="160" t="n">
        <f aca="false">'各室情報（重量単位用）'!R25</f>
        <v>0</v>
      </c>
      <c r="BA23" s="166" t="str">
        <f aca="false">IF(ISNUMBER('各室情報（重量単位用）'!S25),'各室情報（重量単位用）'!S25,"")</f>
        <v/>
      </c>
      <c r="BB23" s="166" t="str">
        <f aca="false">IF(ISNUMBER('各室情報（重量単位用）'!T25),'各室情報（重量単位用）'!T25,"")</f>
        <v/>
      </c>
      <c r="BC23" s="160" t="n">
        <f aca="false">'各室情報（重量単位用）'!U25</f>
        <v>0</v>
      </c>
      <c r="BD23" s="167" t="str">
        <f aca="false">IF(ISNUMBER('各室情報（重量単位用）'!V25),'各室情報（重量単位用）'!V25,"")</f>
        <v/>
      </c>
      <c r="BE23" s="168" t="str">
        <f aca="false">IF(ISNUMBER('各室情報（重量単位用）'!W25),'各室情報（重量単位用）'!W25,"")</f>
        <v/>
      </c>
      <c r="BF23" s="160" t="n">
        <f aca="false">'各室情報（重量単位用）'!X25</f>
        <v>0</v>
      </c>
      <c r="BG23" s="160" t="n">
        <f aca="false">'各室情報（重量単位用）'!Y25</f>
        <v>0</v>
      </c>
      <c r="BH23" s="129" t="s">
        <v>157</v>
      </c>
      <c r="BI23" s="169" t="n">
        <f aca="false">'各室情報（重量単位用）'!AA25</f>
        <v>0</v>
      </c>
      <c r="BJ23" s="170" t="str">
        <f aca="false">'各室情報（重量単位用）'!AB25</f>
        <v>　</v>
      </c>
      <c r="BK23" s="169" t="n">
        <f aca="false">'各室情報（重量単位用）'!AC25</f>
        <v>0</v>
      </c>
      <c r="BL23" s="170" t="str">
        <f aca="false">'各室情報（重量単位用）'!AD25</f>
        <v>　</v>
      </c>
      <c r="BM23" s="169" t="n">
        <f aca="false">'各室情報（重量単位用）'!AE25</f>
        <v>0</v>
      </c>
      <c r="BN23" s="170" t="str">
        <f aca="false">'各室情報（重量単位用）'!AF25</f>
        <v>　</v>
      </c>
      <c r="BO23" s="169" t="n">
        <f aca="false">'各室情報（重量単位用）'!AG25</f>
        <v>0</v>
      </c>
      <c r="BP23" s="170" t="str">
        <f aca="false">'各室情報（重量単位用）'!AH25</f>
        <v>　</v>
      </c>
      <c r="BQ23" s="169" t="n">
        <f aca="false">'各室情報（重量単位用）'!AI25</f>
        <v>0</v>
      </c>
      <c r="BR23" s="170" t="str">
        <f aca="false">'各室情報（重量単位用）'!AJ25</f>
        <v>　</v>
      </c>
      <c r="BS23" s="169" t="n">
        <f aca="false">'各室情報（重量単位用）'!AK25</f>
        <v>0</v>
      </c>
      <c r="BT23" s="170" t="str">
        <f aca="false">'各室情報（重量単位用）'!AL25</f>
        <v>　</v>
      </c>
      <c r="BU23" s="169" t="n">
        <f aca="false">'各室情報（重量単位用）'!AM25</f>
        <v>0</v>
      </c>
      <c r="BV23" s="170" t="str">
        <f aca="false">'各室情報（重量単位用）'!AN25</f>
        <v>　</v>
      </c>
      <c r="BW23" s="46"/>
      <c r="BX23" s="46"/>
    </row>
    <row r="24" customFormat="false" ht="30.75" hidden="false" customHeight="true" outlineLevel="0" collapsed="false">
      <c r="A24" s="158" t="n">
        <f aca="false">作成要領・建物情報等入力シート!E8</f>
        <v>0</v>
      </c>
      <c r="B24" s="158" t="n">
        <f aca="false">作成要領・建物情報等入力シート!E9</f>
        <v>0</v>
      </c>
      <c r="C24" s="158" t="n">
        <f aca="false">作成要領・建物情報等入力シート!E10</f>
        <v>0</v>
      </c>
      <c r="D24" s="159" t="n">
        <f aca="false">作成要領・建物情報等入力シート!E11</f>
        <v>0</v>
      </c>
      <c r="E24" s="159" t="n">
        <f aca="false">作成要領・建物情報等入力シート!E12</f>
        <v>0</v>
      </c>
      <c r="F24" s="159" t="n">
        <f aca="false">作成要領・建物情報等入力シート!E13</f>
        <v>0</v>
      </c>
      <c r="G24" s="160" t="n">
        <f aca="false">作成要領・建物情報等入力シート!E14</f>
        <v>0</v>
      </c>
      <c r="H24" s="160" t="n">
        <f aca="false">作成要領・建物情報等入力シート!E15</f>
        <v>0</v>
      </c>
      <c r="I24" s="160" t="n">
        <f aca="false">作成要領・建物情報等入力シート!E16</f>
        <v>0</v>
      </c>
      <c r="J24" s="161" t="n">
        <f aca="false">作成要領・建物情報等入力シート!E17</f>
        <v>0</v>
      </c>
      <c r="K24" s="161" t="n">
        <f aca="false">作成要領・建物情報等入力シート!E18</f>
        <v>0</v>
      </c>
      <c r="L24" s="162" t="n">
        <f aca="false">作成要領・建物情報等入力シート!E19</f>
        <v>0</v>
      </c>
      <c r="M24" s="158" t="n">
        <f aca="false">作成要領・建物情報等入力シート!E20</f>
        <v>0</v>
      </c>
      <c r="N24" s="158" t="n">
        <f aca="false">作成要領・建物情報等入力シート!E21</f>
        <v>0</v>
      </c>
      <c r="O24" s="158" t="n">
        <f aca="false">作成要領・建物情報等入力シート!E22</f>
        <v>0</v>
      </c>
      <c r="P24" s="158" t="n">
        <f aca="false">作成要領・建物情報等入力シート!E23</f>
        <v>0</v>
      </c>
      <c r="Q24" s="158" t="n">
        <f aca="false">作成要領・建物情報等入力シート!E24</f>
        <v>0</v>
      </c>
      <c r="R24" s="158" t="n">
        <f aca="false">作成要領・建物情報等入力シート!E25</f>
        <v>0</v>
      </c>
      <c r="S24" s="158" t="n">
        <f aca="false">作成要領・建物情報等入力シート!E26</f>
        <v>0</v>
      </c>
      <c r="T24" s="158" t="n">
        <f aca="false">作成要領・建物情報等入力シート!E27</f>
        <v>0</v>
      </c>
      <c r="U24" s="158" t="n">
        <f aca="false">作成要領・建物情報等入力シート!E28</f>
        <v>0</v>
      </c>
      <c r="V24" s="158" t="n">
        <f aca="false">作成要領・建物情報等入力シート!E29</f>
        <v>0</v>
      </c>
      <c r="W24" s="163" t="n">
        <f aca="false">作成要領・建物情報等入力シート!E31</f>
        <v>0</v>
      </c>
      <c r="X24" s="158" t="n">
        <f aca="false">作成要領・建物情報等入力シート!E32</f>
        <v>0</v>
      </c>
      <c r="Y24" s="158" t="n">
        <f aca="false">作成要領・建物情報等入力シート!E33</f>
        <v>0</v>
      </c>
      <c r="Z24" s="158" t="n">
        <f aca="false">作成要領・建物情報等入力シート!E34</f>
        <v>0</v>
      </c>
      <c r="AA24" s="158" t="n">
        <f aca="false">作成要領・建物情報等入力シート!E35</f>
        <v>0</v>
      </c>
      <c r="AB24" s="158" t="n">
        <f aca="false">作成要領・建物情報等入力シート!E36</f>
        <v>0</v>
      </c>
      <c r="AC24" s="158" t="n">
        <f aca="false">作成要領・建物情報等入力シート!E37</f>
        <v>0</v>
      </c>
      <c r="AD24" s="158" t="n">
        <f aca="false">作成要領・建物情報等入力シート!E38</f>
        <v>0</v>
      </c>
      <c r="AE24" s="158" t="n">
        <f aca="false">作成要領・建物情報等入力シート!E39</f>
        <v>0</v>
      </c>
      <c r="AF24" s="163" t="n">
        <f aca="false">作成要領・建物情報等入力シート!E40</f>
        <v>0</v>
      </c>
      <c r="AG24" s="158" t="n">
        <f aca="false">作成要領・建物情報等入力シート!E41</f>
        <v>0</v>
      </c>
      <c r="AH24" s="158" t="n">
        <f aca="false">作成要領・建物情報等入力シート!E42</f>
        <v>0</v>
      </c>
      <c r="AI24" s="164" t="n">
        <v>19</v>
      </c>
      <c r="AJ24" s="160" t="n">
        <f aca="false">'各室情報（重量単位用）'!B26</f>
        <v>0</v>
      </c>
      <c r="AK24" s="160" t="n">
        <f aca="false">'各室情報（重量単位用）'!C26</f>
        <v>0</v>
      </c>
      <c r="AL24" s="165" t="str">
        <f aca="false">IF(ISNUMBER('各室情報（重量単位用）'!D26),'各室情報（重量単位用）'!D26,"")</f>
        <v/>
      </c>
      <c r="AM24" s="160" t="n">
        <f aca="false">'各室情報（重量単位用）'!E26</f>
        <v>0</v>
      </c>
      <c r="AN24" s="160" t="n">
        <f aca="false">'各室情報（重量単位用）'!F26</f>
        <v>0</v>
      </c>
      <c r="AO24" s="160" t="n">
        <f aca="false">'各室情報（重量単位用）'!G26</f>
        <v>0</v>
      </c>
      <c r="AP24" s="160" t="n">
        <f aca="false">'各室情報（重量単位用）'!H26</f>
        <v>0</v>
      </c>
      <c r="AQ24" s="160" t="n">
        <f aca="false">'各室情報（重量単位用）'!I26</f>
        <v>0</v>
      </c>
      <c r="AR24" s="160" t="n">
        <f aca="false">'各室情報（重量単位用）'!J26</f>
        <v>0</v>
      </c>
      <c r="AS24" s="160" t="n">
        <f aca="false">'各室情報（重量単位用）'!K26</f>
        <v>0</v>
      </c>
      <c r="AT24" s="160" t="n">
        <f aca="false">'各室情報（重量単位用）'!L26</f>
        <v>0</v>
      </c>
      <c r="AU24" s="160" t="n">
        <f aca="false">'各室情報（重量単位用）'!M26</f>
        <v>0</v>
      </c>
      <c r="AV24" s="160" t="n">
        <f aca="false">'各室情報（重量単位用）'!N26</f>
        <v>0</v>
      </c>
      <c r="AW24" s="160" t="n">
        <f aca="false">'各室情報（重量単位用）'!O26</f>
        <v>0</v>
      </c>
      <c r="AX24" s="160" t="n">
        <f aca="false">'各室情報（重量単位用）'!P26</f>
        <v>0</v>
      </c>
      <c r="AY24" s="160" t="n">
        <f aca="false">'各室情報（重量単位用）'!Q26</f>
        <v>0</v>
      </c>
      <c r="AZ24" s="160" t="n">
        <f aca="false">'各室情報（重量単位用）'!R26</f>
        <v>0</v>
      </c>
      <c r="BA24" s="166" t="str">
        <f aca="false">IF(ISNUMBER('各室情報（重量単位用）'!S26),'各室情報（重量単位用）'!S26,"")</f>
        <v/>
      </c>
      <c r="BB24" s="166" t="str">
        <f aca="false">IF(ISNUMBER('各室情報（重量単位用）'!T26),'各室情報（重量単位用）'!T26,"")</f>
        <v/>
      </c>
      <c r="BC24" s="160" t="n">
        <f aca="false">'各室情報（重量単位用）'!U26</f>
        <v>0</v>
      </c>
      <c r="BD24" s="167" t="str">
        <f aca="false">IF(ISNUMBER('各室情報（重量単位用）'!V26),'各室情報（重量単位用）'!V26,"")</f>
        <v/>
      </c>
      <c r="BE24" s="168" t="str">
        <f aca="false">IF(ISNUMBER('各室情報（重量単位用）'!W26),'各室情報（重量単位用）'!W26,"")</f>
        <v/>
      </c>
      <c r="BF24" s="160" t="n">
        <f aca="false">'各室情報（重量単位用）'!X26</f>
        <v>0</v>
      </c>
      <c r="BG24" s="160" t="n">
        <f aca="false">'各室情報（重量単位用）'!Y26</f>
        <v>0</v>
      </c>
      <c r="BH24" s="129" t="s">
        <v>157</v>
      </c>
      <c r="BI24" s="169" t="n">
        <f aca="false">'各室情報（重量単位用）'!AA26</f>
        <v>0</v>
      </c>
      <c r="BJ24" s="170" t="str">
        <f aca="false">'各室情報（重量単位用）'!AB26</f>
        <v>　</v>
      </c>
      <c r="BK24" s="169" t="n">
        <f aca="false">'各室情報（重量単位用）'!AC26</f>
        <v>0</v>
      </c>
      <c r="BL24" s="170" t="str">
        <f aca="false">'各室情報（重量単位用）'!AD26</f>
        <v>　</v>
      </c>
      <c r="BM24" s="169" t="n">
        <f aca="false">'各室情報（重量単位用）'!AE26</f>
        <v>0</v>
      </c>
      <c r="BN24" s="170" t="str">
        <f aca="false">'各室情報（重量単位用）'!AF26</f>
        <v>　</v>
      </c>
      <c r="BO24" s="169" t="n">
        <f aca="false">'各室情報（重量単位用）'!AG26</f>
        <v>0</v>
      </c>
      <c r="BP24" s="170" t="str">
        <f aca="false">'各室情報（重量単位用）'!AH26</f>
        <v>　</v>
      </c>
      <c r="BQ24" s="169" t="n">
        <f aca="false">'各室情報（重量単位用）'!AI26</f>
        <v>0</v>
      </c>
      <c r="BR24" s="170" t="str">
        <f aca="false">'各室情報（重量単位用）'!AJ26</f>
        <v>　</v>
      </c>
      <c r="BS24" s="169" t="n">
        <f aca="false">'各室情報（重量単位用）'!AK26</f>
        <v>0</v>
      </c>
      <c r="BT24" s="170" t="str">
        <f aca="false">'各室情報（重量単位用）'!AL26</f>
        <v>　</v>
      </c>
      <c r="BU24" s="169" t="n">
        <f aca="false">'各室情報（重量単位用）'!AM26</f>
        <v>0</v>
      </c>
      <c r="BV24" s="170" t="str">
        <f aca="false">'各室情報（重量単位用）'!AN26</f>
        <v>　</v>
      </c>
      <c r="BW24" s="46"/>
      <c r="BX24" s="46"/>
    </row>
    <row r="25" customFormat="false" ht="30.75" hidden="false" customHeight="true" outlineLevel="0" collapsed="false">
      <c r="A25" s="158" t="n">
        <f aca="false">作成要領・建物情報等入力シート!E8</f>
        <v>0</v>
      </c>
      <c r="B25" s="158" t="n">
        <f aca="false">作成要領・建物情報等入力シート!E9</f>
        <v>0</v>
      </c>
      <c r="C25" s="158" t="n">
        <f aca="false">作成要領・建物情報等入力シート!E10</f>
        <v>0</v>
      </c>
      <c r="D25" s="159" t="n">
        <f aca="false">作成要領・建物情報等入力シート!E11</f>
        <v>0</v>
      </c>
      <c r="E25" s="159" t="n">
        <f aca="false">作成要領・建物情報等入力シート!E12</f>
        <v>0</v>
      </c>
      <c r="F25" s="159" t="n">
        <f aca="false">作成要領・建物情報等入力シート!E13</f>
        <v>0</v>
      </c>
      <c r="G25" s="160" t="n">
        <f aca="false">作成要領・建物情報等入力シート!E14</f>
        <v>0</v>
      </c>
      <c r="H25" s="160" t="n">
        <f aca="false">作成要領・建物情報等入力シート!E15</f>
        <v>0</v>
      </c>
      <c r="I25" s="160" t="n">
        <f aca="false">作成要領・建物情報等入力シート!E16</f>
        <v>0</v>
      </c>
      <c r="J25" s="161" t="n">
        <f aca="false">作成要領・建物情報等入力シート!E17</f>
        <v>0</v>
      </c>
      <c r="K25" s="161" t="n">
        <f aca="false">作成要領・建物情報等入力シート!E18</f>
        <v>0</v>
      </c>
      <c r="L25" s="162" t="n">
        <f aca="false">作成要領・建物情報等入力シート!E19</f>
        <v>0</v>
      </c>
      <c r="M25" s="158" t="n">
        <f aca="false">作成要領・建物情報等入力シート!E20</f>
        <v>0</v>
      </c>
      <c r="N25" s="158" t="n">
        <f aca="false">作成要領・建物情報等入力シート!E21</f>
        <v>0</v>
      </c>
      <c r="O25" s="158" t="n">
        <f aca="false">作成要領・建物情報等入力シート!E22</f>
        <v>0</v>
      </c>
      <c r="P25" s="158" t="n">
        <f aca="false">作成要領・建物情報等入力シート!E23</f>
        <v>0</v>
      </c>
      <c r="Q25" s="158" t="n">
        <f aca="false">作成要領・建物情報等入力シート!E24</f>
        <v>0</v>
      </c>
      <c r="R25" s="158" t="n">
        <f aca="false">作成要領・建物情報等入力シート!E25</f>
        <v>0</v>
      </c>
      <c r="S25" s="158" t="n">
        <f aca="false">作成要領・建物情報等入力シート!E26</f>
        <v>0</v>
      </c>
      <c r="T25" s="158" t="n">
        <f aca="false">作成要領・建物情報等入力シート!E27</f>
        <v>0</v>
      </c>
      <c r="U25" s="158" t="n">
        <f aca="false">作成要領・建物情報等入力シート!E28</f>
        <v>0</v>
      </c>
      <c r="V25" s="158" t="n">
        <f aca="false">作成要領・建物情報等入力シート!E29</f>
        <v>0</v>
      </c>
      <c r="W25" s="163" t="n">
        <f aca="false">作成要領・建物情報等入力シート!E31</f>
        <v>0</v>
      </c>
      <c r="X25" s="158" t="n">
        <f aca="false">作成要領・建物情報等入力シート!E32</f>
        <v>0</v>
      </c>
      <c r="Y25" s="158" t="n">
        <f aca="false">作成要領・建物情報等入力シート!E33</f>
        <v>0</v>
      </c>
      <c r="Z25" s="158" t="n">
        <f aca="false">作成要領・建物情報等入力シート!E34</f>
        <v>0</v>
      </c>
      <c r="AA25" s="158" t="n">
        <f aca="false">作成要領・建物情報等入力シート!E35</f>
        <v>0</v>
      </c>
      <c r="AB25" s="158" t="n">
        <f aca="false">作成要領・建物情報等入力シート!E36</f>
        <v>0</v>
      </c>
      <c r="AC25" s="158" t="n">
        <f aca="false">作成要領・建物情報等入力シート!E37</f>
        <v>0</v>
      </c>
      <c r="AD25" s="158" t="n">
        <f aca="false">作成要領・建物情報等入力シート!E38</f>
        <v>0</v>
      </c>
      <c r="AE25" s="158" t="n">
        <f aca="false">作成要領・建物情報等入力シート!E39</f>
        <v>0</v>
      </c>
      <c r="AF25" s="163" t="n">
        <f aca="false">作成要領・建物情報等入力シート!E40</f>
        <v>0</v>
      </c>
      <c r="AG25" s="158" t="n">
        <f aca="false">作成要領・建物情報等入力シート!E41</f>
        <v>0</v>
      </c>
      <c r="AH25" s="158" t="n">
        <f aca="false">作成要領・建物情報等入力シート!E42</f>
        <v>0</v>
      </c>
      <c r="AI25" s="164" t="n">
        <v>20</v>
      </c>
      <c r="AJ25" s="160" t="n">
        <f aca="false">'各室情報（重量単位用）'!B27</f>
        <v>0</v>
      </c>
      <c r="AK25" s="160" t="n">
        <f aca="false">'各室情報（重量単位用）'!C27</f>
        <v>0</v>
      </c>
      <c r="AL25" s="165" t="str">
        <f aca="false">IF(ISNUMBER('各室情報（重量単位用）'!D27),'各室情報（重量単位用）'!D27,"")</f>
        <v/>
      </c>
      <c r="AM25" s="160" t="n">
        <f aca="false">'各室情報（重量単位用）'!E27</f>
        <v>0</v>
      </c>
      <c r="AN25" s="160" t="n">
        <f aca="false">'各室情報（重量単位用）'!F27</f>
        <v>0</v>
      </c>
      <c r="AO25" s="160" t="n">
        <f aca="false">'各室情報（重量単位用）'!G27</f>
        <v>0</v>
      </c>
      <c r="AP25" s="160" t="n">
        <f aca="false">'各室情報（重量単位用）'!H27</f>
        <v>0</v>
      </c>
      <c r="AQ25" s="160" t="n">
        <f aca="false">'各室情報（重量単位用）'!I27</f>
        <v>0</v>
      </c>
      <c r="AR25" s="160" t="n">
        <f aca="false">'各室情報（重量単位用）'!J27</f>
        <v>0</v>
      </c>
      <c r="AS25" s="160" t="n">
        <f aca="false">'各室情報（重量単位用）'!K27</f>
        <v>0</v>
      </c>
      <c r="AT25" s="160" t="n">
        <f aca="false">'各室情報（重量単位用）'!L27</f>
        <v>0</v>
      </c>
      <c r="AU25" s="160" t="n">
        <f aca="false">'各室情報（重量単位用）'!M27</f>
        <v>0</v>
      </c>
      <c r="AV25" s="160" t="n">
        <f aca="false">'各室情報（重量単位用）'!N27</f>
        <v>0</v>
      </c>
      <c r="AW25" s="160" t="n">
        <f aca="false">'各室情報（重量単位用）'!O27</f>
        <v>0</v>
      </c>
      <c r="AX25" s="160" t="n">
        <f aca="false">'各室情報（重量単位用）'!P27</f>
        <v>0</v>
      </c>
      <c r="AY25" s="160" t="n">
        <f aca="false">'各室情報（重量単位用）'!Q27</f>
        <v>0</v>
      </c>
      <c r="AZ25" s="160" t="n">
        <f aca="false">'各室情報（重量単位用）'!R27</f>
        <v>0</v>
      </c>
      <c r="BA25" s="166" t="str">
        <f aca="false">IF(ISNUMBER('各室情報（重量単位用）'!S27),'各室情報（重量単位用）'!S27,"")</f>
        <v/>
      </c>
      <c r="BB25" s="166" t="str">
        <f aca="false">IF(ISNUMBER('各室情報（重量単位用）'!T27),'各室情報（重量単位用）'!T27,"")</f>
        <v/>
      </c>
      <c r="BC25" s="160" t="n">
        <f aca="false">'各室情報（重量単位用）'!U27</f>
        <v>0</v>
      </c>
      <c r="BD25" s="167" t="str">
        <f aca="false">IF(ISNUMBER('各室情報（重量単位用）'!V27),'各室情報（重量単位用）'!V27,"")</f>
        <v/>
      </c>
      <c r="BE25" s="168" t="str">
        <f aca="false">IF(ISNUMBER('各室情報（重量単位用）'!W27),'各室情報（重量単位用）'!W27,"")</f>
        <v/>
      </c>
      <c r="BF25" s="160" t="n">
        <f aca="false">'各室情報（重量単位用）'!X27</f>
        <v>0</v>
      </c>
      <c r="BG25" s="160" t="n">
        <f aca="false">'各室情報（重量単位用）'!Y27</f>
        <v>0</v>
      </c>
      <c r="BH25" s="129" t="s">
        <v>157</v>
      </c>
      <c r="BI25" s="169" t="n">
        <f aca="false">'各室情報（重量単位用）'!AA27</f>
        <v>0</v>
      </c>
      <c r="BJ25" s="170" t="str">
        <f aca="false">'各室情報（重量単位用）'!AB27</f>
        <v>　</v>
      </c>
      <c r="BK25" s="169" t="n">
        <f aca="false">'各室情報（重量単位用）'!AC27</f>
        <v>0</v>
      </c>
      <c r="BL25" s="170" t="str">
        <f aca="false">'各室情報（重量単位用）'!AD27</f>
        <v>　</v>
      </c>
      <c r="BM25" s="169" t="n">
        <f aca="false">'各室情報（重量単位用）'!AE27</f>
        <v>0</v>
      </c>
      <c r="BN25" s="170" t="str">
        <f aca="false">'各室情報（重量単位用）'!AF27</f>
        <v>　</v>
      </c>
      <c r="BO25" s="169" t="n">
        <f aca="false">'各室情報（重量単位用）'!AG27</f>
        <v>0</v>
      </c>
      <c r="BP25" s="170" t="str">
        <f aca="false">'各室情報（重量単位用）'!AH27</f>
        <v>　</v>
      </c>
      <c r="BQ25" s="169" t="n">
        <f aca="false">'各室情報（重量単位用）'!AI27</f>
        <v>0</v>
      </c>
      <c r="BR25" s="170" t="str">
        <f aca="false">'各室情報（重量単位用）'!AJ27</f>
        <v>　</v>
      </c>
      <c r="BS25" s="169" t="n">
        <f aca="false">'各室情報（重量単位用）'!AK27</f>
        <v>0</v>
      </c>
      <c r="BT25" s="170" t="str">
        <f aca="false">'各室情報（重量単位用）'!AL27</f>
        <v>　</v>
      </c>
      <c r="BU25" s="169" t="n">
        <f aca="false">'各室情報（重量単位用）'!AM27</f>
        <v>0</v>
      </c>
      <c r="BV25" s="170" t="str">
        <f aca="false">'各室情報（重量単位用）'!AN27</f>
        <v>　</v>
      </c>
      <c r="BW25" s="46"/>
      <c r="BX25" s="46"/>
    </row>
    <row r="26" customFormat="false" ht="30.75" hidden="false" customHeight="true" outlineLevel="0" collapsed="false">
      <c r="A26" s="158" t="n">
        <f aca="false">作成要領・建物情報等入力シート!E8</f>
        <v>0</v>
      </c>
      <c r="B26" s="158" t="n">
        <f aca="false">作成要領・建物情報等入力シート!E9</f>
        <v>0</v>
      </c>
      <c r="C26" s="158" t="n">
        <f aca="false">作成要領・建物情報等入力シート!E10</f>
        <v>0</v>
      </c>
      <c r="D26" s="159" t="n">
        <f aca="false">作成要領・建物情報等入力シート!E11</f>
        <v>0</v>
      </c>
      <c r="E26" s="159" t="n">
        <f aca="false">作成要領・建物情報等入力シート!E12</f>
        <v>0</v>
      </c>
      <c r="F26" s="159" t="n">
        <f aca="false">作成要領・建物情報等入力シート!E13</f>
        <v>0</v>
      </c>
      <c r="G26" s="160" t="n">
        <f aca="false">作成要領・建物情報等入力シート!E14</f>
        <v>0</v>
      </c>
      <c r="H26" s="160" t="n">
        <f aca="false">作成要領・建物情報等入力シート!E15</f>
        <v>0</v>
      </c>
      <c r="I26" s="160" t="n">
        <f aca="false">作成要領・建物情報等入力シート!E16</f>
        <v>0</v>
      </c>
      <c r="J26" s="161" t="n">
        <f aca="false">作成要領・建物情報等入力シート!E17</f>
        <v>0</v>
      </c>
      <c r="K26" s="161" t="n">
        <f aca="false">作成要領・建物情報等入力シート!E18</f>
        <v>0</v>
      </c>
      <c r="L26" s="162" t="n">
        <f aca="false">作成要領・建物情報等入力シート!E19</f>
        <v>0</v>
      </c>
      <c r="M26" s="158" t="n">
        <f aca="false">作成要領・建物情報等入力シート!E20</f>
        <v>0</v>
      </c>
      <c r="N26" s="158" t="n">
        <f aca="false">作成要領・建物情報等入力シート!E21</f>
        <v>0</v>
      </c>
      <c r="O26" s="158" t="n">
        <f aca="false">作成要領・建物情報等入力シート!E22</f>
        <v>0</v>
      </c>
      <c r="P26" s="158" t="n">
        <f aca="false">作成要領・建物情報等入力シート!E23</f>
        <v>0</v>
      </c>
      <c r="Q26" s="158" t="n">
        <f aca="false">作成要領・建物情報等入力シート!E24</f>
        <v>0</v>
      </c>
      <c r="R26" s="158" t="n">
        <f aca="false">作成要領・建物情報等入力シート!E25</f>
        <v>0</v>
      </c>
      <c r="S26" s="158" t="n">
        <f aca="false">作成要領・建物情報等入力シート!E26</f>
        <v>0</v>
      </c>
      <c r="T26" s="158" t="n">
        <f aca="false">作成要領・建物情報等入力シート!E27</f>
        <v>0</v>
      </c>
      <c r="U26" s="158" t="n">
        <f aca="false">作成要領・建物情報等入力シート!E28</f>
        <v>0</v>
      </c>
      <c r="V26" s="158" t="n">
        <f aca="false">作成要領・建物情報等入力シート!E29</f>
        <v>0</v>
      </c>
      <c r="W26" s="163" t="n">
        <f aca="false">作成要領・建物情報等入力シート!E31</f>
        <v>0</v>
      </c>
      <c r="X26" s="158" t="n">
        <f aca="false">作成要領・建物情報等入力シート!E32</f>
        <v>0</v>
      </c>
      <c r="Y26" s="158" t="n">
        <f aca="false">作成要領・建物情報等入力シート!E33</f>
        <v>0</v>
      </c>
      <c r="Z26" s="158" t="n">
        <f aca="false">作成要領・建物情報等入力シート!E34</f>
        <v>0</v>
      </c>
      <c r="AA26" s="158" t="n">
        <f aca="false">作成要領・建物情報等入力シート!E35</f>
        <v>0</v>
      </c>
      <c r="AB26" s="158" t="n">
        <f aca="false">作成要領・建物情報等入力シート!E36</f>
        <v>0</v>
      </c>
      <c r="AC26" s="158" t="n">
        <f aca="false">作成要領・建物情報等入力シート!E37</f>
        <v>0</v>
      </c>
      <c r="AD26" s="158" t="n">
        <f aca="false">作成要領・建物情報等入力シート!E38</f>
        <v>0</v>
      </c>
      <c r="AE26" s="158" t="n">
        <f aca="false">作成要領・建物情報等入力シート!E39</f>
        <v>0</v>
      </c>
      <c r="AF26" s="163" t="n">
        <f aca="false">作成要領・建物情報等入力シート!E40</f>
        <v>0</v>
      </c>
      <c r="AG26" s="158" t="n">
        <f aca="false">作成要領・建物情報等入力シート!E41</f>
        <v>0</v>
      </c>
      <c r="AH26" s="158" t="n">
        <f aca="false">作成要領・建物情報等入力シート!E42</f>
        <v>0</v>
      </c>
      <c r="AI26" s="172" t="n">
        <v>1</v>
      </c>
      <c r="AJ26" s="160" t="n">
        <f aca="false">'各室情報（ppm用）'!B8</f>
        <v>0</v>
      </c>
      <c r="AK26" s="160" t="n">
        <f aca="false">'各室情報（ppm用）'!C8</f>
        <v>0</v>
      </c>
      <c r="AL26" s="165" t="str">
        <f aca="false">IF(ISNUMBER('各室情報（ppm用）'!D8),'各室情報（ppm用）'!D8,"")</f>
        <v/>
      </c>
      <c r="AM26" s="160" t="n">
        <f aca="false">'各室情報（ppm用）'!E8</f>
        <v>0</v>
      </c>
      <c r="AN26" s="160" t="n">
        <f aca="false">'各室情報（ppm用）'!F8</f>
        <v>0</v>
      </c>
      <c r="AO26" s="160" t="n">
        <f aca="false">'各室情報（ppm用）'!G8</f>
        <v>0</v>
      </c>
      <c r="AP26" s="160" t="n">
        <f aca="false">'各室情報（ppm用）'!H8</f>
        <v>0</v>
      </c>
      <c r="AQ26" s="160" t="n">
        <f aca="false">'各室情報（ppm用）'!I8</f>
        <v>0</v>
      </c>
      <c r="AR26" s="160" t="n">
        <f aca="false">'各室情報（ppm用）'!J8</f>
        <v>0</v>
      </c>
      <c r="AS26" s="160" t="n">
        <f aca="false">'各室情報（ppm用）'!K8</f>
        <v>0</v>
      </c>
      <c r="AT26" s="160" t="n">
        <f aca="false">'各室情報（ppm用）'!L8</f>
        <v>0</v>
      </c>
      <c r="AU26" s="160" t="n">
        <f aca="false">'各室情報（ppm用）'!M8</f>
        <v>0</v>
      </c>
      <c r="AV26" s="160" t="n">
        <f aca="false">'各室情報（ppm用）'!N8</f>
        <v>0</v>
      </c>
      <c r="AW26" s="160" t="n">
        <f aca="false">'各室情報（ppm用）'!O8</f>
        <v>0</v>
      </c>
      <c r="AX26" s="160" t="n">
        <f aca="false">'各室情報（ppm用）'!P8</f>
        <v>0</v>
      </c>
      <c r="AY26" s="160" t="n">
        <f aca="false">'各室情報（ppm用）'!Q8</f>
        <v>0</v>
      </c>
      <c r="AZ26" s="160" t="n">
        <f aca="false">'各室情報（ppm用）'!R8</f>
        <v>0</v>
      </c>
      <c r="BA26" s="166" t="str">
        <f aca="false">IF(ISNUMBER('各室情報（ppm用）'!S8),'各室情報（ppm用）'!S8,"")</f>
        <v/>
      </c>
      <c r="BB26" s="166" t="str">
        <f aca="false">IF(ISNUMBER('各室情報（ppm用）'!T8),'各室情報（ppm用）'!T8,"")</f>
        <v/>
      </c>
      <c r="BC26" s="160" t="n">
        <f aca="false">'各室情報（ppm用）'!U8</f>
        <v>0</v>
      </c>
      <c r="BD26" s="167" t="str">
        <f aca="false">IF(ISNUMBER('各室情報（ppm用）'!V8),'各室情報（ppm用）'!V8,"")</f>
        <v/>
      </c>
      <c r="BE26" s="168" t="str">
        <f aca="false">IF(ISNUMBER('各室情報（ppm用）'!W8),'各室情報（ppm用）'!W8,"")</f>
        <v/>
      </c>
      <c r="BF26" s="160" t="n">
        <f aca="false">'各室情報（ppm用）'!X8</f>
        <v>0</v>
      </c>
      <c r="BG26" s="160" t="n">
        <f aca="false">'各室情報（ppm用）'!Y8</f>
        <v>0</v>
      </c>
      <c r="BH26" s="173" t="s">
        <v>194</v>
      </c>
      <c r="BI26" s="174" t="str">
        <f aca="false">IF('各室情報（ppm用）'!AA8="nd","nd",IF('各室情報（ppm用）'!AA8="-","-",ROUND('各室情報（ppm用）'!AA8*30.03*1000/24.47,0)))&amp;"("&amp;'各室情報（ppm用）'!AA8&amp;")"</f>
        <v>0()</v>
      </c>
      <c r="BJ26" s="175" t="str">
        <f aca="false">'各室情報（ppm用）'!AB8</f>
        <v>　</v>
      </c>
      <c r="BK26" s="174" t="str">
        <f aca="false">IF('各室情報（ppm用）'!AC8="nd","nd",IF('各室情報（ppm用）'!AC8="-","-",ROUND('各室情報（ppm用）'!AC8*44.05*1000/24.47,0)))&amp;"("&amp;'各室情報（ppm用）'!AC8&amp;")"</f>
        <v>0()</v>
      </c>
      <c r="BL26" s="175" t="str">
        <f aca="false">'各室情報（ppm用）'!AD8</f>
        <v>　</v>
      </c>
      <c r="BM26" s="174" t="str">
        <f aca="false">IF('各室情報（ppm用）'!AE8="nd","nd",IF('各室情報（ppm用）'!AE8="-","-",ROUND('各室情報（ppm用）'!AE8*92.14*1000/24.47,0)))&amp;"("&amp;'各室情報（ppm用）'!AE8&amp;")"</f>
        <v>0()</v>
      </c>
      <c r="BN26" s="175" t="str">
        <f aca="false">'各室情報（ppm用）'!AF8</f>
        <v>　</v>
      </c>
      <c r="BO26" s="174" t="str">
        <f aca="false">IF('各室情報（ppm用）'!AG8="nd","nd",IF('各室情報（ppm用）'!AG8="-","-",ROUND('各室情報（ppm用）'!AG8*106.17*1000/24.47,0)))&amp;"("&amp;'各室情報（ppm用）'!AG8&amp;")"</f>
        <v>0()</v>
      </c>
      <c r="BP26" s="175" t="str">
        <f aca="false">'各室情報（ppm用）'!AH8</f>
        <v>　</v>
      </c>
      <c r="BQ26" s="174" t="str">
        <f aca="false">IF('各室情報（ppm用）'!AI8="nd","nd",IF('各室情報（ppm用）'!AI8="-","-",ROUND('各室情報（ppm用）'!AI8*106.17*1000/24.47,0)))&amp;"("&amp;'各室情報（ppm用）'!AI8&amp;")"</f>
        <v>0()</v>
      </c>
      <c r="BR26" s="175" t="str">
        <f aca="false">'各室情報（ppm用）'!AJ8</f>
        <v>　</v>
      </c>
      <c r="BS26" s="174" t="str">
        <f aca="false">IF('各室情報（ppm用）'!AK8="nd","nd",IF('各室情報（ppm用）'!AK8="-","-",ROUND('各室情報（ppm用）'!AK8*104.15*1000/24.47,0)))&amp;"("&amp;'各室情報（ppm用）'!AK8&amp;")"</f>
        <v>0()</v>
      </c>
      <c r="BT26" s="175" t="str">
        <f aca="false">'各室情報（ppm用）'!AL8</f>
        <v>　</v>
      </c>
      <c r="BU26" s="174" t="str">
        <f aca="false">IF('各室情報（ppm用）'!AM8="nd","nd",IF('各室情報（ppm用）'!AM8="-","-",ROUND('各室情報（ppm用）'!AM8*147*1000/24.47,0)))&amp;"("&amp;'各室情報（ppm用）'!AM8&amp;")"</f>
        <v>0()</v>
      </c>
      <c r="BV26" s="176" t="str">
        <f aca="false">'各室情報（ppm用）'!AN8</f>
        <v>　</v>
      </c>
      <c r="BW26" s="46"/>
      <c r="BX26" s="46"/>
    </row>
    <row r="27" customFormat="false" ht="30.75" hidden="false" customHeight="true" outlineLevel="0" collapsed="false">
      <c r="A27" s="158" t="n">
        <f aca="false">作成要領・建物情報等入力シート!E8</f>
        <v>0</v>
      </c>
      <c r="B27" s="158" t="n">
        <f aca="false">作成要領・建物情報等入力シート!E9</f>
        <v>0</v>
      </c>
      <c r="C27" s="158" t="n">
        <f aca="false">作成要領・建物情報等入力シート!E10</f>
        <v>0</v>
      </c>
      <c r="D27" s="159" t="n">
        <f aca="false">作成要領・建物情報等入力シート!E11</f>
        <v>0</v>
      </c>
      <c r="E27" s="159" t="n">
        <f aca="false">作成要領・建物情報等入力シート!E12</f>
        <v>0</v>
      </c>
      <c r="F27" s="159" t="n">
        <f aca="false">作成要領・建物情報等入力シート!E13</f>
        <v>0</v>
      </c>
      <c r="G27" s="160" t="n">
        <f aca="false">作成要領・建物情報等入力シート!E14</f>
        <v>0</v>
      </c>
      <c r="H27" s="160" t="n">
        <f aca="false">作成要領・建物情報等入力シート!E15</f>
        <v>0</v>
      </c>
      <c r="I27" s="160" t="n">
        <f aca="false">作成要領・建物情報等入力シート!E16</f>
        <v>0</v>
      </c>
      <c r="J27" s="161" t="n">
        <f aca="false">作成要領・建物情報等入力シート!E17</f>
        <v>0</v>
      </c>
      <c r="K27" s="161" t="n">
        <f aca="false">作成要領・建物情報等入力シート!E18</f>
        <v>0</v>
      </c>
      <c r="L27" s="162" t="n">
        <f aca="false">作成要領・建物情報等入力シート!E19</f>
        <v>0</v>
      </c>
      <c r="M27" s="158" t="n">
        <f aca="false">作成要領・建物情報等入力シート!E20</f>
        <v>0</v>
      </c>
      <c r="N27" s="158" t="n">
        <f aca="false">作成要領・建物情報等入力シート!E21</f>
        <v>0</v>
      </c>
      <c r="O27" s="158" t="n">
        <f aca="false">作成要領・建物情報等入力シート!E22</f>
        <v>0</v>
      </c>
      <c r="P27" s="158" t="n">
        <f aca="false">作成要領・建物情報等入力シート!E23</f>
        <v>0</v>
      </c>
      <c r="Q27" s="158" t="n">
        <f aca="false">作成要領・建物情報等入力シート!E24</f>
        <v>0</v>
      </c>
      <c r="R27" s="158" t="n">
        <f aca="false">作成要領・建物情報等入力シート!E25</f>
        <v>0</v>
      </c>
      <c r="S27" s="158" t="n">
        <f aca="false">作成要領・建物情報等入力シート!E26</f>
        <v>0</v>
      </c>
      <c r="T27" s="158" t="n">
        <f aca="false">作成要領・建物情報等入力シート!E27</f>
        <v>0</v>
      </c>
      <c r="U27" s="158" t="n">
        <f aca="false">作成要領・建物情報等入力シート!E28</f>
        <v>0</v>
      </c>
      <c r="V27" s="158" t="n">
        <f aca="false">作成要領・建物情報等入力シート!E29</f>
        <v>0</v>
      </c>
      <c r="W27" s="163" t="n">
        <f aca="false">作成要領・建物情報等入力シート!E31</f>
        <v>0</v>
      </c>
      <c r="X27" s="158" t="n">
        <f aca="false">作成要領・建物情報等入力シート!E32</f>
        <v>0</v>
      </c>
      <c r="Y27" s="158" t="n">
        <f aca="false">作成要領・建物情報等入力シート!E33</f>
        <v>0</v>
      </c>
      <c r="Z27" s="158" t="n">
        <f aca="false">作成要領・建物情報等入力シート!E34</f>
        <v>0</v>
      </c>
      <c r="AA27" s="158" t="n">
        <f aca="false">作成要領・建物情報等入力シート!E35</f>
        <v>0</v>
      </c>
      <c r="AB27" s="158" t="n">
        <f aca="false">作成要領・建物情報等入力シート!E36</f>
        <v>0</v>
      </c>
      <c r="AC27" s="158" t="n">
        <f aca="false">作成要領・建物情報等入力シート!E37</f>
        <v>0</v>
      </c>
      <c r="AD27" s="158" t="n">
        <f aca="false">作成要領・建物情報等入力シート!E38</f>
        <v>0</v>
      </c>
      <c r="AE27" s="158" t="n">
        <f aca="false">作成要領・建物情報等入力シート!E39</f>
        <v>0</v>
      </c>
      <c r="AF27" s="163" t="n">
        <f aca="false">作成要領・建物情報等入力シート!E40</f>
        <v>0</v>
      </c>
      <c r="AG27" s="158" t="n">
        <f aca="false">作成要領・建物情報等入力シート!E41</f>
        <v>0</v>
      </c>
      <c r="AH27" s="158" t="n">
        <f aca="false">作成要領・建物情報等入力シート!E42</f>
        <v>0</v>
      </c>
      <c r="AI27" s="172" t="n">
        <v>2</v>
      </c>
      <c r="AJ27" s="160" t="n">
        <f aca="false">'各室情報（ppm用）'!B9</f>
        <v>0</v>
      </c>
      <c r="AK27" s="160" t="n">
        <f aca="false">'各室情報（ppm用）'!C9</f>
        <v>0</v>
      </c>
      <c r="AL27" s="165" t="str">
        <f aca="false">IF(ISNUMBER('各室情報（ppm用）'!D9),'各室情報（ppm用）'!D9,"")</f>
        <v/>
      </c>
      <c r="AM27" s="160" t="n">
        <f aca="false">'各室情報（ppm用）'!E9</f>
        <v>0</v>
      </c>
      <c r="AN27" s="160" t="n">
        <f aca="false">'各室情報（ppm用）'!F9</f>
        <v>0</v>
      </c>
      <c r="AO27" s="160" t="n">
        <f aca="false">'各室情報（ppm用）'!G9</f>
        <v>0</v>
      </c>
      <c r="AP27" s="160" t="n">
        <f aca="false">'各室情報（ppm用）'!H9</f>
        <v>0</v>
      </c>
      <c r="AQ27" s="160" t="n">
        <f aca="false">'各室情報（ppm用）'!I9</f>
        <v>0</v>
      </c>
      <c r="AR27" s="160" t="n">
        <f aca="false">'各室情報（ppm用）'!J9</f>
        <v>0</v>
      </c>
      <c r="AS27" s="160" t="n">
        <f aca="false">'各室情報（ppm用）'!K9</f>
        <v>0</v>
      </c>
      <c r="AT27" s="160" t="n">
        <f aca="false">'各室情報（ppm用）'!L9</f>
        <v>0</v>
      </c>
      <c r="AU27" s="160" t="n">
        <f aca="false">'各室情報（ppm用）'!M9</f>
        <v>0</v>
      </c>
      <c r="AV27" s="160" t="n">
        <f aca="false">'各室情報（ppm用）'!N9</f>
        <v>0</v>
      </c>
      <c r="AW27" s="160" t="n">
        <f aca="false">'各室情報（ppm用）'!O9</f>
        <v>0</v>
      </c>
      <c r="AX27" s="160" t="n">
        <f aca="false">'各室情報（ppm用）'!P9</f>
        <v>0</v>
      </c>
      <c r="AY27" s="160" t="n">
        <f aca="false">'各室情報（ppm用）'!Q9</f>
        <v>0</v>
      </c>
      <c r="AZ27" s="160" t="n">
        <f aca="false">'各室情報（ppm用）'!R9</f>
        <v>0</v>
      </c>
      <c r="BA27" s="166" t="str">
        <f aca="false">IF(ISNUMBER('各室情報（ppm用）'!S9),'各室情報（ppm用）'!S9,"")</f>
        <v/>
      </c>
      <c r="BB27" s="166" t="str">
        <f aca="false">IF(ISNUMBER('各室情報（ppm用）'!T9),'各室情報（ppm用）'!T9,"")</f>
        <v/>
      </c>
      <c r="BC27" s="160" t="n">
        <f aca="false">'各室情報（ppm用）'!U9</f>
        <v>0</v>
      </c>
      <c r="BD27" s="167" t="str">
        <f aca="false">IF(ISNUMBER('各室情報（ppm用）'!V9),'各室情報（ppm用）'!V9,"")</f>
        <v/>
      </c>
      <c r="BE27" s="168" t="str">
        <f aca="false">IF(ISNUMBER('各室情報（ppm用）'!W9),'各室情報（ppm用）'!W9,"")</f>
        <v/>
      </c>
      <c r="BF27" s="160" t="n">
        <f aca="false">'各室情報（ppm用）'!X9</f>
        <v>0</v>
      </c>
      <c r="BG27" s="160" t="n">
        <f aca="false">'各室情報（ppm用）'!Y9</f>
        <v>0</v>
      </c>
      <c r="BH27" s="173" t="s">
        <v>194</v>
      </c>
      <c r="BI27" s="174" t="str">
        <f aca="false">IF('各室情報（ppm用）'!AA9="nd","nd",IF('各室情報（ppm用）'!AA9="-","-",ROUND('各室情報（ppm用）'!AA9*30.03*1000/24.47,0)))&amp;"("&amp;'各室情報（ppm用）'!AA9&amp;")"</f>
        <v>0()</v>
      </c>
      <c r="BJ27" s="175" t="str">
        <f aca="false">'各室情報（ppm用）'!AB9</f>
        <v>　</v>
      </c>
      <c r="BK27" s="174" t="str">
        <f aca="false">IF('各室情報（ppm用）'!AC9="nd","nd",IF('各室情報（ppm用）'!AC9="-","-",ROUND('各室情報（ppm用）'!AC9*44.05*1000/24.47,0)))&amp;"("&amp;'各室情報（ppm用）'!AC9&amp;")"</f>
        <v>0()</v>
      </c>
      <c r="BL27" s="175" t="str">
        <f aca="false">'各室情報（ppm用）'!AD9</f>
        <v>　</v>
      </c>
      <c r="BM27" s="174" t="str">
        <f aca="false">IF('各室情報（ppm用）'!AE9="nd","nd",IF('各室情報（ppm用）'!AE9="-","-",ROUND('各室情報（ppm用）'!AE9*92.14*1000/24.47,0)))&amp;"("&amp;'各室情報（ppm用）'!AE9&amp;")"</f>
        <v>0()</v>
      </c>
      <c r="BN27" s="175" t="str">
        <f aca="false">'各室情報（ppm用）'!AF9</f>
        <v>　</v>
      </c>
      <c r="BO27" s="174" t="str">
        <f aca="false">IF('各室情報（ppm用）'!AG9="nd","nd",IF('各室情報（ppm用）'!AG9="-","-",ROUND('各室情報（ppm用）'!AG9*106.17*1000/24.47,0)))&amp;"("&amp;'各室情報（ppm用）'!AG9&amp;")"</f>
        <v>0()</v>
      </c>
      <c r="BP27" s="175" t="str">
        <f aca="false">'各室情報（ppm用）'!AH9</f>
        <v>　</v>
      </c>
      <c r="BQ27" s="174" t="str">
        <f aca="false">IF('各室情報（ppm用）'!AI9="nd","nd",IF('各室情報（ppm用）'!AI9="-","-",ROUND('各室情報（ppm用）'!AI9*106.17*1000/24.47,0)))&amp;"("&amp;'各室情報（ppm用）'!AI9&amp;")"</f>
        <v>0()</v>
      </c>
      <c r="BR27" s="175" t="str">
        <f aca="false">'各室情報（ppm用）'!AJ9</f>
        <v>　</v>
      </c>
      <c r="BS27" s="174" t="str">
        <f aca="false">IF('各室情報（ppm用）'!AK9="nd","nd",IF('各室情報（ppm用）'!AK9="-","-",ROUND('各室情報（ppm用）'!AK9*104.15*1000/24.47,0)))&amp;"("&amp;'各室情報（ppm用）'!AK9&amp;")"</f>
        <v>0()</v>
      </c>
      <c r="BT27" s="175" t="str">
        <f aca="false">'各室情報（ppm用）'!AL9</f>
        <v>　</v>
      </c>
      <c r="BU27" s="174" t="str">
        <f aca="false">IF('各室情報（ppm用）'!AM9="nd","nd",IF('各室情報（ppm用）'!AM9="-","-",ROUND('各室情報（ppm用）'!AM9*147*1000/24.47,0)))&amp;"("&amp;'各室情報（ppm用）'!AM9&amp;")"</f>
        <v>0()</v>
      </c>
      <c r="BV27" s="176" t="str">
        <f aca="false">'各室情報（ppm用）'!AN9</f>
        <v>　</v>
      </c>
      <c r="BW27" s="46"/>
      <c r="BX27" s="46"/>
    </row>
    <row r="28" customFormat="false" ht="30.75" hidden="false" customHeight="true" outlineLevel="0" collapsed="false">
      <c r="A28" s="158" t="n">
        <f aca="false">作成要領・建物情報等入力シート!E8</f>
        <v>0</v>
      </c>
      <c r="B28" s="158" t="n">
        <f aca="false">作成要領・建物情報等入力シート!E9</f>
        <v>0</v>
      </c>
      <c r="C28" s="158" t="n">
        <f aca="false">作成要領・建物情報等入力シート!E10</f>
        <v>0</v>
      </c>
      <c r="D28" s="159" t="n">
        <f aca="false">作成要領・建物情報等入力シート!E11</f>
        <v>0</v>
      </c>
      <c r="E28" s="159" t="n">
        <f aca="false">作成要領・建物情報等入力シート!E12</f>
        <v>0</v>
      </c>
      <c r="F28" s="159" t="n">
        <f aca="false">作成要領・建物情報等入力シート!E13</f>
        <v>0</v>
      </c>
      <c r="G28" s="160" t="n">
        <f aca="false">作成要領・建物情報等入力シート!E14</f>
        <v>0</v>
      </c>
      <c r="H28" s="160" t="n">
        <f aca="false">作成要領・建物情報等入力シート!E15</f>
        <v>0</v>
      </c>
      <c r="I28" s="160" t="n">
        <f aca="false">作成要領・建物情報等入力シート!E16</f>
        <v>0</v>
      </c>
      <c r="J28" s="161" t="n">
        <f aca="false">作成要領・建物情報等入力シート!E17</f>
        <v>0</v>
      </c>
      <c r="K28" s="161" t="n">
        <f aca="false">作成要領・建物情報等入力シート!E18</f>
        <v>0</v>
      </c>
      <c r="L28" s="162" t="n">
        <f aca="false">作成要領・建物情報等入力シート!E19</f>
        <v>0</v>
      </c>
      <c r="M28" s="158" t="n">
        <f aca="false">作成要領・建物情報等入力シート!E20</f>
        <v>0</v>
      </c>
      <c r="N28" s="158" t="n">
        <f aca="false">作成要領・建物情報等入力シート!E21</f>
        <v>0</v>
      </c>
      <c r="O28" s="158" t="n">
        <f aca="false">作成要領・建物情報等入力シート!E22</f>
        <v>0</v>
      </c>
      <c r="P28" s="158" t="n">
        <f aca="false">作成要領・建物情報等入力シート!E23</f>
        <v>0</v>
      </c>
      <c r="Q28" s="158" t="n">
        <f aca="false">作成要領・建物情報等入力シート!E24</f>
        <v>0</v>
      </c>
      <c r="R28" s="158" t="n">
        <f aca="false">作成要領・建物情報等入力シート!E25</f>
        <v>0</v>
      </c>
      <c r="S28" s="158" t="n">
        <f aca="false">作成要領・建物情報等入力シート!E26</f>
        <v>0</v>
      </c>
      <c r="T28" s="158" t="n">
        <f aca="false">作成要領・建物情報等入力シート!E27</f>
        <v>0</v>
      </c>
      <c r="U28" s="158" t="n">
        <f aca="false">作成要領・建物情報等入力シート!E28</f>
        <v>0</v>
      </c>
      <c r="V28" s="158" t="n">
        <f aca="false">作成要領・建物情報等入力シート!E29</f>
        <v>0</v>
      </c>
      <c r="W28" s="163" t="n">
        <f aca="false">作成要領・建物情報等入力シート!E31</f>
        <v>0</v>
      </c>
      <c r="X28" s="158" t="n">
        <f aca="false">作成要領・建物情報等入力シート!E32</f>
        <v>0</v>
      </c>
      <c r="Y28" s="158" t="n">
        <f aca="false">作成要領・建物情報等入力シート!E33</f>
        <v>0</v>
      </c>
      <c r="Z28" s="158" t="n">
        <f aca="false">作成要領・建物情報等入力シート!E34</f>
        <v>0</v>
      </c>
      <c r="AA28" s="158" t="n">
        <f aca="false">作成要領・建物情報等入力シート!E35</f>
        <v>0</v>
      </c>
      <c r="AB28" s="158" t="n">
        <f aca="false">作成要領・建物情報等入力シート!E36</f>
        <v>0</v>
      </c>
      <c r="AC28" s="158" t="n">
        <f aca="false">作成要領・建物情報等入力シート!E37</f>
        <v>0</v>
      </c>
      <c r="AD28" s="158" t="n">
        <f aca="false">作成要領・建物情報等入力シート!E38</f>
        <v>0</v>
      </c>
      <c r="AE28" s="158" t="n">
        <f aca="false">作成要領・建物情報等入力シート!E39</f>
        <v>0</v>
      </c>
      <c r="AF28" s="163" t="n">
        <f aca="false">作成要領・建物情報等入力シート!E40</f>
        <v>0</v>
      </c>
      <c r="AG28" s="158" t="n">
        <f aca="false">作成要領・建物情報等入力シート!E41</f>
        <v>0</v>
      </c>
      <c r="AH28" s="158" t="n">
        <f aca="false">作成要領・建物情報等入力シート!E42</f>
        <v>0</v>
      </c>
      <c r="AI28" s="172" t="n">
        <v>3</v>
      </c>
      <c r="AJ28" s="160" t="n">
        <f aca="false">'各室情報（ppm用）'!B10</f>
        <v>0</v>
      </c>
      <c r="AK28" s="160" t="n">
        <f aca="false">'各室情報（ppm用）'!C10</f>
        <v>0</v>
      </c>
      <c r="AL28" s="165" t="str">
        <f aca="false">IF(ISNUMBER('各室情報（ppm用）'!D10),'各室情報（ppm用）'!D10,"")</f>
        <v/>
      </c>
      <c r="AM28" s="160" t="n">
        <f aca="false">'各室情報（ppm用）'!E10</f>
        <v>0</v>
      </c>
      <c r="AN28" s="160" t="n">
        <f aca="false">'各室情報（ppm用）'!F10</f>
        <v>0</v>
      </c>
      <c r="AO28" s="160" t="n">
        <f aca="false">'各室情報（ppm用）'!G10</f>
        <v>0</v>
      </c>
      <c r="AP28" s="160" t="n">
        <f aca="false">'各室情報（ppm用）'!H10</f>
        <v>0</v>
      </c>
      <c r="AQ28" s="160" t="n">
        <f aca="false">'各室情報（ppm用）'!I10</f>
        <v>0</v>
      </c>
      <c r="AR28" s="160" t="n">
        <f aca="false">'各室情報（ppm用）'!J10</f>
        <v>0</v>
      </c>
      <c r="AS28" s="160" t="n">
        <f aca="false">'各室情報（ppm用）'!K10</f>
        <v>0</v>
      </c>
      <c r="AT28" s="160" t="n">
        <f aca="false">'各室情報（ppm用）'!L10</f>
        <v>0</v>
      </c>
      <c r="AU28" s="160" t="n">
        <f aca="false">'各室情報（ppm用）'!M10</f>
        <v>0</v>
      </c>
      <c r="AV28" s="160" t="n">
        <f aca="false">'各室情報（ppm用）'!N10</f>
        <v>0</v>
      </c>
      <c r="AW28" s="160" t="n">
        <f aca="false">'各室情報（ppm用）'!O10</f>
        <v>0</v>
      </c>
      <c r="AX28" s="160" t="n">
        <f aca="false">'各室情報（ppm用）'!P10</f>
        <v>0</v>
      </c>
      <c r="AY28" s="160" t="n">
        <f aca="false">'各室情報（ppm用）'!Q10</f>
        <v>0</v>
      </c>
      <c r="AZ28" s="160" t="n">
        <f aca="false">'各室情報（ppm用）'!R10</f>
        <v>0</v>
      </c>
      <c r="BA28" s="166" t="str">
        <f aca="false">IF(ISNUMBER('各室情報（ppm用）'!S10),'各室情報（ppm用）'!S10,"")</f>
        <v/>
      </c>
      <c r="BB28" s="166" t="str">
        <f aca="false">IF(ISNUMBER('各室情報（ppm用）'!T10),'各室情報（ppm用）'!T10,"")</f>
        <v/>
      </c>
      <c r="BC28" s="160" t="n">
        <f aca="false">'各室情報（ppm用）'!U10</f>
        <v>0</v>
      </c>
      <c r="BD28" s="167" t="str">
        <f aca="false">IF(ISNUMBER('各室情報（ppm用）'!V10),'各室情報（ppm用）'!V10,"")</f>
        <v/>
      </c>
      <c r="BE28" s="168" t="str">
        <f aca="false">IF(ISNUMBER('各室情報（ppm用）'!W10),'各室情報（ppm用）'!W10,"")</f>
        <v/>
      </c>
      <c r="BF28" s="160" t="n">
        <f aca="false">'各室情報（ppm用）'!X10</f>
        <v>0</v>
      </c>
      <c r="BG28" s="160" t="n">
        <f aca="false">'各室情報（ppm用）'!Y10</f>
        <v>0</v>
      </c>
      <c r="BH28" s="173" t="s">
        <v>194</v>
      </c>
      <c r="BI28" s="174" t="str">
        <f aca="false">IF('各室情報（ppm用）'!AA10="nd","nd",IF('各室情報（ppm用）'!AA10="-","-",ROUND('各室情報（ppm用）'!AA10*30.03*1000/24.47,0)))&amp;"("&amp;'各室情報（ppm用）'!AA10&amp;")"</f>
        <v>0()</v>
      </c>
      <c r="BJ28" s="175" t="str">
        <f aca="false">'各室情報（ppm用）'!AB10</f>
        <v>　</v>
      </c>
      <c r="BK28" s="174" t="str">
        <f aca="false">IF('各室情報（ppm用）'!AC10="nd","nd",IF('各室情報（ppm用）'!AC10="-","-",ROUND('各室情報（ppm用）'!AC10*44.05*1000/24.47,0)))&amp;"("&amp;'各室情報（ppm用）'!AC10&amp;")"</f>
        <v>0()</v>
      </c>
      <c r="BL28" s="175" t="str">
        <f aca="false">'各室情報（ppm用）'!AD10</f>
        <v>　</v>
      </c>
      <c r="BM28" s="174" t="str">
        <f aca="false">IF('各室情報（ppm用）'!AE10="nd","nd",IF('各室情報（ppm用）'!AE10="-","-",ROUND('各室情報（ppm用）'!AE10*92.14*1000/24.47,0)))&amp;"("&amp;'各室情報（ppm用）'!AE10&amp;")"</f>
        <v>0()</v>
      </c>
      <c r="BN28" s="175" t="str">
        <f aca="false">'各室情報（ppm用）'!AF10</f>
        <v>　</v>
      </c>
      <c r="BO28" s="174" t="str">
        <f aca="false">IF('各室情報（ppm用）'!AG10="nd","nd",IF('各室情報（ppm用）'!AG10="-","-",ROUND('各室情報（ppm用）'!AG10*106.17*1000/24.47,0)))&amp;"("&amp;'各室情報（ppm用）'!AG10&amp;")"</f>
        <v>0()</v>
      </c>
      <c r="BP28" s="175" t="str">
        <f aca="false">'各室情報（ppm用）'!AH10</f>
        <v>　</v>
      </c>
      <c r="BQ28" s="174" t="str">
        <f aca="false">IF('各室情報（ppm用）'!AI10="nd","nd",IF('各室情報（ppm用）'!AI10="-","-",ROUND('各室情報（ppm用）'!AI10*106.17*1000/24.47,0)))&amp;"("&amp;'各室情報（ppm用）'!AI10&amp;")"</f>
        <v>0()</v>
      </c>
      <c r="BR28" s="175" t="str">
        <f aca="false">'各室情報（ppm用）'!AJ10</f>
        <v>　</v>
      </c>
      <c r="BS28" s="174" t="str">
        <f aca="false">IF('各室情報（ppm用）'!AK10="nd","nd",IF('各室情報（ppm用）'!AK10="-","-",ROUND('各室情報（ppm用）'!AK10*104.15*1000/24.47,0)))&amp;"("&amp;'各室情報（ppm用）'!AK10&amp;")"</f>
        <v>0()</v>
      </c>
      <c r="BT28" s="175" t="str">
        <f aca="false">'各室情報（ppm用）'!AL10</f>
        <v>　</v>
      </c>
      <c r="BU28" s="174" t="str">
        <f aca="false">IF('各室情報（ppm用）'!AM10="nd","nd",IF('各室情報（ppm用）'!AM10="-","-",ROUND('各室情報（ppm用）'!AM10*147*1000/24.47,0)))&amp;"("&amp;'各室情報（ppm用）'!AM10&amp;")"</f>
        <v>0()</v>
      </c>
      <c r="BV28" s="176" t="str">
        <f aca="false">'各室情報（ppm用）'!AN10</f>
        <v>　</v>
      </c>
      <c r="BW28" s="46"/>
      <c r="BX28" s="46"/>
    </row>
    <row r="29" customFormat="false" ht="30.75" hidden="false" customHeight="true" outlineLevel="0" collapsed="false">
      <c r="A29" s="158" t="n">
        <f aca="false">作成要領・建物情報等入力シート!E8</f>
        <v>0</v>
      </c>
      <c r="B29" s="158" t="n">
        <f aca="false">作成要領・建物情報等入力シート!E9</f>
        <v>0</v>
      </c>
      <c r="C29" s="158" t="n">
        <f aca="false">作成要領・建物情報等入力シート!E10</f>
        <v>0</v>
      </c>
      <c r="D29" s="159" t="n">
        <f aca="false">作成要領・建物情報等入力シート!E11</f>
        <v>0</v>
      </c>
      <c r="E29" s="159" t="n">
        <f aca="false">作成要領・建物情報等入力シート!E12</f>
        <v>0</v>
      </c>
      <c r="F29" s="159" t="n">
        <f aca="false">作成要領・建物情報等入力シート!E13</f>
        <v>0</v>
      </c>
      <c r="G29" s="160" t="n">
        <f aca="false">作成要領・建物情報等入力シート!E14</f>
        <v>0</v>
      </c>
      <c r="H29" s="160" t="n">
        <f aca="false">作成要領・建物情報等入力シート!E15</f>
        <v>0</v>
      </c>
      <c r="I29" s="160" t="n">
        <f aca="false">作成要領・建物情報等入力シート!E16</f>
        <v>0</v>
      </c>
      <c r="J29" s="161" t="n">
        <f aca="false">作成要領・建物情報等入力シート!E17</f>
        <v>0</v>
      </c>
      <c r="K29" s="161" t="n">
        <f aca="false">作成要領・建物情報等入力シート!E18</f>
        <v>0</v>
      </c>
      <c r="L29" s="162" t="n">
        <f aca="false">作成要領・建物情報等入力シート!E19</f>
        <v>0</v>
      </c>
      <c r="M29" s="158" t="n">
        <f aca="false">作成要領・建物情報等入力シート!E20</f>
        <v>0</v>
      </c>
      <c r="N29" s="158" t="n">
        <f aca="false">作成要領・建物情報等入力シート!E21</f>
        <v>0</v>
      </c>
      <c r="O29" s="158" t="n">
        <f aca="false">作成要領・建物情報等入力シート!E22</f>
        <v>0</v>
      </c>
      <c r="P29" s="158" t="n">
        <f aca="false">作成要領・建物情報等入力シート!E23</f>
        <v>0</v>
      </c>
      <c r="Q29" s="158" t="n">
        <f aca="false">作成要領・建物情報等入力シート!E24</f>
        <v>0</v>
      </c>
      <c r="R29" s="158" t="n">
        <f aca="false">作成要領・建物情報等入力シート!E25</f>
        <v>0</v>
      </c>
      <c r="S29" s="158" t="n">
        <f aca="false">作成要領・建物情報等入力シート!E26</f>
        <v>0</v>
      </c>
      <c r="T29" s="158" t="n">
        <f aca="false">作成要領・建物情報等入力シート!E27</f>
        <v>0</v>
      </c>
      <c r="U29" s="158" t="n">
        <f aca="false">作成要領・建物情報等入力シート!E28</f>
        <v>0</v>
      </c>
      <c r="V29" s="158" t="n">
        <f aca="false">作成要領・建物情報等入力シート!E29</f>
        <v>0</v>
      </c>
      <c r="W29" s="163" t="n">
        <f aca="false">作成要領・建物情報等入力シート!E31</f>
        <v>0</v>
      </c>
      <c r="X29" s="158" t="n">
        <f aca="false">作成要領・建物情報等入力シート!E32</f>
        <v>0</v>
      </c>
      <c r="Y29" s="158" t="n">
        <f aca="false">作成要領・建物情報等入力シート!E33</f>
        <v>0</v>
      </c>
      <c r="Z29" s="158" t="n">
        <f aca="false">作成要領・建物情報等入力シート!E34</f>
        <v>0</v>
      </c>
      <c r="AA29" s="158" t="n">
        <f aca="false">作成要領・建物情報等入力シート!E35</f>
        <v>0</v>
      </c>
      <c r="AB29" s="158" t="n">
        <f aca="false">作成要領・建物情報等入力シート!E36</f>
        <v>0</v>
      </c>
      <c r="AC29" s="158" t="n">
        <f aca="false">作成要領・建物情報等入力シート!E37</f>
        <v>0</v>
      </c>
      <c r="AD29" s="158" t="n">
        <f aca="false">作成要領・建物情報等入力シート!E38</f>
        <v>0</v>
      </c>
      <c r="AE29" s="158" t="n">
        <f aca="false">作成要領・建物情報等入力シート!E39</f>
        <v>0</v>
      </c>
      <c r="AF29" s="163" t="n">
        <f aca="false">作成要領・建物情報等入力シート!E40</f>
        <v>0</v>
      </c>
      <c r="AG29" s="158" t="n">
        <f aca="false">作成要領・建物情報等入力シート!E41</f>
        <v>0</v>
      </c>
      <c r="AH29" s="158" t="n">
        <f aca="false">作成要領・建物情報等入力シート!E42</f>
        <v>0</v>
      </c>
      <c r="AI29" s="172" t="n">
        <v>4</v>
      </c>
      <c r="AJ29" s="160" t="n">
        <f aca="false">'各室情報（ppm用）'!B11</f>
        <v>0</v>
      </c>
      <c r="AK29" s="160" t="n">
        <f aca="false">'各室情報（ppm用）'!C11</f>
        <v>0</v>
      </c>
      <c r="AL29" s="165" t="str">
        <f aca="false">IF(ISNUMBER('各室情報（ppm用）'!D11),'各室情報（ppm用）'!D11,"")</f>
        <v/>
      </c>
      <c r="AM29" s="160" t="n">
        <f aca="false">'各室情報（ppm用）'!E11</f>
        <v>0</v>
      </c>
      <c r="AN29" s="160" t="n">
        <f aca="false">'各室情報（ppm用）'!F11</f>
        <v>0</v>
      </c>
      <c r="AO29" s="160" t="n">
        <f aca="false">'各室情報（ppm用）'!G11</f>
        <v>0</v>
      </c>
      <c r="AP29" s="160" t="n">
        <f aca="false">'各室情報（ppm用）'!H11</f>
        <v>0</v>
      </c>
      <c r="AQ29" s="160" t="n">
        <f aca="false">'各室情報（ppm用）'!I11</f>
        <v>0</v>
      </c>
      <c r="AR29" s="160" t="n">
        <f aca="false">'各室情報（ppm用）'!J11</f>
        <v>0</v>
      </c>
      <c r="AS29" s="160" t="n">
        <f aca="false">'各室情報（ppm用）'!K11</f>
        <v>0</v>
      </c>
      <c r="AT29" s="160" t="n">
        <f aca="false">'各室情報（ppm用）'!L11</f>
        <v>0</v>
      </c>
      <c r="AU29" s="160" t="n">
        <f aca="false">'各室情報（ppm用）'!M11</f>
        <v>0</v>
      </c>
      <c r="AV29" s="160" t="n">
        <f aca="false">'各室情報（ppm用）'!N11</f>
        <v>0</v>
      </c>
      <c r="AW29" s="160" t="n">
        <f aca="false">'各室情報（ppm用）'!O11</f>
        <v>0</v>
      </c>
      <c r="AX29" s="160" t="n">
        <f aca="false">'各室情報（ppm用）'!P11</f>
        <v>0</v>
      </c>
      <c r="AY29" s="160" t="n">
        <f aca="false">'各室情報（ppm用）'!Q11</f>
        <v>0</v>
      </c>
      <c r="AZ29" s="160" t="n">
        <f aca="false">'各室情報（ppm用）'!R11</f>
        <v>0</v>
      </c>
      <c r="BA29" s="166" t="str">
        <f aca="false">IF(ISNUMBER('各室情報（ppm用）'!S11),'各室情報（ppm用）'!S11,"")</f>
        <v/>
      </c>
      <c r="BB29" s="166" t="str">
        <f aca="false">IF(ISNUMBER('各室情報（ppm用）'!T11),'各室情報（ppm用）'!T11,"")</f>
        <v/>
      </c>
      <c r="BC29" s="160" t="n">
        <f aca="false">'各室情報（ppm用）'!U11</f>
        <v>0</v>
      </c>
      <c r="BD29" s="167" t="str">
        <f aca="false">IF(ISNUMBER('各室情報（ppm用）'!V11),'各室情報（ppm用）'!V11,"")</f>
        <v/>
      </c>
      <c r="BE29" s="168" t="str">
        <f aca="false">IF(ISNUMBER('各室情報（ppm用）'!W11),'各室情報（ppm用）'!W11,"")</f>
        <v/>
      </c>
      <c r="BF29" s="160" t="n">
        <f aca="false">'各室情報（ppm用）'!X11</f>
        <v>0</v>
      </c>
      <c r="BG29" s="160" t="n">
        <f aca="false">'各室情報（ppm用）'!Y11</f>
        <v>0</v>
      </c>
      <c r="BH29" s="173" t="s">
        <v>194</v>
      </c>
      <c r="BI29" s="174" t="str">
        <f aca="false">IF('各室情報（ppm用）'!AA11="nd","nd",IF('各室情報（ppm用）'!AA11="-","-",ROUND('各室情報（ppm用）'!AA11*30.03*1000/24.47,0)))&amp;"("&amp;'各室情報（ppm用）'!AA11&amp;")"</f>
        <v>0()</v>
      </c>
      <c r="BJ29" s="175" t="str">
        <f aca="false">'各室情報（ppm用）'!AB11</f>
        <v>　</v>
      </c>
      <c r="BK29" s="174" t="str">
        <f aca="false">IF('各室情報（ppm用）'!AC11="nd","nd",IF('各室情報（ppm用）'!AC11="-","-",ROUND('各室情報（ppm用）'!AC11*44.05*1000/24.47,0)))&amp;"("&amp;'各室情報（ppm用）'!AC11&amp;")"</f>
        <v>0()</v>
      </c>
      <c r="BL29" s="175" t="str">
        <f aca="false">'各室情報（ppm用）'!AD11</f>
        <v>　</v>
      </c>
      <c r="BM29" s="174" t="str">
        <f aca="false">IF('各室情報（ppm用）'!AE11="nd","nd",IF('各室情報（ppm用）'!AE11="-","-",ROUND('各室情報（ppm用）'!AE11*92.14*1000/24.47,0)))&amp;"("&amp;'各室情報（ppm用）'!AE11&amp;")"</f>
        <v>0()</v>
      </c>
      <c r="BN29" s="175" t="str">
        <f aca="false">'各室情報（ppm用）'!AF11</f>
        <v>　</v>
      </c>
      <c r="BO29" s="174" t="str">
        <f aca="false">IF('各室情報（ppm用）'!AG11="nd","nd",IF('各室情報（ppm用）'!AG11="-","-",ROUND('各室情報（ppm用）'!AG11*106.17*1000/24.47,0)))&amp;"("&amp;'各室情報（ppm用）'!AG11&amp;")"</f>
        <v>0()</v>
      </c>
      <c r="BP29" s="175" t="str">
        <f aca="false">'各室情報（ppm用）'!AH11</f>
        <v>　</v>
      </c>
      <c r="BQ29" s="174" t="str">
        <f aca="false">IF('各室情報（ppm用）'!AI11="nd","nd",IF('各室情報（ppm用）'!AI11="-","-",ROUND('各室情報（ppm用）'!AI11*106.17*1000/24.47,0)))&amp;"("&amp;'各室情報（ppm用）'!AI11&amp;")"</f>
        <v>0()</v>
      </c>
      <c r="BR29" s="175" t="str">
        <f aca="false">'各室情報（ppm用）'!AJ11</f>
        <v>　</v>
      </c>
      <c r="BS29" s="174" t="str">
        <f aca="false">IF('各室情報（ppm用）'!AK11="nd","nd",IF('各室情報（ppm用）'!AK11="-","-",ROUND('各室情報（ppm用）'!AK11*104.15*1000/24.47,0)))&amp;"("&amp;'各室情報（ppm用）'!AK11&amp;")"</f>
        <v>0()</v>
      </c>
      <c r="BT29" s="175" t="str">
        <f aca="false">'各室情報（ppm用）'!AL11</f>
        <v>　</v>
      </c>
      <c r="BU29" s="174" t="str">
        <f aca="false">IF('各室情報（ppm用）'!AM11="nd","nd",IF('各室情報（ppm用）'!AM11="-","-",ROUND('各室情報（ppm用）'!AM11*147*1000/24.47,0)))&amp;"("&amp;'各室情報（ppm用）'!AM11&amp;")"</f>
        <v>0()</v>
      </c>
      <c r="BV29" s="176" t="str">
        <f aca="false">'各室情報（ppm用）'!AN11</f>
        <v>　</v>
      </c>
      <c r="BW29" s="46"/>
      <c r="BX29" s="46"/>
    </row>
    <row r="30" customFormat="false" ht="30.75" hidden="false" customHeight="true" outlineLevel="0" collapsed="false">
      <c r="A30" s="158" t="n">
        <f aca="false">作成要領・建物情報等入力シート!E8</f>
        <v>0</v>
      </c>
      <c r="B30" s="158" t="n">
        <f aca="false">作成要領・建物情報等入力シート!E9</f>
        <v>0</v>
      </c>
      <c r="C30" s="158" t="n">
        <f aca="false">作成要領・建物情報等入力シート!E10</f>
        <v>0</v>
      </c>
      <c r="D30" s="159" t="n">
        <f aca="false">作成要領・建物情報等入力シート!E11</f>
        <v>0</v>
      </c>
      <c r="E30" s="159" t="n">
        <f aca="false">作成要領・建物情報等入力シート!E12</f>
        <v>0</v>
      </c>
      <c r="F30" s="159" t="n">
        <f aca="false">作成要領・建物情報等入力シート!E13</f>
        <v>0</v>
      </c>
      <c r="G30" s="160" t="n">
        <f aca="false">作成要領・建物情報等入力シート!E14</f>
        <v>0</v>
      </c>
      <c r="H30" s="160" t="n">
        <f aca="false">作成要領・建物情報等入力シート!E15</f>
        <v>0</v>
      </c>
      <c r="I30" s="160" t="n">
        <f aca="false">作成要領・建物情報等入力シート!E16</f>
        <v>0</v>
      </c>
      <c r="J30" s="161" t="n">
        <f aca="false">作成要領・建物情報等入力シート!E17</f>
        <v>0</v>
      </c>
      <c r="K30" s="161" t="n">
        <f aca="false">作成要領・建物情報等入力シート!E18</f>
        <v>0</v>
      </c>
      <c r="L30" s="162" t="n">
        <f aca="false">作成要領・建物情報等入力シート!E19</f>
        <v>0</v>
      </c>
      <c r="M30" s="158" t="n">
        <f aca="false">作成要領・建物情報等入力シート!E20</f>
        <v>0</v>
      </c>
      <c r="N30" s="158" t="n">
        <f aca="false">作成要領・建物情報等入力シート!E21</f>
        <v>0</v>
      </c>
      <c r="O30" s="158" t="n">
        <f aca="false">作成要領・建物情報等入力シート!E22</f>
        <v>0</v>
      </c>
      <c r="P30" s="158" t="n">
        <f aca="false">作成要領・建物情報等入力シート!E23</f>
        <v>0</v>
      </c>
      <c r="Q30" s="158" t="n">
        <f aca="false">作成要領・建物情報等入力シート!E24</f>
        <v>0</v>
      </c>
      <c r="R30" s="158" t="n">
        <f aca="false">作成要領・建物情報等入力シート!E25</f>
        <v>0</v>
      </c>
      <c r="S30" s="158" t="n">
        <f aca="false">作成要領・建物情報等入力シート!E26</f>
        <v>0</v>
      </c>
      <c r="T30" s="158" t="n">
        <f aca="false">作成要領・建物情報等入力シート!E27</f>
        <v>0</v>
      </c>
      <c r="U30" s="158" t="n">
        <f aca="false">作成要領・建物情報等入力シート!E28</f>
        <v>0</v>
      </c>
      <c r="V30" s="158" t="n">
        <f aca="false">作成要領・建物情報等入力シート!E29</f>
        <v>0</v>
      </c>
      <c r="W30" s="163" t="n">
        <f aca="false">作成要領・建物情報等入力シート!E31</f>
        <v>0</v>
      </c>
      <c r="X30" s="158" t="n">
        <f aca="false">作成要領・建物情報等入力シート!E32</f>
        <v>0</v>
      </c>
      <c r="Y30" s="158" t="n">
        <f aca="false">作成要領・建物情報等入力シート!E33</f>
        <v>0</v>
      </c>
      <c r="Z30" s="158" t="n">
        <f aca="false">作成要領・建物情報等入力シート!E34</f>
        <v>0</v>
      </c>
      <c r="AA30" s="158" t="n">
        <f aca="false">作成要領・建物情報等入力シート!E35</f>
        <v>0</v>
      </c>
      <c r="AB30" s="158" t="n">
        <f aca="false">作成要領・建物情報等入力シート!E36</f>
        <v>0</v>
      </c>
      <c r="AC30" s="158" t="n">
        <f aca="false">作成要領・建物情報等入力シート!E37</f>
        <v>0</v>
      </c>
      <c r="AD30" s="158" t="n">
        <f aca="false">作成要領・建物情報等入力シート!E38</f>
        <v>0</v>
      </c>
      <c r="AE30" s="158" t="n">
        <f aca="false">作成要領・建物情報等入力シート!E39</f>
        <v>0</v>
      </c>
      <c r="AF30" s="163" t="n">
        <f aca="false">作成要領・建物情報等入力シート!E40</f>
        <v>0</v>
      </c>
      <c r="AG30" s="158" t="n">
        <f aca="false">作成要領・建物情報等入力シート!E41</f>
        <v>0</v>
      </c>
      <c r="AH30" s="158" t="n">
        <f aca="false">作成要領・建物情報等入力シート!E42</f>
        <v>0</v>
      </c>
      <c r="AI30" s="172" t="n">
        <v>5</v>
      </c>
      <c r="AJ30" s="160" t="n">
        <f aca="false">'各室情報（ppm用）'!B12</f>
        <v>0</v>
      </c>
      <c r="AK30" s="160" t="n">
        <f aca="false">'各室情報（ppm用）'!C12</f>
        <v>0</v>
      </c>
      <c r="AL30" s="165" t="str">
        <f aca="false">IF(ISNUMBER('各室情報（ppm用）'!D12),'各室情報（ppm用）'!D12,"")</f>
        <v/>
      </c>
      <c r="AM30" s="160" t="n">
        <f aca="false">'各室情報（ppm用）'!E12</f>
        <v>0</v>
      </c>
      <c r="AN30" s="160" t="n">
        <f aca="false">'各室情報（ppm用）'!F12</f>
        <v>0</v>
      </c>
      <c r="AO30" s="160" t="n">
        <f aca="false">'各室情報（ppm用）'!G12</f>
        <v>0</v>
      </c>
      <c r="AP30" s="160" t="n">
        <f aca="false">'各室情報（ppm用）'!H12</f>
        <v>0</v>
      </c>
      <c r="AQ30" s="160" t="n">
        <f aca="false">'各室情報（ppm用）'!I12</f>
        <v>0</v>
      </c>
      <c r="AR30" s="160" t="n">
        <f aca="false">'各室情報（ppm用）'!J12</f>
        <v>0</v>
      </c>
      <c r="AS30" s="160" t="n">
        <f aca="false">'各室情報（ppm用）'!K12</f>
        <v>0</v>
      </c>
      <c r="AT30" s="160" t="n">
        <f aca="false">'各室情報（ppm用）'!L12</f>
        <v>0</v>
      </c>
      <c r="AU30" s="160" t="n">
        <f aca="false">'各室情報（ppm用）'!M12</f>
        <v>0</v>
      </c>
      <c r="AV30" s="160" t="n">
        <f aca="false">'各室情報（ppm用）'!N12</f>
        <v>0</v>
      </c>
      <c r="AW30" s="160" t="n">
        <f aca="false">'各室情報（ppm用）'!O12</f>
        <v>0</v>
      </c>
      <c r="AX30" s="160" t="n">
        <f aca="false">'各室情報（ppm用）'!P12</f>
        <v>0</v>
      </c>
      <c r="AY30" s="160" t="n">
        <f aca="false">'各室情報（ppm用）'!Q12</f>
        <v>0</v>
      </c>
      <c r="AZ30" s="160" t="n">
        <f aca="false">'各室情報（ppm用）'!R12</f>
        <v>0</v>
      </c>
      <c r="BA30" s="166" t="str">
        <f aca="false">IF(ISNUMBER('各室情報（ppm用）'!S12),'各室情報（ppm用）'!S12,"")</f>
        <v/>
      </c>
      <c r="BB30" s="166" t="str">
        <f aca="false">IF(ISNUMBER('各室情報（ppm用）'!T12),'各室情報（ppm用）'!T12,"")</f>
        <v/>
      </c>
      <c r="BC30" s="160" t="n">
        <f aca="false">'各室情報（ppm用）'!U12</f>
        <v>0</v>
      </c>
      <c r="BD30" s="167" t="str">
        <f aca="false">IF(ISNUMBER('各室情報（ppm用）'!V12),'各室情報（ppm用）'!V12,"")</f>
        <v/>
      </c>
      <c r="BE30" s="168" t="str">
        <f aca="false">IF(ISNUMBER('各室情報（ppm用）'!W12),'各室情報（ppm用）'!W12,"")</f>
        <v/>
      </c>
      <c r="BF30" s="160" t="n">
        <f aca="false">'各室情報（ppm用）'!X12</f>
        <v>0</v>
      </c>
      <c r="BG30" s="160" t="n">
        <f aca="false">'各室情報（ppm用）'!Y12</f>
        <v>0</v>
      </c>
      <c r="BH30" s="173" t="s">
        <v>194</v>
      </c>
      <c r="BI30" s="174" t="str">
        <f aca="false">IF('各室情報（ppm用）'!AA12="nd","nd",IF('各室情報（ppm用）'!AA12="-","-",ROUND('各室情報（ppm用）'!AA12*30.03*1000/24.47,0)))&amp;"("&amp;'各室情報（ppm用）'!AA12&amp;")"</f>
        <v>0()</v>
      </c>
      <c r="BJ30" s="175" t="str">
        <f aca="false">'各室情報（ppm用）'!AB12</f>
        <v>　</v>
      </c>
      <c r="BK30" s="174" t="str">
        <f aca="false">IF('各室情報（ppm用）'!AC12="nd","nd",IF('各室情報（ppm用）'!AC12="-","-",ROUND('各室情報（ppm用）'!AC12*44.05*1000/24.47,0)))&amp;"("&amp;'各室情報（ppm用）'!AC12&amp;")"</f>
        <v>0()</v>
      </c>
      <c r="BL30" s="175" t="str">
        <f aca="false">'各室情報（ppm用）'!AD12</f>
        <v>　</v>
      </c>
      <c r="BM30" s="174" t="str">
        <f aca="false">IF('各室情報（ppm用）'!AE12="nd","nd",IF('各室情報（ppm用）'!AE12="-","-",ROUND('各室情報（ppm用）'!AE12*92.14*1000/24.47,0)))&amp;"("&amp;'各室情報（ppm用）'!AE12&amp;")"</f>
        <v>0()</v>
      </c>
      <c r="BN30" s="175" t="str">
        <f aca="false">'各室情報（ppm用）'!AF12</f>
        <v>　</v>
      </c>
      <c r="BO30" s="174" t="str">
        <f aca="false">IF('各室情報（ppm用）'!AG12="nd","nd",IF('各室情報（ppm用）'!AG12="-","-",ROUND('各室情報（ppm用）'!AG12*106.17*1000/24.47,0)))&amp;"("&amp;'各室情報（ppm用）'!AG12&amp;")"</f>
        <v>0()</v>
      </c>
      <c r="BP30" s="175" t="str">
        <f aca="false">'各室情報（ppm用）'!AH12</f>
        <v>　</v>
      </c>
      <c r="BQ30" s="174" t="str">
        <f aca="false">IF('各室情報（ppm用）'!AI12="nd","nd",IF('各室情報（ppm用）'!AI12="-","-",ROUND('各室情報（ppm用）'!AI12*106.17*1000/24.47,0)))&amp;"("&amp;'各室情報（ppm用）'!AI12&amp;")"</f>
        <v>0()</v>
      </c>
      <c r="BR30" s="175" t="str">
        <f aca="false">'各室情報（ppm用）'!AJ12</f>
        <v>　</v>
      </c>
      <c r="BS30" s="174" t="str">
        <f aca="false">IF('各室情報（ppm用）'!AK12="nd","nd",IF('各室情報（ppm用）'!AK12="-","-",ROUND('各室情報（ppm用）'!AK12*104.15*1000/24.47,0)))&amp;"("&amp;'各室情報（ppm用）'!AK12&amp;")"</f>
        <v>0()</v>
      </c>
      <c r="BT30" s="175" t="str">
        <f aca="false">'各室情報（ppm用）'!AL12</f>
        <v>　</v>
      </c>
      <c r="BU30" s="174" t="str">
        <f aca="false">IF('各室情報（ppm用）'!AM12="nd","nd",IF('各室情報（ppm用）'!AM12="-","-",ROUND('各室情報（ppm用）'!AM12*147*1000/24.47,0)))&amp;"("&amp;'各室情報（ppm用）'!AM12&amp;")"</f>
        <v>0()</v>
      </c>
      <c r="BV30" s="176" t="str">
        <f aca="false">'各室情報（ppm用）'!AN12</f>
        <v>　</v>
      </c>
      <c r="BW30" s="46"/>
      <c r="BX30" s="46"/>
    </row>
    <row r="31" customFormat="false" ht="30.75" hidden="false" customHeight="true" outlineLevel="0" collapsed="false">
      <c r="A31" s="158" t="n">
        <f aca="false">作成要領・建物情報等入力シート!E8</f>
        <v>0</v>
      </c>
      <c r="B31" s="158" t="n">
        <f aca="false">作成要領・建物情報等入力シート!E9</f>
        <v>0</v>
      </c>
      <c r="C31" s="158" t="n">
        <f aca="false">作成要領・建物情報等入力シート!E10</f>
        <v>0</v>
      </c>
      <c r="D31" s="159" t="n">
        <f aca="false">作成要領・建物情報等入力シート!E11</f>
        <v>0</v>
      </c>
      <c r="E31" s="159" t="n">
        <f aca="false">作成要領・建物情報等入力シート!E12</f>
        <v>0</v>
      </c>
      <c r="F31" s="159" t="n">
        <f aca="false">作成要領・建物情報等入力シート!E13</f>
        <v>0</v>
      </c>
      <c r="G31" s="160" t="n">
        <f aca="false">作成要領・建物情報等入力シート!E14</f>
        <v>0</v>
      </c>
      <c r="H31" s="160" t="n">
        <f aca="false">作成要領・建物情報等入力シート!E15</f>
        <v>0</v>
      </c>
      <c r="I31" s="160" t="n">
        <f aca="false">作成要領・建物情報等入力シート!E16</f>
        <v>0</v>
      </c>
      <c r="J31" s="161" t="n">
        <f aca="false">作成要領・建物情報等入力シート!E17</f>
        <v>0</v>
      </c>
      <c r="K31" s="161" t="n">
        <f aca="false">作成要領・建物情報等入力シート!E18</f>
        <v>0</v>
      </c>
      <c r="L31" s="162" t="n">
        <f aca="false">作成要領・建物情報等入力シート!E19</f>
        <v>0</v>
      </c>
      <c r="M31" s="158" t="n">
        <f aca="false">作成要領・建物情報等入力シート!E20</f>
        <v>0</v>
      </c>
      <c r="N31" s="158" t="n">
        <f aca="false">作成要領・建物情報等入力シート!E21</f>
        <v>0</v>
      </c>
      <c r="O31" s="158" t="n">
        <f aca="false">作成要領・建物情報等入力シート!E22</f>
        <v>0</v>
      </c>
      <c r="P31" s="158" t="n">
        <f aca="false">作成要領・建物情報等入力シート!E23</f>
        <v>0</v>
      </c>
      <c r="Q31" s="158" t="n">
        <f aca="false">作成要領・建物情報等入力シート!E24</f>
        <v>0</v>
      </c>
      <c r="R31" s="158" t="n">
        <f aca="false">作成要領・建物情報等入力シート!E25</f>
        <v>0</v>
      </c>
      <c r="S31" s="158" t="n">
        <f aca="false">作成要領・建物情報等入力シート!E26</f>
        <v>0</v>
      </c>
      <c r="T31" s="158" t="n">
        <f aca="false">作成要領・建物情報等入力シート!E27</f>
        <v>0</v>
      </c>
      <c r="U31" s="158" t="n">
        <f aca="false">作成要領・建物情報等入力シート!E28</f>
        <v>0</v>
      </c>
      <c r="V31" s="158" t="n">
        <f aca="false">作成要領・建物情報等入力シート!E29</f>
        <v>0</v>
      </c>
      <c r="W31" s="163" t="n">
        <f aca="false">作成要領・建物情報等入力シート!E31</f>
        <v>0</v>
      </c>
      <c r="X31" s="158" t="n">
        <f aca="false">作成要領・建物情報等入力シート!E32</f>
        <v>0</v>
      </c>
      <c r="Y31" s="158" t="n">
        <f aca="false">作成要領・建物情報等入力シート!E33</f>
        <v>0</v>
      </c>
      <c r="Z31" s="158" t="n">
        <f aca="false">作成要領・建物情報等入力シート!E34</f>
        <v>0</v>
      </c>
      <c r="AA31" s="158" t="n">
        <f aca="false">作成要領・建物情報等入力シート!E35</f>
        <v>0</v>
      </c>
      <c r="AB31" s="158" t="n">
        <f aca="false">作成要領・建物情報等入力シート!E36</f>
        <v>0</v>
      </c>
      <c r="AC31" s="158" t="n">
        <f aca="false">作成要領・建物情報等入力シート!E37</f>
        <v>0</v>
      </c>
      <c r="AD31" s="158" t="n">
        <f aca="false">作成要領・建物情報等入力シート!E38</f>
        <v>0</v>
      </c>
      <c r="AE31" s="158" t="n">
        <f aca="false">作成要領・建物情報等入力シート!E39</f>
        <v>0</v>
      </c>
      <c r="AF31" s="163" t="n">
        <f aca="false">作成要領・建物情報等入力シート!E40</f>
        <v>0</v>
      </c>
      <c r="AG31" s="158" t="n">
        <f aca="false">作成要領・建物情報等入力シート!E41</f>
        <v>0</v>
      </c>
      <c r="AH31" s="158" t="n">
        <f aca="false">作成要領・建物情報等入力シート!E42</f>
        <v>0</v>
      </c>
      <c r="AI31" s="172" t="n">
        <v>6</v>
      </c>
      <c r="AJ31" s="160" t="n">
        <f aca="false">'各室情報（ppm用）'!B13</f>
        <v>0</v>
      </c>
      <c r="AK31" s="160" t="n">
        <f aca="false">'各室情報（ppm用）'!C13</f>
        <v>0</v>
      </c>
      <c r="AL31" s="165" t="str">
        <f aca="false">IF(ISNUMBER('各室情報（ppm用）'!D13),'各室情報（ppm用）'!D13,"")</f>
        <v/>
      </c>
      <c r="AM31" s="160" t="n">
        <f aca="false">'各室情報（ppm用）'!E13</f>
        <v>0</v>
      </c>
      <c r="AN31" s="160" t="n">
        <f aca="false">'各室情報（ppm用）'!F13</f>
        <v>0</v>
      </c>
      <c r="AO31" s="160" t="n">
        <f aca="false">'各室情報（ppm用）'!G13</f>
        <v>0</v>
      </c>
      <c r="AP31" s="160" t="n">
        <f aca="false">'各室情報（ppm用）'!H13</f>
        <v>0</v>
      </c>
      <c r="AQ31" s="160" t="n">
        <f aca="false">'各室情報（ppm用）'!I13</f>
        <v>0</v>
      </c>
      <c r="AR31" s="160" t="n">
        <f aca="false">'各室情報（ppm用）'!J13</f>
        <v>0</v>
      </c>
      <c r="AS31" s="160" t="n">
        <f aca="false">'各室情報（ppm用）'!K13</f>
        <v>0</v>
      </c>
      <c r="AT31" s="160" t="n">
        <f aca="false">'各室情報（ppm用）'!L13</f>
        <v>0</v>
      </c>
      <c r="AU31" s="160" t="n">
        <f aca="false">'各室情報（ppm用）'!M13</f>
        <v>0</v>
      </c>
      <c r="AV31" s="160" t="n">
        <f aca="false">'各室情報（ppm用）'!N13</f>
        <v>0</v>
      </c>
      <c r="AW31" s="160" t="n">
        <f aca="false">'各室情報（ppm用）'!O13</f>
        <v>0</v>
      </c>
      <c r="AX31" s="160" t="n">
        <f aca="false">'各室情報（ppm用）'!P13</f>
        <v>0</v>
      </c>
      <c r="AY31" s="160" t="n">
        <f aca="false">'各室情報（ppm用）'!Q13</f>
        <v>0</v>
      </c>
      <c r="AZ31" s="160" t="n">
        <f aca="false">'各室情報（ppm用）'!R13</f>
        <v>0</v>
      </c>
      <c r="BA31" s="166" t="str">
        <f aca="false">IF(ISNUMBER('各室情報（ppm用）'!S13),'各室情報（ppm用）'!S13,"")</f>
        <v/>
      </c>
      <c r="BB31" s="166" t="str">
        <f aca="false">IF(ISNUMBER('各室情報（ppm用）'!T13),'各室情報（ppm用）'!T13,"")</f>
        <v/>
      </c>
      <c r="BC31" s="160" t="n">
        <f aca="false">'各室情報（ppm用）'!U13</f>
        <v>0</v>
      </c>
      <c r="BD31" s="167" t="str">
        <f aca="false">IF(ISNUMBER('各室情報（ppm用）'!V13),'各室情報（ppm用）'!V13,"")</f>
        <v/>
      </c>
      <c r="BE31" s="168" t="str">
        <f aca="false">IF(ISNUMBER('各室情報（ppm用）'!W13),'各室情報（ppm用）'!W13,"")</f>
        <v/>
      </c>
      <c r="BF31" s="160" t="n">
        <f aca="false">'各室情報（ppm用）'!X13</f>
        <v>0</v>
      </c>
      <c r="BG31" s="160" t="n">
        <f aca="false">'各室情報（ppm用）'!Y13</f>
        <v>0</v>
      </c>
      <c r="BH31" s="173" t="s">
        <v>194</v>
      </c>
      <c r="BI31" s="174" t="str">
        <f aca="false">IF('各室情報（ppm用）'!AA13="nd","nd",IF('各室情報（ppm用）'!AA13="-","-",ROUND('各室情報（ppm用）'!AA13*30.03*1000/24.47,0)))&amp;"("&amp;'各室情報（ppm用）'!AA13&amp;")"</f>
        <v>0()</v>
      </c>
      <c r="BJ31" s="175" t="str">
        <f aca="false">'各室情報（ppm用）'!AB13</f>
        <v>　</v>
      </c>
      <c r="BK31" s="174" t="str">
        <f aca="false">IF('各室情報（ppm用）'!AC13="nd","nd",IF('各室情報（ppm用）'!AC13="-","-",ROUND('各室情報（ppm用）'!AC13*44.05*1000/24.47,0)))&amp;"("&amp;'各室情報（ppm用）'!AC13&amp;")"</f>
        <v>0()</v>
      </c>
      <c r="BL31" s="175" t="str">
        <f aca="false">'各室情報（ppm用）'!AD13</f>
        <v>　</v>
      </c>
      <c r="BM31" s="174" t="str">
        <f aca="false">IF('各室情報（ppm用）'!AE13="nd","nd",IF('各室情報（ppm用）'!AE13="-","-",ROUND('各室情報（ppm用）'!AE13*92.14*1000/24.47,0)))&amp;"("&amp;'各室情報（ppm用）'!AE13&amp;")"</f>
        <v>0()</v>
      </c>
      <c r="BN31" s="175" t="str">
        <f aca="false">'各室情報（ppm用）'!AF13</f>
        <v>　</v>
      </c>
      <c r="BO31" s="174" t="str">
        <f aca="false">IF('各室情報（ppm用）'!AG13="nd","nd",IF('各室情報（ppm用）'!AG13="-","-",ROUND('各室情報（ppm用）'!AG13*106.17*1000/24.47,0)))&amp;"("&amp;'各室情報（ppm用）'!AG13&amp;")"</f>
        <v>0()</v>
      </c>
      <c r="BP31" s="175" t="str">
        <f aca="false">'各室情報（ppm用）'!AH13</f>
        <v>　</v>
      </c>
      <c r="BQ31" s="174" t="str">
        <f aca="false">IF('各室情報（ppm用）'!AI13="nd","nd",IF('各室情報（ppm用）'!AI13="-","-",ROUND('各室情報（ppm用）'!AI13*106.17*1000/24.47,0)))&amp;"("&amp;'各室情報（ppm用）'!AI13&amp;")"</f>
        <v>0()</v>
      </c>
      <c r="BR31" s="175" t="str">
        <f aca="false">'各室情報（ppm用）'!AJ13</f>
        <v>　</v>
      </c>
      <c r="BS31" s="174" t="str">
        <f aca="false">IF('各室情報（ppm用）'!AK13="nd","nd",IF('各室情報（ppm用）'!AK13="-","-",ROUND('各室情報（ppm用）'!AK13*104.15*1000/24.47,0)))&amp;"("&amp;'各室情報（ppm用）'!AK13&amp;")"</f>
        <v>0()</v>
      </c>
      <c r="BT31" s="175" t="str">
        <f aca="false">'各室情報（ppm用）'!AL13</f>
        <v>　</v>
      </c>
      <c r="BU31" s="174" t="str">
        <f aca="false">IF('各室情報（ppm用）'!AM13="nd","nd",IF('各室情報（ppm用）'!AM13="-","-",ROUND('各室情報（ppm用）'!AM13*147*1000/24.47,0)))&amp;"("&amp;'各室情報（ppm用）'!AM13&amp;")"</f>
        <v>0()</v>
      </c>
      <c r="BV31" s="176" t="str">
        <f aca="false">'各室情報（ppm用）'!AN13</f>
        <v>　</v>
      </c>
      <c r="BW31" s="46"/>
      <c r="BX31" s="46"/>
    </row>
    <row r="32" customFormat="false" ht="30.75" hidden="false" customHeight="true" outlineLevel="0" collapsed="false">
      <c r="A32" s="158" t="n">
        <f aca="false">作成要領・建物情報等入力シート!E8</f>
        <v>0</v>
      </c>
      <c r="B32" s="158" t="n">
        <f aca="false">作成要領・建物情報等入力シート!E9</f>
        <v>0</v>
      </c>
      <c r="C32" s="158" t="n">
        <f aca="false">作成要領・建物情報等入力シート!E10</f>
        <v>0</v>
      </c>
      <c r="D32" s="159" t="n">
        <f aca="false">作成要領・建物情報等入力シート!E11</f>
        <v>0</v>
      </c>
      <c r="E32" s="159" t="n">
        <f aca="false">作成要領・建物情報等入力シート!E12</f>
        <v>0</v>
      </c>
      <c r="F32" s="159" t="n">
        <f aca="false">作成要領・建物情報等入力シート!E13</f>
        <v>0</v>
      </c>
      <c r="G32" s="160" t="n">
        <f aca="false">作成要領・建物情報等入力シート!E14</f>
        <v>0</v>
      </c>
      <c r="H32" s="160" t="n">
        <f aca="false">作成要領・建物情報等入力シート!E15</f>
        <v>0</v>
      </c>
      <c r="I32" s="160" t="n">
        <f aca="false">作成要領・建物情報等入力シート!E16</f>
        <v>0</v>
      </c>
      <c r="J32" s="161" t="n">
        <f aca="false">作成要領・建物情報等入力シート!E17</f>
        <v>0</v>
      </c>
      <c r="K32" s="161" t="n">
        <f aca="false">作成要領・建物情報等入力シート!E18</f>
        <v>0</v>
      </c>
      <c r="L32" s="162" t="n">
        <f aca="false">作成要領・建物情報等入力シート!E19</f>
        <v>0</v>
      </c>
      <c r="M32" s="158" t="n">
        <f aca="false">作成要領・建物情報等入力シート!E20</f>
        <v>0</v>
      </c>
      <c r="N32" s="158" t="n">
        <f aca="false">作成要領・建物情報等入力シート!E21</f>
        <v>0</v>
      </c>
      <c r="O32" s="158" t="n">
        <f aca="false">作成要領・建物情報等入力シート!E22</f>
        <v>0</v>
      </c>
      <c r="P32" s="158" t="n">
        <f aca="false">作成要領・建物情報等入力シート!E23</f>
        <v>0</v>
      </c>
      <c r="Q32" s="158" t="n">
        <f aca="false">作成要領・建物情報等入力シート!E24</f>
        <v>0</v>
      </c>
      <c r="R32" s="158" t="n">
        <f aca="false">作成要領・建物情報等入力シート!E25</f>
        <v>0</v>
      </c>
      <c r="S32" s="158" t="n">
        <f aca="false">作成要領・建物情報等入力シート!E26</f>
        <v>0</v>
      </c>
      <c r="T32" s="158" t="n">
        <f aca="false">作成要領・建物情報等入力シート!E27</f>
        <v>0</v>
      </c>
      <c r="U32" s="158" t="n">
        <f aca="false">作成要領・建物情報等入力シート!E28</f>
        <v>0</v>
      </c>
      <c r="V32" s="158" t="n">
        <f aca="false">作成要領・建物情報等入力シート!E29</f>
        <v>0</v>
      </c>
      <c r="W32" s="163" t="n">
        <f aca="false">作成要領・建物情報等入力シート!E31</f>
        <v>0</v>
      </c>
      <c r="X32" s="158" t="n">
        <f aca="false">作成要領・建物情報等入力シート!E32</f>
        <v>0</v>
      </c>
      <c r="Y32" s="158" t="n">
        <f aca="false">作成要領・建物情報等入力シート!E33</f>
        <v>0</v>
      </c>
      <c r="Z32" s="158" t="n">
        <f aca="false">作成要領・建物情報等入力シート!E34</f>
        <v>0</v>
      </c>
      <c r="AA32" s="158" t="n">
        <f aca="false">作成要領・建物情報等入力シート!E35</f>
        <v>0</v>
      </c>
      <c r="AB32" s="158" t="n">
        <f aca="false">作成要領・建物情報等入力シート!E36</f>
        <v>0</v>
      </c>
      <c r="AC32" s="158" t="n">
        <f aca="false">作成要領・建物情報等入力シート!E37</f>
        <v>0</v>
      </c>
      <c r="AD32" s="158" t="n">
        <f aca="false">作成要領・建物情報等入力シート!E38</f>
        <v>0</v>
      </c>
      <c r="AE32" s="158" t="n">
        <f aca="false">作成要領・建物情報等入力シート!E39</f>
        <v>0</v>
      </c>
      <c r="AF32" s="163" t="n">
        <f aca="false">作成要領・建物情報等入力シート!E40</f>
        <v>0</v>
      </c>
      <c r="AG32" s="158" t="n">
        <f aca="false">作成要領・建物情報等入力シート!E41</f>
        <v>0</v>
      </c>
      <c r="AH32" s="158" t="n">
        <f aca="false">作成要領・建物情報等入力シート!E42</f>
        <v>0</v>
      </c>
      <c r="AI32" s="172" t="n">
        <v>7</v>
      </c>
      <c r="AJ32" s="160" t="n">
        <f aca="false">'各室情報（ppm用）'!B14</f>
        <v>0</v>
      </c>
      <c r="AK32" s="160" t="n">
        <f aca="false">'各室情報（ppm用）'!C14</f>
        <v>0</v>
      </c>
      <c r="AL32" s="165" t="str">
        <f aca="false">IF(ISNUMBER('各室情報（ppm用）'!D14),'各室情報（ppm用）'!D14,"")</f>
        <v/>
      </c>
      <c r="AM32" s="160" t="n">
        <f aca="false">'各室情報（ppm用）'!E14</f>
        <v>0</v>
      </c>
      <c r="AN32" s="160" t="n">
        <f aca="false">'各室情報（ppm用）'!F14</f>
        <v>0</v>
      </c>
      <c r="AO32" s="160" t="n">
        <f aca="false">'各室情報（ppm用）'!G14</f>
        <v>0</v>
      </c>
      <c r="AP32" s="160" t="n">
        <f aca="false">'各室情報（ppm用）'!H14</f>
        <v>0</v>
      </c>
      <c r="AQ32" s="160" t="n">
        <f aca="false">'各室情報（ppm用）'!I14</f>
        <v>0</v>
      </c>
      <c r="AR32" s="160" t="n">
        <f aca="false">'各室情報（ppm用）'!J14</f>
        <v>0</v>
      </c>
      <c r="AS32" s="160" t="n">
        <f aca="false">'各室情報（ppm用）'!K14</f>
        <v>0</v>
      </c>
      <c r="AT32" s="160" t="n">
        <f aca="false">'各室情報（ppm用）'!L14</f>
        <v>0</v>
      </c>
      <c r="AU32" s="160" t="n">
        <f aca="false">'各室情報（ppm用）'!M14</f>
        <v>0</v>
      </c>
      <c r="AV32" s="160" t="n">
        <f aca="false">'各室情報（ppm用）'!N14</f>
        <v>0</v>
      </c>
      <c r="AW32" s="160" t="n">
        <f aca="false">'各室情報（ppm用）'!O14</f>
        <v>0</v>
      </c>
      <c r="AX32" s="160" t="n">
        <f aca="false">'各室情報（ppm用）'!P14</f>
        <v>0</v>
      </c>
      <c r="AY32" s="160" t="n">
        <f aca="false">'各室情報（ppm用）'!Q14</f>
        <v>0</v>
      </c>
      <c r="AZ32" s="160" t="n">
        <f aca="false">'各室情報（ppm用）'!R14</f>
        <v>0</v>
      </c>
      <c r="BA32" s="166" t="str">
        <f aca="false">IF(ISNUMBER('各室情報（ppm用）'!S14),'各室情報（ppm用）'!S14,"")</f>
        <v/>
      </c>
      <c r="BB32" s="166" t="str">
        <f aca="false">IF(ISNUMBER('各室情報（ppm用）'!T14),'各室情報（ppm用）'!T14,"")</f>
        <v/>
      </c>
      <c r="BC32" s="160" t="n">
        <f aca="false">'各室情報（ppm用）'!U14</f>
        <v>0</v>
      </c>
      <c r="BD32" s="167" t="str">
        <f aca="false">IF(ISNUMBER('各室情報（ppm用）'!V14),'各室情報（ppm用）'!V14,"")</f>
        <v/>
      </c>
      <c r="BE32" s="168" t="str">
        <f aca="false">IF(ISNUMBER('各室情報（ppm用）'!W14),'各室情報（ppm用）'!W14,"")</f>
        <v/>
      </c>
      <c r="BF32" s="160" t="n">
        <f aca="false">'各室情報（ppm用）'!X14</f>
        <v>0</v>
      </c>
      <c r="BG32" s="160" t="n">
        <f aca="false">'各室情報（ppm用）'!Y14</f>
        <v>0</v>
      </c>
      <c r="BH32" s="173" t="s">
        <v>194</v>
      </c>
      <c r="BI32" s="174" t="str">
        <f aca="false">IF('各室情報（ppm用）'!AA14="nd","nd",IF('各室情報（ppm用）'!AA14="-","-",ROUND('各室情報（ppm用）'!AA14*30.03*1000/24.47,0)))&amp;"("&amp;'各室情報（ppm用）'!AA14&amp;")"</f>
        <v>0()</v>
      </c>
      <c r="BJ32" s="175" t="str">
        <f aca="false">'各室情報（ppm用）'!AB14</f>
        <v>　</v>
      </c>
      <c r="BK32" s="174" t="str">
        <f aca="false">IF('各室情報（ppm用）'!AC14="nd","nd",IF('各室情報（ppm用）'!AC14="-","-",ROUND('各室情報（ppm用）'!AC14*44.05*1000/24.47,0)))&amp;"("&amp;'各室情報（ppm用）'!AC14&amp;")"</f>
        <v>0()</v>
      </c>
      <c r="BL32" s="175" t="str">
        <f aca="false">'各室情報（ppm用）'!AD14</f>
        <v>　</v>
      </c>
      <c r="BM32" s="174" t="str">
        <f aca="false">IF('各室情報（ppm用）'!AE14="nd","nd",IF('各室情報（ppm用）'!AE14="-","-",ROUND('各室情報（ppm用）'!AE14*92.14*1000/24.47,0)))&amp;"("&amp;'各室情報（ppm用）'!AE14&amp;")"</f>
        <v>0()</v>
      </c>
      <c r="BN32" s="175" t="str">
        <f aca="false">'各室情報（ppm用）'!AF14</f>
        <v>　</v>
      </c>
      <c r="BO32" s="174" t="str">
        <f aca="false">IF('各室情報（ppm用）'!AG14="nd","nd",IF('各室情報（ppm用）'!AG14="-","-",ROUND('各室情報（ppm用）'!AG14*106.17*1000/24.47,0)))&amp;"("&amp;'各室情報（ppm用）'!AG14&amp;")"</f>
        <v>0()</v>
      </c>
      <c r="BP32" s="175" t="str">
        <f aca="false">'各室情報（ppm用）'!AH14</f>
        <v>　</v>
      </c>
      <c r="BQ32" s="174" t="str">
        <f aca="false">IF('各室情報（ppm用）'!AI14="nd","nd",IF('各室情報（ppm用）'!AI14="-","-",ROUND('各室情報（ppm用）'!AI14*106.17*1000/24.47,0)))&amp;"("&amp;'各室情報（ppm用）'!AI14&amp;")"</f>
        <v>0()</v>
      </c>
      <c r="BR32" s="175" t="str">
        <f aca="false">'各室情報（ppm用）'!AJ14</f>
        <v>　</v>
      </c>
      <c r="BS32" s="174" t="str">
        <f aca="false">IF('各室情報（ppm用）'!AK14="nd","nd",IF('各室情報（ppm用）'!AK14="-","-",ROUND('各室情報（ppm用）'!AK14*104.15*1000/24.47,0)))&amp;"("&amp;'各室情報（ppm用）'!AK14&amp;")"</f>
        <v>0()</v>
      </c>
      <c r="BT32" s="175" t="str">
        <f aca="false">'各室情報（ppm用）'!AL14</f>
        <v>　</v>
      </c>
      <c r="BU32" s="174" t="str">
        <f aca="false">IF('各室情報（ppm用）'!AM14="nd","nd",IF('各室情報（ppm用）'!AM14="-","-",ROUND('各室情報（ppm用）'!AM14*147*1000/24.47,0)))&amp;"("&amp;'各室情報（ppm用）'!AM14&amp;")"</f>
        <v>0()</v>
      </c>
      <c r="BV32" s="176" t="str">
        <f aca="false">'各室情報（ppm用）'!AN14</f>
        <v>　</v>
      </c>
      <c r="BW32" s="46"/>
      <c r="BX32" s="46"/>
    </row>
    <row r="33" customFormat="false" ht="30.75" hidden="false" customHeight="true" outlineLevel="0" collapsed="false">
      <c r="A33" s="158" t="n">
        <f aca="false">作成要領・建物情報等入力シート!E8</f>
        <v>0</v>
      </c>
      <c r="B33" s="158" t="n">
        <f aca="false">作成要領・建物情報等入力シート!E9</f>
        <v>0</v>
      </c>
      <c r="C33" s="158" t="n">
        <f aca="false">作成要領・建物情報等入力シート!E10</f>
        <v>0</v>
      </c>
      <c r="D33" s="159" t="n">
        <f aca="false">作成要領・建物情報等入力シート!E11</f>
        <v>0</v>
      </c>
      <c r="E33" s="159" t="n">
        <f aca="false">作成要領・建物情報等入力シート!E12</f>
        <v>0</v>
      </c>
      <c r="F33" s="159" t="n">
        <f aca="false">作成要領・建物情報等入力シート!E13</f>
        <v>0</v>
      </c>
      <c r="G33" s="160" t="n">
        <f aca="false">作成要領・建物情報等入力シート!E14</f>
        <v>0</v>
      </c>
      <c r="H33" s="160" t="n">
        <f aca="false">作成要領・建物情報等入力シート!E15</f>
        <v>0</v>
      </c>
      <c r="I33" s="160" t="n">
        <f aca="false">作成要領・建物情報等入力シート!E16</f>
        <v>0</v>
      </c>
      <c r="J33" s="161" t="n">
        <f aca="false">作成要領・建物情報等入力シート!E17</f>
        <v>0</v>
      </c>
      <c r="K33" s="161" t="n">
        <f aca="false">作成要領・建物情報等入力シート!E18</f>
        <v>0</v>
      </c>
      <c r="L33" s="162" t="n">
        <f aca="false">作成要領・建物情報等入力シート!E19</f>
        <v>0</v>
      </c>
      <c r="M33" s="158" t="n">
        <f aca="false">作成要領・建物情報等入力シート!E20</f>
        <v>0</v>
      </c>
      <c r="N33" s="158" t="n">
        <f aca="false">作成要領・建物情報等入力シート!E21</f>
        <v>0</v>
      </c>
      <c r="O33" s="158" t="n">
        <f aca="false">作成要領・建物情報等入力シート!E22</f>
        <v>0</v>
      </c>
      <c r="P33" s="158" t="n">
        <f aca="false">作成要領・建物情報等入力シート!E23</f>
        <v>0</v>
      </c>
      <c r="Q33" s="158" t="n">
        <f aca="false">作成要領・建物情報等入力シート!E24</f>
        <v>0</v>
      </c>
      <c r="R33" s="158" t="n">
        <f aca="false">作成要領・建物情報等入力シート!E25</f>
        <v>0</v>
      </c>
      <c r="S33" s="158" t="n">
        <f aca="false">作成要領・建物情報等入力シート!E26</f>
        <v>0</v>
      </c>
      <c r="T33" s="158" t="n">
        <f aca="false">作成要領・建物情報等入力シート!E27</f>
        <v>0</v>
      </c>
      <c r="U33" s="158" t="n">
        <f aca="false">作成要領・建物情報等入力シート!E28</f>
        <v>0</v>
      </c>
      <c r="V33" s="158" t="n">
        <f aca="false">作成要領・建物情報等入力シート!E29</f>
        <v>0</v>
      </c>
      <c r="W33" s="163" t="n">
        <f aca="false">作成要領・建物情報等入力シート!E31</f>
        <v>0</v>
      </c>
      <c r="X33" s="158" t="n">
        <f aca="false">作成要領・建物情報等入力シート!E32</f>
        <v>0</v>
      </c>
      <c r="Y33" s="158" t="n">
        <f aca="false">作成要領・建物情報等入力シート!E33</f>
        <v>0</v>
      </c>
      <c r="Z33" s="158" t="n">
        <f aca="false">作成要領・建物情報等入力シート!E34</f>
        <v>0</v>
      </c>
      <c r="AA33" s="158" t="n">
        <f aca="false">作成要領・建物情報等入力シート!E35</f>
        <v>0</v>
      </c>
      <c r="AB33" s="158" t="n">
        <f aca="false">作成要領・建物情報等入力シート!E36</f>
        <v>0</v>
      </c>
      <c r="AC33" s="158" t="n">
        <f aca="false">作成要領・建物情報等入力シート!E37</f>
        <v>0</v>
      </c>
      <c r="AD33" s="158" t="n">
        <f aca="false">作成要領・建物情報等入力シート!E38</f>
        <v>0</v>
      </c>
      <c r="AE33" s="158" t="n">
        <f aca="false">作成要領・建物情報等入力シート!E39</f>
        <v>0</v>
      </c>
      <c r="AF33" s="163" t="n">
        <f aca="false">作成要領・建物情報等入力シート!E40</f>
        <v>0</v>
      </c>
      <c r="AG33" s="158" t="n">
        <f aca="false">作成要領・建物情報等入力シート!E41</f>
        <v>0</v>
      </c>
      <c r="AH33" s="158" t="n">
        <f aca="false">作成要領・建物情報等入力シート!E42</f>
        <v>0</v>
      </c>
      <c r="AI33" s="172" t="n">
        <v>8</v>
      </c>
      <c r="AJ33" s="160" t="n">
        <f aca="false">'各室情報（ppm用）'!B15</f>
        <v>0</v>
      </c>
      <c r="AK33" s="160" t="n">
        <f aca="false">'各室情報（ppm用）'!C15</f>
        <v>0</v>
      </c>
      <c r="AL33" s="165" t="str">
        <f aca="false">IF(ISNUMBER('各室情報（ppm用）'!D15),'各室情報（ppm用）'!D15,"")</f>
        <v/>
      </c>
      <c r="AM33" s="160" t="n">
        <f aca="false">'各室情報（ppm用）'!E15</f>
        <v>0</v>
      </c>
      <c r="AN33" s="160" t="n">
        <f aca="false">'各室情報（ppm用）'!F15</f>
        <v>0</v>
      </c>
      <c r="AO33" s="160" t="n">
        <f aca="false">'各室情報（ppm用）'!G15</f>
        <v>0</v>
      </c>
      <c r="AP33" s="160" t="n">
        <f aca="false">'各室情報（ppm用）'!H15</f>
        <v>0</v>
      </c>
      <c r="AQ33" s="160" t="n">
        <f aca="false">'各室情報（ppm用）'!I15</f>
        <v>0</v>
      </c>
      <c r="AR33" s="160" t="n">
        <f aca="false">'各室情報（ppm用）'!J15</f>
        <v>0</v>
      </c>
      <c r="AS33" s="160" t="n">
        <f aca="false">'各室情報（ppm用）'!K15</f>
        <v>0</v>
      </c>
      <c r="AT33" s="160" t="n">
        <f aca="false">'各室情報（ppm用）'!L15</f>
        <v>0</v>
      </c>
      <c r="AU33" s="160" t="n">
        <f aca="false">'各室情報（ppm用）'!M15</f>
        <v>0</v>
      </c>
      <c r="AV33" s="160" t="n">
        <f aca="false">'各室情報（ppm用）'!N15</f>
        <v>0</v>
      </c>
      <c r="AW33" s="160" t="n">
        <f aca="false">'各室情報（ppm用）'!O15</f>
        <v>0</v>
      </c>
      <c r="AX33" s="160" t="n">
        <f aca="false">'各室情報（ppm用）'!P15</f>
        <v>0</v>
      </c>
      <c r="AY33" s="160" t="n">
        <f aca="false">'各室情報（ppm用）'!Q15</f>
        <v>0</v>
      </c>
      <c r="AZ33" s="160" t="n">
        <f aca="false">'各室情報（ppm用）'!R15</f>
        <v>0</v>
      </c>
      <c r="BA33" s="166" t="str">
        <f aca="false">IF(ISNUMBER('各室情報（ppm用）'!S15),'各室情報（ppm用）'!S15,"")</f>
        <v/>
      </c>
      <c r="BB33" s="166" t="str">
        <f aca="false">IF(ISNUMBER('各室情報（ppm用）'!T15),'各室情報（ppm用）'!T15,"")</f>
        <v/>
      </c>
      <c r="BC33" s="160" t="n">
        <f aca="false">'各室情報（ppm用）'!U15</f>
        <v>0</v>
      </c>
      <c r="BD33" s="167" t="str">
        <f aca="false">IF(ISNUMBER('各室情報（ppm用）'!V15),'各室情報（ppm用）'!V15,"")</f>
        <v/>
      </c>
      <c r="BE33" s="168" t="str">
        <f aca="false">IF(ISNUMBER('各室情報（ppm用）'!W15),'各室情報（ppm用）'!W15,"")</f>
        <v/>
      </c>
      <c r="BF33" s="160" t="n">
        <f aca="false">'各室情報（ppm用）'!X15</f>
        <v>0</v>
      </c>
      <c r="BG33" s="160" t="n">
        <f aca="false">'各室情報（ppm用）'!Y15</f>
        <v>0</v>
      </c>
      <c r="BH33" s="173" t="s">
        <v>194</v>
      </c>
      <c r="BI33" s="174" t="str">
        <f aca="false">IF('各室情報（ppm用）'!AA15="nd","nd",IF('各室情報（ppm用）'!AA15="-","-",ROUND('各室情報（ppm用）'!AA15*30.03*1000/24.47,0)))&amp;"("&amp;'各室情報（ppm用）'!AA15&amp;")"</f>
        <v>0()</v>
      </c>
      <c r="BJ33" s="175" t="str">
        <f aca="false">'各室情報（ppm用）'!AB15</f>
        <v>　</v>
      </c>
      <c r="BK33" s="174" t="str">
        <f aca="false">IF('各室情報（ppm用）'!AC15="nd","nd",IF('各室情報（ppm用）'!AC15="-","-",ROUND('各室情報（ppm用）'!AC15*44.05*1000/24.47,0)))&amp;"("&amp;'各室情報（ppm用）'!AC15&amp;")"</f>
        <v>0()</v>
      </c>
      <c r="BL33" s="175" t="str">
        <f aca="false">'各室情報（ppm用）'!AD15</f>
        <v>　</v>
      </c>
      <c r="BM33" s="174" t="str">
        <f aca="false">IF('各室情報（ppm用）'!AE15="nd","nd",IF('各室情報（ppm用）'!AE15="-","-",ROUND('各室情報（ppm用）'!AE15*92.14*1000/24.47,0)))&amp;"("&amp;'各室情報（ppm用）'!AE15&amp;")"</f>
        <v>0()</v>
      </c>
      <c r="BN33" s="175" t="str">
        <f aca="false">'各室情報（ppm用）'!AF15</f>
        <v>　</v>
      </c>
      <c r="BO33" s="174" t="str">
        <f aca="false">IF('各室情報（ppm用）'!AG15="nd","nd",IF('各室情報（ppm用）'!AG15="-","-",ROUND('各室情報（ppm用）'!AG15*106.17*1000/24.47,0)))&amp;"("&amp;'各室情報（ppm用）'!AG15&amp;")"</f>
        <v>0()</v>
      </c>
      <c r="BP33" s="175" t="str">
        <f aca="false">'各室情報（ppm用）'!AH15</f>
        <v>　</v>
      </c>
      <c r="BQ33" s="174" t="str">
        <f aca="false">IF('各室情報（ppm用）'!AI15="nd","nd",IF('各室情報（ppm用）'!AI15="-","-",ROUND('各室情報（ppm用）'!AI15*106.17*1000/24.47,0)))&amp;"("&amp;'各室情報（ppm用）'!AI15&amp;")"</f>
        <v>0()</v>
      </c>
      <c r="BR33" s="175" t="str">
        <f aca="false">'各室情報（ppm用）'!AJ15</f>
        <v>　</v>
      </c>
      <c r="BS33" s="174" t="str">
        <f aca="false">IF('各室情報（ppm用）'!AK15="nd","nd",IF('各室情報（ppm用）'!AK15="-","-",ROUND('各室情報（ppm用）'!AK15*104.15*1000/24.47,0)))&amp;"("&amp;'各室情報（ppm用）'!AK15&amp;")"</f>
        <v>0()</v>
      </c>
      <c r="BT33" s="175" t="str">
        <f aca="false">'各室情報（ppm用）'!AL15</f>
        <v>　</v>
      </c>
      <c r="BU33" s="174" t="str">
        <f aca="false">IF('各室情報（ppm用）'!AM15="nd","nd",IF('各室情報（ppm用）'!AM15="-","-",ROUND('各室情報（ppm用）'!AM15*147*1000/24.47,0)))&amp;"("&amp;'各室情報（ppm用）'!AM15&amp;")"</f>
        <v>0()</v>
      </c>
      <c r="BV33" s="176" t="str">
        <f aca="false">'各室情報（ppm用）'!AN15</f>
        <v>　</v>
      </c>
      <c r="BW33" s="46"/>
      <c r="BX33" s="46"/>
    </row>
    <row r="34" customFormat="false" ht="30.75" hidden="false" customHeight="true" outlineLevel="0" collapsed="false">
      <c r="A34" s="158" t="n">
        <f aca="false">作成要領・建物情報等入力シート!E8</f>
        <v>0</v>
      </c>
      <c r="B34" s="158" t="n">
        <f aca="false">作成要領・建物情報等入力シート!E9</f>
        <v>0</v>
      </c>
      <c r="C34" s="158" t="n">
        <f aca="false">作成要領・建物情報等入力シート!E10</f>
        <v>0</v>
      </c>
      <c r="D34" s="159" t="n">
        <f aca="false">作成要領・建物情報等入力シート!E11</f>
        <v>0</v>
      </c>
      <c r="E34" s="159" t="n">
        <f aca="false">作成要領・建物情報等入力シート!E12</f>
        <v>0</v>
      </c>
      <c r="F34" s="159" t="n">
        <f aca="false">作成要領・建物情報等入力シート!E13</f>
        <v>0</v>
      </c>
      <c r="G34" s="160" t="n">
        <f aca="false">作成要領・建物情報等入力シート!E14</f>
        <v>0</v>
      </c>
      <c r="H34" s="160" t="n">
        <f aca="false">作成要領・建物情報等入力シート!E15</f>
        <v>0</v>
      </c>
      <c r="I34" s="160" t="n">
        <f aca="false">作成要領・建物情報等入力シート!E16</f>
        <v>0</v>
      </c>
      <c r="J34" s="161" t="n">
        <f aca="false">作成要領・建物情報等入力シート!E17</f>
        <v>0</v>
      </c>
      <c r="K34" s="161" t="n">
        <f aca="false">作成要領・建物情報等入力シート!E18</f>
        <v>0</v>
      </c>
      <c r="L34" s="162" t="n">
        <f aca="false">作成要領・建物情報等入力シート!E19</f>
        <v>0</v>
      </c>
      <c r="M34" s="158" t="n">
        <f aca="false">作成要領・建物情報等入力シート!E20</f>
        <v>0</v>
      </c>
      <c r="N34" s="158" t="n">
        <f aca="false">作成要領・建物情報等入力シート!E21</f>
        <v>0</v>
      </c>
      <c r="O34" s="158" t="n">
        <f aca="false">作成要領・建物情報等入力シート!E22</f>
        <v>0</v>
      </c>
      <c r="P34" s="158" t="n">
        <f aca="false">作成要領・建物情報等入力シート!E23</f>
        <v>0</v>
      </c>
      <c r="Q34" s="158" t="n">
        <f aca="false">作成要領・建物情報等入力シート!E24</f>
        <v>0</v>
      </c>
      <c r="R34" s="158" t="n">
        <f aca="false">作成要領・建物情報等入力シート!E25</f>
        <v>0</v>
      </c>
      <c r="S34" s="158" t="n">
        <f aca="false">作成要領・建物情報等入力シート!E26</f>
        <v>0</v>
      </c>
      <c r="T34" s="158" t="n">
        <f aca="false">作成要領・建物情報等入力シート!E27</f>
        <v>0</v>
      </c>
      <c r="U34" s="158" t="n">
        <f aca="false">作成要領・建物情報等入力シート!E28</f>
        <v>0</v>
      </c>
      <c r="V34" s="158" t="n">
        <f aca="false">作成要領・建物情報等入力シート!E29</f>
        <v>0</v>
      </c>
      <c r="W34" s="163" t="n">
        <f aca="false">作成要領・建物情報等入力シート!E31</f>
        <v>0</v>
      </c>
      <c r="X34" s="158" t="n">
        <f aca="false">作成要領・建物情報等入力シート!E32</f>
        <v>0</v>
      </c>
      <c r="Y34" s="158" t="n">
        <f aca="false">作成要領・建物情報等入力シート!E33</f>
        <v>0</v>
      </c>
      <c r="Z34" s="158" t="n">
        <f aca="false">作成要領・建物情報等入力シート!E34</f>
        <v>0</v>
      </c>
      <c r="AA34" s="158" t="n">
        <f aca="false">作成要領・建物情報等入力シート!E35</f>
        <v>0</v>
      </c>
      <c r="AB34" s="158" t="n">
        <f aca="false">作成要領・建物情報等入力シート!E36</f>
        <v>0</v>
      </c>
      <c r="AC34" s="158" t="n">
        <f aca="false">作成要領・建物情報等入力シート!E37</f>
        <v>0</v>
      </c>
      <c r="AD34" s="158" t="n">
        <f aca="false">作成要領・建物情報等入力シート!E38</f>
        <v>0</v>
      </c>
      <c r="AE34" s="158" t="n">
        <f aca="false">作成要領・建物情報等入力シート!E39</f>
        <v>0</v>
      </c>
      <c r="AF34" s="163" t="n">
        <f aca="false">作成要領・建物情報等入力シート!E40</f>
        <v>0</v>
      </c>
      <c r="AG34" s="158" t="n">
        <f aca="false">作成要領・建物情報等入力シート!E41</f>
        <v>0</v>
      </c>
      <c r="AH34" s="158" t="n">
        <f aca="false">作成要領・建物情報等入力シート!E42</f>
        <v>0</v>
      </c>
      <c r="AI34" s="172" t="n">
        <v>9</v>
      </c>
      <c r="AJ34" s="160" t="n">
        <f aca="false">'各室情報（ppm用）'!B16</f>
        <v>0</v>
      </c>
      <c r="AK34" s="160" t="n">
        <f aca="false">'各室情報（ppm用）'!C16</f>
        <v>0</v>
      </c>
      <c r="AL34" s="165" t="str">
        <f aca="false">IF(ISNUMBER('各室情報（ppm用）'!D16),'各室情報（ppm用）'!D16,"")</f>
        <v/>
      </c>
      <c r="AM34" s="160" t="n">
        <f aca="false">'各室情報（ppm用）'!E16</f>
        <v>0</v>
      </c>
      <c r="AN34" s="160" t="n">
        <f aca="false">'各室情報（ppm用）'!F16</f>
        <v>0</v>
      </c>
      <c r="AO34" s="160" t="n">
        <f aca="false">'各室情報（ppm用）'!G16</f>
        <v>0</v>
      </c>
      <c r="AP34" s="160" t="n">
        <f aca="false">'各室情報（ppm用）'!H16</f>
        <v>0</v>
      </c>
      <c r="AQ34" s="160" t="n">
        <f aca="false">'各室情報（ppm用）'!I16</f>
        <v>0</v>
      </c>
      <c r="AR34" s="160" t="n">
        <f aca="false">'各室情報（ppm用）'!J16</f>
        <v>0</v>
      </c>
      <c r="AS34" s="160" t="n">
        <f aca="false">'各室情報（ppm用）'!K16</f>
        <v>0</v>
      </c>
      <c r="AT34" s="160" t="n">
        <f aca="false">'各室情報（ppm用）'!L16</f>
        <v>0</v>
      </c>
      <c r="AU34" s="160" t="n">
        <f aca="false">'各室情報（ppm用）'!M16</f>
        <v>0</v>
      </c>
      <c r="AV34" s="160" t="n">
        <f aca="false">'各室情報（ppm用）'!N16</f>
        <v>0</v>
      </c>
      <c r="AW34" s="160" t="n">
        <f aca="false">'各室情報（ppm用）'!O16</f>
        <v>0</v>
      </c>
      <c r="AX34" s="160" t="n">
        <f aca="false">'各室情報（ppm用）'!P16</f>
        <v>0</v>
      </c>
      <c r="AY34" s="160" t="n">
        <f aca="false">'各室情報（ppm用）'!Q16</f>
        <v>0</v>
      </c>
      <c r="AZ34" s="160" t="n">
        <f aca="false">'各室情報（ppm用）'!R16</f>
        <v>0</v>
      </c>
      <c r="BA34" s="166" t="str">
        <f aca="false">IF(ISNUMBER('各室情報（ppm用）'!S16),'各室情報（ppm用）'!S16,"")</f>
        <v/>
      </c>
      <c r="BB34" s="166" t="str">
        <f aca="false">IF(ISNUMBER('各室情報（ppm用）'!T16),'各室情報（ppm用）'!T16,"")</f>
        <v/>
      </c>
      <c r="BC34" s="160" t="n">
        <f aca="false">'各室情報（ppm用）'!U16</f>
        <v>0</v>
      </c>
      <c r="BD34" s="167" t="str">
        <f aca="false">IF(ISNUMBER('各室情報（ppm用）'!V16),'各室情報（ppm用）'!V16,"")</f>
        <v/>
      </c>
      <c r="BE34" s="168" t="str">
        <f aca="false">IF(ISNUMBER('各室情報（ppm用）'!W16),'各室情報（ppm用）'!W16,"")</f>
        <v/>
      </c>
      <c r="BF34" s="160" t="n">
        <f aca="false">'各室情報（ppm用）'!X16</f>
        <v>0</v>
      </c>
      <c r="BG34" s="160" t="n">
        <f aca="false">'各室情報（ppm用）'!Y16</f>
        <v>0</v>
      </c>
      <c r="BH34" s="173" t="s">
        <v>194</v>
      </c>
      <c r="BI34" s="174" t="str">
        <f aca="false">IF('各室情報（ppm用）'!AA16="nd","nd",IF('各室情報（ppm用）'!AA16="-","-",ROUND('各室情報（ppm用）'!AA16*30.03*1000/24.47,0)))&amp;"("&amp;'各室情報（ppm用）'!AA16&amp;")"</f>
        <v>0()</v>
      </c>
      <c r="BJ34" s="175" t="str">
        <f aca="false">'各室情報（ppm用）'!AB16</f>
        <v>　</v>
      </c>
      <c r="BK34" s="174" t="str">
        <f aca="false">IF('各室情報（ppm用）'!AC16="nd","nd",IF('各室情報（ppm用）'!AC16="-","-",ROUND('各室情報（ppm用）'!AC16*44.05*1000/24.47,0)))&amp;"("&amp;'各室情報（ppm用）'!AC16&amp;")"</f>
        <v>0()</v>
      </c>
      <c r="BL34" s="175" t="str">
        <f aca="false">'各室情報（ppm用）'!AD16</f>
        <v>　</v>
      </c>
      <c r="BM34" s="174" t="str">
        <f aca="false">IF('各室情報（ppm用）'!AE16="nd","nd",IF('各室情報（ppm用）'!AE16="-","-",ROUND('各室情報（ppm用）'!AE16*92.14*1000/24.47,0)))&amp;"("&amp;'各室情報（ppm用）'!AE16&amp;")"</f>
        <v>0()</v>
      </c>
      <c r="BN34" s="175" t="str">
        <f aca="false">'各室情報（ppm用）'!AF16</f>
        <v>　</v>
      </c>
      <c r="BO34" s="174" t="str">
        <f aca="false">IF('各室情報（ppm用）'!AG16="nd","nd",IF('各室情報（ppm用）'!AG16="-","-",ROUND('各室情報（ppm用）'!AG16*106.17*1000/24.47,0)))&amp;"("&amp;'各室情報（ppm用）'!AG16&amp;")"</f>
        <v>0()</v>
      </c>
      <c r="BP34" s="175" t="str">
        <f aca="false">'各室情報（ppm用）'!AH16</f>
        <v>　</v>
      </c>
      <c r="BQ34" s="174" t="str">
        <f aca="false">IF('各室情報（ppm用）'!AI16="nd","nd",IF('各室情報（ppm用）'!AI16="-","-",ROUND('各室情報（ppm用）'!AI16*106.17*1000/24.47,0)))&amp;"("&amp;'各室情報（ppm用）'!AI16&amp;")"</f>
        <v>0()</v>
      </c>
      <c r="BR34" s="175" t="str">
        <f aca="false">'各室情報（ppm用）'!AJ16</f>
        <v>　</v>
      </c>
      <c r="BS34" s="174" t="str">
        <f aca="false">IF('各室情報（ppm用）'!AK16="nd","nd",IF('各室情報（ppm用）'!AK16="-","-",ROUND('各室情報（ppm用）'!AK16*104.15*1000/24.47,0)))&amp;"("&amp;'各室情報（ppm用）'!AK16&amp;")"</f>
        <v>0()</v>
      </c>
      <c r="BT34" s="175" t="str">
        <f aca="false">'各室情報（ppm用）'!AL16</f>
        <v>　</v>
      </c>
      <c r="BU34" s="174" t="str">
        <f aca="false">IF('各室情報（ppm用）'!AM16="nd","nd",IF('各室情報（ppm用）'!AM16="-","-",ROUND('各室情報（ppm用）'!AM16*147*1000/24.47,0)))&amp;"("&amp;'各室情報（ppm用）'!AM16&amp;")"</f>
        <v>0()</v>
      </c>
      <c r="BV34" s="176" t="str">
        <f aca="false">'各室情報（ppm用）'!AN16</f>
        <v>　</v>
      </c>
      <c r="BW34" s="46"/>
      <c r="BX34" s="46"/>
    </row>
    <row r="35" customFormat="false" ht="30.75" hidden="false" customHeight="true" outlineLevel="0" collapsed="false">
      <c r="A35" s="158" t="n">
        <f aca="false">作成要領・建物情報等入力シート!E8</f>
        <v>0</v>
      </c>
      <c r="B35" s="158" t="n">
        <f aca="false">作成要領・建物情報等入力シート!E9</f>
        <v>0</v>
      </c>
      <c r="C35" s="158" t="n">
        <f aca="false">作成要領・建物情報等入力シート!E10</f>
        <v>0</v>
      </c>
      <c r="D35" s="159" t="n">
        <f aca="false">作成要領・建物情報等入力シート!E11</f>
        <v>0</v>
      </c>
      <c r="E35" s="159" t="n">
        <f aca="false">作成要領・建物情報等入力シート!E12</f>
        <v>0</v>
      </c>
      <c r="F35" s="159" t="n">
        <f aca="false">作成要領・建物情報等入力シート!E13</f>
        <v>0</v>
      </c>
      <c r="G35" s="160" t="n">
        <f aca="false">作成要領・建物情報等入力シート!E14</f>
        <v>0</v>
      </c>
      <c r="H35" s="160" t="n">
        <f aca="false">作成要領・建物情報等入力シート!E15</f>
        <v>0</v>
      </c>
      <c r="I35" s="160" t="n">
        <f aca="false">作成要領・建物情報等入力シート!E16</f>
        <v>0</v>
      </c>
      <c r="J35" s="161" t="n">
        <f aca="false">作成要領・建物情報等入力シート!E17</f>
        <v>0</v>
      </c>
      <c r="K35" s="161" t="n">
        <f aca="false">作成要領・建物情報等入力シート!E18</f>
        <v>0</v>
      </c>
      <c r="L35" s="162" t="n">
        <f aca="false">作成要領・建物情報等入力シート!E19</f>
        <v>0</v>
      </c>
      <c r="M35" s="158" t="n">
        <f aca="false">作成要領・建物情報等入力シート!E20</f>
        <v>0</v>
      </c>
      <c r="N35" s="158" t="n">
        <f aca="false">作成要領・建物情報等入力シート!E21</f>
        <v>0</v>
      </c>
      <c r="O35" s="158" t="n">
        <f aca="false">作成要領・建物情報等入力シート!E22</f>
        <v>0</v>
      </c>
      <c r="P35" s="158" t="n">
        <f aca="false">作成要領・建物情報等入力シート!E23</f>
        <v>0</v>
      </c>
      <c r="Q35" s="158" t="n">
        <f aca="false">作成要領・建物情報等入力シート!E24</f>
        <v>0</v>
      </c>
      <c r="R35" s="158" t="n">
        <f aca="false">作成要領・建物情報等入力シート!E25</f>
        <v>0</v>
      </c>
      <c r="S35" s="158" t="n">
        <f aca="false">作成要領・建物情報等入力シート!E26</f>
        <v>0</v>
      </c>
      <c r="T35" s="158" t="n">
        <f aca="false">作成要領・建物情報等入力シート!E27</f>
        <v>0</v>
      </c>
      <c r="U35" s="158" t="n">
        <f aca="false">作成要領・建物情報等入力シート!E28</f>
        <v>0</v>
      </c>
      <c r="V35" s="158" t="n">
        <f aca="false">作成要領・建物情報等入力シート!E29</f>
        <v>0</v>
      </c>
      <c r="W35" s="163" t="n">
        <f aca="false">作成要領・建物情報等入力シート!E31</f>
        <v>0</v>
      </c>
      <c r="X35" s="158" t="n">
        <f aca="false">作成要領・建物情報等入力シート!E32</f>
        <v>0</v>
      </c>
      <c r="Y35" s="158" t="n">
        <f aca="false">作成要領・建物情報等入力シート!E33</f>
        <v>0</v>
      </c>
      <c r="Z35" s="158" t="n">
        <f aca="false">作成要領・建物情報等入力シート!E34</f>
        <v>0</v>
      </c>
      <c r="AA35" s="158" t="n">
        <f aca="false">作成要領・建物情報等入力シート!E35</f>
        <v>0</v>
      </c>
      <c r="AB35" s="158" t="n">
        <f aca="false">作成要領・建物情報等入力シート!E36</f>
        <v>0</v>
      </c>
      <c r="AC35" s="158" t="n">
        <f aca="false">作成要領・建物情報等入力シート!E37</f>
        <v>0</v>
      </c>
      <c r="AD35" s="158" t="n">
        <f aca="false">作成要領・建物情報等入力シート!E38</f>
        <v>0</v>
      </c>
      <c r="AE35" s="158" t="n">
        <f aca="false">作成要領・建物情報等入力シート!E39</f>
        <v>0</v>
      </c>
      <c r="AF35" s="163" t="n">
        <f aca="false">作成要領・建物情報等入力シート!E40</f>
        <v>0</v>
      </c>
      <c r="AG35" s="158" t="n">
        <f aca="false">作成要領・建物情報等入力シート!E41</f>
        <v>0</v>
      </c>
      <c r="AH35" s="158" t="n">
        <f aca="false">作成要領・建物情報等入力シート!E42</f>
        <v>0</v>
      </c>
      <c r="AI35" s="172" t="n">
        <v>10</v>
      </c>
      <c r="AJ35" s="160" t="n">
        <f aca="false">'各室情報（ppm用）'!B17</f>
        <v>0</v>
      </c>
      <c r="AK35" s="160" t="n">
        <f aca="false">'各室情報（ppm用）'!C17</f>
        <v>0</v>
      </c>
      <c r="AL35" s="165" t="str">
        <f aca="false">IF(ISNUMBER('各室情報（ppm用）'!D17),'各室情報（ppm用）'!D17,"")</f>
        <v/>
      </c>
      <c r="AM35" s="160" t="n">
        <f aca="false">'各室情報（ppm用）'!E17</f>
        <v>0</v>
      </c>
      <c r="AN35" s="160" t="n">
        <f aca="false">'各室情報（ppm用）'!F17</f>
        <v>0</v>
      </c>
      <c r="AO35" s="160" t="n">
        <f aca="false">'各室情報（ppm用）'!G17</f>
        <v>0</v>
      </c>
      <c r="AP35" s="160" t="n">
        <f aca="false">'各室情報（ppm用）'!H17</f>
        <v>0</v>
      </c>
      <c r="AQ35" s="160" t="n">
        <f aca="false">'各室情報（ppm用）'!I17</f>
        <v>0</v>
      </c>
      <c r="AR35" s="160" t="n">
        <f aca="false">'各室情報（ppm用）'!J17</f>
        <v>0</v>
      </c>
      <c r="AS35" s="160" t="n">
        <f aca="false">'各室情報（ppm用）'!K17</f>
        <v>0</v>
      </c>
      <c r="AT35" s="160" t="n">
        <f aca="false">'各室情報（ppm用）'!L17</f>
        <v>0</v>
      </c>
      <c r="AU35" s="160" t="n">
        <f aca="false">'各室情報（ppm用）'!M17</f>
        <v>0</v>
      </c>
      <c r="AV35" s="160" t="n">
        <f aca="false">'各室情報（ppm用）'!N17</f>
        <v>0</v>
      </c>
      <c r="AW35" s="160" t="n">
        <f aca="false">'各室情報（ppm用）'!O17</f>
        <v>0</v>
      </c>
      <c r="AX35" s="160" t="n">
        <f aca="false">'各室情報（ppm用）'!P17</f>
        <v>0</v>
      </c>
      <c r="AY35" s="160" t="n">
        <f aca="false">'各室情報（ppm用）'!Q17</f>
        <v>0</v>
      </c>
      <c r="AZ35" s="160" t="n">
        <f aca="false">'各室情報（ppm用）'!R17</f>
        <v>0</v>
      </c>
      <c r="BA35" s="166" t="str">
        <f aca="false">IF(ISNUMBER('各室情報（ppm用）'!S17),'各室情報（ppm用）'!S17,"")</f>
        <v/>
      </c>
      <c r="BB35" s="166" t="str">
        <f aca="false">IF(ISNUMBER('各室情報（ppm用）'!T17),'各室情報（ppm用）'!T17,"")</f>
        <v/>
      </c>
      <c r="BC35" s="160" t="n">
        <f aca="false">'各室情報（ppm用）'!U17</f>
        <v>0</v>
      </c>
      <c r="BD35" s="167" t="str">
        <f aca="false">IF(ISNUMBER('各室情報（ppm用）'!V17),'各室情報（ppm用）'!V17,"")</f>
        <v/>
      </c>
      <c r="BE35" s="168" t="str">
        <f aca="false">IF(ISNUMBER('各室情報（ppm用）'!W17),'各室情報（ppm用）'!W17,"")</f>
        <v/>
      </c>
      <c r="BF35" s="160" t="n">
        <f aca="false">'各室情報（ppm用）'!X17</f>
        <v>0</v>
      </c>
      <c r="BG35" s="160" t="n">
        <f aca="false">'各室情報（ppm用）'!Y17</f>
        <v>0</v>
      </c>
      <c r="BH35" s="173" t="s">
        <v>194</v>
      </c>
      <c r="BI35" s="174" t="str">
        <f aca="false">IF('各室情報（ppm用）'!AA17="nd","nd",IF('各室情報（ppm用）'!AA17="-","-",ROUND('各室情報（ppm用）'!AA17*30.03*1000/24.47,0)))&amp;"("&amp;'各室情報（ppm用）'!AA17&amp;")"</f>
        <v>0()</v>
      </c>
      <c r="BJ35" s="175" t="str">
        <f aca="false">'各室情報（ppm用）'!AB17</f>
        <v>　</v>
      </c>
      <c r="BK35" s="174" t="str">
        <f aca="false">IF('各室情報（ppm用）'!AC17="nd","nd",IF('各室情報（ppm用）'!AC17="-","-",ROUND('各室情報（ppm用）'!AC17*44.05*1000/24.47,0)))&amp;"("&amp;'各室情報（ppm用）'!AC17&amp;")"</f>
        <v>0()</v>
      </c>
      <c r="BL35" s="175" t="str">
        <f aca="false">'各室情報（ppm用）'!AD17</f>
        <v>　</v>
      </c>
      <c r="BM35" s="174" t="str">
        <f aca="false">IF('各室情報（ppm用）'!AE17="nd","nd",IF('各室情報（ppm用）'!AE17="-","-",ROUND('各室情報（ppm用）'!AE17*92.14*1000/24.47,0)))&amp;"("&amp;'各室情報（ppm用）'!AE17&amp;")"</f>
        <v>0()</v>
      </c>
      <c r="BN35" s="175" t="str">
        <f aca="false">'各室情報（ppm用）'!AF17</f>
        <v>　</v>
      </c>
      <c r="BO35" s="174" t="str">
        <f aca="false">IF('各室情報（ppm用）'!AG17="nd","nd",IF('各室情報（ppm用）'!AG17="-","-",ROUND('各室情報（ppm用）'!AG17*106.17*1000/24.47,0)))&amp;"("&amp;'各室情報（ppm用）'!AG17&amp;")"</f>
        <v>0()</v>
      </c>
      <c r="BP35" s="175" t="str">
        <f aca="false">'各室情報（ppm用）'!AH17</f>
        <v>　</v>
      </c>
      <c r="BQ35" s="174" t="str">
        <f aca="false">IF('各室情報（ppm用）'!AI17="nd","nd",IF('各室情報（ppm用）'!AI17="-","-",ROUND('各室情報（ppm用）'!AI17*106.17*1000/24.47,0)))&amp;"("&amp;'各室情報（ppm用）'!AI17&amp;")"</f>
        <v>0()</v>
      </c>
      <c r="BR35" s="175" t="str">
        <f aca="false">'各室情報（ppm用）'!AJ17</f>
        <v>　</v>
      </c>
      <c r="BS35" s="174" t="str">
        <f aca="false">IF('各室情報（ppm用）'!AK17="nd","nd",IF('各室情報（ppm用）'!AK17="-","-",ROUND('各室情報（ppm用）'!AK17*104.15*1000/24.47,0)))&amp;"("&amp;'各室情報（ppm用）'!AK17&amp;")"</f>
        <v>0()</v>
      </c>
      <c r="BT35" s="175" t="str">
        <f aca="false">'各室情報（ppm用）'!AL17</f>
        <v>　</v>
      </c>
      <c r="BU35" s="174" t="str">
        <f aca="false">IF('各室情報（ppm用）'!AM17="nd","nd",IF('各室情報（ppm用）'!AM17="-","-",ROUND('各室情報（ppm用）'!AM17*147*1000/24.47,0)))&amp;"("&amp;'各室情報（ppm用）'!AM17&amp;")"</f>
        <v>0()</v>
      </c>
      <c r="BV35" s="176" t="str">
        <f aca="false">'各室情報（ppm用）'!AN17</f>
        <v>　</v>
      </c>
      <c r="BW35" s="46"/>
      <c r="BX35" s="46"/>
    </row>
    <row r="36" customFormat="false" ht="30.75" hidden="false" customHeight="true" outlineLevel="0" collapsed="false">
      <c r="A36" s="158" t="n">
        <f aca="false">作成要領・建物情報等入力シート!E8</f>
        <v>0</v>
      </c>
      <c r="B36" s="158" t="n">
        <f aca="false">作成要領・建物情報等入力シート!E9</f>
        <v>0</v>
      </c>
      <c r="C36" s="158" t="n">
        <f aca="false">作成要領・建物情報等入力シート!E10</f>
        <v>0</v>
      </c>
      <c r="D36" s="159" t="n">
        <f aca="false">作成要領・建物情報等入力シート!E11</f>
        <v>0</v>
      </c>
      <c r="E36" s="159" t="n">
        <f aca="false">作成要領・建物情報等入力シート!E12</f>
        <v>0</v>
      </c>
      <c r="F36" s="159" t="n">
        <f aca="false">作成要領・建物情報等入力シート!E13</f>
        <v>0</v>
      </c>
      <c r="G36" s="160" t="n">
        <f aca="false">作成要領・建物情報等入力シート!E14</f>
        <v>0</v>
      </c>
      <c r="H36" s="160" t="n">
        <f aca="false">作成要領・建物情報等入力シート!E15</f>
        <v>0</v>
      </c>
      <c r="I36" s="160" t="n">
        <f aca="false">作成要領・建物情報等入力シート!E16</f>
        <v>0</v>
      </c>
      <c r="J36" s="161" t="n">
        <f aca="false">作成要領・建物情報等入力シート!E17</f>
        <v>0</v>
      </c>
      <c r="K36" s="161" t="n">
        <f aca="false">作成要領・建物情報等入力シート!E18</f>
        <v>0</v>
      </c>
      <c r="L36" s="162" t="n">
        <f aca="false">作成要領・建物情報等入力シート!E19</f>
        <v>0</v>
      </c>
      <c r="M36" s="158" t="n">
        <f aca="false">作成要領・建物情報等入力シート!E20</f>
        <v>0</v>
      </c>
      <c r="N36" s="158" t="n">
        <f aca="false">作成要領・建物情報等入力シート!E21</f>
        <v>0</v>
      </c>
      <c r="O36" s="158" t="n">
        <f aca="false">作成要領・建物情報等入力シート!E22</f>
        <v>0</v>
      </c>
      <c r="P36" s="158" t="n">
        <f aca="false">作成要領・建物情報等入力シート!E23</f>
        <v>0</v>
      </c>
      <c r="Q36" s="158" t="n">
        <f aca="false">作成要領・建物情報等入力シート!E24</f>
        <v>0</v>
      </c>
      <c r="R36" s="158" t="n">
        <f aca="false">作成要領・建物情報等入力シート!E25</f>
        <v>0</v>
      </c>
      <c r="S36" s="158" t="n">
        <f aca="false">作成要領・建物情報等入力シート!E26</f>
        <v>0</v>
      </c>
      <c r="T36" s="158" t="n">
        <f aca="false">作成要領・建物情報等入力シート!E27</f>
        <v>0</v>
      </c>
      <c r="U36" s="158" t="n">
        <f aca="false">作成要領・建物情報等入力シート!E28</f>
        <v>0</v>
      </c>
      <c r="V36" s="158" t="n">
        <f aca="false">作成要領・建物情報等入力シート!E29</f>
        <v>0</v>
      </c>
      <c r="W36" s="163" t="n">
        <f aca="false">作成要領・建物情報等入力シート!E31</f>
        <v>0</v>
      </c>
      <c r="X36" s="158" t="n">
        <f aca="false">作成要領・建物情報等入力シート!E32</f>
        <v>0</v>
      </c>
      <c r="Y36" s="158" t="n">
        <f aca="false">作成要領・建物情報等入力シート!E33</f>
        <v>0</v>
      </c>
      <c r="Z36" s="158" t="n">
        <f aca="false">作成要領・建物情報等入力シート!E34</f>
        <v>0</v>
      </c>
      <c r="AA36" s="158" t="n">
        <f aca="false">作成要領・建物情報等入力シート!E35</f>
        <v>0</v>
      </c>
      <c r="AB36" s="158" t="n">
        <f aca="false">作成要領・建物情報等入力シート!E36</f>
        <v>0</v>
      </c>
      <c r="AC36" s="158" t="n">
        <f aca="false">作成要領・建物情報等入力シート!E37</f>
        <v>0</v>
      </c>
      <c r="AD36" s="158" t="n">
        <f aca="false">作成要領・建物情報等入力シート!E38</f>
        <v>0</v>
      </c>
      <c r="AE36" s="158" t="n">
        <f aca="false">作成要領・建物情報等入力シート!E39</f>
        <v>0</v>
      </c>
      <c r="AF36" s="163" t="n">
        <f aca="false">作成要領・建物情報等入力シート!E40</f>
        <v>0</v>
      </c>
      <c r="AG36" s="158" t="n">
        <f aca="false">作成要領・建物情報等入力シート!E41</f>
        <v>0</v>
      </c>
      <c r="AH36" s="158" t="n">
        <f aca="false">作成要領・建物情報等入力シート!E42</f>
        <v>0</v>
      </c>
      <c r="AI36" s="172" t="n">
        <v>11</v>
      </c>
      <c r="AJ36" s="160" t="n">
        <f aca="false">'各室情報（ppm用）'!B18</f>
        <v>0</v>
      </c>
      <c r="AK36" s="160" t="n">
        <f aca="false">'各室情報（ppm用）'!C18</f>
        <v>0</v>
      </c>
      <c r="AL36" s="165" t="str">
        <f aca="false">IF(ISNUMBER('各室情報（ppm用）'!D18),'各室情報（ppm用）'!D18,"")</f>
        <v/>
      </c>
      <c r="AM36" s="160" t="n">
        <f aca="false">'各室情報（ppm用）'!E18</f>
        <v>0</v>
      </c>
      <c r="AN36" s="160" t="n">
        <f aca="false">'各室情報（ppm用）'!F18</f>
        <v>0</v>
      </c>
      <c r="AO36" s="160" t="n">
        <f aca="false">'各室情報（ppm用）'!G18</f>
        <v>0</v>
      </c>
      <c r="AP36" s="160" t="n">
        <f aca="false">'各室情報（ppm用）'!H18</f>
        <v>0</v>
      </c>
      <c r="AQ36" s="160" t="n">
        <f aca="false">'各室情報（ppm用）'!I18</f>
        <v>0</v>
      </c>
      <c r="AR36" s="160" t="n">
        <f aca="false">'各室情報（ppm用）'!J18</f>
        <v>0</v>
      </c>
      <c r="AS36" s="160" t="n">
        <f aca="false">'各室情報（ppm用）'!K18</f>
        <v>0</v>
      </c>
      <c r="AT36" s="160" t="n">
        <f aca="false">'各室情報（ppm用）'!L18</f>
        <v>0</v>
      </c>
      <c r="AU36" s="160" t="n">
        <f aca="false">'各室情報（ppm用）'!M18</f>
        <v>0</v>
      </c>
      <c r="AV36" s="160" t="n">
        <f aca="false">'各室情報（ppm用）'!N18</f>
        <v>0</v>
      </c>
      <c r="AW36" s="160" t="n">
        <f aca="false">'各室情報（ppm用）'!O18</f>
        <v>0</v>
      </c>
      <c r="AX36" s="160" t="n">
        <f aca="false">'各室情報（ppm用）'!P18</f>
        <v>0</v>
      </c>
      <c r="AY36" s="160" t="n">
        <f aca="false">'各室情報（ppm用）'!Q18</f>
        <v>0</v>
      </c>
      <c r="AZ36" s="160" t="n">
        <f aca="false">'各室情報（ppm用）'!R18</f>
        <v>0</v>
      </c>
      <c r="BA36" s="166" t="str">
        <f aca="false">IF(ISNUMBER('各室情報（ppm用）'!S18),'各室情報（ppm用）'!S18,"")</f>
        <v/>
      </c>
      <c r="BB36" s="166" t="str">
        <f aca="false">IF(ISNUMBER('各室情報（ppm用）'!T18),'各室情報（ppm用）'!T18,"")</f>
        <v/>
      </c>
      <c r="BC36" s="160" t="n">
        <f aca="false">'各室情報（ppm用）'!U18</f>
        <v>0</v>
      </c>
      <c r="BD36" s="167" t="str">
        <f aca="false">IF(ISNUMBER('各室情報（ppm用）'!V18),'各室情報（ppm用）'!V18,"")</f>
        <v/>
      </c>
      <c r="BE36" s="168" t="str">
        <f aca="false">IF(ISNUMBER('各室情報（ppm用）'!W18),'各室情報（ppm用）'!W18,"")</f>
        <v/>
      </c>
      <c r="BF36" s="160" t="n">
        <f aca="false">'各室情報（ppm用）'!X18</f>
        <v>0</v>
      </c>
      <c r="BG36" s="160" t="n">
        <f aca="false">'各室情報（ppm用）'!Y18</f>
        <v>0</v>
      </c>
      <c r="BH36" s="173" t="s">
        <v>194</v>
      </c>
      <c r="BI36" s="174" t="str">
        <f aca="false">IF('各室情報（ppm用）'!AA18="nd","nd",IF('各室情報（ppm用）'!AA18="-","-",ROUND('各室情報（ppm用）'!AA18*30.03*1000/24.47,0)))&amp;"("&amp;'各室情報（ppm用）'!AA18&amp;")"</f>
        <v>0()</v>
      </c>
      <c r="BJ36" s="175" t="str">
        <f aca="false">'各室情報（ppm用）'!AB18</f>
        <v>　</v>
      </c>
      <c r="BK36" s="174" t="str">
        <f aca="false">IF('各室情報（ppm用）'!AC18="nd","nd",IF('各室情報（ppm用）'!AC18="-","-",ROUND('各室情報（ppm用）'!AC18*44.05*1000/24.47,0)))&amp;"("&amp;'各室情報（ppm用）'!AC18&amp;")"</f>
        <v>0()</v>
      </c>
      <c r="BL36" s="175" t="str">
        <f aca="false">'各室情報（ppm用）'!AD18</f>
        <v>　</v>
      </c>
      <c r="BM36" s="174" t="str">
        <f aca="false">IF('各室情報（ppm用）'!AE18="nd","nd",IF('各室情報（ppm用）'!AE18="-","-",ROUND('各室情報（ppm用）'!AE18*92.14*1000/24.47,0)))&amp;"("&amp;'各室情報（ppm用）'!AE18&amp;")"</f>
        <v>0()</v>
      </c>
      <c r="BN36" s="175" t="str">
        <f aca="false">'各室情報（ppm用）'!AF18</f>
        <v>　</v>
      </c>
      <c r="BO36" s="174" t="str">
        <f aca="false">IF('各室情報（ppm用）'!AG18="nd","nd",IF('各室情報（ppm用）'!AG18="-","-",ROUND('各室情報（ppm用）'!AG18*106.17*1000/24.47,0)))&amp;"("&amp;'各室情報（ppm用）'!AG18&amp;")"</f>
        <v>0()</v>
      </c>
      <c r="BP36" s="175" t="str">
        <f aca="false">'各室情報（ppm用）'!AH18</f>
        <v>　</v>
      </c>
      <c r="BQ36" s="174" t="str">
        <f aca="false">IF('各室情報（ppm用）'!AI18="nd","nd",IF('各室情報（ppm用）'!AI18="-","-",ROUND('各室情報（ppm用）'!AI18*106.17*1000/24.47,0)))&amp;"("&amp;'各室情報（ppm用）'!AI18&amp;")"</f>
        <v>0()</v>
      </c>
      <c r="BR36" s="175" t="str">
        <f aca="false">'各室情報（ppm用）'!AJ18</f>
        <v>　</v>
      </c>
      <c r="BS36" s="174" t="str">
        <f aca="false">IF('各室情報（ppm用）'!AK18="nd","nd",IF('各室情報（ppm用）'!AK18="-","-",ROUND('各室情報（ppm用）'!AK18*104.15*1000/24.47,0)))&amp;"("&amp;'各室情報（ppm用）'!AK18&amp;")"</f>
        <v>0()</v>
      </c>
      <c r="BT36" s="175" t="str">
        <f aca="false">'各室情報（ppm用）'!AL18</f>
        <v>　</v>
      </c>
      <c r="BU36" s="174" t="str">
        <f aca="false">IF('各室情報（ppm用）'!AM18="nd","nd",IF('各室情報（ppm用）'!AM18="-","-",ROUND('各室情報（ppm用）'!AM18*147*1000/24.47,0)))&amp;"("&amp;'各室情報（ppm用）'!AM18&amp;")"</f>
        <v>0()</v>
      </c>
      <c r="BV36" s="176" t="str">
        <f aca="false">'各室情報（ppm用）'!AN18</f>
        <v>　</v>
      </c>
      <c r="BW36" s="46"/>
      <c r="BX36" s="46"/>
    </row>
    <row r="37" customFormat="false" ht="30.75" hidden="false" customHeight="true" outlineLevel="0" collapsed="false">
      <c r="A37" s="158" t="n">
        <f aca="false">作成要領・建物情報等入力シート!E8</f>
        <v>0</v>
      </c>
      <c r="B37" s="158" t="n">
        <f aca="false">作成要領・建物情報等入力シート!E9</f>
        <v>0</v>
      </c>
      <c r="C37" s="158" t="n">
        <f aca="false">作成要領・建物情報等入力シート!E10</f>
        <v>0</v>
      </c>
      <c r="D37" s="159" t="n">
        <f aca="false">作成要領・建物情報等入力シート!E11</f>
        <v>0</v>
      </c>
      <c r="E37" s="159" t="n">
        <f aca="false">作成要領・建物情報等入力シート!E12</f>
        <v>0</v>
      </c>
      <c r="F37" s="159" t="n">
        <f aca="false">作成要領・建物情報等入力シート!E13</f>
        <v>0</v>
      </c>
      <c r="G37" s="160" t="n">
        <f aca="false">作成要領・建物情報等入力シート!E14</f>
        <v>0</v>
      </c>
      <c r="H37" s="160" t="n">
        <f aca="false">作成要領・建物情報等入力シート!E15</f>
        <v>0</v>
      </c>
      <c r="I37" s="160" t="n">
        <f aca="false">作成要領・建物情報等入力シート!E16</f>
        <v>0</v>
      </c>
      <c r="J37" s="161" t="n">
        <f aca="false">作成要領・建物情報等入力シート!E17</f>
        <v>0</v>
      </c>
      <c r="K37" s="161" t="n">
        <f aca="false">作成要領・建物情報等入力シート!E18</f>
        <v>0</v>
      </c>
      <c r="L37" s="162" t="n">
        <f aca="false">作成要領・建物情報等入力シート!E19</f>
        <v>0</v>
      </c>
      <c r="M37" s="158" t="n">
        <f aca="false">作成要領・建物情報等入力シート!E20</f>
        <v>0</v>
      </c>
      <c r="N37" s="158" t="n">
        <f aca="false">作成要領・建物情報等入力シート!E21</f>
        <v>0</v>
      </c>
      <c r="O37" s="158" t="n">
        <f aca="false">作成要領・建物情報等入力シート!E22</f>
        <v>0</v>
      </c>
      <c r="P37" s="158" t="n">
        <f aca="false">作成要領・建物情報等入力シート!E23</f>
        <v>0</v>
      </c>
      <c r="Q37" s="158" t="n">
        <f aca="false">作成要領・建物情報等入力シート!E24</f>
        <v>0</v>
      </c>
      <c r="R37" s="158" t="n">
        <f aca="false">作成要領・建物情報等入力シート!E25</f>
        <v>0</v>
      </c>
      <c r="S37" s="158" t="n">
        <f aca="false">作成要領・建物情報等入力シート!E26</f>
        <v>0</v>
      </c>
      <c r="T37" s="158" t="n">
        <f aca="false">作成要領・建物情報等入力シート!E27</f>
        <v>0</v>
      </c>
      <c r="U37" s="158" t="n">
        <f aca="false">作成要領・建物情報等入力シート!E28</f>
        <v>0</v>
      </c>
      <c r="V37" s="158" t="n">
        <f aca="false">作成要領・建物情報等入力シート!E29</f>
        <v>0</v>
      </c>
      <c r="W37" s="163" t="n">
        <f aca="false">作成要領・建物情報等入力シート!E31</f>
        <v>0</v>
      </c>
      <c r="X37" s="158" t="n">
        <f aca="false">作成要領・建物情報等入力シート!E32</f>
        <v>0</v>
      </c>
      <c r="Y37" s="158" t="n">
        <f aca="false">作成要領・建物情報等入力シート!E33</f>
        <v>0</v>
      </c>
      <c r="Z37" s="158" t="n">
        <f aca="false">作成要領・建物情報等入力シート!E34</f>
        <v>0</v>
      </c>
      <c r="AA37" s="158" t="n">
        <f aca="false">作成要領・建物情報等入力シート!E35</f>
        <v>0</v>
      </c>
      <c r="AB37" s="158" t="n">
        <f aca="false">作成要領・建物情報等入力シート!E36</f>
        <v>0</v>
      </c>
      <c r="AC37" s="158" t="n">
        <f aca="false">作成要領・建物情報等入力シート!E37</f>
        <v>0</v>
      </c>
      <c r="AD37" s="158" t="n">
        <f aca="false">作成要領・建物情報等入力シート!E38</f>
        <v>0</v>
      </c>
      <c r="AE37" s="158" t="n">
        <f aca="false">作成要領・建物情報等入力シート!E39</f>
        <v>0</v>
      </c>
      <c r="AF37" s="163" t="n">
        <f aca="false">作成要領・建物情報等入力シート!E40</f>
        <v>0</v>
      </c>
      <c r="AG37" s="158" t="n">
        <f aca="false">作成要領・建物情報等入力シート!E41</f>
        <v>0</v>
      </c>
      <c r="AH37" s="158" t="n">
        <f aca="false">作成要領・建物情報等入力シート!E42</f>
        <v>0</v>
      </c>
      <c r="AI37" s="172" t="n">
        <v>12</v>
      </c>
      <c r="AJ37" s="160" t="n">
        <f aca="false">'各室情報（ppm用）'!B19</f>
        <v>0</v>
      </c>
      <c r="AK37" s="160" t="n">
        <f aca="false">'各室情報（ppm用）'!C19</f>
        <v>0</v>
      </c>
      <c r="AL37" s="165" t="str">
        <f aca="false">IF(ISNUMBER('各室情報（ppm用）'!D19),'各室情報（ppm用）'!D19,"")</f>
        <v/>
      </c>
      <c r="AM37" s="160" t="n">
        <f aca="false">'各室情報（ppm用）'!E19</f>
        <v>0</v>
      </c>
      <c r="AN37" s="160" t="n">
        <f aca="false">'各室情報（ppm用）'!F19</f>
        <v>0</v>
      </c>
      <c r="AO37" s="160" t="n">
        <f aca="false">'各室情報（ppm用）'!G19</f>
        <v>0</v>
      </c>
      <c r="AP37" s="160" t="n">
        <f aca="false">'各室情報（ppm用）'!H19</f>
        <v>0</v>
      </c>
      <c r="AQ37" s="160" t="n">
        <f aca="false">'各室情報（ppm用）'!I19</f>
        <v>0</v>
      </c>
      <c r="AR37" s="160" t="n">
        <f aca="false">'各室情報（ppm用）'!J19</f>
        <v>0</v>
      </c>
      <c r="AS37" s="160" t="n">
        <f aca="false">'各室情報（ppm用）'!K19</f>
        <v>0</v>
      </c>
      <c r="AT37" s="160" t="n">
        <f aca="false">'各室情報（ppm用）'!L19</f>
        <v>0</v>
      </c>
      <c r="AU37" s="160" t="n">
        <f aca="false">'各室情報（ppm用）'!M19</f>
        <v>0</v>
      </c>
      <c r="AV37" s="160" t="n">
        <f aca="false">'各室情報（ppm用）'!N19</f>
        <v>0</v>
      </c>
      <c r="AW37" s="160" t="n">
        <f aca="false">'各室情報（ppm用）'!O19</f>
        <v>0</v>
      </c>
      <c r="AX37" s="160" t="n">
        <f aca="false">'各室情報（ppm用）'!P19</f>
        <v>0</v>
      </c>
      <c r="AY37" s="160" t="n">
        <f aca="false">'各室情報（ppm用）'!Q19</f>
        <v>0</v>
      </c>
      <c r="AZ37" s="160" t="n">
        <f aca="false">'各室情報（ppm用）'!R19</f>
        <v>0</v>
      </c>
      <c r="BA37" s="166" t="str">
        <f aca="false">IF(ISNUMBER('各室情報（ppm用）'!S19),'各室情報（ppm用）'!S19,"")</f>
        <v/>
      </c>
      <c r="BB37" s="166" t="str">
        <f aca="false">IF(ISNUMBER('各室情報（ppm用）'!T19),'各室情報（ppm用）'!T19,"")</f>
        <v/>
      </c>
      <c r="BC37" s="160" t="n">
        <f aca="false">'各室情報（ppm用）'!U19</f>
        <v>0</v>
      </c>
      <c r="BD37" s="167" t="str">
        <f aca="false">IF(ISNUMBER('各室情報（ppm用）'!V19),'各室情報（ppm用）'!V19,"")</f>
        <v/>
      </c>
      <c r="BE37" s="168" t="str">
        <f aca="false">IF(ISNUMBER('各室情報（ppm用）'!W19),'各室情報（ppm用）'!W19,"")</f>
        <v/>
      </c>
      <c r="BF37" s="160" t="n">
        <f aca="false">'各室情報（ppm用）'!X19</f>
        <v>0</v>
      </c>
      <c r="BG37" s="160" t="n">
        <f aca="false">'各室情報（ppm用）'!Y19</f>
        <v>0</v>
      </c>
      <c r="BH37" s="173" t="s">
        <v>194</v>
      </c>
      <c r="BI37" s="174" t="str">
        <f aca="false">IF('各室情報（ppm用）'!AA19="nd","nd",IF('各室情報（ppm用）'!AA19="-","-",ROUND('各室情報（ppm用）'!AA19*30.03*1000/24.47,0)))&amp;"("&amp;'各室情報（ppm用）'!AA19&amp;")"</f>
        <v>0()</v>
      </c>
      <c r="BJ37" s="175" t="str">
        <f aca="false">'各室情報（ppm用）'!AB19</f>
        <v>　</v>
      </c>
      <c r="BK37" s="174" t="str">
        <f aca="false">IF('各室情報（ppm用）'!AC19="nd","nd",IF('各室情報（ppm用）'!AC19="-","-",ROUND('各室情報（ppm用）'!AC19*44.05*1000/24.47,0)))&amp;"("&amp;'各室情報（ppm用）'!AC19&amp;")"</f>
        <v>0()</v>
      </c>
      <c r="BL37" s="175" t="str">
        <f aca="false">'各室情報（ppm用）'!AD19</f>
        <v>　</v>
      </c>
      <c r="BM37" s="174" t="str">
        <f aca="false">IF('各室情報（ppm用）'!AE19="nd","nd",IF('各室情報（ppm用）'!AE19="-","-",ROUND('各室情報（ppm用）'!AE19*92.14*1000/24.47,0)))&amp;"("&amp;'各室情報（ppm用）'!AE19&amp;")"</f>
        <v>0()</v>
      </c>
      <c r="BN37" s="175" t="str">
        <f aca="false">'各室情報（ppm用）'!AF19</f>
        <v>　</v>
      </c>
      <c r="BO37" s="174" t="str">
        <f aca="false">IF('各室情報（ppm用）'!AG19="nd","nd",IF('各室情報（ppm用）'!AG19="-","-",ROUND('各室情報（ppm用）'!AG19*106.17*1000/24.47,0)))&amp;"("&amp;'各室情報（ppm用）'!AG19&amp;")"</f>
        <v>0()</v>
      </c>
      <c r="BP37" s="175" t="str">
        <f aca="false">'各室情報（ppm用）'!AH19</f>
        <v>　</v>
      </c>
      <c r="BQ37" s="174" t="str">
        <f aca="false">IF('各室情報（ppm用）'!AI19="nd","nd",IF('各室情報（ppm用）'!AI19="-","-",ROUND('各室情報（ppm用）'!AI19*106.17*1000/24.47,0)))&amp;"("&amp;'各室情報（ppm用）'!AI19&amp;")"</f>
        <v>0()</v>
      </c>
      <c r="BR37" s="175" t="str">
        <f aca="false">'各室情報（ppm用）'!AJ19</f>
        <v>　</v>
      </c>
      <c r="BS37" s="174" t="str">
        <f aca="false">IF('各室情報（ppm用）'!AK19="nd","nd",IF('各室情報（ppm用）'!AK19="-","-",ROUND('各室情報（ppm用）'!AK19*104.15*1000/24.47,0)))&amp;"("&amp;'各室情報（ppm用）'!AK19&amp;")"</f>
        <v>0()</v>
      </c>
      <c r="BT37" s="175" t="str">
        <f aca="false">'各室情報（ppm用）'!AL19</f>
        <v>　</v>
      </c>
      <c r="BU37" s="174" t="str">
        <f aca="false">IF('各室情報（ppm用）'!AM19="nd","nd",IF('各室情報（ppm用）'!AM19="-","-",ROUND('各室情報（ppm用）'!AM19*147*1000/24.47,0)))&amp;"("&amp;'各室情報（ppm用）'!AM19&amp;")"</f>
        <v>0()</v>
      </c>
      <c r="BV37" s="176" t="str">
        <f aca="false">'各室情報（ppm用）'!AN19</f>
        <v>　</v>
      </c>
      <c r="BW37" s="46"/>
      <c r="BX37" s="46"/>
    </row>
    <row r="38" customFormat="false" ht="30.75" hidden="false" customHeight="true" outlineLevel="0" collapsed="false">
      <c r="A38" s="158" t="n">
        <f aca="false">作成要領・建物情報等入力シート!E8</f>
        <v>0</v>
      </c>
      <c r="B38" s="158" t="n">
        <f aca="false">作成要領・建物情報等入力シート!E9</f>
        <v>0</v>
      </c>
      <c r="C38" s="158" t="n">
        <f aca="false">作成要領・建物情報等入力シート!E10</f>
        <v>0</v>
      </c>
      <c r="D38" s="159" t="n">
        <f aca="false">作成要領・建物情報等入力シート!E11</f>
        <v>0</v>
      </c>
      <c r="E38" s="159" t="n">
        <f aca="false">作成要領・建物情報等入力シート!E12</f>
        <v>0</v>
      </c>
      <c r="F38" s="159" t="n">
        <f aca="false">作成要領・建物情報等入力シート!E13</f>
        <v>0</v>
      </c>
      <c r="G38" s="160" t="n">
        <f aca="false">作成要領・建物情報等入力シート!E14</f>
        <v>0</v>
      </c>
      <c r="H38" s="160" t="n">
        <f aca="false">作成要領・建物情報等入力シート!E15</f>
        <v>0</v>
      </c>
      <c r="I38" s="160" t="n">
        <f aca="false">作成要領・建物情報等入力シート!E16</f>
        <v>0</v>
      </c>
      <c r="J38" s="161" t="n">
        <f aca="false">作成要領・建物情報等入力シート!E17</f>
        <v>0</v>
      </c>
      <c r="K38" s="161" t="n">
        <f aca="false">作成要領・建物情報等入力シート!E18</f>
        <v>0</v>
      </c>
      <c r="L38" s="162" t="n">
        <f aca="false">作成要領・建物情報等入力シート!E19</f>
        <v>0</v>
      </c>
      <c r="M38" s="158" t="n">
        <f aca="false">作成要領・建物情報等入力シート!E20</f>
        <v>0</v>
      </c>
      <c r="N38" s="158" t="n">
        <f aca="false">作成要領・建物情報等入力シート!E21</f>
        <v>0</v>
      </c>
      <c r="O38" s="158" t="n">
        <f aca="false">作成要領・建物情報等入力シート!E22</f>
        <v>0</v>
      </c>
      <c r="P38" s="158" t="n">
        <f aca="false">作成要領・建物情報等入力シート!E23</f>
        <v>0</v>
      </c>
      <c r="Q38" s="158" t="n">
        <f aca="false">作成要領・建物情報等入力シート!E24</f>
        <v>0</v>
      </c>
      <c r="R38" s="158" t="n">
        <f aca="false">作成要領・建物情報等入力シート!E25</f>
        <v>0</v>
      </c>
      <c r="S38" s="158" t="n">
        <f aca="false">作成要領・建物情報等入力シート!E26</f>
        <v>0</v>
      </c>
      <c r="T38" s="158" t="n">
        <f aca="false">作成要領・建物情報等入力シート!E27</f>
        <v>0</v>
      </c>
      <c r="U38" s="158" t="n">
        <f aca="false">作成要領・建物情報等入力シート!E28</f>
        <v>0</v>
      </c>
      <c r="V38" s="158" t="n">
        <f aca="false">作成要領・建物情報等入力シート!E29</f>
        <v>0</v>
      </c>
      <c r="W38" s="163" t="n">
        <f aca="false">作成要領・建物情報等入力シート!E31</f>
        <v>0</v>
      </c>
      <c r="X38" s="158" t="n">
        <f aca="false">作成要領・建物情報等入力シート!E32</f>
        <v>0</v>
      </c>
      <c r="Y38" s="158" t="n">
        <f aca="false">作成要領・建物情報等入力シート!E33</f>
        <v>0</v>
      </c>
      <c r="Z38" s="158" t="n">
        <f aca="false">作成要領・建物情報等入力シート!E34</f>
        <v>0</v>
      </c>
      <c r="AA38" s="158" t="n">
        <f aca="false">作成要領・建物情報等入力シート!E35</f>
        <v>0</v>
      </c>
      <c r="AB38" s="158" t="n">
        <f aca="false">作成要領・建物情報等入力シート!E36</f>
        <v>0</v>
      </c>
      <c r="AC38" s="158" t="n">
        <f aca="false">作成要領・建物情報等入力シート!E37</f>
        <v>0</v>
      </c>
      <c r="AD38" s="158" t="n">
        <f aca="false">作成要領・建物情報等入力シート!E38</f>
        <v>0</v>
      </c>
      <c r="AE38" s="158" t="n">
        <f aca="false">作成要領・建物情報等入力シート!E39</f>
        <v>0</v>
      </c>
      <c r="AF38" s="163" t="n">
        <f aca="false">作成要領・建物情報等入力シート!E40</f>
        <v>0</v>
      </c>
      <c r="AG38" s="158" t="n">
        <f aca="false">作成要領・建物情報等入力シート!E41</f>
        <v>0</v>
      </c>
      <c r="AH38" s="158" t="n">
        <f aca="false">作成要領・建物情報等入力シート!E42</f>
        <v>0</v>
      </c>
      <c r="AI38" s="172" t="n">
        <v>13</v>
      </c>
      <c r="AJ38" s="160" t="n">
        <f aca="false">'各室情報（ppm用）'!B20</f>
        <v>0</v>
      </c>
      <c r="AK38" s="160" t="n">
        <f aca="false">'各室情報（ppm用）'!C20</f>
        <v>0</v>
      </c>
      <c r="AL38" s="165" t="str">
        <f aca="false">IF(ISNUMBER('各室情報（ppm用）'!D20),'各室情報（ppm用）'!D20,"")</f>
        <v/>
      </c>
      <c r="AM38" s="160" t="n">
        <f aca="false">'各室情報（ppm用）'!E20</f>
        <v>0</v>
      </c>
      <c r="AN38" s="160" t="n">
        <f aca="false">'各室情報（ppm用）'!F20</f>
        <v>0</v>
      </c>
      <c r="AO38" s="160" t="n">
        <f aca="false">'各室情報（ppm用）'!G20</f>
        <v>0</v>
      </c>
      <c r="AP38" s="160" t="n">
        <f aca="false">'各室情報（ppm用）'!H20</f>
        <v>0</v>
      </c>
      <c r="AQ38" s="160" t="n">
        <f aca="false">'各室情報（ppm用）'!I20</f>
        <v>0</v>
      </c>
      <c r="AR38" s="160" t="n">
        <f aca="false">'各室情報（ppm用）'!J20</f>
        <v>0</v>
      </c>
      <c r="AS38" s="160" t="n">
        <f aca="false">'各室情報（ppm用）'!K20</f>
        <v>0</v>
      </c>
      <c r="AT38" s="160" t="n">
        <f aca="false">'各室情報（ppm用）'!L20</f>
        <v>0</v>
      </c>
      <c r="AU38" s="160" t="n">
        <f aca="false">'各室情報（ppm用）'!M20</f>
        <v>0</v>
      </c>
      <c r="AV38" s="160" t="n">
        <f aca="false">'各室情報（ppm用）'!N20</f>
        <v>0</v>
      </c>
      <c r="AW38" s="160" t="n">
        <f aca="false">'各室情報（ppm用）'!O20</f>
        <v>0</v>
      </c>
      <c r="AX38" s="160" t="n">
        <f aca="false">'各室情報（ppm用）'!P20</f>
        <v>0</v>
      </c>
      <c r="AY38" s="160" t="n">
        <f aca="false">'各室情報（ppm用）'!Q20</f>
        <v>0</v>
      </c>
      <c r="AZ38" s="160" t="n">
        <f aca="false">'各室情報（ppm用）'!R20</f>
        <v>0</v>
      </c>
      <c r="BA38" s="166" t="str">
        <f aca="false">IF(ISNUMBER('各室情報（ppm用）'!S20),'各室情報（ppm用）'!S20,"")</f>
        <v/>
      </c>
      <c r="BB38" s="166" t="str">
        <f aca="false">IF(ISNUMBER('各室情報（ppm用）'!T20),'各室情報（ppm用）'!T20,"")</f>
        <v/>
      </c>
      <c r="BC38" s="160" t="n">
        <f aca="false">'各室情報（ppm用）'!U20</f>
        <v>0</v>
      </c>
      <c r="BD38" s="167" t="str">
        <f aca="false">IF(ISNUMBER('各室情報（ppm用）'!V20),'各室情報（ppm用）'!V20,"")</f>
        <v/>
      </c>
      <c r="BE38" s="168" t="str">
        <f aca="false">IF(ISNUMBER('各室情報（ppm用）'!W20),'各室情報（ppm用）'!W20,"")</f>
        <v/>
      </c>
      <c r="BF38" s="160" t="n">
        <f aca="false">'各室情報（ppm用）'!X20</f>
        <v>0</v>
      </c>
      <c r="BG38" s="160" t="n">
        <f aca="false">'各室情報（ppm用）'!Y20</f>
        <v>0</v>
      </c>
      <c r="BH38" s="173" t="s">
        <v>194</v>
      </c>
      <c r="BI38" s="174" t="str">
        <f aca="false">IF('各室情報（ppm用）'!AA20="nd","nd",IF('各室情報（ppm用）'!AA20="-","-",ROUND('各室情報（ppm用）'!AA20*30.03*1000/24.47,0)))&amp;"("&amp;'各室情報（ppm用）'!AA20&amp;")"</f>
        <v>0()</v>
      </c>
      <c r="BJ38" s="175" t="str">
        <f aca="false">'各室情報（ppm用）'!AB20</f>
        <v>　</v>
      </c>
      <c r="BK38" s="174" t="str">
        <f aca="false">IF('各室情報（ppm用）'!AC20="nd","nd",IF('各室情報（ppm用）'!AC20="-","-",ROUND('各室情報（ppm用）'!AC20*44.05*1000/24.47,0)))&amp;"("&amp;'各室情報（ppm用）'!AC20&amp;")"</f>
        <v>0()</v>
      </c>
      <c r="BL38" s="175" t="str">
        <f aca="false">'各室情報（ppm用）'!AD20</f>
        <v>　</v>
      </c>
      <c r="BM38" s="174" t="str">
        <f aca="false">IF('各室情報（ppm用）'!AE20="nd","nd",IF('各室情報（ppm用）'!AE20="-","-",ROUND('各室情報（ppm用）'!AE20*92.14*1000/24.47,0)))&amp;"("&amp;'各室情報（ppm用）'!AE20&amp;")"</f>
        <v>0()</v>
      </c>
      <c r="BN38" s="175" t="str">
        <f aca="false">'各室情報（ppm用）'!AF20</f>
        <v>　</v>
      </c>
      <c r="BO38" s="174" t="str">
        <f aca="false">IF('各室情報（ppm用）'!AG20="nd","nd",IF('各室情報（ppm用）'!AG20="-","-",ROUND('各室情報（ppm用）'!AG20*106.17*1000/24.47,0)))&amp;"("&amp;'各室情報（ppm用）'!AG20&amp;")"</f>
        <v>0()</v>
      </c>
      <c r="BP38" s="175" t="str">
        <f aca="false">'各室情報（ppm用）'!AH20</f>
        <v>　</v>
      </c>
      <c r="BQ38" s="174" t="str">
        <f aca="false">IF('各室情報（ppm用）'!AI20="nd","nd",IF('各室情報（ppm用）'!AI20="-","-",ROUND('各室情報（ppm用）'!AI20*106.17*1000/24.47,0)))&amp;"("&amp;'各室情報（ppm用）'!AI20&amp;")"</f>
        <v>0()</v>
      </c>
      <c r="BR38" s="175" t="str">
        <f aca="false">'各室情報（ppm用）'!AJ20</f>
        <v>　</v>
      </c>
      <c r="BS38" s="174" t="str">
        <f aca="false">IF('各室情報（ppm用）'!AK20="nd","nd",IF('各室情報（ppm用）'!AK20="-","-",ROUND('各室情報（ppm用）'!AK20*104.15*1000/24.47,0)))&amp;"("&amp;'各室情報（ppm用）'!AK20&amp;")"</f>
        <v>0()</v>
      </c>
      <c r="BT38" s="175" t="str">
        <f aca="false">'各室情報（ppm用）'!AL20</f>
        <v>　</v>
      </c>
      <c r="BU38" s="174" t="str">
        <f aca="false">IF('各室情報（ppm用）'!AM20="nd","nd",IF('各室情報（ppm用）'!AM20="-","-",ROUND('各室情報（ppm用）'!AM20*147*1000/24.47,0)))&amp;"("&amp;'各室情報（ppm用）'!AM20&amp;")"</f>
        <v>0()</v>
      </c>
      <c r="BV38" s="176" t="str">
        <f aca="false">'各室情報（ppm用）'!AN20</f>
        <v>　</v>
      </c>
      <c r="BW38" s="46"/>
      <c r="BX38" s="46"/>
    </row>
    <row r="39" customFormat="false" ht="30.75" hidden="false" customHeight="true" outlineLevel="0" collapsed="false">
      <c r="A39" s="158" t="n">
        <f aca="false">作成要領・建物情報等入力シート!E8</f>
        <v>0</v>
      </c>
      <c r="B39" s="158" t="n">
        <f aca="false">作成要領・建物情報等入力シート!E9</f>
        <v>0</v>
      </c>
      <c r="C39" s="158" t="n">
        <f aca="false">作成要領・建物情報等入力シート!E10</f>
        <v>0</v>
      </c>
      <c r="D39" s="159" t="n">
        <f aca="false">作成要領・建物情報等入力シート!E11</f>
        <v>0</v>
      </c>
      <c r="E39" s="159" t="n">
        <f aca="false">作成要領・建物情報等入力シート!E12</f>
        <v>0</v>
      </c>
      <c r="F39" s="159" t="n">
        <f aca="false">作成要領・建物情報等入力シート!E13</f>
        <v>0</v>
      </c>
      <c r="G39" s="160" t="n">
        <f aca="false">作成要領・建物情報等入力シート!E14</f>
        <v>0</v>
      </c>
      <c r="H39" s="160" t="n">
        <f aca="false">作成要領・建物情報等入力シート!E15</f>
        <v>0</v>
      </c>
      <c r="I39" s="160" t="n">
        <f aca="false">作成要領・建物情報等入力シート!E16</f>
        <v>0</v>
      </c>
      <c r="J39" s="161" t="n">
        <f aca="false">作成要領・建物情報等入力シート!E17</f>
        <v>0</v>
      </c>
      <c r="K39" s="161" t="n">
        <f aca="false">作成要領・建物情報等入力シート!E18</f>
        <v>0</v>
      </c>
      <c r="L39" s="162" t="n">
        <f aca="false">作成要領・建物情報等入力シート!E19</f>
        <v>0</v>
      </c>
      <c r="M39" s="158" t="n">
        <f aca="false">作成要領・建物情報等入力シート!E20</f>
        <v>0</v>
      </c>
      <c r="N39" s="158" t="n">
        <f aca="false">作成要領・建物情報等入力シート!E21</f>
        <v>0</v>
      </c>
      <c r="O39" s="158" t="n">
        <f aca="false">作成要領・建物情報等入力シート!E22</f>
        <v>0</v>
      </c>
      <c r="P39" s="158" t="n">
        <f aca="false">作成要領・建物情報等入力シート!E23</f>
        <v>0</v>
      </c>
      <c r="Q39" s="158" t="n">
        <f aca="false">作成要領・建物情報等入力シート!E24</f>
        <v>0</v>
      </c>
      <c r="R39" s="158" t="n">
        <f aca="false">作成要領・建物情報等入力シート!E25</f>
        <v>0</v>
      </c>
      <c r="S39" s="158" t="n">
        <f aca="false">作成要領・建物情報等入力シート!E26</f>
        <v>0</v>
      </c>
      <c r="T39" s="158" t="n">
        <f aca="false">作成要領・建物情報等入力シート!E27</f>
        <v>0</v>
      </c>
      <c r="U39" s="158" t="n">
        <f aca="false">作成要領・建物情報等入力シート!E28</f>
        <v>0</v>
      </c>
      <c r="V39" s="158" t="n">
        <f aca="false">作成要領・建物情報等入力シート!E29</f>
        <v>0</v>
      </c>
      <c r="W39" s="163" t="n">
        <f aca="false">作成要領・建物情報等入力シート!E31</f>
        <v>0</v>
      </c>
      <c r="X39" s="158" t="n">
        <f aca="false">作成要領・建物情報等入力シート!E32</f>
        <v>0</v>
      </c>
      <c r="Y39" s="158" t="n">
        <f aca="false">作成要領・建物情報等入力シート!E33</f>
        <v>0</v>
      </c>
      <c r="Z39" s="158" t="n">
        <f aca="false">作成要領・建物情報等入力シート!E34</f>
        <v>0</v>
      </c>
      <c r="AA39" s="158" t="n">
        <f aca="false">作成要領・建物情報等入力シート!E35</f>
        <v>0</v>
      </c>
      <c r="AB39" s="158" t="n">
        <f aca="false">作成要領・建物情報等入力シート!E36</f>
        <v>0</v>
      </c>
      <c r="AC39" s="158" t="n">
        <f aca="false">作成要領・建物情報等入力シート!E37</f>
        <v>0</v>
      </c>
      <c r="AD39" s="158" t="n">
        <f aca="false">作成要領・建物情報等入力シート!E38</f>
        <v>0</v>
      </c>
      <c r="AE39" s="158" t="n">
        <f aca="false">作成要領・建物情報等入力シート!E39</f>
        <v>0</v>
      </c>
      <c r="AF39" s="163" t="n">
        <f aca="false">作成要領・建物情報等入力シート!E40</f>
        <v>0</v>
      </c>
      <c r="AG39" s="158" t="n">
        <f aca="false">作成要領・建物情報等入力シート!E41</f>
        <v>0</v>
      </c>
      <c r="AH39" s="158" t="n">
        <f aca="false">作成要領・建物情報等入力シート!E42</f>
        <v>0</v>
      </c>
      <c r="AI39" s="172" t="n">
        <v>14</v>
      </c>
      <c r="AJ39" s="160" t="n">
        <f aca="false">'各室情報（ppm用）'!B21</f>
        <v>0</v>
      </c>
      <c r="AK39" s="160" t="n">
        <f aca="false">'各室情報（ppm用）'!C21</f>
        <v>0</v>
      </c>
      <c r="AL39" s="165" t="str">
        <f aca="false">IF(ISNUMBER('各室情報（ppm用）'!D21),'各室情報（ppm用）'!D21,"")</f>
        <v/>
      </c>
      <c r="AM39" s="160" t="n">
        <f aca="false">'各室情報（ppm用）'!E21</f>
        <v>0</v>
      </c>
      <c r="AN39" s="160" t="n">
        <f aca="false">'各室情報（ppm用）'!F21</f>
        <v>0</v>
      </c>
      <c r="AO39" s="160" t="n">
        <f aca="false">'各室情報（ppm用）'!G21</f>
        <v>0</v>
      </c>
      <c r="AP39" s="160" t="n">
        <f aca="false">'各室情報（ppm用）'!H21</f>
        <v>0</v>
      </c>
      <c r="AQ39" s="160" t="n">
        <f aca="false">'各室情報（ppm用）'!I21</f>
        <v>0</v>
      </c>
      <c r="AR39" s="160" t="n">
        <f aca="false">'各室情報（ppm用）'!J21</f>
        <v>0</v>
      </c>
      <c r="AS39" s="160" t="n">
        <f aca="false">'各室情報（ppm用）'!K21</f>
        <v>0</v>
      </c>
      <c r="AT39" s="160" t="n">
        <f aca="false">'各室情報（ppm用）'!L21</f>
        <v>0</v>
      </c>
      <c r="AU39" s="160" t="n">
        <f aca="false">'各室情報（ppm用）'!M21</f>
        <v>0</v>
      </c>
      <c r="AV39" s="160" t="n">
        <f aca="false">'各室情報（ppm用）'!N21</f>
        <v>0</v>
      </c>
      <c r="AW39" s="160" t="n">
        <f aca="false">'各室情報（ppm用）'!O21</f>
        <v>0</v>
      </c>
      <c r="AX39" s="160" t="n">
        <f aca="false">'各室情報（ppm用）'!P21</f>
        <v>0</v>
      </c>
      <c r="AY39" s="160" t="n">
        <f aca="false">'各室情報（ppm用）'!Q21</f>
        <v>0</v>
      </c>
      <c r="AZ39" s="160" t="n">
        <f aca="false">'各室情報（ppm用）'!R21</f>
        <v>0</v>
      </c>
      <c r="BA39" s="166" t="str">
        <f aca="false">IF(ISNUMBER('各室情報（ppm用）'!S21),'各室情報（ppm用）'!S21,"")</f>
        <v/>
      </c>
      <c r="BB39" s="166" t="str">
        <f aca="false">IF(ISNUMBER('各室情報（ppm用）'!T21),'各室情報（ppm用）'!T21,"")</f>
        <v/>
      </c>
      <c r="BC39" s="160" t="n">
        <f aca="false">'各室情報（ppm用）'!U21</f>
        <v>0</v>
      </c>
      <c r="BD39" s="167" t="str">
        <f aca="false">IF(ISNUMBER('各室情報（ppm用）'!V21),'各室情報（ppm用）'!V21,"")</f>
        <v/>
      </c>
      <c r="BE39" s="168" t="str">
        <f aca="false">IF(ISNUMBER('各室情報（ppm用）'!W21),'各室情報（ppm用）'!W21,"")</f>
        <v/>
      </c>
      <c r="BF39" s="160" t="n">
        <f aca="false">'各室情報（ppm用）'!X21</f>
        <v>0</v>
      </c>
      <c r="BG39" s="160" t="n">
        <f aca="false">'各室情報（ppm用）'!Y21</f>
        <v>0</v>
      </c>
      <c r="BH39" s="173" t="s">
        <v>194</v>
      </c>
      <c r="BI39" s="174" t="str">
        <f aca="false">IF('各室情報（ppm用）'!AA21="nd","nd",IF('各室情報（ppm用）'!AA21="-","-",ROUND('各室情報（ppm用）'!AA21*30.03*1000/24.47,0)))&amp;"("&amp;'各室情報（ppm用）'!AA21&amp;")"</f>
        <v>0()</v>
      </c>
      <c r="BJ39" s="175" t="str">
        <f aca="false">'各室情報（ppm用）'!AB21</f>
        <v>　</v>
      </c>
      <c r="BK39" s="174" t="str">
        <f aca="false">IF('各室情報（ppm用）'!AC21="nd","nd",IF('各室情報（ppm用）'!AC21="-","-",ROUND('各室情報（ppm用）'!AC21*44.05*1000/24.47,0)))&amp;"("&amp;'各室情報（ppm用）'!AC21&amp;")"</f>
        <v>0()</v>
      </c>
      <c r="BL39" s="175" t="str">
        <f aca="false">'各室情報（ppm用）'!AD21</f>
        <v>　</v>
      </c>
      <c r="BM39" s="174" t="str">
        <f aca="false">IF('各室情報（ppm用）'!AE21="nd","nd",IF('各室情報（ppm用）'!AE21="-","-",ROUND('各室情報（ppm用）'!AE21*92.14*1000/24.47,0)))&amp;"("&amp;'各室情報（ppm用）'!AE21&amp;")"</f>
        <v>0()</v>
      </c>
      <c r="BN39" s="175" t="str">
        <f aca="false">'各室情報（ppm用）'!AF21</f>
        <v>　</v>
      </c>
      <c r="BO39" s="174" t="str">
        <f aca="false">IF('各室情報（ppm用）'!AG21="nd","nd",IF('各室情報（ppm用）'!AG21="-","-",ROUND('各室情報（ppm用）'!AG21*106.17*1000/24.47,0)))&amp;"("&amp;'各室情報（ppm用）'!AG21&amp;")"</f>
        <v>0()</v>
      </c>
      <c r="BP39" s="175" t="str">
        <f aca="false">'各室情報（ppm用）'!AH21</f>
        <v>　</v>
      </c>
      <c r="BQ39" s="174" t="str">
        <f aca="false">IF('各室情報（ppm用）'!AI21="nd","nd",IF('各室情報（ppm用）'!AI21="-","-",ROUND('各室情報（ppm用）'!AI21*106.17*1000/24.47,0)))&amp;"("&amp;'各室情報（ppm用）'!AI21&amp;")"</f>
        <v>0()</v>
      </c>
      <c r="BR39" s="175" t="str">
        <f aca="false">'各室情報（ppm用）'!AJ21</f>
        <v>　</v>
      </c>
      <c r="BS39" s="174" t="str">
        <f aca="false">IF('各室情報（ppm用）'!AK21="nd","nd",IF('各室情報（ppm用）'!AK21="-","-",ROUND('各室情報（ppm用）'!AK21*104.15*1000/24.47,0)))&amp;"("&amp;'各室情報（ppm用）'!AK21&amp;")"</f>
        <v>0()</v>
      </c>
      <c r="BT39" s="175" t="str">
        <f aca="false">'各室情報（ppm用）'!AL21</f>
        <v>　</v>
      </c>
      <c r="BU39" s="174" t="str">
        <f aca="false">IF('各室情報（ppm用）'!AM21="nd","nd",IF('各室情報（ppm用）'!AM21="-","-",ROUND('各室情報（ppm用）'!AM21*147*1000/24.47,0)))&amp;"("&amp;'各室情報（ppm用）'!AM21&amp;")"</f>
        <v>0()</v>
      </c>
      <c r="BV39" s="176" t="str">
        <f aca="false">'各室情報（ppm用）'!AN21</f>
        <v>　</v>
      </c>
      <c r="BW39" s="46"/>
      <c r="BX39" s="46"/>
    </row>
    <row r="40" customFormat="false" ht="30.75" hidden="false" customHeight="true" outlineLevel="0" collapsed="false">
      <c r="A40" s="158" t="n">
        <f aca="false">作成要領・建物情報等入力シート!E8</f>
        <v>0</v>
      </c>
      <c r="B40" s="158" t="n">
        <f aca="false">作成要領・建物情報等入力シート!E9</f>
        <v>0</v>
      </c>
      <c r="C40" s="158" t="n">
        <f aca="false">作成要領・建物情報等入力シート!E10</f>
        <v>0</v>
      </c>
      <c r="D40" s="159" t="n">
        <f aca="false">作成要領・建物情報等入力シート!E11</f>
        <v>0</v>
      </c>
      <c r="E40" s="159" t="n">
        <f aca="false">作成要領・建物情報等入力シート!E12</f>
        <v>0</v>
      </c>
      <c r="F40" s="159" t="n">
        <f aca="false">作成要領・建物情報等入力シート!E13</f>
        <v>0</v>
      </c>
      <c r="G40" s="160" t="n">
        <f aca="false">作成要領・建物情報等入力シート!E14</f>
        <v>0</v>
      </c>
      <c r="H40" s="160" t="n">
        <f aca="false">作成要領・建物情報等入力シート!E15</f>
        <v>0</v>
      </c>
      <c r="I40" s="160" t="n">
        <f aca="false">作成要領・建物情報等入力シート!E16</f>
        <v>0</v>
      </c>
      <c r="J40" s="161" t="n">
        <f aca="false">作成要領・建物情報等入力シート!E17</f>
        <v>0</v>
      </c>
      <c r="K40" s="161" t="n">
        <f aca="false">作成要領・建物情報等入力シート!E18</f>
        <v>0</v>
      </c>
      <c r="L40" s="162" t="n">
        <f aca="false">作成要領・建物情報等入力シート!E19</f>
        <v>0</v>
      </c>
      <c r="M40" s="158" t="n">
        <f aca="false">作成要領・建物情報等入力シート!E20</f>
        <v>0</v>
      </c>
      <c r="N40" s="158" t="n">
        <f aca="false">作成要領・建物情報等入力シート!E21</f>
        <v>0</v>
      </c>
      <c r="O40" s="158" t="n">
        <f aca="false">作成要領・建物情報等入力シート!E22</f>
        <v>0</v>
      </c>
      <c r="P40" s="158" t="n">
        <f aca="false">作成要領・建物情報等入力シート!E23</f>
        <v>0</v>
      </c>
      <c r="Q40" s="158" t="n">
        <f aca="false">作成要領・建物情報等入力シート!E24</f>
        <v>0</v>
      </c>
      <c r="R40" s="158" t="n">
        <f aca="false">作成要領・建物情報等入力シート!E25</f>
        <v>0</v>
      </c>
      <c r="S40" s="158" t="n">
        <f aca="false">作成要領・建物情報等入力シート!E26</f>
        <v>0</v>
      </c>
      <c r="T40" s="158" t="n">
        <f aca="false">作成要領・建物情報等入力シート!E27</f>
        <v>0</v>
      </c>
      <c r="U40" s="158" t="n">
        <f aca="false">作成要領・建物情報等入力シート!E28</f>
        <v>0</v>
      </c>
      <c r="V40" s="158" t="n">
        <f aca="false">作成要領・建物情報等入力シート!E29</f>
        <v>0</v>
      </c>
      <c r="W40" s="163" t="n">
        <f aca="false">作成要領・建物情報等入力シート!E31</f>
        <v>0</v>
      </c>
      <c r="X40" s="158" t="n">
        <f aca="false">作成要領・建物情報等入力シート!E32</f>
        <v>0</v>
      </c>
      <c r="Y40" s="158" t="n">
        <f aca="false">作成要領・建物情報等入力シート!E33</f>
        <v>0</v>
      </c>
      <c r="Z40" s="158" t="n">
        <f aca="false">作成要領・建物情報等入力シート!E34</f>
        <v>0</v>
      </c>
      <c r="AA40" s="158" t="n">
        <f aca="false">作成要領・建物情報等入力シート!E35</f>
        <v>0</v>
      </c>
      <c r="AB40" s="158" t="n">
        <f aca="false">作成要領・建物情報等入力シート!E36</f>
        <v>0</v>
      </c>
      <c r="AC40" s="158" t="n">
        <f aca="false">作成要領・建物情報等入力シート!E37</f>
        <v>0</v>
      </c>
      <c r="AD40" s="158" t="n">
        <f aca="false">作成要領・建物情報等入力シート!E38</f>
        <v>0</v>
      </c>
      <c r="AE40" s="158" t="n">
        <f aca="false">作成要領・建物情報等入力シート!E39</f>
        <v>0</v>
      </c>
      <c r="AF40" s="163" t="n">
        <f aca="false">作成要領・建物情報等入力シート!E40</f>
        <v>0</v>
      </c>
      <c r="AG40" s="158" t="n">
        <f aca="false">作成要領・建物情報等入力シート!E41</f>
        <v>0</v>
      </c>
      <c r="AH40" s="158" t="n">
        <f aca="false">作成要領・建物情報等入力シート!E42</f>
        <v>0</v>
      </c>
      <c r="AI40" s="172" t="n">
        <v>15</v>
      </c>
      <c r="AJ40" s="160" t="n">
        <f aca="false">'各室情報（ppm用）'!B22</f>
        <v>0</v>
      </c>
      <c r="AK40" s="160" t="n">
        <f aca="false">'各室情報（ppm用）'!C22</f>
        <v>0</v>
      </c>
      <c r="AL40" s="165" t="str">
        <f aca="false">IF(ISNUMBER('各室情報（ppm用）'!D22),'各室情報（ppm用）'!D22,"")</f>
        <v/>
      </c>
      <c r="AM40" s="160" t="n">
        <f aca="false">'各室情報（ppm用）'!E22</f>
        <v>0</v>
      </c>
      <c r="AN40" s="160" t="n">
        <f aca="false">'各室情報（ppm用）'!F22</f>
        <v>0</v>
      </c>
      <c r="AO40" s="160" t="n">
        <f aca="false">'各室情報（ppm用）'!G22</f>
        <v>0</v>
      </c>
      <c r="AP40" s="160" t="n">
        <f aca="false">'各室情報（ppm用）'!H22</f>
        <v>0</v>
      </c>
      <c r="AQ40" s="160" t="n">
        <f aca="false">'各室情報（ppm用）'!I22</f>
        <v>0</v>
      </c>
      <c r="AR40" s="160" t="n">
        <f aca="false">'各室情報（ppm用）'!J22</f>
        <v>0</v>
      </c>
      <c r="AS40" s="160" t="n">
        <f aca="false">'各室情報（ppm用）'!K22</f>
        <v>0</v>
      </c>
      <c r="AT40" s="160" t="n">
        <f aca="false">'各室情報（ppm用）'!L22</f>
        <v>0</v>
      </c>
      <c r="AU40" s="160" t="n">
        <f aca="false">'各室情報（ppm用）'!M22</f>
        <v>0</v>
      </c>
      <c r="AV40" s="160" t="n">
        <f aca="false">'各室情報（ppm用）'!N22</f>
        <v>0</v>
      </c>
      <c r="AW40" s="160" t="n">
        <f aca="false">'各室情報（ppm用）'!O22</f>
        <v>0</v>
      </c>
      <c r="AX40" s="160" t="n">
        <f aca="false">'各室情報（ppm用）'!P22</f>
        <v>0</v>
      </c>
      <c r="AY40" s="160" t="n">
        <f aca="false">'各室情報（ppm用）'!Q22</f>
        <v>0</v>
      </c>
      <c r="AZ40" s="160" t="n">
        <f aca="false">'各室情報（ppm用）'!R22</f>
        <v>0</v>
      </c>
      <c r="BA40" s="166" t="str">
        <f aca="false">IF(ISNUMBER('各室情報（ppm用）'!S22),'各室情報（ppm用）'!S22,"")</f>
        <v/>
      </c>
      <c r="BB40" s="166" t="str">
        <f aca="false">IF(ISNUMBER('各室情報（ppm用）'!T22),'各室情報（ppm用）'!T22,"")</f>
        <v/>
      </c>
      <c r="BC40" s="160" t="n">
        <f aca="false">'各室情報（ppm用）'!U22</f>
        <v>0</v>
      </c>
      <c r="BD40" s="167" t="str">
        <f aca="false">IF(ISNUMBER('各室情報（ppm用）'!V22),'各室情報（ppm用）'!V22,"")</f>
        <v/>
      </c>
      <c r="BE40" s="168" t="str">
        <f aca="false">IF(ISNUMBER('各室情報（ppm用）'!W22),'各室情報（ppm用）'!W22,"")</f>
        <v/>
      </c>
      <c r="BF40" s="160" t="n">
        <f aca="false">'各室情報（ppm用）'!X22</f>
        <v>0</v>
      </c>
      <c r="BG40" s="160" t="n">
        <f aca="false">'各室情報（ppm用）'!Y22</f>
        <v>0</v>
      </c>
      <c r="BH40" s="173" t="s">
        <v>194</v>
      </c>
      <c r="BI40" s="174" t="str">
        <f aca="false">IF('各室情報（ppm用）'!AA22="nd","nd",IF('各室情報（ppm用）'!AA22="-","-",ROUND('各室情報（ppm用）'!AA22*30.03*1000/24.47,0)))&amp;"("&amp;'各室情報（ppm用）'!AA22&amp;")"</f>
        <v>0()</v>
      </c>
      <c r="BJ40" s="175" t="str">
        <f aca="false">'各室情報（ppm用）'!AB22</f>
        <v>　</v>
      </c>
      <c r="BK40" s="174" t="str">
        <f aca="false">IF('各室情報（ppm用）'!AC22="nd","nd",IF('各室情報（ppm用）'!AC22="-","-",ROUND('各室情報（ppm用）'!AC22*44.05*1000/24.47,0)))&amp;"("&amp;'各室情報（ppm用）'!AC22&amp;")"</f>
        <v>0()</v>
      </c>
      <c r="BL40" s="175" t="str">
        <f aca="false">'各室情報（ppm用）'!AD22</f>
        <v>　</v>
      </c>
      <c r="BM40" s="174" t="str">
        <f aca="false">IF('各室情報（ppm用）'!AE22="nd","nd",IF('各室情報（ppm用）'!AE22="-","-",ROUND('各室情報（ppm用）'!AE22*92.14*1000/24.47,0)))&amp;"("&amp;'各室情報（ppm用）'!AE22&amp;")"</f>
        <v>0()</v>
      </c>
      <c r="BN40" s="175" t="str">
        <f aca="false">'各室情報（ppm用）'!AF22</f>
        <v>　</v>
      </c>
      <c r="BO40" s="174" t="str">
        <f aca="false">IF('各室情報（ppm用）'!AG22="nd","nd",IF('各室情報（ppm用）'!AG22="-","-",ROUND('各室情報（ppm用）'!AG22*106.17*1000/24.47,0)))&amp;"("&amp;'各室情報（ppm用）'!AG22&amp;")"</f>
        <v>0()</v>
      </c>
      <c r="BP40" s="175" t="str">
        <f aca="false">'各室情報（ppm用）'!AH22</f>
        <v>　</v>
      </c>
      <c r="BQ40" s="174" t="str">
        <f aca="false">IF('各室情報（ppm用）'!AI22="nd","nd",IF('各室情報（ppm用）'!AI22="-","-",ROUND('各室情報（ppm用）'!AI22*106.17*1000/24.47,0)))&amp;"("&amp;'各室情報（ppm用）'!AI22&amp;")"</f>
        <v>0()</v>
      </c>
      <c r="BR40" s="175" t="str">
        <f aca="false">'各室情報（ppm用）'!AJ22</f>
        <v>　</v>
      </c>
      <c r="BS40" s="174" t="str">
        <f aca="false">IF('各室情報（ppm用）'!AK22="nd","nd",IF('各室情報（ppm用）'!AK22="-","-",ROUND('各室情報（ppm用）'!AK22*104.15*1000/24.47,0)))&amp;"("&amp;'各室情報（ppm用）'!AK22&amp;")"</f>
        <v>0()</v>
      </c>
      <c r="BT40" s="175" t="str">
        <f aca="false">'各室情報（ppm用）'!AL22</f>
        <v>　</v>
      </c>
      <c r="BU40" s="174" t="str">
        <f aca="false">IF('各室情報（ppm用）'!AM22="nd","nd",IF('各室情報（ppm用）'!AM22="-","-",ROUND('各室情報（ppm用）'!AM22*147*1000/24.47,0)))&amp;"("&amp;'各室情報（ppm用）'!AM22&amp;")"</f>
        <v>0()</v>
      </c>
      <c r="BV40" s="176" t="str">
        <f aca="false">'各室情報（ppm用）'!AN22</f>
        <v>　</v>
      </c>
      <c r="BW40" s="46"/>
      <c r="BX40" s="46"/>
    </row>
    <row r="41" customFormat="false" ht="30.75" hidden="false" customHeight="true" outlineLevel="0" collapsed="false">
      <c r="A41" s="158" t="n">
        <f aca="false">作成要領・建物情報等入力シート!E8</f>
        <v>0</v>
      </c>
      <c r="B41" s="158" t="n">
        <f aca="false">作成要領・建物情報等入力シート!E9</f>
        <v>0</v>
      </c>
      <c r="C41" s="158" t="n">
        <f aca="false">作成要領・建物情報等入力シート!E10</f>
        <v>0</v>
      </c>
      <c r="D41" s="159" t="n">
        <f aca="false">作成要領・建物情報等入力シート!E11</f>
        <v>0</v>
      </c>
      <c r="E41" s="159" t="n">
        <f aca="false">作成要領・建物情報等入力シート!E12</f>
        <v>0</v>
      </c>
      <c r="F41" s="159" t="n">
        <f aca="false">作成要領・建物情報等入力シート!E13</f>
        <v>0</v>
      </c>
      <c r="G41" s="160" t="n">
        <f aca="false">作成要領・建物情報等入力シート!E14</f>
        <v>0</v>
      </c>
      <c r="H41" s="160" t="n">
        <f aca="false">作成要領・建物情報等入力シート!E15</f>
        <v>0</v>
      </c>
      <c r="I41" s="160" t="n">
        <f aca="false">作成要領・建物情報等入力シート!E16</f>
        <v>0</v>
      </c>
      <c r="J41" s="161" t="n">
        <f aca="false">作成要領・建物情報等入力シート!E17</f>
        <v>0</v>
      </c>
      <c r="K41" s="161" t="n">
        <f aca="false">作成要領・建物情報等入力シート!E18</f>
        <v>0</v>
      </c>
      <c r="L41" s="162" t="n">
        <f aca="false">作成要領・建物情報等入力シート!E19</f>
        <v>0</v>
      </c>
      <c r="M41" s="158" t="n">
        <f aca="false">作成要領・建物情報等入力シート!E20</f>
        <v>0</v>
      </c>
      <c r="N41" s="158" t="n">
        <f aca="false">作成要領・建物情報等入力シート!E21</f>
        <v>0</v>
      </c>
      <c r="O41" s="158" t="n">
        <f aca="false">作成要領・建物情報等入力シート!E22</f>
        <v>0</v>
      </c>
      <c r="P41" s="158" t="n">
        <f aca="false">作成要領・建物情報等入力シート!E23</f>
        <v>0</v>
      </c>
      <c r="Q41" s="158" t="n">
        <f aca="false">作成要領・建物情報等入力シート!E24</f>
        <v>0</v>
      </c>
      <c r="R41" s="158" t="n">
        <f aca="false">作成要領・建物情報等入力シート!E25</f>
        <v>0</v>
      </c>
      <c r="S41" s="158" t="n">
        <f aca="false">作成要領・建物情報等入力シート!E26</f>
        <v>0</v>
      </c>
      <c r="T41" s="158" t="n">
        <f aca="false">作成要領・建物情報等入力シート!E27</f>
        <v>0</v>
      </c>
      <c r="U41" s="158" t="n">
        <f aca="false">作成要領・建物情報等入力シート!E28</f>
        <v>0</v>
      </c>
      <c r="V41" s="158" t="n">
        <f aca="false">作成要領・建物情報等入力シート!E29</f>
        <v>0</v>
      </c>
      <c r="W41" s="163" t="n">
        <f aca="false">作成要領・建物情報等入力シート!E31</f>
        <v>0</v>
      </c>
      <c r="X41" s="158" t="n">
        <f aca="false">作成要領・建物情報等入力シート!E32</f>
        <v>0</v>
      </c>
      <c r="Y41" s="158" t="n">
        <f aca="false">作成要領・建物情報等入力シート!E33</f>
        <v>0</v>
      </c>
      <c r="Z41" s="158" t="n">
        <f aca="false">作成要領・建物情報等入力シート!E34</f>
        <v>0</v>
      </c>
      <c r="AA41" s="158" t="n">
        <f aca="false">作成要領・建物情報等入力シート!E35</f>
        <v>0</v>
      </c>
      <c r="AB41" s="158" t="n">
        <f aca="false">作成要領・建物情報等入力シート!E36</f>
        <v>0</v>
      </c>
      <c r="AC41" s="158" t="n">
        <f aca="false">作成要領・建物情報等入力シート!E37</f>
        <v>0</v>
      </c>
      <c r="AD41" s="158" t="n">
        <f aca="false">作成要領・建物情報等入力シート!E38</f>
        <v>0</v>
      </c>
      <c r="AE41" s="158" t="n">
        <f aca="false">作成要領・建物情報等入力シート!E39</f>
        <v>0</v>
      </c>
      <c r="AF41" s="163" t="n">
        <f aca="false">作成要領・建物情報等入力シート!E40</f>
        <v>0</v>
      </c>
      <c r="AG41" s="158" t="n">
        <f aca="false">作成要領・建物情報等入力シート!E41</f>
        <v>0</v>
      </c>
      <c r="AH41" s="158" t="n">
        <f aca="false">作成要領・建物情報等入力シート!E42</f>
        <v>0</v>
      </c>
      <c r="AI41" s="172" t="n">
        <v>16</v>
      </c>
      <c r="AJ41" s="160" t="n">
        <f aca="false">'各室情報（ppm用）'!B23</f>
        <v>0</v>
      </c>
      <c r="AK41" s="160" t="n">
        <f aca="false">'各室情報（ppm用）'!C23</f>
        <v>0</v>
      </c>
      <c r="AL41" s="165" t="str">
        <f aca="false">IF(ISNUMBER('各室情報（ppm用）'!D23),'各室情報（ppm用）'!D23,"")</f>
        <v/>
      </c>
      <c r="AM41" s="160" t="n">
        <f aca="false">'各室情報（ppm用）'!E23</f>
        <v>0</v>
      </c>
      <c r="AN41" s="160" t="n">
        <f aca="false">'各室情報（ppm用）'!F23</f>
        <v>0</v>
      </c>
      <c r="AO41" s="160" t="n">
        <f aca="false">'各室情報（ppm用）'!G23</f>
        <v>0</v>
      </c>
      <c r="AP41" s="160" t="n">
        <f aca="false">'各室情報（ppm用）'!H23</f>
        <v>0</v>
      </c>
      <c r="AQ41" s="160" t="n">
        <f aca="false">'各室情報（ppm用）'!I23</f>
        <v>0</v>
      </c>
      <c r="AR41" s="160" t="n">
        <f aca="false">'各室情報（ppm用）'!J23</f>
        <v>0</v>
      </c>
      <c r="AS41" s="160" t="n">
        <f aca="false">'各室情報（ppm用）'!K23</f>
        <v>0</v>
      </c>
      <c r="AT41" s="160" t="n">
        <f aca="false">'各室情報（ppm用）'!L23</f>
        <v>0</v>
      </c>
      <c r="AU41" s="160" t="n">
        <f aca="false">'各室情報（ppm用）'!M23</f>
        <v>0</v>
      </c>
      <c r="AV41" s="160" t="n">
        <f aca="false">'各室情報（ppm用）'!N23</f>
        <v>0</v>
      </c>
      <c r="AW41" s="160" t="n">
        <f aca="false">'各室情報（ppm用）'!O23</f>
        <v>0</v>
      </c>
      <c r="AX41" s="160" t="n">
        <f aca="false">'各室情報（ppm用）'!P23</f>
        <v>0</v>
      </c>
      <c r="AY41" s="160" t="n">
        <f aca="false">'各室情報（ppm用）'!Q23</f>
        <v>0</v>
      </c>
      <c r="AZ41" s="160" t="n">
        <f aca="false">'各室情報（ppm用）'!R23</f>
        <v>0</v>
      </c>
      <c r="BA41" s="166" t="str">
        <f aca="false">IF(ISNUMBER('各室情報（ppm用）'!S23),'各室情報（ppm用）'!S23,"")</f>
        <v/>
      </c>
      <c r="BB41" s="166" t="str">
        <f aca="false">IF(ISNUMBER('各室情報（ppm用）'!T23),'各室情報（ppm用）'!T23,"")</f>
        <v/>
      </c>
      <c r="BC41" s="160" t="n">
        <f aca="false">'各室情報（ppm用）'!U23</f>
        <v>0</v>
      </c>
      <c r="BD41" s="167" t="str">
        <f aca="false">IF(ISNUMBER('各室情報（ppm用）'!V23),'各室情報（ppm用）'!V23,"")</f>
        <v/>
      </c>
      <c r="BE41" s="168" t="str">
        <f aca="false">IF(ISNUMBER('各室情報（ppm用）'!W23),'各室情報（ppm用）'!W23,"")</f>
        <v/>
      </c>
      <c r="BF41" s="160" t="n">
        <f aca="false">'各室情報（ppm用）'!X23</f>
        <v>0</v>
      </c>
      <c r="BG41" s="160" t="n">
        <f aca="false">'各室情報（ppm用）'!Y23</f>
        <v>0</v>
      </c>
      <c r="BH41" s="173" t="s">
        <v>194</v>
      </c>
      <c r="BI41" s="174" t="str">
        <f aca="false">IF('各室情報（ppm用）'!AA23="nd","nd",IF('各室情報（ppm用）'!AA23="-","-",ROUND('各室情報（ppm用）'!AA23*30.03*1000/24.47,0)))&amp;"("&amp;'各室情報（ppm用）'!AA23&amp;")"</f>
        <v>0()</v>
      </c>
      <c r="BJ41" s="175" t="str">
        <f aca="false">'各室情報（ppm用）'!AB23</f>
        <v>　</v>
      </c>
      <c r="BK41" s="174" t="str">
        <f aca="false">IF('各室情報（ppm用）'!AC23="nd","nd",IF('各室情報（ppm用）'!AC23="-","-",ROUND('各室情報（ppm用）'!AC23*44.05*1000/24.47,0)))&amp;"("&amp;'各室情報（ppm用）'!AC23&amp;")"</f>
        <v>0()</v>
      </c>
      <c r="BL41" s="175" t="str">
        <f aca="false">'各室情報（ppm用）'!AD23</f>
        <v>　</v>
      </c>
      <c r="BM41" s="174" t="str">
        <f aca="false">IF('各室情報（ppm用）'!AE23="nd","nd",IF('各室情報（ppm用）'!AE23="-","-",ROUND('各室情報（ppm用）'!AE23*92.14*1000/24.47,0)))&amp;"("&amp;'各室情報（ppm用）'!AE23&amp;")"</f>
        <v>0()</v>
      </c>
      <c r="BN41" s="175" t="str">
        <f aca="false">'各室情報（ppm用）'!AF23</f>
        <v>　</v>
      </c>
      <c r="BO41" s="174" t="str">
        <f aca="false">IF('各室情報（ppm用）'!AG23="nd","nd",IF('各室情報（ppm用）'!AG23="-","-",ROUND('各室情報（ppm用）'!AG23*106.17*1000/24.47,0)))&amp;"("&amp;'各室情報（ppm用）'!AG23&amp;")"</f>
        <v>0()</v>
      </c>
      <c r="BP41" s="175" t="str">
        <f aca="false">'各室情報（ppm用）'!AH23</f>
        <v>　</v>
      </c>
      <c r="BQ41" s="174" t="str">
        <f aca="false">IF('各室情報（ppm用）'!AI23="nd","nd",IF('各室情報（ppm用）'!AI23="-","-",ROUND('各室情報（ppm用）'!AI23*106.17*1000/24.47,0)))&amp;"("&amp;'各室情報（ppm用）'!AI23&amp;")"</f>
        <v>0()</v>
      </c>
      <c r="BR41" s="175" t="str">
        <f aca="false">'各室情報（ppm用）'!AJ23</f>
        <v>　</v>
      </c>
      <c r="BS41" s="174" t="str">
        <f aca="false">IF('各室情報（ppm用）'!AK23="nd","nd",IF('各室情報（ppm用）'!AK23="-","-",ROUND('各室情報（ppm用）'!AK23*104.15*1000/24.47,0)))&amp;"("&amp;'各室情報（ppm用）'!AK23&amp;")"</f>
        <v>0()</v>
      </c>
      <c r="BT41" s="175" t="str">
        <f aca="false">'各室情報（ppm用）'!AL23</f>
        <v>　</v>
      </c>
      <c r="BU41" s="174" t="str">
        <f aca="false">IF('各室情報（ppm用）'!AM23="nd","nd",IF('各室情報（ppm用）'!AM23="-","-",ROUND('各室情報（ppm用）'!AM23*147*1000/24.47,0)))&amp;"("&amp;'各室情報（ppm用）'!AM23&amp;")"</f>
        <v>0()</v>
      </c>
      <c r="BV41" s="176" t="str">
        <f aca="false">'各室情報（ppm用）'!AN23</f>
        <v>　</v>
      </c>
      <c r="BW41" s="46"/>
      <c r="BX41" s="46"/>
    </row>
    <row r="42" customFormat="false" ht="30.75" hidden="false" customHeight="true" outlineLevel="0" collapsed="false">
      <c r="A42" s="158" t="n">
        <f aca="false">作成要領・建物情報等入力シート!E8</f>
        <v>0</v>
      </c>
      <c r="B42" s="158" t="n">
        <f aca="false">作成要領・建物情報等入力シート!E9</f>
        <v>0</v>
      </c>
      <c r="C42" s="158" t="n">
        <f aca="false">作成要領・建物情報等入力シート!E10</f>
        <v>0</v>
      </c>
      <c r="D42" s="159" t="n">
        <f aca="false">作成要領・建物情報等入力シート!E11</f>
        <v>0</v>
      </c>
      <c r="E42" s="159" t="n">
        <f aca="false">作成要領・建物情報等入力シート!E12</f>
        <v>0</v>
      </c>
      <c r="F42" s="159" t="n">
        <f aca="false">作成要領・建物情報等入力シート!E13</f>
        <v>0</v>
      </c>
      <c r="G42" s="160" t="n">
        <f aca="false">作成要領・建物情報等入力シート!E14</f>
        <v>0</v>
      </c>
      <c r="H42" s="160" t="n">
        <f aca="false">作成要領・建物情報等入力シート!E15</f>
        <v>0</v>
      </c>
      <c r="I42" s="160" t="n">
        <f aca="false">作成要領・建物情報等入力シート!E16</f>
        <v>0</v>
      </c>
      <c r="J42" s="161" t="n">
        <f aca="false">作成要領・建物情報等入力シート!E17</f>
        <v>0</v>
      </c>
      <c r="K42" s="161" t="n">
        <f aca="false">作成要領・建物情報等入力シート!E18</f>
        <v>0</v>
      </c>
      <c r="L42" s="162" t="n">
        <f aca="false">作成要領・建物情報等入力シート!E19</f>
        <v>0</v>
      </c>
      <c r="M42" s="158" t="n">
        <f aca="false">作成要領・建物情報等入力シート!E20</f>
        <v>0</v>
      </c>
      <c r="N42" s="158" t="n">
        <f aca="false">作成要領・建物情報等入力シート!E21</f>
        <v>0</v>
      </c>
      <c r="O42" s="158" t="n">
        <f aca="false">作成要領・建物情報等入力シート!E22</f>
        <v>0</v>
      </c>
      <c r="P42" s="158" t="n">
        <f aca="false">作成要領・建物情報等入力シート!E23</f>
        <v>0</v>
      </c>
      <c r="Q42" s="158" t="n">
        <f aca="false">作成要領・建物情報等入力シート!E24</f>
        <v>0</v>
      </c>
      <c r="R42" s="158" t="n">
        <f aca="false">作成要領・建物情報等入力シート!E25</f>
        <v>0</v>
      </c>
      <c r="S42" s="158" t="n">
        <f aca="false">作成要領・建物情報等入力シート!E26</f>
        <v>0</v>
      </c>
      <c r="T42" s="158" t="n">
        <f aca="false">作成要領・建物情報等入力シート!E27</f>
        <v>0</v>
      </c>
      <c r="U42" s="158" t="n">
        <f aca="false">作成要領・建物情報等入力シート!E28</f>
        <v>0</v>
      </c>
      <c r="V42" s="158" t="n">
        <f aca="false">作成要領・建物情報等入力シート!E29</f>
        <v>0</v>
      </c>
      <c r="W42" s="163" t="n">
        <f aca="false">作成要領・建物情報等入力シート!E31</f>
        <v>0</v>
      </c>
      <c r="X42" s="158" t="n">
        <f aca="false">作成要領・建物情報等入力シート!E32</f>
        <v>0</v>
      </c>
      <c r="Y42" s="158" t="n">
        <f aca="false">作成要領・建物情報等入力シート!E33</f>
        <v>0</v>
      </c>
      <c r="Z42" s="158" t="n">
        <f aca="false">作成要領・建物情報等入力シート!E34</f>
        <v>0</v>
      </c>
      <c r="AA42" s="158" t="n">
        <f aca="false">作成要領・建物情報等入力シート!E35</f>
        <v>0</v>
      </c>
      <c r="AB42" s="158" t="n">
        <f aca="false">作成要領・建物情報等入力シート!E36</f>
        <v>0</v>
      </c>
      <c r="AC42" s="158" t="n">
        <f aca="false">作成要領・建物情報等入力シート!E37</f>
        <v>0</v>
      </c>
      <c r="AD42" s="158" t="n">
        <f aca="false">作成要領・建物情報等入力シート!E38</f>
        <v>0</v>
      </c>
      <c r="AE42" s="158" t="n">
        <f aca="false">作成要領・建物情報等入力シート!E39</f>
        <v>0</v>
      </c>
      <c r="AF42" s="163" t="n">
        <f aca="false">作成要領・建物情報等入力シート!E40</f>
        <v>0</v>
      </c>
      <c r="AG42" s="158" t="n">
        <f aca="false">作成要領・建物情報等入力シート!E41</f>
        <v>0</v>
      </c>
      <c r="AH42" s="158" t="n">
        <f aca="false">作成要領・建物情報等入力シート!E42</f>
        <v>0</v>
      </c>
      <c r="AI42" s="172" t="n">
        <v>17</v>
      </c>
      <c r="AJ42" s="160" t="n">
        <f aca="false">'各室情報（ppm用）'!B24</f>
        <v>0</v>
      </c>
      <c r="AK42" s="160" t="n">
        <f aca="false">'各室情報（ppm用）'!C24</f>
        <v>0</v>
      </c>
      <c r="AL42" s="165" t="str">
        <f aca="false">IF(ISNUMBER('各室情報（ppm用）'!D24),'各室情報（ppm用）'!D24,"")</f>
        <v/>
      </c>
      <c r="AM42" s="160" t="n">
        <f aca="false">'各室情報（ppm用）'!E24</f>
        <v>0</v>
      </c>
      <c r="AN42" s="160" t="n">
        <f aca="false">'各室情報（ppm用）'!F24</f>
        <v>0</v>
      </c>
      <c r="AO42" s="160" t="n">
        <f aca="false">'各室情報（ppm用）'!G24</f>
        <v>0</v>
      </c>
      <c r="AP42" s="160" t="n">
        <f aca="false">'各室情報（ppm用）'!H24</f>
        <v>0</v>
      </c>
      <c r="AQ42" s="160" t="n">
        <f aca="false">'各室情報（ppm用）'!I24</f>
        <v>0</v>
      </c>
      <c r="AR42" s="160" t="n">
        <f aca="false">'各室情報（ppm用）'!J24</f>
        <v>0</v>
      </c>
      <c r="AS42" s="160" t="n">
        <f aca="false">'各室情報（ppm用）'!K24</f>
        <v>0</v>
      </c>
      <c r="AT42" s="160" t="n">
        <f aca="false">'各室情報（ppm用）'!L24</f>
        <v>0</v>
      </c>
      <c r="AU42" s="160" t="n">
        <f aca="false">'各室情報（ppm用）'!M24</f>
        <v>0</v>
      </c>
      <c r="AV42" s="160" t="n">
        <f aca="false">'各室情報（ppm用）'!N24</f>
        <v>0</v>
      </c>
      <c r="AW42" s="160" t="n">
        <f aca="false">'各室情報（ppm用）'!O24</f>
        <v>0</v>
      </c>
      <c r="AX42" s="160" t="n">
        <f aca="false">'各室情報（ppm用）'!P24</f>
        <v>0</v>
      </c>
      <c r="AY42" s="160" t="n">
        <f aca="false">'各室情報（ppm用）'!Q24</f>
        <v>0</v>
      </c>
      <c r="AZ42" s="160" t="n">
        <f aca="false">'各室情報（ppm用）'!R24</f>
        <v>0</v>
      </c>
      <c r="BA42" s="166" t="str">
        <f aca="false">IF(ISNUMBER('各室情報（ppm用）'!S24),'各室情報（ppm用）'!S24,"")</f>
        <v/>
      </c>
      <c r="BB42" s="166" t="str">
        <f aca="false">IF(ISNUMBER('各室情報（ppm用）'!T24),'各室情報（ppm用）'!T24,"")</f>
        <v/>
      </c>
      <c r="BC42" s="160" t="n">
        <f aca="false">'各室情報（ppm用）'!U24</f>
        <v>0</v>
      </c>
      <c r="BD42" s="167" t="str">
        <f aca="false">IF(ISNUMBER('各室情報（ppm用）'!V24),'各室情報（ppm用）'!V24,"")</f>
        <v/>
      </c>
      <c r="BE42" s="168" t="str">
        <f aca="false">IF(ISNUMBER('各室情報（ppm用）'!W24),'各室情報（ppm用）'!W24,"")</f>
        <v/>
      </c>
      <c r="BF42" s="160" t="n">
        <f aca="false">'各室情報（ppm用）'!X24</f>
        <v>0</v>
      </c>
      <c r="BG42" s="160" t="n">
        <f aca="false">'各室情報（ppm用）'!Y24</f>
        <v>0</v>
      </c>
      <c r="BH42" s="173" t="s">
        <v>194</v>
      </c>
      <c r="BI42" s="174" t="str">
        <f aca="false">IF('各室情報（ppm用）'!AA24="nd","nd",IF('各室情報（ppm用）'!AA24="-","-",ROUND('各室情報（ppm用）'!AA24*30.03*1000/24.47,0)))&amp;"("&amp;'各室情報（ppm用）'!AA24&amp;")"</f>
        <v>0()</v>
      </c>
      <c r="BJ42" s="175" t="str">
        <f aca="false">'各室情報（ppm用）'!AB24</f>
        <v>　</v>
      </c>
      <c r="BK42" s="174" t="str">
        <f aca="false">IF('各室情報（ppm用）'!AC24="nd","nd",IF('各室情報（ppm用）'!AC24="-","-",ROUND('各室情報（ppm用）'!AC24*44.05*1000/24.47,0)))&amp;"("&amp;'各室情報（ppm用）'!AC24&amp;")"</f>
        <v>0()</v>
      </c>
      <c r="BL42" s="175" t="str">
        <f aca="false">'各室情報（ppm用）'!AD24</f>
        <v>　</v>
      </c>
      <c r="BM42" s="174" t="str">
        <f aca="false">IF('各室情報（ppm用）'!AE24="nd","nd",IF('各室情報（ppm用）'!AE24="-","-",ROUND('各室情報（ppm用）'!AE24*92.14*1000/24.47,0)))&amp;"("&amp;'各室情報（ppm用）'!AE24&amp;")"</f>
        <v>0()</v>
      </c>
      <c r="BN42" s="175" t="str">
        <f aca="false">'各室情報（ppm用）'!AF24</f>
        <v>　</v>
      </c>
      <c r="BO42" s="174" t="str">
        <f aca="false">IF('各室情報（ppm用）'!AG24="nd","nd",IF('各室情報（ppm用）'!AG24="-","-",ROUND('各室情報（ppm用）'!AG24*106.17*1000/24.47,0)))&amp;"("&amp;'各室情報（ppm用）'!AG24&amp;")"</f>
        <v>0()</v>
      </c>
      <c r="BP42" s="175" t="str">
        <f aca="false">'各室情報（ppm用）'!AH24</f>
        <v>　</v>
      </c>
      <c r="BQ42" s="174" t="str">
        <f aca="false">IF('各室情報（ppm用）'!AI24="nd","nd",IF('各室情報（ppm用）'!AI24="-","-",ROUND('各室情報（ppm用）'!AI24*106.17*1000/24.47,0)))&amp;"("&amp;'各室情報（ppm用）'!AI24&amp;")"</f>
        <v>0()</v>
      </c>
      <c r="BR42" s="175" t="str">
        <f aca="false">'各室情報（ppm用）'!AJ24</f>
        <v>　</v>
      </c>
      <c r="BS42" s="174" t="str">
        <f aca="false">IF('各室情報（ppm用）'!AK24="nd","nd",IF('各室情報（ppm用）'!AK24="-","-",ROUND('各室情報（ppm用）'!AK24*104.15*1000/24.47,0)))&amp;"("&amp;'各室情報（ppm用）'!AK24&amp;")"</f>
        <v>0()</v>
      </c>
      <c r="BT42" s="175" t="str">
        <f aca="false">'各室情報（ppm用）'!AL24</f>
        <v>　</v>
      </c>
      <c r="BU42" s="174" t="str">
        <f aca="false">IF('各室情報（ppm用）'!AM24="nd","nd",IF('各室情報（ppm用）'!AM24="-","-",ROUND('各室情報（ppm用）'!AM24*147*1000/24.47,0)))&amp;"("&amp;'各室情報（ppm用）'!AM24&amp;")"</f>
        <v>0()</v>
      </c>
      <c r="BV42" s="176" t="str">
        <f aca="false">'各室情報（ppm用）'!AN24</f>
        <v>　</v>
      </c>
      <c r="BW42" s="46"/>
      <c r="BX42" s="46"/>
    </row>
    <row r="43" customFormat="false" ht="30.75" hidden="false" customHeight="true" outlineLevel="0" collapsed="false">
      <c r="A43" s="158" t="n">
        <f aca="false">作成要領・建物情報等入力シート!E8</f>
        <v>0</v>
      </c>
      <c r="B43" s="158" t="n">
        <f aca="false">作成要領・建物情報等入力シート!E9</f>
        <v>0</v>
      </c>
      <c r="C43" s="158" t="n">
        <f aca="false">作成要領・建物情報等入力シート!E10</f>
        <v>0</v>
      </c>
      <c r="D43" s="159" t="n">
        <f aca="false">作成要領・建物情報等入力シート!E11</f>
        <v>0</v>
      </c>
      <c r="E43" s="159" t="n">
        <f aca="false">作成要領・建物情報等入力シート!E12</f>
        <v>0</v>
      </c>
      <c r="F43" s="159" t="n">
        <f aca="false">作成要領・建物情報等入力シート!E13</f>
        <v>0</v>
      </c>
      <c r="G43" s="160" t="n">
        <f aca="false">作成要領・建物情報等入力シート!E14</f>
        <v>0</v>
      </c>
      <c r="H43" s="160" t="n">
        <f aca="false">作成要領・建物情報等入力シート!E15</f>
        <v>0</v>
      </c>
      <c r="I43" s="160" t="n">
        <f aca="false">作成要領・建物情報等入力シート!E16</f>
        <v>0</v>
      </c>
      <c r="J43" s="161" t="n">
        <f aca="false">作成要領・建物情報等入力シート!E17</f>
        <v>0</v>
      </c>
      <c r="K43" s="161" t="n">
        <f aca="false">作成要領・建物情報等入力シート!E18</f>
        <v>0</v>
      </c>
      <c r="L43" s="162" t="n">
        <f aca="false">作成要領・建物情報等入力シート!E19</f>
        <v>0</v>
      </c>
      <c r="M43" s="158" t="n">
        <f aca="false">作成要領・建物情報等入力シート!E20</f>
        <v>0</v>
      </c>
      <c r="N43" s="158" t="n">
        <f aca="false">作成要領・建物情報等入力シート!E21</f>
        <v>0</v>
      </c>
      <c r="O43" s="158" t="n">
        <f aca="false">作成要領・建物情報等入力シート!E22</f>
        <v>0</v>
      </c>
      <c r="P43" s="158" t="n">
        <f aca="false">作成要領・建物情報等入力シート!E23</f>
        <v>0</v>
      </c>
      <c r="Q43" s="158" t="n">
        <f aca="false">作成要領・建物情報等入力シート!E24</f>
        <v>0</v>
      </c>
      <c r="R43" s="158" t="n">
        <f aca="false">作成要領・建物情報等入力シート!E25</f>
        <v>0</v>
      </c>
      <c r="S43" s="158" t="n">
        <f aca="false">作成要領・建物情報等入力シート!E26</f>
        <v>0</v>
      </c>
      <c r="T43" s="158" t="n">
        <f aca="false">作成要領・建物情報等入力シート!E27</f>
        <v>0</v>
      </c>
      <c r="U43" s="158" t="n">
        <f aca="false">作成要領・建物情報等入力シート!E28</f>
        <v>0</v>
      </c>
      <c r="V43" s="158" t="n">
        <f aca="false">作成要領・建物情報等入力シート!E29</f>
        <v>0</v>
      </c>
      <c r="W43" s="163" t="n">
        <f aca="false">作成要領・建物情報等入力シート!E31</f>
        <v>0</v>
      </c>
      <c r="X43" s="158" t="n">
        <f aca="false">作成要領・建物情報等入力シート!E32</f>
        <v>0</v>
      </c>
      <c r="Y43" s="158" t="n">
        <f aca="false">作成要領・建物情報等入力シート!E33</f>
        <v>0</v>
      </c>
      <c r="Z43" s="158" t="n">
        <f aca="false">作成要領・建物情報等入力シート!E34</f>
        <v>0</v>
      </c>
      <c r="AA43" s="158" t="n">
        <f aca="false">作成要領・建物情報等入力シート!E35</f>
        <v>0</v>
      </c>
      <c r="AB43" s="158" t="n">
        <f aca="false">作成要領・建物情報等入力シート!E36</f>
        <v>0</v>
      </c>
      <c r="AC43" s="158" t="n">
        <f aca="false">作成要領・建物情報等入力シート!E37</f>
        <v>0</v>
      </c>
      <c r="AD43" s="158" t="n">
        <f aca="false">作成要領・建物情報等入力シート!E38</f>
        <v>0</v>
      </c>
      <c r="AE43" s="158" t="n">
        <f aca="false">作成要領・建物情報等入力シート!E39</f>
        <v>0</v>
      </c>
      <c r="AF43" s="163" t="n">
        <f aca="false">作成要領・建物情報等入力シート!E40</f>
        <v>0</v>
      </c>
      <c r="AG43" s="158" t="n">
        <f aca="false">作成要領・建物情報等入力シート!E41</f>
        <v>0</v>
      </c>
      <c r="AH43" s="158" t="n">
        <f aca="false">作成要領・建物情報等入力シート!E42</f>
        <v>0</v>
      </c>
      <c r="AI43" s="172" t="n">
        <v>18</v>
      </c>
      <c r="AJ43" s="160" t="n">
        <f aca="false">'各室情報（ppm用）'!B25</f>
        <v>0</v>
      </c>
      <c r="AK43" s="160" t="n">
        <f aca="false">'各室情報（ppm用）'!C25</f>
        <v>0</v>
      </c>
      <c r="AL43" s="165" t="str">
        <f aca="false">IF(ISNUMBER('各室情報（ppm用）'!D25),'各室情報（ppm用）'!D25,"")</f>
        <v/>
      </c>
      <c r="AM43" s="160" t="n">
        <f aca="false">'各室情報（ppm用）'!E25</f>
        <v>0</v>
      </c>
      <c r="AN43" s="160" t="n">
        <f aca="false">'各室情報（ppm用）'!F25</f>
        <v>0</v>
      </c>
      <c r="AO43" s="160" t="n">
        <f aca="false">'各室情報（ppm用）'!G25</f>
        <v>0</v>
      </c>
      <c r="AP43" s="160" t="n">
        <f aca="false">'各室情報（ppm用）'!H25</f>
        <v>0</v>
      </c>
      <c r="AQ43" s="160" t="n">
        <f aca="false">'各室情報（ppm用）'!I25</f>
        <v>0</v>
      </c>
      <c r="AR43" s="160" t="n">
        <f aca="false">'各室情報（ppm用）'!J25</f>
        <v>0</v>
      </c>
      <c r="AS43" s="160" t="n">
        <f aca="false">'各室情報（ppm用）'!K25</f>
        <v>0</v>
      </c>
      <c r="AT43" s="160" t="n">
        <f aca="false">'各室情報（ppm用）'!L25</f>
        <v>0</v>
      </c>
      <c r="AU43" s="160" t="n">
        <f aca="false">'各室情報（ppm用）'!M25</f>
        <v>0</v>
      </c>
      <c r="AV43" s="160" t="n">
        <f aca="false">'各室情報（ppm用）'!N25</f>
        <v>0</v>
      </c>
      <c r="AW43" s="160" t="n">
        <f aca="false">'各室情報（ppm用）'!O25</f>
        <v>0</v>
      </c>
      <c r="AX43" s="160" t="n">
        <f aca="false">'各室情報（ppm用）'!P25</f>
        <v>0</v>
      </c>
      <c r="AY43" s="160" t="n">
        <f aca="false">'各室情報（ppm用）'!Q25</f>
        <v>0</v>
      </c>
      <c r="AZ43" s="160" t="n">
        <f aca="false">'各室情報（ppm用）'!R25</f>
        <v>0</v>
      </c>
      <c r="BA43" s="166" t="str">
        <f aca="false">IF(ISNUMBER('各室情報（ppm用）'!S25),'各室情報（ppm用）'!S25,"")</f>
        <v/>
      </c>
      <c r="BB43" s="166" t="str">
        <f aca="false">IF(ISNUMBER('各室情報（ppm用）'!T25),'各室情報（ppm用）'!T25,"")</f>
        <v/>
      </c>
      <c r="BC43" s="160" t="n">
        <f aca="false">'各室情報（ppm用）'!U25</f>
        <v>0</v>
      </c>
      <c r="BD43" s="167" t="str">
        <f aca="false">IF(ISNUMBER('各室情報（ppm用）'!V25),'各室情報（ppm用）'!V25,"")</f>
        <v/>
      </c>
      <c r="BE43" s="168" t="str">
        <f aca="false">IF(ISNUMBER('各室情報（ppm用）'!W25),'各室情報（ppm用）'!W25,"")</f>
        <v/>
      </c>
      <c r="BF43" s="160" t="n">
        <f aca="false">'各室情報（ppm用）'!X25</f>
        <v>0</v>
      </c>
      <c r="BG43" s="160" t="n">
        <f aca="false">'各室情報（ppm用）'!Y25</f>
        <v>0</v>
      </c>
      <c r="BH43" s="173" t="s">
        <v>194</v>
      </c>
      <c r="BI43" s="174" t="str">
        <f aca="false">IF('各室情報（ppm用）'!AA25="nd","nd",IF('各室情報（ppm用）'!AA25="-","-",ROUND('各室情報（ppm用）'!AA25*30.03*1000/24.47,0)))&amp;"("&amp;'各室情報（ppm用）'!AA25&amp;")"</f>
        <v>0()</v>
      </c>
      <c r="BJ43" s="175" t="str">
        <f aca="false">'各室情報（ppm用）'!AB25</f>
        <v>　</v>
      </c>
      <c r="BK43" s="174" t="str">
        <f aca="false">IF('各室情報（ppm用）'!AC25="nd","nd",IF('各室情報（ppm用）'!AC25="-","-",ROUND('各室情報（ppm用）'!AC25*44.05*1000/24.47,0)))&amp;"("&amp;'各室情報（ppm用）'!AC25&amp;")"</f>
        <v>0()</v>
      </c>
      <c r="BL43" s="175" t="str">
        <f aca="false">'各室情報（ppm用）'!AD25</f>
        <v>　</v>
      </c>
      <c r="BM43" s="174" t="str">
        <f aca="false">IF('各室情報（ppm用）'!AE25="nd","nd",IF('各室情報（ppm用）'!AE25="-","-",ROUND('各室情報（ppm用）'!AE25*92.14*1000/24.47,0)))&amp;"("&amp;'各室情報（ppm用）'!AE25&amp;")"</f>
        <v>0()</v>
      </c>
      <c r="BN43" s="175" t="str">
        <f aca="false">'各室情報（ppm用）'!AF25</f>
        <v>　</v>
      </c>
      <c r="BO43" s="174" t="str">
        <f aca="false">IF('各室情報（ppm用）'!AG25="nd","nd",IF('各室情報（ppm用）'!AG25="-","-",ROUND('各室情報（ppm用）'!AG25*106.17*1000/24.47,0)))&amp;"("&amp;'各室情報（ppm用）'!AG25&amp;")"</f>
        <v>0()</v>
      </c>
      <c r="BP43" s="175" t="str">
        <f aca="false">'各室情報（ppm用）'!AH25</f>
        <v>　</v>
      </c>
      <c r="BQ43" s="174" t="str">
        <f aca="false">IF('各室情報（ppm用）'!AI25="nd","nd",IF('各室情報（ppm用）'!AI25="-","-",ROUND('各室情報（ppm用）'!AI25*106.17*1000/24.47,0)))&amp;"("&amp;'各室情報（ppm用）'!AI25&amp;")"</f>
        <v>0()</v>
      </c>
      <c r="BR43" s="175" t="str">
        <f aca="false">'各室情報（ppm用）'!AJ25</f>
        <v>　</v>
      </c>
      <c r="BS43" s="174" t="str">
        <f aca="false">IF('各室情報（ppm用）'!AK25="nd","nd",IF('各室情報（ppm用）'!AK25="-","-",ROUND('各室情報（ppm用）'!AK25*104.15*1000/24.47,0)))&amp;"("&amp;'各室情報（ppm用）'!AK25&amp;")"</f>
        <v>0()</v>
      </c>
      <c r="BT43" s="175" t="str">
        <f aca="false">'各室情報（ppm用）'!AL25</f>
        <v>　</v>
      </c>
      <c r="BU43" s="174" t="str">
        <f aca="false">IF('各室情報（ppm用）'!AM25="nd","nd",IF('各室情報（ppm用）'!AM25="-","-",ROUND('各室情報（ppm用）'!AM25*147*1000/24.47,0)))&amp;"("&amp;'各室情報（ppm用）'!AM25&amp;")"</f>
        <v>0()</v>
      </c>
      <c r="BV43" s="176" t="str">
        <f aca="false">'各室情報（ppm用）'!AN25</f>
        <v>　</v>
      </c>
      <c r="BW43" s="46"/>
      <c r="BX43" s="46"/>
    </row>
    <row r="44" customFormat="false" ht="30.75" hidden="false" customHeight="true" outlineLevel="0" collapsed="false">
      <c r="A44" s="158" t="n">
        <f aca="false">作成要領・建物情報等入力シート!E8</f>
        <v>0</v>
      </c>
      <c r="B44" s="158" t="n">
        <f aca="false">作成要領・建物情報等入力シート!E9</f>
        <v>0</v>
      </c>
      <c r="C44" s="158" t="n">
        <f aca="false">作成要領・建物情報等入力シート!E10</f>
        <v>0</v>
      </c>
      <c r="D44" s="159" t="n">
        <f aca="false">作成要領・建物情報等入力シート!E11</f>
        <v>0</v>
      </c>
      <c r="E44" s="159" t="n">
        <f aca="false">作成要領・建物情報等入力シート!E12</f>
        <v>0</v>
      </c>
      <c r="F44" s="159" t="n">
        <f aca="false">作成要領・建物情報等入力シート!E13</f>
        <v>0</v>
      </c>
      <c r="G44" s="160" t="n">
        <f aca="false">作成要領・建物情報等入力シート!E14</f>
        <v>0</v>
      </c>
      <c r="H44" s="160" t="n">
        <f aca="false">作成要領・建物情報等入力シート!E15</f>
        <v>0</v>
      </c>
      <c r="I44" s="160" t="n">
        <f aca="false">作成要領・建物情報等入力シート!E16</f>
        <v>0</v>
      </c>
      <c r="J44" s="161" t="n">
        <f aca="false">作成要領・建物情報等入力シート!E17</f>
        <v>0</v>
      </c>
      <c r="K44" s="161" t="n">
        <f aca="false">作成要領・建物情報等入力シート!E18</f>
        <v>0</v>
      </c>
      <c r="L44" s="162" t="n">
        <f aca="false">作成要領・建物情報等入力シート!E19</f>
        <v>0</v>
      </c>
      <c r="M44" s="158" t="n">
        <f aca="false">作成要領・建物情報等入力シート!E20</f>
        <v>0</v>
      </c>
      <c r="N44" s="158" t="n">
        <f aca="false">作成要領・建物情報等入力シート!E21</f>
        <v>0</v>
      </c>
      <c r="O44" s="158" t="n">
        <f aca="false">作成要領・建物情報等入力シート!E22</f>
        <v>0</v>
      </c>
      <c r="P44" s="158" t="n">
        <f aca="false">作成要領・建物情報等入力シート!E23</f>
        <v>0</v>
      </c>
      <c r="Q44" s="158" t="n">
        <f aca="false">作成要領・建物情報等入力シート!E24</f>
        <v>0</v>
      </c>
      <c r="R44" s="158" t="n">
        <f aca="false">作成要領・建物情報等入力シート!E25</f>
        <v>0</v>
      </c>
      <c r="S44" s="158" t="n">
        <f aca="false">作成要領・建物情報等入力シート!E26</f>
        <v>0</v>
      </c>
      <c r="T44" s="158" t="n">
        <f aca="false">作成要領・建物情報等入力シート!E27</f>
        <v>0</v>
      </c>
      <c r="U44" s="158" t="n">
        <f aca="false">作成要領・建物情報等入力シート!E28</f>
        <v>0</v>
      </c>
      <c r="V44" s="158" t="n">
        <f aca="false">作成要領・建物情報等入力シート!E29</f>
        <v>0</v>
      </c>
      <c r="W44" s="163" t="n">
        <f aca="false">作成要領・建物情報等入力シート!E31</f>
        <v>0</v>
      </c>
      <c r="X44" s="158" t="n">
        <f aca="false">作成要領・建物情報等入力シート!E32</f>
        <v>0</v>
      </c>
      <c r="Y44" s="158" t="n">
        <f aca="false">作成要領・建物情報等入力シート!E33</f>
        <v>0</v>
      </c>
      <c r="Z44" s="158" t="n">
        <f aca="false">作成要領・建物情報等入力シート!E34</f>
        <v>0</v>
      </c>
      <c r="AA44" s="158" t="n">
        <f aca="false">作成要領・建物情報等入力シート!E35</f>
        <v>0</v>
      </c>
      <c r="AB44" s="158" t="n">
        <f aca="false">作成要領・建物情報等入力シート!E36</f>
        <v>0</v>
      </c>
      <c r="AC44" s="158" t="n">
        <f aca="false">作成要領・建物情報等入力シート!E37</f>
        <v>0</v>
      </c>
      <c r="AD44" s="158" t="n">
        <f aca="false">作成要領・建物情報等入力シート!E38</f>
        <v>0</v>
      </c>
      <c r="AE44" s="158" t="n">
        <f aca="false">作成要領・建物情報等入力シート!E39</f>
        <v>0</v>
      </c>
      <c r="AF44" s="163" t="n">
        <f aca="false">作成要領・建物情報等入力シート!E40</f>
        <v>0</v>
      </c>
      <c r="AG44" s="158" t="n">
        <f aca="false">作成要領・建物情報等入力シート!E41</f>
        <v>0</v>
      </c>
      <c r="AH44" s="158" t="n">
        <f aca="false">作成要領・建物情報等入力シート!E42</f>
        <v>0</v>
      </c>
      <c r="AI44" s="172" t="n">
        <v>19</v>
      </c>
      <c r="AJ44" s="160" t="n">
        <f aca="false">'各室情報（ppm用）'!B26</f>
        <v>0</v>
      </c>
      <c r="AK44" s="160" t="n">
        <f aca="false">'各室情報（ppm用）'!C26</f>
        <v>0</v>
      </c>
      <c r="AL44" s="165" t="str">
        <f aca="false">IF(ISNUMBER('各室情報（ppm用）'!D26),'各室情報（ppm用）'!D26,"")</f>
        <v/>
      </c>
      <c r="AM44" s="160" t="n">
        <f aca="false">'各室情報（ppm用）'!E26</f>
        <v>0</v>
      </c>
      <c r="AN44" s="160" t="n">
        <f aca="false">'各室情報（ppm用）'!F26</f>
        <v>0</v>
      </c>
      <c r="AO44" s="160" t="n">
        <f aca="false">'各室情報（ppm用）'!G26</f>
        <v>0</v>
      </c>
      <c r="AP44" s="160" t="n">
        <f aca="false">'各室情報（ppm用）'!H26</f>
        <v>0</v>
      </c>
      <c r="AQ44" s="160" t="n">
        <f aca="false">'各室情報（ppm用）'!I26</f>
        <v>0</v>
      </c>
      <c r="AR44" s="160" t="n">
        <f aca="false">'各室情報（ppm用）'!J26</f>
        <v>0</v>
      </c>
      <c r="AS44" s="160" t="n">
        <f aca="false">'各室情報（ppm用）'!K26</f>
        <v>0</v>
      </c>
      <c r="AT44" s="160" t="n">
        <f aca="false">'各室情報（ppm用）'!L26</f>
        <v>0</v>
      </c>
      <c r="AU44" s="160" t="n">
        <f aca="false">'各室情報（ppm用）'!M26</f>
        <v>0</v>
      </c>
      <c r="AV44" s="160" t="n">
        <f aca="false">'各室情報（ppm用）'!N26</f>
        <v>0</v>
      </c>
      <c r="AW44" s="160" t="n">
        <f aca="false">'各室情報（ppm用）'!O26</f>
        <v>0</v>
      </c>
      <c r="AX44" s="160" t="n">
        <f aca="false">'各室情報（ppm用）'!P26</f>
        <v>0</v>
      </c>
      <c r="AY44" s="160" t="n">
        <f aca="false">'各室情報（ppm用）'!Q26</f>
        <v>0</v>
      </c>
      <c r="AZ44" s="160" t="n">
        <f aca="false">'各室情報（ppm用）'!R26</f>
        <v>0</v>
      </c>
      <c r="BA44" s="166" t="str">
        <f aca="false">IF(ISNUMBER('各室情報（ppm用）'!S26),'各室情報（ppm用）'!S26,"")</f>
        <v/>
      </c>
      <c r="BB44" s="166" t="str">
        <f aca="false">IF(ISNUMBER('各室情報（ppm用）'!T26),'各室情報（ppm用）'!T26,"")</f>
        <v/>
      </c>
      <c r="BC44" s="160" t="n">
        <f aca="false">'各室情報（ppm用）'!U26</f>
        <v>0</v>
      </c>
      <c r="BD44" s="167" t="str">
        <f aca="false">IF(ISNUMBER('各室情報（ppm用）'!V26),'各室情報（ppm用）'!V26,"")</f>
        <v/>
      </c>
      <c r="BE44" s="168" t="str">
        <f aca="false">IF(ISNUMBER('各室情報（ppm用）'!W26),'各室情報（ppm用）'!W26,"")</f>
        <v/>
      </c>
      <c r="BF44" s="160" t="n">
        <f aca="false">'各室情報（ppm用）'!X26</f>
        <v>0</v>
      </c>
      <c r="BG44" s="160" t="n">
        <f aca="false">'各室情報（ppm用）'!Y26</f>
        <v>0</v>
      </c>
      <c r="BH44" s="173" t="s">
        <v>194</v>
      </c>
      <c r="BI44" s="174" t="str">
        <f aca="false">IF('各室情報（ppm用）'!AA26="nd","nd",IF('各室情報（ppm用）'!AA26="-","-",ROUND('各室情報（ppm用）'!AA26*30.03*1000/24.47,0)))&amp;"("&amp;'各室情報（ppm用）'!AA26&amp;")"</f>
        <v>0()</v>
      </c>
      <c r="BJ44" s="175" t="str">
        <f aca="false">'各室情報（ppm用）'!AB26</f>
        <v>　</v>
      </c>
      <c r="BK44" s="174" t="str">
        <f aca="false">IF('各室情報（ppm用）'!AC26="nd","nd",IF('各室情報（ppm用）'!AC26="-","-",ROUND('各室情報（ppm用）'!AC26*44.05*1000/24.47,0)))&amp;"("&amp;'各室情報（ppm用）'!AC26&amp;")"</f>
        <v>0()</v>
      </c>
      <c r="BL44" s="175" t="str">
        <f aca="false">'各室情報（ppm用）'!AD26</f>
        <v>　</v>
      </c>
      <c r="BM44" s="174" t="str">
        <f aca="false">IF('各室情報（ppm用）'!AE26="nd","nd",IF('各室情報（ppm用）'!AE26="-","-",ROUND('各室情報（ppm用）'!AE26*92.14*1000/24.47,0)))&amp;"("&amp;'各室情報（ppm用）'!AE26&amp;")"</f>
        <v>0()</v>
      </c>
      <c r="BN44" s="175" t="str">
        <f aca="false">'各室情報（ppm用）'!AF26</f>
        <v>　</v>
      </c>
      <c r="BO44" s="174" t="str">
        <f aca="false">IF('各室情報（ppm用）'!AG26="nd","nd",IF('各室情報（ppm用）'!AG26="-","-",ROUND('各室情報（ppm用）'!AG26*106.17*1000/24.47,0)))&amp;"("&amp;'各室情報（ppm用）'!AG26&amp;")"</f>
        <v>0()</v>
      </c>
      <c r="BP44" s="175" t="str">
        <f aca="false">'各室情報（ppm用）'!AH26</f>
        <v>　</v>
      </c>
      <c r="BQ44" s="174" t="str">
        <f aca="false">IF('各室情報（ppm用）'!AI26="nd","nd",IF('各室情報（ppm用）'!AI26="-","-",ROUND('各室情報（ppm用）'!AI26*106.17*1000/24.47,0)))&amp;"("&amp;'各室情報（ppm用）'!AI26&amp;")"</f>
        <v>0()</v>
      </c>
      <c r="BR44" s="175" t="str">
        <f aca="false">'各室情報（ppm用）'!AJ26</f>
        <v>　</v>
      </c>
      <c r="BS44" s="174" t="str">
        <f aca="false">IF('各室情報（ppm用）'!AK26="nd","nd",IF('各室情報（ppm用）'!AK26="-","-",ROUND('各室情報（ppm用）'!AK26*104.15*1000/24.47,0)))&amp;"("&amp;'各室情報（ppm用）'!AK26&amp;")"</f>
        <v>0()</v>
      </c>
      <c r="BT44" s="175" t="str">
        <f aca="false">'各室情報（ppm用）'!AL26</f>
        <v>　</v>
      </c>
      <c r="BU44" s="174" t="str">
        <f aca="false">IF('各室情報（ppm用）'!AM26="nd","nd",IF('各室情報（ppm用）'!AM26="-","-",ROUND('各室情報（ppm用）'!AM26*147*1000/24.47,0)))&amp;"("&amp;'各室情報（ppm用）'!AM26&amp;")"</f>
        <v>0()</v>
      </c>
      <c r="BV44" s="176" t="str">
        <f aca="false">'各室情報（ppm用）'!AN26</f>
        <v>　</v>
      </c>
      <c r="BW44" s="46"/>
      <c r="BX44" s="46"/>
    </row>
    <row r="45" customFormat="false" ht="30.75" hidden="false" customHeight="true" outlineLevel="0" collapsed="false">
      <c r="A45" s="158" t="n">
        <f aca="false">作成要領・建物情報等入力シート!E8</f>
        <v>0</v>
      </c>
      <c r="B45" s="158" t="n">
        <f aca="false">作成要領・建物情報等入力シート!E9</f>
        <v>0</v>
      </c>
      <c r="C45" s="158" t="n">
        <f aca="false">作成要領・建物情報等入力シート!E10</f>
        <v>0</v>
      </c>
      <c r="D45" s="159" t="n">
        <f aca="false">作成要領・建物情報等入力シート!E11</f>
        <v>0</v>
      </c>
      <c r="E45" s="159" t="n">
        <f aca="false">作成要領・建物情報等入力シート!E12</f>
        <v>0</v>
      </c>
      <c r="F45" s="159" t="n">
        <f aca="false">作成要領・建物情報等入力シート!E13</f>
        <v>0</v>
      </c>
      <c r="G45" s="160" t="n">
        <f aca="false">作成要領・建物情報等入力シート!E14</f>
        <v>0</v>
      </c>
      <c r="H45" s="160" t="n">
        <f aca="false">作成要領・建物情報等入力シート!E15</f>
        <v>0</v>
      </c>
      <c r="I45" s="160" t="n">
        <f aca="false">作成要領・建物情報等入力シート!E16</f>
        <v>0</v>
      </c>
      <c r="J45" s="161" t="n">
        <f aca="false">作成要領・建物情報等入力シート!E17</f>
        <v>0</v>
      </c>
      <c r="K45" s="161" t="n">
        <f aca="false">作成要領・建物情報等入力シート!E18</f>
        <v>0</v>
      </c>
      <c r="L45" s="162" t="n">
        <f aca="false">作成要領・建物情報等入力シート!E19</f>
        <v>0</v>
      </c>
      <c r="M45" s="158" t="n">
        <f aca="false">作成要領・建物情報等入力シート!E20</f>
        <v>0</v>
      </c>
      <c r="N45" s="158" t="n">
        <f aca="false">作成要領・建物情報等入力シート!E21</f>
        <v>0</v>
      </c>
      <c r="O45" s="158" t="n">
        <f aca="false">作成要領・建物情報等入力シート!E22</f>
        <v>0</v>
      </c>
      <c r="P45" s="158" t="n">
        <f aca="false">作成要領・建物情報等入力シート!E23</f>
        <v>0</v>
      </c>
      <c r="Q45" s="158" t="n">
        <f aca="false">作成要領・建物情報等入力シート!E24</f>
        <v>0</v>
      </c>
      <c r="R45" s="158" t="n">
        <f aca="false">作成要領・建物情報等入力シート!E25</f>
        <v>0</v>
      </c>
      <c r="S45" s="158" t="n">
        <f aca="false">作成要領・建物情報等入力シート!E26</f>
        <v>0</v>
      </c>
      <c r="T45" s="158" t="n">
        <f aca="false">作成要領・建物情報等入力シート!E27</f>
        <v>0</v>
      </c>
      <c r="U45" s="158" t="n">
        <f aca="false">作成要領・建物情報等入力シート!E28</f>
        <v>0</v>
      </c>
      <c r="V45" s="158" t="n">
        <f aca="false">作成要領・建物情報等入力シート!E29</f>
        <v>0</v>
      </c>
      <c r="W45" s="163" t="n">
        <f aca="false">作成要領・建物情報等入力シート!E31</f>
        <v>0</v>
      </c>
      <c r="X45" s="158" t="n">
        <f aca="false">作成要領・建物情報等入力シート!E32</f>
        <v>0</v>
      </c>
      <c r="Y45" s="158" t="n">
        <f aca="false">作成要領・建物情報等入力シート!E33</f>
        <v>0</v>
      </c>
      <c r="Z45" s="158" t="n">
        <f aca="false">作成要領・建物情報等入力シート!E34</f>
        <v>0</v>
      </c>
      <c r="AA45" s="158" t="n">
        <f aca="false">作成要領・建物情報等入力シート!E35</f>
        <v>0</v>
      </c>
      <c r="AB45" s="158" t="n">
        <f aca="false">作成要領・建物情報等入力シート!E36</f>
        <v>0</v>
      </c>
      <c r="AC45" s="158" t="n">
        <f aca="false">作成要領・建物情報等入力シート!E37</f>
        <v>0</v>
      </c>
      <c r="AD45" s="158" t="n">
        <f aca="false">作成要領・建物情報等入力シート!E38</f>
        <v>0</v>
      </c>
      <c r="AE45" s="158" t="n">
        <f aca="false">作成要領・建物情報等入力シート!E39</f>
        <v>0</v>
      </c>
      <c r="AF45" s="163" t="n">
        <f aca="false">作成要領・建物情報等入力シート!E40</f>
        <v>0</v>
      </c>
      <c r="AG45" s="158" t="n">
        <f aca="false">作成要領・建物情報等入力シート!E41</f>
        <v>0</v>
      </c>
      <c r="AH45" s="158" t="n">
        <f aca="false">作成要領・建物情報等入力シート!E42</f>
        <v>0</v>
      </c>
      <c r="AI45" s="172" t="n">
        <v>20</v>
      </c>
      <c r="AJ45" s="160" t="n">
        <f aca="false">'各室情報（ppm用）'!B27</f>
        <v>0</v>
      </c>
      <c r="AK45" s="160" t="n">
        <f aca="false">'各室情報（ppm用）'!C27</f>
        <v>0</v>
      </c>
      <c r="AL45" s="165" t="str">
        <f aca="false">IF(ISNUMBER('各室情報（ppm用）'!D27),'各室情報（ppm用）'!D27,"")</f>
        <v/>
      </c>
      <c r="AM45" s="160" t="n">
        <f aca="false">'各室情報（ppm用）'!E27</f>
        <v>0</v>
      </c>
      <c r="AN45" s="160" t="n">
        <f aca="false">'各室情報（ppm用）'!F27</f>
        <v>0</v>
      </c>
      <c r="AO45" s="160" t="n">
        <f aca="false">'各室情報（ppm用）'!G27</f>
        <v>0</v>
      </c>
      <c r="AP45" s="160" t="n">
        <f aca="false">'各室情報（ppm用）'!H27</f>
        <v>0</v>
      </c>
      <c r="AQ45" s="160" t="n">
        <f aca="false">'各室情報（ppm用）'!I27</f>
        <v>0</v>
      </c>
      <c r="AR45" s="160" t="n">
        <f aca="false">'各室情報（ppm用）'!J27</f>
        <v>0</v>
      </c>
      <c r="AS45" s="160" t="n">
        <f aca="false">'各室情報（ppm用）'!K27</f>
        <v>0</v>
      </c>
      <c r="AT45" s="160" t="n">
        <f aca="false">'各室情報（ppm用）'!L27</f>
        <v>0</v>
      </c>
      <c r="AU45" s="160" t="n">
        <f aca="false">'各室情報（ppm用）'!M27</f>
        <v>0</v>
      </c>
      <c r="AV45" s="160" t="n">
        <f aca="false">'各室情報（ppm用）'!N27</f>
        <v>0</v>
      </c>
      <c r="AW45" s="160" t="n">
        <f aca="false">'各室情報（ppm用）'!O27</f>
        <v>0</v>
      </c>
      <c r="AX45" s="160" t="n">
        <f aca="false">'各室情報（ppm用）'!P27</f>
        <v>0</v>
      </c>
      <c r="AY45" s="160" t="n">
        <f aca="false">'各室情報（ppm用）'!Q27</f>
        <v>0</v>
      </c>
      <c r="AZ45" s="160" t="n">
        <f aca="false">'各室情報（ppm用）'!R27</f>
        <v>0</v>
      </c>
      <c r="BA45" s="166" t="str">
        <f aca="false">IF(ISNUMBER('各室情報（ppm用）'!S27),'各室情報（ppm用）'!S27,"")</f>
        <v/>
      </c>
      <c r="BB45" s="166" t="str">
        <f aca="false">IF(ISNUMBER('各室情報（ppm用）'!T27),'各室情報（ppm用）'!T27,"")</f>
        <v/>
      </c>
      <c r="BC45" s="160" t="n">
        <f aca="false">'各室情報（ppm用）'!U27</f>
        <v>0</v>
      </c>
      <c r="BD45" s="167" t="str">
        <f aca="false">IF(ISNUMBER('各室情報（ppm用）'!V27),'各室情報（ppm用）'!V27,"")</f>
        <v/>
      </c>
      <c r="BE45" s="168" t="str">
        <f aca="false">IF(ISNUMBER('各室情報（ppm用）'!W27),'各室情報（ppm用）'!W27,"")</f>
        <v/>
      </c>
      <c r="BF45" s="160" t="n">
        <f aca="false">'各室情報（ppm用）'!X27</f>
        <v>0</v>
      </c>
      <c r="BG45" s="160" t="n">
        <f aca="false">'各室情報（ppm用）'!Y27</f>
        <v>0</v>
      </c>
      <c r="BH45" s="173" t="s">
        <v>194</v>
      </c>
      <c r="BI45" s="174" t="str">
        <f aca="false">IF('各室情報（ppm用）'!AA27="nd","nd",IF('各室情報（ppm用）'!AA27="-","-",ROUND('各室情報（ppm用）'!AA27*30.03*1000/24.47,0)))&amp;"("&amp;'各室情報（ppm用）'!AA27&amp;")"</f>
        <v>0()</v>
      </c>
      <c r="BJ45" s="175" t="str">
        <f aca="false">'各室情報（ppm用）'!AB27</f>
        <v>　</v>
      </c>
      <c r="BK45" s="174" t="str">
        <f aca="false">IF('各室情報（ppm用）'!AC27="nd","nd",IF('各室情報（ppm用）'!AC27="-","-",ROUND('各室情報（ppm用）'!AC27*44.05*1000/24.47,0)))&amp;"("&amp;'各室情報（ppm用）'!AC27&amp;")"</f>
        <v>0()</v>
      </c>
      <c r="BL45" s="175" t="str">
        <f aca="false">'各室情報（ppm用）'!AD27</f>
        <v>　</v>
      </c>
      <c r="BM45" s="174" t="str">
        <f aca="false">IF('各室情報（ppm用）'!AE27="nd","nd",IF('各室情報（ppm用）'!AE27="-","-",ROUND('各室情報（ppm用）'!AE27*92.14*1000/24.47,0)))&amp;"("&amp;'各室情報（ppm用）'!AE27&amp;")"</f>
        <v>0()</v>
      </c>
      <c r="BN45" s="175" t="str">
        <f aca="false">'各室情報（ppm用）'!AF27</f>
        <v>　</v>
      </c>
      <c r="BO45" s="174" t="str">
        <f aca="false">IF('各室情報（ppm用）'!AG27="nd","nd",IF('各室情報（ppm用）'!AG27="-","-",ROUND('各室情報（ppm用）'!AG27*106.17*1000/24.47,0)))&amp;"("&amp;'各室情報（ppm用）'!AG27&amp;")"</f>
        <v>0()</v>
      </c>
      <c r="BP45" s="175" t="str">
        <f aca="false">'各室情報（ppm用）'!AH27</f>
        <v>　</v>
      </c>
      <c r="BQ45" s="174" t="str">
        <f aca="false">IF('各室情報（ppm用）'!AI27="nd","nd",IF('各室情報（ppm用）'!AI27="-","-",ROUND('各室情報（ppm用）'!AI27*106.17*1000/24.47,0)))&amp;"("&amp;'各室情報（ppm用）'!AI27&amp;")"</f>
        <v>0()</v>
      </c>
      <c r="BR45" s="175" t="str">
        <f aca="false">'各室情報（ppm用）'!AJ27</f>
        <v>　</v>
      </c>
      <c r="BS45" s="174" t="str">
        <f aca="false">IF('各室情報（ppm用）'!AK27="nd","nd",IF('各室情報（ppm用）'!AK27="-","-",ROUND('各室情報（ppm用）'!AK27*104.15*1000/24.47,0)))&amp;"("&amp;'各室情報（ppm用）'!AK27&amp;")"</f>
        <v>0()</v>
      </c>
      <c r="BT45" s="175" t="str">
        <f aca="false">'各室情報（ppm用）'!AL27</f>
        <v>　</v>
      </c>
      <c r="BU45" s="174" t="str">
        <f aca="false">IF('各室情報（ppm用）'!AM27="nd","nd",IF('各室情報（ppm用）'!AM27="-","-",ROUND('各室情報（ppm用）'!AM27*147*1000/24.47,0)))&amp;"("&amp;'各室情報（ppm用）'!AM27&amp;")"</f>
        <v>0()</v>
      </c>
      <c r="BV45" s="176" t="str">
        <f aca="false">'各室情報（ppm用）'!AN27</f>
        <v>　</v>
      </c>
      <c r="BW45" s="46"/>
      <c r="BX45" s="46"/>
    </row>
  </sheetData>
  <sheetProtection sheet="true" password="ce2a" objects="true" scenarios="true" selectLockedCells="true" selectUnlockedCells="true"/>
  <mergeCells count="51">
    <mergeCell ref="A3:A5"/>
    <mergeCell ref="B3:B5"/>
    <mergeCell ref="C3:C5"/>
    <mergeCell ref="D3:D5"/>
    <mergeCell ref="E3:E5"/>
    <mergeCell ref="F3:F5"/>
    <mergeCell ref="G3:K3"/>
    <mergeCell ref="L3:L5"/>
    <mergeCell ref="M3:T4"/>
    <mergeCell ref="U3:U5"/>
    <mergeCell ref="V3:V5"/>
    <mergeCell ref="W3:AB3"/>
    <mergeCell ref="AC3:AE3"/>
    <mergeCell ref="AF3:AF5"/>
    <mergeCell ref="AG3:AG5"/>
    <mergeCell ref="AH3:AH5"/>
    <mergeCell ref="AI3:AI5"/>
    <mergeCell ref="AJ3:AJ5"/>
    <mergeCell ref="AK3:AK5"/>
    <mergeCell ref="AL3:AZ3"/>
    <mergeCell ref="BA3:BG3"/>
    <mergeCell ref="BH3:BV3"/>
    <mergeCell ref="G4:G5"/>
    <mergeCell ref="H4:H5"/>
    <mergeCell ref="I4:I5"/>
    <mergeCell ref="J4:J5"/>
    <mergeCell ref="K4:K5"/>
    <mergeCell ref="W4:W5"/>
    <mergeCell ref="X4:X5"/>
    <mergeCell ref="Y4:Z4"/>
    <mergeCell ref="AA4:AB4"/>
    <mergeCell ref="AC4:AC5"/>
    <mergeCell ref="AD4:AE4"/>
    <mergeCell ref="AM4:AO4"/>
    <mergeCell ref="AP4:AR4"/>
    <mergeCell ref="AS4:AU4"/>
    <mergeCell ref="AV4:AX4"/>
    <mergeCell ref="AY4:AY5"/>
    <mergeCell ref="AZ4:AZ5"/>
    <mergeCell ref="BA4:BB4"/>
    <mergeCell ref="BC4:BC5"/>
    <mergeCell ref="BF4:BF5"/>
    <mergeCell ref="BG4:BG5"/>
    <mergeCell ref="BH4:BH5"/>
    <mergeCell ref="BI4:BJ4"/>
    <mergeCell ref="BK4:BL4"/>
    <mergeCell ref="BM4:BN4"/>
    <mergeCell ref="BO4:BP4"/>
    <mergeCell ref="BQ4:BR4"/>
    <mergeCell ref="BS4:BT4"/>
    <mergeCell ref="BU4:BV4"/>
  </mergeCells>
  <printOptions headings="false" gridLines="false" gridLinesSet="true" horizontalCentered="false" verticalCentered="true"/>
  <pageMargins left="0.7875" right="0.39375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2:07:36Z</dcterms:created>
  <dc:creator> </dc:creator>
  <dc:description/>
  <dc:language>en-US</dc:language>
  <cp:lastModifiedBy>sysmente</cp:lastModifiedBy>
  <cp:lastPrinted>2010-05-14T02:09:27Z</cp:lastPrinted>
  <dcterms:modified xsi:type="dcterms:W3CDTF">2010-05-14T02:19:24Z</dcterms:modified>
  <cp:revision>0</cp:revision>
  <dc:subject/>
  <dc:title/>
</cp:coreProperties>
</file>