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5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横浜市の人口－平成１７年中の人口動態－</t>
  </si>
  <si>
    <r>
      <rPr>
        <sz val="10"/>
        <rFont val="Noto Sans"/>
        <family val="2"/>
      </rPr>
      <t xml:space="preserve">横浜市行政運営調整局総務部総務課　電話（</t>
    </r>
    <r>
      <rPr>
        <sz val="10"/>
        <rFont val="ＭＳ 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671-2105</t>
    </r>
  </si>
  <si>
    <t xml:space="preserve">http://www.city.yokohama.jp/me/stat/</t>
  </si>
  <si>
    <r>
      <rPr>
        <b val="true"/>
        <sz val="14"/>
        <rFont val="Noto Sans"/>
        <family val="2"/>
      </rPr>
      <t xml:space="preserve">第１表　横浜市の人口の推移（各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年　　次</t>
  </si>
  <si>
    <t xml:space="preserve">世帯数</t>
  </si>
  <si>
    <t xml:space="preserve">人　　　口</t>
  </si>
  <si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</t>
    </r>
  </si>
  <si>
    <t xml:space="preserve">１世帯当</t>
  </si>
  <si>
    <t xml:space="preserve">総数</t>
  </si>
  <si>
    <t xml:space="preserve">男</t>
  </si>
  <si>
    <t xml:space="preserve">女</t>
  </si>
  <si>
    <t xml:space="preserve">につき男</t>
  </si>
  <si>
    <t xml:space="preserve">たり人員</t>
  </si>
  <si>
    <t xml:space="preserve">大正</t>
  </si>
  <si>
    <t xml:space="preserve">9</t>
  </si>
  <si>
    <t xml:space="preserve">*</t>
  </si>
  <si>
    <t xml:space="preserve">14</t>
  </si>
  <si>
    <t xml:space="preserve">昭和</t>
  </si>
  <si>
    <t xml:space="preserve">5</t>
  </si>
  <si>
    <t xml:space="preserve">10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**</t>
  </si>
  <si>
    <r>
      <rPr>
        <sz val="12"/>
        <rFont val="Noto Sans"/>
        <family val="2"/>
      </rPr>
      <t xml:space="preserve"> 注）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　は国勢調査結果で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**</t>
    </r>
    <r>
      <rPr>
        <sz val="12"/>
        <rFont val="Noto Sans"/>
        <family val="2"/>
      </rPr>
      <t xml:space="preserve">　は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の速報集計（要計表による人口）の数値で、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に総務省が公表予定の確定値</t>
    </r>
  </si>
  <si>
    <t xml:space="preserve">　　　とは異なることがあります。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#\ ###\ ###\ ##0"/>
    <numFmt numFmtId="166" formatCode="_ * #,##0_ ;_ * \-#,##0_ ;_ * \-_ ;_ @_ "/>
    <numFmt numFmtId="167" formatCode="General"/>
    <numFmt numFmtId="168" formatCode="@"/>
    <numFmt numFmtId="169" formatCode="\(?&quot;)年&quot;"/>
    <numFmt numFmtId="170" formatCode="#\ ###\ ##0_)"/>
    <numFmt numFmtId="171" formatCode="_ * #,##0.0_ ;_ * \-#,##0.0_ ;_ * \-_ ;_ @_ "/>
    <numFmt numFmtId="172" formatCode="0.00_ "/>
    <numFmt numFmtId="173" formatCode="#,##0.0_ "/>
    <numFmt numFmtId="174" formatCode="#,##0.00_ "/>
    <numFmt numFmtId="175" formatCode="#\ ##0_ "/>
    <numFmt numFmtId="176" formatCode="_ * #,##0.0000000_ ;_ * \-#,##0.0000000_ ;_ * \-???????_ ;_ @_ 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第01,02表" xfId="20"/>
    <cellStyle name="ｽﾍﾟｰｽ区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3" activePane="bottomLeft" state="frozen"/>
      <selection pane="topLeft" activeCell="A1" activeCellId="0" sqref="A1"/>
      <selection pane="bottomLeft" activeCell="M23" activeCellId="0" sqref="M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4"/>
    <col collapsed="false" customWidth="true" hidden="false" outlineLevel="0" max="3" min="3" style="2" width="3.24"/>
    <col collapsed="false" customWidth="true" hidden="false" outlineLevel="0" max="4" min="4" style="3" width="9.12"/>
    <col collapsed="false" customWidth="true" hidden="false" outlineLevel="0" max="5" min="5" style="1" width="4.24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3.24"/>
    <col collapsed="false" customWidth="true" hidden="false" outlineLevel="0" max="9" min="9" style="1" width="12.87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</row>
    <row r="3" customFormat="false" ht="13.5" hidden="false" customHeight="true" outlineLevel="0" collapsed="false">
      <c r="A3" s="6" t="s">
        <v>2</v>
      </c>
    </row>
    <row r="6" customFormat="false" ht="17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true" outlineLevel="0" collapsed="false">
      <c r="J7" s="8"/>
      <c r="K7" s="8"/>
    </row>
    <row r="8" customFormat="false" ht="13.5" hidden="false" customHeight="true" outlineLevel="0" collapsed="false">
      <c r="A8" s="9"/>
      <c r="B8" s="10" t="s">
        <v>4</v>
      </c>
      <c r="C8" s="10"/>
      <c r="D8" s="10"/>
      <c r="E8" s="10"/>
      <c r="F8" s="11" t="s">
        <v>5</v>
      </c>
      <c r="G8" s="11" t="s">
        <v>6</v>
      </c>
      <c r="H8" s="11"/>
      <c r="I8" s="11"/>
      <c r="J8" s="12" t="s">
        <v>7</v>
      </c>
      <c r="K8" s="13" t="s">
        <v>8</v>
      </c>
    </row>
    <row r="9" customFormat="false" ht="13.5" hidden="false" customHeight="true" outlineLevel="0" collapsed="false">
      <c r="A9" s="9"/>
      <c r="B9" s="10"/>
      <c r="C9" s="10"/>
      <c r="D9" s="10"/>
      <c r="E9" s="10"/>
      <c r="F9" s="11"/>
      <c r="G9" s="11" t="s">
        <v>9</v>
      </c>
      <c r="H9" s="11" t="s">
        <v>10</v>
      </c>
      <c r="I9" s="11" t="s">
        <v>11</v>
      </c>
      <c r="J9" s="14" t="s">
        <v>12</v>
      </c>
      <c r="K9" s="15" t="s">
        <v>13</v>
      </c>
    </row>
    <row r="10" customFormat="false" ht="23.1" hidden="false" customHeight="true" outlineLevel="0" collapsed="false">
      <c r="A10" s="9"/>
      <c r="B10" s="16" t="s">
        <v>14</v>
      </c>
      <c r="C10" s="17" t="s">
        <v>15</v>
      </c>
      <c r="D10" s="18" t="n">
        <v>1920</v>
      </c>
      <c r="E10" s="19" t="s">
        <v>16</v>
      </c>
      <c r="F10" s="20" t="n">
        <v>95243</v>
      </c>
      <c r="G10" s="20" t="n">
        <v>422938</v>
      </c>
      <c r="H10" s="20" t="n">
        <v>224046</v>
      </c>
      <c r="I10" s="20" t="n">
        <v>198892</v>
      </c>
      <c r="J10" s="21" t="n">
        <v>112.647064738652</v>
      </c>
      <c r="K10" s="22" t="n">
        <v>4.44062030805414</v>
      </c>
      <c r="L10" s="23"/>
    </row>
    <row r="11" customFormat="false" ht="13.5" hidden="false" customHeight="true" outlineLevel="0" collapsed="false">
      <c r="A11" s="9"/>
      <c r="B11" s="16"/>
      <c r="C11" s="17" t="s">
        <v>17</v>
      </c>
      <c r="D11" s="18" t="n">
        <v>1925</v>
      </c>
      <c r="E11" s="24" t="s">
        <v>16</v>
      </c>
      <c r="F11" s="20" t="n">
        <v>95377</v>
      </c>
      <c r="G11" s="20" t="n">
        <v>405888</v>
      </c>
      <c r="H11" s="20" t="n">
        <v>214341</v>
      </c>
      <c r="I11" s="20" t="n">
        <v>191547</v>
      </c>
      <c r="J11" s="21" t="n">
        <v>111.899951447948</v>
      </c>
      <c r="K11" s="22" t="n">
        <v>4.25561718233956</v>
      </c>
      <c r="L11" s="23"/>
    </row>
    <row r="12" customFormat="false" ht="26.1" hidden="false" customHeight="true" outlineLevel="0" collapsed="false">
      <c r="A12" s="9"/>
      <c r="B12" s="16" t="s">
        <v>18</v>
      </c>
      <c r="C12" s="17" t="s">
        <v>19</v>
      </c>
      <c r="D12" s="18" t="n">
        <v>1930</v>
      </c>
      <c r="E12" s="24" t="s">
        <v>16</v>
      </c>
      <c r="F12" s="20" t="n">
        <v>135929</v>
      </c>
      <c r="G12" s="20" t="n">
        <v>620306</v>
      </c>
      <c r="H12" s="20" t="n">
        <v>321415</v>
      </c>
      <c r="I12" s="20" t="n">
        <v>298891</v>
      </c>
      <c r="J12" s="21" t="n">
        <v>107.535857553422</v>
      </c>
      <c r="K12" s="22" t="n">
        <v>4.56345592184155</v>
      </c>
      <c r="L12" s="23"/>
    </row>
    <row r="13" customFormat="false" ht="13.5" hidden="false" customHeight="true" outlineLevel="0" collapsed="false">
      <c r="A13" s="9"/>
      <c r="B13" s="16"/>
      <c r="C13" s="17" t="s">
        <v>20</v>
      </c>
      <c r="D13" s="18" t="n">
        <v>1935</v>
      </c>
      <c r="E13" s="24" t="s">
        <v>16</v>
      </c>
      <c r="F13" s="20" t="n">
        <v>148545</v>
      </c>
      <c r="G13" s="20" t="n">
        <v>704290</v>
      </c>
      <c r="H13" s="20" t="n">
        <v>360363</v>
      </c>
      <c r="I13" s="20" t="n">
        <v>343927</v>
      </c>
      <c r="J13" s="21" t="n">
        <v>104.778921108258</v>
      </c>
      <c r="K13" s="22" t="n">
        <v>4.74125685819112</v>
      </c>
      <c r="L13" s="23"/>
    </row>
    <row r="14" s="1" customFormat="true" ht="13.5" hidden="false" customHeight="true" outlineLevel="0" collapsed="false">
      <c r="A14" s="9"/>
      <c r="B14" s="16"/>
      <c r="C14" s="17" t="s">
        <v>21</v>
      </c>
      <c r="D14" s="18" t="n">
        <v>1940</v>
      </c>
      <c r="E14" s="24" t="s">
        <v>16</v>
      </c>
      <c r="F14" s="20" t="n">
        <v>198410</v>
      </c>
      <c r="G14" s="20" t="n">
        <v>968091</v>
      </c>
      <c r="H14" s="20" t="n">
        <v>503199</v>
      </c>
      <c r="I14" s="20" t="n">
        <v>464892</v>
      </c>
      <c r="J14" s="21" t="n">
        <v>108.239978317545</v>
      </c>
      <c r="K14" s="22" t="n">
        <v>4.87924499773197</v>
      </c>
      <c r="L14" s="25"/>
      <c r="M14" s="26"/>
    </row>
    <row r="15" customFormat="false" ht="13.5" hidden="false" customHeight="true" outlineLevel="0" collapsed="false">
      <c r="A15" s="9"/>
      <c r="B15" s="27"/>
      <c r="C15" s="28" t="s">
        <v>22</v>
      </c>
      <c r="D15" s="29" t="n">
        <v>1947</v>
      </c>
      <c r="E15" s="24" t="s">
        <v>16</v>
      </c>
      <c r="F15" s="30" t="n">
        <v>177892</v>
      </c>
      <c r="G15" s="31" t="n">
        <f aca="false">H15+I15</f>
        <v>814379</v>
      </c>
      <c r="H15" s="30" t="n">
        <v>417193</v>
      </c>
      <c r="I15" s="30" t="n">
        <v>397186</v>
      </c>
      <c r="J15" s="32" t="n">
        <v>105.037186607786</v>
      </c>
      <c r="K15" s="33" t="n">
        <v>4.57794054819778</v>
      </c>
      <c r="L15" s="25"/>
      <c r="M15" s="26"/>
    </row>
    <row r="16" customFormat="false" ht="13.5" hidden="false" customHeight="true" outlineLevel="0" collapsed="false">
      <c r="A16" s="9"/>
      <c r="B16" s="34"/>
      <c r="C16" s="28" t="s">
        <v>23</v>
      </c>
      <c r="D16" s="29" t="n">
        <v>1950</v>
      </c>
      <c r="E16" s="24" t="s">
        <v>16</v>
      </c>
      <c r="F16" s="35" t="n">
        <v>210454</v>
      </c>
      <c r="G16" s="31" t="n">
        <f aca="false">H16+I16</f>
        <v>951189</v>
      </c>
      <c r="H16" s="35" t="n">
        <v>480242</v>
      </c>
      <c r="I16" s="35" t="n">
        <v>470947</v>
      </c>
      <c r="J16" s="32" t="n">
        <v>101.973682813565</v>
      </c>
      <c r="K16" s="33" t="n">
        <v>4.51970026704173</v>
      </c>
      <c r="L16" s="25"/>
      <c r="M16" s="26"/>
    </row>
    <row r="17" customFormat="false" ht="26.1" hidden="false" customHeight="true" outlineLevel="0" collapsed="false">
      <c r="A17" s="9"/>
      <c r="B17" s="36"/>
      <c r="C17" s="28" t="s">
        <v>24</v>
      </c>
      <c r="D17" s="29" t="n">
        <v>1955</v>
      </c>
      <c r="E17" s="24" t="s">
        <v>16</v>
      </c>
      <c r="F17" s="35" t="n">
        <v>255833</v>
      </c>
      <c r="G17" s="31" t="n">
        <f aca="false">H17+I17</f>
        <v>1143687</v>
      </c>
      <c r="H17" s="35" t="n">
        <v>579774</v>
      </c>
      <c r="I17" s="35" t="n">
        <v>563913</v>
      </c>
      <c r="J17" s="32" t="n">
        <v>102.81266791154</v>
      </c>
      <c r="K17" s="33" t="n">
        <v>4.47044360969851</v>
      </c>
      <c r="L17" s="25"/>
      <c r="M17" s="26"/>
    </row>
    <row r="18" customFormat="false" ht="13.5" hidden="false" customHeight="true" outlineLevel="0" collapsed="false">
      <c r="A18" s="9"/>
      <c r="B18" s="36"/>
      <c r="C18" s="28" t="s">
        <v>25</v>
      </c>
      <c r="D18" s="29" t="n">
        <v>1960</v>
      </c>
      <c r="E18" s="24" t="s">
        <v>16</v>
      </c>
      <c r="F18" s="35" t="n">
        <v>343533</v>
      </c>
      <c r="G18" s="31" t="n">
        <f aca="false">H18+I18</f>
        <v>1375710</v>
      </c>
      <c r="H18" s="35" t="n">
        <v>700727</v>
      </c>
      <c r="I18" s="35" t="n">
        <v>674983</v>
      </c>
      <c r="J18" s="32" t="n">
        <v>103.814021982776</v>
      </c>
      <c r="K18" s="33" t="n">
        <v>4.00459344517121</v>
      </c>
      <c r="L18" s="25"/>
      <c r="M18" s="26"/>
    </row>
    <row r="19" customFormat="false" ht="13.5" hidden="false" customHeight="true" outlineLevel="0" collapsed="false">
      <c r="A19" s="9"/>
      <c r="B19" s="36"/>
      <c r="C19" s="28" t="s">
        <v>26</v>
      </c>
      <c r="D19" s="29" t="n">
        <v>1965</v>
      </c>
      <c r="E19" s="24" t="s">
        <v>16</v>
      </c>
      <c r="F19" s="35" t="n">
        <v>481943</v>
      </c>
      <c r="G19" s="31" t="n">
        <f aca="false">H19+I19</f>
        <v>1788915</v>
      </c>
      <c r="H19" s="35" t="n">
        <v>927970</v>
      </c>
      <c r="I19" s="35" t="n">
        <v>860945</v>
      </c>
      <c r="J19" s="32" t="n">
        <v>107.785050148383</v>
      </c>
      <c r="K19" s="33" t="n">
        <v>3.71188086557954</v>
      </c>
      <c r="L19" s="25"/>
      <c r="M19" s="26"/>
    </row>
    <row r="20" customFormat="false" ht="13.5" hidden="false" customHeight="true" outlineLevel="0" collapsed="false">
      <c r="A20" s="9"/>
      <c r="B20" s="36"/>
      <c r="C20" s="28" t="s">
        <v>27</v>
      </c>
      <c r="D20" s="29" t="n">
        <v>1966</v>
      </c>
      <c r="E20" s="37"/>
      <c r="F20" s="35" t="n">
        <v>509225</v>
      </c>
      <c r="G20" s="31" t="n">
        <f aca="false">H20+I20</f>
        <v>1859772</v>
      </c>
      <c r="H20" s="35" t="n">
        <v>962721</v>
      </c>
      <c r="I20" s="35" t="n">
        <v>897051</v>
      </c>
      <c r="J20" s="32" t="n">
        <v>107.320654009638</v>
      </c>
      <c r="K20" s="33" t="n">
        <v>3.65216161814522</v>
      </c>
      <c r="L20" s="25"/>
      <c r="M20" s="26"/>
    </row>
    <row r="21" customFormat="false" ht="13.5" hidden="false" customHeight="true" outlineLevel="0" collapsed="false">
      <c r="A21" s="9"/>
      <c r="B21" s="36"/>
      <c r="C21" s="28" t="s">
        <v>28</v>
      </c>
      <c r="D21" s="29" t="n">
        <v>1967</v>
      </c>
      <c r="E21" s="37"/>
      <c r="F21" s="35" t="n">
        <v>540340</v>
      </c>
      <c r="G21" s="31" t="n">
        <f aca="false">H21+I21</f>
        <v>1945272</v>
      </c>
      <c r="H21" s="35" t="n">
        <v>1005951</v>
      </c>
      <c r="I21" s="35" t="n">
        <v>939321</v>
      </c>
      <c r="J21" s="32" t="n">
        <v>107.093421737617</v>
      </c>
      <c r="K21" s="33" t="n">
        <v>3.60008883295703</v>
      </c>
      <c r="L21" s="25"/>
      <c r="M21" s="26"/>
    </row>
    <row r="22" customFormat="false" ht="26.1" hidden="false" customHeight="true" outlineLevel="0" collapsed="false">
      <c r="A22" s="9"/>
      <c r="B22" s="36"/>
      <c r="C22" s="28" t="s">
        <v>29</v>
      </c>
      <c r="D22" s="29" t="n">
        <v>1968</v>
      </c>
      <c r="E22" s="37"/>
      <c r="F22" s="35" t="n">
        <v>575841</v>
      </c>
      <c r="G22" s="31" t="n">
        <f aca="false">H22+I22</f>
        <v>2047487</v>
      </c>
      <c r="H22" s="35" t="n">
        <v>1059812</v>
      </c>
      <c r="I22" s="35" t="n">
        <v>987675</v>
      </c>
      <c r="J22" s="32" t="n">
        <v>107.303718328398</v>
      </c>
      <c r="K22" s="33" t="n">
        <v>3.55564643712414</v>
      </c>
      <c r="L22" s="25"/>
      <c r="M22" s="26"/>
    </row>
    <row r="23" customFormat="false" ht="13.5" hidden="false" customHeight="true" outlineLevel="0" collapsed="false">
      <c r="A23" s="9"/>
      <c r="B23" s="36"/>
      <c r="C23" s="28" t="s">
        <v>30</v>
      </c>
      <c r="D23" s="29" t="n">
        <v>1969</v>
      </c>
      <c r="E23" s="37"/>
      <c r="F23" s="35" t="n">
        <v>610781</v>
      </c>
      <c r="G23" s="31" t="n">
        <f aca="false">H23+I23</f>
        <v>2143820</v>
      </c>
      <c r="H23" s="35" t="n">
        <v>1109993</v>
      </c>
      <c r="I23" s="35" t="n">
        <v>1033827</v>
      </c>
      <c r="J23" s="32" t="n">
        <v>107.367383517745</v>
      </c>
      <c r="K23" s="33" t="n">
        <v>3.5099651102441</v>
      </c>
      <c r="L23" s="25"/>
      <c r="M23" s="26"/>
    </row>
    <row r="24" customFormat="false" ht="13.5" hidden="false" customHeight="true" outlineLevel="0" collapsed="false">
      <c r="A24" s="9"/>
      <c r="B24" s="36"/>
      <c r="C24" s="28" t="s">
        <v>31</v>
      </c>
      <c r="D24" s="29" t="n">
        <v>1970</v>
      </c>
      <c r="E24" s="24" t="s">
        <v>16</v>
      </c>
      <c r="F24" s="35" t="n">
        <v>643262</v>
      </c>
      <c r="G24" s="31" t="n">
        <f aca="false">H24+I24</f>
        <v>2238264</v>
      </c>
      <c r="H24" s="35" t="n">
        <v>1160455</v>
      </c>
      <c r="I24" s="35" t="n">
        <v>1077809</v>
      </c>
      <c r="J24" s="32" t="n">
        <v>107.667963433224</v>
      </c>
      <c r="K24" s="33" t="n">
        <v>3.47955265506123</v>
      </c>
      <c r="L24" s="25"/>
      <c r="M24" s="26"/>
    </row>
    <row r="25" customFormat="false" ht="13.5" hidden="false" customHeight="true" outlineLevel="0" collapsed="false">
      <c r="A25" s="9"/>
      <c r="B25" s="36"/>
      <c r="C25" s="28" t="s">
        <v>32</v>
      </c>
      <c r="D25" s="29" t="n">
        <v>1971</v>
      </c>
      <c r="E25" s="37"/>
      <c r="F25" s="35" t="n">
        <v>681938</v>
      </c>
      <c r="G25" s="31" t="n">
        <f aca="false">H25+I25</f>
        <v>2342809</v>
      </c>
      <c r="H25" s="35" t="n">
        <v>1214053</v>
      </c>
      <c r="I25" s="35" t="n">
        <v>1128756</v>
      </c>
      <c r="J25" s="32" t="n">
        <v>107.556726165797</v>
      </c>
      <c r="K25" s="33" t="n">
        <v>3.43551613196508</v>
      </c>
      <c r="L25" s="25"/>
      <c r="M25" s="26"/>
    </row>
    <row r="26" customFormat="false" ht="13.5" hidden="false" customHeight="true" outlineLevel="0" collapsed="false">
      <c r="A26" s="9"/>
      <c r="B26" s="36"/>
      <c r="C26" s="28" t="s">
        <v>33</v>
      </c>
      <c r="D26" s="29" t="n">
        <v>1972</v>
      </c>
      <c r="E26" s="37"/>
      <c r="F26" s="35" t="n">
        <v>714291</v>
      </c>
      <c r="G26" s="31" t="n">
        <f aca="false">H26+I26</f>
        <v>2433024</v>
      </c>
      <c r="H26" s="35" t="n">
        <v>1258934</v>
      </c>
      <c r="I26" s="35" t="n">
        <v>1174090</v>
      </c>
      <c r="J26" s="32" t="n">
        <v>107.226362544609</v>
      </c>
      <c r="K26" s="33" t="n">
        <v>3.40620839405788</v>
      </c>
      <c r="L26" s="25"/>
      <c r="M26" s="26"/>
    </row>
    <row r="27" customFormat="false" ht="26.1" hidden="false" customHeight="true" outlineLevel="0" collapsed="false">
      <c r="A27" s="9"/>
      <c r="B27" s="36"/>
      <c r="C27" s="28" t="s">
        <v>34</v>
      </c>
      <c r="D27" s="29" t="n">
        <v>1973</v>
      </c>
      <c r="E27" s="37"/>
      <c r="F27" s="35" t="n">
        <v>736662</v>
      </c>
      <c r="G27" s="31" t="n">
        <f aca="false">H27+I27</f>
        <v>2494975</v>
      </c>
      <c r="H27" s="35" t="n">
        <v>1288108</v>
      </c>
      <c r="I27" s="35" t="n">
        <v>1206867</v>
      </c>
      <c r="J27" s="32" t="n">
        <v>106.73156196996</v>
      </c>
      <c r="K27" s="33" t="n">
        <v>3.3868653466583</v>
      </c>
      <c r="L27" s="25"/>
      <c r="M27" s="26"/>
    </row>
    <row r="28" customFormat="false" ht="13.5" hidden="false" customHeight="true" outlineLevel="0" collapsed="false">
      <c r="A28" s="9"/>
      <c r="B28" s="36"/>
      <c r="C28" s="28" t="s">
        <v>35</v>
      </c>
      <c r="D28" s="29" t="n">
        <v>1974</v>
      </c>
      <c r="E28" s="37"/>
      <c r="F28" s="35" t="n">
        <v>758899</v>
      </c>
      <c r="G28" s="31" t="n">
        <f aca="false">H28+I28</f>
        <v>2562291</v>
      </c>
      <c r="H28" s="35" t="n">
        <v>1321201</v>
      </c>
      <c r="I28" s="35" t="n">
        <v>1241090</v>
      </c>
      <c r="J28" s="32" t="n">
        <v>106.454890459193</v>
      </c>
      <c r="K28" s="33" t="n">
        <v>3.37632675757907</v>
      </c>
      <c r="L28" s="25"/>
      <c r="M28" s="26"/>
    </row>
    <row r="29" customFormat="false" ht="13.5" hidden="false" customHeight="true" outlineLevel="0" collapsed="false">
      <c r="A29" s="9"/>
      <c r="B29" s="36"/>
      <c r="C29" s="28" t="s">
        <v>36</v>
      </c>
      <c r="D29" s="29" t="n">
        <v>1975</v>
      </c>
      <c r="E29" s="24" t="s">
        <v>16</v>
      </c>
      <c r="F29" s="35" t="n">
        <v>796463</v>
      </c>
      <c r="G29" s="31" t="n">
        <f aca="false">H29+I29</f>
        <v>2621771</v>
      </c>
      <c r="H29" s="35" t="n">
        <v>1349001</v>
      </c>
      <c r="I29" s="35" t="n">
        <v>1272770</v>
      </c>
      <c r="J29" s="32" t="n">
        <v>105.98937749947</v>
      </c>
      <c r="K29" s="33" t="n">
        <v>3.2917674769575</v>
      </c>
      <c r="L29" s="25"/>
      <c r="M29" s="26"/>
    </row>
    <row r="30" customFormat="false" ht="13.5" hidden="false" customHeight="true" outlineLevel="0" collapsed="false">
      <c r="A30" s="9"/>
      <c r="B30" s="36"/>
      <c r="C30" s="28" t="s">
        <v>37</v>
      </c>
      <c r="D30" s="29" t="n">
        <v>1976</v>
      </c>
      <c r="E30" s="37"/>
      <c r="F30" s="35" t="n">
        <v>804983</v>
      </c>
      <c r="G30" s="31" t="n">
        <f aca="false">H30+I30</f>
        <v>2658668</v>
      </c>
      <c r="H30" s="35" t="n">
        <v>1365532</v>
      </c>
      <c r="I30" s="35" t="n">
        <v>1293136</v>
      </c>
      <c r="J30" s="32" t="n">
        <v>105.59848306752</v>
      </c>
      <c r="K30" s="33" t="n">
        <v>3.30276291549014</v>
      </c>
      <c r="L30" s="25"/>
      <c r="M30" s="26"/>
    </row>
    <row r="31" customFormat="false" ht="13.5" hidden="false" customHeight="true" outlineLevel="0" collapsed="false">
      <c r="A31" s="9"/>
      <c r="B31" s="36"/>
      <c r="C31" s="28" t="s">
        <v>38</v>
      </c>
      <c r="D31" s="29" t="n">
        <v>1977</v>
      </c>
      <c r="E31" s="37"/>
      <c r="F31" s="35" t="n">
        <v>811819</v>
      </c>
      <c r="G31" s="31" t="n">
        <f aca="false">H31+I31</f>
        <v>2694569</v>
      </c>
      <c r="H31" s="35" t="n">
        <v>1382621</v>
      </c>
      <c r="I31" s="35" t="n">
        <v>1311948</v>
      </c>
      <c r="J31" s="32" t="n">
        <v>105.386875089561</v>
      </c>
      <c r="K31" s="33" t="n">
        <v>3.31917459433692</v>
      </c>
      <c r="L31" s="25"/>
      <c r="M31" s="26"/>
    </row>
    <row r="32" customFormat="false" ht="26.1" hidden="false" customHeight="true" outlineLevel="0" collapsed="false">
      <c r="A32" s="9"/>
      <c r="B32" s="36"/>
      <c r="C32" s="28" t="s">
        <v>39</v>
      </c>
      <c r="D32" s="29" t="n">
        <v>1978</v>
      </c>
      <c r="E32" s="37"/>
      <c r="F32" s="35" t="n">
        <v>818028</v>
      </c>
      <c r="G32" s="31" t="n">
        <f aca="false">H32+I32</f>
        <v>2729433</v>
      </c>
      <c r="H32" s="35" t="n">
        <v>1399336</v>
      </c>
      <c r="I32" s="35" t="n">
        <v>1330097</v>
      </c>
      <c r="J32" s="32" t="n">
        <v>105.205560195986</v>
      </c>
      <c r="K32" s="33" t="n">
        <v>3.33660094764482</v>
      </c>
      <c r="L32" s="25"/>
      <c r="M32" s="26"/>
    </row>
    <row r="33" customFormat="false" ht="13.5" hidden="false" customHeight="true" outlineLevel="0" collapsed="false">
      <c r="A33" s="9"/>
      <c r="B33" s="36"/>
      <c r="C33" s="28" t="s">
        <v>40</v>
      </c>
      <c r="D33" s="29" t="n">
        <v>1979</v>
      </c>
      <c r="E33" s="37"/>
      <c r="F33" s="35" t="n">
        <v>826723</v>
      </c>
      <c r="G33" s="31" t="n">
        <f aca="false">H33+I33</f>
        <v>2763270</v>
      </c>
      <c r="H33" s="35" t="n">
        <v>1415579</v>
      </c>
      <c r="I33" s="35" t="n">
        <v>1347691</v>
      </c>
      <c r="J33" s="32" t="n">
        <v>105.037356486019</v>
      </c>
      <c r="K33" s="33" t="n">
        <v>3.34243755163459</v>
      </c>
      <c r="L33" s="25"/>
      <c r="M33" s="26"/>
    </row>
    <row r="34" customFormat="false" ht="13.5" hidden="false" customHeight="true" outlineLevel="0" collapsed="false">
      <c r="A34" s="9"/>
      <c r="B34" s="36"/>
      <c r="C34" s="28" t="s">
        <v>41</v>
      </c>
      <c r="D34" s="29" t="n">
        <v>1980</v>
      </c>
      <c r="E34" s="24" t="s">
        <v>16</v>
      </c>
      <c r="F34" s="35" t="n">
        <v>925282</v>
      </c>
      <c r="G34" s="31" t="n">
        <f aca="false">H34+I34</f>
        <v>2773674</v>
      </c>
      <c r="H34" s="35" t="n">
        <v>1417015</v>
      </c>
      <c r="I34" s="35" t="n">
        <v>1356659</v>
      </c>
      <c r="J34" s="32" t="n">
        <v>104.448870349882</v>
      </c>
      <c r="K34" s="33" t="n">
        <v>2.99765260752938</v>
      </c>
      <c r="L34" s="25"/>
      <c r="M34" s="26"/>
    </row>
    <row r="35" customFormat="false" ht="13.5" hidden="false" customHeight="true" outlineLevel="0" collapsed="false">
      <c r="A35" s="9"/>
      <c r="B35" s="36"/>
      <c r="C35" s="28" t="s">
        <v>42</v>
      </c>
      <c r="D35" s="29" t="n">
        <v>1981</v>
      </c>
      <c r="E35" s="37"/>
      <c r="F35" s="35" t="n">
        <v>942356</v>
      </c>
      <c r="G35" s="31" t="n">
        <f aca="false">H35+I35</f>
        <v>2806375</v>
      </c>
      <c r="H35" s="35" t="n">
        <v>1434660</v>
      </c>
      <c r="I35" s="35" t="n">
        <v>1371715</v>
      </c>
      <c r="J35" s="32" t="n">
        <v>104.58878119726</v>
      </c>
      <c r="K35" s="33" t="n">
        <v>2.97804120735688</v>
      </c>
      <c r="L35" s="25"/>
      <c r="M35" s="26"/>
    </row>
    <row r="36" customFormat="false" ht="14.25" hidden="false" customHeight="true" outlineLevel="0" collapsed="false">
      <c r="A36" s="9"/>
      <c r="B36" s="36"/>
      <c r="C36" s="28" t="s">
        <v>43</v>
      </c>
      <c r="D36" s="29" t="n">
        <v>1982</v>
      </c>
      <c r="E36" s="37"/>
      <c r="F36" s="35" t="n">
        <v>963863</v>
      </c>
      <c r="G36" s="31" t="n">
        <f aca="false">H36+I36</f>
        <v>2848155</v>
      </c>
      <c r="H36" s="35" t="n">
        <v>1457443</v>
      </c>
      <c r="I36" s="35" t="n">
        <v>1390712</v>
      </c>
      <c r="J36" s="32" t="n">
        <v>104.798333515494</v>
      </c>
      <c r="K36" s="33" t="n">
        <v>2.95493757930328</v>
      </c>
      <c r="L36" s="25"/>
      <c r="M36" s="26"/>
    </row>
    <row r="37" customFormat="false" ht="26.1" hidden="false" customHeight="true" outlineLevel="0" collapsed="false">
      <c r="A37" s="9"/>
      <c r="B37" s="36"/>
      <c r="C37" s="28" t="s">
        <v>44</v>
      </c>
      <c r="D37" s="29" t="n">
        <v>1983</v>
      </c>
      <c r="E37" s="37"/>
      <c r="F37" s="35" t="n">
        <v>986872</v>
      </c>
      <c r="G37" s="31" t="n">
        <f aca="false">H37+I37</f>
        <v>2893421</v>
      </c>
      <c r="H37" s="35" t="n">
        <v>1481340</v>
      </c>
      <c r="I37" s="35" t="n">
        <v>1412081</v>
      </c>
      <c r="J37" s="32" t="n">
        <v>104.904746965649</v>
      </c>
      <c r="K37" s="33" t="n">
        <v>2.93191112930552</v>
      </c>
      <c r="L37" s="25"/>
      <c r="M37" s="26"/>
    </row>
    <row r="38" customFormat="false" ht="13.5" hidden="false" customHeight="true" outlineLevel="0" collapsed="false">
      <c r="A38" s="9"/>
      <c r="B38" s="36"/>
      <c r="C38" s="28" t="s">
        <v>45</v>
      </c>
      <c r="D38" s="29" t="n">
        <v>1984</v>
      </c>
      <c r="E38" s="37"/>
      <c r="F38" s="35" t="n">
        <v>1012006</v>
      </c>
      <c r="G38" s="31" t="n">
        <f aca="false">H38+I38</f>
        <v>2943234</v>
      </c>
      <c r="H38" s="35" t="n">
        <v>1507792</v>
      </c>
      <c r="I38" s="35" t="n">
        <v>1435442</v>
      </c>
      <c r="J38" s="32" t="n">
        <v>105.040259376554</v>
      </c>
      <c r="K38" s="33" t="n">
        <v>2.90831674911018</v>
      </c>
      <c r="L38" s="25"/>
      <c r="M38" s="26"/>
    </row>
    <row r="39" customFormat="false" ht="13.5" hidden="false" customHeight="true" outlineLevel="0" collapsed="false">
      <c r="A39" s="9"/>
      <c r="B39" s="36"/>
      <c r="C39" s="28" t="s">
        <v>46</v>
      </c>
      <c r="D39" s="29" t="n">
        <v>1985</v>
      </c>
      <c r="E39" s="24" t="s">
        <v>16</v>
      </c>
      <c r="F39" s="35" t="n">
        <v>1027090</v>
      </c>
      <c r="G39" s="31" t="n">
        <f aca="false">H39+I39</f>
        <v>2992926</v>
      </c>
      <c r="H39" s="35" t="n">
        <v>1532758</v>
      </c>
      <c r="I39" s="35" t="n">
        <v>1460168</v>
      </c>
      <c r="J39" s="32" t="n">
        <v>104.971345762953</v>
      </c>
      <c r="K39" s="33" t="n">
        <v>2.91398611611446</v>
      </c>
      <c r="L39" s="25"/>
      <c r="M39" s="26"/>
    </row>
    <row r="40" customFormat="false" ht="13.5" hidden="false" customHeight="true" outlineLevel="0" collapsed="false">
      <c r="A40" s="9"/>
      <c r="B40" s="36"/>
      <c r="C40" s="28" t="s">
        <v>47</v>
      </c>
      <c r="D40" s="29" t="n">
        <v>1986</v>
      </c>
      <c r="E40" s="37"/>
      <c r="F40" s="35" t="n">
        <v>1056830</v>
      </c>
      <c r="G40" s="31" t="n">
        <f aca="false">H40+I40</f>
        <v>3049782</v>
      </c>
      <c r="H40" s="35" t="n">
        <v>1563301</v>
      </c>
      <c r="I40" s="35" t="n">
        <v>1486481</v>
      </c>
      <c r="J40" s="32" t="n">
        <v>105.167909983377</v>
      </c>
      <c r="K40" s="33" t="n">
        <v>2.88578295468524</v>
      </c>
      <c r="L40" s="25"/>
      <c r="M40" s="26"/>
    </row>
    <row r="41" customFormat="false" ht="13.5" hidden="false" customHeight="true" outlineLevel="0" collapsed="false">
      <c r="A41" s="9"/>
      <c r="B41" s="36"/>
      <c r="C41" s="28" t="s">
        <v>48</v>
      </c>
      <c r="D41" s="29" t="n">
        <v>1987</v>
      </c>
      <c r="E41" s="37"/>
      <c r="F41" s="35" t="n">
        <v>1088661</v>
      </c>
      <c r="G41" s="31" t="n">
        <f aca="false">H41+I41</f>
        <v>3110273</v>
      </c>
      <c r="H41" s="35" t="n">
        <v>1595329</v>
      </c>
      <c r="I41" s="35" t="n">
        <v>1514944</v>
      </c>
      <c r="J41" s="32" t="n">
        <v>105.306136728486</v>
      </c>
      <c r="K41" s="33" t="n">
        <v>2.85697108649984</v>
      </c>
      <c r="L41" s="25"/>
      <c r="M41" s="26"/>
    </row>
    <row r="42" customFormat="false" ht="26.1" hidden="false" customHeight="true" outlineLevel="0" collapsed="false">
      <c r="A42" s="9"/>
      <c r="B42" s="36"/>
      <c r="C42" s="28" t="s">
        <v>49</v>
      </c>
      <c r="D42" s="29" t="n">
        <v>1988</v>
      </c>
      <c r="E42" s="37"/>
      <c r="F42" s="35" t="n">
        <v>1114970</v>
      </c>
      <c r="G42" s="31" t="n">
        <f aca="false">H42+I42</f>
        <v>3151087</v>
      </c>
      <c r="H42" s="35" t="n">
        <v>1616256</v>
      </c>
      <c r="I42" s="35" t="n">
        <v>1534831</v>
      </c>
      <c r="J42" s="32" t="n">
        <v>105.305144344882</v>
      </c>
      <c r="K42" s="33" t="n">
        <v>2.82616303577675</v>
      </c>
      <c r="L42" s="25"/>
      <c r="M42" s="26"/>
    </row>
    <row r="43" customFormat="false" ht="26.1" hidden="false" customHeight="true" outlineLevel="0" collapsed="false">
      <c r="A43" s="9"/>
      <c r="B43" s="38" t="s">
        <v>50</v>
      </c>
      <c r="C43" s="39" t="s">
        <v>51</v>
      </c>
      <c r="D43" s="29" t="n">
        <v>1989</v>
      </c>
      <c r="E43" s="37"/>
      <c r="F43" s="35" t="n">
        <v>1144535</v>
      </c>
      <c r="G43" s="31" t="n">
        <f aca="false">H43+I43</f>
        <v>3190703</v>
      </c>
      <c r="H43" s="35" t="n">
        <v>1637689</v>
      </c>
      <c r="I43" s="35" t="n">
        <v>1553014</v>
      </c>
      <c r="J43" s="32" t="n">
        <v>105.452301138303</v>
      </c>
      <c r="K43" s="33" t="n">
        <v>2.78777232675279</v>
      </c>
      <c r="L43" s="25"/>
      <c r="M43" s="26"/>
    </row>
    <row r="44" customFormat="false" ht="13.5" hidden="false" customHeight="true" outlineLevel="0" collapsed="false">
      <c r="A44" s="9"/>
      <c r="C44" s="39" t="s">
        <v>52</v>
      </c>
      <c r="D44" s="29" t="n">
        <v>1990</v>
      </c>
      <c r="E44" s="24" t="s">
        <v>16</v>
      </c>
      <c r="F44" s="35" t="n">
        <v>1170032</v>
      </c>
      <c r="G44" s="31" t="n">
        <f aca="false">H44+I44</f>
        <v>3220331</v>
      </c>
      <c r="H44" s="35" t="n">
        <v>1651527</v>
      </c>
      <c r="I44" s="35" t="n">
        <v>1568804</v>
      </c>
      <c r="J44" s="32" t="n">
        <v>105.272997774101</v>
      </c>
      <c r="K44" s="33" t="n">
        <v>2.75234438032464</v>
      </c>
      <c r="L44" s="25"/>
      <c r="M44" s="26"/>
    </row>
    <row r="45" customFormat="false" ht="13.5" hidden="false" customHeight="true" outlineLevel="0" collapsed="false">
      <c r="A45" s="9"/>
      <c r="B45" s="36"/>
      <c r="C45" s="39" t="s">
        <v>53</v>
      </c>
      <c r="D45" s="29" t="n">
        <v>1991</v>
      </c>
      <c r="E45" s="37"/>
      <c r="F45" s="35" t="n">
        <v>1194464</v>
      </c>
      <c r="G45" s="31" t="n">
        <f aca="false">H45+I45</f>
        <v>3250887</v>
      </c>
      <c r="H45" s="35" t="n">
        <v>1666275</v>
      </c>
      <c r="I45" s="35" t="n">
        <v>1584612</v>
      </c>
      <c r="J45" s="32" t="n">
        <v>105.153501298741</v>
      </c>
      <c r="K45" s="33" t="n">
        <v>2.72162827845795</v>
      </c>
      <c r="L45" s="25"/>
      <c r="M45" s="26"/>
    </row>
    <row r="46" customFormat="false" ht="13.5" hidden="false" customHeight="true" outlineLevel="0" collapsed="false">
      <c r="A46" s="9"/>
      <c r="B46" s="36"/>
      <c r="C46" s="39" t="s">
        <v>54</v>
      </c>
      <c r="D46" s="29" t="n">
        <v>1992</v>
      </c>
      <c r="E46" s="37"/>
      <c r="F46" s="35" t="n">
        <v>1216528</v>
      </c>
      <c r="G46" s="31" t="n">
        <f aca="false">H46+I46</f>
        <v>3272180</v>
      </c>
      <c r="H46" s="35" t="n">
        <v>1675724</v>
      </c>
      <c r="I46" s="35" t="n">
        <v>1596456</v>
      </c>
      <c r="J46" s="32" t="n">
        <v>104.965248024374</v>
      </c>
      <c r="K46" s="33" t="n">
        <v>2.68976957373772</v>
      </c>
      <c r="L46" s="25"/>
      <c r="M46" s="26"/>
    </row>
    <row r="47" customFormat="false" ht="13.5" hidden="false" customHeight="true" outlineLevel="0" collapsed="false">
      <c r="A47" s="9"/>
      <c r="B47" s="36"/>
      <c r="C47" s="39" t="s">
        <v>55</v>
      </c>
      <c r="D47" s="29" t="n">
        <v>1993</v>
      </c>
      <c r="E47" s="37"/>
      <c r="F47" s="35" t="n">
        <v>1234554</v>
      </c>
      <c r="G47" s="31" t="n">
        <f aca="false">H47+I47</f>
        <v>3288464</v>
      </c>
      <c r="H47" s="35" t="n">
        <v>1681677</v>
      </c>
      <c r="I47" s="35" t="n">
        <v>1606787</v>
      </c>
      <c r="J47" s="32" t="n">
        <v>104.660854238925</v>
      </c>
      <c r="K47" s="33" t="n">
        <v>2.66368583310248</v>
      </c>
      <c r="L47" s="25"/>
      <c r="M47" s="26"/>
    </row>
    <row r="48" customFormat="false" ht="26.1" hidden="false" customHeight="true" outlineLevel="0" collapsed="false">
      <c r="A48" s="9"/>
      <c r="B48" s="36"/>
      <c r="C48" s="39" t="s">
        <v>56</v>
      </c>
      <c r="D48" s="29" t="n">
        <v>1994</v>
      </c>
      <c r="E48" s="37"/>
      <c r="F48" s="35" t="n">
        <v>1248009</v>
      </c>
      <c r="G48" s="31" t="n">
        <f aca="false">H48+I48</f>
        <v>3300513</v>
      </c>
      <c r="H48" s="35" t="n">
        <v>1684538</v>
      </c>
      <c r="I48" s="35" t="n">
        <v>1615975</v>
      </c>
      <c r="J48" s="32" t="n">
        <v>104.242825538761</v>
      </c>
      <c r="K48" s="33" t="n">
        <v>2.64462275512436</v>
      </c>
      <c r="L48" s="25"/>
      <c r="M48" s="26"/>
    </row>
    <row r="49" customFormat="false" ht="13.5" hidden="false" customHeight="true" outlineLevel="0" collapsed="false">
      <c r="A49" s="9"/>
      <c r="B49" s="36"/>
      <c r="C49" s="39" t="s">
        <v>57</v>
      </c>
      <c r="D49" s="29" t="n">
        <v>1995</v>
      </c>
      <c r="E49" s="24" t="s">
        <v>16</v>
      </c>
      <c r="F49" s="35" t="n">
        <v>1261330</v>
      </c>
      <c r="G49" s="31" t="n">
        <f aca="false">H49+I49</f>
        <v>3307136</v>
      </c>
      <c r="H49" s="35" t="n">
        <v>1685332</v>
      </c>
      <c r="I49" s="35" t="n">
        <v>1621804</v>
      </c>
      <c r="J49" s="32" t="n">
        <v>103.917119454632</v>
      </c>
      <c r="K49" s="33" t="n">
        <v>2.62194350407903</v>
      </c>
      <c r="L49" s="25"/>
      <c r="M49" s="26"/>
    </row>
    <row r="50" customFormat="false" ht="13.5" hidden="false" customHeight="true" outlineLevel="0" collapsed="false">
      <c r="A50" s="9"/>
      <c r="B50" s="36"/>
      <c r="C50" s="39" t="s">
        <v>58</v>
      </c>
      <c r="D50" s="29" t="n">
        <v>1996</v>
      </c>
      <c r="E50" s="37"/>
      <c r="F50" s="35" t="n">
        <v>1279088</v>
      </c>
      <c r="G50" s="31" t="n">
        <f aca="false">H50+I50</f>
        <v>3320087</v>
      </c>
      <c r="H50" s="35" t="n">
        <v>1689196</v>
      </c>
      <c r="I50" s="35" t="n">
        <v>1630891</v>
      </c>
      <c r="J50" s="32" t="n">
        <v>103.575039656237</v>
      </c>
      <c r="K50" s="33" t="n">
        <v>2.5956673817595</v>
      </c>
      <c r="L50" s="25"/>
      <c r="M50" s="26"/>
    </row>
    <row r="51" customFormat="false" ht="13.5" hidden="false" customHeight="true" outlineLevel="0" collapsed="false">
      <c r="A51" s="9"/>
      <c r="B51" s="36"/>
      <c r="C51" s="39" t="s">
        <v>59</v>
      </c>
      <c r="D51" s="29" t="n">
        <v>1997</v>
      </c>
      <c r="E51" s="37"/>
      <c r="F51" s="35" t="n">
        <v>1300794</v>
      </c>
      <c r="G51" s="31" t="n">
        <f aca="false">H51+I51</f>
        <v>3339594</v>
      </c>
      <c r="H51" s="35" t="n">
        <v>1696410</v>
      </c>
      <c r="I51" s="35" t="n">
        <v>1643184</v>
      </c>
      <c r="J51" s="32" t="n">
        <v>103.239199018491</v>
      </c>
      <c r="K51" s="33" t="n">
        <v>2.56735040290776</v>
      </c>
      <c r="L51" s="25"/>
      <c r="M51" s="26"/>
    </row>
    <row r="52" customFormat="false" ht="13.5" hidden="false" customHeight="true" outlineLevel="0" collapsed="false">
      <c r="A52" s="9"/>
      <c r="B52" s="36"/>
      <c r="C52" s="28" t="s">
        <v>20</v>
      </c>
      <c r="D52" s="29" t="n">
        <v>1998</v>
      </c>
      <c r="E52" s="37"/>
      <c r="F52" s="35" t="n">
        <v>1327406</v>
      </c>
      <c r="G52" s="31" t="n">
        <f aca="false">H52+I52</f>
        <v>3368939</v>
      </c>
      <c r="H52" s="35" t="n">
        <v>1709796</v>
      </c>
      <c r="I52" s="35" t="n">
        <v>1659143</v>
      </c>
      <c r="J52" s="32" t="n">
        <v>103.052961679614</v>
      </c>
      <c r="K52" s="33" t="n">
        <v>2.5379868706334</v>
      </c>
      <c r="L52" s="25"/>
      <c r="M52" s="26"/>
    </row>
    <row r="53" customFormat="false" ht="23.1" hidden="false" customHeight="true" outlineLevel="0" collapsed="false">
      <c r="A53" s="9"/>
      <c r="B53" s="36"/>
      <c r="C53" s="28" t="s">
        <v>60</v>
      </c>
      <c r="D53" s="29" t="n">
        <v>1999</v>
      </c>
      <c r="E53" s="37"/>
      <c r="F53" s="35" t="n">
        <v>1351166</v>
      </c>
      <c r="G53" s="31" t="n">
        <f aca="false">H53+I53</f>
        <v>3392937</v>
      </c>
      <c r="H53" s="35" t="n">
        <v>1719908</v>
      </c>
      <c r="I53" s="35" t="n">
        <v>1673029</v>
      </c>
      <c r="J53" s="32" t="n">
        <v>102.802043479222</v>
      </c>
      <c r="K53" s="33" t="n">
        <v>2.51111780491812</v>
      </c>
      <c r="L53" s="25"/>
      <c r="M53" s="26"/>
    </row>
    <row r="54" customFormat="false" ht="13.5" hidden="false" customHeight="true" outlineLevel="0" collapsed="false">
      <c r="A54" s="9"/>
      <c r="B54" s="36"/>
      <c r="C54" s="28" t="s">
        <v>61</v>
      </c>
      <c r="D54" s="29" t="n">
        <v>2000</v>
      </c>
      <c r="E54" s="24" t="s">
        <v>16</v>
      </c>
      <c r="F54" s="35" t="n">
        <v>1370346</v>
      </c>
      <c r="G54" s="31" t="n">
        <f aca="false">H54+I54</f>
        <v>3426651</v>
      </c>
      <c r="H54" s="35" t="n">
        <v>1735392</v>
      </c>
      <c r="I54" s="35" t="n">
        <v>1691259</v>
      </c>
      <c r="J54" s="32" t="n">
        <v>102.609476135825</v>
      </c>
      <c r="K54" s="33" t="n">
        <v>2.50057357776795</v>
      </c>
      <c r="L54" s="25"/>
      <c r="M54" s="26"/>
    </row>
    <row r="55" customFormat="false" ht="13.5" hidden="false" customHeight="true" outlineLevel="0" collapsed="false">
      <c r="A55" s="9"/>
      <c r="B55" s="36"/>
      <c r="C55" s="28" t="s">
        <v>62</v>
      </c>
      <c r="D55" s="29" t="n">
        <v>2001</v>
      </c>
      <c r="E55" s="40"/>
      <c r="F55" s="35" t="n">
        <v>1400851</v>
      </c>
      <c r="G55" s="31" t="n">
        <f aca="false">H55+I55</f>
        <v>3461545</v>
      </c>
      <c r="H55" s="35" t="n">
        <v>1751543</v>
      </c>
      <c r="I55" s="35" t="n">
        <v>1710002</v>
      </c>
      <c r="J55" s="32" t="n">
        <v>102.429295404333</v>
      </c>
      <c r="K55" s="33" t="n">
        <v>2.47103010955484</v>
      </c>
      <c r="L55" s="25"/>
      <c r="M55" s="26"/>
    </row>
    <row r="56" customFormat="false" ht="13.5" hidden="false" customHeight="true" outlineLevel="0" collapsed="false">
      <c r="A56" s="9"/>
      <c r="B56" s="41"/>
      <c r="C56" s="28" t="s">
        <v>17</v>
      </c>
      <c r="D56" s="29" t="n">
        <v>2002</v>
      </c>
      <c r="E56" s="40"/>
      <c r="F56" s="35" t="n">
        <v>1433127</v>
      </c>
      <c r="G56" s="31" t="n">
        <f aca="false">H56+I56</f>
        <v>3496927</v>
      </c>
      <c r="H56" s="35" t="n">
        <v>1767452</v>
      </c>
      <c r="I56" s="35" t="n">
        <v>1729475</v>
      </c>
      <c r="J56" s="32" t="n">
        <v>102.195868688475</v>
      </c>
      <c r="K56" s="33" t="n">
        <v>2.44006776789496</v>
      </c>
      <c r="L56" s="25"/>
      <c r="M56" s="26"/>
    </row>
    <row r="57" customFormat="false" ht="13.5" hidden="false" customHeight="true" outlineLevel="0" collapsed="false">
      <c r="A57" s="9"/>
      <c r="B57" s="41"/>
      <c r="C57" s="28" t="s">
        <v>21</v>
      </c>
      <c r="D57" s="29" t="n">
        <v>2003</v>
      </c>
      <c r="E57" s="37"/>
      <c r="F57" s="35" t="n">
        <v>1461030</v>
      </c>
      <c r="G57" s="31" t="n">
        <f aca="false">H57+I57</f>
        <v>3527295</v>
      </c>
      <c r="H57" s="35" t="n">
        <v>1780570</v>
      </c>
      <c r="I57" s="35" t="n">
        <v>1746725</v>
      </c>
      <c r="J57" s="32" t="n">
        <v>101.937626128898</v>
      </c>
      <c r="K57" s="33" t="n">
        <v>2.41425227408061</v>
      </c>
      <c r="L57" s="25"/>
      <c r="M57" s="26"/>
    </row>
    <row r="58" customFormat="false" ht="30" hidden="false" customHeight="true" outlineLevel="0" collapsed="false">
      <c r="A58" s="9"/>
      <c r="B58" s="41"/>
      <c r="C58" s="28" t="s">
        <v>63</v>
      </c>
      <c r="D58" s="29" t="n">
        <v>2004</v>
      </c>
      <c r="E58" s="37"/>
      <c r="F58" s="35" t="n">
        <v>1486429</v>
      </c>
      <c r="G58" s="31" t="n">
        <f aca="false">H58+I58</f>
        <v>3555473</v>
      </c>
      <c r="H58" s="35" t="n">
        <v>1792219</v>
      </c>
      <c r="I58" s="35" t="n">
        <v>1763254</v>
      </c>
      <c r="J58" s="32" t="n">
        <v>101.642701505285</v>
      </c>
      <c r="K58" s="33" t="n">
        <v>2.3919561580136</v>
      </c>
      <c r="L58" s="25"/>
      <c r="M58" s="26"/>
    </row>
    <row r="59" customFormat="false" ht="23.1" hidden="false" customHeight="true" outlineLevel="0" collapsed="false">
      <c r="A59" s="9"/>
      <c r="B59" s="42"/>
      <c r="C59" s="43" t="s">
        <v>64</v>
      </c>
      <c r="D59" s="44" t="n">
        <v>2005</v>
      </c>
      <c r="E59" s="45" t="s">
        <v>65</v>
      </c>
      <c r="F59" s="46" t="n">
        <v>1477587</v>
      </c>
      <c r="G59" s="47" t="n">
        <f aca="false">H59+I59</f>
        <v>3579133</v>
      </c>
      <c r="H59" s="46" t="n">
        <v>1803349</v>
      </c>
      <c r="I59" s="46" t="n">
        <v>1775784</v>
      </c>
      <c r="J59" s="48" t="n">
        <v>101.552272123186</v>
      </c>
      <c r="K59" s="49" t="n">
        <v>2.42228241044351</v>
      </c>
      <c r="L59" s="25"/>
      <c r="M59" s="26"/>
    </row>
    <row r="60" s="54" customFormat="true" ht="15.75" hidden="false" customHeight="true" outlineLevel="0" collapsed="false">
      <c r="A60" s="50"/>
      <c r="B60" s="51" t="s">
        <v>66</v>
      </c>
      <c r="C60" s="50"/>
      <c r="D60" s="52"/>
      <c r="E60" s="51"/>
      <c r="F60" s="51"/>
      <c r="G60" s="51"/>
      <c r="H60" s="51"/>
      <c r="I60" s="51"/>
      <c r="J60" s="51"/>
      <c r="K60" s="51"/>
      <c r="L60" s="53"/>
    </row>
    <row r="61" s="54" customFormat="true" ht="13.5" hidden="false" customHeight="true" outlineLevel="0" collapsed="false">
      <c r="A61" s="50"/>
      <c r="B61" s="51" t="s">
        <v>67</v>
      </c>
      <c r="C61" s="50"/>
      <c r="D61" s="52"/>
      <c r="E61" s="51"/>
      <c r="F61" s="51"/>
      <c r="G61" s="51"/>
      <c r="H61" s="51"/>
      <c r="I61" s="51"/>
      <c r="J61" s="51"/>
      <c r="K61" s="51"/>
      <c r="L61" s="53"/>
    </row>
    <row r="62" s="54" customFormat="true" ht="13.5" hidden="false" customHeight="true" outlineLevel="0" collapsed="false">
      <c r="A62" s="50"/>
      <c r="B62" s="51" t="s">
        <v>68</v>
      </c>
      <c r="C62" s="50"/>
      <c r="D62" s="52"/>
      <c r="E62" s="51"/>
      <c r="F62" s="51"/>
      <c r="G62" s="51"/>
      <c r="H62" s="51"/>
      <c r="I62" s="51"/>
      <c r="J62" s="51"/>
      <c r="K62" s="51"/>
      <c r="L62" s="53"/>
    </row>
    <row r="63" customFormat="false" ht="13.5" hidden="false" customHeight="true" outlineLevel="0" collapsed="false">
      <c r="B63" s="55"/>
      <c r="C63" s="56"/>
      <c r="D63" s="57"/>
      <c r="E63" s="58"/>
      <c r="F63" s="59"/>
      <c r="G63" s="59"/>
      <c r="H63" s="59"/>
      <c r="I63" s="59"/>
      <c r="J63" s="60"/>
      <c r="K63" s="61"/>
    </row>
    <row r="64" customFormat="false" ht="13.5" hidden="false" customHeight="true" outlineLevel="0" collapsed="false">
      <c r="B64" s="62"/>
      <c r="C64" s="54"/>
      <c r="D64" s="63"/>
      <c r="E64" s="53"/>
      <c r="F64" s="53"/>
      <c r="G64" s="53"/>
      <c r="H64" s="53"/>
      <c r="I64" s="53"/>
      <c r="J64" s="53"/>
      <c r="K64" s="53"/>
    </row>
    <row r="65" customFormat="false" ht="13.5" hidden="false" customHeight="true" outlineLevel="0" collapsed="false">
      <c r="B65" s="62"/>
      <c r="C65" s="54"/>
      <c r="D65" s="63"/>
      <c r="E65" s="53"/>
      <c r="F65" s="53"/>
      <c r="G65" s="53"/>
      <c r="H65" s="53"/>
      <c r="I65" s="53"/>
      <c r="J65" s="53"/>
      <c r="K65" s="53"/>
    </row>
    <row r="68" customFormat="false" ht="13.5" hidden="false" customHeight="true" outlineLevel="0" collapsed="false">
      <c r="I68" s="64"/>
    </row>
  </sheetData>
  <mergeCells count="4">
    <mergeCell ref="B6:K6"/>
    <mergeCell ref="B8:E9"/>
    <mergeCell ref="F8:F9"/>
    <mergeCell ref="G8:I8"/>
  </mergeCells>
  <printOptions headings="false" gridLines="false" gridLinesSet="true" horizontalCentered="false" verticalCentered="false"/>
  <pageMargins left="0.865972222222222" right="0.86597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5:26:26Z</dcterms:created>
  <dc:creator> </dc:creator>
  <dc:description/>
  <dc:language>en-US</dc:language>
  <cp:lastModifiedBy> </cp:lastModifiedBy>
  <dcterms:modified xsi:type="dcterms:W3CDTF">2006-04-21T01:28:56Z</dcterms:modified>
  <cp:revision>0</cp:revision>
  <dc:subject/>
  <dc:title/>
</cp:coreProperties>
</file>