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横浜市" sheetId="1" state="visible" r:id="rId2"/>
    <sheet name="01鶴見区" sheetId="2" state="visible" r:id="rId3"/>
    <sheet name="02神奈川区" sheetId="3" state="visible" r:id="rId4"/>
    <sheet name="03西区" sheetId="4" state="visible" r:id="rId5"/>
    <sheet name="04中区" sheetId="5" state="visible" r:id="rId6"/>
    <sheet name="05南区" sheetId="6" state="visible" r:id="rId7"/>
    <sheet name="06港南区" sheetId="7" state="visible" r:id="rId8"/>
    <sheet name="07保土ケ谷区" sheetId="8" state="visible" r:id="rId9"/>
    <sheet name="08旭区" sheetId="9" state="visible" r:id="rId10"/>
    <sheet name="09磯子区" sheetId="10" state="visible" r:id="rId11"/>
    <sheet name="10金沢区" sheetId="11" state="visible" r:id="rId12"/>
    <sheet name="11港北区" sheetId="12" state="visible" r:id="rId13"/>
    <sheet name="12緑区" sheetId="13" state="visible" r:id="rId14"/>
    <sheet name="13青葉区" sheetId="14" state="visible" r:id="rId15"/>
    <sheet name="14都筑区" sheetId="15" state="visible" r:id="rId16"/>
    <sheet name="15戸塚区" sheetId="16" state="visible" r:id="rId17"/>
    <sheet name="16栄区" sheetId="17" state="visible" r:id="rId18"/>
    <sheet name="17泉区" sheetId="18" state="visible" r:id="rId19"/>
    <sheet name="18瀬谷区" sheetId="19" state="visible" r:id="rId20"/>
  </sheets>
  <externalReferences>
    <externalReference r:id="rId21"/>
  </externalReferences>
  <definedNames>
    <definedName function="false" hidden="false" localSheetId="0" name="_xlnm.Print_Area" vbProcedure="false">00横浜市!$B$6:$I$79</definedName>
    <definedName function="false" hidden="false" localSheetId="1" name="_xlnm.Print_Area" vbProcedure="false">01鶴見区!$B$6:$I$79</definedName>
    <definedName function="false" hidden="false" localSheetId="2" name="_xlnm.Print_Area" vbProcedure="false">02神奈川区!$B$6:$I$79</definedName>
    <definedName function="false" hidden="false" localSheetId="3" name="_xlnm.Print_Area" vbProcedure="false">03西区!$B$6:$I$79</definedName>
    <definedName function="false" hidden="false" localSheetId="4" name="_xlnm.Print_Area" vbProcedure="false">04中区!$B$6:$I$79</definedName>
    <definedName function="false" hidden="false" localSheetId="5" name="_xlnm.Print_Area" vbProcedure="false">05南区!$B$6:$I$79</definedName>
    <definedName function="false" hidden="false" localSheetId="6" name="_xlnm.Print_Area" vbProcedure="false">06港南区!$B$6:$I$79</definedName>
    <definedName function="false" hidden="false" localSheetId="7" name="_xlnm.Print_Area" vbProcedure="false">07保土ケ谷区!$B$6:$I$79</definedName>
    <definedName function="false" hidden="false" localSheetId="8" name="_xlnm.Print_Area" vbProcedure="false">08旭区!$B$6:$I$79</definedName>
    <definedName function="false" hidden="false" localSheetId="9" name="_xlnm.Print_Area" vbProcedure="false">09磯子区!$B$6:$I$79</definedName>
    <definedName function="false" hidden="false" localSheetId="10" name="_xlnm.Print_Area" vbProcedure="false">10金沢区!$B$6:$I$79</definedName>
    <definedName function="false" hidden="false" localSheetId="11" name="_xlnm.Print_Area" vbProcedure="false">11港北区!$B$6:$I$79</definedName>
    <definedName function="false" hidden="false" localSheetId="12" name="_xlnm.Print_Area" vbProcedure="false">12緑区!$B$6:$I$79</definedName>
    <definedName function="false" hidden="false" localSheetId="13" name="_xlnm.Print_Area" vbProcedure="false">13青葉区!$B$6:$I$79</definedName>
    <definedName function="false" hidden="false" localSheetId="14" name="_xlnm.Print_Area" vbProcedure="false">14都筑区!$B$6:$I$79</definedName>
    <definedName function="false" hidden="false" localSheetId="15" name="_xlnm.Print_Area" vbProcedure="false">15戸塚区!$B$6:$I$79</definedName>
    <definedName function="false" hidden="false" localSheetId="16" name="_xlnm.Print_Area" vbProcedure="false">16栄区!$B$6:$I$79</definedName>
    <definedName function="false" hidden="false" localSheetId="17" name="_xlnm.Print_Area" vbProcedure="false">17泉区!$B$6:$I$79</definedName>
    <definedName function="false" hidden="false" localSheetId="18" name="_xlnm.Print_Area" vbProcedure="false">18瀬谷区!$B$6:$I$79</definedName>
    <definedName function="false" hidden="false" name="csvファイル" vbProcedure="false">[1]パラメータ!$J$18:$J$36</definedName>
    <definedName function="false" hidden="false" name="Pass名" vbProcedure="false">[1]パラメータ!$C$5</definedName>
    <definedName function="false" hidden="false" name="SPASS名" vbProcedure="false">[1]パラメータ!$C$8</definedName>
    <definedName function="false" hidden="false" name="年" vbProcedure="false">[1]パラメータ!$C$1</definedName>
    <definedName function="false" hidden="false" name="月" vbProcedure="false">[1]パラメータ!$C$2</definedName>
    <definedName function="false" hidden="false" localSheetId="0" name="平均年齢" vbProcedure="false">00横浜市!$G$78:$I$78</definedName>
    <definedName function="false" hidden="false" localSheetId="0" name="年齢15歳未満" vbProcedure="false">00横浜市!$G$68:$I$68</definedName>
    <definedName function="false" hidden="false" localSheetId="0" name="年齢６５歳以上" vbProcedure="false">00横浜市!$G$70:$I$70</definedName>
    <definedName function="false" hidden="false" localSheetId="0" name="年齢６５歳未満" vbProcedure="false">00横浜市!$G$69:$I$69</definedName>
    <definedName function="false" hidden="false" localSheetId="0" name="総数" vbProcedure="false">00横浜市!$C$10:$E$10</definedName>
    <definedName function="false" hidden="false" localSheetId="1" name="平均年齢" vbProcedure="false">01鶴見区!$G$78:$I$78</definedName>
    <definedName function="false" hidden="false" localSheetId="1" name="年齢１５歳未満" vbProcedure="false">01鶴見区!$G$68:$I$68</definedName>
    <definedName function="false" hidden="false" localSheetId="1" name="年齢６５歳以上" vbProcedure="false">01鶴見区!$G$70:$I$70</definedName>
    <definedName function="false" hidden="false" localSheetId="1" name="年齢６５歳未満" vbProcedure="false">01鶴見区!$G$69:$I$69</definedName>
    <definedName function="false" hidden="false" localSheetId="1" name="総数" vbProcedure="false">01鶴見区!$C$10:$E$10</definedName>
    <definedName function="false" hidden="false" localSheetId="2" name="平均年齢" vbProcedure="false">02神奈川区!$G$78:$I$78</definedName>
    <definedName function="false" hidden="false" localSheetId="2" name="年齢１５歳未満" vbProcedure="false">02神奈川区!$G$68:$I$68</definedName>
    <definedName function="false" hidden="false" localSheetId="2" name="年齢６５歳以上" vbProcedure="false">02神奈川区!$G$70:$I$70</definedName>
    <definedName function="false" hidden="false" localSheetId="2" name="年齢６５歳未満" vbProcedure="false">02神奈川区!$G$69:$I$69</definedName>
    <definedName function="false" hidden="false" localSheetId="2" name="総数" vbProcedure="false">02神奈川区!$C$10:$E$10</definedName>
    <definedName function="false" hidden="false" localSheetId="3" name="平均年齢" vbProcedure="false">03西区!$G$78:$I$78</definedName>
    <definedName function="false" hidden="false" localSheetId="3" name="年齢１５歳未満" vbProcedure="false">03西区!$G$68:$I$68</definedName>
    <definedName function="false" hidden="false" localSheetId="3" name="年齢６５歳以上" vbProcedure="false">03西区!$G$70:$I$70</definedName>
    <definedName function="false" hidden="false" localSheetId="3" name="年齢６５歳未満" vbProcedure="false">03西区!$G$69:$I$69</definedName>
    <definedName function="false" hidden="false" localSheetId="3" name="総数" vbProcedure="false">03西区!$C$10:$E$10</definedName>
    <definedName function="false" hidden="false" localSheetId="4" name="平均年齢" vbProcedure="false">04中区!$G$78:$I$78</definedName>
    <definedName function="false" hidden="false" localSheetId="4" name="年齢１５歳未満" vbProcedure="false">04中区!$G$68:$I$68</definedName>
    <definedName function="false" hidden="false" localSheetId="4" name="年齢６５歳以上" vbProcedure="false">04中区!$G$70:$I$70</definedName>
    <definedName function="false" hidden="false" localSheetId="4" name="年齢６５歳未満" vbProcedure="false">04中区!$G$69:$I$69</definedName>
    <definedName function="false" hidden="false" localSheetId="4" name="総数" vbProcedure="false">04中区!$C$10:$E$10</definedName>
    <definedName function="false" hidden="false" localSheetId="5" name="平均年齢" vbProcedure="false">05南区!$G$78:$I$78</definedName>
    <definedName function="false" hidden="false" localSheetId="5" name="年齢１５歳未満" vbProcedure="false">05南区!$G$68:$I$68</definedName>
    <definedName function="false" hidden="false" localSheetId="5" name="年齢６５歳以上" vbProcedure="false">05南区!$G$70:$I$70</definedName>
    <definedName function="false" hidden="false" localSheetId="5" name="年齢６５歳未満" vbProcedure="false">05南区!$G$69:$I$69</definedName>
    <definedName function="false" hidden="false" localSheetId="5" name="総数" vbProcedure="false">05南区!$C$10:$E$10</definedName>
    <definedName function="false" hidden="false" localSheetId="6" name="平均年齢" vbProcedure="false">06港南区!$G$78:$I$78</definedName>
    <definedName function="false" hidden="false" localSheetId="6" name="年齢１５歳未満" vbProcedure="false">06港南区!$G$68:$I$68</definedName>
    <definedName function="false" hidden="false" localSheetId="6" name="年齢６５歳以上" vbProcedure="false">06港南区!$G$70:$I$70</definedName>
    <definedName function="false" hidden="false" localSheetId="6" name="年齢６５歳未満" vbProcedure="false">06港南区!$G$69:$I$69</definedName>
    <definedName function="false" hidden="false" localSheetId="6" name="総数" vbProcedure="false">06港南区!$C$10:$E$10</definedName>
    <definedName function="false" hidden="false" localSheetId="7" name="平均年齢" vbProcedure="false">07保土ケ谷区!$G$78:$I$78</definedName>
    <definedName function="false" hidden="false" localSheetId="7" name="年齢１５歳未満" vbProcedure="false">07保土ケ谷区!$G$68:$I$68</definedName>
    <definedName function="false" hidden="false" localSheetId="7" name="年齢６５歳以上" vbProcedure="false">07保土ケ谷区!$G$70:$I$70</definedName>
    <definedName function="false" hidden="false" localSheetId="7" name="年齢６５歳未満" vbProcedure="false">07保土ケ谷区!$G$69:$I$69</definedName>
    <definedName function="false" hidden="false" localSheetId="7" name="総数" vbProcedure="false">07保土ケ谷区!$C$10:$E$10</definedName>
    <definedName function="false" hidden="false" localSheetId="8" name="平均年齢" vbProcedure="false">08旭区!$G$78:$I$78</definedName>
    <definedName function="false" hidden="false" localSheetId="8" name="年齢65歳未満" vbProcedure="false">08旭区!$G$69:$I$69</definedName>
    <definedName function="false" hidden="false" localSheetId="8" name="年齢１５歳未満" vbProcedure="false">08旭区!$G$68:$I$68</definedName>
    <definedName function="false" hidden="false" localSheetId="8" name="年齢６５歳以上" vbProcedure="false">08旭区!$G$70:$I$70</definedName>
    <definedName function="false" hidden="false" localSheetId="8" name="総数" vbProcedure="false">08旭区!$C$10:$E$10</definedName>
    <definedName function="false" hidden="false" localSheetId="9" name="平均年齢" vbProcedure="false">09磯子区!$G$78:$I$78</definedName>
    <definedName function="false" hidden="false" localSheetId="9" name="年齢１５歳未満" vbProcedure="false">09磯子区!$G$68:$I$68</definedName>
    <definedName function="false" hidden="false" localSheetId="9" name="年齢６５歳以上" vbProcedure="false">09磯子区!$G$70:$I$70</definedName>
    <definedName function="false" hidden="false" localSheetId="9" name="年齢６５歳未満" vbProcedure="false">09磯子区!$G$69:$I$69</definedName>
    <definedName function="false" hidden="false" localSheetId="9" name="総数" vbProcedure="false">09磯子区!$C$10:$E$10</definedName>
    <definedName function="false" hidden="false" localSheetId="10" name="平均年齢" vbProcedure="false">10金沢区!$G$78:$I$78</definedName>
    <definedName function="false" hidden="false" localSheetId="10" name="年齢１５歳未満" vbProcedure="false">10金沢区!$G$68:$I$68</definedName>
    <definedName function="false" hidden="false" localSheetId="10" name="年齢６５歳以上" vbProcedure="false">10金沢区!$G$70:$I$70</definedName>
    <definedName function="false" hidden="false" localSheetId="10" name="年齢６５歳未満" vbProcedure="false">10金沢区!$G$69:$I$69</definedName>
    <definedName function="false" hidden="false" localSheetId="10" name="総数" vbProcedure="false">10金沢区!$C$10:$E$10</definedName>
    <definedName function="false" hidden="false" localSheetId="11" name="平均年齢" vbProcedure="false">11港北区!$G$78:$I$78</definedName>
    <definedName function="false" hidden="false" localSheetId="11" name="年齢１５歳未満" vbProcedure="false">11港北区!$G$68:$I$68</definedName>
    <definedName function="false" hidden="false" localSheetId="11" name="年齢６５歳以上" vbProcedure="false">11港北区!$G$70:$I$70</definedName>
    <definedName function="false" hidden="false" localSheetId="11" name="年齢６５歳未満" vbProcedure="false">11港北区!$G$69:$I$69</definedName>
    <definedName function="false" hidden="false" localSheetId="11" name="総数" vbProcedure="false">11港北区!$C$10:$E$10</definedName>
    <definedName function="false" hidden="false" localSheetId="12" name="平均年齢" vbProcedure="false">12緑区!$G$78:$I$78</definedName>
    <definedName function="false" hidden="false" localSheetId="12" name="年齢１５歳未満" vbProcedure="false">12緑区!$G$68:$I$68</definedName>
    <definedName function="false" hidden="false" localSheetId="12" name="年齢６５歳以上" vbProcedure="false">12緑区!$G$70:$I$70</definedName>
    <definedName function="false" hidden="false" localSheetId="12" name="年齢６５歳未満" vbProcedure="false">12緑区!$G$69:$I$69</definedName>
    <definedName function="false" hidden="false" localSheetId="12" name="総数" vbProcedure="false">12緑区!$C$10:$E$10</definedName>
    <definedName function="false" hidden="false" localSheetId="13" name="平均年齢" vbProcedure="false">13青葉区!$G$78:$I$78</definedName>
    <definedName function="false" hidden="false" localSheetId="13" name="年齢１５歳未満" vbProcedure="false">13青葉区!$G$68:$I$68</definedName>
    <definedName function="false" hidden="false" localSheetId="13" name="年齢６５歳以上" vbProcedure="false">13青葉区!$G$70:$I$70</definedName>
    <definedName function="false" hidden="false" localSheetId="13" name="年齢６５歳未満" vbProcedure="false">13青葉区!$G$69:$I$69</definedName>
    <definedName function="false" hidden="false" localSheetId="13" name="総数" vbProcedure="false">13青葉区!$C$10:$E$10</definedName>
    <definedName function="false" hidden="false" localSheetId="14" name="平均年齢" vbProcedure="false">14都筑区!$G$78:$I$78</definedName>
    <definedName function="false" hidden="false" localSheetId="14" name="年齢１５歳未満" vbProcedure="false">14都筑区!$G$68:$I$68</definedName>
    <definedName function="false" hidden="false" localSheetId="14" name="年齢６５歳以上" vbProcedure="false">14都筑区!$G$70:$I$70</definedName>
    <definedName function="false" hidden="false" localSheetId="14" name="年齢６５歳未満" vbProcedure="false">14都筑区!$G$69:$I$69</definedName>
    <definedName function="false" hidden="false" localSheetId="14" name="総数" vbProcedure="false">14都筑区!$C$10:$E$10</definedName>
    <definedName function="false" hidden="false" localSheetId="15" name="平均年齢" vbProcedure="false">15戸塚区!$G$78:$I$78</definedName>
    <definedName function="false" hidden="false" localSheetId="15" name="年齢１５歳未満" vbProcedure="false">15戸塚区!$G$68:$I$68</definedName>
    <definedName function="false" hidden="false" localSheetId="15" name="年齢６５歳以上" vbProcedure="false">15戸塚区!$G$70:$I$70</definedName>
    <definedName function="false" hidden="false" localSheetId="15" name="年齢６５歳未満" vbProcedure="false">15戸塚区!$G$69:$I$69</definedName>
    <definedName function="false" hidden="false" localSheetId="15" name="総数" vbProcedure="false">15戸塚区!$C$10:$E$10</definedName>
    <definedName function="false" hidden="false" localSheetId="16" name="平均年齢" vbProcedure="false">16栄区!$G$78:$I$78</definedName>
    <definedName function="false" hidden="false" localSheetId="16" name="年齢１５歳未満" vbProcedure="false">16栄区!$G$68:$I$68</definedName>
    <definedName function="false" hidden="false" localSheetId="16" name="年齢６５歳以上" vbProcedure="false">16栄区!$G$70:$I$70</definedName>
    <definedName function="false" hidden="false" localSheetId="16" name="年齢６５歳未満" vbProcedure="false">16栄区!$G$69:$I$69</definedName>
    <definedName function="false" hidden="false" localSheetId="16" name="総数" vbProcedure="false">16栄区!$C$10:$E$10</definedName>
    <definedName function="false" hidden="false" localSheetId="17" name="平均年齢" vbProcedure="false">17泉区!$G$78:$I$78</definedName>
    <definedName function="false" hidden="false" localSheetId="17" name="年齢１５歳未満" vbProcedure="false">17泉区!$G$68:$I$68</definedName>
    <definedName function="false" hidden="false" localSheetId="17" name="年齢６５歳以上" vbProcedure="false">17泉区!$G$70:$I$70</definedName>
    <definedName function="false" hidden="false" localSheetId="17" name="年齢６５歳未満" vbProcedure="false">17泉区!$G$69:$I$69</definedName>
    <definedName function="false" hidden="false" localSheetId="17" name="総数" vbProcedure="false">17泉区!$C$10:$E$10</definedName>
    <definedName function="false" hidden="false" localSheetId="18" name="平均年齢" vbProcedure="false">18瀬谷区!$G$78:$I$78</definedName>
    <definedName function="false" hidden="false" localSheetId="18" name="年齢１５歳未満" vbProcedure="false">18瀬谷区!$G$68:$I$68</definedName>
    <definedName function="false" hidden="false" localSheetId="18" name="年齢６５歳以上" vbProcedure="false">18瀬谷区!$G$70:$I$70</definedName>
    <definedName function="false" hidden="false" localSheetId="18" name="年齢６５歳未満" vbProcedure="false">18瀬谷区!$G$69:$I$69</definedName>
    <definedName function="false" hidden="false" localSheetId="18" name="総数" vbProcedure="false">18瀬谷区!$C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8">
  <si>
    <t xml:space="preserve"> 横浜市の人口－平成１９年中の人口動態と平成２０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</t>
    </r>
  </si>
  <si>
    <t xml:space="preserve"> http://www.city.yokohama.jp/me/stat/ </t>
  </si>
  <si>
    <t xml:space="preserve">第２２表　年齢（各歳・５歳階級）別・男女別人口</t>
  </si>
  <si>
    <t xml:space="preserve">横浜市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１月１日現在</t>
    </r>
  </si>
  <si>
    <t xml:space="preserve">年   齢（歳）</t>
  </si>
  <si>
    <t xml:space="preserve">総　　数</t>
  </si>
  <si>
    <t xml:space="preserve">男</t>
  </si>
  <si>
    <t xml:space="preserve">女</t>
  </si>
  <si>
    <t xml:space="preserve">  ０   ～  ４ 歳</t>
  </si>
  <si>
    <r>
      <rPr>
        <sz val="13"/>
        <rFont val="ＭＳ 明朝"/>
        <family val="1"/>
        <charset val="128"/>
      </rPr>
      <t xml:space="preserve">  55   </t>
    </r>
    <r>
      <rPr>
        <sz val="13"/>
        <rFont val="Noto Sans"/>
        <family val="2"/>
      </rPr>
      <t xml:space="preserve">～  </t>
    </r>
    <r>
      <rPr>
        <sz val="13"/>
        <rFont val="ＭＳ 明朝"/>
        <family val="1"/>
        <charset val="128"/>
      </rPr>
      <t xml:space="preserve">59 </t>
    </r>
    <r>
      <rPr>
        <sz val="13"/>
        <rFont val="Noto Sans"/>
        <family val="2"/>
      </rPr>
      <t xml:space="preserve">歳</t>
    </r>
  </si>
  <si>
    <t xml:space="preserve">５   ～   ９</t>
  </si>
  <si>
    <r>
      <rPr>
        <sz val="13"/>
        <rFont val="ＭＳ 明朝"/>
        <family val="1"/>
        <charset val="128"/>
      </rPr>
      <t xml:space="preserve">6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64</t>
    </r>
  </si>
  <si>
    <r>
      <rPr>
        <sz val="13"/>
        <rFont val="ＭＳ 明朝"/>
        <family val="1"/>
        <charset val="128"/>
      </rPr>
      <t xml:space="preserve">1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ＭＳ 明朝"/>
        <family val="1"/>
        <charset val="128"/>
      </rPr>
      <t xml:space="preserve">6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69</t>
    </r>
  </si>
  <si>
    <r>
      <rPr>
        <sz val="13"/>
        <rFont val="ＭＳ 明朝"/>
        <family val="1"/>
        <charset val="128"/>
      </rPr>
      <t xml:space="preserve">1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ＭＳ 明朝"/>
        <family val="1"/>
        <charset val="128"/>
      </rPr>
      <t xml:space="preserve">7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74</t>
    </r>
  </si>
  <si>
    <r>
      <rPr>
        <sz val="13"/>
        <rFont val="ＭＳ 明朝"/>
        <family val="1"/>
        <charset val="128"/>
      </rPr>
      <t xml:space="preserve">2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7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79</t>
    </r>
  </si>
  <si>
    <r>
      <rPr>
        <sz val="13"/>
        <rFont val="ＭＳ 明朝"/>
        <family val="1"/>
        <charset val="128"/>
      </rPr>
      <t xml:space="preserve">2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8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84</t>
    </r>
  </si>
  <si>
    <r>
      <rPr>
        <sz val="13"/>
        <rFont val="ＭＳ 明朝"/>
        <family val="1"/>
        <charset val="128"/>
      </rPr>
      <t xml:space="preserve">3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8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89</t>
    </r>
  </si>
  <si>
    <r>
      <rPr>
        <sz val="13"/>
        <rFont val="ＭＳ 明朝"/>
        <family val="1"/>
        <charset val="128"/>
      </rPr>
      <t xml:space="preserve">3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9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94</t>
    </r>
  </si>
  <si>
    <r>
      <rPr>
        <sz val="13"/>
        <rFont val="ＭＳ 明朝"/>
        <family val="1"/>
        <charset val="128"/>
      </rPr>
      <t xml:space="preserve">4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9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99</t>
    </r>
  </si>
  <si>
    <r>
      <rPr>
        <sz val="13"/>
        <rFont val="ＭＳ 明朝"/>
        <family val="1"/>
        <charset val="128"/>
      </rPr>
      <t xml:space="preserve">4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ＭＳ 明朝"/>
        <family val="1"/>
        <charset val="128"/>
      </rPr>
      <t xml:space="preserve">100 </t>
    </r>
    <r>
      <rPr>
        <sz val="13"/>
        <rFont val="Noto Sans"/>
        <family val="2"/>
      </rPr>
      <t xml:space="preserve">歳 以 上</t>
    </r>
  </si>
  <si>
    <t xml:space="preserve">年齢不詳</t>
  </si>
  <si>
    <t xml:space="preserve">【 再　　掲 】</t>
  </si>
  <si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歳 未 満</t>
    </r>
  </si>
  <si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～ </t>
    </r>
    <r>
      <rPr>
        <sz val="13"/>
        <rFont val="ＭＳ 明朝"/>
        <family val="1"/>
        <charset val="128"/>
      </rPr>
      <t xml:space="preserve">64 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 </t>
    </r>
    <r>
      <rPr>
        <sz val="13"/>
        <rFont val="Noto Sans"/>
        <family val="2"/>
      </rPr>
      <t xml:space="preserve">歳 以 上</t>
    </r>
  </si>
  <si>
    <r>
      <rPr>
        <sz val="13"/>
        <rFont val="ＭＳ 明朝"/>
        <family val="1"/>
        <charset val="128"/>
      </rPr>
      <t xml:space="preserve">5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ＭＳ 明朝"/>
        <family val="1"/>
        <charset val="128"/>
      </rPr>
      <t xml:space="preserve">   # 6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   # 7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【年齢別割合</t>
    </r>
    <r>
      <rPr>
        <sz val="13"/>
        <rFont val="ＭＳ 明朝"/>
        <family val="1"/>
        <charset val="128"/>
      </rPr>
      <t xml:space="preserve">(%)</t>
    </r>
    <r>
      <rPr>
        <sz val="13"/>
        <rFont val="Noto Sans"/>
        <family val="2"/>
      </rPr>
      <t xml:space="preserve">】</t>
    </r>
  </si>
  <si>
    <t xml:space="preserve">平 均 年 齢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m/d/yyyy"/>
    <numFmt numFmtId="167" formatCode="#,##0_ "/>
    <numFmt numFmtId="168" formatCode="#\ ###\ ##0_ "/>
    <numFmt numFmtId="169" formatCode="#,##0.0_ 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1050046/&#31038;&#20250;&#25285;&#24403;/&#20154;&#21475;&#20966;&#29702;/&#12510;&#12463;&#12525;_1&#26376;&#20154;&#21475;/07&#31532;22&#34920;&#65288;&#21508;&#21306;&#20154;&#21475;&#12500;&#12521;&#12511;&#12483;&#12489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ピラミッド1"/>
      <sheetName val="ピラミッド2"/>
      <sheetName val="ピラミッド3"/>
      <sheetName val="ピラミッドデータ"/>
      <sheetName val="00横浜市"/>
      <sheetName val="01鶴見区"/>
      <sheetName val="02神奈川区"/>
      <sheetName val="03西区"/>
      <sheetName val="04中区"/>
      <sheetName val="05南区"/>
      <sheetName val="06港南区"/>
      <sheetName val="07保土ケ谷区"/>
      <sheetName val="08旭区"/>
      <sheetName val="09磯子区"/>
      <sheetName val="10金沢区"/>
      <sheetName val="11港北区"/>
      <sheetName val="12緑区"/>
      <sheetName val="13青葉区"/>
      <sheetName val="14都筑区"/>
      <sheetName val="15戸塚区"/>
      <sheetName val="16栄区"/>
      <sheetName val="17泉区"/>
      <sheetName val="18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3631236</v>
      </c>
      <c r="D10" s="29" t="n">
        <v>1825635</v>
      </c>
      <c r="E10" s="29" t="n">
        <v>1805601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161236</v>
      </c>
      <c r="D11" s="36" t="n">
        <f aca="false">SUM(D12:D16)</f>
        <v>82784</v>
      </c>
      <c r="E11" s="37" t="n">
        <f aca="false">SUM(E12:E16)</f>
        <v>78452</v>
      </c>
      <c r="F11" s="38" t="s">
        <v>11</v>
      </c>
      <c r="G11" s="35" t="n">
        <f aca="false">SUM(G12:G16)</f>
        <v>268249</v>
      </c>
      <c r="H11" s="36" t="n">
        <f aca="false">SUM(H12:H16)</f>
        <v>135079</v>
      </c>
      <c r="I11" s="39" t="n">
        <f aca="false">SUM(I12:I16)</f>
        <v>133170</v>
      </c>
    </row>
    <row r="12" s="19" customFormat="true" ht="15.75" hidden="false" customHeight="true" outlineLevel="0" collapsed="false">
      <c r="A12" s="14"/>
      <c r="B12" s="40" t="n">
        <v>0</v>
      </c>
      <c r="C12" s="31" t="n">
        <v>33222</v>
      </c>
      <c r="D12" s="41" t="n">
        <v>17092</v>
      </c>
      <c r="E12" s="41" t="n">
        <v>16130</v>
      </c>
      <c r="F12" s="42" t="n">
        <v>55</v>
      </c>
      <c r="G12" s="31" t="n">
        <v>46486</v>
      </c>
      <c r="H12" s="41" t="n">
        <v>23460</v>
      </c>
      <c r="I12" s="43" t="n">
        <v>23026</v>
      </c>
    </row>
    <row r="13" s="19" customFormat="true" ht="15.75" hidden="false" customHeight="true" outlineLevel="0" collapsed="false">
      <c r="A13" s="14"/>
      <c r="B13" s="40" t="n">
        <v>1</v>
      </c>
      <c r="C13" s="31" t="n">
        <v>33128</v>
      </c>
      <c r="D13" s="41" t="n">
        <v>17129</v>
      </c>
      <c r="E13" s="41" t="n">
        <v>15999</v>
      </c>
      <c r="F13" s="42" t="n">
        <v>56</v>
      </c>
      <c r="G13" s="31" t="n">
        <v>48761</v>
      </c>
      <c r="H13" s="41" t="n">
        <v>24916</v>
      </c>
      <c r="I13" s="43" t="n">
        <v>23845</v>
      </c>
    </row>
    <row r="14" s="19" customFormat="true" ht="15.75" hidden="false" customHeight="true" outlineLevel="0" collapsed="false">
      <c r="A14" s="14"/>
      <c r="B14" s="40" t="n">
        <v>2</v>
      </c>
      <c r="C14" s="31" t="n">
        <v>30722</v>
      </c>
      <c r="D14" s="41" t="n">
        <v>15684</v>
      </c>
      <c r="E14" s="41" t="n">
        <v>15038</v>
      </c>
      <c r="F14" s="42" t="n">
        <v>57</v>
      </c>
      <c r="G14" s="31" t="n">
        <v>52623</v>
      </c>
      <c r="H14" s="41" t="n">
        <v>26519</v>
      </c>
      <c r="I14" s="43" t="n">
        <v>26104</v>
      </c>
    </row>
    <row r="15" s="19" customFormat="true" ht="15.75" hidden="false" customHeight="true" outlineLevel="0" collapsed="false">
      <c r="A15" s="14"/>
      <c r="B15" s="40" t="n">
        <v>3</v>
      </c>
      <c r="C15" s="31" t="n">
        <v>31719</v>
      </c>
      <c r="D15" s="41" t="n">
        <v>16192</v>
      </c>
      <c r="E15" s="41" t="n">
        <v>15527</v>
      </c>
      <c r="F15" s="42" t="n">
        <v>58</v>
      </c>
      <c r="G15" s="31" t="n">
        <v>60659</v>
      </c>
      <c r="H15" s="41" t="n">
        <v>30436</v>
      </c>
      <c r="I15" s="43" t="n">
        <v>30223</v>
      </c>
    </row>
    <row r="16" s="19" customFormat="true" ht="15.75" hidden="false" customHeight="true" outlineLevel="0" collapsed="false">
      <c r="A16" s="14"/>
      <c r="B16" s="44" t="n">
        <v>4</v>
      </c>
      <c r="C16" s="45" t="n">
        <v>32445</v>
      </c>
      <c r="D16" s="46" t="n">
        <v>16687</v>
      </c>
      <c r="E16" s="46" t="n">
        <v>15758</v>
      </c>
      <c r="F16" s="42" t="n">
        <v>59</v>
      </c>
      <c r="G16" s="45" t="n">
        <v>59720</v>
      </c>
      <c r="H16" s="46" t="n">
        <v>29748</v>
      </c>
      <c r="I16" s="47" t="n">
        <v>29972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66498</v>
      </c>
      <c r="D17" s="36" t="n">
        <f aca="false">SUM(D18:D22)</f>
        <v>84882</v>
      </c>
      <c r="E17" s="37" t="n">
        <f aca="false">SUM(E18:E22)</f>
        <v>81616</v>
      </c>
      <c r="F17" s="49" t="s">
        <v>13</v>
      </c>
      <c r="G17" s="35" t="n">
        <f aca="false">SUM(G18:G22)</f>
        <v>234409</v>
      </c>
      <c r="H17" s="36" t="n">
        <f aca="false">SUM(H18:H22)</f>
        <v>115633</v>
      </c>
      <c r="I17" s="39" t="n">
        <f aca="false">SUM(I18:I22)</f>
        <v>118776</v>
      </c>
    </row>
    <row r="18" s="19" customFormat="true" ht="15.75" hidden="false" customHeight="true" outlineLevel="0" collapsed="false">
      <c r="A18" s="14"/>
      <c r="B18" s="40" t="n">
        <v>5</v>
      </c>
      <c r="C18" s="31" t="n">
        <v>32644</v>
      </c>
      <c r="D18" s="41" t="n">
        <v>16433</v>
      </c>
      <c r="E18" s="41" t="n">
        <v>16211</v>
      </c>
      <c r="F18" s="42" t="n">
        <v>60</v>
      </c>
      <c r="G18" s="31" t="n">
        <v>60106</v>
      </c>
      <c r="H18" s="41" t="n">
        <v>30067</v>
      </c>
      <c r="I18" s="43" t="n">
        <v>30039</v>
      </c>
    </row>
    <row r="19" s="19" customFormat="true" ht="15.75" hidden="false" customHeight="true" outlineLevel="0" collapsed="false">
      <c r="A19" s="14"/>
      <c r="B19" s="40" t="n">
        <v>6</v>
      </c>
      <c r="C19" s="31" t="n">
        <v>32943</v>
      </c>
      <c r="D19" s="41" t="n">
        <v>16977</v>
      </c>
      <c r="E19" s="41" t="n">
        <v>15966</v>
      </c>
      <c r="F19" s="42" t="n">
        <v>61</v>
      </c>
      <c r="G19" s="31" t="n">
        <v>40905</v>
      </c>
      <c r="H19" s="41" t="n">
        <v>20282</v>
      </c>
      <c r="I19" s="43" t="n">
        <v>20623</v>
      </c>
    </row>
    <row r="20" s="19" customFormat="true" ht="15.75" hidden="false" customHeight="true" outlineLevel="0" collapsed="false">
      <c r="A20" s="14"/>
      <c r="B20" s="40" t="n">
        <v>7</v>
      </c>
      <c r="C20" s="31" t="n">
        <v>34059</v>
      </c>
      <c r="D20" s="41" t="n">
        <v>17321</v>
      </c>
      <c r="E20" s="41" t="n">
        <v>16738</v>
      </c>
      <c r="F20" s="42" t="n">
        <v>62</v>
      </c>
      <c r="G20" s="31" t="n">
        <v>37961</v>
      </c>
      <c r="H20" s="41" t="n">
        <v>18801</v>
      </c>
      <c r="I20" s="43" t="n">
        <v>19160</v>
      </c>
    </row>
    <row r="21" s="19" customFormat="true" ht="15.75" hidden="false" customHeight="true" outlineLevel="0" collapsed="false">
      <c r="A21" s="14"/>
      <c r="B21" s="40" t="n">
        <v>8</v>
      </c>
      <c r="C21" s="31" t="n">
        <v>33091</v>
      </c>
      <c r="D21" s="41" t="n">
        <v>16858</v>
      </c>
      <c r="E21" s="41" t="n">
        <v>16233</v>
      </c>
      <c r="F21" s="42" t="n">
        <v>63</v>
      </c>
      <c r="G21" s="31" t="n">
        <v>46264</v>
      </c>
      <c r="H21" s="41" t="n">
        <v>22468</v>
      </c>
      <c r="I21" s="43" t="n">
        <v>23796</v>
      </c>
    </row>
    <row r="22" s="19" customFormat="true" ht="15.75" hidden="false" customHeight="true" outlineLevel="0" collapsed="false">
      <c r="A22" s="14"/>
      <c r="B22" s="40" t="n">
        <v>9</v>
      </c>
      <c r="C22" s="31" t="n">
        <v>33761</v>
      </c>
      <c r="D22" s="41" t="n">
        <v>17293</v>
      </c>
      <c r="E22" s="41" t="n">
        <v>16468</v>
      </c>
      <c r="F22" s="42" t="n">
        <v>64</v>
      </c>
      <c r="G22" s="31" t="n">
        <v>49173</v>
      </c>
      <c r="H22" s="41" t="n">
        <v>24015</v>
      </c>
      <c r="I22" s="43" t="n">
        <v>25158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60610</v>
      </c>
      <c r="D23" s="36" t="n">
        <f aca="false">SUM(D24:D28)</f>
        <v>82131</v>
      </c>
      <c r="E23" s="37" t="n">
        <f aca="false">SUM(E24:E28)</f>
        <v>78479</v>
      </c>
      <c r="F23" s="49" t="s">
        <v>15</v>
      </c>
      <c r="G23" s="35" t="n">
        <f aca="false">SUM(G24:G28)</f>
        <v>211669</v>
      </c>
      <c r="H23" s="36" t="n">
        <f aca="false">SUM(H24:H28)</f>
        <v>103064</v>
      </c>
      <c r="I23" s="39" t="n">
        <f aca="false">SUM(I24:I28)</f>
        <v>108605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32944</v>
      </c>
      <c r="D24" s="41" t="n">
        <v>16880</v>
      </c>
      <c r="E24" s="41" t="n">
        <v>16064</v>
      </c>
      <c r="F24" s="42" t="n">
        <v>65</v>
      </c>
      <c r="G24" s="31" t="n">
        <v>47296</v>
      </c>
      <c r="H24" s="41" t="n">
        <v>22990</v>
      </c>
      <c r="I24" s="43" t="n">
        <v>24306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32435</v>
      </c>
      <c r="D25" s="41" t="n">
        <v>16537</v>
      </c>
      <c r="E25" s="41" t="n">
        <v>15898</v>
      </c>
      <c r="F25" s="42" t="n">
        <v>66</v>
      </c>
      <c r="G25" s="31" t="n">
        <v>47211</v>
      </c>
      <c r="H25" s="41" t="n">
        <v>22864</v>
      </c>
      <c r="I25" s="43" t="n">
        <v>24347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31797</v>
      </c>
      <c r="D26" s="41" t="n">
        <v>16223</v>
      </c>
      <c r="E26" s="41" t="n">
        <v>15574</v>
      </c>
      <c r="F26" s="42" t="n">
        <v>67</v>
      </c>
      <c r="G26" s="31" t="n">
        <v>43270</v>
      </c>
      <c r="H26" s="41" t="n">
        <v>20878</v>
      </c>
      <c r="I26" s="43" t="n">
        <v>2239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32500</v>
      </c>
      <c r="D27" s="41" t="n">
        <v>16587</v>
      </c>
      <c r="E27" s="41" t="n">
        <v>15913</v>
      </c>
      <c r="F27" s="42" t="n">
        <v>68</v>
      </c>
      <c r="G27" s="31" t="n">
        <v>37950</v>
      </c>
      <c r="H27" s="41" t="n">
        <v>18524</v>
      </c>
      <c r="I27" s="43" t="n">
        <v>19426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30934</v>
      </c>
      <c r="D28" s="41" t="n">
        <v>15904</v>
      </c>
      <c r="E28" s="41" t="n">
        <v>15030</v>
      </c>
      <c r="F28" s="42" t="n">
        <v>69</v>
      </c>
      <c r="G28" s="31" t="n">
        <v>35942</v>
      </c>
      <c r="H28" s="41" t="n">
        <v>17808</v>
      </c>
      <c r="I28" s="43" t="n">
        <v>18134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158129</v>
      </c>
      <c r="D29" s="36" t="n">
        <f aca="false">SUM(D30:D34)</f>
        <v>81753</v>
      </c>
      <c r="E29" s="37" t="n">
        <f aca="false">SUM(E30:E34)</f>
        <v>76376</v>
      </c>
      <c r="F29" s="49" t="s">
        <v>17</v>
      </c>
      <c r="G29" s="35" t="n">
        <f aca="false">SUM(G30:G34)</f>
        <v>177768</v>
      </c>
      <c r="H29" s="36" t="n">
        <f aca="false">SUM(H30:H34)</f>
        <v>84859</v>
      </c>
      <c r="I29" s="39" t="n">
        <f aca="false">SUM(I30:I34)</f>
        <v>92909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30600</v>
      </c>
      <c r="D30" s="41" t="n">
        <v>15754</v>
      </c>
      <c r="E30" s="41" t="n">
        <v>14846</v>
      </c>
      <c r="F30" s="42" t="n">
        <v>70</v>
      </c>
      <c r="G30" s="31" t="n">
        <v>39406</v>
      </c>
      <c r="H30" s="41" t="n">
        <v>19016</v>
      </c>
      <c r="I30" s="43" t="n">
        <v>20390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30830</v>
      </c>
      <c r="D31" s="41" t="n">
        <v>15753</v>
      </c>
      <c r="E31" s="41" t="n">
        <v>15077</v>
      </c>
      <c r="F31" s="42" t="n">
        <v>71</v>
      </c>
      <c r="G31" s="31" t="n">
        <v>37016</v>
      </c>
      <c r="H31" s="41" t="n">
        <v>17795</v>
      </c>
      <c r="I31" s="43" t="n">
        <v>19221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30505</v>
      </c>
      <c r="D32" s="41" t="n">
        <v>15735</v>
      </c>
      <c r="E32" s="41" t="n">
        <v>14770</v>
      </c>
      <c r="F32" s="42" t="n">
        <v>72</v>
      </c>
      <c r="G32" s="31" t="n">
        <v>37443</v>
      </c>
      <c r="H32" s="41" t="n">
        <v>17936</v>
      </c>
      <c r="I32" s="43" t="n">
        <v>19507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31366</v>
      </c>
      <c r="D33" s="41" t="n">
        <v>16265</v>
      </c>
      <c r="E33" s="41" t="n">
        <v>15101</v>
      </c>
      <c r="F33" s="42" t="n">
        <v>73</v>
      </c>
      <c r="G33" s="31" t="n">
        <v>32131</v>
      </c>
      <c r="H33" s="41" t="n">
        <v>15212</v>
      </c>
      <c r="I33" s="43" t="n">
        <v>16919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34828</v>
      </c>
      <c r="D34" s="41" t="n">
        <v>18246</v>
      </c>
      <c r="E34" s="41" t="n">
        <v>16582</v>
      </c>
      <c r="F34" s="42" t="n">
        <v>74</v>
      </c>
      <c r="G34" s="31" t="n">
        <v>31772</v>
      </c>
      <c r="H34" s="41" t="n">
        <v>14900</v>
      </c>
      <c r="I34" s="43" t="n">
        <v>16872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214178</v>
      </c>
      <c r="D35" s="36" t="n">
        <f aca="false">SUM(D36:D40)</f>
        <v>113767</v>
      </c>
      <c r="E35" s="37" t="n">
        <f aca="false">SUM(E36:E40)</f>
        <v>100411</v>
      </c>
      <c r="F35" s="49" t="s">
        <v>19</v>
      </c>
      <c r="G35" s="35" t="n">
        <f aca="false">SUM(G36:G40)</f>
        <v>129758</v>
      </c>
      <c r="H35" s="36" t="n">
        <f aca="false">SUM(H36:H40)</f>
        <v>58816</v>
      </c>
      <c r="I35" s="39" t="n">
        <f aca="false">SUM(I36:I40)</f>
        <v>70942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36994</v>
      </c>
      <c r="D36" s="41" t="n">
        <v>19516</v>
      </c>
      <c r="E36" s="41" t="n">
        <v>17478</v>
      </c>
      <c r="F36" s="42" t="n">
        <v>75</v>
      </c>
      <c r="G36" s="31" t="n">
        <v>30025</v>
      </c>
      <c r="H36" s="41" t="n">
        <v>13954</v>
      </c>
      <c r="I36" s="43" t="n">
        <v>16071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41344</v>
      </c>
      <c r="D37" s="41" t="n">
        <v>22092</v>
      </c>
      <c r="E37" s="41" t="n">
        <v>19252</v>
      </c>
      <c r="F37" s="42" t="n">
        <v>76</v>
      </c>
      <c r="G37" s="31" t="n">
        <v>28065</v>
      </c>
      <c r="H37" s="41" t="n">
        <v>12756</v>
      </c>
      <c r="I37" s="43" t="n">
        <v>15309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43677</v>
      </c>
      <c r="D38" s="41" t="n">
        <v>23360</v>
      </c>
      <c r="E38" s="41" t="n">
        <v>20317</v>
      </c>
      <c r="F38" s="42" t="n">
        <v>77</v>
      </c>
      <c r="G38" s="31" t="n">
        <v>25675</v>
      </c>
      <c r="H38" s="41" t="n">
        <v>11674</v>
      </c>
      <c r="I38" s="43" t="n">
        <v>14001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45790</v>
      </c>
      <c r="D39" s="41" t="n">
        <v>24235</v>
      </c>
      <c r="E39" s="41" t="n">
        <v>21555</v>
      </c>
      <c r="F39" s="42" t="n">
        <v>78</v>
      </c>
      <c r="G39" s="31" t="n">
        <v>23584</v>
      </c>
      <c r="H39" s="41" t="n">
        <v>10440</v>
      </c>
      <c r="I39" s="43" t="n">
        <v>13144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46373</v>
      </c>
      <c r="D40" s="41" t="n">
        <v>24564</v>
      </c>
      <c r="E40" s="41" t="n">
        <v>21809</v>
      </c>
      <c r="F40" s="42" t="n">
        <v>79</v>
      </c>
      <c r="G40" s="31" t="n">
        <v>22409</v>
      </c>
      <c r="H40" s="41" t="n">
        <v>9992</v>
      </c>
      <c r="I40" s="43" t="n">
        <v>12417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234331</v>
      </c>
      <c r="D41" s="36" t="n">
        <f aca="false">SUM(D42:D46)</f>
        <v>121824</v>
      </c>
      <c r="E41" s="37" t="n">
        <f aca="false">SUM(E42:E46)</f>
        <v>112507</v>
      </c>
      <c r="F41" s="49" t="s">
        <v>21</v>
      </c>
      <c r="G41" s="35" t="n">
        <f aca="false">SUM(G42:G46)</f>
        <v>82623</v>
      </c>
      <c r="H41" s="36" t="n">
        <f aca="false">SUM(H42:H46)</f>
        <v>33935</v>
      </c>
      <c r="I41" s="39" t="n">
        <f aca="false">SUM(I42:I46)</f>
        <v>48688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44892</v>
      </c>
      <c r="D42" s="41" t="n">
        <v>23696</v>
      </c>
      <c r="E42" s="41" t="n">
        <v>21196</v>
      </c>
      <c r="F42" s="42" t="n">
        <v>80</v>
      </c>
      <c r="G42" s="31" t="n">
        <v>20095</v>
      </c>
      <c r="H42" s="41" t="n">
        <v>8781</v>
      </c>
      <c r="I42" s="43" t="n">
        <v>11314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44740</v>
      </c>
      <c r="D43" s="41" t="n">
        <v>23309</v>
      </c>
      <c r="E43" s="41" t="n">
        <v>21431</v>
      </c>
      <c r="F43" s="42" t="n">
        <v>81</v>
      </c>
      <c r="G43" s="31" t="n">
        <v>18703</v>
      </c>
      <c r="H43" s="41" t="n">
        <v>7944</v>
      </c>
      <c r="I43" s="43" t="n">
        <v>10759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46016</v>
      </c>
      <c r="D44" s="41" t="n">
        <v>23757</v>
      </c>
      <c r="E44" s="41" t="n">
        <v>22259</v>
      </c>
      <c r="F44" s="42" t="n">
        <v>82</v>
      </c>
      <c r="G44" s="31" t="n">
        <v>17365</v>
      </c>
      <c r="H44" s="41" t="n">
        <v>6999</v>
      </c>
      <c r="I44" s="43" t="n">
        <v>10366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48096</v>
      </c>
      <c r="D45" s="41" t="n">
        <v>24965</v>
      </c>
      <c r="E45" s="41" t="n">
        <v>23131</v>
      </c>
      <c r="F45" s="42" t="n">
        <v>83</v>
      </c>
      <c r="G45" s="31" t="n">
        <v>14173</v>
      </c>
      <c r="H45" s="41" t="n">
        <v>5638</v>
      </c>
      <c r="I45" s="43" t="n">
        <v>8535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50587</v>
      </c>
      <c r="D46" s="41" t="n">
        <v>26097</v>
      </c>
      <c r="E46" s="41" t="n">
        <v>24490</v>
      </c>
      <c r="F46" s="42" t="n">
        <v>84</v>
      </c>
      <c r="G46" s="31" t="n">
        <v>12287</v>
      </c>
      <c r="H46" s="41" t="n">
        <v>4573</v>
      </c>
      <c r="I46" s="43" t="n">
        <v>7714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292528</v>
      </c>
      <c r="D47" s="36" t="n">
        <f aca="false">SUM(D48:D52)</f>
        <v>149436</v>
      </c>
      <c r="E47" s="37" t="n">
        <f aca="false">SUM(E48:E52)</f>
        <v>143092</v>
      </c>
      <c r="F47" s="49" t="s">
        <v>23</v>
      </c>
      <c r="G47" s="35" t="n">
        <f aca="false">SUM(G48:G52)</f>
        <v>42066</v>
      </c>
      <c r="H47" s="36" t="n">
        <f aca="false">SUM(H48:H52)</f>
        <v>13323</v>
      </c>
      <c r="I47" s="39" t="n">
        <f aca="false">SUM(I48:I52)</f>
        <v>28743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52591</v>
      </c>
      <c r="D48" s="41" t="n">
        <v>27137</v>
      </c>
      <c r="E48" s="41" t="n">
        <v>25454</v>
      </c>
      <c r="F48" s="42" t="n">
        <v>85</v>
      </c>
      <c r="G48" s="31" t="n">
        <v>10765</v>
      </c>
      <c r="H48" s="41" t="n">
        <v>3640</v>
      </c>
      <c r="I48" s="43" t="n">
        <v>7125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55112</v>
      </c>
      <c r="D49" s="41" t="n">
        <v>28118</v>
      </c>
      <c r="E49" s="41" t="n">
        <v>26994</v>
      </c>
      <c r="F49" s="42" t="n">
        <v>86</v>
      </c>
      <c r="G49" s="31" t="n">
        <v>9971</v>
      </c>
      <c r="H49" s="41" t="n">
        <v>3226</v>
      </c>
      <c r="I49" s="43" t="n">
        <v>6745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57477</v>
      </c>
      <c r="D50" s="41" t="n">
        <v>29450</v>
      </c>
      <c r="E50" s="41" t="n">
        <v>28027</v>
      </c>
      <c r="F50" s="42" t="n">
        <v>87</v>
      </c>
      <c r="G50" s="31" t="n">
        <v>8583</v>
      </c>
      <c r="H50" s="41" t="n">
        <v>2687</v>
      </c>
      <c r="I50" s="43" t="n">
        <v>5896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61990</v>
      </c>
      <c r="D51" s="41" t="n">
        <v>31484</v>
      </c>
      <c r="E51" s="41" t="n">
        <v>30506</v>
      </c>
      <c r="F51" s="42" t="n">
        <v>88</v>
      </c>
      <c r="G51" s="31" t="n">
        <v>7032</v>
      </c>
      <c r="H51" s="41" t="n">
        <v>2083</v>
      </c>
      <c r="I51" s="43" t="n">
        <v>4949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65358</v>
      </c>
      <c r="D52" s="41" t="n">
        <v>33247</v>
      </c>
      <c r="E52" s="41" t="n">
        <v>32111</v>
      </c>
      <c r="F52" s="42" t="n">
        <v>89</v>
      </c>
      <c r="G52" s="31" t="n">
        <v>5715</v>
      </c>
      <c r="H52" s="41" t="n">
        <v>1687</v>
      </c>
      <c r="I52" s="43" t="n">
        <v>4028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321279</v>
      </c>
      <c r="D53" s="36" t="n">
        <f aca="false">SUM(D54:D58)</f>
        <v>164558</v>
      </c>
      <c r="E53" s="37" t="n">
        <f aca="false">SUM(E54:E58)</f>
        <v>156721</v>
      </c>
      <c r="F53" s="49" t="s">
        <v>25</v>
      </c>
      <c r="G53" s="35" t="n">
        <f aca="false">SUM(G54:G58)</f>
        <v>18457</v>
      </c>
      <c r="H53" s="36" t="n">
        <f aca="false">SUM(H54:H58)</f>
        <v>5076</v>
      </c>
      <c r="I53" s="39" t="n">
        <f aca="false">SUM(I54:I58)</f>
        <v>13381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64583</v>
      </c>
      <c r="D54" s="41" t="n">
        <v>32832</v>
      </c>
      <c r="E54" s="41" t="n">
        <v>31751</v>
      </c>
      <c r="F54" s="42" t="n">
        <v>90</v>
      </c>
      <c r="G54" s="31" t="n">
        <v>5051</v>
      </c>
      <c r="H54" s="41" t="n">
        <v>1421</v>
      </c>
      <c r="I54" s="43" t="n">
        <v>3630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65015</v>
      </c>
      <c r="D55" s="41" t="n">
        <v>32934</v>
      </c>
      <c r="E55" s="41" t="n">
        <v>32081</v>
      </c>
      <c r="F55" s="42" t="n">
        <v>91</v>
      </c>
      <c r="G55" s="31" t="n">
        <v>4299</v>
      </c>
      <c r="H55" s="41" t="n">
        <v>1256</v>
      </c>
      <c r="I55" s="43" t="n">
        <v>3043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65343</v>
      </c>
      <c r="D56" s="41" t="n">
        <v>33495</v>
      </c>
      <c r="E56" s="41" t="n">
        <v>31848</v>
      </c>
      <c r="F56" s="42" t="n">
        <v>92</v>
      </c>
      <c r="G56" s="31" t="n">
        <v>3697</v>
      </c>
      <c r="H56" s="41" t="n">
        <v>1003</v>
      </c>
      <c r="I56" s="43" t="n">
        <v>2694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63455</v>
      </c>
      <c r="D57" s="41" t="n">
        <v>32704</v>
      </c>
      <c r="E57" s="41" t="n">
        <v>30751</v>
      </c>
      <c r="F57" s="42" t="n">
        <v>93</v>
      </c>
      <c r="G57" s="31" t="n">
        <v>3078</v>
      </c>
      <c r="H57" s="41" t="n">
        <v>815</v>
      </c>
      <c r="I57" s="43" t="n">
        <v>2263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62883</v>
      </c>
      <c r="D58" s="41" t="n">
        <v>32593</v>
      </c>
      <c r="E58" s="41" t="n">
        <v>30290</v>
      </c>
      <c r="F58" s="42" t="n">
        <v>94</v>
      </c>
      <c r="G58" s="31" t="n">
        <v>2332</v>
      </c>
      <c r="H58" s="41" t="n">
        <v>581</v>
      </c>
      <c r="I58" s="43" t="n">
        <v>1751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278549</v>
      </c>
      <c r="D59" s="36" t="n">
        <f aca="false">SUM(D60:D64)</f>
        <v>145936</v>
      </c>
      <c r="E59" s="37" t="n">
        <f aca="false">SUM(E60:E64)</f>
        <v>132613</v>
      </c>
      <c r="F59" s="49" t="s">
        <v>27</v>
      </c>
      <c r="G59" s="35" t="n">
        <f aca="false">SUM(G60:G64)</f>
        <v>5377</v>
      </c>
      <c r="H59" s="36" t="n">
        <f aca="false">SUM(H60:H64)</f>
        <v>1127</v>
      </c>
      <c r="I59" s="39" t="n">
        <f aca="false">SUM(I60:I64)</f>
        <v>4250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64771</v>
      </c>
      <c r="D60" s="41" t="n">
        <v>33872</v>
      </c>
      <c r="E60" s="41" t="n">
        <v>30899</v>
      </c>
      <c r="F60" s="42" t="n">
        <v>95</v>
      </c>
      <c r="G60" s="31" t="n">
        <v>1823</v>
      </c>
      <c r="H60" s="41" t="n">
        <v>402</v>
      </c>
      <c r="I60" s="43" t="n">
        <v>1421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46653</v>
      </c>
      <c r="D61" s="41" t="n">
        <v>24295</v>
      </c>
      <c r="E61" s="41" t="n">
        <v>22358</v>
      </c>
      <c r="F61" s="42" t="n">
        <v>96</v>
      </c>
      <c r="G61" s="31" t="n">
        <v>1383</v>
      </c>
      <c r="H61" s="41" t="n">
        <v>296</v>
      </c>
      <c r="I61" s="43" t="n">
        <v>1087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60174</v>
      </c>
      <c r="D62" s="41" t="n">
        <v>31780</v>
      </c>
      <c r="E62" s="41" t="n">
        <v>28394</v>
      </c>
      <c r="F62" s="42" t="n">
        <v>97</v>
      </c>
      <c r="G62" s="31" t="n">
        <v>966</v>
      </c>
      <c r="H62" s="41" t="n">
        <v>206</v>
      </c>
      <c r="I62" s="43" t="n">
        <v>760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54984</v>
      </c>
      <c r="D63" s="41" t="n">
        <v>28647</v>
      </c>
      <c r="E63" s="41" t="n">
        <v>26337</v>
      </c>
      <c r="F63" s="42" t="n">
        <v>98</v>
      </c>
      <c r="G63" s="31" t="n">
        <v>701</v>
      </c>
      <c r="H63" s="41" t="n">
        <v>125</v>
      </c>
      <c r="I63" s="43" t="n">
        <v>576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51967</v>
      </c>
      <c r="D64" s="41" t="n">
        <v>27342</v>
      </c>
      <c r="E64" s="41" t="n">
        <v>24625</v>
      </c>
      <c r="F64" s="42" t="n">
        <v>99</v>
      </c>
      <c r="G64" s="31" t="n">
        <v>504</v>
      </c>
      <c r="H64" s="41" t="n">
        <v>98</v>
      </c>
      <c r="I64" s="43" t="n">
        <v>406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229579</v>
      </c>
      <c r="D65" s="36" t="n">
        <f aca="false">SUM(D66:D70)</f>
        <v>119010</v>
      </c>
      <c r="E65" s="37" t="n">
        <f aca="false">SUM(E66:E70)</f>
        <v>110569</v>
      </c>
      <c r="F65" s="49" t="s">
        <v>29</v>
      </c>
      <c r="G65" s="35" t="n">
        <v>766</v>
      </c>
      <c r="H65" s="36" t="n">
        <v>124</v>
      </c>
      <c r="I65" s="39" t="n">
        <v>642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49002</v>
      </c>
      <c r="D66" s="41" t="n">
        <v>25407</v>
      </c>
      <c r="E66" s="41" t="n">
        <v>23595</v>
      </c>
      <c r="F66" s="51" t="s">
        <v>30</v>
      </c>
      <c r="G66" s="52" t="n">
        <v>34181</v>
      </c>
      <c r="H66" s="53" t="n">
        <v>22296</v>
      </c>
      <c r="I66" s="54" t="n">
        <v>11885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46854</v>
      </c>
      <c r="D67" s="41" t="n">
        <v>24464</v>
      </c>
      <c r="E67" s="41" t="n">
        <v>22390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46166</v>
      </c>
      <c r="D68" s="41" t="n">
        <v>23912</v>
      </c>
      <c r="E68" s="41" t="n">
        <v>22254</v>
      </c>
      <c r="F68" s="56" t="s">
        <v>32</v>
      </c>
      <c r="G68" s="31" t="n">
        <v>488344</v>
      </c>
      <c r="H68" s="41" t="n">
        <v>249797</v>
      </c>
      <c r="I68" s="43" t="n">
        <v>23854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44151</v>
      </c>
      <c r="D69" s="41" t="n">
        <v>22934</v>
      </c>
      <c r="E69" s="41" t="n">
        <v>21217</v>
      </c>
      <c r="F69" s="56" t="s">
        <v>33</v>
      </c>
      <c r="G69" s="31" t="n">
        <v>2440227</v>
      </c>
      <c r="H69" s="41" t="n">
        <v>1253218</v>
      </c>
      <c r="I69" s="43" t="n">
        <v>1187009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43406</v>
      </c>
      <c r="D70" s="41" t="n">
        <v>22293</v>
      </c>
      <c r="E70" s="41" t="n">
        <v>21113</v>
      </c>
      <c r="F70" s="56" t="s">
        <v>34</v>
      </c>
      <c r="G70" s="31" t="n">
        <v>668484</v>
      </c>
      <c r="H70" s="41" t="n">
        <v>300324</v>
      </c>
      <c r="I70" s="43" t="n">
        <v>368160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208996</v>
      </c>
      <c r="D71" s="36" t="n">
        <f aca="false">SUM(D72:D76)</f>
        <v>106222</v>
      </c>
      <c r="E71" s="37" t="n">
        <f aca="false">SUM(E72:E76)</f>
        <v>102774</v>
      </c>
      <c r="F71" s="57" t="s">
        <v>36</v>
      </c>
      <c r="G71" s="31" t="n">
        <v>389437</v>
      </c>
      <c r="H71" s="32" t="n">
        <v>187923</v>
      </c>
      <c r="I71" s="33" t="n">
        <v>201514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40431</v>
      </c>
      <c r="D72" s="41" t="n">
        <v>20582</v>
      </c>
      <c r="E72" s="41" t="n">
        <v>19849</v>
      </c>
      <c r="F72" s="57" t="s">
        <v>37</v>
      </c>
      <c r="G72" s="31" t="n">
        <v>279047</v>
      </c>
      <c r="H72" s="41" t="n">
        <v>112401</v>
      </c>
      <c r="I72" s="43" t="n">
        <v>166646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41320</v>
      </c>
      <c r="D73" s="41" t="n">
        <v>21162</v>
      </c>
      <c r="E73" s="41" t="n">
        <v>20158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42177</v>
      </c>
      <c r="D74" s="41" t="n">
        <v>21458</v>
      </c>
      <c r="E74" s="41" t="n">
        <v>20719</v>
      </c>
      <c r="F74" s="56" t="s">
        <v>32</v>
      </c>
      <c r="G74" s="61" t="n">
        <v>13.4484236221496</v>
      </c>
      <c r="H74" s="62" t="n">
        <v>13.6827460034454</v>
      </c>
      <c r="I74" s="63" t="n">
        <v>13.2115013228282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41778</v>
      </c>
      <c r="D75" s="41" t="n">
        <v>21236</v>
      </c>
      <c r="E75" s="41" t="n">
        <v>20542</v>
      </c>
      <c r="F75" s="56" t="s">
        <v>33</v>
      </c>
      <c r="G75" s="61" t="n">
        <v>67.2010026338139</v>
      </c>
      <c r="H75" s="62" t="n">
        <v>68.6455945465551</v>
      </c>
      <c r="I75" s="63" t="n">
        <v>65.7403822882243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43290</v>
      </c>
      <c r="D76" s="66" t="n">
        <v>21784</v>
      </c>
      <c r="E76" s="67" t="n">
        <v>21506</v>
      </c>
      <c r="F76" s="56" t="s">
        <v>34</v>
      </c>
      <c r="G76" s="61" t="n">
        <v>18.4092689100901</v>
      </c>
      <c r="H76" s="62" t="n">
        <v>16.4503857561889</v>
      </c>
      <c r="I76" s="63" t="n">
        <v>20.3898868022337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2.5417271907157</v>
      </c>
      <c r="H78" s="70" t="n">
        <v>41.5151075310854</v>
      </c>
      <c r="I78" s="71" t="n">
        <v>43.573854500935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8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64491</v>
      </c>
      <c r="D10" s="29" t="n">
        <v>81249</v>
      </c>
      <c r="E10" s="29" t="n">
        <v>83242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6837</v>
      </c>
      <c r="D11" s="36" t="n">
        <f aca="false">SUM(D12:D16)</f>
        <v>3521</v>
      </c>
      <c r="E11" s="37" t="n">
        <f aca="false">SUM(E12:E16)</f>
        <v>3316</v>
      </c>
      <c r="F11" s="38" t="s">
        <v>11</v>
      </c>
      <c r="G11" s="35" t="n">
        <f aca="false">SUM(G12:G16)</f>
        <v>13145</v>
      </c>
      <c r="H11" s="36" t="n">
        <f aca="false">SUM(H12:H16)</f>
        <v>6473</v>
      </c>
      <c r="I11" s="39" t="n">
        <f aca="false">SUM(I12:I16)</f>
        <v>6672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476</v>
      </c>
      <c r="D12" s="41" t="n">
        <v>767</v>
      </c>
      <c r="E12" s="41" t="n">
        <v>709</v>
      </c>
      <c r="F12" s="42" t="n">
        <v>55</v>
      </c>
      <c r="G12" s="31" t="n">
        <v>2290</v>
      </c>
      <c r="H12" s="41" t="n">
        <v>1114</v>
      </c>
      <c r="I12" s="43" t="n">
        <v>1176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409</v>
      </c>
      <c r="D13" s="41" t="n">
        <v>725</v>
      </c>
      <c r="E13" s="41" t="n">
        <v>684</v>
      </c>
      <c r="F13" s="42" t="n">
        <v>56</v>
      </c>
      <c r="G13" s="31" t="n">
        <v>2368</v>
      </c>
      <c r="H13" s="41" t="n">
        <v>1139</v>
      </c>
      <c r="I13" s="43" t="n">
        <v>1229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354</v>
      </c>
      <c r="D14" s="41" t="n">
        <v>669</v>
      </c>
      <c r="E14" s="41" t="n">
        <v>685</v>
      </c>
      <c r="F14" s="42" t="n">
        <v>57</v>
      </c>
      <c r="G14" s="31" t="n">
        <v>2578</v>
      </c>
      <c r="H14" s="41" t="n">
        <v>1301</v>
      </c>
      <c r="I14" s="43" t="n">
        <v>1277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299</v>
      </c>
      <c r="D15" s="41" t="n">
        <v>687</v>
      </c>
      <c r="E15" s="41" t="n">
        <v>612</v>
      </c>
      <c r="F15" s="42" t="n">
        <v>58</v>
      </c>
      <c r="G15" s="31" t="n">
        <v>2966</v>
      </c>
      <c r="H15" s="41" t="n">
        <v>1453</v>
      </c>
      <c r="I15" s="43" t="n">
        <v>1513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299</v>
      </c>
      <c r="D16" s="46" t="n">
        <v>673</v>
      </c>
      <c r="E16" s="46" t="n">
        <v>626</v>
      </c>
      <c r="F16" s="42" t="n">
        <v>59</v>
      </c>
      <c r="G16" s="45" t="n">
        <v>2943</v>
      </c>
      <c r="H16" s="46" t="n">
        <v>1466</v>
      </c>
      <c r="I16" s="47" t="n">
        <v>1477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6740</v>
      </c>
      <c r="D17" s="36" t="n">
        <f aca="false">SUM(D18:D22)</f>
        <v>3373</v>
      </c>
      <c r="E17" s="37" t="n">
        <f aca="false">SUM(E18:E22)</f>
        <v>3367</v>
      </c>
      <c r="F17" s="49" t="s">
        <v>13</v>
      </c>
      <c r="G17" s="35" t="n">
        <f aca="false">SUM(G18:G22)</f>
        <v>11611</v>
      </c>
      <c r="H17" s="36" t="n">
        <f aca="false">SUM(H18:H22)</f>
        <v>5719</v>
      </c>
      <c r="I17" s="39" t="n">
        <f aca="false">SUM(I18:I22)</f>
        <v>5892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355</v>
      </c>
      <c r="D18" s="41" t="n">
        <v>666</v>
      </c>
      <c r="E18" s="41" t="n">
        <v>689</v>
      </c>
      <c r="F18" s="42" t="n">
        <v>60</v>
      </c>
      <c r="G18" s="31" t="n">
        <v>2912</v>
      </c>
      <c r="H18" s="41" t="n">
        <v>1440</v>
      </c>
      <c r="I18" s="43" t="n">
        <v>1472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345</v>
      </c>
      <c r="D19" s="41" t="n">
        <v>678</v>
      </c>
      <c r="E19" s="41" t="n">
        <v>667</v>
      </c>
      <c r="F19" s="42" t="n">
        <v>61</v>
      </c>
      <c r="G19" s="31" t="n">
        <v>2066</v>
      </c>
      <c r="H19" s="41" t="n">
        <v>1051</v>
      </c>
      <c r="I19" s="43" t="n">
        <v>1015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428</v>
      </c>
      <c r="D20" s="41" t="n">
        <v>714</v>
      </c>
      <c r="E20" s="41" t="n">
        <v>714</v>
      </c>
      <c r="F20" s="42" t="n">
        <v>62</v>
      </c>
      <c r="G20" s="31" t="n">
        <v>1868</v>
      </c>
      <c r="H20" s="41" t="n">
        <v>921</v>
      </c>
      <c r="I20" s="43" t="n">
        <v>947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332</v>
      </c>
      <c r="D21" s="41" t="n">
        <v>670</v>
      </c>
      <c r="E21" s="41" t="n">
        <v>662</v>
      </c>
      <c r="F21" s="42" t="n">
        <v>63</v>
      </c>
      <c r="G21" s="31" t="n">
        <v>2305</v>
      </c>
      <c r="H21" s="41" t="n">
        <v>1118</v>
      </c>
      <c r="I21" s="43" t="n">
        <v>1187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280</v>
      </c>
      <c r="D22" s="41" t="n">
        <v>645</v>
      </c>
      <c r="E22" s="41" t="n">
        <v>635</v>
      </c>
      <c r="F22" s="42" t="n">
        <v>64</v>
      </c>
      <c r="G22" s="31" t="n">
        <v>2460</v>
      </c>
      <c r="H22" s="41" t="n">
        <v>1189</v>
      </c>
      <c r="I22" s="43" t="n">
        <v>1271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6638</v>
      </c>
      <c r="D23" s="36" t="n">
        <f aca="false">SUM(D24:D28)</f>
        <v>3367</v>
      </c>
      <c r="E23" s="37" t="n">
        <f aca="false">SUM(E24:E28)</f>
        <v>3271</v>
      </c>
      <c r="F23" s="49" t="s">
        <v>15</v>
      </c>
      <c r="G23" s="35" t="n">
        <f aca="false">SUM(G24:G28)</f>
        <v>10362</v>
      </c>
      <c r="H23" s="36" t="n">
        <f aca="false">SUM(H24:H28)</f>
        <v>4850</v>
      </c>
      <c r="I23" s="39" t="n">
        <f aca="false">SUM(I24:I28)</f>
        <v>5512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305</v>
      </c>
      <c r="D24" s="41" t="n">
        <v>627</v>
      </c>
      <c r="E24" s="41" t="n">
        <v>678</v>
      </c>
      <c r="F24" s="42" t="n">
        <v>65</v>
      </c>
      <c r="G24" s="31" t="n">
        <v>2305</v>
      </c>
      <c r="H24" s="41" t="n">
        <v>1086</v>
      </c>
      <c r="I24" s="43" t="n">
        <v>1219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276</v>
      </c>
      <c r="D25" s="41" t="n">
        <v>648</v>
      </c>
      <c r="E25" s="41" t="n">
        <v>628</v>
      </c>
      <c r="F25" s="42" t="n">
        <v>66</v>
      </c>
      <c r="G25" s="31" t="n">
        <v>2328</v>
      </c>
      <c r="H25" s="41" t="n">
        <v>1089</v>
      </c>
      <c r="I25" s="43" t="n">
        <v>1239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366</v>
      </c>
      <c r="D26" s="41" t="n">
        <v>701</v>
      </c>
      <c r="E26" s="41" t="n">
        <v>665</v>
      </c>
      <c r="F26" s="42" t="n">
        <v>67</v>
      </c>
      <c r="G26" s="31" t="n">
        <v>2090</v>
      </c>
      <c r="H26" s="41" t="n">
        <v>959</v>
      </c>
      <c r="I26" s="43" t="n">
        <v>1131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380</v>
      </c>
      <c r="D27" s="41" t="n">
        <v>722</v>
      </c>
      <c r="E27" s="41" t="n">
        <v>658</v>
      </c>
      <c r="F27" s="42" t="n">
        <v>68</v>
      </c>
      <c r="G27" s="31" t="n">
        <v>1967</v>
      </c>
      <c r="H27" s="41" t="n">
        <v>945</v>
      </c>
      <c r="I27" s="43" t="n">
        <v>1022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311</v>
      </c>
      <c r="D28" s="41" t="n">
        <v>669</v>
      </c>
      <c r="E28" s="41" t="n">
        <v>642</v>
      </c>
      <c r="F28" s="42" t="n">
        <v>69</v>
      </c>
      <c r="G28" s="31" t="n">
        <v>1672</v>
      </c>
      <c r="H28" s="41" t="n">
        <v>771</v>
      </c>
      <c r="I28" s="43" t="n">
        <v>901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7006</v>
      </c>
      <c r="D29" s="36" t="n">
        <f aca="false">SUM(D30:D34)</f>
        <v>3633</v>
      </c>
      <c r="E29" s="37" t="n">
        <f aca="false">SUM(E30:E34)</f>
        <v>3373</v>
      </c>
      <c r="F29" s="49" t="s">
        <v>17</v>
      </c>
      <c r="G29" s="35" t="n">
        <f aca="false">SUM(G30:G34)</f>
        <v>9066</v>
      </c>
      <c r="H29" s="36" t="n">
        <f aca="false">SUM(H30:H34)</f>
        <v>4101</v>
      </c>
      <c r="I29" s="39" t="n">
        <f aca="false">SUM(I30:I34)</f>
        <v>4965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358</v>
      </c>
      <c r="D30" s="41" t="n">
        <v>694</v>
      </c>
      <c r="E30" s="41" t="n">
        <v>664</v>
      </c>
      <c r="F30" s="42" t="n">
        <v>70</v>
      </c>
      <c r="G30" s="31" t="n">
        <v>1911</v>
      </c>
      <c r="H30" s="41" t="n">
        <v>882</v>
      </c>
      <c r="I30" s="43" t="n">
        <v>1029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317</v>
      </c>
      <c r="D31" s="41" t="n">
        <v>659</v>
      </c>
      <c r="E31" s="41" t="n">
        <v>658</v>
      </c>
      <c r="F31" s="42" t="n">
        <v>71</v>
      </c>
      <c r="G31" s="31" t="n">
        <v>1869</v>
      </c>
      <c r="H31" s="41" t="n">
        <v>814</v>
      </c>
      <c r="I31" s="43" t="n">
        <v>1055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364</v>
      </c>
      <c r="D32" s="41" t="n">
        <v>701</v>
      </c>
      <c r="E32" s="41" t="n">
        <v>663</v>
      </c>
      <c r="F32" s="42" t="n">
        <v>72</v>
      </c>
      <c r="G32" s="31" t="n">
        <v>1907</v>
      </c>
      <c r="H32" s="41" t="n">
        <v>850</v>
      </c>
      <c r="I32" s="43" t="n">
        <v>1057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390</v>
      </c>
      <c r="D33" s="41" t="n">
        <v>744</v>
      </c>
      <c r="E33" s="41" t="n">
        <v>646</v>
      </c>
      <c r="F33" s="42" t="n">
        <v>73</v>
      </c>
      <c r="G33" s="31" t="n">
        <v>1676</v>
      </c>
      <c r="H33" s="41" t="n">
        <v>785</v>
      </c>
      <c r="I33" s="43" t="n">
        <v>891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577</v>
      </c>
      <c r="D34" s="41" t="n">
        <v>835</v>
      </c>
      <c r="E34" s="41" t="n">
        <v>742</v>
      </c>
      <c r="F34" s="42" t="n">
        <v>74</v>
      </c>
      <c r="G34" s="31" t="n">
        <v>1703</v>
      </c>
      <c r="H34" s="41" t="n">
        <v>770</v>
      </c>
      <c r="I34" s="43" t="n">
        <v>933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8661</v>
      </c>
      <c r="D35" s="36" t="n">
        <f aca="false">SUM(D36:D40)</f>
        <v>4434</v>
      </c>
      <c r="E35" s="37" t="n">
        <f aca="false">SUM(E36:E40)</f>
        <v>4227</v>
      </c>
      <c r="F35" s="49" t="s">
        <v>19</v>
      </c>
      <c r="G35" s="35" t="n">
        <f aca="false">SUM(G36:G40)</f>
        <v>7086</v>
      </c>
      <c r="H35" s="36" t="n">
        <f aca="false">SUM(H36:H40)</f>
        <v>3122</v>
      </c>
      <c r="I35" s="39" t="n">
        <f aca="false">SUM(I36:I40)</f>
        <v>3964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532</v>
      </c>
      <c r="D36" s="41" t="n">
        <v>792</v>
      </c>
      <c r="E36" s="41" t="n">
        <v>740</v>
      </c>
      <c r="F36" s="42" t="n">
        <v>75</v>
      </c>
      <c r="G36" s="31" t="n">
        <v>1667</v>
      </c>
      <c r="H36" s="41" t="n">
        <v>752</v>
      </c>
      <c r="I36" s="43" t="n">
        <v>915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603</v>
      </c>
      <c r="D37" s="41" t="n">
        <v>819</v>
      </c>
      <c r="E37" s="41" t="n">
        <v>784</v>
      </c>
      <c r="F37" s="42" t="n">
        <v>76</v>
      </c>
      <c r="G37" s="31" t="n">
        <v>1533</v>
      </c>
      <c r="H37" s="41" t="n">
        <v>641</v>
      </c>
      <c r="I37" s="43" t="n">
        <v>892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678</v>
      </c>
      <c r="D38" s="41" t="n">
        <v>826</v>
      </c>
      <c r="E38" s="41" t="n">
        <v>852</v>
      </c>
      <c r="F38" s="42" t="n">
        <v>77</v>
      </c>
      <c r="G38" s="31" t="n">
        <v>1360</v>
      </c>
      <c r="H38" s="41" t="n">
        <v>589</v>
      </c>
      <c r="I38" s="43" t="n">
        <v>771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889</v>
      </c>
      <c r="D39" s="41" t="n">
        <v>982</v>
      </c>
      <c r="E39" s="41" t="n">
        <v>907</v>
      </c>
      <c r="F39" s="42" t="n">
        <v>78</v>
      </c>
      <c r="G39" s="31" t="n">
        <v>1341</v>
      </c>
      <c r="H39" s="41" t="n">
        <v>598</v>
      </c>
      <c r="I39" s="43" t="n">
        <v>743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959</v>
      </c>
      <c r="D40" s="41" t="n">
        <v>1015</v>
      </c>
      <c r="E40" s="41" t="n">
        <v>944</v>
      </c>
      <c r="F40" s="42" t="n">
        <v>79</v>
      </c>
      <c r="G40" s="31" t="n">
        <v>1185</v>
      </c>
      <c r="H40" s="41" t="n">
        <v>542</v>
      </c>
      <c r="I40" s="43" t="n">
        <v>643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0353</v>
      </c>
      <c r="D41" s="36" t="n">
        <f aca="false">SUM(D42:D46)</f>
        <v>5236</v>
      </c>
      <c r="E41" s="37" t="n">
        <f aca="false">SUM(E42:E46)</f>
        <v>5117</v>
      </c>
      <c r="F41" s="49" t="s">
        <v>21</v>
      </c>
      <c r="G41" s="35" t="n">
        <f aca="false">SUM(G42:G46)</f>
        <v>4547</v>
      </c>
      <c r="H41" s="36" t="n">
        <f aca="false">SUM(H42:H46)</f>
        <v>1876</v>
      </c>
      <c r="I41" s="39" t="n">
        <f aca="false">SUM(I42:I46)</f>
        <v>2671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961</v>
      </c>
      <c r="D42" s="41" t="n">
        <v>989</v>
      </c>
      <c r="E42" s="41" t="n">
        <v>972</v>
      </c>
      <c r="F42" s="42" t="n">
        <v>80</v>
      </c>
      <c r="G42" s="31" t="n">
        <v>1127</v>
      </c>
      <c r="H42" s="41" t="n">
        <v>459</v>
      </c>
      <c r="I42" s="43" t="n">
        <v>668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986</v>
      </c>
      <c r="D43" s="41" t="n">
        <v>1002</v>
      </c>
      <c r="E43" s="41" t="n">
        <v>984</v>
      </c>
      <c r="F43" s="42" t="n">
        <v>81</v>
      </c>
      <c r="G43" s="31" t="n">
        <v>1033</v>
      </c>
      <c r="H43" s="41" t="n">
        <v>453</v>
      </c>
      <c r="I43" s="43" t="n">
        <v>580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078</v>
      </c>
      <c r="D44" s="41" t="n">
        <v>1075</v>
      </c>
      <c r="E44" s="41" t="n">
        <v>1003</v>
      </c>
      <c r="F44" s="42" t="n">
        <v>82</v>
      </c>
      <c r="G44" s="31" t="n">
        <v>987</v>
      </c>
      <c r="H44" s="41" t="n">
        <v>406</v>
      </c>
      <c r="I44" s="43" t="n">
        <v>581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086</v>
      </c>
      <c r="D45" s="41" t="n">
        <v>1072</v>
      </c>
      <c r="E45" s="41" t="n">
        <v>1014</v>
      </c>
      <c r="F45" s="42" t="n">
        <v>83</v>
      </c>
      <c r="G45" s="31" t="n">
        <v>735</v>
      </c>
      <c r="H45" s="41" t="n">
        <v>306</v>
      </c>
      <c r="I45" s="43" t="n">
        <v>429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242</v>
      </c>
      <c r="D46" s="41" t="n">
        <v>1098</v>
      </c>
      <c r="E46" s="41" t="n">
        <v>1144</v>
      </c>
      <c r="F46" s="42" t="n">
        <v>84</v>
      </c>
      <c r="G46" s="31" t="n">
        <v>665</v>
      </c>
      <c r="H46" s="41" t="n">
        <v>252</v>
      </c>
      <c r="I46" s="43" t="n">
        <v>413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2707</v>
      </c>
      <c r="D47" s="36" t="n">
        <f aca="false">SUM(D48:D52)</f>
        <v>6576</v>
      </c>
      <c r="E47" s="37" t="n">
        <f aca="false">SUM(E48:E52)</f>
        <v>6131</v>
      </c>
      <c r="F47" s="49" t="s">
        <v>23</v>
      </c>
      <c r="G47" s="35" t="n">
        <f aca="false">SUM(G48:G52)</f>
        <v>2155</v>
      </c>
      <c r="H47" s="36" t="n">
        <f aca="false">SUM(H48:H52)</f>
        <v>692</v>
      </c>
      <c r="I47" s="39" t="n">
        <f aca="false">SUM(I48:I52)</f>
        <v>1463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389</v>
      </c>
      <c r="D48" s="41" t="n">
        <v>1260</v>
      </c>
      <c r="E48" s="41" t="n">
        <v>1129</v>
      </c>
      <c r="F48" s="42" t="n">
        <v>85</v>
      </c>
      <c r="G48" s="31" t="n">
        <v>577</v>
      </c>
      <c r="H48" s="41" t="n">
        <v>204</v>
      </c>
      <c r="I48" s="43" t="n">
        <v>373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428</v>
      </c>
      <c r="D49" s="41" t="n">
        <v>1235</v>
      </c>
      <c r="E49" s="41" t="n">
        <v>1193</v>
      </c>
      <c r="F49" s="42" t="n">
        <v>86</v>
      </c>
      <c r="G49" s="31" t="n">
        <v>507</v>
      </c>
      <c r="H49" s="41" t="n">
        <v>167</v>
      </c>
      <c r="I49" s="43" t="n">
        <v>340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449</v>
      </c>
      <c r="D50" s="41" t="n">
        <v>1248</v>
      </c>
      <c r="E50" s="41" t="n">
        <v>1201</v>
      </c>
      <c r="F50" s="42" t="n">
        <v>87</v>
      </c>
      <c r="G50" s="31" t="n">
        <v>409</v>
      </c>
      <c r="H50" s="41" t="n">
        <v>137</v>
      </c>
      <c r="I50" s="43" t="n">
        <v>272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2668</v>
      </c>
      <c r="D51" s="41" t="n">
        <v>1397</v>
      </c>
      <c r="E51" s="41" t="n">
        <v>1271</v>
      </c>
      <c r="F51" s="42" t="n">
        <v>88</v>
      </c>
      <c r="G51" s="31" t="n">
        <v>368</v>
      </c>
      <c r="H51" s="41" t="n">
        <v>113</v>
      </c>
      <c r="I51" s="43" t="n">
        <v>255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2773</v>
      </c>
      <c r="D52" s="41" t="n">
        <v>1436</v>
      </c>
      <c r="E52" s="41" t="n">
        <v>1337</v>
      </c>
      <c r="F52" s="42" t="n">
        <v>89</v>
      </c>
      <c r="G52" s="31" t="n">
        <v>294</v>
      </c>
      <c r="H52" s="41" t="n">
        <v>71</v>
      </c>
      <c r="I52" s="43" t="n">
        <v>223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3123</v>
      </c>
      <c r="D53" s="36" t="n">
        <f aca="false">SUM(D54:D58)</f>
        <v>6672</v>
      </c>
      <c r="E53" s="37" t="n">
        <f aca="false">SUM(E54:E58)</f>
        <v>6451</v>
      </c>
      <c r="F53" s="49" t="s">
        <v>25</v>
      </c>
      <c r="G53" s="35" t="n">
        <f aca="false">SUM(G54:G58)</f>
        <v>886</v>
      </c>
      <c r="H53" s="36" t="n">
        <f aca="false">SUM(H54:H58)</f>
        <v>246</v>
      </c>
      <c r="I53" s="39" t="n">
        <f aca="false">SUM(I54:I58)</f>
        <v>640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2802</v>
      </c>
      <c r="D54" s="41" t="n">
        <v>1395</v>
      </c>
      <c r="E54" s="41" t="n">
        <v>1407</v>
      </c>
      <c r="F54" s="42" t="n">
        <v>90</v>
      </c>
      <c r="G54" s="31" t="n">
        <v>246</v>
      </c>
      <c r="H54" s="41" t="n">
        <v>57</v>
      </c>
      <c r="I54" s="43" t="n">
        <v>189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2681</v>
      </c>
      <c r="D55" s="41" t="n">
        <v>1419</v>
      </c>
      <c r="E55" s="41" t="n">
        <v>1262</v>
      </c>
      <c r="F55" s="42" t="n">
        <v>91</v>
      </c>
      <c r="G55" s="31" t="n">
        <v>228</v>
      </c>
      <c r="H55" s="41" t="n">
        <v>76</v>
      </c>
      <c r="I55" s="43" t="n">
        <v>152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2677</v>
      </c>
      <c r="D56" s="41" t="n">
        <v>1388</v>
      </c>
      <c r="E56" s="41" t="n">
        <v>1289</v>
      </c>
      <c r="F56" s="42" t="n">
        <v>92</v>
      </c>
      <c r="G56" s="31" t="n">
        <v>156</v>
      </c>
      <c r="H56" s="41" t="n">
        <v>47</v>
      </c>
      <c r="I56" s="43" t="n">
        <v>109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2485</v>
      </c>
      <c r="D57" s="41" t="n">
        <v>1257</v>
      </c>
      <c r="E57" s="41" t="n">
        <v>1228</v>
      </c>
      <c r="F57" s="42" t="n">
        <v>93</v>
      </c>
      <c r="G57" s="31" t="n">
        <v>156</v>
      </c>
      <c r="H57" s="41" t="n">
        <v>41</v>
      </c>
      <c r="I57" s="43" t="n">
        <v>115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2478</v>
      </c>
      <c r="D58" s="41" t="n">
        <v>1213</v>
      </c>
      <c r="E58" s="41" t="n">
        <v>1265</v>
      </c>
      <c r="F58" s="42" t="n">
        <v>94</v>
      </c>
      <c r="G58" s="31" t="n">
        <v>100</v>
      </c>
      <c r="H58" s="41" t="n">
        <v>25</v>
      </c>
      <c r="I58" s="43" t="n">
        <v>75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1344</v>
      </c>
      <c r="D59" s="36" t="n">
        <f aca="false">SUM(D60:D64)</f>
        <v>5766</v>
      </c>
      <c r="E59" s="37" t="n">
        <f aca="false">SUM(E60:E64)</f>
        <v>5578</v>
      </c>
      <c r="F59" s="49" t="s">
        <v>27</v>
      </c>
      <c r="G59" s="35" t="n">
        <f aca="false">SUM(G60:G64)</f>
        <v>235</v>
      </c>
      <c r="H59" s="36" t="n">
        <f aca="false">SUM(H60:H64)</f>
        <v>56</v>
      </c>
      <c r="I59" s="39" t="n">
        <f aca="false">SUM(I60:I64)</f>
        <v>179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2596</v>
      </c>
      <c r="D60" s="41" t="n">
        <v>1335</v>
      </c>
      <c r="E60" s="41" t="n">
        <v>1261</v>
      </c>
      <c r="F60" s="42" t="n">
        <v>95</v>
      </c>
      <c r="G60" s="31" t="n">
        <v>69</v>
      </c>
      <c r="H60" s="41" t="n">
        <v>22</v>
      </c>
      <c r="I60" s="43" t="n">
        <v>47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1873</v>
      </c>
      <c r="D61" s="41" t="n">
        <v>967</v>
      </c>
      <c r="E61" s="41" t="n">
        <v>906</v>
      </c>
      <c r="F61" s="42" t="n">
        <v>96</v>
      </c>
      <c r="G61" s="31" t="n">
        <v>55</v>
      </c>
      <c r="H61" s="41" t="n">
        <v>10</v>
      </c>
      <c r="I61" s="43" t="n">
        <v>45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2415</v>
      </c>
      <c r="D62" s="41" t="n">
        <v>1198</v>
      </c>
      <c r="E62" s="41" t="n">
        <v>1217</v>
      </c>
      <c r="F62" s="42" t="n">
        <v>97</v>
      </c>
      <c r="G62" s="31" t="n">
        <v>41</v>
      </c>
      <c r="H62" s="41" t="n">
        <v>14</v>
      </c>
      <c r="I62" s="43" t="n">
        <v>27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2289</v>
      </c>
      <c r="D63" s="41" t="n">
        <v>1146</v>
      </c>
      <c r="E63" s="41" t="n">
        <v>1143</v>
      </c>
      <c r="F63" s="42" t="n">
        <v>98</v>
      </c>
      <c r="G63" s="31" t="n">
        <v>36</v>
      </c>
      <c r="H63" s="41" t="n">
        <v>6</v>
      </c>
      <c r="I63" s="43" t="n">
        <v>30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171</v>
      </c>
      <c r="D64" s="41" t="n">
        <v>1120</v>
      </c>
      <c r="E64" s="41" t="n">
        <v>1051</v>
      </c>
      <c r="F64" s="42" t="n">
        <v>99</v>
      </c>
      <c r="G64" s="31" t="n">
        <v>34</v>
      </c>
      <c r="H64" s="41" t="n">
        <v>4</v>
      </c>
      <c r="I64" s="43" t="n">
        <v>30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9899</v>
      </c>
      <c r="D65" s="36" t="n">
        <f aca="false">SUM(D66:D70)</f>
        <v>4994</v>
      </c>
      <c r="E65" s="37" t="n">
        <f aca="false">SUM(E66:E70)</f>
        <v>4905</v>
      </c>
      <c r="F65" s="49" t="s">
        <v>29</v>
      </c>
      <c r="G65" s="35" t="n">
        <v>24</v>
      </c>
      <c r="H65" s="36" t="n">
        <v>7</v>
      </c>
      <c r="I65" s="39" t="n">
        <v>17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022</v>
      </c>
      <c r="D66" s="41" t="n">
        <v>1005</v>
      </c>
      <c r="E66" s="41" t="n">
        <v>1017</v>
      </c>
      <c r="F66" s="51" t="s">
        <v>30</v>
      </c>
      <c r="G66" s="52" t="n">
        <v>2458</v>
      </c>
      <c r="H66" s="53" t="n">
        <v>1712</v>
      </c>
      <c r="I66" s="54" t="n">
        <v>746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1974</v>
      </c>
      <c r="D67" s="41" t="n">
        <v>1035</v>
      </c>
      <c r="E67" s="41" t="n">
        <v>939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1984</v>
      </c>
      <c r="D68" s="41" t="n">
        <v>993</v>
      </c>
      <c r="E68" s="41" t="n">
        <v>991</v>
      </c>
      <c r="F68" s="56" t="s">
        <v>32</v>
      </c>
      <c r="G68" s="31" t="n">
        <v>20215</v>
      </c>
      <c r="H68" s="41" t="n">
        <v>10261</v>
      </c>
      <c r="I68" s="43" t="n">
        <v>9954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1954</v>
      </c>
      <c r="D69" s="41" t="n">
        <v>940</v>
      </c>
      <c r="E69" s="41" t="n">
        <v>1014</v>
      </c>
      <c r="F69" s="56" t="s">
        <v>33</v>
      </c>
      <c r="G69" s="31" t="n">
        <v>107457</v>
      </c>
      <c r="H69" s="41" t="n">
        <v>54326</v>
      </c>
      <c r="I69" s="43" t="n">
        <v>53131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1965</v>
      </c>
      <c r="D70" s="41" t="n">
        <v>1021</v>
      </c>
      <c r="E70" s="41" t="n">
        <v>944</v>
      </c>
      <c r="F70" s="56" t="s">
        <v>34</v>
      </c>
      <c r="G70" s="31" t="n">
        <v>34361</v>
      </c>
      <c r="H70" s="41" t="n">
        <v>14950</v>
      </c>
      <c r="I70" s="43" t="n">
        <v>19411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9608</v>
      </c>
      <c r="D71" s="36" t="n">
        <f aca="false">SUM(D72:D76)</f>
        <v>4823</v>
      </c>
      <c r="E71" s="37" t="n">
        <f aca="false">SUM(E72:E76)</f>
        <v>4785</v>
      </c>
      <c r="F71" s="57" t="s">
        <v>36</v>
      </c>
      <c r="G71" s="31" t="n">
        <v>19428</v>
      </c>
      <c r="H71" s="32" t="n">
        <v>8951</v>
      </c>
      <c r="I71" s="33" t="n">
        <v>10477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854</v>
      </c>
      <c r="D72" s="41" t="n">
        <v>933</v>
      </c>
      <c r="E72" s="41" t="n">
        <v>921</v>
      </c>
      <c r="F72" s="57" t="s">
        <v>37</v>
      </c>
      <c r="G72" s="31" t="n">
        <v>14933</v>
      </c>
      <c r="H72" s="41" t="n">
        <v>5999</v>
      </c>
      <c r="I72" s="43" t="n">
        <v>8934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1881</v>
      </c>
      <c r="D73" s="41" t="n">
        <v>951</v>
      </c>
      <c r="E73" s="41" t="n">
        <v>930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984</v>
      </c>
      <c r="D74" s="41" t="n">
        <v>1000</v>
      </c>
      <c r="E74" s="41" t="n">
        <v>984</v>
      </c>
      <c r="F74" s="56" t="s">
        <v>32</v>
      </c>
      <c r="G74" s="61" t="n">
        <v>12.2894261692129</v>
      </c>
      <c r="H74" s="62" t="n">
        <v>12.6290785117355</v>
      </c>
      <c r="I74" s="63" t="n">
        <v>11.9579058648279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1865</v>
      </c>
      <c r="D75" s="41" t="n">
        <v>934</v>
      </c>
      <c r="E75" s="41" t="n">
        <v>931</v>
      </c>
      <c r="F75" s="56" t="s">
        <v>33</v>
      </c>
      <c r="G75" s="61" t="n">
        <v>65.3269783757166</v>
      </c>
      <c r="H75" s="62" t="n">
        <v>66.8635921672882</v>
      </c>
      <c r="I75" s="63" t="n">
        <v>63.8271545613993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024</v>
      </c>
      <c r="D76" s="66" t="n">
        <v>1005</v>
      </c>
      <c r="E76" s="67" t="n">
        <v>1019</v>
      </c>
      <c r="F76" s="56" t="s">
        <v>34</v>
      </c>
      <c r="G76" s="61" t="n">
        <v>20.8892887756777</v>
      </c>
      <c r="H76" s="62" t="n">
        <v>18.4002264643257</v>
      </c>
      <c r="I76" s="63" t="n">
        <v>23.3187573580644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4.2515012374023</v>
      </c>
      <c r="H78" s="70" t="n">
        <v>43.02982888467</v>
      </c>
      <c r="I78" s="71" t="n">
        <v>45.4293541505043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9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11083</v>
      </c>
      <c r="D10" s="29" t="n">
        <v>104738</v>
      </c>
      <c r="E10" s="29" t="n">
        <v>106345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8697</v>
      </c>
      <c r="D11" s="36" t="n">
        <f aca="false">SUM(D12:D16)</f>
        <v>4460</v>
      </c>
      <c r="E11" s="37" t="n">
        <f aca="false">SUM(E12:E16)</f>
        <v>4237</v>
      </c>
      <c r="F11" s="38" t="s">
        <v>11</v>
      </c>
      <c r="G11" s="35" t="n">
        <f aca="false">SUM(G12:G16)</f>
        <v>17531</v>
      </c>
      <c r="H11" s="36" t="n">
        <f aca="false">SUM(H12:H16)</f>
        <v>8701</v>
      </c>
      <c r="I11" s="39" t="n">
        <f aca="false">SUM(I12:I16)</f>
        <v>8830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703</v>
      </c>
      <c r="D12" s="41" t="n">
        <v>884</v>
      </c>
      <c r="E12" s="41" t="n">
        <v>819</v>
      </c>
      <c r="F12" s="42" t="n">
        <v>55</v>
      </c>
      <c r="G12" s="31" t="n">
        <v>2951</v>
      </c>
      <c r="H12" s="41" t="n">
        <v>1433</v>
      </c>
      <c r="I12" s="43" t="n">
        <v>1518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824</v>
      </c>
      <c r="D13" s="41" t="n">
        <v>932</v>
      </c>
      <c r="E13" s="41" t="n">
        <v>892</v>
      </c>
      <c r="F13" s="42" t="n">
        <v>56</v>
      </c>
      <c r="G13" s="31" t="n">
        <v>3276</v>
      </c>
      <c r="H13" s="41" t="n">
        <v>1667</v>
      </c>
      <c r="I13" s="43" t="n">
        <v>1609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624</v>
      </c>
      <c r="D14" s="41" t="n">
        <v>820</v>
      </c>
      <c r="E14" s="41" t="n">
        <v>804</v>
      </c>
      <c r="F14" s="42" t="n">
        <v>57</v>
      </c>
      <c r="G14" s="31" t="n">
        <v>3487</v>
      </c>
      <c r="H14" s="41" t="n">
        <v>1713</v>
      </c>
      <c r="I14" s="43" t="n">
        <v>1774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724</v>
      </c>
      <c r="D15" s="41" t="n">
        <v>893</v>
      </c>
      <c r="E15" s="41" t="n">
        <v>831</v>
      </c>
      <c r="F15" s="42" t="n">
        <v>58</v>
      </c>
      <c r="G15" s="31" t="n">
        <v>3932</v>
      </c>
      <c r="H15" s="41" t="n">
        <v>1961</v>
      </c>
      <c r="I15" s="43" t="n">
        <v>1971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822</v>
      </c>
      <c r="D16" s="46" t="n">
        <v>931</v>
      </c>
      <c r="E16" s="46" t="n">
        <v>891</v>
      </c>
      <c r="F16" s="42" t="n">
        <v>59</v>
      </c>
      <c r="G16" s="45" t="n">
        <v>3885</v>
      </c>
      <c r="H16" s="46" t="n">
        <v>1927</v>
      </c>
      <c r="I16" s="47" t="n">
        <v>1958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9252</v>
      </c>
      <c r="D17" s="36" t="n">
        <f aca="false">SUM(D18:D22)</f>
        <v>4784</v>
      </c>
      <c r="E17" s="37" t="n">
        <f aca="false">SUM(E18:E22)</f>
        <v>4468</v>
      </c>
      <c r="F17" s="49" t="s">
        <v>13</v>
      </c>
      <c r="G17" s="35" t="n">
        <f aca="false">SUM(G18:G22)</f>
        <v>14943</v>
      </c>
      <c r="H17" s="36" t="n">
        <f aca="false">SUM(H18:H22)</f>
        <v>7308</v>
      </c>
      <c r="I17" s="39" t="n">
        <f aca="false">SUM(I18:I22)</f>
        <v>7635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792</v>
      </c>
      <c r="D18" s="41" t="n">
        <v>905</v>
      </c>
      <c r="E18" s="41" t="n">
        <v>887</v>
      </c>
      <c r="F18" s="42" t="n">
        <v>60</v>
      </c>
      <c r="G18" s="31" t="n">
        <v>3943</v>
      </c>
      <c r="H18" s="41" t="n">
        <v>1906</v>
      </c>
      <c r="I18" s="43" t="n">
        <v>2037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754</v>
      </c>
      <c r="D19" s="41" t="n">
        <v>903</v>
      </c>
      <c r="E19" s="41" t="n">
        <v>851</v>
      </c>
      <c r="F19" s="42" t="n">
        <v>61</v>
      </c>
      <c r="G19" s="31" t="n">
        <v>2548</v>
      </c>
      <c r="H19" s="41" t="n">
        <v>1246</v>
      </c>
      <c r="I19" s="43" t="n">
        <v>1302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889</v>
      </c>
      <c r="D20" s="41" t="n">
        <v>964</v>
      </c>
      <c r="E20" s="41" t="n">
        <v>925</v>
      </c>
      <c r="F20" s="42" t="n">
        <v>62</v>
      </c>
      <c r="G20" s="31" t="n">
        <v>2435</v>
      </c>
      <c r="H20" s="41" t="n">
        <v>1223</v>
      </c>
      <c r="I20" s="43" t="n">
        <v>1212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907</v>
      </c>
      <c r="D21" s="41" t="n">
        <v>1012</v>
      </c>
      <c r="E21" s="41" t="n">
        <v>895</v>
      </c>
      <c r="F21" s="42" t="n">
        <v>63</v>
      </c>
      <c r="G21" s="31" t="n">
        <v>2913</v>
      </c>
      <c r="H21" s="41" t="n">
        <v>1417</v>
      </c>
      <c r="I21" s="43" t="n">
        <v>1496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910</v>
      </c>
      <c r="D22" s="41" t="n">
        <v>1000</v>
      </c>
      <c r="E22" s="41" t="n">
        <v>910</v>
      </c>
      <c r="F22" s="42" t="n">
        <v>64</v>
      </c>
      <c r="G22" s="31" t="n">
        <v>3104</v>
      </c>
      <c r="H22" s="41" t="n">
        <v>1516</v>
      </c>
      <c r="I22" s="43" t="n">
        <v>1588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9477</v>
      </c>
      <c r="D23" s="36" t="n">
        <f aca="false">SUM(D24:D28)</f>
        <v>4915</v>
      </c>
      <c r="E23" s="37" t="n">
        <f aca="false">SUM(E24:E28)</f>
        <v>4562</v>
      </c>
      <c r="F23" s="49" t="s">
        <v>15</v>
      </c>
      <c r="G23" s="35" t="n">
        <f aca="false">SUM(G24:G28)</f>
        <v>13080</v>
      </c>
      <c r="H23" s="36" t="n">
        <f aca="false">SUM(H24:H28)</f>
        <v>6388</v>
      </c>
      <c r="I23" s="39" t="n">
        <f aca="false">SUM(I24:I28)</f>
        <v>6692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915</v>
      </c>
      <c r="D24" s="41" t="n">
        <v>991</v>
      </c>
      <c r="E24" s="41" t="n">
        <v>924</v>
      </c>
      <c r="F24" s="42" t="n">
        <v>65</v>
      </c>
      <c r="G24" s="31" t="n">
        <v>2954</v>
      </c>
      <c r="H24" s="41" t="n">
        <v>1463</v>
      </c>
      <c r="I24" s="43" t="n">
        <v>1491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790</v>
      </c>
      <c r="D25" s="41" t="n">
        <v>929</v>
      </c>
      <c r="E25" s="41" t="n">
        <v>861</v>
      </c>
      <c r="F25" s="42" t="n">
        <v>66</v>
      </c>
      <c r="G25" s="31" t="n">
        <v>2958</v>
      </c>
      <c r="H25" s="41" t="n">
        <v>1407</v>
      </c>
      <c r="I25" s="43" t="n">
        <v>1551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000</v>
      </c>
      <c r="D26" s="41" t="n">
        <v>1046</v>
      </c>
      <c r="E26" s="41" t="n">
        <v>954</v>
      </c>
      <c r="F26" s="42" t="n">
        <v>67</v>
      </c>
      <c r="G26" s="31" t="n">
        <v>2656</v>
      </c>
      <c r="H26" s="41" t="n">
        <v>1264</v>
      </c>
      <c r="I26" s="43" t="n">
        <v>139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940</v>
      </c>
      <c r="D27" s="41" t="n">
        <v>1006</v>
      </c>
      <c r="E27" s="41" t="n">
        <v>934</v>
      </c>
      <c r="F27" s="42" t="n">
        <v>68</v>
      </c>
      <c r="G27" s="31" t="n">
        <v>2362</v>
      </c>
      <c r="H27" s="41" t="n">
        <v>1173</v>
      </c>
      <c r="I27" s="43" t="n">
        <v>1189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832</v>
      </c>
      <c r="D28" s="41" t="n">
        <v>943</v>
      </c>
      <c r="E28" s="41" t="n">
        <v>889</v>
      </c>
      <c r="F28" s="42" t="n">
        <v>69</v>
      </c>
      <c r="G28" s="31" t="n">
        <v>2150</v>
      </c>
      <c r="H28" s="41" t="n">
        <v>1081</v>
      </c>
      <c r="I28" s="43" t="n">
        <v>1069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9986</v>
      </c>
      <c r="D29" s="36" t="n">
        <f aca="false">SUM(D30:D34)</f>
        <v>5207</v>
      </c>
      <c r="E29" s="37" t="n">
        <f aca="false">SUM(E30:E34)</f>
        <v>4779</v>
      </c>
      <c r="F29" s="49" t="s">
        <v>17</v>
      </c>
      <c r="G29" s="35" t="n">
        <f aca="false">SUM(G30:G34)</f>
        <v>10991</v>
      </c>
      <c r="H29" s="36" t="n">
        <f aca="false">SUM(H30:H34)</f>
        <v>5303</v>
      </c>
      <c r="I29" s="39" t="n">
        <f aca="false">SUM(I30:I34)</f>
        <v>5688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824</v>
      </c>
      <c r="D30" s="41" t="n">
        <v>919</v>
      </c>
      <c r="E30" s="41" t="n">
        <v>905</v>
      </c>
      <c r="F30" s="42" t="n">
        <v>70</v>
      </c>
      <c r="G30" s="31" t="n">
        <v>2373</v>
      </c>
      <c r="H30" s="41" t="n">
        <v>1118</v>
      </c>
      <c r="I30" s="43" t="n">
        <v>1255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921</v>
      </c>
      <c r="D31" s="41" t="n">
        <v>971</v>
      </c>
      <c r="E31" s="41" t="n">
        <v>950</v>
      </c>
      <c r="F31" s="42" t="n">
        <v>71</v>
      </c>
      <c r="G31" s="31" t="n">
        <v>2247</v>
      </c>
      <c r="H31" s="41" t="n">
        <v>1120</v>
      </c>
      <c r="I31" s="43" t="n">
        <v>1127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944</v>
      </c>
      <c r="D32" s="41" t="n">
        <v>1045</v>
      </c>
      <c r="E32" s="41" t="n">
        <v>899</v>
      </c>
      <c r="F32" s="42" t="n">
        <v>72</v>
      </c>
      <c r="G32" s="31" t="n">
        <v>2317</v>
      </c>
      <c r="H32" s="41" t="n">
        <v>1114</v>
      </c>
      <c r="I32" s="43" t="n">
        <v>1203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990</v>
      </c>
      <c r="D33" s="41" t="n">
        <v>1041</v>
      </c>
      <c r="E33" s="41" t="n">
        <v>949</v>
      </c>
      <c r="F33" s="42" t="n">
        <v>73</v>
      </c>
      <c r="G33" s="31" t="n">
        <v>1973</v>
      </c>
      <c r="H33" s="41" t="n">
        <v>946</v>
      </c>
      <c r="I33" s="43" t="n">
        <v>1027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307</v>
      </c>
      <c r="D34" s="41" t="n">
        <v>1231</v>
      </c>
      <c r="E34" s="41" t="n">
        <v>1076</v>
      </c>
      <c r="F34" s="42" t="n">
        <v>74</v>
      </c>
      <c r="G34" s="31" t="n">
        <v>2081</v>
      </c>
      <c r="H34" s="41" t="n">
        <v>1005</v>
      </c>
      <c r="I34" s="43" t="n">
        <v>1076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4231</v>
      </c>
      <c r="D35" s="36" t="n">
        <f aca="false">SUM(D36:D40)</f>
        <v>7627</v>
      </c>
      <c r="E35" s="37" t="n">
        <f aca="false">SUM(E36:E40)</f>
        <v>6604</v>
      </c>
      <c r="F35" s="49" t="s">
        <v>19</v>
      </c>
      <c r="G35" s="35" t="n">
        <f aca="false">SUM(G36:G40)</f>
        <v>8099</v>
      </c>
      <c r="H35" s="36" t="n">
        <f aca="false">SUM(H36:H40)</f>
        <v>3685</v>
      </c>
      <c r="I35" s="39" t="n">
        <f aca="false">SUM(I36:I40)</f>
        <v>4414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442</v>
      </c>
      <c r="D36" s="41" t="n">
        <v>1312</v>
      </c>
      <c r="E36" s="41" t="n">
        <v>1130</v>
      </c>
      <c r="F36" s="42" t="n">
        <v>75</v>
      </c>
      <c r="G36" s="31" t="n">
        <v>1796</v>
      </c>
      <c r="H36" s="41" t="n">
        <v>803</v>
      </c>
      <c r="I36" s="43" t="n">
        <v>993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886</v>
      </c>
      <c r="D37" s="41" t="n">
        <v>1601</v>
      </c>
      <c r="E37" s="41" t="n">
        <v>1285</v>
      </c>
      <c r="F37" s="42" t="n">
        <v>76</v>
      </c>
      <c r="G37" s="31" t="n">
        <v>1746</v>
      </c>
      <c r="H37" s="41" t="n">
        <v>803</v>
      </c>
      <c r="I37" s="43" t="n">
        <v>943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3106</v>
      </c>
      <c r="D38" s="41" t="n">
        <v>1687</v>
      </c>
      <c r="E38" s="41" t="n">
        <v>1419</v>
      </c>
      <c r="F38" s="42" t="n">
        <v>77</v>
      </c>
      <c r="G38" s="31" t="n">
        <v>1609</v>
      </c>
      <c r="H38" s="41" t="n">
        <v>716</v>
      </c>
      <c r="I38" s="43" t="n">
        <v>893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2887</v>
      </c>
      <c r="D39" s="41" t="n">
        <v>1528</v>
      </c>
      <c r="E39" s="41" t="n">
        <v>1359</v>
      </c>
      <c r="F39" s="42" t="n">
        <v>78</v>
      </c>
      <c r="G39" s="31" t="n">
        <v>1471</v>
      </c>
      <c r="H39" s="41" t="n">
        <v>686</v>
      </c>
      <c r="I39" s="43" t="n">
        <v>785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2910</v>
      </c>
      <c r="D40" s="41" t="n">
        <v>1499</v>
      </c>
      <c r="E40" s="41" t="n">
        <v>1411</v>
      </c>
      <c r="F40" s="42" t="n">
        <v>79</v>
      </c>
      <c r="G40" s="31" t="n">
        <v>1477</v>
      </c>
      <c r="H40" s="41" t="n">
        <v>677</v>
      </c>
      <c r="I40" s="43" t="n">
        <v>800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2710</v>
      </c>
      <c r="D41" s="36" t="n">
        <f aca="false">SUM(D42:D46)</f>
        <v>6572</v>
      </c>
      <c r="E41" s="37" t="n">
        <f aca="false">SUM(E42:E46)</f>
        <v>6138</v>
      </c>
      <c r="F41" s="49" t="s">
        <v>21</v>
      </c>
      <c r="G41" s="35" t="n">
        <f aca="false">SUM(G42:G46)</f>
        <v>5302</v>
      </c>
      <c r="H41" s="36" t="n">
        <f aca="false">SUM(H42:H46)</f>
        <v>2248</v>
      </c>
      <c r="I41" s="39" t="n">
        <f aca="false">SUM(I42:I46)</f>
        <v>3054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2579</v>
      </c>
      <c r="D42" s="41" t="n">
        <v>1355</v>
      </c>
      <c r="E42" s="41" t="n">
        <v>1224</v>
      </c>
      <c r="F42" s="42" t="n">
        <v>80</v>
      </c>
      <c r="G42" s="31" t="n">
        <v>1251</v>
      </c>
      <c r="H42" s="41" t="n">
        <v>587</v>
      </c>
      <c r="I42" s="43" t="n">
        <v>664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2500</v>
      </c>
      <c r="D43" s="41" t="n">
        <v>1310</v>
      </c>
      <c r="E43" s="41" t="n">
        <v>1190</v>
      </c>
      <c r="F43" s="42" t="n">
        <v>81</v>
      </c>
      <c r="G43" s="31" t="n">
        <v>1205</v>
      </c>
      <c r="H43" s="41" t="n">
        <v>517</v>
      </c>
      <c r="I43" s="43" t="n">
        <v>688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522</v>
      </c>
      <c r="D44" s="41" t="n">
        <v>1276</v>
      </c>
      <c r="E44" s="41" t="n">
        <v>1246</v>
      </c>
      <c r="F44" s="42" t="n">
        <v>82</v>
      </c>
      <c r="G44" s="31" t="n">
        <v>1156</v>
      </c>
      <c r="H44" s="41" t="n">
        <v>468</v>
      </c>
      <c r="I44" s="43" t="n">
        <v>688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512</v>
      </c>
      <c r="D45" s="41" t="n">
        <v>1300</v>
      </c>
      <c r="E45" s="41" t="n">
        <v>1212</v>
      </c>
      <c r="F45" s="42" t="n">
        <v>83</v>
      </c>
      <c r="G45" s="31" t="n">
        <v>932</v>
      </c>
      <c r="H45" s="41" t="n">
        <v>401</v>
      </c>
      <c r="I45" s="43" t="n">
        <v>531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597</v>
      </c>
      <c r="D46" s="41" t="n">
        <v>1331</v>
      </c>
      <c r="E46" s="41" t="n">
        <v>1266</v>
      </c>
      <c r="F46" s="42" t="n">
        <v>84</v>
      </c>
      <c r="G46" s="31" t="n">
        <v>758</v>
      </c>
      <c r="H46" s="41" t="n">
        <v>275</v>
      </c>
      <c r="I46" s="43" t="n">
        <v>483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4642</v>
      </c>
      <c r="D47" s="36" t="n">
        <f aca="false">SUM(D48:D52)</f>
        <v>7376</v>
      </c>
      <c r="E47" s="37" t="n">
        <f aca="false">SUM(E48:E52)</f>
        <v>7266</v>
      </c>
      <c r="F47" s="49" t="s">
        <v>23</v>
      </c>
      <c r="G47" s="35" t="n">
        <f aca="false">SUM(G48:G52)</f>
        <v>2825</v>
      </c>
      <c r="H47" s="36" t="n">
        <f aca="false">SUM(H48:H52)</f>
        <v>911</v>
      </c>
      <c r="I47" s="39" t="n">
        <f aca="false">SUM(I48:I52)</f>
        <v>1914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649</v>
      </c>
      <c r="D48" s="41" t="n">
        <v>1357</v>
      </c>
      <c r="E48" s="41" t="n">
        <v>1292</v>
      </c>
      <c r="F48" s="42" t="n">
        <v>85</v>
      </c>
      <c r="G48" s="31" t="n">
        <v>673</v>
      </c>
      <c r="H48" s="41" t="n">
        <v>232</v>
      </c>
      <c r="I48" s="43" t="n">
        <v>441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737</v>
      </c>
      <c r="D49" s="41" t="n">
        <v>1378</v>
      </c>
      <c r="E49" s="41" t="n">
        <v>1359</v>
      </c>
      <c r="F49" s="42" t="n">
        <v>86</v>
      </c>
      <c r="G49" s="31" t="n">
        <v>645</v>
      </c>
      <c r="H49" s="41" t="n">
        <v>216</v>
      </c>
      <c r="I49" s="43" t="n">
        <v>429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917</v>
      </c>
      <c r="D50" s="41" t="n">
        <v>1465</v>
      </c>
      <c r="E50" s="41" t="n">
        <v>1452</v>
      </c>
      <c r="F50" s="42" t="n">
        <v>87</v>
      </c>
      <c r="G50" s="31" t="n">
        <v>591</v>
      </c>
      <c r="H50" s="41" t="n">
        <v>180</v>
      </c>
      <c r="I50" s="43" t="n">
        <v>411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3039</v>
      </c>
      <c r="D51" s="41" t="n">
        <v>1509</v>
      </c>
      <c r="E51" s="41" t="n">
        <v>1530</v>
      </c>
      <c r="F51" s="42" t="n">
        <v>88</v>
      </c>
      <c r="G51" s="31" t="n">
        <v>481</v>
      </c>
      <c r="H51" s="41" t="n">
        <v>149</v>
      </c>
      <c r="I51" s="43" t="n">
        <v>332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300</v>
      </c>
      <c r="D52" s="41" t="n">
        <v>1667</v>
      </c>
      <c r="E52" s="41" t="n">
        <v>1633</v>
      </c>
      <c r="F52" s="42" t="n">
        <v>89</v>
      </c>
      <c r="G52" s="31" t="n">
        <v>435</v>
      </c>
      <c r="H52" s="41" t="n">
        <v>134</v>
      </c>
      <c r="I52" s="43" t="n">
        <v>301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6057</v>
      </c>
      <c r="D53" s="36" t="n">
        <f aca="false">SUM(D54:D58)</f>
        <v>8116</v>
      </c>
      <c r="E53" s="37" t="n">
        <f aca="false">SUM(E54:E58)</f>
        <v>7941</v>
      </c>
      <c r="F53" s="49" t="s">
        <v>25</v>
      </c>
      <c r="G53" s="35" t="n">
        <f aca="false">SUM(G54:G58)</f>
        <v>1236</v>
      </c>
      <c r="H53" s="36" t="n">
        <f aca="false">SUM(H54:H58)</f>
        <v>388</v>
      </c>
      <c r="I53" s="39" t="n">
        <f aca="false">SUM(I54:I58)</f>
        <v>848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3262</v>
      </c>
      <c r="D54" s="41" t="n">
        <v>1657</v>
      </c>
      <c r="E54" s="41" t="n">
        <v>1605</v>
      </c>
      <c r="F54" s="42" t="n">
        <v>90</v>
      </c>
      <c r="G54" s="31" t="n">
        <v>317</v>
      </c>
      <c r="H54" s="41" t="n">
        <v>97</v>
      </c>
      <c r="I54" s="43" t="n">
        <v>220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3280</v>
      </c>
      <c r="D55" s="41" t="n">
        <v>1635</v>
      </c>
      <c r="E55" s="41" t="n">
        <v>1645</v>
      </c>
      <c r="F55" s="42" t="n">
        <v>91</v>
      </c>
      <c r="G55" s="31" t="n">
        <v>306</v>
      </c>
      <c r="H55" s="41" t="n">
        <v>99</v>
      </c>
      <c r="I55" s="43" t="n">
        <v>207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3243</v>
      </c>
      <c r="D56" s="41" t="n">
        <v>1616</v>
      </c>
      <c r="E56" s="41" t="n">
        <v>1627</v>
      </c>
      <c r="F56" s="42" t="n">
        <v>92</v>
      </c>
      <c r="G56" s="31" t="n">
        <v>244</v>
      </c>
      <c r="H56" s="41" t="n">
        <v>72</v>
      </c>
      <c r="I56" s="43" t="n">
        <v>172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3102</v>
      </c>
      <c r="D57" s="41" t="n">
        <v>1593</v>
      </c>
      <c r="E57" s="41" t="n">
        <v>1509</v>
      </c>
      <c r="F57" s="42" t="n">
        <v>93</v>
      </c>
      <c r="G57" s="31" t="n">
        <v>208</v>
      </c>
      <c r="H57" s="41" t="n">
        <v>67</v>
      </c>
      <c r="I57" s="43" t="n">
        <v>141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170</v>
      </c>
      <c r="D58" s="41" t="n">
        <v>1615</v>
      </c>
      <c r="E58" s="41" t="n">
        <v>1555</v>
      </c>
      <c r="F58" s="42" t="n">
        <v>94</v>
      </c>
      <c r="G58" s="31" t="n">
        <v>161</v>
      </c>
      <c r="H58" s="41" t="n">
        <v>53</v>
      </c>
      <c r="I58" s="43" t="n">
        <v>108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4292</v>
      </c>
      <c r="D59" s="36" t="n">
        <f aca="false">SUM(D60:D64)</f>
        <v>7147</v>
      </c>
      <c r="E59" s="37" t="n">
        <f aca="false">SUM(E60:E64)</f>
        <v>7145</v>
      </c>
      <c r="F59" s="49" t="s">
        <v>27</v>
      </c>
      <c r="G59" s="35" t="n">
        <f aca="false">SUM(G60:G64)</f>
        <v>364</v>
      </c>
      <c r="H59" s="36" t="n">
        <f aca="false">SUM(H60:H64)</f>
        <v>67</v>
      </c>
      <c r="I59" s="39" t="n">
        <f aca="false">SUM(I60:I64)</f>
        <v>297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3242</v>
      </c>
      <c r="D60" s="41" t="n">
        <v>1624</v>
      </c>
      <c r="E60" s="41" t="n">
        <v>1618</v>
      </c>
      <c r="F60" s="42" t="n">
        <v>95</v>
      </c>
      <c r="G60" s="31" t="n">
        <v>109</v>
      </c>
      <c r="H60" s="41" t="n">
        <v>15</v>
      </c>
      <c r="I60" s="43" t="n">
        <v>94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384</v>
      </c>
      <c r="D61" s="41" t="n">
        <v>1181</v>
      </c>
      <c r="E61" s="41" t="n">
        <v>1203</v>
      </c>
      <c r="F61" s="42" t="n">
        <v>96</v>
      </c>
      <c r="G61" s="31" t="n">
        <v>81</v>
      </c>
      <c r="H61" s="41" t="n">
        <v>16</v>
      </c>
      <c r="I61" s="43" t="n">
        <v>65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3084</v>
      </c>
      <c r="D62" s="41" t="n">
        <v>1588</v>
      </c>
      <c r="E62" s="41" t="n">
        <v>1496</v>
      </c>
      <c r="F62" s="42" t="n">
        <v>97</v>
      </c>
      <c r="G62" s="31" t="n">
        <v>88</v>
      </c>
      <c r="H62" s="41" t="n">
        <v>19</v>
      </c>
      <c r="I62" s="43" t="n">
        <v>69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2889</v>
      </c>
      <c r="D63" s="41" t="n">
        <v>1380</v>
      </c>
      <c r="E63" s="41" t="n">
        <v>1509</v>
      </c>
      <c r="F63" s="42" t="n">
        <v>98</v>
      </c>
      <c r="G63" s="31" t="n">
        <v>53</v>
      </c>
      <c r="H63" s="41" t="n">
        <v>9</v>
      </c>
      <c r="I63" s="43" t="n">
        <v>44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693</v>
      </c>
      <c r="D64" s="41" t="n">
        <v>1374</v>
      </c>
      <c r="E64" s="41" t="n">
        <v>1319</v>
      </c>
      <c r="F64" s="42" t="n">
        <v>99</v>
      </c>
      <c r="G64" s="31" t="n">
        <v>33</v>
      </c>
      <c r="H64" s="41" t="n">
        <v>8</v>
      </c>
      <c r="I64" s="43" t="n">
        <v>25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3111</v>
      </c>
      <c r="D65" s="36" t="n">
        <f aca="false">SUM(D66:D70)</f>
        <v>6568</v>
      </c>
      <c r="E65" s="37" t="n">
        <f aca="false">SUM(E66:E70)</f>
        <v>6543</v>
      </c>
      <c r="F65" s="49" t="s">
        <v>29</v>
      </c>
      <c r="G65" s="35" t="n">
        <v>42</v>
      </c>
      <c r="H65" s="36" t="n">
        <v>8</v>
      </c>
      <c r="I65" s="39" t="n">
        <v>34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766</v>
      </c>
      <c r="D66" s="41" t="n">
        <v>1384</v>
      </c>
      <c r="E66" s="41" t="n">
        <v>1382</v>
      </c>
      <c r="F66" s="51" t="s">
        <v>30</v>
      </c>
      <c r="G66" s="52" t="n">
        <v>1159</v>
      </c>
      <c r="H66" s="53" t="n">
        <v>621</v>
      </c>
      <c r="I66" s="54" t="n">
        <v>538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657</v>
      </c>
      <c r="D67" s="41" t="n">
        <v>1342</v>
      </c>
      <c r="E67" s="41" t="n">
        <v>1315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573</v>
      </c>
      <c r="D68" s="41" t="n">
        <v>1260</v>
      </c>
      <c r="E68" s="41" t="n">
        <v>1313</v>
      </c>
      <c r="F68" s="56" t="s">
        <v>32</v>
      </c>
      <c r="G68" s="31" t="n">
        <v>27426</v>
      </c>
      <c r="H68" s="41" t="n">
        <v>14159</v>
      </c>
      <c r="I68" s="43" t="n">
        <v>1326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579</v>
      </c>
      <c r="D69" s="41" t="n">
        <v>1335</v>
      </c>
      <c r="E69" s="41" t="n">
        <v>1244</v>
      </c>
      <c r="F69" s="56" t="s">
        <v>33</v>
      </c>
      <c r="G69" s="31" t="n">
        <v>140559</v>
      </c>
      <c r="H69" s="41" t="n">
        <v>70960</v>
      </c>
      <c r="I69" s="43" t="n">
        <v>69599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536</v>
      </c>
      <c r="D70" s="41" t="n">
        <v>1247</v>
      </c>
      <c r="E70" s="41" t="n">
        <v>1289</v>
      </c>
      <c r="F70" s="56" t="s">
        <v>34</v>
      </c>
      <c r="G70" s="31" t="n">
        <v>41939</v>
      </c>
      <c r="H70" s="41" t="n">
        <v>18998</v>
      </c>
      <c r="I70" s="43" t="n">
        <v>22941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3056</v>
      </c>
      <c r="D71" s="36" t="n">
        <f aca="false">SUM(D72:D76)</f>
        <v>6338</v>
      </c>
      <c r="E71" s="37" t="n">
        <f aca="false">SUM(E72:E76)</f>
        <v>6718</v>
      </c>
      <c r="F71" s="57" t="s">
        <v>36</v>
      </c>
      <c r="G71" s="31" t="n">
        <v>24071</v>
      </c>
      <c r="H71" s="32" t="n">
        <v>11691</v>
      </c>
      <c r="I71" s="33" t="n">
        <v>12380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466</v>
      </c>
      <c r="D72" s="41" t="n">
        <v>1227</v>
      </c>
      <c r="E72" s="41" t="n">
        <v>1239</v>
      </c>
      <c r="F72" s="57" t="s">
        <v>37</v>
      </c>
      <c r="G72" s="31" t="n">
        <v>17868</v>
      </c>
      <c r="H72" s="41" t="n">
        <v>7307</v>
      </c>
      <c r="I72" s="43" t="n">
        <v>10561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490</v>
      </c>
      <c r="D73" s="41" t="n">
        <v>1176</v>
      </c>
      <c r="E73" s="41" t="n">
        <v>1314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695</v>
      </c>
      <c r="D74" s="41" t="n">
        <v>1298</v>
      </c>
      <c r="E74" s="41" t="n">
        <v>1397</v>
      </c>
      <c r="F74" s="56" t="s">
        <v>32</v>
      </c>
      <c r="G74" s="61" t="n">
        <v>12.9929932775259</v>
      </c>
      <c r="H74" s="62" t="n">
        <v>13.5184937653956</v>
      </c>
      <c r="I74" s="63" t="n">
        <v>12.4754337298416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605</v>
      </c>
      <c r="D75" s="41" t="n">
        <v>1286</v>
      </c>
      <c r="E75" s="41" t="n">
        <v>1319</v>
      </c>
      <c r="F75" s="56" t="s">
        <v>33</v>
      </c>
      <c r="G75" s="61" t="n">
        <v>66.5894458577905</v>
      </c>
      <c r="H75" s="62" t="n">
        <v>67.7500047738166</v>
      </c>
      <c r="I75" s="63" t="n">
        <v>65.4464243735013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800</v>
      </c>
      <c r="D76" s="66" t="n">
        <v>1351</v>
      </c>
      <c r="E76" s="67" t="n">
        <v>1449</v>
      </c>
      <c r="F76" s="56" t="s">
        <v>34</v>
      </c>
      <c r="G76" s="61" t="n">
        <v>19.8684877512637</v>
      </c>
      <c r="H76" s="62" t="n">
        <v>18.1385934426856</v>
      </c>
      <c r="I76" s="63" t="n">
        <v>21.5722412901406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3.5105228558907</v>
      </c>
      <c r="H78" s="70" t="n">
        <v>42.3620206114275</v>
      </c>
      <c r="I78" s="71" t="n">
        <v>44.6406806733014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0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321387</v>
      </c>
      <c r="D10" s="29" t="n">
        <v>163689</v>
      </c>
      <c r="E10" s="29" t="n">
        <v>157698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14668</v>
      </c>
      <c r="D11" s="36" t="n">
        <f aca="false">SUM(D12:D16)</f>
        <v>7430</v>
      </c>
      <c r="E11" s="37" t="n">
        <f aca="false">SUM(E12:E16)</f>
        <v>7238</v>
      </c>
      <c r="F11" s="38" t="s">
        <v>11</v>
      </c>
      <c r="G11" s="35" t="n">
        <f aca="false">SUM(G12:G16)</f>
        <v>20921</v>
      </c>
      <c r="H11" s="36" t="n">
        <f aca="false">SUM(H12:H16)</f>
        <v>10536</v>
      </c>
      <c r="I11" s="39" t="n">
        <f aca="false">SUM(I12:I16)</f>
        <v>10385</v>
      </c>
    </row>
    <row r="12" s="19" customFormat="true" ht="15.75" hidden="false" customHeight="true" outlineLevel="0" collapsed="false">
      <c r="A12" s="14"/>
      <c r="B12" s="40" t="n">
        <v>0</v>
      </c>
      <c r="C12" s="31" t="n">
        <v>3285</v>
      </c>
      <c r="D12" s="41" t="n">
        <v>1672</v>
      </c>
      <c r="E12" s="41" t="n">
        <v>1613</v>
      </c>
      <c r="F12" s="42" t="n">
        <v>55</v>
      </c>
      <c r="G12" s="31" t="n">
        <v>3715</v>
      </c>
      <c r="H12" s="41" t="n">
        <v>1864</v>
      </c>
      <c r="I12" s="43" t="n">
        <v>1851</v>
      </c>
    </row>
    <row r="13" s="19" customFormat="true" ht="15.75" hidden="false" customHeight="true" outlineLevel="0" collapsed="false">
      <c r="A13" s="14"/>
      <c r="B13" s="40" t="n">
        <v>1</v>
      </c>
      <c r="C13" s="31" t="n">
        <v>3090</v>
      </c>
      <c r="D13" s="41" t="n">
        <v>1589</v>
      </c>
      <c r="E13" s="41" t="n">
        <v>1501</v>
      </c>
      <c r="F13" s="42" t="n">
        <v>56</v>
      </c>
      <c r="G13" s="31" t="n">
        <v>3805</v>
      </c>
      <c r="H13" s="41" t="n">
        <v>1898</v>
      </c>
      <c r="I13" s="43" t="n">
        <v>1907</v>
      </c>
    </row>
    <row r="14" s="19" customFormat="true" ht="15.75" hidden="false" customHeight="true" outlineLevel="0" collapsed="false">
      <c r="A14" s="14"/>
      <c r="B14" s="40" t="n">
        <v>2</v>
      </c>
      <c r="C14" s="31" t="n">
        <v>2707</v>
      </c>
      <c r="D14" s="41" t="n">
        <v>1325</v>
      </c>
      <c r="E14" s="41" t="n">
        <v>1382</v>
      </c>
      <c r="F14" s="42" t="n">
        <v>57</v>
      </c>
      <c r="G14" s="31" t="n">
        <v>4037</v>
      </c>
      <c r="H14" s="41" t="n">
        <v>2022</v>
      </c>
      <c r="I14" s="43" t="n">
        <v>2015</v>
      </c>
    </row>
    <row r="15" s="19" customFormat="true" ht="15.75" hidden="false" customHeight="true" outlineLevel="0" collapsed="false">
      <c r="A15" s="14"/>
      <c r="B15" s="40" t="n">
        <v>3</v>
      </c>
      <c r="C15" s="31" t="n">
        <v>2806</v>
      </c>
      <c r="D15" s="41" t="n">
        <v>1429</v>
      </c>
      <c r="E15" s="41" t="n">
        <v>1377</v>
      </c>
      <c r="F15" s="42" t="n">
        <v>58</v>
      </c>
      <c r="G15" s="31" t="n">
        <v>4645</v>
      </c>
      <c r="H15" s="41" t="n">
        <v>2364</v>
      </c>
      <c r="I15" s="43" t="n">
        <v>2281</v>
      </c>
    </row>
    <row r="16" s="19" customFormat="true" ht="15.75" hidden="false" customHeight="true" outlineLevel="0" collapsed="false">
      <c r="A16" s="14"/>
      <c r="B16" s="44" t="n">
        <v>4</v>
      </c>
      <c r="C16" s="45" t="n">
        <v>2780</v>
      </c>
      <c r="D16" s="46" t="n">
        <v>1415</v>
      </c>
      <c r="E16" s="46" t="n">
        <v>1365</v>
      </c>
      <c r="F16" s="42" t="n">
        <v>59</v>
      </c>
      <c r="G16" s="45" t="n">
        <v>4719</v>
      </c>
      <c r="H16" s="46" t="n">
        <v>2388</v>
      </c>
      <c r="I16" s="47" t="n">
        <v>2331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3662</v>
      </c>
      <c r="D17" s="36" t="n">
        <f aca="false">SUM(D18:D22)</f>
        <v>6904</v>
      </c>
      <c r="E17" s="37" t="n">
        <f aca="false">SUM(E18:E22)</f>
        <v>6758</v>
      </c>
      <c r="F17" s="49" t="s">
        <v>13</v>
      </c>
      <c r="G17" s="35" t="n">
        <f aca="false">SUM(G18:G22)</f>
        <v>17782</v>
      </c>
      <c r="H17" s="36" t="n">
        <f aca="false">SUM(H18:H22)</f>
        <v>8700</v>
      </c>
      <c r="I17" s="39" t="n">
        <f aca="false">SUM(I18:I22)</f>
        <v>9082</v>
      </c>
    </row>
    <row r="18" s="19" customFormat="true" ht="15.75" hidden="false" customHeight="true" outlineLevel="0" collapsed="false">
      <c r="A18" s="14"/>
      <c r="B18" s="40" t="n">
        <v>5</v>
      </c>
      <c r="C18" s="31" t="n">
        <v>2725</v>
      </c>
      <c r="D18" s="41" t="n">
        <v>1379</v>
      </c>
      <c r="E18" s="41" t="n">
        <v>1346</v>
      </c>
      <c r="F18" s="42" t="n">
        <v>60</v>
      </c>
      <c r="G18" s="31" t="n">
        <v>4644</v>
      </c>
      <c r="H18" s="41" t="n">
        <v>2319</v>
      </c>
      <c r="I18" s="43" t="n">
        <v>2325</v>
      </c>
    </row>
    <row r="19" s="19" customFormat="true" ht="15.75" hidden="false" customHeight="true" outlineLevel="0" collapsed="false">
      <c r="A19" s="14"/>
      <c r="B19" s="40" t="n">
        <v>6</v>
      </c>
      <c r="C19" s="31" t="n">
        <v>2685</v>
      </c>
      <c r="D19" s="41" t="n">
        <v>1409</v>
      </c>
      <c r="E19" s="41" t="n">
        <v>1276</v>
      </c>
      <c r="F19" s="42" t="n">
        <v>61</v>
      </c>
      <c r="G19" s="31" t="n">
        <v>3162</v>
      </c>
      <c r="H19" s="41" t="n">
        <v>1548</v>
      </c>
      <c r="I19" s="43" t="n">
        <v>1614</v>
      </c>
    </row>
    <row r="20" s="19" customFormat="true" ht="15.75" hidden="false" customHeight="true" outlineLevel="0" collapsed="false">
      <c r="A20" s="14"/>
      <c r="B20" s="40" t="n">
        <v>7</v>
      </c>
      <c r="C20" s="31" t="n">
        <v>2797</v>
      </c>
      <c r="D20" s="41" t="n">
        <v>1403</v>
      </c>
      <c r="E20" s="41" t="n">
        <v>1394</v>
      </c>
      <c r="F20" s="42" t="n">
        <v>62</v>
      </c>
      <c r="G20" s="31" t="n">
        <v>2912</v>
      </c>
      <c r="H20" s="41" t="n">
        <v>1427</v>
      </c>
      <c r="I20" s="43" t="n">
        <v>1485</v>
      </c>
    </row>
    <row r="21" s="19" customFormat="true" ht="15.75" hidden="false" customHeight="true" outlineLevel="0" collapsed="false">
      <c r="A21" s="14"/>
      <c r="B21" s="40" t="n">
        <v>8</v>
      </c>
      <c r="C21" s="31" t="n">
        <v>2744</v>
      </c>
      <c r="D21" s="41" t="n">
        <v>1368</v>
      </c>
      <c r="E21" s="41" t="n">
        <v>1376</v>
      </c>
      <c r="F21" s="42" t="n">
        <v>63</v>
      </c>
      <c r="G21" s="31" t="n">
        <v>3407</v>
      </c>
      <c r="H21" s="41" t="n">
        <v>1644</v>
      </c>
      <c r="I21" s="43" t="n">
        <v>1763</v>
      </c>
    </row>
    <row r="22" s="19" customFormat="true" ht="15.75" hidden="false" customHeight="true" outlineLevel="0" collapsed="false">
      <c r="A22" s="14"/>
      <c r="B22" s="40" t="n">
        <v>9</v>
      </c>
      <c r="C22" s="31" t="n">
        <v>2711</v>
      </c>
      <c r="D22" s="41" t="n">
        <v>1345</v>
      </c>
      <c r="E22" s="41" t="n">
        <v>1366</v>
      </c>
      <c r="F22" s="42" t="n">
        <v>64</v>
      </c>
      <c r="G22" s="31" t="n">
        <v>3657</v>
      </c>
      <c r="H22" s="41" t="n">
        <v>1762</v>
      </c>
      <c r="I22" s="43" t="n">
        <v>1895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2482</v>
      </c>
      <c r="D23" s="36" t="n">
        <f aca="false">SUM(D24:D28)</f>
        <v>6303</v>
      </c>
      <c r="E23" s="37" t="n">
        <f aca="false">SUM(E24:E28)</f>
        <v>6179</v>
      </c>
      <c r="F23" s="49" t="s">
        <v>15</v>
      </c>
      <c r="G23" s="35" t="n">
        <f aca="false">SUM(G24:G28)</f>
        <v>15281</v>
      </c>
      <c r="H23" s="36" t="n">
        <f aca="false">SUM(H24:H28)</f>
        <v>7279</v>
      </c>
      <c r="I23" s="39" t="n">
        <f aca="false">SUM(I24:I28)</f>
        <v>8002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2613</v>
      </c>
      <c r="D24" s="41" t="n">
        <v>1312</v>
      </c>
      <c r="E24" s="41" t="n">
        <v>1301</v>
      </c>
      <c r="F24" s="42" t="n">
        <v>65</v>
      </c>
      <c r="G24" s="31" t="n">
        <v>3394</v>
      </c>
      <c r="H24" s="41" t="n">
        <v>1615</v>
      </c>
      <c r="I24" s="43" t="n">
        <v>1779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2517</v>
      </c>
      <c r="D25" s="41" t="n">
        <v>1270</v>
      </c>
      <c r="E25" s="41" t="n">
        <v>1247</v>
      </c>
      <c r="F25" s="42" t="n">
        <v>66</v>
      </c>
      <c r="G25" s="31" t="n">
        <v>3386</v>
      </c>
      <c r="H25" s="41" t="n">
        <v>1610</v>
      </c>
      <c r="I25" s="43" t="n">
        <v>1776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505</v>
      </c>
      <c r="D26" s="41" t="n">
        <v>1265</v>
      </c>
      <c r="E26" s="41" t="n">
        <v>1240</v>
      </c>
      <c r="F26" s="42" t="n">
        <v>67</v>
      </c>
      <c r="G26" s="31" t="n">
        <v>3185</v>
      </c>
      <c r="H26" s="41" t="n">
        <v>1533</v>
      </c>
      <c r="I26" s="43" t="n">
        <v>165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2524</v>
      </c>
      <c r="D27" s="41" t="n">
        <v>1285</v>
      </c>
      <c r="E27" s="41" t="n">
        <v>1239</v>
      </c>
      <c r="F27" s="42" t="n">
        <v>68</v>
      </c>
      <c r="G27" s="31" t="n">
        <v>2672</v>
      </c>
      <c r="H27" s="41" t="n">
        <v>1270</v>
      </c>
      <c r="I27" s="43" t="n">
        <v>1402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2323</v>
      </c>
      <c r="D28" s="41" t="n">
        <v>1171</v>
      </c>
      <c r="E28" s="41" t="n">
        <v>1152</v>
      </c>
      <c r="F28" s="42" t="n">
        <v>69</v>
      </c>
      <c r="G28" s="31" t="n">
        <v>2644</v>
      </c>
      <c r="H28" s="41" t="n">
        <v>1251</v>
      </c>
      <c r="I28" s="43" t="n">
        <v>1393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12404</v>
      </c>
      <c r="D29" s="36" t="n">
        <f aca="false">SUM(D30:D34)</f>
        <v>6428</v>
      </c>
      <c r="E29" s="37" t="n">
        <f aca="false">SUM(E30:E34)</f>
        <v>5976</v>
      </c>
      <c r="F29" s="49" t="s">
        <v>17</v>
      </c>
      <c r="G29" s="35" t="n">
        <f aca="false">SUM(G30:G34)</f>
        <v>12647</v>
      </c>
      <c r="H29" s="36" t="n">
        <f aca="false">SUM(H30:H34)</f>
        <v>5884</v>
      </c>
      <c r="I29" s="39" t="n">
        <f aca="false">SUM(I30:I34)</f>
        <v>6763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2399</v>
      </c>
      <c r="D30" s="41" t="n">
        <v>1232</v>
      </c>
      <c r="E30" s="41" t="n">
        <v>1167</v>
      </c>
      <c r="F30" s="42" t="n">
        <v>70</v>
      </c>
      <c r="G30" s="31" t="n">
        <v>2761</v>
      </c>
      <c r="H30" s="41" t="n">
        <v>1298</v>
      </c>
      <c r="I30" s="43" t="n">
        <v>1463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2348</v>
      </c>
      <c r="D31" s="41" t="n">
        <v>1194</v>
      </c>
      <c r="E31" s="41" t="n">
        <v>1154</v>
      </c>
      <c r="F31" s="42" t="n">
        <v>71</v>
      </c>
      <c r="G31" s="31" t="n">
        <v>2624</v>
      </c>
      <c r="H31" s="41" t="n">
        <v>1239</v>
      </c>
      <c r="I31" s="43" t="n">
        <v>1385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2364</v>
      </c>
      <c r="D32" s="41" t="n">
        <v>1212</v>
      </c>
      <c r="E32" s="41" t="n">
        <v>1152</v>
      </c>
      <c r="F32" s="42" t="n">
        <v>72</v>
      </c>
      <c r="G32" s="31" t="n">
        <v>2687</v>
      </c>
      <c r="H32" s="41" t="n">
        <v>1279</v>
      </c>
      <c r="I32" s="43" t="n">
        <v>1408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2419</v>
      </c>
      <c r="D33" s="41" t="n">
        <v>1239</v>
      </c>
      <c r="E33" s="41" t="n">
        <v>1180</v>
      </c>
      <c r="F33" s="42" t="n">
        <v>73</v>
      </c>
      <c r="G33" s="31" t="n">
        <v>2284</v>
      </c>
      <c r="H33" s="41" t="n">
        <v>1012</v>
      </c>
      <c r="I33" s="43" t="n">
        <v>1272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874</v>
      </c>
      <c r="D34" s="41" t="n">
        <v>1551</v>
      </c>
      <c r="E34" s="41" t="n">
        <v>1323</v>
      </c>
      <c r="F34" s="42" t="n">
        <v>74</v>
      </c>
      <c r="G34" s="31" t="n">
        <v>2291</v>
      </c>
      <c r="H34" s="41" t="n">
        <v>1056</v>
      </c>
      <c r="I34" s="43" t="n">
        <v>1235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22752</v>
      </c>
      <c r="D35" s="36" t="n">
        <f aca="false">SUM(D36:D40)</f>
        <v>12759</v>
      </c>
      <c r="E35" s="37" t="n">
        <f aca="false">SUM(E36:E40)</f>
        <v>9993</v>
      </c>
      <c r="F35" s="49" t="s">
        <v>19</v>
      </c>
      <c r="G35" s="35" t="n">
        <f aca="false">SUM(G36:G40)</f>
        <v>9654</v>
      </c>
      <c r="H35" s="36" t="n">
        <f aca="false">SUM(H36:H40)</f>
        <v>4189</v>
      </c>
      <c r="I35" s="39" t="n">
        <f aca="false">SUM(I36:I40)</f>
        <v>5465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3329</v>
      </c>
      <c r="D36" s="41" t="n">
        <v>1864</v>
      </c>
      <c r="E36" s="41" t="n">
        <v>1465</v>
      </c>
      <c r="F36" s="42" t="n">
        <v>75</v>
      </c>
      <c r="G36" s="31" t="n">
        <v>2155</v>
      </c>
      <c r="H36" s="41" t="n">
        <v>976</v>
      </c>
      <c r="I36" s="43" t="n">
        <v>1179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4325</v>
      </c>
      <c r="D37" s="41" t="n">
        <v>2437</v>
      </c>
      <c r="E37" s="41" t="n">
        <v>1888</v>
      </c>
      <c r="F37" s="42" t="n">
        <v>76</v>
      </c>
      <c r="G37" s="31" t="n">
        <v>2086</v>
      </c>
      <c r="H37" s="41" t="n">
        <v>898</v>
      </c>
      <c r="I37" s="43" t="n">
        <v>1188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4737</v>
      </c>
      <c r="D38" s="41" t="n">
        <v>2766</v>
      </c>
      <c r="E38" s="41" t="n">
        <v>1971</v>
      </c>
      <c r="F38" s="42" t="n">
        <v>77</v>
      </c>
      <c r="G38" s="31" t="n">
        <v>1907</v>
      </c>
      <c r="H38" s="41" t="n">
        <v>845</v>
      </c>
      <c r="I38" s="43" t="n">
        <v>1062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5057</v>
      </c>
      <c r="D39" s="41" t="n">
        <v>2838</v>
      </c>
      <c r="E39" s="41" t="n">
        <v>2219</v>
      </c>
      <c r="F39" s="42" t="n">
        <v>78</v>
      </c>
      <c r="G39" s="31" t="n">
        <v>1771</v>
      </c>
      <c r="H39" s="41" t="n">
        <v>734</v>
      </c>
      <c r="I39" s="43" t="n">
        <v>1037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5304</v>
      </c>
      <c r="D40" s="41" t="n">
        <v>2854</v>
      </c>
      <c r="E40" s="41" t="n">
        <v>2450</v>
      </c>
      <c r="F40" s="42" t="n">
        <v>79</v>
      </c>
      <c r="G40" s="31" t="n">
        <v>1735</v>
      </c>
      <c r="H40" s="41" t="n">
        <v>736</v>
      </c>
      <c r="I40" s="43" t="n">
        <v>999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26455</v>
      </c>
      <c r="D41" s="36" t="n">
        <f aca="false">SUM(D42:D46)</f>
        <v>14056</v>
      </c>
      <c r="E41" s="37" t="n">
        <f aca="false">SUM(E42:E46)</f>
        <v>12399</v>
      </c>
      <c r="F41" s="49" t="s">
        <v>21</v>
      </c>
      <c r="G41" s="35" t="n">
        <f aca="false">SUM(G42:G46)</f>
        <v>6433</v>
      </c>
      <c r="H41" s="36" t="n">
        <f aca="false">SUM(H42:H46)</f>
        <v>2645</v>
      </c>
      <c r="I41" s="39" t="n">
        <f aca="false">SUM(I42:I46)</f>
        <v>3788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4869</v>
      </c>
      <c r="D42" s="41" t="n">
        <v>2620</v>
      </c>
      <c r="E42" s="41" t="n">
        <v>2249</v>
      </c>
      <c r="F42" s="42" t="n">
        <v>80</v>
      </c>
      <c r="G42" s="31" t="n">
        <v>1561</v>
      </c>
      <c r="H42" s="41" t="n">
        <v>681</v>
      </c>
      <c r="I42" s="43" t="n">
        <v>880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5058</v>
      </c>
      <c r="D43" s="41" t="n">
        <v>2699</v>
      </c>
      <c r="E43" s="41" t="n">
        <v>2359</v>
      </c>
      <c r="F43" s="42" t="n">
        <v>81</v>
      </c>
      <c r="G43" s="31" t="n">
        <v>1386</v>
      </c>
      <c r="H43" s="41" t="n">
        <v>592</v>
      </c>
      <c r="I43" s="43" t="n">
        <v>794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5226</v>
      </c>
      <c r="D44" s="41" t="n">
        <v>2747</v>
      </c>
      <c r="E44" s="41" t="n">
        <v>2479</v>
      </c>
      <c r="F44" s="42" t="n">
        <v>82</v>
      </c>
      <c r="G44" s="31" t="n">
        <v>1403</v>
      </c>
      <c r="H44" s="41" t="n">
        <v>545</v>
      </c>
      <c r="I44" s="43" t="n">
        <v>858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5592</v>
      </c>
      <c r="D45" s="41" t="n">
        <v>2966</v>
      </c>
      <c r="E45" s="41" t="n">
        <v>2626</v>
      </c>
      <c r="F45" s="42" t="n">
        <v>83</v>
      </c>
      <c r="G45" s="31" t="n">
        <v>1160</v>
      </c>
      <c r="H45" s="41" t="n">
        <v>476</v>
      </c>
      <c r="I45" s="43" t="n">
        <v>684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5710</v>
      </c>
      <c r="D46" s="41" t="n">
        <v>3024</v>
      </c>
      <c r="E46" s="41" t="n">
        <v>2686</v>
      </c>
      <c r="F46" s="42" t="n">
        <v>84</v>
      </c>
      <c r="G46" s="31" t="n">
        <v>923</v>
      </c>
      <c r="H46" s="41" t="n">
        <v>351</v>
      </c>
      <c r="I46" s="43" t="n">
        <v>572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31339</v>
      </c>
      <c r="D47" s="36" t="n">
        <f aca="false">SUM(D48:D52)</f>
        <v>16214</v>
      </c>
      <c r="E47" s="37" t="n">
        <f aca="false">SUM(E48:E52)</f>
        <v>15125</v>
      </c>
      <c r="F47" s="49" t="s">
        <v>23</v>
      </c>
      <c r="G47" s="35" t="n">
        <f aca="false">SUM(G48:G52)</f>
        <v>3343</v>
      </c>
      <c r="H47" s="36" t="n">
        <f aca="false">SUM(H48:H52)</f>
        <v>1094</v>
      </c>
      <c r="I47" s="39" t="n">
        <f aca="false">SUM(I48:I52)</f>
        <v>2249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5835</v>
      </c>
      <c r="D48" s="41" t="n">
        <v>3044</v>
      </c>
      <c r="E48" s="41" t="n">
        <v>2791</v>
      </c>
      <c r="F48" s="42" t="n">
        <v>85</v>
      </c>
      <c r="G48" s="31" t="n">
        <v>829</v>
      </c>
      <c r="H48" s="41" t="n">
        <v>288</v>
      </c>
      <c r="I48" s="43" t="n">
        <v>541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6309</v>
      </c>
      <c r="D49" s="41" t="n">
        <v>3286</v>
      </c>
      <c r="E49" s="41" t="n">
        <v>3023</v>
      </c>
      <c r="F49" s="42" t="n">
        <v>86</v>
      </c>
      <c r="G49" s="31" t="n">
        <v>843</v>
      </c>
      <c r="H49" s="41" t="n">
        <v>307</v>
      </c>
      <c r="I49" s="43" t="n">
        <v>536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6154</v>
      </c>
      <c r="D50" s="41" t="n">
        <v>3150</v>
      </c>
      <c r="E50" s="41" t="n">
        <v>3004</v>
      </c>
      <c r="F50" s="42" t="n">
        <v>87</v>
      </c>
      <c r="G50" s="31" t="n">
        <v>650</v>
      </c>
      <c r="H50" s="41" t="n">
        <v>193</v>
      </c>
      <c r="I50" s="43" t="n">
        <v>457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6419</v>
      </c>
      <c r="D51" s="41" t="n">
        <v>3305</v>
      </c>
      <c r="E51" s="41" t="n">
        <v>3114</v>
      </c>
      <c r="F51" s="42" t="n">
        <v>88</v>
      </c>
      <c r="G51" s="31" t="n">
        <v>553</v>
      </c>
      <c r="H51" s="41" t="n">
        <v>160</v>
      </c>
      <c r="I51" s="43" t="n">
        <v>393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6622</v>
      </c>
      <c r="D52" s="41" t="n">
        <v>3429</v>
      </c>
      <c r="E52" s="41" t="n">
        <v>3193</v>
      </c>
      <c r="F52" s="42" t="n">
        <v>89</v>
      </c>
      <c r="G52" s="31" t="n">
        <v>468</v>
      </c>
      <c r="H52" s="41" t="n">
        <v>146</v>
      </c>
      <c r="I52" s="43" t="n">
        <v>322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30919</v>
      </c>
      <c r="D53" s="36" t="n">
        <f aca="false">SUM(D54:D58)</f>
        <v>16074</v>
      </c>
      <c r="E53" s="37" t="n">
        <f aca="false">SUM(E54:E58)</f>
        <v>14845</v>
      </c>
      <c r="F53" s="49" t="s">
        <v>25</v>
      </c>
      <c r="G53" s="35" t="n">
        <f aca="false">SUM(G54:G58)</f>
        <v>1342</v>
      </c>
      <c r="H53" s="36" t="n">
        <f aca="false">SUM(H54:H58)</f>
        <v>407</v>
      </c>
      <c r="I53" s="39" t="n">
        <f aca="false">SUM(I54:I58)</f>
        <v>935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6298</v>
      </c>
      <c r="D54" s="41" t="n">
        <v>3242</v>
      </c>
      <c r="E54" s="41" t="n">
        <v>3056</v>
      </c>
      <c r="F54" s="42" t="n">
        <v>90</v>
      </c>
      <c r="G54" s="31" t="n">
        <v>387</v>
      </c>
      <c r="H54" s="41" t="n">
        <v>110</v>
      </c>
      <c r="I54" s="43" t="n">
        <v>277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6366</v>
      </c>
      <c r="D55" s="41" t="n">
        <v>3305</v>
      </c>
      <c r="E55" s="41" t="n">
        <v>3061</v>
      </c>
      <c r="F55" s="42" t="n">
        <v>91</v>
      </c>
      <c r="G55" s="31" t="n">
        <v>301</v>
      </c>
      <c r="H55" s="41" t="n">
        <v>94</v>
      </c>
      <c r="I55" s="43" t="n">
        <v>207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6273</v>
      </c>
      <c r="D56" s="41" t="n">
        <v>3228</v>
      </c>
      <c r="E56" s="41" t="n">
        <v>3045</v>
      </c>
      <c r="F56" s="42" t="n">
        <v>92</v>
      </c>
      <c r="G56" s="31" t="n">
        <v>237</v>
      </c>
      <c r="H56" s="41" t="n">
        <v>77</v>
      </c>
      <c r="I56" s="43" t="n">
        <v>160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6010</v>
      </c>
      <c r="D57" s="41" t="n">
        <v>3162</v>
      </c>
      <c r="E57" s="41" t="n">
        <v>2848</v>
      </c>
      <c r="F57" s="42" t="n">
        <v>93</v>
      </c>
      <c r="G57" s="31" t="n">
        <v>245</v>
      </c>
      <c r="H57" s="41" t="n">
        <v>77</v>
      </c>
      <c r="I57" s="43" t="n">
        <v>168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5972</v>
      </c>
      <c r="D58" s="41" t="n">
        <v>3137</v>
      </c>
      <c r="E58" s="41" t="n">
        <v>2835</v>
      </c>
      <c r="F58" s="42" t="n">
        <v>94</v>
      </c>
      <c r="G58" s="31" t="n">
        <v>172</v>
      </c>
      <c r="H58" s="41" t="n">
        <v>49</v>
      </c>
      <c r="I58" s="43" t="n">
        <v>123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25640</v>
      </c>
      <c r="D59" s="36" t="n">
        <f aca="false">SUM(D60:D64)</f>
        <v>13666</v>
      </c>
      <c r="E59" s="37" t="n">
        <f aca="false">SUM(E60:E64)</f>
        <v>11974</v>
      </c>
      <c r="F59" s="49" t="s">
        <v>27</v>
      </c>
      <c r="G59" s="35" t="n">
        <f aca="false">SUM(G60:G64)</f>
        <v>398</v>
      </c>
      <c r="H59" s="36" t="n">
        <f aca="false">SUM(H60:H64)</f>
        <v>103</v>
      </c>
      <c r="I59" s="39" t="n">
        <f aca="false">SUM(I60:I64)</f>
        <v>295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6165</v>
      </c>
      <c r="D60" s="41" t="n">
        <v>3291</v>
      </c>
      <c r="E60" s="41" t="n">
        <v>2874</v>
      </c>
      <c r="F60" s="42" t="n">
        <v>95</v>
      </c>
      <c r="G60" s="31" t="n">
        <v>151</v>
      </c>
      <c r="H60" s="41" t="n">
        <v>40</v>
      </c>
      <c r="I60" s="43" t="n">
        <v>111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4250</v>
      </c>
      <c r="D61" s="41" t="n">
        <v>2264</v>
      </c>
      <c r="E61" s="41" t="n">
        <v>1986</v>
      </c>
      <c r="F61" s="42" t="n">
        <v>96</v>
      </c>
      <c r="G61" s="31" t="n">
        <v>90</v>
      </c>
      <c r="H61" s="41" t="n">
        <v>26</v>
      </c>
      <c r="I61" s="43" t="n">
        <v>64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5551</v>
      </c>
      <c r="D62" s="41" t="n">
        <v>3028</v>
      </c>
      <c r="E62" s="41" t="n">
        <v>2523</v>
      </c>
      <c r="F62" s="42" t="n">
        <v>97</v>
      </c>
      <c r="G62" s="31" t="n">
        <v>68</v>
      </c>
      <c r="H62" s="41" t="n">
        <v>20</v>
      </c>
      <c r="I62" s="43" t="n">
        <v>48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4993</v>
      </c>
      <c r="D63" s="41" t="n">
        <v>2612</v>
      </c>
      <c r="E63" s="41" t="n">
        <v>2381</v>
      </c>
      <c r="F63" s="42" t="n">
        <v>98</v>
      </c>
      <c r="G63" s="31" t="n">
        <v>48</v>
      </c>
      <c r="H63" s="41" t="n">
        <v>8</v>
      </c>
      <c r="I63" s="43" t="n">
        <v>40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4681</v>
      </c>
      <c r="D64" s="41" t="n">
        <v>2471</v>
      </c>
      <c r="E64" s="41" t="n">
        <v>2210</v>
      </c>
      <c r="F64" s="42" t="n">
        <v>99</v>
      </c>
      <c r="G64" s="31" t="n">
        <v>41</v>
      </c>
      <c r="H64" s="41" t="n">
        <v>9</v>
      </c>
      <c r="I64" s="43" t="n">
        <v>32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20405</v>
      </c>
      <c r="D65" s="36" t="n">
        <f aca="false">SUM(D66:D70)</f>
        <v>10609</v>
      </c>
      <c r="E65" s="37" t="n">
        <f aca="false">SUM(E66:E70)</f>
        <v>9796</v>
      </c>
      <c r="F65" s="49" t="s">
        <v>29</v>
      </c>
      <c r="G65" s="35" t="n">
        <v>49</v>
      </c>
      <c r="H65" s="36" t="n">
        <v>17</v>
      </c>
      <c r="I65" s="39" t="n">
        <v>32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4397</v>
      </c>
      <c r="D66" s="41" t="n">
        <v>2297</v>
      </c>
      <c r="E66" s="41" t="n">
        <v>2100</v>
      </c>
      <c r="F66" s="51" t="s">
        <v>30</v>
      </c>
      <c r="G66" s="52" t="n">
        <v>5546</v>
      </c>
      <c r="H66" s="53" t="n">
        <v>3584</v>
      </c>
      <c r="I66" s="54" t="n">
        <v>1962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4218</v>
      </c>
      <c r="D67" s="41" t="n">
        <v>2218</v>
      </c>
      <c r="E67" s="41" t="n">
        <v>2000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4119</v>
      </c>
      <c r="D68" s="41" t="n">
        <v>2138</v>
      </c>
      <c r="E68" s="41" t="n">
        <v>1981</v>
      </c>
      <c r="F68" s="56" t="s">
        <v>32</v>
      </c>
      <c r="G68" s="31" t="n">
        <v>40812</v>
      </c>
      <c r="H68" s="41" t="n">
        <v>20637</v>
      </c>
      <c r="I68" s="43" t="n">
        <v>20175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3836</v>
      </c>
      <c r="D69" s="41" t="n">
        <v>2028</v>
      </c>
      <c r="E69" s="41" t="n">
        <v>1808</v>
      </c>
      <c r="F69" s="56" t="s">
        <v>33</v>
      </c>
      <c r="G69" s="31" t="n">
        <v>225882</v>
      </c>
      <c r="H69" s="41" t="n">
        <v>117850</v>
      </c>
      <c r="I69" s="43" t="n">
        <v>108032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3835</v>
      </c>
      <c r="D70" s="41" t="n">
        <v>1928</v>
      </c>
      <c r="E70" s="41" t="n">
        <v>1907</v>
      </c>
      <c r="F70" s="56" t="s">
        <v>34</v>
      </c>
      <c r="G70" s="31" t="n">
        <v>49147</v>
      </c>
      <c r="H70" s="41" t="n">
        <v>21618</v>
      </c>
      <c r="I70" s="43" t="n">
        <v>27529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7265</v>
      </c>
      <c r="D71" s="36" t="n">
        <f aca="false">SUM(D72:D76)</f>
        <v>8808</v>
      </c>
      <c r="E71" s="37" t="n">
        <f aca="false">SUM(E72:E76)</f>
        <v>8457</v>
      </c>
      <c r="F71" s="57" t="s">
        <v>36</v>
      </c>
      <c r="G71" s="31" t="n">
        <v>27928</v>
      </c>
      <c r="H71" s="32" t="n">
        <v>13163</v>
      </c>
      <c r="I71" s="33" t="n">
        <v>14765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3328</v>
      </c>
      <c r="D72" s="41" t="n">
        <v>1694</v>
      </c>
      <c r="E72" s="41" t="n">
        <v>1634</v>
      </c>
      <c r="F72" s="57" t="s">
        <v>37</v>
      </c>
      <c r="G72" s="31" t="n">
        <v>21219</v>
      </c>
      <c r="H72" s="41" t="n">
        <v>8455</v>
      </c>
      <c r="I72" s="43" t="n">
        <v>12764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3459</v>
      </c>
      <c r="D73" s="41" t="n">
        <v>1774</v>
      </c>
      <c r="E73" s="41" t="n">
        <v>1685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3564</v>
      </c>
      <c r="D74" s="41" t="n">
        <v>1848</v>
      </c>
      <c r="E74" s="41" t="n">
        <v>1716</v>
      </c>
      <c r="F74" s="56" t="s">
        <v>32</v>
      </c>
      <c r="G74" s="61" t="n">
        <v>12.6987090330349</v>
      </c>
      <c r="H74" s="62" t="n">
        <v>12.6074446053186</v>
      </c>
      <c r="I74" s="63" t="n">
        <v>12.7934406270213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3409</v>
      </c>
      <c r="D75" s="41" t="n">
        <v>1727</v>
      </c>
      <c r="E75" s="41" t="n">
        <v>1682</v>
      </c>
      <c r="F75" s="56" t="s">
        <v>33</v>
      </c>
      <c r="G75" s="61" t="n">
        <v>70.2834899980398</v>
      </c>
      <c r="H75" s="62" t="n">
        <v>71.9962856392305</v>
      </c>
      <c r="I75" s="63" t="n">
        <v>68.5056246750117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3505</v>
      </c>
      <c r="D76" s="66" t="n">
        <v>1765</v>
      </c>
      <c r="E76" s="67" t="n">
        <v>1740</v>
      </c>
      <c r="F76" s="56" t="s">
        <v>34</v>
      </c>
      <c r="G76" s="61" t="n">
        <v>15.2921555632306</v>
      </c>
      <c r="H76" s="62" t="n">
        <v>13.2067518281619</v>
      </c>
      <c r="I76" s="63" t="n">
        <v>17.4567844868039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0.8228333243626</v>
      </c>
      <c r="H78" s="70" t="n">
        <v>39.7592548639955</v>
      </c>
      <c r="I78" s="71" t="n">
        <v>41.916249293676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1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73536</v>
      </c>
      <c r="D10" s="29" t="n">
        <v>86441</v>
      </c>
      <c r="E10" s="29" t="n">
        <v>87095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8625</v>
      </c>
      <c r="D11" s="36" t="n">
        <f aca="false">SUM(D12:D16)</f>
        <v>4372</v>
      </c>
      <c r="E11" s="37" t="n">
        <f aca="false">SUM(E12:E16)</f>
        <v>4253</v>
      </c>
      <c r="F11" s="38" t="s">
        <v>11</v>
      </c>
      <c r="G11" s="35" t="n">
        <f aca="false">SUM(G12:G16)</f>
        <v>12402</v>
      </c>
      <c r="H11" s="36" t="n">
        <f aca="false">SUM(H12:H16)</f>
        <v>6115</v>
      </c>
      <c r="I11" s="39" t="n">
        <f aca="false">SUM(I12:I16)</f>
        <v>6287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694</v>
      </c>
      <c r="D12" s="41" t="n">
        <v>873</v>
      </c>
      <c r="E12" s="41" t="n">
        <v>821</v>
      </c>
      <c r="F12" s="42" t="n">
        <v>55</v>
      </c>
      <c r="G12" s="31" t="n">
        <v>2169</v>
      </c>
      <c r="H12" s="41" t="n">
        <v>1085</v>
      </c>
      <c r="I12" s="43" t="n">
        <v>1084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760</v>
      </c>
      <c r="D13" s="41" t="n">
        <v>891</v>
      </c>
      <c r="E13" s="41" t="n">
        <v>869</v>
      </c>
      <c r="F13" s="42" t="n">
        <v>56</v>
      </c>
      <c r="G13" s="31" t="n">
        <v>2246</v>
      </c>
      <c r="H13" s="41" t="n">
        <v>1160</v>
      </c>
      <c r="I13" s="43" t="n">
        <v>1086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662</v>
      </c>
      <c r="D14" s="41" t="n">
        <v>843</v>
      </c>
      <c r="E14" s="41" t="n">
        <v>819</v>
      </c>
      <c r="F14" s="42" t="n">
        <v>57</v>
      </c>
      <c r="G14" s="31" t="n">
        <v>2483</v>
      </c>
      <c r="H14" s="41" t="n">
        <v>1212</v>
      </c>
      <c r="I14" s="43" t="n">
        <v>1271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764</v>
      </c>
      <c r="D15" s="41" t="n">
        <v>859</v>
      </c>
      <c r="E15" s="41" t="n">
        <v>905</v>
      </c>
      <c r="F15" s="42" t="n">
        <v>58</v>
      </c>
      <c r="G15" s="31" t="n">
        <v>2806</v>
      </c>
      <c r="H15" s="41" t="n">
        <v>1355</v>
      </c>
      <c r="I15" s="43" t="n">
        <v>1451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745</v>
      </c>
      <c r="D16" s="46" t="n">
        <v>906</v>
      </c>
      <c r="E16" s="46" t="n">
        <v>839</v>
      </c>
      <c r="F16" s="42" t="n">
        <v>59</v>
      </c>
      <c r="G16" s="45" t="n">
        <v>2698</v>
      </c>
      <c r="H16" s="46" t="n">
        <v>1303</v>
      </c>
      <c r="I16" s="47" t="n">
        <v>1395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8969</v>
      </c>
      <c r="D17" s="36" t="n">
        <f aca="false">SUM(D18:D22)</f>
        <v>4556</v>
      </c>
      <c r="E17" s="37" t="n">
        <f aca="false">SUM(E18:E22)</f>
        <v>4413</v>
      </c>
      <c r="F17" s="49" t="s">
        <v>13</v>
      </c>
      <c r="G17" s="35" t="n">
        <f aca="false">SUM(G18:G22)</f>
        <v>11073</v>
      </c>
      <c r="H17" s="36" t="n">
        <f aca="false">SUM(H18:H22)</f>
        <v>5358</v>
      </c>
      <c r="I17" s="39" t="n">
        <f aca="false">SUM(I18:I22)</f>
        <v>5715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762</v>
      </c>
      <c r="D18" s="41" t="n">
        <v>880</v>
      </c>
      <c r="E18" s="41" t="n">
        <v>882</v>
      </c>
      <c r="F18" s="42" t="n">
        <v>60</v>
      </c>
      <c r="G18" s="31" t="n">
        <v>2818</v>
      </c>
      <c r="H18" s="41" t="n">
        <v>1377</v>
      </c>
      <c r="I18" s="43" t="n">
        <v>1441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811</v>
      </c>
      <c r="D19" s="41" t="n">
        <v>919</v>
      </c>
      <c r="E19" s="41" t="n">
        <v>892</v>
      </c>
      <c r="F19" s="42" t="n">
        <v>61</v>
      </c>
      <c r="G19" s="31" t="n">
        <v>1986</v>
      </c>
      <c r="H19" s="41" t="n">
        <v>984</v>
      </c>
      <c r="I19" s="43" t="n">
        <v>1002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851</v>
      </c>
      <c r="D20" s="41" t="n">
        <v>943</v>
      </c>
      <c r="E20" s="41" t="n">
        <v>908</v>
      </c>
      <c r="F20" s="42" t="n">
        <v>62</v>
      </c>
      <c r="G20" s="31" t="n">
        <v>1814</v>
      </c>
      <c r="H20" s="41" t="n">
        <v>876</v>
      </c>
      <c r="I20" s="43" t="n">
        <v>938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762</v>
      </c>
      <c r="D21" s="41" t="n">
        <v>885</v>
      </c>
      <c r="E21" s="41" t="n">
        <v>877</v>
      </c>
      <c r="F21" s="42" t="n">
        <v>63</v>
      </c>
      <c r="G21" s="31" t="n">
        <v>2135</v>
      </c>
      <c r="H21" s="41" t="n">
        <v>1000</v>
      </c>
      <c r="I21" s="43" t="n">
        <v>1135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783</v>
      </c>
      <c r="D22" s="41" t="n">
        <v>929</v>
      </c>
      <c r="E22" s="41" t="n">
        <v>854</v>
      </c>
      <c r="F22" s="42" t="n">
        <v>64</v>
      </c>
      <c r="G22" s="31" t="n">
        <v>2320</v>
      </c>
      <c r="H22" s="41" t="n">
        <v>1121</v>
      </c>
      <c r="I22" s="43" t="n">
        <v>1199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8174</v>
      </c>
      <c r="D23" s="36" t="n">
        <f aca="false">SUM(D24:D28)</f>
        <v>4133</v>
      </c>
      <c r="E23" s="37" t="n">
        <f aca="false">SUM(E24:E28)</f>
        <v>4041</v>
      </c>
      <c r="F23" s="49" t="s">
        <v>15</v>
      </c>
      <c r="G23" s="35" t="n">
        <f aca="false">SUM(G24:G28)</f>
        <v>10075</v>
      </c>
      <c r="H23" s="36" t="n">
        <f aca="false">SUM(H24:H28)</f>
        <v>4951</v>
      </c>
      <c r="I23" s="39" t="n">
        <f aca="false">SUM(I24:I28)</f>
        <v>5124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708</v>
      </c>
      <c r="D24" s="41" t="n">
        <v>887</v>
      </c>
      <c r="E24" s="41" t="n">
        <v>821</v>
      </c>
      <c r="F24" s="42" t="n">
        <v>65</v>
      </c>
      <c r="G24" s="31" t="n">
        <v>2280</v>
      </c>
      <c r="H24" s="41" t="n">
        <v>1120</v>
      </c>
      <c r="I24" s="43" t="n">
        <v>1160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672</v>
      </c>
      <c r="D25" s="41" t="n">
        <v>824</v>
      </c>
      <c r="E25" s="41" t="n">
        <v>848</v>
      </c>
      <c r="F25" s="42" t="n">
        <v>66</v>
      </c>
      <c r="G25" s="31" t="n">
        <v>2224</v>
      </c>
      <c r="H25" s="41" t="n">
        <v>1063</v>
      </c>
      <c r="I25" s="43" t="n">
        <v>1161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592</v>
      </c>
      <c r="D26" s="41" t="n">
        <v>791</v>
      </c>
      <c r="E26" s="41" t="n">
        <v>801</v>
      </c>
      <c r="F26" s="42" t="n">
        <v>67</v>
      </c>
      <c r="G26" s="31" t="n">
        <v>1982</v>
      </c>
      <c r="H26" s="41" t="n">
        <v>974</v>
      </c>
      <c r="I26" s="43" t="n">
        <v>1008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642</v>
      </c>
      <c r="D27" s="41" t="n">
        <v>817</v>
      </c>
      <c r="E27" s="41" t="n">
        <v>825</v>
      </c>
      <c r="F27" s="42" t="n">
        <v>68</v>
      </c>
      <c r="G27" s="31" t="n">
        <v>1850</v>
      </c>
      <c r="H27" s="41" t="n">
        <v>926</v>
      </c>
      <c r="I27" s="43" t="n">
        <v>924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560</v>
      </c>
      <c r="D28" s="41" t="n">
        <v>814</v>
      </c>
      <c r="E28" s="41" t="n">
        <v>746</v>
      </c>
      <c r="F28" s="42" t="n">
        <v>69</v>
      </c>
      <c r="G28" s="31" t="n">
        <v>1739</v>
      </c>
      <c r="H28" s="41" t="n">
        <v>868</v>
      </c>
      <c r="I28" s="43" t="n">
        <v>871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8015</v>
      </c>
      <c r="D29" s="36" t="n">
        <f aca="false">SUM(D30:D34)</f>
        <v>4161</v>
      </c>
      <c r="E29" s="37" t="n">
        <f aca="false">SUM(E30:E34)</f>
        <v>3854</v>
      </c>
      <c r="F29" s="49" t="s">
        <v>17</v>
      </c>
      <c r="G29" s="35" t="n">
        <f aca="false">SUM(G30:G34)</f>
        <v>8135</v>
      </c>
      <c r="H29" s="36" t="n">
        <f aca="false">SUM(H30:H34)</f>
        <v>3935</v>
      </c>
      <c r="I29" s="39" t="n">
        <f aca="false">SUM(I30:I34)</f>
        <v>4200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554</v>
      </c>
      <c r="D30" s="41" t="n">
        <v>779</v>
      </c>
      <c r="E30" s="41" t="n">
        <v>775</v>
      </c>
      <c r="F30" s="42" t="n">
        <v>70</v>
      </c>
      <c r="G30" s="31" t="n">
        <v>1857</v>
      </c>
      <c r="H30" s="41" t="n">
        <v>931</v>
      </c>
      <c r="I30" s="43" t="n">
        <v>926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571</v>
      </c>
      <c r="D31" s="41" t="n">
        <v>810</v>
      </c>
      <c r="E31" s="41" t="n">
        <v>761</v>
      </c>
      <c r="F31" s="42" t="n">
        <v>71</v>
      </c>
      <c r="G31" s="31" t="n">
        <v>1721</v>
      </c>
      <c r="H31" s="41" t="n">
        <v>848</v>
      </c>
      <c r="I31" s="43" t="n">
        <v>873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565</v>
      </c>
      <c r="D32" s="41" t="n">
        <v>820</v>
      </c>
      <c r="E32" s="41" t="n">
        <v>745</v>
      </c>
      <c r="F32" s="42" t="n">
        <v>72</v>
      </c>
      <c r="G32" s="31" t="n">
        <v>1654</v>
      </c>
      <c r="H32" s="41" t="n">
        <v>768</v>
      </c>
      <c r="I32" s="43" t="n">
        <v>886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541</v>
      </c>
      <c r="D33" s="41" t="n">
        <v>813</v>
      </c>
      <c r="E33" s="41" t="n">
        <v>728</v>
      </c>
      <c r="F33" s="42" t="n">
        <v>73</v>
      </c>
      <c r="G33" s="31" t="n">
        <v>1497</v>
      </c>
      <c r="H33" s="41" t="n">
        <v>687</v>
      </c>
      <c r="I33" s="43" t="n">
        <v>810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784</v>
      </c>
      <c r="D34" s="41" t="n">
        <v>939</v>
      </c>
      <c r="E34" s="41" t="n">
        <v>845</v>
      </c>
      <c r="F34" s="42" t="n">
        <v>74</v>
      </c>
      <c r="G34" s="31" t="n">
        <v>1406</v>
      </c>
      <c r="H34" s="41" t="n">
        <v>701</v>
      </c>
      <c r="I34" s="43" t="n">
        <v>705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0253</v>
      </c>
      <c r="D35" s="36" t="n">
        <f aca="false">SUM(D36:D40)</f>
        <v>5333</v>
      </c>
      <c r="E35" s="37" t="n">
        <f aca="false">SUM(E36:E40)</f>
        <v>4920</v>
      </c>
      <c r="F35" s="49" t="s">
        <v>19</v>
      </c>
      <c r="G35" s="35" t="n">
        <f aca="false">SUM(G36:G40)</f>
        <v>5518</v>
      </c>
      <c r="H35" s="36" t="n">
        <f aca="false">SUM(H36:H40)</f>
        <v>2551</v>
      </c>
      <c r="I35" s="39" t="n">
        <f aca="false">SUM(I36:I40)</f>
        <v>2967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737</v>
      </c>
      <c r="D36" s="41" t="n">
        <v>918</v>
      </c>
      <c r="E36" s="41" t="n">
        <v>819</v>
      </c>
      <c r="F36" s="42" t="n">
        <v>75</v>
      </c>
      <c r="G36" s="31" t="n">
        <v>1334</v>
      </c>
      <c r="H36" s="41" t="n">
        <v>627</v>
      </c>
      <c r="I36" s="43" t="n">
        <v>707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118</v>
      </c>
      <c r="D37" s="41" t="n">
        <v>1080</v>
      </c>
      <c r="E37" s="41" t="n">
        <v>1038</v>
      </c>
      <c r="F37" s="42" t="n">
        <v>76</v>
      </c>
      <c r="G37" s="31" t="n">
        <v>1185</v>
      </c>
      <c r="H37" s="41" t="n">
        <v>551</v>
      </c>
      <c r="I37" s="43" t="n">
        <v>634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2055</v>
      </c>
      <c r="D38" s="41" t="n">
        <v>1101</v>
      </c>
      <c r="E38" s="41" t="n">
        <v>954</v>
      </c>
      <c r="F38" s="42" t="n">
        <v>77</v>
      </c>
      <c r="G38" s="31" t="n">
        <v>1079</v>
      </c>
      <c r="H38" s="41" t="n">
        <v>495</v>
      </c>
      <c r="I38" s="43" t="n">
        <v>584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2204</v>
      </c>
      <c r="D39" s="41" t="n">
        <v>1145</v>
      </c>
      <c r="E39" s="41" t="n">
        <v>1059</v>
      </c>
      <c r="F39" s="42" t="n">
        <v>78</v>
      </c>
      <c r="G39" s="31" t="n">
        <v>978</v>
      </c>
      <c r="H39" s="41" t="n">
        <v>440</v>
      </c>
      <c r="I39" s="43" t="n">
        <v>538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2139</v>
      </c>
      <c r="D40" s="41" t="n">
        <v>1089</v>
      </c>
      <c r="E40" s="41" t="n">
        <v>1050</v>
      </c>
      <c r="F40" s="42" t="n">
        <v>79</v>
      </c>
      <c r="G40" s="31" t="n">
        <v>942</v>
      </c>
      <c r="H40" s="41" t="n">
        <v>438</v>
      </c>
      <c r="I40" s="43" t="n">
        <v>504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0929</v>
      </c>
      <c r="D41" s="36" t="n">
        <f aca="false">SUM(D42:D46)</f>
        <v>5596</v>
      </c>
      <c r="E41" s="37" t="n">
        <f aca="false">SUM(E42:E46)</f>
        <v>5333</v>
      </c>
      <c r="F41" s="49" t="s">
        <v>21</v>
      </c>
      <c r="G41" s="35" t="n">
        <f aca="false">SUM(G42:G46)</f>
        <v>3323</v>
      </c>
      <c r="H41" s="36" t="n">
        <f aca="false">SUM(H42:H46)</f>
        <v>1349</v>
      </c>
      <c r="I41" s="39" t="n">
        <f aca="false">SUM(I42:I46)</f>
        <v>1974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2031</v>
      </c>
      <c r="D42" s="41" t="n">
        <v>1026</v>
      </c>
      <c r="E42" s="41" t="n">
        <v>1005</v>
      </c>
      <c r="F42" s="42" t="n">
        <v>80</v>
      </c>
      <c r="G42" s="31" t="n">
        <v>811</v>
      </c>
      <c r="H42" s="41" t="n">
        <v>346</v>
      </c>
      <c r="I42" s="43" t="n">
        <v>465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2054</v>
      </c>
      <c r="D43" s="41" t="n">
        <v>1011</v>
      </c>
      <c r="E43" s="41" t="n">
        <v>1043</v>
      </c>
      <c r="F43" s="42" t="n">
        <v>81</v>
      </c>
      <c r="G43" s="31" t="n">
        <v>758</v>
      </c>
      <c r="H43" s="41" t="n">
        <v>332</v>
      </c>
      <c r="I43" s="43" t="n">
        <v>426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103</v>
      </c>
      <c r="D44" s="41" t="n">
        <v>1111</v>
      </c>
      <c r="E44" s="41" t="n">
        <v>992</v>
      </c>
      <c r="F44" s="42" t="n">
        <v>82</v>
      </c>
      <c r="G44" s="31" t="n">
        <v>667</v>
      </c>
      <c r="H44" s="41" t="n">
        <v>268</v>
      </c>
      <c r="I44" s="43" t="n">
        <v>399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259</v>
      </c>
      <c r="D45" s="41" t="n">
        <v>1159</v>
      </c>
      <c r="E45" s="41" t="n">
        <v>1100</v>
      </c>
      <c r="F45" s="42" t="n">
        <v>83</v>
      </c>
      <c r="G45" s="31" t="n">
        <v>575</v>
      </c>
      <c r="H45" s="41" t="n">
        <v>212</v>
      </c>
      <c r="I45" s="43" t="n">
        <v>363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482</v>
      </c>
      <c r="D46" s="41" t="n">
        <v>1289</v>
      </c>
      <c r="E46" s="41" t="n">
        <v>1193</v>
      </c>
      <c r="F46" s="42" t="n">
        <v>84</v>
      </c>
      <c r="G46" s="31" t="n">
        <v>512</v>
      </c>
      <c r="H46" s="41" t="n">
        <v>191</v>
      </c>
      <c r="I46" s="43" t="n">
        <v>321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4464</v>
      </c>
      <c r="D47" s="36" t="n">
        <f aca="false">SUM(D48:D52)</f>
        <v>7337</v>
      </c>
      <c r="E47" s="37" t="n">
        <f aca="false">SUM(E48:E52)</f>
        <v>7127</v>
      </c>
      <c r="F47" s="49" t="s">
        <v>23</v>
      </c>
      <c r="G47" s="35" t="n">
        <f aca="false">SUM(G48:G52)</f>
        <v>1929</v>
      </c>
      <c r="H47" s="36" t="n">
        <f aca="false">SUM(H48:H52)</f>
        <v>578</v>
      </c>
      <c r="I47" s="39" t="n">
        <f aca="false">SUM(I48:I52)</f>
        <v>1351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599</v>
      </c>
      <c r="D48" s="41" t="n">
        <v>1308</v>
      </c>
      <c r="E48" s="41" t="n">
        <v>1291</v>
      </c>
      <c r="F48" s="42" t="n">
        <v>85</v>
      </c>
      <c r="G48" s="31" t="n">
        <v>455</v>
      </c>
      <c r="H48" s="41" t="n">
        <v>155</v>
      </c>
      <c r="I48" s="43" t="n">
        <v>300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780</v>
      </c>
      <c r="D49" s="41" t="n">
        <v>1406</v>
      </c>
      <c r="E49" s="41" t="n">
        <v>1374</v>
      </c>
      <c r="F49" s="42" t="n">
        <v>86</v>
      </c>
      <c r="G49" s="31" t="n">
        <v>441</v>
      </c>
      <c r="H49" s="41" t="n">
        <v>131</v>
      </c>
      <c r="I49" s="43" t="n">
        <v>310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748</v>
      </c>
      <c r="D50" s="41" t="n">
        <v>1411</v>
      </c>
      <c r="E50" s="41" t="n">
        <v>1337</v>
      </c>
      <c r="F50" s="42" t="n">
        <v>87</v>
      </c>
      <c r="G50" s="31" t="n">
        <v>410</v>
      </c>
      <c r="H50" s="41" t="n">
        <v>117</v>
      </c>
      <c r="I50" s="43" t="n">
        <v>293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3062</v>
      </c>
      <c r="D51" s="41" t="n">
        <v>1517</v>
      </c>
      <c r="E51" s="41" t="n">
        <v>1545</v>
      </c>
      <c r="F51" s="42" t="n">
        <v>88</v>
      </c>
      <c r="G51" s="31" t="n">
        <v>352</v>
      </c>
      <c r="H51" s="41" t="n">
        <v>93</v>
      </c>
      <c r="I51" s="43" t="n">
        <v>259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275</v>
      </c>
      <c r="D52" s="41" t="n">
        <v>1695</v>
      </c>
      <c r="E52" s="41" t="n">
        <v>1580</v>
      </c>
      <c r="F52" s="42" t="n">
        <v>89</v>
      </c>
      <c r="G52" s="31" t="n">
        <v>271</v>
      </c>
      <c r="H52" s="41" t="n">
        <v>82</v>
      </c>
      <c r="I52" s="43" t="n">
        <v>189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6005</v>
      </c>
      <c r="D53" s="36" t="n">
        <f aca="false">SUM(D54:D58)</f>
        <v>8225</v>
      </c>
      <c r="E53" s="37" t="n">
        <f aca="false">SUM(E54:E58)</f>
        <v>7780</v>
      </c>
      <c r="F53" s="49" t="s">
        <v>25</v>
      </c>
      <c r="G53" s="35" t="n">
        <f aca="false">SUM(G54:G58)</f>
        <v>988</v>
      </c>
      <c r="H53" s="36" t="n">
        <f aca="false">SUM(H54:H58)</f>
        <v>223</v>
      </c>
      <c r="I53" s="39" t="n">
        <f aca="false">SUM(I54:I58)</f>
        <v>765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3182</v>
      </c>
      <c r="D54" s="41" t="n">
        <v>1594</v>
      </c>
      <c r="E54" s="41" t="n">
        <v>1588</v>
      </c>
      <c r="F54" s="42" t="n">
        <v>90</v>
      </c>
      <c r="G54" s="31" t="n">
        <v>240</v>
      </c>
      <c r="H54" s="41" t="n">
        <v>57</v>
      </c>
      <c r="I54" s="43" t="n">
        <v>183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3298</v>
      </c>
      <c r="D55" s="41" t="n">
        <v>1638</v>
      </c>
      <c r="E55" s="41" t="n">
        <v>1660</v>
      </c>
      <c r="F55" s="42" t="n">
        <v>91</v>
      </c>
      <c r="G55" s="31" t="n">
        <v>230</v>
      </c>
      <c r="H55" s="41" t="n">
        <v>49</v>
      </c>
      <c r="I55" s="43" t="n">
        <v>18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3273</v>
      </c>
      <c r="D56" s="41" t="n">
        <v>1708</v>
      </c>
      <c r="E56" s="41" t="n">
        <v>1565</v>
      </c>
      <c r="F56" s="42" t="n">
        <v>92</v>
      </c>
      <c r="G56" s="31" t="n">
        <v>219</v>
      </c>
      <c r="H56" s="41" t="n">
        <v>49</v>
      </c>
      <c r="I56" s="43" t="n">
        <v>170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3207</v>
      </c>
      <c r="D57" s="41" t="n">
        <v>1704</v>
      </c>
      <c r="E57" s="41" t="n">
        <v>1503</v>
      </c>
      <c r="F57" s="42" t="n">
        <v>93</v>
      </c>
      <c r="G57" s="31" t="n">
        <v>157</v>
      </c>
      <c r="H57" s="41" t="n">
        <v>35</v>
      </c>
      <c r="I57" s="43" t="n">
        <v>122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045</v>
      </c>
      <c r="D58" s="41" t="n">
        <v>1581</v>
      </c>
      <c r="E58" s="41" t="n">
        <v>1464</v>
      </c>
      <c r="F58" s="42" t="n">
        <v>94</v>
      </c>
      <c r="G58" s="31" t="n">
        <v>142</v>
      </c>
      <c r="H58" s="41" t="n">
        <v>33</v>
      </c>
      <c r="I58" s="43" t="n">
        <v>109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3644</v>
      </c>
      <c r="D59" s="36" t="n">
        <f aca="false">SUM(D60:D64)</f>
        <v>7180</v>
      </c>
      <c r="E59" s="37" t="n">
        <f aca="false">SUM(E60:E64)</f>
        <v>6464</v>
      </c>
      <c r="F59" s="49" t="s">
        <v>27</v>
      </c>
      <c r="G59" s="35" t="n">
        <f aca="false">SUM(G60:G64)</f>
        <v>301</v>
      </c>
      <c r="H59" s="36" t="n">
        <f aca="false">SUM(H60:H64)</f>
        <v>65</v>
      </c>
      <c r="I59" s="39" t="n">
        <f aca="false">SUM(I60:I64)</f>
        <v>236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3201</v>
      </c>
      <c r="D60" s="41" t="n">
        <v>1661</v>
      </c>
      <c r="E60" s="41" t="n">
        <v>1540</v>
      </c>
      <c r="F60" s="42" t="n">
        <v>95</v>
      </c>
      <c r="G60" s="31" t="n">
        <v>92</v>
      </c>
      <c r="H60" s="41" t="n">
        <v>17</v>
      </c>
      <c r="I60" s="43" t="n">
        <v>75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387</v>
      </c>
      <c r="D61" s="41" t="n">
        <v>1264</v>
      </c>
      <c r="E61" s="41" t="n">
        <v>1123</v>
      </c>
      <c r="F61" s="42" t="n">
        <v>96</v>
      </c>
      <c r="G61" s="31" t="n">
        <v>82</v>
      </c>
      <c r="H61" s="41" t="n">
        <v>21</v>
      </c>
      <c r="I61" s="43" t="n">
        <v>61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2920</v>
      </c>
      <c r="D62" s="41" t="n">
        <v>1520</v>
      </c>
      <c r="E62" s="41" t="n">
        <v>1400</v>
      </c>
      <c r="F62" s="42" t="n">
        <v>97</v>
      </c>
      <c r="G62" s="31" t="n">
        <v>57</v>
      </c>
      <c r="H62" s="41" t="n">
        <v>13</v>
      </c>
      <c r="I62" s="43" t="n">
        <v>44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2621</v>
      </c>
      <c r="D63" s="41" t="n">
        <v>1405</v>
      </c>
      <c r="E63" s="41" t="n">
        <v>1216</v>
      </c>
      <c r="F63" s="42" t="n">
        <v>98</v>
      </c>
      <c r="G63" s="31" t="n">
        <v>39</v>
      </c>
      <c r="H63" s="41" t="n">
        <v>8</v>
      </c>
      <c r="I63" s="43" t="n">
        <v>31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515</v>
      </c>
      <c r="D64" s="41" t="n">
        <v>1330</v>
      </c>
      <c r="E64" s="41" t="n">
        <v>1185</v>
      </c>
      <c r="F64" s="42" t="n">
        <v>99</v>
      </c>
      <c r="G64" s="31" t="n">
        <v>31</v>
      </c>
      <c r="H64" s="41" t="n">
        <v>6</v>
      </c>
      <c r="I64" s="43" t="n">
        <v>25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0774</v>
      </c>
      <c r="D65" s="36" t="n">
        <f aca="false">SUM(D66:D70)</f>
        <v>5536</v>
      </c>
      <c r="E65" s="37" t="n">
        <f aca="false">SUM(E66:E70)</f>
        <v>5238</v>
      </c>
      <c r="F65" s="49" t="s">
        <v>29</v>
      </c>
      <c r="G65" s="35" t="n">
        <v>58</v>
      </c>
      <c r="H65" s="36" t="n">
        <v>5</v>
      </c>
      <c r="I65" s="39" t="n">
        <v>53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248</v>
      </c>
      <c r="D66" s="41" t="n">
        <v>1163</v>
      </c>
      <c r="E66" s="41" t="n">
        <v>1085</v>
      </c>
      <c r="F66" s="51" t="s">
        <v>30</v>
      </c>
      <c r="G66" s="52" t="n">
        <v>89</v>
      </c>
      <c r="H66" s="53" t="n">
        <v>52</v>
      </c>
      <c r="I66" s="54" t="n">
        <v>37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114</v>
      </c>
      <c r="D67" s="41" t="n">
        <v>1064</v>
      </c>
      <c r="E67" s="41" t="n">
        <v>1050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267</v>
      </c>
      <c r="D68" s="41" t="n">
        <v>1166</v>
      </c>
      <c r="E68" s="41" t="n">
        <v>1101</v>
      </c>
      <c r="F68" s="56" t="s">
        <v>32</v>
      </c>
      <c r="G68" s="31" t="n">
        <v>25768</v>
      </c>
      <c r="H68" s="41" t="n">
        <v>13061</v>
      </c>
      <c r="I68" s="43" t="n">
        <v>1270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096</v>
      </c>
      <c r="D69" s="41" t="n">
        <v>1097</v>
      </c>
      <c r="E69" s="41" t="n">
        <v>999</v>
      </c>
      <c r="F69" s="56" t="s">
        <v>33</v>
      </c>
      <c r="G69" s="31" t="n">
        <v>117352</v>
      </c>
      <c r="H69" s="41" t="n">
        <v>59671</v>
      </c>
      <c r="I69" s="43" t="n">
        <v>57681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049</v>
      </c>
      <c r="D70" s="41" t="n">
        <v>1046</v>
      </c>
      <c r="E70" s="41" t="n">
        <v>1003</v>
      </c>
      <c r="F70" s="56" t="s">
        <v>34</v>
      </c>
      <c r="G70" s="31" t="n">
        <v>30327</v>
      </c>
      <c r="H70" s="41" t="n">
        <v>13657</v>
      </c>
      <c r="I70" s="43" t="n">
        <v>16670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9793</v>
      </c>
      <c r="D71" s="36" t="n">
        <f aca="false">SUM(D72:D76)</f>
        <v>4830</v>
      </c>
      <c r="E71" s="37" t="n">
        <f aca="false">SUM(E72:E76)</f>
        <v>4963</v>
      </c>
      <c r="F71" s="57" t="s">
        <v>36</v>
      </c>
      <c r="G71" s="31" t="n">
        <v>18210</v>
      </c>
      <c r="H71" s="32" t="n">
        <v>8886</v>
      </c>
      <c r="I71" s="33" t="n">
        <v>9324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846</v>
      </c>
      <c r="D72" s="41" t="n">
        <v>888</v>
      </c>
      <c r="E72" s="41" t="n">
        <v>958</v>
      </c>
      <c r="F72" s="57" t="s">
        <v>37</v>
      </c>
      <c r="G72" s="31" t="n">
        <v>12117</v>
      </c>
      <c r="H72" s="41" t="n">
        <v>4771</v>
      </c>
      <c r="I72" s="43" t="n">
        <v>7346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1961</v>
      </c>
      <c r="D73" s="41" t="n">
        <v>986</v>
      </c>
      <c r="E73" s="41" t="n">
        <v>975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947</v>
      </c>
      <c r="D74" s="41" t="n">
        <v>997</v>
      </c>
      <c r="E74" s="41" t="n">
        <v>950</v>
      </c>
      <c r="F74" s="56" t="s">
        <v>32</v>
      </c>
      <c r="G74" s="61" t="n">
        <v>14.8487921814494</v>
      </c>
      <c r="H74" s="62" t="n">
        <v>15.1097280225819</v>
      </c>
      <c r="I74" s="63" t="n">
        <v>14.5898157184683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005</v>
      </c>
      <c r="D75" s="41" t="n">
        <v>981</v>
      </c>
      <c r="E75" s="41" t="n">
        <v>1024</v>
      </c>
      <c r="F75" s="56" t="s">
        <v>33</v>
      </c>
      <c r="G75" s="61" t="n">
        <v>67.6240088511894</v>
      </c>
      <c r="H75" s="62" t="n">
        <v>69.0308996888051</v>
      </c>
      <c r="I75" s="63" t="n">
        <v>66.2276824157529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034</v>
      </c>
      <c r="D76" s="66" t="n">
        <v>978</v>
      </c>
      <c r="E76" s="67" t="n">
        <v>1056</v>
      </c>
      <c r="F76" s="56" t="s">
        <v>34</v>
      </c>
      <c r="G76" s="61" t="n">
        <v>17.4759127789047</v>
      </c>
      <c r="H76" s="62" t="n">
        <v>15.7992156499809</v>
      </c>
      <c r="I76" s="63" t="n">
        <v>19.1400195189161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1.5606928917767</v>
      </c>
      <c r="H78" s="70" t="n">
        <v>40.5658417159592</v>
      </c>
      <c r="I78" s="71" t="n">
        <v>42.5478991017483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2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300050</v>
      </c>
      <c r="D10" s="29" t="n">
        <v>148982</v>
      </c>
      <c r="E10" s="29" t="n">
        <v>151068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14682</v>
      </c>
      <c r="D11" s="36" t="n">
        <f aca="false">SUM(D12:D16)</f>
        <v>7480</v>
      </c>
      <c r="E11" s="37" t="n">
        <f aca="false">SUM(E12:E16)</f>
        <v>7202</v>
      </c>
      <c r="F11" s="38" t="s">
        <v>11</v>
      </c>
      <c r="G11" s="35" t="n">
        <f aca="false">SUM(G12:G16)</f>
        <v>20068</v>
      </c>
      <c r="H11" s="36" t="n">
        <f aca="false">SUM(H12:H16)</f>
        <v>9807</v>
      </c>
      <c r="I11" s="39" t="n">
        <f aca="false">SUM(I12:I16)</f>
        <v>10261</v>
      </c>
    </row>
    <row r="12" s="19" customFormat="true" ht="15.75" hidden="false" customHeight="true" outlineLevel="0" collapsed="false">
      <c r="A12" s="14"/>
      <c r="B12" s="40" t="n">
        <v>0</v>
      </c>
      <c r="C12" s="31" t="n">
        <v>2898</v>
      </c>
      <c r="D12" s="41" t="n">
        <v>1508</v>
      </c>
      <c r="E12" s="41" t="n">
        <v>1390</v>
      </c>
      <c r="F12" s="42" t="n">
        <v>55</v>
      </c>
      <c r="G12" s="31" t="n">
        <v>3527</v>
      </c>
      <c r="H12" s="41" t="n">
        <v>1748</v>
      </c>
      <c r="I12" s="43" t="n">
        <v>1779</v>
      </c>
    </row>
    <row r="13" s="19" customFormat="true" ht="15.75" hidden="false" customHeight="true" outlineLevel="0" collapsed="false">
      <c r="A13" s="14"/>
      <c r="B13" s="40" t="n">
        <v>1</v>
      </c>
      <c r="C13" s="31" t="n">
        <v>2922</v>
      </c>
      <c r="D13" s="41" t="n">
        <v>1461</v>
      </c>
      <c r="E13" s="41" t="n">
        <v>1461</v>
      </c>
      <c r="F13" s="42" t="n">
        <v>56</v>
      </c>
      <c r="G13" s="31" t="n">
        <v>3661</v>
      </c>
      <c r="H13" s="41" t="n">
        <v>1859</v>
      </c>
      <c r="I13" s="43" t="n">
        <v>1802</v>
      </c>
    </row>
    <row r="14" s="19" customFormat="true" ht="15.75" hidden="false" customHeight="true" outlineLevel="0" collapsed="false">
      <c r="A14" s="14"/>
      <c r="B14" s="40" t="n">
        <v>2</v>
      </c>
      <c r="C14" s="31" t="n">
        <v>2814</v>
      </c>
      <c r="D14" s="41" t="n">
        <v>1432</v>
      </c>
      <c r="E14" s="41" t="n">
        <v>1382</v>
      </c>
      <c r="F14" s="42" t="n">
        <v>57</v>
      </c>
      <c r="G14" s="31" t="n">
        <v>3837</v>
      </c>
      <c r="H14" s="41" t="n">
        <v>1825</v>
      </c>
      <c r="I14" s="43" t="n">
        <v>2012</v>
      </c>
    </row>
    <row r="15" s="19" customFormat="true" ht="15.75" hidden="false" customHeight="true" outlineLevel="0" collapsed="false">
      <c r="A15" s="14"/>
      <c r="B15" s="40" t="n">
        <v>3</v>
      </c>
      <c r="C15" s="31" t="n">
        <v>2991</v>
      </c>
      <c r="D15" s="41" t="n">
        <v>1481</v>
      </c>
      <c r="E15" s="41" t="n">
        <v>1510</v>
      </c>
      <c r="F15" s="42" t="n">
        <v>58</v>
      </c>
      <c r="G15" s="31" t="n">
        <v>4609</v>
      </c>
      <c r="H15" s="41" t="n">
        <v>2201</v>
      </c>
      <c r="I15" s="43" t="n">
        <v>2408</v>
      </c>
    </row>
    <row r="16" s="19" customFormat="true" ht="15.75" hidden="false" customHeight="true" outlineLevel="0" collapsed="false">
      <c r="A16" s="14"/>
      <c r="B16" s="44" t="n">
        <v>4</v>
      </c>
      <c r="C16" s="45" t="n">
        <v>3057</v>
      </c>
      <c r="D16" s="46" t="n">
        <v>1598</v>
      </c>
      <c r="E16" s="46" t="n">
        <v>1459</v>
      </c>
      <c r="F16" s="42" t="n">
        <v>59</v>
      </c>
      <c r="G16" s="45" t="n">
        <v>4434</v>
      </c>
      <c r="H16" s="46" t="n">
        <v>2174</v>
      </c>
      <c r="I16" s="47" t="n">
        <v>2260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6642</v>
      </c>
      <c r="D17" s="36" t="n">
        <f aca="false">SUM(D18:D22)</f>
        <v>8495</v>
      </c>
      <c r="E17" s="37" t="n">
        <f aca="false">SUM(E18:E22)</f>
        <v>8147</v>
      </c>
      <c r="F17" s="49" t="s">
        <v>13</v>
      </c>
      <c r="G17" s="35" t="n">
        <f aca="false">SUM(G18:G22)</f>
        <v>17200</v>
      </c>
      <c r="H17" s="36" t="n">
        <f aca="false">SUM(H18:H22)</f>
        <v>8506</v>
      </c>
      <c r="I17" s="39" t="n">
        <f aca="false">SUM(I18:I22)</f>
        <v>8694</v>
      </c>
    </row>
    <row r="18" s="19" customFormat="true" ht="15.75" hidden="false" customHeight="true" outlineLevel="0" collapsed="false">
      <c r="A18" s="14"/>
      <c r="B18" s="40" t="n">
        <v>5</v>
      </c>
      <c r="C18" s="31" t="n">
        <v>3173</v>
      </c>
      <c r="D18" s="41" t="n">
        <v>1620</v>
      </c>
      <c r="E18" s="41" t="n">
        <v>1553</v>
      </c>
      <c r="F18" s="42" t="n">
        <v>60</v>
      </c>
      <c r="G18" s="31" t="n">
        <v>4517</v>
      </c>
      <c r="H18" s="41" t="n">
        <v>2271</v>
      </c>
      <c r="I18" s="43" t="n">
        <v>2246</v>
      </c>
    </row>
    <row r="19" s="19" customFormat="true" ht="15.75" hidden="false" customHeight="true" outlineLevel="0" collapsed="false">
      <c r="A19" s="14"/>
      <c r="B19" s="40" t="n">
        <v>6</v>
      </c>
      <c r="C19" s="31" t="n">
        <v>3233</v>
      </c>
      <c r="D19" s="41" t="n">
        <v>1682</v>
      </c>
      <c r="E19" s="41" t="n">
        <v>1551</v>
      </c>
      <c r="F19" s="42" t="n">
        <v>61</v>
      </c>
      <c r="G19" s="31" t="n">
        <v>3115</v>
      </c>
      <c r="H19" s="41" t="n">
        <v>1514</v>
      </c>
      <c r="I19" s="43" t="n">
        <v>1601</v>
      </c>
    </row>
    <row r="20" s="19" customFormat="true" ht="15.75" hidden="false" customHeight="true" outlineLevel="0" collapsed="false">
      <c r="A20" s="14"/>
      <c r="B20" s="40" t="n">
        <v>7</v>
      </c>
      <c r="C20" s="31" t="n">
        <v>3462</v>
      </c>
      <c r="D20" s="41" t="n">
        <v>1747</v>
      </c>
      <c r="E20" s="41" t="n">
        <v>1715</v>
      </c>
      <c r="F20" s="42" t="n">
        <v>62</v>
      </c>
      <c r="G20" s="31" t="n">
        <v>2853</v>
      </c>
      <c r="H20" s="41" t="n">
        <v>1395</v>
      </c>
      <c r="I20" s="43" t="n">
        <v>1458</v>
      </c>
    </row>
    <row r="21" s="19" customFormat="true" ht="15.75" hidden="false" customHeight="true" outlineLevel="0" collapsed="false">
      <c r="A21" s="14"/>
      <c r="B21" s="40" t="n">
        <v>8</v>
      </c>
      <c r="C21" s="31" t="n">
        <v>3278</v>
      </c>
      <c r="D21" s="41" t="n">
        <v>1667</v>
      </c>
      <c r="E21" s="41" t="n">
        <v>1611</v>
      </c>
      <c r="F21" s="42" t="n">
        <v>63</v>
      </c>
      <c r="G21" s="31" t="n">
        <v>3320</v>
      </c>
      <c r="H21" s="41" t="n">
        <v>1636</v>
      </c>
      <c r="I21" s="43" t="n">
        <v>1684</v>
      </c>
    </row>
    <row r="22" s="19" customFormat="true" ht="15.75" hidden="false" customHeight="true" outlineLevel="0" collapsed="false">
      <c r="A22" s="14"/>
      <c r="B22" s="40" t="n">
        <v>9</v>
      </c>
      <c r="C22" s="31" t="n">
        <v>3496</v>
      </c>
      <c r="D22" s="41" t="n">
        <v>1779</v>
      </c>
      <c r="E22" s="41" t="n">
        <v>1717</v>
      </c>
      <c r="F22" s="42" t="n">
        <v>64</v>
      </c>
      <c r="G22" s="31" t="n">
        <v>3395</v>
      </c>
      <c r="H22" s="41" t="n">
        <v>1690</v>
      </c>
      <c r="I22" s="43" t="n">
        <v>1705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6362</v>
      </c>
      <c r="D23" s="36" t="n">
        <f aca="false">SUM(D24:D28)</f>
        <v>8417</v>
      </c>
      <c r="E23" s="37" t="n">
        <f aca="false">SUM(E24:E28)</f>
        <v>7945</v>
      </c>
      <c r="F23" s="49" t="s">
        <v>15</v>
      </c>
      <c r="G23" s="35" t="n">
        <f aca="false">SUM(G24:G28)</f>
        <v>13843</v>
      </c>
      <c r="H23" s="36" t="n">
        <f aca="false">SUM(H24:H28)</f>
        <v>6852</v>
      </c>
      <c r="I23" s="39" t="n">
        <f aca="false">SUM(I24:I28)</f>
        <v>6991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3370</v>
      </c>
      <c r="D24" s="41" t="n">
        <v>1737</v>
      </c>
      <c r="E24" s="41" t="n">
        <v>1633</v>
      </c>
      <c r="F24" s="42" t="n">
        <v>65</v>
      </c>
      <c r="G24" s="31" t="n">
        <v>3286</v>
      </c>
      <c r="H24" s="41" t="n">
        <v>1611</v>
      </c>
      <c r="I24" s="43" t="n">
        <v>1675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3404</v>
      </c>
      <c r="D25" s="41" t="n">
        <v>1760</v>
      </c>
      <c r="E25" s="41" t="n">
        <v>1644</v>
      </c>
      <c r="F25" s="42" t="n">
        <v>66</v>
      </c>
      <c r="G25" s="31" t="n">
        <v>3070</v>
      </c>
      <c r="H25" s="41" t="n">
        <v>1498</v>
      </c>
      <c r="I25" s="43" t="n">
        <v>1572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3234</v>
      </c>
      <c r="D26" s="41" t="n">
        <v>1643</v>
      </c>
      <c r="E26" s="41" t="n">
        <v>1591</v>
      </c>
      <c r="F26" s="42" t="n">
        <v>67</v>
      </c>
      <c r="G26" s="31" t="n">
        <v>2804</v>
      </c>
      <c r="H26" s="41" t="n">
        <v>1393</v>
      </c>
      <c r="I26" s="43" t="n">
        <v>1411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3339</v>
      </c>
      <c r="D27" s="41" t="n">
        <v>1699</v>
      </c>
      <c r="E27" s="41" t="n">
        <v>1640</v>
      </c>
      <c r="F27" s="42" t="n">
        <v>68</v>
      </c>
      <c r="G27" s="31" t="n">
        <v>2392</v>
      </c>
      <c r="H27" s="41" t="n">
        <v>1202</v>
      </c>
      <c r="I27" s="43" t="n">
        <v>1190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3015</v>
      </c>
      <c r="D28" s="41" t="n">
        <v>1578</v>
      </c>
      <c r="E28" s="41" t="n">
        <v>1437</v>
      </c>
      <c r="F28" s="42" t="n">
        <v>69</v>
      </c>
      <c r="G28" s="31" t="n">
        <v>2291</v>
      </c>
      <c r="H28" s="41" t="n">
        <v>1148</v>
      </c>
      <c r="I28" s="43" t="n">
        <v>1143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14939</v>
      </c>
      <c r="D29" s="36" t="n">
        <f aca="false">SUM(D30:D34)</f>
        <v>7823</v>
      </c>
      <c r="E29" s="37" t="n">
        <f aca="false">SUM(E30:E34)</f>
        <v>7116</v>
      </c>
      <c r="F29" s="49" t="s">
        <v>17</v>
      </c>
      <c r="G29" s="35" t="n">
        <f aca="false">SUM(G30:G34)</f>
        <v>10658</v>
      </c>
      <c r="H29" s="36" t="n">
        <f aca="false">SUM(H30:H34)</f>
        <v>5223</v>
      </c>
      <c r="I29" s="39" t="n">
        <f aca="false">SUM(I30:I34)</f>
        <v>5435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2937</v>
      </c>
      <c r="D30" s="41" t="n">
        <v>1540</v>
      </c>
      <c r="E30" s="41" t="n">
        <v>1397</v>
      </c>
      <c r="F30" s="42" t="n">
        <v>70</v>
      </c>
      <c r="G30" s="31" t="n">
        <v>2385</v>
      </c>
      <c r="H30" s="41" t="n">
        <v>1133</v>
      </c>
      <c r="I30" s="43" t="n">
        <v>1252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2980</v>
      </c>
      <c r="D31" s="41" t="n">
        <v>1544</v>
      </c>
      <c r="E31" s="41" t="n">
        <v>1436</v>
      </c>
      <c r="F31" s="42" t="n">
        <v>71</v>
      </c>
      <c r="G31" s="31" t="n">
        <v>2253</v>
      </c>
      <c r="H31" s="41" t="n">
        <v>1108</v>
      </c>
      <c r="I31" s="43" t="n">
        <v>1145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2826</v>
      </c>
      <c r="D32" s="41" t="n">
        <v>1461</v>
      </c>
      <c r="E32" s="41" t="n">
        <v>1365</v>
      </c>
      <c r="F32" s="42" t="n">
        <v>72</v>
      </c>
      <c r="G32" s="31" t="n">
        <v>2244</v>
      </c>
      <c r="H32" s="41" t="n">
        <v>1166</v>
      </c>
      <c r="I32" s="43" t="n">
        <v>1078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2924</v>
      </c>
      <c r="D33" s="41" t="n">
        <v>1515</v>
      </c>
      <c r="E33" s="41" t="n">
        <v>1409</v>
      </c>
      <c r="F33" s="42" t="n">
        <v>73</v>
      </c>
      <c r="G33" s="31" t="n">
        <v>1920</v>
      </c>
      <c r="H33" s="41" t="n">
        <v>949</v>
      </c>
      <c r="I33" s="43" t="n">
        <v>971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3272</v>
      </c>
      <c r="D34" s="41" t="n">
        <v>1763</v>
      </c>
      <c r="E34" s="41" t="n">
        <v>1509</v>
      </c>
      <c r="F34" s="42" t="n">
        <v>74</v>
      </c>
      <c r="G34" s="31" t="n">
        <v>1856</v>
      </c>
      <c r="H34" s="41" t="n">
        <v>867</v>
      </c>
      <c r="I34" s="43" t="n">
        <v>989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9183</v>
      </c>
      <c r="D35" s="36" t="n">
        <f aca="false">SUM(D36:D40)</f>
        <v>10163</v>
      </c>
      <c r="E35" s="37" t="n">
        <f aca="false">SUM(E36:E40)</f>
        <v>9020</v>
      </c>
      <c r="F35" s="49" t="s">
        <v>19</v>
      </c>
      <c r="G35" s="35" t="n">
        <f aca="false">SUM(G36:G40)</f>
        <v>7570</v>
      </c>
      <c r="H35" s="36" t="n">
        <f aca="false">SUM(H36:H40)</f>
        <v>3467</v>
      </c>
      <c r="I35" s="39" t="n">
        <f aca="false">SUM(I36:I40)</f>
        <v>4103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3512</v>
      </c>
      <c r="D36" s="41" t="n">
        <v>1873</v>
      </c>
      <c r="E36" s="41" t="n">
        <v>1639</v>
      </c>
      <c r="F36" s="42" t="n">
        <v>75</v>
      </c>
      <c r="G36" s="31" t="n">
        <v>1740</v>
      </c>
      <c r="H36" s="41" t="n">
        <v>828</v>
      </c>
      <c r="I36" s="43" t="n">
        <v>912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3957</v>
      </c>
      <c r="D37" s="41" t="n">
        <v>2094</v>
      </c>
      <c r="E37" s="41" t="n">
        <v>1863</v>
      </c>
      <c r="F37" s="42" t="n">
        <v>76</v>
      </c>
      <c r="G37" s="31" t="n">
        <v>1622</v>
      </c>
      <c r="H37" s="41" t="n">
        <v>766</v>
      </c>
      <c r="I37" s="43" t="n">
        <v>856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4069</v>
      </c>
      <c r="D38" s="41" t="n">
        <v>2173</v>
      </c>
      <c r="E38" s="41" t="n">
        <v>1896</v>
      </c>
      <c r="F38" s="42" t="n">
        <v>77</v>
      </c>
      <c r="G38" s="31" t="n">
        <v>1482</v>
      </c>
      <c r="H38" s="41" t="n">
        <v>684</v>
      </c>
      <c r="I38" s="43" t="n">
        <v>798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3869</v>
      </c>
      <c r="D39" s="41" t="n">
        <v>2022</v>
      </c>
      <c r="E39" s="41" t="n">
        <v>1847</v>
      </c>
      <c r="F39" s="42" t="n">
        <v>78</v>
      </c>
      <c r="G39" s="31" t="n">
        <v>1348</v>
      </c>
      <c r="H39" s="41" t="n">
        <v>595</v>
      </c>
      <c r="I39" s="43" t="n">
        <v>753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3776</v>
      </c>
      <c r="D40" s="41" t="n">
        <v>2001</v>
      </c>
      <c r="E40" s="41" t="n">
        <v>1775</v>
      </c>
      <c r="F40" s="42" t="n">
        <v>79</v>
      </c>
      <c r="G40" s="31" t="n">
        <v>1378</v>
      </c>
      <c r="H40" s="41" t="n">
        <v>594</v>
      </c>
      <c r="I40" s="43" t="n">
        <v>784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7962</v>
      </c>
      <c r="D41" s="36" t="n">
        <f aca="false">SUM(D42:D46)</f>
        <v>8904</v>
      </c>
      <c r="E41" s="37" t="n">
        <f aca="false">SUM(E42:E46)</f>
        <v>9058</v>
      </c>
      <c r="F41" s="49" t="s">
        <v>21</v>
      </c>
      <c r="G41" s="35" t="n">
        <f aca="false">SUM(G42:G46)</f>
        <v>5029</v>
      </c>
      <c r="H41" s="36" t="n">
        <f aca="false">SUM(H42:H46)</f>
        <v>2042</v>
      </c>
      <c r="I41" s="39" t="n">
        <f aca="false">SUM(I42:I46)</f>
        <v>2987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3570</v>
      </c>
      <c r="D42" s="41" t="n">
        <v>1823</v>
      </c>
      <c r="E42" s="41" t="n">
        <v>1747</v>
      </c>
      <c r="F42" s="42" t="n">
        <v>80</v>
      </c>
      <c r="G42" s="31" t="n">
        <v>1146</v>
      </c>
      <c r="H42" s="41" t="n">
        <v>488</v>
      </c>
      <c r="I42" s="43" t="n">
        <v>658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3387</v>
      </c>
      <c r="D43" s="41" t="n">
        <v>1760</v>
      </c>
      <c r="E43" s="41" t="n">
        <v>1627</v>
      </c>
      <c r="F43" s="42" t="n">
        <v>81</v>
      </c>
      <c r="G43" s="31" t="n">
        <v>1164</v>
      </c>
      <c r="H43" s="41" t="n">
        <v>496</v>
      </c>
      <c r="I43" s="43" t="n">
        <v>668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3472</v>
      </c>
      <c r="D44" s="41" t="n">
        <v>1680</v>
      </c>
      <c r="E44" s="41" t="n">
        <v>1792</v>
      </c>
      <c r="F44" s="42" t="n">
        <v>82</v>
      </c>
      <c r="G44" s="31" t="n">
        <v>1084</v>
      </c>
      <c r="H44" s="41" t="n">
        <v>409</v>
      </c>
      <c r="I44" s="43" t="n">
        <v>675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3620</v>
      </c>
      <c r="D45" s="41" t="n">
        <v>1740</v>
      </c>
      <c r="E45" s="41" t="n">
        <v>1880</v>
      </c>
      <c r="F45" s="42" t="n">
        <v>83</v>
      </c>
      <c r="G45" s="31" t="n">
        <v>899</v>
      </c>
      <c r="H45" s="41" t="n">
        <v>352</v>
      </c>
      <c r="I45" s="43" t="n">
        <v>547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3913</v>
      </c>
      <c r="D46" s="41" t="n">
        <v>1901</v>
      </c>
      <c r="E46" s="41" t="n">
        <v>2012</v>
      </c>
      <c r="F46" s="42" t="n">
        <v>84</v>
      </c>
      <c r="G46" s="31" t="n">
        <v>736</v>
      </c>
      <c r="H46" s="41" t="n">
        <v>297</v>
      </c>
      <c r="I46" s="43" t="n">
        <v>439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23075</v>
      </c>
      <c r="D47" s="36" t="n">
        <f aca="false">SUM(D48:D52)</f>
        <v>11034</v>
      </c>
      <c r="E47" s="37" t="n">
        <f aca="false">SUM(E48:E52)</f>
        <v>12041</v>
      </c>
      <c r="F47" s="49" t="s">
        <v>23</v>
      </c>
      <c r="G47" s="35" t="n">
        <f aca="false">SUM(G48:G52)</f>
        <v>2858</v>
      </c>
      <c r="H47" s="36" t="n">
        <f aca="false">SUM(H48:H52)</f>
        <v>863</v>
      </c>
      <c r="I47" s="39" t="n">
        <f aca="false">SUM(I48:I52)</f>
        <v>1995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4065</v>
      </c>
      <c r="D48" s="41" t="n">
        <v>1917</v>
      </c>
      <c r="E48" s="41" t="n">
        <v>2148</v>
      </c>
      <c r="F48" s="42" t="n">
        <v>85</v>
      </c>
      <c r="G48" s="31" t="n">
        <v>700</v>
      </c>
      <c r="H48" s="41" t="n">
        <v>232</v>
      </c>
      <c r="I48" s="43" t="n">
        <v>468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4362</v>
      </c>
      <c r="D49" s="41" t="n">
        <v>2105</v>
      </c>
      <c r="E49" s="41" t="n">
        <v>2257</v>
      </c>
      <c r="F49" s="42" t="n">
        <v>86</v>
      </c>
      <c r="G49" s="31" t="n">
        <v>656</v>
      </c>
      <c r="H49" s="41" t="n">
        <v>202</v>
      </c>
      <c r="I49" s="43" t="n">
        <v>454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4463</v>
      </c>
      <c r="D50" s="41" t="n">
        <v>2169</v>
      </c>
      <c r="E50" s="41" t="n">
        <v>2294</v>
      </c>
      <c r="F50" s="42" t="n">
        <v>87</v>
      </c>
      <c r="G50" s="31" t="n">
        <v>601</v>
      </c>
      <c r="H50" s="41" t="n">
        <v>177</v>
      </c>
      <c r="I50" s="43" t="n">
        <v>424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4875</v>
      </c>
      <c r="D51" s="41" t="n">
        <v>2295</v>
      </c>
      <c r="E51" s="41" t="n">
        <v>2580</v>
      </c>
      <c r="F51" s="42" t="n">
        <v>88</v>
      </c>
      <c r="G51" s="31" t="n">
        <v>486</v>
      </c>
      <c r="H51" s="41" t="n">
        <v>139</v>
      </c>
      <c r="I51" s="43" t="n">
        <v>347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5310</v>
      </c>
      <c r="D52" s="41" t="n">
        <v>2548</v>
      </c>
      <c r="E52" s="41" t="n">
        <v>2762</v>
      </c>
      <c r="F52" s="42" t="n">
        <v>89</v>
      </c>
      <c r="G52" s="31" t="n">
        <v>415</v>
      </c>
      <c r="H52" s="41" t="n">
        <v>113</v>
      </c>
      <c r="I52" s="43" t="n">
        <v>302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27852</v>
      </c>
      <c r="D53" s="36" t="n">
        <f aca="false">SUM(D54:D58)</f>
        <v>13367</v>
      </c>
      <c r="E53" s="37" t="n">
        <f aca="false">SUM(E54:E58)</f>
        <v>14485</v>
      </c>
      <c r="F53" s="49" t="s">
        <v>25</v>
      </c>
      <c r="G53" s="35" t="n">
        <f aca="false">SUM(G54:G58)</f>
        <v>1374</v>
      </c>
      <c r="H53" s="36" t="n">
        <f aca="false">SUM(H54:H58)</f>
        <v>398</v>
      </c>
      <c r="I53" s="39" t="n">
        <f aca="false">SUM(I54:I58)</f>
        <v>976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5285</v>
      </c>
      <c r="D54" s="41" t="n">
        <v>2514</v>
      </c>
      <c r="E54" s="41" t="n">
        <v>2771</v>
      </c>
      <c r="F54" s="42" t="n">
        <v>90</v>
      </c>
      <c r="G54" s="31" t="n">
        <v>370</v>
      </c>
      <c r="H54" s="41" t="n">
        <v>95</v>
      </c>
      <c r="I54" s="43" t="n">
        <v>275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5415</v>
      </c>
      <c r="D55" s="41" t="n">
        <v>2594</v>
      </c>
      <c r="E55" s="41" t="n">
        <v>2821</v>
      </c>
      <c r="F55" s="42" t="n">
        <v>91</v>
      </c>
      <c r="G55" s="31" t="n">
        <v>296</v>
      </c>
      <c r="H55" s="41" t="n">
        <v>82</v>
      </c>
      <c r="I55" s="43" t="n">
        <v>214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5587</v>
      </c>
      <c r="D56" s="41" t="n">
        <v>2701</v>
      </c>
      <c r="E56" s="41" t="n">
        <v>2886</v>
      </c>
      <c r="F56" s="42" t="n">
        <v>92</v>
      </c>
      <c r="G56" s="31" t="n">
        <v>292</v>
      </c>
      <c r="H56" s="41" t="n">
        <v>93</v>
      </c>
      <c r="I56" s="43" t="n">
        <v>199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5729</v>
      </c>
      <c r="D57" s="41" t="n">
        <v>2713</v>
      </c>
      <c r="E57" s="41" t="n">
        <v>3016</v>
      </c>
      <c r="F57" s="42" t="n">
        <v>93</v>
      </c>
      <c r="G57" s="31" t="n">
        <v>246</v>
      </c>
      <c r="H57" s="41" t="n">
        <v>77</v>
      </c>
      <c r="I57" s="43" t="n">
        <v>169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5836</v>
      </c>
      <c r="D58" s="41" t="n">
        <v>2845</v>
      </c>
      <c r="E58" s="41" t="n">
        <v>2991</v>
      </c>
      <c r="F58" s="42" t="n">
        <v>94</v>
      </c>
      <c r="G58" s="31" t="n">
        <v>170</v>
      </c>
      <c r="H58" s="41" t="n">
        <v>51</v>
      </c>
      <c r="I58" s="43" t="n">
        <v>119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26984</v>
      </c>
      <c r="D59" s="36" t="n">
        <f aca="false">SUM(D60:D64)</f>
        <v>13709</v>
      </c>
      <c r="E59" s="37" t="n">
        <f aca="false">SUM(E60:E64)</f>
        <v>13275</v>
      </c>
      <c r="F59" s="49" t="s">
        <v>27</v>
      </c>
      <c r="G59" s="35" t="n">
        <f aca="false">SUM(G60:G64)</f>
        <v>426</v>
      </c>
      <c r="H59" s="36" t="n">
        <f aca="false">SUM(H60:H64)</f>
        <v>85</v>
      </c>
      <c r="I59" s="39" t="n">
        <f aca="false">SUM(I60:I64)</f>
        <v>341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6138</v>
      </c>
      <c r="D60" s="41" t="n">
        <v>3051</v>
      </c>
      <c r="E60" s="41" t="n">
        <v>3087</v>
      </c>
      <c r="F60" s="42" t="n">
        <v>95</v>
      </c>
      <c r="G60" s="31" t="n">
        <v>136</v>
      </c>
      <c r="H60" s="41" t="n">
        <v>32</v>
      </c>
      <c r="I60" s="43" t="n">
        <v>104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4511</v>
      </c>
      <c r="D61" s="41" t="n">
        <v>2263</v>
      </c>
      <c r="E61" s="41" t="n">
        <v>2248</v>
      </c>
      <c r="F61" s="42" t="n">
        <v>96</v>
      </c>
      <c r="G61" s="31" t="n">
        <v>120</v>
      </c>
      <c r="H61" s="41" t="n">
        <v>22</v>
      </c>
      <c r="I61" s="43" t="n">
        <v>98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5895</v>
      </c>
      <c r="D62" s="41" t="n">
        <v>3035</v>
      </c>
      <c r="E62" s="41" t="n">
        <v>2860</v>
      </c>
      <c r="F62" s="42" t="n">
        <v>97</v>
      </c>
      <c r="G62" s="31" t="n">
        <v>89</v>
      </c>
      <c r="H62" s="41" t="n">
        <v>16</v>
      </c>
      <c r="I62" s="43" t="n">
        <v>73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5379</v>
      </c>
      <c r="D63" s="41" t="n">
        <v>2750</v>
      </c>
      <c r="E63" s="41" t="n">
        <v>2629</v>
      </c>
      <c r="F63" s="42" t="n">
        <v>98</v>
      </c>
      <c r="G63" s="31" t="n">
        <v>47</v>
      </c>
      <c r="H63" s="41" t="n">
        <v>6</v>
      </c>
      <c r="I63" s="43" t="n">
        <v>41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5061</v>
      </c>
      <c r="D64" s="41" t="n">
        <v>2610</v>
      </c>
      <c r="E64" s="41" t="n">
        <v>2451</v>
      </c>
      <c r="F64" s="42" t="n">
        <v>99</v>
      </c>
      <c r="G64" s="31" t="n">
        <v>34</v>
      </c>
      <c r="H64" s="41" t="n">
        <v>9</v>
      </c>
      <c r="I64" s="43" t="n">
        <v>25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21648</v>
      </c>
      <c r="D65" s="36" t="n">
        <f aca="false">SUM(D66:D70)</f>
        <v>11098</v>
      </c>
      <c r="E65" s="37" t="n">
        <f aca="false">SUM(E66:E70)</f>
        <v>10550</v>
      </c>
      <c r="F65" s="49" t="s">
        <v>29</v>
      </c>
      <c r="G65" s="35" t="n">
        <v>61</v>
      </c>
      <c r="H65" s="36" t="n">
        <v>11</v>
      </c>
      <c r="I65" s="39" t="n">
        <v>50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4814</v>
      </c>
      <c r="D66" s="41" t="n">
        <v>2451</v>
      </c>
      <c r="E66" s="41" t="n">
        <v>2363</v>
      </c>
      <c r="F66" s="51" t="s">
        <v>30</v>
      </c>
      <c r="G66" s="52" t="n">
        <v>4183</v>
      </c>
      <c r="H66" s="53" t="n">
        <v>2585</v>
      </c>
      <c r="I66" s="54" t="n">
        <v>1598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4528</v>
      </c>
      <c r="D67" s="41" t="n">
        <v>2403</v>
      </c>
      <c r="E67" s="41" t="n">
        <v>2125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4294</v>
      </c>
      <c r="D68" s="41" t="n">
        <v>2212</v>
      </c>
      <c r="E68" s="41" t="n">
        <v>2082</v>
      </c>
      <c r="F68" s="56" t="s">
        <v>32</v>
      </c>
      <c r="G68" s="31" t="n">
        <v>47686</v>
      </c>
      <c r="H68" s="41" t="n">
        <v>24392</v>
      </c>
      <c r="I68" s="43" t="n">
        <v>23294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4066</v>
      </c>
      <c r="D69" s="41" t="n">
        <v>2087</v>
      </c>
      <c r="E69" s="41" t="n">
        <v>1979</v>
      </c>
      <c r="F69" s="56" t="s">
        <v>33</v>
      </c>
      <c r="G69" s="31" t="n">
        <v>206362</v>
      </c>
      <c r="H69" s="41" t="n">
        <v>103064</v>
      </c>
      <c r="I69" s="43" t="n">
        <v>103298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3946</v>
      </c>
      <c r="D70" s="41" t="n">
        <v>1945</v>
      </c>
      <c r="E70" s="41" t="n">
        <v>2001</v>
      </c>
      <c r="F70" s="56" t="s">
        <v>34</v>
      </c>
      <c r="G70" s="31" t="n">
        <v>41819</v>
      </c>
      <c r="H70" s="41" t="n">
        <v>18941</v>
      </c>
      <c r="I70" s="43" t="n">
        <v>22878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7451</v>
      </c>
      <c r="D71" s="36" t="n">
        <f aca="false">SUM(D72:D76)</f>
        <v>8653</v>
      </c>
      <c r="E71" s="37" t="n">
        <f aca="false">SUM(E72:E76)</f>
        <v>8798</v>
      </c>
      <c r="F71" s="57" t="s">
        <v>36</v>
      </c>
      <c r="G71" s="31" t="n">
        <v>24501</v>
      </c>
      <c r="H71" s="32" t="n">
        <v>12075</v>
      </c>
      <c r="I71" s="33" t="n">
        <v>12426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3657</v>
      </c>
      <c r="D72" s="41" t="n">
        <v>1855</v>
      </c>
      <c r="E72" s="41" t="n">
        <v>1802</v>
      </c>
      <c r="F72" s="57" t="s">
        <v>37</v>
      </c>
      <c r="G72" s="31" t="n">
        <v>17318</v>
      </c>
      <c r="H72" s="41" t="n">
        <v>6866</v>
      </c>
      <c r="I72" s="43" t="n">
        <v>10452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3589</v>
      </c>
      <c r="D73" s="41" t="n">
        <v>1823</v>
      </c>
      <c r="E73" s="41" t="n">
        <v>1766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3446</v>
      </c>
      <c r="D74" s="41" t="n">
        <v>1700</v>
      </c>
      <c r="E74" s="41" t="n">
        <v>1746</v>
      </c>
      <c r="F74" s="56" t="s">
        <v>32</v>
      </c>
      <c r="G74" s="61" t="n">
        <v>15.8926845525746</v>
      </c>
      <c r="H74" s="62" t="n">
        <v>16.372447678243</v>
      </c>
      <c r="I74" s="63" t="n">
        <v>15.4195461646411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3322</v>
      </c>
      <c r="D75" s="41" t="n">
        <v>1603</v>
      </c>
      <c r="E75" s="41" t="n">
        <v>1719</v>
      </c>
      <c r="F75" s="56" t="s">
        <v>33</v>
      </c>
      <c r="G75" s="61" t="n">
        <v>68.7758706882186</v>
      </c>
      <c r="H75" s="62" t="n">
        <v>69.1788269723859</v>
      </c>
      <c r="I75" s="63" t="n">
        <v>68.3784785659438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3437</v>
      </c>
      <c r="D76" s="66" t="n">
        <v>1672</v>
      </c>
      <c r="E76" s="67" t="n">
        <v>1765</v>
      </c>
      <c r="F76" s="56" t="s">
        <v>34</v>
      </c>
      <c r="G76" s="61" t="n">
        <v>13.9373437760373</v>
      </c>
      <c r="H76" s="62" t="n">
        <v>12.7136164100361</v>
      </c>
      <c r="I76" s="63" t="n">
        <v>15.1441734847883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39.8718123345963</v>
      </c>
      <c r="H78" s="70" t="n">
        <v>39.0375519990164</v>
      </c>
      <c r="I78" s="71" t="n">
        <v>40.688920853683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3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88519</v>
      </c>
      <c r="D10" s="29" t="n">
        <v>95467</v>
      </c>
      <c r="E10" s="29" t="n">
        <v>93052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11170</v>
      </c>
      <c r="D11" s="36" t="n">
        <f aca="false">SUM(D12:D16)</f>
        <v>5798</v>
      </c>
      <c r="E11" s="37" t="n">
        <f aca="false">SUM(E12:E16)</f>
        <v>5372</v>
      </c>
      <c r="F11" s="38" t="s">
        <v>11</v>
      </c>
      <c r="G11" s="35" t="n">
        <f aca="false">SUM(G12:G16)</f>
        <v>11046</v>
      </c>
      <c r="H11" s="36" t="n">
        <f aca="false">SUM(H12:H16)</f>
        <v>5718</v>
      </c>
      <c r="I11" s="39" t="n">
        <f aca="false">SUM(I12:I16)</f>
        <v>5328</v>
      </c>
    </row>
    <row r="12" s="19" customFormat="true" ht="15.75" hidden="false" customHeight="true" outlineLevel="0" collapsed="false">
      <c r="A12" s="14"/>
      <c r="B12" s="40" t="n">
        <v>0</v>
      </c>
      <c r="C12" s="31" t="n">
        <v>2174</v>
      </c>
      <c r="D12" s="41" t="n">
        <v>1161</v>
      </c>
      <c r="E12" s="41" t="n">
        <v>1013</v>
      </c>
      <c r="F12" s="42" t="n">
        <v>55</v>
      </c>
      <c r="G12" s="31" t="n">
        <v>2041</v>
      </c>
      <c r="H12" s="41" t="n">
        <v>1023</v>
      </c>
      <c r="I12" s="43" t="n">
        <v>1018</v>
      </c>
    </row>
    <row r="13" s="19" customFormat="true" ht="15.75" hidden="false" customHeight="true" outlineLevel="0" collapsed="false">
      <c r="A13" s="14"/>
      <c r="B13" s="40" t="n">
        <v>1</v>
      </c>
      <c r="C13" s="31" t="n">
        <v>2224</v>
      </c>
      <c r="D13" s="41" t="n">
        <v>1164</v>
      </c>
      <c r="E13" s="41" t="n">
        <v>1060</v>
      </c>
      <c r="F13" s="42" t="n">
        <v>56</v>
      </c>
      <c r="G13" s="31" t="n">
        <v>2014</v>
      </c>
      <c r="H13" s="41" t="n">
        <v>1071</v>
      </c>
      <c r="I13" s="43" t="n">
        <v>943</v>
      </c>
    </row>
    <row r="14" s="19" customFormat="true" ht="15.75" hidden="false" customHeight="true" outlineLevel="0" collapsed="false">
      <c r="A14" s="14"/>
      <c r="B14" s="40" t="n">
        <v>2</v>
      </c>
      <c r="C14" s="31" t="n">
        <v>2209</v>
      </c>
      <c r="D14" s="41" t="n">
        <v>1145</v>
      </c>
      <c r="E14" s="41" t="n">
        <v>1064</v>
      </c>
      <c r="F14" s="42" t="n">
        <v>57</v>
      </c>
      <c r="G14" s="31" t="n">
        <v>2181</v>
      </c>
      <c r="H14" s="41" t="n">
        <v>1135</v>
      </c>
      <c r="I14" s="43" t="n">
        <v>1046</v>
      </c>
    </row>
    <row r="15" s="19" customFormat="true" ht="15.75" hidden="false" customHeight="true" outlineLevel="0" collapsed="false">
      <c r="A15" s="14"/>
      <c r="B15" s="40" t="n">
        <v>3</v>
      </c>
      <c r="C15" s="31" t="n">
        <v>2197</v>
      </c>
      <c r="D15" s="41" t="n">
        <v>1122</v>
      </c>
      <c r="E15" s="41" t="n">
        <v>1075</v>
      </c>
      <c r="F15" s="42" t="n">
        <v>58</v>
      </c>
      <c r="G15" s="31" t="n">
        <v>2426</v>
      </c>
      <c r="H15" s="41" t="n">
        <v>1277</v>
      </c>
      <c r="I15" s="43" t="n">
        <v>1149</v>
      </c>
    </row>
    <row r="16" s="19" customFormat="true" ht="15.75" hidden="false" customHeight="true" outlineLevel="0" collapsed="false">
      <c r="A16" s="14"/>
      <c r="B16" s="44" t="n">
        <v>4</v>
      </c>
      <c r="C16" s="45" t="n">
        <v>2366</v>
      </c>
      <c r="D16" s="46" t="n">
        <v>1206</v>
      </c>
      <c r="E16" s="46" t="n">
        <v>1160</v>
      </c>
      <c r="F16" s="42" t="n">
        <v>59</v>
      </c>
      <c r="G16" s="45" t="n">
        <v>2384</v>
      </c>
      <c r="H16" s="46" t="n">
        <v>1212</v>
      </c>
      <c r="I16" s="47" t="n">
        <v>1172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2636</v>
      </c>
      <c r="D17" s="36" t="n">
        <f aca="false">SUM(D18:D22)</f>
        <v>6501</v>
      </c>
      <c r="E17" s="37" t="n">
        <f aca="false">SUM(E18:E22)</f>
        <v>6135</v>
      </c>
      <c r="F17" s="49" t="s">
        <v>13</v>
      </c>
      <c r="G17" s="35" t="n">
        <f aca="false">SUM(G18:G22)</f>
        <v>8713</v>
      </c>
      <c r="H17" s="36" t="n">
        <f aca="false">SUM(H18:H22)</f>
        <v>4296</v>
      </c>
      <c r="I17" s="39" t="n">
        <f aca="false">SUM(I18:I22)</f>
        <v>4417</v>
      </c>
    </row>
    <row r="18" s="19" customFormat="true" ht="15.75" hidden="false" customHeight="true" outlineLevel="0" collapsed="false">
      <c r="A18" s="14"/>
      <c r="B18" s="40" t="n">
        <v>5</v>
      </c>
      <c r="C18" s="31" t="n">
        <v>2469</v>
      </c>
      <c r="D18" s="41" t="n">
        <v>1275</v>
      </c>
      <c r="E18" s="41" t="n">
        <v>1194</v>
      </c>
      <c r="F18" s="42" t="n">
        <v>60</v>
      </c>
      <c r="G18" s="31" t="n">
        <v>2311</v>
      </c>
      <c r="H18" s="41" t="n">
        <v>1183</v>
      </c>
      <c r="I18" s="43" t="n">
        <v>1128</v>
      </c>
    </row>
    <row r="19" s="19" customFormat="true" ht="15.75" hidden="false" customHeight="true" outlineLevel="0" collapsed="false">
      <c r="A19" s="14"/>
      <c r="B19" s="40" t="n">
        <v>6</v>
      </c>
      <c r="C19" s="31" t="n">
        <v>2498</v>
      </c>
      <c r="D19" s="41" t="n">
        <v>1288</v>
      </c>
      <c r="E19" s="41" t="n">
        <v>1210</v>
      </c>
      <c r="F19" s="42" t="n">
        <v>61</v>
      </c>
      <c r="G19" s="31" t="n">
        <v>1624</v>
      </c>
      <c r="H19" s="41" t="n">
        <v>813</v>
      </c>
      <c r="I19" s="43" t="n">
        <v>811</v>
      </c>
    </row>
    <row r="20" s="19" customFormat="true" ht="15.75" hidden="false" customHeight="true" outlineLevel="0" collapsed="false">
      <c r="A20" s="14"/>
      <c r="B20" s="40" t="n">
        <v>7</v>
      </c>
      <c r="C20" s="31" t="n">
        <v>2579</v>
      </c>
      <c r="D20" s="41" t="n">
        <v>1314</v>
      </c>
      <c r="E20" s="41" t="n">
        <v>1265</v>
      </c>
      <c r="F20" s="42" t="n">
        <v>62</v>
      </c>
      <c r="G20" s="31" t="n">
        <v>1395</v>
      </c>
      <c r="H20" s="41" t="n">
        <v>670</v>
      </c>
      <c r="I20" s="43" t="n">
        <v>725</v>
      </c>
    </row>
    <row r="21" s="19" customFormat="true" ht="15.75" hidden="false" customHeight="true" outlineLevel="0" collapsed="false">
      <c r="A21" s="14"/>
      <c r="B21" s="40" t="n">
        <v>8</v>
      </c>
      <c r="C21" s="31" t="n">
        <v>2632</v>
      </c>
      <c r="D21" s="41" t="n">
        <v>1323</v>
      </c>
      <c r="E21" s="41" t="n">
        <v>1309</v>
      </c>
      <c r="F21" s="42" t="n">
        <v>63</v>
      </c>
      <c r="G21" s="31" t="n">
        <v>1642</v>
      </c>
      <c r="H21" s="41" t="n">
        <v>780</v>
      </c>
      <c r="I21" s="43" t="n">
        <v>862</v>
      </c>
    </row>
    <row r="22" s="19" customFormat="true" ht="15.75" hidden="false" customHeight="true" outlineLevel="0" collapsed="false">
      <c r="A22" s="14"/>
      <c r="B22" s="40" t="n">
        <v>9</v>
      </c>
      <c r="C22" s="31" t="n">
        <v>2458</v>
      </c>
      <c r="D22" s="41" t="n">
        <v>1301</v>
      </c>
      <c r="E22" s="41" t="n">
        <v>1157</v>
      </c>
      <c r="F22" s="42" t="n">
        <v>64</v>
      </c>
      <c r="G22" s="31" t="n">
        <v>1741</v>
      </c>
      <c r="H22" s="41" t="n">
        <v>850</v>
      </c>
      <c r="I22" s="43" t="n">
        <v>891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2155</v>
      </c>
      <c r="D23" s="36" t="n">
        <f aca="false">SUM(D24:D28)</f>
        <v>6319</v>
      </c>
      <c r="E23" s="37" t="n">
        <f aca="false">SUM(E24:E28)</f>
        <v>5836</v>
      </c>
      <c r="F23" s="49" t="s">
        <v>15</v>
      </c>
      <c r="G23" s="35" t="n">
        <f aca="false">SUM(G24:G28)</f>
        <v>7679</v>
      </c>
      <c r="H23" s="36" t="n">
        <f aca="false">SUM(H24:H28)</f>
        <v>3805</v>
      </c>
      <c r="I23" s="39" t="n">
        <f aca="false">SUM(I24:I28)</f>
        <v>3874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2623</v>
      </c>
      <c r="D24" s="41" t="n">
        <v>1370</v>
      </c>
      <c r="E24" s="41" t="n">
        <v>1253</v>
      </c>
      <c r="F24" s="42" t="n">
        <v>65</v>
      </c>
      <c r="G24" s="31" t="n">
        <v>1710</v>
      </c>
      <c r="H24" s="41" t="n">
        <v>838</v>
      </c>
      <c r="I24" s="43" t="n">
        <v>872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2560</v>
      </c>
      <c r="D25" s="41" t="n">
        <v>1314</v>
      </c>
      <c r="E25" s="41" t="n">
        <v>1246</v>
      </c>
      <c r="F25" s="42" t="n">
        <v>66</v>
      </c>
      <c r="G25" s="31" t="n">
        <v>1762</v>
      </c>
      <c r="H25" s="41" t="n">
        <v>868</v>
      </c>
      <c r="I25" s="43" t="n">
        <v>894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376</v>
      </c>
      <c r="D26" s="41" t="n">
        <v>1256</v>
      </c>
      <c r="E26" s="41" t="n">
        <v>1120</v>
      </c>
      <c r="F26" s="42" t="n">
        <v>67</v>
      </c>
      <c r="G26" s="31" t="n">
        <v>1612</v>
      </c>
      <c r="H26" s="41" t="n">
        <v>808</v>
      </c>
      <c r="I26" s="43" t="n">
        <v>804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2379</v>
      </c>
      <c r="D27" s="41" t="n">
        <v>1252</v>
      </c>
      <c r="E27" s="41" t="n">
        <v>1127</v>
      </c>
      <c r="F27" s="42" t="n">
        <v>68</v>
      </c>
      <c r="G27" s="31" t="n">
        <v>1345</v>
      </c>
      <c r="H27" s="41" t="n">
        <v>671</v>
      </c>
      <c r="I27" s="43" t="n">
        <v>674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2217</v>
      </c>
      <c r="D28" s="41" t="n">
        <v>1127</v>
      </c>
      <c r="E28" s="41" t="n">
        <v>1090</v>
      </c>
      <c r="F28" s="42" t="n">
        <v>69</v>
      </c>
      <c r="G28" s="31" t="n">
        <v>1250</v>
      </c>
      <c r="H28" s="41" t="n">
        <v>620</v>
      </c>
      <c r="I28" s="43" t="n">
        <v>630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9760</v>
      </c>
      <c r="D29" s="36" t="n">
        <f aca="false">SUM(D30:D34)</f>
        <v>5049</v>
      </c>
      <c r="E29" s="37" t="n">
        <f aca="false">SUM(E30:E34)</f>
        <v>4711</v>
      </c>
      <c r="F29" s="49" t="s">
        <v>17</v>
      </c>
      <c r="G29" s="35" t="n">
        <f aca="false">SUM(G30:G34)</f>
        <v>5734</v>
      </c>
      <c r="H29" s="36" t="n">
        <f aca="false">SUM(H30:H34)</f>
        <v>2839</v>
      </c>
      <c r="I29" s="39" t="n">
        <f aca="false">SUM(I30:I34)</f>
        <v>2895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2040</v>
      </c>
      <c r="D30" s="41" t="n">
        <v>1084</v>
      </c>
      <c r="E30" s="41" t="n">
        <v>956</v>
      </c>
      <c r="F30" s="42" t="n">
        <v>70</v>
      </c>
      <c r="G30" s="31" t="n">
        <v>1345</v>
      </c>
      <c r="H30" s="41" t="n">
        <v>645</v>
      </c>
      <c r="I30" s="43" t="n">
        <v>700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2056</v>
      </c>
      <c r="D31" s="41" t="n">
        <v>1041</v>
      </c>
      <c r="E31" s="41" t="n">
        <v>1015</v>
      </c>
      <c r="F31" s="42" t="n">
        <v>71</v>
      </c>
      <c r="G31" s="31" t="n">
        <v>1260</v>
      </c>
      <c r="H31" s="41" t="n">
        <v>626</v>
      </c>
      <c r="I31" s="43" t="n">
        <v>634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958</v>
      </c>
      <c r="D32" s="41" t="n">
        <v>999</v>
      </c>
      <c r="E32" s="41" t="n">
        <v>959</v>
      </c>
      <c r="F32" s="42" t="n">
        <v>72</v>
      </c>
      <c r="G32" s="31" t="n">
        <v>1189</v>
      </c>
      <c r="H32" s="41" t="n">
        <v>599</v>
      </c>
      <c r="I32" s="43" t="n">
        <v>590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841</v>
      </c>
      <c r="D33" s="41" t="n">
        <v>951</v>
      </c>
      <c r="E33" s="41" t="n">
        <v>890</v>
      </c>
      <c r="F33" s="42" t="n">
        <v>73</v>
      </c>
      <c r="G33" s="31" t="n">
        <v>984</v>
      </c>
      <c r="H33" s="41" t="n">
        <v>507</v>
      </c>
      <c r="I33" s="43" t="n">
        <v>477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865</v>
      </c>
      <c r="D34" s="41" t="n">
        <v>974</v>
      </c>
      <c r="E34" s="41" t="n">
        <v>891</v>
      </c>
      <c r="F34" s="42" t="n">
        <v>74</v>
      </c>
      <c r="G34" s="31" t="n">
        <v>956</v>
      </c>
      <c r="H34" s="41" t="n">
        <v>462</v>
      </c>
      <c r="I34" s="43" t="n">
        <v>494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9112</v>
      </c>
      <c r="D35" s="36" t="n">
        <f aca="false">SUM(D36:D40)</f>
        <v>4689</v>
      </c>
      <c r="E35" s="37" t="n">
        <f aca="false">SUM(E36:E40)</f>
        <v>4423</v>
      </c>
      <c r="F35" s="49" t="s">
        <v>19</v>
      </c>
      <c r="G35" s="35" t="n">
        <f aca="false">SUM(G36:G40)</f>
        <v>3867</v>
      </c>
      <c r="H35" s="36" t="n">
        <f aca="false">SUM(H36:H40)</f>
        <v>1727</v>
      </c>
      <c r="I35" s="39" t="n">
        <f aca="false">SUM(I36:I40)</f>
        <v>2140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812</v>
      </c>
      <c r="D36" s="41" t="n">
        <v>944</v>
      </c>
      <c r="E36" s="41" t="n">
        <v>868</v>
      </c>
      <c r="F36" s="42" t="n">
        <v>75</v>
      </c>
      <c r="G36" s="31" t="n">
        <v>897</v>
      </c>
      <c r="H36" s="41" t="n">
        <v>400</v>
      </c>
      <c r="I36" s="43" t="n">
        <v>497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805</v>
      </c>
      <c r="D37" s="41" t="n">
        <v>948</v>
      </c>
      <c r="E37" s="41" t="n">
        <v>857</v>
      </c>
      <c r="F37" s="42" t="n">
        <v>76</v>
      </c>
      <c r="G37" s="31" t="n">
        <v>871</v>
      </c>
      <c r="H37" s="41" t="n">
        <v>389</v>
      </c>
      <c r="I37" s="43" t="n">
        <v>482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723</v>
      </c>
      <c r="D38" s="41" t="n">
        <v>871</v>
      </c>
      <c r="E38" s="41" t="n">
        <v>852</v>
      </c>
      <c r="F38" s="42" t="n">
        <v>77</v>
      </c>
      <c r="G38" s="31" t="n">
        <v>739</v>
      </c>
      <c r="H38" s="41" t="n">
        <v>346</v>
      </c>
      <c r="I38" s="43" t="n">
        <v>393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878</v>
      </c>
      <c r="D39" s="41" t="n">
        <v>943</v>
      </c>
      <c r="E39" s="41" t="n">
        <v>935</v>
      </c>
      <c r="F39" s="42" t="n">
        <v>78</v>
      </c>
      <c r="G39" s="31" t="n">
        <v>693</v>
      </c>
      <c r="H39" s="41" t="n">
        <v>300</v>
      </c>
      <c r="I39" s="43" t="n">
        <v>393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894</v>
      </c>
      <c r="D40" s="41" t="n">
        <v>983</v>
      </c>
      <c r="E40" s="41" t="n">
        <v>911</v>
      </c>
      <c r="F40" s="42" t="n">
        <v>79</v>
      </c>
      <c r="G40" s="31" t="n">
        <v>667</v>
      </c>
      <c r="H40" s="41" t="n">
        <v>292</v>
      </c>
      <c r="I40" s="43" t="n">
        <v>375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0185</v>
      </c>
      <c r="D41" s="36" t="n">
        <f aca="false">SUM(D42:D46)</f>
        <v>5037</v>
      </c>
      <c r="E41" s="37" t="n">
        <f aca="false">SUM(E42:E46)</f>
        <v>5148</v>
      </c>
      <c r="F41" s="49" t="s">
        <v>21</v>
      </c>
      <c r="G41" s="35" t="n">
        <f aca="false">SUM(G42:G46)</f>
        <v>2511</v>
      </c>
      <c r="H41" s="36" t="n">
        <f aca="false">SUM(H42:H46)</f>
        <v>967</v>
      </c>
      <c r="I41" s="39" t="n">
        <f aca="false">SUM(I42:I46)</f>
        <v>1544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833</v>
      </c>
      <c r="D42" s="41" t="n">
        <v>926</v>
      </c>
      <c r="E42" s="41" t="n">
        <v>907</v>
      </c>
      <c r="F42" s="42" t="n">
        <v>80</v>
      </c>
      <c r="G42" s="31" t="n">
        <v>596</v>
      </c>
      <c r="H42" s="41" t="n">
        <v>245</v>
      </c>
      <c r="I42" s="43" t="n">
        <v>351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831</v>
      </c>
      <c r="D43" s="41" t="n">
        <v>901</v>
      </c>
      <c r="E43" s="41" t="n">
        <v>930</v>
      </c>
      <c r="F43" s="42" t="n">
        <v>81</v>
      </c>
      <c r="G43" s="31" t="n">
        <v>552</v>
      </c>
      <c r="H43" s="41" t="n">
        <v>216</v>
      </c>
      <c r="I43" s="43" t="n">
        <v>336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017</v>
      </c>
      <c r="D44" s="41" t="n">
        <v>993</v>
      </c>
      <c r="E44" s="41" t="n">
        <v>1024</v>
      </c>
      <c r="F44" s="42" t="n">
        <v>82</v>
      </c>
      <c r="G44" s="31" t="n">
        <v>532</v>
      </c>
      <c r="H44" s="41" t="n">
        <v>190</v>
      </c>
      <c r="I44" s="43" t="n">
        <v>342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133</v>
      </c>
      <c r="D45" s="41" t="n">
        <v>1024</v>
      </c>
      <c r="E45" s="41" t="n">
        <v>1109</v>
      </c>
      <c r="F45" s="42" t="n">
        <v>83</v>
      </c>
      <c r="G45" s="31" t="n">
        <v>446</v>
      </c>
      <c r="H45" s="41" t="n">
        <v>166</v>
      </c>
      <c r="I45" s="43" t="n">
        <v>280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371</v>
      </c>
      <c r="D46" s="41" t="n">
        <v>1193</v>
      </c>
      <c r="E46" s="41" t="n">
        <v>1178</v>
      </c>
      <c r="F46" s="42" t="n">
        <v>84</v>
      </c>
      <c r="G46" s="31" t="n">
        <v>385</v>
      </c>
      <c r="H46" s="41" t="n">
        <v>150</v>
      </c>
      <c r="I46" s="43" t="n">
        <v>235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5962</v>
      </c>
      <c r="D47" s="36" t="n">
        <f aca="false">SUM(D48:D52)</f>
        <v>7867</v>
      </c>
      <c r="E47" s="37" t="n">
        <f aca="false">SUM(E48:E52)</f>
        <v>8095</v>
      </c>
      <c r="F47" s="49" t="s">
        <v>23</v>
      </c>
      <c r="G47" s="35" t="n">
        <f aca="false">SUM(G48:G52)</f>
        <v>1375</v>
      </c>
      <c r="H47" s="36" t="n">
        <f aca="false">SUM(H48:H52)</f>
        <v>374</v>
      </c>
      <c r="I47" s="39" t="n">
        <f aca="false">SUM(I48:I52)</f>
        <v>1001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612</v>
      </c>
      <c r="D48" s="41" t="n">
        <v>1270</v>
      </c>
      <c r="E48" s="41" t="n">
        <v>1342</v>
      </c>
      <c r="F48" s="42" t="n">
        <v>85</v>
      </c>
      <c r="G48" s="31" t="n">
        <v>373</v>
      </c>
      <c r="H48" s="41" t="n">
        <v>94</v>
      </c>
      <c r="I48" s="43" t="n">
        <v>279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809</v>
      </c>
      <c r="D49" s="41" t="n">
        <v>1401</v>
      </c>
      <c r="E49" s="41" t="n">
        <v>1408</v>
      </c>
      <c r="F49" s="42" t="n">
        <v>86</v>
      </c>
      <c r="G49" s="31" t="n">
        <v>300</v>
      </c>
      <c r="H49" s="41" t="n">
        <v>85</v>
      </c>
      <c r="I49" s="43" t="n">
        <v>215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3107</v>
      </c>
      <c r="D50" s="41" t="n">
        <v>1534</v>
      </c>
      <c r="E50" s="41" t="n">
        <v>1573</v>
      </c>
      <c r="F50" s="42" t="n">
        <v>87</v>
      </c>
      <c r="G50" s="31" t="n">
        <v>277</v>
      </c>
      <c r="H50" s="41" t="n">
        <v>76</v>
      </c>
      <c r="I50" s="43" t="n">
        <v>201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3582</v>
      </c>
      <c r="D51" s="41" t="n">
        <v>1762</v>
      </c>
      <c r="E51" s="41" t="n">
        <v>1820</v>
      </c>
      <c r="F51" s="42" t="n">
        <v>88</v>
      </c>
      <c r="G51" s="31" t="n">
        <v>227</v>
      </c>
      <c r="H51" s="41" t="n">
        <v>61</v>
      </c>
      <c r="I51" s="43" t="n">
        <v>166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852</v>
      </c>
      <c r="D52" s="41" t="n">
        <v>1900</v>
      </c>
      <c r="E52" s="41" t="n">
        <v>1952</v>
      </c>
      <c r="F52" s="42" t="n">
        <v>89</v>
      </c>
      <c r="G52" s="31" t="n">
        <v>198</v>
      </c>
      <c r="H52" s="41" t="n">
        <v>58</v>
      </c>
      <c r="I52" s="43" t="n">
        <v>140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20992</v>
      </c>
      <c r="D53" s="36" t="n">
        <f aca="false">SUM(D54:D58)</f>
        <v>10534</v>
      </c>
      <c r="E53" s="37" t="n">
        <f aca="false">SUM(E54:E58)</f>
        <v>10458</v>
      </c>
      <c r="F53" s="49" t="s">
        <v>25</v>
      </c>
      <c r="G53" s="35" t="n">
        <f aca="false">SUM(G54:G58)</f>
        <v>641</v>
      </c>
      <c r="H53" s="36" t="n">
        <f aca="false">SUM(H54:H58)</f>
        <v>169</v>
      </c>
      <c r="I53" s="39" t="n">
        <f aca="false">SUM(I54:I58)</f>
        <v>472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4046</v>
      </c>
      <c r="D54" s="41" t="n">
        <v>1931</v>
      </c>
      <c r="E54" s="41" t="n">
        <v>2115</v>
      </c>
      <c r="F54" s="42" t="n">
        <v>90</v>
      </c>
      <c r="G54" s="31" t="n">
        <v>162</v>
      </c>
      <c r="H54" s="41" t="n">
        <v>44</v>
      </c>
      <c r="I54" s="43" t="n">
        <v>118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4045</v>
      </c>
      <c r="D55" s="41" t="n">
        <v>2008</v>
      </c>
      <c r="E55" s="41" t="n">
        <v>2037</v>
      </c>
      <c r="F55" s="42" t="n">
        <v>91</v>
      </c>
      <c r="G55" s="31" t="n">
        <v>143</v>
      </c>
      <c r="H55" s="41" t="n">
        <v>42</v>
      </c>
      <c r="I55" s="43" t="n">
        <v>10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4310</v>
      </c>
      <c r="D56" s="41" t="n">
        <v>2190</v>
      </c>
      <c r="E56" s="41" t="n">
        <v>2120</v>
      </c>
      <c r="F56" s="42" t="n">
        <v>92</v>
      </c>
      <c r="G56" s="31" t="n">
        <v>135</v>
      </c>
      <c r="H56" s="41" t="n">
        <v>26</v>
      </c>
      <c r="I56" s="43" t="n">
        <v>109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4213</v>
      </c>
      <c r="D57" s="41" t="n">
        <v>2144</v>
      </c>
      <c r="E57" s="41" t="n">
        <v>2069</v>
      </c>
      <c r="F57" s="42" t="n">
        <v>93</v>
      </c>
      <c r="G57" s="31" t="n">
        <v>114</v>
      </c>
      <c r="H57" s="41" t="n">
        <v>27</v>
      </c>
      <c r="I57" s="43" t="n">
        <v>87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4378</v>
      </c>
      <c r="D58" s="41" t="n">
        <v>2261</v>
      </c>
      <c r="E58" s="41" t="n">
        <v>2117</v>
      </c>
      <c r="F58" s="42" t="n">
        <v>94</v>
      </c>
      <c r="G58" s="31" t="n">
        <v>87</v>
      </c>
      <c r="H58" s="41" t="n">
        <v>30</v>
      </c>
      <c r="I58" s="43" t="n">
        <v>57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9060</v>
      </c>
      <c r="D59" s="36" t="n">
        <f aca="false">SUM(D60:D64)</f>
        <v>9943</v>
      </c>
      <c r="E59" s="37" t="n">
        <f aca="false">SUM(E60:E64)</f>
        <v>9117</v>
      </c>
      <c r="F59" s="49" t="s">
        <v>27</v>
      </c>
      <c r="G59" s="35" t="n">
        <f aca="false">SUM(G60:G64)</f>
        <v>235</v>
      </c>
      <c r="H59" s="36" t="n">
        <f aca="false">SUM(H60:H64)</f>
        <v>44</v>
      </c>
      <c r="I59" s="39" t="n">
        <f aca="false">SUM(I60:I64)</f>
        <v>191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4488</v>
      </c>
      <c r="D60" s="41" t="n">
        <v>2288</v>
      </c>
      <c r="E60" s="41" t="n">
        <v>2200</v>
      </c>
      <c r="F60" s="42" t="n">
        <v>95</v>
      </c>
      <c r="G60" s="31" t="n">
        <v>79</v>
      </c>
      <c r="H60" s="41" t="n">
        <v>18</v>
      </c>
      <c r="I60" s="43" t="n">
        <v>61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3230</v>
      </c>
      <c r="D61" s="41" t="n">
        <v>1683</v>
      </c>
      <c r="E61" s="41" t="n">
        <v>1547</v>
      </c>
      <c r="F61" s="42" t="n">
        <v>96</v>
      </c>
      <c r="G61" s="31" t="n">
        <v>54</v>
      </c>
      <c r="H61" s="41" t="n">
        <v>8</v>
      </c>
      <c r="I61" s="43" t="n">
        <v>46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4088</v>
      </c>
      <c r="D62" s="41" t="n">
        <v>2164</v>
      </c>
      <c r="E62" s="41" t="n">
        <v>1924</v>
      </c>
      <c r="F62" s="42" t="n">
        <v>97</v>
      </c>
      <c r="G62" s="31" t="n">
        <v>30</v>
      </c>
      <c r="H62" s="41" t="n">
        <v>6</v>
      </c>
      <c r="I62" s="43" t="n">
        <v>24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840</v>
      </c>
      <c r="D63" s="41" t="n">
        <v>2000</v>
      </c>
      <c r="E63" s="41" t="n">
        <v>1840</v>
      </c>
      <c r="F63" s="42" t="n">
        <v>98</v>
      </c>
      <c r="G63" s="31" t="n">
        <v>41</v>
      </c>
      <c r="H63" s="41" t="n">
        <v>8</v>
      </c>
      <c r="I63" s="43" t="n">
        <v>33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3414</v>
      </c>
      <c r="D64" s="41" t="n">
        <v>1808</v>
      </c>
      <c r="E64" s="41" t="n">
        <v>1606</v>
      </c>
      <c r="F64" s="42" t="n">
        <v>99</v>
      </c>
      <c r="G64" s="31" t="n">
        <v>31</v>
      </c>
      <c r="H64" s="41" t="n">
        <v>4</v>
      </c>
      <c r="I64" s="43" t="n">
        <v>27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3777</v>
      </c>
      <c r="D65" s="36" t="n">
        <f aca="false">SUM(D66:D70)</f>
        <v>7410</v>
      </c>
      <c r="E65" s="37" t="n">
        <f aca="false">SUM(E66:E70)</f>
        <v>6367</v>
      </c>
      <c r="F65" s="49" t="s">
        <v>29</v>
      </c>
      <c r="G65" s="35" t="n">
        <v>35</v>
      </c>
      <c r="H65" s="36" t="n">
        <v>9</v>
      </c>
      <c r="I65" s="39" t="n">
        <v>26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3038</v>
      </c>
      <c r="D66" s="41" t="n">
        <v>1602</v>
      </c>
      <c r="E66" s="41" t="n">
        <v>1436</v>
      </c>
      <c r="F66" s="51" t="s">
        <v>30</v>
      </c>
      <c r="G66" s="52" t="n">
        <v>1613</v>
      </c>
      <c r="H66" s="53" t="n">
        <v>1006</v>
      </c>
      <c r="I66" s="54" t="n">
        <v>607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3008</v>
      </c>
      <c r="D67" s="41" t="n">
        <v>1614</v>
      </c>
      <c r="E67" s="41" t="n">
        <v>1394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757</v>
      </c>
      <c r="D68" s="41" t="n">
        <v>1492</v>
      </c>
      <c r="E68" s="41" t="n">
        <v>1265</v>
      </c>
      <c r="F68" s="56" t="s">
        <v>32</v>
      </c>
      <c r="G68" s="31" t="n">
        <v>35961</v>
      </c>
      <c r="H68" s="41" t="n">
        <v>18618</v>
      </c>
      <c r="I68" s="43" t="n">
        <v>17343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580</v>
      </c>
      <c r="D69" s="41" t="n">
        <v>1402</v>
      </c>
      <c r="E69" s="41" t="n">
        <v>1178</v>
      </c>
      <c r="F69" s="56" t="s">
        <v>33</v>
      </c>
      <c r="G69" s="31" t="n">
        <v>128868</v>
      </c>
      <c r="H69" s="41" t="n">
        <v>65909</v>
      </c>
      <c r="I69" s="43" t="n">
        <v>62959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394</v>
      </c>
      <c r="D70" s="41" t="n">
        <v>1300</v>
      </c>
      <c r="E70" s="41" t="n">
        <v>1094</v>
      </c>
      <c r="F70" s="56" t="s">
        <v>34</v>
      </c>
      <c r="G70" s="31" t="n">
        <v>22077</v>
      </c>
      <c r="H70" s="41" t="n">
        <v>9934</v>
      </c>
      <c r="I70" s="43" t="n">
        <v>12143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0261</v>
      </c>
      <c r="D71" s="36" t="n">
        <f aca="false">SUM(D72:D76)</f>
        <v>5366</v>
      </c>
      <c r="E71" s="37" t="n">
        <f aca="false">SUM(E72:E76)</f>
        <v>4895</v>
      </c>
      <c r="F71" s="57" t="s">
        <v>36</v>
      </c>
      <c r="G71" s="31" t="n">
        <v>13413</v>
      </c>
      <c r="H71" s="32" t="n">
        <v>6644</v>
      </c>
      <c r="I71" s="33" t="n">
        <v>6769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146</v>
      </c>
      <c r="D72" s="41" t="n">
        <v>1113</v>
      </c>
      <c r="E72" s="41" t="n">
        <v>1033</v>
      </c>
      <c r="F72" s="57" t="s">
        <v>37</v>
      </c>
      <c r="G72" s="31" t="n">
        <v>8664</v>
      </c>
      <c r="H72" s="41" t="n">
        <v>3290</v>
      </c>
      <c r="I72" s="43" t="n">
        <v>5374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166</v>
      </c>
      <c r="D73" s="41" t="n">
        <v>1134</v>
      </c>
      <c r="E73" s="41" t="n">
        <v>1032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032</v>
      </c>
      <c r="D74" s="41" t="n">
        <v>1080</v>
      </c>
      <c r="E74" s="41" t="n">
        <v>952</v>
      </c>
      <c r="F74" s="56" t="s">
        <v>32</v>
      </c>
      <c r="G74" s="61" t="n">
        <v>19.0755308483495</v>
      </c>
      <c r="H74" s="62" t="n">
        <v>19.5020268783978</v>
      </c>
      <c r="I74" s="63" t="n">
        <v>18.6379658685466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1956</v>
      </c>
      <c r="D75" s="41" t="n">
        <v>1018</v>
      </c>
      <c r="E75" s="41" t="n">
        <v>938</v>
      </c>
      <c r="F75" s="56" t="s">
        <v>33</v>
      </c>
      <c r="G75" s="61" t="n">
        <v>68.3580965313841</v>
      </c>
      <c r="H75" s="62" t="n">
        <v>69.0385159269695</v>
      </c>
      <c r="I75" s="63" t="n">
        <v>67.6600180544212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1961</v>
      </c>
      <c r="D76" s="66" t="n">
        <v>1021</v>
      </c>
      <c r="E76" s="67" t="n">
        <v>940</v>
      </c>
      <c r="F76" s="56" t="s">
        <v>34</v>
      </c>
      <c r="G76" s="61" t="n">
        <v>11.7107559450241</v>
      </c>
      <c r="H76" s="62" t="n">
        <v>10.405689924267</v>
      </c>
      <c r="I76" s="63" t="n">
        <v>13.0496926449727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37.787925481258</v>
      </c>
      <c r="H78" s="70" t="n">
        <v>37.1309799811562</v>
      </c>
      <c r="I78" s="71" t="n">
        <v>38.4591973605928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4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69928</v>
      </c>
      <c r="D10" s="29" t="n">
        <v>134753</v>
      </c>
      <c r="E10" s="29" t="n">
        <v>135175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13252</v>
      </c>
      <c r="D11" s="36" t="n">
        <f aca="false">SUM(D12:D16)</f>
        <v>6814</v>
      </c>
      <c r="E11" s="37" t="n">
        <f aca="false">SUM(E12:E16)</f>
        <v>6438</v>
      </c>
      <c r="F11" s="38" t="s">
        <v>11</v>
      </c>
      <c r="G11" s="35" t="n">
        <f aca="false">SUM(G12:G16)</f>
        <v>20475</v>
      </c>
      <c r="H11" s="36" t="n">
        <f aca="false">SUM(H12:H16)</f>
        <v>10005</v>
      </c>
      <c r="I11" s="39" t="n">
        <f aca="false">SUM(I12:I16)</f>
        <v>10470</v>
      </c>
    </row>
    <row r="12" s="19" customFormat="true" ht="15.75" hidden="false" customHeight="true" outlineLevel="0" collapsed="false">
      <c r="A12" s="14"/>
      <c r="B12" s="40" t="n">
        <v>0</v>
      </c>
      <c r="C12" s="31" t="n">
        <v>2643</v>
      </c>
      <c r="D12" s="41" t="n">
        <v>1380</v>
      </c>
      <c r="E12" s="41" t="n">
        <v>1263</v>
      </c>
      <c r="F12" s="42" t="n">
        <v>55</v>
      </c>
      <c r="G12" s="31" t="n">
        <v>3511</v>
      </c>
      <c r="H12" s="41" t="n">
        <v>1748</v>
      </c>
      <c r="I12" s="43" t="n">
        <v>1763</v>
      </c>
    </row>
    <row r="13" s="19" customFormat="true" ht="15.75" hidden="false" customHeight="true" outlineLevel="0" collapsed="false">
      <c r="A13" s="14"/>
      <c r="B13" s="40" t="n">
        <v>1</v>
      </c>
      <c r="C13" s="31" t="n">
        <v>2833</v>
      </c>
      <c r="D13" s="41" t="n">
        <v>1422</v>
      </c>
      <c r="E13" s="41" t="n">
        <v>1411</v>
      </c>
      <c r="F13" s="42" t="n">
        <v>56</v>
      </c>
      <c r="G13" s="31" t="n">
        <v>3810</v>
      </c>
      <c r="H13" s="41" t="n">
        <v>1913</v>
      </c>
      <c r="I13" s="43" t="n">
        <v>1897</v>
      </c>
    </row>
    <row r="14" s="19" customFormat="true" ht="15.75" hidden="false" customHeight="true" outlineLevel="0" collapsed="false">
      <c r="A14" s="14"/>
      <c r="B14" s="40" t="n">
        <v>2</v>
      </c>
      <c r="C14" s="31" t="n">
        <v>2504</v>
      </c>
      <c r="D14" s="41" t="n">
        <v>1324</v>
      </c>
      <c r="E14" s="41" t="n">
        <v>1180</v>
      </c>
      <c r="F14" s="42" t="n">
        <v>57</v>
      </c>
      <c r="G14" s="31" t="n">
        <v>4056</v>
      </c>
      <c r="H14" s="41" t="n">
        <v>1976</v>
      </c>
      <c r="I14" s="43" t="n">
        <v>2080</v>
      </c>
    </row>
    <row r="15" s="19" customFormat="true" ht="15.75" hidden="false" customHeight="true" outlineLevel="0" collapsed="false">
      <c r="A15" s="14"/>
      <c r="B15" s="40" t="n">
        <v>3</v>
      </c>
      <c r="C15" s="31" t="n">
        <v>2599</v>
      </c>
      <c r="D15" s="41" t="n">
        <v>1308</v>
      </c>
      <c r="E15" s="41" t="n">
        <v>1291</v>
      </c>
      <c r="F15" s="42" t="n">
        <v>58</v>
      </c>
      <c r="G15" s="31" t="n">
        <v>4588</v>
      </c>
      <c r="H15" s="41" t="n">
        <v>2181</v>
      </c>
      <c r="I15" s="43" t="n">
        <v>2407</v>
      </c>
    </row>
    <row r="16" s="19" customFormat="true" ht="15.75" hidden="false" customHeight="true" outlineLevel="0" collapsed="false">
      <c r="A16" s="14"/>
      <c r="B16" s="44" t="n">
        <v>4</v>
      </c>
      <c r="C16" s="45" t="n">
        <v>2673</v>
      </c>
      <c r="D16" s="46" t="n">
        <v>1380</v>
      </c>
      <c r="E16" s="46" t="n">
        <v>1293</v>
      </c>
      <c r="F16" s="42" t="n">
        <v>59</v>
      </c>
      <c r="G16" s="45" t="n">
        <v>4510</v>
      </c>
      <c r="H16" s="46" t="n">
        <v>2187</v>
      </c>
      <c r="I16" s="47" t="n">
        <v>2323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3094</v>
      </c>
      <c r="D17" s="36" t="n">
        <f aca="false">SUM(D18:D22)</f>
        <v>6792</v>
      </c>
      <c r="E17" s="37" t="n">
        <f aca="false">SUM(E18:E22)</f>
        <v>6302</v>
      </c>
      <c r="F17" s="49" t="s">
        <v>13</v>
      </c>
      <c r="G17" s="35" t="n">
        <f aca="false">SUM(G18:G22)</f>
        <v>18010</v>
      </c>
      <c r="H17" s="36" t="n">
        <f aca="false">SUM(H18:H22)</f>
        <v>8702</v>
      </c>
      <c r="I17" s="39" t="n">
        <f aca="false">SUM(I18:I22)</f>
        <v>9308</v>
      </c>
    </row>
    <row r="18" s="19" customFormat="true" ht="15.75" hidden="false" customHeight="true" outlineLevel="0" collapsed="false">
      <c r="A18" s="14"/>
      <c r="B18" s="40" t="n">
        <v>5</v>
      </c>
      <c r="C18" s="31" t="n">
        <v>2631</v>
      </c>
      <c r="D18" s="41" t="n">
        <v>1355</v>
      </c>
      <c r="E18" s="41" t="n">
        <v>1276</v>
      </c>
      <c r="F18" s="42" t="n">
        <v>60</v>
      </c>
      <c r="G18" s="31" t="n">
        <v>4618</v>
      </c>
      <c r="H18" s="41" t="n">
        <v>2273</v>
      </c>
      <c r="I18" s="43" t="n">
        <v>2345</v>
      </c>
    </row>
    <row r="19" s="19" customFormat="true" ht="15.75" hidden="false" customHeight="true" outlineLevel="0" collapsed="false">
      <c r="A19" s="14"/>
      <c r="B19" s="40" t="n">
        <v>6</v>
      </c>
      <c r="C19" s="31" t="n">
        <v>2589</v>
      </c>
      <c r="D19" s="41" t="n">
        <v>1363</v>
      </c>
      <c r="E19" s="41" t="n">
        <v>1226</v>
      </c>
      <c r="F19" s="42" t="n">
        <v>61</v>
      </c>
      <c r="G19" s="31" t="n">
        <v>3179</v>
      </c>
      <c r="H19" s="41" t="n">
        <v>1534</v>
      </c>
      <c r="I19" s="43" t="n">
        <v>1645</v>
      </c>
    </row>
    <row r="20" s="19" customFormat="true" ht="15.75" hidden="false" customHeight="true" outlineLevel="0" collapsed="false">
      <c r="A20" s="14"/>
      <c r="B20" s="40" t="n">
        <v>7</v>
      </c>
      <c r="C20" s="31" t="n">
        <v>2674</v>
      </c>
      <c r="D20" s="41" t="n">
        <v>1393</v>
      </c>
      <c r="E20" s="41" t="n">
        <v>1281</v>
      </c>
      <c r="F20" s="42" t="n">
        <v>62</v>
      </c>
      <c r="G20" s="31" t="n">
        <v>2808</v>
      </c>
      <c r="H20" s="41" t="n">
        <v>1365</v>
      </c>
      <c r="I20" s="43" t="n">
        <v>1443</v>
      </c>
    </row>
    <row r="21" s="19" customFormat="true" ht="15.75" hidden="false" customHeight="true" outlineLevel="0" collapsed="false">
      <c r="A21" s="14"/>
      <c r="B21" s="40" t="n">
        <v>8</v>
      </c>
      <c r="C21" s="31" t="n">
        <v>2576</v>
      </c>
      <c r="D21" s="41" t="n">
        <v>1351</v>
      </c>
      <c r="E21" s="41" t="n">
        <v>1225</v>
      </c>
      <c r="F21" s="42" t="n">
        <v>63</v>
      </c>
      <c r="G21" s="31" t="n">
        <v>3651</v>
      </c>
      <c r="H21" s="41" t="n">
        <v>1766</v>
      </c>
      <c r="I21" s="43" t="n">
        <v>1885</v>
      </c>
    </row>
    <row r="22" s="19" customFormat="true" ht="15.75" hidden="false" customHeight="true" outlineLevel="0" collapsed="false">
      <c r="A22" s="14"/>
      <c r="B22" s="40" t="n">
        <v>9</v>
      </c>
      <c r="C22" s="31" t="n">
        <v>2624</v>
      </c>
      <c r="D22" s="41" t="n">
        <v>1330</v>
      </c>
      <c r="E22" s="41" t="n">
        <v>1294</v>
      </c>
      <c r="F22" s="42" t="n">
        <v>64</v>
      </c>
      <c r="G22" s="31" t="n">
        <v>3754</v>
      </c>
      <c r="H22" s="41" t="n">
        <v>1764</v>
      </c>
      <c r="I22" s="43" t="n">
        <v>1990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2318</v>
      </c>
      <c r="D23" s="36" t="n">
        <f aca="false">SUM(D24:D28)</f>
        <v>6327</v>
      </c>
      <c r="E23" s="37" t="n">
        <f aca="false">SUM(E24:E28)</f>
        <v>5991</v>
      </c>
      <c r="F23" s="49" t="s">
        <v>15</v>
      </c>
      <c r="G23" s="35" t="n">
        <f aca="false">SUM(G24:G28)</f>
        <v>16753</v>
      </c>
      <c r="H23" s="36" t="n">
        <f aca="false">SUM(H24:H28)</f>
        <v>8094</v>
      </c>
      <c r="I23" s="39" t="n">
        <f aca="false">SUM(I24:I28)</f>
        <v>8659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2559</v>
      </c>
      <c r="D24" s="41" t="n">
        <v>1302</v>
      </c>
      <c r="E24" s="41" t="n">
        <v>1257</v>
      </c>
      <c r="F24" s="42" t="n">
        <v>65</v>
      </c>
      <c r="G24" s="31" t="n">
        <v>3794</v>
      </c>
      <c r="H24" s="41" t="n">
        <v>1803</v>
      </c>
      <c r="I24" s="43" t="n">
        <v>1991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2454</v>
      </c>
      <c r="D25" s="41" t="n">
        <v>1276</v>
      </c>
      <c r="E25" s="41" t="n">
        <v>1178</v>
      </c>
      <c r="F25" s="42" t="n">
        <v>66</v>
      </c>
      <c r="G25" s="31" t="n">
        <v>3690</v>
      </c>
      <c r="H25" s="41" t="n">
        <v>1767</v>
      </c>
      <c r="I25" s="43" t="n">
        <v>1923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425</v>
      </c>
      <c r="D26" s="41" t="n">
        <v>1255</v>
      </c>
      <c r="E26" s="41" t="n">
        <v>1170</v>
      </c>
      <c r="F26" s="42" t="n">
        <v>67</v>
      </c>
      <c r="G26" s="31" t="n">
        <v>3354</v>
      </c>
      <c r="H26" s="41" t="n">
        <v>1577</v>
      </c>
      <c r="I26" s="43" t="n">
        <v>1777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2531</v>
      </c>
      <c r="D27" s="41" t="n">
        <v>1313</v>
      </c>
      <c r="E27" s="41" t="n">
        <v>1218</v>
      </c>
      <c r="F27" s="42" t="n">
        <v>68</v>
      </c>
      <c r="G27" s="31" t="n">
        <v>2986</v>
      </c>
      <c r="H27" s="41" t="n">
        <v>1446</v>
      </c>
      <c r="I27" s="43" t="n">
        <v>1540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2349</v>
      </c>
      <c r="D28" s="41" t="n">
        <v>1181</v>
      </c>
      <c r="E28" s="41" t="n">
        <v>1168</v>
      </c>
      <c r="F28" s="42" t="n">
        <v>69</v>
      </c>
      <c r="G28" s="31" t="n">
        <v>2929</v>
      </c>
      <c r="H28" s="41" t="n">
        <v>1501</v>
      </c>
      <c r="I28" s="43" t="n">
        <v>1428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11968</v>
      </c>
      <c r="D29" s="36" t="n">
        <f aca="false">SUM(D30:D34)</f>
        <v>6160</v>
      </c>
      <c r="E29" s="37" t="n">
        <f aca="false">SUM(E30:E34)</f>
        <v>5808</v>
      </c>
      <c r="F29" s="49" t="s">
        <v>17</v>
      </c>
      <c r="G29" s="35" t="n">
        <f aca="false">SUM(G30:G34)</f>
        <v>13543</v>
      </c>
      <c r="H29" s="36" t="n">
        <f aca="false">SUM(H30:H34)</f>
        <v>6610</v>
      </c>
      <c r="I29" s="39" t="n">
        <f aca="false">SUM(I30:I34)</f>
        <v>6933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2443</v>
      </c>
      <c r="D30" s="41" t="n">
        <v>1242</v>
      </c>
      <c r="E30" s="41" t="n">
        <v>1201</v>
      </c>
      <c r="F30" s="42" t="n">
        <v>70</v>
      </c>
      <c r="G30" s="31" t="n">
        <v>3040</v>
      </c>
      <c r="H30" s="41" t="n">
        <v>1499</v>
      </c>
      <c r="I30" s="43" t="n">
        <v>1541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2279</v>
      </c>
      <c r="D31" s="41" t="n">
        <v>1198</v>
      </c>
      <c r="E31" s="41" t="n">
        <v>1081</v>
      </c>
      <c r="F31" s="42" t="n">
        <v>71</v>
      </c>
      <c r="G31" s="31" t="n">
        <v>2935</v>
      </c>
      <c r="H31" s="41" t="n">
        <v>1407</v>
      </c>
      <c r="I31" s="43" t="n">
        <v>1528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2273</v>
      </c>
      <c r="D32" s="41" t="n">
        <v>1147</v>
      </c>
      <c r="E32" s="41" t="n">
        <v>1126</v>
      </c>
      <c r="F32" s="42" t="n">
        <v>72</v>
      </c>
      <c r="G32" s="31" t="n">
        <v>2854</v>
      </c>
      <c r="H32" s="41" t="n">
        <v>1413</v>
      </c>
      <c r="I32" s="43" t="n">
        <v>1441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2451</v>
      </c>
      <c r="D33" s="41" t="n">
        <v>1291</v>
      </c>
      <c r="E33" s="41" t="n">
        <v>1160</v>
      </c>
      <c r="F33" s="42" t="n">
        <v>73</v>
      </c>
      <c r="G33" s="31" t="n">
        <v>2340</v>
      </c>
      <c r="H33" s="41" t="n">
        <v>1151</v>
      </c>
      <c r="I33" s="43" t="n">
        <v>1189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522</v>
      </c>
      <c r="D34" s="41" t="n">
        <v>1282</v>
      </c>
      <c r="E34" s="41" t="n">
        <v>1240</v>
      </c>
      <c r="F34" s="42" t="n">
        <v>74</v>
      </c>
      <c r="G34" s="31" t="n">
        <v>2374</v>
      </c>
      <c r="H34" s="41" t="n">
        <v>1140</v>
      </c>
      <c r="I34" s="43" t="n">
        <v>1234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4898</v>
      </c>
      <c r="D35" s="36" t="n">
        <f aca="false">SUM(D36:D40)</f>
        <v>7590</v>
      </c>
      <c r="E35" s="37" t="n">
        <f aca="false">SUM(E36:E40)</f>
        <v>7308</v>
      </c>
      <c r="F35" s="49" t="s">
        <v>19</v>
      </c>
      <c r="G35" s="35" t="n">
        <f aca="false">SUM(G36:G40)</f>
        <v>9073</v>
      </c>
      <c r="H35" s="36" t="n">
        <f aca="false">SUM(H36:H40)</f>
        <v>4185</v>
      </c>
      <c r="I35" s="39" t="n">
        <f aca="false">SUM(I36:I40)</f>
        <v>4888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727</v>
      </c>
      <c r="D36" s="41" t="n">
        <v>1373</v>
      </c>
      <c r="E36" s="41" t="n">
        <v>1354</v>
      </c>
      <c r="F36" s="42" t="n">
        <v>75</v>
      </c>
      <c r="G36" s="31" t="n">
        <v>2250</v>
      </c>
      <c r="H36" s="41" t="n">
        <v>1091</v>
      </c>
      <c r="I36" s="43" t="n">
        <v>1159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890</v>
      </c>
      <c r="D37" s="41" t="n">
        <v>1425</v>
      </c>
      <c r="E37" s="41" t="n">
        <v>1465</v>
      </c>
      <c r="F37" s="42" t="n">
        <v>76</v>
      </c>
      <c r="G37" s="31" t="n">
        <v>1927</v>
      </c>
      <c r="H37" s="41" t="n">
        <v>882</v>
      </c>
      <c r="I37" s="43" t="n">
        <v>1045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3022</v>
      </c>
      <c r="D38" s="41" t="n">
        <v>1573</v>
      </c>
      <c r="E38" s="41" t="n">
        <v>1449</v>
      </c>
      <c r="F38" s="42" t="n">
        <v>77</v>
      </c>
      <c r="G38" s="31" t="n">
        <v>1828</v>
      </c>
      <c r="H38" s="41" t="n">
        <v>817</v>
      </c>
      <c r="I38" s="43" t="n">
        <v>1011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3137</v>
      </c>
      <c r="D39" s="41" t="n">
        <v>1598</v>
      </c>
      <c r="E39" s="41" t="n">
        <v>1539</v>
      </c>
      <c r="F39" s="42" t="n">
        <v>78</v>
      </c>
      <c r="G39" s="31" t="n">
        <v>1576</v>
      </c>
      <c r="H39" s="41" t="n">
        <v>724</v>
      </c>
      <c r="I39" s="43" t="n">
        <v>852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3122</v>
      </c>
      <c r="D40" s="41" t="n">
        <v>1621</v>
      </c>
      <c r="E40" s="41" t="n">
        <v>1501</v>
      </c>
      <c r="F40" s="42" t="n">
        <v>79</v>
      </c>
      <c r="G40" s="31" t="n">
        <v>1492</v>
      </c>
      <c r="H40" s="41" t="n">
        <v>671</v>
      </c>
      <c r="I40" s="43" t="n">
        <v>821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6901</v>
      </c>
      <c r="D41" s="36" t="n">
        <f aca="false">SUM(D42:D46)</f>
        <v>8752</v>
      </c>
      <c r="E41" s="37" t="n">
        <f aca="false">SUM(E42:E46)</f>
        <v>8149</v>
      </c>
      <c r="F41" s="49" t="s">
        <v>21</v>
      </c>
      <c r="G41" s="35" t="n">
        <f aca="false">SUM(G42:G46)</f>
        <v>5506</v>
      </c>
      <c r="H41" s="36" t="n">
        <f aca="false">SUM(H42:H46)</f>
        <v>2311</v>
      </c>
      <c r="I41" s="39" t="n">
        <f aca="false">SUM(I42:I46)</f>
        <v>3195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3106</v>
      </c>
      <c r="D42" s="41" t="n">
        <v>1577</v>
      </c>
      <c r="E42" s="41" t="n">
        <v>1529</v>
      </c>
      <c r="F42" s="42" t="n">
        <v>80</v>
      </c>
      <c r="G42" s="31" t="n">
        <v>1415</v>
      </c>
      <c r="H42" s="41" t="n">
        <v>671</v>
      </c>
      <c r="I42" s="43" t="n">
        <v>744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3201</v>
      </c>
      <c r="D43" s="41" t="n">
        <v>1633</v>
      </c>
      <c r="E43" s="41" t="n">
        <v>1568</v>
      </c>
      <c r="F43" s="42" t="n">
        <v>81</v>
      </c>
      <c r="G43" s="31" t="n">
        <v>1197</v>
      </c>
      <c r="H43" s="41" t="n">
        <v>514</v>
      </c>
      <c r="I43" s="43" t="n">
        <v>683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3344</v>
      </c>
      <c r="D44" s="41" t="n">
        <v>1734</v>
      </c>
      <c r="E44" s="41" t="n">
        <v>1610</v>
      </c>
      <c r="F44" s="42" t="n">
        <v>82</v>
      </c>
      <c r="G44" s="31" t="n">
        <v>1122</v>
      </c>
      <c r="H44" s="41" t="n">
        <v>462</v>
      </c>
      <c r="I44" s="43" t="n">
        <v>660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3544</v>
      </c>
      <c r="D45" s="41" t="n">
        <v>1861</v>
      </c>
      <c r="E45" s="41" t="n">
        <v>1683</v>
      </c>
      <c r="F45" s="42" t="n">
        <v>83</v>
      </c>
      <c r="G45" s="31" t="n">
        <v>923</v>
      </c>
      <c r="H45" s="41" t="n">
        <v>355</v>
      </c>
      <c r="I45" s="43" t="n">
        <v>568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3706</v>
      </c>
      <c r="D46" s="41" t="n">
        <v>1947</v>
      </c>
      <c r="E46" s="41" t="n">
        <v>1759</v>
      </c>
      <c r="F46" s="42" t="n">
        <v>84</v>
      </c>
      <c r="G46" s="31" t="n">
        <v>849</v>
      </c>
      <c r="H46" s="41" t="n">
        <v>309</v>
      </c>
      <c r="I46" s="43" t="n">
        <v>540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22440</v>
      </c>
      <c r="D47" s="36" t="n">
        <f aca="false">SUM(D48:D52)</f>
        <v>11402</v>
      </c>
      <c r="E47" s="37" t="n">
        <f aca="false">SUM(E48:E52)</f>
        <v>11038</v>
      </c>
      <c r="F47" s="49" t="s">
        <v>23</v>
      </c>
      <c r="G47" s="35" t="n">
        <f aca="false">SUM(G48:G52)</f>
        <v>2832</v>
      </c>
      <c r="H47" s="36" t="n">
        <f aca="false">SUM(H48:H52)</f>
        <v>872</v>
      </c>
      <c r="I47" s="39" t="n">
        <f aca="false">SUM(I48:I52)</f>
        <v>1960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3966</v>
      </c>
      <c r="D48" s="41" t="n">
        <v>1976</v>
      </c>
      <c r="E48" s="41" t="n">
        <v>1990</v>
      </c>
      <c r="F48" s="42" t="n">
        <v>85</v>
      </c>
      <c r="G48" s="31" t="n">
        <v>749</v>
      </c>
      <c r="H48" s="41" t="n">
        <v>255</v>
      </c>
      <c r="I48" s="43" t="n">
        <v>494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4260</v>
      </c>
      <c r="D49" s="41" t="n">
        <v>2131</v>
      </c>
      <c r="E49" s="41" t="n">
        <v>2129</v>
      </c>
      <c r="F49" s="42" t="n">
        <v>86</v>
      </c>
      <c r="G49" s="31" t="n">
        <v>647</v>
      </c>
      <c r="H49" s="41" t="n">
        <v>208</v>
      </c>
      <c r="I49" s="43" t="n">
        <v>439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4450</v>
      </c>
      <c r="D50" s="41" t="n">
        <v>2266</v>
      </c>
      <c r="E50" s="41" t="n">
        <v>2184</v>
      </c>
      <c r="F50" s="42" t="n">
        <v>87</v>
      </c>
      <c r="G50" s="31" t="n">
        <v>577</v>
      </c>
      <c r="H50" s="41" t="n">
        <v>165</v>
      </c>
      <c r="I50" s="43" t="n">
        <v>412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4847</v>
      </c>
      <c r="D51" s="41" t="n">
        <v>2533</v>
      </c>
      <c r="E51" s="41" t="n">
        <v>2314</v>
      </c>
      <c r="F51" s="42" t="n">
        <v>88</v>
      </c>
      <c r="G51" s="31" t="n">
        <v>485</v>
      </c>
      <c r="H51" s="41" t="n">
        <v>130</v>
      </c>
      <c r="I51" s="43" t="n">
        <v>355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4917</v>
      </c>
      <c r="D52" s="41" t="n">
        <v>2496</v>
      </c>
      <c r="E52" s="41" t="n">
        <v>2421</v>
      </c>
      <c r="F52" s="42" t="n">
        <v>89</v>
      </c>
      <c r="G52" s="31" t="n">
        <v>374</v>
      </c>
      <c r="H52" s="41" t="n">
        <v>114</v>
      </c>
      <c r="I52" s="43" t="n">
        <v>260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23946</v>
      </c>
      <c r="D53" s="36" t="n">
        <f aca="false">SUM(D54:D58)</f>
        <v>12247</v>
      </c>
      <c r="E53" s="37" t="n">
        <f aca="false">SUM(E54:E58)</f>
        <v>11699</v>
      </c>
      <c r="F53" s="49" t="s">
        <v>25</v>
      </c>
      <c r="G53" s="35" t="n">
        <f aca="false">SUM(G54:G58)</f>
        <v>1299</v>
      </c>
      <c r="H53" s="36" t="n">
        <f aca="false">SUM(H54:H58)</f>
        <v>357</v>
      </c>
      <c r="I53" s="39" t="n">
        <f aca="false">SUM(I54:I58)</f>
        <v>942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4834</v>
      </c>
      <c r="D54" s="41" t="n">
        <v>2467</v>
      </c>
      <c r="E54" s="41" t="n">
        <v>2367</v>
      </c>
      <c r="F54" s="42" t="n">
        <v>90</v>
      </c>
      <c r="G54" s="31" t="n">
        <v>317</v>
      </c>
      <c r="H54" s="41" t="n">
        <v>100</v>
      </c>
      <c r="I54" s="43" t="n">
        <v>217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4779</v>
      </c>
      <c r="D55" s="41" t="n">
        <v>2403</v>
      </c>
      <c r="E55" s="41" t="n">
        <v>2376</v>
      </c>
      <c r="F55" s="42" t="n">
        <v>91</v>
      </c>
      <c r="G55" s="31" t="n">
        <v>325</v>
      </c>
      <c r="H55" s="41" t="n">
        <v>94</v>
      </c>
      <c r="I55" s="43" t="n">
        <v>23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4883</v>
      </c>
      <c r="D56" s="41" t="n">
        <v>2471</v>
      </c>
      <c r="E56" s="41" t="n">
        <v>2412</v>
      </c>
      <c r="F56" s="42" t="n">
        <v>92</v>
      </c>
      <c r="G56" s="31" t="n">
        <v>269</v>
      </c>
      <c r="H56" s="41" t="n">
        <v>69</v>
      </c>
      <c r="I56" s="43" t="n">
        <v>200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4774</v>
      </c>
      <c r="D57" s="41" t="n">
        <v>2472</v>
      </c>
      <c r="E57" s="41" t="n">
        <v>2302</v>
      </c>
      <c r="F57" s="42" t="n">
        <v>93</v>
      </c>
      <c r="G57" s="31" t="n">
        <v>228</v>
      </c>
      <c r="H57" s="41" t="n">
        <v>60</v>
      </c>
      <c r="I57" s="43" t="n">
        <v>168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4676</v>
      </c>
      <c r="D58" s="41" t="n">
        <v>2434</v>
      </c>
      <c r="E58" s="41" t="n">
        <v>2242</v>
      </c>
      <c r="F58" s="42" t="n">
        <v>94</v>
      </c>
      <c r="G58" s="31" t="n">
        <v>160</v>
      </c>
      <c r="H58" s="41" t="n">
        <v>34</v>
      </c>
      <c r="I58" s="43" t="n">
        <v>126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9816</v>
      </c>
      <c r="D59" s="36" t="n">
        <f aca="false">SUM(D60:D64)</f>
        <v>10396</v>
      </c>
      <c r="E59" s="37" t="n">
        <f aca="false">SUM(E60:E64)</f>
        <v>9420</v>
      </c>
      <c r="F59" s="49" t="s">
        <v>27</v>
      </c>
      <c r="G59" s="35" t="n">
        <f aca="false">SUM(G60:G64)</f>
        <v>422</v>
      </c>
      <c r="H59" s="36" t="n">
        <f aca="false">SUM(H60:H64)</f>
        <v>73</v>
      </c>
      <c r="I59" s="39" t="n">
        <f aca="false">SUM(I60:I64)</f>
        <v>349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4644</v>
      </c>
      <c r="D60" s="41" t="n">
        <v>2462</v>
      </c>
      <c r="E60" s="41" t="n">
        <v>2182</v>
      </c>
      <c r="F60" s="42" t="n">
        <v>95</v>
      </c>
      <c r="G60" s="31" t="n">
        <v>147</v>
      </c>
      <c r="H60" s="41" t="n">
        <v>26</v>
      </c>
      <c r="I60" s="43" t="n">
        <v>121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3266</v>
      </c>
      <c r="D61" s="41" t="n">
        <v>1721</v>
      </c>
      <c r="E61" s="41" t="n">
        <v>1545</v>
      </c>
      <c r="F61" s="42" t="n">
        <v>96</v>
      </c>
      <c r="G61" s="31" t="n">
        <v>116</v>
      </c>
      <c r="H61" s="41" t="n">
        <v>19</v>
      </c>
      <c r="I61" s="43" t="n">
        <v>97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4300</v>
      </c>
      <c r="D62" s="41" t="n">
        <v>2253</v>
      </c>
      <c r="E62" s="41" t="n">
        <v>2047</v>
      </c>
      <c r="F62" s="42" t="n">
        <v>97</v>
      </c>
      <c r="G62" s="31" t="n">
        <v>76</v>
      </c>
      <c r="H62" s="41" t="n">
        <v>12</v>
      </c>
      <c r="I62" s="43" t="n">
        <v>64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913</v>
      </c>
      <c r="D63" s="41" t="n">
        <v>2026</v>
      </c>
      <c r="E63" s="41" t="n">
        <v>1887</v>
      </c>
      <c r="F63" s="42" t="n">
        <v>98</v>
      </c>
      <c r="G63" s="31" t="n">
        <v>46</v>
      </c>
      <c r="H63" s="41" t="n">
        <v>6</v>
      </c>
      <c r="I63" s="43" t="n">
        <v>40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3693</v>
      </c>
      <c r="D64" s="41" t="n">
        <v>1934</v>
      </c>
      <c r="E64" s="41" t="n">
        <v>1759</v>
      </c>
      <c r="F64" s="42" t="n">
        <v>99</v>
      </c>
      <c r="G64" s="31" t="n">
        <v>37</v>
      </c>
      <c r="H64" s="41" t="n">
        <v>10</v>
      </c>
      <c r="I64" s="43" t="n">
        <v>27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5931</v>
      </c>
      <c r="D65" s="36" t="n">
        <f aca="false">SUM(D66:D70)</f>
        <v>8278</v>
      </c>
      <c r="E65" s="37" t="n">
        <f aca="false">SUM(E66:E70)</f>
        <v>7653</v>
      </c>
      <c r="F65" s="49" t="s">
        <v>29</v>
      </c>
      <c r="G65" s="35" t="n">
        <v>72</v>
      </c>
      <c r="H65" s="36" t="n">
        <v>9</v>
      </c>
      <c r="I65" s="39" t="n">
        <v>63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3403</v>
      </c>
      <c r="D66" s="41" t="n">
        <v>1818</v>
      </c>
      <c r="E66" s="41" t="n">
        <v>1585</v>
      </c>
      <c r="F66" s="51" t="s">
        <v>30</v>
      </c>
      <c r="G66" s="52" t="n">
        <v>2049</v>
      </c>
      <c r="H66" s="53" t="n">
        <v>1278</v>
      </c>
      <c r="I66" s="54" t="n">
        <v>771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3275</v>
      </c>
      <c r="D67" s="41" t="n">
        <v>1727</v>
      </c>
      <c r="E67" s="41" t="n">
        <v>1548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3209</v>
      </c>
      <c r="D68" s="41" t="n">
        <v>1638</v>
      </c>
      <c r="E68" s="41" t="n">
        <v>1571</v>
      </c>
      <c r="F68" s="56" t="s">
        <v>32</v>
      </c>
      <c r="G68" s="31" t="n">
        <v>38664</v>
      </c>
      <c r="H68" s="41" t="n">
        <v>19933</v>
      </c>
      <c r="I68" s="43" t="n">
        <v>18731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3001</v>
      </c>
      <c r="D69" s="41" t="n">
        <v>1573</v>
      </c>
      <c r="E69" s="41" t="n">
        <v>1428</v>
      </c>
      <c r="F69" s="56" t="s">
        <v>33</v>
      </c>
      <c r="G69" s="31" t="n">
        <v>179715</v>
      </c>
      <c r="H69" s="41" t="n">
        <v>91031</v>
      </c>
      <c r="I69" s="43" t="n">
        <v>88684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3043</v>
      </c>
      <c r="D70" s="41" t="n">
        <v>1522</v>
      </c>
      <c r="E70" s="41" t="n">
        <v>1521</v>
      </c>
      <c r="F70" s="56" t="s">
        <v>34</v>
      </c>
      <c r="G70" s="31" t="n">
        <v>49500</v>
      </c>
      <c r="H70" s="41" t="n">
        <v>22511</v>
      </c>
      <c r="I70" s="43" t="n">
        <v>26989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5330</v>
      </c>
      <c r="D71" s="36" t="n">
        <f aca="false">SUM(D72:D76)</f>
        <v>7499</v>
      </c>
      <c r="E71" s="37" t="n">
        <f aca="false">SUM(E72:E76)</f>
        <v>7831</v>
      </c>
      <c r="F71" s="57" t="s">
        <v>36</v>
      </c>
      <c r="G71" s="31" t="n">
        <v>30296</v>
      </c>
      <c r="H71" s="32" t="n">
        <v>14704</v>
      </c>
      <c r="I71" s="33" t="n">
        <v>15592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834</v>
      </c>
      <c r="D72" s="41" t="n">
        <v>1436</v>
      </c>
      <c r="E72" s="41" t="n">
        <v>1398</v>
      </c>
      <c r="F72" s="57" t="s">
        <v>37</v>
      </c>
      <c r="G72" s="31" t="n">
        <v>19204</v>
      </c>
      <c r="H72" s="41" t="n">
        <v>7807</v>
      </c>
      <c r="I72" s="43" t="n">
        <v>11397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942</v>
      </c>
      <c r="D73" s="41" t="n">
        <v>1472</v>
      </c>
      <c r="E73" s="41" t="n">
        <v>1470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3102</v>
      </c>
      <c r="D74" s="41" t="n">
        <v>1496</v>
      </c>
      <c r="E74" s="41" t="n">
        <v>1606</v>
      </c>
      <c r="F74" s="56" t="s">
        <v>32</v>
      </c>
      <c r="G74" s="61" t="n">
        <v>14.3238196852494</v>
      </c>
      <c r="H74" s="62" t="n">
        <v>14.7922495232017</v>
      </c>
      <c r="I74" s="63" t="n">
        <v>13.8568522285926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3150</v>
      </c>
      <c r="D75" s="41" t="n">
        <v>1523</v>
      </c>
      <c r="E75" s="41" t="n">
        <v>1627</v>
      </c>
      <c r="F75" s="56" t="s">
        <v>33</v>
      </c>
      <c r="G75" s="61" t="n">
        <v>66.5788654752378</v>
      </c>
      <c r="H75" s="62" t="n">
        <v>67.5539691138602</v>
      </c>
      <c r="I75" s="63" t="n">
        <v>65.6068059922323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3302</v>
      </c>
      <c r="D76" s="66" t="n">
        <v>1572</v>
      </c>
      <c r="E76" s="67" t="n">
        <v>1730</v>
      </c>
      <c r="F76" s="56" t="s">
        <v>34</v>
      </c>
      <c r="G76" s="61" t="n">
        <v>18.3382235262737</v>
      </c>
      <c r="H76" s="62" t="n">
        <v>16.7053794720711</v>
      </c>
      <c r="I76" s="63" t="n">
        <v>19.9659700388385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2.2235804225042</v>
      </c>
      <c r="H78" s="70" t="n">
        <v>41.2036598613973</v>
      </c>
      <c r="I78" s="71" t="n">
        <v>43.2364512960924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5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24466</v>
      </c>
      <c r="D10" s="29" t="n">
        <v>61287</v>
      </c>
      <c r="E10" s="29" t="n">
        <v>63179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5529</v>
      </c>
      <c r="D11" s="36" t="n">
        <f aca="false">SUM(D12:D16)</f>
        <v>2837</v>
      </c>
      <c r="E11" s="37" t="n">
        <f aca="false">SUM(E12:E16)</f>
        <v>2692</v>
      </c>
      <c r="F11" s="38" t="s">
        <v>11</v>
      </c>
      <c r="G11" s="35" t="n">
        <f aca="false">SUM(G12:G16)</f>
        <v>9752</v>
      </c>
      <c r="H11" s="36" t="n">
        <f aca="false">SUM(H12:H16)</f>
        <v>4405</v>
      </c>
      <c r="I11" s="39" t="n">
        <f aca="false">SUM(I12:I16)</f>
        <v>5347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071</v>
      </c>
      <c r="D12" s="41" t="n">
        <v>539</v>
      </c>
      <c r="E12" s="41" t="n">
        <v>532</v>
      </c>
      <c r="F12" s="42" t="n">
        <v>55</v>
      </c>
      <c r="G12" s="31" t="n">
        <v>1649</v>
      </c>
      <c r="H12" s="41" t="n">
        <v>763</v>
      </c>
      <c r="I12" s="43" t="n">
        <v>886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133</v>
      </c>
      <c r="D13" s="41" t="n">
        <v>587</v>
      </c>
      <c r="E13" s="41" t="n">
        <v>546</v>
      </c>
      <c r="F13" s="42" t="n">
        <v>56</v>
      </c>
      <c r="G13" s="31" t="n">
        <v>1767</v>
      </c>
      <c r="H13" s="41" t="n">
        <v>806</v>
      </c>
      <c r="I13" s="43" t="n">
        <v>961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064</v>
      </c>
      <c r="D14" s="41" t="n">
        <v>546</v>
      </c>
      <c r="E14" s="41" t="n">
        <v>518</v>
      </c>
      <c r="F14" s="42" t="n">
        <v>57</v>
      </c>
      <c r="G14" s="31" t="n">
        <v>1933</v>
      </c>
      <c r="H14" s="41" t="n">
        <v>888</v>
      </c>
      <c r="I14" s="43" t="n">
        <v>1045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119</v>
      </c>
      <c r="D15" s="41" t="n">
        <v>563</v>
      </c>
      <c r="E15" s="41" t="n">
        <v>556</v>
      </c>
      <c r="F15" s="42" t="n">
        <v>58</v>
      </c>
      <c r="G15" s="31" t="n">
        <v>2168</v>
      </c>
      <c r="H15" s="41" t="n">
        <v>970</v>
      </c>
      <c r="I15" s="43" t="n">
        <v>1198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142</v>
      </c>
      <c r="D16" s="46" t="n">
        <v>602</v>
      </c>
      <c r="E16" s="46" t="n">
        <v>540</v>
      </c>
      <c r="F16" s="42" t="n">
        <v>59</v>
      </c>
      <c r="G16" s="45" t="n">
        <v>2235</v>
      </c>
      <c r="H16" s="46" t="n">
        <v>978</v>
      </c>
      <c r="I16" s="47" t="n">
        <v>1257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5608</v>
      </c>
      <c r="D17" s="36" t="n">
        <f aca="false">SUM(D18:D22)</f>
        <v>2896</v>
      </c>
      <c r="E17" s="37" t="n">
        <f aca="false">SUM(E18:E22)</f>
        <v>2712</v>
      </c>
      <c r="F17" s="49" t="s">
        <v>13</v>
      </c>
      <c r="G17" s="35" t="n">
        <f aca="false">SUM(G18:G22)</f>
        <v>10264</v>
      </c>
      <c r="H17" s="36" t="n">
        <f aca="false">SUM(H18:H22)</f>
        <v>4785</v>
      </c>
      <c r="I17" s="39" t="n">
        <f aca="false">SUM(I18:I22)</f>
        <v>5479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131</v>
      </c>
      <c r="D18" s="41" t="n">
        <v>583</v>
      </c>
      <c r="E18" s="41" t="n">
        <v>548</v>
      </c>
      <c r="F18" s="42" t="n">
        <v>60</v>
      </c>
      <c r="G18" s="31" t="n">
        <v>2471</v>
      </c>
      <c r="H18" s="41" t="n">
        <v>1157</v>
      </c>
      <c r="I18" s="43" t="n">
        <v>1314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093</v>
      </c>
      <c r="D19" s="41" t="n">
        <v>530</v>
      </c>
      <c r="E19" s="41" t="n">
        <v>563</v>
      </c>
      <c r="F19" s="42" t="n">
        <v>61</v>
      </c>
      <c r="G19" s="31" t="n">
        <v>1737</v>
      </c>
      <c r="H19" s="41" t="n">
        <v>808</v>
      </c>
      <c r="I19" s="43" t="n">
        <v>929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146</v>
      </c>
      <c r="D20" s="41" t="n">
        <v>592</v>
      </c>
      <c r="E20" s="41" t="n">
        <v>554</v>
      </c>
      <c r="F20" s="42" t="n">
        <v>62</v>
      </c>
      <c r="G20" s="31" t="n">
        <v>1686</v>
      </c>
      <c r="H20" s="41" t="n">
        <v>766</v>
      </c>
      <c r="I20" s="43" t="n">
        <v>920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096</v>
      </c>
      <c r="D21" s="41" t="n">
        <v>577</v>
      </c>
      <c r="E21" s="41" t="n">
        <v>519</v>
      </c>
      <c r="F21" s="42" t="n">
        <v>63</v>
      </c>
      <c r="G21" s="31" t="n">
        <v>2074</v>
      </c>
      <c r="H21" s="41" t="n">
        <v>960</v>
      </c>
      <c r="I21" s="43" t="n">
        <v>1114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142</v>
      </c>
      <c r="D22" s="41" t="n">
        <v>614</v>
      </c>
      <c r="E22" s="41" t="n">
        <v>528</v>
      </c>
      <c r="F22" s="42" t="n">
        <v>64</v>
      </c>
      <c r="G22" s="31" t="n">
        <v>2296</v>
      </c>
      <c r="H22" s="41" t="n">
        <v>1094</v>
      </c>
      <c r="I22" s="43" t="n">
        <v>1202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5122</v>
      </c>
      <c r="D23" s="36" t="n">
        <f aca="false">SUM(D24:D28)</f>
        <v>2570</v>
      </c>
      <c r="E23" s="37" t="n">
        <f aca="false">SUM(E24:E28)</f>
        <v>2552</v>
      </c>
      <c r="F23" s="49" t="s">
        <v>15</v>
      </c>
      <c r="G23" s="35" t="n">
        <f aca="false">SUM(G24:G28)</f>
        <v>9524</v>
      </c>
      <c r="H23" s="36" t="n">
        <f aca="false">SUM(H24:H28)</f>
        <v>4743</v>
      </c>
      <c r="I23" s="39" t="n">
        <f aca="false">SUM(I24:I28)</f>
        <v>4781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078</v>
      </c>
      <c r="D24" s="41" t="n">
        <v>536</v>
      </c>
      <c r="E24" s="41" t="n">
        <v>542</v>
      </c>
      <c r="F24" s="42" t="n">
        <v>65</v>
      </c>
      <c r="G24" s="31" t="n">
        <v>2121</v>
      </c>
      <c r="H24" s="41" t="n">
        <v>1038</v>
      </c>
      <c r="I24" s="43" t="n">
        <v>1083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055</v>
      </c>
      <c r="D25" s="41" t="n">
        <v>556</v>
      </c>
      <c r="E25" s="41" t="n">
        <v>499</v>
      </c>
      <c r="F25" s="42" t="n">
        <v>66</v>
      </c>
      <c r="G25" s="31" t="n">
        <v>2174</v>
      </c>
      <c r="H25" s="41" t="n">
        <v>1073</v>
      </c>
      <c r="I25" s="43" t="n">
        <v>1101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979</v>
      </c>
      <c r="D26" s="41" t="n">
        <v>487</v>
      </c>
      <c r="E26" s="41" t="n">
        <v>492</v>
      </c>
      <c r="F26" s="42" t="n">
        <v>67</v>
      </c>
      <c r="G26" s="31" t="n">
        <v>1970</v>
      </c>
      <c r="H26" s="41" t="n">
        <v>954</v>
      </c>
      <c r="I26" s="43" t="n">
        <v>1016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032</v>
      </c>
      <c r="D27" s="41" t="n">
        <v>510</v>
      </c>
      <c r="E27" s="41" t="n">
        <v>522</v>
      </c>
      <c r="F27" s="42" t="n">
        <v>68</v>
      </c>
      <c r="G27" s="31" t="n">
        <v>1681</v>
      </c>
      <c r="H27" s="41" t="n">
        <v>823</v>
      </c>
      <c r="I27" s="43" t="n">
        <v>858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978</v>
      </c>
      <c r="D28" s="41" t="n">
        <v>481</v>
      </c>
      <c r="E28" s="41" t="n">
        <v>497</v>
      </c>
      <c r="F28" s="42" t="n">
        <v>69</v>
      </c>
      <c r="G28" s="31" t="n">
        <v>1578</v>
      </c>
      <c r="H28" s="41" t="n">
        <v>855</v>
      </c>
      <c r="I28" s="43" t="n">
        <v>723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5363</v>
      </c>
      <c r="D29" s="36" t="n">
        <f aca="false">SUM(D30:D34)</f>
        <v>2770</v>
      </c>
      <c r="E29" s="37" t="n">
        <f aca="false">SUM(E30:E34)</f>
        <v>2593</v>
      </c>
      <c r="F29" s="49" t="s">
        <v>17</v>
      </c>
      <c r="G29" s="35" t="n">
        <f aca="false">SUM(G30:G34)</f>
        <v>7192</v>
      </c>
      <c r="H29" s="36" t="n">
        <f aca="false">SUM(H30:H34)</f>
        <v>3764</v>
      </c>
      <c r="I29" s="39" t="n">
        <f aca="false">SUM(I30:I34)</f>
        <v>3428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008</v>
      </c>
      <c r="D30" s="41" t="n">
        <v>538</v>
      </c>
      <c r="E30" s="41" t="n">
        <v>470</v>
      </c>
      <c r="F30" s="42" t="n">
        <v>70</v>
      </c>
      <c r="G30" s="31" t="n">
        <v>1701</v>
      </c>
      <c r="H30" s="41" t="n">
        <v>923</v>
      </c>
      <c r="I30" s="43" t="n">
        <v>778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046</v>
      </c>
      <c r="D31" s="41" t="n">
        <v>518</v>
      </c>
      <c r="E31" s="41" t="n">
        <v>528</v>
      </c>
      <c r="F31" s="42" t="n">
        <v>71</v>
      </c>
      <c r="G31" s="31" t="n">
        <v>1561</v>
      </c>
      <c r="H31" s="41" t="n">
        <v>787</v>
      </c>
      <c r="I31" s="43" t="n">
        <v>774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030</v>
      </c>
      <c r="D32" s="41" t="n">
        <v>544</v>
      </c>
      <c r="E32" s="41" t="n">
        <v>486</v>
      </c>
      <c r="F32" s="42" t="n">
        <v>72</v>
      </c>
      <c r="G32" s="31" t="n">
        <v>1501</v>
      </c>
      <c r="H32" s="41" t="n">
        <v>792</v>
      </c>
      <c r="I32" s="43" t="n">
        <v>709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080</v>
      </c>
      <c r="D33" s="41" t="n">
        <v>542</v>
      </c>
      <c r="E33" s="41" t="n">
        <v>538</v>
      </c>
      <c r="F33" s="42" t="n">
        <v>73</v>
      </c>
      <c r="G33" s="31" t="n">
        <v>1297</v>
      </c>
      <c r="H33" s="41" t="n">
        <v>669</v>
      </c>
      <c r="I33" s="43" t="n">
        <v>628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199</v>
      </c>
      <c r="D34" s="41" t="n">
        <v>628</v>
      </c>
      <c r="E34" s="41" t="n">
        <v>571</v>
      </c>
      <c r="F34" s="42" t="n">
        <v>74</v>
      </c>
      <c r="G34" s="31" t="n">
        <v>1132</v>
      </c>
      <c r="H34" s="41" t="n">
        <v>593</v>
      </c>
      <c r="I34" s="43" t="n">
        <v>539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6336</v>
      </c>
      <c r="D35" s="36" t="n">
        <f aca="false">SUM(D36:D40)</f>
        <v>3180</v>
      </c>
      <c r="E35" s="37" t="n">
        <f aca="false">SUM(E36:E40)</f>
        <v>3156</v>
      </c>
      <c r="F35" s="49" t="s">
        <v>19</v>
      </c>
      <c r="G35" s="35" t="n">
        <f aca="false">SUM(G36:G40)</f>
        <v>4580</v>
      </c>
      <c r="H35" s="36" t="n">
        <f aca="false">SUM(H36:H40)</f>
        <v>2224</v>
      </c>
      <c r="I35" s="39" t="n">
        <f aca="false">SUM(I36:I40)</f>
        <v>2356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200</v>
      </c>
      <c r="D36" s="41" t="n">
        <v>586</v>
      </c>
      <c r="E36" s="41" t="n">
        <v>614</v>
      </c>
      <c r="F36" s="42" t="n">
        <v>75</v>
      </c>
      <c r="G36" s="31" t="n">
        <v>1107</v>
      </c>
      <c r="H36" s="41" t="n">
        <v>578</v>
      </c>
      <c r="I36" s="43" t="n">
        <v>529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236</v>
      </c>
      <c r="D37" s="41" t="n">
        <v>627</v>
      </c>
      <c r="E37" s="41" t="n">
        <v>609</v>
      </c>
      <c r="F37" s="42" t="n">
        <v>76</v>
      </c>
      <c r="G37" s="31" t="n">
        <v>1018</v>
      </c>
      <c r="H37" s="41" t="n">
        <v>475</v>
      </c>
      <c r="I37" s="43" t="n">
        <v>543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273</v>
      </c>
      <c r="D38" s="41" t="n">
        <v>662</v>
      </c>
      <c r="E38" s="41" t="n">
        <v>611</v>
      </c>
      <c r="F38" s="42" t="n">
        <v>77</v>
      </c>
      <c r="G38" s="31" t="n">
        <v>872</v>
      </c>
      <c r="H38" s="41" t="n">
        <v>407</v>
      </c>
      <c r="I38" s="43" t="n">
        <v>465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313</v>
      </c>
      <c r="D39" s="41" t="n">
        <v>664</v>
      </c>
      <c r="E39" s="41" t="n">
        <v>649</v>
      </c>
      <c r="F39" s="42" t="n">
        <v>78</v>
      </c>
      <c r="G39" s="31" t="n">
        <v>799</v>
      </c>
      <c r="H39" s="41" t="n">
        <v>390</v>
      </c>
      <c r="I39" s="43" t="n">
        <v>409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314</v>
      </c>
      <c r="D40" s="41" t="n">
        <v>641</v>
      </c>
      <c r="E40" s="41" t="n">
        <v>673</v>
      </c>
      <c r="F40" s="42" t="n">
        <v>79</v>
      </c>
      <c r="G40" s="31" t="n">
        <v>784</v>
      </c>
      <c r="H40" s="41" t="n">
        <v>374</v>
      </c>
      <c r="I40" s="43" t="n">
        <v>410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7124</v>
      </c>
      <c r="D41" s="36" t="n">
        <f aca="false">SUM(D42:D46)</f>
        <v>3542</v>
      </c>
      <c r="E41" s="37" t="n">
        <f aca="false">SUM(E42:E46)</f>
        <v>3582</v>
      </c>
      <c r="F41" s="49" t="s">
        <v>21</v>
      </c>
      <c r="G41" s="35" t="n">
        <f aca="false">SUM(G42:G46)</f>
        <v>2765</v>
      </c>
      <c r="H41" s="36" t="n">
        <f aca="false">SUM(H42:H46)</f>
        <v>1163</v>
      </c>
      <c r="I41" s="39" t="n">
        <f aca="false">SUM(I42:I46)</f>
        <v>1602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307</v>
      </c>
      <c r="D42" s="41" t="n">
        <v>658</v>
      </c>
      <c r="E42" s="41" t="n">
        <v>649</v>
      </c>
      <c r="F42" s="42" t="n">
        <v>80</v>
      </c>
      <c r="G42" s="31" t="n">
        <v>613</v>
      </c>
      <c r="H42" s="41" t="n">
        <v>285</v>
      </c>
      <c r="I42" s="43" t="n">
        <v>328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372</v>
      </c>
      <c r="D43" s="41" t="n">
        <v>646</v>
      </c>
      <c r="E43" s="41" t="n">
        <v>726</v>
      </c>
      <c r="F43" s="42" t="n">
        <v>81</v>
      </c>
      <c r="G43" s="31" t="n">
        <v>641</v>
      </c>
      <c r="H43" s="41" t="n">
        <v>265</v>
      </c>
      <c r="I43" s="43" t="n">
        <v>376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1397</v>
      </c>
      <c r="D44" s="41" t="n">
        <v>712</v>
      </c>
      <c r="E44" s="41" t="n">
        <v>685</v>
      </c>
      <c r="F44" s="42" t="n">
        <v>82</v>
      </c>
      <c r="G44" s="31" t="n">
        <v>579</v>
      </c>
      <c r="H44" s="41" t="n">
        <v>240</v>
      </c>
      <c r="I44" s="43" t="n">
        <v>339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1484</v>
      </c>
      <c r="D45" s="41" t="n">
        <v>752</v>
      </c>
      <c r="E45" s="41" t="n">
        <v>732</v>
      </c>
      <c r="F45" s="42" t="n">
        <v>83</v>
      </c>
      <c r="G45" s="31" t="n">
        <v>489</v>
      </c>
      <c r="H45" s="41" t="n">
        <v>189</v>
      </c>
      <c r="I45" s="43" t="n">
        <v>300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1564</v>
      </c>
      <c r="D46" s="41" t="n">
        <v>774</v>
      </c>
      <c r="E46" s="41" t="n">
        <v>790</v>
      </c>
      <c r="F46" s="42" t="n">
        <v>84</v>
      </c>
      <c r="G46" s="31" t="n">
        <v>443</v>
      </c>
      <c r="H46" s="41" t="n">
        <v>184</v>
      </c>
      <c r="I46" s="43" t="n">
        <v>259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9420</v>
      </c>
      <c r="D47" s="36" t="n">
        <f aca="false">SUM(D48:D52)</f>
        <v>4686</v>
      </c>
      <c r="E47" s="37" t="n">
        <f aca="false">SUM(E48:E52)</f>
        <v>4734</v>
      </c>
      <c r="F47" s="49" t="s">
        <v>23</v>
      </c>
      <c r="G47" s="35" t="n">
        <f aca="false">SUM(G48:G52)</f>
        <v>1342</v>
      </c>
      <c r="H47" s="36" t="n">
        <f aca="false">SUM(H48:H52)</f>
        <v>453</v>
      </c>
      <c r="I47" s="39" t="n">
        <f aca="false">SUM(I48:I52)</f>
        <v>889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1656</v>
      </c>
      <c r="D48" s="41" t="n">
        <v>831</v>
      </c>
      <c r="E48" s="41" t="n">
        <v>825</v>
      </c>
      <c r="F48" s="42" t="n">
        <v>85</v>
      </c>
      <c r="G48" s="31" t="n">
        <v>346</v>
      </c>
      <c r="H48" s="41" t="n">
        <v>128</v>
      </c>
      <c r="I48" s="43" t="n">
        <v>218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1666</v>
      </c>
      <c r="D49" s="41" t="n">
        <v>788</v>
      </c>
      <c r="E49" s="41" t="n">
        <v>878</v>
      </c>
      <c r="F49" s="42" t="n">
        <v>86</v>
      </c>
      <c r="G49" s="31" t="n">
        <v>310</v>
      </c>
      <c r="H49" s="41" t="n">
        <v>114</v>
      </c>
      <c r="I49" s="43" t="n">
        <v>196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1866</v>
      </c>
      <c r="D50" s="41" t="n">
        <v>935</v>
      </c>
      <c r="E50" s="41" t="n">
        <v>931</v>
      </c>
      <c r="F50" s="42" t="n">
        <v>87</v>
      </c>
      <c r="G50" s="31" t="n">
        <v>264</v>
      </c>
      <c r="H50" s="41" t="n">
        <v>85</v>
      </c>
      <c r="I50" s="43" t="n">
        <v>179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2064</v>
      </c>
      <c r="D51" s="41" t="n">
        <v>1042</v>
      </c>
      <c r="E51" s="41" t="n">
        <v>1022</v>
      </c>
      <c r="F51" s="42" t="n">
        <v>88</v>
      </c>
      <c r="G51" s="31" t="n">
        <v>238</v>
      </c>
      <c r="H51" s="41" t="n">
        <v>75</v>
      </c>
      <c r="I51" s="43" t="n">
        <v>163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2168</v>
      </c>
      <c r="D52" s="41" t="n">
        <v>1090</v>
      </c>
      <c r="E52" s="41" t="n">
        <v>1078</v>
      </c>
      <c r="F52" s="42" t="n">
        <v>89</v>
      </c>
      <c r="G52" s="31" t="n">
        <v>184</v>
      </c>
      <c r="H52" s="41" t="n">
        <v>51</v>
      </c>
      <c r="I52" s="43" t="n">
        <v>133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0529</v>
      </c>
      <c r="D53" s="36" t="n">
        <f aca="false">SUM(D54:D58)</f>
        <v>5305</v>
      </c>
      <c r="E53" s="37" t="n">
        <f aca="false">SUM(E54:E58)</f>
        <v>5224</v>
      </c>
      <c r="F53" s="49" t="s">
        <v>25</v>
      </c>
      <c r="G53" s="35" t="n">
        <f aca="false">SUM(G54:G58)</f>
        <v>631</v>
      </c>
      <c r="H53" s="36" t="n">
        <f aca="false">SUM(H54:H58)</f>
        <v>158</v>
      </c>
      <c r="I53" s="39" t="n">
        <f aca="false">SUM(I54:I58)</f>
        <v>473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2120</v>
      </c>
      <c r="D54" s="41" t="n">
        <v>1065</v>
      </c>
      <c r="E54" s="41" t="n">
        <v>1055</v>
      </c>
      <c r="F54" s="42" t="n">
        <v>90</v>
      </c>
      <c r="G54" s="31" t="n">
        <v>180</v>
      </c>
      <c r="H54" s="41" t="n">
        <v>50</v>
      </c>
      <c r="I54" s="43" t="n">
        <v>130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2240</v>
      </c>
      <c r="D55" s="41" t="n">
        <v>1076</v>
      </c>
      <c r="E55" s="41" t="n">
        <v>1164</v>
      </c>
      <c r="F55" s="42" t="n">
        <v>91</v>
      </c>
      <c r="G55" s="31" t="n">
        <v>146</v>
      </c>
      <c r="H55" s="41" t="n">
        <v>43</v>
      </c>
      <c r="I55" s="43" t="n">
        <v>103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2155</v>
      </c>
      <c r="D56" s="41" t="n">
        <v>1082</v>
      </c>
      <c r="E56" s="41" t="n">
        <v>1073</v>
      </c>
      <c r="F56" s="42" t="n">
        <v>92</v>
      </c>
      <c r="G56" s="31" t="n">
        <v>115</v>
      </c>
      <c r="H56" s="41" t="n">
        <v>35</v>
      </c>
      <c r="I56" s="43" t="n">
        <v>80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2018</v>
      </c>
      <c r="D57" s="41" t="n">
        <v>1057</v>
      </c>
      <c r="E57" s="41" t="n">
        <v>961</v>
      </c>
      <c r="F57" s="42" t="n">
        <v>93</v>
      </c>
      <c r="G57" s="31" t="n">
        <v>109</v>
      </c>
      <c r="H57" s="41" t="n">
        <v>19</v>
      </c>
      <c r="I57" s="43" t="n">
        <v>90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1996</v>
      </c>
      <c r="D58" s="41" t="n">
        <v>1025</v>
      </c>
      <c r="E58" s="41" t="n">
        <v>971</v>
      </c>
      <c r="F58" s="42" t="n">
        <v>94</v>
      </c>
      <c r="G58" s="31" t="n">
        <v>81</v>
      </c>
      <c r="H58" s="41" t="n">
        <v>11</v>
      </c>
      <c r="I58" s="43" t="n">
        <v>70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8228</v>
      </c>
      <c r="D59" s="36" t="n">
        <f aca="false">SUM(D60:D64)</f>
        <v>4339</v>
      </c>
      <c r="E59" s="37" t="n">
        <f aca="false">SUM(E60:E64)</f>
        <v>3889</v>
      </c>
      <c r="F59" s="49" t="s">
        <v>27</v>
      </c>
      <c r="G59" s="35" t="n">
        <f aca="false">SUM(G60:G64)</f>
        <v>178</v>
      </c>
      <c r="H59" s="36" t="n">
        <f aca="false">SUM(H60:H64)</f>
        <v>40</v>
      </c>
      <c r="I59" s="39" t="n">
        <f aca="false">SUM(I60:I64)</f>
        <v>138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1968</v>
      </c>
      <c r="D60" s="41" t="n">
        <v>1063</v>
      </c>
      <c r="E60" s="41" t="n">
        <v>905</v>
      </c>
      <c r="F60" s="42" t="n">
        <v>95</v>
      </c>
      <c r="G60" s="31" t="n">
        <v>68</v>
      </c>
      <c r="H60" s="41" t="n">
        <v>18</v>
      </c>
      <c r="I60" s="43" t="n">
        <v>50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1478</v>
      </c>
      <c r="D61" s="41" t="n">
        <v>750</v>
      </c>
      <c r="E61" s="41" t="n">
        <v>728</v>
      </c>
      <c r="F61" s="42" t="n">
        <v>96</v>
      </c>
      <c r="G61" s="31" t="n">
        <v>40</v>
      </c>
      <c r="H61" s="41" t="n">
        <v>10</v>
      </c>
      <c r="I61" s="43" t="n">
        <v>30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1708</v>
      </c>
      <c r="D62" s="41" t="n">
        <v>925</v>
      </c>
      <c r="E62" s="41" t="n">
        <v>783</v>
      </c>
      <c r="F62" s="42" t="n">
        <v>97</v>
      </c>
      <c r="G62" s="31" t="n">
        <v>30</v>
      </c>
      <c r="H62" s="41" t="n">
        <v>6</v>
      </c>
      <c r="I62" s="43" t="n">
        <v>24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1648</v>
      </c>
      <c r="D63" s="41" t="n">
        <v>858</v>
      </c>
      <c r="E63" s="41" t="n">
        <v>790</v>
      </c>
      <c r="F63" s="42" t="n">
        <v>98</v>
      </c>
      <c r="G63" s="31" t="n">
        <v>19</v>
      </c>
      <c r="H63" s="41" t="n">
        <v>0</v>
      </c>
      <c r="I63" s="43" t="n">
        <v>19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1426</v>
      </c>
      <c r="D64" s="41" t="n">
        <v>743</v>
      </c>
      <c r="E64" s="41" t="n">
        <v>683</v>
      </c>
      <c r="F64" s="42" t="n">
        <v>99</v>
      </c>
      <c r="G64" s="31" t="n">
        <v>21</v>
      </c>
      <c r="H64" s="41" t="n">
        <v>6</v>
      </c>
      <c r="I64" s="43" t="n">
        <v>15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6766</v>
      </c>
      <c r="D65" s="36" t="n">
        <f aca="false">SUM(D66:D70)</f>
        <v>3324</v>
      </c>
      <c r="E65" s="37" t="n">
        <f aca="false">SUM(E66:E70)</f>
        <v>3442</v>
      </c>
      <c r="F65" s="49" t="s">
        <v>29</v>
      </c>
      <c r="G65" s="35" t="n">
        <v>26</v>
      </c>
      <c r="H65" s="36" t="n">
        <v>2</v>
      </c>
      <c r="I65" s="39" t="n">
        <v>24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1358</v>
      </c>
      <c r="D66" s="41" t="n">
        <v>659</v>
      </c>
      <c r="E66" s="41" t="n">
        <v>699</v>
      </c>
      <c r="F66" s="51" t="s">
        <v>30</v>
      </c>
      <c r="G66" s="52" t="n">
        <v>1537</v>
      </c>
      <c r="H66" s="53" t="n">
        <v>903</v>
      </c>
      <c r="I66" s="54" t="n">
        <v>634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1409</v>
      </c>
      <c r="D67" s="41" t="n">
        <v>734</v>
      </c>
      <c r="E67" s="41" t="n">
        <v>675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1403</v>
      </c>
      <c r="D68" s="41" t="n">
        <v>671</v>
      </c>
      <c r="E68" s="41" t="n">
        <v>732</v>
      </c>
      <c r="F68" s="56" t="s">
        <v>32</v>
      </c>
      <c r="G68" s="31" t="n">
        <v>16259</v>
      </c>
      <c r="H68" s="41" t="n">
        <v>8303</v>
      </c>
      <c r="I68" s="43" t="n">
        <v>7956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1336</v>
      </c>
      <c r="D69" s="41" t="n">
        <v>644</v>
      </c>
      <c r="E69" s="41" t="n">
        <v>692</v>
      </c>
      <c r="F69" s="56" t="s">
        <v>33</v>
      </c>
      <c r="G69" s="31" t="n">
        <v>80432</v>
      </c>
      <c r="H69" s="41" t="n">
        <v>39534</v>
      </c>
      <c r="I69" s="43" t="n">
        <v>40898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1260</v>
      </c>
      <c r="D70" s="41" t="n">
        <v>616</v>
      </c>
      <c r="E70" s="41" t="n">
        <v>644</v>
      </c>
      <c r="F70" s="56" t="s">
        <v>34</v>
      </c>
      <c r="G70" s="31" t="n">
        <v>26238</v>
      </c>
      <c r="H70" s="41" t="n">
        <v>12547</v>
      </c>
      <c r="I70" s="43" t="n">
        <v>13691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6650</v>
      </c>
      <c r="D71" s="36" t="n">
        <f aca="false">SUM(D72:D76)</f>
        <v>3198</v>
      </c>
      <c r="E71" s="37" t="n">
        <f aca="false">SUM(E72:E76)</f>
        <v>3452</v>
      </c>
      <c r="F71" s="57" t="s">
        <v>36</v>
      </c>
      <c r="G71" s="31" t="n">
        <v>16716</v>
      </c>
      <c r="H71" s="32" t="n">
        <v>8507</v>
      </c>
      <c r="I71" s="33" t="n">
        <v>8209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247</v>
      </c>
      <c r="D72" s="41" t="n">
        <v>617</v>
      </c>
      <c r="E72" s="41" t="n">
        <v>630</v>
      </c>
      <c r="F72" s="57" t="s">
        <v>37</v>
      </c>
      <c r="G72" s="31" t="n">
        <v>9522</v>
      </c>
      <c r="H72" s="41" t="n">
        <v>4040</v>
      </c>
      <c r="I72" s="43" t="n">
        <v>5482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1306</v>
      </c>
      <c r="D73" s="41" t="n">
        <v>625</v>
      </c>
      <c r="E73" s="41" t="n">
        <v>681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343</v>
      </c>
      <c r="D74" s="41" t="n">
        <v>630</v>
      </c>
      <c r="E74" s="41" t="n">
        <v>713</v>
      </c>
      <c r="F74" s="56" t="s">
        <v>32</v>
      </c>
      <c r="G74" s="61" t="n">
        <v>13.0630051580351</v>
      </c>
      <c r="H74" s="62" t="n">
        <v>13.5477344298138</v>
      </c>
      <c r="I74" s="63" t="n">
        <v>12.5927919087038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1348</v>
      </c>
      <c r="D75" s="41" t="n">
        <v>660</v>
      </c>
      <c r="E75" s="41" t="n">
        <v>688</v>
      </c>
      <c r="F75" s="56" t="s">
        <v>33</v>
      </c>
      <c r="G75" s="61" t="n">
        <v>64.6216637475294</v>
      </c>
      <c r="H75" s="62" t="n">
        <v>64.5063390278526</v>
      </c>
      <c r="I75" s="63" t="n">
        <v>64.7335348770952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1406</v>
      </c>
      <c r="D76" s="66" t="n">
        <v>666</v>
      </c>
      <c r="E76" s="67" t="n">
        <v>740</v>
      </c>
      <c r="F76" s="56" t="s">
        <v>34</v>
      </c>
      <c r="G76" s="61" t="n">
        <v>21.0804557067794</v>
      </c>
      <c r="H76" s="62" t="n">
        <v>20.4725308793056</v>
      </c>
      <c r="I76" s="63" t="n">
        <v>21.6701752164485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4.0632600932245</v>
      </c>
      <c r="H78" s="70" t="n">
        <v>43.2368508214097</v>
      </c>
      <c r="I78" s="71" t="n">
        <v>44.861115996482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6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54368</v>
      </c>
      <c r="D10" s="29" t="n">
        <v>76267</v>
      </c>
      <c r="E10" s="29" t="n">
        <v>78101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7134</v>
      </c>
      <c r="D11" s="36" t="n">
        <f aca="false">SUM(D12:D16)</f>
        <v>3714</v>
      </c>
      <c r="E11" s="37" t="n">
        <f aca="false">SUM(E12:E16)</f>
        <v>3420</v>
      </c>
      <c r="F11" s="38" t="s">
        <v>11</v>
      </c>
      <c r="G11" s="35" t="n">
        <f aca="false">SUM(G12:G16)</f>
        <v>11646</v>
      </c>
      <c r="H11" s="36" t="n">
        <f aca="false">SUM(H12:H16)</f>
        <v>5608</v>
      </c>
      <c r="I11" s="39" t="n">
        <f aca="false">SUM(I12:I16)</f>
        <v>6038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445</v>
      </c>
      <c r="D12" s="41" t="n">
        <v>744</v>
      </c>
      <c r="E12" s="41" t="n">
        <v>701</v>
      </c>
      <c r="F12" s="42" t="n">
        <v>55</v>
      </c>
      <c r="G12" s="31" t="n">
        <v>2010</v>
      </c>
      <c r="H12" s="41" t="n">
        <v>999</v>
      </c>
      <c r="I12" s="43" t="n">
        <v>1011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440</v>
      </c>
      <c r="D13" s="41" t="n">
        <v>772</v>
      </c>
      <c r="E13" s="41" t="n">
        <v>668</v>
      </c>
      <c r="F13" s="42" t="n">
        <v>56</v>
      </c>
      <c r="G13" s="31" t="n">
        <v>2052</v>
      </c>
      <c r="H13" s="41" t="n">
        <v>1030</v>
      </c>
      <c r="I13" s="43" t="n">
        <v>1022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336</v>
      </c>
      <c r="D14" s="41" t="n">
        <v>696</v>
      </c>
      <c r="E14" s="41" t="n">
        <v>640</v>
      </c>
      <c r="F14" s="42" t="n">
        <v>57</v>
      </c>
      <c r="G14" s="31" t="n">
        <v>2302</v>
      </c>
      <c r="H14" s="41" t="n">
        <v>1103</v>
      </c>
      <c r="I14" s="43" t="n">
        <v>1199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427</v>
      </c>
      <c r="D15" s="41" t="n">
        <v>750</v>
      </c>
      <c r="E15" s="41" t="n">
        <v>677</v>
      </c>
      <c r="F15" s="42" t="n">
        <v>58</v>
      </c>
      <c r="G15" s="31" t="n">
        <v>2669</v>
      </c>
      <c r="H15" s="41" t="n">
        <v>1294</v>
      </c>
      <c r="I15" s="43" t="n">
        <v>1375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486</v>
      </c>
      <c r="D16" s="46" t="n">
        <v>752</v>
      </c>
      <c r="E16" s="46" t="n">
        <v>734</v>
      </c>
      <c r="F16" s="42" t="n">
        <v>59</v>
      </c>
      <c r="G16" s="45" t="n">
        <v>2613</v>
      </c>
      <c r="H16" s="46" t="n">
        <v>1182</v>
      </c>
      <c r="I16" s="47" t="n">
        <v>1431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7677</v>
      </c>
      <c r="D17" s="36" t="n">
        <f aca="false">SUM(D18:D22)</f>
        <v>3843</v>
      </c>
      <c r="E17" s="37" t="n">
        <f aca="false">SUM(E18:E22)</f>
        <v>3834</v>
      </c>
      <c r="F17" s="49" t="s">
        <v>13</v>
      </c>
      <c r="G17" s="35" t="n">
        <f aca="false">SUM(G18:G22)</f>
        <v>10941</v>
      </c>
      <c r="H17" s="36" t="n">
        <f aca="false">SUM(H18:H22)</f>
        <v>5299</v>
      </c>
      <c r="I17" s="39" t="n">
        <f aca="false">SUM(I18:I22)</f>
        <v>5642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465</v>
      </c>
      <c r="D18" s="41" t="n">
        <v>737</v>
      </c>
      <c r="E18" s="41" t="n">
        <v>728</v>
      </c>
      <c r="F18" s="42" t="n">
        <v>60</v>
      </c>
      <c r="G18" s="31" t="n">
        <v>2666</v>
      </c>
      <c r="H18" s="41" t="n">
        <v>1320</v>
      </c>
      <c r="I18" s="43" t="n">
        <v>1346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550</v>
      </c>
      <c r="D19" s="41" t="n">
        <v>793</v>
      </c>
      <c r="E19" s="41" t="n">
        <v>757</v>
      </c>
      <c r="F19" s="42" t="n">
        <v>61</v>
      </c>
      <c r="G19" s="31" t="n">
        <v>1853</v>
      </c>
      <c r="H19" s="41" t="n">
        <v>900</v>
      </c>
      <c r="I19" s="43" t="n">
        <v>953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539</v>
      </c>
      <c r="D20" s="41" t="n">
        <v>736</v>
      </c>
      <c r="E20" s="41" t="n">
        <v>803</v>
      </c>
      <c r="F20" s="42" t="n">
        <v>62</v>
      </c>
      <c r="G20" s="31" t="n">
        <v>1754</v>
      </c>
      <c r="H20" s="41" t="n">
        <v>872</v>
      </c>
      <c r="I20" s="43" t="n">
        <v>882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487</v>
      </c>
      <c r="D21" s="41" t="n">
        <v>754</v>
      </c>
      <c r="E21" s="41" t="n">
        <v>733</v>
      </c>
      <c r="F21" s="42" t="n">
        <v>63</v>
      </c>
      <c r="G21" s="31" t="n">
        <v>2269</v>
      </c>
      <c r="H21" s="41" t="n">
        <v>1083</v>
      </c>
      <c r="I21" s="43" t="n">
        <v>1186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636</v>
      </c>
      <c r="D22" s="41" t="n">
        <v>823</v>
      </c>
      <c r="E22" s="41" t="n">
        <v>813</v>
      </c>
      <c r="F22" s="42" t="n">
        <v>64</v>
      </c>
      <c r="G22" s="31" t="n">
        <v>2399</v>
      </c>
      <c r="H22" s="41" t="n">
        <v>1124</v>
      </c>
      <c r="I22" s="43" t="n">
        <v>1275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7626</v>
      </c>
      <c r="D23" s="36" t="n">
        <f aca="false">SUM(D24:D28)</f>
        <v>3921</v>
      </c>
      <c r="E23" s="37" t="n">
        <f aca="false">SUM(E24:E28)</f>
        <v>3705</v>
      </c>
      <c r="F23" s="49" t="s">
        <v>15</v>
      </c>
      <c r="G23" s="35" t="n">
        <f aca="false">SUM(G24:G28)</f>
        <v>10399</v>
      </c>
      <c r="H23" s="36" t="n">
        <f aca="false">SUM(H24:H28)</f>
        <v>5071</v>
      </c>
      <c r="I23" s="39" t="n">
        <f aca="false">SUM(I24:I28)</f>
        <v>5328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547</v>
      </c>
      <c r="D24" s="41" t="n">
        <v>788</v>
      </c>
      <c r="E24" s="41" t="n">
        <v>759</v>
      </c>
      <c r="F24" s="42" t="n">
        <v>65</v>
      </c>
      <c r="G24" s="31" t="n">
        <v>2295</v>
      </c>
      <c r="H24" s="41" t="n">
        <v>1104</v>
      </c>
      <c r="I24" s="43" t="n">
        <v>1191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512</v>
      </c>
      <c r="D25" s="41" t="n">
        <v>757</v>
      </c>
      <c r="E25" s="41" t="n">
        <v>755</v>
      </c>
      <c r="F25" s="42" t="n">
        <v>66</v>
      </c>
      <c r="G25" s="31" t="n">
        <v>2335</v>
      </c>
      <c r="H25" s="41" t="n">
        <v>1104</v>
      </c>
      <c r="I25" s="43" t="n">
        <v>1231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481</v>
      </c>
      <c r="D26" s="41" t="n">
        <v>778</v>
      </c>
      <c r="E26" s="41" t="n">
        <v>703</v>
      </c>
      <c r="F26" s="42" t="n">
        <v>67</v>
      </c>
      <c r="G26" s="31" t="n">
        <v>2121</v>
      </c>
      <c r="H26" s="41" t="n">
        <v>1072</v>
      </c>
      <c r="I26" s="43" t="n">
        <v>1049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574</v>
      </c>
      <c r="D27" s="41" t="n">
        <v>800</v>
      </c>
      <c r="E27" s="41" t="n">
        <v>774</v>
      </c>
      <c r="F27" s="42" t="n">
        <v>68</v>
      </c>
      <c r="G27" s="31" t="n">
        <v>1849</v>
      </c>
      <c r="H27" s="41" t="n">
        <v>895</v>
      </c>
      <c r="I27" s="43" t="n">
        <v>954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512</v>
      </c>
      <c r="D28" s="41" t="n">
        <v>798</v>
      </c>
      <c r="E28" s="41" t="n">
        <v>714</v>
      </c>
      <c r="F28" s="42" t="n">
        <v>69</v>
      </c>
      <c r="G28" s="31" t="n">
        <v>1799</v>
      </c>
      <c r="H28" s="41" t="n">
        <v>896</v>
      </c>
      <c r="I28" s="43" t="n">
        <v>903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7300</v>
      </c>
      <c r="D29" s="36" t="n">
        <f aca="false">SUM(D30:D34)</f>
        <v>3736</v>
      </c>
      <c r="E29" s="37" t="n">
        <f aca="false">SUM(E30:E34)</f>
        <v>3564</v>
      </c>
      <c r="F29" s="49" t="s">
        <v>17</v>
      </c>
      <c r="G29" s="35" t="n">
        <f aca="false">SUM(G30:G34)</f>
        <v>8475</v>
      </c>
      <c r="H29" s="36" t="n">
        <f aca="false">SUM(H30:H34)</f>
        <v>4162</v>
      </c>
      <c r="I29" s="39" t="n">
        <f aca="false">SUM(I30:I34)</f>
        <v>4313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473</v>
      </c>
      <c r="D30" s="41" t="n">
        <v>773</v>
      </c>
      <c r="E30" s="41" t="n">
        <v>700</v>
      </c>
      <c r="F30" s="42" t="n">
        <v>70</v>
      </c>
      <c r="G30" s="31" t="n">
        <v>1944</v>
      </c>
      <c r="H30" s="41" t="n">
        <v>953</v>
      </c>
      <c r="I30" s="43" t="n">
        <v>991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454</v>
      </c>
      <c r="D31" s="41" t="n">
        <v>746</v>
      </c>
      <c r="E31" s="41" t="n">
        <v>708</v>
      </c>
      <c r="F31" s="42" t="n">
        <v>71</v>
      </c>
      <c r="G31" s="31" t="n">
        <v>1724</v>
      </c>
      <c r="H31" s="41" t="n">
        <v>873</v>
      </c>
      <c r="I31" s="43" t="n">
        <v>851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434</v>
      </c>
      <c r="D32" s="41" t="n">
        <v>747</v>
      </c>
      <c r="E32" s="41" t="n">
        <v>687</v>
      </c>
      <c r="F32" s="42" t="n">
        <v>72</v>
      </c>
      <c r="G32" s="31" t="n">
        <v>1799</v>
      </c>
      <c r="H32" s="41" t="n">
        <v>899</v>
      </c>
      <c r="I32" s="43" t="n">
        <v>900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433</v>
      </c>
      <c r="D33" s="41" t="n">
        <v>724</v>
      </c>
      <c r="E33" s="41" t="n">
        <v>709</v>
      </c>
      <c r="F33" s="42" t="n">
        <v>73</v>
      </c>
      <c r="G33" s="31" t="n">
        <v>1479</v>
      </c>
      <c r="H33" s="41" t="n">
        <v>715</v>
      </c>
      <c r="I33" s="43" t="n">
        <v>764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506</v>
      </c>
      <c r="D34" s="41" t="n">
        <v>746</v>
      </c>
      <c r="E34" s="41" t="n">
        <v>760</v>
      </c>
      <c r="F34" s="42" t="n">
        <v>74</v>
      </c>
      <c r="G34" s="31" t="n">
        <v>1529</v>
      </c>
      <c r="H34" s="41" t="n">
        <v>722</v>
      </c>
      <c r="I34" s="43" t="n">
        <v>807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7926</v>
      </c>
      <c r="D35" s="36" t="n">
        <f aca="false">SUM(D36:D40)</f>
        <v>3986</v>
      </c>
      <c r="E35" s="37" t="n">
        <f aca="false">SUM(E36:E40)</f>
        <v>3940</v>
      </c>
      <c r="F35" s="49" t="s">
        <v>19</v>
      </c>
      <c r="G35" s="35" t="n">
        <f aca="false">SUM(G36:G40)</f>
        <v>5514</v>
      </c>
      <c r="H35" s="36" t="n">
        <f aca="false">SUM(H36:H40)</f>
        <v>2664</v>
      </c>
      <c r="I35" s="39" t="n">
        <f aca="false">SUM(I36:I40)</f>
        <v>2850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586</v>
      </c>
      <c r="D36" s="41" t="n">
        <v>818</v>
      </c>
      <c r="E36" s="41" t="n">
        <v>768</v>
      </c>
      <c r="F36" s="42" t="n">
        <v>75</v>
      </c>
      <c r="G36" s="31" t="n">
        <v>1367</v>
      </c>
      <c r="H36" s="41" t="n">
        <v>677</v>
      </c>
      <c r="I36" s="43" t="n">
        <v>690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554</v>
      </c>
      <c r="D37" s="41" t="n">
        <v>771</v>
      </c>
      <c r="E37" s="41" t="n">
        <v>783</v>
      </c>
      <c r="F37" s="42" t="n">
        <v>76</v>
      </c>
      <c r="G37" s="31" t="n">
        <v>1219</v>
      </c>
      <c r="H37" s="41" t="n">
        <v>590</v>
      </c>
      <c r="I37" s="43" t="n">
        <v>629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549</v>
      </c>
      <c r="D38" s="41" t="n">
        <v>769</v>
      </c>
      <c r="E38" s="41" t="n">
        <v>780</v>
      </c>
      <c r="F38" s="42" t="n">
        <v>77</v>
      </c>
      <c r="G38" s="31" t="n">
        <v>1085</v>
      </c>
      <c r="H38" s="41" t="n">
        <v>521</v>
      </c>
      <c r="I38" s="43" t="n">
        <v>564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622</v>
      </c>
      <c r="D39" s="41" t="n">
        <v>801</v>
      </c>
      <c r="E39" s="41" t="n">
        <v>821</v>
      </c>
      <c r="F39" s="42" t="n">
        <v>78</v>
      </c>
      <c r="G39" s="31" t="n">
        <v>962</v>
      </c>
      <c r="H39" s="41" t="n">
        <v>452</v>
      </c>
      <c r="I39" s="43" t="n">
        <v>510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615</v>
      </c>
      <c r="D40" s="41" t="n">
        <v>827</v>
      </c>
      <c r="E40" s="41" t="n">
        <v>788</v>
      </c>
      <c r="F40" s="42" t="n">
        <v>79</v>
      </c>
      <c r="G40" s="31" t="n">
        <v>881</v>
      </c>
      <c r="H40" s="41" t="n">
        <v>424</v>
      </c>
      <c r="I40" s="43" t="n">
        <v>457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8561</v>
      </c>
      <c r="D41" s="36" t="n">
        <f aca="false">SUM(D42:D46)</f>
        <v>4316</v>
      </c>
      <c r="E41" s="37" t="n">
        <f aca="false">SUM(E42:E46)</f>
        <v>4245</v>
      </c>
      <c r="F41" s="49" t="s">
        <v>21</v>
      </c>
      <c r="G41" s="35" t="n">
        <f aca="false">SUM(G42:G46)</f>
        <v>3250</v>
      </c>
      <c r="H41" s="36" t="n">
        <f aca="false">SUM(H42:H46)</f>
        <v>1342</v>
      </c>
      <c r="I41" s="39" t="n">
        <f aca="false">SUM(I42:I46)</f>
        <v>1908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589</v>
      </c>
      <c r="D42" s="41" t="n">
        <v>795</v>
      </c>
      <c r="E42" s="41" t="n">
        <v>794</v>
      </c>
      <c r="F42" s="42" t="n">
        <v>80</v>
      </c>
      <c r="G42" s="31" t="n">
        <v>820</v>
      </c>
      <c r="H42" s="41" t="n">
        <v>353</v>
      </c>
      <c r="I42" s="43" t="n">
        <v>467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564</v>
      </c>
      <c r="D43" s="41" t="n">
        <v>799</v>
      </c>
      <c r="E43" s="41" t="n">
        <v>765</v>
      </c>
      <c r="F43" s="42" t="n">
        <v>81</v>
      </c>
      <c r="G43" s="31" t="n">
        <v>719</v>
      </c>
      <c r="H43" s="41" t="n">
        <v>319</v>
      </c>
      <c r="I43" s="43" t="n">
        <v>400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1719</v>
      </c>
      <c r="D44" s="41" t="n">
        <v>815</v>
      </c>
      <c r="E44" s="41" t="n">
        <v>904</v>
      </c>
      <c r="F44" s="42" t="n">
        <v>82</v>
      </c>
      <c r="G44" s="31" t="n">
        <v>669</v>
      </c>
      <c r="H44" s="41" t="n">
        <v>284</v>
      </c>
      <c r="I44" s="43" t="n">
        <v>385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1791</v>
      </c>
      <c r="D45" s="41" t="n">
        <v>934</v>
      </c>
      <c r="E45" s="41" t="n">
        <v>857</v>
      </c>
      <c r="F45" s="42" t="n">
        <v>83</v>
      </c>
      <c r="G45" s="31" t="n">
        <v>535</v>
      </c>
      <c r="H45" s="41" t="n">
        <v>205</v>
      </c>
      <c r="I45" s="43" t="n">
        <v>330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1898</v>
      </c>
      <c r="D46" s="41" t="n">
        <v>973</v>
      </c>
      <c r="E46" s="41" t="n">
        <v>925</v>
      </c>
      <c r="F46" s="42" t="n">
        <v>84</v>
      </c>
      <c r="G46" s="31" t="n">
        <v>507</v>
      </c>
      <c r="H46" s="41" t="n">
        <v>181</v>
      </c>
      <c r="I46" s="43" t="n">
        <v>326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1737</v>
      </c>
      <c r="D47" s="36" t="n">
        <f aca="false">SUM(D48:D52)</f>
        <v>5958</v>
      </c>
      <c r="E47" s="37" t="n">
        <f aca="false">SUM(E48:E52)</f>
        <v>5779</v>
      </c>
      <c r="F47" s="49" t="s">
        <v>23</v>
      </c>
      <c r="G47" s="35" t="n">
        <f aca="false">SUM(G48:G52)</f>
        <v>1836</v>
      </c>
      <c r="H47" s="36" t="n">
        <f aca="false">SUM(H48:H52)</f>
        <v>535</v>
      </c>
      <c r="I47" s="39" t="n">
        <f aca="false">SUM(I48:I52)</f>
        <v>1301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044</v>
      </c>
      <c r="D48" s="41" t="n">
        <v>1037</v>
      </c>
      <c r="E48" s="41" t="n">
        <v>1007</v>
      </c>
      <c r="F48" s="42" t="n">
        <v>85</v>
      </c>
      <c r="G48" s="31" t="n">
        <v>449</v>
      </c>
      <c r="H48" s="41" t="n">
        <v>149</v>
      </c>
      <c r="I48" s="43" t="n">
        <v>300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153</v>
      </c>
      <c r="D49" s="41" t="n">
        <v>1100</v>
      </c>
      <c r="E49" s="41" t="n">
        <v>1053</v>
      </c>
      <c r="F49" s="42" t="n">
        <v>86</v>
      </c>
      <c r="G49" s="31" t="n">
        <v>441</v>
      </c>
      <c r="H49" s="41" t="n">
        <v>121</v>
      </c>
      <c r="I49" s="43" t="n">
        <v>320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252</v>
      </c>
      <c r="D50" s="41" t="n">
        <v>1135</v>
      </c>
      <c r="E50" s="41" t="n">
        <v>1117</v>
      </c>
      <c r="F50" s="42" t="n">
        <v>87</v>
      </c>
      <c r="G50" s="31" t="n">
        <v>389</v>
      </c>
      <c r="H50" s="41" t="n">
        <v>117</v>
      </c>
      <c r="I50" s="43" t="n">
        <v>272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2571</v>
      </c>
      <c r="D51" s="41" t="n">
        <v>1312</v>
      </c>
      <c r="E51" s="41" t="n">
        <v>1259</v>
      </c>
      <c r="F51" s="42" t="n">
        <v>88</v>
      </c>
      <c r="G51" s="31" t="n">
        <v>286</v>
      </c>
      <c r="H51" s="41" t="n">
        <v>70</v>
      </c>
      <c r="I51" s="43" t="n">
        <v>216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2717</v>
      </c>
      <c r="D52" s="41" t="n">
        <v>1374</v>
      </c>
      <c r="E52" s="41" t="n">
        <v>1343</v>
      </c>
      <c r="F52" s="42" t="n">
        <v>89</v>
      </c>
      <c r="G52" s="31" t="n">
        <v>271</v>
      </c>
      <c r="H52" s="41" t="n">
        <v>78</v>
      </c>
      <c r="I52" s="43" t="n">
        <v>193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3223</v>
      </c>
      <c r="D53" s="36" t="n">
        <f aca="false">SUM(D54:D58)</f>
        <v>6658</v>
      </c>
      <c r="E53" s="37" t="n">
        <f aca="false">SUM(E54:E58)</f>
        <v>6565</v>
      </c>
      <c r="F53" s="49" t="s">
        <v>25</v>
      </c>
      <c r="G53" s="35" t="n">
        <f aca="false">SUM(G54:G58)</f>
        <v>951</v>
      </c>
      <c r="H53" s="36" t="n">
        <f aca="false">SUM(H54:H58)</f>
        <v>239</v>
      </c>
      <c r="I53" s="39" t="n">
        <f aca="false">SUM(I54:I58)</f>
        <v>712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2633</v>
      </c>
      <c r="D54" s="41" t="n">
        <v>1299</v>
      </c>
      <c r="E54" s="41" t="n">
        <v>1334</v>
      </c>
      <c r="F54" s="42" t="n">
        <v>90</v>
      </c>
      <c r="G54" s="31" t="n">
        <v>268</v>
      </c>
      <c r="H54" s="41" t="n">
        <v>73</v>
      </c>
      <c r="I54" s="43" t="n">
        <v>195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2752</v>
      </c>
      <c r="D55" s="41" t="n">
        <v>1391</v>
      </c>
      <c r="E55" s="41" t="n">
        <v>1361</v>
      </c>
      <c r="F55" s="42" t="n">
        <v>91</v>
      </c>
      <c r="G55" s="31" t="n">
        <v>207</v>
      </c>
      <c r="H55" s="41" t="n">
        <v>49</v>
      </c>
      <c r="I55" s="43" t="n">
        <v>158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2677</v>
      </c>
      <c r="D56" s="41" t="n">
        <v>1354</v>
      </c>
      <c r="E56" s="41" t="n">
        <v>1323</v>
      </c>
      <c r="F56" s="42" t="n">
        <v>92</v>
      </c>
      <c r="G56" s="31" t="n">
        <v>198</v>
      </c>
      <c r="H56" s="41" t="n">
        <v>50</v>
      </c>
      <c r="I56" s="43" t="n">
        <v>148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2556</v>
      </c>
      <c r="D57" s="41" t="n">
        <v>1308</v>
      </c>
      <c r="E57" s="41" t="n">
        <v>1248</v>
      </c>
      <c r="F57" s="42" t="n">
        <v>93</v>
      </c>
      <c r="G57" s="31" t="n">
        <v>145</v>
      </c>
      <c r="H57" s="41" t="n">
        <v>38</v>
      </c>
      <c r="I57" s="43" t="n">
        <v>107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2605</v>
      </c>
      <c r="D58" s="41" t="n">
        <v>1306</v>
      </c>
      <c r="E58" s="41" t="n">
        <v>1299</v>
      </c>
      <c r="F58" s="42" t="n">
        <v>94</v>
      </c>
      <c r="G58" s="31" t="n">
        <v>133</v>
      </c>
      <c r="H58" s="41" t="n">
        <v>29</v>
      </c>
      <c r="I58" s="43" t="n">
        <v>104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1360</v>
      </c>
      <c r="D59" s="36" t="n">
        <f aca="false">SUM(D60:D64)</f>
        <v>5845</v>
      </c>
      <c r="E59" s="37" t="n">
        <f aca="false">SUM(E60:E64)</f>
        <v>5515</v>
      </c>
      <c r="F59" s="49" t="s">
        <v>27</v>
      </c>
      <c r="G59" s="35" t="n">
        <f aca="false">SUM(G60:G64)</f>
        <v>302</v>
      </c>
      <c r="H59" s="36" t="n">
        <f aca="false">SUM(H60:H64)</f>
        <v>62</v>
      </c>
      <c r="I59" s="39" t="n">
        <f aca="false">SUM(I60:I64)</f>
        <v>240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2667</v>
      </c>
      <c r="D60" s="41" t="n">
        <v>1368</v>
      </c>
      <c r="E60" s="41" t="n">
        <v>1299</v>
      </c>
      <c r="F60" s="42" t="n">
        <v>95</v>
      </c>
      <c r="G60" s="31" t="n">
        <v>101</v>
      </c>
      <c r="H60" s="41" t="n">
        <v>23</v>
      </c>
      <c r="I60" s="43" t="n">
        <v>78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1916</v>
      </c>
      <c r="D61" s="41" t="n">
        <v>993</v>
      </c>
      <c r="E61" s="41" t="n">
        <v>923</v>
      </c>
      <c r="F61" s="42" t="n">
        <v>96</v>
      </c>
      <c r="G61" s="31" t="n">
        <v>81</v>
      </c>
      <c r="H61" s="41" t="n">
        <v>20</v>
      </c>
      <c r="I61" s="43" t="n">
        <v>61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2515</v>
      </c>
      <c r="D62" s="41" t="n">
        <v>1331</v>
      </c>
      <c r="E62" s="41" t="n">
        <v>1184</v>
      </c>
      <c r="F62" s="42" t="n">
        <v>97</v>
      </c>
      <c r="G62" s="31" t="n">
        <v>53</v>
      </c>
      <c r="H62" s="41" t="n">
        <v>9</v>
      </c>
      <c r="I62" s="43" t="n">
        <v>44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2213</v>
      </c>
      <c r="D63" s="41" t="n">
        <v>1104</v>
      </c>
      <c r="E63" s="41" t="n">
        <v>1109</v>
      </c>
      <c r="F63" s="42" t="n">
        <v>98</v>
      </c>
      <c r="G63" s="31" t="n">
        <v>34</v>
      </c>
      <c r="H63" s="41" t="n">
        <v>6</v>
      </c>
      <c r="I63" s="43" t="n">
        <v>28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049</v>
      </c>
      <c r="D64" s="41" t="n">
        <v>1049</v>
      </c>
      <c r="E64" s="41" t="n">
        <v>1000</v>
      </c>
      <c r="F64" s="42" t="n">
        <v>99</v>
      </c>
      <c r="G64" s="31" t="n">
        <v>33</v>
      </c>
      <c r="H64" s="41" t="n">
        <v>4</v>
      </c>
      <c r="I64" s="43" t="n">
        <v>29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9264</v>
      </c>
      <c r="D65" s="36" t="n">
        <f aca="false">SUM(D66:D70)</f>
        <v>4682</v>
      </c>
      <c r="E65" s="37" t="n">
        <f aca="false">SUM(E66:E70)</f>
        <v>4582</v>
      </c>
      <c r="F65" s="49" t="s">
        <v>29</v>
      </c>
      <c r="G65" s="35" t="n">
        <v>43</v>
      </c>
      <c r="H65" s="36" t="n">
        <v>4</v>
      </c>
      <c r="I65" s="39" t="n">
        <v>39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1930</v>
      </c>
      <c r="D66" s="41" t="n">
        <v>976</v>
      </c>
      <c r="E66" s="41" t="n">
        <v>954</v>
      </c>
      <c r="F66" s="51" t="s">
        <v>30</v>
      </c>
      <c r="G66" s="52" t="n">
        <v>361</v>
      </c>
      <c r="H66" s="53" t="n">
        <v>245</v>
      </c>
      <c r="I66" s="54" t="n">
        <v>116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1885</v>
      </c>
      <c r="D67" s="41" t="n">
        <v>963</v>
      </c>
      <c r="E67" s="41" t="n">
        <v>922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1900</v>
      </c>
      <c r="D68" s="41" t="n">
        <v>951</v>
      </c>
      <c r="E68" s="41" t="n">
        <v>949</v>
      </c>
      <c r="F68" s="56" t="s">
        <v>32</v>
      </c>
      <c r="G68" s="31" t="n">
        <v>22437</v>
      </c>
      <c r="H68" s="41" t="n">
        <v>11478</v>
      </c>
      <c r="I68" s="43" t="n">
        <v>10959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1738</v>
      </c>
      <c r="D69" s="41" t="n">
        <v>865</v>
      </c>
      <c r="E69" s="41" t="n">
        <v>873</v>
      </c>
      <c r="F69" s="56" t="s">
        <v>33</v>
      </c>
      <c r="G69" s="31" t="n">
        <v>100800</v>
      </c>
      <c r="H69" s="41" t="n">
        <v>50465</v>
      </c>
      <c r="I69" s="43" t="n">
        <v>50335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1811</v>
      </c>
      <c r="D70" s="41" t="n">
        <v>927</v>
      </c>
      <c r="E70" s="41" t="n">
        <v>884</v>
      </c>
      <c r="F70" s="56" t="s">
        <v>34</v>
      </c>
      <c r="G70" s="31" t="n">
        <v>30770</v>
      </c>
      <c r="H70" s="41" t="n">
        <v>14079</v>
      </c>
      <c r="I70" s="43" t="n">
        <v>16691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8842</v>
      </c>
      <c r="D71" s="36" t="n">
        <f aca="false">SUM(D72:D76)</f>
        <v>4377</v>
      </c>
      <c r="E71" s="37" t="n">
        <f aca="false">SUM(E72:E76)</f>
        <v>4465</v>
      </c>
      <c r="F71" s="57" t="s">
        <v>36</v>
      </c>
      <c r="G71" s="31" t="n">
        <v>18874</v>
      </c>
      <c r="H71" s="32" t="n">
        <v>9233</v>
      </c>
      <c r="I71" s="33" t="n">
        <v>9641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736</v>
      </c>
      <c r="D72" s="41" t="n">
        <v>869</v>
      </c>
      <c r="E72" s="41" t="n">
        <v>867</v>
      </c>
      <c r="F72" s="57" t="s">
        <v>37</v>
      </c>
      <c r="G72" s="31" t="n">
        <v>11896</v>
      </c>
      <c r="H72" s="41" t="n">
        <v>4846</v>
      </c>
      <c r="I72" s="43" t="n">
        <v>7050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1668</v>
      </c>
      <c r="D73" s="41" t="n">
        <v>836</v>
      </c>
      <c r="E73" s="41" t="n">
        <v>832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805</v>
      </c>
      <c r="D74" s="41" t="n">
        <v>879</v>
      </c>
      <c r="E74" s="41" t="n">
        <v>926</v>
      </c>
      <c r="F74" s="56" t="s">
        <v>32</v>
      </c>
      <c r="G74" s="61" t="n">
        <v>14.5347481343284</v>
      </c>
      <c r="H74" s="62" t="n">
        <v>15.0497593979047</v>
      </c>
      <c r="I74" s="63" t="n">
        <v>14.0318305783537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1823</v>
      </c>
      <c r="D75" s="41" t="n">
        <v>887</v>
      </c>
      <c r="E75" s="41" t="n">
        <v>936</v>
      </c>
      <c r="F75" s="56" t="s">
        <v>33</v>
      </c>
      <c r="G75" s="61" t="n">
        <v>65.2985074626866</v>
      </c>
      <c r="H75" s="62" t="n">
        <v>66.168854157106</v>
      </c>
      <c r="I75" s="63" t="n">
        <v>64.4485986094928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1810</v>
      </c>
      <c r="D76" s="66" t="n">
        <v>906</v>
      </c>
      <c r="E76" s="67" t="n">
        <v>904</v>
      </c>
      <c r="F76" s="56" t="s">
        <v>34</v>
      </c>
      <c r="G76" s="61" t="n">
        <v>19.9328876451078</v>
      </c>
      <c r="H76" s="62" t="n">
        <v>18.4601465902684</v>
      </c>
      <c r="I76" s="63" t="n">
        <v>21.3710451850809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2.9994448304298</v>
      </c>
      <c r="H78" s="70" t="n">
        <v>42.0090763200126</v>
      </c>
      <c r="I78" s="71" t="n">
        <v>43.964884272616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57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27067</v>
      </c>
      <c r="D10" s="29" t="n">
        <v>63050</v>
      </c>
      <c r="E10" s="29" t="n">
        <v>64017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6162</v>
      </c>
      <c r="D11" s="36" t="n">
        <f aca="false">SUM(D12:D16)</f>
        <v>3171</v>
      </c>
      <c r="E11" s="37" t="n">
        <f aca="false">SUM(E12:E16)</f>
        <v>2991</v>
      </c>
      <c r="F11" s="38" t="s">
        <v>11</v>
      </c>
      <c r="G11" s="35" t="n">
        <f aca="false">SUM(G12:G16)</f>
        <v>9159</v>
      </c>
      <c r="H11" s="36" t="n">
        <f aca="false">SUM(H12:H16)</f>
        <v>4381</v>
      </c>
      <c r="I11" s="39" t="n">
        <f aca="false">SUM(I12:I16)</f>
        <v>4778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232</v>
      </c>
      <c r="D12" s="41" t="n">
        <v>645</v>
      </c>
      <c r="E12" s="41" t="n">
        <v>587</v>
      </c>
      <c r="F12" s="42" t="n">
        <v>55</v>
      </c>
      <c r="G12" s="31" t="n">
        <v>1592</v>
      </c>
      <c r="H12" s="41" t="n">
        <v>767</v>
      </c>
      <c r="I12" s="43" t="n">
        <v>825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240</v>
      </c>
      <c r="D13" s="41" t="n">
        <v>632</v>
      </c>
      <c r="E13" s="41" t="n">
        <v>608</v>
      </c>
      <c r="F13" s="42" t="n">
        <v>56</v>
      </c>
      <c r="G13" s="31" t="n">
        <v>1610</v>
      </c>
      <c r="H13" s="41" t="n">
        <v>806</v>
      </c>
      <c r="I13" s="43" t="n">
        <v>804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216</v>
      </c>
      <c r="D14" s="41" t="n">
        <v>622</v>
      </c>
      <c r="E14" s="41" t="n">
        <v>594</v>
      </c>
      <c r="F14" s="42" t="n">
        <v>57</v>
      </c>
      <c r="G14" s="31" t="n">
        <v>1838</v>
      </c>
      <c r="H14" s="41" t="n">
        <v>874</v>
      </c>
      <c r="I14" s="43" t="n">
        <v>964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180</v>
      </c>
      <c r="D15" s="41" t="n">
        <v>618</v>
      </c>
      <c r="E15" s="41" t="n">
        <v>562</v>
      </c>
      <c r="F15" s="42" t="n">
        <v>58</v>
      </c>
      <c r="G15" s="31" t="n">
        <v>2086</v>
      </c>
      <c r="H15" s="41" t="n">
        <v>982</v>
      </c>
      <c r="I15" s="43" t="n">
        <v>1104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294</v>
      </c>
      <c r="D16" s="46" t="n">
        <v>654</v>
      </c>
      <c r="E16" s="46" t="n">
        <v>640</v>
      </c>
      <c r="F16" s="42" t="n">
        <v>59</v>
      </c>
      <c r="G16" s="45" t="n">
        <v>2033</v>
      </c>
      <c r="H16" s="46" t="n">
        <v>952</v>
      </c>
      <c r="I16" s="47" t="n">
        <v>1081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6566</v>
      </c>
      <c r="D17" s="36" t="n">
        <f aca="false">SUM(D18:D22)</f>
        <v>3387</v>
      </c>
      <c r="E17" s="37" t="n">
        <f aca="false">SUM(E18:E22)</f>
        <v>3179</v>
      </c>
      <c r="F17" s="49" t="s">
        <v>13</v>
      </c>
      <c r="G17" s="35" t="n">
        <f aca="false">SUM(G18:G22)</f>
        <v>8491</v>
      </c>
      <c r="H17" s="36" t="n">
        <f aca="false">SUM(H18:H22)</f>
        <v>3996</v>
      </c>
      <c r="I17" s="39" t="n">
        <f aca="false">SUM(I18:I22)</f>
        <v>4495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307</v>
      </c>
      <c r="D18" s="41" t="n">
        <v>654</v>
      </c>
      <c r="E18" s="41" t="n">
        <v>653</v>
      </c>
      <c r="F18" s="42" t="n">
        <v>60</v>
      </c>
      <c r="G18" s="31" t="n">
        <v>2071</v>
      </c>
      <c r="H18" s="41" t="n">
        <v>927</v>
      </c>
      <c r="I18" s="43" t="n">
        <v>1144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287</v>
      </c>
      <c r="D19" s="41" t="n">
        <v>646</v>
      </c>
      <c r="E19" s="41" t="n">
        <v>641</v>
      </c>
      <c r="F19" s="42" t="n">
        <v>61</v>
      </c>
      <c r="G19" s="31" t="n">
        <v>1451</v>
      </c>
      <c r="H19" s="41" t="n">
        <v>741</v>
      </c>
      <c r="I19" s="43" t="n">
        <v>710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334</v>
      </c>
      <c r="D20" s="41" t="n">
        <v>712</v>
      </c>
      <c r="E20" s="41" t="n">
        <v>622</v>
      </c>
      <c r="F20" s="42" t="n">
        <v>62</v>
      </c>
      <c r="G20" s="31" t="n">
        <v>1328</v>
      </c>
      <c r="H20" s="41" t="n">
        <v>603</v>
      </c>
      <c r="I20" s="43" t="n">
        <v>725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226</v>
      </c>
      <c r="D21" s="41" t="n">
        <v>628</v>
      </c>
      <c r="E21" s="41" t="n">
        <v>598</v>
      </c>
      <c r="F21" s="42" t="n">
        <v>63</v>
      </c>
      <c r="G21" s="31" t="n">
        <v>1723</v>
      </c>
      <c r="H21" s="41" t="n">
        <v>826</v>
      </c>
      <c r="I21" s="43" t="n">
        <v>897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412</v>
      </c>
      <c r="D22" s="41" t="n">
        <v>747</v>
      </c>
      <c r="E22" s="41" t="n">
        <v>665</v>
      </c>
      <c r="F22" s="42" t="n">
        <v>64</v>
      </c>
      <c r="G22" s="31" t="n">
        <v>1918</v>
      </c>
      <c r="H22" s="41" t="n">
        <v>899</v>
      </c>
      <c r="I22" s="43" t="n">
        <v>1019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6235</v>
      </c>
      <c r="D23" s="36" t="n">
        <f aca="false">SUM(D24:D28)</f>
        <v>3215</v>
      </c>
      <c r="E23" s="37" t="n">
        <f aca="false">SUM(E24:E28)</f>
        <v>3020</v>
      </c>
      <c r="F23" s="49" t="s">
        <v>15</v>
      </c>
      <c r="G23" s="35" t="n">
        <f aca="false">SUM(G24:G28)</f>
        <v>8376</v>
      </c>
      <c r="H23" s="36" t="n">
        <f aca="false">SUM(H24:H28)</f>
        <v>4053</v>
      </c>
      <c r="I23" s="39" t="n">
        <f aca="false">SUM(I24:I28)</f>
        <v>4323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293</v>
      </c>
      <c r="D24" s="41" t="n">
        <v>647</v>
      </c>
      <c r="E24" s="41" t="n">
        <v>646</v>
      </c>
      <c r="F24" s="42" t="n">
        <v>65</v>
      </c>
      <c r="G24" s="31" t="n">
        <v>1781</v>
      </c>
      <c r="H24" s="41" t="n">
        <v>841</v>
      </c>
      <c r="I24" s="43" t="n">
        <v>940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243</v>
      </c>
      <c r="D25" s="41" t="n">
        <v>641</v>
      </c>
      <c r="E25" s="41" t="n">
        <v>602</v>
      </c>
      <c r="F25" s="42" t="n">
        <v>66</v>
      </c>
      <c r="G25" s="31" t="n">
        <v>1815</v>
      </c>
      <c r="H25" s="41" t="n">
        <v>886</v>
      </c>
      <c r="I25" s="43" t="n">
        <v>929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220</v>
      </c>
      <c r="D26" s="41" t="n">
        <v>634</v>
      </c>
      <c r="E26" s="41" t="n">
        <v>586</v>
      </c>
      <c r="F26" s="42" t="n">
        <v>67</v>
      </c>
      <c r="G26" s="31" t="n">
        <v>1761</v>
      </c>
      <c r="H26" s="41" t="n">
        <v>853</v>
      </c>
      <c r="I26" s="43" t="n">
        <v>908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324</v>
      </c>
      <c r="D27" s="41" t="n">
        <v>695</v>
      </c>
      <c r="E27" s="41" t="n">
        <v>629</v>
      </c>
      <c r="F27" s="42" t="n">
        <v>68</v>
      </c>
      <c r="G27" s="31" t="n">
        <v>1627</v>
      </c>
      <c r="H27" s="41" t="n">
        <v>767</v>
      </c>
      <c r="I27" s="43" t="n">
        <v>860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155</v>
      </c>
      <c r="D28" s="41" t="n">
        <v>598</v>
      </c>
      <c r="E28" s="41" t="n">
        <v>557</v>
      </c>
      <c r="F28" s="42" t="n">
        <v>69</v>
      </c>
      <c r="G28" s="31" t="n">
        <v>1392</v>
      </c>
      <c r="H28" s="41" t="n">
        <v>706</v>
      </c>
      <c r="I28" s="43" t="n">
        <v>686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5900</v>
      </c>
      <c r="D29" s="36" t="n">
        <f aca="false">SUM(D30:D34)</f>
        <v>3055</v>
      </c>
      <c r="E29" s="37" t="n">
        <f aca="false">SUM(E30:E34)</f>
        <v>2845</v>
      </c>
      <c r="F29" s="49" t="s">
        <v>17</v>
      </c>
      <c r="G29" s="35" t="n">
        <f aca="false">SUM(G30:G34)</f>
        <v>6947</v>
      </c>
      <c r="H29" s="36" t="n">
        <f aca="false">SUM(H30:H34)</f>
        <v>3350</v>
      </c>
      <c r="I29" s="39" t="n">
        <f aca="false">SUM(I30:I34)</f>
        <v>3597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193</v>
      </c>
      <c r="D30" s="41" t="n">
        <v>617</v>
      </c>
      <c r="E30" s="41" t="n">
        <v>576</v>
      </c>
      <c r="F30" s="42" t="n">
        <v>70</v>
      </c>
      <c r="G30" s="31" t="n">
        <v>1562</v>
      </c>
      <c r="H30" s="41" t="n">
        <v>735</v>
      </c>
      <c r="I30" s="43" t="n">
        <v>827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191</v>
      </c>
      <c r="D31" s="41" t="n">
        <v>599</v>
      </c>
      <c r="E31" s="41" t="n">
        <v>592</v>
      </c>
      <c r="F31" s="42" t="n">
        <v>71</v>
      </c>
      <c r="G31" s="31" t="n">
        <v>1436</v>
      </c>
      <c r="H31" s="41" t="n">
        <v>693</v>
      </c>
      <c r="I31" s="43" t="n">
        <v>743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147</v>
      </c>
      <c r="D32" s="41" t="n">
        <v>612</v>
      </c>
      <c r="E32" s="41" t="n">
        <v>535</v>
      </c>
      <c r="F32" s="42" t="n">
        <v>72</v>
      </c>
      <c r="G32" s="31" t="n">
        <v>1498</v>
      </c>
      <c r="H32" s="41" t="n">
        <v>728</v>
      </c>
      <c r="I32" s="43" t="n">
        <v>770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149</v>
      </c>
      <c r="D33" s="41" t="n">
        <v>602</v>
      </c>
      <c r="E33" s="41" t="n">
        <v>547</v>
      </c>
      <c r="F33" s="42" t="n">
        <v>73</v>
      </c>
      <c r="G33" s="31" t="n">
        <v>1257</v>
      </c>
      <c r="H33" s="41" t="n">
        <v>637</v>
      </c>
      <c r="I33" s="43" t="n">
        <v>620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220</v>
      </c>
      <c r="D34" s="41" t="n">
        <v>625</v>
      </c>
      <c r="E34" s="41" t="n">
        <v>595</v>
      </c>
      <c r="F34" s="42" t="n">
        <v>74</v>
      </c>
      <c r="G34" s="31" t="n">
        <v>1194</v>
      </c>
      <c r="H34" s="41" t="n">
        <v>557</v>
      </c>
      <c r="I34" s="43" t="n">
        <v>637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6620</v>
      </c>
      <c r="D35" s="36" t="n">
        <f aca="false">SUM(D36:D40)</f>
        <v>3414</v>
      </c>
      <c r="E35" s="37" t="n">
        <f aca="false">SUM(E36:E40)</f>
        <v>3206</v>
      </c>
      <c r="F35" s="49" t="s">
        <v>19</v>
      </c>
      <c r="G35" s="35" t="n">
        <f aca="false">SUM(G36:G40)</f>
        <v>5006</v>
      </c>
      <c r="H35" s="36" t="n">
        <f aca="false">SUM(H36:H40)</f>
        <v>2267</v>
      </c>
      <c r="I35" s="39" t="n">
        <f aca="false">SUM(I36:I40)</f>
        <v>2739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227</v>
      </c>
      <c r="D36" s="41" t="n">
        <v>630</v>
      </c>
      <c r="E36" s="41" t="n">
        <v>597</v>
      </c>
      <c r="F36" s="42" t="n">
        <v>75</v>
      </c>
      <c r="G36" s="31" t="n">
        <v>1198</v>
      </c>
      <c r="H36" s="41" t="n">
        <v>548</v>
      </c>
      <c r="I36" s="43" t="n">
        <v>650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264</v>
      </c>
      <c r="D37" s="41" t="n">
        <v>658</v>
      </c>
      <c r="E37" s="41" t="n">
        <v>606</v>
      </c>
      <c r="F37" s="42" t="n">
        <v>76</v>
      </c>
      <c r="G37" s="31" t="n">
        <v>1088</v>
      </c>
      <c r="H37" s="41" t="n">
        <v>505</v>
      </c>
      <c r="I37" s="43" t="n">
        <v>583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363</v>
      </c>
      <c r="D38" s="41" t="n">
        <v>696</v>
      </c>
      <c r="E38" s="41" t="n">
        <v>667</v>
      </c>
      <c r="F38" s="42" t="n">
        <v>77</v>
      </c>
      <c r="G38" s="31" t="n">
        <v>980</v>
      </c>
      <c r="H38" s="41" t="n">
        <v>435</v>
      </c>
      <c r="I38" s="43" t="n">
        <v>545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329</v>
      </c>
      <c r="D39" s="41" t="n">
        <v>657</v>
      </c>
      <c r="E39" s="41" t="n">
        <v>672</v>
      </c>
      <c r="F39" s="42" t="n">
        <v>78</v>
      </c>
      <c r="G39" s="31" t="n">
        <v>897</v>
      </c>
      <c r="H39" s="41" t="n">
        <v>412</v>
      </c>
      <c r="I39" s="43" t="n">
        <v>485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437</v>
      </c>
      <c r="D40" s="41" t="n">
        <v>773</v>
      </c>
      <c r="E40" s="41" t="n">
        <v>664</v>
      </c>
      <c r="F40" s="42" t="n">
        <v>79</v>
      </c>
      <c r="G40" s="31" t="n">
        <v>843</v>
      </c>
      <c r="H40" s="41" t="n">
        <v>367</v>
      </c>
      <c r="I40" s="43" t="n">
        <v>476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7441</v>
      </c>
      <c r="D41" s="36" t="n">
        <f aca="false">SUM(D42:D46)</f>
        <v>3825</v>
      </c>
      <c r="E41" s="37" t="n">
        <f aca="false">SUM(E42:E46)</f>
        <v>3616</v>
      </c>
      <c r="F41" s="49" t="s">
        <v>21</v>
      </c>
      <c r="G41" s="35" t="n">
        <f aca="false">SUM(G42:G46)</f>
        <v>3135</v>
      </c>
      <c r="H41" s="36" t="n">
        <f aca="false">SUM(H42:H46)</f>
        <v>1284</v>
      </c>
      <c r="I41" s="39" t="n">
        <f aca="false">SUM(I42:I46)</f>
        <v>1851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470</v>
      </c>
      <c r="D42" s="41" t="n">
        <v>791</v>
      </c>
      <c r="E42" s="41" t="n">
        <v>679</v>
      </c>
      <c r="F42" s="42" t="n">
        <v>80</v>
      </c>
      <c r="G42" s="31" t="n">
        <v>798</v>
      </c>
      <c r="H42" s="41" t="n">
        <v>357</v>
      </c>
      <c r="I42" s="43" t="n">
        <v>441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383</v>
      </c>
      <c r="D43" s="41" t="n">
        <v>700</v>
      </c>
      <c r="E43" s="41" t="n">
        <v>683</v>
      </c>
      <c r="F43" s="42" t="n">
        <v>81</v>
      </c>
      <c r="G43" s="31" t="n">
        <v>731</v>
      </c>
      <c r="H43" s="41" t="n">
        <v>318</v>
      </c>
      <c r="I43" s="43" t="n">
        <v>413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1396</v>
      </c>
      <c r="D44" s="41" t="n">
        <v>725</v>
      </c>
      <c r="E44" s="41" t="n">
        <v>671</v>
      </c>
      <c r="F44" s="42" t="n">
        <v>82</v>
      </c>
      <c r="G44" s="31" t="n">
        <v>609</v>
      </c>
      <c r="H44" s="41" t="n">
        <v>238</v>
      </c>
      <c r="I44" s="43" t="n">
        <v>371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1584</v>
      </c>
      <c r="D45" s="41" t="n">
        <v>794</v>
      </c>
      <c r="E45" s="41" t="n">
        <v>790</v>
      </c>
      <c r="F45" s="42" t="n">
        <v>83</v>
      </c>
      <c r="G45" s="31" t="n">
        <v>531</v>
      </c>
      <c r="H45" s="41" t="n">
        <v>205</v>
      </c>
      <c r="I45" s="43" t="n">
        <v>326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1608</v>
      </c>
      <c r="D46" s="41" t="n">
        <v>815</v>
      </c>
      <c r="E46" s="41" t="n">
        <v>793</v>
      </c>
      <c r="F46" s="42" t="n">
        <v>84</v>
      </c>
      <c r="G46" s="31" t="n">
        <v>466</v>
      </c>
      <c r="H46" s="41" t="n">
        <v>166</v>
      </c>
      <c r="I46" s="43" t="n">
        <v>300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0034</v>
      </c>
      <c r="D47" s="36" t="n">
        <f aca="false">SUM(D48:D52)</f>
        <v>5179</v>
      </c>
      <c r="E47" s="37" t="n">
        <f aca="false">SUM(E48:E52)</f>
        <v>4855</v>
      </c>
      <c r="F47" s="49" t="s">
        <v>23</v>
      </c>
      <c r="G47" s="35" t="n">
        <f aca="false">SUM(G48:G52)</f>
        <v>1556</v>
      </c>
      <c r="H47" s="36" t="n">
        <f aca="false">SUM(H48:H52)</f>
        <v>456</v>
      </c>
      <c r="I47" s="39" t="n">
        <f aca="false">SUM(I48:I52)</f>
        <v>1100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1721</v>
      </c>
      <c r="D48" s="41" t="n">
        <v>909</v>
      </c>
      <c r="E48" s="41" t="n">
        <v>812</v>
      </c>
      <c r="F48" s="42" t="n">
        <v>85</v>
      </c>
      <c r="G48" s="31" t="n">
        <v>361</v>
      </c>
      <c r="H48" s="41" t="n">
        <v>114</v>
      </c>
      <c r="I48" s="43" t="n">
        <v>247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1901</v>
      </c>
      <c r="D49" s="41" t="n">
        <v>982</v>
      </c>
      <c r="E49" s="41" t="n">
        <v>919</v>
      </c>
      <c r="F49" s="42" t="n">
        <v>86</v>
      </c>
      <c r="G49" s="31" t="n">
        <v>361</v>
      </c>
      <c r="H49" s="41" t="n">
        <v>114</v>
      </c>
      <c r="I49" s="43" t="n">
        <v>247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023</v>
      </c>
      <c r="D50" s="41" t="n">
        <v>1084</v>
      </c>
      <c r="E50" s="41" t="n">
        <v>939</v>
      </c>
      <c r="F50" s="42" t="n">
        <v>87</v>
      </c>
      <c r="G50" s="31" t="n">
        <v>340</v>
      </c>
      <c r="H50" s="41" t="n">
        <v>94</v>
      </c>
      <c r="I50" s="43" t="n">
        <v>246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2154</v>
      </c>
      <c r="D51" s="41" t="n">
        <v>1080</v>
      </c>
      <c r="E51" s="41" t="n">
        <v>1074</v>
      </c>
      <c r="F51" s="42" t="n">
        <v>88</v>
      </c>
      <c r="G51" s="31" t="n">
        <v>291</v>
      </c>
      <c r="H51" s="41" t="n">
        <v>80</v>
      </c>
      <c r="I51" s="43" t="n">
        <v>211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2235</v>
      </c>
      <c r="D52" s="41" t="n">
        <v>1124</v>
      </c>
      <c r="E52" s="41" t="n">
        <v>1111</v>
      </c>
      <c r="F52" s="42" t="n">
        <v>89</v>
      </c>
      <c r="G52" s="31" t="n">
        <v>203</v>
      </c>
      <c r="H52" s="41" t="n">
        <v>54</v>
      </c>
      <c r="I52" s="43" t="n">
        <v>149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1151</v>
      </c>
      <c r="D53" s="36" t="n">
        <f aca="false">SUM(D54:D58)</f>
        <v>5770</v>
      </c>
      <c r="E53" s="37" t="n">
        <f aca="false">SUM(E54:E58)</f>
        <v>5381</v>
      </c>
      <c r="F53" s="49" t="s">
        <v>25</v>
      </c>
      <c r="G53" s="35" t="n">
        <f aca="false">SUM(G54:G58)</f>
        <v>671</v>
      </c>
      <c r="H53" s="36" t="n">
        <f aca="false">SUM(H54:H58)</f>
        <v>160</v>
      </c>
      <c r="I53" s="39" t="n">
        <f aca="false">SUM(I54:I58)</f>
        <v>511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2312</v>
      </c>
      <c r="D54" s="41" t="n">
        <v>1193</v>
      </c>
      <c r="E54" s="41" t="n">
        <v>1119</v>
      </c>
      <c r="F54" s="42" t="n">
        <v>90</v>
      </c>
      <c r="G54" s="31" t="n">
        <v>168</v>
      </c>
      <c r="H54" s="41" t="n">
        <v>46</v>
      </c>
      <c r="I54" s="43" t="n">
        <v>122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2287</v>
      </c>
      <c r="D55" s="41" t="n">
        <v>1173</v>
      </c>
      <c r="E55" s="41" t="n">
        <v>1114</v>
      </c>
      <c r="F55" s="42" t="n">
        <v>91</v>
      </c>
      <c r="G55" s="31" t="n">
        <v>168</v>
      </c>
      <c r="H55" s="41" t="n">
        <v>43</v>
      </c>
      <c r="I55" s="43" t="n">
        <v>125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2309</v>
      </c>
      <c r="D56" s="41" t="n">
        <v>1205</v>
      </c>
      <c r="E56" s="41" t="n">
        <v>1104</v>
      </c>
      <c r="F56" s="42" t="n">
        <v>92</v>
      </c>
      <c r="G56" s="31" t="n">
        <v>137</v>
      </c>
      <c r="H56" s="41" t="n">
        <v>33</v>
      </c>
      <c r="I56" s="43" t="n">
        <v>104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2151</v>
      </c>
      <c r="D57" s="41" t="n">
        <v>1105</v>
      </c>
      <c r="E57" s="41" t="n">
        <v>1046</v>
      </c>
      <c r="F57" s="42" t="n">
        <v>93</v>
      </c>
      <c r="G57" s="31" t="n">
        <v>112</v>
      </c>
      <c r="H57" s="41" t="n">
        <v>21</v>
      </c>
      <c r="I57" s="43" t="n">
        <v>91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2092</v>
      </c>
      <c r="D58" s="41" t="n">
        <v>1094</v>
      </c>
      <c r="E58" s="41" t="n">
        <v>998</v>
      </c>
      <c r="F58" s="42" t="n">
        <v>94</v>
      </c>
      <c r="G58" s="31" t="n">
        <v>86</v>
      </c>
      <c r="H58" s="41" t="n">
        <v>17</v>
      </c>
      <c r="I58" s="43" t="n">
        <v>69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9095</v>
      </c>
      <c r="D59" s="36" t="n">
        <f aca="false">SUM(D60:D64)</f>
        <v>4778</v>
      </c>
      <c r="E59" s="37" t="n">
        <f aca="false">SUM(E60:E64)</f>
        <v>4317</v>
      </c>
      <c r="F59" s="49" t="s">
        <v>27</v>
      </c>
      <c r="G59" s="35" t="n">
        <f aca="false">SUM(G60:G64)</f>
        <v>202</v>
      </c>
      <c r="H59" s="36" t="n">
        <f aca="false">SUM(H60:H64)</f>
        <v>42</v>
      </c>
      <c r="I59" s="39" t="n">
        <f aca="false">SUM(I60:I64)</f>
        <v>160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2087</v>
      </c>
      <c r="D60" s="41" t="n">
        <v>1070</v>
      </c>
      <c r="E60" s="41" t="n">
        <v>1017</v>
      </c>
      <c r="F60" s="42" t="n">
        <v>95</v>
      </c>
      <c r="G60" s="31" t="n">
        <v>66</v>
      </c>
      <c r="H60" s="41" t="n">
        <v>14</v>
      </c>
      <c r="I60" s="43" t="n">
        <v>52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1614</v>
      </c>
      <c r="D61" s="41" t="n">
        <v>843</v>
      </c>
      <c r="E61" s="41" t="n">
        <v>771</v>
      </c>
      <c r="F61" s="42" t="n">
        <v>96</v>
      </c>
      <c r="G61" s="31" t="n">
        <v>42</v>
      </c>
      <c r="H61" s="41" t="n">
        <v>11</v>
      </c>
      <c r="I61" s="43" t="n">
        <v>31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1963</v>
      </c>
      <c r="D62" s="41" t="n">
        <v>1030</v>
      </c>
      <c r="E62" s="41" t="n">
        <v>933</v>
      </c>
      <c r="F62" s="42" t="n">
        <v>97</v>
      </c>
      <c r="G62" s="31" t="n">
        <v>39</v>
      </c>
      <c r="H62" s="41" t="n">
        <v>6</v>
      </c>
      <c r="I62" s="43" t="n">
        <v>33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1680</v>
      </c>
      <c r="D63" s="41" t="n">
        <v>888</v>
      </c>
      <c r="E63" s="41" t="n">
        <v>792</v>
      </c>
      <c r="F63" s="42" t="n">
        <v>98</v>
      </c>
      <c r="G63" s="31" t="n">
        <v>44</v>
      </c>
      <c r="H63" s="41" t="n">
        <v>7</v>
      </c>
      <c r="I63" s="43" t="n">
        <v>37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1751</v>
      </c>
      <c r="D64" s="41" t="n">
        <v>947</v>
      </c>
      <c r="E64" s="41" t="n">
        <v>804</v>
      </c>
      <c r="F64" s="42" t="n">
        <v>99</v>
      </c>
      <c r="G64" s="31" t="n">
        <v>11</v>
      </c>
      <c r="H64" s="41" t="n">
        <v>4</v>
      </c>
      <c r="I64" s="43" t="n">
        <v>7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7368</v>
      </c>
      <c r="D65" s="36" t="n">
        <f aca="false">SUM(D66:D70)</f>
        <v>3759</v>
      </c>
      <c r="E65" s="37" t="n">
        <f aca="false">SUM(E66:E70)</f>
        <v>3609</v>
      </c>
      <c r="F65" s="49" t="s">
        <v>29</v>
      </c>
      <c r="G65" s="35" t="n">
        <v>18</v>
      </c>
      <c r="H65" s="36" t="n">
        <v>4</v>
      </c>
      <c r="I65" s="39" t="n">
        <v>14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1605</v>
      </c>
      <c r="D66" s="41" t="n">
        <v>792</v>
      </c>
      <c r="E66" s="41" t="n">
        <v>813</v>
      </c>
      <c r="F66" s="51" t="s">
        <v>30</v>
      </c>
      <c r="G66" s="52" t="n">
        <v>77</v>
      </c>
      <c r="H66" s="53" t="n">
        <v>44</v>
      </c>
      <c r="I66" s="54" t="n">
        <v>33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1490</v>
      </c>
      <c r="D67" s="41" t="n">
        <v>752</v>
      </c>
      <c r="E67" s="41" t="n">
        <v>738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1434</v>
      </c>
      <c r="D68" s="41" t="n">
        <v>734</v>
      </c>
      <c r="E68" s="41" t="n">
        <v>700</v>
      </c>
      <c r="F68" s="56" t="s">
        <v>32</v>
      </c>
      <c r="G68" s="31" t="n">
        <v>18963</v>
      </c>
      <c r="H68" s="41" t="n">
        <v>9773</v>
      </c>
      <c r="I68" s="43" t="n">
        <v>9190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1370</v>
      </c>
      <c r="D69" s="41" t="n">
        <v>720</v>
      </c>
      <c r="E69" s="41" t="n">
        <v>650</v>
      </c>
      <c r="F69" s="56" t="s">
        <v>33</v>
      </c>
      <c r="G69" s="31" t="n">
        <v>82116</v>
      </c>
      <c r="H69" s="41" t="n">
        <v>41617</v>
      </c>
      <c r="I69" s="43" t="n">
        <v>40499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1469</v>
      </c>
      <c r="D70" s="41" t="n">
        <v>761</v>
      </c>
      <c r="E70" s="41" t="n">
        <v>708</v>
      </c>
      <c r="F70" s="56" t="s">
        <v>34</v>
      </c>
      <c r="G70" s="31" t="n">
        <v>25911</v>
      </c>
      <c r="H70" s="41" t="n">
        <v>11616</v>
      </c>
      <c r="I70" s="43" t="n">
        <v>14295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6857</v>
      </c>
      <c r="D71" s="36" t="n">
        <f aca="false">SUM(D72:D76)</f>
        <v>3460</v>
      </c>
      <c r="E71" s="37" t="n">
        <f aca="false">SUM(E72:E76)</f>
        <v>3397</v>
      </c>
      <c r="F71" s="57" t="s">
        <v>36</v>
      </c>
      <c r="G71" s="31" t="n">
        <v>15323</v>
      </c>
      <c r="H71" s="32" t="n">
        <v>7403</v>
      </c>
      <c r="I71" s="33" t="n">
        <v>7920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250</v>
      </c>
      <c r="D72" s="41" t="n">
        <v>660</v>
      </c>
      <c r="E72" s="41" t="n">
        <v>590</v>
      </c>
      <c r="F72" s="57" t="s">
        <v>37</v>
      </c>
      <c r="G72" s="31" t="n">
        <v>10588</v>
      </c>
      <c r="H72" s="41" t="n">
        <v>4213</v>
      </c>
      <c r="I72" s="43" t="n">
        <v>6375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1327</v>
      </c>
      <c r="D73" s="41" t="n">
        <v>658</v>
      </c>
      <c r="E73" s="41" t="n">
        <v>669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404</v>
      </c>
      <c r="D74" s="41" t="n">
        <v>701</v>
      </c>
      <c r="E74" s="41" t="n">
        <v>703</v>
      </c>
      <c r="F74" s="56" t="s">
        <v>32</v>
      </c>
      <c r="G74" s="61" t="n">
        <v>14.9236229705588</v>
      </c>
      <c r="H74" s="62" t="n">
        <v>15.5003965107058</v>
      </c>
      <c r="I74" s="63" t="n">
        <v>14.3555618038958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1461</v>
      </c>
      <c r="D75" s="41" t="n">
        <v>717</v>
      </c>
      <c r="E75" s="41" t="n">
        <v>744</v>
      </c>
      <c r="F75" s="56" t="s">
        <v>33</v>
      </c>
      <c r="G75" s="61" t="n">
        <v>64.6241746480203</v>
      </c>
      <c r="H75" s="62" t="n">
        <v>66.0063441712926</v>
      </c>
      <c r="I75" s="63" t="n">
        <v>63.2628832966243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1415</v>
      </c>
      <c r="D76" s="66" t="n">
        <v>724</v>
      </c>
      <c r="E76" s="67" t="n">
        <v>691</v>
      </c>
      <c r="F76" s="56" t="s">
        <v>34</v>
      </c>
      <c r="G76" s="61" t="n">
        <v>20.3916044291594</v>
      </c>
      <c r="H76" s="62" t="n">
        <v>18.4234734337827</v>
      </c>
      <c r="I76" s="63" t="n">
        <v>22.3300060921318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2.7672336404441</v>
      </c>
      <c r="H78" s="70" t="n">
        <v>41.5066184172936</v>
      </c>
      <c r="I78" s="71" t="n">
        <v>44.008580270067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0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67562</v>
      </c>
      <c r="D10" s="29" t="n">
        <v>139434</v>
      </c>
      <c r="E10" s="29" t="n">
        <v>128128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12421</v>
      </c>
      <c r="D11" s="36" t="n">
        <f aca="false">SUM(D12:D16)</f>
        <v>6475</v>
      </c>
      <c r="E11" s="37" t="n">
        <f aca="false">SUM(E12:E16)</f>
        <v>5946</v>
      </c>
      <c r="F11" s="38" t="s">
        <v>11</v>
      </c>
      <c r="G11" s="35" t="n">
        <f aca="false">SUM(G12:G16)</f>
        <v>20381</v>
      </c>
      <c r="H11" s="36" t="n">
        <f aca="false">SUM(H12:H16)</f>
        <v>10985</v>
      </c>
      <c r="I11" s="39" t="n">
        <f aca="false">SUM(I12:I16)</f>
        <v>9396</v>
      </c>
    </row>
    <row r="12" s="19" customFormat="true" ht="15.75" hidden="false" customHeight="true" outlineLevel="0" collapsed="false">
      <c r="A12" s="14"/>
      <c r="B12" s="40" t="n">
        <v>0</v>
      </c>
      <c r="C12" s="31" t="n">
        <v>2673</v>
      </c>
      <c r="D12" s="41" t="n">
        <v>1373</v>
      </c>
      <c r="E12" s="41" t="n">
        <v>1300</v>
      </c>
      <c r="F12" s="42" t="n">
        <v>55</v>
      </c>
      <c r="G12" s="31" t="n">
        <v>3616</v>
      </c>
      <c r="H12" s="41" t="n">
        <v>1924</v>
      </c>
      <c r="I12" s="43" t="n">
        <v>1692</v>
      </c>
    </row>
    <row r="13" s="19" customFormat="true" ht="15.75" hidden="false" customHeight="true" outlineLevel="0" collapsed="false">
      <c r="A13" s="14"/>
      <c r="B13" s="40" t="n">
        <v>1</v>
      </c>
      <c r="C13" s="31" t="n">
        <v>2663</v>
      </c>
      <c r="D13" s="41" t="n">
        <v>1430</v>
      </c>
      <c r="E13" s="41" t="n">
        <v>1233</v>
      </c>
      <c r="F13" s="42" t="n">
        <v>56</v>
      </c>
      <c r="G13" s="31" t="n">
        <v>3757</v>
      </c>
      <c r="H13" s="41" t="n">
        <v>2053</v>
      </c>
      <c r="I13" s="43" t="n">
        <v>1704</v>
      </c>
    </row>
    <row r="14" s="19" customFormat="true" ht="15.75" hidden="false" customHeight="true" outlineLevel="0" collapsed="false">
      <c r="A14" s="14"/>
      <c r="B14" s="40" t="n">
        <v>2</v>
      </c>
      <c r="C14" s="31" t="n">
        <v>2339</v>
      </c>
      <c r="D14" s="41" t="n">
        <v>1212</v>
      </c>
      <c r="E14" s="41" t="n">
        <v>1127</v>
      </c>
      <c r="F14" s="42" t="n">
        <v>57</v>
      </c>
      <c r="G14" s="31" t="n">
        <v>3955</v>
      </c>
      <c r="H14" s="41" t="n">
        <v>2122</v>
      </c>
      <c r="I14" s="43" t="n">
        <v>1833</v>
      </c>
    </row>
    <row r="15" s="19" customFormat="true" ht="15.75" hidden="false" customHeight="true" outlineLevel="0" collapsed="false">
      <c r="A15" s="14"/>
      <c r="B15" s="40" t="n">
        <v>3</v>
      </c>
      <c r="C15" s="31" t="n">
        <v>2387</v>
      </c>
      <c r="D15" s="41" t="n">
        <v>1229</v>
      </c>
      <c r="E15" s="41" t="n">
        <v>1158</v>
      </c>
      <c r="F15" s="42" t="n">
        <v>58</v>
      </c>
      <c r="G15" s="31" t="n">
        <v>4484</v>
      </c>
      <c r="H15" s="41" t="n">
        <v>2483</v>
      </c>
      <c r="I15" s="43" t="n">
        <v>2001</v>
      </c>
    </row>
    <row r="16" s="19" customFormat="true" ht="15.75" hidden="false" customHeight="true" outlineLevel="0" collapsed="false">
      <c r="A16" s="14"/>
      <c r="B16" s="44" t="n">
        <v>4</v>
      </c>
      <c r="C16" s="45" t="n">
        <v>2359</v>
      </c>
      <c r="D16" s="46" t="n">
        <v>1231</v>
      </c>
      <c r="E16" s="46" t="n">
        <v>1128</v>
      </c>
      <c r="F16" s="42" t="n">
        <v>59</v>
      </c>
      <c r="G16" s="45" t="n">
        <v>4569</v>
      </c>
      <c r="H16" s="46" t="n">
        <v>2403</v>
      </c>
      <c r="I16" s="47" t="n">
        <v>2166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1769</v>
      </c>
      <c r="D17" s="36" t="n">
        <f aca="false">SUM(D18:D22)</f>
        <v>5937</v>
      </c>
      <c r="E17" s="37" t="n">
        <f aca="false">SUM(E18:E22)</f>
        <v>5832</v>
      </c>
      <c r="F17" s="49" t="s">
        <v>13</v>
      </c>
      <c r="G17" s="35" t="n">
        <f aca="false">SUM(G18:G22)</f>
        <v>16838</v>
      </c>
      <c r="H17" s="36" t="n">
        <f aca="false">SUM(H18:H22)</f>
        <v>8841</v>
      </c>
      <c r="I17" s="39" t="n">
        <f aca="false">SUM(I18:I22)</f>
        <v>7997</v>
      </c>
    </row>
    <row r="18" s="19" customFormat="true" ht="15.75" hidden="false" customHeight="true" outlineLevel="0" collapsed="false">
      <c r="A18" s="14"/>
      <c r="B18" s="40" t="n">
        <v>5</v>
      </c>
      <c r="C18" s="31" t="n">
        <v>2418</v>
      </c>
      <c r="D18" s="41" t="n">
        <v>1177</v>
      </c>
      <c r="E18" s="41" t="n">
        <v>1241</v>
      </c>
      <c r="F18" s="42" t="n">
        <v>60</v>
      </c>
      <c r="G18" s="31" t="n">
        <v>4386</v>
      </c>
      <c r="H18" s="41" t="n">
        <v>2351</v>
      </c>
      <c r="I18" s="43" t="n">
        <v>2035</v>
      </c>
    </row>
    <row r="19" s="19" customFormat="true" ht="15.75" hidden="false" customHeight="true" outlineLevel="0" collapsed="false">
      <c r="A19" s="14"/>
      <c r="B19" s="40" t="n">
        <v>6</v>
      </c>
      <c r="C19" s="31" t="n">
        <v>2346</v>
      </c>
      <c r="D19" s="41" t="n">
        <v>1177</v>
      </c>
      <c r="E19" s="41" t="n">
        <v>1169</v>
      </c>
      <c r="F19" s="42" t="n">
        <v>61</v>
      </c>
      <c r="G19" s="31" t="n">
        <v>2903</v>
      </c>
      <c r="H19" s="41" t="n">
        <v>1504</v>
      </c>
      <c r="I19" s="43" t="n">
        <v>1399</v>
      </c>
    </row>
    <row r="20" s="19" customFormat="true" ht="15.75" hidden="false" customHeight="true" outlineLevel="0" collapsed="false">
      <c r="A20" s="14"/>
      <c r="B20" s="40" t="n">
        <v>7</v>
      </c>
      <c r="C20" s="31" t="n">
        <v>2410</v>
      </c>
      <c r="D20" s="41" t="n">
        <v>1236</v>
      </c>
      <c r="E20" s="41" t="n">
        <v>1174</v>
      </c>
      <c r="F20" s="42" t="n">
        <v>62</v>
      </c>
      <c r="G20" s="31" t="n">
        <v>2728</v>
      </c>
      <c r="H20" s="41" t="n">
        <v>1451</v>
      </c>
      <c r="I20" s="43" t="n">
        <v>1277</v>
      </c>
    </row>
    <row r="21" s="19" customFormat="true" ht="15.75" hidden="false" customHeight="true" outlineLevel="0" collapsed="false">
      <c r="A21" s="14"/>
      <c r="B21" s="40" t="n">
        <v>8</v>
      </c>
      <c r="C21" s="31" t="n">
        <v>2316</v>
      </c>
      <c r="D21" s="41" t="n">
        <v>1174</v>
      </c>
      <c r="E21" s="41" t="n">
        <v>1142</v>
      </c>
      <c r="F21" s="42" t="n">
        <v>63</v>
      </c>
      <c r="G21" s="31" t="n">
        <v>3366</v>
      </c>
      <c r="H21" s="41" t="n">
        <v>1758</v>
      </c>
      <c r="I21" s="43" t="n">
        <v>1608</v>
      </c>
    </row>
    <row r="22" s="19" customFormat="true" ht="15.75" hidden="false" customHeight="true" outlineLevel="0" collapsed="false">
      <c r="A22" s="14"/>
      <c r="B22" s="40" t="n">
        <v>9</v>
      </c>
      <c r="C22" s="31" t="n">
        <v>2279</v>
      </c>
      <c r="D22" s="41" t="n">
        <v>1173</v>
      </c>
      <c r="E22" s="41" t="n">
        <v>1106</v>
      </c>
      <c r="F22" s="42" t="n">
        <v>64</v>
      </c>
      <c r="G22" s="31" t="n">
        <v>3455</v>
      </c>
      <c r="H22" s="41" t="n">
        <v>1777</v>
      </c>
      <c r="I22" s="43" t="n">
        <v>1678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0820</v>
      </c>
      <c r="D23" s="36" t="n">
        <f aca="false">SUM(D24:D28)</f>
        <v>5541</v>
      </c>
      <c r="E23" s="37" t="n">
        <f aca="false">SUM(E24:E28)</f>
        <v>5279</v>
      </c>
      <c r="F23" s="49" t="s">
        <v>15</v>
      </c>
      <c r="G23" s="35" t="n">
        <f aca="false">SUM(G24:G28)</f>
        <v>14251</v>
      </c>
      <c r="H23" s="36" t="n">
        <f aca="false">SUM(H24:H28)</f>
        <v>7135</v>
      </c>
      <c r="I23" s="39" t="n">
        <f aca="false">SUM(I24:I28)</f>
        <v>7116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2207</v>
      </c>
      <c r="D24" s="41" t="n">
        <v>1119</v>
      </c>
      <c r="E24" s="41" t="n">
        <v>1088</v>
      </c>
      <c r="F24" s="42" t="n">
        <v>65</v>
      </c>
      <c r="G24" s="31" t="n">
        <v>3229</v>
      </c>
      <c r="H24" s="41" t="n">
        <v>1646</v>
      </c>
      <c r="I24" s="43" t="n">
        <v>1583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2166</v>
      </c>
      <c r="D25" s="41" t="n">
        <v>1102</v>
      </c>
      <c r="E25" s="41" t="n">
        <v>1064</v>
      </c>
      <c r="F25" s="42" t="n">
        <v>66</v>
      </c>
      <c r="G25" s="31" t="n">
        <v>3325</v>
      </c>
      <c r="H25" s="41" t="n">
        <v>1709</v>
      </c>
      <c r="I25" s="43" t="n">
        <v>1616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082</v>
      </c>
      <c r="D26" s="41" t="n">
        <v>1082</v>
      </c>
      <c r="E26" s="41" t="n">
        <v>1000</v>
      </c>
      <c r="F26" s="42" t="n">
        <v>67</v>
      </c>
      <c r="G26" s="31" t="n">
        <v>2890</v>
      </c>
      <c r="H26" s="41" t="n">
        <v>1458</v>
      </c>
      <c r="I26" s="43" t="n">
        <v>143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2228</v>
      </c>
      <c r="D27" s="41" t="n">
        <v>1147</v>
      </c>
      <c r="E27" s="41" t="n">
        <v>1081</v>
      </c>
      <c r="F27" s="42" t="n">
        <v>68</v>
      </c>
      <c r="G27" s="31" t="n">
        <v>2484</v>
      </c>
      <c r="H27" s="41" t="n">
        <v>1223</v>
      </c>
      <c r="I27" s="43" t="n">
        <v>1261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2137</v>
      </c>
      <c r="D28" s="41" t="n">
        <v>1091</v>
      </c>
      <c r="E28" s="41" t="n">
        <v>1046</v>
      </c>
      <c r="F28" s="42" t="n">
        <v>69</v>
      </c>
      <c r="G28" s="31" t="n">
        <v>2323</v>
      </c>
      <c r="H28" s="41" t="n">
        <v>1099</v>
      </c>
      <c r="I28" s="43" t="n">
        <v>1224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10993</v>
      </c>
      <c r="D29" s="36" t="n">
        <f aca="false">SUM(D30:D34)</f>
        <v>5621</v>
      </c>
      <c r="E29" s="37" t="n">
        <f aca="false">SUM(E30:E34)</f>
        <v>5372</v>
      </c>
      <c r="F29" s="49" t="s">
        <v>17</v>
      </c>
      <c r="G29" s="35" t="n">
        <f aca="false">SUM(G30:G34)</f>
        <v>11792</v>
      </c>
      <c r="H29" s="36" t="n">
        <f aca="false">SUM(H30:H34)</f>
        <v>5429</v>
      </c>
      <c r="I29" s="39" t="n">
        <f aca="false">SUM(I30:I34)</f>
        <v>6363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2026</v>
      </c>
      <c r="D30" s="41" t="n">
        <v>1023</v>
      </c>
      <c r="E30" s="41" t="n">
        <v>1003</v>
      </c>
      <c r="F30" s="42" t="n">
        <v>70</v>
      </c>
      <c r="G30" s="31" t="n">
        <v>2630</v>
      </c>
      <c r="H30" s="41" t="n">
        <v>1248</v>
      </c>
      <c r="I30" s="43" t="n">
        <v>1382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2143</v>
      </c>
      <c r="D31" s="41" t="n">
        <v>1076</v>
      </c>
      <c r="E31" s="41" t="n">
        <v>1067</v>
      </c>
      <c r="F31" s="42" t="n">
        <v>71</v>
      </c>
      <c r="G31" s="31" t="n">
        <v>2485</v>
      </c>
      <c r="H31" s="41" t="n">
        <v>1138</v>
      </c>
      <c r="I31" s="43" t="n">
        <v>1347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2124</v>
      </c>
      <c r="D32" s="41" t="n">
        <v>1085</v>
      </c>
      <c r="E32" s="41" t="n">
        <v>1039</v>
      </c>
      <c r="F32" s="42" t="n">
        <v>72</v>
      </c>
      <c r="G32" s="31" t="n">
        <v>2388</v>
      </c>
      <c r="H32" s="41" t="n">
        <v>1122</v>
      </c>
      <c r="I32" s="43" t="n">
        <v>1266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2246</v>
      </c>
      <c r="D33" s="41" t="n">
        <v>1191</v>
      </c>
      <c r="E33" s="41" t="n">
        <v>1055</v>
      </c>
      <c r="F33" s="42" t="n">
        <v>73</v>
      </c>
      <c r="G33" s="31" t="n">
        <v>2109</v>
      </c>
      <c r="H33" s="41" t="n">
        <v>948</v>
      </c>
      <c r="I33" s="43" t="n">
        <v>1161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454</v>
      </c>
      <c r="D34" s="41" t="n">
        <v>1246</v>
      </c>
      <c r="E34" s="41" t="n">
        <v>1208</v>
      </c>
      <c r="F34" s="42" t="n">
        <v>74</v>
      </c>
      <c r="G34" s="31" t="n">
        <v>2180</v>
      </c>
      <c r="H34" s="41" t="n">
        <v>973</v>
      </c>
      <c r="I34" s="43" t="n">
        <v>1207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5825</v>
      </c>
      <c r="D35" s="36" t="n">
        <f aca="false">SUM(D36:D40)</f>
        <v>8474</v>
      </c>
      <c r="E35" s="37" t="n">
        <f aca="false">SUM(E36:E40)</f>
        <v>7351</v>
      </c>
      <c r="F35" s="49" t="s">
        <v>19</v>
      </c>
      <c r="G35" s="35" t="n">
        <f aca="false">SUM(G36:G40)</f>
        <v>8908</v>
      </c>
      <c r="H35" s="36" t="n">
        <f aca="false">SUM(H36:H40)</f>
        <v>3916</v>
      </c>
      <c r="I35" s="39" t="n">
        <f aca="false">SUM(I36:I40)</f>
        <v>4992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597</v>
      </c>
      <c r="D36" s="41" t="n">
        <v>1337</v>
      </c>
      <c r="E36" s="41" t="n">
        <v>1260</v>
      </c>
      <c r="F36" s="42" t="n">
        <v>75</v>
      </c>
      <c r="G36" s="31" t="n">
        <v>2053</v>
      </c>
      <c r="H36" s="41" t="n">
        <v>909</v>
      </c>
      <c r="I36" s="43" t="n">
        <v>1144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863</v>
      </c>
      <c r="D37" s="41" t="n">
        <v>1545</v>
      </c>
      <c r="E37" s="41" t="n">
        <v>1318</v>
      </c>
      <c r="F37" s="42" t="n">
        <v>76</v>
      </c>
      <c r="G37" s="31" t="n">
        <v>1921</v>
      </c>
      <c r="H37" s="41" t="n">
        <v>857</v>
      </c>
      <c r="I37" s="43" t="n">
        <v>1064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3092</v>
      </c>
      <c r="D38" s="41" t="n">
        <v>1632</v>
      </c>
      <c r="E38" s="41" t="n">
        <v>1460</v>
      </c>
      <c r="F38" s="42" t="n">
        <v>77</v>
      </c>
      <c r="G38" s="31" t="n">
        <v>1728</v>
      </c>
      <c r="H38" s="41" t="n">
        <v>760</v>
      </c>
      <c r="I38" s="43" t="n">
        <v>968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3550</v>
      </c>
      <c r="D39" s="41" t="n">
        <v>1932</v>
      </c>
      <c r="E39" s="41" t="n">
        <v>1618</v>
      </c>
      <c r="F39" s="42" t="n">
        <v>78</v>
      </c>
      <c r="G39" s="31" t="n">
        <v>1657</v>
      </c>
      <c r="H39" s="41" t="n">
        <v>709</v>
      </c>
      <c r="I39" s="43" t="n">
        <v>948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3723</v>
      </c>
      <c r="D40" s="41" t="n">
        <v>2028</v>
      </c>
      <c r="E40" s="41" t="n">
        <v>1695</v>
      </c>
      <c r="F40" s="42" t="n">
        <v>79</v>
      </c>
      <c r="G40" s="31" t="n">
        <v>1549</v>
      </c>
      <c r="H40" s="41" t="n">
        <v>681</v>
      </c>
      <c r="I40" s="43" t="n">
        <v>868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9974</v>
      </c>
      <c r="D41" s="36" t="n">
        <f aca="false">SUM(D42:D46)</f>
        <v>10960</v>
      </c>
      <c r="E41" s="37" t="n">
        <f aca="false">SUM(E42:E46)</f>
        <v>9014</v>
      </c>
      <c r="F41" s="49" t="s">
        <v>21</v>
      </c>
      <c r="G41" s="35" t="n">
        <f aca="false">SUM(G42:G46)</f>
        <v>5910</v>
      </c>
      <c r="H41" s="36" t="n">
        <f aca="false">SUM(H42:H46)</f>
        <v>2300</v>
      </c>
      <c r="I41" s="39" t="n">
        <f aca="false">SUM(I42:I46)</f>
        <v>3610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3908</v>
      </c>
      <c r="D42" s="41" t="n">
        <v>2122</v>
      </c>
      <c r="E42" s="41" t="n">
        <v>1786</v>
      </c>
      <c r="F42" s="42" t="n">
        <v>80</v>
      </c>
      <c r="G42" s="31" t="n">
        <v>1440</v>
      </c>
      <c r="H42" s="41" t="n">
        <v>601</v>
      </c>
      <c r="I42" s="43" t="n">
        <v>839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3945</v>
      </c>
      <c r="D43" s="41" t="n">
        <v>2165</v>
      </c>
      <c r="E43" s="41" t="n">
        <v>1780</v>
      </c>
      <c r="F43" s="42" t="n">
        <v>81</v>
      </c>
      <c r="G43" s="31" t="n">
        <v>1324</v>
      </c>
      <c r="H43" s="41" t="n">
        <v>517</v>
      </c>
      <c r="I43" s="43" t="n">
        <v>807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3889</v>
      </c>
      <c r="D44" s="41" t="n">
        <v>2133</v>
      </c>
      <c r="E44" s="41" t="n">
        <v>1756</v>
      </c>
      <c r="F44" s="42" t="n">
        <v>82</v>
      </c>
      <c r="G44" s="31" t="n">
        <v>1220</v>
      </c>
      <c r="H44" s="41" t="n">
        <v>502</v>
      </c>
      <c r="I44" s="43" t="n">
        <v>718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4051</v>
      </c>
      <c r="D45" s="41" t="n">
        <v>2233</v>
      </c>
      <c r="E45" s="41" t="n">
        <v>1818</v>
      </c>
      <c r="F45" s="42" t="n">
        <v>83</v>
      </c>
      <c r="G45" s="31" t="n">
        <v>1040</v>
      </c>
      <c r="H45" s="41" t="n">
        <v>387</v>
      </c>
      <c r="I45" s="43" t="n">
        <v>653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4181</v>
      </c>
      <c r="D46" s="41" t="n">
        <v>2307</v>
      </c>
      <c r="E46" s="41" t="n">
        <v>1874</v>
      </c>
      <c r="F46" s="42" t="n">
        <v>84</v>
      </c>
      <c r="G46" s="31" t="n">
        <v>886</v>
      </c>
      <c r="H46" s="41" t="n">
        <v>293</v>
      </c>
      <c r="I46" s="43" t="n">
        <v>593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24070</v>
      </c>
      <c r="D47" s="36" t="n">
        <f aca="false">SUM(D48:D52)</f>
        <v>13063</v>
      </c>
      <c r="E47" s="37" t="n">
        <f aca="false">SUM(E48:E52)</f>
        <v>11007</v>
      </c>
      <c r="F47" s="49" t="s">
        <v>23</v>
      </c>
      <c r="G47" s="35" t="n">
        <f aca="false">SUM(G48:G52)</f>
        <v>2992</v>
      </c>
      <c r="H47" s="36" t="n">
        <f aca="false">SUM(H48:H52)</f>
        <v>920</v>
      </c>
      <c r="I47" s="39" t="n">
        <f aca="false">SUM(I48:I52)</f>
        <v>2072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4438</v>
      </c>
      <c r="D48" s="41" t="n">
        <v>2521</v>
      </c>
      <c r="E48" s="41" t="n">
        <v>1917</v>
      </c>
      <c r="F48" s="42" t="n">
        <v>85</v>
      </c>
      <c r="G48" s="31" t="n">
        <v>743</v>
      </c>
      <c r="H48" s="41" t="n">
        <v>235</v>
      </c>
      <c r="I48" s="43" t="n">
        <v>508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4452</v>
      </c>
      <c r="D49" s="41" t="n">
        <v>2357</v>
      </c>
      <c r="E49" s="41" t="n">
        <v>2095</v>
      </c>
      <c r="F49" s="42" t="n">
        <v>86</v>
      </c>
      <c r="G49" s="31" t="n">
        <v>731</v>
      </c>
      <c r="H49" s="41" t="n">
        <v>228</v>
      </c>
      <c r="I49" s="43" t="n">
        <v>503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4772</v>
      </c>
      <c r="D50" s="41" t="n">
        <v>2604</v>
      </c>
      <c r="E50" s="41" t="n">
        <v>2168</v>
      </c>
      <c r="F50" s="42" t="n">
        <v>87</v>
      </c>
      <c r="G50" s="31" t="n">
        <v>594</v>
      </c>
      <c r="H50" s="41" t="n">
        <v>185</v>
      </c>
      <c r="I50" s="43" t="n">
        <v>409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5004</v>
      </c>
      <c r="D51" s="41" t="n">
        <v>2678</v>
      </c>
      <c r="E51" s="41" t="n">
        <v>2326</v>
      </c>
      <c r="F51" s="42" t="n">
        <v>88</v>
      </c>
      <c r="G51" s="31" t="n">
        <v>504</v>
      </c>
      <c r="H51" s="41" t="n">
        <v>143</v>
      </c>
      <c r="I51" s="43" t="n">
        <v>361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5404</v>
      </c>
      <c r="D52" s="41" t="n">
        <v>2903</v>
      </c>
      <c r="E52" s="41" t="n">
        <v>2501</v>
      </c>
      <c r="F52" s="42" t="n">
        <v>89</v>
      </c>
      <c r="G52" s="31" t="n">
        <v>420</v>
      </c>
      <c r="H52" s="41" t="n">
        <v>129</v>
      </c>
      <c r="I52" s="43" t="n">
        <v>291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24470</v>
      </c>
      <c r="D53" s="36" t="n">
        <f aca="false">SUM(D54:D58)</f>
        <v>13326</v>
      </c>
      <c r="E53" s="37" t="n">
        <f aca="false">SUM(E54:E58)</f>
        <v>11144</v>
      </c>
      <c r="F53" s="49" t="s">
        <v>25</v>
      </c>
      <c r="G53" s="35" t="n">
        <f aca="false">SUM(G54:G58)</f>
        <v>1251</v>
      </c>
      <c r="H53" s="36" t="n">
        <f aca="false">SUM(H54:H58)</f>
        <v>384</v>
      </c>
      <c r="I53" s="39" t="n">
        <f aca="false">SUM(I54:I58)</f>
        <v>867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5241</v>
      </c>
      <c r="D54" s="41" t="n">
        <v>2870</v>
      </c>
      <c r="E54" s="41" t="n">
        <v>2371</v>
      </c>
      <c r="F54" s="42" t="n">
        <v>90</v>
      </c>
      <c r="G54" s="31" t="n">
        <v>395</v>
      </c>
      <c r="H54" s="41" t="n">
        <v>119</v>
      </c>
      <c r="I54" s="43" t="n">
        <v>276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5054</v>
      </c>
      <c r="D55" s="41" t="n">
        <v>2762</v>
      </c>
      <c r="E55" s="41" t="n">
        <v>2292</v>
      </c>
      <c r="F55" s="42" t="n">
        <v>91</v>
      </c>
      <c r="G55" s="31" t="n">
        <v>277</v>
      </c>
      <c r="H55" s="41" t="n">
        <v>95</v>
      </c>
      <c r="I55" s="43" t="n">
        <v>182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4879</v>
      </c>
      <c r="D56" s="41" t="n">
        <v>2605</v>
      </c>
      <c r="E56" s="41" t="n">
        <v>2274</v>
      </c>
      <c r="F56" s="42" t="n">
        <v>92</v>
      </c>
      <c r="G56" s="31" t="n">
        <v>239</v>
      </c>
      <c r="H56" s="41" t="n">
        <v>77</v>
      </c>
      <c r="I56" s="43" t="n">
        <v>162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4666</v>
      </c>
      <c r="D57" s="41" t="n">
        <v>2526</v>
      </c>
      <c r="E57" s="41" t="n">
        <v>2140</v>
      </c>
      <c r="F57" s="42" t="n">
        <v>93</v>
      </c>
      <c r="G57" s="31" t="n">
        <v>191</v>
      </c>
      <c r="H57" s="41" t="n">
        <v>51</v>
      </c>
      <c r="I57" s="43" t="n">
        <v>140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4630</v>
      </c>
      <c r="D58" s="41" t="n">
        <v>2563</v>
      </c>
      <c r="E58" s="41" t="n">
        <v>2067</v>
      </c>
      <c r="F58" s="42" t="n">
        <v>94</v>
      </c>
      <c r="G58" s="31" t="n">
        <v>149</v>
      </c>
      <c r="H58" s="41" t="n">
        <v>42</v>
      </c>
      <c r="I58" s="43" t="n">
        <v>107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9939</v>
      </c>
      <c r="D59" s="36" t="n">
        <f aca="false">SUM(D60:D64)</f>
        <v>10918</v>
      </c>
      <c r="E59" s="37" t="n">
        <f aca="false">SUM(E60:E64)</f>
        <v>9021</v>
      </c>
      <c r="F59" s="49" t="s">
        <v>27</v>
      </c>
      <c r="G59" s="35" t="n">
        <f aca="false">SUM(G60:G64)</f>
        <v>324</v>
      </c>
      <c r="H59" s="36" t="n">
        <f aca="false">SUM(H60:H64)</f>
        <v>78</v>
      </c>
      <c r="I59" s="39" t="n">
        <f aca="false">SUM(I60:I64)</f>
        <v>246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4658</v>
      </c>
      <c r="D60" s="41" t="n">
        <v>2508</v>
      </c>
      <c r="E60" s="41" t="n">
        <v>2150</v>
      </c>
      <c r="F60" s="42" t="n">
        <v>95</v>
      </c>
      <c r="G60" s="31" t="n">
        <v>115</v>
      </c>
      <c r="H60" s="41" t="n">
        <v>34</v>
      </c>
      <c r="I60" s="43" t="n">
        <v>81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3350</v>
      </c>
      <c r="D61" s="41" t="n">
        <v>1860</v>
      </c>
      <c r="E61" s="41" t="n">
        <v>1490</v>
      </c>
      <c r="F61" s="42" t="n">
        <v>96</v>
      </c>
      <c r="G61" s="31" t="n">
        <v>88</v>
      </c>
      <c r="H61" s="41" t="n">
        <v>21</v>
      </c>
      <c r="I61" s="43" t="n">
        <v>67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4267</v>
      </c>
      <c r="D62" s="41" t="n">
        <v>2361</v>
      </c>
      <c r="E62" s="41" t="n">
        <v>1906</v>
      </c>
      <c r="F62" s="42" t="n">
        <v>97</v>
      </c>
      <c r="G62" s="31" t="n">
        <v>49</v>
      </c>
      <c r="H62" s="41" t="n">
        <v>11</v>
      </c>
      <c r="I62" s="43" t="n">
        <v>38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932</v>
      </c>
      <c r="D63" s="41" t="n">
        <v>2132</v>
      </c>
      <c r="E63" s="41" t="n">
        <v>1800</v>
      </c>
      <c r="F63" s="42" t="n">
        <v>98</v>
      </c>
      <c r="G63" s="31" t="n">
        <v>46</v>
      </c>
      <c r="H63" s="41" t="n">
        <v>10</v>
      </c>
      <c r="I63" s="43" t="n">
        <v>36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3732</v>
      </c>
      <c r="D64" s="41" t="n">
        <v>2057</v>
      </c>
      <c r="E64" s="41" t="n">
        <v>1675</v>
      </c>
      <c r="F64" s="42" t="n">
        <v>99</v>
      </c>
      <c r="G64" s="31" t="n">
        <v>26</v>
      </c>
      <c r="H64" s="41" t="n">
        <v>2</v>
      </c>
      <c r="I64" s="43" t="n">
        <v>24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6738</v>
      </c>
      <c r="D65" s="36" t="n">
        <f aca="false">SUM(D66:D70)</f>
        <v>9072</v>
      </c>
      <c r="E65" s="37" t="n">
        <f aca="false">SUM(E66:E70)</f>
        <v>7666</v>
      </c>
      <c r="F65" s="49" t="s">
        <v>29</v>
      </c>
      <c r="G65" s="35" t="n">
        <v>37</v>
      </c>
      <c r="H65" s="36" t="n">
        <v>3</v>
      </c>
      <c r="I65" s="39" t="n">
        <v>34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3526</v>
      </c>
      <c r="D66" s="41" t="n">
        <v>1934</v>
      </c>
      <c r="E66" s="41" t="n">
        <v>1592</v>
      </c>
      <c r="F66" s="51" t="s">
        <v>30</v>
      </c>
      <c r="G66" s="52" t="n">
        <v>1720</v>
      </c>
      <c r="H66" s="53" t="n">
        <v>1295</v>
      </c>
      <c r="I66" s="54" t="n">
        <v>425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3374</v>
      </c>
      <c r="D67" s="41" t="n">
        <v>1843</v>
      </c>
      <c r="E67" s="41" t="n">
        <v>1531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3419</v>
      </c>
      <c r="D68" s="41" t="n">
        <v>1875</v>
      </c>
      <c r="E68" s="41" t="n">
        <v>1544</v>
      </c>
      <c r="F68" s="56" t="s">
        <v>32</v>
      </c>
      <c r="G68" s="31" t="n">
        <v>35010</v>
      </c>
      <c r="H68" s="41" t="n">
        <v>17953</v>
      </c>
      <c r="I68" s="43" t="n">
        <v>1705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3201</v>
      </c>
      <c r="D69" s="41" t="n">
        <v>1702</v>
      </c>
      <c r="E69" s="41" t="n">
        <v>1499</v>
      </c>
      <c r="F69" s="56" t="s">
        <v>33</v>
      </c>
      <c r="G69" s="31" t="n">
        <v>185367</v>
      </c>
      <c r="H69" s="41" t="n">
        <v>100021</v>
      </c>
      <c r="I69" s="43" t="n">
        <v>85346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3218</v>
      </c>
      <c r="D70" s="41" t="n">
        <v>1718</v>
      </c>
      <c r="E70" s="41" t="n">
        <v>1500</v>
      </c>
      <c r="F70" s="56" t="s">
        <v>34</v>
      </c>
      <c r="G70" s="31" t="n">
        <v>45465</v>
      </c>
      <c r="H70" s="41" t="n">
        <v>20165</v>
      </c>
      <c r="I70" s="43" t="n">
        <v>25300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6139</v>
      </c>
      <c r="D71" s="36" t="n">
        <f aca="false">SUM(D72:D76)</f>
        <v>8761</v>
      </c>
      <c r="E71" s="37" t="n">
        <f aca="false">SUM(E72:E76)</f>
        <v>7378</v>
      </c>
      <c r="F71" s="57" t="s">
        <v>36</v>
      </c>
      <c r="G71" s="31" t="n">
        <v>26043</v>
      </c>
      <c r="H71" s="32" t="n">
        <v>12564</v>
      </c>
      <c r="I71" s="33" t="n">
        <v>13479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3000</v>
      </c>
      <c r="D72" s="41" t="n">
        <v>1593</v>
      </c>
      <c r="E72" s="41" t="n">
        <v>1407</v>
      </c>
      <c r="F72" s="57" t="s">
        <v>37</v>
      </c>
      <c r="G72" s="31" t="n">
        <v>19422</v>
      </c>
      <c r="H72" s="41" t="n">
        <v>7601</v>
      </c>
      <c r="I72" s="43" t="n">
        <v>11821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3187</v>
      </c>
      <c r="D73" s="41" t="n">
        <v>1726</v>
      </c>
      <c r="E73" s="41" t="n">
        <v>1461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3269</v>
      </c>
      <c r="D74" s="41" t="n">
        <v>1774</v>
      </c>
      <c r="E74" s="41" t="n">
        <v>1495</v>
      </c>
      <c r="F74" s="56" t="s">
        <v>32</v>
      </c>
      <c r="G74" s="61" t="n">
        <v>13.08481772449</v>
      </c>
      <c r="H74" s="62" t="n">
        <v>12.8756257440796</v>
      </c>
      <c r="I74" s="63" t="n">
        <v>13.3124687812188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3285</v>
      </c>
      <c r="D75" s="41" t="n">
        <v>1808</v>
      </c>
      <c r="E75" s="41" t="n">
        <v>1477</v>
      </c>
      <c r="F75" s="56" t="s">
        <v>33</v>
      </c>
      <c r="G75" s="61" t="n">
        <v>69.280017341775</v>
      </c>
      <c r="H75" s="62" t="n">
        <v>71.7335800450392</v>
      </c>
      <c r="I75" s="63" t="n">
        <v>66.6099525474526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3398</v>
      </c>
      <c r="D76" s="66" t="n">
        <v>1860</v>
      </c>
      <c r="E76" s="67" t="n">
        <v>1538</v>
      </c>
      <c r="F76" s="56" t="s">
        <v>34</v>
      </c>
      <c r="G76" s="61" t="n">
        <v>16.9923232746055</v>
      </c>
      <c r="H76" s="62" t="n">
        <v>14.4620393878107</v>
      </c>
      <c r="I76" s="63" t="n">
        <v>19.7458791208791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2.0167242196493</v>
      </c>
      <c r="H78" s="70" t="n">
        <v>41.076846509675</v>
      </c>
      <c r="I78" s="71" t="n">
        <v>43.0334095518508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1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25293</v>
      </c>
      <c r="D10" s="29" t="n">
        <v>115859</v>
      </c>
      <c r="E10" s="29" t="n">
        <v>109434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9183</v>
      </c>
      <c r="D11" s="36" t="n">
        <f aca="false">SUM(D12:D16)</f>
        <v>4705</v>
      </c>
      <c r="E11" s="37" t="n">
        <f aca="false">SUM(E12:E16)</f>
        <v>4478</v>
      </c>
      <c r="F11" s="38" t="s">
        <v>11</v>
      </c>
      <c r="G11" s="35" t="n">
        <f aca="false">SUM(G12:G16)</f>
        <v>16411</v>
      </c>
      <c r="H11" s="36" t="n">
        <f aca="false">SUM(H12:H16)</f>
        <v>8488</v>
      </c>
      <c r="I11" s="39" t="n">
        <f aca="false">SUM(I12:I16)</f>
        <v>7923</v>
      </c>
    </row>
    <row r="12" s="19" customFormat="true" ht="15.75" hidden="false" customHeight="true" outlineLevel="0" collapsed="false">
      <c r="A12" s="14"/>
      <c r="B12" s="40" t="n">
        <v>0</v>
      </c>
      <c r="C12" s="31" t="n">
        <v>2048</v>
      </c>
      <c r="D12" s="41" t="n">
        <v>1038</v>
      </c>
      <c r="E12" s="41" t="n">
        <v>1010</v>
      </c>
      <c r="F12" s="42" t="n">
        <v>55</v>
      </c>
      <c r="G12" s="31" t="n">
        <v>2937</v>
      </c>
      <c r="H12" s="41" t="n">
        <v>1537</v>
      </c>
      <c r="I12" s="43" t="n">
        <v>1400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901</v>
      </c>
      <c r="D13" s="41" t="n">
        <v>983</v>
      </c>
      <c r="E13" s="41" t="n">
        <v>918</v>
      </c>
      <c r="F13" s="42" t="n">
        <v>56</v>
      </c>
      <c r="G13" s="31" t="n">
        <v>2911</v>
      </c>
      <c r="H13" s="41" t="n">
        <v>1500</v>
      </c>
      <c r="I13" s="43" t="n">
        <v>1411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754</v>
      </c>
      <c r="D14" s="41" t="n">
        <v>909</v>
      </c>
      <c r="E14" s="41" t="n">
        <v>845</v>
      </c>
      <c r="F14" s="42" t="n">
        <v>57</v>
      </c>
      <c r="G14" s="31" t="n">
        <v>3208</v>
      </c>
      <c r="H14" s="41" t="n">
        <v>1658</v>
      </c>
      <c r="I14" s="43" t="n">
        <v>1550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795</v>
      </c>
      <c r="D15" s="41" t="n">
        <v>892</v>
      </c>
      <c r="E15" s="41" t="n">
        <v>903</v>
      </c>
      <c r="F15" s="42" t="n">
        <v>58</v>
      </c>
      <c r="G15" s="31" t="n">
        <v>3761</v>
      </c>
      <c r="H15" s="41" t="n">
        <v>1949</v>
      </c>
      <c r="I15" s="43" t="n">
        <v>1812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685</v>
      </c>
      <c r="D16" s="46" t="n">
        <v>883</v>
      </c>
      <c r="E16" s="46" t="n">
        <v>802</v>
      </c>
      <c r="F16" s="42" t="n">
        <v>59</v>
      </c>
      <c r="G16" s="45" t="n">
        <v>3594</v>
      </c>
      <c r="H16" s="46" t="n">
        <v>1844</v>
      </c>
      <c r="I16" s="47" t="n">
        <v>1750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8554</v>
      </c>
      <c r="D17" s="36" t="n">
        <f aca="false">SUM(D18:D22)</f>
        <v>4366</v>
      </c>
      <c r="E17" s="37" t="n">
        <f aca="false">SUM(E18:E22)</f>
        <v>4188</v>
      </c>
      <c r="F17" s="49" t="s">
        <v>13</v>
      </c>
      <c r="G17" s="35" t="n">
        <f aca="false">SUM(G18:G22)</f>
        <v>13331</v>
      </c>
      <c r="H17" s="36" t="n">
        <f aca="false">SUM(H18:H22)</f>
        <v>6686</v>
      </c>
      <c r="I17" s="39" t="n">
        <f aca="false">SUM(I18:I22)</f>
        <v>6645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703</v>
      </c>
      <c r="D18" s="41" t="n">
        <v>854</v>
      </c>
      <c r="E18" s="41" t="n">
        <v>849</v>
      </c>
      <c r="F18" s="42" t="n">
        <v>60</v>
      </c>
      <c r="G18" s="31" t="n">
        <v>3522</v>
      </c>
      <c r="H18" s="41" t="n">
        <v>1806</v>
      </c>
      <c r="I18" s="43" t="n">
        <v>1716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800</v>
      </c>
      <c r="D19" s="41" t="n">
        <v>958</v>
      </c>
      <c r="E19" s="41" t="n">
        <v>842</v>
      </c>
      <c r="F19" s="42" t="n">
        <v>61</v>
      </c>
      <c r="G19" s="31" t="n">
        <v>2280</v>
      </c>
      <c r="H19" s="41" t="n">
        <v>1149</v>
      </c>
      <c r="I19" s="43" t="n">
        <v>1131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701</v>
      </c>
      <c r="D20" s="41" t="n">
        <v>852</v>
      </c>
      <c r="E20" s="41" t="n">
        <v>849</v>
      </c>
      <c r="F20" s="42" t="n">
        <v>62</v>
      </c>
      <c r="G20" s="31" t="n">
        <v>2189</v>
      </c>
      <c r="H20" s="41" t="n">
        <v>1134</v>
      </c>
      <c r="I20" s="43" t="n">
        <v>1055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665</v>
      </c>
      <c r="D21" s="41" t="n">
        <v>823</v>
      </c>
      <c r="E21" s="41" t="n">
        <v>842</v>
      </c>
      <c r="F21" s="42" t="n">
        <v>63</v>
      </c>
      <c r="G21" s="31" t="n">
        <v>2606</v>
      </c>
      <c r="H21" s="41" t="n">
        <v>1276</v>
      </c>
      <c r="I21" s="43" t="n">
        <v>1330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685</v>
      </c>
      <c r="D22" s="41" t="n">
        <v>879</v>
      </c>
      <c r="E22" s="41" t="n">
        <v>806</v>
      </c>
      <c r="F22" s="42" t="n">
        <v>64</v>
      </c>
      <c r="G22" s="31" t="n">
        <v>2734</v>
      </c>
      <c r="H22" s="41" t="n">
        <v>1321</v>
      </c>
      <c r="I22" s="43" t="n">
        <v>1413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7981</v>
      </c>
      <c r="D23" s="36" t="n">
        <f aca="false">SUM(D24:D28)</f>
        <v>4110</v>
      </c>
      <c r="E23" s="37" t="n">
        <f aca="false">SUM(E24:E28)</f>
        <v>3871</v>
      </c>
      <c r="F23" s="49" t="s">
        <v>15</v>
      </c>
      <c r="G23" s="35" t="n">
        <f aca="false">SUM(G24:G28)</f>
        <v>11703</v>
      </c>
      <c r="H23" s="36" t="n">
        <f aca="false">SUM(H24:H28)</f>
        <v>5625</v>
      </c>
      <c r="I23" s="39" t="n">
        <f aca="false">SUM(I24:I28)</f>
        <v>6078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598</v>
      </c>
      <c r="D24" s="41" t="n">
        <v>796</v>
      </c>
      <c r="E24" s="41" t="n">
        <v>802</v>
      </c>
      <c r="F24" s="42" t="n">
        <v>65</v>
      </c>
      <c r="G24" s="31" t="n">
        <v>2603</v>
      </c>
      <c r="H24" s="41" t="n">
        <v>1282</v>
      </c>
      <c r="I24" s="43" t="n">
        <v>1321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614</v>
      </c>
      <c r="D25" s="41" t="n">
        <v>849</v>
      </c>
      <c r="E25" s="41" t="n">
        <v>765</v>
      </c>
      <c r="F25" s="42" t="n">
        <v>66</v>
      </c>
      <c r="G25" s="31" t="n">
        <v>2551</v>
      </c>
      <c r="H25" s="41" t="n">
        <v>1216</v>
      </c>
      <c r="I25" s="43" t="n">
        <v>1335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593</v>
      </c>
      <c r="D26" s="41" t="n">
        <v>835</v>
      </c>
      <c r="E26" s="41" t="n">
        <v>758</v>
      </c>
      <c r="F26" s="42" t="n">
        <v>67</v>
      </c>
      <c r="G26" s="31" t="n">
        <v>2426</v>
      </c>
      <c r="H26" s="41" t="n">
        <v>1139</v>
      </c>
      <c r="I26" s="43" t="n">
        <v>1287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575</v>
      </c>
      <c r="D27" s="41" t="n">
        <v>815</v>
      </c>
      <c r="E27" s="41" t="n">
        <v>760</v>
      </c>
      <c r="F27" s="42" t="n">
        <v>68</v>
      </c>
      <c r="G27" s="31" t="n">
        <v>2106</v>
      </c>
      <c r="H27" s="41" t="n">
        <v>980</v>
      </c>
      <c r="I27" s="43" t="n">
        <v>1126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601</v>
      </c>
      <c r="D28" s="41" t="n">
        <v>815</v>
      </c>
      <c r="E28" s="41" t="n">
        <v>786</v>
      </c>
      <c r="F28" s="42" t="n">
        <v>69</v>
      </c>
      <c r="G28" s="31" t="n">
        <v>2017</v>
      </c>
      <c r="H28" s="41" t="n">
        <v>1008</v>
      </c>
      <c r="I28" s="43" t="n">
        <v>1009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8550</v>
      </c>
      <c r="D29" s="36" t="n">
        <f aca="false">SUM(D30:D34)</f>
        <v>4446</v>
      </c>
      <c r="E29" s="37" t="n">
        <f aca="false">SUM(E30:E34)</f>
        <v>4104</v>
      </c>
      <c r="F29" s="49" t="s">
        <v>17</v>
      </c>
      <c r="G29" s="35" t="n">
        <f aca="false">SUM(G30:G34)</f>
        <v>10429</v>
      </c>
      <c r="H29" s="36" t="n">
        <f aca="false">SUM(H30:H34)</f>
        <v>4656</v>
      </c>
      <c r="I29" s="39" t="n">
        <f aca="false">SUM(I30:I34)</f>
        <v>5773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523</v>
      </c>
      <c r="D30" s="41" t="n">
        <v>759</v>
      </c>
      <c r="E30" s="41" t="n">
        <v>764</v>
      </c>
      <c r="F30" s="42" t="n">
        <v>70</v>
      </c>
      <c r="G30" s="31" t="n">
        <v>2238</v>
      </c>
      <c r="H30" s="41" t="n">
        <v>1035</v>
      </c>
      <c r="I30" s="43" t="n">
        <v>1203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595</v>
      </c>
      <c r="D31" s="41" t="n">
        <v>826</v>
      </c>
      <c r="E31" s="41" t="n">
        <v>769</v>
      </c>
      <c r="F31" s="42" t="n">
        <v>71</v>
      </c>
      <c r="G31" s="31" t="n">
        <v>2115</v>
      </c>
      <c r="H31" s="41" t="n">
        <v>971</v>
      </c>
      <c r="I31" s="43" t="n">
        <v>1144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622</v>
      </c>
      <c r="D32" s="41" t="n">
        <v>829</v>
      </c>
      <c r="E32" s="41" t="n">
        <v>793</v>
      </c>
      <c r="F32" s="42" t="n">
        <v>72</v>
      </c>
      <c r="G32" s="31" t="n">
        <v>2193</v>
      </c>
      <c r="H32" s="41" t="n">
        <v>952</v>
      </c>
      <c r="I32" s="43" t="n">
        <v>1241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719</v>
      </c>
      <c r="D33" s="41" t="n">
        <v>894</v>
      </c>
      <c r="E33" s="41" t="n">
        <v>825</v>
      </c>
      <c r="F33" s="42" t="n">
        <v>73</v>
      </c>
      <c r="G33" s="31" t="n">
        <v>1971</v>
      </c>
      <c r="H33" s="41" t="n">
        <v>868</v>
      </c>
      <c r="I33" s="43" t="n">
        <v>1103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091</v>
      </c>
      <c r="D34" s="41" t="n">
        <v>1138</v>
      </c>
      <c r="E34" s="41" t="n">
        <v>953</v>
      </c>
      <c r="F34" s="42" t="n">
        <v>74</v>
      </c>
      <c r="G34" s="31" t="n">
        <v>1912</v>
      </c>
      <c r="H34" s="41" t="n">
        <v>830</v>
      </c>
      <c r="I34" s="43" t="n">
        <v>1082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7535</v>
      </c>
      <c r="D35" s="36" t="n">
        <f aca="false">SUM(D36:D40)</f>
        <v>10362</v>
      </c>
      <c r="E35" s="37" t="n">
        <f aca="false">SUM(E36:E40)</f>
        <v>7173</v>
      </c>
      <c r="F35" s="49" t="s">
        <v>19</v>
      </c>
      <c r="G35" s="35" t="n">
        <f aca="false">SUM(G36:G40)</f>
        <v>8404</v>
      </c>
      <c r="H35" s="36" t="n">
        <f aca="false">SUM(H36:H40)</f>
        <v>3614</v>
      </c>
      <c r="I35" s="39" t="n">
        <f aca="false">SUM(I36:I40)</f>
        <v>4790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442</v>
      </c>
      <c r="D36" s="41" t="n">
        <v>1378</v>
      </c>
      <c r="E36" s="41" t="n">
        <v>1064</v>
      </c>
      <c r="F36" s="42" t="n">
        <v>75</v>
      </c>
      <c r="G36" s="31" t="n">
        <v>1789</v>
      </c>
      <c r="H36" s="41" t="n">
        <v>792</v>
      </c>
      <c r="I36" s="43" t="n">
        <v>997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3360</v>
      </c>
      <c r="D37" s="41" t="n">
        <v>2037</v>
      </c>
      <c r="E37" s="41" t="n">
        <v>1323</v>
      </c>
      <c r="F37" s="42" t="n">
        <v>76</v>
      </c>
      <c r="G37" s="31" t="n">
        <v>1793</v>
      </c>
      <c r="H37" s="41" t="n">
        <v>774</v>
      </c>
      <c r="I37" s="43" t="n">
        <v>1019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3726</v>
      </c>
      <c r="D38" s="41" t="n">
        <v>2216</v>
      </c>
      <c r="E38" s="41" t="n">
        <v>1510</v>
      </c>
      <c r="F38" s="42" t="n">
        <v>77</v>
      </c>
      <c r="G38" s="31" t="n">
        <v>1740</v>
      </c>
      <c r="H38" s="41" t="n">
        <v>773</v>
      </c>
      <c r="I38" s="43" t="n">
        <v>967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4046</v>
      </c>
      <c r="D39" s="41" t="n">
        <v>2438</v>
      </c>
      <c r="E39" s="41" t="n">
        <v>1608</v>
      </c>
      <c r="F39" s="42" t="n">
        <v>78</v>
      </c>
      <c r="G39" s="31" t="n">
        <v>1533</v>
      </c>
      <c r="H39" s="41" t="n">
        <v>627</v>
      </c>
      <c r="I39" s="43" t="n">
        <v>906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3961</v>
      </c>
      <c r="D40" s="41" t="n">
        <v>2293</v>
      </c>
      <c r="E40" s="41" t="n">
        <v>1668</v>
      </c>
      <c r="F40" s="42" t="n">
        <v>79</v>
      </c>
      <c r="G40" s="31" t="n">
        <v>1549</v>
      </c>
      <c r="H40" s="41" t="n">
        <v>648</v>
      </c>
      <c r="I40" s="43" t="n">
        <v>901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8323</v>
      </c>
      <c r="D41" s="36" t="n">
        <f aca="false">SUM(D42:D46)</f>
        <v>10018</v>
      </c>
      <c r="E41" s="37" t="n">
        <f aca="false">SUM(E42:E46)</f>
        <v>8305</v>
      </c>
      <c r="F41" s="49" t="s">
        <v>21</v>
      </c>
      <c r="G41" s="35" t="n">
        <f aca="false">SUM(G42:G46)</f>
        <v>5611</v>
      </c>
      <c r="H41" s="36" t="n">
        <f aca="false">SUM(H42:H46)</f>
        <v>2189</v>
      </c>
      <c r="I41" s="39" t="n">
        <f aca="false">SUM(I42:I46)</f>
        <v>3422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3556</v>
      </c>
      <c r="D42" s="41" t="n">
        <v>1991</v>
      </c>
      <c r="E42" s="41" t="n">
        <v>1565</v>
      </c>
      <c r="F42" s="42" t="n">
        <v>80</v>
      </c>
      <c r="G42" s="31" t="n">
        <v>1287</v>
      </c>
      <c r="H42" s="41" t="n">
        <v>521</v>
      </c>
      <c r="I42" s="43" t="n">
        <v>766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3535</v>
      </c>
      <c r="D43" s="41" t="n">
        <v>1954</v>
      </c>
      <c r="E43" s="41" t="n">
        <v>1581</v>
      </c>
      <c r="F43" s="42" t="n">
        <v>81</v>
      </c>
      <c r="G43" s="31" t="n">
        <v>1286</v>
      </c>
      <c r="H43" s="41" t="n">
        <v>521</v>
      </c>
      <c r="I43" s="43" t="n">
        <v>765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3514</v>
      </c>
      <c r="D44" s="41" t="n">
        <v>1893</v>
      </c>
      <c r="E44" s="41" t="n">
        <v>1621</v>
      </c>
      <c r="F44" s="42" t="n">
        <v>82</v>
      </c>
      <c r="G44" s="31" t="n">
        <v>1202</v>
      </c>
      <c r="H44" s="41" t="n">
        <v>471</v>
      </c>
      <c r="I44" s="43" t="n">
        <v>731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3801</v>
      </c>
      <c r="D45" s="41" t="n">
        <v>2096</v>
      </c>
      <c r="E45" s="41" t="n">
        <v>1705</v>
      </c>
      <c r="F45" s="42" t="n">
        <v>83</v>
      </c>
      <c r="G45" s="31" t="n">
        <v>990</v>
      </c>
      <c r="H45" s="41" t="n">
        <v>382</v>
      </c>
      <c r="I45" s="43" t="n">
        <v>608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3917</v>
      </c>
      <c r="D46" s="41" t="n">
        <v>2084</v>
      </c>
      <c r="E46" s="41" t="n">
        <v>1833</v>
      </c>
      <c r="F46" s="42" t="n">
        <v>84</v>
      </c>
      <c r="G46" s="31" t="n">
        <v>846</v>
      </c>
      <c r="H46" s="41" t="n">
        <v>294</v>
      </c>
      <c r="I46" s="43" t="n">
        <v>552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20295</v>
      </c>
      <c r="D47" s="36" t="n">
        <f aca="false">SUM(D48:D52)</f>
        <v>10792</v>
      </c>
      <c r="E47" s="37" t="n">
        <f aca="false">SUM(E48:E52)</f>
        <v>9503</v>
      </c>
      <c r="F47" s="49" t="s">
        <v>23</v>
      </c>
      <c r="G47" s="35" t="n">
        <f aca="false">SUM(G48:G52)</f>
        <v>2890</v>
      </c>
      <c r="H47" s="36" t="n">
        <f aca="false">SUM(H48:H52)</f>
        <v>920</v>
      </c>
      <c r="I47" s="39" t="n">
        <f aca="false">SUM(I48:I52)</f>
        <v>1970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3908</v>
      </c>
      <c r="D48" s="41" t="n">
        <v>2101</v>
      </c>
      <c r="E48" s="41" t="n">
        <v>1807</v>
      </c>
      <c r="F48" s="42" t="n">
        <v>85</v>
      </c>
      <c r="G48" s="31" t="n">
        <v>744</v>
      </c>
      <c r="H48" s="41" t="n">
        <v>252</v>
      </c>
      <c r="I48" s="43" t="n">
        <v>492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3844</v>
      </c>
      <c r="D49" s="41" t="n">
        <v>2130</v>
      </c>
      <c r="E49" s="41" t="n">
        <v>1714</v>
      </c>
      <c r="F49" s="42" t="n">
        <v>86</v>
      </c>
      <c r="G49" s="31" t="n">
        <v>692</v>
      </c>
      <c r="H49" s="41" t="n">
        <v>215</v>
      </c>
      <c r="I49" s="43" t="n">
        <v>477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3935</v>
      </c>
      <c r="D50" s="41" t="n">
        <v>2105</v>
      </c>
      <c r="E50" s="41" t="n">
        <v>1830</v>
      </c>
      <c r="F50" s="42" t="n">
        <v>87</v>
      </c>
      <c r="G50" s="31" t="n">
        <v>581</v>
      </c>
      <c r="H50" s="41" t="n">
        <v>192</v>
      </c>
      <c r="I50" s="43" t="n">
        <v>389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4259</v>
      </c>
      <c r="D51" s="41" t="n">
        <v>2227</v>
      </c>
      <c r="E51" s="41" t="n">
        <v>2032</v>
      </c>
      <c r="F51" s="42" t="n">
        <v>88</v>
      </c>
      <c r="G51" s="31" t="n">
        <v>495</v>
      </c>
      <c r="H51" s="41" t="n">
        <v>147</v>
      </c>
      <c r="I51" s="43" t="n">
        <v>348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4349</v>
      </c>
      <c r="D52" s="41" t="n">
        <v>2229</v>
      </c>
      <c r="E52" s="41" t="n">
        <v>2120</v>
      </c>
      <c r="F52" s="42" t="n">
        <v>89</v>
      </c>
      <c r="G52" s="31" t="n">
        <v>378</v>
      </c>
      <c r="H52" s="41" t="n">
        <v>114</v>
      </c>
      <c r="I52" s="43" t="n">
        <v>264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20319</v>
      </c>
      <c r="D53" s="36" t="n">
        <f aca="false">SUM(D54:D58)</f>
        <v>10699</v>
      </c>
      <c r="E53" s="37" t="n">
        <f aca="false">SUM(E54:E58)</f>
        <v>9620</v>
      </c>
      <c r="F53" s="49" t="s">
        <v>25</v>
      </c>
      <c r="G53" s="35" t="n">
        <f aca="false">SUM(G54:G58)</f>
        <v>1199</v>
      </c>
      <c r="H53" s="36" t="n">
        <f aca="false">SUM(H54:H58)</f>
        <v>339</v>
      </c>
      <c r="I53" s="39" t="n">
        <f aca="false">SUM(I54:I58)</f>
        <v>860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4176</v>
      </c>
      <c r="D54" s="41" t="n">
        <v>2193</v>
      </c>
      <c r="E54" s="41" t="n">
        <v>1983</v>
      </c>
      <c r="F54" s="42" t="n">
        <v>90</v>
      </c>
      <c r="G54" s="31" t="n">
        <v>332</v>
      </c>
      <c r="H54" s="41" t="n">
        <v>106</v>
      </c>
      <c r="I54" s="43" t="n">
        <v>226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4117</v>
      </c>
      <c r="D55" s="41" t="n">
        <v>2105</v>
      </c>
      <c r="E55" s="41" t="n">
        <v>2012</v>
      </c>
      <c r="F55" s="42" t="n">
        <v>91</v>
      </c>
      <c r="G55" s="31" t="n">
        <v>284</v>
      </c>
      <c r="H55" s="41" t="n">
        <v>82</v>
      </c>
      <c r="I55" s="43" t="n">
        <v>202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4149</v>
      </c>
      <c r="D56" s="41" t="n">
        <v>2196</v>
      </c>
      <c r="E56" s="41" t="n">
        <v>1953</v>
      </c>
      <c r="F56" s="42" t="n">
        <v>92</v>
      </c>
      <c r="G56" s="31" t="n">
        <v>243</v>
      </c>
      <c r="H56" s="41" t="n">
        <v>62</v>
      </c>
      <c r="I56" s="43" t="n">
        <v>181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4035</v>
      </c>
      <c r="D57" s="41" t="n">
        <v>2133</v>
      </c>
      <c r="E57" s="41" t="n">
        <v>1902</v>
      </c>
      <c r="F57" s="42" t="n">
        <v>93</v>
      </c>
      <c r="G57" s="31" t="n">
        <v>189</v>
      </c>
      <c r="H57" s="41" t="n">
        <v>55</v>
      </c>
      <c r="I57" s="43" t="n">
        <v>134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842</v>
      </c>
      <c r="D58" s="41" t="n">
        <v>2072</v>
      </c>
      <c r="E58" s="41" t="n">
        <v>1770</v>
      </c>
      <c r="F58" s="42" t="n">
        <v>94</v>
      </c>
      <c r="G58" s="31" t="n">
        <v>151</v>
      </c>
      <c r="H58" s="41" t="n">
        <v>34</v>
      </c>
      <c r="I58" s="43" t="n">
        <v>117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7038</v>
      </c>
      <c r="D59" s="36" t="n">
        <f aca="false">SUM(D60:D64)</f>
        <v>9224</v>
      </c>
      <c r="E59" s="37" t="n">
        <f aca="false">SUM(E60:E64)</f>
        <v>7814</v>
      </c>
      <c r="F59" s="49" t="s">
        <v>27</v>
      </c>
      <c r="G59" s="35" t="n">
        <f aca="false">SUM(G60:G64)</f>
        <v>323</v>
      </c>
      <c r="H59" s="36" t="n">
        <f aca="false">SUM(H60:H64)</f>
        <v>68</v>
      </c>
      <c r="I59" s="39" t="n">
        <f aca="false">SUM(I60:I64)</f>
        <v>255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4063</v>
      </c>
      <c r="D60" s="41" t="n">
        <v>2226</v>
      </c>
      <c r="E60" s="41" t="n">
        <v>1837</v>
      </c>
      <c r="F60" s="42" t="n">
        <v>95</v>
      </c>
      <c r="G60" s="31" t="n">
        <v>108</v>
      </c>
      <c r="H60" s="41" t="n">
        <v>20</v>
      </c>
      <c r="I60" s="43" t="n">
        <v>88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841</v>
      </c>
      <c r="D61" s="41" t="n">
        <v>1504</v>
      </c>
      <c r="E61" s="41" t="n">
        <v>1337</v>
      </c>
      <c r="F61" s="42" t="n">
        <v>96</v>
      </c>
      <c r="G61" s="31" t="n">
        <v>76</v>
      </c>
      <c r="H61" s="41" t="n">
        <v>20</v>
      </c>
      <c r="I61" s="43" t="n">
        <v>56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3718</v>
      </c>
      <c r="D62" s="41" t="n">
        <v>2001</v>
      </c>
      <c r="E62" s="41" t="n">
        <v>1717</v>
      </c>
      <c r="F62" s="42" t="n">
        <v>97</v>
      </c>
      <c r="G62" s="31" t="n">
        <v>65</v>
      </c>
      <c r="H62" s="41" t="n">
        <v>13</v>
      </c>
      <c r="I62" s="43" t="n">
        <v>52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303</v>
      </c>
      <c r="D63" s="41" t="n">
        <v>1799</v>
      </c>
      <c r="E63" s="41" t="n">
        <v>1504</v>
      </c>
      <c r="F63" s="42" t="n">
        <v>98</v>
      </c>
      <c r="G63" s="31" t="n">
        <v>37</v>
      </c>
      <c r="H63" s="41" t="n">
        <v>8</v>
      </c>
      <c r="I63" s="43" t="n">
        <v>29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3113</v>
      </c>
      <c r="D64" s="41" t="n">
        <v>1694</v>
      </c>
      <c r="E64" s="41" t="n">
        <v>1419</v>
      </c>
      <c r="F64" s="42" t="n">
        <v>99</v>
      </c>
      <c r="G64" s="31" t="n">
        <v>37</v>
      </c>
      <c r="H64" s="41" t="n">
        <v>7</v>
      </c>
      <c r="I64" s="43" t="n">
        <v>30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3807</v>
      </c>
      <c r="D65" s="36" t="n">
        <f aca="false">SUM(D66:D70)</f>
        <v>7353</v>
      </c>
      <c r="E65" s="37" t="n">
        <f aca="false">SUM(E66:E70)</f>
        <v>6454</v>
      </c>
      <c r="F65" s="49" t="s">
        <v>29</v>
      </c>
      <c r="G65" s="35" t="n">
        <v>42</v>
      </c>
      <c r="H65" s="36" t="n">
        <v>13</v>
      </c>
      <c r="I65" s="39" t="n">
        <v>29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905</v>
      </c>
      <c r="D66" s="41" t="n">
        <v>1574</v>
      </c>
      <c r="E66" s="41" t="n">
        <v>1331</v>
      </c>
      <c r="F66" s="51" t="s">
        <v>30</v>
      </c>
      <c r="G66" s="52" t="n">
        <v>492</v>
      </c>
      <c r="H66" s="53" t="n">
        <v>358</v>
      </c>
      <c r="I66" s="54" t="n">
        <v>134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870</v>
      </c>
      <c r="D67" s="41" t="n">
        <v>1526</v>
      </c>
      <c r="E67" s="41" t="n">
        <v>1344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762</v>
      </c>
      <c r="D68" s="41" t="n">
        <v>1474</v>
      </c>
      <c r="E68" s="41" t="n">
        <v>1288</v>
      </c>
      <c r="F68" s="56" t="s">
        <v>32</v>
      </c>
      <c r="G68" s="31" t="n">
        <v>25718</v>
      </c>
      <c r="H68" s="41" t="n">
        <v>13181</v>
      </c>
      <c r="I68" s="43" t="n">
        <v>1253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641</v>
      </c>
      <c r="D69" s="41" t="n">
        <v>1374</v>
      </c>
      <c r="E69" s="41" t="n">
        <v>1267</v>
      </c>
      <c r="F69" s="56" t="s">
        <v>33</v>
      </c>
      <c r="G69" s="31" t="n">
        <v>158482</v>
      </c>
      <c r="H69" s="41" t="n">
        <v>84896</v>
      </c>
      <c r="I69" s="43" t="n">
        <v>73586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629</v>
      </c>
      <c r="D70" s="41" t="n">
        <v>1405</v>
      </c>
      <c r="E70" s="41" t="n">
        <v>1224</v>
      </c>
      <c r="F70" s="56" t="s">
        <v>34</v>
      </c>
      <c r="G70" s="31" t="n">
        <v>40601</v>
      </c>
      <c r="H70" s="41" t="n">
        <v>17424</v>
      </c>
      <c r="I70" s="43" t="n">
        <v>23177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2873</v>
      </c>
      <c r="D71" s="36" t="n">
        <f aca="false">SUM(D72:D76)</f>
        <v>6828</v>
      </c>
      <c r="E71" s="37" t="n">
        <f aca="false">SUM(E72:E76)</f>
        <v>6045</v>
      </c>
      <c r="F71" s="57" t="s">
        <v>36</v>
      </c>
      <c r="G71" s="31" t="n">
        <v>22132</v>
      </c>
      <c r="H71" s="32" t="n">
        <v>10281</v>
      </c>
      <c r="I71" s="33" t="n">
        <v>11851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514</v>
      </c>
      <c r="D72" s="41" t="n">
        <v>1335</v>
      </c>
      <c r="E72" s="41" t="n">
        <v>1179</v>
      </c>
      <c r="F72" s="57" t="s">
        <v>37</v>
      </c>
      <c r="G72" s="31" t="n">
        <v>18469</v>
      </c>
      <c r="H72" s="41" t="n">
        <v>7143</v>
      </c>
      <c r="I72" s="43" t="n">
        <v>11326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617</v>
      </c>
      <c r="D73" s="41" t="n">
        <v>1394</v>
      </c>
      <c r="E73" s="41" t="n">
        <v>1223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499</v>
      </c>
      <c r="D74" s="41" t="n">
        <v>1307</v>
      </c>
      <c r="E74" s="41" t="n">
        <v>1192</v>
      </c>
      <c r="F74" s="56" t="s">
        <v>32</v>
      </c>
      <c r="G74" s="61" t="n">
        <v>11.4153568908044</v>
      </c>
      <c r="H74" s="62" t="n">
        <v>11.3767596820273</v>
      </c>
      <c r="I74" s="63" t="n">
        <v>11.4562201875103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561</v>
      </c>
      <c r="D75" s="41" t="n">
        <v>1381</v>
      </c>
      <c r="E75" s="41" t="n">
        <v>1180</v>
      </c>
      <c r="F75" s="56" t="s">
        <v>33</v>
      </c>
      <c r="G75" s="61" t="n">
        <v>70.3448398307981</v>
      </c>
      <c r="H75" s="62" t="n">
        <v>73.2752742557764</v>
      </c>
      <c r="I75" s="63" t="n">
        <v>67.2423561233255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682</v>
      </c>
      <c r="D76" s="66" t="n">
        <v>1411</v>
      </c>
      <c r="E76" s="67" t="n">
        <v>1271</v>
      </c>
      <c r="F76" s="56" t="s">
        <v>34</v>
      </c>
      <c r="G76" s="61" t="n">
        <v>18.0214209939945</v>
      </c>
      <c r="H76" s="62" t="n">
        <v>15.0389697822353</v>
      </c>
      <c r="I76" s="63" t="n">
        <v>21.1789754555257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2.4704449713302</v>
      </c>
      <c r="H78" s="70" t="n">
        <v>41.0122466472152</v>
      </c>
      <c r="I78" s="71" t="n">
        <v>44.0113723696249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2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89349</v>
      </c>
      <c r="D10" s="29" t="n">
        <v>45025</v>
      </c>
      <c r="E10" s="29" t="n">
        <v>44324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3590</v>
      </c>
      <c r="D11" s="36" t="n">
        <f aca="false">SUM(D12:D16)</f>
        <v>1827</v>
      </c>
      <c r="E11" s="37" t="n">
        <f aca="false">SUM(E12:E16)</f>
        <v>1763</v>
      </c>
      <c r="F11" s="38" t="s">
        <v>11</v>
      </c>
      <c r="G11" s="35" t="n">
        <f aca="false">SUM(G12:G16)</f>
        <v>6270</v>
      </c>
      <c r="H11" s="36" t="n">
        <f aca="false">SUM(H12:H16)</f>
        <v>3335</v>
      </c>
      <c r="I11" s="39" t="n">
        <f aca="false">SUM(I12:I16)</f>
        <v>2935</v>
      </c>
    </row>
    <row r="12" s="19" customFormat="true" ht="15.75" hidden="false" customHeight="true" outlineLevel="0" collapsed="false">
      <c r="A12" s="14"/>
      <c r="B12" s="40" t="n">
        <v>0</v>
      </c>
      <c r="C12" s="31" t="n">
        <v>835</v>
      </c>
      <c r="D12" s="41" t="n">
        <v>406</v>
      </c>
      <c r="E12" s="41" t="n">
        <v>429</v>
      </c>
      <c r="F12" s="42" t="n">
        <v>55</v>
      </c>
      <c r="G12" s="31" t="n">
        <v>1114</v>
      </c>
      <c r="H12" s="41" t="n">
        <v>609</v>
      </c>
      <c r="I12" s="43" t="n">
        <v>505</v>
      </c>
    </row>
    <row r="13" s="19" customFormat="true" ht="15.75" hidden="false" customHeight="true" outlineLevel="0" collapsed="false">
      <c r="A13" s="14"/>
      <c r="B13" s="40" t="n">
        <v>1</v>
      </c>
      <c r="C13" s="31" t="n">
        <v>751</v>
      </c>
      <c r="D13" s="41" t="n">
        <v>373</v>
      </c>
      <c r="E13" s="41" t="n">
        <v>378</v>
      </c>
      <c r="F13" s="42" t="n">
        <v>56</v>
      </c>
      <c r="G13" s="31" t="n">
        <v>1148</v>
      </c>
      <c r="H13" s="41" t="n">
        <v>599</v>
      </c>
      <c r="I13" s="43" t="n">
        <v>549</v>
      </c>
    </row>
    <row r="14" s="19" customFormat="true" ht="15.75" hidden="false" customHeight="true" outlineLevel="0" collapsed="false">
      <c r="A14" s="14"/>
      <c r="B14" s="40" t="n">
        <v>2</v>
      </c>
      <c r="C14" s="31" t="n">
        <v>684</v>
      </c>
      <c r="D14" s="41" t="n">
        <v>346</v>
      </c>
      <c r="E14" s="41" t="n">
        <v>338</v>
      </c>
      <c r="F14" s="42" t="n">
        <v>57</v>
      </c>
      <c r="G14" s="31" t="n">
        <v>1244</v>
      </c>
      <c r="H14" s="41" t="n">
        <v>679</v>
      </c>
      <c r="I14" s="43" t="n">
        <v>565</v>
      </c>
    </row>
    <row r="15" s="19" customFormat="true" ht="15.75" hidden="false" customHeight="true" outlineLevel="0" collapsed="false">
      <c r="A15" s="14"/>
      <c r="B15" s="40" t="n">
        <v>3</v>
      </c>
      <c r="C15" s="31" t="n">
        <v>670</v>
      </c>
      <c r="D15" s="41" t="n">
        <v>340</v>
      </c>
      <c r="E15" s="41" t="n">
        <v>330</v>
      </c>
      <c r="F15" s="42" t="n">
        <v>58</v>
      </c>
      <c r="G15" s="31" t="n">
        <v>1380</v>
      </c>
      <c r="H15" s="41" t="n">
        <v>733</v>
      </c>
      <c r="I15" s="43" t="n">
        <v>647</v>
      </c>
    </row>
    <row r="16" s="19" customFormat="true" ht="15.75" hidden="false" customHeight="true" outlineLevel="0" collapsed="false">
      <c r="A16" s="14"/>
      <c r="B16" s="44" t="n">
        <v>4</v>
      </c>
      <c r="C16" s="45" t="n">
        <v>650</v>
      </c>
      <c r="D16" s="46" t="n">
        <v>362</v>
      </c>
      <c r="E16" s="46" t="n">
        <v>288</v>
      </c>
      <c r="F16" s="42" t="n">
        <v>59</v>
      </c>
      <c r="G16" s="45" t="n">
        <v>1384</v>
      </c>
      <c r="H16" s="46" t="n">
        <v>715</v>
      </c>
      <c r="I16" s="47" t="n">
        <v>669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3007</v>
      </c>
      <c r="D17" s="36" t="n">
        <f aca="false">SUM(D18:D22)</f>
        <v>1528</v>
      </c>
      <c r="E17" s="37" t="n">
        <f aca="false">SUM(E18:E22)</f>
        <v>1479</v>
      </c>
      <c r="F17" s="49" t="s">
        <v>13</v>
      </c>
      <c r="G17" s="35" t="n">
        <f aca="false">SUM(G18:G22)</f>
        <v>5063</v>
      </c>
      <c r="H17" s="36" t="n">
        <f aca="false">SUM(H18:H22)</f>
        <v>2549</v>
      </c>
      <c r="I17" s="39" t="n">
        <f aca="false">SUM(I18:I22)</f>
        <v>2514</v>
      </c>
    </row>
    <row r="18" s="19" customFormat="true" ht="15.75" hidden="false" customHeight="true" outlineLevel="0" collapsed="false">
      <c r="A18" s="14"/>
      <c r="B18" s="40" t="n">
        <v>5</v>
      </c>
      <c r="C18" s="31" t="n">
        <v>655</v>
      </c>
      <c r="D18" s="41" t="n">
        <v>328</v>
      </c>
      <c r="E18" s="41" t="n">
        <v>327</v>
      </c>
      <c r="F18" s="42" t="n">
        <v>60</v>
      </c>
      <c r="G18" s="31" t="n">
        <v>1390</v>
      </c>
      <c r="H18" s="41" t="n">
        <v>702</v>
      </c>
      <c r="I18" s="43" t="n">
        <v>688</v>
      </c>
    </row>
    <row r="19" s="19" customFormat="true" ht="15.75" hidden="false" customHeight="true" outlineLevel="0" collapsed="false">
      <c r="A19" s="14"/>
      <c r="B19" s="40" t="n">
        <v>6</v>
      </c>
      <c r="C19" s="31" t="n">
        <v>599</v>
      </c>
      <c r="D19" s="41" t="n">
        <v>314</v>
      </c>
      <c r="E19" s="41" t="n">
        <v>285</v>
      </c>
      <c r="F19" s="42" t="n">
        <v>61</v>
      </c>
      <c r="G19" s="31" t="n">
        <v>851</v>
      </c>
      <c r="H19" s="41" t="n">
        <v>454</v>
      </c>
      <c r="I19" s="43" t="n">
        <v>397</v>
      </c>
    </row>
    <row r="20" s="19" customFormat="true" ht="15.75" hidden="false" customHeight="true" outlineLevel="0" collapsed="false">
      <c r="A20" s="14"/>
      <c r="B20" s="40" t="n">
        <v>7</v>
      </c>
      <c r="C20" s="31" t="n">
        <v>604</v>
      </c>
      <c r="D20" s="41" t="n">
        <v>293</v>
      </c>
      <c r="E20" s="41" t="n">
        <v>311</v>
      </c>
      <c r="F20" s="42" t="n">
        <v>62</v>
      </c>
      <c r="G20" s="31" t="n">
        <v>837</v>
      </c>
      <c r="H20" s="41" t="n">
        <v>426</v>
      </c>
      <c r="I20" s="43" t="n">
        <v>411</v>
      </c>
    </row>
    <row r="21" s="19" customFormat="true" ht="15.75" hidden="false" customHeight="true" outlineLevel="0" collapsed="false">
      <c r="A21" s="14"/>
      <c r="B21" s="40" t="n">
        <v>8</v>
      </c>
      <c r="C21" s="31" t="n">
        <v>586</v>
      </c>
      <c r="D21" s="41" t="n">
        <v>302</v>
      </c>
      <c r="E21" s="41" t="n">
        <v>284</v>
      </c>
      <c r="F21" s="42" t="n">
        <v>63</v>
      </c>
      <c r="G21" s="31" t="n">
        <v>982</v>
      </c>
      <c r="H21" s="41" t="n">
        <v>463</v>
      </c>
      <c r="I21" s="43" t="n">
        <v>519</v>
      </c>
    </row>
    <row r="22" s="19" customFormat="true" ht="15.75" hidden="false" customHeight="true" outlineLevel="0" collapsed="false">
      <c r="A22" s="14"/>
      <c r="B22" s="40" t="n">
        <v>9</v>
      </c>
      <c r="C22" s="31" t="n">
        <v>563</v>
      </c>
      <c r="D22" s="41" t="n">
        <v>291</v>
      </c>
      <c r="E22" s="41" t="n">
        <v>272</v>
      </c>
      <c r="F22" s="42" t="n">
        <v>64</v>
      </c>
      <c r="G22" s="31" t="n">
        <v>1003</v>
      </c>
      <c r="H22" s="41" t="n">
        <v>504</v>
      </c>
      <c r="I22" s="43" t="n">
        <v>499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2696</v>
      </c>
      <c r="D23" s="36" t="n">
        <f aca="false">SUM(D24:D28)</f>
        <v>1308</v>
      </c>
      <c r="E23" s="37" t="n">
        <f aca="false">SUM(E24:E28)</f>
        <v>1388</v>
      </c>
      <c r="F23" s="49" t="s">
        <v>15</v>
      </c>
      <c r="G23" s="35" t="n">
        <f aca="false">SUM(G24:G28)</f>
        <v>4413</v>
      </c>
      <c r="H23" s="36" t="n">
        <f aca="false">SUM(H24:H28)</f>
        <v>2078</v>
      </c>
      <c r="I23" s="39" t="n">
        <f aca="false">SUM(I24:I28)</f>
        <v>2335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557</v>
      </c>
      <c r="D24" s="41" t="n">
        <v>287</v>
      </c>
      <c r="E24" s="41" t="n">
        <v>270</v>
      </c>
      <c r="F24" s="42" t="n">
        <v>65</v>
      </c>
      <c r="G24" s="31" t="n">
        <v>1014</v>
      </c>
      <c r="H24" s="41" t="n">
        <v>495</v>
      </c>
      <c r="I24" s="43" t="n">
        <v>519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523</v>
      </c>
      <c r="D25" s="41" t="n">
        <v>237</v>
      </c>
      <c r="E25" s="41" t="n">
        <v>286</v>
      </c>
      <c r="F25" s="42" t="n">
        <v>66</v>
      </c>
      <c r="G25" s="31" t="n">
        <v>989</v>
      </c>
      <c r="H25" s="41" t="n">
        <v>466</v>
      </c>
      <c r="I25" s="43" t="n">
        <v>523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544</v>
      </c>
      <c r="D26" s="41" t="n">
        <v>260</v>
      </c>
      <c r="E26" s="41" t="n">
        <v>284</v>
      </c>
      <c r="F26" s="42" t="n">
        <v>67</v>
      </c>
      <c r="G26" s="31" t="n">
        <v>939</v>
      </c>
      <c r="H26" s="41" t="n">
        <v>435</v>
      </c>
      <c r="I26" s="43" t="n">
        <v>504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536</v>
      </c>
      <c r="D27" s="41" t="n">
        <v>264</v>
      </c>
      <c r="E27" s="41" t="n">
        <v>272</v>
      </c>
      <c r="F27" s="42" t="n">
        <v>68</v>
      </c>
      <c r="G27" s="31" t="n">
        <v>762</v>
      </c>
      <c r="H27" s="41" t="n">
        <v>359</v>
      </c>
      <c r="I27" s="43" t="n">
        <v>403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536</v>
      </c>
      <c r="D28" s="41" t="n">
        <v>260</v>
      </c>
      <c r="E28" s="41" t="n">
        <v>276</v>
      </c>
      <c r="F28" s="42" t="n">
        <v>69</v>
      </c>
      <c r="G28" s="31" t="n">
        <v>709</v>
      </c>
      <c r="H28" s="41" t="n">
        <v>323</v>
      </c>
      <c r="I28" s="43" t="n">
        <v>386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2927</v>
      </c>
      <c r="D29" s="36" t="n">
        <f aca="false">SUM(D30:D34)</f>
        <v>1487</v>
      </c>
      <c r="E29" s="37" t="n">
        <f aca="false">SUM(E30:E34)</f>
        <v>1440</v>
      </c>
      <c r="F29" s="49" t="s">
        <v>17</v>
      </c>
      <c r="G29" s="35" t="n">
        <f aca="false">SUM(G30:G34)</f>
        <v>4219</v>
      </c>
      <c r="H29" s="36" t="n">
        <f aca="false">SUM(H30:H34)</f>
        <v>1858</v>
      </c>
      <c r="I29" s="39" t="n">
        <f aca="false">SUM(I30:I34)</f>
        <v>2361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528</v>
      </c>
      <c r="D30" s="41" t="n">
        <v>236</v>
      </c>
      <c r="E30" s="41" t="n">
        <v>292</v>
      </c>
      <c r="F30" s="42" t="n">
        <v>70</v>
      </c>
      <c r="G30" s="31" t="n">
        <v>874</v>
      </c>
      <c r="H30" s="41" t="n">
        <v>396</v>
      </c>
      <c r="I30" s="43" t="n">
        <v>478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586</v>
      </c>
      <c r="D31" s="41" t="n">
        <v>291</v>
      </c>
      <c r="E31" s="41" t="n">
        <v>295</v>
      </c>
      <c r="F31" s="42" t="n">
        <v>71</v>
      </c>
      <c r="G31" s="31" t="n">
        <v>809</v>
      </c>
      <c r="H31" s="41" t="n">
        <v>371</v>
      </c>
      <c r="I31" s="43" t="n">
        <v>438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571</v>
      </c>
      <c r="D32" s="41" t="n">
        <v>287</v>
      </c>
      <c r="E32" s="41" t="n">
        <v>284</v>
      </c>
      <c r="F32" s="42" t="n">
        <v>72</v>
      </c>
      <c r="G32" s="31" t="n">
        <v>916</v>
      </c>
      <c r="H32" s="41" t="n">
        <v>405</v>
      </c>
      <c r="I32" s="43" t="n">
        <v>511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543</v>
      </c>
      <c r="D33" s="41" t="n">
        <v>297</v>
      </c>
      <c r="E33" s="41" t="n">
        <v>246</v>
      </c>
      <c r="F33" s="42" t="n">
        <v>73</v>
      </c>
      <c r="G33" s="31" t="n">
        <v>831</v>
      </c>
      <c r="H33" s="41" t="n">
        <v>349</v>
      </c>
      <c r="I33" s="43" t="n">
        <v>482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699</v>
      </c>
      <c r="D34" s="41" t="n">
        <v>376</v>
      </c>
      <c r="E34" s="41" t="n">
        <v>323</v>
      </c>
      <c r="F34" s="42" t="n">
        <v>74</v>
      </c>
      <c r="G34" s="31" t="n">
        <v>789</v>
      </c>
      <c r="H34" s="41" t="n">
        <v>337</v>
      </c>
      <c r="I34" s="43" t="n">
        <v>452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5242</v>
      </c>
      <c r="D35" s="36" t="n">
        <f aca="false">SUM(D36:D40)</f>
        <v>2773</v>
      </c>
      <c r="E35" s="37" t="n">
        <f aca="false">SUM(E36:E40)</f>
        <v>2469</v>
      </c>
      <c r="F35" s="49" t="s">
        <v>19</v>
      </c>
      <c r="G35" s="35" t="n">
        <f aca="false">SUM(G36:G40)</f>
        <v>3682</v>
      </c>
      <c r="H35" s="36" t="n">
        <f aca="false">SUM(H36:H40)</f>
        <v>1610</v>
      </c>
      <c r="I35" s="39" t="n">
        <f aca="false">SUM(I36:I40)</f>
        <v>2072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774</v>
      </c>
      <c r="D36" s="41" t="n">
        <v>398</v>
      </c>
      <c r="E36" s="41" t="n">
        <v>376</v>
      </c>
      <c r="F36" s="42" t="n">
        <v>75</v>
      </c>
      <c r="G36" s="31" t="n">
        <v>779</v>
      </c>
      <c r="H36" s="41" t="n">
        <v>327</v>
      </c>
      <c r="I36" s="43" t="n">
        <v>452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941</v>
      </c>
      <c r="D37" s="41" t="n">
        <v>527</v>
      </c>
      <c r="E37" s="41" t="n">
        <v>414</v>
      </c>
      <c r="F37" s="42" t="n">
        <v>76</v>
      </c>
      <c r="G37" s="31" t="n">
        <v>815</v>
      </c>
      <c r="H37" s="41" t="n">
        <v>353</v>
      </c>
      <c r="I37" s="43" t="n">
        <v>462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061</v>
      </c>
      <c r="D38" s="41" t="n">
        <v>580</v>
      </c>
      <c r="E38" s="41" t="n">
        <v>481</v>
      </c>
      <c r="F38" s="42" t="n">
        <v>77</v>
      </c>
      <c r="G38" s="31" t="n">
        <v>753</v>
      </c>
      <c r="H38" s="41" t="n">
        <v>327</v>
      </c>
      <c r="I38" s="43" t="n">
        <v>426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182</v>
      </c>
      <c r="D39" s="41" t="n">
        <v>601</v>
      </c>
      <c r="E39" s="41" t="n">
        <v>581</v>
      </c>
      <c r="F39" s="42" t="n">
        <v>78</v>
      </c>
      <c r="G39" s="31" t="n">
        <v>720</v>
      </c>
      <c r="H39" s="41" t="n">
        <v>320</v>
      </c>
      <c r="I39" s="43" t="n">
        <v>400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284</v>
      </c>
      <c r="D40" s="41" t="n">
        <v>667</v>
      </c>
      <c r="E40" s="41" t="n">
        <v>617</v>
      </c>
      <c r="F40" s="42" t="n">
        <v>79</v>
      </c>
      <c r="G40" s="31" t="n">
        <v>615</v>
      </c>
      <c r="H40" s="41" t="n">
        <v>283</v>
      </c>
      <c r="I40" s="43" t="n">
        <v>332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6925</v>
      </c>
      <c r="D41" s="36" t="n">
        <f aca="false">SUM(D42:D46)</f>
        <v>3702</v>
      </c>
      <c r="E41" s="37" t="n">
        <f aca="false">SUM(E42:E46)</f>
        <v>3223</v>
      </c>
      <c r="F41" s="49" t="s">
        <v>21</v>
      </c>
      <c r="G41" s="35" t="n">
        <f aca="false">SUM(G42:G46)</f>
        <v>2639</v>
      </c>
      <c r="H41" s="36" t="n">
        <f aca="false">SUM(H42:H46)</f>
        <v>1018</v>
      </c>
      <c r="I41" s="39" t="n">
        <f aca="false">SUM(I42:I46)</f>
        <v>1621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263</v>
      </c>
      <c r="D42" s="41" t="n">
        <v>669</v>
      </c>
      <c r="E42" s="41" t="n">
        <v>594</v>
      </c>
      <c r="F42" s="42" t="n">
        <v>80</v>
      </c>
      <c r="G42" s="31" t="n">
        <v>638</v>
      </c>
      <c r="H42" s="41" t="n">
        <v>267</v>
      </c>
      <c r="I42" s="43" t="n">
        <v>371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282</v>
      </c>
      <c r="D43" s="41" t="n">
        <v>693</v>
      </c>
      <c r="E43" s="41" t="n">
        <v>589</v>
      </c>
      <c r="F43" s="42" t="n">
        <v>81</v>
      </c>
      <c r="G43" s="31" t="n">
        <v>619</v>
      </c>
      <c r="H43" s="41" t="n">
        <v>236</v>
      </c>
      <c r="I43" s="43" t="n">
        <v>383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1355</v>
      </c>
      <c r="D44" s="41" t="n">
        <v>722</v>
      </c>
      <c r="E44" s="41" t="n">
        <v>633</v>
      </c>
      <c r="F44" s="42" t="n">
        <v>82</v>
      </c>
      <c r="G44" s="31" t="n">
        <v>561</v>
      </c>
      <c r="H44" s="41" t="n">
        <v>208</v>
      </c>
      <c r="I44" s="43" t="n">
        <v>353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1377</v>
      </c>
      <c r="D45" s="41" t="n">
        <v>754</v>
      </c>
      <c r="E45" s="41" t="n">
        <v>623</v>
      </c>
      <c r="F45" s="42" t="n">
        <v>83</v>
      </c>
      <c r="G45" s="31" t="n">
        <v>448</v>
      </c>
      <c r="H45" s="41" t="n">
        <v>167</v>
      </c>
      <c r="I45" s="43" t="n">
        <v>281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1648</v>
      </c>
      <c r="D46" s="41" t="n">
        <v>864</v>
      </c>
      <c r="E46" s="41" t="n">
        <v>784</v>
      </c>
      <c r="F46" s="42" t="n">
        <v>84</v>
      </c>
      <c r="G46" s="31" t="n">
        <v>373</v>
      </c>
      <c r="H46" s="41" t="n">
        <v>140</v>
      </c>
      <c r="I46" s="43" t="n">
        <v>233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8627</v>
      </c>
      <c r="D47" s="36" t="n">
        <f aca="false">SUM(D48:D52)</f>
        <v>4424</v>
      </c>
      <c r="E47" s="37" t="n">
        <f aca="false">SUM(E48:E52)</f>
        <v>4203</v>
      </c>
      <c r="F47" s="49" t="s">
        <v>23</v>
      </c>
      <c r="G47" s="35" t="n">
        <f aca="false">SUM(G48:G52)</f>
        <v>1343</v>
      </c>
      <c r="H47" s="36" t="n">
        <f aca="false">SUM(H48:H52)</f>
        <v>426</v>
      </c>
      <c r="I47" s="39" t="n">
        <f aca="false">SUM(I48:I52)</f>
        <v>917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1574</v>
      </c>
      <c r="D48" s="41" t="n">
        <v>862</v>
      </c>
      <c r="E48" s="41" t="n">
        <v>712</v>
      </c>
      <c r="F48" s="42" t="n">
        <v>85</v>
      </c>
      <c r="G48" s="31" t="n">
        <v>327</v>
      </c>
      <c r="H48" s="41" t="n">
        <v>108</v>
      </c>
      <c r="I48" s="43" t="n">
        <v>219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1663</v>
      </c>
      <c r="D49" s="41" t="n">
        <v>863</v>
      </c>
      <c r="E49" s="41" t="n">
        <v>800</v>
      </c>
      <c r="F49" s="42" t="n">
        <v>86</v>
      </c>
      <c r="G49" s="31" t="n">
        <v>330</v>
      </c>
      <c r="H49" s="41" t="n">
        <v>105</v>
      </c>
      <c r="I49" s="43" t="n">
        <v>225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1740</v>
      </c>
      <c r="D50" s="41" t="n">
        <v>880</v>
      </c>
      <c r="E50" s="41" t="n">
        <v>860</v>
      </c>
      <c r="F50" s="42" t="n">
        <v>87</v>
      </c>
      <c r="G50" s="31" t="n">
        <v>279</v>
      </c>
      <c r="H50" s="41" t="n">
        <v>93</v>
      </c>
      <c r="I50" s="43" t="n">
        <v>186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1825</v>
      </c>
      <c r="D51" s="41" t="n">
        <v>929</v>
      </c>
      <c r="E51" s="41" t="n">
        <v>896</v>
      </c>
      <c r="F51" s="42" t="n">
        <v>88</v>
      </c>
      <c r="G51" s="31" t="n">
        <v>204</v>
      </c>
      <c r="H51" s="41" t="n">
        <v>64</v>
      </c>
      <c r="I51" s="43" t="n">
        <v>140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1825</v>
      </c>
      <c r="D52" s="41" t="n">
        <v>890</v>
      </c>
      <c r="E52" s="41" t="n">
        <v>935</v>
      </c>
      <c r="F52" s="42" t="n">
        <v>89</v>
      </c>
      <c r="G52" s="31" t="n">
        <v>203</v>
      </c>
      <c r="H52" s="41" t="n">
        <v>56</v>
      </c>
      <c r="I52" s="43" t="n">
        <v>147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8719</v>
      </c>
      <c r="D53" s="36" t="n">
        <f aca="false">SUM(D54:D58)</f>
        <v>4602</v>
      </c>
      <c r="E53" s="37" t="n">
        <f aca="false">SUM(E54:E58)</f>
        <v>4117</v>
      </c>
      <c r="F53" s="49" t="s">
        <v>25</v>
      </c>
      <c r="G53" s="35" t="n">
        <f aca="false">SUM(G54:G58)</f>
        <v>571</v>
      </c>
      <c r="H53" s="36" t="n">
        <f aca="false">SUM(H54:H58)</f>
        <v>150</v>
      </c>
      <c r="I53" s="39" t="n">
        <f aca="false">SUM(I54:I58)</f>
        <v>421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1820</v>
      </c>
      <c r="D54" s="41" t="n">
        <v>965</v>
      </c>
      <c r="E54" s="41" t="n">
        <v>855</v>
      </c>
      <c r="F54" s="42" t="n">
        <v>90</v>
      </c>
      <c r="G54" s="31" t="n">
        <v>166</v>
      </c>
      <c r="H54" s="41" t="n">
        <v>41</v>
      </c>
      <c r="I54" s="43" t="n">
        <v>125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1796</v>
      </c>
      <c r="D55" s="41" t="n">
        <v>930</v>
      </c>
      <c r="E55" s="41" t="n">
        <v>866</v>
      </c>
      <c r="F55" s="42" t="n">
        <v>91</v>
      </c>
      <c r="G55" s="31" t="n">
        <v>134</v>
      </c>
      <c r="H55" s="41" t="n">
        <v>43</v>
      </c>
      <c r="I55" s="43" t="n">
        <v>9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1752</v>
      </c>
      <c r="D56" s="41" t="n">
        <v>913</v>
      </c>
      <c r="E56" s="41" t="n">
        <v>839</v>
      </c>
      <c r="F56" s="42" t="n">
        <v>92</v>
      </c>
      <c r="G56" s="31" t="n">
        <v>119</v>
      </c>
      <c r="H56" s="41" t="n">
        <v>33</v>
      </c>
      <c r="I56" s="43" t="n">
        <v>86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1735</v>
      </c>
      <c r="D57" s="41" t="n">
        <v>907</v>
      </c>
      <c r="E57" s="41" t="n">
        <v>828</v>
      </c>
      <c r="F57" s="42" t="n">
        <v>93</v>
      </c>
      <c r="G57" s="31" t="n">
        <v>86</v>
      </c>
      <c r="H57" s="41" t="n">
        <v>18</v>
      </c>
      <c r="I57" s="43" t="n">
        <v>68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1616</v>
      </c>
      <c r="D58" s="41" t="n">
        <v>887</v>
      </c>
      <c r="E58" s="41" t="n">
        <v>729</v>
      </c>
      <c r="F58" s="42" t="n">
        <v>94</v>
      </c>
      <c r="G58" s="31" t="n">
        <v>66</v>
      </c>
      <c r="H58" s="41" t="n">
        <v>15</v>
      </c>
      <c r="I58" s="43" t="n">
        <v>51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6926</v>
      </c>
      <c r="D59" s="36" t="n">
        <f aca="false">SUM(D60:D64)</f>
        <v>3689</v>
      </c>
      <c r="E59" s="37" t="n">
        <f aca="false">SUM(E60:E64)</f>
        <v>3237</v>
      </c>
      <c r="F59" s="49" t="s">
        <v>27</v>
      </c>
      <c r="G59" s="35" t="n">
        <f aca="false">SUM(G60:G64)</f>
        <v>138</v>
      </c>
      <c r="H59" s="36" t="n">
        <f aca="false">SUM(H60:H64)</f>
        <v>34</v>
      </c>
      <c r="I59" s="39" t="n">
        <f aca="false">SUM(I60:I64)</f>
        <v>104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1683</v>
      </c>
      <c r="D60" s="41" t="n">
        <v>907</v>
      </c>
      <c r="E60" s="41" t="n">
        <v>776</v>
      </c>
      <c r="F60" s="42" t="n">
        <v>95</v>
      </c>
      <c r="G60" s="31" t="n">
        <v>50</v>
      </c>
      <c r="H60" s="41" t="n">
        <v>12</v>
      </c>
      <c r="I60" s="43" t="n">
        <v>38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1242</v>
      </c>
      <c r="D61" s="41" t="n">
        <v>676</v>
      </c>
      <c r="E61" s="41" t="n">
        <v>566</v>
      </c>
      <c r="F61" s="42" t="n">
        <v>96</v>
      </c>
      <c r="G61" s="31" t="n">
        <v>35</v>
      </c>
      <c r="H61" s="41" t="n">
        <v>13</v>
      </c>
      <c r="I61" s="43" t="n">
        <v>22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1422</v>
      </c>
      <c r="D62" s="41" t="n">
        <v>762</v>
      </c>
      <c r="E62" s="41" t="n">
        <v>660</v>
      </c>
      <c r="F62" s="42" t="n">
        <v>97</v>
      </c>
      <c r="G62" s="31" t="n">
        <v>26</v>
      </c>
      <c r="H62" s="41" t="n">
        <v>3</v>
      </c>
      <c r="I62" s="43" t="n">
        <v>23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1333</v>
      </c>
      <c r="D63" s="41" t="n">
        <v>686</v>
      </c>
      <c r="E63" s="41" t="n">
        <v>647</v>
      </c>
      <c r="F63" s="42" t="n">
        <v>98</v>
      </c>
      <c r="G63" s="31" t="n">
        <v>17</v>
      </c>
      <c r="H63" s="41" t="n">
        <v>6</v>
      </c>
      <c r="I63" s="43" t="n">
        <v>11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1246</v>
      </c>
      <c r="D64" s="41" t="n">
        <v>658</v>
      </c>
      <c r="E64" s="41" t="n">
        <v>588</v>
      </c>
      <c r="F64" s="42" t="n">
        <v>99</v>
      </c>
      <c r="G64" s="31" t="n">
        <v>10</v>
      </c>
      <c r="H64" s="41" t="n">
        <v>0</v>
      </c>
      <c r="I64" s="43" t="n">
        <v>10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5522</v>
      </c>
      <c r="D65" s="36" t="n">
        <f aca="false">SUM(D66:D70)</f>
        <v>2850</v>
      </c>
      <c r="E65" s="37" t="n">
        <f aca="false">SUM(E66:E70)</f>
        <v>2672</v>
      </c>
      <c r="F65" s="49" t="s">
        <v>29</v>
      </c>
      <c r="G65" s="35" t="n">
        <v>23</v>
      </c>
      <c r="H65" s="36" t="n">
        <v>4</v>
      </c>
      <c r="I65" s="39" t="n">
        <v>19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1183</v>
      </c>
      <c r="D66" s="41" t="n">
        <v>614</v>
      </c>
      <c r="E66" s="41" t="n">
        <v>569</v>
      </c>
      <c r="F66" s="51" t="s">
        <v>30</v>
      </c>
      <c r="G66" s="52" t="n">
        <v>1857</v>
      </c>
      <c r="H66" s="53" t="n">
        <v>1169</v>
      </c>
      <c r="I66" s="54" t="n">
        <v>688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1042</v>
      </c>
      <c r="D67" s="41" t="n">
        <v>540</v>
      </c>
      <c r="E67" s="41" t="n">
        <v>502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1101</v>
      </c>
      <c r="D68" s="41" t="n">
        <v>563</v>
      </c>
      <c r="E68" s="41" t="n">
        <v>538</v>
      </c>
      <c r="F68" s="56" t="s">
        <v>32</v>
      </c>
      <c r="G68" s="31" t="n">
        <v>9293</v>
      </c>
      <c r="H68" s="41" t="n">
        <v>4663</v>
      </c>
      <c r="I68" s="43" t="n">
        <v>4630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1102</v>
      </c>
      <c r="D69" s="41" t="n">
        <v>560</v>
      </c>
      <c r="E69" s="41" t="n">
        <v>542</v>
      </c>
      <c r="F69" s="56" t="s">
        <v>33</v>
      </c>
      <c r="G69" s="31" t="n">
        <v>61171</v>
      </c>
      <c r="H69" s="41" t="n">
        <v>32015</v>
      </c>
      <c r="I69" s="43" t="n">
        <v>29156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1094</v>
      </c>
      <c r="D70" s="41" t="n">
        <v>573</v>
      </c>
      <c r="E70" s="41" t="n">
        <v>521</v>
      </c>
      <c r="F70" s="56" t="s">
        <v>34</v>
      </c>
      <c r="G70" s="31" t="n">
        <v>17028</v>
      </c>
      <c r="H70" s="41" t="n">
        <v>7178</v>
      </c>
      <c r="I70" s="43" t="n">
        <v>9850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4950</v>
      </c>
      <c r="D71" s="36" t="n">
        <f aca="false">SUM(D72:D76)</f>
        <v>2604</v>
      </c>
      <c r="E71" s="37" t="n">
        <f aca="false">SUM(E72:E76)</f>
        <v>2346</v>
      </c>
      <c r="F71" s="57" t="s">
        <v>36</v>
      </c>
      <c r="G71" s="31" t="n">
        <v>8632</v>
      </c>
      <c r="H71" s="32" t="n">
        <v>3936</v>
      </c>
      <c r="I71" s="33" t="n">
        <v>4696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033</v>
      </c>
      <c r="D72" s="41" t="n">
        <v>537</v>
      </c>
      <c r="E72" s="41" t="n">
        <v>496</v>
      </c>
      <c r="F72" s="57" t="s">
        <v>37</v>
      </c>
      <c r="G72" s="31" t="n">
        <v>8396</v>
      </c>
      <c r="H72" s="41" t="n">
        <v>3242</v>
      </c>
      <c r="I72" s="43" t="n">
        <v>5154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961</v>
      </c>
      <c r="D73" s="41" t="n">
        <v>532</v>
      </c>
      <c r="E73" s="41" t="n">
        <v>429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059</v>
      </c>
      <c r="D74" s="41" t="n">
        <v>559</v>
      </c>
      <c r="E74" s="41" t="n">
        <v>500</v>
      </c>
      <c r="F74" s="56" t="s">
        <v>32</v>
      </c>
      <c r="G74" s="61" t="n">
        <v>10.4007879215212</v>
      </c>
      <c r="H74" s="62" t="n">
        <v>10.3564686285397</v>
      </c>
      <c r="I74" s="63" t="n">
        <v>10.4458081400596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958</v>
      </c>
      <c r="D75" s="41" t="n">
        <v>507</v>
      </c>
      <c r="E75" s="41" t="n">
        <v>451</v>
      </c>
      <c r="F75" s="56" t="s">
        <v>33</v>
      </c>
      <c r="G75" s="61" t="n">
        <v>68.4629934302566</v>
      </c>
      <c r="H75" s="62" t="n">
        <v>71.1049416990561</v>
      </c>
      <c r="I75" s="63" t="n">
        <v>65.7792617994766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939</v>
      </c>
      <c r="D76" s="66" t="n">
        <v>469</v>
      </c>
      <c r="E76" s="67" t="n">
        <v>470</v>
      </c>
      <c r="F76" s="56" t="s">
        <v>34</v>
      </c>
      <c r="G76" s="61" t="n">
        <v>19.057851794648</v>
      </c>
      <c r="H76" s="62" t="n">
        <v>15.9422543031649</v>
      </c>
      <c r="I76" s="63" t="n">
        <v>22.2227235809043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3.6238170347003</v>
      </c>
      <c r="H78" s="70" t="n">
        <v>42.3319500182415</v>
      </c>
      <c r="I78" s="71" t="n">
        <v>44.9221972683106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3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43070</v>
      </c>
      <c r="D10" s="29" t="n">
        <v>75176</v>
      </c>
      <c r="E10" s="29" t="n">
        <v>67894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5360</v>
      </c>
      <c r="D11" s="36" t="n">
        <f aca="false">SUM(D12:D16)</f>
        <v>2726</v>
      </c>
      <c r="E11" s="37" t="n">
        <f aca="false">SUM(E12:E16)</f>
        <v>2634</v>
      </c>
      <c r="F11" s="38" t="s">
        <v>11</v>
      </c>
      <c r="G11" s="35" t="n">
        <f aca="false">SUM(G12:G16)</f>
        <v>11102</v>
      </c>
      <c r="H11" s="36" t="n">
        <f aca="false">SUM(H12:H16)</f>
        <v>6465</v>
      </c>
      <c r="I11" s="39" t="n">
        <f aca="false">SUM(I12:I16)</f>
        <v>4637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169</v>
      </c>
      <c r="D12" s="41" t="n">
        <v>579</v>
      </c>
      <c r="E12" s="41" t="n">
        <v>590</v>
      </c>
      <c r="F12" s="42" t="n">
        <v>55</v>
      </c>
      <c r="G12" s="31" t="n">
        <v>1916</v>
      </c>
      <c r="H12" s="41" t="n">
        <v>1100</v>
      </c>
      <c r="I12" s="43" t="n">
        <v>816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148</v>
      </c>
      <c r="D13" s="41" t="n">
        <v>619</v>
      </c>
      <c r="E13" s="41" t="n">
        <v>529</v>
      </c>
      <c r="F13" s="42" t="n">
        <v>56</v>
      </c>
      <c r="G13" s="31" t="n">
        <v>2000</v>
      </c>
      <c r="H13" s="41" t="n">
        <v>1179</v>
      </c>
      <c r="I13" s="43" t="n">
        <v>821</v>
      </c>
    </row>
    <row r="14" s="19" customFormat="true" ht="15.75" hidden="false" customHeight="true" outlineLevel="0" collapsed="false">
      <c r="A14" s="14"/>
      <c r="B14" s="40" t="n">
        <v>2</v>
      </c>
      <c r="C14" s="31" t="n">
        <v>999</v>
      </c>
      <c r="D14" s="41" t="n">
        <v>503</v>
      </c>
      <c r="E14" s="41" t="n">
        <v>496</v>
      </c>
      <c r="F14" s="42" t="n">
        <v>57</v>
      </c>
      <c r="G14" s="31" t="n">
        <v>2131</v>
      </c>
      <c r="H14" s="41" t="n">
        <v>1264</v>
      </c>
      <c r="I14" s="43" t="n">
        <v>867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021</v>
      </c>
      <c r="D15" s="41" t="n">
        <v>503</v>
      </c>
      <c r="E15" s="41" t="n">
        <v>518</v>
      </c>
      <c r="F15" s="42" t="n">
        <v>58</v>
      </c>
      <c r="G15" s="31" t="n">
        <v>2531</v>
      </c>
      <c r="H15" s="41" t="n">
        <v>1479</v>
      </c>
      <c r="I15" s="43" t="n">
        <v>1052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023</v>
      </c>
      <c r="D16" s="46" t="n">
        <v>522</v>
      </c>
      <c r="E16" s="46" t="n">
        <v>501</v>
      </c>
      <c r="F16" s="42" t="n">
        <v>59</v>
      </c>
      <c r="G16" s="45" t="n">
        <v>2524</v>
      </c>
      <c r="H16" s="46" t="n">
        <v>1443</v>
      </c>
      <c r="I16" s="47" t="n">
        <v>1081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5291</v>
      </c>
      <c r="D17" s="36" t="n">
        <f aca="false">SUM(D18:D22)</f>
        <v>2669</v>
      </c>
      <c r="E17" s="37" t="n">
        <f aca="false">SUM(E18:E22)</f>
        <v>2622</v>
      </c>
      <c r="F17" s="49" t="s">
        <v>13</v>
      </c>
      <c r="G17" s="35" t="n">
        <f aca="false">SUM(G18:G22)</f>
        <v>9734</v>
      </c>
      <c r="H17" s="36" t="n">
        <f aca="false">SUM(H18:H22)</f>
        <v>5567</v>
      </c>
      <c r="I17" s="39" t="n">
        <f aca="false">SUM(I18:I22)</f>
        <v>4167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062</v>
      </c>
      <c r="D18" s="41" t="n">
        <v>488</v>
      </c>
      <c r="E18" s="41" t="n">
        <v>574</v>
      </c>
      <c r="F18" s="42" t="n">
        <v>60</v>
      </c>
      <c r="G18" s="31" t="n">
        <v>2646</v>
      </c>
      <c r="H18" s="41" t="n">
        <v>1539</v>
      </c>
      <c r="I18" s="43" t="n">
        <v>1107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056</v>
      </c>
      <c r="D19" s="41" t="n">
        <v>568</v>
      </c>
      <c r="E19" s="41" t="n">
        <v>488</v>
      </c>
      <c r="F19" s="42" t="n">
        <v>61</v>
      </c>
      <c r="G19" s="31" t="n">
        <v>1681</v>
      </c>
      <c r="H19" s="41" t="n">
        <v>966</v>
      </c>
      <c r="I19" s="43" t="n">
        <v>715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088</v>
      </c>
      <c r="D20" s="41" t="n">
        <v>585</v>
      </c>
      <c r="E20" s="41" t="n">
        <v>503</v>
      </c>
      <c r="F20" s="42" t="n">
        <v>62</v>
      </c>
      <c r="G20" s="31" t="n">
        <v>1569</v>
      </c>
      <c r="H20" s="41" t="n">
        <v>852</v>
      </c>
      <c r="I20" s="43" t="n">
        <v>717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028</v>
      </c>
      <c r="D21" s="41" t="n">
        <v>522</v>
      </c>
      <c r="E21" s="41" t="n">
        <v>506</v>
      </c>
      <c r="F21" s="42" t="n">
        <v>63</v>
      </c>
      <c r="G21" s="31" t="n">
        <v>1887</v>
      </c>
      <c r="H21" s="41" t="n">
        <v>1089</v>
      </c>
      <c r="I21" s="43" t="n">
        <v>798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057</v>
      </c>
      <c r="D22" s="41" t="n">
        <v>506</v>
      </c>
      <c r="E22" s="41" t="n">
        <v>551</v>
      </c>
      <c r="F22" s="42" t="n">
        <v>64</v>
      </c>
      <c r="G22" s="31" t="n">
        <v>1951</v>
      </c>
      <c r="H22" s="41" t="n">
        <v>1121</v>
      </c>
      <c r="I22" s="43" t="n">
        <v>830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5053</v>
      </c>
      <c r="D23" s="36" t="n">
        <f aca="false">SUM(D24:D28)</f>
        <v>2590</v>
      </c>
      <c r="E23" s="37" t="n">
        <f aca="false">SUM(E24:E28)</f>
        <v>2463</v>
      </c>
      <c r="F23" s="49" t="s">
        <v>15</v>
      </c>
      <c r="G23" s="35" t="n">
        <f aca="false">SUM(G24:G28)</f>
        <v>8237</v>
      </c>
      <c r="H23" s="36" t="n">
        <f aca="false">SUM(H24:H28)</f>
        <v>4608</v>
      </c>
      <c r="I23" s="39" t="n">
        <f aca="false">SUM(I24:I28)</f>
        <v>3629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026</v>
      </c>
      <c r="D24" s="41" t="n">
        <v>534</v>
      </c>
      <c r="E24" s="41" t="n">
        <v>492</v>
      </c>
      <c r="F24" s="42" t="n">
        <v>65</v>
      </c>
      <c r="G24" s="31" t="n">
        <v>1925</v>
      </c>
      <c r="H24" s="41" t="n">
        <v>1111</v>
      </c>
      <c r="I24" s="43" t="n">
        <v>814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007</v>
      </c>
      <c r="D25" s="41" t="n">
        <v>502</v>
      </c>
      <c r="E25" s="41" t="n">
        <v>505</v>
      </c>
      <c r="F25" s="42" t="n">
        <v>66</v>
      </c>
      <c r="G25" s="31" t="n">
        <v>1829</v>
      </c>
      <c r="H25" s="41" t="n">
        <v>1042</v>
      </c>
      <c r="I25" s="43" t="n">
        <v>787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038</v>
      </c>
      <c r="D26" s="41" t="n">
        <v>532</v>
      </c>
      <c r="E26" s="41" t="n">
        <v>506</v>
      </c>
      <c r="F26" s="42" t="n">
        <v>67</v>
      </c>
      <c r="G26" s="31" t="n">
        <v>1689</v>
      </c>
      <c r="H26" s="41" t="n">
        <v>937</v>
      </c>
      <c r="I26" s="43" t="n">
        <v>75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017</v>
      </c>
      <c r="D27" s="41" t="n">
        <v>510</v>
      </c>
      <c r="E27" s="41" t="n">
        <v>507</v>
      </c>
      <c r="F27" s="42" t="n">
        <v>68</v>
      </c>
      <c r="G27" s="31" t="n">
        <v>1407</v>
      </c>
      <c r="H27" s="41" t="n">
        <v>750</v>
      </c>
      <c r="I27" s="43" t="n">
        <v>657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965</v>
      </c>
      <c r="D28" s="41" t="n">
        <v>512</v>
      </c>
      <c r="E28" s="41" t="n">
        <v>453</v>
      </c>
      <c r="F28" s="42" t="n">
        <v>69</v>
      </c>
      <c r="G28" s="31" t="n">
        <v>1387</v>
      </c>
      <c r="H28" s="41" t="n">
        <v>768</v>
      </c>
      <c r="I28" s="43" t="n">
        <v>619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4918</v>
      </c>
      <c r="D29" s="36" t="n">
        <f aca="false">SUM(D30:D34)</f>
        <v>2446</v>
      </c>
      <c r="E29" s="37" t="n">
        <f aca="false">SUM(E30:E34)</f>
        <v>2472</v>
      </c>
      <c r="F29" s="49" t="s">
        <v>17</v>
      </c>
      <c r="G29" s="35" t="n">
        <f aca="false">SUM(G30:G34)</f>
        <v>7459</v>
      </c>
      <c r="H29" s="36" t="n">
        <f aca="false">SUM(H30:H34)</f>
        <v>3806</v>
      </c>
      <c r="I29" s="39" t="n">
        <f aca="false">SUM(I30:I34)</f>
        <v>3653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988</v>
      </c>
      <c r="D30" s="41" t="n">
        <v>510</v>
      </c>
      <c r="E30" s="41" t="n">
        <v>478</v>
      </c>
      <c r="F30" s="42" t="n">
        <v>70</v>
      </c>
      <c r="G30" s="31" t="n">
        <v>1516</v>
      </c>
      <c r="H30" s="41" t="n">
        <v>796</v>
      </c>
      <c r="I30" s="43" t="n">
        <v>720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974</v>
      </c>
      <c r="D31" s="41" t="n">
        <v>479</v>
      </c>
      <c r="E31" s="41" t="n">
        <v>495</v>
      </c>
      <c r="F31" s="42" t="n">
        <v>71</v>
      </c>
      <c r="G31" s="31" t="n">
        <v>1505</v>
      </c>
      <c r="H31" s="41" t="n">
        <v>779</v>
      </c>
      <c r="I31" s="43" t="n">
        <v>726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889</v>
      </c>
      <c r="D32" s="41" t="n">
        <v>451</v>
      </c>
      <c r="E32" s="41" t="n">
        <v>438</v>
      </c>
      <c r="F32" s="42" t="n">
        <v>72</v>
      </c>
      <c r="G32" s="31" t="n">
        <v>1695</v>
      </c>
      <c r="H32" s="41" t="n">
        <v>867</v>
      </c>
      <c r="I32" s="43" t="n">
        <v>828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013</v>
      </c>
      <c r="D33" s="41" t="n">
        <v>471</v>
      </c>
      <c r="E33" s="41" t="n">
        <v>542</v>
      </c>
      <c r="F33" s="42" t="n">
        <v>73</v>
      </c>
      <c r="G33" s="31" t="n">
        <v>1372</v>
      </c>
      <c r="H33" s="41" t="n">
        <v>705</v>
      </c>
      <c r="I33" s="43" t="n">
        <v>667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054</v>
      </c>
      <c r="D34" s="41" t="n">
        <v>535</v>
      </c>
      <c r="E34" s="41" t="n">
        <v>519</v>
      </c>
      <c r="F34" s="42" t="n">
        <v>74</v>
      </c>
      <c r="G34" s="31" t="n">
        <v>1371</v>
      </c>
      <c r="H34" s="41" t="n">
        <v>659</v>
      </c>
      <c r="I34" s="43" t="n">
        <v>712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6595</v>
      </c>
      <c r="D35" s="36" t="n">
        <f aca="false">SUM(D36:D40)</f>
        <v>3378</v>
      </c>
      <c r="E35" s="37" t="n">
        <f aca="false">SUM(E36:E40)</f>
        <v>3217</v>
      </c>
      <c r="F35" s="49" t="s">
        <v>19</v>
      </c>
      <c r="G35" s="35" t="n">
        <f aca="false">SUM(G36:G40)</f>
        <v>6060</v>
      </c>
      <c r="H35" s="36" t="n">
        <f aca="false">SUM(H36:H40)</f>
        <v>2829</v>
      </c>
      <c r="I35" s="39" t="n">
        <f aca="false">SUM(I36:I40)</f>
        <v>3231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165</v>
      </c>
      <c r="D36" s="41" t="n">
        <v>591</v>
      </c>
      <c r="E36" s="41" t="n">
        <v>574</v>
      </c>
      <c r="F36" s="42" t="n">
        <v>75</v>
      </c>
      <c r="G36" s="31" t="n">
        <v>1412</v>
      </c>
      <c r="H36" s="41" t="n">
        <v>690</v>
      </c>
      <c r="I36" s="43" t="n">
        <v>722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255</v>
      </c>
      <c r="D37" s="41" t="n">
        <v>643</v>
      </c>
      <c r="E37" s="41" t="n">
        <v>612</v>
      </c>
      <c r="F37" s="42" t="n">
        <v>76</v>
      </c>
      <c r="G37" s="31" t="n">
        <v>1334</v>
      </c>
      <c r="H37" s="41" t="n">
        <v>616</v>
      </c>
      <c r="I37" s="43" t="n">
        <v>718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1289</v>
      </c>
      <c r="D38" s="41" t="n">
        <v>652</v>
      </c>
      <c r="E38" s="41" t="n">
        <v>637</v>
      </c>
      <c r="F38" s="42" t="n">
        <v>77</v>
      </c>
      <c r="G38" s="31" t="n">
        <v>1133</v>
      </c>
      <c r="H38" s="41" t="n">
        <v>549</v>
      </c>
      <c r="I38" s="43" t="n">
        <v>584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1415</v>
      </c>
      <c r="D39" s="41" t="n">
        <v>733</v>
      </c>
      <c r="E39" s="41" t="n">
        <v>682</v>
      </c>
      <c r="F39" s="42" t="n">
        <v>78</v>
      </c>
      <c r="G39" s="31" t="n">
        <v>1090</v>
      </c>
      <c r="H39" s="41" t="n">
        <v>472</v>
      </c>
      <c r="I39" s="43" t="n">
        <v>618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1471</v>
      </c>
      <c r="D40" s="41" t="n">
        <v>759</v>
      </c>
      <c r="E40" s="41" t="n">
        <v>712</v>
      </c>
      <c r="F40" s="42" t="n">
        <v>79</v>
      </c>
      <c r="G40" s="31" t="n">
        <v>1091</v>
      </c>
      <c r="H40" s="41" t="n">
        <v>502</v>
      </c>
      <c r="I40" s="43" t="n">
        <v>589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8273</v>
      </c>
      <c r="D41" s="36" t="n">
        <f aca="false">SUM(D42:D46)</f>
        <v>4258</v>
      </c>
      <c r="E41" s="37" t="n">
        <f aca="false">SUM(E42:E46)</f>
        <v>4015</v>
      </c>
      <c r="F41" s="49" t="s">
        <v>21</v>
      </c>
      <c r="G41" s="35" t="n">
        <f aca="false">SUM(G42:G46)</f>
        <v>3888</v>
      </c>
      <c r="H41" s="36" t="n">
        <f aca="false">SUM(H42:H46)</f>
        <v>1603</v>
      </c>
      <c r="I41" s="39" t="n">
        <f aca="false">SUM(I42:I46)</f>
        <v>2285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1607</v>
      </c>
      <c r="D42" s="41" t="n">
        <v>881</v>
      </c>
      <c r="E42" s="41" t="n">
        <v>726</v>
      </c>
      <c r="F42" s="42" t="n">
        <v>80</v>
      </c>
      <c r="G42" s="31" t="n">
        <v>968</v>
      </c>
      <c r="H42" s="41" t="n">
        <v>428</v>
      </c>
      <c r="I42" s="43" t="n">
        <v>540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1496</v>
      </c>
      <c r="D43" s="41" t="n">
        <v>759</v>
      </c>
      <c r="E43" s="41" t="n">
        <v>737</v>
      </c>
      <c r="F43" s="42" t="n">
        <v>81</v>
      </c>
      <c r="G43" s="31" t="n">
        <v>885</v>
      </c>
      <c r="H43" s="41" t="n">
        <v>377</v>
      </c>
      <c r="I43" s="43" t="n">
        <v>508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1635</v>
      </c>
      <c r="D44" s="41" t="n">
        <v>823</v>
      </c>
      <c r="E44" s="41" t="n">
        <v>812</v>
      </c>
      <c r="F44" s="42" t="n">
        <v>82</v>
      </c>
      <c r="G44" s="31" t="n">
        <v>820</v>
      </c>
      <c r="H44" s="41" t="n">
        <v>325</v>
      </c>
      <c r="I44" s="43" t="n">
        <v>495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1735</v>
      </c>
      <c r="D45" s="41" t="n">
        <v>882</v>
      </c>
      <c r="E45" s="41" t="n">
        <v>853</v>
      </c>
      <c r="F45" s="42" t="n">
        <v>83</v>
      </c>
      <c r="G45" s="31" t="n">
        <v>689</v>
      </c>
      <c r="H45" s="41" t="n">
        <v>278</v>
      </c>
      <c r="I45" s="43" t="n">
        <v>411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1800</v>
      </c>
      <c r="D46" s="41" t="n">
        <v>913</v>
      </c>
      <c r="E46" s="41" t="n">
        <v>887</v>
      </c>
      <c r="F46" s="42" t="n">
        <v>84</v>
      </c>
      <c r="G46" s="31" t="n">
        <v>526</v>
      </c>
      <c r="H46" s="41" t="n">
        <v>195</v>
      </c>
      <c r="I46" s="43" t="n">
        <v>331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1342</v>
      </c>
      <c r="D47" s="36" t="n">
        <f aca="false">SUM(D48:D52)</f>
        <v>5744</v>
      </c>
      <c r="E47" s="37" t="n">
        <f aca="false">SUM(E48:E52)</f>
        <v>5598</v>
      </c>
      <c r="F47" s="49" t="s">
        <v>23</v>
      </c>
      <c r="G47" s="35" t="n">
        <f aca="false">SUM(G48:G52)</f>
        <v>1735</v>
      </c>
      <c r="H47" s="36" t="n">
        <f aca="false">SUM(H48:H52)</f>
        <v>564</v>
      </c>
      <c r="I47" s="39" t="n">
        <f aca="false">SUM(I48:I52)</f>
        <v>1171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1980</v>
      </c>
      <c r="D48" s="41" t="n">
        <v>988</v>
      </c>
      <c r="E48" s="41" t="n">
        <v>992</v>
      </c>
      <c r="F48" s="42" t="n">
        <v>85</v>
      </c>
      <c r="G48" s="31" t="n">
        <v>469</v>
      </c>
      <c r="H48" s="41" t="n">
        <v>156</v>
      </c>
      <c r="I48" s="43" t="n">
        <v>313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074</v>
      </c>
      <c r="D49" s="41" t="n">
        <v>1048</v>
      </c>
      <c r="E49" s="41" t="n">
        <v>1026</v>
      </c>
      <c r="F49" s="42" t="n">
        <v>86</v>
      </c>
      <c r="G49" s="31" t="n">
        <v>431</v>
      </c>
      <c r="H49" s="41" t="n">
        <v>124</v>
      </c>
      <c r="I49" s="43" t="n">
        <v>307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280</v>
      </c>
      <c r="D50" s="41" t="n">
        <v>1180</v>
      </c>
      <c r="E50" s="41" t="n">
        <v>1100</v>
      </c>
      <c r="F50" s="42" t="n">
        <v>87</v>
      </c>
      <c r="G50" s="31" t="n">
        <v>333</v>
      </c>
      <c r="H50" s="41" t="n">
        <v>104</v>
      </c>
      <c r="I50" s="43" t="n">
        <v>229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2402</v>
      </c>
      <c r="D51" s="41" t="n">
        <v>1215</v>
      </c>
      <c r="E51" s="41" t="n">
        <v>1187</v>
      </c>
      <c r="F51" s="42" t="n">
        <v>88</v>
      </c>
      <c r="G51" s="31" t="n">
        <v>280</v>
      </c>
      <c r="H51" s="41" t="n">
        <v>101</v>
      </c>
      <c r="I51" s="43" t="n">
        <v>179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2606</v>
      </c>
      <c r="D52" s="41" t="n">
        <v>1313</v>
      </c>
      <c r="E52" s="41" t="n">
        <v>1293</v>
      </c>
      <c r="F52" s="42" t="n">
        <v>89</v>
      </c>
      <c r="G52" s="31" t="n">
        <v>222</v>
      </c>
      <c r="H52" s="41" t="n">
        <v>79</v>
      </c>
      <c r="I52" s="43" t="n">
        <v>143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3139</v>
      </c>
      <c r="D53" s="36" t="n">
        <f aca="false">SUM(D54:D58)</f>
        <v>6673</v>
      </c>
      <c r="E53" s="37" t="n">
        <f aca="false">SUM(E54:E58)</f>
        <v>6466</v>
      </c>
      <c r="F53" s="49" t="s">
        <v>25</v>
      </c>
      <c r="G53" s="35" t="n">
        <f aca="false">SUM(G54:G58)</f>
        <v>717</v>
      </c>
      <c r="H53" s="36" t="n">
        <f aca="false">SUM(H54:H58)</f>
        <v>179</v>
      </c>
      <c r="I53" s="39" t="n">
        <f aca="false">SUM(I54:I58)</f>
        <v>538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2475</v>
      </c>
      <c r="D54" s="41" t="n">
        <v>1241</v>
      </c>
      <c r="E54" s="41" t="n">
        <v>1234</v>
      </c>
      <c r="F54" s="42" t="n">
        <v>90</v>
      </c>
      <c r="G54" s="31" t="n">
        <v>221</v>
      </c>
      <c r="H54" s="41" t="n">
        <v>61</v>
      </c>
      <c r="I54" s="43" t="n">
        <v>160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2638</v>
      </c>
      <c r="D55" s="41" t="n">
        <v>1276</v>
      </c>
      <c r="E55" s="41" t="n">
        <v>1362</v>
      </c>
      <c r="F55" s="42" t="n">
        <v>91</v>
      </c>
      <c r="G55" s="31" t="n">
        <v>144</v>
      </c>
      <c r="H55" s="41" t="n">
        <v>38</v>
      </c>
      <c r="I55" s="43" t="n">
        <v>106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2701</v>
      </c>
      <c r="D56" s="41" t="n">
        <v>1390</v>
      </c>
      <c r="E56" s="41" t="n">
        <v>1311</v>
      </c>
      <c r="F56" s="42" t="n">
        <v>92</v>
      </c>
      <c r="G56" s="31" t="n">
        <v>159</v>
      </c>
      <c r="H56" s="41" t="n">
        <v>41</v>
      </c>
      <c r="I56" s="43" t="n">
        <v>118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2675</v>
      </c>
      <c r="D57" s="41" t="n">
        <v>1403</v>
      </c>
      <c r="E57" s="41" t="n">
        <v>1272</v>
      </c>
      <c r="F57" s="42" t="n">
        <v>93</v>
      </c>
      <c r="G57" s="31" t="n">
        <v>107</v>
      </c>
      <c r="H57" s="41" t="n">
        <v>24</v>
      </c>
      <c r="I57" s="43" t="n">
        <v>83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2650</v>
      </c>
      <c r="D58" s="41" t="n">
        <v>1363</v>
      </c>
      <c r="E58" s="41" t="n">
        <v>1287</v>
      </c>
      <c r="F58" s="42" t="n">
        <v>94</v>
      </c>
      <c r="G58" s="31" t="n">
        <v>86</v>
      </c>
      <c r="H58" s="41" t="n">
        <v>15</v>
      </c>
      <c r="I58" s="43" t="n">
        <v>71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1945</v>
      </c>
      <c r="D59" s="36" t="n">
        <f aca="false">SUM(D60:D64)</f>
        <v>6437</v>
      </c>
      <c r="E59" s="37" t="n">
        <f aca="false">SUM(E60:E64)</f>
        <v>5508</v>
      </c>
      <c r="F59" s="49" t="s">
        <v>27</v>
      </c>
      <c r="G59" s="35" t="n">
        <f aca="false">SUM(G60:G64)</f>
        <v>182</v>
      </c>
      <c r="H59" s="36" t="n">
        <f aca="false">SUM(H60:H64)</f>
        <v>36</v>
      </c>
      <c r="I59" s="39" t="n">
        <f aca="false">SUM(I60:I64)</f>
        <v>146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2746</v>
      </c>
      <c r="D60" s="41" t="n">
        <v>1511</v>
      </c>
      <c r="E60" s="41" t="n">
        <v>1235</v>
      </c>
      <c r="F60" s="42" t="n">
        <v>95</v>
      </c>
      <c r="G60" s="31" t="n">
        <v>68</v>
      </c>
      <c r="H60" s="41" t="n">
        <v>15</v>
      </c>
      <c r="I60" s="43" t="n">
        <v>53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1971</v>
      </c>
      <c r="D61" s="41" t="n">
        <v>1045</v>
      </c>
      <c r="E61" s="41" t="n">
        <v>926</v>
      </c>
      <c r="F61" s="42" t="n">
        <v>96</v>
      </c>
      <c r="G61" s="31" t="n">
        <v>44</v>
      </c>
      <c r="H61" s="41" t="n">
        <v>5</v>
      </c>
      <c r="I61" s="43" t="n">
        <v>39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2603</v>
      </c>
      <c r="D62" s="41" t="n">
        <v>1359</v>
      </c>
      <c r="E62" s="41" t="n">
        <v>1244</v>
      </c>
      <c r="F62" s="42" t="n">
        <v>97</v>
      </c>
      <c r="G62" s="31" t="n">
        <v>30</v>
      </c>
      <c r="H62" s="41" t="n">
        <v>11</v>
      </c>
      <c r="I62" s="43" t="n">
        <v>19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2351</v>
      </c>
      <c r="D63" s="41" t="n">
        <v>1306</v>
      </c>
      <c r="E63" s="41" t="n">
        <v>1045</v>
      </c>
      <c r="F63" s="42" t="n">
        <v>98</v>
      </c>
      <c r="G63" s="31" t="n">
        <v>24</v>
      </c>
      <c r="H63" s="41" t="n">
        <v>1</v>
      </c>
      <c r="I63" s="43" t="n">
        <v>23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274</v>
      </c>
      <c r="D64" s="41" t="n">
        <v>1216</v>
      </c>
      <c r="E64" s="41" t="n">
        <v>1058</v>
      </c>
      <c r="F64" s="42" t="n">
        <v>99</v>
      </c>
      <c r="G64" s="31" t="n">
        <v>16</v>
      </c>
      <c r="H64" s="41" t="n">
        <v>4</v>
      </c>
      <c r="I64" s="43" t="n">
        <v>12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0075</v>
      </c>
      <c r="D65" s="36" t="n">
        <f aca="false">SUM(D66:D70)</f>
        <v>5442</v>
      </c>
      <c r="E65" s="37" t="n">
        <f aca="false">SUM(E66:E70)</f>
        <v>4633</v>
      </c>
      <c r="F65" s="49" t="s">
        <v>29</v>
      </c>
      <c r="G65" s="35" t="n">
        <v>12</v>
      </c>
      <c r="H65" s="36" t="n">
        <v>0</v>
      </c>
      <c r="I65" s="39" t="n">
        <v>12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132</v>
      </c>
      <c r="D66" s="41" t="n">
        <v>1130</v>
      </c>
      <c r="E66" s="41" t="n">
        <v>1002</v>
      </c>
      <c r="F66" s="51" t="s">
        <v>30</v>
      </c>
      <c r="G66" s="52" t="n">
        <v>3240</v>
      </c>
      <c r="H66" s="53" t="n">
        <v>2350</v>
      </c>
      <c r="I66" s="54" t="n">
        <v>890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054</v>
      </c>
      <c r="D67" s="41" t="n">
        <v>1115</v>
      </c>
      <c r="E67" s="41" t="n">
        <v>939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052</v>
      </c>
      <c r="D68" s="41" t="n">
        <v>1107</v>
      </c>
      <c r="E68" s="41" t="n">
        <v>945</v>
      </c>
      <c r="F68" s="56" t="s">
        <v>32</v>
      </c>
      <c r="G68" s="31" t="n">
        <v>15704</v>
      </c>
      <c r="H68" s="41" t="n">
        <v>7985</v>
      </c>
      <c r="I68" s="43" t="n">
        <v>7719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1990</v>
      </c>
      <c r="D69" s="41" t="n">
        <v>1106</v>
      </c>
      <c r="E69" s="41" t="n">
        <v>884</v>
      </c>
      <c r="F69" s="56" t="s">
        <v>33</v>
      </c>
      <c r="G69" s="31" t="n">
        <v>95836</v>
      </c>
      <c r="H69" s="41" t="n">
        <v>51216</v>
      </c>
      <c r="I69" s="43" t="n">
        <v>44620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1847</v>
      </c>
      <c r="D70" s="41" t="n">
        <v>984</v>
      </c>
      <c r="E70" s="41" t="n">
        <v>863</v>
      </c>
      <c r="F70" s="56" t="s">
        <v>34</v>
      </c>
      <c r="G70" s="31" t="n">
        <v>28290</v>
      </c>
      <c r="H70" s="41" t="n">
        <v>13625</v>
      </c>
      <c r="I70" s="43" t="n">
        <v>14665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8713</v>
      </c>
      <c r="D71" s="36" t="n">
        <f aca="false">SUM(D72:D76)</f>
        <v>4806</v>
      </c>
      <c r="E71" s="37" t="n">
        <f aca="false">SUM(E72:E76)</f>
        <v>3907</v>
      </c>
      <c r="F71" s="57" t="s">
        <v>36</v>
      </c>
      <c r="G71" s="31" t="n">
        <v>15696</v>
      </c>
      <c r="H71" s="32" t="n">
        <v>8414</v>
      </c>
      <c r="I71" s="33" t="n">
        <v>7282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1714</v>
      </c>
      <c r="D72" s="41" t="n">
        <v>937</v>
      </c>
      <c r="E72" s="41" t="n">
        <v>777</v>
      </c>
      <c r="F72" s="57" t="s">
        <v>37</v>
      </c>
      <c r="G72" s="31" t="n">
        <v>12594</v>
      </c>
      <c r="H72" s="41" t="n">
        <v>5211</v>
      </c>
      <c r="I72" s="43" t="n">
        <v>7383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1755</v>
      </c>
      <c r="D73" s="41" t="n">
        <v>984</v>
      </c>
      <c r="E73" s="41" t="n">
        <v>771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1739</v>
      </c>
      <c r="D74" s="41" t="n">
        <v>971</v>
      </c>
      <c r="E74" s="41" t="n">
        <v>768</v>
      </c>
      <c r="F74" s="56" t="s">
        <v>32</v>
      </c>
      <c r="G74" s="61" t="n">
        <v>10.9764450968058</v>
      </c>
      <c r="H74" s="62" t="n">
        <v>10.6217409811642</v>
      </c>
      <c r="I74" s="63" t="n">
        <v>11.3691931540342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1665</v>
      </c>
      <c r="D75" s="41" t="n">
        <v>918</v>
      </c>
      <c r="E75" s="41" t="n">
        <v>747</v>
      </c>
      <c r="F75" s="56" t="s">
        <v>33</v>
      </c>
      <c r="G75" s="61" t="n">
        <v>66.9853917662683</v>
      </c>
      <c r="H75" s="62" t="n">
        <v>68.1281259976588</v>
      </c>
      <c r="I75" s="63" t="n">
        <v>65.7200930862816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1840</v>
      </c>
      <c r="D76" s="66" t="n">
        <v>996</v>
      </c>
      <c r="E76" s="67" t="n">
        <v>844</v>
      </c>
      <c r="F76" s="56" t="s">
        <v>34</v>
      </c>
      <c r="G76" s="61" t="n">
        <v>19.7735374292304</v>
      </c>
      <c r="H76" s="62" t="n">
        <v>18.1241353623497</v>
      </c>
      <c r="I76" s="63" t="n">
        <v>21.599846820043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4.709511549739</v>
      </c>
      <c r="H78" s="70" t="n">
        <v>44.5241671930355</v>
      </c>
      <c r="I78" s="71" t="n">
        <v>44.9109605396693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4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195747</v>
      </c>
      <c r="D10" s="29" t="n">
        <v>97580</v>
      </c>
      <c r="E10" s="29" t="n">
        <v>98167</v>
      </c>
      <c r="F10" s="82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6978</v>
      </c>
      <c r="D11" s="36" t="n">
        <f aca="false">SUM(D12:D16)</f>
        <v>3521</v>
      </c>
      <c r="E11" s="37" t="n">
        <f aca="false">SUM(E12:E16)</f>
        <v>3457</v>
      </c>
      <c r="F11" s="38" t="s">
        <v>11</v>
      </c>
      <c r="G11" s="35" t="n">
        <f aca="false">SUM(G12:G16)</f>
        <v>15785</v>
      </c>
      <c r="H11" s="36" t="n">
        <f aca="false">SUM(H12:H16)</f>
        <v>8231</v>
      </c>
      <c r="I11" s="39" t="n">
        <f aca="false">SUM(I12:I16)</f>
        <v>7554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491</v>
      </c>
      <c r="D12" s="41" t="n">
        <v>753</v>
      </c>
      <c r="E12" s="41" t="n">
        <v>738</v>
      </c>
      <c r="F12" s="42" t="n">
        <v>55</v>
      </c>
      <c r="G12" s="31" t="n">
        <v>2577</v>
      </c>
      <c r="H12" s="41" t="n">
        <v>1319</v>
      </c>
      <c r="I12" s="43" t="n">
        <v>1258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403</v>
      </c>
      <c r="D13" s="41" t="n">
        <v>726</v>
      </c>
      <c r="E13" s="41" t="n">
        <v>677</v>
      </c>
      <c r="F13" s="42" t="n">
        <v>56</v>
      </c>
      <c r="G13" s="31" t="n">
        <v>2848</v>
      </c>
      <c r="H13" s="41" t="n">
        <v>1499</v>
      </c>
      <c r="I13" s="43" t="n">
        <v>1349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301</v>
      </c>
      <c r="D14" s="41" t="n">
        <v>644</v>
      </c>
      <c r="E14" s="41" t="n">
        <v>657</v>
      </c>
      <c r="F14" s="42" t="n">
        <v>57</v>
      </c>
      <c r="G14" s="31" t="n">
        <v>3146</v>
      </c>
      <c r="H14" s="41" t="n">
        <v>1656</v>
      </c>
      <c r="I14" s="43" t="n">
        <v>1490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330</v>
      </c>
      <c r="D15" s="41" t="n">
        <v>670</v>
      </c>
      <c r="E15" s="41" t="n">
        <v>660</v>
      </c>
      <c r="F15" s="42" t="n">
        <v>58</v>
      </c>
      <c r="G15" s="31" t="n">
        <v>3642</v>
      </c>
      <c r="H15" s="41" t="n">
        <v>1898</v>
      </c>
      <c r="I15" s="43" t="n">
        <v>1744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453</v>
      </c>
      <c r="D16" s="46" t="n">
        <v>728</v>
      </c>
      <c r="E16" s="46" t="n">
        <v>725</v>
      </c>
      <c r="F16" s="42" t="n">
        <v>59</v>
      </c>
      <c r="G16" s="45" t="n">
        <v>3572</v>
      </c>
      <c r="H16" s="46" t="n">
        <v>1859</v>
      </c>
      <c r="I16" s="47" t="n">
        <v>1713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7263</v>
      </c>
      <c r="D17" s="36" t="n">
        <f aca="false">SUM(D18:D22)</f>
        <v>3727</v>
      </c>
      <c r="E17" s="37" t="n">
        <f aca="false">SUM(E18:E22)</f>
        <v>3536</v>
      </c>
      <c r="F17" s="49" t="s">
        <v>13</v>
      </c>
      <c r="G17" s="35" t="n">
        <f aca="false">SUM(G18:G22)</f>
        <v>13455</v>
      </c>
      <c r="H17" s="36" t="n">
        <f aca="false">SUM(H18:H22)</f>
        <v>6775</v>
      </c>
      <c r="I17" s="39" t="n">
        <f aca="false">SUM(I18:I22)</f>
        <v>6680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396</v>
      </c>
      <c r="D18" s="41" t="n">
        <v>715</v>
      </c>
      <c r="E18" s="41" t="n">
        <v>681</v>
      </c>
      <c r="F18" s="42" t="n">
        <v>60</v>
      </c>
      <c r="G18" s="31" t="n">
        <v>3490</v>
      </c>
      <c r="H18" s="41" t="n">
        <v>1815</v>
      </c>
      <c r="I18" s="43" t="n">
        <v>1675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423</v>
      </c>
      <c r="D19" s="41" t="n">
        <v>743</v>
      </c>
      <c r="E19" s="41" t="n">
        <v>680</v>
      </c>
      <c r="F19" s="42" t="n">
        <v>61</v>
      </c>
      <c r="G19" s="31" t="n">
        <v>2353</v>
      </c>
      <c r="H19" s="41" t="n">
        <v>1174</v>
      </c>
      <c r="I19" s="43" t="n">
        <v>1179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493</v>
      </c>
      <c r="D20" s="41" t="n">
        <v>766</v>
      </c>
      <c r="E20" s="41" t="n">
        <v>727</v>
      </c>
      <c r="F20" s="42" t="n">
        <v>62</v>
      </c>
      <c r="G20" s="31" t="n">
        <v>2106</v>
      </c>
      <c r="H20" s="41" t="n">
        <v>1053</v>
      </c>
      <c r="I20" s="43" t="n">
        <v>1053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477</v>
      </c>
      <c r="D21" s="41" t="n">
        <v>736</v>
      </c>
      <c r="E21" s="41" t="n">
        <v>741</v>
      </c>
      <c r="F21" s="42" t="n">
        <v>63</v>
      </c>
      <c r="G21" s="31" t="n">
        <v>2656</v>
      </c>
      <c r="H21" s="41" t="n">
        <v>1291</v>
      </c>
      <c r="I21" s="43" t="n">
        <v>1365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474</v>
      </c>
      <c r="D22" s="41" t="n">
        <v>767</v>
      </c>
      <c r="E22" s="41" t="n">
        <v>707</v>
      </c>
      <c r="F22" s="42" t="n">
        <v>64</v>
      </c>
      <c r="G22" s="31" t="n">
        <v>2850</v>
      </c>
      <c r="H22" s="41" t="n">
        <v>1442</v>
      </c>
      <c r="I22" s="43" t="n">
        <v>1408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7287</v>
      </c>
      <c r="D23" s="36" t="n">
        <f aca="false">SUM(D24:D28)</f>
        <v>3773</v>
      </c>
      <c r="E23" s="37" t="n">
        <f aca="false">SUM(E24:E28)</f>
        <v>3514</v>
      </c>
      <c r="F23" s="49" t="s">
        <v>15</v>
      </c>
      <c r="G23" s="35" t="n">
        <f aca="false">SUM(G24:G28)</f>
        <v>12399</v>
      </c>
      <c r="H23" s="36" t="n">
        <f aca="false">SUM(H24:H28)</f>
        <v>5937</v>
      </c>
      <c r="I23" s="39" t="n">
        <f aca="false">SUM(I24:I28)</f>
        <v>6462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498</v>
      </c>
      <c r="D24" s="41" t="n">
        <v>759</v>
      </c>
      <c r="E24" s="41" t="n">
        <v>739</v>
      </c>
      <c r="F24" s="42" t="n">
        <v>65</v>
      </c>
      <c r="G24" s="31" t="n">
        <v>2677</v>
      </c>
      <c r="H24" s="41" t="n">
        <v>1225</v>
      </c>
      <c r="I24" s="43" t="n">
        <v>1452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473</v>
      </c>
      <c r="D25" s="41" t="n">
        <v>765</v>
      </c>
      <c r="E25" s="41" t="n">
        <v>708</v>
      </c>
      <c r="F25" s="42" t="n">
        <v>66</v>
      </c>
      <c r="G25" s="31" t="n">
        <v>2779</v>
      </c>
      <c r="H25" s="41" t="n">
        <v>1348</v>
      </c>
      <c r="I25" s="43" t="n">
        <v>1431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414</v>
      </c>
      <c r="D26" s="41" t="n">
        <v>693</v>
      </c>
      <c r="E26" s="41" t="n">
        <v>721</v>
      </c>
      <c r="F26" s="42" t="n">
        <v>67</v>
      </c>
      <c r="G26" s="31" t="n">
        <v>2540</v>
      </c>
      <c r="H26" s="41" t="n">
        <v>1242</v>
      </c>
      <c r="I26" s="43" t="n">
        <v>1298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483</v>
      </c>
      <c r="D27" s="41" t="n">
        <v>803</v>
      </c>
      <c r="E27" s="41" t="n">
        <v>680</v>
      </c>
      <c r="F27" s="42" t="n">
        <v>68</v>
      </c>
      <c r="G27" s="31" t="n">
        <v>2318</v>
      </c>
      <c r="H27" s="41" t="n">
        <v>1098</v>
      </c>
      <c r="I27" s="43" t="n">
        <v>1220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419</v>
      </c>
      <c r="D28" s="41" t="n">
        <v>753</v>
      </c>
      <c r="E28" s="41" t="n">
        <v>666</v>
      </c>
      <c r="F28" s="42" t="n">
        <v>69</v>
      </c>
      <c r="G28" s="31" t="n">
        <v>2085</v>
      </c>
      <c r="H28" s="41" t="n">
        <v>1024</v>
      </c>
      <c r="I28" s="43" t="n">
        <v>1061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7560</v>
      </c>
      <c r="D29" s="36" t="n">
        <f aca="false">SUM(D30:D34)</f>
        <v>3853</v>
      </c>
      <c r="E29" s="37" t="n">
        <f aca="false">SUM(E30:E34)</f>
        <v>3707</v>
      </c>
      <c r="F29" s="49" t="s">
        <v>17</v>
      </c>
      <c r="G29" s="35" t="n">
        <f aca="false">SUM(G30:G34)</f>
        <v>11414</v>
      </c>
      <c r="H29" s="36" t="n">
        <f aca="false">SUM(H30:H34)</f>
        <v>5239</v>
      </c>
      <c r="I29" s="39" t="n">
        <f aca="false">SUM(I30:I34)</f>
        <v>6175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430</v>
      </c>
      <c r="D30" s="41" t="n">
        <v>738</v>
      </c>
      <c r="E30" s="41" t="n">
        <v>692</v>
      </c>
      <c r="F30" s="42" t="n">
        <v>70</v>
      </c>
      <c r="G30" s="31" t="n">
        <v>2455</v>
      </c>
      <c r="H30" s="41" t="n">
        <v>1115</v>
      </c>
      <c r="I30" s="43" t="n">
        <v>1340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470</v>
      </c>
      <c r="D31" s="41" t="n">
        <v>769</v>
      </c>
      <c r="E31" s="41" t="n">
        <v>701</v>
      </c>
      <c r="F31" s="42" t="n">
        <v>71</v>
      </c>
      <c r="G31" s="31" t="n">
        <v>2351</v>
      </c>
      <c r="H31" s="41" t="n">
        <v>1086</v>
      </c>
      <c r="I31" s="43" t="n">
        <v>1265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501</v>
      </c>
      <c r="D32" s="41" t="n">
        <v>750</v>
      </c>
      <c r="E32" s="41" t="n">
        <v>751</v>
      </c>
      <c r="F32" s="42" t="n">
        <v>72</v>
      </c>
      <c r="G32" s="31" t="n">
        <v>2403</v>
      </c>
      <c r="H32" s="41" t="n">
        <v>1124</v>
      </c>
      <c r="I32" s="43" t="n">
        <v>1279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528</v>
      </c>
      <c r="D33" s="41" t="n">
        <v>777</v>
      </c>
      <c r="E33" s="41" t="n">
        <v>751</v>
      </c>
      <c r="F33" s="42" t="n">
        <v>73</v>
      </c>
      <c r="G33" s="31" t="n">
        <v>2087</v>
      </c>
      <c r="H33" s="41" t="n">
        <v>964</v>
      </c>
      <c r="I33" s="43" t="n">
        <v>1123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1631</v>
      </c>
      <c r="D34" s="41" t="n">
        <v>819</v>
      </c>
      <c r="E34" s="41" t="n">
        <v>812</v>
      </c>
      <c r="F34" s="42" t="n">
        <v>74</v>
      </c>
      <c r="G34" s="31" t="n">
        <v>2118</v>
      </c>
      <c r="H34" s="41" t="n">
        <v>950</v>
      </c>
      <c r="I34" s="43" t="n">
        <v>1168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0443</v>
      </c>
      <c r="D35" s="36" t="n">
        <f aca="false">SUM(D36:D40)</f>
        <v>5197</v>
      </c>
      <c r="E35" s="37" t="n">
        <f aca="false">SUM(E36:E40)</f>
        <v>5246</v>
      </c>
      <c r="F35" s="49" t="s">
        <v>19</v>
      </c>
      <c r="G35" s="35" t="n">
        <f aca="false">SUM(G36:G40)</f>
        <v>8731</v>
      </c>
      <c r="H35" s="36" t="n">
        <f aca="false">SUM(H36:H40)</f>
        <v>3811</v>
      </c>
      <c r="I35" s="39" t="n">
        <f aca="false">SUM(I36:I40)</f>
        <v>4920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1834</v>
      </c>
      <c r="D36" s="41" t="n">
        <v>920</v>
      </c>
      <c r="E36" s="41" t="n">
        <v>914</v>
      </c>
      <c r="F36" s="42" t="n">
        <v>75</v>
      </c>
      <c r="G36" s="31" t="n">
        <v>1921</v>
      </c>
      <c r="H36" s="41" t="n">
        <v>841</v>
      </c>
      <c r="I36" s="43" t="n">
        <v>1080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1959</v>
      </c>
      <c r="D37" s="41" t="n">
        <v>947</v>
      </c>
      <c r="E37" s="41" t="n">
        <v>1012</v>
      </c>
      <c r="F37" s="42" t="n">
        <v>76</v>
      </c>
      <c r="G37" s="31" t="n">
        <v>1905</v>
      </c>
      <c r="H37" s="41" t="n">
        <v>848</v>
      </c>
      <c r="I37" s="43" t="n">
        <v>1057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2026</v>
      </c>
      <c r="D38" s="41" t="n">
        <v>992</v>
      </c>
      <c r="E38" s="41" t="n">
        <v>1034</v>
      </c>
      <c r="F38" s="42" t="n">
        <v>77</v>
      </c>
      <c r="G38" s="31" t="n">
        <v>1698</v>
      </c>
      <c r="H38" s="41" t="n">
        <v>762</v>
      </c>
      <c r="I38" s="43" t="n">
        <v>936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2273</v>
      </c>
      <c r="D39" s="41" t="n">
        <v>1124</v>
      </c>
      <c r="E39" s="41" t="n">
        <v>1149</v>
      </c>
      <c r="F39" s="42" t="n">
        <v>78</v>
      </c>
      <c r="G39" s="31" t="n">
        <v>1660</v>
      </c>
      <c r="H39" s="41" t="n">
        <v>701</v>
      </c>
      <c r="I39" s="43" t="n">
        <v>959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2351</v>
      </c>
      <c r="D40" s="41" t="n">
        <v>1214</v>
      </c>
      <c r="E40" s="41" t="n">
        <v>1137</v>
      </c>
      <c r="F40" s="42" t="n">
        <v>79</v>
      </c>
      <c r="G40" s="31" t="n">
        <v>1547</v>
      </c>
      <c r="H40" s="41" t="n">
        <v>659</v>
      </c>
      <c r="I40" s="43" t="n">
        <v>888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2007</v>
      </c>
      <c r="D41" s="36" t="n">
        <f aca="false">SUM(D42:D46)</f>
        <v>6109</v>
      </c>
      <c r="E41" s="37" t="n">
        <f aca="false">SUM(E42:E46)</f>
        <v>5898</v>
      </c>
      <c r="F41" s="49" t="s">
        <v>21</v>
      </c>
      <c r="G41" s="35" t="n">
        <f aca="false">SUM(G42:G46)</f>
        <v>5624</v>
      </c>
      <c r="H41" s="36" t="n">
        <f aca="false">SUM(H42:H46)</f>
        <v>2297</v>
      </c>
      <c r="I41" s="39" t="n">
        <f aca="false">SUM(I42:I46)</f>
        <v>3327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2389</v>
      </c>
      <c r="D42" s="41" t="n">
        <v>1215</v>
      </c>
      <c r="E42" s="41" t="n">
        <v>1174</v>
      </c>
      <c r="F42" s="42" t="n">
        <v>80</v>
      </c>
      <c r="G42" s="31" t="n">
        <v>1331</v>
      </c>
      <c r="H42" s="41" t="n">
        <v>574</v>
      </c>
      <c r="I42" s="43" t="n">
        <v>757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2292</v>
      </c>
      <c r="D43" s="41" t="n">
        <v>1169</v>
      </c>
      <c r="E43" s="41" t="n">
        <v>1123</v>
      </c>
      <c r="F43" s="42" t="n">
        <v>81</v>
      </c>
      <c r="G43" s="31" t="n">
        <v>1316</v>
      </c>
      <c r="H43" s="41" t="n">
        <v>553</v>
      </c>
      <c r="I43" s="43" t="n">
        <v>763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377</v>
      </c>
      <c r="D44" s="41" t="n">
        <v>1181</v>
      </c>
      <c r="E44" s="41" t="n">
        <v>1196</v>
      </c>
      <c r="F44" s="42" t="n">
        <v>82</v>
      </c>
      <c r="G44" s="31" t="n">
        <v>1192</v>
      </c>
      <c r="H44" s="41" t="n">
        <v>481</v>
      </c>
      <c r="I44" s="43" t="n">
        <v>711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427</v>
      </c>
      <c r="D45" s="41" t="n">
        <v>1244</v>
      </c>
      <c r="E45" s="41" t="n">
        <v>1183</v>
      </c>
      <c r="F45" s="42" t="n">
        <v>83</v>
      </c>
      <c r="G45" s="31" t="n">
        <v>956</v>
      </c>
      <c r="H45" s="41" t="n">
        <v>371</v>
      </c>
      <c r="I45" s="43" t="n">
        <v>585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522</v>
      </c>
      <c r="D46" s="41" t="n">
        <v>1300</v>
      </c>
      <c r="E46" s="41" t="n">
        <v>1222</v>
      </c>
      <c r="F46" s="42" t="n">
        <v>84</v>
      </c>
      <c r="G46" s="31" t="n">
        <v>829</v>
      </c>
      <c r="H46" s="41" t="n">
        <v>318</v>
      </c>
      <c r="I46" s="43" t="n">
        <v>511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3958</v>
      </c>
      <c r="D47" s="36" t="n">
        <f aca="false">SUM(D48:D52)</f>
        <v>7082</v>
      </c>
      <c r="E47" s="37" t="n">
        <f aca="false">SUM(E48:E52)</f>
        <v>6876</v>
      </c>
      <c r="F47" s="49" t="s">
        <v>23</v>
      </c>
      <c r="G47" s="35" t="n">
        <f aca="false">SUM(G48:G52)</f>
        <v>2741</v>
      </c>
      <c r="H47" s="36" t="n">
        <f aca="false">SUM(H48:H52)</f>
        <v>919</v>
      </c>
      <c r="I47" s="39" t="n">
        <f aca="false">SUM(I48:I52)</f>
        <v>1822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533</v>
      </c>
      <c r="D48" s="41" t="n">
        <v>1289</v>
      </c>
      <c r="E48" s="41" t="n">
        <v>1244</v>
      </c>
      <c r="F48" s="42" t="n">
        <v>85</v>
      </c>
      <c r="G48" s="31" t="n">
        <v>774</v>
      </c>
      <c r="H48" s="41" t="n">
        <v>271</v>
      </c>
      <c r="I48" s="43" t="n">
        <v>503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700</v>
      </c>
      <c r="D49" s="41" t="n">
        <v>1327</v>
      </c>
      <c r="E49" s="41" t="n">
        <v>1373</v>
      </c>
      <c r="F49" s="42" t="n">
        <v>86</v>
      </c>
      <c r="G49" s="31" t="n">
        <v>638</v>
      </c>
      <c r="H49" s="41" t="n">
        <v>214</v>
      </c>
      <c r="I49" s="43" t="n">
        <v>424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698</v>
      </c>
      <c r="D50" s="41" t="n">
        <v>1346</v>
      </c>
      <c r="E50" s="41" t="n">
        <v>1352</v>
      </c>
      <c r="F50" s="42" t="n">
        <v>87</v>
      </c>
      <c r="G50" s="31" t="n">
        <v>552</v>
      </c>
      <c r="H50" s="41" t="n">
        <v>184</v>
      </c>
      <c r="I50" s="43" t="n">
        <v>368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2867</v>
      </c>
      <c r="D51" s="41" t="n">
        <v>1475</v>
      </c>
      <c r="E51" s="41" t="n">
        <v>1392</v>
      </c>
      <c r="F51" s="42" t="n">
        <v>88</v>
      </c>
      <c r="G51" s="31" t="n">
        <v>473</v>
      </c>
      <c r="H51" s="41" t="n">
        <v>150</v>
      </c>
      <c r="I51" s="43" t="n">
        <v>323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160</v>
      </c>
      <c r="D52" s="41" t="n">
        <v>1645</v>
      </c>
      <c r="E52" s="41" t="n">
        <v>1515</v>
      </c>
      <c r="F52" s="42" t="n">
        <v>89</v>
      </c>
      <c r="G52" s="31" t="n">
        <v>304</v>
      </c>
      <c r="H52" s="41" t="n">
        <v>100</v>
      </c>
      <c r="I52" s="43" t="n">
        <v>204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5808</v>
      </c>
      <c r="D53" s="36" t="n">
        <f aca="false">SUM(D54:D58)</f>
        <v>8063</v>
      </c>
      <c r="E53" s="37" t="n">
        <f aca="false">SUM(E54:E58)</f>
        <v>7745</v>
      </c>
      <c r="F53" s="49" t="s">
        <v>25</v>
      </c>
      <c r="G53" s="35" t="n">
        <f aca="false">SUM(G54:G58)</f>
        <v>1047</v>
      </c>
      <c r="H53" s="36" t="n">
        <f aca="false">SUM(H54:H58)</f>
        <v>297</v>
      </c>
      <c r="I53" s="39" t="n">
        <f aca="false">SUM(I54:I58)</f>
        <v>750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3193</v>
      </c>
      <c r="D54" s="41" t="n">
        <v>1592</v>
      </c>
      <c r="E54" s="41" t="n">
        <v>1601</v>
      </c>
      <c r="F54" s="42" t="n">
        <v>90</v>
      </c>
      <c r="G54" s="31" t="n">
        <v>306</v>
      </c>
      <c r="H54" s="41" t="n">
        <v>90</v>
      </c>
      <c r="I54" s="43" t="n">
        <v>216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3153</v>
      </c>
      <c r="D55" s="41" t="n">
        <v>1588</v>
      </c>
      <c r="E55" s="41" t="n">
        <v>1565</v>
      </c>
      <c r="F55" s="42" t="n">
        <v>91</v>
      </c>
      <c r="G55" s="31" t="n">
        <v>260</v>
      </c>
      <c r="H55" s="41" t="n">
        <v>79</v>
      </c>
      <c r="I55" s="43" t="n">
        <v>18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3265</v>
      </c>
      <c r="D56" s="41" t="n">
        <v>1687</v>
      </c>
      <c r="E56" s="41" t="n">
        <v>1578</v>
      </c>
      <c r="F56" s="42" t="n">
        <v>92</v>
      </c>
      <c r="G56" s="31" t="n">
        <v>194</v>
      </c>
      <c r="H56" s="41" t="n">
        <v>43</v>
      </c>
      <c r="I56" s="43" t="n">
        <v>151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3160</v>
      </c>
      <c r="D57" s="41" t="n">
        <v>1634</v>
      </c>
      <c r="E57" s="41" t="n">
        <v>1526</v>
      </c>
      <c r="F57" s="42" t="n">
        <v>93</v>
      </c>
      <c r="G57" s="31" t="n">
        <v>170</v>
      </c>
      <c r="H57" s="41" t="n">
        <v>53</v>
      </c>
      <c r="I57" s="43" t="n">
        <v>117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037</v>
      </c>
      <c r="D58" s="41" t="n">
        <v>1562</v>
      </c>
      <c r="E58" s="41" t="n">
        <v>1475</v>
      </c>
      <c r="F58" s="42" t="n">
        <v>94</v>
      </c>
      <c r="G58" s="31" t="n">
        <v>117</v>
      </c>
      <c r="H58" s="41" t="n">
        <v>32</v>
      </c>
      <c r="I58" s="43" t="n">
        <v>85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4122</v>
      </c>
      <c r="D59" s="36" t="n">
        <f aca="false">SUM(D60:D64)</f>
        <v>7382</v>
      </c>
      <c r="E59" s="37" t="n">
        <f aca="false">SUM(E60:E64)</f>
        <v>6740</v>
      </c>
      <c r="F59" s="49" t="s">
        <v>27</v>
      </c>
      <c r="G59" s="35" t="n">
        <f aca="false">SUM(G60:G64)</f>
        <v>249</v>
      </c>
      <c r="H59" s="36" t="n">
        <f aca="false">SUM(H60:H64)</f>
        <v>42</v>
      </c>
      <c r="I59" s="39" t="n">
        <f aca="false">SUM(I60:I64)</f>
        <v>207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3155</v>
      </c>
      <c r="D60" s="41" t="n">
        <v>1619</v>
      </c>
      <c r="E60" s="41" t="n">
        <v>1536</v>
      </c>
      <c r="F60" s="42" t="n">
        <v>95</v>
      </c>
      <c r="G60" s="31" t="n">
        <v>90</v>
      </c>
      <c r="H60" s="41" t="n">
        <v>13</v>
      </c>
      <c r="I60" s="43" t="n">
        <v>77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315</v>
      </c>
      <c r="D61" s="41" t="n">
        <v>1219</v>
      </c>
      <c r="E61" s="41" t="n">
        <v>1096</v>
      </c>
      <c r="F61" s="42" t="n">
        <v>96</v>
      </c>
      <c r="G61" s="31" t="n">
        <v>74</v>
      </c>
      <c r="H61" s="41" t="n">
        <v>9</v>
      </c>
      <c r="I61" s="43" t="n">
        <v>65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3070</v>
      </c>
      <c r="D62" s="41" t="n">
        <v>1625</v>
      </c>
      <c r="E62" s="41" t="n">
        <v>1445</v>
      </c>
      <c r="F62" s="42" t="n">
        <v>97</v>
      </c>
      <c r="G62" s="31" t="n">
        <v>39</v>
      </c>
      <c r="H62" s="41" t="n">
        <v>7</v>
      </c>
      <c r="I62" s="43" t="n">
        <v>32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2818</v>
      </c>
      <c r="D63" s="41" t="n">
        <v>1459</v>
      </c>
      <c r="E63" s="41" t="n">
        <v>1359</v>
      </c>
      <c r="F63" s="42" t="n">
        <v>98</v>
      </c>
      <c r="G63" s="31" t="n">
        <v>28</v>
      </c>
      <c r="H63" s="41" t="n">
        <v>12</v>
      </c>
      <c r="I63" s="43" t="n">
        <v>16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764</v>
      </c>
      <c r="D64" s="41" t="n">
        <v>1460</v>
      </c>
      <c r="E64" s="41" t="n">
        <v>1304</v>
      </c>
      <c r="F64" s="42" t="n">
        <v>99</v>
      </c>
      <c r="G64" s="31" t="n">
        <v>18</v>
      </c>
      <c r="H64" s="41" t="n">
        <v>1</v>
      </c>
      <c r="I64" s="43" t="n">
        <v>17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2368</v>
      </c>
      <c r="D65" s="36" t="n">
        <f aca="false">SUM(D66:D70)</f>
        <v>6410</v>
      </c>
      <c r="E65" s="37" t="n">
        <f aca="false">SUM(E66:E70)</f>
        <v>5958</v>
      </c>
      <c r="F65" s="49" t="s">
        <v>29</v>
      </c>
      <c r="G65" s="35" t="n">
        <v>55</v>
      </c>
      <c r="H65" s="36" t="n">
        <v>10</v>
      </c>
      <c r="I65" s="39" t="n">
        <v>45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688</v>
      </c>
      <c r="D66" s="41" t="n">
        <v>1393</v>
      </c>
      <c r="E66" s="41" t="n">
        <v>1295</v>
      </c>
      <c r="F66" s="51" t="s">
        <v>30</v>
      </c>
      <c r="G66" s="52" t="n">
        <v>4732</v>
      </c>
      <c r="H66" s="53" t="n">
        <v>2883</v>
      </c>
      <c r="I66" s="54" t="n">
        <v>1849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433</v>
      </c>
      <c r="D67" s="41" t="n">
        <v>1221</v>
      </c>
      <c r="E67" s="41" t="n">
        <v>1212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446</v>
      </c>
      <c r="D68" s="41" t="n">
        <v>1279</v>
      </c>
      <c r="E68" s="41" t="n">
        <v>1167</v>
      </c>
      <c r="F68" s="56" t="s">
        <v>32</v>
      </c>
      <c r="G68" s="31" t="n">
        <v>21528</v>
      </c>
      <c r="H68" s="41" t="n">
        <v>11021</v>
      </c>
      <c r="I68" s="43" t="n">
        <v>1050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384</v>
      </c>
      <c r="D69" s="41" t="n">
        <v>1243</v>
      </c>
      <c r="E69" s="41" t="n">
        <v>1141</v>
      </c>
      <c r="F69" s="56" t="s">
        <v>33</v>
      </c>
      <c r="G69" s="31" t="n">
        <v>127227</v>
      </c>
      <c r="H69" s="41" t="n">
        <v>65124</v>
      </c>
      <c r="I69" s="43" t="n">
        <v>62103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417</v>
      </c>
      <c r="D70" s="41" t="n">
        <v>1274</v>
      </c>
      <c r="E70" s="41" t="n">
        <v>1143</v>
      </c>
      <c r="F70" s="56" t="s">
        <v>34</v>
      </c>
      <c r="G70" s="31" t="n">
        <v>42260</v>
      </c>
      <c r="H70" s="41" t="n">
        <v>18552</v>
      </c>
      <c r="I70" s="43" t="n">
        <v>23708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1721</v>
      </c>
      <c r="D71" s="36" t="n">
        <f aca="false">SUM(D72:D76)</f>
        <v>6022</v>
      </c>
      <c r="E71" s="37" t="n">
        <f aca="false">SUM(E72:E76)</f>
        <v>5699</v>
      </c>
      <c r="F71" s="57" t="s">
        <v>36</v>
      </c>
      <c r="G71" s="31" t="n">
        <v>23813</v>
      </c>
      <c r="H71" s="32" t="n">
        <v>11176</v>
      </c>
      <c r="I71" s="33" t="n">
        <v>12637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216</v>
      </c>
      <c r="D72" s="41" t="n">
        <v>1090</v>
      </c>
      <c r="E72" s="41" t="n">
        <v>1126</v>
      </c>
      <c r="F72" s="57" t="s">
        <v>37</v>
      </c>
      <c r="G72" s="31" t="n">
        <v>18447</v>
      </c>
      <c r="H72" s="41" t="n">
        <v>7376</v>
      </c>
      <c r="I72" s="43" t="n">
        <v>11071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276</v>
      </c>
      <c r="D73" s="41" t="n">
        <v>1153</v>
      </c>
      <c r="E73" s="41" t="n">
        <v>1123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392</v>
      </c>
      <c r="D74" s="41" t="n">
        <v>1218</v>
      </c>
      <c r="E74" s="41" t="n">
        <v>1174</v>
      </c>
      <c r="F74" s="56" t="s">
        <v>32</v>
      </c>
      <c r="G74" s="61" t="n">
        <v>10.9978696991525</v>
      </c>
      <c r="H74" s="62" t="n">
        <v>11.2943226070916</v>
      </c>
      <c r="I74" s="63" t="n">
        <v>10.7031894628541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330</v>
      </c>
      <c r="D75" s="41" t="n">
        <v>1259</v>
      </c>
      <c r="E75" s="41" t="n">
        <v>1071</v>
      </c>
      <c r="F75" s="56" t="s">
        <v>33</v>
      </c>
      <c r="G75" s="61" t="n">
        <v>64.9956321169673</v>
      </c>
      <c r="H75" s="62" t="n">
        <v>66.7390858782538</v>
      </c>
      <c r="I75" s="63" t="n">
        <v>63.2626035225687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507</v>
      </c>
      <c r="D76" s="66" t="n">
        <v>1302</v>
      </c>
      <c r="E76" s="67" t="n">
        <v>1205</v>
      </c>
      <c r="F76" s="56" t="s">
        <v>34</v>
      </c>
      <c r="G76" s="61" t="n">
        <v>21.5890920422791</v>
      </c>
      <c r="H76" s="62" t="n">
        <v>19.0120926419348</v>
      </c>
      <c r="I76" s="63" t="n">
        <v>24.1506820010798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5.1701201476324</v>
      </c>
      <c r="H78" s="70" t="n">
        <v>44.1255108398365</v>
      </c>
      <c r="I78" s="71" t="n">
        <v>46.1971490271808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5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21611</v>
      </c>
      <c r="D10" s="29" t="n">
        <v>110506</v>
      </c>
      <c r="E10" s="29" t="n">
        <v>111105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9223</v>
      </c>
      <c r="D11" s="36" t="n">
        <f aca="false">SUM(D12:D16)</f>
        <v>4792</v>
      </c>
      <c r="E11" s="37" t="n">
        <f aca="false">SUM(E12:E16)</f>
        <v>4431</v>
      </c>
      <c r="F11" s="38" t="s">
        <v>11</v>
      </c>
      <c r="G11" s="35" t="n">
        <f aca="false">SUM(G12:G16)</f>
        <v>17463</v>
      </c>
      <c r="H11" s="36" t="n">
        <f aca="false">SUM(H12:H16)</f>
        <v>8638</v>
      </c>
      <c r="I11" s="39" t="n">
        <f aca="false">SUM(I12:I16)</f>
        <v>8825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799</v>
      </c>
      <c r="D12" s="41" t="n">
        <v>949</v>
      </c>
      <c r="E12" s="41" t="n">
        <v>850</v>
      </c>
      <c r="F12" s="42" t="n">
        <v>55</v>
      </c>
      <c r="G12" s="31" t="n">
        <v>2937</v>
      </c>
      <c r="H12" s="41" t="n">
        <v>1458</v>
      </c>
      <c r="I12" s="43" t="n">
        <v>1479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888</v>
      </c>
      <c r="D13" s="41" t="n">
        <v>1001</v>
      </c>
      <c r="E13" s="41" t="n">
        <v>887</v>
      </c>
      <c r="F13" s="42" t="n">
        <v>56</v>
      </c>
      <c r="G13" s="31" t="n">
        <v>3198</v>
      </c>
      <c r="H13" s="41" t="n">
        <v>1616</v>
      </c>
      <c r="I13" s="43" t="n">
        <v>1582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740</v>
      </c>
      <c r="D14" s="41" t="n">
        <v>890</v>
      </c>
      <c r="E14" s="41" t="n">
        <v>850</v>
      </c>
      <c r="F14" s="42" t="n">
        <v>57</v>
      </c>
      <c r="G14" s="31" t="n">
        <v>3363</v>
      </c>
      <c r="H14" s="41" t="n">
        <v>1685</v>
      </c>
      <c r="I14" s="43" t="n">
        <v>1678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904</v>
      </c>
      <c r="D15" s="41" t="n">
        <v>1029</v>
      </c>
      <c r="E15" s="41" t="n">
        <v>875</v>
      </c>
      <c r="F15" s="42" t="n">
        <v>58</v>
      </c>
      <c r="G15" s="31" t="n">
        <v>3983</v>
      </c>
      <c r="H15" s="41" t="n">
        <v>1925</v>
      </c>
      <c r="I15" s="43" t="n">
        <v>2058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892</v>
      </c>
      <c r="D16" s="46" t="n">
        <v>923</v>
      </c>
      <c r="E16" s="46" t="n">
        <v>969</v>
      </c>
      <c r="F16" s="42" t="n">
        <v>59</v>
      </c>
      <c r="G16" s="45" t="n">
        <v>3982</v>
      </c>
      <c r="H16" s="46" t="n">
        <v>1954</v>
      </c>
      <c r="I16" s="47" t="n">
        <v>2028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9962</v>
      </c>
      <c r="D17" s="36" t="n">
        <f aca="false">SUM(D18:D22)</f>
        <v>4991</v>
      </c>
      <c r="E17" s="37" t="n">
        <f aca="false">SUM(E18:E22)</f>
        <v>4971</v>
      </c>
      <c r="F17" s="49" t="s">
        <v>13</v>
      </c>
      <c r="G17" s="35" t="n">
        <f aca="false">SUM(G18:G22)</f>
        <v>15994</v>
      </c>
      <c r="H17" s="36" t="n">
        <f aca="false">SUM(H18:H22)</f>
        <v>7635</v>
      </c>
      <c r="I17" s="39" t="n">
        <f aca="false">SUM(I18:I22)</f>
        <v>8359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869</v>
      </c>
      <c r="D18" s="41" t="n">
        <v>929</v>
      </c>
      <c r="E18" s="41" t="n">
        <v>940</v>
      </c>
      <c r="F18" s="42" t="n">
        <v>60</v>
      </c>
      <c r="G18" s="31" t="n">
        <v>3963</v>
      </c>
      <c r="H18" s="41" t="n">
        <v>1918</v>
      </c>
      <c r="I18" s="43" t="n">
        <v>2045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976</v>
      </c>
      <c r="D19" s="41" t="n">
        <v>991</v>
      </c>
      <c r="E19" s="41" t="n">
        <v>985</v>
      </c>
      <c r="F19" s="42" t="n">
        <v>61</v>
      </c>
      <c r="G19" s="31" t="n">
        <v>2769</v>
      </c>
      <c r="H19" s="41" t="n">
        <v>1296</v>
      </c>
      <c r="I19" s="43" t="n">
        <v>1473</v>
      </c>
    </row>
    <row r="20" s="19" customFormat="true" ht="15.75" hidden="false" customHeight="true" outlineLevel="0" collapsed="false">
      <c r="A20" s="14"/>
      <c r="B20" s="40" t="n">
        <v>7</v>
      </c>
      <c r="C20" s="31" t="n">
        <v>2008</v>
      </c>
      <c r="D20" s="41" t="n">
        <v>1004</v>
      </c>
      <c r="E20" s="41" t="n">
        <v>1004</v>
      </c>
      <c r="F20" s="42" t="n">
        <v>62</v>
      </c>
      <c r="G20" s="31" t="n">
        <v>2660</v>
      </c>
      <c r="H20" s="41" t="n">
        <v>1303</v>
      </c>
      <c r="I20" s="43" t="n">
        <v>1357</v>
      </c>
    </row>
    <row r="21" s="19" customFormat="true" ht="15.75" hidden="false" customHeight="true" outlineLevel="0" collapsed="false">
      <c r="A21" s="14"/>
      <c r="B21" s="40" t="n">
        <v>8</v>
      </c>
      <c r="C21" s="31" t="n">
        <v>2050</v>
      </c>
      <c r="D21" s="41" t="n">
        <v>1017</v>
      </c>
      <c r="E21" s="41" t="n">
        <v>1033</v>
      </c>
      <c r="F21" s="42" t="n">
        <v>63</v>
      </c>
      <c r="G21" s="31" t="n">
        <v>3117</v>
      </c>
      <c r="H21" s="41" t="n">
        <v>1443</v>
      </c>
      <c r="I21" s="43" t="n">
        <v>1674</v>
      </c>
    </row>
    <row r="22" s="19" customFormat="true" ht="15.75" hidden="false" customHeight="true" outlineLevel="0" collapsed="false">
      <c r="A22" s="14"/>
      <c r="B22" s="40" t="n">
        <v>9</v>
      </c>
      <c r="C22" s="31" t="n">
        <v>2059</v>
      </c>
      <c r="D22" s="41" t="n">
        <v>1050</v>
      </c>
      <c r="E22" s="41" t="n">
        <v>1009</v>
      </c>
      <c r="F22" s="42" t="n">
        <v>64</v>
      </c>
      <c r="G22" s="31" t="n">
        <v>3485</v>
      </c>
      <c r="H22" s="41" t="n">
        <v>1675</v>
      </c>
      <c r="I22" s="43" t="n">
        <v>1810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9988</v>
      </c>
      <c r="D23" s="36" t="n">
        <f aca="false">SUM(D24:D28)</f>
        <v>5054</v>
      </c>
      <c r="E23" s="37" t="n">
        <f aca="false">SUM(E24:E28)</f>
        <v>4934</v>
      </c>
      <c r="F23" s="49" t="s">
        <v>15</v>
      </c>
      <c r="G23" s="35" t="n">
        <f aca="false">SUM(G24:G28)</f>
        <v>14866</v>
      </c>
      <c r="H23" s="36" t="n">
        <f aca="false">SUM(H24:H28)</f>
        <v>7165</v>
      </c>
      <c r="I23" s="39" t="n">
        <f aca="false">SUM(I24:I28)</f>
        <v>7701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987</v>
      </c>
      <c r="D24" s="41" t="n">
        <v>1087</v>
      </c>
      <c r="E24" s="41" t="n">
        <v>900</v>
      </c>
      <c r="F24" s="42" t="n">
        <v>65</v>
      </c>
      <c r="G24" s="31" t="n">
        <v>3299</v>
      </c>
      <c r="H24" s="41" t="n">
        <v>1564</v>
      </c>
      <c r="I24" s="43" t="n">
        <v>1735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2017</v>
      </c>
      <c r="D25" s="41" t="n">
        <v>1020</v>
      </c>
      <c r="E25" s="41" t="n">
        <v>997</v>
      </c>
      <c r="F25" s="42" t="n">
        <v>66</v>
      </c>
      <c r="G25" s="31" t="n">
        <v>3328</v>
      </c>
      <c r="H25" s="41" t="n">
        <v>1567</v>
      </c>
      <c r="I25" s="43" t="n">
        <v>1761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010</v>
      </c>
      <c r="D26" s="41" t="n">
        <v>990</v>
      </c>
      <c r="E26" s="41" t="n">
        <v>1020</v>
      </c>
      <c r="F26" s="42" t="n">
        <v>67</v>
      </c>
      <c r="G26" s="31" t="n">
        <v>3021</v>
      </c>
      <c r="H26" s="41" t="n">
        <v>1439</v>
      </c>
      <c r="I26" s="43" t="n">
        <v>158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2020</v>
      </c>
      <c r="D27" s="41" t="n">
        <v>989</v>
      </c>
      <c r="E27" s="41" t="n">
        <v>1031</v>
      </c>
      <c r="F27" s="42" t="n">
        <v>68</v>
      </c>
      <c r="G27" s="31" t="n">
        <v>2618</v>
      </c>
      <c r="H27" s="41" t="n">
        <v>1315</v>
      </c>
      <c r="I27" s="43" t="n">
        <v>1303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954</v>
      </c>
      <c r="D28" s="41" t="n">
        <v>968</v>
      </c>
      <c r="E28" s="41" t="n">
        <v>986</v>
      </c>
      <c r="F28" s="42" t="n">
        <v>69</v>
      </c>
      <c r="G28" s="31" t="n">
        <v>2600</v>
      </c>
      <c r="H28" s="41" t="n">
        <v>1280</v>
      </c>
      <c r="I28" s="43" t="n">
        <v>1320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9970</v>
      </c>
      <c r="D29" s="36" t="n">
        <f aca="false">SUM(D30:D34)</f>
        <v>5114</v>
      </c>
      <c r="E29" s="37" t="n">
        <f aca="false">SUM(E30:E34)</f>
        <v>4856</v>
      </c>
      <c r="F29" s="49" t="s">
        <v>17</v>
      </c>
      <c r="G29" s="35" t="n">
        <f aca="false">SUM(G30:G34)</f>
        <v>12492</v>
      </c>
      <c r="H29" s="36" t="n">
        <f aca="false">SUM(H30:H34)</f>
        <v>6025</v>
      </c>
      <c r="I29" s="39" t="n">
        <f aca="false">SUM(I30:I34)</f>
        <v>6467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881</v>
      </c>
      <c r="D30" s="41" t="n">
        <v>958</v>
      </c>
      <c r="E30" s="41" t="n">
        <v>923</v>
      </c>
      <c r="F30" s="42" t="n">
        <v>70</v>
      </c>
      <c r="G30" s="31" t="n">
        <v>2838</v>
      </c>
      <c r="H30" s="41" t="n">
        <v>1403</v>
      </c>
      <c r="I30" s="43" t="n">
        <v>1435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950</v>
      </c>
      <c r="D31" s="41" t="n">
        <v>1019</v>
      </c>
      <c r="E31" s="41" t="n">
        <v>931</v>
      </c>
      <c r="F31" s="42" t="n">
        <v>71</v>
      </c>
      <c r="G31" s="31" t="n">
        <v>2643</v>
      </c>
      <c r="H31" s="41" t="n">
        <v>1269</v>
      </c>
      <c r="I31" s="43" t="n">
        <v>1374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894</v>
      </c>
      <c r="D32" s="41" t="n">
        <v>991</v>
      </c>
      <c r="E32" s="41" t="n">
        <v>903</v>
      </c>
      <c r="F32" s="42" t="n">
        <v>72</v>
      </c>
      <c r="G32" s="31" t="n">
        <v>2674</v>
      </c>
      <c r="H32" s="41" t="n">
        <v>1301</v>
      </c>
      <c r="I32" s="43" t="n">
        <v>1373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981</v>
      </c>
      <c r="D33" s="41" t="n">
        <v>992</v>
      </c>
      <c r="E33" s="41" t="n">
        <v>989</v>
      </c>
      <c r="F33" s="42" t="n">
        <v>73</v>
      </c>
      <c r="G33" s="31" t="n">
        <v>2236</v>
      </c>
      <c r="H33" s="41" t="n">
        <v>1053</v>
      </c>
      <c r="I33" s="43" t="n">
        <v>1183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264</v>
      </c>
      <c r="D34" s="41" t="n">
        <v>1154</v>
      </c>
      <c r="E34" s="41" t="n">
        <v>1110</v>
      </c>
      <c r="F34" s="42" t="n">
        <v>74</v>
      </c>
      <c r="G34" s="31" t="n">
        <v>2101</v>
      </c>
      <c r="H34" s="41" t="n">
        <v>999</v>
      </c>
      <c r="I34" s="43" t="n">
        <v>1102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1577</v>
      </c>
      <c r="D35" s="36" t="n">
        <f aca="false">SUM(D36:D40)</f>
        <v>5869</v>
      </c>
      <c r="E35" s="37" t="n">
        <f aca="false">SUM(E36:E40)</f>
        <v>5708</v>
      </c>
      <c r="F35" s="49" t="s">
        <v>19</v>
      </c>
      <c r="G35" s="35" t="n">
        <f aca="false">SUM(G36:G40)</f>
        <v>8400</v>
      </c>
      <c r="H35" s="36" t="n">
        <f aca="false">SUM(H36:H40)</f>
        <v>4017</v>
      </c>
      <c r="I35" s="39" t="n">
        <f aca="false">SUM(I36:I40)</f>
        <v>4383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201</v>
      </c>
      <c r="D36" s="41" t="n">
        <v>1131</v>
      </c>
      <c r="E36" s="41" t="n">
        <v>1070</v>
      </c>
      <c r="F36" s="42" t="n">
        <v>75</v>
      </c>
      <c r="G36" s="31" t="n">
        <v>2091</v>
      </c>
      <c r="H36" s="41" t="n">
        <v>1013</v>
      </c>
      <c r="I36" s="43" t="n">
        <v>1078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184</v>
      </c>
      <c r="D37" s="41" t="n">
        <v>1118</v>
      </c>
      <c r="E37" s="41" t="n">
        <v>1066</v>
      </c>
      <c r="F37" s="42" t="n">
        <v>76</v>
      </c>
      <c r="G37" s="31" t="n">
        <v>1850</v>
      </c>
      <c r="H37" s="41" t="n">
        <v>916</v>
      </c>
      <c r="I37" s="43" t="n">
        <v>934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2285</v>
      </c>
      <c r="D38" s="41" t="n">
        <v>1119</v>
      </c>
      <c r="E38" s="41" t="n">
        <v>1166</v>
      </c>
      <c r="F38" s="42" t="n">
        <v>77</v>
      </c>
      <c r="G38" s="31" t="n">
        <v>1653</v>
      </c>
      <c r="H38" s="41" t="n">
        <v>808</v>
      </c>
      <c r="I38" s="43" t="n">
        <v>845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2420</v>
      </c>
      <c r="D39" s="41" t="n">
        <v>1234</v>
      </c>
      <c r="E39" s="41" t="n">
        <v>1186</v>
      </c>
      <c r="F39" s="42" t="n">
        <v>78</v>
      </c>
      <c r="G39" s="31" t="n">
        <v>1461</v>
      </c>
      <c r="H39" s="41" t="n">
        <v>658</v>
      </c>
      <c r="I39" s="43" t="n">
        <v>803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2487</v>
      </c>
      <c r="D40" s="41" t="n">
        <v>1267</v>
      </c>
      <c r="E40" s="41" t="n">
        <v>1220</v>
      </c>
      <c r="F40" s="42" t="n">
        <v>79</v>
      </c>
      <c r="G40" s="31" t="n">
        <v>1345</v>
      </c>
      <c r="H40" s="41" t="n">
        <v>622</v>
      </c>
      <c r="I40" s="43" t="n">
        <v>723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3326</v>
      </c>
      <c r="D41" s="36" t="n">
        <f aca="false">SUM(D42:D46)</f>
        <v>6854</v>
      </c>
      <c r="E41" s="37" t="n">
        <f aca="false">SUM(E42:E46)</f>
        <v>6472</v>
      </c>
      <c r="F41" s="49" t="s">
        <v>21</v>
      </c>
      <c r="G41" s="35" t="n">
        <f aca="false">SUM(G42:G46)</f>
        <v>4791</v>
      </c>
      <c r="H41" s="36" t="n">
        <f aca="false">SUM(H42:H46)</f>
        <v>2084</v>
      </c>
      <c r="I41" s="39" t="n">
        <f aca="false">SUM(I42:I46)</f>
        <v>2707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2511</v>
      </c>
      <c r="D42" s="41" t="n">
        <v>1319</v>
      </c>
      <c r="E42" s="41" t="n">
        <v>1192</v>
      </c>
      <c r="F42" s="42" t="n">
        <v>80</v>
      </c>
      <c r="G42" s="31" t="n">
        <v>1298</v>
      </c>
      <c r="H42" s="41" t="n">
        <v>611</v>
      </c>
      <c r="I42" s="43" t="n">
        <v>687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2587</v>
      </c>
      <c r="D43" s="41" t="n">
        <v>1365</v>
      </c>
      <c r="E43" s="41" t="n">
        <v>1222</v>
      </c>
      <c r="F43" s="42" t="n">
        <v>81</v>
      </c>
      <c r="G43" s="31" t="n">
        <v>1012</v>
      </c>
      <c r="H43" s="41" t="n">
        <v>446</v>
      </c>
      <c r="I43" s="43" t="n">
        <v>566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641</v>
      </c>
      <c r="D44" s="41" t="n">
        <v>1342</v>
      </c>
      <c r="E44" s="41" t="n">
        <v>1299</v>
      </c>
      <c r="F44" s="42" t="n">
        <v>82</v>
      </c>
      <c r="G44" s="31" t="n">
        <v>990</v>
      </c>
      <c r="H44" s="41" t="n">
        <v>436</v>
      </c>
      <c r="I44" s="43" t="n">
        <v>554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775</v>
      </c>
      <c r="D45" s="41" t="n">
        <v>1426</v>
      </c>
      <c r="E45" s="41" t="n">
        <v>1349</v>
      </c>
      <c r="F45" s="42" t="n">
        <v>83</v>
      </c>
      <c r="G45" s="31" t="n">
        <v>794</v>
      </c>
      <c r="H45" s="41" t="n">
        <v>323</v>
      </c>
      <c r="I45" s="43" t="n">
        <v>471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812</v>
      </c>
      <c r="D46" s="41" t="n">
        <v>1402</v>
      </c>
      <c r="E46" s="41" t="n">
        <v>1410</v>
      </c>
      <c r="F46" s="42" t="n">
        <v>84</v>
      </c>
      <c r="G46" s="31" t="n">
        <v>697</v>
      </c>
      <c r="H46" s="41" t="n">
        <v>268</v>
      </c>
      <c r="I46" s="43" t="n">
        <v>429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6729</v>
      </c>
      <c r="D47" s="36" t="n">
        <f aca="false">SUM(D48:D52)</f>
        <v>8556</v>
      </c>
      <c r="E47" s="37" t="n">
        <f aca="false">SUM(E48:E52)</f>
        <v>8173</v>
      </c>
      <c r="F47" s="49" t="s">
        <v>23</v>
      </c>
      <c r="G47" s="35" t="n">
        <f aca="false">SUM(G48:G52)</f>
        <v>2251</v>
      </c>
      <c r="H47" s="36" t="n">
        <f aca="false">SUM(H48:H52)</f>
        <v>702</v>
      </c>
      <c r="I47" s="39" t="n">
        <f aca="false">SUM(I48:I52)</f>
        <v>1549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960</v>
      </c>
      <c r="D48" s="41" t="n">
        <v>1545</v>
      </c>
      <c r="E48" s="41" t="n">
        <v>1415</v>
      </c>
      <c r="F48" s="42" t="n">
        <v>85</v>
      </c>
      <c r="G48" s="31" t="n">
        <v>562</v>
      </c>
      <c r="H48" s="41" t="n">
        <v>196</v>
      </c>
      <c r="I48" s="43" t="n">
        <v>366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3052</v>
      </c>
      <c r="D49" s="41" t="n">
        <v>1530</v>
      </c>
      <c r="E49" s="41" t="n">
        <v>1522</v>
      </c>
      <c r="F49" s="42" t="n">
        <v>86</v>
      </c>
      <c r="G49" s="31" t="n">
        <v>558</v>
      </c>
      <c r="H49" s="41" t="n">
        <v>176</v>
      </c>
      <c r="I49" s="43" t="n">
        <v>382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3335</v>
      </c>
      <c r="D50" s="41" t="n">
        <v>1716</v>
      </c>
      <c r="E50" s="41" t="n">
        <v>1619</v>
      </c>
      <c r="F50" s="42" t="n">
        <v>87</v>
      </c>
      <c r="G50" s="31" t="n">
        <v>459</v>
      </c>
      <c r="H50" s="41" t="n">
        <v>149</v>
      </c>
      <c r="I50" s="43" t="n">
        <v>310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3540</v>
      </c>
      <c r="D51" s="41" t="n">
        <v>1789</v>
      </c>
      <c r="E51" s="41" t="n">
        <v>1751</v>
      </c>
      <c r="F51" s="42" t="n">
        <v>88</v>
      </c>
      <c r="G51" s="31" t="n">
        <v>372</v>
      </c>
      <c r="H51" s="41" t="n">
        <v>107</v>
      </c>
      <c r="I51" s="43" t="n">
        <v>265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842</v>
      </c>
      <c r="D52" s="41" t="n">
        <v>1976</v>
      </c>
      <c r="E52" s="41" t="n">
        <v>1866</v>
      </c>
      <c r="F52" s="42" t="n">
        <v>89</v>
      </c>
      <c r="G52" s="31" t="n">
        <v>300</v>
      </c>
      <c r="H52" s="41" t="n">
        <v>74</v>
      </c>
      <c r="I52" s="43" t="n">
        <v>226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8786</v>
      </c>
      <c r="D53" s="36" t="n">
        <f aca="false">SUM(D54:D58)</f>
        <v>9764</v>
      </c>
      <c r="E53" s="37" t="n">
        <f aca="false">SUM(E54:E58)</f>
        <v>9022</v>
      </c>
      <c r="F53" s="49" t="s">
        <v>25</v>
      </c>
      <c r="G53" s="35" t="n">
        <f aca="false">SUM(G54:G58)</f>
        <v>1061</v>
      </c>
      <c r="H53" s="36" t="n">
        <f aca="false">SUM(H54:H58)</f>
        <v>286</v>
      </c>
      <c r="I53" s="39" t="n">
        <f aca="false">SUM(I54:I58)</f>
        <v>775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3800</v>
      </c>
      <c r="D54" s="41" t="n">
        <v>2003</v>
      </c>
      <c r="E54" s="41" t="n">
        <v>1797</v>
      </c>
      <c r="F54" s="42" t="n">
        <v>90</v>
      </c>
      <c r="G54" s="31" t="n">
        <v>268</v>
      </c>
      <c r="H54" s="41" t="n">
        <v>78</v>
      </c>
      <c r="I54" s="43" t="n">
        <v>190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3850</v>
      </c>
      <c r="D55" s="41" t="n">
        <v>1961</v>
      </c>
      <c r="E55" s="41" t="n">
        <v>1889</v>
      </c>
      <c r="F55" s="42" t="n">
        <v>91</v>
      </c>
      <c r="G55" s="31" t="n">
        <v>251</v>
      </c>
      <c r="H55" s="41" t="n">
        <v>81</v>
      </c>
      <c r="I55" s="43" t="n">
        <v>170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3762</v>
      </c>
      <c r="D56" s="41" t="n">
        <v>2009</v>
      </c>
      <c r="E56" s="41" t="n">
        <v>1753</v>
      </c>
      <c r="F56" s="42" t="n">
        <v>92</v>
      </c>
      <c r="G56" s="31" t="n">
        <v>214</v>
      </c>
      <c r="H56" s="41" t="n">
        <v>56</v>
      </c>
      <c r="I56" s="43" t="n">
        <v>158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3727</v>
      </c>
      <c r="D57" s="41" t="n">
        <v>1906</v>
      </c>
      <c r="E57" s="41" t="n">
        <v>1821</v>
      </c>
      <c r="F57" s="42" t="n">
        <v>93</v>
      </c>
      <c r="G57" s="31" t="n">
        <v>173</v>
      </c>
      <c r="H57" s="41" t="n">
        <v>33</v>
      </c>
      <c r="I57" s="43" t="n">
        <v>140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647</v>
      </c>
      <c r="D58" s="41" t="n">
        <v>1885</v>
      </c>
      <c r="E58" s="41" t="n">
        <v>1762</v>
      </c>
      <c r="F58" s="42" t="n">
        <v>94</v>
      </c>
      <c r="G58" s="31" t="n">
        <v>155</v>
      </c>
      <c r="H58" s="41" t="n">
        <v>38</v>
      </c>
      <c r="I58" s="43" t="n">
        <v>117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6571</v>
      </c>
      <c r="D59" s="36" t="n">
        <f aca="false">SUM(D60:D64)</f>
        <v>8653</v>
      </c>
      <c r="E59" s="37" t="n">
        <f aca="false">SUM(E60:E64)</f>
        <v>7918</v>
      </c>
      <c r="F59" s="49" t="s">
        <v>27</v>
      </c>
      <c r="G59" s="35" t="n">
        <f aca="false">SUM(G60:G64)</f>
        <v>306</v>
      </c>
      <c r="H59" s="36" t="n">
        <f aca="false">SUM(H60:H64)</f>
        <v>58</v>
      </c>
      <c r="I59" s="39" t="n">
        <f aca="false">SUM(I60:I64)</f>
        <v>248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3843</v>
      </c>
      <c r="D60" s="41" t="n">
        <v>2029</v>
      </c>
      <c r="E60" s="41" t="n">
        <v>1814</v>
      </c>
      <c r="F60" s="42" t="n">
        <v>95</v>
      </c>
      <c r="G60" s="31" t="n">
        <v>114</v>
      </c>
      <c r="H60" s="41" t="n">
        <v>26</v>
      </c>
      <c r="I60" s="43" t="n">
        <v>88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702</v>
      </c>
      <c r="D61" s="41" t="n">
        <v>1400</v>
      </c>
      <c r="E61" s="41" t="n">
        <v>1302</v>
      </c>
      <c r="F61" s="42" t="n">
        <v>96</v>
      </c>
      <c r="G61" s="31" t="n">
        <v>82</v>
      </c>
      <c r="H61" s="41" t="n">
        <v>17</v>
      </c>
      <c r="I61" s="43" t="n">
        <v>65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3570</v>
      </c>
      <c r="D62" s="41" t="n">
        <v>1826</v>
      </c>
      <c r="E62" s="41" t="n">
        <v>1744</v>
      </c>
      <c r="F62" s="42" t="n">
        <v>97</v>
      </c>
      <c r="G62" s="31" t="n">
        <v>57</v>
      </c>
      <c r="H62" s="41" t="n">
        <v>6</v>
      </c>
      <c r="I62" s="43" t="n">
        <v>51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297</v>
      </c>
      <c r="D63" s="41" t="n">
        <v>1732</v>
      </c>
      <c r="E63" s="41" t="n">
        <v>1565</v>
      </c>
      <c r="F63" s="42" t="n">
        <v>98</v>
      </c>
      <c r="G63" s="31" t="n">
        <v>27</v>
      </c>
      <c r="H63" s="41" t="n">
        <v>5</v>
      </c>
      <c r="I63" s="43" t="n">
        <v>22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3159</v>
      </c>
      <c r="D64" s="41" t="n">
        <v>1666</v>
      </c>
      <c r="E64" s="41" t="n">
        <v>1493</v>
      </c>
      <c r="F64" s="42" t="n">
        <v>99</v>
      </c>
      <c r="G64" s="31" t="n">
        <v>26</v>
      </c>
      <c r="H64" s="41" t="n">
        <v>4</v>
      </c>
      <c r="I64" s="43" t="n">
        <v>22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4092</v>
      </c>
      <c r="D65" s="36" t="n">
        <f aca="false">SUM(D66:D70)</f>
        <v>7262</v>
      </c>
      <c r="E65" s="37" t="n">
        <f aca="false">SUM(E66:E70)</f>
        <v>6830</v>
      </c>
      <c r="F65" s="49" t="s">
        <v>29</v>
      </c>
      <c r="G65" s="35" t="n">
        <v>31</v>
      </c>
      <c r="H65" s="36" t="n">
        <v>1</v>
      </c>
      <c r="I65" s="39" t="n">
        <v>30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960</v>
      </c>
      <c r="D66" s="41" t="n">
        <v>1552</v>
      </c>
      <c r="E66" s="41" t="n">
        <v>1408</v>
      </c>
      <c r="F66" s="51" t="s">
        <v>30</v>
      </c>
      <c r="G66" s="52" t="n">
        <v>593</v>
      </c>
      <c r="H66" s="53" t="n">
        <v>385</v>
      </c>
      <c r="I66" s="54" t="n">
        <v>208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862</v>
      </c>
      <c r="D67" s="41" t="n">
        <v>1469</v>
      </c>
      <c r="E67" s="41" t="n">
        <v>1393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839</v>
      </c>
      <c r="D68" s="41" t="n">
        <v>1433</v>
      </c>
      <c r="E68" s="41" t="n">
        <v>1406</v>
      </c>
      <c r="F68" s="56" t="s">
        <v>32</v>
      </c>
      <c r="G68" s="31" t="n">
        <v>29173</v>
      </c>
      <c r="H68" s="41" t="n">
        <v>14837</v>
      </c>
      <c r="I68" s="43" t="n">
        <v>14336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772</v>
      </c>
      <c r="D69" s="41" t="n">
        <v>1439</v>
      </c>
      <c r="E69" s="41" t="n">
        <v>1333</v>
      </c>
      <c r="F69" s="56" t="s">
        <v>33</v>
      </c>
      <c r="G69" s="31" t="n">
        <v>147647</v>
      </c>
      <c r="H69" s="41" t="n">
        <v>74946</v>
      </c>
      <c r="I69" s="43" t="n">
        <v>72701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659</v>
      </c>
      <c r="D70" s="41" t="n">
        <v>1369</v>
      </c>
      <c r="E70" s="41" t="n">
        <v>1290</v>
      </c>
      <c r="F70" s="56" t="s">
        <v>34</v>
      </c>
      <c r="G70" s="31" t="n">
        <v>44198</v>
      </c>
      <c r="H70" s="41" t="n">
        <v>20338</v>
      </c>
      <c r="I70" s="43" t="n">
        <v>23860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3139</v>
      </c>
      <c r="D71" s="36" t="n">
        <f aca="false">SUM(D72:D76)</f>
        <v>6601</v>
      </c>
      <c r="E71" s="37" t="n">
        <f aca="false">SUM(E72:E76)</f>
        <v>6538</v>
      </c>
      <c r="F71" s="57" t="s">
        <v>36</v>
      </c>
      <c r="G71" s="31" t="n">
        <v>27358</v>
      </c>
      <c r="H71" s="32" t="n">
        <v>13190</v>
      </c>
      <c r="I71" s="33" t="n">
        <v>14168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550</v>
      </c>
      <c r="D72" s="41" t="n">
        <v>1283</v>
      </c>
      <c r="E72" s="41" t="n">
        <v>1267</v>
      </c>
      <c r="F72" s="57" t="s">
        <v>37</v>
      </c>
      <c r="G72" s="31" t="n">
        <v>16840</v>
      </c>
      <c r="H72" s="41" t="n">
        <v>7148</v>
      </c>
      <c r="I72" s="43" t="n">
        <v>9692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540</v>
      </c>
      <c r="D73" s="41" t="n">
        <v>1295</v>
      </c>
      <c r="E73" s="41" t="n">
        <v>1245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691</v>
      </c>
      <c r="D74" s="41" t="n">
        <v>1335</v>
      </c>
      <c r="E74" s="41" t="n">
        <v>1356</v>
      </c>
      <c r="F74" s="56" t="s">
        <v>32</v>
      </c>
      <c r="G74" s="61" t="n">
        <v>13.1640577408161</v>
      </c>
      <c r="H74" s="62" t="n">
        <v>13.4264202848714</v>
      </c>
      <c r="I74" s="63" t="n">
        <v>12.9031096710319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647</v>
      </c>
      <c r="D75" s="41" t="n">
        <v>1322</v>
      </c>
      <c r="E75" s="41" t="n">
        <v>1325</v>
      </c>
      <c r="F75" s="56" t="s">
        <v>33</v>
      </c>
      <c r="G75" s="61" t="n">
        <v>66.6244004133369</v>
      </c>
      <c r="H75" s="62" t="n">
        <v>67.8207518143811</v>
      </c>
      <c r="I75" s="63" t="n">
        <v>65.4344988974394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711</v>
      </c>
      <c r="D76" s="66" t="n">
        <v>1366</v>
      </c>
      <c r="E76" s="67" t="n">
        <v>1345</v>
      </c>
      <c r="F76" s="56" t="s">
        <v>34</v>
      </c>
      <c r="G76" s="61" t="n">
        <v>19.943955850567</v>
      </c>
      <c r="H76" s="62" t="n">
        <v>18.4044305286591</v>
      </c>
      <c r="I76" s="63" t="n">
        <v>21.4751811349624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3.5274050077369</v>
      </c>
      <c r="H78" s="70" t="n">
        <v>42.6372399451512</v>
      </c>
      <c r="I78" s="71" t="n">
        <v>44.411341154404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6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05374</v>
      </c>
      <c r="D10" s="29" t="n">
        <v>102914</v>
      </c>
      <c r="E10" s="29" t="n">
        <v>102460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7879</v>
      </c>
      <c r="D11" s="36" t="n">
        <f aca="false">SUM(D12:D16)</f>
        <v>4073</v>
      </c>
      <c r="E11" s="37" t="n">
        <f aca="false">SUM(E12:E16)</f>
        <v>3806</v>
      </c>
      <c r="F11" s="38" t="s">
        <v>11</v>
      </c>
      <c r="G11" s="35" t="n">
        <f aca="false">SUM(G12:G16)</f>
        <v>15341</v>
      </c>
      <c r="H11" s="36" t="n">
        <f aca="false">SUM(H12:H16)</f>
        <v>7679</v>
      </c>
      <c r="I11" s="39" t="n">
        <f aca="false">SUM(I12:I16)</f>
        <v>7662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616</v>
      </c>
      <c r="D12" s="41" t="n">
        <v>811</v>
      </c>
      <c r="E12" s="41" t="n">
        <v>805</v>
      </c>
      <c r="F12" s="42" t="n">
        <v>55</v>
      </c>
      <c r="G12" s="31" t="n">
        <v>2702</v>
      </c>
      <c r="H12" s="41" t="n">
        <v>1376</v>
      </c>
      <c r="I12" s="43" t="n">
        <v>1326</v>
      </c>
    </row>
    <row r="13" s="19" customFormat="true" ht="15.75" hidden="false" customHeight="true" outlineLevel="0" collapsed="false">
      <c r="A13" s="14"/>
      <c r="B13" s="40" t="n">
        <v>1</v>
      </c>
      <c r="C13" s="31" t="n">
        <v>1499</v>
      </c>
      <c r="D13" s="41" t="n">
        <v>768</v>
      </c>
      <c r="E13" s="41" t="n">
        <v>731</v>
      </c>
      <c r="F13" s="42" t="n">
        <v>56</v>
      </c>
      <c r="G13" s="31" t="n">
        <v>2757</v>
      </c>
      <c r="H13" s="41" t="n">
        <v>1393</v>
      </c>
      <c r="I13" s="43" t="n">
        <v>1364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521</v>
      </c>
      <c r="D14" s="41" t="n">
        <v>829</v>
      </c>
      <c r="E14" s="41" t="n">
        <v>692</v>
      </c>
      <c r="F14" s="42" t="n">
        <v>57</v>
      </c>
      <c r="G14" s="31" t="n">
        <v>3024</v>
      </c>
      <c r="H14" s="41" t="n">
        <v>1531</v>
      </c>
      <c r="I14" s="43" t="n">
        <v>1493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620</v>
      </c>
      <c r="D15" s="41" t="n">
        <v>825</v>
      </c>
      <c r="E15" s="41" t="n">
        <v>795</v>
      </c>
      <c r="F15" s="42" t="n">
        <v>58</v>
      </c>
      <c r="G15" s="31" t="n">
        <v>3536</v>
      </c>
      <c r="H15" s="41" t="n">
        <v>1735</v>
      </c>
      <c r="I15" s="43" t="n">
        <v>1801</v>
      </c>
    </row>
    <row r="16" s="19" customFormat="true" ht="15.75" hidden="false" customHeight="true" outlineLevel="0" collapsed="false">
      <c r="A16" s="14"/>
      <c r="B16" s="44" t="n">
        <v>4</v>
      </c>
      <c r="C16" s="45" t="n">
        <v>1623</v>
      </c>
      <c r="D16" s="46" t="n">
        <v>840</v>
      </c>
      <c r="E16" s="46" t="n">
        <v>783</v>
      </c>
      <c r="F16" s="42" t="n">
        <v>59</v>
      </c>
      <c r="G16" s="45" t="n">
        <v>3322</v>
      </c>
      <c r="H16" s="46" t="n">
        <v>1644</v>
      </c>
      <c r="I16" s="47" t="n">
        <v>1678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8817</v>
      </c>
      <c r="D17" s="36" t="n">
        <f aca="false">SUM(D18:D22)</f>
        <v>4500</v>
      </c>
      <c r="E17" s="37" t="n">
        <f aca="false">SUM(E18:E22)</f>
        <v>4317</v>
      </c>
      <c r="F17" s="49" t="s">
        <v>13</v>
      </c>
      <c r="G17" s="35" t="n">
        <f aca="false">SUM(G18:G22)</f>
        <v>13271</v>
      </c>
      <c r="H17" s="36" t="n">
        <f aca="false">SUM(H18:H22)</f>
        <v>6408</v>
      </c>
      <c r="I17" s="39" t="n">
        <f aca="false">SUM(I18:I22)</f>
        <v>6863</v>
      </c>
    </row>
    <row r="18" s="19" customFormat="true" ht="15.75" hidden="false" customHeight="true" outlineLevel="0" collapsed="false">
      <c r="A18" s="14"/>
      <c r="B18" s="40" t="n">
        <v>5</v>
      </c>
      <c r="C18" s="31" t="n">
        <v>1667</v>
      </c>
      <c r="D18" s="41" t="n">
        <v>847</v>
      </c>
      <c r="E18" s="41" t="n">
        <v>820</v>
      </c>
      <c r="F18" s="42" t="n">
        <v>60</v>
      </c>
      <c r="G18" s="31" t="n">
        <v>3470</v>
      </c>
      <c r="H18" s="41" t="n">
        <v>1710</v>
      </c>
      <c r="I18" s="43" t="n">
        <v>1760</v>
      </c>
    </row>
    <row r="19" s="19" customFormat="true" ht="15.75" hidden="false" customHeight="true" outlineLevel="0" collapsed="false">
      <c r="A19" s="14"/>
      <c r="B19" s="40" t="n">
        <v>6</v>
      </c>
      <c r="C19" s="31" t="n">
        <v>1712</v>
      </c>
      <c r="D19" s="41" t="n">
        <v>879</v>
      </c>
      <c r="E19" s="41" t="n">
        <v>833</v>
      </c>
      <c r="F19" s="42" t="n">
        <v>61</v>
      </c>
      <c r="G19" s="31" t="n">
        <v>2239</v>
      </c>
      <c r="H19" s="41" t="n">
        <v>1096</v>
      </c>
      <c r="I19" s="43" t="n">
        <v>1143</v>
      </c>
    </row>
    <row r="20" s="19" customFormat="true" ht="15.75" hidden="false" customHeight="true" outlineLevel="0" collapsed="false">
      <c r="A20" s="14"/>
      <c r="B20" s="40" t="n">
        <v>7</v>
      </c>
      <c r="C20" s="31" t="n">
        <v>1817</v>
      </c>
      <c r="D20" s="41" t="n">
        <v>934</v>
      </c>
      <c r="E20" s="41" t="n">
        <v>883</v>
      </c>
      <c r="F20" s="42" t="n">
        <v>62</v>
      </c>
      <c r="G20" s="31" t="n">
        <v>2159</v>
      </c>
      <c r="H20" s="41" t="n">
        <v>1040</v>
      </c>
      <c r="I20" s="43" t="n">
        <v>1119</v>
      </c>
    </row>
    <row r="21" s="19" customFormat="true" ht="15.75" hidden="false" customHeight="true" outlineLevel="0" collapsed="false">
      <c r="A21" s="14"/>
      <c r="B21" s="40" t="n">
        <v>8</v>
      </c>
      <c r="C21" s="31" t="n">
        <v>1779</v>
      </c>
      <c r="D21" s="41" t="n">
        <v>931</v>
      </c>
      <c r="E21" s="41" t="n">
        <v>848</v>
      </c>
      <c r="F21" s="42" t="n">
        <v>63</v>
      </c>
      <c r="G21" s="31" t="n">
        <v>2654</v>
      </c>
      <c r="H21" s="41" t="n">
        <v>1238</v>
      </c>
      <c r="I21" s="43" t="n">
        <v>1416</v>
      </c>
    </row>
    <row r="22" s="19" customFormat="true" ht="15.75" hidden="false" customHeight="true" outlineLevel="0" collapsed="false">
      <c r="A22" s="14"/>
      <c r="B22" s="40" t="n">
        <v>9</v>
      </c>
      <c r="C22" s="31" t="n">
        <v>1842</v>
      </c>
      <c r="D22" s="41" t="n">
        <v>909</v>
      </c>
      <c r="E22" s="41" t="n">
        <v>933</v>
      </c>
      <c r="F22" s="42" t="n">
        <v>64</v>
      </c>
      <c r="G22" s="31" t="n">
        <v>2749</v>
      </c>
      <c r="H22" s="41" t="n">
        <v>1324</v>
      </c>
      <c r="I22" s="43" t="n">
        <v>1425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8966</v>
      </c>
      <c r="D23" s="36" t="n">
        <f aca="false">SUM(D24:D28)</f>
        <v>4522</v>
      </c>
      <c r="E23" s="37" t="n">
        <f aca="false">SUM(E24:E28)</f>
        <v>4444</v>
      </c>
      <c r="F23" s="49" t="s">
        <v>15</v>
      </c>
      <c r="G23" s="35" t="n">
        <f aca="false">SUM(G24:G28)</f>
        <v>12823</v>
      </c>
      <c r="H23" s="36" t="n">
        <f aca="false">SUM(H24:H28)</f>
        <v>6045</v>
      </c>
      <c r="I23" s="39" t="n">
        <f aca="false">SUM(I24:I28)</f>
        <v>6778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1775</v>
      </c>
      <c r="D24" s="41" t="n">
        <v>915</v>
      </c>
      <c r="E24" s="41" t="n">
        <v>860</v>
      </c>
      <c r="F24" s="42" t="n">
        <v>65</v>
      </c>
      <c r="G24" s="31" t="n">
        <v>2837</v>
      </c>
      <c r="H24" s="41" t="n">
        <v>1364</v>
      </c>
      <c r="I24" s="43" t="n">
        <v>1473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1875</v>
      </c>
      <c r="D25" s="41" t="n">
        <v>949</v>
      </c>
      <c r="E25" s="41" t="n">
        <v>926</v>
      </c>
      <c r="F25" s="42" t="n">
        <v>66</v>
      </c>
      <c r="G25" s="31" t="n">
        <v>2760</v>
      </c>
      <c r="H25" s="41" t="n">
        <v>1265</v>
      </c>
      <c r="I25" s="43" t="n">
        <v>1495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1741</v>
      </c>
      <c r="D26" s="41" t="n">
        <v>846</v>
      </c>
      <c r="E26" s="41" t="n">
        <v>895</v>
      </c>
      <c r="F26" s="42" t="n">
        <v>67</v>
      </c>
      <c r="G26" s="31" t="n">
        <v>2633</v>
      </c>
      <c r="H26" s="41" t="n">
        <v>1226</v>
      </c>
      <c r="I26" s="43" t="n">
        <v>1407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1780</v>
      </c>
      <c r="D27" s="41" t="n">
        <v>869</v>
      </c>
      <c r="E27" s="41" t="n">
        <v>911</v>
      </c>
      <c r="F27" s="42" t="n">
        <v>68</v>
      </c>
      <c r="G27" s="31" t="n">
        <v>2314</v>
      </c>
      <c r="H27" s="41" t="n">
        <v>1105</v>
      </c>
      <c r="I27" s="43" t="n">
        <v>1209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1795</v>
      </c>
      <c r="D28" s="41" t="n">
        <v>943</v>
      </c>
      <c r="E28" s="41" t="n">
        <v>852</v>
      </c>
      <c r="F28" s="42" t="n">
        <v>69</v>
      </c>
      <c r="G28" s="31" t="n">
        <v>2279</v>
      </c>
      <c r="H28" s="41" t="n">
        <v>1085</v>
      </c>
      <c r="I28" s="43" t="n">
        <v>1194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9220</v>
      </c>
      <c r="D29" s="36" t="n">
        <f aca="false">SUM(D30:D34)</f>
        <v>4904</v>
      </c>
      <c r="E29" s="37" t="n">
        <f aca="false">SUM(E30:E34)</f>
        <v>4316</v>
      </c>
      <c r="F29" s="49" t="s">
        <v>17</v>
      </c>
      <c r="G29" s="35" t="n">
        <f aca="false">SUM(G30:G34)</f>
        <v>11403</v>
      </c>
      <c r="H29" s="36" t="n">
        <f aca="false">SUM(H30:H34)</f>
        <v>5287</v>
      </c>
      <c r="I29" s="39" t="n">
        <f aca="false">SUM(I30:I34)</f>
        <v>6116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1831</v>
      </c>
      <c r="D30" s="41" t="n">
        <v>1004</v>
      </c>
      <c r="E30" s="41" t="n">
        <v>827</v>
      </c>
      <c r="F30" s="42" t="n">
        <v>70</v>
      </c>
      <c r="G30" s="31" t="n">
        <v>2483</v>
      </c>
      <c r="H30" s="41" t="n">
        <v>1167</v>
      </c>
      <c r="I30" s="43" t="n">
        <v>1316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1788</v>
      </c>
      <c r="D31" s="41" t="n">
        <v>922</v>
      </c>
      <c r="E31" s="41" t="n">
        <v>866</v>
      </c>
      <c r="F31" s="42" t="n">
        <v>71</v>
      </c>
      <c r="G31" s="31" t="n">
        <v>2344</v>
      </c>
      <c r="H31" s="41" t="n">
        <v>1102</v>
      </c>
      <c r="I31" s="43" t="n">
        <v>1242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1711</v>
      </c>
      <c r="D32" s="41" t="n">
        <v>910</v>
      </c>
      <c r="E32" s="41" t="n">
        <v>801</v>
      </c>
      <c r="F32" s="42" t="n">
        <v>72</v>
      </c>
      <c r="G32" s="31" t="n">
        <v>2402</v>
      </c>
      <c r="H32" s="41" t="n">
        <v>1087</v>
      </c>
      <c r="I32" s="43" t="n">
        <v>1315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1762</v>
      </c>
      <c r="D33" s="41" t="n">
        <v>917</v>
      </c>
      <c r="E33" s="41" t="n">
        <v>845</v>
      </c>
      <c r="F33" s="42" t="n">
        <v>73</v>
      </c>
      <c r="G33" s="31" t="n">
        <v>2117</v>
      </c>
      <c r="H33" s="41" t="n">
        <v>964</v>
      </c>
      <c r="I33" s="43" t="n">
        <v>1153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128</v>
      </c>
      <c r="D34" s="41" t="n">
        <v>1151</v>
      </c>
      <c r="E34" s="41" t="n">
        <v>977</v>
      </c>
      <c r="F34" s="42" t="n">
        <v>74</v>
      </c>
      <c r="G34" s="31" t="n">
        <v>2057</v>
      </c>
      <c r="H34" s="41" t="n">
        <v>967</v>
      </c>
      <c r="I34" s="43" t="n">
        <v>1090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3782</v>
      </c>
      <c r="D35" s="36" t="n">
        <f aca="false">SUM(D36:D40)</f>
        <v>7835</v>
      </c>
      <c r="E35" s="37" t="n">
        <f aca="false">SUM(E36:E40)</f>
        <v>5947</v>
      </c>
      <c r="F35" s="49" t="s">
        <v>19</v>
      </c>
      <c r="G35" s="35" t="n">
        <f aca="false">SUM(G36:G40)</f>
        <v>8652</v>
      </c>
      <c r="H35" s="36" t="n">
        <f aca="false">SUM(H36:H40)</f>
        <v>3821</v>
      </c>
      <c r="I35" s="39" t="n">
        <f aca="false">SUM(I36:I40)</f>
        <v>4831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384</v>
      </c>
      <c r="D36" s="41" t="n">
        <v>1370</v>
      </c>
      <c r="E36" s="41" t="n">
        <v>1014</v>
      </c>
      <c r="F36" s="42" t="n">
        <v>75</v>
      </c>
      <c r="G36" s="31" t="n">
        <v>2002</v>
      </c>
      <c r="H36" s="41" t="n">
        <v>918</v>
      </c>
      <c r="I36" s="43" t="n">
        <v>1084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700</v>
      </c>
      <c r="D37" s="41" t="n">
        <v>1566</v>
      </c>
      <c r="E37" s="41" t="n">
        <v>1134</v>
      </c>
      <c r="F37" s="42" t="n">
        <v>76</v>
      </c>
      <c r="G37" s="31" t="n">
        <v>1809</v>
      </c>
      <c r="H37" s="41" t="n">
        <v>795</v>
      </c>
      <c r="I37" s="43" t="n">
        <v>1014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2945</v>
      </c>
      <c r="D38" s="41" t="n">
        <v>1662</v>
      </c>
      <c r="E38" s="41" t="n">
        <v>1283</v>
      </c>
      <c r="F38" s="42" t="n">
        <v>77</v>
      </c>
      <c r="G38" s="31" t="n">
        <v>1811</v>
      </c>
      <c r="H38" s="41" t="n">
        <v>830</v>
      </c>
      <c r="I38" s="43" t="n">
        <v>981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2962</v>
      </c>
      <c r="D39" s="41" t="n">
        <v>1629</v>
      </c>
      <c r="E39" s="41" t="n">
        <v>1333</v>
      </c>
      <c r="F39" s="42" t="n">
        <v>78</v>
      </c>
      <c r="G39" s="31" t="n">
        <v>1582</v>
      </c>
      <c r="H39" s="41" t="n">
        <v>655</v>
      </c>
      <c r="I39" s="43" t="n">
        <v>927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2791</v>
      </c>
      <c r="D40" s="41" t="n">
        <v>1608</v>
      </c>
      <c r="E40" s="41" t="n">
        <v>1183</v>
      </c>
      <c r="F40" s="42" t="n">
        <v>79</v>
      </c>
      <c r="G40" s="31" t="n">
        <v>1448</v>
      </c>
      <c r="H40" s="41" t="n">
        <v>623</v>
      </c>
      <c r="I40" s="43" t="n">
        <v>825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2852</v>
      </c>
      <c r="D41" s="36" t="n">
        <f aca="false">SUM(D42:D46)</f>
        <v>6903</v>
      </c>
      <c r="E41" s="37" t="n">
        <f aca="false">SUM(E42:E46)</f>
        <v>5949</v>
      </c>
      <c r="F41" s="49" t="s">
        <v>21</v>
      </c>
      <c r="G41" s="35" t="n">
        <f aca="false">SUM(G42:G46)</f>
        <v>5511</v>
      </c>
      <c r="H41" s="36" t="n">
        <f aca="false">SUM(H42:H46)</f>
        <v>2323</v>
      </c>
      <c r="I41" s="39" t="n">
        <f aca="false">SUM(I42:I46)</f>
        <v>3188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2627</v>
      </c>
      <c r="D42" s="41" t="n">
        <v>1502</v>
      </c>
      <c r="E42" s="41" t="n">
        <v>1125</v>
      </c>
      <c r="F42" s="42" t="n">
        <v>80</v>
      </c>
      <c r="G42" s="31" t="n">
        <v>1278</v>
      </c>
      <c r="H42" s="41" t="n">
        <v>525</v>
      </c>
      <c r="I42" s="43" t="n">
        <v>753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2545</v>
      </c>
      <c r="D43" s="41" t="n">
        <v>1380</v>
      </c>
      <c r="E43" s="41" t="n">
        <v>1165</v>
      </c>
      <c r="F43" s="42" t="n">
        <v>81</v>
      </c>
      <c r="G43" s="31" t="n">
        <v>1292</v>
      </c>
      <c r="H43" s="41" t="n">
        <v>580</v>
      </c>
      <c r="I43" s="43" t="n">
        <v>712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458</v>
      </c>
      <c r="D44" s="41" t="n">
        <v>1308</v>
      </c>
      <c r="E44" s="41" t="n">
        <v>1150</v>
      </c>
      <c r="F44" s="42" t="n">
        <v>82</v>
      </c>
      <c r="G44" s="31" t="n">
        <v>1151</v>
      </c>
      <c r="H44" s="41" t="n">
        <v>495</v>
      </c>
      <c r="I44" s="43" t="n">
        <v>656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544</v>
      </c>
      <c r="D45" s="41" t="n">
        <v>1331</v>
      </c>
      <c r="E45" s="41" t="n">
        <v>1213</v>
      </c>
      <c r="F45" s="42" t="n">
        <v>83</v>
      </c>
      <c r="G45" s="31" t="n">
        <v>899</v>
      </c>
      <c r="H45" s="41" t="n">
        <v>389</v>
      </c>
      <c r="I45" s="43" t="n">
        <v>510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678</v>
      </c>
      <c r="D46" s="41" t="n">
        <v>1382</v>
      </c>
      <c r="E46" s="41" t="n">
        <v>1296</v>
      </c>
      <c r="F46" s="42" t="n">
        <v>84</v>
      </c>
      <c r="G46" s="31" t="n">
        <v>891</v>
      </c>
      <c r="H46" s="41" t="n">
        <v>334</v>
      </c>
      <c r="I46" s="43" t="n">
        <v>557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4408</v>
      </c>
      <c r="D47" s="36" t="n">
        <f aca="false">SUM(D48:D52)</f>
        <v>7379</v>
      </c>
      <c r="E47" s="37" t="n">
        <f aca="false">SUM(E48:E52)</f>
        <v>7029</v>
      </c>
      <c r="F47" s="49" t="s">
        <v>23</v>
      </c>
      <c r="G47" s="35" t="n">
        <f aca="false">SUM(G48:G52)</f>
        <v>2658</v>
      </c>
      <c r="H47" s="36" t="n">
        <f aca="false">SUM(H48:H52)</f>
        <v>886</v>
      </c>
      <c r="I47" s="39" t="n">
        <f aca="false">SUM(I48:I52)</f>
        <v>1772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2584</v>
      </c>
      <c r="D48" s="41" t="n">
        <v>1365</v>
      </c>
      <c r="E48" s="41" t="n">
        <v>1219</v>
      </c>
      <c r="F48" s="42" t="n">
        <v>85</v>
      </c>
      <c r="G48" s="31" t="n">
        <v>758</v>
      </c>
      <c r="H48" s="41" t="n">
        <v>261</v>
      </c>
      <c r="I48" s="43" t="n">
        <v>497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2739</v>
      </c>
      <c r="D49" s="41" t="n">
        <v>1418</v>
      </c>
      <c r="E49" s="41" t="n">
        <v>1321</v>
      </c>
      <c r="F49" s="42" t="n">
        <v>86</v>
      </c>
      <c r="G49" s="31" t="n">
        <v>656</v>
      </c>
      <c r="H49" s="41" t="n">
        <v>225</v>
      </c>
      <c r="I49" s="43" t="n">
        <v>431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2879</v>
      </c>
      <c r="D50" s="41" t="n">
        <v>1477</v>
      </c>
      <c r="E50" s="41" t="n">
        <v>1402</v>
      </c>
      <c r="F50" s="42" t="n">
        <v>87</v>
      </c>
      <c r="G50" s="31" t="n">
        <v>518</v>
      </c>
      <c r="H50" s="41" t="n">
        <v>174</v>
      </c>
      <c r="I50" s="43" t="n">
        <v>344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3044</v>
      </c>
      <c r="D51" s="41" t="n">
        <v>1529</v>
      </c>
      <c r="E51" s="41" t="n">
        <v>1515</v>
      </c>
      <c r="F51" s="42" t="n">
        <v>88</v>
      </c>
      <c r="G51" s="31" t="n">
        <v>417</v>
      </c>
      <c r="H51" s="41" t="n">
        <v>131</v>
      </c>
      <c r="I51" s="43" t="n">
        <v>286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162</v>
      </c>
      <c r="D52" s="41" t="n">
        <v>1590</v>
      </c>
      <c r="E52" s="41" t="n">
        <v>1572</v>
      </c>
      <c r="F52" s="42" t="n">
        <v>89</v>
      </c>
      <c r="G52" s="31" t="n">
        <v>309</v>
      </c>
      <c r="H52" s="41" t="n">
        <v>95</v>
      </c>
      <c r="I52" s="43" t="n">
        <v>214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6474</v>
      </c>
      <c r="D53" s="36" t="n">
        <f aca="false">SUM(D54:D58)</f>
        <v>8289</v>
      </c>
      <c r="E53" s="37" t="n">
        <f aca="false">SUM(E54:E58)</f>
        <v>8185</v>
      </c>
      <c r="F53" s="49" t="s">
        <v>25</v>
      </c>
      <c r="G53" s="35" t="n">
        <f aca="false">SUM(G54:G58)</f>
        <v>1158</v>
      </c>
      <c r="H53" s="36" t="n">
        <f aca="false">SUM(H54:H58)</f>
        <v>307</v>
      </c>
      <c r="I53" s="39" t="n">
        <f aca="false">SUM(I54:I58)</f>
        <v>851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3223</v>
      </c>
      <c r="D54" s="41" t="n">
        <v>1599</v>
      </c>
      <c r="E54" s="41" t="n">
        <v>1624</v>
      </c>
      <c r="F54" s="42" t="n">
        <v>90</v>
      </c>
      <c r="G54" s="31" t="n">
        <v>318</v>
      </c>
      <c r="H54" s="41" t="n">
        <v>90</v>
      </c>
      <c r="I54" s="43" t="n">
        <v>228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3266</v>
      </c>
      <c r="D55" s="41" t="n">
        <v>1636</v>
      </c>
      <c r="E55" s="41" t="n">
        <v>1630</v>
      </c>
      <c r="F55" s="42" t="n">
        <v>91</v>
      </c>
      <c r="G55" s="31" t="n">
        <v>256</v>
      </c>
      <c r="H55" s="41" t="n">
        <v>75</v>
      </c>
      <c r="I55" s="43" t="n">
        <v>18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3332</v>
      </c>
      <c r="D56" s="41" t="n">
        <v>1653</v>
      </c>
      <c r="E56" s="41" t="n">
        <v>1679</v>
      </c>
      <c r="F56" s="42" t="n">
        <v>92</v>
      </c>
      <c r="G56" s="31" t="n">
        <v>239</v>
      </c>
      <c r="H56" s="41" t="n">
        <v>72</v>
      </c>
      <c r="I56" s="43" t="n">
        <v>167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3300</v>
      </c>
      <c r="D57" s="41" t="n">
        <v>1655</v>
      </c>
      <c r="E57" s="41" t="n">
        <v>1645</v>
      </c>
      <c r="F57" s="42" t="n">
        <v>93</v>
      </c>
      <c r="G57" s="31" t="n">
        <v>205</v>
      </c>
      <c r="H57" s="41" t="n">
        <v>38</v>
      </c>
      <c r="I57" s="43" t="n">
        <v>167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353</v>
      </c>
      <c r="D58" s="41" t="n">
        <v>1746</v>
      </c>
      <c r="E58" s="41" t="n">
        <v>1607</v>
      </c>
      <c r="F58" s="42" t="n">
        <v>94</v>
      </c>
      <c r="G58" s="31" t="n">
        <v>140</v>
      </c>
      <c r="H58" s="41" t="n">
        <v>32</v>
      </c>
      <c r="I58" s="43" t="n">
        <v>108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5372</v>
      </c>
      <c r="D59" s="36" t="n">
        <f aca="false">SUM(D60:D64)</f>
        <v>7992</v>
      </c>
      <c r="E59" s="37" t="n">
        <f aca="false">SUM(E60:E64)</f>
        <v>7380</v>
      </c>
      <c r="F59" s="49" t="s">
        <v>27</v>
      </c>
      <c r="G59" s="35" t="n">
        <f aca="false">SUM(G60:G64)</f>
        <v>366</v>
      </c>
      <c r="H59" s="36" t="n">
        <f aca="false">SUM(H60:H64)</f>
        <v>96</v>
      </c>
      <c r="I59" s="39" t="n">
        <f aca="false">SUM(I60:I64)</f>
        <v>270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3470</v>
      </c>
      <c r="D60" s="41" t="n">
        <v>1776</v>
      </c>
      <c r="E60" s="41" t="n">
        <v>1694</v>
      </c>
      <c r="F60" s="42" t="n">
        <v>95</v>
      </c>
      <c r="G60" s="31" t="n">
        <v>114</v>
      </c>
      <c r="H60" s="41" t="n">
        <v>28</v>
      </c>
      <c r="I60" s="43" t="n">
        <v>86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471</v>
      </c>
      <c r="D61" s="41" t="n">
        <v>1227</v>
      </c>
      <c r="E61" s="41" t="n">
        <v>1244</v>
      </c>
      <c r="F61" s="42" t="n">
        <v>96</v>
      </c>
      <c r="G61" s="31" t="n">
        <v>109</v>
      </c>
      <c r="H61" s="41" t="n">
        <v>31</v>
      </c>
      <c r="I61" s="43" t="n">
        <v>78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3328</v>
      </c>
      <c r="D62" s="41" t="n">
        <v>1800</v>
      </c>
      <c r="E62" s="41" t="n">
        <v>1528</v>
      </c>
      <c r="F62" s="42" t="n">
        <v>97</v>
      </c>
      <c r="G62" s="31" t="n">
        <v>66</v>
      </c>
      <c r="H62" s="41" t="n">
        <v>19</v>
      </c>
      <c r="I62" s="43" t="n">
        <v>47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104</v>
      </c>
      <c r="D63" s="41" t="n">
        <v>1634</v>
      </c>
      <c r="E63" s="41" t="n">
        <v>1470</v>
      </c>
      <c r="F63" s="42" t="n">
        <v>98</v>
      </c>
      <c r="G63" s="31" t="n">
        <v>45</v>
      </c>
      <c r="H63" s="41" t="n">
        <v>12</v>
      </c>
      <c r="I63" s="43" t="n">
        <v>33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2999</v>
      </c>
      <c r="D64" s="41" t="n">
        <v>1555</v>
      </c>
      <c r="E64" s="41" t="n">
        <v>1444</v>
      </c>
      <c r="F64" s="42" t="n">
        <v>99</v>
      </c>
      <c r="G64" s="31" t="n">
        <v>32</v>
      </c>
      <c r="H64" s="41" t="n">
        <v>6</v>
      </c>
      <c r="I64" s="43" t="n">
        <v>26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2915</v>
      </c>
      <c r="D65" s="36" t="n">
        <f aca="false">SUM(D66:D70)</f>
        <v>6636</v>
      </c>
      <c r="E65" s="37" t="n">
        <f aca="false">SUM(E66:E70)</f>
        <v>6279</v>
      </c>
      <c r="F65" s="49" t="s">
        <v>29</v>
      </c>
      <c r="G65" s="35" t="n">
        <v>71</v>
      </c>
      <c r="H65" s="36" t="n">
        <v>12</v>
      </c>
      <c r="I65" s="39" t="n">
        <v>59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2844</v>
      </c>
      <c r="D66" s="41" t="n">
        <v>1438</v>
      </c>
      <c r="E66" s="41" t="n">
        <v>1406</v>
      </c>
      <c r="F66" s="51" t="s">
        <v>30</v>
      </c>
      <c r="G66" s="52" t="n">
        <v>1559</v>
      </c>
      <c r="H66" s="53" t="n">
        <v>1003</v>
      </c>
      <c r="I66" s="54" t="n">
        <v>556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2595</v>
      </c>
      <c r="D67" s="41" t="n">
        <v>1339</v>
      </c>
      <c r="E67" s="41" t="n">
        <v>1256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2555</v>
      </c>
      <c r="D68" s="41" t="n">
        <v>1347</v>
      </c>
      <c r="E68" s="41" t="n">
        <v>1208</v>
      </c>
      <c r="F68" s="56" t="s">
        <v>32</v>
      </c>
      <c r="G68" s="31" t="n">
        <v>25662</v>
      </c>
      <c r="H68" s="41" t="n">
        <v>13095</v>
      </c>
      <c r="I68" s="43" t="n">
        <v>12567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514</v>
      </c>
      <c r="D69" s="41" t="n">
        <v>1300</v>
      </c>
      <c r="E69" s="41" t="n">
        <v>1214</v>
      </c>
      <c r="F69" s="56" t="s">
        <v>33</v>
      </c>
      <c r="G69" s="31" t="n">
        <v>135511</v>
      </c>
      <c r="H69" s="41" t="n">
        <v>70039</v>
      </c>
      <c r="I69" s="43" t="n">
        <v>65472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407</v>
      </c>
      <c r="D70" s="41" t="n">
        <v>1212</v>
      </c>
      <c r="E70" s="41" t="n">
        <v>1195</v>
      </c>
      <c r="F70" s="56" t="s">
        <v>34</v>
      </c>
      <c r="G70" s="31" t="n">
        <v>42642</v>
      </c>
      <c r="H70" s="41" t="n">
        <v>18777</v>
      </c>
      <c r="I70" s="43" t="n">
        <v>23865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1876</v>
      </c>
      <c r="D71" s="36" t="n">
        <f aca="false">SUM(D72:D76)</f>
        <v>6014</v>
      </c>
      <c r="E71" s="37" t="n">
        <f aca="false">SUM(E72:E76)</f>
        <v>5862</v>
      </c>
      <c r="F71" s="57" t="s">
        <v>36</v>
      </c>
      <c r="G71" s="31" t="n">
        <v>24226</v>
      </c>
      <c r="H71" s="32" t="n">
        <v>11332</v>
      </c>
      <c r="I71" s="33" t="n">
        <v>12894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314</v>
      </c>
      <c r="D72" s="41" t="n">
        <v>1190</v>
      </c>
      <c r="E72" s="41" t="n">
        <v>1124</v>
      </c>
      <c r="F72" s="57" t="s">
        <v>37</v>
      </c>
      <c r="G72" s="31" t="n">
        <v>18416</v>
      </c>
      <c r="H72" s="41" t="n">
        <v>7445</v>
      </c>
      <c r="I72" s="43" t="n">
        <v>10971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356</v>
      </c>
      <c r="D73" s="41" t="n">
        <v>1208</v>
      </c>
      <c r="E73" s="41" t="n">
        <v>1148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344</v>
      </c>
      <c r="D74" s="41" t="n">
        <v>1206</v>
      </c>
      <c r="E74" s="41" t="n">
        <v>1138</v>
      </c>
      <c r="F74" s="56" t="s">
        <v>32</v>
      </c>
      <c r="G74" s="61" t="n">
        <v>12.4952525636156</v>
      </c>
      <c r="H74" s="62" t="n">
        <v>12.7242163359698</v>
      </c>
      <c r="I74" s="63" t="n">
        <v>12.2652742533672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399</v>
      </c>
      <c r="D75" s="41" t="n">
        <v>1204</v>
      </c>
      <c r="E75" s="41" t="n">
        <v>1195</v>
      </c>
      <c r="F75" s="56" t="s">
        <v>33</v>
      </c>
      <c r="G75" s="61" t="n">
        <v>65.9825489107677</v>
      </c>
      <c r="H75" s="62" t="n">
        <v>68.055852459335</v>
      </c>
      <c r="I75" s="63" t="n">
        <v>63.9000585594378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2463</v>
      </c>
      <c r="D76" s="66" t="n">
        <v>1206</v>
      </c>
      <c r="E76" s="67" t="n">
        <v>1257</v>
      </c>
      <c r="F76" s="56" t="s">
        <v>34</v>
      </c>
      <c r="G76" s="61" t="n">
        <v>20.7630956206725</v>
      </c>
      <c r="H76" s="62" t="n">
        <v>18.2453310531123</v>
      </c>
      <c r="I76" s="63" t="n">
        <v>23.2920163966426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3.7050094448397</v>
      </c>
      <c r="H78" s="70" t="n">
        <v>42.2872653589897</v>
      </c>
      <c r="I78" s="71" t="n">
        <v>45.122850918511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4" activeCellId="0" sqref="F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257" min="13" style="1" width="8.86"/>
  </cols>
  <sheetData>
    <row r="1" s="3" customFormat="tru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5"/>
      <c r="B5" s="5"/>
      <c r="C5" s="5"/>
      <c r="D5" s="1"/>
      <c r="E5" s="6"/>
      <c r="F5" s="6"/>
      <c r="G5" s="6"/>
      <c r="H5" s="6"/>
      <c r="I5" s="6"/>
      <c r="J5" s="5"/>
    </row>
    <row r="6" s="7" customFormat="true" ht="21" hidden="false" customHeight="false" outlineLevel="0" collapsed="false">
      <c r="C6" s="8" t="s">
        <v>3</v>
      </c>
      <c r="H6" s="9" t="s">
        <v>47</v>
      </c>
      <c r="I6" s="10"/>
    </row>
    <row r="7" s="11" customFormat="true" ht="17.25" hidden="false" customHeight="false" outlineLevel="0" collapsed="false">
      <c r="C7" s="2"/>
      <c r="D7" s="2"/>
      <c r="E7" s="2"/>
      <c r="F7" s="2"/>
      <c r="H7" s="12"/>
      <c r="I7" s="13" t="s">
        <v>5</v>
      </c>
    </row>
    <row r="8" s="19" customFormat="true" ht="33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7" t="s">
        <v>9</v>
      </c>
      <c r="F8" s="18" t="s">
        <v>6</v>
      </c>
      <c r="G8" s="17" t="s">
        <v>7</v>
      </c>
      <c r="H8" s="16" t="s">
        <v>8</v>
      </c>
      <c r="I8" s="16" t="s">
        <v>9</v>
      </c>
    </row>
    <row r="9" s="19" customFormat="true" ht="8.25" hidden="false" customHeight="true" outlineLevel="0" collapsed="false">
      <c r="A9" s="14"/>
      <c r="B9" s="20"/>
      <c r="C9" s="21"/>
      <c r="D9" s="22"/>
      <c r="E9" s="22"/>
      <c r="F9" s="23"/>
      <c r="G9" s="24"/>
      <c r="H9" s="25"/>
      <c r="I9" s="26"/>
    </row>
    <row r="10" s="19" customFormat="true" ht="20.25" hidden="false" customHeight="true" outlineLevel="0" collapsed="false">
      <c r="A10" s="14"/>
      <c r="B10" s="27" t="s">
        <v>7</v>
      </c>
      <c r="C10" s="28" t="n">
        <v>248335</v>
      </c>
      <c r="D10" s="29" t="n">
        <v>123218</v>
      </c>
      <c r="E10" s="29" t="n">
        <v>125117</v>
      </c>
      <c r="F10" s="30"/>
      <c r="G10" s="31"/>
      <c r="H10" s="32"/>
      <c r="I10" s="33"/>
    </row>
    <row r="11" s="19" customFormat="true" ht="15.75" hidden="false" customHeight="true" outlineLevel="0" collapsed="false">
      <c r="A11" s="14"/>
      <c r="B11" s="34" t="s">
        <v>10</v>
      </c>
      <c r="C11" s="35" t="n">
        <f aca="false">SUM(C12:C16)</f>
        <v>9846</v>
      </c>
      <c r="D11" s="36" t="n">
        <f aca="false">SUM(D12:D16)</f>
        <v>5068</v>
      </c>
      <c r="E11" s="37" t="n">
        <f aca="false">SUM(E12:E16)</f>
        <v>4778</v>
      </c>
      <c r="F11" s="38" t="s">
        <v>11</v>
      </c>
      <c r="G11" s="35" t="n">
        <f aca="false">SUM(G12:G16)</f>
        <v>19351</v>
      </c>
      <c r="H11" s="36" t="n">
        <f aca="false">SUM(H12:H16)</f>
        <v>9509</v>
      </c>
      <c r="I11" s="39" t="n">
        <f aca="false">SUM(I12:I16)</f>
        <v>9842</v>
      </c>
    </row>
    <row r="12" s="19" customFormat="true" ht="15.75" hidden="false" customHeight="true" outlineLevel="0" collapsed="false">
      <c r="A12" s="14"/>
      <c r="B12" s="40" t="n">
        <v>0</v>
      </c>
      <c r="C12" s="31" t="n">
        <v>1970</v>
      </c>
      <c r="D12" s="41" t="n">
        <v>1010</v>
      </c>
      <c r="E12" s="41" t="n">
        <v>960</v>
      </c>
      <c r="F12" s="42" t="n">
        <v>55</v>
      </c>
      <c r="G12" s="31" t="n">
        <v>3232</v>
      </c>
      <c r="H12" s="41" t="n">
        <v>1593</v>
      </c>
      <c r="I12" s="43" t="n">
        <v>1639</v>
      </c>
    </row>
    <row r="13" s="19" customFormat="true" ht="15.75" hidden="false" customHeight="true" outlineLevel="0" collapsed="false">
      <c r="A13" s="14"/>
      <c r="B13" s="40" t="n">
        <v>1</v>
      </c>
      <c r="C13" s="31" t="n">
        <v>2000</v>
      </c>
      <c r="D13" s="41" t="n">
        <v>1054</v>
      </c>
      <c r="E13" s="41" t="n">
        <v>946</v>
      </c>
      <c r="F13" s="42" t="n">
        <v>56</v>
      </c>
      <c r="G13" s="31" t="n">
        <v>3533</v>
      </c>
      <c r="H13" s="41" t="n">
        <v>1728</v>
      </c>
      <c r="I13" s="43" t="n">
        <v>1805</v>
      </c>
    </row>
    <row r="14" s="19" customFormat="true" ht="15.75" hidden="false" customHeight="true" outlineLevel="0" collapsed="false">
      <c r="A14" s="14"/>
      <c r="B14" s="40" t="n">
        <v>2</v>
      </c>
      <c r="C14" s="31" t="n">
        <v>1894</v>
      </c>
      <c r="D14" s="41" t="n">
        <v>929</v>
      </c>
      <c r="E14" s="41" t="n">
        <v>965</v>
      </c>
      <c r="F14" s="42" t="n">
        <v>57</v>
      </c>
      <c r="G14" s="31" t="n">
        <v>3820</v>
      </c>
      <c r="H14" s="41" t="n">
        <v>1875</v>
      </c>
      <c r="I14" s="43" t="n">
        <v>1945</v>
      </c>
    </row>
    <row r="15" s="19" customFormat="true" ht="15.75" hidden="false" customHeight="true" outlineLevel="0" collapsed="false">
      <c r="A15" s="14"/>
      <c r="B15" s="40" t="n">
        <v>3</v>
      </c>
      <c r="C15" s="31" t="n">
        <v>1886</v>
      </c>
      <c r="D15" s="41" t="n">
        <v>994</v>
      </c>
      <c r="E15" s="41" t="n">
        <v>892</v>
      </c>
      <c r="F15" s="42" t="n">
        <v>58</v>
      </c>
      <c r="G15" s="31" t="n">
        <v>4447</v>
      </c>
      <c r="H15" s="41" t="n">
        <v>2196</v>
      </c>
      <c r="I15" s="43" t="n">
        <v>2251</v>
      </c>
    </row>
    <row r="16" s="19" customFormat="true" ht="15.75" hidden="false" customHeight="true" outlineLevel="0" collapsed="false">
      <c r="A16" s="14"/>
      <c r="B16" s="44" t="n">
        <v>4</v>
      </c>
      <c r="C16" s="45" t="n">
        <v>2096</v>
      </c>
      <c r="D16" s="46" t="n">
        <v>1081</v>
      </c>
      <c r="E16" s="46" t="n">
        <v>1015</v>
      </c>
      <c r="F16" s="42" t="n">
        <v>59</v>
      </c>
      <c r="G16" s="45" t="n">
        <v>4319</v>
      </c>
      <c r="H16" s="46" t="n">
        <v>2117</v>
      </c>
      <c r="I16" s="47" t="n">
        <v>2202</v>
      </c>
    </row>
    <row r="17" s="19" customFormat="true" ht="15.75" hidden="false" customHeight="true" outlineLevel="0" collapsed="false">
      <c r="A17" s="14"/>
      <c r="B17" s="48" t="s">
        <v>12</v>
      </c>
      <c r="C17" s="35" t="n">
        <f aca="false">SUM(C18:C22)</f>
        <v>10989</v>
      </c>
      <c r="D17" s="36" t="n">
        <f aca="false">SUM(D18:D22)</f>
        <v>5633</v>
      </c>
      <c r="E17" s="37" t="n">
        <f aca="false">SUM(E18:E22)</f>
        <v>5356</v>
      </c>
      <c r="F17" s="49" t="s">
        <v>13</v>
      </c>
      <c r="G17" s="35" t="n">
        <f aca="false">SUM(G18:G22)</f>
        <v>17695</v>
      </c>
      <c r="H17" s="36" t="n">
        <f aca="false">SUM(H18:H22)</f>
        <v>8503</v>
      </c>
      <c r="I17" s="39" t="n">
        <f aca="false">SUM(I18:I22)</f>
        <v>9192</v>
      </c>
    </row>
    <row r="18" s="19" customFormat="true" ht="15.75" hidden="false" customHeight="true" outlineLevel="0" collapsed="false">
      <c r="A18" s="14"/>
      <c r="B18" s="40" t="n">
        <v>5</v>
      </c>
      <c r="C18" s="31" t="n">
        <v>2064</v>
      </c>
      <c r="D18" s="41" t="n">
        <v>1041</v>
      </c>
      <c r="E18" s="41" t="n">
        <v>1023</v>
      </c>
      <c r="F18" s="42" t="n">
        <v>60</v>
      </c>
      <c r="G18" s="31" t="n">
        <v>4268</v>
      </c>
      <c r="H18" s="41" t="n">
        <v>2053</v>
      </c>
      <c r="I18" s="43" t="n">
        <v>2215</v>
      </c>
    </row>
    <row r="19" s="19" customFormat="true" ht="15.75" hidden="false" customHeight="true" outlineLevel="0" collapsed="false">
      <c r="A19" s="14"/>
      <c r="B19" s="40" t="n">
        <v>6</v>
      </c>
      <c r="C19" s="31" t="n">
        <v>2186</v>
      </c>
      <c r="D19" s="41" t="n">
        <v>1136</v>
      </c>
      <c r="E19" s="41" t="n">
        <v>1050</v>
      </c>
      <c r="F19" s="42" t="n">
        <v>61</v>
      </c>
      <c r="G19" s="31" t="n">
        <v>3108</v>
      </c>
      <c r="H19" s="41" t="n">
        <v>1504</v>
      </c>
      <c r="I19" s="43" t="n">
        <v>1604</v>
      </c>
    </row>
    <row r="20" s="19" customFormat="true" ht="15.75" hidden="false" customHeight="true" outlineLevel="0" collapsed="false">
      <c r="A20" s="14"/>
      <c r="B20" s="40" t="n">
        <v>7</v>
      </c>
      <c r="C20" s="31" t="n">
        <v>2239</v>
      </c>
      <c r="D20" s="41" t="n">
        <v>1133</v>
      </c>
      <c r="E20" s="41" t="n">
        <v>1106</v>
      </c>
      <c r="F20" s="42" t="n">
        <v>62</v>
      </c>
      <c r="G20" s="31" t="n">
        <v>2860</v>
      </c>
      <c r="H20" s="41" t="n">
        <v>1424</v>
      </c>
      <c r="I20" s="43" t="n">
        <v>1436</v>
      </c>
    </row>
    <row r="21" s="19" customFormat="true" ht="15.75" hidden="false" customHeight="true" outlineLevel="0" collapsed="false">
      <c r="A21" s="14"/>
      <c r="B21" s="40" t="n">
        <v>8</v>
      </c>
      <c r="C21" s="31" t="n">
        <v>2150</v>
      </c>
      <c r="D21" s="41" t="n">
        <v>1118</v>
      </c>
      <c r="E21" s="41" t="n">
        <v>1032</v>
      </c>
      <c r="F21" s="42" t="n">
        <v>63</v>
      </c>
      <c r="G21" s="31" t="n">
        <v>3557</v>
      </c>
      <c r="H21" s="41" t="n">
        <v>1680</v>
      </c>
      <c r="I21" s="43" t="n">
        <v>1877</v>
      </c>
    </row>
    <row r="22" s="19" customFormat="true" ht="15.75" hidden="false" customHeight="true" outlineLevel="0" collapsed="false">
      <c r="A22" s="14"/>
      <c r="B22" s="40" t="n">
        <v>9</v>
      </c>
      <c r="C22" s="31" t="n">
        <v>2350</v>
      </c>
      <c r="D22" s="41" t="n">
        <v>1205</v>
      </c>
      <c r="E22" s="41" t="n">
        <v>1145</v>
      </c>
      <c r="F22" s="42" t="n">
        <v>64</v>
      </c>
      <c r="G22" s="31" t="n">
        <v>3902</v>
      </c>
      <c r="H22" s="41" t="n">
        <v>1842</v>
      </c>
      <c r="I22" s="43" t="n">
        <v>2060</v>
      </c>
    </row>
    <row r="23" s="19" customFormat="true" ht="15.75" hidden="false" customHeight="true" outlineLevel="0" collapsed="false">
      <c r="A23" s="14"/>
      <c r="B23" s="50" t="s">
        <v>14</v>
      </c>
      <c r="C23" s="35" t="n">
        <f aca="false">SUM(C24:C28)</f>
        <v>11230</v>
      </c>
      <c r="D23" s="36" t="n">
        <f aca="false">SUM(D24:D28)</f>
        <v>5746</v>
      </c>
      <c r="E23" s="37" t="n">
        <f aca="false">SUM(E24:E28)</f>
        <v>5484</v>
      </c>
      <c r="F23" s="49" t="s">
        <v>15</v>
      </c>
      <c r="G23" s="35" t="n">
        <f aca="false">SUM(G24:G28)</f>
        <v>17605</v>
      </c>
      <c r="H23" s="36" t="n">
        <f aca="false">SUM(H24:H28)</f>
        <v>8385</v>
      </c>
      <c r="I23" s="39" t="n">
        <f aca="false">SUM(I24:I28)</f>
        <v>9220</v>
      </c>
    </row>
    <row r="24" s="19" customFormat="true" ht="15.75" hidden="false" customHeight="true" outlineLevel="0" collapsed="false">
      <c r="A24" s="14"/>
      <c r="B24" s="40" t="n">
        <v>10</v>
      </c>
      <c r="C24" s="31" t="n">
        <v>2285</v>
      </c>
      <c r="D24" s="41" t="n">
        <v>1186</v>
      </c>
      <c r="E24" s="41" t="n">
        <v>1099</v>
      </c>
      <c r="F24" s="42" t="n">
        <v>65</v>
      </c>
      <c r="G24" s="31" t="n">
        <v>3792</v>
      </c>
      <c r="H24" s="41" t="n">
        <v>1784</v>
      </c>
      <c r="I24" s="43" t="n">
        <v>2008</v>
      </c>
    </row>
    <row r="25" s="19" customFormat="true" ht="15.75" hidden="false" customHeight="true" outlineLevel="0" collapsed="false">
      <c r="A25" s="14"/>
      <c r="B25" s="40" t="n">
        <v>11</v>
      </c>
      <c r="C25" s="31" t="n">
        <v>2277</v>
      </c>
      <c r="D25" s="41" t="n">
        <v>1138</v>
      </c>
      <c r="E25" s="41" t="n">
        <v>1139</v>
      </c>
      <c r="F25" s="42" t="n">
        <v>66</v>
      </c>
      <c r="G25" s="31" t="n">
        <v>3908</v>
      </c>
      <c r="H25" s="41" t="n">
        <v>1886</v>
      </c>
      <c r="I25" s="43" t="n">
        <v>2022</v>
      </c>
    </row>
    <row r="26" s="19" customFormat="true" ht="15.75" hidden="false" customHeight="true" outlineLevel="0" collapsed="false">
      <c r="A26" s="14"/>
      <c r="B26" s="40" t="n">
        <v>12</v>
      </c>
      <c r="C26" s="31" t="n">
        <v>2197</v>
      </c>
      <c r="D26" s="41" t="n">
        <v>1129</v>
      </c>
      <c r="E26" s="41" t="n">
        <v>1068</v>
      </c>
      <c r="F26" s="42" t="n">
        <v>67</v>
      </c>
      <c r="G26" s="31" t="n">
        <v>3597</v>
      </c>
      <c r="H26" s="41" t="n">
        <v>1615</v>
      </c>
      <c r="I26" s="43" t="n">
        <v>1982</v>
      </c>
    </row>
    <row r="27" s="19" customFormat="true" ht="15.75" hidden="false" customHeight="true" outlineLevel="0" collapsed="false">
      <c r="A27" s="14"/>
      <c r="B27" s="40" t="n">
        <v>13</v>
      </c>
      <c r="C27" s="31" t="n">
        <v>2196</v>
      </c>
      <c r="D27" s="41" t="n">
        <v>1091</v>
      </c>
      <c r="E27" s="41" t="n">
        <v>1105</v>
      </c>
      <c r="F27" s="42" t="n">
        <v>68</v>
      </c>
      <c r="G27" s="31" t="n">
        <v>3210</v>
      </c>
      <c r="H27" s="41" t="n">
        <v>1576</v>
      </c>
      <c r="I27" s="43" t="n">
        <v>1634</v>
      </c>
    </row>
    <row r="28" s="19" customFormat="true" ht="15.75" hidden="false" customHeight="true" outlineLevel="0" collapsed="false">
      <c r="A28" s="14"/>
      <c r="B28" s="40" t="n">
        <v>14</v>
      </c>
      <c r="C28" s="31" t="n">
        <v>2275</v>
      </c>
      <c r="D28" s="41" t="n">
        <v>1202</v>
      </c>
      <c r="E28" s="41" t="n">
        <v>1073</v>
      </c>
      <c r="F28" s="42" t="n">
        <v>69</v>
      </c>
      <c r="G28" s="31" t="n">
        <v>3098</v>
      </c>
      <c r="H28" s="41" t="n">
        <v>1524</v>
      </c>
      <c r="I28" s="43" t="n">
        <v>1574</v>
      </c>
    </row>
    <row r="29" s="19" customFormat="true" ht="15.75" hidden="false" customHeight="true" outlineLevel="0" collapsed="false">
      <c r="A29" s="14"/>
      <c r="B29" s="50" t="s">
        <v>16</v>
      </c>
      <c r="C29" s="35" t="n">
        <f aca="false">SUM(C30:C34)</f>
        <v>11350</v>
      </c>
      <c r="D29" s="36" t="n">
        <f aca="false">SUM(D30:D34)</f>
        <v>5860</v>
      </c>
      <c r="E29" s="37" t="n">
        <f aca="false">SUM(E30:E34)</f>
        <v>5490</v>
      </c>
      <c r="F29" s="49" t="s">
        <v>17</v>
      </c>
      <c r="G29" s="35" t="n">
        <f aca="false">SUM(G30:G34)</f>
        <v>15172</v>
      </c>
      <c r="H29" s="36" t="n">
        <f aca="false">SUM(H30:H34)</f>
        <v>7388</v>
      </c>
      <c r="I29" s="39" t="n">
        <f aca="false">SUM(I30:I34)</f>
        <v>7784</v>
      </c>
    </row>
    <row r="30" s="19" customFormat="true" ht="15.75" hidden="false" customHeight="true" outlineLevel="0" collapsed="false">
      <c r="A30" s="14"/>
      <c r="B30" s="40" t="n">
        <v>15</v>
      </c>
      <c r="C30" s="31" t="n">
        <v>2164</v>
      </c>
      <c r="D30" s="41" t="n">
        <v>1108</v>
      </c>
      <c r="E30" s="41" t="n">
        <v>1056</v>
      </c>
      <c r="F30" s="42" t="n">
        <v>70</v>
      </c>
      <c r="G30" s="31" t="n">
        <v>3493</v>
      </c>
      <c r="H30" s="41" t="n">
        <v>1739</v>
      </c>
      <c r="I30" s="43" t="n">
        <v>1754</v>
      </c>
    </row>
    <row r="31" s="19" customFormat="true" ht="15.75" hidden="false" customHeight="true" outlineLevel="0" collapsed="false">
      <c r="A31" s="14"/>
      <c r="B31" s="40" t="n">
        <v>16</v>
      </c>
      <c r="C31" s="31" t="n">
        <v>2161</v>
      </c>
      <c r="D31" s="41" t="n">
        <v>1091</v>
      </c>
      <c r="E31" s="41" t="n">
        <v>1070</v>
      </c>
      <c r="F31" s="42" t="n">
        <v>71</v>
      </c>
      <c r="G31" s="31" t="n">
        <v>3134</v>
      </c>
      <c r="H31" s="41" t="n">
        <v>1564</v>
      </c>
      <c r="I31" s="43" t="n">
        <v>1570</v>
      </c>
    </row>
    <row r="32" s="19" customFormat="true" ht="15.75" hidden="false" customHeight="true" outlineLevel="0" collapsed="false">
      <c r="A32" s="14"/>
      <c r="B32" s="40" t="n">
        <v>17</v>
      </c>
      <c r="C32" s="31" t="n">
        <v>2288</v>
      </c>
      <c r="D32" s="41" t="n">
        <v>1144</v>
      </c>
      <c r="E32" s="41" t="n">
        <v>1144</v>
      </c>
      <c r="F32" s="42" t="n">
        <v>72</v>
      </c>
      <c r="G32" s="31" t="n">
        <v>3122</v>
      </c>
      <c r="H32" s="41" t="n">
        <v>1470</v>
      </c>
      <c r="I32" s="43" t="n">
        <v>1652</v>
      </c>
    </row>
    <row r="33" s="19" customFormat="true" ht="15.75" hidden="false" customHeight="true" outlineLevel="0" collapsed="false">
      <c r="A33" s="14"/>
      <c r="B33" s="40" t="n">
        <v>18</v>
      </c>
      <c r="C33" s="31" t="n">
        <v>2356</v>
      </c>
      <c r="D33" s="41" t="n">
        <v>1264</v>
      </c>
      <c r="E33" s="41" t="n">
        <v>1092</v>
      </c>
      <c r="F33" s="42" t="n">
        <v>73</v>
      </c>
      <c r="G33" s="31" t="n">
        <v>2701</v>
      </c>
      <c r="H33" s="41" t="n">
        <v>1303</v>
      </c>
      <c r="I33" s="43" t="n">
        <v>1398</v>
      </c>
    </row>
    <row r="34" s="19" customFormat="true" ht="15.75" hidden="false" customHeight="true" outlineLevel="0" collapsed="false">
      <c r="A34" s="14"/>
      <c r="B34" s="40" t="n">
        <v>19</v>
      </c>
      <c r="C34" s="31" t="n">
        <v>2381</v>
      </c>
      <c r="D34" s="41" t="n">
        <v>1253</v>
      </c>
      <c r="E34" s="41" t="n">
        <v>1128</v>
      </c>
      <c r="F34" s="42" t="n">
        <v>74</v>
      </c>
      <c r="G34" s="31" t="n">
        <v>2722</v>
      </c>
      <c r="H34" s="41" t="n">
        <v>1312</v>
      </c>
      <c r="I34" s="43" t="n">
        <v>1410</v>
      </c>
    </row>
    <row r="35" s="19" customFormat="true" ht="15.75" hidden="false" customHeight="true" outlineLevel="0" collapsed="false">
      <c r="A35" s="14"/>
      <c r="B35" s="50" t="s">
        <v>18</v>
      </c>
      <c r="C35" s="35" t="n">
        <f aca="false">SUM(C36:C40)</f>
        <v>13207</v>
      </c>
      <c r="D35" s="36" t="n">
        <f aca="false">SUM(D36:D40)</f>
        <v>6704</v>
      </c>
      <c r="E35" s="37" t="n">
        <f aca="false">SUM(E36:E40)</f>
        <v>6503</v>
      </c>
      <c r="F35" s="49" t="s">
        <v>19</v>
      </c>
      <c r="G35" s="35" t="n">
        <f aca="false">SUM(G36:G40)</f>
        <v>10954</v>
      </c>
      <c r="H35" s="36" t="n">
        <f aca="false">SUM(H36:H40)</f>
        <v>5117</v>
      </c>
      <c r="I35" s="39" t="n">
        <f aca="false">SUM(I36:I40)</f>
        <v>5837</v>
      </c>
    </row>
    <row r="36" s="19" customFormat="true" ht="15.75" hidden="false" customHeight="true" outlineLevel="0" collapsed="false">
      <c r="A36" s="14"/>
      <c r="B36" s="40" t="n">
        <v>20</v>
      </c>
      <c r="C36" s="31" t="n">
        <v>2493</v>
      </c>
      <c r="D36" s="41" t="n">
        <v>1281</v>
      </c>
      <c r="E36" s="41" t="n">
        <v>1212</v>
      </c>
      <c r="F36" s="42" t="n">
        <v>75</v>
      </c>
      <c r="G36" s="31" t="n">
        <v>2467</v>
      </c>
      <c r="H36" s="41" t="n">
        <v>1184</v>
      </c>
      <c r="I36" s="43" t="n">
        <v>1283</v>
      </c>
    </row>
    <row r="37" s="19" customFormat="true" ht="15.75" hidden="false" customHeight="true" outlineLevel="0" collapsed="false">
      <c r="A37" s="14"/>
      <c r="B37" s="40" t="n">
        <v>21</v>
      </c>
      <c r="C37" s="31" t="n">
        <v>2444</v>
      </c>
      <c r="D37" s="41" t="n">
        <v>1249</v>
      </c>
      <c r="E37" s="41" t="n">
        <v>1195</v>
      </c>
      <c r="F37" s="42" t="n">
        <v>76</v>
      </c>
      <c r="G37" s="31" t="n">
        <v>2343</v>
      </c>
      <c r="H37" s="41" t="n">
        <v>1097</v>
      </c>
      <c r="I37" s="43" t="n">
        <v>1246</v>
      </c>
    </row>
    <row r="38" s="19" customFormat="true" ht="15.75" hidden="false" customHeight="true" outlineLevel="0" collapsed="false">
      <c r="A38" s="14"/>
      <c r="B38" s="40" t="n">
        <v>22</v>
      </c>
      <c r="C38" s="31" t="n">
        <v>2678</v>
      </c>
      <c r="D38" s="41" t="n">
        <v>1383</v>
      </c>
      <c r="E38" s="41" t="n">
        <v>1295</v>
      </c>
      <c r="F38" s="42" t="n">
        <v>77</v>
      </c>
      <c r="G38" s="31" t="n">
        <v>2218</v>
      </c>
      <c r="H38" s="41" t="n">
        <v>1010</v>
      </c>
      <c r="I38" s="43" t="n">
        <v>1208</v>
      </c>
    </row>
    <row r="39" s="19" customFormat="true" ht="15.75" hidden="false" customHeight="true" outlineLevel="0" collapsed="false">
      <c r="A39" s="14"/>
      <c r="B39" s="40" t="n">
        <v>23</v>
      </c>
      <c r="C39" s="31" t="n">
        <v>2757</v>
      </c>
      <c r="D39" s="41" t="n">
        <v>1366</v>
      </c>
      <c r="E39" s="41" t="n">
        <v>1391</v>
      </c>
      <c r="F39" s="42" t="n">
        <v>78</v>
      </c>
      <c r="G39" s="31" t="n">
        <v>2045</v>
      </c>
      <c r="H39" s="41" t="n">
        <v>967</v>
      </c>
      <c r="I39" s="43" t="n">
        <v>1078</v>
      </c>
    </row>
    <row r="40" s="19" customFormat="true" ht="15.75" hidden="false" customHeight="true" outlineLevel="0" collapsed="false">
      <c r="A40" s="14"/>
      <c r="B40" s="40" t="n">
        <v>24</v>
      </c>
      <c r="C40" s="31" t="n">
        <v>2835</v>
      </c>
      <c r="D40" s="41" t="n">
        <v>1425</v>
      </c>
      <c r="E40" s="41" t="n">
        <v>1410</v>
      </c>
      <c r="F40" s="42" t="n">
        <v>79</v>
      </c>
      <c r="G40" s="31" t="n">
        <v>1881</v>
      </c>
      <c r="H40" s="41" t="n">
        <v>859</v>
      </c>
      <c r="I40" s="43" t="n">
        <v>1022</v>
      </c>
    </row>
    <row r="41" s="19" customFormat="true" ht="15.75" hidden="false" customHeight="true" outlineLevel="0" collapsed="false">
      <c r="A41" s="14"/>
      <c r="B41" s="50" t="s">
        <v>20</v>
      </c>
      <c r="C41" s="35" t="n">
        <f aca="false">SUM(C42:C46)</f>
        <v>14030</v>
      </c>
      <c r="D41" s="36" t="n">
        <f aca="false">SUM(D42:D46)</f>
        <v>7184</v>
      </c>
      <c r="E41" s="37" t="n">
        <f aca="false">SUM(E42:E46)</f>
        <v>6846</v>
      </c>
      <c r="F41" s="49" t="s">
        <v>21</v>
      </c>
      <c r="G41" s="35" t="n">
        <f aca="false">SUM(G42:G46)</f>
        <v>6848</v>
      </c>
      <c r="H41" s="36" t="n">
        <f aca="false">SUM(H42:H46)</f>
        <v>2894</v>
      </c>
      <c r="I41" s="39" t="n">
        <f aca="false">SUM(I42:I46)</f>
        <v>3954</v>
      </c>
    </row>
    <row r="42" s="19" customFormat="true" ht="15.75" hidden="false" customHeight="true" outlineLevel="0" collapsed="false">
      <c r="A42" s="14"/>
      <c r="B42" s="40" t="n">
        <v>25</v>
      </c>
      <c r="C42" s="31" t="n">
        <v>2716</v>
      </c>
      <c r="D42" s="41" t="n">
        <v>1437</v>
      </c>
      <c r="E42" s="41" t="n">
        <v>1279</v>
      </c>
      <c r="F42" s="42" t="n">
        <v>80</v>
      </c>
      <c r="G42" s="31" t="n">
        <v>1717</v>
      </c>
      <c r="H42" s="41" t="n">
        <v>782</v>
      </c>
      <c r="I42" s="43" t="n">
        <v>935</v>
      </c>
    </row>
    <row r="43" s="19" customFormat="true" ht="15.75" hidden="false" customHeight="true" outlineLevel="0" collapsed="false">
      <c r="A43" s="14"/>
      <c r="B43" s="40" t="n">
        <v>26</v>
      </c>
      <c r="C43" s="31" t="n">
        <v>2722</v>
      </c>
      <c r="D43" s="41" t="n">
        <v>1363</v>
      </c>
      <c r="E43" s="41" t="n">
        <v>1359</v>
      </c>
      <c r="F43" s="42" t="n">
        <v>81</v>
      </c>
      <c r="G43" s="31" t="n">
        <v>1583</v>
      </c>
      <c r="H43" s="41" t="n">
        <v>692</v>
      </c>
      <c r="I43" s="43" t="n">
        <v>891</v>
      </c>
    </row>
    <row r="44" s="19" customFormat="true" ht="15.75" hidden="false" customHeight="true" outlineLevel="0" collapsed="false">
      <c r="A44" s="14"/>
      <c r="B44" s="40" t="n">
        <v>27</v>
      </c>
      <c r="C44" s="31" t="n">
        <v>2873</v>
      </c>
      <c r="D44" s="41" t="n">
        <v>1487</v>
      </c>
      <c r="E44" s="41" t="n">
        <v>1386</v>
      </c>
      <c r="F44" s="42" t="n">
        <v>82</v>
      </c>
      <c r="G44" s="31" t="n">
        <v>1421</v>
      </c>
      <c r="H44" s="41" t="n">
        <v>571</v>
      </c>
      <c r="I44" s="43" t="n">
        <v>850</v>
      </c>
    </row>
    <row r="45" s="19" customFormat="true" ht="15.75" hidden="false" customHeight="true" outlineLevel="0" collapsed="false">
      <c r="A45" s="14"/>
      <c r="B45" s="40" t="n">
        <v>28</v>
      </c>
      <c r="C45" s="31" t="n">
        <v>2781</v>
      </c>
      <c r="D45" s="41" t="n">
        <v>1397</v>
      </c>
      <c r="E45" s="41" t="n">
        <v>1384</v>
      </c>
      <c r="F45" s="42" t="n">
        <v>83</v>
      </c>
      <c r="G45" s="31" t="n">
        <v>1132</v>
      </c>
      <c r="H45" s="41" t="n">
        <v>474</v>
      </c>
      <c r="I45" s="43" t="n">
        <v>658</v>
      </c>
    </row>
    <row r="46" s="19" customFormat="true" ht="15.75" hidden="false" customHeight="true" outlineLevel="0" collapsed="false">
      <c r="A46" s="14"/>
      <c r="B46" s="40" t="n">
        <v>29</v>
      </c>
      <c r="C46" s="31" t="n">
        <v>2938</v>
      </c>
      <c r="D46" s="41" t="n">
        <v>1500</v>
      </c>
      <c r="E46" s="41" t="n">
        <v>1438</v>
      </c>
      <c r="F46" s="42" t="n">
        <v>84</v>
      </c>
      <c r="G46" s="31" t="n">
        <v>995</v>
      </c>
      <c r="H46" s="41" t="n">
        <v>375</v>
      </c>
      <c r="I46" s="43" t="n">
        <v>620</v>
      </c>
    </row>
    <row r="47" s="19" customFormat="true" ht="15.75" hidden="false" customHeight="true" outlineLevel="0" collapsed="false">
      <c r="A47" s="14"/>
      <c r="B47" s="50" t="s">
        <v>22</v>
      </c>
      <c r="C47" s="35" t="n">
        <f aca="false">SUM(C48:C52)</f>
        <v>17279</v>
      </c>
      <c r="D47" s="36" t="n">
        <f aca="false">SUM(D48:D52)</f>
        <v>8767</v>
      </c>
      <c r="E47" s="37" t="n">
        <f aca="false">SUM(E48:E52)</f>
        <v>8512</v>
      </c>
      <c r="F47" s="49" t="s">
        <v>23</v>
      </c>
      <c r="G47" s="35" t="n">
        <f aca="false">SUM(G48:G52)</f>
        <v>3405</v>
      </c>
      <c r="H47" s="36" t="n">
        <f aca="false">SUM(H48:H52)</f>
        <v>1158</v>
      </c>
      <c r="I47" s="39" t="n">
        <f aca="false">SUM(I48:I52)</f>
        <v>2247</v>
      </c>
    </row>
    <row r="48" s="19" customFormat="true" ht="15.75" hidden="false" customHeight="true" outlineLevel="0" collapsed="false">
      <c r="A48" s="14"/>
      <c r="B48" s="40" t="n">
        <v>30</v>
      </c>
      <c r="C48" s="31" t="n">
        <v>3078</v>
      </c>
      <c r="D48" s="41" t="n">
        <v>1557</v>
      </c>
      <c r="E48" s="41" t="n">
        <v>1521</v>
      </c>
      <c r="F48" s="42" t="n">
        <v>85</v>
      </c>
      <c r="G48" s="31" t="n">
        <v>876</v>
      </c>
      <c r="H48" s="41" t="n">
        <v>310</v>
      </c>
      <c r="I48" s="43" t="n">
        <v>566</v>
      </c>
    </row>
    <row r="49" s="19" customFormat="true" ht="15.75" hidden="false" customHeight="true" outlineLevel="0" collapsed="false">
      <c r="A49" s="14"/>
      <c r="B49" s="40" t="n">
        <v>31</v>
      </c>
      <c r="C49" s="31" t="n">
        <v>3183</v>
      </c>
      <c r="D49" s="41" t="n">
        <v>1633</v>
      </c>
      <c r="E49" s="41" t="n">
        <v>1550</v>
      </c>
      <c r="F49" s="42" t="n">
        <v>86</v>
      </c>
      <c r="G49" s="31" t="n">
        <v>784</v>
      </c>
      <c r="H49" s="41" t="n">
        <v>274</v>
      </c>
      <c r="I49" s="43" t="n">
        <v>510</v>
      </c>
    </row>
    <row r="50" s="19" customFormat="true" ht="15.75" hidden="false" customHeight="true" outlineLevel="0" collapsed="false">
      <c r="A50" s="14"/>
      <c r="B50" s="40" t="n">
        <v>32</v>
      </c>
      <c r="C50" s="31" t="n">
        <v>3409</v>
      </c>
      <c r="D50" s="41" t="n">
        <v>1745</v>
      </c>
      <c r="E50" s="41" t="n">
        <v>1664</v>
      </c>
      <c r="F50" s="42" t="n">
        <v>87</v>
      </c>
      <c r="G50" s="31" t="n">
        <v>759</v>
      </c>
      <c r="H50" s="41" t="n">
        <v>265</v>
      </c>
      <c r="I50" s="43" t="n">
        <v>494</v>
      </c>
    </row>
    <row r="51" s="19" customFormat="true" ht="15.75" hidden="false" customHeight="true" outlineLevel="0" collapsed="false">
      <c r="A51" s="14"/>
      <c r="B51" s="40" t="n">
        <v>33</v>
      </c>
      <c r="C51" s="31" t="n">
        <v>3768</v>
      </c>
      <c r="D51" s="41" t="n">
        <v>1890</v>
      </c>
      <c r="E51" s="41" t="n">
        <v>1878</v>
      </c>
      <c r="F51" s="42" t="n">
        <v>88</v>
      </c>
      <c r="G51" s="31" t="n">
        <v>520</v>
      </c>
      <c r="H51" s="41" t="n">
        <v>170</v>
      </c>
      <c r="I51" s="43" t="n">
        <v>350</v>
      </c>
    </row>
    <row r="52" s="19" customFormat="true" ht="15.75" hidden="false" customHeight="true" outlineLevel="0" collapsed="false">
      <c r="A52" s="14"/>
      <c r="B52" s="40" t="n">
        <v>34</v>
      </c>
      <c r="C52" s="31" t="n">
        <v>3841</v>
      </c>
      <c r="D52" s="41" t="n">
        <v>1942</v>
      </c>
      <c r="E52" s="41" t="n">
        <v>1899</v>
      </c>
      <c r="F52" s="42" t="n">
        <v>89</v>
      </c>
      <c r="G52" s="31" t="n">
        <v>466</v>
      </c>
      <c r="H52" s="41" t="n">
        <v>139</v>
      </c>
      <c r="I52" s="43" t="n">
        <v>327</v>
      </c>
    </row>
    <row r="53" s="19" customFormat="true" ht="15.75" hidden="false" customHeight="true" outlineLevel="0" collapsed="false">
      <c r="A53" s="14"/>
      <c r="B53" s="50" t="s">
        <v>24</v>
      </c>
      <c r="C53" s="35" t="n">
        <f aca="false">SUM(C54:C58)</f>
        <v>19767</v>
      </c>
      <c r="D53" s="36" t="n">
        <f aca="false">SUM(D54:D58)</f>
        <v>10174</v>
      </c>
      <c r="E53" s="37" t="n">
        <f aca="false">SUM(E54:E58)</f>
        <v>9593</v>
      </c>
      <c r="F53" s="49" t="s">
        <v>25</v>
      </c>
      <c r="G53" s="35" t="n">
        <f aca="false">SUM(G54:G58)</f>
        <v>1434</v>
      </c>
      <c r="H53" s="36" t="n">
        <f aca="false">SUM(H54:H58)</f>
        <v>389</v>
      </c>
      <c r="I53" s="39" t="n">
        <f aca="false">SUM(I54:I58)</f>
        <v>1045</v>
      </c>
    </row>
    <row r="54" s="19" customFormat="true" ht="15.75" hidden="false" customHeight="true" outlineLevel="0" collapsed="false">
      <c r="A54" s="14"/>
      <c r="B54" s="40" t="n">
        <v>35</v>
      </c>
      <c r="C54" s="31" t="n">
        <v>3881</v>
      </c>
      <c r="D54" s="41" t="n">
        <v>2012</v>
      </c>
      <c r="E54" s="41" t="n">
        <v>1869</v>
      </c>
      <c r="F54" s="42" t="n">
        <v>90</v>
      </c>
      <c r="G54" s="31" t="n">
        <v>390</v>
      </c>
      <c r="H54" s="41" t="n">
        <v>107</v>
      </c>
      <c r="I54" s="43" t="n">
        <v>283</v>
      </c>
    </row>
    <row r="55" s="19" customFormat="true" ht="15.75" hidden="false" customHeight="true" outlineLevel="0" collapsed="false">
      <c r="A55" s="14"/>
      <c r="B55" s="40" t="n">
        <v>36</v>
      </c>
      <c r="C55" s="31" t="n">
        <v>3998</v>
      </c>
      <c r="D55" s="41" t="n">
        <v>2034</v>
      </c>
      <c r="E55" s="41" t="n">
        <v>1964</v>
      </c>
      <c r="F55" s="42" t="n">
        <v>91</v>
      </c>
      <c r="G55" s="31" t="n">
        <v>343</v>
      </c>
      <c r="H55" s="41" t="n">
        <v>92</v>
      </c>
      <c r="I55" s="43" t="n">
        <v>251</v>
      </c>
    </row>
    <row r="56" s="19" customFormat="true" ht="15.75" hidden="false" customHeight="true" outlineLevel="0" collapsed="false">
      <c r="A56" s="14"/>
      <c r="B56" s="40" t="n">
        <v>37</v>
      </c>
      <c r="C56" s="31" t="n">
        <v>4116</v>
      </c>
      <c r="D56" s="41" t="n">
        <v>2099</v>
      </c>
      <c r="E56" s="41" t="n">
        <v>2017</v>
      </c>
      <c r="F56" s="42" t="n">
        <v>92</v>
      </c>
      <c r="G56" s="31" t="n">
        <v>288</v>
      </c>
      <c r="H56" s="41" t="n">
        <v>68</v>
      </c>
      <c r="I56" s="43" t="n">
        <v>220</v>
      </c>
    </row>
    <row r="57" s="19" customFormat="true" ht="15.75" hidden="false" customHeight="true" outlineLevel="0" collapsed="false">
      <c r="A57" s="14"/>
      <c r="B57" s="40" t="n">
        <v>38</v>
      </c>
      <c r="C57" s="31" t="n">
        <v>3912</v>
      </c>
      <c r="D57" s="41" t="n">
        <v>2025</v>
      </c>
      <c r="E57" s="41" t="n">
        <v>1887</v>
      </c>
      <c r="F57" s="42" t="n">
        <v>93</v>
      </c>
      <c r="G57" s="31" t="n">
        <v>237</v>
      </c>
      <c r="H57" s="41" t="n">
        <v>81</v>
      </c>
      <c r="I57" s="43" t="n">
        <v>156</v>
      </c>
    </row>
    <row r="58" s="19" customFormat="true" ht="15.75" hidden="false" customHeight="true" outlineLevel="0" collapsed="false">
      <c r="A58" s="14"/>
      <c r="B58" s="40" t="n">
        <v>39</v>
      </c>
      <c r="C58" s="31" t="n">
        <v>3860</v>
      </c>
      <c r="D58" s="41" t="n">
        <v>2004</v>
      </c>
      <c r="E58" s="41" t="n">
        <v>1856</v>
      </c>
      <c r="F58" s="42" t="n">
        <v>94</v>
      </c>
      <c r="G58" s="31" t="n">
        <v>176</v>
      </c>
      <c r="H58" s="41" t="n">
        <v>41</v>
      </c>
      <c r="I58" s="43" t="n">
        <v>135</v>
      </c>
    </row>
    <row r="59" s="19" customFormat="true" ht="15.75" hidden="false" customHeight="true" outlineLevel="0" collapsed="false">
      <c r="A59" s="14"/>
      <c r="B59" s="50" t="s">
        <v>26</v>
      </c>
      <c r="C59" s="35" t="n">
        <f aca="false">SUM(C60:C64)</f>
        <v>17173</v>
      </c>
      <c r="D59" s="36" t="n">
        <f aca="false">SUM(D60:D64)</f>
        <v>8872</v>
      </c>
      <c r="E59" s="37" t="n">
        <f aca="false">SUM(E60:E64)</f>
        <v>8301</v>
      </c>
      <c r="F59" s="49" t="s">
        <v>27</v>
      </c>
      <c r="G59" s="35" t="n">
        <f aca="false">SUM(G60:G64)</f>
        <v>426</v>
      </c>
      <c r="H59" s="36" t="n">
        <f aca="false">SUM(H60:H64)</f>
        <v>78</v>
      </c>
      <c r="I59" s="39" t="n">
        <f aca="false">SUM(I60:I64)</f>
        <v>348</v>
      </c>
    </row>
    <row r="60" s="19" customFormat="true" ht="15.75" hidden="false" customHeight="true" outlineLevel="0" collapsed="false">
      <c r="A60" s="14"/>
      <c r="B60" s="40" t="n">
        <v>40</v>
      </c>
      <c r="C60" s="31" t="n">
        <v>3957</v>
      </c>
      <c r="D60" s="41" t="n">
        <v>2083</v>
      </c>
      <c r="E60" s="41" t="n">
        <v>1874</v>
      </c>
      <c r="F60" s="42" t="n">
        <v>95</v>
      </c>
      <c r="G60" s="31" t="n">
        <v>146</v>
      </c>
      <c r="H60" s="41" t="n">
        <v>29</v>
      </c>
      <c r="I60" s="43" t="n">
        <v>117</v>
      </c>
    </row>
    <row r="61" s="19" customFormat="true" ht="15.75" hidden="false" customHeight="true" outlineLevel="0" collapsed="false">
      <c r="A61" s="14"/>
      <c r="B61" s="40" t="n">
        <v>41</v>
      </c>
      <c r="C61" s="31" t="n">
        <v>2852</v>
      </c>
      <c r="D61" s="41" t="n">
        <v>1435</v>
      </c>
      <c r="E61" s="41" t="n">
        <v>1417</v>
      </c>
      <c r="F61" s="42" t="n">
        <v>96</v>
      </c>
      <c r="G61" s="31" t="n">
        <v>114</v>
      </c>
      <c r="H61" s="41" t="n">
        <v>17</v>
      </c>
      <c r="I61" s="43" t="n">
        <v>97</v>
      </c>
    </row>
    <row r="62" s="19" customFormat="true" ht="15.75" hidden="false" customHeight="true" outlineLevel="0" collapsed="false">
      <c r="A62" s="14"/>
      <c r="B62" s="40" t="n">
        <v>42</v>
      </c>
      <c r="C62" s="31" t="n">
        <v>3757</v>
      </c>
      <c r="D62" s="41" t="n">
        <v>1974</v>
      </c>
      <c r="E62" s="41" t="n">
        <v>1783</v>
      </c>
      <c r="F62" s="42" t="n">
        <v>97</v>
      </c>
      <c r="G62" s="31" t="n">
        <v>63</v>
      </c>
      <c r="H62" s="41" t="n">
        <v>15</v>
      </c>
      <c r="I62" s="43" t="n">
        <v>48</v>
      </c>
    </row>
    <row r="63" s="19" customFormat="true" ht="15.75" hidden="false" customHeight="true" outlineLevel="0" collapsed="false">
      <c r="A63" s="14"/>
      <c r="B63" s="40" t="n">
        <v>43</v>
      </c>
      <c r="C63" s="31" t="n">
        <v>3381</v>
      </c>
      <c r="D63" s="41" t="n">
        <v>1730</v>
      </c>
      <c r="E63" s="41" t="n">
        <v>1651</v>
      </c>
      <c r="F63" s="42" t="n">
        <v>98</v>
      </c>
      <c r="G63" s="31" t="n">
        <v>70</v>
      </c>
      <c r="H63" s="41" t="n">
        <v>7</v>
      </c>
      <c r="I63" s="43" t="n">
        <v>63</v>
      </c>
    </row>
    <row r="64" s="19" customFormat="true" ht="15.75" hidden="false" customHeight="true" outlineLevel="0" collapsed="false">
      <c r="A64" s="14"/>
      <c r="B64" s="40" t="n">
        <v>44</v>
      </c>
      <c r="C64" s="31" t="n">
        <v>3226</v>
      </c>
      <c r="D64" s="41" t="n">
        <v>1650</v>
      </c>
      <c r="E64" s="41" t="n">
        <v>1576</v>
      </c>
      <c r="F64" s="42" t="n">
        <v>99</v>
      </c>
      <c r="G64" s="31" t="n">
        <v>33</v>
      </c>
      <c r="H64" s="41" t="n">
        <v>10</v>
      </c>
      <c r="I64" s="43" t="n">
        <v>23</v>
      </c>
    </row>
    <row r="65" s="19" customFormat="true" ht="15.75" hidden="false" customHeight="true" outlineLevel="0" collapsed="false">
      <c r="A65" s="14"/>
      <c r="B65" s="50" t="s">
        <v>28</v>
      </c>
      <c r="C65" s="35" t="n">
        <f aca="false">SUM(C66:C70)</f>
        <v>15119</v>
      </c>
      <c r="D65" s="36" t="n">
        <f aca="false">SUM(D66:D70)</f>
        <v>7727</v>
      </c>
      <c r="E65" s="37" t="n">
        <f aca="false">SUM(E66:E70)</f>
        <v>7392</v>
      </c>
      <c r="F65" s="49" t="s">
        <v>29</v>
      </c>
      <c r="G65" s="35" t="n">
        <v>67</v>
      </c>
      <c r="H65" s="36" t="n">
        <v>5</v>
      </c>
      <c r="I65" s="39" t="n">
        <v>62</v>
      </c>
    </row>
    <row r="66" s="19" customFormat="true" ht="15.75" hidden="false" customHeight="true" outlineLevel="0" collapsed="false">
      <c r="A66" s="14"/>
      <c r="B66" s="40" t="n">
        <v>45</v>
      </c>
      <c r="C66" s="31" t="n">
        <v>3183</v>
      </c>
      <c r="D66" s="41" t="n">
        <v>1625</v>
      </c>
      <c r="E66" s="41" t="n">
        <v>1558</v>
      </c>
      <c r="F66" s="51" t="s">
        <v>30</v>
      </c>
      <c r="G66" s="52" t="n">
        <v>916</v>
      </c>
      <c r="H66" s="53" t="n">
        <v>823</v>
      </c>
      <c r="I66" s="54" t="n">
        <v>93</v>
      </c>
    </row>
    <row r="67" s="19" customFormat="true" ht="15.75" hidden="false" customHeight="true" outlineLevel="0" collapsed="false">
      <c r="A67" s="14"/>
      <c r="B67" s="40" t="n">
        <v>46</v>
      </c>
      <c r="C67" s="31" t="n">
        <v>3066</v>
      </c>
      <c r="D67" s="41" t="n">
        <v>1559</v>
      </c>
      <c r="E67" s="41" t="n">
        <v>1507</v>
      </c>
      <c r="F67" s="55" t="s">
        <v>31</v>
      </c>
      <c r="G67" s="31"/>
      <c r="H67" s="41"/>
      <c r="I67" s="43"/>
    </row>
    <row r="68" s="19" customFormat="true" ht="15.75" hidden="false" customHeight="true" outlineLevel="0" collapsed="false">
      <c r="A68" s="14"/>
      <c r="B68" s="40" t="n">
        <v>47</v>
      </c>
      <c r="C68" s="31" t="n">
        <v>3052</v>
      </c>
      <c r="D68" s="41" t="n">
        <v>1579</v>
      </c>
      <c r="E68" s="41" t="n">
        <v>1473</v>
      </c>
      <c r="F68" s="56" t="s">
        <v>32</v>
      </c>
      <c r="G68" s="31" t="n">
        <v>32065</v>
      </c>
      <c r="H68" s="41" t="n">
        <v>16447</v>
      </c>
      <c r="I68" s="43" t="n">
        <v>15618</v>
      </c>
    </row>
    <row r="69" s="19" customFormat="true" ht="15.75" hidden="false" customHeight="true" outlineLevel="0" collapsed="false">
      <c r="A69" s="14"/>
      <c r="B69" s="40" t="n">
        <v>48</v>
      </c>
      <c r="C69" s="31" t="n">
        <v>2991</v>
      </c>
      <c r="D69" s="41" t="n">
        <v>1519</v>
      </c>
      <c r="E69" s="41" t="n">
        <v>1472</v>
      </c>
      <c r="F69" s="56" t="s">
        <v>33</v>
      </c>
      <c r="G69" s="31" t="n">
        <v>159443</v>
      </c>
      <c r="H69" s="41" t="n">
        <v>80534</v>
      </c>
      <c r="I69" s="43" t="n">
        <v>78909</v>
      </c>
    </row>
    <row r="70" s="19" customFormat="true" ht="15.75" hidden="false" customHeight="true" outlineLevel="0" collapsed="false">
      <c r="A70" s="14"/>
      <c r="B70" s="40" t="n">
        <v>49</v>
      </c>
      <c r="C70" s="31" t="n">
        <v>2827</v>
      </c>
      <c r="D70" s="41" t="n">
        <v>1445</v>
      </c>
      <c r="E70" s="41" t="n">
        <v>1382</v>
      </c>
      <c r="F70" s="56" t="s">
        <v>34</v>
      </c>
      <c r="G70" s="31" t="n">
        <v>55911</v>
      </c>
      <c r="H70" s="41" t="n">
        <v>25414</v>
      </c>
      <c r="I70" s="43" t="n">
        <v>30497</v>
      </c>
    </row>
    <row r="71" s="19" customFormat="true" ht="15.75" hidden="false" customHeight="true" outlineLevel="0" collapsed="false">
      <c r="A71" s="14"/>
      <c r="B71" s="50" t="s">
        <v>35</v>
      </c>
      <c r="C71" s="35" t="n">
        <f aca="false">SUM(C72:C76)</f>
        <v>14472</v>
      </c>
      <c r="D71" s="36" t="n">
        <f aca="false">SUM(D72:D76)</f>
        <v>7234</v>
      </c>
      <c r="E71" s="37" t="n">
        <f aca="false">SUM(E72:E76)</f>
        <v>7238</v>
      </c>
      <c r="F71" s="57" t="s">
        <v>36</v>
      </c>
      <c r="G71" s="31" t="n">
        <v>32777</v>
      </c>
      <c r="H71" s="32" t="n">
        <v>15773</v>
      </c>
      <c r="I71" s="33" t="n">
        <v>17004</v>
      </c>
    </row>
    <row r="72" s="19" customFormat="true" ht="15.75" hidden="false" customHeight="true" outlineLevel="0" collapsed="false">
      <c r="A72" s="14"/>
      <c r="B72" s="40" t="n">
        <v>50</v>
      </c>
      <c r="C72" s="31" t="n">
        <v>2726</v>
      </c>
      <c r="D72" s="41" t="n">
        <v>1325</v>
      </c>
      <c r="E72" s="41" t="n">
        <v>1401</v>
      </c>
      <c r="F72" s="57" t="s">
        <v>37</v>
      </c>
      <c r="G72" s="31" t="n">
        <v>23134</v>
      </c>
      <c r="H72" s="41" t="n">
        <v>9641</v>
      </c>
      <c r="I72" s="43" t="n">
        <v>13493</v>
      </c>
    </row>
    <row r="73" s="19" customFormat="true" ht="15.75" hidden="false" customHeight="true" outlineLevel="0" collapsed="false">
      <c r="A73" s="14"/>
      <c r="B73" s="40" t="n">
        <v>51</v>
      </c>
      <c r="C73" s="31" t="n">
        <v>2839</v>
      </c>
      <c r="D73" s="41" t="n">
        <v>1435</v>
      </c>
      <c r="E73" s="41" t="n">
        <v>1404</v>
      </c>
      <c r="F73" s="55" t="s">
        <v>38</v>
      </c>
      <c r="G73" s="58"/>
      <c r="H73" s="59"/>
      <c r="I73" s="60"/>
    </row>
    <row r="74" s="19" customFormat="true" ht="15.75" hidden="false" customHeight="true" outlineLevel="0" collapsed="false">
      <c r="A74" s="14"/>
      <c r="B74" s="40" t="n">
        <v>52</v>
      </c>
      <c r="C74" s="31" t="n">
        <v>2862</v>
      </c>
      <c r="D74" s="41" t="n">
        <v>1459</v>
      </c>
      <c r="E74" s="41" t="n">
        <v>1403</v>
      </c>
      <c r="F74" s="56" t="s">
        <v>32</v>
      </c>
      <c r="G74" s="61" t="n">
        <v>12.9119938792357</v>
      </c>
      <c r="H74" s="62" t="n">
        <v>13.3478874839715</v>
      </c>
      <c r="I74" s="63" t="n">
        <v>12.4827161776577</v>
      </c>
    </row>
    <row r="75" s="19" customFormat="true" ht="15.75" hidden="false" customHeight="true" outlineLevel="0" collapsed="false">
      <c r="A75" s="14"/>
      <c r="B75" s="40" t="n">
        <v>53</v>
      </c>
      <c r="C75" s="31" t="n">
        <v>2989</v>
      </c>
      <c r="D75" s="41" t="n">
        <v>1501</v>
      </c>
      <c r="E75" s="41" t="n">
        <v>1488</v>
      </c>
      <c r="F75" s="56" t="s">
        <v>33</v>
      </c>
      <c r="G75" s="61" t="n">
        <v>64.2048039946041</v>
      </c>
      <c r="H75" s="62" t="n">
        <v>65.3589572952004</v>
      </c>
      <c r="I75" s="63" t="n">
        <v>63.0681681945699</v>
      </c>
    </row>
    <row r="76" s="19" customFormat="true" ht="15.75" hidden="false" customHeight="true" outlineLevel="0" collapsed="false">
      <c r="A76" s="14"/>
      <c r="B76" s="64" t="n">
        <v>54</v>
      </c>
      <c r="C76" s="65" t="n">
        <v>3056</v>
      </c>
      <c r="D76" s="66" t="n">
        <v>1514</v>
      </c>
      <c r="E76" s="67" t="n">
        <v>1542</v>
      </c>
      <c r="F76" s="56" t="s">
        <v>34</v>
      </c>
      <c r="G76" s="61" t="n">
        <v>22.5143455413051</v>
      </c>
      <c r="H76" s="62" t="n">
        <v>20.6252333262997</v>
      </c>
      <c r="I76" s="63" t="n">
        <v>24.3747852010518</v>
      </c>
    </row>
    <row r="77" s="19" customFormat="true" ht="12.75" hidden="false" customHeight="true" outlineLevel="0" collapsed="false">
      <c r="A77" s="14"/>
      <c r="B77" s="40"/>
      <c r="C77" s="31"/>
      <c r="D77" s="41"/>
      <c r="E77" s="41"/>
      <c r="F77" s="56"/>
      <c r="G77" s="61"/>
      <c r="H77" s="62"/>
      <c r="I77" s="63"/>
    </row>
    <row r="78" s="19" customFormat="true" ht="15.75" hidden="false" customHeight="true" outlineLevel="0" collapsed="false">
      <c r="A78" s="14"/>
      <c r="B78" s="40"/>
      <c r="C78" s="31"/>
      <c r="D78" s="41"/>
      <c r="E78" s="41"/>
      <c r="F78" s="68" t="s">
        <v>39</v>
      </c>
      <c r="G78" s="69" t="n">
        <v>44.606798588629</v>
      </c>
      <c r="H78" s="70" t="n">
        <v>43.5257853670493</v>
      </c>
      <c r="I78" s="71" t="n">
        <v>45.6650803045815</v>
      </c>
    </row>
    <row r="79" s="19" customFormat="true" ht="7.5" hidden="false" customHeight="true" outlineLevel="0" collapsed="false">
      <c r="A79" s="14"/>
      <c r="B79" s="72"/>
      <c r="C79" s="73"/>
      <c r="D79" s="74"/>
      <c r="E79" s="74"/>
      <c r="F79" s="75"/>
      <c r="G79" s="76"/>
      <c r="H79" s="77"/>
      <c r="I79" s="78"/>
    </row>
    <row r="80" s="19" customFormat="true" ht="7.5" hidden="false" customHeight="true" outlineLevel="0" collapsed="false">
      <c r="A80" s="14"/>
      <c r="B80" s="79"/>
      <c r="C80" s="80"/>
      <c r="D80" s="80"/>
      <c r="E80" s="80"/>
      <c r="F80" s="80"/>
      <c r="G80" s="80"/>
      <c r="H80" s="80"/>
      <c r="I80" s="80"/>
    </row>
    <row r="81" s="19" customFormat="true" ht="15" hidden="false" customHeight="false" outlineLevel="0" collapsed="false">
      <c r="A81" s="14"/>
      <c r="B81" s="14"/>
      <c r="C81" s="81"/>
      <c r="D81" s="81"/>
      <c r="E81" s="81"/>
      <c r="F81" s="81"/>
      <c r="G81" s="81"/>
      <c r="H81" s="81"/>
      <c r="I81" s="81"/>
      <c r="J81" s="14"/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1:38:16Z</dcterms:created>
  <dc:creator> </dc:creator>
  <dc:description/>
  <dc:language>en-US</dc:language>
  <cp:lastModifiedBy> </cp:lastModifiedBy>
  <cp:lastPrinted>2008-02-25T02:34:25Z</cp:lastPrinted>
  <dcterms:modified xsi:type="dcterms:W3CDTF">2008-03-12T02:38:50Z</dcterms:modified>
  <cp:revision>0</cp:revision>
  <dc:subject/>
  <dc:title/>
</cp:coreProperties>
</file>