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3表!$A$1:$AC$74</definedName>
    <definedName function="false" hidden="false" name="a" vbProcedure="false">[1]A!$F$67:$F$81</definedName>
    <definedName function="false" hidden="false" name="aaa" vbProcedure="false">[1]A!$AI$18:$AI$69</definedName>
    <definedName function="false" hidden="false" name="aaaa" vbProcedure="false">[1]A!$Y$10:$Y$56</definedName>
    <definedName function="false" hidden="false" name="aaaaa" vbProcedure="false">[1]A!$E$67:$E$81</definedName>
    <definedName function="false" hidden="false" name="aaaaaa" vbProcedure="false">[1]A!$AH$18:$AH$69</definedName>
    <definedName function="false" hidden="false" name="aaaaaaa" vbProcedure="false">[1]A!$C$67:$C$81</definedName>
    <definedName function="false" hidden="false" name="aaaaaaaaaaaaa" vbProcedure="false">[1]A!$AF$18:$AF$69</definedName>
    <definedName function="false" hidden="false" name="tttt" vbProcedure="false">[1]A!$W$10:$W$56</definedName>
    <definedName function="false" hidden="false" name="ttttt" vbProcedure="false">[1]A!$D$67:$D$81</definedName>
    <definedName function="false" hidden="false" name="ttttttt" vbProcedure="false">[1]A!$AG$18:$AG$69</definedName>
    <definedName function="false" hidden="false" name="\D" vbProcedure="false">[1]A!$A$2</definedName>
    <definedName function="false" hidden="false" name="人口増加数" vbProcedure="false">#REF!</definedName>
    <definedName function="false" hidden="false" name="女" vbProcedure="false">#REF!</definedName>
    <definedName function="false" hidden="false" name="年" vbProcedure="false">[2]パラメータ!$B$1</definedName>
    <definedName function="false" hidden="false" name="年度" vbProcedure="false">[2]パラメータ!$B$17</definedName>
    <definedName function="false" hidden="false" name="月" vbProcedure="false">[2]パラメータ!$B$2</definedName>
    <definedName function="false" hidden="false" name="月ごと" vbProcedure="false">#REF!</definedName>
    <definedName function="false" hidden="false" name="男" vbProcedure="false">#REF!</definedName>
    <definedName function="false" hidden="false" name="社会増加数" vbProcedure="false">#REF!</definedName>
    <definedName function="false" hidden="false" name="総数" vbProcedure="false">#REF!</definedName>
    <definedName function="false" hidden="false" name="自然増加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7">
  <si>
    <t xml:space="preserve">第３表　横浜市の人口動態の</t>
  </si>
  <si>
    <t xml:space="preserve"> </t>
  </si>
  <si>
    <t xml:space="preserve">年　次</t>
  </si>
  <si>
    <t xml:space="preserve">人　口　動　態</t>
  </si>
  <si>
    <t xml:space="preserve">社　　　会　　　動　　　態</t>
  </si>
  <si>
    <t xml:space="preserve">自　　然　　動　　態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人口</t>
    </r>
  </si>
  <si>
    <t xml:space="preserve">人　口
増加数</t>
  </si>
  <si>
    <t xml:space="preserve">人　口
増加率</t>
  </si>
  <si>
    <t xml:space="preserve">社 会
増加数</t>
  </si>
  <si>
    <t xml:space="preserve">社 会
増加率</t>
  </si>
  <si>
    <t xml:space="preserve">市　　外　　移　　動</t>
  </si>
  <si>
    <t xml:space="preserve">市　内　移　動</t>
  </si>
  <si>
    <t xml:space="preserve">その他の増減</t>
  </si>
  <si>
    <t xml:space="preserve">自 然
増加数</t>
  </si>
  <si>
    <r>
      <rPr>
        <sz val="12"/>
        <color rgb="FF000000"/>
        <rFont val="Noto Sans"/>
        <family val="2"/>
      </rPr>
      <t xml:space="preserve">自 然
増加率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出生数</t>
  </si>
  <si>
    <r>
      <rPr>
        <sz val="12"/>
        <color rgb="FF000000"/>
        <rFont val="Noto Sans"/>
        <family val="2"/>
      </rPr>
      <t xml:space="preserve">出生率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千対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死亡数</t>
  </si>
  <si>
    <r>
      <rPr>
        <sz val="12"/>
        <color rgb="FF000000"/>
        <rFont val="Noto Sans"/>
        <family val="2"/>
      </rPr>
      <t xml:space="preserve">死亡率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千対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 転 入</t>
  </si>
  <si>
    <t xml:space="preserve"> 転 出</t>
  </si>
  <si>
    <t xml:space="preserve"> 増 減</t>
  </si>
  <si>
    <t xml:space="preserve">県　外　移　動</t>
  </si>
  <si>
    <t xml:space="preserve">県　内　移　動</t>
  </si>
  <si>
    <t xml:space="preserve"> 増 加</t>
  </si>
  <si>
    <t xml:space="preserve"> 減 少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-</t>
  </si>
  <si>
    <t xml:space="preserve">年中</t>
  </si>
  <si>
    <t xml:space="preserve">平成元</t>
  </si>
  <si>
    <t xml:space="preserve">(2004)</t>
  </si>
  <si>
    <t xml:space="preserve">（注１）人口増加率、社会増加率、自然増加率は、各年１月１日現在の人口に対する増加数の割合（％）</t>
  </si>
  <si>
    <r>
      <rPr>
        <sz val="11"/>
        <color rgb="FF000000"/>
        <rFont val="Noto Sans"/>
        <family val="2"/>
      </rPr>
      <t xml:space="preserve">（注２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出生率及び死亡率は、各年１月１日現在の人口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人に対する出生数及び死亡数の割合（人口千対）</t>
    </r>
  </si>
  <si>
    <r>
      <rPr>
        <sz val="11"/>
        <color rgb="FF000000"/>
        <rFont val="Noto Sans"/>
        <family val="2"/>
      </rPr>
      <t xml:space="preserve">（注３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人口増加数は、その年の１月１日現在の人口と翌年の１月１日現在の人口との差と一致しない場合がある。</t>
    </r>
  </si>
</sst>
</file>

<file path=xl/styles.xml><?xml version="1.0" encoding="utf-8"?>
<styleSheet xmlns="http://schemas.openxmlformats.org/spreadsheetml/2006/main">
  <numFmts count="12">
    <numFmt numFmtId="164" formatCode="#,##0"/>
    <numFmt numFmtId="165" formatCode="#\ ###\ ###\ ##0"/>
    <numFmt numFmtId="166" formatCode="\(####&quot;)年中&quot;"/>
    <numFmt numFmtId="167" formatCode="#\ ###\ ###\ ##0_);\-#\ ###\ ##0_)"/>
    <numFmt numFmtId="168" formatCode="0.00_ "/>
    <numFmt numFmtId="169" formatCode="#\ ##0_);\-#\ ##0_)"/>
    <numFmt numFmtId="170" formatCode="@_)"/>
    <numFmt numFmtId="171" formatCode="\(####&quot;)年&quot;"/>
    <numFmt numFmtId="172" formatCode="\(####\)"/>
    <numFmt numFmtId="173" formatCode="#\ ##0_);\-##0_)"/>
    <numFmt numFmtId="174" formatCode="#\ ###\ ###\ ##0_);\-###\ ##0_)"/>
    <numFmt numFmtId="175" formatCode="[$-409]#,##0_);\(#,##0\)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2&#31532;03,04,05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3表"/>
      <sheetName val="第4表"/>
      <sheetName val="第5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36718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3" min="3" style="0" width="12.12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8.74"/>
    <col collapsed="false" customWidth="true" hidden="false" outlineLevel="0" max="8" min="7" style="1" width="10.74"/>
    <col collapsed="false" customWidth="true" hidden="false" outlineLevel="0" max="9" min="9" style="1" width="9.75"/>
    <col collapsed="false" customWidth="true" hidden="false" outlineLevel="0" max="11" min="10" style="1" width="10.74"/>
    <col collapsed="false" customWidth="true" hidden="false" outlineLevel="0" max="22" min="12" style="1" width="9.75"/>
    <col collapsed="false" customWidth="true" hidden="false" outlineLevel="0" max="23" min="23" style="1" width="8.62"/>
    <col collapsed="false" customWidth="true" hidden="false" outlineLevel="0" max="24" min="24" style="1" width="9.75"/>
    <col collapsed="false" customWidth="true" hidden="false" outlineLevel="0" max="25" min="25" style="1" width="8.62"/>
    <col collapsed="false" customWidth="true" hidden="false" outlineLevel="0" max="26" min="26" style="1" width="9.75"/>
    <col collapsed="false" customWidth="true" hidden="false" outlineLevel="0" max="27" min="27" style="1" width="8.62"/>
    <col collapsed="false" customWidth="true" hidden="false" outlineLevel="0" max="28" min="28" style="1" width="6.99"/>
    <col collapsed="false" customWidth="true" hidden="false" outlineLevel="0" max="29" min="29" style="2" width="4.24"/>
    <col collapsed="false" customWidth="true" hidden="true" outlineLevel="0" max="30" min="30" style="1" width="6.5"/>
    <col collapsed="false" customWidth="true" hidden="true" outlineLevel="0" max="31" min="31" style="1" width="8.74"/>
    <col collapsed="false" customWidth="false" hidden="false" outlineLevel="0" max="32" min="32" style="1" width="13.37"/>
    <col collapsed="false" customWidth="true" hidden="false" outlineLevel="0" max="33" min="33" style="1" width="11.99"/>
    <col collapsed="false" customWidth="false" hidden="false" outlineLevel="0" max="257" min="34" style="1" width="13.37"/>
  </cols>
  <sheetData>
    <row r="1" customFormat="false" ht="24" hidden="false" customHeight="true" outlineLevel="0" collapsed="false">
      <c r="N1" s="3" t="s">
        <v>0</v>
      </c>
      <c r="O1" s="4" t="str">
        <f aca="false">"推移（昭和22年中～"&amp;TEXT(DATE(年-1,月,1),"ggge年中")&amp;"）"</f>
        <v>推移（昭和22年中～CE771年中）</v>
      </c>
      <c r="AF1" s="5"/>
    </row>
    <row r="2" customFormat="false" ht="13.5" hidden="false" customHeight="true" outlineLevel="0" collapsed="false">
      <c r="B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E2" s="7" t="s">
        <v>1</v>
      </c>
      <c r="AF2" s="5"/>
      <c r="AG2" s="6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0" t="s">
        <v>5</v>
      </c>
      <c r="W3" s="10"/>
      <c r="X3" s="10"/>
      <c r="Y3" s="10"/>
      <c r="Z3" s="10"/>
      <c r="AA3" s="10"/>
      <c r="AB3" s="12"/>
      <c r="AC3" s="13"/>
      <c r="AD3" s="14"/>
      <c r="AE3" s="15" t="s">
        <v>6</v>
      </c>
      <c r="AF3" s="5"/>
      <c r="AG3" s="16" t="s">
        <v>7</v>
      </c>
    </row>
    <row r="4" customFormat="false" ht="20.25" hidden="false" customHeight="true" outlineLevel="0" collapsed="false">
      <c r="A4" s="8"/>
      <c r="B4" s="8"/>
      <c r="C4" s="17" t="s">
        <v>8</v>
      </c>
      <c r="D4" s="18" t="s">
        <v>9</v>
      </c>
      <c r="E4" s="17" t="s">
        <v>10</v>
      </c>
      <c r="F4" s="18" t="s">
        <v>11</v>
      </c>
      <c r="G4" s="19" t="s">
        <v>12</v>
      </c>
      <c r="H4" s="19"/>
      <c r="I4" s="19"/>
      <c r="J4" s="19"/>
      <c r="K4" s="19"/>
      <c r="L4" s="19"/>
      <c r="M4" s="19"/>
      <c r="N4" s="19"/>
      <c r="O4" s="19"/>
      <c r="P4" s="19" t="s">
        <v>13</v>
      </c>
      <c r="Q4" s="19"/>
      <c r="R4" s="19"/>
      <c r="S4" s="19" t="s">
        <v>14</v>
      </c>
      <c r="T4" s="19"/>
      <c r="U4" s="19"/>
      <c r="V4" s="20" t="s">
        <v>15</v>
      </c>
      <c r="W4" s="21" t="s">
        <v>16</v>
      </c>
      <c r="X4" s="22" t="s">
        <v>17</v>
      </c>
      <c r="Y4" s="21" t="s">
        <v>18</v>
      </c>
      <c r="Z4" s="22" t="s">
        <v>19</v>
      </c>
      <c r="AA4" s="21" t="s">
        <v>20</v>
      </c>
      <c r="AB4" s="23" t="s">
        <v>21</v>
      </c>
      <c r="AC4" s="24"/>
      <c r="AD4" s="25"/>
      <c r="AE4" s="15"/>
      <c r="AF4" s="5"/>
      <c r="AG4" s="16"/>
    </row>
    <row r="5" customFormat="false" ht="20.25" hidden="false" customHeight="true" outlineLevel="0" collapsed="false">
      <c r="A5" s="8"/>
      <c r="B5" s="8"/>
      <c r="C5" s="17"/>
      <c r="D5" s="18"/>
      <c r="E5" s="17"/>
      <c r="F5" s="17"/>
      <c r="G5" s="9" t="s">
        <v>22</v>
      </c>
      <c r="H5" s="9" t="s">
        <v>23</v>
      </c>
      <c r="I5" s="9" t="s">
        <v>24</v>
      </c>
      <c r="J5" s="19" t="s">
        <v>25</v>
      </c>
      <c r="K5" s="19"/>
      <c r="L5" s="19"/>
      <c r="M5" s="19" t="s">
        <v>26</v>
      </c>
      <c r="N5" s="19"/>
      <c r="O5" s="19"/>
      <c r="P5" s="19"/>
      <c r="Q5" s="19"/>
      <c r="R5" s="19"/>
      <c r="S5" s="19"/>
      <c r="T5" s="19"/>
      <c r="U5" s="19"/>
      <c r="V5" s="20"/>
      <c r="W5" s="20"/>
      <c r="X5" s="22"/>
      <c r="Y5" s="21"/>
      <c r="Z5" s="22"/>
      <c r="AA5" s="21"/>
      <c r="AB5" s="23"/>
      <c r="AC5" s="24"/>
      <c r="AD5" s="25"/>
      <c r="AE5" s="15"/>
      <c r="AF5" s="5"/>
      <c r="AG5" s="16"/>
    </row>
    <row r="6" customFormat="false" ht="20.25" hidden="false" customHeight="true" outlineLevel="0" collapsed="false">
      <c r="A6" s="8"/>
      <c r="B6" s="8"/>
      <c r="C6" s="17"/>
      <c r="D6" s="18"/>
      <c r="E6" s="17"/>
      <c r="F6" s="17"/>
      <c r="G6" s="9"/>
      <c r="H6" s="9"/>
      <c r="I6" s="9"/>
      <c r="J6" s="22" t="s">
        <v>22</v>
      </c>
      <c r="K6" s="22" t="s">
        <v>23</v>
      </c>
      <c r="L6" s="22" t="s">
        <v>24</v>
      </c>
      <c r="M6" s="22" t="s">
        <v>22</v>
      </c>
      <c r="N6" s="26" t="s">
        <v>23</v>
      </c>
      <c r="O6" s="8" t="s">
        <v>24</v>
      </c>
      <c r="P6" s="9" t="s">
        <v>22</v>
      </c>
      <c r="Q6" s="9" t="s">
        <v>23</v>
      </c>
      <c r="R6" s="9" t="s">
        <v>24</v>
      </c>
      <c r="S6" s="9" t="s">
        <v>27</v>
      </c>
      <c r="T6" s="9" t="s">
        <v>28</v>
      </c>
      <c r="U6" s="9" t="s">
        <v>24</v>
      </c>
      <c r="V6" s="20"/>
      <c r="W6" s="20"/>
      <c r="X6" s="22"/>
      <c r="Y6" s="21"/>
      <c r="Z6" s="22"/>
      <c r="AA6" s="21"/>
      <c r="AB6" s="27"/>
      <c r="AC6" s="28"/>
      <c r="AD6" s="29"/>
      <c r="AE6" s="15"/>
      <c r="AF6" s="5"/>
      <c r="AG6" s="16"/>
    </row>
    <row r="7" customFormat="false" ht="21" hidden="false" customHeight="true" outlineLevel="0" collapsed="false">
      <c r="A7" s="30" t="s">
        <v>29</v>
      </c>
      <c r="B7" s="31" t="n">
        <v>1947</v>
      </c>
      <c r="C7" s="32" t="n">
        <v>56312</v>
      </c>
      <c r="D7" s="33" t="n">
        <v>7.30109091097679</v>
      </c>
      <c r="E7" s="34" t="n">
        <v>39281</v>
      </c>
      <c r="F7" s="33" t="n">
        <v>5.09294914181843</v>
      </c>
      <c r="G7" s="34" t="n">
        <v>97015</v>
      </c>
      <c r="H7" s="35" t="n">
        <v>57734</v>
      </c>
      <c r="I7" s="36" t="n">
        <v>39281</v>
      </c>
      <c r="J7" s="37" t="s">
        <v>30</v>
      </c>
      <c r="K7" s="38" t="s">
        <v>30</v>
      </c>
      <c r="L7" s="38" t="s">
        <v>30</v>
      </c>
      <c r="M7" s="37" t="s">
        <v>30</v>
      </c>
      <c r="N7" s="38" t="s">
        <v>30</v>
      </c>
      <c r="O7" s="38" t="s">
        <v>30</v>
      </c>
      <c r="P7" s="37" t="s">
        <v>30</v>
      </c>
      <c r="Q7" s="38" t="s">
        <v>30</v>
      </c>
      <c r="R7" s="38" t="s">
        <v>30</v>
      </c>
      <c r="S7" s="37" t="s">
        <v>30</v>
      </c>
      <c r="T7" s="38" t="s">
        <v>30</v>
      </c>
      <c r="U7" s="38" t="s">
        <v>30</v>
      </c>
      <c r="V7" s="32" t="n">
        <v>17031</v>
      </c>
      <c r="W7" s="33" t="n">
        <v>2.20814176915836</v>
      </c>
      <c r="X7" s="34" t="n">
        <v>27529</v>
      </c>
      <c r="Y7" s="33" t="n">
        <v>35.6925223199815</v>
      </c>
      <c r="Z7" s="34" t="n">
        <v>10498</v>
      </c>
      <c r="AA7" s="33" t="n">
        <v>13.6111046283979</v>
      </c>
      <c r="AB7" s="39" t="s">
        <v>29</v>
      </c>
      <c r="AC7" s="40" t="s">
        <v>31</v>
      </c>
      <c r="AD7" s="30" t="s">
        <v>29</v>
      </c>
      <c r="AE7" s="41" t="n">
        <v>1947</v>
      </c>
      <c r="AF7" s="5" t="n">
        <v>22</v>
      </c>
      <c r="AG7" s="42" t="n">
        <v>771282</v>
      </c>
    </row>
    <row r="8" customFormat="false" ht="21" hidden="false" customHeight="true" outlineLevel="0" collapsed="false">
      <c r="A8" s="1" t="n">
        <v>23</v>
      </c>
      <c r="B8" s="43" t="n">
        <v>1948</v>
      </c>
      <c r="C8" s="32" t="n">
        <v>44697</v>
      </c>
      <c r="D8" s="33" t="n">
        <v>5.40083664212162</v>
      </c>
      <c r="E8" s="34" t="n">
        <v>26561</v>
      </c>
      <c r="F8" s="33" t="n">
        <v>3.20942394459119</v>
      </c>
      <c r="G8" s="34" t="n">
        <v>117218</v>
      </c>
      <c r="H8" s="35" t="n">
        <v>90657</v>
      </c>
      <c r="I8" s="36" t="n">
        <v>26561</v>
      </c>
      <c r="J8" s="37" t="s">
        <v>30</v>
      </c>
      <c r="K8" s="38" t="s">
        <v>30</v>
      </c>
      <c r="L8" s="38" t="s">
        <v>30</v>
      </c>
      <c r="M8" s="37" t="s">
        <v>30</v>
      </c>
      <c r="N8" s="38" t="s">
        <v>30</v>
      </c>
      <c r="O8" s="38" t="s">
        <v>30</v>
      </c>
      <c r="P8" s="37" t="s">
        <v>30</v>
      </c>
      <c r="Q8" s="38" t="s">
        <v>30</v>
      </c>
      <c r="R8" s="38" t="s">
        <v>30</v>
      </c>
      <c r="S8" s="37" t="s">
        <v>30</v>
      </c>
      <c r="T8" s="38" t="s">
        <v>30</v>
      </c>
      <c r="U8" s="38" t="s">
        <v>30</v>
      </c>
      <c r="V8" s="32" t="n">
        <v>18136</v>
      </c>
      <c r="W8" s="33" t="n">
        <v>2.19141269753043</v>
      </c>
      <c r="X8" s="34" t="n">
        <v>26058</v>
      </c>
      <c r="Y8" s="33" t="n">
        <v>31.4864535025629</v>
      </c>
      <c r="Z8" s="34" t="n">
        <v>7922</v>
      </c>
      <c r="AA8" s="33" t="n">
        <v>9.57232652725853</v>
      </c>
      <c r="AB8" s="44" t="n">
        <v>23</v>
      </c>
      <c r="AD8" s="1" t="n">
        <v>23</v>
      </c>
      <c r="AE8" s="41" t="n">
        <v>1948</v>
      </c>
      <c r="AF8" s="5" t="n">
        <v>23</v>
      </c>
      <c r="AG8" s="42" t="n">
        <v>827594</v>
      </c>
    </row>
    <row r="9" customFormat="false" ht="21" hidden="false" customHeight="true" outlineLevel="0" collapsed="false">
      <c r="A9" s="1" t="n">
        <v>24</v>
      </c>
      <c r="B9" s="43" t="n">
        <v>1949</v>
      </c>
      <c r="C9" s="32" t="n">
        <v>45951</v>
      </c>
      <c r="D9" s="33" t="n">
        <v>5.24435060488473</v>
      </c>
      <c r="E9" s="34" t="n">
        <v>26534</v>
      </c>
      <c r="F9" s="33" t="n">
        <v>3.02830404017348</v>
      </c>
      <c r="G9" s="34" t="n">
        <v>107732</v>
      </c>
      <c r="H9" s="35" t="n">
        <v>81519</v>
      </c>
      <c r="I9" s="36" t="n">
        <v>26213</v>
      </c>
      <c r="J9" s="37" t="s">
        <v>30</v>
      </c>
      <c r="K9" s="38" t="s">
        <v>30</v>
      </c>
      <c r="L9" s="38" t="s">
        <v>30</v>
      </c>
      <c r="M9" s="37" t="s">
        <v>30</v>
      </c>
      <c r="N9" s="38" t="s">
        <v>30</v>
      </c>
      <c r="O9" s="38" t="s">
        <v>30</v>
      </c>
      <c r="P9" s="34" t="n">
        <v>80573</v>
      </c>
      <c r="Q9" s="35" t="n">
        <v>80252</v>
      </c>
      <c r="R9" s="36" t="n">
        <v>321</v>
      </c>
      <c r="S9" s="37" t="s">
        <v>30</v>
      </c>
      <c r="T9" s="38" t="s">
        <v>30</v>
      </c>
      <c r="U9" s="38" t="s">
        <v>30</v>
      </c>
      <c r="V9" s="32" t="n">
        <v>19417</v>
      </c>
      <c r="W9" s="33" t="n">
        <v>2.21604656471125</v>
      </c>
      <c r="X9" s="34" t="n">
        <v>27176</v>
      </c>
      <c r="Y9" s="33" t="n">
        <v>31.0157498288062</v>
      </c>
      <c r="Z9" s="34" t="n">
        <v>7699</v>
      </c>
      <c r="AA9" s="33" t="n">
        <v>8.78680666514494</v>
      </c>
      <c r="AB9" s="44" t="n">
        <v>24</v>
      </c>
      <c r="AD9" s="1" t="n">
        <v>24</v>
      </c>
      <c r="AE9" s="41" t="n">
        <v>1949</v>
      </c>
      <c r="AF9" s="5" t="n">
        <v>24</v>
      </c>
      <c r="AG9" s="42" t="n">
        <v>876200</v>
      </c>
    </row>
    <row r="10" customFormat="false" ht="21" hidden="false" customHeight="true" outlineLevel="0" collapsed="false">
      <c r="A10" s="7" t="n">
        <v>25</v>
      </c>
      <c r="B10" s="45" t="n">
        <v>1950</v>
      </c>
      <c r="C10" s="46" t="n">
        <v>47758</v>
      </c>
      <c r="D10" s="47" t="n">
        <v>5.17897828012983</v>
      </c>
      <c r="E10" s="48" t="n">
        <v>30778</v>
      </c>
      <c r="F10" s="47" t="n">
        <v>3.33763125561866</v>
      </c>
      <c r="G10" s="48" t="n">
        <v>106592</v>
      </c>
      <c r="H10" s="49" t="n">
        <v>75634</v>
      </c>
      <c r="I10" s="50" t="n">
        <v>30958</v>
      </c>
      <c r="J10" s="51" t="s">
        <v>30</v>
      </c>
      <c r="K10" s="52" t="s">
        <v>30</v>
      </c>
      <c r="L10" s="53" t="s">
        <v>30</v>
      </c>
      <c r="M10" s="51" t="s">
        <v>30</v>
      </c>
      <c r="N10" s="52" t="s">
        <v>30</v>
      </c>
      <c r="O10" s="53" t="s">
        <v>30</v>
      </c>
      <c r="P10" s="48" t="n">
        <v>89587</v>
      </c>
      <c r="Q10" s="49" t="n">
        <v>89767</v>
      </c>
      <c r="R10" s="54" t="n">
        <v>-180</v>
      </c>
      <c r="S10" s="51" t="s">
        <v>30</v>
      </c>
      <c r="T10" s="52" t="s">
        <v>30</v>
      </c>
      <c r="U10" s="53" t="s">
        <v>30</v>
      </c>
      <c r="V10" s="46" t="n">
        <v>16980</v>
      </c>
      <c r="W10" s="47" t="n">
        <v>1.84134702451117</v>
      </c>
      <c r="X10" s="48" t="n">
        <v>24063</v>
      </c>
      <c r="Y10" s="47" t="n">
        <v>26.0944248826927</v>
      </c>
      <c r="Z10" s="48" t="n">
        <v>7083</v>
      </c>
      <c r="AA10" s="47" t="n">
        <v>7.68095463758105</v>
      </c>
      <c r="AB10" s="55" t="n">
        <v>25</v>
      </c>
      <c r="AC10" s="56"/>
      <c r="AD10" s="7" t="n">
        <v>25</v>
      </c>
      <c r="AE10" s="57" t="n">
        <v>1950</v>
      </c>
      <c r="AF10" s="5" t="n">
        <v>25</v>
      </c>
      <c r="AG10" s="58" t="n">
        <v>922151</v>
      </c>
    </row>
    <row r="11" customFormat="false" ht="21" hidden="false" customHeight="true" outlineLevel="0" collapsed="false">
      <c r="A11" s="59" t="n">
        <v>26</v>
      </c>
      <c r="B11" s="43" t="n">
        <v>1951</v>
      </c>
      <c r="C11" s="60" t="n">
        <v>47938</v>
      </c>
      <c r="D11" s="61" t="n">
        <v>4.96696323941575</v>
      </c>
      <c r="E11" s="62" t="n">
        <v>32685</v>
      </c>
      <c r="F11" s="61" t="n">
        <v>3.38656584505619</v>
      </c>
      <c r="G11" s="62" t="n">
        <v>110147</v>
      </c>
      <c r="H11" s="63" t="n">
        <v>78469</v>
      </c>
      <c r="I11" s="36" t="n">
        <v>31678</v>
      </c>
      <c r="J11" s="64" t="s">
        <v>30</v>
      </c>
      <c r="K11" s="65" t="s">
        <v>30</v>
      </c>
      <c r="L11" s="66" t="s">
        <v>30</v>
      </c>
      <c r="M11" s="64" t="s">
        <v>30</v>
      </c>
      <c r="N11" s="65" t="s">
        <v>30</v>
      </c>
      <c r="O11" s="66" t="s">
        <v>30</v>
      </c>
      <c r="P11" s="62" t="n">
        <v>90727</v>
      </c>
      <c r="Q11" s="63" t="n">
        <v>89720</v>
      </c>
      <c r="R11" s="36" t="n">
        <v>1007</v>
      </c>
      <c r="S11" s="64" t="s">
        <v>30</v>
      </c>
      <c r="T11" s="65" t="s">
        <v>30</v>
      </c>
      <c r="U11" s="66" t="s">
        <v>30</v>
      </c>
      <c r="V11" s="60" t="n">
        <v>15253</v>
      </c>
      <c r="W11" s="61" t="n">
        <v>1.58039739435956</v>
      </c>
      <c r="X11" s="62" t="n">
        <v>22008</v>
      </c>
      <c r="Y11" s="61" t="n">
        <v>22.8029803022783</v>
      </c>
      <c r="Z11" s="62" t="n">
        <v>6755</v>
      </c>
      <c r="AA11" s="61" t="n">
        <v>6.99900635868276</v>
      </c>
      <c r="AB11" s="67" t="n">
        <v>26</v>
      </c>
      <c r="AC11" s="68"/>
      <c r="AD11" s="59" t="n">
        <v>26</v>
      </c>
      <c r="AE11" s="69" t="n">
        <v>1951</v>
      </c>
      <c r="AF11" s="5" t="n">
        <v>26</v>
      </c>
      <c r="AG11" s="70" t="n">
        <v>965137</v>
      </c>
    </row>
    <row r="12" customFormat="false" ht="21" hidden="false" customHeight="true" outlineLevel="0" collapsed="false">
      <c r="A12" s="1" t="n">
        <v>27</v>
      </c>
      <c r="B12" s="43" t="n">
        <v>1952</v>
      </c>
      <c r="C12" s="32" t="n">
        <v>36057</v>
      </c>
      <c r="D12" s="33" t="n">
        <v>3.5591639315944</v>
      </c>
      <c r="E12" s="34" t="n">
        <v>21643</v>
      </c>
      <c r="F12" s="33" t="n">
        <v>2.13636700145596</v>
      </c>
      <c r="G12" s="34" t="n">
        <v>94168</v>
      </c>
      <c r="H12" s="35" t="n">
        <v>72688</v>
      </c>
      <c r="I12" s="36" t="n">
        <v>21480</v>
      </c>
      <c r="J12" s="71" t="s">
        <v>30</v>
      </c>
      <c r="K12" s="72" t="s">
        <v>30</v>
      </c>
      <c r="L12" s="38" t="s">
        <v>30</v>
      </c>
      <c r="M12" s="71" t="s">
        <v>30</v>
      </c>
      <c r="N12" s="72" t="s">
        <v>30</v>
      </c>
      <c r="O12" s="38" t="s">
        <v>30</v>
      </c>
      <c r="P12" s="34" t="n">
        <v>88413</v>
      </c>
      <c r="Q12" s="35" t="n">
        <v>88250</v>
      </c>
      <c r="R12" s="36" t="n">
        <v>163</v>
      </c>
      <c r="S12" s="71" t="s">
        <v>30</v>
      </c>
      <c r="T12" s="72" t="s">
        <v>30</v>
      </c>
      <c r="U12" s="38" t="s">
        <v>30</v>
      </c>
      <c r="V12" s="32" t="n">
        <v>14414</v>
      </c>
      <c r="W12" s="33" t="n">
        <v>1.42279693013844</v>
      </c>
      <c r="X12" s="34" t="n">
        <v>20400</v>
      </c>
      <c r="Y12" s="33" t="n">
        <v>20.1367124842682</v>
      </c>
      <c r="Z12" s="34" t="n">
        <v>5986</v>
      </c>
      <c r="AA12" s="33" t="n">
        <v>5.9087431828838</v>
      </c>
      <c r="AB12" s="44" t="n">
        <v>27</v>
      </c>
      <c r="AD12" s="1" t="n">
        <v>27</v>
      </c>
      <c r="AE12" s="41" t="n">
        <v>1952</v>
      </c>
      <c r="AF12" s="5" t="n">
        <v>27</v>
      </c>
      <c r="AG12" s="42" t="n">
        <v>1013075</v>
      </c>
    </row>
    <row r="13" customFormat="false" ht="21" hidden="false" customHeight="true" outlineLevel="0" collapsed="false">
      <c r="A13" s="1" t="n">
        <v>28</v>
      </c>
      <c r="B13" s="43" t="n">
        <v>1953</v>
      </c>
      <c r="C13" s="32" t="n">
        <v>40559</v>
      </c>
      <c r="D13" s="33" t="n">
        <v>3.86595776317947</v>
      </c>
      <c r="E13" s="34" t="n">
        <v>27180</v>
      </c>
      <c r="F13" s="33" t="n">
        <v>2.59071308472147</v>
      </c>
      <c r="G13" s="34" t="n">
        <v>93917</v>
      </c>
      <c r="H13" s="35" t="n">
        <v>66429</v>
      </c>
      <c r="I13" s="36" t="n">
        <v>27488</v>
      </c>
      <c r="J13" s="71" t="s">
        <v>30</v>
      </c>
      <c r="K13" s="72" t="s">
        <v>30</v>
      </c>
      <c r="L13" s="38" t="s">
        <v>30</v>
      </c>
      <c r="M13" s="71" t="s">
        <v>30</v>
      </c>
      <c r="N13" s="72" t="s">
        <v>30</v>
      </c>
      <c r="O13" s="38" t="s">
        <v>30</v>
      </c>
      <c r="P13" s="34" t="n">
        <v>64399</v>
      </c>
      <c r="Q13" s="35" t="n">
        <v>64707</v>
      </c>
      <c r="R13" s="73" t="n">
        <v>-308</v>
      </c>
      <c r="S13" s="71" t="s">
        <v>30</v>
      </c>
      <c r="T13" s="72" t="s">
        <v>30</v>
      </c>
      <c r="U13" s="38" t="s">
        <v>30</v>
      </c>
      <c r="V13" s="32" t="n">
        <v>13379</v>
      </c>
      <c r="W13" s="33" t="n">
        <v>1.275244678458</v>
      </c>
      <c r="X13" s="34" t="n">
        <v>19922</v>
      </c>
      <c r="Y13" s="33" t="n">
        <v>18.9890309322373</v>
      </c>
      <c r="Z13" s="34" t="n">
        <v>6543</v>
      </c>
      <c r="AA13" s="33" t="n">
        <v>6.2365841476573</v>
      </c>
      <c r="AB13" s="44" t="n">
        <v>28</v>
      </c>
      <c r="AD13" s="1" t="n">
        <v>28</v>
      </c>
      <c r="AE13" s="41" t="n">
        <v>1953</v>
      </c>
      <c r="AF13" s="5" t="n">
        <v>28</v>
      </c>
      <c r="AG13" s="42" t="n">
        <v>1049132</v>
      </c>
    </row>
    <row r="14" customFormat="false" ht="21" hidden="false" customHeight="true" outlineLevel="0" collapsed="false">
      <c r="A14" s="1" t="n">
        <v>29</v>
      </c>
      <c r="B14" s="43" t="n">
        <v>1954</v>
      </c>
      <c r="C14" s="32" t="n">
        <v>31903</v>
      </c>
      <c r="D14" s="33" t="n">
        <v>2.92771069963871</v>
      </c>
      <c r="E14" s="34" t="n">
        <v>18784</v>
      </c>
      <c r="F14" s="33" t="n">
        <v>1.72379142344022</v>
      </c>
      <c r="G14" s="34" t="n">
        <v>91007</v>
      </c>
      <c r="H14" s="35" t="n">
        <v>72705</v>
      </c>
      <c r="I14" s="36" t="n">
        <v>18302</v>
      </c>
      <c r="J14" s="71" t="s">
        <v>30</v>
      </c>
      <c r="K14" s="72" t="s">
        <v>30</v>
      </c>
      <c r="L14" s="38" t="s">
        <v>30</v>
      </c>
      <c r="M14" s="71" t="s">
        <v>30</v>
      </c>
      <c r="N14" s="72" t="s">
        <v>30</v>
      </c>
      <c r="O14" s="38" t="s">
        <v>30</v>
      </c>
      <c r="P14" s="42" t="n">
        <v>64667</v>
      </c>
      <c r="Q14" s="74" t="n">
        <v>64185</v>
      </c>
      <c r="R14" s="36" t="n">
        <v>482</v>
      </c>
      <c r="S14" s="71" t="s">
        <v>30</v>
      </c>
      <c r="T14" s="72" t="s">
        <v>30</v>
      </c>
      <c r="U14" s="38" t="s">
        <v>30</v>
      </c>
      <c r="V14" s="32" t="n">
        <v>13119</v>
      </c>
      <c r="W14" s="33" t="n">
        <v>1.20391927619848</v>
      </c>
      <c r="X14" s="34" t="n">
        <v>19537</v>
      </c>
      <c r="Y14" s="33" t="n">
        <v>17.928935817585</v>
      </c>
      <c r="Z14" s="34" t="n">
        <v>6418</v>
      </c>
      <c r="AA14" s="33" t="n">
        <v>5.88974305560017</v>
      </c>
      <c r="AB14" s="44" t="n">
        <v>29</v>
      </c>
      <c r="AD14" s="1" t="n">
        <v>29</v>
      </c>
      <c r="AE14" s="41" t="n">
        <v>1954</v>
      </c>
      <c r="AF14" s="5" t="n">
        <v>29</v>
      </c>
      <c r="AG14" s="42" t="n">
        <v>1089691</v>
      </c>
    </row>
    <row r="15" customFormat="false" ht="21" hidden="false" customHeight="true" outlineLevel="0" collapsed="false">
      <c r="A15" s="75" t="n">
        <v>30</v>
      </c>
      <c r="B15" s="76" t="n">
        <v>1955</v>
      </c>
      <c r="C15" s="77" t="n">
        <v>26383</v>
      </c>
      <c r="D15" s="78" t="n">
        <v>2.35227720547721</v>
      </c>
      <c r="E15" s="79" t="n">
        <v>13677</v>
      </c>
      <c r="F15" s="78" t="n">
        <v>1.21942521090519</v>
      </c>
      <c r="G15" s="79" t="n">
        <v>82876</v>
      </c>
      <c r="H15" s="80" t="n">
        <v>68915</v>
      </c>
      <c r="I15" s="36" t="n">
        <v>13961</v>
      </c>
      <c r="J15" s="81" t="s">
        <v>30</v>
      </c>
      <c r="K15" s="82" t="s">
        <v>30</v>
      </c>
      <c r="L15" s="83" t="s">
        <v>30</v>
      </c>
      <c r="M15" s="81" t="s">
        <v>30</v>
      </c>
      <c r="N15" s="82" t="s">
        <v>30</v>
      </c>
      <c r="O15" s="83" t="s">
        <v>30</v>
      </c>
      <c r="P15" s="84" t="n">
        <v>61216</v>
      </c>
      <c r="Q15" s="85" t="n">
        <v>61500</v>
      </c>
      <c r="R15" s="86" t="n">
        <v>-284</v>
      </c>
      <c r="S15" s="81" t="s">
        <v>30</v>
      </c>
      <c r="T15" s="82" t="s">
        <v>30</v>
      </c>
      <c r="U15" s="83" t="s">
        <v>30</v>
      </c>
      <c r="V15" s="77" t="n">
        <v>12706</v>
      </c>
      <c r="W15" s="78" t="n">
        <v>1.13285199457201</v>
      </c>
      <c r="X15" s="79" t="n">
        <v>19118</v>
      </c>
      <c r="Y15" s="78" t="n">
        <v>17.0453836236642</v>
      </c>
      <c r="Z15" s="79" t="n">
        <v>6412</v>
      </c>
      <c r="AA15" s="78" t="n">
        <v>5.71686367794407</v>
      </c>
      <c r="AB15" s="87" t="n">
        <v>30</v>
      </c>
      <c r="AC15" s="88"/>
      <c r="AD15" s="75" t="n">
        <v>30</v>
      </c>
      <c r="AE15" s="89" t="n">
        <v>1955</v>
      </c>
      <c r="AF15" s="5" t="n">
        <v>30</v>
      </c>
      <c r="AG15" s="84" t="n">
        <v>1121594</v>
      </c>
    </row>
    <row r="16" customFormat="false" ht="21" hidden="false" customHeight="true" outlineLevel="0" collapsed="false">
      <c r="A16" s="90" t="n">
        <v>31</v>
      </c>
      <c r="B16" s="43" t="n">
        <v>1956</v>
      </c>
      <c r="C16" s="91" t="n">
        <v>30783</v>
      </c>
      <c r="D16" s="92" t="n">
        <v>2.67481487531781</v>
      </c>
      <c r="E16" s="93" t="n">
        <v>18142</v>
      </c>
      <c r="F16" s="92" t="n">
        <v>1.57640553123528</v>
      </c>
      <c r="G16" s="93" t="n">
        <v>80937</v>
      </c>
      <c r="H16" s="94" t="n">
        <v>61617</v>
      </c>
      <c r="I16" s="95" t="n">
        <v>19320</v>
      </c>
      <c r="J16" s="96" t="s">
        <v>30</v>
      </c>
      <c r="K16" s="97" t="s">
        <v>30</v>
      </c>
      <c r="L16" s="98" t="s">
        <v>30</v>
      </c>
      <c r="M16" s="96" t="s">
        <v>30</v>
      </c>
      <c r="N16" s="97" t="s">
        <v>30</v>
      </c>
      <c r="O16" s="98" t="s">
        <v>30</v>
      </c>
      <c r="P16" s="99" t="n">
        <v>59122</v>
      </c>
      <c r="Q16" s="100" t="n">
        <v>60300</v>
      </c>
      <c r="R16" s="101" t="n">
        <v>-1178</v>
      </c>
      <c r="S16" s="96" t="s">
        <v>30</v>
      </c>
      <c r="T16" s="97" t="s">
        <v>30</v>
      </c>
      <c r="U16" s="98" t="s">
        <v>30</v>
      </c>
      <c r="V16" s="91" t="n">
        <v>12641</v>
      </c>
      <c r="W16" s="92" t="n">
        <v>1.09840934408253</v>
      </c>
      <c r="X16" s="93" t="n">
        <v>18717</v>
      </c>
      <c r="Y16" s="92" t="n">
        <v>16.263687756659</v>
      </c>
      <c r="Z16" s="93" t="n">
        <v>6076</v>
      </c>
      <c r="AA16" s="92" t="n">
        <v>5.27959431583374</v>
      </c>
      <c r="AB16" s="102" t="n">
        <v>31</v>
      </c>
      <c r="AC16" s="103"/>
      <c r="AD16" s="90" t="n">
        <v>31</v>
      </c>
      <c r="AE16" s="104" t="n">
        <v>1956</v>
      </c>
      <c r="AF16" s="5" t="n">
        <v>31</v>
      </c>
      <c r="AG16" s="99" t="n">
        <v>1150846</v>
      </c>
    </row>
    <row r="17" customFormat="false" ht="21" hidden="false" customHeight="true" outlineLevel="0" collapsed="false">
      <c r="A17" s="1" t="n">
        <v>32</v>
      </c>
      <c r="B17" s="43" t="n">
        <v>1957</v>
      </c>
      <c r="C17" s="32" t="n">
        <v>40067</v>
      </c>
      <c r="D17" s="33" t="n">
        <v>3.3896799486307</v>
      </c>
      <c r="E17" s="34" t="n">
        <v>27042</v>
      </c>
      <c r="F17" s="33" t="n">
        <v>2.28776112938007</v>
      </c>
      <c r="G17" s="34" t="n">
        <v>89229</v>
      </c>
      <c r="H17" s="35" t="n">
        <v>61632</v>
      </c>
      <c r="I17" s="105" t="n">
        <v>27597</v>
      </c>
      <c r="J17" s="37" t="s">
        <v>30</v>
      </c>
      <c r="K17" s="38" t="s">
        <v>30</v>
      </c>
      <c r="L17" s="38" t="s">
        <v>30</v>
      </c>
      <c r="M17" s="37" t="s">
        <v>30</v>
      </c>
      <c r="N17" s="38" t="s">
        <v>30</v>
      </c>
      <c r="O17" s="38" t="s">
        <v>30</v>
      </c>
      <c r="P17" s="34" t="n">
        <v>59629</v>
      </c>
      <c r="Q17" s="35" t="n">
        <v>60184</v>
      </c>
      <c r="R17" s="73" t="n">
        <v>-555</v>
      </c>
      <c r="S17" s="37" t="s">
        <v>30</v>
      </c>
      <c r="T17" s="38" t="s">
        <v>30</v>
      </c>
      <c r="U17" s="38" t="s">
        <v>30</v>
      </c>
      <c r="V17" s="32" t="n">
        <v>13025</v>
      </c>
      <c r="W17" s="33" t="n">
        <v>1.10191881925063</v>
      </c>
      <c r="X17" s="34" t="n">
        <v>19736</v>
      </c>
      <c r="Y17" s="33" t="n">
        <v>16.6967138708103</v>
      </c>
      <c r="Z17" s="34" t="n">
        <v>6711</v>
      </c>
      <c r="AA17" s="33" t="n">
        <v>5.677525678304</v>
      </c>
      <c r="AB17" s="44" t="n">
        <v>32</v>
      </c>
      <c r="AD17" s="1" t="n">
        <v>32</v>
      </c>
      <c r="AE17" s="41" t="n">
        <v>1957</v>
      </c>
      <c r="AF17" s="5" t="n">
        <v>32</v>
      </c>
      <c r="AG17" s="42" t="n">
        <v>1182029</v>
      </c>
    </row>
    <row r="18" customFormat="false" ht="21" hidden="false" customHeight="true" outlineLevel="0" collapsed="false">
      <c r="A18" s="1" t="n">
        <v>33</v>
      </c>
      <c r="B18" s="43" t="n">
        <v>1958</v>
      </c>
      <c r="C18" s="32" t="n">
        <v>43218</v>
      </c>
      <c r="D18" s="33" t="n">
        <v>3.53638339377594</v>
      </c>
      <c r="E18" s="34" t="n">
        <v>28282</v>
      </c>
      <c r="F18" s="33" t="n">
        <v>2.3142208140768</v>
      </c>
      <c r="G18" s="34" t="n">
        <v>92278</v>
      </c>
      <c r="H18" s="35" t="n">
        <v>63712</v>
      </c>
      <c r="I18" s="105" t="n">
        <v>28566</v>
      </c>
      <c r="J18" s="37" t="s">
        <v>30</v>
      </c>
      <c r="K18" s="38" t="s">
        <v>30</v>
      </c>
      <c r="L18" s="38" t="s">
        <v>30</v>
      </c>
      <c r="M18" s="37" t="s">
        <v>30</v>
      </c>
      <c r="N18" s="38" t="s">
        <v>30</v>
      </c>
      <c r="O18" s="38" t="s">
        <v>30</v>
      </c>
      <c r="P18" s="34" t="n">
        <v>54460</v>
      </c>
      <c r="Q18" s="35" t="n">
        <v>54744</v>
      </c>
      <c r="R18" s="73" t="n">
        <v>-284</v>
      </c>
      <c r="S18" s="37" t="s">
        <v>30</v>
      </c>
      <c r="T18" s="38" t="s">
        <v>30</v>
      </c>
      <c r="U18" s="38" t="s">
        <v>30</v>
      </c>
      <c r="V18" s="32" t="n">
        <v>14936</v>
      </c>
      <c r="W18" s="33" t="n">
        <v>1.22216257969914</v>
      </c>
      <c r="X18" s="34" t="n">
        <v>21303</v>
      </c>
      <c r="Y18" s="33" t="n">
        <v>17.4315274741101</v>
      </c>
      <c r="Z18" s="34" t="n">
        <v>6367</v>
      </c>
      <c r="AA18" s="33" t="n">
        <v>5.20990167711866</v>
      </c>
      <c r="AB18" s="44" t="n">
        <v>33</v>
      </c>
      <c r="AD18" s="1" t="n">
        <v>33</v>
      </c>
      <c r="AE18" s="41" t="n">
        <v>1958</v>
      </c>
      <c r="AF18" s="5" t="n">
        <v>33</v>
      </c>
      <c r="AG18" s="42" t="n">
        <v>1222096</v>
      </c>
    </row>
    <row r="19" customFormat="false" ht="21" hidden="false" customHeight="true" outlineLevel="0" collapsed="false">
      <c r="A19" s="1" t="n">
        <v>34</v>
      </c>
      <c r="B19" s="43" t="n">
        <v>1959</v>
      </c>
      <c r="C19" s="32" t="n">
        <v>47480</v>
      </c>
      <c r="D19" s="33" t="n">
        <v>3.75242825101121</v>
      </c>
      <c r="E19" s="34" t="n">
        <v>31386</v>
      </c>
      <c r="F19" s="33" t="n">
        <v>2.48049100855598</v>
      </c>
      <c r="G19" s="34" t="n">
        <v>96726</v>
      </c>
      <c r="H19" s="35" t="n">
        <v>64955</v>
      </c>
      <c r="I19" s="105" t="n">
        <v>31771</v>
      </c>
      <c r="J19" s="37" t="s">
        <v>30</v>
      </c>
      <c r="K19" s="38" t="s">
        <v>30</v>
      </c>
      <c r="L19" s="38" t="s">
        <v>30</v>
      </c>
      <c r="M19" s="37" t="s">
        <v>30</v>
      </c>
      <c r="N19" s="38" t="s">
        <v>30</v>
      </c>
      <c r="O19" s="38" t="s">
        <v>30</v>
      </c>
      <c r="P19" s="34" t="n">
        <v>52513</v>
      </c>
      <c r="Q19" s="35" t="n">
        <v>52898</v>
      </c>
      <c r="R19" s="73" t="n">
        <v>-385</v>
      </c>
      <c r="S19" s="37" t="s">
        <v>30</v>
      </c>
      <c r="T19" s="38" t="s">
        <v>30</v>
      </c>
      <c r="U19" s="38" t="s">
        <v>30</v>
      </c>
      <c r="V19" s="32" t="n">
        <v>16094</v>
      </c>
      <c r="W19" s="33" t="n">
        <v>1.27193724245523</v>
      </c>
      <c r="X19" s="34" t="n">
        <v>22220</v>
      </c>
      <c r="Y19" s="33" t="n">
        <v>17.5608584114299</v>
      </c>
      <c r="Z19" s="34" t="n">
        <v>6126</v>
      </c>
      <c r="AA19" s="33" t="n">
        <v>4.84148598687757</v>
      </c>
      <c r="AB19" s="44" t="n">
        <v>34</v>
      </c>
      <c r="AD19" s="1" t="n">
        <v>34</v>
      </c>
      <c r="AE19" s="41" t="n">
        <v>1959</v>
      </c>
      <c r="AF19" s="5" t="n">
        <v>34</v>
      </c>
      <c r="AG19" s="42" t="n">
        <v>1265314</v>
      </c>
    </row>
    <row r="20" customFormat="false" ht="21" hidden="false" customHeight="true" outlineLevel="0" collapsed="false">
      <c r="A20" s="7" t="n">
        <v>35</v>
      </c>
      <c r="B20" s="45" t="n">
        <v>1960</v>
      </c>
      <c r="C20" s="46" t="n">
        <v>55882</v>
      </c>
      <c r="D20" s="47" t="n">
        <v>4.25672268459484</v>
      </c>
      <c r="E20" s="48" t="n">
        <v>38610</v>
      </c>
      <c r="F20" s="47" t="n">
        <v>2.94105548928469</v>
      </c>
      <c r="G20" s="48" t="n">
        <v>104337</v>
      </c>
      <c r="H20" s="49" t="n">
        <v>64993</v>
      </c>
      <c r="I20" s="106" t="n">
        <v>39344</v>
      </c>
      <c r="J20" s="51" t="s">
        <v>30</v>
      </c>
      <c r="K20" s="52" t="s">
        <v>30</v>
      </c>
      <c r="L20" s="53" t="s">
        <v>30</v>
      </c>
      <c r="M20" s="51" t="s">
        <v>30</v>
      </c>
      <c r="N20" s="52" t="s">
        <v>30</v>
      </c>
      <c r="O20" s="53" t="s">
        <v>30</v>
      </c>
      <c r="P20" s="48" t="n">
        <v>50023</v>
      </c>
      <c r="Q20" s="49" t="n">
        <v>50757</v>
      </c>
      <c r="R20" s="54" t="n">
        <v>-734</v>
      </c>
      <c r="S20" s="51" t="s">
        <v>30</v>
      </c>
      <c r="T20" s="52" t="s">
        <v>30</v>
      </c>
      <c r="U20" s="53" t="s">
        <v>30</v>
      </c>
      <c r="V20" s="46" t="n">
        <v>17272</v>
      </c>
      <c r="W20" s="47" t="n">
        <v>1.31566719531016</v>
      </c>
      <c r="X20" s="48" t="n">
        <v>23272</v>
      </c>
      <c r="Y20" s="47" t="n">
        <v>17.7270767538548</v>
      </c>
      <c r="Z20" s="48" t="n">
        <v>6000</v>
      </c>
      <c r="AA20" s="47" t="n">
        <v>4.5704048007532</v>
      </c>
      <c r="AB20" s="55" t="n">
        <v>35</v>
      </c>
      <c r="AC20" s="56"/>
      <c r="AD20" s="7" t="n">
        <v>35</v>
      </c>
      <c r="AE20" s="57" t="n">
        <v>1960</v>
      </c>
      <c r="AF20" s="5" t="n">
        <v>35</v>
      </c>
      <c r="AG20" s="58" t="n">
        <v>1312794</v>
      </c>
    </row>
    <row r="21" customFormat="false" ht="21" hidden="false" customHeight="true" outlineLevel="0" collapsed="false">
      <c r="A21" s="59" t="n">
        <v>36</v>
      </c>
      <c r="B21" s="43" t="n">
        <v>1961</v>
      </c>
      <c r="C21" s="60" t="n">
        <v>66524</v>
      </c>
      <c r="D21" s="61" t="n">
        <v>4.79293351393412</v>
      </c>
      <c r="E21" s="62" t="n">
        <v>47218</v>
      </c>
      <c r="F21" s="61" t="n">
        <v>3.40197123836422</v>
      </c>
      <c r="G21" s="62" t="n">
        <v>117551</v>
      </c>
      <c r="H21" s="63" t="n">
        <v>69516</v>
      </c>
      <c r="I21" s="36" t="n">
        <v>48035</v>
      </c>
      <c r="J21" s="64" t="s">
        <v>30</v>
      </c>
      <c r="K21" s="65" t="s">
        <v>30</v>
      </c>
      <c r="L21" s="66" t="s">
        <v>30</v>
      </c>
      <c r="M21" s="64" t="s">
        <v>30</v>
      </c>
      <c r="N21" s="65" t="s">
        <v>30</v>
      </c>
      <c r="O21" s="66" t="s">
        <v>30</v>
      </c>
      <c r="P21" s="62" t="n">
        <v>52335</v>
      </c>
      <c r="Q21" s="63" t="n">
        <v>53152</v>
      </c>
      <c r="R21" s="73" t="n">
        <v>-817</v>
      </c>
      <c r="S21" s="64" t="s">
        <v>30</v>
      </c>
      <c r="T21" s="65" t="s">
        <v>30</v>
      </c>
      <c r="U21" s="66" t="s">
        <v>30</v>
      </c>
      <c r="V21" s="60" t="n">
        <v>19306</v>
      </c>
      <c r="W21" s="61" t="n">
        <v>1.3909622755699</v>
      </c>
      <c r="X21" s="62" t="n">
        <v>24710</v>
      </c>
      <c r="Y21" s="61" t="n">
        <v>17.8031067177729</v>
      </c>
      <c r="Z21" s="62" t="n">
        <v>5404</v>
      </c>
      <c r="AA21" s="61" t="n">
        <v>3.89348396207384</v>
      </c>
      <c r="AB21" s="67" t="n">
        <v>36</v>
      </c>
      <c r="AC21" s="68"/>
      <c r="AD21" s="59" t="n">
        <v>36</v>
      </c>
      <c r="AE21" s="69" t="n">
        <v>1961</v>
      </c>
      <c r="AF21" s="5" t="n">
        <v>36</v>
      </c>
      <c r="AG21" s="70" t="n">
        <v>1387960</v>
      </c>
    </row>
    <row r="22" customFormat="false" ht="21" hidden="false" customHeight="true" outlineLevel="0" collapsed="false">
      <c r="A22" s="1" t="n">
        <v>37</v>
      </c>
      <c r="B22" s="43" t="n">
        <v>1962</v>
      </c>
      <c r="C22" s="32" t="n">
        <v>77675</v>
      </c>
      <c r="D22" s="33" t="n">
        <v>5.34038188113448</v>
      </c>
      <c r="E22" s="34" t="n">
        <v>56702</v>
      </c>
      <c r="F22" s="33" t="n">
        <v>3.89842720854956</v>
      </c>
      <c r="G22" s="34" t="n">
        <v>137482</v>
      </c>
      <c r="H22" s="35" t="n">
        <v>80222</v>
      </c>
      <c r="I22" s="36" t="n">
        <v>57260</v>
      </c>
      <c r="J22" s="71" t="s">
        <v>30</v>
      </c>
      <c r="K22" s="72" t="s">
        <v>30</v>
      </c>
      <c r="L22" s="38" t="s">
        <v>30</v>
      </c>
      <c r="M22" s="71" t="s">
        <v>30</v>
      </c>
      <c r="N22" s="72" t="s">
        <v>30</v>
      </c>
      <c r="O22" s="38" t="s">
        <v>30</v>
      </c>
      <c r="P22" s="34" t="n">
        <v>63299</v>
      </c>
      <c r="Q22" s="35" t="n">
        <v>63857</v>
      </c>
      <c r="R22" s="73" t="n">
        <v>-558</v>
      </c>
      <c r="S22" s="71" t="s">
        <v>30</v>
      </c>
      <c r="T22" s="72" t="s">
        <v>30</v>
      </c>
      <c r="U22" s="38" t="s">
        <v>30</v>
      </c>
      <c r="V22" s="32" t="n">
        <v>20973</v>
      </c>
      <c r="W22" s="33" t="n">
        <v>1.44195467258492</v>
      </c>
      <c r="X22" s="34" t="n">
        <v>26647</v>
      </c>
      <c r="Y22" s="33" t="n">
        <v>18.3205865447815</v>
      </c>
      <c r="Z22" s="34" t="n">
        <v>5674</v>
      </c>
      <c r="AA22" s="33" t="n">
        <v>3.90103981893235</v>
      </c>
      <c r="AB22" s="44" t="n">
        <v>37</v>
      </c>
      <c r="AD22" s="1" t="n">
        <v>37</v>
      </c>
      <c r="AE22" s="41" t="n">
        <v>1962</v>
      </c>
      <c r="AF22" s="5" t="n">
        <v>37</v>
      </c>
      <c r="AG22" s="42" t="n">
        <v>1454484</v>
      </c>
    </row>
    <row r="23" customFormat="false" ht="21" hidden="false" customHeight="true" outlineLevel="0" collapsed="false">
      <c r="A23" s="1" t="n">
        <v>38</v>
      </c>
      <c r="B23" s="43" t="n">
        <v>1963</v>
      </c>
      <c r="C23" s="32" t="n">
        <v>75704</v>
      </c>
      <c r="D23" s="33" t="n">
        <v>4.94100155401626</v>
      </c>
      <c r="E23" s="34" t="n">
        <v>52624</v>
      </c>
      <c r="F23" s="33" t="n">
        <v>3.4346304789516</v>
      </c>
      <c r="G23" s="34" t="n">
        <v>142348</v>
      </c>
      <c r="H23" s="35" t="n">
        <v>89469</v>
      </c>
      <c r="I23" s="36" t="n">
        <v>52879</v>
      </c>
      <c r="J23" s="71" t="s">
        <v>30</v>
      </c>
      <c r="K23" s="72" t="s">
        <v>30</v>
      </c>
      <c r="L23" s="38" t="s">
        <v>30</v>
      </c>
      <c r="M23" s="71" t="s">
        <v>30</v>
      </c>
      <c r="N23" s="72" t="s">
        <v>30</v>
      </c>
      <c r="O23" s="38" t="s">
        <v>30</v>
      </c>
      <c r="P23" s="34" t="n">
        <v>63788</v>
      </c>
      <c r="Q23" s="35" t="n">
        <v>64043</v>
      </c>
      <c r="R23" s="73" t="n">
        <v>-255</v>
      </c>
      <c r="S23" s="71" t="s">
        <v>30</v>
      </c>
      <c r="T23" s="72" t="s">
        <v>30</v>
      </c>
      <c r="U23" s="38" t="s">
        <v>30</v>
      </c>
      <c r="V23" s="32" t="n">
        <v>23080</v>
      </c>
      <c r="W23" s="33" t="n">
        <v>1.50637107506466</v>
      </c>
      <c r="X23" s="34" t="n">
        <v>28617</v>
      </c>
      <c r="Y23" s="33" t="n">
        <v>18.6775654484946</v>
      </c>
      <c r="Z23" s="34" t="n">
        <v>5537</v>
      </c>
      <c r="AA23" s="33" t="n">
        <v>3.61385469784794</v>
      </c>
      <c r="AB23" s="44" t="n">
        <v>38</v>
      </c>
      <c r="AD23" s="1" t="n">
        <v>38</v>
      </c>
      <c r="AE23" s="41" t="n">
        <v>1963</v>
      </c>
      <c r="AF23" s="5" t="n">
        <v>38</v>
      </c>
      <c r="AG23" s="42" t="n">
        <v>1532159</v>
      </c>
    </row>
    <row r="24" customFormat="false" ht="21" hidden="false" customHeight="true" outlineLevel="0" collapsed="false">
      <c r="A24" s="1" t="n">
        <v>39</v>
      </c>
      <c r="B24" s="43" t="n">
        <v>1964</v>
      </c>
      <c r="C24" s="32" t="n">
        <v>87243</v>
      </c>
      <c r="D24" s="33" t="n">
        <v>5.42602199316733</v>
      </c>
      <c r="E24" s="34" t="n">
        <v>60386</v>
      </c>
      <c r="F24" s="33" t="n">
        <v>3.75566823790335</v>
      </c>
      <c r="G24" s="34" t="n">
        <v>163566</v>
      </c>
      <c r="H24" s="35" t="n">
        <v>102111</v>
      </c>
      <c r="I24" s="36" t="n">
        <v>61455</v>
      </c>
      <c r="J24" s="71" t="s">
        <v>30</v>
      </c>
      <c r="K24" s="72" t="s">
        <v>30</v>
      </c>
      <c r="L24" s="38" t="s">
        <v>30</v>
      </c>
      <c r="M24" s="71" t="s">
        <v>30</v>
      </c>
      <c r="N24" s="72" t="s">
        <v>30</v>
      </c>
      <c r="O24" s="38" t="s">
        <v>30</v>
      </c>
      <c r="P24" s="42" t="n">
        <v>70256</v>
      </c>
      <c r="Q24" s="74" t="n">
        <v>71325</v>
      </c>
      <c r="R24" s="101" t="n">
        <v>-1069</v>
      </c>
      <c r="S24" s="71" t="s">
        <v>30</v>
      </c>
      <c r="T24" s="72" t="s">
        <v>30</v>
      </c>
      <c r="U24" s="38" t="s">
        <v>30</v>
      </c>
      <c r="V24" s="32" t="n">
        <v>26857</v>
      </c>
      <c r="W24" s="33" t="n">
        <v>1.67035375526397</v>
      </c>
      <c r="X24" s="34" t="n">
        <v>32374</v>
      </c>
      <c r="Y24" s="33" t="n">
        <v>20.1348000420434</v>
      </c>
      <c r="Z24" s="34" t="n">
        <v>5517</v>
      </c>
      <c r="AA24" s="33" t="n">
        <v>3.43126248940364</v>
      </c>
      <c r="AB24" s="44" t="n">
        <v>39</v>
      </c>
      <c r="AD24" s="1" t="n">
        <v>39</v>
      </c>
      <c r="AE24" s="41" t="n">
        <v>1964</v>
      </c>
      <c r="AF24" s="5" t="n">
        <v>39</v>
      </c>
      <c r="AG24" s="42" t="n">
        <v>1607863</v>
      </c>
    </row>
    <row r="25" customFormat="false" ht="21" hidden="false" customHeight="true" outlineLevel="0" collapsed="false">
      <c r="A25" s="75" t="n">
        <v>40</v>
      </c>
      <c r="B25" s="76" t="n">
        <v>1965</v>
      </c>
      <c r="C25" s="77" t="n">
        <v>81221</v>
      </c>
      <c r="D25" s="78" t="n">
        <v>4.79149976461649</v>
      </c>
      <c r="E25" s="79" t="n">
        <v>50777</v>
      </c>
      <c r="F25" s="78" t="n">
        <v>2.99550588576762</v>
      </c>
      <c r="G25" s="79" t="n">
        <v>163100</v>
      </c>
      <c r="H25" s="80" t="n">
        <v>112605</v>
      </c>
      <c r="I25" s="36" t="n">
        <v>50495</v>
      </c>
      <c r="J25" s="81" t="s">
        <v>30</v>
      </c>
      <c r="K25" s="82" t="s">
        <v>30</v>
      </c>
      <c r="L25" s="83" t="s">
        <v>30</v>
      </c>
      <c r="M25" s="81" t="s">
        <v>30</v>
      </c>
      <c r="N25" s="82" t="s">
        <v>30</v>
      </c>
      <c r="O25" s="83" t="s">
        <v>30</v>
      </c>
      <c r="P25" s="84" t="n">
        <v>74648</v>
      </c>
      <c r="Q25" s="85" t="n">
        <v>74366</v>
      </c>
      <c r="R25" s="101" t="n">
        <v>282</v>
      </c>
      <c r="S25" s="81" t="s">
        <v>30</v>
      </c>
      <c r="T25" s="82" t="s">
        <v>30</v>
      </c>
      <c r="U25" s="83" t="s">
        <v>30</v>
      </c>
      <c r="V25" s="77" t="n">
        <v>30444</v>
      </c>
      <c r="W25" s="78" t="n">
        <v>1.79599387884887</v>
      </c>
      <c r="X25" s="79" t="n">
        <v>37213</v>
      </c>
      <c r="Y25" s="78" t="n">
        <v>21.953199386941</v>
      </c>
      <c r="Z25" s="79" t="n">
        <v>6769</v>
      </c>
      <c r="AA25" s="78" t="n">
        <v>3.99326059845225</v>
      </c>
      <c r="AB25" s="87" t="n">
        <v>40</v>
      </c>
      <c r="AC25" s="88"/>
      <c r="AD25" s="75" t="n">
        <v>40</v>
      </c>
      <c r="AE25" s="89" t="n">
        <v>1965</v>
      </c>
      <c r="AF25" s="5" t="n">
        <v>40</v>
      </c>
      <c r="AG25" s="84" t="n">
        <v>1695106</v>
      </c>
    </row>
    <row r="26" customFormat="false" ht="21" hidden="false" customHeight="true" outlineLevel="0" collapsed="false">
      <c r="A26" s="90" t="n">
        <v>41</v>
      </c>
      <c r="B26" s="43" t="n">
        <v>1966</v>
      </c>
      <c r="C26" s="91" t="n">
        <v>69546</v>
      </c>
      <c r="D26" s="92" t="n">
        <v>3.84984785168348</v>
      </c>
      <c r="E26" s="93" t="n">
        <v>46534</v>
      </c>
      <c r="F26" s="92" t="n">
        <v>2.57597589983952</v>
      </c>
      <c r="G26" s="93" t="n">
        <v>163137</v>
      </c>
      <c r="H26" s="94" t="n">
        <v>117746</v>
      </c>
      <c r="I26" s="95" t="n">
        <v>45391</v>
      </c>
      <c r="J26" s="96" t="s">
        <v>30</v>
      </c>
      <c r="K26" s="97" t="s">
        <v>30</v>
      </c>
      <c r="L26" s="98" t="s">
        <v>30</v>
      </c>
      <c r="M26" s="96" t="s">
        <v>30</v>
      </c>
      <c r="N26" s="97" t="s">
        <v>30</v>
      </c>
      <c r="O26" s="98" t="s">
        <v>30</v>
      </c>
      <c r="P26" s="99" t="n">
        <v>78393</v>
      </c>
      <c r="Q26" s="100" t="n">
        <v>77250</v>
      </c>
      <c r="R26" s="107" t="n">
        <v>1143</v>
      </c>
      <c r="S26" s="96" t="s">
        <v>30</v>
      </c>
      <c r="T26" s="97" t="s">
        <v>30</v>
      </c>
      <c r="U26" s="98" t="s">
        <v>30</v>
      </c>
      <c r="V26" s="91" t="n">
        <v>23012</v>
      </c>
      <c r="W26" s="92" t="n">
        <v>1.27387195184396</v>
      </c>
      <c r="X26" s="93" t="n">
        <v>29197</v>
      </c>
      <c r="Y26" s="92" t="n">
        <v>16.1625410125101</v>
      </c>
      <c r="Z26" s="93" t="n">
        <v>6185</v>
      </c>
      <c r="AA26" s="92" t="n">
        <v>3.42382149407045</v>
      </c>
      <c r="AB26" s="102" t="n">
        <v>41</v>
      </c>
      <c r="AC26" s="103"/>
      <c r="AD26" s="90" t="n">
        <v>41</v>
      </c>
      <c r="AE26" s="104" t="n">
        <v>1966</v>
      </c>
      <c r="AF26" s="5" t="n">
        <v>41</v>
      </c>
      <c r="AG26" s="99" t="n">
        <v>1806461</v>
      </c>
    </row>
    <row r="27" customFormat="false" ht="21" hidden="false" customHeight="true" outlineLevel="0" collapsed="false">
      <c r="A27" s="1" t="n">
        <v>42</v>
      </c>
      <c r="B27" s="43" t="n">
        <v>1967</v>
      </c>
      <c r="C27" s="32" t="n">
        <v>90353</v>
      </c>
      <c r="D27" s="33" t="n">
        <v>4.81593453744578</v>
      </c>
      <c r="E27" s="34" t="n">
        <v>56649</v>
      </c>
      <c r="F27" s="33" t="n">
        <v>3.019466709592</v>
      </c>
      <c r="G27" s="34" t="n">
        <v>176017</v>
      </c>
      <c r="H27" s="35" t="n">
        <v>120813</v>
      </c>
      <c r="I27" s="105" t="n">
        <v>55204</v>
      </c>
      <c r="J27" s="37" t="s">
        <v>30</v>
      </c>
      <c r="K27" s="38" t="s">
        <v>30</v>
      </c>
      <c r="L27" s="38" t="s">
        <v>30</v>
      </c>
      <c r="M27" s="37" t="s">
        <v>30</v>
      </c>
      <c r="N27" s="38" t="s">
        <v>30</v>
      </c>
      <c r="O27" s="38" t="s">
        <v>30</v>
      </c>
      <c r="P27" s="34" t="n">
        <v>75411</v>
      </c>
      <c r="Q27" s="35" t="n">
        <v>73966</v>
      </c>
      <c r="R27" s="101" t="n">
        <v>1445</v>
      </c>
      <c r="S27" s="37" t="s">
        <v>30</v>
      </c>
      <c r="T27" s="38" t="s">
        <v>30</v>
      </c>
      <c r="U27" s="38" t="s">
        <v>30</v>
      </c>
      <c r="V27" s="32" t="n">
        <v>33704</v>
      </c>
      <c r="W27" s="33" t="n">
        <v>1.79646782785378</v>
      </c>
      <c r="X27" s="34" t="n">
        <v>40433</v>
      </c>
      <c r="Y27" s="33" t="n">
        <v>21.5513243780002</v>
      </c>
      <c r="Z27" s="34" t="n">
        <v>6729</v>
      </c>
      <c r="AA27" s="33" t="n">
        <v>3.5866460994624</v>
      </c>
      <c r="AB27" s="44" t="n">
        <v>42</v>
      </c>
      <c r="AD27" s="1" t="n">
        <v>42</v>
      </c>
      <c r="AE27" s="41" t="n">
        <v>1967</v>
      </c>
      <c r="AF27" s="5" t="n">
        <v>42</v>
      </c>
      <c r="AG27" s="42" t="n">
        <v>1876126</v>
      </c>
    </row>
    <row r="28" customFormat="false" ht="21" hidden="false" customHeight="true" outlineLevel="0" collapsed="false">
      <c r="A28" s="1" t="n">
        <v>43</v>
      </c>
      <c r="B28" s="43" t="n">
        <v>1968</v>
      </c>
      <c r="C28" s="32" t="n">
        <v>101545</v>
      </c>
      <c r="D28" s="33" t="n">
        <v>5.16379783358988</v>
      </c>
      <c r="E28" s="34" t="n">
        <v>66421</v>
      </c>
      <c r="F28" s="33" t="n">
        <v>3.37766129208601</v>
      </c>
      <c r="G28" s="34" t="n">
        <v>198484</v>
      </c>
      <c r="H28" s="35" t="n">
        <v>133246</v>
      </c>
      <c r="I28" s="105" t="n">
        <v>65238</v>
      </c>
      <c r="J28" s="37" t="s">
        <v>30</v>
      </c>
      <c r="K28" s="38" t="s">
        <v>30</v>
      </c>
      <c r="L28" s="38" t="s">
        <v>30</v>
      </c>
      <c r="M28" s="37" t="s">
        <v>30</v>
      </c>
      <c r="N28" s="38" t="s">
        <v>30</v>
      </c>
      <c r="O28" s="38" t="s">
        <v>30</v>
      </c>
      <c r="P28" s="34" t="n">
        <v>85070</v>
      </c>
      <c r="Q28" s="35" t="n">
        <v>83887</v>
      </c>
      <c r="R28" s="101" t="n">
        <v>1183</v>
      </c>
      <c r="S28" s="37" t="s">
        <v>30</v>
      </c>
      <c r="T28" s="38" t="s">
        <v>30</v>
      </c>
      <c r="U28" s="38" t="s">
        <v>30</v>
      </c>
      <c r="V28" s="32" t="n">
        <v>35124</v>
      </c>
      <c r="W28" s="33" t="n">
        <v>1.78613654150388</v>
      </c>
      <c r="X28" s="34" t="n">
        <v>42433</v>
      </c>
      <c r="Y28" s="33" t="n">
        <v>21.5781607634762</v>
      </c>
      <c r="Z28" s="34" t="n">
        <v>7309</v>
      </c>
      <c r="AA28" s="33" t="n">
        <v>3.71679534843749</v>
      </c>
      <c r="AB28" s="44" t="n">
        <v>43</v>
      </c>
      <c r="AD28" s="1" t="n">
        <v>43</v>
      </c>
      <c r="AE28" s="41" t="n">
        <v>1968</v>
      </c>
      <c r="AF28" s="5" t="n">
        <v>43</v>
      </c>
      <c r="AG28" s="42" t="n">
        <v>1966479</v>
      </c>
    </row>
    <row r="29" customFormat="false" ht="21" hidden="false" customHeight="true" outlineLevel="0" collapsed="false">
      <c r="A29" s="1" t="n">
        <v>44</v>
      </c>
      <c r="B29" s="43" t="n">
        <v>1969</v>
      </c>
      <c r="C29" s="32" t="n">
        <v>99352</v>
      </c>
      <c r="D29" s="33" t="n">
        <v>4.80419956441511</v>
      </c>
      <c r="E29" s="34" t="n">
        <v>62372</v>
      </c>
      <c r="F29" s="33" t="n">
        <v>3.0160191564508</v>
      </c>
      <c r="G29" s="34" t="n">
        <v>206825</v>
      </c>
      <c r="H29" s="35" t="n">
        <v>145981</v>
      </c>
      <c r="I29" s="105" t="n">
        <v>60844</v>
      </c>
      <c r="J29" s="37" t="s">
        <v>30</v>
      </c>
      <c r="K29" s="38" t="s">
        <v>30</v>
      </c>
      <c r="L29" s="38" t="s">
        <v>30</v>
      </c>
      <c r="M29" s="37" t="s">
        <v>30</v>
      </c>
      <c r="N29" s="38" t="s">
        <v>30</v>
      </c>
      <c r="O29" s="38" t="s">
        <v>30</v>
      </c>
      <c r="P29" s="34" t="n">
        <v>88911</v>
      </c>
      <c r="Q29" s="35" t="n">
        <v>87383</v>
      </c>
      <c r="R29" s="101" t="n">
        <v>1528</v>
      </c>
      <c r="S29" s="37" t="s">
        <v>30</v>
      </c>
      <c r="T29" s="38" t="s">
        <v>30</v>
      </c>
      <c r="U29" s="38" t="s">
        <v>30</v>
      </c>
      <c r="V29" s="32" t="n">
        <v>36980</v>
      </c>
      <c r="W29" s="33" t="n">
        <v>1.78818040796432</v>
      </c>
      <c r="X29" s="34" t="n">
        <v>44114</v>
      </c>
      <c r="Y29" s="33" t="n">
        <v>21.3314739093937</v>
      </c>
      <c r="Z29" s="34" t="n">
        <v>7134</v>
      </c>
      <c r="AA29" s="33" t="n">
        <v>3.44966982975053</v>
      </c>
      <c r="AB29" s="44" t="n">
        <v>44</v>
      </c>
      <c r="AD29" s="1" t="n">
        <v>44</v>
      </c>
      <c r="AE29" s="41" t="n">
        <v>1969</v>
      </c>
      <c r="AF29" s="5" t="n">
        <v>44</v>
      </c>
      <c r="AG29" s="42" t="n">
        <v>2068024</v>
      </c>
    </row>
    <row r="30" customFormat="false" ht="21" hidden="false" customHeight="true" outlineLevel="0" collapsed="false">
      <c r="A30" s="7" t="n">
        <v>45</v>
      </c>
      <c r="B30" s="45" t="n">
        <v>1970</v>
      </c>
      <c r="C30" s="46" t="n">
        <v>106907</v>
      </c>
      <c r="D30" s="47" t="n">
        <v>4.93255438834794</v>
      </c>
      <c r="E30" s="48" t="n">
        <v>67152</v>
      </c>
      <c r="F30" s="47" t="n">
        <v>3.09830873830844</v>
      </c>
      <c r="G30" s="48" t="n">
        <v>223393</v>
      </c>
      <c r="H30" s="49" t="n">
        <v>157019</v>
      </c>
      <c r="I30" s="106" t="n">
        <v>66374</v>
      </c>
      <c r="J30" s="51" t="s">
        <v>30</v>
      </c>
      <c r="K30" s="52" t="s">
        <v>30</v>
      </c>
      <c r="L30" s="53" t="s">
        <v>30</v>
      </c>
      <c r="M30" s="51" t="s">
        <v>30</v>
      </c>
      <c r="N30" s="52" t="s">
        <v>30</v>
      </c>
      <c r="O30" s="53" t="s">
        <v>30</v>
      </c>
      <c r="P30" s="48" t="n">
        <v>99531</v>
      </c>
      <c r="Q30" s="49" t="n">
        <v>98753</v>
      </c>
      <c r="R30" s="50" t="n">
        <v>778</v>
      </c>
      <c r="S30" s="51" t="s">
        <v>30</v>
      </c>
      <c r="T30" s="52" t="s">
        <v>30</v>
      </c>
      <c r="U30" s="53" t="s">
        <v>30</v>
      </c>
      <c r="V30" s="46" t="n">
        <v>39755</v>
      </c>
      <c r="W30" s="47" t="n">
        <v>1.83424565003949</v>
      </c>
      <c r="X30" s="48" t="n">
        <v>47622</v>
      </c>
      <c r="Y30" s="47" t="n">
        <v>21.9721912580005</v>
      </c>
      <c r="Z30" s="48" t="n">
        <v>7867</v>
      </c>
      <c r="AA30" s="47" t="n">
        <v>3.62973475760551</v>
      </c>
      <c r="AB30" s="55" t="n">
        <v>45</v>
      </c>
      <c r="AC30" s="56"/>
      <c r="AD30" s="7" t="n">
        <v>45</v>
      </c>
      <c r="AE30" s="57" t="n">
        <v>1970</v>
      </c>
      <c r="AF30" s="5" t="n">
        <v>45</v>
      </c>
      <c r="AG30" s="58" t="n">
        <v>2167376</v>
      </c>
    </row>
    <row r="31" customFormat="false" ht="21" hidden="false" customHeight="true" outlineLevel="0" collapsed="false">
      <c r="A31" s="59" t="n">
        <v>46</v>
      </c>
      <c r="B31" s="43" t="n">
        <v>1971</v>
      </c>
      <c r="C31" s="60" t="n">
        <v>105690</v>
      </c>
      <c r="D31" s="61" t="n">
        <v>4.67112314236783</v>
      </c>
      <c r="E31" s="62" t="n">
        <v>63941</v>
      </c>
      <c r="F31" s="61" t="n">
        <v>2.82596541627534</v>
      </c>
      <c r="G31" s="62" t="n">
        <v>228455</v>
      </c>
      <c r="H31" s="63" t="n">
        <v>164481</v>
      </c>
      <c r="I31" s="36" t="n">
        <v>63974</v>
      </c>
      <c r="J31" s="64" t="s">
        <v>30</v>
      </c>
      <c r="K31" s="65" t="s">
        <v>30</v>
      </c>
      <c r="L31" s="66" t="s">
        <v>30</v>
      </c>
      <c r="M31" s="64" t="s">
        <v>30</v>
      </c>
      <c r="N31" s="65" t="s">
        <v>30</v>
      </c>
      <c r="O31" s="66" t="s">
        <v>30</v>
      </c>
      <c r="P31" s="62" t="n">
        <v>98907</v>
      </c>
      <c r="Q31" s="63" t="n">
        <v>98940</v>
      </c>
      <c r="R31" s="73" t="n">
        <v>-33</v>
      </c>
      <c r="S31" s="64" t="s">
        <v>30</v>
      </c>
      <c r="T31" s="65" t="s">
        <v>30</v>
      </c>
      <c r="U31" s="66" t="s">
        <v>30</v>
      </c>
      <c r="V31" s="60" t="n">
        <v>41749</v>
      </c>
      <c r="W31" s="61" t="n">
        <v>1.84515772609248</v>
      </c>
      <c r="X31" s="62" t="n">
        <v>50490</v>
      </c>
      <c r="Y31" s="61" t="n">
        <v>22.3147892381636</v>
      </c>
      <c r="Z31" s="62" t="n">
        <v>8741</v>
      </c>
      <c r="AA31" s="61" t="n">
        <v>3.86321197723883</v>
      </c>
      <c r="AB31" s="67" t="n">
        <v>46</v>
      </c>
      <c r="AC31" s="68"/>
      <c r="AD31" s="59" t="n">
        <v>46</v>
      </c>
      <c r="AE31" s="69" t="n">
        <v>1971</v>
      </c>
      <c r="AF31" s="5" t="n">
        <v>46</v>
      </c>
      <c r="AG31" s="70" t="n">
        <v>2262625</v>
      </c>
    </row>
    <row r="32" customFormat="false" ht="21" hidden="false" customHeight="true" outlineLevel="0" collapsed="false">
      <c r="A32" s="1" t="n">
        <v>47</v>
      </c>
      <c r="B32" s="43" t="n">
        <v>1972</v>
      </c>
      <c r="C32" s="32" t="n">
        <v>79354</v>
      </c>
      <c r="D32" s="33" t="n">
        <v>3.3506522569844</v>
      </c>
      <c r="E32" s="34" t="n">
        <v>35178</v>
      </c>
      <c r="F32" s="33" t="n">
        <v>1.48535984444637</v>
      </c>
      <c r="G32" s="34" t="n">
        <v>206752</v>
      </c>
      <c r="H32" s="35" t="n">
        <v>172834</v>
      </c>
      <c r="I32" s="36" t="n">
        <v>33918</v>
      </c>
      <c r="J32" s="71" t="s">
        <v>30</v>
      </c>
      <c r="K32" s="72" t="s">
        <v>30</v>
      </c>
      <c r="L32" s="38" t="s">
        <v>30</v>
      </c>
      <c r="M32" s="71" t="s">
        <v>30</v>
      </c>
      <c r="N32" s="72" t="s">
        <v>30</v>
      </c>
      <c r="O32" s="38" t="s">
        <v>30</v>
      </c>
      <c r="P32" s="34" t="n">
        <v>94382</v>
      </c>
      <c r="Q32" s="35" t="n">
        <v>93122</v>
      </c>
      <c r="R32" s="101" t="n">
        <v>1260</v>
      </c>
      <c r="S32" s="71" t="s">
        <v>30</v>
      </c>
      <c r="T32" s="72" t="s">
        <v>30</v>
      </c>
      <c r="U32" s="38" t="s">
        <v>30</v>
      </c>
      <c r="V32" s="32" t="n">
        <v>44176</v>
      </c>
      <c r="W32" s="33" t="n">
        <v>1.86529241253803</v>
      </c>
      <c r="X32" s="34" t="n">
        <v>53562</v>
      </c>
      <c r="Y32" s="33" t="n">
        <v>22.6160793644427</v>
      </c>
      <c r="Z32" s="34" t="n">
        <v>9386</v>
      </c>
      <c r="AA32" s="33" t="n">
        <v>3.96315523906237</v>
      </c>
      <c r="AB32" s="44" t="n">
        <v>47</v>
      </c>
      <c r="AD32" s="1" t="n">
        <v>47</v>
      </c>
      <c r="AE32" s="41" t="n">
        <v>1972</v>
      </c>
      <c r="AF32" s="5" t="n">
        <v>47</v>
      </c>
      <c r="AG32" s="42" t="n">
        <v>2368315</v>
      </c>
    </row>
    <row r="33" customFormat="false" ht="21" hidden="false" customHeight="true" outlineLevel="0" collapsed="false">
      <c r="A33" s="1" t="n">
        <v>48</v>
      </c>
      <c r="B33" s="43" t="n">
        <v>1973</v>
      </c>
      <c r="C33" s="32" t="n">
        <v>64276</v>
      </c>
      <c r="D33" s="33" t="n">
        <v>2.62520319226277</v>
      </c>
      <c r="E33" s="34" t="n">
        <v>20531</v>
      </c>
      <c r="F33" s="33" t="n">
        <v>0.838540773233351</v>
      </c>
      <c r="G33" s="34" t="n">
        <v>202635</v>
      </c>
      <c r="H33" s="35" t="n">
        <v>183235</v>
      </c>
      <c r="I33" s="36" t="n">
        <v>19400</v>
      </c>
      <c r="J33" s="71" t="s">
        <v>30</v>
      </c>
      <c r="K33" s="72" t="s">
        <v>30</v>
      </c>
      <c r="L33" s="38" t="s">
        <v>30</v>
      </c>
      <c r="M33" s="71" t="s">
        <v>30</v>
      </c>
      <c r="N33" s="72" t="s">
        <v>30</v>
      </c>
      <c r="O33" s="38" t="s">
        <v>30</v>
      </c>
      <c r="P33" s="34" t="n">
        <v>96398</v>
      </c>
      <c r="Q33" s="35" t="n">
        <v>95267</v>
      </c>
      <c r="R33" s="36" t="n">
        <v>1131</v>
      </c>
      <c r="S33" s="71" t="s">
        <v>30</v>
      </c>
      <c r="T33" s="72" t="s">
        <v>30</v>
      </c>
      <c r="U33" s="38" t="s">
        <v>30</v>
      </c>
      <c r="V33" s="32" t="n">
        <v>43745</v>
      </c>
      <c r="W33" s="33" t="n">
        <v>1.78666241902942</v>
      </c>
      <c r="X33" s="34" t="n">
        <v>53504</v>
      </c>
      <c r="Y33" s="33" t="n">
        <v>21.8524599537661</v>
      </c>
      <c r="Z33" s="34" t="n">
        <v>9759</v>
      </c>
      <c r="AA33" s="33" t="n">
        <v>3.98583576347195</v>
      </c>
      <c r="AB33" s="44" t="n">
        <v>48</v>
      </c>
      <c r="AD33" s="1" t="n">
        <v>48</v>
      </c>
      <c r="AE33" s="41" t="n">
        <v>1973</v>
      </c>
      <c r="AF33" s="5" t="n">
        <v>48</v>
      </c>
      <c r="AG33" s="42" t="n">
        <v>2448420</v>
      </c>
    </row>
    <row r="34" customFormat="false" ht="21" hidden="false" customHeight="true" outlineLevel="0" collapsed="false">
      <c r="A34" s="1" t="n">
        <v>49</v>
      </c>
      <c r="B34" s="43" t="n">
        <v>1974</v>
      </c>
      <c r="C34" s="32" t="n">
        <v>64035</v>
      </c>
      <c r="D34" s="33" t="n">
        <v>2.54845791134304</v>
      </c>
      <c r="E34" s="34" t="n">
        <v>21963</v>
      </c>
      <c r="F34" s="33" t="n">
        <v>0.874081066710816</v>
      </c>
      <c r="G34" s="34" t="n">
        <v>194347</v>
      </c>
      <c r="H34" s="35" t="n">
        <v>173581</v>
      </c>
      <c r="I34" s="36" t="n">
        <v>20766</v>
      </c>
      <c r="J34" s="71" t="s">
        <v>30</v>
      </c>
      <c r="K34" s="72" t="s">
        <v>30</v>
      </c>
      <c r="L34" s="38" t="s">
        <v>30</v>
      </c>
      <c r="M34" s="71" t="s">
        <v>30</v>
      </c>
      <c r="N34" s="72" t="s">
        <v>30</v>
      </c>
      <c r="O34" s="38" t="s">
        <v>30</v>
      </c>
      <c r="P34" s="42" t="n">
        <v>99752</v>
      </c>
      <c r="Q34" s="74" t="n">
        <v>98555</v>
      </c>
      <c r="R34" s="36" t="n">
        <v>1197</v>
      </c>
      <c r="S34" s="71" t="s">
        <v>30</v>
      </c>
      <c r="T34" s="72" t="s">
        <v>30</v>
      </c>
      <c r="U34" s="38" t="s">
        <v>30</v>
      </c>
      <c r="V34" s="32" t="n">
        <v>42072</v>
      </c>
      <c r="W34" s="33" t="n">
        <v>1.67437684463222</v>
      </c>
      <c r="X34" s="34" t="n">
        <v>52394</v>
      </c>
      <c r="Y34" s="33" t="n">
        <v>20.8517066927316</v>
      </c>
      <c r="Z34" s="34" t="n">
        <v>10322</v>
      </c>
      <c r="AA34" s="33" t="n">
        <v>4.10793824640944</v>
      </c>
      <c r="AB34" s="44" t="n">
        <v>49</v>
      </c>
      <c r="AD34" s="1" t="n">
        <v>49</v>
      </c>
      <c r="AE34" s="41" t="n">
        <v>1974</v>
      </c>
      <c r="AF34" s="5" t="n">
        <v>49</v>
      </c>
      <c r="AG34" s="42" t="n">
        <v>2512696</v>
      </c>
    </row>
    <row r="35" customFormat="false" ht="21" hidden="false" customHeight="true" outlineLevel="0" collapsed="false">
      <c r="A35" s="75" t="n">
        <v>50</v>
      </c>
      <c r="B35" s="76" t="n">
        <v>1975</v>
      </c>
      <c r="C35" s="77" t="n">
        <v>44988</v>
      </c>
      <c r="D35" s="78" t="n">
        <v>1.74593312223899</v>
      </c>
      <c r="E35" s="79" t="n">
        <v>7943</v>
      </c>
      <c r="F35" s="78" t="n">
        <v>0.308258797678143</v>
      </c>
      <c r="G35" s="79" t="n">
        <v>174150</v>
      </c>
      <c r="H35" s="80" t="n">
        <v>168068</v>
      </c>
      <c r="I35" s="36" t="n">
        <v>6082</v>
      </c>
      <c r="J35" s="81" t="s">
        <v>30</v>
      </c>
      <c r="K35" s="82" t="s">
        <v>30</v>
      </c>
      <c r="L35" s="83" t="s">
        <v>30</v>
      </c>
      <c r="M35" s="81" t="s">
        <v>30</v>
      </c>
      <c r="N35" s="82" t="s">
        <v>30</v>
      </c>
      <c r="O35" s="83" t="s">
        <v>30</v>
      </c>
      <c r="P35" s="84" t="n">
        <v>89477</v>
      </c>
      <c r="Q35" s="85" t="n">
        <v>87616</v>
      </c>
      <c r="R35" s="36" t="n">
        <v>1861</v>
      </c>
      <c r="S35" s="81" t="s">
        <v>30</v>
      </c>
      <c r="T35" s="82" t="s">
        <v>30</v>
      </c>
      <c r="U35" s="108" t="s">
        <v>30</v>
      </c>
      <c r="V35" s="77" t="n">
        <v>37045</v>
      </c>
      <c r="W35" s="78" t="n">
        <v>1.43767432456085</v>
      </c>
      <c r="X35" s="79" t="n">
        <v>47353</v>
      </c>
      <c r="Y35" s="78" t="n">
        <v>18.3771608289728</v>
      </c>
      <c r="Z35" s="79" t="n">
        <v>10308</v>
      </c>
      <c r="AA35" s="78" t="n">
        <v>4.00041758336435</v>
      </c>
      <c r="AB35" s="87" t="n">
        <v>50</v>
      </c>
      <c r="AC35" s="88"/>
      <c r="AD35" s="75" t="n">
        <v>50</v>
      </c>
      <c r="AE35" s="89" t="n">
        <v>1975</v>
      </c>
      <c r="AF35" s="5" t="n">
        <v>50</v>
      </c>
      <c r="AG35" s="84" t="n">
        <v>2576731</v>
      </c>
    </row>
    <row r="36" customFormat="false" ht="21" hidden="false" customHeight="true" outlineLevel="0" collapsed="false">
      <c r="A36" s="90" t="n">
        <v>51</v>
      </c>
      <c r="B36" s="43" t="n">
        <v>1976</v>
      </c>
      <c r="C36" s="91" t="n">
        <v>39094</v>
      </c>
      <c r="D36" s="92" t="n">
        <v>1.48671939055686</v>
      </c>
      <c r="E36" s="93" t="n">
        <v>3091</v>
      </c>
      <c r="F36" s="92" t="n">
        <v>0.117548719399684</v>
      </c>
      <c r="G36" s="93" t="n">
        <v>163519</v>
      </c>
      <c r="H36" s="94" t="n">
        <v>162907</v>
      </c>
      <c r="I36" s="95" t="n">
        <v>612</v>
      </c>
      <c r="J36" s="96" t="s">
        <v>30</v>
      </c>
      <c r="K36" s="97" t="s">
        <v>30</v>
      </c>
      <c r="L36" s="98" t="s">
        <v>30</v>
      </c>
      <c r="M36" s="96" t="s">
        <v>30</v>
      </c>
      <c r="N36" s="97" t="s">
        <v>30</v>
      </c>
      <c r="O36" s="98" t="s">
        <v>30</v>
      </c>
      <c r="P36" s="99" t="n">
        <v>86117</v>
      </c>
      <c r="Q36" s="100" t="n">
        <v>83638</v>
      </c>
      <c r="R36" s="107" t="n">
        <v>2479</v>
      </c>
      <c r="S36" s="96" t="s">
        <v>30</v>
      </c>
      <c r="T36" s="97" t="s">
        <v>30</v>
      </c>
      <c r="U36" s="109" t="s">
        <v>30</v>
      </c>
      <c r="V36" s="91" t="n">
        <v>36003</v>
      </c>
      <c r="W36" s="92" t="n">
        <v>1.36917067115717</v>
      </c>
      <c r="X36" s="93" t="n">
        <v>46322</v>
      </c>
      <c r="Y36" s="92" t="n">
        <v>17.6159552896543</v>
      </c>
      <c r="Z36" s="93" t="n">
        <v>10319</v>
      </c>
      <c r="AA36" s="92" t="n">
        <v>3.92424857808262</v>
      </c>
      <c r="AB36" s="102" t="n">
        <v>51</v>
      </c>
      <c r="AC36" s="103"/>
      <c r="AD36" s="90" t="n">
        <v>51</v>
      </c>
      <c r="AE36" s="104" t="n">
        <v>1976</v>
      </c>
      <c r="AF36" s="5" t="n">
        <v>51</v>
      </c>
      <c r="AG36" s="99" t="n">
        <v>2629548</v>
      </c>
    </row>
    <row r="37" customFormat="false" ht="21" hidden="false" customHeight="true" outlineLevel="0" collapsed="false">
      <c r="A37" s="1" t="n">
        <v>52</v>
      </c>
      <c r="B37" s="43" t="n">
        <v>1977</v>
      </c>
      <c r="C37" s="32" t="n">
        <v>36569</v>
      </c>
      <c r="D37" s="33" t="n">
        <v>1.37032243365727</v>
      </c>
      <c r="E37" s="34" t="n">
        <v>3418</v>
      </c>
      <c r="F37" s="33" t="n">
        <v>0.128080124647667</v>
      </c>
      <c r="G37" s="34" t="n">
        <v>164186</v>
      </c>
      <c r="H37" s="35" t="n">
        <v>162386</v>
      </c>
      <c r="I37" s="105" t="n">
        <v>1800</v>
      </c>
      <c r="J37" s="37" t="s">
        <v>30</v>
      </c>
      <c r="K37" s="38" t="s">
        <v>30</v>
      </c>
      <c r="L37" s="38" t="s">
        <v>30</v>
      </c>
      <c r="M37" s="37" t="s">
        <v>30</v>
      </c>
      <c r="N37" s="38" t="s">
        <v>30</v>
      </c>
      <c r="O37" s="38" t="s">
        <v>30</v>
      </c>
      <c r="P37" s="34" t="n">
        <v>84797</v>
      </c>
      <c r="Q37" s="35" t="n">
        <v>83179</v>
      </c>
      <c r="R37" s="101" t="n">
        <v>1618</v>
      </c>
      <c r="S37" s="37" t="s">
        <v>30</v>
      </c>
      <c r="T37" s="38" t="s">
        <v>30</v>
      </c>
      <c r="U37" s="108" t="s">
        <v>30</v>
      </c>
      <c r="V37" s="32" t="n">
        <v>33151</v>
      </c>
      <c r="W37" s="33" t="n">
        <v>1.2422423090096</v>
      </c>
      <c r="X37" s="34" t="n">
        <v>43758</v>
      </c>
      <c r="Y37" s="33" t="n">
        <v>16.3971038453266</v>
      </c>
      <c r="Z37" s="34" t="n">
        <v>10607</v>
      </c>
      <c r="AA37" s="33" t="n">
        <v>3.97468075523056</v>
      </c>
      <c r="AB37" s="44" t="n">
        <v>52</v>
      </c>
      <c r="AD37" s="1" t="n">
        <v>52</v>
      </c>
      <c r="AE37" s="41" t="n">
        <v>1977</v>
      </c>
      <c r="AF37" s="5" t="n">
        <v>52</v>
      </c>
      <c r="AG37" s="42" t="n">
        <v>2668642</v>
      </c>
    </row>
    <row r="38" customFormat="false" ht="21" hidden="false" customHeight="true" outlineLevel="0" collapsed="false">
      <c r="A38" s="1" t="n">
        <v>53</v>
      </c>
      <c r="B38" s="43" t="n">
        <v>1978</v>
      </c>
      <c r="C38" s="32" t="n">
        <v>35625</v>
      </c>
      <c r="D38" s="33" t="n">
        <v>1.31684294804264</v>
      </c>
      <c r="E38" s="34" t="n">
        <v>4930</v>
      </c>
      <c r="F38" s="33" t="n">
        <v>0.182232582002814</v>
      </c>
      <c r="G38" s="34" t="n">
        <v>162893</v>
      </c>
      <c r="H38" s="35" t="n">
        <v>159161</v>
      </c>
      <c r="I38" s="105" t="n">
        <v>3732</v>
      </c>
      <c r="J38" s="37" t="s">
        <v>30</v>
      </c>
      <c r="K38" s="38" t="s">
        <v>30</v>
      </c>
      <c r="L38" s="38" t="s">
        <v>30</v>
      </c>
      <c r="M38" s="37" t="s">
        <v>30</v>
      </c>
      <c r="N38" s="38" t="s">
        <v>30</v>
      </c>
      <c r="O38" s="38" t="s">
        <v>30</v>
      </c>
      <c r="P38" s="34" t="n">
        <v>85646</v>
      </c>
      <c r="Q38" s="35" t="n">
        <v>84448</v>
      </c>
      <c r="R38" s="101" t="n">
        <v>1198</v>
      </c>
      <c r="S38" s="37" t="s">
        <v>30</v>
      </c>
      <c r="T38" s="38" t="s">
        <v>30</v>
      </c>
      <c r="U38" s="108" t="s">
        <v>30</v>
      </c>
      <c r="V38" s="32" t="n">
        <v>30695</v>
      </c>
      <c r="W38" s="33" t="n">
        <v>1.13461036603983</v>
      </c>
      <c r="X38" s="34" t="n">
        <v>41625</v>
      </c>
      <c r="Y38" s="33" t="n">
        <v>15.3862702350246</v>
      </c>
      <c r="Z38" s="34" t="n">
        <v>10930</v>
      </c>
      <c r="AA38" s="33" t="n">
        <v>4.04016657462628</v>
      </c>
      <c r="AB38" s="44" t="n">
        <v>53</v>
      </c>
      <c r="AD38" s="1" t="n">
        <v>53</v>
      </c>
      <c r="AE38" s="41" t="n">
        <v>1978</v>
      </c>
      <c r="AF38" s="5" t="n">
        <v>53</v>
      </c>
      <c r="AG38" s="42" t="n">
        <v>2705334</v>
      </c>
    </row>
    <row r="39" customFormat="false" ht="21" hidden="false" customHeight="true" outlineLevel="0" collapsed="false">
      <c r="A39" s="1" t="n">
        <v>54</v>
      </c>
      <c r="B39" s="43" t="n">
        <v>1979</v>
      </c>
      <c r="C39" s="32" t="n">
        <v>30035</v>
      </c>
      <c r="D39" s="33" t="n">
        <v>1.09578435868614</v>
      </c>
      <c r="E39" s="34" t="n">
        <v>712</v>
      </c>
      <c r="F39" s="33" t="n">
        <v>0.025976309751441</v>
      </c>
      <c r="G39" s="34" t="n">
        <v>164686</v>
      </c>
      <c r="H39" s="35" t="n">
        <v>162397</v>
      </c>
      <c r="I39" s="105" t="n">
        <v>2289</v>
      </c>
      <c r="J39" s="37" t="s">
        <v>30</v>
      </c>
      <c r="K39" s="38" t="s">
        <v>30</v>
      </c>
      <c r="L39" s="38" t="s">
        <v>30</v>
      </c>
      <c r="M39" s="37" t="s">
        <v>30</v>
      </c>
      <c r="N39" s="38" t="s">
        <v>30</v>
      </c>
      <c r="O39" s="38" t="s">
        <v>30</v>
      </c>
      <c r="P39" s="34" t="n">
        <v>83893</v>
      </c>
      <c r="Q39" s="35" t="n">
        <v>85470</v>
      </c>
      <c r="R39" s="101" t="n">
        <v>-1577</v>
      </c>
      <c r="S39" s="37" t="s">
        <v>30</v>
      </c>
      <c r="T39" s="38" t="s">
        <v>30</v>
      </c>
      <c r="U39" s="108" t="s">
        <v>30</v>
      </c>
      <c r="V39" s="32" t="n">
        <v>29323</v>
      </c>
      <c r="W39" s="33" t="n">
        <v>1.0698080489347</v>
      </c>
      <c r="X39" s="34" t="n">
        <v>40306</v>
      </c>
      <c r="Y39" s="33" t="n">
        <v>14.7050722028312</v>
      </c>
      <c r="Z39" s="34" t="n">
        <v>10983</v>
      </c>
      <c r="AA39" s="33" t="n">
        <v>4.00699171348422</v>
      </c>
      <c r="AB39" s="44" t="n">
        <v>54</v>
      </c>
      <c r="AD39" s="1" t="n">
        <v>54</v>
      </c>
      <c r="AE39" s="41" t="n">
        <v>1979</v>
      </c>
      <c r="AF39" s="5" t="n">
        <v>54</v>
      </c>
      <c r="AG39" s="42" t="n">
        <v>2740959</v>
      </c>
    </row>
    <row r="40" customFormat="false" ht="21" hidden="false" customHeight="true" outlineLevel="0" collapsed="false">
      <c r="A40" s="7" t="n">
        <v>55</v>
      </c>
      <c r="B40" s="45" t="n">
        <v>1980</v>
      </c>
      <c r="C40" s="46" t="n">
        <v>27337</v>
      </c>
      <c r="D40" s="47" t="n">
        <v>0.986541291680891</v>
      </c>
      <c r="E40" s="48" t="n">
        <v>1043</v>
      </c>
      <c r="F40" s="47" t="n">
        <v>0.0376399227136544</v>
      </c>
      <c r="G40" s="48" t="n">
        <v>157616</v>
      </c>
      <c r="H40" s="49" t="n">
        <v>156070</v>
      </c>
      <c r="I40" s="106" t="n">
        <v>1546</v>
      </c>
      <c r="J40" s="51" t="s">
        <v>30</v>
      </c>
      <c r="K40" s="52" t="s">
        <v>30</v>
      </c>
      <c r="L40" s="53" t="s">
        <v>30</v>
      </c>
      <c r="M40" s="51" t="s">
        <v>30</v>
      </c>
      <c r="N40" s="52" t="s">
        <v>30</v>
      </c>
      <c r="O40" s="53" t="s">
        <v>30</v>
      </c>
      <c r="P40" s="48" t="n">
        <v>81598</v>
      </c>
      <c r="Q40" s="49" t="n">
        <v>82022</v>
      </c>
      <c r="R40" s="54" t="n">
        <v>-424</v>
      </c>
      <c r="S40" s="51" t="s">
        <v>30</v>
      </c>
      <c r="T40" s="52" t="s">
        <v>30</v>
      </c>
      <c r="U40" s="54" t="n">
        <v>-79</v>
      </c>
      <c r="V40" s="46" t="n">
        <v>26294</v>
      </c>
      <c r="W40" s="47" t="n">
        <v>0.948901368967237</v>
      </c>
      <c r="X40" s="48" t="n">
        <v>37977</v>
      </c>
      <c r="Y40" s="47" t="n">
        <v>13.7051902674636</v>
      </c>
      <c r="Z40" s="48" t="n">
        <v>11683</v>
      </c>
      <c r="AA40" s="47" t="n">
        <v>4.21617657779122</v>
      </c>
      <c r="AB40" s="55" t="n">
        <v>55</v>
      </c>
      <c r="AC40" s="56"/>
      <c r="AD40" s="7" t="n">
        <v>55</v>
      </c>
      <c r="AE40" s="57" t="n">
        <v>1980</v>
      </c>
      <c r="AF40" s="5" t="n">
        <v>55</v>
      </c>
      <c r="AG40" s="58" t="n">
        <v>2770994</v>
      </c>
    </row>
    <row r="41" customFormat="false" ht="21" hidden="false" customHeight="true" outlineLevel="0" collapsed="false">
      <c r="A41" s="59" t="n">
        <v>56</v>
      </c>
      <c r="B41" s="43" t="n">
        <v>1981</v>
      </c>
      <c r="C41" s="60" t="n">
        <v>35502</v>
      </c>
      <c r="D41" s="61" t="n">
        <v>1.27746990288537</v>
      </c>
      <c r="E41" s="62" t="n">
        <v>10032</v>
      </c>
      <c r="F41" s="61" t="n">
        <v>0.360981862028789</v>
      </c>
      <c r="G41" s="62" t="n">
        <v>158942</v>
      </c>
      <c r="H41" s="63" t="n">
        <v>149921</v>
      </c>
      <c r="I41" s="36" t="n">
        <v>9021</v>
      </c>
      <c r="J41" s="64" t="s">
        <v>30</v>
      </c>
      <c r="K41" s="65" t="s">
        <v>30</v>
      </c>
      <c r="L41" s="66" t="s">
        <v>30</v>
      </c>
      <c r="M41" s="64" t="s">
        <v>30</v>
      </c>
      <c r="N41" s="65" t="s">
        <v>30</v>
      </c>
      <c r="O41" s="66" t="s">
        <v>30</v>
      </c>
      <c r="P41" s="62" t="n">
        <v>77423</v>
      </c>
      <c r="Q41" s="63" t="n">
        <v>77220</v>
      </c>
      <c r="R41" s="36" t="n">
        <v>203</v>
      </c>
      <c r="S41" s="64" t="s">
        <v>30</v>
      </c>
      <c r="T41" s="65" t="s">
        <v>30</v>
      </c>
      <c r="U41" s="110" t="n">
        <v>808</v>
      </c>
      <c r="V41" s="60" t="n">
        <v>25470</v>
      </c>
      <c r="W41" s="61" t="n">
        <v>0.916488040856583</v>
      </c>
      <c r="X41" s="62" t="n">
        <v>37493</v>
      </c>
      <c r="Y41" s="61" t="n">
        <v>13.4911213646784</v>
      </c>
      <c r="Z41" s="62" t="n">
        <v>12023</v>
      </c>
      <c r="AA41" s="61" t="n">
        <v>4.32624095611257</v>
      </c>
      <c r="AB41" s="67" t="n">
        <v>56</v>
      </c>
      <c r="AC41" s="68"/>
      <c r="AD41" s="59" t="n">
        <v>56</v>
      </c>
      <c r="AE41" s="69" t="n">
        <v>1981</v>
      </c>
      <c r="AF41" s="5" t="n">
        <v>56</v>
      </c>
      <c r="AG41" s="70" t="n">
        <v>2779087</v>
      </c>
    </row>
    <row r="42" customFormat="false" ht="21" hidden="false" customHeight="true" outlineLevel="0" collapsed="false">
      <c r="A42" s="1" t="n">
        <v>57</v>
      </c>
      <c r="B42" s="43" t="n">
        <v>1982</v>
      </c>
      <c r="C42" s="32" t="n">
        <v>42756</v>
      </c>
      <c r="D42" s="33" t="n">
        <v>1.51916490699219</v>
      </c>
      <c r="E42" s="34" t="n">
        <v>18417</v>
      </c>
      <c r="F42" s="33" t="n">
        <v>0.654375060624828</v>
      </c>
      <c r="G42" s="34" t="n">
        <v>162855</v>
      </c>
      <c r="H42" s="35" t="n">
        <v>145411</v>
      </c>
      <c r="I42" s="36" t="n">
        <v>17444</v>
      </c>
      <c r="J42" s="42" t="n">
        <v>123957</v>
      </c>
      <c r="K42" s="74" t="n">
        <v>104816</v>
      </c>
      <c r="L42" s="36" t="n">
        <v>19141</v>
      </c>
      <c r="M42" s="42" t="n">
        <v>38898</v>
      </c>
      <c r="N42" s="74" t="n">
        <v>40595</v>
      </c>
      <c r="O42" s="36" t="n">
        <v>-1697</v>
      </c>
      <c r="P42" s="34" t="n">
        <v>79397</v>
      </c>
      <c r="Q42" s="35" t="n">
        <v>78776</v>
      </c>
      <c r="R42" s="36" t="n">
        <v>621</v>
      </c>
      <c r="S42" s="34" t="n">
        <v>1258</v>
      </c>
      <c r="T42" s="35" t="n">
        <v>906</v>
      </c>
      <c r="U42" s="36" t="n">
        <v>352</v>
      </c>
      <c r="V42" s="32" t="n">
        <v>24339</v>
      </c>
      <c r="W42" s="33" t="n">
        <v>0.86478984636736</v>
      </c>
      <c r="X42" s="34" t="n">
        <v>36381</v>
      </c>
      <c r="Y42" s="33" t="n">
        <v>12.9265456266449</v>
      </c>
      <c r="Z42" s="34" t="n">
        <v>12042</v>
      </c>
      <c r="AA42" s="33" t="n">
        <v>4.27864716297126</v>
      </c>
      <c r="AB42" s="44" t="n">
        <v>57</v>
      </c>
      <c r="AD42" s="1" t="n">
        <v>57</v>
      </c>
      <c r="AE42" s="41" t="n">
        <v>1982</v>
      </c>
      <c r="AF42" s="5" t="n">
        <v>57</v>
      </c>
      <c r="AG42" s="42" t="n">
        <v>2814441</v>
      </c>
    </row>
    <row r="43" customFormat="false" ht="21" hidden="false" customHeight="true" outlineLevel="0" collapsed="false">
      <c r="A43" s="1" t="n">
        <v>58</v>
      </c>
      <c r="B43" s="43" t="n">
        <v>1983</v>
      </c>
      <c r="C43" s="32" t="n">
        <v>47155</v>
      </c>
      <c r="D43" s="33" t="n">
        <v>1.65039372503891</v>
      </c>
      <c r="E43" s="34" t="n">
        <v>22891</v>
      </c>
      <c r="F43" s="33" t="n">
        <v>0.801169817831952</v>
      </c>
      <c r="G43" s="34" t="n">
        <v>162049</v>
      </c>
      <c r="H43" s="35" t="n">
        <v>139659</v>
      </c>
      <c r="I43" s="36" t="n">
        <v>22390</v>
      </c>
      <c r="J43" s="42" t="n">
        <v>123028</v>
      </c>
      <c r="K43" s="74" t="n">
        <v>102848</v>
      </c>
      <c r="L43" s="36" t="n">
        <v>20180</v>
      </c>
      <c r="M43" s="42" t="n">
        <v>39021</v>
      </c>
      <c r="N43" s="74" t="n">
        <v>36811</v>
      </c>
      <c r="O43" s="36" t="n">
        <v>2210</v>
      </c>
      <c r="P43" s="34" t="n">
        <v>77634</v>
      </c>
      <c r="Q43" s="35" t="n">
        <v>77418</v>
      </c>
      <c r="R43" s="36" t="n">
        <v>216</v>
      </c>
      <c r="S43" s="34" t="n">
        <v>1429</v>
      </c>
      <c r="T43" s="35" t="n">
        <v>1144</v>
      </c>
      <c r="U43" s="36" t="n">
        <v>285</v>
      </c>
      <c r="V43" s="32" t="n">
        <v>24264</v>
      </c>
      <c r="W43" s="33" t="n">
        <v>0.849223907206959</v>
      </c>
      <c r="X43" s="34" t="n">
        <v>37179</v>
      </c>
      <c r="Y43" s="33" t="n">
        <v>13.0124034149553</v>
      </c>
      <c r="Z43" s="34" t="n">
        <v>12915</v>
      </c>
      <c r="AA43" s="33" t="n">
        <v>4.5201643428857</v>
      </c>
      <c r="AB43" s="44" t="n">
        <v>58</v>
      </c>
      <c r="AD43" s="1" t="n">
        <v>58</v>
      </c>
      <c r="AE43" s="41" t="n">
        <v>1983</v>
      </c>
      <c r="AF43" s="5" t="n">
        <v>58</v>
      </c>
      <c r="AG43" s="42" t="n">
        <v>2857197</v>
      </c>
    </row>
    <row r="44" customFormat="false" ht="21" hidden="false" customHeight="true" outlineLevel="0" collapsed="false">
      <c r="A44" s="1" t="n">
        <v>59</v>
      </c>
      <c r="B44" s="43" t="n">
        <v>1984</v>
      </c>
      <c r="C44" s="32" t="n">
        <v>49315</v>
      </c>
      <c r="D44" s="33" t="n">
        <v>1.69796911669109</v>
      </c>
      <c r="E44" s="34" t="n">
        <v>25882</v>
      </c>
      <c r="F44" s="33" t="n">
        <v>0.891145425898789</v>
      </c>
      <c r="G44" s="34" t="n">
        <v>163354</v>
      </c>
      <c r="H44" s="35" t="n">
        <v>138057</v>
      </c>
      <c r="I44" s="36" t="n">
        <v>25297</v>
      </c>
      <c r="J44" s="42" t="n">
        <v>124260</v>
      </c>
      <c r="K44" s="74" t="n">
        <v>102420</v>
      </c>
      <c r="L44" s="36" t="n">
        <v>21840</v>
      </c>
      <c r="M44" s="42" t="n">
        <v>39094</v>
      </c>
      <c r="N44" s="74" t="n">
        <v>35637</v>
      </c>
      <c r="O44" s="36" t="n">
        <v>3457</v>
      </c>
      <c r="P44" s="42" t="n">
        <v>76805</v>
      </c>
      <c r="Q44" s="74" t="n">
        <v>76814</v>
      </c>
      <c r="R44" s="73" t="n">
        <v>-9</v>
      </c>
      <c r="S44" s="42" t="n">
        <v>1526</v>
      </c>
      <c r="T44" s="74" t="n">
        <v>932</v>
      </c>
      <c r="U44" s="36" t="n">
        <v>594</v>
      </c>
      <c r="V44" s="32" t="n">
        <v>23433</v>
      </c>
      <c r="W44" s="33" t="n">
        <v>0.806823690792301</v>
      </c>
      <c r="X44" s="34" t="n">
        <v>36466</v>
      </c>
      <c r="Y44" s="33" t="n">
        <v>12.5556406386003</v>
      </c>
      <c r="Z44" s="34" t="n">
        <v>13033</v>
      </c>
      <c r="AA44" s="33" t="n">
        <v>4.48740373067727</v>
      </c>
      <c r="AB44" s="44" t="n">
        <v>59</v>
      </c>
      <c r="AD44" s="1" t="n">
        <v>59</v>
      </c>
      <c r="AE44" s="41" t="n">
        <v>1984</v>
      </c>
      <c r="AF44" s="5" t="n">
        <v>59</v>
      </c>
      <c r="AG44" s="42" t="n">
        <v>2904352</v>
      </c>
    </row>
    <row r="45" customFormat="false" ht="21" hidden="false" customHeight="true" outlineLevel="0" collapsed="false">
      <c r="A45" s="75" t="n">
        <v>60</v>
      </c>
      <c r="B45" s="76" t="n">
        <v>1985</v>
      </c>
      <c r="C45" s="77" t="n">
        <v>49471</v>
      </c>
      <c r="D45" s="78" t="n">
        <v>1.67490106366087</v>
      </c>
      <c r="E45" s="79" t="n">
        <v>26633</v>
      </c>
      <c r="F45" s="78" t="n">
        <v>0.901692709435424</v>
      </c>
      <c r="G45" s="79" t="n">
        <v>165318</v>
      </c>
      <c r="H45" s="80" t="n">
        <v>138923</v>
      </c>
      <c r="I45" s="36" t="n">
        <v>26395</v>
      </c>
      <c r="J45" s="84" t="n">
        <v>127113</v>
      </c>
      <c r="K45" s="85" t="n">
        <v>102613</v>
      </c>
      <c r="L45" s="36" t="n">
        <v>24500</v>
      </c>
      <c r="M45" s="84" t="n">
        <v>38205</v>
      </c>
      <c r="N45" s="85" t="n">
        <v>36310</v>
      </c>
      <c r="O45" s="36" t="n">
        <v>1895</v>
      </c>
      <c r="P45" s="84" t="n">
        <v>73519</v>
      </c>
      <c r="Q45" s="85" t="n">
        <v>73936</v>
      </c>
      <c r="R45" s="86" t="n">
        <v>-417</v>
      </c>
      <c r="S45" s="84" t="n">
        <v>1388</v>
      </c>
      <c r="T45" s="85" t="n">
        <v>733</v>
      </c>
      <c r="U45" s="36" t="n">
        <v>655</v>
      </c>
      <c r="V45" s="77" t="n">
        <v>22838</v>
      </c>
      <c r="W45" s="78" t="n">
        <v>0.773208354225442</v>
      </c>
      <c r="X45" s="79" t="n">
        <v>36063</v>
      </c>
      <c r="Y45" s="78" t="n">
        <v>12.2095686480568</v>
      </c>
      <c r="Z45" s="79" t="n">
        <v>13225</v>
      </c>
      <c r="AA45" s="78" t="n">
        <v>4.47748510580238</v>
      </c>
      <c r="AB45" s="87" t="n">
        <v>60</v>
      </c>
      <c r="AC45" s="88"/>
      <c r="AD45" s="75" t="n">
        <v>60</v>
      </c>
      <c r="AE45" s="89" t="n">
        <v>1985</v>
      </c>
      <c r="AF45" s="5" t="n">
        <v>60</v>
      </c>
      <c r="AG45" s="84" t="n">
        <v>2953667</v>
      </c>
    </row>
    <row r="46" customFormat="false" ht="21" hidden="false" customHeight="true" outlineLevel="0" collapsed="false">
      <c r="A46" s="90" t="n">
        <v>61</v>
      </c>
      <c r="B46" s="43" t="n">
        <v>1986</v>
      </c>
      <c r="C46" s="91" t="n">
        <v>57605</v>
      </c>
      <c r="D46" s="92" t="n">
        <v>1.91840365370891</v>
      </c>
      <c r="E46" s="93" t="n">
        <v>36740</v>
      </c>
      <c r="F46" s="92" t="n">
        <v>1.22354223135605</v>
      </c>
      <c r="G46" s="93" t="n">
        <v>175943</v>
      </c>
      <c r="H46" s="94" t="n">
        <v>139712</v>
      </c>
      <c r="I46" s="95" t="n">
        <v>36231</v>
      </c>
      <c r="J46" s="99" t="n">
        <v>137354</v>
      </c>
      <c r="K46" s="100" t="n">
        <v>103404</v>
      </c>
      <c r="L46" s="107" t="n">
        <v>33950</v>
      </c>
      <c r="M46" s="99" t="n">
        <v>38589</v>
      </c>
      <c r="N46" s="100" t="n">
        <v>36308</v>
      </c>
      <c r="O46" s="107" t="n">
        <v>2281</v>
      </c>
      <c r="P46" s="99" t="n">
        <v>78509</v>
      </c>
      <c r="Q46" s="100" t="n">
        <v>78433</v>
      </c>
      <c r="R46" s="111" t="n">
        <v>76</v>
      </c>
      <c r="S46" s="99" t="n">
        <v>1649</v>
      </c>
      <c r="T46" s="100" t="n">
        <v>1216</v>
      </c>
      <c r="U46" s="107" t="n">
        <v>433</v>
      </c>
      <c r="V46" s="91" t="n">
        <v>20865</v>
      </c>
      <c r="W46" s="92" t="n">
        <v>0.694861422352858</v>
      </c>
      <c r="X46" s="93" t="n">
        <v>34461</v>
      </c>
      <c r="Y46" s="92" t="n">
        <v>11.4764531395647</v>
      </c>
      <c r="Z46" s="93" t="n">
        <v>13596</v>
      </c>
      <c r="AA46" s="92" t="n">
        <v>4.52783891603616</v>
      </c>
      <c r="AB46" s="102" t="n">
        <v>61</v>
      </c>
      <c r="AC46" s="103"/>
      <c r="AD46" s="90" t="n">
        <v>61</v>
      </c>
      <c r="AE46" s="104" t="n">
        <v>1986</v>
      </c>
      <c r="AF46" s="5" t="n">
        <v>61</v>
      </c>
      <c r="AG46" s="99" t="n">
        <v>3002757</v>
      </c>
    </row>
    <row r="47" customFormat="false" ht="21" hidden="false" customHeight="true" outlineLevel="0" collapsed="false">
      <c r="A47" s="1" t="n">
        <v>62</v>
      </c>
      <c r="B47" s="43" t="n">
        <v>1987</v>
      </c>
      <c r="C47" s="32" t="n">
        <v>57776</v>
      </c>
      <c r="D47" s="33" t="n">
        <v>1.88788123757908</v>
      </c>
      <c r="E47" s="34" t="n">
        <v>36805</v>
      </c>
      <c r="F47" s="33" t="n">
        <v>1.20263550521148</v>
      </c>
      <c r="G47" s="34" t="n">
        <v>181661</v>
      </c>
      <c r="H47" s="35" t="n">
        <v>145034</v>
      </c>
      <c r="I47" s="105" t="n">
        <v>36627</v>
      </c>
      <c r="J47" s="42" t="n">
        <v>144207</v>
      </c>
      <c r="K47" s="74" t="n">
        <v>105595</v>
      </c>
      <c r="L47" s="105" t="n">
        <v>38612</v>
      </c>
      <c r="M47" s="42" t="n">
        <v>37454</v>
      </c>
      <c r="N47" s="74" t="n">
        <v>39439</v>
      </c>
      <c r="O47" s="105" t="n">
        <v>-1985</v>
      </c>
      <c r="P47" s="34" t="n">
        <v>78731</v>
      </c>
      <c r="Q47" s="35" t="n">
        <v>78190</v>
      </c>
      <c r="R47" s="73" t="n">
        <v>541</v>
      </c>
      <c r="S47" s="34" t="n">
        <v>1328</v>
      </c>
      <c r="T47" s="35" t="n">
        <v>1691</v>
      </c>
      <c r="U47" s="73" t="n">
        <v>-363</v>
      </c>
      <c r="V47" s="32" t="n">
        <v>20971</v>
      </c>
      <c r="W47" s="33" t="n">
        <v>0.685245732367609</v>
      </c>
      <c r="X47" s="34" t="n">
        <v>34773</v>
      </c>
      <c r="Y47" s="33" t="n">
        <v>11.3623813130604</v>
      </c>
      <c r="Z47" s="34" t="n">
        <v>13802</v>
      </c>
      <c r="AA47" s="33" t="n">
        <v>4.50992398938426</v>
      </c>
      <c r="AB47" s="44" t="n">
        <v>62</v>
      </c>
      <c r="AD47" s="1" t="n">
        <v>62</v>
      </c>
      <c r="AE47" s="41" t="n">
        <v>1987</v>
      </c>
      <c r="AF47" s="5" t="n">
        <v>62</v>
      </c>
      <c r="AG47" s="42" t="n">
        <v>3060362</v>
      </c>
    </row>
    <row r="48" customFormat="false" ht="21" hidden="false" customHeight="true" outlineLevel="0" collapsed="false">
      <c r="A48" s="1" t="n">
        <v>63</v>
      </c>
      <c r="B48" s="43" t="n">
        <v>1988</v>
      </c>
      <c r="C48" s="32" t="n">
        <v>42157</v>
      </c>
      <c r="D48" s="33" t="n">
        <v>1.35199275978164</v>
      </c>
      <c r="E48" s="34" t="n">
        <v>21590</v>
      </c>
      <c r="F48" s="33" t="n">
        <v>0.692400400495424</v>
      </c>
      <c r="G48" s="34" t="n">
        <v>174968</v>
      </c>
      <c r="H48" s="35" t="n">
        <v>153560</v>
      </c>
      <c r="I48" s="105" t="n">
        <v>21408</v>
      </c>
      <c r="J48" s="42" t="n">
        <v>138637</v>
      </c>
      <c r="K48" s="74" t="n">
        <v>112736</v>
      </c>
      <c r="L48" s="105" t="n">
        <v>25901</v>
      </c>
      <c r="M48" s="42" t="n">
        <v>36331</v>
      </c>
      <c r="N48" s="74" t="n">
        <v>40824</v>
      </c>
      <c r="O48" s="105" t="n">
        <v>-4493</v>
      </c>
      <c r="P48" s="34" t="n">
        <v>76504</v>
      </c>
      <c r="Q48" s="35" t="n">
        <v>76716</v>
      </c>
      <c r="R48" s="73" t="n">
        <v>-212</v>
      </c>
      <c r="S48" s="34" t="n">
        <v>1330</v>
      </c>
      <c r="T48" s="35" t="n">
        <v>936</v>
      </c>
      <c r="U48" s="105" t="n">
        <v>394</v>
      </c>
      <c r="V48" s="32" t="n">
        <v>20567</v>
      </c>
      <c r="W48" s="33" t="n">
        <v>0.659592359286215</v>
      </c>
      <c r="X48" s="34" t="n">
        <v>35321</v>
      </c>
      <c r="Y48" s="33" t="n">
        <v>11.3275935830935</v>
      </c>
      <c r="Z48" s="34" t="n">
        <v>14754</v>
      </c>
      <c r="AA48" s="33" t="n">
        <v>4.73166999023135</v>
      </c>
      <c r="AB48" s="44" t="n">
        <v>63</v>
      </c>
      <c r="AD48" s="1" t="n">
        <v>63</v>
      </c>
      <c r="AE48" s="41" t="n">
        <v>1988</v>
      </c>
      <c r="AF48" s="5" t="n">
        <v>63</v>
      </c>
      <c r="AG48" s="42" t="n">
        <v>3118138</v>
      </c>
    </row>
    <row r="49" customFormat="false" ht="21" hidden="false" customHeight="true" outlineLevel="0" collapsed="false">
      <c r="A49" s="30" t="s">
        <v>32</v>
      </c>
      <c r="B49" s="43" t="n">
        <v>1989</v>
      </c>
      <c r="C49" s="32" t="n">
        <v>38737</v>
      </c>
      <c r="D49" s="33" t="n">
        <v>1.22574000212006</v>
      </c>
      <c r="E49" s="34" t="n">
        <v>20559</v>
      </c>
      <c r="F49" s="33" t="n">
        <v>0.650540534981703</v>
      </c>
      <c r="G49" s="34" t="n">
        <v>177756</v>
      </c>
      <c r="H49" s="35" t="n">
        <v>157841</v>
      </c>
      <c r="I49" s="105" t="n">
        <v>19915</v>
      </c>
      <c r="J49" s="42" t="n">
        <v>140478</v>
      </c>
      <c r="K49" s="74" t="n">
        <v>116293</v>
      </c>
      <c r="L49" s="105" t="n">
        <v>24185</v>
      </c>
      <c r="M49" s="42" t="n">
        <v>37278</v>
      </c>
      <c r="N49" s="74" t="n">
        <v>41548</v>
      </c>
      <c r="O49" s="105" t="n">
        <v>-4270</v>
      </c>
      <c r="P49" s="34" t="n">
        <v>79940</v>
      </c>
      <c r="Q49" s="35" t="n">
        <v>79943</v>
      </c>
      <c r="R49" s="73" t="n">
        <v>-3</v>
      </c>
      <c r="S49" s="34" t="n">
        <v>1287</v>
      </c>
      <c r="T49" s="35" t="n">
        <v>640</v>
      </c>
      <c r="U49" s="105" t="n">
        <v>647</v>
      </c>
      <c r="V49" s="32" t="n">
        <v>18178</v>
      </c>
      <c r="W49" s="33" t="n">
        <v>0.575199467138353</v>
      </c>
      <c r="X49" s="34" t="n">
        <v>32774</v>
      </c>
      <c r="Y49" s="33" t="n">
        <v>10.3705508504744</v>
      </c>
      <c r="Z49" s="34" t="n">
        <v>14596</v>
      </c>
      <c r="AA49" s="33" t="n">
        <v>4.61855617909088</v>
      </c>
      <c r="AB49" s="39" t="s">
        <v>32</v>
      </c>
      <c r="AD49" s="30" t="s">
        <v>32</v>
      </c>
      <c r="AE49" s="41" t="n">
        <v>1989</v>
      </c>
      <c r="AF49" s="112" t="n">
        <v>1</v>
      </c>
      <c r="AG49" s="42" t="n">
        <v>3160295</v>
      </c>
    </row>
    <row r="50" customFormat="false" ht="21" hidden="false" customHeight="true" outlineLevel="0" collapsed="false">
      <c r="A50" s="7" t="n">
        <v>2</v>
      </c>
      <c r="B50" s="45" t="n">
        <v>1990</v>
      </c>
      <c r="C50" s="46" t="n">
        <v>35294</v>
      </c>
      <c r="D50" s="47" t="n">
        <v>1.10327123954996</v>
      </c>
      <c r="E50" s="48" t="n">
        <v>18276</v>
      </c>
      <c r="F50" s="47" t="n">
        <v>0.571297817589821</v>
      </c>
      <c r="G50" s="48" t="n">
        <v>181160</v>
      </c>
      <c r="H50" s="49" t="n">
        <v>162949</v>
      </c>
      <c r="I50" s="106" t="n">
        <v>18211</v>
      </c>
      <c r="J50" s="58" t="n">
        <v>142195</v>
      </c>
      <c r="K50" s="113" t="n">
        <v>119336</v>
      </c>
      <c r="L50" s="106" t="n">
        <v>22859</v>
      </c>
      <c r="M50" s="58" t="n">
        <v>38965</v>
      </c>
      <c r="N50" s="113" t="n">
        <v>43613</v>
      </c>
      <c r="O50" s="106" t="n">
        <v>-4648</v>
      </c>
      <c r="P50" s="48" t="n">
        <v>82361</v>
      </c>
      <c r="Q50" s="49" t="n">
        <v>82911</v>
      </c>
      <c r="R50" s="54" t="n">
        <v>-550</v>
      </c>
      <c r="S50" s="48" t="n">
        <v>1354</v>
      </c>
      <c r="T50" s="49" t="n">
        <v>739</v>
      </c>
      <c r="U50" s="106" t="n">
        <v>615</v>
      </c>
      <c r="V50" s="46" t="n">
        <v>17018</v>
      </c>
      <c r="W50" s="47" t="n">
        <v>0.531973421960143</v>
      </c>
      <c r="X50" s="48" t="n">
        <v>32746</v>
      </c>
      <c r="Y50" s="47" t="n">
        <v>10.2362214569907</v>
      </c>
      <c r="Z50" s="48" t="n">
        <v>15728</v>
      </c>
      <c r="AA50" s="47" t="n">
        <v>4.91648723738931</v>
      </c>
      <c r="AB50" s="55" t="n">
        <v>2</v>
      </c>
      <c r="AC50" s="56"/>
      <c r="AD50" s="7" t="n">
        <v>2</v>
      </c>
      <c r="AE50" s="57" t="n">
        <v>1990</v>
      </c>
      <c r="AF50" s="114" t="n">
        <v>2</v>
      </c>
      <c r="AG50" s="58" t="n">
        <v>3199032</v>
      </c>
    </row>
    <row r="51" customFormat="false" ht="21" hidden="false" customHeight="true" outlineLevel="0" collapsed="false">
      <c r="A51" s="59" t="n">
        <v>3</v>
      </c>
      <c r="B51" s="43" t="n">
        <v>1991</v>
      </c>
      <c r="C51" s="60" t="n">
        <v>30013</v>
      </c>
      <c r="D51" s="61" t="n">
        <v>0.93040861036392</v>
      </c>
      <c r="E51" s="62" t="n">
        <v>12852</v>
      </c>
      <c r="F51" s="61" t="n">
        <v>0.398414402438847</v>
      </c>
      <c r="G51" s="62" t="n">
        <v>175427</v>
      </c>
      <c r="H51" s="63" t="n">
        <v>165019</v>
      </c>
      <c r="I51" s="36" t="n">
        <v>10408</v>
      </c>
      <c r="J51" s="70" t="n">
        <v>138027</v>
      </c>
      <c r="K51" s="115" t="n">
        <v>122394</v>
      </c>
      <c r="L51" s="36" t="n">
        <v>15633</v>
      </c>
      <c r="M51" s="70" t="n">
        <v>37400</v>
      </c>
      <c r="N51" s="115" t="n">
        <v>42625</v>
      </c>
      <c r="O51" s="36" t="n">
        <v>-5225</v>
      </c>
      <c r="P51" s="62" t="n">
        <v>77500</v>
      </c>
      <c r="Q51" s="63" t="n">
        <v>76355</v>
      </c>
      <c r="R51" s="36" t="n">
        <v>1145</v>
      </c>
      <c r="S51" s="62" t="n">
        <v>11677</v>
      </c>
      <c r="T51" s="63" t="n">
        <v>10378</v>
      </c>
      <c r="U51" s="36" t="n">
        <v>1299</v>
      </c>
      <c r="V51" s="60" t="n">
        <v>17161</v>
      </c>
      <c r="W51" s="61" t="n">
        <v>0.531994207925074</v>
      </c>
      <c r="X51" s="62" t="n">
        <v>33651</v>
      </c>
      <c r="Y51" s="61" t="n">
        <v>10.4318729041936</v>
      </c>
      <c r="Z51" s="62" t="n">
        <v>16490</v>
      </c>
      <c r="AA51" s="61" t="n">
        <v>5.11193082494287</v>
      </c>
      <c r="AB51" s="67" t="n">
        <v>3</v>
      </c>
      <c r="AC51" s="68"/>
      <c r="AD51" s="59" t="n">
        <v>3</v>
      </c>
      <c r="AE51" s="69" t="n">
        <v>1991</v>
      </c>
      <c r="AF51" s="112" t="n">
        <v>3</v>
      </c>
      <c r="AG51" s="70" t="n">
        <v>3225787</v>
      </c>
    </row>
    <row r="52" customFormat="false" ht="21" hidden="false" customHeight="true" outlineLevel="0" collapsed="false">
      <c r="A52" s="6" t="n">
        <v>4</v>
      </c>
      <c r="B52" s="43" t="n">
        <v>1992</v>
      </c>
      <c r="C52" s="32" t="n">
        <v>20703</v>
      </c>
      <c r="D52" s="116" t="n">
        <v>0.635884293200311</v>
      </c>
      <c r="E52" s="34" t="n">
        <v>4820</v>
      </c>
      <c r="F52" s="116" t="n">
        <v>0.148044355563227</v>
      </c>
      <c r="G52" s="34" t="n">
        <v>174042</v>
      </c>
      <c r="H52" s="117" t="n">
        <v>169942</v>
      </c>
      <c r="I52" s="36" t="n">
        <v>4100</v>
      </c>
      <c r="J52" s="42" t="n">
        <v>135872</v>
      </c>
      <c r="K52" s="118" t="n">
        <v>125812</v>
      </c>
      <c r="L52" s="36" t="n">
        <v>10060</v>
      </c>
      <c r="M52" s="42" t="n">
        <v>38170</v>
      </c>
      <c r="N52" s="118" t="n">
        <v>44130</v>
      </c>
      <c r="O52" s="36" t="n">
        <v>-5960</v>
      </c>
      <c r="P52" s="34" t="n">
        <v>79321</v>
      </c>
      <c r="Q52" s="117" t="n">
        <v>78995</v>
      </c>
      <c r="R52" s="36" t="n">
        <v>326</v>
      </c>
      <c r="S52" s="34" t="n">
        <v>6187</v>
      </c>
      <c r="T52" s="117" t="n">
        <v>5793</v>
      </c>
      <c r="U52" s="36" t="n">
        <v>394</v>
      </c>
      <c r="V52" s="32" t="n">
        <v>15883</v>
      </c>
      <c r="W52" s="116" t="n">
        <v>0.487839937637083</v>
      </c>
      <c r="X52" s="34" t="n">
        <v>32896</v>
      </c>
      <c r="Y52" s="116" t="n">
        <v>10.1038736942073</v>
      </c>
      <c r="Z52" s="34" t="n">
        <v>17013</v>
      </c>
      <c r="AA52" s="116" t="n">
        <v>5.22547431783649</v>
      </c>
      <c r="AB52" s="44" t="n">
        <v>4</v>
      </c>
      <c r="AC52" s="119"/>
      <c r="AD52" s="1" t="n">
        <v>4</v>
      </c>
      <c r="AE52" s="41" t="n">
        <v>1992</v>
      </c>
      <c r="AF52" s="114" t="n">
        <v>4</v>
      </c>
      <c r="AG52" s="42" t="n">
        <v>3255781</v>
      </c>
    </row>
    <row r="53" customFormat="false" ht="21" hidden="false" customHeight="true" outlineLevel="0" collapsed="false">
      <c r="A53" s="6" t="n">
        <v>5</v>
      </c>
      <c r="B53" s="43" t="n">
        <v>1993</v>
      </c>
      <c r="C53" s="32" t="n">
        <v>15365</v>
      </c>
      <c r="D53" s="116" t="n">
        <v>0.468947811129247</v>
      </c>
      <c r="E53" s="34" t="n">
        <v>138</v>
      </c>
      <c r="F53" s="116" t="n">
        <v>0.0042118319515676</v>
      </c>
      <c r="G53" s="34" t="n">
        <v>170920</v>
      </c>
      <c r="H53" s="117" t="n">
        <v>171532</v>
      </c>
      <c r="I53" s="73" t="n">
        <v>-612</v>
      </c>
      <c r="J53" s="42" t="n">
        <v>130510</v>
      </c>
      <c r="K53" s="118" t="n">
        <v>125644</v>
      </c>
      <c r="L53" s="36" t="n">
        <v>4866</v>
      </c>
      <c r="M53" s="42" t="n">
        <v>40410</v>
      </c>
      <c r="N53" s="118" t="n">
        <v>45888</v>
      </c>
      <c r="O53" s="36" t="n">
        <v>-5478</v>
      </c>
      <c r="P53" s="34" t="n">
        <v>87901</v>
      </c>
      <c r="Q53" s="117" t="n">
        <v>87660</v>
      </c>
      <c r="R53" s="36" t="n">
        <v>241</v>
      </c>
      <c r="S53" s="34" t="n">
        <v>6541</v>
      </c>
      <c r="T53" s="117" t="n">
        <v>6032</v>
      </c>
      <c r="U53" s="36" t="n">
        <v>509</v>
      </c>
      <c r="V53" s="32" t="n">
        <v>15227</v>
      </c>
      <c r="W53" s="116" t="n">
        <v>0.464735979177679</v>
      </c>
      <c r="X53" s="34" t="n">
        <v>32692</v>
      </c>
      <c r="Y53" s="116" t="n">
        <v>9.97776885222086</v>
      </c>
      <c r="Z53" s="34" t="n">
        <v>17465</v>
      </c>
      <c r="AA53" s="116" t="n">
        <v>5.33040906044406</v>
      </c>
      <c r="AB53" s="44" t="n">
        <v>5</v>
      </c>
      <c r="AC53" s="119"/>
      <c r="AD53" s="1" t="n">
        <v>5</v>
      </c>
      <c r="AE53" s="41" t="n">
        <v>1993</v>
      </c>
      <c r="AF53" s="112" t="n">
        <v>5</v>
      </c>
      <c r="AG53" s="42" t="n">
        <v>3276484</v>
      </c>
    </row>
    <row r="54" customFormat="false" ht="21" hidden="false" customHeight="true" outlineLevel="0" collapsed="false">
      <c r="A54" s="6" t="n">
        <v>6</v>
      </c>
      <c r="B54" s="43" t="n">
        <v>1994</v>
      </c>
      <c r="C54" s="32" t="n">
        <v>11208</v>
      </c>
      <c r="D54" s="116" t="n">
        <v>0.340477342672765</v>
      </c>
      <c r="E54" s="120" t="n">
        <v>-5852</v>
      </c>
      <c r="F54" s="116" t="n">
        <v>-0.177772431238492</v>
      </c>
      <c r="G54" s="34" t="n">
        <v>167606</v>
      </c>
      <c r="H54" s="117" t="n">
        <v>173949</v>
      </c>
      <c r="I54" s="36" t="n">
        <v>-6343</v>
      </c>
      <c r="J54" s="42" t="n">
        <v>125563</v>
      </c>
      <c r="K54" s="118" t="n">
        <v>125327</v>
      </c>
      <c r="L54" s="36" t="n">
        <v>236</v>
      </c>
      <c r="M54" s="42" t="n">
        <v>42043</v>
      </c>
      <c r="N54" s="118" t="n">
        <v>48622</v>
      </c>
      <c r="O54" s="36" t="n">
        <v>-6579</v>
      </c>
      <c r="P54" s="42" t="n">
        <v>93841</v>
      </c>
      <c r="Q54" s="118" t="n">
        <v>93592</v>
      </c>
      <c r="R54" s="36" t="n">
        <v>249</v>
      </c>
      <c r="S54" s="42" t="n">
        <v>4837</v>
      </c>
      <c r="T54" s="118" t="n">
        <v>4595</v>
      </c>
      <c r="U54" s="36" t="n">
        <v>242</v>
      </c>
      <c r="V54" s="32" t="n">
        <v>17060</v>
      </c>
      <c r="W54" s="116" t="n">
        <v>0.518249773911258</v>
      </c>
      <c r="X54" s="34" t="n">
        <v>34617</v>
      </c>
      <c r="Y54" s="116" t="n">
        <v>10.5159744569086</v>
      </c>
      <c r="Z54" s="34" t="n">
        <v>17557</v>
      </c>
      <c r="AA54" s="116" t="n">
        <v>5.33347671779599</v>
      </c>
      <c r="AB54" s="44" t="n">
        <v>6</v>
      </c>
      <c r="AC54" s="119"/>
      <c r="AD54" s="1" t="n">
        <v>6</v>
      </c>
      <c r="AE54" s="41" t="n">
        <v>1994</v>
      </c>
      <c r="AF54" s="114" t="n">
        <v>6</v>
      </c>
      <c r="AG54" s="42" t="n">
        <v>3291849</v>
      </c>
    </row>
    <row r="55" customFormat="false" ht="21" hidden="false" customHeight="true" outlineLevel="0" collapsed="false">
      <c r="A55" s="75" t="n">
        <v>7</v>
      </c>
      <c r="B55" s="76" t="n">
        <v>1995</v>
      </c>
      <c r="C55" s="77" t="n">
        <v>7049</v>
      </c>
      <c r="D55" s="78" t="n">
        <v>0.21340836685531</v>
      </c>
      <c r="E55" s="121" t="n">
        <v>-6987</v>
      </c>
      <c r="F55" s="78" t="n">
        <v>-0.211531317806505</v>
      </c>
      <c r="G55" s="79" t="n">
        <v>161795</v>
      </c>
      <c r="H55" s="80" t="n">
        <v>169462</v>
      </c>
      <c r="I55" s="36" t="n">
        <v>-7667</v>
      </c>
      <c r="J55" s="84" t="n">
        <v>120686</v>
      </c>
      <c r="K55" s="85" t="n">
        <v>123359</v>
      </c>
      <c r="L55" s="36" t="n">
        <v>-2673</v>
      </c>
      <c r="M55" s="84" t="n">
        <v>41109</v>
      </c>
      <c r="N55" s="85" t="n">
        <v>46103</v>
      </c>
      <c r="O55" s="36" t="n">
        <v>-4994</v>
      </c>
      <c r="P55" s="84" t="n">
        <v>97154</v>
      </c>
      <c r="Q55" s="85" t="n">
        <v>96860</v>
      </c>
      <c r="R55" s="36" t="n">
        <v>294</v>
      </c>
      <c r="S55" s="84" t="n">
        <v>4870</v>
      </c>
      <c r="T55" s="85" t="n">
        <v>4484</v>
      </c>
      <c r="U55" s="36" t="n">
        <v>386</v>
      </c>
      <c r="V55" s="77" t="n">
        <v>14036</v>
      </c>
      <c r="W55" s="78" t="n">
        <v>0.424939684661815</v>
      </c>
      <c r="X55" s="79" t="n">
        <v>32899</v>
      </c>
      <c r="Y55" s="78" t="n">
        <v>9.96016720268527</v>
      </c>
      <c r="Z55" s="79" t="n">
        <v>18863</v>
      </c>
      <c r="AA55" s="78" t="n">
        <v>5.71077035606712</v>
      </c>
      <c r="AB55" s="87" t="n">
        <v>7</v>
      </c>
      <c r="AC55" s="88"/>
      <c r="AD55" s="75" t="n">
        <v>7</v>
      </c>
      <c r="AE55" s="89" t="n">
        <v>1995</v>
      </c>
      <c r="AF55" s="112" t="n">
        <v>7</v>
      </c>
      <c r="AG55" s="84" t="n">
        <v>3303057</v>
      </c>
    </row>
    <row r="56" customFormat="false" ht="21" hidden="false" customHeight="true" outlineLevel="0" collapsed="false">
      <c r="A56" s="90" t="n">
        <v>8</v>
      </c>
      <c r="B56" s="43" t="n">
        <v>1996</v>
      </c>
      <c r="C56" s="91" t="n">
        <v>15650</v>
      </c>
      <c r="D56" s="92" t="n">
        <v>0.47296641817545</v>
      </c>
      <c r="E56" s="93" t="n">
        <v>570</v>
      </c>
      <c r="F56" s="92" t="n">
        <v>0.0172262529303518</v>
      </c>
      <c r="G56" s="93" t="n">
        <v>161504</v>
      </c>
      <c r="H56" s="94" t="n">
        <v>161622</v>
      </c>
      <c r="I56" s="111" t="n">
        <v>-118</v>
      </c>
      <c r="J56" s="99" t="n">
        <v>118971</v>
      </c>
      <c r="K56" s="100" t="n">
        <v>117236</v>
      </c>
      <c r="L56" s="107" t="n">
        <v>1735</v>
      </c>
      <c r="M56" s="99" t="n">
        <v>42533</v>
      </c>
      <c r="N56" s="100" t="n">
        <v>44386</v>
      </c>
      <c r="O56" s="107" t="n">
        <v>-1853</v>
      </c>
      <c r="P56" s="99" t="n">
        <v>97649</v>
      </c>
      <c r="Q56" s="100" t="n">
        <v>97346</v>
      </c>
      <c r="R56" s="107" t="n">
        <v>303</v>
      </c>
      <c r="S56" s="99" t="n">
        <v>4992</v>
      </c>
      <c r="T56" s="100" t="n">
        <v>4607</v>
      </c>
      <c r="U56" s="107" t="n">
        <v>385</v>
      </c>
      <c r="V56" s="91" t="n">
        <v>15080</v>
      </c>
      <c r="W56" s="92" t="n">
        <v>0.455740165245098</v>
      </c>
      <c r="X56" s="93" t="n">
        <v>33567</v>
      </c>
      <c r="Y56" s="92" t="n">
        <v>10.1444496861951</v>
      </c>
      <c r="Z56" s="93" t="n">
        <v>18487</v>
      </c>
      <c r="AA56" s="92" t="n">
        <v>5.58704803374411</v>
      </c>
      <c r="AB56" s="102" t="n">
        <v>8</v>
      </c>
      <c r="AC56" s="103"/>
      <c r="AD56" s="90" t="n">
        <v>8</v>
      </c>
      <c r="AE56" s="104" t="n">
        <v>1996</v>
      </c>
      <c r="AF56" s="114" t="n">
        <v>8</v>
      </c>
      <c r="AG56" s="99" t="n">
        <v>3308903</v>
      </c>
    </row>
    <row r="57" customFormat="false" ht="21" hidden="false" customHeight="true" outlineLevel="0" collapsed="false">
      <c r="A57" s="6" t="n">
        <v>9</v>
      </c>
      <c r="B57" s="43" t="n">
        <v>1997</v>
      </c>
      <c r="C57" s="32" t="n">
        <v>20373</v>
      </c>
      <c r="D57" s="116" t="n">
        <v>0.612854328499907</v>
      </c>
      <c r="E57" s="34" t="n">
        <v>6023</v>
      </c>
      <c r="F57" s="116" t="n">
        <v>0.181182036055315</v>
      </c>
      <c r="G57" s="34" t="n">
        <v>163280</v>
      </c>
      <c r="H57" s="117" t="n">
        <v>157828</v>
      </c>
      <c r="I57" s="101" t="n">
        <v>5452</v>
      </c>
      <c r="J57" s="118" t="n">
        <v>121557</v>
      </c>
      <c r="K57" s="118" t="n">
        <v>116031</v>
      </c>
      <c r="L57" s="105" t="n">
        <v>5526</v>
      </c>
      <c r="M57" s="42" t="n">
        <v>41723</v>
      </c>
      <c r="N57" s="118" t="n">
        <v>41797</v>
      </c>
      <c r="O57" s="122" t="n">
        <v>-74</v>
      </c>
      <c r="P57" s="42" t="n">
        <v>93844</v>
      </c>
      <c r="Q57" s="118" t="n">
        <v>93610</v>
      </c>
      <c r="R57" s="101" t="n">
        <v>234</v>
      </c>
      <c r="S57" s="42" t="n">
        <v>4880</v>
      </c>
      <c r="T57" s="118" t="n">
        <v>4543</v>
      </c>
      <c r="U57" s="105" t="n">
        <v>337</v>
      </c>
      <c r="V57" s="32" t="n">
        <v>14350</v>
      </c>
      <c r="W57" s="116" t="n">
        <v>0.431672292444592</v>
      </c>
      <c r="X57" s="34" t="n">
        <v>33273</v>
      </c>
      <c r="Y57" s="116" t="n">
        <v>10.0090816630724</v>
      </c>
      <c r="Z57" s="34" t="n">
        <v>18923</v>
      </c>
      <c r="AA57" s="116" t="n">
        <v>5.69235873862649</v>
      </c>
      <c r="AB57" s="44" t="n">
        <v>9</v>
      </c>
      <c r="AC57" s="119"/>
      <c r="AD57" s="1" t="n">
        <v>9</v>
      </c>
      <c r="AE57" s="41" t="n">
        <v>1997</v>
      </c>
      <c r="AF57" s="112" t="n">
        <v>9</v>
      </c>
      <c r="AG57" s="42" t="n">
        <v>3324281</v>
      </c>
    </row>
    <row r="58" customFormat="false" ht="21" hidden="false" customHeight="true" outlineLevel="0" collapsed="false">
      <c r="A58" s="6" t="n">
        <v>10</v>
      </c>
      <c r="B58" s="43" t="n">
        <v>1998</v>
      </c>
      <c r="C58" s="32" t="n">
        <v>28262</v>
      </c>
      <c r="D58" s="116" t="n">
        <v>0.844990244132876</v>
      </c>
      <c r="E58" s="34" t="n">
        <v>13870</v>
      </c>
      <c r="F58" s="116" t="n">
        <v>0.414691624305534</v>
      </c>
      <c r="G58" s="34" t="n">
        <v>165655</v>
      </c>
      <c r="H58" s="117" t="n">
        <v>152481</v>
      </c>
      <c r="I58" s="105" t="n">
        <v>13174</v>
      </c>
      <c r="J58" s="42" t="n">
        <v>125044</v>
      </c>
      <c r="K58" s="118" t="n">
        <v>112628</v>
      </c>
      <c r="L58" s="105" t="n">
        <v>12416</v>
      </c>
      <c r="M58" s="42" t="n">
        <v>40611</v>
      </c>
      <c r="N58" s="118" t="n">
        <v>39853</v>
      </c>
      <c r="O58" s="105" t="n">
        <v>758</v>
      </c>
      <c r="P58" s="42" t="n">
        <v>90242</v>
      </c>
      <c r="Q58" s="118" t="n">
        <v>89989</v>
      </c>
      <c r="R58" s="101" t="n">
        <v>253</v>
      </c>
      <c r="S58" s="42" t="n">
        <v>4503</v>
      </c>
      <c r="T58" s="118" t="n">
        <v>4060</v>
      </c>
      <c r="U58" s="105" t="n">
        <v>443</v>
      </c>
      <c r="V58" s="32" t="n">
        <v>14392</v>
      </c>
      <c r="W58" s="116" t="n">
        <v>0.430298619827342</v>
      </c>
      <c r="X58" s="34" t="n">
        <v>34547</v>
      </c>
      <c r="Y58" s="116" t="n">
        <v>10.3290205803052</v>
      </c>
      <c r="Z58" s="34" t="n">
        <v>20155</v>
      </c>
      <c r="AA58" s="116" t="n">
        <v>6.02603438203174</v>
      </c>
      <c r="AB58" s="44" t="n">
        <v>10</v>
      </c>
      <c r="AC58" s="119"/>
      <c r="AD58" s="1" t="n">
        <v>10</v>
      </c>
      <c r="AE58" s="41" t="n">
        <v>1998</v>
      </c>
      <c r="AF58" s="114" t="n">
        <v>10</v>
      </c>
      <c r="AG58" s="42" t="n">
        <v>3344654</v>
      </c>
    </row>
    <row r="59" customFormat="false" ht="21" hidden="false" customHeight="true" outlineLevel="0" collapsed="false">
      <c r="A59" s="6" t="n">
        <v>11</v>
      </c>
      <c r="B59" s="43" t="n">
        <v>1999</v>
      </c>
      <c r="C59" s="32" t="n">
        <v>24979</v>
      </c>
      <c r="D59" s="116" t="n">
        <v>0.740575810367053</v>
      </c>
      <c r="E59" s="34" t="n">
        <v>11747</v>
      </c>
      <c r="F59" s="116" t="n">
        <v>0.348274312197517</v>
      </c>
      <c r="G59" s="34" t="n">
        <v>164918</v>
      </c>
      <c r="H59" s="117" t="n">
        <v>153616</v>
      </c>
      <c r="I59" s="105" t="n">
        <v>11302</v>
      </c>
      <c r="J59" s="42" t="n">
        <v>123343</v>
      </c>
      <c r="K59" s="118" t="n">
        <v>112699</v>
      </c>
      <c r="L59" s="105" t="n">
        <v>10644</v>
      </c>
      <c r="M59" s="42" t="n">
        <v>41575</v>
      </c>
      <c r="N59" s="118" t="n">
        <v>40917</v>
      </c>
      <c r="O59" s="105" t="n">
        <v>658</v>
      </c>
      <c r="P59" s="42" t="n">
        <v>91176</v>
      </c>
      <c r="Q59" s="118" t="n">
        <v>90908</v>
      </c>
      <c r="R59" s="101" t="n">
        <v>268</v>
      </c>
      <c r="S59" s="42" t="n">
        <v>4630</v>
      </c>
      <c r="T59" s="118" t="n">
        <v>4453</v>
      </c>
      <c r="U59" s="105" t="n">
        <v>177</v>
      </c>
      <c r="V59" s="32" t="n">
        <v>13232</v>
      </c>
      <c r="W59" s="116" t="n">
        <v>0.392301498169536</v>
      </c>
      <c r="X59" s="34" t="n">
        <v>33676</v>
      </c>
      <c r="Y59" s="116" t="n">
        <v>9.98423915686012</v>
      </c>
      <c r="Z59" s="34" t="n">
        <v>20444</v>
      </c>
      <c r="AA59" s="116" t="n">
        <v>6.06122417516475</v>
      </c>
      <c r="AB59" s="44" t="n">
        <v>11</v>
      </c>
      <c r="AC59" s="119"/>
      <c r="AD59" s="1" t="n">
        <v>11</v>
      </c>
      <c r="AE59" s="41" t="n">
        <v>1999</v>
      </c>
      <c r="AF59" s="112" t="n">
        <v>11</v>
      </c>
      <c r="AG59" s="42" t="n">
        <v>3372916</v>
      </c>
    </row>
    <row r="60" customFormat="false" ht="21" hidden="false" customHeight="true" outlineLevel="0" collapsed="false">
      <c r="A60" s="7" t="n">
        <v>12</v>
      </c>
      <c r="B60" s="45" t="n">
        <v>2000</v>
      </c>
      <c r="C60" s="46" t="n">
        <v>30161</v>
      </c>
      <c r="D60" s="47" t="n">
        <v>0.887637787512563</v>
      </c>
      <c r="E60" s="48" t="n">
        <v>16229</v>
      </c>
      <c r="F60" s="47" t="n">
        <v>0.477619231906813</v>
      </c>
      <c r="G60" s="48" t="n">
        <v>166939</v>
      </c>
      <c r="H60" s="49" t="n">
        <v>150866</v>
      </c>
      <c r="I60" s="106" t="n">
        <v>16073</v>
      </c>
      <c r="J60" s="58" t="n">
        <v>125393</v>
      </c>
      <c r="K60" s="113" t="n">
        <v>110364</v>
      </c>
      <c r="L60" s="106" t="n">
        <v>15029</v>
      </c>
      <c r="M60" s="58" t="n">
        <v>41546</v>
      </c>
      <c r="N60" s="113" t="n">
        <v>40502</v>
      </c>
      <c r="O60" s="106" t="n">
        <v>1044</v>
      </c>
      <c r="P60" s="58" t="n">
        <v>92320</v>
      </c>
      <c r="Q60" s="113" t="n">
        <v>92064</v>
      </c>
      <c r="R60" s="50" t="n">
        <v>256</v>
      </c>
      <c r="S60" s="58" t="n">
        <v>4165</v>
      </c>
      <c r="T60" s="113" t="n">
        <v>4265</v>
      </c>
      <c r="U60" s="54" t="n">
        <v>-100</v>
      </c>
      <c r="V60" s="46" t="n">
        <v>13932</v>
      </c>
      <c r="W60" s="47" t="n">
        <v>0.41001855560575</v>
      </c>
      <c r="X60" s="48" t="n">
        <v>34295</v>
      </c>
      <c r="Y60" s="47" t="n">
        <v>10.0930134686328</v>
      </c>
      <c r="Z60" s="48" t="n">
        <v>20363</v>
      </c>
      <c r="AA60" s="47" t="n">
        <v>5.99282791257529</v>
      </c>
      <c r="AB60" s="55" t="n">
        <v>12</v>
      </c>
      <c r="AC60" s="56"/>
      <c r="AD60" s="7" t="n">
        <v>12</v>
      </c>
      <c r="AE60" s="57" t="n">
        <v>2000</v>
      </c>
      <c r="AF60" s="114" t="n">
        <v>12</v>
      </c>
      <c r="AG60" s="58" t="n">
        <v>3397895</v>
      </c>
    </row>
    <row r="61" customFormat="false" ht="21" hidden="false" customHeight="true" outlineLevel="0" collapsed="false">
      <c r="A61" s="6" t="n">
        <v>13</v>
      </c>
      <c r="B61" s="43" t="n">
        <v>2001</v>
      </c>
      <c r="C61" s="32" t="n">
        <v>36405</v>
      </c>
      <c r="D61" s="116" t="n">
        <v>1.06057931140566</v>
      </c>
      <c r="E61" s="34" t="n">
        <v>23376</v>
      </c>
      <c r="F61" s="116" t="n">
        <v>0.681008157764559</v>
      </c>
      <c r="G61" s="34" t="n">
        <v>171197</v>
      </c>
      <c r="H61" s="117" t="n">
        <v>148076</v>
      </c>
      <c r="I61" s="36" t="n">
        <v>23121</v>
      </c>
      <c r="J61" s="42" t="n">
        <v>129043</v>
      </c>
      <c r="K61" s="118" t="n">
        <v>108456</v>
      </c>
      <c r="L61" s="36" t="n">
        <v>20587</v>
      </c>
      <c r="M61" s="42" t="n">
        <v>42154</v>
      </c>
      <c r="N61" s="118" t="n">
        <v>39620</v>
      </c>
      <c r="O61" s="36" t="n">
        <v>2534</v>
      </c>
      <c r="P61" s="42" t="n">
        <v>91421</v>
      </c>
      <c r="Q61" s="118" t="n">
        <v>91149</v>
      </c>
      <c r="R61" s="36" t="n">
        <v>272</v>
      </c>
      <c r="S61" s="42" t="n">
        <v>4222</v>
      </c>
      <c r="T61" s="118" t="n">
        <v>4239</v>
      </c>
      <c r="U61" s="123" t="n">
        <v>-17</v>
      </c>
      <c r="V61" s="32" t="n">
        <v>13029</v>
      </c>
      <c r="W61" s="116" t="n">
        <v>0.379571153641104</v>
      </c>
      <c r="X61" s="34" t="n">
        <v>33722</v>
      </c>
      <c r="Y61" s="116" t="n">
        <v>9.82416029095503</v>
      </c>
      <c r="Z61" s="34" t="n">
        <v>20693</v>
      </c>
      <c r="AA61" s="116" t="n">
        <v>6.02844875454399</v>
      </c>
      <c r="AB61" s="44" t="n">
        <v>13</v>
      </c>
      <c r="AC61" s="119"/>
      <c r="AD61" s="7" t="n">
        <v>12</v>
      </c>
      <c r="AE61" s="57" t="n">
        <v>2000</v>
      </c>
      <c r="AF61" s="112" t="n">
        <v>13</v>
      </c>
      <c r="AG61" s="42" t="n">
        <v>3432558</v>
      </c>
    </row>
    <row r="62" customFormat="false" ht="21" hidden="false" customHeight="true" outlineLevel="0" collapsed="false">
      <c r="A62" s="6" t="n">
        <v>14</v>
      </c>
      <c r="B62" s="43" t="n">
        <v>2002</v>
      </c>
      <c r="C62" s="32" t="n">
        <v>34074</v>
      </c>
      <c r="D62" s="124" t="n">
        <v>0.982212142141438</v>
      </c>
      <c r="E62" s="34" t="n">
        <v>21668</v>
      </c>
      <c r="F62" s="116" t="n">
        <v>0.624598599985933</v>
      </c>
      <c r="G62" s="34" t="n">
        <v>168252</v>
      </c>
      <c r="H62" s="117" t="n">
        <v>147176</v>
      </c>
      <c r="I62" s="36" t="n">
        <v>21076</v>
      </c>
      <c r="J62" s="42" t="n">
        <v>127830</v>
      </c>
      <c r="K62" s="118" t="n">
        <v>108094</v>
      </c>
      <c r="L62" s="36" t="n">
        <v>19736</v>
      </c>
      <c r="M62" s="42" t="n">
        <v>40422</v>
      </c>
      <c r="N62" s="118" t="n">
        <v>39082</v>
      </c>
      <c r="O62" s="36" t="n">
        <v>1340</v>
      </c>
      <c r="P62" s="42" t="n">
        <v>88564</v>
      </c>
      <c r="Q62" s="118" t="n">
        <v>88312</v>
      </c>
      <c r="R62" s="36" t="n">
        <v>252</v>
      </c>
      <c r="S62" s="42" t="n">
        <v>4160</v>
      </c>
      <c r="T62" s="118" t="n">
        <v>3820</v>
      </c>
      <c r="U62" s="36" t="n">
        <v>340</v>
      </c>
      <c r="V62" s="32" t="n">
        <v>12406</v>
      </c>
      <c r="W62" s="116" t="n">
        <v>0.357613542155505</v>
      </c>
      <c r="X62" s="34" t="n">
        <v>33699</v>
      </c>
      <c r="Y62" s="116" t="n">
        <v>9.71402446969077</v>
      </c>
      <c r="Z62" s="34" t="n">
        <v>21293</v>
      </c>
      <c r="AA62" s="116" t="n">
        <v>6.13788904813572</v>
      </c>
      <c r="AB62" s="44" t="n">
        <v>14</v>
      </c>
      <c r="AC62" s="119"/>
      <c r="AD62" s="7"/>
      <c r="AE62" s="57"/>
      <c r="AF62" s="114" t="n">
        <v>14</v>
      </c>
      <c r="AG62" s="42" t="n">
        <v>3469108</v>
      </c>
    </row>
    <row r="63" customFormat="false" ht="21" hidden="false" customHeight="true" outlineLevel="0" collapsed="false">
      <c r="A63" s="6" t="n">
        <v>15</v>
      </c>
      <c r="B63" s="43" t="n">
        <v>2003</v>
      </c>
      <c r="C63" s="32" t="n">
        <v>29509</v>
      </c>
      <c r="D63" s="124" t="n">
        <v>0.842348470618997</v>
      </c>
      <c r="E63" s="34" t="n">
        <v>17986</v>
      </c>
      <c r="F63" s="116" t="n">
        <v>0.513418943120854</v>
      </c>
      <c r="G63" s="34" t="n">
        <v>167648</v>
      </c>
      <c r="H63" s="117" t="n">
        <v>150193</v>
      </c>
      <c r="I63" s="36" t="n">
        <v>17455</v>
      </c>
      <c r="J63" s="42" t="n">
        <v>126253</v>
      </c>
      <c r="K63" s="118" t="n">
        <v>109340</v>
      </c>
      <c r="L63" s="36" t="n">
        <v>16913</v>
      </c>
      <c r="M63" s="42" t="n">
        <v>41395</v>
      </c>
      <c r="N63" s="118" t="n">
        <v>40853</v>
      </c>
      <c r="O63" s="36" t="n">
        <v>542</v>
      </c>
      <c r="P63" s="42" t="n">
        <v>89489</v>
      </c>
      <c r="Q63" s="118" t="n">
        <v>89237</v>
      </c>
      <c r="R63" s="36" t="n">
        <v>252</v>
      </c>
      <c r="S63" s="42" t="n">
        <v>4195</v>
      </c>
      <c r="T63" s="118" t="n">
        <v>3916</v>
      </c>
      <c r="U63" s="36" t="n">
        <v>279</v>
      </c>
      <c r="V63" s="32" t="n">
        <v>11523</v>
      </c>
      <c r="W63" s="116" t="n">
        <v>0.328929527498143</v>
      </c>
      <c r="X63" s="34" t="n">
        <v>33271</v>
      </c>
      <c r="Y63" s="116" t="n">
        <v>9.49736553795949</v>
      </c>
      <c r="Z63" s="34" t="n">
        <v>21748</v>
      </c>
      <c r="AA63" s="116" t="n">
        <v>6.20807026297806</v>
      </c>
      <c r="AB63" s="44" t="n">
        <v>15</v>
      </c>
      <c r="AC63" s="119"/>
      <c r="AD63" s="7" t="n">
        <v>12</v>
      </c>
      <c r="AE63" s="57" t="n">
        <v>2000</v>
      </c>
      <c r="AF63" s="112" t="n">
        <v>15</v>
      </c>
      <c r="AG63" s="58" t="n">
        <v>3503182</v>
      </c>
    </row>
    <row r="64" customFormat="false" ht="21" hidden="false" customHeight="true" outlineLevel="0" collapsed="false">
      <c r="A64" s="6" t="n">
        <v>16</v>
      </c>
      <c r="B64" s="125" t="s">
        <v>33</v>
      </c>
      <c r="C64" s="32" t="n">
        <v>27176</v>
      </c>
      <c r="D64" s="116" t="n">
        <v>0.769271923301529</v>
      </c>
      <c r="E64" s="34" t="n">
        <v>16449</v>
      </c>
      <c r="F64" s="116" t="n">
        <v>0.465622382484061</v>
      </c>
      <c r="G64" s="34" t="n">
        <v>163112</v>
      </c>
      <c r="H64" s="117" t="n">
        <v>147542</v>
      </c>
      <c r="I64" s="36" t="n">
        <v>15570</v>
      </c>
      <c r="J64" s="42" t="n">
        <v>122101</v>
      </c>
      <c r="K64" s="118" t="n">
        <v>108336</v>
      </c>
      <c r="L64" s="36" t="n">
        <v>13765</v>
      </c>
      <c r="M64" s="42" t="n">
        <v>41011</v>
      </c>
      <c r="N64" s="118" t="n">
        <v>39206</v>
      </c>
      <c r="O64" s="36" t="n">
        <v>1805</v>
      </c>
      <c r="P64" s="42" t="n">
        <v>86308</v>
      </c>
      <c r="Q64" s="118" t="n">
        <v>86066</v>
      </c>
      <c r="R64" s="36" t="n">
        <v>242</v>
      </c>
      <c r="S64" s="42" t="n">
        <v>4092</v>
      </c>
      <c r="T64" s="118" t="n">
        <v>3455</v>
      </c>
      <c r="U64" s="36" t="n">
        <v>637</v>
      </c>
      <c r="V64" s="32" t="n">
        <v>10727</v>
      </c>
      <c r="W64" s="116" t="n">
        <v>0.303649540817468</v>
      </c>
      <c r="X64" s="34" t="n">
        <v>33238</v>
      </c>
      <c r="Y64" s="116" t="n">
        <v>9.4086915611923</v>
      </c>
      <c r="Z64" s="34" t="n">
        <v>22511</v>
      </c>
      <c r="AA64" s="116" t="n">
        <v>6.37219615301763</v>
      </c>
      <c r="AB64" s="44" t="n">
        <v>16</v>
      </c>
      <c r="AC64" s="119"/>
      <c r="AD64" s="6"/>
      <c r="AE64" s="126"/>
      <c r="AF64" s="114" t="n">
        <v>16</v>
      </c>
      <c r="AG64" s="127" t="n">
        <v>3532691</v>
      </c>
    </row>
    <row r="65" customFormat="false" ht="21" hidden="false" customHeight="true" outlineLevel="0" collapsed="false">
      <c r="A65" s="6" t="n">
        <v>17</v>
      </c>
      <c r="B65" s="125" t="n">
        <v>2005</v>
      </c>
      <c r="C65" s="32" t="n">
        <v>23119</v>
      </c>
      <c r="D65" s="116" t="n">
        <v>0.649434374935918</v>
      </c>
      <c r="E65" s="34" t="n">
        <v>14875</v>
      </c>
      <c r="F65" s="116" t="n">
        <v>0.417852689440364</v>
      </c>
      <c r="G65" s="34" t="n">
        <v>160213</v>
      </c>
      <c r="H65" s="117" t="n">
        <v>146020</v>
      </c>
      <c r="I65" s="36" t="n">
        <v>14193</v>
      </c>
      <c r="J65" s="42" t="n">
        <v>121084</v>
      </c>
      <c r="K65" s="118" t="n">
        <v>107469</v>
      </c>
      <c r="L65" s="36" t="n">
        <v>13615</v>
      </c>
      <c r="M65" s="42" t="n">
        <v>39129</v>
      </c>
      <c r="N65" s="118" t="n">
        <v>38551</v>
      </c>
      <c r="O65" s="36" t="n">
        <v>578</v>
      </c>
      <c r="P65" s="42" t="n">
        <v>81797</v>
      </c>
      <c r="Q65" s="118" t="n">
        <v>81623</v>
      </c>
      <c r="R65" s="36" t="n">
        <v>174</v>
      </c>
      <c r="S65" s="42" t="n">
        <v>3959</v>
      </c>
      <c r="T65" s="118" t="n">
        <v>3451</v>
      </c>
      <c r="U65" s="36" t="n">
        <v>508</v>
      </c>
      <c r="V65" s="32" t="n">
        <v>8244</v>
      </c>
      <c r="W65" s="116" t="n">
        <v>0.231581685495554</v>
      </c>
      <c r="X65" s="34" t="n">
        <v>31722</v>
      </c>
      <c r="Y65" s="116" t="n">
        <v>8.91100706852251</v>
      </c>
      <c r="Z65" s="34" t="n">
        <v>23478</v>
      </c>
      <c r="AA65" s="116" t="n">
        <v>6.59519021356697</v>
      </c>
      <c r="AB65" s="44" t="n">
        <v>17</v>
      </c>
      <c r="AC65" s="119"/>
      <c r="AD65" s="6"/>
      <c r="AE65" s="126"/>
      <c r="AF65" s="112" t="n">
        <v>17</v>
      </c>
      <c r="AG65" s="127" t="n">
        <v>3559867</v>
      </c>
    </row>
    <row r="66" customFormat="false" ht="21" hidden="false" customHeight="true" outlineLevel="0" collapsed="false">
      <c r="A66" s="90" t="n">
        <v>18</v>
      </c>
      <c r="B66" s="128" t="n">
        <v>2006</v>
      </c>
      <c r="C66" s="91" t="n">
        <v>21874</v>
      </c>
      <c r="D66" s="92" t="n">
        <v>0.610166522405084</v>
      </c>
      <c r="E66" s="93" t="n">
        <v>12628</v>
      </c>
      <c r="F66" s="92" t="n">
        <v>0.352253033049803</v>
      </c>
      <c r="G66" s="93" t="n">
        <v>158738</v>
      </c>
      <c r="H66" s="94" t="n">
        <v>146852</v>
      </c>
      <c r="I66" s="95" t="n">
        <v>11886</v>
      </c>
      <c r="J66" s="99" t="n">
        <v>121127</v>
      </c>
      <c r="K66" s="100" t="n">
        <v>108475</v>
      </c>
      <c r="L66" s="107" t="n">
        <v>12652</v>
      </c>
      <c r="M66" s="99" t="n">
        <v>37611</v>
      </c>
      <c r="N66" s="100" t="n">
        <v>38377</v>
      </c>
      <c r="O66" s="111" t="n">
        <v>-766</v>
      </c>
      <c r="P66" s="99" t="n">
        <v>79836</v>
      </c>
      <c r="Q66" s="100" t="n">
        <v>79692</v>
      </c>
      <c r="R66" s="107" t="n">
        <v>144</v>
      </c>
      <c r="S66" s="99" t="n">
        <v>3639</v>
      </c>
      <c r="T66" s="100" t="n">
        <v>3041</v>
      </c>
      <c r="U66" s="107" t="n">
        <v>598</v>
      </c>
      <c r="V66" s="91" t="n">
        <v>9246</v>
      </c>
      <c r="W66" s="92" t="n">
        <v>0.25791348935528</v>
      </c>
      <c r="X66" s="93" t="n">
        <v>33023</v>
      </c>
      <c r="Y66" s="92" t="n">
        <v>9.21163439214734</v>
      </c>
      <c r="Z66" s="93" t="n">
        <v>23777</v>
      </c>
      <c r="AA66" s="92" t="n">
        <v>6.63249949859453</v>
      </c>
      <c r="AB66" s="102" t="n">
        <v>18</v>
      </c>
      <c r="AC66" s="103"/>
      <c r="AD66" s="6"/>
      <c r="AE66" s="126"/>
      <c r="AF66" s="114" t="n">
        <v>18</v>
      </c>
      <c r="AG66" s="127" t="n">
        <v>3584923</v>
      </c>
    </row>
    <row r="67" s="143" customFormat="true" ht="21" hidden="false" customHeight="true" outlineLevel="0" collapsed="false">
      <c r="A67" s="129" t="n">
        <v>19</v>
      </c>
      <c r="B67" s="130" t="n">
        <v>2007</v>
      </c>
      <c r="C67" s="131" t="n">
        <v>24439</v>
      </c>
      <c r="D67" s="132" t="n">
        <v>0.677581799031107</v>
      </c>
      <c r="E67" s="133" t="n">
        <v>15951</v>
      </c>
      <c r="F67" s="132" t="n">
        <v>0.442248343890715</v>
      </c>
      <c r="G67" s="133" t="n">
        <v>161065</v>
      </c>
      <c r="H67" s="134" t="n">
        <v>145772</v>
      </c>
      <c r="I67" s="135" t="n">
        <v>15293</v>
      </c>
      <c r="J67" s="136" t="n">
        <v>124006</v>
      </c>
      <c r="K67" s="137" t="n">
        <v>105998</v>
      </c>
      <c r="L67" s="135" t="n">
        <v>18008</v>
      </c>
      <c r="M67" s="136" t="n">
        <v>37059</v>
      </c>
      <c r="N67" s="137" t="n">
        <v>39774</v>
      </c>
      <c r="O67" s="135" t="n">
        <v>-2715</v>
      </c>
      <c r="P67" s="136" t="n">
        <v>80946</v>
      </c>
      <c r="Q67" s="137" t="n">
        <v>80791</v>
      </c>
      <c r="R67" s="138" t="n">
        <v>155</v>
      </c>
      <c r="S67" s="136" t="n">
        <v>3459</v>
      </c>
      <c r="T67" s="137" t="n">
        <v>2956</v>
      </c>
      <c r="U67" s="135" t="n">
        <v>503</v>
      </c>
      <c r="V67" s="131" t="n">
        <v>8488</v>
      </c>
      <c r="W67" s="132" t="n">
        <v>0.235333455140392</v>
      </c>
      <c r="X67" s="133" t="n">
        <v>33122</v>
      </c>
      <c r="Y67" s="132" t="n">
        <v>9.18321713143268</v>
      </c>
      <c r="Z67" s="133" t="n">
        <v>24634</v>
      </c>
      <c r="AA67" s="132" t="n">
        <v>6.82988258002876</v>
      </c>
      <c r="AB67" s="139" t="n">
        <v>19</v>
      </c>
      <c r="AC67" s="140"/>
      <c r="AD67" s="129"/>
      <c r="AE67" s="141"/>
      <c r="AF67" s="112" t="n">
        <v>19</v>
      </c>
      <c r="AG67" s="142" t="n">
        <v>3606797</v>
      </c>
    </row>
    <row r="68" s="143" customFormat="true" ht="21" hidden="false" customHeight="true" outlineLevel="0" collapsed="false">
      <c r="A68" s="129" t="n">
        <v>20</v>
      </c>
      <c r="B68" s="130" t="n">
        <v>2008</v>
      </c>
      <c r="C68" s="131" t="n">
        <v>23191</v>
      </c>
      <c r="D68" s="132" t="n">
        <v>0.638653064686514</v>
      </c>
      <c r="E68" s="133" t="n">
        <v>16049</v>
      </c>
      <c r="F68" s="132" t="n">
        <v>0.441970722916384</v>
      </c>
      <c r="G68" s="133" t="n">
        <v>158311</v>
      </c>
      <c r="H68" s="134" t="n">
        <v>143248</v>
      </c>
      <c r="I68" s="135" t="n">
        <v>15063</v>
      </c>
      <c r="J68" s="136" t="n">
        <v>122201</v>
      </c>
      <c r="K68" s="137" t="n">
        <v>104876</v>
      </c>
      <c r="L68" s="135" t="n">
        <v>17325</v>
      </c>
      <c r="M68" s="136" t="n">
        <v>36110</v>
      </c>
      <c r="N68" s="137" t="n">
        <v>38372</v>
      </c>
      <c r="O68" s="135" t="n">
        <v>-2262</v>
      </c>
      <c r="P68" s="136" t="n">
        <v>76794</v>
      </c>
      <c r="Q68" s="137" t="n">
        <v>76692</v>
      </c>
      <c r="R68" s="138" t="n">
        <v>102</v>
      </c>
      <c r="S68" s="136" t="n">
        <v>3419</v>
      </c>
      <c r="T68" s="137" t="n">
        <v>2535</v>
      </c>
      <c r="U68" s="135" t="n">
        <v>884</v>
      </c>
      <c r="V68" s="131" t="n">
        <v>7142</v>
      </c>
      <c r="W68" s="132" t="n">
        <v>0.19668234177013</v>
      </c>
      <c r="X68" s="133" t="n">
        <v>32694</v>
      </c>
      <c r="Y68" s="132" t="n">
        <v>9.0035459000737</v>
      </c>
      <c r="Z68" s="133" t="n">
        <v>25552</v>
      </c>
      <c r="AA68" s="132" t="n">
        <v>7.03672248237239</v>
      </c>
      <c r="AB68" s="139" t="n">
        <v>20</v>
      </c>
      <c r="AC68" s="140"/>
      <c r="AD68" s="129"/>
      <c r="AE68" s="141"/>
      <c r="AF68" s="112" t="n">
        <v>20</v>
      </c>
      <c r="AG68" s="142" t="n">
        <v>3631236</v>
      </c>
    </row>
    <row r="69" s="143" customFormat="true" ht="21" hidden="false" customHeight="true" outlineLevel="0" collapsed="false">
      <c r="A69" s="129" t="n">
        <v>21</v>
      </c>
      <c r="B69" s="130" t="n">
        <v>2009</v>
      </c>
      <c r="C69" s="131" t="n">
        <v>18362</v>
      </c>
      <c r="D69" s="132" t="n">
        <v>0.502459072243063</v>
      </c>
      <c r="E69" s="133" t="n">
        <v>11440</v>
      </c>
      <c r="F69" s="132" t="n">
        <v>0.313044972577096</v>
      </c>
      <c r="G69" s="133" t="n">
        <v>153945</v>
      </c>
      <c r="H69" s="134" t="n">
        <v>143369</v>
      </c>
      <c r="I69" s="135" t="n">
        <v>10576</v>
      </c>
      <c r="J69" s="136" t="n">
        <v>118642</v>
      </c>
      <c r="K69" s="137" t="n">
        <v>105681</v>
      </c>
      <c r="L69" s="135" t="n">
        <v>12961</v>
      </c>
      <c r="M69" s="136" t="n">
        <v>35303</v>
      </c>
      <c r="N69" s="137" t="n">
        <v>37688</v>
      </c>
      <c r="O69" s="135" t="n">
        <v>-2385</v>
      </c>
      <c r="P69" s="136" t="n">
        <v>77419</v>
      </c>
      <c r="Q69" s="137" t="n">
        <v>77308</v>
      </c>
      <c r="R69" s="138" t="n">
        <v>111</v>
      </c>
      <c r="S69" s="136" t="n">
        <v>3609</v>
      </c>
      <c r="T69" s="137" t="n">
        <v>2856</v>
      </c>
      <c r="U69" s="135" t="n">
        <v>753</v>
      </c>
      <c r="V69" s="131" t="n">
        <v>6922</v>
      </c>
      <c r="W69" s="132" t="n">
        <v>0.189414099665967</v>
      </c>
      <c r="X69" s="133" t="n">
        <v>32816</v>
      </c>
      <c r="Y69" s="132" t="n">
        <v>8.97979354902971</v>
      </c>
      <c r="Z69" s="133" t="n">
        <v>25894</v>
      </c>
      <c r="AA69" s="132" t="n">
        <v>7.08565255237004</v>
      </c>
      <c r="AB69" s="139" t="n">
        <v>21</v>
      </c>
      <c r="AC69" s="140"/>
      <c r="AD69" s="129"/>
      <c r="AE69" s="141"/>
      <c r="AF69" s="112" t="n">
        <v>21</v>
      </c>
      <c r="AG69" s="142" t="n">
        <v>3654427</v>
      </c>
    </row>
    <row r="70" s="143" customFormat="true" ht="21" hidden="false" customHeight="true" outlineLevel="0" collapsed="false">
      <c r="A70" s="129" t="n">
        <v>22</v>
      </c>
      <c r="B70" s="130" t="n">
        <v>2010</v>
      </c>
      <c r="C70" s="131" t="n">
        <v>8389</v>
      </c>
      <c r="D70" s="132" t="n">
        <v>0.228409527473536</v>
      </c>
      <c r="E70" s="133" t="n">
        <v>3215</v>
      </c>
      <c r="F70" s="132" t="n">
        <v>0.0875356575071424</v>
      </c>
      <c r="G70" s="133" t="n">
        <v>145701</v>
      </c>
      <c r="H70" s="134" t="n">
        <v>143460</v>
      </c>
      <c r="I70" s="135" t="n">
        <v>2241</v>
      </c>
      <c r="J70" s="136" t="n">
        <v>110757</v>
      </c>
      <c r="K70" s="137" t="n">
        <v>105679</v>
      </c>
      <c r="L70" s="135" t="n">
        <v>5078</v>
      </c>
      <c r="M70" s="136" t="n">
        <v>34944</v>
      </c>
      <c r="N70" s="137" t="n">
        <v>37781</v>
      </c>
      <c r="O70" s="135" t="n">
        <v>-2837</v>
      </c>
      <c r="P70" s="136" t="n">
        <v>74416</v>
      </c>
      <c r="Q70" s="137" t="n">
        <v>74328</v>
      </c>
      <c r="R70" s="138" t="n">
        <v>88</v>
      </c>
      <c r="S70" s="136" t="n">
        <v>3273</v>
      </c>
      <c r="T70" s="137" t="n">
        <v>2387</v>
      </c>
      <c r="U70" s="135" t="n">
        <v>886</v>
      </c>
      <c r="V70" s="131" t="n">
        <v>5174</v>
      </c>
      <c r="W70" s="132" t="n">
        <v>0.140873869966393</v>
      </c>
      <c r="X70" s="133" t="n">
        <v>32747</v>
      </c>
      <c r="Y70" s="132" t="n">
        <v>8.91611252375239</v>
      </c>
      <c r="Z70" s="133" t="n">
        <v>27573</v>
      </c>
      <c r="AA70" s="132" t="n">
        <v>7.50737382408845</v>
      </c>
      <c r="AB70" s="139" t="n">
        <v>22</v>
      </c>
      <c r="AC70" s="140"/>
      <c r="AD70" s="129"/>
      <c r="AE70" s="141"/>
      <c r="AF70" s="112" t="n">
        <v>22</v>
      </c>
      <c r="AG70" s="142" t="n">
        <v>3672789</v>
      </c>
    </row>
    <row r="71" s="143" customFormat="true" ht="21" hidden="false" customHeight="true" outlineLevel="0" collapsed="false">
      <c r="A71" s="144" t="n">
        <v>23</v>
      </c>
      <c r="B71" s="145" t="n">
        <v>2011</v>
      </c>
      <c r="C71" s="146" t="n">
        <v>2218</v>
      </c>
      <c r="D71" s="147" t="n">
        <v>0.060124336477256</v>
      </c>
      <c r="E71" s="148" t="n">
        <v>-590</v>
      </c>
      <c r="F71" s="147" t="n">
        <v>-0.0159933987924171</v>
      </c>
      <c r="G71" s="148" t="n">
        <v>139112</v>
      </c>
      <c r="H71" s="149" t="n">
        <v>139905</v>
      </c>
      <c r="I71" s="150" t="n">
        <v>-793</v>
      </c>
      <c r="J71" s="151" t="n">
        <v>105661</v>
      </c>
      <c r="K71" s="152" t="n">
        <v>104576</v>
      </c>
      <c r="L71" s="150" t="n">
        <v>1085</v>
      </c>
      <c r="M71" s="151" t="n">
        <v>33451</v>
      </c>
      <c r="N71" s="152" t="n">
        <v>35329</v>
      </c>
      <c r="O71" s="150" t="n">
        <v>-1878</v>
      </c>
      <c r="P71" s="151" t="n">
        <v>71850</v>
      </c>
      <c r="Q71" s="152" t="n">
        <v>71768</v>
      </c>
      <c r="R71" s="153" t="n">
        <v>82</v>
      </c>
      <c r="S71" s="151" t="n">
        <v>3444</v>
      </c>
      <c r="T71" s="152" t="n">
        <v>3323</v>
      </c>
      <c r="U71" s="150" t="n">
        <v>121</v>
      </c>
      <c r="V71" s="146" t="n">
        <v>2808</v>
      </c>
      <c r="W71" s="147" t="n">
        <v>0.0761177352696731</v>
      </c>
      <c r="X71" s="148" t="n">
        <v>31296</v>
      </c>
      <c r="Y71" s="147" t="n">
        <v>8.48354929843194</v>
      </c>
      <c r="Z71" s="148" t="n">
        <v>28488</v>
      </c>
      <c r="AA71" s="147" t="n">
        <v>7.72237194573521</v>
      </c>
      <c r="AB71" s="154" t="n">
        <v>23</v>
      </c>
      <c r="AC71" s="155"/>
      <c r="AD71" s="129"/>
      <c r="AE71" s="141"/>
      <c r="AF71" s="112" t="n">
        <v>23</v>
      </c>
      <c r="AG71" s="142" t="n">
        <v>3689022</v>
      </c>
    </row>
    <row r="72" s="156" customFormat="true" ht="17.25" hidden="false" customHeight="true" outlineLevel="0" collapsed="false">
      <c r="B72" s="157" t="s">
        <v>34</v>
      </c>
      <c r="AC72" s="158"/>
      <c r="AF72" s="114"/>
    </row>
    <row r="73" s="156" customFormat="true" ht="17.25" hidden="false" customHeight="true" outlineLevel="0" collapsed="false">
      <c r="B73" s="157" t="s">
        <v>35</v>
      </c>
      <c r="AC73" s="158"/>
    </row>
    <row r="74" customFormat="false" ht="16.5" hidden="false" customHeight="true" outlineLevel="0" collapsed="false">
      <c r="B74" s="157" t="s">
        <v>36</v>
      </c>
    </row>
    <row r="75" customFormat="false" ht="15.75" hidden="false" customHeight="true" outlineLevel="0" collapsed="false">
      <c r="B75" s="6"/>
      <c r="J75" s="159"/>
      <c r="K75" s="6"/>
      <c r="L75" s="6"/>
      <c r="Y75" s="160"/>
      <c r="AE75" s="6"/>
      <c r="AG75" s="6"/>
    </row>
    <row r="76" customFormat="false" ht="21.75" hidden="false" customHeight="true" outlineLevel="0" collapsed="false">
      <c r="B76" s="161"/>
      <c r="J76" s="162"/>
      <c r="K76" s="162"/>
      <c r="L76" s="6"/>
      <c r="AE76" s="161"/>
      <c r="AG76" s="162"/>
    </row>
    <row r="77" customFormat="false" ht="21.75" hidden="false" customHeight="true" outlineLevel="0" collapsed="false">
      <c r="B77" s="161"/>
      <c r="J77" s="162"/>
      <c r="K77" s="162"/>
      <c r="L77" s="6"/>
      <c r="AE77" s="161"/>
      <c r="AG77" s="162"/>
    </row>
    <row r="78" customFormat="false" ht="20.25" hidden="false" customHeight="true" outlineLevel="0" collapsed="false">
      <c r="B78" s="161"/>
      <c r="J78" s="162"/>
      <c r="K78" s="162"/>
      <c r="L78" s="6"/>
      <c r="AE78" s="161"/>
      <c r="AG78" s="162"/>
    </row>
    <row r="79" customFormat="false" ht="20.25" hidden="false" customHeight="true" outlineLevel="0" collapsed="false">
      <c r="B79" s="161"/>
      <c r="J79" s="162"/>
      <c r="K79" s="162"/>
      <c r="L79" s="6"/>
      <c r="AE79" s="161"/>
      <c r="AG79" s="162"/>
    </row>
    <row r="80" customFormat="false" ht="20.25" hidden="false" customHeight="true" outlineLevel="0" collapsed="false">
      <c r="B80" s="161"/>
      <c r="J80" s="162"/>
      <c r="K80" s="162"/>
      <c r="L80" s="6"/>
      <c r="AE80" s="161"/>
      <c r="AG80" s="162"/>
    </row>
    <row r="81" customFormat="false" ht="20.25" hidden="false" customHeight="true" outlineLevel="0" collapsed="false">
      <c r="B81" s="161"/>
      <c r="J81" s="162"/>
      <c r="K81" s="162"/>
      <c r="L81" s="6"/>
      <c r="AE81" s="161"/>
      <c r="AG81" s="162"/>
    </row>
    <row r="82" customFormat="false" ht="20.25" hidden="false" customHeight="true" outlineLevel="0" collapsed="false">
      <c r="B82" s="161"/>
      <c r="J82" s="162"/>
      <c r="K82" s="162"/>
      <c r="L82" s="6"/>
      <c r="AE82" s="161"/>
      <c r="AG82" s="162"/>
    </row>
    <row r="83" customFormat="false" ht="20.25" hidden="false" customHeight="true" outlineLevel="0" collapsed="false">
      <c r="B83" s="161"/>
      <c r="J83" s="162"/>
      <c r="K83" s="162"/>
      <c r="L83" s="6"/>
      <c r="AE83" s="161"/>
      <c r="AG83" s="162"/>
    </row>
    <row r="84" customFormat="false" ht="20.25" hidden="false" customHeight="true" outlineLevel="0" collapsed="false">
      <c r="B84" s="161"/>
      <c r="J84" s="162"/>
      <c r="K84" s="162"/>
      <c r="L84" s="6"/>
      <c r="AE84" s="161"/>
      <c r="AG84" s="162"/>
    </row>
    <row r="85" customFormat="false" ht="20.25" hidden="false" customHeight="true" outlineLevel="0" collapsed="false">
      <c r="B85" s="161"/>
      <c r="J85" s="162"/>
      <c r="K85" s="162"/>
      <c r="L85" s="6"/>
      <c r="AE85" s="161"/>
      <c r="AG85" s="162"/>
    </row>
    <row r="86" customFormat="false" ht="20.25" hidden="false" customHeight="true" outlineLevel="0" collapsed="false">
      <c r="B86" s="161"/>
      <c r="J86" s="162"/>
      <c r="K86" s="162"/>
      <c r="L86" s="6"/>
      <c r="AE86" s="161"/>
      <c r="AG86" s="162"/>
    </row>
    <row r="87" customFormat="false" ht="20.25" hidden="false" customHeight="true" outlineLevel="0" collapsed="false">
      <c r="B87" s="161"/>
      <c r="J87" s="162"/>
      <c r="K87" s="162"/>
      <c r="L87" s="6"/>
      <c r="AE87" s="161"/>
      <c r="AG87" s="162"/>
    </row>
    <row r="88" customFormat="false" ht="20.25" hidden="false" customHeight="true" outlineLevel="0" collapsed="false">
      <c r="B88" s="161"/>
      <c r="J88" s="162"/>
      <c r="K88" s="162"/>
      <c r="L88" s="6"/>
      <c r="AE88" s="161"/>
      <c r="AG88" s="162"/>
    </row>
    <row r="89" customFormat="false" ht="20.25" hidden="false" customHeight="true" outlineLevel="0" collapsed="false">
      <c r="B89" s="161"/>
      <c r="J89" s="162"/>
      <c r="K89" s="162"/>
      <c r="L89" s="6"/>
      <c r="AE89" s="161"/>
      <c r="AG89" s="162"/>
    </row>
    <row r="90" customFormat="false" ht="20.25" hidden="false" customHeight="true" outlineLevel="0" collapsed="false">
      <c r="B90" s="161"/>
      <c r="J90" s="162"/>
      <c r="K90" s="162"/>
      <c r="L90" s="6"/>
      <c r="AE90" s="161"/>
      <c r="AG90" s="162"/>
    </row>
    <row r="91" customFormat="false" ht="20.25" hidden="false" customHeight="true" outlineLevel="0" collapsed="false">
      <c r="B91" s="6"/>
      <c r="J91" s="6"/>
      <c r="K91" s="6"/>
      <c r="L91" s="6"/>
      <c r="AE91" s="6"/>
      <c r="AG91" s="6"/>
    </row>
    <row r="92" customFormat="false" ht="20.25" hidden="false" customHeight="true" outlineLevel="0" collapsed="false">
      <c r="B92" s="6"/>
      <c r="J92" s="6"/>
      <c r="K92" s="6"/>
      <c r="L92" s="6"/>
      <c r="AE92" s="6"/>
      <c r="AG92" s="6"/>
    </row>
  </sheetData>
  <mergeCells count="25">
    <mergeCell ref="A3:B6"/>
    <mergeCell ref="C3:D3"/>
    <mergeCell ref="E3:N3"/>
    <mergeCell ref="V3:AA3"/>
    <mergeCell ref="AE3:AE6"/>
    <mergeCell ref="AG3:AG6"/>
    <mergeCell ref="C4:C6"/>
    <mergeCell ref="D4:D6"/>
    <mergeCell ref="E4:E6"/>
    <mergeCell ref="F4:F6"/>
    <mergeCell ref="G4:O4"/>
    <mergeCell ref="P4:R5"/>
    <mergeCell ref="S4:U5"/>
    <mergeCell ref="V4:V6"/>
    <mergeCell ref="W4:W6"/>
    <mergeCell ref="X4:X6"/>
    <mergeCell ref="Y4:Y6"/>
    <mergeCell ref="Z4:Z6"/>
    <mergeCell ref="AA4:AA6"/>
    <mergeCell ref="AB4:AB5"/>
    <mergeCell ref="G5:G6"/>
    <mergeCell ref="H5:H6"/>
    <mergeCell ref="I5:I6"/>
    <mergeCell ref="J5:L5"/>
    <mergeCell ref="M5:O5"/>
  </mergeCells>
  <printOptions headings="false" gridLines="false" gridLinesSet="true" horizontalCentered="true" verticalCentered="false"/>
  <pageMargins left="0.590277777777778" right="0.39375" top="0.354166666666667" bottom="0.240277777777778" header="0.511811023622047" footer="0.511811023622047"/>
  <pageSetup paperSize="9" scale="56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25:26Z</dcterms:created>
  <dc:creator>万年邦佳</dc:creator>
  <dc:description/>
  <dc:language>en-US</dc:language>
  <cp:lastModifiedBy>統計情報課</cp:lastModifiedBy>
  <cp:lastPrinted>2012-02-17T06:29:27Z</cp:lastPrinted>
  <dcterms:modified xsi:type="dcterms:W3CDTF">2013-03-14T23:58:51Z</dcterms:modified>
  <cp:revision>0</cp:revision>
  <dc:subject/>
  <dc:title/>
</cp:coreProperties>
</file>