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externalReferences>
    <externalReference r:id="rId3"/>
  </externalReferences>
  <definedNames>
    <definedName function="false" hidden="false" localSheetId="0" name="_xlnm.Print_Area" vbProcedure="false">第18表!$A$1:$R$65</definedName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name="脚注" vbProcedure="false">第18表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　第１８表　年齢（３区分）別人口、年齢構造指数</t>
  </si>
  <si>
    <t xml:space="preserve">各年１月１日現在 </t>
  </si>
  <si>
    <t xml:space="preserve">年　　次</t>
  </si>
  <si>
    <r>
      <rPr>
        <sz val="11"/>
        <rFont val="Noto Sans"/>
        <family val="2"/>
      </rPr>
      <t xml:space="preserve">人　　口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構  成　比　（ ％ ）</t>
  </si>
  <si>
    <t xml:space="preserve">年　齢　構　造　指　数</t>
  </si>
  <si>
    <t xml:space="preserve">平均年齢</t>
  </si>
  <si>
    <t xml:space="preserve">総　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</t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指数</t>
  </si>
  <si>
    <t xml:space="preserve">大正９年</t>
  </si>
  <si>
    <t xml:space="preserve">*</t>
  </si>
  <si>
    <t xml:space="preserve">-</t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５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）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は国勢調査結果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による。</t>
    </r>
  </si>
  <si>
    <t xml:space="preserve">　 注２） 国勢調査結果（確定値）に基づき推計したため、人口ニュース等で公表した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の総数は外地人を含む。年齢別数値は内地人のため総数とは一致しない。</t>
    </r>
  </si>
  <si>
    <t xml:space="preserve">　　　　推計人口とは一致しない年がある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0.0"/>
    <numFmt numFmtId="168" formatCode="#,##0.0_ "/>
    <numFmt numFmtId="169" formatCode="0.00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18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7&#31532;18,1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18表"/>
      <sheetName val="第19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10.2"/>
    <col collapsed="false" customWidth="true" hidden="false" outlineLevel="0" max="3" min="3" style="1" width="2.97"/>
    <col collapsed="false" customWidth="true" hidden="false" outlineLevel="0" max="4" min="4" style="1" width="13.75"/>
    <col collapsed="false" customWidth="true" hidden="false" outlineLevel="0" max="5" min="5" style="1" width="12.2"/>
    <col collapsed="false" customWidth="true" hidden="false" outlineLevel="0" max="6" min="6" style="1" width="13.34"/>
    <col collapsed="false" customWidth="true" hidden="false" outlineLevel="0" max="8" min="7" style="1" width="12.2"/>
    <col collapsed="false" customWidth="true" hidden="false" outlineLevel="0" max="9" min="9" style="1" width="9.93"/>
    <col collapsed="false" customWidth="true" hidden="false" outlineLevel="0" max="18" min="10" style="1" width="10.06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2"/>
      <c r="F1" s="3"/>
      <c r="G1" s="3"/>
      <c r="H1" s="3"/>
      <c r="I1" s="4" t="s">
        <v>0</v>
      </c>
      <c r="J1" s="5" t="str">
        <f aca="false">"及び平均年齢の推移－市（大正９年～"&amp;JIS(TEXT(DATE(年,月,1),"ggge年"))&amp;"）"</f>
        <v>及び平均年齢の推移－市（大正９年～ＣＥ７７２年）</v>
      </c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R2" s="6" t="s">
        <v>1</v>
      </c>
    </row>
    <row r="3" customFormat="false" ht="13.5" hidden="false" customHeight="fals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</row>
    <row r="4" customFormat="false" ht="13.5" hidden="false" customHeight="false" outlineLevel="0" collapsed="false">
      <c r="B4" s="7"/>
      <c r="C4" s="7"/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11</v>
      </c>
      <c r="J4" s="11" t="s">
        <v>8</v>
      </c>
      <c r="K4" s="12" t="s">
        <v>9</v>
      </c>
      <c r="L4" s="13" t="s">
        <v>10</v>
      </c>
      <c r="M4" s="16"/>
      <c r="N4" s="17" t="s">
        <v>12</v>
      </c>
      <c r="O4" s="18" t="s">
        <v>13</v>
      </c>
      <c r="P4" s="18" t="s">
        <v>14</v>
      </c>
      <c r="Q4" s="17" t="s">
        <v>15</v>
      </c>
      <c r="R4" s="10"/>
    </row>
    <row r="5" customFormat="false" ht="13.5" hidden="false" customHeight="false" outlineLevel="0" collapsed="false">
      <c r="B5" s="7"/>
      <c r="C5" s="7"/>
      <c r="D5" s="11"/>
      <c r="E5" s="11"/>
      <c r="F5" s="11"/>
      <c r="G5" s="13"/>
      <c r="H5" s="19" t="s">
        <v>16</v>
      </c>
      <c r="I5" s="20" t="s">
        <v>17</v>
      </c>
      <c r="J5" s="11"/>
      <c r="K5" s="11"/>
      <c r="L5" s="13"/>
      <c r="M5" s="19" t="s">
        <v>16</v>
      </c>
      <c r="N5" s="21" t="s">
        <v>18</v>
      </c>
      <c r="O5" s="21" t="s">
        <v>18</v>
      </c>
      <c r="P5" s="21" t="s">
        <v>18</v>
      </c>
      <c r="Q5" s="22" t="s">
        <v>18</v>
      </c>
      <c r="R5" s="10"/>
    </row>
    <row r="6" customFormat="false" ht="9" hidden="false" customHeight="true" outlineLevel="0" collapsed="false">
      <c r="A6" s="23"/>
      <c r="B6" s="24"/>
      <c r="C6" s="16"/>
      <c r="D6" s="25"/>
      <c r="E6" s="25"/>
      <c r="F6" s="25"/>
      <c r="G6" s="25"/>
      <c r="H6" s="25"/>
      <c r="I6" s="25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false" outlineLevel="0" collapsed="false">
      <c r="A7" s="23"/>
      <c r="B7" s="26" t="s">
        <v>19</v>
      </c>
      <c r="C7" s="27" t="s">
        <v>20</v>
      </c>
      <c r="D7" s="28" t="n">
        <v>422938</v>
      </c>
      <c r="E7" s="28" t="n">
        <v>131848</v>
      </c>
      <c r="F7" s="28" t="n">
        <v>278493</v>
      </c>
      <c r="G7" s="28" t="n">
        <v>12597</v>
      </c>
      <c r="H7" s="28" t="n">
        <v>2554</v>
      </c>
      <c r="I7" s="29" t="s">
        <v>21</v>
      </c>
      <c r="J7" s="30" t="n">
        <v>31.1743092368149</v>
      </c>
      <c r="K7" s="30" t="n">
        <v>65.847240020996</v>
      </c>
      <c r="L7" s="30" t="n">
        <v>2.97845074218916</v>
      </c>
      <c r="M7" s="30" t="n">
        <v>0.603871016555618</v>
      </c>
      <c r="N7" s="30" t="n">
        <v>47.343380264495</v>
      </c>
      <c r="O7" s="30" t="n">
        <v>4.5232734754554</v>
      </c>
      <c r="P7" s="30" t="n">
        <v>51.8666537399504</v>
      </c>
      <c r="Q7" s="30" t="n">
        <v>9.55418360536375</v>
      </c>
      <c r="R7" s="31" t="s">
        <v>22</v>
      </c>
    </row>
    <row r="8" customFormat="false" ht="13.5" hidden="false" customHeight="false" outlineLevel="0" collapsed="false">
      <c r="A8" s="23"/>
      <c r="B8" s="26" t="s">
        <v>23</v>
      </c>
      <c r="C8" s="27" t="s">
        <v>20</v>
      </c>
      <c r="D8" s="28" t="n">
        <v>405888</v>
      </c>
      <c r="E8" s="28" t="n">
        <v>133561</v>
      </c>
      <c r="F8" s="28" t="n">
        <v>261380</v>
      </c>
      <c r="G8" s="28" t="n">
        <v>10947</v>
      </c>
      <c r="H8" s="28" t="n">
        <v>2286</v>
      </c>
      <c r="I8" s="29" t="s">
        <v>21</v>
      </c>
      <c r="J8" s="30" t="n">
        <v>32.9058755124566</v>
      </c>
      <c r="K8" s="30" t="n">
        <v>64.3970750551876</v>
      </c>
      <c r="L8" s="30" t="n">
        <v>2.69704943235572</v>
      </c>
      <c r="M8" s="30" t="n">
        <v>0.563209555345317</v>
      </c>
      <c r="N8" s="30" t="n">
        <v>51.0984007957763</v>
      </c>
      <c r="O8" s="30" t="n">
        <v>4.18815517637157</v>
      </c>
      <c r="P8" s="30" t="n">
        <v>55.2865559721478</v>
      </c>
      <c r="Q8" s="30" t="n">
        <v>8.19625489476719</v>
      </c>
      <c r="R8" s="31" t="s">
        <v>22</v>
      </c>
    </row>
    <row r="9" s="23" customFormat="true" ht="21" hidden="false" customHeight="true" outlineLevel="0" collapsed="false">
      <c r="B9" s="26" t="s">
        <v>24</v>
      </c>
      <c r="C9" s="27" t="s">
        <v>20</v>
      </c>
      <c r="D9" s="28" t="n">
        <v>620306</v>
      </c>
      <c r="E9" s="28" t="n">
        <v>211017</v>
      </c>
      <c r="F9" s="28" t="n">
        <v>392531</v>
      </c>
      <c r="G9" s="28" t="n">
        <v>16758</v>
      </c>
      <c r="H9" s="28" t="n">
        <v>3925</v>
      </c>
      <c r="I9" s="29" t="s">
        <v>21</v>
      </c>
      <c r="J9" s="30" t="n">
        <v>34.0182103671414</v>
      </c>
      <c r="K9" s="30" t="n">
        <v>63.2802197625043</v>
      </c>
      <c r="L9" s="30" t="n">
        <v>2.70156987035431</v>
      </c>
      <c r="M9" s="30" t="n">
        <v>0.632752222290289</v>
      </c>
      <c r="N9" s="30" t="n">
        <v>53.7580471351307</v>
      </c>
      <c r="O9" s="30" t="n">
        <v>4.26921695356545</v>
      </c>
      <c r="P9" s="30" t="n">
        <v>58.0272640886962</v>
      </c>
      <c r="Q9" s="30" t="n">
        <v>7.94154025505054</v>
      </c>
      <c r="R9" s="31" t="s">
        <v>22</v>
      </c>
    </row>
    <row r="10" customFormat="false" ht="13.5" hidden="false" customHeight="false" outlineLevel="0" collapsed="false">
      <c r="A10" s="23"/>
      <c r="B10" s="26" t="s">
        <v>25</v>
      </c>
      <c r="C10" s="27" t="s">
        <v>20</v>
      </c>
      <c r="D10" s="28" t="n">
        <v>704290</v>
      </c>
      <c r="E10" s="28" t="n">
        <v>241377</v>
      </c>
      <c r="F10" s="28" t="n">
        <v>443464</v>
      </c>
      <c r="G10" s="28" t="n">
        <v>19449</v>
      </c>
      <c r="H10" s="28" t="n">
        <v>4685</v>
      </c>
      <c r="I10" s="29" t="s">
        <v>21</v>
      </c>
      <c r="J10" s="30" t="n">
        <v>34.2723877948004</v>
      </c>
      <c r="K10" s="30" t="n">
        <v>62.9661077113121</v>
      </c>
      <c r="L10" s="30" t="n">
        <v>2.76150449388746</v>
      </c>
      <c r="M10" s="30" t="n">
        <v>0.665208933819875</v>
      </c>
      <c r="N10" s="30" t="n">
        <v>54.429897353562</v>
      </c>
      <c r="O10" s="30" t="n">
        <v>4.38569985387765</v>
      </c>
      <c r="P10" s="30" t="n">
        <v>58.8155972074396</v>
      </c>
      <c r="Q10" s="30" t="n">
        <v>8.0575199791198</v>
      </c>
      <c r="R10" s="31" t="s">
        <v>22</v>
      </c>
    </row>
    <row r="11" customFormat="false" ht="13.5" hidden="false" customHeight="false" outlineLevel="0" collapsed="false">
      <c r="A11" s="23"/>
      <c r="B11" s="26" t="s">
        <v>26</v>
      </c>
      <c r="C11" s="27" t="s">
        <v>20</v>
      </c>
      <c r="D11" s="28" t="n">
        <v>968091</v>
      </c>
      <c r="E11" s="28" t="n">
        <v>313335</v>
      </c>
      <c r="F11" s="28" t="n">
        <v>607147</v>
      </c>
      <c r="G11" s="28" t="n">
        <v>28644</v>
      </c>
      <c r="H11" s="28" t="n">
        <v>6652</v>
      </c>
      <c r="I11" s="29" t="s">
        <v>21</v>
      </c>
      <c r="J11" s="30" t="n">
        <v>33.0130035422062</v>
      </c>
      <c r="K11" s="30" t="n">
        <v>63.9690620634141</v>
      </c>
      <c r="L11" s="30" t="n">
        <v>3.01793439437967</v>
      </c>
      <c r="M11" s="30" t="n">
        <v>0.700855313203937</v>
      </c>
      <c r="N11" s="30" t="n">
        <v>51.6077654999531</v>
      </c>
      <c r="O11" s="30" t="n">
        <v>4.71780310204942</v>
      </c>
      <c r="P11" s="30" t="n">
        <v>56.3255686020025</v>
      </c>
      <c r="Q11" s="30" t="n">
        <v>9.14165350184308</v>
      </c>
      <c r="R11" s="31" t="s">
        <v>22</v>
      </c>
    </row>
    <row r="12" customFormat="false" ht="21" hidden="false" customHeight="true" outlineLevel="0" collapsed="false">
      <c r="A12" s="23"/>
      <c r="B12" s="26" t="s">
        <v>27</v>
      </c>
      <c r="C12" s="27" t="s">
        <v>20</v>
      </c>
      <c r="D12" s="28" t="n">
        <v>814379</v>
      </c>
      <c r="E12" s="28" t="n">
        <v>261084</v>
      </c>
      <c r="F12" s="28" t="n">
        <v>527405</v>
      </c>
      <c r="G12" s="28" t="n">
        <v>25890</v>
      </c>
      <c r="H12" s="28" t="n">
        <v>4773</v>
      </c>
      <c r="I12" s="29" t="s">
        <v>21</v>
      </c>
      <c r="J12" s="30" t="n">
        <v>32.0592746129259</v>
      </c>
      <c r="K12" s="30" t="n">
        <v>64.7616159061076</v>
      </c>
      <c r="L12" s="30" t="n">
        <v>3.17910948096648</v>
      </c>
      <c r="M12" s="30" t="n">
        <v>0.586090751357783</v>
      </c>
      <c r="N12" s="30" t="n">
        <v>49.5035124809207</v>
      </c>
      <c r="O12" s="30" t="n">
        <v>4.90894094671078</v>
      </c>
      <c r="P12" s="30" t="n">
        <v>54.4124534276315</v>
      </c>
      <c r="Q12" s="30" t="n">
        <v>9.9163487613182</v>
      </c>
      <c r="R12" s="31" t="s">
        <v>22</v>
      </c>
    </row>
    <row r="13" customFormat="false" ht="13.5" hidden="false" customHeight="false" outlineLevel="0" collapsed="false">
      <c r="A13" s="23"/>
      <c r="B13" s="26" t="s">
        <v>28</v>
      </c>
      <c r="C13" s="27" t="s">
        <v>20</v>
      </c>
      <c r="D13" s="28" t="n">
        <v>951189</v>
      </c>
      <c r="E13" s="28" t="n">
        <v>312659</v>
      </c>
      <c r="F13" s="28" t="n">
        <v>605886</v>
      </c>
      <c r="G13" s="28" t="n">
        <v>32582</v>
      </c>
      <c r="H13" s="28" t="n">
        <v>6967</v>
      </c>
      <c r="I13" s="28" t="n">
        <v>62</v>
      </c>
      <c r="J13" s="30" t="n">
        <v>32.8703338663504</v>
      </c>
      <c r="K13" s="30" t="n">
        <v>63.6977509201641</v>
      </c>
      <c r="L13" s="30" t="n">
        <v>3.42539705568504</v>
      </c>
      <c r="M13" s="30" t="n">
        <v>0.732451699925041</v>
      </c>
      <c r="N13" s="30" t="n">
        <v>51.6036019977356</v>
      </c>
      <c r="O13" s="30" t="n">
        <v>5.37757928059074</v>
      </c>
      <c r="P13" s="30" t="n">
        <v>56.9811812783263</v>
      </c>
      <c r="Q13" s="30" t="n">
        <v>10.4209378268337</v>
      </c>
      <c r="R13" s="32" t="n">
        <v>26.4</v>
      </c>
    </row>
    <row r="14" customFormat="false" ht="13.5" hidden="false" customHeight="false" outlineLevel="0" collapsed="false">
      <c r="A14" s="23"/>
      <c r="B14" s="26" t="s">
        <v>29</v>
      </c>
      <c r="C14" s="27" t="s">
        <v>20</v>
      </c>
      <c r="D14" s="28" t="n">
        <v>1143687</v>
      </c>
      <c r="E14" s="28" t="n">
        <v>350098</v>
      </c>
      <c r="F14" s="28" t="n">
        <v>749689</v>
      </c>
      <c r="G14" s="28" t="n">
        <v>43875</v>
      </c>
      <c r="H14" s="28" t="n">
        <v>10744</v>
      </c>
      <c r="I14" s="28" t="n">
        <v>25</v>
      </c>
      <c r="J14" s="30" t="n">
        <v>30.6113473354161</v>
      </c>
      <c r="K14" s="30" t="n">
        <v>65.5501898683818</v>
      </c>
      <c r="L14" s="30" t="n">
        <v>3.83627688344801</v>
      </c>
      <c r="M14" s="30" t="n">
        <v>0.93941786520263</v>
      </c>
      <c r="N14" s="30" t="n">
        <v>46.6990978925928</v>
      </c>
      <c r="O14" s="30" t="n">
        <v>5.85242680631569</v>
      </c>
      <c r="P14" s="30" t="n">
        <v>52.5515246989085</v>
      </c>
      <c r="Q14" s="30" t="n">
        <v>12.5322052682392</v>
      </c>
      <c r="R14" s="32" t="n">
        <v>27.4</v>
      </c>
    </row>
    <row r="15" customFormat="false" ht="13.5" hidden="false" customHeight="false" outlineLevel="0" collapsed="false">
      <c r="A15" s="23"/>
      <c r="B15" s="26" t="s">
        <v>30</v>
      </c>
      <c r="C15" s="27" t="s">
        <v>20</v>
      </c>
      <c r="D15" s="28" t="n">
        <v>1375710</v>
      </c>
      <c r="E15" s="28" t="n">
        <v>365008</v>
      </c>
      <c r="F15" s="28" t="n">
        <v>953827</v>
      </c>
      <c r="G15" s="28" t="n">
        <v>56875</v>
      </c>
      <c r="H15" s="28" t="n">
        <v>14466</v>
      </c>
      <c r="I15" s="29" t="s">
        <v>21</v>
      </c>
      <c r="J15" s="30" t="n">
        <v>26.5323360301226</v>
      </c>
      <c r="K15" s="30" t="n">
        <v>69.3334350989671</v>
      </c>
      <c r="L15" s="30" t="n">
        <v>4.13422887091029</v>
      </c>
      <c r="M15" s="30" t="n">
        <v>1.05152975554441</v>
      </c>
      <c r="N15" s="30" t="n">
        <v>38.2677361827669</v>
      </c>
      <c r="O15" s="30" t="n">
        <v>5.96282135020292</v>
      </c>
      <c r="P15" s="30" t="n">
        <v>44.2305575329698</v>
      </c>
      <c r="Q15" s="30" t="n">
        <v>15.5818502608162</v>
      </c>
      <c r="R15" s="32" t="n">
        <v>28.5</v>
      </c>
    </row>
    <row r="16" customFormat="false" ht="13.5" hidden="false" customHeight="false" outlineLevel="0" collapsed="false">
      <c r="A16" s="23"/>
      <c r="B16" s="26" t="s">
        <v>31</v>
      </c>
      <c r="C16" s="27" t="s">
        <v>20</v>
      </c>
      <c r="D16" s="28" t="n">
        <v>1788915</v>
      </c>
      <c r="E16" s="28" t="n">
        <v>411315</v>
      </c>
      <c r="F16" s="28" t="n">
        <v>1302221</v>
      </c>
      <c r="G16" s="28" t="n">
        <v>75379</v>
      </c>
      <c r="H16" s="28" t="n">
        <v>20460</v>
      </c>
      <c r="I16" s="29" t="s">
        <v>21</v>
      </c>
      <c r="J16" s="30" t="n">
        <v>22.9924283713871</v>
      </c>
      <c r="K16" s="30" t="n">
        <v>72.7939002132578</v>
      </c>
      <c r="L16" s="30" t="n">
        <v>4.21367141535512</v>
      </c>
      <c r="M16" s="30" t="n">
        <v>1.1437100141706</v>
      </c>
      <c r="N16" s="30" t="n">
        <v>31.5856525121312</v>
      </c>
      <c r="O16" s="30" t="n">
        <v>5.78849519398013</v>
      </c>
      <c r="P16" s="30" t="n">
        <v>37.3741477061113</v>
      </c>
      <c r="Q16" s="30" t="n">
        <v>18.3263435566415</v>
      </c>
      <c r="R16" s="32" t="n">
        <v>29.1</v>
      </c>
    </row>
    <row r="17" customFormat="false" ht="13.5" hidden="false" customHeight="false" outlineLevel="0" collapsed="false">
      <c r="A17" s="23"/>
      <c r="B17" s="26" t="s">
        <v>32</v>
      </c>
      <c r="C17" s="27" t="s">
        <v>20</v>
      </c>
      <c r="D17" s="28" t="n">
        <v>2238264</v>
      </c>
      <c r="E17" s="28" t="n">
        <v>530939</v>
      </c>
      <c r="F17" s="28" t="n">
        <v>1606628</v>
      </c>
      <c r="G17" s="28" t="n">
        <v>100697</v>
      </c>
      <c r="H17" s="28" t="n">
        <v>28056</v>
      </c>
      <c r="I17" s="29" t="s">
        <v>21</v>
      </c>
      <c r="J17" s="30" t="n">
        <v>23.7210177173023</v>
      </c>
      <c r="K17" s="30" t="n">
        <v>71.7800938584546</v>
      </c>
      <c r="L17" s="30" t="n">
        <v>4.49888842424307</v>
      </c>
      <c r="M17" s="30" t="n">
        <v>1.25347144036628</v>
      </c>
      <c r="N17" s="30" t="n">
        <v>33.0467911675883</v>
      </c>
      <c r="O17" s="30" t="n">
        <v>6.26759897126155</v>
      </c>
      <c r="P17" s="30" t="n">
        <v>39.3143901388498</v>
      </c>
      <c r="Q17" s="30" t="n">
        <v>18.9658322330814</v>
      </c>
      <c r="R17" s="32" t="n">
        <v>29.5</v>
      </c>
    </row>
    <row r="18" customFormat="false" ht="21" hidden="false" customHeight="true" outlineLevel="0" collapsed="false">
      <c r="A18" s="23"/>
      <c r="B18" s="26" t="s">
        <v>33</v>
      </c>
      <c r="C18" s="27" t="s">
        <v>20</v>
      </c>
      <c r="D18" s="28" t="n">
        <v>2621771</v>
      </c>
      <c r="E18" s="28" t="n">
        <v>663517</v>
      </c>
      <c r="F18" s="28" t="n">
        <v>1823622</v>
      </c>
      <c r="G18" s="28" t="n">
        <v>132756</v>
      </c>
      <c r="H18" s="28" t="n">
        <v>39255</v>
      </c>
      <c r="I18" s="28" t="n">
        <v>1876</v>
      </c>
      <c r="J18" s="30" t="n">
        <v>25.3079693077694</v>
      </c>
      <c r="K18" s="30" t="n">
        <v>69.5568758674957</v>
      </c>
      <c r="L18" s="30" t="n">
        <v>5.06360013899002</v>
      </c>
      <c r="M18" s="30" t="n">
        <v>1.49727035656432</v>
      </c>
      <c r="N18" s="30" t="n">
        <v>36.3845687318973</v>
      </c>
      <c r="O18" s="30" t="n">
        <v>7.27979811605695</v>
      </c>
      <c r="P18" s="30" t="n">
        <v>43.6643668479542</v>
      </c>
      <c r="Q18" s="30" t="n">
        <v>20.0079274532529</v>
      </c>
      <c r="R18" s="32" t="n">
        <v>30.3</v>
      </c>
    </row>
    <row r="19" customFormat="false" ht="13.5" hidden="false" customHeight="false" outlineLevel="0" collapsed="false">
      <c r="A19" s="23"/>
      <c r="B19" s="33" t="s">
        <v>34</v>
      </c>
      <c r="C19" s="33"/>
      <c r="D19" s="34" t="n">
        <v>2629671</v>
      </c>
      <c r="E19" s="35" t="n">
        <v>665652</v>
      </c>
      <c r="F19" s="35" t="n">
        <v>1827719</v>
      </c>
      <c r="G19" s="35" t="n">
        <v>134424</v>
      </c>
      <c r="H19" s="35" t="n">
        <v>39997</v>
      </c>
      <c r="I19" s="35" t="n">
        <v>1876</v>
      </c>
      <c r="J19" s="36" t="n">
        <v>25.3</v>
      </c>
      <c r="K19" s="36" t="n">
        <v>69.5</v>
      </c>
      <c r="L19" s="36" t="n">
        <v>5.1</v>
      </c>
      <c r="M19" s="36" t="n">
        <v>1.5</v>
      </c>
      <c r="N19" s="36" t="n">
        <v>36.4</v>
      </c>
      <c r="O19" s="36" t="n">
        <v>7.4</v>
      </c>
      <c r="P19" s="36" t="n">
        <v>43.8</v>
      </c>
      <c r="Q19" s="36" t="n">
        <v>20.2</v>
      </c>
      <c r="R19" s="37" t="n">
        <v>30.43</v>
      </c>
    </row>
    <row r="20" customFormat="false" ht="13.5" hidden="false" customHeight="false" outlineLevel="0" collapsed="false">
      <c r="A20" s="23"/>
      <c r="B20" s="38" t="s">
        <v>35</v>
      </c>
      <c r="C20" s="38"/>
      <c r="D20" s="34" t="n">
        <v>2668765</v>
      </c>
      <c r="E20" s="35" t="n">
        <v>672901</v>
      </c>
      <c r="F20" s="35" t="n">
        <v>1851653</v>
      </c>
      <c r="G20" s="35" t="n">
        <v>142335</v>
      </c>
      <c r="H20" s="35" t="n">
        <v>43329</v>
      </c>
      <c r="I20" s="35" t="n">
        <v>1876</v>
      </c>
      <c r="J20" s="36" t="n">
        <v>25.2139472752378</v>
      </c>
      <c r="K20" s="36" t="n">
        <v>69.3823922301139</v>
      </c>
      <c r="L20" s="36" t="n">
        <v>5.33336580778</v>
      </c>
      <c r="M20" s="36" t="n">
        <v>1.6</v>
      </c>
      <c r="N20" s="36" t="n">
        <v>36.34055624893</v>
      </c>
      <c r="O20" s="36" t="n">
        <v>7.68691542097791</v>
      </c>
      <c r="P20" s="36" t="n">
        <v>44.0274716699079</v>
      </c>
      <c r="Q20" s="36" t="n">
        <v>21.1524429299407</v>
      </c>
      <c r="R20" s="37" t="n">
        <v>30.78</v>
      </c>
    </row>
    <row r="21" customFormat="false" ht="13.5" hidden="false" customHeight="false" outlineLevel="0" collapsed="false">
      <c r="A21" s="23"/>
      <c r="B21" s="33" t="s">
        <v>36</v>
      </c>
      <c r="C21" s="38"/>
      <c r="D21" s="34" t="n">
        <v>2705334</v>
      </c>
      <c r="E21" s="35" t="n">
        <v>675932</v>
      </c>
      <c r="F21" s="35" t="n">
        <v>1877002</v>
      </c>
      <c r="G21" s="35" t="n">
        <v>150524</v>
      </c>
      <c r="H21" s="35" t="n">
        <v>46646</v>
      </c>
      <c r="I21" s="35" t="n">
        <v>1876</v>
      </c>
      <c r="J21" s="36" t="n">
        <v>24.9851589489505</v>
      </c>
      <c r="K21" s="36" t="n">
        <v>69.3815255343702</v>
      </c>
      <c r="L21" s="36" t="n">
        <v>5.5639710290855</v>
      </c>
      <c r="M21" s="36" t="n">
        <v>1.7</v>
      </c>
      <c r="N21" s="36" t="n">
        <v>36.0112562479955</v>
      </c>
      <c r="O21" s="36" t="n">
        <v>8.01938410294715</v>
      </c>
      <c r="P21" s="36" t="n">
        <v>44.0306403509426</v>
      </c>
      <c r="Q21" s="36" t="n">
        <v>22.2691039927093</v>
      </c>
      <c r="R21" s="37" t="n">
        <v>31.16</v>
      </c>
    </row>
    <row r="22" customFormat="false" ht="13.5" hidden="false" customHeight="false" outlineLevel="0" collapsed="false">
      <c r="A22" s="23"/>
      <c r="B22" s="33" t="s">
        <v>37</v>
      </c>
      <c r="C22" s="38"/>
      <c r="D22" s="34" t="n">
        <v>2740959</v>
      </c>
      <c r="E22" s="35" t="n">
        <v>676691</v>
      </c>
      <c r="F22" s="35" t="n">
        <v>1903092</v>
      </c>
      <c r="G22" s="35" t="n">
        <v>159300</v>
      </c>
      <c r="H22" s="35" t="n">
        <v>49871</v>
      </c>
      <c r="I22" s="35" t="n">
        <v>1876</v>
      </c>
      <c r="J22" s="36" t="n">
        <v>24.6881109859724</v>
      </c>
      <c r="K22" s="36" t="n">
        <v>69.4316113447885</v>
      </c>
      <c r="L22" s="36" t="n">
        <v>5.81183447107381</v>
      </c>
      <c r="M22" s="36" t="n">
        <v>1.8</v>
      </c>
      <c r="N22" s="36" t="n">
        <v>35.5574507170436</v>
      </c>
      <c r="O22" s="36" t="n">
        <v>8.37058849493351</v>
      </c>
      <c r="P22" s="36" t="n">
        <v>43.9280392119771</v>
      </c>
      <c r="Q22" s="36" t="n">
        <v>23.541025371994</v>
      </c>
      <c r="R22" s="37" t="n">
        <v>31.55</v>
      </c>
    </row>
    <row r="23" customFormat="false" ht="13.5" hidden="false" customHeight="false" outlineLevel="0" collapsed="false">
      <c r="A23" s="23"/>
      <c r="B23" s="33" t="s">
        <v>38</v>
      </c>
      <c r="C23" s="38"/>
      <c r="D23" s="34" t="n">
        <v>2770994</v>
      </c>
      <c r="E23" s="35" t="n">
        <v>672625</v>
      </c>
      <c r="F23" s="35" t="n">
        <v>1927785</v>
      </c>
      <c r="G23" s="35" t="n">
        <v>168708</v>
      </c>
      <c r="H23" s="35" t="n">
        <v>53090</v>
      </c>
      <c r="I23" s="35" t="n">
        <v>1876</v>
      </c>
      <c r="J23" s="36" t="n">
        <v>24.2737804556776</v>
      </c>
      <c r="K23" s="36" t="n">
        <v>69.5701614655247</v>
      </c>
      <c r="L23" s="36" t="n">
        <v>6.08835674129933</v>
      </c>
      <c r="M23" s="36" t="n">
        <v>1.9</v>
      </c>
      <c r="N23" s="36" t="n">
        <v>34.8910796587794</v>
      </c>
      <c r="O23" s="36" t="n">
        <v>8.75139084493343</v>
      </c>
      <c r="P23" s="36" t="n">
        <v>43.6424705037128</v>
      </c>
      <c r="Q23" s="36" t="n">
        <v>25.082029362572</v>
      </c>
      <c r="R23" s="37" t="n">
        <v>31.96</v>
      </c>
    </row>
    <row r="24" customFormat="false" ht="21" hidden="false" customHeight="true" outlineLevel="0" collapsed="false">
      <c r="A24" s="23"/>
      <c r="B24" s="33" t="s">
        <v>38</v>
      </c>
      <c r="C24" s="38" t="s">
        <v>20</v>
      </c>
      <c r="D24" s="34" t="n">
        <v>2773674</v>
      </c>
      <c r="E24" s="28" t="n">
        <v>666549</v>
      </c>
      <c r="F24" s="28" t="n">
        <v>1931040</v>
      </c>
      <c r="G24" s="28" t="n">
        <v>173291</v>
      </c>
      <c r="H24" s="28" t="n">
        <v>54387</v>
      </c>
      <c r="I24" s="28" t="n">
        <v>2794</v>
      </c>
      <c r="J24" s="30" t="n">
        <v>24.0312668323675</v>
      </c>
      <c r="K24" s="30" t="n">
        <v>69.6202942378953</v>
      </c>
      <c r="L24" s="30" t="n">
        <v>6.2477061111003</v>
      </c>
      <c r="M24" s="30" t="n">
        <v>1.96082885011</v>
      </c>
      <c r="N24" s="30" t="n">
        <v>34.5176174496644</v>
      </c>
      <c r="O24" s="30" t="n">
        <v>8.97397257436407</v>
      </c>
      <c r="P24" s="30" t="n">
        <v>43.4915900240285</v>
      </c>
      <c r="Q24" s="30" t="n">
        <v>25.9982386891286</v>
      </c>
      <c r="R24" s="32" t="n">
        <v>32.2</v>
      </c>
    </row>
    <row r="25" customFormat="false" ht="13.5" hidden="false" customHeight="false" outlineLevel="0" collapsed="false">
      <c r="A25" s="23"/>
      <c r="B25" s="33" t="s">
        <v>39</v>
      </c>
      <c r="C25" s="38"/>
      <c r="D25" s="34" t="n">
        <v>2778939</v>
      </c>
      <c r="E25" s="28" t="n">
        <v>663399</v>
      </c>
      <c r="F25" s="28" t="n">
        <v>1937571</v>
      </c>
      <c r="G25" s="28" t="n">
        <v>175175</v>
      </c>
      <c r="H25" s="28" t="n">
        <v>55372</v>
      </c>
      <c r="I25" s="28" t="n">
        <v>2794</v>
      </c>
      <c r="J25" s="36" t="n">
        <v>23.8723843884303</v>
      </c>
      <c r="K25" s="36" t="n">
        <v>69.7234088261743</v>
      </c>
      <c r="L25" s="36" t="n">
        <v>6.30366481596034</v>
      </c>
      <c r="M25" s="36" t="n">
        <v>2</v>
      </c>
      <c r="N25" s="36" t="n">
        <v>34.2386937046436</v>
      </c>
      <c r="O25" s="36" t="n">
        <v>9.04095901517932</v>
      </c>
      <c r="P25" s="36" t="n">
        <v>43.2796527198229</v>
      </c>
      <c r="Q25" s="36" t="n">
        <v>26.4056774279129</v>
      </c>
      <c r="R25" s="37" t="n">
        <v>32.28</v>
      </c>
    </row>
    <row r="26" customFormat="false" ht="13.5" hidden="false" customHeight="false" outlineLevel="0" collapsed="false">
      <c r="A26" s="23"/>
      <c r="B26" s="33" t="s">
        <v>40</v>
      </c>
      <c r="C26" s="38"/>
      <c r="D26" s="34" t="n">
        <v>2814441</v>
      </c>
      <c r="E26" s="28" t="n">
        <v>663258</v>
      </c>
      <c r="F26" s="28" t="n">
        <v>1964903</v>
      </c>
      <c r="G26" s="28" t="n">
        <v>183486</v>
      </c>
      <c r="H26" s="28" t="n">
        <v>57558</v>
      </c>
      <c r="I26" s="28" t="n">
        <v>2794</v>
      </c>
      <c r="J26" s="36" t="n">
        <v>23.5662428169573</v>
      </c>
      <c r="K26" s="36" t="n">
        <v>69.8150360942013</v>
      </c>
      <c r="L26" s="36" t="n">
        <v>6.5194473787157</v>
      </c>
      <c r="M26" s="36" t="n">
        <v>2</v>
      </c>
      <c r="N26" s="36" t="n">
        <v>33.7552540761554</v>
      </c>
      <c r="O26" s="36" t="n">
        <v>9.33817089189645</v>
      </c>
      <c r="P26" s="36" t="n">
        <v>43.0934249680519</v>
      </c>
      <c r="Q26" s="36" t="n">
        <v>27.6643478103543</v>
      </c>
      <c r="R26" s="37" t="n">
        <v>32.68</v>
      </c>
    </row>
    <row r="27" customFormat="false" ht="13.5" hidden="false" customHeight="false" outlineLevel="0" collapsed="false">
      <c r="A27" s="23"/>
      <c r="B27" s="33" t="s">
        <v>41</v>
      </c>
      <c r="C27" s="38"/>
      <c r="D27" s="34" t="n">
        <v>2857197</v>
      </c>
      <c r="E27" s="28" t="n">
        <v>652328</v>
      </c>
      <c r="F27" s="28" t="n">
        <v>2010027</v>
      </c>
      <c r="G27" s="28" t="n">
        <v>192048</v>
      </c>
      <c r="H27" s="28" t="n">
        <v>61991</v>
      </c>
      <c r="I27" s="28" t="n">
        <v>2794</v>
      </c>
      <c r="J27" s="36" t="n">
        <v>22.8310473516527</v>
      </c>
      <c r="K27" s="36" t="n">
        <v>70.349611874855</v>
      </c>
      <c r="L27" s="36" t="n">
        <v>6.72155262657773</v>
      </c>
      <c r="M27" s="36" t="n">
        <v>2.2</v>
      </c>
      <c r="N27" s="36" t="n">
        <v>32.4536934080985</v>
      </c>
      <c r="O27" s="36" t="n">
        <v>9.55449852166165</v>
      </c>
      <c r="P27" s="36" t="n">
        <v>42.0081919297601</v>
      </c>
      <c r="Q27" s="36" t="n">
        <v>29.4404042138311</v>
      </c>
      <c r="R27" s="37" t="n">
        <v>33.06</v>
      </c>
    </row>
    <row r="28" customFormat="false" ht="13.5" hidden="false" customHeight="false" outlineLevel="0" collapsed="false">
      <c r="A28" s="23"/>
      <c r="B28" s="33" t="s">
        <v>42</v>
      </c>
      <c r="C28" s="38"/>
      <c r="D28" s="34" t="n">
        <v>2904352</v>
      </c>
      <c r="E28" s="28" t="n">
        <v>644257</v>
      </c>
      <c r="F28" s="28" t="n">
        <v>2057540</v>
      </c>
      <c r="G28" s="28" t="n">
        <v>199761</v>
      </c>
      <c r="H28" s="28" t="n">
        <v>66051</v>
      </c>
      <c r="I28" s="28" t="n">
        <v>2794</v>
      </c>
      <c r="J28" s="36" t="n">
        <v>22.1824696180077</v>
      </c>
      <c r="K28" s="36" t="n">
        <v>70.8433413029826</v>
      </c>
      <c r="L28" s="36" t="n">
        <v>6.87798861845947</v>
      </c>
      <c r="M28" s="36" t="n">
        <v>2.3</v>
      </c>
      <c r="N28" s="36" t="n">
        <v>31.31200365485</v>
      </c>
      <c r="O28" s="36" t="n">
        <v>9.7087298424332</v>
      </c>
      <c r="P28" s="36" t="n">
        <v>41.0207334972832</v>
      </c>
      <c r="Q28" s="36" t="n">
        <v>31.0064151417835</v>
      </c>
      <c r="R28" s="37" t="n">
        <v>33.42</v>
      </c>
    </row>
    <row r="29" customFormat="false" ht="13.5" hidden="false" customHeight="false" outlineLevel="0" collapsed="false">
      <c r="A29" s="23"/>
      <c r="B29" s="33" t="s">
        <v>43</v>
      </c>
      <c r="C29" s="38"/>
      <c r="D29" s="34" t="n">
        <v>2953667</v>
      </c>
      <c r="E29" s="28" t="n">
        <v>634992</v>
      </c>
      <c r="F29" s="28" t="n">
        <v>2107065</v>
      </c>
      <c r="G29" s="28" t="n">
        <v>208816</v>
      </c>
      <c r="H29" s="28" t="n">
        <v>70831</v>
      </c>
      <c r="I29" s="28" t="n">
        <v>2794</v>
      </c>
      <c r="J29" s="36" t="n">
        <v>21.4984289021071</v>
      </c>
      <c r="K29" s="36" t="n">
        <v>71.3372563664083</v>
      </c>
      <c r="L29" s="36" t="n">
        <v>7.06972045257641</v>
      </c>
      <c r="M29" s="36" t="n">
        <v>2.4</v>
      </c>
      <c r="N29" s="36" t="n">
        <v>30.1363270710681</v>
      </c>
      <c r="O29" s="36" t="n">
        <v>9.91027804078185</v>
      </c>
      <c r="P29" s="36" t="n">
        <v>40.0466051118499</v>
      </c>
      <c r="Q29" s="36" t="n">
        <v>32.884823745811</v>
      </c>
      <c r="R29" s="37" t="n">
        <v>33.79</v>
      </c>
    </row>
    <row r="30" customFormat="false" ht="21" hidden="false" customHeight="true" outlineLevel="0" collapsed="false">
      <c r="A30" s="23"/>
      <c r="B30" s="33" t="s">
        <v>43</v>
      </c>
      <c r="C30" s="38" t="s">
        <v>20</v>
      </c>
      <c r="D30" s="34" t="n">
        <v>2992926</v>
      </c>
      <c r="E30" s="28" t="n">
        <v>627834</v>
      </c>
      <c r="F30" s="28" t="n">
        <v>2144889</v>
      </c>
      <c r="G30" s="28" t="n">
        <v>217410</v>
      </c>
      <c r="H30" s="28" t="n">
        <v>74890</v>
      </c>
      <c r="I30" s="28" t="n">
        <v>2793</v>
      </c>
      <c r="J30" s="30" t="n">
        <v>20.9772643894303</v>
      </c>
      <c r="K30" s="30" t="n">
        <v>71.6652867461474</v>
      </c>
      <c r="L30" s="30" t="n">
        <v>7.26412881574753</v>
      </c>
      <c r="M30" s="30" t="n">
        <v>2.50223360016252</v>
      </c>
      <c r="N30" s="30" t="n">
        <v>29.2711650812699</v>
      </c>
      <c r="O30" s="30" t="n">
        <v>10.1361888657175</v>
      </c>
      <c r="P30" s="30" t="n">
        <v>39.4073539469875</v>
      </c>
      <c r="Q30" s="30" t="n">
        <v>34.6285801660949</v>
      </c>
      <c r="R30" s="32" t="n">
        <v>34</v>
      </c>
    </row>
    <row r="31" customFormat="false" ht="13.5" hidden="false" customHeight="false" outlineLevel="0" collapsed="false">
      <c r="A31" s="23"/>
      <c r="B31" s="33" t="s">
        <v>44</v>
      </c>
      <c r="C31" s="38"/>
      <c r="D31" s="34" t="n">
        <v>3003039</v>
      </c>
      <c r="E31" s="28" t="n">
        <v>625230</v>
      </c>
      <c r="F31" s="28" t="n">
        <v>2155636</v>
      </c>
      <c r="G31" s="28" t="n">
        <v>219380</v>
      </c>
      <c r="H31" s="28" t="n">
        <v>76020</v>
      </c>
      <c r="I31" s="28" t="n">
        <v>2793</v>
      </c>
      <c r="J31" s="36" t="n">
        <v>20.8199094317456</v>
      </c>
      <c r="K31" s="36" t="n">
        <v>71.7818183513434</v>
      </c>
      <c r="L31" s="36" t="n">
        <v>7.30526643177128</v>
      </c>
      <c r="M31" s="36" t="n">
        <v>2.5</v>
      </c>
      <c r="N31" s="36" t="n">
        <v>29.0044330304374</v>
      </c>
      <c r="O31" s="36" t="n">
        <v>10.1770428773689</v>
      </c>
      <c r="P31" s="36" t="n">
        <v>39.1814759078063</v>
      </c>
      <c r="Q31" s="36" t="n">
        <v>35.0878876573421</v>
      </c>
      <c r="R31" s="39" t="n">
        <v>34.13</v>
      </c>
    </row>
    <row r="32" customFormat="false" ht="13.5" hidden="false" customHeight="false" outlineLevel="0" collapsed="false">
      <c r="A32" s="23"/>
      <c r="B32" s="33" t="s">
        <v>45</v>
      </c>
      <c r="C32" s="38"/>
      <c r="D32" s="34" t="n">
        <v>3060362</v>
      </c>
      <c r="E32" s="28" t="n">
        <v>612686</v>
      </c>
      <c r="F32" s="28" t="n">
        <v>2214139</v>
      </c>
      <c r="G32" s="28" t="n">
        <v>230744</v>
      </c>
      <c r="H32" s="28" t="n">
        <v>81301</v>
      </c>
      <c r="I32" s="28" t="n">
        <v>2793</v>
      </c>
      <c r="J32" s="36" t="n">
        <v>20.0200499156636</v>
      </c>
      <c r="K32" s="36" t="n">
        <v>72.3489247350477</v>
      </c>
      <c r="L32" s="36" t="n">
        <v>7.53976163604175</v>
      </c>
      <c r="M32" s="36" t="n">
        <v>2.7</v>
      </c>
      <c r="N32" s="36" t="n">
        <v>27.6715237841888</v>
      </c>
      <c r="O32" s="36" t="n">
        <v>10.421387275144</v>
      </c>
      <c r="P32" s="36" t="n">
        <v>38.0929110593328</v>
      </c>
      <c r="Q32" s="36" t="n">
        <v>37.6610531332526</v>
      </c>
      <c r="R32" s="39" t="n">
        <v>34.5</v>
      </c>
    </row>
    <row r="33" customFormat="false" ht="13.5" hidden="false" customHeight="false" outlineLevel="0" collapsed="false">
      <c r="A33" s="23"/>
      <c r="B33" s="33" t="s">
        <v>46</v>
      </c>
      <c r="C33" s="38"/>
      <c r="D33" s="34" t="n">
        <v>3118138</v>
      </c>
      <c r="E33" s="28" t="n">
        <v>600047</v>
      </c>
      <c r="F33" s="28" t="n">
        <v>2273361</v>
      </c>
      <c r="G33" s="28" t="n">
        <v>241937</v>
      </c>
      <c r="H33" s="28" t="n">
        <v>86999</v>
      </c>
      <c r="I33" s="28" t="n">
        <v>2793</v>
      </c>
      <c r="J33" s="36" t="n">
        <v>19.2437602184381</v>
      </c>
      <c r="K33" s="36" t="n">
        <v>72.9076455243482</v>
      </c>
      <c r="L33" s="36" t="n">
        <v>7.7590215699241</v>
      </c>
      <c r="M33" s="36" t="n">
        <v>2.8</v>
      </c>
      <c r="N33" s="36" t="n">
        <v>26.3947080995935</v>
      </c>
      <c r="O33" s="36" t="n">
        <v>10.6422605120788</v>
      </c>
      <c r="P33" s="36" t="n">
        <v>37.0369686116723</v>
      </c>
      <c r="Q33" s="36" t="n">
        <v>40.3196749587949</v>
      </c>
      <c r="R33" s="39" t="n">
        <v>34.86</v>
      </c>
    </row>
    <row r="34" customFormat="false" ht="13.5" hidden="false" customHeight="false" outlineLevel="0" collapsed="false">
      <c r="A34" s="23"/>
      <c r="B34" s="33" t="s">
        <v>47</v>
      </c>
      <c r="C34" s="38"/>
      <c r="D34" s="34" t="n">
        <v>3160295</v>
      </c>
      <c r="E34" s="28" t="n">
        <v>582408</v>
      </c>
      <c r="F34" s="28" t="n">
        <v>2321623</v>
      </c>
      <c r="G34" s="28" t="n">
        <v>253471</v>
      </c>
      <c r="H34" s="28" t="n">
        <v>92770</v>
      </c>
      <c r="I34" s="28" t="n">
        <v>2793</v>
      </c>
      <c r="J34" s="36" t="n">
        <v>18.4289124907643</v>
      </c>
      <c r="K34" s="36" t="n">
        <v>73.4622242543813</v>
      </c>
      <c r="L34" s="36" t="n">
        <v>8.02048542936656</v>
      </c>
      <c r="M34" s="36" t="n">
        <v>2.9</v>
      </c>
      <c r="N34" s="36" t="n">
        <v>25.0862435460021</v>
      </c>
      <c r="O34" s="36" t="n">
        <v>10.9178363584441</v>
      </c>
      <c r="P34" s="36" t="n">
        <v>36.0040799044462</v>
      </c>
      <c r="Q34" s="36" t="n">
        <v>43.5212084998832</v>
      </c>
      <c r="R34" s="39" t="n">
        <v>35.24</v>
      </c>
    </row>
    <row r="35" customFormat="false" ht="13.5" hidden="false" customHeight="false" outlineLevel="0" collapsed="false">
      <c r="A35" s="23"/>
      <c r="B35" s="33" t="s">
        <v>48</v>
      </c>
      <c r="C35" s="38"/>
      <c r="D35" s="34" t="n">
        <v>3199032</v>
      </c>
      <c r="E35" s="28" t="n">
        <v>563195</v>
      </c>
      <c r="F35" s="28" t="n">
        <v>2366625</v>
      </c>
      <c r="G35" s="28" t="n">
        <v>266419</v>
      </c>
      <c r="H35" s="28" t="n">
        <v>99214</v>
      </c>
      <c r="I35" s="28" t="n">
        <v>2793</v>
      </c>
      <c r="J35" s="36" t="n">
        <v>17.6051693137174</v>
      </c>
      <c r="K35" s="36" t="n">
        <v>73.9794100215315</v>
      </c>
      <c r="L35" s="36" t="n">
        <v>8.32811300418377</v>
      </c>
      <c r="M35" s="36" t="n">
        <v>3.1</v>
      </c>
      <c r="N35" s="36" t="n">
        <v>23.7973907991338</v>
      </c>
      <c r="O35" s="36" t="n">
        <v>11.2573390376591</v>
      </c>
      <c r="P35" s="36" t="n">
        <v>35.0547298367929</v>
      </c>
      <c r="Q35" s="36" t="n">
        <v>47.3049299088238</v>
      </c>
      <c r="R35" s="39" t="n">
        <v>35.65</v>
      </c>
    </row>
    <row r="36" customFormat="false" ht="21" hidden="false" customHeight="true" outlineLevel="0" collapsed="false">
      <c r="A36" s="23"/>
      <c r="B36" s="33" t="s">
        <v>49</v>
      </c>
      <c r="C36" s="38" t="s">
        <v>20</v>
      </c>
      <c r="D36" s="34" t="n">
        <v>3220331</v>
      </c>
      <c r="E36" s="28" t="n">
        <v>551426</v>
      </c>
      <c r="F36" s="28" t="n">
        <v>2373769</v>
      </c>
      <c r="G36" s="28" t="n">
        <v>278000</v>
      </c>
      <c r="H36" s="28" t="n">
        <v>103327</v>
      </c>
      <c r="I36" s="28" t="n">
        <v>17136</v>
      </c>
      <c r="J36" s="30" t="n">
        <v>17.1232708687399</v>
      </c>
      <c r="K36" s="30" t="n">
        <v>73.711956938588</v>
      </c>
      <c r="L36" s="30" t="n">
        <v>8.63265297883975</v>
      </c>
      <c r="M36" s="30" t="n">
        <v>3.20858321706682</v>
      </c>
      <c r="N36" s="30" t="n">
        <v>23.2299773061321</v>
      </c>
      <c r="O36" s="30" t="n">
        <v>11.7113333268738</v>
      </c>
      <c r="P36" s="30" t="n">
        <v>34.941310633006</v>
      </c>
      <c r="Q36" s="30" t="n">
        <v>50.4147428666766</v>
      </c>
      <c r="R36" s="32" t="n">
        <v>36</v>
      </c>
    </row>
    <row r="37" customFormat="false" ht="13.5" hidden="false" customHeight="false" outlineLevel="0" collapsed="false">
      <c r="A37" s="23"/>
      <c r="B37" s="33" t="s">
        <v>50</v>
      </c>
      <c r="C37" s="38"/>
      <c r="D37" s="34" t="n">
        <v>3225768</v>
      </c>
      <c r="E37" s="28" t="n">
        <v>548349</v>
      </c>
      <c r="F37" s="28" t="n">
        <v>2378554</v>
      </c>
      <c r="G37" s="28" t="n">
        <v>281729</v>
      </c>
      <c r="H37" s="28" t="n">
        <v>104656</v>
      </c>
      <c r="I37" s="28" t="n">
        <v>17136</v>
      </c>
      <c r="J37" s="36" t="n">
        <v>16.9990216283378</v>
      </c>
      <c r="K37" s="36" t="n">
        <v>73.736052933751</v>
      </c>
      <c r="L37" s="36" t="n">
        <v>8.73370310574102</v>
      </c>
      <c r="M37" s="36" t="n">
        <v>3.2</v>
      </c>
      <c r="N37" s="36" t="n">
        <v>23.0538806350413</v>
      </c>
      <c r="O37" s="36" t="n">
        <v>11.8445492513519</v>
      </c>
      <c r="P37" s="36" t="n">
        <v>34.8984298863932</v>
      </c>
      <c r="Q37" s="36" t="n">
        <v>51.3776810024273</v>
      </c>
      <c r="R37" s="39" t="n">
        <v>36.09</v>
      </c>
    </row>
    <row r="38" customFormat="false" ht="13.5" hidden="false" customHeight="false" outlineLevel="0" collapsed="false">
      <c r="A38" s="23"/>
      <c r="B38" s="33" t="s">
        <v>51</v>
      </c>
      <c r="C38" s="38"/>
      <c r="D38" s="34" t="n">
        <v>3255781</v>
      </c>
      <c r="E38" s="28" t="n">
        <v>534486</v>
      </c>
      <c r="F38" s="28" t="n">
        <v>2406415</v>
      </c>
      <c r="G38" s="28" t="n">
        <v>297744</v>
      </c>
      <c r="H38" s="28" t="n">
        <v>110161</v>
      </c>
      <c r="I38" s="28" t="n">
        <v>17136</v>
      </c>
      <c r="J38" s="36" t="n">
        <v>16.4165218729392</v>
      </c>
      <c r="K38" s="36" t="n">
        <v>73.912065952839</v>
      </c>
      <c r="L38" s="36" t="n">
        <v>9.14508684705759</v>
      </c>
      <c r="M38" s="36" t="n">
        <v>3.4</v>
      </c>
      <c r="N38" s="36" t="n">
        <v>22.2108821628855</v>
      </c>
      <c r="O38" s="36" t="n">
        <v>12.3729281940147</v>
      </c>
      <c r="P38" s="36" t="n">
        <v>34.5838103569002</v>
      </c>
      <c r="Q38" s="36" t="n">
        <v>55.7066041018848</v>
      </c>
      <c r="R38" s="39" t="n">
        <v>36.49</v>
      </c>
    </row>
    <row r="39" customFormat="false" ht="13.5" hidden="false" customHeight="false" outlineLevel="0" collapsed="false">
      <c r="A39" s="23"/>
      <c r="B39" s="33" t="s">
        <v>52</v>
      </c>
      <c r="C39" s="38"/>
      <c r="D39" s="34" t="n">
        <v>3276484</v>
      </c>
      <c r="E39" s="28" t="n">
        <v>520757</v>
      </c>
      <c r="F39" s="28" t="n">
        <v>2425001</v>
      </c>
      <c r="G39" s="28" t="n">
        <v>313590</v>
      </c>
      <c r="H39" s="28" t="n">
        <v>115096</v>
      </c>
      <c r="I39" s="28" t="n">
        <v>17136</v>
      </c>
      <c r="J39" s="36" t="n">
        <v>15.8937751565398</v>
      </c>
      <c r="K39" s="36" t="n">
        <v>74.012294886836</v>
      </c>
      <c r="L39" s="36" t="n">
        <v>9.57093030211654</v>
      </c>
      <c r="M39" s="36" t="n">
        <v>3.5</v>
      </c>
      <c r="N39" s="36" t="n">
        <v>21.4745066084509</v>
      </c>
      <c r="O39" s="36" t="n">
        <v>12.9315410591583</v>
      </c>
      <c r="P39" s="36" t="n">
        <v>34.4060476676092</v>
      </c>
      <c r="Q39" s="36" t="n">
        <v>60.2181055655517</v>
      </c>
      <c r="R39" s="39" t="n">
        <v>36.9</v>
      </c>
    </row>
    <row r="40" customFormat="false" ht="13.5" hidden="false" customHeight="false" outlineLevel="0" collapsed="false">
      <c r="A40" s="23"/>
      <c r="B40" s="33" t="s">
        <v>53</v>
      </c>
      <c r="C40" s="38"/>
      <c r="D40" s="34" t="n">
        <v>3291849</v>
      </c>
      <c r="E40" s="28" t="n">
        <v>508739</v>
      </c>
      <c r="F40" s="28" t="n">
        <v>2434956</v>
      </c>
      <c r="G40" s="28" t="n">
        <v>331018</v>
      </c>
      <c r="H40" s="28" t="n">
        <v>119606</v>
      </c>
      <c r="I40" s="28" t="n">
        <v>17136</v>
      </c>
      <c r="J40" s="36" t="n">
        <v>15.4545059630621</v>
      </c>
      <c r="K40" s="36" t="n">
        <v>73.9692495008125</v>
      </c>
      <c r="L40" s="36" t="n">
        <v>10.055686029341</v>
      </c>
      <c r="M40" s="36" t="n">
        <v>3.6</v>
      </c>
      <c r="N40" s="36" t="n">
        <v>20.8931496092743</v>
      </c>
      <c r="O40" s="36" t="n">
        <v>13.5944140263726</v>
      </c>
      <c r="P40" s="36" t="n">
        <v>34.4875636356468</v>
      </c>
      <c r="Q40" s="36" t="n">
        <v>65.0663699853953</v>
      </c>
      <c r="R40" s="40" t="n">
        <v>37.34</v>
      </c>
    </row>
    <row r="41" customFormat="false" ht="13.5" hidden="false" customHeight="false" outlineLevel="0" collapsed="false">
      <c r="A41" s="23"/>
      <c r="B41" s="33" t="s">
        <v>54</v>
      </c>
      <c r="C41" s="38"/>
      <c r="D41" s="34" t="n">
        <v>3303057</v>
      </c>
      <c r="E41" s="28" t="n">
        <v>499977</v>
      </c>
      <c r="F41" s="28" t="n">
        <v>2437101</v>
      </c>
      <c r="G41" s="28" t="n">
        <v>348843</v>
      </c>
      <c r="H41" s="28" t="n">
        <v>125131</v>
      </c>
      <c r="I41" s="28" t="n">
        <v>17136</v>
      </c>
      <c r="J41" s="36" t="n">
        <v>15.1367960044286</v>
      </c>
      <c r="K41" s="36" t="n">
        <v>73.7831953853657</v>
      </c>
      <c r="L41" s="36" t="n">
        <v>10.5612164731036</v>
      </c>
      <c r="M41" s="36" t="n">
        <v>3.8</v>
      </c>
      <c r="N41" s="36" t="n">
        <v>20.5152351092548</v>
      </c>
      <c r="O41" s="36" t="n">
        <v>14.3138507595705</v>
      </c>
      <c r="P41" s="36" t="n">
        <v>34.8290858688253</v>
      </c>
      <c r="Q41" s="36" t="n">
        <v>69.7718095032372</v>
      </c>
      <c r="R41" s="40" t="n">
        <v>37.77</v>
      </c>
    </row>
    <row r="42" customFormat="false" ht="21" hidden="false" customHeight="true" outlineLevel="0" collapsed="false">
      <c r="A42" s="23"/>
      <c r="B42" s="33" t="s">
        <v>54</v>
      </c>
      <c r="C42" s="38" t="s">
        <v>20</v>
      </c>
      <c r="D42" s="34" t="n">
        <v>3307136</v>
      </c>
      <c r="E42" s="28" t="n">
        <v>491340</v>
      </c>
      <c r="F42" s="28" t="n">
        <v>2447608</v>
      </c>
      <c r="G42" s="28" t="n">
        <v>364760</v>
      </c>
      <c r="H42" s="28" t="n">
        <v>131195</v>
      </c>
      <c r="I42" s="28" t="n">
        <v>3428</v>
      </c>
      <c r="J42" s="30" t="n">
        <v>14.8569638502922</v>
      </c>
      <c r="K42" s="30" t="n">
        <v>74.0098985950381</v>
      </c>
      <c r="L42" s="30" t="n">
        <v>11.0294829121028</v>
      </c>
      <c r="M42" s="30" t="n">
        <v>3.96702766381546</v>
      </c>
      <c r="N42" s="30" t="n">
        <v>20.0742929423339</v>
      </c>
      <c r="O42" s="30" t="n">
        <v>14.9027131795614</v>
      </c>
      <c r="P42" s="30" t="n">
        <v>34.9770061218953</v>
      </c>
      <c r="Q42" s="30" t="n">
        <v>74.2377986730167</v>
      </c>
      <c r="R42" s="32" t="n">
        <v>38.2</v>
      </c>
    </row>
    <row r="43" s="47" customFormat="true" ht="13.5" hidden="false" customHeight="false" outlineLevel="0" collapsed="false">
      <c r="A43" s="41"/>
      <c r="B43" s="26" t="s">
        <v>55</v>
      </c>
      <c r="C43" s="26"/>
      <c r="D43" s="42" t="n">
        <v>3308631</v>
      </c>
      <c r="E43" s="43" t="n">
        <v>489509</v>
      </c>
      <c r="F43" s="43" t="n">
        <v>2446920</v>
      </c>
      <c r="G43" s="43" t="n">
        <v>368774</v>
      </c>
      <c r="H43" s="43" t="n">
        <v>132197</v>
      </c>
      <c r="I43" s="43" t="n">
        <v>3428</v>
      </c>
      <c r="J43" s="44" t="n">
        <v>14.7949106443118</v>
      </c>
      <c r="K43" s="44" t="n">
        <v>73.9556632335247</v>
      </c>
      <c r="L43" s="44" t="n">
        <v>11.1458183157928</v>
      </c>
      <c r="M43" s="44" t="n">
        <v>4</v>
      </c>
      <c r="N43" s="45" t="n">
        <v>20.005108462884</v>
      </c>
      <c r="O43" s="45" t="n">
        <v>15.0709463325323</v>
      </c>
      <c r="P43" s="45" t="n">
        <v>35.0760547954163</v>
      </c>
      <c r="Q43" s="45" t="n">
        <v>75.3354892351315</v>
      </c>
      <c r="R43" s="46" t="n">
        <v>38.27</v>
      </c>
    </row>
    <row r="44" s="47" customFormat="true" ht="13.5" hidden="false" customHeight="false" outlineLevel="0" collapsed="false">
      <c r="A44" s="41"/>
      <c r="B44" s="26" t="s">
        <v>56</v>
      </c>
      <c r="C44" s="26"/>
      <c r="D44" s="42" t="n">
        <v>3324281</v>
      </c>
      <c r="E44" s="43" t="n">
        <v>483997</v>
      </c>
      <c r="F44" s="43" t="n">
        <v>2447657</v>
      </c>
      <c r="G44" s="43" t="n">
        <v>389199</v>
      </c>
      <c r="H44" s="43" t="n">
        <v>139394</v>
      </c>
      <c r="I44" s="43" t="n">
        <v>3428</v>
      </c>
      <c r="J44" s="44" t="n">
        <v>14.5594490959098</v>
      </c>
      <c r="K44" s="44" t="n">
        <v>73.6296660841848</v>
      </c>
      <c r="L44" s="44" t="n">
        <v>11.7077647768044</v>
      </c>
      <c r="M44" s="44" t="n">
        <v>4.2</v>
      </c>
      <c r="N44" s="45" t="n">
        <v>19.8</v>
      </c>
      <c r="O44" s="45" t="n">
        <v>15.9</v>
      </c>
      <c r="P44" s="45" t="n">
        <v>35.7</v>
      </c>
      <c r="Q44" s="45" t="n">
        <v>80.4</v>
      </c>
      <c r="R44" s="46" t="n">
        <v>38.69</v>
      </c>
    </row>
    <row r="45" s="47" customFormat="true" ht="13.5" hidden="false" customHeight="false" outlineLevel="0" collapsed="false">
      <c r="A45" s="41"/>
      <c r="B45" s="26" t="s">
        <v>25</v>
      </c>
      <c r="C45" s="26"/>
      <c r="D45" s="42" t="n">
        <v>3344654</v>
      </c>
      <c r="E45" s="43" t="n">
        <v>479798</v>
      </c>
      <c r="F45" s="43" t="n">
        <v>2450779</v>
      </c>
      <c r="G45" s="43" t="n">
        <v>410649</v>
      </c>
      <c r="H45" s="43" t="n">
        <v>146491</v>
      </c>
      <c r="I45" s="43" t="n">
        <v>3428</v>
      </c>
      <c r="J45" s="44" t="n">
        <v>14.3</v>
      </c>
      <c r="K45" s="44" t="n">
        <v>73.3</v>
      </c>
      <c r="L45" s="44" t="n">
        <v>12.3</v>
      </c>
      <c r="M45" s="44" t="n">
        <v>4.4</v>
      </c>
      <c r="N45" s="45" t="n">
        <v>19.6</v>
      </c>
      <c r="O45" s="45" t="n">
        <v>16.8</v>
      </c>
      <c r="P45" s="45" t="n">
        <v>36.3</v>
      </c>
      <c r="Q45" s="45" t="n">
        <v>85.6</v>
      </c>
      <c r="R45" s="46" t="n">
        <v>39.07</v>
      </c>
    </row>
    <row r="46" s="47" customFormat="true" ht="13.5" hidden="false" customHeight="false" outlineLevel="0" collapsed="false">
      <c r="A46" s="41"/>
      <c r="B46" s="26" t="s">
        <v>57</v>
      </c>
      <c r="C46" s="26"/>
      <c r="D46" s="42" t="n">
        <v>3372916</v>
      </c>
      <c r="E46" s="43" t="n">
        <v>477910</v>
      </c>
      <c r="F46" s="43" t="n">
        <v>2459338</v>
      </c>
      <c r="G46" s="43" t="n">
        <v>432240</v>
      </c>
      <c r="H46" s="43" t="n">
        <v>154012</v>
      </c>
      <c r="I46" s="43" t="n">
        <v>3428</v>
      </c>
      <c r="J46" s="44" t="n">
        <v>14.2</v>
      </c>
      <c r="K46" s="44" t="n">
        <v>72.9</v>
      </c>
      <c r="L46" s="44" t="n">
        <v>12.8</v>
      </c>
      <c r="M46" s="44" t="n">
        <v>4.6</v>
      </c>
      <c r="N46" s="45" t="n">
        <v>19.4</v>
      </c>
      <c r="O46" s="45" t="n">
        <v>17.6</v>
      </c>
      <c r="P46" s="45" t="n">
        <v>37</v>
      </c>
      <c r="Q46" s="45" t="n">
        <v>90.4</v>
      </c>
      <c r="R46" s="46" t="n">
        <v>39.4</v>
      </c>
    </row>
    <row r="47" customFormat="false" ht="13.5" hidden="false" customHeight="false" outlineLevel="0" collapsed="false">
      <c r="A47" s="23"/>
      <c r="B47" s="26" t="s">
        <v>58</v>
      </c>
      <c r="C47" s="26"/>
      <c r="D47" s="42" t="n">
        <v>3397895</v>
      </c>
      <c r="E47" s="43" t="n">
        <v>476064</v>
      </c>
      <c r="F47" s="43" t="n">
        <v>2465462</v>
      </c>
      <c r="G47" s="43" t="n">
        <v>452941</v>
      </c>
      <c r="H47" s="43" t="n">
        <v>162676</v>
      </c>
      <c r="I47" s="43" t="n">
        <v>3428</v>
      </c>
      <c r="J47" s="45" t="n">
        <v>14</v>
      </c>
      <c r="K47" s="45" t="n">
        <v>72.6</v>
      </c>
      <c r="L47" s="45" t="n">
        <v>13.3</v>
      </c>
      <c r="M47" s="45" t="n">
        <v>4.8</v>
      </c>
      <c r="N47" s="45" t="n">
        <v>19.3</v>
      </c>
      <c r="O47" s="45" t="n">
        <v>18.4</v>
      </c>
      <c r="P47" s="45" t="n">
        <v>37.7</v>
      </c>
      <c r="Q47" s="45" t="n">
        <v>95.1</v>
      </c>
      <c r="R47" s="39" t="n">
        <v>39.73</v>
      </c>
    </row>
    <row r="48" customFormat="false" ht="21" hidden="false" customHeight="true" outlineLevel="0" collapsed="false">
      <c r="A48" s="23"/>
      <c r="B48" s="26" t="s">
        <v>58</v>
      </c>
      <c r="C48" s="48" t="s">
        <v>20</v>
      </c>
      <c r="D48" s="42" t="n">
        <v>3426651</v>
      </c>
      <c r="E48" s="43" t="n">
        <v>474656</v>
      </c>
      <c r="F48" s="43" t="n">
        <v>2463151</v>
      </c>
      <c r="G48" s="43" t="n">
        <v>477053</v>
      </c>
      <c r="H48" s="43" t="n">
        <v>174838</v>
      </c>
      <c r="I48" s="43" t="n">
        <v>11791</v>
      </c>
      <c r="J48" s="45" t="n">
        <v>13.9</v>
      </c>
      <c r="K48" s="45" t="n">
        <v>71.9</v>
      </c>
      <c r="L48" s="45" t="n">
        <v>13.9</v>
      </c>
      <c r="M48" s="45" t="n">
        <v>5.1</v>
      </c>
      <c r="N48" s="45" t="n">
        <v>19.3</v>
      </c>
      <c r="O48" s="45" t="n">
        <v>19.4</v>
      </c>
      <c r="P48" s="45" t="n">
        <v>38.6</v>
      </c>
      <c r="Q48" s="45" t="n">
        <v>100.5</v>
      </c>
      <c r="R48" s="32" t="n">
        <v>40.1</v>
      </c>
    </row>
    <row r="49" customFormat="false" ht="13.5" hidden="false" customHeight="false" outlineLevel="0" collapsed="false">
      <c r="A49" s="23"/>
      <c r="B49" s="26" t="s">
        <v>59</v>
      </c>
      <c r="C49" s="48"/>
      <c r="D49" s="42" t="n">
        <v>3432703</v>
      </c>
      <c r="E49" s="43" t="n">
        <v>474885</v>
      </c>
      <c r="F49" s="43" t="n">
        <v>2462811</v>
      </c>
      <c r="G49" s="43" t="n">
        <v>483216</v>
      </c>
      <c r="H49" s="43" t="n">
        <v>177651</v>
      </c>
      <c r="I49" s="43" t="n">
        <v>11791</v>
      </c>
      <c r="J49" s="45" t="n">
        <v>13.8</v>
      </c>
      <c r="K49" s="45" t="n">
        <v>71.7</v>
      </c>
      <c r="L49" s="45" t="n">
        <v>14.1</v>
      </c>
      <c r="M49" s="45" t="n">
        <v>5.2</v>
      </c>
      <c r="N49" s="45" t="n">
        <v>19.3</v>
      </c>
      <c r="O49" s="45" t="n">
        <v>19.6</v>
      </c>
      <c r="P49" s="45" t="n">
        <v>38.9</v>
      </c>
      <c r="Q49" s="45" t="n">
        <v>101.8</v>
      </c>
      <c r="R49" s="39" t="n">
        <v>40.14</v>
      </c>
    </row>
    <row r="50" customFormat="false" ht="13.5" hidden="false" customHeight="false" outlineLevel="0" collapsed="false">
      <c r="A50" s="23"/>
      <c r="B50" s="26" t="s">
        <v>23</v>
      </c>
      <c r="C50" s="48"/>
      <c r="D50" s="42" t="n">
        <v>3469108</v>
      </c>
      <c r="E50" s="43" t="n">
        <v>477876</v>
      </c>
      <c r="F50" s="43" t="n">
        <v>2471559</v>
      </c>
      <c r="G50" s="43" t="n">
        <v>507882</v>
      </c>
      <c r="H50" s="43" t="n">
        <v>189817</v>
      </c>
      <c r="I50" s="43" t="n">
        <v>11791</v>
      </c>
      <c r="J50" s="45" t="n">
        <v>13.8</v>
      </c>
      <c r="K50" s="45" t="n">
        <v>71.2</v>
      </c>
      <c r="L50" s="45" t="n">
        <v>14.6</v>
      </c>
      <c r="M50" s="45" t="n">
        <v>5.5</v>
      </c>
      <c r="N50" s="45" t="n">
        <v>19.3</v>
      </c>
      <c r="O50" s="45" t="n">
        <v>20.5</v>
      </c>
      <c r="P50" s="45" t="n">
        <v>39.9</v>
      </c>
      <c r="Q50" s="45" t="n">
        <v>106.3</v>
      </c>
      <c r="R50" s="39" t="n">
        <v>40.45</v>
      </c>
    </row>
    <row r="51" customFormat="false" ht="13.5" hidden="false" customHeight="false" outlineLevel="0" collapsed="false">
      <c r="A51" s="23"/>
      <c r="B51" s="26" t="s">
        <v>26</v>
      </c>
      <c r="C51" s="48"/>
      <c r="D51" s="42" t="n">
        <v>3503182</v>
      </c>
      <c r="E51" s="43" t="n">
        <v>480682</v>
      </c>
      <c r="F51" s="43" t="n">
        <v>2476133</v>
      </c>
      <c r="G51" s="43" t="n">
        <v>534576</v>
      </c>
      <c r="H51" s="43" t="n">
        <v>202381</v>
      </c>
      <c r="I51" s="43" t="n">
        <v>11791</v>
      </c>
      <c r="J51" s="45" t="n">
        <v>13.7</v>
      </c>
      <c r="K51" s="45" t="n">
        <v>70.7</v>
      </c>
      <c r="L51" s="45" t="n">
        <v>15.3</v>
      </c>
      <c r="M51" s="45" t="n">
        <v>5.8</v>
      </c>
      <c r="N51" s="45" t="n">
        <v>19.4</v>
      </c>
      <c r="O51" s="45" t="n">
        <v>21.6</v>
      </c>
      <c r="P51" s="45" t="n">
        <v>41</v>
      </c>
      <c r="Q51" s="45" t="n">
        <v>111.2</v>
      </c>
      <c r="R51" s="39" t="n">
        <v>40.75</v>
      </c>
    </row>
    <row r="52" customFormat="false" ht="13.5" hidden="false" customHeight="false" outlineLevel="0" collapsed="false">
      <c r="A52" s="23"/>
      <c r="B52" s="26" t="s">
        <v>60</v>
      </c>
      <c r="C52" s="48"/>
      <c r="D52" s="42" t="n">
        <v>3532691</v>
      </c>
      <c r="E52" s="43" t="n">
        <v>482521</v>
      </c>
      <c r="F52" s="43" t="n">
        <v>2482226</v>
      </c>
      <c r="G52" s="43" t="n">
        <v>556153</v>
      </c>
      <c r="H52" s="43" t="n">
        <v>216036</v>
      </c>
      <c r="I52" s="43" t="n">
        <v>11791</v>
      </c>
      <c r="J52" s="45" t="n">
        <v>13.7</v>
      </c>
      <c r="K52" s="45" t="n">
        <v>70.3</v>
      </c>
      <c r="L52" s="45" t="n">
        <v>15.7</v>
      </c>
      <c r="M52" s="45" t="n">
        <v>6.1</v>
      </c>
      <c r="N52" s="45" t="n">
        <v>19.4</v>
      </c>
      <c r="O52" s="45" t="n">
        <v>22.4</v>
      </c>
      <c r="P52" s="45" t="n">
        <v>41.8</v>
      </c>
      <c r="Q52" s="45" t="n">
        <v>115.3</v>
      </c>
      <c r="R52" s="39" t="n">
        <v>41.07</v>
      </c>
    </row>
    <row r="53" customFormat="false" ht="13.5" hidden="false" customHeight="false" outlineLevel="0" collapsed="false">
      <c r="A53" s="23"/>
      <c r="B53" s="26" t="s">
        <v>61</v>
      </c>
      <c r="C53" s="48"/>
      <c r="D53" s="42" t="n">
        <v>3559867</v>
      </c>
      <c r="E53" s="43" t="n">
        <v>485986</v>
      </c>
      <c r="F53" s="43" t="n">
        <v>2483226</v>
      </c>
      <c r="G53" s="43" t="n">
        <v>578864</v>
      </c>
      <c r="H53" s="43" t="n">
        <v>229778</v>
      </c>
      <c r="I53" s="43" t="n">
        <v>11791</v>
      </c>
      <c r="J53" s="45" t="n">
        <v>13.7</v>
      </c>
      <c r="K53" s="45" t="n">
        <v>69.8</v>
      </c>
      <c r="L53" s="45" t="n">
        <v>16.3</v>
      </c>
      <c r="M53" s="45" t="n">
        <v>6.5</v>
      </c>
      <c r="N53" s="45" t="n">
        <v>19.6</v>
      </c>
      <c r="O53" s="45" t="n">
        <v>23.3</v>
      </c>
      <c r="P53" s="45" t="n">
        <v>42.9</v>
      </c>
      <c r="Q53" s="45" t="n">
        <v>119.1</v>
      </c>
      <c r="R53" s="39" t="n">
        <v>41.41</v>
      </c>
    </row>
    <row r="54" customFormat="false" ht="21" hidden="false" customHeight="true" outlineLevel="0" collapsed="false">
      <c r="A54" s="23"/>
      <c r="B54" s="26" t="s">
        <v>61</v>
      </c>
      <c r="C54" s="48" t="s">
        <v>20</v>
      </c>
      <c r="D54" s="42" t="n">
        <v>3579628</v>
      </c>
      <c r="E54" s="43" t="n">
        <v>481960</v>
      </c>
      <c r="F54" s="43" t="n">
        <v>2459648</v>
      </c>
      <c r="G54" s="43" t="n">
        <v>603839</v>
      </c>
      <c r="H54" s="43" t="n">
        <v>243753</v>
      </c>
      <c r="I54" s="43" t="n">
        <v>34181</v>
      </c>
      <c r="J54" s="45" t="n">
        <v>13.4639688816827</v>
      </c>
      <c r="K54" s="45" t="n">
        <v>68.712391343458</v>
      </c>
      <c r="L54" s="45" t="n">
        <v>16.8687640168196</v>
      </c>
      <c r="M54" s="45" t="n">
        <v>6.80945059095526</v>
      </c>
      <c r="N54" s="45" t="n">
        <v>19.5946737094088</v>
      </c>
      <c r="O54" s="45" t="n">
        <v>24.5498136318693</v>
      </c>
      <c r="P54" s="45" t="n">
        <v>44.1444873412781</v>
      </c>
      <c r="Q54" s="45" t="n">
        <v>125.288198190721</v>
      </c>
      <c r="R54" s="39" t="n">
        <v>41.41</v>
      </c>
    </row>
    <row r="55" customFormat="false" ht="13.5" hidden="false" customHeight="false" outlineLevel="0" collapsed="false">
      <c r="A55" s="23"/>
      <c r="B55" s="26" t="s">
        <v>62</v>
      </c>
      <c r="C55" s="48"/>
      <c r="D55" s="42" t="n">
        <v>3584923</v>
      </c>
      <c r="E55" s="43" t="n">
        <v>482489</v>
      </c>
      <c r="F55" s="43" t="n">
        <v>2457963</v>
      </c>
      <c r="G55" s="43" t="n">
        <v>610290</v>
      </c>
      <c r="H55" s="43" t="n">
        <v>246896</v>
      </c>
      <c r="I55" s="43" t="n">
        <v>34181</v>
      </c>
      <c r="J55" s="45" t="n">
        <v>13.4588385859334</v>
      </c>
      <c r="K55" s="45" t="n">
        <v>68.563899419876</v>
      </c>
      <c r="L55" s="45" t="n">
        <v>17.0237966059522</v>
      </c>
      <c r="M55" s="45" t="n">
        <v>6.88706563571937</v>
      </c>
      <c r="N55" s="45" t="n">
        <v>19.6296282734931</v>
      </c>
      <c r="O55" s="45" t="n">
        <v>24.829096288268</v>
      </c>
      <c r="P55" s="45" t="n">
        <v>44.4587245617611</v>
      </c>
      <c r="Q55" s="45" t="n">
        <v>126.48785775427</v>
      </c>
      <c r="R55" s="39" t="n">
        <v>41.93</v>
      </c>
    </row>
    <row r="56" customFormat="false" ht="13.5" hidden="false" customHeight="false" outlineLevel="0" collapsed="false">
      <c r="A56" s="23"/>
      <c r="B56" s="26" t="s">
        <v>63</v>
      </c>
      <c r="C56" s="48"/>
      <c r="D56" s="42" t="n">
        <v>3606797</v>
      </c>
      <c r="E56" s="43" t="n">
        <v>485251</v>
      </c>
      <c r="F56" s="43" t="n">
        <v>2447424</v>
      </c>
      <c r="G56" s="43" t="n">
        <v>639941</v>
      </c>
      <c r="H56" s="43" t="n">
        <v>262525</v>
      </c>
      <c r="I56" s="43" t="n">
        <v>34181</v>
      </c>
      <c r="J56" s="45" t="n">
        <v>13.4537929359484</v>
      </c>
      <c r="K56" s="45" t="n">
        <v>67.8558843206313</v>
      </c>
      <c r="L56" s="45" t="n">
        <v>17.7426397992457</v>
      </c>
      <c r="M56" s="45" t="n">
        <v>7.2786186746856</v>
      </c>
      <c r="N56" s="45" t="n">
        <v>19.8270099500536</v>
      </c>
      <c r="O56" s="45" t="n">
        <v>26.1475330796789</v>
      </c>
      <c r="P56" s="45" t="n">
        <v>45.9745430297325</v>
      </c>
      <c r="Q56" s="45" t="n">
        <v>131.87834749439</v>
      </c>
      <c r="R56" s="39" t="n">
        <v>42.25</v>
      </c>
    </row>
    <row r="57" customFormat="false" ht="13.5" hidden="false" customHeight="false" outlineLevel="0" collapsed="false">
      <c r="A57" s="23"/>
      <c r="B57" s="26" t="s">
        <v>64</v>
      </c>
      <c r="C57" s="48"/>
      <c r="D57" s="42" t="n">
        <v>3631236</v>
      </c>
      <c r="E57" s="43" t="n">
        <v>488344</v>
      </c>
      <c r="F57" s="43" t="n">
        <v>2440227</v>
      </c>
      <c r="G57" s="43" t="n">
        <v>668484</v>
      </c>
      <c r="H57" s="43" t="n">
        <v>279047</v>
      </c>
      <c r="I57" s="43" t="n">
        <v>34181</v>
      </c>
      <c r="J57" s="45" t="n">
        <v>13.4484236221496</v>
      </c>
      <c r="K57" s="45" t="n">
        <v>67.2010026338139</v>
      </c>
      <c r="L57" s="45" t="n">
        <v>18.4092689100901</v>
      </c>
      <c r="M57" s="45" t="n">
        <v>7.6846285947815</v>
      </c>
      <c r="N57" s="45" t="n">
        <v>20.0122365665161</v>
      </c>
      <c r="O57" s="45" t="n">
        <v>27.3943366744159</v>
      </c>
      <c r="P57" s="45" t="n">
        <v>47.4065732409321</v>
      </c>
      <c r="Q57" s="45" t="n">
        <v>136.887931458152</v>
      </c>
      <c r="R57" s="39" t="n">
        <v>42.54</v>
      </c>
    </row>
    <row r="58" customFormat="false" ht="13.5" hidden="false" customHeight="false" outlineLevel="0" collapsed="false">
      <c r="A58" s="23"/>
      <c r="B58" s="26" t="s">
        <v>65</v>
      </c>
      <c r="C58" s="48"/>
      <c r="D58" s="42" t="n">
        <v>3654427</v>
      </c>
      <c r="E58" s="43" t="n">
        <v>489798</v>
      </c>
      <c r="F58" s="43" t="n">
        <v>2433459</v>
      </c>
      <c r="G58" s="43" t="n">
        <v>696989</v>
      </c>
      <c r="H58" s="43" t="n">
        <v>295263</v>
      </c>
      <c r="I58" s="43" t="n">
        <v>34181</v>
      </c>
      <c r="J58" s="30" t="n">
        <v>13.4028672620906</v>
      </c>
      <c r="K58" s="30" t="n">
        <v>66.5893449232944</v>
      </c>
      <c r="L58" s="30" t="n">
        <v>19.0724565027568</v>
      </c>
      <c r="M58" s="30" t="n">
        <v>8.07959770437335</v>
      </c>
      <c r="N58" s="30" t="n">
        <v>20.1276454626932</v>
      </c>
      <c r="O58" s="30" t="n">
        <v>28.6419043838421</v>
      </c>
      <c r="P58" s="30" t="n">
        <v>48.7695498465353</v>
      </c>
      <c r="Q58" s="30" t="n">
        <v>142.30131605274</v>
      </c>
      <c r="R58" s="39" t="n">
        <v>42.83</v>
      </c>
    </row>
    <row r="59" customFormat="false" ht="13.5" hidden="false" customHeight="false" outlineLevel="0" collapsed="false">
      <c r="A59" s="23"/>
      <c r="B59" s="26" t="s">
        <v>27</v>
      </c>
      <c r="C59" s="48"/>
      <c r="D59" s="42" t="n">
        <v>3672789</v>
      </c>
      <c r="E59" s="43" t="n">
        <v>489910</v>
      </c>
      <c r="F59" s="43" t="n">
        <v>2427143</v>
      </c>
      <c r="G59" s="43" t="n">
        <v>721555</v>
      </c>
      <c r="H59" s="43" t="n">
        <v>310789</v>
      </c>
      <c r="I59" s="43" t="n">
        <v>34181</v>
      </c>
      <c r="J59" s="30" t="n">
        <v>13.3389094772392</v>
      </c>
      <c r="K59" s="30" t="n">
        <v>66.0844660556324</v>
      </c>
      <c r="L59" s="30" t="n">
        <v>19.6459693165058</v>
      </c>
      <c r="M59" s="30" t="n">
        <v>8.46193451352637</v>
      </c>
      <c r="N59" s="30" t="n">
        <v>20.1846368343357</v>
      </c>
      <c r="O59" s="30" t="n">
        <v>29.7285738829562</v>
      </c>
      <c r="P59" s="30" t="n">
        <v>49.9132107172919</v>
      </c>
      <c r="Q59" s="30" t="n">
        <v>147.283174460615</v>
      </c>
      <c r="R59" s="39" t="n">
        <v>43.12</v>
      </c>
    </row>
    <row r="60" customFormat="false" ht="21" hidden="false" customHeight="true" outlineLevel="0" collapsed="false">
      <c r="A60" s="23"/>
      <c r="B60" s="26" t="s">
        <v>27</v>
      </c>
      <c r="C60" s="48" t="s">
        <v>20</v>
      </c>
      <c r="D60" s="42" t="n">
        <v>3688773</v>
      </c>
      <c r="E60" s="43" t="n">
        <v>486262</v>
      </c>
      <c r="F60" s="43" t="n">
        <v>2440385</v>
      </c>
      <c r="G60" s="43" t="n">
        <v>736216</v>
      </c>
      <c r="H60" s="43" t="n">
        <v>325403</v>
      </c>
      <c r="I60" s="43" t="n">
        <v>25910</v>
      </c>
      <c r="J60" s="30" t="n">
        <v>13.1822153328492</v>
      </c>
      <c r="K60" s="30" t="n">
        <v>66.1570934291701</v>
      </c>
      <c r="L60" s="30" t="n">
        <v>19.9582896534972</v>
      </c>
      <c r="M60" s="30" t="n">
        <v>8.82144279412152</v>
      </c>
      <c r="N60" s="30" t="n">
        <v>19.925626489263</v>
      </c>
      <c r="O60" s="30" t="n">
        <v>30.1680267662684</v>
      </c>
      <c r="P60" s="30" t="n">
        <v>50.0936532555314</v>
      </c>
      <c r="Q60" s="30" t="n">
        <v>151.403153032727</v>
      </c>
      <c r="R60" s="39" t="n">
        <v>43.4094184</v>
      </c>
    </row>
    <row r="61" customFormat="false" ht="13.5" hidden="false" customHeight="false" outlineLevel="0" collapsed="false">
      <c r="A61" s="23"/>
      <c r="B61" s="26" t="s">
        <v>66</v>
      </c>
      <c r="C61" s="48"/>
      <c r="D61" s="42" t="n">
        <v>3689022</v>
      </c>
      <c r="E61" s="43" t="n">
        <v>486262</v>
      </c>
      <c r="F61" s="43" t="n">
        <v>2438966</v>
      </c>
      <c r="G61" s="43" t="n">
        <v>737884</v>
      </c>
      <c r="H61" s="43" t="n">
        <v>329578</v>
      </c>
      <c r="I61" s="43" t="n">
        <v>25910</v>
      </c>
      <c r="J61" s="30" t="n">
        <v>13.1813255654209</v>
      </c>
      <c r="K61" s="30" t="n">
        <v>66.1141625070276</v>
      </c>
      <c r="L61" s="30" t="n">
        <v>20.0021577534642</v>
      </c>
      <c r="M61" s="30" t="n">
        <v>8.9340209952665</v>
      </c>
      <c r="N61" s="30" t="n">
        <v>19.93721929703</v>
      </c>
      <c r="O61" s="30" t="n">
        <v>30.2539682800006</v>
      </c>
      <c r="P61" s="30" t="n">
        <v>50.1911875770306</v>
      </c>
      <c r="Q61" s="30" t="n">
        <v>151.746177986353</v>
      </c>
      <c r="R61" s="39" t="n">
        <v>43.49</v>
      </c>
    </row>
    <row r="62" customFormat="false" ht="13.5" hidden="false" customHeight="false" outlineLevel="0" collapsed="false">
      <c r="A62" s="23"/>
      <c r="B62" s="26" t="s">
        <v>67</v>
      </c>
      <c r="C62" s="48"/>
      <c r="D62" s="42" t="n">
        <v>3691240</v>
      </c>
      <c r="E62" s="43" t="n">
        <v>483380</v>
      </c>
      <c r="F62" s="43" t="n">
        <v>2427891</v>
      </c>
      <c r="G62" s="43" t="n">
        <v>754059</v>
      </c>
      <c r="H62" s="43" t="n">
        <v>346409</v>
      </c>
      <c r="I62" s="43" t="n">
        <v>25910</v>
      </c>
      <c r="J62" s="45" t="n">
        <v>13.0953283991287</v>
      </c>
      <c r="K62" s="45" t="n">
        <v>65.7744010142933</v>
      </c>
      <c r="L62" s="45" t="n">
        <v>20.4283384445335</v>
      </c>
      <c r="M62" s="45" t="n">
        <v>9.38462413714633</v>
      </c>
      <c r="N62" s="45" t="n">
        <v>19.9094605153197</v>
      </c>
      <c r="O62" s="45" t="n">
        <v>31.0581900093538</v>
      </c>
      <c r="P62" s="45" t="n">
        <v>50.9676505246735</v>
      </c>
      <c r="Q62" s="45" t="n">
        <v>155.997145103231</v>
      </c>
      <c r="R62" s="39" t="n">
        <v>43.82</v>
      </c>
    </row>
    <row r="63" customFormat="false" ht="6.75" hidden="false" customHeight="true" outlineLevel="0" collapsed="false">
      <c r="A63" s="23"/>
      <c r="B63" s="49"/>
      <c r="C63" s="49"/>
      <c r="D63" s="50"/>
      <c r="E63" s="51"/>
      <c r="F63" s="51"/>
      <c r="G63" s="51"/>
      <c r="H63" s="51"/>
      <c r="I63" s="51"/>
      <c r="J63" s="52"/>
      <c r="K63" s="52"/>
      <c r="L63" s="52"/>
      <c r="M63" s="52"/>
      <c r="N63" s="52"/>
      <c r="O63" s="52"/>
      <c r="P63" s="52"/>
      <c r="Q63" s="52"/>
      <c r="R63" s="53"/>
    </row>
    <row r="64" customFormat="false" ht="13.5" hidden="false" customHeight="false" outlineLevel="0" collapsed="false">
      <c r="A64" s="23"/>
      <c r="B64" s="54" t="s">
        <v>68</v>
      </c>
      <c r="C64" s="23"/>
      <c r="D64" s="23"/>
      <c r="E64" s="23"/>
      <c r="F64" s="23"/>
      <c r="G64" s="23"/>
      <c r="H64" s="23"/>
      <c r="I64" s="23"/>
      <c r="J64" s="55" t="s">
        <v>69</v>
      </c>
      <c r="K64" s="23"/>
      <c r="L64" s="23"/>
      <c r="M64" s="23"/>
      <c r="N64" s="23"/>
      <c r="O64" s="23"/>
      <c r="P64" s="23"/>
      <c r="Q64" s="23"/>
    </row>
    <row r="65" customFormat="false" ht="13.5" hidden="false" customHeight="false" outlineLevel="0" collapsed="false">
      <c r="A65" s="23"/>
      <c r="B65" s="54" t="s">
        <v>70</v>
      </c>
      <c r="C65" s="23"/>
      <c r="D65" s="56"/>
      <c r="E65" s="56"/>
      <c r="F65" s="56"/>
      <c r="G65" s="23"/>
      <c r="H65" s="23"/>
      <c r="I65" s="23"/>
      <c r="J65" s="54" t="s">
        <v>71</v>
      </c>
      <c r="K65" s="23"/>
      <c r="L65" s="23"/>
      <c r="M65" s="23"/>
      <c r="N65" s="23"/>
      <c r="O65" s="23"/>
      <c r="P65" s="23"/>
      <c r="Q65" s="23"/>
    </row>
    <row r="66" customFormat="false" ht="13.5" hidden="false" customHeight="false" outlineLevel="0" collapsed="false">
      <c r="A66" s="23"/>
      <c r="C66" s="23"/>
      <c r="D66" s="56"/>
      <c r="E66" s="56"/>
      <c r="F66" s="56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3.5" hidden="false" customHeight="false" outlineLevel="0" collapsed="false">
      <c r="A67" s="23"/>
      <c r="B67" s="23"/>
      <c r="C67" s="23"/>
      <c r="D67" s="56"/>
      <c r="E67" s="56"/>
      <c r="F67" s="56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23"/>
      <c r="B68" s="23"/>
      <c r="C68" s="23"/>
      <c r="D68" s="56"/>
      <c r="E68" s="56"/>
      <c r="F68" s="57"/>
      <c r="G68" s="23"/>
      <c r="H68" s="23"/>
      <c r="I68" s="23"/>
      <c r="J68" s="23"/>
      <c r="K68" s="23"/>
      <c r="L68" s="23"/>
      <c r="M68" s="23"/>
      <c r="N68" s="58"/>
      <c r="O68" s="23"/>
      <c r="P68" s="23"/>
      <c r="Q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G69" s="23"/>
      <c r="H69" s="23"/>
      <c r="I69" s="23"/>
      <c r="J69" s="23"/>
      <c r="K69" s="23"/>
      <c r="L69" s="23"/>
      <c r="M69" s="23"/>
      <c r="O69" s="23"/>
      <c r="P69" s="23"/>
      <c r="Q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</sheetData>
  <mergeCells count="12">
    <mergeCell ref="B3:C5"/>
    <mergeCell ref="D3:I3"/>
    <mergeCell ref="J3:M3"/>
    <mergeCell ref="N3:Q3"/>
    <mergeCell ref="R3:R5"/>
    <mergeCell ref="D4:D5"/>
    <mergeCell ref="E4:E5"/>
    <mergeCell ref="F4:F5"/>
    <mergeCell ref="G4:G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379861111111111" bottom="0" header="0.511811023622047" footer="0.511811023622047"/>
  <pageSetup paperSize="9" scale="93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36:03Z</dcterms:created>
  <dc:creator>万年邦佳</dc:creator>
  <dc:description/>
  <dc:language>en-US</dc:language>
  <cp:lastModifiedBy>統計情報課</cp:lastModifiedBy>
  <cp:lastPrinted>2012-01-18T02:53:34Z</cp:lastPrinted>
  <dcterms:modified xsi:type="dcterms:W3CDTF">2013-03-14T23:56:58Z</dcterms:modified>
  <cp:revision>0</cp:revision>
  <dc:subject/>
  <dc:title/>
</cp:coreProperties>
</file>