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externalReferences>
    <externalReference r:id="rId3"/>
  </externalReferences>
  <definedNames>
    <definedName function="false" hidden="false" name="年" vbProcedure="false">[1]パラメータ!$C$1</definedName>
    <definedName function="false" hidden="false" name="月" vbProcedure="false">[1]パラメータ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第２５表 年齢（１０歳階級）、男女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男</t>
  </si>
  <si>
    <t xml:space="preserve">総　　数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以上</t>
    </r>
  </si>
  <si>
    <t xml:space="preserve"> 年齢不詳</t>
  </si>
  <si>
    <t xml:space="preserve">女</t>
  </si>
  <si>
    <t xml:space="preserve">女１００人に対する男の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0"/>
    <numFmt numFmtId="168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1030152/03_&#20154;&#21475;/&#20154;&#21475;&#20966;&#29702;/&#12510;&#12463;&#12525;_1&#26376;&#20154;&#21475;/08&#31532;20,2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20表"/>
      <sheetName val="第21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62"/>
    <col collapsed="false" customWidth="true" hidden="false" outlineLevel="0" max="3" min="3" style="0" width="8.75"/>
    <col collapsed="false" customWidth="true" hidden="false" outlineLevel="0" max="21" min="4" style="0" width="8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 t="str">
        <f aca="false">"人口及び性比－市、区"</f>
        <v>人口及び性比－市、区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4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2" t="s">
        <v>21</v>
      </c>
    </row>
    <row r="4" customFormat="false" ht="21" hidden="false" customHeight="true" outlineLevel="0" collapsed="false">
      <c r="A4" s="13" t="s">
        <v>22</v>
      </c>
      <c r="B4" s="14" t="s">
        <v>23</v>
      </c>
      <c r="C4" s="15" t="n">
        <v>1849009</v>
      </c>
      <c r="D4" s="15" t="n">
        <v>141526</v>
      </c>
      <c r="E4" s="15" t="n">
        <v>118888</v>
      </c>
      <c r="F4" s="15" t="n">
        <v>48224</v>
      </c>
      <c r="G4" s="15" t="n">
        <v>76998</v>
      </c>
      <c r="H4" s="15" t="n">
        <v>97778</v>
      </c>
      <c r="I4" s="15" t="n">
        <v>109827</v>
      </c>
      <c r="J4" s="15" t="n">
        <v>103264</v>
      </c>
      <c r="K4" s="15" t="n">
        <v>123104</v>
      </c>
      <c r="L4" s="15" t="n">
        <v>80320</v>
      </c>
      <c r="M4" s="15" t="n">
        <v>103184</v>
      </c>
      <c r="N4" s="15" t="n">
        <v>168166</v>
      </c>
      <c r="O4" s="15" t="n">
        <v>88263</v>
      </c>
      <c r="P4" s="15" t="n">
        <v>150439</v>
      </c>
      <c r="Q4" s="15" t="n">
        <v>101874</v>
      </c>
      <c r="R4" s="15" t="n">
        <v>136538</v>
      </c>
      <c r="S4" s="15" t="n">
        <v>61511</v>
      </c>
      <c r="T4" s="15" t="n">
        <v>76586</v>
      </c>
      <c r="U4" s="15" t="n">
        <v>62519</v>
      </c>
    </row>
    <row r="5" customFormat="false" ht="13.5" hidden="false" customHeight="true" outlineLevel="0" collapsed="false">
      <c r="A5" s="13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3.5" hidden="false" customHeight="true" outlineLevel="0" collapsed="false">
      <c r="A6" s="13"/>
      <c r="B6" s="18" t="s">
        <v>24</v>
      </c>
      <c r="C6" s="17" t="n">
        <v>163134</v>
      </c>
      <c r="D6" s="17" t="n">
        <v>12369</v>
      </c>
      <c r="E6" s="17" t="n">
        <v>9459</v>
      </c>
      <c r="F6" s="17" t="n">
        <v>3648</v>
      </c>
      <c r="G6" s="17" t="n">
        <v>5215</v>
      </c>
      <c r="H6" s="17" t="n">
        <v>7157</v>
      </c>
      <c r="I6" s="17" t="n">
        <v>9249</v>
      </c>
      <c r="J6" s="17" t="n">
        <v>8121</v>
      </c>
      <c r="K6" s="17" t="n">
        <v>10414</v>
      </c>
      <c r="L6" s="17" t="n">
        <v>6594</v>
      </c>
      <c r="M6" s="17" t="n">
        <v>8719</v>
      </c>
      <c r="N6" s="17" t="n">
        <v>14020</v>
      </c>
      <c r="O6" s="17" t="n">
        <v>8718</v>
      </c>
      <c r="P6" s="17" t="n">
        <v>14911</v>
      </c>
      <c r="Q6" s="17" t="n">
        <v>12173</v>
      </c>
      <c r="R6" s="17" t="n">
        <v>13412</v>
      </c>
      <c r="S6" s="17" t="n">
        <v>5662</v>
      </c>
      <c r="T6" s="17" t="n">
        <v>7238</v>
      </c>
      <c r="U6" s="17" t="n">
        <v>6055</v>
      </c>
    </row>
    <row r="7" customFormat="false" ht="13.5" hidden="false" customHeight="true" outlineLevel="0" collapsed="false">
      <c r="A7" s="13"/>
      <c r="B7" s="18" t="s">
        <v>25</v>
      </c>
      <c r="C7" s="17" t="n">
        <v>171946</v>
      </c>
      <c r="D7" s="17" t="n">
        <v>11410</v>
      </c>
      <c r="E7" s="17" t="n">
        <v>9370</v>
      </c>
      <c r="F7" s="17" t="n">
        <v>2970</v>
      </c>
      <c r="G7" s="17" t="n">
        <v>5238</v>
      </c>
      <c r="H7" s="17" t="n">
        <v>7707</v>
      </c>
      <c r="I7" s="17" t="n">
        <v>10247</v>
      </c>
      <c r="J7" s="17" t="n">
        <v>9748</v>
      </c>
      <c r="K7" s="17" t="n">
        <v>11688</v>
      </c>
      <c r="L7" s="17" t="n">
        <v>6929</v>
      </c>
      <c r="M7" s="17" t="n">
        <v>10240</v>
      </c>
      <c r="N7" s="17" t="n">
        <v>14255</v>
      </c>
      <c r="O7" s="17" t="n">
        <v>8793</v>
      </c>
      <c r="P7" s="17" t="n">
        <v>17729</v>
      </c>
      <c r="Q7" s="17" t="n">
        <v>12686</v>
      </c>
      <c r="R7" s="17" t="n">
        <v>13284</v>
      </c>
      <c r="S7" s="17" t="n">
        <v>5539</v>
      </c>
      <c r="T7" s="17" t="n">
        <v>7725</v>
      </c>
      <c r="U7" s="17" t="n">
        <v>6388</v>
      </c>
    </row>
    <row r="8" customFormat="false" ht="13.5" hidden="false" customHeight="true" outlineLevel="0" collapsed="false">
      <c r="A8" s="13"/>
      <c r="B8" s="18" t="s">
        <v>26</v>
      </c>
      <c r="C8" s="17" t="n">
        <v>219709</v>
      </c>
      <c r="D8" s="17" t="n">
        <v>18450</v>
      </c>
      <c r="E8" s="17" t="n">
        <v>18297</v>
      </c>
      <c r="F8" s="17" t="n">
        <v>6664</v>
      </c>
      <c r="G8" s="17" t="n">
        <v>7047</v>
      </c>
      <c r="H8" s="17" t="n">
        <v>11092</v>
      </c>
      <c r="I8" s="17" t="n">
        <v>11923</v>
      </c>
      <c r="J8" s="17" t="n">
        <v>13388</v>
      </c>
      <c r="K8" s="17" t="n">
        <v>13030</v>
      </c>
      <c r="L8" s="17" t="n">
        <v>9144</v>
      </c>
      <c r="M8" s="17" t="n">
        <v>12195</v>
      </c>
      <c r="N8" s="17" t="n">
        <v>25115</v>
      </c>
      <c r="O8" s="17" t="n">
        <v>10222</v>
      </c>
      <c r="P8" s="17" t="n">
        <v>18149</v>
      </c>
      <c r="Q8" s="17" t="n">
        <v>10054</v>
      </c>
      <c r="R8" s="17" t="n">
        <v>14826</v>
      </c>
      <c r="S8" s="17" t="n">
        <v>6033</v>
      </c>
      <c r="T8" s="17" t="n">
        <v>7455</v>
      </c>
      <c r="U8" s="17" t="n">
        <v>6625</v>
      </c>
    </row>
    <row r="9" customFormat="false" ht="13.5" hidden="false" customHeight="true" outlineLevel="0" collapsed="false">
      <c r="A9" s="13"/>
      <c r="B9" s="18" t="s">
        <v>27</v>
      </c>
      <c r="C9" s="17" t="n">
        <v>295981</v>
      </c>
      <c r="D9" s="17" t="n">
        <v>25338</v>
      </c>
      <c r="E9" s="17" t="n">
        <v>20734</v>
      </c>
      <c r="F9" s="17" t="n">
        <v>9631</v>
      </c>
      <c r="G9" s="17" t="n">
        <v>11048</v>
      </c>
      <c r="H9" s="17" t="n">
        <v>15204</v>
      </c>
      <c r="I9" s="17" t="n">
        <v>16682</v>
      </c>
      <c r="J9" s="17" t="n">
        <v>15227</v>
      </c>
      <c r="K9" s="17" t="n">
        <v>17734</v>
      </c>
      <c r="L9" s="17" t="n">
        <v>12487</v>
      </c>
      <c r="M9" s="17" t="n">
        <v>14447</v>
      </c>
      <c r="N9" s="17" t="n">
        <v>31605</v>
      </c>
      <c r="O9" s="17" t="n">
        <v>14506</v>
      </c>
      <c r="P9" s="17" t="n">
        <v>22511</v>
      </c>
      <c r="Q9" s="17" t="n">
        <v>15923</v>
      </c>
      <c r="R9" s="17" t="n">
        <v>22470</v>
      </c>
      <c r="S9" s="17" t="n">
        <v>9393</v>
      </c>
      <c r="T9" s="17" t="n">
        <v>11391</v>
      </c>
      <c r="U9" s="17" t="n">
        <v>9650</v>
      </c>
    </row>
    <row r="10" customFormat="false" ht="13.5" hidden="false" customHeight="true" outlineLevel="0" collapsed="false">
      <c r="A10" s="13"/>
      <c r="B10" s="18" t="s">
        <v>28</v>
      </c>
      <c r="C10" s="17" t="n">
        <v>296405</v>
      </c>
      <c r="D10" s="17" t="n">
        <v>22538</v>
      </c>
      <c r="E10" s="17" t="n">
        <v>18957</v>
      </c>
      <c r="F10" s="17" t="n">
        <v>8148</v>
      </c>
      <c r="G10" s="17" t="n">
        <v>12830</v>
      </c>
      <c r="H10" s="17" t="n">
        <v>15321</v>
      </c>
      <c r="I10" s="17" t="n">
        <v>17305</v>
      </c>
      <c r="J10" s="17" t="n">
        <v>16058</v>
      </c>
      <c r="K10" s="17" t="n">
        <v>18336</v>
      </c>
      <c r="L10" s="17" t="n">
        <v>11869</v>
      </c>
      <c r="M10" s="17" t="n">
        <v>14749</v>
      </c>
      <c r="N10" s="17" t="n">
        <v>28067</v>
      </c>
      <c r="O10" s="17" t="n">
        <v>14254</v>
      </c>
      <c r="P10" s="17" t="n">
        <v>27042</v>
      </c>
      <c r="Q10" s="17" t="n">
        <v>19272</v>
      </c>
      <c r="R10" s="17" t="n">
        <v>21454</v>
      </c>
      <c r="S10" s="17" t="n">
        <v>9007</v>
      </c>
      <c r="T10" s="17" t="n">
        <v>11760</v>
      </c>
      <c r="U10" s="17" t="n">
        <v>9438</v>
      </c>
    </row>
    <row r="11" customFormat="false" ht="13.5" hidden="false" customHeight="true" outlineLevel="0" collapsed="false">
      <c r="A11" s="13"/>
      <c r="B11" s="1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3.5" hidden="false" customHeight="true" outlineLevel="0" collapsed="false">
      <c r="A12" s="13"/>
      <c r="B12" s="18" t="s">
        <v>29</v>
      </c>
      <c r="C12" s="17" t="n">
        <v>221871</v>
      </c>
      <c r="D12" s="17" t="n">
        <v>17748</v>
      </c>
      <c r="E12" s="17" t="n">
        <v>13980</v>
      </c>
      <c r="F12" s="17" t="n">
        <v>5650</v>
      </c>
      <c r="G12" s="17" t="n">
        <v>10264</v>
      </c>
      <c r="H12" s="17" t="n">
        <v>12774</v>
      </c>
      <c r="I12" s="17" t="n">
        <v>13552</v>
      </c>
      <c r="J12" s="17" t="n">
        <v>12552</v>
      </c>
      <c r="K12" s="17" t="n">
        <v>14947</v>
      </c>
      <c r="L12" s="17" t="n">
        <v>10005</v>
      </c>
      <c r="M12" s="17" t="n">
        <v>13085</v>
      </c>
      <c r="N12" s="17" t="n">
        <v>18921</v>
      </c>
      <c r="O12" s="17" t="n">
        <v>10266</v>
      </c>
      <c r="P12" s="17" t="n">
        <v>18198</v>
      </c>
      <c r="Q12" s="17" t="n">
        <v>11379</v>
      </c>
      <c r="R12" s="17" t="n">
        <v>15768</v>
      </c>
      <c r="S12" s="17" t="n">
        <v>6673</v>
      </c>
      <c r="T12" s="17" t="n">
        <v>9100</v>
      </c>
      <c r="U12" s="17" t="n">
        <v>7009</v>
      </c>
    </row>
    <row r="13" customFormat="false" ht="13.5" hidden="false" customHeight="true" outlineLevel="0" collapsed="false">
      <c r="A13" s="13"/>
      <c r="B13" s="18" t="s">
        <v>30</v>
      </c>
      <c r="C13" s="17" t="n">
        <v>241304</v>
      </c>
      <c r="D13" s="17" t="n">
        <v>18166</v>
      </c>
      <c r="E13" s="17" t="n">
        <v>14223</v>
      </c>
      <c r="F13" s="17" t="n">
        <v>5528</v>
      </c>
      <c r="G13" s="17" t="n">
        <v>11597</v>
      </c>
      <c r="H13" s="17" t="n">
        <v>14350</v>
      </c>
      <c r="I13" s="17" t="n">
        <v>15628</v>
      </c>
      <c r="J13" s="17" t="n">
        <v>13559</v>
      </c>
      <c r="K13" s="17" t="n">
        <v>17744</v>
      </c>
      <c r="L13" s="17" t="n">
        <v>11789</v>
      </c>
      <c r="M13" s="17" t="n">
        <v>15358</v>
      </c>
      <c r="N13" s="17" t="n">
        <v>18335</v>
      </c>
      <c r="O13" s="17" t="n">
        <v>11043</v>
      </c>
      <c r="P13" s="17" t="n">
        <v>17352</v>
      </c>
      <c r="Q13" s="17" t="n">
        <v>9592</v>
      </c>
      <c r="R13" s="17" t="n">
        <v>18185</v>
      </c>
      <c r="S13" s="17" t="n">
        <v>9551</v>
      </c>
      <c r="T13" s="17" t="n">
        <v>10925</v>
      </c>
      <c r="U13" s="17" t="n">
        <v>8379</v>
      </c>
    </row>
    <row r="14" customFormat="false" ht="13.5" hidden="false" customHeight="true" outlineLevel="0" collapsed="false">
      <c r="A14" s="13"/>
      <c r="B14" s="18" t="s">
        <v>31</v>
      </c>
      <c r="C14" s="17" t="n">
        <v>156258</v>
      </c>
      <c r="D14" s="17" t="n">
        <v>9842</v>
      </c>
      <c r="E14" s="17" t="n">
        <v>8628</v>
      </c>
      <c r="F14" s="17" t="n">
        <v>3291</v>
      </c>
      <c r="G14" s="17" t="n">
        <v>6635</v>
      </c>
      <c r="H14" s="17" t="n">
        <v>9271</v>
      </c>
      <c r="I14" s="17" t="n">
        <v>11178</v>
      </c>
      <c r="J14" s="17" t="n">
        <v>9557</v>
      </c>
      <c r="K14" s="17" t="n">
        <v>13161</v>
      </c>
      <c r="L14" s="17" t="n">
        <v>7563</v>
      </c>
      <c r="M14" s="17" t="n">
        <v>9602</v>
      </c>
      <c r="N14" s="17" t="n">
        <v>11016</v>
      </c>
      <c r="O14" s="17" t="n">
        <v>7401</v>
      </c>
      <c r="P14" s="17" t="n">
        <v>10147</v>
      </c>
      <c r="Q14" s="17" t="n">
        <v>5638</v>
      </c>
      <c r="R14" s="17" t="n">
        <v>12214</v>
      </c>
      <c r="S14" s="17" t="n">
        <v>7066</v>
      </c>
      <c r="T14" s="17" t="n">
        <v>7789</v>
      </c>
      <c r="U14" s="17" t="n">
        <v>6259</v>
      </c>
    </row>
    <row r="15" customFormat="false" ht="13.5" hidden="false" customHeight="true" outlineLevel="0" collapsed="false">
      <c r="A15" s="13"/>
      <c r="B15" s="18" t="s">
        <v>32</v>
      </c>
      <c r="C15" s="17" t="n">
        <v>58071</v>
      </c>
      <c r="D15" s="17" t="n">
        <v>3719</v>
      </c>
      <c r="E15" s="17" t="n">
        <v>3677</v>
      </c>
      <c r="F15" s="17" t="n">
        <v>1566</v>
      </c>
      <c r="G15" s="17" t="n">
        <v>2434</v>
      </c>
      <c r="H15" s="17" t="n">
        <v>3687</v>
      </c>
      <c r="I15" s="17" t="n">
        <v>3659</v>
      </c>
      <c r="J15" s="17" t="n">
        <v>3755</v>
      </c>
      <c r="K15" s="17" t="n">
        <v>5028</v>
      </c>
      <c r="L15" s="17" t="n">
        <v>3122</v>
      </c>
      <c r="M15" s="17" t="n">
        <v>3707</v>
      </c>
      <c r="N15" s="17" t="n">
        <v>4528</v>
      </c>
      <c r="O15" s="17" t="n">
        <v>2547</v>
      </c>
      <c r="P15" s="17" t="n">
        <v>3658</v>
      </c>
      <c r="Q15" s="17" t="n">
        <v>1990</v>
      </c>
      <c r="R15" s="17" t="n">
        <v>4041</v>
      </c>
      <c r="S15" s="17" t="n">
        <v>2123</v>
      </c>
      <c r="T15" s="17" t="n">
        <v>2545</v>
      </c>
      <c r="U15" s="17" t="n">
        <v>2285</v>
      </c>
    </row>
    <row r="16" customFormat="false" ht="13.5" hidden="false" customHeight="true" outlineLevel="0" collapsed="false">
      <c r="A16" s="13"/>
      <c r="B16" s="18" t="s">
        <v>33</v>
      </c>
      <c r="C16" s="17" t="n">
        <v>6923</v>
      </c>
      <c r="D16" s="17" t="n">
        <v>464</v>
      </c>
      <c r="E16" s="17" t="n">
        <v>457</v>
      </c>
      <c r="F16" s="17" t="n">
        <v>173</v>
      </c>
      <c r="G16" s="17" t="n">
        <v>231</v>
      </c>
      <c r="H16" s="17" t="n">
        <v>391</v>
      </c>
      <c r="I16" s="17" t="n">
        <v>371</v>
      </c>
      <c r="J16" s="17" t="n">
        <v>426</v>
      </c>
      <c r="K16" s="17" t="n">
        <v>563</v>
      </c>
      <c r="L16" s="17" t="n">
        <v>343</v>
      </c>
      <c r="M16" s="17" t="n">
        <v>451</v>
      </c>
      <c r="N16" s="17" t="n">
        <v>564</v>
      </c>
      <c r="O16" s="17" t="n">
        <v>335</v>
      </c>
      <c r="P16" s="17" t="n">
        <v>536</v>
      </c>
      <c r="Q16" s="17" t="n">
        <v>321</v>
      </c>
      <c r="R16" s="17" t="n">
        <v>449</v>
      </c>
      <c r="S16" s="17" t="n">
        <v>264</v>
      </c>
      <c r="T16" s="17" t="n">
        <v>331</v>
      </c>
      <c r="U16" s="17" t="n">
        <v>253</v>
      </c>
    </row>
    <row r="17" customFormat="false" ht="19.5" hidden="false" customHeight="true" outlineLevel="0" collapsed="false">
      <c r="A17" s="13"/>
      <c r="B17" s="20" t="s">
        <v>34</v>
      </c>
      <c r="C17" s="21" t="n">
        <v>17407</v>
      </c>
      <c r="D17" s="21" t="n">
        <v>1482</v>
      </c>
      <c r="E17" s="21" t="n">
        <v>1106</v>
      </c>
      <c r="F17" s="21" t="n">
        <v>955</v>
      </c>
      <c r="G17" s="21" t="n">
        <v>4459</v>
      </c>
      <c r="H17" s="21" t="n">
        <v>824</v>
      </c>
      <c r="I17" s="21" t="n">
        <v>33</v>
      </c>
      <c r="J17" s="21" t="n">
        <v>873</v>
      </c>
      <c r="K17" s="21" t="n">
        <v>459</v>
      </c>
      <c r="L17" s="21" t="n">
        <v>475</v>
      </c>
      <c r="M17" s="21" t="n">
        <v>631</v>
      </c>
      <c r="N17" s="21" t="n">
        <v>1740</v>
      </c>
      <c r="O17" s="21" t="n">
        <v>178</v>
      </c>
      <c r="P17" s="21" t="n">
        <v>206</v>
      </c>
      <c r="Q17" s="21" t="n">
        <v>2846</v>
      </c>
      <c r="R17" s="21" t="n">
        <v>435</v>
      </c>
      <c r="S17" s="21" t="n">
        <v>200</v>
      </c>
      <c r="T17" s="21" t="n">
        <v>327</v>
      </c>
      <c r="U17" s="21" t="n">
        <v>178</v>
      </c>
    </row>
    <row r="18" customFormat="false" ht="21" hidden="false" customHeight="true" outlineLevel="0" collapsed="false">
      <c r="A18" s="22" t="s">
        <v>35</v>
      </c>
      <c r="B18" s="14" t="s">
        <v>23</v>
      </c>
      <c r="C18" s="15" t="n">
        <v>1840013</v>
      </c>
      <c r="D18" s="15" t="n">
        <v>130918</v>
      </c>
      <c r="E18" s="15" t="n">
        <v>114449</v>
      </c>
      <c r="F18" s="15" t="n">
        <v>46636</v>
      </c>
      <c r="G18" s="15" t="n">
        <v>68966</v>
      </c>
      <c r="H18" s="15" t="n">
        <v>98448</v>
      </c>
      <c r="I18" s="15" t="n">
        <v>111360</v>
      </c>
      <c r="J18" s="15" t="n">
        <v>103143</v>
      </c>
      <c r="K18" s="15" t="n">
        <v>127909</v>
      </c>
      <c r="L18" s="15" t="n">
        <v>82483</v>
      </c>
      <c r="M18" s="15" t="n">
        <v>105785</v>
      </c>
      <c r="N18" s="15" t="n">
        <v>161702</v>
      </c>
      <c r="O18" s="15" t="n">
        <v>89376</v>
      </c>
      <c r="P18" s="15" t="n">
        <v>154167</v>
      </c>
      <c r="Q18" s="15" t="n">
        <v>100136</v>
      </c>
      <c r="R18" s="15" t="n">
        <v>137648</v>
      </c>
      <c r="S18" s="15" t="n">
        <v>63408</v>
      </c>
      <c r="T18" s="15" t="n">
        <v>79139</v>
      </c>
      <c r="U18" s="15" t="n">
        <v>64340</v>
      </c>
    </row>
    <row r="19" customFormat="false" ht="13.5" hidden="false" customHeight="true" outlineLevel="0" collapsed="false">
      <c r="A19" s="22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3.5" hidden="false" customHeight="true" outlineLevel="0" collapsed="false">
      <c r="A20" s="22"/>
      <c r="B20" s="18" t="s">
        <v>24</v>
      </c>
      <c r="C20" s="17" t="n">
        <v>155489</v>
      </c>
      <c r="D20" s="17" t="n">
        <v>11871</v>
      </c>
      <c r="E20" s="17" t="n">
        <v>8997</v>
      </c>
      <c r="F20" s="17" t="n">
        <v>3391</v>
      </c>
      <c r="G20" s="17" t="n">
        <v>4849</v>
      </c>
      <c r="H20" s="17" t="n">
        <v>6853</v>
      </c>
      <c r="I20" s="17" t="n">
        <v>8882</v>
      </c>
      <c r="J20" s="17" t="n">
        <v>7768</v>
      </c>
      <c r="K20" s="17" t="n">
        <v>9926</v>
      </c>
      <c r="L20" s="17" t="n">
        <v>6353</v>
      </c>
      <c r="M20" s="17" t="n">
        <v>8392</v>
      </c>
      <c r="N20" s="17" t="n">
        <v>13605</v>
      </c>
      <c r="O20" s="17" t="n">
        <v>8373</v>
      </c>
      <c r="P20" s="17" t="n">
        <v>14264</v>
      </c>
      <c r="Q20" s="17" t="n">
        <v>11405</v>
      </c>
      <c r="R20" s="17" t="n">
        <v>12733</v>
      </c>
      <c r="S20" s="17" t="n">
        <v>5300</v>
      </c>
      <c r="T20" s="17" t="n">
        <v>6768</v>
      </c>
      <c r="U20" s="17" t="n">
        <v>5759</v>
      </c>
    </row>
    <row r="21" customFormat="false" ht="13.5" hidden="false" customHeight="true" outlineLevel="0" collapsed="false">
      <c r="A21" s="22"/>
      <c r="B21" s="18" t="s">
        <v>25</v>
      </c>
      <c r="C21" s="17" t="n">
        <v>162648</v>
      </c>
      <c r="D21" s="17" t="n">
        <v>10995</v>
      </c>
      <c r="E21" s="17" t="n">
        <v>8551</v>
      </c>
      <c r="F21" s="17" t="n">
        <v>3009</v>
      </c>
      <c r="G21" s="17" t="n">
        <v>4995</v>
      </c>
      <c r="H21" s="17" t="n">
        <v>7417</v>
      </c>
      <c r="I21" s="17" t="n">
        <v>9881</v>
      </c>
      <c r="J21" s="17" t="n">
        <v>9233</v>
      </c>
      <c r="K21" s="17" t="n">
        <v>11226</v>
      </c>
      <c r="L21" s="17" t="n">
        <v>6627</v>
      </c>
      <c r="M21" s="17" t="n">
        <v>9389</v>
      </c>
      <c r="N21" s="17" t="n">
        <v>13185</v>
      </c>
      <c r="O21" s="17" t="n">
        <v>8429</v>
      </c>
      <c r="P21" s="17" t="n">
        <v>16527</v>
      </c>
      <c r="Q21" s="17" t="n">
        <v>11714</v>
      </c>
      <c r="R21" s="17" t="n">
        <v>12652</v>
      </c>
      <c r="S21" s="17" t="n">
        <v>5297</v>
      </c>
      <c r="T21" s="17" t="n">
        <v>7462</v>
      </c>
      <c r="U21" s="17" t="n">
        <v>6059</v>
      </c>
    </row>
    <row r="22" customFormat="false" ht="13.5" hidden="false" customHeight="true" outlineLevel="0" collapsed="false">
      <c r="A22" s="22"/>
      <c r="B22" s="18" t="s">
        <v>26</v>
      </c>
      <c r="C22" s="17" t="n">
        <v>200356</v>
      </c>
      <c r="D22" s="17" t="n">
        <v>15568</v>
      </c>
      <c r="E22" s="17" t="n">
        <v>14780</v>
      </c>
      <c r="F22" s="17" t="n">
        <v>5876</v>
      </c>
      <c r="G22" s="17" t="n">
        <v>6684</v>
      </c>
      <c r="H22" s="17" t="n">
        <v>11094</v>
      </c>
      <c r="I22" s="17" t="n">
        <v>11046</v>
      </c>
      <c r="J22" s="17" t="n">
        <v>10868</v>
      </c>
      <c r="K22" s="17" t="n">
        <v>12618</v>
      </c>
      <c r="L22" s="17" t="n">
        <v>8402</v>
      </c>
      <c r="M22" s="17" t="n">
        <v>11131</v>
      </c>
      <c r="N22" s="17" t="n">
        <v>21578</v>
      </c>
      <c r="O22" s="17" t="n">
        <v>9865</v>
      </c>
      <c r="P22" s="17" t="n">
        <v>16959</v>
      </c>
      <c r="Q22" s="17" t="n">
        <v>9806</v>
      </c>
      <c r="R22" s="17" t="n">
        <v>14125</v>
      </c>
      <c r="S22" s="17" t="n">
        <v>6093</v>
      </c>
      <c r="T22" s="17" t="n">
        <v>7615</v>
      </c>
      <c r="U22" s="17" t="n">
        <v>6248</v>
      </c>
    </row>
    <row r="23" customFormat="false" ht="13.5" hidden="false" customHeight="true" outlineLevel="0" collapsed="false">
      <c r="A23" s="22"/>
      <c r="B23" s="18" t="s">
        <v>27</v>
      </c>
      <c r="C23" s="17" t="n">
        <v>282127</v>
      </c>
      <c r="D23" s="17" t="n">
        <v>21469</v>
      </c>
      <c r="E23" s="17" t="n">
        <v>19140</v>
      </c>
      <c r="F23" s="17" t="n">
        <v>8687</v>
      </c>
      <c r="G23" s="17" t="n">
        <v>10693</v>
      </c>
      <c r="H23" s="17" t="n">
        <v>14161</v>
      </c>
      <c r="I23" s="17" t="n">
        <v>15790</v>
      </c>
      <c r="J23" s="17" t="n">
        <v>14334</v>
      </c>
      <c r="K23" s="17" t="n">
        <v>17205</v>
      </c>
      <c r="L23" s="17" t="n">
        <v>11694</v>
      </c>
      <c r="M23" s="17" t="n">
        <v>14212</v>
      </c>
      <c r="N23" s="17" t="n">
        <v>28945</v>
      </c>
      <c r="O23" s="17" t="n">
        <v>13761</v>
      </c>
      <c r="P23" s="17" t="n">
        <v>23922</v>
      </c>
      <c r="Q23" s="17" t="n">
        <v>17094</v>
      </c>
      <c r="R23" s="17" t="n">
        <v>21400</v>
      </c>
      <c r="S23" s="17" t="n">
        <v>9191</v>
      </c>
      <c r="T23" s="17" t="n">
        <v>11224</v>
      </c>
      <c r="U23" s="17" t="n">
        <v>9205</v>
      </c>
    </row>
    <row r="24" customFormat="false" ht="13.5" hidden="false" customHeight="true" outlineLevel="0" collapsed="false">
      <c r="A24" s="22"/>
      <c r="B24" s="18" t="s">
        <v>28</v>
      </c>
      <c r="C24" s="17" t="n">
        <v>273344</v>
      </c>
      <c r="D24" s="17" t="n">
        <v>18652</v>
      </c>
      <c r="E24" s="17" t="n">
        <v>16474</v>
      </c>
      <c r="F24" s="17" t="n">
        <v>7099</v>
      </c>
      <c r="G24" s="17" t="n">
        <v>11086</v>
      </c>
      <c r="H24" s="17" t="n">
        <v>13931</v>
      </c>
      <c r="I24" s="17" t="n">
        <v>16195</v>
      </c>
      <c r="J24" s="17" t="n">
        <v>14948</v>
      </c>
      <c r="K24" s="17" t="n">
        <v>17497</v>
      </c>
      <c r="L24" s="17" t="n">
        <v>11217</v>
      </c>
      <c r="M24" s="17" t="n">
        <v>14595</v>
      </c>
      <c r="N24" s="17" t="n">
        <v>24911</v>
      </c>
      <c r="O24" s="17" t="n">
        <v>12990</v>
      </c>
      <c r="P24" s="17" t="n">
        <v>27004</v>
      </c>
      <c r="Q24" s="17" t="n">
        <v>18469</v>
      </c>
      <c r="R24" s="17" t="n">
        <v>19732</v>
      </c>
      <c r="S24" s="17" t="n">
        <v>8404</v>
      </c>
      <c r="T24" s="17" t="n">
        <v>11251</v>
      </c>
      <c r="U24" s="17" t="n">
        <v>8889</v>
      </c>
    </row>
    <row r="25" customFormat="false" ht="13.5" hidden="false" customHeight="true" outlineLevel="0" collapsed="false">
      <c r="A25" s="22"/>
      <c r="B25" s="1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3.5" hidden="false" customHeight="true" outlineLevel="0" collapsed="false">
      <c r="A26" s="22"/>
      <c r="B26" s="18" t="s">
        <v>29</v>
      </c>
      <c r="C26" s="17" t="n">
        <v>213003</v>
      </c>
      <c r="D26" s="17" t="n">
        <v>15294</v>
      </c>
      <c r="E26" s="17" t="n">
        <v>12801</v>
      </c>
      <c r="F26" s="17" t="n">
        <v>5125</v>
      </c>
      <c r="G26" s="17" t="n">
        <v>7869</v>
      </c>
      <c r="H26" s="17" t="n">
        <v>11742</v>
      </c>
      <c r="I26" s="17" t="n">
        <v>13525</v>
      </c>
      <c r="J26" s="17" t="n">
        <v>12059</v>
      </c>
      <c r="K26" s="17" t="n">
        <v>15083</v>
      </c>
      <c r="L26" s="17" t="n">
        <v>10043</v>
      </c>
      <c r="M26" s="17" t="n">
        <v>13543</v>
      </c>
      <c r="N26" s="17" t="n">
        <v>17802</v>
      </c>
      <c r="O26" s="17" t="n">
        <v>10105</v>
      </c>
      <c r="P26" s="17" t="n">
        <v>18344</v>
      </c>
      <c r="Q26" s="17" t="n">
        <v>10368</v>
      </c>
      <c r="R26" s="17" t="n">
        <v>15899</v>
      </c>
      <c r="S26" s="17" t="n">
        <v>7266</v>
      </c>
      <c r="T26" s="17" t="n">
        <v>9113</v>
      </c>
      <c r="U26" s="17" t="n">
        <v>7022</v>
      </c>
    </row>
    <row r="27" customFormat="false" ht="13.5" hidden="false" customHeight="true" outlineLevel="0" collapsed="false">
      <c r="A27" s="22"/>
      <c r="B27" s="18" t="s">
        <v>30</v>
      </c>
      <c r="C27" s="17" t="n">
        <v>250097</v>
      </c>
      <c r="D27" s="17" t="n">
        <v>16882</v>
      </c>
      <c r="E27" s="17" t="n">
        <v>14328</v>
      </c>
      <c r="F27" s="17" t="n">
        <v>5461</v>
      </c>
      <c r="G27" s="17" t="n">
        <v>8439</v>
      </c>
      <c r="H27" s="17" t="n">
        <v>14233</v>
      </c>
      <c r="I27" s="17" t="n">
        <v>17327</v>
      </c>
      <c r="J27" s="17" t="n">
        <v>14599</v>
      </c>
      <c r="K27" s="17" t="n">
        <v>19431</v>
      </c>
      <c r="L27" s="17" t="n">
        <v>12430</v>
      </c>
      <c r="M27" s="17" t="n">
        <v>16076</v>
      </c>
      <c r="N27" s="17" t="n">
        <v>18982</v>
      </c>
      <c r="O27" s="17" t="n">
        <v>11954</v>
      </c>
      <c r="P27" s="17" t="n">
        <v>18416</v>
      </c>
      <c r="Q27" s="17" t="n">
        <v>9679</v>
      </c>
      <c r="R27" s="17" t="n">
        <v>19600</v>
      </c>
      <c r="S27" s="17" t="n">
        <v>10995</v>
      </c>
      <c r="T27" s="17" t="n">
        <v>11860</v>
      </c>
      <c r="U27" s="17" t="n">
        <v>9405</v>
      </c>
    </row>
    <row r="28" customFormat="false" ht="13.5" hidden="false" customHeight="true" outlineLevel="0" collapsed="false">
      <c r="A28" s="22"/>
      <c r="B28" s="18" t="s">
        <v>31</v>
      </c>
      <c r="C28" s="17" t="n">
        <v>179200</v>
      </c>
      <c r="D28" s="17" t="n">
        <v>11907</v>
      </c>
      <c r="E28" s="17" t="n">
        <v>10939</v>
      </c>
      <c r="F28" s="17" t="n">
        <v>4408</v>
      </c>
      <c r="G28" s="17" t="n">
        <v>6488</v>
      </c>
      <c r="H28" s="17" t="n">
        <v>11256</v>
      </c>
      <c r="I28" s="17" t="n">
        <v>12290</v>
      </c>
      <c r="J28" s="17" t="n">
        <v>11551</v>
      </c>
      <c r="K28" s="17" t="n">
        <v>15243</v>
      </c>
      <c r="L28" s="17" t="n">
        <v>9614</v>
      </c>
      <c r="M28" s="17" t="n">
        <v>10896</v>
      </c>
      <c r="N28" s="17" t="n">
        <v>13265</v>
      </c>
      <c r="O28" s="17" t="n">
        <v>8268</v>
      </c>
      <c r="P28" s="17" t="n">
        <v>10822</v>
      </c>
      <c r="Q28" s="17" t="n">
        <v>6218</v>
      </c>
      <c r="R28" s="17" t="n">
        <v>13525</v>
      </c>
      <c r="S28" s="17" t="n">
        <v>6896</v>
      </c>
      <c r="T28" s="17" t="n">
        <v>8455</v>
      </c>
      <c r="U28" s="17" t="n">
        <v>7159</v>
      </c>
    </row>
    <row r="29" customFormat="false" ht="13.5" hidden="false" customHeight="true" outlineLevel="0" collapsed="false">
      <c r="A29" s="22"/>
      <c r="B29" s="18" t="s">
        <v>32</v>
      </c>
      <c r="C29" s="17" t="n">
        <v>93101</v>
      </c>
      <c r="D29" s="17" t="n">
        <v>6311</v>
      </c>
      <c r="E29" s="17" t="n">
        <v>6314</v>
      </c>
      <c r="F29" s="17" t="n">
        <v>2703</v>
      </c>
      <c r="G29" s="17" t="n">
        <v>3987</v>
      </c>
      <c r="H29" s="17" t="n">
        <v>6005</v>
      </c>
      <c r="I29" s="17" t="n">
        <v>5232</v>
      </c>
      <c r="J29" s="17" t="n">
        <v>6120</v>
      </c>
      <c r="K29" s="17" t="n">
        <v>7776</v>
      </c>
      <c r="L29" s="17" t="n">
        <v>4846</v>
      </c>
      <c r="M29" s="17" t="n">
        <v>5602</v>
      </c>
      <c r="N29" s="17" t="n">
        <v>7293</v>
      </c>
      <c r="O29" s="17" t="n">
        <v>4277</v>
      </c>
      <c r="P29" s="17" t="n">
        <v>6074</v>
      </c>
      <c r="Q29" s="17" t="n">
        <v>3546</v>
      </c>
      <c r="R29" s="17" t="n">
        <v>6314</v>
      </c>
      <c r="S29" s="17" t="n">
        <v>3113</v>
      </c>
      <c r="T29" s="17" t="n">
        <v>3990</v>
      </c>
      <c r="U29" s="17" t="n">
        <v>3598</v>
      </c>
    </row>
    <row r="30" customFormat="false" ht="13.5" hidden="false" customHeight="true" outlineLevel="0" collapsed="false">
      <c r="A30" s="22"/>
      <c r="B30" s="18" t="s">
        <v>33</v>
      </c>
      <c r="C30" s="17" t="n">
        <v>22145</v>
      </c>
      <c r="D30" s="17" t="n">
        <v>1307</v>
      </c>
      <c r="E30" s="17" t="n">
        <v>1410</v>
      </c>
      <c r="F30" s="17" t="n">
        <v>609</v>
      </c>
      <c r="G30" s="17" t="n">
        <v>725</v>
      </c>
      <c r="H30" s="17" t="n">
        <v>1157</v>
      </c>
      <c r="I30" s="17" t="n">
        <v>1191</v>
      </c>
      <c r="J30" s="17" t="n">
        <v>1428</v>
      </c>
      <c r="K30" s="17" t="n">
        <v>1768</v>
      </c>
      <c r="L30" s="17" t="n">
        <v>1094</v>
      </c>
      <c r="M30" s="17" t="n">
        <v>1460</v>
      </c>
      <c r="N30" s="17" t="n">
        <v>1646</v>
      </c>
      <c r="O30" s="17" t="n">
        <v>1294</v>
      </c>
      <c r="P30" s="17" t="n">
        <v>1739</v>
      </c>
      <c r="Q30" s="17" t="n">
        <v>924</v>
      </c>
      <c r="R30" s="17" t="n">
        <v>1512</v>
      </c>
      <c r="S30" s="17" t="n">
        <v>779</v>
      </c>
      <c r="T30" s="17" t="n">
        <v>1186</v>
      </c>
      <c r="U30" s="17" t="n">
        <v>916</v>
      </c>
    </row>
    <row r="31" customFormat="false" ht="19.5" hidden="false" customHeight="true" outlineLevel="0" collapsed="false">
      <c r="A31" s="22"/>
      <c r="B31" s="20" t="s">
        <v>34</v>
      </c>
      <c r="C31" s="21" t="n">
        <v>8503</v>
      </c>
      <c r="D31" s="21" t="n">
        <v>662</v>
      </c>
      <c r="E31" s="21" t="n">
        <v>715</v>
      </c>
      <c r="F31" s="21" t="n">
        <v>268</v>
      </c>
      <c r="G31" s="21" t="n">
        <v>3151</v>
      </c>
      <c r="H31" s="21" t="n">
        <v>599</v>
      </c>
      <c r="I31" s="21" t="n">
        <v>1</v>
      </c>
      <c r="J31" s="21" t="n">
        <v>235</v>
      </c>
      <c r="K31" s="21" t="n">
        <v>136</v>
      </c>
      <c r="L31" s="21" t="n">
        <v>163</v>
      </c>
      <c r="M31" s="21" t="n">
        <v>489</v>
      </c>
      <c r="N31" s="21" t="n">
        <v>490</v>
      </c>
      <c r="O31" s="21" t="n">
        <v>60</v>
      </c>
      <c r="P31" s="21" t="n">
        <v>96</v>
      </c>
      <c r="Q31" s="21" t="n">
        <v>913</v>
      </c>
      <c r="R31" s="21" t="n">
        <v>156</v>
      </c>
      <c r="S31" s="21" t="n">
        <v>74</v>
      </c>
      <c r="T31" s="21" t="n">
        <v>215</v>
      </c>
      <c r="U31" s="21" t="n">
        <v>80</v>
      </c>
    </row>
    <row r="32" customFormat="false" ht="21" hidden="false" customHeight="true" outlineLevel="0" collapsed="false">
      <c r="A32" s="13" t="s">
        <v>36</v>
      </c>
      <c r="B32" s="14" t="s">
        <v>23</v>
      </c>
      <c r="C32" s="23" t="n">
        <v>100.488909589226</v>
      </c>
      <c r="D32" s="23" t="n">
        <v>108.10278189401</v>
      </c>
      <c r="E32" s="23" t="n">
        <v>103.878583473862</v>
      </c>
      <c r="F32" s="23" t="n">
        <v>103.405094776567</v>
      </c>
      <c r="G32" s="23" t="n">
        <v>111.646318475771</v>
      </c>
      <c r="H32" s="23" t="n">
        <v>99.31943767268</v>
      </c>
      <c r="I32" s="23" t="n">
        <v>98.6233836206897</v>
      </c>
      <c r="J32" s="23" t="n">
        <v>100.117312856907</v>
      </c>
      <c r="K32" s="23" t="n">
        <v>96.2434230585807</v>
      </c>
      <c r="L32" s="23" t="n">
        <v>97.3776414533904</v>
      </c>
      <c r="M32" s="23" t="n">
        <v>97.5412393061398</v>
      </c>
      <c r="N32" s="23" t="n">
        <v>103.997476840113</v>
      </c>
      <c r="O32" s="23" t="n">
        <v>98.7546992481203</v>
      </c>
      <c r="P32" s="23" t="n">
        <v>97.5818430662853</v>
      </c>
      <c r="Q32" s="23" t="n">
        <v>101.735639530239</v>
      </c>
      <c r="R32" s="23" t="n">
        <v>99.1935952574683</v>
      </c>
      <c r="S32" s="23" t="n">
        <v>97.0082639414585</v>
      </c>
      <c r="T32" s="23" t="n">
        <v>96.7740305032917</v>
      </c>
      <c r="U32" s="23" t="n">
        <v>97.1697233447311</v>
      </c>
    </row>
    <row r="33" customFormat="false" ht="13.5" hidden="false" customHeight="true" outlineLevel="0" collapsed="false">
      <c r="A33" s="13"/>
      <c r="B33" s="1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3.5" hidden="false" customHeight="true" outlineLevel="0" collapsed="false">
      <c r="A34" s="13"/>
      <c r="B34" s="18" t="s">
        <v>24</v>
      </c>
      <c r="C34" s="24" t="n">
        <v>104.916746522262</v>
      </c>
      <c r="D34" s="24" t="n">
        <v>104.195097295931</v>
      </c>
      <c r="E34" s="24" t="n">
        <v>105.135045015005</v>
      </c>
      <c r="F34" s="24" t="n">
        <v>107.578885284577</v>
      </c>
      <c r="G34" s="24" t="n">
        <v>107.547948030522</v>
      </c>
      <c r="H34" s="24" t="n">
        <v>104.436013424777</v>
      </c>
      <c r="I34" s="24" t="n">
        <v>104.131952263004</v>
      </c>
      <c r="J34" s="24" t="n">
        <v>104.544284243048</v>
      </c>
      <c r="K34" s="24" t="n">
        <v>104.916381221036</v>
      </c>
      <c r="L34" s="24" t="n">
        <v>103.793483393672</v>
      </c>
      <c r="M34" s="24" t="n">
        <v>103.896568160153</v>
      </c>
      <c r="N34" s="24" t="n">
        <v>103.050349136347</v>
      </c>
      <c r="O34" s="24" t="n">
        <v>104.12038695808</v>
      </c>
      <c r="P34" s="24" t="n">
        <v>104.535894559731</v>
      </c>
      <c r="Q34" s="24" t="n">
        <v>106.733888645331</v>
      </c>
      <c r="R34" s="24" t="n">
        <v>105.332600329852</v>
      </c>
      <c r="S34" s="24" t="n">
        <v>106.830188679245</v>
      </c>
      <c r="T34" s="24" t="n">
        <v>106.944444444444</v>
      </c>
      <c r="U34" s="24" t="n">
        <v>105.139781212016</v>
      </c>
    </row>
    <row r="35" customFormat="false" ht="13.5" hidden="false" customHeight="true" outlineLevel="0" collapsed="false">
      <c r="A35" s="13"/>
      <c r="B35" s="18" t="s">
        <v>25</v>
      </c>
      <c r="C35" s="24" t="n">
        <v>105.716639614382</v>
      </c>
      <c r="D35" s="24" t="n">
        <v>103.774442928604</v>
      </c>
      <c r="E35" s="24" t="n">
        <v>109.577827154719</v>
      </c>
      <c r="F35" s="24" t="n">
        <v>98.703888334995</v>
      </c>
      <c r="G35" s="24" t="n">
        <v>104.864864864865</v>
      </c>
      <c r="H35" s="24" t="n">
        <v>103.909936632061</v>
      </c>
      <c r="I35" s="24" t="n">
        <v>103.704078534561</v>
      </c>
      <c r="J35" s="24" t="n">
        <v>105.577818693816</v>
      </c>
      <c r="K35" s="24" t="n">
        <v>104.115446285409</v>
      </c>
      <c r="L35" s="24" t="n">
        <v>104.557114833258</v>
      </c>
      <c r="M35" s="24" t="n">
        <v>109.063798061561</v>
      </c>
      <c r="N35" s="24" t="n">
        <v>108.115282518013</v>
      </c>
      <c r="O35" s="24" t="n">
        <v>104.31842448689</v>
      </c>
      <c r="P35" s="24" t="n">
        <v>107.27294729836</v>
      </c>
      <c r="Q35" s="24" t="n">
        <v>108.297763360082</v>
      </c>
      <c r="R35" s="24" t="n">
        <v>104.995257666772</v>
      </c>
      <c r="S35" s="24" t="n">
        <v>104.568623749292</v>
      </c>
      <c r="T35" s="24" t="n">
        <v>103.524524256232</v>
      </c>
      <c r="U35" s="24" t="n">
        <v>105.429938933817</v>
      </c>
    </row>
    <row r="36" customFormat="false" ht="13.5" hidden="false" customHeight="true" outlineLevel="0" collapsed="false">
      <c r="A36" s="13"/>
      <c r="B36" s="18" t="s">
        <v>26</v>
      </c>
      <c r="C36" s="24" t="n">
        <v>109.659306434547</v>
      </c>
      <c r="D36" s="24" t="n">
        <v>118.51233299075</v>
      </c>
      <c r="E36" s="24" t="n">
        <v>123.795669824087</v>
      </c>
      <c r="F36" s="24" t="n">
        <v>113.410483321988</v>
      </c>
      <c r="G36" s="24" t="n">
        <v>105.430879712747</v>
      </c>
      <c r="H36" s="24" t="n">
        <v>99.9819722372454</v>
      </c>
      <c r="I36" s="24" t="n">
        <v>107.939525620134</v>
      </c>
      <c r="J36" s="24" t="n">
        <v>123.187338976813</v>
      </c>
      <c r="K36" s="24" t="n">
        <v>103.265176731653</v>
      </c>
      <c r="L36" s="24" t="n">
        <v>108.831230659367</v>
      </c>
      <c r="M36" s="24" t="n">
        <v>109.558889587638</v>
      </c>
      <c r="N36" s="24" t="n">
        <v>116.391695245157</v>
      </c>
      <c r="O36" s="24" t="n">
        <v>103.618854536239</v>
      </c>
      <c r="P36" s="24" t="n">
        <v>107.01692316764</v>
      </c>
      <c r="Q36" s="24" t="n">
        <v>102.529063838466</v>
      </c>
      <c r="R36" s="24" t="n">
        <v>104.962831858407</v>
      </c>
      <c r="S36" s="24" t="n">
        <v>99.0152634170359</v>
      </c>
      <c r="T36" s="24" t="n">
        <v>97.8988837820092</v>
      </c>
      <c r="U36" s="24" t="n">
        <v>106.033930857875</v>
      </c>
    </row>
    <row r="37" customFormat="false" ht="13.5" hidden="false" customHeight="true" outlineLevel="0" collapsed="false">
      <c r="A37" s="13"/>
      <c r="B37" s="18" t="s">
        <v>27</v>
      </c>
      <c r="C37" s="24" t="n">
        <v>104.910554466605</v>
      </c>
      <c r="D37" s="24" t="n">
        <v>118.021333084913</v>
      </c>
      <c r="E37" s="24" t="n">
        <v>108.328108672936</v>
      </c>
      <c r="F37" s="24" t="n">
        <v>110.866812478416</v>
      </c>
      <c r="G37" s="24" t="n">
        <v>103.319928925465</v>
      </c>
      <c r="H37" s="24" t="n">
        <v>107.365299060801</v>
      </c>
      <c r="I37" s="24" t="n">
        <v>105.649145028499</v>
      </c>
      <c r="J37" s="24" t="n">
        <v>106.229942793358</v>
      </c>
      <c r="K37" s="24" t="n">
        <v>103.074687590817</v>
      </c>
      <c r="L37" s="24" t="n">
        <v>106.781255344621</v>
      </c>
      <c r="M37" s="24" t="n">
        <v>101.653532226288</v>
      </c>
      <c r="N37" s="24" t="n">
        <v>109.18984280532</v>
      </c>
      <c r="O37" s="24" t="n">
        <v>105.413850737592</v>
      </c>
      <c r="P37" s="24" t="n">
        <v>94.1016637404899</v>
      </c>
      <c r="Q37" s="24" t="n">
        <v>93.1496431496432</v>
      </c>
      <c r="R37" s="24" t="n">
        <v>105</v>
      </c>
      <c r="S37" s="24" t="n">
        <v>102.197802197802</v>
      </c>
      <c r="T37" s="24" t="n">
        <v>101.487883107627</v>
      </c>
      <c r="U37" s="24" t="n">
        <v>104.83432916893</v>
      </c>
    </row>
    <row r="38" customFormat="false" ht="13.5" hidden="false" customHeight="true" outlineLevel="0" collapsed="false">
      <c r="A38" s="13"/>
      <c r="B38" s="18" t="s">
        <v>28</v>
      </c>
      <c r="C38" s="24" t="n">
        <v>108.436621985484</v>
      </c>
      <c r="D38" s="24" t="n">
        <v>120.834226892558</v>
      </c>
      <c r="E38" s="24" t="n">
        <v>115.072235037028</v>
      </c>
      <c r="F38" s="24" t="n">
        <v>114.776729116777</v>
      </c>
      <c r="G38" s="24" t="n">
        <v>115.731553310482</v>
      </c>
      <c r="H38" s="24" t="n">
        <v>109.977747469672</v>
      </c>
      <c r="I38" s="24" t="n">
        <v>106.85396727385</v>
      </c>
      <c r="J38" s="24" t="n">
        <v>107.425742574257</v>
      </c>
      <c r="K38" s="24" t="n">
        <v>104.795107732754</v>
      </c>
      <c r="L38" s="24" t="n">
        <v>105.812605866096</v>
      </c>
      <c r="M38" s="24" t="n">
        <v>101.0551558753</v>
      </c>
      <c r="N38" s="24" t="n">
        <v>112.669102003131</v>
      </c>
      <c r="O38" s="24" t="n">
        <v>109.730561970747</v>
      </c>
      <c r="P38" s="24" t="n">
        <v>100.140719893349</v>
      </c>
      <c r="Q38" s="24" t="n">
        <v>104.347826086957</v>
      </c>
      <c r="R38" s="24" t="n">
        <v>108.726941009528</v>
      </c>
      <c r="S38" s="24" t="n">
        <v>107.175154688244</v>
      </c>
      <c r="T38" s="24" t="n">
        <v>104.52404230735</v>
      </c>
      <c r="U38" s="24" t="n">
        <v>106.17617279784</v>
      </c>
    </row>
    <row r="39" customFormat="false" ht="13.5" hidden="false" customHeight="true" outlineLevel="0" collapsed="false">
      <c r="A39" s="13"/>
      <c r="B39" s="1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3.5" hidden="false" customHeight="true" outlineLevel="0" collapsed="false">
      <c r="A40" s="13"/>
      <c r="B40" s="18" t="s">
        <v>29</v>
      </c>
      <c r="C40" s="24" t="n">
        <v>104.163321643357</v>
      </c>
      <c r="D40" s="24" t="n">
        <v>116.04550804237</v>
      </c>
      <c r="E40" s="24" t="n">
        <v>109.210217951723</v>
      </c>
      <c r="F40" s="24" t="n">
        <v>110.243902439024</v>
      </c>
      <c r="G40" s="24" t="n">
        <v>130.43588766044</v>
      </c>
      <c r="H40" s="24" t="n">
        <v>108.788962698007</v>
      </c>
      <c r="I40" s="24" t="n">
        <v>100.199630314233</v>
      </c>
      <c r="J40" s="24" t="n">
        <v>104.088232855129</v>
      </c>
      <c r="K40" s="24" t="n">
        <v>99.0983226148644</v>
      </c>
      <c r="L40" s="24" t="n">
        <v>99.6216270038833</v>
      </c>
      <c r="M40" s="24" t="n">
        <v>96.6181791331315</v>
      </c>
      <c r="N40" s="24" t="n">
        <v>106.285810583081</v>
      </c>
      <c r="O40" s="24" t="n">
        <v>101.59327065809</v>
      </c>
      <c r="P40" s="24" t="n">
        <v>99.2040994330571</v>
      </c>
      <c r="Q40" s="24" t="n">
        <v>109.751157407407</v>
      </c>
      <c r="R40" s="24" t="n">
        <v>99.1760488081011</v>
      </c>
      <c r="S40" s="24" t="n">
        <v>91.8387007982384</v>
      </c>
      <c r="T40" s="24" t="n">
        <v>99.8573466476462</v>
      </c>
      <c r="U40" s="24" t="n">
        <v>99.8148675591</v>
      </c>
    </row>
    <row r="41" customFormat="false" ht="13.5" hidden="false" customHeight="true" outlineLevel="0" collapsed="false">
      <c r="A41" s="13"/>
      <c r="B41" s="18" t="s">
        <v>30</v>
      </c>
      <c r="C41" s="24" t="n">
        <v>96.484164144312</v>
      </c>
      <c r="D41" s="24" t="n">
        <v>107.605733917782</v>
      </c>
      <c r="E41" s="24" t="n">
        <v>99.2671691792295</v>
      </c>
      <c r="F41" s="24" t="n">
        <v>101.226881523531</v>
      </c>
      <c r="G41" s="24" t="n">
        <v>137.421495437848</v>
      </c>
      <c r="H41" s="24" t="n">
        <v>100.822033302888</v>
      </c>
      <c r="I41" s="24" t="n">
        <v>90.1944941420904</v>
      </c>
      <c r="J41" s="24" t="n">
        <v>92.8762243989314</v>
      </c>
      <c r="K41" s="24" t="n">
        <v>91.317997015079</v>
      </c>
      <c r="L41" s="24" t="n">
        <v>94.8431214802896</v>
      </c>
      <c r="M41" s="24" t="n">
        <v>95.5337148544414</v>
      </c>
      <c r="N41" s="24" t="n">
        <v>96.5915077441787</v>
      </c>
      <c r="O41" s="24" t="n">
        <v>92.3791199598461</v>
      </c>
      <c r="P41" s="24" t="n">
        <v>94.2224152910513</v>
      </c>
      <c r="Q41" s="24" t="n">
        <v>99.1011468126873</v>
      </c>
      <c r="R41" s="24" t="n">
        <v>92.780612244898</v>
      </c>
      <c r="S41" s="24" t="n">
        <v>86.8667576170987</v>
      </c>
      <c r="T41" s="24" t="n">
        <v>92.1163575042159</v>
      </c>
      <c r="U41" s="24" t="n">
        <v>89.0909090909091</v>
      </c>
    </row>
    <row r="42" customFormat="false" ht="13.5" hidden="false" customHeight="true" outlineLevel="0" collapsed="false">
      <c r="A42" s="13"/>
      <c r="B42" s="18" t="s">
        <v>31</v>
      </c>
      <c r="C42" s="24" t="n">
        <v>87.1975446428571</v>
      </c>
      <c r="D42" s="24" t="n">
        <v>82.6572604350382</v>
      </c>
      <c r="E42" s="24" t="n">
        <v>78.8737544565317</v>
      </c>
      <c r="F42" s="24" t="n">
        <v>74.6597096188748</v>
      </c>
      <c r="G42" s="24" t="n">
        <v>102.265721331689</v>
      </c>
      <c r="H42" s="24" t="n">
        <v>82.364960909737</v>
      </c>
      <c r="I42" s="24" t="n">
        <v>90.9519934906428</v>
      </c>
      <c r="J42" s="24" t="n">
        <v>82.7374253311402</v>
      </c>
      <c r="K42" s="24" t="n">
        <v>86.3412714032671</v>
      </c>
      <c r="L42" s="24" t="n">
        <v>78.6665279800291</v>
      </c>
      <c r="M42" s="24" t="n">
        <v>88.1240822320117</v>
      </c>
      <c r="N42" s="24" t="n">
        <v>83.0456087448172</v>
      </c>
      <c r="O42" s="24" t="n">
        <v>89.5137880986938</v>
      </c>
      <c r="P42" s="24" t="n">
        <v>93.7627055997043</v>
      </c>
      <c r="Q42" s="24" t="n">
        <v>90.6722418784175</v>
      </c>
      <c r="R42" s="24" t="n">
        <v>90.3068391866913</v>
      </c>
      <c r="S42" s="24" t="n">
        <v>102.465197215777</v>
      </c>
      <c r="T42" s="24" t="n">
        <v>92.1230041395624</v>
      </c>
      <c r="U42" s="24" t="n">
        <v>87.4284117893561</v>
      </c>
    </row>
    <row r="43" customFormat="false" ht="13.5" hidden="false" customHeight="true" outlineLevel="0" collapsed="false">
      <c r="A43" s="13"/>
      <c r="B43" s="18" t="s">
        <v>32</v>
      </c>
      <c r="C43" s="24" t="n">
        <v>62.3741957658887</v>
      </c>
      <c r="D43" s="24" t="n">
        <v>58.9288543812391</v>
      </c>
      <c r="E43" s="24" t="n">
        <v>58.2356667722521</v>
      </c>
      <c r="F43" s="24" t="n">
        <v>57.9356270810211</v>
      </c>
      <c r="G43" s="24" t="n">
        <v>61.0484073238024</v>
      </c>
      <c r="H43" s="24" t="n">
        <v>61.398834304746</v>
      </c>
      <c r="I43" s="24" t="n">
        <v>69.9350152905199</v>
      </c>
      <c r="J43" s="24" t="n">
        <v>61.3562091503268</v>
      </c>
      <c r="K43" s="24" t="n">
        <v>64.6604938271605</v>
      </c>
      <c r="L43" s="24" t="n">
        <v>64.4242674370615</v>
      </c>
      <c r="M43" s="24" t="n">
        <v>66.1727954302035</v>
      </c>
      <c r="N43" s="24" t="n">
        <v>62.086932675168</v>
      </c>
      <c r="O43" s="24" t="n">
        <v>59.5510872106617</v>
      </c>
      <c r="P43" s="24" t="n">
        <v>60.2239051695752</v>
      </c>
      <c r="Q43" s="24" t="n">
        <v>56.1195713479977</v>
      </c>
      <c r="R43" s="24" t="n">
        <v>64.0006335128286</v>
      </c>
      <c r="S43" s="24" t="n">
        <v>68.1978798586573</v>
      </c>
      <c r="T43" s="24" t="n">
        <v>63.7844611528822</v>
      </c>
      <c r="U43" s="24" t="n">
        <v>63.5075041689828</v>
      </c>
    </row>
    <row r="44" customFormat="false" ht="13.5" hidden="false" customHeight="true" outlineLevel="0" collapsed="false">
      <c r="A44" s="13"/>
      <c r="B44" s="18" t="s">
        <v>33</v>
      </c>
      <c r="C44" s="24" t="n">
        <v>31.2621359223301</v>
      </c>
      <c r="D44" s="24" t="n">
        <v>35.5011476664116</v>
      </c>
      <c r="E44" s="24" t="n">
        <v>32.4113475177305</v>
      </c>
      <c r="F44" s="24" t="n">
        <v>28.4072249589491</v>
      </c>
      <c r="G44" s="24" t="n">
        <v>31.8620689655172</v>
      </c>
      <c r="H44" s="24" t="n">
        <v>33.7942955920484</v>
      </c>
      <c r="I44" s="24" t="n">
        <v>31.1502938706969</v>
      </c>
      <c r="J44" s="24" t="n">
        <v>29.8319327731092</v>
      </c>
      <c r="K44" s="24" t="n">
        <v>31.8438914027149</v>
      </c>
      <c r="L44" s="24" t="n">
        <v>31.3528336380256</v>
      </c>
      <c r="M44" s="24" t="n">
        <v>30.8904109589041</v>
      </c>
      <c r="N44" s="24" t="n">
        <v>34.2648845686513</v>
      </c>
      <c r="O44" s="24" t="n">
        <v>25.8887171561051</v>
      </c>
      <c r="P44" s="24" t="n">
        <v>30.8223116733755</v>
      </c>
      <c r="Q44" s="24" t="n">
        <v>34.7402597402597</v>
      </c>
      <c r="R44" s="24" t="n">
        <v>29.6957671957672</v>
      </c>
      <c r="S44" s="24" t="n">
        <v>33.8896020539153</v>
      </c>
      <c r="T44" s="24" t="n">
        <v>27.9089376053963</v>
      </c>
      <c r="U44" s="24" t="n">
        <v>27.6200873362445</v>
      </c>
    </row>
    <row r="45" customFormat="false" ht="19.5" hidden="false" customHeight="true" outlineLevel="0" collapsed="false">
      <c r="A45" s="13"/>
      <c r="B45" s="20" t="s">
        <v>34</v>
      </c>
      <c r="C45" s="25" t="n">
        <v>204.715982594378</v>
      </c>
      <c r="D45" s="25" t="n">
        <v>223.867069486405</v>
      </c>
      <c r="E45" s="25" t="n">
        <v>154.685314685315</v>
      </c>
      <c r="F45" s="25" t="n">
        <v>356.34328358209</v>
      </c>
      <c r="G45" s="25" t="n">
        <v>141.510631545541</v>
      </c>
      <c r="H45" s="25" t="n">
        <v>137.562604340568</v>
      </c>
      <c r="I45" s="25" t="n">
        <v>3300</v>
      </c>
      <c r="J45" s="25" t="n">
        <v>371.489361702128</v>
      </c>
      <c r="K45" s="25" t="n">
        <v>337.5</v>
      </c>
      <c r="L45" s="25" t="n">
        <v>291.411042944785</v>
      </c>
      <c r="M45" s="25" t="n">
        <v>129.038854805726</v>
      </c>
      <c r="N45" s="25" t="n">
        <v>355.102040816327</v>
      </c>
      <c r="O45" s="25" t="n">
        <v>296.666666666667</v>
      </c>
      <c r="P45" s="25" t="n">
        <v>214.583333333333</v>
      </c>
      <c r="Q45" s="25" t="n">
        <v>311.719605695509</v>
      </c>
      <c r="R45" s="25" t="n">
        <v>278.846153846154</v>
      </c>
      <c r="S45" s="25" t="n">
        <v>270.27027027027</v>
      </c>
      <c r="T45" s="25" t="n">
        <v>152.093023255814</v>
      </c>
      <c r="U45" s="25" t="n">
        <v>222.5</v>
      </c>
    </row>
  </sheetData>
  <mergeCells count="4">
    <mergeCell ref="A3:B3"/>
    <mergeCell ref="A4:A17"/>
    <mergeCell ref="A18:A31"/>
    <mergeCell ref="A32:A45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06:42Z</dcterms:created>
  <dc:creator>山岸</dc:creator>
  <dc:description/>
  <dc:language>en-US</dc:language>
  <cp:lastModifiedBy>万年邦佳</cp:lastModifiedBy>
  <cp:lastPrinted>2012-01-19T06:53:17Z</cp:lastPrinted>
  <dcterms:modified xsi:type="dcterms:W3CDTF">2012-03-23T06:20:34Z</dcterms:modified>
  <cp:revision>0</cp:revision>
  <dc:subject/>
  <dc:title/>
</cp:coreProperties>
</file>