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２" sheetId="1" state="visible" r:id="rId2"/>
  </sheets>
  <definedNames>
    <definedName function="false" hidden="false" localSheetId="0" name="_xlnm.Print_Area" vbProcedure="false">参考表２!$A$4:$N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第５表　産業小分類別、従業者規模別事業所数、従業者数（男女別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事業所・企業統計調査　横浜市結果確報
横浜市総務局行政部統計解析課　℡ </t>
    </r>
    <r>
      <rPr>
        <sz val="10.5"/>
        <rFont val="ＭＳ 明朝"/>
        <family val="1"/>
        <charset val="128"/>
      </rPr>
      <t xml:space="preserve">045-671-2108
http://www.city.yokohama.jp/me/stat/</t>
    </r>
  </si>
  <si>
    <r>
      <rPr>
        <b val="true"/>
        <sz val="16"/>
        <rFont val="Noto Sans"/>
        <family val="2"/>
      </rPr>
      <t xml:space="preserve">参考表２　産業大分類別事業所数、従業者数（勤務形態別、男女別）　　　　　　　　　　　　　　　　（平成</t>
    </r>
    <r>
      <rPr>
        <b val="true"/>
        <sz val="16"/>
        <rFont val="HGｺﾞｼｯｸM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調査結果を現行産業分類に組替えたもの）　</t>
    </r>
  </si>
  <si>
    <t xml:space="preserve">産　業　大　分　類</t>
  </si>
  <si>
    <t xml:space="preserve">事業所数</t>
  </si>
  <si>
    <t xml:space="preserve">従業者数</t>
  </si>
  <si>
    <t xml:space="preserve">産　業　　　　　　大分類</t>
  </si>
  <si>
    <t xml:space="preserve">うち　　　　　　　　　常用雇用者</t>
  </si>
  <si>
    <t xml:space="preserve">男</t>
  </si>
  <si>
    <t xml:space="preserve">女</t>
  </si>
  <si>
    <t xml:space="preserve">人</t>
  </si>
  <si>
    <t xml:space="preserve">横浜市計</t>
  </si>
  <si>
    <t xml:space="preserve">Ａ</t>
  </si>
  <si>
    <t xml:space="preserve">農業</t>
  </si>
  <si>
    <t xml:space="preserve">農　業</t>
  </si>
  <si>
    <t xml:space="preserve">Ｂ</t>
  </si>
  <si>
    <t xml:space="preserve">林業</t>
  </si>
  <si>
    <t xml:space="preserve">林　業</t>
  </si>
  <si>
    <t xml:space="preserve">Ｃ</t>
  </si>
  <si>
    <t xml:space="preserve">漁業</t>
  </si>
  <si>
    <t xml:space="preserve">漁　業</t>
  </si>
  <si>
    <t xml:space="preserve">Ｄ</t>
  </si>
  <si>
    <t xml:space="preserve">鉱業</t>
  </si>
  <si>
    <t xml:space="preserve">鉱　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電･ガ･熱･水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飲食，宿泊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教育，学習</t>
  </si>
  <si>
    <t xml:space="preserve">Ｐ</t>
  </si>
  <si>
    <t xml:space="preserve">複合サービス事業</t>
  </si>
  <si>
    <t xml:space="preserve">複合サービス</t>
  </si>
  <si>
    <t xml:space="preserve">Ｑ</t>
  </si>
  <si>
    <r>
      <rPr>
        <sz val="9"/>
        <rFont val="Noto Sans"/>
        <family val="2"/>
      </rPr>
      <t xml:space="preserve">サービス業</t>
    </r>
    <r>
      <rPr>
        <sz val="7.5"/>
        <rFont val="Noto Sans"/>
        <family val="2"/>
      </rPr>
      <t xml:space="preserve">（他に分類されないもの）</t>
    </r>
  </si>
  <si>
    <t xml:space="preserve">他のサービス</t>
  </si>
  <si>
    <t xml:space="preserve">従　　業　　者　　数　　（　　つ　　づ　　き　　）</t>
  </si>
  <si>
    <t xml:space="preserve">う　ち　常　用　雇　用　者　数　（　つ　づ　き　）</t>
  </si>
  <si>
    <t xml:space="preserve">正社員・正職員</t>
  </si>
  <si>
    <t xml:space="preserve">正社員・正職員以外</t>
  </si>
  <si>
    <t xml:space="preserve">Ａ農　業</t>
  </si>
  <si>
    <t xml:space="preserve">Ｂ林　業</t>
  </si>
  <si>
    <t xml:space="preserve">Ｃ漁　業</t>
  </si>
  <si>
    <t xml:space="preserve">Ｄ鉱　業</t>
  </si>
  <si>
    <t xml:space="preserve">Ｅ建設業</t>
  </si>
  <si>
    <t xml:space="preserve">Ｆ製造業</t>
  </si>
  <si>
    <t xml:space="preserve">Ｇ電･ガ･熱･水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，宿泊</t>
  </si>
  <si>
    <t xml:space="preserve">Ｎ医療，福祉</t>
  </si>
  <si>
    <t xml:space="preserve">Ｏ教育，学習</t>
  </si>
  <si>
    <t xml:space="preserve">Ｐ複合サービス</t>
  </si>
  <si>
    <t xml:space="preserve">Ｑ他の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HGｺﾞｼｯｸM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0"/>
      <name val="HGｺﾞｼｯｸM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HGｺﾞｼｯｸM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5" activeCellId="0" sqref="I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27.13"/>
    <col collapsed="false" customWidth="true" hidden="false" outlineLevel="0" max="4" min="4" style="0" width="0.56"/>
    <col collapsed="false" customWidth="true" hidden="false" outlineLevel="0" max="5" min="5" style="0" width="9.85"/>
    <col collapsed="false" customWidth="true" hidden="false" outlineLevel="0" max="6" min="6" style="0" width="11.57"/>
    <col collapsed="false" customWidth="true" hidden="false" outlineLevel="0" max="7" min="7" style="0" width="9.57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9.42"/>
    <col collapsed="false" customWidth="true" hidden="false" outlineLevel="0" max="12" min="12" style="0" width="0.56"/>
    <col collapsed="false" customWidth="true" hidden="false" outlineLevel="0" max="13" min="13" style="0" width="2.42"/>
    <col collapsed="false" customWidth="true" hidden="false" outlineLevel="0" max="14" min="14" style="0" width="11.99"/>
  </cols>
  <sheetData>
    <row r="1" s="3" customFormat="true" ht="39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3" customFormat="true" ht="37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5.1" hidden="false" customHeight="true" outlineLevel="0" collapsed="false"/>
    <row r="4" s="13" customFormat="true" ht="12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I4" s="10"/>
      <c r="J4" s="10"/>
      <c r="K4" s="10"/>
      <c r="L4" s="11"/>
      <c r="M4" s="12" t="s">
        <v>6</v>
      </c>
      <c r="N4" s="12"/>
    </row>
    <row r="5" s="13" customFormat="true" ht="12" hidden="false" customHeight="true" outlineLevel="0" collapsed="false">
      <c r="A5" s="7"/>
      <c r="B5" s="7"/>
      <c r="C5" s="7"/>
      <c r="D5" s="7"/>
      <c r="E5" s="8"/>
      <c r="F5" s="9"/>
      <c r="G5" s="14"/>
      <c r="H5" s="14"/>
      <c r="I5" s="15" t="s">
        <v>7</v>
      </c>
      <c r="J5" s="16"/>
      <c r="K5" s="16"/>
      <c r="L5" s="17"/>
      <c r="M5" s="12"/>
      <c r="N5" s="12"/>
    </row>
    <row r="6" s="13" customFormat="true" ht="12" hidden="false" customHeight="true" outlineLevel="0" collapsed="false">
      <c r="A6" s="7"/>
      <c r="B6" s="7"/>
      <c r="C6" s="7"/>
      <c r="D6" s="7"/>
      <c r="E6" s="8"/>
      <c r="F6" s="9"/>
      <c r="G6" s="18"/>
      <c r="H6" s="14"/>
      <c r="I6" s="15"/>
      <c r="J6" s="14"/>
      <c r="K6" s="19"/>
      <c r="L6" s="17"/>
      <c r="M6" s="12"/>
      <c r="N6" s="12"/>
    </row>
    <row r="7" s="13" customFormat="true" ht="19.5" hidden="false" customHeight="true" outlineLevel="0" collapsed="false">
      <c r="A7" s="7"/>
      <c r="B7" s="7"/>
      <c r="C7" s="7"/>
      <c r="D7" s="7"/>
      <c r="E7" s="8"/>
      <c r="F7" s="9"/>
      <c r="G7" s="20" t="s">
        <v>8</v>
      </c>
      <c r="H7" s="15" t="s">
        <v>9</v>
      </c>
      <c r="I7" s="15"/>
      <c r="J7" s="20" t="s">
        <v>8</v>
      </c>
      <c r="K7" s="15" t="s">
        <v>9</v>
      </c>
      <c r="L7" s="21"/>
      <c r="M7" s="12"/>
      <c r="N7" s="12"/>
    </row>
    <row r="8" s="22" customFormat="true" ht="5.1" hidden="false" customHeight="true" outlineLevel="0" collapsed="false">
      <c r="B8" s="23"/>
      <c r="C8" s="23"/>
      <c r="D8" s="24"/>
      <c r="E8" s="23"/>
      <c r="F8" s="23"/>
      <c r="G8" s="23"/>
      <c r="H8" s="23"/>
      <c r="I8" s="23"/>
      <c r="J8" s="23"/>
      <c r="K8" s="23"/>
      <c r="L8" s="25"/>
      <c r="M8" s="26"/>
      <c r="N8" s="26"/>
    </row>
    <row r="9" s="22" customFormat="true" ht="20.1" hidden="false" customHeight="true" outlineLevel="0" collapsed="false">
      <c r="B9" s="26"/>
      <c r="C9" s="26"/>
      <c r="D9" s="27"/>
      <c r="E9" s="28"/>
      <c r="F9" s="29" t="s">
        <v>10</v>
      </c>
      <c r="G9" s="29" t="s">
        <v>10</v>
      </c>
      <c r="H9" s="29" t="s">
        <v>10</v>
      </c>
      <c r="I9" s="29" t="s">
        <v>10</v>
      </c>
      <c r="J9" s="29" t="s">
        <v>10</v>
      </c>
      <c r="K9" s="29" t="s">
        <v>10</v>
      </c>
      <c r="L9" s="30"/>
      <c r="M9" s="29"/>
      <c r="N9" s="26"/>
    </row>
    <row r="10" s="31" customFormat="true" ht="20.1" hidden="false" customHeight="true" outlineLevel="0" collapsed="false">
      <c r="B10" s="32" t="s">
        <v>11</v>
      </c>
      <c r="C10" s="32"/>
      <c r="D10" s="33"/>
      <c r="E10" s="34" t="n">
        <f aca="false">SUM(E11:E27)</f>
        <v>114563</v>
      </c>
      <c r="F10" s="34" t="n">
        <f aca="false">SUM(F11:F27)</f>
        <v>1246714</v>
      </c>
      <c r="G10" s="34" t="n">
        <f aca="false">SUM(G11:G27)</f>
        <v>737868</v>
      </c>
      <c r="H10" s="34" t="n">
        <f aca="false">SUM(H11:H27)</f>
        <v>508846</v>
      </c>
      <c r="I10" s="34" t="n">
        <v>1065692</v>
      </c>
      <c r="J10" s="34" t="n">
        <v>622257</v>
      </c>
      <c r="K10" s="34" t="n">
        <v>443435</v>
      </c>
      <c r="L10" s="35"/>
      <c r="M10" s="32" t="s">
        <v>11</v>
      </c>
      <c r="N10" s="32"/>
    </row>
    <row r="11" s="13" customFormat="true" ht="20.1" hidden="false" customHeight="true" outlineLevel="0" collapsed="false">
      <c r="B11" s="36" t="s">
        <v>12</v>
      </c>
      <c r="C11" s="37" t="s">
        <v>13</v>
      </c>
      <c r="D11" s="38"/>
      <c r="E11" s="39" t="n">
        <v>84</v>
      </c>
      <c r="F11" s="39" t="n">
        <v>723</v>
      </c>
      <c r="G11" s="39" t="n">
        <v>531</v>
      </c>
      <c r="H11" s="39" t="n">
        <v>192</v>
      </c>
      <c r="I11" s="39" t="n">
        <v>536</v>
      </c>
      <c r="J11" s="39" t="n">
        <v>384</v>
      </c>
      <c r="K11" s="39" t="n">
        <v>152</v>
      </c>
      <c r="L11" s="40"/>
      <c r="M11" s="41" t="s">
        <v>12</v>
      </c>
      <c r="N11" s="42" t="s">
        <v>14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s="13" customFormat="true" ht="20.1" hidden="false" customHeight="true" outlineLevel="0" collapsed="false">
      <c r="B12" s="36" t="s">
        <v>15</v>
      </c>
      <c r="C12" s="37" t="s">
        <v>16</v>
      </c>
      <c r="D12" s="38"/>
      <c r="E12" s="41" t="n">
        <v>1</v>
      </c>
      <c r="F12" s="41" t="n">
        <v>3</v>
      </c>
      <c r="G12" s="41" t="n">
        <v>2</v>
      </c>
      <c r="H12" s="41" t="n">
        <v>1</v>
      </c>
      <c r="I12" s="41" t="n">
        <v>0</v>
      </c>
      <c r="J12" s="41" t="n">
        <v>0</v>
      </c>
      <c r="K12" s="41" t="n">
        <v>0</v>
      </c>
      <c r="L12" s="40"/>
      <c r="M12" s="41" t="s">
        <v>15</v>
      </c>
      <c r="N12" s="42" t="s">
        <v>17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s="22" customFormat="true" ht="20.1" hidden="false" customHeight="true" outlineLevel="0" collapsed="false">
      <c r="A13" s="13"/>
      <c r="B13" s="36" t="s">
        <v>18</v>
      </c>
      <c r="C13" s="37" t="s">
        <v>19</v>
      </c>
      <c r="D13" s="38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0"/>
      <c r="M13" s="41" t="s">
        <v>18</v>
      </c>
      <c r="N13" s="42" t="s">
        <v>20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22" customFormat="true" ht="20.1" hidden="false" customHeight="true" outlineLevel="0" collapsed="false">
      <c r="A14" s="13"/>
      <c r="B14" s="36" t="s">
        <v>21</v>
      </c>
      <c r="C14" s="37" t="s">
        <v>22</v>
      </c>
      <c r="D14" s="38"/>
      <c r="E14" s="41" t="n">
        <v>3</v>
      </c>
      <c r="F14" s="41" t="n">
        <v>15</v>
      </c>
      <c r="G14" s="41" t="n">
        <v>10</v>
      </c>
      <c r="H14" s="41" t="n">
        <v>5</v>
      </c>
      <c r="I14" s="41" t="n">
        <v>9</v>
      </c>
      <c r="J14" s="41" t="n">
        <v>5</v>
      </c>
      <c r="K14" s="41" t="n">
        <v>4</v>
      </c>
      <c r="L14" s="40"/>
      <c r="M14" s="41" t="s">
        <v>21</v>
      </c>
      <c r="N14" s="42" t="s">
        <v>23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s="22" customFormat="true" ht="20.1" hidden="false" customHeight="true" outlineLevel="0" collapsed="false">
      <c r="A15" s="13"/>
      <c r="B15" s="36" t="s">
        <v>24</v>
      </c>
      <c r="C15" s="37" t="s">
        <v>25</v>
      </c>
      <c r="D15" s="38"/>
      <c r="E15" s="41" t="n">
        <v>10482</v>
      </c>
      <c r="F15" s="41" t="n">
        <v>108926</v>
      </c>
      <c r="G15" s="41" t="n">
        <v>90756</v>
      </c>
      <c r="H15" s="41" t="n">
        <v>18170</v>
      </c>
      <c r="I15" s="41" t="n">
        <v>84609</v>
      </c>
      <c r="J15" s="41" t="n">
        <v>71436</v>
      </c>
      <c r="K15" s="41" t="n">
        <v>13173</v>
      </c>
      <c r="L15" s="40"/>
      <c r="M15" s="41" t="s">
        <v>24</v>
      </c>
      <c r="N15" s="42" t="s">
        <v>25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s="45" customFormat="true" ht="20.1" hidden="false" customHeight="true" outlineLevel="0" collapsed="false">
      <c r="A16" s="13"/>
      <c r="B16" s="36" t="s">
        <v>26</v>
      </c>
      <c r="C16" s="37" t="s">
        <v>27</v>
      </c>
      <c r="D16" s="38"/>
      <c r="E16" s="41" t="n">
        <v>8603</v>
      </c>
      <c r="F16" s="41" t="n">
        <v>172442</v>
      </c>
      <c r="G16" s="41" t="n">
        <v>127399</v>
      </c>
      <c r="H16" s="41" t="n">
        <v>45043</v>
      </c>
      <c r="I16" s="41" t="n">
        <v>155249</v>
      </c>
      <c r="J16" s="41" t="n">
        <v>114633</v>
      </c>
      <c r="K16" s="41" t="n">
        <v>40616</v>
      </c>
      <c r="L16" s="40"/>
      <c r="M16" s="41" t="s">
        <v>26</v>
      </c>
      <c r="N16" s="42" t="s">
        <v>27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s="22" customFormat="true" ht="20.1" hidden="false" customHeight="true" outlineLevel="0" collapsed="false">
      <c r="A17" s="13"/>
      <c r="B17" s="36" t="s">
        <v>28</v>
      </c>
      <c r="C17" s="37" t="s">
        <v>29</v>
      </c>
      <c r="D17" s="38"/>
      <c r="E17" s="41" t="n">
        <v>49</v>
      </c>
      <c r="F17" s="41" t="n">
        <v>4258</v>
      </c>
      <c r="G17" s="41" t="n">
        <v>3362</v>
      </c>
      <c r="H17" s="41" t="n">
        <v>896</v>
      </c>
      <c r="I17" s="41" t="n">
        <v>4230</v>
      </c>
      <c r="J17" s="41" t="n">
        <v>3334</v>
      </c>
      <c r="K17" s="41" t="n">
        <v>896</v>
      </c>
      <c r="L17" s="40"/>
      <c r="M17" s="41" t="s">
        <v>28</v>
      </c>
      <c r="N17" s="42" t="s">
        <v>30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s="22" customFormat="true" ht="20.1" hidden="false" customHeight="true" outlineLevel="0" collapsed="false">
      <c r="A18" s="13"/>
      <c r="B18" s="36" t="s">
        <v>31</v>
      </c>
      <c r="C18" s="37" t="s">
        <v>32</v>
      </c>
      <c r="D18" s="38"/>
      <c r="E18" s="41" t="n">
        <v>1382</v>
      </c>
      <c r="F18" s="41" t="n">
        <v>54882</v>
      </c>
      <c r="G18" s="41" t="n">
        <v>41009</v>
      </c>
      <c r="H18" s="41" t="n">
        <v>13873</v>
      </c>
      <c r="I18" s="41" t="n">
        <v>52130</v>
      </c>
      <c r="J18" s="41" t="n">
        <v>38776</v>
      </c>
      <c r="K18" s="41" t="n">
        <v>13354</v>
      </c>
      <c r="L18" s="40"/>
      <c r="M18" s="41" t="s">
        <v>31</v>
      </c>
      <c r="N18" s="42" t="s">
        <v>32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22" customFormat="true" ht="20.1" hidden="false" customHeight="true" outlineLevel="0" collapsed="false">
      <c r="A19" s="13"/>
      <c r="B19" s="36" t="s">
        <v>33</v>
      </c>
      <c r="C19" s="37" t="s">
        <v>34</v>
      </c>
      <c r="D19" s="38"/>
      <c r="E19" s="41" t="n">
        <v>3257</v>
      </c>
      <c r="F19" s="41" t="n">
        <v>78902</v>
      </c>
      <c r="G19" s="41" t="n">
        <v>67443</v>
      </c>
      <c r="H19" s="41" t="n">
        <v>11459</v>
      </c>
      <c r="I19" s="41" t="n">
        <v>72332</v>
      </c>
      <c r="J19" s="41" t="n">
        <v>61968</v>
      </c>
      <c r="K19" s="41" t="n">
        <v>10364</v>
      </c>
      <c r="L19" s="40"/>
      <c r="M19" s="41" t="s">
        <v>33</v>
      </c>
      <c r="N19" s="42" t="s">
        <v>34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22" customFormat="true" ht="20.1" hidden="false" customHeight="true" outlineLevel="0" collapsed="false">
      <c r="A20" s="13"/>
      <c r="B20" s="36" t="s">
        <v>35</v>
      </c>
      <c r="C20" s="37" t="s">
        <v>36</v>
      </c>
      <c r="D20" s="38"/>
      <c r="E20" s="41" t="n">
        <v>31755</v>
      </c>
      <c r="F20" s="41" t="n">
        <v>299131</v>
      </c>
      <c r="G20" s="41" t="n">
        <v>154486</v>
      </c>
      <c r="H20" s="41" t="n">
        <v>144645</v>
      </c>
      <c r="I20" s="41" t="n">
        <v>255033</v>
      </c>
      <c r="J20" s="41" t="n">
        <v>126943</v>
      </c>
      <c r="K20" s="41" t="n">
        <v>128090</v>
      </c>
      <c r="L20" s="40"/>
      <c r="M20" s="41" t="s">
        <v>35</v>
      </c>
      <c r="N20" s="46" t="s">
        <v>36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22" customFormat="true" ht="20.1" hidden="false" customHeight="true" outlineLevel="0" collapsed="false">
      <c r="A21" s="13"/>
      <c r="B21" s="36" t="s">
        <v>37</v>
      </c>
      <c r="C21" s="37" t="s">
        <v>38</v>
      </c>
      <c r="D21" s="38"/>
      <c r="E21" s="41" t="n">
        <v>1661</v>
      </c>
      <c r="F21" s="41" t="n">
        <v>31724</v>
      </c>
      <c r="G21" s="41" t="n">
        <v>14278</v>
      </c>
      <c r="H21" s="41" t="n">
        <v>17446</v>
      </c>
      <c r="I21" s="41" t="n">
        <v>30460</v>
      </c>
      <c r="J21" s="41" t="n">
        <v>13411</v>
      </c>
      <c r="K21" s="41" t="n">
        <v>17049</v>
      </c>
      <c r="L21" s="40"/>
      <c r="M21" s="41" t="s">
        <v>37</v>
      </c>
      <c r="N21" s="46" t="s">
        <v>38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s="22" customFormat="true" ht="20.1" hidden="false" customHeight="true" outlineLevel="0" collapsed="false">
      <c r="A22" s="13"/>
      <c r="B22" s="36" t="s">
        <v>39</v>
      </c>
      <c r="C22" s="37" t="s">
        <v>40</v>
      </c>
      <c r="D22" s="38"/>
      <c r="E22" s="41" t="n">
        <v>9139</v>
      </c>
      <c r="F22" s="41" t="n">
        <v>32448</v>
      </c>
      <c r="G22" s="41" t="n">
        <v>19869</v>
      </c>
      <c r="H22" s="41" t="n">
        <v>12579</v>
      </c>
      <c r="I22" s="41" t="n">
        <v>19572</v>
      </c>
      <c r="J22" s="41" t="n">
        <v>11842</v>
      </c>
      <c r="K22" s="41" t="n">
        <v>7730</v>
      </c>
      <c r="L22" s="40"/>
      <c r="M22" s="41" t="s">
        <v>39</v>
      </c>
      <c r="N22" s="42" t="s">
        <v>40</v>
      </c>
      <c r="O22" s="47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22" customFormat="true" ht="20.1" hidden="false" customHeight="true" outlineLevel="0" collapsed="false">
      <c r="A23" s="13"/>
      <c r="B23" s="36" t="s">
        <v>41</v>
      </c>
      <c r="C23" s="37" t="s">
        <v>42</v>
      </c>
      <c r="D23" s="38"/>
      <c r="E23" s="41" t="n">
        <v>16721</v>
      </c>
      <c r="F23" s="41" t="n">
        <v>128048</v>
      </c>
      <c r="G23" s="41" t="n">
        <v>56638</v>
      </c>
      <c r="H23" s="41" t="n">
        <v>71410</v>
      </c>
      <c r="I23" s="41" t="n">
        <v>105990</v>
      </c>
      <c r="J23" s="41" t="n">
        <v>45655</v>
      </c>
      <c r="K23" s="41" t="n">
        <v>60335</v>
      </c>
      <c r="L23" s="40"/>
      <c r="M23" s="41" t="s">
        <v>41</v>
      </c>
      <c r="N23" s="42" t="s">
        <v>4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22" customFormat="true" ht="20.1" hidden="false" customHeight="true" outlineLevel="0" collapsed="false">
      <c r="A24" s="13"/>
      <c r="B24" s="36" t="s">
        <v>44</v>
      </c>
      <c r="C24" s="37" t="s">
        <v>45</v>
      </c>
      <c r="D24" s="38"/>
      <c r="E24" s="41" t="n">
        <v>6162</v>
      </c>
      <c r="F24" s="41" t="n">
        <v>85110</v>
      </c>
      <c r="G24" s="41" t="n">
        <v>22126</v>
      </c>
      <c r="H24" s="41" t="n">
        <v>62984</v>
      </c>
      <c r="I24" s="41" t="n">
        <v>73170</v>
      </c>
      <c r="J24" s="41" t="n">
        <v>16485</v>
      </c>
      <c r="K24" s="41" t="n">
        <v>56685</v>
      </c>
      <c r="L24" s="40"/>
      <c r="M24" s="41" t="s">
        <v>44</v>
      </c>
      <c r="N24" s="42" t="s">
        <v>45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22" customFormat="true" ht="20.1" hidden="false" customHeight="true" outlineLevel="0" collapsed="false">
      <c r="A25" s="13"/>
      <c r="B25" s="36" t="s">
        <v>46</v>
      </c>
      <c r="C25" s="37" t="s">
        <v>47</v>
      </c>
      <c r="D25" s="38"/>
      <c r="E25" s="41" t="n">
        <v>4056</v>
      </c>
      <c r="F25" s="41" t="n">
        <v>47089</v>
      </c>
      <c r="G25" s="41" t="n">
        <v>21334</v>
      </c>
      <c r="H25" s="41" t="n">
        <v>25755</v>
      </c>
      <c r="I25" s="41" t="n">
        <v>41748</v>
      </c>
      <c r="J25" s="41" t="n">
        <v>18784</v>
      </c>
      <c r="K25" s="41" t="n">
        <v>22964</v>
      </c>
      <c r="L25" s="40"/>
      <c r="M25" s="41" t="s">
        <v>46</v>
      </c>
      <c r="N25" s="42" t="s">
        <v>48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s="13" customFormat="true" ht="20.1" hidden="false" customHeight="true" outlineLevel="0" collapsed="false">
      <c r="B26" s="36" t="s">
        <v>49</v>
      </c>
      <c r="C26" s="37" t="s">
        <v>50</v>
      </c>
      <c r="D26" s="38"/>
      <c r="E26" s="41" t="n">
        <v>281</v>
      </c>
      <c r="F26" s="41" t="n">
        <v>2793</v>
      </c>
      <c r="G26" s="41" t="n">
        <v>1658</v>
      </c>
      <c r="H26" s="41" t="n">
        <v>1135</v>
      </c>
      <c r="I26" s="41" t="n">
        <v>2431</v>
      </c>
      <c r="J26" s="41" t="n">
        <v>1329</v>
      </c>
      <c r="K26" s="41" t="n">
        <v>1102</v>
      </c>
      <c r="L26" s="40"/>
      <c r="M26" s="41" t="s">
        <v>49</v>
      </c>
      <c r="N26" s="46" t="s">
        <v>51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s="13" customFormat="true" ht="20.1" hidden="false" customHeight="true" outlineLevel="0" collapsed="false">
      <c r="B27" s="36" t="s">
        <v>52</v>
      </c>
      <c r="C27" s="48" t="s">
        <v>53</v>
      </c>
      <c r="D27" s="38"/>
      <c r="E27" s="41" t="n">
        <v>20927</v>
      </c>
      <c r="F27" s="41" t="n">
        <v>200220</v>
      </c>
      <c r="G27" s="41" t="n">
        <v>116967</v>
      </c>
      <c r="H27" s="41" t="n">
        <v>83253</v>
      </c>
      <c r="I27" s="41" t="n">
        <v>168193</v>
      </c>
      <c r="J27" s="41" t="n">
        <v>97272</v>
      </c>
      <c r="K27" s="41" t="n">
        <v>70921</v>
      </c>
      <c r="L27" s="40"/>
      <c r="M27" s="41" t="s">
        <v>52</v>
      </c>
      <c r="N27" s="46" t="s">
        <v>54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s="22" customFormat="true" ht="5.1" hidden="false" customHeight="true" outlineLevel="0" collapsed="false">
      <c r="A28" s="49"/>
      <c r="B28" s="49"/>
      <c r="C28" s="49"/>
      <c r="D28" s="50"/>
      <c r="E28" s="49"/>
      <c r="F28" s="49"/>
      <c r="G28" s="49"/>
      <c r="H28" s="49"/>
      <c r="I28" s="49"/>
      <c r="J28" s="49"/>
      <c r="K28" s="49"/>
      <c r="L28" s="51"/>
      <c r="M28" s="49"/>
      <c r="N28" s="52"/>
    </row>
    <row r="29" s="53" customFormat="true" ht="10.5" hidden="false" customHeight="false" outlineLevel="0" collapsed="false">
      <c r="E29" s="54"/>
      <c r="F29" s="54"/>
      <c r="G29" s="54"/>
      <c r="H29" s="54"/>
      <c r="I29" s="54"/>
      <c r="J29" s="54"/>
      <c r="K29" s="54"/>
      <c r="L29" s="54"/>
      <c r="M29" s="54"/>
      <c r="N29" s="55"/>
    </row>
    <row r="30" customFormat="false" ht="5.1" hidden="false" customHeight="true" outlineLevel="0" collapsed="false"/>
    <row r="31" s="13" customFormat="true" ht="12" hidden="false" customHeight="true" outlineLevel="0" collapsed="false">
      <c r="A31" s="7" t="s">
        <v>3</v>
      </c>
      <c r="B31" s="7"/>
      <c r="C31" s="7"/>
      <c r="D31" s="7"/>
      <c r="E31" s="56" t="s">
        <v>55</v>
      </c>
      <c r="F31" s="56"/>
      <c r="G31" s="56"/>
      <c r="H31" s="56"/>
      <c r="I31" s="56"/>
      <c r="J31" s="56"/>
      <c r="K31" s="12" t="s">
        <v>6</v>
      </c>
      <c r="L31" s="12"/>
    </row>
    <row r="32" s="13" customFormat="true" ht="12" hidden="false" customHeight="true" outlineLevel="0" collapsed="false">
      <c r="A32" s="7"/>
      <c r="B32" s="7"/>
      <c r="C32" s="7"/>
      <c r="D32" s="7"/>
      <c r="E32" s="57" t="s">
        <v>56</v>
      </c>
      <c r="F32" s="57"/>
      <c r="G32" s="57"/>
      <c r="H32" s="57"/>
      <c r="I32" s="57"/>
      <c r="J32" s="57"/>
      <c r="K32" s="12"/>
      <c r="L32" s="12"/>
    </row>
    <row r="33" s="13" customFormat="true" ht="12" hidden="false" customHeight="true" outlineLevel="0" collapsed="false">
      <c r="A33" s="7"/>
      <c r="B33" s="7"/>
      <c r="C33" s="7"/>
      <c r="D33" s="7"/>
      <c r="E33" s="58" t="s">
        <v>57</v>
      </c>
      <c r="F33" s="59"/>
      <c r="G33" s="59"/>
      <c r="H33" s="15" t="s">
        <v>58</v>
      </c>
      <c r="I33" s="60"/>
      <c r="J33" s="61"/>
      <c r="K33" s="12"/>
      <c r="L33" s="12"/>
    </row>
    <row r="34" s="13" customFormat="true" ht="19.5" hidden="false" customHeight="true" outlineLevel="0" collapsed="false">
      <c r="A34" s="7"/>
      <c r="B34" s="7"/>
      <c r="C34" s="7"/>
      <c r="D34" s="7"/>
      <c r="E34" s="58"/>
      <c r="F34" s="20" t="s">
        <v>8</v>
      </c>
      <c r="G34" s="15" t="s">
        <v>9</v>
      </c>
      <c r="H34" s="15"/>
      <c r="I34" s="20" t="s">
        <v>8</v>
      </c>
      <c r="J34" s="62" t="s">
        <v>9</v>
      </c>
      <c r="K34" s="12"/>
      <c r="L34" s="12"/>
    </row>
    <row r="35" s="22" customFormat="true" ht="5.1" hidden="false" customHeight="true" outlineLevel="0" collapsed="false">
      <c r="B35" s="23"/>
      <c r="C35" s="23"/>
      <c r="D35" s="24"/>
      <c r="E35" s="63"/>
      <c r="F35" s="23"/>
      <c r="G35" s="23"/>
      <c r="H35" s="23"/>
      <c r="I35" s="23"/>
      <c r="J35" s="24"/>
      <c r="K35" s="26"/>
      <c r="L35" s="26"/>
    </row>
    <row r="36" s="22" customFormat="true" ht="20.1" hidden="false" customHeight="true" outlineLevel="0" collapsed="false">
      <c r="B36" s="26"/>
      <c r="C36" s="26"/>
      <c r="D36" s="27"/>
      <c r="E36" s="64" t="s">
        <v>10</v>
      </c>
      <c r="F36" s="29" t="s">
        <v>10</v>
      </c>
      <c r="G36" s="29" t="s">
        <v>10</v>
      </c>
      <c r="H36" s="29" t="s">
        <v>10</v>
      </c>
      <c r="I36" s="29" t="s">
        <v>10</v>
      </c>
      <c r="J36" s="65" t="s">
        <v>10</v>
      </c>
      <c r="K36" s="29"/>
      <c r="L36" s="26"/>
    </row>
    <row r="37" s="31" customFormat="true" ht="20.1" hidden="false" customHeight="true" outlineLevel="0" collapsed="false">
      <c r="B37" s="32" t="s">
        <v>11</v>
      </c>
      <c r="C37" s="32"/>
      <c r="D37" s="33"/>
      <c r="E37" s="66" t="n">
        <f aca="false">SUM(E38:E54)</f>
        <v>674202</v>
      </c>
      <c r="F37" s="34" t="n">
        <f aca="false">SUM(F38:F54)</f>
        <v>490973</v>
      </c>
      <c r="G37" s="34" t="n">
        <f aca="false">SUM(G38:G54)</f>
        <v>183229</v>
      </c>
      <c r="H37" s="34" t="n">
        <f aca="false">SUM(H38:H54)</f>
        <v>391490</v>
      </c>
      <c r="I37" s="34" t="n">
        <v>131284</v>
      </c>
      <c r="J37" s="67" t="n">
        <v>260206</v>
      </c>
      <c r="K37" s="32" t="s">
        <v>11</v>
      </c>
      <c r="L37" s="32"/>
    </row>
    <row r="38" s="13" customFormat="true" ht="20.1" hidden="false" customHeight="true" outlineLevel="0" collapsed="false">
      <c r="B38" s="36" t="s">
        <v>12</v>
      </c>
      <c r="C38" s="37" t="s">
        <v>13</v>
      </c>
      <c r="D38" s="38"/>
      <c r="E38" s="68" t="n">
        <v>323</v>
      </c>
      <c r="F38" s="41" t="n">
        <v>255</v>
      </c>
      <c r="G38" s="41" t="n">
        <v>68</v>
      </c>
      <c r="H38" s="41" t="n">
        <v>213</v>
      </c>
      <c r="I38" s="41" t="n">
        <v>129</v>
      </c>
      <c r="J38" s="69" t="n">
        <v>84</v>
      </c>
      <c r="K38" s="70" t="s">
        <v>59</v>
      </c>
      <c r="L38" s="70"/>
      <c r="P38" s="44"/>
      <c r="Q38" s="44"/>
      <c r="R38" s="44"/>
      <c r="S38" s="44"/>
      <c r="T38" s="44"/>
      <c r="U38" s="44"/>
      <c r="V38" s="44"/>
    </row>
    <row r="39" s="13" customFormat="true" ht="20.1" hidden="false" customHeight="true" outlineLevel="0" collapsed="false">
      <c r="B39" s="36" t="s">
        <v>15</v>
      </c>
      <c r="C39" s="37" t="s">
        <v>16</v>
      </c>
      <c r="D39" s="38"/>
      <c r="E39" s="68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69" t="n">
        <v>0</v>
      </c>
      <c r="K39" s="70" t="s">
        <v>60</v>
      </c>
      <c r="L39" s="70"/>
      <c r="P39" s="44"/>
      <c r="Q39" s="44"/>
      <c r="R39" s="44"/>
      <c r="S39" s="44"/>
      <c r="T39" s="44"/>
      <c r="U39" s="44"/>
      <c r="V39" s="44"/>
    </row>
    <row r="40" s="22" customFormat="true" ht="20.1" hidden="false" customHeight="true" outlineLevel="0" collapsed="false">
      <c r="A40" s="13"/>
      <c r="B40" s="36" t="s">
        <v>18</v>
      </c>
      <c r="C40" s="37" t="s">
        <v>19</v>
      </c>
      <c r="D40" s="38"/>
      <c r="E40" s="68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69" t="n">
        <v>0</v>
      </c>
      <c r="K40" s="70" t="s">
        <v>61</v>
      </c>
      <c r="L40" s="70"/>
      <c r="P40" s="44"/>
      <c r="Q40" s="44"/>
      <c r="R40" s="44"/>
      <c r="S40" s="44"/>
      <c r="T40" s="44"/>
      <c r="U40" s="44"/>
      <c r="V40" s="44"/>
    </row>
    <row r="41" s="22" customFormat="true" ht="20.1" hidden="false" customHeight="true" outlineLevel="0" collapsed="false">
      <c r="A41" s="13"/>
      <c r="B41" s="36" t="s">
        <v>21</v>
      </c>
      <c r="C41" s="37" t="s">
        <v>22</v>
      </c>
      <c r="D41" s="38"/>
      <c r="E41" s="68" t="n">
        <v>7</v>
      </c>
      <c r="F41" s="41" t="n">
        <v>5</v>
      </c>
      <c r="G41" s="41" t="n">
        <v>2</v>
      </c>
      <c r="H41" s="41" t="n">
        <v>2</v>
      </c>
      <c r="I41" s="41" t="n">
        <v>0</v>
      </c>
      <c r="J41" s="69" t="n">
        <v>2</v>
      </c>
      <c r="K41" s="70" t="s">
        <v>62</v>
      </c>
      <c r="L41" s="70"/>
      <c r="P41" s="44"/>
      <c r="Q41" s="44"/>
      <c r="R41" s="44"/>
      <c r="S41" s="44"/>
      <c r="T41" s="44"/>
      <c r="U41" s="44"/>
      <c r="V41" s="44"/>
    </row>
    <row r="42" s="22" customFormat="true" ht="20.1" hidden="false" customHeight="true" outlineLevel="0" collapsed="false">
      <c r="A42" s="13"/>
      <c r="B42" s="36" t="s">
        <v>24</v>
      </c>
      <c r="C42" s="37" t="s">
        <v>25</v>
      </c>
      <c r="D42" s="38"/>
      <c r="E42" s="68" t="n">
        <v>72633</v>
      </c>
      <c r="F42" s="41" t="n">
        <v>63308</v>
      </c>
      <c r="G42" s="41" t="n">
        <v>9325</v>
      </c>
      <c r="H42" s="41" t="n">
        <v>11976</v>
      </c>
      <c r="I42" s="41" t="n">
        <v>8128</v>
      </c>
      <c r="J42" s="69" t="n">
        <v>3848</v>
      </c>
      <c r="K42" s="70" t="s">
        <v>63</v>
      </c>
      <c r="L42" s="70"/>
      <c r="P42" s="44"/>
      <c r="Q42" s="44"/>
      <c r="R42" s="44"/>
      <c r="S42" s="44"/>
      <c r="T42" s="44"/>
      <c r="U42" s="44"/>
      <c r="V42" s="44"/>
    </row>
    <row r="43" s="45" customFormat="true" ht="20.1" hidden="false" customHeight="true" outlineLevel="0" collapsed="false">
      <c r="A43" s="13"/>
      <c r="B43" s="36" t="s">
        <v>26</v>
      </c>
      <c r="C43" s="37" t="s">
        <v>27</v>
      </c>
      <c r="D43" s="38"/>
      <c r="E43" s="68" t="n">
        <v>122972</v>
      </c>
      <c r="F43" s="41" t="n">
        <v>104304</v>
      </c>
      <c r="G43" s="41" t="n">
        <v>18668</v>
      </c>
      <c r="H43" s="41" t="n">
        <v>32277</v>
      </c>
      <c r="I43" s="41" t="n">
        <v>10329</v>
      </c>
      <c r="J43" s="69" t="n">
        <v>21948</v>
      </c>
      <c r="K43" s="70" t="s">
        <v>64</v>
      </c>
      <c r="L43" s="70"/>
      <c r="P43" s="44"/>
      <c r="Q43" s="44"/>
      <c r="R43" s="44"/>
      <c r="S43" s="44"/>
      <c r="T43" s="44"/>
      <c r="U43" s="44"/>
      <c r="V43" s="44"/>
    </row>
    <row r="44" s="22" customFormat="true" ht="20.1" hidden="false" customHeight="true" outlineLevel="0" collapsed="false">
      <c r="A44" s="13"/>
      <c r="B44" s="36" t="s">
        <v>28</v>
      </c>
      <c r="C44" s="37" t="s">
        <v>29</v>
      </c>
      <c r="D44" s="38"/>
      <c r="E44" s="68" t="n">
        <v>3639</v>
      </c>
      <c r="F44" s="41" t="n">
        <v>3167</v>
      </c>
      <c r="G44" s="41" t="n">
        <v>472</v>
      </c>
      <c r="H44" s="41" t="n">
        <v>591</v>
      </c>
      <c r="I44" s="41" t="n">
        <v>167</v>
      </c>
      <c r="J44" s="69" t="n">
        <v>424</v>
      </c>
      <c r="K44" s="71" t="s">
        <v>65</v>
      </c>
      <c r="L44" s="71"/>
      <c r="P44" s="44"/>
      <c r="Q44" s="44"/>
      <c r="R44" s="44"/>
      <c r="S44" s="44"/>
      <c r="T44" s="44"/>
      <c r="U44" s="44"/>
      <c r="V44" s="44"/>
    </row>
    <row r="45" s="22" customFormat="true" ht="20.1" hidden="false" customHeight="true" outlineLevel="0" collapsed="false">
      <c r="A45" s="13"/>
      <c r="B45" s="36" t="s">
        <v>31</v>
      </c>
      <c r="C45" s="37" t="s">
        <v>32</v>
      </c>
      <c r="D45" s="38"/>
      <c r="E45" s="68" t="n">
        <v>45008</v>
      </c>
      <c r="F45" s="41" t="n">
        <v>36662</v>
      </c>
      <c r="G45" s="41" t="n">
        <v>8346</v>
      </c>
      <c r="H45" s="41" t="n">
        <v>7122</v>
      </c>
      <c r="I45" s="41" t="n">
        <v>2114</v>
      </c>
      <c r="J45" s="69" t="n">
        <v>5008</v>
      </c>
      <c r="K45" s="70" t="s">
        <v>66</v>
      </c>
      <c r="L45" s="70"/>
      <c r="P45" s="44"/>
      <c r="Q45" s="44"/>
      <c r="R45" s="44"/>
      <c r="S45" s="44"/>
      <c r="T45" s="44"/>
      <c r="U45" s="44"/>
      <c r="V45" s="44"/>
    </row>
    <row r="46" s="22" customFormat="true" ht="20.1" hidden="false" customHeight="true" outlineLevel="0" collapsed="false">
      <c r="A46" s="13"/>
      <c r="B46" s="36" t="s">
        <v>33</v>
      </c>
      <c r="C46" s="37" t="s">
        <v>34</v>
      </c>
      <c r="D46" s="38"/>
      <c r="E46" s="68" t="n">
        <v>58378</v>
      </c>
      <c r="F46" s="41" t="n">
        <v>53435</v>
      </c>
      <c r="G46" s="41" t="n">
        <v>4943</v>
      </c>
      <c r="H46" s="41" t="n">
        <v>13954</v>
      </c>
      <c r="I46" s="41" t="n">
        <v>8533</v>
      </c>
      <c r="J46" s="69" t="n">
        <v>5421</v>
      </c>
      <c r="K46" s="70" t="s">
        <v>67</v>
      </c>
      <c r="L46" s="70"/>
      <c r="P46" s="44"/>
      <c r="Q46" s="44"/>
      <c r="R46" s="44"/>
      <c r="S46" s="44"/>
      <c r="T46" s="44"/>
      <c r="U46" s="44"/>
      <c r="V46" s="44"/>
    </row>
    <row r="47" s="22" customFormat="true" ht="20.1" hidden="false" customHeight="true" outlineLevel="0" collapsed="false">
      <c r="A47" s="13"/>
      <c r="B47" s="36" t="s">
        <v>35</v>
      </c>
      <c r="C47" s="37" t="s">
        <v>36</v>
      </c>
      <c r="D47" s="38"/>
      <c r="E47" s="68" t="n">
        <v>131310</v>
      </c>
      <c r="F47" s="41" t="n">
        <v>91651</v>
      </c>
      <c r="G47" s="41" t="n">
        <v>39659</v>
      </c>
      <c r="H47" s="41" t="n">
        <v>123723</v>
      </c>
      <c r="I47" s="41" t="n">
        <v>35292</v>
      </c>
      <c r="J47" s="69" t="n">
        <v>88431</v>
      </c>
      <c r="K47" s="71" t="s">
        <v>68</v>
      </c>
      <c r="L47" s="71"/>
      <c r="P47" s="44"/>
      <c r="Q47" s="44"/>
      <c r="R47" s="44"/>
      <c r="S47" s="44"/>
      <c r="T47" s="44"/>
      <c r="U47" s="44"/>
      <c r="V47" s="44"/>
    </row>
    <row r="48" s="22" customFormat="true" ht="20.1" hidden="false" customHeight="true" outlineLevel="0" collapsed="false">
      <c r="A48" s="13"/>
      <c r="B48" s="36" t="s">
        <v>37</v>
      </c>
      <c r="C48" s="37" t="s">
        <v>38</v>
      </c>
      <c r="D48" s="38"/>
      <c r="E48" s="68" t="n">
        <v>24751</v>
      </c>
      <c r="F48" s="41" t="n">
        <v>12860</v>
      </c>
      <c r="G48" s="41" t="n">
        <v>11891</v>
      </c>
      <c r="H48" s="41" t="n">
        <v>5709</v>
      </c>
      <c r="I48" s="41" t="n">
        <v>551</v>
      </c>
      <c r="J48" s="69" t="n">
        <v>5158</v>
      </c>
      <c r="K48" s="71" t="s">
        <v>69</v>
      </c>
      <c r="L48" s="71"/>
      <c r="P48" s="44"/>
      <c r="Q48" s="44"/>
      <c r="R48" s="44"/>
      <c r="S48" s="44"/>
      <c r="T48" s="44"/>
      <c r="U48" s="44"/>
      <c r="V48" s="44"/>
    </row>
    <row r="49" s="22" customFormat="true" ht="20.1" hidden="false" customHeight="true" outlineLevel="0" collapsed="false">
      <c r="A49" s="13"/>
      <c r="B49" s="36" t="s">
        <v>39</v>
      </c>
      <c r="C49" s="37" t="s">
        <v>40</v>
      </c>
      <c r="D49" s="38"/>
      <c r="E49" s="68" t="n">
        <v>14532</v>
      </c>
      <c r="F49" s="41" t="n">
        <v>9651</v>
      </c>
      <c r="G49" s="41" t="n">
        <v>4881</v>
      </c>
      <c r="H49" s="41" t="n">
        <v>5040</v>
      </c>
      <c r="I49" s="41" t="n">
        <v>2191</v>
      </c>
      <c r="J49" s="69" t="n">
        <v>2849</v>
      </c>
      <c r="K49" s="70" t="s">
        <v>70</v>
      </c>
      <c r="L49" s="70"/>
      <c r="P49" s="44"/>
      <c r="Q49" s="44"/>
      <c r="R49" s="44"/>
      <c r="S49" s="44"/>
      <c r="T49" s="44"/>
      <c r="U49" s="44"/>
      <c r="V49" s="44"/>
    </row>
    <row r="50" s="22" customFormat="true" ht="20.1" hidden="false" customHeight="true" outlineLevel="0" collapsed="false">
      <c r="A50" s="13"/>
      <c r="B50" s="36" t="s">
        <v>41</v>
      </c>
      <c r="C50" s="37" t="s">
        <v>42</v>
      </c>
      <c r="D50" s="38"/>
      <c r="E50" s="68" t="n">
        <v>28252</v>
      </c>
      <c r="F50" s="41" t="n">
        <v>18293</v>
      </c>
      <c r="G50" s="41" t="n">
        <v>9959</v>
      </c>
      <c r="H50" s="41" t="n">
        <v>77738</v>
      </c>
      <c r="I50" s="41" t="n">
        <v>27362</v>
      </c>
      <c r="J50" s="69" t="n">
        <v>50376</v>
      </c>
      <c r="K50" s="70" t="s">
        <v>71</v>
      </c>
      <c r="L50" s="70"/>
      <c r="P50" s="44"/>
      <c r="Q50" s="44"/>
      <c r="R50" s="44"/>
      <c r="S50" s="44"/>
      <c r="T50" s="44"/>
      <c r="U50" s="44"/>
      <c r="V50" s="44"/>
    </row>
    <row r="51" s="22" customFormat="true" ht="20.1" hidden="false" customHeight="true" outlineLevel="0" collapsed="false">
      <c r="A51" s="13"/>
      <c r="B51" s="36" t="s">
        <v>44</v>
      </c>
      <c r="C51" s="37" t="s">
        <v>45</v>
      </c>
      <c r="D51" s="38"/>
      <c r="E51" s="68" t="n">
        <v>45121</v>
      </c>
      <c r="F51" s="41" t="n">
        <v>11259</v>
      </c>
      <c r="G51" s="41" t="n">
        <v>33862</v>
      </c>
      <c r="H51" s="41" t="n">
        <v>28049</v>
      </c>
      <c r="I51" s="41" t="n">
        <v>5226</v>
      </c>
      <c r="J51" s="69" t="n">
        <v>22823</v>
      </c>
      <c r="K51" s="70" t="s">
        <v>72</v>
      </c>
      <c r="L51" s="70"/>
      <c r="P51" s="44"/>
      <c r="Q51" s="44"/>
      <c r="R51" s="44"/>
      <c r="S51" s="44"/>
      <c r="T51" s="44"/>
      <c r="U51" s="44"/>
      <c r="V51" s="44"/>
    </row>
    <row r="52" s="22" customFormat="true" ht="20.1" hidden="false" customHeight="true" outlineLevel="0" collapsed="false">
      <c r="A52" s="13"/>
      <c r="B52" s="36" t="s">
        <v>46</v>
      </c>
      <c r="C52" s="37" t="s">
        <v>47</v>
      </c>
      <c r="D52" s="38"/>
      <c r="E52" s="68" t="n">
        <v>19423</v>
      </c>
      <c r="F52" s="41" t="n">
        <v>10524</v>
      </c>
      <c r="G52" s="41" t="n">
        <v>8899</v>
      </c>
      <c r="H52" s="41" t="n">
        <v>22325</v>
      </c>
      <c r="I52" s="41" t="n">
        <v>8260</v>
      </c>
      <c r="J52" s="69" t="n">
        <v>14065</v>
      </c>
      <c r="K52" s="70" t="s">
        <v>73</v>
      </c>
      <c r="L52" s="70"/>
      <c r="P52" s="44"/>
      <c r="Q52" s="44"/>
      <c r="R52" s="44"/>
      <c r="S52" s="44"/>
      <c r="T52" s="44"/>
      <c r="U52" s="44"/>
      <c r="V52" s="44"/>
    </row>
    <row r="53" s="13" customFormat="true" ht="20.1" hidden="false" customHeight="true" outlineLevel="0" collapsed="false">
      <c r="B53" s="36" t="s">
        <v>49</v>
      </c>
      <c r="C53" s="37" t="s">
        <v>50</v>
      </c>
      <c r="D53" s="38"/>
      <c r="E53" s="68" t="n">
        <v>2210</v>
      </c>
      <c r="F53" s="41" t="n">
        <v>1254</v>
      </c>
      <c r="G53" s="41" t="n">
        <v>956</v>
      </c>
      <c r="H53" s="41" t="n">
        <v>221</v>
      </c>
      <c r="I53" s="41" t="n">
        <v>75</v>
      </c>
      <c r="J53" s="69" t="n">
        <v>146</v>
      </c>
      <c r="K53" s="71" t="s">
        <v>74</v>
      </c>
      <c r="L53" s="71"/>
      <c r="P53" s="44"/>
      <c r="Q53" s="44"/>
      <c r="R53" s="44"/>
      <c r="S53" s="44"/>
      <c r="T53" s="44"/>
      <c r="U53" s="44"/>
      <c r="V53" s="44"/>
    </row>
    <row r="54" s="13" customFormat="true" ht="20.1" hidden="false" customHeight="true" outlineLevel="0" collapsed="false">
      <c r="B54" s="36" t="s">
        <v>52</v>
      </c>
      <c r="C54" s="48" t="s">
        <v>53</v>
      </c>
      <c r="D54" s="38"/>
      <c r="E54" s="68" t="n">
        <v>105643</v>
      </c>
      <c r="F54" s="41" t="n">
        <v>74345</v>
      </c>
      <c r="G54" s="41" t="n">
        <v>31298</v>
      </c>
      <c r="H54" s="41" t="n">
        <v>62550</v>
      </c>
      <c r="I54" s="41" t="n">
        <v>22927</v>
      </c>
      <c r="J54" s="69" t="n">
        <v>39623</v>
      </c>
      <c r="K54" s="71" t="s">
        <v>75</v>
      </c>
      <c r="L54" s="71"/>
      <c r="P54" s="44"/>
      <c r="Q54" s="44"/>
      <c r="R54" s="44"/>
      <c r="S54" s="44"/>
      <c r="T54" s="44"/>
      <c r="U54" s="44"/>
      <c r="V54" s="44"/>
    </row>
    <row r="55" s="22" customFormat="true" ht="5.1" hidden="false" customHeight="true" outlineLevel="0" collapsed="false">
      <c r="A55" s="49"/>
      <c r="B55" s="49"/>
      <c r="C55" s="49"/>
      <c r="D55" s="50"/>
      <c r="E55" s="72"/>
      <c r="F55" s="49"/>
      <c r="G55" s="49"/>
      <c r="H55" s="49"/>
      <c r="I55" s="49"/>
      <c r="J55" s="50"/>
      <c r="K55" s="49"/>
      <c r="L55" s="52"/>
    </row>
    <row r="56" s="53" customFormat="true" ht="10.5" hidden="false" customHeight="false" outlineLevel="0" collapsed="false">
      <c r="E56" s="54"/>
      <c r="F56" s="54"/>
      <c r="G56" s="54"/>
      <c r="H56" s="54"/>
      <c r="I56" s="54"/>
      <c r="J56" s="54"/>
      <c r="K56" s="54"/>
    </row>
  </sheetData>
  <mergeCells count="34">
    <mergeCell ref="B1:J1"/>
    <mergeCell ref="B2:N2"/>
    <mergeCell ref="A4:D7"/>
    <mergeCell ref="E4:E7"/>
    <mergeCell ref="F4:F7"/>
    <mergeCell ref="M4:N7"/>
    <mergeCell ref="I5:I7"/>
    <mergeCell ref="B10:C10"/>
    <mergeCell ref="M10:N10"/>
    <mergeCell ref="A31:D34"/>
    <mergeCell ref="E31:J31"/>
    <mergeCell ref="K31:L34"/>
    <mergeCell ref="E32:J32"/>
    <mergeCell ref="E33:E34"/>
    <mergeCell ref="H33:H34"/>
    <mergeCell ref="B37:C37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false" verticalCentered="false"/>
  <pageMargins left="0.590277777777778" right="0.590277777777778" top="1.18125" bottom="0.590277777777778" header="0.315277777777778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平成16年事業所・企業統計調査　横浜市結果確報
横浜市総務局行政部統計解析課　℡ 045-671-2108
http://www.city.yokohama.jp/me/stat/
参考表２　産業大分類別事業所数、従業者数（勤務形態別、男女別）（平成13年調査結果を現行産業分類に組替えたもの）　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6:57:21Z</dcterms:created>
  <dc:creator>Administrator</dc:creator>
  <dc:description/>
  <dc:language>en-US</dc:language>
  <cp:lastModifiedBy>Administrator</cp:lastModifiedBy>
  <cp:lastPrinted>2006-03-15T00:46:52Z</cp:lastPrinted>
  <dcterms:modified xsi:type="dcterms:W3CDTF">2006-03-15T00:47:00Z</dcterms:modified>
  <cp:revision>0</cp:revision>
  <dc:subject/>
  <dc:title/>
</cp:coreProperties>
</file>