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分類09～12" sheetId="1" state="visible" r:id="rId2"/>
    <sheet name="小分類13～18" sheetId="2" state="visible" r:id="rId3"/>
    <sheet name="小分類19～22" sheetId="3" state="visible" r:id="rId4"/>
    <sheet name="小分類23～27" sheetId="4" state="visible" r:id="rId5"/>
    <sheet name="小分類28～32" sheetId="5" state="visible" r:id="rId6"/>
  </sheets>
  <externalReferences>
    <externalReference r:id="rId7"/>
  </externalReferences>
  <definedNames>
    <definedName function="false" hidden="false" localSheetId="0" name="_xlnm.Print_Area" vbProcedure="false">'小分類09～12'!$B$1:$V$41</definedName>
    <definedName function="false" hidden="false" localSheetId="1" name="_xlnm.Print_Area" vbProcedure="false">'小分類13～18'!$A$1:$V$45</definedName>
    <definedName function="false" hidden="false" localSheetId="2" name="_xlnm.Print_Area" vbProcedure="false">'小分類19～22'!$A$1:$V$40</definedName>
    <definedName function="false" hidden="false" localSheetId="3" name="_xlnm.Print_Area" vbProcedure="false">'小分類23～27'!$A$1:$V$46</definedName>
    <definedName function="false" hidden="false" localSheetId="4" name="_xlnm.Print_Area" vbProcedure="false">'小分類28～32'!$A$1:$V$45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537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F$1</definedName>
    <definedName function="false" hidden="false" name="規模別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60">
  <si>
    <t xml:space="preserve">３　産業小分類別統計表</t>
  </si>
  <si>
    <t xml:space="preserve">（従業者４人以上の事業所）</t>
  </si>
  <si>
    <t xml:space="preserve">事業所数</t>
  </si>
  <si>
    <t xml:space="preserve">従業者数</t>
  </si>
  <si>
    <t xml:space="preserve">現金給与総　　額</t>
  </si>
  <si>
    <t xml:space="preserve">原 材 料　使用額等</t>
  </si>
  <si>
    <t xml:space="preserve">年初</t>
  </si>
  <si>
    <t xml:space="preserve"> 在庫額（百万円）</t>
  </si>
  <si>
    <t xml:space="preserve">年末在庫額（百万円）</t>
  </si>
  <si>
    <t xml:space="preserve">製 造 品  出荷額等</t>
  </si>
  <si>
    <t xml:space="preserve">生産額</t>
  </si>
  <si>
    <t xml:space="preserve">付  加    価値額</t>
  </si>
  <si>
    <t xml:space="preserve">粗付加    価値額</t>
  </si>
  <si>
    <t xml:space="preserve">減　価</t>
  </si>
  <si>
    <t xml:space="preserve">小分類</t>
  </si>
  <si>
    <t xml:space="preserve">産　　業　　小　　分　　類</t>
  </si>
  <si>
    <r>
      <rPr>
        <sz val="11"/>
        <rFont val="ＭＳ 明朝"/>
        <family val="1"/>
        <charset val="128"/>
      </rPr>
      <t xml:space="preserve"> 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ＭＳ 明朝"/>
        <family val="1"/>
        <charset val="128"/>
      </rPr>
      <t xml:space="preserve">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t xml:space="preserve">償却額</t>
  </si>
  <si>
    <t xml:space="preserve">製造品</t>
  </si>
  <si>
    <t xml:space="preserve">半製品及</t>
  </si>
  <si>
    <t xml:space="preserve">原 材 料</t>
  </si>
  <si>
    <t xml:space="preserve">（人）</t>
  </si>
  <si>
    <t xml:space="preserve">（百万円）</t>
  </si>
  <si>
    <t xml:space="preserve">び仕掛品</t>
  </si>
  <si>
    <t xml:space="preserve">及び燃料</t>
  </si>
  <si>
    <t xml:space="preserve">総　　　数（横 浜 市 計）</t>
  </si>
  <si>
    <t xml:space="preserve">09</t>
  </si>
  <si>
    <t xml:space="preserve"> 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X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 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（清涼飲料を除く）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 繊維工業</t>
  </si>
  <si>
    <t xml:space="preserve">111</t>
  </si>
  <si>
    <t xml:space="preserve">製糸業、紡績業、化学繊維・ねん糸等製造業</t>
  </si>
  <si>
    <t xml:space="preserve">112</t>
  </si>
  <si>
    <t xml:space="preserve">織物業     </t>
  </si>
  <si>
    <t xml:space="preserve">113</t>
  </si>
  <si>
    <t xml:space="preserve">ニット生地製造業     </t>
  </si>
  <si>
    <t xml:space="preserve">114</t>
  </si>
  <si>
    <t xml:space="preserve">染色整理業     </t>
  </si>
  <si>
    <t xml:space="preserve">115</t>
  </si>
  <si>
    <t xml:space="preserve">綱・網・レース・繊維粗製品製造業     </t>
  </si>
  <si>
    <t xml:space="preserve">116</t>
  </si>
  <si>
    <r>
      <rPr>
        <sz val="12"/>
        <rFont val="Noto Sans"/>
        <family val="2"/>
      </rPr>
      <t xml:space="preserve">外衣・シャツ製造業（和式を除く</t>
    </r>
    <r>
      <rPr>
        <sz val="12"/>
        <rFont val="ＭＳ 明朝"/>
        <family val="1"/>
        <charset val="128"/>
      </rPr>
      <t xml:space="preserve">)     </t>
    </r>
  </si>
  <si>
    <t xml:space="preserve">117</t>
  </si>
  <si>
    <t xml:space="preserve">下着類製造業     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 木材・木製品製造業（家具を除く）</t>
  </si>
  <si>
    <t xml:space="preserve">121</t>
  </si>
  <si>
    <t xml:space="preserve">製材業、木製品製造業</t>
  </si>
  <si>
    <t xml:space="preserve">122</t>
  </si>
  <si>
    <t xml:space="preserve">造作材・合板・建築用組立材料製造業</t>
  </si>
  <si>
    <t xml:space="preserve">123</t>
  </si>
  <si>
    <r>
      <rPr>
        <sz val="12"/>
        <color rgb="FF000000"/>
        <rFont val="Noto Sans"/>
        <family val="2"/>
      </rPr>
      <t xml:space="preserve">木製容器製造業（竹、とうを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29</t>
  </si>
  <si>
    <r>
      <rPr>
        <sz val="12"/>
        <color rgb="FF000000"/>
        <rFont val="Noto Sans"/>
        <family val="2"/>
      </rPr>
      <t xml:space="preserve">その他の木製品製造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竹、とうを含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5"/>
        <rFont val="Noto Sans"/>
        <family val="2"/>
      </rPr>
      <t xml:space="preserve">（従業者４人以上の事業所）　</t>
    </r>
    <r>
      <rPr>
        <b val="true"/>
        <sz val="15"/>
        <rFont val="ＭＳ ゴシック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続</t>
    </r>
    <r>
      <rPr>
        <b val="true"/>
        <sz val="15"/>
        <rFont val="ＭＳ ゴシック"/>
        <family val="3"/>
        <charset val="128"/>
      </rPr>
      <t xml:space="preserve">&gt;</t>
    </r>
  </si>
  <si>
    <t xml:space="preserve">家具・装備品製造業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 パルプ・紙・紙加工品製造業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 印刷・同関連業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、印刷物加工業</t>
  </si>
  <si>
    <t xml:space="preserve">159</t>
  </si>
  <si>
    <t xml:space="preserve">印刷関連サービス業</t>
  </si>
  <si>
    <t xml:space="preserve"> 化学工業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 石油製品・石炭製品製造業</t>
  </si>
  <si>
    <t xml:space="preserve">171</t>
  </si>
  <si>
    <t xml:space="preserve">石油精製業</t>
  </si>
  <si>
    <t xml:space="preserve">172</t>
  </si>
  <si>
    <r>
      <rPr>
        <sz val="12"/>
        <rFont val="Noto Sans"/>
        <family val="2"/>
      </rPr>
      <t xml:space="preserve">潤滑油･グリース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油精製業によらないもの</t>
    </r>
    <r>
      <rPr>
        <sz val="10"/>
        <rFont val="ＭＳ 明朝"/>
        <family val="1"/>
        <charset val="128"/>
      </rPr>
      <t xml:space="preserve">) </t>
    </r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プラスチック製品製造業（別掲を除く）</t>
  </si>
  <si>
    <t xml:space="preserve">181</t>
  </si>
  <si>
    <t xml:space="preserve">プラスチック板･棒･管･継手･異形押出製品製造業</t>
  </si>
  <si>
    <t xml:space="preserve">182</t>
  </si>
  <si>
    <t xml:space="preserve">プラスチックフィルム･シート･床材･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r>
      <rPr>
        <sz val="11"/>
        <rFont val="Noto Sans"/>
        <family val="2"/>
      </rPr>
      <t xml:space="preserve">プラスチック成形材料製造業</t>
    </r>
    <r>
      <rPr>
        <sz val="9"/>
        <rFont val="Noto Sans"/>
        <family val="2"/>
      </rPr>
      <t xml:space="preserve">（廃プラスチックを含む）</t>
    </r>
  </si>
  <si>
    <t xml:space="preserve">189</t>
  </si>
  <si>
    <t xml:space="preserve">その他のプラスチック製品製造業</t>
  </si>
  <si>
    <t xml:space="preserve"> ゴム製品製造業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･ゴムホース･工業用ゴム製品製造業</t>
  </si>
  <si>
    <t xml:space="preserve">199</t>
  </si>
  <si>
    <t xml:space="preserve">その他のゴム製品製造業</t>
  </si>
  <si>
    <t xml:space="preserve"> なめし革・同製品・毛皮製造業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 窯業・土石製品製造業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r>
      <rPr>
        <sz val="12"/>
        <rFont val="Noto Sans"/>
        <family val="2"/>
      </rPr>
      <t xml:space="preserve">建設用粘土製品製造業（陶磁器製を除く</t>
    </r>
    <r>
      <rPr>
        <sz val="12"/>
        <rFont val="ＭＳ 明朝"/>
        <family val="1"/>
        <charset val="128"/>
      </rPr>
      <t xml:space="preserve">)</t>
    </r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 鉄鋼業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（表面処理鋼材を除く）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 非鉄金属製造業</t>
  </si>
  <si>
    <t xml:space="preserve">231</t>
  </si>
  <si>
    <t xml:space="preserve">非鉄金属第１次製錬・精製業</t>
  </si>
  <si>
    <t xml:space="preserve">232</t>
  </si>
  <si>
    <r>
      <rPr>
        <sz val="11"/>
        <rFont val="Noto Sans"/>
        <family val="2"/>
      </rPr>
      <t xml:space="preserve">非鉄金属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製錬･精製業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鉄金属合金製造業を含む</t>
    </r>
    <r>
      <rPr>
        <sz val="10"/>
        <rFont val="ＭＳ 明朝"/>
        <family val="1"/>
        <charset val="128"/>
      </rPr>
      <t xml:space="preserve">)</t>
    </r>
  </si>
  <si>
    <t xml:space="preserve">233</t>
  </si>
  <si>
    <t xml:space="preserve">非鉄金属・同合金圧延業（抽伸、押出しを含む）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 金属製品製造業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（製缶板金業を含む）</t>
  </si>
  <si>
    <t xml:space="preserve">245</t>
  </si>
  <si>
    <t xml:space="preserve">金属素形材製品製造業</t>
  </si>
  <si>
    <t xml:space="preserve">246</t>
  </si>
  <si>
    <t xml:space="preserve">金属被覆・彫刻業、熱処理業（ほうろう鉄器を除く）</t>
  </si>
  <si>
    <t xml:space="preserve">247</t>
  </si>
  <si>
    <r>
      <rPr>
        <sz val="12"/>
        <color rgb="FF000000"/>
        <rFont val="Noto Sans"/>
        <family val="2"/>
      </rPr>
      <t xml:space="preserve">金属線製品製造業（ねじ類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はん用機械器具製造業</t>
  </si>
  <si>
    <t xml:space="preserve">251</t>
  </si>
  <si>
    <t xml:space="preserve">ボイラ・原動機製造業</t>
  </si>
  <si>
    <t xml:space="preserve">252</t>
  </si>
  <si>
    <t xml:space="preserve">ポンプ･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 生産用機械器具製造業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4</t>
  </si>
  <si>
    <t xml:space="preserve">医療用機械器具・医療用品製造業   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 電子部品・デバイス・電子回路製造業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 電気機械器具製造業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 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 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 その他の製造業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（貴金属・宝石製を除く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_ ;&quot; -&quot;#\ ##0_ ;_ \-_ ;_ @_ "/>
    <numFmt numFmtId="166" formatCode="_ * #,##0_ ;_ * \-#,##0_ ;_ * \-_ ;_ @_ "/>
    <numFmt numFmtId="167" formatCode="##\ ###\ ##0;\-##\ ###\ ##0"/>
    <numFmt numFmtId="168" formatCode="@"/>
    <numFmt numFmtId="169" formatCode="#,##0"/>
    <numFmt numFmtId="170" formatCode="_ * #,##0.00_ ;_ * \-#,##0.00_ ;_ * \-??_ ;_ @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5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3 2" xfId="55"/>
    <cellStyle name="標準 3" xfId="56"/>
    <cellStyle name="標準 4" xfId="57"/>
    <cellStyle name="標準_3" xfId="58"/>
    <cellStyle name="標準_Sheet1" xfId="59"/>
    <cellStyle name="標準_temp_速報" xfId="60"/>
    <cellStyle name="標準_Ｂ産業別、規模別統計表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分類09～12"/>
      <sheetName val="小分類13～18"/>
      <sheetName val="小分類19～22"/>
      <sheetName val="小分類23～27"/>
      <sheetName val="小分類28～3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5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10.25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9.87"/>
    <col collapsed="false" customWidth="true" hidden="false" outlineLevel="0" max="14" min="14" style="1" width="10.37"/>
    <col collapsed="false" customWidth="true" hidden="false" outlineLevel="0" max="15" min="15" style="1" width="11.37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true" hidden="false" outlineLevel="0" max="21" min="21" style="3" width="1.12"/>
    <col collapsed="false" customWidth="true" hidden="false" outlineLevel="0" max="22" min="22" style="3" width="4.62"/>
    <col collapsed="false" customWidth="false" hidden="false" outlineLevel="0" max="23" min="23" style="1" width="8.99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1"/>
      <c r="V1" s="1"/>
      <c r="W1" s="7"/>
    </row>
    <row r="2" customFormat="false" ht="19.5" hidden="false" customHeight="true" outlineLevel="0" collapsed="false">
      <c r="A2" s="8"/>
      <c r="B2" s="9"/>
      <c r="C2" s="10"/>
      <c r="U2" s="10"/>
      <c r="V2" s="10"/>
      <c r="W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 t="s">
        <v>14</v>
      </c>
      <c r="V3" s="23"/>
      <c r="W3" s="24"/>
      <c r="X3" s="25"/>
      <c r="Y3" s="25"/>
      <c r="Z3" s="25"/>
      <c r="AA3" s="25"/>
      <c r="AB3" s="25"/>
      <c r="AC3" s="25"/>
    </row>
    <row r="4" s="11" customFormat="true" ht="13.9" hidden="false" customHeight="true" outlineLevel="0" collapsed="false">
      <c r="B4" s="26" t="s">
        <v>15</v>
      </c>
      <c r="C4" s="26"/>
      <c r="D4" s="26"/>
      <c r="E4" s="27"/>
      <c r="F4" s="15"/>
      <c r="G4" s="16"/>
      <c r="H4" s="17"/>
      <c r="I4" s="18"/>
      <c r="J4" s="28"/>
      <c r="K4" s="29" t="s">
        <v>16</v>
      </c>
      <c r="L4" s="30"/>
      <c r="M4" s="31" t="s">
        <v>17</v>
      </c>
      <c r="N4" s="31"/>
      <c r="O4" s="31"/>
      <c r="P4" s="17"/>
      <c r="Q4" s="16"/>
      <c r="R4" s="17"/>
      <c r="S4" s="17"/>
      <c r="T4" s="32" t="s">
        <v>18</v>
      </c>
      <c r="U4" s="23"/>
      <c r="V4" s="23"/>
      <c r="W4" s="24"/>
    </row>
    <row r="5" s="11" customFormat="true" ht="15.75" hidden="false" customHeight="true" outlineLevel="0" collapsed="false">
      <c r="B5" s="26"/>
      <c r="C5" s="26"/>
      <c r="D5" s="26"/>
      <c r="E5" s="27"/>
      <c r="F5" s="15"/>
      <c r="G5" s="16"/>
      <c r="H5" s="17"/>
      <c r="I5" s="18"/>
      <c r="J5" s="33" t="s">
        <v>19</v>
      </c>
      <c r="K5" s="34" t="s">
        <v>20</v>
      </c>
      <c r="L5" s="35" t="s">
        <v>21</v>
      </c>
      <c r="M5" s="36" t="s">
        <v>19</v>
      </c>
      <c r="N5" s="37" t="s">
        <v>20</v>
      </c>
      <c r="O5" s="35" t="s">
        <v>21</v>
      </c>
      <c r="P5" s="17"/>
      <c r="Q5" s="16"/>
      <c r="R5" s="17"/>
      <c r="S5" s="17"/>
      <c r="T5" s="38" t="s">
        <v>16</v>
      </c>
      <c r="U5" s="23"/>
      <c r="V5" s="23"/>
      <c r="W5" s="24"/>
    </row>
    <row r="6" s="11" customFormat="true" ht="15.75" hidden="false" customHeight="true" outlineLevel="0" collapsed="false">
      <c r="A6" s="39"/>
      <c r="B6" s="40"/>
      <c r="C6" s="41"/>
      <c r="D6" s="40"/>
      <c r="E6" s="42"/>
      <c r="F6" s="15"/>
      <c r="G6" s="43" t="s">
        <v>22</v>
      </c>
      <c r="H6" s="43" t="s">
        <v>23</v>
      </c>
      <c r="I6" s="44" t="s">
        <v>23</v>
      </c>
      <c r="J6" s="33"/>
      <c r="K6" s="45" t="s">
        <v>24</v>
      </c>
      <c r="L6" s="45" t="s">
        <v>25</v>
      </c>
      <c r="M6" s="36"/>
      <c r="N6" s="43" t="s">
        <v>24</v>
      </c>
      <c r="O6" s="45" t="s">
        <v>25</v>
      </c>
      <c r="P6" s="44" t="s">
        <v>23</v>
      </c>
      <c r="Q6" s="44" t="s">
        <v>23</v>
      </c>
      <c r="R6" s="44" t="s">
        <v>23</v>
      </c>
      <c r="S6" s="44" t="s">
        <v>23</v>
      </c>
      <c r="T6" s="44" t="s">
        <v>23</v>
      </c>
      <c r="U6" s="23"/>
      <c r="V6" s="23"/>
      <c r="W6" s="24"/>
    </row>
    <row r="7" s="46" customFormat="true" ht="30" hidden="false" customHeight="true" outlineLevel="0" collapsed="false">
      <c r="B7" s="47" t="s">
        <v>26</v>
      </c>
      <c r="C7" s="47"/>
      <c r="D7" s="47"/>
      <c r="E7" s="48"/>
      <c r="F7" s="49" t="n">
        <v>2580</v>
      </c>
      <c r="G7" s="50" t="n">
        <v>93095</v>
      </c>
      <c r="H7" s="51" t="n">
        <v>478902.19</v>
      </c>
      <c r="I7" s="51" t="n">
        <v>2739293.64</v>
      </c>
      <c r="J7" s="51" t="n">
        <v>111875.64</v>
      </c>
      <c r="K7" s="51" t="n">
        <v>258640.28</v>
      </c>
      <c r="L7" s="51" t="n">
        <v>147853.16</v>
      </c>
      <c r="M7" s="51" t="n">
        <v>110119.7</v>
      </c>
      <c r="N7" s="51" t="n">
        <v>263083</v>
      </c>
      <c r="O7" s="51" t="n">
        <v>161734.52</v>
      </c>
      <c r="P7" s="51" t="n">
        <v>4104709.79</v>
      </c>
      <c r="Q7" s="51" t="n">
        <v>3920638.44</v>
      </c>
      <c r="R7" s="51" t="n">
        <v>988913.26</v>
      </c>
      <c r="S7" s="51" t="n">
        <v>1074550.19</v>
      </c>
      <c r="T7" s="51" t="n">
        <v>88323.71</v>
      </c>
      <c r="U7" s="52"/>
      <c r="V7" s="53"/>
      <c r="W7" s="48"/>
      <c r="X7" s="53"/>
    </row>
    <row r="8" s="54" customFormat="true" ht="30" hidden="false" customHeight="true" outlineLevel="0" collapsed="false">
      <c r="B8" s="55" t="s">
        <v>27</v>
      </c>
      <c r="C8" s="56" t="s">
        <v>28</v>
      </c>
      <c r="D8" s="56"/>
      <c r="E8" s="57"/>
      <c r="F8" s="58" t="n">
        <v>198</v>
      </c>
      <c r="G8" s="51" t="n">
        <v>16433</v>
      </c>
      <c r="H8" s="51" t="n">
        <v>53563.37</v>
      </c>
      <c r="I8" s="51" t="n">
        <v>345822.96</v>
      </c>
      <c r="J8" s="51" t="n">
        <v>6992.77</v>
      </c>
      <c r="K8" s="51" t="n">
        <v>7139.44</v>
      </c>
      <c r="L8" s="51" t="n">
        <v>13297.09</v>
      </c>
      <c r="M8" s="51" t="n">
        <v>7550.24</v>
      </c>
      <c r="N8" s="51" t="n">
        <v>6202.05</v>
      </c>
      <c r="O8" s="51" t="n">
        <v>15648.81</v>
      </c>
      <c r="P8" s="51" t="n">
        <v>541628.44</v>
      </c>
      <c r="Q8" s="51" t="n">
        <v>510798.06</v>
      </c>
      <c r="R8" s="51" t="n">
        <v>176359.18</v>
      </c>
      <c r="S8" s="51" t="n">
        <v>186993.86</v>
      </c>
      <c r="T8" s="51" t="n">
        <v>10254.76</v>
      </c>
      <c r="U8" s="59"/>
      <c r="V8" s="60" t="s">
        <v>27</v>
      </c>
      <c r="W8" s="57"/>
      <c r="X8" s="61"/>
    </row>
    <row r="9" customFormat="false" ht="30" hidden="false" customHeight="true" outlineLevel="0" collapsed="false">
      <c r="B9" s="4"/>
      <c r="C9" s="62" t="s">
        <v>29</v>
      </c>
      <c r="D9" s="63" t="s">
        <v>30</v>
      </c>
      <c r="E9" s="64"/>
      <c r="F9" s="65" t="n">
        <v>16</v>
      </c>
      <c r="G9" s="66" t="n">
        <v>1242</v>
      </c>
      <c r="H9" s="66" t="n">
        <v>4282.11</v>
      </c>
      <c r="I9" s="66" t="n">
        <v>44472.93</v>
      </c>
      <c r="J9" s="66" t="n">
        <v>304.79</v>
      </c>
      <c r="K9" s="66" t="n">
        <v>1166.99</v>
      </c>
      <c r="L9" s="66" t="n">
        <v>1656.93</v>
      </c>
      <c r="M9" s="66" t="n">
        <v>300.48</v>
      </c>
      <c r="N9" s="66" t="n">
        <v>1244.42</v>
      </c>
      <c r="O9" s="66" t="n">
        <v>1857.01</v>
      </c>
      <c r="P9" s="66" t="n">
        <v>78215.36</v>
      </c>
      <c r="Q9" s="66" t="n">
        <v>78174.81</v>
      </c>
      <c r="R9" s="66" t="n">
        <v>30685.83</v>
      </c>
      <c r="S9" s="66" t="n">
        <v>32184.18</v>
      </c>
      <c r="T9" s="66" t="n">
        <v>1571.47</v>
      </c>
      <c r="U9" s="67"/>
      <c r="V9" s="62" t="s">
        <v>29</v>
      </c>
      <c r="W9" s="7"/>
      <c r="X9" s="68"/>
      <c r="Y9" s="68"/>
      <c r="Z9" s="68"/>
    </row>
    <row r="10" customFormat="false" ht="21.75" hidden="false" customHeight="true" outlineLevel="0" collapsed="false">
      <c r="B10" s="4"/>
      <c r="C10" s="62" t="s">
        <v>31</v>
      </c>
      <c r="D10" s="63" t="s">
        <v>32</v>
      </c>
      <c r="E10" s="64"/>
      <c r="F10" s="65" t="n">
        <v>15</v>
      </c>
      <c r="G10" s="69" t="n">
        <v>779</v>
      </c>
      <c r="H10" s="69" t="n">
        <v>2418.3</v>
      </c>
      <c r="I10" s="69" t="n">
        <v>21932.46</v>
      </c>
      <c r="J10" s="69" t="n">
        <v>846.89</v>
      </c>
      <c r="K10" s="69" t="n">
        <v>2.9</v>
      </c>
      <c r="L10" s="69" t="n">
        <v>856.83</v>
      </c>
      <c r="M10" s="69" t="n">
        <v>1362.03</v>
      </c>
      <c r="N10" s="69" t="n">
        <v>0.99</v>
      </c>
      <c r="O10" s="69" t="n">
        <v>723.04</v>
      </c>
      <c r="P10" s="69" t="n">
        <v>29396.61</v>
      </c>
      <c r="Q10" s="69" t="n">
        <v>29878.64</v>
      </c>
      <c r="R10" s="69" t="n">
        <v>7525.23</v>
      </c>
      <c r="S10" s="69" t="n">
        <v>7105.75</v>
      </c>
      <c r="T10" s="69" t="n">
        <v>93.75</v>
      </c>
      <c r="U10" s="67"/>
      <c r="V10" s="62" t="s">
        <v>31</v>
      </c>
      <c r="W10" s="7"/>
    </row>
    <row r="11" customFormat="false" ht="21.75" hidden="false" customHeight="true" outlineLevel="0" collapsed="false">
      <c r="B11" s="4"/>
      <c r="C11" s="62" t="s">
        <v>33</v>
      </c>
      <c r="D11" s="63" t="s">
        <v>34</v>
      </c>
      <c r="E11" s="64"/>
      <c r="F11" s="65" t="n">
        <v>4</v>
      </c>
      <c r="G11" s="70" t="n">
        <v>35</v>
      </c>
      <c r="H11" s="70" t="n">
        <v>103.44</v>
      </c>
      <c r="I11" s="70" t="n">
        <v>275.18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515.23</v>
      </c>
      <c r="Q11" s="70" t="n">
        <v>456.43</v>
      </c>
      <c r="R11" s="70" t="n">
        <v>228.62</v>
      </c>
      <c r="S11" s="70" t="n">
        <v>228.62</v>
      </c>
      <c r="T11" s="70" t="n">
        <v>0</v>
      </c>
      <c r="U11" s="67"/>
      <c r="V11" s="62" t="s">
        <v>33</v>
      </c>
      <c r="W11" s="7"/>
      <c r="X11" s="68"/>
      <c r="Y11" s="68"/>
      <c r="Z11" s="68"/>
    </row>
    <row r="12" customFormat="false" ht="21.95" hidden="false" customHeight="true" outlineLevel="0" collapsed="false">
      <c r="B12" s="4"/>
      <c r="C12" s="62" t="s">
        <v>35</v>
      </c>
      <c r="D12" s="63" t="s">
        <v>36</v>
      </c>
      <c r="E12" s="64"/>
      <c r="F12" s="65" t="n">
        <v>7</v>
      </c>
      <c r="G12" s="70" t="n">
        <v>184</v>
      </c>
      <c r="H12" s="70" t="s">
        <v>37</v>
      </c>
      <c r="I12" s="70" t="s">
        <v>37</v>
      </c>
      <c r="J12" s="70" t="s">
        <v>37</v>
      </c>
      <c r="K12" s="70" t="s">
        <v>37</v>
      </c>
      <c r="L12" s="70" t="s">
        <v>37</v>
      </c>
      <c r="M12" s="70" t="s">
        <v>37</v>
      </c>
      <c r="N12" s="70" t="s">
        <v>37</v>
      </c>
      <c r="O12" s="70" t="s">
        <v>37</v>
      </c>
      <c r="P12" s="70" t="s">
        <v>37</v>
      </c>
      <c r="Q12" s="70" t="s">
        <v>37</v>
      </c>
      <c r="R12" s="70" t="s">
        <v>37</v>
      </c>
      <c r="S12" s="70" t="s">
        <v>37</v>
      </c>
      <c r="T12" s="70" t="s">
        <v>37</v>
      </c>
      <c r="U12" s="67"/>
      <c r="V12" s="62" t="s">
        <v>35</v>
      </c>
      <c r="W12" s="7"/>
    </row>
    <row r="13" customFormat="false" ht="21.95" hidden="false" customHeight="true" outlineLevel="0" collapsed="false">
      <c r="B13" s="4"/>
      <c r="C13" s="62" t="s">
        <v>38</v>
      </c>
      <c r="D13" s="63" t="s">
        <v>39</v>
      </c>
      <c r="E13" s="64"/>
      <c r="F13" s="65" t="n">
        <v>2</v>
      </c>
      <c r="G13" s="70" t="n">
        <v>151</v>
      </c>
      <c r="H13" s="70" t="s">
        <v>37</v>
      </c>
      <c r="I13" s="70" t="s">
        <v>37</v>
      </c>
      <c r="J13" s="70" t="s">
        <v>37</v>
      </c>
      <c r="K13" s="70" t="s">
        <v>37</v>
      </c>
      <c r="L13" s="70" t="s">
        <v>37</v>
      </c>
      <c r="M13" s="70" t="s">
        <v>37</v>
      </c>
      <c r="N13" s="70" t="s">
        <v>37</v>
      </c>
      <c r="O13" s="70" t="s">
        <v>37</v>
      </c>
      <c r="P13" s="70" t="s">
        <v>37</v>
      </c>
      <c r="Q13" s="70" t="s">
        <v>37</v>
      </c>
      <c r="R13" s="70" t="s">
        <v>37</v>
      </c>
      <c r="S13" s="70" t="s">
        <v>37</v>
      </c>
      <c r="T13" s="70" t="s">
        <v>37</v>
      </c>
      <c r="U13" s="67"/>
      <c r="V13" s="62" t="s">
        <v>38</v>
      </c>
      <c r="W13" s="7"/>
    </row>
    <row r="14" customFormat="false" ht="21.95" hidden="false" customHeight="true" outlineLevel="0" collapsed="false">
      <c r="B14" s="4"/>
      <c r="C14" s="62" t="s">
        <v>40</v>
      </c>
      <c r="D14" s="63" t="s">
        <v>41</v>
      </c>
      <c r="E14" s="64"/>
      <c r="F14" s="65" t="n">
        <v>7</v>
      </c>
      <c r="G14" s="70" t="n">
        <v>270</v>
      </c>
      <c r="H14" s="70" t="n">
        <v>1568.57</v>
      </c>
      <c r="I14" s="70" t="n">
        <v>55061.85</v>
      </c>
      <c r="J14" s="70" t="n">
        <v>1202.19</v>
      </c>
      <c r="K14" s="70" t="n">
        <v>98.74</v>
      </c>
      <c r="L14" s="70" t="n">
        <v>3156.76</v>
      </c>
      <c r="M14" s="70" t="n">
        <v>1438.6</v>
      </c>
      <c r="N14" s="70" t="n">
        <v>107.05</v>
      </c>
      <c r="O14" s="70" t="n">
        <v>3964.52</v>
      </c>
      <c r="P14" s="70" t="n">
        <v>60011.54</v>
      </c>
      <c r="Q14" s="70" t="n">
        <v>56722.12</v>
      </c>
      <c r="R14" s="70" t="n">
        <v>4338.6</v>
      </c>
      <c r="S14" s="70" t="n">
        <v>4779.41</v>
      </c>
      <c r="T14" s="70" t="n">
        <v>685.53</v>
      </c>
      <c r="U14" s="67"/>
      <c r="V14" s="62" t="s">
        <v>40</v>
      </c>
      <c r="W14" s="7"/>
    </row>
    <row r="15" customFormat="false" ht="21.95" hidden="false" customHeight="true" outlineLevel="0" collapsed="false">
      <c r="B15" s="4"/>
      <c r="C15" s="62" t="s">
        <v>42</v>
      </c>
      <c r="D15" s="63" t="s">
        <v>43</v>
      </c>
      <c r="E15" s="64"/>
      <c r="F15" s="65" t="n">
        <v>51</v>
      </c>
      <c r="G15" s="70" t="n">
        <v>5903</v>
      </c>
      <c r="H15" s="70" t="n">
        <v>21219.66</v>
      </c>
      <c r="I15" s="70" t="n">
        <v>70431.44</v>
      </c>
      <c r="J15" s="70" t="n">
        <v>1647.29</v>
      </c>
      <c r="K15" s="70" t="n">
        <v>526.54</v>
      </c>
      <c r="L15" s="70" t="n">
        <v>1054.7</v>
      </c>
      <c r="M15" s="70" t="n">
        <v>1445.74</v>
      </c>
      <c r="N15" s="70" t="n">
        <v>356.35</v>
      </c>
      <c r="O15" s="70" t="n">
        <v>924.63</v>
      </c>
      <c r="P15" s="70" t="n">
        <v>138781.78</v>
      </c>
      <c r="Q15" s="70" t="n">
        <v>117609.02</v>
      </c>
      <c r="R15" s="70" t="n">
        <v>61108.15</v>
      </c>
      <c r="S15" s="70" t="n">
        <v>65222.75</v>
      </c>
      <c r="T15" s="70" t="n">
        <v>3742.86</v>
      </c>
      <c r="U15" s="67"/>
      <c r="V15" s="62" t="s">
        <v>42</v>
      </c>
    </row>
    <row r="16" customFormat="false" ht="21.95" hidden="false" customHeight="true" outlineLevel="0" collapsed="false">
      <c r="B16" s="4"/>
      <c r="C16" s="62" t="s">
        <v>44</v>
      </c>
      <c r="D16" s="63" t="s">
        <v>45</v>
      </c>
      <c r="E16" s="64"/>
      <c r="F16" s="65" t="n">
        <v>6</v>
      </c>
      <c r="G16" s="70" t="n">
        <v>767</v>
      </c>
      <c r="H16" s="70" t="n">
        <v>5263.56</v>
      </c>
      <c r="I16" s="70" t="n">
        <v>85035.86</v>
      </c>
      <c r="J16" s="70" t="n">
        <v>2589.61</v>
      </c>
      <c r="K16" s="70" t="n">
        <v>5176.19</v>
      </c>
      <c r="L16" s="70" t="n">
        <v>3037.57</v>
      </c>
      <c r="M16" s="70" t="n">
        <v>2584.52</v>
      </c>
      <c r="N16" s="70" t="n">
        <v>4303.7</v>
      </c>
      <c r="O16" s="70" t="n">
        <v>4503.12</v>
      </c>
      <c r="P16" s="70" t="n">
        <v>116770.06</v>
      </c>
      <c r="Q16" s="70" t="n">
        <v>115834.02</v>
      </c>
      <c r="R16" s="70" t="n">
        <v>27596.25</v>
      </c>
      <c r="S16" s="70" t="n">
        <v>30416.13</v>
      </c>
      <c r="T16" s="70" t="n">
        <v>1942.3</v>
      </c>
      <c r="U16" s="67"/>
      <c r="V16" s="62" t="s">
        <v>44</v>
      </c>
    </row>
    <row r="17" customFormat="false" ht="21.95" hidden="false" customHeight="true" outlineLevel="0" collapsed="false">
      <c r="B17" s="4"/>
      <c r="C17" s="62" t="s">
        <v>46</v>
      </c>
      <c r="D17" s="63" t="s">
        <v>47</v>
      </c>
      <c r="E17" s="64"/>
      <c r="F17" s="65" t="n">
        <v>90</v>
      </c>
      <c r="G17" s="70" t="n">
        <v>7102</v>
      </c>
      <c r="H17" s="70" t="n">
        <v>17375.47</v>
      </c>
      <c r="I17" s="70" t="n">
        <v>64421.87</v>
      </c>
      <c r="J17" s="70" t="n">
        <v>296.99</v>
      </c>
      <c r="K17" s="70" t="n">
        <v>164.13</v>
      </c>
      <c r="L17" s="70" t="n">
        <v>3162.03</v>
      </c>
      <c r="M17" s="70" t="n">
        <v>317.47</v>
      </c>
      <c r="N17" s="70" t="n">
        <v>185.44</v>
      </c>
      <c r="O17" s="70" t="n">
        <v>3276.53</v>
      </c>
      <c r="P17" s="70" t="n">
        <v>111613.19</v>
      </c>
      <c r="Q17" s="70" t="n">
        <v>105931.64</v>
      </c>
      <c r="R17" s="70" t="n">
        <v>43518.36</v>
      </c>
      <c r="S17" s="70" t="n">
        <v>44994.24</v>
      </c>
      <c r="T17" s="70" t="n">
        <v>1517.67</v>
      </c>
      <c r="U17" s="67"/>
      <c r="V17" s="62" t="s">
        <v>46</v>
      </c>
    </row>
    <row r="18" s="46" customFormat="true" ht="30" hidden="false" customHeight="true" outlineLevel="0" collapsed="false">
      <c r="B18" s="71" t="n">
        <v>10</v>
      </c>
      <c r="C18" s="56" t="s">
        <v>48</v>
      </c>
      <c r="D18" s="56"/>
      <c r="E18" s="48"/>
      <c r="F18" s="58" t="n">
        <v>12</v>
      </c>
      <c r="G18" s="51" t="n">
        <v>591</v>
      </c>
      <c r="H18" s="51" t="n">
        <v>2945.37</v>
      </c>
      <c r="I18" s="51" t="n">
        <v>28664.56</v>
      </c>
      <c r="J18" s="51" t="n">
        <v>2235.74</v>
      </c>
      <c r="K18" s="51" t="n">
        <v>770.87</v>
      </c>
      <c r="L18" s="51" t="n">
        <v>1499.31</v>
      </c>
      <c r="M18" s="51" t="n">
        <v>1676.93</v>
      </c>
      <c r="N18" s="51" t="n">
        <v>933.26</v>
      </c>
      <c r="O18" s="51" t="n">
        <v>1425.83</v>
      </c>
      <c r="P18" s="51" t="n">
        <v>116770.37</v>
      </c>
      <c r="Q18" s="51" t="n">
        <v>116233.06</v>
      </c>
      <c r="R18" s="51" t="n">
        <v>29031.93</v>
      </c>
      <c r="S18" s="51" t="n">
        <v>33478.65</v>
      </c>
      <c r="T18" s="51" t="n">
        <v>4050.3</v>
      </c>
      <c r="U18" s="72"/>
      <c r="V18" s="73" t="n">
        <v>10</v>
      </c>
      <c r="X18" s="74"/>
    </row>
    <row r="19" customFormat="false" ht="30" hidden="false" customHeight="true" outlineLevel="0" collapsed="false">
      <c r="B19" s="63"/>
      <c r="C19" s="62" t="s">
        <v>49</v>
      </c>
      <c r="D19" s="63" t="s">
        <v>50</v>
      </c>
      <c r="E19" s="64"/>
      <c r="F19" s="65" t="n">
        <v>1</v>
      </c>
      <c r="G19" s="70" t="n">
        <v>7</v>
      </c>
      <c r="H19" s="70" t="s">
        <v>37</v>
      </c>
      <c r="I19" s="70" t="s">
        <v>37</v>
      </c>
      <c r="J19" s="70" t="n">
        <v>0</v>
      </c>
      <c r="K19" s="70" t="n">
        <v>0</v>
      </c>
      <c r="L19" s="70" t="n">
        <v>0</v>
      </c>
      <c r="M19" s="70" t="n">
        <v>0</v>
      </c>
      <c r="N19" s="66" t="n">
        <v>0</v>
      </c>
      <c r="O19" s="66" t="n">
        <v>0</v>
      </c>
      <c r="P19" s="70" t="s">
        <v>37</v>
      </c>
      <c r="Q19" s="70" t="s">
        <v>37</v>
      </c>
      <c r="R19" s="70" t="s">
        <v>37</v>
      </c>
      <c r="S19" s="70" t="s">
        <v>37</v>
      </c>
      <c r="T19" s="70" t="n">
        <v>0</v>
      </c>
      <c r="U19" s="67"/>
      <c r="V19" s="62" t="s">
        <v>49</v>
      </c>
    </row>
    <row r="20" customFormat="false" ht="21.95" hidden="false" customHeight="true" outlineLevel="0" collapsed="false">
      <c r="B20" s="63"/>
      <c r="C20" s="62" t="s">
        <v>51</v>
      </c>
      <c r="D20" s="63" t="s">
        <v>52</v>
      </c>
      <c r="E20" s="64"/>
      <c r="F20" s="65" t="n">
        <v>1</v>
      </c>
      <c r="G20" s="70" t="n">
        <v>306</v>
      </c>
      <c r="H20" s="70" t="s">
        <v>37</v>
      </c>
      <c r="I20" s="70" t="s">
        <v>37</v>
      </c>
      <c r="J20" s="70" t="s">
        <v>37</v>
      </c>
      <c r="K20" s="70" t="s">
        <v>37</v>
      </c>
      <c r="L20" s="70" t="s">
        <v>37</v>
      </c>
      <c r="M20" s="70" t="s">
        <v>37</v>
      </c>
      <c r="N20" s="70" t="s">
        <v>37</v>
      </c>
      <c r="O20" s="70" t="s">
        <v>37</v>
      </c>
      <c r="P20" s="70" t="s">
        <v>37</v>
      </c>
      <c r="Q20" s="70" t="s">
        <v>37</v>
      </c>
      <c r="R20" s="70" t="s">
        <v>37</v>
      </c>
      <c r="S20" s="70" t="s">
        <v>37</v>
      </c>
      <c r="T20" s="70" t="s">
        <v>37</v>
      </c>
      <c r="U20" s="67"/>
      <c r="V20" s="62" t="s">
        <v>51</v>
      </c>
    </row>
    <row r="21" customFormat="false" ht="21.75" hidden="false" customHeight="true" outlineLevel="0" collapsed="false">
      <c r="B21" s="63"/>
      <c r="C21" s="62" t="s">
        <v>53</v>
      </c>
      <c r="D21" s="63" t="s">
        <v>54</v>
      </c>
      <c r="E21" s="64"/>
      <c r="F21" s="65" t="n">
        <v>8</v>
      </c>
      <c r="G21" s="70" t="n">
        <v>270</v>
      </c>
      <c r="H21" s="70" t="n">
        <v>761.54</v>
      </c>
      <c r="I21" s="70" t="n">
        <v>9361.69</v>
      </c>
      <c r="J21" s="70" t="s">
        <v>37</v>
      </c>
      <c r="K21" s="70" t="s">
        <v>37</v>
      </c>
      <c r="L21" s="70" t="s">
        <v>37</v>
      </c>
      <c r="M21" s="70" t="s">
        <v>37</v>
      </c>
      <c r="N21" s="70" t="s">
        <v>37</v>
      </c>
      <c r="O21" s="70" t="s">
        <v>37</v>
      </c>
      <c r="P21" s="70" t="n">
        <v>10870.59</v>
      </c>
      <c r="Q21" s="70" t="n">
        <v>10711.12</v>
      </c>
      <c r="R21" s="70" t="n">
        <v>1164.04</v>
      </c>
      <c r="S21" s="70" t="n">
        <v>1437.05</v>
      </c>
      <c r="T21" s="70" t="s">
        <v>37</v>
      </c>
      <c r="U21" s="67"/>
      <c r="V21" s="62" t="s">
        <v>53</v>
      </c>
    </row>
    <row r="22" customFormat="false" ht="21.95" hidden="false" customHeight="true" outlineLevel="0" collapsed="false">
      <c r="B22" s="63"/>
      <c r="C22" s="62" t="s">
        <v>55</v>
      </c>
      <c r="D22" s="63" t="s">
        <v>56</v>
      </c>
      <c r="E22" s="64"/>
      <c r="F22" s="65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67"/>
      <c r="V22" s="62" t="s">
        <v>55</v>
      </c>
    </row>
    <row r="23" customFormat="false" ht="21.95" hidden="false" customHeight="true" outlineLevel="0" collapsed="false">
      <c r="B23" s="63"/>
      <c r="C23" s="62" t="s">
        <v>57</v>
      </c>
      <c r="D23" s="63" t="s">
        <v>58</v>
      </c>
      <c r="F23" s="65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67"/>
      <c r="V23" s="62" t="s">
        <v>57</v>
      </c>
    </row>
    <row r="24" customFormat="false" ht="21.95" hidden="false" customHeight="true" outlineLevel="0" collapsed="false">
      <c r="B24" s="63"/>
      <c r="C24" s="62" t="s">
        <v>59</v>
      </c>
      <c r="D24" s="63" t="s">
        <v>60</v>
      </c>
      <c r="E24" s="64"/>
      <c r="F24" s="65" t="n">
        <v>2</v>
      </c>
      <c r="G24" s="70" t="n">
        <v>8</v>
      </c>
      <c r="H24" s="70" t="s">
        <v>37</v>
      </c>
      <c r="I24" s="70" t="s">
        <v>37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s">
        <v>37</v>
      </c>
      <c r="Q24" s="70" t="s">
        <v>37</v>
      </c>
      <c r="R24" s="70" t="s">
        <v>37</v>
      </c>
      <c r="S24" s="70" t="s">
        <v>37</v>
      </c>
      <c r="T24" s="70" t="n">
        <v>0</v>
      </c>
      <c r="U24" s="67"/>
      <c r="V24" s="62" t="s">
        <v>59</v>
      </c>
    </row>
    <row r="25" s="46" customFormat="true" ht="30" hidden="false" customHeight="true" outlineLevel="0" collapsed="false">
      <c r="B25" s="71" t="n">
        <v>11</v>
      </c>
      <c r="C25" s="56" t="s">
        <v>61</v>
      </c>
      <c r="D25" s="56"/>
      <c r="E25" s="48"/>
      <c r="F25" s="58" t="n">
        <v>49</v>
      </c>
      <c r="G25" s="51" t="n">
        <v>634</v>
      </c>
      <c r="H25" s="51" t="n">
        <v>1786.89</v>
      </c>
      <c r="I25" s="51" t="n">
        <v>4152.73</v>
      </c>
      <c r="J25" s="51" t="s">
        <v>37</v>
      </c>
      <c r="K25" s="51" t="s">
        <v>37</v>
      </c>
      <c r="L25" s="51" t="s">
        <v>37</v>
      </c>
      <c r="M25" s="51" t="s">
        <v>37</v>
      </c>
      <c r="N25" s="51" t="s">
        <v>37</v>
      </c>
      <c r="O25" s="51" t="s">
        <v>37</v>
      </c>
      <c r="P25" s="51" t="n">
        <v>6963.65</v>
      </c>
      <c r="Q25" s="51" t="n">
        <v>6574.6</v>
      </c>
      <c r="R25" s="51" t="n">
        <v>2692.78</v>
      </c>
      <c r="S25" s="51" t="n">
        <v>2684.22</v>
      </c>
      <c r="T25" s="51" t="s">
        <v>37</v>
      </c>
      <c r="U25" s="75"/>
      <c r="V25" s="73" t="n">
        <v>11</v>
      </c>
    </row>
    <row r="26" customFormat="false" ht="30" hidden="false" customHeight="true" outlineLevel="0" collapsed="false">
      <c r="B26" s="63"/>
      <c r="C26" s="62" t="s">
        <v>62</v>
      </c>
      <c r="D26" s="63" t="s">
        <v>63</v>
      </c>
      <c r="E26" s="7"/>
      <c r="F26" s="65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67"/>
      <c r="V26" s="62" t="s">
        <v>62</v>
      </c>
    </row>
    <row r="27" customFormat="false" ht="21.75" hidden="false" customHeight="true" outlineLevel="0" collapsed="false">
      <c r="B27" s="63"/>
      <c r="C27" s="62" t="s">
        <v>64</v>
      </c>
      <c r="D27" s="63" t="s">
        <v>65</v>
      </c>
      <c r="E27" s="7"/>
      <c r="F27" s="65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67"/>
      <c r="V27" s="62" t="s">
        <v>64</v>
      </c>
    </row>
    <row r="28" customFormat="false" ht="21.95" hidden="false" customHeight="true" outlineLevel="0" collapsed="false">
      <c r="B28" s="63"/>
      <c r="C28" s="62" t="s">
        <v>66</v>
      </c>
      <c r="D28" s="63" t="s">
        <v>67</v>
      </c>
      <c r="E28" s="7"/>
      <c r="F28" s="65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67"/>
      <c r="V28" s="62" t="s">
        <v>66</v>
      </c>
    </row>
    <row r="29" s="46" customFormat="true" ht="21.75" hidden="false" customHeight="true" outlineLevel="0" collapsed="false">
      <c r="B29" s="63"/>
      <c r="C29" s="62" t="s">
        <v>68</v>
      </c>
      <c r="D29" s="63" t="s">
        <v>69</v>
      </c>
      <c r="E29" s="7"/>
      <c r="F29" s="65" t="n">
        <v>8</v>
      </c>
      <c r="G29" s="70" t="n">
        <v>91</v>
      </c>
      <c r="H29" s="70" t="s">
        <v>37</v>
      </c>
      <c r="I29" s="70" t="s">
        <v>37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s">
        <v>37</v>
      </c>
      <c r="Q29" s="70" t="s">
        <v>37</v>
      </c>
      <c r="R29" s="70" t="s">
        <v>37</v>
      </c>
      <c r="S29" s="70" t="s">
        <v>37</v>
      </c>
      <c r="T29" s="70" t="n">
        <v>0</v>
      </c>
      <c r="U29" s="67"/>
      <c r="V29" s="62" t="s">
        <v>68</v>
      </c>
      <c r="X29" s="1"/>
    </row>
    <row r="30" customFormat="false" ht="21.95" hidden="false" customHeight="true" outlineLevel="0" collapsed="false">
      <c r="B30" s="63"/>
      <c r="C30" s="62" t="s">
        <v>70</v>
      </c>
      <c r="D30" s="63" t="s">
        <v>71</v>
      </c>
      <c r="E30" s="7"/>
      <c r="F30" s="65" t="n">
        <v>1</v>
      </c>
      <c r="G30" s="70" t="n">
        <v>10</v>
      </c>
      <c r="H30" s="70" t="s">
        <v>37</v>
      </c>
      <c r="I30" s="70" t="s">
        <v>37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s">
        <v>37</v>
      </c>
      <c r="Q30" s="70" t="s">
        <v>37</v>
      </c>
      <c r="R30" s="70" t="s">
        <v>37</v>
      </c>
      <c r="S30" s="70" t="s">
        <v>37</v>
      </c>
      <c r="T30" s="70" t="n">
        <v>0</v>
      </c>
      <c r="U30" s="67"/>
      <c r="V30" s="62" t="s">
        <v>70</v>
      </c>
    </row>
    <row r="31" customFormat="false" ht="21.75" hidden="false" customHeight="true" outlineLevel="0" collapsed="false">
      <c r="B31" s="63"/>
      <c r="C31" s="62" t="s">
        <v>72</v>
      </c>
      <c r="D31" s="63" t="s">
        <v>73</v>
      </c>
      <c r="E31" s="7"/>
      <c r="F31" s="65" t="n">
        <v>11</v>
      </c>
      <c r="G31" s="70" t="n">
        <v>189</v>
      </c>
      <c r="H31" s="70" t="n">
        <v>527.41</v>
      </c>
      <c r="I31" s="70" t="n">
        <v>1764.52</v>
      </c>
      <c r="J31" s="70" t="s">
        <v>37</v>
      </c>
      <c r="K31" s="70" t="s">
        <v>37</v>
      </c>
      <c r="L31" s="70" t="s">
        <v>37</v>
      </c>
      <c r="M31" s="70" t="s">
        <v>37</v>
      </c>
      <c r="N31" s="70" t="s">
        <v>37</v>
      </c>
      <c r="O31" s="70" t="s">
        <v>37</v>
      </c>
      <c r="P31" s="70" t="n">
        <v>2075.78</v>
      </c>
      <c r="Q31" s="70" t="n">
        <v>2034.75</v>
      </c>
      <c r="R31" s="70" t="n">
        <v>306.09</v>
      </c>
      <c r="S31" s="70" t="n">
        <v>297.53</v>
      </c>
      <c r="T31" s="70" t="s">
        <v>37</v>
      </c>
      <c r="U31" s="67"/>
      <c r="V31" s="62" t="s">
        <v>72</v>
      </c>
    </row>
    <row r="32" customFormat="false" ht="21.75" hidden="false" customHeight="true" outlineLevel="0" collapsed="false">
      <c r="B32" s="63"/>
      <c r="C32" s="62" t="s">
        <v>74</v>
      </c>
      <c r="D32" s="63" t="s">
        <v>75</v>
      </c>
      <c r="E32" s="7"/>
      <c r="F32" s="65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67"/>
      <c r="V32" s="62" t="s">
        <v>74</v>
      </c>
    </row>
    <row r="33" customFormat="false" ht="21.75" hidden="false" customHeight="true" outlineLevel="0" collapsed="false">
      <c r="B33" s="63"/>
      <c r="C33" s="62" t="s">
        <v>76</v>
      </c>
      <c r="D33" s="76" t="s">
        <v>77</v>
      </c>
      <c r="E33" s="7"/>
      <c r="F33" s="65" t="n">
        <v>16</v>
      </c>
      <c r="G33" s="70" t="n">
        <v>165</v>
      </c>
      <c r="H33" s="70" t="n">
        <v>395.38</v>
      </c>
      <c r="I33" s="70" t="n">
        <v>861.93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1618.89</v>
      </c>
      <c r="Q33" s="70" t="n">
        <v>1578.65</v>
      </c>
      <c r="R33" s="70" t="n">
        <v>720.92</v>
      </c>
      <c r="S33" s="70" t="n">
        <v>720.92</v>
      </c>
      <c r="T33" s="70" t="n">
        <v>0</v>
      </c>
      <c r="U33" s="67"/>
      <c r="V33" s="62" t="s">
        <v>76</v>
      </c>
    </row>
    <row r="34" customFormat="false" ht="21.95" hidden="false" customHeight="true" outlineLevel="0" collapsed="false">
      <c r="B34" s="63"/>
      <c r="C34" s="62" t="s">
        <v>78</v>
      </c>
      <c r="D34" s="63" t="s">
        <v>79</v>
      </c>
      <c r="E34" s="7"/>
      <c r="F34" s="65" t="n">
        <v>13</v>
      </c>
      <c r="G34" s="70" t="n">
        <v>179</v>
      </c>
      <c r="H34" s="70" t="n">
        <v>601</v>
      </c>
      <c r="I34" s="70" t="n">
        <v>1215.79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2464.95</v>
      </c>
      <c r="Q34" s="70" t="n">
        <v>2159.02</v>
      </c>
      <c r="R34" s="70" t="n">
        <v>1195.73</v>
      </c>
      <c r="S34" s="70" t="n">
        <v>1195.73</v>
      </c>
      <c r="T34" s="70" t="n">
        <v>0</v>
      </c>
      <c r="U34" s="67"/>
      <c r="V34" s="62" t="s">
        <v>78</v>
      </c>
    </row>
    <row r="35" s="46" customFormat="true" ht="30" hidden="false" customHeight="true" outlineLevel="0" collapsed="false">
      <c r="B35" s="71" t="n">
        <v>12</v>
      </c>
      <c r="C35" s="56" t="s">
        <v>80</v>
      </c>
      <c r="D35" s="56"/>
      <c r="E35" s="7"/>
      <c r="F35" s="58" t="n">
        <v>20</v>
      </c>
      <c r="G35" s="51" t="n">
        <v>292</v>
      </c>
      <c r="H35" s="51" t="n">
        <v>1235.9</v>
      </c>
      <c r="I35" s="51" t="n">
        <v>5513.56</v>
      </c>
      <c r="J35" s="51" t="s">
        <v>37</v>
      </c>
      <c r="K35" s="51" t="s">
        <v>37</v>
      </c>
      <c r="L35" s="51" t="s">
        <v>37</v>
      </c>
      <c r="M35" s="51" t="s">
        <v>37</v>
      </c>
      <c r="N35" s="51" t="s">
        <v>37</v>
      </c>
      <c r="O35" s="51" t="s">
        <v>37</v>
      </c>
      <c r="P35" s="51" t="n">
        <v>7846.45</v>
      </c>
      <c r="Q35" s="51" t="n">
        <v>7590.43</v>
      </c>
      <c r="R35" s="51" t="n">
        <v>2224.24</v>
      </c>
      <c r="S35" s="51" t="n">
        <v>2223.72</v>
      </c>
      <c r="T35" s="51" t="s">
        <v>37</v>
      </c>
      <c r="U35" s="75"/>
      <c r="V35" s="73" t="n">
        <v>12</v>
      </c>
    </row>
    <row r="36" customFormat="false" ht="30" hidden="false" customHeight="true" outlineLevel="0" collapsed="false">
      <c r="B36" s="4"/>
      <c r="C36" s="62" t="s">
        <v>81</v>
      </c>
      <c r="D36" s="77" t="s">
        <v>82</v>
      </c>
      <c r="E36" s="7"/>
      <c r="F36" s="65" t="n">
        <v>3</v>
      </c>
      <c r="G36" s="70" t="n">
        <v>31</v>
      </c>
      <c r="H36" s="70" t="n">
        <v>133.07</v>
      </c>
      <c r="I36" s="70" t="n">
        <v>221.38</v>
      </c>
      <c r="J36" s="70" t="n">
        <v>0</v>
      </c>
      <c r="K36" s="78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513.45</v>
      </c>
      <c r="Q36" s="70" t="n">
        <v>511.2</v>
      </c>
      <c r="R36" s="70" t="n">
        <v>278.16</v>
      </c>
      <c r="S36" s="70" t="n">
        <v>278.16</v>
      </c>
      <c r="T36" s="70" t="n">
        <v>0</v>
      </c>
      <c r="U36" s="67"/>
      <c r="V36" s="62" t="s">
        <v>81</v>
      </c>
    </row>
    <row r="37" customFormat="false" ht="21.75" hidden="false" customHeight="true" outlineLevel="0" collapsed="false">
      <c r="B37" s="4"/>
      <c r="C37" s="62" t="s">
        <v>83</v>
      </c>
      <c r="D37" s="77" t="s">
        <v>84</v>
      </c>
      <c r="E37" s="64"/>
      <c r="F37" s="65" t="n">
        <v>2</v>
      </c>
      <c r="G37" s="70" t="n">
        <v>69</v>
      </c>
      <c r="H37" s="70" t="s">
        <v>37</v>
      </c>
      <c r="I37" s="70" t="s">
        <v>37</v>
      </c>
      <c r="J37" s="70" t="s">
        <v>37</v>
      </c>
      <c r="K37" s="70" t="n">
        <v>0</v>
      </c>
      <c r="L37" s="70" t="s">
        <v>37</v>
      </c>
      <c r="M37" s="70" t="s">
        <v>37</v>
      </c>
      <c r="N37" s="70" t="n">
        <v>0</v>
      </c>
      <c r="O37" s="70" t="s">
        <v>37</v>
      </c>
      <c r="P37" s="70" t="s">
        <v>37</v>
      </c>
      <c r="Q37" s="70" t="s">
        <v>37</v>
      </c>
      <c r="R37" s="70" t="s">
        <v>37</v>
      </c>
      <c r="S37" s="70" t="s">
        <v>37</v>
      </c>
      <c r="T37" s="70" t="s">
        <v>37</v>
      </c>
      <c r="U37" s="67"/>
      <c r="V37" s="62" t="s">
        <v>83</v>
      </c>
    </row>
    <row r="38" customFormat="false" ht="21.95" hidden="false" customHeight="true" outlineLevel="0" collapsed="false">
      <c r="B38" s="4"/>
      <c r="C38" s="62" t="s">
        <v>85</v>
      </c>
      <c r="D38" s="77" t="s">
        <v>86</v>
      </c>
      <c r="E38" s="64"/>
      <c r="F38" s="65" t="n">
        <v>13</v>
      </c>
      <c r="G38" s="70" t="n">
        <v>173</v>
      </c>
      <c r="H38" s="70" t="n">
        <v>662.98</v>
      </c>
      <c r="I38" s="70" t="n">
        <v>2376.99</v>
      </c>
      <c r="J38" s="70" t="s">
        <v>37</v>
      </c>
      <c r="K38" s="70" t="s">
        <v>37</v>
      </c>
      <c r="L38" s="70" t="s">
        <v>37</v>
      </c>
      <c r="M38" s="70" t="s">
        <v>37</v>
      </c>
      <c r="N38" s="70" t="s">
        <v>37</v>
      </c>
      <c r="O38" s="70" t="s">
        <v>37</v>
      </c>
      <c r="P38" s="70" t="n">
        <v>3615.46</v>
      </c>
      <c r="Q38" s="70" t="n">
        <v>3438.24</v>
      </c>
      <c r="R38" s="70" t="n">
        <v>1176.97</v>
      </c>
      <c r="S38" s="70" t="n">
        <v>1179.95</v>
      </c>
      <c r="T38" s="70" t="s">
        <v>37</v>
      </c>
      <c r="U38" s="67"/>
      <c r="V38" s="62" t="s">
        <v>85</v>
      </c>
    </row>
    <row r="39" customFormat="false" ht="21.95" hidden="false" customHeight="true" outlineLevel="0" collapsed="false">
      <c r="B39" s="4"/>
      <c r="C39" s="62" t="s">
        <v>87</v>
      </c>
      <c r="D39" s="77" t="s">
        <v>88</v>
      </c>
      <c r="E39" s="64"/>
      <c r="F39" s="65" t="n">
        <v>2</v>
      </c>
      <c r="G39" s="70" t="n">
        <v>19</v>
      </c>
      <c r="H39" s="70" t="s">
        <v>37</v>
      </c>
      <c r="I39" s="70" t="s">
        <v>37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s">
        <v>37</v>
      </c>
      <c r="Q39" s="70" t="s">
        <v>37</v>
      </c>
      <c r="R39" s="70" t="s">
        <v>37</v>
      </c>
      <c r="S39" s="70" t="s">
        <v>37</v>
      </c>
      <c r="T39" s="70" t="n">
        <v>0</v>
      </c>
      <c r="U39" s="67"/>
      <c r="V39" s="62" t="s">
        <v>87</v>
      </c>
    </row>
    <row r="40" customFormat="false" ht="132" hidden="false" customHeight="true" outlineLevel="0" collapsed="false">
      <c r="B40" s="63"/>
      <c r="C40" s="62"/>
      <c r="E40" s="64"/>
      <c r="F40" s="65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67"/>
      <c r="V40" s="62"/>
    </row>
    <row r="41" customFormat="false" ht="8.45" hidden="false" customHeight="true" outlineLevel="0" collapsed="false">
      <c r="A41" s="8"/>
      <c r="B41" s="79"/>
      <c r="C41" s="80"/>
      <c r="D41" s="8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3"/>
      <c r="V41" s="80"/>
    </row>
    <row r="47" customFormat="false" ht="20.25" hidden="false" customHeight="true" outlineLevel="0" collapsed="false"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AB47" s="84" t="n">
        <f aca="false">-J26</f>
        <v>-0</v>
      </c>
    </row>
    <row r="53" customFormat="false" ht="20.25" hidden="false" customHeight="true" outlineLevel="0" collapsed="false">
      <c r="J53" s="70"/>
      <c r="K53" s="70"/>
      <c r="L53" s="70"/>
      <c r="M53" s="70"/>
      <c r="N53" s="70"/>
      <c r="O53" s="70"/>
      <c r="T53" s="70"/>
    </row>
    <row r="54" customFormat="false" ht="20.25" hidden="false" customHeight="true" outlineLevel="0" collapsed="false"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6" customFormat="false" ht="20.25" hidden="false" customHeight="true" outlineLevel="0" collapsed="false"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20.25" hidden="false" customHeight="true" outlineLevel="0" collapsed="false"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20.25" hidden="false" customHeight="true" outlineLevel="0" collapsed="false">
      <c r="J58" s="70"/>
      <c r="K58" s="70"/>
      <c r="L58" s="70"/>
      <c r="M58" s="70"/>
      <c r="N58" s="70"/>
      <c r="O58" s="70"/>
      <c r="T58" s="70"/>
    </row>
    <row r="59" customFormat="false" ht="20.25" hidden="false" customHeight="true" outlineLevel="0" collapsed="false">
      <c r="J59" s="70"/>
      <c r="K59" s="70"/>
      <c r="L59" s="70"/>
      <c r="M59" s="70"/>
      <c r="N59" s="70"/>
      <c r="O59" s="70"/>
    </row>
    <row r="60" customFormat="false" ht="20.25" hidden="false" customHeight="true" outlineLevel="0" collapsed="false"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20.25" hidden="false" customHeight="true" outlineLevel="0" collapsed="false"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20.25" hidden="false" customHeight="true" outlineLevel="0" collapsed="false"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20.25" hidden="false" customHeight="true" outlineLevel="0" collapsed="false"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20.25" hidden="false" customHeight="true" outlineLevel="0" collapsed="false"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20.25" hidden="false" customHeight="true" outlineLevel="0" collapsed="false">
      <c r="J65" s="70"/>
      <c r="K65" s="70"/>
      <c r="L65" s="70"/>
      <c r="M65" s="70"/>
      <c r="N65" s="70"/>
      <c r="O65" s="70"/>
    </row>
    <row r="66" customFormat="false" ht="20.25" hidden="false" customHeight="true" outlineLevel="0" collapsed="false"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20.25" hidden="false" customHeight="true" outlineLevel="0" collapsed="false"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20.25" hidden="false" customHeight="true" outlineLevel="0" collapsed="false">
      <c r="J68" s="70"/>
      <c r="K68" s="70"/>
      <c r="L68" s="70"/>
      <c r="M68" s="70"/>
      <c r="N68" s="70"/>
      <c r="O68" s="70"/>
      <c r="T68" s="70"/>
    </row>
    <row r="71" customFormat="false" ht="20.25" hidden="false" customHeight="true" outlineLevel="0" collapsed="false">
      <c r="J71" s="70"/>
      <c r="K71" s="70"/>
      <c r="L71" s="70"/>
      <c r="M71" s="70"/>
      <c r="N71" s="70"/>
      <c r="O71" s="70"/>
      <c r="T71" s="70"/>
    </row>
    <row r="72" customFormat="false" ht="20.25" hidden="false" customHeight="true" outlineLevel="0" collapsed="false"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20.25" hidden="false" customHeight="true" outlineLevel="0" collapsed="false">
      <c r="J73" s="70"/>
      <c r="K73" s="70"/>
      <c r="L73" s="70"/>
      <c r="M73" s="70"/>
      <c r="N73" s="70"/>
      <c r="O73" s="70"/>
      <c r="T73" s="70"/>
    </row>
  </sheetData>
  <mergeCells count="21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U3:V6"/>
    <mergeCell ref="B4:D5"/>
    <mergeCell ref="M4:O4"/>
    <mergeCell ref="J5:J6"/>
    <mergeCell ref="M5:M6"/>
    <mergeCell ref="B7:D7"/>
    <mergeCell ref="C8:D8"/>
    <mergeCell ref="C18:D18"/>
    <mergeCell ref="C25:D25"/>
    <mergeCell ref="C35:D35"/>
  </mergeCells>
  <conditionalFormatting sqref="F7:F12 F31:F36 F25:F29 F21:F23 F14:F1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77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5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5" min="11" style="1" width="9.87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true" hidden="false" outlineLevel="0" max="21" min="21" style="3" width="1.12"/>
    <col collapsed="false" customWidth="true" hidden="false" outlineLevel="0" max="22" min="22" style="3" width="4.62"/>
    <col collapsed="false" customWidth="false" hidden="false" outlineLevel="0" max="23" min="23" style="1" width="8.99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89</v>
      </c>
      <c r="L1" s="6"/>
      <c r="M1" s="6"/>
      <c r="N1" s="6"/>
      <c r="O1" s="6"/>
      <c r="P1" s="6"/>
      <c r="Q1" s="6"/>
      <c r="R1" s="6"/>
      <c r="S1" s="6"/>
      <c r="T1" s="6"/>
      <c r="U1" s="1"/>
      <c r="V1" s="1"/>
      <c r="W1" s="7"/>
    </row>
    <row r="2" customFormat="false" ht="19.5" hidden="false" customHeight="true" outlineLevel="0" collapsed="false">
      <c r="A2" s="8"/>
      <c r="B2" s="9"/>
      <c r="C2" s="10"/>
      <c r="D2" s="68"/>
      <c r="U2" s="10"/>
      <c r="V2" s="10"/>
      <c r="W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 t="s">
        <v>14</v>
      </c>
      <c r="V3" s="23"/>
      <c r="W3" s="24"/>
    </row>
    <row r="4" s="11" customFormat="true" ht="13.9" hidden="false" customHeight="true" outlineLevel="0" collapsed="false">
      <c r="B4" s="26" t="s">
        <v>15</v>
      </c>
      <c r="C4" s="26"/>
      <c r="D4" s="26"/>
      <c r="E4" s="27"/>
      <c r="F4" s="15"/>
      <c r="G4" s="16"/>
      <c r="H4" s="17"/>
      <c r="I4" s="18"/>
      <c r="J4" s="28"/>
      <c r="K4" s="29" t="s">
        <v>16</v>
      </c>
      <c r="L4" s="30"/>
      <c r="M4" s="31" t="s">
        <v>17</v>
      </c>
      <c r="N4" s="31"/>
      <c r="O4" s="31"/>
      <c r="P4" s="17"/>
      <c r="Q4" s="16"/>
      <c r="R4" s="17"/>
      <c r="S4" s="17"/>
      <c r="T4" s="32" t="s">
        <v>18</v>
      </c>
      <c r="U4" s="23"/>
      <c r="V4" s="23"/>
      <c r="W4" s="24"/>
    </row>
    <row r="5" s="11" customFormat="true" ht="15.75" hidden="false" customHeight="true" outlineLevel="0" collapsed="false">
      <c r="B5" s="26"/>
      <c r="C5" s="26"/>
      <c r="D5" s="26"/>
      <c r="E5" s="27"/>
      <c r="F5" s="15"/>
      <c r="G5" s="16"/>
      <c r="H5" s="17"/>
      <c r="I5" s="18"/>
      <c r="J5" s="33" t="s">
        <v>19</v>
      </c>
      <c r="K5" s="34" t="s">
        <v>20</v>
      </c>
      <c r="L5" s="35" t="s">
        <v>21</v>
      </c>
      <c r="M5" s="36" t="s">
        <v>19</v>
      </c>
      <c r="N5" s="37" t="s">
        <v>20</v>
      </c>
      <c r="O5" s="35" t="s">
        <v>21</v>
      </c>
      <c r="P5" s="17"/>
      <c r="Q5" s="16"/>
      <c r="R5" s="17"/>
      <c r="S5" s="17"/>
      <c r="T5" s="38" t="s">
        <v>16</v>
      </c>
      <c r="U5" s="23"/>
      <c r="V5" s="23"/>
      <c r="W5" s="24"/>
    </row>
    <row r="6" s="11" customFormat="true" ht="15.75" hidden="false" customHeight="true" outlineLevel="0" collapsed="false">
      <c r="A6" s="39"/>
      <c r="B6" s="40"/>
      <c r="C6" s="41"/>
      <c r="D6" s="40"/>
      <c r="E6" s="42"/>
      <c r="F6" s="15"/>
      <c r="G6" s="43" t="s">
        <v>22</v>
      </c>
      <c r="H6" s="43" t="s">
        <v>23</v>
      </c>
      <c r="I6" s="44" t="s">
        <v>23</v>
      </c>
      <c r="J6" s="33"/>
      <c r="K6" s="45" t="s">
        <v>24</v>
      </c>
      <c r="L6" s="45" t="s">
        <v>25</v>
      </c>
      <c r="M6" s="36"/>
      <c r="N6" s="43" t="s">
        <v>24</v>
      </c>
      <c r="O6" s="45" t="s">
        <v>25</v>
      </c>
      <c r="P6" s="44" t="s">
        <v>23</v>
      </c>
      <c r="Q6" s="44" t="s">
        <v>23</v>
      </c>
      <c r="R6" s="44" t="s">
        <v>23</v>
      </c>
      <c r="S6" s="44" t="s">
        <v>23</v>
      </c>
      <c r="T6" s="44" t="s">
        <v>23</v>
      </c>
      <c r="U6" s="23"/>
      <c r="V6" s="23"/>
      <c r="W6" s="24"/>
    </row>
    <row r="7" s="46" customFormat="true" ht="30" hidden="false" customHeight="true" outlineLevel="0" collapsed="false">
      <c r="B7" s="71" t="n">
        <v>13</v>
      </c>
      <c r="C7" s="56" t="s">
        <v>90</v>
      </c>
      <c r="D7" s="56"/>
      <c r="E7" s="48"/>
      <c r="F7" s="85" t="n">
        <v>41</v>
      </c>
      <c r="G7" s="51" t="n">
        <v>580</v>
      </c>
      <c r="H7" s="51" t="n">
        <v>2005.09</v>
      </c>
      <c r="I7" s="51" t="n">
        <v>5579.54</v>
      </c>
      <c r="J7" s="51" t="n">
        <v>134.54</v>
      </c>
      <c r="K7" s="51" t="n">
        <v>84.64</v>
      </c>
      <c r="L7" s="51" t="n">
        <v>439.01</v>
      </c>
      <c r="M7" s="51" t="n">
        <v>141.57</v>
      </c>
      <c r="N7" s="51" t="n">
        <v>71.15</v>
      </c>
      <c r="O7" s="51" t="n">
        <v>396.96</v>
      </c>
      <c r="P7" s="51" t="n">
        <v>9657.86</v>
      </c>
      <c r="Q7" s="51" t="n">
        <v>9041.73</v>
      </c>
      <c r="R7" s="51" t="n">
        <v>3793.97</v>
      </c>
      <c r="S7" s="51" t="n">
        <v>3908.5</v>
      </c>
      <c r="T7" s="51" t="n">
        <v>108.07</v>
      </c>
      <c r="U7" s="52"/>
      <c r="V7" s="73" t="n">
        <v>13</v>
      </c>
    </row>
    <row r="8" customFormat="false" ht="30" hidden="false" customHeight="true" outlineLevel="0" collapsed="false">
      <c r="B8" s="4"/>
      <c r="C8" s="62" t="s">
        <v>91</v>
      </c>
      <c r="D8" s="77" t="s">
        <v>92</v>
      </c>
      <c r="E8" s="64"/>
      <c r="F8" s="65" t="n">
        <v>28</v>
      </c>
      <c r="G8" s="70" t="n">
        <v>357</v>
      </c>
      <c r="H8" s="70" t="n">
        <v>1245.39</v>
      </c>
      <c r="I8" s="70" t="n">
        <v>3766.41</v>
      </c>
      <c r="J8" s="70" t="n">
        <v>134.54</v>
      </c>
      <c r="K8" s="70" t="s">
        <v>37</v>
      </c>
      <c r="L8" s="70" t="s">
        <v>37</v>
      </c>
      <c r="M8" s="70" t="s">
        <v>37</v>
      </c>
      <c r="N8" s="70" t="s">
        <v>37</v>
      </c>
      <c r="O8" s="70" t="s">
        <v>37</v>
      </c>
      <c r="P8" s="70" t="n">
        <v>6102.57</v>
      </c>
      <c r="Q8" s="70" t="n">
        <v>5494.62</v>
      </c>
      <c r="R8" s="70" t="n">
        <v>2168.37</v>
      </c>
      <c r="S8" s="70" t="n">
        <v>2224.97</v>
      </c>
      <c r="T8" s="70" t="s">
        <v>37</v>
      </c>
      <c r="U8" s="59"/>
      <c r="V8" s="62" t="s">
        <v>91</v>
      </c>
    </row>
    <row r="9" customFormat="false" ht="21" hidden="false" customHeight="true" outlineLevel="0" collapsed="false">
      <c r="B9" s="4"/>
      <c r="C9" s="62" t="s">
        <v>93</v>
      </c>
      <c r="D9" s="77" t="s">
        <v>94</v>
      </c>
      <c r="E9" s="64"/>
      <c r="F9" s="65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67"/>
      <c r="V9" s="62" t="s">
        <v>93</v>
      </c>
    </row>
    <row r="10" customFormat="false" ht="21" hidden="false" customHeight="true" outlineLevel="0" collapsed="false">
      <c r="B10" s="4"/>
      <c r="C10" s="62" t="s">
        <v>95</v>
      </c>
      <c r="D10" s="77" t="s">
        <v>96</v>
      </c>
      <c r="E10" s="64"/>
      <c r="F10" s="65" t="n">
        <v>6</v>
      </c>
      <c r="G10" s="70" t="n">
        <v>132</v>
      </c>
      <c r="H10" s="70" t="n">
        <v>418.66</v>
      </c>
      <c r="I10" s="70" t="n">
        <v>1132.48</v>
      </c>
      <c r="J10" s="70" t="n">
        <v>0</v>
      </c>
      <c r="K10" s="70" t="s">
        <v>37</v>
      </c>
      <c r="L10" s="70" t="s">
        <v>37</v>
      </c>
      <c r="M10" s="70" t="s">
        <v>37</v>
      </c>
      <c r="N10" s="70" t="s">
        <v>37</v>
      </c>
      <c r="O10" s="70" t="s">
        <v>37</v>
      </c>
      <c r="P10" s="70" t="n">
        <v>2238.5</v>
      </c>
      <c r="Q10" s="70" t="n">
        <v>2230.32</v>
      </c>
      <c r="R10" s="70" t="n">
        <v>1019.74</v>
      </c>
      <c r="S10" s="70" t="n">
        <v>1077.67</v>
      </c>
      <c r="T10" s="70" t="s">
        <v>37</v>
      </c>
      <c r="U10" s="67"/>
      <c r="V10" s="62" t="s">
        <v>95</v>
      </c>
    </row>
    <row r="11" customFormat="false" ht="21" hidden="false" customHeight="true" outlineLevel="0" collapsed="false">
      <c r="B11" s="4"/>
      <c r="C11" s="62" t="s">
        <v>97</v>
      </c>
      <c r="D11" s="77" t="s">
        <v>98</v>
      </c>
      <c r="E11" s="64"/>
      <c r="F11" s="65" t="n">
        <v>7</v>
      </c>
      <c r="G11" s="70" t="n">
        <v>91</v>
      </c>
      <c r="H11" s="70" t="n">
        <v>341.04</v>
      </c>
      <c r="I11" s="70" t="n">
        <v>680.65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1316.79</v>
      </c>
      <c r="Q11" s="70" t="n">
        <v>1316.79</v>
      </c>
      <c r="R11" s="70" t="n">
        <v>605.86</v>
      </c>
      <c r="S11" s="70" t="n">
        <v>605.86</v>
      </c>
      <c r="T11" s="70" t="n">
        <v>0</v>
      </c>
      <c r="U11" s="67"/>
      <c r="V11" s="62" t="s">
        <v>97</v>
      </c>
    </row>
    <row r="12" s="46" customFormat="true" ht="30" hidden="false" customHeight="true" outlineLevel="0" collapsed="false">
      <c r="B12" s="71" t="n">
        <v>14</v>
      </c>
      <c r="C12" s="56" t="s">
        <v>99</v>
      </c>
      <c r="D12" s="56"/>
      <c r="E12" s="48"/>
      <c r="F12" s="58" t="n">
        <v>43</v>
      </c>
      <c r="G12" s="51" t="n">
        <v>1695</v>
      </c>
      <c r="H12" s="51" t="n">
        <v>7201.44</v>
      </c>
      <c r="I12" s="51" t="n">
        <v>40346.39</v>
      </c>
      <c r="J12" s="51" t="n">
        <v>1876.51</v>
      </c>
      <c r="K12" s="51" t="n">
        <v>1037.97</v>
      </c>
      <c r="L12" s="51" t="n">
        <v>467.94</v>
      </c>
      <c r="M12" s="51" t="n">
        <v>2045.26</v>
      </c>
      <c r="N12" s="51" t="n">
        <v>1064.24</v>
      </c>
      <c r="O12" s="51" t="n">
        <v>642.86</v>
      </c>
      <c r="P12" s="51" t="n">
        <v>63197.65</v>
      </c>
      <c r="Q12" s="51" t="n">
        <v>53431.92</v>
      </c>
      <c r="R12" s="51" t="n">
        <v>20473.81</v>
      </c>
      <c r="S12" s="51" t="n">
        <v>21815.98</v>
      </c>
      <c r="T12" s="51" t="n">
        <v>1537.19</v>
      </c>
      <c r="U12" s="67"/>
      <c r="V12" s="73" t="n">
        <v>14</v>
      </c>
    </row>
    <row r="13" customFormat="false" ht="30" hidden="false" customHeight="true" outlineLevel="0" collapsed="false">
      <c r="B13" s="4"/>
      <c r="C13" s="62" t="s">
        <v>100</v>
      </c>
      <c r="D13" s="77" t="s">
        <v>101</v>
      </c>
      <c r="E13" s="64"/>
      <c r="F13" s="65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67"/>
      <c r="V13" s="62" t="s">
        <v>100</v>
      </c>
      <c r="X13" s="86"/>
    </row>
    <row r="14" customFormat="false" ht="21" hidden="false" customHeight="true" outlineLevel="0" collapsed="false">
      <c r="B14" s="63"/>
      <c r="C14" s="62" t="s">
        <v>102</v>
      </c>
      <c r="D14" s="77" t="s">
        <v>103</v>
      </c>
      <c r="F14" s="65" t="n">
        <v>1</v>
      </c>
      <c r="G14" s="70" t="n">
        <v>26</v>
      </c>
      <c r="H14" s="70" t="s">
        <v>37</v>
      </c>
      <c r="I14" s="70" t="s">
        <v>37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s">
        <v>37</v>
      </c>
      <c r="Q14" s="70" t="s">
        <v>37</v>
      </c>
      <c r="R14" s="70" t="s">
        <v>37</v>
      </c>
      <c r="S14" s="70" t="s">
        <v>37</v>
      </c>
      <c r="T14" s="70" t="n">
        <v>0</v>
      </c>
      <c r="U14" s="67"/>
      <c r="V14" s="62" t="s">
        <v>102</v>
      </c>
    </row>
    <row r="15" customFormat="false" ht="21" hidden="false" customHeight="true" outlineLevel="0" collapsed="false">
      <c r="B15" s="63"/>
      <c r="C15" s="62" t="s">
        <v>104</v>
      </c>
      <c r="D15" s="77" t="s">
        <v>105</v>
      </c>
      <c r="E15" s="64"/>
      <c r="F15" s="65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67"/>
      <c r="V15" s="62" t="s">
        <v>104</v>
      </c>
    </row>
    <row r="16" customFormat="false" ht="21" hidden="false" customHeight="true" outlineLevel="0" collapsed="false">
      <c r="B16" s="63"/>
      <c r="C16" s="62" t="s">
        <v>106</v>
      </c>
      <c r="D16" s="77" t="s">
        <v>107</v>
      </c>
      <c r="E16" s="64"/>
      <c r="F16" s="65" t="n">
        <v>2</v>
      </c>
      <c r="G16" s="70" t="n">
        <v>17</v>
      </c>
      <c r="H16" s="70" t="s">
        <v>37</v>
      </c>
      <c r="I16" s="70" t="s">
        <v>37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s">
        <v>37</v>
      </c>
      <c r="Q16" s="70" t="s">
        <v>37</v>
      </c>
      <c r="R16" s="70" t="s">
        <v>37</v>
      </c>
      <c r="S16" s="70" t="s">
        <v>37</v>
      </c>
      <c r="T16" s="70" t="n">
        <v>0</v>
      </c>
      <c r="U16" s="67"/>
      <c r="V16" s="62" t="s">
        <v>106</v>
      </c>
    </row>
    <row r="17" customFormat="false" ht="21" hidden="false" customHeight="true" outlineLevel="0" collapsed="false">
      <c r="B17" s="63"/>
      <c r="C17" s="62" t="s">
        <v>108</v>
      </c>
      <c r="D17" s="77" t="s">
        <v>109</v>
      </c>
      <c r="E17" s="64"/>
      <c r="F17" s="65" t="n">
        <v>38</v>
      </c>
      <c r="G17" s="70" t="n">
        <v>1604</v>
      </c>
      <c r="H17" s="70" t="n">
        <v>6870.4</v>
      </c>
      <c r="I17" s="70" t="n">
        <v>39133.66</v>
      </c>
      <c r="J17" s="70" t="n">
        <v>1876.51</v>
      </c>
      <c r="K17" s="70" t="n">
        <v>1037.97</v>
      </c>
      <c r="L17" s="70" t="n">
        <v>467.94</v>
      </c>
      <c r="M17" s="70" t="n">
        <v>2045.26</v>
      </c>
      <c r="N17" s="70" t="n">
        <v>1064.24</v>
      </c>
      <c r="O17" s="70" t="n">
        <v>642.86</v>
      </c>
      <c r="P17" s="70" t="n">
        <v>61256.44</v>
      </c>
      <c r="Q17" s="70" t="n">
        <v>52008.71</v>
      </c>
      <c r="R17" s="70" t="n">
        <v>19779.94</v>
      </c>
      <c r="S17" s="70" t="n">
        <v>21122.11</v>
      </c>
      <c r="T17" s="70" t="n">
        <v>1537.19</v>
      </c>
      <c r="U17" s="67"/>
      <c r="V17" s="62" t="s">
        <v>108</v>
      </c>
    </row>
    <row r="18" s="46" customFormat="true" ht="21" hidden="false" customHeight="true" outlineLevel="0" collapsed="false">
      <c r="B18" s="63"/>
      <c r="C18" s="62" t="s">
        <v>110</v>
      </c>
      <c r="D18" s="77" t="s">
        <v>111</v>
      </c>
      <c r="E18" s="64"/>
      <c r="F18" s="65" t="n">
        <v>2</v>
      </c>
      <c r="G18" s="70" t="n">
        <v>48</v>
      </c>
      <c r="H18" s="70" t="s">
        <v>37</v>
      </c>
      <c r="I18" s="70" t="s">
        <v>37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s">
        <v>37</v>
      </c>
      <c r="Q18" s="70" t="s">
        <v>37</v>
      </c>
      <c r="R18" s="70" t="s">
        <v>37</v>
      </c>
      <c r="S18" s="70" t="s">
        <v>37</v>
      </c>
      <c r="T18" s="70" t="n">
        <v>0</v>
      </c>
      <c r="U18" s="72"/>
      <c r="V18" s="62" t="s">
        <v>110</v>
      </c>
      <c r="X18" s="1"/>
    </row>
    <row r="19" s="46" customFormat="true" ht="30" hidden="false" customHeight="true" outlineLevel="0" collapsed="false">
      <c r="B19" s="71" t="n">
        <v>15</v>
      </c>
      <c r="C19" s="56" t="s">
        <v>112</v>
      </c>
      <c r="D19" s="56"/>
      <c r="E19" s="48"/>
      <c r="F19" s="58" t="n">
        <v>181</v>
      </c>
      <c r="G19" s="51" t="n">
        <v>3612</v>
      </c>
      <c r="H19" s="51" t="n">
        <v>13793.76</v>
      </c>
      <c r="I19" s="51" t="n">
        <v>22015.83</v>
      </c>
      <c r="J19" s="51" t="n">
        <v>212.97</v>
      </c>
      <c r="K19" s="51" t="n">
        <v>324.67</v>
      </c>
      <c r="L19" s="51" t="n">
        <v>409.56</v>
      </c>
      <c r="M19" s="51" t="n">
        <v>182.66</v>
      </c>
      <c r="N19" s="51" t="n">
        <v>337.2</v>
      </c>
      <c r="O19" s="51" t="n">
        <v>443.16</v>
      </c>
      <c r="P19" s="51" t="n">
        <v>53900.04</v>
      </c>
      <c r="Q19" s="51" t="n">
        <v>51713.81</v>
      </c>
      <c r="R19" s="51" t="n">
        <v>29467.37</v>
      </c>
      <c r="S19" s="51" t="n">
        <v>30447.84</v>
      </c>
      <c r="T19" s="51" t="n">
        <v>962.69</v>
      </c>
      <c r="U19" s="67"/>
      <c r="V19" s="73" t="n">
        <v>15</v>
      </c>
    </row>
    <row r="20" customFormat="false" ht="30" hidden="false" customHeight="true" outlineLevel="0" collapsed="false">
      <c r="B20" s="4"/>
      <c r="C20" s="62" t="s">
        <v>113</v>
      </c>
      <c r="D20" s="77" t="s">
        <v>114</v>
      </c>
      <c r="E20" s="7"/>
      <c r="F20" s="65" t="n">
        <v>148</v>
      </c>
      <c r="G20" s="70" t="n">
        <v>2913</v>
      </c>
      <c r="H20" s="70" t="n">
        <v>11367.37</v>
      </c>
      <c r="I20" s="70" t="n">
        <v>20745.59</v>
      </c>
      <c r="J20" s="70" t="n">
        <v>212.97</v>
      </c>
      <c r="K20" s="70" t="n">
        <v>225.16</v>
      </c>
      <c r="L20" s="70" t="n">
        <v>398.52</v>
      </c>
      <c r="M20" s="70" t="n">
        <v>182.66</v>
      </c>
      <c r="N20" s="70" t="n">
        <v>222.47</v>
      </c>
      <c r="O20" s="70" t="n">
        <v>432.37</v>
      </c>
      <c r="P20" s="70" t="n">
        <v>49101.78</v>
      </c>
      <c r="Q20" s="70" t="n">
        <v>46976.16</v>
      </c>
      <c r="R20" s="70" t="n">
        <v>26190.6</v>
      </c>
      <c r="S20" s="70" t="n">
        <v>27081.48</v>
      </c>
      <c r="T20" s="70" t="n">
        <v>857.88</v>
      </c>
      <c r="U20" s="67"/>
      <c r="V20" s="62" t="s">
        <v>113</v>
      </c>
    </row>
    <row r="21" customFormat="false" ht="21" hidden="false" customHeight="true" outlineLevel="0" collapsed="false">
      <c r="B21" s="63"/>
      <c r="C21" s="62" t="s">
        <v>115</v>
      </c>
      <c r="D21" s="77" t="s">
        <v>116</v>
      </c>
      <c r="E21" s="7"/>
      <c r="F21" s="65" t="n">
        <v>10</v>
      </c>
      <c r="G21" s="70" t="n">
        <v>167</v>
      </c>
      <c r="H21" s="70" t="s">
        <v>37</v>
      </c>
      <c r="I21" s="70" t="s">
        <v>37</v>
      </c>
      <c r="J21" s="70" t="n">
        <v>0</v>
      </c>
      <c r="K21" s="70" t="s">
        <v>37</v>
      </c>
      <c r="L21" s="70" t="s">
        <v>37</v>
      </c>
      <c r="M21" s="70" t="n">
        <v>0</v>
      </c>
      <c r="N21" s="70" t="s">
        <v>37</v>
      </c>
      <c r="O21" s="70" t="s">
        <v>37</v>
      </c>
      <c r="P21" s="70" t="s">
        <v>37</v>
      </c>
      <c r="Q21" s="70" t="s">
        <v>37</v>
      </c>
      <c r="R21" s="70" t="s">
        <v>37</v>
      </c>
      <c r="S21" s="70" t="s">
        <v>37</v>
      </c>
      <c r="T21" s="70" t="s">
        <v>37</v>
      </c>
      <c r="U21" s="67"/>
      <c r="V21" s="62" t="s">
        <v>115</v>
      </c>
    </row>
    <row r="22" customFormat="false" ht="21" hidden="false" customHeight="true" outlineLevel="0" collapsed="false">
      <c r="B22" s="63"/>
      <c r="C22" s="62" t="s">
        <v>117</v>
      </c>
      <c r="D22" s="77" t="s">
        <v>118</v>
      </c>
      <c r="E22" s="64"/>
      <c r="F22" s="65" t="n">
        <v>22</v>
      </c>
      <c r="G22" s="70" t="n">
        <v>220</v>
      </c>
      <c r="H22" s="70" t="n">
        <v>559.33</v>
      </c>
      <c r="I22" s="70" t="n">
        <v>392.97</v>
      </c>
      <c r="J22" s="70" t="n">
        <v>0</v>
      </c>
      <c r="K22" s="70" t="n">
        <v>0</v>
      </c>
      <c r="L22" s="70" t="s">
        <v>37</v>
      </c>
      <c r="M22" s="70" t="n">
        <v>0</v>
      </c>
      <c r="N22" s="70" t="n">
        <v>0</v>
      </c>
      <c r="O22" s="70" t="s">
        <v>37</v>
      </c>
      <c r="P22" s="70" t="n">
        <v>1153.92</v>
      </c>
      <c r="Q22" s="70" t="n">
        <v>1078.09</v>
      </c>
      <c r="R22" s="70" t="n">
        <v>717.4</v>
      </c>
      <c r="S22" s="70" t="n">
        <v>727.64</v>
      </c>
      <c r="T22" s="70" t="s">
        <v>37</v>
      </c>
      <c r="U22" s="67"/>
      <c r="V22" s="62" t="s">
        <v>117</v>
      </c>
    </row>
    <row r="23" customFormat="false" ht="21" hidden="false" customHeight="true" outlineLevel="0" collapsed="false">
      <c r="B23" s="63"/>
      <c r="C23" s="62" t="s">
        <v>119</v>
      </c>
      <c r="D23" s="77" t="s">
        <v>120</v>
      </c>
      <c r="E23" s="64"/>
      <c r="F23" s="65" t="n">
        <v>1</v>
      </c>
      <c r="G23" s="70" t="n">
        <v>312</v>
      </c>
      <c r="H23" s="70" t="s">
        <v>37</v>
      </c>
      <c r="I23" s="70" t="s">
        <v>37</v>
      </c>
      <c r="J23" s="70" t="n">
        <v>0</v>
      </c>
      <c r="K23" s="70" t="s">
        <v>37</v>
      </c>
      <c r="L23" s="70" t="s">
        <v>37</v>
      </c>
      <c r="M23" s="70" t="n">
        <v>0</v>
      </c>
      <c r="N23" s="70" t="s">
        <v>37</v>
      </c>
      <c r="O23" s="70" t="s">
        <v>37</v>
      </c>
      <c r="P23" s="70" t="s">
        <v>37</v>
      </c>
      <c r="Q23" s="70" t="s">
        <v>37</v>
      </c>
      <c r="R23" s="70" t="s">
        <v>37</v>
      </c>
      <c r="S23" s="70" t="s">
        <v>37</v>
      </c>
      <c r="T23" s="70" t="s">
        <v>37</v>
      </c>
      <c r="U23" s="67"/>
      <c r="V23" s="62" t="s">
        <v>119</v>
      </c>
    </row>
    <row r="24" s="46" customFormat="true" ht="30" hidden="false" customHeight="true" outlineLevel="0" collapsed="false">
      <c r="B24" s="71" t="n">
        <v>16</v>
      </c>
      <c r="C24" s="56" t="s">
        <v>121</v>
      </c>
      <c r="D24" s="56"/>
      <c r="E24" s="48"/>
      <c r="F24" s="58" t="n">
        <v>70</v>
      </c>
      <c r="G24" s="51" t="n">
        <v>2797</v>
      </c>
      <c r="H24" s="51" t="n">
        <v>13620.89</v>
      </c>
      <c r="I24" s="51" t="n">
        <v>51675.14</v>
      </c>
      <c r="J24" s="51" t="n">
        <v>4278.95</v>
      </c>
      <c r="K24" s="51" t="n">
        <v>995.65</v>
      </c>
      <c r="L24" s="51" t="n">
        <v>3426.86</v>
      </c>
      <c r="M24" s="51" t="n">
        <v>4623.8</v>
      </c>
      <c r="N24" s="51" t="n">
        <v>1008.75</v>
      </c>
      <c r="O24" s="51" t="n">
        <v>3514.99</v>
      </c>
      <c r="P24" s="51" t="n">
        <v>96205.43</v>
      </c>
      <c r="Q24" s="51" t="n">
        <v>86386.42</v>
      </c>
      <c r="R24" s="51" t="n">
        <v>40280.27</v>
      </c>
      <c r="S24" s="51" t="n">
        <v>42914.9</v>
      </c>
      <c r="T24" s="51" t="n">
        <v>2992.58</v>
      </c>
      <c r="U24" s="67"/>
      <c r="V24" s="73" t="n">
        <v>16</v>
      </c>
    </row>
    <row r="25" customFormat="false" ht="30" hidden="false" customHeight="true" outlineLevel="0" collapsed="false">
      <c r="B25" s="4"/>
      <c r="C25" s="62" t="s">
        <v>122</v>
      </c>
      <c r="D25" s="77" t="s">
        <v>123</v>
      </c>
      <c r="E25" s="64"/>
      <c r="F25" s="65" t="n">
        <v>1</v>
      </c>
      <c r="G25" s="70" t="n">
        <v>15</v>
      </c>
      <c r="H25" s="70" t="s">
        <v>37</v>
      </c>
      <c r="I25" s="70" t="s">
        <v>37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s">
        <v>37</v>
      </c>
      <c r="Q25" s="70" t="s">
        <v>37</v>
      </c>
      <c r="R25" s="70" t="s">
        <v>37</v>
      </c>
      <c r="S25" s="70" t="s">
        <v>37</v>
      </c>
      <c r="T25" s="70" t="n">
        <v>0</v>
      </c>
      <c r="U25" s="75"/>
      <c r="V25" s="62" t="s">
        <v>122</v>
      </c>
    </row>
    <row r="26" customFormat="false" ht="21" hidden="false" customHeight="true" outlineLevel="0" collapsed="false">
      <c r="B26" s="63"/>
      <c r="C26" s="62" t="s">
        <v>124</v>
      </c>
      <c r="D26" s="77" t="s">
        <v>125</v>
      </c>
      <c r="E26" s="64"/>
      <c r="F26" s="65" t="n">
        <v>15</v>
      </c>
      <c r="G26" s="70" t="n">
        <v>430</v>
      </c>
      <c r="H26" s="70" t="n">
        <v>2876.9</v>
      </c>
      <c r="I26" s="70" t="n">
        <v>12394.08</v>
      </c>
      <c r="J26" s="70" t="n">
        <v>421.44</v>
      </c>
      <c r="K26" s="70" t="n">
        <v>54.04</v>
      </c>
      <c r="L26" s="70" t="n">
        <v>692.17</v>
      </c>
      <c r="M26" s="70" t="n">
        <v>552.14</v>
      </c>
      <c r="N26" s="70" t="n">
        <v>54.35</v>
      </c>
      <c r="O26" s="70" t="n">
        <v>570.47</v>
      </c>
      <c r="P26" s="70" t="n">
        <v>20226.91</v>
      </c>
      <c r="Q26" s="70" t="n">
        <v>18553.92</v>
      </c>
      <c r="R26" s="70" t="n">
        <v>6627.41</v>
      </c>
      <c r="S26" s="70" t="n">
        <v>7492.59</v>
      </c>
      <c r="T26" s="70" t="n">
        <v>996.19</v>
      </c>
      <c r="U26" s="67"/>
      <c r="V26" s="62" t="s">
        <v>124</v>
      </c>
    </row>
    <row r="27" customFormat="false" ht="21" hidden="false" customHeight="true" outlineLevel="0" collapsed="false">
      <c r="B27" s="63"/>
      <c r="C27" s="62" t="s">
        <v>126</v>
      </c>
      <c r="D27" s="77" t="s">
        <v>127</v>
      </c>
      <c r="E27" s="64"/>
      <c r="F27" s="65" t="n">
        <v>8</v>
      </c>
      <c r="G27" s="70" t="n">
        <v>443</v>
      </c>
      <c r="H27" s="70" t="n">
        <v>2576.59</v>
      </c>
      <c r="I27" s="70" t="n">
        <v>10192.82</v>
      </c>
      <c r="J27" s="70" t="n">
        <v>530.68</v>
      </c>
      <c r="K27" s="70" t="n">
        <v>274.44</v>
      </c>
      <c r="L27" s="70" t="n">
        <v>553.27</v>
      </c>
      <c r="M27" s="70" t="n">
        <v>317.09</v>
      </c>
      <c r="N27" s="70" t="n">
        <v>276.62</v>
      </c>
      <c r="O27" s="70" t="n">
        <v>517.35</v>
      </c>
      <c r="P27" s="70" t="n">
        <v>13674.78</v>
      </c>
      <c r="Q27" s="70" t="n">
        <v>7436.05</v>
      </c>
      <c r="R27" s="70" t="n">
        <v>2361.69</v>
      </c>
      <c r="S27" s="70" t="n">
        <v>3530.33</v>
      </c>
      <c r="T27" s="70" t="n">
        <v>957.23</v>
      </c>
      <c r="U27" s="67"/>
      <c r="V27" s="62" t="s">
        <v>126</v>
      </c>
    </row>
    <row r="28" customFormat="false" ht="21" hidden="false" customHeight="true" outlineLevel="0" collapsed="false">
      <c r="B28" s="63"/>
      <c r="C28" s="87" t="s">
        <v>128</v>
      </c>
      <c r="D28" s="88" t="s">
        <v>129</v>
      </c>
      <c r="E28" s="64"/>
      <c r="F28" s="65" t="n">
        <v>10</v>
      </c>
      <c r="G28" s="70" t="n">
        <v>491</v>
      </c>
      <c r="H28" s="70" t="n">
        <v>2031.44</v>
      </c>
      <c r="I28" s="70" t="n">
        <v>9146.91</v>
      </c>
      <c r="J28" s="70" t="s">
        <v>37</v>
      </c>
      <c r="K28" s="70" t="s">
        <v>37</v>
      </c>
      <c r="L28" s="70" t="s">
        <v>37</v>
      </c>
      <c r="M28" s="70" t="s">
        <v>37</v>
      </c>
      <c r="N28" s="70" t="s">
        <v>37</v>
      </c>
      <c r="O28" s="70" t="s">
        <v>37</v>
      </c>
      <c r="P28" s="70" t="n">
        <v>18505.06</v>
      </c>
      <c r="Q28" s="70" t="n">
        <v>18201.45</v>
      </c>
      <c r="R28" s="70" t="n">
        <v>8683</v>
      </c>
      <c r="S28" s="70" t="n">
        <v>8944.64</v>
      </c>
      <c r="T28" s="70" t="s">
        <v>37</v>
      </c>
      <c r="U28" s="67"/>
      <c r="V28" s="87" t="s">
        <v>128</v>
      </c>
    </row>
    <row r="29" customFormat="false" ht="21" hidden="false" customHeight="true" outlineLevel="0" collapsed="false">
      <c r="B29" s="63"/>
      <c r="C29" s="62" t="s">
        <v>130</v>
      </c>
      <c r="D29" s="77" t="s">
        <v>131</v>
      </c>
      <c r="E29" s="64"/>
      <c r="F29" s="65" t="n">
        <v>6</v>
      </c>
      <c r="G29" s="70" t="n">
        <v>116</v>
      </c>
      <c r="H29" s="70" t="s">
        <v>37</v>
      </c>
      <c r="I29" s="70" t="s">
        <v>37</v>
      </c>
      <c r="J29" s="70" t="s">
        <v>37</v>
      </c>
      <c r="K29" s="70" t="s">
        <v>37</v>
      </c>
      <c r="L29" s="70" t="s">
        <v>37</v>
      </c>
      <c r="M29" s="70" t="s">
        <v>37</v>
      </c>
      <c r="N29" s="70" t="s">
        <v>37</v>
      </c>
      <c r="O29" s="70" t="s">
        <v>37</v>
      </c>
      <c r="P29" s="70" t="s">
        <v>37</v>
      </c>
      <c r="Q29" s="70" t="s">
        <v>37</v>
      </c>
      <c r="R29" s="70" t="s">
        <v>37</v>
      </c>
      <c r="S29" s="70" t="s">
        <v>37</v>
      </c>
      <c r="T29" s="70" t="s">
        <v>37</v>
      </c>
      <c r="U29" s="67"/>
      <c r="V29" s="62" t="s">
        <v>130</v>
      </c>
    </row>
    <row r="30" customFormat="false" ht="21" hidden="false" customHeight="true" outlineLevel="0" collapsed="false">
      <c r="B30" s="63"/>
      <c r="C30" s="62" t="s">
        <v>132</v>
      </c>
      <c r="D30" s="77" t="s">
        <v>133</v>
      </c>
      <c r="E30" s="64"/>
      <c r="F30" s="65" t="n">
        <v>13</v>
      </c>
      <c r="G30" s="70" t="n">
        <v>703</v>
      </c>
      <c r="H30" s="70" t="n">
        <v>2074.89</v>
      </c>
      <c r="I30" s="70" t="n">
        <v>6576.76</v>
      </c>
      <c r="J30" s="70" t="n">
        <v>407.44</v>
      </c>
      <c r="K30" s="70" t="n">
        <v>168.22</v>
      </c>
      <c r="L30" s="70" t="n">
        <v>725.13</v>
      </c>
      <c r="M30" s="70" t="n">
        <v>732.47</v>
      </c>
      <c r="N30" s="70" t="n">
        <v>129.09</v>
      </c>
      <c r="O30" s="70" t="n">
        <v>908.43</v>
      </c>
      <c r="P30" s="70" t="n">
        <v>17331.68</v>
      </c>
      <c r="Q30" s="70" t="n">
        <v>17543.8</v>
      </c>
      <c r="R30" s="70" t="n">
        <v>10417.1</v>
      </c>
      <c r="S30" s="70" t="n">
        <v>10265.39</v>
      </c>
      <c r="T30" s="70" t="n">
        <v>134.19</v>
      </c>
      <c r="U30" s="67"/>
      <c r="V30" s="62" t="s">
        <v>132</v>
      </c>
    </row>
    <row r="31" s="46" customFormat="true" ht="21" hidden="false" customHeight="true" outlineLevel="0" collapsed="false">
      <c r="B31" s="63"/>
      <c r="C31" s="62" t="s">
        <v>134</v>
      </c>
      <c r="D31" s="77" t="s">
        <v>135</v>
      </c>
      <c r="E31" s="48"/>
      <c r="F31" s="65" t="n">
        <v>17</v>
      </c>
      <c r="G31" s="70" t="n">
        <v>599</v>
      </c>
      <c r="H31" s="70" t="n">
        <v>3601.39</v>
      </c>
      <c r="I31" s="70" t="n">
        <v>10823.34</v>
      </c>
      <c r="J31" s="70" t="n">
        <v>1291.97</v>
      </c>
      <c r="K31" s="70" t="n">
        <v>374.98</v>
      </c>
      <c r="L31" s="70" t="n">
        <v>780.61</v>
      </c>
      <c r="M31" s="70" t="n">
        <v>1203.89</v>
      </c>
      <c r="N31" s="70" t="n">
        <v>422</v>
      </c>
      <c r="O31" s="70" t="n">
        <v>776.31</v>
      </c>
      <c r="P31" s="70" t="n">
        <v>20821.33</v>
      </c>
      <c r="Q31" s="70" t="n">
        <v>19144.21</v>
      </c>
      <c r="R31" s="70" t="n">
        <v>9172.99</v>
      </c>
      <c r="S31" s="70" t="n">
        <v>9718.68</v>
      </c>
      <c r="T31" s="70" t="n">
        <v>504.63</v>
      </c>
      <c r="U31" s="67"/>
      <c r="V31" s="62" t="s">
        <v>134</v>
      </c>
      <c r="X31" s="1"/>
    </row>
    <row r="32" s="46" customFormat="true" ht="30" hidden="false" customHeight="true" outlineLevel="0" collapsed="false">
      <c r="B32" s="71" t="n">
        <v>17</v>
      </c>
      <c r="C32" s="56" t="s">
        <v>136</v>
      </c>
      <c r="D32" s="56"/>
      <c r="E32" s="48"/>
      <c r="F32" s="58" t="n">
        <v>20</v>
      </c>
      <c r="G32" s="51" t="n">
        <v>1236</v>
      </c>
      <c r="H32" s="51" t="n">
        <v>10375.28</v>
      </c>
      <c r="I32" s="51" t="n">
        <v>996382.27</v>
      </c>
      <c r="J32" s="51" t="n">
        <v>33294.19</v>
      </c>
      <c r="K32" s="51" t="n">
        <v>39469.23</v>
      </c>
      <c r="L32" s="51" t="n">
        <v>54572.72</v>
      </c>
      <c r="M32" s="51" t="n">
        <v>35312.95</v>
      </c>
      <c r="N32" s="51" t="n">
        <v>44052.49</v>
      </c>
      <c r="O32" s="51" t="n">
        <v>58800.25</v>
      </c>
      <c r="P32" s="51" t="n">
        <v>1226778.64</v>
      </c>
      <c r="Q32" s="51" t="n">
        <v>1216643.1</v>
      </c>
      <c r="R32" s="51" t="n">
        <v>25920.62</v>
      </c>
      <c r="S32" s="51" t="n">
        <v>26092.21</v>
      </c>
      <c r="T32" s="51" t="n">
        <v>6773.61</v>
      </c>
      <c r="U32" s="67"/>
      <c r="V32" s="73" t="n">
        <v>17</v>
      </c>
    </row>
    <row r="33" customFormat="false" ht="30" hidden="false" customHeight="true" outlineLevel="0" collapsed="false">
      <c r="B33" s="4"/>
      <c r="C33" s="62" t="s">
        <v>137</v>
      </c>
      <c r="D33" s="63" t="s">
        <v>138</v>
      </c>
      <c r="E33" s="64"/>
      <c r="F33" s="65" t="n">
        <v>2</v>
      </c>
      <c r="G33" s="70" t="n">
        <v>753</v>
      </c>
      <c r="H33" s="70" t="s">
        <v>37</v>
      </c>
      <c r="I33" s="70" t="s">
        <v>37</v>
      </c>
      <c r="J33" s="70" t="s">
        <v>37</v>
      </c>
      <c r="K33" s="70" t="s">
        <v>37</v>
      </c>
      <c r="L33" s="70" t="s">
        <v>37</v>
      </c>
      <c r="M33" s="70" t="s">
        <v>37</v>
      </c>
      <c r="N33" s="70" t="s">
        <v>37</v>
      </c>
      <c r="O33" s="70" t="s">
        <v>37</v>
      </c>
      <c r="P33" s="70" t="s">
        <v>37</v>
      </c>
      <c r="Q33" s="70" t="s">
        <v>37</v>
      </c>
      <c r="R33" s="70" t="s">
        <v>37</v>
      </c>
      <c r="S33" s="70" t="s">
        <v>37</v>
      </c>
      <c r="T33" s="70" t="s">
        <v>37</v>
      </c>
      <c r="U33" s="67"/>
      <c r="V33" s="62" t="s">
        <v>137</v>
      </c>
    </row>
    <row r="34" customFormat="false" ht="21" hidden="false" customHeight="true" outlineLevel="0" collapsed="false">
      <c r="B34" s="63"/>
      <c r="C34" s="62" t="s">
        <v>139</v>
      </c>
      <c r="D34" s="63" t="s">
        <v>140</v>
      </c>
      <c r="E34" s="64"/>
      <c r="F34" s="65" t="n">
        <v>9</v>
      </c>
      <c r="G34" s="70" t="n">
        <v>351</v>
      </c>
      <c r="H34" s="70" t="s">
        <v>37</v>
      </c>
      <c r="I34" s="70" t="s">
        <v>37</v>
      </c>
      <c r="J34" s="70" t="s">
        <v>37</v>
      </c>
      <c r="K34" s="70" t="s">
        <v>37</v>
      </c>
      <c r="L34" s="70" t="s">
        <v>37</v>
      </c>
      <c r="M34" s="70" t="s">
        <v>37</v>
      </c>
      <c r="N34" s="70" t="s">
        <v>37</v>
      </c>
      <c r="O34" s="70" t="s">
        <v>37</v>
      </c>
      <c r="P34" s="70" t="s">
        <v>37</v>
      </c>
      <c r="Q34" s="70" t="s">
        <v>37</v>
      </c>
      <c r="R34" s="70" t="s">
        <v>37</v>
      </c>
      <c r="S34" s="70" t="s">
        <v>37</v>
      </c>
      <c r="T34" s="70" t="s">
        <v>37</v>
      </c>
      <c r="U34" s="67"/>
      <c r="V34" s="62" t="s">
        <v>139</v>
      </c>
    </row>
    <row r="35" customFormat="false" ht="21" hidden="false" customHeight="true" outlineLevel="0" collapsed="false">
      <c r="B35" s="63"/>
      <c r="C35" s="62" t="s">
        <v>141</v>
      </c>
      <c r="D35" s="63" t="s">
        <v>142</v>
      </c>
      <c r="E35" s="64"/>
      <c r="F35" s="65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5"/>
      <c r="V35" s="62" t="s">
        <v>141</v>
      </c>
    </row>
    <row r="36" s="46" customFormat="true" ht="21" hidden="false" customHeight="true" outlineLevel="0" collapsed="false">
      <c r="B36" s="63"/>
      <c r="C36" s="62" t="s">
        <v>143</v>
      </c>
      <c r="D36" s="63" t="s">
        <v>144</v>
      </c>
      <c r="F36" s="65" t="n">
        <v>9</v>
      </c>
      <c r="G36" s="70" t="n">
        <v>132</v>
      </c>
      <c r="H36" s="70" t="n">
        <v>805.3</v>
      </c>
      <c r="I36" s="70" t="n">
        <v>10754.01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15830.4</v>
      </c>
      <c r="Q36" s="70" t="n">
        <v>14100.41</v>
      </c>
      <c r="R36" s="70" t="n">
        <v>4834.65</v>
      </c>
      <c r="S36" s="70" t="n">
        <v>4834.65</v>
      </c>
      <c r="T36" s="70" t="n">
        <v>0</v>
      </c>
      <c r="U36" s="67"/>
      <c r="V36" s="62" t="s">
        <v>143</v>
      </c>
      <c r="X36" s="1"/>
    </row>
    <row r="37" customFormat="false" ht="21" hidden="false" customHeight="true" outlineLevel="0" collapsed="false">
      <c r="B37" s="63"/>
      <c r="C37" s="62" t="s">
        <v>145</v>
      </c>
      <c r="D37" s="63" t="s">
        <v>146</v>
      </c>
      <c r="E37" s="64"/>
      <c r="F37" s="65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67"/>
      <c r="V37" s="62" t="s">
        <v>145</v>
      </c>
    </row>
    <row r="38" s="46" customFormat="true" ht="30" hidden="false" customHeight="true" outlineLevel="0" collapsed="false">
      <c r="B38" s="71" t="n">
        <v>18</v>
      </c>
      <c r="D38" s="56" t="s">
        <v>147</v>
      </c>
      <c r="E38" s="56"/>
      <c r="F38" s="58" t="n">
        <v>159</v>
      </c>
      <c r="G38" s="51" t="n">
        <v>3514</v>
      </c>
      <c r="H38" s="51" t="n">
        <v>14139.26</v>
      </c>
      <c r="I38" s="51" t="n">
        <v>37557.64</v>
      </c>
      <c r="J38" s="51" t="n">
        <v>2054.6</v>
      </c>
      <c r="K38" s="51" t="n">
        <v>1216.08</v>
      </c>
      <c r="L38" s="51" t="n">
        <v>1418.72</v>
      </c>
      <c r="M38" s="51" t="n">
        <v>2146.53</v>
      </c>
      <c r="N38" s="51" t="n">
        <v>1127.88</v>
      </c>
      <c r="O38" s="51" t="n">
        <v>1224.36</v>
      </c>
      <c r="P38" s="51" t="n">
        <v>68582.39</v>
      </c>
      <c r="Q38" s="51" t="n">
        <v>65042.13</v>
      </c>
      <c r="R38" s="51" t="n">
        <v>28102.19</v>
      </c>
      <c r="S38" s="51" t="n">
        <v>29673.81</v>
      </c>
      <c r="T38" s="51" t="n">
        <v>1575.35</v>
      </c>
      <c r="U38" s="67"/>
      <c r="V38" s="73" t="n">
        <v>18</v>
      </c>
    </row>
    <row r="39" customFormat="false" ht="30" hidden="false" customHeight="true" outlineLevel="0" collapsed="false">
      <c r="B39" s="4"/>
      <c r="C39" s="62" t="s">
        <v>148</v>
      </c>
      <c r="D39" s="76" t="s">
        <v>149</v>
      </c>
      <c r="E39" s="64"/>
      <c r="F39" s="65" t="n">
        <v>18</v>
      </c>
      <c r="G39" s="70" t="n">
        <v>415</v>
      </c>
      <c r="H39" s="70" t="n">
        <v>1521</v>
      </c>
      <c r="I39" s="70" t="n">
        <v>2672.84</v>
      </c>
      <c r="J39" s="70" t="s">
        <v>37</v>
      </c>
      <c r="K39" s="70" t="s">
        <v>37</v>
      </c>
      <c r="L39" s="70" t="s">
        <v>37</v>
      </c>
      <c r="M39" s="70" t="s">
        <v>37</v>
      </c>
      <c r="N39" s="70" t="s">
        <v>37</v>
      </c>
      <c r="O39" s="70" t="s">
        <v>37</v>
      </c>
      <c r="P39" s="70" t="n">
        <v>5837.57</v>
      </c>
      <c r="Q39" s="70" t="n">
        <v>5978.11</v>
      </c>
      <c r="R39" s="70" t="n">
        <v>3068.29</v>
      </c>
      <c r="S39" s="70" t="n">
        <v>3042.88</v>
      </c>
      <c r="T39" s="70" t="s">
        <v>37</v>
      </c>
      <c r="U39" s="67"/>
      <c r="V39" s="62" t="s">
        <v>148</v>
      </c>
    </row>
    <row r="40" customFormat="false" ht="21" hidden="false" customHeight="true" outlineLevel="0" collapsed="false">
      <c r="B40" s="63"/>
      <c r="C40" s="62" t="s">
        <v>150</v>
      </c>
      <c r="D40" s="76" t="s">
        <v>151</v>
      </c>
      <c r="E40" s="64"/>
      <c r="F40" s="65" t="n">
        <v>14</v>
      </c>
      <c r="G40" s="70" t="n">
        <v>477</v>
      </c>
      <c r="H40" s="70" t="n">
        <v>2291.38</v>
      </c>
      <c r="I40" s="70" t="n">
        <v>10551.7</v>
      </c>
      <c r="J40" s="70" t="s">
        <v>37</v>
      </c>
      <c r="K40" s="70" t="s">
        <v>37</v>
      </c>
      <c r="L40" s="70" t="s">
        <v>37</v>
      </c>
      <c r="M40" s="70" t="s">
        <v>37</v>
      </c>
      <c r="N40" s="70" t="s">
        <v>37</v>
      </c>
      <c r="O40" s="70" t="s">
        <v>37</v>
      </c>
      <c r="P40" s="70" t="n">
        <v>17958.11</v>
      </c>
      <c r="Q40" s="70" t="n">
        <v>17521.24</v>
      </c>
      <c r="R40" s="70" t="n">
        <v>6652.43</v>
      </c>
      <c r="S40" s="70" t="n">
        <v>7070.72</v>
      </c>
      <c r="T40" s="70" t="s">
        <v>37</v>
      </c>
      <c r="U40" s="67"/>
      <c r="V40" s="62" t="s">
        <v>150</v>
      </c>
    </row>
    <row r="41" customFormat="false" ht="21" hidden="false" customHeight="true" outlineLevel="0" collapsed="false">
      <c r="B41" s="63"/>
      <c r="C41" s="62" t="s">
        <v>152</v>
      </c>
      <c r="D41" s="63" t="s">
        <v>153</v>
      </c>
      <c r="F41" s="65" t="n">
        <v>88</v>
      </c>
      <c r="G41" s="70" t="n">
        <v>1670</v>
      </c>
      <c r="H41" s="70" t="n">
        <v>7195.24</v>
      </c>
      <c r="I41" s="70" t="n">
        <v>15485.64</v>
      </c>
      <c r="J41" s="70" t="n">
        <v>780.95</v>
      </c>
      <c r="K41" s="70" t="n">
        <v>573.62</v>
      </c>
      <c r="L41" s="70" t="n">
        <v>717.61</v>
      </c>
      <c r="M41" s="70" t="n">
        <v>588.73</v>
      </c>
      <c r="N41" s="70" t="n">
        <v>501.96</v>
      </c>
      <c r="O41" s="70" t="n">
        <v>672.91</v>
      </c>
      <c r="P41" s="70" t="n">
        <v>28409.32</v>
      </c>
      <c r="Q41" s="70" t="n">
        <v>26912.86</v>
      </c>
      <c r="R41" s="70" t="n">
        <v>11412.63</v>
      </c>
      <c r="S41" s="70" t="n">
        <v>12355.15</v>
      </c>
      <c r="T41" s="70" t="n">
        <v>678.64</v>
      </c>
      <c r="U41" s="67"/>
      <c r="V41" s="62" t="s">
        <v>152</v>
      </c>
    </row>
    <row r="42" s="46" customFormat="true" ht="21" hidden="false" customHeight="true" outlineLevel="0" collapsed="false">
      <c r="B42" s="63"/>
      <c r="C42" s="62" t="s">
        <v>154</v>
      </c>
      <c r="D42" s="63" t="s">
        <v>155</v>
      </c>
      <c r="E42" s="64"/>
      <c r="F42" s="65" t="n">
        <v>10</v>
      </c>
      <c r="G42" s="70" t="n">
        <v>277</v>
      </c>
      <c r="H42" s="70" t="n">
        <v>992.57</v>
      </c>
      <c r="I42" s="70" t="n">
        <v>4236.05</v>
      </c>
      <c r="J42" s="70" t="s">
        <v>37</v>
      </c>
      <c r="K42" s="70" t="s">
        <v>37</v>
      </c>
      <c r="L42" s="70" t="s">
        <v>37</v>
      </c>
      <c r="M42" s="70" t="s">
        <v>37</v>
      </c>
      <c r="N42" s="70" t="s">
        <v>37</v>
      </c>
      <c r="O42" s="70" t="s">
        <v>37</v>
      </c>
      <c r="P42" s="70" t="n">
        <v>6570.75</v>
      </c>
      <c r="Q42" s="70" t="n">
        <v>4976.73</v>
      </c>
      <c r="R42" s="70" t="n">
        <v>2247.54</v>
      </c>
      <c r="S42" s="70" t="n">
        <v>2250.27</v>
      </c>
      <c r="T42" s="70" t="s">
        <v>37</v>
      </c>
      <c r="U42" s="67"/>
      <c r="V42" s="62" t="s">
        <v>154</v>
      </c>
      <c r="X42" s="1"/>
    </row>
    <row r="43" s="46" customFormat="true" ht="21" hidden="false" customHeight="true" outlineLevel="0" collapsed="false">
      <c r="B43" s="63"/>
      <c r="C43" s="62" t="s">
        <v>156</v>
      </c>
      <c r="D43" s="76" t="s">
        <v>157</v>
      </c>
      <c r="E43" s="64"/>
      <c r="F43" s="65" t="n">
        <v>4</v>
      </c>
      <c r="G43" s="70" t="n">
        <v>123</v>
      </c>
      <c r="H43" s="70" t="n">
        <v>494.19</v>
      </c>
      <c r="I43" s="70" t="n">
        <v>2361.08</v>
      </c>
      <c r="J43" s="70" t="s">
        <v>37</v>
      </c>
      <c r="K43" s="70" t="s">
        <v>37</v>
      </c>
      <c r="L43" s="70" t="s">
        <v>37</v>
      </c>
      <c r="M43" s="70" t="s">
        <v>37</v>
      </c>
      <c r="N43" s="70" t="s">
        <v>37</v>
      </c>
      <c r="O43" s="70" t="s">
        <v>37</v>
      </c>
      <c r="P43" s="70" t="n">
        <v>3455.17</v>
      </c>
      <c r="Q43" s="70" t="n">
        <v>3422.9</v>
      </c>
      <c r="R43" s="70" t="n">
        <v>955.83</v>
      </c>
      <c r="S43" s="70" t="n">
        <v>1039.3</v>
      </c>
      <c r="T43" s="70" t="s">
        <v>37</v>
      </c>
      <c r="U43" s="67"/>
      <c r="V43" s="62" t="s">
        <v>156</v>
      </c>
      <c r="X43" s="1"/>
    </row>
    <row r="44" customFormat="false" ht="21" hidden="false" customHeight="true" outlineLevel="0" collapsed="false">
      <c r="B44" s="63"/>
      <c r="C44" s="62" t="s">
        <v>158</v>
      </c>
      <c r="D44" s="63" t="s">
        <v>159</v>
      </c>
      <c r="E44" s="7"/>
      <c r="F44" s="65" t="n">
        <v>25</v>
      </c>
      <c r="G44" s="70" t="n">
        <v>552</v>
      </c>
      <c r="H44" s="70" t="n">
        <v>1644.88</v>
      </c>
      <c r="I44" s="70" t="n">
        <v>2250.33</v>
      </c>
      <c r="J44" s="70" t="n">
        <v>77.31</v>
      </c>
      <c r="K44" s="70" t="n">
        <v>110.46</v>
      </c>
      <c r="L44" s="70" t="n">
        <v>44.4</v>
      </c>
      <c r="M44" s="70" t="n">
        <v>78.05</v>
      </c>
      <c r="N44" s="70" t="n">
        <v>105.83</v>
      </c>
      <c r="O44" s="70" t="n">
        <v>45.79</v>
      </c>
      <c r="P44" s="70" t="n">
        <v>6351.47</v>
      </c>
      <c r="Q44" s="70" t="n">
        <v>6230.29</v>
      </c>
      <c r="R44" s="70" t="n">
        <v>3765.47</v>
      </c>
      <c r="S44" s="70" t="n">
        <v>3915.49</v>
      </c>
      <c r="T44" s="70" t="n">
        <v>146.13</v>
      </c>
      <c r="U44" s="89"/>
      <c r="V44" s="62" t="n">
        <v>189</v>
      </c>
    </row>
    <row r="45" customFormat="false" ht="8.45" hidden="false" customHeight="true" outlineLevel="0" collapsed="false">
      <c r="A45" s="8"/>
      <c r="B45" s="79"/>
      <c r="C45" s="80"/>
      <c r="D45" s="8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90"/>
      <c r="V45" s="80"/>
    </row>
    <row r="49" customFormat="false" ht="20.25" hidden="false" customHeight="true" outlineLevel="0" collapsed="false"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1" customFormat="false" ht="20.25" hidden="false" customHeight="true" outlineLevel="0" collapsed="false">
      <c r="J51" s="70"/>
      <c r="K51" s="70"/>
      <c r="L51" s="70"/>
      <c r="M51" s="70"/>
      <c r="N51" s="70"/>
      <c r="O51" s="70"/>
      <c r="T51" s="70"/>
    </row>
    <row r="54" customFormat="false" ht="20.25" hidden="false" customHeight="true" outlineLevel="0" collapsed="false"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8" customFormat="false" ht="20.25" hidden="false" customHeight="true" outlineLevel="0" collapsed="false"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20.25" hidden="false" customHeight="true" outlineLevel="0" collapsed="false"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20.25" hidden="false" customHeight="true" outlineLevel="0" collapsed="false"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20.25" hidden="false" customHeight="true" outlineLevel="0" collapsed="false"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3" customFormat="false" ht="20.25" hidden="false" customHeight="true" outlineLevel="0" collapsed="false">
      <c r="K63" s="70"/>
      <c r="N63" s="70"/>
    </row>
    <row r="66" customFormat="false" ht="20.25" hidden="false" customHeight="true" outlineLevel="0" collapsed="false">
      <c r="J66" s="70"/>
      <c r="M66" s="70"/>
    </row>
    <row r="67" customFormat="false" ht="20.25" hidden="false" customHeight="true" outlineLevel="0" collapsed="false">
      <c r="J67" s="70"/>
      <c r="M67" s="70"/>
    </row>
    <row r="68" customFormat="false" ht="20.25" hidden="false" customHeight="true" outlineLevel="0" collapsed="false"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70" customFormat="false" ht="20.25" hidden="false" customHeight="true" outlineLevel="0" collapsed="false"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2" customFormat="false" ht="20.25" hidden="false" customHeight="true" outlineLevel="0" collapsed="false">
      <c r="J72" s="70"/>
      <c r="L72" s="70"/>
      <c r="M72" s="70"/>
      <c r="O72" s="70"/>
    </row>
    <row r="73" customFormat="false" ht="20.25" hidden="false" customHeight="true" outlineLevel="0" collapsed="false"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</row>
    <row r="75" customFormat="false" ht="20.25" hidden="false" customHeight="true" outlineLevel="0" collapsed="false">
      <c r="K75" s="70"/>
      <c r="N75" s="70"/>
    </row>
    <row r="78" customFormat="false" ht="20.25" hidden="false" customHeight="true" outlineLevel="0" collapsed="false">
      <c r="K78" s="70"/>
      <c r="N78" s="70"/>
    </row>
    <row r="79" customFormat="false" ht="20.25" hidden="false" customHeight="true" outlineLevel="0" collapsed="false"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20.25" hidden="false" customHeight="true" outlineLevel="0" collapsed="false">
      <c r="K80" s="70"/>
      <c r="N80" s="70"/>
    </row>
    <row r="81" customFormat="false" ht="20.25" hidden="false" customHeight="true" outlineLevel="0" collapsed="false"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20.25" hidden="false" customHeight="true" outlineLevel="0" collapsed="false">
      <c r="J82" s="70"/>
      <c r="K82" s="70"/>
      <c r="L82" s="70"/>
      <c r="M82" s="70"/>
      <c r="N82" s="70"/>
      <c r="O82" s="70"/>
      <c r="T82" s="70"/>
    </row>
    <row r="83" customFormat="false" ht="20.25" hidden="false" customHeight="true" outlineLevel="0" collapsed="false"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</row>
  </sheetData>
  <mergeCells count="22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U3:V6"/>
    <mergeCell ref="B4:D5"/>
    <mergeCell ref="M4:O4"/>
    <mergeCell ref="J5:J6"/>
    <mergeCell ref="M5:M6"/>
    <mergeCell ref="C7:D7"/>
    <mergeCell ref="C12:D12"/>
    <mergeCell ref="C19:D19"/>
    <mergeCell ref="C24:D24"/>
    <mergeCell ref="C32:D32"/>
    <mergeCell ref="D38:E38"/>
  </mergeCells>
  <conditionalFormatting sqref="F7:F13 F19:F22 F24 F26:F32 F34:F44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5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5" min="11" style="1" width="9.87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true" hidden="false" outlineLevel="0" max="21" min="21" style="3" width="1.12"/>
    <col collapsed="false" customWidth="true" hidden="false" outlineLevel="0" max="22" min="22" style="3" width="4.62"/>
    <col collapsed="false" customWidth="false" hidden="false" outlineLevel="0" max="23" min="23" style="1" width="8.99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89</v>
      </c>
      <c r="L1" s="6"/>
      <c r="M1" s="6"/>
      <c r="N1" s="6"/>
      <c r="O1" s="6"/>
      <c r="P1" s="6"/>
      <c r="Q1" s="6"/>
      <c r="R1" s="6"/>
      <c r="S1" s="6"/>
      <c r="T1" s="6"/>
      <c r="U1" s="1"/>
      <c r="V1" s="1"/>
      <c r="W1" s="7"/>
    </row>
    <row r="2" customFormat="false" ht="19.5" hidden="false" customHeight="true" outlineLevel="0" collapsed="false">
      <c r="A2" s="8"/>
      <c r="B2" s="9"/>
      <c r="C2" s="10"/>
      <c r="U2" s="10"/>
      <c r="V2" s="10"/>
      <c r="W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 t="s">
        <v>14</v>
      </c>
      <c r="V3" s="23"/>
      <c r="W3" s="24"/>
    </row>
    <row r="4" s="11" customFormat="true" ht="13.9" hidden="false" customHeight="true" outlineLevel="0" collapsed="false">
      <c r="B4" s="26" t="s">
        <v>15</v>
      </c>
      <c r="C4" s="26"/>
      <c r="D4" s="26"/>
      <c r="E4" s="27"/>
      <c r="F4" s="15"/>
      <c r="G4" s="16"/>
      <c r="H4" s="17"/>
      <c r="I4" s="18"/>
      <c r="J4" s="28"/>
      <c r="K4" s="29" t="s">
        <v>16</v>
      </c>
      <c r="L4" s="30"/>
      <c r="M4" s="31" t="s">
        <v>17</v>
      </c>
      <c r="N4" s="31"/>
      <c r="O4" s="31"/>
      <c r="P4" s="17"/>
      <c r="Q4" s="16"/>
      <c r="R4" s="17"/>
      <c r="S4" s="17"/>
      <c r="T4" s="32" t="s">
        <v>18</v>
      </c>
      <c r="U4" s="23"/>
      <c r="V4" s="23"/>
      <c r="W4" s="24"/>
    </row>
    <row r="5" s="11" customFormat="true" ht="15.75" hidden="false" customHeight="true" outlineLevel="0" collapsed="false">
      <c r="B5" s="26"/>
      <c r="C5" s="26"/>
      <c r="D5" s="26"/>
      <c r="E5" s="27"/>
      <c r="F5" s="15"/>
      <c r="G5" s="16"/>
      <c r="H5" s="17"/>
      <c r="I5" s="18"/>
      <c r="J5" s="33" t="s">
        <v>19</v>
      </c>
      <c r="K5" s="34" t="s">
        <v>20</v>
      </c>
      <c r="L5" s="35" t="s">
        <v>21</v>
      </c>
      <c r="M5" s="36" t="s">
        <v>19</v>
      </c>
      <c r="N5" s="37" t="s">
        <v>20</v>
      </c>
      <c r="O5" s="35" t="s">
        <v>21</v>
      </c>
      <c r="P5" s="17"/>
      <c r="Q5" s="16"/>
      <c r="R5" s="17"/>
      <c r="S5" s="17"/>
      <c r="T5" s="38" t="s">
        <v>16</v>
      </c>
      <c r="U5" s="23"/>
      <c r="V5" s="23"/>
      <c r="W5" s="24"/>
    </row>
    <row r="6" s="11" customFormat="true" ht="15.75" hidden="false" customHeight="true" outlineLevel="0" collapsed="false">
      <c r="A6" s="39"/>
      <c r="B6" s="40"/>
      <c r="C6" s="41"/>
      <c r="D6" s="40"/>
      <c r="E6" s="42"/>
      <c r="F6" s="15"/>
      <c r="G6" s="43" t="s">
        <v>22</v>
      </c>
      <c r="H6" s="43" t="s">
        <v>23</v>
      </c>
      <c r="I6" s="44" t="s">
        <v>23</v>
      </c>
      <c r="J6" s="33"/>
      <c r="K6" s="45" t="s">
        <v>24</v>
      </c>
      <c r="L6" s="45" t="s">
        <v>25</v>
      </c>
      <c r="M6" s="36"/>
      <c r="N6" s="43" t="s">
        <v>24</v>
      </c>
      <c r="O6" s="45" t="s">
        <v>25</v>
      </c>
      <c r="P6" s="44" t="s">
        <v>23</v>
      </c>
      <c r="Q6" s="44" t="s">
        <v>23</v>
      </c>
      <c r="R6" s="44" t="s">
        <v>23</v>
      </c>
      <c r="S6" s="44" t="s">
        <v>23</v>
      </c>
      <c r="T6" s="44" t="s">
        <v>23</v>
      </c>
      <c r="U6" s="23"/>
      <c r="V6" s="23"/>
      <c r="W6" s="24"/>
    </row>
    <row r="7" s="46" customFormat="true" ht="30" hidden="false" customHeight="true" outlineLevel="0" collapsed="false">
      <c r="B7" s="71" t="n">
        <v>19</v>
      </c>
      <c r="C7" s="56" t="s">
        <v>160</v>
      </c>
      <c r="D7" s="56"/>
      <c r="E7" s="48"/>
      <c r="F7" s="85" t="n">
        <v>18</v>
      </c>
      <c r="G7" s="51" t="n">
        <v>1582</v>
      </c>
      <c r="H7" s="51" t="n">
        <v>10298.66</v>
      </c>
      <c r="I7" s="51" t="n">
        <v>17876.89</v>
      </c>
      <c r="J7" s="51" t="s">
        <v>37</v>
      </c>
      <c r="K7" s="51" t="s">
        <v>37</v>
      </c>
      <c r="L7" s="51" t="n">
        <v>0</v>
      </c>
      <c r="M7" s="51" t="s">
        <v>37</v>
      </c>
      <c r="N7" s="51" t="s">
        <v>37</v>
      </c>
      <c r="O7" s="51" t="n">
        <v>0</v>
      </c>
      <c r="P7" s="51" t="n">
        <v>33421.39</v>
      </c>
      <c r="Q7" s="51" t="n">
        <v>33737.09</v>
      </c>
      <c r="R7" s="51" t="n">
        <v>12500.01</v>
      </c>
      <c r="S7" s="51" t="n">
        <v>15265.06</v>
      </c>
      <c r="T7" s="51" t="s">
        <v>37</v>
      </c>
      <c r="U7" s="52"/>
      <c r="V7" s="73" t="n">
        <v>19</v>
      </c>
    </row>
    <row r="8" customFormat="false" ht="30" hidden="false" customHeight="true" outlineLevel="0" collapsed="false">
      <c r="B8" s="63"/>
      <c r="C8" s="62" t="s">
        <v>161</v>
      </c>
      <c r="D8" s="63" t="s">
        <v>162</v>
      </c>
      <c r="E8" s="64"/>
      <c r="F8" s="65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59"/>
      <c r="V8" s="62" t="s">
        <v>161</v>
      </c>
    </row>
    <row r="9" customFormat="false" ht="21" hidden="false" customHeight="true" outlineLevel="0" collapsed="false">
      <c r="B9" s="63"/>
      <c r="C9" s="62" t="s">
        <v>163</v>
      </c>
      <c r="D9" s="63" t="s">
        <v>164</v>
      </c>
      <c r="E9" s="64"/>
      <c r="F9" s="65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67"/>
      <c r="V9" s="62" t="s">
        <v>163</v>
      </c>
      <c r="X9" s="86"/>
    </row>
    <row r="10" customFormat="false" ht="21" hidden="false" customHeight="true" outlineLevel="0" collapsed="false">
      <c r="B10" s="63"/>
      <c r="C10" s="62" t="s">
        <v>165</v>
      </c>
      <c r="D10" s="56" t="s">
        <v>166</v>
      </c>
      <c r="E10" s="64"/>
      <c r="F10" s="65" t="n">
        <v>17</v>
      </c>
      <c r="G10" s="70" t="n">
        <v>1558</v>
      </c>
      <c r="H10" s="70" t="s">
        <v>37</v>
      </c>
      <c r="I10" s="70" t="s">
        <v>37</v>
      </c>
      <c r="J10" s="70" t="s">
        <v>37</v>
      </c>
      <c r="K10" s="70" t="s">
        <v>37</v>
      </c>
      <c r="L10" s="70" t="n">
        <v>0</v>
      </c>
      <c r="M10" s="70" t="s">
        <v>37</v>
      </c>
      <c r="N10" s="70" t="s">
        <v>37</v>
      </c>
      <c r="O10" s="70" t="n">
        <v>0</v>
      </c>
      <c r="P10" s="70" t="s">
        <v>37</v>
      </c>
      <c r="Q10" s="70" t="s">
        <v>37</v>
      </c>
      <c r="R10" s="70" t="s">
        <v>37</v>
      </c>
      <c r="S10" s="70" t="s">
        <v>37</v>
      </c>
      <c r="T10" s="70" t="s">
        <v>37</v>
      </c>
      <c r="U10" s="67"/>
      <c r="V10" s="62" t="s">
        <v>165</v>
      </c>
    </row>
    <row r="11" customFormat="false" ht="21" hidden="false" customHeight="true" outlineLevel="0" collapsed="false">
      <c r="B11" s="63"/>
      <c r="C11" s="62" t="s">
        <v>167</v>
      </c>
      <c r="D11" s="63" t="s">
        <v>168</v>
      </c>
      <c r="E11" s="64"/>
      <c r="F11" s="65" t="n">
        <v>1</v>
      </c>
      <c r="G11" s="70" t="n">
        <v>24</v>
      </c>
      <c r="H11" s="70" t="s">
        <v>37</v>
      </c>
      <c r="I11" s="70" t="s">
        <v>37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s">
        <v>37</v>
      </c>
      <c r="Q11" s="70" t="s">
        <v>37</v>
      </c>
      <c r="R11" s="70" t="s">
        <v>37</v>
      </c>
      <c r="S11" s="70" t="s">
        <v>37</v>
      </c>
      <c r="T11" s="70" t="n">
        <v>0</v>
      </c>
      <c r="U11" s="67"/>
      <c r="V11" s="62" t="s">
        <v>167</v>
      </c>
    </row>
    <row r="12" s="46" customFormat="true" ht="30" hidden="false" customHeight="true" outlineLevel="0" collapsed="false">
      <c r="B12" s="71" t="n">
        <v>20</v>
      </c>
      <c r="C12" s="56" t="s">
        <v>169</v>
      </c>
      <c r="D12" s="56"/>
      <c r="E12" s="48"/>
      <c r="F12" s="58" t="n">
        <v>4</v>
      </c>
      <c r="G12" s="51" t="n">
        <v>69</v>
      </c>
      <c r="H12" s="51" t="n">
        <v>235.78</v>
      </c>
      <c r="I12" s="51" t="n">
        <v>484.1</v>
      </c>
      <c r="J12" s="51" t="s">
        <v>37</v>
      </c>
      <c r="K12" s="51" t="s">
        <v>37</v>
      </c>
      <c r="L12" s="51" t="s">
        <v>37</v>
      </c>
      <c r="M12" s="51" t="s">
        <v>37</v>
      </c>
      <c r="N12" s="51" t="s">
        <v>37</v>
      </c>
      <c r="O12" s="51" t="s">
        <v>37</v>
      </c>
      <c r="P12" s="51" t="n">
        <v>813.57</v>
      </c>
      <c r="Q12" s="51" t="n">
        <v>683.64</v>
      </c>
      <c r="R12" s="51" t="n">
        <v>299.07</v>
      </c>
      <c r="S12" s="51" t="n">
        <v>314.03</v>
      </c>
      <c r="T12" s="51" t="s">
        <v>37</v>
      </c>
      <c r="U12" s="67"/>
      <c r="V12" s="73" t="n">
        <v>20</v>
      </c>
    </row>
    <row r="13" customFormat="false" ht="30" hidden="false" customHeight="true" outlineLevel="0" collapsed="false">
      <c r="B13" s="63"/>
      <c r="C13" s="62" t="s">
        <v>170</v>
      </c>
      <c r="D13" s="76" t="s">
        <v>171</v>
      </c>
      <c r="E13" s="7"/>
      <c r="F13" s="65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67"/>
      <c r="V13" s="62" t="s">
        <v>170</v>
      </c>
    </row>
    <row r="14" customFormat="false" ht="21" hidden="false" customHeight="true" outlineLevel="0" collapsed="false">
      <c r="B14" s="63"/>
      <c r="C14" s="62" t="s">
        <v>172</v>
      </c>
      <c r="D14" s="63" t="s">
        <v>173</v>
      </c>
      <c r="E14" s="7"/>
      <c r="F14" s="65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67"/>
      <c r="V14" s="62" t="s">
        <v>172</v>
      </c>
    </row>
    <row r="15" customFormat="false" ht="21" hidden="false" customHeight="true" outlineLevel="0" collapsed="false">
      <c r="B15" s="63"/>
      <c r="C15" s="62" t="s">
        <v>174</v>
      </c>
      <c r="D15" s="63" t="s">
        <v>175</v>
      </c>
      <c r="E15" s="64"/>
      <c r="F15" s="65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67"/>
      <c r="V15" s="62" t="s">
        <v>174</v>
      </c>
    </row>
    <row r="16" customFormat="false" ht="21" hidden="false" customHeight="true" outlineLevel="0" collapsed="false">
      <c r="B16" s="63"/>
      <c r="C16" s="62" t="s">
        <v>176</v>
      </c>
      <c r="D16" s="63" t="s">
        <v>177</v>
      </c>
      <c r="E16" s="64"/>
      <c r="F16" s="65" t="n">
        <v>4</v>
      </c>
      <c r="G16" s="70" t="n">
        <v>69</v>
      </c>
      <c r="H16" s="70" t="n">
        <v>235.78</v>
      </c>
      <c r="I16" s="70" t="n">
        <v>484.1</v>
      </c>
      <c r="J16" s="70" t="s">
        <v>37</v>
      </c>
      <c r="K16" s="70" t="s">
        <v>37</v>
      </c>
      <c r="L16" s="70" t="s">
        <v>37</v>
      </c>
      <c r="M16" s="70" t="s">
        <v>37</v>
      </c>
      <c r="N16" s="70" t="s">
        <v>37</v>
      </c>
      <c r="O16" s="70" t="s">
        <v>37</v>
      </c>
      <c r="P16" s="70" t="n">
        <v>813.57</v>
      </c>
      <c r="Q16" s="70" t="n">
        <v>683.64</v>
      </c>
      <c r="R16" s="70" t="n">
        <v>299.07</v>
      </c>
      <c r="S16" s="70" t="n">
        <v>314.03</v>
      </c>
      <c r="T16" s="70" t="s">
        <v>37</v>
      </c>
      <c r="U16" s="67"/>
      <c r="V16" s="62" t="s">
        <v>176</v>
      </c>
    </row>
    <row r="17" customFormat="false" ht="21" hidden="false" customHeight="true" outlineLevel="0" collapsed="false">
      <c r="B17" s="63"/>
      <c r="C17" s="62" t="s">
        <v>178</v>
      </c>
      <c r="D17" s="63" t="s">
        <v>179</v>
      </c>
      <c r="E17" s="64"/>
      <c r="F17" s="65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67"/>
      <c r="V17" s="62" t="s">
        <v>178</v>
      </c>
    </row>
    <row r="18" customFormat="false" ht="21" hidden="false" customHeight="true" outlineLevel="0" collapsed="false">
      <c r="B18" s="63"/>
      <c r="C18" s="62" t="s">
        <v>180</v>
      </c>
      <c r="D18" s="63" t="s">
        <v>181</v>
      </c>
      <c r="E18" s="64"/>
      <c r="F18" s="65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2"/>
      <c r="V18" s="62" t="s">
        <v>180</v>
      </c>
    </row>
    <row r="19" customFormat="false" ht="21" hidden="false" customHeight="true" outlineLevel="0" collapsed="false">
      <c r="B19" s="63"/>
      <c r="C19" s="62" t="s">
        <v>182</v>
      </c>
      <c r="D19" s="63" t="s">
        <v>183</v>
      </c>
      <c r="E19" s="64"/>
      <c r="F19" s="65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67"/>
      <c r="V19" s="62" t="s">
        <v>182</v>
      </c>
    </row>
    <row r="20" customFormat="false" ht="21" hidden="false" customHeight="true" outlineLevel="0" collapsed="false">
      <c r="B20" s="63"/>
      <c r="C20" s="62" t="s">
        <v>184</v>
      </c>
      <c r="D20" s="63" t="s">
        <v>185</v>
      </c>
      <c r="E20" s="64"/>
      <c r="F20" s="65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67"/>
      <c r="V20" s="62" t="s">
        <v>184</v>
      </c>
    </row>
    <row r="21" customFormat="false" ht="21" hidden="false" customHeight="true" outlineLevel="0" collapsed="false">
      <c r="B21" s="63"/>
      <c r="C21" s="62" t="s">
        <v>186</v>
      </c>
      <c r="D21" s="63" t="s">
        <v>187</v>
      </c>
      <c r="E21" s="64"/>
      <c r="F21" s="65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67"/>
      <c r="V21" s="62" t="s">
        <v>186</v>
      </c>
    </row>
    <row r="22" s="46" customFormat="true" ht="30" hidden="false" customHeight="true" outlineLevel="0" collapsed="false">
      <c r="B22" s="71" t="n">
        <v>21</v>
      </c>
      <c r="C22" s="56" t="s">
        <v>188</v>
      </c>
      <c r="D22" s="56"/>
      <c r="E22" s="48"/>
      <c r="F22" s="58" t="n">
        <v>65</v>
      </c>
      <c r="G22" s="51" t="n">
        <v>2440</v>
      </c>
      <c r="H22" s="51" t="n">
        <v>14644.18</v>
      </c>
      <c r="I22" s="51" t="n">
        <v>36426.45</v>
      </c>
      <c r="J22" s="51" t="n">
        <v>2782.21</v>
      </c>
      <c r="K22" s="51" t="n">
        <v>1099.28</v>
      </c>
      <c r="L22" s="51" t="n">
        <v>999.2</v>
      </c>
      <c r="M22" s="51" t="n">
        <v>922.21</v>
      </c>
      <c r="N22" s="51" t="n">
        <v>287.51</v>
      </c>
      <c r="O22" s="51" t="n">
        <v>542.27</v>
      </c>
      <c r="P22" s="51" t="n">
        <v>62058.07</v>
      </c>
      <c r="Q22" s="51" t="n">
        <v>55528.3</v>
      </c>
      <c r="R22" s="51" t="n">
        <v>18461.76</v>
      </c>
      <c r="S22" s="51" t="n">
        <v>24611.31</v>
      </c>
      <c r="T22" s="51" t="n">
        <v>3477.78</v>
      </c>
      <c r="U22" s="67"/>
      <c r="V22" s="73" t="n">
        <v>21</v>
      </c>
    </row>
    <row r="23" customFormat="false" ht="30" hidden="false" customHeight="true" outlineLevel="0" collapsed="false">
      <c r="B23" s="63"/>
      <c r="C23" s="62" t="s">
        <v>189</v>
      </c>
      <c r="D23" s="63" t="s">
        <v>190</v>
      </c>
      <c r="E23" s="7"/>
      <c r="F23" s="65" t="n">
        <v>10</v>
      </c>
      <c r="G23" s="70" t="n">
        <v>1211</v>
      </c>
      <c r="H23" s="70" t="n">
        <v>8823.55</v>
      </c>
      <c r="I23" s="70" t="n">
        <v>8176.72</v>
      </c>
      <c r="J23" s="70" t="n">
        <v>2353.61</v>
      </c>
      <c r="K23" s="70" t="n">
        <v>262.88</v>
      </c>
      <c r="L23" s="70" t="n">
        <v>566.89</v>
      </c>
      <c r="M23" s="70" t="n">
        <v>666.59</v>
      </c>
      <c r="N23" s="70" t="n">
        <v>203.03</v>
      </c>
      <c r="O23" s="70" t="n">
        <v>379.42</v>
      </c>
      <c r="P23" s="70" t="n">
        <v>12896.36</v>
      </c>
      <c r="Q23" s="70" t="n">
        <v>11149.49</v>
      </c>
      <c r="R23" s="70" t="n">
        <v>-51.88</v>
      </c>
      <c r="S23" s="70" t="n">
        <v>4636.3</v>
      </c>
      <c r="T23" s="70" t="n">
        <v>2941.31</v>
      </c>
      <c r="U23" s="67"/>
      <c r="V23" s="62" t="s">
        <v>189</v>
      </c>
    </row>
    <row r="24" customFormat="false" ht="21" hidden="false" customHeight="true" outlineLevel="0" collapsed="false">
      <c r="B24" s="63"/>
      <c r="C24" s="62" t="s">
        <v>191</v>
      </c>
      <c r="D24" s="63" t="s">
        <v>192</v>
      </c>
      <c r="E24" s="7"/>
      <c r="F24" s="65" t="n">
        <v>35</v>
      </c>
      <c r="G24" s="70" t="n">
        <v>667</v>
      </c>
      <c r="H24" s="70" t="n">
        <v>3357.8</v>
      </c>
      <c r="I24" s="70" t="n">
        <v>21248.15</v>
      </c>
      <c r="J24" s="70" t="n">
        <v>55.79</v>
      </c>
      <c r="K24" s="70" t="n">
        <v>3.82</v>
      </c>
      <c r="L24" s="70" t="n">
        <v>71.91</v>
      </c>
      <c r="M24" s="70" t="n">
        <v>45.21</v>
      </c>
      <c r="N24" s="70" t="n">
        <v>1.8</v>
      </c>
      <c r="O24" s="70" t="n">
        <v>68.03</v>
      </c>
      <c r="P24" s="70" t="n">
        <v>35015.28</v>
      </c>
      <c r="Q24" s="70" t="n">
        <v>32660.57</v>
      </c>
      <c r="R24" s="70" t="n">
        <v>12984.28</v>
      </c>
      <c r="S24" s="70" t="n">
        <v>13114.48</v>
      </c>
      <c r="T24" s="70" t="n">
        <v>117.6</v>
      </c>
      <c r="U24" s="67"/>
      <c r="V24" s="62" t="s">
        <v>191</v>
      </c>
    </row>
    <row r="25" customFormat="false" ht="21" hidden="false" customHeight="true" outlineLevel="0" collapsed="false">
      <c r="B25" s="63"/>
      <c r="C25" s="62" t="s">
        <v>193</v>
      </c>
      <c r="D25" s="63" t="s">
        <v>194</v>
      </c>
      <c r="E25" s="7"/>
      <c r="F25" s="65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5"/>
      <c r="V25" s="62" t="s">
        <v>193</v>
      </c>
    </row>
    <row r="26" s="46" customFormat="true" ht="21" hidden="false" customHeight="true" outlineLevel="0" collapsed="false">
      <c r="B26" s="63"/>
      <c r="C26" s="62" t="s">
        <v>195</v>
      </c>
      <c r="D26" s="63" t="s">
        <v>196</v>
      </c>
      <c r="E26" s="64"/>
      <c r="F26" s="65" t="n">
        <v>6</v>
      </c>
      <c r="G26" s="70" t="n">
        <v>195</v>
      </c>
      <c r="H26" s="70" t="n">
        <v>682.75</v>
      </c>
      <c r="I26" s="70" t="n">
        <v>414.11</v>
      </c>
      <c r="J26" s="70" t="s">
        <v>37</v>
      </c>
      <c r="K26" s="70" t="s">
        <v>37</v>
      </c>
      <c r="L26" s="70" t="s">
        <v>37</v>
      </c>
      <c r="M26" s="70" t="s">
        <v>37</v>
      </c>
      <c r="N26" s="70" t="s">
        <v>37</v>
      </c>
      <c r="O26" s="70" t="s">
        <v>37</v>
      </c>
      <c r="P26" s="70" t="n">
        <v>1668.89</v>
      </c>
      <c r="Q26" s="70" t="n">
        <v>1495.82</v>
      </c>
      <c r="R26" s="70" t="n">
        <v>1181.63</v>
      </c>
      <c r="S26" s="70" t="n">
        <v>1198.95</v>
      </c>
      <c r="T26" s="70" t="s">
        <v>37</v>
      </c>
      <c r="U26" s="67"/>
      <c r="V26" s="62" t="s">
        <v>195</v>
      </c>
      <c r="X26" s="1"/>
    </row>
    <row r="27" customFormat="false" ht="21" hidden="false" customHeight="true" outlineLevel="0" collapsed="false">
      <c r="B27" s="63"/>
      <c r="C27" s="62" t="s">
        <v>197</v>
      </c>
      <c r="D27" s="63" t="s">
        <v>198</v>
      </c>
      <c r="F27" s="65" t="n">
        <v>2</v>
      </c>
      <c r="G27" s="70" t="n">
        <v>47</v>
      </c>
      <c r="H27" s="70" t="s">
        <v>37</v>
      </c>
      <c r="I27" s="70" t="s">
        <v>37</v>
      </c>
      <c r="J27" s="70" t="s">
        <v>37</v>
      </c>
      <c r="K27" s="70" t="s">
        <v>37</v>
      </c>
      <c r="L27" s="70" t="s">
        <v>37</v>
      </c>
      <c r="M27" s="70" t="s">
        <v>37</v>
      </c>
      <c r="N27" s="70" t="s">
        <v>37</v>
      </c>
      <c r="O27" s="70" t="s">
        <v>37</v>
      </c>
      <c r="P27" s="70" t="s">
        <v>37</v>
      </c>
      <c r="Q27" s="70" t="s">
        <v>37</v>
      </c>
      <c r="R27" s="70" t="s">
        <v>37</v>
      </c>
      <c r="S27" s="70" t="s">
        <v>37</v>
      </c>
      <c r="T27" s="70" t="s">
        <v>37</v>
      </c>
      <c r="U27" s="67"/>
      <c r="V27" s="62" t="s">
        <v>197</v>
      </c>
    </row>
    <row r="28" customFormat="false" ht="21" hidden="false" customHeight="true" outlineLevel="0" collapsed="false">
      <c r="B28" s="63"/>
      <c r="C28" s="62" t="s">
        <v>199</v>
      </c>
      <c r="D28" s="63" t="s">
        <v>200</v>
      </c>
      <c r="E28" s="64"/>
      <c r="F28" s="65" t="n">
        <v>2</v>
      </c>
      <c r="G28" s="70" t="n">
        <v>25</v>
      </c>
      <c r="H28" s="70" t="s">
        <v>37</v>
      </c>
      <c r="I28" s="70" t="s">
        <v>37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s">
        <v>37</v>
      </c>
      <c r="Q28" s="70" t="s">
        <v>37</v>
      </c>
      <c r="R28" s="70" t="s">
        <v>37</v>
      </c>
      <c r="S28" s="70" t="s">
        <v>37</v>
      </c>
      <c r="T28" s="70" t="n">
        <v>0</v>
      </c>
      <c r="U28" s="67"/>
      <c r="V28" s="62" t="s">
        <v>199</v>
      </c>
    </row>
    <row r="29" customFormat="false" ht="21" hidden="false" customHeight="true" outlineLevel="0" collapsed="false">
      <c r="B29" s="63"/>
      <c r="C29" s="62" t="s">
        <v>201</v>
      </c>
      <c r="D29" s="63" t="s">
        <v>202</v>
      </c>
      <c r="E29" s="7"/>
      <c r="F29" s="65" t="n">
        <v>2</v>
      </c>
      <c r="G29" s="70" t="n">
        <v>13</v>
      </c>
      <c r="H29" s="70" t="s">
        <v>37</v>
      </c>
      <c r="I29" s="70" t="s">
        <v>37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s">
        <v>37</v>
      </c>
      <c r="Q29" s="70" t="s">
        <v>37</v>
      </c>
      <c r="R29" s="70" t="s">
        <v>37</v>
      </c>
      <c r="S29" s="70" t="s">
        <v>37</v>
      </c>
      <c r="T29" s="70" t="n">
        <v>0</v>
      </c>
      <c r="U29" s="67"/>
      <c r="V29" s="62" t="s">
        <v>201</v>
      </c>
    </row>
    <row r="30" customFormat="false" ht="21" hidden="false" customHeight="true" outlineLevel="0" collapsed="false">
      <c r="B30" s="63"/>
      <c r="C30" s="62" t="s">
        <v>203</v>
      </c>
      <c r="D30" s="63" t="s">
        <v>204</v>
      </c>
      <c r="E30" s="7"/>
      <c r="F30" s="65" t="n">
        <v>4</v>
      </c>
      <c r="G30" s="70" t="n">
        <v>23</v>
      </c>
      <c r="H30" s="70" t="n">
        <v>162.51</v>
      </c>
      <c r="I30" s="70" t="n">
        <v>84.17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327.88</v>
      </c>
      <c r="Q30" s="70" t="n">
        <v>327.88</v>
      </c>
      <c r="R30" s="70" t="n">
        <v>232.11</v>
      </c>
      <c r="S30" s="70" t="n">
        <v>232.11</v>
      </c>
      <c r="T30" s="70" t="n">
        <v>0</v>
      </c>
      <c r="U30" s="67"/>
      <c r="V30" s="62" t="s">
        <v>203</v>
      </c>
    </row>
    <row r="31" customFormat="false" ht="21" hidden="false" customHeight="true" outlineLevel="0" collapsed="false">
      <c r="B31" s="63"/>
      <c r="C31" s="62" t="s">
        <v>205</v>
      </c>
      <c r="D31" s="63" t="s">
        <v>206</v>
      </c>
      <c r="E31" s="7"/>
      <c r="F31" s="65" t="n">
        <v>4</v>
      </c>
      <c r="G31" s="70" t="n">
        <v>259</v>
      </c>
      <c r="H31" s="70" t="n">
        <v>1196.32</v>
      </c>
      <c r="I31" s="70" t="n">
        <v>6040.7</v>
      </c>
      <c r="J31" s="70" t="s">
        <v>37</v>
      </c>
      <c r="K31" s="70" t="s">
        <v>37</v>
      </c>
      <c r="L31" s="70" t="s">
        <v>37</v>
      </c>
      <c r="M31" s="70" t="s">
        <v>37</v>
      </c>
      <c r="N31" s="70" t="n">
        <v>0</v>
      </c>
      <c r="O31" s="70" t="n">
        <v>0</v>
      </c>
      <c r="P31" s="70" t="n">
        <v>10989.2</v>
      </c>
      <c r="Q31" s="70" t="n">
        <v>8799.67</v>
      </c>
      <c r="R31" s="70" t="n">
        <v>3464.11</v>
      </c>
      <c r="S31" s="70" t="n">
        <v>4764.47</v>
      </c>
      <c r="T31" s="70" t="s">
        <v>37</v>
      </c>
      <c r="U31" s="67"/>
      <c r="V31" s="62" t="s">
        <v>205</v>
      </c>
    </row>
    <row r="32" s="46" customFormat="true" ht="30" hidden="false" customHeight="true" outlineLevel="0" collapsed="false">
      <c r="B32" s="71" t="n">
        <v>22</v>
      </c>
      <c r="C32" s="91" t="s">
        <v>207</v>
      </c>
      <c r="D32" s="91"/>
      <c r="E32" s="91"/>
      <c r="F32" s="58" t="n">
        <v>30</v>
      </c>
      <c r="G32" s="51" t="n">
        <v>726</v>
      </c>
      <c r="H32" s="51" t="n">
        <v>3705.9</v>
      </c>
      <c r="I32" s="51" t="n">
        <v>48432.65</v>
      </c>
      <c r="J32" s="51" t="s">
        <v>37</v>
      </c>
      <c r="K32" s="51" t="s">
        <v>37</v>
      </c>
      <c r="L32" s="51" t="s">
        <v>37</v>
      </c>
      <c r="M32" s="51" t="s">
        <v>37</v>
      </c>
      <c r="N32" s="51" t="s">
        <v>37</v>
      </c>
      <c r="O32" s="51" t="s">
        <v>37</v>
      </c>
      <c r="P32" s="51" t="n">
        <v>61242.58</v>
      </c>
      <c r="Q32" s="51" t="n">
        <v>58054.8</v>
      </c>
      <c r="R32" s="51" t="n">
        <v>11427.92</v>
      </c>
      <c r="S32" s="51" t="n">
        <v>12399.44</v>
      </c>
      <c r="T32" s="51" t="s">
        <v>37</v>
      </c>
      <c r="U32" s="67"/>
      <c r="V32" s="73" t="n">
        <v>22</v>
      </c>
    </row>
    <row r="33" customFormat="false" ht="30" hidden="false" customHeight="true" outlineLevel="0" collapsed="false">
      <c r="B33" s="63"/>
      <c r="C33" s="62" t="s">
        <v>208</v>
      </c>
      <c r="D33" s="63" t="s">
        <v>209</v>
      </c>
      <c r="E33" s="64"/>
      <c r="F33" s="65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67"/>
      <c r="V33" s="62" t="s">
        <v>208</v>
      </c>
    </row>
    <row r="34" customFormat="false" ht="21.95" hidden="false" customHeight="true" outlineLevel="0" collapsed="false">
      <c r="B34" s="63"/>
      <c r="C34" s="62" t="s">
        <v>210</v>
      </c>
      <c r="D34" s="63" t="s">
        <v>211</v>
      </c>
      <c r="E34" s="64"/>
      <c r="F34" s="65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67"/>
      <c r="V34" s="62" t="s">
        <v>210</v>
      </c>
    </row>
    <row r="35" customFormat="false" ht="21.95" hidden="false" customHeight="true" outlineLevel="0" collapsed="false">
      <c r="B35" s="63"/>
      <c r="C35" s="62" t="s">
        <v>212</v>
      </c>
      <c r="D35" s="76" t="s">
        <v>213</v>
      </c>
      <c r="F35" s="65" t="n">
        <v>6</v>
      </c>
      <c r="G35" s="70" t="n">
        <v>216</v>
      </c>
      <c r="H35" s="70" t="n">
        <v>1111.44</v>
      </c>
      <c r="I35" s="70" t="n">
        <v>16345.37</v>
      </c>
      <c r="J35" s="70" t="s">
        <v>37</v>
      </c>
      <c r="K35" s="70" t="s">
        <v>37</v>
      </c>
      <c r="L35" s="70" t="s">
        <v>37</v>
      </c>
      <c r="M35" s="70" t="s">
        <v>37</v>
      </c>
      <c r="N35" s="70" t="s">
        <v>37</v>
      </c>
      <c r="O35" s="70" t="s">
        <v>37</v>
      </c>
      <c r="P35" s="70" t="n">
        <v>22647.09</v>
      </c>
      <c r="Q35" s="70" t="n">
        <v>22606.09</v>
      </c>
      <c r="R35" s="70" t="n">
        <v>5695.71</v>
      </c>
      <c r="S35" s="70" t="n">
        <v>6172.72</v>
      </c>
      <c r="T35" s="70" t="s">
        <v>37</v>
      </c>
      <c r="U35" s="75"/>
      <c r="V35" s="62" t="s">
        <v>212</v>
      </c>
    </row>
    <row r="36" s="46" customFormat="true" ht="21.95" hidden="false" customHeight="true" outlineLevel="0" collapsed="false">
      <c r="B36" s="63"/>
      <c r="C36" s="62" t="s">
        <v>214</v>
      </c>
      <c r="D36" s="63" t="s">
        <v>215</v>
      </c>
      <c r="E36" s="64"/>
      <c r="F36" s="65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67"/>
      <c r="V36" s="62" t="s">
        <v>214</v>
      </c>
      <c r="X36" s="1"/>
    </row>
    <row r="37" customFormat="false" ht="21.75" hidden="false" customHeight="true" outlineLevel="0" collapsed="false">
      <c r="B37" s="63"/>
      <c r="C37" s="62" t="s">
        <v>216</v>
      </c>
      <c r="D37" s="63" t="s">
        <v>217</v>
      </c>
      <c r="E37" s="64"/>
      <c r="F37" s="65" t="n">
        <v>4</v>
      </c>
      <c r="G37" s="70" t="n">
        <v>76</v>
      </c>
      <c r="H37" s="70" t="n">
        <v>308.74</v>
      </c>
      <c r="I37" s="70" t="n">
        <v>1015.84</v>
      </c>
      <c r="J37" s="70" t="s">
        <v>37</v>
      </c>
      <c r="K37" s="70" t="s">
        <v>37</v>
      </c>
      <c r="L37" s="70" t="s">
        <v>37</v>
      </c>
      <c r="M37" s="70" t="s">
        <v>37</v>
      </c>
      <c r="N37" s="70" t="s">
        <v>37</v>
      </c>
      <c r="O37" s="70" t="s">
        <v>37</v>
      </c>
      <c r="P37" s="70" t="n">
        <v>1697.48</v>
      </c>
      <c r="Q37" s="70" t="n">
        <v>1076.34</v>
      </c>
      <c r="R37" s="70" t="n">
        <v>661.36</v>
      </c>
      <c r="S37" s="70" t="n">
        <v>670.51</v>
      </c>
      <c r="T37" s="70" t="s">
        <v>37</v>
      </c>
      <c r="U37" s="67"/>
      <c r="V37" s="62" t="s">
        <v>216</v>
      </c>
    </row>
    <row r="38" customFormat="false" ht="21.95" hidden="false" customHeight="true" outlineLevel="0" collapsed="false">
      <c r="B38" s="63"/>
      <c r="C38" s="62" t="s">
        <v>218</v>
      </c>
      <c r="D38" s="63" t="s">
        <v>219</v>
      </c>
      <c r="E38" s="64"/>
      <c r="F38" s="65" t="n">
        <v>20</v>
      </c>
      <c r="G38" s="70" t="n">
        <v>434</v>
      </c>
      <c r="H38" s="70" t="n">
        <v>2285.72</v>
      </c>
      <c r="I38" s="70" t="n">
        <v>31071.44</v>
      </c>
      <c r="J38" s="70" t="n">
        <v>640.03</v>
      </c>
      <c r="K38" s="70" t="n">
        <v>184.34</v>
      </c>
      <c r="L38" s="70" t="n">
        <v>1536.83</v>
      </c>
      <c r="M38" s="70" t="n">
        <v>520.26</v>
      </c>
      <c r="N38" s="70" t="n">
        <v>141.88</v>
      </c>
      <c r="O38" s="70" t="n">
        <v>1502.15</v>
      </c>
      <c r="P38" s="70" t="n">
        <v>36898.01</v>
      </c>
      <c r="Q38" s="70" t="n">
        <v>34372.37</v>
      </c>
      <c r="R38" s="70" t="n">
        <v>5070.85</v>
      </c>
      <c r="S38" s="70" t="n">
        <v>5556.21</v>
      </c>
      <c r="T38" s="70" t="n">
        <v>323.13</v>
      </c>
      <c r="U38" s="67"/>
      <c r="V38" s="62" t="s">
        <v>218</v>
      </c>
    </row>
    <row r="39" customFormat="false" ht="162" hidden="false" customHeight="true" outlineLevel="0" collapsed="false">
      <c r="B39" s="4"/>
      <c r="C39" s="56"/>
      <c r="E39" s="64"/>
      <c r="F39" s="9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7"/>
      <c r="V39" s="56"/>
    </row>
    <row r="40" customFormat="false" ht="8.45" hidden="false" customHeight="true" outlineLevel="0" collapsed="false">
      <c r="A40" s="8"/>
      <c r="B40" s="79"/>
      <c r="C40" s="80"/>
      <c r="D40" s="8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90"/>
      <c r="V40" s="82"/>
    </row>
    <row r="41" customFormat="false" ht="20.25" hidden="false" customHeight="true" outlineLevel="0" collapsed="false"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4"/>
      <c r="V41" s="94"/>
    </row>
    <row r="42" customFormat="false" ht="20.25" hidden="false" customHeight="true" outlineLevel="0" collapsed="false"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10"/>
      <c r="V42" s="10"/>
    </row>
    <row r="43" customFormat="false" ht="20.25" hidden="false" customHeight="true" outlineLevel="0" collapsed="false"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</row>
    <row r="44" customFormat="false" ht="20.25" hidden="false" customHeight="true" outlineLevel="0" collapsed="false"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</row>
    <row r="45" customFormat="false" ht="20.25" hidden="false" customHeight="true" outlineLevel="0" collapsed="false"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20.25" hidden="false" customHeight="true" outlineLevel="0" collapsed="false"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20.25" hidden="false" customHeight="true" outlineLevel="0" collapsed="false"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</row>
    <row r="48" customFormat="false" ht="20.25" hidden="false" customHeight="true" outlineLevel="0" collapsed="false">
      <c r="H48" s="93"/>
      <c r="I48" s="93"/>
      <c r="J48" s="70"/>
      <c r="K48" s="70"/>
      <c r="L48" s="70"/>
      <c r="M48" s="70"/>
      <c r="N48" s="70"/>
      <c r="O48" s="70"/>
      <c r="P48" s="93"/>
      <c r="Q48" s="93"/>
      <c r="R48" s="93"/>
      <c r="S48" s="93"/>
      <c r="T48" s="70"/>
    </row>
    <row r="49" customFormat="false" ht="20.25" hidden="false" customHeight="true" outlineLevel="0" collapsed="false">
      <c r="H49" s="93"/>
      <c r="I49" s="93"/>
      <c r="J49" s="70"/>
      <c r="K49" s="93"/>
      <c r="L49" s="93"/>
      <c r="M49" s="70"/>
      <c r="N49" s="93"/>
      <c r="O49" s="93"/>
      <c r="P49" s="93"/>
      <c r="Q49" s="93"/>
      <c r="R49" s="93"/>
      <c r="S49" s="93"/>
      <c r="T49" s="93"/>
    </row>
    <row r="50" customFormat="false" ht="20.25" hidden="false" customHeight="true" outlineLevel="0" collapsed="false"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20.25" hidden="false" customHeight="true" outlineLevel="0" collapsed="false"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20.25" hidden="false" customHeight="true" outlineLevel="0" collapsed="false"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20.25" hidden="false" customHeight="true" outlineLevel="0" collapsed="false">
      <c r="H53" s="93"/>
      <c r="I53" s="93"/>
      <c r="J53" s="70"/>
      <c r="K53" s="93"/>
      <c r="L53" s="93"/>
      <c r="M53" s="70"/>
      <c r="N53" s="93"/>
      <c r="O53" s="93"/>
      <c r="P53" s="93"/>
      <c r="Q53" s="93"/>
      <c r="R53" s="93"/>
      <c r="S53" s="93"/>
      <c r="T53" s="93"/>
    </row>
    <row r="54" customFormat="false" ht="20.25" hidden="false" customHeight="true" outlineLevel="0" collapsed="false"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20.25" hidden="false" customHeight="true" outlineLevel="0" collapsed="false"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20.25" hidden="false" customHeight="true" outlineLevel="0" collapsed="false"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20.25" hidden="false" customHeight="true" outlineLevel="0" collapsed="false"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20.25" hidden="false" customHeight="true" outlineLevel="0" collapsed="false"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20.25" hidden="false" customHeight="true" outlineLevel="0" collapsed="false"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</row>
    <row r="60" customFormat="false" ht="20.25" hidden="false" customHeight="true" outlineLevel="0" collapsed="false"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customFormat="false" ht="20.25" hidden="false" customHeight="true" outlineLevel="0" collapsed="false">
      <c r="H61" s="93"/>
      <c r="I61" s="93"/>
      <c r="J61" s="93"/>
      <c r="K61" s="70"/>
      <c r="L61" s="93"/>
      <c r="M61" s="93"/>
      <c r="N61" s="70"/>
      <c r="O61" s="93"/>
      <c r="P61" s="93"/>
      <c r="Q61" s="93"/>
      <c r="R61" s="93"/>
      <c r="S61" s="93"/>
      <c r="T61" s="93"/>
    </row>
    <row r="62" customFormat="false" ht="20.25" hidden="false" customHeight="true" outlineLevel="0" collapsed="false"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20.25" hidden="false" customHeight="true" outlineLevel="0" collapsed="false"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customFormat="false" ht="20.25" hidden="false" customHeight="true" outlineLevel="0" collapsed="false"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20.25" hidden="false" customHeight="true" outlineLevel="0" collapsed="false">
      <c r="H65" s="93"/>
      <c r="I65" s="93"/>
      <c r="J65" s="70"/>
      <c r="K65" s="70"/>
      <c r="L65" s="70"/>
      <c r="M65" s="70"/>
      <c r="N65" s="70"/>
      <c r="O65" s="70"/>
      <c r="P65" s="93"/>
      <c r="Q65" s="93"/>
      <c r="R65" s="93"/>
      <c r="S65" s="93"/>
      <c r="T65" s="70"/>
    </row>
    <row r="66" customFormat="false" ht="20.25" hidden="false" customHeight="true" outlineLevel="0" collapsed="false"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20.25" hidden="false" customHeight="true" outlineLevel="0" collapsed="false">
      <c r="H67" s="93"/>
      <c r="I67" s="93"/>
      <c r="J67" s="70"/>
      <c r="K67" s="70"/>
      <c r="L67" s="70"/>
      <c r="M67" s="70"/>
      <c r="N67" s="70"/>
      <c r="O67" s="70"/>
      <c r="P67" s="93"/>
      <c r="Q67" s="93"/>
      <c r="R67" s="93"/>
      <c r="S67" s="93"/>
      <c r="T67" s="70"/>
    </row>
    <row r="68" customFormat="false" ht="20.25" hidden="false" customHeight="true" outlineLevel="0" collapsed="false"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</row>
    <row r="69" customFormat="false" ht="20.25" hidden="false" customHeight="true" outlineLevel="0" collapsed="false">
      <c r="H69" s="95"/>
    </row>
    <row r="70" customFormat="false" ht="20.25" hidden="false" customHeight="true" outlineLevel="0" collapsed="false">
      <c r="H70" s="95"/>
    </row>
    <row r="71" customFormat="false" ht="20.25" hidden="false" customHeight="true" outlineLevel="0" collapsed="false">
      <c r="H71" s="95"/>
    </row>
    <row r="72" customFormat="false" ht="20.25" hidden="false" customHeight="true" outlineLevel="0" collapsed="false">
      <c r="H72" s="95"/>
    </row>
    <row r="73" customFormat="false" ht="20.25" hidden="false" customHeight="true" outlineLevel="0" collapsed="false">
      <c r="H73" s="95"/>
    </row>
    <row r="74" customFormat="false" ht="20.25" hidden="false" customHeight="true" outlineLevel="0" collapsed="false">
      <c r="H74" s="95"/>
    </row>
    <row r="75" customFormat="false" ht="20.25" hidden="false" customHeight="true" outlineLevel="0" collapsed="false">
      <c r="H75" s="95"/>
    </row>
    <row r="76" customFormat="false" ht="20.25" hidden="false" customHeight="true" outlineLevel="0" collapsed="false">
      <c r="H76" s="95"/>
    </row>
    <row r="77" customFormat="false" ht="20.25" hidden="false" customHeight="true" outlineLevel="0" collapsed="false">
      <c r="H77" s="95"/>
    </row>
    <row r="78" customFormat="false" ht="20.25" hidden="false" customHeight="true" outlineLevel="0" collapsed="false">
      <c r="H78" s="95"/>
    </row>
    <row r="79" customFormat="false" ht="20.25" hidden="false" customHeight="true" outlineLevel="0" collapsed="false">
      <c r="H79" s="95"/>
    </row>
    <row r="80" customFormat="false" ht="20.25" hidden="false" customHeight="true" outlineLevel="0" collapsed="false">
      <c r="H80" s="95"/>
    </row>
    <row r="81" customFormat="false" ht="20.25" hidden="false" customHeight="true" outlineLevel="0" collapsed="false">
      <c r="H81" s="95"/>
    </row>
    <row r="82" customFormat="false" ht="20.25" hidden="false" customHeight="true" outlineLevel="0" collapsed="false">
      <c r="H82" s="95"/>
    </row>
    <row r="83" customFormat="false" ht="20.25" hidden="false" customHeight="true" outlineLevel="0" collapsed="false">
      <c r="H83" s="95"/>
    </row>
    <row r="84" customFormat="false" ht="20.25" hidden="false" customHeight="true" outlineLevel="0" collapsed="false">
      <c r="H84" s="95"/>
    </row>
    <row r="85" customFormat="false" ht="20.25" hidden="false" customHeight="true" outlineLevel="0" collapsed="false">
      <c r="H85" s="95"/>
    </row>
    <row r="86" customFormat="false" ht="20.25" hidden="false" customHeight="true" outlineLevel="0" collapsed="false">
      <c r="H86" s="95"/>
    </row>
    <row r="87" customFormat="false" ht="20.25" hidden="false" customHeight="true" outlineLevel="0" collapsed="false">
      <c r="H87" s="95"/>
    </row>
    <row r="88" customFormat="false" ht="20.25" hidden="false" customHeight="true" outlineLevel="0" collapsed="false">
      <c r="H88" s="95"/>
    </row>
    <row r="89" customFormat="false" ht="20.25" hidden="false" customHeight="true" outlineLevel="0" collapsed="false">
      <c r="H89" s="95"/>
    </row>
    <row r="90" customFormat="false" ht="20.25" hidden="false" customHeight="true" outlineLevel="0" collapsed="false">
      <c r="H90" s="95"/>
    </row>
    <row r="91" customFormat="false" ht="20.25" hidden="false" customHeight="true" outlineLevel="0" collapsed="false">
      <c r="H91" s="95"/>
    </row>
    <row r="92" customFormat="false" ht="20.25" hidden="false" customHeight="true" outlineLevel="0" collapsed="false">
      <c r="H92" s="95"/>
    </row>
    <row r="93" customFormat="false" ht="20.25" hidden="false" customHeight="true" outlineLevel="0" collapsed="false">
      <c r="H93" s="95"/>
    </row>
    <row r="94" customFormat="false" ht="20.25" hidden="false" customHeight="true" outlineLevel="0" collapsed="false">
      <c r="H94" s="95"/>
    </row>
    <row r="95" customFormat="false" ht="20.25" hidden="false" customHeight="true" outlineLevel="0" collapsed="false">
      <c r="H95" s="95"/>
    </row>
    <row r="96" customFormat="false" ht="20.25" hidden="false" customHeight="true" outlineLevel="0" collapsed="false">
      <c r="H96" s="95"/>
    </row>
    <row r="97" customFormat="false" ht="20.25" hidden="false" customHeight="true" outlineLevel="0" collapsed="false">
      <c r="H97" s="95"/>
    </row>
    <row r="98" customFormat="false" ht="20.25" hidden="false" customHeight="true" outlineLevel="0" collapsed="false">
      <c r="H98" s="95"/>
    </row>
    <row r="99" customFormat="false" ht="20.25" hidden="false" customHeight="true" outlineLevel="0" collapsed="false">
      <c r="H99" s="95"/>
    </row>
    <row r="100" customFormat="false" ht="20.25" hidden="false" customHeight="true" outlineLevel="0" collapsed="false">
      <c r="H100" s="95"/>
    </row>
    <row r="101" customFormat="false" ht="20.25" hidden="false" customHeight="true" outlineLevel="0" collapsed="false">
      <c r="H101" s="95"/>
    </row>
    <row r="102" customFormat="false" ht="20.25" hidden="false" customHeight="true" outlineLevel="0" collapsed="false">
      <c r="H102" s="95"/>
    </row>
    <row r="103" customFormat="false" ht="20.25" hidden="false" customHeight="true" outlineLevel="0" collapsed="false">
      <c r="H103" s="95"/>
    </row>
    <row r="104" customFormat="false" ht="20.25" hidden="false" customHeight="true" outlineLevel="0" collapsed="false">
      <c r="H104" s="95"/>
    </row>
    <row r="105" customFormat="false" ht="20.25" hidden="false" customHeight="true" outlineLevel="0" collapsed="false">
      <c r="H105" s="95"/>
    </row>
    <row r="106" customFormat="false" ht="20.25" hidden="false" customHeight="true" outlineLevel="0" collapsed="false">
      <c r="H106" s="95"/>
    </row>
    <row r="107" customFormat="false" ht="20.25" hidden="false" customHeight="true" outlineLevel="0" collapsed="false">
      <c r="H107" s="95"/>
    </row>
    <row r="108" customFormat="false" ht="20.25" hidden="false" customHeight="true" outlineLevel="0" collapsed="false">
      <c r="H108" s="95"/>
    </row>
    <row r="109" customFormat="false" ht="20.25" hidden="false" customHeight="true" outlineLevel="0" collapsed="false">
      <c r="H109" s="95"/>
    </row>
    <row r="110" customFormat="false" ht="20.25" hidden="false" customHeight="true" outlineLevel="0" collapsed="false">
      <c r="H110" s="95"/>
    </row>
    <row r="111" customFormat="false" ht="20.25" hidden="false" customHeight="true" outlineLevel="0" collapsed="false">
      <c r="H111" s="95"/>
    </row>
  </sheetData>
  <mergeCells count="20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U3:V6"/>
    <mergeCell ref="B4:D5"/>
    <mergeCell ref="M4:O4"/>
    <mergeCell ref="J5:J6"/>
    <mergeCell ref="M5:M6"/>
    <mergeCell ref="C7:D7"/>
    <mergeCell ref="C12:D12"/>
    <mergeCell ref="C22:D22"/>
    <mergeCell ref="C32:E32"/>
  </mergeCells>
  <conditionalFormatting sqref="F7:F10 F31:F38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5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3" min="12" style="1" width="9.87"/>
    <col collapsed="false" customWidth="true" hidden="false" outlineLevel="0" max="14" min="14" style="1" width="10.49"/>
    <col collapsed="false" customWidth="true" hidden="false" outlineLevel="0" max="15" min="15" style="1" width="9.87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true" hidden="false" outlineLevel="0" max="21" min="21" style="3" width="1.12"/>
    <col collapsed="false" customWidth="true" hidden="false" outlineLevel="0" max="22" min="22" style="3" width="4.62"/>
    <col collapsed="false" customWidth="false" hidden="false" outlineLevel="0" max="23" min="23" style="1" width="8.99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89</v>
      </c>
      <c r="L1" s="6"/>
      <c r="M1" s="6"/>
      <c r="N1" s="6"/>
      <c r="O1" s="6"/>
      <c r="P1" s="6"/>
      <c r="Q1" s="6"/>
      <c r="R1" s="6"/>
      <c r="S1" s="6"/>
      <c r="T1" s="6"/>
      <c r="U1" s="1"/>
      <c r="V1" s="1"/>
      <c r="W1" s="7"/>
    </row>
    <row r="2" customFormat="false" ht="19.5" hidden="false" customHeight="true" outlineLevel="0" collapsed="false">
      <c r="A2" s="8"/>
      <c r="B2" s="9"/>
      <c r="C2" s="10"/>
      <c r="U2" s="10"/>
      <c r="V2" s="10"/>
      <c r="W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 t="s">
        <v>14</v>
      </c>
      <c r="V3" s="23"/>
      <c r="W3" s="24"/>
    </row>
    <row r="4" s="11" customFormat="true" ht="13.9" hidden="false" customHeight="true" outlineLevel="0" collapsed="false">
      <c r="B4" s="26" t="s">
        <v>15</v>
      </c>
      <c r="C4" s="26"/>
      <c r="D4" s="26"/>
      <c r="E4" s="27"/>
      <c r="F4" s="15"/>
      <c r="G4" s="16"/>
      <c r="H4" s="17"/>
      <c r="I4" s="18"/>
      <c r="J4" s="28"/>
      <c r="K4" s="29" t="s">
        <v>16</v>
      </c>
      <c r="L4" s="30"/>
      <c r="M4" s="31" t="s">
        <v>17</v>
      </c>
      <c r="N4" s="31"/>
      <c r="O4" s="31"/>
      <c r="P4" s="17"/>
      <c r="Q4" s="16"/>
      <c r="R4" s="17"/>
      <c r="S4" s="17"/>
      <c r="T4" s="32" t="s">
        <v>18</v>
      </c>
      <c r="U4" s="23"/>
      <c r="V4" s="23"/>
      <c r="W4" s="24"/>
    </row>
    <row r="5" s="11" customFormat="true" ht="15.75" hidden="false" customHeight="true" outlineLevel="0" collapsed="false">
      <c r="B5" s="26"/>
      <c r="C5" s="26"/>
      <c r="D5" s="26"/>
      <c r="E5" s="27"/>
      <c r="F5" s="15"/>
      <c r="G5" s="16"/>
      <c r="H5" s="17"/>
      <c r="I5" s="18"/>
      <c r="J5" s="33" t="s">
        <v>19</v>
      </c>
      <c r="K5" s="34" t="s">
        <v>20</v>
      </c>
      <c r="L5" s="35" t="s">
        <v>21</v>
      </c>
      <c r="M5" s="36" t="s">
        <v>19</v>
      </c>
      <c r="N5" s="37" t="s">
        <v>20</v>
      </c>
      <c r="O5" s="35" t="s">
        <v>21</v>
      </c>
      <c r="P5" s="17"/>
      <c r="Q5" s="16"/>
      <c r="R5" s="17"/>
      <c r="S5" s="17"/>
      <c r="T5" s="38" t="s">
        <v>16</v>
      </c>
      <c r="U5" s="23"/>
      <c r="V5" s="23"/>
      <c r="W5" s="24"/>
    </row>
    <row r="6" s="11" customFormat="true" ht="15.75" hidden="false" customHeight="true" outlineLevel="0" collapsed="false">
      <c r="A6" s="39"/>
      <c r="B6" s="40"/>
      <c r="C6" s="41"/>
      <c r="D6" s="40"/>
      <c r="E6" s="42"/>
      <c r="F6" s="15"/>
      <c r="G6" s="43" t="s">
        <v>22</v>
      </c>
      <c r="H6" s="43" t="s">
        <v>23</v>
      </c>
      <c r="I6" s="44" t="s">
        <v>23</v>
      </c>
      <c r="J6" s="33"/>
      <c r="K6" s="45" t="s">
        <v>24</v>
      </c>
      <c r="L6" s="45" t="s">
        <v>25</v>
      </c>
      <c r="M6" s="36"/>
      <c r="N6" s="43" t="s">
        <v>24</v>
      </c>
      <c r="O6" s="45" t="s">
        <v>25</v>
      </c>
      <c r="P6" s="44" t="s">
        <v>23</v>
      </c>
      <c r="Q6" s="44" t="s">
        <v>23</v>
      </c>
      <c r="R6" s="44" t="s">
        <v>23</v>
      </c>
      <c r="S6" s="44" t="s">
        <v>23</v>
      </c>
      <c r="T6" s="44" t="s">
        <v>23</v>
      </c>
      <c r="U6" s="23"/>
      <c r="V6" s="23"/>
      <c r="W6" s="24"/>
    </row>
    <row r="7" s="46" customFormat="true" ht="30" hidden="false" customHeight="true" outlineLevel="0" collapsed="false">
      <c r="B7" s="71" t="n">
        <v>23</v>
      </c>
      <c r="C7" s="56" t="s">
        <v>220</v>
      </c>
      <c r="D7" s="56"/>
      <c r="E7" s="48"/>
      <c r="F7" s="85" t="n">
        <v>29</v>
      </c>
      <c r="G7" s="51" t="n">
        <v>2026</v>
      </c>
      <c r="H7" s="51" t="n">
        <v>12932.07</v>
      </c>
      <c r="I7" s="51" t="n">
        <v>119997.25</v>
      </c>
      <c r="J7" s="51" t="n">
        <v>7291.96</v>
      </c>
      <c r="K7" s="51" t="n">
        <v>8587.59</v>
      </c>
      <c r="L7" s="51" t="n">
        <v>2699.99</v>
      </c>
      <c r="M7" s="51" t="n">
        <v>9690.23</v>
      </c>
      <c r="N7" s="51" t="n">
        <v>6715.6</v>
      </c>
      <c r="O7" s="51" t="n">
        <v>3645.78</v>
      </c>
      <c r="P7" s="51" t="n">
        <v>138905.02</v>
      </c>
      <c r="Q7" s="51" t="n">
        <v>139169.48</v>
      </c>
      <c r="R7" s="51" t="n">
        <v>18882.46</v>
      </c>
      <c r="S7" s="51" t="n">
        <v>21419.6</v>
      </c>
      <c r="T7" s="51" t="n">
        <v>3063.42</v>
      </c>
      <c r="U7" s="52"/>
      <c r="V7" s="73" t="n">
        <v>23</v>
      </c>
    </row>
    <row r="8" customFormat="false" ht="30" hidden="false" customHeight="true" outlineLevel="0" collapsed="false">
      <c r="B8" s="63"/>
      <c r="C8" s="62" t="s">
        <v>221</v>
      </c>
      <c r="D8" s="63" t="s">
        <v>222</v>
      </c>
      <c r="E8" s="7"/>
      <c r="F8" s="65" t="n">
        <v>3</v>
      </c>
      <c r="G8" s="96" t="n">
        <v>642</v>
      </c>
      <c r="H8" s="96" t="n">
        <v>4950.98</v>
      </c>
      <c r="I8" s="96" t="n">
        <v>19315.71</v>
      </c>
      <c r="J8" s="96" t="n">
        <v>6370.64</v>
      </c>
      <c r="K8" s="96" t="n">
        <v>2096.49</v>
      </c>
      <c r="L8" s="96" t="n">
        <v>923.35</v>
      </c>
      <c r="M8" s="96" t="n">
        <v>8984.27</v>
      </c>
      <c r="N8" s="70" t="n">
        <v>2090.87</v>
      </c>
      <c r="O8" s="70" t="n">
        <v>2004.18</v>
      </c>
      <c r="P8" s="96" t="n">
        <v>29060.86</v>
      </c>
      <c r="Q8" s="96" t="n">
        <v>31668.87</v>
      </c>
      <c r="R8" s="96" t="n">
        <v>11430.92</v>
      </c>
      <c r="S8" s="96" t="n">
        <v>9726.61</v>
      </c>
      <c r="T8" s="96" t="n">
        <v>903.7</v>
      </c>
      <c r="U8" s="59"/>
      <c r="V8" s="62" t="s">
        <v>221</v>
      </c>
    </row>
    <row r="9" customFormat="false" ht="21" hidden="false" customHeight="true" outlineLevel="0" collapsed="false">
      <c r="B9" s="63"/>
      <c r="C9" s="62" t="s">
        <v>223</v>
      </c>
      <c r="D9" s="97" t="s">
        <v>224</v>
      </c>
      <c r="E9" s="7"/>
      <c r="F9" s="65" t="n">
        <v>3</v>
      </c>
      <c r="G9" s="96" t="n">
        <v>28</v>
      </c>
      <c r="H9" s="96" t="n">
        <v>117.66</v>
      </c>
      <c r="I9" s="96" t="n">
        <v>178.59</v>
      </c>
      <c r="J9" s="96" t="n">
        <v>0</v>
      </c>
      <c r="K9" s="96" t="n">
        <v>0</v>
      </c>
      <c r="L9" s="96" t="n">
        <v>0</v>
      </c>
      <c r="M9" s="96" t="n">
        <v>0</v>
      </c>
      <c r="N9" s="70" t="n">
        <v>0</v>
      </c>
      <c r="O9" s="70" t="n">
        <v>0</v>
      </c>
      <c r="P9" s="96" t="n">
        <v>548.01</v>
      </c>
      <c r="Q9" s="96" t="n">
        <v>498.3</v>
      </c>
      <c r="R9" s="96" t="n">
        <v>351.83</v>
      </c>
      <c r="S9" s="96" t="n">
        <v>351.83</v>
      </c>
      <c r="T9" s="96" t="n">
        <v>0</v>
      </c>
      <c r="U9" s="67"/>
      <c r="V9" s="62" t="s">
        <v>223</v>
      </c>
    </row>
    <row r="10" customFormat="false" ht="21" hidden="false" customHeight="true" outlineLevel="0" collapsed="false">
      <c r="B10" s="63"/>
      <c r="C10" s="62" t="s">
        <v>225</v>
      </c>
      <c r="D10" s="76" t="s">
        <v>226</v>
      </c>
      <c r="E10" s="64"/>
      <c r="F10" s="65" t="n">
        <v>2</v>
      </c>
      <c r="G10" s="96" t="n">
        <v>12</v>
      </c>
      <c r="H10" s="96" t="s">
        <v>37</v>
      </c>
      <c r="I10" s="96" t="s">
        <v>37</v>
      </c>
      <c r="J10" s="96" t="n">
        <v>0</v>
      </c>
      <c r="K10" s="96" t="n">
        <v>0</v>
      </c>
      <c r="L10" s="96" t="n">
        <v>0</v>
      </c>
      <c r="M10" s="96" t="n">
        <v>0</v>
      </c>
      <c r="N10" s="70" t="n">
        <v>0</v>
      </c>
      <c r="O10" s="70" t="n">
        <v>0</v>
      </c>
      <c r="P10" s="96" t="s">
        <v>37</v>
      </c>
      <c r="Q10" s="96" t="s">
        <v>37</v>
      </c>
      <c r="R10" s="96" t="s">
        <v>37</v>
      </c>
      <c r="S10" s="96" t="s">
        <v>37</v>
      </c>
      <c r="T10" s="96" t="n">
        <v>0</v>
      </c>
      <c r="U10" s="67"/>
      <c r="V10" s="62" t="s">
        <v>225</v>
      </c>
    </row>
    <row r="11" s="46" customFormat="true" ht="21" hidden="false" customHeight="true" outlineLevel="0" collapsed="false">
      <c r="B11" s="63"/>
      <c r="C11" s="62" t="s">
        <v>227</v>
      </c>
      <c r="D11" s="63" t="s">
        <v>228</v>
      </c>
      <c r="F11" s="65" t="n">
        <v>6</v>
      </c>
      <c r="G11" s="96" t="n">
        <v>1184</v>
      </c>
      <c r="H11" s="96" t="n">
        <v>7269.33</v>
      </c>
      <c r="I11" s="96" t="n">
        <v>99833.99</v>
      </c>
      <c r="J11" s="96" t="n">
        <v>921.32</v>
      </c>
      <c r="K11" s="96" t="n">
        <v>6491.1</v>
      </c>
      <c r="L11" s="96" t="n">
        <v>1776.64</v>
      </c>
      <c r="M11" s="96" t="n">
        <v>705.96</v>
      </c>
      <c r="N11" s="70" t="n">
        <v>4624.73</v>
      </c>
      <c r="O11" s="70" t="n">
        <v>1641.6</v>
      </c>
      <c r="P11" s="96" t="n">
        <v>107371.58</v>
      </c>
      <c r="Q11" s="96" t="n">
        <v>105079.82</v>
      </c>
      <c r="R11" s="96" t="n">
        <v>5903.84</v>
      </c>
      <c r="S11" s="96" t="n">
        <v>10145.29</v>
      </c>
      <c r="T11" s="96" t="n">
        <v>2159.72</v>
      </c>
      <c r="U11" s="67"/>
      <c r="V11" s="62" t="s">
        <v>227</v>
      </c>
      <c r="X11" s="1"/>
    </row>
    <row r="12" customFormat="false" ht="21" hidden="false" customHeight="true" outlineLevel="0" collapsed="false">
      <c r="B12" s="63"/>
      <c r="C12" s="62" t="s">
        <v>229</v>
      </c>
      <c r="D12" s="63" t="s">
        <v>230</v>
      </c>
      <c r="E12" s="64"/>
      <c r="F12" s="65" t="n">
        <v>13</v>
      </c>
      <c r="G12" s="96" t="n">
        <v>106</v>
      </c>
      <c r="H12" s="96" t="n">
        <v>347.14</v>
      </c>
      <c r="I12" s="96" t="n">
        <v>481.73</v>
      </c>
      <c r="J12" s="96" t="n">
        <v>0</v>
      </c>
      <c r="K12" s="96" t="n">
        <v>0</v>
      </c>
      <c r="L12" s="96" t="n">
        <v>0</v>
      </c>
      <c r="M12" s="96" t="n">
        <v>0</v>
      </c>
      <c r="N12" s="70" t="n">
        <v>0</v>
      </c>
      <c r="O12" s="70" t="n">
        <v>0</v>
      </c>
      <c r="P12" s="96" t="n">
        <v>1298.54</v>
      </c>
      <c r="Q12" s="96" t="n">
        <v>1296.46</v>
      </c>
      <c r="R12" s="96" t="n">
        <v>777.93</v>
      </c>
      <c r="S12" s="96" t="n">
        <v>777.93</v>
      </c>
      <c r="T12" s="96" t="n">
        <v>0</v>
      </c>
      <c r="U12" s="67"/>
      <c r="V12" s="62" t="s">
        <v>229</v>
      </c>
    </row>
    <row r="13" customFormat="false" ht="21" hidden="false" customHeight="true" outlineLevel="0" collapsed="false">
      <c r="B13" s="63"/>
      <c r="C13" s="62" t="s">
        <v>231</v>
      </c>
      <c r="D13" s="63" t="s">
        <v>232</v>
      </c>
      <c r="E13" s="64"/>
      <c r="F13" s="65" t="n">
        <v>2</v>
      </c>
      <c r="G13" s="96" t="n">
        <v>54</v>
      </c>
      <c r="H13" s="96" t="s">
        <v>37</v>
      </c>
      <c r="I13" s="96" t="s">
        <v>37</v>
      </c>
      <c r="J13" s="96" t="n">
        <v>0</v>
      </c>
      <c r="K13" s="96" t="n">
        <v>0</v>
      </c>
      <c r="L13" s="96" t="n">
        <v>0</v>
      </c>
      <c r="M13" s="96" t="n">
        <v>0</v>
      </c>
      <c r="N13" s="70" t="n">
        <v>0</v>
      </c>
      <c r="O13" s="70" t="n">
        <v>0</v>
      </c>
      <c r="P13" s="96" t="s">
        <v>37</v>
      </c>
      <c r="Q13" s="96" t="s">
        <v>37</v>
      </c>
      <c r="R13" s="96" t="s">
        <v>37</v>
      </c>
      <c r="S13" s="96" t="s">
        <v>37</v>
      </c>
      <c r="T13" s="96" t="n">
        <v>0</v>
      </c>
      <c r="U13" s="67"/>
      <c r="V13" s="62" t="s">
        <v>231</v>
      </c>
    </row>
    <row r="14" s="46" customFormat="true" ht="30" hidden="false" customHeight="true" outlineLevel="0" collapsed="false">
      <c r="B14" s="71" t="n">
        <v>24</v>
      </c>
      <c r="C14" s="56" t="s">
        <v>233</v>
      </c>
      <c r="D14" s="56"/>
      <c r="E14" s="48"/>
      <c r="F14" s="58" t="n">
        <v>449</v>
      </c>
      <c r="G14" s="98" t="n">
        <v>9095</v>
      </c>
      <c r="H14" s="98" t="n">
        <v>44321.83</v>
      </c>
      <c r="I14" s="98" t="n">
        <v>148302.74</v>
      </c>
      <c r="J14" s="98" t="n">
        <v>4888.71</v>
      </c>
      <c r="K14" s="98" t="n">
        <v>4614.94</v>
      </c>
      <c r="L14" s="98" t="n">
        <v>2791.5</v>
      </c>
      <c r="M14" s="98" t="n">
        <v>4510.85</v>
      </c>
      <c r="N14" s="98" t="n">
        <v>5286.23</v>
      </c>
      <c r="O14" s="98" t="n">
        <v>3199.9</v>
      </c>
      <c r="P14" s="98" t="n">
        <v>232906.41</v>
      </c>
      <c r="Q14" s="98" t="n">
        <v>185769.16</v>
      </c>
      <c r="R14" s="98" t="n">
        <v>74281.09</v>
      </c>
      <c r="S14" s="98" t="n">
        <v>81513.36</v>
      </c>
      <c r="T14" s="98" t="n">
        <v>7525.7</v>
      </c>
      <c r="U14" s="67"/>
      <c r="V14" s="73" t="n">
        <v>24</v>
      </c>
    </row>
    <row r="15" customFormat="false" ht="30" hidden="false" customHeight="true" outlineLevel="0" collapsed="false">
      <c r="B15" s="63"/>
      <c r="C15" s="62" t="s">
        <v>234</v>
      </c>
      <c r="D15" s="77" t="s">
        <v>235</v>
      </c>
      <c r="E15" s="64"/>
      <c r="F15" s="65" t="n">
        <v>2</v>
      </c>
      <c r="G15" s="96" t="n">
        <v>140</v>
      </c>
      <c r="H15" s="96" t="s">
        <v>37</v>
      </c>
      <c r="I15" s="96" t="s">
        <v>37</v>
      </c>
      <c r="J15" s="96" t="s">
        <v>37</v>
      </c>
      <c r="K15" s="96" t="s">
        <v>37</v>
      </c>
      <c r="L15" s="96" t="s">
        <v>37</v>
      </c>
      <c r="M15" s="96" t="s">
        <v>37</v>
      </c>
      <c r="N15" s="70" t="s">
        <v>37</v>
      </c>
      <c r="O15" s="70" t="s">
        <v>37</v>
      </c>
      <c r="P15" s="96" t="s">
        <v>37</v>
      </c>
      <c r="Q15" s="96" t="s">
        <v>37</v>
      </c>
      <c r="R15" s="96" t="s">
        <v>37</v>
      </c>
      <c r="S15" s="96" t="s">
        <v>37</v>
      </c>
      <c r="T15" s="96" t="s">
        <v>37</v>
      </c>
      <c r="U15" s="67"/>
      <c r="V15" s="62" t="s">
        <v>234</v>
      </c>
    </row>
    <row r="16" customFormat="false" ht="21" hidden="false" customHeight="true" outlineLevel="0" collapsed="false">
      <c r="B16" s="63"/>
      <c r="C16" s="62" t="s">
        <v>236</v>
      </c>
      <c r="D16" s="77" t="s">
        <v>237</v>
      </c>
      <c r="E16" s="64"/>
      <c r="F16" s="65" t="n">
        <v>18</v>
      </c>
      <c r="G16" s="96" t="n">
        <v>233</v>
      </c>
      <c r="H16" s="96" t="n">
        <v>894.02</v>
      </c>
      <c r="I16" s="96" t="n">
        <v>1922.67</v>
      </c>
      <c r="J16" s="96" t="s">
        <v>37</v>
      </c>
      <c r="K16" s="96" t="s">
        <v>37</v>
      </c>
      <c r="L16" s="96" t="s">
        <v>37</v>
      </c>
      <c r="M16" s="96" t="s">
        <v>37</v>
      </c>
      <c r="N16" s="70" t="s">
        <v>37</v>
      </c>
      <c r="O16" s="70" t="s">
        <v>37</v>
      </c>
      <c r="P16" s="96" t="n">
        <v>3667.24</v>
      </c>
      <c r="Q16" s="96" t="n">
        <v>3654.51</v>
      </c>
      <c r="R16" s="96" t="n">
        <v>1654.4</v>
      </c>
      <c r="S16" s="96" t="n">
        <v>1662.84</v>
      </c>
      <c r="T16" s="96" t="s">
        <v>37</v>
      </c>
      <c r="U16" s="67"/>
      <c r="V16" s="62" t="s">
        <v>236</v>
      </c>
      <c r="X16" s="86"/>
    </row>
    <row r="17" customFormat="false" ht="21" hidden="false" customHeight="true" outlineLevel="0" collapsed="false">
      <c r="B17" s="63"/>
      <c r="C17" s="62" t="s">
        <v>238</v>
      </c>
      <c r="D17" s="77" t="s">
        <v>239</v>
      </c>
      <c r="E17" s="64"/>
      <c r="F17" s="65" t="n">
        <v>16</v>
      </c>
      <c r="G17" s="96" t="n">
        <v>268</v>
      </c>
      <c r="H17" s="96" t="n">
        <v>1125.51</v>
      </c>
      <c r="I17" s="96" t="n">
        <v>5443.85</v>
      </c>
      <c r="J17" s="96" t="n">
        <v>69.6</v>
      </c>
      <c r="K17" s="96" t="n">
        <v>65.93</v>
      </c>
      <c r="L17" s="96" t="n">
        <v>127.89</v>
      </c>
      <c r="M17" s="96" t="n">
        <v>110.04</v>
      </c>
      <c r="N17" s="70" t="n">
        <v>85.76</v>
      </c>
      <c r="O17" s="70" t="n">
        <v>91.21</v>
      </c>
      <c r="P17" s="96" t="n">
        <v>9466.52</v>
      </c>
      <c r="Q17" s="96" t="n">
        <v>8938.2</v>
      </c>
      <c r="R17" s="96" t="n">
        <v>3878.13</v>
      </c>
      <c r="S17" s="96" t="n">
        <v>3868.97</v>
      </c>
      <c r="T17" s="96" t="n">
        <v>51.11</v>
      </c>
      <c r="U17" s="67"/>
      <c r="V17" s="62" t="s">
        <v>238</v>
      </c>
    </row>
    <row r="18" s="46" customFormat="true" ht="21" hidden="false" customHeight="true" outlineLevel="0" collapsed="false">
      <c r="B18" s="63"/>
      <c r="C18" s="62" t="s">
        <v>240</v>
      </c>
      <c r="D18" s="99" t="s">
        <v>241</v>
      </c>
      <c r="E18" s="64"/>
      <c r="F18" s="65" t="n">
        <v>180</v>
      </c>
      <c r="G18" s="96" t="n">
        <v>2345</v>
      </c>
      <c r="H18" s="96" t="n">
        <v>10162.44</v>
      </c>
      <c r="I18" s="96" t="n">
        <v>22132.03</v>
      </c>
      <c r="J18" s="96" t="n">
        <v>808.42</v>
      </c>
      <c r="K18" s="96" t="n">
        <v>2224.48</v>
      </c>
      <c r="L18" s="96" t="n">
        <v>205.14</v>
      </c>
      <c r="M18" s="96" t="n">
        <v>180.34</v>
      </c>
      <c r="N18" s="70" t="n">
        <v>2864.72</v>
      </c>
      <c r="O18" s="70" t="n">
        <v>473.26</v>
      </c>
      <c r="P18" s="96" t="n">
        <v>40192.58</v>
      </c>
      <c r="Q18" s="96" t="n">
        <v>38943.22</v>
      </c>
      <c r="R18" s="96" t="n">
        <v>15536.05</v>
      </c>
      <c r="S18" s="96" t="n">
        <v>17672.35</v>
      </c>
      <c r="T18" s="96" t="n">
        <v>2148.46</v>
      </c>
      <c r="U18" s="72"/>
      <c r="V18" s="62" t="s">
        <v>240</v>
      </c>
      <c r="X18" s="1"/>
    </row>
    <row r="19" customFormat="false" ht="21" hidden="false" customHeight="true" outlineLevel="0" collapsed="false">
      <c r="B19" s="63"/>
      <c r="C19" s="62" t="s">
        <v>242</v>
      </c>
      <c r="D19" s="77" t="s">
        <v>243</v>
      </c>
      <c r="E19" s="64"/>
      <c r="F19" s="65" t="n">
        <v>62</v>
      </c>
      <c r="G19" s="96" t="n">
        <v>1291</v>
      </c>
      <c r="H19" s="96" t="n">
        <v>5540.37</v>
      </c>
      <c r="I19" s="96" t="n">
        <v>28381.97</v>
      </c>
      <c r="J19" s="96" t="n">
        <v>2374.69</v>
      </c>
      <c r="K19" s="96" t="n">
        <v>501.83</v>
      </c>
      <c r="L19" s="96" t="n">
        <v>1357.32</v>
      </c>
      <c r="M19" s="96" t="n">
        <v>2587.75</v>
      </c>
      <c r="N19" s="70" t="n">
        <v>452.11</v>
      </c>
      <c r="O19" s="70" t="n">
        <v>1649.42</v>
      </c>
      <c r="P19" s="96" t="n">
        <v>42582.5</v>
      </c>
      <c r="Q19" s="96" t="n">
        <v>41914.83</v>
      </c>
      <c r="R19" s="96" t="n">
        <v>11207.33</v>
      </c>
      <c r="S19" s="96" t="n">
        <v>13699.16</v>
      </c>
      <c r="T19" s="96" t="n">
        <v>2655.17</v>
      </c>
      <c r="U19" s="67"/>
      <c r="V19" s="62" t="s">
        <v>242</v>
      </c>
    </row>
    <row r="20" customFormat="false" ht="21" hidden="false" customHeight="true" outlineLevel="0" collapsed="false">
      <c r="B20" s="63"/>
      <c r="C20" s="62" t="s">
        <v>244</v>
      </c>
      <c r="D20" s="99" t="s">
        <v>245</v>
      </c>
      <c r="E20" s="64"/>
      <c r="F20" s="65" t="n">
        <v>124</v>
      </c>
      <c r="G20" s="96" t="n">
        <v>1975</v>
      </c>
      <c r="H20" s="96" t="n">
        <v>9062.3</v>
      </c>
      <c r="I20" s="96" t="n">
        <v>7864.17</v>
      </c>
      <c r="J20" s="96" t="n">
        <v>88.43</v>
      </c>
      <c r="K20" s="96" t="n">
        <v>55.6</v>
      </c>
      <c r="L20" s="96" t="n">
        <v>292.06</v>
      </c>
      <c r="M20" s="96" t="n">
        <v>50.2</v>
      </c>
      <c r="N20" s="70" t="n">
        <v>57.63</v>
      </c>
      <c r="O20" s="70" t="n">
        <v>267.36</v>
      </c>
      <c r="P20" s="96" t="n">
        <v>25933.01</v>
      </c>
      <c r="Q20" s="96" t="n">
        <v>25863.31</v>
      </c>
      <c r="R20" s="96" t="n">
        <v>16725.23</v>
      </c>
      <c r="S20" s="96" t="n">
        <v>17226.25</v>
      </c>
      <c r="T20" s="96" t="n">
        <v>464.82</v>
      </c>
      <c r="U20" s="67"/>
      <c r="V20" s="62" t="s">
        <v>244</v>
      </c>
    </row>
    <row r="21" customFormat="false" ht="21" hidden="false" customHeight="true" outlineLevel="0" collapsed="false">
      <c r="B21" s="63"/>
      <c r="C21" s="62" t="s">
        <v>246</v>
      </c>
      <c r="D21" s="77" t="s">
        <v>247</v>
      </c>
      <c r="E21" s="64"/>
      <c r="F21" s="65" t="n">
        <v>2</v>
      </c>
      <c r="G21" s="96" t="n">
        <v>35</v>
      </c>
      <c r="H21" s="96" t="s">
        <v>37</v>
      </c>
      <c r="I21" s="96" t="s">
        <v>37</v>
      </c>
      <c r="J21" s="96" t="n">
        <v>0</v>
      </c>
      <c r="K21" s="96" t="n">
        <v>0</v>
      </c>
      <c r="L21" s="96" t="n">
        <v>0</v>
      </c>
      <c r="M21" s="96" t="n">
        <v>0</v>
      </c>
      <c r="N21" s="70" t="n">
        <v>0</v>
      </c>
      <c r="O21" s="70" t="n">
        <v>0</v>
      </c>
      <c r="P21" s="96" t="s">
        <v>37</v>
      </c>
      <c r="Q21" s="96" t="s">
        <v>37</v>
      </c>
      <c r="R21" s="96" t="s">
        <v>37</v>
      </c>
      <c r="S21" s="96" t="s">
        <v>37</v>
      </c>
      <c r="T21" s="96" t="n">
        <v>0</v>
      </c>
      <c r="U21" s="67"/>
      <c r="V21" s="62" t="s">
        <v>246</v>
      </c>
    </row>
    <row r="22" customFormat="false" ht="21" hidden="false" customHeight="true" outlineLevel="0" collapsed="false">
      <c r="B22" s="63"/>
      <c r="C22" s="62" t="s">
        <v>248</v>
      </c>
      <c r="D22" s="99" t="s">
        <v>249</v>
      </c>
      <c r="E22" s="64"/>
      <c r="F22" s="65" t="n">
        <v>17</v>
      </c>
      <c r="G22" s="96" t="n">
        <v>714</v>
      </c>
      <c r="H22" s="96" t="n">
        <v>2790.32</v>
      </c>
      <c r="I22" s="96" t="n">
        <v>15633.52</v>
      </c>
      <c r="J22" s="96" t="n">
        <v>532.47</v>
      </c>
      <c r="K22" s="96" t="n">
        <v>582.9</v>
      </c>
      <c r="L22" s="96" t="n">
        <v>67.63</v>
      </c>
      <c r="M22" s="96" t="n">
        <v>563.5</v>
      </c>
      <c r="N22" s="70" t="n">
        <v>676.67</v>
      </c>
      <c r="O22" s="70" t="n">
        <v>55.48</v>
      </c>
      <c r="P22" s="96" t="n">
        <v>22283.23</v>
      </c>
      <c r="Q22" s="96" t="n">
        <v>22396.29</v>
      </c>
      <c r="R22" s="96" t="n">
        <v>6163</v>
      </c>
      <c r="S22" s="96" t="n">
        <v>6340.52</v>
      </c>
      <c r="T22" s="96" t="n">
        <v>302.32</v>
      </c>
      <c r="U22" s="67"/>
      <c r="V22" s="62" t="s">
        <v>248</v>
      </c>
    </row>
    <row r="23" customFormat="false" ht="21" hidden="false" customHeight="true" outlineLevel="0" collapsed="false">
      <c r="B23" s="63"/>
      <c r="C23" s="62" t="s">
        <v>250</v>
      </c>
      <c r="D23" s="77" t="s">
        <v>251</v>
      </c>
      <c r="E23" s="64"/>
      <c r="F23" s="65" t="n">
        <v>28</v>
      </c>
      <c r="G23" s="96" t="n">
        <v>2094</v>
      </c>
      <c r="H23" s="96" t="n">
        <v>14035.48</v>
      </c>
      <c r="I23" s="96" t="n">
        <v>63592.8</v>
      </c>
      <c r="J23" s="96" t="n">
        <v>963.82</v>
      </c>
      <c r="K23" s="96" t="n">
        <v>1104.42</v>
      </c>
      <c r="L23" s="96" t="n">
        <v>427.88</v>
      </c>
      <c r="M23" s="96" t="n">
        <v>959.91</v>
      </c>
      <c r="N23" s="70" t="n">
        <v>1064.64</v>
      </c>
      <c r="O23" s="70" t="n">
        <v>350.82</v>
      </c>
      <c r="P23" s="96" t="n">
        <v>83616.66</v>
      </c>
      <c r="Q23" s="96" t="n">
        <v>40664.44</v>
      </c>
      <c r="R23" s="96" t="n">
        <v>17428.25</v>
      </c>
      <c r="S23" s="96" t="n">
        <v>19294.74</v>
      </c>
      <c r="T23" s="96" t="n">
        <v>1822.8</v>
      </c>
      <c r="U23" s="67"/>
      <c r="V23" s="62" t="s">
        <v>250</v>
      </c>
    </row>
    <row r="24" s="46" customFormat="true" ht="30" hidden="false" customHeight="true" outlineLevel="0" collapsed="false">
      <c r="B24" s="71" t="n">
        <v>25</v>
      </c>
      <c r="C24" s="100" t="s">
        <v>252</v>
      </c>
      <c r="D24" s="100"/>
      <c r="E24" s="48"/>
      <c r="F24" s="58" t="n">
        <v>142</v>
      </c>
      <c r="G24" s="98" t="n">
        <v>6902</v>
      </c>
      <c r="H24" s="98" t="n">
        <v>47338.2</v>
      </c>
      <c r="I24" s="98" t="n">
        <v>173571.04</v>
      </c>
      <c r="J24" s="98" t="n">
        <v>13953.38</v>
      </c>
      <c r="K24" s="98" t="n">
        <v>87902.87</v>
      </c>
      <c r="L24" s="98" t="n">
        <v>6578.48</v>
      </c>
      <c r="M24" s="98" t="n">
        <v>13527.16</v>
      </c>
      <c r="N24" s="98" t="n">
        <v>98510.62</v>
      </c>
      <c r="O24" s="98" t="n">
        <v>5665.17</v>
      </c>
      <c r="P24" s="98" t="n">
        <v>276723.44</v>
      </c>
      <c r="Q24" s="98" t="n">
        <v>273499.26</v>
      </c>
      <c r="R24" s="98" t="n">
        <v>102939.87</v>
      </c>
      <c r="S24" s="98" t="n">
        <v>102539.34</v>
      </c>
      <c r="T24" s="98" t="n">
        <v>9781</v>
      </c>
      <c r="U24" s="67"/>
      <c r="V24" s="73" t="n">
        <v>25</v>
      </c>
    </row>
    <row r="25" customFormat="false" ht="30" hidden="false" customHeight="true" outlineLevel="0" collapsed="false">
      <c r="B25" s="63"/>
      <c r="C25" s="62" t="s">
        <v>253</v>
      </c>
      <c r="D25" s="77" t="s">
        <v>254</v>
      </c>
      <c r="E25" s="64"/>
      <c r="F25" s="65" t="n">
        <v>11</v>
      </c>
      <c r="G25" s="96" t="n">
        <v>3711</v>
      </c>
      <c r="H25" s="96" t="n">
        <v>30664.99</v>
      </c>
      <c r="I25" s="96" t="n">
        <v>145874.82</v>
      </c>
      <c r="J25" s="96" t="n">
        <v>12355.68</v>
      </c>
      <c r="K25" s="96" t="n">
        <v>84083.81</v>
      </c>
      <c r="L25" s="96" t="n">
        <v>4388.44</v>
      </c>
      <c r="M25" s="96" t="n">
        <v>12910.67</v>
      </c>
      <c r="N25" s="70" t="n">
        <v>95180.2</v>
      </c>
      <c r="O25" s="70" t="n">
        <v>4312.63</v>
      </c>
      <c r="P25" s="96" t="n">
        <v>200157.91</v>
      </c>
      <c r="Q25" s="96" t="n">
        <v>211788.79</v>
      </c>
      <c r="R25" s="96" t="n">
        <v>58431.27</v>
      </c>
      <c r="S25" s="96" t="n">
        <v>55602.18</v>
      </c>
      <c r="T25" s="96" t="n">
        <v>8822.29</v>
      </c>
      <c r="U25" s="75"/>
      <c r="V25" s="62" t="s">
        <v>253</v>
      </c>
    </row>
    <row r="26" customFormat="false" ht="21" hidden="false" customHeight="true" outlineLevel="0" collapsed="false">
      <c r="B26" s="63"/>
      <c r="C26" s="62" t="s">
        <v>255</v>
      </c>
      <c r="D26" s="77" t="s">
        <v>256</v>
      </c>
      <c r="E26" s="64"/>
      <c r="F26" s="65" t="n">
        <v>28</v>
      </c>
      <c r="G26" s="96" t="n">
        <v>828</v>
      </c>
      <c r="H26" s="96" t="n">
        <v>4004</v>
      </c>
      <c r="I26" s="96" t="n">
        <v>8113.02</v>
      </c>
      <c r="J26" s="96" t="n">
        <v>1084.54</v>
      </c>
      <c r="K26" s="96" t="n">
        <v>1044.98</v>
      </c>
      <c r="L26" s="96" t="n">
        <v>977.34</v>
      </c>
      <c r="M26" s="96" t="n">
        <v>152.34</v>
      </c>
      <c r="N26" s="70" t="n">
        <v>888.93</v>
      </c>
      <c r="O26" s="70" t="n">
        <v>144.71</v>
      </c>
      <c r="P26" s="96" t="n">
        <v>22531.09</v>
      </c>
      <c r="Q26" s="96" t="n">
        <v>20839.29</v>
      </c>
      <c r="R26" s="96" t="n">
        <v>12464.6</v>
      </c>
      <c r="S26" s="96" t="n">
        <v>13921.92</v>
      </c>
      <c r="T26" s="96" t="n">
        <v>369.07</v>
      </c>
      <c r="U26" s="67"/>
      <c r="V26" s="62" t="s">
        <v>255</v>
      </c>
    </row>
    <row r="27" customFormat="false" ht="21" hidden="false" customHeight="true" outlineLevel="0" collapsed="false">
      <c r="B27" s="63"/>
      <c r="C27" s="62" t="s">
        <v>257</v>
      </c>
      <c r="D27" s="77" t="s">
        <v>258</v>
      </c>
      <c r="E27" s="64"/>
      <c r="F27" s="65" t="n">
        <v>40</v>
      </c>
      <c r="G27" s="96" t="n">
        <v>737</v>
      </c>
      <c r="H27" s="96" t="n">
        <v>3618.84</v>
      </c>
      <c r="I27" s="96" t="n">
        <v>6256.11</v>
      </c>
      <c r="J27" s="96" t="n">
        <v>6.99</v>
      </c>
      <c r="K27" s="96" t="n">
        <v>616.98</v>
      </c>
      <c r="L27" s="96" t="n">
        <v>341.07</v>
      </c>
      <c r="M27" s="96" t="n">
        <v>3.22</v>
      </c>
      <c r="N27" s="70" t="n">
        <v>538.63</v>
      </c>
      <c r="O27" s="70" t="n">
        <v>343.16</v>
      </c>
      <c r="P27" s="96" t="n">
        <v>19410.19</v>
      </c>
      <c r="Q27" s="96" t="n">
        <v>15627.61</v>
      </c>
      <c r="R27" s="96" t="n">
        <v>12361.05</v>
      </c>
      <c r="S27" s="96" t="n">
        <v>12602.67</v>
      </c>
      <c r="T27" s="96" t="n">
        <v>159.5</v>
      </c>
      <c r="U27" s="67"/>
      <c r="V27" s="62" t="s">
        <v>257</v>
      </c>
    </row>
    <row r="28" s="46" customFormat="true" ht="21" hidden="false" customHeight="true" outlineLevel="0" collapsed="false">
      <c r="B28" s="63"/>
      <c r="C28" s="62" t="s">
        <v>259</v>
      </c>
      <c r="D28" s="77" t="s">
        <v>260</v>
      </c>
      <c r="E28" s="64"/>
      <c r="F28" s="65" t="n">
        <v>63</v>
      </c>
      <c r="G28" s="66" t="n">
        <v>1626</v>
      </c>
      <c r="H28" s="66" t="n">
        <v>9050.37</v>
      </c>
      <c r="I28" s="66" t="n">
        <v>13327.09</v>
      </c>
      <c r="J28" s="66" t="n">
        <v>506.17</v>
      </c>
      <c r="K28" s="66" t="n">
        <v>2157.1</v>
      </c>
      <c r="L28" s="66" t="n">
        <v>871.63</v>
      </c>
      <c r="M28" s="66" t="n">
        <v>460.93</v>
      </c>
      <c r="N28" s="69" t="n">
        <v>1902.86</v>
      </c>
      <c r="O28" s="70" t="n">
        <v>864.67</v>
      </c>
      <c r="P28" s="96" t="n">
        <v>34624.25</v>
      </c>
      <c r="Q28" s="96" t="n">
        <v>25243.57</v>
      </c>
      <c r="R28" s="96" t="n">
        <v>19682.95</v>
      </c>
      <c r="S28" s="96" t="n">
        <v>20412.57</v>
      </c>
      <c r="T28" s="96" t="n">
        <v>430.14</v>
      </c>
      <c r="U28" s="67"/>
      <c r="V28" s="56" t="n">
        <v>259</v>
      </c>
      <c r="X28" s="1"/>
    </row>
    <row r="29" s="46" customFormat="true" ht="30" hidden="false" customHeight="true" outlineLevel="0" collapsed="false">
      <c r="B29" s="71" t="n">
        <v>26</v>
      </c>
      <c r="C29" s="56" t="s">
        <v>261</v>
      </c>
      <c r="D29" s="56"/>
      <c r="E29" s="48"/>
      <c r="F29" s="58" t="n">
        <v>329</v>
      </c>
      <c r="G29" s="98" t="n">
        <v>7880</v>
      </c>
      <c r="H29" s="98" t="n">
        <v>45490.95</v>
      </c>
      <c r="I29" s="98" t="n">
        <v>90387.18</v>
      </c>
      <c r="J29" s="98" t="n">
        <v>6527.35</v>
      </c>
      <c r="K29" s="98" t="n">
        <v>21012.36</v>
      </c>
      <c r="L29" s="98" t="n">
        <v>5010.31</v>
      </c>
      <c r="M29" s="98" t="n">
        <v>2365.81</v>
      </c>
      <c r="N29" s="98" t="n">
        <v>11934.57</v>
      </c>
      <c r="O29" s="98" t="n">
        <v>5550.53</v>
      </c>
      <c r="P29" s="98" t="n">
        <v>153655</v>
      </c>
      <c r="Q29" s="98" t="n">
        <v>135564.62</v>
      </c>
      <c r="R29" s="98" t="n">
        <v>44468.31</v>
      </c>
      <c r="S29" s="98" t="n">
        <v>62982.04</v>
      </c>
      <c r="T29" s="98" t="n">
        <v>5274.4</v>
      </c>
      <c r="U29" s="67"/>
      <c r="V29" s="73" t="n">
        <v>26</v>
      </c>
    </row>
    <row r="30" customFormat="false" ht="30" hidden="false" customHeight="true" outlineLevel="0" collapsed="false">
      <c r="B30" s="63"/>
      <c r="C30" s="62" t="s">
        <v>262</v>
      </c>
      <c r="D30" s="77" t="s">
        <v>263</v>
      </c>
      <c r="E30" s="64"/>
      <c r="F30" s="65" t="n">
        <v>2</v>
      </c>
      <c r="G30" s="96" t="n">
        <v>17</v>
      </c>
      <c r="H30" s="96" t="s">
        <v>37</v>
      </c>
      <c r="I30" s="96" t="s">
        <v>37</v>
      </c>
      <c r="J30" s="96" t="n">
        <v>0</v>
      </c>
      <c r="K30" s="96" t="n">
        <v>0</v>
      </c>
      <c r="L30" s="96" t="n">
        <v>0</v>
      </c>
      <c r="M30" s="96" t="n">
        <v>0</v>
      </c>
      <c r="N30" s="70" t="n">
        <v>0</v>
      </c>
      <c r="O30" s="70" t="n">
        <v>0</v>
      </c>
      <c r="P30" s="96" t="s">
        <v>37</v>
      </c>
      <c r="Q30" s="96" t="s">
        <v>37</v>
      </c>
      <c r="R30" s="96" t="s">
        <v>37</v>
      </c>
      <c r="S30" s="96" t="s">
        <v>37</v>
      </c>
      <c r="T30" s="96" t="n">
        <v>0</v>
      </c>
      <c r="U30" s="67"/>
      <c r="V30" s="62" t="s">
        <v>262</v>
      </c>
    </row>
    <row r="31" customFormat="false" ht="21" hidden="false" customHeight="true" outlineLevel="0" collapsed="false">
      <c r="B31" s="63"/>
      <c r="C31" s="62" t="s">
        <v>264</v>
      </c>
      <c r="D31" s="77" t="s">
        <v>265</v>
      </c>
      <c r="E31" s="64"/>
      <c r="F31" s="65" t="n">
        <v>14</v>
      </c>
      <c r="G31" s="96" t="n">
        <v>434</v>
      </c>
      <c r="H31" s="96" t="n">
        <v>2362.42</v>
      </c>
      <c r="I31" s="96" t="n">
        <v>18373.64</v>
      </c>
      <c r="J31" s="96" t="s">
        <v>37</v>
      </c>
      <c r="K31" s="96" t="s">
        <v>37</v>
      </c>
      <c r="L31" s="96" t="s">
        <v>37</v>
      </c>
      <c r="M31" s="96" t="s">
        <v>37</v>
      </c>
      <c r="N31" s="70" t="s">
        <v>37</v>
      </c>
      <c r="O31" s="70" t="s">
        <v>37</v>
      </c>
      <c r="P31" s="96" t="n">
        <v>26734.89</v>
      </c>
      <c r="Q31" s="96" t="n">
        <v>26445.72</v>
      </c>
      <c r="R31" s="96" t="n">
        <v>8951.11</v>
      </c>
      <c r="S31" s="96" t="n">
        <v>8713.69</v>
      </c>
      <c r="T31" s="96" t="s">
        <v>37</v>
      </c>
      <c r="U31" s="67"/>
      <c r="V31" s="62" t="s">
        <v>264</v>
      </c>
    </row>
    <row r="32" customFormat="false" ht="21" hidden="false" customHeight="true" outlineLevel="0" collapsed="false">
      <c r="B32" s="63"/>
      <c r="C32" s="62" t="s">
        <v>266</v>
      </c>
      <c r="D32" s="77" t="s">
        <v>267</v>
      </c>
      <c r="E32" s="64"/>
      <c r="F32" s="65" t="n">
        <v>3</v>
      </c>
      <c r="G32" s="96" t="n">
        <v>20</v>
      </c>
      <c r="H32" s="96" t="s">
        <v>37</v>
      </c>
      <c r="I32" s="96" t="s">
        <v>37</v>
      </c>
      <c r="J32" s="96" t="n">
        <v>0</v>
      </c>
      <c r="K32" s="96" t="n">
        <v>0</v>
      </c>
      <c r="L32" s="96" t="n">
        <v>0</v>
      </c>
      <c r="M32" s="96" t="n">
        <v>0</v>
      </c>
      <c r="N32" s="70" t="n">
        <v>0</v>
      </c>
      <c r="O32" s="70" t="n">
        <v>0</v>
      </c>
      <c r="P32" s="96" t="s">
        <v>37</v>
      </c>
      <c r="Q32" s="96" t="s">
        <v>37</v>
      </c>
      <c r="R32" s="96" t="s">
        <v>37</v>
      </c>
      <c r="S32" s="96" t="s">
        <v>37</v>
      </c>
      <c r="T32" s="96" t="n">
        <v>0</v>
      </c>
      <c r="U32" s="67"/>
      <c r="V32" s="62" t="s">
        <v>266</v>
      </c>
    </row>
    <row r="33" s="46" customFormat="true" ht="21" hidden="false" customHeight="true" outlineLevel="0" collapsed="false">
      <c r="B33" s="63"/>
      <c r="C33" s="62" t="s">
        <v>268</v>
      </c>
      <c r="D33" s="77" t="s">
        <v>269</v>
      </c>
      <c r="E33" s="64"/>
      <c r="F33" s="65" t="n">
        <v>41</v>
      </c>
      <c r="G33" s="96" t="n">
        <v>696</v>
      </c>
      <c r="H33" s="96" t="n">
        <v>3417.17</v>
      </c>
      <c r="I33" s="96" t="n">
        <v>5698.5</v>
      </c>
      <c r="J33" s="96" t="s">
        <v>37</v>
      </c>
      <c r="K33" s="96" t="s">
        <v>37</v>
      </c>
      <c r="L33" s="96" t="s">
        <v>37</v>
      </c>
      <c r="M33" s="96" t="s">
        <v>37</v>
      </c>
      <c r="N33" s="70" t="s">
        <v>37</v>
      </c>
      <c r="O33" s="70" t="s">
        <v>37</v>
      </c>
      <c r="P33" s="96" t="n">
        <v>12765.4</v>
      </c>
      <c r="Q33" s="96" t="n">
        <v>12383.79</v>
      </c>
      <c r="R33" s="96" t="n">
        <v>6970.99</v>
      </c>
      <c r="S33" s="96" t="n">
        <v>6776.68</v>
      </c>
      <c r="T33" s="96" t="s">
        <v>37</v>
      </c>
      <c r="U33" s="67"/>
      <c r="V33" s="62" t="s">
        <v>268</v>
      </c>
      <c r="X33" s="1"/>
    </row>
    <row r="34" customFormat="false" ht="21" hidden="false" customHeight="true" outlineLevel="0" collapsed="false">
      <c r="B34" s="63"/>
      <c r="C34" s="62" t="s">
        <v>270</v>
      </c>
      <c r="D34" s="77" t="s">
        <v>271</v>
      </c>
      <c r="E34" s="64"/>
      <c r="F34" s="65" t="n">
        <v>31</v>
      </c>
      <c r="G34" s="96" t="n">
        <v>905</v>
      </c>
      <c r="H34" s="96" t="n">
        <v>4697.13</v>
      </c>
      <c r="I34" s="96" t="n">
        <v>11337.34</v>
      </c>
      <c r="J34" s="96" t="n">
        <v>202.79</v>
      </c>
      <c r="K34" s="96" t="n">
        <v>1303.26</v>
      </c>
      <c r="L34" s="96" t="n">
        <v>598.83</v>
      </c>
      <c r="M34" s="96" t="n">
        <v>422.34</v>
      </c>
      <c r="N34" s="70" t="n">
        <v>1942.48</v>
      </c>
      <c r="O34" s="70" t="n">
        <v>593.31</v>
      </c>
      <c r="P34" s="96" t="n">
        <v>21171.94</v>
      </c>
      <c r="Q34" s="96" t="n">
        <v>21304.67</v>
      </c>
      <c r="R34" s="96" t="n">
        <v>10061.29</v>
      </c>
      <c r="S34" s="96" t="n">
        <v>9488.05</v>
      </c>
      <c r="T34" s="96" t="n">
        <v>285.53</v>
      </c>
      <c r="U34" s="67"/>
      <c r="V34" s="62" t="s">
        <v>270</v>
      </c>
    </row>
    <row r="35" customFormat="false" ht="21" hidden="false" customHeight="true" outlineLevel="0" collapsed="false">
      <c r="B35" s="63"/>
      <c r="C35" s="62" t="s">
        <v>272</v>
      </c>
      <c r="D35" s="77" t="s">
        <v>273</v>
      </c>
      <c r="E35" s="64"/>
      <c r="F35" s="65" t="n">
        <v>86</v>
      </c>
      <c r="G35" s="96" t="n">
        <v>1138</v>
      </c>
      <c r="H35" s="96" t="n">
        <v>5121.82</v>
      </c>
      <c r="I35" s="96" t="n">
        <v>9195.88</v>
      </c>
      <c r="J35" s="96" t="n">
        <v>86.81</v>
      </c>
      <c r="K35" s="96" t="n">
        <v>479.66</v>
      </c>
      <c r="L35" s="96" t="n">
        <v>110.84</v>
      </c>
      <c r="M35" s="96" t="n">
        <v>105.13</v>
      </c>
      <c r="N35" s="70" t="n">
        <v>273.36</v>
      </c>
      <c r="O35" s="70" t="n">
        <v>120.91</v>
      </c>
      <c r="P35" s="96" t="n">
        <v>21311.69</v>
      </c>
      <c r="Q35" s="96" t="n">
        <v>19870.63</v>
      </c>
      <c r="R35" s="96" t="n">
        <v>11303.76</v>
      </c>
      <c r="S35" s="96" t="n">
        <v>11670.33</v>
      </c>
      <c r="T35" s="96" t="n">
        <v>178.59</v>
      </c>
      <c r="U35" s="75"/>
      <c r="V35" s="62" t="s">
        <v>272</v>
      </c>
    </row>
    <row r="36" customFormat="false" ht="21" hidden="false" customHeight="true" outlineLevel="0" collapsed="false">
      <c r="B36" s="63"/>
      <c r="C36" s="62" t="s">
        <v>274</v>
      </c>
      <c r="D36" s="99" t="s">
        <v>275</v>
      </c>
      <c r="E36" s="64"/>
      <c r="F36" s="65" t="n">
        <v>34</v>
      </c>
      <c r="G36" s="96" t="n">
        <v>2476</v>
      </c>
      <c r="H36" s="96" t="n">
        <v>17102.06</v>
      </c>
      <c r="I36" s="96" t="n">
        <v>28339.34</v>
      </c>
      <c r="J36" s="96" t="n">
        <v>4281.59</v>
      </c>
      <c r="K36" s="96" t="n">
        <v>15342.02</v>
      </c>
      <c r="L36" s="96" t="n">
        <v>195.24</v>
      </c>
      <c r="M36" s="96" t="n">
        <v>178.76</v>
      </c>
      <c r="N36" s="70" t="n">
        <v>5083.02</v>
      </c>
      <c r="O36" s="70" t="n">
        <v>203.81</v>
      </c>
      <c r="P36" s="96" t="n">
        <v>36901.15</v>
      </c>
      <c r="Q36" s="96" t="n">
        <v>22464.66</v>
      </c>
      <c r="R36" s="96" t="n">
        <v>-8393.31</v>
      </c>
      <c r="S36" s="96" t="n">
        <v>9581.1</v>
      </c>
      <c r="T36" s="96" t="n">
        <v>3612.58</v>
      </c>
      <c r="U36" s="67"/>
      <c r="V36" s="62" t="s">
        <v>274</v>
      </c>
    </row>
    <row r="37" customFormat="false" ht="21" hidden="false" customHeight="true" outlineLevel="0" collapsed="false">
      <c r="B37" s="63"/>
      <c r="C37" s="62" t="s">
        <v>276</v>
      </c>
      <c r="D37" s="77" t="s">
        <v>277</v>
      </c>
      <c r="E37" s="64"/>
      <c r="F37" s="65" t="n">
        <v>118</v>
      </c>
      <c r="G37" s="96" t="n">
        <v>2194</v>
      </c>
      <c r="H37" s="96" t="n">
        <v>12641.55</v>
      </c>
      <c r="I37" s="96" t="n">
        <v>17363.54</v>
      </c>
      <c r="J37" s="96" t="n">
        <v>309.68</v>
      </c>
      <c r="K37" s="96" t="n">
        <v>1121.54</v>
      </c>
      <c r="L37" s="96" t="n">
        <v>244.36</v>
      </c>
      <c r="M37" s="96" t="n">
        <v>212.29</v>
      </c>
      <c r="N37" s="70" t="n">
        <v>1043.46</v>
      </c>
      <c r="O37" s="70" t="n">
        <v>271.79</v>
      </c>
      <c r="P37" s="96" t="n">
        <v>34471.71</v>
      </c>
      <c r="Q37" s="96" t="n">
        <v>32796.93</v>
      </c>
      <c r="R37" s="96" t="n">
        <v>15365.64</v>
      </c>
      <c r="S37" s="96" t="n">
        <v>16543.36</v>
      </c>
      <c r="T37" s="96" t="n">
        <v>1002.25</v>
      </c>
      <c r="U37" s="67"/>
      <c r="V37" s="62" t="s">
        <v>276</v>
      </c>
    </row>
    <row r="38" s="46" customFormat="true" ht="30" hidden="false" customHeight="true" outlineLevel="0" collapsed="false">
      <c r="B38" s="71" t="n">
        <v>27</v>
      </c>
      <c r="C38" s="56" t="s">
        <v>278</v>
      </c>
      <c r="D38" s="56"/>
      <c r="E38" s="48"/>
      <c r="F38" s="58" t="n">
        <v>101</v>
      </c>
      <c r="G38" s="51" t="n">
        <v>2903</v>
      </c>
      <c r="H38" s="51" t="n">
        <v>14385.8</v>
      </c>
      <c r="I38" s="51" t="n">
        <v>38270.71</v>
      </c>
      <c r="J38" s="51" t="n">
        <v>2087.5</v>
      </c>
      <c r="K38" s="51" t="n">
        <v>3063.31</v>
      </c>
      <c r="L38" s="51" t="n">
        <v>6485.14</v>
      </c>
      <c r="M38" s="51" t="n">
        <v>2043.93</v>
      </c>
      <c r="N38" s="51" t="n">
        <v>3563.51</v>
      </c>
      <c r="O38" s="51" t="n">
        <v>6724.24</v>
      </c>
      <c r="P38" s="51" t="n">
        <v>93697.5</v>
      </c>
      <c r="Q38" s="51" t="n">
        <v>81296.54</v>
      </c>
      <c r="R38" s="51" t="n">
        <v>52581.98</v>
      </c>
      <c r="S38" s="51" t="n">
        <v>53097.98</v>
      </c>
      <c r="T38" s="51" t="n">
        <v>972.63</v>
      </c>
      <c r="U38" s="67"/>
      <c r="V38" s="73" t="n">
        <v>27</v>
      </c>
    </row>
    <row r="39" customFormat="false" ht="30" hidden="false" customHeight="true" outlineLevel="0" collapsed="false">
      <c r="B39" s="63"/>
      <c r="C39" s="62" t="s">
        <v>279</v>
      </c>
      <c r="D39" s="77" t="s">
        <v>280</v>
      </c>
      <c r="E39" s="64"/>
      <c r="F39" s="65" t="n">
        <v>9</v>
      </c>
      <c r="G39" s="96" t="n">
        <v>314</v>
      </c>
      <c r="H39" s="96" t="n">
        <v>1758.33</v>
      </c>
      <c r="I39" s="96" t="n">
        <v>4177.14</v>
      </c>
      <c r="J39" s="96" t="s">
        <v>37</v>
      </c>
      <c r="K39" s="96" t="s">
        <v>37</v>
      </c>
      <c r="L39" s="96" t="s">
        <v>37</v>
      </c>
      <c r="M39" s="96" t="s">
        <v>37</v>
      </c>
      <c r="N39" s="70" t="s">
        <v>37</v>
      </c>
      <c r="O39" s="70" t="s">
        <v>37</v>
      </c>
      <c r="P39" s="96" t="n">
        <v>17160.3</v>
      </c>
      <c r="Q39" s="96" t="n">
        <v>11140.71</v>
      </c>
      <c r="R39" s="96" t="n">
        <v>12178.14</v>
      </c>
      <c r="S39" s="96" t="n">
        <v>12463.65</v>
      </c>
      <c r="T39" s="96" t="s">
        <v>37</v>
      </c>
      <c r="U39" s="67"/>
      <c r="V39" s="62" t="s">
        <v>279</v>
      </c>
    </row>
    <row r="40" customFormat="false" ht="21" hidden="false" customHeight="true" outlineLevel="0" collapsed="false">
      <c r="B40" s="63"/>
      <c r="C40" s="62" t="s">
        <v>281</v>
      </c>
      <c r="D40" s="77" t="s">
        <v>282</v>
      </c>
      <c r="E40" s="64"/>
      <c r="F40" s="65" t="n">
        <v>12</v>
      </c>
      <c r="G40" s="96" t="n">
        <v>318</v>
      </c>
      <c r="H40" s="96" t="n">
        <v>1265.39</v>
      </c>
      <c r="I40" s="96" t="n">
        <v>7265.97</v>
      </c>
      <c r="J40" s="96" t="s">
        <v>37</v>
      </c>
      <c r="K40" s="96" t="s">
        <v>37</v>
      </c>
      <c r="L40" s="96" t="s">
        <v>37</v>
      </c>
      <c r="M40" s="96" t="s">
        <v>37</v>
      </c>
      <c r="N40" s="70" t="s">
        <v>37</v>
      </c>
      <c r="O40" s="70" t="s">
        <v>37</v>
      </c>
      <c r="P40" s="96" t="n">
        <v>20121.37</v>
      </c>
      <c r="Q40" s="96" t="n">
        <v>17664.31</v>
      </c>
      <c r="R40" s="96" t="n">
        <v>12512.13</v>
      </c>
      <c r="S40" s="96" t="n">
        <v>12271.03</v>
      </c>
      <c r="T40" s="96" t="s">
        <v>37</v>
      </c>
      <c r="U40" s="67"/>
      <c r="V40" s="62" t="s">
        <v>281</v>
      </c>
    </row>
    <row r="41" customFormat="false" ht="30.75" hidden="false" customHeight="true" outlineLevel="0" collapsed="false">
      <c r="B41" s="63"/>
      <c r="C41" s="87" t="s">
        <v>283</v>
      </c>
      <c r="D41" s="88" t="s">
        <v>284</v>
      </c>
      <c r="E41" s="64"/>
      <c r="F41" s="65" t="n">
        <v>46</v>
      </c>
      <c r="G41" s="96" t="n">
        <v>1671</v>
      </c>
      <c r="H41" s="96" t="n">
        <v>8374.15</v>
      </c>
      <c r="I41" s="96" t="n">
        <v>21034.14</v>
      </c>
      <c r="J41" s="96" t="n">
        <v>843.21</v>
      </c>
      <c r="K41" s="96" t="n">
        <v>1546.92</v>
      </c>
      <c r="L41" s="96" t="n">
        <v>5184.4</v>
      </c>
      <c r="M41" s="96" t="n">
        <v>876.39</v>
      </c>
      <c r="N41" s="70" t="n">
        <v>1836.12</v>
      </c>
      <c r="O41" s="70" t="n">
        <v>5003.32</v>
      </c>
      <c r="P41" s="96" t="n">
        <v>43159.96</v>
      </c>
      <c r="Q41" s="96" t="n">
        <v>39660.33</v>
      </c>
      <c r="R41" s="96" t="n">
        <v>20882.9</v>
      </c>
      <c r="S41" s="96" t="n">
        <v>21211.3</v>
      </c>
      <c r="T41" s="96" t="n">
        <v>650.78</v>
      </c>
      <c r="U41" s="67"/>
      <c r="V41" s="87" t="s">
        <v>283</v>
      </c>
    </row>
    <row r="42" s="46" customFormat="true" ht="21" hidden="false" customHeight="true" outlineLevel="0" collapsed="false">
      <c r="B42" s="63"/>
      <c r="C42" s="62" t="s">
        <v>285</v>
      </c>
      <c r="D42" s="77" t="s">
        <v>286</v>
      </c>
      <c r="E42" s="64"/>
      <c r="F42" s="65" t="n">
        <v>25</v>
      </c>
      <c r="G42" s="96" t="n">
        <v>425</v>
      </c>
      <c r="H42" s="96" t="n">
        <v>2207.65</v>
      </c>
      <c r="I42" s="96" t="n">
        <v>3737.85</v>
      </c>
      <c r="J42" s="96" t="n">
        <v>363.79</v>
      </c>
      <c r="K42" s="96" t="n">
        <v>236.49</v>
      </c>
      <c r="L42" s="96" t="n">
        <v>213.44</v>
      </c>
      <c r="M42" s="96" t="n">
        <v>461.46</v>
      </c>
      <c r="N42" s="70" t="n">
        <v>185.66</v>
      </c>
      <c r="O42" s="70" t="n">
        <v>264.78</v>
      </c>
      <c r="P42" s="96" t="n">
        <v>8889.25</v>
      </c>
      <c r="Q42" s="96" t="n">
        <v>8442.73</v>
      </c>
      <c r="R42" s="96" t="n">
        <v>4954.72</v>
      </c>
      <c r="S42" s="96" t="n">
        <v>4941.76</v>
      </c>
      <c r="T42" s="96" t="n">
        <v>33.88</v>
      </c>
      <c r="U42" s="67"/>
      <c r="V42" s="62" t="s">
        <v>285</v>
      </c>
      <c r="X42" s="1"/>
    </row>
    <row r="43" customFormat="false" ht="21" hidden="false" customHeight="true" outlineLevel="0" collapsed="false">
      <c r="B43" s="63"/>
      <c r="C43" s="62" t="s">
        <v>287</v>
      </c>
      <c r="D43" s="77" t="s">
        <v>288</v>
      </c>
      <c r="E43" s="64"/>
      <c r="F43" s="65" t="n">
        <v>9</v>
      </c>
      <c r="G43" s="96" t="n">
        <v>175</v>
      </c>
      <c r="H43" s="96" t="n">
        <v>780.28</v>
      </c>
      <c r="I43" s="96" t="n">
        <v>2055.61</v>
      </c>
      <c r="J43" s="96" t="n">
        <v>0</v>
      </c>
      <c r="K43" s="96" t="s">
        <v>37</v>
      </c>
      <c r="L43" s="96" t="s">
        <v>37</v>
      </c>
      <c r="M43" s="96" t="n">
        <v>0</v>
      </c>
      <c r="N43" s="70" t="s">
        <v>37</v>
      </c>
      <c r="O43" s="70" t="s">
        <v>37</v>
      </c>
      <c r="P43" s="96" t="n">
        <v>4366.62</v>
      </c>
      <c r="Q43" s="96" t="n">
        <v>4388.46</v>
      </c>
      <c r="R43" s="96" t="n">
        <v>2054.09</v>
      </c>
      <c r="S43" s="96" t="n">
        <v>2210.24</v>
      </c>
      <c r="T43" s="96" t="s">
        <v>37</v>
      </c>
      <c r="U43" s="67"/>
      <c r="V43" s="62" t="s">
        <v>287</v>
      </c>
    </row>
    <row r="44" customFormat="false" ht="21" hidden="false" customHeight="true" outlineLevel="0" collapsed="false">
      <c r="B44" s="63"/>
      <c r="C44" s="62" t="s">
        <v>289</v>
      </c>
      <c r="D44" s="77" t="s">
        <v>290</v>
      </c>
      <c r="E44" s="64"/>
      <c r="F44" s="65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70" t="n">
        <v>0</v>
      </c>
      <c r="O44" s="70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89"/>
      <c r="V44" s="62" t="s">
        <v>289</v>
      </c>
    </row>
    <row r="45" customFormat="false" ht="9" hidden="false" customHeight="true" outlineLevel="0" collapsed="false">
      <c r="B45" s="63"/>
      <c r="C45" s="56"/>
      <c r="D45" s="77"/>
      <c r="E45" s="64"/>
      <c r="F45" s="101"/>
      <c r="G45" s="102"/>
      <c r="H45" s="102"/>
      <c r="I45" s="102"/>
      <c r="J45" s="102"/>
      <c r="K45" s="102"/>
      <c r="L45" s="102"/>
      <c r="M45" s="102"/>
      <c r="N45" s="103"/>
      <c r="O45" s="103"/>
      <c r="P45" s="102"/>
      <c r="Q45" s="102"/>
      <c r="R45" s="102"/>
      <c r="S45" s="102"/>
      <c r="T45" s="102"/>
      <c r="U45" s="89"/>
      <c r="V45" s="56"/>
    </row>
    <row r="46" customFormat="false" ht="6" hidden="false" customHeight="true" outlineLevel="0" collapsed="false">
      <c r="A46" s="8"/>
      <c r="B46" s="79"/>
      <c r="C46" s="80"/>
      <c r="D46" s="104"/>
      <c r="E46" s="81"/>
      <c r="F46" s="105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83"/>
      <c r="V46" s="80"/>
    </row>
    <row r="47" customFormat="false" ht="6" hidden="false" customHeight="true" outlineLevel="0" collapsed="false">
      <c r="F47" s="106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.25" hidden="false" customHeight="true" outlineLevel="0" collapsed="false">
      <c r="F48" s="106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.25" hidden="false" customHeight="true" outlineLevel="0" collapsed="false"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20.25" hidden="false" customHeight="true" outlineLevel="0" collapsed="false"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2" customFormat="false" ht="20.25" hidden="false" customHeight="true" outlineLevel="0" collapsed="false"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6" customFormat="false" ht="20.25" hidden="false" customHeight="true" outlineLevel="0" collapsed="false"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8" customFormat="false" ht="20.25" hidden="false" customHeight="true" outlineLevel="0" collapsed="false"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60" customFormat="false" ht="20.25" hidden="false" customHeight="true" outlineLevel="0" collapsed="false">
      <c r="J60" s="70"/>
      <c r="M60" s="70"/>
    </row>
    <row r="61" customFormat="false" ht="20.25" hidden="false" customHeight="true" outlineLevel="0" collapsed="false"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9" customFormat="false" ht="20.25" hidden="false" customHeight="true" outlineLevel="0" collapsed="false">
      <c r="J69" s="70"/>
      <c r="K69" s="70"/>
      <c r="L69" s="70"/>
      <c r="M69" s="70"/>
      <c r="N69" s="70"/>
      <c r="O69" s="70"/>
      <c r="T69" s="70"/>
    </row>
    <row r="74" customFormat="false" ht="20.25" hidden="false" customHeight="true" outlineLevel="0" collapsed="false">
      <c r="J74" s="70"/>
      <c r="K74" s="70"/>
      <c r="L74" s="70"/>
      <c r="M74" s="70"/>
      <c r="N74" s="70"/>
      <c r="O74" s="70"/>
      <c r="T74" s="70"/>
    </row>
    <row r="77" customFormat="false" ht="20.25" hidden="false" customHeight="true" outlineLevel="0" collapsed="false"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</row>
  </sheetData>
  <mergeCells count="21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U3:V6"/>
    <mergeCell ref="B4:D5"/>
    <mergeCell ref="M4:O4"/>
    <mergeCell ref="J5:J6"/>
    <mergeCell ref="M5:M6"/>
    <mergeCell ref="C7:D7"/>
    <mergeCell ref="C14:D14"/>
    <mergeCell ref="C24:D24"/>
    <mergeCell ref="C29:D29"/>
    <mergeCell ref="C38:D38"/>
  </mergeCells>
  <conditionalFormatting sqref="F7:F9 F44:F45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99"/>
    <col collapsed="false" customWidth="true" hidden="false" outlineLevel="0" max="3" min="3" style="3" width="4.62"/>
    <col collapsed="false" customWidth="true" hidden="false" outlineLevel="0" max="4" min="4" style="4" width="5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5" min="11" style="1" width="9.87"/>
    <col collapsed="false" customWidth="true" hidden="false" outlineLevel="0" max="19" min="16" style="1" width="11.75"/>
    <col collapsed="false" customWidth="true" hidden="false" outlineLevel="0" max="20" min="20" style="1" width="11.87"/>
    <col collapsed="false" customWidth="true" hidden="false" outlineLevel="0" max="21" min="21" style="3" width="1.12"/>
    <col collapsed="false" customWidth="true" hidden="false" outlineLevel="0" max="22" min="22" style="3" width="4.62"/>
    <col collapsed="false" customWidth="false" hidden="false" outlineLevel="0" max="23" min="23" style="1" width="8.99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89</v>
      </c>
      <c r="L1" s="6"/>
      <c r="M1" s="6"/>
      <c r="N1" s="6"/>
      <c r="O1" s="6"/>
      <c r="P1" s="6"/>
      <c r="Q1" s="6"/>
      <c r="R1" s="6"/>
      <c r="S1" s="6"/>
      <c r="T1" s="6"/>
      <c r="U1" s="1"/>
      <c r="V1" s="1"/>
      <c r="W1" s="7"/>
    </row>
    <row r="2" customFormat="false" ht="19.5" hidden="false" customHeight="true" outlineLevel="0" collapsed="false">
      <c r="A2" s="8"/>
      <c r="B2" s="9"/>
      <c r="C2" s="10"/>
      <c r="U2" s="10"/>
      <c r="V2" s="10"/>
      <c r="W2" s="7"/>
    </row>
    <row r="3" s="11" customFormat="true" ht="15.75" hidden="false" customHeight="true" outlineLevel="0" collapsed="false">
      <c r="B3" s="12"/>
      <c r="C3" s="13"/>
      <c r="D3" s="12"/>
      <c r="E3" s="14"/>
      <c r="F3" s="15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 t="s">
        <v>7</v>
      </c>
      <c r="L3" s="21"/>
      <c r="M3" s="16" t="s">
        <v>8</v>
      </c>
      <c r="N3" s="16"/>
      <c r="O3" s="16"/>
      <c r="P3" s="17" t="s">
        <v>9</v>
      </c>
      <c r="Q3" s="16" t="s">
        <v>10</v>
      </c>
      <c r="R3" s="17" t="s">
        <v>11</v>
      </c>
      <c r="S3" s="17" t="s">
        <v>12</v>
      </c>
      <c r="T3" s="22" t="s">
        <v>13</v>
      </c>
      <c r="U3" s="23" t="s">
        <v>14</v>
      </c>
      <c r="V3" s="23"/>
      <c r="W3" s="24"/>
    </row>
    <row r="4" s="11" customFormat="true" ht="13.9" hidden="false" customHeight="true" outlineLevel="0" collapsed="false">
      <c r="B4" s="26" t="s">
        <v>15</v>
      </c>
      <c r="C4" s="26"/>
      <c r="D4" s="26"/>
      <c r="E4" s="27"/>
      <c r="F4" s="15"/>
      <c r="G4" s="16"/>
      <c r="H4" s="17"/>
      <c r="I4" s="18"/>
      <c r="J4" s="28"/>
      <c r="K4" s="29" t="s">
        <v>16</v>
      </c>
      <c r="L4" s="30"/>
      <c r="M4" s="31" t="s">
        <v>17</v>
      </c>
      <c r="N4" s="31"/>
      <c r="O4" s="31"/>
      <c r="P4" s="17"/>
      <c r="Q4" s="16"/>
      <c r="R4" s="17"/>
      <c r="S4" s="17"/>
      <c r="T4" s="32" t="s">
        <v>18</v>
      </c>
      <c r="U4" s="23"/>
      <c r="V4" s="23"/>
      <c r="W4" s="24"/>
    </row>
    <row r="5" s="11" customFormat="true" ht="15.75" hidden="false" customHeight="true" outlineLevel="0" collapsed="false">
      <c r="B5" s="26"/>
      <c r="C5" s="26"/>
      <c r="D5" s="26"/>
      <c r="E5" s="27"/>
      <c r="F5" s="15"/>
      <c r="G5" s="16"/>
      <c r="H5" s="17"/>
      <c r="I5" s="18"/>
      <c r="J5" s="33" t="s">
        <v>19</v>
      </c>
      <c r="K5" s="34" t="s">
        <v>20</v>
      </c>
      <c r="L5" s="35" t="s">
        <v>21</v>
      </c>
      <c r="M5" s="36" t="s">
        <v>19</v>
      </c>
      <c r="N5" s="37" t="s">
        <v>20</v>
      </c>
      <c r="O5" s="35" t="s">
        <v>21</v>
      </c>
      <c r="P5" s="17"/>
      <c r="Q5" s="16"/>
      <c r="R5" s="17"/>
      <c r="S5" s="17"/>
      <c r="T5" s="38" t="s">
        <v>16</v>
      </c>
      <c r="U5" s="23"/>
      <c r="V5" s="23"/>
      <c r="W5" s="24"/>
    </row>
    <row r="6" s="11" customFormat="true" ht="15.75" hidden="false" customHeight="true" outlineLevel="0" collapsed="false">
      <c r="A6" s="39"/>
      <c r="B6" s="40"/>
      <c r="C6" s="41"/>
      <c r="D6" s="40"/>
      <c r="E6" s="42"/>
      <c r="F6" s="15"/>
      <c r="G6" s="43" t="s">
        <v>22</v>
      </c>
      <c r="H6" s="43" t="s">
        <v>23</v>
      </c>
      <c r="I6" s="44" t="s">
        <v>23</v>
      </c>
      <c r="J6" s="33"/>
      <c r="K6" s="45" t="s">
        <v>24</v>
      </c>
      <c r="L6" s="45" t="s">
        <v>25</v>
      </c>
      <c r="M6" s="36"/>
      <c r="N6" s="43" t="s">
        <v>24</v>
      </c>
      <c r="O6" s="45" t="s">
        <v>25</v>
      </c>
      <c r="P6" s="44" t="s">
        <v>23</v>
      </c>
      <c r="Q6" s="44" t="s">
        <v>23</v>
      </c>
      <c r="R6" s="44" t="s">
        <v>23</v>
      </c>
      <c r="S6" s="44" t="s">
        <v>23</v>
      </c>
      <c r="T6" s="44" t="s">
        <v>23</v>
      </c>
      <c r="U6" s="23"/>
      <c r="V6" s="23"/>
      <c r="W6" s="24"/>
    </row>
    <row r="7" s="46" customFormat="true" ht="30" hidden="false" customHeight="true" outlineLevel="0" collapsed="false">
      <c r="B7" s="71" t="n">
        <v>28</v>
      </c>
      <c r="C7" s="56" t="s">
        <v>291</v>
      </c>
      <c r="D7" s="56"/>
      <c r="E7" s="48"/>
      <c r="F7" s="58" t="n">
        <v>94</v>
      </c>
      <c r="G7" s="98" t="n">
        <v>3339</v>
      </c>
      <c r="H7" s="98" t="n">
        <v>15269.1</v>
      </c>
      <c r="I7" s="98" t="n">
        <v>38510.22</v>
      </c>
      <c r="J7" s="98" t="n">
        <v>1990.42</v>
      </c>
      <c r="K7" s="98" t="n">
        <v>3766.32</v>
      </c>
      <c r="L7" s="98" t="n">
        <v>2139.87</v>
      </c>
      <c r="M7" s="98" t="n">
        <v>1767</v>
      </c>
      <c r="N7" s="98" t="n">
        <v>4591.11</v>
      </c>
      <c r="O7" s="98" t="n">
        <v>1864.23</v>
      </c>
      <c r="P7" s="98" t="n">
        <v>71712.69</v>
      </c>
      <c r="Q7" s="98" t="n">
        <v>69302.72</v>
      </c>
      <c r="R7" s="98" t="n">
        <v>31325.56</v>
      </c>
      <c r="S7" s="98" t="n">
        <v>31991.88</v>
      </c>
      <c r="T7" s="98" t="n">
        <v>1267.69</v>
      </c>
      <c r="U7" s="52"/>
      <c r="V7" s="73" t="n">
        <v>28</v>
      </c>
    </row>
    <row r="8" customFormat="false" ht="30" hidden="false" customHeight="true" outlineLevel="0" collapsed="false">
      <c r="B8" s="63"/>
      <c r="C8" s="62" t="s">
        <v>292</v>
      </c>
      <c r="D8" s="77" t="s">
        <v>293</v>
      </c>
      <c r="E8" s="64"/>
      <c r="F8" s="65" t="n">
        <v>3</v>
      </c>
      <c r="G8" s="96" t="n">
        <v>915</v>
      </c>
      <c r="H8" s="96" t="s">
        <v>37</v>
      </c>
      <c r="I8" s="96" t="s">
        <v>37</v>
      </c>
      <c r="J8" s="96" t="s">
        <v>37</v>
      </c>
      <c r="K8" s="96" t="s">
        <v>37</v>
      </c>
      <c r="L8" s="96" t="s">
        <v>37</v>
      </c>
      <c r="M8" s="96" t="s">
        <v>37</v>
      </c>
      <c r="N8" s="70" t="s">
        <v>37</v>
      </c>
      <c r="O8" s="70" t="s">
        <v>37</v>
      </c>
      <c r="P8" s="96" t="s">
        <v>37</v>
      </c>
      <c r="Q8" s="96" t="s">
        <v>37</v>
      </c>
      <c r="R8" s="96" t="s">
        <v>37</v>
      </c>
      <c r="S8" s="96" t="s">
        <v>37</v>
      </c>
      <c r="T8" s="96" t="s">
        <v>37</v>
      </c>
      <c r="U8" s="59"/>
      <c r="V8" s="62" t="s">
        <v>292</v>
      </c>
    </row>
    <row r="9" customFormat="false" ht="21" hidden="false" customHeight="true" outlineLevel="0" collapsed="false">
      <c r="B9" s="63"/>
      <c r="C9" s="62" t="s">
        <v>294</v>
      </c>
      <c r="D9" s="77" t="s">
        <v>295</v>
      </c>
      <c r="E9" s="64"/>
      <c r="F9" s="65" t="n">
        <v>18</v>
      </c>
      <c r="G9" s="96" t="n">
        <v>609</v>
      </c>
      <c r="H9" s="96" t="n">
        <v>2624.33</v>
      </c>
      <c r="I9" s="96" t="n">
        <v>6991.02</v>
      </c>
      <c r="J9" s="96" t="n">
        <v>634.93</v>
      </c>
      <c r="K9" s="96" t="n">
        <v>556.95</v>
      </c>
      <c r="L9" s="96" t="n">
        <v>543.77</v>
      </c>
      <c r="M9" s="96" t="n">
        <v>539.24</v>
      </c>
      <c r="N9" s="70" t="n">
        <v>449.79</v>
      </c>
      <c r="O9" s="70" t="n">
        <v>618.76</v>
      </c>
      <c r="P9" s="96" t="n">
        <v>16446.82</v>
      </c>
      <c r="Q9" s="96" t="n">
        <v>15480.62</v>
      </c>
      <c r="R9" s="96" t="n">
        <v>8772.67</v>
      </c>
      <c r="S9" s="96" t="n">
        <v>9098.97</v>
      </c>
      <c r="T9" s="96" t="n">
        <v>123.45</v>
      </c>
      <c r="U9" s="67"/>
      <c r="V9" s="62" t="s">
        <v>294</v>
      </c>
    </row>
    <row r="10" customFormat="false" ht="21" hidden="false" customHeight="true" outlineLevel="0" collapsed="false">
      <c r="B10" s="63"/>
      <c r="C10" s="62" t="s">
        <v>296</v>
      </c>
      <c r="D10" s="77" t="s">
        <v>297</v>
      </c>
      <c r="E10" s="64"/>
      <c r="F10" s="65" t="n">
        <v>1</v>
      </c>
      <c r="G10" s="96" t="n">
        <v>8</v>
      </c>
      <c r="H10" s="96" t="s">
        <v>37</v>
      </c>
      <c r="I10" s="96" t="s">
        <v>37</v>
      </c>
      <c r="J10" s="96" t="n">
        <v>0</v>
      </c>
      <c r="K10" s="96" t="n">
        <v>0</v>
      </c>
      <c r="L10" s="96" t="n">
        <v>0</v>
      </c>
      <c r="M10" s="96" t="n">
        <v>0</v>
      </c>
      <c r="N10" s="70" t="n">
        <v>0</v>
      </c>
      <c r="O10" s="70" t="n">
        <v>0</v>
      </c>
      <c r="P10" s="96" t="s">
        <v>37</v>
      </c>
      <c r="Q10" s="96" t="s">
        <v>37</v>
      </c>
      <c r="R10" s="96" t="s">
        <v>37</v>
      </c>
      <c r="S10" s="96" t="s">
        <v>37</v>
      </c>
      <c r="T10" s="96" t="n">
        <v>0</v>
      </c>
      <c r="U10" s="67"/>
      <c r="V10" s="62" t="s">
        <v>296</v>
      </c>
    </row>
    <row r="11" customFormat="false" ht="21" hidden="false" customHeight="true" outlineLevel="0" collapsed="false">
      <c r="B11" s="63"/>
      <c r="C11" s="62" t="s">
        <v>298</v>
      </c>
      <c r="D11" s="77" t="s">
        <v>299</v>
      </c>
      <c r="E11" s="64"/>
      <c r="F11" s="65" t="n">
        <v>28</v>
      </c>
      <c r="G11" s="96" t="n">
        <v>891</v>
      </c>
      <c r="H11" s="96" t="n">
        <v>3880.54</v>
      </c>
      <c r="I11" s="96" t="n">
        <v>5129.9</v>
      </c>
      <c r="J11" s="96" t="n">
        <v>315.07</v>
      </c>
      <c r="K11" s="96" t="n">
        <v>158.75</v>
      </c>
      <c r="L11" s="96" t="n">
        <v>174.6</v>
      </c>
      <c r="M11" s="96" t="n">
        <v>305.78</v>
      </c>
      <c r="N11" s="70" t="n">
        <v>232.75</v>
      </c>
      <c r="O11" s="70" t="n">
        <v>94.29</v>
      </c>
      <c r="P11" s="96" t="n">
        <v>12311.92</v>
      </c>
      <c r="Q11" s="96" t="n">
        <v>10510.71</v>
      </c>
      <c r="R11" s="96" t="n">
        <v>6691.01</v>
      </c>
      <c r="S11" s="96" t="n">
        <v>6841.91</v>
      </c>
      <c r="T11" s="96" t="n">
        <v>215.61</v>
      </c>
      <c r="U11" s="67"/>
      <c r="V11" s="62" t="s">
        <v>298</v>
      </c>
    </row>
    <row r="12" customFormat="false" ht="21" hidden="false" customHeight="true" outlineLevel="0" collapsed="false">
      <c r="B12" s="63"/>
      <c r="C12" s="62" t="s">
        <v>300</v>
      </c>
      <c r="D12" s="77" t="s">
        <v>301</v>
      </c>
      <c r="E12" s="64"/>
      <c r="F12" s="65" t="n">
        <v>7</v>
      </c>
      <c r="G12" s="96" t="n">
        <v>126</v>
      </c>
      <c r="H12" s="96" t="n">
        <v>425</v>
      </c>
      <c r="I12" s="96" t="n">
        <v>531.37</v>
      </c>
      <c r="J12" s="96" t="s">
        <v>37</v>
      </c>
      <c r="K12" s="96" t="s">
        <v>37</v>
      </c>
      <c r="L12" s="96" t="s">
        <v>37</v>
      </c>
      <c r="M12" s="96" t="s">
        <v>37</v>
      </c>
      <c r="N12" s="70" t="s">
        <v>37</v>
      </c>
      <c r="O12" s="70" t="s">
        <v>37</v>
      </c>
      <c r="P12" s="96" t="n">
        <v>1352.9</v>
      </c>
      <c r="Q12" s="96" t="n">
        <v>1353.87</v>
      </c>
      <c r="R12" s="96" t="n">
        <v>769.49</v>
      </c>
      <c r="S12" s="96" t="n">
        <v>783.19</v>
      </c>
      <c r="T12" s="96" t="s">
        <v>37</v>
      </c>
      <c r="U12" s="67"/>
      <c r="V12" s="62" t="s">
        <v>300</v>
      </c>
    </row>
    <row r="13" customFormat="false" ht="21" hidden="false" customHeight="true" outlineLevel="0" collapsed="false">
      <c r="B13" s="63"/>
      <c r="C13" s="62" t="s">
        <v>302</v>
      </c>
      <c r="D13" s="77" t="s">
        <v>303</v>
      </c>
      <c r="E13" s="64"/>
      <c r="F13" s="65" t="n">
        <v>37</v>
      </c>
      <c r="G13" s="66" t="n">
        <v>790</v>
      </c>
      <c r="H13" s="66" t="n">
        <v>3171.98</v>
      </c>
      <c r="I13" s="66" t="n">
        <v>5648.94</v>
      </c>
      <c r="J13" s="66" t="n">
        <v>177.29</v>
      </c>
      <c r="K13" s="66" t="n">
        <v>141.9</v>
      </c>
      <c r="L13" s="66" t="n">
        <v>233.13</v>
      </c>
      <c r="M13" s="66" t="n">
        <v>144.35</v>
      </c>
      <c r="N13" s="69" t="n">
        <v>180.12</v>
      </c>
      <c r="O13" s="70" t="n">
        <v>250.12</v>
      </c>
      <c r="P13" s="96" t="n">
        <v>11781.05</v>
      </c>
      <c r="Q13" s="96" t="n">
        <v>11569.04</v>
      </c>
      <c r="R13" s="96" t="n">
        <v>5613.04</v>
      </c>
      <c r="S13" s="96" t="n">
        <v>5848.84</v>
      </c>
      <c r="T13" s="96" t="n">
        <v>241.08</v>
      </c>
      <c r="U13" s="67"/>
      <c r="V13" s="56" t="n">
        <v>289</v>
      </c>
    </row>
    <row r="14" s="46" customFormat="true" ht="30" hidden="false" customHeight="true" outlineLevel="0" collapsed="false">
      <c r="B14" s="71" t="n">
        <v>29</v>
      </c>
      <c r="C14" s="56" t="s">
        <v>304</v>
      </c>
      <c r="D14" s="56"/>
      <c r="E14" s="48"/>
      <c r="F14" s="58" t="n">
        <v>211</v>
      </c>
      <c r="G14" s="98" t="n">
        <v>5110</v>
      </c>
      <c r="H14" s="98" t="n">
        <v>25670.36</v>
      </c>
      <c r="I14" s="98" t="n">
        <v>52963.41</v>
      </c>
      <c r="J14" s="98" t="n">
        <v>3484.16</v>
      </c>
      <c r="K14" s="98" t="n">
        <v>8194.87</v>
      </c>
      <c r="L14" s="98" t="n">
        <v>3236.04</v>
      </c>
      <c r="M14" s="98" t="n">
        <v>4398.78</v>
      </c>
      <c r="N14" s="98" t="n">
        <v>7789.37</v>
      </c>
      <c r="O14" s="98" t="n">
        <v>4329.88</v>
      </c>
      <c r="P14" s="98" t="n">
        <v>95133.29</v>
      </c>
      <c r="Q14" s="98" t="n">
        <v>86422.42</v>
      </c>
      <c r="R14" s="98" t="n">
        <v>39735.2</v>
      </c>
      <c r="S14" s="98" t="n">
        <v>40673.42</v>
      </c>
      <c r="T14" s="98" t="n">
        <v>1447.34</v>
      </c>
      <c r="U14" s="67"/>
      <c r="V14" s="73" t="n">
        <v>29</v>
      </c>
      <c r="X14" s="74"/>
    </row>
    <row r="15" customFormat="false" ht="30" hidden="false" customHeight="true" outlineLevel="0" collapsed="false">
      <c r="B15" s="63"/>
      <c r="C15" s="62" t="s">
        <v>305</v>
      </c>
      <c r="D15" s="77" t="s">
        <v>306</v>
      </c>
      <c r="E15" s="64"/>
      <c r="F15" s="65" t="n">
        <v>103</v>
      </c>
      <c r="G15" s="96" t="n">
        <v>1697</v>
      </c>
      <c r="H15" s="96" t="n">
        <v>7952.92</v>
      </c>
      <c r="I15" s="96" t="n">
        <v>16624.2</v>
      </c>
      <c r="J15" s="96" t="n">
        <v>304.5</v>
      </c>
      <c r="K15" s="96" t="n">
        <v>4982.83</v>
      </c>
      <c r="L15" s="96" t="n">
        <v>447.83</v>
      </c>
      <c r="M15" s="96" t="n">
        <v>340.01</v>
      </c>
      <c r="N15" s="70" t="n">
        <v>4164.1</v>
      </c>
      <c r="O15" s="70" t="n">
        <v>530.2</v>
      </c>
      <c r="P15" s="96" t="n">
        <v>26945.43</v>
      </c>
      <c r="Q15" s="96" t="n">
        <v>25955.3</v>
      </c>
      <c r="R15" s="96" t="n">
        <v>8820.52</v>
      </c>
      <c r="S15" s="96" t="n">
        <v>10086.19</v>
      </c>
      <c r="T15" s="96" t="n">
        <v>482.45</v>
      </c>
      <c r="U15" s="67"/>
      <c r="V15" s="62" t="s">
        <v>305</v>
      </c>
    </row>
    <row r="16" customFormat="false" ht="21" hidden="false" customHeight="true" outlineLevel="0" collapsed="false">
      <c r="B16" s="63"/>
      <c r="C16" s="62" t="s">
        <v>307</v>
      </c>
      <c r="D16" s="77" t="s">
        <v>308</v>
      </c>
      <c r="E16" s="64"/>
      <c r="F16" s="65" t="n">
        <v>32</v>
      </c>
      <c r="G16" s="96" t="n">
        <v>1142</v>
      </c>
      <c r="H16" s="96" t="n">
        <v>5271.99</v>
      </c>
      <c r="I16" s="96" t="n">
        <v>10813.72</v>
      </c>
      <c r="J16" s="96" t="n">
        <v>561.47</v>
      </c>
      <c r="K16" s="96" t="n">
        <v>1117.86</v>
      </c>
      <c r="L16" s="96" t="n">
        <v>977.71</v>
      </c>
      <c r="M16" s="96" t="n">
        <v>467.22</v>
      </c>
      <c r="N16" s="70" t="n">
        <v>1085.23</v>
      </c>
      <c r="O16" s="70" t="n">
        <v>831.23</v>
      </c>
      <c r="P16" s="96" t="n">
        <v>20226</v>
      </c>
      <c r="Q16" s="96" t="n">
        <v>19922.07</v>
      </c>
      <c r="R16" s="96" t="n">
        <v>8748.87</v>
      </c>
      <c r="S16" s="96" t="n">
        <v>9068.06</v>
      </c>
      <c r="T16" s="96" t="n">
        <v>192.31</v>
      </c>
      <c r="U16" s="67"/>
      <c r="V16" s="62" t="s">
        <v>307</v>
      </c>
    </row>
    <row r="17" customFormat="false" ht="21" hidden="false" customHeight="true" outlineLevel="0" collapsed="false">
      <c r="B17" s="63"/>
      <c r="C17" s="62" t="s">
        <v>309</v>
      </c>
      <c r="D17" s="77" t="s">
        <v>310</v>
      </c>
      <c r="E17" s="64"/>
      <c r="F17" s="65" t="n">
        <v>8</v>
      </c>
      <c r="G17" s="96" t="n">
        <v>119</v>
      </c>
      <c r="H17" s="96" t="n">
        <v>472.96</v>
      </c>
      <c r="I17" s="96" t="n">
        <v>2229.16</v>
      </c>
      <c r="J17" s="96" t="s">
        <v>37</v>
      </c>
      <c r="K17" s="96" t="s">
        <v>37</v>
      </c>
      <c r="L17" s="96" t="s">
        <v>37</v>
      </c>
      <c r="M17" s="96" t="s">
        <v>37</v>
      </c>
      <c r="N17" s="70" t="s">
        <v>37</v>
      </c>
      <c r="O17" s="70" t="s">
        <v>37</v>
      </c>
      <c r="P17" s="96" t="n">
        <v>3640.64</v>
      </c>
      <c r="Q17" s="96" t="n">
        <v>1948.41</v>
      </c>
      <c r="R17" s="96" t="n">
        <v>1282.43</v>
      </c>
      <c r="S17" s="96" t="n">
        <v>1343.75</v>
      </c>
      <c r="T17" s="96" t="s">
        <v>37</v>
      </c>
      <c r="U17" s="67"/>
      <c r="V17" s="62" t="s">
        <v>309</v>
      </c>
    </row>
    <row r="18" customFormat="false" ht="21" hidden="false" customHeight="true" outlineLevel="0" collapsed="false">
      <c r="B18" s="63"/>
      <c r="C18" s="62" t="s">
        <v>311</v>
      </c>
      <c r="D18" s="77" t="s">
        <v>312</v>
      </c>
      <c r="E18" s="64"/>
      <c r="F18" s="65" t="n">
        <v>11</v>
      </c>
      <c r="G18" s="96" t="n">
        <v>276</v>
      </c>
      <c r="H18" s="96" t="n">
        <v>1182.7</v>
      </c>
      <c r="I18" s="96" t="n">
        <v>2466.79</v>
      </c>
      <c r="J18" s="96" t="n">
        <v>545.09</v>
      </c>
      <c r="K18" s="96" t="n">
        <v>236.35</v>
      </c>
      <c r="L18" s="96" t="n">
        <v>529.61</v>
      </c>
      <c r="M18" s="96" t="n">
        <v>1101.06</v>
      </c>
      <c r="N18" s="70" t="n">
        <v>180.31</v>
      </c>
      <c r="O18" s="70" t="n">
        <v>1728.4</v>
      </c>
      <c r="P18" s="96" t="n">
        <v>4926.52</v>
      </c>
      <c r="Q18" s="96" t="n">
        <v>5310.29</v>
      </c>
      <c r="R18" s="96" t="n">
        <v>2801.56</v>
      </c>
      <c r="S18" s="96" t="n">
        <v>2406.45</v>
      </c>
      <c r="T18" s="96" t="n">
        <v>104.82</v>
      </c>
      <c r="U18" s="72"/>
      <c r="V18" s="62" t="s">
        <v>311</v>
      </c>
    </row>
    <row r="19" customFormat="false" ht="21" hidden="false" customHeight="true" outlineLevel="0" collapsed="false">
      <c r="B19" s="63"/>
      <c r="C19" s="62" t="s">
        <v>313</v>
      </c>
      <c r="D19" s="77" t="s">
        <v>314</v>
      </c>
      <c r="E19" s="64"/>
      <c r="F19" s="65" t="n">
        <v>2</v>
      </c>
      <c r="G19" s="96" t="n">
        <v>37</v>
      </c>
      <c r="H19" s="96" t="s">
        <v>37</v>
      </c>
      <c r="I19" s="96" t="s">
        <v>37</v>
      </c>
      <c r="J19" s="96" t="n">
        <v>0</v>
      </c>
      <c r="K19" s="96" t="n">
        <v>0</v>
      </c>
      <c r="L19" s="96" t="n">
        <v>0</v>
      </c>
      <c r="M19" s="96" t="n">
        <v>0</v>
      </c>
      <c r="N19" s="70" t="n">
        <v>0</v>
      </c>
      <c r="O19" s="70" t="n">
        <v>0</v>
      </c>
      <c r="P19" s="96" t="s">
        <v>37</v>
      </c>
      <c r="Q19" s="96" t="s">
        <v>37</v>
      </c>
      <c r="R19" s="96" t="s">
        <v>37</v>
      </c>
      <c r="S19" s="96" t="s">
        <v>37</v>
      </c>
      <c r="T19" s="96" t="n">
        <v>0</v>
      </c>
      <c r="U19" s="67"/>
      <c r="V19" s="62" t="s">
        <v>313</v>
      </c>
    </row>
    <row r="20" customFormat="false" ht="21" hidden="false" customHeight="true" outlineLevel="0" collapsed="false">
      <c r="B20" s="63"/>
      <c r="C20" s="62" t="s">
        <v>315</v>
      </c>
      <c r="D20" s="77" t="s">
        <v>316</v>
      </c>
      <c r="E20" s="64"/>
      <c r="F20" s="65" t="n">
        <v>20</v>
      </c>
      <c r="G20" s="96" t="n">
        <v>837</v>
      </c>
      <c r="H20" s="96" t="n">
        <v>6282.4</v>
      </c>
      <c r="I20" s="96" t="n">
        <v>8246.61</v>
      </c>
      <c r="J20" s="96" t="n">
        <v>876.58</v>
      </c>
      <c r="K20" s="96" t="n">
        <v>1673.19</v>
      </c>
      <c r="L20" s="96" t="n">
        <v>584.92</v>
      </c>
      <c r="M20" s="96" t="n">
        <v>853.28</v>
      </c>
      <c r="N20" s="70" t="n">
        <v>2202.63</v>
      </c>
      <c r="O20" s="70" t="n">
        <v>582.57</v>
      </c>
      <c r="P20" s="96" t="n">
        <v>16700.61</v>
      </c>
      <c r="Q20" s="96" t="n">
        <v>14480.44</v>
      </c>
      <c r="R20" s="96" t="n">
        <v>8248.85</v>
      </c>
      <c r="S20" s="96" t="n">
        <v>8078.45</v>
      </c>
      <c r="T20" s="96" t="n">
        <v>335.74</v>
      </c>
      <c r="U20" s="67"/>
      <c r="V20" s="62" t="s">
        <v>315</v>
      </c>
    </row>
    <row r="21" customFormat="false" ht="21" hidden="false" customHeight="true" outlineLevel="0" collapsed="false">
      <c r="B21" s="63"/>
      <c r="C21" s="62" t="s">
        <v>317</v>
      </c>
      <c r="D21" s="77" t="s">
        <v>318</v>
      </c>
      <c r="E21" s="64"/>
      <c r="F21" s="65" t="n">
        <v>28</v>
      </c>
      <c r="G21" s="96" t="n">
        <v>738</v>
      </c>
      <c r="H21" s="96" t="n">
        <v>3194.99</v>
      </c>
      <c r="I21" s="96" t="n">
        <v>9448</v>
      </c>
      <c r="J21" s="96" t="n">
        <v>1068.92</v>
      </c>
      <c r="K21" s="96" t="n">
        <v>173.14</v>
      </c>
      <c r="L21" s="96" t="n">
        <v>356.76</v>
      </c>
      <c r="M21" s="96" t="n">
        <v>1523.63</v>
      </c>
      <c r="N21" s="70" t="n">
        <v>143.61</v>
      </c>
      <c r="O21" s="70" t="n">
        <v>352.6</v>
      </c>
      <c r="P21" s="96" t="n">
        <v>16549.59</v>
      </c>
      <c r="Q21" s="96" t="n">
        <v>12665.68</v>
      </c>
      <c r="R21" s="96" t="n">
        <v>7141.36</v>
      </c>
      <c r="S21" s="96" t="n">
        <v>6812.64</v>
      </c>
      <c r="T21" s="96" t="n">
        <v>96.46</v>
      </c>
      <c r="U21" s="67"/>
      <c r="V21" s="62" t="s">
        <v>317</v>
      </c>
    </row>
    <row r="22" customFormat="false" ht="21" hidden="false" customHeight="true" outlineLevel="0" collapsed="false">
      <c r="B22" s="63"/>
      <c r="C22" s="62" t="s">
        <v>319</v>
      </c>
      <c r="D22" s="77" t="s">
        <v>320</v>
      </c>
      <c r="E22" s="64"/>
      <c r="F22" s="65" t="n">
        <v>7</v>
      </c>
      <c r="G22" s="96" t="n">
        <v>264</v>
      </c>
      <c r="H22" s="96" t="s">
        <v>37</v>
      </c>
      <c r="I22" s="96" t="s">
        <v>37</v>
      </c>
      <c r="J22" s="96" t="s">
        <v>37</v>
      </c>
      <c r="K22" s="96" t="s">
        <v>37</v>
      </c>
      <c r="L22" s="96" t="s">
        <v>37</v>
      </c>
      <c r="M22" s="96" t="s">
        <v>37</v>
      </c>
      <c r="N22" s="70" t="s">
        <v>37</v>
      </c>
      <c r="O22" s="70" t="s">
        <v>37</v>
      </c>
      <c r="P22" s="96" t="s">
        <v>37</v>
      </c>
      <c r="Q22" s="96" t="s">
        <v>37</v>
      </c>
      <c r="R22" s="96" t="s">
        <v>37</v>
      </c>
      <c r="S22" s="96" t="s">
        <v>37</v>
      </c>
      <c r="T22" s="96" t="s">
        <v>37</v>
      </c>
      <c r="U22" s="67"/>
      <c r="V22" s="56" t="n">
        <v>299</v>
      </c>
    </row>
    <row r="23" s="46" customFormat="true" ht="30" hidden="false" customHeight="true" outlineLevel="0" collapsed="false">
      <c r="B23" s="71" t="n">
        <v>30</v>
      </c>
      <c r="C23" s="100" t="s">
        <v>321</v>
      </c>
      <c r="D23" s="100"/>
      <c r="E23" s="48"/>
      <c r="F23" s="58" t="n">
        <v>73</v>
      </c>
      <c r="G23" s="98" t="n">
        <v>6549</v>
      </c>
      <c r="H23" s="98" t="n">
        <v>47311.91</v>
      </c>
      <c r="I23" s="98" t="n">
        <v>139890.86</v>
      </c>
      <c r="J23" s="98" t="n">
        <v>9632.87</v>
      </c>
      <c r="K23" s="98" t="n">
        <v>33342.13</v>
      </c>
      <c r="L23" s="98" t="n">
        <v>8063.27</v>
      </c>
      <c r="M23" s="98" t="n">
        <v>8427.99</v>
      </c>
      <c r="N23" s="98" t="n">
        <v>31800.11</v>
      </c>
      <c r="O23" s="98" t="n">
        <v>11608.11</v>
      </c>
      <c r="P23" s="98" t="n">
        <v>265376.45</v>
      </c>
      <c r="Q23" s="98" t="n">
        <v>253780.22</v>
      </c>
      <c r="R23" s="98" t="n">
        <v>112387.83</v>
      </c>
      <c r="S23" s="98" t="n">
        <v>120076.59</v>
      </c>
      <c r="T23" s="98" t="n">
        <v>4941.86</v>
      </c>
      <c r="U23" s="67"/>
      <c r="V23" s="73" t="n">
        <v>30</v>
      </c>
    </row>
    <row r="24" customFormat="false" ht="30" hidden="false" customHeight="true" outlineLevel="0" collapsed="false">
      <c r="B24" s="63"/>
      <c r="C24" s="62" t="s">
        <v>322</v>
      </c>
      <c r="D24" s="77" t="s">
        <v>323</v>
      </c>
      <c r="E24" s="64"/>
      <c r="F24" s="65" t="n">
        <v>36</v>
      </c>
      <c r="G24" s="96" t="n">
        <v>4831</v>
      </c>
      <c r="H24" s="96" t="n">
        <v>36803.83</v>
      </c>
      <c r="I24" s="96" t="n">
        <v>121295.42</v>
      </c>
      <c r="J24" s="96" t="n">
        <v>6776.52</v>
      </c>
      <c r="K24" s="96" t="n">
        <v>27612.99</v>
      </c>
      <c r="L24" s="96" t="n">
        <v>5995.75</v>
      </c>
      <c r="M24" s="96" t="n">
        <v>6023.65</v>
      </c>
      <c r="N24" s="70" t="n">
        <v>27075.97</v>
      </c>
      <c r="O24" s="70" t="n">
        <v>9719.85</v>
      </c>
      <c r="P24" s="96" t="n">
        <v>219259.93</v>
      </c>
      <c r="Q24" s="96" t="n">
        <v>210028.5</v>
      </c>
      <c r="R24" s="96" t="n">
        <v>88785.19</v>
      </c>
      <c r="S24" s="96" t="n">
        <v>93806.26</v>
      </c>
      <c r="T24" s="96" t="n">
        <v>3731.18</v>
      </c>
      <c r="U24" s="67"/>
      <c r="V24" s="62" t="s">
        <v>322</v>
      </c>
    </row>
    <row r="25" customFormat="false" ht="21" hidden="false" customHeight="true" outlineLevel="0" collapsed="false">
      <c r="B25" s="63"/>
      <c r="C25" s="62" t="s">
        <v>324</v>
      </c>
      <c r="D25" s="77" t="s">
        <v>325</v>
      </c>
      <c r="E25" s="64"/>
      <c r="F25" s="65" t="n">
        <v>17</v>
      </c>
      <c r="G25" s="96" t="n">
        <v>548</v>
      </c>
      <c r="H25" s="96" t="n">
        <v>2833.82</v>
      </c>
      <c r="I25" s="96" t="n">
        <v>4701.03</v>
      </c>
      <c r="J25" s="96" t="n">
        <v>1627.7</v>
      </c>
      <c r="K25" s="96" t="n">
        <v>745.43</v>
      </c>
      <c r="L25" s="96" t="n">
        <v>575.54</v>
      </c>
      <c r="M25" s="96" t="n">
        <v>1471.91</v>
      </c>
      <c r="N25" s="70" t="n">
        <v>775.43</v>
      </c>
      <c r="O25" s="70" t="n">
        <v>599.83</v>
      </c>
      <c r="P25" s="96" t="n">
        <v>10952.29</v>
      </c>
      <c r="Q25" s="96" t="n">
        <v>10033.42</v>
      </c>
      <c r="R25" s="96" t="n">
        <v>5620.18</v>
      </c>
      <c r="S25" s="96" t="n">
        <v>6013.18</v>
      </c>
      <c r="T25" s="96" t="n">
        <v>267.21</v>
      </c>
      <c r="U25" s="75"/>
      <c r="V25" s="62" t="s">
        <v>324</v>
      </c>
    </row>
    <row r="26" customFormat="false" ht="21" hidden="false" customHeight="true" outlineLevel="0" collapsed="false">
      <c r="B26" s="63"/>
      <c r="C26" s="62" t="s">
        <v>326</v>
      </c>
      <c r="D26" s="77" t="s">
        <v>327</v>
      </c>
      <c r="E26" s="64"/>
      <c r="F26" s="65" t="n">
        <v>20</v>
      </c>
      <c r="G26" s="96" t="n">
        <v>1170</v>
      </c>
      <c r="H26" s="96" t="n">
        <v>7674.26</v>
      </c>
      <c r="I26" s="96" t="n">
        <v>13894.41</v>
      </c>
      <c r="J26" s="96" t="n">
        <v>1228.65</v>
      </c>
      <c r="K26" s="96" t="n">
        <v>4983.71</v>
      </c>
      <c r="L26" s="96" t="n">
        <v>1491.98</v>
      </c>
      <c r="M26" s="96" t="n">
        <v>932.43</v>
      </c>
      <c r="N26" s="70" t="n">
        <v>3948.71</v>
      </c>
      <c r="O26" s="70" t="n">
        <v>1288.43</v>
      </c>
      <c r="P26" s="96" t="n">
        <v>35164.23</v>
      </c>
      <c r="Q26" s="96" t="n">
        <v>33718.3</v>
      </c>
      <c r="R26" s="96" t="n">
        <v>17982.46</v>
      </c>
      <c r="S26" s="96" t="n">
        <v>20257.15</v>
      </c>
      <c r="T26" s="96" t="n">
        <v>943.47</v>
      </c>
      <c r="U26" s="67"/>
      <c r="V26" s="62" t="s">
        <v>326</v>
      </c>
    </row>
    <row r="27" s="46" customFormat="true" ht="30" hidden="false" customHeight="true" outlineLevel="0" collapsed="false">
      <c r="B27" s="71" t="n">
        <v>31</v>
      </c>
      <c r="C27" s="56" t="s">
        <v>328</v>
      </c>
      <c r="D27" s="56"/>
      <c r="E27" s="48"/>
      <c r="F27" s="58" t="n">
        <v>164</v>
      </c>
      <c r="G27" s="98" t="n">
        <v>11707</v>
      </c>
      <c r="H27" s="98" t="n">
        <v>70714</v>
      </c>
      <c r="I27" s="98" t="n">
        <v>282212.69</v>
      </c>
      <c r="J27" s="98" t="n">
        <v>1583.05</v>
      </c>
      <c r="K27" s="98" t="n">
        <v>33646.89</v>
      </c>
      <c r="L27" s="98" t="n">
        <v>31076.16</v>
      </c>
      <c r="M27" s="98" t="n">
        <v>1436.15</v>
      </c>
      <c r="N27" s="98" t="n">
        <v>35416.54</v>
      </c>
      <c r="O27" s="98" t="n">
        <v>33207.5</v>
      </c>
      <c r="P27" s="98" t="n">
        <v>403625.9</v>
      </c>
      <c r="Q27" s="98" t="n">
        <v>400537.92</v>
      </c>
      <c r="R27" s="98" t="n">
        <v>102254.2</v>
      </c>
      <c r="S27" s="98" t="n">
        <v>118113.44</v>
      </c>
      <c r="T27" s="98" t="n">
        <v>17481.99</v>
      </c>
      <c r="U27" s="67"/>
      <c r="V27" s="73" t="n">
        <v>31</v>
      </c>
    </row>
    <row r="28" customFormat="false" ht="30" hidden="false" customHeight="true" outlineLevel="0" collapsed="false">
      <c r="B28" s="63"/>
      <c r="C28" s="62" t="s">
        <v>329</v>
      </c>
      <c r="D28" s="77" t="s">
        <v>330</v>
      </c>
      <c r="E28" s="64"/>
      <c r="F28" s="65" t="n">
        <v>105</v>
      </c>
      <c r="G28" s="96" t="n">
        <v>5868</v>
      </c>
      <c r="H28" s="96" t="n">
        <v>31663.61</v>
      </c>
      <c r="I28" s="96" t="n">
        <v>176844.86</v>
      </c>
      <c r="J28" s="96" t="n">
        <v>1298.59</v>
      </c>
      <c r="K28" s="96" t="n">
        <v>7256.2</v>
      </c>
      <c r="L28" s="96" t="n">
        <v>24352.93</v>
      </c>
      <c r="M28" s="96" t="n">
        <v>1167.59</v>
      </c>
      <c r="N28" s="70" t="n">
        <v>7202.7</v>
      </c>
      <c r="O28" s="70" t="n">
        <v>27189.21</v>
      </c>
      <c r="P28" s="96" t="n">
        <v>235162.74</v>
      </c>
      <c r="Q28" s="96" t="n">
        <v>232271.81</v>
      </c>
      <c r="R28" s="96" t="n">
        <v>44667.48</v>
      </c>
      <c r="S28" s="96" t="n">
        <v>56106.47</v>
      </c>
      <c r="T28" s="96" t="n">
        <v>11254.49</v>
      </c>
      <c r="U28" s="67"/>
      <c r="V28" s="62" t="s">
        <v>329</v>
      </c>
    </row>
    <row r="29" customFormat="false" ht="21" hidden="false" customHeight="true" outlineLevel="0" collapsed="false">
      <c r="B29" s="63"/>
      <c r="C29" s="62" t="s">
        <v>331</v>
      </c>
      <c r="D29" s="77" t="s">
        <v>332</v>
      </c>
      <c r="E29" s="64"/>
      <c r="F29" s="65" t="n">
        <v>23</v>
      </c>
      <c r="G29" s="96" t="n">
        <v>2050</v>
      </c>
      <c r="H29" s="96" t="n">
        <v>9612.26</v>
      </c>
      <c r="I29" s="96" t="n">
        <v>31553.15</v>
      </c>
      <c r="J29" s="96" t="n">
        <v>144.15</v>
      </c>
      <c r="K29" s="96" t="n">
        <v>10551.81</v>
      </c>
      <c r="L29" s="96" t="n">
        <v>1490.46</v>
      </c>
      <c r="M29" s="96" t="n">
        <v>61.23</v>
      </c>
      <c r="N29" s="70" t="n">
        <v>13908.93</v>
      </c>
      <c r="O29" s="70" t="n">
        <v>1767.76</v>
      </c>
      <c r="P29" s="96" t="n">
        <v>43901.42</v>
      </c>
      <c r="Q29" s="96" t="n">
        <v>46704.96</v>
      </c>
      <c r="R29" s="96" t="n">
        <v>13450.82</v>
      </c>
      <c r="S29" s="96" t="n">
        <v>11976.48</v>
      </c>
      <c r="T29" s="96" t="n">
        <v>1799.86</v>
      </c>
      <c r="U29" s="67"/>
      <c r="V29" s="62" t="s">
        <v>331</v>
      </c>
    </row>
    <row r="30" customFormat="false" ht="21" hidden="false" customHeight="true" outlineLevel="0" collapsed="false">
      <c r="B30" s="63"/>
      <c r="C30" s="62" t="s">
        <v>333</v>
      </c>
      <c r="D30" s="77" t="s">
        <v>334</v>
      </c>
      <c r="E30" s="64"/>
      <c r="F30" s="65" t="n">
        <v>24</v>
      </c>
      <c r="G30" s="96" t="n">
        <v>2415</v>
      </c>
      <c r="H30" s="96" t="n">
        <v>21126.42</v>
      </c>
      <c r="I30" s="96" t="n">
        <v>60265.08</v>
      </c>
      <c r="J30" s="96" t="n">
        <v>7.02</v>
      </c>
      <c r="K30" s="96" t="n">
        <v>9244.28</v>
      </c>
      <c r="L30" s="96" t="n">
        <v>2756.76</v>
      </c>
      <c r="M30" s="96" t="n">
        <v>8.18</v>
      </c>
      <c r="N30" s="70" t="n">
        <v>6347.59</v>
      </c>
      <c r="O30" s="70" t="n">
        <v>1116.15</v>
      </c>
      <c r="P30" s="96" t="n">
        <v>96410.89</v>
      </c>
      <c r="Q30" s="96" t="n">
        <v>92007.7</v>
      </c>
      <c r="R30" s="96" t="n">
        <v>29172.92</v>
      </c>
      <c r="S30" s="96" t="n">
        <v>35762.92</v>
      </c>
      <c r="T30" s="96" t="n">
        <v>3694.47</v>
      </c>
      <c r="U30" s="67"/>
      <c r="V30" s="62" t="s">
        <v>333</v>
      </c>
    </row>
    <row r="31" s="46" customFormat="true" ht="21" hidden="false" customHeight="true" outlineLevel="0" collapsed="false">
      <c r="B31" s="63"/>
      <c r="C31" s="62" t="s">
        <v>335</v>
      </c>
      <c r="D31" s="77" t="s">
        <v>336</v>
      </c>
      <c r="E31" s="64"/>
      <c r="F31" s="65" t="n">
        <v>6</v>
      </c>
      <c r="G31" s="96" t="n">
        <v>1227</v>
      </c>
      <c r="H31" s="96" t="n">
        <v>7649.58</v>
      </c>
      <c r="I31" s="96" t="n">
        <v>12591.81</v>
      </c>
      <c r="J31" s="96" t="s">
        <v>37</v>
      </c>
      <c r="K31" s="96" t="s">
        <v>37</v>
      </c>
      <c r="L31" s="96" t="s">
        <v>37</v>
      </c>
      <c r="M31" s="96" t="s">
        <v>37</v>
      </c>
      <c r="N31" s="70" t="s">
        <v>37</v>
      </c>
      <c r="O31" s="70" t="s">
        <v>37</v>
      </c>
      <c r="P31" s="96" t="s">
        <v>37</v>
      </c>
      <c r="Q31" s="96" t="s">
        <v>37</v>
      </c>
      <c r="R31" s="96" t="s">
        <v>37</v>
      </c>
      <c r="S31" s="96" t="s">
        <v>37</v>
      </c>
      <c r="T31" s="96" t="s">
        <v>37</v>
      </c>
      <c r="U31" s="67"/>
      <c r="V31" s="62" t="s">
        <v>335</v>
      </c>
      <c r="X31" s="1"/>
    </row>
    <row r="32" customFormat="false" ht="21" hidden="false" customHeight="true" outlineLevel="0" collapsed="false">
      <c r="B32" s="63"/>
      <c r="C32" s="62" t="s">
        <v>337</v>
      </c>
      <c r="D32" s="77" t="s">
        <v>338</v>
      </c>
      <c r="E32" s="64"/>
      <c r="F32" s="65" t="n">
        <v>2</v>
      </c>
      <c r="G32" s="96" t="n">
        <v>48</v>
      </c>
      <c r="H32" s="96" t="s">
        <v>37</v>
      </c>
      <c r="I32" s="96" t="s">
        <v>37</v>
      </c>
      <c r="J32" s="96" t="s">
        <v>37</v>
      </c>
      <c r="K32" s="96" t="s">
        <v>37</v>
      </c>
      <c r="L32" s="96" t="s">
        <v>37</v>
      </c>
      <c r="M32" s="96" t="s">
        <v>37</v>
      </c>
      <c r="N32" s="70" t="s">
        <v>37</v>
      </c>
      <c r="O32" s="70" t="s">
        <v>37</v>
      </c>
      <c r="P32" s="96" t="s">
        <v>37</v>
      </c>
      <c r="Q32" s="96" t="s">
        <v>37</v>
      </c>
      <c r="R32" s="96" t="s">
        <v>37</v>
      </c>
      <c r="S32" s="96" t="s">
        <v>37</v>
      </c>
      <c r="T32" s="96" t="s">
        <v>37</v>
      </c>
      <c r="U32" s="67"/>
      <c r="V32" s="62" t="s">
        <v>337</v>
      </c>
    </row>
    <row r="33" customFormat="false" ht="21" hidden="false" customHeight="true" outlineLevel="0" collapsed="false">
      <c r="B33" s="63"/>
      <c r="C33" s="62" t="s">
        <v>339</v>
      </c>
      <c r="D33" s="77" t="s">
        <v>340</v>
      </c>
      <c r="E33" s="7"/>
      <c r="F33" s="65" t="n">
        <v>4</v>
      </c>
      <c r="G33" s="96" t="n">
        <v>99</v>
      </c>
      <c r="H33" s="96" t="s">
        <v>37</v>
      </c>
      <c r="I33" s="96" t="s">
        <v>37</v>
      </c>
      <c r="J33" s="96" t="s">
        <v>37</v>
      </c>
      <c r="K33" s="96" t="s">
        <v>37</v>
      </c>
      <c r="L33" s="96" t="n">
        <v>0</v>
      </c>
      <c r="M33" s="96" t="s">
        <v>37</v>
      </c>
      <c r="N33" s="70" t="s">
        <v>37</v>
      </c>
      <c r="O33" s="70" t="n">
        <v>0</v>
      </c>
      <c r="P33" s="96" t="s">
        <v>37</v>
      </c>
      <c r="Q33" s="96" t="s">
        <v>37</v>
      </c>
      <c r="R33" s="96" t="s">
        <v>37</v>
      </c>
      <c r="S33" s="96" t="s">
        <v>37</v>
      </c>
      <c r="T33" s="96" t="s">
        <v>37</v>
      </c>
      <c r="U33" s="67"/>
      <c r="V33" s="56" t="n">
        <v>319</v>
      </c>
    </row>
    <row r="34" s="46" customFormat="true" ht="30" hidden="false" customHeight="true" outlineLevel="0" collapsed="false">
      <c r="B34" s="71" t="n">
        <v>32</v>
      </c>
      <c r="C34" s="56" t="s">
        <v>341</v>
      </c>
      <c r="D34" s="56"/>
      <c r="E34" s="48"/>
      <c r="F34" s="58" t="n">
        <v>78</v>
      </c>
      <c r="G34" s="98" t="n">
        <v>1383</v>
      </c>
      <c r="H34" s="98" t="n">
        <v>5916.2</v>
      </c>
      <c r="I34" s="98" t="n">
        <v>14256.83</v>
      </c>
      <c r="J34" s="98" t="n">
        <v>1561.77</v>
      </c>
      <c r="K34" s="98" t="n">
        <v>551.55</v>
      </c>
      <c r="L34" s="98" t="n">
        <v>1244.01</v>
      </c>
      <c r="M34" s="98" t="n">
        <v>1681.9</v>
      </c>
      <c r="N34" s="98" t="n">
        <v>768.33</v>
      </c>
      <c r="O34" s="98" t="n">
        <v>1271.7</v>
      </c>
      <c r="P34" s="98" t="n">
        <v>23907.56</v>
      </c>
      <c r="Q34" s="98" t="n">
        <v>23837.01</v>
      </c>
      <c r="R34" s="98" t="n">
        <v>9021.64</v>
      </c>
      <c r="S34" s="98" t="n">
        <v>9319.01</v>
      </c>
      <c r="T34" s="98" t="n">
        <v>634.28</v>
      </c>
      <c r="U34" s="67"/>
      <c r="V34" s="73" t="n">
        <v>32</v>
      </c>
    </row>
    <row r="35" customFormat="false" ht="30" hidden="false" customHeight="true" outlineLevel="0" collapsed="false">
      <c r="B35" s="63"/>
      <c r="C35" s="62" t="s">
        <v>342</v>
      </c>
      <c r="D35" s="77" t="s">
        <v>343</v>
      </c>
      <c r="E35" s="64"/>
      <c r="F35" s="65" t="n">
        <v>3</v>
      </c>
      <c r="G35" s="96" t="n">
        <v>32</v>
      </c>
      <c r="H35" s="96" t="n">
        <v>128.24</v>
      </c>
      <c r="I35" s="96" t="n">
        <v>1045.36</v>
      </c>
      <c r="J35" s="96" t="n">
        <v>0</v>
      </c>
      <c r="K35" s="96" t="n">
        <v>0</v>
      </c>
      <c r="L35" s="96" t="n">
        <v>0</v>
      </c>
      <c r="M35" s="96" t="n">
        <v>0</v>
      </c>
      <c r="N35" s="70" t="n">
        <v>0</v>
      </c>
      <c r="O35" s="70" t="n">
        <v>0</v>
      </c>
      <c r="P35" s="96" t="n">
        <v>1310.24</v>
      </c>
      <c r="Q35" s="96" t="n">
        <v>1309.04</v>
      </c>
      <c r="R35" s="96" t="n">
        <v>252.27</v>
      </c>
      <c r="S35" s="96" t="n">
        <v>252.27</v>
      </c>
      <c r="T35" s="96" t="n">
        <v>0</v>
      </c>
      <c r="U35" s="75"/>
      <c r="V35" s="62" t="s">
        <v>342</v>
      </c>
    </row>
    <row r="36" customFormat="false" ht="36" hidden="false" customHeight="true" outlineLevel="0" collapsed="false">
      <c r="B36" s="63"/>
      <c r="C36" s="87" t="s">
        <v>344</v>
      </c>
      <c r="D36" s="88" t="s">
        <v>345</v>
      </c>
      <c r="E36" s="64"/>
      <c r="F36" s="65" t="n">
        <v>3</v>
      </c>
      <c r="G36" s="96" t="n">
        <v>41</v>
      </c>
      <c r="H36" s="96" t="s">
        <v>37</v>
      </c>
      <c r="I36" s="96" t="s">
        <v>37</v>
      </c>
      <c r="J36" s="96" t="n">
        <v>0</v>
      </c>
      <c r="K36" s="96" t="n">
        <v>0</v>
      </c>
      <c r="L36" s="96" t="n">
        <v>0</v>
      </c>
      <c r="M36" s="96" t="n">
        <v>0</v>
      </c>
      <c r="N36" s="70" t="n">
        <v>0</v>
      </c>
      <c r="O36" s="70" t="n">
        <v>0</v>
      </c>
      <c r="P36" s="96" t="s">
        <v>37</v>
      </c>
      <c r="Q36" s="96" t="s">
        <v>37</v>
      </c>
      <c r="R36" s="96" t="s">
        <v>37</v>
      </c>
      <c r="S36" s="96" t="s">
        <v>37</v>
      </c>
      <c r="T36" s="96" t="n">
        <v>0</v>
      </c>
      <c r="U36" s="67"/>
      <c r="V36" s="87" t="s">
        <v>344</v>
      </c>
    </row>
    <row r="37" customFormat="false" ht="21" hidden="false" customHeight="true" outlineLevel="0" collapsed="false">
      <c r="B37" s="63"/>
      <c r="C37" s="62" t="s">
        <v>346</v>
      </c>
      <c r="D37" s="77" t="s">
        <v>347</v>
      </c>
      <c r="E37" s="64"/>
      <c r="F37" s="65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70" t="n">
        <v>0</v>
      </c>
      <c r="O37" s="70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67"/>
      <c r="V37" s="62" t="s">
        <v>346</v>
      </c>
    </row>
    <row r="38" s="46" customFormat="true" ht="21" hidden="false" customHeight="true" outlineLevel="0" collapsed="false">
      <c r="B38" s="63"/>
      <c r="C38" s="62" t="s">
        <v>348</v>
      </c>
      <c r="D38" s="77" t="s">
        <v>349</v>
      </c>
      <c r="E38" s="64"/>
      <c r="F38" s="65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70" t="n">
        <v>0</v>
      </c>
      <c r="O38" s="70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67"/>
      <c r="V38" s="62" t="s">
        <v>348</v>
      </c>
      <c r="X38" s="1"/>
    </row>
    <row r="39" customFormat="false" ht="21" hidden="false" customHeight="true" outlineLevel="0" collapsed="false">
      <c r="B39" s="63"/>
      <c r="C39" s="62" t="s">
        <v>350</v>
      </c>
      <c r="D39" s="77" t="s">
        <v>351</v>
      </c>
      <c r="E39" s="64"/>
      <c r="F39" s="65" t="n">
        <v>6</v>
      </c>
      <c r="G39" s="96" t="n">
        <v>97</v>
      </c>
      <c r="H39" s="96" t="n">
        <v>445.83</v>
      </c>
      <c r="I39" s="96" t="n">
        <v>497.19</v>
      </c>
      <c r="J39" s="96" t="s">
        <v>37</v>
      </c>
      <c r="K39" s="96" t="s">
        <v>37</v>
      </c>
      <c r="L39" s="96" t="s">
        <v>37</v>
      </c>
      <c r="M39" s="96" t="s">
        <v>37</v>
      </c>
      <c r="N39" s="70" t="s">
        <v>37</v>
      </c>
      <c r="O39" s="70" t="s">
        <v>37</v>
      </c>
      <c r="P39" s="96" t="n">
        <v>973.59</v>
      </c>
      <c r="Q39" s="96" t="n">
        <v>857.18</v>
      </c>
      <c r="R39" s="96" t="n">
        <v>409.23</v>
      </c>
      <c r="S39" s="96" t="n">
        <v>460.68</v>
      </c>
      <c r="T39" s="96" t="s">
        <v>37</v>
      </c>
      <c r="U39" s="67"/>
      <c r="V39" s="62" t="s">
        <v>350</v>
      </c>
    </row>
    <row r="40" customFormat="false" ht="21" hidden="false" customHeight="true" outlineLevel="0" collapsed="false">
      <c r="B40" s="63"/>
      <c r="C40" s="62" t="s">
        <v>352</v>
      </c>
      <c r="D40" s="88" t="s">
        <v>353</v>
      </c>
      <c r="F40" s="65" t="n">
        <v>11</v>
      </c>
      <c r="G40" s="96" t="n">
        <v>407</v>
      </c>
      <c r="H40" s="96" t="n">
        <v>2010.13</v>
      </c>
      <c r="I40" s="96" t="n">
        <v>7195.35</v>
      </c>
      <c r="J40" s="96" t="s">
        <v>37</v>
      </c>
      <c r="K40" s="96" t="s">
        <v>37</v>
      </c>
      <c r="L40" s="96" t="s">
        <v>37</v>
      </c>
      <c r="M40" s="96" t="s">
        <v>37</v>
      </c>
      <c r="N40" s="70" t="s">
        <v>37</v>
      </c>
      <c r="O40" s="70" t="s">
        <v>37</v>
      </c>
      <c r="P40" s="96" t="n">
        <v>8932.3</v>
      </c>
      <c r="Q40" s="96" t="n">
        <v>9228.48</v>
      </c>
      <c r="R40" s="96" t="n">
        <v>1711.01</v>
      </c>
      <c r="S40" s="96" t="n">
        <v>1766.3</v>
      </c>
      <c r="T40" s="96" t="s">
        <v>37</v>
      </c>
      <c r="U40" s="67"/>
      <c r="V40" s="62" t="s">
        <v>352</v>
      </c>
    </row>
    <row r="41" customFormat="false" ht="21" hidden="false" customHeight="true" outlineLevel="0" collapsed="false">
      <c r="B41" s="63"/>
      <c r="C41" s="62" t="s">
        <v>354</v>
      </c>
      <c r="D41" s="77" t="s">
        <v>355</v>
      </c>
      <c r="E41" s="64"/>
      <c r="F41" s="65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70" t="n">
        <v>0</v>
      </c>
      <c r="O41" s="70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67"/>
      <c r="V41" s="62" t="s">
        <v>354</v>
      </c>
    </row>
    <row r="42" customFormat="false" ht="21" hidden="false" customHeight="true" outlineLevel="0" collapsed="false">
      <c r="B42" s="63"/>
      <c r="C42" s="62" t="s">
        <v>356</v>
      </c>
      <c r="D42" s="77" t="s">
        <v>357</v>
      </c>
      <c r="F42" s="65" t="n">
        <v>1</v>
      </c>
      <c r="G42" s="96" t="n">
        <v>10</v>
      </c>
      <c r="H42" s="96" t="s">
        <v>37</v>
      </c>
      <c r="I42" s="96" t="s">
        <v>37</v>
      </c>
      <c r="J42" s="96" t="n">
        <v>0</v>
      </c>
      <c r="K42" s="96" t="n">
        <v>0</v>
      </c>
      <c r="L42" s="96" t="n">
        <v>0</v>
      </c>
      <c r="M42" s="96" t="n">
        <v>0</v>
      </c>
      <c r="N42" s="70" t="n">
        <v>0</v>
      </c>
      <c r="O42" s="70" t="n">
        <v>0</v>
      </c>
      <c r="P42" s="96" t="s">
        <v>37</v>
      </c>
      <c r="Q42" s="96" t="s">
        <v>37</v>
      </c>
      <c r="R42" s="96" t="s">
        <v>37</v>
      </c>
      <c r="S42" s="96" t="s">
        <v>37</v>
      </c>
      <c r="T42" s="96" t="n">
        <v>0</v>
      </c>
      <c r="U42" s="67"/>
      <c r="V42" s="62" t="s">
        <v>356</v>
      </c>
    </row>
    <row r="43" customFormat="false" ht="21" hidden="false" customHeight="true" outlineLevel="0" collapsed="false">
      <c r="B43" s="63"/>
      <c r="C43" s="62" t="s">
        <v>358</v>
      </c>
      <c r="D43" s="77" t="s">
        <v>359</v>
      </c>
      <c r="E43" s="64"/>
      <c r="F43" s="65" t="n">
        <v>54</v>
      </c>
      <c r="G43" s="96" t="n">
        <v>796</v>
      </c>
      <c r="H43" s="96" t="n">
        <v>3200.25</v>
      </c>
      <c r="I43" s="96" t="n">
        <v>5289.66</v>
      </c>
      <c r="J43" s="96" t="n">
        <v>263.94</v>
      </c>
      <c r="K43" s="96" t="n">
        <v>294.04</v>
      </c>
      <c r="L43" s="96" t="n">
        <v>301.72</v>
      </c>
      <c r="M43" s="96" t="n">
        <v>238.57</v>
      </c>
      <c r="N43" s="70" t="n">
        <v>267.99</v>
      </c>
      <c r="O43" s="70" t="n">
        <v>310.65</v>
      </c>
      <c r="P43" s="96" t="n">
        <v>11810.42</v>
      </c>
      <c r="Q43" s="96" t="n">
        <v>11654.16</v>
      </c>
      <c r="R43" s="96" t="n">
        <v>6028.43</v>
      </c>
      <c r="S43" s="96" t="n">
        <v>6219.06</v>
      </c>
      <c r="T43" s="96" t="n">
        <v>139.21</v>
      </c>
      <c r="U43" s="67"/>
      <c r="V43" s="62" t="s">
        <v>358</v>
      </c>
    </row>
    <row r="44" customFormat="false" ht="30" hidden="false" customHeight="true" outlineLevel="0" collapsed="false">
      <c r="B44" s="63"/>
      <c r="C44" s="56"/>
      <c r="D44" s="77"/>
      <c r="E44" s="64"/>
      <c r="F44" s="92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89"/>
      <c r="V44" s="56"/>
    </row>
    <row r="45" customFormat="false" ht="6" hidden="false" customHeight="true" outlineLevel="0" collapsed="false">
      <c r="A45" s="8"/>
      <c r="B45" s="79"/>
      <c r="C45" s="80"/>
      <c r="D45" s="104"/>
      <c r="E45" s="8"/>
      <c r="F45" s="90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3"/>
      <c r="V45" s="80"/>
    </row>
    <row r="46" customFormat="false" ht="6" hidden="false" customHeight="true" outlineLevel="0" collapsed="false">
      <c r="A46" s="7"/>
      <c r="B46" s="9"/>
      <c r="C46" s="10"/>
      <c r="D46" s="97"/>
      <c r="E46" s="108"/>
      <c r="F46" s="109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89"/>
      <c r="V46" s="10"/>
    </row>
    <row r="48" customFormat="false" ht="20.25" hidden="false" customHeight="true" outlineLevel="0" collapsed="false"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customFormat="false" ht="20.25" hidden="false" customHeight="true" outlineLevel="0" collapsed="false"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</row>
    <row r="50" customFormat="false" ht="20.25" hidden="false" customHeight="true" outlineLevel="0" collapsed="false"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</row>
    <row r="51" customFormat="false" ht="20.25" hidden="false" customHeight="true" outlineLevel="0" collapsed="false"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customFormat="false" ht="20.25" hidden="false" customHeight="true" outlineLevel="0" collapsed="false"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20.25" hidden="false" customHeight="true" outlineLevel="0" collapsed="false"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  <row r="54" customFormat="false" ht="20.25" hidden="false" customHeight="true" outlineLevel="0" collapsed="false"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customFormat="false" ht="20.25" hidden="false" customHeight="true" outlineLevel="0" collapsed="false"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customFormat="false" ht="20.25" hidden="false" customHeight="true" outlineLevel="0" collapsed="false"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20.25" hidden="false" customHeight="true" outlineLevel="0" collapsed="false"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customFormat="false" ht="20.25" hidden="false" customHeight="true" outlineLevel="0" collapsed="false"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customFormat="false" ht="20.25" hidden="false" customHeight="true" outlineLevel="0" collapsed="false"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customFormat="false" ht="20.25" hidden="false" customHeight="true" outlineLevel="0" collapsed="false"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customFormat="false" ht="20.25" hidden="false" customHeight="true" outlineLevel="0" collapsed="false"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customFormat="false" ht="20.25" hidden="false" customHeight="true" outlineLevel="0" collapsed="false"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customFormat="false" ht="20.25" hidden="false" customHeight="true" outlineLevel="0" collapsed="false"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customFormat="false" ht="20.25" hidden="false" customHeight="true" outlineLevel="0" collapsed="false"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customFormat="false" ht="20.25" hidden="false" customHeight="true" outlineLevel="0" collapsed="false"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customFormat="false" ht="20.25" hidden="false" customHeight="true" outlineLevel="0" collapsed="false"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20.25" hidden="false" customHeight="true" outlineLevel="0" collapsed="false"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customFormat="false" ht="20.25" hidden="false" customHeight="true" outlineLevel="0" collapsed="false"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customFormat="false" ht="20.25" hidden="false" customHeight="true" outlineLevel="0" collapsed="false"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20.25" hidden="false" customHeight="true" outlineLevel="0" collapsed="false"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</row>
    <row r="71" customFormat="false" ht="20.25" hidden="false" customHeight="true" outlineLevel="0" collapsed="false">
      <c r="H71" s="70"/>
      <c r="I71" s="70"/>
      <c r="J71" s="110"/>
      <c r="K71" s="110"/>
      <c r="L71" s="110"/>
      <c r="M71" s="110"/>
      <c r="N71" s="110"/>
      <c r="O71" s="110"/>
      <c r="P71" s="70"/>
      <c r="Q71" s="70"/>
      <c r="R71" s="70"/>
      <c r="S71" s="70"/>
      <c r="T71" s="110"/>
    </row>
    <row r="72" customFormat="false" ht="20.25" hidden="false" customHeight="true" outlineLevel="0" collapsed="false"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</row>
    <row r="73" customFormat="false" ht="20.25" hidden="false" customHeight="true" outlineLevel="0" collapsed="false"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</row>
    <row r="74" customFormat="false" ht="20.25" hidden="false" customHeight="true" outlineLevel="0" collapsed="false"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customFormat="false" ht="20.25" hidden="false" customHeight="true" outlineLevel="0" collapsed="false"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customFormat="false" ht="20.25" hidden="false" customHeight="true" outlineLevel="0" collapsed="false"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20.25" hidden="false" customHeight="true" outlineLevel="0" collapsed="false">
      <c r="H77" s="70"/>
      <c r="I77" s="70"/>
      <c r="J77" s="110"/>
      <c r="K77" s="110"/>
      <c r="L77" s="110"/>
      <c r="M77" s="110"/>
      <c r="N77" s="110"/>
      <c r="O77" s="110"/>
      <c r="P77" s="70"/>
      <c r="Q77" s="70"/>
      <c r="R77" s="70"/>
      <c r="S77" s="70"/>
      <c r="T77" s="110"/>
    </row>
    <row r="78" customFormat="false" ht="20.25" hidden="false" customHeight="true" outlineLevel="0" collapsed="false"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customFormat="false" ht="20.25" hidden="false" customHeight="true" outlineLevel="0" collapsed="false"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</row>
    <row r="80" customFormat="false" ht="20.25" hidden="false" customHeight="true" outlineLevel="0" collapsed="false">
      <c r="H80" s="70"/>
      <c r="I80" s="70"/>
      <c r="J80" s="110"/>
      <c r="K80" s="110"/>
      <c r="L80" s="110"/>
      <c r="M80" s="110"/>
      <c r="N80" s="110"/>
      <c r="O80" s="110"/>
      <c r="P80" s="70"/>
      <c r="Q80" s="70"/>
      <c r="R80" s="70"/>
      <c r="S80" s="70"/>
      <c r="T80" s="110"/>
    </row>
    <row r="81" customFormat="false" ht="20.25" hidden="false" customHeight="true" outlineLevel="0" collapsed="false"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</row>
    <row r="82" customFormat="false" ht="20.25" hidden="false" customHeight="true" outlineLevel="0" collapsed="false"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</row>
    <row r="83" customFormat="false" ht="20.25" hidden="false" customHeight="true" outlineLevel="0" collapsed="false"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</row>
    <row r="84" customFormat="false" ht="20.25" hidden="false" customHeight="true" outlineLevel="0" collapsed="false"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customFormat="false" ht="20.25" hidden="false" customHeight="true" outlineLevel="0" collapsed="false">
      <c r="H85" s="110"/>
    </row>
    <row r="86" customFormat="false" ht="20.25" hidden="false" customHeight="true" outlineLevel="0" collapsed="false">
      <c r="H86" s="110"/>
    </row>
    <row r="87" customFormat="false" ht="20.25" hidden="false" customHeight="true" outlineLevel="0" collapsed="false">
      <c r="H87" s="110"/>
    </row>
    <row r="88" customFormat="false" ht="20.25" hidden="false" customHeight="true" outlineLevel="0" collapsed="false">
      <c r="H88" s="110"/>
    </row>
    <row r="89" customFormat="false" ht="20.25" hidden="false" customHeight="true" outlineLevel="0" collapsed="false">
      <c r="H89" s="110"/>
    </row>
    <row r="90" customFormat="false" ht="20.25" hidden="false" customHeight="true" outlineLevel="0" collapsed="false">
      <c r="H90" s="110"/>
    </row>
    <row r="91" customFormat="false" ht="20.25" hidden="false" customHeight="true" outlineLevel="0" collapsed="false">
      <c r="H91" s="110"/>
    </row>
    <row r="92" customFormat="false" ht="20.25" hidden="false" customHeight="true" outlineLevel="0" collapsed="false">
      <c r="H92" s="110"/>
    </row>
    <row r="93" customFormat="false" ht="20.25" hidden="false" customHeight="true" outlineLevel="0" collapsed="false">
      <c r="H93" s="110"/>
    </row>
    <row r="94" customFormat="false" ht="20.25" hidden="false" customHeight="true" outlineLevel="0" collapsed="false">
      <c r="H94" s="110"/>
    </row>
    <row r="95" customFormat="false" ht="20.25" hidden="false" customHeight="true" outlineLevel="0" collapsed="false">
      <c r="H95" s="110"/>
    </row>
    <row r="96" customFormat="false" ht="20.25" hidden="false" customHeight="true" outlineLevel="0" collapsed="false">
      <c r="H96" s="110"/>
    </row>
    <row r="97" customFormat="false" ht="20.25" hidden="false" customHeight="true" outlineLevel="0" collapsed="false">
      <c r="H97" s="110"/>
    </row>
    <row r="98" customFormat="false" ht="20.25" hidden="false" customHeight="true" outlineLevel="0" collapsed="false">
      <c r="H98" s="110"/>
    </row>
  </sheetData>
  <mergeCells count="21">
    <mergeCell ref="A1:J1"/>
    <mergeCell ref="K1:T1"/>
    <mergeCell ref="F3:F6"/>
    <mergeCell ref="G3:G5"/>
    <mergeCell ref="H3:H5"/>
    <mergeCell ref="I3:I5"/>
    <mergeCell ref="M3:O3"/>
    <mergeCell ref="P3:P5"/>
    <mergeCell ref="Q3:Q5"/>
    <mergeCell ref="R3:R5"/>
    <mergeCell ref="S3:S5"/>
    <mergeCell ref="U3:V6"/>
    <mergeCell ref="B4:D5"/>
    <mergeCell ref="M4:O4"/>
    <mergeCell ref="J5:J6"/>
    <mergeCell ref="M5:M6"/>
    <mergeCell ref="C7:D7"/>
    <mergeCell ref="C14:D14"/>
    <mergeCell ref="C23:D23"/>
    <mergeCell ref="C27:D27"/>
    <mergeCell ref="C34:D34"/>
  </mergeCells>
  <conditionalFormatting sqref="F7:F9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4:16:53Z</dcterms:created>
  <dc:creator>sysmente</dc:creator>
  <dc:description/>
  <dc:language>en-US</dc:language>
  <cp:lastModifiedBy>sysmente</cp:lastModifiedBy>
  <cp:lastPrinted>2015-03-24T04:17:28Z</cp:lastPrinted>
  <dcterms:modified xsi:type="dcterms:W3CDTF">2015-03-24T04:17:44Z</dcterms:modified>
  <cp:revision>0</cp:revision>
  <dc:subject/>
  <dc:title/>
</cp:coreProperties>
</file>