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externalReferences>
    <externalReference r:id="rId3"/>
  </externalReferences>
  <definedNames>
    <definedName function="false" hidden="false" localSheetId="0" name="_xlnm.Print_Area" vbProcedure="false">６表!$A$1:$U$60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B$1</definedName>
    <definedName function="false" hidden="false" name="規模別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６　産業中分類別・行政区別・従業者規模別工業</t>
  </si>
  <si>
    <r>
      <rPr>
        <b val="true"/>
        <sz val="15"/>
        <rFont val="Noto Sans"/>
        <family val="2"/>
      </rPr>
      <t xml:space="preserve">用水に関する統計表（従業者</t>
    </r>
    <r>
      <rPr>
        <b val="true"/>
        <sz val="15"/>
        <rFont val="ＭＳ ゴシック"/>
        <family val="3"/>
        <charset val="128"/>
      </rPr>
      <t xml:space="preserve">30</t>
    </r>
    <r>
      <rPr>
        <b val="true"/>
        <sz val="15"/>
        <rFont val="Noto Sans"/>
        <family val="2"/>
      </rPr>
      <t xml:space="preserve">人以上の事業所）</t>
    </r>
  </si>
  <si>
    <t xml:space="preserve">産業中分類　　　行　政　区　　 　従業者規模</t>
  </si>
  <si>
    <t xml:space="preserve">事業所数</t>
  </si>
  <si>
    <t xml:space="preserve">従業者数</t>
  </si>
  <si>
    <t xml:space="preserve">総用水量</t>
  </si>
  <si>
    <t xml:space="preserve">淡水用水量</t>
  </si>
  <si>
    <t xml:space="preserve">　　　　　　　　水 源 別 用 水 量</t>
  </si>
  <si>
    <r>
      <rPr>
        <sz val="11"/>
        <rFont val="Noto Sans"/>
        <family val="2"/>
      </rPr>
      <t xml:space="preserve">（淡水・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用 途 別 用 水 量（淡水・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海水用水量</t>
  </si>
  <si>
    <t xml:space="preserve">中分類
行政区
規　模</t>
  </si>
  <si>
    <t xml:space="preserve">公共水道</t>
  </si>
  <si>
    <t xml:space="preserve">井戸水</t>
  </si>
  <si>
    <t xml:space="preserve">その他　　の淡水</t>
  </si>
  <si>
    <t xml:space="preserve">回収水</t>
  </si>
  <si>
    <t xml:space="preserve">ボイラ用水</t>
  </si>
  <si>
    <t xml:space="preserve">原料用水</t>
  </si>
  <si>
    <t xml:space="preserve">製品処理用水・洗じょう用水</t>
  </si>
  <si>
    <t xml:space="preserve">冷却用水・　温調用水</t>
  </si>
  <si>
    <t xml:space="preserve">そ の 他</t>
  </si>
  <si>
    <t xml:space="preserve">①＋②</t>
  </si>
  <si>
    <t xml:space="preserve">①</t>
  </si>
  <si>
    <t xml:space="preserve">工業用</t>
  </si>
  <si>
    <t xml:space="preserve">上水道</t>
  </si>
  <si>
    <t xml:space="preserve">②</t>
  </si>
  <si>
    <t xml:space="preserve">（人）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水　道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横浜市計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産業中分類</t>
    </r>
    <r>
      <rPr>
        <sz val="10.5"/>
        <rFont val="ＭＳ ゴシック"/>
        <family val="3"/>
        <charset val="128"/>
      </rPr>
      <t xml:space="preserve">&gt;</t>
    </r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X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t xml:space="preserve">その他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行　政　区</t>
    </r>
    <r>
      <rPr>
        <sz val="10.5"/>
        <rFont val="ＭＳ ゴシック"/>
        <family val="3"/>
        <charset val="128"/>
      </rPr>
      <t xml:space="preserve">&gt;</t>
    </r>
  </si>
  <si>
    <t xml:space="preserve">鶴見区</t>
  </si>
  <si>
    <t xml:space="preserve">鶴見</t>
  </si>
  <si>
    <t xml:space="preserve">神奈川区</t>
  </si>
  <si>
    <t xml:space="preserve">神奈川</t>
  </si>
  <si>
    <t xml:space="preserve">西区</t>
  </si>
  <si>
    <t xml:space="preserve">西</t>
  </si>
  <si>
    <t xml:space="preserve">中区</t>
  </si>
  <si>
    <t xml:space="preserve">中</t>
  </si>
  <si>
    <t xml:space="preserve">南区</t>
  </si>
  <si>
    <t xml:space="preserve">南</t>
  </si>
  <si>
    <t xml:space="preserve">港南区</t>
  </si>
  <si>
    <t xml:space="preserve">港南</t>
  </si>
  <si>
    <t xml:space="preserve">保土ケ谷区</t>
  </si>
  <si>
    <t xml:space="preserve">保土ケ谷</t>
  </si>
  <si>
    <t xml:space="preserve">旭区</t>
  </si>
  <si>
    <t xml:space="preserve">旭</t>
  </si>
  <si>
    <t xml:space="preserve">磯子区</t>
  </si>
  <si>
    <t xml:space="preserve">磯子</t>
  </si>
  <si>
    <t xml:space="preserve">金沢区</t>
  </si>
  <si>
    <t xml:space="preserve">金沢</t>
  </si>
  <si>
    <t xml:space="preserve">港北区</t>
  </si>
  <si>
    <t xml:space="preserve">港北</t>
  </si>
  <si>
    <t xml:space="preserve">緑区</t>
  </si>
  <si>
    <t xml:space="preserve">緑</t>
  </si>
  <si>
    <t xml:space="preserve">青葉区</t>
  </si>
  <si>
    <t xml:space="preserve">青葉</t>
  </si>
  <si>
    <t xml:space="preserve">都筑区</t>
  </si>
  <si>
    <t xml:space="preserve">都筑</t>
  </si>
  <si>
    <t xml:space="preserve">戸塚区</t>
  </si>
  <si>
    <t xml:space="preserve">戸塚</t>
  </si>
  <si>
    <t xml:space="preserve">栄区</t>
  </si>
  <si>
    <t xml:space="preserve">栄</t>
  </si>
  <si>
    <t xml:space="preserve">泉区</t>
  </si>
  <si>
    <t xml:space="preserve">泉</t>
  </si>
  <si>
    <t xml:space="preserve">瀬谷区</t>
  </si>
  <si>
    <t xml:space="preserve">瀬谷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従業者規模</t>
    </r>
    <r>
      <rPr>
        <sz val="10.5"/>
        <rFont val="ＭＳ ゴシック"/>
        <family val="3"/>
        <charset val="128"/>
      </rPr>
      <t xml:space="preserve">&gt;</t>
    </r>
  </si>
  <si>
    <r>
      <rPr>
        <sz val="10.5"/>
        <rFont val="ＭＳ 明朝"/>
        <family val="1"/>
        <charset val="128"/>
      </rPr>
      <t xml:space="preserve">   3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4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 5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1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2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4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5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999 </t>
    </r>
    <r>
      <rPr>
        <sz val="10.5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,000 </t>
    </r>
    <r>
      <rPr>
        <sz val="10.5"/>
        <rFont val="Noto Sans"/>
        <family val="2"/>
      </rPr>
      <t xml:space="preserve">人  以  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\ ###\ ##0_ ;&quot; -&quot;#\ ##0_ ;_ \-_ ;_ @_ "/>
    <numFmt numFmtId="166" formatCode="_ * #,##0_ ;_ * \-#,##0_ ;_ * \-_ ;_ @_ "/>
    <numFmt numFmtId="167" formatCode="#,##0;\-#,##0;\-;@"/>
    <numFmt numFmtId="168" formatCode="@"/>
    <numFmt numFmtId="169" formatCode="\ #,###,##0_ ;&quot; -&quot;#,##0_ ;_ \-_ ;_ @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vertAlign val="superscript"/>
      <sz val="8"/>
      <name val="ＭＳ 明朝"/>
      <family val="1"/>
      <charset val="128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color rgb="FF33339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6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" xfId="54"/>
    <cellStyle name="標準_5" xfId="55"/>
    <cellStyle name="標準_6" xfId="56"/>
    <cellStyle name="標準_6-1業種別" xfId="57"/>
    <cellStyle name="標準_6-2行政区別" xfId="58"/>
    <cellStyle name="標準_6-3従業者規模別" xfId="59"/>
    <cellStyle name="標準_Sheet1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68"/>
    <col collapsed="false" customWidth="true" hidden="false" outlineLevel="0" max="3" min="3" style="2" width="14.75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13.34"/>
    <col collapsed="false" customWidth="true" hidden="false" outlineLevel="0" max="7" min="7" style="1" width="17.02"/>
    <col collapsed="false" customWidth="true" hidden="false" outlineLevel="0" max="8" min="8" style="1" width="16.31"/>
    <col collapsed="false" customWidth="true" hidden="false" outlineLevel="0" max="11" min="9" style="1" width="13.47"/>
    <col collapsed="false" customWidth="true" hidden="false" outlineLevel="0" max="12" min="12" style="1" width="12.62"/>
    <col collapsed="false" customWidth="true" hidden="false" outlineLevel="0" max="13" min="13" style="1" width="15.04"/>
    <col collapsed="false" customWidth="true" hidden="false" outlineLevel="0" max="14" min="14" style="1" width="14.75"/>
    <col collapsed="false" customWidth="true" hidden="false" outlineLevel="0" max="15" min="15" style="1" width="13.34"/>
    <col collapsed="false" customWidth="true" hidden="false" outlineLevel="0" max="16" min="16" style="1" width="16.88"/>
    <col collapsed="false" customWidth="true" hidden="false" outlineLevel="0" max="17" min="17" style="1" width="16.03"/>
    <col collapsed="false" customWidth="true" hidden="false" outlineLevel="0" max="18" min="18" style="1" width="14.75"/>
    <col collapsed="false" customWidth="true" hidden="false" outlineLevel="0" max="19" min="19" style="1" width="16.45"/>
    <col collapsed="false" customWidth="true" hidden="false" outlineLevel="0" max="20" min="20" style="3" width="0.98"/>
    <col collapsed="false" customWidth="true" hidden="false" outlineLevel="0" max="21" min="21" style="4" width="9.21"/>
    <col collapsed="false" customWidth="true" hidden="false" outlineLevel="0" max="22" min="22" style="1" width="13.34"/>
    <col collapsed="false" customWidth="false" hidden="false" outlineLevel="0" max="257" min="23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  <c r="O1" s="7"/>
      <c r="P1" s="7"/>
      <c r="Q1" s="7"/>
      <c r="R1" s="7"/>
      <c r="S1" s="7"/>
      <c r="T1" s="8"/>
    </row>
    <row r="2" s="12" customFormat="true" ht="19.5" hidden="false" customHeight="true" outlineLevel="0" collapsed="false">
      <c r="A2" s="9"/>
      <c r="B2" s="9"/>
      <c r="C2" s="10"/>
      <c r="D2" s="9"/>
      <c r="E2" s="9"/>
      <c r="F2" s="11"/>
      <c r="G2" s="9"/>
      <c r="H2" s="9"/>
      <c r="I2" s="9"/>
      <c r="J2" s="9"/>
      <c r="K2" s="9"/>
      <c r="L2" s="9"/>
      <c r="M2" s="9"/>
      <c r="T2" s="13"/>
      <c r="U2" s="4"/>
    </row>
    <row r="3" s="2" customFormat="true" ht="16.5" hidden="false" customHeight="true" outlineLevel="0" collapsed="false">
      <c r="B3" s="14" t="s">
        <v>2</v>
      </c>
      <c r="C3" s="14"/>
      <c r="D3" s="15"/>
      <c r="E3" s="16" t="s">
        <v>3</v>
      </c>
      <c r="F3" s="17" t="s">
        <v>4</v>
      </c>
      <c r="G3" s="17" t="s">
        <v>5</v>
      </c>
      <c r="H3" s="17" t="s">
        <v>6</v>
      </c>
      <c r="I3" s="18" t="s">
        <v>7</v>
      </c>
      <c r="J3" s="18"/>
      <c r="K3" s="18"/>
      <c r="L3" s="19" t="s">
        <v>8</v>
      </c>
      <c r="M3" s="19"/>
      <c r="N3" s="20" t="s">
        <v>9</v>
      </c>
      <c r="O3" s="20"/>
      <c r="P3" s="20"/>
      <c r="Q3" s="20"/>
      <c r="R3" s="20"/>
      <c r="S3" s="21" t="s">
        <v>10</v>
      </c>
      <c r="T3" s="22"/>
      <c r="U3" s="23" t="s">
        <v>11</v>
      </c>
    </row>
    <row r="4" s="2" customFormat="true" ht="16.5" hidden="false" customHeight="true" outlineLevel="0" collapsed="false">
      <c r="B4" s="14"/>
      <c r="C4" s="14"/>
      <c r="D4" s="24"/>
      <c r="E4" s="16"/>
      <c r="F4" s="17"/>
      <c r="G4" s="17"/>
      <c r="H4" s="17"/>
      <c r="I4" s="25" t="s">
        <v>12</v>
      </c>
      <c r="J4" s="25"/>
      <c r="K4" s="26" t="s">
        <v>13</v>
      </c>
      <c r="L4" s="27" t="s">
        <v>14</v>
      </c>
      <c r="M4" s="28" t="s">
        <v>15</v>
      </c>
      <c r="N4" s="29" t="s">
        <v>16</v>
      </c>
      <c r="O4" s="30" t="s">
        <v>17</v>
      </c>
      <c r="P4" s="29" t="s">
        <v>18</v>
      </c>
      <c r="Q4" s="29" t="s">
        <v>19</v>
      </c>
      <c r="R4" s="30" t="s">
        <v>20</v>
      </c>
      <c r="S4" s="21"/>
      <c r="T4" s="31"/>
      <c r="U4" s="23"/>
    </row>
    <row r="5" s="2" customFormat="true" ht="16.5" hidden="false" customHeight="true" outlineLevel="0" collapsed="false">
      <c r="B5" s="14"/>
      <c r="C5" s="14"/>
      <c r="D5" s="24"/>
      <c r="E5" s="16"/>
      <c r="F5" s="17"/>
      <c r="G5" s="32" t="s">
        <v>21</v>
      </c>
      <c r="H5" s="33" t="s">
        <v>22</v>
      </c>
      <c r="I5" s="34" t="s">
        <v>23</v>
      </c>
      <c r="J5" s="30" t="s">
        <v>24</v>
      </c>
      <c r="K5" s="26"/>
      <c r="L5" s="27"/>
      <c r="M5" s="28"/>
      <c r="N5" s="29"/>
      <c r="O5" s="30"/>
      <c r="P5" s="29"/>
      <c r="Q5" s="29"/>
      <c r="R5" s="30"/>
      <c r="S5" s="35" t="s">
        <v>25</v>
      </c>
      <c r="T5" s="36"/>
      <c r="U5" s="23"/>
    </row>
    <row r="6" s="2" customFormat="true" ht="16.5" hidden="false" customHeight="true" outlineLevel="0" collapsed="false">
      <c r="A6" s="37"/>
      <c r="B6" s="14"/>
      <c r="C6" s="14"/>
      <c r="D6" s="38"/>
      <c r="E6" s="16"/>
      <c r="F6" s="39" t="s">
        <v>26</v>
      </c>
      <c r="G6" s="40" t="s">
        <v>27</v>
      </c>
      <c r="H6" s="40" t="s">
        <v>27</v>
      </c>
      <c r="I6" s="39" t="s">
        <v>28</v>
      </c>
      <c r="J6" s="30"/>
      <c r="K6" s="26"/>
      <c r="L6" s="27"/>
      <c r="M6" s="28"/>
      <c r="N6" s="29"/>
      <c r="O6" s="30"/>
      <c r="P6" s="29"/>
      <c r="Q6" s="29"/>
      <c r="R6" s="30"/>
      <c r="S6" s="41" t="s">
        <v>27</v>
      </c>
      <c r="T6" s="42"/>
      <c r="U6" s="23"/>
    </row>
    <row r="7" s="43" customFormat="true" ht="21.75" hidden="false" customHeight="true" outlineLevel="0" collapsed="false">
      <c r="B7" s="44" t="s">
        <v>29</v>
      </c>
      <c r="C7" s="44"/>
      <c r="D7" s="45"/>
      <c r="E7" s="46" t="n">
        <v>500</v>
      </c>
      <c r="F7" s="46" t="n">
        <v>69843</v>
      </c>
      <c r="G7" s="46" t="n">
        <v>1939670</v>
      </c>
      <c r="H7" s="46" t="n">
        <v>1517348</v>
      </c>
      <c r="I7" s="46" t="n">
        <v>112135</v>
      </c>
      <c r="J7" s="46" t="n">
        <v>20360</v>
      </c>
      <c r="K7" s="46" t="n">
        <v>3086</v>
      </c>
      <c r="L7" s="46" t="n">
        <v>3</v>
      </c>
      <c r="M7" s="46" t="n">
        <v>1381764</v>
      </c>
      <c r="N7" s="46" t="n">
        <v>28110</v>
      </c>
      <c r="O7" s="46" t="n">
        <v>3873</v>
      </c>
      <c r="P7" s="46" t="n">
        <v>32720</v>
      </c>
      <c r="Q7" s="46" t="n">
        <v>1415254</v>
      </c>
      <c r="R7" s="46" t="n">
        <v>37391</v>
      </c>
      <c r="S7" s="46" t="n">
        <v>422322</v>
      </c>
      <c r="T7" s="47"/>
      <c r="U7" s="48" t="s">
        <v>30</v>
      </c>
      <c r="V7" s="49"/>
    </row>
    <row r="8" s="43" customFormat="true" ht="21.75" hidden="false" customHeight="true" outlineLevel="0" collapsed="false">
      <c r="A8" s="50"/>
      <c r="B8" s="51" t="s">
        <v>31</v>
      </c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47"/>
      <c r="U8" s="54"/>
    </row>
    <row r="9" customFormat="false" ht="22.5" hidden="false" customHeight="true" outlineLevel="0" collapsed="false">
      <c r="A9" s="55"/>
      <c r="B9" s="56" t="s">
        <v>32</v>
      </c>
      <c r="C9" s="57" t="s">
        <v>33</v>
      </c>
      <c r="D9" s="58"/>
      <c r="E9" s="59" t="n">
        <v>85</v>
      </c>
      <c r="F9" s="59" t="n">
        <v>14878</v>
      </c>
      <c r="G9" s="59" t="n">
        <v>158330</v>
      </c>
      <c r="H9" s="59" t="n">
        <v>78786</v>
      </c>
      <c r="I9" s="59" t="n">
        <v>13572</v>
      </c>
      <c r="J9" s="59" t="n">
        <v>8017</v>
      </c>
      <c r="K9" s="59" t="n">
        <v>1586</v>
      </c>
      <c r="L9" s="59" t="n">
        <v>0</v>
      </c>
      <c r="M9" s="59" t="n">
        <v>55611</v>
      </c>
      <c r="N9" s="59" t="n">
        <v>3036</v>
      </c>
      <c r="O9" s="59" t="n">
        <v>1476</v>
      </c>
      <c r="P9" s="59" t="n">
        <v>8505</v>
      </c>
      <c r="Q9" s="59" t="n">
        <v>60136</v>
      </c>
      <c r="R9" s="59" t="n">
        <v>5633</v>
      </c>
      <c r="S9" s="59" t="n">
        <v>79544</v>
      </c>
      <c r="T9" s="60"/>
      <c r="U9" s="61" t="s">
        <v>32</v>
      </c>
      <c r="V9" s="62"/>
    </row>
    <row r="10" customFormat="false" ht="15.75" hidden="false" customHeight="true" outlineLevel="0" collapsed="false">
      <c r="A10" s="55"/>
      <c r="B10" s="56" t="s">
        <v>34</v>
      </c>
      <c r="C10" s="57" t="s">
        <v>35</v>
      </c>
      <c r="D10" s="58"/>
      <c r="E10" s="59" t="n">
        <v>5</v>
      </c>
      <c r="F10" s="59" t="n">
        <v>525</v>
      </c>
      <c r="G10" s="59" t="n">
        <v>4774</v>
      </c>
      <c r="H10" s="59" t="n">
        <v>4774</v>
      </c>
      <c r="I10" s="59" t="n">
        <v>4527</v>
      </c>
      <c r="J10" s="59" t="n">
        <v>247</v>
      </c>
      <c r="K10" s="59" t="n">
        <v>0</v>
      </c>
      <c r="L10" s="59" t="n">
        <v>0</v>
      </c>
      <c r="M10" s="59" t="n">
        <v>0</v>
      </c>
      <c r="N10" s="53" t="n">
        <v>294</v>
      </c>
      <c r="O10" s="53" t="n">
        <v>2038</v>
      </c>
      <c r="P10" s="59" t="n">
        <v>1973</v>
      </c>
      <c r="Q10" s="59" t="n">
        <v>234</v>
      </c>
      <c r="R10" s="59" t="n">
        <v>235</v>
      </c>
      <c r="S10" s="59" t="n">
        <v>0</v>
      </c>
      <c r="T10" s="60"/>
      <c r="U10" s="63" t="s">
        <v>34</v>
      </c>
      <c r="V10" s="62"/>
    </row>
    <row r="11" customFormat="false" ht="15.75" hidden="false" customHeight="true" outlineLevel="0" collapsed="false">
      <c r="A11" s="55"/>
      <c r="B11" s="56" t="s">
        <v>36</v>
      </c>
      <c r="C11" s="57" t="s">
        <v>37</v>
      </c>
      <c r="D11" s="58"/>
      <c r="E11" s="59" t="n">
        <v>1</v>
      </c>
      <c r="F11" s="59" t="n">
        <v>102</v>
      </c>
      <c r="G11" s="53" t="s">
        <v>38</v>
      </c>
      <c r="H11" s="59" t="s">
        <v>38</v>
      </c>
      <c r="I11" s="53" t="n">
        <v>0</v>
      </c>
      <c r="J11" s="53" t="s">
        <v>38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s">
        <v>38</v>
      </c>
      <c r="S11" s="53" t="n">
        <v>0</v>
      </c>
      <c r="T11" s="60"/>
      <c r="U11" s="63" t="s">
        <v>36</v>
      </c>
      <c r="V11" s="62"/>
    </row>
    <row r="12" customFormat="false" ht="15.75" hidden="false" customHeight="true" outlineLevel="0" collapsed="false">
      <c r="A12" s="55"/>
      <c r="B12" s="56" t="s">
        <v>39</v>
      </c>
      <c r="C12" s="57" t="s">
        <v>40</v>
      </c>
      <c r="D12" s="58"/>
      <c r="E12" s="59" t="n">
        <v>2</v>
      </c>
      <c r="F12" s="59" t="n">
        <v>101</v>
      </c>
      <c r="G12" s="59" t="s">
        <v>38</v>
      </c>
      <c r="H12" s="59" t="s">
        <v>38</v>
      </c>
      <c r="I12" s="59" t="n">
        <v>0</v>
      </c>
      <c r="J12" s="59" t="s">
        <v>38</v>
      </c>
      <c r="K12" s="59" t="n">
        <v>0</v>
      </c>
      <c r="L12" s="59" t="n">
        <v>0</v>
      </c>
      <c r="M12" s="59" t="n">
        <v>0</v>
      </c>
      <c r="N12" s="59" t="s">
        <v>38</v>
      </c>
      <c r="O12" s="59" t="n">
        <v>0</v>
      </c>
      <c r="P12" s="53" t="n">
        <v>0</v>
      </c>
      <c r="Q12" s="53" t="n">
        <v>0</v>
      </c>
      <c r="R12" s="59" t="s">
        <v>38</v>
      </c>
      <c r="S12" s="59" t="n">
        <v>0</v>
      </c>
      <c r="T12" s="60"/>
      <c r="U12" s="63" t="s">
        <v>39</v>
      </c>
      <c r="V12" s="62"/>
    </row>
    <row r="13" customFormat="false" ht="15.75" hidden="false" customHeight="true" outlineLevel="0" collapsed="false">
      <c r="A13" s="55"/>
      <c r="B13" s="56" t="s">
        <v>41</v>
      </c>
      <c r="C13" s="57" t="s">
        <v>42</v>
      </c>
      <c r="D13" s="58"/>
      <c r="E13" s="59" t="n">
        <v>4</v>
      </c>
      <c r="F13" s="59" t="n">
        <v>236</v>
      </c>
      <c r="G13" s="53" t="n">
        <v>42</v>
      </c>
      <c r="H13" s="59" t="n">
        <v>42</v>
      </c>
      <c r="I13" s="53" t="n">
        <v>0</v>
      </c>
      <c r="J13" s="53" t="n">
        <v>42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26</v>
      </c>
      <c r="Q13" s="53" t="s">
        <v>38</v>
      </c>
      <c r="R13" s="53" t="s">
        <v>38</v>
      </c>
      <c r="S13" s="53" t="n">
        <v>0</v>
      </c>
      <c r="T13" s="60"/>
      <c r="U13" s="63" t="s">
        <v>41</v>
      </c>
      <c r="V13" s="62"/>
    </row>
    <row r="14" customFormat="false" ht="22.5" hidden="false" customHeight="true" outlineLevel="0" collapsed="false">
      <c r="A14" s="55"/>
      <c r="B14" s="56" t="s">
        <v>43</v>
      </c>
      <c r="C14" s="57" t="s">
        <v>44</v>
      </c>
      <c r="D14" s="58"/>
      <c r="E14" s="59" t="n">
        <v>10</v>
      </c>
      <c r="F14" s="59" t="n">
        <v>1240</v>
      </c>
      <c r="G14" s="59" t="n">
        <v>447</v>
      </c>
      <c r="H14" s="59" t="n">
        <v>447</v>
      </c>
      <c r="I14" s="59" t="n">
        <v>0</v>
      </c>
      <c r="J14" s="59" t="n">
        <v>442</v>
      </c>
      <c r="K14" s="59" t="n">
        <v>0</v>
      </c>
      <c r="L14" s="59" t="n">
        <v>0</v>
      </c>
      <c r="M14" s="59" t="n">
        <v>5</v>
      </c>
      <c r="N14" s="59" t="n">
        <v>58</v>
      </c>
      <c r="O14" s="59" t="n">
        <v>0</v>
      </c>
      <c r="P14" s="59" t="n">
        <v>47</v>
      </c>
      <c r="Q14" s="59" t="n">
        <v>137</v>
      </c>
      <c r="R14" s="59" t="n">
        <v>205</v>
      </c>
      <c r="S14" s="59" t="n">
        <v>0</v>
      </c>
      <c r="T14" s="60"/>
      <c r="U14" s="63" t="s">
        <v>43</v>
      </c>
      <c r="V14" s="62"/>
    </row>
    <row r="15" customFormat="false" ht="15.75" hidden="false" customHeight="true" outlineLevel="0" collapsed="false">
      <c r="A15" s="55"/>
      <c r="B15" s="56" t="s">
        <v>45</v>
      </c>
      <c r="C15" s="57" t="s">
        <v>46</v>
      </c>
      <c r="D15" s="58"/>
      <c r="E15" s="59" t="n">
        <v>29</v>
      </c>
      <c r="F15" s="59" t="n">
        <v>2096</v>
      </c>
      <c r="G15" s="59" t="n">
        <v>309</v>
      </c>
      <c r="H15" s="59" t="n">
        <v>309</v>
      </c>
      <c r="I15" s="59" t="n">
        <v>0</v>
      </c>
      <c r="J15" s="59" t="n">
        <v>217</v>
      </c>
      <c r="K15" s="59" t="n">
        <v>2</v>
      </c>
      <c r="L15" s="59" t="n">
        <v>0</v>
      </c>
      <c r="M15" s="59" t="n">
        <v>90</v>
      </c>
      <c r="N15" s="59" t="n">
        <v>2</v>
      </c>
      <c r="O15" s="59" t="n">
        <v>0</v>
      </c>
      <c r="P15" s="59" t="n">
        <v>36</v>
      </c>
      <c r="Q15" s="59" t="n">
        <v>144</v>
      </c>
      <c r="R15" s="59" t="n">
        <v>127</v>
      </c>
      <c r="S15" s="59" t="n">
        <v>0</v>
      </c>
      <c r="T15" s="60"/>
      <c r="U15" s="63" t="s">
        <v>45</v>
      </c>
      <c r="V15" s="62"/>
    </row>
    <row r="16" customFormat="false" ht="15.75" hidden="false" customHeight="true" outlineLevel="0" collapsed="false">
      <c r="A16" s="55"/>
      <c r="B16" s="56" t="s">
        <v>47</v>
      </c>
      <c r="C16" s="57" t="s">
        <v>48</v>
      </c>
      <c r="D16" s="58"/>
      <c r="E16" s="59" t="n">
        <v>26</v>
      </c>
      <c r="F16" s="59" t="n">
        <v>2242</v>
      </c>
      <c r="G16" s="59" t="n">
        <v>69642</v>
      </c>
      <c r="H16" s="59" t="n">
        <v>24642</v>
      </c>
      <c r="I16" s="59" t="n">
        <v>4661</v>
      </c>
      <c r="J16" s="59" t="n">
        <v>795</v>
      </c>
      <c r="K16" s="59" t="n">
        <v>206</v>
      </c>
      <c r="L16" s="59" t="n">
        <v>0</v>
      </c>
      <c r="M16" s="59" t="n">
        <v>18980</v>
      </c>
      <c r="N16" s="59" t="n">
        <v>554</v>
      </c>
      <c r="O16" s="59" t="n">
        <v>149</v>
      </c>
      <c r="P16" s="59" t="n">
        <v>5852</v>
      </c>
      <c r="Q16" s="59" t="n">
        <v>17580</v>
      </c>
      <c r="R16" s="59" t="n">
        <v>507</v>
      </c>
      <c r="S16" s="59" t="n">
        <v>45000</v>
      </c>
      <c r="T16" s="60"/>
      <c r="U16" s="63" t="s">
        <v>47</v>
      </c>
      <c r="V16" s="62"/>
    </row>
    <row r="17" customFormat="false" ht="15.75" hidden="false" customHeight="true" outlineLevel="0" collapsed="false">
      <c r="A17" s="55"/>
      <c r="B17" s="56" t="s">
        <v>49</v>
      </c>
      <c r="C17" s="57" t="s">
        <v>50</v>
      </c>
      <c r="D17" s="58"/>
      <c r="E17" s="59" t="n">
        <v>6</v>
      </c>
      <c r="F17" s="59" t="n">
        <v>1025</v>
      </c>
      <c r="G17" s="59" t="n">
        <v>1515769</v>
      </c>
      <c r="H17" s="59" t="n">
        <v>1255178</v>
      </c>
      <c r="I17" s="59" t="n">
        <v>67044</v>
      </c>
      <c r="J17" s="59" t="n">
        <v>948</v>
      </c>
      <c r="K17" s="59" t="n">
        <v>0</v>
      </c>
      <c r="L17" s="59" t="n">
        <v>0</v>
      </c>
      <c r="M17" s="59" t="n">
        <v>1187186</v>
      </c>
      <c r="N17" s="59" t="n">
        <v>22180</v>
      </c>
      <c r="O17" s="59" t="n">
        <v>0</v>
      </c>
      <c r="P17" s="59" t="n">
        <v>6018</v>
      </c>
      <c r="Q17" s="59" t="n">
        <v>1209335</v>
      </c>
      <c r="R17" s="59" t="n">
        <v>17645</v>
      </c>
      <c r="S17" s="59" t="n">
        <v>260591</v>
      </c>
      <c r="T17" s="60"/>
      <c r="U17" s="63" t="s">
        <v>49</v>
      </c>
      <c r="V17" s="62"/>
    </row>
    <row r="18" customFormat="false" ht="15.75" hidden="false" customHeight="true" outlineLevel="0" collapsed="false">
      <c r="A18" s="55"/>
      <c r="B18" s="56" t="s">
        <v>51</v>
      </c>
      <c r="C18" s="64" t="s">
        <v>52</v>
      </c>
      <c r="D18" s="58"/>
      <c r="E18" s="59" t="n">
        <v>18</v>
      </c>
      <c r="F18" s="59" t="n">
        <v>1900</v>
      </c>
      <c r="G18" s="59" t="n">
        <v>3395</v>
      </c>
      <c r="H18" s="59" t="n">
        <v>3395</v>
      </c>
      <c r="I18" s="59" t="s">
        <v>38</v>
      </c>
      <c r="J18" s="59" t="n">
        <v>466</v>
      </c>
      <c r="K18" s="59" t="n">
        <v>13</v>
      </c>
      <c r="L18" s="59" t="s">
        <v>38</v>
      </c>
      <c r="M18" s="59" t="n">
        <v>2856</v>
      </c>
      <c r="N18" s="59" t="n">
        <v>56</v>
      </c>
      <c r="O18" s="59" t="n">
        <v>0</v>
      </c>
      <c r="P18" s="59" t="n">
        <v>166</v>
      </c>
      <c r="Q18" s="59" t="n">
        <v>3003</v>
      </c>
      <c r="R18" s="59" t="n">
        <v>170</v>
      </c>
      <c r="S18" s="59" t="n">
        <v>0</v>
      </c>
      <c r="T18" s="60"/>
      <c r="U18" s="63" t="s">
        <v>51</v>
      </c>
      <c r="V18" s="62"/>
    </row>
    <row r="19" customFormat="false" ht="22.5" hidden="false" customHeight="true" outlineLevel="0" collapsed="false">
      <c r="A19" s="55"/>
      <c r="B19" s="56" t="s">
        <v>53</v>
      </c>
      <c r="C19" s="64" t="s">
        <v>54</v>
      </c>
      <c r="D19" s="58"/>
      <c r="E19" s="59" t="n">
        <v>1</v>
      </c>
      <c r="F19" s="59" t="n">
        <v>1369</v>
      </c>
      <c r="G19" s="59" t="s">
        <v>38</v>
      </c>
      <c r="H19" s="59" t="s">
        <v>38</v>
      </c>
      <c r="I19" s="59" t="s">
        <v>38</v>
      </c>
      <c r="J19" s="59" t="s">
        <v>38</v>
      </c>
      <c r="K19" s="59" t="n">
        <v>0</v>
      </c>
      <c r="L19" s="59" t="n">
        <v>0</v>
      </c>
      <c r="M19" s="59" t="n">
        <v>0</v>
      </c>
      <c r="N19" s="59" t="s">
        <v>38</v>
      </c>
      <c r="O19" s="59" t="n">
        <v>0</v>
      </c>
      <c r="P19" s="59" t="n">
        <v>0</v>
      </c>
      <c r="Q19" s="59" t="s">
        <v>38</v>
      </c>
      <c r="R19" s="59" t="s">
        <v>38</v>
      </c>
      <c r="S19" s="59" t="n">
        <v>0</v>
      </c>
      <c r="T19" s="60"/>
      <c r="U19" s="63" t="s">
        <v>53</v>
      </c>
      <c r="V19" s="62"/>
    </row>
    <row r="20" customFormat="false" ht="15.75" hidden="false" customHeight="true" outlineLevel="0" collapsed="false">
      <c r="A20" s="55"/>
      <c r="B20" s="56" t="s">
        <v>55</v>
      </c>
      <c r="C20" s="57" t="s">
        <v>56</v>
      </c>
      <c r="D20" s="58"/>
      <c r="E20" s="59" t="n">
        <v>1</v>
      </c>
      <c r="F20" s="59" t="n">
        <v>51</v>
      </c>
      <c r="G20" s="59" t="s">
        <v>38</v>
      </c>
      <c r="H20" s="59" t="s">
        <v>38</v>
      </c>
      <c r="I20" s="59" t="s">
        <v>38</v>
      </c>
      <c r="J20" s="59" t="s">
        <v>38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s">
        <v>38</v>
      </c>
      <c r="R20" s="59" t="s">
        <v>38</v>
      </c>
      <c r="S20" s="53" t="n">
        <v>0</v>
      </c>
      <c r="T20" s="60"/>
      <c r="U20" s="63" t="s">
        <v>55</v>
      </c>
      <c r="V20" s="62"/>
    </row>
    <row r="21" customFormat="false" ht="15.75" hidden="false" customHeight="true" outlineLevel="0" collapsed="false">
      <c r="A21" s="55"/>
      <c r="B21" s="56" t="s">
        <v>57</v>
      </c>
      <c r="C21" s="57" t="s">
        <v>58</v>
      </c>
      <c r="D21" s="58"/>
      <c r="E21" s="59" t="n">
        <v>12</v>
      </c>
      <c r="F21" s="59" t="n">
        <v>1779</v>
      </c>
      <c r="G21" s="53" t="n">
        <v>27351</v>
      </c>
      <c r="H21" s="59" t="n">
        <v>27164</v>
      </c>
      <c r="I21" s="53" t="n">
        <v>3708</v>
      </c>
      <c r="J21" s="53" t="n">
        <v>312</v>
      </c>
      <c r="K21" s="53" t="n">
        <v>88</v>
      </c>
      <c r="L21" s="53" t="n">
        <v>0</v>
      </c>
      <c r="M21" s="53" t="n">
        <v>23056</v>
      </c>
      <c r="N21" s="53" t="n">
        <v>81</v>
      </c>
      <c r="O21" s="53" t="n">
        <v>210</v>
      </c>
      <c r="P21" s="53" t="n">
        <v>970</v>
      </c>
      <c r="Q21" s="53" t="n">
        <v>25288</v>
      </c>
      <c r="R21" s="53" t="n">
        <v>615</v>
      </c>
      <c r="S21" s="53" t="n">
        <v>187</v>
      </c>
      <c r="T21" s="60"/>
      <c r="U21" s="63" t="s">
        <v>57</v>
      </c>
      <c r="V21" s="62"/>
    </row>
    <row r="22" customFormat="false" ht="15.75" hidden="false" customHeight="true" outlineLevel="0" collapsed="false">
      <c r="A22" s="55"/>
      <c r="B22" s="56" t="s">
        <v>59</v>
      </c>
      <c r="C22" s="57" t="s">
        <v>60</v>
      </c>
      <c r="D22" s="58"/>
      <c r="E22" s="59" t="n">
        <v>10</v>
      </c>
      <c r="F22" s="59" t="n">
        <v>508</v>
      </c>
      <c r="G22" s="59" t="n">
        <v>7308</v>
      </c>
      <c r="H22" s="59" t="n">
        <v>7308</v>
      </c>
      <c r="I22" s="59" t="n">
        <v>26</v>
      </c>
      <c r="J22" s="59" t="n">
        <v>196</v>
      </c>
      <c r="K22" s="59" t="n">
        <v>8</v>
      </c>
      <c r="L22" s="59" t="n">
        <v>0</v>
      </c>
      <c r="M22" s="59" t="n">
        <v>7078</v>
      </c>
      <c r="N22" s="53" t="n">
        <v>24</v>
      </c>
      <c r="O22" s="53" t="n">
        <v>0</v>
      </c>
      <c r="P22" s="59" t="n">
        <v>50</v>
      </c>
      <c r="Q22" s="59" t="n">
        <v>7099</v>
      </c>
      <c r="R22" s="59" t="n">
        <v>135</v>
      </c>
      <c r="S22" s="59" t="n">
        <v>0</v>
      </c>
      <c r="T22" s="60"/>
      <c r="U22" s="63" t="s">
        <v>59</v>
      </c>
      <c r="V22" s="62"/>
    </row>
    <row r="23" customFormat="false" ht="15.75" hidden="false" customHeight="true" outlineLevel="0" collapsed="false">
      <c r="A23" s="55"/>
      <c r="B23" s="56" t="s">
        <v>61</v>
      </c>
      <c r="C23" s="57" t="s">
        <v>62</v>
      </c>
      <c r="D23" s="58"/>
      <c r="E23" s="59" t="n">
        <v>7</v>
      </c>
      <c r="F23" s="59" t="n">
        <v>1835</v>
      </c>
      <c r="G23" s="59" t="n">
        <v>83105</v>
      </c>
      <c r="H23" s="59" t="n">
        <v>61505</v>
      </c>
      <c r="I23" s="59" t="n">
        <v>7320</v>
      </c>
      <c r="J23" s="59" t="n">
        <v>246</v>
      </c>
      <c r="K23" s="59" t="n">
        <v>3</v>
      </c>
      <c r="L23" s="59" t="n">
        <v>0</v>
      </c>
      <c r="M23" s="59" t="n">
        <v>53936</v>
      </c>
      <c r="N23" s="59" t="n">
        <v>523</v>
      </c>
      <c r="O23" s="59" t="n">
        <v>0</v>
      </c>
      <c r="P23" s="59" t="n">
        <v>4215</v>
      </c>
      <c r="Q23" s="59" t="n">
        <v>56205</v>
      </c>
      <c r="R23" s="59" t="n">
        <v>562</v>
      </c>
      <c r="S23" s="59" t="n">
        <v>21600</v>
      </c>
      <c r="T23" s="60"/>
      <c r="U23" s="63" t="s">
        <v>61</v>
      </c>
      <c r="V23" s="62"/>
    </row>
    <row r="24" customFormat="false" ht="22.5" hidden="false" customHeight="true" outlineLevel="0" collapsed="false">
      <c r="A24" s="55"/>
      <c r="B24" s="56" t="s">
        <v>63</v>
      </c>
      <c r="C24" s="57" t="s">
        <v>64</v>
      </c>
      <c r="D24" s="58"/>
      <c r="E24" s="59" t="n">
        <v>45</v>
      </c>
      <c r="F24" s="59" t="n">
        <v>4797</v>
      </c>
      <c r="G24" s="53" t="n">
        <v>15096</v>
      </c>
      <c r="H24" s="59" t="n">
        <v>13596</v>
      </c>
      <c r="I24" s="59" t="n">
        <v>484</v>
      </c>
      <c r="J24" s="53" t="n">
        <v>1863</v>
      </c>
      <c r="K24" s="53" t="n">
        <v>543</v>
      </c>
      <c r="L24" s="59" t="n">
        <v>0</v>
      </c>
      <c r="M24" s="53" t="n">
        <v>10706</v>
      </c>
      <c r="N24" s="59" t="n">
        <v>134</v>
      </c>
      <c r="O24" s="59" t="n">
        <v>0</v>
      </c>
      <c r="P24" s="59" t="n">
        <v>1445</v>
      </c>
      <c r="Q24" s="59" t="n">
        <v>11089</v>
      </c>
      <c r="R24" s="59" t="n">
        <v>928</v>
      </c>
      <c r="S24" s="53" t="n">
        <v>1500</v>
      </c>
      <c r="T24" s="60"/>
      <c r="U24" s="63" t="s">
        <v>63</v>
      </c>
      <c r="V24" s="62"/>
    </row>
    <row r="25" customFormat="false" ht="15.75" hidden="false" customHeight="true" outlineLevel="0" collapsed="false">
      <c r="A25" s="55"/>
      <c r="B25" s="56" t="s">
        <v>65</v>
      </c>
      <c r="C25" s="57" t="s">
        <v>66</v>
      </c>
      <c r="D25" s="58"/>
      <c r="E25" s="59" t="n">
        <v>29</v>
      </c>
      <c r="F25" s="59" t="n">
        <v>5662</v>
      </c>
      <c r="G25" s="59" t="n">
        <v>18457</v>
      </c>
      <c r="H25" s="59" t="n">
        <v>4598</v>
      </c>
      <c r="I25" s="59" t="n">
        <v>2340</v>
      </c>
      <c r="J25" s="59" t="n">
        <v>931</v>
      </c>
      <c r="K25" s="59" t="n">
        <v>0</v>
      </c>
      <c r="L25" s="59" t="n">
        <v>0</v>
      </c>
      <c r="M25" s="59" t="n">
        <v>1327</v>
      </c>
      <c r="N25" s="59" t="n">
        <v>200</v>
      </c>
      <c r="O25" s="59" t="n">
        <v>0</v>
      </c>
      <c r="P25" s="59" t="n">
        <v>107</v>
      </c>
      <c r="Q25" s="59" t="n">
        <v>1702</v>
      </c>
      <c r="R25" s="59" t="n">
        <v>2589</v>
      </c>
      <c r="S25" s="59" t="n">
        <v>13859</v>
      </c>
      <c r="T25" s="60"/>
      <c r="U25" s="63" t="s">
        <v>65</v>
      </c>
      <c r="V25" s="62"/>
    </row>
    <row r="26" customFormat="false" ht="15.75" hidden="false" customHeight="true" outlineLevel="0" collapsed="false">
      <c r="A26" s="55"/>
      <c r="B26" s="56" t="s">
        <v>67</v>
      </c>
      <c r="C26" s="57" t="s">
        <v>68</v>
      </c>
      <c r="D26" s="58"/>
      <c r="E26" s="59" t="n">
        <v>42</v>
      </c>
      <c r="F26" s="59" t="n">
        <v>4969</v>
      </c>
      <c r="G26" s="59" t="n">
        <v>718</v>
      </c>
      <c r="H26" s="59" t="n">
        <v>718</v>
      </c>
      <c r="I26" s="59" t="n">
        <v>151</v>
      </c>
      <c r="J26" s="59" t="n">
        <v>527</v>
      </c>
      <c r="K26" s="59" t="n">
        <v>40</v>
      </c>
      <c r="L26" s="59" t="n">
        <v>0</v>
      </c>
      <c r="M26" s="59" t="n">
        <v>0</v>
      </c>
      <c r="N26" s="59" t="n">
        <v>140</v>
      </c>
      <c r="O26" s="59" t="n">
        <v>0</v>
      </c>
      <c r="P26" s="59" t="n">
        <v>21</v>
      </c>
      <c r="Q26" s="59" t="n">
        <v>81</v>
      </c>
      <c r="R26" s="59" t="n">
        <v>476</v>
      </c>
      <c r="S26" s="59" t="n">
        <v>0</v>
      </c>
      <c r="T26" s="60"/>
      <c r="U26" s="63" t="s">
        <v>67</v>
      </c>
      <c r="V26" s="62"/>
    </row>
    <row r="27" customFormat="false" ht="15.75" hidden="false" customHeight="true" outlineLevel="0" collapsed="false">
      <c r="A27" s="55"/>
      <c r="B27" s="56" t="s">
        <v>69</v>
      </c>
      <c r="C27" s="57" t="s">
        <v>70</v>
      </c>
      <c r="D27" s="58"/>
      <c r="E27" s="59" t="n">
        <v>15</v>
      </c>
      <c r="F27" s="59" t="n">
        <v>1895</v>
      </c>
      <c r="G27" s="59" t="n">
        <v>231</v>
      </c>
      <c r="H27" s="59" t="n">
        <v>231</v>
      </c>
      <c r="I27" s="59" t="n">
        <v>0</v>
      </c>
      <c r="J27" s="59" t="n">
        <v>231</v>
      </c>
      <c r="K27" s="59" t="n">
        <v>0</v>
      </c>
      <c r="L27" s="59" t="n">
        <v>0</v>
      </c>
      <c r="M27" s="59" t="n">
        <v>0</v>
      </c>
      <c r="N27" s="59" t="n">
        <v>11</v>
      </c>
      <c r="O27" s="59" t="n">
        <v>0</v>
      </c>
      <c r="P27" s="59" t="n">
        <v>56</v>
      </c>
      <c r="Q27" s="59" t="n">
        <v>11</v>
      </c>
      <c r="R27" s="59" t="n">
        <v>153</v>
      </c>
      <c r="S27" s="59" t="n">
        <v>0</v>
      </c>
      <c r="T27" s="60"/>
      <c r="U27" s="63" t="s">
        <v>69</v>
      </c>
      <c r="V27" s="62"/>
    </row>
    <row r="28" customFormat="false" ht="15.75" hidden="false" customHeight="true" outlineLevel="0" collapsed="false">
      <c r="A28" s="55"/>
      <c r="B28" s="56" t="s">
        <v>71</v>
      </c>
      <c r="C28" s="57" t="s">
        <v>72</v>
      </c>
      <c r="D28" s="58"/>
      <c r="E28" s="59" t="n">
        <v>27</v>
      </c>
      <c r="F28" s="59" t="n">
        <v>2410</v>
      </c>
      <c r="G28" s="59" t="n">
        <v>11832</v>
      </c>
      <c r="H28" s="59" t="n">
        <v>11832</v>
      </c>
      <c r="I28" s="59" t="n">
        <v>0</v>
      </c>
      <c r="J28" s="59" t="n">
        <v>650</v>
      </c>
      <c r="K28" s="59" t="n">
        <v>306</v>
      </c>
      <c r="L28" s="59" t="n">
        <v>0</v>
      </c>
      <c r="M28" s="59" t="n">
        <v>10876</v>
      </c>
      <c r="N28" s="59" t="n">
        <v>76</v>
      </c>
      <c r="O28" s="59" t="n">
        <v>0</v>
      </c>
      <c r="P28" s="59" t="n">
        <v>581</v>
      </c>
      <c r="Q28" s="59" t="n">
        <v>8409</v>
      </c>
      <c r="R28" s="59" t="n">
        <v>2766</v>
      </c>
      <c r="S28" s="59" t="n">
        <v>0</v>
      </c>
      <c r="T28" s="60"/>
      <c r="U28" s="63" t="s">
        <v>71</v>
      </c>
      <c r="V28" s="62"/>
    </row>
    <row r="29" customFormat="false" ht="22.5" hidden="false" customHeight="true" outlineLevel="0" collapsed="false">
      <c r="A29" s="55"/>
      <c r="B29" s="56" t="s">
        <v>73</v>
      </c>
      <c r="C29" s="57" t="s">
        <v>74</v>
      </c>
      <c r="D29" s="58"/>
      <c r="E29" s="59" t="n">
        <v>36</v>
      </c>
      <c r="F29" s="59" t="n">
        <v>3064</v>
      </c>
      <c r="G29" s="59" t="n">
        <v>1992</v>
      </c>
      <c r="H29" s="59" t="n">
        <v>1992</v>
      </c>
      <c r="I29" s="59" t="n">
        <v>213</v>
      </c>
      <c r="J29" s="59" t="n">
        <v>800</v>
      </c>
      <c r="K29" s="59" t="n">
        <v>21</v>
      </c>
      <c r="L29" s="59" t="n">
        <v>0</v>
      </c>
      <c r="M29" s="59" t="n">
        <v>958</v>
      </c>
      <c r="N29" s="59" t="n">
        <v>28</v>
      </c>
      <c r="O29" s="59" t="n">
        <v>0</v>
      </c>
      <c r="P29" s="59" t="n">
        <v>1102</v>
      </c>
      <c r="Q29" s="59" t="n">
        <v>39</v>
      </c>
      <c r="R29" s="59" t="n">
        <v>823</v>
      </c>
      <c r="S29" s="59" t="n">
        <v>0</v>
      </c>
      <c r="T29" s="60"/>
      <c r="U29" s="63" t="s">
        <v>73</v>
      </c>
      <c r="V29" s="62"/>
    </row>
    <row r="30" customFormat="false" ht="15.75" hidden="false" customHeight="true" outlineLevel="0" collapsed="false">
      <c r="A30" s="55"/>
      <c r="B30" s="56" t="s">
        <v>75</v>
      </c>
      <c r="C30" s="57" t="s">
        <v>76</v>
      </c>
      <c r="D30" s="58"/>
      <c r="E30" s="59" t="n">
        <v>27</v>
      </c>
      <c r="F30" s="59" t="n">
        <v>6049</v>
      </c>
      <c r="G30" s="59" t="n">
        <v>743</v>
      </c>
      <c r="H30" s="59" t="n">
        <v>743</v>
      </c>
      <c r="I30" s="59" t="n">
        <v>117</v>
      </c>
      <c r="J30" s="59" t="n">
        <v>534</v>
      </c>
      <c r="K30" s="53" t="n">
        <v>56</v>
      </c>
      <c r="L30" s="53" t="n">
        <v>0</v>
      </c>
      <c r="M30" s="59" t="n">
        <v>36</v>
      </c>
      <c r="N30" s="59" t="n">
        <v>9</v>
      </c>
      <c r="O30" s="59" t="n">
        <v>0</v>
      </c>
      <c r="P30" s="59" t="n">
        <v>5</v>
      </c>
      <c r="Q30" s="59" t="n">
        <v>149</v>
      </c>
      <c r="R30" s="59" t="n">
        <v>580</v>
      </c>
      <c r="S30" s="59" t="n">
        <v>0</v>
      </c>
      <c r="T30" s="60"/>
      <c r="U30" s="63" t="s">
        <v>75</v>
      </c>
      <c r="V30" s="62"/>
    </row>
    <row r="31" customFormat="false" ht="15.75" hidden="false" customHeight="true" outlineLevel="0" collapsed="false">
      <c r="A31" s="55"/>
      <c r="B31" s="56" t="s">
        <v>77</v>
      </c>
      <c r="C31" s="57" t="s">
        <v>78</v>
      </c>
      <c r="D31" s="58"/>
      <c r="E31" s="59" t="n">
        <v>52</v>
      </c>
      <c r="F31" s="59" t="n">
        <v>10289</v>
      </c>
      <c r="G31" s="59" t="n">
        <v>17041</v>
      </c>
      <c r="H31" s="59" t="n">
        <v>17000</v>
      </c>
      <c r="I31" s="59" t="n">
        <v>5125</v>
      </c>
      <c r="J31" s="59" t="n">
        <v>2598</v>
      </c>
      <c r="K31" s="59" t="n">
        <v>214</v>
      </c>
      <c r="L31" s="59" t="n">
        <v>0</v>
      </c>
      <c r="M31" s="59" t="n">
        <v>9063</v>
      </c>
      <c r="N31" s="59" t="n">
        <v>408</v>
      </c>
      <c r="O31" s="59" t="n">
        <v>0</v>
      </c>
      <c r="P31" s="59" t="n">
        <v>1516</v>
      </c>
      <c r="Q31" s="59" t="n">
        <v>12108</v>
      </c>
      <c r="R31" s="59" t="n">
        <v>2968</v>
      </c>
      <c r="S31" s="59" t="n">
        <v>41</v>
      </c>
      <c r="T31" s="60"/>
      <c r="U31" s="63" t="s">
        <v>77</v>
      </c>
      <c r="V31" s="62"/>
    </row>
    <row r="32" customFormat="false" ht="15.75" hidden="false" customHeight="true" outlineLevel="0" collapsed="false">
      <c r="A32" s="55"/>
      <c r="B32" s="56" t="s">
        <v>79</v>
      </c>
      <c r="C32" s="65" t="s">
        <v>80</v>
      </c>
      <c r="D32" s="58"/>
      <c r="E32" s="59" t="n">
        <v>10</v>
      </c>
      <c r="F32" s="59" t="n">
        <v>821</v>
      </c>
      <c r="G32" s="59" t="n">
        <v>130</v>
      </c>
      <c r="H32" s="59" t="n">
        <v>130</v>
      </c>
      <c r="I32" s="59" t="n">
        <v>0</v>
      </c>
      <c r="J32" s="59" t="n">
        <v>13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29</v>
      </c>
      <c r="Q32" s="59" t="n">
        <v>7</v>
      </c>
      <c r="R32" s="59" t="n">
        <v>94</v>
      </c>
      <c r="S32" s="59" t="n">
        <v>0</v>
      </c>
      <c r="T32" s="60"/>
      <c r="U32" s="63" t="s">
        <v>79</v>
      </c>
      <c r="V32" s="62"/>
    </row>
    <row r="33" s="43" customFormat="true" ht="20.45" hidden="false" customHeight="true" outlineLevel="0" collapsed="false">
      <c r="A33" s="50"/>
      <c r="B33" s="51" t="s">
        <v>81</v>
      </c>
      <c r="C33" s="51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60"/>
      <c r="U33" s="66"/>
      <c r="V33" s="49"/>
    </row>
    <row r="34" customFormat="false" ht="22.5" hidden="false" customHeight="true" outlineLevel="0" collapsed="false">
      <c r="A34" s="55"/>
      <c r="B34" s="67" t="s">
        <v>82</v>
      </c>
      <c r="C34" s="67"/>
      <c r="D34" s="58"/>
      <c r="E34" s="68" t="n">
        <v>71</v>
      </c>
      <c r="F34" s="68" t="n">
        <v>13115</v>
      </c>
      <c r="G34" s="59" t="n">
        <v>235561</v>
      </c>
      <c r="H34" s="59" t="n">
        <v>112138</v>
      </c>
      <c r="I34" s="68" t="n">
        <v>23529</v>
      </c>
      <c r="J34" s="68" t="n">
        <v>4107</v>
      </c>
      <c r="K34" s="68" t="n">
        <v>11</v>
      </c>
      <c r="L34" s="68" t="n">
        <v>0</v>
      </c>
      <c r="M34" s="68" t="n">
        <v>84491</v>
      </c>
      <c r="N34" s="68" t="n">
        <v>1676</v>
      </c>
      <c r="O34" s="68" t="n">
        <v>2532</v>
      </c>
      <c r="P34" s="68" t="n">
        <v>11370</v>
      </c>
      <c r="Q34" s="68" t="n">
        <v>87386</v>
      </c>
      <c r="R34" s="68" t="n">
        <v>9174</v>
      </c>
      <c r="S34" s="68" t="n">
        <v>123423</v>
      </c>
      <c r="T34" s="60"/>
      <c r="U34" s="69" t="s">
        <v>83</v>
      </c>
      <c r="V34" s="70"/>
    </row>
    <row r="35" customFormat="false" ht="15.75" hidden="false" customHeight="true" outlineLevel="0" collapsed="false">
      <c r="A35" s="55"/>
      <c r="B35" s="67" t="s">
        <v>84</v>
      </c>
      <c r="C35" s="67"/>
      <c r="D35" s="58"/>
      <c r="E35" s="68" t="n">
        <v>23</v>
      </c>
      <c r="F35" s="68" t="n">
        <v>4023</v>
      </c>
      <c r="G35" s="59" t="n">
        <v>148726</v>
      </c>
      <c r="H35" s="59" t="n">
        <v>36805</v>
      </c>
      <c r="I35" s="68" t="n">
        <v>15092</v>
      </c>
      <c r="J35" s="68" t="n">
        <v>989</v>
      </c>
      <c r="K35" s="68" t="n">
        <v>151</v>
      </c>
      <c r="L35" s="68" t="n">
        <v>0</v>
      </c>
      <c r="M35" s="68" t="n">
        <v>20573</v>
      </c>
      <c r="N35" s="68" t="n">
        <v>2935</v>
      </c>
      <c r="O35" s="68" t="n">
        <v>109</v>
      </c>
      <c r="P35" s="68" t="n">
        <v>4065</v>
      </c>
      <c r="Q35" s="68" t="n">
        <v>28797</v>
      </c>
      <c r="R35" s="68" t="n">
        <v>899</v>
      </c>
      <c r="S35" s="68" t="n">
        <v>111921</v>
      </c>
      <c r="T35" s="60"/>
      <c r="U35" s="69" t="s">
        <v>85</v>
      </c>
      <c r="V35" s="70"/>
    </row>
    <row r="36" customFormat="false" ht="15.75" hidden="false" customHeight="true" outlineLevel="0" collapsed="false">
      <c r="A36" s="55"/>
      <c r="B36" s="67" t="s">
        <v>86</v>
      </c>
      <c r="C36" s="67"/>
      <c r="D36" s="58"/>
      <c r="E36" s="68" t="n">
        <v>5</v>
      </c>
      <c r="F36" s="68" t="n">
        <v>816</v>
      </c>
      <c r="G36" s="59" t="n">
        <v>382</v>
      </c>
      <c r="H36" s="59" t="n">
        <v>382</v>
      </c>
      <c r="I36" s="68" t="n">
        <v>38</v>
      </c>
      <c r="J36" s="68" t="n">
        <v>291</v>
      </c>
      <c r="K36" s="68" t="n">
        <v>0</v>
      </c>
      <c r="L36" s="68" t="n">
        <v>0</v>
      </c>
      <c r="M36" s="68" t="n">
        <v>53</v>
      </c>
      <c r="N36" s="68" t="n">
        <v>20</v>
      </c>
      <c r="O36" s="68" t="n">
        <v>27</v>
      </c>
      <c r="P36" s="68" t="n">
        <v>213</v>
      </c>
      <c r="Q36" s="68" t="n">
        <v>71</v>
      </c>
      <c r="R36" s="68" t="n">
        <v>51</v>
      </c>
      <c r="S36" s="68" t="n">
        <v>0</v>
      </c>
      <c r="T36" s="60"/>
      <c r="U36" s="69" t="s">
        <v>87</v>
      </c>
      <c r="V36" s="70"/>
    </row>
    <row r="37" customFormat="false" ht="15.75" hidden="false" customHeight="true" outlineLevel="0" collapsed="false">
      <c r="A37" s="55"/>
      <c r="B37" s="67" t="s">
        <v>88</v>
      </c>
      <c r="C37" s="67"/>
      <c r="D37" s="58"/>
      <c r="E37" s="68" t="n">
        <v>8</v>
      </c>
      <c r="F37" s="68" t="n">
        <v>1184</v>
      </c>
      <c r="G37" s="59" t="n">
        <v>1367</v>
      </c>
      <c r="H37" s="59" t="n">
        <v>1367</v>
      </c>
      <c r="I37" s="68" t="n">
        <v>0</v>
      </c>
      <c r="J37" s="68" t="n">
        <v>924</v>
      </c>
      <c r="K37" s="68" t="n">
        <v>0</v>
      </c>
      <c r="L37" s="68" t="n">
        <v>0</v>
      </c>
      <c r="M37" s="68" t="n">
        <v>443</v>
      </c>
      <c r="N37" s="68" t="n">
        <v>42</v>
      </c>
      <c r="O37" s="68" t="n">
        <v>1</v>
      </c>
      <c r="P37" s="68" t="n">
        <v>111</v>
      </c>
      <c r="Q37" s="68" t="n">
        <v>87</v>
      </c>
      <c r="R37" s="68" t="n">
        <v>1126</v>
      </c>
      <c r="S37" s="68" t="n">
        <v>0</v>
      </c>
      <c r="T37" s="60"/>
      <c r="U37" s="69" t="s">
        <v>89</v>
      </c>
      <c r="V37" s="70"/>
    </row>
    <row r="38" customFormat="false" ht="15.75" hidden="false" customHeight="true" outlineLevel="0" collapsed="false">
      <c r="A38" s="55"/>
      <c r="B38" s="67" t="s">
        <v>90</v>
      </c>
      <c r="C38" s="67"/>
      <c r="D38" s="58"/>
      <c r="E38" s="68" t="n">
        <v>10</v>
      </c>
      <c r="F38" s="68" t="n">
        <v>471</v>
      </c>
      <c r="G38" s="59" t="n">
        <v>545</v>
      </c>
      <c r="H38" s="59" t="n">
        <v>545</v>
      </c>
      <c r="I38" s="68" t="n">
        <v>0</v>
      </c>
      <c r="J38" s="68" t="n">
        <v>545</v>
      </c>
      <c r="K38" s="68" t="n">
        <v>0</v>
      </c>
      <c r="L38" s="68" t="n">
        <v>0</v>
      </c>
      <c r="M38" s="68" t="n">
        <v>0</v>
      </c>
      <c r="N38" s="68" t="n">
        <v>2</v>
      </c>
      <c r="O38" s="68" t="n">
        <v>5</v>
      </c>
      <c r="P38" s="68" t="n">
        <v>54</v>
      </c>
      <c r="Q38" s="68" t="n">
        <v>10</v>
      </c>
      <c r="R38" s="68" t="n">
        <v>474</v>
      </c>
      <c r="S38" s="68" t="n">
        <v>0</v>
      </c>
      <c r="T38" s="60"/>
      <c r="U38" s="69" t="s">
        <v>91</v>
      </c>
      <c r="V38" s="70"/>
    </row>
    <row r="39" customFormat="false" ht="15.75" hidden="false" customHeight="true" outlineLevel="0" collapsed="false">
      <c r="A39" s="55"/>
      <c r="B39" s="67" t="s">
        <v>92</v>
      </c>
      <c r="C39" s="67"/>
      <c r="D39" s="58"/>
      <c r="E39" s="68" t="n">
        <v>4</v>
      </c>
      <c r="F39" s="68" t="n">
        <v>179</v>
      </c>
      <c r="G39" s="59" t="n">
        <v>18</v>
      </c>
      <c r="H39" s="59" t="n">
        <v>18</v>
      </c>
      <c r="I39" s="68" t="n">
        <v>0</v>
      </c>
      <c r="J39" s="68" t="n">
        <v>18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18</v>
      </c>
      <c r="S39" s="68" t="n">
        <v>0</v>
      </c>
      <c r="T39" s="60"/>
      <c r="U39" s="69" t="s">
        <v>93</v>
      </c>
      <c r="V39" s="70"/>
    </row>
    <row r="40" customFormat="false" ht="22.5" hidden="false" customHeight="true" outlineLevel="0" collapsed="false">
      <c r="A40" s="55"/>
      <c r="B40" s="67" t="s">
        <v>94</v>
      </c>
      <c r="C40" s="67"/>
      <c r="D40" s="58"/>
      <c r="E40" s="68" t="n">
        <v>17</v>
      </c>
      <c r="F40" s="68" t="n">
        <v>1434</v>
      </c>
      <c r="G40" s="59" t="n">
        <v>528</v>
      </c>
      <c r="H40" s="59" t="n">
        <v>528</v>
      </c>
      <c r="I40" s="68" t="n">
        <v>45</v>
      </c>
      <c r="J40" s="68" t="n">
        <v>398</v>
      </c>
      <c r="K40" s="68" t="n">
        <v>57</v>
      </c>
      <c r="L40" s="68" t="n">
        <v>0</v>
      </c>
      <c r="M40" s="68" t="n">
        <v>28</v>
      </c>
      <c r="N40" s="68" t="n">
        <v>49</v>
      </c>
      <c r="O40" s="68" t="n">
        <v>57</v>
      </c>
      <c r="P40" s="68" t="n">
        <v>307</v>
      </c>
      <c r="Q40" s="68" t="n">
        <v>52</v>
      </c>
      <c r="R40" s="68" t="n">
        <v>63</v>
      </c>
      <c r="S40" s="68" t="n">
        <v>0</v>
      </c>
      <c r="T40" s="60"/>
      <c r="U40" s="69" t="s">
        <v>95</v>
      </c>
      <c r="V40" s="70"/>
    </row>
    <row r="41" customFormat="false" ht="15.75" hidden="false" customHeight="true" outlineLevel="0" collapsed="false">
      <c r="A41" s="55"/>
      <c r="B41" s="67" t="s">
        <v>96</v>
      </c>
      <c r="C41" s="67"/>
      <c r="D41" s="58"/>
      <c r="E41" s="68" t="n">
        <v>9</v>
      </c>
      <c r="F41" s="68" t="n">
        <v>844</v>
      </c>
      <c r="G41" s="59" t="n">
        <v>1342</v>
      </c>
      <c r="H41" s="59" t="n">
        <v>1342</v>
      </c>
      <c r="I41" s="68" t="n">
        <v>0</v>
      </c>
      <c r="J41" s="68" t="n">
        <v>755</v>
      </c>
      <c r="K41" s="68" t="n">
        <v>382</v>
      </c>
      <c r="L41" s="68" t="n">
        <v>0</v>
      </c>
      <c r="M41" s="68" t="n">
        <v>205</v>
      </c>
      <c r="N41" s="68" t="n">
        <v>105</v>
      </c>
      <c r="O41" s="68" t="n">
        <v>79</v>
      </c>
      <c r="P41" s="68" t="n">
        <v>869</v>
      </c>
      <c r="Q41" s="68" t="n">
        <v>57</v>
      </c>
      <c r="R41" s="68" t="n">
        <v>232</v>
      </c>
      <c r="S41" s="68" t="n">
        <v>0</v>
      </c>
      <c r="T41" s="60"/>
      <c r="U41" s="69" t="s">
        <v>97</v>
      </c>
      <c r="V41" s="70"/>
    </row>
    <row r="42" customFormat="false" ht="15.75" hidden="false" customHeight="true" outlineLevel="0" collapsed="false">
      <c r="A42" s="55"/>
      <c r="B42" s="67" t="s">
        <v>98</v>
      </c>
      <c r="C42" s="67"/>
      <c r="D42" s="58"/>
      <c r="E42" s="68" t="n">
        <v>22</v>
      </c>
      <c r="F42" s="68" t="n">
        <v>4936</v>
      </c>
      <c r="G42" s="59" t="n">
        <v>1447414</v>
      </c>
      <c r="H42" s="59" t="n">
        <v>1260436</v>
      </c>
      <c r="I42" s="68" t="n">
        <v>69202</v>
      </c>
      <c r="J42" s="68" t="n">
        <v>1743</v>
      </c>
      <c r="K42" s="68" t="n">
        <v>8</v>
      </c>
      <c r="L42" s="68" t="n">
        <v>0</v>
      </c>
      <c r="M42" s="68" t="n">
        <v>1189483</v>
      </c>
      <c r="N42" s="68" t="n">
        <v>21806</v>
      </c>
      <c r="O42" s="68" t="n">
        <v>60</v>
      </c>
      <c r="P42" s="68" t="n">
        <v>9029</v>
      </c>
      <c r="Q42" s="68" t="n">
        <v>1211199</v>
      </c>
      <c r="R42" s="68" t="n">
        <v>18342</v>
      </c>
      <c r="S42" s="68" t="n">
        <v>186978</v>
      </c>
      <c r="T42" s="60"/>
      <c r="U42" s="69" t="s">
        <v>99</v>
      </c>
      <c r="V42" s="70"/>
    </row>
    <row r="43" customFormat="false" ht="15.75" hidden="false" customHeight="true" outlineLevel="0" collapsed="false">
      <c r="A43" s="55"/>
      <c r="B43" s="67" t="s">
        <v>100</v>
      </c>
      <c r="C43" s="67"/>
      <c r="D43" s="58"/>
      <c r="E43" s="68" t="n">
        <v>82</v>
      </c>
      <c r="F43" s="68" t="n">
        <v>11385</v>
      </c>
      <c r="G43" s="59" t="n">
        <v>11002</v>
      </c>
      <c r="H43" s="59" t="n">
        <v>11002</v>
      </c>
      <c r="I43" s="68" t="n">
        <v>0</v>
      </c>
      <c r="J43" s="68" t="n">
        <v>3738</v>
      </c>
      <c r="K43" s="68" t="n">
        <v>298</v>
      </c>
      <c r="L43" s="68" t="n">
        <v>0</v>
      </c>
      <c r="M43" s="68" t="n">
        <v>6966</v>
      </c>
      <c r="N43" s="68" t="n">
        <v>364</v>
      </c>
      <c r="O43" s="68" t="n">
        <v>239</v>
      </c>
      <c r="P43" s="68" t="n">
        <v>2784</v>
      </c>
      <c r="Q43" s="68" t="n">
        <v>6459</v>
      </c>
      <c r="R43" s="68" t="n">
        <v>1156</v>
      </c>
      <c r="S43" s="68" t="n">
        <v>0</v>
      </c>
      <c r="T43" s="60"/>
      <c r="U43" s="69" t="s">
        <v>101</v>
      </c>
      <c r="V43" s="70"/>
    </row>
    <row r="44" customFormat="false" ht="15.75" hidden="false" customHeight="true" outlineLevel="0" collapsed="false">
      <c r="A44" s="55"/>
      <c r="B44" s="67" t="s">
        <v>102</v>
      </c>
      <c r="C44" s="67"/>
      <c r="D44" s="58"/>
      <c r="E44" s="68" t="n">
        <v>64</v>
      </c>
      <c r="F44" s="68" t="n">
        <v>5335</v>
      </c>
      <c r="G44" s="59" t="n">
        <v>3351</v>
      </c>
      <c r="H44" s="59" t="n">
        <v>3351</v>
      </c>
      <c r="I44" s="68" t="n">
        <v>0</v>
      </c>
      <c r="J44" s="68" t="n">
        <v>1262</v>
      </c>
      <c r="K44" s="68" t="n">
        <v>48</v>
      </c>
      <c r="L44" s="68" t="n">
        <v>0</v>
      </c>
      <c r="M44" s="68" t="n">
        <v>2041</v>
      </c>
      <c r="N44" s="68" t="n">
        <v>100</v>
      </c>
      <c r="O44" s="68" t="n">
        <v>114</v>
      </c>
      <c r="P44" s="68" t="n">
        <v>614</v>
      </c>
      <c r="Q44" s="68" t="n">
        <v>2156</v>
      </c>
      <c r="R44" s="68" t="n">
        <v>367</v>
      </c>
      <c r="S44" s="68" t="n">
        <v>0</v>
      </c>
      <c r="T44" s="60"/>
      <c r="U44" s="69" t="s">
        <v>103</v>
      </c>
      <c r="V44" s="70"/>
    </row>
    <row r="45" customFormat="false" ht="15.75" hidden="false" customHeight="true" outlineLevel="0" collapsed="false">
      <c r="A45" s="55"/>
      <c r="B45" s="67" t="s">
        <v>104</v>
      </c>
      <c r="C45" s="67"/>
      <c r="D45" s="58"/>
      <c r="E45" s="68" t="n">
        <v>29</v>
      </c>
      <c r="F45" s="68" t="n">
        <v>2893</v>
      </c>
      <c r="G45" s="59" t="n">
        <v>5976</v>
      </c>
      <c r="H45" s="59" t="n">
        <v>5976</v>
      </c>
      <c r="I45" s="68" t="n">
        <v>0</v>
      </c>
      <c r="J45" s="68" t="n">
        <v>773</v>
      </c>
      <c r="K45" s="68" t="n">
        <v>503</v>
      </c>
      <c r="L45" s="68" t="n">
        <v>0</v>
      </c>
      <c r="M45" s="68" t="n">
        <v>4700</v>
      </c>
      <c r="N45" s="68" t="n">
        <v>102</v>
      </c>
      <c r="O45" s="68" t="n">
        <v>57</v>
      </c>
      <c r="P45" s="68" t="n">
        <v>564</v>
      </c>
      <c r="Q45" s="68" t="n">
        <v>5018</v>
      </c>
      <c r="R45" s="68" t="n">
        <v>235</v>
      </c>
      <c r="S45" s="68" t="n">
        <v>0</v>
      </c>
      <c r="T45" s="60"/>
      <c r="U45" s="69" t="s">
        <v>105</v>
      </c>
      <c r="V45" s="70"/>
    </row>
    <row r="46" customFormat="false" ht="22.5" hidden="false" customHeight="true" outlineLevel="0" collapsed="false">
      <c r="A46" s="55"/>
      <c r="B46" s="67" t="s">
        <v>106</v>
      </c>
      <c r="C46" s="67"/>
      <c r="D46" s="58"/>
      <c r="E46" s="68" t="n">
        <v>10</v>
      </c>
      <c r="F46" s="68" t="n">
        <v>730</v>
      </c>
      <c r="G46" s="59" t="n">
        <v>188</v>
      </c>
      <c r="H46" s="59" t="n">
        <v>188</v>
      </c>
      <c r="I46" s="68" t="n">
        <v>0</v>
      </c>
      <c r="J46" s="68" t="n">
        <v>98</v>
      </c>
      <c r="K46" s="68" t="n">
        <v>90</v>
      </c>
      <c r="L46" s="68" t="n">
        <v>0</v>
      </c>
      <c r="M46" s="68" t="n">
        <v>0</v>
      </c>
      <c r="N46" s="68" t="n">
        <v>5</v>
      </c>
      <c r="O46" s="68" t="n">
        <v>12</v>
      </c>
      <c r="P46" s="68" t="n">
        <v>135</v>
      </c>
      <c r="Q46" s="68" t="n">
        <v>2</v>
      </c>
      <c r="R46" s="68" t="n">
        <v>34</v>
      </c>
      <c r="S46" s="68" t="n">
        <v>0</v>
      </c>
      <c r="T46" s="60"/>
      <c r="U46" s="69" t="s">
        <v>107</v>
      </c>
      <c r="V46" s="70"/>
    </row>
    <row r="47" customFormat="false" ht="15.75" hidden="false" customHeight="true" outlineLevel="0" collapsed="false">
      <c r="A47" s="55"/>
      <c r="B47" s="67" t="s">
        <v>108</v>
      </c>
      <c r="C47" s="67"/>
      <c r="D47" s="58"/>
      <c r="E47" s="68" t="n">
        <v>55</v>
      </c>
      <c r="F47" s="68" t="n">
        <v>8112</v>
      </c>
      <c r="G47" s="59" t="n">
        <v>11973</v>
      </c>
      <c r="H47" s="59" t="n">
        <v>11973</v>
      </c>
      <c r="I47" s="68" t="n">
        <v>0</v>
      </c>
      <c r="J47" s="68" t="n">
        <v>2325</v>
      </c>
      <c r="K47" s="68" t="n">
        <v>1092</v>
      </c>
      <c r="L47" s="68" t="n">
        <v>3</v>
      </c>
      <c r="M47" s="68" t="n">
        <v>8553</v>
      </c>
      <c r="N47" s="68" t="n">
        <v>330</v>
      </c>
      <c r="O47" s="68" t="n">
        <v>401</v>
      </c>
      <c r="P47" s="68" t="n">
        <v>1691</v>
      </c>
      <c r="Q47" s="68" t="n">
        <v>8811</v>
      </c>
      <c r="R47" s="68" t="n">
        <v>740</v>
      </c>
      <c r="S47" s="68" t="n">
        <v>0</v>
      </c>
      <c r="T47" s="60"/>
      <c r="U47" s="69" t="s">
        <v>109</v>
      </c>
      <c r="V47" s="70"/>
    </row>
    <row r="48" customFormat="false" ht="15.75" hidden="false" customHeight="true" outlineLevel="0" collapsed="false">
      <c r="A48" s="55"/>
      <c r="B48" s="67" t="s">
        <v>110</v>
      </c>
      <c r="C48" s="67"/>
      <c r="D48" s="58"/>
      <c r="E48" s="68" t="n">
        <v>48</v>
      </c>
      <c r="F48" s="68" t="n">
        <v>8076</v>
      </c>
      <c r="G48" s="59" t="n">
        <v>4982</v>
      </c>
      <c r="H48" s="59" t="n">
        <v>4982</v>
      </c>
      <c r="I48" s="68" t="n">
        <v>3457</v>
      </c>
      <c r="J48" s="68" t="n">
        <v>1421</v>
      </c>
      <c r="K48" s="68" t="n">
        <v>36</v>
      </c>
      <c r="L48" s="68" t="n">
        <v>0</v>
      </c>
      <c r="M48" s="68" t="n">
        <v>68</v>
      </c>
      <c r="N48" s="68" t="n">
        <v>490</v>
      </c>
      <c r="O48" s="68" t="n">
        <v>129</v>
      </c>
      <c r="P48" s="68" t="n">
        <v>585</v>
      </c>
      <c r="Q48" s="68" t="n">
        <v>2915</v>
      </c>
      <c r="R48" s="68" t="n">
        <v>863</v>
      </c>
      <c r="S48" s="68" t="n">
        <v>0</v>
      </c>
      <c r="T48" s="60"/>
      <c r="U48" s="69" t="s">
        <v>111</v>
      </c>
      <c r="V48" s="70"/>
    </row>
    <row r="49" customFormat="false" ht="15.75" hidden="false" customHeight="true" outlineLevel="0" collapsed="false">
      <c r="A49" s="55"/>
      <c r="B49" s="67" t="s">
        <v>112</v>
      </c>
      <c r="C49" s="67"/>
      <c r="D49" s="58"/>
      <c r="E49" s="68" t="n">
        <v>19</v>
      </c>
      <c r="F49" s="68" t="n">
        <v>4304</v>
      </c>
      <c r="G49" s="59" t="n">
        <v>65837</v>
      </c>
      <c r="H49" s="59" t="n">
        <v>65837</v>
      </c>
      <c r="I49" s="68" t="n">
        <v>772</v>
      </c>
      <c r="J49" s="68" t="n">
        <v>608</v>
      </c>
      <c r="K49" s="68" t="n">
        <v>297</v>
      </c>
      <c r="L49" s="68" t="n">
        <v>0</v>
      </c>
      <c r="M49" s="68" t="n">
        <v>64160</v>
      </c>
      <c r="N49" s="68" t="n">
        <v>75</v>
      </c>
      <c r="O49" s="68" t="n">
        <v>4</v>
      </c>
      <c r="P49" s="68" t="n">
        <v>186</v>
      </c>
      <c r="Q49" s="68" t="n">
        <v>62147</v>
      </c>
      <c r="R49" s="68" t="n">
        <v>3425</v>
      </c>
      <c r="S49" s="68" t="n">
        <v>0</v>
      </c>
      <c r="T49" s="60"/>
      <c r="U49" s="69" t="s">
        <v>113</v>
      </c>
      <c r="V49" s="70"/>
    </row>
    <row r="50" customFormat="false" ht="15.75" hidden="false" customHeight="true" outlineLevel="0" collapsed="false">
      <c r="A50" s="55"/>
      <c r="B50" s="67" t="s">
        <v>114</v>
      </c>
      <c r="C50" s="67"/>
      <c r="D50" s="58"/>
      <c r="E50" s="68" t="n">
        <v>9</v>
      </c>
      <c r="F50" s="68" t="n">
        <v>628</v>
      </c>
      <c r="G50" s="59" t="n">
        <v>41</v>
      </c>
      <c r="H50" s="59" t="n">
        <v>41</v>
      </c>
      <c r="I50" s="68" t="n">
        <v>0</v>
      </c>
      <c r="J50" s="68" t="n">
        <v>33</v>
      </c>
      <c r="K50" s="68" t="n">
        <v>8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8</v>
      </c>
      <c r="Q50" s="68" t="n">
        <v>2</v>
      </c>
      <c r="R50" s="68" t="n">
        <v>31</v>
      </c>
      <c r="S50" s="68" t="n">
        <v>0</v>
      </c>
      <c r="T50" s="60"/>
      <c r="U50" s="69" t="s">
        <v>115</v>
      </c>
      <c r="V50" s="70"/>
    </row>
    <row r="51" customFormat="false" ht="15.75" hidden="false" customHeight="true" outlineLevel="0" collapsed="false">
      <c r="A51" s="55"/>
      <c r="B51" s="67" t="s">
        <v>116</v>
      </c>
      <c r="C51" s="67"/>
      <c r="D51" s="58"/>
      <c r="E51" s="68" t="n">
        <v>15</v>
      </c>
      <c r="F51" s="68" t="n">
        <v>1378</v>
      </c>
      <c r="G51" s="59" t="n">
        <v>437</v>
      </c>
      <c r="H51" s="59" t="n">
        <v>437</v>
      </c>
      <c r="I51" s="68" t="n">
        <v>0</v>
      </c>
      <c r="J51" s="68" t="n">
        <v>332</v>
      </c>
      <c r="K51" s="68" t="n">
        <v>105</v>
      </c>
      <c r="L51" s="68" t="n">
        <v>0</v>
      </c>
      <c r="M51" s="68" t="n">
        <v>0</v>
      </c>
      <c r="N51" s="68" t="n">
        <v>9</v>
      </c>
      <c r="O51" s="68" t="n">
        <v>47</v>
      </c>
      <c r="P51" s="68" t="n">
        <v>135</v>
      </c>
      <c r="Q51" s="68" t="n">
        <v>85</v>
      </c>
      <c r="R51" s="68" t="n">
        <v>161</v>
      </c>
      <c r="S51" s="68" t="n">
        <v>0</v>
      </c>
      <c r="T51" s="60"/>
      <c r="U51" s="69" t="s">
        <v>117</v>
      </c>
      <c r="V51" s="70"/>
    </row>
    <row r="52" s="43" customFormat="true" ht="21.75" hidden="false" customHeight="true" outlineLevel="0" collapsed="false">
      <c r="A52" s="50"/>
      <c r="B52" s="51" t="s">
        <v>118</v>
      </c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71"/>
      <c r="U52" s="63"/>
    </row>
    <row r="53" customFormat="false" ht="15.75" hidden="false" customHeight="true" outlineLevel="0" collapsed="false">
      <c r="A53" s="55"/>
      <c r="B53" s="72" t="s">
        <v>119</v>
      </c>
      <c r="C53" s="72"/>
      <c r="D53" s="58"/>
      <c r="E53" s="73" t="n">
        <v>193</v>
      </c>
      <c r="F53" s="73" t="n">
        <v>7440</v>
      </c>
      <c r="G53" s="59" t="n">
        <v>6381</v>
      </c>
      <c r="H53" s="59" t="n">
        <v>6381</v>
      </c>
      <c r="I53" s="73" t="n">
        <v>830</v>
      </c>
      <c r="J53" s="73" t="n">
        <v>2376</v>
      </c>
      <c r="K53" s="73" t="n">
        <v>274</v>
      </c>
      <c r="L53" s="73" t="n">
        <v>0</v>
      </c>
      <c r="M53" s="73" t="n">
        <v>2901</v>
      </c>
      <c r="N53" s="73" t="n">
        <v>231</v>
      </c>
      <c r="O53" s="73" t="n">
        <v>294</v>
      </c>
      <c r="P53" s="73" t="n">
        <v>1400</v>
      </c>
      <c r="Q53" s="73" t="n">
        <v>3359</v>
      </c>
      <c r="R53" s="73" t="n">
        <v>1097</v>
      </c>
      <c r="S53" s="73" t="n">
        <v>0</v>
      </c>
      <c r="T53" s="74"/>
      <c r="U53" s="63" t="s">
        <v>120</v>
      </c>
    </row>
    <row r="54" customFormat="false" ht="15.75" hidden="false" customHeight="true" outlineLevel="0" collapsed="false">
      <c r="A54" s="55"/>
      <c r="B54" s="72" t="s">
        <v>121</v>
      </c>
      <c r="C54" s="72"/>
      <c r="D54" s="58"/>
      <c r="E54" s="73" t="n">
        <v>148</v>
      </c>
      <c r="F54" s="73" t="n">
        <v>10257</v>
      </c>
      <c r="G54" s="59" t="n">
        <v>46042</v>
      </c>
      <c r="H54" s="59" t="n">
        <v>43165</v>
      </c>
      <c r="I54" s="73" t="n">
        <v>4425</v>
      </c>
      <c r="J54" s="73" t="n">
        <v>2304</v>
      </c>
      <c r="K54" s="73" t="n">
        <v>232</v>
      </c>
      <c r="L54" s="73" t="n">
        <v>0</v>
      </c>
      <c r="M54" s="73" t="n">
        <v>36204</v>
      </c>
      <c r="N54" s="73" t="n">
        <v>407</v>
      </c>
      <c r="O54" s="73" t="n">
        <v>142</v>
      </c>
      <c r="P54" s="73" t="n">
        <v>1152</v>
      </c>
      <c r="Q54" s="73" t="n">
        <v>38230</v>
      </c>
      <c r="R54" s="73" t="n">
        <v>3234</v>
      </c>
      <c r="S54" s="73" t="n">
        <v>2877</v>
      </c>
      <c r="T54" s="74"/>
      <c r="U54" s="63" t="s">
        <v>122</v>
      </c>
    </row>
    <row r="55" customFormat="false" ht="15.75" hidden="false" customHeight="true" outlineLevel="0" collapsed="false">
      <c r="A55" s="55"/>
      <c r="B55" s="72" t="s">
        <v>123</v>
      </c>
      <c r="C55" s="72"/>
      <c r="D55" s="58"/>
      <c r="E55" s="73" t="n">
        <v>79</v>
      </c>
      <c r="F55" s="73" t="n">
        <v>10752</v>
      </c>
      <c r="G55" s="59" t="n">
        <v>257338</v>
      </c>
      <c r="H55" s="59" t="n">
        <v>38917</v>
      </c>
      <c r="I55" s="73" t="n">
        <v>17386</v>
      </c>
      <c r="J55" s="73" t="n">
        <v>4069</v>
      </c>
      <c r="K55" s="73" t="n">
        <v>323</v>
      </c>
      <c r="L55" s="73" t="n">
        <v>3</v>
      </c>
      <c r="M55" s="73" t="n">
        <v>17136</v>
      </c>
      <c r="N55" s="73" t="n">
        <v>3384</v>
      </c>
      <c r="O55" s="73" t="n">
        <v>231</v>
      </c>
      <c r="P55" s="73" t="n">
        <v>12507</v>
      </c>
      <c r="Q55" s="73" t="n">
        <v>20021</v>
      </c>
      <c r="R55" s="73" t="n">
        <v>2774</v>
      </c>
      <c r="S55" s="73" t="n">
        <v>218421</v>
      </c>
      <c r="T55" s="74"/>
      <c r="U55" s="63" t="s">
        <v>124</v>
      </c>
    </row>
    <row r="56" customFormat="false" ht="15.75" hidden="false" customHeight="true" outlineLevel="0" collapsed="false">
      <c r="A56" s="55"/>
      <c r="B56" s="72" t="s">
        <v>125</v>
      </c>
      <c r="C56" s="72"/>
      <c r="D56" s="58"/>
      <c r="E56" s="73" t="n">
        <v>33</v>
      </c>
      <c r="F56" s="73" t="n">
        <v>8072</v>
      </c>
      <c r="G56" s="59" t="n">
        <v>46311</v>
      </c>
      <c r="H56" s="59" t="n">
        <v>46311</v>
      </c>
      <c r="I56" s="73" t="n">
        <v>2269</v>
      </c>
      <c r="J56" s="73" t="n">
        <v>2292</v>
      </c>
      <c r="K56" s="73" t="n">
        <v>613</v>
      </c>
      <c r="L56" s="73" t="n">
        <v>0</v>
      </c>
      <c r="M56" s="73" t="n">
        <v>41137</v>
      </c>
      <c r="N56" s="73" t="n">
        <v>713</v>
      </c>
      <c r="O56" s="73" t="n">
        <v>80</v>
      </c>
      <c r="P56" s="73" t="n">
        <v>2311</v>
      </c>
      <c r="Q56" s="73" t="n">
        <v>41999</v>
      </c>
      <c r="R56" s="73" t="n">
        <v>1208</v>
      </c>
      <c r="S56" s="73" t="n">
        <v>0</v>
      </c>
      <c r="T56" s="74"/>
      <c r="U56" s="63" t="s">
        <v>126</v>
      </c>
    </row>
    <row r="57" customFormat="false" ht="15.75" hidden="false" customHeight="true" outlineLevel="0" collapsed="false">
      <c r="A57" s="55"/>
      <c r="B57" s="72" t="s">
        <v>127</v>
      </c>
      <c r="C57" s="72"/>
      <c r="D57" s="58"/>
      <c r="E57" s="73" t="n">
        <v>23</v>
      </c>
      <c r="F57" s="73" t="n">
        <v>9278</v>
      </c>
      <c r="G57" s="59" t="n">
        <v>47505</v>
      </c>
      <c r="H57" s="59" t="n">
        <v>28871</v>
      </c>
      <c r="I57" s="73" t="n">
        <v>14093</v>
      </c>
      <c r="J57" s="73" t="n">
        <v>3003</v>
      </c>
      <c r="K57" s="73" t="n">
        <v>711</v>
      </c>
      <c r="L57" s="73" t="n">
        <v>0</v>
      </c>
      <c r="M57" s="73" t="n">
        <v>11064</v>
      </c>
      <c r="N57" s="73" t="n">
        <v>2056</v>
      </c>
      <c r="O57" s="73" t="n">
        <v>2467</v>
      </c>
      <c r="P57" s="73" t="n">
        <v>6571</v>
      </c>
      <c r="Q57" s="73" t="n">
        <v>13223</v>
      </c>
      <c r="R57" s="73" t="n">
        <v>4554</v>
      </c>
      <c r="S57" s="73" t="n">
        <v>18634</v>
      </c>
      <c r="T57" s="74"/>
      <c r="U57" s="63" t="s">
        <v>128</v>
      </c>
    </row>
    <row r="58" customFormat="false" ht="15.75" hidden="false" customHeight="true" outlineLevel="0" collapsed="false">
      <c r="A58" s="55"/>
      <c r="B58" s="72" t="s">
        <v>129</v>
      </c>
      <c r="C58" s="72"/>
      <c r="D58" s="58"/>
      <c r="E58" s="73" t="n">
        <v>13</v>
      </c>
      <c r="F58" s="73" t="n">
        <v>9774</v>
      </c>
      <c r="G58" s="59" t="n">
        <v>1485501</v>
      </c>
      <c r="H58" s="59" t="n">
        <v>1315190</v>
      </c>
      <c r="I58" s="73" t="n">
        <v>62010</v>
      </c>
      <c r="J58" s="73" t="n">
        <v>3374</v>
      </c>
      <c r="K58" s="73" t="n">
        <v>588</v>
      </c>
      <c r="L58" s="73" t="n">
        <v>0</v>
      </c>
      <c r="M58" s="73" t="n">
        <v>1249218</v>
      </c>
      <c r="N58" s="73" t="n">
        <v>20486</v>
      </c>
      <c r="O58" s="73" t="n">
        <v>199</v>
      </c>
      <c r="P58" s="73" t="n">
        <v>6920</v>
      </c>
      <c r="Q58" s="73" t="n">
        <v>1267729</v>
      </c>
      <c r="R58" s="73" t="n">
        <v>19856</v>
      </c>
      <c r="S58" s="73" t="n">
        <v>170311</v>
      </c>
      <c r="T58" s="74"/>
      <c r="U58" s="63" t="s">
        <v>130</v>
      </c>
    </row>
    <row r="59" customFormat="false" ht="15.75" hidden="false" customHeight="true" outlineLevel="0" collapsed="false">
      <c r="A59" s="55"/>
      <c r="B59" s="72" t="s">
        <v>131</v>
      </c>
      <c r="C59" s="72"/>
      <c r="D59" s="58"/>
      <c r="E59" s="73" t="n">
        <v>11</v>
      </c>
      <c r="F59" s="73" t="n">
        <v>14270</v>
      </c>
      <c r="G59" s="59" t="n">
        <v>50592</v>
      </c>
      <c r="H59" s="59" t="n">
        <v>38513</v>
      </c>
      <c r="I59" s="73" t="n">
        <v>11122</v>
      </c>
      <c r="J59" s="73" t="n">
        <v>2942</v>
      </c>
      <c r="K59" s="73" t="n">
        <v>345</v>
      </c>
      <c r="L59" s="73" t="n">
        <v>0</v>
      </c>
      <c r="M59" s="73" t="n">
        <v>24104</v>
      </c>
      <c r="N59" s="73" t="n">
        <v>833</v>
      </c>
      <c r="O59" s="73" t="n">
        <v>460</v>
      </c>
      <c r="P59" s="73" t="n">
        <v>1859</v>
      </c>
      <c r="Q59" s="73" t="n">
        <v>30693</v>
      </c>
      <c r="R59" s="73" t="n">
        <v>4668</v>
      </c>
      <c r="S59" s="73" t="n">
        <v>12079</v>
      </c>
      <c r="T59" s="74"/>
      <c r="U59" s="63" t="s">
        <v>132</v>
      </c>
    </row>
    <row r="60" customFormat="false" ht="6.75" hidden="false" customHeight="true" outlineLevel="0" collapsed="false">
      <c r="A60" s="75"/>
      <c r="B60" s="37"/>
      <c r="C60" s="37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8"/>
      <c r="U60" s="79"/>
    </row>
    <row r="62" customFormat="false" ht="20.25" hidden="false" customHeight="true" outlineLevel="0" collapsed="false"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20.25" hidden="false" customHeight="true" outlineLevel="0" collapsed="false"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</sheetData>
  <mergeCells count="50">
    <mergeCell ref="A1:K1"/>
    <mergeCell ref="B3:C6"/>
    <mergeCell ref="E3:E6"/>
    <mergeCell ref="F3:F5"/>
    <mergeCell ref="G3:G4"/>
    <mergeCell ref="H3:H4"/>
    <mergeCell ref="I3:K3"/>
    <mergeCell ref="L3:M3"/>
    <mergeCell ref="N3:R3"/>
    <mergeCell ref="S3:S4"/>
    <mergeCell ref="U3:U6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J5:J6"/>
    <mergeCell ref="B7:C7"/>
    <mergeCell ref="B8:C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conditionalFormatting sqref="E7:E10 E22:E5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20:00Z</dcterms:created>
  <dc:creator>sysmente</dc:creator>
  <dc:description/>
  <dc:language>en-US</dc:language>
  <cp:lastModifiedBy>sysmente</cp:lastModifiedBy>
  <dcterms:modified xsi:type="dcterms:W3CDTF">2015-03-24T04:20:25Z</dcterms:modified>
  <cp:revision>0</cp:revision>
  <dc:subject/>
  <dc:title/>
</cp:coreProperties>
</file>