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Area" vbProcedure="false">'3'!$A$4:$T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44">
  <si>
    <r>
      <rPr>
        <sz val="11"/>
        <rFont val="Noto Sans"/>
        <family val="2"/>
      </rPr>
      <t xml:space="preserve">横浜市の人口【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国勢調査結果報告書】</t>
    </r>
  </si>
  <si>
    <r>
      <rPr>
        <sz val="11"/>
        <rFont val="Noto Sans"/>
        <family val="2"/>
      </rPr>
      <t xml:space="preserve">横浜市総務局行政部統計解析課　電話（</t>
    </r>
    <r>
      <rPr>
        <sz val="11"/>
        <rFont val="ＭＳ 明朝"/>
        <family val="1"/>
        <charset val="128"/>
      </rPr>
      <t xml:space="preserve">045</t>
    </r>
    <r>
      <rPr>
        <sz val="11"/>
        <rFont val="Noto Sans"/>
        <family val="2"/>
      </rPr>
      <t xml:space="preserve">）</t>
    </r>
    <r>
      <rPr>
        <sz val="11"/>
        <rFont val="ＭＳ 明朝"/>
        <family val="1"/>
        <charset val="128"/>
      </rPr>
      <t xml:space="preserve">671-2104</t>
    </r>
  </si>
  <si>
    <t xml:space="preserve">http://www.city.yokohama.lg.jp/ex/stat/</t>
  </si>
  <si>
    <t xml:space="preserve">第３表　行政区別人口及び</t>
  </si>
  <si>
    <r>
      <rPr>
        <b val="true"/>
        <sz val="14"/>
        <rFont val="Noto Sans"/>
        <family val="2"/>
      </rPr>
      <t xml:space="preserve">人口の割合</t>
    </r>
    <r>
      <rPr>
        <sz val="12"/>
        <rFont val="Noto Sans"/>
        <family val="2"/>
      </rPr>
      <t xml:space="preserve">（昭和５年～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）</t>
    </r>
  </si>
  <si>
    <t xml:space="preserve">地　　域</t>
  </si>
  <si>
    <t xml:space="preserve">昭和５年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t xml:space="preserve">平成２年</t>
  </si>
  <si>
    <t xml:space="preserve">平成７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人　　口</t>
  </si>
  <si>
    <t xml:space="preserve">横浜市</t>
  </si>
  <si>
    <t xml:space="preserve">鶴見区</t>
  </si>
  <si>
    <t xml:space="preserve">神奈川区</t>
  </si>
  <si>
    <t xml:space="preserve">西区</t>
  </si>
  <si>
    <t xml:space="preserve">…</t>
  </si>
  <si>
    <t xml:space="preserve">中区</t>
  </si>
  <si>
    <t xml:space="preserve">南区</t>
  </si>
  <si>
    <t xml:space="preserve">港南区</t>
  </si>
  <si>
    <t xml:space="preserve">保土ケ谷区</t>
  </si>
  <si>
    <t xml:space="preserve">旭区</t>
  </si>
  <si>
    <t xml:space="preserve">磯子区</t>
  </si>
  <si>
    <t xml:space="preserve">金沢区</t>
  </si>
  <si>
    <t xml:space="preserve">港北区</t>
  </si>
  <si>
    <t xml:space="preserve">緑区</t>
  </si>
  <si>
    <t xml:space="preserve">青葉区</t>
  </si>
  <si>
    <t xml:space="preserve">都筑区</t>
  </si>
  <si>
    <t xml:space="preserve">戸塚区</t>
  </si>
  <si>
    <t xml:space="preserve">栄区</t>
  </si>
  <si>
    <t xml:space="preserve">泉区</t>
  </si>
  <si>
    <t xml:space="preserve">瀬谷区</t>
  </si>
  <si>
    <r>
      <rPr>
        <sz val="10"/>
        <rFont val="Noto Sans"/>
        <family val="2"/>
      </rPr>
      <t xml:space="preserve">人口の割合</t>
    </r>
    <r>
      <rPr>
        <sz val="10"/>
        <rFont val="ＭＳ ゴシック"/>
        <family val="3"/>
        <charset val="128"/>
      </rPr>
      <t xml:space="preserve">(%)</t>
    </r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区制施行＝昭和２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１日、区新設及び増区＝昭和４年、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、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、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、</t>
    </r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年、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年、平成６年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#,###,###,###,##0;&quot; -&quot;###,###,###,##0"/>
    <numFmt numFmtId="167" formatCode="[$-409]#,##0_);[RED]\(#,##0\)"/>
    <numFmt numFmtId="168" formatCode="#,###,###,###,##0.0;&quot; -&quot;###,###,###,##0.0"/>
    <numFmt numFmtId="169" formatCode="#\ ##0.0;&quot;△ &quot;#\ ##0.0"/>
    <numFmt numFmtId="170" formatCode="#\ ###\ ##0;&quot;△ &quot;#\ ###\ 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u val="single"/>
      <sz val="11"/>
      <color rgb="FF0000FF"/>
      <name val="ＭＳ 明朝"/>
      <family val="1"/>
      <charset val="128"/>
    </font>
    <font>
      <u val="single"/>
      <sz val="10.5"/>
      <color rgb="FF0000FF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1"/>
    <cellStyle name="標準_2" xfId="22"/>
    <cellStyle name="標準_JB16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ity.yokohama.lg.jp/ex/sta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1.87"/>
    <col collapsed="false" customWidth="true" hidden="false" outlineLevel="0" max="4" min="4" style="1" width="12.86"/>
    <col collapsed="false" customWidth="true" hidden="false" outlineLevel="0" max="5" min="5" style="1" width="1.62"/>
    <col collapsed="false" customWidth="true" hidden="false" outlineLevel="0" max="20" min="6" style="1" width="9.87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17.25" hidden="false" customHeight="false" outlineLevel="0" collapsed="false">
      <c r="L4" s="5" t="s">
        <v>3</v>
      </c>
      <c r="M4" s="6" t="s">
        <v>4</v>
      </c>
    </row>
    <row r="5" customFormat="false" ht="15.75" hidden="false" customHeight="true" outlineLevel="0" collapsed="false">
      <c r="L5" s="5"/>
      <c r="M5" s="6"/>
    </row>
    <row r="6" customFormat="false" ht="15.75" hidden="false" customHeight="true" outlineLevel="0" collapsed="false"/>
    <row r="7" s="7" customFormat="true" ht="12" hidden="false" customHeight="true" outlineLevel="0" collapsed="false">
      <c r="B7" s="8"/>
      <c r="C7" s="8"/>
      <c r="D7" s="8"/>
      <c r="E7" s="9"/>
      <c r="F7" s="9"/>
      <c r="G7" s="10"/>
      <c r="H7" s="10"/>
      <c r="I7" s="10"/>
      <c r="J7" s="10"/>
      <c r="K7" s="10"/>
      <c r="L7" s="11"/>
      <c r="M7" s="10"/>
      <c r="N7" s="10"/>
      <c r="O7" s="10"/>
      <c r="P7" s="10"/>
      <c r="Q7" s="10"/>
      <c r="R7" s="10"/>
      <c r="S7" s="10"/>
      <c r="T7" s="11"/>
    </row>
    <row r="8" s="12" customFormat="true" ht="12" hidden="false" customHeight="true" outlineLevel="0" collapsed="false">
      <c r="B8" s="13" t="s">
        <v>5</v>
      </c>
      <c r="C8" s="13"/>
      <c r="D8" s="13"/>
      <c r="E8" s="14"/>
      <c r="F8" s="15" t="s">
        <v>6</v>
      </c>
      <c r="G8" s="16" t="s">
        <v>7</v>
      </c>
      <c r="H8" s="16" t="s">
        <v>8</v>
      </c>
      <c r="I8" s="16" t="s">
        <v>9</v>
      </c>
      <c r="J8" s="16" t="s">
        <v>10</v>
      </c>
      <c r="K8" s="16" t="s">
        <v>11</v>
      </c>
      <c r="L8" s="17" t="s">
        <v>12</v>
      </c>
      <c r="M8" s="16" t="s">
        <v>13</v>
      </c>
      <c r="N8" s="16" t="s">
        <v>14</v>
      </c>
      <c r="O8" s="16" t="s">
        <v>15</v>
      </c>
      <c r="P8" s="16" t="s">
        <v>16</v>
      </c>
      <c r="Q8" s="16" t="s">
        <v>17</v>
      </c>
      <c r="R8" s="16" t="s">
        <v>18</v>
      </c>
      <c r="S8" s="16" t="s">
        <v>19</v>
      </c>
      <c r="T8" s="17" t="s">
        <v>20</v>
      </c>
    </row>
    <row r="9" s="12" customFormat="true" ht="12" hidden="false" customHeight="true" outlineLevel="0" collapsed="false">
      <c r="B9" s="18"/>
      <c r="C9" s="18"/>
      <c r="D9" s="18"/>
      <c r="E9" s="19"/>
      <c r="F9" s="19"/>
      <c r="G9" s="20"/>
      <c r="H9" s="20"/>
      <c r="I9" s="20"/>
      <c r="J9" s="20"/>
      <c r="K9" s="20"/>
      <c r="L9" s="21"/>
      <c r="M9" s="20"/>
      <c r="N9" s="20"/>
      <c r="O9" s="20"/>
      <c r="P9" s="20"/>
      <c r="Q9" s="20"/>
      <c r="R9" s="20"/>
      <c r="S9" s="20"/>
      <c r="T9" s="21"/>
    </row>
    <row r="10" s="12" customFormat="true" ht="12" hidden="false" customHeight="true" outlineLevel="0" collapsed="false">
      <c r="B10" s="22"/>
      <c r="C10" s="22"/>
      <c r="D10" s="22"/>
      <c r="E10" s="23"/>
      <c r="F10" s="23"/>
      <c r="G10" s="24"/>
      <c r="H10" s="24"/>
      <c r="I10" s="24"/>
      <c r="J10" s="24"/>
      <c r="K10" s="24"/>
      <c r="L10" s="25"/>
      <c r="M10" s="24"/>
      <c r="N10" s="24"/>
      <c r="O10" s="24"/>
      <c r="P10" s="24"/>
      <c r="Q10" s="24"/>
      <c r="R10" s="24"/>
      <c r="S10" s="24"/>
      <c r="T10" s="25"/>
    </row>
    <row r="11" s="12" customFormat="true" ht="7.5" hidden="false" customHeight="true" outlineLevel="0" collapsed="false">
      <c r="B11" s="26"/>
      <c r="C11" s="26"/>
      <c r="D11" s="26"/>
      <c r="E11" s="19"/>
    </row>
    <row r="12" s="12" customFormat="true" ht="12" hidden="false" customHeight="true" outlineLevel="0" collapsed="false">
      <c r="B12" s="27" t="s">
        <v>21</v>
      </c>
      <c r="C12" s="27"/>
      <c r="D12" s="18"/>
      <c r="E12" s="19"/>
    </row>
    <row r="13" s="12" customFormat="true" ht="7.5" hidden="false" customHeight="true" outlineLevel="0" collapsed="false">
      <c r="B13" s="18"/>
      <c r="C13" s="18"/>
      <c r="D13" s="18"/>
      <c r="E13" s="19"/>
    </row>
    <row r="14" s="12" customFormat="true" ht="12" hidden="false" customHeight="true" outlineLevel="0" collapsed="false">
      <c r="C14" s="28" t="s">
        <v>22</v>
      </c>
      <c r="D14" s="28"/>
      <c r="E14" s="14"/>
      <c r="F14" s="29" t="n">
        <v>620306</v>
      </c>
      <c r="G14" s="30" t="n">
        <v>704290</v>
      </c>
      <c r="H14" s="29" t="n">
        <v>968091</v>
      </c>
      <c r="I14" s="29" t="n">
        <v>814379</v>
      </c>
      <c r="J14" s="29" t="n">
        <v>951189</v>
      </c>
      <c r="K14" s="29" t="n">
        <v>1143687</v>
      </c>
      <c r="L14" s="29" t="n">
        <v>1375710</v>
      </c>
      <c r="M14" s="29" t="n">
        <v>1788915</v>
      </c>
      <c r="N14" s="30" t="n">
        <v>2238264</v>
      </c>
      <c r="O14" s="29" t="n">
        <v>2621771</v>
      </c>
      <c r="P14" s="30" t="n">
        <v>2773674</v>
      </c>
      <c r="Q14" s="30" t="n">
        <v>2992926</v>
      </c>
      <c r="R14" s="30" t="n">
        <v>3220331</v>
      </c>
      <c r="S14" s="30" t="n">
        <v>3307136</v>
      </c>
      <c r="T14" s="31" t="n">
        <v>3426651</v>
      </c>
    </row>
    <row r="15" s="12" customFormat="true" ht="7.5" hidden="false" customHeight="true" outlineLevel="0" collapsed="false">
      <c r="B15" s="18"/>
      <c r="C15" s="18"/>
      <c r="D15" s="32"/>
      <c r="E15" s="33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</row>
    <row r="16" s="12" customFormat="true" ht="12" hidden="false" customHeight="true" outlineLevel="0" collapsed="false">
      <c r="B16" s="18"/>
      <c r="C16" s="18"/>
      <c r="D16" s="28" t="s">
        <v>23</v>
      </c>
      <c r="E16" s="33"/>
      <c r="F16" s="29" t="n">
        <v>81210</v>
      </c>
      <c r="G16" s="29" t="n">
        <v>113962</v>
      </c>
      <c r="H16" s="29" t="n">
        <v>172587</v>
      </c>
      <c r="I16" s="29" t="n">
        <v>142427</v>
      </c>
      <c r="J16" s="29" t="n">
        <v>170868</v>
      </c>
      <c r="K16" s="29" t="n">
        <v>201028</v>
      </c>
      <c r="L16" s="29" t="n">
        <v>230377</v>
      </c>
      <c r="M16" s="29" t="n">
        <v>255755</v>
      </c>
      <c r="N16" s="29" t="n">
        <v>256360</v>
      </c>
      <c r="O16" s="29" t="n">
        <v>242808</v>
      </c>
      <c r="P16" s="29" t="n">
        <v>231477</v>
      </c>
      <c r="Q16" s="29" t="n">
        <v>237083</v>
      </c>
      <c r="R16" s="29" t="n">
        <v>250100</v>
      </c>
      <c r="S16" s="29" t="n">
        <v>251232</v>
      </c>
      <c r="T16" s="31" t="n">
        <v>254103</v>
      </c>
    </row>
    <row r="17" s="12" customFormat="true" ht="12" hidden="false" customHeight="true" outlineLevel="0" collapsed="false">
      <c r="B17" s="18"/>
      <c r="C17" s="18"/>
      <c r="D17" s="28" t="s">
        <v>24</v>
      </c>
      <c r="E17" s="33"/>
      <c r="F17" s="29" t="n">
        <v>133777</v>
      </c>
      <c r="G17" s="29" t="n">
        <v>155908</v>
      </c>
      <c r="H17" s="29" t="n">
        <v>169408</v>
      </c>
      <c r="I17" s="29" t="n">
        <v>85456</v>
      </c>
      <c r="J17" s="29" t="n">
        <v>107068</v>
      </c>
      <c r="K17" s="29" t="n">
        <v>142797</v>
      </c>
      <c r="L17" s="29" t="n">
        <v>172068</v>
      </c>
      <c r="M17" s="29" t="n">
        <v>196258</v>
      </c>
      <c r="N17" s="29" t="n">
        <v>207362</v>
      </c>
      <c r="O17" s="29" t="n">
        <v>213645</v>
      </c>
      <c r="P17" s="29" t="n">
        <v>201794</v>
      </c>
      <c r="Q17" s="29" t="n">
        <v>201062</v>
      </c>
      <c r="R17" s="29" t="n">
        <v>205510</v>
      </c>
      <c r="S17" s="29" t="n">
        <v>206158</v>
      </c>
      <c r="T17" s="31" t="n">
        <v>210724</v>
      </c>
    </row>
    <row r="18" s="12" customFormat="true" ht="12" hidden="false" customHeight="true" outlineLevel="0" collapsed="false">
      <c r="B18" s="18"/>
      <c r="C18" s="18"/>
      <c r="D18" s="28" t="s">
        <v>25</v>
      </c>
      <c r="E18" s="33"/>
      <c r="F18" s="29" t="s">
        <v>26</v>
      </c>
      <c r="G18" s="29" t="s">
        <v>26</v>
      </c>
      <c r="H18" s="29" t="s">
        <v>26</v>
      </c>
      <c r="I18" s="29" t="n">
        <v>66442</v>
      </c>
      <c r="J18" s="29" t="n">
        <v>85292</v>
      </c>
      <c r="K18" s="29" t="n">
        <v>100446</v>
      </c>
      <c r="L18" s="34" t="n">
        <v>104173</v>
      </c>
      <c r="M18" s="34" t="n">
        <v>104255</v>
      </c>
      <c r="N18" s="34" t="n">
        <v>97906</v>
      </c>
      <c r="O18" s="34" t="n">
        <v>89015</v>
      </c>
      <c r="P18" s="34" t="n">
        <v>80539</v>
      </c>
      <c r="Q18" s="34" t="n">
        <v>78858</v>
      </c>
      <c r="R18" s="34" t="n">
        <v>76978</v>
      </c>
      <c r="S18" s="34" t="n">
        <v>75758</v>
      </c>
      <c r="T18" s="31" t="n">
        <v>78320</v>
      </c>
    </row>
    <row r="19" s="12" customFormat="true" ht="12" hidden="false" customHeight="true" outlineLevel="0" collapsed="false">
      <c r="B19" s="18"/>
      <c r="C19" s="18"/>
      <c r="D19" s="28" t="s">
        <v>27</v>
      </c>
      <c r="E19" s="33"/>
      <c r="F19" s="29" t="n">
        <v>329678</v>
      </c>
      <c r="G19" s="29" t="n">
        <v>348942</v>
      </c>
      <c r="H19" s="29" t="n">
        <v>386020</v>
      </c>
      <c r="I19" s="29" t="n">
        <v>77014</v>
      </c>
      <c r="J19" s="29" t="n">
        <v>89813</v>
      </c>
      <c r="K19" s="29" t="n">
        <v>105925</v>
      </c>
      <c r="L19" s="34" t="n">
        <v>123624</v>
      </c>
      <c r="M19" s="34" t="n">
        <v>136882</v>
      </c>
      <c r="N19" s="34" t="n">
        <v>132470</v>
      </c>
      <c r="O19" s="34" t="n">
        <v>131346</v>
      </c>
      <c r="P19" s="34" t="n">
        <v>121476</v>
      </c>
      <c r="Q19" s="34" t="n">
        <v>118274</v>
      </c>
      <c r="R19" s="34" t="n">
        <v>116634</v>
      </c>
      <c r="S19" s="34" t="n">
        <v>116923</v>
      </c>
      <c r="T19" s="31" t="n">
        <v>124718</v>
      </c>
    </row>
    <row r="20" s="12" customFormat="true" ht="12" hidden="false" customHeight="true" outlineLevel="0" collapsed="false">
      <c r="B20" s="18"/>
      <c r="C20" s="18"/>
      <c r="D20" s="28" t="s">
        <v>28</v>
      </c>
      <c r="E20" s="33"/>
      <c r="F20" s="29" t="s">
        <v>26</v>
      </c>
      <c r="G20" s="29" t="s">
        <v>26</v>
      </c>
      <c r="H20" s="29" t="s">
        <v>26</v>
      </c>
      <c r="I20" s="29" t="n">
        <v>118578</v>
      </c>
      <c r="J20" s="29" t="n">
        <v>142763</v>
      </c>
      <c r="K20" s="29" t="n">
        <v>171525</v>
      </c>
      <c r="L20" s="34" t="n">
        <v>194558</v>
      </c>
      <c r="M20" s="34" t="n">
        <v>248108</v>
      </c>
      <c r="N20" s="34" t="n">
        <v>193221</v>
      </c>
      <c r="O20" s="34" t="n">
        <v>198187</v>
      </c>
      <c r="P20" s="34" t="n">
        <v>192020</v>
      </c>
      <c r="Q20" s="34" t="n">
        <v>191578</v>
      </c>
      <c r="R20" s="34" t="n">
        <v>194617</v>
      </c>
      <c r="S20" s="34" t="n">
        <v>192518</v>
      </c>
      <c r="T20" s="31" t="n">
        <v>195242</v>
      </c>
    </row>
    <row r="21" s="12" customFormat="true" ht="12" hidden="false" customHeight="true" outlineLevel="0" collapsed="false">
      <c r="B21" s="18"/>
      <c r="C21" s="18"/>
      <c r="D21" s="28" t="s">
        <v>29</v>
      </c>
      <c r="E21" s="33"/>
      <c r="F21" s="29" t="s">
        <v>26</v>
      </c>
      <c r="G21" s="29" t="s">
        <v>26</v>
      </c>
      <c r="H21" s="29" t="s">
        <v>26</v>
      </c>
      <c r="I21" s="29" t="s">
        <v>26</v>
      </c>
      <c r="J21" s="29" t="s">
        <v>26</v>
      </c>
      <c r="K21" s="29" t="s">
        <v>26</v>
      </c>
      <c r="L21" s="29" t="s">
        <v>26</v>
      </c>
      <c r="M21" s="29" t="s">
        <v>26</v>
      </c>
      <c r="N21" s="34" t="n">
        <v>104426</v>
      </c>
      <c r="O21" s="34" t="n">
        <v>151682</v>
      </c>
      <c r="P21" s="34" t="n">
        <v>185713</v>
      </c>
      <c r="Q21" s="34" t="n">
        <v>206980</v>
      </c>
      <c r="R21" s="34" t="n">
        <v>224036</v>
      </c>
      <c r="S21" s="34" t="n">
        <v>222694</v>
      </c>
      <c r="T21" s="31" t="n">
        <v>222596</v>
      </c>
    </row>
    <row r="22" s="12" customFormat="true" ht="7.5" hidden="false" customHeight="true" outlineLevel="0" collapsed="false">
      <c r="B22" s="18"/>
      <c r="C22" s="18"/>
      <c r="D22" s="32"/>
      <c r="E22" s="33"/>
      <c r="F22" s="29"/>
      <c r="G22" s="29"/>
      <c r="H22" s="29"/>
      <c r="I22" s="29"/>
      <c r="J22" s="29"/>
      <c r="K22" s="29"/>
      <c r="L22" s="35"/>
      <c r="M22" s="35"/>
      <c r="N22" s="34"/>
      <c r="O22" s="34"/>
      <c r="P22" s="34"/>
      <c r="Q22" s="34"/>
      <c r="R22" s="34"/>
      <c r="S22" s="34"/>
      <c r="T22" s="31"/>
    </row>
    <row r="23" s="12" customFormat="true" ht="12" hidden="false" customHeight="true" outlineLevel="0" collapsed="false">
      <c r="B23" s="18"/>
      <c r="C23" s="18"/>
      <c r="D23" s="28" t="s">
        <v>30</v>
      </c>
      <c r="E23" s="33"/>
      <c r="F23" s="29" t="n">
        <v>41557</v>
      </c>
      <c r="G23" s="29" t="n">
        <v>47642</v>
      </c>
      <c r="H23" s="29" t="n">
        <v>63981</v>
      </c>
      <c r="I23" s="29" t="n">
        <v>64778</v>
      </c>
      <c r="J23" s="29" t="n">
        <v>74156</v>
      </c>
      <c r="K23" s="29" t="n">
        <v>96822</v>
      </c>
      <c r="L23" s="34" t="n">
        <v>143804</v>
      </c>
      <c r="M23" s="34" t="n">
        <v>223038</v>
      </c>
      <c r="N23" s="34" t="n">
        <v>166766</v>
      </c>
      <c r="O23" s="34" t="n">
        <v>177092</v>
      </c>
      <c r="P23" s="34" t="n">
        <v>179860</v>
      </c>
      <c r="Q23" s="34" t="n">
        <v>184013</v>
      </c>
      <c r="R23" s="34" t="n">
        <v>195795</v>
      </c>
      <c r="S23" s="34" t="n">
        <v>197435</v>
      </c>
      <c r="T23" s="31" t="n">
        <v>201642</v>
      </c>
    </row>
    <row r="24" s="12" customFormat="true" ht="12" hidden="false" customHeight="true" outlineLevel="0" collapsed="false">
      <c r="B24" s="18"/>
      <c r="C24" s="18"/>
      <c r="D24" s="28" t="s">
        <v>31</v>
      </c>
      <c r="E24" s="33"/>
      <c r="F24" s="29" t="s">
        <v>26</v>
      </c>
      <c r="G24" s="29" t="s">
        <v>26</v>
      </c>
      <c r="H24" s="29" t="s">
        <v>26</v>
      </c>
      <c r="I24" s="29" t="s">
        <v>26</v>
      </c>
      <c r="J24" s="29" t="s">
        <v>26</v>
      </c>
      <c r="K24" s="29" t="s">
        <v>26</v>
      </c>
      <c r="L24" s="29" t="s">
        <v>26</v>
      </c>
      <c r="M24" s="29" t="s">
        <v>26</v>
      </c>
      <c r="N24" s="34" t="n">
        <v>161187</v>
      </c>
      <c r="O24" s="34" t="n">
        <v>200245</v>
      </c>
      <c r="P24" s="34" t="n">
        <v>210887</v>
      </c>
      <c r="Q24" s="34" t="n">
        <v>234544</v>
      </c>
      <c r="R24" s="34" t="n">
        <v>248882</v>
      </c>
      <c r="S24" s="34" t="n">
        <v>251052</v>
      </c>
      <c r="T24" s="31" t="n">
        <v>252836</v>
      </c>
    </row>
    <row r="25" s="12" customFormat="true" ht="12" hidden="false" customHeight="true" outlineLevel="0" collapsed="false">
      <c r="B25" s="18"/>
      <c r="C25" s="18"/>
      <c r="D25" s="28" t="s">
        <v>32</v>
      </c>
      <c r="E25" s="33"/>
      <c r="F25" s="29" t="n">
        <v>34084</v>
      </c>
      <c r="G25" s="29" t="n">
        <v>37836</v>
      </c>
      <c r="H25" s="29" t="n">
        <v>76966</v>
      </c>
      <c r="I25" s="29" t="n">
        <v>106396</v>
      </c>
      <c r="J25" s="29" t="n">
        <v>62343</v>
      </c>
      <c r="K25" s="29" t="n">
        <v>67991</v>
      </c>
      <c r="L25" s="34" t="n">
        <v>74458</v>
      </c>
      <c r="M25" s="34" t="n">
        <v>95716</v>
      </c>
      <c r="N25" s="34" t="n">
        <v>116018</v>
      </c>
      <c r="O25" s="34" t="n">
        <v>156165</v>
      </c>
      <c r="P25" s="34" t="n">
        <v>156586</v>
      </c>
      <c r="Q25" s="34" t="n">
        <v>162484</v>
      </c>
      <c r="R25" s="34" t="n">
        <v>168846</v>
      </c>
      <c r="S25" s="34" t="n">
        <v>168568</v>
      </c>
      <c r="T25" s="31" t="n">
        <v>165015</v>
      </c>
    </row>
    <row r="26" s="12" customFormat="true" ht="12" hidden="false" customHeight="true" outlineLevel="0" collapsed="false">
      <c r="B26" s="18"/>
      <c r="C26" s="18"/>
      <c r="D26" s="28" t="s">
        <v>33</v>
      </c>
      <c r="E26" s="33"/>
      <c r="F26" s="29" t="s">
        <v>26</v>
      </c>
      <c r="G26" s="29" t="s">
        <v>26</v>
      </c>
      <c r="H26" s="29" t="s">
        <v>26</v>
      </c>
      <c r="I26" s="29" t="s">
        <v>26</v>
      </c>
      <c r="J26" s="29" t="n">
        <v>56040</v>
      </c>
      <c r="K26" s="29" t="n">
        <v>63974</v>
      </c>
      <c r="L26" s="34" t="n">
        <v>71446</v>
      </c>
      <c r="M26" s="34" t="n">
        <v>86251</v>
      </c>
      <c r="N26" s="34" t="n">
        <v>108693</v>
      </c>
      <c r="O26" s="34" t="n">
        <v>135349</v>
      </c>
      <c r="P26" s="34" t="n">
        <v>154687</v>
      </c>
      <c r="Q26" s="34" t="n">
        <v>176055</v>
      </c>
      <c r="R26" s="34" t="n">
        <v>197753</v>
      </c>
      <c r="S26" s="34" t="n">
        <v>203979</v>
      </c>
      <c r="T26" s="31" t="n">
        <v>205439</v>
      </c>
    </row>
    <row r="27" s="12" customFormat="true" ht="12" hidden="false" customHeight="true" outlineLevel="0" collapsed="false">
      <c r="B27" s="18"/>
      <c r="C27" s="18"/>
      <c r="D27" s="28" t="s">
        <v>34</v>
      </c>
      <c r="E27" s="33"/>
      <c r="F27" s="29" t="s">
        <v>26</v>
      </c>
      <c r="G27" s="29" t="s">
        <v>26</v>
      </c>
      <c r="H27" s="29" t="n">
        <v>56432</v>
      </c>
      <c r="I27" s="29" t="n">
        <v>87958</v>
      </c>
      <c r="J27" s="29" t="n">
        <v>93421</v>
      </c>
      <c r="K27" s="29" t="n">
        <v>111095</v>
      </c>
      <c r="L27" s="34" t="n">
        <v>147688</v>
      </c>
      <c r="M27" s="34" t="n">
        <v>235046</v>
      </c>
      <c r="N27" s="34" t="n">
        <v>221511</v>
      </c>
      <c r="O27" s="34" t="n">
        <v>255275</v>
      </c>
      <c r="P27" s="34" t="n">
        <v>265506</v>
      </c>
      <c r="Q27" s="34" t="n">
        <v>280670</v>
      </c>
      <c r="R27" s="34" t="n">
        <v>305774</v>
      </c>
      <c r="S27" s="34" t="n">
        <v>279333</v>
      </c>
      <c r="T27" s="31" t="n">
        <v>294305</v>
      </c>
    </row>
    <row r="28" s="12" customFormat="true" ht="12" hidden="false" customHeight="true" outlineLevel="0" collapsed="false">
      <c r="B28" s="18"/>
      <c r="C28" s="18"/>
      <c r="D28" s="28" t="s">
        <v>35</v>
      </c>
      <c r="E28" s="33"/>
      <c r="F28" s="29" t="s">
        <v>26</v>
      </c>
      <c r="G28" s="29" t="s">
        <v>26</v>
      </c>
      <c r="H28" s="29" t="s">
        <v>26</v>
      </c>
      <c r="I28" s="29" t="s">
        <v>26</v>
      </c>
      <c r="J28" s="29" t="s">
        <v>26</v>
      </c>
      <c r="K28" s="29" t="s">
        <v>26</v>
      </c>
      <c r="L28" s="29" t="s">
        <v>26</v>
      </c>
      <c r="M28" s="29" t="s">
        <v>26</v>
      </c>
      <c r="N28" s="34" t="n">
        <v>147156</v>
      </c>
      <c r="O28" s="34" t="n">
        <v>236251</v>
      </c>
      <c r="P28" s="34" t="n">
        <v>289766</v>
      </c>
      <c r="Q28" s="34" t="n">
        <v>365934</v>
      </c>
      <c r="R28" s="34" t="n">
        <v>426663</v>
      </c>
      <c r="S28" s="34" t="n">
        <v>148498</v>
      </c>
      <c r="T28" s="31" t="n">
        <v>158159</v>
      </c>
    </row>
    <row r="29" s="12" customFormat="true" ht="7.5" hidden="false" customHeight="true" outlineLevel="0" collapsed="false">
      <c r="B29" s="18"/>
      <c r="C29" s="18"/>
      <c r="D29" s="32"/>
      <c r="E29" s="33"/>
      <c r="F29" s="29"/>
      <c r="G29" s="29"/>
      <c r="H29" s="29"/>
      <c r="I29" s="29"/>
      <c r="J29" s="29"/>
      <c r="K29" s="29"/>
      <c r="L29" s="35"/>
      <c r="M29" s="35"/>
      <c r="N29" s="34"/>
      <c r="O29" s="34"/>
      <c r="P29" s="34"/>
      <c r="Q29" s="34"/>
      <c r="R29" s="34"/>
      <c r="S29" s="34"/>
      <c r="T29" s="31"/>
    </row>
    <row r="30" s="12" customFormat="true" ht="12" hidden="false" customHeight="true" outlineLevel="0" collapsed="false">
      <c r="B30" s="18"/>
      <c r="C30" s="18"/>
      <c r="D30" s="28" t="s">
        <v>36</v>
      </c>
      <c r="E30" s="33"/>
      <c r="F30" s="29" t="s">
        <v>26</v>
      </c>
      <c r="G30" s="29" t="s">
        <v>26</v>
      </c>
      <c r="H30" s="29" t="s">
        <v>26</v>
      </c>
      <c r="I30" s="29" t="s">
        <v>26</v>
      </c>
      <c r="J30" s="29" t="s">
        <v>26</v>
      </c>
      <c r="K30" s="29" t="s">
        <v>26</v>
      </c>
      <c r="L30" s="29" t="s">
        <v>26</v>
      </c>
      <c r="M30" s="29" t="s">
        <v>26</v>
      </c>
      <c r="N30" s="29" t="s">
        <v>26</v>
      </c>
      <c r="O30" s="29" t="s">
        <v>26</v>
      </c>
      <c r="P30" s="29" t="s">
        <v>26</v>
      </c>
      <c r="Q30" s="29" t="s">
        <v>26</v>
      </c>
      <c r="R30" s="29" t="s">
        <v>26</v>
      </c>
      <c r="S30" s="34" t="n">
        <v>248960</v>
      </c>
      <c r="T30" s="31" t="n">
        <v>270044</v>
      </c>
    </row>
    <row r="31" s="12" customFormat="true" ht="12" hidden="false" customHeight="true" outlineLevel="0" collapsed="false">
      <c r="B31" s="18"/>
      <c r="C31" s="18"/>
      <c r="D31" s="28" t="s">
        <v>37</v>
      </c>
      <c r="E31" s="33"/>
      <c r="F31" s="29" t="s">
        <v>26</v>
      </c>
      <c r="G31" s="29" t="s">
        <v>26</v>
      </c>
      <c r="H31" s="29" t="s">
        <v>26</v>
      </c>
      <c r="I31" s="29" t="s">
        <v>26</v>
      </c>
      <c r="J31" s="29" t="s">
        <v>26</v>
      </c>
      <c r="K31" s="29" t="s">
        <v>26</v>
      </c>
      <c r="L31" s="29" t="s">
        <v>26</v>
      </c>
      <c r="M31" s="29" t="s">
        <v>26</v>
      </c>
      <c r="N31" s="29" t="s">
        <v>26</v>
      </c>
      <c r="O31" s="29" t="s">
        <v>26</v>
      </c>
      <c r="P31" s="29" t="s">
        <v>26</v>
      </c>
      <c r="Q31" s="29" t="s">
        <v>26</v>
      </c>
      <c r="R31" s="29" t="s">
        <v>26</v>
      </c>
      <c r="S31" s="34" t="n">
        <v>116776</v>
      </c>
      <c r="T31" s="31" t="n">
        <v>155092</v>
      </c>
    </row>
    <row r="32" s="12" customFormat="true" ht="12" hidden="false" customHeight="true" outlineLevel="0" collapsed="false">
      <c r="B32" s="18"/>
      <c r="C32" s="18"/>
      <c r="D32" s="28" t="s">
        <v>38</v>
      </c>
      <c r="E32" s="33"/>
      <c r="F32" s="29" t="s">
        <v>26</v>
      </c>
      <c r="G32" s="29" t="s">
        <v>26</v>
      </c>
      <c r="H32" s="29" t="n">
        <v>42697</v>
      </c>
      <c r="I32" s="29" t="n">
        <v>65330</v>
      </c>
      <c r="J32" s="29" t="n">
        <v>69425</v>
      </c>
      <c r="K32" s="29" t="n">
        <v>82084</v>
      </c>
      <c r="L32" s="34" t="n">
        <v>113514</v>
      </c>
      <c r="M32" s="34" t="n">
        <v>207606</v>
      </c>
      <c r="N32" s="34" t="n">
        <v>248696</v>
      </c>
      <c r="O32" s="34" t="n">
        <v>339420</v>
      </c>
      <c r="P32" s="34" t="n">
        <v>402239</v>
      </c>
      <c r="Q32" s="34" t="n">
        <v>444116</v>
      </c>
      <c r="R32" s="34" t="n">
        <v>238536</v>
      </c>
      <c r="S32" s="34" t="n">
        <v>243400</v>
      </c>
      <c r="T32" s="31" t="n">
        <v>251020</v>
      </c>
    </row>
    <row r="33" s="12" customFormat="true" ht="12" hidden="false" customHeight="true" outlineLevel="0" collapsed="false">
      <c r="B33" s="18"/>
      <c r="C33" s="18"/>
      <c r="D33" s="28" t="s">
        <v>39</v>
      </c>
      <c r="E33" s="33"/>
      <c r="F33" s="29" t="s">
        <v>26</v>
      </c>
      <c r="G33" s="29" t="s">
        <v>26</v>
      </c>
      <c r="H33" s="29" t="s">
        <v>26</v>
      </c>
      <c r="I33" s="29" t="s">
        <v>26</v>
      </c>
      <c r="J33" s="29" t="s">
        <v>26</v>
      </c>
      <c r="K33" s="29" t="s">
        <v>26</v>
      </c>
      <c r="L33" s="29" t="s">
        <v>26</v>
      </c>
      <c r="M33" s="29" t="s">
        <v>26</v>
      </c>
      <c r="N33" s="29" t="s">
        <v>26</v>
      </c>
      <c r="O33" s="29" t="s">
        <v>26</v>
      </c>
      <c r="P33" s="29" t="s">
        <v>26</v>
      </c>
      <c r="Q33" s="29" t="s">
        <v>26</v>
      </c>
      <c r="R33" s="34" t="n">
        <v>123766</v>
      </c>
      <c r="S33" s="34" t="n">
        <v>122904</v>
      </c>
      <c r="T33" s="31" t="n">
        <v>118315</v>
      </c>
    </row>
    <row r="34" s="12" customFormat="true" ht="12" hidden="false" customHeight="true" outlineLevel="0" collapsed="false">
      <c r="B34" s="18"/>
      <c r="C34" s="18"/>
      <c r="D34" s="28" t="s">
        <v>40</v>
      </c>
      <c r="E34" s="33"/>
      <c r="F34" s="29" t="s">
        <v>26</v>
      </c>
      <c r="G34" s="29" t="s">
        <v>26</v>
      </c>
      <c r="H34" s="29" t="s">
        <v>26</v>
      </c>
      <c r="I34" s="29" t="s">
        <v>26</v>
      </c>
      <c r="J34" s="29" t="s">
        <v>26</v>
      </c>
      <c r="K34" s="29" t="s">
        <v>26</v>
      </c>
      <c r="L34" s="29" t="s">
        <v>26</v>
      </c>
      <c r="M34" s="29" t="s">
        <v>26</v>
      </c>
      <c r="N34" s="29" t="s">
        <v>26</v>
      </c>
      <c r="O34" s="29" t="s">
        <v>26</v>
      </c>
      <c r="P34" s="29" t="s">
        <v>26</v>
      </c>
      <c r="Q34" s="29" t="s">
        <v>26</v>
      </c>
      <c r="R34" s="34" t="n">
        <v>126866</v>
      </c>
      <c r="S34" s="34" t="n">
        <v>139459</v>
      </c>
      <c r="T34" s="31" t="n">
        <v>147370</v>
      </c>
    </row>
    <row r="35" s="12" customFormat="true" ht="12" hidden="false" customHeight="true" outlineLevel="0" collapsed="false">
      <c r="B35" s="18"/>
      <c r="C35" s="18"/>
      <c r="D35" s="28" t="s">
        <v>41</v>
      </c>
      <c r="E35" s="33"/>
      <c r="F35" s="29" t="s">
        <v>26</v>
      </c>
      <c r="G35" s="29" t="s">
        <v>26</v>
      </c>
      <c r="H35" s="29" t="s">
        <v>26</v>
      </c>
      <c r="I35" s="29" t="s">
        <v>26</v>
      </c>
      <c r="J35" s="29" t="s">
        <v>26</v>
      </c>
      <c r="K35" s="29" t="s">
        <v>26</v>
      </c>
      <c r="L35" s="29" t="s">
        <v>26</v>
      </c>
      <c r="M35" s="29" t="s">
        <v>26</v>
      </c>
      <c r="N35" s="34" t="n">
        <v>76492</v>
      </c>
      <c r="O35" s="34" t="n">
        <v>95291</v>
      </c>
      <c r="P35" s="34" t="n">
        <v>101124</v>
      </c>
      <c r="Q35" s="34" t="n">
        <v>111275</v>
      </c>
      <c r="R35" s="34" t="n">
        <v>119575</v>
      </c>
      <c r="S35" s="34" t="n">
        <v>121489</v>
      </c>
      <c r="T35" s="31" t="n">
        <v>121711</v>
      </c>
    </row>
    <row r="36" s="12" customFormat="true" ht="7.5" hidden="false" customHeight="true" outlineLevel="0" collapsed="false">
      <c r="B36" s="18"/>
      <c r="C36" s="18"/>
      <c r="D36" s="18"/>
      <c r="E36" s="19"/>
    </row>
    <row r="37" s="12" customFormat="true" ht="12" hidden="false" customHeight="true" outlineLevel="0" collapsed="false">
      <c r="B37" s="27" t="s">
        <v>42</v>
      </c>
      <c r="C37" s="27"/>
      <c r="D37" s="18"/>
      <c r="E37" s="19"/>
    </row>
    <row r="38" s="12" customFormat="true" ht="7.5" hidden="false" customHeight="true" outlineLevel="0" collapsed="false">
      <c r="B38" s="18"/>
      <c r="C38" s="18"/>
      <c r="D38" s="18"/>
      <c r="E38" s="19"/>
    </row>
    <row r="39" s="12" customFormat="true" ht="12" hidden="false" customHeight="true" outlineLevel="0" collapsed="false">
      <c r="C39" s="28" t="s">
        <v>22</v>
      </c>
      <c r="D39" s="28"/>
      <c r="E39" s="14"/>
      <c r="F39" s="36" t="n">
        <v>100</v>
      </c>
      <c r="G39" s="37" t="n">
        <v>100</v>
      </c>
      <c r="H39" s="37" t="n">
        <v>100</v>
      </c>
      <c r="I39" s="37" t="n">
        <v>100</v>
      </c>
      <c r="J39" s="37" t="n">
        <v>100</v>
      </c>
      <c r="K39" s="37" t="n">
        <v>100</v>
      </c>
      <c r="L39" s="37" t="n">
        <v>100</v>
      </c>
      <c r="M39" s="37" t="n">
        <v>100</v>
      </c>
      <c r="N39" s="37" t="n">
        <v>100</v>
      </c>
      <c r="O39" s="37" t="n">
        <v>100</v>
      </c>
      <c r="P39" s="37" t="n">
        <v>100</v>
      </c>
      <c r="Q39" s="37" t="n">
        <v>100</v>
      </c>
      <c r="R39" s="37" t="n">
        <v>100</v>
      </c>
      <c r="S39" s="37" t="n">
        <v>100</v>
      </c>
      <c r="T39" s="37" t="n">
        <v>100</v>
      </c>
    </row>
    <row r="40" s="12" customFormat="true" ht="7.5" hidden="false" customHeight="true" outlineLevel="0" collapsed="false">
      <c r="B40" s="18"/>
      <c r="C40" s="18"/>
      <c r="D40" s="32"/>
      <c r="E40" s="33"/>
      <c r="F40" s="36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</row>
    <row r="41" s="12" customFormat="true" ht="12" hidden="false" customHeight="true" outlineLevel="0" collapsed="false">
      <c r="B41" s="18"/>
      <c r="C41" s="18"/>
      <c r="D41" s="28" t="s">
        <v>23</v>
      </c>
      <c r="E41" s="33"/>
      <c r="F41" s="36" t="n">
        <f aca="false">F16/F$14*100</f>
        <v>13.0919255980113</v>
      </c>
      <c r="G41" s="37" t="n">
        <f aca="false">G16/G$14*100</f>
        <v>16.181118573315</v>
      </c>
      <c r="H41" s="37" t="n">
        <f aca="false">H16/H$14*100</f>
        <v>17.8275595992526</v>
      </c>
      <c r="I41" s="37" t="n">
        <f aca="false">I16/I$14*100</f>
        <v>17.4890315197224</v>
      </c>
      <c r="J41" s="37" t="n">
        <f aca="false">J16/J$14*100</f>
        <v>17.9636223715792</v>
      </c>
      <c r="K41" s="37" t="n">
        <f aca="false">K16/K$14*100</f>
        <v>17.5771867652601</v>
      </c>
      <c r="L41" s="37" t="n">
        <f aca="false">L16/L$14*100</f>
        <v>16.7460438609881</v>
      </c>
      <c r="M41" s="37" t="n">
        <f aca="false">M16/M$14*100</f>
        <v>14.2966546761585</v>
      </c>
      <c r="N41" s="37" t="n">
        <f aca="false">N16/N$14*100</f>
        <v>11.4535193346272</v>
      </c>
      <c r="O41" s="37" t="n">
        <f aca="false">O16/O$14*100</f>
        <v>9.26122075497822</v>
      </c>
      <c r="P41" s="37" t="n">
        <f aca="false">P16/P$14*100</f>
        <v>8.34550130981507</v>
      </c>
      <c r="Q41" s="37" t="n">
        <f aca="false">Q16/Q$14*100</f>
        <v>7.9214454350024</v>
      </c>
      <c r="R41" s="37" t="n">
        <f aca="false">R16/R$14*100</f>
        <v>7.76628241010008</v>
      </c>
      <c r="S41" s="37" t="n">
        <f aca="false">S16/S$14*100</f>
        <v>7.5966636993459</v>
      </c>
      <c r="T41" s="37" t="n">
        <f aca="false">T16/T$14*100</f>
        <v>7.41549110195348</v>
      </c>
    </row>
    <row r="42" s="12" customFormat="true" ht="12" hidden="false" customHeight="true" outlineLevel="0" collapsed="false">
      <c r="B42" s="18"/>
      <c r="C42" s="18"/>
      <c r="D42" s="28" t="s">
        <v>24</v>
      </c>
      <c r="E42" s="33"/>
      <c r="F42" s="36" t="n">
        <f aca="false">F17/F$14*100</f>
        <v>21.5662914754976</v>
      </c>
      <c r="G42" s="37" t="n">
        <f aca="false">G17/G$14*100</f>
        <v>22.1369038322282</v>
      </c>
      <c r="H42" s="37" t="n">
        <f aca="false">H17/H$14*100</f>
        <v>17.4991813786101</v>
      </c>
      <c r="I42" s="37" t="n">
        <f aca="false">I17/I$14*100</f>
        <v>10.4933943532434</v>
      </c>
      <c r="J42" s="37" t="n">
        <f aca="false">J17/J$14*100</f>
        <v>11.2562277318178</v>
      </c>
      <c r="K42" s="37" t="n">
        <f aca="false">K17/K$14*100</f>
        <v>12.4856713418969</v>
      </c>
      <c r="L42" s="37" t="n">
        <f aca="false">L17/L$14*100</f>
        <v>12.5075779052271</v>
      </c>
      <c r="M42" s="37" t="n">
        <f aca="false">M17/M$14*100</f>
        <v>10.9707839668179</v>
      </c>
      <c r="N42" s="37" t="n">
        <f aca="false">N17/N$14*100</f>
        <v>9.26441206220535</v>
      </c>
      <c r="O42" s="37" t="n">
        <f aca="false">O17/O$14*100</f>
        <v>8.14888104262348</v>
      </c>
      <c r="P42" s="37" t="n">
        <f aca="false">P17/P$14*100</f>
        <v>7.27533228490443</v>
      </c>
      <c r="Q42" s="37" t="n">
        <f aca="false">Q17/Q$14*100</f>
        <v>6.71790749253406</v>
      </c>
      <c r="R42" s="37" t="n">
        <f aca="false">R17/R$14*100</f>
        <v>6.38164213554445</v>
      </c>
      <c r="S42" s="37" t="n">
        <f aca="false">S17/S$14*100</f>
        <v>6.23373214769517</v>
      </c>
      <c r="T42" s="37" t="n">
        <f aca="false">T17/T$14*100</f>
        <v>6.14956118962801</v>
      </c>
    </row>
    <row r="43" s="12" customFormat="true" ht="12" hidden="false" customHeight="true" outlineLevel="0" collapsed="false">
      <c r="B43" s="18"/>
      <c r="C43" s="18"/>
      <c r="D43" s="28" t="s">
        <v>25</v>
      </c>
      <c r="E43" s="33"/>
      <c r="F43" s="38" t="s">
        <v>26</v>
      </c>
      <c r="G43" s="39" t="s">
        <v>26</v>
      </c>
      <c r="H43" s="39" t="s">
        <v>26</v>
      </c>
      <c r="I43" s="37" t="n">
        <f aca="false">I18/I$14*100</f>
        <v>8.15860919792873</v>
      </c>
      <c r="J43" s="37" t="n">
        <f aca="false">J18/J$14*100</f>
        <v>8.96688250179512</v>
      </c>
      <c r="K43" s="37" t="n">
        <f aca="false">K18/K$14*100</f>
        <v>8.78264769993888</v>
      </c>
      <c r="L43" s="37" t="n">
        <f aca="false">L18/L$14*100</f>
        <v>7.57230811726309</v>
      </c>
      <c r="M43" s="37" t="n">
        <f aca="false">M18/M$14*100</f>
        <v>5.82783418999785</v>
      </c>
      <c r="N43" s="37" t="n">
        <f aca="false">N18/N$14*100</f>
        <v>4.37419357144644</v>
      </c>
      <c r="O43" s="37" t="n">
        <f aca="false">O18/O$14*100</f>
        <v>3.39522406800594</v>
      </c>
      <c r="P43" s="37" t="n">
        <f aca="false">P18/P$14*100</f>
        <v>2.90369380107396</v>
      </c>
      <c r="Q43" s="37" t="n">
        <f aca="false">Q18/Q$14*100</f>
        <v>2.63481288879177</v>
      </c>
      <c r="R43" s="37" t="n">
        <f aca="false">R18/R$14*100</f>
        <v>2.39037539929902</v>
      </c>
      <c r="S43" s="37" t="n">
        <f aca="false">S18/S$14*100</f>
        <v>2.29074341061269</v>
      </c>
      <c r="T43" s="37" t="n">
        <f aca="false">T18/T$14*100</f>
        <v>2.2856135626301</v>
      </c>
    </row>
    <row r="44" s="12" customFormat="true" ht="12" hidden="false" customHeight="true" outlineLevel="0" collapsed="false">
      <c r="B44" s="18"/>
      <c r="C44" s="18"/>
      <c r="D44" s="28" t="s">
        <v>27</v>
      </c>
      <c r="E44" s="33"/>
      <c r="F44" s="36" t="n">
        <f aca="false">F19/F$14*100</f>
        <v>53.1476400357243</v>
      </c>
      <c r="G44" s="37" t="n">
        <f aca="false">G19/G$14*100</f>
        <v>49.5452157491942</v>
      </c>
      <c r="H44" s="37" t="n">
        <f aca="false">H19/H$14*100</f>
        <v>39.8743506550521</v>
      </c>
      <c r="I44" s="37" t="n">
        <f aca="false">I19/I$14*100</f>
        <v>9.45677626756093</v>
      </c>
      <c r="J44" s="37" t="n">
        <f aca="false">J19/J$14*100</f>
        <v>9.44218236333684</v>
      </c>
      <c r="K44" s="37" t="n">
        <f aca="false">K19/K$14*100</f>
        <v>9.26171233912775</v>
      </c>
      <c r="L44" s="37" t="n">
        <f aca="false">L19/L$14*100</f>
        <v>8.98619621867981</v>
      </c>
      <c r="M44" s="37" t="n">
        <f aca="false">M19/M$14*100</f>
        <v>7.65167713390519</v>
      </c>
      <c r="N44" s="37" t="n">
        <f aca="false">N19/N$14*100</f>
        <v>5.91842606591537</v>
      </c>
      <c r="O44" s="37" t="n">
        <f aca="false">O19/O$14*100</f>
        <v>5.00981969821163</v>
      </c>
      <c r="P44" s="37" t="n">
        <f aca="false">P19/P$14*100</f>
        <v>4.37960625509703</v>
      </c>
      <c r="Q44" s="37" t="n">
        <f aca="false">Q19/Q$14*100</f>
        <v>3.95178497563922</v>
      </c>
      <c r="R44" s="37" t="n">
        <f aca="false">R19/R$14*100</f>
        <v>3.62180160983452</v>
      </c>
      <c r="S44" s="37" t="n">
        <f aca="false">S19/S$14*100</f>
        <v>3.53547601308201</v>
      </c>
      <c r="T44" s="37" t="n">
        <f aca="false">T19/T$14*100</f>
        <v>3.63964699060395</v>
      </c>
    </row>
    <row r="45" s="12" customFormat="true" ht="12" hidden="false" customHeight="true" outlineLevel="0" collapsed="false">
      <c r="B45" s="18"/>
      <c r="C45" s="18"/>
      <c r="D45" s="28" t="s">
        <v>28</v>
      </c>
      <c r="E45" s="33"/>
      <c r="F45" s="38" t="s">
        <v>26</v>
      </c>
      <c r="G45" s="39" t="s">
        <v>26</v>
      </c>
      <c r="H45" s="39" t="s">
        <v>26</v>
      </c>
      <c r="I45" s="37" t="n">
        <f aca="false">I20/I$14*100</f>
        <v>14.5605424501369</v>
      </c>
      <c r="J45" s="37" t="n">
        <f aca="false">J20/J$14*100</f>
        <v>15.0088993880291</v>
      </c>
      <c r="K45" s="37" t="n">
        <f aca="false">K20/K$14*100</f>
        <v>14.9975474058899</v>
      </c>
      <c r="L45" s="37" t="n">
        <f aca="false">L20/L$14*100</f>
        <v>14.1423701216099</v>
      </c>
      <c r="M45" s="37" t="n">
        <f aca="false">M20/M$14*100</f>
        <v>13.8691888658768</v>
      </c>
      <c r="N45" s="37" t="n">
        <f aca="false">N20/N$14*100</f>
        <v>8.63262778653457</v>
      </c>
      <c r="O45" s="37" t="n">
        <f aca="false">O20/O$14*100</f>
        <v>7.55927958620337</v>
      </c>
      <c r="P45" s="37" t="n">
        <f aca="false">P20/P$14*100</f>
        <v>6.92294768599338</v>
      </c>
      <c r="Q45" s="37" t="n">
        <f aca="false">Q20/Q$14*100</f>
        <v>6.40102695489297</v>
      </c>
      <c r="R45" s="37" t="n">
        <f aca="false">R20/R$14*100</f>
        <v>6.0433849812333</v>
      </c>
      <c r="S45" s="37" t="n">
        <f aca="false">S20/S$14*100</f>
        <v>5.82129068777335</v>
      </c>
      <c r="T45" s="37" t="n">
        <f aca="false">T20/T$14*100</f>
        <v>5.6977497854319</v>
      </c>
    </row>
    <row r="46" s="12" customFormat="true" ht="12" hidden="false" customHeight="true" outlineLevel="0" collapsed="false">
      <c r="B46" s="18"/>
      <c r="C46" s="18"/>
      <c r="D46" s="28" t="s">
        <v>29</v>
      </c>
      <c r="E46" s="33"/>
      <c r="F46" s="38" t="s">
        <v>26</v>
      </c>
      <c r="G46" s="39" t="s">
        <v>26</v>
      </c>
      <c r="H46" s="39" t="s">
        <v>26</v>
      </c>
      <c r="I46" s="39" t="s">
        <v>26</v>
      </c>
      <c r="J46" s="39" t="s">
        <v>26</v>
      </c>
      <c r="K46" s="39" t="s">
        <v>26</v>
      </c>
      <c r="L46" s="39" t="s">
        <v>26</v>
      </c>
      <c r="M46" s="39" t="s">
        <v>26</v>
      </c>
      <c r="N46" s="37" t="n">
        <f aca="false">N21/N$14*100</f>
        <v>4.66549075533539</v>
      </c>
      <c r="O46" s="37" t="n">
        <f aca="false">O21/O$14*100</f>
        <v>5.78547859443102</v>
      </c>
      <c r="P46" s="37" t="n">
        <f aca="false">P21/P$14*100</f>
        <v>6.69555975215545</v>
      </c>
      <c r="Q46" s="37" t="n">
        <f aca="false">Q21/Q$14*100</f>
        <v>6.9156404134282</v>
      </c>
      <c r="R46" s="37" t="n">
        <f aca="false">R21/R$14*100</f>
        <v>6.95692461427102</v>
      </c>
      <c r="S46" s="37" t="n">
        <f aca="false">S21/S$14*100</f>
        <v>6.73374182374115</v>
      </c>
      <c r="T46" s="37" t="n">
        <f aca="false">T21/T$14*100</f>
        <v>6.49602191760993</v>
      </c>
    </row>
    <row r="47" s="12" customFormat="true" ht="7.5" hidden="false" customHeight="true" outlineLevel="0" collapsed="false">
      <c r="B47" s="18"/>
      <c r="C47" s="18"/>
      <c r="D47" s="32"/>
      <c r="E47" s="33"/>
      <c r="F47" s="36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</row>
    <row r="48" s="12" customFormat="true" ht="12" hidden="false" customHeight="true" outlineLevel="0" collapsed="false">
      <c r="B48" s="18"/>
      <c r="C48" s="18"/>
      <c r="D48" s="28" t="s">
        <v>30</v>
      </c>
      <c r="E48" s="33"/>
      <c r="F48" s="36" t="n">
        <f aca="false">F23/F$14*100</f>
        <v>6.69943543992804</v>
      </c>
      <c r="G48" s="37" t="n">
        <f aca="false">G23/G$14*100</f>
        <v>6.76454301495123</v>
      </c>
      <c r="H48" s="37" t="n">
        <f aca="false">H23/H$14*100</f>
        <v>6.60898613869977</v>
      </c>
      <c r="I48" s="37" t="n">
        <f aca="false">I23/I$14*100</f>
        <v>7.95428172877739</v>
      </c>
      <c r="J48" s="37" t="n">
        <f aca="false">J23/J$14*100</f>
        <v>7.79613725558222</v>
      </c>
      <c r="K48" s="37" t="n">
        <f aca="false">K23/K$14*100</f>
        <v>8.46577778710434</v>
      </c>
      <c r="L48" s="37" t="n">
        <f aca="false">L23/L$14*100</f>
        <v>10.4530751393826</v>
      </c>
      <c r="M48" s="37" t="n">
        <f aca="false">M23/M$14*100</f>
        <v>12.4677807497841</v>
      </c>
      <c r="N48" s="37" t="n">
        <f aca="false">N23/N$14*100</f>
        <v>7.45068499515696</v>
      </c>
      <c r="O48" s="37" t="n">
        <f aca="false">O23/O$14*100</f>
        <v>6.75467079313945</v>
      </c>
      <c r="P48" s="37" t="n">
        <f aca="false">P23/P$14*100</f>
        <v>6.48454000001442</v>
      </c>
      <c r="Q48" s="37" t="n">
        <f aca="false">Q23/Q$14*100</f>
        <v>6.14826427382434</v>
      </c>
      <c r="R48" s="37" t="n">
        <f aca="false">R23/R$14*100</f>
        <v>6.07996507191342</v>
      </c>
      <c r="S48" s="37" t="n">
        <f aca="false">S23/S$14*100</f>
        <v>5.96996918179355</v>
      </c>
      <c r="T48" s="37" t="n">
        <f aca="false">T23/T$14*100</f>
        <v>5.88452106736286</v>
      </c>
    </row>
    <row r="49" customFormat="false" ht="12" hidden="false" customHeight="true" outlineLevel="0" collapsed="false">
      <c r="B49" s="18"/>
      <c r="C49" s="18"/>
      <c r="D49" s="28" t="s">
        <v>31</v>
      </c>
      <c r="E49" s="33"/>
      <c r="F49" s="38" t="s">
        <v>26</v>
      </c>
      <c r="G49" s="39" t="s">
        <v>26</v>
      </c>
      <c r="H49" s="39" t="s">
        <v>26</v>
      </c>
      <c r="I49" s="39" t="s">
        <v>26</v>
      </c>
      <c r="J49" s="39" t="s">
        <v>26</v>
      </c>
      <c r="K49" s="39" t="s">
        <v>26</v>
      </c>
      <c r="L49" s="39" t="s">
        <v>26</v>
      </c>
      <c r="M49" s="39" t="s">
        <v>26</v>
      </c>
      <c r="N49" s="37" t="n">
        <f aca="false">N24/N$14*100</f>
        <v>7.20142932201027</v>
      </c>
      <c r="O49" s="37" t="n">
        <f aca="false">O24/O$14*100</f>
        <v>7.63777614444587</v>
      </c>
      <c r="P49" s="37" t="n">
        <f aca="false">P24/P$14*100</f>
        <v>7.60316461127011</v>
      </c>
      <c r="Q49" s="37" t="n">
        <f aca="false">Q24/Q$14*100</f>
        <v>7.83661206458162</v>
      </c>
      <c r="R49" s="37" t="n">
        <f aca="false">R24/R$14*100</f>
        <v>7.72846021107768</v>
      </c>
      <c r="S49" s="37" t="n">
        <f aca="false">S24/S$14*100</f>
        <v>7.59122092348183</v>
      </c>
      <c r="T49" s="37" t="n">
        <f aca="false">T24/T$14*100</f>
        <v>7.37851622473371</v>
      </c>
    </row>
    <row r="50" customFormat="false" ht="12" hidden="false" customHeight="true" outlineLevel="0" collapsed="false">
      <c r="B50" s="18"/>
      <c r="C50" s="18"/>
      <c r="D50" s="28" t="s">
        <v>32</v>
      </c>
      <c r="E50" s="33"/>
      <c r="F50" s="36" t="n">
        <f aca="false">F25/F$14*100</f>
        <v>5.49470745083878</v>
      </c>
      <c r="G50" s="37" t="n">
        <f aca="false">G25/G$14*100</f>
        <v>5.37221883031138</v>
      </c>
      <c r="H50" s="37" t="n">
        <f aca="false">H25/H$14*100</f>
        <v>7.95028566529386</v>
      </c>
      <c r="I50" s="37" t="n">
        <f aca="false">I25/I$14*100</f>
        <v>13.0646787306647</v>
      </c>
      <c r="J50" s="37" t="n">
        <f aca="false">J25/J$14*100</f>
        <v>6.55421793145211</v>
      </c>
      <c r="K50" s="37" t="n">
        <f aca="false">K25/K$14*100</f>
        <v>5.94489576256441</v>
      </c>
      <c r="L50" s="37" t="n">
        <f aca="false">L25/L$14*100</f>
        <v>5.41233254101519</v>
      </c>
      <c r="M50" s="37" t="n">
        <f aca="false">M25/M$14*100</f>
        <v>5.35050575348745</v>
      </c>
      <c r="N50" s="37" t="n">
        <f aca="false">N25/N$14*100</f>
        <v>5.1833921288999</v>
      </c>
      <c r="O50" s="37" t="n">
        <f aca="false">O25/O$14*100</f>
        <v>5.95646988238103</v>
      </c>
      <c r="P50" s="37" t="n">
        <f aca="false">P25/P$14*100</f>
        <v>5.64543634183397</v>
      </c>
      <c r="Q50" s="37" t="n">
        <f aca="false">Q25/Q$14*100</f>
        <v>5.42893476150095</v>
      </c>
      <c r="R50" s="37" t="n">
        <f aca="false">R25/R$14*100</f>
        <v>5.24312562901143</v>
      </c>
      <c r="S50" s="37" t="n">
        <f aca="false">S25/S$14*100</f>
        <v>5.09709912141503</v>
      </c>
      <c r="T50" s="37" t="n">
        <f aca="false">T25/T$14*100</f>
        <v>4.81563485747454</v>
      </c>
    </row>
    <row r="51" customFormat="false" ht="12" hidden="false" customHeight="true" outlineLevel="0" collapsed="false">
      <c r="B51" s="18"/>
      <c r="C51" s="18"/>
      <c r="D51" s="28" t="s">
        <v>33</v>
      </c>
      <c r="E51" s="33"/>
      <c r="F51" s="38" t="s">
        <v>26</v>
      </c>
      <c r="G51" s="39" t="s">
        <v>26</v>
      </c>
      <c r="H51" s="39" t="s">
        <v>26</v>
      </c>
      <c r="I51" s="39" t="s">
        <v>26</v>
      </c>
      <c r="J51" s="37" t="n">
        <f aca="false">J26/J$14*100</f>
        <v>5.89157359893775</v>
      </c>
      <c r="K51" s="37" t="n">
        <f aca="false">K26/K$14*100</f>
        <v>5.59366330123539</v>
      </c>
      <c r="L51" s="37" t="n">
        <f aca="false">L26/L$14*100</f>
        <v>5.19339104898562</v>
      </c>
      <c r="M51" s="37" t="n">
        <f aca="false">M26/M$14*100</f>
        <v>4.82141409737187</v>
      </c>
      <c r="N51" s="37" t="n">
        <f aca="false">N26/N$14*100</f>
        <v>4.85612957184675</v>
      </c>
      <c r="O51" s="37" t="n">
        <f aca="false">O26/O$14*100</f>
        <v>5.16250275100304</v>
      </c>
      <c r="P51" s="37" t="n">
        <f aca="false">P26/P$14*100</f>
        <v>5.57697119416341</v>
      </c>
      <c r="Q51" s="37" t="n">
        <f aca="false">Q26/Q$14*100</f>
        <v>5.88237062994541</v>
      </c>
      <c r="R51" s="37" t="n">
        <f aca="false">R26/R$14*100</f>
        <v>6.14076627526798</v>
      </c>
      <c r="S51" s="37" t="n">
        <f aca="false">S26/S$14*100</f>
        <v>6.16784432209622</v>
      </c>
      <c r="T51" s="37" t="n">
        <f aca="false">T26/T$14*100</f>
        <v>5.99532896697096</v>
      </c>
    </row>
    <row r="52" customFormat="false" ht="12" hidden="false" customHeight="true" outlineLevel="0" collapsed="false">
      <c r="B52" s="18"/>
      <c r="C52" s="18"/>
      <c r="D52" s="28" t="s">
        <v>34</v>
      </c>
      <c r="E52" s="33"/>
      <c r="F52" s="38" t="s">
        <v>26</v>
      </c>
      <c r="G52" s="39" t="s">
        <v>26</v>
      </c>
      <c r="H52" s="37" t="n">
        <f aca="false">H27/H$14*100</f>
        <v>5.82920407275762</v>
      </c>
      <c r="I52" s="37" t="n">
        <f aca="false">I27/I$14*100</f>
        <v>10.8006223146717</v>
      </c>
      <c r="J52" s="37" t="n">
        <f aca="false">J27/J$14*100</f>
        <v>9.82149709468886</v>
      </c>
      <c r="K52" s="37" t="n">
        <f aca="false">K27/K$14*100</f>
        <v>9.71375909667593</v>
      </c>
      <c r="L52" s="37" t="n">
        <f aca="false">L27/L$14*100</f>
        <v>10.7354020832879</v>
      </c>
      <c r="M52" s="37" t="n">
        <f aca="false">M27/M$14*100</f>
        <v>13.1390256104957</v>
      </c>
      <c r="N52" s="37" t="n">
        <f aca="false">N27/N$14*100</f>
        <v>9.89655375773367</v>
      </c>
      <c r="O52" s="37" t="n">
        <f aca="false">O27/O$14*100</f>
        <v>9.73673902106629</v>
      </c>
      <c r="P52" s="37" t="n">
        <f aca="false">P27/P$14*100</f>
        <v>9.57235781854681</v>
      </c>
      <c r="Q52" s="37" t="n">
        <f aca="false">Q27/Q$14*100</f>
        <v>9.37777947065848</v>
      </c>
      <c r="R52" s="37" t="n">
        <f aca="false">R27/R$14*100</f>
        <v>9.49511090630125</v>
      </c>
      <c r="S52" s="37" t="n">
        <f aca="false">S27/S$14*100</f>
        <v>8.44637172465844</v>
      </c>
      <c r="T52" s="37" t="n">
        <f aca="false">T27/T$14*100</f>
        <v>8.58870658260792</v>
      </c>
    </row>
    <row r="53" customFormat="false" ht="12" hidden="false" customHeight="true" outlineLevel="0" collapsed="false">
      <c r="B53" s="18"/>
      <c r="C53" s="18"/>
      <c r="D53" s="28" t="s">
        <v>35</v>
      </c>
      <c r="E53" s="33"/>
      <c r="F53" s="38" t="s">
        <v>26</v>
      </c>
      <c r="G53" s="39" t="s">
        <v>26</v>
      </c>
      <c r="H53" s="39" t="s">
        <v>26</v>
      </c>
      <c r="I53" s="39" t="s">
        <v>26</v>
      </c>
      <c r="J53" s="39" t="s">
        <v>26</v>
      </c>
      <c r="K53" s="39" t="s">
        <v>26</v>
      </c>
      <c r="L53" s="39" t="s">
        <v>26</v>
      </c>
      <c r="M53" s="39" t="s">
        <v>26</v>
      </c>
      <c r="N53" s="37" t="n">
        <f aca="false">N28/N$14*100</f>
        <v>6.57455956938056</v>
      </c>
      <c r="O53" s="37" t="n">
        <f aca="false">O28/O$14*100</f>
        <v>9.01112263428042</v>
      </c>
      <c r="P53" s="37" t="n">
        <f aca="false">P28/P$14*100</f>
        <v>10.4470099946857</v>
      </c>
      <c r="Q53" s="37" t="n">
        <f aca="false">Q28/Q$14*100</f>
        <v>12.2266303944702</v>
      </c>
      <c r="R53" s="37" t="n">
        <f aca="false">R28/R$14*100</f>
        <v>13.2490417910457</v>
      </c>
      <c r="S53" s="37" t="n">
        <f aca="false">S28/S$14*100</f>
        <v>4.49022961257112</v>
      </c>
      <c r="T53" s="37" t="n">
        <f aca="false">T28/T$14*100</f>
        <v>4.615556121706</v>
      </c>
    </row>
    <row r="54" customFormat="false" ht="7.5" hidden="false" customHeight="true" outlineLevel="0" collapsed="false">
      <c r="B54" s="18"/>
      <c r="C54" s="18"/>
      <c r="D54" s="32"/>
      <c r="E54" s="33"/>
      <c r="F54" s="36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</row>
    <row r="55" customFormat="false" ht="12" hidden="false" customHeight="true" outlineLevel="0" collapsed="false">
      <c r="B55" s="18"/>
      <c r="C55" s="18"/>
      <c r="D55" s="28" t="s">
        <v>36</v>
      </c>
      <c r="E55" s="33"/>
      <c r="F55" s="38" t="s">
        <v>26</v>
      </c>
      <c r="G55" s="39" t="s">
        <v>26</v>
      </c>
      <c r="H55" s="39" t="s">
        <v>26</v>
      </c>
      <c r="I55" s="39" t="s">
        <v>26</v>
      </c>
      <c r="J55" s="39" t="s">
        <v>26</v>
      </c>
      <c r="K55" s="39" t="s">
        <v>26</v>
      </c>
      <c r="L55" s="39" t="s">
        <v>26</v>
      </c>
      <c r="M55" s="39" t="s">
        <v>26</v>
      </c>
      <c r="N55" s="39" t="s">
        <v>26</v>
      </c>
      <c r="O55" s="39" t="s">
        <v>26</v>
      </c>
      <c r="P55" s="39" t="s">
        <v>26</v>
      </c>
      <c r="Q55" s="39" t="s">
        <v>26</v>
      </c>
      <c r="R55" s="39" t="s">
        <v>26</v>
      </c>
      <c r="S55" s="37" t="n">
        <f aca="false">S30/S$14*100</f>
        <v>7.52796377288385</v>
      </c>
      <c r="T55" s="37" t="n">
        <f aca="false">T30/T$14*100</f>
        <v>7.88069750902558</v>
      </c>
    </row>
    <row r="56" customFormat="false" ht="12" hidden="false" customHeight="true" outlineLevel="0" collapsed="false">
      <c r="B56" s="18"/>
      <c r="C56" s="18"/>
      <c r="D56" s="28" t="s">
        <v>37</v>
      </c>
      <c r="E56" s="33"/>
      <c r="F56" s="38" t="s">
        <v>26</v>
      </c>
      <c r="G56" s="39" t="s">
        <v>26</v>
      </c>
      <c r="H56" s="39" t="s">
        <v>26</v>
      </c>
      <c r="I56" s="39" t="s">
        <v>26</v>
      </c>
      <c r="J56" s="39" t="s">
        <v>26</v>
      </c>
      <c r="K56" s="39" t="s">
        <v>26</v>
      </c>
      <c r="L56" s="39" t="s">
        <v>26</v>
      </c>
      <c r="M56" s="39" t="s">
        <v>26</v>
      </c>
      <c r="N56" s="39" t="s">
        <v>26</v>
      </c>
      <c r="O56" s="39" t="s">
        <v>26</v>
      </c>
      <c r="P56" s="39" t="s">
        <v>26</v>
      </c>
      <c r="Q56" s="39" t="s">
        <v>26</v>
      </c>
      <c r="R56" s="39" t="s">
        <v>26</v>
      </c>
      <c r="S56" s="37" t="n">
        <f aca="false">S31/S$14*100</f>
        <v>3.53103107945969</v>
      </c>
      <c r="T56" s="37" t="n">
        <f aca="false">T31/T$14*100</f>
        <v>4.52605182144315</v>
      </c>
    </row>
    <row r="57" customFormat="false" ht="12" hidden="false" customHeight="true" outlineLevel="0" collapsed="false">
      <c r="B57" s="18"/>
      <c r="C57" s="18"/>
      <c r="D57" s="28" t="s">
        <v>38</v>
      </c>
      <c r="E57" s="33"/>
      <c r="F57" s="38" t="s">
        <v>26</v>
      </c>
      <c r="G57" s="39" t="s">
        <v>26</v>
      </c>
      <c r="H57" s="37" t="n">
        <f aca="false">H32/H$14*100</f>
        <v>4.41043249033407</v>
      </c>
      <c r="I57" s="37" t="n">
        <f aca="false">I32/I$14*100</f>
        <v>8.02206343729394</v>
      </c>
      <c r="J57" s="37" t="n">
        <f aca="false">J32/J$14*100</f>
        <v>7.29875976278111</v>
      </c>
      <c r="K57" s="37" t="n">
        <f aca="false">K32/K$14*100</f>
        <v>7.17713850030647</v>
      </c>
      <c r="L57" s="37" t="n">
        <f aca="false">L32/L$14*100</f>
        <v>8.25130296356064</v>
      </c>
      <c r="M57" s="37" t="n">
        <f aca="false">M32/M$14*100</f>
        <v>11.6051349561047</v>
      </c>
      <c r="N57" s="37" t="n">
        <f aca="false">N32/N$14*100</f>
        <v>11.1111111111111</v>
      </c>
      <c r="O57" s="37" t="n">
        <f aca="false">O32/O$14*100</f>
        <v>12.9462107865256</v>
      </c>
      <c r="P57" s="37" t="n">
        <f aca="false">P32/P$14*100</f>
        <v>14.5020287171456</v>
      </c>
      <c r="Q57" s="37" t="n">
        <f aca="false">Q32/Q$14*100</f>
        <v>14.8388566907434</v>
      </c>
      <c r="R57" s="37" t="n">
        <f aca="false">R32/R$14*100</f>
        <v>7.40718888834719</v>
      </c>
      <c r="S57" s="37" t="n">
        <f aca="false">S32/S$14*100</f>
        <v>7.35984247397144</v>
      </c>
      <c r="T57" s="37" t="n">
        <f aca="false">T32/T$14*100</f>
        <v>7.3255198734858</v>
      </c>
    </row>
    <row r="58" customFormat="false" ht="12" hidden="false" customHeight="true" outlineLevel="0" collapsed="false">
      <c r="B58" s="18"/>
      <c r="C58" s="18"/>
      <c r="D58" s="28" t="s">
        <v>39</v>
      </c>
      <c r="E58" s="33"/>
      <c r="F58" s="38" t="s">
        <v>26</v>
      </c>
      <c r="G58" s="39" t="s">
        <v>26</v>
      </c>
      <c r="H58" s="39" t="s">
        <v>26</v>
      </c>
      <c r="I58" s="39" t="s">
        <v>26</v>
      </c>
      <c r="J58" s="39" t="s">
        <v>26</v>
      </c>
      <c r="K58" s="39" t="s">
        <v>26</v>
      </c>
      <c r="L58" s="39" t="s">
        <v>26</v>
      </c>
      <c r="M58" s="39" t="s">
        <v>26</v>
      </c>
      <c r="N58" s="39" t="s">
        <v>26</v>
      </c>
      <c r="O58" s="39" t="s">
        <v>26</v>
      </c>
      <c r="P58" s="39" t="s">
        <v>26</v>
      </c>
      <c r="Q58" s="39" t="s">
        <v>26</v>
      </c>
      <c r="R58" s="37" t="n">
        <f aca="false">R33/R$14*100</f>
        <v>3.84326952726288</v>
      </c>
      <c r="S58" s="37" t="n">
        <f aca="false">S33/S$14*100</f>
        <v>3.71632735998761</v>
      </c>
      <c r="T58" s="37" t="n">
        <f aca="false">T33/T$14*100</f>
        <v>3.45278815963458</v>
      </c>
    </row>
    <row r="59" customFormat="false" ht="12" hidden="false" customHeight="true" outlineLevel="0" collapsed="false">
      <c r="B59" s="18"/>
      <c r="C59" s="18"/>
      <c r="D59" s="28" t="s">
        <v>40</v>
      </c>
      <c r="E59" s="33"/>
      <c r="F59" s="38" t="s">
        <v>26</v>
      </c>
      <c r="G59" s="39" t="s">
        <v>26</v>
      </c>
      <c r="H59" s="39" t="s">
        <v>26</v>
      </c>
      <c r="I59" s="39" t="s">
        <v>26</v>
      </c>
      <c r="J59" s="39" t="s">
        <v>26</v>
      </c>
      <c r="K59" s="39" t="s">
        <v>26</v>
      </c>
      <c r="L59" s="39" t="s">
        <v>26</v>
      </c>
      <c r="M59" s="39" t="s">
        <v>26</v>
      </c>
      <c r="N59" s="39" t="s">
        <v>26</v>
      </c>
      <c r="O59" s="39" t="s">
        <v>26</v>
      </c>
      <c r="P59" s="39" t="s">
        <v>26</v>
      </c>
      <c r="Q59" s="39" t="s">
        <v>26</v>
      </c>
      <c r="R59" s="37" t="n">
        <f aca="false">R34/R$14*100</f>
        <v>3.93953292378951</v>
      </c>
      <c r="S59" s="37" t="n">
        <f aca="false">S34/S$14*100</f>
        <v>4.21691155126369</v>
      </c>
      <c r="T59" s="37" t="n">
        <f aca="false">T34/T$14*100</f>
        <v>4.30070059658833</v>
      </c>
    </row>
    <row r="60" customFormat="false" ht="12" hidden="false" customHeight="true" outlineLevel="0" collapsed="false">
      <c r="B60" s="18"/>
      <c r="C60" s="18"/>
      <c r="D60" s="28" t="s">
        <v>41</v>
      </c>
      <c r="E60" s="33"/>
      <c r="F60" s="38" t="s">
        <v>26</v>
      </c>
      <c r="G60" s="39" t="s">
        <v>26</v>
      </c>
      <c r="H60" s="39" t="s">
        <v>26</v>
      </c>
      <c r="I60" s="39" t="s">
        <v>26</v>
      </c>
      <c r="J60" s="39" t="s">
        <v>26</v>
      </c>
      <c r="K60" s="39" t="s">
        <v>26</v>
      </c>
      <c r="L60" s="39" t="s">
        <v>26</v>
      </c>
      <c r="M60" s="39" t="s">
        <v>26</v>
      </c>
      <c r="N60" s="37" t="n">
        <f aca="false">N35/N$14*100</f>
        <v>3.41746996779647</v>
      </c>
      <c r="O60" s="37" t="n">
        <f aca="false">O35/O$14*100</f>
        <v>3.63460424270464</v>
      </c>
      <c r="P60" s="37" t="n">
        <f aca="false">P35/P$14*100</f>
        <v>3.64585023330067</v>
      </c>
      <c r="Q60" s="37" t="n">
        <f aca="false">Q35/Q$14*100</f>
        <v>3.71793355398697</v>
      </c>
      <c r="R60" s="37" t="n">
        <f aca="false">R35/R$14*100</f>
        <v>3.71312762570059</v>
      </c>
      <c r="S60" s="37" t="n">
        <f aca="false">S35/S$14*100</f>
        <v>3.67354109416728</v>
      </c>
      <c r="T60" s="37" t="n">
        <f aca="false">T35/T$14*100</f>
        <v>3.5518936711092</v>
      </c>
    </row>
    <row r="61" customFormat="false" ht="7.5" hidden="false" customHeight="true" outlineLevel="0" collapsed="false">
      <c r="B61" s="40"/>
      <c r="C61" s="40"/>
      <c r="D61" s="40"/>
      <c r="E61" s="41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</row>
    <row r="62" customFormat="false" ht="7.5" hidden="false" customHeight="true" outlineLevel="0" collapsed="false"/>
    <row r="63" customFormat="false" ht="13.5" hidden="false" customHeight="false" outlineLevel="0" collapsed="false">
      <c r="B63" s="42" t="s">
        <v>43</v>
      </c>
      <c r="C63" s="42"/>
    </row>
  </sheetData>
  <mergeCells count="3">
    <mergeCell ref="B8:D8"/>
    <mergeCell ref="C14:D14"/>
    <mergeCell ref="C39:D39"/>
  </mergeCells>
  <hyperlinks>
    <hyperlink ref="A3" r:id="rId1" display="http://www.city.yokohama.lg.jp/ex/stat/"/>
  </hyperlinks>
  <printOptions headings="false" gridLines="false" gridLinesSet="true" horizontalCentered="false" verticalCentered="false"/>
  <pageMargins left="0.39375" right="0.7875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120" useFirstPageNumber="true" horizontalDpi="300" verticalDpi="300" copies="1"/>
  <headerFooter differentFirst="false" differentOddEven="false">
    <oddHeader/>
    <oddFooter>&amp;C&amp;"ＭＳ 明朝,Regular"&amp;10-&amp;P-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0T00:52:48Z</dcterms:created>
  <dc:creator> </dc:creator>
  <dc:description/>
  <dc:language>en-US</dc:language>
  <cp:lastModifiedBy>s</cp:lastModifiedBy>
  <cp:lastPrinted>2003-08-21T07:55:32Z</cp:lastPrinted>
  <dcterms:modified xsi:type="dcterms:W3CDTF">2010-09-15T00:17:26Z</dcterms:modified>
  <cp:revision>0</cp:revision>
  <dc:subject/>
  <dc:title/>
</cp:coreProperties>
</file>