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6-2" sheetId="2" state="visible" r:id="rId3"/>
    <sheet name="6-3" sheetId="3" state="visible" r:id="rId4"/>
  </sheets>
  <definedNames>
    <definedName function="false" hidden="false" localSheetId="0" name="_xlnm.Print_Area" vbProcedure="false">'6'!$A$4:$P$66</definedName>
    <definedName function="false" hidden="false" localSheetId="1" name="_xlnm.Print_Area" vbProcedure="false">'6-2'!$A$4:$N$64</definedName>
    <definedName function="false" hidden="false" localSheetId="2" name="_xlnm.Print_Area" vbProcedure="false">'6-3'!$A$4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8">
  <si>
    <r>
      <rPr>
        <sz val="11"/>
        <rFont val="Noto Sans"/>
        <family val="2"/>
      </rPr>
      <t xml:space="preserve">横浜市の人口【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結果報告書】</t>
    </r>
  </si>
  <si>
    <r>
      <rPr>
        <sz val="11"/>
        <rFont val="Noto Sans"/>
        <family val="2"/>
      </rPr>
      <t xml:space="preserve">横浜市総務局行政部統計解析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4</t>
    </r>
  </si>
  <si>
    <t xml:space="preserve">http://www.city.yokohama.lg.jp/ex/stat/</t>
  </si>
  <si>
    <t xml:space="preserve">第６表　行政区の人口集中地区の人口、</t>
  </si>
  <si>
    <r>
      <rPr>
        <b val="true"/>
        <sz val="14"/>
        <rFont val="Noto Sans"/>
        <family val="2"/>
      </rPr>
      <t xml:space="preserve">面積及び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その１　人口集中地区人口及び面積</t>
  </si>
  <si>
    <t xml:space="preserve">地　　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７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増減
（△は減少）</t>
    </r>
  </si>
  <si>
    <t xml:space="preserve">実　数</t>
  </si>
  <si>
    <t xml:space="preserve">率（％）</t>
  </si>
  <si>
    <t xml:space="preserve">人口集中地区人口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…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人口集中地区面積（ｋ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積及び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き）</t>
    </r>
  </si>
  <si>
    <t xml:space="preserve">その２　全域に占める人口集中地区の割合（％）</t>
  </si>
  <si>
    <t xml:space="preserve">人　口</t>
  </si>
  <si>
    <t xml:space="preserve">面　積</t>
  </si>
  <si>
    <t xml:space="preserve">その３　人口密度</t>
  </si>
  <si>
    <t xml:space="preserve">人口密度</t>
  </si>
  <si>
    <r>
      <rPr>
        <sz val="10"/>
        <rFont val="Noto Sans"/>
        <family val="2"/>
      </rPr>
      <t xml:space="preserve">（１ｋ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当た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,###,###,##0;&quot; -&quot;###,###,###,##0"/>
    <numFmt numFmtId="167" formatCode="#,###,###,###,##0;&quot; △ &quot;###,###,###,##0"/>
    <numFmt numFmtId="168" formatCode="#\ ##0.0;&quot;△ &quot;#\ ##0.0"/>
    <numFmt numFmtId="169" formatCode="#\ ###\ ##0;&quot;△ &quot;#\ ###\ ##0"/>
    <numFmt numFmtId="170" formatCode="#,###,###,###,##0.0;&quot; -&quot;###,###,##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0.5"/>
      <color rgb="FF0000FF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2" xfId="22"/>
    <cellStyle name="標準_JB16" xfId="23"/>
    <cellStyle name="標準_第7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16" min="6" style="1" width="12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7.25" hidden="false" customHeight="false" outlineLevel="0" collapsed="false">
      <c r="J4" s="5" t="s">
        <v>3</v>
      </c>
      <c r="K4" s="6" t="s">
        <v>4</v>
      </c>
      <c r="L4" s="7"/>
    </row>
    <row r="5" customFormat="false" ht="15.75" hidden="false" customHeight="true" outlineLevel="0" collapsed="false">
      <c r="F5" s="5"/>
      <c r="G5" s="7"/>
    </row>
    <row r="6" customFormat="false" ht="15.75" hidden="false" customHeight="true" outlineLevel="0" collapsed="false">
      <c r="B6" s="8" t="s">
        <v>5</v>
      </c>
      <c r="C6" s="8"/>
    </row>
    <row r="7" s="9" customFormat="true" ht="12" hidden="false" customHeight="true" outlineLevel="0" collapsed="false">
      <c r="B7" s="10"/>
      <c r="C7" s="10"/>
      <c r="D7" s="10"/>
      <c r="E7" s="11"/>
      <c r="F7" s="11"/>
      <c r="G7" s="12"/>
      <c r="H7" s="12"/>
      <c r="I7" s="12"/>
      <c r="J7" s="13"/>
      <c r="K7" s="12"/>
      <c r="L7" s="12"/>
      <c r="M7" s="12"/>
      <c r="N7" s="13"/>
      <c r="O7" s="13"/>
      <c r="P7" s="10"/>
    </row>
    <row r="8" s="8" customFormat="true" ht="12" hidden="false" customHeight="true" outlineLevel="0" collapsed="false">
      <c r="B8" s="14" t="s">
        <v>6</v>
      </c>
      <c r="C8" s="14"/>
      <c r="D8" s="14"/>
      <c r="E8" s="15"/>
      <c r="F8" s="16" t="s">
        <v>7</v>
      </c>
      <c r="G8" s="17" t="s">
        <v>8</v>
      </c>
      <c r="H8" s="17" t="s">
        <v>9</v>
      </c>
      <c r="I8" s="17" t="s">
        <v>10</v>
      </c>
      <c r="J8" s="18" t="s">
        <v>11</v>
      </c>
      <c r="K8" s="17" t="s">
        <v>12</v>
      </c>
      <c r="L8" s="17" t="s">
        <v>13</v>
      </c>
      <c r="M8" s="17" t="s">
        <v>14</v>
      </c>
      <c r="N8" s="18" t="s">
        <v>15</v>
      </c>
      <c r="O8" s="19" t="s">
        <v>16</v>
      </c>
      <c r="P8" s="19"/>
    </row>
    <row r="9" s="8" customFormat="true" ht="12" hidden="false" customHeight="true" outlineLevel="0" collapsed="false">
      <c r="B9" s="20"/>
      <c r="C9" s="20"/>
      <c r="D9" s="21"/>
      <c r="E9" s="15"/>
      <c r="F9" s="16"/>
      <c r="G9" s="17"/>
      <c r="H9" s="17"/>
      <c r="I9" s="17"/>
      <c r="J9" s="18"/>
      <c r="K9" s="17"/>
      <c r="L9" s="17"/>
      <c r="M9" s="17"/>
      <c r="N9" s="18"/>
      <c r="O9" s="19"/>
      <c r="P9" s="19"/>
    </row>
    <row r="10" s="8" customFormat="true" ht="7.5" hidden="false" customHeight="true" outlineLevel="0" collapsed="false">
      <c r="B10" s="20"/>
      <c r="C10" s="20"/>
      <c r="D10" s="21"/>
      <c r="E10" s="15"/>
      <c r="F10" s="16"/>
      <c r="G10" s="17"/>
      <c r="H10" s="17"/>
      <c r="I10" s="17"/>
      <c r="J10" s="18"/>
      <c r="K10" s="17"/>
      <c r="L10" s="17"/>
      <c r="M10" s="17"/>
      <c r="N10" s="18"/>
      <c r="O10" s="22"/>
      <c r="P10" s="23"/>
    </row>
    <row r="11" s="8" customFormat="true" ht="7.5" hidden="false" customHeight="true" outlineLevel="0" collapsed="false">
      <c r="B11" s="20"/>
      <c r="C11" s="20"/>
      <c r="D11" s="21"/>
      <c r="E11" s="15"/>
      <c r="F11" s="16"/>
      <c r="G11" s="17"/>
      <c r="H11" s="17"/>
      <c r="I11" s="17"/>
      <c r="J11" s="18"/>
      <c r="K11" s="17"/>
      <c r="L11" s="17"/>
      <c r="M11" s="17"/>
      <c r="N11" s="18"/>
      <c r="O11" s="24"/>
      <c r="P11" s="25"/>
    </row>
    <row r="12" s="8" customFormat="true" ht="12" hidden="false" customHeight="true" outlineLevel="0" collapsed="false">
      <c r="B12" s="23"/>
      <c r="C12" s="23"/>
      <c r="D12" s="23"/>
      <c r="E12" s="26"/>
      <c r="F12" s="26"/>
      <c r="G12" s="27"/>
      <c r="H12" s="27"/>
      <c r="I12" s="27"/>
      <c r="J12" s="22"/>
      <c r="K12" s="27"/>
      <c r="L12" s="27"/>
      <c r="M12" s="27"/>
      <c r="N12" s="22"/>
      <c r="O12" s="17" t="s">
        <v>17</v>
      </c>
      <c r="P12" s="18" t="s">
        <v>18</v>
      </c>
    </row>
    <row r="13" s="8" customFormat="true" ht="12" hidden="false" customHeight="true" outlineLevel="0" collapsed="false">
      <c r="B13" s="28"/>
      <c r="C13" s="28"/>
      <c r="D13" s="28"/>
      <c r="E13" s="29"/>
      <c r="F13" s="29"/>
      <c r="G13" s="30"/>
      <c r="H13" s="30"/>
      <c r="I13" s="30"/>
      <c r="J13" s="31"/>
      <c r="K13" s="30"/>
      <c r="L13" s="30"/>
      <c r="M13" s="30"/>
      <c r="N13" s="31"/>
      <c r="O13" s="30"/>
      <c r="P13" s="31"/>
    </row>
    <row r="14" s="8" customFormat="true" ht="7.5" hidden="false" customHeight="true" outlineLevel="0" collapsed="false">
      <c r="B14" s="32"/>
      <c r="C14" s="32"/>
      <c r="D14" s="32"/>
      <c r="E14" s="26"/>
    </row>
    <row r="15" s="8" customFormat="true" ht="12" hidden="false" customHeight="true" outlineLevel="0" collapsed="false">
      <c r="B15" s="33" t="s">
        <v>19</v>
      </c>
      <c r="C15" s="34"/>
      <c r="D15" s="23"/>
      <c r="E15" s="26"/>
    </row>
    <row r="16" s="8" customFormat="true" ht="7.5" hidden="false" customHeight="true" outlineLevel="0" collapsed="false">
      <c r="B16" s="23"/>
      <c r="C16" s="23"/>
      <c r="D16" s="23"/>
      <c r="E16" s="26"/>
    </row>
    <row r="17" s="8" customFormat="true" ht="12" hidden="false" customHeight="true" outlineLevel="0" collapsed="false">
      <c r="C17" s="35" t="s">
        <v>20</v>
      </c>
      <c r="D17" s="35"/>
      <c r="E17" s="15"/>
      <c r="F17" s="36" t="n">
        <v>1116591</v>
      </c>
      <c r="G17" s="36" t="n">
        <v>1470316</v>
      </c>
      <c r="H17" s="36" t="n">
        <v>1935412</v>
      </c>
      <c r="I17" s="36" t="n">
        <v>2385241</v>
      </c>
      <c r="J17" s="36" t="n">
        <v>2594398</v>
      </c>
      <c r="K17" s="36" t="n">
        <v>2818413</v>
      </c>
      <c r="L17" s="36" t="n">
        <v>3080051</v>
      </c>
      <c r="M17" s="36" t="n">
        <v>3210042</v>
      </c>
      <c r="N17" s="37" t="n">
        <v>3338859</v>
      </c>
      <c r="O17" s="38" t="n">
        <f aca="false">N17-M17</f>
        <v>128817</v>
      </c>
      <c r="P17" s="39" t="n">
        <f aca="false">O17/M17*100</f>
        <v>4.01293814847282</v>
      </c>
    </row>
    <row r="18" s="8" customFormat="true" ht="7.5" hidden="false" customHeight="true" outlineLevel="0" collapsed="false">
      <c r="B18" s="23"/>
      <c r="C18" s="23"/>
      <c r="D18" s="40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38"/>
      <c r="P18" s="39"/>
    </row>
    <row r="19" s="8" customFormat="true" ht="12" hidden="false" customHeight="true" outlineLevel="0" collapsed="false">
      <c r="B19" s="23"/>
      <c r="C19" s="23"/>
      <c r="D19" s="35" t="s">
        <v>21</v>
      </c>
      <c r="E19" s="41"/>
      <c r="F19" s="42" t="n">
        <v>220599</v>
      </c>
      <c r="G19" s="42" t="n">
        <v>240789</v>
      </c>
      <c r="H19" s="42" t="n">
        <v>250083</v>
      </c>
      <c r="I19" s="42" t="n">
        <v>242808</v>
      </c>
      <c r="J19" s="42" t="n">
        <v>231477</v>
      </c>
      <c r="K19" s="42" t="n">
        <v>237083</v>
      </c>
      <c r="L19" s="42" t="n">
        <v>250100</v>
      </c>
      <c r="M19" s="42" t="n">
        <v>251232</v>
      </c>
      <c r="N19" s="43" t="n">
        <v>254103</v>
      </c>
      <c r="O19" s="38" t="n">
        <f aca="false">N19-M19</f>
        <v>2871</v>
      </c>
      <c r="P19" s="39" t="n">
        <f aca="false">O19/M19*100</f>
        <v>1.14276843714177</v>
      </c>
    </row>
    <row r="20" s="8" customFormat="true" ht="12" hidden="false" customHeight="true" outlineLevel="0" collapsed="false">
      <c r="B20" s="23"/>
      <c r="C20" s="23"/>
      <c r="D20" s="35" t="s">
        <v>22</v>
      </c>
      <c r="E20" s="41"/>
      <c r="F20" s="42" t="n">
        <v>165165</v>
      </c>
      <c r="G20" s="42" t="n">
        <v>182507</v>
      </c>
      <c r="H20" s="42" t="n">
        <v>185207</v>
      </c>
      <c r="I20" s="42" t="n">
        <v>201650</v>
      </c>
      <c r="J20" s="42" t="n">
        <v>190487</v>
      </c>
      <c r="K20" s="42" t="n">
        <v>188952</v>
      </c>
      <c r="L20" s="42" t="n">
        <v>194506</v>
      </c>
      <c r="M20" s="42" t="n">
        <v>200731</v>
      </c>
      <c r="N20" s="43" t="n">
        <v>205012</v>
      </c>
      <c r="O20" s="38" t="n">
        <f aca="false">N20-M20</f>
        <v>4281</v>
      </c>
      <c r="P20" s="39" t="n">
        <f aca="false">O20/M20*100</f>
        <v>2.13270496335892</v>
      </c>
    </row>
    <row r="21" s="8" customFormat="true" ht="12" hidden="false" customHeight="true" outlineLevel="0" collapsed="false">
      <c r="B21" s="23"/>
      <c r="C21" s="23"/>
      <c r="D21" s="35" t="s">
        <v>23</v>
      </c>
      <c r="E21" s="41"/>
      <c r="F21" s="44" t="n">
        <v>104173</v>
      </c>
      <c r="G21" s="44" t="n">
        <v>104255</v>
      </c>
      <c r="H21" s="44" t="n">
        <v>97906</v>
      </c>
      <c r="I21" s="44" t="n">
        <v>89015</v>
      </c>
      <c r="J21" s="44" t="n">
        <v>80539</v>
      </c>
      <c r="K21" s="44" t="n">
        <v>78858</v>
      </c>
      <c r="L21" s="44" t="n">
        <v>76978</v>
      </c>
      <c r="M21" s="44" t="n">
        <v>75758</v>
      </c>
      <c r="N21" s="43" t="n">
        <v>78320</v>
      </c>
      <c r="O21" s="38" t="n">
        <f aca="false">N21-M21</f>
        <v>2562</v>
      </c>
      <c r="P21" s="39" t="n">
        <f aca="false">O21/M21*100</f>
        <v>3.38182106180205</v>
      </c>
    </row>
    <row r="22" s="8" customFormat="true" ht="12" hidden="false" customHeight="true" outlineLevel="0" collapsed="false">
      <c r="B22" s="23"/>
      <c r="C22" s="23"/>
      <c r="D22" s="35" t="s">
        <v>24</v>
      </c>
      <c r="E22" s="41"/>
      <c r="F22" s="44" t="n">
        <v>123624</v>
      </c>
      <c r="G22" s="44" t="n">
        <v>136882</v>
      </c>
      <c r="H22" s="44" t="n">
        <v>132470</v>
      </c>
      <c r="I22" s="44" t="n">
        <v>131346</v>
      </c>
      <c r="J22" s="44" t="n">
        <v>121476</v>
      </c>
      <c r="K22" s="44" t="n">
        <v>118274</v>
      </c>
      <c r="L22" s="44" t="n">
        <v>116634</v>
      </c>
      <c r="M22" s="44" t="n">
        <v>116923</v>
      </c>
      <c r="N22" s="43" t="n">
        <v>124718</v>
      </c>
      <c r="O22" s="38" t="n">
        <f aca="false">N22-M22</f>
        <v>7795</v>
      </c>
      <c r="P22" s="39" t="n">
        <f aca="false">O22/M22*100</f>
        <v>6.66678070182941</v>
      </c>
    </row>
    <row r="23" s="8" customFormat="true" ht="12" hidden="false" customHeight="true" outlineLevel="0" collapsed="false">
      <c r="B23" s="23"/>
      <c r="C23" s="23"/>
      <c r="D23" s="35" t="s">
        <v>25</v>
      </c>
      <c r="E23" s="41"/>
      <c r="F23" s="44" t="n">
        <v>177959</v>
      </c>
      <c r="G23" s="44" t="n">
        <v>215281</v>
      </c>
      <c r="H23" s="44" t="n">
        <v>189263</v>
      </c>
      <c r="I23" s="44" t="n">
        <v>198187</v>
      </c>
      <c r="J23" s="44" t="n">
        <v>192020</v>
      </c>
      <c r="K23" s="44" t="n">
        <v>191578</v>
      </c>
      <c r="L23" s="44" t="n">
        <v>194617</v>
      </c>
      <c r="M23" s="44" t="n">
        <v>192518</v>
      </c>
      <c r="N23" s="43" t="n">
        <v>195242</v>
      </c>
      <c r="O23" s="38" t="n">
        <f aca="false">N23-M23</f>
        <v>2724</v>
      </c>
      <c r="P23" s="39" t="n">
        <f aca="false">O23/M23*100</f>
        <v>1.41493262967619</v>
      </c>
    </row>
    <row r="24" s="8" customFormat="true" ht="12" hidden="false" customHeight="true" outlineLevel="0" collapsed="false">
      <c r="B24" s="23"/>
      <c r="C24" s="23"/>
      <c r="D24" s="35" t="s">
        <v>26</v>
      </c>
      <c r="E24" s="41"/>
      <c r="F24" s="42" t="s">
        <v>27</v>
      </c>
      <c r="G24" s="42" t="s">
        <v>27</v>
      </c>
      <c r="H24" s="44" t="n">
        <v>86429</v>
      </c>
      <c r="I24" s="44" t="n">
        <v>131667</v>
      </c>
      <c r="J24" s="44" t="n">
        <v>182759</v>
      </c>
      <c r="K24" s="44" t="n">
        <v>206006</v>
      </c>
      <c r="L24" s="44" t="n">
        <v>223067</v>
      </c>
      <c r="M24" s="44" t="n">
        <v>221956</v>
      </c>
      <c r="N24" s="43" t="n">
        <v>221079</v>
      </c>
      <c r="O24" s="38" t="n">
        <f aca="false">N24-M24</f>
        <v>-877</v>
      </c>
      <c r="P24" s="39" t="n">
        <f aca="false">O24/M24*100</f>
        <v>-0.395123357782624</v>
      </c>
    </row>
    <row r="25" s="8" customFormat="true" ht="7.5" hidden="false" customHeight="true" outlineLevel="0" collapsed="false">
      <c r="B25" s="23"/>
      <c r="C25" s="23"/>
      <c r="D25" s="35"/>
      <c r="E25" s="41"/>
      <c r="F25" s="45"/>
      <c r="G25" s="45"/>
      <c r="H25" s="44"/>
      <c r="I25" s="44"/>
      <c r="J25" s="44"/>
      <c r="K25" s="44"/>
      <c r="L25" s="44"/>
      <c r="M25" s="44"/>
      <c r="N25" s="43"/>
      <c r="O25" s="38"/>
      <c r="P25" s="39"/>
    </row>
    <row r="26" s="8" customFormat="true" ht="12" hidden="false" customHeight="true" outlineLevel="0" collapsed="false">
      <c r="B26" s="23"/>
      <c r="C26" s="23"/>
      <c r="D26" s="35" t="s">
        <v>28</v>
      </c>
      <c r="E26" s="41"/>
      <c r="F26" s="44" t="n">
        <v>100524</v>
      </c>
      <c r="G26" s="44" t="n">
        <v>173296</v>
      </c>
      <c r="H26" s="44" t="n">
        <v>151771</v>
      </c>
      <c r="I26" s="44" t="n">
        <v>167928</v>
      </c>
      <c r="J26" s="44" t="n">
        <v>172611</v>
      </c>
      <c r="K26" s="44" t="n">
        <v>176718</v>
      </c>
      <c r="L26" s="44" t="n">
        <v>190553</v>
      </c>
      <c r="M26" s="44" t="n">
        <v>192663</v>
      </c>
      <c r="N26" s="43" t="n">
        <v>196989</v>
      </c>
      <c r="O26" s="38" t="n">
        <f aca="false">N26-M26</f>
        <v>4326</v>
      </c>
      <c r="P26" s="39" t="n">
        <f aca="false">O26/M26*100</f>
        <v>2.24537145170583</v>
      </c>
    </row>
    <row r="27" s="8" customFormat="true" ht="12" hidden="false" customHeight="true" outlineLevel="0" collapsed="false">
      <c r="B27" s="23"/>
      <c r="C27" s="23"/>
      <c r="D27" s="35" t="s">
        <v>29</v>
      </c>
      <c r="E27" s="41"/>
      <c r="F27" s="42" t="s">
        <v>27</v>
      </c>
      <c r="G27" s="42" t="s">
        <v>27</v>
      </c>
      <c r="H27" s="44" t="n">
        <v>139286</v>
      </c>
      <c r="I27" s="44" t="n">
        <v>189894</v>
      </c>
      <c r="J27" s="44" t="n">
        <v>202979</v>
      </c>
      <c r="K27" s="44" t="n">
        <v>227280</v>
      </c>
      <c r="L27" s="44" t="n">
        <v>242032</v>
      </c>
      <c r="M27" s="44" t="n">
        <v>244582</v>
      </c>
      <c r="N27" s="43" t="n">
        <v>245873</v>
      </c>
      <c r="O27" s="38" t="n">
        <f aca="false">N27-M27</f>
        <v>1291</v>
      </c>
      <c r="P27" s="39" t="n">
        <f aca="false">O27/M27*100</f>
        <v>0.527839334047477</v>
      </c>
    </row>
    <row r="28" s="8" customFormat="true" ht="12" hidden="false" customHeight="true" outlineLevel="0" collapsed="false">
      <c r="B28" s="23"/>
      <c r="C28" s="23"/>
      <c r="D28" s="35" t="s">
        <v>30</v>
      </c>
      <c r="E28" s="41"/>
      <c r="F28" s="44" t="n">
        <v>69074</v>
      </c>
      <c r="G28" s="44" t="n">
        <v>81175</v>
      </c>
      <c r="H28" s="44" t="n">
        <v>106493</v>
      </c>
      <c r="I28" s="44" t="n">
        <v>150789</v>
      </c>
      <c r="J28" s="44" t="n">
        <v>153218</v>
      </c>
      <c r="K28" s="44" t="n">
        <v>157923</v>
      </c>
      <c r="L28" s="44" t="n">
        <v>164713</v>
      </c>
      <c r="M28" s="44" t="n">
        <v>164660</v>
      </c>
      <c r="N28" s="43" t="n">
        <v>161198</v>
      </c>
      <c r="O28" s="38" t="n">
        <f aca="false">N28-M28</f>
        <v>-3462</v>
      </c>
      <c r="P28" s="39" t="n">
        <f aca="false">O28/M28*100</f>
        <v>-2.10251427183287</v>
      </c>
    </row>
    <row r="29" s="8" customFormat="true" ht="12" hidden="false" customHeight="true" outlineLevel="0" collapsed="false">
      <c r="B29" s="23"/>
      <c r="C29" s="23"/>
      <c r="D29" s="35" t="s">
        <v>31</v>
      </c>
      <c r="E29" s="41"/>
      <c r="F29" s="44" t="n">
        <v>57390</v>
      </c>
      <c r="G29" s="44" t="n">
        <v>72836</v>
      </c>
      <c r="H29" s="44" t="n">
        <v>103728</v>
      </c>
      <c r="I29" s="44" t="n">
        <v>130820</v>
      </c>
      <c r="J29" s="44" t="n">
        <v>151813</v>
      </c>
      <c r="K29" s="44" t="n">
        <v>173771</v>
      </c>
      <c r="L29" s="44" t="n">
        <v>196041</v>
      </c>
      <c r="M29" s="44" t="n">
        <v>202699</v>
      </c>
      <c r="N29" s="43" t="n">
        <v>204360</v>
      </c>
      <c r="O29" s="38" t="n">
        <f aca="false">N29-M29</f>
        <v>1661</v>
      </c>
      <c r="P29" s="39" t="n">
        <f aca="false">O29/M29*100</f>
        <v>0.819441635133869</v>
      </c>
    </row>
    <row r="30" s="8" customFormat="true" ht="12" hidden="false" customHeight="true" outlineLevel="0" collapsed="false">
      <c r="B30" s="23"/>
      <c r="C30" s="23"/>
      <c r="D30" s="35" t="s">
        <v>32</v>
      </c>
      <c r="E30" s="41"/>
      <c r="F30" s="44" t="n">
        <v>67741</v>
      </c>
      <c r="G30" s="44" t="n">
        <v>148814</v>
      </c>
      <c r="H30" s="44" t="n">
        <v>187726</v>
      </c>
      <c r="I30" s="44" t="n">
        <v>232620</v>
      </c>
      <c r="J30" s="44" t="n">
        <v>245222</v>
      </c>
      <c r="K30" s="44" t="n">
        <v>254110</v>
      </c>
      <c r="L30" s="44" t="n">
        <v>275187</v>
      </c>
      <c r="M30" s="44" t="n">
        <v>276033</v>
      </c>
      <c r="N30" s="43" t="n">
        <v>289955</v>
      </c>
      <c r="O30" s="38" t="n">
        <f aca="false">N30-M30</f>
        <v>13922</v>
      </c>
      <c r="P30" s="39" t="n">
        <f aca="false">O30/M30*100</f>
        <v>5.0435998594371</v>
      </c>
    </row>
    <row r="31" s="8" customFormat="true" ht="12" hidden="false" customHeight="true" outlineLevel="0" collapsed="false">
      <c r="B31" s="23"/>
      <c r="C31" s="23"/>
      <c r="D31" s="35" t="s">
        <v>33</v>
      </c>
      <c r="E31" s="41"/>
      <c r="F31" s="42" t="s">
        <v>27</v>
      </c>
      <c r="G31" s="42" t="s">
        <v>27</v>
      </c>
      <c r="H31" s="44" t="n">
        <v>71124</v>
      </c>
      <c r="I31" s="44" t="n">
        <v>164264</v>
      </c>
      <c r="J31" s="44" t="n">
        <v>229189</v>
      </c>
      <c r="K31" s="44" t="n">
        <v>313990</v>
      </c>
      <c r="L31" s="44" t="n">
        <v>387007</v>
      </c>
      <c r="M31" s="44" t="n">
        <v>141761</v>
      </c>
      <c r="N31" s="43" t="n">
        <v>149983</v>
      </c>
      <c r="O31" s="38" t="n">
        <f aca="false">N31-M31</f>
        <v>8222</v>
      </c>
      <c r="P31" s="39" t="n">
        <f aca="false">O31/M31*100</f>
        <v>5.79990265305691</v>
      </c>
    </row>
    <row r="32" s="8" customFormat="true" ht="7.5" hidden="false" customHeight="true" outlineLevel="0" collapsed="false">
      <c r="B32" s="23"/>
      <c r="C32" s="23"/>
      <c r="D32" s="35"/>
      <c r="E32" s="41"/>
      <c r="F32" s="45"/>
      <c r="G32" s="45"/>
      <c r="H32" s="44"/>
      <c r="I32" s="44"/>
      <c r="J32" s="44"/>
      <c r="K32" s="44"/>
      <c r="L32" s="44"/>
      <c r="M32" s="44"/>
      <c r="N32" s="43"/>
      <c r="O32" s="38"/>
      <c r="P32" s="39"/>
    </row>
    <row r="33" s="8" customFormat="true" ht="12" hidden="false" customHeight="true" outlineLevel="0" collapsed="false">
      <c r="B33" s="23"/>
      <c r="C33" s="23"/>
      <c r="D33" s="35" t="s">
        <v>34</v>
      </c>
      <c r="E33" s="41"/>
      <c r="F33" s="42" t="s">
        <v>27</v>
      </c>
      <c r="G33" s="42" t="s">
        <v>27</v>
      </c>
      <c r="H33" s="42" t="s">
        <v>27</v>
      </c>
      <c r="I33" s="42" t="s">
        <v>27</v>
      </c>
      <c r="J33" s="42" t="s">
        <v>27</v>
      </c>
      <c r="K33" s="42" t="s">
        <v>27</v>
      </c>
      <c r="L33" s="42" t="s">
        <v>27</v>
      </c>
      <c r="M33" s="44" t="n">
        <v>235683</v>
      </c>
      <c r="N33" s="43" t="n">
        <v>261751</v>
      </c>
      <c r="O33" s="38" t="n">
        <f aca="false">N33-M33</f>
        <v>26068</v>
      </c>
      <c r="P33" s="39" t="n">
        <f aca="false">O33/M33*100</f>
        <v>11.0606195610205</v>
      </c>
    </row>
    <row r="34" s="8" customFormat="true" ht="12" hidden="false" customHeight="true" outlineLevel="0" collapsed="false">
      <c r="B34" s="23"/>
      <c r="C34" s="23"/>
      <c r="D34" s="35" t="s">
        <v>35</v>
      </c>
      <c r="E34" s="41"/>
      <c r="F34" s="42" t="s">
        <v>27</v>
      </c>
      <c r="G34" s="42" t="s">
        <v>27</v>
      </c>
      <c r="H34" s="42" t="s">
        <v>27</v>
      </c>
      <c r="I34" s="42" t="s">
        <v>27</v>
      </c>
      <c r="J34" s="42" t="s">
        <v>27</v>
      </c>
      <c r="K34" s="42" t="s">
        <v>27</v>
      </c>
      <c r="L34" s="42" t="s">
        <v>27</v>
      </c>
      <c r="M34" s="44" t="n">
        <v>96912</v>
      </c>
      <c r="N34" s="43" t="n">
        <v>145265</v>
      </c>
      <c r="O34" s="38" t="n">
        <f aca="false">N34-M34</f>
        <v>48353</v>
      </c>
      <c r="P34" s="39" t="n">
        <f aca="false">O34/M34*100</f>
        <v>49.8937180122173</v>
      </c>
    </row>
    <row r="35" s="8" customFormat="true" ht="12" hidden="false" customHeight="true" outlineLevel="0" collapsed="false">
      <c r="B35" s="23"/>
      <c r="C35" s="23"/>
      <c r="D35" s="35" t="s">
        <v>36</v>
      </c>
      <c r="E35" s="41"/>
      <c r="F35" s="44" t="n">
        <v>30342</v>
      </c>
      <c r="G35" s="44" t="n">
        <v>114481</v>
      </c>
      <c r="H35" s="44" t="n">
        <v>168391</v>
      </c>
      <c r="I35" s="44" t="n">
        <v>264813</v>
      </c>
      <c r="J35" s="44" t="n">
        <v>345428</v>
      </c>
      <c r="K35" s="44" t="n">
        <v>388049</v>
      </c>
      <c r="L35" s="44" t="n">
        <v>226886</v>
      </c>
      <c r="M35" s="44" t="n">
        <v>231520</v>
      </c>
      <c r="N35" s="43" t="n">
        <v>238234</v>
      </c>
      <c r="O35" s="38" t="n">
        <f aca="false">N35-M35</f>
        <v>6714</v>
      </c>
      <c r="P35" s="39" t="n">
        <f aca="false">O35/M35*100</f>
        <v>2.89996544574983</v>
      </c>
    </row>
    <row r="36" s="8" customFormat="true" ht="12" hidden="false" customHeight="true" outlineLevel="0" collapsed="false">
      <c r="B36" s="23"/>
      <c r="C36" s="23"/>
      <c r="D36" s="35" t="s">
        <v>37</v>
      </c>
      <c r="E36" s="41"/>
      <c r="F36" s="42" t="s">
        <v>27</v>
      </c>
      <c r="G36" s="42" t="s">
        <v>27</v>
      </c>
      <c r="H36" s="42" t="s">
        <v>27</v>
      </c>
      <c r="I36" s="42" t="s">
        <v>27</v>
      </c>
      <c r="J36" s="42" t="s">
        <v>27</v>
      </c>
      <c r="K36" s="42" t="s">
        <v>27</v>
      </c>
      <c r="L36" s="44" t="n">
        <v>121131</v>
      </c>
      <c r="M36" s="44" t="n">
        <v>120708</v>
      </c>
      <c r="N36" s="43" t="n">
        <v>115046</v>
      </c>
      <c r="O36" s="38" t="n">
        <f aca="false">N36-M36</f>
        <v>-5662</v>
      </c>
      <c r="P36" s="39" t="n">
        <f aca="false">O36/M36*100</f>
        <v>-4.69065844848726</v>
      </c>
    </row>
    <row r="37" s="8" customFormat="true" ht="12" hidden="false" customHeight="true" outlineLevel="0" collapsed="false">
      <c r="B37" s="23"/>
      <c r="C37" s="23"/>
      <c r="D37" s="35" t="s">
        <v>38</v>
      </c>
      <c r="E37" s="41"/>
      <c r="F37" s="42" t="s">
        <v>27</v>
      </c>
      <c r="G37" s="42" t="s">
        <v>27</v>
      </c>
      <c r="H37" s="42" t="s">
        <v>27</v>
      </c>
      <c r="I37" s="42" t="s">
        <v>27</v>
      </c>
      <c r="J37" s="42" t="s">
        <v>27</v>
      </c>
      <c r="K37" s="42" t="s">
        <v>27</v>
      </c>
      <c r="L37" s="44" t="n">
        <v>105756</v>
      </c>
      <c r="M37" s="44" t="n">
        <v>125546</v>
      </c>
      <c r="N37" s="43" t="n">
        <v>133430</v>
      </c>
      <c r="O37" s="38" t="n">
        <f aca="false">N37-M37</f>
        <v>7884</v>
      </c>
      <c r="P37" s="39" t="n">
        <f aca="false">O37/M37*100</f>
        <v>6.27976996479378</v>
      </c>
    </row>
    <row r="38" s="8" customFormat="true" ht="12" hidden="false" customHeight="true" outlineLevel="0" collapsed="false">
      <c r="B38" s="23"/>
      <c r="C38" s="23"/>
      <c r="D38" s="35" t="s">
        <v>39</v>
      </c>
      <c r="E38" s="41"/>
      <c r="F38" s="42" t="s">
        <v>27</v>
      </c>
      <c r="G38" s="42" t="s">
        <v>27</v>
      </c>
      <c r="H38" s="44" t="n">
        <v>65535</v>
      </c>
      <c r="I38" s="44" t="n">
        <v>89440</v>
      </c>
      <c r="J38" s="44" t="n">
        <v>95180</v>
      </c>
      <c r="K38" s="44" t="n">
        <v>105821</v>
      </c>
      <c r="L38" s="44" t="n">
        <v>114843</v>
      </c>
      <c r="M38" s="44" t="n">
        <v>118157</v>
      </c>
      <c r="N38" s="43" t="n">
        <v>118301</v>
      </c>
      <c r="O38" s="38" t="n">
        <f aca="false">N38-M38</f>
        <v>144</v>
      </c>
      <c r="P38" s="39" t="n">
        <f aca="false">O38/M38*100</f>
        <v>0.121871746913006</v>
      </c>
    </row>
    <row r="39" s="8" customFormat="true" ht="7.5" hidden="false" customHeight="true" outlineLevel="0" collapsed="false">
      <c r="B39" s="23"/>
      <c r="C39" s="23"/>
      <c r="D39" s="23"/>
      <c r="E39" s="26"/>
      <c r="O39" s="46"/>
      <c r="P39" s="47"/>
    </row>
    <row r="40" s="8" customFormat="true" ht="14.25" hidden="false" customHeight="false" outlineLevel="0" collapsed="false">
      <c r="B40" s="33" t="s">
        <v>40</v>
      </c>
      <c r="C40" s="23"/>
      <c r="D40" s="23"/>
      <c r="E40" s="23"/>
      <c r="O40" s="46"/>
      <c r="P40" s="47"/>
    </row>
    <row r="41" s="8" customFormat="true" ht="7.5" hidden="false" customHeight="true" outlineLevel="0" collapsed="false">
      <c r="B41" s="23"/>
      <c r="C41" s="23"/>
      <c r="D41" s="23"/>
      <c r="E41" s="26"/>
      <c r="O41" s="46"/>
      <c r="P41" s="47"/>
    </row>
    <row r="42" s="8" customFormat="true" ht="12" hidden="false" customHeight="true" outlineLevel="0" collapsed="false">
      <c r="C42" s="35" t="s">
        <v>20</v>
      </c>
      <c r="D42" s="35"/>
      <c r="E42" s="15"/>
      <c r="F42" s="48" t="n">
        <v>99.9</v>
      </c>
      <c r="G42" s="48" t="n">
        <v>135.3</v>
      </c>
      <c r="H42" s="48" t="n">
        <v>205.8</v>
      </c>
      <c r="I42" s="48" t="n">
        <v>258.9</v>
      </c>
      <c r="J42" s="48" t="n">
        <v>289.3</v>
      </c>
      <c r="K42" s="48" t="n">
        <v>304.1</v>
      </c>
      <c r="L42" s="48" t="n">
        <v>325.3</v>
      </c>
      <c r="M42" s="48" t="n">
        <v>338.9</v>
      </c>
      <c r="N42" s="48" t="n">
        <v>345</v>
      </c>
      <c r="O42" s="47" t="n">
        <f aca="false">N42-M42</f>
        <v>6.10000000000002</v>
      </c>
      <c r="P42" s="47" t="n">
        <f aca="false">O42/M42*100</f>
        <v>1.79994098554146</v>
      </c>
    </row>
    <row r="43" s="8" customFormat="true" ht="7.5" hidden="false" customHeight="true" outlineLevel="0" collapsed="false">
      <c r="B43" s="23"/>
      <c r="C43" s="23"/>
      <c r="D43" s="35"/>
      <c r="E43" s="41"/>
      <c r="F43" s="48"/>
      <c r="G43" s="48"/>
      <c r="H43" s="48"/>
      <c r="I43" s="48"/>
      <c r="J43" s="48"/>
      <c r="K43" s="48"/>
      <c r="L43" s="48"/>
      <c r="M43" s="48"/>
      <c r="N43" s="48"/>
      <c r="O43" s="47"/>
      <c r="P43" s="47"/>
    </row>
    <row r="44" s="8" customFormat="true" ht="12" hidden="false" customHeight="true" outlineLevel="0" collapsed="false">
      <c r="B44" s="23"/>
      <c r="C44" s="23"/>
      <c r="D44" s="35" t="s">
        <v>21</v>
      </c>
      <c r="E44" s="41"/>
      <c r="F44" s="48" t="n">
        <v>19.4</v>
      </c>
      <c r="G44" s="48" t="n">
        <v>19.7</v>
      </c>
      <c r="H44" s="48" t="n">
        <v>25.1</v>
      </c>
      <c r="I44" s="48" t="n">
        <v>29.9</v>
      </c>
      <c r="J44" s="48" t="n">
        <v>31.5</v>
      </c>
      <c r="K44" s="48" t="n">
        <v>32.6</v>
      </c>
      <c r="L44" s="48" t="n">
        <v>33.1</v>
      </c>
      <c r="M44" s="48" t="n">
        <v>33.3</v>
      </c>
      <c r="N44" s="48" t="n">
        <v>33.3</v>
      </c>
      <c r="O44" s="47" t="n">
        <f aca="false">N44-M44</f>
        <v>0</v>
      </c>
      <c r="P44" s="47" t="n">
        <f aca="false">O44/M44*100</f>
        <v>0</v>
      </c>
    </row>
    <row r="45" s="8" customFormat="true" ht="12" hidden="false" customHeight="true" outlineLevel="0" collapsed="false">
      <c r="B45" s="23"/>
      <c r="C45" s="23"/>
      <c r="D45" s="35" t="s">
        <v>22</v>
      </c>
      <c r="E45" s="41"/>
      <c r="F45" s="48" t="n">
        <v>14.8</v>
      </c>
      <c r="G45" s="48" t="n">
        <v>14.8</v>
      </c>
      <c r="H45" s="48" t="n">
        <v>15.3</v>
      </c>
      <c r="I45" s="48" t="n">
        <v>17.6</v>
      </c>
      <c r="J45" s="48" t="n">
        <v>18.1</v>
      </c>
      <c r="K45" s="48" t="n">
        <v>18.2</v>
      </c>
      <c r="L45" s="48" t="n">
        <v>18.5</v>
      </c>
      <c r="M45" s="48" t="n">
        <v>19.5</v>
      </c>
      <c r="N45" s="48" t="n">
        <v>19.6</v>
      </c>
      <c r="O45" s="47" t="n">
        <f aca="false">N45-M45</f>
        <v>0.100000000000001</v>
      </c>
      <c r="P45" s="47" t="n">
        <f aca="false">O45/M45*100</f>
        <v>0.51282051282052</v>
      </c>
    </row>
    <row r="46" s="8" customFormat="true" ht="12" hidden="false" customHeight="true" outlineLevel="0" collapsed="false">
      <c r="B46" s="23"/>
      <c r="C46" s="23"/>
      <c r="D46" s="35" t="s">
        <v>23</v>
      </c>
      <c r="E46" s="41"/>
      <c r="F46" s="48" t="n">
        <v>6.3</v>
      </c>
      <c r="G46" s="48" t="n">
        <v>6.3</v>
      </c>
      <c r="H46" s="48" t="n">
        <v>6.3</v>
      </c>
      <c r="I46" s="48" t="n">
        <v>6.3</v>
      </c>
      <c r="J46" s="48" t="n">
        <v>6.3</v>
      </c>
      <c r="K46" s="48" t="n">
        <v>6.3</v>
      </c>
      <c r="L46" s="48" t="n">
        <v>6.8</v>
      </c>
      <c r="M46" s="48" t="n">
        <v>7</v>
      </c>
      <c r="N46" s="48" t="n">
        <v>7</v>
      </c>
      <c r="O46" s="47" t="n">
        <f aca="false">N46-M46</f>
        <v>0</v>
      </c>
      <c r="P46" s="47" t="n">
        <f aca="false">O46/M46*100</f>
        <v>0</v>
      </c>
    </row>
    <row r="47" s="8" customFormat="true" ht="12" hidden="false" customHeight="true" outlineLevel="0" collapsed="false">
      <c r="B47" s="23"/>
      <c r="C47" s="23"/>
      <c r="D47" s="35" t="s">
        <v>24</v>
      </c>
      <c r="E47" s="41"/>
      <c r="F47" s="48" t="n">
        <v>11.3</v>
      </c>
      <c r="G47" s="48" t="n">
        <v>13.3</v>
      </c>
      <c r="H47" s="48" t="n">
        <v>21.6</v>
      </c>
      <c r="I47" s="48" t="n">
        <v>18.4</v>
      </c>
      <c r="J47" s="48" t="n">
        <v>18.4</v>
      </c>
      <c r="K47" s="48" t="n">
        <v>19.1</v>
      </c>
      <c r="L47" s="48" t="n">
        <v>19.5</v>
      </c>
      <c r="M47" s="48" t="n">
        <v>19.6</v>
      </c>
      <c r="N47" s="48" t="n">
        <v>20.6</v>
      </c>
      <c r="O47" s="47" t="n">
        <f aca="false">N47-M47</f>
        <v>1</v>
      </c>
      <c r="P47" s="47" t="n">
        <f aca="false">O47/M47*100</f>
        <v>5.10204081632653</v>
      </c>
    </row>
    <row r="48" s="8" customFormat="true" ht="12" hidden="false" customHeight="true" outlineLevel="0" collapsed="false">
      <c r="B48" s="23"/>
      <c r="C48" s="23"/>
      <c r="D48" s="35" t="s">
        <v>25</v>
      </c>
      <c r="E48" s="41"/>
      <c r="F48" s="48" t="n">
        <v>12</v>
      </c>
      <c r="G48" s="48" t="n">
        <v>12.9</v>
      </c>
      <c r="H48" s="48" t="n">
        <v>11.7</v>
      </c>
      <c r="I48" s="48" t="n">
        <v>12.5</v>
      </c>
      <c r="J48" s="48" t="n">
        <v>12.5</v>
      </c>
      <c r="K48" s="48" t="n">
        <v>12.5</v>
      </c>
      <c r="L48" s="48" t="n">
        <v>12.6</v>
      </c>
      <c r="M48" s="48" t="n">
        <v>12.6</v>
      </c>
      <c r="N48" s="48" t="n">
        <v>12.6</v>
      </c>
      <c r="O48" s="47" t="n">
        <f aca="false">N48-M48</f>
        <v>0</v>
      </c>
      <c r="P48" s="47" t="n">
        <f aca="false">O48/M48*100</f>
        <v>0</v>
      </c>
    </row>
    <row r="49" s="8" customFormat="true" ht="12" hidden="false" customHeight="true" outlineLevel="0" collapsed="false">
      <c r="B49" s="23"/>
      <c r="C49" s="23"/>
      <c r="D49" s="35" t="s">
        <v>26</v>
      </c>
      <c r="E49" s="41"/>
      <c r="F49" s="49" t="s">
        <v>27</v>
      </c>
      <c r="G49" s="49" t="s">
        <v>27</v>
      </c>
      <c r="H49" s="48" t="n">
        <v>8.4</v>
      </c>
      <c r="I49" s="48" t="n">
        <v>12.6</v>
      </c>
      <c r="J49" s="48" t="n">
        <v>17.6</v>
      </c>
      <c r="K49" s="48" t="n">
        <v>18.8</v>
      </c>
      <c r="L49" s="48" t="n">
        <v>18.8</v>
      </c>
      <c r="M49" s="48" t="n">
        <v>18.8</v>
      </c>
      <c r="N49" s="48" t="n">
        <v>18.8</v>
      </c>
      <c r="O49" s="47" t="n">
        <f aca="false">N49-M49</f>
        <v>0</v>
      </c>
      <c r="P49" s="47" t="n">
        <f aca="false">O49/M49*100</f>
        <v>0</v>
      </c>
    </row>
    <row r="50" s="8" customFormat="true" ht="7.5" hidden="false" customHeight="true" outlineLevel="0" collapsed="false">
      <c r="B50" s="23"/>
      <c r="C50" s="23"/>
      <c r="D50" s="35"/>
      <c r="E50" s="41"/>
      <c r="F50" s="48"/>
      <c r="G50" s="48"/>
      <c r="H50" s="48"/>
      <c r="I50" s="48"/>
      <c r="J50" s="48"/>
      <c r="K50" s="48"/>
      <c r="L50" s="48"/>
      <c r="M50" s="48"/>
      <c r="N50" s="48"/>
      <c r="O50" s="47"/>
      <c r="P50" s="47"/>
    </row>
    <row r="51" s="8" customFormat="true" ht="12" hidden="false" customHeight="true" outlineLevel="0" collapsed="false">
      <c r="B51" s="23"/>
      <c r="C51" s="23"/>
      <c r="D51" s="35" t="s">
        <v>28</v>
      </c>
      <c r="E51" s="41"/>
      <c r="F51" s="48" t="n">
        <v>10.2</v>
      </c>
      <c r="G51" s="48" t="n">
        <v>17.5</v>
      </c>
      <c r="H51" s="48" t="n">
        <v>13.7</v>
      </c>
      <c r="I51" s="48" t="n">
        <v>16.4</v>
      </c>
      <c r="J51" s="48" t="n">
        <v>17.7</v>
      </c>
      <c r="K51" s="48" t="n">
        <v>18</v>
      </c>
      <c r="L51" s="48" t="n">
        <v>18.7</v>
      </c>
      <c r="M51" s="48" t="n">
        <v>18.6</v>
      </c>
      <c r="N51" s="48" t="n">
        <v>18.6</v>
      </c>
      <c r="O51" s="47" t="n">
        <f aca="false">N51-M51</f>
        <v>0</v>
      </c>
      <c r="P51" s="47" t="n">
        <f aca="false">O51/M51*100</f>
        <v>0</v>
      </c>
    </row>
    <row r="52" customFormat="false" ht="12" hidden="false" customHeight="true" outlineLevel="0" collapsed="false">
      <c r="B52" s="23"/>
      <c r="C52" s="23"/>
      <c r="D52" s="35" t="s">
        <v>29</v>
      </c>
      <c r="E52" s="41"/>
      <c r="F52" s="49" t="s">
        <v>27</v>
      </c>
      <c r="G52" s="49" t="s">
        <v>27</v>
      </c>
      <c r="H52" s="48" t="n">
        <v>16.9</v>
      </c>
      <c r="I52" s="48" t="n">
        <v>21.2</v>
      </c>
      <c r="J52" s="48" t="n">
        <v>22.2</v>
      </c>
      <c r="K52" s="48" t="n">
        <v>23.1</v>
      </c>
      <c r="L52" s="48" t="n">
        <v>23.2</v>
      </c>
      <c r="M52" s="48" t="n">
        <v>22.9</v>
      </c>
      <c r="N52" s="48" t="n">
        <v>22.8</v>
      </c>
      <c r="O52" s="47" t="n">
        <f aca="false">N52-M52</f>
        <v>-0.0999999999999979</v>
      </c>
      <c r="P52" s="47" t="n">
        <f aca="false">O52/M52*100</f>
        <v>-0.436681222707414</v>
      </c>
    </row>
    <row r="53" customFormat="false" ht="12" hidden="false" customHeight="true" outlineLevel="0" collapsed="false">
      <c r="B53" s="23"/>
      <c r="C53" s="23"/>
      <c r="D53" s="35" t="s">
        <v>30</v>
      </c>
      <c r="E53" s="41"/>
      <c r="F53" s="48" t="n">
        <v>5.5</v>
      </c>
      <c r="G53" s="48" t="n">
        <v>6.7</v>
      </c>
      <c r="H53" s="48" t="n">
        <v>13.1</v>
      </c>
      <c r="I53" s="48" t="n">
        <v>16.1</v>
      </c>
      <c r="J53" s="48" t="n">
        <v>16.4</v>
      </c>
      <c r="K53" s="48" t="n">
        <v>16.7</v>
      </c>
      <c r="L53" s="48" t="n">
        <v>16.8</v>
      </c>
      <c r="M53" s="48" t="n">
        <v>16.8</v>
      </c>
      <c r="N53" s="48" t="n">
        <v>16.8</v>
      </c>
      <c r="O53" s="47" t="n">
        <f aca="false">N53-M53</f>
        <v>0</v>
      </c>
      <c r="P53" s="47" t="n">
        <f aca="false">O53/M53*100</f>
        <v>0</v>
      </c>
    </row>
    <row r="54" customFormat="false" ht="12" hidden="false" customHeight="true" outlineLevel="0" collapsed="false">
      <c r="B54" s="23"/>
      <c r="C54" s="23"/>
      <c r="D54" s="35" t="s">
        <v>31</v>
      </c>
      <c r="E54" s="41"/>
      <c r="F54" s="48" t="n">
        <v>8.5</v>
      </c>
      <c r="G54" s="48" t="n">
        <v>10.6</v>
      </c>
      <c r="H54" s="48" t="n">
        <v>14.9</v>
      </c>
      <c r="I54" s="48" t="n">
        <v>18.8</v>
      </c>
      <c r="J54" s="48" t="n">
        <v>21.7</v>
      </c>
      <c r="K54" s="48" t="n">
        <v>21.4</v>
      </c>
      <c r="L54" s="48" t="n">
        <v>25.4</v>
      </c>
      <c r="M54" s="48" t="n">
        <v>25.8</v>
      </c>
      <c r="N54" s="48" t="n">
        <v>26</v>
      </c>
      <c r="O54" s="47" t="n">
        <f aca="false">N54-M54</f>
        <v>0.199999999999999</v>
      </c>
      <c r="P54" s="47" t="n">
        <f aca="false">O54/M54*100</f>
        <v>0.77519379844961</v>
      </c>
    </row>
    <row r="55" customFormat="false" ht="12" hidden="false" customHeight="true" outlineLevel="0" collapsed="false">
      <c r="B55" s="23"/>
      <c r="C55" s="23"/>
      <c r="D55" s="35" t="s">
        <v>32</v>
      </c>
      <c r="E55" s="41"/>
      <c r="F55" s="48" t="n">
        <v>8.2</v>
      </c>
      <c r="G55" s="48" t="n">
        <v>17.5</v>
      </c>
      <c r="H55" s="48" t="n">
        <v>20.8</v>
      </c>
      <c r="I55" s="48" t="n">
        <v>26.1</v>
      </c>
      <c r="J55" s="48" t="n">
        <v>27.4</v>
      </c>
      <c r="K55" s="48" t="n">
        <v>26.6</v>
      </c>
      <c r="L55" s="48" t="n">
        <v>27.9</v>
      </c>
      <c r="M55" s="48" t="n">
        <v>27</v>
      </c>
      <c r="N55" s="48" t="n">
        <v>26.1</v>
      </c>
      <c r="O55" s="47" t="n">
        <f aca="false">N55-M55</f>
        <v>-0.899999999999999</v>
      </c>
      <c r="P55" s="47" t="n">
        <f aca="false">O55/M55*100</f>
        <v>-3.33333333333333</v>
      </c>
    </row>
    <row r="56" customFormat="false" ht="12" hidden="false" customHeight="true" outlineLevel="0" collapsed="false">
      <c r="B56" s="23"/>
      <c r="C56" s="23"/>
      <c r="D56" s="35" t="s">
        <v>33</v>
      </c>
      <c r="E56" s="41"/>
      <c r="F56" s="49" t="s">
        <v>27</v>
      </c>
      <c r="G56" s="49" t="s">
        <v>27</v>
      </c>
      <c r="H56" s="48" t="n">
        <v>7.4</v>
      </c>
      <c r="I56" s="48" t="n">
        <v>17.4</v>
      </c>
      <c r="J56" s="48" t="n">
        <v>25.8</v>
      </c>
      <c r="K56" s="48" t="n">
        <v>35.4</v>
      </c>
      <c r="L56" s="48" t="n">
        <v>41.4</v>
      </c>
      <c r="M56" s="48" t="n">
        <v>14.2</v>
      </c>
      <c r="N56" s="48" t="n">
        <v>14.7</v>
      </c>
      <c r="O56" s="47" t="n">
        <f aca="false">N56-M56</f>
        <v>0.5</v>
      </c>
      <c r="P56" s="47" t="n">
        <f aca="false">O56/M56*100</f>
        <v>3.52112676056338</v>
      </c>
    </row>
    <row r="57" customFormat="false" ht="7.5" hidden="false" customHeight="true" outlineLevel="0" collapsed="false">
      <c r="B57" s="23"/>
      <c r="C57" s="23"/>
      <c r="D57" s="35"/>
      <c r="E57" s="41"/>
      <c r="F57" s="48"/>
      <c r="G57" s="48"/>
      <c r="H57" s="48"/>
      <c r="I57" s="48"/>
      <c r="J57" s="48"/>
      <c r="K57" s="48"/>
      <c r="L57" s="48"/>
      <c r="M57" s="48"/>
      <c r="N57" s="48"/>
      <c r="O57" s="47"/>
      <c r="P57" s="47"/>
    </row>
    <row r="58" customFormat="false" ht="12" hidden="false" customHeight="true" outlineLevel="0" collapsed="false">
      <c r="B58" s="23"/>
      <c r="C58" s="23"/>
      <c r="D58" s="35" t="s">
        <v>34</v>
      </c>
      <c r="E58" s="41"/>
      <c r="F58" s="49" t="s">
        <v>27</v>
      </c>
      <c r="G58" s="49" t="s">
        <v>27</v>
      </c>
      <c r="H58" s="49" t="s">
        <v>27</v>
      </c>
      <c r="I58" s="49" t="s">
        <v>27</v>
      </c>
      <c r="J58" s="49" t="s">
        <v>27</v>
      </c>
      <c r="K58" s="49" t="s">
        <v>27</v>
      </c>
      <c r="L58" s="49" t="s">
        <v>27</v>
      </c>
      <c r="M58" s="48" t="n">
        <v>23.7</v>
      </c>
      <c r="N58" s="48" t="n">
        <v>25.8</v>
      </c>
      <c r="O58" s="47" t="n">
        <f aca="false">N58-M58</f>
        <v>2.1</v>
      </c>
      <c r="P58" s="47" t="n">
        <f aca="false">O58/M58*100</f>
        <v>8.86075949367089</v>
      </c>
    </row>
    <row r="59" customFormat="false" ht="12" hidden="false" customHeight="true" outlineLevel="0" collapsed="false">
      <c r="B59" s="23"/>
      <c r="C59" s="23"/>
      <c r="D59" s="35" t="s">
        <v>35</v>
      </c>
      <c r="E59" s="41"/>
      <c r="F59" s="49" t="s">
        <v>27</v>
      </c>
      <c r="G59" s="49" t="s">
        <v>27</v>
      </c>
      <c r="H59" s="49" t="s">
        <v>27</v>
      </c>
      <c r="I59" s="49" t="s">
        <v>27</v>
      </c>
      <c r="J59" s="49" t="s">
        <v>27</v>
      </c>
      <c r="K59" s="49" t="s">
        <v>27</v>
      </c>
      <c r="L59" s="49" t="s">
        <v>27</v>
      </c>
      <c r="M59" s="48" t="n">
        <v>15</v>
      </c>
      <c r="N59" s="48" t="n">
        <v>19</v>
      </c>
      <c r="O59" s="47" t="n">
        <f aca="false">N59-M59</f>
        <v>4</v>
      </c>
      <c r="P59" s="47" t="n">
        <f aca="false">O59/M59*100</f>
        <v>26.6666666666667</v>
      </c>
    </row>
    <row r="60" customFormat="false" ht="12" hidden="false" customHeight="true" outlineLevel="0" collapsed="false">
      <c r="B60" s="23"/>
      <c r="C60" s="23"/>
      <c r="D60" s="35" t="s">
        <v>36</v>
      </c>
      <c r="E60" s="41"/>
      <c r="F60" s="48" t="n">
        <v>3.7</v>
      </c>
      <c r="G60" s="48" t="n">
        <v>16</v>
      </c>
      <c r="H60" s="48" t="n">
        <v>21.6</v>
      </c>
      <c r="I60" s="48" t="n">
        <v>33.1</v>
      </c>
      <c r="J60" s="48" t="n">
        <v>43.4</v>
      </c>
      <c r="K60" s="48" t="n">
        <v>43.9</v>
      </c>
      <c r="L60" s="48" t="n">
        <v>25.8</v>
      </c>
      <c r="M60" s="48" t="n">
        <v>25.5</v>
      </c>
      <c r="N60" s="48" t="n">
        <v>25.4</v>
      </c>
      <c r="O60" s="47" t="n">
        <f aca="false">N60-M60</f>
        <v>-0.100000000000001</v>
      </c>
      <c r="P60" s="47" t="n">
        <f aca="false">O60/M60*100</f>
        <v>-0.392156862745104</v>
      </c>
    </row>
    <row r="61" customFormat="false" ht="12" hidden="false" customHeight="true" outlineLevel="0" collapsed="false">
      <c r="B61" s="23"/>
      <c r="C61" s="23"/>
      <c r="D61" s="35" t="s">
        <v>37</v>
      </c>
      <c r="E61" s="41"/>
      <c r="F61" s="49" t="s">
        <v>27</v>
      </c>
      <c r="G61" s="49" t="s">
        <v>27</v>
      </c>
      <c r="H61" s="49" t="s">
        <v>27</v>
      </c>
      <c r="I61" s="49" t="s">
        <v>27</v>
      </c>
      <c r="J61" s="49" t="s">
        <v>27</v>
      </c>
      <c r="K61" s="49" t="s">
        <v>27</v>
      </c>
      <c r="L61" s="48" t="n">
        <v>13.7</v>
      </c>
      <c r="M61" s="48" t="n">
        <v>13.6</v>
      </c>
      <c r="N61" s="48" t="n">
        <v>13.3</v>
      </c>
      <c r="O61" s="47" t="n">
        <f aca="false">N61-M61</f>
        <v>-0.299999999999999</v>
      </c>
      <c r="P61" s="47" t="n">
        <f aca="false">O61/M61*100</f>
        <v>-2.20588235294117</v>
      </c>
    </row>
    <row r="62" customFormat="false" ht="12" hidden="false" customHeight="true" outlineLevel="0" collapsed="false">
      <c r="B62" s="23"/>
      <c r="C62" s="23"/>
      <c r="D62" s="35" t="s">
        <v>38</v>
      </c>
      <c r="E62" s="41"/>
      <c r="F62" s="49" t="s">
        <v>27</v>
      </c>
      <c r="G62" s="49" t="s">
        <v>27</v>
      </c>
      <c r="H62" s="49" t="s">
        <v>27</v>
      </c>
      <c r="I62" s="49" t="s">
        <v>27</v>
      </c>
      <c r="J62" s="49" t="s">
        <v>27</v>
      </c>
      <c r="K62" s="49" t="s">
        <v>27</v>
      </c>
      <c r="L62" s="48" t="n">
        <v>11.6</v>
      </c>
      <c r="M62" s="48" t="n">
        <v>13.1</v>
      </c>
      <c r="N62" s="48" t="n">
        <v>13.1</v>
      </c>
      <c r="O62" s="47" t="n">
        <f aca="false">N62-M62</f>
        <v>0</v>
      </c>
      <c r="P62" s="47" t="n">
        <f aca="false">O62/M62*100</f>
        <v>0</v>
      </c>
    </row>
    <row r="63" customFormat="false" ht="12" hidden="false" customHeight="true" outlineLevel="0" collapsed="false">
      <c r="B63" s="23"/>
      <c r="C63" s="23"/>
      <c r="D63" s="35" t="s">
        <v>39</v>
      </c>
      <c r="E63" s="41"/>
      <c r="F63" s="49" t="s">
        <v>27</v>
      </c>
      <c r="G63" s="49" t="s">
        <v>27</v>
      </c>
      <c r="H63" s="48" t="n">
        <v>9</v>
      </c>
      <c r="I63" s="48" t="n">
        <v>12.5</v>
      </c>
      <c r="J63" s="48" t="n">
        <v>10.3</v>
      </c>
      <c r="K63" s="48" t="n">
        <v>11.5</v>
      </c>
      <c r="L63" s="48" t="n">
        <v>11.5</v>
      </c>
      <c r="M63" s="48" t="n">
        <v>11.8</v>
      </c>
      <c r="N63" s="48" t="n">
        <v>11.5</v>
      </c>
      <c r="O63" s="47" t="n">
        <f aca="false">N63-M63</f>
        <v>-0.300000000000001</v>
      </c>
      <c r="P63" s="47" t="n">
        <f aca="false">O63/M63*100</f>
        <v>-2.54237288135594</v>
      </c>
    </row>
    <row r="64" customFormat="false" ht="7.5" hidden="false" customHeight="true" outlineLevel="0" collapsed="false">
      <c r="B64" s="50"/>
      <c r="C64" s="50"/>
      <c r="D64" s="50"/>
      <c r="E64" s="51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7.5" hidden="false" customHeight="true" outlineLevel="0" collapsed="false"/>
    <row r="66" customFormat="false" ht="13.5" hidden="false" customHeight="false" outlineLevel="0" collapsed="false">
      <c r="B66" s="52"/>
      <c r="C66" s="52"/>
    </row>
  </sheetData>
  <mergeCells count="4">
    <mergeCell ref="B8:D8"/>
    <mergeCell ref="O8:P9"/>
    <mergeCell ref="C17:D17"/>
    <mergeCell ref="C42:D42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590277777777778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明朝,Regular"&amp;10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7.25" hidden="false" customHeight="false" outlineLevel="0" collapsed="false">
      <c r="F4" s="6" t="s">
        <v>3</v>
      </c>
      <c r="L4" s="7"/>
    </row>
    <row r="5" customFormat="false" ht="17.25" hidden="false" customHeight="false" outlineLevel="0" collapsed="false">
      <c r="F5" s="6" t="s">
        <v>41</v>
      </c>
      <c r="L5" s="7"/>
      <c r="N5" s="5"/>
    </row>
    <row r="6" customFormat="false" ht="17.25" hidden="false" customHeight="false" outlineLevel="0" collapsed="false">
      <c r="F6" s="5"/>
      <c r="G6" s="7"/>
    </row>
    <row r="7" customFormat="false" ht="15.75" hidden="false" customHeight="true" outlineLevel="0" collapsed="false">
      <c r="B7" s="8" t="s">
        <v>42</v>
      </c>
      <c r="C7" s="8"/>
    </row>
    <row r="8" s="9" customFormat="true" ht="12" hidden="false" customHeight="true" outlineLevel="0" collapsed="false">
      <c r="B8" s="10"/>
      <c r="C8" s="10"/>
      <c r="D8" s="10"/>
      <c r="E8" s="11"/>
      <c r="F8" s="12"/>
      <c r="G8" s="12"/>
      <c r="H8" s="12"/>
      <c r="I8" s="12"/>
      <c r="J8" s="12"/>
      <c r="K8" s="12"/>
      <c r="L8" s="12"/>
      <c r="M8" s="12"/>
      <c r="N8" s="13"/>
    </row>
    <row r="9" s="8" customFormat="true" ht="12" hidden="false" customHeight="true" outlineLevel="0" collapsed="false">
      <c r="B9" s="14" t="s">
        <v>6</v>
      </c>
      <c r="C9" s="14"/>
      <c r="D9" s="14"/>
      <c r="E9" s="15"/>
      <c r="F9" s="17" t="s">
        <v>7</v>
      </c>
      <c r="G9" s="17" t="s">
        <v>8</v>
      </c>
      <c r="H9" s="17" t="s">
        <v>9</v>
      </c>
      <c r="I9" s="17" t="s">
        <v>10</v>
      </c>
      <c r="J9" s="17" t="s">
        <v>11</v>
      </c>
      <c r="K9" s="17" t="s">
        <v>12</v>
      </c>
      <c r="L9" s="17" t="s">
        <v>13</v>
      </c>
      <c r="M9" s="17" t="s">
        <v>14</v>
      </c>
      <c r="N9" s="18" t="s">
        <v>15</v>
      </c>
    </row>
    <row r="10" s="8" customFormat="true" ht="12" hidden="false" customHeight="true" outlineLevel="0" collapsed="false">
      <c r="B10" s="20"/>
      <c r="C10" s="20"/>
      <c r="D10" s="21"/>
      <c r="E10" s="15"/>
      <c r="F10" s="17"/>
      <c r="G10" s="17"/>
      <c r="H10" s="17"/>
      <c r="I10" s="17"/>
      <c r="J10" s="17"/>
      <c r="K10" s="17"/>
      <c r="L10" s="17"/>
      <c r="M10" s="17"/>
      <c r="N10" s="18"/>
    </row>
    <row r="11" s="8" customFormat="true" ht="12" hidden="false" customHeight="true" outlineLevel="0" collapsed="false">
      <c r="B11" s="28"/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1"/>
    </row>
    <row r="12" s="8" customFormat="true" ht="7.5" hidden="false" customHeight="true" outlineLevel="0" collapsed="false">
      <c r="B12" s="32"/>
      <c r="C12" s="32"/>
      <c r="D12" s="32"/>
      <c r="E12" s="53"/>
    </row>
    <row r="13" s="8" customFormat="true" ht="12" hidden="false" customHeight="true" outlineLevel="0" collapsed="false">
      <c r="B13" s="33" t="s">
        <v>43</v>
      </c>
      <c r="C13" s="33"/>
      <c r="D13" s="23"/>
      <c r="E13" s="26"/>
    </row>
    <row r="14" s="8" customFormat="true" ht="7.5" hidden="false" customHeight="true" outlineLevel="0" collapsed="false">
      <c r="B14" s="23"/>
      <c r="C14" s="23"/>
      <c r="D14" s="23"/>
      <c r="E14" s="26"/>
    </row>
    <row r="15" s="8" customFormat="true" ht="12" hidden="false" customHeight="true" outlineLevel="0" collapsed="false">
      <c r="C15" s="35" t="s">
        <v>20</v>
      </c>
      <c r="D15" s="35"/>
      <c r="E15" s="15"/>
      <c r="F15" s="54" t="n">
        <v>81.1647076782171</v>
      </c>
      <c r="G15" s="54" t="n">
        <v>82.1903779665328</v>
      </c>
      <c r="H15" s="54" t="n">
        <v>86.469335163323</v>
      </c>
      <c r="I15" s="54" t="n">
        <v>90.9782357040337</v>
      </c>
      <c r="J15" s="54" t="n">
        <v>93.5365151059569</v>
      </c>
      <c r="K15" s="54" t="n">
        <v>94.1691508577225</v>
      </c>
      <c r="L15" s="54" t="n">
        <v>95.6439260436272</v>
      </c>
      <c r="M15" s="54" t="n">
        <v>97.0641062236328</v>
      </c>
      <c r="N15" s="54" t="n">
        <v>97.4379649401121</v>
      </c>
    </row>
    <row r="16" s="8" customFormat="true" ht="7.5" hidden="false" customHeight="true" outlineLevel="0" collapsed="false">
      <c r="B16" s="23"/>
      <c r="C16" s="23"/>
      <c r="D16" s="35"/>
      <c r="E16" s="41"/>
      <c r="F16" s="54"/>
      <c r="G16" s="49"/>
      <c r="H16" s="49"/>
      <c r="I16" s="49"/>
      <c r="J16" s="49"/>
      <c r="K16" s="49"/>
      <c r="L16" s="49"/>
      <c r="M16" s="49"/>
      <c r="N16" s="49"/>
    </row>
    <row r="17" s="8" customFormat="true" ht="12" hidden="false" customHeight="true" outlineLevel="0" collapsed="false">
      <c r="B17" s="23"/>
      <c r="C17" s="23"/>
      <c r="D17" s="35" t="s">
        <v>21</v>
      </c>
      <c r="E17" s="41"/>
      <c r="F17" s="54" t="n">
        <v>95.7556526910238</v>
      </c>
      <c r="G17" s="54" t="n">
        <v>94.1483059959727</v>
      </c>
      <c r="H17" s="54" t="n">
        <v>97.5514900920581</v>
      </c>
      <c r="I17" s="54" t="n">
        <v>100</v>
      </c>
      <c r="J17" s="54" t="n">
        <v>100</v>
      </c>
      <c r="K17" s="54" t="n">
        <v>100</v>
      </c>
      <c r="L17" s="54" t="n">
        <v>100</v>
      </c>
      <c r="M17" s="54" t="n">
        <v>100</v>
      </c>
      <c r="N17" s="54" t="n">
        <v>100</v>
      </c>
    </row>
    <row r="18" s="8" customFormat="true" ht="12" hidden="false" customHeight="true" outlineLevel="0" collapsed="false">
      <c r="B18" s="23"/>
      <c r="C18" s="23"/>
      <c r="D18" s="35" t="s">
        <v>22</v>
      </c>
      <c r="E18" s="41"/>
      <c r="F18" s="54" t="n">
        <v>95.988213961922</v>
      </c>
      <c r="G18" s="54" t="n">
        <v>92.9934066382007</v>
      </c>
      <c r="H18" s="54" t="n">
        <v>89.3157859202747</v>
      </c>
      <c r="I18" s="54" t="n">
        <v>94.3855461162208</v>
      </c>
      <c r="J18" s="54" t="n">
        <v>94.3967610533514</v>
      </c>
      <c r="K18" s="54" t="n">
        <v>93.9769822243885</v>
      </c>
      <c r="L18" s="54" t="n">
        <v>94.645516033283</v>
      </c>
      <c r="M18" s="54" t="n">
        <v>97.3675530418417</v>
      </c>
      <c r="N18" s="54" t="n">
        <v>97.2893453047588</v>
      </c>
    </row>
    <row r="19" s="8" customFormat="true" ht="12" hidden="false" customHeight="true" outlineLevel="0" collapsed="false">
      <c r="B19" s="23"/>
      <c r="C19" s="23"/>
      <c r="D19" s="35" t="s">
        <v>23</v>
      </c>
      <c r="E19" s="41"/>
      <c r="F19" s="54" t="n">
        <v>100</v>
      </c>
      <c r="G19" s="54" t="n">
        <v>100</v>
      </c>
      <c r="H19" s="54" t="n">
        <v>100</v>
      </c>
      <c r="I19" s="54" t="n">
        <v>100</v>
      </c>
      <c r="J19" s="54" t="n">
        <v>100</v>
      </c>
      <c r="K19" s="54" t="n">
        <v>100</v>
      </c>
      <c r="L19" s="54" t="n">
        <v>100</v>
      </c>
      <c r="M19" s="54" t="n">
        <v>100</v>
      </c>
      <c r="N19" s="54" t="n">
        <v>100</v>
      </c>
    </row>
    <row r="20" s="8" customFormat="true" ht="12" hidden="false" customHeight="true" outlineLevel="0" collapsed="false">
      <c r="B20" s="23"/>
      <c r="C20" s="23"/>
      <c r="D20" s="35" t="s">
        <v>24</v>
      </c>
      <c r="E20" s="41"/>
      <c r="F20" s="54" t="n">
        <v>100</v>
      </c>
      <c r="G20" s="54" t="n">
        <v>100</v>
      </c>
      <c r="H20" s="54" t="n">
        <v>100</v>
      </c>
      <c r="I20" s="54" t="n">
        <v>100</v>
      </c>
      <c r="J20" s="54" t="n">
        <v>100</v>
      </c>
      <c r="K20" s="54" t="n">
        <v>100</v>
      </c>
      <c r="L20" s="54" t="n">
        <v>100</v>
      </c>
      <c r="M20" s="54" t="n">
        <v>100</v>
      </c>
      <c r="N20" s="54" t="n">
        <v>100</v>
      </c>
    </row>
    <row r="21" s="8" customFormat="true" ht="12" hidden="false" customHeight="true" outlineLevel="0" collapsed="false">
      <c r="B21" s="23"/>
      <c r="C21" s="23"/>
      <c r="D21" s="35" t="s">
        <v>25</v>
      </c>
      <c r="E21" s="41"/>
      <c r="F21" s="54" t="n">
        <v>91.4683539098881</v>
      </c>
      <c r="G21" s="54" t="n">
        <v>86.7690683089622</v>
      </c>
      <c r="H21" s="54" t="n">
        <v>97.9515684113011</v>
      </c>
      <c r="I21" s="54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</row>
    <row r="22" s="8" customFormat="true" ht="12" hidden="false" customHeight="true" outlineLevel="0" collapsed="false">
      <c r="B22" s="23"/>
      <c r="C22" s="23"/>
      <c r="D22" s="35" t="s">
        <v>26</v>
      </c>
      <c r="E22" s="41"/>
      <c r="F22" s="49" t="s">
        <v>27</v>
      </c>
      <c r="G22" s="49" t="s">
        <v>27</v>
      </c>
      <c r="H22" s="54" t="n">
        <v>82.7657862984314</v>
      </c>
      <c r="I22" s="54" t="n">
        <v>86.8046307406284</v>
      </c>
      <c r="J22" s="54" t="n">
        <v>98.4093736033557</v>
      </c>
      <c r="K22" s="54" t="n">
        <v>99.5294231326698</v>
      </c>
      <c r="L22" s="54" t="n">
        <v>99.5674802263922</v>
      </c>
      <c r="M22" s="54" t="n">
        <v>99.6686035546535</v>
      </c>
      <c r="N22" s="54" t="n">
        <v>99.3184962892415</v>
      </c>
    </row>
    <row r="23" s="8" customFormat="true" ht="7.5" hidden="false" customHeight="true" outlineLevel="0" collapsed="false">
      <c r="B23" s="23"/>
      <c r="C23" s="23"/>
      <c r="D23" s="35"/>
      <c r="E23" s="41"/>
      <c r="F23" s="54"/>
      <c r="G23" s="55"/>
      <c r="H23" s="56"/>
      <c r="I23" s="56"/>
      <c r="J23" s="56"/>
      <c r="K23" s="56"/>
      <c r="L23" s="56"/>
      <c r="M23" s="56"/>
      <c r="N23" s="57"/>
    </row>
    <row r="24" s="8" customFormat="true" ht="12" hidden="false" customHeight="true" outlineLevel="0" collapsed="false">
      <c r="B24" s="23"/>
      <c r="C24" s="23"/>
      <c r="D24" s="35" t="s">
        <v>28</v>
      </c>
      <c r="E24" s="41"/>
      <c r="F24" s="54" t="n">
        <v>69.9034797363077</v>
      </c>
      <c r="G24" s="54" t="n">
        <v>77.697970749379</v>
      </c>
      <c r="H24" s="54" t="n">
        <v>91.0083590180253</v>
      </c>
      <c r="I24" s="54" t="n">
        <v>94.8252885505839</v>
      </c>
      <c r="J24" s="54" t="n">
        <v>95.96964305571</v>
      </c>
      <c r="K24" s="54" t="n">
        <v>96.0356061799982</v>
      </c>
      <c r="L24" s="54" t="n">
        <v>97.3227099772722</v>
      </c>
      <c r="M24" s="54" t="n">
        <v>97.5830020006585</v>
      </c>
      <c r="N24" s="54" t="n">
        <v>97.6924450263338</v>
      </c>
    </row>
    <row r="25" s="8" customFormat="true" ht="12" hidden="false" customHeight="true" outlineLevel="0" collapsed="false">
      <c r="B25" s="23"/>
      <c r="C25" s="23"/>
      <c r="D25" s="35" t="s">
        <v>29</v>
      </c>
      <c r="E25" s="41"/>
      <c r="F25" s="49" t="s">
        <v>27</v>
      </c>
      <c r="G25" s="49" t="s">
        <v>27</v>
      </c>
      <c r="H25" s="54" t="n">
        <v>86.4126759602201</v>
      </c>
      <c r="I25" s="54" t="n">
        <v>94.8308322305176</v>
      </c>
      <c r="J25" s="54" t="n">
        <v>96.2501244742445</v>
      </c>
      <c r="K25" s="54" t="n">
        <v>96.9029265297769</v>
      </c>
      <c r="L25" s="54" t="n">
        <v>97.2476916771803</v>
      </c>
      <c r="M25" s="54" t="n">
        <v>97.4228446696302</v>
      </c>
      <c r="N25" s="54" t="n">
        <v>97.2460409118955</v>
      </c>
    </row>
    <row r="26" s="8" customFormat="true" ht="12" hidden="false" customHeight="true" outlineLevel="0" collapsed="false">
      <c r="B26" s="23"/>
      <c r="C26" s="23"/>
      <c r="D26" s="35" t="s">
        <v>30</v>
      </c>
      <c r="E26" s="41"/>
      <c r="F26" s="54" t="n">
        <v>92.7690778694029</v>
      </c>
      <c r="G26" s="54" t="n">
        <v>84.8081825400142</v>
      </c>
      <c r="H26" s="54" t="n">
        <v>91.7900670585599</v>
      </c>
      <c r="I26" s="54" t="n">
        <v>96.5574872730766</v>
      </c>
      <c r="J26" s="54" t="n">
        <v>97.8491052839973</v>
      </c>
      <c r="K26" s="54" t="n">
        <v>97.1929543832008</v>
      </c>
      <c r="L26" s="54" t="n">
        <v>97.5522073368632</v>
      </c>
      <c r="M26" s="54" t="n">
        <v>97.6816477623274</v>
      </c>
      <c r="N26" s="54" t="n">
        <v>97.6868769505802</v>
      </c>
    </row>
    <row r="27" s="8" customFormat="true" ht="12" hidden="false" customHeight="true" outlineLevel="0" collapsed="false">
      <c r="B27" s="23"/>
      <c r="C27" s="23"/>
      <c r="D27" s="35" t="s">
        <v>31</v>
      </c>
      <c r="E27" s="41"/>
      <c r="F27" s="54" t="n">
        <v>80.3264003583126</v>
      </c>
      <c r="G27" s="54" t="n">
        <v>84.4465571413665</v>
      </c>
      <c r="H27" s="54" t="n">
        <v>95.4320885429604</v>
      </c>
      <c r="I27" s="54" t="n">
        <v>96.6538356397166</v>
      </c>
      <c r="J27" s="54" t="n">
        <v>98.1420546005805</v>
      </c>
      <c r="K27" s="54" t="n">
        <v>98.7026781403539</v>
      </c>
      <c r="L27" s="54" t="n">
        <v>99.1342735634858</v>
      </c>
      <c r="M27" s="54" t="n">
        <v>99.372484422416</v>
      </c>
      <c r="N27" s="54" t="n">
        <v>99.4747832689996</v>
      </c>
    </row>
    <row r="28" s="8" customFormat="true" ht="12" hidden="false" customHeight="true" outlineLevel="0" collapsed="false">
      <c r="B28" s="23"/>
      <c r="C28" s="23"/>
      <c r="D28" s="35" t="s">
        <v>32</v>
      </c>
      <c r="E28" s="41"/>
      <c r="F28" s="54" t="n">
        <v>45.8676398894968</v>
      </c>
      <c r="G28" s="54" t="n">
        <v>63.3127132561286</v>
      </c>
      <c r="H28" s="54" t="n">
        <v>84.7479357684269</v>
      </c>
      <c r="I28" s="54" t="n">
        <v>91.1252570757027</v>
      </c>
      <c r="J28" s="54" t="n">
        <v>92.36024797933</v>
      </c>
      <c r="K28" s="54" t="n">
        <v>90.5369294901486</v>
      </c>
      <c r="L28" s="54" t="n">
        <v>89.9968604263279</v>
      </c>
      <c r="M28" s="54" t="n">
        <v>98.8186143420219</v>
      </c>
      <c r="N28" s="54" t="n">
        <v>98.5219415232497</v>
      </c>
    </row>
    <row r="29" s="8" customFormat="true" ht="12" hidden="false" customHeight="true" outlineLevel="0" collapsed="false">
      <c r="B29" s="23"/>
      <c r="C29" s="23"/>
      <c r="D29" s="35" t="s">
        <v>33</v>
      </c>
      <c r="E29" s="41"/>
      <c r="F29" s="49" t="s">
        <v>27</v>
      </c>
      <c r="G29" s="49" t="s">
        <v>27</v>
      </c>
      <c r="H29" s="54" t="n">
        <v>48.3323819619995</v>
      </c>
      <c r="I29" s="54" t="n">
        <v>69.5294411452227</v>
      </c>
      <c r="J29" s="54" t="n">
        <v>79.0945107431514</v>
      </c>
      <c r="K29" s="54" t="n">
        <v>85.8050905354517</v>
      </c>
      <c r="L29" s="54" t="n">
        <v>90.7055451257784</v>
      </c>
      <c r="M29" s="54" t="n">
        <v>95.4632385621355</v>
      </c>
      <c r="N29" s="54" t="n">
        <v>94.8305186552773</v>
      </c>
    </row>
    <row r="30" s="8" customFormat="true" ht="7.5" hidden="false" customHeight="true" outlineLevel="0" collapsed="false">
      <c r="B30" s="23"/>
      <c r="C30" s="23"/>
      <c r="D30" s="35"/>
      <c r="E30" s="41"/>
      <c r="F30" s="54"/>
      <c r="G30" s="54"/>
      <c r="H30" s="54"/>
      <c r="I30" s="54"/>
      <c r="J30" s="54"/>
      <c r="K30" s="54"/>
      <c r="L30" s="54"/>
      <c r="M30" s="54"/>
      <c r="N30" s="54"/>
    </row>
    <row r="31" s="8" customFormat="true" ht="12" hidden="false" customHeight="true" outlineLevel="0" collapsed="false">
      <c r="B31" s="23"/>
      <c r="C31" s="23"/>
      <c r="D31" s="35" t="s">
        <v>34</v>
      </c>
      <c r="E31" s="41"/>
      <c r="F31" s="49" t="s">
        <v>27</v>
      </c>
      <c r="G31" s="49" t="s">
        <v>27</v>
      </c>
      <c r="H31" s="49" t="s">
        <v>27</v>
      </c>
      <c r="I31" s="49" t="s">
        <v>27</v>
      </c>
      <c r="J31" s="49" t="s">
        <v>27</v>
      </c>
      <c r="K31" s="49" t="s">
        <v>27</v>
      </c>
      <c r="L31" s="49" t="s">
        <v>27</v>
      </c>
      <c r="M31" s="54" t="n">
        <v>94.667014781491</v>
      </c>
      <c r="N31" s="54" t="n">
        <v>96.9290189746856</v>
      </c>
    </row>
    <row r="32" s="8" customFormat="true" ht="12" hidden="false" customHeight="true" outlineLevel="0" collapsed="false">
      <c r="B32" s="23"/>
      <c r="C32" s="23"/>
      <c r="D32" s="35" t="s">
        <v>35</v>
      </c>
      <c r="E32" s="41"/>
      <c r="F32" s="49" t="s">
        <v>27</v>
      </c>
      <c r="G32" s="49" t="s">
        <v>27</v>
      </c>
      <c r="H32" s="49" t="s">
        <v>27</v>
      </c>
      <c r="I32" s="49" t="s">
        <v>27</v>
      </c>
      <c r="J32" s="49" t="s">
        <v>27</v>
      </c>
      <c r="K32" s="49" t="s">
        <v>27</v>
      </c>
      <c r="L32" s="49" t="s">
        <v>27</v>
      </c>
      <c r="M32" s="54" t="n">
        <v>82.9896554086456</v>
      </c>
      <c r="N32" s="54" t="n">
        <v>93.6637608645191</v>
      </c>
    </row>
    <row r="33" s="8" customFormat="true" ht="12" hidden="false" customHeight="true" outlineLevel="0" collapsed="false">
      <c r="B33" s="23"/>
      <c r="C33" s="23"/>
      <c r="D33" s="35" t="s">
        <v>36</v>
      </c>
      <c r="E33" s="41"/>
      <c r="F33" s="54" t="n">
        <v>26.7297425868175</v>
      </c>
      <c r="G33" s="54" t="n">
        <v>55.1433966263017</v>
      </c>
      <c r="H33" s="54" t="n">
        <v>67.7095731334642</v>
      </c>
      <c r="I33" s="54" t="n">
        <v>78.0192681633375</v>
      </c>
      <c r="J33" s="54" t="n">
        <v>85.8763073694992</v>
      </c>
      <c r="K33" s="54" t="n">
        <v>87.3755955651226</v>
      </c>
      <c r="L33" s="54" t="n">
        <v>95.1160411845591</v>
      </c>
      <c r="M33" s="54" t="n">
        <v>95.1191454396056</v>
      </c>
      <c r="N33" s="54" t="n">
        <v>94.9063819615967</v>
      </c>
    </row>
    <row r="34" s="8" customFormat="true" ht="12" hidden="false" customHeight="true" outlineLevel="0" collapsed="false">
      <c r="B34" s="23"/>
      <c r="C34" s="23"/>
      <c r="D34" s="35" t="s">
        <v>37</v>
      </c>
      <c r="E34" s="41"/>
      <c r="F34" s="49" t="s">
        <v>27</v>
      </c>
      <c r="G34" s="49" t="s">
        <v>27</v>
      </c>
      <c r="H34" s="49" t="s">
        <v>27</v>
      </c>
      <c r="I34" s="49" t="s">
        <v>27</v>
      </c>
      <c r="J34" s="49" t="s">
        <v>27</v>
      </c>
      <c r="K34" s="49" t="s">
        <v>27</v>
      </c>
      <c r="L34" s="54" t="n">
        <v>97.8709823376372</v>
      </c>
      <c r="M34" s="54" t="n">
        <v>98.2132396016403</v>
      </c>
      <c r="N34" s="54" t="n">
        <v>97.2370367239995</v>
      </c>
    </row>
    <row r="35" s="8" customFormat="true" ht="12" hidden="false" customHeight="true" outlineLevel="0" collapsed="false">
      <c r="B35" s="23"/>
      <c r="C35" s="23"/>
      <c r="D35" s="35" t="s">
        <v>38</v>
      </c>
      <c r="E35" s="41"/>
      <c r="F35" s="49" t="s">
        <v>27</v>
      </c>
      <c r="G35" s="49" t="s">
        <v>27</v>
      </c>
      <c r="H35" s="49" t="s">
        <v>27</v>
      </c>
      <c r="I35" s="49" t="s">
        <v>27</v>
      </c>
      <c r="J35" s="49" t="s">
        <v>27</v>
      </c>
      <c r="K35" s="49" t="s">
        <v>27</v>
      </c>
      <c r="L35" s="54" t="n">
        <v>83.3603960083868</v>
      </c>
      <c r="M35" s="54" t="n">
        <v>90.0235911629941</v>
      </c>
      <c r="N35" s="54" t="n">
        <v>90.5408156341182</v>
      </c>
    </row>
    <row r="36" s="8" customFormat="true" ht="12" hidden="false" customHeight="true" outlineLevel="0" collapsed="false">
      <c r="B36" s="23"/>
      <c r="C36" s="23"/>
      <c r="D36" s="35" t="s">
        <v>39</v>
      </c>
      <c r="E36" s="41"/>
      <c r="F36" s="49" t="s">
        <v>27</v>
      </c>
      <c r="G36" s="49" t="s">
        <v>27</v>
      </c>
      <c r="H36" s="54" t="n">
        <v>85.6756262092768</v>
      </c>
      <c r="I36" s="54" t="n">
        <v>93.8598608472993</v>
      </c>
      <c r="J36" s="54" t="n">
        <v>94.1220679561726</v>
      </c>
      <c r="K36" s="54" t="n">
        <v>95.0986295214559</v>
      </c>
      <c r="L36" s="54" t="n">
        <v>96.0426510558227</v>
      </c>
      <c r="M36" s="54" t="n">
        <v>97.2573648643087</v>
      </c>
      <c r="N36" s="54" t="n">
        <v>97.1982811742571</v>
      </c>
    </row>
    <row r="37" s="8" customFormat="true" ht="7.5" hidden="false" customHeight="true" outlineLevel="0" collapsed="false">
      <c r="B37" s="23"/>
      <c r="C37" s="23"/>
      <c r="D37" s="23"/>
      <c r="E37" s="26"/>
      <c r="F37" s="58"/>
      <c r="G37" s="58"/>
      <c r="H37" s="58"/>
      <c r="I37" s="58"/>
      <c r="J37" s="58"/>
      <c r="K37" s="58"/>
      <c r="L37" s="58"/>
      <c r="M37" s="58"/>
      <c r="N37" s="58"/>
    </row>
    <row r="38" s="8" customFormat="true" ht="12" hidden="false" customHeight="true" outlineLevel="0" collapsed="false">
      <c r="B38" s="33" t="s">
        <v>44</v>
      </c>
      <c r="C38" s="23"/>
      <c r="D38" s="23"/>
      <c r="E38" s="26"/>
      <c r="F38" s="58"/>
      <c r="G38" s="58"/>
      <c r="H38" s="58"/>
      <c r="I38" s="58"/>
      <c r="J38" s="58"/>
      <c r="K38" s="58"/>
      <c r="L38" s="58"/>
      <c r="M38" s="58"/>
      <c r="N38" s="58"/>
    </row>
    <row r="39" s="8" customFormat="true" ht="7.5" hidden="false" customHeight="true" outlineLevel="0" collapsed="false">
      <c r="B39" s="23"/>
      <c r="C39" s="23"/>
      <c r="D39" s="23"/>
      <c r="E39" s="26"/>
      <c r="F39" s="58"/>
      <c r="G39" s="58"/>
      <c r="H39" s="58"/>
      <c r="I39" s="58"/>
      <c r="J39" s="58"/>
      <c r="K39" s="58"/>
      <c r="L39" s="58"/>
      <c r="M39" s="58"/>
      <c r="N39" s="58"/>
    </row>
    <row r="40" s="8" customFormat="true" ht="12" hidden="false" customHeight="true" outlineLevel="0" collapsed="false">
      <c r="C40" s="35" t="s">
        <v>20</v>
      </c>
      <c r="D40" s="35"/>
      <c r="E40" s="15"/>
      <c r="F40" s="48" t="n">
        <v>24.6301775147929</v>
      </c>
      <c r="G40" s="48" t="n">
        <v>32.7682247517559</v>
      </c>
      <c r="H40" s="48" t="n">
        <v>48.8488013292191</v>
      </c>
      <c r="I40" s="48" t="n">
        <v>61.423487544484</v>
      </c>
      <c r="J40" s="48" t="n">
        <v>67.7993906726037</v>
      </c>
      <c r="K40" s="48" t="n">
        <v>70.5896007428041</v>
      </c>
      <c r="L40" s="48" t="n">
        <v>74.7300712152538</v>
      </c>
      <c r="M40" s="48" t="n">
        <v>77.7471897224134</v>
      </c>
      <c r="N40" s="48" t="n">
        <v>78.9293067947838</v>
      </c>
    </row>
    <row r="41" s="8" customFormat="true" ht="7.5" hidden="false" customHeight="true" outlineLevel="0" collapsed="false">
      <c r="B41" s="23"/>
      <c r="C41" s="23"/>
      <c r="D41" s="35"/>
      <c r="E41" s="41"/>
      <c r="F41" s="48"/>
      <c r="G41" s="48"/>
      <c r="H41" s="48"/>
      <c r="I41" s="48"/>
      <c r="J41" s="48"/>
      <c r="K41" s="48"/>
      <c r="L41" s="48"/>
      <c r="M41" s="48"/>
      <c r="N41" s="48"/>
    </row>
    <row r="42" s="8" customFormat="true" ht="12" hidden="false" customHeight="true" outlineLevel="0" collapsed="false">
      <c r="B42" s="23"/>
      <c r="C42" s="23"/>
      <c r="D42" s="35" t="s">
        <v>21</v>
      </c>
      <c r="E42" s="41"/>
      <c r="F42" s="48" t="n">
        <v>72.6591760299626</v>
      </c>
      <c r="G42" s="48" t="n">
        <v>70.1067615658363</v>
      </c>
      <c r="H42" s="48" t="n">
        <v>89.3238434163701</v>
      </c>
      <c r="I42" s="48" t="n">
        <v>100</v>
      </c>
      <c r="J42" s="48" t="n">
        <v>100</v>
      </c>
      <c r="K42" s="48" t="n">
        <v>100</v>
      </c>
      <c r="L42" s="48" t="n">
        <v>100</v>
      </c>
      <c r="M42" s="48" t="n">
        <v>100</v>
      </c>
      <c r="N42" s="48" t="n">
        <v>100</v>
      </c>
    </row>
    <row r="43" s="8" customFormat="true" ht="12" hidden="false" customHeight="true" outlineLevel="0" collapsed="false">
      <c r="B43" s="23"/>
      <c r="C43" s="23"/>
      <c r="D43" s="35" t="s">
        <v>22</v>
      </c>
      <c r="E43" s="41"/>
      <c r="F43" s="48" t="n">
        <v>63.7931034482759</v>
      </c>
      <c r="G43" s="48" t="n">
        <v>62.7118644067797</v>
      </c>
      <c r="H43" s="48" t="n">
        <v>64.8305084745763</v>
      </c>
      <c r="I43" s="48" t="n">
        <v>74.2616033755274</v>
      </c>
      <c r="J43" s="48" t="n">
        <v>76.0504201680672</v>
      </c>
      <c r="K43" s="48" t="n">
        <v>76.4705882352941</v>
      </c>
      <c r="L43" s="48" t="n">
        <v>77.7310924369748</v>
      </c>
      <c r="M43" s="48" t="n">
        <v>81.9327731092437</v>
      </c>
      <c r="N43" s="48" t="n">
        <v>81.6666666666667</v>
      </c>
    </row>
    <row r="44" s="8" customFormat="true" ht="12" hidden="false" customHeight="true" outlineLevel="0" collapsed="false">
      <c r="B44" s="23"/>
      <c r="C44" s="23"/>
      <c r="D44" s="35" t="s">
        <v>23</v>
      </c>
      <c r="E44" s="41"/>
      <c r="F44" s="48" t="n">
        <v>100</v>
      </c>
      <c r="G44" s="48" t="n">
        <v>100</v>
      </c>
      <c r="H44" s="48" t="n">
        <v>100</v>
      </c>
      <c r="I44" s="48" t="n">
        <v>100</v>
      </c>
      <c r="J44" s="48" t="n">
        <v>100</v>
      </c>
      <c r="K44" s="48" t="n">
        <v>100</v>
      </c>
      <c r="L44" s="48" t="n">
        <v>100</v>
      </c>
      <c r="M44" s="48" t="n">
        <v>100</v>
      </c>
      <c r="N44" s="48" t="n">
        <v>100</v>
      </c>
    </row>
    <row r="45" s="8" customFormat="true" ht="12" hidden="false" customHeight="true" outlineLevel="0" collapsed="false">
      <c r="B45" s="23"/>
      <c r="C45" s="23"/>
      <c r="D45" s="35" t="s">
        <v>24</v>
      </c>
      <c r="E45" s="41"/>
      <c r="F45" s="48" t="n">
        <v>100</v>
      </c>
      <c r="G45" s="48" t="n">
        <v>100</v>
      </c>
      <c r="H45" s="48" t="n">
        <v>100</v>
      </c>
      <c r="I45" s="48" t="n">
        <v>100</v>
      </c>
      <c r="J45" s="48" t="n">
        <v>100</v>
      </c>
      <c r="K45" s="48" t="n">
        <v>100</v>
      </c>
      <c r="L45" s="48" t="n">
        <v>100</v>
      </c>
      <c r="M45" s="48" t="n">
        <v>100</v>
      </c>
      <c r="N45" s="48" t="n">
        <v>100</v>
      </c>
    </row>
    <row r="46" s="8" customFormat="true" ht="12" hidden="false" customHeight="true" outlineLevel="0" collapsed="false">
      <c r="B46" s="23"/>
      <c r="C46" s="23"/>
      <c r="D46" s="35" t="s">
        <v>25</v>
      </c>
      <c r="E46" s="41"/>
      <c r="F46" s="48" t="n">
        <v>36.8098159509202</v>
      </c>
      <c r="G46" s="48" t="n">
        <v>39.5705521472393</v>
      </c>
      <c r="H46" s="48" t="n">
        <v>93.6</v>
      </c>
      <c r="I46" s="48" t="n">
        <v>100</v>
      </c>
      <c r="J46" s="48" t="n">
        <v>100</v>
      </c>
      <c r="K46" s="48" t="n">
        <v>100</v>
      </c>
      <c r="L46" s="48" t="n">
        <v>100</v>
      </c>
      <c r="M46" s="48" t="n">
        <v>100</v>
      </c>
      <c r="N46" s="48" t="n">
        <v>100</v>
      </c>
    </row>
    <row r="47" s="8" customFormat="true" ht="12" hidden="false" customHeight="true" outlineLevel="0" collapsed="false">
      <c r="B47" s="23"/>
      <c r="C47" s="23"/>
      <c r="D47" s="35" t="s">
        <v>26</v>
      </c>
      <c r="E47" s="41"/>
      <c r="F47" s="49" t="s">
        <v>27</v>
      </c>
      <c r="G47" s="49" t="s">
        <v>27</v>
      </c>
      <c r="H47" s="48" t="n">
        <v>42.8571428571429</v>
      </c>
      <c r="I47" s="48" t="n">
        <v>64.2857142857143</v>
      </c>
      <c r="J47" s="48" t="n">
        <v>89.3401015228427</v>
      </c>
      <c r="K47" s="48" t="n">
        <v>94.949494949495</v>
      </c>
      <c r="L47" s="48" t="n">
        <v>94.4723618090452</v>
      </c>
      <c r="M47" s="48" t="n">
        <v>94.4723618090452</v>
      </c>
      <c r="N47" s="48" t="n">
        <v>94.4723618090452</v>
      </c>
    </row>
    <row r="48" s="8" customFormat="true" ht="7.5" hidden="false" customHeight="true" outlineLevel="0" collapsed="false">
      <c r="B48" s="23"/>
      <c r="C48" s="23"/>
      <c r="D48" s="35"/>
      <c r="E48" s="41"/>
      <c r="F48" s="48"/>
      <c r="G48" s="48"/>
      <c r="H48" s="48"/>
      <c r="I48" s="48"/>
      <c r="J48" s="48"/>
      <c r="K48" s="48"/>
      <c r="L48" s="48"/>
      <c r="M48" s="48"/>
      <c r="N48" s="48"/>
    </row>
    <row r="49" s="8" customFormat="true" ht="12" hidden="false" customHeight="true" outlineLevel="0" collapsed="false">
      <c r="B49" s="23"/>
      <c r="C49" s="23"/>
      <c r="D49" s="35" t="s">
        <v>28</v>
      </c>
      <c r="E49" s="41"/>
      <c r="F49" s="48" t="n">
        <v>19.8058252427184</v>
      </c>
      <c r="G49" s="48" t="n">
        <v>33.9805825242718</v>
      </c>
      <c r="H49" s="48" t="n">
        <v>63.4259259259259</v>
      </c>
      <c r="I49" s="48" t="n">
        <v>75.9259259259259</v>
      </c>
      <c r="J49" s="48" t="n">
        <v>81.9444444444444</v>
      </c>
      <c r="K49" s="48" t="n">
        <v>83.3333333333333</v>
      </c>
      <c r="L49" s="48" t="n">
        <v>85.3881278538813</v>
      </c>
      <c r="M49" s="48" t="n">
        <v>84.9315068493151</v>
      </c>
      <c r="N49" s="48" t="n">
        <v>84.9315068493151</v>
      </c>
    </row>
    <row r="50" customFormat="false" ht="12" hidden="false" customHeight="true" outlineLevel="0" collapsed="false">
      <c r="B50" s="23"/>
      <c r="C50" s="23"/>
      <c r="D50" s="35" t="s">
        <v>29</v>
      </c>
      <c r="E50" s="41"/>
      <c r="F50" s="49" t="s">
        <v>27</v>
      </c>
      <c r="G50" s="49" t="s">
        <v>27</v>
      </c>
      <c r="H50" s="48" t="n">
        <v>52</v>
      </c>
      <c r="I50" s="48" t="n">
        <v>65.2307692307692</v>
      </c>
      <c r="J50" s="48" t="n">
        <v>68.3076923076923</v>
      </c>
      <c r="K50" s="48" t="n">
        <v>71.0769230769231</v>
      </c>
      <c r="L50" s="48" t="n">
        <v>70.516717325228</v>
      </c>
      <c r="M50" s="48" t="n">
        <v>69.6048632218845</v>
      </c>
      <c r="N50" s="48" t="n">
        <v>69.3009118541034</v>
      </c>
    </row>
    <row r="51" customFormat="false" ht="12" hidden="false" customHeight="true" outlineLevel="0" collapsed="false">
      <c r="B51" s="23"/>
      <c r="C51" s="23"/>
      <c r="D51" s="35" t="s">
        <v>30</v>
      </c>
      <c r="E51" s="41"/>
      <c r="F51" s="48" t="n">
        <v>39.0070921985816</v>
      </c>
      <c r="G51" s="48" t="n">
        <v>38.0681818181818</v>
      </c>
      <c r="H51" s="48" t="n">
        <v>71.978021978022</v>
      </c>
      <c r="I51" s="48" t="n">
        <v>88.4615384615385</v>
      </c>
      <c r="J51" s="48" t="n">
        <v>90.1098901098901</v>
      </c>
      <c r="K51" s="48" t="n">
        <v>92.2651933701657</v>
      </c>
      <c r="L51" s="48" t="n">
        <v>87.5</v>
      </c>
      <c r="M51" s="48" t="n">
        <v>87.5</v>
      </c>
      <c r="N51" s="48" t="n">
        <v>87.5</v>
      </c>
    </row>
    <row r="52" customFormat="false" ht="12" hidden="false" customHeight="true" outlineLevel="0" collapsed="false">
      <c r="B52" s="23"/>
      <c r="C52" s="23"/>
      <c r="D52" s="35" t="s">
        <v>31</v>
      </c>
      <c r="E52" s="41"/>
      <c r="F52" s="48" t="n">
        <v>37.280701754386</v>
      </c>
      <c r="G52" s="48" t="n">
        <v>46.2882096069869</v>
      </c>
      <c r="H52" s="48" t="n">
        <v>65.0655021834061</v>
      </c>
      <c r="I52" s="48" t="n">
        <v>77.3662551440329</v>
      </c>
      <c r="J52" s="48" t="n">
        <v>77.5</v>
      </c>
      <c r="K52" s="48" t="n">
        <v>70.3947368421053</v>
      </c>
      <c r="L52" s="48" t="n">
        <v>82.4675324675325</v>
      </c>
      <c r="M52" s="48" t="n">
        <v>83.2258064516129</v>
      </c>
      <c r="N52" s="48" t="n">
        <v>83.8709677419355</v>
      </c>
    </row>
    <row r="53" customFormat="false" ht="12" hidden="false" customHeight="true" outlineLevel="0" collapsed="false">
      <c r="B53" s="23"/>
      <c r="C53" s="23"/>
      <c r="D53" s="35" t="s">
        <v>32</v>
      </c>
      <c r="E53" s="41"/>
      <c r="F53" s="48" t="n">
        <v>6.69934640522876</v>
      </c>
      <c r="G53" s="48" t="n">
        <v>14.297385620915</v>
      </c>
      <c r="H53" s="48" t="n">
        <v>49.4061757719715</v>
      </c>
      <c r="I53" s="48" t="n">
        <v>61.9952494061758</v>
      </c>
      <c r="J53" s="48" t="n">
        <v>65.2380952380952</v>
      </c>
      <c r="K53" s="48" t="n">
        <v>63.3333333333333</v>
      </c>
      <c r="L53" s="48" t="n">
        <v>63.8443935926773</v>
      </c>
      <c r="M53" s="48" t="n">
        <v>86.2619808306709</v>
      </c>
      <c r="N53" s="48" t="n">
        <v>83.3865814696486</v>
      </c>
    </row>
    <row r="54" customFormat="false" ht="12" hidden="false" customHeight="true" outlineLevel="0" collapsed="false">
      <c r="B54" s="23"/>
      <c r="C54" s="23"/>
      <c r="D54" s="35" t="s">
        <v>33</v>
      </c>
      <c r="E54" s="41"/>
      <c r="F54" s="49" t="s">
        <v>27</v>
      </c>
      <c r="G54" s="49" t="s">
        <v>27</v>
      </c>
      <c r="H54" s="48" t="n">
        <v>9.51156812339332</v>
      </c>
      <c r="I54" s="48" t="n">
        <v>22.3650385604113</v>
      </c>
      <c r="J54" s="48" t="n">
        <v>33.1619537275064</v>
      </c>
      <c r="K54" s="48" t="n">
        <v>45.5012853470437</v>
      </c>
      <c r="L54" s="48" t="n">
        <v>54.4021024967149</v>
      </c>
      <c r="M54" s="48" t="n">
        <v>55.9055118110236</v>
      </c>
      <c r="N54" s="48" t="n">
        <v>57.8740157480315</v>
      </c>
    </row>
    <row r="55" customFormat="false" ht="7.5" hidden="false" customHeight="true" outlineLevel="0" collapsed="false">
      <c r="B55" s="23"/>
      <c r="C55" s="23"/>
      <c r="D55" s="35"/>
      <c r="E55" s="41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" hidden="false" customHeight="true" outlineLevel="0" collapsed="false">
      <c r="B56" s="23"/>
      <c r="C56" s="23"/>
      <c r="D56" s="35" t="s">
        <v>34</v>
      </c>
      <c r="E56" s="41"/>
      <c r="F56" s="49" t="s">
        <v>27</v>
      </c>
      <c r="G56" s="49" t="s">
        <v>27</v>
      </c>
      <c r="H56" s="49" t="s">
        <v>27</v>
      </c>
      <c r="I56" s="49" t="s">
        <v>27</v>
      </c>
      <c r="J56" s="49" t="s">
        <v>27</v>
      </c>
      <c r="K56" s="49" t="s">
        <v>27</v>
      </c>
      <c r="L56" s="49" t="s">
        <v>27</v>
      </c>
      <c r="M56" s="48" t="n">
        <v>67.3295454545455</v>
      </c>
      <c r="N56" s="48" t="n">
        <v>73.2954545454546</v>
      </c>
    </row>
    <row r="57" customFormat="false" ht="12" hidden="false" customHeight="true" outlineLevel="0" collapsed="false">
      <c r="B57" s="23"/>
      <c r="C57" s="23"/>
      <c r="D57" s="35" t="s">
        <v>35</v>
      </c>
      <c r="E57" s="41"/>
      <c r="F57" s="49" t="s">
        <v>27</v>
      </c>
      <c r="G57" s="49" t="s">
        <v>27</v>
      </c>
      <c r="H57" s="49" t="s">
        <v>27</v>
      </c>
      <c r="I57" s="49" t="s">
        <v>27</v>
      </c>
      <c r="J57" s="49" t="s">
        <v>27</v>
      </c>
      <c r="K57" s="49" t="s">
        <v>27</v>
      </c>
      <c r="L57" s="49" t="s">
        <v>27</v>
      </c>
      <c r="M57" s="48" t="n">
        <v>53.7634408602151</v>
      </c>
      <c r="N57" s="48" t="n">
        <v>68.1003584229391</v>
      </c>
    </row>
    <row r="58" customFormat="false" ht="12" hidden="false" customHeight="true" outlineLevel="0" collapsed="false">
      <c r="B58" s="23"/>
      <c r="C58" s="23"/>
      <c r="D58" s="35" t="s">
        <v>36</v>
      </c>
      <c r="E58" s="41"/>
      <c r="F58" s="48" t="n">
        <v>3.90707497360085</v>
      </c>
      <c r="G58" s="48" t="n">
        <v>16.895459345301</v>
      </c>
      <c r="H58" s="48" t="n">
        <v>27.7992277992278</v>
      </c>
      <c r="I58" s="48" t="n">
        <v>42.5997425997426</v>
      </c>
      <c r="J58" s="48" t="n">
        <v>55.9278350515464</v>
      </c>
      <c r="K58" s="48" t="n">
        <v>56.71834625323</v>
      </c>
      <c r="L58" s="48" t="n">
        <v>72.0670391061453</v>
      </c>
      <c r="M58" s="48" t="n">
        <v>71.2290502793296</v>
      </c>
      <c r="N58" s="48" t="n">
        <v>70.9497206703911</v>
      </c>
    </row>
    <row r="59" customFormat="false" ht="12" hidden="false" customHeight="true" outlineLevel="0" collapsed="false">
      <c r="B59" s="23"/>
      <c r="C59" s="23"/>
      <c r="D59" s="35" t="s">
        <v>37</v>
      </c>
      <c r="E59" s="41"/>
      <c r="F59" s="49" t="s">
        <v>27</v>
      </c>
      <c r="G59" s="49" t="s">
        <v>27</v>
      </c>
      <c r="H59" s="49" t="s">
        <v>27</v>
      </c>
      <c r="I59" s="49" t="s">
        <v>27</v>
      </c>
      <c r="J59" s="49" t="s">
        <v>27</v>
      </c>
      <c r="K59" s="49" t="s">
        <v>27</v>
      </c>
      <c r="L59" s="48" t="n">
        <v>74.0540540540541</v>
      </c>
      <c r="M59" s="48" t="n">
        <v>73.5135135135135</v>
      </c>
      <c r="N59" s="48" t="n">
        <v>71.8918918918919</v>
      </c>
    </row>
    <row r="60" customFormat="false" ht="12" hidden="false" customHeight="true" outlineLevel="0" collapsed="false">
      <c r="B60" s="23"/>
      <c r="C60" s="23"/>
      <c r="D60" s="35" t="s">
        <v>38</v>
      </c>
      <c r="E60" s="41"/>
      <c r="F60" s="49" t="s">
        <v>27</v>
      </c>
      <c r="G60" s="49" t="s">
        <v>27</v>
      </c>
      <c r="H60" s="49" t="s">
        <v>27</v>
      </c>
      <c r="I60" s="49" t="s">
        <v>27</v>
      </c>
      <c r="J60" s="49" t="s">
        <v>27</v>
      </c>
      <c r="K60" s="49" t="s">
        <v>27</v>
      </c>
      <c r="L60" s="48" t="n">
        <v>49.1525423728814</v>
      </c>
      <c r="M60" s="48" t="n">
        <v>55.5084745762712</v>
      </c>
      <c r="N60" s="48" t="n">
        <v>55.5084745762712</v>
      </c>
    </row>
    <row r="61" customFormat="false" ht="12" hidden="false" customHeight="true" outlineLevel="0" collapsed="false">
      <c r="B61" s="23"/>
      <c r="C61" s="23"/>
      <c r="D61" s="35" t="s">
        <v>39</v>
      </c>
      <c r="E61" s="41"/>
      <c r="F61" s="49" t="s">
        <v>27</v>
      </c>
      <c r="G61" s="49" t="s">
        <v>27</v>
      </c>
      <c r="H61" s="48" t="n">
        <v>53.2544378698225</v>
      </c>
      <c r="I61" s="48" t="n">
        <v>73.5294117647059</v>
      </c>
      <c r="J61" s="48" t="n">
        <v>60.5882352941177</v>
      </c>
      <c r="K61" s="48" t="n">
        <v>67.6470588235294</v>
      </c>
      <c r="L61" s="48" t="n">
        <v>67.2514619883041</v>
      </c>
      <c r="M61" s="48" t="n">
        <v>69.0058479532164</v>
      </c>
      <c r="N61" s="48" t="n">
        <v>67.2514619883041</v>
      </c>
    </row>
    <row r="62" customFormat="false" ht="7.5" hidden="false" customHeight="true" outlineLevel="0" collapsed="false">
      <c r="B62" s="50"/>
      <c r="C62" s="50"/>
      <c r="D62" s="50"/>
      <c r="E62" s="51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7.5" hidden="false" customHeight="true" outlineLevel="0" collapsed="false"/>
    <row r="64" customFormat="false" ht="13.5" hidden="false" customHeight="false" outlineLevel="0" collapsed="false">
      <c r="B64" s="52"/>
      <c r="C64" s="52"/>
    </row>
  </sheetData>
  <mergeCells count="3">
    <mergeCell ref="B9:D9"/>
    <mergeCell ref="C15:D15"/>
    <mergeCell ref="C40:D40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59027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3.62"/>
    <col collapsed="false" customWidth="true" hidden="false" outlineLevel="0" max="5" min="5" style="1" width="1.62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7.25" hidden="false" customHeight="false" outlineLevel="0" collapsed="false">
      <c r="F4" s="6" t="s">
        <v>3</v>
      </c>
      <c r="L4" s="7"/>
    </row>
    <row r="5" customFormat="false" ht="17.25" hidden="false" customHeight="false" outlineLevel="0" collapsed="false">
      <c r="F5" s="6" t="s">
        <v>41</v>
      </c>
      <c r="L5" s="7"/>
    </row>
    <row r="6" customFormat="false" ht="17.25" hidden="false" customHeight="false" outlineLevel="0" collapsed="false">
      <c r="F6" s="5"/>
      <c r="G6" s="7"/>
    </row>
    <row r="7" customFormat="false" ht="15.75" hidden="false" customHeight="true" outlineLevel="0" collapsed="false">
      <c r="B7" s="8" t="s">
        <v>45</v>
      </c>
      <c r="C7" s="8"/>
    </row>
    <row r="8" s="9" customFormat="true" ht="12" hidden="false" customHeight="true" outlineLevel="0" collapsed="false"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3"/>
    </row>
    <row r="9" s="8" customFormat="true" ht="12" hidden="false" customHeight="true" outlineLevel="0" collapsed="false">
      <c r="B9" s="14" t="s">
        <v>6</v>
      </c>
      <c r="C9" s="14"/>
      <c r="D9" s="14"/>
      <c r="E9" s="15"/>
      <c r="F9" s="16" t="s">
        <v>7</v>
      </c>
      <c r="G9" s="17" t="s">
        <v>8</v>
      </c>
      <c r="H9" s="17" t="s">
        <v>9</v>
      </c>
      <c r="I9" s="17" t="s">
        <v>10</v>
      </c>
      <c r="J9" s="17" t="s">
        <v>11</v>
      </c>
      <c r="K9" s="17" t="s">
        <v>12</v>
      </c>
      <c r="L9" s="17" t="s">
        <v>13</v>
      </c>
      <c r="M9" s="17" t="s">
        <v>14</v>
      </c>
      <c r="N9" s="18" t="s">
        <v>15</v>
      </c>
    </row>
    <row r="10" s="8" customFormat="true" ht="12" hidden="false" customHeight="true" outlineLevel="0" collapsed="false">
      <c r="B10" s="20"/>
      <c r="C10" s="20"/>
      <c r="D10" s="21"/>
      <c r="E10" s="15"/>
      <c r="F10" s="16"/>
      <c r="G10" s="17"/>
      <c r="H10" s="17"/>
      <c r="I10" s="17"/>
      <c r="J10" s="17"/>
      <c r="K10" s="17"/>
      <c r="L10" s="17"/>
      <c r="M10" s="17"/>
      <c r="N10" s="18"/>
    </row>
    <row r="11" s="8" customFormat="true" ht="12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30"/>
      <c r="K11" s="30"/>
      <c r="L11" s="30"/>
      <c r="M11" s="30"/>
      <c r="N11" s="31"/>
    </row>
    <row r="12" s="8" customFormat="true" ht="7.5" hidden="false" customHeight="true" outlineLevel="0" collapsed="false">
      <c r="B12" s="32"/>
      <c r="C12" s="32"/>
      <c r="D12" s="32"/>
      <c r="E12" s="26"/>
    </row>
    <row r="13" s="8" customFormat="true" ht="12" hidden="false" customHeight="true" outlineLevel="0" collapsed="false">
      <c r="B13" s="33" t="s">
        <v>46</v>
      </c>
      <c r="C13" s="33"/>
      <c r="D13" s="23"/>
      <c r="E13" s="26"/>
    </row>
    <row r="14" s="8" customFormat="true" ht="14.25" hidden="false" customHeight="false" outlineLevel="0" collapsed="false">
      <c r="B14" s="8" t="s">
        <v>47</v>
      </c>
      <c r="D14" s="23"/>
      <c r="E14" s="26"/>
    </row>
    <row r="15" s="8" customFormat="true" ht="7.5" hidden="false" customHeight="true" outlineLevel="0" collapsed="false">
      <c r="B15" s="23"/>
      <c r="C15" s="23"/>
      <c r="D15" s="23"/>
      <c r="E15" s="26"/>
    </row>
    <row r="16" s="8" customFormat="true" ht="12" hidden="false" customHeight="true" outlineLevel="0" collapsed="false">
      <c r="C16" s="35" t="s">
        <v>20</v>
      </c>
      <c r="D16" s="35"/>
      <c r="E16" s="15"/>
      <c r="F16" s="36" t="n">
        <v>11177.0870870871</v>
      </c>
      <c r="G16" s="36" t="n">
        <v>10867.0805617147</v>
      </c>
      <c r="H16" s="36" t="n">
        <v>9404.3</v>
      </c>
      <c r="I16" s="36" t="n">
        <v>9213</v>
      </c>
      <c r="J16" s="36" t="n">
        <v>8968.5</v>
      </c>
      <c r="K16" s="36" t="n">
        <v>9269.3</v>
      </c>
      <c r="L16" s="36" t="n">
        <v>9468.3</v>
      </c>
      <c r="M16" s="36" t="n">
        <v>9471.7</v>
      </c>
      <c r="N16" s="36" t="n">
        <v>9677.6</v>
      </c>
    </row>
    <row r="17" s="8" customFormat="true" ht="7.5" hidden="false" customHeight="true" outlineLevel="0" collapsed="false">
      <c r="B17" s="23"/>
      <c r="C17" s="23"/>
      <c r="D17" s="35"/>
      <c r="E17" s="41"/>
      <c r="F17" s="36"/>
      <c r="G17" s="36"/>
      <c r="H17" s="36"/>
      <c r="I17" s="36"/>
      <c r="J17" s="36"/>
      <c r="K17" s="36"/>
      <c r="L17" s="36"/>
      <c r="M17" s="36"/>
      <c r="N17" s="36"/>
    </row>
    <row r="18" s="8" customFormat="true" ht="12" hidden="false" customHeight="true" outlineLevel="0" collapsed="false">
      <c r="B18" s="23"/>
      <c r="C18" s="23"/>
      <c r="D18" s="35" t="s">
        <v>21</v>
      </c>
      <c r="E18" s="41"/>
      <c r="F18" s="36" t="n">
        <v>11371.0824742268</v>
      </c>
      <c r="G18" s="36" t="n">
        <v>12222.7918781726</v>
      </c>
      <c r="H18" s="36" t="n">
        <v>9963.5</v>
      </c>
      <c r="I18" s="36" t="n">
        <v>8120.7</v>
      </c>
      <c r="J18" s="36" t="n">
        <v>7348.5</v>
      </c>
      <c r="K18" s="36" t="n">
        <v>7281.4</v>
      </c>
      <c r="L18" s="36" t="n">
        <v>7555.9</v>
      </c>
      <c r="M18" s="36" t="n">
        <v>7551.3</v>
      </c>
      <c r="N18" s="36" t="n">
        <v>7637.6</v>
      </c>
    </row>
    <row r="19" s="8" customFormat="true" ht="12" hidden="false" customHeight="true" outlineLevel="0" collapsed="false">
      <c r="B19" s="23"/>
      <c r="C19" s="23"/>
      <c r="D19" s="35" t="s">
        <v>22</v>
      </c>
      <c r="E19" s="41"/>
      <c r="F19" s="36" t="n">
        <v>11159.7972972973</v>
      </c>
      <c r="G19" s="36" t="n">
        <v>12331.5540540541</v>
      </c>
      <c r="H19" s="36" t="n">
        <v>12105</v>
      </c>
      <c r="I19" s="36" t="n">
        <v>11457.4</v>
      </c>
      <c r="J19" s="36" t="n">
        <v>10524.1</v>
      </c>
      <c r="K19" s="36" t="n">
        <v>10382</v>
      </c>
      <c r="L19" s="36" t="n">
        <v>10513.8</v>
      </c>
      <c r="M19" s="36" t="n">
        <v>10320.4</v>
      </c>
      <c r="N19" s="36" t="n">
        <v>10454.5</v>
      </c>
    </row>
    <row r="20" s="8" customFormat="true" ht="12" hidden="false" customHeight="true" outlineLevel="0" collapsed="false">
      <c r="B20" s="23"/>
      <c r="C20" s="23"/>
      <c r="D20" s="35" t="s">
        <v>23</v>
      </c>
      <c r="E20" s="41"/>
      <c r="F20" s="36" t="n">
        <v>16535.3968253968</v>
      </c>
      <c r="G20" s="36" t="n">
        <v>16548.4126984127</v>
      </c>
      <c r="H20" s="36" t="n">
        <v>15540.6</v>
      </c>
      <c r="I20" s="36" t="n">
        <v>14129.4</v>
      </c>
      <c r="J20" s="36" t="n">
        <v>12845.1</v>
      </c>
      <c r="K20" s="36" t="n">
        <v>12577</v>
      </c>
      <c r="L20" s="36" t="n">
        <v>11320.3</v>
      </c>
      <c r="M20" s="36" t="n">
        <v>10884.8</v>
      </c>
      <c r="N20" s="36" t="n">
        <v>11156.7</v>
      </c>
    </row>
    <row r="21" s="8" customFormat="true" ht="12" hidden="false" customHeight="true" outlineLevel="0" collapsed="false">
      <c r="B21" s="23"/>
      <c r="C21" s="23"/>
      <c r="D21" s="35" t="s">
        <v>24</v>
      </c>
      <c r="E21" s="41"/>
      <c r="F21" s="36" t="n">
        <v>10940.1769911504</v>
      </c>
      <c r="G21" s="36" t="n">
        <v>10291.8796992481</v>
      </c>
      <c r="H21" s="36" t="n">
        <v>6132.9</v>
      </c>
      <c r="I21" s="36" t="n">
        <v>7138.4</v>
      </c>
      <c r="J21" s="36" t="n">
        <v>6602</v>
      </c>
      <c r="K21" s="36" t="n">
        <v>6185.9</v>
      </c>
      <c r="L21" s="36" t="n">
        <v>5981.2</v>
      </c>
      <c r="M21" s="36" t="n">
        <v>5956.3</v>
      </c>
      <c r="N21" s="36" t="n">
        <v>6054.3</v>
      </c>
    </row>
    <row r="22" s="8" customFormat="true" ht="12" hidden="false" customHeight="true" outlineLevel="0" collapsed="false">
      <c r="B22" s="23"/>
      <c r="C22" s="23"/>
      <c r="D22" s="35" t="s">
        <v>25</v>
      </c>
      <c r="E22" s="41"/>
      <c r="F22" s="36" t="n">
        <v>14829.9166666667</v>
      </c>
      <c r="G22" s="36" t="n">
        <v>16688.4496124031</v>
      </c>
      <c r="H22" s="36" t="n">
        <v>16176.3</v>
      </c>
      <c r="I22" s="36" t="n">
        <v>15855</v>
      </c>
      <c r="J22" s="36" t="n">
        <v>15349.3</v>
      </c>
      <c r="K22" s="36" t="n">
        <v>15314</v>
      </c>
      <c r="L22" s="36" t="n">
        <v>15445.8</v>
      </c>
      <c r="M22" s="36" t="n">
        <v>15242.9</v>
      </c>
      <c r="N22" s="36" t="n">
        <v>15458.6</v>
      </c>
    </row>
    <row r="23" s="8" customFormat="true" ht="12" hidden="false" customHeight="true" outlineLevel="0" collapsed="false">
      <c r="B23" s="23"/>
      <c r="C23" s="23"/>
      <c r="D23" s="35" t="s">
        <v>26</v>
      </c>
      <c r="E23" s="41"/>
      <c r="F23" s="42" t="s">
        <v>27</v>
      </c>
      <c r="G23" s="42" t="s">
        <v>27</v>
      </c>
      <c r="H23" s="36" t="n">
        <v>10289.2</v>
      </c>
      <c r="I23" s="36" t="n">
        <v>10449.8</v>
      </c>
      <c r="J23" s="36" t="n">
        <v>10384</v>
      </c>
      <c r="K23" s="36" t="n">
        <v>10957.8</v>
      </c>
      <c r="L23" s="36" t="n">
        <v>11865.3</v>
      </c>
      <c r="M23" s="36" t="n">
        <v>11818.7</v>
      </c>
      <c r="N23" s="36" t="n">
        <v>11753.3</v>
      </c>
    </row>
    <row r="24" s="8" customFormat="true" ht="7.5" hidden="false" customHeight="true" outlineLevel="0" collapsed="false">
      <c r="B24" s="23"/>
      <c r="C24" s="23"/>
      <c r="D24" s="35"/>
      <c r="E24" s="41"/>
      <c r="F24" s="36"/>
      <c r="G24" s="36"/>
      <c r="H24" s="36"/>
      <c r="I24" s="36"/>
      <c r="J24" s="36"/>
      <c r="K24" s="36"/>
      <c r="L24" s="36"/>
      <c r="M24" s="36"/>
      <c r="N24" s="36"/>
    </row>
    <row r="25" s="8" customFormat="true" ht="12" hidden="false" customHeight="true" outlineLevel="0" collapsed="false">
      <c r="B25" s="23"/>
      <c r="C25" s="23"/>
      <c r="D25" s="35" t="s">
        <v>28</v>
      </c>
      <c r="E25" s="41"/>
      <c r="F25" s="36" t="n">
        <v>9855.29411764706</v>
      </c>
      <c r="G25" s="36" t="n">
        <v>9902.62857142857</v>
      </c>
      <c r="H25" s="36" t="n">
        <v>11078.2</v>
      </c>
      <c r="I25" s="36" t="n">
        <v>10239.5</v>
      </c>
      <c r="J25" s="36" t="n">
        <v>9752</v>
      </c>
      <c r="K25" s="36" t="n">
        <v>9817.7</v>
      </c>
      <c r="L25" s="36" t="n">
        <v>10190</v>
      </c>
      <c r="M25" s="36" t="n">
        <v>10380.5</v>
      </c>
      <c r="N25" s="36" t="n">
        <v>10602.2</v>
      </c>
    </row>
    <row r="26" s="8" customFormat="true" ht="12" hidden="false" customHeight="true" outlineLevel="0" collapsed="false">
      <c r="B26" s="23"/>
      <c r="C26" s="23"/>
      <c r="D26" s="35" t="s">
        <v>29</v>
      </c>
      <c r="E26" s="41"/>
      <c r="F26" s="42" t="s">
        <v>27</v>
      </c>
      <c r="G26" s="42" t="s">
        <v>27</v>
      </c>
      <c r="H26" s="36" t="n">
        <v>8241.8</v>
      </c>
      <c r="I26" s="36" t="n">
        <v>8957.3</v>
      </c>
      <c r="J26" s="36" t="n">
        <v>9143.2</v>
      </c>
      <c r="K26" s="36" t="n">
        <v>9839</v>
      </c>
      <c r="L26" s="36" t="n">
        <v>10432.4</v>
      </c>
      <c r="M26" s="36" t="n">
        <v>10680.4</v>
      </c>
      <c r="N26" s="36" t="n">
        <v>10798.1</v>
      </c>
    </row>
    <row r="27" s="8" customFormat="true" ht="12" hidden="false" customHeight="true" outlineLevel="0" collapsed="false">
      <c r="B27" s="23"/>
      <c r="C27" s="23"/>
      <c r="D27" s="35" t="s">
        <v>30</v>
      </c>
      <c r="E27" s="41"/>
      <c r="F27" s="36" t="n">
        <v>12558.9090909091</v>
      </c>
      <c r="G27" s="36" t="n">
        <v>12115.671641791</v>
      </c>
      <c r="H27" s="36" t="n">
        <v>8129.2</v>
      </c>
      <c r="I27" s="36" t="n">
        <v>9365.8</v>
      </c>
      <c r="J27" s="36" t="n">
        <v>9342.6</v>
      </c>
      <c r="K27" s="36" t="n">
        <v>9456.5</v>
      </c>
      <c r="L27" s="36" t="n">
        <v>9804.3</v>
      </c>
      <c r="M27" s="36" t="n">
        <v>9795.4</v>
      </c>
      <c r="N27" s="36" t="n">
        <v>9600.8</v>
      </c>
    </row>
    <row r="28" s="8" customFormat="true" ht="12" hidden="false" customHeight="true" outlineLevel="0" collapsed="false">
      <c r="B28" s="23"/>
      <c r="C28" s="23"/>
      <c r="D28" s="35" t="s">
        <v>31</v>
      </c>
      <c r="E28" s="41"/>
      <c r="F28" s="36" t="n">
        <v>6751.76470588235</v>
      </c>
      <c r="G28" s="36" t="n">
        <v>6871.32075471698</v>
      </c>
      <c r="H28" s="36" t="n">
        <v>6961.6</v>
      </c>
      <c r="I28" s="36" t="n">
        <v>6958.5</v>
      </c>
      <c r="J28" s="36" t="n">
        <v>6996</v>
      </c>
      <c r="K28" s="36" t="n">
        <v>8120.1</v>
      </c>
      <c r="L28" s="36" t="n">
        <v>7718.1</v>
      </c>
      <c r="M28" s="36" t="n">
        <v>7844.4</v>
      </c>
      <c r="N28" s="36" t="n">
        <v>7857</v>
      </c>
    </row>
    <row r="29" s="8" customFormat="true" ht="12" hidden="false" customHeight="true" outlineLevel="0" collapsed="false">
      <c r="B29" s="23"/>
      <c r="C29" s="23"/>
      <c r="D29" s="35" t="s">
        <v>32</v>
      </c>
      <c r="E29" s="41"/>
      <c r="F29" s="36" t="n">
        <v>8261.09756097561</v>
      </c>
      <c r="G29" s="36" t="n">
        <v>8503.65714285714</v>
      </c>
      <c r="H29" s="36" t="n">
        <v>9025.3</v>
      </c>
      <c r="I29" s="36" t="n">
        <v>8912.6</v>
      </c>
      <c r="J29" s="36" t="n">
        <v>8949.7</v>
      </c>
      <c r="K29" s="36" t="n">
        <v>9553</v>
      </c>
      <c r="L29" s="36" t="n">
        <v>9863.3</v>
      </c>
      <c r="M29" s="36" t="n">
        <v>10227.2</v>
      </c>
      <c r="N29" s="36" t="n">
        <v>11109.4</v>
      </c>
    </row>
    <row r="30" s="8" customFormat="true" ht="12" hidden="false" customHeight="true" outlineLevel="0" collapsed="false">
      <c r="B30" s="23"/>
      <c r="C30" s="23"/>
      <c r="D30" s="35" t="s">
        <v>33</v>
      </c>
      <c r="E30" s="41"/>
      <c r="F30" s="42" t="s">
        <v>27</v>
      </c>
      <c r="G30" s="42" t="s">
        <v>27</v>
      </c>
      <c r="H30" s="36" t="n">
        <v>9611.4</v>
      </c>
      <c r="I30" s="36" t="n">
        <v>9440.5</v>
      </c>
      <c r="J30" s="36" t="n">
        <v>8883.3</v>
      </c>
      <c r="K30" s="36" t="n">
        <v>8869.8</v>
      </c>
      <c r="L30" s="36" t="n">
        <v>9348</v>
      </c>
      <c r="M30" s="36" t="n">
        <v>9990.2</v>
      </c>
      <c r="N30" s="36" t="n">
        <v>10175.2</v>
      </c>
    </row>
    <row r="31" s="8" customFormat="true" ht="7.5" hidden="false" customHeight="true" outlineLevel="0" collapsed="false">
      <c r="B31" s="23"/>
      <c r="C31" s="23"/>
      <c r="D31" s="35"/>
      <c r="E31" s="41"/>
      <c r="F31" s="36"/>
      <c r="G31" s="36"/>
      <c r="H31" s="36"/>
      <c r="I31" s="36"/>
      <c r="J31" s="36"/>
      <c r="K31" s="36"/>
      <c r="L31" s="36"/>
      <c r="M31" s="36"/>
      <c r="N31" s="36"/>
    </row>
    <row r="32" s="8" customFormat="true" ht="12" hidden="false" customHeight="true" outlineLevel="0" collapsed="false">
      <c r="B32" s="23"/>
      <c r="C32" s="23"/>
      <c r="D32" s="35" t="s">
        <v>34</v>
      </c>
      <c r="E32" s="41"/>
      <c r="F32" s="42" t="s">
        <v>27</v>
      </c>
      <c r="G32" s="42" t="s">
        <v>27</v>
      </c>
      <c r="H32" s="42" t="s">
        <v>27</v>
      </c>
      <c r="I32" s="42" t="s">
        <v>27</v>
      </c>
      <c r="J32" s="42" t="s">
        <v>27</v>
      </c>
      <c r="K32" s="42" t="s">
        <v>27</v>
      </c>
      <c r="L32" s="42" t="s">
        <v>27</v>
      </c>
      <c r="M32" s="36" t="n">
        <v>9957</v>
      </c>
      <c r="N32" s="36" t="n">
        <v>10145.4</v>
      </c>
    </row>
    <row r="33" s="8" customFormat="true" ht="12" hidden="false" customHeight="true" outlineLevel="0" collapsed="false">
      <c r="B33" s="23"/>
      <c r="C33" s="23"/>
      <c r="D33" s="35" t="s">
        <v>35</v>
      </c>
      <c r="E33" s="41"/>
      <c r="F33" s="42" t="s">
        <v>27</v>
      </c>
      <c r="G33" s="42" t="s">
        <v>27</v>
      </c>
      <c r="H33" s="42" t="s">
        <v>27</v>
      </c>
      <c r="I33" s="42" t="s">
        <v>27</v>
      </c>
      <c r="J33" s="42" t="s">
        <v>27</v>
      </c>
      <c r="K33" s="42" t="s">
        <v>27</v>
      </c>
      <c r="L33" s="42" t="s">
        <v>27</v>
      </c>
      <c r="M33" s="36" t="n">
        <v>6447.9</v>
      </c>
      <c r="N33" s="36" t="n">
        <v>7633.5</v>
      </c>
    </row>
    <row r="34" s="8" customFormat="true" ht="12" hidden="false" customHeight="true" outlineLevel="0" collapsed="false">
      <c r="B34" s="23"/>
      <c r="C34" s="23"/>
      <c r="D34" s="35" t="s">
        <v>36</v>
      </c>
      <c r="E34" s="41"/>
      <c r="F34" s="36" t="n">
        <v>8200.54054054054</v>
      </c>
      <c r="G34" s="36" t="n">
        <v>7155.0625</v>
      </c>
      <c r="H34" s="36" t="n">
        <v>7795.9</v>
      </c>
      <c r="I34" s="36" t="n">
        <v>8000.4</v>
      </c>
      <c r="J34" s="36" t="n">
        <v>7959.2</v>
      </c>
      <c r="K34" s="36" t="n">
        <v>8839.4</v>
      </c>
      <c r="L34" s="36" t="n">
        <v>8794</v>
      </c>
      <c r="M34" s="36" t="n">
        <v>9065</v>
      </c>
      <c r="N34" s="36" t="n">
        <v>9390.4</v>
      </c>
    </row>
    <row r="35" s="8" customFormat="true" ht="12" hidden="false" customHeight="true" outlineLevel="0" collapsed="false">
      <c r="B35" s="23"/>
      <c r="C35" s="23"/>
      <c r="D35" s="35" t="s">
        <v>37</v>
      </c>
      <c r="E35" s="41"/>
      <c r="F35" s="42" t="s">
        <v>27</v>
      </c>
      <c r="G35" s="42" t="s">
        <v>27</v>
      </c>
      <c r="H35" s="42" t="s">
        <v>27</v>
      </c>
      <c r="I35" s="42" t="s">
        <v>27</v>
      </c>
      <c r="J35" s="42" t="s">
        <v>27</v>
      </c>
      <c r="K35" s="42" t="s">
        <v>27</v>
      </c>
      <c r="L35" s="36" t="n">
        <v>8841.7</v>
      </c>
      <c r="M35" s="36" t="n">
        <v>8869.1</v>
      </c>
      <c r="N35" s="36" t="n">
        <v>8643.6</v>
      </c>
    </row>
    <row r="36" s="8" customFormat="true" ht="12" hidden="false" customHeight="true" outlineLevel="0" collapsed="false">
      <c r="B36" s="23"/>
      <c r="C36" s="23"/>
      <c r="D36" s="35" t="s">
        <v>38</v>
      </c>
      <c r="E36" s="41"/>
      <c r="F36" s="42" t="s">
        <v>27</v>
      </c>
      <c r="G36" s="42" t="s">
        <v>27</v>
      </c>
      <c r="H36" s="42" t="s">
        <v>27</v>
      </c>
      <c r="I36" s="42" t="s">
        <v>27</v>
      </c>
      <c r="J36" s="42" t="s">
        <v>27</v>
      </c>
      <c r="K36" s="42" t="s">
        <v>27</v>
      </c>
      <c r="L36" s="36" t="n">
        <v>9116.9</v>
      </c>
      <c r="M36" s="36" t="n">
        <v>9561.8</v>
      </c>
      <c r="N36" s="36" t="n">
        <v>10193.3</v>
      </c>
    </row>
    <row r="37" s="8" customFormat="true" ht="12" hidden="false" customHeight="true" outlineLevel="0" collapsed="false">
      <c r="B37" s="23"/>
      <c r="C37" s="23"/>
      <c r="D37" s="35" t="s">
        <v>39</v>
      </c>
      <c r="E37" s="41"/>
      <c r="F37" s="42" t="s">
        <v>27</v>
      </c>
      <c r="G37" s="42" t="s">
        <v>27</v>
      </c>
      <c r="H37" s="36" t="n">
        <v>7281.7</v>
      </c>
      <c r="I37" s="36" t="n">
        <v>7155.2</v>
      </c>
      <c r="J37" s="36" t="n">
        <v>9240.8</v>
      </c>
      <c r="K37" s="36" t="n">
        <v>9201.8</v>
      </c>
      <c r="L37" s="36" t="n">
        <v>9986.3</v>
      </c>
      <c r="M37" s="36" t="n">
        <v>9979.5</v>
      </c>
      <c r="N37" s="36" t="n">
        <v>10305</v>
      </c>
    </row>
    <row r="38" customFormat="false" ht="7.5" hidden="false" customHeight="true" outlineLevel="0" collapsed="false">
      <c r="B38" s="50"/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7.5" hidden="false" customHeight="true" outlineLevel="0" collapsed="false"/>
    <row r="40" customFormat="false" ht="13.5" hidden="false" customHeight="false" outlineLevel="0" collapsed="false">
      <c r="B40" s="52"/>
      <c r="C40" s="52"/>
    </row>
  </sheetData>
  <mergeCells count="2">
    <mergeCell ref="B9:D9"/>
    <mergeCell ref="C16:D16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0:57:24Z</dcterms:created>
  <dc:creator> </dc:creator>
  <dc:description/>
  <dc:language>en-US</dc:language>
  <cp:lastModifiedBy>s</cp:lastModifiedBy>
  <dcterms:modified xsi:type="dcterms:W3CDTF">2010-09-15T00:17:37Z</dcterms:modified>
  <cp:revision>0</cp:revision>
  <dc:subject/>
  <dc:title/>
</cp:coreProperties>
</file>