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4:$Z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6">
  <si>
    <r>
      <rPr>
        <sz val="11"/>
        <rFont val="Noto Sans"/>
        <family val="2"/>
      </rPr>
      <t xml:space="preserve">横浜市の人口【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結果報告書】</t>
    </r>
  </si>
  <si>
    <r>
      <rPr>
        <sz val="11"/>
        <rFont val="Noto Sans"/>
        <family val="2"/>
      </rPr>
      <t xml:space="preserve">横浜市総務局行政部統計解析課　電話（</t>
    </r>
    <r>
      <rPr>
        <sz val="11"/>
        <rFont val="ＭＳ 明朝"/>
        <family val="1"/>
        <charset val="128"/>
      </rPr>
      <t xml:space="preserve">045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671-2104</t>
    </r>
  </si>
  <si>
    <t xml:space="preserve">http://www.city.yokohama.lg.jp/ex/stat/</t>
  </si>
  <si>
    <t xml:space="preserve">第９表　年齢（各歳）、男女別人口</t>
  </si>
  <si>
    <r>
      <rPr>
        <b val="true"/>
        <sz val="14"/>
        <rFont val="Noto Sans"/>
        <family val="2"/>
      </rPr>
      <t xml:space="preserve">及び人口性比</t>
    </r>
    <r>
      <rPr>
        <sz val="12"/>
        <rFont val="Noto Sans"/>
        <family val="2"/>
      </rPr>
      <t xml:space="preserve">－市（大正９年、平成７年・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t xml:space="preserve">大　　　正　　　９　　　年</t>
  </si>
  <si>
    <t xml:space="preserve">平　　　成　　　７　　　年</t>
  </si>
  <si>
    <r>
      <rPr>
        <sz val="10"/>
        <rFont val="Noto Sans"/>
        <family val="2"/>
      </rPr>
      <t xml:space="preserve">平　　　成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　年</t>
    </r>
  </si>
  <si>
    <t xml:space="preserve">年齢（各歳）</t>
  </si>
  <si>
    <t xml:space="preserve">人　　口</t>
  </si>
  <si>
    <t xml:space="preserve">年齢、男女別割合（％）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人　口
性　比</t>
    </r>
  </si>
  <si>
    <t xml:space="preserve">総数</t>
  </si>
  <si>
    <t xml:space="preserve">男</t>
  </si>
  <si>
    <t xml:space="preserve">女</t>
  </si>
  <si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</t>
    </r>
  </si>
  <si>
    <t xml:space="preserve">歳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4    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9    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4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1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1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1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1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14    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1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1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1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1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19    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4    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9    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3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3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3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3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34    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3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3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3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3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39    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4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4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4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4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4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44    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4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4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4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4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49    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5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5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5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5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54    </t>
    </r>
  </si>
  <si>
    <r>
      <rPr>
        <b val="true"/>
        <sz val="14"/>
        <rFont val="Noto Sans"/>
        <family val="2"/>
      </rPr>
      <t xml:space="preserve">及び人口性比 </t>
    </r>
    <r>
      <rPr>
        <sz val="12"/>
        <rFont val="Noto Sans"/>
        <family val="2"/>
      </rPr>
      <t xml:space="preserve">－ 市（大正９年、平成７年・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（続き）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5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5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5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5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59    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6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6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6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6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64    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6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6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6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6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69    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7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7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7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7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74    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7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7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7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7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79    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8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8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8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8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84    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8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8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8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8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89    </t>
    </r>
  </si>
  <si>
    <r>
      <rPr>
        <sz val="10"/>
        <color rgb="FF000000"/>
        <rFont val="ＭＳ 明朝"/>
        <family val="1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9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91    </t>
    </r>
  </si>
  <si>
    <t xml:space="preserve">－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9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9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94    </t>
    </r>
  </si>
  <si>
    <r>
      <rPr>
        <sz val="10"/>
        <color rgb="FF000000"/>
        <rFont val="ＭＳ 明朝"/>
        <family val="1"/>
        <charset val="128"/>
      </rPr>
      <t xml:space="preserve">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9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9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9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9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99    </t>
    </r>
  </si>
  <si>
    <r>
      <rPr>
        <sz val="10"/>
        <color rgb="FF000000"/>
        <rFont val="ＭＳ 明朝"/>
        <family val="1"/>
        <charset val="128"/>
      </rPr>
      <t xml:space="preserve">100 </t>
    </r>
    <r>
      <rPr>
        <sz val="10"/>
        <color rgb="FF000000"/>
        <rFont val="Noto Sans"/>
        <family val="2"/>
      </rPr>
      <t xml:space="preserve">歳以上</t>
    </r>
  </si>
  <si>
    <t xml:space="preserve">不詳</t>
  </si>
  <si>
    <t xml:space="preserve">（再　掲）    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明朝"/>
        <family val="1"/>
        <charset val="128"/>
      </rPr>
      <t xml:space="preserve"> 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 75</t>
    </r>
    <r>
      <rPr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#,###,###,###,##0;&quot; -&quot;###,###,###,##0"/>
    <numFmt numFmtId="168" formatCode="#,###,###,###,##0.00;&quot; -&quot;###,###,###,##0.00"/>
    <numFmt numFmtId="169" formatCode="#,###,###,###,##0.0;&quot; -&quot;###,###,###,##0.0"/>
    <numFmt numFmtId="170" formatCode="#,###,###,##0;&quot; -&quot;###,###,##0"/>
    <numFmt numFmtId="171" formatCode="\ ###,###,##0;\-###,##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  <font>
      <u val="single"/>
      <sz val="10.5"/>
      <color rgb="FF0000FF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JB1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yokohama.lg.jp/ex/sta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62"/>
    <col collapsed="false" customWidth="true" hidden="false" outlineLevel="0" max="3" min="3" style="0" width="12.12"/>
    <col collapsed="false" customWidth="true" hidden="false" outlineLevel="0" max="4" min="4" style="0" width="3.62"/>
    <col collapsed="false" customWidth="true" hidden="false" outlineLevel="0" max="5" min="5" style="0" width="1.62"/>
    <col collapsed="false" customWidth="true" hidden="false" outlineLevel="0" max="8" min="6" style="0" width="9.62"/>
    <col collapsed="false" customWidth="true" hidden="false" outlineLevel="0" max="9" min="9" style="0" width="10.62"/>
    <col collapsed="false" customWidth="true" hidden="false" outlineLevel="0" max="15" min="10" style="0" width="9.62"/>
    <col collapsed="false" customWidth="true" hidden="false" outlineLevel="0" max="16" min="16" style="0" width="10.62"/>
    <col collapsed="false" customWidth="true" hidden="false" outlineLevel="0" max="22" min="17" style="0" width="9.62"/>
    <col collapsed="false" customWidth="true" hidden="false" outlineLevel="0" max="23" min="23" style="0" width="10.62"/>
    <col collapsed="false" customWidth="true" hidden="false" outlineLevel="0" max="26" min="24" style="0" width="9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</row>
    <row r="4" customFormat="false" ht="17.25" hidden="false" customHeight="false" outlineLevel="0" collapsed="false">
      <c r="N4" s="4" t="s">
        <v>3</v>
      </c>
      <c r="O4" s="5" t="s">
        <v>4</v>
      </c>
    </row>
    <row r="5" customFormat="false" ht="12" hidden="false" customHeight="true" outlineLevel="0" collapsed="false"/>
    <row r="6" s="6" customFormat="true" ht="15.75" hidden="false" customHeight="true" outlineLevel="0" collapsed="false">
      <c r="B6" s="7"/>
      <c r="C6" s="7"/>
      <c r="D6" s="7"/>
      <c r="E6" s="8"/>
      <c r="F6" s="9" t="s">
        <v>5</v>
      </c>
      <c r="G6" s="9"/>
      <c r="H6" s="9"/>
      <c r="I6" s="9"/>
      <c r="J6" s="9"/>
      <c r="K6" s="9"/>
      <c r="L6" s="9"/>
      <c r="M6" s="10" t="s">
        <v>6</v>
      </c>
      <c r="N6" s="10"/>
      <c r="O6" s="10"/>
      <c r="P6" s="10"/>
      <c r="Q6" s="10"/>
      <c r="R6" s="10"/>
      <c r="S6" s="10"/>
      <c r="T6" s="10" t="s">
        <v>7</v>
      </c>
      <c r="U6" s="10"/>
      <c r="V6" s="10"/>
      <c r="W6" s="10"/>
      <c r="X6" s="10"/>
      <c r="Y6" s="10"/>
      <c r="Z6" s="10"/>
    </row>
    <row r="7" s="6" customFormat="true" ht="15.75" hidden="false" customHeight="true" outlineLevel="0" collapsed="false">
      <c r="B7" s="11" t="s">
        <v>8</v>
      </c>
      <c r="C7" s="11"/>
      <c r="D7" s="11"/>
      <c r="E7" s="12"/>
      <c r="F7" s="13" t="s">
        <v>9</v>
      </c>
      <c r="G7" s="13"/>
      <c r="H7" s="13"/>
      <c r="I7" s="13" t="s">
        <v>10</v>
      </c>
      <c r="J7" s="13"/>
      <c r="K7" s="13"/>
      <c r="L7" s="14" t="s">
        <v>11</v>
      </c>
      <c r="M7" s="13" t="s">
        <v>9</v>
      </c>
      <c r="N7" s="13"/>
      <c r="O7" s="13"/>
      <c r="P7" s="13" t="s">
        <v>10</v>
      </c>
      <c r="Q7" s="13"/>
      <c r="R7" s="13"/>
      <c r="S7" s="15" t="s">
        <v>11</v>
      </c>
      <c r="T7" s="13" t="s">
        <v>9</v>
      </c>
      <c r="U7" s="13"/>
      <c r="V7" s="13"/>
      <c r="W7" s="13" t="s">
        <v>10</v>
      </c>
      <c r="X7" s="13"/>
      <c r="Y7" s="13"/>
      <c r="Z7" s="15" t="s">
        <v>11</v>
      </c>
    </row>
    <row r="8" s="6" customFormat="true" ht="7.5" hidden="false" customHeight="true" outlineLevel="0" collapsed="false">
      <c r="B8" s="16"/>
      <c r="C8" s="16"/>
      <c r="D8" s="16"/>
      <c r="E8" s="17"/>
      <c r="F8" s="18"/>
      <c r="G8" s="19"/>
      <c r="H8" s="19"/>
      <c r="I8" s="18"/>
      <c r="J8" s="19"/>
      <c r="K8" s="20"/>
      <c r="L8" s="14"/>
      <c r="M8" s="18"/>
      <c r="N8" s="19"/>
      <c r="O8" s="19"/>
      <c r="P8" s="18"/>
      <c r="Q8" s="19"/>
      <c r="R8" s="20"/>
      <c r="S8" s="15"/>
      <c r="T8" s="18"/>
      <c r="U8" s="19"/>
      <c r="V8" s="19"/>
      <c r="W8" s="18"/>
      <c r="X8" s="19"/>
      <c r="Y8" s="20"/>
      <c r="Z8" s="15"/>
    </row>
    <row r="9" s="6" customFormat="true" ht="7.5" hidden="false" customHeight="true" outlineLevel="0" collapsed="false">
      <c r="B9" s="16"/>
      <c r="C9" s="16"/>
      <c r="D9" s="16"/>
      <c r="E9" s="17"/>
      <c r="F9" s="21"/>
      <c r="G9" s="21"/>
      <c r="H9" s="21"/>
      <c r="I9" s="21"/>
      <c r="J9" s="21"/>
      <c r="K9" s="21"/>
      <c r="L9" s="14"/>
      <c r="M9" s="21"/>
      <c r="N9" s="22"/>
      <c r="O9" s="17"/>
      <c r="P9" s="21"/>
      <c r="Q9" s="21"/>
      <c r="R9" s="21"/>
      <c r="S9" s="15"/>
      <c r="T9" s="21"/>
      <c r="U9" s="21"/>
      <c r="V9" s="21"/>
      <c r="W9" s="21"/>
      <c r="X9" s="21"/>
      <c r="Y9" s="21"/>
      <c r="Z9" s="15"/>
    </row>
    <row r="10" s="6" customFormat="true" ht="12" hidden="false" customHeight="true" outlineLevel="0" collapsed="false">
      <c r="B10" s="16"/>
      <c r="C10" s="16"/>
      <c r="D10" s="16"/>
      <c r="E10" s="17"/>
      <c r="F10" s="23" t="s">
        <v>12</v>
      </c>
      <c r="G10" s="23" t="s">
        <v>13</v>
      </c>
      <c r="H10" s="23" t="s">
        <v>14</v>
      </c>
      <c r="I10" s="23" t="s">
        <v>12</v>
      </c>
      <c r="J10" s="23" t="s">
        <v>13</v>
      </c>
      <c r="K10" s="23" t="s">
        <v>14</v>
      </c>
      <c r="L10" s="14"/>
      <c r="M10" s="23" t="s">
        <v>12</v>
      </c>
      <c r="N10" s="24" t="s">
        <v>13</v>
      </c>
      <c r="O10" s="25" t="s">
        <v>14</v>
      </c>
      <c r="P10" s="23" t="s">
        <v>12</v>
      </c>
      <c r="Q10" s="23" t="s">
        <v>13</v>
      </c>
      <c r="R10" s="23" t="s">
        <v>14</v>
      </c>
      <c r="S10" s="15"/>
      <c r="T10" s="23" t="s">
        <v>12</v>
      </c>
      <c r="U10" s="23" t="s">
        <v>13</v>
      </c>
      <c r="V10" s="23" t="s">
        <v>14</v>
      </c>
      <c r="W10" s="23" t="s">
        <v>12</v>
      </c>
      <c r="X10" s="23" t="s">
        <v>13</v>
      </c>
      <c r="Y10" s="23" t="s">
        <v>14</v>
      </c>
      <c r="Z10" s="15"/>
    </row>
    <row r="11" s="6" customFormat="true" ht="6" hidden="false" customHeight="true" outlineLevel="0" collapsed="false">
      <c r="B11" s="19"/>
      <c r="C11" s="19"/>
      <c r="D11" s="19"/>
      <c r="E11" s="20"/>
      <c r="F11" s="26"/>
      <c r="G11" s="26"/>
      <c r="H11" s="26"/>
      <c r="I11" s="26"/>
      <c r="J11" s="26"/>
      <c r="K11" s="26"/>
      <c r="L11" s="14"/>
      <c r="M11" s="26"/>
      <c r="N11" s="18"/>
      <c r="O11" s="20"/>
      <c r="P11" s="26"/>
      <c r="Q11" s="26"/>
      <c r="R11" s="26"/>
      <c r="S11" s="15"/>
      <c r="T11" s="26"/>
      <c r="U11" s="26"/>
      <c r="V11" s="26"/>
      <c r="W11" s="26"/>
      <c r="X11" s="26"/>
      <c r="Y11" s="26"/>
      <c r="Z11" s="15"/>
    </row>
    <row r="12" s="6" customFormat="true" ht="7.5" hidden="false" customHeight="true" outlineLevel="0" collapsed="false">
      <c r="B12" s="7"/>
      <c r="C12" s="7"/>
      <c r="D12" s="7"/>
      <c r="E12" s="8"/>
      <c r="M12" s="7"/>
      <c r="N12" s="7"/>
      <c r="O12" s="7"/>
      <c r="P12" s="7"/>
      <c r="Q12" s="7"/>
      <c r="R12" s="7"/>
      <c r="S12" s="7"/>
    </row>
    <row r="13" s="6" customFormat="true" ht="12" hidden="false" customHeight="true" outlineLevel="0" collapsed="false">
      <c r="B13" s="27" t="s">
        <v>12</v>
      </c>
      <c r="C13" s="27"/>
      <c r="D13" s="27"/>
      <c r="E13" s="17"/>
      <c r="F13" s="28" t="n">
        <v>422938</v>
      </c>
      <c r="G13" s="28" t="n">
        <v>224046</v>
      </c>
      <c r="H13" s="28" t="n">
        <v>198892</v>
      </c>
      <c r="I13" s="29" t="n">
        <f aca="false">F13/$F$13*100</f>
        <v>100</v>
      </c>
      <c r="J13" s="29" t="n">
        <f aca="false">G13/$F$13*100</f>
        <v>52.9737219166876</v>
      </c>
      <c r="K13" s="29" t="n">
        <f aca="false">H13/$F$13*100</f>
        <v>47.0262780833125</v>
      </c>
      <c r="L13" s="30" t="n">
        <f aca="false">G13/H13*100</f>
        <v>112.647064738652</v>
      </c>
      <c r="M13" s="31" t="n">
        <v>3307136</v>
      </c>
      <c r="N13" s="31" t="n">
        <v>1685332</v>
      </c>
      <c r="O13" s="31" t="n">
        <v>1621804</v>
      </c>
      <c r="P13" s="29" t="n">
        <f aca="false">M13/$M$13*100</f>
        <v>100</v>
      </c>
      <c r="Q13" s="29" t="n">
        <f aca="false">N13/$M$13*100</f>
        <v>50.9604685141464</v>
      </c>
      <c r="R13" s="29" t="n">
        <f aca="false">O13/$M$13*100</f>
        <v>49.0395314858536</v>
      </c>
      <c r="S13" s="30" t="n">
        <f aca="false">N13/O13*100</f>
        <v>103.917119454632</v>
      </c>
      <c r="T13" s="32" t="n">
        <v>3426651</v>
      </c>
      <c r="U13" s="33" t="n">
        <v>1735392</v>
      </c>
      <c r="V13" s="33" t="n">
        <v>1691259</v>
      </c>
      <c r="W13" s="29" t="n">
        <f aca="false">T13/$T$13*100</f>
        <v>100</v>
      </c>
      <c r="X13" s="29" t="n">
        <f aca="false">U13/$T$13*100</f>
        <v>50.643966951989</v>
      </c>
      <c r="Y13" s="29" t="n">
        <f aca="false">V13/$T$13*100</f>
        <v>49.356033048011</v>
      </c>
      <c r="Z13" s="30" t="n">
        <f aca="false">U13/V13*100</f>
        <v>102.609476135825</v>
      </c>
    </row>
    <row r="14" s="6" customFormat="true" ht="7.5" hidden="false" customHeight="true" outlineLevel="0" collapsed="false">
      <c r="B14" s="34"/>
      <c r="C14" s="34"/>
      <c r="D14" s="34"/>
      <c r="E14" s="17"/>
      <c r="F14" s="28"/>
      <c r="G14" s="28"/>
      <c r="H14" s="28"/>
      <c r="I14" s="29"/>
      <c r="J14" s="29"/>
      <c r="K14" s="29"/>
      <c r="L14" s="30"/>
      <c r="M14" s="31"/>
      <c r="N14" s="31"/>
      <c r="O14" s="31"/>
      <c r="P14" s="29"/>
      <c r="Q14" s="29"/>
      <c r="R14" s="29"/>
      <c r="S14" s="30"/>
      <c r="T14" s="32"/>
      <c r="U14" s="33"/>
      <c r="V14" s="33"/>
      <c r="W14" s="29"/>
      <c r="X14" s="29"/>
      <c r="Y14" s="29"/>
      <c r="Z14" s="30"/>
    </row>
    <row r="15" s="6" customFormat="true" ht="12" hidden="false" customHeight="true" outlineLevel="0" collapsed="false">
      <c r="B15" s="34"/>
      <c r="C15" s="35" t="s">
        <v>15</v>
      </c>
      <c r="D15" s="36" t="s">
        <v>16</v>
      </c>
      <c r="E15" s="17"/>
      <c r="F15" s="28" t="n">
        <v>49162</v>
      </c>
      <c r="G15" s="28" t="n">
        <v>24703</v>
      </c>
      <c r="H15" s="28" t="n">
        <v>24459</v>
      </c>
      <c r="I15" s="29" t="n">
        <f aca="false">F15/$F$13*100</f>
        <v>11.6239259655079</v>
      </c>
      <c r="J15" s="29" t="n">
        <f aca="false">G15/$F$13*100</f>
        <v>5.8408088183138</v>
      </c>
      <c r="K15" s="29" t="n">
        <f aca="false">H15/$F$13*100</f>
        <v>5.78311714719415</v>
      </c>
      <c r="L15" s="30" t="n">
        <f aca="false">G15/H15*100</f>
        <v>100.997587799992</v>
      </c>
      <c r="M15" s="31" t="n">
        <v>156930</v>
      </c>
      <c r="N15" s="31" t="n">
        <v>80399</v>
      </c>
      <c r="O15" s="31" t="n">
        <v>76531</v>
      </c>
      <c r="P15" s="29" t="n">
        <f aca="false">M15/$M$13*100</f>
        <v>4.74519342415915</v>
      </c>
      <c r="Q15" s="29" t="n">
        <f aca="false">N15/$M$13*100</f>
        <v>2.43107631497465</v>
      </c>
      <c r="R15" s="29" t="n">
        <f aca="false">O15/$M$13*100</f>
        <v>2.3141171091845</v>
      </c>
      <c r="S15" s="30" t="n">
        <f aca="false">N15/O15*100</f>
        <v>105.054161058917</v>
      </c>
      <c r="T15" s="32" t="n">
        <v>163388</v>
      </c>
      <c r="U15" s="33" t="n">
        <v>83448</v>
      </c>
      <c r="V15" s="33" t="n">
        <v>79940</v>
      </c>
      <c r="W15" s="29" t="n">
        <f aca="false">T15/$T$13*100</f>
        <v>4.76815409564616</v>
      </c>
      <c r="X15" s="29" t="n">
        <f aca="false">U15/$T$13*100</f>
        <v>2.43526405227728</v>
      </c>
      <c r="Y15" s="29" t="n">
        <f aca="false">V15/$T$13*100</f>
        <v>2.33289004336888</v>
      </c>
      <c r="Z15" s="30" t="n">
        <f aca="false">U15/V15*100</f>
        <v>104.388291218414</v>
      </c>
    </row>
    <row r="16" s="6" customFormat="true" ht="7.5" hidden="false" customHeight="true" outlineLevel="0" collapsed="false">
      <c r="B16" s="34"/>
      <c r="C16" s="34"/>
      <c r="D16" s="34"/>
      <c r="E16" s="17"/>
      <c r="F16" s="28"/>
      <c r="G16" s="28"/>
      <c r="H16" s="28"/>
      <c r="I16" s="29"/>
      <c r="J16" s="29"/>
      <c r="K16" s="29"/>
      <c r="L16" s="30"/>
      <c r="M16" s="31"/>
      <c r="N16" s="31"/>
      <c r="O16" s="31"/>
      <c r="P16" s="29"/>
      <c r="Q16" s="29"/>
      <c r="R16" s="29"/>
      <c r="S16" s="30"/>
      <c r="T16" s="32"/>
      <c r="U16" s="33"/>
      <c r="V16" s="33"/>
      <c r="W16" s="29"/>
      <c r="X16" s="29"/>
      <c r="Y16" s="29"/>
      <c r="Z16" s="30"/>
    </row>
    <row r="17" s="6" customFormat="true" ht="12" hidden="false" customHeight="true" outlineLevel="0" collapsed="false">
      <c r="B17" s="34"/>
      <c r="C17" s="37" t="s">
        <v>17</v>
      </c>
      <c r="D17" s="37"/>
      <c r="E17" s="17"/>
      <c r="F17" s="28" t="n">
        <v>12913</v>
      </c>
      <c r="G17" s="28" t="n">
        <v>6517</v>
      </c>
      <c r="H17" s="28" t="n">
        <v>6396</v>
      </c>
      <c r="I17" s="29" t="n">
        <f aca="false">F17/$F$13*100</f>
        <v>3.0531661851146</v>
      </c>
      <c r="J17" s="29" t="n">
        <f aca="false">G17/$F$13*100</f>
        <v>1.54088778969967</v>
      </c>
      <c r="K17" s="29" t="n">
        <f aca="false">H17/$F$13*100</f>
        <v>1.51227839541493</v>
      </c>
      <c r="L17" s="30" t="n">
        <f aca="false">G17/H17*100</f>
        <v>101.891807379612</v>
      </c>
      <c r="M17" s="31" t="n">
        <v>32514</v>
      </c>
      <c r="N17" s="31" t="n">
        <v>16668</v>
      </c>
      <c r="O17" s="31" t="n">
        <v>15846</v>
      </c>
      <c r="P17" s="29" t="n">
        <f aca="false">M17/$M$13*100</f>
        <v>0.983146746913341</v>
      </c>
      <c r="Q17" s="29" t="n">
        <f aca="false">N17/$M$13*100</f>
        <v>0.504001045012966</v>
      </c>
      <c r="R17" s="29" t="n">
        <f aca="false">O17/$M$13*100</f>
        <v>0.479145701900375</v>
      </c>
      <c r="S17" s="30" t="n">
        <f aca="false">N17/O17*100</f>
        <v>105.187429004165</v>
      </c>
      <c r="T17" s="32" t="n">
        <v>33412</v>
      </c>
      <c r="U17" s="33" t="n">
        <v>17034</v>
      </c>
      <c r="V17" s="33" t="n">
        <v>16378</v>
      </c>
      <c r="W17" s="29" t="n">
        <f aca="false">T17/$T$13*100</f>
        <v>0.975062823730809</v>
      </c>
      <c r="X17" s="29" t="n">
        <f aca="false">U17/$T$13*100</f>
        <v>0.497103440064366</v>
      </c>
      <c r="Y17" s="29" t="n">
        <f aca="false">V17/$T$13*100</f>
        <v>0.477959383666443</v>
      </c>
      <c r="Z17" s="30" t="n">
        <f aca="false">U17/V17*100</f>
        <v>104.005373061424</v>
      </c>
    </row>
    <row r="18" s="6" customFormat="true" ht="12" hidden="false" customHeight="true" outlineLevel="0" collapsed="false">
      <c r="B18" s="37"/>
      <c r="C18" s="37" t="s">
        <v>18</v>
      </c>
      <c r="D18" s="37"/>
      <c r="E18" s="17"/>
      <c r="F18" s="28" t="n">
        <v>9884</v>
      </c>
      <c r="G18" s="28" t="n">
        <v>4913</v>
      </c>
      <c r="H18" s="28" t="n">
        <v>4971</v>
      </c>
      <c r="I18" s="29" t="n">
        <f aca="false">F18/$F$13*100</f>
        <v>2.33698556289574</v>
      </c>
      <c r="J18" s="29" t="n">
        <f aca="false">G18/$F$13*100</f>
        <v>1.16163598447054</v>
      </c>
      <c r="K18" s="29" t="n">
        <f aca="false">H18/$F$13*100</f>
        <v>1.17534957842521</v>
      </c>
      <c r="L18" s="30" t="n">
        <f aca="false">G18/H18*100</f>
        <v>98.8332327499497</v>
      </c>
      <c r="M18" s="31" t="n">
        <v>32280</v>
      </c>
      <c r="N18" s="31" t="n">
        <v>16395</v>
      </c>
      <c r="O18" s="31" t="n">
        <v>15885</v>
      </c>
      <c r="P18" s="29" t="n">
        <f aca="false">M18/$M$13*100</f>
        <v>0.976071138290049</v>
      </c>
      <c r="Q18" s="29" t="n">
        <f aca="false">N18/$M$13*100</f>
        <v>0.495746168285792</v>
      </c>
      <c r="R18" s="29" t="n">
        <f aca="false">O18/$M$13*100</f>
        <v>0.480324970004258</v>
      </c>
      <c r="S18" s="30" t="n">
        <f aca="false">N18/O18*100</f>
        <v>103.210576015109</v>
      </c>
      <c r="T18" s="32" t="n">
        <v>32721</v>
      </c>
      <c r="U18" s="33" t="n">
        <v>16651</v>
      </c>
      <c r="V18" s="33" t="n">
        <v>16070</v>
      </c>
      <c r="W18" s="29" t="n">
        <f aca="false">T18/$T$13*100</f>
        <v>0.954897361884826</v>
      </c>
      <c r="X18" s="29" t="n">
        <f aca="false">U18/$T$13*100</f>
        <v>0.48592634616131</v>
      </c>
      <c r="Y18" s="29" t="n">
        <f aca="false">V18/$T$13*100</f>
        <v>0.468971015723515</v>
      </c>
      <c r="Z18" s="30" t="n">
        <f aca="false">U18/V18*100</f>
        <v>103.615432482887</v>
      </c>
    </row>
    <row r="19" s="6" customFormat="true" ht="12" hidden="false" customHeight="true" outlineLevel="0" collapsed="false">
      <c r="B19" s="37"/>
      <c r="C19" s="37" t="s">
        <v>19</v>
      </c>
      <c r="D19" s="37"/>
      <c r="E19" s="17"/>
      <c r="F19" s="28" t="n">
        <v>9126</v>
      </c>
      <c r="G19" s="28" t="n">
        <v>4633</v>
      </c>
      <c r="H19" s="28" t="n">
        <v>4493</v>
      </c>
      <c r="I19" s="29" t="n">
        <f aca="false">F19/$F$13*100</f>
        <v>2.15776307638472</v>
      </c>
      <c r="J19" s="29" t="n">
        <f aca="false">G19/$F$13*100</f>
        <v>1.09543242744799</v>
      </c>
      <c r="K19" s="29" t="n">
        <f aca="false">H19/$F$13*100</f>
        <v>1.06233064893672</v>
      </c>
      <c r="L19" s="30" t="n">
        <f aca="false">G19/H19*100</f>
        <v>103.115958157133</v>
      </c>
      <c r="M19" s="31" t="n">
        <v>30904</v>
      </c>
      <c r="N19" s="31" t="n">
        <v>15888</v>
      </c>
      <c r="O19" s="31" t="n">
        <v>15016</v>
      </c>
      <c r="P19" s="29" t="n">
        <f aca="false">M19/$M$13*100</f>
        <v>0.934464140573596</v>
      </c>
      <c r="Q19" s="29" t="n">
        <f aca="false">N19/$M$13*100</f>
        <v>0.480415682935325</v>
      </c>
      <c r="R19" s="29" t="n">
        <f aca="false">O19/$M$13*100</f>
        <v>0.454048457638271</v>
      </c>
      <c r="S19" s="30" t="n">
        <f aca="false">N19/O19*100</f>
        <v>105.807139051678</v>
      </c>
      <c r="T19" s="32" t="n">
        <v>33285</v>
      </c>
      <c r="U19" s="33" t="n">
        <v>17071</v>
      </c>
      <c r="V19" s="33" t="n">
        <v>16214</v>
      </c>
      <c r="W19" s="29" t="n">
        <f aca="false">T19/$T$13*100</f>
        <v>0.971356581104992</v>
      </c>
      <c r="X19" s="29" t="n">
        <f aca="false">U19/$T$13*100</f>
        <v>0.498183211538029</v>
      </c>
      <c r="Y19" s="29" t="n">
        <f aca="false">V19/$T$13*100</f>
        <v>0.473173369566962</v>
      </c>
      <c r="Z19" s="30" t="n">
        <f aca="false">U19/V19*100</f>
        <v>105.285555692611</v>
      </c>
    </row>
    <row r="20" s="6" customFormat="true" ht="12" hidden="false" customHeight="true" outlineLevel="0" collapsed="false">
      <c r="B20" s="37"/>
      <c r="C20" s="37" t="s">
        <v>20</v>
      </c>
      <c r="D20" s="37"/>
      <c r="E20" s="17"/>
      <c r="F20" s="28" t="n">
        <v>8611</v>
      </c>
      <c r="G20" s="28" t="n">
        <v>4302</v>
      </c>
      <c r="H20" s="28" t="n">
        <v>4309</v>
      </c>
      <c r="I20" s="29" t="n">
        <f aca="false">F20/$F$13*100</f>
        <v>2.03599581971826</v>
      </c>
      <c r="J20" s="29" t="n">
        <f aca="false">G20/$F$13*100</f>
        <v>1.01717036539635</v>
      </c>
      <c r="K20" s="29" t="n">
        <f aca="false">H20/$F$13*100</f>
        <v>1.01882545432191</v>
      </c>
      <c r="L20" s="30" t="n">
        <f aca="false">G20/H20*100</f>
        <v>99.8375493153864</v>
      </c>
      <c r="M20" s="31" t="n">
        <v>30710</v>
      </c>
      <c r="N20" s="31" t="n">
        <v>15738</v>
      </c>
      <c r="O20" s="31" t="n">
        <v>14972</v>
      </c>
      <c r="P20" s="29" t="n">
        <f aca="false">M20/$M$13*100</f>
        <v>0.928598037697875</v>
      </c>
      <c r="Q20" s="29" t="n">
        <f aca="false">N20/$M$13*100</f>
        <v>0.475880036381933</v>
      </c>
      <c r="R20" s="29" t="n">
        <f aca="false">O20/$M$13*100</f>
        <v>0.452718001315942</v>
      </c>
      <c r="S20" s="30" t="n">
        <f aca="false">N20/O20*100</f>
        <v>105.116216938285</v>
      </c>
      <c r="T20" s="32" t="n">
        <v>32290</v>
      </c>
      <c r="U20" s="33" t="n">
        <v>16468</v>
      </c>
      <c r="V20" s="33" t="n">
        <v>15822</v>
      </c>
      <c r="W20" s="29" t="n">
        <f aca="false">T20/$T$13*100</f>
        <v>0.942319483367288</v>
      </c>
      <c r="X20" s="29" t="n">
        <f aca="false">U20/$T$13*100</f>
        <v>0.480585854818597</v>
      </c>
      <c r="Y20" s="29" t="n">
        <f aca="false">V20/$T$13*100</f>
        <v>0.461733628548691</v>
      </c>
      <c r="Z20" s="30" t="n">
        <f aca="false">U20/V20*100</f>
        <v>104.082922512957</v>
      </c>
    </row>
    <row r="21" s="6" customFormat="true" ht="12" hidden="false" customHeight="true" outlineLevel="0" collapsed="false">
      <c r="B21" s="37"/>
      <c r="C21" s="37" t="s">
        <v>21</v>
      </c>
      <c r="D21" s="37"/>
      <c r="E21" s="17"/>
      <c r="F21" s="28" t="n">
        <v>8628</v>
      </c>
      <c r="G21" s="28" t="n">
        <v>4338</v>
      </c>
      <c r="H21" s="28" t="n">
        <v>4290</v>
      </c>
      <c r="I21" s="29" t="n">
        <f aca="false">F21/$F$13*100</f>
        <v>2.04001532139463</v>
      </c>
      <c r="J21" s="29" t="n">
        <f aca="false">G21/$F$13*100</f>
        <v>1.02568225129924</v>
      </c>
      <c r="K21" s="29" t="n">
        <f aca="false">H21/$F$13*100</f>
        <v>1.01433307009538</v>
      </c>
      <c r="L21" s="30" t="n">
        <f aca="false">G21/H21*100</f>
        <v>101.118881118881</v>
      </c>
      <c r="M21" s="31" t="n">
        <v>30522</v>
      </c>
      <c r="N21" s="31" t="n">
        <v>15710</v>
      </c>
      <c r="O21" s="31" t="n">
        <v>14812</v>
      </c>
      <c r="P21" s="29" t="n">
        <f aca="false">M21/$M$13*100</f>
        <v>0.92291336068429</v>
      </c>
      <c r="Q21" s="29" t="n">
        <f aca="false">N21/$M$13*100</f>
        <v>0.475033382358633</v>
      </c>
      <c r="R21" s="29" t="n">
        <f aca="false">O21/$M$13*100</f>
        <v>0.447879978325657</v>
      </c>
      <c r="S21" s="30" t="n">
        <f aca="false">N21/O21*100</f>
        <v>106.062651903862</v>
      </c>
      <c r="T21" s="32" t="n">
        <v>31680</v>
      </c>
      <c r="U21" s="33" t="n">
        <v>16224</v>
      </c>
      <c r="V21" s="33" t="n">
        <v>15456</v>
      </c>
      <c r="W21" s="29" t="n">
        <f aca="false">T21/$T$13*100</f>
        <v>0.924517845558243</v>
      </c>
      <c r="X21" s="29" t="n">
        <f aca="false">U21/$T$13*100</f>
        <v>0.473465199694979</v>
      </c>
      <c r="Y21" s="29" t="n">
        <f aca="false">V21/$T$13*100</f>
        <v>0.451052645863264</v>
      </c>
      <c r="Z21" s="30" t="n">
        <f aca="false">U21/V21*100</f>
        <v>104.968944099379</v>
      </c>
    </row>
    <row r="22" s="6" customFormat="true" ht="7.5" hidden="false" customHeight="true" outlineLevel="0" collapsed="false">
      <c r="B22" s="37"/>
      <c r="C22" s="37"/>
      <c r="D22" s="37"/>
      <c r="E22" s="17"/>
      <c r="F22" s="28"/>
      <c r="G22" s="28"/>
      <c r="H22" s="28"/>
      <c r="I22" s="29"/>
      <c r="J22" s="29"/>
      <c r="K22" s="29"/>
      <c r="L22" s="30"/>
      <c r="M22" s="31"/>
      <c r="N22" s="31"/>
      <c r="O22" s="31"/>
      <c r="P22" s="29"/>
      <c r="Q22" s="29"/>
      <c r="R22" s="29"/>
      <c r="S22" s="30"/>
      <c r="T22" s="32"/>
      <c r="U22" s="33"/>
      <c r="V22" s="33"/>
      <c r="W22" s="29"/>
      <c r="X22" s="29"/>
      <c r="Y22" s="29"/>
      <c r="Z22" s="30"/>
    </row>
    <row r="23" s="6" customFormat="true" ht="12" hidden="false" customHeight="true" outlineLevel="0" collapsed="false">
      <c r="B23" s="37"/>
      <c r="C23" s="35" t="s">
        <v>22</v>
      </c>
      <c r="D23" s="37"/>
      <c r="E23" s="17"/>
      <c r="F23" s="28" t="n">
        <v>43421</v>
      </c>
      <c r="G23" s="28" t="n">
        <v>22089</v>
      </c>
      <c r="H23" s="28" t="n">
        <v>21332</v>
      </c>
      <c r="I23" s="29" t="n">
        <f aca="false">F23/$F$13*100</f>
        <v>10.2665166052708</v>
      </c>
      <c r="J23" s="29" t="n">
        <f aca="false">G23/$F$13*100</f>
        <v>5.22275132525335</v>
      </c>
      <c r="K23" s="29" t="n">
        <f aca="false">H23/$F$13*100</f>
        <v>5.0437652800174</v>
      </c>
      <c r="L23" s="30" t="n">
        <f aca="false">G23/H23*100</f>
        <v>103.548659291206</v>
      </c>
      <c r="M23" s="31" t="n">
        <v>158316</v>
      </c>
      <c r="N23" s="31" t="n">
        <v>81364</v>
      </c>
      <c r="O23" s="31" t="n">
        <v>76952</v>
      </c>
      <c r="P23" s="29" t="n">
        <f aca="false">M23/$M$13*100</f>
        <v>4.7871027983125</v>
      </c>
      <c r="Q23" s="29" t="n">
        <f aca="false">N23/$M$13*100</f>
        <v>2.46025564113481</v>
      </c>
      <c r="R23" s="29" t="n">
        <f aca="false">O23/$M$13*100</f>
        <v>2.32684715717769</v>
      </c>
      <c r="S23" s="30" t="n">
        <f aca="false">N23/O23*100</f>
        <v>105.733444224971</v>
      </c>
      <c r="T23" s="32" t="n">
        <v>153671</v>
      </c>
      <c r="U23" s="33" t="n">
        <v>78475</v>
      </c>
      <c r="V23" s="33" t="n">
        <v>75196</v>
      </c>
      <c r="W23" s="29" t="n">
        <f aca="false">T23/$T$13*100</f>
        <v>4.48458276025192</v>
      </c>
      <c r="X23" s="29" t="n">
        <f aca="false">U23/$T$13*100</f>
        <v>2.29013692961437</v>
      </c>
      <c r="Y23" s="29" t="n">
        <f aca="false">V23/$T$13*100</f>
        <v>2.19444583063755</v>
      </c>
      <c r="Z23" s="30" t="n">
        <f aca="false">U23/V23*100</f>
        <v>104.360604287462</v>
      </c>
    </row>
    <row r="24" s="6" customFormat="true" ht="7.5" hidden="false" customHeight="true" outlineLevel="0" collapsed="false">
      <c r="B24" s="37"/>
      <c r="C24" s="37"/>
      <c r="D24" s="37"/>
      <c r="E24" s="17"/>
      <c r="F24" s="28"/>
      <c r="G24" s="28"/>
      <c r="H24" s="28"/>
      <c r="I24" s="29"/>
      <c r="J24" s="29"/>
      <c r="K24" s="29"/>
      <c r="L24" s="30"/>
      <c r="M24" s="31"/>
      <c r="N24" s="31"/>
      <c r="O24" s="31"/>
      <c r="P24" s="29"/>
      <c r="Q24" s="29"/>
      <c r="R24" s="29"/>
      <c r="S24" s="30"/>
      <c r="T24" s="32"/>
      <c r="U24" s="33"/>
      <c r="V24" s="33"/>
      <c r="W24" s="29"/>
      <c r="X24" s="29"/>
      <c r="Y24" s="29"/>
      <c r="Z24" s="30"/>
    </row>
    <row r="25" s="6" customFormat="true" ht="12" hidden="false" customHeight="true" outlineLevel="0" collapsed="false">
      <c r="B25" s="37"/>
      <c r="C25" s="37" t="s">
        <v>23</v>
      </c>
      <c r="D25" s="37"/>
      <c r="E25" s="17"/>
      <c r="F25" s="28" t="n">
        <v>9062</v>
      </c>
      <c r="G25" s="28" t="n">
        <v>4564</v>
      </c>
      <c r="H25" s="28" t="n">
        <v>4498</v>
      </c>
      <c r="I25" s="29" t="n">
        <f aca="false">F25/$F$13*100</f>
        <v>2.14263083477957</v>
      </c>
      <c r="J25" s="29" t="n">
        <f aca="false">G25/$F$13*100</f>
        <v>1.07911797946744</v>
      </c>
      <c r="K25" s="29" t="n">
        <f aca="false">H25/$F$13*100</f>
        <v>1.06351285531213</v>
      </c>
      <c r="L25" s="30" t="n">
        <f aca="false">G25/H25*100</f>
        <v>101.467318808359</v>
      </c>
      <c r="M25" s="31" t="n">
        <v>30444</v>
      </c>
      <c r="N25" s="31" t="n">
        <v>15640</v>
      </c>
      <c r="O25" s="31" t="n">
        <v>14804</v>
      </c>
      <c r="P25" s="29" t="n">
        <f aca="false">M25/$M$13*100</f>
        <v>0.920554824476526</v>
      </c>
      <c r="Q25" s="29" t="n">
        <f aca="false">N25/$M$13*100</f>
        <v>0.472916747300383</v>
      </c>
      <c r="R25" s="29" t="n">
        <f aca="false">O25/$M$13*100</f>
        <v>0.447638077176143</v>
      </c>
      <c r="S25" s="30" t="n">
        <f aca="false">N25/O25*100</f>
        <v>105.647122399352</v>
      </c>
      <c r="T25" s="32" t="n">
        <v>31657</v>
      </c>
      <c r="U25" s="33" t="n">
        <v>16074</v>
      </c>
      <c r="V25" s="33" t="n">
        <v>15583</v>
      </c>
      <c r="W25" s="29" t="n">
        <f aca="false">T25/$T$13*100</f>
        <v>0.923846636263804</v>
      </c>
      <c r="X25" s="29" t="n">
        <f aca="false">U25/$T$13*100</f>
        <v>0.469087747774722</v>
      </c>
      <c r="Y25" s="29" t="n">
        <f aca="false">V25/$T$13*100</f>
        <v>0.454758888489082</v>
      </c>
      <c r="Z25" s="30" t="n">
        <f aca="false">U25/V25*100</f>
        <v>103.150869537316</v>
      </c>
    </row>
    <row r="26" s="6" customFormat="true" ht="12" hidden="false" customHeight="true" outlineLevel="0" collapsed="false">
      <c r="B26" s="37"/>
      <c r="C26" s="37" t="s">
        <v>24</v>
      </c>
      <c r="D26" s="37"/>
      <c r="E26" s="17"/>
      <c r="F26" s="28" t="n">
        <v>9108</v>
      </c>
      <c r="G26" s="28" t="n">
        <v>4574</v>
      </c>
      <c r="H26" s="28" t="n">
        <v>4534</v>
      </c>
      <c r="I26" s="29" t="n">
        <f aca="false">F26/$F$13*100</f>
        <v>2.15350713343327</v>
      </c>
      <c r="J26" s="29" t="n">
        <f aca="false">G26/$F$13*100</f>
        <v>1.08148239221824</v>
      </c>
      <c r="K26" s="29" t="n">
        <f aca="false">H26/$F$13*100</f>
        <v>1.07202474121502</v>
      </c>
      <c r="L26" s="30" t="n">
        <f aca="false">G26/H26*100</f>
        <v>100.88222320247</v>
      </c>
      <c r="M26" s="31" t="n">
        <v>31060</v>
      </c>
      <c r="N26" s="31" t="n">
        <v>15876</v>
      </c>
      <c r="O26" s="31" t="n">
        <v>15184</v>
      </c>
      <c r="P26" s="29" t="n">
        <f aca="false">M26/$M$13*100</f>
        <v>0.939181212989124</v>
      </c>
      <c r="Q26" s="29" t="n">
        <f aca="false">N26/$M$13*100</f>
        <v>0.480052831211054</v>
      </c>
      <c r="R26" s="29" t="n">
        <f aca="false">O26/$M$13*100</f>
        <v>0.45912838177807</v>
      </c>
      <c r="S26" s="30" t="n">
        <f aca="false">N26/O26*100</f>
        <v>104.557428872497</v>
      </c>
      <c r="T26" s="32" t="n">
        <v>31461</v>
      </c>
      <c r="U26" s="33" t="n">
        <v>15997</v>
      </c>
      <c r="V26" s="33" t="n">
        <v>15464</v>
      </c>
      <c r="W26" s="29" t="n">
        <f aca="false">T26/$T$13*100</f>
        <v>0.918126765754668</v>
      </c>
      <c r="X26" s="29" t="n">
        <f aca="false">U26/$T$13*100</f>
        <v>0.46684065578899</v>
      </c>
      <c r="Y26" s="29" t="n">
        <f aca="false">V26/$T$13*100</f>
        <v>0.451286109965678</v>
      </c>
      <c r="Z26" s="30" t="n">
        <f aca="false">U26/V26*100</f>
        <v>103.446714950854</v>
      </c>
    </row>
    <row r="27" s="6" customFormat="true" ht="12" hidden="false" customHeight="true" outlineLevel="0" collapsed="false">
      <c r="B27" s="37"/>
      <c r="C27" s="37" t="s">
        <v>25</v>
      </c>
      <c r="D27" s="37"/>
      <c r="E27" s="17"/>
      <c r="F27" s="28" t="n">
        <v>8898</v>
      </c>
      <c r="G27" s="28" t="n">
        <v>4554</v>
      </c>
      <c r="H27" s="28" t="n">
        <v>4344</v>
      </c>
      <c r="I27" s="29" t="n">
        <f aca="false">F27/$F$13*100</f>
        <v>2.10385446566636</v>
      </c>
      <c r="J27" s="29" t="n">
        <f aca="false">G27/$F$13*100</f>
        <v>1.07675356671663</v>
      </c>
      <c r="K27" s="29" t="n">
        <f aca="false">H27/$F$13*100</f>
        <v>1.02710089894973</v>
      </c>
      <c r="L27" s="30" t="n">
        <f aca="false">G27/H27*100</f>
        <v>104.834254143646</v>
      </c>
      <c r="M27" s="31" t="n">
        <v>32063</v>
      </c>
      <c r="N27" s="31" t="n">
        <v>16476</v>
      </c>
      <c r="O27" s="31" t="n">
        <v>15587</v>
      </c>
      <c r="P27" s="29" t="n">
        <f aca="false">M27/$M$13*100</f>
        <v>0.969509569609475</v>
      </c>
      <c r="Q27" s="29" t="n">
        <f aca="false">N27/$M$13*100</f>
        <v>0.498195417424624</v>
      </c>
      <c r="R27" s="29" t="n">
        <f aca="false">O27/$M$13*100</f>
        <v>0.471314152184851</v>
      </c>
      <c r="S27" s="30" t="n">
        <f aca="false">N27/O27*100</f>
        <v>105.703470841086</v>
      </c>
      <c r="T27" s="32" t="n">
        <v>30270</v>
      </c>
      <c r="U27" s="33" t="n">
        <v>15476</v>
      </c>
      <c r="V27" s="33" t="n">
        <v>14794</v>
      </c>
      <c r="W27" s="29" t="n">
        <f aca="false">T27/$T$13*100</f>
        <v>0.883369797507829</v>
      </c>
      <c r="X27" s="29" t="n">
        <f aca="false">U27/$T$13*100</f>
        <v>0.451636306119298</v>
      </c>
      <c r="Y27" s="29" t="n">
        <f aca="false">V27/$T$13*100</f>
        <v>0.431733491388531</v>
      </c>
      <c r="Z27" s="30" t="n">
        <f aca="false">U27/V27*100</f>
        <v>104.60997701771</v>
      </c>
    </row>
    <row r="28" s="6" customFormat="true" ht="12" hidden="false" customHeight="true" outlineLevel="0" collapsed="false">
      <c r="B28" s="37"/>
      <c r="C28" s="37" t="s">
        <v>26</v>
      </c>
      <c r="D28" s="37"/>
      <c r="E28" s="17"/>
      <c r="F28" s="28" t="n">
        <v>8432</v>
      </c>
      <c r="G28" s="28" t="n">
        <v>4348</v>
      </c>
      <c r="H28" s="28" t="n">
        <v>4084</v>
      </c>
      <c r="I28" s="29" t="n">
        <f aca="false">F28/$F$13*100</f>
        <v>1.99367283147885</v>
      </c>
      <c r="J28" s="29" t="n">
        <f aca="false">G28/$F$13*100</f>
        <v>1.02804666405005</v>
      </c>
      <c r="K28" s="29" t="n">
        <f aca="false">H28/$F$13*100</f>
        <v>0.965626167428796</v>
      </c>
      <c r="L28" s="30" t="n">
        <f aca="false">G28/H28*100</f>
        <v>106.464250734574</v>
      </c>
      <c r="M28" s="31" t="n">
        <v>32193</v>
      </c>
      <c r="N28" s="31" t="n">
        <v>16558</v>
      </c>
      <c r="O28" s="31" t="n">
        <v>15635</v>
      </c>
      <c r="P28" s="29" t="n">
        <f aca="false">M28/$M$13*100</f>
        <v>0.973440463289082</v>
      </c>
      <c r="Q28" s="29" t="n">
        <f aca="false">N28/$M$13*100</f>
        <v>0.500674904207145</v>
      </c>
      <c r="R28" s="29" t="n">
        <f aca="false">O28/$M$13*100</f>
        <v>0.472765559081937</v>
      </c>
      <c r="S28" s="30" t="n">
        <f aca="false">N28/O28*100</f>
        <v>105.903421810042</v>
      </c>
      <c r="T28" s="32" t="n">
        <v>30124</v>
      </c>
      <c r="U28" s="33" t="n">
        <v>15470</v>
      </c>
      <c r="V28" s="33" t="n">
        <v>14654</v>
      </c>
      <c r="W28" s="29" t="n">
        <f aca="false">T28/$T$13*100</f>
        <v>0.879109077638779</v>
      </c>
      <c r="X28" s="29" t="n">
        <f aca="false">U28/$T$13*100</f>
        <v>0.451461208042488</v>
      </c>
      <c r="Y28" s="29" t="n">
        <f aca="false">V28/$T$13*100</f>
        <v>0.427647869596291</v>
      </c>
      <c r="Z28" s="30" t="n">
        <f aca="false">U28/V28*100</f>
        <v>105.568445475638</v>
      </c>
    </row>
    <row r="29" s="6" customFormat="true" ht="12" hidden="false" customHeight="true" outlineLevel="0" collapsed="false">
      <c r="B29" s="37"/>
      <c r="C29" s="37" t="s">
        <v>27</v>
      </c>
      <c r="D29" s="37"/>
      <c r="E29" s="17"/>
      <c r="F29" s="28" t="n">
        <v>7921</v>
      </c>
      <c r="G29" s="28" t="n">
        <v>4049</v>
      </c>
      <c r="H29" s="28" t="n">
        <v>3872</v>
      </c>
      <c r="I29" s="29" t="n">
        <f aca="false">F29/$F$13*100</f>
        <v>1.87285133991271</v>
      </c>
      <c r="J29" s="29" t="n">
        <f aca="false">G29/$F$13*100</f>
        <v>0.957350722800978</v>
      </c>
      <c r="K29" s="29" t="n">
        <f aca="false">H29/$F$13*100</f>
        <v>0.915500617111728</v>
      </c>
      <c r="L29" s="30" t="n">
        <f aca="false">G29/H29*100</f>
        <v>104.571280991736</v>
      </c>
      <c r="M29" s="31" t="n">
        <v>32556</v>
      </c>
      <c r="N29" s="31" t="n">
        <v>16814</v>
      </c>
      <c r="O29" s="31" t="n">
        <v>15742</v>
      </c>
      <c r="P29" s="29" t="n">
        <f aca="false">M29/$M$13*100</f>
        <v>0.984416727948291</v>
      </c>
      <c r="Q29" s="29" t="n">
        <f aca="false">N29/$M$13*100</f>
        <v>0.508415740991601</v>
      </c>
      <c r="R29" s="29" t="n">
        <f aca="false">O29/$M$13*100</f>
        <v>0.47600098695669</v>
      </c>
      <c r="S29" s="30" t="n">
        <f aca="false">N29/O29*100</f>
        <v>106.809808156524</v>
      </c>
      <c r="T29" s="32" t="n">
        <v>30159</v>
      </c>
      <c r="U29" s="33" t="n">
        <v>15458</v>
      </c>
      <c r="V29" s="33" t="n">
        <v>14701</v>
      </c>
      <c r="W29" s="29" t="n">
        <f aca="false">T29/$T$13*100</f>
        <v>0.880130483086839</v>
      </c>
      <c r="X29" s="29" t="n">
        <f aca="false">U29/$T$13*100</f>
        <v>0.451111011888868</v>
      </c>
      <c r="Y29" s="29" t="n">
        <f aca="false">V29/$T$13*100</f>
        <v>0.429019471197971</v>
      </c>
      <c r="Z29" s="30" t="n">
        <f aca="false">U29/V29*100</f>
        <v>105.149309570778</v>
      </c>
    </row>
    <row r="30" s="6" customFormat="true" ht="7.5" hidden="false" customHeight="true" outlineLevel="0" collapsed="false">
      <c r="B30" s="37"/>
      <c r="C30" s="37"/>
      <c r="D30" s="37"/>
      <c r="E30" s="17"/>
      <c r="F30" s="28"/>
      <c r="G30" s="28"/>
      <c r="H30" s="28"/>
      <c r="I30" s="29"/>
      <c r="J30" s="29"/>
      <c r="K30" s="29"/>
      <c r="L30" s="30"/>
      <c r="M30" s="31"/>
      <c r="N30" s="31"/>
      <c r="O30" s="31"/>
      <c r="P30" s="29"/>
      <c r="Q30" s="29"/>
      <c r="R30" s="29"/>
      <c r="S30" s="30"/>
      <c r="T30" s="32"/>
      <c r="U30" s="33"/>
      <c r="V30" s="33"/>
      <c r="W30" s="29"/>
      <c r="X30" s="29"/>
      <c r="Y30" s="29"/>
      <c r="Z30" s="30"/>
    </row>
    <row r="31" s="6" customFormat="true" ht="12" hidden="false" customHeight="true" outlineLevel="0" collapsed="false">
      <c r="B31" s="37"/>
      <c r="C31" s="35" t="s">
        <v>28</v>
      </c>
      <c r="D31" s="37"/>
      <c r="E31" s="17"/>
      <c r="F31" s="28" t="n">
        <v>39265</v>
      </c>
      <c r="G31" s="28" t="n">
        <v>20409</v>
      </c>
      <c r="H31" s="28" t="n">
        <v>18856</v>
      </c>
      <c r="I31" s="29" t="n">
        <f aca="false">F31/$F$13*100</f>
        <v>9.28386666603616</v>
      </c>
      <c r="J31" s="29" t="n">
        <f aca="false">G31/$F$13*100</f>
        <v>4.82552998311809</v>
      </c>
      <c r="K31" s="29" t="n">
        <f aca="false">H31/$F$13*100</f>
        <v>4.45833668291806</v>
      </c>
      <c r="L31" s="30" t="n">
        <f aca="false">G31/H31*100</f>
        <v>108.236105218498</v>
      </c>
      <c r="M31" s="31" t="n">
        <v>176094</v>
      </c>
      <c r="N31" s="31" t="n">
        <v>89901</v>
      </c>
      <c r="O31" s="31" t="n">
        <v>86193</v>
      </c>
      <c r="P31" s="29" t="n">
        <f aca="false">M31/$M$13*100</f>
        <v>5.32466762782057</v>
      </c>
      <c r="Q31" s="29" t="n">
        <f aca="false">N31/$M$13*100</f>
        <v>2.71839440531021</v>
      </c>
      <c r="R31" s="29" t="n">
        <f aca="false">O31/$M$13*100</f>
        <v>2.60627322251035</v>
      </c>
      <c r="S31" s="30" t="n">
        <f aca="false">N31/O31*100</f>
        <v>104.301973478125</v>
      </c>
      <c r="T31" s="32" t="n">
        <v>157597</v>
      </c>
      <c r="U31" s="33" t="n">
        <v>81205</v>
      </c>
      <c r="V31" s="33" t="n">
        <v>76392</v>
      </c>
      <c r="W31" s="29" t="n">
        <f aca="false">T31/$T$13*100</f>
        <v>4.59915526851144</v>
      </c>
      <c r="X31" s="29" t="n">
        <f aca="false">U31/$T$13*100</f>
        <v>2.36980655456304</v>
      </c>
      <c r="Y31" s="29" t="n">
        <f aca="false">V31/$T$13*100</f>
        <v>2.2293487139484</v>
      </c>
      <c r="Z31" s="30" t="n">
        <f aca="false">U31/V31*100</f>
        <v>106.300397947429</v>
      </c>
    </row>
    <row r="32" s="6" customFormat="true" ht="7.5" hidden="false" customHeight="true" outlineLevel="0" collapsed="false">
      <c r="B32" s="37"/>
      <c r="C32" s="37"/>
      <c r="D32" s="37"/>
      <c r="E32" s="17"/>
      <c r="F32" s="28"/>
      <c r="G32" s="28"/>
      <c r="H32" s="28"/>
      <c r="I32" s="29"/>
      <c r="J32" s="29"/>
      <c r="K32" s="29"/>
      <c r="L32" s="30"/>
      <c r="M32" s="31"/>
      <c r="N32" s="31"/>
      <c r="O32" s="31"/>
      <c r="P32" s="29"/>
      <c r="Q32" s="29"/>
      <c r="R32" s="29"/>
      <c r="S32" s="30"/>
      <c r="T32" s="32"/>
      <c r="U32" s="33"/>
      <c r="V32" s="33"/>
      <c r="W32" s="29"/>
      <c r="X32" s="29"/>
      <c r="Y32" s="29"/>
      <c r="Z32" s="30"/>
    </row>
    <row r="33" s="6" customFormat="true" ht="12" hidden="false" customHeight="true" outlineLevel="0" collapsed="false">
      <c r="B33" s="37"/>
      <c r="C33" s="37" t="s">
        <v>29</v>
      </c>
      <c r="D33" s="37"/>
      <c r="E33" s="17"/>
      <c r="F33" s="28" t="n">
        <v>7909</v>
      </c>
      <c r="G33" s="28" t="n">
        <v>3980</v>
      </c>
      <c r="H33" s="28" t="n">
        <v>3929</v>
      </c>
      <c r="I33" s="29" t="n">
        <f aca="false">F33/$F$13*100</f>
        <v>1.87001404461174</v>
      </c>
      <c r="J33" s="29" t="n">
        <f aca="false">G33/$F$13*100</f>
        <v>0.941036274820423</v>
      </c>
      <c r="K33" s="29" t="n">
        <f aca="false">H33/$F$13*100</f>
        <v>0.928977769791317</v>
      </c>
      <c r="L33" s="30" t="n">
        <f aca="false">G33/H33*100</f>
        <v>101.298040213795</v>
      </c>
      <c r="M33" s="31" t="n">
        <v>34015</v>
      </c>
      <c r="N33" s="31" t="n">
        <v>17284</v>
      </c>
      <c r="O33" s="31" t="n">
        <v>16731</v>
      </c>
      <c r="P33" s="29" t="n">
        <f aca="false">M33/$M$13*100</f>
        <v>1.02853345009095</v>
      </c>
      <c r="Q33" s="29" t="n">
        <f aca="false">N33/$M$13*100</f>
        <v>0.522627433525564</v>
      </c>
      <c r="R33" s="29" t="n">
        <f aca="false">O33/$M$13*100</f>
        <v>0.505906016565391</v>
      </c>
      <c r="S33" s="30" t="n">
        <f aca="false">N33/O33*100</f>
        <v>103.30524176678</v>
      </c>
      <c r="T33" s="32" t="n">
        <v>30437</v>
      </c>
      <c r="U33" s="33" t="n">
        <v>15685</v>
      </c>
      <c r="V33" s="33" t="n">
        <v>14752</v>
      </c>
      <c r="W33" s="29" t="n">
        <f aca="false">T33/$T$13*100</f>
        <v>0.888243360645715</v>
      </c>
      <c r="X33" s="29" t="n">
        <f aca="false">U33/$T$13*100</f>
        <v>0.457735555794856</v>
      </c>
      <c r="Y33" s="29" t="n">
        <f aca="false">V33/$T$13*100</f>
        <v>0.430507804850859</v>
      </c>
      <c r="Z33" s="30" t="n">
        <f aca="false">U33/V33*100</f>
        <v>106.324566160521</v>
      </c>
    </row>
    <row r="34" s="6" customFormat="true" ht="12" hidden="false" customHeight="true" outlineLevel="0" collapsed="false">
      <c r="B34" s="37"/>
      <c r="C34" s="37" t="s">
        <v>30</v>
      </c>
      <c r="D34" s="37"/>
      <c r="E34" s="17"/>
      <c r="F34" s="28" t="n">
        <v>7568</v>
      </c>
      <c r="G34" s="28" t="n">
        <v>3863</v>
      </c>
      <c r="H34" s="28" t="n">
        <v>3705</v>
      </c>
      <c r="I34" s="29" t="n">
        <f aca="false">F34/$F$13*100</f>
        <v>1.78938756980929</v>
      </c>
      <c r="J34" s="29" t="n">
        <f aca="false">G34/$F$13*100</f>
        <v>0.913372645636003</v>
      </c>
      <c r="K34" s="29" t="n">
        <f aca="false">H34/$F$13*100</f>
        <v>0.876014924173283</v>
      </c>
      <c r="L34" s="30" t="n">
        <f aca="false">G34/H34*100</f>
        <v>104.264507422402</v>
      </c>
      <c r="M34" s="31" t="n">
        <v>35097</v>
      </c>
      <c r="N34" s="31" t="n">
        <v>18029</v>
      </c>
      <c r="O34" s="31" t="n">
        <v>17068</v>
      </c>
      <c r="P34" s="29" t="n">
        <f aca="false">M34/$M$13*100</f>
        <v>1.06125058056276</v>
      </c>
      <c r="Q34" s="29" t="n">
        <f aca="false">N34/$M$13*100</f>
        <v>0.54515447807408</v>
      </c>
      <c r="R34" s="29" t="n">
        <f aca="false">O34/$M$13*100</f>
        <v>0.516096102488679</v>
      </c>
      <c r="S34" s="30" t="n">
        <f aca="false">N34/O34*100</f>
        <v>105.630419498477</v>
      </c>
      <c r="T34" s="32" t="n">
        <v>30603</v>
      </c>
      <c r="U34" s="33" t="n">
        <v>15652</v>
      </c>
      <c r="V34" s="33" t="n">
        <v>14951</v>
      </c>
      <c r="W34" s="29" t="n">
        <f aca="false">T34/$T$13*100</f>
        <v>0.893087740770799</v>
      </c>
      <c r="X34" s="29" t="n">
        <f aca="false">U34/$T$13*100</f>
        <v>0.4567725163724</v>
      </c>
      <c r="Y34" s="29" t="n">
        <f aca="false">V34/$T$13*100</f>
        <v>0.4363152243984</v>
      </c>
      <c r="Z34" s="30" t="n">
        <f aca="false">U34/V34*100</f>
        <v>104.688649588656</v>
      </c>
    </row>
    <row r="35" s="6" customFormat="true" ht="12" hidden="false" customHeight="true" outlineLevel="0" collapsed="false">
      <c r="B35" s="37"/>
      <c r="C35" s="37" t="s">
        <v>31</v>
      </c>
      <c r="D35" s="37"/>
      <c r="E35" s="17"/>
      <c r="F35" s="28" t="n">
        <v>7924</v>
      </c>
      <c r="G35" s="28" t="n">
        <v>4080</v>
      </c>
      <c r="H35" s="28" t="n">
        <v>3844</v>
      </c>
      <c r="I35" s="29" t="n">
        <f aca="false">F35/$F$13*100</f>
        <v>1.87356066373795</v>
      </c>
      <c r="J35" s="29" t="n">
        <f aca="false">G35/$F$13*100</f>
        <v>0.964680402328474</v>
      </c>
      <c r="K35" s="29" t="n">
        <f aca="false">H35/$F$13*100</f>
        <v>0.908880261409474</v>
      </c>
      <c r="L35" s="30" t="n">
        <f aca="false">G35/H35*100</f>
        <v>106.139438085328</v>
      </c>
      <c r="M35" s="31" t="n">
        <v>35680</v>
      </c>
      <c r="N35" s="31" t="n">
        <v>18201</v>
      </c>
      <c r="O35" s="31" t="n">
        <v>17479</v>
      </c>
      <c r="P35" s="29" t="n">
        <f aca="false">M35/$M$13*100</f>
        <v>1.07887912683361</v>
      </c>
      <c r="Q35" s="29" t="n">
        <f aca="false">N35/$M$13*100</f>
        <v>0.550355352788637</v>
      </c>
      <c r="R35" s="29" t="n">
        <f aca="false">O35/$M$13*100</f>
        <v>0.528523774044974</v>
      </c>
      <c r="S35" s="30" t="n">
        <f aca="false">N35/O35*100</f>
        <v>104.130671091024</v>
      </c>
      <c r="T35" s="32" t="n">
        <v>32047</v>
      </c>
      <c r="U35" s="33" t="n">
        <v>16493</v>
      </c>
      <c r="V35" s="33" t="n">
        <v>15554</v>
      </c>
      <c r="W35" s="29" t="n">
        <f aca="false">T35/$T$13*100</f>
        <v>0.935228011256472</v>
      </c>
      <c r="X35" s="29" t="n">
        <f aca="false">U35/$T$13*100</f>
        <v>0.48131543013864</v>
      </c>
      <c r="Y35" s="29" t="n">
        <f aca="false">V35/$T$13*100</f>
        <v>0.453912581117832</v>
      </c>
      <c r="Z35" s="30" t="n">
        <f aca="false">U35/V35*100</f>
        <v>106.037032274656</v>
      </c>
    </row>
    <row r="36" s="6" customFormat="true" ht="12" hidden="false" customHeight="true" outlineLevel="0" collapsed="false">
      <c r="B36" s="37"/>
      <c r="C36" s="37" t="s">
        <v>32</v>
      </c>
      <c r="D36" s="37"/>
      <c r="E36" s="17"/>
      <c r="F36" s="28" t="n">
        <v>8138</v>
      </c>
      <c r="G36" s="28" t="n">
        <v>4178</v>
      </c>
      <c r="H36" s="28" t="n">
        <v>3960</v>
      </c>
      <c r="I36" s="29" t="n">
        <f aca="false">F36/$F$13*100</f>
        <v>1.92415909660518</v>
      </c>
      <c r="J36" s="29" t="n">
        <f aca="false">G36/$F$13*100</f>
        <v>0.987851647286363</v>
      </c>
      <c r="K36" s="29" t="n">
        <f aca="false">H36/$F$13*100</f>
        <v>0.936307449318813</v>
      </c>
      <c r="L36" s="30" t="n">
        <f aca="false">G36/H36*100</f>
        <v>105.505050505051</v>
      </c>
      <c r="M36" s="31" t="n">
        <v>35501</v>
      </c>
      <c r="N36" s="31" t="n">
        <v>18212</v>
      </c>
      <c r="O36" s="31" t="n">
        <v>17289</v>
      </c>
      <c r="P36" s="29" t="n">
        <f aca="false">M36/$M$13*100</f>
        <v>1.07346658861323</v>
      </c>
      <c r="Q36" s="29" t="n">
        <f aca="false">N36/$M$13*100</f>
        <v>0.550687966869219</v>
      </c>
      <c r="R36" s="29" t="n">
        <f aca="false">O36/$M$13*100</f>
        <v>0.522778621744011</v>
      </c>
      <c r="S36" s="30" t="n">
        <f aca="false">N36/O36*100</f>
        <v>105.338654635896</v>
      </c>
      <c r="T36" s="32" t="n">
        <v>32276</v>
      </c>
      <c r="U36" s="33" t="n">
        <v>16722</v>
      </c>
      <c r="V36" s="33" t="n">
        <v>15554</v>
      </c>
      <c r="W36" s="29" t="n">
        <f aca="false">T36/$T$13*100</f>
        <v>0.941910921188064</v>
      </c>
      <c r="X36" s="29" t="n">
        <f aca="false">U36/$T$13*100</f>
        <v>0.487998340070232</v>
      </c>
      <c r="Y36" s="29" t="n">
        <f aca="false">V36/$T$13*100</f>
        <v>0.453912581117832</v>
      </c>
      <c r="Z36" s="30" t="n">
        <f aca="false">U36/V36*100</f>
        <v>107.509322360808</v>
      </c>
    </row>
    <row r="37" s="6" customFormat="true" ht="12" hidden="false" customHeight="true" outlineLevel="0" collapsed="false">
      <c r="B37" s="37"/>
      <c r="C37" s="37" t="s">
        <v>33</v>
      </c>
      <c r="D37" s="37"/>
      <c r="E37" s="17"/>
      <c r="F37" s="28" t="n">
        <v>7726</v>
      </c>
      <c r="G37" s="28" t="n">
        <v>4308</v>
      </c>
      <c r="H37" s="28" t="n">
        <v>3418</v>
      </c>
      <c r="I37" s="29" t="n">
        <f aca="false">F37/$F$13*100</f>
        <v>1.82674529127201</v>
      </c>
      <c r="J37" s="29" t="n">
        <f aca="false">G37/$F$13*100</f>
        <v>1.01858901304683</v>
      </c>
      <c r="K37" s="29" t="n">
        <f aca="false">H37/$F$13*100</f>
        <v>0.808156278225177</v>
      </c>
      <c r="L37" s="30" t="n">
        <f aca="false">G37/H37*100</f>
        <v>126.038619075483</v>
      </c>
      <c r="M37" s="31" t="n">
        <v>35801</v>
      </c>
      <c r="N37" s="31" t="n">
        <v>18175</v>
      </c>
      <c r="O37" s="31" t="n">
        <v>17626</v>
      </c>
      <c r="P37" s="29" t="n">
        <f aca="false">M37/$M$13*100</f>
        <v>1.08253788172001</v>
      </c>
      <c r="Q37" s="29" t="n">
        <f aca="false">N37/$M$13*100</f>
        <v>0.549569174052715</v>
      </c>
      <c r="R37" s="29" t="n">
        <f aca="false">O37/$M$13*100</f>
        <v>0.532968707667299</v>
      </c>
      <c r="S37" s="30" t="n">
        <f aca="false">N37/O37*100</f>
        <v>103.114716895495</v>
      </c>
      <c r="T37" s="32" t="n">
        <v>32234</v>
      </c>
      <c r="U37" s="33" t="n">
        <v>16653</v>
      </c>
      <c r="V37" s="33" t="n">
        <v>15581</v>
      </c>
      <c r="W37" s="29" t="n">
        <f aca="false">T37/$T$13*100</f>
        <v>0.940685234650392</v>
      </c>
      <c r="X37" s="29" t="n">
        <f aca="false">U37/$T$13*100</f>
        <v>0.485984712186914</v>
      </c>
      <c r="Y37" s="29" t="n">
        <f aca="false">V37/$T$13*100</f>
        <v>0.454700522463478</v>
      </c>
      <c r="Z37" s="30" t="n">
        <f aca="false">U37/V37*100</f>
        <v>106.880174571594</v>
      </c>
    </row>
    <row r="38" s="6" customFormat="true" ht="7.5" hidden="false" customHeight="true" outlineLevel="0" collapsed="false">
      <c r="B38" s="37"/>
      <c r="C38" s="37"/>
      <c r="D38" s="37"/>
      <c r="E38" s="17"/>
      <c r="F38" s="28"/>
      <c r="G38" s="28"/>
      <c r="H38" s="28"/>
      <c r="I38" s="29"/>
      <c r="J38" s="29"/>
      <c r="K38" s="29"/>
      <c r="L38" s="30"/>
      <c r="M38" s="31"/>
      <c r="N38" s="31"/>
      <c r="O38" s="31"/>
      <c r="P38" s="29"/>
      <c r="Q38" s="29"/>
      <c r="R38" s="29"/>
      <c r="S38" s="30"/>
      <c r="T38" s="32"/>
      <c r="U38" s="33"/>
      <c r="V38" s="33"/>
      <c r="W38" s="29"/>
      <c r="X38" s="29"/>
      <c r="Y38" s="29"/>
      <c r="Z38" s="30"/>
    </row>
    <row r="39" s="6" customFormat="true" ht="12" hidden="false" customHeight="true" outlineLevel="0" collapsed="false">
      <c r="B39" s="37"/>
      <c r="C39" s="35" t="s">
        <v>34</v>
      </c>
      <c r="D39" s="37"/>
      <c r="E39" s="17"/>
      <c r="F39" s="28" t="n">
        <v>45831</v>
      </c>
      <c r="G39" s="28" t="n">
        <v>25622</v>
      </c>
      <c r="H39" s="28" t="n">
        <v>20209</v>
      </c>
      <c r="I39" s="29" t="n">
        <f aca="false">F39/$F$13*100</f>
        <v>10.8363400782148</v>
      </c>
      <c r="J39" s="29" t="n">
        <f aca="false">G39/$F$13*100</f>
        <v>6.05809835011278</v>
      </c>
      <c r="K39" s="29" t="n">
        <f aca="false">H39/$F$13*100</f>
        <v>4.77824172810199</v>
      </c>
      <c r="L39" s="30" t="n">
        <f aca="false">G39/H39*100</f>
        <v>126.785095749419</v>
      </c>
      <c r="M39" s="31" t="n">
        <v>212480</v>
      </c>
      <c r="N39" s="31" t="n">
        <v>110414</v>
      </c>
      <c r="O39" s="31" t="n">
        <v>102066</v>
      </c>
      <c r="P39" s="29" t="n">
        <f aca="false">M39/$M$13*100</f>
        <v>6.42489453109881</v>
      </c>
      <c r="Q39" s="29" t="n">
        <f aca="false">N39/$M$13*100</f>
        <v>3.33865919030847</v>
      </c>
      <c r="R39" s="29" t="n">
        <f aca="false">O39/$M$13*100</f>
        <v>3.08623534079034</v>
      </c>
      <c r="S39" s="30" t="n">
        <f aca="false">N39/O39*100</f>
        <v>108.179021417514</v>
      </c>
      <c r="T39" s="32" t="n">
        <v>187668</v>
      </c>
      <c r="U39" s="33" t="n">
        <v>96700</v>
      </c>
      <c r="V39" s="33" t="n">
        <v>90968</v>
      </c>
      <c r="W39" s="29" t="n">
        <f aca="false">T39/$T$13*100</f>
        <v>5.47671764647173</v>
      </c>
      <c r="X39" s="29" t="n">
        <f aca="false">U39/$T$13*100</f>
        <v>2.82199733792557</v>
      </c>
      <c r="Y39" s="29" t="n">
        <f aca="false">V39/$T$13*100</f>
        <v>2.65472030854616</v>
      </c>
      <c r="Z39" s="30" t="n">
        <f aca="false">U39/V39*100</f>
        <v>106.301116876264</v>
      </c>
    </row>
    <row r="40" s="6" customFormat="true" ht="7.5" hidden="false" customHeight="true" outlineLevel="0" collapsed="false">
      <c r="B40" s="37"/>
      <c r="C40" s="37"/>
      <c r="D40" s="37"/>
      <c r="E40" s="17"/>
      <c r="F40" s="28"/>
      <c r="G40" s="28"/>
      <c r="H40" s="28"/>
      <c r="I40" s="29"/>
      <c r="J40" s="29"/>
      <c r="K40" s="29"/>
      <c r="L40" s="30"/>
      <c r="M40" s="31"/>
      <c r="N40" s="31"/>
      <c r="O40" s="31"/>
      <c r="P40" s="29"/>
      <c r="Q40" s="29"/>
      <c r="R40" s="29"/>
      <c r="S40" s="30"/>
      <c r="T40" s="32"/>
      <c r="U40" s="33"/>
      <c r="V40" s="33"/>
      <c r="W40" s="29"/>
      <c r="X40" s="29"/>
      <c r="Y40" s="29"/>
      <c r="Z40" s="30"/>
    </row>
    <row r="41" s="6" customFormat="true" ht="12" hidden="false" customHeight="true" outlineLevel="0" collapsed="false">
      <c r="B41" s="37"/>
      <c r="C41" s="37" t="s">
        <v>35</v>
      </c>
      <c r="D41" s="37"/>
      <c r="E41" s="17"/>
      <c r="F41" s="28" t="n">
        <v>8569</v>
      </c>
      <c r="G41" s="28" t="n">
        <v>4769</v>
      </c>
      <c r="H41" s="28" t="n">
        <v>3800</v>
      </c>
      <c r="I41" s="29" t="n">
        <f aca="false">F41/$F$13*100</f>
        <v>2.02606528616488</v>
      </c>
      <c r="J41" s="29" t="n">
        <f aca="false">G41/$F$13*100</f>
        <v>1.12758844085894</v>
      </c>
      <c r="K41" s="29" t="n">
        <f aca="false">H41/$F$13*100</f>
        <v>0.898476845305931</v>
      </c>
      <c r="L41" s="30" t="n">
        <f aca="false">G41/H41*100</f>
        <v>125.5</v>
      </c>
      <c r="M41" s="31" t="n">
        <v>37305</v>
      </c>
      <c r="N41" s="31" t="n">
        <v>19025</v>
      </c>
      <c r="O41" s="31" t="n">
        <v>18280</v>
      </c>
      <c r="P41" s="29" t="n">
        <f aca="false">M41/$M$13*100</f>
        <v>1.1280152978287</v>
      </c>
      <c r="Q41" s="29" t="n">
        <f aca="false">N41/$M$13*100</f>
        <v>0.575271171188606</v>
      </c>
      <c r="R41" s="29" t="n">
        <f aca="false">O41/$M$13*100</f>
        <v>0.55274412664009</v>
      </c>
      <c r="S41" s="30" t="n">
        <f aca="false">N41/O41*100</f>
        <v>104.075492341357</v>
      </c>
      <c r="T41" s="32" t="n">
        <v>34114</v>
      </c>
      <c r="U41" s="33" t="n">
        <v>17281</v>
      </c>
      <c r="V41" s="33" t="n">
        <v>16833</v>
      </c>
      <c r="W41" s="29" t="n">
        <f aca="false">T41/$T$13*100</f>
        <v>0.995549298717611</v>
      </c>
      <c r="X41" s="29" t="n">
        <f aca="false">U41/$T$13*100</f>
        <v>0.504311644226389</v>
      </c>
      <c r="Y41" s="29" t="n">
        <f aca="false">V41/$T$13*100</f>
        <v>0.491237654491222</v>
      </c>
      <c r="Z41" s="30" t="n">
        <f aca="false">U41/V41*100</f>
        <v>102.661438840373</v>
      </c>
    </row>
    <row r="42" s="6" customFormat="true" ht="12" hidden="false" customHeight="true" outlineLevel="0" collapsed="false">
      <c r="B42" s="37"/>
      <c r="C42" s="37" t="s">
        <v>36</v>
      </c>
      <c r="D42" s="37"/>
      <c r="E42" s="17"/>
      <c r="F42" s="28" t="n">
        <v>8814</v>
      </c>
      <c r="G42" s="28" t="n">
        <v>5015</v>
      </c>
      <c r="H42" s="28" t="n">
        <v>3799</v>
      </c>
      <c r="I42" s="29" t="n">
        <f aca="false">F42/$F$13*100</f>
        <v>2.0839933985596</v>
      </c>
      <c r="J42" s="29" t="n">
        <f aca="false">G42/$F$13*100</f>
        <v>1.18575299452875</v>
      </c>
      <c r="K42" s="29" t="n">
        <f aca="false">H42/$F$13*100</f>
        <v>0.898240404030851</v>
      </c>
      <c r="L42" s="30" t="n">
        <f aca="false">G42/H42*100</f>
        <v>132.008423269281</v>
      </c>
      <c r="M42" s="31" t="n">
        <v>38230</v>
      </c>
      <c r="N42" s="31" t="n">
        <v>19831</v>
      </c>
      <c r="O42" s="31" t="n">
        <v>18399</v>
      </c>
      <c r="P42" s="29" t="n">
        <f aca="false">M42/$M$13*100</f>
        <v>1.15598511824128</v>
      </c>
      <c r="Q42" s="29" t="n">
        <f aca="false">N42/$M$13*100</f>
        <v>0.599642712002168</v>
      </c>
      <c r="R42" s="29" t="n">
        <f aca="false">O42/$M$13*100</f>
        <v>0.556342406239115</v>
      </c>
      <c r="S42" s="30" t="n">
        <f aca="false">N42/O42*100</f>
        <v>107.783031686505</v>
      </c>
      <c r="T42" s="32" t="n">
        <v>35248</v>
      </c>
      <c r="U42" s="33" t="n">
        <v>18124</v>
      </c>
      <c r="V42" s="33" t="n">
        <v>17124</v>
      </c>
      <c r="W42" s="29" t="n">
        <f aca="false">T42/$T$13*100</f>
        <v>1.02864283523475</v>
      </c>
      <c r="X42" s="29" t="n">
        <f aca="false">U42/$T$13*100</f>
        <v>0.528912924018232</v>
      </c>
      <c r="Y42" s="29" t="n">
        <f aca="false">V42/$T$13*100</f>
        <v>0.49972991121652</v>
      </c>
      <c r="Z42" s="30" t="n">
        <f aca="false">U42/V42*100</f>
        <v>105.839757066106</v>
      </c>
    </row>
    <row r="43" s="6" customFormat="true" ht="12" hidden="false" customHeight="true" outlineLevel="0" collapsed="false">
      <c r="B43" s="37"/>
      <c r="C43" s="37" t="s">
        <v>37</v>
      </c>
      <c r="D43" s="37"/>
      <c r="E43" s="17"/>
      <c r="F43" s="28" t="n">
        <v>9245</v>
      </c>
      <c r="G43" s="28" t="n">
        <v>5171</v>
      </c>
      <c r="H43" s="28" t="n">
        <v>4074</v>
      </c>
      <c r="I43" s="29" t="n">
        <f aca="false">F43/$F$13*100</f>
        <v>2.1858995881193</v>
      </c>
      <c r="J43" s="29" t="n">
        <f aca="false">G43/$F$13*100</f>
        <v>1.22263783344131</v>
      </c>
      <c r="K43" s="29" t="n">
        <f aca="false">H43/$F$13*100</f>
        <v>0.963261754677991</v>
      </c>
      <c r="L43" s="30" t="n">
        <f aca="false">G43/H43*100</f>
        <v>126.926853215513</v>
      </c>
      <c r="M43" s="31" t="n">
        <v>40178</v>
      </c>
      <c r="N43" s="31" t="n">
        <v>20641</v>
      </c>
      <c r="O43" s="31" t="n">
        <v>19537</v>
      </c>
      <c r="P43" s="29" t="n">
        <f aca="false">M43/$M$13*100</f>
        <v>1.214888048148</v>
      </c>
      <c r="Q43" s="29" t="n">
        <f aca="false">N43/$M$13*100</f>
        <v>0.624135203390487</v>
      </c>
      <c r="R43" s="29" t="n">
        <f aca="false">O43/$M$13*100</f>
        <v>0.590752844757518</v>
      </c>
      <c r="S43" s="30" t="n">
        <f aca="false">N43/O43*100</f>
        <v>105.650816399652</v>
      </c>
      <c r="T43" s="32" t="n">
        <v>35906</v>
      </c>
      <c r="U43" s="33" t="n">
        <v>18279</v>
      </c>
      <c r="V43" s="33" t="n">
        <v>17627</v>
      </c>
      <c r="W43" s="29" t="n">
        <f aca="false">T43/$T$13*100</f>
        <v>1.04784525765828</v>
      </c>
      <c r="X43" s="29" t="n">
        <f aca="false">U43/$T$13*100</f>
        <v>0.533436291002498</v>
      </c>
      <c r="Y43" s="29" t="n">
        <f aca="false">V43/$T$13*100</f>
        <v>0.514408966655781</v>
      </c>
      <c r="Z43" s="30" t="n">
        <f aca="false">U43/V43*100</f>
        <v>103.698871050094</v>
      </c>
    </row>
    <row r="44" s="6" customFormat="true" ht="12" hidden="false" customHeight="true" outlineLevel="0" collapsed="false">
      <c r="B44" s="37"/>
      <c r="C44" s="37" t="s">
        <v>38</v>
      </c>
      <c r="D44" s="37"/>
      <c r="E44" s="17"/>
      <c r="F44" s="28" t="n">
        <v>9377</v>
      </c>
      <c r="G44" s="28" t="n">
        <v>5199</v>
      </c>
      <c r="H44" s="28" t="n">
        <v>4178</v>
      </c>
      <c r="I44" s="29" t="n">
        <f aca="false">F44/$F$13*100</f>
        <v>2.21710983642993</v>
      </c>
      <c r="J44" s="29" t="n">
        <f aca="false">G44/$F$13*100</f>
        <v>1.22925818914356</v>
      </c>
      <c r="K44" s="29" t="n">
        <f aca="false">H44/$F$13*100</f>
        <v>0.987851647286363</v>
      </c>
      <c r="L44" s="30" t="n">
        <f aca="false">G44/H44*100</f>
        <v>124.437529918621</v>
      </c>
      <c r="M44" s="31" t="n">
        <v>45227</v>
      </c>
      <c r="N44" s="31" t="n">
        <v>23724</v>
      </c>
      <c r="O44" s="31" t="n">
        <v>21503</v>
      </c>
      <c r="P44" s="29" t="n">
        <f aca="false">M44/$M$13*100</f>
        <v>1.36755791113519</v>
      </c>
      <c r="Q44" s="29" t="n">
        <f aca="false">N44/$M$13*100</f>
        <v>0.717357858884545</v>
      </c>
      <c r="R44" s="29" t="n">
        <f aca="false">O44/$M$13*100</f>
        <v>0.650200052250648</v>
      </c>
      <c r="S44" s="30" t="n">
        <f aca="false">N44/O44*100</f>
        <v>110.328791331442</v>
      </c>
      <c r="T44" s="32" t="n">
        <v>38858</v>
      </c>
      <c r="U44" s="33" t="n">
        <v>20171</v>
      </c>
      <c r="V44" s="33" t="n">
        <v>18687</v>
      </c>
      <c r="W44" s="29" t="n">
        <f aca="false">T44/$T$13*100</f>
        <v>1.13399351144893</v>
      </c>
      <c r="X44" s="29" t="n">
        <f aca="false">U44/$T$13*100</f>
        <v>0.588650551223337</v>
      </c>
      <c r="Y44" s="29" t="n">
        <f aca="false">V44/$T$13*100</f>
        <v>0.545342960225596</v>
      </c>
      <c r="Z44" s="30" t="n">
        <f aca="false">U44/V44*100</f>
        <v>107.941349601327</v>
      </c>
    </row>
    <row r="45" s="6" customFormat="true" ht="12" hidden="false" customHeight="true" outlineLevel="0" collapsed="false">
      <c r="B45" s="37"/>
      <c r="C45" s="37" t="s">
        <v>39</v>
      </c>
      <c r="D45" s="37"/>
      <c r="E45" s="17"/>
      <c r="F45" s="28" t="n">
        <v>9826</v>
      </c>
      <c r="G45" s="28" t="n">
        <v>5468</v>
      </c>
      <c r="H45" s="28" t="n">
        <v>4358</v>
      </c>
      <c r="I45" s="29" t="n">
        <f aca="false">F45/$F$13*100</f>
        <v>2.32327196894107</v>
      </c>
      <c r="J45" s="29" t="n">
        <f aca="false">G45/$F$13*100</f>
        <v>1.29286089214022</v>
      </c>
      <c r="K45" s="29" t="n">
        <f aca="false">H45/$F$13*100</f>
        <v>1.03041107680086</v>
      </c>
      <c r="L45" s="30" t="n">
        <f aca="false">G45/H45*100</f>
        <v>125.470399265718</v>
      </c>
      <c r="M45" s="31" t="n">
        <v>51540</v>
      </c>
      <c r="N45" s="31" t="n">
        <v>27193</v>
      </c>
      <c r="O45" s="31" t="n">
        <v>24347</v>
      </c>
      <c r="P45" s="29" t="n">
        <f aca="false">M45/$M$13*100</f>
        <v>1.55844815574564</v>
      </c>
      <c r="Q45" s="29" t="n">
        <f aca="false">N45/$M$13*100</f>
        <v>0.822252244842668</v>
      </c>
      <c r="R45" s="29" t="n">
        <f aca="false">O45/$M$13*100</f>
        <v>0.736195910902969</v>
      </c>
      <c r="S45" s="30" t="n">
        <f aca="false">N45/O45*100</f>
        <v>111.689325173533</v>
      </c>
      <c r="T45" s="32" t="n">
        <v>43542</v>
      </c>
      <c r="U45" s="33" t="n">
        <v>22845</v>
      </c>
      <c r="V45" s="33" t="n">
        <v>20697</v>
      </c>
      <c r="W45" s="29" t="n">
        <f aca="false">T45/$T$13*100</f>
        <v>1.27068674341215</v>
      </c>
      <c r="X45" s="29" t="n">
        <f aca="false">U45/$T$13*100</f>
        <v>0.666685927455116</v>
      </c>
      <c r="Y45" s="29" t="n">
        <f aca="false">V45/$T$13*100</f>
        <v>0.604000815957038</v>
      </c>
      <c r="Z45" s="30" t="n">
        <f aca="false">U45/V45*100</f>
        <v>110.378315697927</v>
      </c>
    </row>
    <row r="46" s="6" customFormat="true" ht="7.5" hidden="false" customHeight="true" outlineLevel="0" collapsed="false">
      <c r="B46" s="37"/>
      <c r="C46" s="37"/>
      <c r="D46" s="37"/>
      <c r="E46" s="17"/>
      <c r="F46" s="28"/>
      <c r="G46" s="28"/>
      <c r="H46" s="28"/>
      <c r="I46" s="29"/>
      <c r="J46" s="29"/>
      <c r="K46" s="29"/>
      <c r="L46" s="30"/>
      <c r="M46" s="31"/>
      <c r="N46" s="31"/>
      <c r="O46" s="31"/>
      <c r="P46" s="29"/>
      <c r="Q46" s="29"/>
      <c r="R46" s="29"/>
      <c r="S46" s="30"/>
      <c r="T46" s="32"/>
      <c r="U46" s="33"/>
      <c r="V46" s="33"/>
      <c r="W46" s="29"/>
      <c r="X46" s="29"/>
      <c r="Y46" s="29"/>
      <c r="Z46" s="30"/>
    </row>
    <row r="47" s="6" customFormat="true" ht="12" hidden="false" customHeight="true" outlineLevel="0" collapsed="false">
      <c r="B47" s="37"/>
      <c r="C47" s="35" t="s">
        <v>40</v>
      </c>
      <c r="D47" s="37"/>
      <c r="E47" s="17"/>
      <c r="F47" s="28" t="n">
        <v>44470</v>
      </c>
      <c r="G47" s="28" t="n">
        <v>23396</v>
      </c>
      <c r="H47" s="28" t="n">
        <v>21074</v>
      </c>
      <c r="I47" s="29" t="n">
        <f aca="false">F47/$F$13*100</f>
        <v>10.5145435028302</v>
      </c>
      <c r="J47" s="29" t="n">
        <f aca="false">G47/$F$13*100</f>
        <v>5.53178007178357</v>
      </c>
      <c r="K47" s="29" t="n">
        <f aca="false">H47/$F$13*100</f>
        <v>4.98276343104663</v>
      </c>
      <c r="L47" s="30" t="n">
        <f aca="false">G47/H47*100</f>
        <v>111.018316408845</v>
      </c>
      <c r="M47" s="31" t="n">
        <v>298122</v>
      </c>
      <c r="N47" s="31" t="n">
        <v>159283</v>
      </c>
      <c r="O47" s="31" t="n">
        <v>138839</v>
      </c>
      <c r="P47" s="29" t="n">
        <f aca="false">M47/$M$13*100</f>
        <v>9.01450681193637</v>
      </c>
      <c r="Q47" s="29" t="n">
        <f aca="false">N47/$M$13*100</f>
        <v>4.81634259976003</v>
      </c>
      <c r="R47" s="29" t="n">
        <f aca="false">O47/$M$13*100</f>
        <v>4.19816421217634</v>
      </c>
      <c r="S47" s="30" t="n">
        <f aca="false">N47/O47*100</f>
        <v>114.72496920894</v>
      </c>
      <c r="T47" s="32" t="n">
        <v>242649</v>
      </c>
      <c r="U47" s="33" t="n">
        <v>128649</v>
      </c>
      <c r="V47" s="33" t="n">
        <v>114000</v>
      </c>
      <c r="W47" s="29" t="n">
        <f aca="false">T47/$T$13*100</f>
        <v>7.08122887332267</v>
      </c>
      <c r="X47" s="29" t="n">
        <f aca="false">U47/$T$13*100</f>
        <v>3.75436541392748</v>
      </c>
      <c r="Y47" s="29" t="n">
        <f aca="false">V47/$T$13*100</f>
        <v>3.32686345939519</v>
      </c>
      <c r="Z47" s="30" t="n">
        <f aca="false">U47/V47*100</f>
        <v>112.85</v>
      </c>
    </row>
    <row r="48" s="6" customFormat="true" ht="7.5" hidden="false" customHeight="true" outlineLevel="0" collapsed="false">
      <c r="B48" s="37"/>
      <c r="C48" s="37"/>
      <c r="D48" s="37"/>
      <c r="E48" s="17"/>
      <c r="F48" s="28"/>
      <c r="G48" s="28"/>
      <c r="H48" s="28"/>
      <c r="I48" s="29"/>
      <c r="J48" s="29"/>
      <c r="K48" s="29"/>
      <c r="L48" s="30"/>
      <c r="M48" s="31"/>
      <c r="N48" s="31"/>
      <c r="O48" s="31"/>
      <c r="P48" s="29"/>
      <c r="Q48" s="29"/>
      <c r="R48" s="29"/>
      <c r="S48" s="30"/>
      <c r="T48" s="32"/>
      <c r="U48" s="33"/>
      <c r="V48" s="33"/>
      <c r="W48" s="29"/>
      <c r="X48" s="29"/>
      <c r="Y48" s="29"/>
      <c r="Z48" s="30"/>
    </row>
    <row r="49" s="6" customFormat="true" ht="12" hidden="false" customHeight="true" outlineLevel="0" collapsed="false">
      <c r="B49" s="37"/>
      <c r="C49" s="37" t="s">
        <v>41</v>
      </c>
      <c r="D49" s="37"/>
      <c r="E49" s="17"/>
      <c r="F49" s="28" t="n">
        <v>9439</v>
      </c>
      <c r="G49" s="28" t="n">
        <v>4965</v>
      </c>
      <c r="H49" s="28" t="n">
        <v>4474</v>
      </c>
      <c r="I49" s="29" t="n">
        <f aca="false">F49/$F$13*100</f>
        <v>2.23176919548492</v>
      </c>
      <c r="J49" s="29" t="n">
        <f aca="false">G49/$F$13*100</f>
        <v>1.17393093077472</v>
      </c>
      <c r="K49" s="29" t="n">
        <f aca="false">H49/$F$13*100</f>
        <v>1.05783826471019</v>
      </c>
      <c r="L49" s="30" t="n">
        <f aca="false">G49/H49*100</f>
        <v>110.974519445686</v>
      </c>
      <c r="M49" s="31" t="n">
        <v>54743</v>
      </c>
      <c r="N49" s="31" t="n">
        <v>29264</v>
      </c>
      <c r="O49" s="31" t="n">
        <v>25479</v>
      </c>
      <c r="P49" s="29" t="n">
        <f aca="false">M49/$M$13*100</f>
        <v>1.65529932848241</v>
      </c>
      <c r="Q49" s="29" t="n">
        <f aca="false">N49/$M$13*100</f>
        <v>0.884874404923172</v>
      </c>
      <c r="R49" s="29" t="n">
        <f aca="false">O49/$M$13*100</f>
        <v>0.770424923559237</v>
      </c>
      <c r="S49" s="30" t="n">
        <f aca="false">N49/O49*100</f>
        <v>114.855371089917</v>
      </c>
      <c r="T49" s="32" t="n">
        <v>45966</v>
      </c>
      <c r="U49" s="33" t="n">
        <v>24251</v>
      </c>
      <c r="V49" s="33" t="n">
        <v>21715</v>
      </c>
      <c r="W49" s="29" t="n">
        <f aca="false">T49/$T$13*100</f>
        <v>1.3414263664435</v>
      </c>
      <c r="X49" s="29" t="n">
        <f aca="false">U49/$T$13*100</f>
        <v>0.707717243454323</v>
      </c>
      <c r="Y49" s="29" t="n">
        <f aca="false">V49/$T$13*100</f>
        <v>0.633709122989181</v>
      </c>
      <c r="Z49" s="30" t="n">
        <f aca="false">U49/V49*100</f>
        <v>111.678563205158</v>
      </c>
    </row>
    <row r="50" s="6" customFormat="true" ht="12" hidden="false" customHeight="true" outlineLevel="0" collapsed="false">
      <c r="B50" s="37"/>
      <c r="C50" s="37" t="s">
        <v>42</v>
      </c>
      <c r="D50" s="37"/>
      <c r="E50" s="17"/>
      <c r="F50" s="28" t="n">
        <v>8428</v>
      </c>
      <c r="G50" s="28" t="n">
        <v>4256</v>
      </c>
      <c r="H50" s="28" t="n">
        <v>4172</v>
      </c>
      <c r="I50" s="29" t="n">
        <f aca="false">F50/$F$13*100</f>
        <v>1.99272706637852</v>
      </c>
      <c r="J50" s="29" t="n">
        <f aca="false">G50/$F$13*100</f>
        <v>1.00629406674264</v>
      </c>
      <c r="K50" s="29" t="n">
        <f aca="false">H50/$F$13*100</f>
        <v>0.98643299963588</v>
      </c>
      <c r="L50" s="30" t="n">
        <f aca="false">G50/H50*100</f>
        <v>102.013422818792</v>
      </c>
      <c r="M50" s="31" t="n">
        <v>58726</v>
      </c>
      <c r="N50" s="31" t="n">
        <v>31510</v>
      </c>
      <c r="O50" s="31" t="n">
        <v>27216</v>
      </c>
      <c r="P50" s="29" t="n">
        <f aca="false">M50/$M$13*100</f>
        <v>1.77573586329682</v>
      </c>
      <c r="Q50" s="29" t="n">
        <f aca="false">N50/$M$13*100</f>
        <v>0.952788152649301</v>
      </c>
      <c r="R50" s="29" t="n">
        <f aca="false">O50/$M$13*100</f>
        <v>0.822947710647521</v>
      </c>
      <c r="S50" s="30" t="n">
        <f aca="false">N50/O50*100</f>
        <v>115.777483833039</v>
      </c>
      <c r="T50" s="32" t="n">
        <v>46341</v>
      </c>
      <c r="U50" s="33" t="n">
        <v>24844</v>
      </c>
      <c r="V50" s="33" t="n">
        <v>21497</v>
      </c>
      <c r="W50" s="29" t="n">
        <f aca="false">T50/$T$13*100</f>
        <v>1.35236999624415</v>
      </c>
      <c r="X50" s="29" t="n">
        <f aca="false">U50/$T$13*100</f>
        <v>0.725022770045739</v>
      </c>
      <c r="Y50" s="29" t="n">
        <f aca="false">V50/$T$13*100</f>
        <v>0.627347226198408</v>
      </c>
      <c r="Z50" s="30" t="n">
        <f aca="false">U50/V50*100</f>
        <v>115.569614364795</v>
      </c>
    </row>
    <row r="51" s="6" customFormat="true" ht="12" hidden="false" customHeight="true" outlineLevel="0" collapsed="false">
      <c r="B51" s="37"/>
      <c r="C51" s="37" t="s">
        <v>43</v>
      </c>
      <c r="D51" s="37"/>
      <c r="E51" s="17"/>
      <c r="F51" s="28" t="n">
        <v>8916</v>
      </c>
      <c r="G51" s="28" t="n">
        <v>4599</v>
      </c>
      <c r="H51" s="28" t="n">
        <v>4317</v>
      </c>
      <c r="I51" s="29" t="n">
        <f aca="false">F51/$F$13*100</f>
        <v>2.10811040861781</v>
      </c>
      <c r="J51" s="29" t="n">
        <f aca="false">G51/$F$13*100</f>
        <v>1.08739342409526</v>
      </c>
      <c r="K51" s="29" t="n">
        <f aca="false">H51/$F$13*100</f>
        <v>1.02071698452255</v>
      </c>
      <c r="L51" s="30" t="n">
        <f aca="false">G51/H51*100</f>
        <v>106.532314107019</v>
      </c>
      <c r="M51" s="31" t="n">
        <v>61672</v>
      </c>
      <c r="N51" s="31" t="n">
        <v>33151</v>
      </c>
      <c r="O51" s="31" t="n">
        <v>28521</v>
      </c>
      <c r="P51" s="29" t="n">
        <f aca="false">M51/$M$13*100</f>
        <v>1.86481596160545</v>
      </c>
      <c r="Q51" s="29" t="n">
        <f aca="false">N51/$M$13*100</f>
        <v>1.00240812594341</v>
      </c>
      <c r="R51" s="29" t="n">
        <f aca="false">O51/$M$13*100</f>
        <v>0.862407835662035</v>
      </c>
      <c r="S51" s="30" t="n">
        <f aca="false">N51/O51*100</f>
        <v>116.23365239648</v>
      </c>
      <c r="T51" s="32" t="n">
        <v>48383</v>
      </c>
      <c r="U51" s="33" t="n">
        <v>25620</v>
      </c>
      <c r="V51" s="33" t="n">
        <v>22763</v>
      </c>
      <c r="W51" s="29" t="n">
        <f aca="false">T51/$T$13*100</f>
        <v>1.41196170838524</v>
      </c>
      <c r="X51" s="29" t="n">
        <f aca="false">U51/$T$13*100</f>
        <v>0.747668787979867</v>
      </c>
      <c r="Y51" s="29" t="n">
        <f aca="false">V51/$T$13*100</f>
        <v>0.664292920405375</v>
      </c>
      <c r="Z51" s="30" t="n">
        <f aca="false">U51/V51*100</f>
        <v>112.551069718403</v>
      </c>
    </row>
    <row r="52" s="6" customFormat="true" ht="12" hidden="false" customHeight="true" outlineLevel="0" collapsed="false">
      <c r="B52" s="37"/>
      <c r="C52" s="37" t="s">
        <v>44</v>
      </c>
      <c r="D52" s="37"/>
      <c r="E52" s="17"/>
      <c r="F52" s="28" t="n">
        <v>8936</v>
      </c>
      <c r="G52" s="28" t="n">
        <v>4724</v>
      </c>
      <c r="H52" s="28" t="n">
        <v>4212</v>
      </c>
      <c r="I52" s="29" t="n">
        <f aca="false">F52/$F$13*100</f>
        <v>2.11283923411942</v>
      </c>
      <c r="J52" s="29" t="n">
        <f aca="false">G52/$F$13*100</f>
        <v>1.11694858348032</v>
      </c>
      <c r="K52" s="29" t="n">
        <f aca="false">H52/$F$13*100</f>
        <v>0.995890650639101</v>
      </c>
      <c r="L52" s="30" t="n">
        <f aca="false">G52/H52*100</f>
        <v>112.155745489079</v>
      </c>
      <c r="M52" s="31" t="n">
        <v>60867</v>
      </c>
      <c r="N52" s="31" t="n">
        <v>32445</v>
      </c>
      <c r="O52" s="31" t="n">
        <v>28422</v>
      </c>
      <c r="P52" s="29" t="n">
        <f aca="false">M52/$M$13*100</f>
        <v>1.84047465843558</v>
      </c>
      <c r="Q52" s="29" t="n">
        <f aca="false">N52/$M$13*100</f>
        <v>0.981060349498781</v>
      </c>
      <c r="R52" s="29" t="n">
        <f aca="false">O52/$M$13*100</f>
        <v>0.859414308936796</v>
      </c>
      <c r="S52" s="30" t="n">
        <f aca="false">N52/O52*100</f>
        <v>114.154528182394</v>
      </c>
      <c r="T52" s="32" t="n">
        <v>49819</v>
      </c>
      <c r="U52" s="33" t="n">
        <v>26455</v>
      </c>
      <c r="V52" s="33" t="n">
        <v>23364</v>
      </c>
      <c r="W52" s="29" t="n">
        <f aca="false">T52/$T$13*100</f>
        <v>1.4538685147685</v>
      </c>
      <c r="X52" s="29" t="n">
        <f aca="false">U52/$T$13*100</f>
        <v>0.772036603669297</v>
      </c>
      <c r="Y52" s="29" t="n">
        <f aca="false">V52/$T$13*100</f>
        <v>0.681831911099204</v>
      </c>
      <c r="Z52" s="30" t="n">
        <f aca="false">U52/V52*100</f>
        <v>113.229755178908</v>
      </c>
    </row>
    <row r="53" s="6" customFormat="true" ht="12" hidden="false" customHeight="true" outlineLevel="0" collapsed="false">
      <c r="B53" s="37"/>
      <c r="C53" s="37" t="s">
        <v>45</v>
      </c>
      <c r="D53" s="37"/>
      <c r="E53" s="17"/>
      <c r="F53" s="28" t="n">
        <v>8751</v>
      </c>
      <c r="G53" s="28" t="n">
        <v>4852</v>
      </c>
      <c r="H53" s="28" t="n">
        <v>3899</v>
      </c>
      <c r="I53" s="29" t="n">
        <f aca="false">F53/$F$13*100</f>
        <v>2.06909759822953</v>
      </c>
      <c r="J53" s="29" t="n">
        <f aca="false">G53/$F$13*100</f>
        <v>1.14721306669063</v>
      </c>
      <c r="K53" s="29" t="n">
        <f aca="false">H53/$F$13*100</f>
        <v>0.921884531538902</v>
      </c>
      <c r="L53" s="30" t="n">
        <f aca="false">G53/H53*100</f>
        <v>124.442164657605</v>
      </c>
      <c r="M53" s="31" t="n">
        <v>62114</v>
      </c>
      <c r="N53" s="31" t="n">
        <v>32913</v>
      </c>
      <c r="O53" s="31" t="n">
        <v>29201</v>
      </c>
      <c r="P53" s="29" t="n">
        <f aca="false">M53/$M$13*100</f>
        <v>1.87818100011611</v>
      </c>
      <c r="Q53" s="29" t="n">
        <f aca="false">N53/$M$13*100</f>
        <v>0.995211566745365</v>
      </c>
      <c r="R53" s="29" t="n">
        <f aca="false">O53/$M$13*100</f>
        <v>0.882969433370747</v>
      </c>
      <c r="S53" s="30" t="n">
        <f aca="false">N53/O53*100</f>
        <v>112.711893428307</v>
      </c>
      <c r="T53" s="32" t="n">
        <v>52140</v>
      </c>
      <c r="U53" s="33" t="n">
        <v>27479</v>
      </c>
      <c r="V53" s="33" t="n">
        <v>24661</v>
      </c>
      <c r="W53" s="29" t="n">
        <f aca="false">T53/$T$13*100</f>
        <v>1.52160228748128</v>
      </c>
      <c r="X53" s="29" t="n">
        <f aca="false">U53/$T$13*100</f>
        <v>0.80192000877825</v>
      </c>
      <c r="Y53" s="29" t="n">
        <f aca="false">V53/$T$13*100</f>
        <v>0.719682278703025</v>
      </c>
      <c r="Z53" s="30" t="n">
        <f aca="false">U53/V53*100</f>
        <v>111.42694943433</v>
      </c>
    </row>
    <row r="54" s="6" customFormat="true" ht="7.5" hidden="false" customHeight="true" outlineLevel="0" collapsed="false">
      <c r="B54" s="37"/>
      <c r="C54" s="37"/>
      <c r="D54" s="37"/>
      <c r="E54" s="17"/>
      <c r="F54" s="28"/>
      <c r="G54" s="28"/>
      <c r="H54" s="28"/>
      <c r="I54" s="29"/>
      <c r="J54" s="29"/>
      <c r="K54" s="29"/>
      <c r="L54" s="30"/>
      <c r="M54" s="31"/>
      <c r="N54" s="31"/>
      <c r="O54" s="31"/>
      <c r="P54" s="29"/>
      <c r="Q54" s="29"/>
      <c r="R54" s="29"/>
      <c r="S54" s="30"/>
      <c r="T54" s="32"/>
      <c r="U54" s="33"/>
      <c r="V54" s="33"/>
      <c r="W54" s="29"/>
      <c r="X54" s="29"/>
      <c r="Y54" s="29"/>
      <c r="Z54" s="30"/>
    </row>
    <row r="55" s="6" customFormat="true" ht="12" hidden="false" customHeight="true" outlineLevel="0" collapsed="false">
      <c r="B55" s="37"/>
      <c r="C55" s="35" t="s">
        <v>46</v>
      </c>
      <c r="D55" s="37"/>
      <c r="E55" s="17"/>
      <c r="F55" s="38" t="n">
        <v>41012</v>
      </c>
      <c r="G55" s="28" t="n">
        <v>23015</v>
      </c>
      <c r="H55" s="28" t="n">
        <v>17997</v>
      </c>
      <c r="I55" s="29" t="n">
        <f aca="false">F55/$F$13*100</f>
        <v>9.69692957360181</v>
      </c>
      <c r="J55" s="29" t="n">
        <f aca="false">G55/$F$13*100</f>
        <v>5.4416959459779</v>
      </c>
      <c r="K55" s="29" t="n">
        <f aca="false">H55/$F$13*100</f>
        <v>4.25523362762391</v>
      </c>
      <c r="L55" s="30" t="n">
        <f aca="false">G55/H55*100</f>
        <v>127.882424848586</v>
      </c>
      <c r="M55" s="31" t="n">
        <v>294190</v>
      </c>
      <c r="N55" s="31" t="n">
        <v>158290</v>
      </c>
      <c r="O55" s="31" t="n">
        <v>135900</v>
      </c>
      <c r="P55" s="29" t="n">
        <f aca="false">M55/$M$13*100</f>
        <v>8.89561239695011</v>
      </c>
      <c r="Q55" s="29" t="n">
        <f aca="false">N55/$M$13*100</f>
        <v>4.78631661957658</v>
      </c>
      <c r="R55" s="29" t="n">
        <f aca="false">O55/$M$13*100</f>
        <v>4.10929577737353</v>
      </c>
      <c r="S55" s="30" t="n">
        <f aca="false">N55/O55*100</f>
        <v>116.475349521707</v>
      </c>
      <c r="T55" s="32" t="n">
        <v>304789</v>
      </c>
      <c r="U55" s="33" t="n">
        <v>158999</v>
      </c>
      <c r="V55" s="33" t="n">
        <v>145790</v>
      </c>
      <c r="W55" s="29" t="n">
        <f aca="false">T55/$T$13*100</f>
        <v>8.89466128882107</v>
      </c>
      <c r="X55" s="29" t="n">
        <f aca="false">U55/$T$13*100</f>
        <v>4.64006985245944</v>
      </c>
      <c r="Y55" s="29" t="n">
        <f aca="false">V55/$T$13*100</f>
        <v>4.25459143636163</v>
      </c>
      <c r="Z55" s="30" t="n">
        <f aca="false">U55/V55*100</f>
        <v>109.060292201111</v>
      </c>
    </row>
    <row r="56" s="6" customFormat="true" ht="7.5" hidden="false" customHeight="true" outlineLevel="0" collapsed="false">
      <c r="B56" s="37"/>
      <c r="C56" s="37"/>
      <c r="D56" s="37"/>
      <c r="E56" s="17"/>
      <c r="F56" s="28"/>
      <c r="G56" s="28"/>
      <c r="H56" s="28"/>
      <c r="I56" s="29"/>
      <c r="J56" s="29"/>
      <c r="K56" s="29"/>
      <c r="L56" s="30"/>
      <c r="M56" s="31"/>
      <c r="N56" s="31"/>
      <c r="O56" s="31"/>
      <c r="P56" s="29"/>
      <c r="Q56" s="29"/>
      <c r="R56" s="29"/>
      <c r="S56" s="30"/>
      <c r="T56" s="32"/>
      <c r="U56" s="33"/>
      <c r="V56" s="33"/>
      <c r="W56" s="29"/>
      <c r="X56" s="29"/>
      <c r="Y56" s="29"/>
      <c r="Z56" s="30"/>
    </row>
    <row r="57" s="6" customFormat="true" ht="12" hidden="false" customHeight="true" outlineLevel="0" collapsed="false">
      <c r="B57" s="37"/>
      <c r="C57" s="37" t="s">
        <v>47</v>
      </c>
      <c r="D57" s="37"/>
      <c r="E57" s="17"/>
      <c r="F57" s="28" t="n">
        <v>8767</v>
      </c>
      <c r="G57" s="28" t="n">
        <v>5006</v>
      </c>
      <c r="H57" s="28" t="n">
        <v>3761</v>
      </c>
      <c r="I57" s="29" t="n">
        <f aca="false">F57/$F$13*100</f>
        <v>2.07288065863082</v>
      </c>
      <c r="J57" s="29" t="n">
        <f aca="false">G57/$F$13*100</f>
        <v>1.18362502305302</v>
      </c>
      <c r="K57" s="29" t="n">
        <f aca="false">H57/$F$13*100</f>
        <v>0.889255635577792</v>
      </c>
      <c r="L57" s="30" t="n">
        <f aca="false">G57/H57*100</f>
        <v>133.102898165382</v>
      </c>
      <c r="M57" s="31" t="n">
        <v>61996</v>
      </c>
      <c r="N57" s="31" t="n">
        <v>33235</v>
      </c>
      <c r="O57" s="31" t="n">
        <v>28761</v>
      </c>
      <c r="P57" s="29" t="n">
        <f aca="false">M57/$M$13*100</f>
        <v>1.87461295816078</v>
      </c>
      <c r="Q57" s="29" t="n">
        <f aca="false">N57/$M$13*100</f>
        <v>1.00494808801331</v>
      </c>
      <c r="R57" s="29" t="n">
        <f aca="false">O57/$M$13*100</f>
        <v>0.869664870147463</v>
      </c>
      <c r="S57" s="30" t="n">
        <f aca="false">N57/O57*100</f>
        <v>115.555787350927</v>
      </c>
      <c r="T57" s="32" t="n">
        <v>55940</v>
      </c>
      <c r="U57" s="33" t="n">
        <v>29714</v>
      </c>
      <c r="V57" s="33" t="n">
        <v>26226</v>
      </c>
      <c r="W57" s="29" t="n">
        <f aca="false">T57/$T$13*100</f>
        <v>1.63249773612778</v>
      </c>
      <c r="X57" s="29" t="n">
        <f aca="false">U57/$T$13*100</f>
        <v>0.867144042390077</v>
      </c>
      <c r="Y57" s="29" t="n">
        <f aca="false">V57/$T$13*100</f>
        <v>0.765353693737705</v>
      </c>
      <c r="Z57" s="30" t="n">
        <f aca="false">U57/V57*100</f>
        <v>113.299778845421</v>
      </c>
    </row>
    <row r="58" s="6" customFormat="true" ht="12" hidden="false" customHeight="true" outlineLevel="0" collapsed="false">
      <c r="B58" s="37"/>
      <c r="C58" s="37" t="s">
        <v>48</v>
      </c>
      <c r="D58" s="37"/>
      <c r="E58" s="17"/>
      <c r="F58" s="28" t="n">
        <v>8827</v>
      </c>
      <c r="G58" s="28" t="n">
        <v>4883</v>
      </c>
      <c r="H58" s="28" t="n">
        <v>3944</v>
      </c>
      <c r="I58" s="29" t="n">
        <f aca="false">F58/$F$13*100</f>
        <v>2.08706713513565</v>
      </c>
      <c r="J58" s="29" t="n">
        <f aca="false">G58/$F$13*100</f>
        <v>1.15454274621812</v>
      </c>
      <c r="K58" s="29" t="n">
        <f aca="false">H58/$F$13*100</f>
        <v>0.932524388917525</v>
      </c>
      <c r="L58" s="30" t="n">
        <f aca="false">G58/H58*100</f>
        <v>123.80831643002</v>
      </c>
      <c r="M58" s="31" t="n">
        <v>61954</v>
      </c>
      <c r="N58" s="31" t="n">
        <v>33566</v>
      </c>
      <c r="O58" s="31" t="n">
        <v>28388</v>
      </c>
      <c r="P58" s="29" t="n">
        <f aca="false">M58/$M$13*100</f>
        <v>1.87334297712583</v>
      </c>
      <c r="Q58" s="29" t="n">
        <f aca="false">N58/$M$13*100</f>
        <v>1.01495674807447</v>
      </c>
      <c r="R58" s="29" t="n">
        <f aca="false">O58/$M$13*100</f>
        <v>0.85838622905136</v>
      </c>
      <c r="S58" s="30" t="n">
        <f aca="false">N58/O58*100</f>
        <v>118.240101451317</v>
      </c>
      <c r="T58" s="32" t="n">
        <v>59812</v>
      </c>
      <c r="U58" s="33" t="n">
        <v>31301</v>
      </c>
      <c r="V58" s="33" t="n">
        <v>28511</v>
      </c>
      <c r="W58" s="29" t="n">
        <f aca="false">T58/$T$13*100</f>
        <v>1.74549436169601</v>
      </c>
      <c r="X58" s="29" t="n">
        <f aca="false">U58/$T$13*100</f>
        <v>0.913457483706394</v>
      </c>
      <c r="Y58" s="29" t="n">
        <f aca="false">V58/$T$13*100</f>
        <v>0.832036877989617</v>
      </c>
      <c r="Z58" s="30" t="n">
        <f aca="false">U58/V58*100</f>
        <v>109.785696748623</v>
      </c>
    </row>
    <row r="59" s="6" customFormat="true" ht="12" hidden="false" customHeight="true" outlineLevel="0" collapsed="false">
      <c r="B59" s="37"/>
      <c r="C59" s="37" t="s">
        <v>49</v>
      </c>
      <c r="D59" s="37"/>
      <c r="E59" s="17"/>
      <c r="F59" s="28" t="n">
        <v>8027</v>
      </c>
      <c r="G59" s="28" t="n">
        <v>4430</v>
      </c>
      <c r="H59" s="28" t="n">
        <v>3597</v>
      </c>
      <c r="I59" s="29" t="n">
        <f aca="false">F59/$F$13*100</f>
        <v>1.89791411507124</v>
      </c>
      <c r="J59" s="29" t="n">
        <f aca="false">G59/$F$13*100</f>
        <v>1.04743484860665</v>
      </c>
      <c r="K59" s="29" t="n">
        <f aca="false">H59/$F$13*100</f>
        <v>0.850479266464588</v>
      </c>
      <c r="L59" s="30" t="n">
        <f aca="false">G59/H59*100</f>
        <v>123.158187378371</v>
      </c>
      <c r="M59" s="31" t="n">
        <v>60479</v>
      </c>
      <c r="N59" s="31" t="n">
        <v>32650</v>
      </c>
      <c r="O59" s="31" t="n">
        <v>27829</v>
      </c>
      <c r="P59" s="29" t="n">
        <f aca="false">M59/$M$13*100</f>
        <v>1.82874245268414</v>
      </c>
      <c r="Q59" s="29" t="n">
        <f aca="false">N59/$M$13*100</f>
        <v>0.987259066455084</v>
      </c>
      <c r="R59" s="29" t="n">
        <f aca="false">O59/$M$13*100</f>
        <v>0.841483386229051</v>
      </c>
      <c r="S59" s="30" t="n">
        <f aca="false">N59/O59*100</f>
        <v>117.323655179848</v>
      </c>
      <c r="T59" s="32" t="n">
        <v>62910</v>
      </c>
      <c r="U59" s="33" t="n">
        <v>32850</v>
      </c>
      <c r="V59" s="33" t="n">
        <v>30060</v>
      </c>
      <c r="W59" s="29" t="n">
        <f aca="false">T59/$T$13*100</f>
        <v>1.83590333535572</v>
      </c>
      <c r="X59" s="29" t="n">
        <f aca="false">U59/$T$13*100</f>
        <v>0.958661970536247</v>
      </c>
      <c r="Y59" s="29" t="n">
        <f aca="false">V59/$T$13*100</f>
        <v>0.87724136481947</v>
      </c>
      <c r="Z59" s="30" t="n">
        <f aca="false">U59/V59*100</f>
        <v>109.281437125749</v>
      </c>
    </row>
    <row r="60" s="6" customFormat="true" ht="12" hidden="false" customHeight="true" outlineLevel="0" collapsed="false">
      <c r="B60" s="37"/>
      <c r="C60" s="37" t="s">
        <v>50</v>
      </c>
      <c r="D60" s="37"/>
      <c r="E60" s="17"/>
      <c r="F60" s="28" t="n">
        <v>8111</v>
      </c>
      <c r="G60" s="28" t="n">
        <v>4621</v>
      </c>
      <c r="H60" s="28" t="n">
        <v>3490</v>
      </c>
      <c r="I60" s="29" t="n">
        <f aca="false">F60/$F$13*100</f>
        <v>1.917775182178</v>
      </c>
      <c r="J60" s="29" t="n">
        <f aca="false">G60/$F$13*100</f>
        <v>1.09259513214703</v>
      </c>
      <c r="K60" s="29" t="n">
        <f aca="false">H60/$F$13*100</f>
        <v>0.825180050030974</v>
      </c>
      <c r="L60" s="30" t="n">
        <f aca="false">G60/H60*100</f>
        <v>132.406876790831</v>
      </c>
      <c r="M60" s="31" t="n">
        <v>61223</v>
      </c>
      <c r="N60" s="31" t="n">
        <v>32918</v>
      </c>
      <c r="O60" s="31" t="n">
        <v>28305</v>
      </c>
      <c r="P60" s="29" t="n">
        <f aca="false">M60/$M$13*100</f>
        <v>1.85123925958896</v>
      </c>
      <c r="Q60" s="29" t="n">
        <f aca="false">N60/$M$13*100</f>
        <v>0.995362754963812</v>
      </c>
      <c r="R60" s="29" t="n">
        <f aca="false">O60/$M$13*100</f>
        <v>0.85587650462515</v>
      </c>
      <c r="S60" s="30" t="n">
        <f aca="false">N60/O60*100</f>
        <v>116.297473944533</v>
      </c>
      <c r="T60" s="32" t="n">
        <v>62592</v>
      </c>
      <c r="U60" s="33" t="n">
        <v>32313</v>
      </c>
      <c r="V60" s="33" t="n">
        <v>30279</v>
      </c>
      <c r="W60" s="29" t="n">
        <f aca="false">T60/$T$13*100</f>
        <v>1.82662313728477</v>
      </c>
      <c r="X60" s="29" t="n">
        <f aca="false">U60/$T$13*100</f>
        <v>0.942990692661727</v>
      </c>
      <c r="Y60" s="29" t="n">
        <f aca="false">V60/$T$13*100</f>
        <v>0.883632444623045</v>
      </c>
      <c r="Z60" s="30" t="n">
        <f aca="false">U60/V60*100</f>
        <v>106.71752699891</v>
      </c>
    </row>
    <row r="61" s="6" customFormat="true" ht="12" hidden="false" customHeight="true" outlineLevel="0" collapsed="false">
      <c r="B61" s="37"/>
      <c r="C61" s="37" t="s">
        <v>51</v>
      </c>
      <c r="D61" s="37"/>
      <c r="E61" s="17"/>
      <c r="F61" s="28" t="n">
        <v>7280</v>
      </c>
      <c r="G61" s="28" t="n">
        <v>4075</v>
      </c>
      <c r="H61" s="28" t="n">
        <v>3205</v>
      </c>
      <c r="I61" s="29" t="n">
        <f aca="false">F61/$F$13*100</f>
        <v>1.7212924825861</v>
      </c>
      <c r="J61" s="29" t="n">
        <f aca="false">G61/$F$13*100</f>
        <v>0.963498195953071</v>
      </c>
      <c r="K61" s="29" t="n">
        <f aca="false">H61/$F$13*100</f>
        <v>0.757794286633029</v>
      </c>
      <c r="L61" s="30" t="n">
        <f aca="false">G61/H61*100</f>
        <v>127.145085803432</v>
      </c>
      <c r="M61" s="31" t="n">
        <v>48538</v>
      </c>
      <c r="N61" s="31" t="n">
        <v>25921</v>
      </c>
      <c r="O61" s="31" t="n">
        <v>22617</v>
      </c>
      <c r="P61" s="29" t="n">
        <f aca="false">M61/$M$13*100</f>
        <v>1.46767474939041</v>
      </c>
      <c r="Q61" s="29" t="n">
        <f aca="false">N61/$M$13*100</f>
        <v>0.7837899620699</v>
      </c>
      <c r="R61" s="29" t="n">
        <f aca="false">O61/$M$13*100</f>
        <v>0.683884787320509</v>
      </c>
      <c r="S61" s="30" t="n">
        <f aca="false">N61/O61*100</f>
        <v>114.608480346642</v>
      </c>
      <c r="T61" s="32" t="n">
        <v>63535</v>
      </c>
      <c r="U61" s="33" t="n">
        <v>32821</v>
      </c>
      <c r="V61" s="33" t="n">
        <v>30714</v>
      </c>
      <c r="W61" s="29" t="n">
        <f aca="false">T61/$T$13*100</f>
        <v>1.85414271835679</v>
      </c>
      <c r="X61" s="29" t="n">
        <f aca="false">U61/$T$13*100</f>
        <v>0.957815663164997</v>
      </c>
      <c r="Y61" s="29" t="n">
        <f aca="false">V61/$T$13*100</f>
        <v>0.896327055191789</v>
      </c>
      <c r="Z61" s="30" t="n">
        <f aca="false">U61/V61*100</f>
        <v>106.860063814547</v>
      </c>
    </row>
    <row r="62" s="6" customFormat="true" ht="7.5" hidden="false" customHeight="true" outlineLevel="0" collapsed="false">
      <c r="B62" s="37"/>
      <c r="C62" s="37"/>
      <c r="D62" s="37"/>
      <c r="E62" s="17"/>
      <c r="F62" s="28"/>
      <c r="G62" s="28"/>
      <c r="H62" s="28"/>
      <c r="I62" s="29"/>
      <c r="J62" s="29"/>
      <c r="K62" s="29"/>
      <c r="L62" s="30"/>
      <c r="M62" s="31"/>
      <c r="N62" s="31"/>
      <c r="O62" s="31"/>
      <c r="P62" s="29"/>
      <c r="Q62" s="29"/>
      <c r="R62" s="29"/>
      <c r="S62" s="30"/>
      <c r="T62" s="32"/>
      <c r="U62" s="33"/>
      <c r="V62" s="33"/>
      <c r="W62" s="29"/>
      <c r="X62" s="29"/>
      <c r="Y62" s="29"/>
      <c r="Z62" s="30"/>
    </row>
    <row r="63" s="6" customFormat="true" ht="12" hidden="false" customHeight="true" outlineLevel="0" collapsed="false">
      <c r="B63" s="37"/>
      <c r="C63" s="35" t="s">
        <v>52</v>
      </c>
      <c r="D63" s="37"/>
      <c r="E63" s="17"/>
      <c r="F63" s="28" t="n">
        <v>36210</v>
      </c>
      <c r="G63" s="28" t="n">
        <v>20021</v>
      </c>
      <c r="H63" s="28" t="n">
        <v>16189</v>
      </c>
      <c r="I63" s="29" t="n">
        <f aca="false">F63/$F$13*100</f>
        <v>8.56153857066521</v>
      </c>
      <c r="J63" s="29" t="n">
        <f aca="false">G63/$F$13*100</f>
        <v>4.73379076838686</v>
      </c>
      <c r="K63" s="29" t="n">
        <f aca="false">H63/$F$13*100</f>
        <v>3.82774780227835</v>
      </c>
      <c r="L63" s="30" t="n">
        <f aca="false">G63/H63*100</f>
        <v>123.670393477052</v>
      </c>
      <c r="M63" s="31" t="n">
        <v>258475</v>
      </c>
      <c r="N63" s="31" t="n">
        <v>137910</v>
      </c>
      <c r="O63" s="31" t="n">
        <v>120565</v>
      </c>
      <c r="P63" s="29" t="n">
        <f aca="false">M63/$M$13*100</f>
        <v>7.81567495258738</v>
      </c>
      <c r="Q63" s="29" t="n">
        <f aca="false">N63/$M$13*100</f>
        <v>4.17007344118899</v>
      </c>
      <c r="R63" s="29" t="n">
        <f aca="false">O63/$M$13*100</f>
        <v>3.64560151139838</v>
      </c>
      <c r="S63" s="30" t="n">
        <f aca="false">N63/O63*100</f>
        <v>114.386430556132</v>
      </c>
      <c r="T63" s="32" t="n">
        <v>297688</v>
      </c>
      <c r="U63" s="33" t="n">
        <v>156429</v>
      </c>
      <c r="V63" s="33" t="n">
        <v>141259</v>
      </c>
      <c r="W63" s="29" t="n">
        <f aca="false">T63/$T$13*100</f>
        <v>8.68743271491611</v>
      </c>
      <c r="X63" s="29" t="n">
        <f aca="false">U63/$T$13*100</f>
        <v>4.56506950955904</v>
      </c>
      <c r="Y63" s="29" t="n">
        <f aca="false">V63/$T$13*100</f>
        <v>4.12236320535707</v>
      </c>
      <c r="Z63" s="30" t="n">
        <f aca="false">U63/V63*100</f>
        <v>110.739138745142</v>
      </c>
    </row>
    <row r="64" s="6" customFormat="true" ht="7.5" hidden="false" customHeight="true" outlineLevel="0" collapsed="false">
      <c r="B64" s="37"/>
      <c r="C64" s="37"/>
      <c r="D64" s="37"/>
      <c r="E64" s="17"/>
      <c r="F64" s="28"/>
      <c r="G64" s="28"/>
      <c r="H64" s="28"/>
      <c r="I64" s="29"/>
      <c r="J64" s="29"/>
      <c r="K64" s="29"/>
      <c r="L64" s="30"/>
      <c r="M64" s="31"/>
      <c r="N64" s="31"/>
      <c r="O64" s="31"/>
      <c r="P64" s="29"/>
      <c r="Q64" s="29"/>
      <c r="R64" s="29"/>
      <c r="S64" s="30"/>
      <c r="T64" s="32"/>
      <c r="U64" s="33"/>
      <c r="V64" s="33"/>
      <c r="W64" s="29"/>
      <c r="X64" s="29"/>
      <c r="Y64" s="29"/>
      <c r="Z64" s="30"/>
    </row>
    <row r="65" s="6" customFormat="true" ht="12" hidden="false" customHeight="true" outlineLevel="0" collapsed="false">
      <c r="B65" s="37"/>
      <c r="C65" s="37" t="s">
        <v>53</v>
      </c>
      <c r="D65" s="37"/>
      <c r="E65" s="17"/>
      <c r="F65" s="28" t="n">
        <v>7552</v>
      </c>
      <c r="G65" s="28" t="n">
        <v>4274</v>
      </c>
      <c r="H65" s="28" t="n">
        <v>3278</v>
      </c>
      <c r="I65" s="29" t="n">
        <f aca="false">F65/$F$13*100</f>
        <v>1.785604509408</v>
      </c>
      <c r="J65" s="29" t="n">
        <f aca="false">G65/$F$13*100</f>
        <v>1.01055000969409</v>
      </c>
      <c r="K65" s="29" t="n">
        <f aca="false">H65/$F$13*100</f>
        <v>0.775054499713906</v>
      </c>
      <c r="L65" s="30" t="n">
        <f aca="false">G65/H65*100</f>
        <v>130.384380719951</v>
      </c>
      <c r="M65" s="31" t="n">
        <v>58389</v>
      </c>
      <c r="N65" s="31" t="n">
        <v>31368</v>
      </c>
      <c r="O65" s="31" t="n">
        <v>27021</v>
      </c>
      <c r="P65" s="29" t="n">
        <f aca="false">M65/$M$13*100</f>
        <v>1.76554577737353</v>
      </c>
      <c r="Q65" s="29" t="n">
        <f aca="false">N65/$M$13*100</f>
        <v>0.948494407245423</v>
      </c>
      <c r="R65" s="29" t="n">
        <f aca="false">O65/$M$13*100</f>
        <v>0.817051370128111</v>
      </c>
      <c r="S65" s="30" t="n">
        <f aca="false">N65/O65*100</f>
        <v>116.087487509715</v>
      </c>
      <c r="T65" s="32" t="n">
        <v>63339</v>
      </c>
      <c r="U65" s="33" t="n">
        <v>32897</v>
      </c>
      <c r="V65" s="33" t="n">
        <v>30442</v>
      </c>
      <c r="W65" s="29" t="n">
        <f aca="false">T65/$T$13*100</f>
        <v>1.84842284784765</v>
      </c>
      <c r="X65" s="29" t="n">
        <f aca="false">U65/$T$13*100</f>
        <v>0.960033572137927</v>
      </c>
      <c r="Y65" s="29" t="n">
        <f aca="false">V65/$T$13*100</f>
        <v>0.888389275709724</v>
      </c>
      <c r="Z65" s="30" t="n">
        <f aca="false">U65/V65*100</f>
        <v>108.064516129032</v>
      </c>
    </row>
    <row r="66" s="6" customFormat="true" ht="12" hidden="false" customHeight="true" outlineLevel="0" collapsed="false">
      <c r="B66" s="37"/>
      <c r="C66" s="37" t="s">
        <v>54</v>
      </c>
      <c r="D66" s="37"/>
      <c r="E66" s="17"/>
      <c r="F66" s="28" t="n">
        <v>7635</v>
      </c>
      <c r="G66" s="28" t="n">
        <v>4188</v>
      </c>
      <c r="H66" s="28" t="n">
        <v>3447</v>
      </c>
      <c r="I66" s="29" t="n">
        <f aca="false">F66/$F$13*100</f>
        <v>1.80522913523968</v>
      </c>
      <c r="J66" s="29" t="n">
        <f aca="false">G66/$F$13*100</f>
        <v>0.990216060037169</v>
      </c>
      <c r="K66" s="29" t="n">
        <f aca="false">H66/$F$13*100</f>
        <v>0.815013075202512</v>
      </c>
      <c r="L66" s="30" t="n">
        <f aca="false">G66/H66*100</f>
        <v>121.496953872933</v>
      </c>
      <c r="M66" s="31" t="n">
        <v>53620</v>
      </c>
      <c r="N66" s="31" t="n">
        <v>28534</v>
      </c>
      <c r="O66" s="31" t="n">
        <v>25086</v>
      </c>
      <c r="P66" s="29" t="n">
        <f aca="false">M66/$M$13*100</f>
        <v>1.62134245461934</v>
      </c>
      <c r="Q66" s="29" t="n">
        <f aca="false">N66/$M$13*100</f>
        <v>0.862800925029996</v>
      </c>
      <c r="R66" s="29" t="n">
        <f aca="false">O66/$M$13*100</f>
        <v>0.758541529589349</v>
      </c>
      <c r="S66" s="30" t="n">
        <f aca="false">N66/O66*100</f>
        <v>113.744718169497</v>
      </c>
      <c r="T66" s="32" t="n">
        <v>63063</v>
      </c>
      <c r="U66" s="33" t="n">
        <v>33272</v>
      </c>
      <c r="V66" s="33" t="n">
        <v>29791</v>
      </c>
      <c r="W66" s="29" t="n">
        <f aca="false">T66/$T$13*100</f>
        <v>1.84036833631438</v>
      </c>
      <c r="X66" s="29" t="n">
        <f aca="false">U66/$T$13*100</f>
        <v>0.970977201938569</v>
      </c>
      <c r="Y66" s="29" t="n">
        <f aca="false">V66/$T$13*100</f>
        <v>0.869391134375809</v>
      </c>
      <c r="Z66" s="30" t="n">
        <f aca="false">U66/V66*100</f>
        <v>111.684737001108</v>
      </c>
    </row>
    <row r="67" s="6" customFormat="true" ht="12" hidden="false" customHeight="true" outlineLevel="0" collapsed="false">
      <c r="B67" s="37"/>
      <c r="C67" s="37" t="s">
        <v>55</v>
      </c>
      <c r="D67" s="37"/>
      <c r="E67" s="17"/>
      <c r="F67" s="28" t="n">
        <v>7445</v>
      </c>
      <c r="G67" s="28" t="n">
        <v>4074</v>
      </c>
      <c r="H67" s="28" t="n">
        <v>3371</v>
      </c>
      <c r="I67" s="29" t="n">
        <f aca="false">F67/$F$13*100</f>
        <v>1.76030529297438</v>
      </c>
      <c r="J67" s="29" t="n">
        <f aca="false">G67/$F$13*100</f>
        <v>0.963261754677991</v>
      </c>
      <c r="K67" s="29" t="n">
        <f aca="false">H67/$F$13*100</f>
        <v>0.797043538296393</v>
      </c>
      <c r="L67" s="30" t="n">
        <f aca="false">G67/H67*100</f>
        <v>120.854345891427</v>
      </c>
      <c r="M67" s="31" t="n">
        <v>51293</v>
      </c>
      <c r="N67" s="31" t="n">
        <v>27509</v>
      </c>
      <c r="O67" s="31" t="n">
        <v>23784</v>
      </c>
      <c r="P67" s="29" t="n">
        <f aca="false">M67/$M$13*100</f>
        <v>1.55097945775438</v>
      </c>
      <c r="Q67" s="29" t="n">
        <f aca="false">N67/$M$13*100</f>
        <v>0.831807340248481</v>
      </c>
      <c r="R67" s="29" t="n">
        <f aca="false">O67/$M$13*100</f>
        <v>0.719172117505902</v>
      </c>
      <c r="S67" s="30" t="n">
        <f aca="false">N67/O67*100</f>
        <v>115.661789438278</v>
      </c>
      <c r="T67" s="32" t="n">
        <v>61231</v>
      </c>
      <c r="U67" s="33" t="n">
        <v>32351</v>
      </c>
      <c r="V67" s="33" t="n">
        <v>28880</v>
      </c>
      <c r="W67" s="29" t="n">
        <f aca="false">T67/$T$13*100</f>
        <v>1.78690505686164</v>
      </c>
      <c r="X67" s="29" t="n">
        <f aca="false">U67/$T$13*100</f>
        <v>0.944099647148192</v>
      </c>
      <c r="Y67" s="29" t="n">
        <f aca="false">V67/$T$13*100</f>
        <v>0.842805409713449</v>
      </c>
      <c r="Z67" s="30" t="n">
        <f aca="false">U67/V67*100</f>
        <v>112.018698060942</v>
      </c>
    </row>
    <row r="68" s="6" customFormat="true" ht="12" hidden="false" customHeight="true" outlineLevel="0" collapsed="false">
      <c r="B68" s="37"/>
      <c r="C68" s="37" t="s">
        <v>56</v>
      </c>
      <c r="D68" s="37"/>
      <c r="E68" s="17"/>
      <c r="F68" s="28" t="n">
        <v>7015</v>
      </c>
      <c r="G68" s="28" t="n">
        <v>3932</v>
      </c>
      <c r="H68" s="28" t="n">
        <v>3083</v>
      </c>
      <c r="I68" s="29" t="n">
        <f aca="false">F68/$F$13*100</f>
        <v>1.65863554468977</v>
      </c>
      <c r="J68" s="29" t="n">
        <f aca="false">G68/$F$13*100</f>
        <v>0.929687093616558</v>
      </c>
      <c r="K68" s="29" t="n">
        <f aca="false">H68/$F$13*100</f>
        <v>0.728948451073207</v>
      </c>
      <c r="L68" s="30" t="n">
        <f aca="false">G68/H68*100</f>
        <v>127.538112228349</v>
      </c>
      <c r="M68" s="31" t="n">
        <v>48697</v>
      </c>
      <c r="N68" s="31" t="n">
        <v>25729</v>
      </c>
      <c r="O68" s="31" t="n">
        <v>22968</v>
      </c>
      <c r="P68" s="29" t="n">
        <f aca="false">M68/$M$13*100</f>
        <v>1.47248253473701</v>
      </c>
      <c r="Q68" s="29" t="n">
        <f aca="false">N68/$M$13*100</f>
        <v>0.777984334481558</v>
      </c>
      <c r="R68" s="29" t="n">
        <f aca="false">O68/$M$13*100</f>
        <v>0.694498200255448</v>
      </c>
      <c r="S68" s="30" t="n">
        <f aca="false">N68/O68*100</f>
        <v>112.021072796935</v>
      </c>
      <c r="T68" s="32" t="n">
        <v>61606</v>
      </c>
      <c r="U68" s="33" t="n">
        <v>32494</v>
      </c>
      <c r="V68" s="33" t="n">
        <v>29112</v>
      </c>
      <c r="W68" s="29" t="n">
        <f aca="false">T68/$T$13*100</f>
        <v>1.79784868666228</v>
      </c>
      <c r="X68" s="29" t="n">
        <f aca="false">U68/$T$13*100</f>
        <v>0.948272817978837</v>
      </c>
      <c r="Y68" s="29" t="n">
        <f aca="false">V68/$T$13*100</f>
        <v>0.849575868683446</v>
      </c>
      <c r="Z68" s="30" t="n">
        <f aca="false">U68/V68*100</f>
        <v>111.617202528167</v>
      </c>
    </row>
    <row r="69" s="6" customFormat="true" ht="12" hidden="false" customHeight="true" outlineLevel="0" collapsed="false">
      <c r="B69" s="37"/>
      <c r="C69" s="37" t="s">
        <v>57</v>
      </c>
      <c r="D69" s="37"/>
      <c r="E69" s="17"/>
      <c r="F69" s="28" t="n">
        <v>6563</v>
      </c>
      <c r="G69" s="28" t="n">
        <v>3553</v>
      </c>
      <c r="H69" s="28" t="n">
        <v>3010</v>
      </c>
      <c r="I69" s="29" t="n">
        <f aca="false">F69/$F$13*100</f>
        <v>1.55176408835338</v>
      </c>
      <c r="J69" s="29" t="n">
        <f aca="false">G69/$F$13*100</f>
        <v>0.840075850361046</v>
      </c>
      <c r="K69" s="29" t="n">
        <f aca="false">H69/$F$13*100</f>
        <v>0.71168823799233</v>
      </c>
      <c r="L69" s="30" t="n">
        <f aca="false">G69/H69*100</f>
        <v>118.039867109635</v>
      </c>
      <c r="M69" s="31" t="n">
        <v>46476</v>
      </c>
      <c r="N69" s="31" t="n">
        <v>24770</v>
      </c>
      <c r="O69" s="31" t="n">
        <v>21706</v>
      </c>
      <c r="P69" s="29" t="n">
        <f aca="false">M69/$M$13*100</f>
        <v>1.40532472810311</v>
      </c>
      <c r="Q69" s="29" t="n">
        <f aca="false">N69/$M$13*100</f>
        <v>0.748986434183535</v>
      </c>
      <c r="R69" s="29" t="n">
        <f aca="false">O69/$M$13*100</f>
        <v>0.656338293919573</v>
      </c>
      <c r="S69" s="30" t="n">
        <f aca="false">N69/O69*100</f>
        <v>114.11591265088</v>
      </c>
      <c r="T69" s="32" t="n">
        <v>48449</v>
      </c>
      <c r="U69" s="33" t="n">
        <v>25415</v>
      </c>
      <c r="V69" s="33" t="n">
        <v>23034</v>
      </c>
      <c r="W69" s="29" t="n">
        <f aca="false">T69/$T$13*100</f>
        <v>1.41388778723016</v>
      </c>
      <c r="X69" s="29" t="n">
        <f aca="false">U69/$T$13*100</f>
        <v>0.741686270355516</v>
      </c>
      <c r="Y69" s="29" t="n">
        <f aca="false">V69/$T$13*100</f>
        <v>0.672201516874639</v>
      </c>
      <c r="Z69" s="30" t="n">
        <f aca="false">U69/V69*100</f>
        <v>110.336893288183</v>
      </c>
    </row>
    <row r="70" s="6" customFormat="true" ht="7.5" hidden="false" customHeight="true" outlineLevel="0" collapsed="false">
      <c r="B70" s="37"/>
      <c r="C70" s="37"/>
      <c r="D70" s="37"/>
      <c r="E70" s="17"/>
      <c r="F70" s="28"/>
      <c r="G70" s="28"/>
      <c r="H70" s="28"/>
      <c r="I70" s="29"/>
      <c r="J70" s="29"/>
      <c r="K70" s="29"/>
      <c r="L70" s="30"/>
      <c r="M70" s="31"/>
      <c r="N70" s="31"/>
      <c r="O70" s="31"/>
      <c r="P70" s="29"/>
      <c r="Q70" s="29"/>
      <c r="R70" s="29"/>
      <c r="S70" s="30"/>
      <c r="T70" s="32"/>
      <c r="U70" s="33"/>
      <c r="V70" s="33"/>
      <c r="W70" s="29"/>
      <c r="X70" s="29"/>
      <c r="Y70" s="29"/>
      <c r="Z70" s="30"/>
    </row>
    <row r="71" s="6" customFormat="true" ht="12" hidden="false" customHeight="true" outlineLevel="0" collapsed="false">
      <c r="B71" s="37"/>
      <c r="C71" s="35" t="s">
        <v>58</v>
      </c>
      <c r="D71" s="37"/>
      <c r="E71" s="17"/>
      <c r="F71" s="28" t="n">
        <v>30096</v>
      </c>
      <c r="G71" s="28" t="n">
        <v>16313</v>
      </c>
      <c r="H71" s="28" t="n">
        <v>13783</v>
      </c>
      <c r="I71" s="29" t="n">
        <f aca="false">F71/$F$13*100</f>
        <v>7.11593661482298</v>
      </c>
      <c r="J71" s="29" t="n">
        <f aca="false">G71/$F$13*100</f>
        <v>3.85706652038833</v>
      </c>
      <c r="K71" s="29" t="n">
        <f aca="false">H71/$F$13*100</f>
        <v>3.25887009443465</v>
      </c>
      <c r="L71" s="30" t="n">
        <f aca="false">G71/H71*100</f>
        <v>118.355945730247</v>
      </c>
      <c r="M71" s="31" t="n">
        <v>216737</v>
      </c>
      <c r="N71" s="31" t="n">
        <v>113616</v>
      </c>
      <c r="O71" s="31" t="n">
        <v>103121</v>
      </c>
      <c r="P71" s="29" t="n">
        <f aca="false">M71/$M$13*100</f>
        <v>6.55361618028409</v>
      </c>
      <c r="Q71" s="29" t="n">
        <f aca="false">N71/$M$13*100</f>
        <v>3.43548012540156</v>
      </c>
      <c r="R71" s="29" t="n">
        <f aca="false">O71/$M$13*100</f>
        <v>3.11813605488253</v>
      </c>
      <c r="S71" s="30" t="n">
        <f aca="false">N71/O71*100</f>
        <v>110.177364455349</v>
      </c>
      <c r="T71" s="32" t="n">
        <v>256155</v>
      </c>
      <c r="U71" s="33" t="n">
        <v>135554</v>
      </c>
      <c r="V71" s="33" t="n">
        <v>120601</v>
      </c>
      <c r="W71" s="29" t="n">
        <f aca="false">T71/$T$13*100</f>
        <v>7.4753746442226</v>
      </c>
      <c r="X71" s="29" t="n">
        <f aca="false">U71/$T$13*100</f>
        <v>3.9558741173233</v>
      </c>
      <c r="Y71" s="29" t="n">
        <f aca="false">V71/$T$13*100</f>
        <v>3.5195005268993</v>
      </c>
      <c r="Z71" s="30" t="n">
        <f aca="false">U71/V71*100</f>
        <v>112.398736328886</v>
      </c>
    </row>
    <row r="72" s="6" customFormat="true" ht="7.5" hidden="false" customHeight="true" outlineLevel="0" collapsed="false">
      <c r="B72" s="37"/>
      <c r="C72" s="37"/>
      <c r="D72" s="37"/>
      <c r="E72" s="17"/>
      <c r="F72" s="28"/>
      <c r="G72" s="28"/>
      <c r="H72" s="28"/>
      <c r="I72" s="29"/>
      <c r="J72" s="29"/>
      <c r="K72" s="29"/>
      <c r="L72" s="30"/>
      <c r="M72" s="31"/>
      <c r="N72" s="31"/>
      <c r="O72" s="31"/>
      <c r="P72" s="29"/>
      <c r="Q72" s="29"/>
      <c r="R72" s="29"/>
      <c r="S72" s="30"/>
      <c r="T72" s="32"/>
      <c r="U72" s="33"/>
      <c r="V72" s="33"/>
      <c r="W72" s="29"/>
      <c r="X72" s="29"/>
      <c r="Y72" s="29"/>
      <c r="Z72" s="30"/>
    </row>
    <row r="73" s="6" customFormat="true" ht="12" hidden="false" customHeight="true" outlineLevel="0" collapsed="false">
      <c r="B73" s="37"/>
      <c r="C73" s="37" t="s">
        <v>59</v>
      </c>
      <c r="D73" s="37"/>
      <c r="E73" s="17"/>
      <c r="F73" s="28" t="n">
        <v>6283</v>
      </c>
      <c r="G73" s="28" t="n">
        <v>3475</v>
      </c>
      <c r="H73" s="28" t="n">
        <v>2808</v>
      </c>
      <c r="I73" s="29" t="n">
        <f aca="false">F73/$F$13*100</f>
        <v>1.48556053133083</v>
      </c>
      <c r="J73" s="29" t="n">
        <f aca="false">G73/$F$13*100</f>
        <v>0.821633430904766</v>
      </c>
      <c r="K73" s="29" t="n">
        <f aca="false">H73/$F$13*100</f>
        <v>0.663927100426067</v>
      </c>
      <c r="L73" s="30" t="n">
        <f aca="false">G73/H73*100</f>
        <v>123.753561253561</v>
      </c>
      <c r="M73" s="31" t="n">
        <v>45838</v>
      </c>
      <c r="N73" s="31" t="n">
        <v>24224</v>
      </c>
      <c r="O73" s="31" t="n">
        <v>21614</v>
      </c>
      <c r="P73" s="29" t="n">
        <f aca="false">M73/$M$13*100</f>
        <v>1.38603311142935</v>
      </c>
      <c r="Q73" s="29" t="n">
        <f aca="false">N73/$M$13*100</f>
        <v>0.732476680729187</v>
      </c>
      <c r="R73" s="29" t="n">
        <f aca="false">O73/$M$13*100</f>
        <v>0.653556430700159</v>
      </c>
      <c r="S73" s="30" t="n">
        <f aca="false">N73/O73*100</f>
        <v>112.075506616082</v>
      </c>
      <c r="T73" s="32" t="n">
        <v>58067</v>
      </c>
      <c r="U73" s="33" t="n">
        <v>30922</v>
      </c>
      <c r="V73" s="33" t="n">
        <v>27145</v>
      </c>
      <c r="W73" s="29" t="n">
        <f aca="false">T73/$T$13*100</f>
        <v>1.69457000435702</v>
      </c>
      <c r="X73" s="29" t="n">
        <f aca="false">U73/$T$13*100</f>
        <v>0.902397121854546</v>
      </c>
      <c r="Y73" s="29" t="n">
        <f aca="false">V73/$T$13*100</f>
        <v>0.792172882502478</v>
      </c>
      <c r="Z73" s="30" t="n">
        <f aca="false">U73/V73*100</f>
        <v>113.91416467121</v>
      </c>
    </row>
    <row r="74" s="6" customFormat="true" ht="12" hidden="false" customHeight="true" outlineLevel="0" collapsed="false">
      <c r="B74" s="37"/>
      <c r="C74" s="37" t="s">
        <v>60</v>
      </c>
      <c r="D74" s="37"/>
      <c r="E74" s="17"/>
      <c r="F74" s="28" t="n">
        <v>6348</v>
      </c>
      <c r="G74" s="28" t="n">
        <v>3400</v>
      </c>
      <c r="H74" s="28" t="n">
        <v>2948</v>
      </c>
      <c r="I74" s="29" t="n">
        <f aca="false">F74/$F$13*100</f>
        <v>1.50092921421107</v>
      </c>
      <c r="J74" s="29" t="n">
        <f aca="false">G74/$F$13*100</f>
        <v>0.803900335273728</v>
      </c>
      <c r="K74" s="29" t="n">
        <f aca="false">H74/$F$13*100</f>
        <v>0.697028878937338</v>
      </c>
      <c r="L74" s="30" t="n">
        <f aca="false">G74/H74*100</f>
        <v>115.332428765265</v>
      </c>
      <c r="M74" s="31" t="n">
        <v>44789</v>
      </c>
      <c r="N74" s="31" t="n">
        <v>23625</v>
      </c>
      <c r="O74" s="31" t="n">
        <v>21164</v>
      </c>
      <c r="P74" s="29" t="n">
        <f aca="false">M74/$M$13*100</f>
        <v>1.35431382319929</v>
      </c>
      <c r="Q74" s="29" t="n">
        <f aca="false">N74/$M$13*100</f>
        <v>0.714364332159307</v>
      </c>
      <c r="R74" s="29" t="n">
        <f aca="false">O74/$M$13*100</f>
        <v>0.639949491039981</v>
      </c>
      <c r="S74" s="30" t="n">
        <f aca="false">N74/O74*100</f>
        <v>111.628236628237</v>
      </c>
      <c r="T74" s="32" t="n">
        <v>53125</v>
      </c>
      <c r="U74" s="33" t="n">
        <v>28029</v>
      </c>
      <c r="V74" s="33" t="n">
        <v>25096</v>
      </c>
      <c r="W74" s="29" t="n">
        <f aca="false">T74/$T$13*100</f>
        <v>1.55034755509096</v>
      </c>
      <c r="X74" s="29" t="n">
        <f aca="false">U74/$T$13*100</f>
        <v>0.817970665819192</v>
      </c>
      <c r="Y74" s="29" t="n">
        <f aca="false">V74/$T$13*100</f>
        <v>0.73237688927177</v>
      </c>
      <c r="Z74" s="30" t="n">
        <f aca="false">U74/V74*100</f>
        <v>111.687121453618</v>
      </c>
    </row>
    <row r="75" s="6" customFormat="true" ht="12" hidden="false" customHeight="true" outlineLevel="0" collapsed="false">
      <c r="B75" s="37"/>
      <c r="C75" s="37" t="s">
        <v>61</v>
      </c>
      <c r="D75" s="37"/>
      <c r="E75" s="17"/>
      <c r="F75" s="28" t="n">
        <v>5991</v>
      </c>
      <c r="G75" s="28" t="n">
        <v>3259</v>
      </c>
      <c r="H75" s="28" t="n">
        <v>2732</v>
      </c>
      <c r="I75" s="29" t="n">
        <f aca="false">F75/$F$13*100</f>
        <v>1.41651967900733</v>
      </c>
      <c r="J75" s="29" t="n">
        <f aca="false">G75/$F$13*100</f>
        <v>0.770562115487376</v>
      </c>
      <c r="K75" s="29" t="n">
        <f aca="false">H75/$F$13*100</f>
        <v>0.645957563519949</v>
      </c>
      <c r="L75" s="30" t="n">
        <f aca="false">G75/H75*100</f>
        <v>119.289897510981</v>
      </c>
      <c r="M75" s="31" t="n">
        <v>42952</v>
      </c>
      <c r="N75" s="31" t="n">
        <v>22485</v>
      </c>
      <c r="O75" s="31" t="n">
        <v>20467</v>
      </c>
      <c r="P75" s="29" t="n">
        <f aca="false">M75/$M$13*100</f>
        <v>1.29876727174208</v>
      </c>
      <c r="Q75" s="29" t="n">
        <f aca="false">N75/$M$13*100</f>
        <v>0.679893418353524</v>
      </c>
      <c r="R75" s="29" t="n">
        <f aca="false">O75/$M$13*100</f>
        <v>0.618873853388551</v>
      </c>
      <c r="S75" s="30" t="n">
        <f aca="false">N75/O75*100</f>
        <v>109.859774270777</v>
      </c>
      <c r="T75" s="32" t="n">
        <v>50702</v>
      </c>
      <c r="U75" s="33" t="n">
        <v>26928</v>
      </c>
      <c r="V75" s="33" t="n">
        <v>23774</v>
      </c>
      <c r="W75" s="29" t="n">
        <f aca="false">T75/$T$13*100</f>
        <v>1.47963711507241</v>
      </c>
      <c r="X75" s="29" t="n">
        <f aca="false">U75/$T$13*100</f>
        <v>0.785840168724507</v>
      </c>
      <c r="Y75" s="29" t="n">
        <f aca="false">V75/$T$13*100</f>
        <v>0.693796946347907</v>
      </c>
      <c r="Z75" s="30" t="n">
        <f aca="false">U75/V75*100</f>
        <v>113.266593757887</v>
      </c>
    </row>
    <row r="76" s="6" customFormat="true" ht="12" hidden="false" customHeight="true" outlineLevel="0" collapsed="false">
      <c r="B76" s="37"/>
      <c r="C76" s="37" t="s">
        <v>62</v>
      </c>
      <c r="D76" s="37"/>
      <c r="E76" s="17"/>
      <c r="F76" s="28" t="n">
        <v>5827</v>
      </c>
      <c r="G76" s="28" t="n">
        <v>3154</v>
      </c>
      <c r="H76" s="28" t="n">
        <v>2673</v>
      </c>
      <c r="I76" s="29" t="n">
        <f aca="false">F76/$F$13*100</f>
        <v>1.37774330989412</v>
      </c>
      <c r="J76" s="29" t="n">
        <f aca="false">G76/$F$13*100</f>
        <v>0.745735781603923</v>
      </c>
      <c r="K76" s="29" t="n">
        <f aca="false">H76/$F$13*100</f>
        <v>0.632007528290199</v>
      </c>
      <c r="L76" s="30" t="n">
        <f aca="false">G76/H76*100</f>
        <v>117.994762439207</v>
      </c>
      <c r="M76" s="31" t="n">
        <v>40991</v>
      </c>
      <c r="N76" s="31" t="n">
        <v>21303</v>
      </c>
      <c r="O76" s="31" t="n">
        <v>19688</v>
      </c>
      <c r="P76" s="29" t="n">
        <f aca="false">M76/$M$13*100</f>
        <v>1.23947125246739</v>
      </c>
      <c r="Q76" s="29" t="n">
        <f aca="false">N76/$M$13*100</f>
        <v>0.644152523512792</v>
      </c>
      <c r="R76" s="29" t="n">
        <f aca="false">O76/$M$13*100</f>
        <v>0.5953187289546</v>
      </c>
      <c r="S76" s="30" t="n">
        <f aca="false">N76/O76*100</f>
        <v>108.202966273872</v>
      </c>
      <c r="T76" s="32" t="n">
        <v>48400</v>
      </c>
      <c r="U76" s="33" t="n">
        <v>25437</v>
      </c>
      <c r="V76" s="33" t="n">
        <v>22963</v>
      </c>
      <c r="W76" s="29" t="n">
        <f aca="false">T76/$T$13*100</f>
        <v>1.41245781960287</v>
      </c>
      <c r="X76" s="29" t="n">
        <f aca="false">U76/$T$13*100</f>
        <v>0.742328296637154</v>
      </c>
      <c r="Y76" s="29" t="n">
        <f aca="false">V76/$T$13*100</f>
        <v>0.670129522965718</v>
      </c>
      <c r="Z76" s="30" t="n">
        <f aca="false">U76/V76*100</f>
        <v>110.773853590559</v>
      </c>
    </row>
    <row r="77" s="6" customFormat="true" ht="12" hidden="false" customHeight="true" outlineLevel="0" collapsed="false">
      <c r="B77" s="37"/>
      <c r="C77" s="37" t="s">
        <v>63</v>
      </c>
      <c r="D77" s="37"/>
      <c r="E77" s="17"/>
      <c r="F77" s="28" t="n">
        <v>5647</v>
      </c>
      <c r="G77" s="28" t="n">
        <v>3025</v>
      </c>
      <c r="H77" s="28" t="n">
        <v>2622</v>
      </c>
      <c r="I77" s="29" t="n">
        <f aca="false">F77/$F$13*100</f>
        <v>1.33518388037963</v>
      </c>
      <c r="J77" s="29" t="n">
        <f aca="false">G77/$F$13*100</f>
        <v>0.715234857118537</v>
      </c>
      <c r="K77" s="29" t="n">
        <f aca="false">H77/$F$13*100</f>
        <v>0.619949023261093</v>
      </c>
      <c r="L77" s="30" t="n">
        <f aca="false">G77/H77*100</f>
        <v>115.369946605645</v>
      </c>
      <c r="M77" s="31" t="n">
        <v>42167</v>
      </c>
      <c r="N77" s="31" t="n">
        <v>21979</v>
      </c>
      <c r="O77" s="31" t="n">
        <v>20188</v>
      </c>
      <c r="P77" s="29" t="n">
        <f aca="false">M77/$M$13*100</f>
        <v>1.27503072144599</v>
      </c>
      <c r="Q77" s="29" t="n">
        <f aca="false">N77/$M$13*100</f>
        <v>0.664593170646747</v>
      </c>
      <c r="R77" s="29" t="n">
        <f aca="false">O77/$M$13*100</f>
        <v>0.610437550799241</v>
      </c>
      <c r="S77" s="30" t="n">
        <f aca="false">N77/O77*100</f>
        <v>108.871606895185</v>
      </c>
      <c r="T77" s="32" t="n">
        <v>45861</v>
      </c>
      <c r="U77" s="33" t="n">
        <v>24238</v>
      </c>
      <c r="V77" s="33" t="n">
        <v>21623</v>
      </c>
      <c r="W77" s="29" t="n">
        <f aca="false">T77/$T$13*100</f>
        <v>1.33836215009932</v>
      </c>
      <c r="X77" s="29" t="n">
        <f aca="false">U77/$T$13*100</f>
        <v>0.707337864287901</v>
      </c>
      <c r="Y77" s="29" t="n">
        <f aca="false">V77/$T$13*100</f>
        <v>0.631024285811423</v>
      </c>
      <c r="Z77" s="30" t="n">
        <f aca="false">U77/V77*100</f>
        <v>112.093604032743</v>
      </c>
    </row>
    <row r="78" s="6" customFormat="true" ht="7.5" hidden="false" customHeight="true" outlineLevel="0" collapsed="false">
      <c r="B78" s="37"/>
      <c r="C78" s="37"/>
      <c r="D78" s="37"/>
      <c r="E78" s="17"/>
      <c r="F78" s="28"/>
      <c r="G78" s="28"/>
      <c r="H78" s="28"/>
      <c r="I78" s="29"/>
      <c r="J78" s="29"/>
      <c r="K78" s="29"/>
      <c r="L78" s="30"/>
      <c r="M78" s="31"/>
      <c r="N78" s="31"/>
      <c r="O78" s="31"/>
      <c r="P78" s="29"/>
      <c r="Q78" s="29"/>
      <c r="R78" s="29"/>
      <c r="S78" s="30"/>
      <c r="T78" s="32"/>
      <c r="U78" s="33"/>
      <c r="V78" s="33"/>
      <c r="W78" s="29"/>
      <c r="X78" s="29"/>
      <c r="Y78" s="29"/>
      <c r="Z78" s="30"/>
    </row>
    <row r="79" s="6" customFormat="true" ht="12" hidden="false" customHeight="true" outlineLevel="0" collapsed="false">
      <c r="B79" s="37"/>
      <c r="C79" s="35" t="s">
        <v>64</v>
      </c>
      <c r="D79" s="37"/>
      <c r="E79" s="17"/>
      <c r="F79" s="28" t="n">
        <v>26180</v>
      </c>
      <c r="G79" s="28" t="n">
        <v>14321</v>
      </c>
      <c r="H79" s="28" t="n">
        <v>11859</v>
      </c>
      <c r="I79" s="29" t="n">
        <f aca="false">F79/$F$13*100</f>
        <v>6.19003258160771</v>
      </c>
      <c r="J79" s="29" t="n">
        <f aca="false">G79/$F$13*100</f>
        <v>3.38607550042796</v>
      </c>
      <c r="K79" s="29" t="n">
        <f aca="false">H79/$F$13*100</f>
        <v>2.80395708117975</v>
      </c>
      <c r="L79" s="30" t="n">
        <f aca="false">G79/H79*100</f>
        <v>120.760603760857</v>
      </c>
      <c r="M79" s="31" t="n">
        <v>232346</v>
      </c>
      <c r="N79" s="31" t="n">
        <v>119702</v>
      </c>
      <c r="O79" s="31" t="n">
        <v>112644</v>
      </c>
      <c r="P79" s="29" t="n">
        <f aca="false">M79/$M$13*100</f>
        <v>7.02559556063011</v>
      </c>
      <c r="Q79" s="29" t="n">
        <f aca="false">N79/$M$13*100</f>
        <v>3.61950642489453</v>
      </c>
      <c r="R79" s="29" t="n">
        <f aca="false">O79/$M$13*100</f>
        <v>3.40608913573557</v>
      </c>
      <c r="S79" s="30" t="n">
        <f aca="false">N79/O79*100</f>
        <v>106.26575760804</v>
      </c>
      <c r="T79" s="32" t="n">
        <v>214927</v>
      </c>
      <c r="U79" s="33" t="n">
        <v>111550</v>
      </c>
      <c r="V79" s="33" t="n">
        <v>103377</v>
      </c>
      <c r="W79" s="29" t="n">
        <f aca="false">T79/$T$13*100</f>
        <v>6.2722173924336</v>
      </c>
      <c r="X79" s="29" t="n">
        <f aca="false">U79/$T$13*100</f>
        <v>3.255365078031</v>
      </c>
      <c r="Y79" s="29" t="n">
        <f aca="false">V79/$T$13*100</f>
        <v>3.01685231440261</v>
      </c>
      <c r="Z79" s="30" t="n">
        <f aca="false">U79/V79*100</f>
        <v>107.906013910251</v>
      </c>
    </row>
    <row r="80" s="6" customFormat="true" ht="7.5" hidden="false" customHeight="true" outlineLevel="0" collapsed="false">
      <c r="B80" s="37"/>
      <c r="C80" s="37"/>
      <c r="D80" s="37"/>
      <c r="E80" s="17"/>
      <c r="F80" s="28"/>
      <c r="G80" s="28"/>
      <c r="H80" s="28"/>
      <c r="I80" s="29"/>
      <c r="J80" s="29"/>
      <c r="K80" s="29"/>
      <c r="L80" s="30"/>
      <c r="M80" s="31"/>
      <c r="N80" s="31"/>
      <c r="O80" s="31"/>
      <c r="P80" s="29"/>
      <c r="Q80" s="29"/>
      <c r="R80" s="29"/>
      <c r="S80" s="30"/>
      <c r="T80" s="32"/>
      <c r="U80" s="33"/>
      <c r="V80" s="33"/>
      <c r="W80" s="29"/>
      <c r="X80" s="29"/>
      <c r="Y80" s="29"/>
      <c r="Z80" s="30"/>
    </row>
    <row r="81" s="6" customFormat="true" ht="12" hidden="false" customHeight="true" outlineLevel="0" collapsed="false">
      <c r="B81" s="37"/>
      <c r="C81" s="37" t="s">
        <v>65</v>
      </c>
      <c r="D81" s="37"/>
      <c r="E81" s="17"/>
      <c r="F81" s="28" t="n">
        <v>5481</v>
      </c>
      <c r="G81" s="28" t="n">
        <v>3000</v>
      </c>
      <c r="H81" s="28" t="n">
        <v>2481</v>
      </c>
      <c r="I81" s="29" t="n">
        <f aca="false">F81/$F$13*100</f>
        <v>1.29593462871627</v>
      </c>
      <c r="J81" s="29" t="n">
        <f aca="false">G81/$F$13*100</f>
        <v>0.709323825241525</v>
      </c>
      <c r="K81" s="29" t="n">
        <f aca="false">H81/$F$13*100</f>
        <v>0.586610803474741</v>
      </c>
      <c r="L81" s="30" t="n">
        <f aca="false">G81/H81*100</f>
        <v>120.918984280532</v>
      </c>
      <c r="M81" s="31" t="n">
        <v>43155</v>
      </c>
      <c r="N81" s="31" t="n">
        <v>22343</v>
      </c>
      <c r="O81" s="31" t="n">
        <v>20812</v>
      </c>
      <c r="P81" s="29" t="n">
        <f aca="false">M81/$M$13*100</f>
        <v>1.304905513411</v>
      </c>
      <c r="Q81" s="29" t="n">
        <f aca="false">N81/$M$13*100</f>
        <v>0.675599672949646</v>
      </c>
      <c r="R81" s="29" t="n">
        <f aca="false">O81/$M$13*100</f>
        <v>0.629305840461354</v>
      </c>
      <c r="S81" s="30" t="n">
        <f aca="false">N81/O81*100</f>
        <v>107.356332884874</v>
      </c>
      <c r="T81" s="32" t="n">
        <v>45574</v>
      </c>
      <c r="U81" s="33" t="n">
        <v>23885</v>
      </c>
      <c r="V81" s="33" t="n">
        <v>21689</v>
      </c>
      <c r="W81" s="29" t="n">
        <f aca="false">T81/$T$13*100</f>
        <v>1.32998662542523</v>
      </c>
      <c r="X81" s="29" t="n">
        <f aca="false">U81/$T$13*100</f>
        <v>0.697036260768897</v>
      </c>
      <c r="Y81" s="29" t="n">
        <f aca="false">V81/$T$13*100</f>
        <v>0.632950364656337</v>
      </c>
      <c r="Z81" s="30" t="n">
        <f aca="false">U81/V81*100</f>
        <v>110.124948130389</v>
      </c>
    </row>
    <row r="82" s="6" customFormat="true" ht="12" hidden="false" customHeight="true" outlineLevel="0" collapsed="false">
      <c r="B82" s="37"/>
      <c r="C82" s="37" t="s">
        <v>66</v>
      </c>
      <c r="D82" s="37"/>
      <c r="E82" s="17"/>
      <c r="F82" s="28" t="n">
        <v>5397</v>
      </c>
      <c r="G82" s="28" t="n">
        <v>2923</v>
      </c>
      <c r="H82" s="28" t="n">
        <v>2474</v>
      </c>
      <c r="I82" s="29" t="n">
        <f aca="false">F82/$F$13*100</f>
        <v>1.2760735616095</v>
      </c>
      <c r="J82" s="29" t="n">
        <f aca="false">G82/$F$13*100</f>
        <v>0.691117847060326</v>
      </c>
      <c r="K82" s="29" t="n">
        <f aca="false">H82/$F$13*100</f>
        <v>0.584955714549177</v>
      </c>
      <c r="L82" s="30" t="n">
        <f aca="false">G82/H82*100</f>
        <v>118.148746968472</v>
      </c>
      <c r="M82" s="31" t="n">
        <v>42998</v>
      </c>
      <c r="N82" s="31" t="n">
        <v>22079</v>
      </c>
      <c r="O82" s="31" t="n">
        <v>20919</v>
      </c>
      <c r="P82" s="29" t="n">
        <f aca="false">M82/$M$13*100</f>
        <v>1.30015820335178</v>
      </c>
      <c r="Q82" s="29" t="n">
        <f aca="false">N82/$M$13*100</f>
        <v>0.667616935015675</v>
      </c>
      <c r="R82" s="29" t="n">
        <f aca="false">O82/$M$13*100</f>
        <v>0.632541268336107</v>
      </c>
      <c r="S82" s="30" t="n">
        <f aca="false">N82/O82*100</f>
        <v>105.545198145227</v>
      </c>
      <c r="T82" s="32" t="n">
        <v>44354</v>
      </c>
      <c r="U82" s="33" t="n">
        <v>23105</v>
      </c>
      <c r="V82" s="33" t="n">
        <v>21249</v>
      </c>
      <c r="W82" s="29" t="n">
        <f aca="false">T82/$T$13*100</f>
        <v>1.29438334980714</v>
      </c>
      <c r="X82" s="29" t="n">
        <f aca="false">U82/$T$13*100</f>
        <v>0.674273510783561</v>
      </c>
      <c r="Y82" s="29" t="n">
        <f aca="false">V82/$T$13*100</f>
        <v>0.620109839023583</v>
      </c>
      <c r="Z82" s="30" t="n">
        <f aca="false">U82/V82*100</f>
        <v>108.734528683703</v>
      </c>
    </row>
    <row r="83" s="6" customFormat="true" ht="12" hidden="false" customHeight="true" outlineLevel="0" collapsed="false">
      <c r="B83" s="37"/>
      <c r="C83" s="37" t="s">
        <v>67</v>
      </c>
      <c r="D83" s="37"/>
      <c r="E83" s="17"/>
      <c r="F83" s="28" t="n">
        <v>5323</v>
      </c>
      <c r="G83" s="28" t="n">
        <v>2965</v>
      </c>
      <c r="H83" s="28" t="n">
        <v>2358</v>
      </c>
      <c r="I83" s="29" t="n">
        <f aca="false">F83/$F$13*100</f>
        <v>1.25857690725355</v>
      </c>
      <c r="J83" s="29" t="n">
        <f aca="false">G83/$F$13*100</f>
        <v>0.701048380613707</v>
      </c>
      <c r="K83" s="29" t="n">
        <f aca="false">H83/$F$13*100</f>
        <v>0.557528526639838</v>
      </c>
      <c r="L83" s="30" t="n">
        <f aca="false">G83/H83*100</f>
        <v>125.742154368109</v>
      </c>
      <c r="M83" s="31" t="n">
        <v>45235</v>
      </c>
      <c r="N83" s="31" t="n">
        <v>23255</v>
      </c>
      <c r="O83" s="31" t="n">
        <v>21980</v>
      </c>
      <c r="P83" s="29" t="n">
        <f aca="false">M83/$M$13*100</f>
        <v>1.36779981228471</v>
      </c>
      <c r="Q83" s="29" t="n">
        <f aca="false">N83/$M$13*100</f>
        <v>0.703176403994272</v>
      </c>
      <c r="R83" s="29" t="n">
        <f aca="false">O83/$M$13*100</f>
        <v>0.664623408290436</v>
      </c>
      <c r="S83" s="30" t="n">
        <f aca="false">N83/O83*100</f>
        <v>105.800727934486</v>
      </c>
      <c r="T83" s="32" t="n">
        <v>42501</v>
      </c>
      <c r="U83" s="33" t="n">
        <v>22013</v>
      </c>
      <c r="V83" s="33" t="n">
        <v>20488</v>
      </c>
      <c r="W83" s="29" t="n">
        <f aca="false">T83/$T$13*100</f>
        <v>1.24030722708557</v>
      </c>
      <c r="X83" s="29" t="n">
        <f aca="false">U83/$T$13*100</f>
        <v>0.642405660804091</v>
      </c>
      <c r="Y83" s="29" t="n">
        <f aca="false">V83/$T$13*100</f>
        <v>0.59790156628148</v>
      </c>
      <c r="Z83" s="30" t="n">
        <f aca="false">U83/V83*100</f>
        <v>107.443381491605</v>
      </c>
    </row>
    <row r="84" s="6" customFormat="true" ht="12" hidden="false" customHeight="true" outlineLevel="0" collapsed="false">
      <c r="B84" s="37"/>
      <c r="C84" s="37" t="s">
        <v>68</v>
      </c>
      <c r="D84" s="37"/>
      <c r="E84" s="17"/>
      <c r="F84" s="28" t="n">
        <v>4922</v>
      </c>
      <c r="G84" s="28" t="n">
        <v>2658</v>
      </c>
      <c r="H84" s="28" t="n">
        <v>2264</v>
      </c>
      <c r="I84" s="29" t="n">
        <f aca="false">F84/$F$13*100</f>
        <v>1.16376395594626</v>
      </c>
      <c r="J84" s="29" t="n">
        <f aca="false">G84/$F$13*100</f>
        <v>0.628460909163991</v>
      </c>
      <c r="K84" s="29" t="n">
        <f aca="false">H84/$F$13*100</f>
        <v>0.535303046782271</v>
      </c>
      <c r="L84" s="30" t="n">
        <f aca="false">G84/H84*100</f>
        <v>117.402826855124</v>
      </c>
      <c r="M84" s="31" t="n">
        <v>48903</v>
      </c>
      <c r="N84" s="31" t="n">
        <v>25191</v>
      </c>
      <c r="O84" s="31" t="n">
        <v>23712</v>
      </c>
      <c r="P84" s="29" t="n">
        <f aca="false">M84/$M$13*100</f>
        <v>1.478711489337</v>
      </c>
      <c r="Q84" s="29" t="n">
        <f aca="false">N84/$M$13*100</f>
        <v>0.761716482176723</v>
      </c>
      <c r="R84" s="29" t="n">
        <f aca="false">O84/$M$13*100</f>
        <v>0.716995007160274</v>
      </c>
      <c r="S84" s="30" t="n">
        <f aca="false">N84/O84*100</f>
        <v>106.237348178138</v>
      </c>
      <c r="T84" s="32" t="n">
        <v>40708</v>
      </c>
      <c r="U84" s="33" t="n">
        <v>20989</v>
      </c>
      <c r="V84" s="33" t="n">
        <v>19719</v>
      </c>
      <c r="W84" s="29" t="n">
        <f aca="false">T84/$T$13*100</f>
        <v>1.1879820851321</v>
      </c>
      <c r="X84" s="29" t="n">
        <f aca="false">U84/$T$13*100</f>
        <v>0.612522255695138</v>
      </c>
      <c r="Y84" s="29" t="n">
        <f aca="false">V84/$T$13*100</f>
        <v>0.575459829436963</v>
      </c>
      <c r="Z84" s="30" t="n">
        <f aca="false">U84/V84*100</f>
        <v>106.440488868604</v>
      </c>
    </row>
    <row r="85" s="6" customFormat="true" ht="12" hidden="false" customHeight="true" outlineLevel="0" collapsed="false">
      <c r="B85" s="37"/>
      <c r="C85" s="37" t="s">
        <v>69</v>
      </c>
      <c r="D85" s="37"/>
      <c r="E85" s="17"/>
      <c r="F85" s="28" t="n">
        <v>5057</v>
      </c>
      <c r="G85" s="28" t="n">
        <v>2775</v>
      </c>
      <c r="H85" s="28" t="n">
        <v>2282</v>
      </c>
      <c r="I85" s="29" t="n">
        <f aca="false">F85/$F$13*100</f>
        <v>1.19568352808213</v>
      </c>
      <c r="J85" s="29" t="n">
        <f aca="false">G85/$F$13*100</f>
        <v>0.65612453834841</v>
      </c>
      <c r="K85" s="29" t="n">
        <f aca="false">H85/$F$13*100</f>
        <v>0.53955898973372</v>
      </c>
      <c r="L85" s="30" t="n">
        <f aca="false">G85/H85*100</f>
        <v>121.603856266433</v>
      </c>
      <c r="M85" s="31" t="n">
        <v>52055</v>
      </c>
      <c r="N85" s="31" t="n">
        <v>26834</v>
      </c>
      <c r="O85" s="31" t="n">
        <v>25221</v>
      </c>
      <c r="P85" s="29" t="n">
        <f aca="false">M85/$M$13*100</f>
        <v>1.57402054224562</v>
      </c>
      <c r="Q85" s="29" t="n">
        <f aca="false">N85/$M$13*100</f>
        <v>0.811396930758215</v>
      </c>
      <c r="R85" s="29" t="n">
        <f aca="false">O85/$M$13*100</f>
        <v>0.762623611487402</v>
      </c>
      <c r="S85" s="30" t="n">
        <f aca="false">N85/O85*100</f>
        <v>106.395464097379</v>
      </c>
      <c r="T85" s="32" t="n">
        <v>41790</v>
      </c>
      <c r="U85" s="33" t="n">
        <v>21558</v>
      </c>
      <c r="V85" s="33" t="n">
        <v>20232</v>
      </c>
      <c r="W85" s="29" t="n">
        <f aca="false">T85/$T$13*100</f>
        <v>1.21955810498355</v>
      </c>
      <c r="X85" s="29" t="n">
        <f aca="false">U85/$T$13*100</f>
        <v>0.629127389979312</v>
      </c>
      <c r="Y85" s="29" t="n">
        <f aca="false">V85/$T$13*100</f>
        <v>0.590430715004242</v>
      </c>
      <c r="Z85" s="30" t="n">
        <f aca="false">U85/V85*100</f>
        <v>106.553973902728</v>
      </c>
    </row>
    <row r="86" s="6" customFormat="true" ht="7.5" hidden="false" customHeight="true" outlineLevel="0" collapsed="false">
      <c r="B86" s="37"/>
      <c r="C86" s="37"/>
      <c r="D86" s="37"/>
      <c r="E86" s="17"/>
      <c r="F86" s="28"/>
      <c r="G86" s="28"/>
      <c r="H86" s="28"/>
      <c r="I86" s="29"/>
      <c r="J86" s="29"/>
      <c r="K86" s="29"/>
      <c r="L86" s="30"/>
      <c r="M86" s="31"/>
      <c r="N86" s="31"/>
      <c r="O86" s="31"/>
      <c r="P86" s="29"/>
      <c r="Q86" s="29"/>
      <c r="R86" s="29"/>
      <c r="S86" s="30"/>
      <c r="T86" s="32"/>
      <c r="U86" s="33"/>
      <c r="V86" s="33"/>
      <c r="W86" s="29"/>
      <c r="X86" s="29"/>
      <c r="Y86" s="29"/>
      <c r="Z86" s="30"/>
    </row>
    <row r="87" s="6" customFormat="true" ht="12" hidden="false" customHeight="true" outlineLevel="0" collapsed="false">
      <c r="B87" s="37"/>
      <c r="C87" s="35" t="s">
        <v>70</v>
      </c>
      <c r="D87" s="37"/>
      <c r="E87" s="17"/>
      <c r="F87" s="28" t="n">
        <v>19296</v>
      </c>
      <c r="G87" s="28" t="n">
        <v>10586</v>
      </c>
      <c r="H87" s="28" t="n">
        <v>8710</v>
      </c>
      <c r="I87" s="29" t="n">
        <f aca="false">F87/$F$13*100</f>
        <v>4.56237084395349</v>
      </c>
      <c r="J87" s="29" t="n">
        <f aca="false">G87/$F$13*100</f>
        <v>2.50296733800226</v>
      </c>
      <c r="K87" s="29" t="n">
        <f aca="false">H87/$F$13*100</f>
        <v>2.05940350595123</v>
      </c>
      <c r="L87" s="30" t="n">
        <f aca="false">G87/H87*100</f>
        <v>121.538461538462</v>
      </c>
      <c r="M87" s="31" t="n">
        <v>285812</v>
      </c>
      <c r="N87" s="31" t="n">
        <v>145017</v>
      </c>
      <c r="O87" s="31" t="n">
        <v>140795</v>
      </c>
      <c r="P87" s="29" t="n">
        <f aca="false">M87/$M$13*100</f>
        <v>8.6422814181213</v>
      </c>
      <c r="Q87" s="29" t="n">
        <f aca="false">N87/$M$13*100</f>
        <v>4.38497237488873</v>
      </c>
      <c r="R87" s="29" t="n">
        <f aca="false">O87/$M$13*100</f>
        <v>4.25730904323257</v>
      </c>
      <c r="S87" s="30" t="n">
        <f aca="false">N87/O87*100</f>
        <v>102.998686032885</v>
      </c>
      <c r="T87" s="32" t="n">
        <v>229690</v>
      </c>
      <c r="U87" s="33" t="n">
        <v>117171</v>
      </c>
      <c r="V87" s="33" t="n">
        <v>112519</v>
      </c>
      <c r="W87" s="29" t="n">
        <f aca="false">T87/$T$13*100</f>
        <v>6.70304621042528</v>
      </c>
      <c r="X87" s="29" t="n">
        <f aca="false">U87/$T$13*100</f>
        <v>3.41940279298942</v>
      </c>
      <c r="Y87" s="29" t="n">
        <f aca="false">V87/$T$13*100</f>
        <v>3.28364341743586</v>
      </c>
      <c r="Z87" s="30" t="n">
        <f aca="false">U87/V87*100</f>
        <v>104.134412854718</v>
      </c>
    </row>
    <row r="88" s="6" customFormat="true" ht="7.5" hidden="false" customHeight="true" outlineLevel="0" collapsed="false">
      <c r="B88" s="37"/>
      <c r="C88" s="37"/>
      <c r="D88" s="37"/>
      <c r="E88" s="17"/>
      <c r="F88" s="28"/>
      <c r="G88" s="28"/>
      <c r="H88" s="28"/>
      <c r="I88" s="29"/>
      <c r="J88" s="29"/>
      <c r="K88" s="29"/>
      <c r="L88" s="30"/>
      <c r="M88" s="31"/>
      <c r="N88" s="31"/>
      <c r="O88" s="31"/>
      <c r="P88" s="29"/>
      <c r="Q88" s="29"/>
      <c r="R88" s="29"/>
      <c r="S88" s="30"/>
      <c r="T88" s="32"/>
      <c r="U88" s="33"/>
      <c r="V88" s="33"/>
      <c r="W88" s="29"/>
      <c r="X88" s="29"/>
      <c r="Y88" s="29"/>
      <c r="Z88" s="30"/>
    </row>
    <row r="89" s="6" customFormat="true" ht="12" hidden="false" customHeight="true" outlineLevel="0" collapsed="false">
      <c r="B89" s="37"/>
      <c r="C89" s="37" t="s">
        <v>71</v>
      </c>
      <c r="D89" s="37"/>
      <c r="E89" s="17"/>
      <c r="F89" s="28" t="n">
        <v>4478</v>
      </c>
      <c r="G89" s="28" t="n">
        <v>2430</v>
      </c>
      <c r="H89" s="28" t="n">
        <v>2048</v>
      </c>
      <c r="I89" s="29" t="n">
        <f aca="false">F89/$F$13*100</f>
        <v>1.05878402981052</v>
      </c>
      <c r="J89" s="29" t="n">
        <f aca="false">G89/$F$13*100</f>
        <v>0.574552298445635</v>
      </c>
      <c r="K89" s="29" t="n">
        <f aca="false">H89/$F$13*100</f>
        <v>0.484231731364881</v>
      </c>
      <c r="L89" s="30" t="n">
        <f aca="false">G89/H89*100</f>
        <v>118.65234375</v>
      </c>
      <c r="M89" s="31" t="n">
        <v>57158</v>
      </c>
      <c r="N89" s="31" t="n">
        <v>29261</v>
      </c>
      <c r="O89" s="31" t="n">
        <v>27897</v>
      </c>
      <c r="P89" s="29" t="n">
        <f aca="false">M89/$M$13*100</f>
        <v>1.72832323799203</v>
      </c>
      <c r="Q89" s="29" t="n">
        <f aca="false">N89/$M$13*100</f>
        <v>0.884783691992104</v>
      </c>
      <c r="R89" s="29" t="n">
        <f aca="false">O89/$M$13*100</f>
        <v>0.843539545999923</v>
      </c>
      <c r="S89" s="30" t="n">
        <f aca="false">N89/O89*100</f>
        <v>104.889414632398</v>
      </c>
      <c r="T89" s="32" t="n">
        <v>42804</v>
      </c>
      <c r="U89" s="33" t="n">
        <v>21919</v>
      </c>
      <c r="V89" s="33" t="n">
        <v>20885</v>
      </c>
      <c r="W89" s="29" t="n">
        <f aca="false">T89/$T$13*100</f>
        <v>1.24914967996449</v>
      </c>
      <c r="X89" s="29" t="n">
        <f aca="false">U89/$T$13*100</f>
        <v>0.63966245760073</v>
      </c>
      <c r="Y89" s="29" t="n">
        <f aca="false">V89/$T$13*100</f>
        <v>0.60948722236376</v>
      </c>
      <c r="Z89" s="30" t="n">
        <f aca="false">U89/V89*100</f>
        <v>104.950921714149</v>
      </c>
    </row>
    <row r="90" s="6" customFormat="true" ht="12" hidden="false" customHeight="true" outlineLevel="0" collapsed="false">
      <c r="B90" s="37"/>
      <c r="C90" s="37" t="s">
        <v>72</v>
      </c>
      <c r="D90" s="37"/>
      <c r="E90" s="17"/>
      <c r="F90" s="28" t="n">
        <v>4160</v>
      </c>
      <c r="G90" s="28" t="n">
        <v>2283</v>
      </c>
      <c r="H90" s="28" t="n">
        <v>1877</v>
      </c>
      <c r="I90" s="29" t="n">
        <f aca="false">F90/$F$13*100</f>
        <v>0.983595704334914</v>
      </c>
      <c r="J90" s="29" t="n">
        <f aca="false">G90/$F$13*100</f>
        <v>0.5397954310088</v>
      </c>
      <c r="K90" s="29" t="n">
        <f aca="false">H90/$F$13*100</f>
        <v>0.443800273326114</v>
      </c>
      <c r="L90" s="30" t="n">
        <f aca="false">G90/H90*100</f>
        <v>121.630261054875</v>
      </c>
      <c r="M90" s="31" t="n">
        <v>63142</v>
      </c>
      <c r="N90" s="31" t="n">
        <v>32051</v>
      </c>
      <c r="O90" s="31" t="n">
        <v>31091</v>
      </c>
      <c r="P90" s="29" t="n">
        <f aca="false">M90/$M$13*100</f>
        <v>1.9092652978287</v>
      </c>
      <c r="Q90" s="29" t="n">
        <f aca="false">N90/$M$13*100</f>
        <v>0.969146717885204</v>
      </c>
      <c r="R90" s="29" t="n">
        <f aca="false">O90/$M$13*100</f>
        <v>0.940118579943492</v>
      </c>
      <c r="S90" s="30" t="n">
        <f aca="false">N90/O90*100</f>
        <v>103.087710269853</v>
      </c>
      <c r="T90" s="32" t="n">
        <v>42589</v>
      </c>
      <c r="U90" s="33" t="n">
        <v>21655</v>
      </c>
      <c r="V90" s="33" t="n">
        <v>20934</v>
      </c>
      <c r="W90" s="29" t="n">
        <f aca="false">T90/$T$13*100</f>
        <v>1.24287533221212</v>
      </c>
      <c r="X90" s="29" t="n">
        <f aca="false">U90/$T$13*100</f>
        <v>0.631958142221078</v>
      </c>
      <c r="Y90" s="29" t="n">
        <f aca="false">V90/$T$13*100</f>
        <v>0.610917189991044</v>
      </c>
      <c r="Z90" s="30" t="n">
        <f aca="false">U90/V90*100</f>
        <v>103.444157829368</v>
      </c>
    </row>
    <row r="91" s="6" customFormat="true" ht="12" hidden="false" customHeight="true" outlineLevel="0" collapsed="false">
      <c r="B91" s="37"/>
      <c r="C91" s="37" t="s">
        <v>73</v>
      </c>
      <c r="D91" s="37"/>
      <c r="E91" s="17"/>
      <c r="F91" s="28" t="n">
        <v>3897</v>
      </c>
      <c r="G91" s="28" t="n">
        <v>2205</v>
      </c>
      <c r="H91" s="28" t="n">
        <v>1692</v>
      </c>
      <c r="I91" s="29" t="n">
        <f aca="false">F91/$F$13*100</f>
        <v>0.921411648988741</v>
      </c>
      <c r="J91" s="29" t="n">
        <f aca="false">G91/$F$13*100</f>
        <v>0.521353011552521</v>
      </c>
      <c r="K91" s="29" t="n">
        <f aca="false">H91/$F$13*100</f>
        <v>0.40005863743622</v>
      </c>
      <c r="L91" s="30" t="n">
        <f aca="false">G91/H91*100</f>
        <v>130.31914893617</v>
      </c>
      <c r="M91" s="31" t="n">
        <v>63911</v>
      </c>
      <c r="N91" s="31" t="n">
        <v>32281</v>
      </c>
      <c r="O91" s="31" t="n">
        <v>31630</v>
      </c>
      <c r="P91" s="29" t="n">
        <f aca="false">M91/$M$13*100</f>
        <v>1.93251804582575</v>
      </c>
      <c r="Q91" s="29" t="n">
        <f aca="false">N91/$M$13*100</f>
        <v>0.976101375933738</v>
      </c>
      <c r="R91" s="29" t="n">
        <f aca="false">O91/$M$13*100</f>
        <v>0.956416669892015</v>
      </c>
      <c r="S91" s="30" t="n">
        <f aca="false">N91/O91*100</f>
        <v>102.058172620929</v>
      </c>
      <c r="T91" s="32" t="n">
        <v>44540</v>
      </c>
      <c r="U91" s="33" t="n">
        <v>22613</v>
      </c>
      <c r="V91" s="33" t="n">
        <v>21927</v>
      </c>
      <c r="W91" s="29" t="n">
        <f aca="false">T91/$T$13*100</f>
        <v>1.29981139018826</v>
      </c>
      <c r="X91" s="29" t="n">
        <f aca="false">U91/$T$13*100</f>
        <v>0.659915468485119</v>
      </c>
      <c r="Y91" s="29" t="n">
        <f aca="false">V91/$T$13*100</f>
        <v>0.639895921703144</v>
      </c>
      <c r="Z91" s="30" t="n">
        <f aca="false">U91/V91*100</f>
        <v>103.128562958909</v>
      </c>
    </row>
    <row r="92" s="6" customFormat="true" ht="12" hidden="false" customHeight="true" outlineLevel="0" collapsed="false">
      <c r="B92" s="37"/>
      <c r="C92" s="37" t="s">
        <v>74</v>
      </c>
      <c r="D92" s="37"/>
      <c r="E92" s="17"/>
      <c r="F92" s="28" t="n">
        <v>3579</v>
      </c>
      <c r="G92" s="28" t="n">
        <v>1937</v>
      </c>
      <c r="H92" s="28" t="n">
        <v>1642</v>
      </c>
      <c r="I92" s="29" t="n">
        <f aca="false">F92/$F$13*100</f>
        <v>0.846223323513139</v>
      </c>
      <c r="J92" s="29" t="n">
        <f aca="false">G92/$F$13*100</f>
        <v>0.457986749830944</v>
      </c>
      <c r="K92" s="29" t="n">
        <f aca="false">H92/$F$13*100</f>
        <v>0.388236573682195</v>
      </c>
      <c r="L92" s="30" t="n">
        <f aca="false">G92/H92*100</f>
        <v>117.965895249695</v>
      </c>
      <c r="M92" s="31" t="n">
        <v>62083</v>
      </c>
      <c r="N92" s="31" t="n">
        <v>31395</v>
      </c>
      <c r="O92" s="31" t="n">
        <v>30688</v>
      </c>
      <c r="P92" s="29" t="n">
        <f aca="false">M92/$M$13*100</f>
        <v>1.87724363316174</v>
      </c>
      <c r="Q92" s="29" t="n">
        <f aca="false">N92/$M$13*100</f>
        <v>0.949310823625034</v>
      </c>
      <c r="R92" s="29" t="n">
        <f aca="false">O92/$M$13*100</f>
        <v>0.927932809536711</v>
      </c>
      <c r="S92" s="30" t="n">
        <f aca="false">N92/O92*100</f>
        <v>102.303832116788</v>
      </c>
      <c r="T92" s="32" t="n">
        <v>48227</v>
      </c>
      <c r="U92" s="33" t="n">
        <v>24500</v>
      </c>
      <c r="V92" s="33" t="n">
        <v>23727</v>
      </c>
      <c r="W92" s="29" t="n">
        <f aca="false">T92/$T$13*100</f>
        <v>1.40740915838818</v>
      </c>
      <c r="X92" s="29" t="n">
        <f aca="false">U92/$T$13*100</f>
        <v>0.71498381364195</v>
      </c>
      <c r="Y92" s="29" t="n">
        <f aca="false">V92/$T$13*100</f>
        <v>0.692425344746226</v>
      </c>
      <c r="Z92" s="30" t="n">
        <f aca="false">U92/V92*100</f>
        <v>103.257891853163</v>
      </c>
    </row>
    <row r="93" s="6" customFormat="true" ht="12" hidden="false" customHeight="true" outlineLevel="0" collapsed="false">
      <c r="B93" s="37"/>
      <c r="C93" s="37" t="s">
        <v>75</v>
      </c>
      <c r="D93" s="37"/>
      <c r="E93" s="17"/>
      <c r="F93" s="28" t="n">
        <v>3182</v>
      </c>
      <c r="G93" s="28" t="n">
        <v>1731</v>
      </c>
      <c r="H93" s="28" t="n">
        <v>1451</v>
      </c>
      <c r="I93" s="29" t="n">
        <f aca="false">F93/$F$13*100</f>
        <v>0.752356137306177</v>
      </c>
      <c r="J93" s="29" t="n">
        <f aca="false">G93/$F$13*100</f>
        <v>0.40927984716436</v>
      </c>
      <c r="K93" s="29" t="n">
        <f aca="false">H93/$F$13*100</f>
        <v>0.343076290141818</v>
      </c>
      <c r="L93" s="30" t="n">
        <f aca="false">G93/H93*100</f>
        <v>119.297036526533</v>
      </c>
      <c r="M93" s="31" t="n">
        <v>39518</v>
      </c>
      <c r="N93" s="31" t="n">
        <v>20029</v>
      </c>
      <c r="O93" s="31" t="n">
        <v>19489</v>
      </c>
      <c r="P93" s="29" t="n">
        <f aca="false">M93/$M$13*100</f>
        <v>1.19493120331308</v>
      </c>
      <c r="Q93" s="29" t="n">
        <f aca="false">N93/$M$13*100</f>
        <v>0.605629765452646</v>
      </c>
      <c r="R93" s="29" t="n">
        <f aca="false">O93/$M$13*100</f>
        <v>0.589301437860433</v>
      </c>
      <c r="S93" s="30" t="n">
        <f aca="false">N93/O93*100</f>
        <v>102.770793781107</v>
      </c>
      <c r="T93" s="32" t="n">
        <v>51530</v>
      </c>
      <c r="U93" s="33" t="n">
        <v>26484</v>
      </c>
      <c r="V93" s="33" t="n">
        <v>25046</v>
      </c>
      <c r="W93" s="29" t="n">
        <f aca="false">T93/$T$13*100</f>
        <v>1.50380064967223</v>
      </c>
      <c r="X93" s="29" t="n">
        <f aca="false">U93/$T$13*100</f>
        <v>0.772882911040547</v>
      </c>
      <c r="Y93" s="29" t="n">
        <f aca="false">V93/$T$13*100</f>
        <v>0.730917738631684</v>
      </c>
      <c r="Z93" s="30" t="n">
        <f aca="false">U93/V93*100</f>
        <v>105.741435758205</v>
      </c>
    </row>
    <row r="94" s="6" customFormat="true" ht="7.5" hidden="false" customHeight="true" outlineLevel="0" collapsed="false">
      <c r="B94" s="37"/>
      <c r="C94" s="37"/>
      <c r="D94" s="37"/>
      <c r="E94" s="17"/>
      <c r="F94" s="28"/>
      <c r="G94" s="28"/>
      <c r="H94" s="28"/>
      <c r="I94" s="29"/>
      <c r="J94" s="29"/>
      <c r="K94" s="29"/>
      <c r="L94" s="30"/>
      <c r="M94" s="31"/>
      <c r="N94" s="31"/>
      <c r="O94" s="31"/>
      <c r="P94" s="29"/>
      <c r="Q94" s="29"/>
      <c r="R94" s="29"/>
      <c r="S94" s="30"/>
      <c r="T94" s="32"/>
      <c r="U94" s="33"/>
      <c r="V94" s="33"/>
      <c r="W94" s="29"/>
      <c r="X94" s="29"/>
      <c r="Y94" s="29"/>
      <c r="Z94" s="30"/>
    </row>
    <row r="95" s="6" customFormat="true" ht="12" hidden="false" customHeight="true" outlineLevel="0" collapsed="false">
      <c r="B95" s="37"/>
      <c r="C95" s="35" t="s">
        <v>76</v>
      </c>
      <c r="D95" s="37"/>
      <c r="E95" s="17"/>
      <c r="F95" s="28" t="n">
        <v>14649</v>
      </c>
      <c r="G95" s="28" t="n">
        <v>7792</v>
      </c>
      <c r="H95" s="28" t="n">
        <v>6857</v>
      </c>
      <c r="I95" s="29" t="n">
        <f aca="false">F95/$F$13*100</f>
        <v>3.46362823865437</v>
      </c>
      <c r="J95" s="29" t="n">
        <f aca="false">G95/$F$13*100</f>
        <v>1.84235041542732</v>
      </c>
      <c r="K95" s="29" t="n">
        <f aca="false">H95/$F$13*100</f>
        <v>1.62127782322705</v>
      </c>
      <c r="L95" s="30" t="n">
        <f aca="false">G95/H95*100</f>
        <v>113.635700743766</v>
      </c>
      <c r="M95" s="31" t="n">
        <v>250237</v>
      </c>
      <c r="N95" s="31" t="n">
        <v>125395</v>
      </c>
      <c r="O95" s="31" t="n">
        <v>124842</v>
      </c>
      <c r="P95" s="29" t="n">
        <f aca="false">M95/$M$13*100</f>
        <v>7.56657724387506</v>
      </c>
      <c r="Q95" s="29" t="n">
        <f aca="false">N95/$M$13*100</f>
        <v>3.79164933041762</v>
      </c>
      <c r="R95" s="29" t="n">
        <f aca="false">O95/$M$13*100</f>
        <v>3.77492791345744</v>
      </c>
      <c r="S95" s="30" t="n">
        <f aca="false">N95/O95*100</f>
        <v>100.442959901315</v>
      </c>
      <c r="T95" s="32" t="n">
        <v>279550</v>
      </c>
      <c r="U95" s="33" t="n">
        <v>140722</v>
      </c>
      <c r="V95" s="33" t="n">
        <v>138828</v>
      </c>
      <c r="W95" s="29" t="n">
        <f aca="false">T95/$T$13*100</f>
        <v>8.15811122871865</v>
      </c>
      <c r="X95" s="29" t="n">
        <f aca="false">U95/$T$13*100</f>
        <v>4.10669192748255</v>
      </c>
      <c r="Y95" s="29" t="n">
        <f aca="false">V95/$T$13*100</f>
        <v>4.05141930123611</v>
      </c>
      <c r="Z95" s="30" t="n">
        <f aca="false">U95/V95*100</f>
        <v>101.364278099519</v>
      </c>
    </row>
    <row r="96" s="6" customFormat="true" ht="7.5" hidden="false" customHeight="true" outlineLevel="0" collapsed="false">
      <c r="B96" s="37"/>
      <c r="C96" s="37"/>
      <c r="D96" s="37"/>
      <c r="E96" s="17"/>
      <c r="F96" s="28"/>
      <c r="G96" s="28"/>
      <c r="H96" s="28"/>
      <c r="I96" s="29"/>
      <c r="J96" s="29"/>
      <c r="K96" s="29"/>
      <c r="L96" s="30"/>
      <c r="M96" s="31"/>
      <c r="N96" s="31"/>
      <c r="O96" s="31"/>
      <c r="P96" s="29"/>
      <c r="Q96" s="29"/>
      <c r="R96" s="29"/>
      <c r="S96" s="30"/>
      <c r="T96" s="32"/>
      <c r="U96" s="33"/>
      <c r="V96" s="33"/>
      <c r="W96" s="29"/>
      <c r="X96" s="29"/>
      <c r="Y96" s="29"/>
      <c r="Z96" s="30"/>
    </row>
    <row r="97" s="6" customFormat="true" ht="12" hidden="false" customHeight="true" outlineLevel="0" collapsed="false">
      <c r="B97" s="37"/>
      <c r="C97" s="37" t="s">
        <v>77</v>
      </c>
      <c r="D97" s="37"/>
      <c r="E97" s="17"/>
      <c r="F97" s="28" t="n">
        <v>2763</v>
      </c>
      <c r="G97" s="28" t="n">
        <v>1505</v>
      </c>
      <c r="H97" s="28" t="n">
        <v>1258</v>
      </c>
      <c r="I97" s="29" t="n">
        <f aca="false">F97/$F$13*100</f>
        <v>0.653287243047444</v>
      </c>
      <c r="J97" s="29" t="n">
        <f aca="false">G97/$F$13*100</f>
        <v>0.355844118996165</v>
      </c>
      <c r="K97" s="29" t="n">
        <f aca="false">H97/$F$13*100</f>
        <v>0.297443124051279</v>
      </c>
      <c r="L97" s="30" t="n">
        <f aca="false">G97/H97*100</f>
        <v>119.634340222576</v>
      </c>
      <c r="M97" s="31" t="n">
        <v>42852</v>
      </c>
      <c r="N97" s="31" t="n">
        <v>21503</v>
      </c>
      <c r="O97" s="31" t="n">
        <v>21349</v>
      </c>
      <c r="P97" s="29" t="n">
        <f aca="false">M97/$M$13*100</f>
        <v>1.29574350737315</v>
      </c>
      <c r="Q97" s="29" t="n">
        <f aca="false">N97/$M$13*100</f>
        <v>0.650200052250648</v>
      </c>
      <c r="R97" s="29" t="n">
        <f aca="false">O97/$M$13*100</f>
        <v>0.645543455122499</v>
      </c>
      <c r="S97" s="30" t="n">
        <f aca="false">N97/O97*100</f>
        <v>100.721345262073</v>
      </c>
      <c r="T97" s="32" t="n">
        <v>56247</v>
      </c>
      <c r="U97" s="33" t="n">
        <v>28494</v>
      </c>
      <c r="V97" s="33" t="n">
        <v>27753</v>
      </c>
      <c r="W97" s="29" t="n">
        <f aca="false">T97/$T$13*100</f>
        <v>1.64145692105791</v>
      </c>
      <c r="X97" s="29" t="n">
        <f aca="false">U97/$T$13*100</f>
        <v>0.831540766771988</v>
      </c>
      <c r="Y97" s="29" t="n">
        <f aca="false">V97/$T$13*100</f>
        <v>0.809916154285919</v>
      </c>
      <c r="Z97" s="30" t="n">
        <f aca="false">U97/V97*100</f>
        <v>102.669981623608</v>
      </c>
    </row>
    <row r="98" s="6" customFormat="true" ht="12" hidden="false" customHeight="true" outlineLevel="0" collapsed="false">
      <c r="B98" s="37"/>
      <c r="C98" s="37" t="s">
        <v>78</v>
      </c>
      <c r="D98" s="37"/>
      <c r="E98" s="17"/>
      <c r="F98" s="28" t="n">
        <v>2910</v>
      </c>
      <c r="G98" s="28" t="n">
        <v>1559</v>
      </c>
      <c r="H98" s="28" t="n">
        <v>1351</v>
      </c>
      <c r="I98" s="29" t="n">
        <f aca="false">F98/$F$13*100</f>
        <v>0.688044110484279</v>
      </c>
      <c r="J98" s="29" t="n">
        <f aca="false">G98/$F$13*100</f>
        <v>0.368611947850512</v>
      </c>
      <c r="K98" s="29" t="n">
        <f aca="false">H98/$F$13*100</f>
        <v>0.319432162633767</v>
      </c>
      <c r="L98" s="30" t="n">
        <f aca="false">G98/H98*100</f>
        <v>115.39600296077</v>
      </c>
      <c r="M98" s="31" t="n">
        <v>52495</v>
      </c>
      <c r="N98" s="31" t="n">
        <v>26124</v>
      </c>
      <c r="O98" s="31" t="n">
        <v>26371</v>
      </c>
      <c r="P98" s="29" t="n">
        <f aca="false">M98/$M$13*100</f>
        <v>1.5873251054689</v>
      </c>
      <c r="Q98" s="29" t="n">
        <f aca="false">N98/$M$13*100</f>
        <v>0.789928203738824</v>
      </c>
      <c r="R98" s="29" t="n">
        <f aca="false">O98/$M$13*100</f>
        <v>0.797396901730077</v>
      </c>
      <c r="S98" s="30" t="n">
        <f aca="false">N98/O98*100</f>
        <v>99.0633650601039</v>
      </c>
      <c r="T98" s="32" t="n">
        <v>61667</v>
      </c>
      <c r="U98" s="33" t="n">
        <v>31037</v>
      </c>
      <c r="V98" s="33" t="n">
        <v>30630</v>
      </c>
      <c r="W98" s="29" t="n">
        <f aca="false">T98/$T$13*100</f>
        <v>1.79962885044319</v>
      </c>
      <c r="X98" s="29" t="n">
        <f aca="false">U98/$T$13*100</f>
        <v>0.905753168326743</v>
      </c>
      <c r="Y98" s="29" t="n">
        <f aca="false">V98/$T$13*100</f>
        <v>0.893875682116446</v>
      </c>
      <c r="Z98" s="30" t="n">
        <f aca="false">U98/V98*100</f>
        <v>101.328762650996</v>
      </c>
    </row>
    <row r="99" s="6" customFormat="true" ht="12" hidden="false" customHeight="true" outlineLevel="0" collapsed="false">
      <c r="B99" s="37"/>
      <c r="C99" s="37" t="s">
        <v>79</v>
      </c>
      <c r="D99" s="37"/>
      <c r="E99" s="17"/>
      <c r="F99" s="28" t="n">
        <v>3449</v>
      </c>
      <c r="G99" s="28" t="n">
        <v>1797</v>
      </c>
      <c r="H99" s="28" t="n">
        <v>1652</v>
      </c>
      <c r="I99" s="29" t="n">
        <f aca="false">F99/$F$13*100</f>
        <v>0.815485957752673</v>
      </c>
      <c r="J99" s="29" t="n">
        <f aca="false">G99/$F$13*100</f>
        <v>0.424884971319673</v>
      </c>
      <c r="K99" s="29" t="n">
        <f aca="false">H99/$F$13*100</f>
        <v>0.390600986433</v>
      </c>
      <c r="L99" s="30" t="n">
        <f aca="false">G99/H99*100</f>
        <v>108.777239709443</v>
      </c>
      <c r="M99" s="31" t="n">
        <v>51663</v>
      </c>
      <c r="N99" s="31" t="n">
        <v>25935</v>
      </c>
      <c r="O99" s="31" t="n">
        <v>25728</v>
      </c>
      <c r="P99" s="29" t="n">
        <f aca="false">M99/$M$13*100</f>
        <v>1.56216738591942</v>
      </c>
      <c r="Q99" s="29" t="n">
        <f aca="false">N99/$M$13*100</f>
        <v>0.78421328908155</v>
      </c>
      <c r="R99" s="29" t="n">
        <f aca="false">O99/$M$13*100</f>
        <v>0.777954096837868</v>
      </c>
      <c r="S99" s="30" t="n">
        <f aca="false">N99/O99*100</f>
        <v>100.804570895522</v>
      </c>
      <c r="T99" s="32" t="n">
        <v>62662</v>
      </c>
      <c r="U99" s="33" t="n">
        <v>31443</v>
      </c>
      <c r="V99" s="33" t="n">
        <v>31219</v>
      </c>
      <c r="W99" s="29" t="n">
        <f aca="false">T99/$T$13*100</f>
        <v>1.82866594818089</v>
      </c>
      <c r="X99" s="29" t="n">
        <f aca="false">U99/$T$13*100</f>
        <v>0.917601471524238</v>
      </c>
      <c r="Y99" s="29" t="n">
        <f aca="false">V99/$T$13*100</f>
        <v>0.911064476656654</v>
      </c>
      <c r="Z99" s="30" t="n">
        <f aca="false">U99/V99*100</f>
        <v>100.717511771678</v>
      </c>
    </row>
    <row r="100" s="6" customFormat="true" ht="12" hidden="false" customHeight="true" outlineLevel="0" collapsed="false">
      <c r="B100" s="37"/>
      <c r="C100" s="37" t="s">
        <v>80</v>
      </c>
      <c r="D100" s="37"/>
      <c r="E100" s="17"/>
      <c r="F100" s="28" t="n">
        <v>2789</v>
      </c>
      <c r="G100" s="28" t="n">
        <v>1474</v>
      </c>
      <c r="H100" s="28" t="n">
        <v>1315</v>
      </c>
      <c r="I100" s="29" t="n">
        <f aca="false">F100/$F$13*100</f>
        <v>0.659434716199538</v>
      </c>
      <c r="J100" s="29" t="n">
        <f aca="false">G100/$F$13*100</f>
        <v>0.348514439468669</v>
      </c>
      <c r="K100" s="29" t="n">
        <f aca="false">H100/$F$13*100</f>
        <v>0.310920276730868</v>
      </c>
      <c r="L100" s="30" t="n">
        <f aca="false">G100/H100*100</f>
        <v>112.091254752852</v>
      </c>
      <c r="M100" s="31" t="n">
        <v>52810</v>
      </c>
      <c r="N100" s="31" t="n">
        <v>26456</v>
      </c>
      <c r="O100" s="31" t="n">
        <v>26354</v>
      </c>
      <c r="P100" s="29" t="n">
        <f aca="false">M100/$M$13*100</f>
        <v>1.59684996323103</v>
      </c>
      <c r="Q100" s="29" t="n">
        <f aca="false">N100/$M$13*100</f>
        <v>0.799967101443666</v>
      </c>
      <c r="R100" s="29" t="n">
        <f aca="false">O100/$M$13*100</f>
        <v>0.796882861787359</v>
      </c>
      <c r="S100" s="30" t="n">
        <f aca="false">N100/O100*100</f>
        <v>100.387038020794</v>
      </c>
      <c r="T100" s="32" t="n">
        <v>60471</v>
      </c>
      <c r="U100" s="33" t="n">
        <v>30386</v>
      </c>
      <c r="V100" s="33" t="n">
        <v>30085</v>
      </c>
      <c r="W100" s="29" t="n">
        <f aca="false">T100/$T$13*100</f>
        <v>1.76472596713234</v>
      </c>
      <c r="X100" s="29" t="n">
        <f aca="false">U100/$T$13*100</f>
        <v>0.886755026992828</v>
      </c>
      <c r="Y100" s="29" t="n">
        <f aca="false">V100/$T$13*100</f>
        <v>0.877970940139512</v>
      </c>
      <c r="Z100" s="30" t="n">
        <f aca="false">U100/V100*100</f>
        <v>101.000498587336</v>
      </c>
    </row>
    <row r="101" s="6" customFormat="true" ht="12" hidden="false" customHeight="true" outlineLevel="0" collapsed="false">
      <c r="B101" s="37"/>
      <c r="C101" s="37" t="s">
        <v>81</v>
      </c>
      <c r="D101" s="37"/>
      <c r="E101" s="17"/>
      <c r="F101" s="28" t="n">
        <v>2738</v>
      </c>
      <c r="G101" s="28" t="n">
        <v>1457</v>
      </c>
      <c r="H101" s="28" t="n">
        <v>1281</v>
      </c>
      <c r="I101" s="29" t="n">
        <f aca="false">F101/$F$13*100</f>
        <v>0.647376211170432</v>
      </c>
      <c r="J101" s="29" t="n">
        <f aca="false">G101/$F$13*100</f>
        <v>0.344494937792301</v>
      </c>
      <c r="K101" s="29" t="n">
        <f aca="false">H101/$F$13*100</f>
        <v>0.302881273378131</v>
      </c>
      <c r="L101" s="30" t="n">
        <f aca="false">G101/H101*100</f>
        <v>113.739266198283</v>
      </c>
      <c r="M101" s="31" t="n">
        <v>50417</v>
      </c>
      <c r="N101" s="31" t="n">
        <v>25377</v>
      </c>
      <c r="O101" s="31" t="n">
        <v>25040</v>
      </c>
      <c r="P101" s="29" t="n">
        <f aca="false">M101/$M$13*100</f>
        <v>1.52449128188257</v>
      </c>
      <c r="Q101" s="29" t="n">
        <f aca="false">N101/$M$13*100</f>
        <v>0.76734068390293</v>
      </c>
      <c r="R101" s="29" t="n">
        <f aca="false">O101/$M$13*100</f>
        <v>0.757150597979642</v>
      </c>
      <c r="S101" s="30" t="n">
        <f aca="false">N101/O101*100</f>
        <v>101.345846645367</v>
      </c>
      <c r="T101" s="32" t="n">
        <v>38503</v>
      </c>
      <c r="U101" s="33" t="n">
        <v>19362</v>
      </c>
      <c r="V101" s="33" t="n">
        <v>19141</v>
      </c>
      <c r="W101" s="29" t="n">
        <f aca="false">T101/$T$13*100</f>
        <v>1.12363354190433</v>
      </c>
      <c r="X101" s="29" t="n">
        <f aca="false">U101/$T$13*100</f>
        <v>0.565041493866752</v>
      </c>
      <c r="Y101" s="29" t="n">
        <f aca="false">V101/$T$13*100</f>
        <v>0.558592048037574</v>
      </c>
      <c r="Z101" s="30" t="n">
        <f aca="false">U101/V101*100</f>
        <v>101.154589624367</v>
      </c>
    </row>
    <row r="102" s="6" customFormat="true" ht="7.5" hidden="false" customHeight="true" outlineLevel="0" collapsed="false">
      <c r="B102" s="39"/>
      <c r="C102" s="39"/>
      <c r="D102" s="39"/>
      <c r="E102" s="20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</row>
    <row r="103" s="6" customFormat="true" ht="7.5" hidden="false" customHeight="true" outlineLevel="0" collapsed="false">
      <c r="B103" s="37"/>
      <c r="C103" s="37"/>
      <c r="D103" s="37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s="6" customFormat="true" ht="12" hidden="false" customHeight="true" outlineLevel="0" collapsed="false">
      <c r="B104" s="37"/>
      <c r="C104" s="37"/>
      <c r="D104" s="37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s="6" customFormat="true" ht="15.75" hidden="false" customHeight="true" outlineLevel="0" collapsed="false">
      <c r="B105" s="4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4" t="s">
        <v>3</v>
      </c>
      <c r="O105" s="5" t="s">
        <v>82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</row>
    <row r="106" s="6" customFormat="true" ht="15.75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</row>
    <row r="107" s="6" customFormat="true" ht="21" hidden="false" customHeight="true" outlineLevel="0" collapsed="false">
      <c r="B107" s="7"/>
      <c r="C107" s="7"/>
      <c r="D107" s="7"/>
      <c r="E107" s="8"/>
      <c r="F107" s="9" t="s">
        <v>5</v>
      </c>
      <c r="G107" s="9"/>
      <c r="H107" s="9"/>
      <c r="I107" s="9"/>
      <c r="J107" s="9"/>
      <c r="K107" s="9"/>
      <c r="L107" s="9"/>
      <c r="M107" s="10" t="s">
        <v>6</v>
      </c>
      <c r="N107" s="10"/>
      <c r="O107" s="10"/>
      <c r="P107" s="10"/>
      <c r="Q107" s="10"/>
      <c r="R107" s="10"/>
      <c r="S107" s="10"/>
      <c r="T107" s="10" t="s">
        <v>7</v>
      </c>
      <c r="U107" s="10"/>
      <c r="V107" s="10"/>
      <c r="W107" s="10"/>
      <c r="X107" s="10"/>
      <c r="Y107" s="10"/>
      <c r="Z107" s="10"/>
    </row>
    <row r="108" s="6" customFormat="true" ht="18" hidden="false" customHeight="true" outlineLevel="0" collapsed="false">
      <c r="B108" s="11" t="s">
        <v>8</v>
      </c>
      <c r="C108" s="11"/>
      <c r="D108" s="11"/>
      <c r="E108" s="12"/>
      <c r="F108" s="13" t="s">
        <v>9</v>
      </c>
      <c r="G108" s="13"/>
      <c r="H108" s="13"/>
      <c r="I108" s="13" t="s">
        <v>10</v>
      </c>
      <c r="J108" s="13"/>
      <c r="K108" s="13"/>
      <c r="L108" s="14" t="s">
        <v>11</v>
      </c>
      <c r="M108" s="13" t="s">
        <v>9</v>
      </c>
      <c r="N108" s="13"/>
      <c r="O108" s="13"/>
      <c r="P108" s="13" t="s">
        <v>10</v>
      </c>
      <c r="Q108" s="13"/>
      <c r="R108" s="13"/>
      <c r="S108" s="15" t="s">
        <v>11</v>
      </c>
      <c r="T108" s="13" t="s">
        <v>9</v>
      </c>
      <c r="U108" s="13"/>
      <c r="V108" s="13"/>
      <c r="W108" s="13" t="s">
        <v>10</v>
      </c>
      <c r="X108" s="13"/>
      <c r="Y108" s="13"/>
      <c r="Z108" s="15" t="s">
        <v>11</v>
      </c>
    </row>
    <row r="109" s="6" customFormat="true" ht="12" hidden="false" customHeight="true" outlineLevel="0" collapsed="false">
      <c r="B109" s="16"/>
      <c r="C109" s="16"/>
      <c r="D109" s="16"/>
      <c r="E109" s="17"/>
      <c r="F109" s="18"/>
      <c r="G109" s="19"/>
      <c r="H109" s="19"/>
      <c r="I109" s="18"/>
      <c r="J109" s="19"/>
      <c r="K109" s="20"/>
      <c r="L109" s="14"/>
      <c r="M109" s="18"/>
      <c r="N109" s="19"/>
      <c r="O109" s="19"/>
      <c r="P109" s="18"/>
      <c r="Q109" s="19"/>
      <c r="R109" s="20"/>
      <c r="S109" s="15"/>
      <c r="T109" s="18"/>
      <c r="U109" s="19"/>
      <c r="V109" s="19"/>
      <c r="W109" s="18"/>
      <c r="X109" s="19"/>
      <c r="Y109" s="20"/>
      <c r="Z109" s="15"/>
    </row>
    <row r="110" s="6" customFormat="true" ht="7.5" hidden="false" customHeight="true" outlineLevel="0" collapsed="false">
      <c r="B110" s="16"/>
      <c r="C110" s="16"/>
      <c r="D110" s="16"/>
      <c r="E110" s="17"/>
      <c r="F110" s="21"/>
      <c r="G110" s="21"/>
      <c r="H110" s="21"/>
      <c r="I110" s="21"/>
      <c r="J110" s="21"/>
      <c r="K110" s="21"/>
      <c r="L110" s="14"/>
      <c r="M110" s="21"/>
      <c r="N110" s="22"/>
      <c r="O110" s="17"/>
      <c r="P110" s="21"/>
      <c r="Q110" s="21"/>
      <c r="R110" s="21"/>
      <c r="S110" s="15"/>
      <c r="T110" s="21"/>
      <c r="U110" s="21"/>
      <c r="V110" s="21"/>
      <c r="W110" s="21"/>
      <c r="X110" s="21"/>
      <c r="Y110" s="21"/>
      <c r="Z110" s="15"/>
    </row>
    <row r="111" s="6" customFormat="true" ht="12" hidden="false" customHeight="true" outlineLevel="0" collapsed="false">
      <c r="B111" s="16"/>
      <c r="C111" s="16"/>
      <c r="D111" s="16"/>
      <c r="E111" s="17"/>
      <c r="F111" s="23" t="s">
        <v>12</v>
      </c>
      <c r="G111" s="23" t="s">
        <v>13</v>
      </c>
      <c r="H111" s="23" t="s">
        <v>14</v>
      </c>
      <c r="I111" s="23" t="s">
        <v>12</v>
      </c>
      <c r="J111" s="23" t="s">
        <v>13</v>
      </c>
      <c r="K111" s="23" t="s">
        <v>14</v>
      </c>
      <c r="L111" s="14"/>
      <c r="M111" s="23" t="s">
        <v>12</v>
      </c>
      <c r="N111" s="24" t="s">
        <v>13</v>
      </c>
      <c r="O111" s="25" t="s">
        <v>14</v>
      </c>
      <c r="P111" s="23" t="s">
        <v>12</v>
      </c>
      <c r="Q111" s="23" t="s">
        <v>13</v>
      </c>
      <c r="R111" s="23" t="s">
        <v>14</v>
      </c>
      <c r="S111" s="15"/>
      <c r="T111" s="23" t="s">
        <v>12</v>
      </c>
      <c r="U111" s="23" t="s">
        <v>13</v>
      </c>
      <c r="V111" s="23" t="s">
        <v>14</v>
      </c>
      <c r="W111" s="23" t="s">
        <v>12</v>
      </c>
      <c r="X111" s="23" t="s">
        <v>13</v>
      </c>
      <c r="Y111" s="23" t="s">
        <v>14</v>
      </c>
      <c r="Z111" s="15"/>
    </row>
    <row r="112" s="6" customFormat="true" ht="12" hidden="false" customHeight="true" outlineLevel="0" collapsed="false">
      <c r="B112" s="19"/>
      <c r="C112" s="19"/>
      <c r="D112" s="19"/>
      <c r="E112" s="20"/>
      <c r="F112" s="26"/>
      <c r="G112" s="26"/>
      <c r="H112" s="26"/>
      <c r="I112" s="26"/>
      <c r="J112" s="26"/>
      <c r="K112" s="26"/>
      <c r="L112" s="14"/>
      <c r="M112" s="26"/>
      <c r="N112" s="18"/>
      <c r="O112" s="20"/>
      <c r="P112" s="26"/>
      <c r="Q112" s="26"/>
      <c r="R112" s="26"/>
      <c r="S112" s="15"/>
      <c r="T112" s="26"/>
      <c r="U112" s="26"/>
      <c r="V112" s="26"/>
      <c r="W112" s="26"/>
      <c r="X112" s="26"/>
      <c r="Y112" s="26"/>
      <c r="Z112" s="15"/>
    </row>
    <row r="113" s="6" customFormat="true" ht="7.5" hidden="false" customHeight="true" outlineLevel="0" collapsed="false">
      <c r="B113" s="16"/>
      <c r="C113" s="16"/>
      <c r="D113" s="16"/>
      <c r="E113" s="17"/>
      <c r="M113" s="7"/>
      <c r="N113" s="7"/>
      <c r="O113" s="7"/>
      <c r="P113" s="7"/>
      <c r="Q113" s="7"/>
      <c r="R113" s="7"/>
      <c r="S113" s="7"/>
    </row>
    <row r="114" s="6" customFormat="true" ht="12" hidden="false" customHeight="true" outlineLevel="0" collapsed="false">
      <c r="B114" s="41"/>
      <c r="C114" s="35" t="s">
        <v>83</v>
      </c>
      <c r="D114" s="36" t="s">
        <v>16</v>
      </c>
      <c r="E114" s="17"/>
      <c r="F114" s="28" t="n">
        <v>11618</v>
      </c>
      <c r="G114" s="28" t="n">
        <v>6064</v>
      </c>
      <c r="H114" s="28" t="n">
        <v>5554</v>
      </c>
      <c r="I114" s="29" t="n">
        <f aca="false">F114/$F$13*100</f>
        <v>2.74697473388534</v>
      </c>
      <c r="J114" s="29" t="n">
        <f aca="false">G114/$F$13*100</f>
        <v>1.4337798920882</v>
      </c>
      <c r="K114" s="29" t="n">
        <f aca="false">H114/$F$13*100</f>
        <v>1.31319484179714</v>
      </c>
      <c r="L114" s="30" t="n">
        <f aca="false">G114/H114*100</f>
        <v>109.182571119914</v>
      </c>
      <c r="M114" s="31" t="n">
        <v>215443</v>
      </c>
      <c r="N114" s="31" t="n">
        <v>109501</v>
      </c>
      <c r="O114" s="31" t="n">
        <v>105942</v>
      </c>
      <c r="P114" s="29" t="n">
        <f aca="false">M114/$M$13*100</f>
        <v>6.51448866935016</v>
      </c>
      <c r="Q114" s="29" t="n">
        <f aca="false">N114/$M$13*100</f>
        <v>3.31105222162016</v>
      </c>
      <c r="R114" s="29" t="n">
        <f aca="false">O114/$M$13*100</f>
        <v>3.20343644773</v>
      </c>
      <c r="S114" s="30" t="n">
        <f aca="false">N114/O114*100</f>
        <v>103.359385324045</v>
      </c>
      <c r="T114" s="32" t="n">
        <v>243237</v>
      </c>
      <c r="U114" s="33" t="n">
        <v>121049</v>
      </c>
      <c r="V114" s="33" t="n">
        <v>122188</v>
      </c>
      <c r="W114" s="29" t="n">
        <f aca="false">T114/$T$13*100</f>
        <v>7.09838848485008</v>
      </c>
      <c r="X114" s="29" t="n">
        <f aca="false">U114/$T$13*100</f>
        <v>3.53257451663446</v>
      </c>
      <c r="Y114" s="29" t="n">
        <f aca="false">V114/$T$13*100</f>
        <v>3.56581396821561</v>
      </c>
      <c r="Z114" s="30" t="n">
        <f aca="false">U114/V114*100</f>
        <v>99.0678299014633</v>
      </c>
    </row>
    <row r="115" s="6" customFormat="true" ht="7.5" hidden="false" customHeight="true" outlineLevel="0" collapsed="false">
      <c r="B115" s="41"/>
      <c r="C115" s="37"/>
      <c r="D115" s="37"/>
      <c r="E115" s="17"/>
      <c r="F115" s="28"/>
      <c r="G115" s="28"/>
      <c r="H115" s="28"/>
      <c r="I115" s="29"/>
      <c r="J115" s="29"/>
      <c r="K115" s="29"/>
      <c r="L115" s="30"/>
      <c r="M115" s="28"/>
      <c r="N115" s="28"/>
      <c r="O115" s="28"/>
      <c r="P115" s="29"/>
      <c r="Q115" s="29"/>
      <c r="R115" s="29"/>
      <c r="S115" s="30"/>
      <c r="T115" s="32"/>
      <c r="U115" s="33"/>
      <c r="V115" s="33"/>
      <c r="W115" s="29"/>
      <c r="X115" s="29"/>
      <c r="Y115" s="29"/>
      <c r="Z115" s="30"/>
    </row>
    <row r="116" s="6" customFormat="true" ht="12" hidden="false" customHeight="true" outlineLevel="0" collapsed="false">
      <c r="B116" s="41"/>
      <c r="C116" s="37" t="s">
        <v>84</v>
      </c>
      <c r="D116" s="37"/>
      <c r="E116" s="17"/>
      <c r="F116" s="28" t="n">
        <v>2935</v>
      </c>
      <c r="G116" s="28" t="n">
        <v>1551</v>
      </c>
      <c r="H116" s="28" t="n">
        <v>1384</v>
      </c>
      <c r="I116" s="29" t="n">
        <f aca="false">F116/$F$13*100</f>
        <v>0.693955142361292</v>
      </c>
      <c r="J116" s="29" t="n">
        <f aca="false">G116/$F$13*100</f>
        <v>0.366720417649868</v>
      </c>
      <c r="K116" s="29" t="n">
        <f aca="false">H116/$F$13*100</f>
        <v>0.327234724711423</v>
      </c>
      <c r="L116" s="30" t="n">
        <f aca="false">G116/H116*100</f>
        <v>112.066473988439</v>
      </c>
      <c r="M116" s="31" t="n">
        <v>46575</v>
      </c>
      <c r="N116" s="31" t="n">
        <v>23358</v>
      </c>
      <c r="O116" s="31" t="n">
        <v>23217</v>
      </c>
      <c r="P116" s="29" t="n">
        <f aca="false">M116/$M$13*100</f>
        <v>1.40831825482835</v>
      </c>
      <c r="Q116" s="29" t="n">
        <f aca="false">N116/$M$13*100</f>
        <v>0.706290881294268</v>
      </c>
      <c r="R116" s="29" t="n">
        <f aca="false">O116/$M$13*100</f>
        <v>0.702027373534079</v>
      </c>
      <c r="S116" s="30" t="n">
        <f aca="false">N116/O116*100</f>
        <v>100.607313606409</v>
      </c>
      <c r="T116" s="32" t="n">
        <v>41918</v>
      </c>
      <c r="U116" s="33" t="n">
        <v>20944</v>
      </c>
      <c r="V116" s="33" t="n">
        <v>20974</v>
      </c>
      <c r="W116" s="29" t="n">
        <f aca="false">T116/$T$13*100</f>
        <v>1.22329353062217</v>
      </c>
      <c r="X116" s="29" t="n">
        <f aca="false">U116/$T$13*100</f>
        <v>0.611209020119061</v>
      </c>
      <c r="Y116" s="29" t="n">
        <f aca="false">V116/$T$13*100</f>
        <v>0.612084510503112</v>
      </c>
      <c r="Z116" s="30" t="n">
        <f aca="false">U116/V116*100</f>
        <v>99.8569657671403</v>
      </c>
    </row>
    <row r="117" s="6" customFormat="true" ht="12" hidden="false" customHeight="true" outlineLevel="0" collapsed="false">
      <c r="B117" s="41"/>
      <c r="C117" s="37" t="s">
        <v>85</v>
      </c>
      <c r="D117" s="37"/>
      <c r="E117" s="17"/>
      <c r="F117" s="28" t="n">
        <v>2674</v>
      </c>
      <c r="G117" s="28" t="n">
        <v>1458</v>
      </c>
      <c r="H117" s="28" t="n">
        <v>1216</v>
      </c>
      <c r="I117" s="29" t="n">
        <f aca="false">F117/$F$13*100</f>
        <v>0.632243969565279</v>
      </c>
      <c r="J117" s="29" t="n">
        <f aca="false">G117/$F$13*100</f>
        <v>0.344731379067381</v>
      </c>
      <c r="K117" s="29" t="n">
        <f aca="false">H117/$F$13*100</f>
        <v>0.287512590497898</v>
      </c>
      <c r="L117" s="30" t="n">
        <f aca="false">G117/H117*100</f>
        <v>119.901315789474</v>
      </c>
      <c r="M117" s="31" t="n">
        <v>40598</v>
      </c>
      <c r="N117" s="31" t="n">
        <v>20685</v>
      </c>
      <c r="O117" s="31" t="n">
        <v>19913</v>
      </c>
      <c r="P117" s="29" t="n">
        <f aca="false">M117/$M$13*100</f>
        <v>1.2275878584975</v>
      </c>
      <c r="Q117" s="29" t="n">
        <f aca="false">N117/$M$13*100</f>
        <v>0.625465659712815</v>
      </c>
      <c r="R117" s="29" t="n">
        <f aca="false">O117/$M$13*100</f>
        <v>0.602122198784689</v>
      </c>
      <c r="S117" s="30" t="n">
        <f aca="false">N117/O117*100</f>
        <v>103.876864359966</v>
      </c>
      <c r="T117" s="32" t="n">
        <v>51086</v>
      </c>
      <c r="U117" s="33" t="n">
        <v>25275</v>
      </c>
      <c r="V117" s="33" t="n">
        <v>25811</v>
      </c>
      <c r="W117" s="29" t="n">
        <f aca="false">T117/$T$13*100</f>
        <v>1.49084339198827</v>
      </c>
      <c r="X117" s="29" t="n">
        <f aca="false">U117/$T$13*100</f>
        <v>0.737600648563277</v>
      </c>
      <c r="Y117" s="29" t="n">
        <f aca="false">V117/$T$13*100</f>
        <v>0.753242743424994</v>
      </c>
      <c r="Z117" s="30" t="n">
        <f aca="false">U117/V117*100</f>
        <v>97.9233660067413</v>
      </c>
    </row>
    <row r="118" s="6" customFormat="true" ht="12" hidden="false" customHeight="true" outlineLevel="0" collapsed="false">
      <c r="B118" s="41"/>
      <c r="C118" s="37" t="s">
        <v>86</v>
      </c>
      <c r="D118" s="37"/>
      <c r="E118" s="17"/>
      <c r="F118" s="28" t="n">
        <v>2099</v>
      </c>
      <c r="G118" s="28" t="n">
        <v>1093</v>
      </c>
      <c r="H118" s="28" t="n">
        <v>1006</v>
      </c>
      <c r="I118" s="29" t="n">
        <f aca="false">F118/$F$13*100</f>
        <v>0.496290236393987</v>
      </c>
      <c r="J118" s="29" t="n">
        <f aca="false">G118/$F$13*100</f>
        <v>0.258430313662996</v>
      </c>
      <c r="K118" s="29" t="n">
        <f aca="false">H118/$F$13*100</f>
        <v>0.237859922730991</v>
      </c>
      <c r="L118" s="30" t="n">
        <f aca="false">G118/H118*100</f>
        <v>108.648111332008</v>
      </c>
      <c r="M118" s="31" t="n">
        <v>42067</v>
      </c>
      <c r="N118" s="31" t="n">
        <v>21580</v>
      </c>
      <c r="O118" s="31" t="n">
        <v>20487</v>
      </c>
      <c r="P118" s="29" t="n">
        <f aca="false">M118/$M$13*100</f>
        <v>1.27200695707706</v>
      </c>
      <c r="Q118" s="29" t="n">
        <f aca="false">N118/$M$13*100</f>
        <v>0.652528350814723</v>
      </c>
      <c r="R118" s="29" t="n">
        <f aca="false">O118/$M$13*100</f>
        <v>0.619478606262337</v>
      </c>
      <c r="S118" s="30" t="n">
        <f aca="false">N118/O118*100</f>
        <v>105.335090545224</v>
      </c>
      <c r="T118" s="32" t="n">
        <v>50086</v>
      </c>
      <c r="U118" s="33" t="n">
        <v>24897</v>
      </c>
      <c r="V118" s="33" t="n">
        <v>25189</v>
      </c>
      <c r="W118" s="29" t="n">
        <f aca="false">T118/$T$13*100</f>
        <v>1.46166037918656</v>
      </c>
      <c r="X118" s="29" t="n">
        <f aca="false">U118/$T$13*100</f>
        <v>0.726569469724229</v>
      </c>
      <c r="Y118" s="29" t="n">
        <f aca="false">V118/$T$13*100</f>
        <v>0.735090909462329</v>
      </c>
      <c r="Z118" s="30" t="n">
        <f aca="false">U118/V118*100</f>
        <v>98.8407638254794</v>
      </c>
    </row>
    <row r="119" s="6" customFormat="true" ht="12" hidden="false" customHeight="true" outlineLevel="0" collapsed="false">
      <c r="B119" s="41"/>
      <c r="C119" s="37" t="s">
        <v>87</v>
      </c>
      <c r="D119" s="37"/>
      <c r="E119" s="17"/>
      <c r="F119" s="28" t="n">
        <v>2054</v>
      </c>
      <c r="G119" s="28" t="n">
        <v>1038</v>
      </c>
      <c r="H119" s="28" t="n">
        <v>1016</v>
      </c>
      <c r="I119" s="29" t="n">
        <f aca="false">F119/$F$13*100</f>
        <v>0.485650379015364</v>
      </c>
      <c r="J119" s="29" t="n">
        <f aca="false">G119/$F$13*100</f>
        <v>0.245426043533568</v>
      </c>
      <c r="K119" s="29" t="n">
        <f aca="false">H119/$F$13*100</f>
        <v>0.240224335481796</v>
      </c>
      <c r="L119" s="30" t="n">
        <f aca="false">G119/H119*100</f>
        <v>102.165354330709</v>
      </c>
      <c r="M119" s="31" t="n">
        <v>42859</v>
      </c>
      <c r="N119" s="31" t="n">
        <v>21862</v>
      </c>
      <c r="O119" s="31" t="n">
        <v>20997</v>
      </c>
      <c r="P119" s="29" t="n">
        <f aca="false">M119/$M$13*100</f>
        <v>1.29595517087897</v>
      </c>
      <c r="Q119" s="29" t="n">
        <f aca="false">N119/$M$13*100</f>
        <v>0.661055366335101</v>
      </c>
      <c r="R119" s="29" t="n">
        <f aca="false">O119/$M$13*100</f>
        <v>0.634899804543871</v>
      </c>
      <c r="S119" s="30" t="n">
        <f aca="false">N119/O119*100</f>
        <v>104.119636138496</v>
      </c>
      <c r="T119" s="32" t="n">
        <v>51430</v>
      </c>
      <c r="U119" s="33" t="n">
        <v>25612</v>
      </c>
      <c r="V119" s="33" t="n">
        <v>25818</v>
      </c>
      <c r="W119" s="29" t="n">
        <f aca="false">T119/$T$13*100</f>
        <v>1.50088234839206</v>
      </c>
      <c r="X119" s="29" t="n">
        <f aca="false">U119/$T$13*100</f>
        <v>0.747435323877454</v>
      </c>
      <c r="Y119" s="29" t="n">
        <f aca="false">V119/$T$13*100</f>
        <v>0.753447024514606</v>
      </c>
      <c r="Z119" s="30" t="n">
        <f aca="false">U119/V119*100</f>
        <v>99.202107057092</v>
      </c>
    </row>
    <row r="120" s="6" customFormat="true" ht="12" hidden="false" customHeight="true" outlineLevel="0" collapsed="false">
      <c r="B120" s="41"/>
      <c r="C120" s="37" t="s">
        <v>88</v>
      </c>
      <c r="D120" s="37"/>
      <c r="E120" s="17"/>
      <c r="F120" s="28" t="n">
        <v>1856</v>
      </c>
      <c r="G120" s="28" t="n">
        <v>924</v>
      </c>
      <c r="H120" s="28" t="n">
        <v>932</v>
      </c>
      <c r="I120" s="29" t="n">
        <f aca="false">F120/$F$13*100</f>
        <v>0.438835006549423</v>
      </c>
      <c r="J120" s="29" t="n">
        <f aca="false">G120/$F$13*100</f>
        <v>0.21847173817439</v>
      </c>
      <c r="K120" s="29" t="n">
        <f aca="false">H120/$F$13*100</f>
        <v>0.220363268375034</v>
      </c>
      <c r="L120" s="30" t="n">
        <f aca="false">G120/H120*100</f>
        <v>99.1416309012876</v>
      </c>
      <c r="M120" s="31" t="n">
        <v>43344</v>
      </c>
      <c r="N120" s="31" t="n">
        <v>22016</v>
      </c>
      <c r="O120" s="31" t="n">
        <v>21328</v>
      </c>
      <c r="P120" s="29" t="n">
        <f aca="false">M120/$M$13*100</f>
        <v>1.31062042806827</v>
      </c>
      <c r="Q120" s="29" t="n">
        <f aca="false">N120/$M$13*100</f>
        <v>0.665711963463251</v>
      </c>
      <c r="R120" s="29" t="n">
        <f aca="false">O120/$M$13*100</f>
        <v>0.644908464605024</v>
      </c>
      <c r="S120" s="30" t="n">
        <f aca="false">N120/O120*100</f>
        <v>103.225806451613</v>
      </c>
      <c r="T120" s="32" t="n">
        <v>48717</v>
      </c>
      <c r="U120" s="33" t="n">
        <v>24321</v>
      </c>
      <c r="V120" s="33" t="n">
        <v>24396</v>
      </c>
      <c r="W120" s="29" t="n">
        <f aca="false">T120/$T$13*100</f>
        <v>1.42170883466101</v>
      </c>
      <c r="X120" s="29" t="n">
        <f aca="false">U120/$T$13*100</f>
        <v>0.709760054350443</v>
      </c>
      <c r="Y120" s="29" t="n">
        <f aca="false">V120/$T$13*100</f>
        <v>0.711948780310572</v>
      </c>
      <c r="Z120" s="30" t="n">
        <f aca="false">U120/V120*100</f>
        <v>99.6925725528775</v>
      </c>
    </row>
    <row r="121" s="6" customFormat="true" ht="7.5" hidden="false" customHeight="true" outlineLevel="0" collapsed="false">
      <c r="B121" s="41"/>
      <c r="C121" s="37"/>
      <c r="D121" s="37"/>
      <c r="E121" s="17"/>
      <c r="F121" s="28"/>
      <c r="G121" s="28"/>
      <c r="H121" s="28"/>
      <c r="I121" s="29"/>
      <c r="J121" s="29"/>
      <c r="K121" s="29"/>
      <c r="L121" s="30"/>
      <c r="M121" s="28"/>
      <c r="N121" s="28"/>
      <c r="O121" s="28"/>
      <c r="P121" s="29"/>
      <c r="Q121" s="29"/>
      <c r="R121" s="29"/>
      <c r="S121" s="30"/>
      <c r="T121" s="32"/>
      <c r="U121" s="33"/>
      <c r="V121" s="33"/>
      <c r="W121" s="29"/>
      <c r="X121" s="29"/>
      <c r="Y121" s="29"/>
      <c r="Z121" s="30"/>
    </row>
    <row r="122" s="6" customFormat="true" ht="12" hidden="false" customHeight="true" outlineLevel="0" collapsed="false">
      <c r="B122" s="41"/>
      <c r="C122" s="35" t="s">
        <v>89</v>
      </c>
      <c r="D122" s="37"/>
      <c r="E122" s="17"/>
      <c r="F122" s="28" t="n">
        <v>9131</v>
      </c>
      <c r="G122" s="28" t="n">
        <v>4485</v>
      </c>
      <c r="H122" s="28" t="n">
        <v>4646</v>
      </c>
      <c r="I122" s="29" t="n">
        <f aca="false">F122/$F$13*100</f>
        <v>2.15894528276012</v>
      </c>
      <c r="J122" s="29" t="n">
        <f aca="false">G122/$F$13*100</f>
        <v>1.06043911873608</v>
      </c>
      <c r="K122" s="29" t="n">
        <f aca="false">H122/$F$13*100</f>
        <v>1.09850616402404</v>
      </c>
      <c r="L122" s="30" t="n">
        <f aca="false">G122/H122*100</f>
        <v>96.5346534653465</v>
      </c>
      <c r="M122" s="31" t="n">
        <v>183766</v>
      </c>
      <c r="N122" s="31" t="n">
        <v>92345</v>
      </c>
      <c r="O122" s="31" t="n">
        <v>91421</v>
      </c>
      <c r="P122" s="29" t="n">
        <f aca="false">M122/$M$13*100</f>
        <v>5.55665083020475</v>
      </c>
      <c r="Q122" s="29" t="n">
        <f aca="false">N122/$M$13*100</f>
        <v>2.79229520648682</v>
      </c>
      <c r="R122" s="29" t="n">
        <f aca="false">O122/$M$13*100</f>
        <v>2.76435562371792</v>
      </c>
      <c r="S122" s="30" t="n">
        <f aca="false">N122/O122*100</f>
        <v>101.010708699314</v>
      </c>
      <c r="T122" s="32" t="n">
        <v>206798</v>
      </c>
      <c r="U122" s="33" t="n">
        <v>103674</v>
      </c>
      <c r="V122" s="33" t="n">
        <v>103124</v>
      </c>
      <c r="W122" s="29" t="n">
        <f aca="false">T122/$T$13*100</f>
        <v>6.03498868136848</v>
      </c>
      <c r="X122" s="29" t="n">
        <f aca="false">U122/$T$13*100</f>
        <v>3.02551966920471</v>
      </c>
      <c r="Y122" s="29" t="n">
        <f aca="false">V122/$T$13*100</f>
        <v>3.00946901216377</v>
      </c>
      <c r="Z122" s="30" t="n">
        <f aca="false">U122/V122*100</f>
        <v>100.533338505101</v>
      </c>
    </row>
    <row r="123" s="6" customFormat="true" ht="7.5" hidden="false" customHeight="true" outlineLevel="0" collapsed="false">
      <c r="B123" s="41"/>
      <c r="C123" s="37"/>
      <c r="D123" s="37"/>
      <c r="E123" s="17"/>
      <c r="F123" s="28"/>
      <c r="G123" s="28"/>
      <c r="H123" s="28"/>
      <c r="I123" s="29"/>
      <c r="J123" s="29"/>
      <c r="K123" s="29"/>
      <c r="L123" s="30"/>
      <c r="M123" s="28"/>
      <c r="N123" s="28"/>
      <c r="O123" s="28"/>
      <c r="P123" s="29"/>
      <c r="Q123" s="29"/>
      <c r="R123" s="29"/>
      <c r="S123" s="30"/>
      <c r="T123" s="32"/>
      <c r="U123" s="33"/>
      <c r="V123" s="33"/>
      <c r="W123" s="29"/>
      <c r="X123" s="29"/>
      <c r="Y123" s="29"/>
      <c r="Z123" s="30"/>
    </row>
    <row r="124" s="6" customFormat="true" ht="12" hidden="false" customHeight="true" outlineLevel="0" collapsed="false">
      <c r="B124" s="41"/>
      <c r="C124" s="37" t="s">
        <v>90</v>
      </c>
      <c r="D124" s="37"/>
      <c r="E124" s="17"/>
      <c r="F124" s="28" t="n">
        <v>1911</v>
      </c>
      <c r="G124" s="28" t="n">
        <v>955</v>
      </c>
      <c r="H124" s="28" t="n">
        <v>956</v>
      </c>
      <c r="I124" s="29" t="n">
        <f aca="false">F124/$F$13*100</f>
        <v>0.451839276678851</v>
      </c>
      <c r="J124" s="29" t="n">
        <f aca="false">G124/$F$13*100</f>
        <v>0.225801417701885</v>
      </c>
      <c r="K124" s="29" t="n">
        <f aca="false">H124/$F$13*100</f>
        <v>0.226037858976966</v>
      </c>
      <c r="L124" s="30" t="n">
        <f aca="false">G124/H124*100</f>
        <v>99.8953974895398</v>
      </c>
      <c r="M124" s="31" t="n">
        <v>40990</v>
      </c>
      <c r="N124" s="31" t="n">
        <v>20822</v>
      </c>
      <c r="O124" s="31" t="n">
        <v>20168</v>
      </c>
      <c r="P124" s="29" t="n">
        <f aca="false">M124/$M$13*100</f>
        <v>1.2394410148237</v>
      </c>
      <c r="Q124" s="29" t="n">
        <f aca="false">N124/$M$13*100</f>
        <v>0.629608216898247</v>
      </c>
      <c r="R124" s="29" t="n">
        <f aca="false">O124/$M$13*100</f>
        <v>0.609832797925456</v>
      </c>
      <c r="S124" s="30" t="n">
        <f aca="false">N124/O124*100</f>
        <v>103.242760809203</v>
      </c>
      <c r="T124" s="32" t="n">
        <v>44922</v>
      </c>
      <c r="U124" s="33" t="n">
        <v>22319</v>
      </c>
      <c r="V124" s="33" t="n">
        <v>22603</v>
      </c>
      <c r="W124" s="29" t="n">
        <f aca="false">T124/$T$13*100</f>
        <v>1.31095930107852</v>
      </c>
      <c r="X124" s="29" t="n">
        <f aca="false">U124/$T$13*100</f>
        <v>0.651335662721415</v>
      </c>
      <c r="Y124" s="29" t="n">
        <f aca="false">V124/$T$13*100</f>
        <v>0.659623638357102</v>
      </c>
      <c r="Z124" s="30" t="n">
        <f aca="false">U124/V124*100</f>
        <v>98.743529619962</v>
      </c>
    </row>
    <row r="125" s="6" customFormat="true" ht="12" hidden="false" customHeight="true" outlineLevel="0" collapsed="false">
      <c r="B125" s="41"/>
      <c r="C125" s="37" t="s">
        <v>91</v>
      </c>
      <c r="D125" s="37"/>
      <c r="E125" s="17"/>
      <c r="F125" s="28" t="n">
        <v>1733</v>
      </c>
      <c r="G125" s="28" t="n">
        <v>845</v>
      </c>
      <c r="H125" s="28" t="n">
        <v>888</v>
      </c>
      <c r="I125" s="29" t="n">
        <f aca="false">F125/$F$13*100</f>
        <v>0.409752729714521</v>
      </c>
      <c r="J125" s="29" t="n">
        <f aca="false">G125/$F$13*100</f>
        <v>0.199792877443029</v>
      </c>
      <c r="K125" s="29" t="n">
        <f aca="false">H125/$F$13*100</f>
        <v>0.209959852271491</v>
      </c>
      <c r="L125" s="30" t="n">
        <f aca="false">G125/H125*100</f>
        <v>95.1576576576577</v>
      </c>
      <c r="M125" s="31" t="n">
        <v>37136</v>
      </c>
      <c r="N125" s="31" t="n">
        <v>18729</v>
      </c>
      <c r="O125" s="31" t="n">
        <v>18407</v>
      </c>
      <c r="P125" s="29" t="n">
        <f aca="false">M125/$M$13*100</f>
        <v>1.12290513604521</v>
      </c>
      <c r="Q125" s="29" t="n">
        <f aca="false">N125/$M$13*100</f>
        <v>0.566320828656578</v>
      </c>
      <c r="R125" s="29" t="n">
        <f aca="false">O125/$M$13*100</f>
        <v>0.556584307388629</v>
      </c>
      <c r="S125" s="30" t="n">
        <f aca="false">N125/O125*100</f>
        <v>101.749334492313</v>
      </c>
      <c r="T125" s="32" t="n">
        <v>39179</v>
      </c>
      <c r="U125" s="33" t="n">
        <v>19806</v>
      </c>
      <c r="V125" s="33" t="n">
        <v>19373</v>
      </c>
      <c r="W125" s="29" t="n">
        <f aca="false">T125/$T$13*100</f>
        <v>1.14336125855828</v>
      </c>
      <c r="X125" s="29" t="n">
        <f aca="false">U125/$T$13*100</f>
        <v>0.577998751550712</v>
      </c>
      <c r="Y125" s="29" t="n">
        <f aca="false">V125/$T$13*100</f>
        <v>0.565362507007571</v>
      </c>
      <c r="Z125" s="30" t="n">
        <f aca="false">U125/V125*100</f>
        <v>102.235069426521</v>
      </c>
    </row>
    <row r="126" s="6" customFormat="true" ht="12" hidden="false" customHeight="true" outlineLevel="0" collapsed="false">
      <c r="B126" s="41"/>
      <c r="C126" s="37" t="s">
        <v>92</v>
      </c>
      <c r="D126" s="37"/>
      <c r="E126" s="17"/>
      <c r="F126" s="28" t="n">
        <v>1861</v>
      </c>
      <c r="G126" s="28" t="n">
        <v>943</v>
      </c>
      <c r="H126" s="28" t="n">
        <v>918</v>
      </c>
      <c r="I126" s="29" t="n">
        <f aca="false">F126/$F$13*100</f>
        <v>0.440017212924826</v>
      </c>
      <c r="J126" s="29" t="n">
        <f aca="false">G126/$F$13*100</f>
        <v>0.222964122400919</v>
      </c>
      <c r="K126" s="29" t="n">
        <f aca="false">H126/$F$13*100</f>
        <v>0.217053090523907</v>
      </c>
      <c r="L126" s="30" t="n">
        <f aca="false">G126/H126*100</f>
        <v>102.723311546841</v>
      </c>
      <c r="M126" s="31" t="n">
        <v>37090</v>
      </c>
      <c r="N126" s="31" t="n">
        <v>18716</v>
      </c>
      <c r="O126" s="31" t="n">
        <v>18374</v>
      </c>
      <c r="P126" s="29" t="n">
        <f aca="false">M126/$M$13*100</f>
        <v>1.1215142044355</v>
      </c>
      <c r="Q126" s="29" t="n">
        <f aca="false">N126/$M$13*100</f>
        <v>0.565927739288617</v>
      </c>
      <c r="R126" s="29" t="n">
        <f aca="false">O126/$M$13*100</f>
        <v>0.555586465146882</v>
      </c>
      <c r="S126" s="30" t="n">
        <f aca="false">N126/O126*100</f>
        <v>101.861325786437</v>
      </c>
      <c r="T126" s="32" t="n">
        <v>40325</v>
      </c>
      <c r="U126" s="33" t="n">
        <v>20381</v>
      </c>
      <c r="V126" s="33" t="n">
        <v>19944</v>
      </c>
      <c r="W126" s="29" t="n">
        <f aca="false">T126/$T$13*100</f>
        <v>1.17680499122905</v>
      </c>
      <c r="X126" s="29" t="n">
        <f aca="false">U126/$T$13*100</f>
        <v>0.594778983911697</v>
      </c>
      <c r="Y126" s="29" t="n">
        <f aca="false">V126/$T$13*100</f>
        <v>0.582026007317349</v>
      </c>
      <c r="Z126" s="30" t="n">
        <f aca="false">U126/V126*100</f>
        <v>102.1911351785</v>
      </c>
    </row>
    <row r="127" s="6" customFormat="true" ht="12" hidden="false" customHeight="true" outlineLevel="0" collapsed="false">
      <c r="B127" s="41"/>
      <c r="C127" s="37" t="s">
        <v>93</v>
      </c>
      <c r="D127" s="37"/>
      <c r="E127" s="17"/>
      <c r="F127" s="28" t="n">
        <v>1902</v>
      </c>
      <c r="G127" s="28" t="n">
        <v>926</v>
      </c>
      <c r="H127" s="28" t="n">
        <v>976</v>
      </c>
      <c r="I127" s="29" t="n">
        <f aca="false">F127/$F$13*100</f>
        <v>0.449711305203127</v>
      </c>
      <c r="J127" s="29" t="n">
        <f aca="false">G127/$F$13*100</f>
        <v>0.218944620724551</v>
      </c>
      <c r="K127" s="29" t="n">
        <f aca="false">H127/$F$13*100</f>
        <v>0.230766684478576</v>
      </c>
      <c r="L127" s="30" t="n">
        <f aca="false">G127/H127*100</f>
        <v>94.8770491803279</v>
      </c>
      <c r="M127" s="31" t="n">
        <v>34808</v>
      </c>
      <c r="N127" s="31" t="n">
        <v>17387</v>
      </c>
      <c r="O127" s="31" t="n">
        <v>17421</v>
      </c>
      <c r="P127" s="29" t="n">
        <f aca="false">M127/$M$13*100</f>
        <v>1.05251190153656</v>
      </c>
      <c r="Q127" s="29" t="n">
        <f aca="false">N127/$M$13*100</f>
        <v>0.52574191082556</v>
      </c>
      <c r="R127" s="29" t="n">
        <f aca="false">O127/$M$13*100</f>
        <v>0.526769990710996</v>
      </c>
      <c r="S127" s="30" t="n">
        <f aca="false">N127/O127*100</f>
        <v>99.8048332472304</v>
      </c>
      <c r="T127" s="32" t="n">
        <v>41211</v>
      </c>
      <c r="U127" s="33" t="n">
        <v>20652</v>
      </c>
      <c r="V127" s="33" t="n">
        <v>20559</v>
      </c>
      <c r="W127" s="29" t="n">
        <f aca="false">T127/$T$13*100</f>
        <v>1.20266114057136</v>
      </c>
      <c r="X127" s="29" t="n">
        <f aca="false">U127/$T$13*100</f>
        <v>0.602687580380961</v>
      </c>
      <c r="Y127" s="29" t="n">
        <f aca="false">V127/$T$13*100</f>
        <v>0.599973560190402</v>
      </c>
      <c r="Z127" s="30" t="n">
        <f aca="false">U127/V127*100</f>
        <v>100.452356632132</v>
      </c>
    </row>
    <row r="128" s="6" customFormat="true" ht="12" hidden="false" customHeight="true" outlineLevel="0" collapsed="false">
      <c r="B128" s="41"/>
      <c r="C128" s="37" t="s">
        <v>94</v>
      </c>
      <c r="D128" s="37"/>
      <c r="E128" s="17"/>
      <c r="F128" s="28" t="n">
        <v>1724</v>
      </c>
      <c r="G128" s="28" t="n">
        <v>816</v>
      </c>
      <c r="H128" s="28" t="n">
        <v>908</v>
      </c>
      <c r="I128" s="29" t="n">
        <f aca="false">F128/$F$13*100</f>
        <v>0.407624758238796</v>
      </c>
      <c r="J128" s="29" t="n">
        <f aca="false">G128/$F$13*100</f>
        <v>0.192936080465695</v>
      </c>
      <c r="K128" s="29" t="n">
        <f aca="false">H128/$F$13*100</f>
        <v>0.214688677773101</v>
      </c>
      <c r="L128" s="30" t="n">
        <f aca="false">G128/H128*100</f>
        <v>89.8678414096916</v>
      </c>
      <c r="M128" s="31" t="n">
        <v>33742</v>
      </c>
      <c r="N128" s="31" t="n">
        <v>16691</v>
      </c>
      <c r="O128" s="31" t="n">
        <v>17051</v>
      </c>
      <c r="P128" s="29" t="n">
        <f aca="false">M128/$M$13*100</f>
        <v>1.02027857336378</v>
      </c>
      <c r="Q128" s="29" t="n">
        <f aca="false">N128/$M$13*100</f>
        <v>0.504696510817819</v>
      </c>
      <c r="R128" s="29" t="n">
        <f aca="false">O128/$M$13*100</f>
        <v>0.515582062545961</v>
      </c>
      <c r="S128" s="30" t="n">
        <f aca="false">N128/O128*100</f>
        <v>97.8886868805349</v>
      </c>
      <c r="T128" s="32" t="n">
        <v>41161</v>
      </c>
      <c r="U128" s="33" t="n">
        <v>20516</v>
      </c>
      <c r="V128" s="33" t="n">
        <v>20645</v>
      </c>
      <c r="W128" s="29" t="n">
        <f aca="false">T128/$T$13*100</f>
        <v>1.20120198993128</v>
      </c>
      <c r="X128" s="29" t="n">
        <f aca="false">U128/$T$13*100</f>
        <v>0.598718690639928</v>
      </c>
      <c r="Y128" s="29" t="n">
        <f aca="false">V128/$T$13*100</f>
        <v>0.602483299291349</v>
      </c>
      <c r="Z128" s="30" t="n">
        <f aca="false">U128/V128*100</f>
        <v>99.3751513683701</v>
      </c>
    </row>
    <row r="129" s="6" customFormat="true" ht="7.5" hidden="false" customHeight="true" outlineLevel="0" collapsed="false">
      <c r="B129" s="41"/>
      <c r="C129" s="37"/>
      <c r="D129" s="37"/>
      <c r="E129" s="17"/>
      <c r="F129" s="28"/>
      <c r="G129" s="28"/>
      <c r="H129" s="28"/>
      <c r="I129" s="29"/>
      <c r="J129" s="29"/>
      <c r="K129" s="29"/>
      <c r="L129" s="30"/>
      <c r="M129" s="28"/>
      <c r="N129" s="28"/>
      <c r="O129" s="28"/>
      <c r="P129" s="29"/>
      <c r="Q129" s="29"/>
      <c r="R129" s="29"/>
      <c r="S129" s="30"/>
      <c r="T129" s="32"/>
      <c r="U129" s="33"/>
      <c r="V129" s="33"/>
      <c r="W129" s="29"/>
      <c r="X129" s="29"/>
      <c r="Y129" s="29"/>
      <c r="Z129" s="30"/>
    </row>
    <row r="130" s="6" customFormat="true" ht="12" hidden="false" customHeight="true" outlineLevel="0" collapsed="false">
      <c r="B130" s="41"/>
      <c r="C130" s="35" t="s">
        <v>95</v>
      </c>
      <c r="D130" s="37"/>
      <c r="E130" s="17"/>
      <c r="F130" s="28" t="n">
        <v>6321</v>
      </c>
      <c r="G130" s="28" t="n">
        <v>2785</v>
      </c>
      <c r="H130" s="28" t="n">
        <v>3536</v>
      </c>
      <c r="I130" s="29" t="n">
        <f aca="false">F130/$F$13*100</f>
        <v>1.49454529978389</v>
      </c>
      <c r="J130" s="29" t="n">
        <f aca="false">G130/$F$13*100</f>
        <v>0.658488951099216</v>
      </c>
      <c r="K130" s="29" t="n">
        <f aca="false">H130/$F$13*100</f>
        <v>0.836056348684677</v>
      </c>
      <c r="L130" s="30" t="n">
        <f aca="false">G130/H130*100</f>
        <v>78.7613122171946</v>
      </c>
      <c r="M130" s="31" t="n">
        <v>140088</v>
      </c>
      <c r="N130" s="31" t="n">
        <v>69006</v>
      </c>
      <c r="O130" s="31" t="n">
        <v>71082</v>
      </c>
      <c r="P130" s="29" t="n">
        <f aca="false">M130/$M$13*100</f>
        <v>4.23593102914425</v>
      </c>
      <c r="Q130" s="29" t="n">
        <f aca="false">N130/$M$13*100</f>
        <v>2.08657884042265</v>
      </c>
      <c r="R130" s="29" t="n">
        <f aca="false">O130/$M$13*100</f>
        <v>2.1493521887216</v>
      </c>
      <c r="S130" s="30" t="n">
        <f aca="false">N130/O130*100</f>
        <v>97.0794293914071</v>
      </c>
      <c r="T130" s="32" t="n">
        <v>173238</v>
      </c>
      <c r="U130" s="33" t="n">
        <v>85105</v>
      </c>
      <c r="V130" s="33" t="n">
        <v>88133</v>
      </c>
      <c r="W130" s="29" t="n">
        <f aca="false">T130/$T$13*100</f>
        <v>5.05560677174302</v>
      </c>
      <c r="X130" s="29" t="n">
        <f aca="false">U130/$T$13*100</f>
        <v>2.48362030448972</v>
      </c>
      <c r="Y130" s="29" t="n">
        <f aca="false">V130/$T$13*100</f>
        <v>2.5719864672533</v>
      </c>
      <c r="Z130" s="30" t="n">
        <f aca="false">U130/V130*100</f>
        <v>96.5642835260345</v>
      </c>
    </row>
    <row r="131" s="6" customFormat="true" ht="7.5" hidden="false" customHeight="true" outlineLevel="0" collapsed="false">
      <c r="B131" s="41"/>
      <c r="C131" s="37"/>
      <c r="D131" s="37"/>
      <c r="E131" s="17"/>
      <c r="F131" s="28"/>
      <c r="G131" s="28"/>
      <c r="H131" s="28"/>
      <c r="I131" s="29"/>
      <c r="J131" s="29"/>
      <c r="K131" s="29"/>
      <c r="L131" s="30"/>
      <c r="M131" s="28"/>
      <c r="N131" s="28"/>
      <c r="O131" s="28"/>
      <c r="P131" s="29"/>
      <c r="Q131" s="29"/>
      <c r="R131" s="29"/>
      <c r="S131" s="30"/>
      <c r="T131" s="32"/>
      <c r="U131" s="33"/>
      <c r="V131" s="33"/>
      <c r="W131" s="29"/>
      <c r="X131" s="29"/>
      <c r="Y131" s="29"/>
      <c r="Z131" s="30"/>
    </row>
    <row r="132" s="6" customFormat="true" ht="12" hidden="false" customHeight="true" outlineLevel="0" collapsed="false">
      <c r="B132" s="41"/>
      <c r="C132" s="37" t="s">
        <v>96</v>
      </c>
      <c r="D132" s="37"/>
      <c r="E132" s="17"/>
      <c r="F132" s="28" t="n">
        <v>1610</v>
      </c>
      <c r="G132" s="28" t="n">
        <v>743</v>
      </c>
      <c r="H132" s="28" t="n">
        <v>867</v>
      </c>
      <c r="I132" s="29" t="n">
        <f aca="false">F132/$F$13*100</f>
        <v>0.380670452879618</v>
      </c>
      <c r="J132" s="29" t="n">
        <f aca="false">G132/$F$13*100</f>
        <v>0.175675867384818</v>
      </c>
      <c r="K132" s="29" t="n">
        <f aca="false">H132/$F$13*100</f>
        <v>0.204994585494801</v>
      </c>
      <c r="L132" s="30" t="n">
        <f aca="false">G132/H132*100</f>
        <v>85.6978085351788</v>
      </c>
      <c r="M132" s="31" t="n">
        <v>31034</v>
      </c>
      <c r="N132" s="31" t="n">
        <v>15362</v>
      </c>
      <c r="O132" s="31" t="n">
        <v>15672</v>
      </c>
      <c r="P132" s="29" t="n">
        <f aca="false">M132/$M$13*100</f>
        <v>0.938395034253203</v>
      </c>
      <c r="Q132" s="29" t="n">
        <f aca="false">N132/$M$13*100</f>
        <v>0.464510682354763</v>
      </c>
      <c r="R132" s="29" t="n">
        <f aca="false">O132/$M$13*100</f>
        <v>0.47388435189844</v>
      </c>
      <c r="S132" s="30" t="n">
        <f aca="false">N132/O132*100</f>
        <v>98.0219499744768</v>
      </c>
      <c r="T132" s="32" t="n">
        <v>39169</v>
      </c>
      <c r="U132" s="33" t="n">
        <v>19564</v>
      </c>
      <c r="V132" s="33" t="n">
        <v>19605</v>
      </c>
      <c r="W132" s="29" t="n">
        <f aca="false">T132/$T$13*100</f>
        <v>1.14306942843027</v>
      </c>
      <c r="X132" s="29" t="n">
        <f aca="false">U132/$T$13*100</f>
        <v>0.570936462452698</v>
      </c>
      <c r="Y132" s="29" t="n">
        <f aca="false">V132/$T$13*100</f>
        <v>0.572132965977568</v>
      </c>
      <c r="Z132" s="30" t="n">
        <f aca="false">U132/V132*100</f>
        <v>99.790869676103</v>
      </c>
    </row>
    <row r="133" s="6" customFormat="true" ht="12" hidden="false" customHeight="true" outlineLevel="0" collapsed="false">
      <c r="B133" s="41"/>
      <c r="C133" s="37" t="s">
        <v>97</v>
      </c>
      <c r="D133" s="37"/>
      <c r="E133" s="17"/>
      <c r="F133" s="28" t="n">
        <v>1448</v>
      </c>
      <c r="G133" s="28" t="n">
        <v>653</v>
      </c>
      <c r="H133" s="28" t="n">
        <v>795</v>
      </c>
      <c r="I133" s="29" t="n">
        <f aca="false">F133/$F$13*100</f>
        <v>0.342366966316576</v>
      </c>
      <c r="J133" s="29" t="n">
        <f aca="false">G133/$F$13*100</f>
        <v>0.154396152627572</v>
      </c>
      <c r="K133" s="29" t="n">
        <f aca="false">H133/$F$13*100</f>
        <v>0.187970813689004</v>
      </c>
      <c r="L133" s="30" t="n">
        <f aca="false">G133/H133*100</f>
        <v>82.1383647798742</v>
      </c>
      <c r="M133" s="31" t="n">
        <v>29560</v>
      </c>
      <c r="N133" s="31" t="n">
        <v>14711</v>
      </c>
      <c r="O133" s="31" t="n">
        <v>14849</v>
      </c>
      <c r="P133" s="29" t="n">
        <f aca="false">M133/$M$13*100</f>
        <v>0.8938247474552</v>
      </c>
      <c r="Q133" s="29" t="n">
        <f aca="false">N133/$M$13*100</f>
        <v>0.444825976313039</v>
      </c>
      <c r="R133" s="29" t="n">
        <f aca="false">O133/$M$13*100</f>
        <v>0.44899877114216</v>
      </c>
      <c r="S133" s="30" t="n">
        <f aca="false">N133/O133*100</f>
        <v>99.0706444878443</v>
      </c>
      <c r="T133" s="32" t="n">
        <v>34969</v>
      </c>
      <c r="U133" s="33" t="n">
        <v>17297</v>
      </c>
      <c r="V133" s="33" t="n">
        <v>17672</v>
      </c>
      <c r="W133" s="29" t="n">
        <f aca="false">T133/$T$13*100</f>
        <v>1.02050077466308</v>
      </c>
      <c r="X133" s="29" t="n">
        <f aca="false">U133/$T$13*100</f>
        <v>0.504778572431216</v>
      </c>
      <c r="Y133" s="29" t="n">
        <f aca="false">V133/$T$13*100</f>
        <v>0.515722202231859</v>
      </c>
      <c r="Z133" s="30" t="n">
        <f aca="false">U133/V133*100</f>
        <v>97.877999094613</v>
      </c>
    </row>
    <row r="134" s="6" customFormat="true" ht="12" hidden="false" customHeight="true" outlineLevel="0" collapsed="false">
      <c r="B134" s="41"/>
      <c r="C134" s="37" t="s">
        <v>98</v>
      </c>
      <c r="D134" s="37"/>
      <c r="E134" s="17"/>
      <c r="F134" s="28" t="n">
        <v>1148</v>
      </c>
      <c r="G134" s="28" t="n">
        <v>502</v>
      </c>
      <c r="H134" s="28" t="n">
        <v>646</v>
      </c>
      <c r="I134" s="29" t="n">
        <f aca="false">F134/$F$13*100</f>
        <v>0.271434583792423</v>
      </c>
      <c r="J134" s="29" t="n">
        <f aca="false">G134/$F$13*100</f>
        <v>0.118693520090415</v>
      </c>
      <c r="K134" s="29" t="n">
        <f aca="false">H134/$F$13*100</f>
        <v>0.152741063702008</v>
      </c>
      <c r="L134" s="30" t="n">
        <f aca="false">G134/H134*100</f>
        <v>77.7089783281734</v>
      </c>
      <c r="M134" s="31" t="n">
        <v>28105</v>
      </c>
      <c r="N134" s="31" t="n">
        <v>13997</v>
      </c>
      <c r="O134" s="31" t="n">
        <v>14108</v>
      </c>
      <c r="P134" s="29" t="n">
        <f aca="false">M134/$M$13*100</f>
        <v>0.849828975887293</v>
      </c>
      <c r="Q134" s="29" t="n">
        <f aca="false">N134/$M$13*100</f>
        <v>0.423236298718891</v>
      </c>
      <c r="R134" s="29" t="n">
        <f aca="false">O134/$M$13*100</f>
        <v>0.426592677168402</v>
      </c>
      <c r="S134" s="30" t="n">
        <f aca="false">N134/O134*100</f>
        <v>99.2132123617806</v>
      </c>
      <c r="T134" s="32" t="n">
        <v>35120</v>
      </c>
      <c r="U134" s="33" t="n">
        <v>17245</v>
      </c>
      <c r="V134" s="33" t="n">
        <v>17875</v>
      </c>
      <c r="W134" s="29" t="n">
        <f aca="false">T134/$T$13*100</f>
        <v>1.02490740959613</v>
      </c>
      <c r="X134" s="29" t="n">
        <f aca="false">U134/$T$13*100</f>
        <v>0.503261055765527</v>
      </c>
      <c r="Y134" s="29" t="n">
        <f aca="false">V134/$T$13*100</f>
        <v>0.521646353830606</v>
      </c>
      <c r="Z134" s="30" t="n">
        <f aca="false">U134/V134*100</f>
        <v>96.4755244755245</v>
      </c>
    </row>
    <row r="135" s="6" customFormat="true" ht="12" hidden="false" customHeight="true" outlineLevel="0" collapsed="false">
      <c r="B135" s="41"/>
      <c r="C135" s="37" t="s">
        <v>99</v>
      </c>
      <c r="D135" s="37"/>
      <c r="E135" s="17"/>
      <c r="F135" s="28" t="n">
        <v>1204</v>
      </c>
      <c r="G135" s="28" t="n">
        <v>512</v>
      </c>
      <c r="H135" s="28" t="n">
        <v>692</v>
      </c>
      <c r="I135" s="29" t="n">
        <f aca="false">F135/$F$13*100</f>
        <v>0.284675295196932</v>
      </c>
      <c r="J135" s="29" t="n">
        <f aca="false">G135/$F$13*100</f>
        <v>0.12105793284122</v>
      </c>
      <c r="K135" s="29" t="n">
        <f aca="false">H135/$F$13*100</f>
        <v>0.163617362355712</v>
      </c>
      <c r="L135" s="30" t="n">
        <f aca="false">G135/H135*100</f>
        <v>73.9884393063584</v>
      </c>
      <c r="M135" s="31" t="n">
        <v>26425</v>
      </c>
      <c r="N135" s="31" t="n">
        <v>13050</v>
      </c>
      <c r="O135" s="31" t="n">
        <v>13375</v>
      </c>
      <c r="P135" s="29" t="n">
        <f aca="false">M135/$M$13*100</f>
        <v>0.799029734489298</v>
      </c>
      <c r="Q135" s="29" t="n">
        <f aca="false">N135/$M$13*100</f>
        <v>0.394601250145141</v>
      </c>
      <c r="R135" s="29" t="n">
        <f aca="false">O135/$M$13*100</f>
        <v>0.404428484344158</v>
      </c>
      <c r="S135" s="30" t="n">
        <f aca="false">N135/O135*100</f>
        <v>97.5700934579439</v>
      </c>
      <c r="T135" s="32" t="n">
        <v>32679</v>
      </c>
      <c r="U135" s="33" t="n">
        <v>15990</v>
      </c>
      <c r="V135" s="33" t="n">
        <v>16689</v>
      </c>
      <c r="W135" s="29" t="n">
        <f aca="false">T135/$T$13*100</f>
        <v>0.953671675347154</v>
      </c>
      <c r="X135" s="29" t="n">
        <f aca="false">U135/$T$13*100</f>
        <v>0.466636374699379</v>
      </c>
      <c r="Y135" s="29" t="n">
        <f aca="false">V135/$T$13*100</f>
        <v>0.487035300647775</v>
      </c>
      <c r="Z135" s="30" t="n">
        <f aca="false">U135/V135*100</f>
        <v>95.8116124393313</v>
      </c>
    </row>
    <row r="136" s="6" customFormat="true" ht="12" hidden="false" customHeight="true" outlineLevel="0" collapsed="false">
      <c r="B136" s="41"/>
      <c r="C136" s="37" t="s">
        <v>100</v>
      </c>
      <c r="D136" s="37"/>
      <c r="E136" s="17"/>
      <c r="F136" s="28" t="n">
        <v>911</v>
      </c>
      <c r="G136" s="28" t="n">
        <v>375</v>
      </c>
      <c r="H136" s="28" t="n">
        <v>536</v>
      </c>
      <c r="I136" s="29" t="n">
        <f aca="false">F136/$F$13*100</f>
        <v>0.215398001598343</v>
      </c>
      <c r="J136" s="29" t="n">
        <f aca="false">G136/$F$13*100</f>
        <v>0.0886654781551906</v>
      </c>
      <c r="K136" s="29" t="n">
        <f aca="false">H136/$F$13*100</f>
        <v>0.126732523443152</v>
      </c>
      <c r="L136" s="30" t="n">
        <f aca="false">G136/H136*100</f>
        <v>69.9626865671642</v>
      </c>
      <c r="M136" s="31" t="n">
        <v>24964</v>
      </c>
      <c r="N136" s="31" t="n">
        <v>11886</v>
      </c>
      <c r="O136" s="31" t="n">
        <v>13078</v>
      </c>
      <c r="P136" s="29" t="n">
        <f aca="false">M136/$M$13*100</f>
        <v>0.754852537059256</v>
      </c>
      <c r="Q136" s="29" t="n">
        <f aca="false">N136/$M$13*100</f>
        <v>0.359404632890816</v>
      </c>
      <c r="R136" s="29" t="n">
        <f aca="false">O136/$M$13*100</f>
        <v>0.395447904168441</v>
      </c>
      <c r="S136" s="30" t="n">
        <f aca="false">N136/O136*100</f>
        <v>90.8854564918183</v>
      </c>
      <c r="T136" s="32" t="n">
        <v>31301</v>
      </c>
      <c r="U136" s="33" t="n">
        <v>15009</v>
      </c>
      <c r="V136" s="33" t="n">
        <v>16292</v>
      </c>
      <c r="W136" s="29" t="n">
        <f aca="false">T136/$T$13*100</f>
        <v>0.913457483706394</v>
      </c>
      <c r="X136" s="29" t="n">
        <f aca="false">U136/$T$13*100</f>
        <v>0.438007839140899</v>
      </c>
      <c r="Y136" s="29" t="n">
        <f aca="false">V136/$T$13*100</f>
        <v>0.475449644565496</v>
      </c>
      <c r="Z136" s="30" t="n">
        <f aca="false">U136/V136*100</f>
        <v>92.1249693100909</v>
      </c>
    </row>
    <row r="137" s="6" customFormat="true" ht="7.5" hidden="false" customHeight="true" outlineLevel="0" collapsed="false">
      <c r="B137" s="41"/>
      <c r="C137" s="37"/>
      <c r="D137" s="37"/>
      <c r="E137" s="17"/>
      <c r="F137" s="28"/>
      <c r="G137" s="28"/>
      <c r="H137" s="28"/>
      <c r="I137" s="29"/>
      <c r="J137" s="29"/>
      <c r="K137" s="29"/>
      <c r="L137" s="30"/>
      <c r="M137" s="28"/>
      <c r="N137" s="28"/>
      <c r="O137" s="28"/>
      <c r="P137" s="29"/>
      <c r="Q137" s="29"/>
      <c r="R137" s="29"/>
      <c r="S137" s="30"/>
      <c r="T137" s="32"/>
      <c r="U137" s="33"/>
      <c r="V137" s="33"/>
      <c r="W137" s="29"/>
      <c r="X137" s="29"/>
      <c r="Y137" s="29"/>
      <c r="Z137" s="30"/>
    </row>
    <row r="138" s="6" customFormat="true" ht="12" hidden="false" customHeight="true" outlineLevel="0" collapsed="false">
      <c r="B138" s="41"/>
      <c r="C138" s="35" t="s">
        <v>101</v>
      </c>
      <c r="D138" s="37"/>
      <c r="E138" s="17"/>
      <c r="F138" s="28" t="n">
        <v>3722</v>
      </c>
      <c r="G138" s="28" t="n">
        <v>1510</v>
      </c>
      <c r="H138" s="28" t="n">
        <v>2212</v>
      </c>
      <c r="I138" s="29" t="n">
        <f aca="false">F138/$F$13*100</f>
        <v>0.880034425849652</v>
      </c>
      <c r="J138" s="29" t="n">
        <f aca="false">G138/$F$13*100</f>
        <v>0.357026325371568</v>
      </c>
      <c r="K138" s="29" t="n">
        <f aca="false">H138/$F$13*100</f>
        <v>0.523008100478084</v>
      </c>
      <c r="L138" s="30" t="n">
        <f aca="false">G138/H138*100</f>
        <v>68.2640144665461</v>
      </c>
      <c r="M138" s="31" t="n">
        <v>93477</v>
      </c>
      <c r="N138" s="31" t="n">
        <v>41135</v>
      </c>
      <c r="O138" s="31" t="n">
        <v>52342</v>
      </c>
      <c r="P138" s="29" t="n">
        <f aca="false">M138/$M$13*100</f>
        <v>2.82652421914309</v>
      </c>
      <c r="Q138" s="29" t="n">
        <f aca="false">N138/$M$13*100</f>
        <v>1.24382547315865</v>
      </c>
      <c r="R138" s="29" t="n">
        <f aca="false">O138/$M$13*100</f>
        <v>1.58269874598444</v>
      </c>
      <c r="S138" s="30" t="n">
        <f aca="false">N138/O138*100</f>
        <v>78.5888961063773</v>
      </c>
      <c r="T138" s="32" t="n">
        <v>128977</v>
      </c>
      <c r="U138" s="33" t="n">
        <v>61505</v>
      </c>
      <c r="V138" s="33" t="n">
        <v>67472</v>
      </c>
      <c r="W138" s="29" t="n">
        <f aca="false">T138/$T$13*100</f>
        <v>3.76393744212644</v>
      </c>
      <c r="X138" s="29" t="n">
        <f aca="false">U138/$T$13*100</f>
        <v>1.79490120236931</v>
      </c>
      <c r="Y138" s="29" t="n">
        <f aca="false">V138/$T$13*100</f>
        <v>1.96903623975713</v>
      </c>
      <c r="Z138" s="30" t="n">
        <f aca="false">U138/V138*100</f>
        <v>91.1563315152952</v>
      </c>
    </row>
    <row r="139" s="6" customFormat="true" ht="7.5" hidden="false" customHeight="true" outlineLevel="0" collapsed="false">
      <c r="B139" s="41"/>
      <c r="C139" s="37"/>
      <c r="D139" s="37"/>
      <c r="E139" s="17"/>
      <c r="F139" s="28"/>
      <c r="G139" s="28"/>
      <c r="H139" s="28"/>
      <c r="I139" s="29"/>
      <c r="J139" s="29"/>
      <c r="K139" s="29"/>
      <c r="L139" s="30"/>
      <c r="M139" s="28"/>
      <c r="N139" s="28"/>
      <c r="O139" s="28"/>
      <c r="P139" s="29"/>
      <c r="Q139" s="29"/>
      <c r="R139" s="29"/>
      <c r="S139" s="30"/>
      <c r="T139" s="32"/>
      <c r="U139" s="33"/>
      <c r="V139" s="33"/>
      <c r="W139" s="29"/>
      <c r="X139" s="29"/>
      <c r="Y139" s="29"/>
      <c r="Z139" s="30"/>
    </row>
    <row r="140" s="6" customFormat="true" ht="12" hidden="false" customHeight="true" outlineLevel="0" collapsed="false">
      <c r="B140" s="41"/>
      <c r="C140" s="37" t="s">
        <v>102</v>
      </c>
      <c r="D140" s="37"/>
      <c r="E140" s="17"/>
      <c r="F140" s="28" t="n">
        <v>861</v>
      </c>
      <c r="G140" s="28" t="n">
        <v>359</v>
      </c>
      <c r="H140" s="28" t="n">
        <v>502</v>
      </c>
      <c r="I140" s="29" t="n">
        <f aca="false">F140/$F$13*100</f>
        <v>0.203575937844318</v>
      </c>
      <c r="J140" s="29" t="n">
        <f aca="false">G140/$F$13*100</f>
        <v>0.0848824177539025</v>
      </c>
      <c r="K140" s="29" t="n">
        <f aca="false">H140/$F$13*100</f>
        <v>0.118693520090415</v>
      </c>
      <c r="L140" s="30" t="n">
        <f aca="false">G140/H140*100</f>
        <v>71.5139442231076</v>
      </c>
      <c r="M140" s="31" t="n">
        <v>23231</v>
      </c>
      <c r="N140" s="31" t="n">
        <v>10976</v>
      </c>
      <c r="O140" s="31" t="n">
        <v>12255</v>
      </c>
      <c r="P140" s="29" t="n">
        <f aca="false">M140/$M$13*100</f>
        <v>0.702450700545729</v>
      </c>
      <c r="Q140" s="29" t="n">
        <f aca="false">N140/$M$13*100</f>
        <v>0.331888377133568</v>
      </c>
      <c r="R140" s="29" t="n">
        <f aca="false">O140/$M$13*100</f>
        <v>0.370562323412161</v>
      </c>
      <c r="S140" s="30" t="n">
        <f aca="false">N140/O140*100</f>
        <v>89.5634434924521</v>
      </c>
      <c r="T140" s="32" t="n">
        <v>28894</v>
      </c>
      <c r="U140" s="33" t="n">
        <v>13853</v>
      </c>
      <c r="V140" s="33" t="n">
        <v>15041</v>
      </c>
      <c r="W140" s="29" t="n">
        <f aca="false">T140/$T$13*100</f>
        <v>0.843213971892673</v>
      </c>
      <c r="X140" s="29" t="n">
        <f aca="false">U140/$T$13*100</f>
        <v>0.40427227634212</v>
      </c>
      <c r="Y140" s="29" t="n">
        <f aca="false">V140/$T$13*100</f>
        <v>0.438941695550554</v>
      </c>
      <c r="Z140" s="30" t="n">
        <f aca="false">U140/V140*100</f>
        <v>92.1015889900938</v>
      </c>
    </row>
    <row r="141" s="6" customFormat="true" ht="12" hidden="false" customHeight="true" outlineLevel="0" collapsed="false">
      <c r="B141" s="41"/>
      <c r="C141" s="37" t="s">
        <v>103</v>
      </c>
      <c r="D141" s="37"/>
      <c r="E141" s="17"/>
      <c r="F141" s="28" t="n">
        <v>978</v>
      </c>
      <c r="G141" s="28" t="n">
        <v>387</v>
      </c>
      <c r="H141" s="28" t="n">
        <v>591</v>
      </c>
      <c r="I141" s="29" t="n">
        <f aca="false">F141/$F$13*100</f>
        <v>0.231239567028737</v>
      </c>
      <c r="J141" s="29" t="n">
        <f aca="false">G141/$F$13*100</f>
        <v>0.0915027734561567</v>
      </c>
      <c r="K141" s="29" t="n">
        <f aca="false">H141/$F$13*100</f>
        <v>0.13973679357258</v>
      </c>
      <c r="L141" s="30" t="n">
        <f aca="false">G141/H141*100</f>
        <v>65.4822335025381</v>
      </c>
      <c r="M141" s="31" t="n">
        <v>19523</v>
      </c>
      <c r="N141" s="31" t="n">
        <v>8913</v>
      </c>
      <c r="O141" s="31" t="n">
        <v>10610</v>
      </c>
      <c r="P141" s="29" t="n">
        <f aca="false">M141/$M$13*100</f>
        <v>0.590329517745868</v>
      </c>
      <c r="Q141" s="29" t="n">
        <f aca="false">N141/$M$13*100</f>
        <v>0.269508118202578</v>
      </c>
      <c r="R141" s="29" t="n">
        <f aca="false">O141/$M$13*100</f>
        <v>0.320821399543291</v>
      </c>
      <c r="S141" s="30" t="n">
        <f aca="false">N141/O141*100</f>
        <v>84.0056550424128</v>
      </c>
      <c r="T141" s="32" t="n">
        <v>27172</v>
      </c>
      <c r="U141" s="33" t="n">
        <v>13119</v>
      </c>
      <c r="V141" s="33" t="n">
        <v>14053</v>
      </c>
      <c r="W141" s="29" t="n">
        <f aca="false">T141/$T$13*100</f>
        <v>0.792960823848125</v>
      </c>
      <c r="X141" s="29" t="n">
        <f aca="false">U141/$T$13*100</f>
        <v>0.382851944945663</v>
      </c>
      <c r="Y141" s="29" t="n">
        <f aca="false">V141/$T$13*100</f>
        <v>0.410108878902462</v>
      </c>
      <c r="Z141" s="30" t="n">
        <f aca="false">U141/V141*100</f>
        <v>93.3537322991532</v>
      </c>
    </row>
    <row r="142" s="6" customFormat="true" ht="12" hidden="false" customHeight="true" outlineLevel="0" collapsed="false">
      <c r="B142" s="41"/>
      <c r="C142" s="37" t="s">
        <v>104</v>
      </c>
      <c r="D142" s="37"/>
      <c r="E142" s="17"/>
      <c r="F142" s="28" t="n">
        <v>807</v>
      </c>
      <c r="G142" s="28" t="n">
        <v>315</v>
      </c>
      <c r="H142" s="28" t="n">
        <v>492</v>
      </c>
      <c r="I142" s="29" t="n">
        <f aca="false">F142/$F$13*100</f>
        <v>0.19080810898997</v>
      </c>
      <c r="J142" s="29" t="n">
        <f aca="false">G142/$F$13*100</f>
        <v>0.0744790016503601</v>
      </c>
      <c r="K142" s="29" t="n">
        <f aca="false">H142/$F$13*100</f>
        <v>0.11632910733961</v>
      </c>
      <c r="L142" s="30" t="n">
        <f aca="false">G142/H142*100</f>
        <v>64.0243902439025</v>
      </c>
      <c r="M142" s="31" t="n">
        <v>18132</v>
      </c>
      <c r="N142" s="31" t="n">
        <v>7883</v>
      </c>
      <c r="O142" s="31" t="n">
        <v>10249</v>
      </c>
      <c r="P142" s="29" t="n">
        <f aca="false">M142/$M$13*100</f>
        <v>0.548268955374076</v>
      </c>
      <c r="Q142" s="29" t="n">
        <f aca="false">N142/$M$13*100</f>
        <v>0.238363345202616</v>
      </c>
      <c r="R142" s="29" t="n">
        <f aca="false">O142/$M$13*100</f>
        <v>0.30990561017146</v>
      </c>
      <c r="S142" s="30" t="n">
        <f aca="false">N142/O142*100</f>
        <v>76.9148209581423</v>
      </c>
      <c r="T142" s="32" t="n">
        <v>25892</v>
      </c>
      <c r="U142" s="33" t="n">
        <v>12489</v>
      </c>
      <c r="V142" s="33" t="n">
        <v>13403</v>
      </c>
      <c r="W142" s="29" t="n">
        <f aca="false">T142/$T$13*100</f>
        <v>0.755606567461933</v>
      </c>
      <c r="X142" s="29" t="n">
        <f aca="false">U142/$T$13*100</f>
        <v>0.364466646880584</v>
      </c>
      <c r="Y142" s="29" t="n">
        <f aca="false">V142/$T$13*100</f>
        <v>0.391139920581349</v>
      </c>
      <c r="Z142" s="30" t="n">
        <f aca="false">U142/V142*100</f>
        <v>93.1806312019697</v>
      </c>
    </row>
    <row r="143" s="6" customFormat="true" ht="12" hidden="false" customHeight="true" outlineLevel="0" collapsed="false">
      <c r="B143" s="41"/>
      <c r="C143" s="37" t="s">
        <v>105</v>
      </c>
      <c r="D143" s="37"/>
      <c r="E143" s="17"/>
      <c r="F143" s="28" t="n">
        <v>569</v>
      </c>
      <c r="G143" s="28" t="n">
        <v>229</v>
      </c>
      <c r="H143" s="28" t="n">
        <v>340</v>
      </c>
      <c r="I143" s="29" t="n">
        <f aca="false">F143/$F$13*100</f>
        <v>0.134535085520809</v>
      </c>
      <c r="J143" s="29" t="n">
        <f aca="false">G143/$F$13*100</f>
        <v>0.0541450519934364</v>
      </c>
      <c r="K143" s="29" t="n">
        <f aca="false">H143/$F$13*100</f>
        <v>0.0803900335273728</v>
      </c>
      <c r="L143" s="30" t="n">
        <f aca="false">G143/H143*100</f>
        <v>67.3529411764706</v>
      </c>
      <c r="M143" s="31" t="n">
        <v>16915</v>
      </c>
      <c r="N143" s="31" t="n">
        <v>6929</v>
      </c>
      <c r="O143" s="31" t="n">
        <v>9986</v>
      </c>
      <c r="P143" s="29" t="n">
        <f aca="false">M143/$M$13*100</f>
        <v>0.511469743004219</v>
      </c>
      <c r="Q143" s="29" t="n">
        <f aca="false">N143/$M$13*100</f>
        <v>0.209516633123041</v>
      </c>
      <c r="R143" s="29" t="n">
        <f aca="false">O143/$M$13*100</f>
        <v>0.301953109881178</v>
      </c>
      <c r="S143" s="30" t="n">
        <f aca="false">N143/O143*100</f>
        <v>69.3871419987983</v>
      </c>
      <c r="T143" s="32" t="n">
        <v>24243</v>
      </c>
      <c r="U143" s="33" t="n">
        <v>11602</v>
      </c>
      <c r="V143" s="33" t="n">
        <v>12641</v>
      </c>
      <c r="W143" s="29" t="n">
        <f aca="false">T143/$T$13*100</f>
        <v>0.707483779351909</v>
      </c>
      <c r="X143" s="29" t="n">
        <f aca="false">U143/$T$13*100</f>
        <v>0.338581314525465</v>
      </c>
      <c r="Y143" s="29" t="n">
        <f aca="false">V143/$T$13*100</f>
        <v>0.368902464826444</v>
      </c>
      <c r="Z143" s="30" t="n">
        <f aca="false">U143/V143*100</f>
        <v>91.7807135511431</v>
      </c>
    </row>
    <row r="144" s="6" customFormat="true" ht="12" hidden="false" customHeight="true" outlineLevel="0" collapsed="false">
      <c r="B144" s="41"/>
      <c r="C144" s="37" t="s">
        <v>106</v>
      </c>
      <c r="D144" s="37"/>
      <c r="E144" s="17"/>
      <c r="F144" s="28" t="n">
        <v>507</v>
      </c>
      <c r="G144" s="28" t="n">
        <v>220</v>
      </c>
      <c r="H144" s="28" t="n">
        <v>287</v>
      </c>
      <c r="I144" s="29" t="n">
        <f aca="false">F144/$F$13*100</f>
        <v>0.119875726465818</v>
      </c>
      <c r="J144" s="29" t="n">
        <f aca="false">G144/$F$13*100</f>
        <v>0.0520170805177118</v>
      </c>
      <c r="K144" s="29" t="n">
        <f aca="false">H144/$F$13*100</f>
        <v>0.0678586459481059</v>
      </c>
      <c r="L144" s="30" t="n">
        <f aca="false">G144/H144*100</f>
        <v>76.6550522648084</v>
      </c>
      <c r="M144" s="31" t="n">
        <v>15676</v>
      </c>
      <c r="N144" s="31" t="n">
        <v>6434</v>
      </c>
      <c r="O144" s="31" t="n">
        <v>9242</v>
      </c>
      <c r="P144" s="29" t="n">
        <f aca="false">M144/$M$13*100</f>
        <v>0.474005302473197</v>
      </c>
      <c r="Q144" s="29" t="n">
        <f aca="false">N144/$M$13*100</f>
        <v>0.194548999496846</v>
      </c>
      <c r="R144" s="29" t="n">
        <f aca="false">O144/$M$13*100</f>
        <v>0.279456302976352</v>
      </c>
      <c r="S144" s="30" t="n">
        <f aca="false">N144/O144*100</f>
        <v>69.61696602467</v>
      </c>
      <c r="T144" s="32" t="n">
        <v>22776</v>
      </c>
      <c r="U144" s="33" t="n">
        <v>10442</v>
      </c>
      <c r="V144" s="33" t="n">
        <v>12334</v>
      </c>
      <c r="W144" s="29" t="n">
        <f aca="false">T144/$T$13*100</f>
        <v>0.664672299571798</v>
      </c>
      <c r="X144" s="29" t="n">
        <f aca="false">U144/$T$13*100</f>
        <v>0.304729019675479</v>
      </c>
      <c r="Y144" s="29" t="n">
        <f aca="false">V144/$T$13*100</f>
        <v>0.359943279896319</v>
      </c>
      <c r="Z144" s="30" t="n">
        <f aca="false">U144/V144*100</f>
        <v>84.6602886330469</v>
      </c>
    </row>
    <row r="145" s="6" customFormat="true" ht="7.5" hidden="false" customHeight="true" outlineLevel="0" collapsed="false">
      <c r="B145" s="41"/>
      <c r="C145" s="37"/>
      <c r="D145" s="37"/>
      <c r="E145" s="17"/>
      <c r="F145" s="28"/>
      <c r="G145" s="28"/>
      <c r="H145" s="28"/>
      <c r="I145" s="29"/>
      <c r="J145" s="29"/>
      <c r="K145" s="29"/>
      <c r="L145" s="30"/>
      <c r="M145" s="28"/>
      <c r="N145" s="28"/>
      <c r="O145" s="28"/>
      <c r="P145" s="29"/>
      <c r="Q145" s="29"/>
      <c r="R145" s="29"/>
      <c r="S145" s="30"/>
      <c r="T145" s="32"/>
      <c r="U145" s="33"/>
      <c r="V145" s="33"/>
      <c r="W145" s="29"/>
      <c r="X145" s="29"/>
      <c r="Y145" s="29"/>
      <c r="Z145" s="30"/>
    </row>
    <row r="146" s="6" customFormat="true" ht="12" hidden="false" customHeight="true" outlineLevel="0" collapsed="false">
      <c r="B146" s="41"/>
      <c r="C146" s="35" t="s">
        <v>107</v>
      </c>
      <c r="D146" s="37"/>
      <c r="E146" s="17"/>
      <c r="F146" s="28" t="n">
        <v>1843</v>
      </c>
      <c r="G146" s="28" t="n">
        <v>718</v>
      </c>
      <c r="H146" s="28" t="n">
        <v>1125</v>
      </c>
      <c r="I146" s="29" t="n">
        <f aca="false">F146/$F$13*100</f>
        <v>0.435761269973377</v>
      </c>
      <c r="J146" s="29" t="n">
        <f aca="false">G146/$F$13*100</f>
        <v>0.169764835507805</v>
      </c>
      <c r="K146" s="29" t="n">
        <f aca="false">H146/$F$13*100</f>
        <v>0.265996434465572</v>
      </c>
      <c r="L146" s="30" t="n">
        <f aca="false">G146/H146*100</f>
        <v>63.8222222222222</v>
      </c>
      <c r="M146" s="31" t="n">
        <v>62490</v>
      </c>
      <c r="N146" s="31" t="n">
        <v>25194</v>
      </c>
      <c r="O146" s="31" t="n">
        <v>37296</v>
      </c>
      <c r="P146" s="29" t="n">
        <f aca="false">M146/$M$13*100</f>
        <v>1.88955035414328</v>
      </c>
      <c r="Q146" s="29" t="n">
        <f aca="false">N146/$M$13*100</f>
        <v>0.761807195107791</v>
      </c>
      <c r="R146" s="29" t="n">
        <f aca="false">O146/$M$13*100</f>
        <v>1.12774315903549</v>
      </c>
      <c r="S146" s="30" t="n">
        <f aca="false">N146/O146*100</f>
        <v>67.5514800514801</v>
      </c>
      <c r="T146" s="32" t="n">
        <v>83573</v>
      </c>
      <c r="U146" s="33" t="n">
        <v>35240</v>
      </c>
      <c r="V146" s="33" t="n">
        <v>48333</v>
      </c>
      <c r="W146" s="29" t="n">
        <f aca="false">T146/$T$13*100</f>
        <v>2.4389119288775</v>
      </c>
      <c r="X146" s="29" t="n">
        <f aca="false">U146/$T$13*100</f>
        <v>1.02840937113234</v>
      </c>
      <c r="Y146" s="29" t="n">
        <f aca="false">V146/$T$13*100</f>
        <v>1.41050255774516</v>
      </c>
      <c r="Z146" s="30" t="n">
        <f aca="false">U146/V146*100</f>
        <v>72.9108476610184</v>
      </c>
    </row>
    <row r="147" s="6" customFormat="true" ht="7.5" hidden="false" customHeight="true" outlineLevel="0" collapsed="false">
      <c r="B147" s="41"/>
      <c r="C147" s="37"/>
      <c r="D147" s="37"/>
      <c r="E147" s="17"/>
      <c r="F147" s="28"/>
      <c r="G147" s="28"/>
      <c r="H147" s="28"/>
      <c r="I147" s="29"/>
      <c r="J147" s="29"/>
      <c r="K147" s="29"/>
      <c r="L147" s="30"/>
      <c r="M147" s="28"/>
      <c r="N147" s="28"/>
      <c r="O147" s="28"/>
      <c r="P147" s="29"/>
      <c r="Q147" s="29"/>
      <c r="R147" s="29"/>
      <c r="S147" s="30"/>
      <c r="T147" s="32"/>
      <c r="U147" s="33"/>
      <c r="V147" s="33"/>
      <c r="W147" s="29"/>
      <c r="X147" s="29"/>
      <c r="Y147" s="29"/>
      <c r="Z147" s="30"/>
    </row>
    <row r="148" s="6" customFormat="true" ht="12" hidden="false" customHeight="true" outlineLevel="0" collapsed="false">
      <c r="B148" s="41"/>
      <c r="C148" s="37" t="s">
        <v>108</v>
      </c>
      <c r="D148" s="37"/>
      <c r="E148" s="17"/>
      <c r="F148" s="28" t="n">
        <v>580</v>
      </c>
      <c r="G148" s="28" t="n">
        <v>222</v>
      </c>
      <c r="H148" s="28" t="n">
        <v>358</v>
      </c>
      <c r="I148" s="29" t="n">
        <f aca="false">F148/$F$13*100</f>
        <v>0.137135939546695</v>
      </c>
      <c r="J148" s="29" t="n">
        <f aca="false">G148/$F$13*100</f>
        <v>0.0524899630678728</v>
      </c>
      <c r="K148" s="29" t="n">
        <f aca="false">H148/$F$13*100</f>
        <v>0.084645976478822</v>
      </c>
      <c r="L148" s="30" t="n">
        <f aca="false">G148/H148*100</f>
        <v>62.0111731843575</v>
      </c>
      <c r="M148" s="31" t="n">
        <v>15618</v>
      </c>
      <c r="N148" s="31" t="n">
        <v>6246</v>
      </c>
      <c r="O148" s="31" t="n">
        <v>9372</v>
      </c>
      <c r="P148" s="29" t="n">
        <f aca="false">M148/$M$13*100</f>
        <v>0.472251519139219</v>
      </c>
      <c r="Q148" s="29" t="n">
        <f aca="false">N148/$M$13*100</f>
        <v>0.18886432248326</v>
      </c>
      <c r="R148" s="29" t="n">
        <f aca="false">O148/$M$13*100</f>
        <v>0.283387196655959</v>
      </c>
      <c r="S148" s="30" t="n">
        <f aca="false">N148/O148*100</f>
        <v>66.6453265044815</v>
      </c>
      <c r="T148" s="32" t="n">
        <v>21253</v>
      </c>
      <c r="U148" s="33" t="n">
        <v>9682</v>
      </c>
      <c r="V148" s="33" t="n">
        <v>11571</v>
      </c>
      <c r="W148" s="29" t="n">
        <f aca="false">T148/$T$13*100</f>
        <v>0.62022657107479</v>
      </c>
      <c r="X148" s="29" t="n">
        <f aca="false">U148/$T$13*100</f>
        <v>0.282549929946178</v>
      </c>
      <c r="Y148" s="29" t="n">
        <f aca="false">V148/$T$13*100</f>
        <v>0.337676641128612</v>
      </c>
      <c r="Z148" s="30" t="n">
        <f aca="false">U148/V148*100</f>
        <v>83.6747040013828</v>
      </c>
    </row>
    <row r="149" s="6" customFormat="true" ht="12" hidden="false" customHeight="true" outlineLevel="0" collapsed="false">
      <c r="B149" s="41"/>
      <c r="C149" s="37" t="s">
        <v>109</v>
      </c>
      <c r="D149" s="37"/>
      <c r="E149" s="17"/>
      <c r="F149" s="28" t="n">
        <v>428</v>
      </c>
      <c r="G149" s="28" t="n">
        <v>175</v>
      </c>
      <c r="H149" s="28" t="n">
        <v>253</v>
      </c>
      <c r="I149" s="29" t="n">
        <f aca="false">F149/$F$13*100</f>
        <v>0.101196865734458</v>
      </c>
      <c r="J149" s="29" t="n">
        <f aca="false">G149/$F$13*100</f>
        <v>0.0413772231390889</v>
      </c>
      <c r="K149" s="29" t="n">
        <f aca="false">H149/$F$13*100</f>
        <v>0.0598196425953686</v>
      </c>
      <c r="L149" s="30" t="n">
        <f aca="false">G149/H149*100</f>
        <v>69.1699604743083</v>
      </c>
      <c r="M149" s="31" t="n">
        <v>12335</v>
      </c>
      <c r="N149" s="31" t="n">
        <v>4918</v>
      </c>
      <c r="O149" s="31" t="n">
        <v>7417</v>
      </c>
      <c r="P149" s="29" t="n">
        <f aca="false">M149/$M$13*100</f>
        <v>0.372981334907303</v>
      </c>
      <c r="Q149" s="29" t="n">
        <f aca="false">N149/$M$13*100</f>
        <v>0.148708731663893</v>
      </c>
      <c r="R149" s="29" t="n">
        <f aca="false">O149/$M$13*100</f>
        <v>0.224272603243411</v>
      </c>
      <c r="S149" s="30" t="n">
        <f aca="false">N149/O149*100</f>
        <v>66.3071322637185</v>
      </c>
      <c r="T149" s="32" t="n">
        <v>17623</v>
      </c>
      <c r="U149" s="33" t="n">
        <v>7732</v>
      </c>
      <c r="V149" s="33" t="n">
        <v>9891</v>
      </c>
      <c r="W149" s="29" t="n">
        <f aca="false">T149/$T$13*100</f>
        <v>0.514292234604575</v>
      </c>
      <c r="X149" s="29" t="n">
        <f aca="false">U149/$T$13*100</f>
        <v>0.225643054982839</v>
      </c>
      <c r="Y149" s="29" t="n">
        <f aca="false">V149/$T$13*100</f>
        <v>0.288649179621736</v>
      </c>
      <c r="Z149" s="30" t="n">
        <f aca="false">U149/V149*100</f>
        <v>78.1720756243049</v>
      </c>
    </row>
    <row r="150" s="6" customFormat="true" ht="12" hidden="false" customHeight="true" outlineLevel="0" collapsed="false">
      <c r="B150" s="41"/>
      <c r="C150" s="37" t="s">
        <v>110</v>
      </c>
      <c r="D150" s="37"/>
      <c r="E150" s="17"/>
      <c r="F150" s="28" t="n">
        <v>364</v>
      </c>
      <c r="G150" s="28" t="n">
        <v>134</v>
      </c>
      <c r="H150" s="28" t="n">
        <v>230</v>
      </c>
      <c r="I150" s="29" t="n">
        <f aca="false">F150/$F$13*100</f>
        <v>0.086064624129305</v>
      </c>
      <c r="J150" s="29" t="n">
        <f aca="false">G150/$F$13*100</f>
        <v>0.0316831308607881</v>
      </c>
      <c r="K150" s="29" t="n">
        <f aca="false">H150/$F$13*100</f>
        <v>0.0543814932685169</v>
      </c>
      <c r="L150" s="30" t="n">
        <f aca="false">G150/H150*100</f>
        <v>58.2608695652174</v>
      </c>
      <c r="M150" s="31" t="n">
        <v>12094</v>
      </c>
      <c r="N150" s="31" t="n">
        <v>4899</v>
      </c>
      <c r="O150" s="31" t="n">
        <v>7195</v>
      </c>
      <c r="P150" s="29" t="n">
        <f aca="false">M150/$M$13*100</f>
        <v>0.365694062778186</v>
      </c>
      <c r="Q150" s="29" t="n">
        <f aca="false">N150/$M$13*100</f>
        <v>0.148134216433796</v>
      </c>
      <c r="R150" s="29" t="n">
        <f aca="false">O150/$M$13*100</f>
        <v>0.21755984634439</v>
      </c>
      <c r="S150" s="30" t="n">
        <f aca="false">N150/O150*100</f>
        <v>68.0889506601807</v>
      </c>
      <c r="T150" s="32" t="n">
        <v>16224</v>
      </c>
      <c r="U150" s="33" t="n">
        <v>6710</v>
      </c>
      <c r="V150" s="33" t="n">
        <v>9514</v>
      </c>
      <c r="W150" s="29" t="n">
        <f aca="false">T150/$T$13*100</f>
        <v>0.473465199694979</v>
      </c>
      <c r="X150" s="29" t="n">
        <f aca="false">U150/$T$13*100</f>
        <v>0.195818015899489</v>
      </c>
      <c r="Y150" s="29" t="n">
        <f aca="false">V150/$T$13*100</f>
        <v>0.27764718379549</v>
      </c>
      <c r="Z150" s="30" t="n">
        <f aca="false">U150/V150*100</f>
        <v>70.527643472777</v>
      </c>
    </row>
    <row r="151" s="6" customFormat="true" ht="12" hidden="false" customHeight="true" outlineLevel="0" collapsed="false">
      <c r="B151" s="41"/>
      <c r="C151" s="37" t="s">
        <v>111</v>
      </c>
      <c r="D151" s="37"/>
      <c r="E151" s="17"/>
      <c r="F151" s="28" t="n">
        <v>253</v>
      </c>
      <c r="G151" s="28" t="n">
        <v>108</v>
      </c>
      <c r="H151" s="28" t="n">
        <v>145</v>
      </c>
      <c r="I151" s="29" t="n">
        <f aca="false">F151/$F$13*100</f>
        <v>0.0598196425953686</v>
      </c>
      <c r="J151" s="29" t="n">
        <f aca="false">G151/$F$13*100</f>
        <v>0.0255356577086949</v>
      </c>
      <c r="K151" s="29" t="n">
        <f aca="false">H151/$F$13*100</f>
        <v>0.0342839848866737</v>
      </c>
      <c r="L151" s="30" t="n">
        <f aca="false">G151/H151*100</f>
        <v>74.4827586206897</v>
      </c>
      <c r="M151" s="31" t="n">
        <v>11459</v>
      </c>
      <c r="N151" s="31" t="n">
        <v>4650</v>
      </c>
      <c r="O151" s="31" t="n">
        <v>6809</v>
      </c>
      <c r="P151" s="29" t="n">
        <f aca="false">M151/$M$13*100</f>
        <v>0.346493159035492</v>
      </c>
      <c r="Q151" s="29" t="n">
        <f aca="false">N151/$M$13*100</f>
        <v>0.140605043155165</v>
      </c>
      <c r="R151" s="29" t="n">
        <f aca="false">O151/$M$13*100</f>
        <v>0.205888115880327</v>
      </c>
      <c r="S151" s="30" t="n">
        <f aca="false">N151/O151*100</f>
        <v>68.2919665149068</v>
      </c>
      <c r="T151" s="32" t="n">
        <v>14859</v>
      </c>
      <c r="U151" s="33" t="n">
        <v>5814</v>
      </c>
      <c r="V151" s="33" t="n">
        <v>9045</v>
      </c>
      <c r="W151" s="29" t="n">
        <f aca="false">T151/$T$13*100</f>
        <v>0.433630387220642</v>
      </c>
      <c r="X151" s="29" t="n">
        <f aca="false">U151/$T$13*100</f>
        <v>0.169670036429155</v>
      </c>
      <c r="Y151" s="29" t="n">
        <f aca="false">V151/$T$13*100</f>
        <v>0.263960350791487</v>
      </c>
      <c r="Z151" s="30" t="n">
        <f aca="false">U151/V151*100</f>
        <v>64.2786069651741</v>
      </c>
    </row>
    <row r="152" s="6" customFormat="true" ht="12" hidden="false" customHeight="true" outlineLevel="0" collapsed="false">
      <c r="B152" s="41"/>
      <c r="C152" s="37" t="s">
        <v>112</v>
      </c>
      <c r="D152" s="37"/>
      <c r="E152" s="17"/>
      <c r="F152" s="28" t="n">
        <v>218</v>
      </c>
      <c r="G152" s="28" t="n">
        <v>79</v>
      </c>
      <c r="H152" s="28" t="n">
        <v>139</v>
      </c>
      <c r="I152" s="29" t="n">
        <f aca="false">F152/$F$13*100</f>
        <v>0.0515441979675508</v>
      </c>
      <c r="J152" s="29" t="n">
        <f aca="false">G152/$F$13*100</f>
        <v>0.0186788607313602</v>
      </c>
      <c r="K152" s="29" t="n">
        <f aca="false">H152/$F$13*100</f>
        <v>0.0328653372361907</v>
      </c>
      <c r="L152" s="30" t="n">
        <f aca="false">G152/H152*100</f>
        <v>56.8345323741007</v>
      </c>
      <c r="M152" s="31" t="n">
        <v>10984</v>
      </c>
      <c r="N152" s="31" t="n">
        <v>4481</v>
      </c>
      <c r="O152" s="31" t="n">
        <v>6503</v>
      </c>
      <c r="P152" s="29" t="n">
        <f aca="false">M152/$M$13*100</f>
        <v>0.332130278283082</v>
      </c>
      <c r="Q152" s="29" t="n">
        <f aca="false">N152/$M$13*100</f>
        <v>0.135494881371676</v>
      </c>
      <c r="R152" s="29" t="n">
        <f aca="false">O152/$M$13*100</f>
        <v>0.196635396911406</v>
      </c>
      <c r="S152" s="30" t="n">
        <f aca="false">N152/O152*100</f>
        <v>68.9066584653237</v>
      </c>
      <c r="T152" s="32" t="n">
        <v>13614</v>
      </c>
      <c r="U152" s="33" t="n">
        <v>5302</v>
      </c>
      <c r="V152" s="33" t="n">
        <v>8312</v>
      </c>
      <c r="W152" s="29" t="n">
        <f aca="false">T152/$T$13*100</f>
        <v>0.39729753628251</v>
      </c>
      <c r="X152" s="29" t="n">
        <f aca="false">U152/$T$13*100</f>
        <v>0.154728333874678</v>
      </c>
      <c r="Y152" s="29" t="n">
        <f aca="false">V152/$T$13*100</f>
        <v>0.242569202407832</v>
      </c>
      <c r="Z152" s="30" t="n">
        <f aca="false">U152/V152*100</f>
        <v>63.7872954764196</v>
      </c>
    </row>
    <row r="153" s="6" customFormat="true" ht="7.5" hidden="false" customHeight="true" outlineLevel="0" collapsed="false">
      <c r="B153" s="41"/>
      <c r="C153" s="37"/>
      <c r="D153" s="37"/>
      <c r="E153" s="17"/>
      <c r="F153" s="28"/>
      <c r="G153" s="28"/>
      <c r="H153" s="28"/>
      <c r="I153" s="29"/>
      <c r="J153" s="29"/>
      <c r="K153" s="29"/>
      <c r="L153" s="30"/>
      <c r="M153" s="28"/>
      <c r="N153" s="28"/>
      <c r="O153" s="28"/>
      <c r="P153" s="29"/>
      <c r="Q153" s="29"/>
      <c r="R153" s="29"/>
      <c r="S153" s="30"/>
      <c r="T153" s="32"/>
      <c r="U153" s="33"/>
      <c r="V153" s="33"/>
      <c r="W153" s="29"/>
      <c r="X153" s="29"/>
      <c r="Y153" s="29"/>
      <c r="Z153" s="30"/>
    </row>
    <row r="154" s="6" customFormat="true" ht="12" hidden="false" customHeight="true" outlineLevel="0" collapsed="false">
      <c r="B154" s="41"/>
      <c r="C154" s="35" t="s">
        <v>113</v>
      </c>
      <c r="D154" s="37"/>
      <c r="E154" s="17"/>
      <c r="F154" s="28" t="n">
        <v>520</v>
      </c>
      <c r="G154" s="28" t="n">
        <v>166</v>
      </c>
      <c r="H154" s="28" t="n">
        <v>354</v>
      </c>
      <c r="I154" s="29" t="n">
        <f aca="false">F154/$F$13*100</f>
        <v>0.122949463041864</v>
      </c>
      <c r="J154" s="29" t="n">
        <f aca="false">G154/$F$13*100</f>
        <v>0.0392492516633644</v>
      </c>
      <c r="K154" s="29" t="n">
        <f aca="false">H154/$F$13*100</f>
        <v>0.0837002113784999</v>
      </c>
      <c r="L154" s="30" t="n">
        <f aca="false">G154/H154*100</f>
        <v>46.8926553672316</v>
      </c>
      <c r="M154" s="31" t="n">
        <v>41973</v>
      </c>
      <c r="N154" s="31" t="n">
        <v>16143</v>
      </c>
      <c r="O154" s="31" t="n">
        <v>25830</v>
      </c>
      <c r="P154" s="29" t="n">
        <f aca="false">M154/$M$13*100</f>
        <v>1.26916461857027</v>
      </c>
      <c r="Q154" s="29" t="n">
        <f aca="false">N154/$M$13*100</f>
        <v>0.488126282076092</v>
      </c>
      <c r="R154" s="29" t="n">
        <f aca="false">O154/$M$13*100</f>
        <v>0.781038336494175</v>
      </c>
      <c r="S154" s="30" t="n">
        <f aca="false">N154/O154*100</f>
        <v>62.4970963995354</v>
      </c>
      <c r="T154" s="32" t="n">
        <v>50526</v>
      </c>
      <c r="U154" s="33" t="n">
        <v>18938</v>
      </c>
      <c r="V154" s="33" t="n">
        <v>31588</v>
      </c>
      <c r="W154" s="29" t="n">
        <f aca="false">T154/$T$13*100</f>
        <v>1.47450090481931</v>
      </c>
      <c r="X154" s="29" t="n">
        <f aca="false">U154/$T$13*100</f>
        <v>0.552667896438826</v>
      </c>
      <c r="Y154" s="29" t="n">
        <f aca="false">V154/$T$13*100</f>
        <v>0.921833008380486</v>
      </c>
      <c r="Z154" s="30" t="n">
        <f aca="false">U154/V154*100</f>
        <v>59.9531467645941</v>
      </c>
    </row>
    <row r="155" s="6" customFormat="true" ht="7.5" hidden="false" customHeight="true" outlineLevel="0" collapsed="false">
      <c r="B155" s="41"/>
      <c r="C155" s="37"/>
      <c r="D155" s="37"/>
      <c r="E155" s="17"/>
      <c r="F155" s="28"/>
      <c r="G155" s="28"/>
      <c r="H155" s="28"/>
      <c r="I155" s="29"/>
      <c r="J155" s="29"/>
      <c r="K155" s="29"/>
      <c r="L155" s="30"/>
      <c r="M155" s="28"/>
      <c r="N155" s="28"/>
      <c r="O155" s="28"/>
      <c r="P155" s="29"/>
      <c r="Q155" s="29"/>
      <c r="R155" s="29"/>
      <c r="S155" s="30"/>
      <c r="T155" s="32"/>
      <c r="U155" s="33"/>
      <c r="V155" s="33"/>
      <c r="W155" s="29"/>
      <c r="X155" s="29"/>
      <c r="Y155" s="29"/>
      <c r="Z155" s="30"/>
    </row>
    <row r="156" s="6" customFormat="true" ht="12" hidden="false" customHeight="true" outlineLevel="0" collapsed="false">
      <c r="B156" s="41"/>
      <c r="C156" s="37" t="s">
        <v>114</v>
      </c>
      <c r="D156" s="37"/>
      <c r="E156" s="17"/>
      <c r="F156" s="28" t="n">
        <v>159</v>
      </c>
      <c r="G156" s="28" t="n">
        <v>46</v>
      </c>
      <c r="H156" s="28" t="n">
        <v>113</v>
      </c>
      <c r="I156" s="29" t="n">
        <f aca="false">F156/$F$13*100</f>
        <v>0.0375941627378008</v>
      </c>
      <c r="J156" s="29" t="n">
        <f aca="false">G156/$F$13*100</f>
        <v>0.0108762986537034</v>
      </c>
      <c r="K156" s="29" t="n">
        <f aca="false">H156/$F$13*100</f>
        <v>0.0267178640840974</v>
      </c>
      <c r="L156" s="30" t="n">
        <f aca="false">G156/H156*100</f>
        <v>40.7079646017699</v>
      </c>
      <c r="M156" s="31" t="n">
        <v>10370</v>
      </c>
      <c r="N156" s="31" t="n">
        <v>4178</v>
      </c>
      <c r="O156" s="31" t="n">
        <v>6192</v>
      </c>
      <c r="P156" s="29" t="n">
        <f aca="false">M156/$M$13*100</f>
        <v>0.313564365057863</v>
      </c>
      <c r="Q156" s="29" t="n">
        <f aca="false">N156/$M$13*100</f>
        <v>0.126332875333824</v>
      </c>
      <c r="R156" s="29" t="n">
        <f aca="false">O156/$M$13*100</f>
        <v>0.187231489724039</v>
      </c>
      <c r="S156" s="30" t="n">
        <f aca="false">N156/O156*100</f>
        <v>67.4741602067184</v>
      </c>
      <c r="T156" s="32" t="n">
        <v>13315</v>
      </c>
      <c r="U156" s="33" t="n">
        <v>4962</v>
      </c>
      <c r="V156" s="33" t="n">
        <v>8353</v>
      </c>
      <c r="W156" s="29" t="n">
        <f aca="false">T156/$T$13*100</f>
        <v>0.388571815454798</v>
      </c>
      <c r="X156" s="29" t="n">
        <f aca="false">U156/$T$13*100</f>
        <v>0.144806109522096</v>
      </c>
      <c r="Y156" s="29" t="n">
        <f aca="false">V156/$T$13*100</f>
        <v>0.243765705932702</v>
      </c>
      <c r="Z156" s="30" t="n">
        <f aca="false">U156/V156*100</f>
        <v>59.4038070154436</v>
      </c>
    </row>
    <row r="157" s="6" customFormat="true" ht="12" hidden="false" customHeight="true" outlineLevel="0" collapsed="false">
      <c r="B157" s="41"/>
      <c r="C157" s="37" t="s">
        <v>115</v>
      </c>
      <c r="D157" s="37"/>
      <c r="E157" s="17"/>
      <c r="F157" s="28" t="n">
        <v>139</v>
      </c>
      <c r="G157" s="28" t="n">
        <v>43</v>
      </c>
      <c r="H157" s="28" t="n">
        <v>96</v>
      </c>
      <c r="I157" s="29" t="n">
        <f aca="false">F157/$F$13*100</f>
        <v>0.0328653372361907</v>
      </c>
      <c r="J157" s="29" t="n">
        <f aca="false">G157/$F$13*100</f>
        <v>0.0101669748284619</v>
      </c>
      <c r="K157" s="29" t="n">
        <f aca="false">H157/$F$13*100</f>
        <v>0.0226983624077288</v>
      </c>
      <c r="L157" s="30" t="n">
        <f aca="false">G157/H157*100</f>
        <v>44.7916666666667</v>
      </c>
      <c r="M157" s="31" t="n">
        <v>9519</v>
      </c>
      <c r="N157" s="31" t="n">
        <v>3774</v>
      </c>
      <c r="O157" s="31" t="n">
        <v>5745</v>
      </c>
      <c r="P157" s="29" t="n">
        <f aca="false">M157/$M$13*100</f>
        <v>0.287832130278283</v>
      </c>
      <c r="Q157" s="29" t="n">
        <f aca="false">N157/$M$13*100</f>
        <v>0.114116867283353</v>
      </c>
      <c r="R157" s="29" t="n">
        <f aca="false">O157/$M$13*100</f>
        <v>0.17371526299493</v>
      </c>
      <c r="S157" s="30" t="n">
        <f aca="false">N157/O157*100</f>
        <v>65.6919060052219</v>
      </c>
      <c r="T157" s="32" t="n">
        <v>10258</v>
      </c>
      <c r="U157" s="33" t="n">
        <v>3891</v>
      </c>
      <c r="V157" s="33" t="n">
        <v>6367</v>
      </c>
      <c r="W157" s="29" t="n">
        <f aca="false">T157/$T$13*100</f>
        <v>0.299359345319964</v>
      </c>
      <c r="X157" s="29" t="n">
        <f aca="false">U157/$T$13*100</f>
        <v>0.113551102811462</v>
      </c>
      <c r="Y157" s="29" t="n">
        <f aca="false">V157/$T$13*100</f>
        <v>0.185808242508502</v>
      </c>
      <c r="Z157" s="30" t="n">
        <f aca="false">U157/V157*100</f>
        <v>61.1119836657767</v>
      </c>
    </row>
    <row r="158" s="6" customFormat="true" ht="12" hidden="false" customHeight="true" outlineLevel="0" collapsed="false">
      <c r="B158" s="41"/>
      <c r="C158" s="37" t="s">
        <v>116</v>
      </c>
      <c r="D158" s="37"/>
      <c r="E158" s="17"/>
      <c r="F158" s="28" t="n">
        <v>99</v>
      </c>
      <c r="G158" s="28" t="n">
        <v>33</v>
      </c>
      <c r="H158" s="28" t="n">
        <v>66</v>
      </c>
      <c r="I158" s="29" t="n">
        <f aca="false">F158/$F$13*100</f>
        <v>0.0234076862329703</v>
      </c>
      <c r="J158" s="29" t="n">
        <f aca="false">G158/$F$13*100</f>
        <v>0.00780256207765677</v>
      </c>
      <c r="K158" s="29" t="n">
        <f aca="false">H158/$F$13*100</f>
        <v>0.0156051241553135</v>
      </c>
      <c r="L158" s="30" t="n">
        <f aca="false">G158/H158*100</f>
        <v>50</v>
      </c>
      <c r="M158" s="31" t="n">
        <v>8312</v>
      </c>
      <c r="N158" s="31" t="n">
        <v>3147</v>
      </c>
      <c r="O158" s="31" t="n">
        <v>5165</v>
      </c>
      <c r="P158" s="29" t="n">
        <f aca="false">M158/$M$13*100</f>
        <v>0.251335294345319</v>
      </c>
      <c r="Q158" s="29" t="n">
        <f aca="false">N158/$M$13*100</f>
        <v>0.095157864690173</v>
      </c>
      <c r="R158" s="29" t="n">
        <f aca="false">O158/$M$13*100</f>
        <v>0.156177429655146</v>
      </c>
      <c r="S158" s="30" t="n">
        <f aca="false">N158/O158*100</f>
        <v>60.9293320425944</v>
      </c>
      <c r="T158" s="32" t="n">
        <v>9670</v>
      </c>
      <c r="U158" s="33" t="n">
        <v>3637</v>
      </c>
      <c r="V158" s="33" t="n">
        <v>6033</v>
      </c>
      <c r="W158" s="29" t="n">
        <f aca="false">T158/$T$13*100</f>
        <v>0.282199733792557</v>
      </c>
      <c r="X158" s="29" t="n">
        <f aca="false">U158/$T$13*100</f>
        <v>0.106138617559827</v>
      </c>
      <c r="Y158" s="29" t="n">
        <f aca="false">V158/$T$13*100</f>
        <v>0.17606111623273</v>
      </c>
      <c r="Z158" s="30" t="n">
        <f aca="false">U158/V158*100</f>
        <v>60.2850986242334</v>
      </c>
    </row>
    <row r="159" s="6" customFormat="true" ht="12" hidden="false" customHeight="true" outlineLevel="0" collapsed="false">
      <c r="B159" s="41"/>
      <c r="C159" s="37" t="s">
        <v>117</v>
      </c>
      <c r="D159" s="37"/>
      <c r="E159" s="17"/>
      <c r="F159" s="28" t="n">
        <v>69</v>
      </c>
      <c r="G159" s="28" t="n">
        <v>26</v>
      </c>
      <c r="H159" s="28" t="n">
        <v>43</v>
      </c>
      <c r="I159" s="29" t="n">
        <f aca="false">F159/$F$13*100</f>
        <v>0.0163144479805551</v>
      </c>
      <c r="J159" s="29" t="n">
        <f aca="false">G159/$F$13*100</f>
        <v>0.00614747315209321</v>
      </c>
      <c r="K159" s="29" t="n">
        <f aca="false">H159/$F$13*100</f>
        <v>0.0101669748284619</v>
      </c>
      <c r="L159" s="30" t="n">
        <f aca="false">G159/H159*100</f>
        <v>60.4651162790698</v>
      </c>
      <c r="M159" s="31" t="n">
        <v>7495</v>
      </c>
      <c r="N159" s="31" t="n">
        <v>2757</v>
      </c>
      <c r="O159" s="31" t="n">
        <v>4738</v>
      </c>
      <c r="P159" s="29" t="n">
        <f aca="false">M159/$M$13*100</f>
        <v>0.226631139451175</v>
      </c>
      <c r="Q159" s="29" t="n">
        <f aca="false">N159/$M$13*100</f>
        <v>0.0833651836513527</v>
      </c>
      <c r="R159" s="29" t="n">
        <f aca="false">O159/$M$13*100</f>
        <v>0.143265955799822</v>
      </c>
      <c r="S159" s="30" t="n">
        <f aca="false">N159/O159*100</f>
        <v>58.1891093288307</v>
      </c>
      <c r="T159" s="32" t="n">
        <v>8972</v>
      </c>
      <c r="U159" s="33" t="n">
        <v>3367</v>
      </c>
      <c r="V159" s="33" t="n">
        <v>5605</v>
      </c>
      <c r="W159" s="29" t="n">
        <f aca="false">T159/$T$13*100</f>
        <v>0.261829990856962</v>
      </c>
      <c r="X159" s="29" t="n">
        <f aca="false">U159/$T$13*100</f>
        <v>0.0982592041033651</v>
      </c>
      <c r="Y159" s="29" t="n">
        <f aca="false">V159/$T$13*100</f>
        <v>0.163570786753597</v>
      </c>
      <c r="Z159" s="30" t="n">
        <f aca="false">U159/V159*100</f>
        <v>60.07136485281</v>
      </c>
    </row>
    <row r="160" s="6" customFormat="true" ht="12" hidden="false" customHeight="true" outlineLevel="0" collapsed="false">
      <c r="B160" s="41"/>
      <c r="C160" s="37" t="s">
        <v>118</v>
      </c>
      <c r="D160" s="37"/>
      <c r="E160" s="17"/>
      <c r="F160" s="28" t="n">
        <v>54</v>
      </c>
      <c r="G160" s="28" t="n">
        <v>18</v>
      </c>
      <c r="H160" s="28" t="n">
        <v>36</v>
      </c>
      <c r="I160" s="29" t="n">
        <f aca="false">F160/$F$13*100</f>
        <v>0.0127678288543474</v>
      </c>
      <c r="J160" s="29" t="n">
        <f aca="false">G160/$F$13*100</f>
        <v>0.00425594295144915</v>
      </c>
      <c r="K160" s="29" t="n">
        <f aca="false">H160/$F$13*100</f>
        <v>0.0085118859028983</v>
      </c>
      <c r="L160" s="30" t="n">
        <f aca="false">G160/H160*100</f>
        <v>50</v>
      </c>
      <c r="M160" s="31" t="n">
        <v>6277</v>
      </c>
      <c r="N160" s="31" t="n">
        <v>2287</v>
      </c>
      <c r="O160" s="31" t="n">
        <v>3990</v>
      </c>
      <c r="P160" s="29" t="n">
        <f aca="false">M160/$M$13*100</f>
        <v>0.189801689437628</v>
      </c>
      <c r="Q160" s="29" t="n">
        <f aca="false">N160/$M$13*100</f>
        <v>0.0691534911173898</v>
      </c>
      <c r="R160" s="29" t="n">
        <f aca="false">O160/$M$13*100</f>
        <v>0.120648198320238</v>
      </c>
      <c r="S160" s="30" t="n">
        <f aca="false">N160/O160*100</f>
        <v>57.3182957393484</v>
      </c>
      <c r="T160" s="32" t="n">
        <v>8311</v>
      </c>
      <c r="U160" s="33" t="n">
        <v>3081</v>
      </c>
      <c r="V160" s="33" t="n">
        <v>5230</v>
      </c>
      <c r="W160" s="29" t="n">
        <f aca="false">T160/$T$13*100</f>
        <v>0.24254001939503</v>
      </c>
      <c r="X160" s="29" t="n">
        <f aca="false">U160/$T$13*100</f>
        <v>0.0899128624420754</v>
      </c>
      <c r="Y160" s="29" t="n">
        <f aca="false">V160/$T$13*100</f>
        <v>0.152627156952955</v>
      </c>
      <c r="Z160" s="30" t="n">
        <f aca="false">U160/V160*100</f>
        <v>58.9101338432122</v>
      </c>
    </row>
    <row r="161" s="6" customFormat="true" ht="7.5" hidden="false" customHeight="true" outlineLevel="0" collapsed="false">
      <c r="B161" s="41"/>
      <c r="C161" s="37"/>
      <c r="D161" s="37"/>
      <c r="E161" s="17"/>
      <c r="F161" s="28"/>
      <c r="G161" s="28"/>
      <c r="H161" s="28"/>
      <c r="I161" s="29"/>
      <c r="J161" s="29"/>
      <c r="K161" s="29"/>
      <c r="L161" s="30"/>
      <c r="M161" s="28"/>
      <c r="N161" s="28"/>
      <c r="O161" s="28"/>
      <c r="P161" s="29"/>
      <c r="Q161" s="29"/>
      <c r="R161" s="29"/>
      <c r="S161" s="30"/>
      <c r="T161" s="32"/>
      <c r="U161" s="33"/>
      <c r="V161" s="33"/>
      <c r="W161" s="29"/>
      <c r="X161" s="29"/>
      <c r="Y161" s="29"/>
      <c r="Z161" s="30"/>
    </row>
    <row r="162" s="6" customFormat="true" ht="12" hidden="false" customHeight="true" outlineLevel="0" collapsed="false">
      <c r="B162" s="41"/>
      <c r="C162" s="35" t="s">
        <v>119</v>
      </c>
      <c r="D162" s="37"/>
      <c r="E162" s="17"/>
      <c r="F162" s="28" t="n">
        <v>164</v>
      </c>
      <c r="G162" s="28" t="n">
        <v>45</v>
      </c>
      <c r="H162" s="28" t="n">
        <v>119</v>
      </c>
      <c r="I162" s="29" t="n">
        <f aca="false">F162/$F$13*100</f>
        <v>0.0387763691132034</v>
      </c>
      <c r="J162" s="29" t="n">
        <f aca="false">G162/$F$13*100</f>
        <v>0.0106398573786229</v>
      </c>
      <c r="K162" s="29" t="n">
        <f aca="false">H162/$F$13*100</f>
        <v>0.0281365117345805</v>
      </c>
      <c r="L162" s="30" t="n">
        <f aca="false">G162/H162*100</f>
        <v>37.8151260504202</v>
      </c>
      <c r="M162" s="31" t="n">
        <v>19315</v>
      </c>
      <c r="N162" s="31" t="n">
        <v>6308</v>
      </c>
      <c r="O162" s="31" t="n">
        <v>13007</v>
      </c>
      <c r="P162" s="29" t="n">
        <f aca="false">M162/$M$13*100</f>
        <v>0.584040087858498</v>
      </c>
      <c r="Q162" s="29" t="n">
        <f aca="false">N162/$M$13*100</f>
        <v>0.190739056391996</v>
      </c>
      <c r="R162" s="29" t="n">
        <f aca="false">O162/$M$13*100</f>
        <v>0.393301031466502</v>
      </c>
      <c r="S162" s="30" t="n">
        <f aca="false">N162/O162*100</f>
        <v>48.4969631736757</v>
      </c>
      <c r="T162" s="32" t="n">
        <v>28297</v>
      </c>
      <c r="U162" s="33" t="n">
        <v>9627</v>
      </c>
      <c r="V162" s="33" t="n">
        <v>18670</v>
      </c>
      <c r="W162" s="29" t="n">
        <f aca="false">T162/$T$13*100</f>
        <v>0.825791713250051</v>
      </c>
      <c r="X162" s="29" t="n">
        <f aca="false">U162/$T$13*100</f>
        <v>0.280944864242084</v>
      </c>
      <c r="Y162" s="29" t="n">
        <f aca="false">V162/$T$13*100</f>
        <v>0.544846849007967</v>
      </c>
      <c r="Z162" s="30" t="n">
        <f aca="false">U162/V162*100</f>
        <v>51.5640064274237</v>
      </c>
    </row>
    <row r="163" s="6" customFormat="true" ht="7.5" hidden="false" customHeight="true" outlineLevel="0" collapsed="false">
      <c r="B163" s="41"/>
      <c r="C163" s="37"/>
      <c r="D163" s="37"/>
      <c r="E163" s="17"/>
      <c r="F163" s="28"/>
      <c r="G163" s="28"/>
      <c r="H163" s="28"/>
      <c r="I163" s="29"/>
      <c r="J163" s="29"/>
      <c r="K163" s="29"/>
      <c r="L163" s="30"/>
      <c r="M163" s="28"/>
      <c r="N163" s="28"/>
      <c r="O163" s="28"/>
      <c r="P163" s="29"/>
      <c r="Q163" s="29"/>
      <c r="R163" s="29"/>
      <c r="S163" s="30"/>
      <c r="T163" s="32"/>
      <c r="U163" s="33"/>
      <c r="V163" s="33"/>
      <c r="W163" s="29"/>
      <c r="X163" s="29"/>
      <c r="Y163" s="29"/>
      <c r="Z163" s="30"/>
    </row>
    <row r="164" s="6" customFormat="true" ht="12" hidden="false" customHeight="true" outlineLevel="0" collapsed="false">
      <c r="B164" s="41"/>
      <c r="C164" s="37" t="s">
        <v>120</v>
      </c>
      <c r="D164" s="37"/>
      <c r="E164" s="17"/>
      <c r="F164" s="28" t="n">
        <v>44</v>
      </c>
      <c r="G164" s="28" t="n">
        <v>12</v>
      </c>
      <c r="H164" s="28" t="n">
        <v>32</v>
      </c>
      <c r="I164" s="29" t="n">
        <f aca="false">F164/$F$13*100</f>
        <v>0.0104034161035424</v>
      </c>
      <c r="J164" s="29" t="n">
        <f aca="false">G164/$F$13*100</f>
        <v>0.0028372953009661</v>
      </c>
      <c r="K164" s="29" t="n">
        <f aca="false">H164/$F$13*100</f>
        <v>0.00756612080257626</v>
      </c>
      <c r="L164" s="30" t="n">
        <f aca="false">G164/H164*100</f>
        <v>37.5</v>
      </c>
      <c r="M164" s="31" t="n">
        <v>5427</v>
      </c>
      <c r="N164" s="31" t="n">
        <v>1863</v>
      </c>
      <c r="O164" s="31" t="n">
        <v>3564</v>
      </c>
      <c r="P164" s="29" t="n">
        <f aca="false">M164/$M$13*100</f>
        <v>0.164099692301738</v>
      </c>
      <c r="Q164" s="29" t="n">
        <f aca="false">N164/$M$13*100</f>
        <v>0.0563327301931339</v>
      </c>
      <c r="R164" s="29" t="n">
        <f aca="false">O164/$M$13*100</f>
        <v>0.107766962108604</v>
      </c>
      <c r="S164" s="30" t="n">
        <f aca="false">N164/O164*100</f>
        <v>52.2727272727273</v>
      </c>
      <c r="T164" s="32" t="n">
        <v>7516</v>
      </c>
      <c r="U164" s="33" t="n">
        <v>2718</v>
      </c>
      <c r="V164" s="33" t="n">
        <v>4798</v>
      </c>
      <c r="W164" s="29" t="n">
        <f aca="false">T164/$T$13*100</f>
        <v>0.219339524217669</v>
      </c>
      <c r="X164" s="29" t="n">
        <f aca="false">U164/$T$13*100</f>
        <v>0.0793194287950538</v>
      </c>
      <c r="Y164" s="29" t="n">
        <f aca="false">V164/$T$13*100</f>
        <v>0.140020095422615</v>
      </c>
      <c r="Z164" s="30" t="n">
        <f aca="false">U164/V164*100</f>
        <v>56.648603584827</v>
      </c>
    </row>
    <row r="165" s="6" customFormat="true" ht="12" hidden="false" customHeight="true" outlineLevel="0" collapsed="false">
      <c r="B165" s="41"/>
      <c r="C165" s="37" t="s">
        <v>121</v>
      </c>
      <c r="D165" s="37"/>
      <c r="E165" s="17"/>
      <c r="F165" s="28" t="n">
        <v>37</v>
      </c>
      <c r="G165" s="28" t="n">
        <v>10</v>
      </c>
      <c r="H165" s="28" t="n">
        <v>27</v>
      </c>
      <c r="I165" s="29" t="n">
        <f aca="false">F165/$F$13*100</f>
        <v>0.00874832717797881</v>
      </c>
      <c r="J165" s="29" t="n">
        <f aca="false">G165/$F$13*100</f>
        <v>0.00236441275080508</v>
      </c>
      <c r="K165" s="29" t="n">
        <f aca="false">H165/$F$13*100</f>
        <v>0.00638391442717372</v>
      </c>
      <c r="L165" s="30" t="n">
        <f aca="false">G165/H165*100</f>
        <v>37.037037037037</v>
      </c>
      <c r="M165" s="31" t="n">
        <v>4731</v>
      </c>
      <c r="N165" s="31" t="n">
        <v>1521</v>
      </c>
      <c r="O165" s="31" t="n">
        <v>3210</v>
      </c>
      <c r="P165" s="29" t="n">
        <f aca="false">M165/$M$13*100</f>
        <v>0.143054292293997</v>
      </c>
      <c r="Q165" s="29" t="n">
        <f aca="false">N165/$M$13*100</f>
        <v>0.0459914560513992</v>
      </c>
      <c r="R165" s="29" t="n">
        <f aca="false">O165/$M$13*100</f>
        <v>0.0970628362425978</v>
      </c>
      <c r="S165" s="30" t="n">
        <f aca="false">N165/O165*100</f>
        <v>47.3831775700935</v>
      </c>
      <c r="T165" s="32" t="n">
        <v>6662</v>
      </c>
      <c r="U165" s="33" t="n">
        <v>2378</v>
      </c>
      <c r="V165" s="33" t="n">
        <v>4284</v>
      </c>
      <c r="W165" s="29" t="n">
        <f aca="false">T165/$T$13*100</f>
        <v>0.194417231285007</v>
      </c>
      <c r="X165" s="29" t="n">
        <f aca="false">U165/$T$13*100</f>
        <v>0.0693972044424717</v>
      </c>
      <c r="Y165" s="29" t="n">
        <f aca="false">V165/$T$13*100</f>
        <v>0.125020026842535</v>
      </c>
      <c r="Z165" s="30" t="n">
        <f aca="false">U165/V165*100</f>
        <v>55.5088702147526</v>
      </c>
    </row>
    <row r="166" s="6" customFormat="true" ht="12" hidden="false" customHeight="true" outlineLevel="0" collapsed="false">
      <c r="B166" s="41"/>
      <c r="C166" s="37" t="s">
        <v>122</v>
      </c>
      <c r="D166" s="37"/>
      <c r="E166" s="17"/>
      <c r="F166" s="28" t="n">
        <v>33</v>
      </c>
      <c r="G166" s="28" t="n">
        <v>10</v>
      </c>
      <c r="H166" s="28" t="n">
        <v>23</v>
      </c>
      <c r="I166" s="29" t="n">
        <f aca="false">F166/$F$13*100</f>
        <v>0.00780256207765677</v>
      </c>
      <c r="J166" s="29" t="n">
        <f aca="false">G166/$F$13*100</f>
        <v>0.00236441275080508</v>
      </c>
      <c r="K166" s="29" t="n">
        <f aca="false">H166/$F$13*100</f>
        <v>0.00543814932685169</v>
      </c>
      <c r="L166" s="30" t="n">
        <f aca="false">G166/H166*100</f>
        <v>43.4782608695652</v>
      </c>
      <c r="M166" s="31" t="n">
        <v>3819</v>
      </c>
      <c r="N166" s="31" t="n">
        <v>1225</v>
      </c>
      <c r="O166" s="31" t="n">
        <v>2594</v>
      </c>
      <c r="P166" s="29" t="n">
        <f aca="false">M166/$M$13*100</f>
        <v>0.115477561249371</v>
      </c>
      <c r="Q166" s="29" t="n">
        <f aca="false">N166/$M$13*100</f>
        <v>0.0370411135193714</v>
      </c>
      <c r="R166" s="29" t="n">
        <f aca="false">O166/$M$13*100</f>
        <v>0.0784364477299996</v>
      </c>
      <c r="S166" s="30" t="n">
        <f aca="false">N166/O166*100</f>
        <v>47.2243639167309</v>
      </c>
      <c r="T166" s="32" t="n">
        <v>5556</v>
      </c>
      <c r="U166" s="33" t="n">
        <v>1827</v>
      </c>
      <c r="V166" s="33" t="n">
        <v>3729</v>
      </c>
      <c r="W166" s="29" t="n">
        <f aca="false">T166/$T$13*100</f>
        <v>0.162140819126313</v>
      </c>
      <c r="X166" s="29" t="n">
        <f aca="false">U166/$T$13*100</f>
        <v>0.0533173643887282</v>
      </c>
      <c r="Y166" s="29" t="n">
        <f aca="false">V166/$T$13*100</f>
        <v>0.108823454737585</v>
      </c>
      <c r="Z166" s="30" t="n">
        <f aca="false">U166/V166*100</f>
        <v>48.994368463395</v>
      </c>
    </row>
    <row r="167" s="6" customFormat="true" ht="12" hidden="false" customHeight="true" outlineLevel="0" collapsed="false">
      <c r="B167" s="41"/>
      <c r="C167" s="37" t="s">
        <v>123</v>
      </c>
      <c r="D167" s="37"/>
      <c r="E167" s="17"/>
      <c r="F167" s="28" t="n">
        <v>31</v>
      </c>
      <c r="G167" s="28" t="n">
        <v>8</v>
      </c>
      <c r="H167" s="28" t="n">
        <v>23</v>
      </c>
      <c r="I167" s="29" t="n">
        <f aca="false">F167/$F$13*100</f>
        <v>0.00732967952749576</v>
      </c>
      <c r="J167" s="29" t="n">
        <f aca="false">G167/$F$13*100</f>
        <v>0.00189153020064407</v>
      </c>
      <c r="K167" s="29" t="n">
        <f aca="false">H167/$F$13*100</f>
        <v>0.00543814932685169</v>
      </c>
      <c r="L167" s="30" t="n">
        <f aca="false">G167/H167*100</f>
        <v>34.7826086956522</v>
      </c>
      <c r="M167" s="31" t="n">
        <v>3172</v>
      </c>
      <c r="N167" s="31" t="n">
        <v>993</v>
      </c>
      <c r="O167" s="31" t="n">
        <v>2179</v>
      </c>
      <c r="P167" s="29" t="n">
        <f aca="false">M167/$M$13*100</f>
        <v>0.0959138057824051</v>
      </c>
      <c r="Q167" s="29" t="n">
        <f aca="false">N167/$M$13*100</f>
        <v>0.0300259801834578</v>
      </c>
      <c r="R167" s="29" t="n">
        <f aca="false">O167/$M$13*100</f>
        <v>0.0658878255989473</v>
      </c>
      <c r="S167" s="30" t="n">
        <f aca="false">N167/O167*100</f>
        <v>45.5713630105553</v>
      </c>
      <c r="T167" s="32" t="n">
        <v>4737</v>
      </c>
      <c r="U167" s="33" t="n">
        <v>1517</v>
      </c>
      <c r="V167" s="33" t="n">
        <v>3220</v>
      </c>
      <c r="W167" s="29" t="n">
        <f aca="false">T167/$T$13*100</f>
        <v>0.138239931641711</v>
      </c>
      <c r="X167" s="29" t="n">
        <f aca="false">U167/$T$13*100</f>
        <v>0.0442706304201974</v>
      </c>
      <c r="Y167" s="29" t="n">
        <f aca="false">V167/$T$13*100</f>
        <v>0.0939693012215134</v>
      </c>
      <c r="Z167" s="30" t="n">
        <f aca="false">U167/V167*100</f>
        <v>47.111801242236</v>
      </c>
    </row>
    <row r="168" s="6" customFormat="true" ht="12" hidden="false" customHeight="true" outlineLevel="0" collapsed="false">
      <c r="B168" s="41"/>
      <c r="C168" s="37" t="s">
        <v>124</v>
      </c>
      <c r="D168" s="37"/>
      <c r="E168" s="17"/>
      <c r="F168" s="28" t="n">
        <v>19</v>
      </c>
      <c r="G168" s="28" t="n">
        <v>5</v>
      </c>
      <c r="H168" s="28" t="n">
        <v>14</v>
      </c>
      <c r="I168" s="29" t="n">
        <f aca="false">F168/$F$13*100</f>
        <v>0.00449238422652966</v>
      </c>
      <c r="J168" s="29" t="n">
        <f aca="false">G168/$F$13*100</f>
        <v>0.00118220637540254</v>
      </c>
      <c r="K168" s="29" t="n">
        <f aca="false">H168/$F$13*100</f>
        <v>0.00331017785112712</v>
      </c>
      <c r="L168" s="30" t="n">
        <f aca="false">G168/H168*100</f>
        <v>35.7142857142857</v>
      </c>
      <c r="M168" s="31" t="n">
        <v>2166</v>
      </c>
      <c r="N168" s="31" t="n">
        <v>706</v>
      </c>
      <c r="O168" s="31" t="n">
        <v>1460</v>
      </c>
      <c r="P168" s="29" t="n">
        <f aca="false">M168/$M$13*100</f>
        <v>0.0654947362309866</v>
      </c>
      <c r="Q168" s="29" t="n">
        <f aca="false">N168/$M$13*100</f>
        <v>0.0213477764446337</v>
      </c>
      <c r="R168" s="29" t="n">
        <f aca="false">O168/$M$13*100</f>
        <v>0.0441469597863529</v>
      </c>
      <c r="S168" s="30" t="n">
        <f aca="false">N168/O168*100</f>
        <v>48.3561643835617</v>
      </c>
      <c r="T168" s="32" t="n">
        <v>3826</v>
      </c>
      <c r="U168" s="33" t="n">
        <v>1187</v>
      </c>
      <c r="V168" s="33" t="n">
        <v>2639</v>
      </c>
      <c r="W168" s="29" t="n">
        <f aca="false">T168/$T$13*100</f>
        <v>0.111654206979351</v>
      </c>
      <c r="X168" s="29" t="n">
        <f aca="false">U168/$T$13*100</f>
        <v>0.0346402361956324</v>
      </c>
      <c r="Y168" s="29" t="n">
        <f aca="false">V168/$T$13*100</f>
        <v>0.0770139707837186</v>
      </c>
      <c r="Z168" s="30" t="n">
        <f aca="false">U168/V168*100</f>
        <v>44.9791587722622</v>
      </c>
    </row>
    <row r="169" s="6" customFormat="true" ht="7.5" hidden="false" customHeight="true" outlineLevel="0" collapsed="false">
      <c r="B169" s="41"/>
      <c r="C169" s="37"/>
      <c r="D169" s="37"/>
      <c r="E169" s="17"/>
      <c r="F169" s="28"/>
      <c r="G169" s="28"/>
      <c r="H169" s="28"/>
      <c r="I169" s="29"/>
      <c r="J169" s="29"/>
      <c r="K169" s="29"/>
      <c r="L169" s="30"/>
      <c r="M169" s="28"/>
      <c r="N169" s="28"/>
      <c r="O169" s="28"/>
      <c r="P169" s="29"/>
      <c r="Q169" s="29"/>
      <c r="R169" s="29"/>
      <c r="S169" s="30"/>
      <c r="T169" s="32"/>
      <c r="U169" s="33"/>
      <c r="V169" s="33"/>
      <c r="W169" s="29"/>
      <c r="X169" s="29"/>
      <c r="Y169" s="29"/>
      <c r="Z169" s="30"/>
    </row>
    <row r="170" s="6" customFormat="true" ht="12" hidden="false" customHeight="true" outlineLevel="0" collapsed="false">
      <c r="B170" s="41"/>
      <c r="C170" s="35" t="s">
        <v>125</v>
      </c>
      <c r="D170" s="37"/>
      <c r="E170" s="17"/>
      <c r="F170" s="28" t="n">
        <v>20</v>
      </c>
      <c r="G170" s="28" t="n">
        <v>5</v>
      </c>
      <c r="H170" s="28" t="n">
        <v>15</v>
      </c>
      <c r="I170" s="29" t="n">
        <f aca="false">F170/$F$13*100</f>
        <v>0.00472882550161017</v>
      </c>
      <c r="J170" s="29" t="n">
        <f aca="false">G170/$F$13*100</f>
        <v>0.00118220637540254</v>
      </c>
      <c r="K170" s="29" t="n">
        <f aca="false">H170/$F$13*100</f>
        <v>0.00354661912620762</v>
      </c>
      <c r="L170" s="30" t="n">
        <f aca="false">G170/H170*100</f>
        <v>33.3333333333333</v>
      </c>
      <c r="M170" s="31" t="n">
        <v>6196</v>
      </c>
      <c r="N170" s="31" t="n">
        <v>1718</v>
      </c>
      <c r="O170" s="31" t="n">
        <v>4478</v>
      </c>
      <c r="P170" s="29" t="n">
        <f aca="false">M170/$M$13*100</f>
        <v>0.187352440298796</v>
      </c>
      <c r="Q170" s="29" t="n">
        <f aca="false">N170/$M$13*100</f>
        <v>0.0519482718581879</v>
      </c>
      <c r="R170" s="29" t="n">
        <f aca="false">O170/$M$13*100</f>
        <v>0.135404168440608</v>
      </c>
      <c r="S170" s="30" t="n">
        <f aca="false">N170/O170*100</f>
        <v>38.3653416703886</v>
      </c>
      <c r="T170" s="32" t="n">
        <v>10144</v>
      </c>
      <c r="U170" s="33" t="n">
        <v>2788</v>
      </c>
      <c r="V170" s="33" t="n">
        <v>7356</v>
      </c>
      <c r="W170" s="29" t="n">
        <f aca="false">T170/$T$13*100</f>
        <v>0.296032481860569</v>
      </c>
      <c r="X170" s="29" t="n">
        <f aca="false">U170/$T$13*100</f>
        <v>0.0813622396911737</v>
      </c>
      <c r="Y170" s="29" t="n">
        <f aca="false">V170/$T$13*100</f>
        <v>0.214670242169395</v>
      </c>
      <c r="Z170" s="30" t="n">
        <f aca="false">U170/V170*100</f>
        <v>37.9010331702012</v>
      </c>
    </row>
    <row r="171" s="6" customFormat="true" ht="7.5" hidden="false" customHeight="true" outlineLevel="0" collapsed="false">
      <c r="B171" s="41"/>
      <c r="C171" s="37"/>
      <c r="D171" s="37"/>
      <c r="E171" s="17"/>
      <c r="F171" s="28"/>
      <c r="G171" s="28"/>
      <c r="H171" s="28"/>
      <c r="I171" s="29"/>
      <c r="J171" s="29"/>
      <c r="K171" s="29"/>
      <c r="L171" s="30"/>
      <c r="M171" s="28"/>
      <c r="N171" s="28"/>
      <c r="O171" s="28"/>
      <c r="P171" s="29"/>
      <c r="Q171" s="29"/>
      <c r="R171" s="29"/>
      <c r="S171" s="30"/>
      <c r="T171" s="32"/>
      <c r="U171" s="33"/>
      <c r="V171" s="33"/>
      <c r="W171" s="29"/>
      <c r="X171" s="29"/>
      <c r="Y171" s="29"/>
      <c r="Z171" s="30"/>
    </row>
    <row r="172" s="6" customFormat="true" ht="12" hidden="false" customHeight="true" outlineLevel="0" collapsed="false">
      <c r="B172" s="41"/>
      <c r="C172" s="37" t="s">
        <v>126</v>
      </c>
      <c r="D172" s="37"/>
      <c r="E172" s="17"/>
      <c r="F172" s="28" t="n">
        <v>14</v>
      </c>
      <c r="G172" s="28" t="n">
        <v>4</v>
      </c>
      <c r="H172" s="28" t="n">
        <v>10</v>
      </c>
      <c r="I172" s="29" t="n">
        <f aca="false">F172/$F$13*100</f>
        <v>0.00331017785112712</v>
      </c>
      <c r="J172" s="29" t="n">
        <f aca="false">G172/$F$13*100</f>
        <v>0.000945765100322033</v>
      </c>
      <c r="K172" s="29" t="n">
        <f aca="false">H172/$F$13*100</f>
        <v>0.00236441275080508</v>
      </c>
      <c r="L172" s="30" t="n">
        <f aca="false">G172/H172*100</f>
        <v>40</v>
      </c>
      <c r="M172" s="31" t="n">
        <v>1944</v>
      </c>
      <c r="N172" s="31" t="n">
        <v>551</v>
      </c>
      <c r="O172" s="31" t="n">
        <v>1393</v>
      </c>
      <c r="P172" s="29" t="n">
        <f aca="false">M172/$M$13*100</f>
        <v>0.0587819793319658</v>
      </c>
      <c r="Q172" s="29" t="n">
        <f aca="false">N172/$M$13*100</f>
        <v>0.0166609416727948</v>
      </c>
      <c r="R172" s="29" t="n">
        <f aca="false">O172/$M$13*100</f>
        <v>0.042121037659171</v>
      </c>
      <c r="S172" s="30" t="n">
        <f aca="false">N172/O172*100</f>
        <v>39.5549174443647</v>
      </c>
      <c r="T172" s="32" t="n">
        <v>3190</v>
      </c>
      <c r="U172" s="33" t="n">
        <v>940</v>
      </c>
      <c r="V172" s="33" t="n">
        <v>2250</v>
      </c>
      <c r="W172" s="29" t="n">
        <f aca="false">T172/$T$13*100</f>
        <v>0.093093810837462</v>
      </c>
      <c r="X172" s="29" t="n">
        <f aca="false">U172/$T$13*100</f>
        <v>0.0274320320336095</v>
      </c>
      <c r="Y172" s="29" t="n">
        <f aca="false">V172/$T$13*100</f>
        <v>0.0656617788038525</v>
      </c>
      <c r="Z172" s="30" t="n">
        <f aca="false">U172/V172*100</f>
        <v>41.7777777777778</v>
      </c>
    </row>
    <row r="173" s="6" customFormat="true" ht="12" hidden="false" customHeight="true" outlineLevel="0" collapsed="false">
      <c r="B173" s="41"/>
      <c r="C173" s="37" t="s">
        <v>127</v>
      </c>
      <c r="D173" s="37"/>
      <c r="E173" s="17"/>
      <c r="F173" s="28" t="n">
        <v>2</v>
      </c>
      <c r="G173" s="42" t="s">
        <v>128</v>
      </c>
      <c r="H173" s="28" t="n">
        <v>2</v>
      </c>
      <c r="I173" s="29" t="n">
        <f aca="false">F173/$F$13*100</f>
        <v>0.000472882550161017</v>
      </c>
      <c r="J173" s="42" t="s">
        <v>128</v>
      </c>
      <c r="K173" s="29" t="n">
        <f aca="false">H173/$F$13*100</f>
        <v>0.000472882550161017</v>
      </c>
      <c r="L173" s="42" t="s">
        <v>128</v>
      </c>
      <c r="M173" s="31" t="n">
        <v>1506</v>
      </c>
      <c r="N173" s="31" t="n">
        <v>443</v>
      </c>
      <c r="O173" s="31" t="n">
        <v>1063</v>
      </c>
      <c r="P173" s="29" t="n">
        <f aca="false">M173/$M$13*100</f>
        <v>0.0455378913960599</v>
      </c>
      <c r="Q173" s="29" t="n">
        <f aca="false">N173/$M$13*100</f>
        <v>0.0133952761543523</v>
      </c>
      <c r="R173" s="29" t="n">
        <f aca="false">O173/$M$13*100</f>
        <v>0.0321426152417076</v>
      </c>
      <c r="S173" s="30" t="n">
        <f aca="false">N173/O173*100</f>
        <v>41.6745061147695</v>
      </c>
      <c r="T173" s="32" t="n">
        <v>2674</v>
      </c>
      <c r="U173" s="33" t="n">
        <v>718</v>
      </c>
      <c r="V173" s="33" t="n">
        <v>1956</v>
      </c>
      <c r="W173" s="29" t="n">
        <f aca="false">T173/$T$13*100</f>
        <v>0.0780353762317785</v>
      </c>
      <c r="X173" s="29" t="n">
        <f aca="false">U173/$T$13*100</f>
        <v>0.0209534031916294</v>
      </c>
      <c r="Y173" s="29" t="n">
        <f aca="false">V173/$T$13*100</f>
        <v>0.0570819730401491</v>
      </c>
      <c r="Z173" s="30" t="n">
        <f aca="false">U173/V173*100</f>
        <v>36.7075664621677</v>
      </c>
    </row>
    <row r="174" s="6" customFormat="true" ht="12" hidden="false" customHeight="true" outlineLevel="0" collapsed="false">
      <c r="B174" s="41"/>
      <c r="C174" s="37" t="s">
        <v>129</v>
      </c>
      <c r="D174" s="37"/>
      <c r="E174" s="17"/>
      <c r="F174" s="28" t="n">
        <v>2</v>
      </c>
      <c r="G174" s="28" t="n">
        <v>1</v>
      </c>
      <c r="H174" s="28" t="n">
        <v>1</v>
      </c>
      <c r="I174" s="29" t="n">
        <f aca="false">F174/$F$13*100</f>
        <v>0.000472882550161017</v>
      </c>
      <c r="J174" s="29" t="n">
        <f aca="false">G174/$F$13*100</f>
        <v>0.000236441275080508</v>
      </c>
      <c r="K174" s="29" t="n">
        <f aca="false">H174/$F$13*100</f>
        <v>0.000236441275080508</v>
      </c>
      <c r="L174" s="30" t="n">
        <f aca="false">G174/H174*100</f>
        <v>100</v>
      </c>
      <c r="M174" s="31" t="n">
        <v>1247</v>
      </c>
      <c r="N174" s="31" t="n">
        <v>351</v>
      </c>
      <c r="O174" s="31" t="n">
        <v>896</v>
      </c>
      <c r="P174" s="29" t="n">
        <f aca="false">M174/$M$13*100</f>
        <v>0.0377063416805357</v>
      </c>
      <c r="Q174" s="29" t="n">
        <f aca="false">N174/$M$13*100</f>
        <v>0.0106134129349383</v>
      </c>
      <c r="R174" s="29" t="n">
        <f aca="false">O174/$M$13*100</f>
        <v>0.0270929287455974</v>
      </c>
      <c r="S174" s="30" t="n">
        <f aca="false">N174/O174*100</f>
        <v>39.1741071428571</v>
      </c>
      <c r="T174" s="32" t="n">
        <v>1902</v>
      </c>
      <c r="U174" s="33" t="n">
        <v>512</v>
      </c>
      <c r="V174" s="33" t="n">
        <v>1390</v>
      </c>
      <c r="W174" s="29" t="n">
        <f aca="false">T174/$T$13*100</f>
        <v>0.0555060903488567</v>
      </c>
      <c r="X174" s="29" t="n">
        <f aca="false">U174/$T$13*100</f>
        <v>0.0149417025544767</v>
      </c>
      <c r="Y174" s="29" t="n">
        <f aca="false">V174/$T$13*100</f>
        <v>0.04056438779438</v>
      </c>
      <c r="Z174" s="30" t="n">
        <f aca="false">U174/V174*100</f>
        <v>36.8345323741007</v>
      </c>
    </row>
    <row r="175" s="6" customFormat="true" ht="12" hidden="false" customHeight="true" outlineLevel="0" collapsed="false">
      <c r="B175" s="41"/>
      <c r="C175" s="37" t="s">
        <v>130</v>
      </c>
      <c r="D175" s="37"/>
      <c r="E175" s="17"/>
      <c r="F175" s="28" t="n">
        <v>2</v>
      </c>
      <c r="G175" s="42" t="s">
        <v>128</v>
      </c>
      <c r="H175" s="28" t="n">
        <v>2</v>
      </c>
      <c r="I175" s="29" t="n">
        <f aca="false">F175/$F$13*100</f>
        <v>0.000472882550161017</v>
      </c>
      <c r="J175" s="42" t="s">
        <v>128</v>
      </c>
      <c r="K175" s="29" t="n">
        <f aca="false">H175/$F$13*100</f>
        <v>0.000472882550161017</v>
      </c>
      <c r="L175" s="42" t="s">
        <v>128</v>
      </c>
      <c r="M175" s="31" t="n">
        <v>904</v>
      </c>
      <c r="N175" s="31" t="n">
        <v>224</v>
      </c>
      <c r="O175" s="31" t="n">
        <v>680</v>
      </c>
      <c r="P175" s="29" t="n">
        <f aca="false">M175/$M$13*100</f>
        <v>0.0273348298951117</v>
      </c>
      <c r="Q175" s="29" t="n">
        <f aca="false">N175/$M$13*100</f>
        <v>0.00677323218639935</v>
      </c>
      <c r="R175" s="29" t="n">
        <f aca="false">O175/$M$13*100</f>
        <v>0.0205615977087123</v>
      </c>
      <c r="S175" s="30" t="n">
        <f aca="false">N175/O175*100</f>
        <v>32.9411764705882</v>
      </c>
      <c r="T175" s="32" t="n">
        <v>1497</v>
      </c>
      <c r="U175" s="33" t="n">
        <v>388</v>
      </c>
      <c r="V175" s="33" t="n">
        <v>1109</v>
      </c>
      <c r="W175" s="29" t="n">
        <f aca="false">T175/$T$13*100</f>
        <v>0.0436869701641632</v>
      </c>
      <c r="X175" s="29" t="n">
        <f aca="false">U175/$T$13*100</f>
        <v>0.0113230089670643</v>
      </c>
      <c r="Y175" s="29" t="n">
        <f aca="false">V175/$T$13*100</f>
        <v>0.0323639611970989</v>
      </c>
      <c r="Z175" s="30" t="n">
        <f aca="false">U175/V175*100</f>
        <v>34.9864743011722</v>
      </c>
    </row>
    <row r="176" s="6" customFormat="true" ht="12" hidden="false" customHeight="true" outlineLevel="0" collapsed="false">
      <c r="B176" s="41"/>
      <c r="C176" s="37" t="s">
        <v>131</v>
      </c>
      <c r="D176" s="37"/>
      <c r="E176" s="17"/>
      <c r="F176" s="42" t="s">
        <v>128</v>
      </c>
      <c r="G176" s="42" t="s">
        <v>128</v>
      </c>
      <c r="H176" s="42" t="s">
        <v>128</v>
      </c>
      <c r="I176" s="42" t="s">
        <v>128</v>
      </c>
      <c r="J176" s="42" t="s">
        <v>128</v>
      </c>
      <c r="K176" s="42" t="s">
        <v>128</v>
      </c>
      <c r="L176" s="42" t="s">
        <v>128</v>
      </c>
      <c r="M176" s="31" t="n">
        <v>595</v>
      </c>
      <c r="N176" s="31" t="n">
        <v>149</v>
      </c>
      <c r="O176" s="31" t="n">
        <v>446</v>
      </c>
      <c r="P176" s="29" t="n">
        <f aca="false">M176/$M$13*100</f>
        <v>0.0179913979951233</v>
      </c>
      <c r="Q176" s="29" t="n">
        <f aca="false">N176/$M$13*100</f>
        <v>0.00450540890970314</v>
      </c>
      <c r="R176" s="29" t="n">
        <f aca="false">O176/$M$13*100</f>
        <v>0.0134859890854201</v>
      </c>
      <c r="S176" s="30" t="n">
        <f aca="false">N176/O176*100</f>
        <v>33.4080717488789</v>
      </c>
      <c r="T176" s="32" t="n">
        <v>881</v>
      </c>
      <c r="U176" s="33" t="n">
        <v>230</v>
      </c>
      <c r="V176" s="33" t="n">
        <v>651</v>
      </c>
      <c r="W176" s="29" t="n">
        <f aca="false">T176/$T$13*100</f>
        <v>0.0257102342783085</v>
      </c>
      <c r="X176" s="29" t="n">
        <f aca="false">U176/$T$13*100</f>
        <v>0.00671209294439381</v>
      </c>
      <c r="Y176" s="29" t="n">
        <f aca="false">V176/$T$13*100</f>
        <v>0.0189981413339147</v>
      </c>
      <c r="Z176" s="30" t="n">
        <f aca="false">U176/V176*100</f>
        <v>35.3302611367128</v>
      </c>
    </row>
    <row r="177" s="6" customFormat="true" ht="7.5" hidden="false" customHeight="true" outlineLevel="0" collapsed="false">
      <c r="B177" s="41"/>
      <c r="C177" s="37"/>
      <c r="D177" s="37"/>
      <c r="E177" s="17"/>
      <c r="F177" s="28"/>
      <c r="G177" s="28"/>
      <c r="H177" s="28"/>
      <c r="I177" s="29"/>
      <c r="J177" s="29"/>
      <c r="K177" s="29"/>
      <c r="L177" s="30"/>
      <c r="M177" s="28"/>
      <c r="N177" s="28"/>
      <c r="O177" s="28"/>
      <c r="P177" s="29"/>
      <c r="Q177" s="29"/>
      <c r="R177" s="29"/>
      <c r="S177" s="30"/>
      <c r="T177" s="32"/>
      <c r="U177" s="33"/>
      <c r="V177" s="33"/>
      <c r="W177" s="29"/>
      <c r="X177" s="29"/>
      <c r="Y177" s="29"/>
      <c r="Z177" s="30"/>
    </row>
    <row r="178" s="6" customFormat="true" ht="12" hidden="false" customHeight="true" outlineLevel="0" collapsed="false">
      <c r="B178" s="41"/>
      <c r="C178" s="35" t="s">
        <v>132</v>
      </c>
      <c r="D178" s="37"/>
      <c r="E178" s="17"/>
      <c r="F178" s="28" t="n">
        <v>5</v>
      </c>
      <c r="G178" s="28" t="n">
        <v>1</v>
      </c>
      <c r="H178" s="28" t="n">
        <v>4</v>
      </c>
      <c r="I178" s="29" t="n">
        <f aca="false">F178/$F$13*100</f>
        <v>0.00118220637540254</v>
      </c>
      <c r="J178" s="29" t="n">
        <f aca="false">G178/$F$13*100</f>
        <v>0.000236441275080508</v>
      </c>
      <c r="K178" s="29" t="n">
        <f aca="false">H178/$F$13*100</f>
        <v>0.000945765100322033</v>
      </c>
      <c r="L178" s="30" t="n">
        <f aca="false">G178/H178*100</f>
        <v>25</v>
      </c>
      <c r="M178" s="31" t="n">
        <v>1113</v>
      </c>
      <c r="N178" s="31" t="n">
        <v>236</v>
      </c>
      <c r="O178" s="31" t="n">
        <v>877</v>
      </c>
      <c r="P178" s="29" t="n">
        <f aca="false">M178/$M$13*100</f>
        <v>0.0336544974261718</v>
      </c>
      <c r="Q178" s="29" t="n">
        <f aca="false">N178/$M$13*100</f>
        <v>0.00713608391067074</v>
      </c>
      <c r="R178" s="29" t="n">
        <f aca="false">O178/$M$13*100</f>
        <v>0.026518413515501</v>
      </c>
      <c r="S178" s="30" t="n">
        <f aca="false">N178/O178*100</f>
        <v>26.9099201824401</v>
      </c>
      <c r="T178" s="32" t="n">
        <v>2089</v>
      </c>
      <c r="U178" s="33" t="n">
        <v>437</v>
      </c>
      <c r="V178" s="33" t="n">
        <v>1652</v>
      </c>
      <c r="W178" s="29" t="n">
        <f aca="false">T178/$T$13*100</f>
        <v>0.0609633137427768</v>
      </c>
      <c r="X178" s="29" t="n">
        <f aca="false">U178/$T$13*100</f>
        <v>0.0127529765943482</v>
      </c>
      <c r="Y178" s="29" t="n">
        <f aca="false">V178/$T$13*100</f>
        <v>0.0482103371484286</v>
      </c>
      <c r="Z178" s="30" t="n">
        <f aca="false">U178/V178*100</f>
        <v>26.452784503632</v>
      </c>
    </row>
    <row r="179" s="6" customFormat="true" ht="7.5" hidden="false" customHeight="true" outlineLevel="0" collapsed="false">
      <c r="B179" s="41"/>
      <c r="C179" s="37"/>
      <c r="D179" s="37"/>
      <c r="E179" s="17"/>
      <c r="F179" s="28"/>
      <c r="G179" s="28"/>
      <c r="H179" s="28"/>
      <c r="I179" s="29"/>
      <c r="J179" s="29"/>
      <c r="K179" s="29"/>
      <c r="L179" s="30"/>
      <c r="M179" s="28"/>
      <c r="N179" s="28"/>
      <c r="O179" s="28"/>
      <c r="P179" s="29"/>
      <c r="Q179" s="29"/>
      <c r="R179" s="29"/>
      <c r="S179" s="30"/>
      <c r="T179" s="32"/>
      <c r="U179" s="33"/>
      <c r="V179" s="33"/>
      <c r="W179" s="29"/>
      <c r="X179" s="29"/>
      <c r="Y179" s="29"/>
      <c r="Z179" s="30"/>
    </row>
    <row r="180" s="6" customFormat="true" ht="12" hidden="false" customHeight="true" outlineLevel="0" collapsed="false">
      <c r="B180" s="41"/>
      <c r="C180" s="37" t="s">
        <v>133</v>
      </c>
      <c r="D180" s="37"/>
      <c r="E180" s="17"/>
      <c r="F180" s="42" t="s">
        <v>128</v>
      </c>
      <c r="G180" s="42" t="s">
        <v>128</v>
      </c>
      <c r="H180" s="42" t="s">
        <v>128</v>
      </c>
      <c r="I180" s="42" t="s">
        <v>128</v>
      </c>
      <c r="J180" s="42" t="s">
        <v>128</v>
      </c>
      <c r="K180" s="42" t="s">
        <v>128</v>
      </c>
      <c r="L180" s="42" t="s">
        <v>128</v>
      </c>
      <c r="M180" s="31" t="n">
        <v>418</v>
      </c>
      <c r="N180" s="31" t="n">
        <v>92</v>
      </c>
      <c r="O180" s="31" t="n">
        <v>326</v>
      </c>
      <c r="P180" s="29" t="n">
        <f aca="false">M180/$M$13*100</f>
        <v>0.0126393350621202</v>
      </c>
      <c r="Q180" s="29" t="n">
        <f aca="false">N180/$M$13*100</f>
        <v>0.00278186321941402</v>
      </c>
      <c r="R180" s="29" t="n">
        <f aca="false">O180/$M$13*100</f>
        <v>0.0098574718427062</v>
      </c>
      <c r="S180" s="30" t="n">
        <f aca="false">N180/O180*100</f>
        <v>28.2208588957055</v>
      </c>
      <c r="T180" s="32" t="n">
        <v>752</v>
      </c>
      <c r="U180" s="33" t="n">
        <v>167</v>
      </c>
      <c r="V180" s="33" t="n">
        <v>585</v>
      </c>
      <c r="W180" s="29" t="n">
        <f aca="false">T180/$T$13*100</f>
        <v>0.0219456256268876</v>
      </c>
      <c r="X180" s="29" t="n">
        <f aca="false">U180/$T$13*100</f>
        <v>0.00487356313788594</v>
      </c>
      <c r="Y180" s="29" t="n">
        <f aca="false">V180/$T$13*100</f>
        <v>0.0170720624890017</v>
      </c>
      <c r="Z180" s="30" t="n">
        <f aca="false">U180/V180*100</f>
        <v>28.5470085470085</v>
      </c>
    </row>
    <row r="181" s="6" customFormat="true" ht="12" hidden="false" customHeight="true" outlineLevel="0" collapsed="false">
      <c r="B181" s="41"/>
      <c r="C181" s="37" t="s">
        <v>134</v>
      </c>
      <c r="D181" s="37"/>
      <c r="E181" s="17"/>
      <c r="F181" s="28" t="n">
        <v>1</v>
      </c>
      <c r="G181" s="42" t="s">
        <v>128</v>
      </c>
      <c r="H181" s="28" t="n">
        <v>1</v>
      </c>
      <c r="I181" s="29" t="n">
        <f aca="false">F181/$F$13*100</f>
        <v>0.000236441275080508</v>
      </c>
      <c r="J181" s="42" t="s">
        <v>128</v>
      </c>
      <c r="K181" s="29" t="n">
        <f aca="false">H181/$F$13*100</f>
        <v>0.000236441275080508</v>
      </c>
      <c r="L181" s="42" t="s">
        <v>128</v>
      </c>
      <c r="M181" s="31" t="n">
        <v>278</v>
      </c>
      <c r="N181" s="31" t="n">
        <v>66</v>
      </c>
      <c r="O181" s="31" t="n">
        <v>212</v>
      </c>
      <c r="P181" s="29" t="n">
        <f aca="false">M181/$M$13*100</f>
        <v>0.00840606494562062</v>
      </c>
      <c r="Q181" s="29" t="n">
        <f aca="false">N181/$M$13*100</f>
        <v>0.00199568448349267</v>
      </c>
      <c r="R181" s="29" t="n">
        <f aca="false">O181/$M$13*100</f>
        <v>0.00641038046212796</v>
      </c>
      <c r="S181" s="30" t="n">
        <f aca="false">N181/O181*100</f>
        <v>31.1320754716981</v>
      </c>
      <c r="T181" s="32" t="n">
        <v>512</v>
      </c>
      <c r="U181" s="33" t="n">
        <v>106</v>
      </c>
      <c r="V181" s="33" t="n">
        <v>406</v>
      </c>
      <c r="W181" s="29" t="n">
        <f aca="false">T181/$T$13*100</f>
        <v>0.0149417025544767</v>
      </c>
      <c r="X181" s="29" t="n">
        <f aca="false">U181/$T$13*100</f>
        <v>0.0030933993569815</v>
      </c>
      <c r="Y181" s="29" t="n">
        <f aca="false">V181/$T$13*100</f>
        <v>0.0118483031974952</v>
      </c>
      <c r="Z181" s="30" t="n">
        <f aca="false">U181/V181*100</f>
        <v>26.1083743842365</v>
      </c>
    </row>
    <row r="182" s="6" customFormat="true" ht="12" hidden="false" customHeight="true" outlineLevel="0" collapsed="false">
      <c r="B182" s="41"/>
      <c r="C182" s="37" t="s">
        <v>135</v>
      </c>
      <c r="D182" s="37"/>
      <c r="E182" s="17"/>
      <c r="F182" s="28" t="n">
        <v>3</v>
      </c>
      <c r="G182" s="28" t="n">
        <v>1</v>
      </c>
      <c r="H182" s="28" t="n">
        <v>2</v>
      </c>
      <c r="I182" s="29" t="n">
        <f aca="false">F182/$F$13*100</f>
        <v>0.000709323825241525</v>
      </c>
      <c r="J182" s="29" t="n">
        <f aca="false">G182/$F$13*100</f>
        <v>0.000236441275080508</v>
      </c>
      <c r="K182" s="29" t="n">
        <f aca="false">H182/$F$13*100</f>
        <v>0.000472882550161017</v>
      </c>
      <c r="L182" s="30" t="n">
        <f aca="false">G182/H182*100</f>
        <v>50</v>
      </c>
      <c r="M182" s="31" t="n">
        <v>208</v>
      </c>
      <c r="N182" s="31" t="n">
        <v>39</v>
      </c>
      <c r="O182" s="31" t="n">
        <v>169</v>
      </c>
      <c r="P182" s="29" t="n">
        <f aca="false">M182/$M$13*100</f>
        <v>0.00628942988737083</v>
      </c>
      <c r="Q182" s="29" t="n">
        <f aca="false">N182/$M$13*100</f>
        <v>0.00117926810388203</v>
      </c>
      <c r="R182" s="29" t="n">
        <f aca="false">O182/$M$13*100</f>
        <v>0.0051101617834888</v>
      </c>
      <c r="S182" s="30" t="n">
        <f aca="false">N182/O182*100</f>
        <v>23.0769230769231</v>
      </c>
      <c r="T182" s="32" t="n">
        <v>374</v>
      </c>
      <c r="U182" s="33" t="n">
        <v>80</v>
      </c>
      <c r="V182" s="33" t="n">
        <v>294</v>
      </c>
      <c r="W182" s="29" t="n">
        <f aca="false">T182/$T$13*100</f>
        <v>0.0109144467878404</v>
      </c>
      <c r="X182" s="29" t="n">
        <f aca="false">U182/$T$13*100</f>
        <v>0.00233464102413698</v>
      </c>
      <c r="Y182" s="29" t="n">
        <f aca="false">V182/$T$13*100</f>
        <v>0.0085798057637034</v>
      </c>
      <c r="Z182" s="30" t="n">
        <f aca="false">U182/V182*100</f>
        <v>27.2108843537415</v>
      </c>
    </row>
    <row r="183" s="6" customFormat="true" ht="12" hidden="false" customHeight="true" outlineLevel="0" collapsed="false">
      <c r="B183" s="41"/>
      <c r="C183" s="37" t="s">
        <v>136</v>
      </c>
      <c r="D183" s="37"/>
      <c r="E183" s="17"/>
      <c r="F183" s="28" t="n">
        <v>1</v>
      </c>
      <c r="G183" s="42" t="s">
        <v>128</v>
      </c>
      <c r="H183" s="28" t="n">
        <v>1</v>
      </c>
      <c r="I183" s="29" t="n">
        <f aca="false">F183/$F$13*100</f>
        <v>0.000236441275080508</v>
      </c>
      <c r="J183" s="42" t="s">
        <v>128</v>
      </c>
      <c r="K183" s="29" t="n">
        <f aca="false">H183/$F$13*100</f>
        <v>0.000236441275080508</v>
      </c>
      <c r="L183" s="42" t="s">
        <v>128</v>
      </c>
      <c r="M183" s="31" t="n">
        <v>134</v>
      </c>
      <c r="N183" s="31" t="n">
        <v>23</v>
      </c>
      <c r="O183" s="31" t="n">
        <v>111</v>
      </c>
      <c r="P183" s="29" t="n">
        <f aca="false">M183/$M$13*100</f>
        <v>0.0040518442543639</v>
      </c>
      <c r="Q183" s="29" t="n">
        <f aca="false">N183/$M$13*100</f>
        <v>0.000695465804853505</v>
      </c>
      <c r="R183" s="29" t="n">
        <f aca="false">O183/$M$13*100</f>
        <v>0.00335637844951039</v>
      </c>
      <c r="S183" s="30" t="n">
        <f aca="false">N183/O183*100</f>
        <v>20.7207207207207</v>
      </c>
      <c r="T183" s="32" t="n">
        <v>274</v>
      </c>
      <c r="U183" s="33" t="n">
        <v>53</v>
      </c>
      <c r="V183" s="33" t="n">
        <v>221</v>
      </c>
      <c r="W183" s="29" t="n">
        <f aca="false">T183/$T$13*100</f>
        <v>0.00799614550766915</v>
      </c>
      <c r="X183" s="29" t="n">
        <f aca="false">U183/$T$13*100</f>
        <v>0.00154669967849075</v>
      </c>
      <c r="Y183" s="29" t="n">
        <f aca="false">V183/$T$13*100</f>
        <v>0.0064494458291784</v>
      </c>
      <c r="Z183" s="30" t="n">
        <f aca="false">U183/V183*100</f>
        <v>23.9819004524887</v>
      </c>
    </row>
    <row r="184" s="6" customFormat="true" ht="12" hidden="false" customHeight="true" outlineLevel="0" collapsed="false">
      <c r="B184" s="41"/>
      <c r="C184" s="37" t="s">
        <v>137</v>
      </c>
      <c r="D184" s="37"/>
      <c r="E184" s="17"/>
      <c r="F184" s="42" t="s">
        <v>128</v>
      </c>
      <c r="G184" s="42" t="s">
        <v>128</v>
      </c>
      <c r="H184" s="42" t="s">
        <v>128</v>
      </c>
      <c r="I184" s="42" t="s">
        <v>128</v>
      </c>
      <c r="J184" s="42" t="s">
        <v>128</v>
      </c>
      <c r="K184" s="42" t="s">
        <v>128</v>
      </c>
      <c r="L184" s="42" t="s">
        <v>128</v>
      </c>
      <c r="M184" s="31" t="n">
        <v>75</v>
      </c>
      <c r="N184" s="31" t="n">
        <v>16</v>
      </c>
      <c r="O184" s="31" t="n">
        <v>59</v>
      </c>
      <c r="P184" s="29" t="n">
        <f aca="false">M184/$M$13*100</f>
        <v>0.00226782327669621</v>
      </c>
      <c r="Q184" s="29" t="n">
        <f aca="false">N184/$M$13*100</f>
        <v>0.000483802299028525</v>
      </c>
      <c r="R184" s="29" t="n">
        <f aca="false">O184/$M$13*100</f>
        <v>0.00178402097766769</v>
      </c>
      <c r="S184" s="30" t="n">
        <f aca="false">N184/O184*100</f>
        <v>27.1186440677966</v>
      </c>
      <c r="T184" s="32" t="n">
        <v>177</v>
      </c>
      <c r="U184" s="33" t="n">
        <v>31</v>
      </c>
      <c r="V184" s="33" t="n">
        <v>146</v>
      </c>
      <c r="W184" s="29" t="n">
        <f aca="false">T184/$T$13*100</f>
        <v>0.00516539326590306</v>
      </c>
      <c r="X184" s="29" t="n">
        <f aca="false">U184/$T$13*100</f>
        <v>0.000904673396853079</v>
      </c>
      <c r="Y184" s="29" t="n">
        <f aca="false">V184/$T$13*100</f>
        <v>0.00426071986904999</v>
      </c>
      <c r="Z184" s="30" t="n">
        <f aca="false">U184/V184*100</f>
        <v>21.2328767123288</v>
      </c>
    </row>
    <row r="185" s="6" customFormat="true" ht="7.5" hidden="false" customHeight="true" outlineLevel="0" collapsed="false">
      <c r="B185" s="37"/>
      <c r="C185" s="37"/>
      <c r="D185" s="37"/>
      <c r="E185" s="17"/>
      <c r="F185" s="28"/>
      <c r="G185" s="28"/>
      <c r="H185" s="28"/>
      <c r="I185" s="29"/>
      <c r="J185" s="29"/>
      <c r="K185" s="29"/>
      <c r="L185" s="30"/>
      <c r="M185" s="28"/>
      <c r="N185" s="28"/>
      <c r="O185" s="28"/>
      <c r="P185" s="29"/>
      <c r="Q185" s="29"/>
      <c r="R185" s="29"/>
      <c r="S185" s="30"/>
      <c r="T185" s="32"/>
      <c r="U185" s="33"/>
      <c r="V185" s="33"/>
      <c r="W185" s="29"/>
      <c r="X185" s="29"/>
      <c r="Y185" s="29"/>
      <c r="Z185" s="30"/>
    </row>
    <row r="186" s="6" customFormat="true" ht="12" hidden="false" customHeight="true" outlineLevel="0" collapsed="false">
      <c r="B186" s="41"/>
      <c r="C186" s="35" t="s">
        <v>138</v>
      </c>
      <c r="D186" s="35"/>
      <c r="E186" s="17"/>
      <c r="F186" s="28" t="n">
        <v>2</v>
      </c>
      <c r="G186" s="42" t="s">
        <v>128</v>
      </c>
      <c r="H186" s="28" t="n">
        <v>2</v>
      </c>
      <c r="I186" s="29" t="n">
        <f aca="false">F186/$F$13*100</f>
        <v>0.000472882550161017</v>
      </c>
      <c r="J186" s="42" t="s">
        <v>128</v>
      </c>
      <c r="K186" s="29" t="n">
        <f aca="false">H186/$F$13*100</f>
        <v>0.000472882550161017</v>
      </c>
      <c r="L186" s="42" t="s">
        <v>128</v>
      </c>
      <c r="M186" s="31" t="n">
        <v>108</v>
      </c>
      <c r="N186" s="31" t="n">
        <v>19</v>
      </c>
      <c r="O186" s="31" t="n">
        <v>89</v>
      </c>
      <c r="P186" s="29" t="n">
        <f aca="false">M186/$M$13*100</f>
        <v>0.00326566551844254</v>
      </c>
      <c r="Q186" s="29" t="n">
        <f aca="false">N186/$M$13*100</f>
        <v>0.000574515230096373</v>
      </c>
      <c r="R186" s="29" t="n">
        <f aca="false">O186/$M$13*100</f>
        <v>0.00269115028834617</v>
      </c>
      <c r="S186" s="30" t="n">
        <f aca="false">N186/O186*100</f>
        <v>21.3483146067416</v>
      </c>
      <c r="T186" s="32" t="n">
        <v>209</v>
      </c>
      <c r="U186" s="33" t="n">
        <v>44</v>
      </c>
      <c r="V186" s="33" t="n">
        <v>165</v>
      </c>
      <c r="W186" s="29" t="n">
        <f aca="false">T186/$T$13*100</f>
        <v>0.00609924967555786</v>
      </c>
      <c r="X186" s="29" t="n">
        <f aca="false">U186/$T$13*100</f>
        <v>0.00128405256327534</v>
      </c>
      <c r="Y186" s="29" t="n">
        <f aca="false">V186/$T$13*100</f>
        <v>0.00481519711228252</v>
      </c>
      <c r="Z186" s="30" t="n">
        <f aca="false">U186/V186*100</f>
        <v>26.6666666666667</v>
      </c>
    </row>
    <row r="187" s="6" customFormat="true" ht="7.5" hidden="false" customHeight="true" outlineLevel="0" collapsed="false">
      <c r="B187" s="37"/>
      <c r="C187" s="37"/>
      <c r="D187" s="37"/>
      <c r="E187" s="17"/>
      <c r="F187" s="28"/>
      <c r="G187" s="28"/>
      <c r="H187" s="28"/>
      <c r="I187" s="29"/>
      <c r="J187" s="29"/>
      <c r="K187" s="29"/>
      <c r="L187" s="30"/>
      <c r="M187" s="28"/>
      <c r="N187" s="28"/>
      <c r="O187" s="28"/>
      <c r="P187" s="29"/>
      <c r="Q187" s="29"/>
      <c r="R187" s="29"/>
      <c r="S187" s="30"/>
      <c r="T187" s="32"/>
      <c r="U187" s="33"/>
      <c r="V187" s="33"/>
      <c r="W187" s="29"/>
      <c r="X187" s="29"/>
      <c r="Y187" s="29"/>
      <c r="Z187" s="30"/>
    </row>
    <row r="188" s="6" customFormat="true" ht="12" hidden="false" customHeight="true" outlineLevel="0" collapsed="false">
      <c r="B188" s="41"/>
      <c r="C188" s="27" t="s">
        <v>139</v>
      </c>
      <c r="D188" s="27"/>
      <c r="E188" s="17"/>
      <c r="F188" s="42" t="s">
        <v>128</v>
      </c>
      <c r="G188" s="42" t="s">
        <v>128</v>
      </c>
      <c r="H188" s="42" t="s">
        <v>128</v>
      </c>
      <c r="I188" s="42" t="s">
        <v>128</v>
      </c>
      <c r="J188" s="42" t="s">
        <v>128</v>
      </c>
      <c r="K188" s="42" t="s">
        <v>128</v>
      </c>
      <c r="L188" s="42" t="s">
        <v>128</v>
      </c>
      <c r="M188" s="31" t="n">
        <v>3428</v>
      </c>
      <c r="N188" s="31" t="n">
        <v>2436</v>
      </c>
      <c r="O188" s="31" t="n">
        <v>992</v>
      </c>
      <c r="P188" s="29" t="n">
        <f aca="false">M188/$M$13*100</f>
        <v>0.103654642566861</v>
      </c>
      <c r="Q188" s="29" t="n">
        <f aca="false">N188/$M$13*100</f>
        <v>0.0736589000270929</v>
      </c>
      <c r="R188" s="29" t="n">
        <f aca="false">O188/$M$13*100</f>
        <v>0.0299957425397686</v>
      </c>
      <c r="S188" s="30" t="n">
        <f aca="false">N188/O188*100</f>
        <v>245.564516129032</v>
      </c>
      <c r="T188" s="32" t="n">
        <v>11791</v>
      </c>
      <c r="U188" s="33" t="n">
        <v>8083</v>
      </c>
      <c r="V188" s="33" t="n">
        <v>3708</v>
      </c>
      <c r="W188" s="29" t="n">
        <f aca="false">T188/$T$13*100</f>
        <v>0.344096903944989</v>
      </c>
      <c r="X188" s="29" t="n">
        <f aca="false">U188/$T$13*100</f>
        <v>0.23588629247624</v>
      </c>
      <c r="Y188" s="29" t="n">
        <f aca="false">V188/$T$13*100</f>
        <v>0.108210611468749</v>
      </c>
      <c r="Z188" s="30" t="n">
        <f aca="false">U188/V188*100</f>
        <v>217.988133764833</v>
      </c>
    </row>
    <row r="189" s="6" customFormat="true" ht="7.5" hidden="false" customHeight="true" outlineLevel="0" collapsed="false">
      <c r="B189" s="37"/>
      <c r="C189" s="37"/>
      <c r="D189" s="37"/>
      <c r="E189" s="17"/>
      <c r="F189" s="43"/>
      <c r="G189" s="43"/>
      <c r="H189" s="43"/>
      <c r="I189" s="29"/>
      <c r="J189" s="29"/>
      <c r="K189" s="29"/>
      <c r="L189" s="30"/>
      <c r="M189" s="28"/>
      <c r="N189" s="28"/>
      <c r="O189" s="28"/>
      <c r="P189" s="29"/>
      <c r="Q189" s="29"/>
      <c r="R189" s="29"/>
      <c r="S189" s="30"/>
      <c r="T189" s="32"/>
      <c r="U189" s="33"/>
      <c r="V189" s="33"/>
      <c r="W189" s="29"/>
      <c r="X189" s="29"/>
      <c r="Y189" s="29"/>
      <c r="Z189" s="30"/>
    </row>
    <row r="190" s="6" customFormat="true" ht="12" hidden="false" customHeight="true" outlineLevel="0" collapsed="false">
      <c r="B190" s="37" t="s">
        <v>140</v>
      </c>
      <c r="C190" s="37"/>
      <c r="D190" s="37"/>
      <c r="E190" s="17"/>
      <c r="F190" s="43"/>
      <c r="G190" s="43"/>
      <c r="H190" s="43"/>
      <c r="I190" s="29"/>
      <c r="J190" s="29"/>
      <c r="K190" s="29"/>
      <c r="L190" s="30"/>
      <c r="M190" s="28"/>
      <c r="N190" s="28"/>
      <c r="O190" s="28"/>
      <c r="P190" s="29"/>
      <c r="Q190" s="29"/>
      <c r="R190" s="29"/>
      <c r="S190" s="30"/>
      <c r="T190" s="32"/>
      <c r="U190" s="33"/>
      <c r="V190" s="33"/>
      <c r="W190" s="29"/>
      <c r="X190" s="29"/>
      <c r="Y190" s="29"/>
      <c r="Z190" s="30"/>
    </row>
    <row r="191" s="6" customFormat="true" ht="12" hidden="false" customHeight="true" outlineLevel="0" collapsed="false">
      <c r="B191" s="41"/>
      <c r="C191" s="35" t="s">
        <v>141</v>
      </c>
      <c r="D191" s="44"/>
      <c r="E191" s="17"/>
      <c r="F191" s="28" t="n">
        <f aca="false">F15+F23+F31</f>
        <v>131848</v>
      </c>
      <c r="G191" s="28" t="n">
        <f aca="false">G15+G23+G31</f>
        <v>67201</v>
      </c>
      <c r="H191" s="28" t="n">
        <f aca="false">H15+H23+H31</f>
        <v>64647</v>
      </c>
      <c r="I191" s="29" t="n">
        <f aca="false">F191/$F$13*100</f>
        <v>31.1743092368149</v>
      </c>
      <c r="J191" s="29" t="n">
        <f aca="false">G191/$F$13*100</f>
        <v>15.8890901266852</v>
      </c>
      <c r="K191" s="29" t="n">
        <f aca="false">H191/$F$13*100</f>
        <v>15.2852191101296</v>
      </c>
      <c r="L191" s="30" t="n">
        <f aca="false">G191/H191*100</f>
        <v>103.950686033381</v>
      </c>
      <c r="M191" s="31" t="n">
        <v>491340</v>
      </c>
      <c r="N191" s="31" t="n">
        <v>251664</v>
      </c>
      <c r="O191" s="31" t="n">
        <v>239676</v>
      </c>
      <c r="P191" s="29" t="n">
        <f aca="false">M191/$M$13*100</f>
        <v>14.8569638502922</v>
      </c>
      <c r="Q191" s="29" t="n">
        <f aca="false">N191/$M$13*100</f>
        <v>7.60972636141967</v>
      </c>
      <c r="R191" s="29" t="n">
        <f aca="false">O191/$M$13*100</f>
        <v>7.24723748887255</v>
      </c>
      <c r="S191" s="30" t="n">
        <f aca="false">N191/O191*100</f>
        <v>105.001752365694</v>
      </c>
      <c r="T191" s="32" t="n">
        <v>474656</v>
      </c>
      <c r="U191" s="33" t="n">
        <v>243128</v>
      </c>
      <c r="V191" s="33" t="n">
        <v>231528</v>
      </c>
      <c r="W191" s="29" t="n">
        <f aca="false">T191/$T$13*100</f>
        <v>13.8518921244095</v>
      </c>
      <c r="X191" s="29" t="n">
        <f aca="false">U191/$T$13*100</f>
        <v>7.09520753645469</v>
      </c>
      <c r="Y191" s="29" t="n">
        <f aca="false">V191/$T$13*100</f>
        <v>6.75668458795483</v>
      </c>
      <c r="Z191" s="30" t="n">
        <f aca="false">U191/V191*100</f>
        <v>105.010193151584</v>
      </c>
    </row>
    <row r="192" s="6" customFormat="true" ht="12" hidden="false" customHeight="true" outlineLevel="0" collapsed="false">
      <c r="B192" s="41"/>
      <c r="C192" s="35" t="s">
        <v>142</v>
      </c>
      <c r="D192" s="37"/>
      <c r="E192" s="17"/>
      <c r="F192" s="28" t="n">
        <f aca="false">F39+F47+F55+F63+F71+F79+F87+F95+F114+F122</f>
        <v>278493</v>
      </c>
      <c r="G192" s="28" t="n">
        <f aca="false">G39+G47+G55+G63+G71+G79+G87+G95+G114+G122</f>
        <v>151615</v>
      </c>
      <c r="H192" s="28" t="n">
        <f aca="false">H39+H47+H55+H63+H71+H79+H87+H95+H114+H122</f>
        <v>126878</v>
      </c>
      <c r="I192" s="29" t="n">
        <f aca="false">F192/$F$13*100</f>
        <v>65.847240020996</v>
      </c>
      <c r="J192" s="29" t="n">
        <f aca="false">G192/$F$13*100</f>
        <v>35.8480439213313</v>
      </c>
      <c r="K192" s="29" t="n">
        <f aca="false">H192/$F$13*100</f>
        <v>29.9991960996647</v>
      </c>
      <c r="L192" s="30" t="n">
        <f aca="false">G192/H192*100</f>
        <v>119.496681851858</v>
      </c>
      <c r="M192" s="31" t="n">
        <v>2447608</v>
      </c>
      <c r="N192" s="31" t="n">
        <v>1271473</v>
      </c>
      <c r="O192" s="31" t="n">
        <v>1176135</v>
      </c>
      <c r="P192" s="29" t="n">
        <f aca="false">M192/$M$13*100</f>
        <v>74.0098985950381</v>
      </c>
      <c r="Q192" s="29" t="n">
        <f aca="false">N192/$M$13*100</f>
        <v>38.4463475345435</v>
      </c>
      <c r="R192" s="29" t="n">
        <f aca="false">O192/$M$13*100</f>
        <v>35.5635510604946</v>
      </c>
      <c r="S192" s="30" t="n">
        <f aca="false">N192/O192*100</f>
        <v>108.106042248551</v>
      </c>
      <c r="T192" s="32" t="n">
        <v>2463151</v>
      </c>
      <c r="U192" s="33" t="n">
        <v>1270497</v>
      </c>
      <c r="V192" s="33" t="n">
        <v>1192654</v>
      </c>
      <c r="W192" s="29" t="n">
        <f aca="false">T192/$T$13*100</f>
        <v>71.8821671655503</v>
      </c>
      <c r="X192" s="29" t="n">
        <f aca="false">U192/$T$13*100</f>
        <v>37.076930215537</v>
      </c>
      <c r="Y192" s="29" t="n">
        <f aca="false">V192/$T$13*100</f>
        <v>34.8052369500133</v>
      </c>
      <c r="Z192" s="30" t="n">
        <f aca="false">U192/V192*100</f>
        <v>106.526872001435</v>
      </c>
    </row>
    <row r="193" s="6" customFormat="true" ht="12" hidden="false" customHeight="true" outlineLevel="0" collapsed="false">
      <c r="B193" s="41"/>
      <c r="C193" s="35" t="s">
        <v>143</v>
      </c>
      <c r="D193" s="44"/>
      <c r="E193" s="17"/>
      <c r="F193" s="28" t="n">
        <f aca="false">F130+F138+F146+F154+F162+F170+F178+F186</f>
        <v>12597</v>
      </c>
      <c r="G193" s="28" t="n">
        <f aca="false">G130+G138+G146+G154+G162+G170+G178</f>
        <v>5230</v>
      </c>
      <c r="H193" s="28" t="n">
        <f aca="false">H130+H138+H146+H154+H162+H170+H178+H186</f>
        <v>7367</v>
      </c>
      <c r="I193" s="29" t="n">
        <f aca="false">F193/$F$13*100</f>
        <v>2.97845074218916</v>
      </c>
      <c r="J193" s="29" t="n">
        <f aca="false">G193/$F$13*100</f>
        <v>1.23658786867106</v>
      </c>
      <c r="K193" s="29" t="n">
        <f aca="false">H193/$F$13*100</f>
        <v>1.7418628735181</v>
      </c>
      <c r="L193" s="30" t="n">
        <f aca="false">G193/H193*100</f>
        <v>70.9922627935388</v>
      </c>
      <c r="M193" s="31" t="n">
        <v>364760</v>
      </c>
      <c r="N193" s="31" t="n">
        <v>159759</v>
      </c>
      <c r="O193" s="31" t="n">
        <v>205001</v>
      </c>
      <c r="P193" s="29" t="n">
        <f aca="false">M193/$M$13*100</f>
        <v>11.0294829121028</v>
      </c>
      <c r="Q193" s="29" t="n">
        <f aca="false">N193/$M$13*100</f>
        <v>4.83073571815613</v>
      </c>
      <c r="R193" s="29" t="n">
        <f aca="false">O193/$M$13*100</f>
        <v>6.19874719394667</v>
      </c>
      <c r="S193" s="30" t="n">
        <f aca="false">N193/O193*100</f>
        <v>77.9308393617592</v>
      </c>
      <c r="T193" s="32" t="n">
        <v>477053</v>
      </c>
      <c r="U193" s="33" t="n">
        <v>213684</v>
      </c>
      <c r="V193" s="33" t="n">
        <v>263369</v>
      </c>
      <c r="W193" s="29" t="n">
        <f aca="false">T193/$T$13*100</f>
        <v>13.9218438060952</v>
      </c>
      <c r="X193" s="29" t="n">
        <f aca="false">U193/$T$13*100</f>
        <v>6.23594290752108</v>
      </c>
      <c r="Y193" s="29" t="n">
        <f aca="false">V193/$T$13*100</f>
        <v>7.68590089857415</v>
      </c>
      <c r="Z193" s="30" t="n">
        <f aca="false">U193/V193*100</f>
        <v>81.1348336364568</v>
      </c>
    </row>
    <row r="194" s="6" customFormat="true" ht="12" hidden="false" customHeight="true" outlineLevel="0" collapsed="false">
      <c r="B194" s="41"/>
      <c r="C194" s="35" t="s">
        <v>144</v>
      </c>
      <c r="D194" s="44"/>
      <c r="E194" s="17"/>
      <c r="F194" s="28" t="n">
        <f aca="false">F130+F138</f>
        <v>10043</v>
      </c>
      <c r="G194" s="28" t="n">
        <f aca="false">G130+G138</f>
        <v>4295</v>
      </c>
      <c r="H194" s="28" t="n">
        <f aca="false">H130+H138</f>
        <v>5748</v>
      </c>
      <c r="I194" s="29" t="n">
        <f aca="false">F194/$F$13*100</f>
        <v>2.37457972563354</v>
      </c>
      <c r="J194" s="29" t="n">
        <f aca="false">G194/$F$13*100</f>
        <v>1.01551527647078</v>
      </c>
      <c r="K194" s="29" t="n">
        <f aca="false">H194/$F$13*100</f>
        <v>1.35906444916276</v>
      </c>
      <c r="L194" s="30" t="n">
        <f aca="false">G194/H194*100</f>
        <v>74.7216423103688</v>
      </c>
      <c r="M194" s="31" t="n">
        <v>233565</v>
      </c>
      <c r="N194" s="31" t="n">
        <v>110141</v>
      </c>
      <c r="O194" s="31" t="n">
        <v>123424</v>
      </c>
      <c r="P194" s="29" t="n">
        <f aca="false">M194/$M$13*100</f>
        <v>7.06245524828734</v>
      </c>
      <c r="Q194" s="29" t="n">
        <f aca="false">N194/$M$13*100</f>
        <v>3.3304043135813</v>
      </c>
      <c r="R194" s="29" t="n">
        <f aca="false">O194/$M$13*100</f>
        <v>3.73205093470604</v>
      </c>
      <c r="S194" s="30" t="n">
        <f aca="false">N194/O194*100</f>
        <v>89.2379115893181</v>
      </c>
      <c r="T194" s="32" t="n">
        <v>302215</v>
      </c>
      <c r="U194" s="33" t="n">
        <v>146610</v>
      </c>
      <c r="V194" s="33" t="n">
        <v>155605</v>
      </c>
      <c r="W194" s="29" t="n">
        <f aca="false">T194/$T$13*100</f>
        <v>8.81954421386946</v>
      </c>
      <c r="X194" s="29" t="n">
        <f aca="false">U194/$T$13*100</f>
        <v>4.27852150685903</v>
      </c>
      <c r="Y194" s="29" t="n">
        <f aca="false">V194/$T$13*100</f>
        <v>4.54102270701043</v>
      </c>
      <c r="Z194" s="30" t="n">
        <f aca="false">U194/V194*100</f>
        <v>94.2193374248899</v>
      </c>
    </row>
    <row r="195" s="6" customFormat="true" ht="12" hidden="false" customHeight="true" outlineLevel="0" collapsed="false">
      <c r="B195" s="41"/>
      <c r="C195" s="35" t="s">
        <v>145</v>
      </c>
      <c r="D195" s="44"/>
      <c r="E195" s="17"/>
      <c r="F195" s="28" t="n">
        <f aca="false">F146+F154+F162+F170+F178+F186</f>
        <v>2554</v>
      </c>
      <c r="G195" s="28" t="n">
        <f aca="false">G146+G154+G162+G170+G178</f>
        <v>935</v>
      </c>
      <c r="H195" s="28" t="n">
        <f aca="false">H146+H154+H162+H170+H178+H186</f>
        <v>1619</v>
      </c>
      <c r="I195" s="29" t="n">
        <f aca="false">F195/$F$13*100</f>
        <v>0.603871016555618</v>
      </c>
      <c r="J195" s="29" t="n">
        <f aca="false">G195/$F$13*100</f>
        <v>0.221072592200275</v>
      </c>
      <c r="K195" s="29" t="n">
        <f aca="false">H195/$F$13*100</f>
        <v>0.382798424355343</v>
      </c>
      <c r="L195" s="30" t="n">
        <f aca="false">G195/H195*100</f>
        <v>57.75169857937</v>
      </c>
      <c r="M195" s="31" t="n">
        <v>131195</v>
      </c>
      <c r="N195" s="31" t="n">
        <v>49618</v>
      </c>
      <c r="O195" s="31" t="n">
        <v>81577</v>
      </c>
      <c r="P195" s="29" t="n">
        <f aca="false">M195/$M$13*100</f>
        <v>3.96702766381546</v>
      </c>
      <c r="Q195" s="29" t="n">
        <f aca="false">N195/$M$13*100</f>
        <v>1.50033140457483</v>
      </c>
      <c r="R195" s="29" t="n">
        <f aca="false">O195/$M$13*100</f>
        <v>2.46669625924062</v>
      </c>
      <c r="S195" s="30" t="n">
        <f aca="false">N195/O195*100</f>
        <v>60.8235164323277</v>
      </c>
      <c r="T195" s="32" t="n">
        <v>174838</v>
      </c>
      <c r="U195" s="33" t="n">
        <v>67074</v>
      </c>
      <c r="V195" s="33" t="n">
        <v>107764</v>
      </c>
      <c r="W195" s="29" t="n">
        <f aca="false">T195/$T$13*100</f>
        <v>5.10229959222576</v>
      </c>
      <c r="X195" s="29" t="n">
        <f aca="false">U195/$T$13*100</f>
        <v>1.95742140066205</v>
      </c>
      <c r="Y195" s="29" t="n">
        <f aca="false">V195/$T$13*100</f>
        <v>3.14487819156372</v>
      </c>
      <c r="Z195" s="30" t="n">
        <f aca="false">U195/V195*100</f>
        <v>62.2415649010801</v>
      </c>
    </row>
    <row r="196" s="6" customFormat="true" ht="7.5" hidden="false" customHeight="true" outlineLevel="0" collapsed="false">
      <c r="B196" s="19"/>
      <c r="C196" s="19"/>
      <c r="D196" s="19"/>
      <c r="E196" s="20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6"/>
    </row>
    <row r="197" s="6" customFormat="true" ht="12" hidden="false" customHeight="true" outlineLevel="0" collapsed="false"/>
    <row r="198" s="6" customFormat="true" ht="12" hidden="false" customHeight="true" outlineLevel="0" collapsed="false"/>
    <row r="199" s="6" customFormat="true" ht="12" hidden="false" customHeight="true" outlineLevel="0" collapsed="false"/>
    <row r="200" s="6" customFormat="true" ht="12" hidden="false" customHeight="true" outlineLevel="0" collapsed="false"/>
    <row r="201" s="6" customFormat="true" ht="12" hidden="false" customHeight="true" outlineLevel="0" collapsed="false"/>
    <row r="202" s="6" customFormat="true" ht="12" hidden="false" customHeight="true" outlineLevel="0" collapsed="false"/>
    <row r="203" s="6" customFormat="true" ht="12" hidden="false" customHeight="true" outlineLevel="0" collapsed="false"/>
  </sheetData>
  <mergeCells count="29">
    <mergeCell ref="F6:L6"/>
    <mergeCell ref="M6:S6"/>
    <mergeCell ref="T6:Z6"/>
    <mergeCell ref="B7:D7"/>
    <mergeCell ref="F7:H7"/>
    <mergeCell ref="I7:K7"/>
    <mergeCell ref="L7:L11"/>
    <mergeCell ref="M7:O7"/>
    <mergeCell ref="P7:R7"/>
    <mergeCell ref="S7:S11"/>
    <mergeCell ref="T7:V7"/>
    <mergeCell ref="W7:Y7"/>
    <mergeCell ref="Z7:Z11"/>
    <mergeCell ref="B13:D13"/>
    <mergeCell ref="F107:L107"/>
    <mergeCell ref="M107:S107"/>
    <mergeCell ref="T107:Z107"/>
    <mergeCell ref="B108:D108"/>
    <mergeCell ref="F108:H108"/>
    <mergeCell ref="I108:K108"/>
    <mergeCell ref="L108:L112"/>
    <mergeCell ref="M108:O108"/>
    <mergeCell ref="P108:R108"/>
    <mergeCell ref="S108:S112"/>
    <mergeCell ref="T108:V108"/>
    <mergeCell ref="W108:Y108"/>
    <mergeCell ref="Z108:Z112"/>
    <mergeCell ref="C186:D186"/>
    <mergeCell ref="C188:D188"/>
  </mergeCells>
  <hyperlinks>
    <hyperlink ref="A3" r:id="rId1" display="http://www.city.yokohama.lg.jp/ex/stat/"/>
  </hyperlinks>
  <printOptions headings="false" gridLines="false" gridLinesSet="true" horizontalCentered="false" verticalCentered="false"/>
  <pageMargins left="0.7875" right="0.39375" top="0.39375" bottom="0.315277777777778" header="0.511811023622047" footer="0.315277777777778"/>
  <pageSetup paperSize="9" scale="80" fitToWidth="1" fitToHeight="1" pageOrder="overThenDown" orientation="portrait" blackAndWhite="false" draft="false" cellComments="none" firstPageNumber="134" useFirstPageNumber="true" horizontalDpi="300" verticalDpi="300" copies="1"/>
  <headerFooter differentFirst="false" differentOddEven="false">
    <oddHeader/>
    <oddFooter>&amp;C&amp;"ＭＳ 明朝,Regular"&amp;10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01:03:35Z</dcterms:created>
  <dc:creator> </dc:creator>
  <dc:description/>
  <dc:language>en-US</dc:language>
  <cp:lastModifiedBy>s</cp:lastModifiedBy>
  <dcterms:modified xsi:type="dcterms:W3CDTF">2010-09-15T00:17:31Z</dcterms:modified>
  <cp:revision>0</cp:revision>
  <dc:subject/>
  <dc:title/>
</cp:coreProperties>
</file>