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4:$M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4">
  <si>
    <r>
      <rPr>
        <sz val="11"/>
        <rFont val="Noto Sans"/>
        <family val="2"/>
      </rPr>
      <t xml:space="preserve">横浜市の人口【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結果報告書】</t>
    </r>
  </si>
  <si>
    <r>
      <rPr>
        <sz val="11"/>
        <rFont val="Noto Sans"/>
        <family val="2"/>
      </rPr>
      <t xml:space="preserve">横浜市総務局行政部統計解析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4</t>
    </r>
  </si>
  <si>
    <t xml:space="preserve">http://www.city.yokohama.lg.jp/ex/stat/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年齢（５歳階級）、男女別人口及び人口性比</t>
    </r>
  </si>
  <si>
    <r>
      <rPr>
        <sz val="12"/>
        <rFont val="Noto Sans"/>
        <family val="2"/>
      </rPr>
      <t xml:space="preserve">－ 市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（大正９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　</t>
    </r>
  </si>
  <si>
    <t xml:space="preserve">年次、年齢（５歳階級）</t>
  </si>
  <si>
    <t xml:space="preserve">人　　　　口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人口性比
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）</t>
    </r>
  </si>
  <si>
    <t xml:space="preserve">年齢、男女別割合（％）</t>
  </si>
  <si>
    <t xml:space="preserve">総　数</t>
  </si>
  <si>
    <t xml:space="preserve">男</t>
  </si>
  <si>
    <t xml:space="preserve">女</t>
  </si>
  <si>
    <t xml:space="preserve">総数</t>
  </si>
  <si>
    <t xml:space="preserve">大正９年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    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  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（再　掲）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－ 市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（大正９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き）　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…</t>
  </si>
  <si>
    <t xml:space="preserve">1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総数欄の（　　）内数値は、年齢別集計を行った内地人のみの人口である。</t>
    </r>
  </si>
  <si>
    <t xml:space="preserve">   年齢「不詳」を含む。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1)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人口集中地区</t>
  </si>
  <si>
    <t xml:space="preserve">人口集中地区以外の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#,###,##0;&quot; -&quot;###,###,##0"/>
    <numFmt numFmtId="167" formatCode="#,###,###,###,##0.0;&quot; -&quot;###,###,###,##0.0"/>
    <numFmt numFmtId="168" formatCode="#,###,###,###,##0.00;&quot; -&quot;###,###,###,##0.00"/>
    <numFmt numFmtId="169" formatCode="@"/>
    <numFmt numFmtId="170" formatCode="\ ###,##0.0;\-###,##0.0"/>
    <numFmt numFmtId="171" formatCode="\(###,##0\)"/>
    <numFmt numFmtId="172" formatCode="\(#\ ##0.0\);&quot;(△ &quot;#\ ##0.0\)"/>
    <numFmt numFmtId="173" formatCode="\ ###,###,##0;\-###,##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0.5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yokohama.lg.jp/ex/st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5" min="5" style="1" width="3.62"/>
    <col collapsed="false" customWidth="true" hidden="false" outlineLevel="0" max="6" min="6" style="0" width="1.62"/>
    <col collapsed="false" customWidth="true" hidden="false" outlineLevel="0" max="13" min="7" style="0" width="9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5.75" hidden="false" customHeight="true" outlineLevel="0" collapsed="false">
      <c r="E5" s="6" t="s">
        <v>4</v>
      </c>
    </row>
    <row r="6" customFormat="false" ht="15.75" hidden="false" customHeight="true" outlineLevel="0" collapsed="false"/>
    <row r="7" customFormat="false" ht="21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  <c r="J7" s="9" t="s">
        <v>7</v>
      </c>
      <c r="K7" s="10" t="s">
        <v>8</v>
      </c>
      <c r="L7" s="10"/>
      <c r="M7" s="10"/>
    </row>
    <row r="8" customFormat="false" ht="7.5" hidden="false" customHeight="true" outlineLevel="0" collapsed="false">
      <c r="B8" s="11"/>
      <c r="C8" s="12"/>
      <c r="D8" s="12"/>
      <c r="E8" s="12"/>
      <c r="F8" s="13"/>
      <c r="G8" s="14"/>
      <c r="H8" s="15"/>
      <c r="I8" s="16"/>
      <c r="J8" s="9"/>
      <c r="K8" s="14"/>
      <c r="L8" s="15"/>
      <c r="M8" s="15"/>
    </row>
    <row r="9" customFormat="false" ht="7.5" hidden="false" customHeight="true" outlineLevel="0" collapsed="false">
      <c r="B9" s="11"/>
      <c r="C9" s="12"/>
      <c r="D9" s="12"/>
      <c r="E9" s="12"/>
      <c r="F9" s="13"/>
      <c r="G9" s="17"/>
      <c r="H9" s="17"/>
      <c r="I9" s="17"/>
      <c r="J9" s="9"/>
      <c r="K9" s="17"/>
      <c r="L9" s="17"/>
      <c r="M9" s="18"/>
    </row>
    <row r="10" customFormat="false" ht="12" hidden="false" customHeight="true" outlineLevel="0" collapsed="false">
      <c r="B10" s="11"/>
      <c r="C10" s="12"/>
      <c r="D10" s="12"/>
      <c r="E10" s="12"/>
      <c r="F10" s="13"/>
      <c r="G10" s="19" t="s">
        <v>9</v>
      </c>
      <c r="H10" s="19" t="s">
        <v>10</v>
      </c>
      <c r="I10" s="19" t="s">
        <v>11</v>
      </c>
      <c r="J10" s="9"/>
      <c r="K10" s="19" t="s">
        <v>12</v>
      </c>
      <c r="L10" s="19" t="s">
        <v>10</v>
      </c>
      <c r="M10" s="20" t="s">
        <v>11</v>
      </c>
    </row>
    <row r="11" customFormat="false" ht="12" hidden="false" customHeight="true" outlineLevel="0" collapsed="false">
      <c r="B11" s="21"/>
      <c r="C11" s="15"/>
      <c r="D11" s="15"/>
      <c r="E11" s="15"/>
      <c r="F11" s="16"/>
      <c r="G11" s="22"/>
      <c r="H11" s="22"/>
      <c r="I11" s="22"/>
      <c r="J11" s="9"/>
      <c r="K11" s="22"/>
      <c r="L11" s="22"/>
      <c r="M11" s="14"/>
    </row>
    <row r="12" customFormat="false" ht="7.5" hidden="false" customHeight="true" outlineLevel="0" collapsed="false">
      <c r="F12" s="23"/>
    </row>
    <row r="13" customFormat="false" ht="12" hidden="false" customHeight="true" outlineLevel="0" collapsed="false">
      <c r="B13" s="24" t="s">
        <v>13</v>
      </c>
      <c r="C13" s="1"/>
      <c r="F13" s="25"/>
    </row>
    <row r="14" customFormat="false" ht="7.5" hidden="false" customHeight="true" outlineLevel="0" collapsed="false">
      <c r="B14" s="1"/>
      <c r="C14" s="1"/>
      <c r="F14" s="25"/>
    </row>
    <row r="15" customFormat="false" ht="12" hidden="false" customHeight="true" outlineLevel="0" collapsed="false">
      <c r="B15" s="1"/>
      <c r="C15" s="26" t="s">
        <v>12</v>
      </c>
      <c r="D15" s="26"/>
      <c r="F15" s="25"/>
      <c r="G15" s="27" t="n">
        <v>422938</v>
      </c>
      <c r="H15" s="27" t="n">
        <v>224046</v>
      </c>
      <c r="I15" s="27" t="n">
        <v>198892</v>
      </c>
      <c r="J15" s="28" t="n">
        <f aca="false">H15/I15*100</f>
        <v>112.647064738652</v>
      </c>
      <c r="K15" s="29" t="n">
        <f aca="false">G15/$G$15*100</f>
        <v>100</v>
      </c>
      <c r="L15" s="29" t="n">
        <f aca="false">H15/$G$15*100</f>
        <v>52.9737219166876</v>
      </c>
      <c r="M15" s="29" t="n">
        <f aca="false">I15/$G$15*100</f>
        <v>47.0262780833125</v>
      </c>
      <c r="O15" s="29"/>
    </row>
    <row r="16" customFormat="false" ht="7.5" hidden="false" customHeight="true" outlineLevel="0" collapsed="false">
      <c r="F16" s="25"/>
      <c r="J16" s="28"/>
      <c r="K16" s="29"/>
      <c r="L16" s="29"/>
      <c r="M16" s="29"/>
      <c r="O16" s="29"/>
    </row>
    <row r="17" customFormat="false" ht="12" hidden="false" customHeight="true" outlineLevel="0" collapsed="false">
      <c r="D17" s="30" t="s">
        <v>14</v>
      </c>
      <c r="E17" s="24" t="s">
        <v>15</v>
      </c>
      <c r="F17" s="25"/>
      <c r="G17" s="27" t="n">
        <v>49162</v>
      </c>
      <c r="H17" s="27" t="n">
        <v>24703</v>
      </c>
      <c r="I17" s="27" t="n">
        <v>24459</v>
      </c>
      <c r="J17" s="28" t="n">
        <f aca="false">H17/I17*100</f>
        <v>100.997587799992</v>
      </c>
      <c r="K17" s="29" t="n">
        <f aca="false">G17/$G$15*100</f>
        <v>11.6239259655079</v>
      </c>
      <c r="L17" s="29" t="n">
        <f aca="false">H17/$G$15*100</f>
        <v>5.8408088183138</v>
      </c>
      <c r="M17" s="29" t="n">
        <f aca="false">I17/$G$15*100</f>
        <v>5.78311714719415</v>
      </c>
      <c r="O17" s="31"/>
    </row>
    <row r="18" customFormat="false" ht="12" hidden="false" customHeight="true" outlineLevel="0" collapsed="false">
      <c r="D18" s="30" t="s">
        <v>16</v>
      </c>
      <c r="F18" s="25"/>
      <c r="G18" s="27" t="n">
        <v>43421</v>
      </c>
      <c r="H18" s="27" t="n">
        <v>22089</v>
      </c>
      <c r="I18" s="27" t="n">
        <v>21332</v>
      </c>
      <c r="J18" s="28" t="n">
        <f aca="false">H18/I18*100</f>
        <v>103.548659291206</v>
      </c>
      <c r="K18" s="29" t="n">
        <f aca="false">G18/$G$15*100</f>
        <v>10.2665166052708</v>
      </c>
      <c r="L18" s="29" t="n">
        <f aca="false">H18/$G$15*100</f>
        <v>5.22275132525335</v>
      </c>
      <c r="M18" s="29" t="n">
        <f aca="false">I18/$G$15*100</f>
        <v>5.0437652800174</v>
      </c>
      <c r="O18" s="31"/>
    </row>
    <row r="19" customFormat="false" ht="12" hidden="false" customHeight="true" outlineLevel="0" collapsed="false">
      <c r="D19" s="30" t="s">
        <v>17</v>
      </c>
      <c r="F19" s="25"/>
      <c r="G19" s="27" t="n">
        <v>39265</v>
      </c>
      <c r="H19" s="27" t="n">
        <v>20409</v>
      </c>
      <c r="I19" s="27" t="n">
        <v>18856</v>
      </c>
      <c r="J19" s="28" t="n">
        <f aca="false">H19/I19*100</f>
        <v>108.236105218498</v>
      </c>
      <c r="K19" s="29" t="n">
        <f aca="false">G19/$G$15*100</f>
        <v>9.28386666603616</v>
      </c>
      <c r="L19" s="29" t="n">
        <f aca="false">H19/$G$15*100</f>
        <v>4.82552998311809</v>
      </c>
      <c r="M19" s="29" t="n">
        <f aca="false">I19/$G$15*100</f>
        <v>4.45833668291806</v>
      </c>
      <c r="O19" s="31"/>
    </row>
    <row r="20" customFormat="false" ht="12" hidden="false" customHeight="true" outlineLevel="0" collapsed="false">
      <c r="D20" s="30" t="s">
        <v>18</v>
      </c>
      <c r="F20" s="25"/>
      <c r="G20" s="27" t="n">
        <v>45831</v>
      </c>
      <c r="H20" s="27" t="n">
        <v>25622</v>
      </c>
      <c r="I20" s="27" t="n">
        <v>20209</v>
      </c>
      <c r="J20" s="28" t="n">
        <f aca="false">H20/I20*100</f>
        <v>126.785095749419</v>
      </c>
      <c r="K20" s="29" t="n">
        <f aca="false">G20/$G$15*100</f>
        <v>10.8363400782148</v>
      </c>
      <c r="L20" s="29" t="n">
        <f aca="false">H20/$G$15*100</f>
        <v>6.05809835011278</v>
      </c>
      <c r="M20" s="29" t="n">
        <f aca="false">I20/$G$15*100</f>
        <v>4.77824172810199</v>
      </c>
      <c r="O20" s="31"/>
    </row>
    <row r="21" customFormat="false" ht="12" hidden="false" customHeight="true" outlineLevel="0" collapsed="false">
      <c r="D21" s="30" t="s">
        <v>19</v>
      </c>
      <c r="F21" s="25"/>
      <c r="G21" s="27" t="n">
        <v>44470</v>
      </c>
      <c r="H21" s="27" t="n">
        <v>23396</v>
      </c>
      <c r="I21" s="27" t="n">
        <v>21074</v>
      </c>
      <c r="J21" s="28" t="n">
        <f aca="false">H21/I21*100</f>
        <v>111.018316408845</v>
      </c>
      <c r="K21" s="29" t="n">
        <f aca="false">G21/$G$15*100</f>
        <v>10.5145435028302</v>
      </c>
      <c r="L21" s="29" t="n">
        <f aca="false">H21/$G$15*100</f>
        <v>5.53178007178357</v>
      </c>
      <c r="M21" s="29" t="n">
        <f aca="false">I21/$G$15*100</f>
        <v>4.98276343104663</v>
      </c>
      <c r="O21" s="31"/>
    </row>
    <row r="22" customFormat="false" ht="12" hidden="false" customHeight="true" outlineLevel="0" collapsed="false">
      <c r="D22" s="30" t="s">
        <v>20</v>
      </c>
      <c r="F22" s="25"/>
      <c r="G22" s="32" t="n">
        <v>41012</v>
      </c>
      <c r="H22" s="27" t="n">
        <v>23015</v>
      </c>
      <c r="I22" s="27" t="n">
        <v>17997</v>
      </c>
      <c r="J22" s="28" t="n">
        <f aca="false">H22/I22*100</f>
        <v>127.882424848586</v>
      </c>
      <c r="K22" s="29" t="n">
        <f aca="false">G22/$G$15*100</f>
        <v>9.69692957360181</v>
      </c>
      <c r="L22" s="29" t="n">
        <f aca="false">H22/$G$15*100</f>
        <v>5.4416959459779</v>
      </c>
      <c r="M22" s="29" t="n">
        <f aca="false">I22/$G$15*100</f>
        <v>4.25523362762391</v>
      </c>
      <c r="O22" s="31"/>
    </row>
    <row r="23" customFormat="false" ht="12" hidden="false" customHeight="true" outlineLevel="0" collapsed="false">
      <c r="D23" s="30" t="s">
        <v>21</v>
      </c>
      <c r="F23" s="25"/>
      <c r="G23" s="27" t="n">
        <v>36210</v>
      </c>
      <c r="H23" s="27" t="n">
        <v>20021</v>
      </c>
      <c r="I23" s="27" t="n">
        <v>16189</v>
      </c>
      <c r="J23" s="28" t="n">
        <f aca="false">H23/I23*100</f>
        <v>123.670393477052</v>
      </c>
      <c r="K23" s="29" t="n">
        <f aca="false">G23/$G$15*100</f>
        <v>8.56153857066521</v>
      </c>
      <c r="L23" s="29" t="n">
        <f aca="false">H23/$G$15*100</f>
        <v>4.73379076838686</v>
      </c>
      <c r="M23" s="29" t="n">
        <f aca="false">I23/$G$15*100</f>
        <v>3.82774780227835</v>
      </c>
      <c r="O23" s="31"/>
    </row>
    <row r="24" customFormat="false" ht="12" hidden="false" customHeight="true" outlineLevel="0" collapsed="false">
      <c r="D24" s="30" t="s">
        <v>22</v>
      </c>
      <c r="F24" s="25"/>
      <c r="G24" s="27" t="n">
        <v>30096</v>
      </c>
      <c r="H24" s="27" t="n">
        <v>16313</v>
      </c>
      <c r="I24" s="27" t="n">
        <v>13783</v>
      </c>
      <c r="J24" s="28" t="n">
        <f aca="false">H24/I24*100</f>
        <v>118.355945730247</v>
      </c>
      <c r="K24" s="29" t="n">
        <f aca="false">G24/$G$15*100</f>
        <v>7.11593661482298</v>
      </c>
      <c r="L24" s="29" t="n">
        <f aca="false">H24/$G$15*100</f>
        <v>3.85706652038833</v>
      </c>
      <c r="M24" s="29" t="n">
        <f aca="false">I24/$G$15*100</f>
        <v>3.25887009443465</v>
      </c>
      <c r="O24" s="31"/>
    </row>
    <row r="25" customFormat="false" ht="12" hidden="false" customHeight="true" outlineLevel="0" collapsed="false">
      <c r="D25" s="30" t="s">
        <v>23</v>
      </c>
      <c r="F25" s="25"/>
      <c r="G25" s="27" t="n">
        <v>26180</v>
      </c>
      <c r="H25" s="27" t="n">
        <v>14321</v>
      </c>
      <c r="I25" s="27" t="n">
        <v>11859</v>
      </c>
      <c r="J25" s="28" t="n">
        <f aca="false">H25/I25*100</f>
        <v>120.760603760857</v>
      </c>
      <c r="K25" s="29" t="n">
        <f aca="false">G25/$G$15*100</f>
        <v>6.19003258160771</v>
      </c>
      <c r="L25" s="29" t="n">
        <f aca="false">H25/$G$15*100</f>
        <v>3.38607550042796</v>
      </c>
      <c r="M25" s="29" t="n">
        <f aca="false">I25/$G$15*100</f>
        <v>2.80395708117975</v>
      </c>
      <c r="O25" s="31"/>
    </row>
    <row r="26" customFormat="false" ht="12" hidden="false" customHeight="true" outlineLevel="0" collapsed="false">
      <c r="D26" s="30" t="s">
        <v>24</v>
      </c>
      <c r="F26" s="25"/>
      <c r="G26" s="27" t="n">
        <v>19296</v>
      </c>
      <c r="H26" s="27" t="n">
        <v>10586</v>
      </c>
      <c r="I26" s="27" t="n">
        <v>8710</v>
      </c>
      <c r="J26" s="28" t="n">
        <f aca="false">H26/I26*100</f>
        <v>121.538461538462</v>
      </c>
      <c r="K26" s="29" t="n">
        <f aca="false">G26/$G$15*100</f>
        <v>4.56237084395349</v>
      </c>
      <c r="L26" s="29" t="n">
        <f aca="false">H26/$G$15*100</f>
        <v>2.50296733800226</v>
      </c>
      <c r="M26" s="29" t="n">
        <f aca="false">I26/$G$15*100</f>
        <v>2.05940350595123</v>
      </c>
      <c r="O26" s="31"/>
    </row>
    <row r="27" customFormat="false" ht="12" hidden="false" customHeight="true" outlineLevel="0" collapsed="false">
      <c r="D27" s="30" t="s">
        <v>25</v>
      </c>
      <c r="F27" s="25"/>
      <c r="G27" s="27" t="n">
        <v>14649</v>
      </c>
      <c r="H27" s="27" t="n">
        <v>7792</v>
      </c>
      <c r="I27" s="27" t="n">
        <v>6857</v>
      </c>
      <c r="J27" s="28" t="n">
        <f aca="false">H27/I27*100</f>
        <v>113.635700743766</v>
      </c>
      <c r="K27" s="29" t="n">
        <f aca="false">G27/$G$15*100</f>
        <v>3.46362823865437</v>
      </c>
      <c r="L27" s="29" t="n">
        <f aca="false">H27/$G$15*100</f>
        <v>1.84235041542732</v>
      </c>
      <c r="M27" s="29" t="n">
        <f aca="false">I27/$G$15*100</f>
        <v>1.62127782322705</v>
      </c>
      <c r="O27" s="31"/>
    </row>
    <row r="28" customFormat="false" ht="12" hidden="false" customHeight="true" outlineLevel="0" collapsed="false">
      <c r="D28" s="30" t="s">
        <v>26</v>
      </c>
      <c r="F28" s="25"/>
      <c r="G28" s="27" t="n">
        <v>11618</v>
      </c>
      <c r="H28" s="27" t="n">
        <v>6064</v>
      </c>
      <c r="I28" s="27" t="n">
        <v>5554</v>
      </c>
      <c r="J28" s="28" t="n">
        <f aca="false">H28/I28*100</f>
        <v>109.182571119914</v>
      </c>
      <c r="K28" s="29" t="n">
        <f aca="false">G28/$G$15*100</f>
        <v>2.74697473388534</v>
      </c>
      <c r="L28" s="29" t="n">
        <f aca="false">H28/$G$15*100</f>
        <v>1.4337798920882</v>
      </c>
      <c r="M28" s="29" t="n">
        <f aca="false">I28/$G$15*100</f>
        <v>1.31319484179714</v>
      </c>
      <c r="O28" s="31"/>
    </row>
    <row r="29" customFormat="false" ht="12" hidden="false" customHeight="true" outlineLevel="0" collapsed="false">
      <c r="D29" s="30" t="s">
        <v>27</v>
      </c>
      <c r="F29" s="25"/>
      <c r="G29" s="27" t="n">
        <v>9131</v>
      </c>
      <c r="H29" s="27" t="n">
        <v>4485</v>
      </c>
      <c r="I29" s="27" t="n">
        <v>4646</v>
      </c>
      <c r="J29" s="28" t="n">
        <f aca="false">H29/I29*100</f>
        <v>96.5346534653465</v>
      </c>
      <c r="K29" s="29" t="n">
        <f aca="false">G29/$G$15*100</f>
        <v>2.15894528276012</v>
      </c>
      <c r="L29" s="29" t="n">
        <f aca="false">H29/$G$15*100</f>
        <v>1.06043911873608</v>
      </c>
      <c r="M29" s="29" t="n">
        <f aca="false">I29/$G$15*100</f>
        <v>1.09850616402404</v>
      </c>
      <c r="O29" s="31"/>
    </row>
    <row r="30" customFormat="false" ht="12" hidden="false" customHeight="true" outlineLevel="0" collapsed="false">
      <c r="D30" s="30" t="s">
        <v>28</v>
      </c>
      <c r="F30" s="25"/>
      <c r="G30" s="27" t="n">
        <v>6321</v>
      </c>
      <c r="H30" s="27" t="n">
        <v>2785</v>
      </c>
      <c r="I30" s="27" t="n">
        <v>3536</v>
      </c>
      <c r="J30" s="28" t="n">
        <f aca="false">H30/I30*100</f>
        <v>78.7613122171946</v>
      </c>
      <c r="K30" s="29" t="n">
        <f aca="false">G30/$G$15*100</f>
        <v>1.49454529978389</v>
      </c>
      <c r="L30" s="29" t="n">
        <f aca="false">H30/$G$15*100</f>
        <v>0.658488951099216</v>
      </c>
      <c r="M30" s="29" t="n">
        <f aca="false">I30/$G$15*100</f>
        <v>0.836056348684677</v>
      </c>
      <c r="O30" s="31"/>
    </row>
    <row r="31" customFormat="false" ht="12" hidden="false" customHeight="true" outlineLevel="0" collapsed="false">
      <c r="D31" s="30" t="s">
        <v>29</v>
      </c>
      <c r="F31" s="25"/>
      <c r="G31" s="27" t="n">
        <v>3722</v>
      </c>
      <c r="H31" s="27" t="n">
        <v>1510</v>
      </c>
      <c r="I31" s="27" t="n">
        <v>2212</v>
      </c>
      <c r="J31" s="28" t="n">
        <f aca="false">H31/I31*100</f>
        <v>68.2640144665461</v>
      </c>
      <c r="K31" s="29" t="n">
        <f aca="false">G31/$G$15*100</f>
        <v>0.880034425849652</v>
      </c>
      <c r="L31" s="29" t="n">
        <f aca="false">H31/$G$15*100</f>
        <v>0.357026325371568</v>
      </c>
      <c r="M31" s="29" t="n">
        <f aca="false">I31/$G$15*100</f>
        <v>0.523008100478084</v>
      </c>
      <c r="O31" s="31"/>
    </row>
    <row r="32" customFormat="false" ht="12" hidden="false" customHeight="true" outlineLevel="0" collapsed="false">
      <c r="D32" s="30" t="s">
        <v>30</v>
      </c>
      <c r="F32" s="25"/>
      <c r="G32" s="27" t="n">
        <v>1843</v>
      </c>
      <c r="H32" s="27" t="n">
        <v>718</v>
      </c>
      <c r="I32" s="27" t="n">
        <v>1125</v>
      </c>
      <c r="J32" s="28" t="n">
        <f aca="false">H32/I32*100</f>
        <v>63.8222222222222</v>
      </c>
      <c r="K32" s="29" t="n">
        <f aca="false">G32/$G$15*100</f>
        <v>0.435761269973377</v>
      </c>
      <c r="L32" s="29" t="n">
        <f aca="false">H32/$G$15*100</f>
        <v>0.169764835507805</v>
      </c>
      <c r="M32" s="29" t="n">
        <f aca="false">I32/$G$15*100</f>
        <v>0.265996434465572</v>
      </c>
      <c r="O32" s="31"/>
    </row>
    <row r="33" customFormat="false" ht="12" hidden="false" customHeight="true" outlineLevel="0" collapsed="false">
      <c r="D33" s="30" t="s">
        <v>31</v>
      </c>
      <c r="F33" s="25"/>
      <c r="G33" s="27" t="n">
        <v>520</v>
      </c>
      <c r="H33" s="27" t="n">
        <v>166</v>
      </c>
      <c r="I33" s="27" t="n">
        <v>354</v>
      </c>
      <c r="J33" s="28" t="n">
        <f aca="false">H33/I33*100</f>
        <v>46.8926553672316</v>
      </c>
      <c r="K33" s="29" t="n">
        <f aca="false">G33/$G$15*100</f>
        <v>0.122949463041864</v>
      </c>
      <c r="L33" s="29" t="n">
        <f aca="false">H33/$G$15*100</f>
        <v>0.0392492516633644</v>
      </c>
      <c r="M33" s="29" t="n">
        <f aca="false">I33/$G$15*100</f>
        <v>0.0837002113784999</v>
      </c>
      <c r="O33" s="31"/>
    </row>
    <row r="34" customFormat="false" ht="12" hidden="false" customHeight="true" outlineLevel="0" collapsed="false">
      <c r="D34" s="30" t="s">
        <v>32</v>
      </c>
      <c r="F34" s="25"/>
      <c r="G34" s="27" t="n">
        <v>191</v>
      </c>
      <c r="H34" s="27" t="n">
        <v>51</v>
      </c>
      <c r="I34" s="27" t="n">
        <v>140</v>
      </c>
      <c r="J34" s="28" t="n">
        <f aca="false">H34/I34*100</f>
        <v>36.4285714285714</v>
      </c>
      <c r="K34" s="29" t="n">
        <f aca="false">G34/$G$15*100</f>
        <v>0.0451602835403771</v>
      </c>
      <c r="L34" s="29" t="n">
        <f aca="false">H34/$G$15*100</f>
        <v>0.0120585050291059</v>
      </c>
      <c r="M34" s="29" t="n">
        <f aca="false">I34/$G$15*100</f>
        <v>0.0331017785112712</v>
      </c>
      <c r="O34" s="31"/>
    </row>
    <row r="35" customFormat="false" ht="12" hidden="false" customHeight="true" outlineLevel="0" collapsed="false">
      <c r="C35" s="33" t="s">
        <v>33</v>
      </c>
      <c r="D35" s="33"/>
      <c r="F35" s="25"/>
      <c r="G35" s="27"/>
      <c r="H35" s="27"/>
      <c r="I35" s="27"/>
      <c r="J35" s="28"/>
      <c r="K35" s="29"/>
      <c r="L35" s="29"/>
      <c r="M35" s="29"/>
    </row>
    <row r="36" customFormat="false" ht="12" hidden="false" customHeight="true" outlineLevel="0" collapsed="false">
      <c r="C36" s="34"/>
      <c r="D36" s="30" t="s">
        <v>34</v>
      </c>
      <c r="F36" s="25"/>
      <c r="G36" s="27" t="n">
        <f aca="false">SUM(G17:G19)</f>
        <v>131848</v>
      </c>
      <c r="H36" s="27" t="n">
        <f aca="false">SUM(H17:H19)</f>
        <v>67201</v>
      </c>
      <c r="I36" s="27" t="n">
        <f aca="false">SUM(I17:I19)</f>
        <v>64647</v>
      </c>
      <c r="J36" s="28" t="n">
        <f aca="false">H36/I36*100</f>
        <v>103.950686033381</v>
      </c>
      <c r="K36" s="29" t="n">
        <f aca="false">G36/$G$15*100</f>
        <v>31.1743092368149</v>
      </c>
      <c r="L36" s="29" t="n">
        <f aca="false">H36/$G$15*100</f>
        <v>15.8890901266852</v>
      </c>
      <c r="M36" s="29" t="n">
        <f aca="false">I36/$G$15*100</f>
        <v>15.2852191101296</v>
      </c>
    </row>
    <row r="37" customFormat="false" ht="12" hidden="false" customHeight="true" outlineLevel="0" collapsed="false">
      <c r="C37" s="34"/>
      <c r="D37" s="30" t="s">
        <v>35</v>
      </c>
      <c r="F37" s="25"/>
      <c r="G37" s="27" t="n">
        <f aca="false">SUM(G20:G29)</f>
        <v>278493</v>
      </c>
      <c r="H37" s="27" t="n">
        <f aca="false">SUM(H20:H29)</f>
        <v>151615</v>
      </c>
      <c r="I37" s="27" t="n">
        <f aca="false">SUM(I20:I29)</f>
        <v>126878</v>
      </c>
      <c r="J37" s="28" t="n">
        <f aca="false">H37/I37*100</f>
        <v>119.496681851858</v>
      </c>
      <c r="K37" s="29" t="n">
        <f aca="false">G37/$G$15*100</f>
        <v>65.847240020996</v>
      </c>
      <c r="L37" s="29" t="n">
        <f aca="false">H37/$G$15*100</f>
        <v>35.8480439213313</v>
      </c>
      <c r="M37" s="29" t="n">
        <f aca="false">I37/$G$15*100</f>
        <v>29.9991960996647</v>
      </c>
    </row>
    <row r="38" customFormat="false" ht="12" hidden="false" customHeight="true" outlineLevel="0" collapsed="false">
      <c r="C38" s="34"/>
      <c r="D38" s="30" t="s">
        <v>36</v>
      </c>
      <c r="F38" s="25"/>
      <c r="G38" s="32" t="n">
        <f aca="false">SUM(G30:G34)</f>
        <v>12597</v>
      </c>
      <c r="H38" s="32" t="n">
        <f aca="false">SUM(H30:H34)</f>
        <v>5230</v>
      </c>
      <c r="I38" s="32" t="n">
        <f aca="false">SUM(I30:I34)</f>
        <v>7367</v>
      </c>
      <c r="J38" s="28" t="n">
        <f aca="false">H38/I38*100</f>
        <v>70.9922627935388</v>
      </c>
      <c r="K38" s="29" t="n">
        <f aca="false">G38/$G$15*100</f>
        <v>2.97845074218916</v>
      </c>
      <c r="L38" s="29" t="n">
        <f aca="false">H38/$G$15*100</f>
        <v>1.23658786867106</v>
      </c>
      <c r="M38" s="29" t="n">
        <f aca="false">I38/$G$15*100</f>
        <v>1.7418628735181</v>
      </c>
    </row>
    <row r="39" customFormat="false" ht="12" hidden="false" customHeight="true" outlineLevel="0" collapsed="false">
      <c r="C39" s="34"/>
      <c r="D39" s="30" t="s">
        <v>37</v>
      </c>
      <c r="F39" s="25"/>
      <c r="G39" s="27" t="n">
        <f aca="false">G30+G31</f>
        <v>10043</v>
      </c>
      <c r="H39" s="27" t="n">
        <f aca="false">H30+H31</f>
        <v>4295</v>
      </c>
      <c r="I39" s="27" t="n">
        <f aca="false">I30+I31</f>
        <v>5748</v>
      </c>
      <c r="J39" s="28" t="n">
        <f aca="false">H39/I39*100</f>
        <v>74.7216423103688</v>
      </c>
      <c r="K39" s="29" t="n">
        <f aca="false">G39/$G$15*100</f>
        <v>2.37457972563354</v>
      </c>
      <c r="L39" s="29" t="n">
        <f aca="false">H39/$G$15*100</f>
        <v>1.01551527647078</v>
      </c>
      <c r="M39" s="29" t="n">
        <f aca="false">I39/$G$15*100</f>
        <v>1.35906444916276</v>
      </c>
    </row>
    <row r="40" customFormat="false" ht="12" hidden="false" customHeight="true" outlineLevel="0" collapsed="false">
      <c r="C40" s="34"/>
      <c r="D40" s="30" t="s">
        <v>38</v>
      </c>
      <c r="F40" s="25"/>
      <c r="G40" s="27" t="n">
        <f aca="false">SUM(G32:G34)</f>
        <v>2554</v>
      </c>
      <c r="H40" s="27" t="n">
        <f aca="false">SUM(H32:H34)</f>
        <v>935</v>
      </c>
      <c r="I40" s="27" t="n">
        <f aca="false">SUM(I32:I34)</f>
        <v>1619</v>
      </c>
      <c r="J40" s="28" t="n">
        <f aca="false">H40/I40*100</f>
        <v>57.75169857937</v>
      </c>
      <c r="K40" s="29" t="n">
        <f aca="false">G40/$G$15*100</f>
        <v>0.603871016555618</v>
      </c>
      <c r="L40" s="29" t="n">
        <f aca="false">H40/$G$15*100</f>
        <v>0.221072592200275</v>
      </c>
      <c r="M40" s="29" t="n">
        <f aca="false">I40/$G$15*100</f>
        <v>0.382798424355343</v>
      </c>
    </row>
    <row r="41" customFormat="false" ht="7.5" hidden="false" customHeight="true" outlineLevel="0" collapsed="false">
      <c r="F41" s="25"/>
      <c r="J41" s="28"/>
      <c r="K41" s="29"/>
      <c r="L41" s="29"/>
      <c r="M41" s="29"/>
    </row>
    <row r="42" customFormat="false" ht="12" hidden="false" customHeight="true" outlineLevel="0" collapsed="false">
      <c r="B42" s="24" t="s">
        <v>39</v>
      </c>
      <c r="F42" s="25"/>
      <c r="J42" s="28"/>
      <c r="K42" s="29"/>
      <c r="L42" s="29"/>
      <c r="M42" s="29"/>
    </row>
    <row r="43" customFormat="false" ht="7.5" hidden="false" customHeight="true" outlineLevel="0" collapsed="false">
      <c r="F43" s="25"/>
      <c r="J43" s="28"/>
      <c r="K43" s="29"/>
      <c r="L43" s="29"/>
      <c r="M43" s="29"/>
    </row>
    <row r="44" customFormat="false" ht="12" hidden="false" customHeight="true" outlineLevel="0" collapsed="false">
      <c r="C44" s="26" t="s">
        <v>12</v>
      </c>
      <c r="D44" s="26"/>
      <c r="F44" s="25"/>
      <c r="G44" s="35" t="n">
        <v>405888</v>
      </c>
      <c r="H44" s="27" t="n">
        <v>214341</v>
      </c>
      <c r="I44" s="27" t="n">
        <v>191547</v>
      </c>
      <c r="J44" s="28" t="n">
        <f aca="false">H44/I44*100</f>
        <v>111.899951447948</v>
      </c>
      <c r="K44" s="29" t="n">
        <f aca="false">G44/$G$44*100</f>
        <v>100</v>
      </c>
      <c r="L44" s="29" t="n">
        <f aca="false">H44/$G$44*100</f>
        <v>52.8079174550615</v>
      </c>
      <c r="M44" s="29" t="n">
        <f aca="false">I44/$G$44*100</f>
        <v>47.1920825449385</v>
      </c>
    </row>
    <row r="45" customFormat="false" ht="7.5" hidden="false" customHeight="true" outlineLevel="0" collapsed="false">
      <c r="F45" s="25"/>
      <c r="J45" s="28"/>
      <c r="K45" s="29"/>
      <c r="L45" s="29"/>
      <c r="M45" s="29"/>
    </row>
    <row r="46" customFormat="false" ht="12" hidden="false" customHeight="true" outlineLevel="0" collapsed="false">
      <c r="D46" s="30" t="s">
        <v>14</v>
      </c>
      <c r="E46" s="24" t="s">
        <v>15</v>
      </c>
      <c r="F46" s="25"/>
      <c r="G46" s="35" t="n">
        <v>54525</v>
      </c>
      <c r="H46" s="27" t="n">
        <v>27367</v>
      </c>
      <c r="I46" s="27" t="n">
        <v>27158</v>
      </c>
      <c r="J46" s="28" t="n">
        <f aca="false">H46/I46*100</f>
        <v>100.769570660579</v>
      </c>
      <c r="K46" s="29" t="n">
        <f aca="false">G46/$G$44*100</f>
        <v>13.4335087511826</v>
      </c>
      <c r="L46" s="29" t="n">
        <f aca="false">H46/$G$44*100</f>
        <v>6.74250039419741</v>
      </c>
      <c r="M46" s="29" t="n">
        <f aca="false">I46/$G$44*100</f>
        <v>6.69100835698518</v>
      </c>
    </row>
    <row r="47" customFormat="false" ht="12" hidden="false" customHeight="true" outlineLevel="0" collapsed="false">
      <c r="D47" s="30" t="s">
        <v>16</v>
      </c>
      <c r="F47" s="25"/>
      <c r="G47" s="35" t="n">
        <v>39714</v>
      </c>
      <c r="H47" s="27" t="n">
        <v>19922</v>
      </c>
      <c r="I47" s="27" t="n">
        <v>19792</v>
      </c>
      <c r="J47" s="28" t="n">
        <f aca="false">H47/I47*100</f>
        <v>100.656831042846</v>
      </c>
      <c r="K47" s="29" t="n">
        <f aca="false">G47/$G$44*100</f>
        <v>9.78447256385998</v>
      </c>
      <c r="L47" s="29" t="n">
        <f aca="false">H47/$G$44*100</f>
        <v>4.90825055187638</v>
      </c>
      <c r="M47" s="29" t="n">
        <f aca="false">I47/$G$44*100</f>
        <v>4.8762220119836</v>
      </c>
    </row>
    <row r="48" customFormat="false" ht="12" hidden="false" customHeight="true" outlineLevel="0" collapsed="false">
      <c r="D48" s="30" t="s">
        <v>17</v>
      </c>
      <c r="F48" s="25"/>
      <c r="G48" s="35" t="n">
        <v>39322</v>
      </c>
      <c r="H48" s="27" t="n">
        <v>20497</v>
      </c>
      <c r="I48" s="27" t="n">
        <v>18825</v>
      </c>
      <c r="J48" s="28" t="n">
        <f aca="false">H48/I48*100</f>
        <v>108.881806108898</v>
      </c>
      <c r="K48" s="29" t="n">
        <f aca="false">G48/$G$44*100</f>
        <v>9.68789419741407</v>
      </c>
      <c r="L48" s="29" t="n">
        <f aca="false">H48/$G$44*100</f>
        <v>5.04991524755598</v>
      </c>
      <c r="M48" s="29" t="n">
        <f aca="false">I48/$G$44*100</f>
        <v>4.63797894985809</v>
      </c>
    </row>
    <row r="49" customFormat="false" ht="12" hidden="false" customHeight="true" outlineLevel="0" collapsed="false">
      <c r="D49" s="30" t="s">
        <v>18</v>
      </c>
      <c r="F49" s="25"/>
      <c r="G49" s="35" t="n">
        <v>40219</v>
      </c>
      <c r="H49" s="27" t="n">
        <v>22157</v>
      </c>
      <c r="I49" s="27" t="n">
        <v>18062</v>
      </c>
      <c r="J49" s="28" t="n">
        <f aca="false">H49/I49*100</f>
        <v>122.671907872882</v>
      </c>
      <c r="K49" s="29" t="n">
        <f aca="false">G49/$G$44*100</f>
        <v>9.90889112267423</v>
      </c>
      <c r="L49" s="29" t="n">
        <f aca="false">H49/$G$44*100</f>
        <v>5.45889506464838</v>
      </c>
      <c r="M49" s="29" t="n">
        <f aca="false">I49/$G$44*100</f>
        <v>4.44999605802586</v>
      </c>
    </row>
    <row r="50" customFormat="false" ht="12" hidden="false" customHeight="true" outlineLevel="0" collapsed="false">
      <c r="D50" s="30" t="s">
        <v>19</v>
      </c>
      <c r="F50" s="25"/>
      <c r="G50" s="35" t="n">
        <v>40822</v>
      </c>
      <c r="H50" s="27" t="n">
        <v>21605</v>
      </c>
      <c r="I50" s="27" t="n">
        <v>19217</v>
      </c>
      <c r="J50" s="28" t="n">
        <f aca="false">H50/I50*100</f>
        <v>112.426497372118</v>
      </c>
      <c r="K50" s="29" t="n">
        <f aca="false">G50/$G$44*100</f>
        <v>10.0574542731</v>
      </c>
      <c r="L50" s="29" t="n">
        <f aca="false">H50/$G$44*100</f>
        <v>5.32289695679596</v>
      </c>
      <c r="M50" s="29" t="n">
        <f aca="false">I50/$G$44*100</f>
        <v>4.73455731630401</v>
      </c>
    </row>
    <row r="51" customFormat="false" ht="12" hidden="false" customHeight="true" outlineLevel="0" collapsed="false">
      <c r="D51" s="30" t="s">
        <v>20</v>
      </c>
      <c r="F51" s="25"/>
      <c r="G51" s="35" t="n">
        <v>39585</v>
      </c>
      <c r="H51" s="27" t="n">
        <v>21494</v>
      </c>
      <c r="I51" s="27" t="n">
        <v>18091</v>
      </c>
      <c r="J51" s="28" t="n">
        <f aca="false">H51/I51*100</f>
        <v>118.810458238903</v>
      </c>
      <c r="K51" s="29" t="n">
        <f aca="false">G51/$G$44*100</f>
        <v>9.75269039735099</v>
      </c>
      <c r="L51" s="29" t="n">
        <f aca="false">H51/$G$44*100</f>
        <v>5.29554951119521</v>
      </c>
      <c r="M51" s="29" t="n">
        <f aca="false">I51/$G$44*100</f>
        <v>4.45714088615579</v>
      </c>
    </row>
    <row r="52" customFormat="false" ht="12" hidden="false" customHeight="true" outlineLevel="0" collapsed="false">
      <c r="D52" s="30" t="s">
        <v>21</v>
      </c>
      <c r="F52" s="25"/>
      <c r="G52" s="35" t="n">
        <v>32834</v>
      </c>
      <c r="H52" s="27" t="n">
        <v>18208</v>
      </c>
      <c r="I52" s="27" t="n">
        <v>14626</v>
      </c>
      <c r="J52" s="28" t="n">
        <f aca="false">H52/I52*100</f>
        <v>124.490633119103</v>
      </c>
      <c r="K52" s="29" t="n">
        <f aca="false">G52/$G$44*100</f>
        <v>8.08942368338064</v>
      </c>
      <c r="L52" s="29" t="n">
        <f aca="false">H52/$G$44*100</f>
        <v>4.48596657205929</v>
      </c>
      <c r="M52" s="29" t="n">
        <f aca="false">I52/$G$44*100</f>
        <v>3.60345711132135</v>
      </c>
    </row>
    <row r="53" customFormat="false" ht="12" hidden="false" customHeight="true" outlineLevel="0" collapsed="false">
      <c r="D53" s="30" t="s">
        <v>22</v>
      </c>
      <c r="F53" s="25"/>
      <c r="G53" s="35" t="n">
        <v>29577</v>
      </c>
      <c r="H53" s="27" t="n">
        <v>16468</v>
      </c>
      <c r="I53" s="27" t="n">
        <v>13109</v>
      </c>
      <c r="J53" s="28" t="n">
        <f aca="false">H53/I53*100</f>
        <v>125.623617362118</v>
      </c>
      <c r="K53" s="29" t="n">
        <f aca="false">G53/$G$44*100</f>
        <v>7.28698557237465</v>
      </c>
      <c r="L53" s="29" t="n">
        <f aca="false">H53/$G$44*100</f>
        <v>4.05727688426364</v>
      </c>
      <c r="M53" s="29" t="n">
        <f aca="false">I53/$G$44*100</f>
        <v>3.22970868811101</v>
      </c>
    </row>
    <row r="54" customFormat="false" ht="12" hidden="false" customHeight="true" outlineLevel="0" collapsed="false">
      <c r="D54" s="30" t="s">
        <v>23</v>
      </c>
      <c r="F54" s="25"/>
      <c r="G54" s="35" t="n">
        <v>24306</v>
      </c>
      <c r="H54" s="27" t="n">
        <v>13274</v>
      </c>
      <c r="I54" s="27" t="n">
        <v>11032</v>
      </c>
      <c r="J54" s="28" t="n">
        <f aca="false">H54/I54*100</f>
        <v>120.322697606962</v>
      </c>
      <c r="K54" s="29" t="n">
        <f aca="false">G54/$G$44*100</f>
        <v>5.98835146641438</v>
      </c>
      <c r="L54" s="29" t="n">
        <f aca="false">H54/$G$44*100</f>
        <v>3.27036029643646</v>
      </c>
      <c r="M54" s="29" t="n">
        <f aca="false">I54/$G$44*100</f>
        <v>2.71799116997793</v>
      </c>
    </row>
    <row r="55" customFormat="false" ht="12" hidden="false" customHeight="true" outlineLevel="0" collapsed="false">
      <c r="D55" s="30" t="s">
        <v>24</v>
      </c>
      <c r="F55" s="25"/>
      <c r="G55" s="35" t="n">
        <v>20838</v>
      </c>
      <c r="H55" s="27" t="n">
        <v>11350</v>
      </c>
      <c r="I55" s="27" t="n">
        <v>9488</v>
      </c>
      <c r="J55" s="28" t="n">
        <f aca="false">H55/I55*100</f>
        <v>119.62478920742</v>
      </c>
      <c r="K55" s="29" t="n">
        <f aca="false">G55/$G$44*100</f>
        <v>5.13392857142857</v>
      </c>
      <c r="L55" s="29" t="n">
        <f aca="false">H55/$G$44*100</f>
        <v>2.79633790602334</v>
      </c>
      <c r="M55" s="29" t="n">
        <f aca="false">I55/$G$44*100</f>
        <v>2.33759066540524</v>
      </c>
    </row>
    <row r="56" customFormat="false" ht="12" hidden="false" customHeight="true" outlineLevel="0" collapsed="false">
      <c r="D56" s="30" t="s">
        <v>25</v>
      </c>
      <c r="F56" s="25"/>
      <c r="G56" s="35" t="n">
        <v>14764</v>
      </c>
      <c r="H56" s="27" t="n">
        <v>7954</v>
      </c>
      <c r="I56" s="27" t="n">
        <v>6810</v>
      </c>
      <c r="J56" s="28" t="n">
        <f aca="false">H56/I56*100</f>
        <v>116.798825256975</v>
      </c>
      <c r="K56" s="29" t="n">
        <f aca="false">G56/$G$44*100</f>
        <v>3.63745663828445</v>
      </c>
      <c r="L56" s="29" t="n">
        <f aca="false">H56/$G$44*100</f>
        <v>1.95965389467045</v>
      </c>
      <c r="M56" s="29" t="n">
        <f aca="false">I56/$G$44*100</f>
        <v>1.677802743614</v>
      </c>
    </row>
    <row r="57" customFormat="false" ht="12" hidden="false" customHeight="true" outlineLevel="0" collapsed="false">
      <c r="D57" s="30" t="s">
        <v>26</v>
      </c>
      <c r="F57" s="25"/>
      <c r="G57" s="35" t="n">
        <v>10688</v>
      </c>
      <c r="H57" s="27" t="n">
        <v>5560</v>
      </c>
      <c r="I57" s="27" t="n">
        <v>5128</v>
      </c>
      <c r="J57" s="28" t="n">
        <f aca="false">H57/I57*100</f>
        <v>108.424336973479</v>
      </c>
      <c r="K57" s="29" t="n">
        <f aca="false">G57/$G$44*100</f>
        <v>2.63323872595396</v>
      </c>
      <c r="L57" s="29" t="n">
        <f aca="false">H57/$G$44*100</f>
        <v>1.36983601387575</v>
      </c>
      <c r="M57" s="29" t="n">
        <f aca="false">I57/$G$44*100</f>
        <v>1.26340271207821</v>
      </c>
    </row>
    <row r="58" customFormat="false" ht="12" hidden="false" customHeight="true" outlineLevel="0" collapsed="false">
      <c r="D58" s="30" t="s">
        <v>27</v>
      </c>
      <c r="F58" s="25"/>
      <c r="G58" s="35" t="n">
        <v>7747</v>
      </c>
      <c r="H58" s="27" t="n">
        <v>3902</v>
      </c>
      <c r="I58" s="27" t="n">
        <v>3845</v>
      </c>
      <c r="J58" s="28" t="n">
        <f aca="false">H58/I58*100</f>
        <v>101.48244473342</v>
      </c>
      <c r="K58" s="29" t="n">
        <f aca="false">G58/$G$44*100</f>
        <v>1.9086546042258</v>
      </c>
      <c r="L58" s="29" t="n">
        <f aca="false">H58/$G$44*100</f>
        <v>0.96134894355093</v>
      </c>
      <c r="M58" s="29" t="n">
        <f aca="false">I58/$G$44*100</f>
        <v>0.947305660674866</v>
      </c>
    </row>
    <row r="59" customFormat="false" ht="12" hidden="false" customHeight="true" outlineLevel="0" collapsed="false">
      <c r="D59" s="30" t="s">
        <v>28</v>
      </c>
      <c r="F59" s="25"/>
      <c r="G59" s="35" t="n">
        <v>5360</v>
      </c>
      <c r="H59" s="27" t="n">
        <v>2464</v>
      </c>
      <c r="I59" s="27" t="n">
        <v>2896</v>
      </c>
      <c r="J59" s="28" t="n">
        <f aca="false">H59/I59*100</f>
        <v>85.0828729281768</v>
      </c>
      <c r="K59" s="29" t="n">
        <f aca="false">G59/$G$44*100</f>
        <v>1.32056133711763</v>
      </c>
      <c r="L59" s="29" t="n">
        <f aca="false">H59/$G$44*100</f>
        <v>0.607064017660044</v>
      </c>
      <c r="M59" s="29" t="n">
        <f aca="false">I59/$G$44*100</f>
        <v>0.713497319457584</v>
      </c>
    </row>
    <row r="60" customFormat="false" ht="12" hidden="false" customHeight="true" outlineLevel="0" collapsed="false">
      <c r="D60" s="30" t="s">
        <v>29</v>
      </c>
      <c r="F60" s="25"/>
      <c r="G60" s="35" t="n">
        <v>3301</v>
      </c>
      <c r="H60" s="27" t="n">
        <v>1329</v>
      </c>
      <c r="I60" s="27" t="n">
        <v>1972</v>
      </c>
      <c r="J60" s="28" t="n">
        <f aca="false">H60/I60*100</f>
        <v>67.3935091277891</v>
      </c>
      <c r="K60" s="29" t="n">
        <f aca="false">G60/$G$44*100</f>
        <v>0.813278539892778</v>
      </c>
      <c r="L60" s="29" t="n">
        <f aca="false">H60/$G$44*100</f>
        <v>0.327430227057711</v>
      </c>
      <c r="M60" s="29" t="n">
        <f aca="false">I60/$G$44*100</f>
        <v>0.485848312835068</v>
      </c>
    </row>
    <row r="61" customFormat="false" ht="12" hidden="false" customHeight="true" outlineLevel="0" collapsed="false">
      <c r="D61" s="30" t="s">
        <v>30</v>
      </c>
      <c r="F61" s="25"/>
      <c r="G61" s="35" t="n">
        <v>1564</v>
      </c>
      <c r="H61" s="27" t="n">
        <v>558</v>
      </c>
      <c r="I61" s="27" t="n">
        <v>1006</v>
      </c>
      <c r="J61" s="28" t="n">
        <f aca="false">H61/I61*100</f>
        <v>55.4671968190855</v>
      </c>
      <c r="K61" s="29" t="n">
        <f aca="false">G61/$G$44*100</f>
        <v>0.385327972248502</v>
      </c>
      <c r="L61" s="29" t="n">
        <f aca="false">H61/$G$44*100</f>
        <v>0.137476348155156</v>
      </c>
      <c r="M61" s="29" t="n">
        <f aca="false">I61/$G$44*100</f>
        <v>0.247851624093346</v>
      </c>
    </row>
    <row r="62" customFormat="false" ht="12" hidden="false" customHeight="true" outlineLevel="0" collapsed="false">
      <c r="D62" s="30" t="s">
        <v>31</v>
      </c>
      <c r="F62" s="25"/>
      <c r="G62" s="35" t="n">
        <v>568</v>
      </c>
      <c r="H62" s="27" t="n">
        <v>198</v>
      </c>
      <c r="I62" s="27" t="n">
        <v>370</v>
      </c>
      <c r="J62" s="28" t="n">
        <f aca="false">H62/I62*100</f>
        <v>53.5135135135135</v>
      </c>
      <c r="K62" s="29" t="n">
        <f aca="false">G62/$G$44*100</f>
        <v>0.139940081993062</v>
      </c>
      <c r="L62" s="29" t="n">
        <f aca="false">H62/$G$44*100</f>
        <v>0.0487819299905393</v>
      </c>
      <c r="M62" s="29" t="n">
        <f aca="false">I62/$G$44*100</f>
        <v>0.0911581520025229</v>
      </c>
    </row>
    <row r="63" customFormat="false" ht="12" hidden="false" customHeight="true" outlineLevel="0" collapsed="false">
      <c r="D63" s="30" t="s">
        <v>32</v>
      </c>
      <c r="F63" s="25"/>
      <c r="G63" s="35" t="n">
        <v>154</v>
      </c>
      <c r="H63" s="27" t="n">
        <v>34</v>
      </c>
      <c r="I63" s="27" t="n">
        <v>120</v>
      </c>
      <c r="J63" s="28" t="n">
        <f aca="false">H63/I63*100</f>
        <v>28.3333333333333</v>
      </c>
      <c r="K63" s="29" t="n">
        <f aca="false">G63/$G$44*100</f>
        <v>0.0379415011037528</v>
      </c>
      <c r="L63" s="29" t="n">
        <f aca="false">H63/$G$44*100</f>
        <v>0.00837669504888048</v>
      </c>
      <c r="M63" s="29" t="n">
        <f aca="false">I63/$G$44*100</f>
        <v>0.0295648060548723</v>
      </c>
    </row>
    <row r="64" customFormat="false" ht="12" hidden="false" customHeight="true" outlineLevel="0" collapsed="false">
      <c r="C64" s="33" t="s">
        <v>33</v>
      </c>
      <c r="D64" s="33"/>
      <c r="F64" s="25"/>
      <c r="G64" s="35"/>
      <c r="H64" s="27"/>
      <c r="I64" s="27"/>
      <c r="J64" s="28"/>
      <c r="K64" s="29"/>
      <c r="L64" s="29"/>
      <c r="M64" s="29"/>
    </row>
    <row r="65" customFormat="false" ht="12" hidden="false" customHeight="true" outlineLevel="0" collapsed="false">
      <c r="C65" s="34"/>
      <c r="D65" s="30" t="s">
        <v>34</v>
      </c>
      <c r="F65" s="25"/>
      <c r="G65" s="27" t="n">
        <f aca="false">SUM(G46:G48)</f>
        <v>133561</v>
      </c>
      <c r="H65" s="27" t="n">
        <f aca="false">SUM(H46:H48)</f>
        <v>67786</v>
      </c>
      <c r="I65" s="27" t="n">
        <f aca="false">SUM(I46:I48)</f>
        <v>65775</v>
      </c>
      <c r="J65" s="28" t="n">
        <f aca="false">H65/I65*100</f>
        <v>103.057392626378</v>
      </c>
      <c r="K65" s="29" t="n">
        <f aca="false">G65/$G$44*100</f>
        <v>32.9058755124566</v>
      </c>
      <c r="L65" s="29" t="n">
        <f aca="false">H65/$G$44*100</f>
        <v>16.7006661936298</v>
      </c>
      <c r="M65" s="29" t="n">
        <f aca="false">I65/$G$44*100</f>
        <v>16.2052093188269</v>
      </c>
    </row>
    <row r="66" customFormat="false" ht="12" hidden="false" customHeight="true" outlineLevel="0" collapsed="false">
      <c r="C66" s="34"/>
      <c r="D66" s="30" t="s">
        <v>35</v>
      </c>
      <c r="F66" s="25"/>
      <c r="G66" s="27" t="n">
        <f aca="false">SUM(G49:G58)</f>
        <v>261380</v>
      </c>
      <c r="H66" s="27" t="n">
        <f aca="false">SUM(H49:H58)</f>
        <v>141972</v>
      </c>
      <c r="I66" s="27" t="n">
        <f aca="false">SUM(I49:I58)</f>
        <v>119408</v>
      </c>
      <c r="J66" s="28" t="n">
        <f aca="false">H66/I66*100</f>
        <v>118.896556344634</v>
      </c>
      <c r="K66" s="29" t="n">
        <f aca="false">G66/$G$44*100</f>
        <v>64.3970750551876</v>
      </c>
      <c r="L66" s="29" t="n">
        <f aca="false">H66/$G$44*100</f>
        <v>34.9781220435194</v>
      </c>
      <c r="M66" s="29" t="n">
        <f aca="false">I66/$G$44*100</f>
        <v>29.4189530116682</v>
      </c>
    </row>
    <row r="67" customFormat="false" ht="12" hidden="false" customHeight="true" outlineLevel="0" collapsed="false">
      <c r="C67" s="34"/>
      <c r="D67" s="30" t="s">
        <v>36</v>
      </c>
      <c r="F67" s="25"/>
      <c r="G67" s="32" t="n">
        <f aca="false">SUM(G59:G63)</f>
        <v>10947</v>
      </c>
      <c r="H67" s="32" t="n">
        <f aca="false">SUM(H59:H63)</f>
        <v>4583</v>
      </c>
      <c r="I67" s="32" t="n">
        <f aca="false">SUM(I59:I63)</f>
        <v>6364</v>
      </c>
      <c r="J67" s="28" t="n">
        <f aca="false">H67/I67*100</f>
        <v>72.0144563167819</v>
      </c>
      <c r="K67" s="29" t="n">
        <f aca="false">G67/$G$44*100</f>
        <v>2.69704943235572</v>
      </c>
      <c r="L67" s="29" t="n">
        <f aca="false">H67/$G$44*100</f>
        <v>1.12912921791233</v>
      </c>
      <c r="M67" s="29" t="n">
        <f aca="false">I67/$G$44*100</f>
        <v>1.56792021444339</v>
      </c>
    </row>
    <row r="68" customFormat="false" ht="12" hidden="false" customHeight="true" outlineLevel="0" collapsed="false">
      <c r="C68" s="34"/>
      <c r="D68" s="30" t="s">
        <v>37</v>
      </c>
      <c r="F68" s="25"/>
      <c r="G68" s="27" t="n">
        <f aca="false">G59+G60</f>
        <v>8661</v>
      </c>
      <c r="H68" s="27" t="n">
        <f aca="false">H59+H60</f>
        <v>3793</v>
      </c>
      <c r="I68" s="27" t="n">
        <f aca="false">I59+I60</f>
        <v>4868</v>
      </c>
      <c r="J68" s="28" t="n">
        <f aca="false">H68/I68*100</f>
        <v>77.9170090386196</v>
      </c>
      <c r="K68" s="29" t="n">
        <f aca="false">G68/$G$44*100</f>
        <v>2.13383987701041</v>
      </c>
      <c r="L68" s="29" t="n">
        <f aca="false">H68/$G$44*100</f>
        <v>0.934494244717755</v>
      </c>
      <c r="M68" s="29" t="n">
        <f aca="false">I68/$G$44*100</f>
        <v>1.19934563229265</v>
      </c>
    </row>
    <row r="69" customFormat="false" ht="12" hidden="false" customHeight="true" outlineLevel="0" collapsed="false">
      <c r="C69" s="34"/>
      <c r="D69" s="30" t="s">
        <v>38</v>
      </c>
      <c r="F69" s="25"/>
      <c r="G69" s="27" t="n">
        <f aca="false">SUM(G61:G63)</f>
        <v>2286</v>
      </c>
      <c r="H69" s="27" t="n">
        <f aca="false">SUM(H61:H63)</f>
        <v>790</v>
      </c>
      <c r="I69" s="27" t="n">
        <f aca="false">SUM(I61:I63)</f>
        <v>1496</v>
      </c>
      <c r="J69" s="28" t="n">
        <f aca="false">H69/I69*100</f>
        <v>52.807486631016</v>
      </c>
      <c r="K69" s="29" t="n">
        <f aca="false">G69/$G$44*100</f>
        <v>0.563209555345317</v>
      </c>
      <c r="L69" s="29" t="n">
        <f aca="false">H69/$G$44*100</f>
        <v>0.194634973194576</v>
      </c>
      <c r="M69" s="29" t="n">
        <f aca="false">I69/$G$44*100</f>
        <v>0.368574582150741</v>
      </c>
    </row>
    <row r="70" customFormat="false" ht="7.5" hidden="false" customHeight="true" outlineLevel="0" collapsed="false">
      <c r="B70" s="21"/>
      <c r="C70" s="21"/>
      <c r="D70" s="21"/>
      <c r="E70" s="15"/>
      <c r="F70" s="36"/>
      <c r="G70" s="21"/>
      <c r="H70" s="21"/>
      <c r="I70" s="21"/>
      <c r="J70" s="21"/>
      <c r="K70" s="21"/>
      <c r="L70" s="21"/>
      <c r="M70" s="21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5.75" hidden="false" customHeight="true" outlineLevel="0" collapsed="false">
      <c r="D76" s="5" t="s">
        <v>3</v>
      </c>
    </row>
    <row r="77" customFormat="false" ht="15.75" hidden="false" customHeight="true" outlineLevel="0" collapsed="false">
      <c r="E77" s="6" t="s">
        <v>40</v>
      </c>
    </row>
    <row r="78" customFormat="false" ht="15.75" hidden="false" customHeight="true" outlineLevel="0" collapsed="false"/>
    <row r="79" customFormat="false" ht="21" hidden="false" customHeight="true" outlineLevel="0" collapsed="false">
      <c r="B79" s="7" t="s">
        <v>5</v>
      </c>
      <c r="C79" s="7"/>
      <c r="D79" s="7"/>
      <c r="E79" s="7"/>
      <c r="F79" s="7"/>
      <c r="G79" s="8" t="s">
        <v>6</v>
      </c>
      <c r="H79" s="8"/>
      <c r="I79" s="8"/>
      <c r="J79" s="9" t="s">
        <v>7</v>
      </c>
      <c r="K79" s="10" t="s">
        <v>8</v>
      </c>
      <c r="L79" s="10"/>
      <c r="M79" s="10"/>
    </row>
    <row r="80" customFormat="false" ht="9.95" hidden="false" customHeight="true" outlineLevel="0" collapsed="false">
      <c r="B80" s="11"/>
      <c r="C80" s="12"/>
      <c r="D80" s="12"/>
      <c r="E80" s="12"/>
      <c r="F80" s="13"/>
      <c r="G80" s="14"/>
      <c r="H80" s="15"/>
      <c r="I80" s="16"/>
      <c r="J80" s="9"/>
      <c r="K80" s="14"/>
      <c r="L80" s="15"/>
      <c r="M80" s="15"/>
    </row>
    <row r="81" customFormat="false" ht="9.95" hidden="false" customHeight="true" outlineLevel="0" collapsed="false">
      <c r="B81" s="11"/>
      <c r="C81" s="12"/>
      <c r="D81" s="12"/>
      <c r="E81" s="12"/>
      <c r="F81" s="13"/>
      <c r="G81" s="17"/>
      <c r="H81" s="17"/>
      <c r="I81" s="17"/>
      <c r="J81" s="9"/>
      <c r="K81" s="17"/>
      <c r="L81" s="17"/>
      <c r="M81" s="18"/>
    </row>
    <row r="82" customFormat="false" ht="12" hidden="false" customHeight="true" outlineLevel="0" collapsed="false">
      <c r="B82" s="11"/>
      <c r="C82" s="12"/>
      <c r="D82" s="12"/>
      <c r="E82" s="12"/>
      <c r="F82" s="13"/>
      <c r="G82" s="19" t="s">
        <v>9</v>
      </c>
      <c r="H82" s="19" t="s">
        <v>10</v>
      </c>
      <c r="I82" s="19" t="s">
        <v>11</v>
      </c>
      <c r="J82" s="9"/>
      <c r="K82" s="19" t="s">
        <v>12</v>
      </c>
      <c r="L82" s="19" t="s">
        <v>10</v>
      </c>
      <c r="M82" s="20" t="s">
        <v>11</v>
      </c>
    </row>
    <row r="83" customFormat="false" ht="12" hidden="false" customHeight="true" outlineLevel="0" collapsed="false">
      <c r="B83" s="21"/>
      <c r="C83" s="15"/>
      <c r="D83" s="15"/>
      <c r="E83" s="15"/>
      <c r="F83" s="16"/>
      <c r="G83" s="22"/>
      <c r="H83" s="22"/>
      <c r="I83" s="22"/>
      <c r="J83" s="9"/>
      <c r="K83" s="22"/>
      <c r="L83" s="22"/>
      <c r="M83" s="14"/>
    </row>
    <row r="84" customFormat="false" ht="7.5" hidden="false" customHeight="true" outlineLevel="0" collapsed="false">
      <c r="F84" s="23"/>
    </row>
    <row r="85" customFormat="false" ht="12" hidden="false" customHeight="true" outlineLevel="0" collapsed="false">
      <c r="B85" s="24" t="s">
        <v>41</v>
      </c>
      <c r="C85" s="1"/>
      <c r="F85" s="25"/>
    </row>
    <row r="86" customFormat="false" ht="7.5" hidden="false" customHeight="true" outlineLevel="0" collapsed="false">
      <c r="B86" s="1"/>
      <c r="C86" s="1"/>
      <c r="F86" s="25"/>
    </row>
    <row r="87" customFormat="false" ht="12" hidden="false" customHeight="true" outlineLevel="0" collapsed="false">
      <c r="B87" s="1"/>
      <c r="C87" s="26" t="s">
        <v>12</v>
      </c>
      <c r="D87" s="26"/>
      <c r="F87" s="25"/>
      <c r="G87" s="35" t="n">
        <v>620306</v>
      </c>
      <c r="H87" s="27" t="n">
        <v>321415</v>
      </c>
      <c r="I87" s="27" t="n">
        <v>298891</v>
      </c>
      <c r="J87" s="28" t="n">
        <f aca="false">H87/I87*100</f>
        <v>107.535857553422</v>
      </c>
      <c r="K87" s="29" t="n">
        <f aca="false">G87/$G$87*100</f>
        <v>100</v>
      </c>
      <c r="L87" s="29" t="n">
        <f aca="false">H87/$G$87*100</f>
        <v>51.8155555483906</v>
      </c>
      <c r="M87" s="29" t="n">
        <f aca="false">I87/$G$87*100</f>
        <v>48.1844444516094</v>
      </c>
    </row>
    <row r="88" customFormat="false" ht="7.5" hidden="false" customHeight="true" outlineLevel="0" collapsed="false">
      <c r="F88" s="25"/>
      <c r="J88" s="28"/>
      <c r="K88" s="29"/>
      <c r="L88" s="29"/>
      <c r="M88" s="29"/>
    </row>
    <row r="89" customFormat="false" ht="12" hidden="false" customHeight="true" outlineLevel="0" collapsed="false">
      <c r="D89" s="30" t="s">
        <v>14</v>
      </c>
      <c r="E89" s="24" t="s">
        <v>15</v>
      </c>
      <c r="F89" s="25"/>
      <c r="G89" s="35" t="n">
        <v>85741</v>
      </c>
      <c r="H89" s="27" t="n">
        <v>43212</v>
      </c>
      <c r="I89" s="27" t="n">
        <v>42529</v>
      </c>
      <c r="J89" s="28" t="n">
        <f aca="false">H89/I89*100</f>
        <v>101.60596298996</v>
      </c>
      <c r="K89" s="29" t="n">
        <f aca="false">G89/$G$87*100</f>
        <v>13.8223715392081</v>
      </c>
      <c r="L89" s="29" t="n">
        <f aca="false">H89/$G$87*100</f>
        <v>6.96623924321222</v>
      </c>
      <c r="M89" s="29" t="n">
        <f aca="false">I89/$G$87*100</f>
        <v>6.85613229599585</v>
      </c>
    </row>
    <row r="90" customFormat="false" ht="12" hidden="false" customHeight="true" outlineLevel="0" collapsed="false">
      <c r="D90" s="30" t="s">
        <v>16</v>
      </c>
      <c r="F90" s="25"/>
      <c r="G90" s="35" t="n">
        <v>68616</v>
      </c>
      <c r="H90" s="27" t="n">
        <v>34450</v>
      </c>
      <c r="I90" s="27" t="n">
        <v>34166</v>
      </c>
      <c r="J90" s="28" t="n">
        <f aca="false">H90/I90*100</f>
        <v>100.831235731429</v>
      </c>
      <c r="K90" s="29" t="n">
        <f aca="false">G90/$G$87*100</f>
        <v>11.0616373209352</v>
      </c>
      <c r="L90" s="29" t="n">
        <f aca="false">H90/$G$87*100</f>
        <v>5.55371058800012</v>
      </c>
      <c r="M90" s="29" t="n">
        <f aca="false">I90/$G$87*100</f>
        <v>5.50792673293504</v>
      </c>
    </row>
    <row r="91" customFormat="false" ht="12" hidden="false" customHeight="true" outlineLevel="0" collapsed="false">
      <c r="D91" s="30" t="s">
        <v>17</v>
      </c>
      <c r="F91" s="25"/>
      <c r="G91" s="35" t="n">
        <v>56660</v>
      </c>
      <c r="H91" s="27" t="n">
        <v>28965</v>
      </c>
      <c r="I91" s="27" t="n">
        <v>27695</v>
      </c>
      <c r="J91" s="28" t="n">
        <f aca="false">H91/I91*100</f>
        <v>104.585665282542</v>
      </c>
      <c r="K91" s="29" t="n">
        <f aca="false">G91/$G$87*100</f>
        <v>9.13420150699816</v>
      </c>
      <c r="L91" s="29" t="n">
        <f aca="false">H91/$G$87*100</f>
        <v>4.66946958436643</v>
      </c>
      <c r="M91" s="29" t="n">
        <f aca="false">I91/$G$87*100</f>
        <v>4.46473192263173</v>
      </c>
    </row>
    <row r="92" customFormat="false" ht="12" hidden="false" customHeight="true" outlineLevel="0" collapsed="false">
      <c r="D92" s="30" t="s">
        <v>18</v>
      </c>
      <c r="F92" s="25"/>
      <c r="G92" s="35" t="n">
        <v>65219</v>
      </c>
      <c r="H92" s="27" t="n">
        <v>34242</v>
      </c>
      <c r="I92" s="27" t="n">
        <v>30977</v>
      </c>
      <c r="J92" s="28" t="n">
        <f aca="false">H92/I92*100</f>
        <v>110.540078122478</v>
      </c>
      <c r="K92" s="29" t="n">
        <f aca="false">G92/$G$87*100</f>
        <v>10.5140043784842</v>
      </c>
      <c r="L92" s="29" t="n">
        <f aca="false">H92/$G$87*100</f>
        <v>5.52017875048766</v>
      </c>
      <c r="M92" s="29" t="n">
        <f aca="false">I92/$G$87*100</f>
        <v>4.99382562799651</v>
      </c>
    </row>
    <row r="93" customFormat="false" ht="12" hidden="false" customHeight="true" outlineLevel="0" collapsed="false">
      <c r="D93" s="30" t="s">
        <v>19</v>
      </c>
      <c r="F93" s="25"/>
      <c r="G93" s="35" t="n">
        <v>59128</v>
      </c>
      <c r="H93" s="27" t="n">
        <v>29703</v>
      </c>
      <c r="I93" s="27" t="n">
        <v>29425</v>
      </c>
      <c r="J93" s="28" t="n">
        <f aca="false">H93/I93*100</f>
        <v>100.944774851317</v>
      </c>
      <c r="K93" s="29" t="n">
        <f aca="false">G93/$G$87*100</f>
        <v>9.532069655944</v>
      </c>
      <c r="L93" s="29" t="n">
        <f aca="false">H93/$G$87*100</f>
        <v>4.78844312323273</v>
      </c>
      <c r="M93" s="29" t="n">
        <f aca="false">I93/$G$87*100</f>
        <v>4.74362653271127</v>
      </c>
    </row>
    <row r="94" customFormat="false" ht="12" hidden="false" customHeight="true" outlineLevel="0" collapsed="false">
      <c r="D94" s="30" t="s">
        <v>20</v>
      </c>
      <c r="F94" s="25"/>
      <c r="G94" s="35" t="n">
        <v>59148</v>
      </c>
      <c r="H94" s="27" t="n">
        <v>31428</v>
      </c>
      <c r="I94" s="27" t="n">
        <v>27720</v>
      </c>
      <c r="J94" s="28" t="n">
        <f aca="false">H94/I94*100</f>
        <v>113.376623376623</v>
      </c>
      <c r="K94" s="29" t="n">
        <f aca="false">G94/$G$87*100</f>
        <v>9.53529387108943</v>
      </c>
      <c r="L94" s="29" t="n">
        <f aca="false">H94/$G$87*100</f>
        <v>5.06653167952591</v>
      </c>
      <c r="M94" s="29" t="n">
        <f aca="false">I94/$G$87*100</f>
        <v>4.46876219156352</v>
      </c>
    </row>
    <row r="95" customFormat="false" ht="12" hidden="false" customHeight="true" outlineLevel="0" collapsed="false">
      <c r="D95" s="30" t="s">
        <v>21</v>
      </c>
      <c r="F95" s="25"/>
      <c r="G95" s="35" t="n">
        <v>51605</v>
      </c>
      <c r="H95" s="27" t="n">
        <v>27739</v>
      </c>
      <c r="I95" s="27" t="n">
        <v>23866</v>
      </c>
      <c r="J95" s="28" t="n">
        <f aca="false">H95/I95*100</f>
        <v>116.228106930361</v>
      </c>
      <c r="K95" s="29" t="n">
        <f aca="false">G95/$G$87*100</f>
        <v>8.31928112899118</v>
      </c>
      <c r="L95" s="29" t="n">
        <f aca="false">H95/$G$87*100</f>
        <v>4.47182519595168</v>
      </c>
      <c r="M95" s="29" t="n">
        <f aca="false">I95/$G$87*100</f>
        <v>3.8474559330395</v>
      </c>
    </row>
    <row r="96" customFormat="false" ht="12" hidden="false" customHeight="true" outlineLevel="0" collapsed="false">
      <c r="D96" s="30" t="s">
        <v>22</v>
      </c>
      <c r="F96" s="25"/>
      <c r="G96" s="35" t="n">
        <v>41616</v>
      </c>
      <c r="H96" s="27" t="n">
        <v>23129</v>
      </c>
      <c r="I96" s="27" t="n">
        <v>18487</v>
      </c>
      <c r="J96" s="28" t="n">
        <f aca="false">H96/I96*100</f>
        <v>125.109536431006</v>
      </c>
      <c r="K96" s="29" t="n">
        <f aca="false">G96/$G$87*100</f>
        <v>6.70894687460705</v>
      </c>
      <c r="L96" s="29" t="n">
        <f aca="false">H96/$G$87*100</f>
        <v>3.72864360493047</v>
      </c>
      <c r="M96" s="29" t="n">
        <f aca="false">I96/$G$87*100</f>
        <v>2.98030326967658</v>
      </c>
    </row>
    <row r="97" customFormat="false" ht="12" hidden="false" customHeight="true" outlineLevel="0" collapsed="false">
      <c r="D97" s="30" t="s">
        <v>23</v>
      </c>
      <c r="F97" s="25"/>
      <c r="G97" s="35" t="n">
        <v>35715</v>
      </c>
      <c r="H97" s="27" t="n">
        <v>19914</v>
      </c>
      <c r="I97" s="27" t="n">
        <v>15801</v>
      </c>
      <c r="J97" s="28" t="n">
        <f aca="false">H97/I97*100</f>
        <v>126.029998101386</v>
      </c>
      <c r="K97" s="29" t="n">
        <f aca="false">G97/$G$87*100</f>
        <v>5.75764219594845</v>
      </c>
      <c r="L97" s="29" t="n">
        <f aca="false">H97/$G$87*100</f>
        <v>3.21035102030288</v>
      </c>
      <c r="M97" s="29" t="n">
        <f aca="false">I97/$G$87*100</f>
        <v>2.54729117564557</v>
      </c>
    </row>
    <row r="98" customFormat="false" ht="12" hidden="false" customHeight="true" outlineLevel="0" collapsed="false">
      <c r="D98" s="30" t="s">
        <v>24</v>
      </c>
      <c r="F98" s="25"/>
      <c r="G98" s="35" t="n">
        <v>28245</v>
      </c>
      <c r="H98" s="27" t="n">
        <v>15153</v>
      </c>
      <c r="I98" s="27" t="n">
        <v>13092</v>
      </c>
      <c r="J98" s="28" t="n">
        <f aca="false">H98/I98*100</f>
        <v>115.742438130156</v>
      </c>
      <c r="K98" s="29" t="n">
        <f aca="false">G98/$G$87*100</f>
        <v>4.55339783913101</v>
      </c>
      <c r="L98" s="29" t="n">
        <f aca="false">H98/$G$87*100</f>
        <v>2.44282660493369</v>
      </c>
      <c r="M98" s="29" t="n">
        <f aca="false">I98/$G$87*100</f>
        <v>2.11057123419732</v>
      </c>
    </row>
    <row r="99" customFormat="false" ht="12" hidden="false" customHeight="true" outlineLevel="0" collapsed="false">
      <c r="D99" s="30" t="s">
        <v>25</v>
      </c>
      <c r="F99" s="25"/>
      <c r="G99" s="35" t="n">
        <v>23597</v>
      </c>
      <c r="H99" s="27" t="n">
        <v>12396</v>
      </c>
      <c r="I99" s="27" t="n">
        <v>11201</v>
      </c>
      <c r="J99" s="28" t="n">
        <f aca="false">H99/I99*100</f>
        <v>110.668690295509</v>
      </c>
      <c r="K99" s="29" t="n">
        <f aca="false">G99/$G$87*100</f>
        <v>3.80409023933349</v>
      </c>
      <c r="L99" s="29" t="n">
        <f aca="false">H99/$G$87*100</f>
        <v>1.99836854713641</v>
      </c>
      <c r="M99" s="29" t="n">
        <f aca="false">I99/$G$87*100</f>
        <v>1.80572169219708</v>
      </c>
    </row>
    <row r="100" customFormat="false" ht="12" hidden="false" customHeight="true" outlineLevel="0" collapsed="false">
      <c r="D100" s="30" t="s">
        <v>26</v>
      </c>
      <c r="F100" s="25"/>
      <c r="G100" s="35" t="n">
        <v>16584</v>
      </c>
      <c r="H100" s="27" t="n">
        <v>8446</v>
      </c>
      <c r="I100" s="27" t="n">
        <v>8138</v>
      </c>
      <c r="J100" s="28" t="n">
        <f aca="false">H100/I100*100</f>
        <v>103.784713688867</v>
      </c>
      <c r="K100" s="29" t="n">
        <f aca="false">G100/$G$87*100</f>
        <v>2.67351919858908</v>
      </c>
      <c r="L100" s="29" t="n">
        <f aca="false">H100/$G$87*100</f>
        <v>1.36158605591434</v>
      </c>
      <c r="M100" s="29" t="n">
        <f aca="false">I100/$G$87*100</f>
        <v>1.31193314267474</v>
      </c>
    </row>
    <row r="101" customFormat="false" ht="12" hidden="false" customHeight="true" outlineLevel="0" collapsed="false">
      <c r="D101" s="30" t="s">
        <v>27</v>
      </c>
      <c r="F101" s="25"/>
      <c r="G101" s="35" t="n">
        <v>11674</v>
      </c>
      <c r="H101" s="27" t="n">
        <v>5589</v>
      </c>
      <c r="I101" s="27" t="n">
        <v>6085</v>
      </c>
      <c r="J101" s="28" t="n">
        <f aca="false">H101/I101*100</f>
        <v>91.8488085456039</v>
      </c>
      <c r="K101" s="29" t="n">
        <f aca="false">G101/$G$87*100</f>
        <v>1.88197438038645</v>
      </c>
      <c r="L101" s="29" t="n">
        <f aca="false">H101/$G$87*100</f>
        <v>0.901006922389917</v>
      </c>
      <c r="M101" s="29" t="n">
        <f aca="false">I101/$G$87*100</f>
        <v>0.980967457996537</v>
      </c>
    </row>
    <row r="102" customFormat="false" ht="12" hidden="false" customHeight="true" outlineLevel="0" collapsed="false">
      <c r="D102" s="30" t="s">
        <v>28</v>
      </c>
      <c r="F102" s="25"/>
      <c r="G102" s="35" t="n">
        <v>7861</v>
      </c>
      <c r="H102" s="27" t="n">
        <v>3658</v>
      </c>
      <c r="I102" s="27" t="n">
        <v>4203</v>
      </c>
      <c r="J102" s="28" t="n">
        <f aca="false">H102/I102*100</f>
        <v>87.0330716155127</v>
      </c>
      <c r="K102" s="29" t="n">
        <f aca="false">G102/$G$87*100</f>
        <v>1.26727776291056</v>
      </c>
      <c r="L102" s="29" t="n">
        <f aca="false">H102/$G$87*100</f>
        <v>0.589708950098822</v>
      </c>
      <c r="M102" s="29" t="n">
        <f aca="false">I102/$G$87*100</f>
        <v>0.677568812811741</v>
      </c>
    </row>
    <row r="103" customFormat="false" ht="12" hidden="false" customHeight="true" outlineLevel="0" collapsed="false">
      <c r="D103" s="30" t="s">
        <v>29</v>
      </c>
      <c r="F103" s="25"/>
      <c r="G103" s="35" t="n">
        <v>4972</v>
      </c>
      <c r="H103" s="27" t="n">
        <v>2084</v>
      </c>
      <c r="I103" s="27" t="n">
        <v>2888</v>
      </c>
      <c r="J103" s="28" t="n">
        <f aca="false">H103/I103*100</f>
        <v>72.1606648199446</v>
      </c>
      <c r="K103" s="29" t="n">
        <f aca="false">G103/$G$87*100</f>
        <v>0.801539885153457</v>
      </c>
      <c r="L103" s="29" t="n">
        <f aca="false">H103/$G$87*100</f>
        <v>0.335963218153621</v>
      </c>
      <c r="M103" s="29" t="n">
        <f aca="false">I103/$G$87*100</f>
        <v>0.465576666999836</v>
      </c>
    </row>
    <row r="104" customFormat="false" ht="12" hidden="false" customHeight="true" outlineLevel="0" collapsed="false">
      <c r="D104" s="30" t="s">
        <v>30</v>
      </c>
      <c r="F104" s="25"/>
      <c r="G104" s="35" t="n">
        <v>2663</v>
      </c>
      <c r="H104" s="27" t="n">
        <v>952</v>
      </c>
      <c r="I104" s="27" t="n">
        <v>1711</v>
      </c>
      <c r="J104" s="28" t="n">
        <f aca="false">H104/I104*100</f>
        <v>55.6399766218586</v>
      </c>
      <c r="K104" s="29" t="n">
        <f aca="false">G104/$G$87*100</f>
        <v>0.429304246613768</v>
      </c>
      <c r="L104" s="29" t="n">
        <f aca="false">H104/$G$87*100</f>
        <v>0.153472640922383</v>
      </c>
      <c r="M104" s="29" t="n">
        <f aca="false">I104/$G$87*100</f>
        <v>0.275831605691385</v>
      </c>
    </row>
    <row r="105" customFormat="false" ht="12" hidden="false" customHeight="true" outlineLevel="0" collapsed="false">
      <c r="D105" s="30" t="s">
        <v>31</v>
      </c>
      <c r="F105" s="25"/>
      <c r="G105" s="35" t="n">
        <v>941</v>
      </c>
      <c r="H105" s="27" t="n">
        <v>268</v>
      </c>
      <c r="I105" s="27" t="n">
        <v>673</v>
      </c>
      <c r="J105" s="28" t="n">
        <f aca="false">H105/I105*100</f>
        <v>39.8216939078752</v>
      </c>
      <c r="K105" s="29" t="n">
        <f aca="false">G105/$G$87*100</f>
        <v>0.151699322592398</v>
      </c>
      <c r="L105" s="29" t="n">
        <f aca="false">H105/$G$87*100</f>
        <v>0.0432044829487382</v>
      </c>
      <c r="M105" s="29" t="n">
        <f aca="false">I105/$G$87*100</f>
        <v>0.10849483964366</v>
      </c>
    </row>
    <row r="106" customFormat="false" ht="12" hidden="false" customHeight="true" outlineLevel="0" collapsed="false">
      <c r="D106" s="30" t="s">
        <v>32</v>
      </c>
      <c r="F106" s="25"/>
      <c r="G106" s="35" t="n">
        <v>321</v>
      </c>
      <c r="H106" s="27" t="n">
        <v>87</v>
      </c>
      <c r="I106" s="27" t="n">
        <v>234</v>
      </c>
      <c r="J106" s="28" t="n">
        <f aca="false">H106/I106*100</f>
        <v>37.1794871794872</v>
      </c>
      <c r="K106" s="29" t="n">
        <f aca="false">G106/$G$87*100</f>
        <v>0.051748653084123</v>
      </c>
      <c r="L106" s="29" t="n">
        <f aca="false">H106/$G$87*100</f>
        <v>0.0140253358826128</v>
      </c>
      <c r="M106" s="29" t="n">
        <f aca="false">I106/$G$87*100</f>
        <v>0.0377233172015102</v>
      </c>
    </row>
    <row r="107" customFormat="false" ht="12" hidden="false" customHeight="true" outlineLevel="0" collapsed="false">
      <c r="C107" s="33" t="s">
        <v>33</v>
      </c>
      <c r="D107" s="33"/>
      <c r="F107" s="25"/>
      <c r="G107" s="35"/>
      <c r="H107" s="27"/>
      <c r="I107" s="27"/>
      <c r="J107" s="28"/>
      <c r="K107" s="29"/>
      <c r="L107" s="29"/>
      <c r="M107" s="29"/>
    </row>
    <row r="108" customFormat="false" ht="12" hidden="false" customHeight="true" outlineLevel="0" collapsed="false">
      <c r="C108" s="34"/>
      <c r="D108" s="30" t="s">
        <v>34</v>
      </c>
      <c r="F108" s="25"/>
      <c r="G108" s="27" t="n">
        <f aca="false">SUM(G89:G91)</f>
        <v>211017</v>
      </c>
      <c r="H108" s="27" t="n">
        <f aca="false">SUM(H89:H91)</f>
        <v>106627</v>
      </c>
      <c r="I108" s="27" t="n">
        <f aca="false">SUM(I89:I91)</f>
        <v>104390</v>
      </c>
      <c r="J108" s="28" t="n">
        <f aca="false">H108/I108*100</f>
        <v>102.142925567583</v>
      </c>
      <c r="K108" s="29" t="n">
        <f aca="false">G108/$G$87*100</f>
        <v>34.0182103671414</v>
      </c>
      <c r="L108" s="29" t="n">
        <f aca="false">H108/$G$87*100</f>
        <v>17.1894194155788</v>
      </c>
      <c r="M108" s="29" t="n">
        <f aca="false">I108/$G$87*100</f>
        <v>16.8287909515626</v>
      </c>
    </row>
    <row r="109" customFormat="false" ht="12" hidden="false" customHeight="true" outlineLevel="0" collapsed="false">
      <c r="C109" s="34"/>
      <c r="D109" s="30" t="s">
        <v>35</v>
      </c>
      <c r="F109" s="25"/>
      <c r="G109" s="27" t="n">
        <f aca="false">SUM(G92:G101)</f>
        <v>392531</v>
      </c>
      <c r="H109" s="27" t="n">
        <f aca="false">SUM(H92:H101)</f>
        <v>207739</v>
      </c>
      <c r="I109" s="27" t="n">
        <f aca="false">SUM(I92:I101)</f>
        <v>184792</v>
      </c>
      <c r="J109" s="28" t="n">
        <f aca="false">H109/I109*100</f>
        <v>112.417745356942</v>
      </c>
      <c r="K109" s="29" t="n">
        <f aca="false">G109/$G$87*100</f>
        <v>63.2802197625043</v>
      </c>
      <c r="L109" s="29" t="n">
        <f aca="false">H109/$G$87*100</f>
        <v>33.4897615048057</v>
      </c>
      <c r="M109" s="29" t="n">
        <f aca="false">I109/$G$87*100</f>
        <v>29.7904582576986</v>
      </c>
    </row>
    <row r="110" customFormat="false" ht="12" hidden="false" customHeight="true" outlineLevel="0" collapsed="false">
      <c r="C110" s="34"/>
      <c r="D110" s="30" t="s">
        <v>36</v>
      </c>
      <c r="F110" s="25"/>
      <c r="G110" s="32" t="n">
        <f aca="false">SUM(G102:G106)</f>
        <v>16758</v>
      </c>
      <c r="H110" s="32" t="n">
        <f aca="false">SUM(H102:H106)</f>
        <v>7049</v>
      </c>
      <c r="I110" s="32" t="n">
        <f aca="false">SUM(I102:I106)</f>
        <v>9709</v>
      </c>
      <c r="J110" s="28" t="n">
        <f aca="false">H110/I110*100</f>
        <v>72.6027397260274</v>
      </c>
      <c r="K110" s="29" t="n">
        <f aca="false">G110/$G$87*100</f>
        <v>2.70156987035431</v>
      </c>
      <c r="L110" s="29" t="n">
        <f aca="false">H110/$G$87*100</f>
        <v>1.13637462800618</v>
      </c>
      <c r="M110" s="29" t="n">
        <f aca="false">I110/$G$87*100</f>
        <v>1.56519524234813</v>
      </c>
    </row>
    <row r="111" customFormat="false" ht="12" hidden="false" customHeight="true" outlineLevel="0" collapsed="false">
      <c r="C111" s="34"/>
      <c r="D111" s="30" t="s">
        <v>37</v>
      </c>
      <c r="F111" s="25"/>
      <c r="G111" s="27" t="n">
        <f aca="false">G102+G103</f>
        <v>12833</v>
      </c>
      <c r="H111" s="27" t="n">
        <f aca="false">H102+H103</f>
        <v>5742</v>
      </c>
      <c r="I111" s="27" t="n">
        <f aca="false">I102+I103</f>
        <v>7091</v>
      </c>
      <c r="J111" s="28" t="n">
        <f aca="false">H111/I111*100</f>
        <v>80.9758849245523</v>
      </c>
      <c r="K111" s="29" t="n">
        <f aca="false">G111/$G$87*100</f>
        <v>2.06881764806402</v>
      </c>
      <c r="L111" s="29" t="n">
        <f aca="false">H111/$G$87*100</f>
        <v>0.925672168252443</v>
      </c>
      <c r="M111" s="29" t="n">
        <f aca="false">I111/$G$87*100</f>
        <v>1.14314547981158</v>
      </c>
    </row>
    <row r="112" customFormat="false" ht="12" hidden="false" customHeight="true" outlineLevel="0" collapsed="false">
      <c r="C112" s="34"/>
      <c r="D112" s="30" t="s">
        <v>38</v>
      </c>
      <c r="F112" s="25"/>
      <c r="G112" s="27" t="n">
        <f aca="false">SUM(G104:G106)</f>
        <v>3925</v>
      </c>
      <c r="H112" s="27" t="n">
        <f aca="false">SUM(H104:H106)</f>
        <v>1307</v>
      </c>
      <c r="I112" s="27" t="n">
        <f aca="false">SUM(I104:I106)</f>
        <v>2618</v>
      </c>
      <c r="J112" s="28" t="n">
        <f aca="false">H112/I112*100</f>
        <v>49.9236058059588</v>
      </c>
      <c r="K112" s="29" t="n">
        <f aca="false">G112/$G$87*100</f>
        <v>0.632752222290289</v>
      </c>
      <c r="L112" s="29" t="n">
        <f aca="false">H112/$G$87*100</f>
        <v>0.210702459753734</v>
      </c>
      <c r="M112" s="29" t="n">
        <f aca="false">I112/$G$87*100</f>
        <v>0.422049762536555</v>
      </c>
    </row>
    <row r="113" customFormat="false" ht="7.5" hidden="false" customHeight="true" outlineLevel="0" collapsed="false">
      <c r="F113" s="25"/>
      <c r="J113" s="28"/>
      <c r="K113" s="29"/>
      <c r="L113" s="29"/>
      <c r="M113" s="29"/>
    </row>
    <row r="114" customFormat="false" ht="12" hidden="false" customHeight="true" outlineLevel="0" collapsed="false">
      <c r="B114" s="24" t="s">
        <v>42</v>
      </c>
      <c r="F114" s="25"/>
      <c r="J114" s="28"/>
      <c r="K114" s="29"/>
      <c r="L114" s="29"/>
      <c r="M114" s="29"/>
    </row>
    <row r="115" customFormat="false" ht="7.5" hidden="false" customHeight="true" outlineLevel="0" collapsed="false">
      <c r="F115" s="25"/>
      <c r="J115" s="28"/>
      <c r="K115" s="29"/>
      <c r="L115" s="29"/>
      <c r="M115" s="29"/>
    </row>
    <row r="116" customFormat="false" ht="12" hidden="false" customHeight="true" outlineLevel="0" collapsed="false">
      <c r="C116" s="26" t="s">
        <v>12</v>
      </c>
      <c r="D116" s="26"/>
      <c r="F116" s="25"/>
      <c r="G116" s="35" t="n">
        <v>704290</v>
      </c>
      <c r="H116" s="27" t="n">
        <v>360388</v>
      </c>
      <c r="I116" s="27" t="n">
        <v>343902</v>
      </c>
      <c r="J116" s="28" t="n">
        <f aca="false">H116/I116*100</f>
        <v>104.793807538194</v>
      </c>
      <c r="K116" s="29" t="n">
        <f aca="false">G116/$G$116*100</f>
        <v>100</v>
      </c>
      <c r="L116" s="29" t="n">
        <f aca="false">H116/$G$116*100</f>
        <v>51.1703985574124</v>
      </c>
      <c r="M116" s="29" t="n">
        <f aca="false">I116/$G$116*100</f>
        <v>48.8296014425876</v>
      </c>
    </row>
    <row r="117" customFormat="false" ht="7.5" hidden="false" customHeight="true" outlineLevel="0" collapsed="false">
      <c r="F117" s="25"/>
      <c r="J117" s="28"/>
      <c r="K117" s="29"/>
      <c r="L117" s="29"/>
      <c r="M117" s="29"/>
    </row>
    <row r="118" customFormat="false" ht="12" hidden="false" customHeight="true" outlineLevel="0" collapsed="false">
      <c r="D118" s="30" t="s">
        <v>14</v>
      </c>
      <c r="E118" s="24" t="s">
        <v>15</v>
      </c>
      <c r="F118" s="25"/>
      <c r="G118" s="35" t="n">
        <v>90345</v>
      </c>
      <c r="H118" s="27" t="n">
        <v>45590</v>
      </c>
      <c r="I118" s="27" t="n">
        <v>44755</v>
      </c>
      <c r="J118" s="28" t="n">
        <f aca="false">H118/I118*100</f>
        <v>101.86571332812</v>
      </c>
      <c r="K118" s="29" t="n">
        <f aca="false">G118/$G$116*100</f>
        <v>12.8278124068211</v>
      </c>
      <c r="L118" s="29" t="n">
        <f aca="false">H118/$G$116*100</f>
        <v>6.47318576154709</v>
      </c>
      <c r="M118" s="29" t="n">
        <f aca="false">I118/$G$116*100</f>
        <v>6.35462664527396</v>
      </c>
    </row>
    <row r="119" customFormat="false" ht="12" hidden="false" customHeight="true" outlineLevel="0" collapsed="false">
      <c r="D119" s="30" t="s">
        <v>16</v>
      </c>
      <c r="F119" s="25"/>
      <c r="G119" s="35" t="n">
        <v>79795</v>
      </c>
      <c r="H119" s="27" t="n">
        <v>40177</v>
      </c>
      <c r="I119" s="27" t="n">
        <v>39618</v>
      </c>
      <c r="J119" s="28" t="n">
        <f aca="false">H119/I119*100</f>
        <v>101.41097480943</v>
      </c>
      <c r="K119" s="29" t="n">
        <f aca="false">G119/$G$116*100</f>
        <v>11.3298499197774</v>
      </c>
      <c r="L119" s="29" t="n">
        <f aca="false">H119/$G$116*100</f>
        <v>5.70461031677292</v>
      </c>
      <c r="M119" s="29" t="n">
        <f aca="false">I119/$G$116*100</f>
        <v>5.62523960300444</v>
      </c>
    </row>
    <row r="120" customFormat="false" ht="12" hidden="false" customHeight="true" outlineLevel="0" collapsed="false">
      <c r="D120" s="30" t="s">
        <v>17</v>
      </c>
      <c r="F120" s="25"/>
      <c r="G120" s="35" t="n">
        <v>71237</v>
      </c>
      <c r="H120" s="27" t="n">
        <v>35843</v>
      </c>
      <c r="I120" s="27" t="n">
        <v>35394</v>
      </c>
      <c r="J120" s="28" t="n">
        <f aca="false">H120/I120*100</f>
        <v>101.268576594903</v>
      </c>
      <c r="K120" s="29" t="n">
        <f aca="false">G120/$G$116*100</f>
        <v>10.114725468202</v>
      </c>
      <c r="L120" s="29" t="n">
        <f aca="false">H120/$G$116*100</f>
        <v>5.08923880787744</v>
      </c>
      <c r="M120" s="29" t="n">
        <f aca="false">I120/$G$116*100</f>
        <v>5.02548666032458</v>
      </c>
    </row>
    <row r="121" customFormat="false" ht="12" hidden="false" customHeight="true" outlineLevel="0" collapsed="false">
      <c r="D121" s="30" t="s">
        <v>18</v>
      </c>
      <c r="F121" s="25"/>
      <c r="G121" s="35" t="n">
        <v>72860</v>
      </c>
      <c r="H121" s="27" t="n">
        <v>37200</v>
      </c>
      <c r="I121" s="27" t="n">
        <v>35660</v>
      </c>
      <c r="J121" s="28" t="n">
        <f aca="false">H121/I121*100</f>
        <v>104.318564217611</v>
      </c>
      <c r="K121" s="29" t="n">
        <f aca="false">G121/$G$116*100</f>
        <v>10.3451703133652</v>
      </c>
      <c r="L121" s="29" t="n">
        <f aca="false">H121/$G$116*100</f>
        <v>5.28191512019197</v>
      </c>
      <c r="M121" s="29" t="n">
        <f aca="false">I121/$G$116*100</f>
        <v>5.06325519317327</v>
      </c>
    </row>
    <row r="122" customFormat="false" ht="12" hidden="false" customHeight="true" outlineLevel="0" collapsed="false">
      <c r="D122" s="30" t="s">
        <v>19</v>
      </c>
      <c r="F122" s="25"/>
      <c r="G122" s="35" t="n">
        <v>70866</v>
      </c>
      <c r="H122" s="27" t="n">
        <v>35489</v>
      </c>
      <c r="I122" s="27" t="n">
        <v>35377</v>
      </c>
      <c r="J122" s="28" t="n">
        <f aca="false">H122/I122*100</f>
        <v>100.316589874777</v>
      </c>
      <c r="K122" s="29" t="n">
        <f aca="false">G122/$G$116*100</f>
        <v>10.0620483039657</v>
      </c>
      <c r="L122" s="29" t="n">
        <f aca="false">H122/$G$116*100</f>
        <v>5.03897542205626</v>
      </c>
      <c r="M122" s="29" t="n">
        <f aca="false">I122/$G$116*100</f>
        <v>5.02307288190944</v>
      </c>
    </row>
    <row r="123" customFormat="false" ht="12" hidden="false" customHeight="true" outlineLevel="0" collapsed="false">
      <c r="D123" s="30" t="s">
        <v>20</v>
      </c>
      <c r="F123" s="25"/>
      <c r="G123" s="35" t="n">
        <v>63341</v>
      </c>
      <c r="H123" s="27" t="n">
        <v>32529</v>
      </c>
      <c r="I123" s="27" t="n">
        <v>30812</v>
      </c>
      <c r="J123" s="28" t="n">
        <f aca="false">H123/I123*100</f>
        <v>105.572504219135</v>
      </c>
      <c r="K123" s="29" t="n">
        <f aca="false">G123/$G$116*100</f>
        <v>8.9935963878516</v>
      </c>
      <c r="L123" s="29" t="n">
        <f aca="false">H123/$G$116*100</f>
        <v>4.61869400389044</v>
      </c>
      <c r="M123" s="29" t="n">
        <f aca="false">I123/$G$116*100</f>
        <v>4.37490238396115</v>
      </c>
    </row>
    <row r="124" customFormat="false" ht="12" hidden="false" customHeight="true" outlineLevel="0" collapsed="false">
      <c r="D124" s="30" t="s">
        <v>21</v>
      </c>
      <c r="F124" s="25"/>
      <c r="G124" s="35" t="n">
        <v>56688</v>
      </c>
      <c r="H124" s="27" t="n">
        <v>30094</v>
      </c>
      <c r="I124" s="27" t="n">
        <v>26594</v>
      </c>
      <c r="J124" s="28" t="n">
        <f aca="false">H124/I124*100</f>
        <v>113.160863352636</v>
      </c>
      <c r="K124" s="29" t="n">
        <f aca="false">G124/$G$116*100</f>
        <v>8.04895710573769</v>
      </c>
      <c r="L124" s="29" t="n">
        <f aca="false">H124/$G$116*100</f>
        <v>4.27295574266282</v>
      </c>
      <c r="M124" s="29" t="n">
        <f aca="false">I124/$G$116*100</f>
        <v>3.77600136307487</v>
      </c>
    </row>
    <row r="125" customFormat="false" ht="12" hidden="false" customHeight="true" outlineLevel="0" collapsed="false">
      <c r="D125" s="30" t="s">
        <v>22</v>
      </c>
      <c r="F125" s="25"/>
      <c r="G125" s="35" t="n">
        <v>47820</v>
      </c>
      <c r="H125" s="27" t="n">
        <v>25629</v>
      </c>
      <c r="I125" s="27" t="n">
        <v>22191</v>
      </c>
      <c r="J125" s="28" t="n">
        <f aca="false">H125/I125*100</f>
        <v>115.49276733811</v>
      </c>
      <c r="K125" s="29" t="n">
        <f aca="false">G125/$G$116*100</f>
        <v>6.78981669482742</v>
      </c>
      <c r="L125" s="29" t="n">
        <f aca="false">H125/$G$116*100</f>
        <v>3.63898394127419</v>
      </c>
      <c r="M125" s="29" t="n">
        <f aca="false">I125/$G$116*100</f>
        <v>3.15083275355322</v>
      </c>
    </row>
    <row r="126" customFormat="false" ht="12" hidden="false" customHeight="true" outlineLevel="0" collapsed="false">
      <c r="D126" s="30" t="s">
        <v>23</v>
      </c>
      <c r="F126" s="25"/>
      <c r="G126" s="35" t="n">
        <v>38438</v>
      </c>
      <c r="H126" s="27" t="n">
        <v>21177</v>
      </c>
      <c r="I126" s="27" t="n">
        <v>17261</v>
      </c>
      <c r="J126" s="28" t="n">
        <f aca="false">H126/I126*100</f>
        <v>122.68698221424</v>
      </c>
      <c r="K126" s="29" t="n">
        <f aca="false">G126/$G$116*100</f>
        <v>5.45769498360051</v>
      </c>
      <c r="L126" s="29" t="n">
        <f aca="false">H126/$G$116*100</f>
        <v>3.00685797043831</v>
      </c>
      <c r="M126" s="29" t="n">
        <f aca="false">I126/$G$116*100</f>
        <v>2.45083701316219</v>
      </c>
    </row>
    <row r="127" customFormat="false" ht="12" hidden="false" customHeight="true" outlineLevel="0" collapsed="false">
      <c r="D127" s="30" t="s">
        <v>24</v>
      </c>
      <c r="F127" s="25"/>
      <c r="G127" s="35" t="n">
        <v>32659</v>
      </c>
      <c r="H127" s="27" t="n">
        <v>17810</v>
      </c>
      <c r="I127" s="27" t="n">
        <v>14849</v>
      </c>
      <c r="J127" s="28" t="n">
        <f aca="false">H127/I127*100</f>
        <v>119.94073674995</v>
      </c>
      <c r="K127" s="29" t="n">
        <f aca="false">G127/$G$116*100</f>
        <v>4.637152309418</v>
      </c>
      <c r="L127" s="29" t="n">
        <f aca="false">H127/$G$116*100</f>
        <v>2.5287878572747</v>
      </c>
      <c r="M127" s="29" t="n">
        <f aca="false">I127/$G$116*100</f>
        <v>2.10836445214329</v>
      </c>
    </row>
    <row r="128" customFormat="false" ht="12" hidden="false" customHeight="true" outlineLevel="0" collapsed="false">
      <c r="D128" s="30" t="s">
        <v>25</v>
      </c>
      <c r="F128" s="25"/>
      <c r="G128" s="35" t="n">
        <v>25721</v>
      </c>
      <c r="H128" s="27" t="n">
        <v>13395</v>
      </c>
      <c r="I128" s="27" t="n">
        <v>12326</v>
      </c>
      <c r="J128" s="28" t="n">
        <f aca="false">H128/I128*100</f>
        <v>108.67272432257</v>
      </c>
      <c r="K128" s="29" t="n">
        <f aca="false">G128/$G$116*100</f>
        <v>3.65204674210907</v>
      </c>
      <c r="L128" s="29" t="n">
        <f aca="false">H128/$G$116*100</f>
        <v>1.9019154041659</v>
      </c>
      <c r="M128" s="29" t="n">
        <f aca="false">I128/$G$116*100</f>
        <v>1.75013133794318</v>
      </c>
    </row>
    <row r="129" customFormat="false" ht="12" hidden="false" customHeight="true" outlineLevel="0" collapsed="false">
      <c r="D129" s="30" t="s">
        <v>26</v>
      </c>
      <c r="F129" s="25"/>
      <c r="G129" s="35" t="n">
        <v>20978</v>
      </c>
      <c r="H129" s="27" t="n">
        <v>10508</v>
      </c>
      <c r="I129" s="27" t="n">
        <v>10470</v>
      </c>
      <c r="J129" s="28" t="n">
        <f aca="false">H129/I129*100</f>
        <v>100.3629417383</v>
      </c>
      <c r="K129" s="29" t="n">
        <f aca="false">G129/$G$116*100</f>
        <v>2.9786025642846</v>
      </c>
      <c r="L129" s="29" t="n">
        <f aca="false">H129/$G$116*100</f>
        <v>1.49199903448863</v>
      </c>
      <c r="M129" s="29" t="n">
        <f aca="false">I129/$G$116*100</f>
        <v>1.48660352979596</v>
      </c>
    </row>
    <row r="130" customFormat="false" ht="12" hidden="false" customHeight="true" outlineLevel="0" collapsed="false">
      <c r="D130" s="30" t="s">
        <v>27</v>
      </c>
      <c r="F130" s="25"/>
      <c r="G130" s="35" t="n">
        <v>14093</v>
      </c>
      <c r="H130" s="27" t="n">
        <v>6840</v>
      </c>
      <c r="I130" s="27" t="n">
        <v>7253</v>
      </c>
      <c r="J130" s="28" t="n">
        <f aca="false">H130/I130*100</f>
        <v>94.3058044946918</v>
      </c>
      <c r="K130" s="29" t="n">
        <f aca="false">G130/$G$116*100</f>
        <v>2.0010223061523</v>
      </c>
      <c r="L130" s="29" t="n">
        <f aca="false">H130/$G$116*100</f>
        <v>0.971190844680458</v>
      </c>
      <c r="M130" s="29" t="n">
        <f aca="false">I130/$G$116*100</f>
        <v>1.02983146147184</v>
      </c>
    </row>
    <row r="131" customFormat="false" ht="12" hidden="false" customHeight="true" outlineLevel="0" collapsed="false">
      <c r="D131" s="30" t="s">
        <v>28</v>
      </c>
      <c r="F131" s="25"/>
      <c r="G131" s="35" t="n">
        <v>9162</v>
      </c>
      <c r="H131" s="27" t="n">
        <v>4079</v>
      </c>
      <c r="I131" s="27" t="n">
        <v>5083</v>
      </c>
      <c r="J131" s="28" t="n">
        <f aca="false">H131/I131*100</f>
        <v>80.2478851072201</v>
      </c>
      <c r="K131" s="29" t="n">
        <f aca="false">G131/$G$116*100</f>
        <v>1.30088457879567</v>
      </c>
      <c r="L131" s="29" t="n">
        <f aca="false">H131/$G$116*100</f>
        <v>0.579164832668361</v>
      </c>
      <c r="M131" s="29" t="n">
        <f aca="false">I131/$G$116*100</f>
        <v>0.721719746127306</v>
      </c>
    </row>
    <row r="132" customFormat="false" ht="12" hidden="false" customHeight="true" outlineLevel="0" collapsed="false">
      <c r="D132" s="30" t="s">
        <v>29</v>
      </c>
      <c r="F132" s="25"/>
      <c r="G132" s="35" t="n">
        <v>5602</v>
      </c>
      <c r="H132" s="27" t="n">
        <v>2362</v>
      </c>
      <c r="I132" s="27" t="n">
        <v>3240</v>
      </c>
      <c r="J132" s="28" t="n">
        <f aca="false">H132/I132*100</f>
        <v>72.9012345679012</v>
      </c>
      <c r="K132" s="29" t="n">
        <f aca="false">G132/$G$116*100</f>
        <v>0.795410981271919</v>
      </c>
      <c r="L132" s="29" t="n">
        <f aca="false">H132/$G$116*100</f>
        <v>0.335373212739071</v>
      </c>
      <c r="M132" s="29" t="n">
        <f aca="false">I132/$G$116*100</f>
        <v>0.460037768532849</v>
      </c>
    </row>
    <row r="133" customFormat="false" ht="12" hidden="false" customHeight="true" outlineLevel="0" collapsed="false">
      <c r="D133" s="30" t="s">
        <v>30</v>
      </c>
      <c r="F133" s="25"/>
      <c r="G133" s="35" t="n">
        <v>3017</v>
      </c>
      <c r="H133" s="27" t="n">
        <v>1148</v>
      </c>
      <c r="I133" s="27" t="n">
        <v>1869</v>
      </c>
      <c r="J133" s="28" t="n">
        <f aca="false">H133/I133*100</f>
        <v>61.4232209737828</v>
      </c>
      <c r="K133" s="29" t="n">
        <f aca="false">G133/$G$116*100</f>
        <v>0.428374675204816</v>
      </c>
      <c r="L133" s="29" t="n">
        <f aca="false">H133/$G$116*100</f>
        <v>0.163001036504849</v>
      </c>
      <c r="M133" s="29" t="n">
        <f aca="false">I133/$G$116*100</f>
        <v>0.265373638699967</v>
      </c>
    </row>
    <row r="134" customFormat="false" ht="12" hidden="false" customHeight="true" outlineLevel="0" collapsed="false">
      <c r="D134" s="30" t="s">
        <v>31</v>
      </c>
      <c r="F134" s="25"/>
      <c r="G134" s="35" t="n">
        <v>1301</v>
      </c>
      <c r="H134" s="27" t="n">
        <v>413</v>
      </c>
      <c r="I134" s="27" t="n">
        <v>888</v>
      </c>
      <c r="J134" s="28" t="n">
        <f aca="false">H134/I134*100</f>
        <v>46.509009009009</v>
      </c>
      <c r="K134" s="29" t="n">
        <f aca="false">G134/$G$116*100</f>
        <v>0.184725042241122</v>
      </c>
      <c r="L134" s="29" t="n">
        <f aca="false">H134/$G$116*100</f>
        <v>0.0586406167913786</v>
      </c>
      <c r="M134" s="29" t="n">
        <f aca="false">I134/$G$116*100</f>
        <v>0.126084425449744</v>
      </c>
    </row>
    <row r="135" customFormat="false" ht="12" hidden="false" customHeight="true" outlineLevel="0" collapsed="false">
      <c r="D135" s="30" t="s">
        <v>32</v>
      </c>
      <c r="F135" s="25"/>
      <c r="G135" s="35" t="n">
        <v>367</v>
      </c>
      <c r="H135" s="27" t="n">
        <v>105</v>
      </c>
      <c r="I135" s="27" t="n">
        <v>262</v>
      </c>
      <c r="J135" s="28" t="n">
        <f aca="false">H135/I135*100</f>
        <v>40.0763358778626</v>
      </c>
      <c r="K135" s="29" t="n">
        <f aca="false">G135/$G$116*100</f>
        <v>0.0521092163739369</v>
      </c>
      <c r="L135" s="29" t="n">
        <f aca="false">H135/$G$116*100</f>
        <v>0.0149086313876386</v>
      </c>
      <c r="M135" s="29" t="n">
        <f aca="false">I135/$G$116*100</f>
        <v>0.0372005849862983</v>
      </c>
    </row>
    <row r="136" customFormat="false" ht="12" hidden="false" customHeight="true" outlineLevel="0" collapsed="false">
      <c r="C136" s="33" t="s">
        <v>33</v>
      </c>
      <c r="D136" s="33"/>
      <c r="F136" s="25"/>
      <c r="G136" s="35"/>
      <c r="H136" s="27"/>
      <c r="I136" s="27"/>
      <c r="J136" s="28"/>
      <c r="K136" s="29"/>
      <c r="L136" s="29"/>
      <c r="M136" s="29"/>
    </row>
    <row r="137" customFormat="false" ht="12" hidden="false" customHeight="true" outlineLevel="0" collapsed="false">
      <c r="C137" s="34"/>
      <c r="D137" s="30" t="s">
        <v>34</v>
      </c>
      <c r="F137" s="25"/>
      <c r="G137" s="27" t="n">
        <f aca="false">SUM(G118:G120)</f>
        <v>241377</v>
      </c>
      <c r="H137" s="27" t="n">
        <f aca="false">SUM(H118:H120)</f>
        <v>121610</v>
      </c>
      <c r="I137" s="27" t="n">
        <f aca="false">SUM(I118:I120)</f>
        <v>119767</v>
      </c>
      <c r="J137" s="28" t="n">
        <f aca="false">H137/I137*100</f>
        <v>101.538821211185</v>
      </c>
      <c r="K137" s="29" t="n">
        <f aca="false">G137/$G$116*100</f>
        <v>34.2723877948004</v>
      </c>
      <c r="L137" s="29" t="n">
        <f aca="false">H137/$G$116*100</f>
        <v>17.2670348861974</v>
      </c>
      <c r="M137" s="29" t="n">
        <f aca="false">I137/$G$116*100</f>
        <v>17.005352908603</v>
      </c>
    </row>
    <row r="138" customFormat="false" ht="12" hidden="false" customHeight="true" outlineLevel="0" collapsed="false">
      <c r="C138" s="34"/>
      <c r="D138" s="30" t="s">
        <v>35</v>
      </c>
      <c r="F138" s="25"/>
      <c r="G138" s="27" t="n">
        <f aca="false">SUM(G121:G130)</f>
        <v>443464</v>
      </c>
      <c r="H138" s="27" t="n">
        <f aca="false">SUM(H121:H130)</f>
        <v>230671</v>
      </c>
      <c r="I138" s="27" t="n">
        <f aca="false">SUM(I121:I130)</f>
        <v>212793</v>
      </c>
      <c r="J138" s="28" t="n">
        <f aca="false">H138/I138*100</f>
        <v>108.401592157637</v>
      </c>
      <c r="K138" s="29" t="n">
        <f aca="false">G138/$G$116*100</f>
        <v>62.9661077113121</v>
      </c>
      <c r="L138" s="29" t="n">
        <f aca="false">H138/$G$116*100</f>
        <v>32.7522753411237</v>
      </c>
      <c r="M138" s="29" t="n">
        <f aca="false">I138/$G$116*100</f>
        <v>30.2138323701884</v>
      </c>
    </row>
    <row r="139" customFormat="false" ht="12" hidden="false" customHeight="true" outlineLevel="0" collapsed="false">
      <c r="C139" s="34"/>
      <c r="D139" s="30" t="s">
        <v>36</v>
      </c>
      <c r="F139" s="25"/>
      <c r="G139" s="32" t="n">
        <f aca="false">SUM(G131:G135)</f>
        <v>19449</v>
      </c>
      <c r="H139" s="32" t="n">
        <f aca="false">SUM(H131:H135)</f>
        <v>8107</v>
      </c>
      <c r="I139" s="32" t="n">
        <f aca="false">SUM(I131:I135)</f>
        <v>11342</v>
      </c>
      <c r="J139" s="28" t="n">
        <f aca="false">H139/I139*100</f>
        <v>71.4776935284782</v>
      </c>
      <c r="K139" s="29" t="n">
        <f aca="false">G139/$G$116*100</f>
        <v>2.76150449388746</v>
      </c>
      <c r="L139" s="29" t="n">
        <f aca="false">H139/$G$116*100</f>
        <v>1.1510883300913</v>
      </c>
      <c r="M139" s="29" t="n">
        <f aca="false">I139/$G$116*100</f>
        <v>1.61041616379616</v>
      </c>
    </row>
    <row r="140" customFormat="false" ht="12" hidden="false" customHeight="true" outlineLevel="0" collapsed="false">
      <c r="C140" s="34"/>
      <c r="D140" s="30" t="s">
        <v>37</v>
      </c>
      <c r="F140" s="25"/>
      <c r="G140" s="27" t="n">
        <f aca="false">G131+G132</f>
        <v>14764</v>
      </c>
      <c r="H140" s="27" t="n">
        <f aca="false">H131+H132</f>
        <v>6441</v>
      </c>
      <c r="I140" s="27" t="n">
        <f aca="false">I131+I132</f>
        <v>8323</v>
      </c>
      <c r="J140" s="28" t="n">
        <f aca="false">H140/I140*100</f>
        <v>77.3879610717289</v>
      </c>
      <c r="K140" s="29" t="n">
        <f aca="false">G140/$G$116*100</f>
        <v>2.09629556006759</v>
      </c>
      <c r="L140" s="29" t="n">
        <f aca="false">H140/$G$116*100</f>
        <v>0.914538045407432</v>
      </c>
      <c r="M140" s="29" t="n">
        <f aca="false">I140/$G$116*100</f>
        <v>1.18175751466015</v>
      </c>
    </row>
    <row r="141" customFormat="false" ht="12" hidden="false" customHeight="true" outlineLevel="0" collapsed="false">
      <c r="C141" s="34"/>
      <c r="D141" s="30" t="s">
        <v>38</v>
      </c>
      <c r="F141" s="25"/>
      <c r="G141" s="27" t="n">
        <f aca="false">SUM(G133:G135)</f>
        <v>4685</v>
      </c>
      <c r="H141" s="27" t="n">
        <f aca="false">SUM(H133:H135)</f>
        <v>1666</v>
      </c>
      <c r="I141" s="27" t="n">
        <f aca="false">SUM(I133:I135)</f>
        <v>3019</v>
      </c>
      <c r="J141" s="28" t="n">
        <f aca="false">H141/I141*100</f>
        <v>55.1838357071878</v>
      </c>
      <c r="K141" s="29" t="n">
        <f aca="false">G141/$G$116*100</f>
        <v>0.665208933819875</v>
      </c>
      <c r="L141" s="29" t="n">
        <f aca="false">H141/$G$116*100</f>
        <v>0.236550284683866</v>
      </c>
      <c r="M141" s="29" t="n">
        <f aca="false">I141/$G$116*100</f>
        <v>0.428658649136009</v>
      </c>
    </row>
    <row r="142" customFormat="false" ht="7.5" hidden="false" customHeight="true" outlineLevel="0" collapsed="false">
      <c r="B142" s="21"/>
      <c r="C142" s="21"/>
      <c r="D142" s="21"/>
      <c r="E142" s="15"/>
      <c r="F142" s="36"/>
      <c r="G142" s="21"/>
      <c r="H142" s="21"/>
      <c r="I142" s="21"/>
      <c r="J142" s="21"/>
      <c r="K142" s="21"/>
      <c r="L142" s="21"/>
      <c r="M142" s="21"/>
    </row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5.75" hidden="false" customHeight="true" outlineLevel="0" collapsed="false">
      <c r="D148" s="5" t="s">
        <v>3</v>
      </c>
    </row>
    <row r="149" customFormat="false" ht="15.75" hidden="false" customHeight="true" outlineLevel="0" collapsed="false">
      <c r="E149" s="6" t="s">
        <v>40</v>
      </c>
    </row>
    <row r="150" customFormat="false" ht="12" hidden="false" customHeight="true" outlineLevel="0" collapsed="false"/>
    <row r="151" customFormat="false" ht="21" hidden="false" customHeight="true" outlineLevel="0" collapsed="false">
      <c r="B151" s="7" t="s">
        <v>5</v>
      </c>
      <c r="C151" s="7"/>
      <c r="D151" s="7"/>
      <c r="E151" s="7"/>
      <c r="F151" s="7"/>
      <c r="G151" s="8" t="s">
        <v>6</v>
      </c>
      <c r="H151" s="8"/>
      <c r="I151" s="8"/>
      <c r="J151" s="9" t="s">
        <v>7</v>
      </c>
      <c r="K151" s="10" t="s">
        <v>8</v>
      </c>
      <c r="L151" s="10"/>
      <c r="M151" s="10"/>
    </row>
    <row r="152" customFormat="false" ht="7.5" hidden="false" customHeight="true" outlineLevel="0" collapsed="false">
      <c r="B152" s="11"/>
      <c r="C152" s="12"/>
      <c r="D152" s="12"/>
      <c r="E152" s="12"/>
      <c r="F152" s="13"/>
      <c r="G152" s="14"/>
      <c r="H152" s="15"/>
      <c r="I152" s="16"/>
      <c r="J152" s="9"/>
      <c r="K152" s="14"/>
      <c r="L152" s="15"/>
      <c r="M152" s="15"/>
    </row>
    <row r="153" customFormat="false" ht="7.5" hidden="false" customHeight="true" outlineLevel="0" collapsed="false">
      <c r="B153" s="11"/>
      <c r="C153" s="12"/>
      <c r="D153" s="12"/>
      <c r="E153" s="12"/>
      <c r="F153" s="13"/>
      <c r="G153" s="17"/>
      <c r="H153" s="17"/>
      <c r="I153" s="17"/>
      <c r="J153" s="9"/>
      <c r="K153" s="17"/>
      <c r="L153" s="17"/>
      <c r="M153" s="18"/>
    </row>
    <row r="154" customFormat="false" ht="12" hidden="false" customHeight="true" outlineLevel="0" collapsed="false">
      <c r="B154" s="11"/>
      <c r="C154" s="12"/>
      <c r="D154" s="12"/>
      <c r="E154" s="12"/>
      <c r="F154" s="13"/>
      <c r="G154" s="19" t="s">
        <v>9</v>
      </c>
      <c r="H154" s="19" t="s">
        <v>10</v>
      </c>
      <c r="I154" s="19" t="s">
        <v>11</v>
      </c>
      <c r="J154" s="9"/>
      <c r="K154" s="19" t="s">
        <v>12</v>
      </c>
      <c r="L154" s="19" t="s">
        <v>10</v>
      </c>
      <c r="M154" s="20" t="s">
        <v>11</v>
      </c>
    </row>
    <row r="155" customFormat="false" ht="12" hidden="false" customHeight="true" outlineLevel="0" collapsed="false">
      <c r="B155" s="21"/>
      <c r="C155" s="15"/>
      <c r="D155" s="15"/>
      <c r="E155" s="15"/>
      <c r="F155" s="16"/>
      <c r="G155" s="22"/>
      <c r="H155" s="22"/>
      <c r="I155" s="22"/>
      <c r="J155" s="9"/>
      <c r="K155" s="22"/>
      <c r="L155" s="22"/>
      <c r="M155" s="14"/>
    </row>
    <row r="156" customFormat="false" ht="4.5" hidden="false" customHeight="true" outlineLevel="0" collapsed="false">
      <c r="F156" s="23"/>
    </row>
    <row r="157" customFormat="false" ht="12" hidden="false" customHeight="true" outlineLevel="0" collapsed="false">
      <c r="B157" s="24" t="s">
        <v>43</v>
      </c>
      <c r="C157" s="1"/>
      <c r="F157" s="25"/>
    </row>
    <row r="158" customFormat="false" ht="4.5" hidden="false" customHeight="true" outlineLevel="0" collapsed="false">
      <c r="B158" s="1"/>
      <c r="C158" s="1"/>
      <c r="F158" s="25"/>
    </row>
    <row r="159" customFormat="false" ht="12" hidden="false" customHeight="true" outlineLevel="0" collapsed="false">
      <c r="B159" s="1"/>
      <c r="C159" s="26" t="s">
        <v>12</v>
      </c>
      <c r="D159" s="26"/>
      <c r="F159" s="25"/>
      <c r="G159" s="35" t="n">
        <v>968091</v>
      </c>
      <c r="H159" s="27" t="n">
        <v>503199</v>
      </c>
      <c r="I159" s="27" t="n">
        <v>464892</v>
      </c>
      <c r="J159" s="28" t="n">
        <f aca="false">H159/I159*100</f>
        <v>108.239978317545</v>
      </c>
      <c r="K159" s="37" t="s">
        <v>44</v>
      </c>
      <c r="L159" s="37" t="s">
        <v>44</v>
      </c>
      <c r="M159" s="37" t="s">
        <v>44</v>
      </c>
    </row>
    <row r="160" customFormat="false" ht="12" hidden="false" customHeight="true" outlineLevel="0" collapsed="false">
      <c r="E160" s="1" t="s">
        <v>45</v>
      </c>
      <c r="F160" s="25"/>
      <c r="G160" s="38" t="n">
        <v>949145</v>
      </c>
      <c r="H160" s="38" t="n">
        <v>491151</v>
      </c>
      <c r="I160" s="38" t="n">
        <v>457994</v>
      </c>
      <c r="J160" s="39" t="n">
        <f aca="false">H160/I160*100</f>
        <v>107.239614492766</v>
      </c>
      <c r="K160" s="29" t="n">
        <f aca="false">G160/$G$160*100</f>
        <v>100</v>
      </c>
      <c r="L160" s="29" t="n">
        <f aca="false">H160/$G$160*100</f>
        <v>51.7466772727033</v>
      </c>
      <c r="M160" s="29" t="n">
        <f aca="false">I160/$G$160*100</f>
        <v>48.2533227272967</v>
      </c>
    </row>
    <row r="161" customFormat="false" ht="12" hidden="false" customHeight="true" outlineLevel="0" collapsed="false">
      <c r="D161" s="30" t="s">
        <v>14</v>
      </c>
      <c r="E161" s="24" t="s">
        <v>15</v>
      </c>
      <c r="F161" s="25"/>
      <c r="G161" s="35" t="n">
        <v>113553</v>
      </c>
      <c r="H161" s="27" t="n">
        <v>57573</v>
      </c>
      <c r="I161" s="27" t="n">
        <v>55980</v>
      </c>
      <c r="J161" s="28" t="n">
        <f aca="false">H161/I161*100</f>
        <v>102.845659163987</v>
      </c>
      <c r="K161" s="29" t="n">
        <f aca="false">G161/$G$160*100</f>
        <v>11.9637147116615</v>
      </c>
      <c r="L161" s="29" t="n">
        <f aca="false">H161/$G$160*100</f>
        <v>6.06577498696195</v>
      </c>
      <c r="M161" s="29" t="n">
        <f aca="false">I161/$G$160*100</f>
        <v>5.8979397246996</v>
      </c>
    </row>
    <row r="162" customFormat="false" ht="12" hidden="false" customHeight="true" outlineLevel="0" collapsed="false">
      <c r="D162" s="30" t="s">
        <v>16</v>
      </c>
      <c r="F162" s="25"/>
      <c r="G162" s="35" t="n">
        <v>102628</v>
      </c>
      <c r="H162" s="27" t="n">
        <v>51771</v>
      </c>
      <c r="I162" s="27" t="n">
        <v>50857</v>
      </c>
      <c r="J162" s="28" t="n">
        <f aca="false">H162/I162*100</f>
        <v>101.79719605954</v>
      </c>
      <c r="K162" s="29" t="n">
        <f aca="false">G162/$G$160*100</f>
        <v>10.8126787793224</v>
      </c>
      <c r="L162" s="29" t="n">
        <f aca="false">H162/$G$160*100</f>
        <v>5.45448798655632</v>
      </c>
      <c r="M162" s="29" t="n">
        <f aca="false">I162/$G$160*100</f>
        <v>5.35819079276612</v>
      </c>
    </row>
    <row r="163" customFormat="false" ht="12" hidden="false" customHeight="true" outlineLevel="0" collapsed="false">
      <c r="D163" s="30" t="s">
        <v>17</v>
      </c>
      <c r="F163" s="25"/>
      <c r="G163" s="35" t="n">
        <v>97154</v>
      </c>
      <c r="H163" s="27" t="n">
        <v>49346</v>
      </c>
      <c r="I163" s="27" t="n">
        <v>47808</v>
      </c>
      <c r="J163" s="28" t="n">
        <f aca="false">H163/I163*100</f>
        <v>103.21703480589</v>
      </c>
      <c r="K163" s="29" t="n">
        <f aca="false">G163/$G$160*100</f>
        <v>10.235949196382</v>
      </c>
      <c r="L163" s="29" t="n">
        <f aca="false">H163/$G$160*100</f>
        <v>5.19899488487007</v>
      </c>
      <c r="M163" s="29" t="n">
        <f aca="false">I163/$G$160*100</f>
        <v>5.03695431151194</v>
      </c>
    </row>
    <row r="164" customFormat="false" ht="12" hidden="false" customHeight="true" outlineLevel="0" collapsed="false">
      <c r="D164" s="30" t="s">
        <v>18</v>
      </c>
      <c r="F164" s="25"/>
      <c r="G164" s="35" t="n">
        <v>108519</v>
      </c>
      <c r="H164" s="27" t="n">
        <v>59371</v>
      </c>
      <c r="I164" s="27" t="n">
        <v>49148</v>
      </c>
      <c r="J164" s="28" t="n">
        <f aca="false">H164/I164*100</f>
        <v>120.800439488891</v>
      </c>
      <c r="K164" s="29" t="n">
        <f aca="false">G164/$G$160*100</f>
        <v>11.4333426399549</v>
      </c>
      <c r="L164" s="29" t="n">
        <f aca="false">H164/$G$160*100</f>
        <v>6.25520863514005</v>
      </c>
      <c r="M164" s="29" t="n">
        <f aca="false">I164/$G$160*100</f>
        <v>5.17813400481486</v>
      </c>
    </row>
    <row r="165" customFormat="false" ht="12" hidden="false" customHeight="true" outlineLevel="0" collapsed="false">
      <c r="D165" s="30" t="s">
        <v>19</v>
      </c>
      <c r="F165" s="25"/>
      <c r="G165" s="35" t="n">
        <v>91550</v>
      </c>
      <c r="H165" s="27" t="n">
        <v>46600</v>
      </c>
      <c r="I165" s="27" t="n">
        <v>44950</v>
      </c>
      <c r="J165" s="28" t="n">
        <f aca="false">H165/I165*100</f>
        <v>103.670745272525</v>
      </c>
      <c r="K165" s="29" t="n">
        <f aca="false">G165/$G$160*100</f>
        <v>9.64552307603159</v>
      </c>
      <c r="L165" s="29" t="n">
        <f aca="false">H165/$G$160*100</f>
        <v>4.90968187157916</v>
      </c>
      <c r="M165" s="29" t="n">
        <f aca="false">I165/$G$160*100</f>
        <v>4.73584120445243</v>
      </c>
    </row>
    <row r="166" customFormat="false" ht="12" hidden="false" customHeight="true" outlineLevel="0" collapsed="false">
      <c r="D166" s="30" t="s">
        <v>20</v>
      </c>
      <c r="F166" s="25"/>
      <c r="G166" s="35" t="n">
        <v>93723</v>
      </c>
      <c r="H166" s="27" t="n">
        <v>49386</v>
      </c>
      <c r="I166" s="27" t="n">
        <v>44337</v>
      </c>
      <c r="J166" s="28" t="n">
        <f aca="false">H166/I166*100</f>
        <v>111.387779958049</v>
      </c>
      <c r="K166" s="29" t="n">
        <f aca="false">G166/$G$160*100</f>
        <v>9.87446596673849</v>
      </c>
      <c r="L166" s="29" t="n">
        <f aca="false">H166/$G$160*100</f>
        <v>5.20320920407314</v>
      </c>
      <c r="M166" s="29" t="n">
        <f aca="false">I166/$G$160*100</f>
        <v>4.67125676266535</v>
      </c>
    </row>
    <row r="167" customFormat="false" ht="12" hidden="false" customHeight="true" outlineLevel="0" collapsed="false">
      <c r="D167" s="30" t="s">
        <v>21</v>
      </c>
      <c r="F167" s="25"/>
      <c r="G167" s="35" t="n">
        <v>74371</v>
      </c>
      <c r="H167" s="27" t="n">
        <v>39449</v>
      </c>
      <c r="I167" s="27" t="n">
        <v>34922</v>
      </c>
      <c r="J167" s="28" t="n">
        <f aca="false">H167/I167*100</f>
        <v>112.963175075883</v>
      </c>
      <c r="K167" s="29" t="n">
        <f aca="false">G167/$G$160*100</f>
        <v>7.83557833629214</v>
      </c>
      <c r="L167" s="29" t="n">
        <f aca="false">H167/$G$160*100</f>
        <v>4.15626695604992</v>
      </c>
      <c r="M167" s="29" t="n">
        <f aca="false">I167/$G$160*100</f>
        <v>3.67931138024222</v>
      </c>
    </row>
    <row r="168" customFormat="false" ht="12" hidden="false" customHeight="true" outlineLevel="0" collapsed="false">
      <c r="D168" s="30" t="s">
        <v>22</v>
      </c>
      <c r="F168" s="25"/>
      <c r="G168" s="35" t="n">
        <v>63443</v>
      </c>
      <c r="H168" s="27" t="n">
        <v>34172</v>
      </c>
      <c r="I168" s="27" t="n">
        <v>29271</v>
      </c>
      <c r="J168" s="28" t="n">
        <f aca="false">H168/I168*100</f>
        <v>116.743534556387</v>
      </c>
      <c r="K168" s="29" t="n">
        <f aca="false">G168/$G$160*100</f>
        <v>6.6842263300128</v>
      </c>
      <c r="L168" s="29" t="n">
        <f aca="false">H168/$G$160*100</f>
        <v>3.60029289518461</v>
      </c>
      <c r="M168" s="29" t="n">
        <f aca="false">I168/$G$160*100</f>
        <v>3.08393343482819</v>
      </c>
    </row>
    <row r="169" customFormat="false" ht="12" hidden="false" customHeight="true" outlineLevel="0" collapsed="false">
      <c r="D169" s="30" t="s">
        <v>23</v>
      </c>
      <c r="F169" s="25"/>
      <c r="G169" s="35" t="n">
        <v>51398</v>
      </c>
      <c r="H169" s="27" t="n">
        <v>27562</v>
      </c>
      <c r="I169" s="27" t="n">
        <v>23836</v>
      </c>
      <c r="J169" s="28" t="n">
        <f aca="false">H169/I169*100</f>
        <v>115.63181741903</v>
      </c>
      <c r="K169" s="29" t="n">
        <f aca="false">G169/$G$160*100</f>
        <v>5.41518945998767</v>
      </c>
      <c r="L169" s="29" t="n">
        <f aca="false">H169/$G$160*100</f>
        <v>2.90387664687693</v>
      </c>
      <c r="M169" s="29" t="n">
        <f aca="false">I169/$G$160*100</f>
        <v>2.51131281311075</v>
      </c>
    </row>
    <row r="170" customFormat="false" ht="12" hidden="false" customHeight="true" outlineLevel="0" collapsed="false">
      <c r="D170" s="30" t="s">
        <v>24</v>
      </c>
      <c r="F170" s="25"/>
      <c r="G170" s="35" t="n">
        <v>40856</v>
      </c>
      <c r="H170" s="27" t="n">
        <v>22142</v>
      </c>
      <c r="I170" s="27" t="n">
        <v>18714</v>
      </c>
      <c r="J170" s="28" t="n">
        <f aca="false">H170/I170*100</f>
        <v>118.317836913541</v>
      </c>
      <c r="K170" s="29" t="n">
        <f aca="false">G170/$G$160*100</f>
        <v>4.30450563401799</v>
      </c>
      <c r="L170" s="29" t="n">
        <f aca="false">H170/$G$160*100</f>
        <v>2.33283639486064</v>
      </c>
      <c r="M170" s="29" t="n">
        <f aca="false">I170/$G$160*100</f>
        <v>1.97166923915735</v>
      </c>
    </row>
    <row r="171" customFormat="false" ht="12" hidden="false" customHeight="true" outlineLevel="0" collapsed="false">
      <c r="D171" s="30" t="s">
        <v>25</v>
      </c>
      <c r="F171" s="25"/>
      <c r="G171" s="35" t="n">
        <v>34412</v>
      </c>
      <c r="H171" s="27" t="n">
        <v>18150</v>
      </c>
      <c r="I171" s="27" t="n">
        <v>16262</v>
      </c>
      <c r="J171" s="28" t="n">
        <f aca="false">H171/I171*100</f>
        <v>111.609888082647</v>
      </c>
      <c r="K171" s="29" t="n">
        <f aca="false">G171/$G$160*100</f>
        <v>3.62557881040305</v>
      </c>
      <c r="L171" s="29" t="n">
        <f aca="false">H171/$G$160*100</f>
        <v>1.91224733839403</v>
      </c>
      <c r="M171" s="29" t="n">
        <f aca="false">I171/$G$160*100</f>
        <v>1.71333147200902</v>
      </c>
    </row>
    <row r="172" customFormat="false" ht="12" hidden="false" customHeight="true" outlineLevel="0" collapsed="false">
      <c r="D172" s="30" t="s">
        <v>26</v>
      </c>
      <c r="F172" s="25"/>
      <c r="G172" s="35" t="n">
        <v>27132</v>
      </c>
      <c r="H172" s="27" t="n">
        <v>13422</v>
      </c>
      <c r="I172" s="27" t="n">
        <v>13710</v>
      </c>
      <c r="J172" s="28" t="n">
        <f aca="false">H172/I172*100</f>
        <v>97.8993435448578</v>
      </c>
      <c r="K172" s="29" t="n">
        <f aca="false">G172/$G$160*100</f>
        <v>2.8585727154439</v>
      </c>
      <c r="L172" s="29" t="n">
        <f aca="false">H172/$G$160*100</f>
        <v>1.41411480859089</v>
      </c>
      <c r="M172" s="29" t="n">
        <f aca="false">I172/$G$160*100</f>
        <v>1.44445790685301</v>
      </c>
    </row>
    <row r="173" customFormat="false" ht="12" hidden="false" customHeight="true" outlineLevel="0" collapsed="false">
      <c r="D173" s="30" t="s">
        <v>27</v>
      </c>
      <c r="F173" s="25"/>
      <c r="G173" s="35" t="n">
        <v>21743</v>
      </c>
      <c r="H173" s="27" t="n">
        <v>10247</v>
      </c>
      <c r="I173" s="27" t="n">
        <v>11496</v>
      </c>
      <c r="J173" s="28" t="n">
        <f aca="false">H173/I173*100</f>
        <v>89.1353514265832</v>
      </c>
      <c r="K173" s="29" t="n">
        <f aca="false">G173/$G$160*100</f>
        <v>2.29079856080999</v>
      </c>
      <c r="L173" s="29" t="n">
        <f aca="false">H173/$G$160*100</f>
        <v>1.07960322184703</v>
      </c>
      <c r="M173" s="29" t="n">
        <f aca="false">I173/$G$160*100</f>
        <v>1.21119533896296</v>
      </c>
    </row>
    <row r="174" customFormat="false" ht="12" hidden="false" customHeight="true" outlineLevel="0" collapsed="false">
      <c r="D174" s="30" t="s">
        <v>28</v>
      </c>
      <c r="F174" s="25"/>
      <c r="G174" s="35" t="n">
        <v>13880</v>
      </c>
      <c r="H174" s="27" t="n">
        <v>6176</v>
      </c>
      <c r="I174" s="27" t="n">
        <v>7704</v>
      </c>
      <c r="J174" s="28" t="n">
        <f aca="false">H174/I174*100</f>
        <v>80.1661474558671</v>
      </c>
      <c r="K174" s="29" t="n">
        <f aca="false">G174/$G$160*100</f>
        <v>1.46236876346607</v>
      </c>
      <c r="L174" s="29" t="n">
        <f aca="false">H174/$G$160*100</f>
        <v>0.650690884954354</v>
      </c>
      <c r="M174" s="29" t="n">
        <f aca="false">I174/$G$160*100</f>
        <v>0.811677878511713</v>
      </c>
    </row>
    <row r="175" customFormat="false" ht="12" hidden="false" customHeight="true" outlineLevel="0" collapsed="false">
      <c r="D175" s="30" t="s">
        <v>29</v>
      </c>
      <c r="F175" s="25"/>
      <c r="G175" s="35" t="n">
        <v>8112</v>
      </c>
      <c r="H175" s="27" t="n">
        <v>3356</v>
      </c>
      <c r="I175" s="27" t="n">
        <v>4756</v>
      </c>
      <c r="J175" s="28" t="n">
        <f aca="false">H175/I175*100</f>
        <v>70.5634987384357</v>
      </c>
      <c r="K175" s="29" t="n">
        <f aca="false">G175/$G$160*100</f>
        <v>0.85466393438305</v>
      </c>
      <c r="L175" s="29" t="n">
        <f aca="false">H175/$G$160*100</f>
        <v>0.353581381137761</v>
      </c>
      <c r="M175" s="29" t="n">
        <f aca="false">I175/$G$160*100</f>
        <v>0.501082553245289</v>
      </c>
    </row>
    <row r="176" customFormat="false" ht="12" hidden="false" customHeight="true" outlineLevel="0" collapsed="false">
      <c r="D176" s="30" t="s">
        <v>30</v>
      </c>
      <c r="F176" s="25"/>
      <c r="G176" s="35" t="n">
        <v>4231</v>
      </c>
      <c r="H176" s="27" t="n">
        <v>1649</v>
      </c>
      <c r="I176" s="27" t="n">
        <v>2582</v>
      </c>
      <c r="J176" s="28" t="n">
        <f aca="false">H176/I176*100</f>
        <v>63.8652207591015</v>
      </c>
      <c r="K176" s="29" t="n">
        <f aca="false">G176/$G$160*100</f>
        <v>0.445769613704966</v>
      </c>
      <c r="L176" s="29" t="n">
        <f aca="false">H176/$G$160*100</f>
        <v>0.173735309146653</v>
      </c>
      <c r="M176" s="29" t="n">
        <f aca="false">I176/$G$160*100</f>
        <v>0.272034304558313</v>
      </c>
    </row>
    <row r="177" customFormat="false" ht="12" hidden="false" customHeight="true" outlineLevel="0" collapsed="false">
      <c r="D177" s="30" t="s">
        <v>31</v>
      </c>
      <c r="F177" s="25"/>
      <c r="G177" s="35" t="n">
        <v>1731</v>
      </c>
      <c r="H177" s="27" t="n">
        <v>585</v>
      </c>
      <c r="I177" s="27" t="n">
        <v>1146</v>
      </c>
      <c r="J177" s="28" t="n">
        <f aca="false">H177/I177*100</f>
        <v>51.0471204188482</v>
      </c>
      <c r="K177" s="29" t="n">
        <f aca="false">G177/$G$160*100</f>
        <v>0.182374663512951</v>
      </c>
      <c r="L177" s="29" t="n">
        <f aca="false">H177/$G$160*100</f>
        <v>0.0616344183449315</v>
      </c>
      <c r="M177" s="29" t="n">
        <f aca="false">I177/$G$160*100</f>
        <v>0.12074024516802</v>
      </c>
      <c r="O177" s="40"/>
      <c r="P177" s="40"/>
      <c r="Q177" s="40"/>
    </row>
    <row r="178" customFormat="false" ht="12" hidden="false" customHeight="true" outlineLevel="0" collapsed="false">
      <c r="D178" s="30" t="s">
        <v>32</v>
      </c>
      <c r="F178" s="25"/>
      <c r="G178" s="41" t="n">
        <v>690</v>
      </c>
      <c r="H178" s="27" t="n">
        <v>190</v>
      </c>
      <c r="I178" s="27" t="n">
        <v>500</v>
      </c>
      <c r="J178" s="28" t="n">
        <f aca="false">H178/I178*100</f>
        <v>38</v>
      </c>
      <c r="K178" s="29" t="n">
        <f aca="false">G178/$G$160*100</f>
        <v>0.0726970062529961</v>
      </c>
      <c r="L178" s="29" t="n">
        <f aca="false">H178/$G$160*100</f>
        <v>0.0200180162145931</v>
      </c>
      <c r="M178" s="29" t="n">
        <f aca="false">I178/$G$160*100</f>
        <v>0.052678990038403</v>
      </c>
      <c r="O178" s="40"/>
      <c r="P178" s="40"/>
      <c r="Q178" s="40"/>
    </row>
    <row r="179" customFormat="false" ht="12" hidden="false" customHeight="true" outlineLevel="0" collapsed="false">
      <c r="C179" s="33" t="s">
        <v>33</v>
      </c>
      <c r="D179" s="33"/>
      <c r="F179" s="25"/>
      <c r="J179" s="28"/>
      <c r="K179" s="29"/>
      <c r="L179" s="29"/>
      <c r="M179" s="29"/>
    </row>
    <row r="180" customFormat="false" ht="12" hidden="false" customHeight="true" outlineLevel="0" collapsed="false">
      <c r="C180" s="34"/>
      <c r="D180" s="30" t="s">
        <v>34</v>
      </c>
      <c r="F180" s="25"/>
      <c r="G180" s="27" t="n">
        <v>313335</v>
      </c>
      <c r="H180" s="27" t="n">
        <v>158690</v>
      </c>
      <c r="I180" s="27" t="n">
        <v>154645</v>
      </c>
      <c r="J180" s="28" t="n">
        <f aca="false">H180/I180*100</f>
        <v>102.615668143167</v>
      </c>
      <c r="K180" s="29" t="n">
        <f aca="false">G180/$G$160*100</f>
        <v>33.012342687366</v>
      </c>
      <c r="L180" s="29" t="n">
        <f aca="false">H180/$G$160*100</f>
        <v>16.7192578583883</v>
      </c>
      <c r="M180" s="29" t="n">
        <f aca="false">I180/$G$160*100</f>
        <v>16.2930848289777</v>
      </c>
    </row>
    <row r="181" customFormat="false" ht="12" hidden="false" customHeight="true" outlineLevel="0" collapsed="false">
      <c r="C181" s="34"/>
      <c r="D181" s="30" t="s">
        <v>35</v>
      </c>
      <c r="F181" s="25"/>
      <c r="G181" s="27" t="n">
        <v>607147</v>
      </c>
      <c r="H181" s="27" t="n">
        <v>320501</v>
      </c>
      <c r="I181" s="27" t="n">
        <v>286646</v>
      </c>
      <c r="J181" s="28" t="n">
        <f aca="false">H181/I181*100</f>
        <v>111.810735192537</v>
      </c>
      <c r="K181" s="29" t="n">
        <f aca="false">G181/$G$160*100</f>
        <v>63.9677815296925</v>
      </c>
      <c r="L181" s="29" t="n">
        <f aca="false">H181/$G$160*100</f>
        <v>33.7673379725964</v>
      </c>
      <c r="M181" s="29" t="n">
        <f aca="false">I181/$G$160*100</f>
        <v>30.2004435570961</v>
      </c>
    </row>
    <row r="182" customFormat="false" ht="12" hidden="false" customHeight="true" outlineLevel="0" collapsed="false">
      <c r="C182" s="34"/>
      <c r="D182" s="30" t="s">
        <v>36</v>
      </c>
      <c r="F182" s="25"/>
      <c r="G182" s="32" t="n">
        <v>28644</v>
      </c>
      <c r="H182" s="32" t="n">
        <v>11956</v>
      </c>
      <c r="I182" s="32" t="n">
        <v>16688</v>
      </c>
      <c r="J182" s="28" t="n">
        <f aca="false">H182/I182*100</f>
        <v>71.6442953020134</v>
      </c>
      <c r="K182" s="29" t="n">
        <f aca="false">G182/$G$160*100</f>
        <v>3.01787398132003</v>
      </c>
      <c r="L182" s="29" t="n">
        <f aca="false">H182/$G$160*100</f>
        <v>1.25966000979829</v>
      </c>
      <c r="M182" s="29" t="n">
        <f aca="false">I182/$G$160*100</f>
        <v>1.75821397152174</v>
      </c>
    </row>
    <row r="183" customFormat="false" ht="12" hidden="false" customHeight="true" outlineLevel="0" collapsed="false">
      <c r="C183" s="34"/>
      <c r="D183" s="30" t="s">
        <v>37</v>
      </c>
      <c r="F183" s="25"/>
      <c r="G183" s="27" t="n">
        <f aca="false">G174+G175</f>
        <v>21992</v>
      </c>
      <c r="H183" s="27" t="n">
        <f aca="false">H174+H175</f>
        <v>9532</v>
      </c>
      <c r="I183" s="27" t="n">
        <f aca="false">I174+I175</f>
        <v>12460</v>
      </c>
      <c r="J183" s="28" t="n">
        <f aca="false">H183/I183*100</f>
        <v>76.5008025682183</v>
      </c>
      <c r="K183" s="29" t="n">
        <f aca="false">G183/$G$160*100</f>
        <v>2.31703269784912</v>
      </c>
      <c r="L183" s="29" t="n">
        <f aca="false">H183/$G$160*100</f>
        <v>1.00427226609211</v>
      </c>
      <c r="M183" s="29" t="n">
        <f aca="false">I183/$G$160*100</f>
        <v>1.312760431757</v>
      </c>
    </row>
    <row r="184" customFormat="false" ht="12" hidden="false" customHeight="true" outlineLevel="0" collapsed="false">
      <c r="C184" s="34"/>
      <c r="D184" s="30" t="s">
        <v>38</v>
      </c>
      <c r="F184" s="25"/>
      <c r="G184" s="27" t="n">
        <v>6652</v>
      </c>
      <c r="H184" s="27" t="n">
        <v>2424</v>
      </c>
      <c r="I184" s="27" t="n">
        <v>4228</v>
      </c>
      <c r="J184" s="28" t="n">
        <f aca="false">H184/I184*100</f>
        <v>57.3320719016083</v>
      </c>
      <c r="K184" s="29" t="n">
        <f aca="false">G184/$G$160*100</f>
        <v>0.700841283470913</v>
      </c>
      <c r="L184" s="29" t="n">
        <f aca="false">H184/$G$160*100</f>
        <v>0.255387743706178</v>
      </c>
      <c r="M184" s="29" t="n">
        <f aca="false">I184/$G$160*100</f>
        <v>0.445453539764736</v>
      </c>
    </row>
    <row r="185" customFormat="false" ht="4.5" hidden="false" customHeight="true" outlineLevel="0" collapsed="false">
      <c r="F185" s="25"/>
      <c r="J185" s="28"/>
    </row>
    <row r="186" customFormat="false" ht="12" hidden="false" customHeight="true" outlineLevel="0" collapsed="false">
      <c r="B186" s="24" t="s">
        <v>46</v>
      </c>
      <c r="F186" s="25"/>
      <c r="J186" s="28"/>
    </row>
    <row r="187" customFormat="false" ht="4.5" hidden="false" customHeight="true" outlineLevel="0" collapsed="false">
      <c r="F187" s="25"/>
      <c r="J187" s="28"/>
    </row>
    <row r="188" customFormat="false" ht="12" hidden="false" customHeight="true" outlineLevel="0" collapsed="false">
      <c r="C188" s="26" t="s">
        <v>12</v>
      </c>
      <c r="D188" s="26"/>
      <c r="F188" s="25"/>
      <c r="G188" s="35" t="n">
        <v>814379</v>
      </c>
      <c r="H188" s="27" t="n">
        <v>417193</v>
      </c>
      <c r="I188" s="27" t="n">
        <v>397186</v>
      </c>
      <c r="J188" s="28" t="n">
        <f aca="false">H188/I188*100</f>
        <v>105.037186607786</v>
      </c>
      <c r="K188" s="29" t="n">
        <f aca="false">G188/$G$188*100</f>
        <v>100</v>
      </c>
      <c r="L188" s="29" t="n">
        <f aca="false">H188/$G$188*100</f>
        <v>51.2283592774372</v>
      </c>
      <c r="M188" s="29" t="n">
        <f aca="false">I188/$G$188*100</f>
        <v>48.7716407225628</v>
      </c>
    </row>
    <row r="189" customFormat="false" ht="4.5" hidden="false" customHeight="true" outlineLevel="0" collapsed="false">
      <c r="F189" s="25"/>
      <c r="J189" s="28"/>
      <c r="K189" s="29"/>
      <c r="L189" s="29"/>
      <c r="M189" s="29"/>
    </row>
    <row r="190" customFormat="false" ht="12" hidden="false" customHeight="true" outlineLevel="0" collapsed="false">
      <c r="D190" s="30" t="s">
        <v>14</v>
      </c>
      <c r="E190" s="24" t="s">
        <v>15</v>
      </c>
      <c r="F190" s="25"/>
      <c r="G190" s="35" t="n">
        <v>96738</v>
      </c>
      <c r="H190" s="27" t="n">
        <v>49618</v>
      </c>
      <c r="I190" s="27" t="n">
        <v>47120</v>
      </c>
      <c r="J190" s="28" t="n">
        <f aca="false">H190/I190*100</f>
        <v>105.301358234295</v>
      </c>
      <c r="K190" s="29" t="n">
        <f aca="false">G190/$G$188*100</f>
        <v>11.8787444175255</v>
      </c>
      <c r="L190" s="29" t="n">
        <f aca="false">H190/$G$188*100</f>
        <v>6.09274060357647</v>
      </c>
      <c r="M190" s="29" t="n">
        <f aca="false">I190/$G$188*100</f>
        <v>5.78600381394903</v>
      </c>
    </row>
    <row r="191" customFormat="false" ht="12" hidden="false" customHeight="true" outlineLevel="0" collapsed="false">
      <c r="D191" s="30" t="s">
        <v>16</v>
      </c>
      <c r="F191" s="25"/>
      <c r="G191" s="35" t="n">
        <v>85153</v>
      </c>
      <c r="H191" s="27" t="n">
        <v>43323</v>
      </c>
      <c r="I191" s="27" t="n">
        <v>41830</v>
      </c>
      <c r="J191" s="28" t="n">
        <f aca="false">H191/I191*100</f>
        <v>103.569208701889</v>
      </c>
      <c r="K191" s="29" t="n">
        <f aca="false">G191/$G$188*100</f>
        <v>10.4561880893294</v>
      </c>
      <c r="L191" s="29" t="n">
        <f aca="false">H191/$G$188*100</f>
        <v>5.31975898199733</v>
      </c>
      <c r="M191" s="29" t="n">
        <f aca="false">I191/$G$188*100</f>
        <v>5.13642910733209</v>
      </c>
    </row>
    <row r="192" customFormat="false" ht="12" hidden="false" customHeight="true" outlineLevel="0" collapsed="false">
      <c r="D192" s="30" t="s">
        <v>17</v>
      </c>
      <c r="F192" s="25"/>
      <c r="G192" s="35" t="n">
        <v>79193</v>
      </c>
      <c r="H192" s="27" t="n">
        <v>39788</v>
      </c>
      <c r="I192" s="27" t="n">
        <v>39405</v>
      </c>
      <c r="J192" s="28" t="n">
        <f aca="false">H192/I192*100</f>
        <v>100.971957873366</v>
      </c>
      <c r="K192" s="29" t="n">
        <f aca="false">G192/$G$188*100</f>
        <v>9.72434210607101</v>
      </c>
      <c r="L192" s="29" t="n">
        <f aca="false">H192/$G$188*100</f>
        <v>4.88568590300094</v>
      </c>
      <c r="M192" s="29" t="n">
        <f aca="false">I192/$G$188*100</f>
        <v>4.83865620307007</v>
      </c>
    </row>
    <row r="193" customFormat="false" ht="12" hidden="false" customHeight="true" outlineLevel="0" collapsed="false">
      <c r="D193" s="30" t="s">
        <v>18</v>
      </c>
      <c r="F193" s="25"/>
      <c r="G193" s="35" t="n">
        <v>86068</v>
      </c>
      <c r="H193" s="27" t="n">
        <v>45652</v>
      </c>
      <c r="I193" s="27" t="n">
        <v>40416</v>
      </c>
      <c r="J193" s="28" t="n">
        <f aca="false">H193/I193*100</f>
        <v>112.955265241489</v>
      </c>
      <c r="K193" s="29" t="n">
        <f aca="false">G193/$G$188*100</f>
        <v>10.5685436387726</v>
      </c>
      <c r="L193" s="29" t="n">
        <f aca="false">H193/$G$188*100</f>
        <v>5.60574376303908</v>
      </c>
      <c r="M193" s="29" t="n">
        <f aca="false">I193/$G$188*100</f>
        <v>4.96279987573354</v>
      </c>
    </row>
    <row r="194" customFormat="false" ht="12" hidden="false" customHeight="true" outlineLevel="0" collapsed="false">
      <c r="D194" s="30" t="s">
        <v>19</v>
      </c>
      <c r="F194" s="25"/>
      <c r="G194" s="35" t="n">
        <v>84121</v>
      </c>
      <c r="H194" s="27" t="n">
        <v>44739</v>
      </c>
      <c r="I194" s="27" t="n">
        <v>39382</v>
      </c>
      <c r="J194" s="28" t="n">
        <f aca="false">H194/I194*100</f>
        <v>113.602661114215</v>
      </c>
      <c r="K194" s="29" t="n">
        <f aca="false">G194/$G$188*100</f>
        <v>10.3294657647115</v>
      </c>
      <c r="L194" s="29" t="n">
        <f aca="false">H194/$G$188*100</f>
        <v>5.4936337994963</v>
      </c>
      <c r="M194" s="29" t="n">
        <f aca="false">I194/$G$188*100</f>
        <v>4.83583196521521</v>
      </c>
    </row>
    <row r="195" customFormat="false" ht="12" hidden="false" customHeight="true" outlineLevel="0" collapsed="false">
      <c r="D195" s="30" t="s">
        <v>20</v>
      </c>
      <c r="F195" s="25"/>
      <c r="G195" s="35" t="n">
        <v>68227</v>
      </c>
      <c r="H195" s="27" t="n">
        <v>33017</v>
      </c>
      <c r="I195" s="27" t="n">
        <v>35210</v>
      </c>
      <c r="J195" s="28" t="n">
        <f aca="false">H195/I195*100</f>
        <v>93.7716557796081</v>
      </c>
      <c r="K195" s="29" t="n">
        <f aca="false">G195/$G$188*100</f>
        <v>8.37779461405562</v>
      </c>
      <c r="L195" s="29" t="n">
        <f aca="false">H195/$G$188*100</f>
        <v>4.05425483712129</v>
      </c>
      <c r="M195" s="29" t="n">
        <f aca="false">I195/$G$188*100</f>
        <v>4.32353977693433</v>
      </c>
    </row>
    <row r="196" customFormat="false" ht="12" hidden="false" customHeight="true" outlineLevel="0" collapsed="false">
      <c r="D196" s="30" t="s">
        <v>21</v>
      </c>
      <c r="F196" s="25"/>
      <c r="G196" s="35" t="n">
        <v>63571</v>
      </c>
      <c r="H196" s="27" t="n">
        <v>32375</v>
      </c>
      <c r="I196" s="27" t="n">
        <v>31196</v>
      </c>
      <c r="J196" s="28" t="n">
        <f aca="false">H196/I196*100</f>
        <v>103.779330683421</v>
      </c>
      <c r="K196" s="29" t="n">
        <f aca="false">G196/$G$188*100</f>
        <v>7.80607063787254</v>
      </c>
      <c r="L196" s="29" t="n">
        <f aca="false">H196/$G$188*100</f>
        <v>3.97542176308574</v>
      </c>
      <c r="M196" s="29" t="n">
        <f aca="false">I196/$G$188*100</f>
        <v>3.8306488747868</v>
      </c>
    </row>
    <row r="197" customFormat="false" ht="12" hidden="false" customHeight="true" outlineLevel="0" collapsed="false">
      <c r="D197" s="30" t="s">
        <v>22</v>
      </c>
      <c r="F197" s="25"/>
      <c r="G197" s="35" t="n">
        <v>55971</v>
      </c>
      <c r="H197" s="27" t="n">
        <v>28533</v>
      </c>
      <c r="I197" s="27" t="n">
        <v>27438</v>
      </c>
      <c r="J197" s="28" t="n">
        <f aca="false">H197/I197*100</f>
        <v>103.990815657118</v>
      </c>
      <c r="K197" s="29" t="n">
        <f aca="false">G197/$G$188*100</f>
        <v>6.87284421626786</v>
      </c>
      <c r="L197" s="29" t="n">
        <f aca="false">H197/$G$188*100</f>
        <v>3.50365124837453</v>
      </c>
      <c r="M197" s="29" t="n">
        <f aca="false">I197/$G$188*100</f>
        <v>3.36919296789333</v>
      </c>
    </row>
    <row r="198" customFormat="false" ht="12" hidden="false" customHeight="true" outlineLevel="0" collapsed="false">
      <c r="D198" s="30" t="s">
        <v>23</v>
      </c>
      <c r="F198" s="25"/>
      <c r="G198" s="35" t="n">
        <v>47691</v>
      </c>
      <c r="H198" s="27" t="n">
        <v>25653</v>
      </c>
      <c r="I198" s="27" t="n">
        <v>22038</v>
      </c>
      <c r="J198" s="28" t="n">
        <f aca="false">H198/I198*100</f>
        <v>116.403484889736</v>
      </c>
      <c r="K198" s="29" t="n">
        <f aca="false">G198/$G$188*100</f>
        <v>5.8561185885196</v>
      </c>
      <c r="L198" s="29" t="n">
        <f aca="false">H198/$G$188*100</f>
        <v>3.15000755176644</v>
      </c>
      <c r="M198" s="29" t="n">
        <f aca="false">I198/$G$188*100</f>
        <v>2.70611103675316</v>
      </c>
    </row>
    <row r="199" customFormat="false" ht="12" hidden="false" customHeight="true" outlineLevel="0" collapsed="false">
      <c r="D199" s="30" t="s">
        <v>24</v>
      </c>
      <c r="F199" s="25"/>
      <c r="G199" s="35" t="n">
        <v>43333</v>
      </c>
      <c r="H199" s="27" t="n">
        <v>23135</v>
      </c>
      <c r="I199" s="27" t="n">
        <v>20198</v>
      </c>
      <c r="J199" s="28" t="n">
        <f aca="false">H199/I199*100</f>
        <v>114.54104366769</v>
      </c>
      <c r="K199" s="29" t="n">
        <f aca="false">G199/$G$188*100</f>
        <v>5.32098691149944</v>
      </c>
      <c r="L199" s="29" t="n">
        <f aca="false">H199/$G$188*100</f>
        <v>2.84081490313478</v>
      </c>
      <c r="M199" s="29" t="n">
        <f aca="false">I199/$G$188*100</f>
        <v>2.48017200836466</v>
      </c>
    </row>
    <row r="200" customFormat="false" ht="12" hidden="false" customHeight="true" outlineLevel="0" collapsed="false">
      <c r="D200" s="30" t="s">
        <v>25</v>
      </c>
      <c r="F200" s="25"/>
      <c r="G200" s="35" t="n">
        <v>33794</v>
      </c>
      <c r="H200" s="27" t="n">
        <v>18183</v>
      </c>
      <c r="I200" s="27" t="n">
        <v>15611</v>
      </c>
      <c r="J200" s="28" t="n">
        <f aca="false">H200/I200*100</f>
        <v>116.475562103645</v>
      </c>
      <c r="K200" s="29" t="n">
        <f aca="false">G200/$G$188*100</f>
        <v>4.14966495943535</v>
      </c>
      <c r="L200" s="29" t="n">
        <f aca="false">H200/$G$188*100</f>
        <v>2.2327442136892</v>
      </c>
      <c r="M200" s="29" t="n">
        <f aca="false">I200/$G$188*100</f>
        <v>1.91692074574615</v>
      </c>
    </row>
    <row r="201" customFormat="false" ht="12" hidden="false" customHeight="true" outlineLevel="0" collapsed="false">
      <c r="D201" s="30" t="s">
        <v>26</v>
      </c>
      <c r="F201" s="25"/>
      <c r="G201" s="35" t="n">
        <v>26099</v>
      </c>
      <c r="H201" s="27" t="n">
        <v>13691</v>
      </c>
      <c r="I201" s="27" t="n">
        <v>12408</v>
      </c>
      <c r="J201" s="28" t="n">
        <f aca="false">H201/I201*100</f>
        <v>110.340103159252</v>
      </c>
      <c r="K201" s="29" t="n">
        <f aca="false">G201/$G$188*100</f>
        <v>3.20477320756061</v>
      </c>
      <c r="L201" s="29" t="n">
        <f aca="false">H201/$G$188*100</f>
        <v>1.68115828134075</v>
      </c>
      <c r="M201" s="29" t="n">
        <f aca="false">I201/$G$188*100</f>
        <v>1.52361492621986</v>
      </c>
    </row>
    <row r="202" customFormat="false" ht="12" hidden="false" customHeight="true" outlineLevel="0" collapsed="false">
      <c r="D202" s="30" t="s">
        <v>27</v>
      </c>
      <c r="F202" s="25"/>
      <c r="G202" s="35" t="n">
        <v>18530</v>
      </c>
      <c r="H202" s="27" t="n">
        <v>8909</v>
      </c>
      <c r="I202" s="27" t="n">
        <v>9621</v>
      </c>
      <c r="J202" s="28" t="n">
        <f aca="false">H202/I202*100</f>
        <v>92.5995218792225</v>
      </c>
      <c r="K202" s="29" t="n">
        <f aca="false">G202/$G$188*100</f>
        <v>2.27535336741247</v>
      </c>
      <c r="L202" s="29" t="n">
        <f aca="false">H202/$G$188*100</f>
        <v>1.09396239343107</v>
      </c>
      <c r="M202" s="29" t="n">
        <f aca="false">I202/$G$188*100</f>
        <v>1.1813909739814</v>
      </c>
    </row>
    <row r="203" customFormat="false" ht="12" hidden="false" customHeight="true" outlineLevel="0" collapsed="false">
      <c r="D203" s="30" t="s">
        <v>28</v>
      </c>
      <c r="F203" s="25"/>
      <c r="G203" s="35" t="n">
        <v>13210</v>
      </c>
      <c r="H203" s="27" t="n">
        <v>5813</v>
      </c>
      <c r="I203" s="27" t="n">
        <v>7397</v>
      </c>
      <c r="J203" s="28" t="n">
        <f aca="false">H203/I203*100</f>
        <v>78.5859132080573</v>
      </c>
      <c r="K203" s="29" t="n">
        <f aca="false">G203/$G$188*100</f>
        <v>1.62209487228919</v>
      </c>
      <c r="L203" s="29" t="n">
        <f aca="false">H203/$G$188*100</f>
        <v>0.713795419577371</v>
      </c>
      <c r="M203" s="29" t="n">
        <f aca="false">I203/$G$188*100</f>
        <v>0.908299452711821</v>
      </c>
    </row>
    <row r="204" customFormat="false" ht="12" hidden="false" customHeight="true" outlineLevel="0" collapsed="false">
      <c r="D204" s="30" t="s">
        <v>29</v>
      </c>
      <c r="F204" s="25"/>
      <c r="G204" s="35" t="n">
        <v>7907</v>
      </c>
      <c r="H204" s="27" t="n">
        <v>3162</v>
      </c>
      <c r="I204" s="27" t="n">
        <v>4745</v>
      </c>
      <c r="J204" s="28" t="n">
        <f aca="false">H204/I204*100</f>
        <v>66.6385669125395</v>
      </c>
      <c r="K204" s="29" t="n">
        <f aca="false">G204/$G$188*100</f>
        <v>0.970923857319504</v>
      </c>
      <c r="L204" s="29" t="n">
        <f aca="false">H204/$G$188*100</f>
        <v>0.388271308567633</v>
      </c>
      <c r="M204" s="29" t="n">
        <f aca="false">I204/$G$188*100</f>
        <v>0.582652548751871</v>
      </c>
    </row>
    <row r="205" customFormat="false" ht="12" hidden="false" customHeight="true" outlineLevel="0" collapsed="false">
      <c r="D205" s="30" t="s">
        <v>30</v>
      </c>
      <c r="F205" s="25"/>
      <c r="G205" s="35" t="n">
        <v>3152</v>
      </c>
      <c r="H205" s="27" t="n">
        <v>1111</v>
      </c>
      <c r="I205" s="27" t="n">
        <v>2041</v>
      </c>
      <c r="J205" s="28" t="n">
        <f aca="false">H205/I205*100</f>
        <v>54.4341009309162</v>
      </c>
      <c r="K205" s="29" t="n">
        <f aca="false">G205/$G$188*100</f>
        <v>0.387043379065521</v>
      </c>
      <c r="L205" s="29" t="n">
        <f aca="false">H205/$G$188*100</f>
        <v>0.136422967684579</v>
      </c>
      <c r="M205" s="29" t="n">
        <f aca="false">I205/$G$188*100</f>
        <v>0.250620411380942</v>
      </c>
    </row>
    <row r="206" customFormat="false" ht="12" hidden="false" customHeight="true" outlineLevel="0" collapsed="false">
      <c r="D206" s="30" t="s">
        <v>31</v>
      </c>
      <c r="F206" s="25"/>
      <c r="G206" s="35" t="n">
        <v>1262</v>
      </c>
      <c r="H206" s="27" t="n">
        <v>403</v>
      </c>
      <c r="I206" s="27" t="n">
        <v>859</v>
      </c>
      <c r="J206" s="28" t="n">
        <f aca="false">H206/I206*100</f>
        <v>46.9150174621653</v>
      </c>
      <c r="K206" s="29" t="n">
        <f aca="false">G206/$G$188*100</f>
        <v>0.154964703166462</v>
      </c>
      <c r="L206" s="29" t="n">
        <f aca="false">H206/$G$188*100</f>
        <v>0.0494855589350904</v>
      </c>
      <c r="M206" s="29" t="n">
        <f aca="false">I206/$G$188*100</f>
        <v>0.105479144231371</v>
      </c>
    </row>
    <row r="207" customFormat="false" ht="12" hidden="false" customHeight="true" outlineLevel="0" collapsed="false">
      <c r="D207" s="30" t="s">
        <v>32</v>
      </c>
      <c r="F207" s="25"/>
      <c r="G207" s="35" t="n">
        <v>359</v>
      </c>
      <c r="H207" s="27" t="n">
        <v>88</v>
      </c>
      <c r="I207" s="27" t="n">
        <v>271</v>
      </c>
      <c r="J207" s="28" t="n">
        <f aca="false">H207/I207*100</f>
        <v>32.4723247232472</v>
      </c>
      <c r="K207" s="29" t="n">
        <f aca="false">G207/$G$188*100</f>
        <v>0.0440826691258001</v>
      </c>
      <c r="L207" s="29" t="n">
        <f aca="false">H207/$G$188*100</f>
        <v>0.0108057796185805</v>
      </c>
      <c r="M207" s="29" t="n">
        <f aca="false">I207/$G$188*100</f>
        <v>0.0332768895072196</v>
      </c>
    </row>
    <row r="208" customFormat="false" ht="12" hidden="false" customHeight="true" outlineLevel="0" collapsed="false">
      <c r="C208" s="33" t="s">
        <v>33</v>
      </c>
      <c r="D208" s="33"/>
      <c r="F208" s="25"/>
      <c r="G208" s="35"/>
      <c r="H208" s="27"/>
      <c r="I208" s="27"/>
      <c r="J208" s="28"/>
      <c r="K208" s="29"/>
      <c r="L208" s="29"/>
      <c r="M208" s="29"/>
    </row>
    <row r="209" customFormat="false" ht="12" hidden="false" customHeight="true" outlineLevel="0" collapsed="false">
      <c r="C209" s="34"/>
      <c r="D209" s="30" t="s">
        <v>34</v>
      </c>
      <c r="F209" s="25"/>
      <c r="G209" s="27" t="n">
        <f aca="false">SUM(G190:G192)</f>
        <v>261084</v>
      </c>
      <c r="H209" s="27" t="n">
        <f aca="false">SUM(H190:H192)</f>
        <v>132729</v>
      </c>
      <c r="I209" s="27" t="n">
        <f aca="false">SUM(I190:I192)</f>
        <v>128355</v>
      </c>
      <c r="J209" s="28" t="n">
        <f aca="false">H209/I209*100</f>
        <v>103.4077363562</v>
      </c>
      <c r="K209" s="29" t="n">
        <f aca="false">G209/$G$188*100</f>
        <v>32.0592746129259</v>
      </c>
      <c r="L209" s="29" t="n">
        <f aca="false">H209/$G$188*100</f>
        <v>16.2981854885747</v>
      </c>
      <c r="M209" s="29" t="n">
        <f aca="false">I209/$G$188*100</f>
        <v>15.7610891243512</v>
      </c>
    </row>
    <row r="210" customFormat="false" ht="12" hidden="false" customHeight="true" outlineLevel="0" collapsed="false">
      <c r="C210" s="34"/>
      <c r="D210" s="30" t="s">
        <v>35</v>
      </c>
      <c r="F210" s="25"/>
      <c r="G210" s="27" t="n">
        <f aca="false">SUM(G193:G202)</f>
        <v>527405</v>
      </c>
      <c r="H210" s="27" t="n">
        <f aca="false">SUM(H193:H202)</f>
        <v>273887</v>
      </c>
      <c r="I210" s="27" t="n">
        <f aca="false">SUM(I193:I202)</f>
        <v>253518</v>
      </c>
      <c r="J210" s="28" t="n">
        <f aca="false">H210/I210*100</f>
        <v>108.034537981524</v>
      </c>
      <c r="K210" s="29" t="n">
        <f aca="false">G210/$G$188*100</f>
        <v>64.7616159061076</v>
      </c>
      <c r="L210" s="29" t="n">
        <f aca="false">H210/$G$188*100</f>
        <v>33.6313927544792</v>
      </c>
      <c r="M210" s="29" t="n">
        <f aca="false">I210/$G$188*100</f>
        <v>31.1302231516284</v>
      </c>
    </row>
    <row r="211" customFormat="false" ht="12" hidden="false" customHeight="true" outlineLevel="0" collapsed="false">
      <c r="C211" s="34"/>
      <c r="D211" s="30" t="s">
        <v>36</v>
      </c>
      <c r="F211" s="25"/>
      <c r="G211" s="32" t="n">
        <f aca="false">SUM(G203:G207)</f>
        <v>25890</v>
      </c>
      <c r="H211" s="32" t="n">
        <f aca="false">SUM(H203:H207)</f>
        <v>10577</v>
      </c>
      <c r="I211" s="32" t="n">
        <f aca="false">SUM(I203:I207)</f>
        <v>15313</v>
      </c>
      <c r="J211" s="28" t="n">
        <f aca="false">H211/I211*100</f>
        <v>69.0720303010514</v>
      </c>
      <c r="K211" s="29" t="n">
        <f aca="false">G211/$G$188*100</f>
        <v>3.17910948096648</v>
      </c>
      <c r="L211" s="29" t="n">
        <f aca="false">H211/$G$188*100</f>
        <v>1.29878103438325</v>
      </c>
      <c r="M211" s="29" t="n">
        <f aca="false">I211/$G$188*100</f>
        <v>1.88032844658322</v>
      </c>
    </row>
    <row r="212" customFormat="false" ht="12" hidden="false" customHeight="true" outlineLevel="0" collapsed="false">
      <c r="C212" s="34"/>
      <c r="D212" s="30" t="s">
        <v>37</v>
      </c>
      <c r="F212" s="25"/>
      <c r="G212" s="27" t="n">
        <f aca="false">G203+G204</f>
        <v>21117</v>
      </c>
      <c r="H212" s="27" t="n">
        <f aca="false">H203+H204</f>
        <v>8975</v>
      </c>
      <c r="I212" s="27" t="n">
        <f aca="false">I203+I204</f>
        <v>12142</v>
      </c>
      <c r="J212" s="28" t="n">
        <f aca="false">H212/I212*100</f>
        <v>73.9169823752265</v>
      </c>
      <c r="K212" s="29" t="n">
        <f aca="false">G212/$G$188*100</f>
        <v>2.5930187296087</v>
      </c>
      <c r="L212" s="29" t="n">
        <f aca="false">H212/$G$188*100</f>
        <v>1.102066728145</v>
      </c>
      <c r="M212" s="29" t="n">
        <f aca="false">I212/$G$188*100</f>
        <v>1.49095200146369</v>
      </c>
    </row>
    <row r="213" customFormat="false" ht="12" hidden="false" customHeight="true" outlineLevel="0" collapsed="false">
      <c r="C213" s="34"/>
      <c r="D213" s="30" t="s">
        <v>38</v>
      </c>
      <c r="F213" s="25"/>
      <c r="G213" s="27" t="n">
        <f aca="false">SUM(G205:G207)</f>
        <v>4773</v>
      </c>
      <c r="H213" s="27" t="n">
        <f aca="false">SUM(H205:H207)</f>
        <v>1602</v>
      </c>
      <c r="I213" s="27" t="n">
        <f aca="false">SUM(I205:I207)</f>
        <v>3171</v>
      </c>
      <c r="J213" s="28" t="n">
        <f aca="false">H213/I213*100</f>
        <v>50.5203405865658</v>
      </c>
      <c r="K213" s="29" t="n">
        <f aca="false">G213/$G$188*100</f>
        <v>0.586090751357783</v>
      </c>
      <c r="L213" s="29" t="n">
        <f aca="false">H213/$G$188*100</f>
        <v>0.19671430623825</v>
      </c>
      <c r="M213" s="29" t="n">
        <f aca="false">I213/$G$188*100</f>
        <v>0.389376445119533</v>
      </c>
    </row>
    <row r="214" customFormat="false" ht="4.5" hidden="false" customHeight="true" outlineLevel="0" collapsed="false">
      <c r="B214" s="21"/>
      <c r="C214" s="21"/>
      <c r="D214" s="21"/>
      <c r="E214" s="15"/>
      <c r="F214" s="36"/>
      <c r="G214" s="21"/>
      <c r="H214" s="21"/>
      <c r="I214" s="21"/>
      <c r="J214" s="21"/>
      <c r="K214" s="21"/>
      <c r="L214" s="21"/>
      <c r="M214" s="21"/>
    </row>
    <row r="215" customFormat="false" ht="4.5" hidden="false" customHeight="true" outlineLevel="0" collapsed="false">
      <c r="B215" s="11"/>
      <c r="C215" s="11"/>
      <c r="D215" s="11"/>
      <c r="E215" s="12"/>
      <c r="F215" s="11"/>
      <c r="G215" s="11"/>
      <c r="H215" s="11"/>
      <c r="I215" s="11"/>
      <c r="J215" s="11"/>
      <c r="K215" s="11"/>
      <c r="L215" s="11"/>
      <c r="M215" s="11"/>
    </row>
    <row r="216" customFormat="false" ht="12" hidden="false" customHeight="true" outlineLevel="0" collapsed="false">
      <c r="B216" s="1" t="s">
        <v>47</v>
      </c>
    </row>
    <row r="217" customFormat="false" ht="12" hidden="false" customHeight="true" outlineLevel="0" collapsed="false">
      <c r="B217" s="24" t="s">
        <v>48</v>
      </c>
    </row>
    <row r="218" customFormat="false" ht="12" hidden="false" customHeight="true" outlineLevel="0" collapsed="false">
      <c r="B218" s="1"/>
    </row>
    <row r="219" customFormat="false" ht="12" hidden="false" customHeight="true" outlineLevel="0" collapsed="false">
      <c r="B219" s="1"/>
    </row>
    <row r="220" customFormat="false" ht="12" hidden="false" customHeight="true" outlineLevel="0" collapsed="false">
      <c r="B220" s="1"/>
    </row>
    <row r="221" customFormat="false" ht="12" hidden="false" customHeight="true" outlineLevel="0" collapsed="false">
      <c r="B221" s="1"/>
    </row>
    <row r="222" customFormat="false" ht="15.75" hidden="false" customHeight="true" outlineLevel="0" collapsed="false">
      <c r="D222" s="5" t="s">
        <v>3</v>
      </c>
    </row>
    <row r="223" customFormat="false" ht="15.75" hidden="false" customHeight="true" outlineLevel="0" collapsed="false">
      <c r="E223" s="6" t="s">
        <v>40</v>
      </c>
    </row>
    <row r="224" customFormat="false" ht="15.75" hidden="false" customHeight="true" outlineLevel="0" collapsed="false"/>
    <row r="225" customFormat="false" ht="21" hidden="false" customHeight="true" outlineLevel="0" collapsed="false">
      <c r="B225" s="7" t="s">
        <v>5</v>
      </c>
      <c r="C225" s="7"/>
      <c r="D225" s="7"/>
      <c r="E225" s="7"/>
      <c r="F225" s="7"/>
      <c r="G225" s="8" t="s">
        <v>6</v>
      </c>
      <c r="H225" s="8"/>
      <c r="I225" s="8"/>
      <c r="J225" s="9" t="s">
        <v>7</v>
      </c>
      <c r="K225" s="10" t="s">
        <v>8</v>
      </c>
      <c r="L225" s="10"/>
      <c r="M225" s="10"/>
    </row>
    <row r="226" customFormat="false" ht="7.5" hidden="false" customHeight="true" outlineLevel="0" collapsed="false">
      <c r="B226" s="11"/>
      <c r="C226" s="12"/>
      <c r="D226" s="12"/>
      <c r="E226" s="12"/>
      <c r="F226" s="13"/>
      <c r="G226" s="14"/>
      <c r="H226" s="15"/>
      <c r="I226" s="16"/>
      <c r="J226" s="9"/>
      <c r="K226" s="14"/>
      <c r="L226" s="15"/>
      <c r="M226" s="15"/>
    </row>
    <row r="227" customFormat="false" ht="7.5" hidden="false" customHeight="true" outlineLevel="0" collapsed="false">
      <c r="B227" s="11"/>
      <c r="C227" s="12"/>
      <c r="D227" s="12"/>
      <c r="E227" s="12"/>
      <c r="F227" s="13"/>
      <c r="G227" s="17"/>
      <c r="H227" s="17"/>
      <c r="I227" s="17"/>
      <c r="J227" s="9"/>
      <c r="K227" s="17"/>
      <c r="L227" s="17"/>
      <c r="M227" s="18"/>
    </row>
    <row r="228" customFormat="false" ht="12" hidden="false" customHeight="true" outlineLevel="0" collapsed="false">
      <c r="B228" s="11"/>
      <c r="C228" s="12"/>
      <c r="D228" s="12"/>
      <c r="E228" s="12"/>
      <c r="F228" s="13"/>
      <c r="G228" s="19" t="s">
        <v>9</v>
      </c>
      <c r="H228" s="19" t="s">
        <v>10</v>
      </c>
      <c r="I228" s="19" t="s">
        <v>11</v>
      </c>
      <c r="J228" s="9"/>
      <c r="K228" s="19" t="s">
        <v>12</v>
      </c>
      <c r="L228" s="19" t="s">
        <v>10</v>
      </c>
      <c r="M228" s="20" t="s">
        <v>11</v>
      </c>
    </row>
    <row r="229" customFormat="false" ht="12" hidden="false" customHeight="true" outlineLevel="0" collapsed="false">
      <c r="B229" s="21"/>
      <c r="C229" s="15"/>
      <c r="D229" s="15"/>
      <c r="E229" s="15"/>
      <c r="F229" s="16"/>
      <c r="G229" s="22"/>
      <c r="H229" s="22"/>
      <c r="I229" s="22"/>
      <c r="J229" s="9"/>
      <c r="K229" s="22"/>
      <c r="L229" s="22"/>
      <c r="M229" s="14"/>
    </row>
    <row r="230" customFormat="false" ht="7.5" hidden="false" customHeight="true" outlineLevel="0" collapsed="false">
      <c r="F230" s="23"/>
    </row>
    <row r="231" customFormat="false" ht="12" hidden="false" customHeight="true" outlineLevel="0" collapsed="false">
      <c r="B231" s="24" t="s">
        <v>49</v>
      </c>
      <c r="C231" s="1"/>
      <c r="F231" s="25"/>
    </row>
    <row r="232" customFormat="false" ht="7.5" hidden="false" customHeight="true" outlineLevel="0" collapsed="false">
      <c r="B232" s="1"/>
      <c r="C232" s="1"/>
      <c r="F232" s="25"/>
    </row>
    <row r="233" customFormat="false" ht="12" hidden="false" customHeight="true" outlineLevel="0" collapsed="false">
      <c r="B233" s="1"/>
      <c r="C233" s="26" t="s">
        <v>12</v>
      </c>
      <c r="D233" s="26"/>
      <c r="E233" s="1" t="s">
        <v>50</v>
      </c>
      <c r="F233" s="25"/>
      <c r="G233" s="35" t="n">
        <v>951189</v>
      </c>
      <c r="H233" s="27" t="n">
        <v>480242</v>
      </c>
      <c r="I233" s="27" t="n">
        <v>470947</v>
      </c>
      <c r="J233" s="28" t="n">
        <f aca="false">H233/I233*100</f>
        <v>101.973682813565</v>
      </c>
      <c r="K233" s="29" t="n">
        <f aca="false">G233/$G$233*100</f>
        <v>100</v>
      </c>
      <c r="L233" s="29" t="n">
        <f aca="false">H233/$G$233*100</f>
        <v>50.4885990060861</v>
      </c>
      <c r="M233" s="29" t="n">
        <f aca="false">I233/$G$233*100</f>
        <v>49.5114009939139</v>
      </c>
    </row>
    <row r="234" customFormat="false" ht="7.5" hidden="false" customHeight="true" outlineLevel="0" collapsed="false">
      <c r="F234" s="25"/>
      <c r="J234" s="28"/>
      <c r="K234" s="29"/>
      <c r="L234" s="29"/>
      <c r="M234" s="29"/>
    </row>
    <row r="235" customFormat="false" ht="12" hidden="false" customHeight="true" outlineLevel="0" collapsed="false">
      <c r="D235" s="30" t="s">
        <v>14</v>
      </c>
      <c r="E235" s="24" t="s">
        <v>15</v>
      </c>
      <c r="F235" s="25"/>
      <c r="G235" s="35" t="n">
        <v>123615</v>
      </c>
      <c r="H235" s="27" t="n">
        <v>63298</v>
      </c>
      <c r="I235" s="27" t="n">
        <v>60317</v>
      </c>
      <c r="J235" s="28" t="n">
        <f aca="false">H235/I235*100</f>
        <v>104.942221927483</v>
      </c>
      <c r="K235" s="29" t="n">
        <f aca="false">G235/$G$233*100</f>
        <v>12.9958399434813</v>
      </c>
      <c r="L235" s="29" t="n">
        <f aca="false">H235/$G$233*100</f>
        <v>6.65461858789368</v>
      </c>
      <c r="M235" s="29" t="n">
        <f aca="false">I235/$G$233*100</f>
        <v>6.34122135558759</v>
      </c>
    </row>
    <row r="236" customFormat="false" ht="12" hidden="false" customHeight="true" outlineLevel="0" collapsed="false">
      <c r="D236" s="30" t="s">
        <v>16</v>
      </c>
      <c r="F236" s="25"/>
      <c r="G236" s="35" t="n">
        <v>103886</v>
      </c>
      <c r="H236" s="27" t="n">
        <v>52692</v>
      </c>
      <c r="I236" s="27" t="n">
        <v>51194</v>
      </c>
      <c r="J236" s="28" t="n">
        <f aca="false">H236/I236*100</f>
        <v>102.926124155174</v>
      </c>
      <c r="K236" s="29" t="n">
        <f aca="false">G236/$G$233*100</f>
        <v>10.9216990524491</v>
      </c>
      <c r="L236" s="29" t="n">
        <f aca="false">H236/$G$233*100</f>
        <v>5.53959307771642</v>
      </c>
      <c r="M236" s="29" t="n">
        <f aca="false">I236/$G$233*100</f>
        <v>5.38210597473268</v>
      </c>
    </row>
    <row r="237" customFormat="false" ht="12" hidden="false" customHeight="true" outlineLevel="0" collapsed="false">
      <c r="D237" s="30" t="s">
        <v>17</v>
      </c>
      <c r="F237" s="25"/>
      <c r="G237" s="35" t="n">
        <v>85158</v>
      </c>
      <c r="H237" s="27" t="n">
        <v>42909</v>
      </c>
      <c r="I237" s="27" t="n">
        <v>42249</v>
      </c>
      <c r="J237" s="28" t="n">
        <f aca="false">H237/I237*100</f>
        <v>101.562167151885</v>
      </c>
      <c r="K237" s="29" t="n">
        <f aca="false">G237/$G$233*100</f>
        <v>8.95279487042008</v>
      </c>
      <c r="L237" s="29" t="n">
        <f aca="false">H237/$G$233*100</f>
        <v>4.51109085576053</v>
      </c>
      <c r="M237" s="29" t="n">
        <f aca="false">I237/$G$233*100</f>
        <v>4.44170401465955</v>
      </c>
    </row>
    <row r="238" customFormat="false" ht="12" hidden="false" customHeight="true" outlineLevel="0" collapsed="false">
      <c r="D238" s="30" t="s">
        <v>18</v>
      </c>
      <c r="F238" s="25"/>
      <c r="G238" s="35" t="n">
        <v>93543</v>
      </c>
      <c r="H238" s="27" t="n">
        <v>48286</v>
      </c>
      <c r="I238" s="27" t="n">
        <v>45257</v>
      </c>
      <c r="J238" s="28" t="n">
        <f aca="false">H238/I238*100</f>
        <v>106.692887288154</v>
      </c>
      <c r="K238" s="29" t="n">
        <f aca="false">G238/$G$233*100</f>
        <v>9.8343231471348</v>
      </c>
      <c r="L238" s="29" t="n">
        <f aca="false">H238/$G$233*100</f>
        <v>5.07638334757866</v>
      </c>
      <c r="M238" s="29" t="n">
        <f aca="false">I238/$G$233*100</f>
        <v>4.75793979955613</v>
      </c>
    </row>
    <row r="239" customFormat="false" ht="12" hidden="false" customHeight="true" outlineLevel="0" collapsed="false">
      <c r="D239" s="30" t="s">
        <v>19</v>
      </c>
      <c r="F239" s="25"/>
      <c r="G239" s="35" t="n">
        <v>101586</v>
      </c>
      <c r="H239" s="27" t="n">
        <v>54598</v>
      </c>
      <c r="I239" s="27" t="n">
        <v>46988</v>
      </c>
      <c r="J239" s="28" t="n">
        <f aca="false">H239/I239*100</f>
        <v>116.195624414744</v>
      </c>
      <c r="K239" s="29" t="n">
        <f aca="false">G239/$G$233*100</f>
        <v>10.6798964243699</v>
      </c>
      <c r="L239" s="29" t="n">
        <f aca="false">H239/$G$233*100</f>
        <v>5.73997386428985</v>
      </c>
      <c r="M239" s="29" t="n">
        <f aca="false">I239/$G$233*100</f>
        <v>4.93992256008007</v>
      </c>
    </row>
    <row r="240" customFormat="false" ht="12" hidden="false" customHeight="true" outlineLevel="0" collapsed="false">
      <c r="D240" s="30" t="s">
        <v>20</v>
      </c>
      <c r="F240" s="25"/>
      <c r="G240" s="35" t="n">
        <v>83611</v>
      </c>
      <c r="H240" s="27" t="n">
        <v>40200</v>
      </c>
      <c r="I240" s="27" t="n">
        <v>43411</v>
      </c>
      <c r="J240" s="28" t="n">
        <f aca="false">H240/I240*100</f>
        <v>92.6032572389487</v>
      </c>
      <c r="K240" s="29" t="n">
        <f aca="false">G240/$G$233*100</f>
        <v>8.79015632014247</v>
      </c>
      <c r="L240" s="29" t="n">
        <f aca="false">H240/$G$233*100</f>
        <v>4.22628941251423</v>
      </c>
      <c r="M240" s="29" t="n">
        <f aca="false">I240/$G$233*100</f>
        <v>4.56386690762824</v>
      </c>
    </row>
    <row r="241" customFormat="false" ht="12" hidden="false" customHeight="true" outlineLevel="0" collapsed="false">
      <c r="D241" s="30" t="s">
        <v>21</v>
      </c>
      <c r="F241" s="25"/>
      <c r="G241" s="35" t="n">
        <v>69279</v>
      </c>
      <c r="H241" s="27" t="n">
        <v>32809</v>
      </c>
      <c r="I241" s="27" t="n">
        <v>36470</v>
      </c>
      <c r="J241" s="28" t="n">
        <f aca="false">H241/I241*100</f>
        <v>89.9616122840691</v>
      </c>
      <c r="K241" s="29" t="n">
        <f aca="false">G241/$G$233*100</f>
        <v>7.28341055247695</v>
      </c>
      <c r="L241" s="29" t="n">
        <f aca="false">H241/$G$233*100</f>
        <v>3.44926192376068</v>
      </c>
      <c r="M241" s="29" t="n">
        <f aca="false">I241/$G$233*100</f>
        <v>3.83414862871627</v>
      </c>
    </row>
    <row r="242" customFormat="false" ht="12" hidden="false" customHeight="true" outlineLevel="0" collapsed="false">
      <c r="D242" s="30" t="s">
        <v>22</v>
      </c>
      <c r="F242" s="25"/>
      <c r="G242" s="35" t="n">
        <v>64997</v>
      </c>
      <c r="H242" s="27" t="n">
        <v>32601</v>
      </c>
      <c r="I242" s="27" t="n">
        <v>32396</v>
      </c>
      <c r="J242" s="28" t="n">
        <f aca="false">H242/I242*100</f>
        <v>100.63279417212</v>
      </c>
      <c r="K242" s="29" t="n">
        <f aca="false">G242/$G$233*100</f>
        <v>6.83323713793999</v>
      </c>
      <c r="L242" s="29" t="n">
        <f aca="false">H242/$G$233*100</f>
        <v>3.42739455565613</v>
      </c>
      <c r="M242" s="29" t="n">
        <f aca="false">I242/$G$233*100</f>
        <v>3.40584258228386</v>
      </c>
    </row>
    <row r="243" customFormat="false" ht="12" hidden="false" customHeight="true" outlineLevel="0" collapsed="false">
      <c r="D243" s="30" t="s">
        <v>23</v>
      </c>
      <c r="F243" s="25"/>
      <c r="G243" s="35" t="n">
        <v>53543</v>
      </c>
      <c r="H243" s="27" t="n">
        <v>27304</v>
      </c>
      <c r="I243" s="27" t="n">
        <v>26239</v>
      </c>
      <c r="J243" s="28" t="n">
        <f aca="false">H243/I243*100</f>
        <v>104.058843705934</v>
      </c>
      <c r="K243" s="29" t="n">
        <f aca="false">G243/$G$233*100</f>
        <v>5.62906005010571</v>
      </c>
      <c r="L243" s="29" t="n">
        <f aca="false">H243/$G$233*100</f>
        <v>2.87051259003205</v>
      </c>
      <c r="M243" s="29" t="n">
        <f aca="false">I243/$G$233*100</f>
        <v>2.75854746007366</v>
      </c>
    </row>
    <row r="244" customFormat="false" ht="12" hidden="false" customHeight="true" outlineLevel="0" collapsed="false">
      <c r="D244" s="30" t="s">
        <v>24</v>
      </c>
      <c r="F244" s="25"/>
      <c r="G244" s="35" t="n">
        <v>47591</v>
      </c>
      <c r="H244" s="27" t="n">
        <v>24938</v>
      </c>
      <c r="I244" s="27" t="n">
        <v>22653</v>
      </c>
      <c r="J244" s="28" t="n">
        <f aca="false">H244/I244*100</f>
        <v>110.086964199002</v>
      </c>
      <c r="K244" s="29" t="n">
        <f aca="false">G244/$G$233*100</f>
        <v>5.00331690126778</v>
      </c>
      <c r="L244" s="29" t="n">
        <f aca="false">H244/$G$233*100</f>
        <v>2.62177127784278</v>
      </c>
      <c r="M244" s="29" t="n">
        <f aca="false">I244/$G$233*100</f>
        <v>2.381545623425</v>
      </c>
    </row>
    <row r="245" customFormat="false" ht="12" hidden="false" customHeight="true" outlineLevel="0" collapsed="false">
      <c r="D245" s="30" t="s">
        <v>25</v>
      </c>
      <c r="F245" s="25"/>
      <c r="G245" s="35" t="n">
        <v>38643</v>
      </c>
      <c r="H245" s="27" t="n">
        <v>20126</v>
      </c>
      <c r="I245" s="27" t="n">
        <v>18517</v>
      </c>
      <c r="J245" s="28" t="n">
        <f aca="false">H245/I245*100</f>
        <v>108.689312523627</v>
      </c>
      <c r="K245" s="29" t="n">
        <f aca="false">G245/$G$233*100</f>
        <v>4.06259954646237</v>
      </c>
      <c r="L245" s="29" t="n">
        <f aca="false">H245/$G$233*100</f>
        <v>2.11587812727019</v>
      </c>
      <c r="M245" s="29" t="n">
        <f aca="false">I245/$G$233*100</f>
        <v>1.94672141919219</v>
      </c>
    </row>
    <row r="246" customFormat="false" ht="12" hidden="false" customHeight="true" outlineLevel="0" collapsed="false">
      <c r="D246" s="30" t="s">
        <v>26</v>
      </c>
      <c r="F246" s="25"/>
      <c r="G246" s="35" t="n">
        <v>29818</v>
      </c>
      <c r="H246" s="27" t="n">
        <v>15626</v>
      </c>
      <c r="I246" s="27" t="n">
        <v>14192</v>
      </c>
      <c r="J246" s="28" t="n">
        <f aca="false">H246/I246*100</f>
        <v>110.10428410372</v>
      </c>
      <c r="K246" s="29" t="n">
        <f aca="false">G246/$G$233*100</f>
        <v>3.13481337568033</v>
      </c>
      <c r="L246" s="29" t="n">
        <f aca="false">H246/$G$233*100</f>
        <v>1.64278602885441</v>
      </c>
      <c r="M246" s="29" t="n">
        <f aca="false">I246/$G$233*100</f>
        <v>1.49202734682592</v>
      </c>
    </row>
    <row r="247" customFormat="false" ht="12" hidden="false" customHeight="true" outlineLevel="0" collapsed="false">
      <c r="D247" s="30" t="s">
        <v>27</v>
      </c>
      <c r="F247" s="25"/>
      <c r="G247" s="35" t="n">
        <v>23275</v>
      </c>
      <c r="H247" s="27" t="n">
        <v>11551</v>
      </c>
      <c r="I247" s="27" t="n">
        <v>11724</v>
      </c>
      <c r="J247" s="28" t="n">
        <f aca="false">H247/I247*100</f>
        <v>98.5243944046401</v>
      </c>
      <c r="K247" s="29" t="n">
        <f aca="false">G247/$G$233*100</f>
        <v>2.4469374645838</v>
      </c>
      <c r="L247" s="29" t="n">
        <f aca="false">H247/$G$233*100</f>
        <v>1.21437485084457</v>
      </c>
      <c r="M247" s="29" t="n">
        <f aca="false">I247/$G$233*100</f>
        <v>1.23256261373923</v>
      </c>
    </row>
    <row r="248" customFormat="false" ht="12" hidden="false" customHeight="true" outlineLevel="0" collapsed="false">
      <c r="D248" s="30" t="s">
        <v>28</v>
      </c>
      <c r="F248" s="25"/>
      <c r="G248" s="35" t="n">
        <v>15326</v>
      </c>
      <c r="H248" s="27" t="n">
        <v>6693</v>
      </c>
      <c r="I248" s="27" t="n">
        <v>8633</v>
      </c>
      <c r="J248" s="28" t="n">
        <f aca="false">H248/I248*100</f>
        <v>77.5280898876405</v>
      </c>
      <c r="K248" s="29" t="n">
        <f aca="false">G248/$G$233*100</f>
        <v>1.61124655562669</v>
      </c>
      <c r="L248" s="29" t="n">
        <f aca="false">H248/$G$233*100</f>
        <v>0.703645647710392</v>
      </c>
      <c r="M248" s="29" t="n">
        <f aca="false">I248/$G$233*100</f>
        <v>0.907600907916303</v>
      </c>
    </row>
    <row r="249" customFormat="false" ht="12" hidden="false" customHeight="true" outlineLevel="0" collapsed="false">
      <c r="D249" s="30" t="s">
        <v>29</v>
      </c>
      <c r="F249" s="25"/>
      <c r="G249" s="35" t="n">
        <v>10289</v>
      </c>
      <c r="H249" s="27" t="n">
        <v>4144</v>
      </c>
      <c r="I249" s="27" t="n">
        <v>6145</v>
      </c>
      <c r="J249" s="28" t="n">
        <f aca="false">H249/I249*100</f>
        <v>67.4369406021155</v>
      </c>
      <c r="K249" s="29" t="n">
        <f aca="false">G249/$G$233*100</f>
        <v>1.08169880013331</v>
      </c>
      <c r="L249" s="29" t="n">
        <f aca="false">H249/$G$233*100</f>
        <v>0.435665256852213</v>
      </c>
      <c r="M249" s="29" t="n">
        <f aca="false">I249/$G$233*100</f>
        <v>0.646033543281094</v>
      </c>
    </row>
    <row r="250" customFormat="false" ht="12" hidden="false" customHeight="true" outlineLevel="0" collapsed="false">
      <c r="D250" s="30" t="s">
        <v>30</v>
      </c>
      <c r="F250" s="25"/>
      <c r="G250" s="35" t="n">
        <v>4754</v>
      </c>
      <c r="H250" s="27" t="n">
        <v>1766</v>
      </c>
      <c r="I250" s="27" t="n">
        <v>2988</v>
      </c>
      <c r="J250" s="28" t="n">
        <f aca="false">H250/I250*100</f>
        <v>59.1030789825971</v>
      </c>
      <c r="K250" s="29" t="n">
        <f aca="false">G250/$G$233*100</f>
        <v>0.499795519081907</v>
      </c>
      <c r="L250" s="29" t="n">
        <f aca="false">H250/$G$233*100</f>
        <v>0.185662365733834</v>
      </c>
      <c r="M250" s="29" t="n">
        <f aca="false">I250/$G$233*100</f>
        <v>0.314133153348073</v>
      </c>
    </row>
    <row r="251" customFormat="false" ht="12" hidden="false" customHeight="true" outlineLevel="0" collapsed="false">
      <c r="D251" s="30" t="s">
        <v>31</v>
      </c>
      <c r="F251" s="25"/>
      <c r="G251" s="35" t="n">
        <v>1685</v>
      </c>
      <c r="H251" s="27" t="n">
        <v>545</v>
      </c>
      <c r="I251" s="27" t="n">
        <v>1140</v>
      </c>
      <c r="J251" s="28" t="n">
        <f aca="false">H251/I251*100</f>
        <v>47.8070175438597</v>
      </c>
      <c r="K251" s="29" t="n">
        <f aca="false">G251/$G$233*100</f>
        <v>0.17714670796235</v>
      </c>
      <c r="L251" s="29" t="n">
        <f aca="false">H251/$G$233*100</f>
        <v>0.0572967096970213</v>
      </c>
      <c r="M251" s="29" t="n">
        <f aca="false">I251/$G$233*100</f>
        <v>0.119849998265329</v>
      </c>
    </row>
    <row r="252" customFormat="false" ht="12" hidden="false" customHeight="true" outlineLevel="0" collapsed="false">
      <c r="D252" s="30" t="s">
        <v>32</v>
      </c>
      <c r="F252" s="25"/>
      <c r="G252" s="35" t="n">
        <v>528</v>
      </c>
      <c r="H252" s="27" t="n">
        <v>121</v>
      </c>
      <c r="I252" s="27" t="n">
        <v>407</v>
      </c>
      <c r="J252" s="28" t="n">
        <f aca="false">H252/I252*100</f>
        <v>29.7297297297297</v>
      </c>
      <c r="K252" s="29" t="n">
        <f aca="false">G252/$G$233*100</f>
        <v>0.055509472880784</v>
      </c>
      <c r="L252" s="29" t="n">
        <f aca="false">H252/$G$233*100</f>
        <v>0.012720920868513</v>
      </c>
      <c r="M252" s="29" t="n">
        <f aca="false">I252/$G$233*100</f>
        <v>0.042788552012271</v>
      </c>
    </row>
    <row r="253" customFormat="false" ht="12" hidden="false" customHeight="true" outlineLevel="0" collapsed="false">
      <c r="C253" s="33" t="s">
        <v>33</v>
      </c>
      <c r="D253" s="33"/>
      <c r="F253" s="25"/>
      <c r="G253" s="35"/>
      <c r="H253" s="27"/>
      <c r="I253" s="27"/>
      <c r="J253" s="28"/>
      <c r="K253" s="29"/>
      <c r="L253" s="29"/>
      <c r="M253" s="29"/>
    </row>
    <row r="254" customFormat="false" ht="12" hidden="false" customHeight="true" outlineLevel="0" collapsed="false">
      <c r="C254" s="34"/>
      <c r="D254" s="30" t="s">
        <v>34</v>
      </c>
      <c r="F254" s="25"/>
      <c r="G254" s="27" t="n">
        <f aca="false">SUM(G235:G237)</f>
        <v>312659</v>
      </c>
      <c r="H254" s="27" t="n">
        <f aca="false">SUM(H235:H237)</f>
        <v>158899</v>
      </c>
      <c r="I254" s="27" t="n">
        <f aca="false">SUM(I235:I237)</f>
        <v>153760</v>
      </c>
      <c r="J254" s="28" t="n">
        <f aca="false">H254/I254*100</f>
        <v>103.342221644121</v>
      </c>
      <c r="K254" s="29" t="n">
        <f aca="false">G254/$G$233*100</f>
        <v>32.8703338663504</v>
      </c>
      <c r="L254" s="29" t="n">
        <f aca="false">H254/$G$233*100</f>
        <v>16.7053025213706</v>
      </c>
      <c r="M254" s="29" t="n">
        <f aca="false">I254/$G$233*100</f>
        <v>16.1650313449798</v>
      </c>
    </row>
    <row r="255" customFormat="false" ht="12" hidden="false" customHeight="true" outlineLevel="0" collapsed="false">
      <c r="C255" s="34"/>
      <c r="D255" s="30" t="s">
        <v>35</v>
      </c>
      <c r="F255" s="25"/>
      <c r="G255" s="27" t="n">
        <f aca="false">SUM(G238:G247)</f>
        <v>605886</v>
      </c>
      <c r="H255" s="27" t="n">
        <f aca="false">SUM(H238:H247)</f>
        <v>308039</v>
      </c>
      <c r="I255" s="27" t="n">
        <f aca="false">SUM(I238:I247)</f>
        <v>297847</v>
      </c>
      <c r="J255" s="28" t="n">
        <f aca="false">H255/I255*100</f>
        <v>103.421891105165</v>
      </c>
      <c r="K255" s="29" t="n">
        <f aca="false">G255/$G$233*100</f>
        <v>63.6977509201641</v>
      </c>
      <c r="L255" s="29" t="n">
        <f aca="false">H255/$G$233*100</f>
        <v>32.3846259786436</v>
      </c>
      <c r="M255" s="29" t="n">
        <f aca="false">I255/$G$233*100</f>
        <v>31.3131249415206</v>
      </c>
    </row>
    <row r="256" customFormat="false" ht="12" hidden="false" customHeight="true" outlineLevel="0" collapsed="false">
      <c r="C256" s="34"/>
      <c r="D256" s="30" t="s">
        <v>36</v>
      </c>
      <c r="F256" s="25"/>
      <c r="G256" s="32" t="n">
        <f aca="false">SUM(G248:G252)</f>
        <v>32582</v>
      </c>
      <c r="H256" s="32" t="n">
        <f aca="false">SUM(H248:H252)</f>
        <v>13269</v>
      </c>
      <c r="I256" s="32" t="n">
        <f aca="false">SUM(I248:I252)</f>
        <v>19313</v>
      </c>
      <c r="J256" s="28" t="n">
        <f aca="false">H256/I256*100</f>
        <v>68.7050173458292</v>
      </c>
      <c r="K256" s="29" t="n">
        <f aca="false">G256/$G$233*100</f>
        <v>3.42539705568504</v>
      </c>
      <c r="L256" s="29" t="n">
        <f aca="false">H256/$G$233*100</f>
        <v>1.39499090086197</v>
      </c>
      <c r="M256" s="29" t="n">
        <f aca="false">I256/$G$233*100</f>
        <v>2.03040615482307</v>
      </c>
    </row>
    <row r="257" customFormat="false" ht="12" hidden="false" customHeight="true" outlineLevel="0" collapsed="false">
      <c r="C257" s="34"/>
      <c r="D257" s="30" t="s">
        <v>37</v>
      </c>
      <c r="F257" s="25"/>
      <c r="G257" s="27" t="n">
        <f aca="false">G248+G249</f>
        <v>25615</v>
      </c>
      <c r="H257" s="27" t="n">
        <f aca="false">H248+H249</f>
        <v>10837</v>
      </c>
      <c r="I257" s="27" t="n">
        <f aca="false">I248+I249</f>
        <v>14778</v>
      </c>
      <c r="J257" s="28" t="n">
        <f aca="false">H257/I257*100</f>
        <v>73.331979970226</v>
      </c>
      <c r="K257" s="29" t="n">
        <f aca="false">G257/$G$233*100</f>
        <v>2.69294535576</v>
      </c>
      <c r="L257" s="29" t="n">
        <f aca="false">H257/$G$233*100</f>
        <v>1.13931090456261</v>
      </c>
      <c r="M257" s="29" t="n">
        <f aca="false">I257/$G$233*100</f>
        <v>1.5536344511974</v>
      </c>
    </row>
    <row r="258" customFormat="false" ht="12" hidden="false" customHeight="true" outlineLevel="0" collapsed="false">
      <c r="C258" s="34"/>
      <c r="D258" s="30" t="s">
        <v>38</v>
      </c>
      <c r="F258" s="25"/>
      <c r="G258" s="27" t="n">
        <f aca="false">SUM(G250:G252)</f>
        <v>6967</v>
      </c>
      <c r="H258" s="27" t="n">
        <f aca="false">SUM(H250:H252)</f>
        <v>2432</v>
      </c>
      <c r="I258" s="27" t="n">
        <f aca="false">SUM(I250:I252)</f>
        <v>4535</v>
      </c>
      <c r="J258" s="28" t="n">
        <f aca="false">H258/I258*100</f>
        <v>53.6273428886439</v>
      </c>
      <c r="K258" s="29" t="n">
        <f aca="false">G258/$G$233*100</f>
        <v>0.732451699925041</v>
      </c>
      <c r="L258" s="29" t="n">
        <f aca="false">H258/$G$233*100</f>
        <v>0.255679996299368</v>
      </c>
      <c r="M258" s="29" t="n">
        <f aca="false">I258/$G$233*100</f>
        <v>0.476771703625673</v>
      </c>
    </row>
    <row r="259" customFormat="false" ht="7.5" hidden="false" customHeight="true" outlineLevel="0" collapsed="false">
      <c r="F259" s="25"/>
      <c r="J259" s="28"/>
    </row>
    <row r="260" customFormat="false" ht="12" hidden="false" customHeight="true" outlineLevel="0" collapsed="false">
      <c r="B260" s="24" t="s">
        <v>51</v>
      </c>
      <c r="F260" s="25"/>
      <c r="J260" s="28"/>
    </row>
    <row r="261" customFormat="false" ht="7.5" hidden="false" customHeight="true" outlineLevel="0" collapsed="false">
      <c r="F261" s="25"/>
      <c r="J261" s="28"/>
    </row>
    <row r="262" customFormat="false" ht="12" hidden="false" customHeight="true" outlineLevel="0" collapsed="false">
      <c r="C262" s="26" t="s">
        <v>12</v>
      </c>
      <c r="D262" s="26"/>
      <c r="E262" s="1" t="s">
        <v>50</v>
      </c>
      <c r="F262" s="25"/>
      <c r="G262" s="35" t="n">
        <v>1143687</v>
      </c>
      <c r="H262" s="27" t="n">
        <v>579774</v>
      </c>
      <c r="I262" s="27" t="n">
        <v>563913</v>
      </c>
      <c r="J262" s="28" t="n">
        <f aca="false">H262/I262*100</f>
        <v>102.81266791154</v>
      </c>
      <c r="K262" s="29" t="n">
        <f aca="false">G262/$G$262*100</f>
        <v>100</v>
      </c>
      <c r="L262" s="29" t="n">
        <f aca="false">H262/$G$262*100</f>
        <v>50.6934152438561</v>
      </c>
      <c r="M262" s="29" t="n">
        <f aca="false">I262/$G$262*100</f>
        <v>49.306584756144</v>
      </c>
    </row>
    <row r="263" customFormat="false" ht="7.5" hidden="false" customHeight="true" outlineLevel="0" collapsed="false">
      <c r="F263" s="25"/>
      <c r="J263" s="28"/>
      <c r="K263" s="29"/>
      <c r="L263" s="29"/>
      <c r="M263" s="29"/>
    </row>
    <row r="264" customFormat="false" ht="12" hidden="false" customHeight="true" outlineLevel="0" collapsed="false">
      <c r="D264" s="30" t="s">
        <v>14</v>
      </c>
      <c r="E264" s="24" t="s">
        <v>15</v>
      </c>
      <c r="F264" s="25"/>
      <c r="G264" s="35" t="n">
        <v>106079</v>
      </c>
      <c r="H264" s="27" t="n">
        <v>54421</v>
      </c>
      <c r="I264" s="27" t="n">
        <v>51658</v>
      </c>
      <c r="J264" s="28" t="n">
        <f aca="false">H264/I264*100</f>
        <v>105.348639126563</v>
      </c>
      <c r="K264" s="29" t="n">
        <f aca="false">G264/$G$262*100</f>
        <v>9.27517756169302</v>
      </c>
      <c r="L264" s="29" t="n">
        <f aca="false">H264/$G$262*100</f>
        <v>4.75838231963815</v>
      </c>
      <c r="M264" s="29" t="n">
        <f aca="false">I264/$G$262*100</f>
        <v>4.51679524205486</v>
      </c>
    </row>
    <row r="265" customFormat="false" ht="12" hidden="false" customHeight="true" outlineLevel="0" collapsed="false">
      <c r="D265" s="30" t="s">
        <v>16</v>
      </c>
      <c r="F265" s="25"/>
      <c r="G265" s="35" t="n">
        <v>131851</v>
      </c>
      <c r="H265" s="27" t="n">
        <v>67492</v>
      </c>
      <c r="I265" s="27" t="n">
        <v>64359</v>
      </c>
      <c r="J265" s="28" t="n">
        <f aca="false">H265/I265*100</f>
        <v>104.868006028683</v>
      </c>
      <c r="K265" s="29" t="n">
        <f aca="false">G265/$G$262*100</f>
        <v>11.5285913016411</v>
      </c>
      <c r="L265" s="29" t="n">
        <f aca="false">H265/$G$262*100</f>
        <v>5.90126494399254</v>
      </c>
      <c r="M265" s="29" t="n">
        <f aca="false">I265/$G$262*100</f>
        <v>5.62732635764855</v>
      </c>
    </row>
    <row r="266" customFormat="false" ht="12" hidden="false" customHeight="true" outlineLevel="0" collapsed="false">
      <c r="D266" s="30" t="s">
        <v>17</v>
      </c>
      <c r="F266" s="25"/>
      <c r="G266" s="35" t="n">
        <v>112168</v>
      </c>
      <c r="H266" s="27" t="n">
        <v>56807</v>
      </c>
      <c r="I266" s="27" t="n">
        <v>55361</v>
      </c>
      <c r="J266" s="28" t="n">
        <f aca="false">H266/I266*100</f>
        <v>102.611947038529</v>
      </c>
      <c r="K266" s="29" t="n">
        <f aca="false">G266/$G$262*100</f>
        <v>9.80757847208196</v>
      </c>
      <c r="L266" s="29" t="n">
        <f aca="false">H266/$G$262*100</f>
        <v>4.96700583288959</v>
      </c>
      <c r="M266" s="29" t="n">
        <f aca="false">I266/$G$262*100</f>
        <v>4.84057263919237</v>
      </c>
    </row>
    <row r="267" customFormat="false" ht="12" hidden="false" customHeight="true" outlineLevel="0" collapsed="false">
      <c r="D267" s="30" t="s">
        <v>18</v>
      </c>
      <c r="F267" s="25"/>
      <c r="G267" s="35" t="n">
        <v>106772</v>
      </c>
      <c r="H267" s="27" t="n">
        <v>55784</v>
      </c>
      <c r="I267" s="27" t="n">
        <v>50988</v>
      </c>
      <c r="J267" s="28" t="n">
        <f aca="false">H267/I267*100</f>
        <v>109.40613477681</v>
      </c>
      <c r="K267" s="29" t="n">
        <f aca="false">G267/$G$262*100</f>
        <v>9.33577106323671</v>
      </c>
      <c r="L267" s="29" t="n">
        <f aca="false">H267/$G$262*100</f>
        <v>4.87755828299176</v>
      </c>
      <c r="M267" s="29" t="n">
        <f aca="false">I267/$G$262*100</f>
        <v>4.45821278024495</v>
      </c>
    </row>
    <row r="268" customFormat="false" ht="12" hidden="false" customHeight="true" outlineLevel="0" collapsed="false">
      <c r="D268" s="30" t="s">
        <v>19</v>
      </c>
      <c r="F268" s="25"/>
      <c r="G268" s="35" t="n">
        <v>123391</v>
      </c>
      <c r="H268" s="27" t="n">
        <v>66820</v>
      </c>
      <c r="I268" s="27" t="n">
        <v>56571</v>
      </c>
      <c r="J268" s="28" t="n">
        <f aca="false">H268/I268*100</f>
        <v>118.117056442347</v>
      </c>
      <c r="K268" s="29" t="n">
        <f aca="false">G268/$G$262*100</f>
        <v>10.7888784256532</v>
      </c>
      <c r="L268" s="29" t="n">
        <f aca="false">H268/$G$262*100</f>
        <v>5.8425076091623</v>
      </c>
      <c r="M268" s="29" t="n">
        <f aca="false">I268/$G$262*100</f>
        <v>4.94637081649088</v>
      </c>
    </row>
    <row r="269" customFormat="false" ht="12" hidden="false" customHeight="true" outlineLevel="0" collapsed="false">
      <c r="D269" s="30" t="s">
        <v>20</v>
      </c>
      <c r="F269" s="25"/>
      <c r="G269" s="35" t="n">
        <v>117720</v>
      </c>
      <c r="H269" s="27" t="n">
        <v>61315</v>
      </c>
      <c r="I269" s="27" t="n">
        <v>56405</v>
      </c>
      <c r="J269" s="28" t="n">
        <f aca="false">H269/I269*100</f>
        <v>108.704902047691</v>
      </c>
      <c r="K269" s="29" t="n">
        <f aca="false">G269/$G$262*100</f>
        <v>10.2930259765128</v>
      </c>
      <c r="L269" s="29" t="n">
        <f aca="false">H269/$G$262*100</f>
        <v>5.36116962070916</v>
      </c>
      <c r="M269" s="29" t="n">
        <f aca="false">I269/$G$262*100</f>
        <v>4.93185635580364</v>
      </c>
    </row>
    <row r="270" customFormat="false" ht="12" hidden="false" customHeight="true" outlineLevel="0" collapsed="false">
      <c r="D270" s="30" t="s">
        <v>21</v>
      </c>
      <c r="F270" s="25"/>
      <c r="G270" s="35" t="n">
        <v>90964</v>
      </c>
      <c r="H270" s="27" t="n">
        <v>43374</v>
      </c>
      <c r="I270" s="27" t="n">
        <v>47590</v>
      </c>
      <c r="J270" s="28" t="n">
        <f aca="false">H270/I270*100</f>
        <v>91.1409960075646</v>
      </c>
      <c r="K270" s="29" t="n">
        <f aca="false">G270/$G$262*100</f>
        <v>7.95357471056329</v>
      </c>
      <c r="L270" s="29" t="n">
        <f aca="false">H270/$G$262*100</f>
        <v>3.79247119185581</v>
      </c>
      <c r="M270" s="29" t="n">
        <f aca="false">I270/$G$262*100</f>
        <v>4.16110351870748</v>
      </c>
    </row>
    <row r="271" customFormat="false" ht="12" hidden="false" customHeight="true" outlineLevel="0" collapsed="false">
      <c r="D271" s="30" t="s">
        <v>22</v>
      </c>
      <c r="F271" s="25"/>
      <c r="G271" s="35" t="n">
        <v>73524</v>
      </c>
      <c r="H271" s="27" t="n">
        <v>34713</v>
      </c>
      <c r="I271" s="27" t="n">
        <v>38811</v>
      </c>
      <c r="J271" s="28" t="n">
        <f aca="false">H271/I271*100</f>
        <v>89.4411378217516</v>
      </c>
      <c r="K271" s="29" t="n">
        <f aca="false">G271/$G$262*100</f>
        <v>6.42868197330214</v>
      </c>
      <c r="L271" s="29" t="n">
        <f aca="false">H271/$G$262*100</f>
        <v>3.03518357732492</v>
      </c>
      <c r="M271" s="29" t="n">
        <f aca="false">I271/$G$262*100</f>
        <v>3.39349839597722</v>
      </c>
    </row>
    <row r="272" customFormat="false" ht="12" hidden="false" customHeight="true" outlineLevel="0" collapsed="false">
      <c r="D272" s="30" t="s">
        <v>23</v>
      </c>
      <c r="F272" s="25"/>
      <c r="G272" s="35" t="n">
        <v>68053</v>
      </c>
      <c r="H272" s="27" t="n">
        <v>34128</v>
      </c>
      <c r="I272" s="27" t="n">
        <v>33925</v>
      </c>
      <c r="J272" s="28" t="n">
        <f aca="false">H272/I272*100</f>
        <v>100.598378776713</v>
      </c>
      <c r="K272" s="29" t="n">
        <f aca="false">G272/$G$262*100</f>
        <v>5.95031682619458</v>
      </c>
      <c r="L272" s="29" t="n">
        <f aca="false">H272/$G$262*100</f>
        <v>2.98403321887894</v>
      </c>
      <c r="M272" s="29" t="n">
        <f aca="false">I272/$G$262*100</f>
        <v>2.96628360731564</v>
      </c>
    </row>
    <row r="273" customFormat="false" ht="12" hidden="false" customHeight="true" outlineLevel="0" collapsed="false">
      <c r="D273" s="30" t="s">
        <v>24</v>
      </c>
      <c r="F273" s="25"/>
      <c r="G273" s="35" t="n">
        <v>55161</v>
      </c>
      <c r="H273" s="27" t="n">
        <v>27979</v>
      </c>
      <c r="I273" s="27" t="n">
        <v>27182</v>
      </c>
      <c r="J273" s="28" t="n">
        <f aca="false">H273/I273*100</f>
        <v>102.932087410787</v>
      </c>
      <c r="K273" s="29" t="n">
        <f aca="false">G273/$G$262*100</f>
        <v>4.82308533715956</v>
      </c>
      <c r="L273" s="29" t="n">
        <f aca="false">H273/$G$262*100</f>
        <v>2.44638611788015</v>
      </c>
      <c r="M273" s="29" t="n">
        <f aca="false">I273/$G$262*100</f>
        <v>2.3766992192794</v>
      </c>
    </row>
    <row r="274" customFormat="false" ht="12" hidden="false" customHeight="true" outlineLevel="0" collapsed="false">
      <c r="D274" s="30" t="s">
        <v>25</v>
      </c>
      <c r="F274" s="25"/>
      <c r="G274" s="35" t="n">
        <v>47962</v>
      </c>
      <c r="H274" s="27" t="n">
        <v>24714</v>
      </c>
      <c r="I274" s="27" t="n">
        <v>23248</v>
      </c>
      <c r="J274" s="28" t="n">
        <f aca="false">H274/I274*100</f>
        <v>106.305918788713</v>
      </c>
      <c r="K274" s="29" t="n">
        <f aca="false">G274/$G$262*100</f>
        <v>4.19362990048851</v>
      </c>
      <c r="L274" s="29" t="n">
        <f aca="false">H274/$G$262*100</f>
        <v>2.16090591219451</v>
      </c>
      <c r="M274" s="29" t="n">
        <f aca="false">I274/$G$262*100</f>
        <v>2.032723988294</v>
      </c>
    </row>
    <row r="275" customFormat="false" ht="12" hidden="false" customHeight="true" outlineLevel="0" collapsed="false">
      <c r="D275" s="30" t="s">
        <v>26</v>
      </c>
      <c r="F275" s="25"/>
      <c r="G275" s="35" t="n">
        <v>38053</v>
      </c>
      <c r="H275" s="27" t="n">
        <v>19360</v>
      </c>
      <c r="I275" s="27" t="n">
        <v>18693</v>
      </c>
      <c r="J275" s="28" t="n">
        <f aca="false">H275/I275*100</f>
        <v>103.568180602365</v>
      </c>
      <c r="K275" s="29" t="n">
        <f aca="false">G275/$G$262*100</f>
        <v>3.32722152127287</v>
      </c>
      <c r="L275" s="29" t="n">
        <f aca="false">H275/$G$262*100</f>
        <v>1.69277083677615</v>
      </c>
      <c r="M275" s="29" t="n">
        <f aca="false">I275/$G$262*100</f>
        <v>1.63445068449672</v>
      </c>
    </row>
    <row r="276" customFormat="false" ht="12" hidden="false" customHeight="true" outlineLevel="0" collapsed="false">
      <c r="D276" s="30" t="s">
        <v>27</v>
      </c>
      <c r="F276" s="25"/>
      <c r="G276" s="35" t="n">
        <v>28089</v>
      </c>
      <c r="H276" s="27" t="n">
        <v>14215</v>
      </c>
      <c r="I276" s="27" t="n">
        <v>13874</v>
      </c>
      <c r="J276" s="28" t="n">
        <f aca="false">H276/I276*100</f>
        <v>102.457834798904</v>
      </c>
      <c r="K276" s="29" t="n">
        <f aca="false">G276/$G$262*100</f>
        <v>2.4560041339982</v>
      </c>
      <c r="L276" s="29" t="n">
        <f aca="false">H276/$G$262*100</f>
        <v>1.24290999198207</v>
      </c>
      <c r="M276" s="29" t="n">
        <f aca="false">I276/$G$262*100</f>
        <v>1.21309414201613</v>
      </c>
    </row>
    <row r="277" customFormat="false" ht="12" hidden="false" customHeight="true" outlineLevel="0" collapsed="false">
      <c r="D277" s="30" t="s">
        <v>28</v>
      </c>
      <c r="F277" s="25"/>
      <c r="G277" s="35" t="n">
        <v>20520</v>
      </c>
      <c r="H277" s="27" t="n">
        <v>9684</v>
      </c>
      <c r="I277" s="27" t="n">
        <v>10836</v>
      </c>
      <c r="J277" s="28" t="n">
        <f aca="false">H277/I277*100</f>
        <v>89.3687707641196</v>
      </c>
      <c r="K277" s="29" t="n">
        <f aca="false">G277/$G$262*100</f>
        <v>1.79419718856645</v>
      </c>
      <c r="L277" s="29" t="n">
        <f aca="false">H277/$G$262*100</f>
        <v>0.846735164428729</v>
      </c>
      <c r="M277" s="29" t="n">
        <f aca="false">I277/$G$262*100</f>
        <v>0.947462024137723</v>
      </c>
    </row>
    <row r="278" customFormat="false" ht="12" hidden="false" customHeight="true" outlineLevel="0" collapsed="false">
      <c r="D278" s="30" t="s">
        <v>29</v>
      </c>
      <c r="F278" s="25"/>
      <c r="G278" s="35" t="n">
        <v>12611</v>
      </c>
      <c r="H278" s="27" t="n">
        <v>5177</v>
      </c>
      <c r="I278" s="27" t="n">
        <v>7434</v>
      </c>
      <c r="J278" s="28" t="n">
        <f aca="false">H278/I278*100</f>
        <v>69.6394942157654</v>
      </c>
      <c r="K278" s="29" t="n">
        <f aca="false">G278/$G$262*100</f>
        <v>1.10266182967892</v>
      </c>
      <c r="L278" s="29" t="n">
        <f aca="false">H278/$G$262*100</f>
        <v>0.452658813119324</v>
      </c>
      <c r="M278" s="29" t="n">
        <f aca="false">I278/$G$262*100</f>
        <v>0.650003016559601</v>
      </c>
    </row>
    <row r="279" customFormat="false" ht="12" hidden="false" customHeight="true" outlineLevel="0" collapsed="false">
      <c r="D279" s="30" t="s">
        <v>30</v>
      </c>
      <c r="F279" s="25"/>
      <c r="G279" s="35" t="n">
        <v>7170</v>
      </c>
      <c r="H279" s="27" t="n">
        <v>2676</v>
      </c>
      <c r="I279" s="27" t="n">
        <v>4494</v>
      </c>
      <c r="J279" s="28" t="n">
        <f aca="false">H279/I279*100</f>
        <v>59.5460614152203</v>
      </c>
      <c r="K279" s="29" t="n">
        <f aca="false">G279/$G$262*100</f>
        <v>0.62691977787629</v>
      </c>
      <c r="L279" s="29" t="n">
        <f aca="false">H279/$G$262*100</f>
        <v>0.233980101199017</v>
      </c>
      <c r="M279" s="29" t="n">
        <f aca="false">I279/$G$262*100</f>
        <v>0.392939676677273</v>
      </c>
    </row>
    <row r="280" customFormat="false" ht="12" hidden="false" customHeight="true" outlineLevel="0" collapsed="false">
      <c r="D280" s="30" t="s">
        <v>31</v>
      </c>
      <c r="F280" s="25"/>
      <c r="G280" s="35" t="n">
        <v>2716</v>
      </c>
      <c r="H280" s="27" t="n">
        <v>883</v>
      </c>
      <c r="I280" s="27" t="n">
        <v>1833</v>
      </c>
      <c r="J280" s="28" t="n">
        <f aca="false">H280/I280*100</f>
        <v>48.1723949809056</v>
      </c>
      <c r="K280" s="29" t="n">
        <f aca="false">G280/$G$262*100</f>
        <v>0.237477561605579</v>
      </c>
      <c r="L280" s="29" t="n">
        <f aca="false">H280/$G$262*100</f>
        <v>0.0772064384748624</v>
      </c>
      <c r="M280" s="29" t="n">
        <f aca="false">I280/$G$262*100</f>
        <v>0.160271123130717</v>
      </c>
    </row>
    <row r="281" customFormat="false" ht="12" hidden="false" customHeight="true" outlineLevel="0" collapsed="false">
      <c r="D281" s="30" t="s">
        <v>32</v>
      </c>
      <c r="F281" s="25"/>
      <c r="G281" s="35" t="n">
        <v>858</v>
      </c>
      <c r="H281" s="27" t="n">
        <v>219</v>
      </c>
      <c r="I281" s="27" t="n">
        <v>639</v>
      </c>
      <c r="J281" s="28" t="n">
        <f aca="false">H281/I281*100</f>
        <v>34.2723004694836</v>
      </c>
      <c r="K281" s="29" t="n">
        <f aca="false">G281/$G$262*100</f>
        <v>0.075020525720761</v>
      </c>
      <c r="L281" s="29" t="n">
        <f aca="false">H281/$G$262*100</f>
        <v>0.0191485957259285</v>
      </c>
      <c r="M281" s="29" t="n">
        <f aca="false">I281/$G$262*100</f>
        <v>0.0558719299948325</v>
      </c>
    </row>
    <row r="282" customFormat="false" ht="12" hidden="false" customHeight="true" outlineLevel="0" collapsed="false">
      <c r="C282" s="33" t="s">
        <v>33</v>
      </c>
      <c r="D282" s="33"/>
      <c r="F282" s="25"/>
      <c r="G282" s="35"/>
      <c r="H282" s="27"/>
      <c r="I282" s="27"/>
      <c r="J282" s="28"/>
      <c r="K282" s="29"/>
      <c r="L282" s="29"/>
      <c r="M282" s="29"/>
    </row>
    <row r="283" customFormat="false" ht="12" hidden="false" customHeight="true" outlineLevel="0" collapsed="false">
      <c r="C283" s="34"/>
      <c r="D283" s="30" t="s">
        <v>34</v>
      </c>
      <c r="F283" s="25"/>
      <c r="G283" s="27" t="n">
        <f aca="false">SUM(G264:G266)</f>
        <v>350098</v>
      </c>
      <c r="H283" s="27" t="n">
        <f aca="false">SUM(H264:H266)</f>
        <v>178720</v>
      </c>
      <c r="I283" s="27" t="n">
        <f aca="false">SUM(I264:I266)</f>
        <v>171378</v>
      </c>
      <c r="J283" s="28" t="n">
        <f aca="false">H283/I283*100</f>
        <v>104.28409714199</v>
      </c>
      <c r="K283" s="29" t="n">
        <f aca="false">G283/$G$262*100</f>
        <v>30.6113473354161</v>
      </c>
      <c r="L283" s="29" t="n">
        <f aca="false">H283/$G$262*100</f>
        <v>15.6266530965203</v>
      </c>
      <c r="M283" s="29" t="n">
        <f aca="false">I283/$G$262*100</f>
        <v>14.9846942388958</v>
      </c>
    </row>
    <row r="284" customFormat="false" ht="12" hidden="false" customHeight="true" outlineLevel="0" collapsed="false">
      <c r="C284" s="34"/>
      <c r="D284" s="30" t="s">
        <v>35</v>
      </c>
      <c r="F284" s="25"/>
      <c r="G284" s="27" t="n">
        <f aca="false">SUM(G267:G276)</f>
        <v>749689</v>
      </c>
      <c r="H284" s="27" t="n">
        <f aca="false">SUM(H267:H276)</f>
        <v>382402</v>
      </c>
      <c r="I284" s="27" t="n">
        <f aca="false">SUM(I267:I276)</f>
        <v>367287</v>
      </c>
      <c r="J284" s="28" t="n">
        <f aca="false">H284/I284*100</f>
        <v>104.115310370364</v>
      </c>
      <c r="K284" s="29" t="n">
        <f aca="false">G284/$G$262*100</f>
        <v>65.5501898683818</v>
      </c>
      <c r="L284" s="29" t="n">
        <f aca="false">H284/$G$262*100</f>
        <v>33.4358963597558</v>
      </c>
      <c r="M284" s="29" t="n">
        <f aca="false">I284/$G$262*100</f>
        <v>32.1142935086261</v>
      </c>
    </row>
    <row r="285" customFormat="false" ht="12" hidden="false" customHeight="true" outlineLevel="0" collapsed="false">
      <c r="C285" s="34"/>
      <c r="D285" s="30" t="s">
        <v>36</v>
      </c>
      <c r="F285" s="25"/>
      <c r="G285" s="32" t="n">
        <f aca="false">SUM(G277:G281)</f>
        <v>43875</v>
      </c>
      <c r="H285" s="32" t="n">
        <f aca="false">SUM(H277:H281)</f>
        <v>18639</v>
      </c>
      <c r="I285" s="32" t="n">
        <f aca="false">SUM(I277:I281)</f>
        <v>25236</v>
      </c>
      <c r="J285" s="28" t="n">
        <f aca="false">H285/I285*100</f>
        <v>73.8587731811698</v>
      </c>
      <c r="K285" s="29" t="n">
        <f aca="false">G285/$G$262*100</f>
        <v>3.83627688344801</v>
      </c>
      <c r="L285" s="29" t="n">
        <f aca="false">H285/$G$262*100</f>
        <v>1.62972911294786</v>
      </c>
      <c r="M285" s="29" t="n">
        <f aca="false">I285/$G$262*100</f>
        <v>2.20654777050015</v>
      </c>
    </row>
    <row r="286" customFormat="false" ht="12" hidden="false" customHeight="true" outlineLevel="0" collapsed="false">
      <c r="C286" s="34"/>
      <c r="D286" s="30" t="s">
        <v>37</v>
      </c>
      <c r="F286" s="25"/>
      <c r="G286" s="27" t="n">
        <f aca="false">G277+G278</f>
        <v>33131</v>
      </c>
      <c r="H286" s="27" t="n">
        <f aca="false">H277+H278</f>
        <v>14861</v>
      </c>
      <c r="I286" s="27" t="n">
        <f aca="false">I277+I278</f>
        <v>18270</v>
      </c>
      <c r="J286" s="28" t="n">
        <f aca="false">H286/I286*100</f>
        <v>81.3409961685824</v>
      </c>
      <c r="K286" s="29" t="n">
        <f aca="false">G286/$G$262*100</f>
        <v>2.89685901824538</v>
      </c>
      <c r="L286" s="29" t="n">
        <f aca="false">H286/$G$262*100</f>
        <v>1.29939397754805</v>
      </c>
      <c r="M286" s="29" t="n">
        <f aca="false">I286/$G$262*100</f>
        <v>1.59746504069732</v>
      </c>
    </row>
    <row r="287" customFormat="false" ht="12" hidden="false" customHeight="true" outlineLevel="0" collapsed="false">
      <c r="C287" s="34"/>
      <c r="D287" s="30" t="s">
        <v>38</v>
      </c>
      <c r="F287" s="25"/>
      <c r="G287" s="27" t="n">
        <f aca="false">SUM(G279:G281)</f>
        <v>10744</v>
      </c>
      <c r="H287" s="27" t="n">
        <f aca="false">SUM(H279:H281)</f>
        <v>3778</v>
      </c>
      <c r="I287" s="27" t="n">
        <f aca="false">SUM(I279:I281)</f>
        <v>6966</v>
      </c>
      <c r="J287" s="28" t="n">
        <f aca="false">H287/I287*100</f>
        <v>54.2348550100488</v>
      </c>
      <c r="K287" s="29" t="n">
        <f aca="false">G287/$G$262*100</f>
        <v>0.93941786520263</v>
      </c>
      <c r="L287" s="29" t="n">
        <f aca="false">H287/$G$262*100</f>
        <v>0.330335135399808</v>
      </c>
      <c r="M287" s="29" t="n">
        <f aca="false">I287/$G$262*100</f>
        <v>0.609082729802822</v>
      </c>
    </row>
    <row r="288" customFormat="false" ht="7.5" hidden="false" customHeight="true" outlineLevel="0" collapsed="false">
      <c r="B288" s="21"/>
      <c r="C288" s="21"/>
      <c r="D288" s="21"/>
      <c r="E288" s="15"/>
      <c r="F288" s="36"/>
      <c r="G288" s="21"/>
      <c r="H288" s="21"/>
      <c r="I288" s="21"/>
      <c r="J288" s="21"/>
      <c r="K288" s="21"/>
      <c r="L288" s="21"/>
      <c r="M288" s="21"/>
    </row>
    <row r="289" customFormat="false" ht="7.5" hidden="false" customHeight="true" outlineLevel="0" collapsed="false">
      <c r="B289" s="11"/>
      <c r="C289" s="11"/>
      <c r="D289" s="11"/>
      <c r="E289" s="12"/>
      <c r="F289" s="11"/>
      <c r="G289" s="11"/>
      <c r="H289" s="11"/>
      <c r="I289" s="11"/>
      <c r="J289" s="11"/>
      <c r="K289" s="11"/>
      <c r="L289" s="11"/>
      <c r="M289" s="11"/>
    </row>
    <row r="290" customFormat="false" ht="12" hidden="false" customHeight="true" outlineLevel="0" collapsed="false">
      <c r="B290" s="1" t="s">
        <v>52</v>
      </c>
    </row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5.75" hidden="false" customHeight="true" outlineLevel="0" collapsed="false">
      <c r="D295" s="5" t="s">
        <v>3</v>
      </c>
    </row>
    <row r="296" customFormat="false" ht="15.75" hidden="false" customHeight="true" outlineLevel="0" collapsed="false">
      <c r="E296" s="6" t="s">
        <v>40</v>
      </c>
    </row>
    <row r="297" customFormat="false" ht="15.75" hidden="false" customHeight="true" outlineLevel="0" collapsed="false"/>
    <row r="298" customFormat="false" ht="21" hidden="false" customHeight="true" outlineLevel="0" collapsed="false">
      <c r="B298" s="7" t="s">
        <v>5</v>
      </c>
      <c r="C298" s="7"/>
      <c r="D298" s="7"/>
      <c r="E298" s="7"/>
      <c r="F298" s="7"/>
      <c r="G298" s="8" t="s">
        <v>6</v>
      </c>
      <c r="H298" s="8"/>
      <c r="I298" s="8"/>
      <c r="J298" s="9" t="s">
        <v>7</v>
      </c>
      <c r="K298" s="10" t="s">
        <v>8</v>
      </c>
      <c r="L298" s="10"/>
      <c r="M298" s="10"/>
    </row>
    <row r="299" customFormat="false" ht="7.5" hidden="false" customHeight="true" outlineLevel="0" collapsed="false">
      <c r="B299" s="11"/>
      <c r="C299" s="12"/>
      <c r="D299" s="12"/>
      <c r="E299" s="12"/>
      <c r="F299" s="13"/>
      <c r="G299" s="14"/>
      <c r="H299" s="15"/>
      <c r="I299" s="16"/>
      <c r="J299" s="9"/>
      <c r="K299" s="14"/>
      <c r="L299" s="15"/>
      <c r="M299" s="15"/>
    </row>
    <row r="300" customFormat="false" ht="7.5" hidden="false" customHeight="true" outlineLevel="0" collapsed="false">
      <c r="B300" s="11"/>
      <c r="C300" s="12"/>
      <c r="D300" s="12"/>
      <c r="E300" s="12"/>
      <c r="F300" s="13"/>
      <c r="G300" s="17"/>
      <c r="H300" s="17"/>
      <c r="I300" s="17"/>
      <c r="J300" s="9"/>
      <c r="K300" s="17"/>
      <c r="L300" s="17"/>
      <c r="M300" s="18"/>
    </row>
    <row r="301" customFormat="false" ht="12" hidden="false" customHeight="true" outlineLevel="0" collapsed="false">
      <c r="B301" s="11"/>
      <c r="C301" s="12"/>
      <c r="D301" s="12"/>
      <c r="E301" s="12"/>
      <c r="F301" s="13"/>
      <c r="G301" s="19" t="s">
        <v>9</v>
      </c>
      <c r="H301" s="19" t="s">
        <v>10</v>
      </c>
      <c r="I301" s="19" t="s">
        <v>11</v>
      </c>
      <c r="J301" s="9"/>
      <c r="K301" s="19" t="s">
        <v>12</v>
      </c>
      <c r="L301" s="19" t="s">
        <v>10</v>
      </c>
      <c r="M301" s="20" t="s">
        <v>11</v>
      </c>
    </row>
    <row r="302" customFormat="false" ht="12" hidden="false" customHeight="true" outlineLevel="0" collapsed="false">
      <c r="B302" s="21"/>
      <c r="C302" s="15"/>
      <c r="D302" s="15"/>
      <c r="E302" s="15"/>
      <c r="F302" s="16"/>
      <c r="G302" s="22"/>
      <c r="H302" s="22"/>
      <c r="I302" s="22"/>
      <c r="J302" s="9"/>
      <c r="K302" s="22"/>
      <c r="L302" s="22"/>
      <c r="M302" s="14"/>
    </row>
    <row r="303" customFormat="false" ht="7.5" hidden="false" customHeight="true" outlineLevel="0" collapsed="false">
      <c r="F303" s="23"/>
    </row>
    <row r="304" customFormat="false" ht="12" hidden="false" customHeight="true" outlineLevel="0" collapsed="false">
      <c r="B304" s="24" t="s">
        <v>53</v>
      </c>
      <c r="C304" s="1"/>
      <c r="F304" s="25"/>
    </row>
    <row r="305" customFormat="false" ht="7.5" hidden="false" customHeight="true" outlineLevel="0" collapsed="false">
      <c r="B305" s="1"/>
      <c r="C305" s="1"/>
      <c r="F305" s="25"/>
    </row>
    <row r="306" customFormat="false" ht="12" hidden="false" customHeight="true" outlineLevel="0" collapsed="false">
      <c r="B306" s="1"/>
      <c r="C306" s="26" t="s">
        <v>12</v>
      </c>
      <c r="D306" s="26"/>
      <c r="F306" s="25"/>
      <c r="G306" s="35" t="n">
        <v>1375710</v>
      </c>
      <c r="H306" s="27" t="n">
        <v>700727</v>
      </c>
      <c r="I306" s="27" t="n">
        <v>674983</v>
      </c>
      <c r="J306" s="28" t="n">
        <f aca="false">H306/I306*100</f>
        <v>103.814021982776</v>
      </c>
      <c r="K306" s="29" t="n">
        <f aca="false">G306/$G$306*100</f>
        <v>100</v>
      </c>
      <c r="L306" s="29" t="n">
        <f aca="false">H306/$G$306*100</f>
        <v>50.9356623125513</v>
      </c>
      <c r="M306" s="29" t="n">
        <f aca="false">I306/$G$306*100</f>
        <v>49.0643376874487</v>
      </c>
    </row>
    <row r="307" customFormat="false" ht="7.5" hidden="false" customHeight="true" outlineLevel="0" collapsed="false">
      <c r="F307" s="25"/>
      <c r="J307" s="28"/>
      <c r="K307" s="29"/>
      <c r="L307" s="29"/>
      <c r="M307" s="29"/>
    </row>
    <row r="308" customFormat="false" ht="12" hidden="false" customHeight="true" outlineLevel="0" collapsed="false">
      <c r="D308" s="30" t="s">
        <v>14</v>
      </c>
      <c r="E308" s="24" t="s">
        <v>15</v>
      </c>
      <c r="F308" s="25"/>
      <c r="G308" s="35" t="n">
        <v>112445</v>
      </c>
      <c r="H308" s="27" t="n">
        <v>57519</v>
      </c>
      <c r="I308" s="27" t="n">
        <v>54926</v>
      </c>
      <c r="J308" s="28" t="n">
        <f aca="false">H308/I308*100</f>
        <v>104.720897207151</v>
      </c>
      <c r="K308" s="29" t="n">
        <f aca="false">G308/$G$306*100</f>
        <v>8.17359763322212</v>
      </c>
      <c r="L308" s="29" t="n">
        <f aca="false">H308/$G$306*100</f>
        <v>4.18104106243322</v>
      </c>
      <c r="M308" s="29" t="n">
        <f aca="false">I308/$G$306*100</f>
        <v>3.9925565707889</v>
      </c>
    </row>
    <row r="309" customFormat="false" ht="12" hidden="false" customHeight="true" outlineLevel="0" collapsed="false">
      <c r="D309" s="30" t="s">
        <v>16</v>
      </c>
      <c r="F309" s="25"/>
      <c r="G309" s="35" t="n">
        <v>113061</v>
      </c>
      <c r="H309" s="27" t="n">
        <v>57935</v>
      </c>
      <c r="I309" s="27" t="n">
        <v>55126</v>
      </c>
      <c r="J309" s="28" t="n">
        <f aca="false">H309/I309*100</f>
        <v>105.095599172804</v>
      </c>
      <c r="K309" s="29" t="n">
        <f aca="false">G309/$G$306*100</f>
        <v>8.21837451207013</v>
      </c>
      <c r="L309" s="29" t="n">
        <f aca="false">H309/$G$306*100</f>
        <v>4.2112799936033</v>
      </c>
      <c r="M309" s="29" t="n">
        <f aca="false">I309/$G$306*100</f>
        <v>4.00709451846683</v>
      </c>
    </row>
    <row r="310" customFormat="false" ht="12" hidden="false" customHeight="true" outlineLevel="0" collapsed="false">
      <c r="D310" s="30" t="s">
        <v>17</v>
      </c>
      <c r="F310" s="25"/>
      <c r="G310" s="35" t="n">
        <v>139502</v>
      </c>
      <c r="H310" s="27" t="n">
        <v>71246</v>
      </c>
      <c r="I310" s="27" t="n">
        <v>68256</v>
      </c>
      <c r="J310" s="28" t="n">
        <f aca="false">H310/I310*100</f>
        <v>104.380567276137</v>
      </c>
      <c r="K310" s="29" t="n">
        <f aca="false">G310/$G$306*100</f>
        <v>10.1403638848304</v>
      </c>
      <c r="L310" s="29" t="n">
        <f aca="false">H310/$G$306*100</f>
        <v>5.17885310130769</v>
      </c>
      <c r="M310" s="29" t="n">
        <f aca="false">I310/$G$306*100</f>
        <v>4.96151078352269</v>
      </c>
    </row>
    <row r="311" customFormat="false" ht="12" hidden="false" customHeight="true" outlineLevel="0" collapsed="false">
      <c r="D311" s="30" t="s">
        <v>18</v>
      </c>
      <c r="F311" s="25"/>
      <c r="G311" s="35" t="n">
        <v>145268</v>
      </c>
      <c r="H311" s="27" t="n">
        <v>77497</v>
      </c>
      <c r="I311" s="27" t="n">
        <v>67771</v>
      </c>
      <c r="J311" s="28" t="n">
        <f aca="false">H311/I311*100</f>
        <v>114.351271192693</v>
      </c>
      <c r="K311" s="29" t="n">
        <f aca="false">G311/$G$306*100</f>
        <v>10.559492916385</v>
      </c>
      <c r="L311" s="29" t="n">
        <f aca="false">H311/$G$306*100</f>
        <v>5.63323665598128</v>
      </c>
      <c r="M311" s="29" t="n">
        <f aca="false">I311/$G$306*100</f>
        <v>4.92625626040372</v>
      </c>
    </row>
    <row r="312" customFormat="false" ht="12" hidden="false" customHeight="true" outlineLevel="0" collapsed="false">
      <c r="D312" s="30" t="s">
        <v>19</v>
      </c>
      <c r="F312" s="25"/>
      <c r="G312" s="35" t="n">
        <v>145917</v>
      </c>
      <c r="H312" s="27" t="n">
        <v>80290</v>
      </c>
      <c r="I312" s="27" t="n">
        <v>65627</v>
      </c>
      <c r="J312" s="28" t="n">
        <f aca="false">H312/I312*100</f>
        <v>122.342938119981</v>
      </c>
      <c r="K312" s="29" t="n">
        <f aca="false">G312/$G$306*100</f>
        <v>10.6066685565999</v>
      </c>
      <c r="L312" s="29" t="n">
        <f aca="false">H312/$G$306*100</f>
        <v>5.83625909530352</v>
      </c>
      <c r="M312" s="29" t="n">
        <f aca="false">I312/$G$306*100</f>
        <v>4.77040946129635</v>
      </c>
    </row>
    <row r="313" customFormat="false" ht="12" hidden="false" customHeight="true" outlineLevel="0" collapsed="false">
      <c r="D313" s="30" t="s">
        <v>20</v>
      </c>
      <c r="F313" s="25"/>
      <c r="G313" s="35" t="n">
        <v>147201</v>
      </c>
      <c r="H313" s="27" t="n">
        <v>74898</v>
      </c>
      <c r="I313" s="27" t="n">
        <v>72303</v>
      </c>
      <c r="J313" s="28" t="n">
        <f aca="false">H313/I313*100</f>
        <v>103.589062694494</v>
      </c>
      <c r="K313" s="29" t="n">
        <f aca="false">G313/$G$306*100</f>
        <v>10.7000021806922</v>
      </c>
      <c r="L313" s="29" t="n">
        <f aca="false">H313/$G$306*100</f>
        <v>5.44431602590662</v>
      </c>
      <c r="M313" s="29" t="n">
        <f aca="false">I313/$G$306*100</f>
        <v>5.25568615478553</v>
      </c>
    </row>
    <row r="314" customFormat="false" ht="12" hidden="false" customHeight="true" outlineLevel="0" collapsed="false">
      <c r="D314" s="30" t="s">
        <v>21</v>
      </c>
      <c r="F314" s="25"/>
      <c r="G314" s="35" t="n">
        <v>131656</v>
      </c>
      <c r="H314" s="27" t="n">
        <v>68485</v>
      </c>
      <c r="I314" s="27" t="n">
        <v>63171</v>
      </c>
      <c r="J314" s="28" t="n">
        <f aca="false">H314/I314*100</f>
        <v>108.41208782511</v>
      </c>
      <c r="K314" s="29" t="n">
        <f aca="false">G314/$G$306*100</f>
        <v>9.57004019742533</v>
      </c>
      <c r="L314" s="29" t="n">
        <f aca="false">H314/$G$306*100</f>
        <v>4.97815673361392</v>
      </c>
      <c r="M314" s="29" t="n">
        <f aca="false">I314/$G$306*100</f>
        <v>4.59188346381141</v>
      </c>
    </row>
    <row r="315" customFormat="false" ht="12" hidden="false" customHeight="true" outlineLevel="0" collapsed="false">
      <c r="D315" s="30" t="s">
        <v>22</v>
      </c>
      <c r="F315" s="25"/>
      <c r="G315" s="35" t="n">
        <v>97640</v>
      </c>
      <c r="H315" s="27" t="n">
        <v>47320</v>
      </c>
      <c r="I315" s="27" t="n">
        <v>50320</v>
      </c>
      <c r="J315" s="28" t="n">
        <f aca="false">H315/I315*100</f>
        <v>94.0381558028617</v>
      </c>
      <c r="K315" s="29" t="n">
        <f aca="false">G315/$G$306*100</f>
        <v>7.09742605636362</v>
      </c>
      <c r="L315" s="29" t="n">
        <f aca="false">H315/$G$306*100</f>
        <v>3.43967842059736</v>
      </c>
      <c r="M315" s="29" t="n">
        <f aca="false">I315/$G$306*100</f>
        <v>3.65774763576626</v>
      </c>
    </row>
    <row r="316" customFormat="false" ht="12" hidden="false" customHeight="true" outlineLevel="0" collapsed="false">
      <c r="D316" s="30" t="s">
        <v>23</v>
      </c>
      <c r="F316" s="25"/>
      <c r="G316" s="35" t="n">
        <v>76545</v>
      </c>
      <c r="H316" s="27" t="n">
        <v>36358</v>
      </c>
      <c r="I316" s="27" t="n">
        <v>40187</v>
      </c>
      <c r="J316" s="28" t="n">
        <f aca="false">H316/I316*100</f>
        <v>90.4720431980491</v>
      </c>
      <c r="K316" s="29" t="n">
        <f aca="false">G316/$G$306*100</f>
        <v>5.56403602503435</v>
      </c>
      <c r="L316" s="29" t="n">
        <f aca="false">H316/$G$306*100</f>
        <v>2.64285350837022</v>
      </c>
      <c r="M316" s="29" t="n">
        <f aca="false">I316/$G$306*100</f>
        <v>2.92118251666412</v>
      </c>
    </row>
    <row r="317" customFormat="false" ht="12" hidden="false" customHeight="true" outlineLevel="0" collapsed="false">
      <c r="D317" s="30" t="s">
        <v>24</v>
      </c>
      <c r="F317" s="25"/>
      <c r="G317" s="35" t="n">
        <v>69869</v>
      </c>
      <c r="H317" s="27" t="n">
        <v>34736</v>
      </c>
      <c r="I317" s="27" t="n">
        <v>35133</v>
      </c>
      <c r="J317" s="28" t="n">
        <f aca="false">H317/I317*100</f>
        <v>98.8700082543478</v>
      </c>
      <c r="K317" s="29" t="n">
        <f aca="false">G317/$G$306*100</f>
        <v>5.07875933154517</v>
      </c>
      <c r="L317" s="29" t="n">
        <f aca="false">H317/$G$306*100</f>
        <v>2.52495075270224</v>
      </c>
      <c r="M317" s="29" t="n">
        <f aca="false">I317/$G$306*100</f>
        <v>2.55380857884293</v>
      </c>
    </row>
    <row r="318" customFormat="false" ht="12" hidden="false" customHeight="true" outlineLevel="0" collapsed="false">
      <c r="D318" s="30" t="s">
        <v>25</v>
      </c>
      <c r="F318" s="25"/>
      <c r="G318" s="35" t="n">
        <v>55977</v>
      </c>
      <c r="H318" s="27" t="n">
        <v>28002</v>
      </c>
      <c r="I318" s="27" t="n">
        <v>27975</v>
      </c>
      <c r="J318" s="28" t="n">
        <f aca="false">H318/I318*100</f>
        <v>100.096514745308</v>
      </c>
      <c r="K318" s="29" t="n">
        <f aca="false">G318/$G$306*100</f>
        <v>4.0689534858364</v>
      </c>
      <c r="L318" s="29" t="n">
        <f aca="false">H318/$G$306*100</f>
        <v>2.03545805438646</v>
      </c>
      <c r="M318" s="29" t="n">
        <f aca="false">I318/$G$306*100</f>
        <v>2.03349543144994</v>
      </c>
    </row>
    <row r="319" customFormat="false" ht="12" hidden="false" customHeight="true" outlineLevel="0" collapsed="false">
      <c r="D319" s="30" t="s">
        <v>26</v>
      </c>
      <c r="F319" s="25"/>
      <c r="G319" s="35" t="n">
        <v>47548</v>
      </c>
      <c r="H319" s="27" t="n">
        <v>24026</v>
      </c>
      <c r="I319" s="27" t="n">
        <v>23522</v>
      </c>
      <c r="J319" s="28" t="n">
        <f aca="false">H319/I319*100</f>
        <v>102.142674942607</v>
      </c>
      <c r="K319" s="29" t="n">
        <f aca="false">G319/$G$306*100</f>
        <v>3.4562516809502</v>
      </c>
      <c r="L319" s="29" t="n">
        <f aca="false">H319/$G$306*100</f>
        <v>1.74644365454929</v>
      </c>
      <c r="M319" s="29" t="n">
        <f aca="false">I319/$G$306*100</f>
        <v>1.70980802640091</v>
      </c>
    </row>
    <row r="320" customFormat="false" ht="12" hidden="false" customHeight="true" outlineLevel="0" collapsed="false">
      <c r="D320" s="30" t="s">
        <v>27</v>
      </c>
      <c r="F320" s="25"/>
      <c r="G320" s="35" t="n">
        <v>36206</v>
      </c>
      <c r="H320" s="27" t="n">
        <v>17696</v>
      </c>
      <c r="I320" s="27" t="n">
        <v>18510</v>
      </c>
      <c r="J320" s="28" t="n">
        <f aca="false">H320/I320*100</f>
        <v>95.602377093463</v>
      </c>
      <c r="K320" s="29" t="n">
        <f aca="false">G320/$G$306*100</f>
        <v>2.631804668135</v>
      </c>
      <c r="L320" s="29" t="n">
        <f aca="false">H320/$G$306*100</f>
        <v>1.28631761054292</v>
      </c>
      <c r="M320" s="29" t="n">
        <f aca="false">I320/$G$306*100</f>
        <v>1.34548705759208</v>
      </c>
    </row>
    <row r="321" customFormat="false" ht="12" hidden="false" customHeight="true" outlineLevel="0" collapsed="false">
      <c r="D321" s="30" t="s">
        <v>28</v>
      </c>
      <c r="F321" s="25"/>
      <c r="G321" s="35" t="n">
        <v>25297</v>
      </c>
      <c r="H321" s="27" t="n">
        <v>12127</v>
      </c>
      <c r="I321" s="27" t="n">
        <v>13170</v>
      </c>
      <c r="J321" s="28" t="n">
        <f aca="false">H321/I321*100</f>
        <v>92.0804859529233</v>
      </c>
      <c r="K321" s="29" t="n">
        <f aca="false">G321/$G$306*100</f>
        <v>1.83883231204251</v>
      </c>
      <c r="L321" s="29" t="n">
        <f aca="false">H321/$G$306*100</f>
        <v>0.881508457451062</v>
      </c>
      <c r="M321" s="29" t="n">
        <f aca="false">I321/$G$306*100</f>
        <v>0.957323854591447</v>
      </c>
    </row>
    <row r="322" customFormat="false" ht="12" hidden="false" customHeight="true" outlineLevel="0" collapsed="false">
      <c r="D322" s="30" t="s">
        <v>29</v>
      </c>
      <c r="F322" s="25"/>
      <c r="G322" s="35" t="n">
        <v>17112</v>
      </c>
      <c r="H322" s="27" t="n">
        <v>7479</v>
      </c>
      <c r="I322" s="27" t="n">
        <v>9633</v>
      </c>
      <c r="J322" s="28" t="n">
        <f aca="false">H322/I322*100</f>
        <v>77.6393646838991</v>
      </c>
      <c r="K322" s="29" t="n">
        <f aca="false">G322/$G$306*100</f>
        <v>1.24386680332337</v>
      </c>
      <c r="L322" s="29" t="n">
        <f aca="false">H322/$G$306*100</f>
        <v>0.543646553416054</v>
      </c>
      <c r="M322" s="29" t="n">
        <f aca="false">I322/$G$306*100</f>
        <v>0.700220249907321</v>
      </c>
    </row>
    <row r="323" customFormat="false" ht="12" hidden="false" customHeight="true" outlineLevel="0" collapsed="false">
      <c r="D323" s="30" t="s">
        <v>30</v>
      </c>
      <c r="F323" s="25"/>
      <c r="G323" s="35" t="n">
        <v>9015</v>
      </c>
      <c r="H323" s="27" t="n">
        <v>3396</v>
      </c>
      <c r="I323" s="27" t="n">
        <v>5619</v>
      </c>
      <c r="J323" s="28" t="n">
        <f aca="false">H323/I323*100</f>
        <v>60.4378003203417</v>
      </c>
      <c r="K323" s="29" t="n">
        <f aca="false">G323/$G$306*100</f>
        <v>0.655297991582528</v>
      </c>
      <c r="L323" s="29" t="n">
        <f aca="false">H323/$G$306*100</f>
        <v>0.246854351571189</v>
      </c>
      <c r="M323" s="29" t="n">
        <f aca="false">I323/$G$306*100</f>
        <v>0.40844364001134</v>
      </c>
    </row>
    <row r="324" customFormat="false" ht="12" hidden="false" customHeight="true" outlineLevel="0" collapsed="false">
      <c r="D324" s="30" t="s">
        <v>31</v>
      </c>
      <c r="F324" s="25"/>
      <c r="G324" s="35" t="n">
        <v>4079</v>
      </c>
      <c r="H324" s="27" t="n">
        <v>1360</v>
      </c>
      <c r="I324" s="27" t="n">
        <v>2719</v>
      </c>
      <c r="J324" s="28" t="n">
        <f aca="false">H324/I324*100</f>
        <v>50.0183891136447</v>
      </c>
      <c r="K324" s="29" t="n">
        <f aca="false">G324/$G$306*100</f>
        <v>0.296501442891307</v>
      </c>
      <c r="L324" s="29" t="n">
        <f aca="false">H324/$G$306*100</f>
        <v>0.0988580442098989</v>
      </c>
      <c r="M324" s="29" t="n">
        <f aca="false">I324/$G$306*100</f>
        <v>0.197643398681408</v>
      </c>
    </row>
    <row r="325" customFormat="false" ht="12" hidden="false" customHeight="true" outlineLevel="0" collapsed="false">
      <c r="D325" s="30" t="s">
        <v>32</v>
      </c>
      <c r="F325" s="25"/>
      <c r="G325" s="35" t="n">
        <v>1372</v>
      </c>
      <c r="H325" s="27" t="n">
        <v>357</v>
      </c>
      <c r="I325" s="27" t="n">
        <v>1015</v>
      </c>
      <c r="J325" s="28" t="n">
        <f aca="false">H325/I325*100</f>
        <v>35.1724137931034</v>
      </c>
      <c r="K325" s="29" t="n">
        <f aca="false">G325/$G$306*100</f>
        <v>0.0997303210705745</v>
      </c>
      <c r="L325" s="29" t="n">
        <f aca="false">H325/$G$306*100</f>
        <v>0.0259502366050985</v>
      </c>
      <c r="M325" s="29" t="n">
        <f aca="false">I325/$G$306*100</f>
        <v>0.073780084465476</v>
      </c>
    </row>
    <row r="326" customFormat="false" ht="12" hidden="false" customHeight="true" outlineLevel="0" collapsed="false">
      <c r="C326" s="33" t="s">
        <v>33</v>
      </c>
      <c r="D326" s="33"/>
      <c r="F326" s="25"/>
      <c r="G326" s="35"/>
      <c r="H326" s="27"/>
      <c r="I326" s="27"/>
      <c r="J326" s="28"/>
      <c r="K326" s="29"/>
      <c r="L326" s="29"/>
      <c r="M326" s="29"/>
    </row>
    <row r="327" customFormat="false" ht="12" hidden="false" customHeight="true" outlineLevel="0" collapsed="false">
      <c r="C327" s="34"/>
      <c r="D327" s="30" t="s">
        <v>34</v>
      </c>
      <c r="F327" s="25"/>
      <c r="G327" s="27" t="n">
        <f aca="false">SUM(G308:G310)</f>
        <v>365008</v>
      </c>
      <c r="H327" s="27" t="n">
        <f aca="false">SUM(H308:H310)</f>
        <v>186700</v>
      </c>
      <c r="I327" s="27" t="n">
        <f aca="false">SUM(I308:I310)</f>
        <v>178308</v>
      </c>
      <c r="J327" s="28" t="n">
        <f aca="false">H327/I327*100</f>
        <v>104.70646297418</v>
      </c>
      <c r="K327" s="29" t="n">
        <f aca="false">G327/$G$306*100</f>
        <v>26.5323360301226</v>
      </c>
      <c r="L327" s="29" t="n">
        <f aca="false">H327/$G$306*100</f>
        <v>13.5711741573442</v>
      </c>
      <c r="M327" s="29" t="n">
        <f aca="false">I327/$G$306*100</f>
        <v>12.9611618727784</v>
      </c>
    </row>
    <row r="328" customFormat="false" ht="12" hidden="false" customHeight="true" outlineLevel="0" collapsed="false">
      <c r="C328" s="34"/>
      <c r="D328" s="30" t="s">
        <v>35</v>
      </c>
      <c r="F328" s="25"/>
      <c r="G328" s="27" t="n">
        <f aca="false">SUM(G311:G320)</f>
        <v>953827</v>
      </c>
      <c r="H328" s="27" t="n">
        <f aca="false">SUM(H311:H320)</f>
        <v>489308</v>
      </c>
      <c r="I328" s="27" t="n">
        <f aca="false">SUM(I311:I320)</f>
        <v>464519</v>
      </c>
      <c r="J328" s="28" t="n">
        <f aca="false">H328/I328*100</f>
        <v>105.336487850874</v>
      </c>
      <c r="K328" s="29" t="n">
        <f aca="false">G328/$G$306*100</f>
        <v>69.3334350989671</v>
      </c>
      <c r="L328" s="29" t="n">
        <f aca="false">H328/$G$306*100</f>
        <v>35.5676705119538</v>
      </c>
      <c r="M328" s="29" t="n">
        <f aca="false">I328/$G$306*100</f>
        <v>33.7657645870133</v>
      </c>
    </row>
    <row r="329" customFormat="false" ht="12" hidden="false" customHeight="true" outlineLevel="0" collapsed="false">
      <c r="C329" s="34"/>
      <c r="D329" s="30" t="s">
        <v>36</v>
      </c>
      <c r="F329" s="25"/>
      <c r="G329" s="32" t="n">
        <f aca="false">SUM(G321:G325)</f>
        <v>56875</v>
      </c>
      <c r="H329" s="32" t="n">
        <f aca="false">SUM(H321:H325)</f>
        <v>24719</v>
      </c>
      <c r="I329" s="32" t="n">
        <f aca="false">SUM(I321:I325)</f>
        <v>32156</v>
      </c>
      <c r="J329" s="28" t="n">
        <f aca="false">H329/I329*100</f>
        <v>76.8721233984327</v>
      </c>
      <c r="K329" s="29" t="n">
        <f aca="false">G329/$G$306*100</f>
        <v>4.13422887091029</v>
      </c>
      <c r="L329" s="29" t="n">
        <f aca="false">H329/$G$306*100</f>
        <v>1.7968176432533</v>
      </c>
      <c r="M329" s="29" t="n">
        <f aca="false">I329/$G$306*100</f>
        <v>2.33741122765699</v>
      </c>
    </row>
    <row r="330" customFormat="false" ht="12" hidden="false" customHeight="true" outlineLevel="0" collapsed="false">
      <c r="C330" s="34"/>
      <c r="D330" s="30" t="s">
        <v>37</v>
      </c>
      <c r="F330" s="25"/>
      <c r="G330" s="27" t="n">
        <f aca="false">G321+G322</f>
        <v>42409</v>
      </c>
      <c r="H330" s="27" t="n">
        <f aca="false">H321+H322</f>
        <v>19606</v>
      </c>
      <c r="I330" s="27" t="n">
        <f aca="false">I321+I322</f>
        <v>22803</v>
      </c>
      <c r="J330" s="28" t="n">
        <f aca="false">H330/I330*100</f>
        <v>85.979914923475</v>
      </c>
      <c r="K330" s="29" t="n">
        <f aca="false">G330/$G$306*100</f>
        <v>3.08269911536588</v>
      </c>
      <c r="L330" s="29" t="n">
        <f aca="false">H330/$G$306*100</f>
        <v>1.42515501086712</v>
      </c>
      <c r="M330" s="29" t="n">
        <f aca="false">I330/$G$306*100</f>
        <v>1.65754410449877</v>
      </c>
    </row>
    <row r="331" customFormat="false" ht="12" hidden="false" customHeight="true" outlineLevel="0" collapsed="false">
      <c r="C331" s="34"/>
      <c r="D331" s="30" t="s">
        <v>38</v>
      </c>
      <c r="F331" s="25"/>
      <c r="G331" s="27" t="n">
        <f aca="false">SUM(G323:G325)</f>
        <v>14466</v>
      </c>
      <c r="H331" s="27" t="n">
        <f aca="false">SUM(H323:H325)</f>
        <v>5113</v>
      </c>
      <c r="I331" s="27" t="n">
        <f aca="false">SUM(I323:I325)</f>
        <v>9353</v>
      </c>
      <c r="J331" s="28" t="n">
        <f aca="false">H331/I331*100</f>
        <v>54.6669517801775</v>
      </c>
      <c r="K331" s="29" t="n">
        <f aca="false">G331/$G$306*100</f>
        <v>1.05152975554441</v>
      </c>
      <c r="L331" s="29" t="n">
        <f aca="false">H331/$G$306*100</f>
        <v>0.371662632386186</v>
      </c>
      <c r="M331" s="29" t="n">
        <f aca="false">I331/$G$306*100</f>
        <v>0.679867123158224</v>
      </c>
    </row>
    <row r="332" customFormat="false" ht="7.5" hidden="false" customHeight="true" outlineLevel="0" collapsed="false">
      <c r="F332" s="25"/>
      <c r="J332" s="28"/>
    </row>
    <row r="333" customFormat="false" ht="12" hidden="false" customHeight="true" outlineLevel="0" collapsed="false">
      <c r="B333" s="24" t="s">
        <v>54</v>
      </c>
      <c r="F333" s="25"/>
      <c r="J333" s="28"/>
    </row>
    <row r="334" customFormat="false" ht="7.5" hidden="false" customHeight="true" outlineLevel="0" collapsed="false">
      <c r="F334" s="25"/>
      <c r="J334" s="28"/>
    </row>
    <row r="335" customFormat="false" ht="12" hidden="false" customHeight="true" outlineLevel="0" collapsed="false">
      <c r="C335" s="26" t="s">
        <v>12</v>
      </c>
      <c r="D335" s="26"/>
      <c r="E335" s="1" t="s">
        <v>50</v>
      </c>
      <c r="F335" s="25"/>
      <c r="G335" s="35" t="n">
        <v>1788915</v>
      </c>
      <c r="H335" s="27" t="n">
        <v>927970</v>
      </c>
      <c r="I335" s="27" t="n">
        <v>860945</v>
      </c>
      <c r="J335" s="28" t="n">
        <f aca="false">H335/I335*100</f>
        <v>107.785050148383</v>
      </c>
      <c r="K335" s="29" t="n">
        <f aca="false">G335/$G$335*100</f>
        <v>100</v>
      </c>
      <c r="L335" s="29" t="n">
        <f aca="false">H335/$G$335*100</f>
        <v>51.8733422214024</v>
      </c>
      <c r="M335" s="29" t="n">
        <f aca="false">I335/$G$335*100</f>
        <v>48.1266577785976</v>
      </c>
    </row>
    <row r="336" customFormat="false" ht="7.5" hidden="false" customHeight="true" outlineLevel="0" collapsed="false">
      <c r="F336" s="25"/>
      <c r="J336" s="28"/>
      <c r="K336" s="29"/>
      <c r="L336" s="29"/>
      <c r="M336" s="29"/>
    </row>
    <row r="337" customFormat="false" ht="12" hidden="false" customHeight="true" outlineLevel="0" collapsed="false">
      <c r="D337" s="30" t="s">
        <v>14</v>
      </c>
      <c r="E337" s="24" t="s">
        <v>15</v>
      </c>
      <c r="F337" s="25"/>
      <c r="G337" s="35" t="n">
        <v>162774</v>
      </c>
      <c r="H337" s="27" t="n">
        <v>83256</v>
      </c>
      <c r="I337" s="27" t="n">
        <v>79518</v>
      </c>
      <c r="J337" s="28" t="n">
        <f aca="false">H337/I337*100</f>
        <v>104.700822455293</v>
      </c>
      <c r="K337" s="29" t="n">
        <f aca="false">G337/$G$335*100</f>
        <v>9.09903488986341</v>
      </c>
      <c r="L337" s="29" t="n">
        <f aca="false">H337/$G$335*100</f>
        <v>4.65399418083028</v>
      </c>
      <c r="M337" s="29" t="n">
        <f aca="false">I337/$G$335*100</f>
        <v>4.44504070903313</v>
      </c>
    </row>
    <row r="338" customFormat="false" ht="12" hidden="false" customHeight="true" outlineLevel="0" collapsed="false">
      <c r="D338" s="30" t="s">
        <v>16</v>
      </c>
      <c r="F338" s="25"/>
      <c r="G338" s="35" t="n">
        <v>125244</v>
      </c>
      <c r="H338" s="27" t="n">
        <v>63744</v>
      </c>
      <c r="I338" s="27" t="n">
        <v>61500</v>
      </c>
      <c r="J338" s="28" t="n">
        <f aca="false">H338/I338*100</f>
        <v>103.648780487805</v>
      </c>
      <c r="K338" s="29" t="n">
        <f aca="false">G338/$G$335*100</f>
        <v>7.00111520111352</v>
      </c>
      <c r="L338" s="29" t="n">
        <f aca="false">H338/$G$335*100</f>
        <v>3.56327718197902</v>
      </c>
      <c r="M338" s="29" t="n">
        <f aca="false">I338/$G$335*100</f>
        <v>3.4378380191345</v>
      </c>
    </row>
    <row r="339" customFormat="false" ht="12" hidden="false" customHeight="true" outlineLevel="0" collapsed="false">
      <c r="D339" s="30" t="s">
        <v>17</v>
      </c>
      <c r="F339" s="25"/>
      <c r="G339" s="35" t="n">
        <v>123297</v>
      </c>
      <c r="H339" s="27" t="n">
        <v>62984</v>
      </c>
      <c r="I339" s="27" t="n">
        <v>60313</v>
      </c>
      <c r="J339" s="28" t="n">
        <f aca="false">H339/I339*100</f>
        <v>104.428564322783</v>
      </c>
      <c r="K339" s="29" t="n">
        <f aca="false">G339/$G$335*100</f>
        <v>6.89227828041019</v>
      </c>
      <c r="L339" s="29" t="n">
        <f aca="false">H339/$G$335*100</f>
        <v>3.52079333003524</v>
      </c>
      <c r="M339" s="29" t="n">
        <f aca="false">I339/$G$335*100</f>
        <v>3.37148495037495</v>
      </c>
    </row>
    <row r="340" customFormat="false" ht="12" hidden="false" customHeight="true" outlineLevel="0" collapsed="false">
      <c r="D340" s="30" t="s">
        <v>18</v>
      </c>
      <c r="F340" s="25"/>
      <c r="G340" s="35" t="n">
        <v>190229</v>
      </c>
      <c r="H340" s="27" t="n">
        <v>103831</v>
      </c>
      <c r="I340" s="27" t="n">
        <v>86398</v>
      </c>
      <c r="J340" s="28" t="n">
        <f aca="false">H340/I340*100</f>
        <v>120.177550406259</v>
      </c>
      <c r="K340" s="29" t="n">
        <f aca="false">G340/$G$335*100</f>
        <v>10.6337640413323</v>
      </c>
      <c r="L340" s="29" t="n">
        <f aca="false">H340/$G$335*100</f>
        <v>5.80413267259764</v>
      </c>
      <c r="M340" s="29" t="n">
        <f aca="false">I340/$G$335*100</f>
        <v>4.82963136873468</v>
      </c>
    </row>
    <row r="341" customFormat="false" ht="12" hidden="false" customHeight="true" outlineLevel="0" collapsed="false">
      <c r="D341" s="30" t="s">
        <v>19</v>
      </c>
      <c r="F341" s="25"/>
      <c r="G341" s="35" t="n">
        <v>213918</v>
      </c>
      <c r="H341" s="27" t="n">
        <v>120891</v>
      </c>
      <c r="I341" s="27" t="n">
        <v>93027</v>
      </c>
      <c r="J341" s="28" t="n">
        <f aca="false">H341/I341*100</f>
        <v>129.952594408075</v>
      </c>
      <c r="K341" s="29" t="n">
        <f aca="false">G341/$G$335*100</f>
        <v>11.9579745264588</v>
      </c>
      <c r="L341" s="29" t="n">
        <f aca="false">H341/$G$335*100</f>
        <v>6.75778334912503</v>
      </c>
      <c r="M341" s="29" t="n">
        <f aca="false">I341/$G$335*100</f>
        <v>5.20019117733375</v>
      </c>
    </row>
    <row r="342" customFormat="false" ht="12" hidden="false" customHeight="true" outlineLevel="0" collapsed="false">
      <c r="D342" s="30" t="s">
        <v>20</v>
      </c>
      <c r="F342" s="25"/>
      <c r="G342" s="35" t="n">
        <v>198015</v>
      </c>
      <c r="H342" s="27" t="n">
        <v>104353</v>
      </c>
      <c r="I342" s="27" t="n">
        <v>93662</v>
      </c>
      <c r="J342" s="28" t="n">
        <f aca="false">H342/I342*100</f>
        <v>111.414447694903</v>
      </c>
      <c r="K342" s="29" t="n">
        <f aca="false">G342/$G$335*100</f>
        <v>11.0689999245353</v>
      </c>
      <c r="L342" s="29" t="n">
        <f aca="false">H342/$G$335*100</f>
        <v>5.83331237090639</v>
      </c>
      <c r="M342" s="29" t="n">
        <f aca="false">I342/$G$335*100</f>
        <v>5.23568755362888</v>
      </c>
    </row>
    <row r="343" customFormat="false" ht="12" hidden="false" customHeight="true" outlineLevel="0" collapsed="false">
      <c r="D343" s="30" t="s">
        <v>21</v>
      </c>
      <c r="F343" s="25"/>
      <c r="G343" s="35" t="n">
        <v>181195</v>
      </c>
      <c r="H343" s="27" t="n">
        <v>94343</v>
      </c>
      <c r="I343" s="27" t="n">
        <v>86852</v>
      </c>
      <c r="J343" s="28" t="n">
        <f aca="false">H343/I343*100</f>
        <v>108.625017270759</v>
      </c>
      <c r="K343" s="29" t="n">
        <f aca="false">G343/$G$335*100</f>
        <v>10.1287652012533</v>
      </c>
      <c r="L343" s="29" t="n">
        <f aca="false">H343/$G$335*100</f>
        <v>5.27375532096271</v>
      </c>
      <c r="M343" s="29" t="n">
        <f aca="false">I343/$G$335*100</f>
        <v>4.85500988029057</v>
      </c>
    </row>
    <row r="344" customFormat="false" ht="12" hidden="false" customHeight="true" outlineLevel="0" collapsed="false">
      <c r="D344" s="30" t="s">
        <v>22</v>
      </c>
      <c r="F344" s="25"/>
      <c r="G344" s="35" t="n">
        <v>149560</v>
      </c>
      <c r="H344" s="27" t="n">
        <v>79620</v>
      </c>
      <c r="I344" s="27" t="n">
        <v>69940</v>
      </c>
      <c r="J344" s="28" t="n">
        <f aca="false">H344/I344*100</f>
        <v>113.840434658279</v>
      </c>
      <c r="K344" s="29" t="n">
        <f aca="false">G344/$G$335*100</f>
        <v>8.3603748640936</v>
      </c>
      <c r="L344" s="29" t="n">
        <f aca="false">H344/$G$335*100</f>
        <v>4.45074248916243</v>
      </c>
      <c r="M344" s="29" t="n">
        <f aca="false">I344/$G$335*100</f>
        <v>3.90963237493117</v>
      </c>
    </row>
    <row r="345" customFormat="false" ht="12" hidden="false" customHeight="true" outlineLevel="0" collapsed="false">
      <c r="D345" s="30" t="s">
        <v>23</v>
      </c>
      <c r="F345" s="25"/>
      <c r="G345" s="35" t="n">
        <v>106845</v>
      </c>
      <c r="H345" s="27" t="n">
        <v>52930</v>
      </c>
      <c r="I345" s="27" t="n">
        <v>53915</v>
      </c>
      <c r="J345" s="28" t="n">
        <f aca="false">H345/I345*100</f>
        <v>98.1730501715664</v>
      </c>
      <c r="K345" s="29" t="n">
        <f aca="false">G345/$G$335*100</f>
        <v>5.97261468543782</v>
      </c>
      <c r="L345" s="29" t="n">
        <f aca="false">H345/$G$335*100</f>
        <v>2.95877668866324</v>
      </c>
      <c r="M345" s="29" t="n">
        <f aca="false">I345/$G$335*100</f>
        <v>3.01383799677458</v>
      </c>
    </row>
    <row r="346" customFormat="false" ht="12" hidden="false" customHeight="true" outlineLevel="0" collapsed="false">
      <c r="D346" s="30" t="s">
        <v>24</v>
      </c>
      <c r="F346" s="25"/>
      <c r="G346" s="35" t="n">
        <v>82957</v>
      </c>
      <c r="H346" s="27" t="n">
        <v>39844</v>
      </c>
      <c r="I346" s="27" t="n">
        <v>43113</v>
      </c>
      <c r="J346" s="28" t="n">
        <f aca="false">H346/I346*100</f>
        <v>92.4176002597824</v>
      </c>
      <c r="K346" s="29" t="n">
        <f aca="false">G346/$G$335*100</f>
        <v>4.63728013907872</v>
      </c>
      <c r="L346" s="29" t="n">
        <f aca="false">H346/$G$335*100</f>
        <v>2.22727183795764</v>
      </c>
      <c r="M346" s="29" t="n">
        <f aca="false">I346/$G$335*100</f>
        <v>2.41000830112107</v>
      </c>
    </row>
    <row r="347" customFormat="false" ht="12" hidden="false" customHeight="true" outlineLevel="0" collapsed="false">
      <c r="D347" s="30" t="s">
        <v>25</v>
      </c>
      <c r="F347" s="25"/>
      <c r="G347" s="35" t="n">
        <v>74381</v>
      </c>
      <c r="H347" s="27" t="n">
        <v>37012</v>
      </c>
      <c r="I347" s="27" t="n">
        <v>37369</v>
      </c>
      <c r="J347" s="28" t="n">
        <f aca="false">H347/I347*100</f>
        <v>99.0446626883246</v>
      </c>
      <c r="K347" s="29" t="n">
        <f aca="false">G347/$G$335*100</f>
        <v>4.15788340977632</v>
      </c>
      <c r="L347" s="29" t="n">
        <f aca="false">H347/$G$335*100</f>
        <v>2.06896358966189</v>
      </c>
      <c r="M347" s="29" t="n">
        <f aca="false">I347/$G$335*100</f>
        <v>2.08891982011443</v>
      </c>
    </row>
    <row r="348" customFormat="false" ht="12" hidden="false" customHeight="true" outlineLevel="0" collapsed="false">
      <c r="D348" s="30" t="s">
        <v>26</v>
      </c>
      <c r="F348" s="25"/>
      <c r="G348" s="35" t="n">
        <v>58517</v>
      </c>
      <c r="H348" s="27" t="n">
        <v>29161</v>
      </c>
      <c r="I348" s="27" t="n">
        <v>29356</v>
      </c>
      <c r="J348" s="28" t="n">
        <f aca="false">H348/I348*100</f>
        <v>99.3357405641096</v>
      </c>
      <c r="K348" s="29" t="n">
        <f aca="false">G348/$G$335*100</f>
        <v>3.27108890025518</v>
      </c>
      <c r="L348" s="29" t="n">
        <f aca="false">H348/$G$335*100</f>
        <v>1.63009421912165</v>
      </c>
      <c r="M348" s="29" t="n">
        <f aca="false">I348/$G$335*100</f>
        <v>1.64099468113354</v>
      </c>
    </row>
    <row r="349" customFormat="false" ht="12" hidden="false" customHeight="true" outlineLevel="0" collapsed="false">
      <c r="D349" s="30" t="s">
        <v>27</v>
      </c>
      <c r="F349" s="25"/>
      <c r="G349" s="35" t="n">
        <v>46604</v>
      </c>
      <c r="H349" s="27" t="n">
        <v>22988</v>
      </c>
      <c r="I349" s="27" t="n">
        <v>23616</v>
      </c>
      <c r="J349" s="28" t="n">
        <f aca="false">H349/I349*100</f>
        <v>97.3407859078591</v>
      </c>
      <c r="K349" s="29" t="n">
        <f aca="false">G349/$G$335*100</f>
        <v>2.60515452103649</v>
      </c>
      <c r="L349" s="29" t="n">
        <f aca="false">H349/$G$335*100</f>
        <v>1.28502472168884</v>
      </c>
      <c r="M349" s="29" t="n">
        <f aca="false">I349/$G$335*100</f>
        <v>1.32012979934765</v>
      </c>
    </row>
    <row r="350" customFormat="false" ht="12" hidden="false" customHeight="true" outlineLevel="0" collapsed="false">
      <c r="D350" s="30" t="s">
        <v>28</v>
      </c>
      <c r="F350" s="25"/>
      <c r="G350" s="35" t="n">
        <v>33330</v>
      </c>
      <c r="H350" s="27" t="n">
        <v>15626</v>
      </c>
      <c r="I350" s="27" t="n">
        <v>17704</v>
      </c>
      <c r="J350" s="28" t="n">
        <f aca="false">H350/I350*100</f>
        <v>88.2625395390872</v>
      </c>
      <c r="K350" s="29" t="n">
        <f aca="false">G350/$G$335*100</f>
        <v>1.86314050695533</v>
      </c>
      <c r="L350" s="29" t="n">
        <f aca="false">H350/$G$335*100</f>
        <v>0.87349035588611</v>
      </c>
      <c r="M350" s="29" t="n">
        <f aca="false">I350/$G$335*100</f>
        <v>0.989650151069224</v>
      </c>
    </row>
    <row r="351" customFormat="false" ht="12" hidden="false" customHeight="true" outlineLevel="0" collapsed="false">
      <c r="D351" s="30" t="s">
        <v>29</v>
      </c>
      <c r="F351" s="25"/>
      <c r="G351" s="35" t="n">
        <v>21589</v>
      </c>
      <c r="H351" s="27" t="n">
        <v>9761</v>
      </c>
      <c r="I351" s="27" t="n">
        <v>11828</v>
      </c>
      <c r="J351" s="28" t="n">
        <f aca="false">H351/I351*100</f>
        <v>82.5245180926615</v>
      </c>
      <c r="K351" s="29" t="n">
        <f aca="false">G351/$G$335*100</f>
        <v>1.20682089422918</v>
      </c>
      <c r="L351" s="29" t="n">
        <f aca="false">H351/$G$335*100</f>
        <v>0.545637998451575</v>
      </c>
      <c r="M351" s="29" t="n">
        <f aca="false">I351/$G$335*100</f>
        <v>0.661182895777608</v>
      </c>
    </row>
    <row r="352" customFormat="false" ht="12" hidden="false" customHeight="true" outlineLevel="0" collapsed="false">
      <c r="D352" s="30" t="s">
        <v>30</v>
      </c>
      <c r="F352" s="25"/>
      <c r="G352" s="35" t="n">
        <v>12708</v>
      </c>
      <c r="H352" s="27" t="n">
        <v>5077</v>
      </c>
      <c r="I352" s="27" t="n">
        <v>7631</v>
      </c>
      <c r="J352" s="28" t="n">
        <f aca="false">H352/I352*100</f>
        <v>66.5312540951383</v>
      </c>
      <c r="K352" s="29" t="n">
        <f aca="false">G352/$G$335*100</f>
        <v>0.710374724344086</v>
      </c>
      <c r="L352" s="29" t="n">
        <f aca="false">H352/$G$335*100</f>
        <v>0.283803310945461</v>
      </c>
      <c r="M352" s="29" t="n">
        <f aca="false">I352/$G$335*100</f>
        <v>0.426571413398624</v>
      </c>
    </row>
    <row r="353" customFormat="false" ht="12" hidden="false" customHeight="true" outlineLevel="0" collapsed="false">
      <c r="D353" s="30" t="s">
        <v>31</v>
      </c>
      <c r="F353" s="25"/>
      <c r="G353" s="35" t="n">
        <v>5409</v>
      </c>
      <c r="H353" s="27" t="n">
        <v>1889</v>
      </c>
      <c r="I353" s="27" t="n">
        <v>3520</v>
      </c>
      <c r="J353" s="28" t="n">
        <f aca="false">H353/I353*100</f>
        <v>53.6647727272727</v>
      </c>
      <c r="K353" s="29" t="n">
        <f aca="false">G353/$G$335*100</f>
        <v>0.302362046268269</v>
      </c>
      <c r="L353" s="29" t="n">
        <f aca="false">H353/$G$335*100</f>
        <v>0.105594732002359</v>
      </c>
      <c r="M353" s="29" t="n">
        <f aca="false">I353/$G$335*100</f>
        <v>0.19676731426591</v>
      </c>
    </row>
    <row r="354" customFormat="false" ht="12" hidden="false" customHeight="true" outlineLevel="0" collapsed="false">
      <c r="D354" s="30" t="s">
        <v>32</v>
      </c>
      <c r="F354" s="25"/>
      <c r="G354" s="35" t="n">
        <v>2343</v>
      </c>
      <c r="H354" s="27" t="n">
        <v>660</v>
      </c>
      <c r="I354" s="27" t="n">
        <v>1683</v>
      </c>
      <c r="J354" s="28" t="n">
        <f aca="false">H354/I354*100</f>
        <v>39.2156862745098</v>
      </c>
      <c r="K354" s="29" t="n">
        <f aca="false">G354/$G$335*100</f>
        <v>0.130973243558246</v>
      </c>
      <c r="L354" s="29" t="n">
        <f aca="false">H354/$G$335*100</f>
        <v>0.0368938714248581</v>
      </c>
      <c r="M354" s="29" t="n">
        <f aca="false">I354/$G$335*100</f>
        <v>0.0940793721333881</v>
      </c>
    </row>
    <row r="355" customFormat="false" ht="12" hidden="false" customHeight="true" outlineLevel="0" collapsed="false">
      <c r="C355" s="33" t="s">
        <v>33</v>
      </c>
      <c r="D355" s="33"/>
      <c r="F355" s="25"/>
      <c r="G355" s="35"/>
      <c r="H355" s="27"/>
      <c r="I355" s="27"/>
      <c r="J355" s="28"/>
      <c r="K355" s="29"/>
      <c r="L355" s="29"/>
      <c r="M355" s="29"/>
    </row>
    <row r="356" customFormat="false" ht="12" hidden="false" customHeight="true" outlineLevel="0" collapsed="false">
      <c r="C356" s="34"/>
      <c r="D356" s="30" t="s">
        <v>34</v>
      </c>
      <c r="F356" s="25"/>
      <c r="G356" s="27" t="n">
        <f aca="false">SUM(G337:G339)</f>
        <v>411315</v>
      </c>
      <c r="H356" s="27" t="n">
        <f aca="false">SUM(H337:H339)</f>
        <v>209984</v>
      </c>
      <c r="I356" s="27" t="n">
        <f aca="false">SUM(I337:I339)</f>
        <v>201331</v>
      </c>
      <c r="J356" s="28" t="n">
        <f aca="false">H356/I356*100</f>
        <v>104.297897492189</v>
      </c>
      <c r="K356" s="29" t="n">
        <f aca="false">G356/$G$335*100</f>
        <v>22.9924283713871</v>
      </c>
      <c r="L356" s="29" t="n">
        <f aca="false">H356/$G$335*100</f>
        <v>11.7380646928445</v>
      </c>
      <c r="M356" s="29" t="n">
        <f aca="false">I356/$G$335*100</f>
        <v>11.2543636785426</v>
      </c>
    </row>
    <row r="357" customFormat="false" ht="12" hidden="false" customHeight="true" outlineLevel="0" collapsed="false">
      <c r="C357" s="34"/>
      <c r="D357" s="30" t="s">
        <v>35</v>
      </c>
      <c r="F357" s="25"/>
      <c r="G357" s="27" t="n">
        <f aca="false">SUM(G340:G349)</f>
        <v>1302221</v>
      </c>
      <c r="H357" s="27" t="n">
        <f aca="false">SUM(H340:H349)</f>
        <v>684973</v>
      </c>
      <c r="I357" s="27" t="n">
        <f aca="false">SUM(I340:I349)</f>
        <v>617248</v>
      </c>
      <c r="J357" s="28" t="n">
        <f aca="false">H357/I357*100</f>
        <v>110.972089014464</v>
      </c>
      <c r="K357" s="29" t="n">
        <f aca="false">G357/$G$335*100</f>
        <v>72.7939002132578</v>
      </c>
      <c r="L357" s="29" t="n">
        <f aca="false">H357/$G$335*100</f>
        <v>38.2898572598475</v>
      </c>
      <c r="M357" s="29" t="n">
        <f aca="false">I357/$G$335*100</f>
        <v>34.5040429534103</v>
      </c>
    </row>
    <row r="358" customFormat="false" ht="12" hidden="false" customHeight="true" outlineLevel="0" collapsed="false">
      <c r="C358" s="34"/>
      <c r="D358" s="30" t="s">
        <v>36</v>
      </c>
      <c r="F358" s="25"/>
      <c r="G358" s="32" t="n">
        <f aca="false">SUM(G350:G354)</f>
        <v>75379</v>
      </c>
      <c r="H358" s="32" t="n">
        <f aca="false">SUM(H350:H354)</f>
        <v>33013</v>
      </c>
      <c r="I358" s="32" t="n">
        <f aca="false">SUM(I350:I354)</f>
        <v>42366</v>
      </c>
      <c r="J358" s="28" t="n">
        <f aca="false">H358/I358*100</f>
        <v>77.9233347495633</v>
      </c>
      <c r="K358" s="29" t="n">
        <f aca="false">G358/$G$335*100</f>
        <v>4.21367141535512</v>
      </c>
      <c r="L358" s="29" t="n">
        <f aca="false">H358/$G$335*100</f>
        <v>1.84542026871036</v>
      </c>
      <c r="M358" s="29" t="n">
        <f aca="false">I358/$G$335*100</f>
        <v>2.36825114664475</v>
      </c>
    </row>
    <row r="359" customFormat="false" ht="12" hidden="false" customHeight="true" outlineLevel="0" collapsed="false">
      <c r="C359" s="34"/>
      <c r="D359" s="30" t="s">
        <v>37</v>
      </c>
      <c r="F359" s="25"/>
      <c r="G359" s="27" t="n">
        <f aca="false">G350+G351</f>
        <v>54919</v>
      </c>
      <c r="H359" s="27" t="n">
        <f aca="false">H350+H351</f>
        <v>25387</v>
      </c>
      <c r="I359" s="27" t="n">
        <f aca="false">I350+I351</f>
        <v>29532</v>
      </c>
      <c r="J359" s="28" t="n">
        <f aca="false">H359/I359*100</f>
        <v>85.964377624272</v>
      </c>
      <c r="K359" s="29" t="n">
        <f aca="false">G359/$G$335*100</f>
        <v>3.06996140118452</v>
      </c>
      <c r="L359" s="29" t="n">
        <f aca="false">H359/$G$335*100</f>
        <v>1.41912835433769</v>
      </c>
      <c r="M359" s="29" t="n">
        <f aca="false">I359/$G$335*100</f>
        <v>1.65083304684683</v>
      </c>
    </row>
    <row r="360" customFormat="false" ht="12" hidden="false" customHeight="true" outlineLevel="0" collapsed="false">
      <c r="C360" s="34"/>
      <c r="D360" s="30" t="s">
        <v>38</v>
      </c>
      <c r="F360" s="25"/>
      <c r="G360" s="27" t="n">
        <f aca="false">SUM(G352:G354)</f>
        <v>20460</v>
      </c>
      <c r="H360" s="27" t="n">
        <f aca="false">SUM(H352:H354)</f>
        <v>7626</v>
      </c>
      <c r="I360" s="27" t="n">
        <f aca="false">SUM(I352:I354)</f>
        <v>12834</v>
      </c>
      <c r="J360" s="28" t="n">
        <f aca="false">H360/I360*100</f>
        <v>59.4202898550725</v>
      </c>
      <c r="K360" s="29" t="n">
        <f aca="false">G360/$G$335*100</f>
        <v>1.1437100141706</v>
      </c>
      <c r="L360" s="29" t="n">
        <f aca="false">H360/$G$335*100</f>
        <v>0.426291914372678</v>
      </c>
      <c r="M360" s="29" t="n">
        <f aca="false">I360/$G$335*100</f>
        <v>0.717418099797922</v>
      </c>
    </row>
    <row r="361" customFormat="false" ht="7.5" hidden="false" customHeight="true" outlineLevel="0" collapsed="false">
      <c r="B361" s="21"/>
      <c r="C361" s="21"/>
      <c r="D361" s="21"/>
      <c r="E361" s="15"/>
      <c r="F361" s="36"/>
      <c r="G361" s="21"/>
      <c r="H361" s="21"/>
      <c r="I361" s="21"/>
      <c r="J361" s="21"/>
      <c r="K361" s="21"/>
      <c r="L361" s="21"/>
      <c r="M361" s="21"/>
    </row>
    <row r="362" customFormat="false" ht="7.5" hidden="false" customHeight="true" outlineLevel="0" collapsed="false">
      <c r="B362" s="11"/>
      <c r="C362" s="11"/>
      <c r="D362" s="11"/>
      <c r="E362" s="12"/>
      <c r="F362" s="11"/>
      <c r="G362" s="11"/>
      <c r="H362" s="11"/>
      <c r="I362" s="11"/>
      <c r="J362" s="11"/>
      <c r="K362" s="11"/>
      <c r="L362" s="11"/>
      <c r="M362" s="11"/>
    </row>
    <row r="363" customFormat="false" ht="12" hidden="false" customHeight="true" outlineLevel="0" collapsed="false">
      <c r="B363" s="1" t="s">
        <v>52</v>
      </c>
    </row>
    <row r="364" customFormat="false" ht="12" hidden="false" customHeight="true" outlineLevel="0" collapsed="false">
      <c r="B364" s="1"/>
    </row>
    <row r="365" customFormat="false" ht="12" hidden="false" customHeight="true" outlineLevel="0" collapsed="false">
      <c r="B365" s="1"/>
    </row>
    <row r="366" customFormat="false" ht="12" hidden="false" customHeight="true" outlineLevel="0" collapsed="false">
      <c r="B366" s="1"/>
    </row>
    <row r="367" customFormat="false" ht="12" hidden="false" customHeight="true" outlineLevel="0" collapsed="false"/>
    <row r="368" customFormat="false" ht="15.75" hidden="false" customHeight="true" outlineLevel="0" collapsed="false">
      <c r="D368" s="5" t="s">
        <v>3</v>
      </c>
    </row>
    <row r="369" customFormat="false" ht="15.75" hidden="false" customHeight="true" outlineLevel="0" collapsed="false">
      <c r="E369" s="6" t="s">
        <v>40</v>
      </c>
    </row>
    <row r="370" customFormat="false" ht="15.75" hidden="false" customHeight="true" outlineLevel="0" collapsed="false"/>
    <row r="371" customFormat="false" ht="21" hidden="false" customHeight="true" outlineLevel="0" collapsed="false">
      <c r="B371" s="7" t="s">
        <v>5</v>
      </c>
      <c r="C371" s="7"/>
      <c r="D371" s="7"/>
      <c r="E371" s="7"/>
      <c r="F371" s="7"/>
      <c r="G371" s="8" t="s">
        <v>6</v>
      </c>
      <c r="H371" s="8"/>
      <c r="I371" s="8"/>
      <c r="J371" s="9" t="s">
        <v>7</v>
      </c>
      <c r="K371" s="10" t="s">
        <v>8</v>
      </c>
      <c r="L371" s="10"/>
      <c r="M371" s="10"/>
    </row>
    <row r="372" customFormat="false" ht="7.5" hidden="false" customHeight="true" outlineLevel="0" collapsed="false">
      <c r="B372" s="11"/>
      <c r="C372" s="12"/>
      <c r="D372" s="12"/>
      <c r="E372" s="12"/>
      <c r="F372" s="13"/>
      <c r="G372" s="14"/>
      <c r="H372" s="15"/>
      <c r="I372" s="16"/>
      <c r="J372" s="9"/>
      <c r="K372" s="14"/>
      <c r="L372" s="15"/>
      <c r="M372" s="15"/>
    </row>
    <row r="373" customFormat="false" ht="7.5" hidden="false" customHeight="true" outlineLevel="0" collapsed="false">
      <c r="B373" s="11"/>
      <c r="C373" s="12"/>
      <c r="D373" s="12"/>
      <c r="E373" s="12"/>
      <c r="F373" s="13"/>
      <c r="G373" s="17"/>
      <c r="H373" s="17"/>
      <c r="I373" s="17"/>
      <c r="J373" s="9"/>
      <c r="K373" s="17"/>
      <c r="L373" s="17"/>
      <c r="M373" s="18"/>
    </row>
    <row r="374" customFormat="false" ht="12" hidden="false" customHeight="true" outlineLevel="0" collapsed="false">
      <c r="B374" s="11"/>
      <c r="C374" s="12"/>
      <c r="D374" s="12"/>
      <c r="E374" s="12"/>
      <c r="F374" s="13"/>
      <c r="G374" s="19" t="s">
        <v>9</v>
      </c>
      <c r="H374" s="19" t="s">
        <v>10</v>
      </c>
      <c r="I374" s="19" t="s">
        <v>11</v>
      </c>
      <c r="J374" s="9"/>
      <c r="K374" s="19" t="s">
        <v>12</v>
      </c>
      <c r="L374" s="19" t="s">
        <v>10</v>
      </c>
      <c r="M374" s="20" t="s">
        <v>11</v>
      </c>
    </row>
    <row r="375" customFormat="false" ht="12" hidden="false" customHeight="true" outlineLevel="0" collapsed="false">
      <c r="B375" s="21"/>
      <c r="C375" s="15"/>
      <c r="D375" s="15"/>
      <c r="E375" s="15"/>
      <c r="F375" s="16"/>
      <c r="G375" s="22"/>
      <c r="H375" s="22"/>
      <c r="I375" s="22"/>
      <c r="J375" s="9"/>
      <c r="K375" s="22"/>
      <c r="L375" s="22"/>
      <c r="M375" s="14"/>
    </row>
    <row r="376" customFormat="false" ht="7.5" hidden="false" customHeight="true" outlineLevel="0" collapsed="false">
      <c r="F376" s="23"/>
    </row>
    <row r="377" customFormat="false" ht="12" hidden="false" customHeight="true" outlineLevel="0" collapsed="false">
      <c r="B377" s="24" t="s">
        <v>55</v>
      </c>
      <c r="C377" s="1"/>
      <c r="F377" s="25"/>
    </row>
    <row r="378" customFormat="false" ht="7.5" hidden="false" customHeight="true" outlineLevel="0" collapsed="false">
      <c r="B378" s="1"/>
      <c r="C378" s="1"/>
      <c r="F378" s="25"/>
    </row>
    <row r="379" customFormat="false" ht="12" hidden="false" customHeight="true" outlineLevel="0" collapsed="false">
      <c r="B379" s="1"/>
      <c r="C379" s="26" t="s">
        <v>12</v>
      </c>
      <c r="D379" s="26"/>
      <c r="E379" s="1" t="s">
        <v>50</v>
      </c>
      <c r="F379" s="25"/>
      <c r="G379" s="35" t="n">
        <v>2238264</v>
      </c>
      <c r="H379" s="27" t="n">
        <v>1160455</v>
      </c>
      <c r="I379" s="27" t="n">
        <v>1077809</v>
      </c>
      <c r="J379" s="28" t="n">
        <f aca="false">H379/I379*100</f>
        <v>107.667963433224</v>
      </c>
      <c r="K379" s="29" t="n">
        <f aca="false">G379/$G$379*100</f>
        <v>100</v>
      </c>
      <c r="L379" s="29" t="n">
        <f aca="false">H379/$G$379*100</f>
        <v>51.8462075966017</v>
      </c>
      <c r="M379" s="29" t="n">
        <f aca="false">I379/$G$379*100</f>
        <v>48.1537924033984</v>
      </c>
    </row>
    <row r="380" customFormat="false" ht="7.5" hidden="false" customHeight="true" outlineLevel="0" collapsed="false">
      <c r="F380" s="25"/>
      <c r="J380" s="28"/>
      <c r="K380" s="29"/>
      <c r="L380" s="29"/>
      <c r="M380" s="29"/>
    </row>
    <row r="381" customFormat="false" ht="12" hidden="false" customHeight="true" outlineLevel="0" collapsed="false">
      <c r="D381" s="30" t="s">
        <v>14</v>
      </c>
      <c r="E381" s="24" t="s">
        <v>15</v>
      </c>
      <c r="F381" s="25"/>
      <c r="G381" s="35" t="n">
        <v>221905</v>
      </c>
      <c r="H381" s="27" t="n">
        <v>113848</v>
      </c>
      <c r="I381" s="27" t="n">
        <v>108057</v>
      </c>
      <c r="J381" s="28" t="n">
        <f aca="false">H381/I381*100</f>
        <v>105.35920856585</v>
      </c>
      <c r="K381" s="29" t="n">
        <f aca="false">G381/$G$379*100</f>
        <v>9.91415668571714</v>
      </c>
      <c r="L381" s="29" t="n">
        <f aca="false">H381/$G$379*100</f>
        <v>5.08644199254422</v>
      </c>
      <c r="M381" s="29" t="n">
        <f aca="false">I381/$G$379*100</f>
        <v>4.82771469317292</v>
      </c>
    </row>
    <row r="382" customFormat="false" ht="12" hidden="false" customHeight="true" outlineLevel="0" collapsed="false">
      <c r="D382" s="30" t="s">
        <v>16</v>
      </c>
      <c r="F382" s="25"/>
      <c r="G382" s="35" t="n">
        <v>175057</v>
      </c>
      <c r="H382" s="27" t="n">
        <v>89483</v>
      </c>
      <c r="I382" s="27" t="n">
        <v>85574</v>
      </c>
      <c r="J382" s="28" t="n">
        <f aca="false">H382/I382*100</f>
        <v>104.56797625447</v>
      </c>
      <c r="K382" s="29" t="n">
        <f aca="false">G382/$G$379*100</f>
        <v>7.82110600000715</v>
      </c>
      <c r="L382" s="29" t="n">
        <f aca="false">H382/$G$379*100</f>
        <v>3.99787513894697</v>
      </c>
      <c r="M382" s="29" t="n">
        <f aca="false">I382/$G$379*100</f>
        <v>3.82323086106018</v>
      </c>
    </row>
    <row r="383" customFormat="false" ht="12" hidden="false" customHeight="true" outlineLevel="0" collapsed="false">
      <c r="D383" s="30" t="s">
        <v>17</v>
      </c>
      <c r="F383" s="25"/>
      <c r="G383" s="35" t="n">
        <v>133977</v>
      </c>
      <c r="H383" s="27" t="n">
        <v>68288</v>
      </c>
      <c r="I383" s="27" t="n">
        <v>65689</v>
      </c>
      <c r="J383" s="28" t="n">
        <f aca="false">H383/I383*100</f>
        <v>103.956522401011</v>
      </c>
      <c r="K383" s="29" t="n">
        <f aca="false">G383/$G$379*100</f>
        <v>5.98575503157804</v>
      </c>
      <c r="L383" s="29" t="n">
        <f aca="false">H383/$G$379*100</f>
        <v>3.05093590389695</v>
      </c>
      <c r="M383" s="29" t="n">
        <f aca="false">I383/$G$379*100</f>
        <v>2.9348191276811</v>
      </c>
    </row>
    <row r="384" customFormat="false" ht="12" hidden="false" customHeight="true" outlineLevel="0" collapsed="false">
      <c r="D384" s="30" t="s">
        <v>18</v>
      </c>
      <c r="F384" s="25"/>
      <c r="G384" s="35" t="n">
        <v>177172</v>
      </c>
      <c r="H384" s="27" t="n">
        <v>99620</v>
      </c>
      <c r="I384" s="27" t="n">
        <v>77552</v>
      </c>
      <c r="J384" s="28" t="n">
        <f aca="false">H384/I384*100</f>
        <v>128.455745822158</v>
      </c>
      <c r="K384" s="29" t="n">
        <f aca="false">G384/$G$379*100</f>
        <v>7.91559887484229</v>
      </c>
      <c r="L384" s="29" t="n">
        <f aca="false">H384/$G$379*100</f>
        <v>4.45077077592277</v>
      </c>
      <c r="M384" s="29" t="n">
        <f aca="false">I384/$G$379*100</f>
        <v>3.46482809891952</v>
      </c>
    </row>
    <row r="385" customFormat="false" ht="12" hidden="false" customHeight="true" outlineLevel="0" collapsed="false">
      <c r="D385" s="30" t="s">
        <v>19</v>
      </c>
      <c r="F385" s="25"/>
      <c r="G385" s="35" t="n">
        <v>267373</v>
      </c>
      <c r="H385" s="27" t="n">
        <v>150824</v>
      </c>
      <c r="I385" s="27" t="n">
        <v>116549</v>
      </c>
      <c r="J385" s="28" t="n">
        <f aca="false">H385/I385*100</f>
        <v>129.40823173086</v>
      </c>
      <c r="K385" s="29" t="n">
        <f aca="false">G385/$G$379*100</f>
        <v>11.9455524460028</v>
      </c>
      <c r="L385" s="29" t="n">
        <f aca="false">H385/$G$379*100</f>
        <v>6.73843657405918</v>
      </c>
      <c r="M385" s="29" t="n">
        <f aca="false">I385/$G$379*100</f>
        <v>5.20711587194361</v>
      </c>
    </row>
    <row r="386" customFormat="false" ht="12" hidden="false" customHeight="true" outlineLevel="0" collapsed="false">
      <c r="D386" s="30" t="s">
        <v>20</v>
      </c>
      <c r="F386" s="25"/>
      <c r="G386" s="35" t="n">
        <v>252289</v>
      </c>
      <c r="H386" s="27" t="n">
        <v>130411</v>
      </c>
      <c r="I386" s="27" t="n">
        <v>121878</v>
      </c>
      <c r="J386" s="28" t="n">
        <f aca="false">H386/I386*100</f>
        <v>107.001263558641</v>
      </c>
      <c r="K386" s="29" t="n">
        <f aca="false">G386/$G$379*100</f>
        <v>11.2716373046254</v>
      </c>
      <c r="L386" s="29" t="n">
        <f aca="false">H386/$G$379*100</f>
        <v>5.82643513008296</v>
      </c>
      <c r="M386" s="29" t="n">
        <f aca="false">I386/$G$379*100</f>
        <v>5.44520217454241</v>
      </c>
    </row>
    <row r="387" customFormat="false" ht="12" hidden="false" customHeight="true" outlineLevel="0" collapsed="false">
      <c r="D387" s="30" t="s">
        <v>21</v>
      </c>
      <c r="F387" s="25"/>
      <c r="G387" s="35" t="n">
        <v>221652</v>
      </c>
      <c r="H387" s="27" t="n">
        <v>115728</v>
      </c>
      <c r="I387" s="27" t="n">
        <v>105924</v>
      </c>
      <c r="J387" s="28" t="n">
        <f aca="false">H387/I387*100</f>
        <v>109.255692760847</v>
      </c>
      <c r="K387" s="29" t="n">
        <f aca="false">G387/$G$379*100</f>
        <v>9.90285328272268</v>
      </c>
      <c r="L387" s="29" t="n">
        <f aca="false">H387/$G$379*100</f>
        <v>5.17043565906435</v>
      </c>
      <c r="M387" s="29" t="n">
        <f aca="false">I387/$G$379*100</f>
        <v>4.73241762365834</v>
      </c>
    </row>
    <row r="388" customFormat="false" ht="12" hidden="false" customHeight="true" outlineLevel="0" collapsed="false">
      <c r="D388" s="30" t="s">
        <v>22</v>
      </c>
      <c r="F388" s="25"/>
      <c r="G388" s="35" t="n">
        <v>195439</v>
      </c>
      <c r="H388" s="27" t="n">
        <v>102207</v>
      </c>
      <c r="I388" s="27" t="n">
        <v>93232</v>
      </c>
      <c r="J388" s="28" t="n">
        <f aca="false">H388/I388*100</f>
        <v>109.626523082204</v>
      </c>
      <c r="K388" s="29" t="n">
        <f aca="false">G388/$G$379*100</f>
        <v>8.73172244203544</v>
      </c>
      <c r="L388" s="29" t="n">
        <f aca="false">H388/$G$379*100</f>
        <v>4.56635142235232</v>
      </c>
      <c r="M388" s="29" t="n">
        <f aca="false">I388/$G$379*100</f>
        <v>4.16537101968311</v>
      </c>
    </row>
    <row r="389" customFormat="false" ht="12" hidden="false" customHeight="true" outlineLevel="0" collapsed="false">
      <c r="D389" s="30" t="s">
        <v>23</v>
      </c>
      <c r="F389" s="25"/>
      <c r="G389" s="35" t="n">
        <v>156732</v>
      </c>
      <c r="H389" s="27" t="n">
        <v>82791</v>
      </c>
      <c r="I389" s="27" t="n">
        <v>73941</v>
      </c>
      <c r="J389" s="28" t="n">
        <f aca="false">H389/I389*100</f>
        <v>111.969002312655</v>
      </c>
      <c r="K389" s="29" t="n">
        <f aca="false">G389/$G$379*100</f>
        <v>7.00239113884689</v>
      </c>
      <c r="L389" s="29" t="n">
        <f aca="false">H389/$G$379*100</f>
        <v>3.69889342812108</v>
      </c>
      <c r="M389" s="29" t="n">
        <f aca="false">I389/$G$379*100</f>
        <v>3.30349771072581</v>
      </c>
    </row>
    <row r="390" customFormat="false" ht="12" hidden="false" customHeight="true" outlineLevel="0" collapsed="false">
      <c r="D390" s="30" t="s">
        <v>24</v>
      </c>
      <c r="F390" s="25"/>
      <c r="G390" s="35" t="n">
        <v>113350</v>
      </c>
      <c r="H390" s="27" t="n">
        <v>55361</v>
      </c>
      <c r="I390" s="27" t="n">
        <v>57989</v>
      </c>
      <c r="J390" s="28" t="n">
        <f aca="false">H390/I390*100</f>
        <v>95.4681060201073</v>
      </c>
      <c r="K390" s="29" t="n">
        <f aca="false">G390/$G$379*100</f>
        <v>5.06419260641283</v>
      </c>
      <c r="L390" s="29" t="n">
        <f aca="false">H390/$G$379*100</f>
        <v>2.47339009160671</v>
      </c>
      <c r="M390" s="29" t="n">
        <f aca="false">I390/$G$379*100</f>
        <v>2.59080251480612</v>
      </c>
    </row>
    <row r="391" customFormat="false" ht="12" hidden="false" customHeight="true" outlineLevel="0" collapsed="false">
      <c r="D391" s="30" t="s">
        <v>25</v>
      </c>
      <c r="F391" s="25"/>
      <c r="G391" s="35" t="n">
        <v>88235</v>
      </c>
      <c r="H391" s="27" t="n">
        <v>41817</v>
      </c>
      <c r="I391" s="27" t="n">
        <v>46418</v>
      </c>
      <c r="J391" s="28" t="n">
        <f aca="false">H391/I391*100</f>
        <v>90.0878969365332</v>
      </c>
      <c r="K391" s="29" t="n">
        <f aca="false">G391/$G$379*100</f>
        <v>3.94211764117191</v>
      </c>
      <c r="L391" s="29" t="n">
        <f aca="false">H391/$G$379*100</f>
        <v>1.86827827280428</v>
      </c>
      <c r="M391" s="29" t="n">
        <f aca="false">I391/$G$379*100</f>
        <v>2.07383936836763</v>
      </c>
    </row>
    <row r="392" customFormat="false" ht="12" hidden="false" customHeight="true" outlineLevel="0" collapsed="false">
      <c r="D392" s="30" t="s">
        <v>26</v>
      </c>
      <c r="F392" s="25"/>
      <c r="G392" s="35" t="n">
        <v>76583</v>
      </c>
      <c r="H392" s="27" t="n">
        <v>37746</v>
      </c>
      <c r="I392" s="27" t="n">
        <v>38837</v>
      </c>
      <c r="J392" s="28" t="n">
        <f aca="false">H392/I392*100</f>
        <v>97.190823184077</v>
      </c>
      <c r="K392" s="29" t="n">
        <f aca="false">G392/$G$379*100</f>
        <v>3.4215356186759</v>
      </c>
      <c r="L392" s="29" t="n">
        <f aca="false">H392/$G$379*100</f>
        <v>1.68639624280246</v>
      </c>
      <c r="M392" s="29" t="n">
        <f aca="false">I392/$G$379*100</f>
        <v>1.73513937587344</v>
      </c>
    </row>
    <row r="393" customFormat="false" ht="12" hidden="false" customHeight="true" outlineLevel="0" collapsed="false">
      <c r="D393" s="30" t="s">
        <v>27</v>
      </c>
      <c r="F393" s="25"/>
      <c r="G393" s="35" t="n">
        <v>57803</v>
      </c>
      <c r="H393" s="27" t="n">
        <v>28074</v>
      </c>
      <c r="I393" s="27" t="n">
        <v>29729</v>
      </c>
      <c r="J393" s="28" t="n">
        <f aca="false">H393/I393*100</f>
        <v>94.4330451747452</v>
      </c>
      <c r="K393" s="29" t="n">
        <f aca="false">G393/$G$379*100</f>
        <v>2.58249250311849</v>
      </c>
      <c r="L393" s="29" t="n">
        <f aca="false">H393/$G$379*100</f>
        <v>1.25427563504573</v>
      </c>
      <c r="M393" s="29" t="n">
        <f aca="false">I393/$G$379*100</f>
        <v>1.32821686807276</v>
      </c>
    </row>
    <row r="394" customFormat="false" ht="12" hidden="false" customHeight="true" outlineLevel="0" collapsed="false">
      <c r="D394" s="30" t="s">
        <v>28</v>
      </c>
      <c r="F394" s="25"/>
      <c r="G394" s="35" t="n">
        <v>43613</v>
      </c>
      <c r="H394" s="27" t="n">
        <v>20643</v>
      </c>
      <c r="I394" s="27" t="n">
        <v>22970</v>
      </c>
      <c r="J394" s="28" t="n">
        <f aca="false">H394/I394*100</f>
        <v>89.8693948628646</v>
      </c>
      <c r="K394" s="29" t="n">
        <f aca="false">G394/$G$379*100</f>
        <v>1.94851903082031</v>
      </c>
      <c r="L394" s="29" t="n">
        <f aca="false">H394/$G$379*100</f>
        <v>0.922277264880282</v>
      </c>
      <c r="M394" s="29" t="n">
        <f aca="false">I394/$G$379*100</f>
        <v>1.02624176594003</v>
      </c>
    </row>
    <row r="395" customFormat="false" ht="12" hidden="false" customHeight="true" outlineLevel="0" collapsed="false">
      <c r="D395" s="30" t="s">
        <v>29</v>
      </c>
      <c r="F395" s="25"/>
      <c r="G395" s="35" t="n">
        <v>29028</v>
      </c>
      <c r="H395" s="27" t="n">
        <v>12797</v>
      </c>
      <c r="I395" s="27" t="n">
        <v>16231</v>
      </c>
      <c r="J395" s="28" t="n">
        <f aca="false">H395/I395*100</f>
        <v>78.8429548395047</v>
      </c>
      <c r="K395" s="29" t="n">
        <f aca="false">G395/$G$379*100</f>
        <v>1.29689795305648</v>
      </c>
      <c r="L395" s="29" t="n">
        <f aca="false">H395/$G$379*100</f>
        <v>0.571737739605337</v>
      </c>
      <c r="M395" s="29" t="n">
        <f aca="false">I395/$G$379*100</f>
        <v>0.725160213451139</v>
      </c>
    </row>
    <row r="396" customFormat="false" ht="12" hidden="false" customHeight="true" outlineLevel="0" collapsed="false">
      <c r="D396" s="30" t="s">
        <v>30</v>
      </c>
      <c r="F396" s="25"/>
      <c r="G396" s="35" t="n">
        <v>16685</v>
      </c>
      <c r="H396" s="27" t="n">
        <v>6889</v>
      </c>
      <c r="I396" s="27" t="n">
        <v>9796</v>
      </c>
      <c r="J396" s="28" t="n">
        <f aca="false">H396/I396*100</f>
        <v>70.3246222948142</v>
      </c>
      <c r="K396" s="29" t="n">
        <f aca="false">G396/$G$379*100</f>
        <v>0.745443790366105</v>
      </c>
      <c r="L396" s="29" t="n">
        <f aca="false">H396/$G$379*100</f>
        <v>0.307783174817627</v>
      </c>
      <c r="M396" s="29" t="n">
        <f aca="false">I396/$G$379*100</f>
        <v>0.437660615548479</v>
      </c>
    </row>
    <row r="397" customFormat="false" ht="12" hidden="false" customHeight="true" outlineLevel="0" collapsed="false">
      <c r="D397" s="30" t="s">
        <v>31</v>
      </c>
      <c r="F397" s="25"/>
      <c r="G397" s="35" t="n">
        <v>8087</v>
      </c>
      <c r="H397" s="27" t="n">
        <v>2946</v>
      </c>
      <c r="I397" s="27" t="n">
        <v>5141</v>
      </c>
      <c r="J397" s="28" t="n">
        <f aca="false">H397/I397*100</f>
        <v>57.3040264539973</v>
      </c>
      <c r="K397" s="29" t="n">
        <f aca="false">G397/$G$379*100</f>
        <v>0.36130679848311</v>
      </c>
      <c r="L397" s="29" t="n">
        <f aca="false">H397/$G$379*100</f>
        <v>0.131619862536323</v>
      </c>
      <c r="M397" s="29" t="n">
        <f aca="false">I397/$G$379*100</f>
        <v>0.229686935946787</v>
      </c>
    </row>
    <row r="398" customFormat="false" ht="12" hidden="false" customHeight="true" outlineLevel="0" collapsed="false">
      <c r="D398" s="30" t="s">
        <v>32</v>
      </c>
      <c r="F398" s="25"/>
      <c r="G398" s="35" t="n">
        <v>3284</v>
      </c>
      <c r="H398" s="27" t="n">
        <v>982</v>
      </c>
      <c r="I398" s="27" t="n">
        <v>2302</v>
      </c>
      <c r="J398" s="28" t="n">
        <f aca="false">H398/I398*100</f>
        <v>42.6585577758471</v>
      </c>
      <c r="K398" s="29" t="n">
        <f aca="false">G398/$G$379*100</f>
        <v>0.146720851517069</v>
      </c>
      <c r="L398" s="29" t="n">
        <f aca="false">H398/$G$379*100</f>
        <v>0.0438732875121076</v>
      </c>
      <c r="M398" s="29" t="n">
        <f aca="false">I398/$G$379*100</f>
        <v>0.102847564004961</v>
      </c>
    </row>
    <row r="399" customFormat="false" ht="12" hidden="false" customHeight="true" outlineLevel="0" collapsed="false">
      <c r="C399" s="33" t="s">
        <v>33</v>
      </c>
      <c r="D399" s="33"/>
      <c r="F399" s="25"/>
      <c r="G399" s="35"/>
      <c r="H399" s="27"/>
      <c r="I399" s="27"/>
      <c r="J399" s="28"/>
      <c r="K399" s="29"/>
      <c r="L399" s="29"/>
      <c r="M399" s="29"/>
    </row>
    <row r="400" customFormat="false" ht="12" hidden="false" customHeight="true" outlineLevel="0" collapsed="false">
      <c r="C400" s="34"/>
      <c r="D400" s="30" t="s">
        <v>34</v>
      </c>
      <c r="F400" s="25"/>
      <c r="G400" s="27" t="n">
        <f aca="false">SUM(G381:G383)</f>
        <v>530939</v>
      </c>
      <c r="H400" s="27" t="n">
        <f aca="false">SUM(H381:H383)</f>
        <v>271619</v>
      </c>
      <c r="I400" s="27" t="n">
        <f aca="false">SUM(I381:I383)</f>
        <v>259320</v>
      </c>
      <c r="J400" s="28" t="n">
        <f aca="false">H400/I400*100</f>
        <v>104.742788832331</v>
      </c>
      <c r="K400" s="29" t="n">
        <f aca="false">G400/$G$379*100</f>
        <v>23.7210177173023</v>
      </c>
      <c r="L400" s="29" t="n">
        <f aca="false">H400/$G$379*100</f>
        <v>12.1352530353881</v>
      </c>
      <c r="M400" s="29" t="n">
        <f aca="false">I400/$G$379*100</f>
        <v>11.5857646819142</v>
      </c>
    </row>
    <row r="401" customFormat="false" ht="12" hidden="false" customHeight="true" outlineLevel="0" collapsed="false">
      <c r="C401" s="34"/>
      <c r="D401" s="30" t="s">
        <v>35</v>
      </c>
      <c r="F401" s="25"/>
      <c r="G401" s="27" t="n">
        <f aca="false">SUM(G384:G393)</f>
        <v>1606628</v>
      </c>
      <c r="H401" s="27" t="n">
        <f aca="false">SUM(H384:H393)</f>
        <v>844579</v>
      </c>
      <c r="I401" s="27" t="n">
        <f aca="false">SUM(I384:I393)</f>
        <v>762049</v>
      </c>
      <c r="J401" s="28" t="n">
        <f aca="false">H401/I401*100</f>
        <v>110.830012243307</v>
      </c>
      <c r="K401" s="29" t="n">
        <f aca="false">G401/$G$379*100</f>
        <v>71.7800938584546</v>
      </c>
      <c r="L401" s="29" t="n">
        <f aca="false">H401/$G$379*100</f>
        <v>37.7336632318618</v>
      </c>
      <c r="M401" s="29" t="n">
        <f aca="false">I401/$G$379*100</f>
        <v>34.0464306265928</v>
      </c>
    </row>
    <row r="402" customFormat="false" ht="12" hidden="false" customHeight="true" outlineLevel="0" collapsed="false">
      <c r="C402" s="34"/>
      <c r="D402" s="30" t="s">
        <v>36</v>
      </c>
      <c r="F402" s="25"/>
      <c r="G402" s="32" t="n">
        <f aca="false">SUM(G394:G398)</f>
        <v>100697</v>
      </c>
      <c r="H402" s="32" t="n">
        <f aca="false">SUM(H394:H398)</f>
        <v>44257</v>
      </c>
      <c r="I402" s="32" t="n">
        <f aca="false">SUM(I394:I398)</f>
        <v>56440</v>
      </c>
      <c r="J402" s="28" t="n">
        <f aca="false">H402/I402*100</f>
        <v>78.4142452161588</v>
      </c>
      <c r="K402" s="29" t="n">
        <f aca="false">G402/$G$379*100</f>
        <v>4.49888842424307</v>
      </c>
      <c r="L402" s="29" t="n">
        <f aca="false">H402/$G$379*100</f>
        <v>1.97729132935168</v>
      </c>
      <c r="M402" s="29" t="n">
        <f aca="false">I402/$G$379*100</f>
        <v>2.5215970948914</v>
      </c>
    </row>
    <row r="403" customFormat="false" ht="12" hidden="false" customHeight="true" outlineLevel="0" collapsed="false">
      <c r="C403" s="34"/>
      <c r="D403" s="30" t="s">
        <v>37</v>
      </c>
      <c r="F403" s="25"/>
      <c r="G403" s="27" t="n">
        <f aca="false">G394+G395</f>
        <v>72641</v>
      </c>
      <c r="H403" s="27" t="n">
        <f aca="false">H394+H395</f>
        <v>33440</v>
      </c>
      <c r="I403" s="27" t="n">
        <f aca="false">I394+I395</f>
        <v>39201</v>
      </c>
      <c r="J403" s="28" t="n">
        <f aca="false">H403/I403*100</f>
        <v>85.3039463278998</v>
      </c>
      <c r="K403" s="29" t="n">
        <f aca="false">G403/$G$379*100</f>
        <v>3.24541698387679</v>
      </c>
      <c r="L403" s="29" t="n">
        <f aca="false">H403/$G$379*100</f>
        <v>1.49401500448562</v>
      </c>
      <c r="M403" s="29" t="n">
        <f aca="false">I403/$G$379*100</f>
        <v>1.75140197939117</v>
      </c>
    </row>
    <row r="404" customFormat="false" ht="12" hidden="false" customHeight="true" outlineLevel="0" collapsed="false">
      <c r="C404" s="34"/>
      <c r="D404" s="30" t="s">
        <v>38</v>
      </c>
      <c r="F404" s="25"/>
      <c r="G404" s="27" t="n">
        <f aca="false">SUM(G396:G398)</f>
        <v>28056</v>
      </c>
      <c r="H404" s="27" t="n">
        <f aca="false">SUM(H396:H398)</f>
        <v>10817</v>
      </c>
      <c r="I404" s="27" t="n">
        <f aca="false">SUM(I396:I398)</f>
        <v>17239</v>
      </c>
      <c r="J404" s="28" t="n">
        <f aca="false">H404/I404*100</f>
        <v>62.7472591217588</v>
      </c>
      <c r="K404" s="29" t="n">
        <f aca="false">G404/$G$379*100</f>
        <v>1.25347144036628</v>
      </c>
      <c r="L404" s="29" t="n">
        <f aca="false">H404/$G$379*100</f>
        <v>0.483276324866057</v>
      </c>
      <c r="M404" s="29" t="n">
        <f aca="false">I404/$G$379*100</f>
        <v>0.770195115500227</v>
      </c>
    </row>
    <row r="405" customFormat="false" ht="7.5" hidden="false" customHeight="true" outlineLevel="0" collapsed="false">
      <c r="F405" s="25"/>
      <c r="J405" s="28"/>
    </row>
    <row r="406" customFormat="false" ht="12" hidden="false" customHeight="true" outlineLevel="0" collapsed="false">
      <c r="B406" s="24" t="s">
        <v>56</v>
      </c>
      <c r="F406" s="25"/>
      <c r="J406" s="28"/>
    </row>
    <row r="407" customFormat="false" ht="7.5" hidden="false" customHeight="true" outlineLevel="0" collapsed="false">
      <c r="F407" s="25"/>
      <c r="J407" s="28"/>
    </row>
    <row r="408" customFormat="false" ht="12" hidden="false" customHeight="true" outlineLevel="0" collapsed="false">
      <c r="C408" s="26" t="s">
        <v>12</v>
      </c>
      <c r="D408" s="26"/>
      <c r="E408" s="1" t="s">
        <v>50</v>
      </c>
      <c r="F408" s="25"/>
      <c r="G408" s="35" t="n">
        <v>2621771</v>
      </c>
      <c r="H408" s="27" t="n">
        <v>1349001</v>
      </c>
      <c r="I408" s="27" t="n">
        <v>1272770</v>
      </c>
      <c r="J408" s="28" t="n">
        <f aca="false">H408/I408*100</f>
        <v>105.98937749947</v>
      </c>
      <c r="K408" s="29" t="n">
        <f aca="false">G408/$G$408*100</f>
        <v>100</v>
      </c>
      <c r="L408" s="29" t="n">
        <f aca="false">H408/$G$408*100</f>
        <v>51.4538073691409</v>
      </c>
      <c r="M408" s="29" t="n">
        <f aca="false">I408/$G$408*100</f>
        <v>48.5461926308591</v>
      </c>
    </row>
    <row r="409" customFormat="false" ht="7.5" hidden="false" customHeight="true" outlineLevel="0" collapsed="false">
      <c r="F409" s="25"/>
      <c r="J409" s="28"/>
      <c r="K409" s="29"/>
      <c r="L409" s="29"/>
      <c r="M409" s="29"/>
    </row>
    <row r="410" customFormat="false" ht="12" hidden="false" customHeight="true" outlineLevel="0" collapsed="false">
      <c r="D410" s="30" t="s">
        <v>14</v>
      </c>
      <c r="E410" s="24" t="s">
        <v>15</v>
      </c>
      <c r="F410" s="25"/>
      <c r="G410" s="35" t="n">
        <v>259907</v>
      </c>
      <c r="H410" s="27" t="n">
        <v>132847</v>
      </c>
      <c r="I410" s="27" t="n">
        <v>127060</v>
      </c>
      <c r="J410" s="28" t="n">
        <f aca="false">H410/I410*100</f>
        <v>104.554541161656</v>
      </c>
      <c r="K410" s="29" t="n">
        <f aca="false">G410/$G$408*100</f>
        <v>9.91341349034679</v>
      </c>
      <c r="L410" s="29" t="n">
        <f aca="false">H410/$G$408*100</f>
        <v>5.06707107523884</v>
      </c>
      <c r="M410" s="29" t="n">
        <f aca="false">I410/$G$408*100</f>
        <v>4.84634241510796</v>
      </c>
    </row>
    <row r="411" customFormat="false" ht="12" hidden="false" customHeight="true" outlineLevel="0" collapsed="false">
      <c r="D411" s="30" t="s">
        <v>16</v>
      </c>
      <c r="F411" s="25"/>
      <c r="G411" s="35" t="n">
        <v>224143</v>
      </c>
      <c r="H411" s="27" t="n">
        <v>115017</v>
      </c>
      <c r="I411" s="27" t="n">
        <v>109126</v>
      </c>
      <c r="J411" s="28" t="n">
        <f aca="false">H411/I411*100</f>
        <v>105.398346865092</v>
      </c>
      <c r="K411" s="29" t="n">
        <f aca="false">G411/$G$408*100</f>
        <v>8.54929740240471</v>
      </c>
      <c r="L411" s="29" t="n">
        <f aca="false">H411/$G$408*100</f>
        <v>4.38699642340998</v>
      </c>
      <c r="M411" s="29" t="n">
        <f aca="false">I411/$G$408*100</f>
        <v>4.16230097899473</v>
      </c>
    </row>
    <row r="412" customFormat="false" ht="12" hidden="false" customHeight="true" outlineLevel="0" collapsed="false">
      <c r="D412" s="30" t="s">
        <v>17</v>
      </c>
      <c r="F412" s="25"/>
      <c r="G412" s="35" t="n">
        <v>179467</v>
      </c>
      <c r="H412" s="27" t="n">
        <v>91882</v>
      </c>
      <c r="I412" s="27" t="n">
        <v>87585</v>
      </c>
      <c r="J412" s="28" t="n">
        <f aca="false">H412/I412*100</f>
        <v>104.906091225667</v>
      </c>
      <c r="K412" s="29" t="n">
        <f aca="false">G412/$G$408*100</f>
        <v>6.84525841501794</v>
      </c>
      <c r="L412" s="29" t="n">
        <f aca="false">H412/$G$408*100</f>
        <v>3.504577630922</v>
      </c>
      <c r="M412" s="29" t="n">
        <f aca="false">I412/$G$408*100</f>
        <v>3.34068078409594</v>
      </c>
    </row>
    <row r="413" customFormat="false" ht="12" hidden="false" customHeight="true" outlineLevel="0" collapsed="false">
      <c r="D413" s="30" t="s">
        <v>18</v>
      </c>
      <c r="F413" s="25"/>
      <c r="G413" s="35" t="n">
        <v>164154</v>
      </c>
      <c r="H413" s="27" t="n">
        <v>87854</v>
      </c>
      <c r="I413" s="27" t="n">
        <v>76300</v>
      </c>
      <c r="J413" s="28" t="n">
        <f aca="false">H413/I413*100</f>
        <v>115.142857142857</v>
      </c>
      <c r="K413" s="29" t="n">
        <f aca="false">G413/$G$408*100</f>
        <v>6.261187571302</v>
      </c>
      <c r="L413" s="29" t="n">
        <f aca="false">H413/$G$408*100</f>
        <v>3.35094102421607</v>
      </c>
      <c r="M413" s="29" t="n">
        <f aca="false">I413/$G$408*100</f>
        <v>2.91024654708592</v>
      </c>
    </row>
    <row r="414" customFormat="false" ht="12" hidden="false" customHeight="true" outlineLevel="0" collapsed="false">
      <c r="D414" s="30" t="s">
        <v>19</v>
      </c>
      <c r="F414" s="25"/>
      <c r="G414" s="35" t="n">
        <v>229912</v>
      </c>
      <c r="H414" s="27" t="n">
        <v>130471</v>
      </c>
      <c r="I414" s="27" t="n">
        <v>99441</v>
      </c>
      <c r="J414" s="28" t="n">
        <f aca="false">H414/I414*100</f>
        <v>131.204432779236</v>
      </c>
      <c r="K414" s="29" t="n">
        <f aca="false">G414/$G$408*100</f>
        <v>8.76933950371715</v>
      </c>
      <c r="L414" s="29" t="n">
        <f aca="false">H414/$G$408*100</f>
        <v>4.97644531120376</v>
      </c>
      <c r="M414" s="29" t="n">
        <f aca="false">I414/$G$408*100</f>
        <v>3.79289419251338</v>
      </c>
    </row>
    <row r="415" customFormat="false" ht="12" hidden="false" customHeight="true" outlineLevel="0" collapsed="false">
      <c r="D415" s="30" t="s">
        <v>20</v>
      </c>
      <c r="F415" s="25"/>
      <c r="G415" s="35" t="n">
        <v>295479</v>
      </c>
      <c r="H415" s="27" t="n">
        <v>154053</v>
      </c>
      <c r="I415" s="27" t="n">
        <v>141426</v>
      </c>
      <c r="J415" s="28" t="n">
        <f aca="false">H415/I415*100</f>
        <v>108.928344151712</v>
      </c>
      <c r="K415" s="29" t="n">
        <f aca="false">G415/$G$408*100</f>
        <v>11.2702062842254</v>
      </c>
      <c r="L415" s="29" t="n">
        <f aca="false">H415/$G$408*100</f>
        <v>5.87591364768319</v>
      </c>
      <c r="M415" s="29" t="n">
        <f aca="false">I415/$G$408*100</f>
        <v>5.39429263654225</v>
      </c>
    </row>
    <row r="416" customFormat="false" ht="12" hidden="false" customHeight="true" outlineLevel="0" collapsed="false">
      <c r="D416" s="30" t="s">
        <v>21</v>
      </c>
      <c r="F416" s="25"/>
      <c r="G416" s="35" t="n">
        <v>265386</v>
      </c>
      <c r="H416" s="27" t="n">
        <v>135802</v>
      </c>
      <c r="I416" s="27" t="n">
        <v>129584</v>
      </c>
      <c r="J416" s="28" t="n">
        <f aca="false">H416/I416*100</f>
        <v>104.798431905173</v>
      </c>
      <c r="K416" s="29" t="n">
        <f aca="false">G416/$G$408*100</f>
        <v>10.1223943662509</v>
      </c>
      <c r="L416" s="29" t="n">
        <f aca="false">H416/$G$408*100</f>
        <v>5.17978114793397</v>
      </c>
      <c r="M416" s="29" t="n">
        <f aca="false">I416/$G$408*100</f>
        <v>4.94261321831693</v>
      </c>
    </row>
    <row r="417" customFormat="false" ht="12" hidden="false" customHeight="true" outlineLevel="0" collapsed="false">
      <c r="D417" s="30" t="s">
        <v>22</v>
      </c>
      <c r="F417" s="25"/>
      <c r="G417" s="35" t="n">
        <v>227150</v>
      </c>
      <c r="H417" s="27" t="n">
        <v>118553</v>
      </c>
      <c r="I417" s="27" t="n">
        <v>108597</v>
      </c>
      <c r="J417" s="28" t="n">
        <f aca="false">H417/I417*100</f>
        <v>109.167840732249</v>
      </c>
      <c r="K417" s="29" t="n">
        <f aca="false">G417/$G$408*100</f>
        <v>8.66399086724203</v>
      </c>
      <c r="L417" s="29" t="n">
        <f aca="false">H417/$G$408*100</f>
        <v>4.52186708907834</v>
      </c>
      <c r="M417" s="29" t="n">
        <f aca="false">I417/$G$408*100</f>
        <v>4.14212377816369</v>
      </c>
    </row>
    <row r="418" customFormat="false" ht="12" hidden="false" customHeight="true" outlineLevel="0" collapsed="false">
      <c r="D418" s="30" t="s">
        <v>23</v>
      </c>
      <c r="F418" s="25"/>
      <c r="G418" s="35" t="n">
        <v>199596</v>
      </c>
      <c r="H418" s="27" t="n">
        <v>104022</v>
      </c>
      <c r="I418" s="27" t="n">
        <v>95574</v>
      </c>
      <c r="J418" s="28" t="n">
        <f aca="false">H418/I418*100</f>
        <v>108.839224056752</v>
      </c>
      <c r="K418" s="29" t="n">
        <f aca="false">G418/$G$408*100</f>
        <v>7.61302188482518</v>
      </c>
      <c r="L418" s="29" t="n">
        <f aca="false">H418/$G$408*100</f>
        <v>3.96762341180828</v>
      </c>
      <c r="M418" s="29" t="n">
        <f aca="false">I418/$G$408*100</f>
        <v>3.6453984730169</v>
      </c>
    </row>
    <row r="419" customFormat="false" ht="12" hidden="false" customHeight="true" outlineLevel="0" collapsed="false">
      <c r="D419" s="30" t="s">
        <v>24</v>
      </c>
      <c r="F419" s="25"/>
      <c r="G419" s="35" t="n">
        <v>161618</v>
      </c>
      <c r="H419" s="27" t="n">
        <v>84534</v>
      </c>
      <c r="I419" s="27" t="n">
        <v>77084</v>
      </c>
      <c r="J419" s="28" t="n">
        <f aca="false">H419/I419*100</f>
        <v>109.664781277567</v>
      </c>
      <c r="K419" s="29" t="n">
        <f aca="false">G419/$G$408*100</f>
        <v>6.16445906221405</v>
      </c>
      <c r="L419" s="29" t="n">
        <f aca="false">H419/$G$408*100</f>
        <v>3.22430906436908</v>
      </c>
      <c r="M419" s="29" t="n">
        <f aca="false">I419/$G$408*100</f>
        <v>2.94014999784497</v>
      </c>
    </row>
    <row r="420" customFormat="false" ht="12" hidden="false" customHeight="true" outlineLevel="0" collapsed="false">
      <c r="D420" s="30" t="s">
        <v>25</v>
      </c>
      <c r="F420" s="25"/>
      <c r="G420" s="35" t="n">
        <v>116142</v>
      </c>
      <c r="H420" s="27" t="n">
        <v>56411</v>
      </c>
      <c r="I420" s="27" t="n">
        <v>59731</v>
      </c>
      <c r="J420" s="28" t="n">
        <f aca="false">H420/I420*100</f>
        <v>94.441747166463</v>
      </c>
      <c r="K420" s="29" t="n">
        <f aca="false">G420/$G$408*100</f>
        <v>4.42990634956295</v>
      </c>
      <c r="L420" s="29" t="n">
        <f aca="false">H420/$G$408*100</f>
        <v>2.15163719485798</v>
      </c>
      <c r="M420" s="29" t="n">
        <f aca="false">I420/$G$408*100</f>
        <v>2.27826915470497</v>
      </c>
    </row>
    <row r="421" customFormat="false" ht="12" hidden="false" customHeight="true" outlineLevel="0" collapsed="false">
      <c r="D421" s="30" t="s">
        <v>26</v>
      </c>
      <c r="F421" s="25"/>
      <c r="G421" s="35" t="n">
        <v>88279</v>
      </c>
      <c r="H421" s="27" t="n">
        <v>41646</v>
      </c>
      <c r="I421" s="27" t="n">
        <v>46633</v>
      </c>
      <c r="J421" s="28" t="n">
        <f aca="false">H421/I421*100</f>
        <v>89.3058563678082</v>
      </c>
      <c r="K421" s="29" t="n">
        <f aca="false">G421/$G$408*100</f>
        <v>3.36715144076275</v>
      </c>
      <c r="L421" s="29" t="n">
        <f aca="false">H421/$G$408*100</f>
        <v>1.5884682529481</v>
      </c>
      <c r="M421" s="29" t="n">
        <f aca="false">I421/$G$408*100</f>
        <v>1.77868318781465</v>
      </c>
    </row>
    <row r="422" customFormat="false" ht="12" hidden="false" customHeight="true" outlineLevel="0" collapsed="false">
      <c r="D422" s="30" t="s">
        <v>27</v>
      </c>
      <c r="F422" s="25"/>
      <c r="G422" s="35" t="n">
        <v>75906</v>
      </c>
      <c r="H422" s="27" t="n">
        <v>36526</v>
      </c>
      <c r="I422" s="27" t="n">
        <v>39380</v>
      </c>
      <c r="J422" s="28" t="n">
        <f aca="false">H422/I422*100</f>
        <v>92.7526663280853</v>
      </c>
      <c r="K422" s="29" t="n">
        <f aca="false">G422/$G$408*100</f>
        <v>2.89521853739324</v>
      </c>
      <c r="L422" s="29" t="n">
        <f aca="false">H422/$G$408*100</f>
        <v>1.39318041125636</v>
      </c>
      <c r="M422" s="29" t="n">
        <f aca="false">I422/$G$408*100</f>
        <v>1.50203812613687</v>
      </c>
    </row>
    <row r="423" customFormat="false" ht="12" hidden="false" customHeight="true" outlineLevel="0" collapsed="false">
      <c r="D423" s="30" t="s">
        <v>28</v>
      </c>
      <c r="F423" s="25"/>
      <c r="G423" s="35" t="n">
        <v>54872</v>
      </c>
      <c r="H423" s="27" t="n">
        <v>25568</v>
      </c>
      <c r="I423" s="27" t="n">
        <v>29304</v>
      </c>
      <c r="J423" s="28" t="n">
        <f aca="false">H423/I423*100</f>
        <v>87.2508872508873</v>
      </c>
      <c r="K423" s="29" t="n">
        <f aca="false">G423/$G$408*100</f>
        <v>2.09293641588072</v>
      </c>
      <c r="L423" s="29" t="n">
        <f aca="false">H423/$G$408*100</f>
        <v>0.975218659448137</v>
      </c>
      <c r="M423" s="29" t="n">
        <f aca="false">I423/$G$408*100</f>
        <v>1.11771775643258</v>
      </c>
    </row>
    <row r="424" customFormat="false" ht="12" hidden="false" customHeight="true" outlineLevel="0" collapsed="false">
      <c r="D424" s="30" t="s">
        <v>29</v>
      </c>
      <c r="F424" s="25"/>
      <c r="G424" s="35" t="n">
        <v>38629</v>
      </c>
      <c r="H424" s="27" t="n">
        <v>17268</v>
      </c>
      <c r="I424" s="27" t="n">
        <v>21361</v>
      </c>
      <c r="J424" s="28" t="n">
        <f aca="false">H424/I424*100</f>
        <v>80.8389120359534</v>
      </c>
      <c r="K424" s="29" t="n">
        <f aca="false">G424/$G$408*100</f>
        <v>1.47339336654498</v>
      </c>
      <c r="L424" s="29" t="n">
        <f aca="false">H424/$G$408*100</f>
        <v>0.658638759830664</v>
      </c>
      <c r="M424" s="29" t="n">
        <f aca="false">I424/$G$408*100</f>
        <v>0.814754606714316</v>
      </c>
    </row>
    <row r="425" customFormat="false" ht="12" hidden="false" customHeight="true" outlineLevel="0" collapsed="false">
      <c r="D425" s="30" t="s">
        <v>30</v>
      </c>
      <c r="F425" s="25"/>
      <c r="G425" s="35" t="n">
        <v>23323</v>
      </c>
      <c r="H425" s="27" t="n">
        <v>9527</v>
      </c>
      <c r="I425" s="27" t="n">
        <v>13796</v>
      </c>
      <c r="J425" s="28" t="n">
        <f aca="false">H425/I425*100</f>
        <v>69.0562481878805</v>
      </c>
      <c r="K425" s="29" t="n">
        <f aca="false">G425/$G$408*100</f>
        <v>0.889589517925097</v>
      </c>
      <c r="L425" s="29" t="n">
        <f aca="false">H425/$G$408*100</f>
        <v>0.363380325741646</v>
      </c>
      <c r="M425" s="29" t="n">
        <f aca="false">I425/$G$408*100</f>
        <v>0.526209192183452</v>
      </c>
    </row>
    <row r="426" customFormat="false" ht="12" hidden="false" customHeight="true" outlineLevel="0" collapsed="false">
      <c r="D426" s="30" t="s">
        <v>31</v>
      </c>
      <c r="F426" s="25"/>
      <c r="G426" s="35" t="n">
        <v>10926</v>
      </c>
      <c r="H426" s="27" t="n">
        <v>4133</v>
      </c>
      <c r="I426" s="27" t="n">
        <v>6793</v>
      </c>
      <c r="J426" s="28" t="n">
        <f aca="false">H426/I426*100</f>
        <v>60.8420432798469</v>
      </c>
      <c r="K426" s="29" t="n">
        <f aca="false">G426/$G$408*100</f>
        <v>0.416741202797651</v>
      </c>
      <c r="L426" s="29" t="n">
        <f aca="false">H426/$G$408*100</f>
        <v>0.157641533146869</v>
      </c>
      <c r="M426" s="29" t="n">
        <f aca="false">I426/$G$408*100</f>
        <v>0.259099669650782</v>
      </c>
    </row>
    <row r="427" customFormat="false" ht="12" hidden="false" customHeight="true" outlineLevel="0" collapsed="false">
      <c r="D427" s="30" t="s">
        <v>32</v>
      </c>
      <c r="F427" s="25"/>
      <c r="G427" s="35" t="n">
        <v>5006</v>
      </c>
      <c r="H427" s="27" t="n">
        <v>1583</v>
      </c>
      <c r="I427" s="27" t="n">
        <v>3423</v>
      </c>
      <c r="J427" s="28" t="n">
        <f aca="false">H427/I427*100</f>
        <v>46.245983055799</v>
      </c>
      <c r="K427" s="29" t="n">
        <f aca="false">G427/$G$408*100</f>
        <v>0.190939635841574</v>
      </c>
      <c r="L427" s="29" t="n">
        <f aca="false">H427/$G$408*100</f>
        <v>0.0603790338668023</v>
      </c>
      <c r="M427" s="29" t="n">
        <f aca="false">I427/$G$408*100</f>
        <v>0.130560601974772</v>
      </c>
    </row>
    <row r="428" customFormat="false" ht="12" hidden="false" customHeight="true" outlineLevel="0" collapsed="false">
      <c r="C428" s="33" t="s">
        <v>33</v>
      </c>
      <c r="D428" s="33"/>
      <c r="F428" s="25"/>
      <c r="G428" s="35"/>
      <c r="H428" s="27"/>
      <c r="I428" s="27"/>
      <c r="J428" s="28"/>
      <c r="K428" s="29"/>
      <c r="L428" s="29"/>
      <c r="M428" s="29"/>
    </row>
    <row r="429" customFormat="false" ht="12" hidden="false" customHeight="true" outlineLevel="0" collapsed="false">
      <c r="C429" s="34"/>
      <c r="D429" s="30" t="s">
        <v>34</v>
      </c>
      <c r="F429" s="25"/>
      <c r="G429" s="27" t="n">
        <f aca="false">SUM(G410:G412)</f>
        <v>663517</v>
      </c>
      <c r="H429" s="27" t="n">
        <f aca="false">SUM(H410:H412)</f>
        <v>339746</v>
      </c>
      <c r="I429" s="27" t="n">
        <f aca="false">SUM(I410:I412)</f>
        <v>323771</v>
      </c>
      <c r="J429" s="28" t="n">
        <f aca="false">H429/I429*100</f>
        <v>104.934042888338</v>
      </c>
      <c r="K429" s="29" t="n">
        <f aca="false">G429/$G$408*100</f>
        <v>25.3079693077694</v>
      </c>
      <c r="L429" s="29" t="n">
        <f aca="false">H429/$G$408*100</f>
        <v>12.9586451295708</v>
      </c>
      <c r="M429" s="29" t="n">
        <f aca="false">I429/$G$408*100</f>
        <v>12.3493241781986</v>
      </c>
    </row>
    <row r="430" customFormat="false" ht="12" hidden="false" customHeight="true" outlineLevel="0" collapsed="false">
      <c r="C430" s="34"/>
      <c r="D430" s="30" t="s">
        <v>35</v>
      </c>
      <c r="F430" s="25"/>
      <c r="G430" s="27" t="n">
        <f aca="false">SUM(G413:G422)</f>
        <v>1823622</v>
      </c>
      <c r="H430" s="27" t="n">
        <f aca="false">SUM(H413:H422)</f>
        <v>949872</v>
      </c>
      <c r="I430" s="27" t="n">
        <f aca="false">SUM(I413:I422)</f>
        <v>873750</v>
      </c>
      <c r="J430" s="28" t="n">
        <f aca="false">H430/I430*100</f>
        <v>108.712103004292</v>
      </c>
      <c r="K430" s="29" t="n">
        <f aca="false">G430/$G$408*100</f>
        <v>69.5568758674957</v>
      </c>
      <c r="L430" s="29" t="n">
        <f aca="false">H430/$G$408*100</f>
        <v>36.2301665553551</v>
      </c>
      <c r="M430" s="29" t="n">
        <f aca="false">I430/$G$408*100</f>
        <v>33.3267093121405</v>
      </c>
    </row>
    <row r="431" customFormat="false" ht="12" hidden="false" customHeight="true" outlineLevel="0" collapsed="false">
      <c r="C431" s="34"/>
      <c r="D431" s="30" t="s">
        <v>36</v>
      </c>
      <c r="F431" s="25"/>
      <c r="G431" s="32" t="n">
        <f aca="false">SUM(G423:G427)</f>
        <v>132756</v>
      </c>
      <c r="H431" s="32" t="n">
        <f aca="false">SUM(H423:H427)</f>
        <v>58079</v>
      </c>
      <c r="I431" s="32" t="n">
        <f aca="false">SUM(I423:I427)</f>
        <v>74677</v>
      </c>
      <c r="J431" s="28" t="n">
        <f aca="false">H431/I431*100</f>
        <v>77.7736116876682</v>
      </c>
      <c r="K431" s="29" t="n">
        <f aca="false">G431/$G$408*100</f>
        <v>5.06360013899002</v>
      </c>
      <c r="L431" s="29" t="n">
        <f aca="false">H431/$G$408*100</f>
        <v>2.21525831203412</v>
      </c>
      <c r="M431" s="29" t="n">
        <f aca="false">I431/$G$408*100</f>
        <v>2.8483418269559</v>
      </c>
    </row>
    <row r="432" customFormat="false" ht="12" hidden="false" customHeight="true" outlineLevel="0" collapsed="false">
      <c r="C432" s="34"/>
      <c r="D432" s="30" t="s">
        <v>37</v>
      </c>
      <c r="F432" s="25"/>
      <c r="G432" s="27" t="n">
        <f aca="false">G423+G424</f>
        <v>93501</v>
      </c>
      <c r="H432" s="27" t="n">
        <f aca="false">H423+H424</f>
        <v>42836</v>
      </c>
      <c r="I432" s="27" t="n">
        <f aca="false">I423+I424</f>
        <v>50665</v>
      </c>
      <c r="J432" s="28" t="n">
        <f aca="false">H432/I432*100</f>
        <v>84.5475180104609</v>
      </c>
      <c r="K432" s="29" t="n">
        <f aca="false">G432/$G$408*100</f>
        <v>3.5663297824257</v>
      </c>
      <c r="L432" s="29" t="n">
        <f aca="false">H432/$G$408*100</f>
        <v>1.6338574192788</v>
      </c>
      <c r="M432" s="29" t="n">
        <f aca="false">I432/$G$408*100</f>
        <v>1.9324723631469</v>
      </c>
    </row>
    <row r="433" customFormat="false" ht="12" hidden="false" customHeight="true" outlineLevel="0" collapsed="false">
      <c r="C433" s="34"/>
      <c r="D433" s="30" t="s">
        <v>38</v>
      </c>
      <c r="F433" s="25"/>
      <c r="G433" s="27" t="n">
        <f aca="false">SUM(G425:G427)</f>
        <v>39255</v>
      </c>
      <c r="H433" s="27" t="n">
        <f aca="false">SUM(H425:H427)</f>
        <v>15243</v>
      </c>
      <c r="I433" s="27" t="n">
        <f aca="false">SUM(I425:I427)</f>
        <v>24012</v>
      </c>
      <c r="J433" s="28" t="n">
        <f aca="false">H433/I433*100</f>
        <v>63.4807596201899</v>
      </c>
      <c r="K433" s="29" t="n">
        <f aca="false">G433/$G$408*100</f>
        <v>1.49727035656432</v>
      </c>
      <c r="L433" s="29" t="n">
        <f aca="false">H433/$G$408*100</f>
        <v>0.581400892755317</v>
      </c>
      <c r="M433" s="29" t="n">
        <f aca="false">I433/$G$408*100</f>
        <v>0.915869463809006</v>
      </c>
    </row>
    <row r="434" customFormat="false" ht="7.5" hidden="false" customHeight="true" outlineLevel="0" collapsed="false">
      <c r="B434" s="21"/>
      <c r="C434" s="21"/>
      <c r="D434" s="21"/>
      <c r="E434" s="15"/>
      <c r="F434" s="36"/>
      <c r="G434" s="21"/>
      <c r="H434" s="21"/>
      <c r="I434" s="21"/>
      <c r="J434" s="21"/>
      <c r="K434" s="21"/>
      <c r="L434" s="21"/>
      <c r="M434" s="21"/>
    </row>
    <row r="435" customFormat="false" ht="7.5" hidden="false" customHeight="true" outlineLevel="0" collapsed="false">
      <c r="B435" s="11"/>
      <c r="C435" s="11"/>
      <c r="D435" s="11"/>
      <c r="E435" s="12"/>
      <c r="F435" s="11"/>
      <c r="G435" s="11"/>
      <c r="H435" s="11"/>
      <c r="I435" s="11"/>
      <c r="J435" s="11"/>
      <c r="K435" s="11"/>
      <c r="L435" s="11"/>
      <c r="M435" s="11"/>
    </row>
    <row r="436" customFormat="false" ht="12" hidden="false" customHeight="true" outlineLevel="0" collapsed="false">
      <c r="B436" s="1" t="s">
        <v>52</v>
      </c>
    </row>
    <row r="437" customFormat="false" ht="12" hidden="false" customHeight="true" outlineLevel="0" collapsed="false">
      <c r="B437" s="1"/>
    </row>
    <row r="438" customFormat="false" ht="12" hidden="false" customHeight="true" outlineLevel="0" collapsed="false">
      <c r="B438" s="1"/>
    </row>
    <row r="439" customFormat="false" ht="12" hidden="false" customHeight="true" outlineLevel="0" collapsed="false">
      <c r="B439" s="1"/>
    </row>
    <row r="440" customFormat="false" ht="12" hidden="false" customHeight="true" outlineLevel="0" collapsed="false">
      <c r="B440" s="1"/>
    </row>
    <row r="441" customFormat="false" ht="15.75" hidden="false" customHeight="true" outlineLevel="0" collapsed="false">
      <c r="D441" s="5" t="s">
        <v>3</v>
      </c>
    </row>
    <row r="442" customFormat="false" ht="15.75" hidden="false" customHeight="true" outlineLevel="0" collapsed="false">
      <c r="E442" s="6" t="s">
        <v>40</v>
      </c>
    </row>
    <row r="443" customFormat="false" ht="15.75" hidden="false" customHeight="true" outlineLevel="0" collapsed="false"/>
    <row r="444" customFormat="false" ht="21" hidden="false" customHeight="true" outlineLevel="0" collapsed="false">
      <c r="B444" s="7" t="s">
        <v>5</v>
      </c>
      <c r="C444" s="7"/>
      <c r="D444" s="7"/>
      <c r="E444" s="7"/>
      <c r="F444" s="7"/>
      <c r="G444" s="8" t="s">
        <v>6</v>
      </c>
      <c r="H444" s="8"/>
      <c r="I444" s="8"/>
      <c r="J444" s="9" t="s">
        <v>7</v>
      </c>
      <c r="K444" s="10" t="s">
        <v>8</v>
      </c>
      <c r="L444" s="10"/>
      <c r="M444" s="10"/>
    </row>
    <row r="445" customFormat="false" ht="7.5" hidden="false" customHeight="true" outlineLevel="0" collapsed="false">
      <c r="B445" s="11"/>
      <c r="C445" s="12"/>
      <c r="D445" s="12"/>
      <c r="E445" s="12"/>
      <c r="F445" s="13"/>
      <c r="G445" s="14"/>
      <c r="H445" s="15"/>
      <c r="I445" s="16"/>
      <c r="J445" s="9"/>
      <c r="K445" s="14"/>
      <c r="L445" s="15"/>
      <c r="M445" s="15"/>
    </row>
    <row r="446" customFormat="false" ht="7.5" hidden="false" customHeight="true" outlineLevel="0" collapsed="false">
      <c r="B446" s="11"/>
      <c r="C446" s="12"/>
      <c r="D446" s="12"/>
      <c r="E446" s="12"/>
      <c r="F446" s="13"/>
      <c r="G446" s="17"/>
      <c r="H446" s="17"/>
      <c r="I446" s="17"/>
      <c r="J446" s="9"/>
      <c r="K446" s="17"/>
      <c r="L446" s="17"/>
      <c r="M446" s="18"/>
    </row>
    <row r="447" customFormat="false" ht="12" hidden="false" customHeight="true" outlineLevel="0" collapsed="false">
      <c r="B447" s="11"/>
      <c r="C447" s="12"/>
      <c r="D447" s="12"/>
      <c r="E447" s="12"/>
      <c r="F447" s="13"/>
      <c r="G447" s="19" t="s">
        <v>9</v>
      </c>
      <c r="H447" s="19" t="s">
        <v>10</v>
      </c>
      <c r="I447" s="19" t="s">
        <v>11</v>
      </c>
      <c r="J447" s="9"/>
      <c r="K447" s="19" t="s">
        <v>12</v>
      </c>
      <c r="L447" s="19" t="s">
        <v>10</v>
      </c>
      <c r="M447" s="20" t="s">
        <v>11</v>
      </c>
    </row>
    <row r="448" customFormat="false" ht="12" hidden="false" customHeight="true" outlineLevel="0" collapsed="false">
      <c r="B448" s="21"/>
      <c r="C448" s="15"/>
      <c r="D448" s="15"/>
      <c r="E448" s="15"/>
      <c r="F448" s="16"/>
      <c r="G448" s="22"/>
      <c r="H448" s="22"/>
      <c r="I448" s="22"/>
      <c r="J448" s="9"/>
      <c r="K448" s="22"/>
      <c r="L448" s="22"/>
      <c r="M448" s="14"/>
    </row>
    <row r="449" customFormat="false" ht="7.5" hidden="false" customHeight="true" outlineLevel="0" collapsed="false">
      <c r="F449" s="23"/>
    </row>
    <row r="450" customFormat="false" ht="12" hidden="false" customHeight="true" outlineLevel="0" collapsed="false">
      <c r="B450" s="24" t="s">
        <v>57</v>
      </c>
      <c r="C450" s="1"/>
      <c r="F450" s="25"/>
    </row>
    <row r="451" customFormat="false" ht="7.5" hidden="false" customHeight="true" outlineLevel="0" collapsed="false">
      <c r="B451" s="1"/>
      <c r="C451" s="1"/>
      <c r="F451" s="25"/>
    </row>
    <row r="452" customFormat="false" ht="12" hidden="false" customHeight="true" outlineLevel="0" collapsed="false">
      <c r="B452" s="1"/>
      <c r="C452" s="26" t="s">
        <v>12</v>
      </c>
      <c r="D452" s="26"/>
      <c r="E452" s="1" t="s">
        <v>50</v>
      </c>
      <c r="F452" s="25"/>
      <c r="G452" s="35" t="n">
        <v>2773674</v>
      </c>
      <c r="H452" s="27" t="n">
        <v>1417015</v>
      </c>
      <c r="I452" s="27" t="n">
        <v>1356659</v>
      </c>
      <c r="J452" s="28" t="n">
        <f aca="false">H452/I452*100</f>
        <v>104.448870349882</v>
      </c>
      <c r="K452" s="29" t="n">
        <f aca="false">G452/$G$452*100</f>
        <v>100</v>
      </c>
      <c r="L452" s="29" t="n">
        <f aca="false">H452/$G$452*100</f>
        <v>51.0880153904172</v>
      </c>
      <c r="M452" s="29" t="n">
        <f aca="false">I452/$G$452*100</f>
        <v>48.9119846095828</v>
      </c>
    </row>
    <row r="453" customFormat="false" ht="7.5" hidden="false" customHeight="true" outlineLevel="0" collapsed="false">
      <c r="F453" s="25"/>
      <c r="J453" s="28"/>
      <c r="K453" s="29"/>
      <c r="L453" s="29"/>
      <c r="M453" s="29"/>
    </row>
    <row r="454" customFormat="false" ht="12" hidden="false" customHeight="true" outlineLevel="0" collapsed="false">
      <c r="D454" s="30" t="s">
        <v>14</v>
      </c>
      <c r="E454" s="24" t="s">
        <v>15</v>
      </c>
      <c r="F454" s="25"/>
      <c r="G454" s="35" t="n">
        <v>204008</v>
      </c>
      <c r="H454" s="27" t="n">
        <v>104992</v>
      </c>
      <c r="I454" s="27" t="n">
        <v>99016</v>
      </c>
      <c r="J454" s="28" t="n">
        <f aca="false">H454/I454*100</f>
        <v>106.035388220086</v>
      </c>
      <c r="K454" s="29" t="n">
        <f aca="false">G454/$G$452*100</f>
        <v>7.35515421062461</v>
      </c>
      <c r="L454" s="29" t="n">
        <f aca="false">H454/$G$452*100</f>
        <v>3.78530425709727</v>
      </c>
      <c r="M454" s="29" t="n">
        <f aca="false">I454/$G$452*100</f>
        <v>3.56984995352734</v>
      </c>
    </row>
    <row r="455" customFormat="false" ht="12" hidden="false" customHeight="true" outlineLevel="0" collapsed="false">
      <c r="D455" s="30" t="s">
        <v>16</v>
      </c>
      <c r="F455" s="25"/>
      <c r="G455" s="35" t="n">
        <v>245063</v>
      </c>
      <c r="H455" s="27" t="n">
        <v>125324</v>
      </c>
      <c r="I455" s="27" t="n">
        <v>119739</v>
      </c>
      <c r="J455" s="28" t="n">
        <f aca="false">H455/I455*100</f>
        <v>104.664311544275</v>
      </c>
      <c r="K455" s="29" t="n">
        <f aca="false">G455/$G$452*100</f>
        <v>8.83532094975834</v>
      </c>
      <c r="L455" s="29" t="n">
        <f aca="false">H455/$G$452*100</f>
        <v>4.51833921362064</v>
      </c>
      <c r="M455" s="29" t="n">
        <f aca="false">I455/$G$452*100</f>
        <v>4.3169817361377</v>
      </c>
    </row>
    <row r="456" customFormat="false" ht="12" hidden="false" customHeight="true" outlineLevel="0" collapsed="false">
      <c r="D456" s="30" t="s">
        <v>17</v>
      </c>
      <c r="F456" s="25"/>
      <c r="G456" s="35" t="n">
        <v>217478</v>
      </c>
      <c r="H456" s="27" t="n">
        <v>111814</v>
      </c>
      <c r="I456" s="27" t="n">
        <v>105664</v>
      </c>
      <c r="J456" s="28" t="n">
        <f aca="false">H456/I456*100</f>
        <v>105.820336159903</v>
      </c>
      <c r="K456" s="29" t="n">
        <f aca="false">G456/$G$452*100</f>
        <v>7.84079167198452</v>
      </c>
      <c r="L456" s="29" t="n">
        <f aca="false">H456/$G$452*100</f>
        <v>4.03125962171474</v>
      </c>
      <c r="M456" s="29" t="n">
        <f aca="false">I456/$G$452*100</f>
        <v>3.80953205026979</v>
      </c>
    </row>
    <row r="457" customFormat="false" ht="12" hidden="false" customHeight="true" outlineLevel="0" collapsed="false">
      <c r="D457" s="30" t="s">
        <v>18</v>
      </c>
      <c r="F457" s="25"/>
      <c r="G457" s="35" t="n">
        <v>195874</v>
      </c>
      <c r="H457" s="27" t="n">
        <v>102767</v>
      </c>
      <c r="I457" s="27" t="n">
        <v>93107</v>
      </c>
      <c r="J457" s="28" t="n">
        <f aca="false">H457/I457*100</f>
        <v>110.375159762424</v>
      </c>
      <c r="K457" s="29" t="n">
        <f aca="false">G457/$G$452*100</f>
        <v>7.06189696409888</v>
      </c>
      <c r="L457" s="29" t="n">
        <f aca="false">H457/$G$452*100</f>
        <v>3.70508574547694</v>
      </c>
      <c r="M457" s="29" t="n">
        <f aca="false">I457/$G$452*100</f>
        <v>3.35681121862194</v>
      </c>
    </row>
    <row r="458" customFormat="false" ht="12" hidden="false" customHeight="true" outlineLevel="0" collapsed="false">
      <c r="D458" s="30" t="s">
        <v>19</v>
      </c>
      <c r="F458" s="25"/>
      <c r="G458" s="35" t="n">
        <v>198710</v>
      </c>
      <c r="H458" s="27" t="n">
        <v>110118</v>
      </c>
      <c r="I458" s="27" t="n">
        <v>88592</v>
      </c>
      <c r="J458" s="28" t="n">
        <f aca="false">H458/I458*100</f>
        <v>124.297905002709</v>
      </c>
      <c r="K458" s="29" t="n">
        <f aca="false">G458/$G$452*100</f>
        <v>7.16414401980911</v>
      </c>
      <c r="L458" s="29" t="n">
        <f aca="false">H458/$G$452*100</f>
        <v>3.97011328656504</v>
      </c>
      <c r="M458" s="29" t="n">
        <f aca="false">I458/$G$452*100</f>
        <v>3.19403073324407</v>
      </c>
    </row>
    <row r="459" customFormat="false" ht="12" hidden="false" customHeight="true" outlineLevel="0" collapsed="false">
      <c r="D459" s="30" t="s">
        <v>20</v>
      </c>
      <c r="F459" s="25"/>
      <c r="G459" s="35" t="n">
        <v>230639</v>
      </c>
      <c r="H459" s="27" t="n">
        <v>122340</v>
      </c>
      <c r="I459" s="27" t="n">
        <v>108299</v>
      </c>
      <c r="J459" s="28" t="n">
        <f aca="false">H459/I459*100</f>
        <v>112.965031994755</v>
      </c>
      <c r="K459" s="29" t="n">
        <f aca="false">G459/$G$452*100</f>
        <v>8.31528867487672</v>
      </c>
      <c r="L459" s="29" t="n">
        <f aca="false">H459/$G$452*100</f>
        <v>4.41075627489027</v>
      </c>
      <c r="M459" s="29" t="n">
        <f aca="false">I459/$G$452*100</f>
        <v>3.90453239998644</v>
      </c>
    </row>
    <row r="460" customFormat="false" ht="12" hidden="false" customHeight="true" outlineLevel="0" collapsed="false">
      <c r="D460" s="30" t="s">
        <v>21</v>
      </c>
      <c r="F460" s="25"/>
      <c r="G460" s="35" t="n">
        <v>285090</v>
      </c>
      <c r="H460" s="27" t="n">
        <v>146771</v>
      </c>
      <c r="I460" s="27" t="n">
        <v>138319</v>
      </c>
      <c r="J460" s="28" t="n">
        <f aca="false">H460/I460*100</f>
        <v>106.110512655528</v>
      </c>
      <c r="K460" s="29" t="n">
        <f aca="false">G460/$G$452*100</f>
        <v>10.2784249338603</v>
      </c>
      <c r="L460" s="29" t="n">
        <f aca="false">H460/$G$452*100</f>
        <v>5.29157355911329</v>
      </c>
      <c r="M460" s="29" t="n">
        <f aca="false">I460/$G$452*100</f>
        <v>4.986851374747</v>
      </c>
    </row>
    <row r="461" customFormat="false" ht="12" hidden="false" customHeight="true" outlineLevel="0" collapsed="false">
      <c r="D461" s="30" t="s">
        <v>22</v>
      </c>
      <c r="F461" s="25"/>
      <c r="G461" s="35" t="n">
        <v>251423</v>
      </c>
      <c r="H461" s="27" t="n">
        <v>127408</v>
      </c>
      <c r="I461" s="27" t="n">
        <v>124015</v>
      </c>
      <c r="J461" s="28" t="n">
        <f aca="false">H461/I461*100</f>
        <v>102.735959359755</v>
      </c>
      <c r="K461" s="29" t="n">
        <f aca="false">G461/$G$452*100</f>
        <v>9.0646197065697</v>
      </c>
      <c r="L461" s="29" t="n">
        <f aca="false">H461/$G$452*100</f>
        <v>4.59347421506637</v>
      </c>
      <c r="M461" s="29" t="n">
        <f aca="false">I461/$G$452*100</f>
        <v>4.47114549150333</v>
      </c>
    </row>
    <row r="462" customFormat="false" ht="12" hidden="false" customHeight="true" outlineLevel="0" collapsed="false">
      <c r="D462" s="30" t="s">
        <v>23</v>
      </c>
      <c r="F462" s="25"/>
      <c r="G462" s="35" t="n">
        <v>218887</v>
      </c>
      <c r="H462" s="27" t="n">
        <v>112693</v>
      </c>
      <c r="I462" s="27" t="n">
        <v>106194</v>
      </c>
      <c r="J462" s="28" t="n">
        <f aca="false">H462/I462*100</f>
        <v>106.119931446221</v>
      </c>
      <c r="K462" s="29" t="n">
        <f aca="false">G462/$G$452*100</f>
        <v>7.89159072046679</v>
      </c>
      <c r="L462" s="29" t="n">
        <f aca="false">H462/$G$452*100</f>
        <v>4.06295044046272</v>
      </c>
      <c r="M462" s="29" t="n">
        <f aca="false">I462/$G$452*100</f>
        <v>3.82864028000407</v>
      </c>
    </row>
    <row r="463" customFormat="false" ht="12" hidden="false" customHeight="true" outlineLevel="0" collapsed="false">
      <c r="D463" s="30" t="s">
        <v>24</v>
      </c>
      <c r="F463" s="25"/>
      <c r="G463" s="35" t="n">
        <v>195812</v>
      </c>
      <c r="H463" s="27" t="n">
        <v>100877</v>
      </c>
      <c r="I463" s="27" t="n">
        <v>94935</v>
      </c>
      <c r="J463" s="28" t="n">
        <f aca="false">H463/I463*100</f>
        <v>106.259019329015</v>
      </c>
      <c r="K463" s="29" t="n">
        <f aca="false">G463/$G$452*100</f>
        <v>7.05966166175261</v>
      </c>
      <c r="L463" s="29" t="n">
        <f aca="false">H463/$G$452*100</f>
        <v>3.63694507717922</v>
      </c>
      <c r="M463" s="29" t="n">
        <f aca="false">I463/$G$452*100</f>
        <v>3.42271658457339</v>
      </c>
    </row>
    <row r="464" customFormat="false" ht="12" hidden="false" customHeight="true" outlineLevel="0" collapsed="false">
      <c r="D464" s="30" t="s">
        <v>25</v>
      </c>
      <c r="F464" s="25"/>
      <c r="G464" s="35" t="n">
        <v>158129</v>
      </c>
      <c r="H464" s="27" t="n">
        <v>81766</v>
      </c>
      <c r="I464" s="27" t="n">
        <v>76363</v>
      </c>
      <c r="J464" s="28" t="n">
        <f aca="false">H464/I464*100</f>
        <v>107.075416104658</v>
      </c>
      <c r="K464" s="29" t="n">
        <f aca="false">G464/$G$452*100</f>
        <v>5.70106652764528</v>
      </c>
      <c r="L464" s="29" t="n">
        <f aca="false">H464/$G$452*100</f>
        <v>2.947931155572</v>
      </c>
      <c r="M464" s="29" t="n">
        <f aca="false">I464/$G$452*100</f>
        <v>2.75313537207329</v>
      </c>
    </row>
    <row r="465" customFormat="false" ht="12" hidden="false" customHeight="true" outlineLevel="0" collapsed="false">
      <c r="D465" s="30" t="s">
        <v>26</v>
      </c>
      <c r="F465" s="25"/>
      <c r="G465" s="35" t="n">
        <v>112447</v>
      </c>
      <c r="H465" s="27" t="n">
        <v>53869</v>
      </c>
      <c r="I465" s="27" t="n">
        <v>58578</v>
      </c>
      <c r="J465" s="28" t="n">
        <f aca="false">H465/I465*100</f>
        <v>91.9611458226638</v>
      </c>
      <c r="K465" s="29" t="n">
        <f aca="false">G465/$G$452*100</f>
        <v>4.05408133760492</v>
      </c>
      <c r="L465" s="29" t="n">
        <f aca="false">H465/$G$452*100</f>
        <v>1.94215325953951</v>
      </c>
      <c r="M465" s="29" t="n">
        <f aca="false">I465/$G$452*100</f>
        <v>2.11192807806541</v>
      </c>
    </row>
    <row r="466" customFormat="false" ht="12" hidden="false" customHeight="true" outlineLevel="0" collapsed="false">
      <c r="D466" s="30" t="s">
        <v>27</v>
      </c>
      <c r="F466" s="25"/>
      <c r="G466" s="35" t="n">
        <v>84029</v>
      </c>
      <c r="H466" s="27" t="n">
        <v>38641</v>
      </c>
      <c r="I466" s="27" t="n">
        <v>45388</v>
      </c>
      <c r="J466" s="28" t="n">
        <f aca="false">H466/I466*100</f>
        <v>85.1348374019565</v>
      </c>
      <c r="K466" s="29" t="n">
        <f aca="false">G466/$G$452*100</f>
        <v>3.02951969121101</v>
      </c>
      <c r="L466" s="29" t="n">
        <f aca="false">H466/$G$452*100</f>
        <v>1.39313416068363</v>
      </c>
      <c r="M466" s="29" t="n">
        <f aca="false">I466/$G$452*100</f>
        <v>1.63638553052738</v>
      </c>
    </row>
    <row r="467" customFormat="false" ht="12" hidden="false" customHeight="true" outlineLevel="0" collapsed="false">
      <c r="D467" s="30" t="s">
        <v>28</v>
      </c>
      <c r="F467" s="25"/>
      <c r="G467" s="35" t="n">
        <v>70293</v>
      </c>
      <c r="H467" s="27" t="n">
        <v>32601</v>
      </c>
      <c r="I467" s="27" t="n">
        <v>37692</v>
      </c>
      <c r="J467" s="28" t="n">
        <f aca="false">H467/I467*100</f>
        <v>86.4931550461636</v>
      </c>
      <c r="K467" s="29" t="n">
        <f aca="false">G467/$G$452*100</f>
        <v>2.5342920617203</v>
      </c>
      <c r="L467" s="29" t="n">
        <f aca="false">H467/$G$452*100</f>
        <v>1.17537244824013</v>
      </c>
      <c r="M467" s="29" t="n">
        <f aca="false">I467/$G$452*100</f>
        <v>1.35891961348017</v>
      </c>
    </row>
    <row r="468" customFormat="false" ht="12" hidden="false" customHeight="true" outlineLevel="0" collapsed="false">
      <c r="D468" s="30" t="s">
        <v>29</v>
      </c>
      <c r="F468" s="25"/>
      <c r="G468" s="35" t="n">
        <v>48611</v>
      </c>
      <c r="H468" s="27" t="n">
        <v>21550</v>
      </c>
      <c r="I468" s="27" t="n">
        <v>27061</v>
      </c>
      <c r="J468" s="28" t="n">
        <f aca="false">H468/I468*100</f>
        <v>79.6348989320424</v>
      </c>
      <c r="K468" s="29" t="n">
        <f aca="false">G468/$G$452*100</f>
        <v>1.75258519926999</v>
      </c>
      <c r="L468" s="29" t="n">
        <f aca="false">H468/$G$452*100</f>
        <v>0.776947831648564</v>
      </c>
      <c r="M468" s="29" t="n">
        <f aca="false">I468/$G$452*100</f>
        <v>0.975637367621429</v>
      </c>
    </row>
    <row r="469" customFormat="false" ht="12" hidden="false" customHeight="true" outlineLevel="0" collapsed="false">
      <c r="D469" s="30" t="s">
        <v>30</v>
      </c>
      <c r="F469" s="25"/>
      <c r="G469" s="35" t="n">
        <v>31224</v>
      </c>
      <c r="H469" s="27" t="n">
        <v>13137</v>
      </c>
      <c r="I469" s="27" t="n">
        <v>18087</v>
      </c>
      <c r="J469" s="28" t="n">
        <f aca="false">H469/I469*100</f>
        <v>72.6322773262564</v>
      </c>
      <c r="K469" s="29" t="n">
        <f aca="false">G469/$G$452*100</f>
        <v>1.12572710419465</v>
      </c>
      <c r="L469" s="29" t="n">
        <f aca="false">H469/$G$452*100</f>
        <v>0.473631724564603</v>
      </c>
      <c r="M469" s="29" t="n">
        <f aca="false">I469/$G$452*100</f>
        <v>0.65209537963005</v>
      </c>
    </row>
    <row r="470" customFormat="false" ht="12" hidden="false" customHeight="true" outlineLevel="0" collapsed="false">
      <c r="D470" s="30" t="s">
        <v>31</v>
      </c>
      <c r="F470" s="25"/>
      <c r="G470" s="35" t="n">
        <v>15966</v>
      </c>
      <c r="H470" s="27" t="n">
        <v>5933</v>
      </c>
      <c r="I470" s="27" t="n">
        <v>10033</v>
      </c>
      <c r="J470" s="28" t="n">
        <f aca="false">H470/I470*100</f>
        <v>59.1348549785707</v>
      </c>
      <c r="K470" s="29" t="n">
        <f aca="false">G470/$G$452*100</f>
        <v>0.57562640742928</v>
      </c>
      <c r="L470" s="29" t="n">
        <f aca="false">H470/$G$452*100</f>
        <v>0.21390401323299</v>
      </c>
      <c r="M470" s="29" t="n">
        <f aca="false">I470/$G$452*100</f>
        <v>0.36172239419629</v>
      </c>
    </row>
    <row r="471" customFormat="false" ht="12" hidden="false" customHeight="true" outlineLevel="0" collapsed="false">
      <c r="D471" s="30" t="s">
        <v>32</v>
      </c>
      <c r="F471" s="25"/>
      <c r="G471" s="35" t="n">
        <v>7197</v>
      </c>
      <c r="H471" s="27" t="n">
        <v>2334</v>
      </c>
      <c r="I471" s="27" t="n">
        <v>4863</v>
      </c>
      <c r="J471" s="28" t="n">
        <f aca="false">H471/I471*100</f>
        <v>47.9950647748304</v>
      </c>
      <c r="K471" s="29" t="n">
        <f aca="false">G471/$G$452*100</f>
        <v>0.259475338486066</v>
      </c>
      <c r="L471" s="29" t="n">
        <f aca="false">H471/$G$452*100</f>
        <v>0.0841483173581322</v>
      </c>
      <c r="M471" s="29" t="n">
        <f aca="false">I471/$G$452*100</f>
        <v>0.175327021127934</v>
      </c>
    </row>
    <row r="472" customFormat="false" ht="12" hidden="false" customHeight="true" outlineLevel="0" collapsed="false">
      <c r="C472" s="33" t="s">
        <v>33</v>
      </c>
      <c r="D472" s="33"/>
      <c r="F472" s="25"/>
      <c r="G472" s="35"/>
      <c r="H472" s="27"/>
      <c r="I472" s="27"/>
      <c r="J472" s="28"/>
      <c r="K472" s="29"/>
      <c r="L472" s="29"/>
      <c r="M472" s="29"/>
    </row>
    <row r="473" customFormat="false" ht="12" hidden="false" customHeight="true" outlineLevel="0" collapsed="false">
      <c r="C473" s="34"/>
      <c r="D473" s="30" t="s">
        <v>34</v>
      </c>
      <c r="F473" s="25"/>
      <c r="G473" s="27" t="n">
        <f aca="false">SUM(G454:G456)</f>
        <v>666549</v>
      </c>
      <c r="H473" s="27" t="n">
        <f aca="false">SUM(H454:H456)</f>
        <v>342130</v>
      </c>
      <c r="I473" s="27" t="n">
        <f aca="false">SUM(I454:I456)</f>
        <v>324419</v>
      </c>
      <c r="J473" s="28" t="n">
        <f aca="false">H473/I473*100</f>
        <v>105.45929800659</v>
      </c>
      <c r="K473" s="29" t="n">
        <f aca="false">G473/$G$452*100</f>
        <v>24.0312668323675</v>
      </c>
      <c r="L473" s="29" t="n">
        <f aca="false">H473/$G$452*100</f>
        <v>12.3349030924326</v>
      </c>
      <c r="M473" s="29" t="n">
        <f aca="false">I473/$G$452*100</f>
        <v>11.6963637399348</v>
      </c>
    </row>
    <row r="474" customFormat="false" ht="12" hidden="false" customHeight="true" outlineLevel="0" collapsed="false">
      <c r="C474" s="34"/>
      <c r="D474" s="30" t="s">
        <v>35</v>
      </c>
      <c r="F474" s="25"/>
      <c r="G474" s="27" t="n">
        <f aca="false">SUM(G457:G466)</f>
        <v>1931040</v>
      </c>
      <c r="H474" s="27" t="n">
        <f aca="false">SUM(H457:H466)</f>
        <v>997250</v>
      </c>
      <c r="I474" s="27" t="n">
        <f aca="false">SUM(I457:I466)</f>
        <v>933790</v>
      </c>
      <c r="J474" s="28" t="n">
        <f aca="false">H474/I474*100</f>
        <v>106.795960547875</v>
      </c>
      <c r="K474" s="29" t="n">
        <f aca="false">G474/$G$452*100</f>
        <v>69.6202942378953</v>
      </c>
      <c r="L474" s="29" t="n">
        <f aca="false">H474/$G$452*100</f>
        <v>35.954117174549</v>
      </c>
      <c r="M474" s="29" t="n">
        <f aca="false">I474/$G$452*100</f>
        <v>33.6661770633463</v>
      </c>
    </row>
    <row r="475" customFormat="false" ht="12" hidden="false" customHeight="true" outlineLevel="0" collapsed="false">
      <c r="C475" s="34"/>
      <c r="D475" s="30" t="s">
        <v>36</v>
      </c>
      <c r="F475" s="25"/>
      <c r="G475" s="32" t="n">
        <f aca="false">SUM(G467:G471)</f>
        <v>173291</v>
      </c>
      <c r="H475" s="32" t="n">
        <f aca="false">SUM(H467:H471)</f>
        <v>75555</v>
      </c>
      <c r="I475" s="32" t="n">
        <f aca="false">SUM(I467:I471)</f>
        <v>97736</v>
      </c>
      <c r="J475" s="28" t="n">
        <f aca="false">H475/I475*100</f>
        <v>77.3051894900548</v>
      </c>
      <c r="K475" s="29" t="n">
        <f aca="false">G475/$G$452*100</f>
        <v>6.2477061111003</v>
      </c>
      <c r="L475" s="29" t="n">
        <f aca="false">H475/$G$452*100</f>
        <v>2.72400433504442</v>
      </c>
      <c r="M475" s="29" t="n">
        <f aca="false">I475/$G$452*100</f>
        <v>3.52370177605587</v>
      </c>
    </row>
    <row r="476" customFormat="false" ht="12" hidden="false" customHeight="true" outlineLevel="0" collapsed="false">
      <c r="C476" s="34"/>
      <c r="D476" s="30" t="s">
        <v>37</v>
      </c>
      <c r="F476" s="25"/>
      <c r="G476" s="27" t="n">
        <f aca="false">G467+G468</f>
        <v>118904</v>
      </c>
      <c r="H476" s="27" t="n">
        <f aca="false">H467+H468</f>
        <v>54151</v>
      </c>
      <c r="I476" s="27" t="n">
        <f aca="false">I467+I468</f>
        <v>64753</v>
      </c>
      <c r="J476" s="28" t="n">
        <f aca="false">H476/I476*100</f>
        <v>83.6270134202276</v>
      </c>
      <c r="K476" s="29" t="n">
        <f aca="false">G476/$G$452*100</f>
        <v>4.2868772609903</v>
      </c>
      <c r="L476" s="29" t="n">
        <f aca="false">H476/$G$452*100</f>
        <v>1.9523202798887</v>
      </c>
      <c r="M476" s="29" t="n">
        <f aca="false">I476/$G$452*100</f>
        <v>2.3345569811016</v>
      </c>
    </row>
    <row r="477" customFormat="false" ht="12" hidden="false" customHeight="true" outlineLevel="0" collapsed="false">
      <c r="C477" s="34"/>
      <c r="D477" s="30" t="s">
        <v>38</v>
      </c>
      <c r="F477" s="25"/>
      <c r="G477" s="27" t="n">
        <f aca="false">SUM(G469:G471)</f>
        <v>54387</v>
      </c>
      <c r="H477" s="27" t="n">
        <f aca="false">SUM(H469:H471)</f>
        <v>21404</v>
      </c>
      <c r="I477" s="27" t="n">
        <f aca="false">SUM(I469:I471)</f>
        <v>32983</v>
      </c>
      <c r="J477" s="28" t="n">
        <f aca="false">H477/I477*100</f>
        <v>64.8940363217415</v>
      </c>
      <c r="K477" s="29" t="n">
        <f aca="false">G477/$G$452*100</f>
        <v>1.96082885011</v>
      </c>
      <c r="L477" s="29" t="n">
        <f aca="false">H477/$G$452*100</f>
        <v>0.771684055155725</v>
      </c>
      <c r="M477" s="29" t="n">
        <f aca="false">I477/$G$452*100</f>
        <v>1.18914479495427</v>
      </c>
    </row>
    <row r="478" customFormat="false" ht="7.5" hidden="false" customHeight="true" outlineLevel="0" collapsed="false">
      <c r="F478" s="25"/>
      <c r="J478" s="28"/>
    </row>
    <row r="479" customFormat="false" ht="12" hidden="false" customHeight="true" outlineLevel="0" collapsed="false">
      <c r="B479" s="24" t="s">
        <v>58</v>
      </c>
      <c r="F479" s="25"/>
      <c r="J479" s="28"/>
    </row>
    <row r="480" customFormat="false" ht="7.5" hidden="false" customHeight="true" outlineLevel="0" collapsed="false">
      <c r="F480" s="25"/>
      <c r="J480" s="28"/>
    </row>
    <row r="481" customFormat="false" ht="12" hidden="false" customHeight="true" outlineLevel="0" collapsed="false">
      <c r="C481" s="26" t="s">
        <v>12</v>
      </c>
      <c r="D481" s="26"/>
      <c r="E481" s="1" t="s">
        <v>50</v>
      </c>
      <c r="F481" s="25"/>
      <c r="G481" s="35" t="n">
        <v>2992926</v>
      </c>
      <c r="H481" s="27" t="n">
        <v>1532758</v>
      </c>
      <c r="I481" s="27" t="n">
        <v>1460168</v>
      </c>
      <c r="J481" s="28" t="n">
        <f aca="false">H481/I481*100</f>
        <v>104.971345762953</v>
      </c>
      <c r="K481" s="29" t="n">
        <f aca="false">G481/$G$481*100</f>
        <v>100</v>
      </c>
      <c r="L481" s="29" t="n">
        <f aca="false">H481/$G$481*100</f>
        <v>51.2126928631045</v>
      </c>
      <c r="M481" s="29" t="n">
        <f aca="false">I481/$G$481*100</f>
        <v>48.7873071368955</v>
      </c>
    </row>
    <row r="482" customFormat="false" ht="7.5" hidden="false" customHeight="true" outlineLevel="0" collapsed="false">
      <c r="F482" s="25"/>
      <c r="J482" s="28"/>
      <c r="K482" s="29"/>
      <c r="L482" s="29"/>
      <c r="M482" s="29"/>
    </row>
    <row r="483" customFormat="false" ht="12" hidden="false" customHeight="true" outlineLevel="0" collapsed="false">
      <c r="D483" s="30" t="s">
        <v>14</v>
      </c>
      <c r="E483" s="24" t="s">
        <v>15</v>
      </c>
      <c r="F483" s="25"/>
      <c r="G483" s="35" t="n">
        <v>182596</v>
      </c>
      <c r="H483" s="27" t="n">
        <v>93420</v>
      </c>
      <c r="I483" s="27" t="n">
        <v>89176</v>
      </c>
      <c r="J483" s="28" t="n">
        <f aca="false">H483/I483*100</f>
        <v>104.759128016507</v>
      </c>
      <c r="K483" s="29" t="n">
        <f aca="false">G483/$G$481*100</f>
        <v>6.1009193010452</v>
      </c>
      <c r="L483" s="29" t="n">
        <f aca="false">H483/$G$481*100</f>
        <v>3.12136016727443</v>
      </c>
      <c r="M483" s="29" t="n">
        <f aca="false">I483/$G$481*100</f>
        <v>2.97955913377076</v>
      </c>
    </row>
    <row r="484" customFormat="false" ht="12" hidden="false" customHeight="true" outlineLevel="0" collapsed="false">
      <c r="D484" s="30" t="s">
        <v>16</v>
      </c>
      <c r="F484" s="25"/>
      <c r="G484" s="35" t="n">
        <v>200977</v>
      </c>
      <c r="H484" s="27" t="n">
        <v>103272</v>
      </c>
      <c r="I484" s="27" t="n">
        <v>97705</v>
      </c>
      <c r="J484" s="28" t="n">
        <f aca="false">H484/I484*100</f>
        <v>105.697763676373</v>
      </c>
      <c r="K484" s="29" t="n">
        <f aca="false">G484/$G$481*100</f>
        <v>6.7150674624097</v>
      </c>
      <c r="L484" s="29" t="n">
        <f aca="false">H484/$G$481*100</f>
        <v>3.45053636474808</v>
      </c>
      <c r="M484" s="29" t="n">
        <f aca="false">I484/$G$481*100</f>
        <v>3.26453109766162</v>
      </c>
    </row>
    <row r="485" customFormat="false" ht="12" hidden="false" customHeight="true" outlineLevel="0" collapsed="false">
      <c r="D485" s="30" t="s">
        <v>17</v>
      </c>
      <c r="F485" s="25"/>
      <c r="G485" s="35" t="n">
        <v>244261</v>
      </c>
      <c r="H485" s="27" t="n">
        <v>124831</v>
      </c>
      <c r="I485" s="27" t="n">
        <v>119430</v>
      </c>
      <c r="J485" s="28" t="n">
        <f aca="false">H485/I485*100</f>
        <v>104.522314326384</v>
      </c>
      <c r="K485" s="29" t="n">
        <f aca="false">G485/$G$481*100</f>
        <v>8.16127762597538</v>
      </c>
      <c r="L485" s="29" t="n">
        <f aca="false">H485/$G$481*100</f>
        <v>4.17086824064477</v>
      </c>
      <c r="M485" s="29" t="n">
        <f aca="false">I485/$G$481*100</f>
        <v>3.99040938533061</v>
      </c>
    </row>
    <row r="486" customFormat="false" ht="12" hidden="false" customHeight="true" outlineLevel="0" collapsed="false">
      <c r="D486" s="30" t="s">
        <v>18</v>
      </c>
      <c r="F486" s="25"/>
      <c r="G486" s="35" t="n">
        <v>235731</v>
      </c>
      <c r="H486" s="27" t="n">
        <v>123878</v>
      </c>
      <c r="I486" s="27" t="n">
        <v>111853</v>
      </c>
      <c r="J486" s="28" t="n">
        <f aca="false">H486/I486*100</f>
        <v>110.750717459523</v>
      </c>
      <c r="K486" s="29" t="n">
        <f aca="false">G486/$G$481*100</f>
        <v>7.87627224996542</v>
      </c>
      <c r="L486" s="29" t="n">
        <f aca="false">H486/$G$481*100</f>
        <v>4.13902649113276</v>
      </c>
      <c r="M486" s="29" t="n">
        <f aca="false">I486/$G$481*100</f>
        <v>3.73724575883266</v>
      </c>
    </row>
    <row r="487" customFormat="false" ht="12" hidden="false" customHeight="true" outlineLevel="0" collapsed="false">
      <c r="D487" s="30" t="s">
        <v>19</v>
      </c>
      <c r="F487" s="25"/>
      <c r="G487" s="35" t="n">
        <v>243466</v>
      </c>
      <c r="H487" s="27" t="n">
        <v>136693</v>
      </c>
      <c r="I487" s="27" t="n">
        <v>106773</v>
      </c>
      <c r="J487" s="28" t="n">
        <f aca="false">H487/I487*100</f>
        <v>128.022065503451</v>
      </c>
      <c r="K487" s="29" t="n">
        <f aca="false">G487/$G$481*100</f>
        <v>8.13471499128278</v>
      </c>
      <c r="L487" s="29" t="n">
        <f aca="false">H487/$G$481*100</f>
        <v>4.56720279752991</v>
      </c>
      <c r="M487" s="29" t="n">
        <f aca="false">I487/$G$481*100</f>
        <v>3.56751219375287</v>
      </c>
    </row>
    <row r="488" customFormat="false" ht="12" hidden="false" customHeight="true" outlineLevel="0" collapsed="false">
      <c r="D488" s="30" t="s">
        <v>20</v>
      </c>
      <c r="F488" s="25"/>
      <c r="G488" s="35" t="n">
        <v>215400</v>
      </c>
      <c r="H488" s="27" t="n">
        <v>116147</v>
      </c>
      <c r="I488" s="27" t="n">
        <v>99253</v>
      </c>
      <c r="J488" s="28" t="n">
        <f aca="false">H488/I488*100</f>
        <v>117.021147975376</v>
      </c>
      <c r="K488" s="29" t="n">
        <f aca="false">G488/$G$481*100</f>
        <v>7.19697045633604</v>
      </c>
      <c r="L488" s="29" t="n">
        <f aca="false">H488/$G$481*100</f>
        <v>3.88071739829184</v>
      </c>
      <c r="M488" s="29" t="n">
        <f aca="false">I488/$G$481*100</f>
        <v>3.3162530580442</v>
      </c>
    </row>
    <row r="489" customFormat="false" ht="12" hidden="false" customHeight="true" outlineLevel="0" collapsed="false">
      <c r="D489" s="30" t="s">
        <v>21</v>
      </c>
      <c r="F489" s="25"/>
      <c r="G489" s="35" t="n">
        <v>237268</v>
      </c>
      <c r="H489" s="27" t="n">
        <v>124125</v>
      </c>
      <c r="I489" s="27" t="n">
        <v>113143</v>
      </c>
      <c r="J489" s="28" t="n">
        <f aca="false">H489/I489*100</f>
        <v>109.706300875883</v>
      </c>
      <c r="K489" s="29" t="n">
        <f aca="false">G489/$G$481*100</f>
        <v>7.92762667703779</v>
      </c>
      <c r="L489" s="29" t="n">
        <f aca="false">H489/$G$481*100</f>
        <v>4.14727928455298</v>
      </c>
      <c r="M489" s="29" t="n">
        <f aca="false">I489/$G$481*100</f>
        <v>3.78034739248481</v>
      </c>
    </row>
    <row r="490" customFormat="false" ht="12" hidden="false" customHeight="true" outlineLevel="0" collapsed="false">
      <c r="D490" s="30" t="s">
        <v>22</v>
      </c>
      <c r="F490" s="25"/>
      <c r="G490" s="35" t="n">
        <v>285395</v>
      </c>
      <c r="H490" s="27" t="n">
        <v>146858</v>
      </c>
      <c r="I490" s="27" t="n">
        <v>138537</v>
      </c>
      <c r="J490" s="28" t="n">
        <f aca="false">H490/I490*100</f>
        <v>106.006337657088</v>
      </c>
      <c r="K490" s="29" t="n">
        <f aca="false">G490/$G$481*100</f>
        <v>9.53565173345415</v>
      </c>
      <c r="L490" s="29" t="n">
        <f aca="false">H490/$G$481*100</f>
        <v>4.90683698828504</v>
      </c>
      <c r="M490" s="29" t="n">
        <f aca="false">I490/$G$481*100</f>
        <v>4.62881474516911</v>
      </c>
    </row>
    <row r="491" customFormat="false" ht="12" hidden="false" customHeight="true" outlineLevel="0" collapsed="false">
      <c r="D491" s="30" t="s">
        <v>23</v>
      </c>
      <c r="F491" s="25"/>
      <c r="G491" s="35" t="n">
        <v>250717</v>
      </c>
      <c r="H491" s="27" t="n">
        <v>126527</v>
      </c>
      <c r="I491" s="27" t="n">
        <v>124190</v>
      </c>
      <c r="J491" s="28" t="n">
        <f aca="false">H491/I491*100</f>
        <v>101.881794025284</v>
      </c>
      <c r="K491" s="29" t="n">
        <f aca="false">G491/$G$481*100</f>
        <v>8.3769862669508</v>
      </c>
      <c r="L491" s="29" t="n">
        <f aca="false">H491/$G$481*100</f>
        <v>4.22753519465566</v>
      </c>
      <c r="M491" s="29" t="n">
        <f aca="false">I491/$G$481*100</f>
        <v>4.14945107229514</v>
      </c>
    </row>
    <row r="492" customFormat="false" ht="12" hidden="false" customHeight="true" outlineLevel="0" collapsed="false">
      <c r="D492" s="30" t="s">
        <v>24</v>
      </c>
      <c r="F492" s="25"/>
      <c r="G492" s="35" t="n">
        <v>219141</v>
      </c>
      <c r="H492" s="27" t="n">
        <v>112076</v>
      </c>
      <c r="I492" s="27" t="n">
        <v>107065</v>
      </c>
      <c r="J492" s="28" t="n">
        <f aca="false">H492/I492*100</f>
        <v>104.680334376313</v>
      </c>
      <c r="K492" s="29" t="n">
        <f aca="false">G492/$G$481*100</f>
        <v>7.32196519392728</v>
      </c>
      <c r="L492" s="29" t="n">
        <f aca="false">H492/$G$481*100</f>
        <v>3.74469666139423</v>
      </c>
      <c r="M492" s="29" t="n">
        <f aca="false">I492/$G$481*100</f>
        <v>3.57726853253305</v>
      </c>
    </row>
    <row r="493" customFormat="false" ht="12" hidden="false" customHeight="true" outlineLevel="0" collapsed="false">
      <c r="D493" s="30" t="s">
        <v>25</v>
      </c>
      <c r="F493" s="25"/>
      <c r="G493" s="35" t="n">
        <v>194700</v>
      </c>
      <c r="H493" s="27" t="n">
        <v>99755</v>
      </c>
      <c r="I493" s="27" t="n">
        <v>94945</v>
      </c>
      <c r="J493" s="28" t="n">
        <f aca="false">H493/I493*100</f>
        <v>105.066090894729</v>
      </c>
      <c r="K493" s="29" t="n">
        <f aca="false">G493/$G$481*100</f>
        <v>6.505339590755</v>
      </c>
      <c r="L493" s="29" t="n">
        <f aca="false">H493/$G$481*100</f>
        <v>3.33302594183752</v>
      </c>
      <c r="M493" s="29" t="n">
        <f aca="false">I493/$G$481*100</f>
        <v>3.17231364891748</v>
      </c>
    </row>
    <row r="494" customFormat="false" ht="12" hidden="false" customHeight="true" outlineLevel="0" collapsed="false">
      <c r="D494" s="30" t="s">
        <v>26</v>
      </c>
      <c r="F494" s="25"/>
      <c r="G494" s="35" t="n">
        <v>154860</v>
      </c>
      <c r="H494" s="27" t="n">
        <v>79416</v>
      </c>
      <c r="I494" s="27" t="n">
        <v>75444</v>
      </c>
      <c r="J494" s="28" t="n">
        <f aca="false">H494/I494*100</f>
        <v>105.264832193415</v>
      </c>
      <c r="K494" s="29" t="n">
        <f aca="false">G494/$G$481*100</f>
        <v>5.17420076540483</v>
      </c>
      <c r="L494" s="29" t="n">
        <f aca="false">H494/$G$481*100</f>
        <v>2.65345685125526</v>
      </c>
      <c r="M494" s="29" t="n">
        <f aca="false">I494/$G$481*100</f>
        <v>2.52074391414956</v>
      </c>
    </row>
    <row r="495" customFormat="false" ht="12" hidden="false" customHeight="true" outlineLevel="0" collapsed="false">
      <c r="D495" s="30" t="s">
        <v>27</v>
      </c>
      <c r="F495" s="25"/>
      <c r="G495" s="35" t="n">
        <v>108211</v>
      </c>
      <c r="H495" s="27" t="n">
        <v>50859</v>
      </c>
      <c r="I495" s="27" t="n">
        <v>57352</v>
      </c>
      <c r="J495" s="28" t="n">
        <f aca="false">H495/I495*100</f>
        <v>88.6786860092063</v>
      </c>
      <c r="K495" s="29" t="n">
        <f aca="false">G495/$G$481*100</f>
        <v>3.61555882103333</v>
      </c>
      <c r="L495" s="29" t="n">
        <f aca="false">H495/$G$481*100</f>
        <v>1.69930696582542</v>
      </c>
      <c r="M495" s="29" t="n">
        <f aca="false">I495/$G$481*100</f>
        <v>1.91625185520791</v>
      </c>
    </row>
    <row r="496" customFormat="false" ht="12" hidden="false" customHeight="true" outlineLevel="0" collapsed="false">
      <c r="D496" s="30" t="s">
        <v>28</v>
      </c>
      <c r="F496" s="25"/>
      <c r="G496" s="35" t="n">
        <v>79030</v>
      </c>
      <c r="H496" s="27" t="n">
        <v>35378</v>
      </c>
      <c r="I496" s="27" t="n">
        <v>43652</v>
      </c>
      <c r="J496" s="28" t="n">
        <f aca="false">H496/I496*100</f>
        <v>81.0455420141116</v>
      </c>
      <c r="K496" s="29" t="n">
        <f aca="false">G496/$G$481*100</f>
        <v>2.64055977327872</v>
      </c>
      <c r="L496" s="29" t="n">
        <f aca="false">H496/$G$481*100</f>
        <v>1.18205394988048</v>
      </c>
      <c r="M496" s="29" t="n">
        <f aca="false">I496/$G$481*100</f>
        <v>1.45850582339824</v>
      </c>
    </row>
    <row r="497" customFormat="false" ht="12" hidden="false" customHeight="true" outlineLevel="0" collapsed="false">
      <c r="D497" s="30" t="s">
        <v>29</v>
      </c>
      <c r="F497" s="25"/>
      <c r="G497" s="35" t="n">
        <v>63490</v>
      </c>
      <c r="H497" s="27" t="n">
        <v>28246</v>
      </c>
      <c r="I497" s="27" t="n">
        <v>35244</v>
      </c>
      <c r="J497" s="28" t="n">
        <f aca="false">H497/I497*100</f>
        <v>80.1441380093066</v>
      </c>
      <c r="K497" s="29" t="n">
        <f aca="false">G497/$G$481*100</f>
        <v>2.12133544230629</v>
      </c>
      <c r="L497" s="29" t="n">
        <f aca="false">H497/$G$481*100</f>
        <v>0.943758716386573</v>
      </c>
      <c r="M497" s="29" t="n">
        <f aca="false">I497/$G$481*100</f>
        <v>1.17757672591972</v>
      </c>
    </row>
    <row r="498" customFormat="false" ht="12" hidden="false" customHeight="true" outlineLevel="0" collapsed="false">
      <c r="D498" s="30" t="s">
        <v>30</v>
      </c>
      <c r="F498" s="25"/>
      <c r="G498" s="35" t="n">
        <v>40702</v>
      </c>
      <c r="H498" s="27" t="n">
        <v>16860</v>
      </c>
      <c r="I498" s="27" t="n">
        <v>23842</v>
      </c>
      <c r="J498" s="28" t="n">
        <f aca="false">H498/I498*100</f>
        <v>70.7155439979867</v>
      </c>
      <c r="K498" s="29" t="n">
        <f aca="false">G498/$G$481*100</f>
        <v>1.35994007202316</v>
      </c>
      <c r="L498" s="29" t="n">
        <f aca="false">H498/$G$481*100</f>
        <v>0.563328328197891</v>
      </c>
      <c r="M498" s="29" t="n">
        <f aca="false">I498/$G$481*100</f>
        <v>0.796611743825273</v>
      </c>
    </row>
    <row r="499" customFormat="false" ht="12" hidden="false" customHeight="true" outlineLevel="0" collapsed="false">
      <c r="D499" s="30" t="s">
        <v>31</v>
      </c>
      <c r="F499" s="25"/>
      <c r="G499" s="35" t="n">
        <v>22383</v>
      </c>
      <c r="H499" s="27" t="n">
        <v>8638</v>
      </c>
      <c r="I499" s="27" t="n">
        <v>13745</v>
      </c>
      <c r="J499" s="28" t="n">
        <f aca="false">H499/I499*100</f>
        <v>62.844670789378</v>
      </c>
      <c r="K499" s="29" t="n">
        <f aca="false">G499/$G$481*100</f>
        <v>0.747863462043499</v>
      </c>
      <c r="L499" s="29" t="n">
        <f aca="false">H499/$G$481*100</f>
        <v>0.288613884873866</v>
      </c>
      <c r="M499" s="29" t="n">
        <f aca="false">I499/$G$481*100</f>
        <v>0.459249577169633</v>
      </c>
    </row>
    <row r="500" customFormat="false" ht="12" hidden="false" customHeight="true" outlineLevel="0" collapsed="false">
      <c r="D500" s="30" t="s">
        <v>32</v>
      </c>
      <c r="F500" s="25"/>
      <c r="G500" s="35" t="n">
        <v>11805</v>
      </c>
      <c r="H500" s="27" t="n">
        <v>3764</v>
      </c>
      <c r="I500" s="27" t="n">
        <v>8041</v>
      </c>
      <c r="J500" s="28" t="n">
        <f aca="false">H500/I500*100</f>
        <v>46.8100982464868</v>
      </c>
      <c r="K500" s="29" t="n">
        <f aca="false">G500/$G$481*100</f>
        <v>0.394430066095854</v>
      </c>
      <c r="L500" s="29" t="n">
        <f aca="false">H500/$G$481*100</f>
        <v>0.125763216330775</v>
      </c>
      <c r="M500" s="29" t="n">
        <f aca="false">I500/$G$481*100</f>
        <v>0.268666849765079</v>
      </c>
    </row>
    <row r="501" customFormat="false" ht="12" hidden="false" customHeight="true" outlineLevel="0" collapsed="false">
      <c r="C501" s="33" t="s">
        <v>33</v>
      </c>
      <c r="D501" s="33"/>
      <c r="F501" s="25"/>
      <c r="G501" s="35"/>
      <c r="H501" s="27"/>
      <c r="I501" s="27"/>
      <c r="J501" s="28"/>
      <c r="K501" s="29"/>
      <c r="L501" s="29"/>
      <c r="M501" s="29"/>
    </row>
    <row r="502" customFormat="false" ht="12" hidden="false" customHeight="true" outlineLevel="0" collapsed="false">
      <c r="C502" s="34"/>
      <c r="D502" s="30" t="s">
        <v>34</v>
      </c>
      <c r="F502" s="25"/>
      <c r="G502" s="27" t="n">
        <f aca="false">SUM(G483:G485)</f>
        <v>627834</v>
      </c>
      <c r="H502" s="27" t="n">
        <f aca="false">SUM(H483:H485)</f>
        <v>321523</v>
      </c>
      <c r="I502" s="27" t="n">
        <f aca="false">SUM(I483:I485)</f>
        <v>306311</v>
      </c>
      <c r="J502" s="28" t="n">
        <f aca="false">H502/I502*100</f>
        <v>104.966194488608</v>
      </c>
      <c r="K502" s="29" t="n">
        <f aca="false">G502/$G$481*100</f>
        <v>20.9772643894303</v>
      </c>
      <c r="L502" s="29" t="n">
        <f aca="false">H502/$G$481*100</f>
        <v>10.7427647726673</v>
      </c>
      <c r="M502" s="29" t="n">
        <f aca="false">I502/$G$481*100</f>
        <v>10.234499616763</v>
      </c>
    </row>
    <row r="503" customFormat="false" ht="12" hidden="false" customHeight="true" outlineLevel="0" collapsed="false">
      <c r="C503" s="34"/>
      <c r="D503" s="30" t="s">
        <v>35</v>
      </c>
      <c r="F503" s="25"/>
      <c r="G503" s="27" t="n">
        <f aca="false">SUM(G486:G495)</f>
        <v>2144889</v>
      </c>
      <c r="H503" s="27" t="n">
        <f aca="false">SUM(H486:H495)</f>
        <v>1116334</v>
      </c>
      <c r="I503" s="27" t="n">
        <f aca="false">SUM(I486:I495)</f>
        <v>1028555</v>
      </c>
      <c r="J503" s="28" t="n">
        <f aca="false">H503/I503*100</f>
        <v>108.534205754675</v>
      </c>
      <c r="K503" s="29" t="n">
        <f aca="false">G503/$G$481*100</f>
        <v>71.6652867461474</v>
      </c>
      <c r="L503" s="29" t="n">
        <f aca="false">H503/$G$481*100</f>
        <v>37.2990845747606</v>
      </c>
      <c r="M503" s="29" t="n">
        <f aca="false">I503/$G$481*100</f>
        <v>34.3662021713868</v>
      </c>
    </row>
    <row r="504" customFormat="false" ht="12" hidden="false" customHeight="true" outlineLevel="0" collapsed="false">
      <c r="C504" s="34"/>
      <c r="D504" s="30" t="s">
        <v>36</v>
      </c>
      <c r="F504" s="25"/>
      <c r="G504" s="32" t="n">
        <f aca="false">SUM(G496:G500)</f>
        <v>217410</v>
      </c>
      <c r="H504" s="32" t="n">
        <f aca="false">SUM(H496:H500)</f>
        <v>92886</v>
      </c>
      <c r="I504" s="32" t="n">
        <f aca="false">SUM(I496:I500)</f>
        <v>124524</v>
      </c>
      <c r="J504" s="28" t="n">
        <f aca="false">H504/I504*100</f>
        <v>74.592849571167</v>
      </c>
      <c r="K504" s="29" t="n">
        <f aca="false">G504/$G$481*100</f>
        <v>7.26412881574753</v>
      </c>
      <c r="L504" s="29" t="n">
        <f aca="false">H504/$G$481*100</f>
        <v>3.10351809566959</v>
      </c>
      <c r="M504" s="29" t="n">
        <f aca="false">I504/$G$481*100</f>
        <v>4.16061072007794</v>
      </c>
    </row>
    <row r="505" customFormat="false" ht="12" hidden="false" customHeight="true" outlineLevel="0" collapsed="false">
      <c r="C505" s="34"/>
      <c r="D505" s="30" t="s">
        <v>37</v>
      </c>
      <c r="F505" s="25"/>
      <c r="G505" s="27" t="n">
        <f aca="false">G496+G497</f>
        <v>142520</v>
      </c>
      <c r="H505" s="27" t="n">
        <f aca="false">H496+H497</f>
        <v>63624</v>
      </c>
      <c r="I505" s="27" t="n">
        <f aca="false">I496+I497</f>
        <v>78896</v>
      </c>
      <c r="J505" s="28" t="n">
        <f aca="false">H505/I505*100</f>
        <v>80.6428716284729</v>
      </c>
      <c r="K505" s="29" t="n">
        <f aca="false">G505/$G$481*100</f>
        <v>4.76189521558502</v>
      </c>
      <c r="L505" s="29" t="n">
        <f aca="false">H505/$G$481*100</f>
        <v>2.12581266626706</v>
      </c>
      <c r="M505" s="29" t="n">
        <f aca="false">I505/$G$481*100</f>
        <v>2.63608254931796</v>
      </c>
    </row>
    <row r="506" customFormat="false" ht="12" hidden="false" customHeight="true" outlineLevel="0" collapsed="false">
      <c r="C506" s="34"/>
      <c r="D506" s="30" t="s">
        <v>38</v>
      </c>
      <c r="F506" s="25"/>
      <c r="G506" s="27" t="n">
        <f aca="false">SUM(G498:G500)</f>
        <v>74890</v>
      </c>
      <c r="H506" s="27" t="n">
        <f aca="false">SUM(H498:H500)</f>
        <v>29262</v>
      </c>
      <c r="I506" s="27" t="n">
        <f aca="false">SUM(I498:I500)</f>
        <v>45628</v>
      </c>
      <c r="J506" s="28" t="n">
        <f aca="false">H506/I506*100</f>
        <v>64.131673533795</v>
      </c>
      <c r="K506" s="29" t="n">
        <f aca="false">G506/$G$481*100</f>
        <v>2.50223360016252</v>
      </c>
      <c r="L506" s="29" t="n">
        <f aca="false">H506/$G$481*100</f>
        <v>0.977705429402531</v>
      </c>
      <c r="M506" s="29" t="n">
        <f aca="false">I506/$G$481*100</f>
        <v>1.52452817075999</v>
      </c>
    </row>
    <row r="507" customFormat="false" ht="7.5" hidden="false" customHeight="true" outlineLevel="0" collapsed="false">
      <c r="B507" s="21"/>
      <c r="C507" s="21"/>
      <c r="D507" s="21"/>
      <c r="E507" s="15"/>
      <c r="F507" s="36"/>
      <c r="G507" s="21"/>
      <c r="H507" s="21"/>
      <c r="I507" s="21"/>
      <c r="J507" s="21"/>
      <c r="K507" s="21"/>
      <c r="L507" s="21"/>
      <c r="M507" s="21"/>
    </row>
    <row r="508" customFormat="false" ht="7.5" hidden="false" customHeight="true" outlineLevel="0" collapsed="false">
      <c r="B508" s="11"/>
      <c r="C508" s="11"/>
      <c r="D508" s="11"/>
      <c r="E508" s="12"/>
      <c r="F508" s="11"/>
      <c r="G508" s="11"/>
      <c r="H508" s="11"/>
      <c r="I508" s="11"/>
      <c r="J508" s="11"/>
      <c r="K508" s="11"/>
      <c r="L508" s="11"/>
      <c r="M508" s="11"/>
    </row>
    <row r="509" customFormat="false" ht="12" hidden="false" customHeight="true" outlineLevel="0" collapsed="false">
      <c r="B509" s="1" t="s">
        <v>52</v>
      </c>
    </row>
    <row r="510" customFormat="false" ht="12" hidden="false" customHeight="true" outlineLevel="0" collapsed="false">
      <c r="B510" s="1"/>
    </row>
    <row r="511" customFormat="false" ht="12" hidden="false" customHeight="true" outlineLevel="0" collapsed="false">
      <c r="B511" s="1"/>
    </row>
    <row r="512" customFormat="false" ht="12" hidden="false" customHeight="true" outlineLevel="0" collapsed="false">
      <c r="B512" s="1"/>
    </row>
    <row r="513" customFormat="false" ht="12" hidden="false" customHeight="true" outlineLevel="0" collapsed="false">
      <c r="B513" s="1"/>
    </row>
    <row r="514" customFormat="false" ht="15.75" hidden="false" customHeight="true" outlineLevel="0" collapsed="false">
      <c r="D514" s="5" t="s">
        <v>3</v>
      </c>
    </row>
    <row r="515" customFormat="false" ht="15.75" hidden="false" customHeight="true" outlineLevel="0" collapsed="false">
      <c r="E515" s="6" t="s">
        <v>40</v>
      </c>
    </row>
    <row r="516" customFormat="false" ht="15.75" hidden="false" customHeight="true" outlineLevel="0" collapsed="false"/>
    <row r="517" customFormat="false" ht="21" hidden="false" customHeight="true" outlineLevel="0" collapsed="false">
      <c r="B517" s="7" t="s">
        <v>5</v>
      </c>
      <c r="C517" s="7"/>
      <c r="D517" s="7"/>
      <c r="E517" s="7"/>
      <c r="F517" s="7"/>
      <c r="G517" s="8" t="s">
        <v>6</v>
      </c>
      <c r="H517" s="8"/>
      <c r="I517" s="8"/>
      <c r="J517" s="9" t="s">
        <v>7</v>
      </c>
      <c r="K517" s="10" t="s">
        <v>8</v>
      </c>
      <c r="L517" s="10"/>
      <c r="M517" s="10"/>
    </row>
    <row r="518" customFormat="false" ht="7.5" hidden="false" customHeight="true" outlineLevel="0" collapsed="false">
      <c r="B518" s="11"/>
      <c r="C518" s="12"/>
      <c r="D518" s="12"/>
      <c r="E518" s="12"/>
      <c r="F518" s="13"/>
      <c r="G518" s="14"/>
      <c r="H518" s="15"/>
      <c r="I518" s="16"/>
      <c r="J518" s="9"/>
      <c r="K518" s="14"/>
      <c r="L518" s="15"/>
      <c r="M518" s="15"/>
    </row>
    <row r="519" customFormat="false" ht="7.5" hidden="false" customHeight="true" outlineLevel="0" collapsed="false">
      <c r="B519" s="11"/>
      <c r="C519" s="12"/>
      <c r="D519" s="12"/>
      <c r="E519" s="12"/>
      <c r="F519" s="13"/>
      <c r="G519" s="17"/>
      <c r="H519" s="17"/>
      <c r="I519" s="17"/>
      <c r="J519" s="9"/>
      <c r="K519" s="17"/>
      <c r="L519" s="17"/>
      <c r="M519" s="18"/>
    </row>
    <row r="520" customFormat="false" ht="12" hidden="false" customHeight="true" outlineLevel="0" collapsed="false">
      <c r="B520" s="11"/>
      <c r="C520" s="12"/>
      <c r="D520" s="12"/>
      <c r="E520" s="12"/>
      <c r="F520" s="13"/>
      <c r="G520" s="19" t="s">
        <v>9</v>
      </c>
      <c r="H520" s="19" t="s">
        <v>10</v>
      </c>
      <c r="I520" s="19" t="s">
        <v>11</v>
      </c>
      <c r="J520" s="9"/>
      <c r="K520" s="19" t="s">
        <v>12</v>
      </c>
      <c r="L520" s="19" t="s">
        <v>10</v>
      </c>
      <c r="M520" s="20" t="s">
        <v>11</v>
      </c>
    </row>
    <row r="521" customFormat="false" ht="12" hidden="false" customHeight="true" outlineLevel="0" collapsed="false">
      <c r="B521" s="21"/>
      <c r="C521" s="15"/>
      <c r="D521" s="15"/>
      <c r="E521" s="15"/>
      <c r="F521" s="16"/>
      <c r="G521" s="22"/>
      <c r="H521" s="22"/>
      <c r="I521" s="22"/>
      <c r="J521" s="9"/>
      <c r="K521" s="22"/>
      <c r="L521" s="22"/>
      <c r="M521" s="14"/>
    </row>
    <row r="522" customFormat="false" ht="7.5" hidden="false" customHeight="true" outlineLevel="0" collapsed="false">
      <c r="F522" s="23"/>
    </row>
    <row r="523" customFormat="false" ht="12" hidden="false" customHeight="true" outlineLevel="0" collapsed="false">
      <c r="B523" s="24" t="s">
        <v>59</v>
      </c>
      <c r="C523" s="1"/>
      <c r="F523" s="25"/>
    </row>
    <row r="524" customFormat="false" ht="7.5" hidden="false" customHeight="true" outlineLevel="0" collapsed="false">
      <c r="B524" s="1"/>
      <c r="C524" s="1"/>
      <c r="F524" s="25"/>
    </row>
    <row r="525" customFormat="false" ht="12" hidden="false" customHeight="true" outlineLevel="0" collapsed="false">
      <c r="B525" s="1"/>
      <c r="C525" s="26" t="s">
        <v>12</v>
      </c>
      <c r="D525" s="26"/>
      <c r="E525" s="1" t="s">
        <v>50</v>
      </c>
      <c r="F525" s="25"/>
      <c r="G525" s="35" t="n">
        <v>3220331</v>
      </c>
      <c r="H525" s="27" t="n">
        <v>1651527</v>
      </c>
      <c r="I525" s="27" t="n">
        <v>1568804</v>
      </c>
      <c r="J525" s="28" t="n">
        <f aca="false">H525/I525*100</f>
        <v>105.272997774101</v>
      </c>
      <c r="K525" s="29" t="n">
        <f aca="false">G525/$G$525*100</f>
        <v>100</v>
      </c>
      <c r="L525" s="29" t="n">
        <f aca="false">H525/$G$525*100</f>
        <v>51.2843866049794</v>
      </c>
      <c r="M525" s="29" t="n">
        <f aca="false">I525/$G$525*100</f>
        <v>48.7156133950206</v>
      </c>
    </row>
    <row r="526" customFormat="false" ht="7.5" hidden="false" customHeight="true" outlineLevel="0" collapsed="false">
      <c r="F526" s="25"/>
      <c r="J526" s="28"/>
      <c r="K526" s="29"/>
      <c r="L526" s="29"/>
      <c r="M526" s="29"/>
    </row>
    <row r="527" customFormat="false" ht="12" hidden="false" customHeight="true" outlineLevel="0" collapsed="false">
      <c r="D527" s="30" t="s">
        <v>14</v>
      </c>
      <c r="E527" s="24" t="s">
        <v>15</v>
      </c>
      <c r="F527" s="25"/>
      <c r="G527" s="35" t="n">
        <v>167921</v>
      </c>
      <c r="H527" s="27" t="n">
        <v>86445</v>
      </c>
      <c r="I527" s="27" t="n">
        <v>81476</v>
      </c>
      <c r="J527" s="28" t="n">
        <f aca="false">H527/I527*100</f>
        <v>106.098728459915</v>
      </c>
      <c r="K527" s="29" t="n">
        <f aca="false">G527/$G$525*100</f>
        <v>5.21440187359622</v>
      </c>
      <c r="L527" s="29" t="n">
        <f aca="false">H527/$G$525*100</f>
        <v>2.68435139120792</v>
      </c>
      <c r="M527" s="29" t="n">
        <f aca="false">I527/$G$525*100</f>
        <v>2.5300504823883</v>
      </c>
    </row>
    <row r="528" customFormat="false" ht="12" hidden="false" customHeight="true" outlineLevel="0" collapsed="false">
      <c r="D528" s="30" t="s">
        <v>16</v>
      </c>
      <c r="F528" s="25"/>
      <c r="G528" s="35" t="n">
        <v>181704</v>
      </c>
      <c r="H528" s="27" t="n">
        <v>92801</v>
      </c>
      <c r="I528" s="27" t="n">
        <v>88903</v>
      </c>
      <c r="J528" s="28" t="n">
        <f aca="false">H528/I528*100</f>
        <v>104.38455395206</v>
      </c>
      <c r="K528" s="29" t="n">
        <f aca="false">G528/$G$525*100</f>
        <v>5.64240135563705</v>
      </c>
      <c r="L528" s="29" t="n">
        <f aca="false">H528/$G$525*100</f>
        <v>2.88172240679607</v>
      </c>
      <c r="M528" s="29" t="n">
        <f aca="false">I528/$G$525*100</f>
        <v>2.76067894884097</v>
      </c>
    </row>
    <row r="529" customFormat="false" ht="12" hidden="false" customHeight="true" outlineLevel="0" collapsed="false">
      <c r="D529" s="30" t="s">
        <v>17</v>
      </c>
      <c r="F529" s="25"/>
      <c r="G529" s="35" t="n">
        <v>201801</v>
      </c>
      <c r="H529" s="27" t="n">
        <v>103812</v>
      </c>
      <c r="I529" s="27" t="n">
        <v>97989</v>
      </c>
      <c r="J529" s="28" t="n">
        <f aca="false">H529/I529*100</f>
        <v>105.942503750421</v>
      </c>
      <c r="K529" s="29" t="n">
        <f aca="false">G529/$G$525*100</f>
        <v>6.26646763950662</v>
      </c>
      <c r="L529" s="29" t="n">
        <f aca="false">H529/$G$525*100</f>
        <v>3.22364378071695</v>
      </c>
      <c r="M529" s="29" t="n">
        <f aca="false">I529/$G$525*100</f>
        <v>3.04282385878967</v>
      </c>
    </row>
    <row r="530" customFormat="false" ht="12" hidden="false" customHeight="true" outlineLevel="0" collapsed="false">
      <c r="D530" s="30" t="s">
        <v>18</v>
      </c>
      <c r="F530" s="25"/>
      <c r="G530" s="35" t="n">
        <v>264682</v>
      </c>
      <c r="H530" s="27" t="n">
        <v>137728</v>
      </c>
      <c r="I530" s="27" t="n">
        <v>126954</v>
      </c>
      <c r="J530" s="28" t="n">
        <f aca="false">H530/I530*100</f>
        <v>108.486538431243</v>
      </c>
      <c r="K530" s="29" t="n">
        <f aca="false">G530/$G$525*100</f>
        <v>8.21909300627793</v>
      </c>
      <c r="L530" s="29" t="n">
        <f aca="false">H530/$G$525*100</f>
        <v>4.2768274441354</v>
      </c>
      <c r="M530" s="29" t="n">
        <f aca="false">I530/$G$525*100</f>
        <v>3.94226556214253</v>
      </c>
    </row>
    <row r="531" customFormat="false" ht="12" hidden="false" customHeight="true" outlineLevel="0" collapsed="false">
      <c r="D531" s="30" t="s">
        <v>19</v>
      </c>
      <c r="F531" s="25"/>
      <c r="G531" s="35" t="n">
        <v>286611</v>
      </c>
      <c r="H531" s="27" t="n">
        <v>158341</v>
      </c>
      <c r="I531" s="27" t="n">
        <v>128270</v>
      </c>
      <c r="J531" s="28" t="n">
        <f aca="false">H531/I531*100</f>
        <v>123.443517580104</v>
      </c>
      <c r="K531" s="29" t="n">
        <f aca="false">G531/$G$525*100</f>
        <v>8.90004785222389</v>
      </c>
      <c r="L531" s="29" t="n">
        <f aca="false">H531/$G$525*100</f>
        <v>4.91691692562038</v>
      </c>
      <c r="M531" s="29" t="n">
        <f aca="false">I531/$G$525*100</f>
        <v>3.98313092660351</v>
      </c>
    </row>
    <row r="532" customFormat="false" ht="12" hidden="false" customHeight="true" outlineLevel="0" collapsed="false">
      <c r="D532" s="30" t="s">
        <v>20</v>
      </c>
      <c r="F532" s="25"/>
      <c r="G532" s="35" t="n">
        <v>260155</v>
      </c>
      <c r="H532" s="27" t="n">
        <v>141841</v>
      </c>
      <c r="I532" s="27" t="n">
        <v>118314</v>
      </c>
      <c r="J532" s="28" t="n">
        <f aca="false">H532/I532*100</f>
        <v>119.885220683943</v>
      </c>
      <c r="K532" s="29" t="n">
        <f aca="false">G532/$G$525*100</f>
        <v>8.07851739464049</v>
      </c>
      <c r="L532" s="29" t="n">
        <f aca="false">H532/$G$525*100</f>
        <v>4.40454723443025</v>
      </c>
      <c r="M532" s="29" t="n">
        <f aca="false">I532/$G$525*100</f>
        <v>3.67397016021024</v>
      </c>
    </row>
    <row r="533" customFormat="false" ht="12" hidden="false" customHeight="true" outlineLevel="0" collapsed="false">
      <c r="D533" s="30" t="s">
        <v>21</v>
      </c>
      <c r="F533" s="25"/>
      <c r="G533" s="35" t="n">
        <v>223838</v>
      </c>
      <c r="H533" s="27" t="n">
        <v>117667</v>
      </c>
      <c r="I533" s="27" t="n">
        <v>106171</v>
      </c>
      <c r="J533" s="28" t="n">
        <f aca="false">H533/I533*100</f>
        <v>110.827815505176</v>
      </c>
      <c r="K533" s="29" t="n">
        <f aca="false">G533/$G$525*100</f>
        <v>6.95077617797674</v>
      </c>
      <c r="L533" s="29" t="n">
        <f aca="false">H533/$G$525*100</f>
        <v>3.65387905777388</v>
      </c>
      <c r="M533" s="29" t="n">
        <f aca="false">I533/$G$525*100</f>
        <v>3.29689712020286</v>
      </c>
    </row>
    <row r="534" customFormat="false" ht="12" hidden="false" customHeight="true" outlineLevel="0" collapsed="false">
      <c r="D534" s="30" t="s">
        <v>22</v>
      </c>
      <c r="F534" s="25"/>
      <c r="G534" s="35" t="n">
        <v>238065</v>
      </c>
      <c r="H534" s="27" t="n">
        <v>123884</v>
      </c>
      <c r="I534" s="27" t="n">
        <v>114181</v>
      </c>
      <c r="J534" s="28" t="n">
        <f aca="false">H534/I534*100</f>
        <v>108.497911211147</v>
      </c>
      <c r="K534" s="29" t="n">
        <f aca="false">G534/$G$525*100</f>
        <v>7.39256306261686</v>
      </c>
      <c r="L534" s="29" t="n">
        <f aca="false">H534/$G$525*100</f>
        <v>3.8469337468726</v>
      </c>
      <c r="M534" s="29" t="n">
        <f aca="false">I534/$G$525*100</f>
        <v>3.54562931574425</v>
      </c>
    </row>
    <row r="535" customFormat="false" ht="12" hidden="false" customHeight="true" outlineLevel="0" collapsed="false">
      <c r="D535" s="30" t="s">
        <v>23</v>
      </c>
      <c r="F535" s="25"/>
      <c r="G535" s="35" t="n">
        <v>287270</v>
      </c>
      <c r="H535" s="27" t="n">
        <v>146814</v>
      </c>
      <c r="I535" s="27" t="n">
        <v>140456</v>
      </c>
      <c r="J535" s="28" t="n">
        <f aca="false">H535/I535*100</f>
        <v>104.5266845133</v>
      </c>
      <c r="K535" s="29" t="n">
        <f aca="false">G535/$G$525*100</f>
        <v>8.92051158716294</v>
      </c>
      <c r="L535" s="29" t="n">
        <f aca="false">H535/$G$525*100</f>
        <v>4.5589723540841</v>
      </c>
      <c r="M535" s="29" t="n">
        <f aca="false">I535/$G$525*100</f>
        <v>4.36153923307884</v>
      </c>
    </row>
    <row r="536" customFormat="false" ht="12" hidden="false" customHeight="true" outlineLevel="0" collapsed="false">
      <c r="D536" s="30" t="s">
        <v>24</v>
      </c>
      <c r="F536" s="25"/>
      <c r="G536" s="35" t="n">
        <v>252544</v>
      </c>
      <c r="H536" s="27" t="n">
        <v>126681</v>
      </c>
      <c r="I536" s="27" t="n">
        <v>125863</v>
      </c>
      <c r="J536" s="28" t="n">
        <f aca="false">H536/I536*100</f>
        <v>100.649913000644</v>
      </c>
      <c r="K536" s="29" t="n">
        <f aca="false">G536/$G$525*100</f>
        <v>7.84217522981333</v>
      </c>
      <c r="L536" s="29" t="n">
        <f aca="false">H536/$G$525*100</f>
        <v>3.93378817270647</v>
      </c>
      <c r="M536" s="29" t="n">
        <f aca="false">I536/$G$525*100</f>
        <v>3.90838705710686</v>
      </c>
    </row>
    <row r="537" customFormat="false" ht="12" hidden="false" customHeight="true" outlineLevel="0" collapsed="false">
      <c r="D537" s="30" t="s">
        <v>25</v>
      </c>
      <c r="F537" s="25"/>
      <c r="G537" s="35" t="n">
        <v>219254</v>
      </c>
      <c r="H537" s="27" t="n">
        <v>111670</v>
      </c>
      <c r="I537" s="27" t="n">
        <v>107584</v>
      </c>
      <c r="J537" s="28" t="n">
        <f aca="false">H537/I537*100</f>
        <v>103.797962522308</v>
      </c>
      <c r="K537" s="29" t="n">
        <f aca="false">G537/$G$525*100</f>
        <v>6.80843056195155</v>
      </c>
      <c r="L537" s="29" t="n">
        <f aca="false">H537/$G$525*100</f>
        <v>3.46765596455768</v>
      </c>
      <c r="M537" s="29" t="n">
        <f aca="false">I537/$G$525*100</f>
        <v>3.34077459739387</v>
      </c>
    </row>
    <row r="538" customFormat="false" ht="12" hidden="false" customHeight="true" outlineLevel="0" collapsed="false">
      <c r="D538" s="30" t="s">
        <v>26</v>
      </c>
      <c r="F538" s="25"/>
      <c r="G538" s="35" t="n">
        <v>191981</v>
      </c>
      <c r="H538" s="27" t="n">
        <v>97685</v>
      </c>
      <c r="I538" s="27" t="n">
        <v>94296</v>
      </c>
      <c r="J538" s="28" t="n">
        <f aca="false">H538/I538*100</f>
        <v>103.594001866463</v>
      </c>
      <c r="K538" s="29" t="n">
        <f aca="false">G538/$G$525*100</f>
        <v>5.9615300414771</v>
      </c>
      <c r="L538" s="29" t="n">
        <f aca="false">H538/$G$525*100</f>
        <v>3.03338383538835</v>
      </c>
      <c r="M538" s="29" t="n">
        <f aca="false">I538/$G$525*100</f>
        <v>2.92814620608875</v>
      </c>
    </row>
    <row r="539" customFormat="false" ht="12" hidden="false" customHeight="true" outlineLevel="0" collapsed="false">
      <c r="D539" s="30" t="s">
        <v>27</v>
      </c>
      <c r="F539" s="25"/>
      <c r="G539" s="35" t="n">
        <v>149369</v>
      </c>
      <c r="H539" s="27" t="n">
        <v>75094</v>
      </c>
      <c r="I539" s="27" t="n">
        <v>74275</v>
      </c>
      <c r="J539" s="28" t="n">
        <f aca="false">H539/I539*100</f>
        <v>101.102659037361</v>
      </c>
      <c r="K539" s="29" t="n">
        <f aca="false">G539/$G$525*100</f>
        <v>4.63831202444718</v>
      </c>
      <c r="L539" s="29" t="n">
        <f aca="false">H539/$G$525*100</f>
        <v>2.33187209637767</v>
      </c>
      <c r="M539" s="29" t="n">
        <f aca="false">I539/$G$525*100</f>
        <v>2.30643992806951</v>
      </c>
    </row>
    <row r="540" customFormat="false" ht="12" hidden="false" customHeight="true" outlineLevel="0" collapsed="false">
      <c r="D540" s="30" t="s">
        <v>28</v>
      </c>
      <c r="F540" s="25"/>
      <c r="G540" s="35" t="n">
        <v>102313</v>
      </c>
      <c r="H540" s="27" t="n">
        <v>46868</v>
      </c>
      <c r="I540" s="27" t="n">
        <v>55445</v>
      </c>
      <c r="J540" s="28" t="n">
        <f aca="false">H540/I540*100</f>
        <v>84.5306159256921</v>
      </c>
      <c r="K540" s="29" t="n">
        <f aca="false">G540/$G$525*100</f>
        <v>3.17709577059004</v>
      </c>
      <c r="L540" s="29" t="n">
        <f aca="false">H540/$G$525*100</f>
        <v>1.45537834464842</v>
      </c>
      <c r="M540" s="29" t="n">
        <f aca="false">I540/$G$525*100</f>
        <v>1.72171742594162</v>
      </c>
    </row>
    <row r="541" customFormat="false" ht="12" hidden="false" customHeight="true" outlineLevel="0" collapsed="false">
      <c r="D541" s="30" t="s">
        <v>29</v>
      </c>
      <c r="F541" s="25"/>
      <c r="G541" s="35" t="n">
        <v>72360</v>
      </c>
      <c r="H541" s="27" t="n">
        <v>31050</v>
      </c>
      <c r="I541" s="27" t="n">
        <v>41310</v>
      </c>
      <c r="J541" s="28" t="n">
        <f aca="false">H541/I541*100</f>
        <v>75.1633986928105</v>
      </c>
      <c r="K541" s="29" t="n">
        <f aca="false">G541/$G$525*100</f>
        <v>2.24697399118289</v>
      </c>
      <c r="L541" s="29" t="n">
        <f aca="false">H541/$G$525*100</f>
        <v>0.964186600694152</v>
      </c>
      <c r="M541" s="29" t="n">
        <f aca="false">I541/$G$525*100</f>
        <v>1.28278739048874</v>
      </c>
    </row>
    <row r="542" customFormat="false" ht="12" hidden="false" customHeight="true" outlineLevel="0" collapsed="false">
      <c r="D542" s="30" t="s">
        <v>30</v>
      </c>
      <c r="F542" s="25"/>
      <c r="G542" s="35" t="n">
        <v>54682</v>
      </c>
      <c r="H542" s="27" t="n">
        <v>23014</v>
      </c>
      <c r="I542" s="27" t="n">
        <v>31668</v>
      </c>
      <c r="J542" s="28" t="n">
        <f aca="false">H542/I542*100</f>
        <v>72.6727295692813</v>
      </c>
      <c r="K542" s="29" t="n">
        <f aca="false">G542/$G$525*100</f>
        <v>1.69802420931265</v>
      </c>
      <c r="L542" s="29" t="n">
        <f aca="false">H542/$G$525*100</f>
        <v>0.714647034730281</v>
      </c>
      <c r="M542" s="29" t="n">
        <f aca="false">I542/$G$525*100</f>
        <v>0.983377174582364</v>
      </c>
    </row>
    <row r="543" customFormat="false" ht="12" hidden="false" customHeight="true" outlineLevel="0" collapsed="false">
      <c r="D543" s="30" t="s">
        <v>31</v>
      </c>
      <c r="F543" s="25"/>
      <c r="G543" s="35" t="n">
        <v>30555</v>
      </c>
      <c r="H543" s="27" t="n">
        <v>11513</v>
      </c>
      <c r="I543" s="27" t="n">
        <v>19042</v>
      </c>
      <c r="J543" s="28" t="n">
        <f aca="false">H543/I543*100</f>
        <v>60.461086020376</v>
      </c>
      <c r="K543" s="29" t="n">
        <f aca="false">G543/$G$525*100</f>
        <v>0.948815509958448</v>
      </c>
      <c r="L543" s="29" t="n">
        <f aca="false">H543/$G$525*100</f>
        <v>0.357509833616482</v>
      </c>
      <c r="M543" s="29" t="n">
        <f aca="false">I543/$G$525*100</f>
        <v>0.591305676341966</v>
      </c>
    </row>
    <row r="544" customFormat="false" ht="12" hidden="false" customHeight="true" outlineLevel="0" collapsed="false">
      <c r="D544" s="30" t="s">
        <v>32</v>
      </c>
      <c r="F544" s="25"/>
      <c r="G544" s="35" t="n">
        <v>18090</v>
      </c>
      <c r="H544" s="27" t="n">
        <v>5790</v>
      </c>
      <c r="I544" s="27" t="n">
        <v>12300</v>
      </c>
      <c r="J544" s="28" t="n">
        <f aca="false">H544/I544*100</f>
        <v>47.0731707317073</v>
      </c>
      <c r="K544" s="29" t="n">
        <f aca="false">G544/$G$525*100</f>
        <v>0.561743497795723</v>
      </c>
      <c r="L544" s="29" t="n">
        <f aca="false">H544/$G$525*100</f>
        <v>0.1797951825449</v>
      </c>
      <c r="M544" s="29" t="n">
        <f aca="false">I544/$G$525*100</f>
        <v>0.381948315250824</v>
      </c>
    </row>
    <row r="545" customFormat="false" ht="12" hidden="false" customHeight="true" outlineLevel="0" collapsed="false">
      <c r="C545" s="33" t="s">
        <v>33</v>
      </c>
      <c r="D545" s="33"/>
      <c r="F545" s="25"/>
      <c r="G545" s="35"/>
      <c r="H545" s="27"/>
      <c r="I545" s="27"/>
      <c r="J545" s="28"/>
      <c r="K545" s="29"/>
      <c r="L545" s="29"/>
      <c r="M545" s="29"/>
    </row>
    <row r="546" customFormat="false" ht="12" hidden="false" customHeight="true" outlineLevel="0" collapsed="false">
      <c r="C546" s="34"/>
      <c r="D546" s="30" t="s">
        <v>34</v>
      </c>
      <c r="F546" s="25"/>
      <c r="G546" s="27" t="n">
        <f aca="false">SUM(G527:G529)</f>
        <v>551426</v>
      </c>
      <c r="H546" s="27" t="n">
        <f aca="false">SUM(H527:H529)</f>
        <v>283058</v>
      </c>
      <c r="I546" s="27" t="n">
        <f aca="false">SUM(I527:I529)</f>
        <v>268368</v>
      </c>
      <c r="J546" s="28" t="n">
        <f aca="false">H546/I546*100</f>
        <v>105.473826983843</v>
      </c>
      <c r="K546" s="29" t="n">
        <f aca="false">G546/$G$525*100</f>
        <v>17.1232708687399</v>
      </c>
      <c r="L546" s="29" t="n">
        <f aca="false">H546/$G$525*100</f>
        <v>8.78971757872095</v>
      </c>
      <c r="M546" s="29" t="n">
        <f aca="false">I546/$G$525*100</f>
        <v>8.33355329001895</v>
      </c>
    </row>
    <row r="547" customFormat="false" ht="12" hidden="false" customHeight="true" outlineLevel="0" collapsed="false">
      <c r="C547" s="34"/>
      <c r="D547" s="30" t="s">
        <v>35</v>
      </c>
      <c r="F547" s="25"/>
      <c r="G547" s="27" t="n">
        <f aca="false">SUM(G530:G539)</f>
        <v>2373769</v>
      </c>
      <c r="H547" s="27" t="n">
        <f aca="false">SUM(H530:H539)</f>
        <v>1237405</v>
      </c>
      <c r="I547" s="27" t="n">
        <f aca="false">SUM(I530:I539)</f>
        <v>1136364</v>
      </c>
      <c r="J547" s="28" t="n">
        <f aca="false">H547/I547*100</f>
        <v>108.891605154686</v>
      </c>
      <c r="K547" s="29" t="n">
        <f aca="false">G547/$G$525*100</f>
        <v>73.711956938588</v>
      </c>
      <c r="L547" s="29" t="n">
        <f aca="false">H547/$G$525*100</f>
        <v>38.4247768319468</v>
      </c>
      <c r="M547" s="29" t="n">
        <f aca="false">I547/$G$525*100</f>
        <v>35.2871801066412</v>
      </c>
    </row>
    <row r="548" customFormat="false" ht="12" hidden="false" customHeight="true" outlineLevel="0" collapsed="false">
      <c r="C548" s="34"/>
      <c r="D548" s="30" t="s">
        <v>36</v>
      </c>
      <c r="F548" s="25"/>
      <c r="G548" s="32" t="n">
        <f aca="false">SUM(G540:G544)</f>
        <v>278000</v>
      </c>
      <c r="H548" s="32" t="n">
        <f aca="false">SUM(H540:H544)</f>
        <v>118235</v>
      </c>
      <c r="I548" s="32" t="n">
        <f aca="false">SUM(I540:I544)</f>
        <v>159765</v>
      </c>
      <c r="J548" s="28" t="n">
        <f aca="false">H548/I548*100</f>
        <v>74.0055706819391</v>
      </c>
      <c r="K548" s="29" t="n">
        <f aca="false">G548/$G$525*100</f>
        <v>8.63265297883975</v>
      </c>
      <c r="L548" s="29" t="n">
        <f aca="false">H548/$G$525*100</f>
        <v>3.67151699623424</v>
      </c>
      <c r="M548" s="29" t="n">
        <f aca="false">I548/$G$525*100</f>
        <v>4.96113598260552</v>
      </c>
    </row>
    <row r="549" customFormat="false" ht="12" hidden="false" customHeight="true" outlineLevel="0" collapsed="false">
      <c r="C549" s="34"/>
      <c r="D549" s="30" t="s">
        <v>37</v>
      </c>
      <c r="F549" s="25"/>
      <c r="G549" s="27" t="n">
        <f aca="false">G540+G541</f>
        <v>174673</v>
      </c>
      <c r="H549" s="27" t="n">
        <f aca="false">H540+H541</f>
        <v>77918</v>
      </c>
      <c r="I549" s="27" t="n">
        <f aca="false">I540+I541</f>
        <v>96755</v>
      </c>
      <c r="J549" s="28" t="n">
        <f aca="false">H549/I549*100</f>
        <v>80.5312386956747</v>
      </c>
      <c r="K549" s="29" t="n">
        <f aca="false">G549/$G$525*100</f>
        <v>5.42406976177294</v>
      </c>
      <c r="L549" s="29" t="n">
        <f aca="false">H549/$G$525*100</f>
        <v>2.41956494534258</v>
      </c>
      <c r="M549" s="29" t="n">
        <f aca="false">I549/$G$525*100</f>
        <v>3.00450481643036</v>
      </c>
    </row>
    <row r="550" customFormat="false" ht="12" hidden="false" customHeight="true" outlineLevel="0" collapsed="false">
      <c r="C550" s="34"/>
      <c r="D550" s="30" t="s">
        <v>38</v>
      </c>
      <c r="F550" s="25"/>
      <c r="G550" s="27" t="n">
        <f aca="false">SUM(G542:G544)</f>
        <v>103327</v>
      </c>
      <c r="H550" s="27" t="n">
        <f aca="false">SUM(H542:H544)</f>
        <v>40317</v>
      </c>
      <c r="I550" s="27" t="n">
        <f aca="false">SUM(I542:I544)</f>
        <v>63010</v>
      </c>
      <c r="J550" s="28" t="n">
        <f aca="false">H550/I550*100</f>
        <v>63.9850817330582</v>
      </c>
      <c r="K550" s="29" t="n">
        <f aca="false">G550/$G$525*100</f>
        <v>3.20858321706682</v>
      </c>
      <c r="L550" s="29" t="n">
        <f aca="false">H550/$G$525*100</f>
        <v>1.25195205089166</v>
      </c>
      <c r="M550" s="29" t="n">
        <f aca="false">I550/$G$525*100</f>
        <v>1.95663116617515</v>
      </c>
    </row>
    <row r="551" customFormat="false" ht="7.5" hidden="false" customHeight="true" outlineLevel="0" collapsed="false">
      <c r="F551" s="25"/>
      <c r="J551" s="28"/>
    </row>
    <row r="552" customFormat="false" ht="12" hidden="false" customHeight="true" outlineLevel="0" collapsed="false">
      <c r="B552" s="24" t="s">
        <v>60</v>
      </c>
      <c r="F552" s="25"/>
      <c r="J552" s="28"/>
    </row>
    <row r="553" customFormat="false" ht="7.5" hidden="false" customHeight="true" outlineLevel="0" collapsed="false">
      <c r="F553" s="25"/>
      <c r="J553" s="28"/>
    </row>
    <row r="554" customFormat="false" ht="12" hidden="false" customHeight="true" outlineLevel="0" collapsed="false">
      <c r="C554" s="26" t="s">
        <v>12</v>
      </c>
      <c r="D554" s="26"/>
      <c r="E554" s="1" t="s">
        <v>50</v>
      </c>
      <c r="F554" s="25"/>
      <c r="G554" s="35" t="n">
        <v>3307136</v>
      </c>
      <c r="H554" s="27" t="n">
        <v>1685331</v>
      </c>
      <c r="I554" s="27" t="n">
        <v>1621804</v>
      </c>
      <c r="J554" s="28" t="n">
        <f aca="false">H554/I554*100</f>
        <v>103.9170577949</v>
      </c>
      <c r="K554" s="29" t="n">
        <f aca="false">G554/$G$554*100</f>
        <v>100</v>
      </c>
      <c r="L554" s="29" t="n">
        <f aca="false">H554/$G$554*100</f>
        <v>50.9604382765027</v>
      </c>
      <c r="M554" s="29" t="n">
        <f aca="false">I554/$G$554*100</f>
        <v>49.0395314858536</v>
      </c>
    </row>
    <row r="555" customFormat="false" ht="7.5" hidden="false" customHeight="true" outlineLevel="0" collapsed="false">
      <c r="F555" s="25"/>
      <c r="J555" s="28"/>
      <c r="K555" s="29"/>
      <c r="L555" s="29"/>
      <c r="M555" s="29"/>
    </row>
    <row r="556" customFormat="false" ht="12" hidden="false" customHeight="true" outlineLevel="0" collapsed="false">
      <c r="D556" s="30" t="s">
        <v>14</v>
      </c>
      <c r="E556" s="24" t="s">
        <v>15</v>
      </c>
      <c r="F556" s="25"/>
      <c r="G556" s="35" t="n">
        <v>156930</v>
      </c>
      <c r="H556" s="27" t="n">
        <v>80399</v>
      </c>
      <c r="I556" s="27" t="n">
        <v>76531</v>
      </c>
      <c r="J556" s="28" t="n">
        <f aca="false">H556/I556*100</f>
        <v>105.054161058917</v>
      </c>
      <c r="K556" s="29" t="n">
        <f aca="false">G556/$G$554*100</f>
        <v>4.74519342415915</v>
      </c>
      <c r="L556" s="29" t="n">
        <f aca="false">H556/$G$554*100</f>
        <v>2.43107631497465</v>
      </c>
      <c r="M556" s="29" t="n">
        <f aca="false">I556/$G$554*100</f>
        <v>2.3141171091845</v>
      </c>
    </row>
    <row r="557" customFormat="false" ht="12" hidden="false" customHeight="true" outlineLevel="0" collapsed="false">
      <c r="D557" s="30" t="s">
        <v>16</v>
      </c>
      <c r="F557" s="25"/>
      <c r="G557" s="35" t="n">
        <v>158316</v>
      </c>
      <c r="H557" s="27" t="n">
        <v>81364</v>
      </c>
      <c r="I557" s="27" t="n">
        <v>76952</v>
      </c>
      <c r="J557" s="28" t="n">
        <f aca="false">H557/I557*100</f>
        <v>105.733444224971</v>
      </c>
      <c r="K557" s="29" t="n">
        <f aca="false">G557/$G$554*100</f>
        <v>4.7871027983125</v>
      </c>
      <c r="L557" s="29" t="n">
        <f aca="false">H557/$G$554*100</f>
        <v>2.46025564113481</v>
      </c>
      <c r="M557" s="29" t="n">
        <f aca="false">I557/$G$554*100</f>
        <v>2.32684715717769</v>
      </c>
    </row>
    <row r="558" customFormat="false" ht="12" hidden="false" customHeight="true" outlineLevel="0" collapsed="false">
      <c r="D558" s="30" t="s">
        <v>17</v>
      </c>
      <c r="F558" s="25"/>
      <c r="G558" s="35" t="n">
        <v>176094</v>
      </c>
      <c r="H558" s="27" t="n">
        <v>89901</v>
      </c>
      <c r="I558" s="27" t="n">
        <v>86193</v>
      </c>
      <c r="J558" s="28" t="n">
        <f aca="false">H558/I558*100</f>
        <v>104.301973478125</v>
      </c>
      <c r="K558" s="29" t="n">
        <f aca="false">G558/$G$554*100</f>
        <v>5.32466762782057</v>
      </c>
      <c r="L558" s="29" t="n">
        <f aca="false">H558/$G$554*100</f>
        <v>2.71839440531021</v>
      </c>
      <c r="M558" s="29" t="n">
        <f aca="false">I558/$G$554*100</f>
        <v>2.60627322251035</v>
      </c>
    </row>
    <row r="559" customFormat="false" ht="12" hidden="false" customHeight="true" outlineLevel="0" collapsed="false">
      <c r="D559" s="30" t="s">
        <v>18</v>
      </c>
      <c r="F559" s="25"/>
      <c r="G559" s="35" t="n">
        <v>212480</v>
      </c>
      <c r="H559" s="27" t="n">
        <v>110414</v>
      </c>
      <c r="I559" s="27" t="n">
        <v>102066</v>
      </c>
      <c r="J559" s="28" t="n">
        <f aca="false">H559/I559*100</f>
        <v>108.179021417514</v>
      </c>
      <c r="K559" s="29" t="n">
        <f aca="false">G559/$G$554*100</f>
        <v>6.42489453109881</v>
      </c>
      <c r="L559" s="29" t="n">
        <f aca="false">H559/$G$554*100</f>
        <v>3.33865919030847</v>
      </c>
      <c r="M559" s="29" t="n">
        <f aca="false">I559/$G$554*100</f>
        <v>3.08623534079034</v>
      </c>
    </row>
    <row r="560" customFormat="false" ht="12" hidden="false" customHeight="true" outlineLevel="0" collapsed="false">
      <c r="D560" s="30" t="s">
        <v>19</v>
      </c>
      <c r="F560" s="25"/>
      <c r="G560" s="35" t="n">
        <v>298122</v>
      </c>
      <c r="H560" s="27" t="n">
        <v>159283</v>
      </c>
      <c r="I560" s="27" t="n">
        <v>138839</v>
      </c>
      <c r="J560" s="28" t="n">
        <f aca="false">H560/I560*100</f>
        <v>114.72496920894</v>
      </c>
      <c r="K560" s="29" t="n">
        <f aca="false">G560/$G$554*100</f>
        <v>9.01450681193637</v>
      </c>
      <c r="L560" s="29" t="n">
        <f aca="false">H560/$G$554*100</f>
        <v>4.81634259976003</v>
      </c>
      <c r="M560" s="29" t="n">
        <f aca="false">I560/$G$554*100</f>
        <v>4.19816421217634</v>
      </c>
    </row>
    <row r="561" customFormat="false" ht="12" hidden="false" customHeight="true" outlineLevel="0" collapsed="false">
      <c r="D561" s="30" t="s">
        <v>20</v>
      </c>
      <c r="F561" s="25"/>
      <c r="G561" s="35" t="n">
        <v>294190</v>
      </c>
      <c r="H561" s="27" t="n">
        <v>158290</v>
      </c>
      <c r="I561" s="27" t="n">
        <v>135900</v>
      </c>
      <c r="J561" s="28" t="n">
        <f aca="false">H561/I561*100</f>
        <v>116.475349521707</v>
      </c>
      <c r="K561" s="29" t="n">
        <f aca="false">G561/$G$554*100</f>
        <v>8.89561239695011</v>
      </c>
      <c r="L561" s="29" t="n">
        <f aca="false">H561/$G$554*100</f>
        <v>4.78631661957658</v>
      </c>
      <c r="M561" s="29" t="n">
        <f aca="false">I561/$G$554*100</f>
        <v>4.10929577737353</v>
      </c>
    </row>
    <row r="562" customFormat="false" ht="12" hidden="false" customHeight="true" outlineLevel="0" collapsed="false">
      <c r="D562" s="30" t="s">
        <v>21</v>
      </c>
      <c r="F562" s="25"/>
      <c r="G562" s="35" t="n">
        <v>258475</v>
      </c>
      <c r="H562" s="27" t="n">
        <v>137910</v>
      </c>
      <c r="I562" s="27" t="n">
        <v>120565</v>
      </c>
      <c r="J562" s="28" t="n">
        <f aca="false">H562/I562*100</f>
        <v>114.386430556132</v>
      </c>
      <c r="K562" s="29" t="n">
        <f aca="false">G562/$G$554*100</f>
        <v>7.81567495258738</v>
      </c>
      <c r="L562" s="29" t="n">
        <f aca="false">H562/$G$554*100</f>
        <v>4.17007344118899</v>
      </c>
      <c r="M562" s="29" t="n">
        <f aca="false">I562/$G$554*100</f>
        <v>3.64560151139838</v>
      </c>
    </row>
    <row r="563" customFormat="false" ht="12" hidden="false" customHeight="true" outlineLevel="0" collapsed="false">
      <c r="D563" s="30" t="s">
        <v>22</v>
      </c>
      <c r="F563" s="25"/>
      <c r="G563" s="35" t="n">
        <v>216737</v>
      </c>
      <c r="H563" s="27" t="n">
        <v>113616</v>
      </c>
      <c r="I563" s="27" t="n">
        <v>103121</v>
      </c>
      <c r="J563" s="28" t="n">
        <f aca="false">H563/I563*100</f>
        <v>110.177364455349</v>
      </c>
      <c r="K563" s="29" t="n">
        <f aca="false">G563/$G$554*100</f>
        <v>6.55361618028409</v>
      </c>
      <c r="L563" s="29" t="n">
        <f aca="false">H563/$G$554*100</f>
        <v>3.43548012540156</v>
      </c>
      <c r="M563" s="29" t="n">
        <f aca="false">I563/$G$554*100</f>
        <v>3.11813605488253</v>
      </c>
    </row>
    <row r="564" customFormat="false" ht="12" hidden="false" customHeight="true" outlineLevel="0" collapsed="false">
      <c r="D564" s="30" t="s">
        <v>23</v>
      </c>
      <c r="F564" s="25"/>
      <c r="G564" s="35" t="n">
        <v>232346</v>
      </c>
      <c r="H564" s="27" t="n">
        <v>119702</v>
      </c>
      <c r="I564" s="27" t="n">
        <v>112644</v>
      </c>
      <c r="J564" s="28" t="n">
        <f aca="false">H564/I564*100</f>
        <v>106.26575760804</v>
      </c>
      <c r="K564" s="29" t="n">
        <f aca="false">G564/$G$554*100</f>
        <v>7.02559556063011</v>
      </c>
      <c r="L564" s="29" t="n">
        <f aca="false">H564/$G$554*100</f>
        <v>3.61950642489453</v>
      </c>
      <c r="M564" s="29" t="n">
        <f aca="false">I564/$G$554*100</f>
        <v>3.40608913573557</v>
      </c>
    </row>
    <row r="565" customFormat="false" ht="12" hidden="false" customHeight="true" outlineLevel="0" collapsed="false">
      <c r="D565" s="30" t="s">
        <v>24</v>
      </c>
      <c r="F565" s="25"/>
      <c r="G565" s="35" t="n">
        <v>285812</v>
      </c>
      <c r="H565" s="27" t="n">
        <v>145017</v>
      </c>
      <c r="I565" s="27" t="n">
        <v>140795</v>
      </c>
      <c r="J565" s="28" t="n">
        <f aca="false">H565/I565*100</f>
        <v>102.998686032885</v>
      </c>
      <c r="K565" s="29" t="n">
        <f aca="false">G565/$G$554*100</f>
        <v>8.6422814181213</v>
      </c>
      <c r="L565" s="29" t="n">
        <f aca="false">H565/$G$554*100</f>
        <v>4.38497237488873</v>
      </c>
      <c r="M565" s="29" t="n">
        <f aca="false">I565/$G$554*100</f>
        <v>4.25730904323257</v>
      </c>
    </row>
    <row r="566" customFormat="false" ht="12" hidden="false" customHeight="true" outlineLevel="0" collapsed="false">
      <c r="D566" s="30" t="s">
        <v>25</v>
      </c>
      <c r="F566" s="25"/>
      <c r="G566" s="35" t="n">
        <v>250237</v>
      </c>
      <c r="H566" s="27" t="n">
        <v>125395</v>
      </c>
      <c r="I566" s="27" t="n">
        <v>124842</v>
      </c>
      <c r="J566" s="28" t="n">
        <f aca="false">H566/I566*100</f>
        <v>100.442959901315</v>
      </c>
      <c r="K566" s="29" t="n">
        <f aca="false">G566/$G$554*100</f>
        <v>7.56657724387506</v>
      </c>
      <c r="L566" s="29" t="n">
        <f aca="false">H566/$G$554*100</f>
        <v>3.79164933041762</v>
      </c>
      <c r="M566" s="29" t="n">
        <f aca="false">I566/$G$554*100</f>
        <v>3.77492791345744</v>
      </c>
    </row>
    <row r="567" customFormat="false" ht="12" hidden="false" customHeight="true" outlineLevel="0" collapsed="false">
      <c r="D567" s="30" t="s">
        <v>26</v>
      </c>
      <c r="F567" s="25"/>
      <c r="G567" s="35" t="n">
        <v>215443</v>
      </c>
      <c r="H567" s="27" t="n">
        <v>109501</v>
      </c>
      <c r="I567" s="27" t="n">
        <v>105942</v>
      </c>
      <c r="J567" s="28" t="n">
        <f aca="false">H567/I567*100</f>
        <v>103.359385324045</v>
      </c>
      <c r="K567" s="29" t="n">
        <f aca="false">G567/$G$554*100</f>
        <v>6.51448866935016</v>
      </c>
      <c r="L567" s="29" t="n">
        <f aca="false">H567/$G$554*100</f>
        <v>3.31105222162016</v>
      </c>
      <c r="M567" s="29" t="n">
        <f aca="false">I567/$G$554*100</f>
        <v>3.20343644773</v>
      </c>
    </row>
    <row r="568" customFormat="false" ht="12" hidden="false" customHeight="true" outlineLevel="0" collapsed="false">
      <c r="D568" s="30" t="s">
        <v>27</v>
      </c>
      <c r="F568" s="25"/>
      <c r="G568" s="35" t="n">
        <v>183766</v>
      </c>
      <c r="H568" s="27" t="n">
        <v>92345</v>
      </c>
      <c r="I568" s="27" t="n">
        <v>91421</v>
      </c>
      <c r="J568" s="28" t="n">
        <f aca="false">H568/I568*100</f>
        <v>101.010708699314</v>
      </c>
      <c r="K568" s="29" t="n">
        <f aca="false">G568/$G$554*100</f>
        <v>5.55665083020475</v>
      </c>
      <c r="L568" s="29" t="n">
        <f aca="false">H568/$G$554*100</f>
        <v>2.79229520648682</v>
      </c>
      <c r="M568" s="29" t="n">
        <f aca="false">I568/$G$554*100</f>
        <v>2.76435562371792</v>
      </c>
    </row>
    <row r="569" customFormat="false" ht="12" hidden="false" customHeight="true" outlineLevel="0" collapsed="false">
      <c r="D569" s="30" t="s">
        <v>28</v>
      </c>
      <c r="F569" s="25"/>
      <c r="G569" s="35" t="n">
        <v>140088</v>
      </c>
      <c r="H569" s="27" t="n">
        <v>69006</v>
      </c>
      <c r="I569" s="27" t="n">
        <v>71082</v>
      </c>
      <c r="J569" s="28" t="n">
        <f aca="false">H569/I569*100</f>
        <v>97.0794293914071</v>
      </c>
      <c r="K569" s="29" t="n">
        <f aca="false">G569/$G$554*100</f>
        <v>4.23593102914425</v>
      </c>
      <c r="L569" s="29" t="n">
        <f aca="false">H569/$G$554*100</f>
        <v>2.08657884042265</v>
      </c>
      <c r="M569" s="29" t="n">
        <f aca="false">I569/$G$554*100</f>
        <v>2.1493521887216</v>
      </c>
    </row>
    <row r="570" customFormat="false" ht="12" hidden="false" customHeight="true" outlineLevel="0" collapsed="false">
      <c r="D570" s="30" t="s">
        <v>29</v>
      </c>
      <c r="F570" s="25"/>
      <c r="G570" s="35" t="n">
        <v>93477</v>
      </c>
      <c r="H570" s="27" t="n">
        <v>41135</v>
      </c>
      <c r="I570" s="27" t="n">
        <v>52342</v>
      </c>
      <c r="J570" s="28" t="n">
        <f aca="false">H570/I570*100</f>
        <v>78.5888961063773</v>
      </c>
      <c r="K570" s="29" t="n">
        <f aca="false">G570/$G$554*100</f>
        <v>2.82652421914309</v>
      </c>
      <c r="L570" s="29" t="n">
        <f aca="false">H570/$G$554*100</f>
        <v>1.24382547315865</v>
      </c>
      <c r="M570" s="29" t="n">
        <f aca="false">I570/$G$554*100</f>
        <v>1.58269874598444</v>
      </c>
    </row>
    <row r="571" customFormat="false" ht="12" hidden="false" customHeight="true" outlineLevel="0" collapsed="false">
      <c r="D571" s="30" t="s">
        <v>30</v>
      </c>
      <c r="F571" s="25"/>
      <c r="G571" s="35" t="n">
        <v>62490</v>
      </c>
      <c r="H571" s="27" t="n">
        <v>25194</v>
      </c>
      <c r="I571" s="27" t="n">
        <v>37296</v>
      </c>
      <c r="J571" s="28" t="n">
        <f aca="false">H571/I571*100</f>
        <v>67.5514800514801</v>
      </c>
      <c r="K571" s="29" t="n">
        <f aca="false">G571/$G$554*100</f>
        <v>1.88955035414328</v>
      </c>
      <c r="L571" s="29" t="n">
        <f aca="false">H571/$G$554*100</f>
        <v>0.761807195107791</v>
      </c>
      <c r="M571" s="29" t="n">
        <f aca="false">I571/$G$554*100</f>
        <v>1.12774315903549</v>
      </c>
    </row>
    <row r="572" customFormat="false" ht="12" hidden="false" customHeight="true" outlineLevel="0" collapsed="false">
      <c r="D572" s="30" t="s">
        <v>31</v>
      </c>
      <c r="F572" s="25"/>
      <c r="G572" s="35" t="n">
        <v>41973</v>
      </c>
      <c r="H572" s="27" t="n">
        <v>16143</v>
      </c>
      <c r="I572" s="27" t="n">
        <v>25830</v>
      </c>
      <c r="J572" s="28" t="n">
        <f aca="false">H572/I572*100</f>
        <v>62.4970963995354</v>
      </c>
      <c r="K572" s="29" t="n">
        <f aca="false">G572/$G$554*100</f>
        <v>1.26916461857027</v>
      </c>
      <c r="L572" s="29" t="n">
        <f aca="false">H572/$G$554*100</f>
        <v>0.488126282076092</v>
      </c>
      <c r="M572" s="29" t="n">
        <f aca="false">I572/$G$554*100</f>
        <v>0.781038336494175</v>
      </c>
    </row>
    <row r="573" customFormat="false" ht="12" hidden="false" customHeight="true" outlineLevel="0" collapsed="false">
      <c r="D573" s="30" t="s">
        <v>32</v>
      </c>
      <c r="F573" s="25"/>
      <c r="G573" s="35" t="n">
        <v>26732</v>
      </c>
      <c r="H573" s="27" t="n">
        <v>8281</v>
      </c>
      <c r="I573" s="27" t="n">
        <v>18451</v>
      </c>
      <c r="J573" s="28" t="n">
        <f aca="false">H573/I573*100</f>
        <v>44.8810362581974</v>
      </c>
      <c r="K573" s="29" t="n">
        <f aca="false">G573/$G$554*100</f>
        <v>0.808312691101908</v>
      </c>
      <c r="L573" s="29" t="n">
        <f aca="false">H573/$G$554*100</f>
        <v>0.250397927390951</v>
      </c>
      <c r="M573" s="29" t="n">
        <f aca="false">I573/$G$554*100</f>
        <v>0.557914763710957</v>
      </c>
    </row>
    <row r="574" customFormat="false" ht="12" hidden="false" customHeight="true" outlineLevel="0" collapsed="false">
      <c r="C574" s="33" t="s">
        <v>33</v>
      </c>
      <c r="D574" s="33"/>
      <c r="F574" s="25"/>
      <c r="G574" s="35"/>
      <c r="H574" s="27"/>
      <c r="I574" s="27"/>
      <c r="J574" s="28"/>
      <c r="K574" s="29"/>
      <c r="L574" s="29"/>
      <c r="M574" s="29"/>
    </row>
    <row r="575" customFormat="false" ht="12" hidden="false" customHeight="true" outlineLevel="0" collapsed="false">
      <c r="C575" s="34"/>
      <c r="D575" s="30" t="s">
        <v>34</v>
      </c>
      <c r="F575" s="25"/>
      <c r="G575" s="27" t="n">
        <f aca="false">SUM(G556:G558)</f>
        <v>491340</v>
      </c>
      <c r="H575" s="27" t="n">
        <f aca="false">SUM(H556:H558)</f>
        <v>251664</v>
      </c>
      <c r="I575" s="27" t="n">
        <f aca="false">SUM(I556:I558)</f>
        <v>239676</v>
      </c>
      <c r="J575" s="28" t="n">
        <f aca="false">H575/I575*100</f>
        <v>105.001752365694</v>
      </c>
      <c r="K575" s="29" t="n">
        <f aca="false">G575/$G$554*100</f>
        <v>14.8569638502922</v>
      </c>
      <c r="L575" s="29" t="n">
        <f aca="false">H575/$G$554*100</f>
        <v>7.60972636141967</v>
      </c>
      <c r="M575" s="29" t="n">
        <f aca="false">I575/$G$554*100</f>
        <v>7.24723748887255</v>
      </c>
    </row>
    <row r="576" customFormat="false" ht="12" hidden="false" customHeight="true" outlineLevel="0" collapsed="false">
      <c r="C576" s="34"/>
      <c r="D576" s="30" t="s">
        <v>35</v>
      </c>
      <c r="F576" s="25"/>
      <c r="G576" s="27" t="n">
        <f aca="false">SUM(G559:G568)</f>
        <v>2447608</v>
      </c>
      <c r="H576" s="27" t="n">
        <f aca="false">SUM(H559:H568)</f>
        <v>1271473</v>
      </c>
      <c r="I576" s="27" t="n">
        <f aca="false">SUM(I559:I568)</f>
        <v>1176135</v>
      </c>
      <c r="J576" s="28" t="n">
        <f aca="false">H576/I576*100</f>
        <v>108.106042248551</v>
      </c>
      <c r="K576" s="29" t="n">
        <f aca="false">G576/$G$554*100</f>
        <v>74.0098985950381</v>
      </c>
      <c r="L576" s="29" t="n">
        <f aca="false">H576/$G$554*100</f>
        <v>38.4463475345435</v>
      </c>
      <c r="M576" s="29" t="n">
        <f aca="false">I576/$G$554*100</f>
        <v>35.5635510604946</v>
      </c>
    </row>
    <row r="577" customFormat="false" ht="12" hidden="false" customHeight="true" outlineLevel="0" collapsed="false">
      <c r="C577" s="34"/>
      <c r="D577" s="30" t="s">
        <v>36</v>
      </c>
      <c r="F577" s="25"/>
      <c r="G577" s="32" t="n">
        <f aca="false">SUM(G569:G573)</f>
        <v>364760</v>
      </c>
      <c r="H577" s="32" t="n">
        <f aca="false">SUM(H569:H573)</f>
        <v>159759</v>
      </c>
      <c r="I577" s="32" t="n">
        <f aca="false">SUM(I569:I573)</f>
        <v>205001</v>
      </c>
      <c r="J577" s="28" t="n">
        <f aca="false">H577/I577*100</f>
        <v>77.9308393617592</v>
      </c>
      <c r="K577" s="29" t="n">
        <f aca="false">G577/$G$554*100</f>
        <v>11.0294829121028</v>
      </c>
      <c r="L577" s="29" t="n">
        <f aca="false">H577/$G$554*100</f>
        <v>4.83073571815613</v>
      </c>
      <c r="M577" s="29" t="n">
        <f aca="false">I577/$G$554*100</f>
        <v>6.19874719394667</v>
      </c>
    </row>
    <row r="578" customFormat="false" ht="12" hidden="false" customHeight="true" outlineLevel="0" collapsed="false">
      <c r="C578" s="34"/>
      <c r="D578" s="30" t="s">
        <v>37</v>
      </c>
      <c r="F578" s="25"/>
      <c r="G578" s="27" t="n">
        <f aca="false">G569+G570</f>
        <v>233565</v>
      </c>
      <c r="H578" s="27" t="n">
        <f aca="false">H569+H570</f>
        <v>110141</v>
      </c>
      <c r="I578" s="27" t="n">
        <f aca="false">I569+I570</f>
        <v>123424</v>
      </c>
      <c r="J578" s="28" t="n">
        <f aca="false">H578/I578*100</f>
        <v>89.2379115893181</v>
      </c>
      <c r="K578" s="29" t="n">
        <f aca="false">G578/$G$554*100</f>
        <v>7.06245524828734</v>
      </c>
      <c r="L578" s="29" t="n">
        <f aca="false">H578/$G$554*100</f>
        <v>3.3304043135813</v>
      </c>
      <c r="M578" s="29" t="n">
        <f aca="false">I578/$G$554*100</f>
        <v>3.73205093470604</v>
      </c>
    </row>
    <row r="579" customFormat="false" ht="12" hidden="false" customHeight="true" outlineLevel="0" collapsed="false">
      <c r="C579" s="34"/>
      <c r="D579" s="30" t="s">
        <v>38</v>
      </c>
      <c r="F579" s="25"/>
      <c r="G579" s="27" t="n">
        <f aca="false">SUM(G571:G573)</f>
        <v>131195</v>
      </c>
      <c r="H579" s="27" t="n">
        <f aca="false">SUM(H571:H573)</f>
        <v>49618</v>
      </c>
      <c r="I579" s="27" t="n">
        <f aca="false">SUM(I571:I573)</f>
        <v>81577</v>
      </c>
      <c r="J579" s="28" t="n">
        <f aca="false">H579/I579*100</f>
        <v>60.8235164323277</v>
      </c>
      <c r="K579" s="29" t="n">
        <f aca="false">G579/$G$554*100</f>
        <v>3.96702766381546</v>
      </c>
      <c r="L579" s="29" t="n">
        <f aca="false">H579/$G$554*100</f>
        <v>1.50033140457483</v>
      </c>
      <c r="M579" s="29" t="n">
        <f aca="false">I579/$G$554*100</f>
        <v>2.46669625924062</v>
      </c>
    </row>
    <row r="580" customFormat="false" ht="7.5" hidden="false" customHeight="true" outlineLevel="0" collapsed="false">
      <c r="B580" s="21"/>
      <c r="C580" s="21"/>
      <c r="D580" s="21"/>
      <c r="E580" s="15"/>
      <c r="F580" s="36"/>
      <c r="G580" s="21"/>
      <c r="H580" s="21"/>
      <c r="I580" s="21"/>
      <c r="J580" s="21"/>
      <c r="K580" s="21"/>
      <c r="L580" s="21"/>
      <c r="M580" s="21"/>
    </row>
    <row r="581" customFormat="false" ht="7.5" hidden="false" customHeight="true" outlineLevel="0" collapsed="false">
      <c r="B581" s="11"/>
      <c r="C581" s="11"/>
      <c r="D581" s="11"/>
      <c r="E581" s="12"/>
      <c r="F581" s="11"/>
      <c r="G581" s="11"/>
      <c r="H581" s="11"/>
      <c r="I581" s="11"/>
      <c r="J581" s="11"/>
      <c r="K581" s="11"/>
      <c r="L581" s="11"/>
      <c r="M581" s="11"/>
    </row>
    <row r="582" customFormat="false" ht="12" hidden="false" customHeight="true" outlineLevel="0" collapsed="false">
      <c r="B582" s="1" t="s">
        <v>52</v>
      </c>
    </row>
    <row r="583" customFormat="false" ht="12" hidden="false" customHeight="true" outlineLevel="0" collapsed="false">
      <c r="B583" s="1"/>
    </row>
    <row r="584" customFormat="false" ht="12" hidden="false" customHeight="true" outlineLevel="0" collapsed="false">
      <c r="B584" s="1"/>
    </row>
    <row r="585" customFormat="false" ht="12" hidden="false" customHeight="true" outlineLevel="0" collapsed="false">
      <c r="B585" s="1"/>
    </row>
    <row r="586" customFormat="false" ht="12" hidden="false" customHeight="true" outlineLevel="0" collapsed="false">
      <c r="B586" s="1"/>
    </row>
    <row r="587" customFormat="false" ht="15.75" hidden="false" customHeight="true" outlineLevel="0" collapsed="false">
      <c r="D587" s="5" t="s">
        <v>3</v>
      </c>
    </row>
    <row r="588" customFormat="false" ht="15.75" hidden="false" customHeight="true" outlineLevel="0" collapsed="false">
      <c r="E588" s="6" t="s">
        <v>40</v>
      </c>
    </row>
    <row r="589" customFormat="false" ht="15.75" hidden="false" customHeight="true" outlineLevel="0" collapsed="false"/>
    <row r="590" customFormat="false" ht="21" hidden="false" customHeight="true" outlineLevel="0" collapsed="false">
      <c r="B590" s="7" t="s">
        <v>5</v>
      </c>
      <c r="C590" s="7"/>
      <c r="D590" s="7"/>
      <c r="E590" s="7"/>
      <c r="F590" s="7"/>
      <c r="G590" s="8" t="s">
        <v>6</v>
      </c>
      <c r="H590" s="8"/>
      <c r="I590" s="8"/>
      <c r="J590" s="9" t="s">
        <v>7</v>
      </c>
      <c r="K590" s="10" t="s">
        <v>8</v>
      </c>
      <c r="L590" s="10"/>
      <c r="M590" s="10"/>
    </row>
    <row r="591" customFormat="false" ht="7.5" hidden="false" customHeight="true" outlineLevel="0" collapsed="false">
      <c r="B591" s="11"/>
      <c r="C591" s="12"/>
      <c r="D591" s="12"/>
      <c r="E591" s="12"/>
      <c r="F591" s="13"/>
      <c r="G591" s="14"/>
      <c r="H591" s="15"/>
      <c r="I591" s="16"/>
      <c r="J591" s="9"/>
      <c r="K591" s="14"/>
      <c r="L591" s="15"/>
      <c r="M591" s="15"/>
    </row>
    <row r="592" customFormat="false" ht="7.5" hidden="false" customHeight="true" outlineLevel="0" collapsed="false">
      <c r="B592" s="11"/>
      <c r="C592" s="12"/>
      <c r="D592" s="12"/>
      <c r="E592" s="12"/>
      <c r="F592" s="13"/>
      <c r="G592" s="17"/>
      <c r="H592" s="17"/>
      <c r="I592" s="17"/>
      <c r="J592" s="9"/>
      <c r="K592" s="17"/>
      <c r="L592" s="17"/>
      <c r="M592" s="18"/>
    </row>
    <row r="593" customFormat="false" ht="12" hidden="false" customHeight="true" outlineLevel="0" collapsed="false">
      <c r="B593" s="11"/>
      <c r="C593" s="12"/>
      <c r="D593" s="12"/>
      <c r="E593" s="12"/>
      <c r="F593" s="13"/>
      <c r="G593" s="19" t="s">
        <v>9</v>
      </c>
      <c r="H593" s="19" t="s">
        <v>10</v>
      </c>
      <c r="I593" s="19" t="s">
        <v>11</v>
      </c>
      <c r="J593" s="9"/>
      <c r="K593" s="19" t="s">
        <v>12</v>
      </c>
      <c r="L593" s="19" t="s">
        <v>10</v>
      </c>
      <c r="M593" s="20" t="s">
        <v>11</v>
      </c>
    </row>
    <row r="594" customFormat="false" ht="12" hidden="false" customHeight="true" outlineLevel="0" collapsed="false">
      <c r="B594" s="21"/>
      <c r="C594" s="15"/>
      <c r="D594" s="15"/>
      <c r="E594" s="15"/>
      <c r="F594" s="16"/>
      <c r="G594" s="22"/>
      <c r="H594" s="22"/>
      <c r="I594" s="22"/>
      <c r="J594" s="9"/>
      <c r="K594" s="22"/>
      <c r="L594" s="22"/>
      <c r="M594" s="14"/>
    </row>
    <row r="595" customFormat="false" ht="7.5" hidden="false" customHeight="true" outlineLevel="0" collapsed="false">
      <c r="F595" s="23"/>
    </row>
    <row r="596" customFormat="false" ht="12" hidden="false" customHeight="true" outlineLevel="0" collapsed="false">
      <c r="B596" s="24" t="s">
        <v>61</v>
      </c>
      <c r="C596" s="1"/>
      <c r="F596" s="25"/>
    </row>
    <row r="597" customFormat="false" ht="7.5" hidden="false" customHeight="true" outlineLevel="0" collapsed="false">
      <c r="B597" s="1"/>
      <c r="C597" s="1"/>
      <c r="F597" s="25"/>
    </row>
    <row r="598" customFormat="false" ht="12" hidden="false" customHeight="true" outlineLevel="0" collapsed="false">
      <c r="B598" s="1"/>
      <c r="C598" s="26" t="s">
        <v>12</v>
      </c>
      <c r="D598" s="26"/>
      <c r="E598" s="1" t="s">
        <v>50</v>
      </c>
      <c r="F598" s="25"/>
      <c r="G598" s="42" t="n">
        <v>3426651</v>
      </c>
      <c r="H598" s="43" t="n">
        <v>1735392</v>
      </c>
      <c r="I598" s="43" t="n">
        <v>1691259</v>
      </c>
      <c r="J598" s="28" t="n">
        <f aca="false">H598/I598*100</f>
        <v>102.609476135825</v>
      </c>
      <c r="K598" s="29" t="n">
        <f aca="false">G598/$G$598*100</f>
        <v>100</v>
      </c>
      <c r="L598" s="29" t="n">
        <f aca="false">H598/$G$598*100</f>
        <v>50.643966951989</v>
      </c>
      <c r="M598" s="29" t="n">
        <f aca="false">I598/$G$598*100</f>
        <v>49.356033048011</v>
      </c>
    </row>
    <row r="599" customFormat="false" ht="7.5" hidden="false" customHeight="true" outlineLevel="0" collapsed="false">
      <c r="F599" s="25"/>
      <c r="G599" s="42"/>
      <c r="H599" s="43"/>
      <c r="I599" s="43"/>
      <c r="J599" s="28"/>
      <c r="K599" s="29"/>
      <c r="L599" s="29"/>
      <c r="M599" s="29"/>
    </row>
    <row r="600" customFormat="false" ht="12" hidden="false" customHeight="true" outlineLevel="0" collapsed="false">
      <c r="D600" s="30" t="s">
        <v>14</v>
      </c>
      <c r="E600" s="24" t="s">
        <v>15</v>
      </c>
      <c r="F600" s="25"/>
      <c r="G600" s="42" t="n">
        <v>163388</v>
      </c>
      <c r="H600" s="43" t="n">
        <v>83448</v>
      </c>
      <c r="I600" s="43" t="n">
        <v>79940</v>
      </c>
      <c r="J600" s="28" t="n">
        <f aca="false">H600/I600*100</f>
        <v>104.388291218414</v>
      </c>
      <c r="K600" s="29" t="n">
        <f aca="false">G600/$G$598*100</f>
        <v>4.76815409564616</v>
      </c>
      <c r="L600" s="29" t="n">
        <f aca="false">H600/$G$598*100</f>
        <v>2.43526405227728</v>
      </c>
      <c r="M600" s="29" t="n">
        <f aca="false">I600/$G$598*100</f>
        <v>2.33289004336888</v>
      </c>
    </row>
    <row r="601" customFormat="false" ht="12" hidden="false" customHeight="true" outlineLevel="0" collapsed="false">
      <c r="D601" s="30" t="s">
        <v>16</v>
      </c>
      <c r="F601" s="25"/>
      <c r="G601" s="42" t="n">
        <v>153671</v>
      </c>
      <c r="H601" s="43" t="n">
        <v>78475</v>
      </c>
      <c r="I601" s="43" t="n">
        <v>75196</v>
      </c>
      <c r="J601" s="28" t="n">
        <f aca="false">H601/I601*100</f>
        <v>104.360604287462</v>
      </c>
      <c r="K601" s="29" t="n">
        <f aca="false">G601/$G$598*100</f>
        <v>4.48458276025192</v>
      </c>
      <c r="L601" s="29" t="n">
        <f aca="false">H601/$G$598*100</f>
        <v>2.29013692961437</v>
      </c>
      <c r="M601" s="29" t="n">
        <f aca="false">I601/$G$598*100</f>
        <v>2.19444583063755</v>
      </c>
    </row>
    <row r="602" customFormat="false" ht="12" hidden="false" customHeight="true" outlineLevel="0" collapsed="false">
      <c r="D602" s="30" t="s">
        <v>17</v>
      </c>
      <c r="F602" s="25"/>
      <c r="G602" s="42" t="n">
        <v>157597</v>
      </c>
      <c r="H602" s="43" t="n">
        <v>81205</v>
      </c>
      <c r="I602" s="43" t="n">
        <v>76392</v>
      </c>
      <c r="J602" s="28" t="n">
        <f aca="false">H602/I602*100</f>
        <v>106.300397947429</v>
      </c>
      <c r="K602" s="29" t="n">
        <f aca="false">G602/$G$598*100</f>
        <v>4.59915526851144</v>
      </c>
      <c r="L602" s="29" t="n">
        <f aca="false">H602/$G$598*100</f>
        <v>2.36980655456304</v>
      </c>
      <c r="M602" s="29" t="n">
        <f aca="false">I602/$G$598*100</f>
        <v>2.2293487139484</v>
      </c>
    </row>
    <row r="603" customFormat="false" ht="12" hidden="false" customHeight="true" outlineLevel="0" collapsed="false">
      <c r="D603" s="30" t="s">
        <v>18</v>
      </c>
      <c r="F603" s="25"/>
      <c r="G603" s="42" t="n">
        <v>187668</v>
      </c>
      <c r="H603" s="43" t="n">
        <v>96700</v>
      </c>
      <c r="I603" s="43" t="n">
        <v>90968</v>
      </c>
      <c r="J603" s="28" t="n">
        <f aca="false">H603/I603*100</f>
        <v>106.301116876264</v>
      </c>
      <c r="K603" s="29" t="n">
        <f aca="false">G603/$G$598*100</f>
        <v>5.47671764647173</v>
      </c>
      <c r="L603" s="29" t="n">
        <f aca="false">H603/$G$598*100</f>
        <v>2.82199733792557</v>
      </c>
      <c r="M603" s="29" t="n">
        <f aca="false">I603/$G$598*100</f>
        <v>2.65472030854616</v>
      </c>
    </row>
    <row r="604" customFormat="false" ht="12" hidden="false" customHeight="true" outlineLevel="0" collapsed="false">
      <c r="D604" s="30" t="s">
        <v>19</v>
      </c>
      <c r="F604" s="25"/>
      <c r="G604" s="42" t="n">
        <v>242649</v>
      </c>
      <c r="H604" s="43" t="n">
        <v>128649</v>
      </c>
      <c r="I604" s="43" t="n">
        <v>114000</v>
      </c>
      <c r="J604" s="28" t="n">
        <f aca="false">H604/I604*100</f>
        <v>112.85</v>
      </c>
      <c r="K604" s="29" t="n">
        <f aca="false">G604/$G$598*100</f>
        <v>7.08122887332267</v>
      </c>
      <c r="L604" s="29" t="n">
        <f aca="false">H604/$G$598*100</f>
        <v>3.75436541392748</v>
      </c>
      <c r="M604" s="29" t="n">
        <f aca="false">I604/$G$598*100</f>
        <v>3.32686345939519</v>
      </c>
    </row>
    <row r="605" customFormat="false" ht="12" hidden="false" customHeight="true" outlineLevel="0" collapsed="false">
      <c r="D605" s="30" t="s">
        <v>20</v>
      </c>
      <c r="F605" s="25"/>
      <c r="G605" s="42" t="n">
        <v>304789</v>
      </c>
      <c r="H605" s="43" t="n">
        <v>158999</v>
      </c>
      <c r="I605" s="43" t="n">
        <v>145790</v>
      </c>
      <c r="J605" s="28" t="n">
        <f aca="false">H605/I605*100</f>
        <v>109.060292201111</v>
      </c>
      <c r="K605" s="29" t="n">
        <f aca="false">G605/$G$598*100</f>
        <v>8.89466128882107</v>
      </c>
      <c r="L605" s="29" t="n">
        <f aca="false">H605/$G$598*100</f>
        <v>4.64006985245944</v>
      </c>
      <c r="M605" s="29" t="n">
        <f aca="false">I605/$G$598*100</f>
        <v>4.25459143636163</v>
      </c>
    </row>
    <row r="606" customFormat="false" ht="12" hidden="false" customHeight="true" outlineLevel="0" collapsed="false">
      <c r="D606" s="30" t="s">
        <v>21</v>
      </c>
      <c r="F606" s="25"/>
      <c r="G606" s="42" t="n">
        <v>297688</v>
      </c>
      <c r="H606" s="43" t="n">
        <v>156429</v>
      </c>
      <c r="I606" s="43" t="n">
        <v>141259</v>
      </c>
      <c r="J606" s="28" t="n">
        <f aca="false">H606/I606*100</f>
        <v>110.739138745142</v>
      </c>
      <c r="K606" s="29" t="n">
        <f aca="false">G606/$G$598*100</f>
        <v>8.68743271491611</v>
      </c>
      <c r="L606" s="29" t="n">
        <f aca="false">H606/$G$598*100</f>
        <v>4.56506950955904</v>
      </c>
      <c r="M606" s="29" t="n">
        <f aca="false">I606/$G$598*100</f>
        <v>4.12236320535707</v>
      </c>
    </row>
    <row r="607" customFormat="false" ht="12" hidden="false" customHeight="true" outlineLevel="0" collapsed="false">
      <c r="D607" s="30" t="s">
        <v>22</v>
      </c>
      <c r="F607" s="25"/>
      <c r="G607" s="42" t="n">
        <v>256155</v>
      </c>
      <c r="H607" s="43" t="n">
        <v>135554</v>
      </c>
      <c r="I607" s="43" t="n">
        <v>120601</v>
      </c>
      <c r="J607" s="28" t="n">
        <f aca="false">H607/I607*100</f>
        <v>112.398736328886</v>
      </c>
      <c r="K607" s="29" t="n">
        <f aca="false">G607/$G$598*100</f>
        <v>7.4753746442226</v>
      </c>
      <c r="L607" s="29" t="n">
        <f aca="false">H607/$G$598*100</f>
        <v>3.9558741173233</v>
      </c>
      <c r="M607" s="29" t="n">
        <f aca="false">I607/$G$598*100</f>
        <v>3.5195005268993</v>
      </c>
    </row>
    <row r="608" customFormat="false" ht="12" hidden="false" customHeight="true" outlineLevel="0" collapsed="false">
      <c r="D608" s="30" t="s">
        <v>23</v>
      </c>
      <c r="F608" s="25"/>
      <c r="G608" s="42" t="n">
        <v>214927</v>
      </c>
      <c r="H608" s="43" t="n">
        <v>111550</v>
      </c>
      <c r="I608" s="43" t="n">
        <v>103377</v>
      </c>
      <c r="J608" s="28" t="n">
        <f aca="false">H608/I608*100</f>
        <v>107.906013910251</v>
      </c>
      <c r="K608" s="29" t="n">
        <f aca="false">G608/$G$598*100</f>
        <v>6.2722173924336</v>
      </c>
      <c r="L608" s="29" t="n">
        <f aca="false">H608/$G$598*100</f>
        <v>3.255365078031</v>
      </c>
      <c r="M608" s="29" t="n">
        <f aca="false">I608/$G$598*100</f>
        <v>3.01685231440261</v>
      </c>
    </row>
    <row r="609" customFormat="false" ht="12" hidden="false" customHeight="true" outlineLevel="0" collapsed="false">
      <c r="D609" s="30" t="s">
        <v>24</v>
      </c>
      <c r="F609" s="25"/>
      <c r="G609" s="42" t="n">
        <v>229690</v>
      </c>
      <c r="H609" s="43" t="n">
        <v>117171</v>
      </c>
      <c r="I609" s="43" t="n">
        <v>112519</v>
      </c>
      <c r="J609" s="28" t="n">
        <f aca="false">H609/I609*100</f>
        <v>104.134412854718</v>
      </c>
      <c r="K609" s="29" t="n">
        <f aca="false">G609/$G$598*100</f>
        <v>6.70304621042528</v>
      </c>
      <c r="L609" s="29" t="n">
        <f aca="false">H609/$G$598*100</f>
        <v>3.41940279298942</v>
      </c>
      <c r="M609" s="29" t="n">
        <f aca="false">I609/$G$598*100</f>
        <v>3.28364341743586</v>
      </c>
    </row>
    <row r="610" customFormat="false" ht="12" hidden="false" customHeight="true" outlineLevel="0" collapsed="false">
      <c r="D610" s="30" t="s">
        <v>25</v>
      </c>
      <c r="F610" s="25"/>
      <c r="G610" s="42" t="n">
        <v>279550</v>
      </c>
      <c r="H610" s="43" t="n">
        <v>140722</v>
      </c>
      <c r="I610" s="43" t="n">
        <v>138828</v>
      </c>
      <c r="J610" s="28" t="n">
        <f aca="false">H610/I610*100</f>
        <v>101.364278099519</v>
      </c>
      <c r="K610" s="29" t="n">
        <f aca="false">G610/$G$598*100</f>
        <v>8.15811122871865</v>
      </c>
      <c r="L610" s="29" t="n">
        <f aca="false">H610/$G$598*100</f>
        <v>4.10669192748255</v>
      </c>
      <c r="M610" s="29" t="n">
        <f aca="false">I610/$G$598*100</f>
        <v>4.05141930123611</v>
      </c>
    </row>
    <row r="611" customFormat="false" ht="12" hidden="false" customHeight="true" outlineLevel="0" collapsed="false">
      <c r="D611" s="30" t="s">
        <v>26</v>
      </c>
      <c r="F611" s="25"/>
      <c r="G611" s="42" t="n">
        <v>243237</v>
      </c>
      <c r="H611" s="43" t="n">
        <v>121049</v>
      </c>
      <c r="I611" s="43" t="n">
        <v>122188</v>
      </c>
      <c r="J611" s="28" t="n">
        <f aca="false">H611/I611*100</f>
        <v>99.0678299014633</v>
      </c>
      <c r="K611" s="29" t="n">
        <f aca="false">G611/$G$598*100</f>
        <v>7.09838848485008</v>
      </c>
      <c r="L611" s="29" t="n">
        <f aca="false">H611/$G$598*100</f>
        <v>3.53257451663446</v>
      </c>
      <c r="M611" s="29" t="n">
        <f aca="false">I611/$G$598*100</f>
        <v>3.56581396821561</v>
      </c>
    </row>
    <row r="612" customFormat="false" ht="12" hidden="false" customHeight="true" outlineLevel="0" collapsed="false">
      <c r="D612" s="30" t="s">
        <v>27</v>
      </c>
      <c r="F612" s="25"/>
      <c r="G612" s="42" t="n">
        <v>206798</v>
      </c>
      <c r="H612" s="43" t="n">
        <v>103674</v>
      </c>
      <c r="I612" s="43" t="n">
        <v>103124</v>
      </c>
      <c r="J612" s="28" t="n">
        <f aca="false">H612/I612*100</f>
        <v>100.533338505101</v>
      </c>
      <c r="K612" s="29" t="n">
        <f aca="false">G612/$G$598*100</f>
        <v>6.03498868136848</v>
      </c>
      <c r="L612" s="29" t="n">
        <f aca="false">H612/$G$598*100</f>
        <v>3.02551966920471</v>
      </c>
      <c r="M612" s="29" t="n">
        <f aca="false">I612/$G$598*100</f>
        <v>3.00946901216377</v>
      </c>
    </row>
    <row r="613" customFormat="false" ht="12" hidden="false" customHeight="true" outlineLevel="0" collapsed="false">
      <c r="D613" s="30" t="s">
        <v>28</v>
      </c>
      <c r="F613" s="25"/>
      <c r="G613" s="42" t="n">
        <v>173238</v>
      </c>
      <c r="H613" s="43" t="n">
        <v>85105</v>
      </c>
      <c r="I613" s="43" t="n">
        <v>88133</v>
      </c>
      <c r="J613" s="28" t="n">
        <f aca="false">H613/I613*100</f>
        <v>96.5642835260345</v>
      </c>
      <c r="K613" s="29" t="n">
        <f aca="false">G613/$G$598*100</f>
        <v>5.05560677174302</v>
      </c>
      <c r="L613" s="29" t="n">
        <f aca="false">H613/$G$598*100</f>
        <v>2.48362030448972</v>
      </c>
      <c r="M613" s="29" t="n">
        <f aca="false">I613/$G$598*100</f>
        <v>2.5719864672533</v>
      </c>
    </row>
    <row r="614" customFormat="false" ht="12" hidden="false" customHeight="true" outlineLevel="0" collapsed="false">
      <c r="D614" s="30" t="s">
        <v>29</v>
      </c>
      <c r="F614" s="25"/>
      <c r="G614" s="42" t="n">
        <v>128977</v>
      </c>
      <c r="H614" s="43" t="n">
        <v>61505</v>
      </c>
      <c r="I614" s="43" t="n">
        <v>67472</v>
      </c>
      <c r="J614" s="28" t="n">
        <f aca="false">H614/I614*100</f>
        <v>91.1563315152952</v>
      </c>
      <c r="K614" s="29" t="n">
        <f aca="false">G614/$G$598*100</f>
        <v>3.76393744212644</v>
      </c>
      <c r="L614" s="29" t="n">
        <f aca="false">H614/$G$598*100</f>
        <v>1.79490120236931</v>
      </c>
      <c r="M614" s="29" t="n">
        <f aca="false">I614/$G$598*100</f>
        <v>1.96903623975713</v>
      </c>
    </row>
    <row r="615" customFormat="false" ht="12" hidden="false" customHeight="true" outlineLevel="0" collapsed="false">
      <c r="D615" s="30" t="s">
        <v>30</v>
      </c>
      <c r="F615" s="25"/>
      <c r="G615" s="42" t="n">
        <v>83573</v>
      </c>
      <c r="H615" s="43" t="n">
        <v>35240</v>
      </c>
      <c r="I615" s="43" t="n">
        <v>48333</v>
      </c>
      <c r="J615" s="28" t="n">
        <f aca="false">H615/I615*100</f>
        <v>72.9108476610184</v>
      </c>
      <c r="K615" s="29" t="n">
        <f aca="false">G615/$G$598*100</f>
        <v>2.4389119288775</v>
      </c>
      <c r="L615" s="29" t="n">
        <f aca="false">H615/$G$598*100</f>
        <v>1.02840937113234</v>
      </c>
      <c r="M615" s="29" t="n">
        <f aca="false">I615/$G$598*100</f>
        <v>1.41050255774516</v>
      </c>
    </row>
    <row r="616" customFormat="false" ht="12" hidden="false" customHeight="true" outlineLevel="0" collapsed="false">
      <c r="D616" s="30" t="s">
        <v>31</v>
      </c>
      <c r="F616" s="25"/>
      <c r="G616" s="42" t="n">
        <v>50526</v>
      </c>
      <c r="H616" s="43" t="n">
        <v>18938</v>
      </c>
      <c r="I616" s="43" t="n">
        <v>31588</v>
      </c>
      <c r="J616" s="28" t="n">
        <f aca="false">H616/I616*100</f>
        <v>59.9531467645941</v>
      </c>
      <c r="K616" s="29" t="n">
        <f aca="false">G616/$G$598*100</f>
        <v>1.47450090481931</v>
      </c>
      <c r="L616" s="29" t="n">
        <f aca="false">H616/$G$598*100</f>
        <v>0.552667896438826</v>
      </c>
      <c r="M616" s="29" t="n">
        <f aca="false">I616/$G$598*100</f>
        <v>0.921833008380486</v>
      </c>
    </row>
    <row r="617" customFormat="false" ht="12" hidden="false" customHeight="true" outlineLevel="0" collapsed="false">
      <c r="D617" s="30" t="s">
        <v>32</v>
      </c>
      <c r="F617" s="25"/>
      <c r="G617" s="42" t="n">
        <v>40739</v>
      </c>
      <c r="H617" s="43" t="n">
        <v>12896</v>
      </c>
      <c r="I617" s="43" t="n">
        <v>27843</v>
      </c>
      <c r="J617" s="28" t="n">
        <f aca="false">H617/I617*100</f>
        <v>46.3168480408002</v>
      </c>
      <c r="K617" s="29" t="n">
        <f aca="false">G617/$G$598*100</f>
        <v>1.18888675852895</v>
      </c>
      <c r="L617" s="29" t="n">
        <f aca="false">H617/$G$598*100</f>
        <v>0.376344133090881</v>
      </c>
      <c r="M617" s="29" t="n">
        <f aca="false">I617/$G$598*100</f>
        <v>0.812542625438074</v>
      </c>
    </row>
    <row r="618" customFormat="false" ht="12" hidden="false" customHeight="true" outlineLevel="0" collapsed="false">
      <c r="C618" s="33" t="s">
        <v>33</v>
      </c>
      <c r="D618" s="33"/>
      <c r="F618" s="25"/>
      <c r="J618" s="28"/>
      <c r="K618" s="29"/>
      <c r="L618" s="29"/>
      <c r="M618" s="29"/>
    </row>
    <row r="619" customFormat="false" ht="12" hidden="false" customHeight="true" outlineLevel="0" collapsed="false">
      <c r="C619" s="34"/>
      <c r="D619" s="30" t="s">
        <v>34</v>
      </c>
      <c r="F619" s="25"/>
      <c r="G619" s="27" t="n">
        <f aca="false">SUM(G600:G602)</f>
        <v>474656</v>
      </c>
      <c r="H619" s="27" t="n">
        <f aca="false">SUM(H600:H602)</f>
        <v>243128</v>
      </c>
      <c r="I619" s="27" t="n">
        <f aca="false">SUM(I600:I602)</f>
        <v>231528</v>
      </c>
      <c r="J619" s="28" t="n">
        <f aca="false">H619/I619*100</f>
        <v>105.010193151584</v>
      </c>
      <c r="K619" s="29" t="n">
        <f aca="false">G619/$G$598*100</f>
        <v>13.8518921244095</v>
      </c>
      <c r="L619" s="29" t="n">
        <f aca="false">H619/$G$598*100</f>
        <v>7.09520753645469</v>
      </c>
      <c r="M619" s="29" t="n">
        <f aca="false">I619/$G$598*100</f>
        <v>6.75668458795483</v>
      </c>
    </row>
    <row r="620" customFormat="false" ht="12" hidden="false" customHeight="true" outlineLevel="0" collapsed="false">
      <c r="C620" s="34"/>
      <c r="D620" s="30" t="s">
        <v>35</v>
      </c>
      <c r="F620" s="25"/>
      <c r="G620" s="27" t="n">
        <f aca="false">SUM(G603:G612)</f>
        <v>2463151</v>
      </c>
      <c r="H620" s="27" t="n">
        <f aca="false">SUM(H603:H612)</f>
        <v>1270497</v>
      </c>
      <c r="I620" s="27" t="n">
        <f aca="false">SUM(I603:I612)</f>
        <v>1192654</v>
      </c>
      <c r="J620" s="28" t="n">
        <f aca="false">H620/I620*100</f>
        <v>106.526872001435</v>
      </c>
      <c r="K620" s="29" t="n">
        <f aca="false">G620/$G$598*100</f>
        <v>71.8821671655503</v>
      </c>
      <c r="L620" s="29" t="n">
        <f aca="false">H620/$G$598*100</f>
        <v>37.076930215537</v>
      </c>
      <c r="M620" s="29" t="n">
        <f aca="false">I620/$G$598*100</f>
        <v>34.8052369500133</v>
      </c>
    </row>
    <row r="621" customFormat="false" ht="12" hidden="false" customHeight="true" outlineLevel="0" collapsed="false">
      <c r="C621" s="34"/>
      <c r="D621" s="30" t="s">
        <v>36</v>
      </c>
      <c r="F621" s="25"/>
      <c r="G621" s="32" t="n">
        <f aca="false">SUM(G613:G617)</f>
        <v>477053</v>
      </c>
      <c r="H621" s="32" t="n">
        <f aca="false">SUM(H613:H617)</f>
        <v>213684</v>
      </c>
      <c r="I621" s="32" t="n">
        <f aca="false">SUM(I613:I617)</f>
        <v>263369</v>
      </c>
      <c r="J621" s="28" t="n">
        <f aca="false">H621/I621*100</f>
        <v>81.1348336364568</v>
      </c>
      <c r="K621" s="29" t="n">
        <f aca="false">G621/$G$598*100</f>
        <v>13.9218438060952</v>
      </c>
      <c r="L621" s="29" t="n">
        <f aca="false">H621/$G$598*100</f>
        <v>6.23594290752108</v>
      </c>
      <c r="M621" s="29" t="n">
        <f aca="false">I621/$G$598*100</f>
        <v>7.68590089857415</v>
      </c>
    </row>
    <row r="622" customFormat="false" ht="12" hidden="false" customHeight="true" outlineLevel="0" collapsed="false">
      <c r="C622" s="34"/>
      <c r="D622" s="30" t="s">
        <v>37</v>
      </c>
      <c r="F622" s="25"/>
      <c r="G622" s="27" t="n">
        <f aca="false">G613+G614</f>
        <v>302215</v>
      </c>
      <c r="H622" s="27" t="n">
        <f aca="false">H613+H614</f>
        <v>146610</v>
      </c>
      <c r="I622" s="27" t="n">
        <f aca="false">I613+I614</f>
        <v>155605</v>
      </c>
      <c r="J622" s="28" t="n">
        <f aca="false">H622/I622*100</f>
        <v>94.2193374248899</v>
      </c>
      <c r="K622" s="29" t="n">
        <f aca="false">G622/$G$598*100</f>
        <v>8.81954421386946</v>
      </c>
      <c r="L622" s="29" t="n">
        <f aca="false">H622/$G$598*100</f>
        <v>4.27852150685903</v>
      </c>
      <c r="M622" s="29" t="n">
        <f aca="false">I622/$G$598*100</f>
        <v>4.54102270701043</v>
      </c>
    </row>
    <row r="623" customFormat="false" ht="12" hidden="false" customHeight="true" outlineLevel="0" collapsed="false">
      <c r="C623" s="34"/>
      <c r="D623" s="30" t="s">
        <v>38</v>
      </c>
      <c r="F623" s="25"/>
      <c r="G623" s="27" t="n">
        <f aca="false">SUM(G615:G617)</f>
        <v>174838</v>
      </c>
      <c r="H623" s="27" t="n">
        <f aca="false">SUM(H615:H617)</f>
        <v>67074</v>
      </c>
      <c r="I623" s="27" t="n">
        <f aca="false">SUM(I615:I617)</f>
        <v>107764</v>
      </c>
      <c r="J623" s="28" t="n">
        <f aca="false">H623/I623*100</f>
        <v>62.2415649010801</v>
      </c>
      <c r="K623" s="29" t="n">
        <f aca="false">G623/$G$598*100</f>
        <v>5.10229959222576</v>
      </c>
      <c r="L623" s="29" t="n">
        <f aca="false">H623/$G$598*100</f>
        <v>1.95742140066205</v>
      </c>
      <c r="M623" s="29" t="n">
        <f aca="false">I623/$G$598*100</f>
        <v>3.14487819156372</v>
      </c>
    </row>
    <row r="624" customFormat="false" ht="7.5" hidden="false" customHeight="true" outlineLevel="0" collapsed="false">
      <c r="F624" s="25"/>
      <c r="J624" s="28"/>
      <c r="K624" s="29"/>
      <c r="L624" s="29"/>
      <c r="M624" s="29"/>
    </row>
    <row r="625" customFormat="false" ht="12" hidden="false" customHeight="true" outlineLevel="0" collapsed="false">
      <c r="B625" s="24" t="s">
        <v>62</v>
      </c>
      <c r="F625" s="25"/>
      <c r="J625" s="28"/>
    </row>
    <row r="626" customFormat="false" ht="7.5" hidden="false" customHeight="true" outlineLevel="0" collapsed="false">
      <c r="F626" s="25"/>
      <c r="J626" s="28"/>
    </row>
    <row r="627" customFormat="false" ht="12" hidden="false" customHeight="true" outlineLevel="0" collapsed="false">
      <c r="C627" s="26" t="s">
        <v>12</v>
      </c>
      <c r="D627" s="26"/>
      <c r="E627" s="1" t="s">
        <v>50</v>
      </c>
      <c r="F627" s="25"/>
      <c r="G627" s="44" t="n">
        <v>3338859</v>
      </c>
      <c r="H627" s="43" t="n">
        <v>1690918</v>
      </c>
      <c r="I627" s="43" t="n">
        <v>1647941</v>
      </c>
      <c r="J627" s="28" t="n">
        <f aca="false">H627/I627*100</f>
        <v>102.607921036008</v>
      </c>
      <c r="K627" s="29" t="n">
        <f aca="false">G627/$G$627*100</f>
        <v>100</v>
      </c>
      <c r="L627" s="29" t="n">
        <f aca="false">H627/$G$627*100</f>
        <v>50.6435881239669</v>
      </c>
      <c r="M627" s="29" t="n">
        <f aca="false">I627/$G$627*100</f>
        <v>49.3564118760331</v>
      </c>
    </row>
    <row r="628" customFormat="false" ht="7.5" hidden="false" customHeight="true" outlineLevel="0" collapsed="false">
      <c r="F628" s="25"/>
      <c r="J628" s="28"/>
      <c r="K628" s="29"/>
      <c r="L628" s="29"/>
      <c r="M628" s="29"/>
    </row>
    <row r="629" customFormat="false" ht="12" hidden="false" customHeight="true" outlineLevel="0" collapsed="false">
      <c r="D629" s="30" t="s">
        <v>14</v>
      </c>
      <c r="E629" s="24" t="s">
        <v>15</v>
      </c>
      <c r="F629" s="25"/>
      <c r="G629" s="44" t="n">
        <v>159370</v>
      </c>
      <c r="H629" s="43" t="n">
        <v>81395</v>
      </c>
      <c r="I629" s="43" t="n">
        <v>77975</v>
      </c>
      <c r="J629" s="28" t="n">
        <f aca="false">H629/I629*100</f>
        <v>104.386021160628</v>
      </c>
      <c r="K629" s="29" t="n">
        <f aca="false">G629/$G$627*100</f>
        <v>4.77318748710263</v>
      </c>
      <c r="L629" s="29" t="n">
        <f aca="false">H629/$G$627*100</f>
        <v>2.43780884427884</v>
      </c>
      <c r="M629" s="29" t="n">
        <f aca="false">I629/$G$627*100</f>
        <v>2.33537864282379</v>
      </c>
    </row>
    <row r="630" customFormat="false" ht="12" hidden="false" customHeight="true" outlineLevel="0" collapsed="false">
      <c r="D630" s="30" t="s">
        <v>16</v>
      </c>
      <c r="F630" s="25"/>
      <c r="G630" s="44" t="n">
        <v>150061</v>
      </c>
      <c r="H630" s="43" t="n">
        <v>76576</v>
      </c>
      <c r="I630" s="43" t="n">
        <v>73485</v>
      </c>
      <c r="J630" s="28" t="n">
        <f aca="false">H630/I630*100</f>
        <v>104.206300605566</v>
      </c>
      <c r="K630" s="29" t="n">
        <f aca="false">G630/$G$627*100</f>
        <v>4.4943796668263</v>
      </c>
      <c r="L630" s="29" t="n">
        <f aca="false">H630/$G$627*100</f>
        <v>2.29347810135139</v>
      </c>
      <c r="M630" s="29" t="n">
        <f aca="false">I630/$G$627*100</f>
        <v>2.20090156547491</v>
      </c>
    </row>
    <row r="631" customFormat="false" ht="12" hidden="false" customHeight="true" outlineLevel="0" collapsed="false">
      <c r="D631" s="30" t="s">
        <v>17</v>
      </c>
      <c r="F631" s="25"/>
      <c r="G631" s="44" t="n">
        <v>153848</v>
      </c>
      <c r="H631" s="43" t="n">
        <v>79238</v>
      </c>
      <c r="I631" s="43" t="n">
        <v>74610</v>
      </c>
      <c r="J631" s="28" t="n">
        <f aca="false">H631/I631*100</f>
        <v>106.20292186034</v>
      </c>
      <c r="K631" s="29" t="n">
        <f aca="false">G631/$G$627*100</f>
        <v>4.60780164720942</v>
      </c>
      <c r="L631" s="29" t="n">
        <f aca="false">H631/$G$627*100</f>
        <v>2.37320593651903</v>
      </c>
      <c r="M631" s="29" t="n">
        <f aca="false">I631/$G$627*100</f>
        <v>2.23459571069039</v>
      </c>
    </row>
    <row r="632" customFormat="false" ht="12" hidden="false" customHeight="true" outlineLevel="0" collapsed="false">
      <c r="D632" s="30" t="s">
        <v>18</v>
      </c>
      <c r="F632" s="25"/>
      <c r="G632" s="44" t="n">
        <v>183029</v>
      </c>
      <c r="H632" s="43" t="n">
        <v>94230</v>
      </c>
      <c r="I632" s="43" t="n">
        <v>88799</v>
      </c>
      <c r="J632" s="28" t="n">
        <f aca="false">H632/I632*100</f>
        <v>106.116059865539</v>
      </c>
      <c r="K632" s="29" t="n">
        <f aca="false">G632/$G$627*100</f>
        <v>5.48178284857192</v>
      </c>
      <c r="L632" s="29" t="n">
        <f aca="false">H632/$G$627*100</f>
        <v>2.8222216032483</v>
      </c>
      <c r="M632" s="29" t="n">
        <f aca="false">I632/$G$627*100</f>
        <v>2.65956124532363</v>
      </c>
    </row>
    <row r="633" customFormat="false" ht="12" hidden="false" customHeight="true" outlineLevel="0" collapsed="false">
      <c r="D633" s="30" t="s">
        <v>19</v>
      </c>
      <c r="F633" s="25"/>
      <c r="G633" s="44" t="n">
        <v>236990</v>
      </c>
      <c r="H633" s="43" t="n">
        <v>125639</v>
      </c>
      <c r="I633" s="43" t="n">
        <v>111351</v>
      </c>
      <c r="J633" s="28" t="n">
        <f aca="false">H633/I633*100</f>
        <v>112.831496798412</v>
      </c>
      <c r="K633" s="29" t="n">
        <f aca="false">G633/$G$627*100</f>
        <v>7.09793375521398</v>
      </c>
      <c r="L633" s="29" t="n">
        <f aca="false">H633/$G$627*100</f>
        <v>3.76293218731309</v>
      </c>
      <c r="M633" s="29" t="n">
        <f aca="false">I633/$G$627*100</f>
        <v>3.33500156790089</v>
      </c>
    </row>
    <row r="634" customFormat="false" ht="12" hidden="false" customHeight="true" outlineLevel="0" collapsed="false">
      <c r="D634" s="30" t="s">
        <v>20</v>
      </c>
      <c r="F634" s="25"/>
      <c r="G634" s="44" t="n">
        <v>297373</v>
      </c>
      <c r="H634" s="43" t="n">
        <v>155032</v>
      </c>
      <c r="I634" s="43" t="n">
        <v>142341</v>
      </c>
      <c r="J634" s="28" t="n">
        <f aca="false">H634/I634*100</f>
        <v>108.915913194371</v>
      </c>
      <c r="K634" s="29" t="n">
        <f aca="false">G634/$G$627*100</f>
        <v>8.90642581792163</v>
      </c>
      <c r="L634" s="29" t="n">
        <f aca="false">H634/$G$627*100</f>
        <v>4.64326286315175</v>
      </c>
      <c r="M634" s="29" t="n">
        <f aca="false">I634/$G$627*100</f>
        <v>4.26316295476988</v>
      </c>
    </row>
    <row r="635" customFormat="false" ht="12" hidden="false" customHeight="true" outlineLevel="0" collapsed="false">
      <c r="D635" s="30" t="s">
        <v>21</v>
      </c>
      <c r="F635" s="25"/>
      <c r="G635" s="44" t="n">
        <v>290582</v>
      </c>
      <c r="H635" s="43" t="n">
        <v>152562</v>
      </c>
      <c r="I635" s="43" t="n">
        <v>138020</v>
      </c>
      <c r="J635" s="28" t="n">
        <f aca="false">H635/I635*100</f>
        <v>110.536154180554</v>
      </c>
      <c r="K635" s="29" t="n">
        <f aca="false">G635/$G$627*100</f>
        <v>8.70303298222536</v>
      </c>
      <c r="L635" s="29" t="n">
        <f aca="false">H635/$G$627*100</f>
        <v>4.56928549543422</v>
      </c>
      <c r="M635" s="29" t="n">
        <f aca="false">I635/$G$627*100</f>
        <v>4.13374748679115</v>
      </c>
    </row>
    <row r="636" customFormat="false" ht="12" hidden="false" customHeight="true" outlineLevel="0" collapsed="false">
      <c r="D636" s="30" t="s">
        <v>22</v>
      </c>
      <c r="F636" s="25"/>
      <c r="G636" s="44" t="n">
        <v>250567</v>
      </c>
      <c r="H636" s="43" t="n">
        <v>132528</v>
      </c>
      <c r="I636" s="43" t="n">
        <v>118039</v>
      </c>
      <c r="J636" s="28" t="n">
        <f aca="false">H636/I636*100</f>
        <v>112.274756648226</v>
      </c>
      <c r="K636" s="29" t="n">
        <f aca="false">G636/$G$627*100</f>
        <v>7.50456967485</v>
      </c>
      <c r="L636" s="29" t="n">
        <f aca="false">H636/$G$627*100</f>
        <v>3.96926015743702</v>
      </c>
      <c r="M636" s="29" t="n">
        <f aca="false">I636/$G$627*100</f>
        <v>3.53530951741298</v>
      </c>
    </row>
    <row r="637" customFormat="false" ht="12" hidden="false" customHeight="true" outlineLevel="0" collapsed="false">
      <c r="D637" s="30" t="s">
        <v>23</v>
      </c>
      <c r="F637" s="25"/>
      <c r="G637" s="44" t="n">
        <v>210419</v>
      </c>
      <c r="H637" s="43" t="n">
        <v>109154</v>
      </c>
      <c r="I637" s="43" t="n">
        <v>101265</v>
      </c>
      <c r="J637" s="28" t="n">
        <f aca="false">H637/I637*100</f>
        <v>107.790450797413</v>
      </c>
      <c r="K637" s="29" t="n">
        <f aca="false">G637/$G$627*100</f>
        <v>6.30212297075139</v>
      </c>
      <c r="L637" s="29" t="n">
        <f aca="false">H637/$G$627*100</f>
        <v>3.26920064608898</v>
      </c>
      <c r="M637" s="29" t="n">
        <f aca="false">I637/$G$627*100</f>
        <v>3.03292232466241</v>
      </c>
    </row>
    <row r="638" customFormat="false" ht="12" hidden="false" customHeight="true" outlineLevel="0" collapsed="false">
      <c r="D638" s="30" t="s">
        <v>24</v>
      </c>
      <c r="F638" s="25"/>
      <c r="G638" s="44" t="n">
        <v>224308</v>
      </c>
      <c r="H638" s="43" t="n">
        <v>114385</v>
      </c>
      <c r="I638" s="43" t="n">
        <v>109923</v>
      </c>
      <c r="J638" s="28" t="n">
        <f aca="false">H638/I638*100</f>
        <v>104.05920507992</v>
      </c>
      <c r="K638" s="29" t="n">
        <f aca="false">G638/$G$627*100</f>
        <v>6.71810339999383</v>
      </c>
      <c r="L638" s="29" t="n">
        <f aca="false">H638/$G$627*100</f>
        <v>3.42587093375312</v>
      </c>
      <c r="M638" s="29" t="n">
        <f aca="false">I638/$G$627*100</f>
        <v>3.29223246624071</v>
      </c>
    </row>
    <row r="639" customFormat="false" ht="12" hidden="false" customHeight="true" outlineLevel="0" collapsed="false">
      <c r="D639" s="30" t="s">
        <v>25</v>
      </c>
      <c r="F639" s="25"/>
      <c r="G639" s="44" t="n">
        <v>272381</v>
      </c>
      <c r="H639" s="43" t="n">
        <v>137118</v>
      </c>
      <c r="I639" s="43" t="n">
        <v>135263</v>
      </c>
      <c r="J639" s="28" t="n">
        <f aca="false">H639/I639*100</f>
        <v>101.371402379069</v>
      </c>
      <c r="K639" s="29" t="n">
        <f aca="false">G639/$G$627*100</f>
        <v>8.15790663816591</v>
      </c>
      <c r="L639" s="29" t="n">
        <f aca="false">H639/$G$627*100</f>
        <v>4.10673226991616</v>
      </c>
      <c r="M639" s="29" t="n">
        <f aca="false">I639/$G$627*100</f>
        <v>4.05117436824975</v>
      </c>
    </row>
    <row r="640" customFormat="false" ht="12" hidden="false" customHeight="true" outlineLevel="0" collapsed="false">
      <c r="D640" s="30" t="s">
        <v>26</v>
      </c>
      <c r="F640" s="25"/>
      <c r="G640" s="44" t="n">
        <v>236181</v>
      </c>
      <c r="H640" s="43" t="n">
        <v>117539</v>
      </c>
      <c r="I640" s="43" t="n">
        <v>118642</v>
      </c>
      <c r="J640" s="28" t="n">
        <f aca="false">H640/I640*100</f>
        <v>99.0703123683013</v>
      </c>
      <c r="K640" s="29" t="n">
        <f aca="false">G640/$G$627*100</f>
        <v>7.07370392101014</v>
      </c>
      <c r="L640" s="29" t="n">
        <f aca="false">H640/$G$627*100</f>
        <v>3.52033434176166</v>
      </c>
      <c r="M640" s="29" t="n">
        <f aca="false">I640/$G$627*100</f>
        <v>3.55336957924848</v>
      </c>
    </row>
    <row r="641" customFormat="false" ht="12" hidden="false" customHeight="true" outlineLevel="0" collapsed="false">
      <c r="D641" s="30" t="s">
        <v>27</v>
      </c>
      <c r="F641" s="25"/>
      <c r="G641" s="44" t="n">
        <v>200554</v>
      </c>
      <c r="H641" s="43" t="n">
        <v>100446</v>
      </c>
      <c r="I641" s="43" t="n">
        <v>100108</v>
      </c>
      <c r="J641" s="28" t="n">
        <f aca="false">H641/I641*100</f>
        <v>100.337635353818</v>
      </c>
      <c r="K641" s="29" t="n">
        <f aca="false">G641/$G$627*100</f>
        <v>6.00666275515079</v>
      </c>
      <c r="L641" s="29" t="n">
        <f aca="false">H641/$G$627*100</f>
        <v>3.00839298694554</v>
      </c>
      <c r="M641" s="29" t="n">
        <f aca="false">I641/$G$627*100</f>
        <v>2.99826976820525</v>
      </c>
    </row>
    <row r="642" customFormat="false" ht="12" hidden="false" customHeight="true" outlineLevel="0" collapsed="false">
      <c r="D642" s="30" t="s">
        <v>28</v>
      </c>
      <c r="F642" s="25"/>
      <c r="G642" s="44" t="n">
        <v>168386</v>
      </c>
      <c r="H642" s="43" t="n">
        <v>82578</v>
      </c>
      <c r="I642" s="43" t="n">
        <v>85808</v>
      </c>
      <c r="J642" s="28" t="n">
        <f aca="false">H642/I642*100</f>
        <v>96.2357822114488</v>
      </c>
      <c r="K642" s="29" t="n">
        <f aca="false">G642/$G$627*100</f>
        <v>5.04321985444728</v>
      </c>
      <c r="L642" s="29" t="n">
        <f aca="false">H642/$G$627*100</f>
        <v>2.47324010986987</v>
      </c>
      <c r="M642" s="29" t="n">
        <f aca="false">I642/$G$627*100</f>
        <v>2.56997974457741</v>
      </c>
    </row>
    <row r="643" customFormat="false" ht="12" hidden="false" customHeight="true" outlineLevel="0" collapsed="false">
      <c r="D643" s="30" t="s">
        <v>29</v>
      </c>
      <c r="F643" s="25"/>
      <c r="G643" s="44" t="n">
        <v>125396</v>
      </c>
      <c r="H643" s="43" t="n">
        <v>59754</v>
      </c>
      <c r="I643" s="43" t="n">
        <v>65642</v>
      </c>
      <c r="J643" s="28" t="n">
        <f aca="false">H643/I643*100</f>
        <v>91.0301331464611</v>
      </c>
      <c r="K643" s="29" t="n">
        <f aca="false">G643/$G$627*100</f>
        <v>3.75565425194655</v>
      </c>
      <c r="L643" s="29" t="n">
        <f aca="false">H643/$G$627*100</f>
        <v>1.78965329173829</v>
      </c>
      <c r="M643" s="29" t="n">
        <f aca="false">I643/$G$627*100</f>
        <v>1.96600096020826</v>
      </c>
    </row>
    <row r="644" customFormat="false" ht="12" hidden="false" customHeight="true" outlineLevel="0" collapsed="false">
      <c r="D644" s="30" t="s">
        <v>30</v>
      </c>
      <c r="F644" s="25"/>
      <c r="G644" s="44" t="n">
        <v>81120</v>
      </c>
      <c r="H644" s="43" t="n">
        <v>34251</v>
      </c>
      <c r="I644" s="43" t="n">
        <v>46869</v>
      </c>
      <c r="J644" s="28" t="n">
        <f aca="false">H644/I644*100</f>
        <v>73.0781540037125</v>
      </c>
      <c r="K644" s="29" t="n">
        <f aca="false">G644/$G$627*100</f>
        <v>2.42957249767061</v>
      </c>
      <c r="L644" s="29" t="n">
        <f aca="false">H644/$G$627*100</f>
        <v>1.02582948246691</v>
      </c>
      <c r="M644" s="29" t="n">
        <f aca="false">I644/$G$627*100</f>
        <v>1.4037430152037</v>
      </c>
    </row>
    <row r="645" customFormat="false" ht="12" hidden="false" customHeight="true" outlineLevel="0" collapsed="false">
      <c r="D645" s="30" t="s">
        <v>31</v>
      </c>
      <c r="F645" s="25"/>
      <c r="G645" s="44" t="n">
        <v>48495</v>
      </c>
      <c r="H645" s="43" t="n">
        <v>18271</v>
      </c>
      <c r="I645" s="43" t="n">
        <v>30224</v>
      </c>
      <c r="J645" s="28" t="n">
        <f aca="false">H645/I645*100</f>
        <v>60.4519587083113</v>
      </c>
      <c r="K645" s="29" t="n">
        <f aca="false">G645/$G$627*100</f>
        <v>1.4524422864218</v>
      </c>
      <c r="L645" s="29" t="n">
        <f aca="false">H645/$G$627*100</f>
        <v>0.547222868650638</v>
      </c>
      <c r="M645" s="29" t="n">
        <f aca="false">I645/$G$627*100</f>
        <v>0.905219417771161</v>
      </c>
    </row>
    <row r="646" customFormat="false" ht="12" hidden="false" customHeight="true" outlineLevel="0" collapsed="false">
      <c r="D646" s="30" t="s">
        <v>32</v>
      </c>
      <c r="F646" s="25"/>
      <c r="G646" s="44" t="n">
        <v>38294</v>
      </c>
      <c r="H646" s="43" t="n">
        <v>12348</v>
      </c>
      <c r="I646" s="43" t="n">
        <v>25946</v>
      </c>
      <c r="J646" s="28" t="n">
        <f aca="false">H646/I646*100</f>
        <v>47.5911508517691</v>
      </c>
      <c r="K646" s="29" t="n">
        <f aca="false">G646/$G$627*100</f>
        <v>1.14691875278351</v>
      </c>
      <c r="L646" s="29" t="n">
        <f aca="false">H646/$G$627*100</f>
        <v>0.369826937885068</v>
      </c>
      <c r="M646" s="29" t="n">
        <f aca="false">I646/$G$627*100</f>
        <v>0.777091814898443</v>
      </c>
    </row>
    <row r="647" customFormat="false" ht="12" hidden="false" customHeight="true" outlineLevel="0" collapsed="false">
      <c r="C647" s="33" t="s">
        <v>33</v>
      </c>
      <c r="D647" s="33"/>
      <c r="F647" s="25"/>
      <c r="G647" s="44"/>
      <c r="H647" s="43"/>
      <c r="I647" s="43"/>
      <c r="J647" s="28"/>
      <c r="K647" s="29"/>
      <c r="L647" s="29"/>
      <c r="M647" s="29"/>
    </row>
    <row r="648" customFormat="false" ht="12" hidden="false" customHeight="true" outlineLevel="0" collapsed="false">
      <c r="C648" s="34"/>
      <c r="D648" s="30" t="s">
        <v>34</v>
      </c>
      <c r="F648" s="25"/>
      <c r="G648" s="27" t="n">
        <f aca="false">SUM(G629:G631)</f>
        <v>463279</v>
      </c>
      <c r="H648" s="27" t="n">
        <f aca="false">SUM(H629:H631)</f>
        <v>237209</v>
      </c>
      <c r="I648" s="27" t="n">
        <f aca="false">SUM(I629:I631)</f>
        <v>226070</v>
      </c>
      <c r="J648" s="28" t="n">
        <f aca="false">H648/I648*100</f>
        <v>104.927234927235</v>
      </c>
      <c r="K648" s="29" t="n">
        <f aca="false">G648/$G$627*100</f>
        <v>13.8753688011384</v>
      </c>
      <c r="L648" s="29" t="n">
        <f aca="false">H648/$G$627*100</f>
        <v>7.10449288214926</v>
      </c>
      <c r="M648" s="29" t="n">
        <f aca="false">I648/$G$627*100</f>
        <v>6.77087591898909</v>
      </c>
    </row>
    <row r="649" customFormat="false" ht="12" hidden="false" customHeight="true" outlineLevel="0" collapsed="false">
      <c r="C649" s="34"/>
      <c r="D649" s="30" t="s">
        <v>35</v>
      </c>
      <c r="F649" s="25"/>
      <c r="G649" s="27" t="n">
        <f aca="false">SUM(G632:G641)</f>
        <v>2402384</v>
      </c>
      <c r="H649" s="27" t="n">
        <f aca="false">SUM(H632:H641)</f>
        <v>1238633</v>
      </c>
      <c r="I649" s="27" t="n">
        <f aca="false">SUM(I632:I641)</f>
        <v>1163751</v>
      </c>
      <c r="J649" s="28" t="n">
        <f aca="false">H649/I649*100</f>
        <v>106.43453797247</v>
      </c>
      <c r="K649" s="29" t="n">
        <f aca="false">G649/$G$627*100</f>
        <v>71.952244763855</v>
      </c>
      <c r="L649" s="29" t="n">
        <f aca="false">H649/$G$627*100</f>
        <v>37.0974934850498</v>
      </c>
      <c r="M649" s="29" t="n">
        <f aca="false">I649/$G$627*100</f>
        <v>34.8547512788051</v>
      </c>
    </row>
    <row r="650" customFormat="false" ht="12" hidden="false" customHeight="true" outlineLevel="0" collapsed="false">
      <c r="C650" s="34"/>
      <c r="D650" s="30" t="s">
        <v>36</v>
      </c>
      <c r="F650" s="25"/>
      <c r="G650" s="32" t="n">
        <f aca="false">SUM(G642:G646)</f>
        <v>461691</v>
      </c>
      <c r="H650" s="32" t="n">
        <f aca="false">SUM(H642:H646)</f>
        <v>207202</v>
      </c>
      <c r="I650" s="32" t="n">
        <f aca="false">SUM(I642:I646)</f>
        <v>254489</v>
      </c>
      <c r="J650" s="28" t="n">
        <f aca="false">H650/I650*100</f>
        <v>81.4188432505924</v>
      </c>
      <c r="K650" s="29" t="n">
        <f aca="false">G650/$G$627*100</f>
        <v>13.8278076432698</v>
      </c>
      <c r="L650" s="29" t="n">
        <f aca="false">H650/$G$627*100</f>
        <v>6.20577269061077</v>
      </c>
      <c r="M650" s="29" t="n">
        <f aca="false">I650/$G$627*100</f>
        <v>7.62203495265898</v>
      </c>
    </row>
    <row r="651" customFormat="false" ht="12" hidden="false" customHeight="true" outlineLevel="0" collapsed="false">
      <c r="C651" s="34"/>
      <c r="D651" s="30" t="s">
        <v>37</v>
      </c>
      <c r="F651" s="25"/>
      <c r="G651" s="27" t="n">
        <f aca="false">G642+G643</f>
        <v>293782</v>
      </c>
      <c r="H651" s="27" t="n">
        <f aca="false">H642+H643</f>
        <v>142332</v>
      </c>
      <c r="I651" s="27" t="n">
        <f aca="false">I642+I643</f>
        <v>151450</v>
      </c>
      <c r="J651" s="28" t="n">
        <f aca="false">H651/I651*100</f>
        <v>93.9795311984153</v>
      </c>
      <c r="K651" s="29" t="n">
        <f aca="false">G651/$G$627*100</f>
        <v>8.79887410639383</v>
      </c>
      <c r="L651" s="29" t="n">
        <f aca="false">H651/$G$627*100</f>
        <v>4.26289340160815</v>
      </c>
      <c r="M651" s="29" t="n">
        <f aca="false">I651/$G$627*100</f>
        <v>4.53598070478568</v>
      </c>
    </row>
    <row r="652" customFormat="false" ht="12" hidden="false" customHeight="true" outlineLevel="0" collapsed="false">
      <c r="C652" s="34"/>
      <c r="D652" s="30" t="s">
        <v>38</v>
      </c>
      <c r="F652" s="25"/>
      <c r="G652" s="27" t="n">
        <f aca="false">SUM(G644:G646)</f>
        <v>167909</v>
      </c>
      <c r="H652" s="27" t="n">
        <f aca="false">SUM(H644:H646)</f>
        <v>64870</v>
      </c>
      <c r="I652" s="27" t="n">
        <f aca="false">SUM(I644:I646)</f>
        <v>103039</v>
      </c>
      <c r="J652" s="28" t="n">
        <f aca="false">H652/I652*100</f>
        <v>62.9567445336232</v>
      </c>
      <c r="K652" s="29" t="n">
        <f aca="false">G652/$G$627*100</f>
        <v>5.02893353687592</v>
      </c>
      <c r="L652" s="29" t="n">
        <f aca="false">H652/$G$627*100</f>
        <v>1.94287928900262</v>
      </c>
      <c r="M652" s="29" t="n">
        <f aca="false">I652/$G$627*100</f>
        <v>3.0860542478733</v>
      </c>
    </row>
    <row r="653" customFormat="false" ht="7.5" hidden="false" customHeight="true" outlineLevel="0" collapsed="false">
      <c r="B653" s="21"/>
      <c r="C653" s="21"/>
      <c r="D653" s="21"/>
      <c r="E653" s="15"/>
      <c r="F653" s="36"/>
      <c r="G653" s="21"/>
      <c r="H653" s="21"/>
      <c r="I653" s="21"/>
      <c r="J653" s="21"/>
      <c r="K653" s="21"/>
      <c r="L653" s="21"/>
      <c r="M653" s="21"/>
    </row>
    <row r="654" customFormat="false" ht="7.5" hidden="false" customHeight="true" outlineLevel="0" collapsed="false">
      <c r="B654" s="11"/>
      <c r="C654" s="11"/>
      <c r="D654" s="11"/>
      <c r="E654" s="12"/>
      <c r="F654" s="11"/>
      <c r="G654" s="11"/>
      <c r="H654" s="11"/>
      <c r="I654" s="11"/>
      <c r="J654" s="11"/>
      <c r="K654" s="11"/>
      <c r="L654" s="11"/>
      <c r="M654" s="11"/>
    </row>
    <row r="655" customFormat="false" ht="12" hidden="false" customHeight="true" outlineLevel="0" collapsed="false">
      <c r="B655" s="1" t="s">
        <v>52</v>
      </c>
    </row>
    <row r="656" customFormat="false" ht="12" hidden="false" customHeight="true" outlineLevel="0" collapsed="false">
      <c r="B656" s="1"/>
    </row>
    <row r="657" customFormat="false" ht="12" hidden="false" customHeight="true" outlineLevel="0" collapsed="false">
      <c r="B657" s="1"/>
    </row>
    <row r="658" customFormat="false" ht="12" hidden="false" customHeight="true" outlineLevel="0" collapsed="false">
      <c r="B658" s="1"/>
    </row>
    <row r="659" customFormat="false" ht="12" hidden="false" customHeight="true" outlineLevel="0" collapsed="false">
      <c r="B659" s="1"/>
    </row>
    <row r="660" customFormat="false" ht="15.75" hidden="false" customHeight="true" outlineLevel="0" collapsed="false">
      <c r="D660" s="5" t="s">
        <v>3</v>
      </c>
    </row>
    <row r="661" customFormat="false" ht="15.75" hidden="false" customHeight="true" outlineLevel="0" collapsed="false">
      <c r="E661" s="6" t="s">
        <v>40</v>
      </c>
    </row>
    <row r="662" customFormat="false" ht="15.75" hidden="false" customHeight="true" outlineLevel="0" collapsed="false"/>
    <row r="663" customFormat="false" ht="21" hidden="false" customHeight="true" outlineLevel="0" collapsed="false">
      <c r="B663" s="7" t="s">
        <v>5</v>
      </c>
      <c r="C663" s="7"/>
      <c r="D663" s="7"/>
      <c r="E663" s="7"/>
      <c r="F663" s="7"/>
      <c r="G663" s="8" t="s">
        <v>6</v>
      </c>
      <c r="H663" s="8"/>
      <c r="I663" s="8"/>
      <c r="J663" s="9" t="s">
        <v>7</v>
      </c>
      <c r="K663" s="10" t="s">
        <v>8</v>
      </c>
      <c r="L663" s="10"/>
      <c r="M663" s="10"/>
    </row>
    <row r="664" customFormat="false" ht="7.5" hidden="false" customHeight="true" outlineLevel="0" collapsed="false">
      <c r="B664" s="11"/>
      <c r="C664" s="12"/>
      <c r="D664" s="12"/>
      <c r="E664" s="12"/>
      <c r="F664" s="13"/>
      <c r="G664" s="14"/>
      <c r="H664" s="15"/>
      <c r="I664" s="16"/>
      <c r="J664" s="9"/>
      <c r="K664" s="14"/>
      <c r="L664" s="15"/>
      <c r="M664" s="15"/>
    </row>
    <row r="665" customFormat="false" ht="7.5" hidden="false" customHeight="true" outlineLevel="0" collapsed="false">
      <c r="B665" s="11"/>
      <c r="C665" s="12"/>
      <c r="D665" s="12"/>
      <c r="E665" s="12"/>
      <c r="F665" s="13"/>
      <c r="G665" s="17"/>
      <c r="H665" s="17"/>
      <c r="I665" s="17"/>
      <c r="J665" s="9"/>
      <c r="K665" s="17"/>
      <c r="L665" s="17"/>
      <c r="M665" s="18"/>
    </row>
    <row r="666" customFormat="false" ht="12" hidden="false" customHeight="true" outlineLevel="0" collapsed="false">
      <c r="B666" s="11"/>
      <c r="C666" s="12"/>
      <c r="D666" s="12"/>
      <c r="E666" s="12"/>
      <c r="F666" s="13"/>
      <c r="G666" s="19" t="s">
        <v>9</v>
      </c>
      <c r="H666" s="19" t="s">
        <v>10</v>
      </c>
      <c r="I666" s="19" t="s">
        <v>11</v>
      </c>
      <c r="J666" s="9"/>
      <c r="K666" s="19" t="s">
        <v>12</v>
      </c>
      <c r="L666" s="19" t="s">
        <v>10</v>
      </c>
      <c r="M666" s="20" t="s">
        <v>11</v>
      </c>
    </row>
    <row r="667" customFormat="false" ht="12" hidden="false" customHeight="true" outlineLevel="0" collapsed="false">
      <c r="B667" s="21"/>
      <c r="C667" s="15"/>
      <c r="D667" s="15"/>
      <c r="E667" s="15"/>
      <c r="F667" s="16"/>
      <c r="G667" s="22"/>
      <c r="H667" s="22"/>
      <c r="I667" s="22"/>
      <c r="J667" s="9"/>
      <c r="K667" s="22"/>
      <c r="L667" s="22"/>
      <c r="M667" s="14"/>
    </row>
    <row r="668" customFormat="false" ht="7.5" hidden="false" customHeight="true" outlineLevel="0" collapsed="false">
      <c r="F668" s="23"/>
    </row>
    <row r="669" customFormat="false" ht="12" hidden="false" customHeight="true" outlineLevel="0" collapsed="false">
      <c r="B669" s="24" t="s">
        <v>63</v>
      </c>
      <c r="C669" s="1"/>
      <c r="F669" s="25"/>
    </row>
    <row r="670" customFormat="false" ht="7.5" hidden="false" customHeight="true" outlineLevel="0" collapsed="false">
      <c r="B670" s="1"/>
      <c r="C670" s="1"/>
      <c r="F670" s="25"/>
    </row>
    <row r="671" customFormat="false" ht="12" hidden="false" customHeight="true" outlineLevel="0" collapsed="false">
      <c r="B671" s="1"/>
      <c r="C671" s="26" t="s">
        <v>12</v>
      </c>
      <c r="D671" s="26"/>
      <c r="E671" s="1" t="s">
        <v>50</v>
      </c>
      <c r="F671" s="25"/>
      <c r="G671" s="42" t="n">
        <f aca="false">G598-G627</f>
        <v>87792</v>
      </c>
      <c r="H671" s="42" t="n">
        <f aca="false">H598-H627</f>
        <v>44474</v>
      </c>
      <c r="I671" s="42" t="n">
        <f aca="false">I598-I627</f>
        <v>43318</v>
      </c>
      <c r="J671" s="28" t="n">
        <f aca="false">H671/I671*100</f>
        <v>102.668636594487</v>
      </c>
      <c r="K671" s="29" t="n">
        <f aca="false">G671/$G$671*100</f>
        <v>100</v>
      </c>
      <c r="L671" s="29" t="n">
        <f aca="false">H671/$G$671*100</f>
        <v>50.6583743393475</v>
      </c>
      <c r="M671" s="29" t="n">
        <f aca="false">I671/$G$671*100</f>
        <v>49.3416256606525</v>
      </c>
    </row>
    <row r="672" customFormat="false" ht="7.5" hidden="false" customHeight="true" outlineLevel="0" collapsed="false">
      <c r="F672" s="25"/>
      <c r="G672" s="42"/>
      <c r="H672" s="42"/>
      <c r="I672" s="42"/>
      <c r="J672" s="28"/>
      <c r="K672" s="29"/>
      <c r="L672" s="29"/>
      <c r="M672" s="29"/>
    </row>
    <row r="673" customFormat="false" ht="12" hidden="false" customHeight="true" outlineLevel="0" collapsed="false">
      <c r="D673" s="30" t="s">
        <v>14</v>
      </c>
      <c r="E673" s="24" t="s">
        <v>15</v>
      </c>
      <c r="F673" s="25"/>
      <c r="G673" s="42" t="n">
        <f aca="false">G600-G629</f>
        <v>4018</v>
      </c>
      <c r="H673" s="42" t="n">
        <f aca="false">H600-H629</f>
        <v>2053</v>
      </c>
      <c r="I673" s="42" t="n">
        <f aca="false">I600-I629</f>
        <v>1965</v>
      </c>
      <c r="J673" s="28" t="n">
        <f aca="false">H673/I673*100</f>
        <v>104.478371501272</v>
      </c>
      <c r="K673" s="29" t="n">
        <f aca="false">G673/$G$671*100</f>
        <v>4.57672680882085</v>
      </c>
      <c r="L673" s="29" t="n">
        <f aca="false">H673/$G$671*100</f>
        <v>2.33848186622927</v>
      </c>
      <c r="M673" s="29" t="n">
        <f aca="false">I673/$G$671*100</f>
        <v>2.23824494259158</v>
      </c>
    </row>
    <row r="674" customFormat="false" ht="12" hidden="false" customHeight="true" outlineLevel="0" collapsed="false">
      <c r="D674" s="30" t="s">
        <v>16</v>
      </c>
      <c r="F674" s="25"/>
      <c r="G674" s="42" t="n">
        <f aca="false">G601-G630</f>
        <v>3610</v>
      </c>
      <c r="H674" s="42" t="n">
        <f aca="false">H601-H630</f>
        <v>1899</v>
      </c>
      <c r="I674" s="42" t="n">
        <f aca="false">I601-I630</f>
        <v>1711</v>
      </c>
      <c r="J674" s="28" t="n">
        <f aca="false">H674/I674*100</f>
        <v>110.987726475745</v>
      </c>
      <c r="K674" s="29" t="n">
        <f aca="false">G674/$G$671*100</f>
        <v>4.11199198104611</v>
      </c>
      <c r="L674" s="29" t="n">
        <f aca="false">H674/$G$671*100</f>
        <v>2.16306724986331</v>
      </c>
      <c r="M674" s="29" t="n">
        <f aca="false">I674/$G$671*100</f>
        <v>1.9489247311828</v>
      </c>
    </row>
    <row r="675" customFormat="false" ht="12" hidden="false" customHeight="true" outlineLevel="0" collapsed="false">
      <c r="D675" s="30" t="s">
        <v>17</v>
      </c>
      <c r="F675" s="25"/>
      <c r="G675" s="42" t="n">
        <f aca="false">G602-G631</f>
        <v>3749</v>
      </c>
      <c r="H675" s="42" t="n">
        <f aca="false">H602-H631</f>
        <v>1967</v>
      </c>
      <c r="I675" s="42" t="n">
        <f aca="false">I602-I631</f>
        <v>1782</v>
      </c>
      <c r="J675" s="28" t="n">
        <f aca="false">H675/I675*100</f>
        <v>110.381593714927</v>
      </c>
      <c r="K675" s="29" t="n">
        <f aca="false">G675/$G$671*100</f>
        <v>4.27032075815564</v>
      </c>
      <c r="L675" s="29" t="n">
        <f aca="false">H675/$G$671*100</f>
        <v>2.24052305449244</v>
      </c>
      <c r="M675" s="29" t="n">
        <f aca="false">I675/$G$671*100</f>
        <v>2.0297977036632</v>
      </c>
    </row>
    <row r="676" customFormat="false" ht="12" hidden="false" customHeight="true" outlineLevel="0" collapsed="false">
      <c r="D676" s="30" t="s">
        <v>18</v>
      </c>
      <c r="F676" s="25"/>
      <c r="G676" s="42" t="n">
        <f aca="false">G603-G632</f>
        <v>4639</v>
      </c>
      <c r="H676" s="42" t="n">
        <f aca="false">H603-H632</f>
        <v>2470</v>
      </c>
      <c r="I676" s="42" t="n">
        <f aca="false">I603-I632</f>
        <v>2169</v>
      </c>
      <c r="J676" s="28" t="n">
        <f aca="false">H676/I676*100</f>
        <v>113.877362840018</v>
      </c>
      <c r="K676" s="29" t="n">
        <f aca="false">G676/$G$671*100</f>
        <v>5.28408055403681</v>
      </c>
      <c r="L676" s="29" t="n">
        <f aca="false">H676/$G$671*100</f>
        <v>2.81346819755786</v>
      </c>
      <c r="M676" s="29" t="n">
        <f aca="false">I676/$G$671*100</f>
        <v>2.47061235647895</v>
      </c>
    </row>
    <row r="677" customFormat="false" ht="12" hidden="false" customHeight="true" outlineLevel="0" collapsed="false">
      <c r="D677" s="30" t="s">
        <v>19</v>
      </c>
      <c r="F677" s="25"/>
      <c r="G677" s="42" t="n">
        <f aca="false">G604-G633</f>
        <v>5659</v>
      </c>
      <c r="H677" s="42" t="n">
        <f aca="false">H604-H633</f>
        <v>3010</v>
      </c>
      <c r="I677" s="42" t="n">
        <f aca="false">I604-I633</f>
        <v>2649</v>
      </c>
      <c r="J677" s="28" t="n">
        <f aca="false">H677/I677*100</f>
        <v>113.62778406946</v>
      </c>
      <c r="K677" s="29" t="n">
        <f aca="false">G677/$G$671*100</f>
        <v>6.44591762347367</v>
      </c>
      <c r="L677" s="29" t="n">
        <f aca="false">H677/$G$671*100</f>
        <v>3.42855841078914</v>
      </c>
      <c r="M677" s="29" t="n">
        <f aca="false">I677/$G$671*100</f>
        <v>3.01735921268453</v>
      </c>
    </row>
    <row r="678" customFormat="false" ht="12" hidden="false" customHeight="true" outlineLevel="0" collapsed="false">
      <c r="D678" s="30" t="s">
        <v>20</v>
      </c>
      <c r="F678" s="25"/>
      <c r="G678" s="42" t="n">
        <f aca="false">G605-G634</f>
        <v>7416</v>
      </c>
      <c r="H678" s="42" t="n">
        <f aca="false">H605-H634</f>
        <v>3967</v>
      </c>
      <c r="I678" s="42" t="n">
        <f aca="false">I605-I634</f>
        <v>3449</v>
      </c>
      <c r="J678" s="28" t="n">
        <f aca="false">H678/I678*100</f>
        <v>115.018846042331</v>
      </c>
      <c r="K678" s="29" t="n">
        <f aca="false">G678/$G$671*100</f>
        <v>8.44723892837616</v>
      </c>
      <c r="L678" s="29" t="n">
        <f aca="false">H678/$G$671*100</f>
        <v>4.51863495534901</v>
      </c>
      <c r="M678" s="29" t="n">
        <f aca="false">I678/$G$671*100</f>
        <v>3.92860397302716</v>
      </c>
    </row>
    <row r="679" customFormat="false" ht="12" hidden="false" customHeight="true" outlineLevel="0" collapsed="false">
      <c r="D679" s="30" t="s">
        <v>21</v>
      </c>
      <c r="F679" s="25"/>
      <c r="G679" s="42" t="n">
        <f aca="false">G606-G635</f>
        <v>7106</v>
      </c>
      <c r="H679" s="42" t="n">
        <f aca="false">H606-H635</f>
        <v>3867</v>
      </c>
      <c r="I679" s="42" t="n">
        <f aca="false">I606-I635</f>
        <v>3239</v>
      </c>
      <c r="J679" s="28" t="n">
        <f aca="false">H679/I679*100</f>
        <v>119.388700216116</v>
      </c>
      <c r="K679" s="29" t="n">
        <f aca="false">G679/$G$671*100</f>
        <v>8.09413158374339</v>
      </c>
      <c r="L679" s="29" t="n">
        <f aca="false">H679/$G$671*100</f>
        <v>4.40472936030618</v>
      </c>
      <c r="M679" s="29" t="n">
        <f aca="false">I679/$G$671*100</f>
        <v>3.68940222343722</v>
      </c>
    </row>
    <row r="680" customFormat="false" ht="12" hidden="false" customHeight="true" outlineLevel="0" collapsed="false">
      <c r="D680" s="30" t="s">
        <v>22</v>
      </c>
      <c r="F680" s="25"/>
      <c r="G680" s="42" t="n">
        <f aca="false">G607-G636</f>
        <v>5588</v>
      </c>
      <c r="H680" s="42" t="n">
        <f aca="false">H607-H636</f>
        <v>3026</v>
      </c>
      <c r="I680" s="42" t="n">
        <f aca="false">I607-I636</f>
        <v>2562</v>
      </c>
      <c r="J680" s="28" t="n">
        <f aca="false">H680/I680*100</f>
        <v>118.110850897736</v>
      </c>
      <c r="K680" s="29" t="n">
        <f aca="false">G680/$G$671*100</f>
        <v>6.36504465099326</v>
      </c>
      <c r="L680" s="29" t="n">
        <f aca="false">H680/$G$671*100</f>
        <v>3.44678330599599</v>
      </c>
      <c r="M680" s="29" t="n">
        <f aca="false">I680/$G$671*100</f>
        <v>2.91826134499727</v>
      </c>
    </row>
    <row r="681" customFormat="false" ht="12" hidden="false" customHeight="true" outlineLevel="0" collapsed="false">
      <c r="D681" s="30" t="s">
        <v>23</v>
      </c>
      <c r="F681" s="25"/>
      <c r="G681" s="42" t="n">
        <f aca="false">G608-G637</f>
        <v>4508</v>
      </c>
      <c r="H681" s="42" t="n">
        <f aca="false">H608-H637</f>
        <v>2396</v>
      </c>
      <c r="I681" s="42" t="n">
        <f aca="false">I608-I637</f>
        <v>2112</v>
      </c>
      <c r="J681" s="28" t="n">
        <f aca="false">H681/I681*100</f>
        <v>113.44696969697</v>
      </c>
      <c r="K681" s="29" t="n">
        <f aca="false">G681/$G$671*100</f>
        <v>5.13486422453071</v>
      </c>
      <c r="L681" s="29" t="n">
        <f aca="false">H681/$G$671*100</f>
        <v>2.72917805722617</v>
      </c>
      <c r="M681" s="29" t="n">
        <f aca="false">I681/$G$671*100</f>
        <v>2.40568616730454</v>
      </c>
    </row>
    <row r="682" customFormat="false" ht="12" hidden="false" customHeight="true" outlineLevel="0" collapsed="false">
      <c r="D682" s="30" t="s">
        <v>24</v>
      </c>
      <c r="F682" s="25"/>
      <c r="G682" s="42" t="n">
        <f aca="false">G609-G638</f>
        <v>5382</v>
      </c>
      <c r="H682" s="42" t="n">
        <f aca="false">H609-H638</f>
        <v>2786</v>
      </c>
      <c r="I682" s="42" t="n">
        <f aca="false">I609-I638</f>
        <v>2596</v>
      </c>
      <c r="J682" s="28" t="n">
        <f aca="false">H682/I682*100</f>
        <v>107.318952234206</v>
      </c>
      <c r="K682" s="29" t="n">
        <f aca="false">G682/$G$671*100</f>
        <v>6.13039912520503</v>
      </c>
      <c r="L682" s="29" t="n">
        <f aca="false">H682/$G$671*100</f>
        <v>3.1734098778932</v>
      </c>
      <c r="M682" s="29" t="n">
        <f aca="false">I682/$G$671*100</f>
        <v>2.95698924731183</v>
      </c>
    </row>
    <row r="683" customFormat="false" ht="12" hidden="false" customHeight="true" outlineLevel="0" collapsed="false">
      <c r="D683" s="30" t="s">
        <v>25</v>
      </c>
      <c r="F683" s="25"/>
      <c r="G683" s="42" t="n">
        <f aca="false">G610-G639</f>
        <v>7169</v>
      </c>
      <c r="H683" s="42" t="n">
        <f aca="false">H610-H639</f>
        <v>3604</v>
      </c>
      <c r="I683" s="42" t="n">
        <f aca="false">I610-I639</f>
        <v>3565</v>
      </c>
      <c r="J683" s="28" t="n">
        <f aca="false">H683/I683*100</f>
        <v>101.09396914446</v>
      </c>
      <c r="K683" s="29" t="n">
        <f aca="false">G683/$G$671*100</f>
        <v>8.16589210862037</v>
      </c>
      <c r="L683" s="29" t="n">
        <f aca="false">H683/$G$671*100</f>
        <v>4.10515764534354</v>
      </c>
      <c r="M683" s="29" t="n">
        <f aca="false">I683/$G$671*100</f>
        <v>4.06073446327684</v>
      </c>
    </row>
    <row r="684" customFormat="false" ht="12" hidden="false" customHeight="true" outlineLevel="0" collapsed="false">
      <c r="D684" s="30" t="s">
        <v>26</v>
      </c>
      <c r="F684" s="25"/>
      <c r="G684" s="42" t="n">
        <f aca="false">G611-G640</f>
        <v>7056</v>
      </c>
      <c r="H684" s="42" t="n">
        <f aca="false">H611-H640</f>
        <v>3510</v>
      </c>
      <c r="I684" s="42" t="n">
        <f aca="false">I611-I640</f>
        <v>3546</v>
      </c>
      <c r="J684" s="28" t="n">
        <f aca="false">H684/I684*100</f>
        <v>98.9847715736041</v>
      </c>
      <c r="K684" s="29" t="n">
        <f aca="false">G684/$G$671*100</f>
        <v>8.03717878622198</v>
      </c>
      <c r="L684" s="29" t="n">
        <f aca="false">H684/$G$671*100</f>
        <v>3.99808638600328</v>
      </c>
      <c r="M684" s="29" t="n">
        <f aca="false">I684/$G$671*100</f>
        <v>4.0390924002187</v>
      </c>
    </row>
    <row r="685" customFormat="false" ht="12" hidden="false" customHeight="true" outlineLevel="0" collapsed="false">
      <c r="D685" s="30" t="s">
        <v>27</v>
      </c>
      <c r="F685" s="25"/>
      <c r="G685" s="42" t="n">
        <f aca="false">G612-G641</f>
        <v>6244</v>
      </c>
      <c r="H685" s="42" t="n">
        <f aca="false">H612-H641</f>
        <v>3228</v>
      </c>
      <c r="I685" s="42" t="n">
        <f aca="false">I612-I641</f>
        <v>3016</v>
      </c>
      <c r="J685" s="28" t="n">
        <f aca="false">H685/I685*100</f>
        <v>107.029177718833</v>
      </c>
      <c r="K685" s="29" t="n">
        <f aca="false">G685/$G$671*100</f>
        <v>7.11226535447421</v>
      </c>
      <c r="L685" s="29" t="n">
        <f aca="false">H685/$G$671*100</f>
        <v>3.6768726079825</v>
      </c>
      <c r="M685" s="29" t="n">
        <f aca="false">I685/$G$671*100</f>
        <v>3.43539274649171</v>
      </c>
    </row>
    <row r="686" customFormat="false" ht="12" hidden="false" customHeight="true" outlineLevel="0" collapsed="false">
      <c r="D686" s="30" t="s">
        <v>28</v>
      </c>
      <c r="F686" s="25"/>
      <c r="G686" s="42" t="n">
        <f aca="false">G613-G642</f>
        <v>4852</v>
      </c>
      <c r="H686" s="42" t="n">
        <f aca="false">H613-H642</f>
        <v>2527</v>
      </c>
      <c r="I686" s="42" t="n">
        <f aca="false">I613-I642</f>
        <v>2325</v>
      </c>
      <c r="J686" s="28" t="n">
        <f aca="false">H686/I686*100</f>
        <v>108.688172043011</v>
      </c>
      <c r="K686" s="29" t="n">
        <f aca="false">G686/$G$671*100</f>
        <v>5.52669947147804</v>
      </c>
      <c r="L686" s="29" t="n">
        <f aca="false">H686/$G$671*100</f>
        <v>2.87839438673228</v>
      </c>
      <c r="M686" s="29" t="n">
        <f aca="false">I686/$G$671*100</f>
        <v>2.64830508474576</v>
      </c>
    </row>
    <row r="687" customFormat="false" ht="12" hidden="false" customHeight="true" outlineLevel="0" collapsed="false">
      <c r="D687" s="30" t="s">
        <v>29</v>
      </c>
      <c r="F687" s="25"/>
      <c r="G687" s="42" t="n">
        <f aca="false">G614-G643</f>
        <v>3581</v>
      </c>
      <c r="H687" s="42" t="n">
        <f aca="false">H614-H643</f>
        <v>1751</v>
      </c>
      <c r="I687" s="42" t="n">
        <f aca="false">I614-I643</f>
        <v>1830</v>
      </c>
      <c r="J687" s="28" t="n">
        <f aca="false">H687/I687*100</f>
        <v>95.6830601092896</v>
      </c>
      <c r="K687" s="29" t="n">
        <f aca="false">G687/$G$671*100</f>
        <v>4.07895935848369</v>
      </c>
      <c r="L687" s="29" t="n">
        <f aca="false">H687/$G$671*100</f>
        <v>1.99448696919993</v>
      </c>
      <c r="M687" s="29" t="n">
        <f aca="false">I687/$G$671*100</f>
        <v>2.08447238928376</v>
      </c>
    </row>
    <row r="688" customFormat="false" ht="12" hidden="false" customHeight="true" outlineLevel="0" collapsed="false">
      <c r="D688" s="30" t="s">
        <v>30</v>
      </c>
      <c r="F688" s="25"/>
      <c r="G688" s="42" t="n">
        <f aca="false">G615-G644</f>
        <v>2453</v>
      </c>
      <c r="H688" s="42" t="n">
        <f aca="false">H615-H644</f>
        <v>989</v>
      </c>
      <c r="I688" s="42" t="n">
        <f aca="false">I615-I644</f>
        <v>1464</v>
      </c>
      <c r="J688" s="28" t="n">
        <f aca="false">H688/I688*100</f>
        <v>67.5546448087432</v>
      </c>
      <c r="K688" s="29" t="n">
        <f aca="false">G688/$G$671*100</f>
        <v>2.79410424640058</v>
      </c>
      <c r="L688" s="29" t="n">
        <f aca="false">H688/$G$671*100</f>
        <v>1.12652633497357</v>
      </c>
      <c r="M688" s="29" t="n">
        <f aca="false">I688/$G$671*100</f>
        <v>1.66757791142701</v>
      </c>
    </row>
    <row r="689" customFormat="false" ht="12" hidden="false" customHeight="true" outlineLevel="0" collapsed="false">
      <c r="D689" s="30" t="s">
        <v>31</v>
      </c>
      <c r="F689" s="25"/>
      <c r="G689" s="42" t="n">
        <f aca="false">G616-G645</f>
        <v>2031</v>
      </c>
      <c r="H689" s="42" t="n">
        <f aca="false">H616-H645</f>
        <v>667</v>
      </c>
      <c r="I689" s="42" t="n">
        <f aca="false">I616-I645</f>
        <v>1364</v>
      </c>
      <c r="J689" s="28" t="n">
        <f aca="false">H689/I689*100</f>
        <v>48.900293255132</v>
      </c>
      <c r="K689" s="29" t="n">
        <f aca="false">G689/$G$671*100</f>
        <v>2.31342263531985</v>
      </c>
      <c r="L689" s="29" t="n">
        <f aca="false">H689/$G$671*100</f>
        <v>0.759750318935666</v>
      </c>
      <c r="M689" s="29" t="n">
        <f aca="false">I689/$G$671*100</f>
        <v>1.55367231638418</v>
      </c>
    </row>
    <row r="690" customFormat="false" ht="12" hidden="false" customHeight="true" outlineLevel="0" collapsed="false">
      <c r="D690" s="30" t="s">
        <v>32</v>
      </c>
      <c r="F690" s="25"/>
      <c r="G690" s="42" t="n">
        <f aca="false">G617-G646</f>
        <v>2445</v>
      </c>
      <c r="H690" s="42" t="n">
        <f aca="false">H617-H646</f>
        <v>548</v>
      </c>
      <c r="I690" s="42" t="n">
        <f aca="false">I617-I646</f>
        <v>1897</v>
      </c>
      <c r="J690" s="28" t="n">
        <f aca="false">H690/I690*100</f>
        <v>28.8877174486031</v>
      </c>
      <c r="K690" s="29" t="n">
        <f aca="false">G690/$G$671*100</f>
        <v>2.78499179879716</v>
      </c>
      <c r="L690" s="29" t="n">
        <f aca="false">H690/$G$671*100</f>
        <v>0.6242026608347</v>
      </c>
      <c r="M690" s="29" t="n">
        <f aca="false">I690/$G$671*100</f>
        <v>2.16078913796246</v>
      </c>
    </row>
    <row r="691" customFormat="false" ht="12" hidden="false" customHeight="true" outlineLevel="0" collapsed="false">
      <c r="C691" s="33" t="s">
        <v>33</v>
      </c>
      <c r="D691" s="33"/>
      <c r="F691" s="25"/>
      <c r="J691" s="28"/>
      <c r="K691" s="29"/>
      <c r="L691" s="29"/>
      <c r="M691" s="29"/>
    </row>
    <row r="692" customFormat="false" ht="12" hidden="false" customHeight="true" outlineLevel="0" collapsed="false">
      <c r="C692" s="34"/>
      <c r="D692" s="30" t="s">
        <v>34</v>
      </c>
      <c r="F692" s="25"/>
      <c r="G692" s="27" t="n">
        <f aca="false">SUM(G673:G675)</f>
        <v>11377</v>
      </c>
      <c r="H692" s="27" t="n">
        <f aca="false">SUM(H673:H675)</f>
        <v>5919</v>
      </c>
      <c r="I692" s="27" t="n">
        <f aca="false">SUM(I673:I675)</f>
        <v>5458</v>
      </c>
      <c r="J692" s="28" t="n">
        <f aca="false">H692/I692*100</f>
        <v>108.446317332356</v>
      </c>
      <c r="K692" s="29" t="n">
        <f aca="false">G692/$G$671*100</f>
        <v>12.9590395480226</v>
      </c>
      <c r="L692" s="29" t="n">
        <f aca="false">H692/$G$671*100</f>
        <v>6.74207217058502</v>
      </c>
      <c r="M692" s="29" t="n">
        <f aca="false">I692/$G$671*100</f>
        <v>6.21696737743758</v>
      </c>
    </row>
    <row r="693" customFormat="false" ht="12" hidden="false" customHeight="true" outlineLevel="0" collapsed="false">
      <c r="C693" s="34"/>
      <c r="D693" s="30" t="s">
        <v>35</v>
      </c>
      <c r="F693" s="25"/>
      <c r="G693" s="27" t="n">
        <f aca="false">SUM(G676:G685)</f>
        <v>60767</v>
      </c>
      <c r="H693" s="27" t="n">
        <f aca="false">SUM(H676:H685)</f>
        <v>31864</v>
      </c>
      <c r="I693" s="27" t="n">
        <f aca="false">SUM(I676:I685)</f>
        <v>28903</v>
      </c>
      <c r="J693" s="28" t="n">
        <f aca="false">H693/I693*100</f>
        <v>110.244611286026</v>
      </c>
      <c r="K693" s="29" t="n">
        <f aca="false">G693/$G$671*100</f>
        <v>69.2170129396756</v>
      </c>
      <c r="L693" s="29" t="n">
        <f aca="false">H693/$G$671*100</f>
        <v>36.2948788044469</v>
      </c>
      <c r="M693" s="29" t="n">
        <f aca="false">I693/$G$671*100</f>
        <v>32.9221341352287</v>
      </c>
    </row>
    <row r="694" customFormat="false" ht="12" hidden="false" customHeight="true" outlineLevel="0" collapsed="false">
      <c r="C694" s="34"/>
      <c r="D694" s="30" t="s">
        <v>36</v>
      </c>
      <c r="F694" s="25"/>
      <c r="G694" s="32" t="n">
        <f aca="false">SUM(G686:G690)</f>
        <v>15362</v>
      </c>
      <c r="H694" s="32" t="n">
        <f aca="false">SUM(H686:H690)</f>
        <v>6482</v>
      </c>
      <c r="I694" s="32" t="n">
        <f aca="false">SUM(I686:I690)</f>
        <v>8880</v>
      </c>
      <c r="J694" s="28" t="n">
        <f aca="false">H694/I694*100</f>
        <v>72.9954954954955</v>
      </c>
      <c r="K694" s="29" t="n">
        <f aca="false">G694/$G$671*100</f>
        <v>17.4981775104793</v>
      </c>
      <c r="L694" s="29" t="n">
        <f aca="false">H694/$G$671*100</f>
        <v>7.38336067067614</v>
      </c>
      <c r="M694" s="29" t="n">
        <f aca="false">I694/$G$671*100</f>
        <v>10.1148168398032</v>
      </c>
    </row>
    <row r="695" customFormat="false" ht="12" hidden="false" customHeight="true" outlineLevel="0" collapsed="false">
      <c r="C695" s="34"/>
      <c r="D695" s="30" t="s">
        <v>37</v>
      </c>
      <c r="F695" s="25"/>
      <c r="G695" s="27" t="n">
        <f aca="false">G686+G687</f>
        <v>8433</v>
      </c>
      <c r="H695" s="27" t="n">
        <f aca="false">H686+H687</f>
        <v>4278</v>
      </c>
      <c r="I695" s="27" t="n">
        <f aca="false">I686+I687</f>
        <v>4155</v>
      </c>
      <c r="J695" s="28" t="n">
        <f aca="false">H695/I695*100</f>
        <v>102.960288808664</v>
      </c>
      <c r="K695" s="29" t="n">
        <f aca="false">G695/$G$671*100</f>
        <v>9.60565882996173</v>
      </c>
      <c r="L695" s="29" t="n">
        <f aca="false">H695/$G$671*100</f>
        <v>4.8728813559322</v>
      </c>
      <c r="M695" s="29" t="n">
        <f aca="false">I695/$G$671*100</f>
        <v>4.73277747402952</v>
      </c>
    </row>
    <row r="696" customFormat="false" ht="12" hidden="false" customHeight="true" outlineLevel="0" collapsed="false">
      <c r="C696" s="34"/>
      <c r="D696" s="30" t="s">
        <v>38</v>
      </c>
      <c r="F696" s="25"/>
      <c r="G696" s="27" t="n">
        <f aca="false">SUM(G688:G690)</f>
        <v>6929</v>
      </c>
      <c r="H696" s="27" t="n">
        <f aca="false">SUM(H688:H690)</f>
        <v>2204</v>
      </c>
      <c r="I696" s="27" t="n">
        <f aca="false">SUM(I688:I690)</f>
        <v>4725</v>
      </c>
      <c r="J696" s="28" t="n">
        <f aca="false">H696/I696*100</f>
        <v>46.6455026455026</v>
      </c>
      <c r="K696" s="29" t="n">
        <f aca="false">G696/$G$671*100</f>
        <v>7.89251868051759</v>
      </c>
      <c r="L696" s="29" t="n">
        <f aca="false">H696/$G$671*100</f>
        <v>2.51047931474394</v>
      </c>
      <c r="M696" s="29" t="n">
        <f aca="false">I696/$G$671*100</f>
        <v>5.38203936577365</v>
      </c>
    </row>
    <row r="697" customFormat="false" ht="7.5" hidden="false" customHeight="true" outlineLevel="0" collapsed="false">
      <c r="B697" s="21"/>
      <c r="C697" s="21"/>
      <c r="D697" s="21"/>
      <c r="E697" s="15"/>
      <c r="F697" s="36"/>
      <c r="G697" s="21"/>
      <c r="H697" s="21"/>
      <c r="I697" s="21"/>
      <c r="J697" s="21"/>
      <c r="K697" s="21"/>
      <c r="L697" s="21"/>
      <c r="M697" s="21"/>
    </row>
    <row r="698" customFormat="false" ht="7.5" hidden="false" customHeight="true" outlineLevel="0" collapsed="false">
      <c r="B698" s="11"/>
      <c r="C698" s="11"/>
      <c r="D698" s="11"/>
      <c r="E698" s="12"/>
      <c r="F698" s="11"/>
      <c r="G698" s="11"/>
      <c r="H698" s="11"/>
      <c r="I698" s="11"/>
      <c r="J698" s="11"/>
      <c r="K698" s="11"/>
      <c r="L698" s="11"/>
      <c r="M698" s="11"/>
    </row>
    <row r="699" customFormat="false" ht="12" hidden="false" customHeight="true" outlineLevel="0" collapsed="false">
      <c r="B699" s="1" t="s">
        <v>52</v>
      </c>
    </row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</sheetData>
  <mergeCells count="59">
    <mergeCell ref="B7:F7"/>
    <mergeCell ref="G7:I7"/>
    <mergeCell ref="J7:J11"/>
    <mergeCell ref="K7:M7"/>
    <mergeCell ref="C15:D15"/>
    <mergeCell ref="C44:D44"/>
    <mergeCell ref="B79:F79"/>
    <mergeCell ref="G79:I79"/>
    <mergeCell ref="J79:J83"/>
    <mergeCell ref="K79:M79"/>
    <mergeCell ref="C87:D87"/>
    <mergeCell ref="C116:D116"/>
    <mergeCell ref="B151:F151"/>
    <mergeCell ref="G151:I151"/>
    <mergeCell ref="J151:J155"/>
    <mergeCell ref="K151:M151"/>
    <mergeCell ref="C159:D159"/>
    <mergeCell ref="C188:D188"/>
    <mergeCell ref="B225:F225"/>
    <mergeCell ref="G225:I225"/>
    <mergeCell ref="J225:J229"/>
    <mergeCell ref="K225:M225"/>
    <mergeCell ref="C233:D233"/>
    <mergeCell ref="C262:D262"/>
    <mergeCell ref="B298:F298"/>
    <mergeCell ref="G298:I298"/>
    <mergeCell ref="J298:J302"/>
    <mergeCell ref="K298:M298"/>
    <mergeCell ref="C306:D306"/>
    <mergeCell ref="C335:D335"/>
    <mergeCell ref="B371:F371"/>
    <mergeCell ref="G371:I371"/>
    <mergeCell ref="J371:J375"/>
    <mergeCell ref="K371:M371"/>
    <mergeCell ref="C379:D379"/>
    <mergeCell ref="C408:D408"/>
    <mergeCell ref="B444:F444"/>
    <mergeCell ref="G444:I444"/>
    <mergeCell ref="J444:J448"/>
    <mergeCell ref="K444:M444"/>
    <mergeCell ref="C452:D452"/>
    <mergeCell ref="C481:D481"/>
    <mergeCell ref="B517:F517"/>
    <mergeCell ref="G517:I517"/>
    <mergeCell ref="J517:J521"/>
    <mergeCell ref="K517:M517"/>
    <mergeCell ref="C525:D525"/>
    <mergeCell ref="C554:D554"/>
    <mergeCell ref="B590:F590"/>
    <mergeCell ref="G590:I590"/>
    <mergeCell ref="J590:J594"/>
    <mergeCell ref="K590:M590"/>
    <mergeCell ref="C598:D598"/>
    <mergeCell ref="C627:D627"/>
    <mergeCell ref="B663:F663"/>
    <mergeCell ref="G663:I663"/>
    <mergeCell ref="J663:J667"/>
    <mergeCell ref="K663:M663"/>
    <mergeCell ref="C671:D671"/>
  </mergeCells>
  <hyperlinks>
    <hyperlink ref="A3" r:id="rId1" display="http://www.city.yokohama.lg.jp/ex/stat/"/>
  </hyperlink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ＭＳ 明朝,Regular"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2:37:36Z</dcterms:created>
  <dc:creator>横浜市企画局統計解析課</dc:creator>
  <dc:description/>
  <dc:language>en-US</dc:language>
  <cp:lastModifiedBy>s</cp:lastModifiedBy>
  <cp:lastPrinted>2003-02-05T01:21:12Z</cp:lastPrinted>
  <dcterms:modified xsi:type="dcterms:W3CDTF">2010-09-15T00:17:27Z</dcterms:modified>
  <cp:revision>0</cp:revision>
  <dc:subject/>
  <dc:title/>
</cp:coreProperties>
</file>