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産業（大分類）、従業上の地位（５区分）、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外国人就業者数</t>
    </r>
    <r>
      <rPr>
        <sz val="12"/>
        <rFont val="Noto Sans"/>
        <family val="2"/>
      </rPr>
      <t xml:space="preserve"> － 市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総数</t>
  </si>
  <si>
    <t xml:space="preserve">男</t>
  </si>
  <si>
    <t xml:space="preserve">女</t>
  </si>
  <si>
    <t xml:space="preserve">年次，産業（大分類）</t>
  </si>
  <si>
    <t xml:space="preserve">雇用者</t>
  </si>
  <si>
    <t xml:space="preserve">役員</t>
  </si>
  <si>
    <t xml:space="preserve">自営</t>
  </si>
  <si>
    <t xml:space="preserve">家族</t>
  </si>
  <si>
    <t xml:space="preserve">常雇</t>
  </si>
  <si>
    <t xml:space="preserve">臨時雇</t>
  </si>
  <si>
    <t xml:space="preserve">業主</t>
  </si>
  <si>
    <t xml:space="preserve">従業者</t>
  </si>
  <si>
    <t xml:space="preserve">1)</t>
  </si>
  <si>
    <t xml:space="preserve">2)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総       数 </t>
  </si>
  <si>
    <t xml:space="preserve">第１次産業</t>
  </si>
  <si>
    <t xml:space="preserve">－</t>
  </si>
  <si>
    <t xml:space="preserve">A</t>
  </si>
  <si>
    <t xml:space="preserve">農業    </t>
  </si>
  <si>
    <t xml:space="preserve">B</t>
  </si>
  <si>
    <t xml:space="preserve">林業    </t>
  </si>
  <si>
    <t xml:space="preserve">C</t>
  </si>
  <si>
    <t xml:space="preserve">漁業    </t>
  </si>
  <si>
    <t xml:space="preserve">第２次産業</t>
  </si>
  <si>
    <t xml:space="preserve">D</t>
  </si>
  <si>
    <t xml:space="preserve">鉱業    </t>
  </si>
  <si>
    <t xml:space="preserve">E</t>
  </si>
  <si>
    <t xml:space="preserve">建設業    </t>
  </si>
  <si>
    <t xml:space="preserve">F</t>
  </si>
  <si>
    <t xml:space="preserve">製造業    </t>
  </si>
  <si>
    <t xml:space="preserve">第３次産業</t>
  </si>
  <si>
    <t xml:space="preserve">G</t>
  </si>
  <si>
    <t xml:space="preserve">電気・ガス・熱供給・水道業    </t>
  </si>
  <si>
    <t xml:space="preserve">H</t>
  </si>
  <si>
    <t xml:space="preserve">運輸・通信業    </t>
  </si>
  <si>
    <t xml:space="preserve">I</t>
  </si>
  <si>
    <t xml:space="preserve">卸売・小売業，飲食店    </t>
  </si>
  <si>
    <t xml:space="preserve">J</t>
  </si>
  <si>
    <t xml:space="preserve">金融・保険業    </t>
  </si>
  <si>
    <t xml:space="preserve">K</t>
  </si>
  <si>
    <t xml:space="preserve">不動産業    </t>
  </si>
  <si>
    <t xml:space="preserve">L</t>
  </si>
  <si>
    <t xml:space="preserve">サービス業    </t>
  </si>
  <si>
    <t xml:space="preserve">M</t>
  </si>
  <si>
    <t xml:space="preserve">公務（他に分類されないもの）    </t>
  </si>
  <si>
    <t xml:space="preserve">S</t>
  </si>
  <si>
    <t xml:space="preserve">分類不能の産業   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-</t>
  </si>
  <si>
    <t xml:space="preserve">情報通信業    </t>
  </si>
  <si>
    <t xml:space="preserve">運輸業</t>
  </si>
  <si>
    <t xml:space="preserve">卸売・小売業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
（他に分類されないもの）    </t>
  </si>
  <si>
    <t xml:space="preserve">R</t>
  </si>
  <si>
    <t xml:space="preserve">公務
（他に分類されないもの）    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従業上の地位「不詳」を含む。</t>
    </r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「家庭内職者」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,###,##0;&quot; -&quot;###,###,##0"/>
    <numFmt numFmtId="166" formatCode="\ ###,###,##0;\-###,###,##0"/>
    <numFmt numFmtId="167" formatCode="##,###,##0;\-#,###,##0"/>
    <numFmt numFmtId="168" formatCode="#,###,##0;&quot; -&quot;###,##0"/>
    <numFmt numFmtId="169" formatCode="###,###,##0;\-##,###,##0"/>
    <numFmt numFmtId="170" formatCode="@"/>
    <numFmt numFmtId="171" formatCode="###,###,###,##0;\-##,###,##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2" activeCellId="0" sqref="B62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.12"/>
    <col collapsed="false" customWidth="true" hidden="false" outlineLevel="0" max="5" min="5" style="1" width="25.36"/>
    <col collapsed="false" customWidth="true" hidden="false" outlineLevel="0" max="6" min="6" style="1" width="1.62"/>
    <col collapsed="false" customWidth="true" hidden="false" outlineLevel="0" max="27" min="7" style="1" width="6.99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N1" s="2" t="s">
        <v>0</v>
      </c>
      <c r="O1" s="3" t="s">
        <v>1</v>
      </c>
      <c r="AB1" s="4"/>
    </row>
    <row r="2" customFormat="false" ht="15.75" hidden="false" customHeight="true" outlineLevel="0" collapsed="false">
      <c r="AB2" s="4"/>
    </row>
    <row r="3" customFormat="false" ht="15.75" hidden="false" customHeight="true" outlineLevel="0" collapsed="false">
      <c r="AB3" s="4"/>
    </row>
    <row r="4" customFormat="false" ht="17.25" hidden="false" customHeight="true" outlineLevel="0" collapsed="false">
      <c r="A4" s="5"/>
      <c r="B4" s="5"/>
      <c r="C4" s="5"/>
      <c r="D4" s="5"/>
      <c r="E4" s="5"/>
      <c r="F4" s="6"/>
      <c r="G4" s="7"/>
      <c r="H4" s="8" t="s">
        <v>2</v>
      </c>
      <c r="I4" s="8"/>
      <c r="J4" s="8"/>
      <c r="K4" s="9"/>
      <c r="L4" s="10"/>
      <c r="M4" s="11"/>
      <c r="N4" s="12"/>
      <c r="O4" s="13"/>
      <c r="P4" s="14" t="s">
        <v>3</v>
      </c>
      <c r="Q4" s="14"/>
      <c r="R4" s="15"/>
      <c r="S4" s="10"/>
      <c r="T4" s="16"/>
      <c r="U4" s="17"/>
      <c r="V4" s="18"/>
      <c r="W4" s="14" t="s">
        <v>4</v>
      </c>
      <c r="X4" s="14"/>
      <c r="Y4" s="15"/>
      <c r="Z4" s="10"/>
      <c r="AA4" s="15"/>
      <c r="AB4" s="4"/>
    </row>
    <row r="5" customFormat="false" ht="18.75" hidden="false" customHeight="true" outlineLevel="0" collapsed="false">
      <c r="A5" s="4"/>
      <c r="B5" s="4"/>
      <c r="C5" s="4"/>
      <c r="D5" s="4"/>
      <c r="E5" s="19" t="s">
        <v>5</v>
      </c>
      <c r="F5" s="20"/>
      <c r="G5" s="21" t="s">
        <v>2</v>
      </c>
      <c r="H5" s="22" t="s">
        <v>6</v>
      </c>
      <c r="I5" s="22"/>
      <c r="J5" s="22"/>
      <c r="K5" s="23" t="s">
        <v>7</v>
      </c>
      <c r="L5" s="23" t="s">
        <v>8</v>
      </c>
      <c r="M5" s="24" t="s">
        <v>9</v>
      </c>
      <c r="N5" s="21" t="s">
        <v>2</v>
      </c>
      <c r="O5" s="22" t="s">
        <v>6</v>
      </c>
      <c r="P5" s="22"/>
      <c r="Q5" s="22"/>
      <c r="R5" s="23" t="s">
        <v>7</v>
      </c>
      <c r="S5" s="23" t="s">
        <v>8</v>
      </c>
      <c r="T5" s="24" t="s">
        <v>9</v>
      </c>
      <c r="U5" s="21" t="s">
        <v>2</v>
      </c>
      <c r="V5" s="22" t="s">
        <v>6</v>
      </c>
      <c r="W5" s="22"/>
      <c r="X5" s="22"/>
      <c r="Y5" s="23" t="s">
        <v>7</v>
      </c>
      <c r="Z5" s="23" t="s">
        <v>8</v>
      </c>
      <c r="AA5" s="25" t="s">
        <v>9</v>
      </c>
      <c r="AB5" s="4"/>
    </row>
    <row r="6" customFormat="false" ht="17.25" hidden="false" customHeight="true" outlineLevel="0" collapsed="false">
      <c r="A6" s="4"/>
      <c r="B6" s="4"/>
      <c r="C6" s="4"/>
      <c r="D6" s="4"/>
      <c r="E6" s="4"/>
      <c r="F6" s="20"/>
      <c r="G6" s="26"/>
      <c r="H6" s="27" t="s">
        <v>2</v>
      </c>
      <c r="I6" s="27" t="s">
        <v>10</v>
      </c>
      <c r="J6" s="27" t="s">
        <v>11</v>
      </c>
      <c r="K6" s="28"/>
      <c r="L6" s="29" t="s">
        <v>12</v>
      </c>
      <c r="M6" s="30" t="s">
        <v>13</v>
      </c>
      <c r="N6" s="26"/>
      <c r="O6" s="27" t="s">
        <v>2</v>
      </c>
      <c r="P6" s="27" t="s">
        <v>10</v>
      </c>
      <c r="Q6" s="27" t="s">
        <v>11</v>
      </c>
      <c r="R6" s="28"/>
      <c r="S6" s="29" t="s">
        <v>12</v>
      </c>
      <c r="T6" s="30" t="s">
        <v>13</v>
      </c>
      <c r="U6" s="26"/>
      <c r="V6" s="27" t="s">
        <v>2</v>
      </c>
      <c r="W6" s="27" t="s">
        <v>10</v>
      </c>
      <c r="X6" s="27" t="s">
        <v>11</v>
      </c>
      <c r="Y6" s="28"/>
      <c r="Z6" s="29" t="s">
        <v>12</v>
      </c>
      <c r="AA6" s="31" t="s">
        <v>13</v>
      </c>
      <c r="AB6" s="4"/>
    </row>
    <row r="7" customFormat="false" ht="12" hidden="false" customHeight="true" outlineLevel="0" collapsed="false">
      <c r="A7" s="4"/>
      <c r="B7" s="4"/>
      <c r="C7" s="4"/>
      <c r="D7" s="4"/>
      <c r="E7" s="4"/>
      <c r="F7" s="20"/>
      <c r="G7" s="32"/>
      <c r="H7" s="33"/>
      <c r="I7" s="33"/>
      <c r="J7" s="33"/>
      <c r="K7" s="34"/>
      <c r="L7" s="34"/>
      <c r="M7" s="34"/>
      <c r="N7" s="35"/>
      <c r="O7" s="36"/>
      <c r="P7" s="34"/>
      <c r="Q7" s="34"/>
      <c r="R7" s="37"/>
      <c r="S7" s="34"/>
      <c r="T7" s="37"/>
      <c r="U7" s="35"/>
      <c r="V7" s="34"/>
      <c r="W7" s="34"/>
      <c r="X7" s="34"/>
      <c r="Y7" s="37"/>
      <c r="Z7" s="35"/>
      <c r="AA7" s="38"/>
      <c r="AB7" s="4"/>
    </row>
    <row r="8" customFormat="false" ht="12" hidden="false" customHeight="true" outlineLevel="0" collapsed="false">
      <c r="A8" s="39"/>
      <c r="B8" s="39"/>
      <c r="C8" s="39"/>
      <c r="D8" s="39"/>
      <c r="E8" s="39"/>
      <c r="F8" s="40"/>
      <c r="G8" s="41" t="s">
        <v>14</v>
      </c>
      <c r="H8" s="42"/>
      <c r="I8" s="42"/>
      <c r="J8" s="42"/>
      <c r="K8" s="42"/>
      <c r="L8" s="41" t="s">
        <v>15</v>
      </c>
      <c r="M8" s="42"/>
      <c r="N8" s="41" t="s">
        <v>14</v>
      </c>
      <c r="O8" s="40"/>
      <c r="P8" s="42"/>
      <c r="Q8" s="42"/>
      <c r="R8" s="42"/>
      <c r="S8" s="41" t="s">
        <v>15</v>
      </c>
      <c r="T8" s="42"/>
      <c r="U8" s="41" t="s">
        <v>14</v>
      </c>
      <c r="V8" s="42"/>
      <c r="W8" s="42"/>
      <c r="X8" s="42"/>
      <c r="Y8" s="42"/>
      <c r="Z8" s="41" t="s">
        <v>15</v>
      </c>
      <c r="AA8" s="43"/>
      <c r="AB8" s="4"/>
    </row>
    <row r="9" customFormat="false" ht="7.5" hidden="false" customHeight="true" outlineLevel="0" collapsed="false">
      <c r="F9" s="6"/>
      <c r="G9" s="44"/>
      <c r="H9" s="4"/>
      <c r="I9" s="4"/>
      <c r="J9" s="4"/>
      <c r="K9" s="4"/>
      <c r="L9" s="44"/>
      <c r="M9" s="4"/>
      <c r="N9" s="44"/>
      <c r="O9" s="4"/>
      <c r="P9" s="4"/>
      <c r="Q9" s="4"/>
      <c r="R9" s="4"/>
      <c r="S9" s="44"/>
      <c r="T9" s="4"/>
      <c r="U9" s="44"/>
      <c r="V9" s="4"/>
      <c r="W9" s="4"/>
      <c r="X9" s="4"/>
      <c r="Y9" s="4"/>
      <c r="Z9" s="44"/>
      <c r="AA9" s="4"/>
      <c r="AB9" s="4"/>
    </row>
    <row r="10" customFormat="false" ht="12" hidden="false" customHeight="true" outlineLevel="0" collapsed="false">
      <c r="A10" s="45" t="s">
        <v>16</v>
      </c>
      <c r="F10" s="20"/>
      <c r="AB10" s="4"/>
    </row>
    <row r="11" customFormat="false" ht="7.5" hidden="false" customHeight="true" outlineLevel="0" collapsed="false">
      <c r="F11" s="20"/>
      <c r="AB11" s="4"/>
    </row>
    <row r="12" customFormat="false" ht="12" hidden="false" customHeight="true" outlineLevel="0" collapsed="false">
      <c r="A12" s="46" t="s">
        <v>17</v>
      </c>
      <c r="C12" s="46"/>
      <c r="D12" s="46"/>
      <c r="E12" s="46"/>
      <c r="F12" s="20"/>
      <c r="G12" s="47" t="n">
        <v>20411</v>
      </c>
      <c r="H12" s="48" t="n">
        <v>16253</v>
      </c>
      <c r="I12" s="48" t="n">
        <v>11979</v>
      </c>
      <c r="J12" s="48" t="n">
        <v>4274</v>
      </c>
      <c r="K12" s="48" t="n">
        <v>1669</v>
      </c>
      <c r="L12" s="48" t="n">
        <v>1946</v>
      </c>
      <c r="M12" s="48" t="n">
        <v>539</v>
      </c>
      <c r="N12" s="48" t="n">
        <v>12851</v>
      </c>
      <c r="O12" s="48" t="n">
        <v>10164</v>
      </c>
      <c r="P12" s="48" t="n">
        <v>8076</v>
      </c>
      <c r="Q12" s="48" t="n">
        <v>2088</v>
      </c>
      <c r="R12" s="48" t="n">
        <v>1249</v>
      </c>
      <c r="S12" s="49" t="n">
        <v>1305</v>
      </c>
      <c r="T12" s="48" t="n">
        <v>131</v>
      </c>
      <c r="U12" s="48" t="n">
        <v>7560</v>
      </c>
      <c r="V12" s="48" t="n">
        <v>6089</v>
      </c>
      <c r="W12" s="48" t="n">
        <v>3903</v>
      </c>
      <c r="X12" s="48" t="n">
        <v>2186</v>
      </c>
      <c r="Y12" s="48" t="n">
        <v>420</v>
      </c>
      <c r="Z12" s="49" t="n">
        <v>641</v>
      </c>
      <c r="AA12" s="48" t="n">
        <v>408</v>
      </c>
      <c r="AB12" s="50"/>
      <c r="AC12" s="50"/>
    </row>
    <row r="13" customFormat="false" ht="7.5" hidden="false" customHeight="true" outlineLevel="0" collapsed="false">
      <c r="B13" s="46"/>
      <c r="C13" s="46"/>
      <c r="D13" s="46"/>
      <c r="E13" s="46"/>
      <c r="F13" s="20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"/>
    </row>
    <row r="14" customFormat="false" ht="12" hidden="false" customHeight="true" outlineLevel="0" collapsed="false">
      <c r="B14" s="46" t="s">
        <v>18</v>
      </c>
      <c r="D14" s="46"/>
      <c r="E14" s="46"/>
      <c r="F14" s="20"/>
      <c r="G14" s="49" t="n">
        <f aca="false">SUM(G15:G17)</f>
        <v>23</v>
      </c>
      <c r="H14" s="49" t="n">
        <f aca="false">SUM(H15:H17)</f>
        <v>19</v>
      </c>
      <c r="I14" s="49" t="n">
        <f aca="false">SUM(I15:I17)</f>
        <v>9</v>
      </c>
      <c r="J14" s="49" t="n">
        <f aca="false">SUM(J15:J17)</f>
        <v>10</v>
      </c>
      <c r="K14" s="49" t="n">
        <f aca="false">SUM(K15:K17)</f>
        <v>2</v>
      </c>
      <c r="L14" s="49" t="n">
        <v>1</v>
      </c>
      <c r="M14" s="49" t="n">
        <f aca="false">SUM(M15:M17)</f>
        <v>1</v>
      </c>
      <c r="N14" s="49" t="n">
        <f aca="false">SUM(N15:N17)</f>
        <v>18</v>
      </c>
      <c r="O14" s="49" t="n">
        <f aca="false">SUM(O15:O17)</f>
        <v>15</v>
      </c>
      <c r="P14" s="49" t="n">
        <f aca="false">SUM(P15:P17)</f>
        <v>7</v>
      </c>
      <c r="Q14" s="49" t="n">
        <f aca="false">SUM(Q15:Q17)</f>
        <v>8</v>
      </c>
      <c r="R14" s="49" t="n">
        <f aca="false">SUM(R15:R17)</f>
        <v>2</v>
      </c>
      <c r="S14" s="49" t="n">
        <v>1</v>
      </c>
      <c r="T14" s="51" t="s">
        <v>19</v>
      </c>
      <c r="U14" s="49" t="n">
        <f aca="false">SUM(U15:U17)</f>
        <v>5</v>
      </c>
      <c r="V14" s="49" t="n">
        <f aca="false">SUM(V15:V17)</f>
        <v>4</v>
      </c>
      <c r="W14" s="49" t="n">
        <f aca="false">SUM(W15:W17)</f>
        <v>2</v>
      </c>
      <c r="X14" s="49" t="n">
        <f aca="false">SUM(X15:X17)</f>
        <v>2</v>
      </c>
      <c r="Y14" s="51" t="s">
        <v>19</v>
      </c>
      <c r="Z14" s="51" t="s">
        <v>19</v>
      </c>
      <c r="AA14" s="49" t="n">
        <f aca="false">SUM(AA15:AA17)</f>
        <v>1</v>
      </c>
      <c r="AB14" s="52"/>
      <c r="AC14" s="53"/>
    </row>
    <row r="15" customFormat="false" ht="12" hidden="false" customHeight="true" outlineLevel="0" collapsed="false">
      <c r="B15" s="54"/>
      <c r="C15" s="55" t="s">
        <v>20</v>
      </c>
      <c r="D15" s="56"/>
      <c r="E15" s="57" t="s">
        <v>21</v>
      </c>
      <c r="F15" s="20"/>
      <c r="G15" s="47" t="n">
        <v>22</v>
      </c>
      <c r="H15" s="48" t="n">
        <v>18</v>
      </c>
      <c r="I15" s="48" t="n">
        <v>8</v>
      </c>
      <c r="J15" s="48" t="n">
        <v>10</v>
      </c>
      <c r="K15" s="48" t="n">
        <v>2</v>
      </c>
      <c r="L15" s="51" t="s">
        <v>19</v>
      </c>
      <c r="M15" s="48" t="n">
        <v>1</v>
      </c>
      <c r="N15" s="48" t="n">
        <v>17</v>
      </c>
      <c r="O15" s="48" t="n">
        <v>14</v>
      </c>
      <c r="P15" s="48" t="n">
        <v>6</v>
      </c>
      <c r="Q15" s="48" t="n">
        <v>8</v>
      </c>
      <c r="R15" s="48" t="n">
        <v>2</v>
      </c>
      <c r="S15" s="51" t="n">
        <v>1</v>
      </c>
      <c r="T15" s="51" t="s">
        <v>19</v>
      </c>
      <c r="U15" s="48" t="n">
        <v>5</v>
      </c>
      <c r="V15" s="48" t="n">
        <v>4</v>
      </c>
      <c r="W15" s="48" t="n">
        <v>2</v>
      </c>
      <c r="X15" s="48" t="n">
        <v>2</v>
      </c>
      <c r="Y15" s="51" t="s">
        <v>19</v>
      </c>
      <c r="Z15" s="51" t="s">
        <v>19</v>
      </c>
      <c r="AA15" s="48" t="n">
        <v>1</v>
      </c>
      <c r="AB15" s="50"/>
      <c r="AC15" s="50"/>
    </row>
    <row r="16" customFormat="false" ht="12" hidden="false" customHeight="true" outlineLevel="0" collapsed="false">
      <c r="B16" s="54"/>
      <c r="C16" s="55" t="s">
        <v>22</v>
      </c>
      <c r="D16" s="56"/>
      <c r="E16" s="57" t="s">
        <v>23</v>
      </c>
      <c r="F16" s="20"/>
      <c r="G16" s="47" t="n">
        <v>1</v>
      </c>
      <c r="H16" s="48" t="n">
        <v>1</v>
      </c>
      <c r="I16" s="48" t="n">
        <v>1</v>
      </c>
      <c r="J16" s="51" t="s">
        <v>19</v>
      </c>
      <c r="K16" s="51" t="s">
        <v>19</v>
      </c>
      <c r="L16" s="51" t="s">
        <v>19</v>
      </c>
      <c r="M16" s="51" t="s">
        <v>19</v>
      </c>
      <c r="N16" s="48" t="n">
        <v>1</v>
      </c>
      <c r="O16" s="48" t="n">
        <v>1</v>
      </c>
      <c r="P16" s="48" t="n">
        <v>1</v>
      </c>
      <c r="Q16" s="51" t="s">
        <v>19</v>
      </c>
      <c r="R16" s="51" t="s">
        <v>19</v>
      </c>
      <c r="S16" s="51" t="s">
        <v>19</v>
      </c>
      <c r="T16" s="51" t="s">
        <v>19</v>
      </c>
      <c r="U16" s="51" t="s">
        <v>19</v>
      </c>
      <c r="V16" s="51" t="s">
        <v>19</v>
      </c>
      <c r="W16" s="51" t="s">
        <v>19</v>
      </c>
      <c r="X16" s="51" t="s">
        <v>19</v>
      </c>
      <c r="Y16" s="51" t="s">
        <v>19</v>
      </c>
      <c r="Z16" s="51" t="s">
        <v>19</v>
      </c>
      <c r="AA16" s="51" t="s">
        <v>19</v>
      </c>
      <c r="AB16" s="50"/>
      <c r="AC16" s="50"/>
    </row>
    <row r="17" customFormat="false" ht="12" hidden="false" customHeight="true" outlineLevel="0" collapsed="false">
      <c r="B17" s="54"/>
      <c r="C17" s="55" t="s">
        <v>24</v>
      </c>
      <c r="D17" s="56"/>
      <c r="E17" s="57" t="s">
        <v>25</v>
      </c>
      <c r="F17" s="20"/>
      <c r="G17" s="51" t="s">
        <v>19</v>
      </c>
      <c r="H17" s="51" t="s">
        <v>19</v>
      </c>
      <c r="I17" s="51" t="s">
        <v>19</v>
      </c>
      <c r="J17" s="51" t="s">
        <v>19</v>
      </c>
      <c r="K17" s="51" t="s">
        <v>19</v>
      </c>
      <c r="L17" s="51" t="s">
        <v>19</v>
      </c>
      <c r="M17" s="51" t="s">
        <v>19</v>
      </c>
      <c r="N17" s="51" t="s">
        <v>19</v>
      </c>
      <c r="O17" s="51" t="s">
        <v>19</v>
      </c>
      <c r="P17" s="51" t="s">
        <v>19</v>
      </c>
      <c r="Q17" s="51" t="s">
        <v>19</v>
      </c>
      <c r="R17" s="51" t="s">
        <v>19</v>
      </c>
      <c r="S17" s="51" t="s">
        <v>19</v>
      </c>
      <c r="T17" s="51" t="s">
        <v>19</v>
      </c>
      <c r="U17" s="51" t="s">
        <v>19</v>
      </c>
      <c r="V17" s="51" t="s">
        <v>19</v>
      </c>
      <c r="W17" s="51" t="s">
        <v>19</v>
      </c>
      <c r="X17" s="51" t="s">
        <v>19</v>
      </c>
      <c r="Y17" s="51" t="s">
        <v>19</v>
      </c>
      <c r="Z17" s="51" t="s">
        <v>19</v>
      </c>
      <c r="AA17" s="51" t="s">
        <v>19</v>
      </c>
      <c r="AB17" s="50"/>
      <c r="AC17" s="50"/>
    </row>
    <row r="18" customFormat="false" ht="7.5" hidden="false" customHeight="true" outlineLevel="0" collapsed="false">
      <c r="B18" s="54"/>
      <c r="C18" s="56"/>
      <c r="D18" s="56"/>
      <c r="E18" s="57"/>
      <c r="F18" s="20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"/>
    </row>
    <row r="19" customFormat="false" ht="12" hidden="false" customHeight="true" outlineLevel="0" collapsed="false">
      <c r="B19" s="46" t="s">
        <v>26</v>
      </c>
      <c r="D19" s="56"/>
      <c r="E19" s="57"/>
      <c r="F19" s="20"/>
      <c r="G19" s="49" t="n">
        <f aca="false">SUM(G20:G22)</f>
        <v>5960</v>
      </c>
      <c r="H19" s="49" t="n">
        <f aca="false">SUM(H20:H22)</f>
        <v>5204</v>
      </c>
      <c r="I19" s="49" t="n">
        <f aca="false">SUM(I20:I22)</f>
        <v>3885</v>
      </c>
      <c r="J19" s="49" t="n">
        <f aca="false">SUM(J20:J22)</f>
        <v>1319</v>
      </c>
      <c r="K19" s="49" t="n">
        <f aca="false">SUM(K20:K22)</f>
        <v>362</v>
      </c>
      <c r="L19" s="51" t="n">
        <v>304</v>
      </c>
      <c r="M19" s="49" t="n">
        <f aca="false">SUM(M20:M22)</f>
        <v>87</v>
      </c>
      <c r="N19" s="49" t="n">
        <f aca="false">SUM(N20:N22)</f>
        <v>4387</v>
      </c>
      <c r="O19" s="49" t="n">
        <f aca="false">SUM(O20:O22)</f>
        <v>3860</v>
      </c>
      <c r="P19" s="49" t="n">
        <f aca="false">SUM(P20:P22)</f>
        <v>2973</v>
      </c>
      <c r="Q19" s="49" t="n">
        <f aca="false">SUM(Q20:Q22)</f>
        <v>887</v>
      </c>
      <c r="R19" s="49" t="n">
        <f aca="false">SUM(R20:R22)</f>
        <v>273</v>
      </c>
      <c r="S19" s="49" t="n">
        <f aca="false">SUM(S20:S22)</f>
        <v>231</v>
      </c>
      <c r="T19" s="49" t="n">
        <f aca="false">SUM(T20:T22)</f>
        <v>22</v>
      </c>
      <c r="U19" s="49" t="n">
        <f aca="false">SUM(U20:U22)</f>
        <v>1573</v>
      </c>
      <c r="V19" s="49" t="n">
        <f aca="false">SUM(V20:V22)</f>
        <v>1344</v>
      </c>
      <c r="W19" s="49" t="n">
        <f aca="false">SUM(W20:W22)</f>
        <v>912</v>
      </c>
      <c r="X19" s="49" t="n">
        <f aca="false">SUM(X20:X22)</f>
        <v>432</v>
      </c>
      <c r="Y19" s="49" t="n">
        <f aca="false">SUM(Y20:Y22)</f>
        <v>89</v>
      </c>
      <c r="Z19" s="49" t="n">
        <f aca="false">SUM(Z20:Z22)</f>
        <v>73</v>
      </c>
      <c r="AA19" s="49" t="n">
        <f aca="false">SUM(AA20:AA22)</f>
        <v>65</v>
      </c>
      <c r="AB19" s="4"/>
    </row>
    <row r="20" customFormat="false" ht="12" hidden="false" customHeight="true" outlineLevel="0" collapsed="false">
      <c r="B20" s="54"/>
      <c r="C20" s="55" t="s">
        <v>27</v>
      </c>
      <c r="D20" s="56"/>
      <c r="E20" s="57" t="s">
        <v>28</v>
      </c>
      <c r="F20" s="20"/>
      <c r="G20" s="47" t="n">
        <v>3</v>
      </c>
      <c r="H20" s="48" t="n">
        <v>2</v>
      </c>
      <c r="I20" s="48" t="n">
        <v>2</v>
      </c>
      <c r="J20" s="51" t="s">
        <v>19</v>
      </c>
      <c r="K20" s="48" t="n">
        <v>1</v>
      </c>
      <c r="L20" s="51" t="s">
        <v>19</v>
      </c>
      <c r="M20" s="51" t="s">
        <v>19</v>
      </c>
      <c r="N20" s="48" t="n">
        <v>3</v>
      </c>
      <c r="O20" s="48" t="n">
        <v>2</v>
      </c>
      <c r="P20" s="48" t="n">
        <v>2</v>
      </c>
      <c r="Q20" s="51" t="s">
        <v>19</v>
      </c>
      <c r="R20" s="48" t="n">
        <v>1</v>
      </c>
      <c r="S20" s="51" t="s">
        <v>19</v>
      </c>
      <c r="T20" s="51" t="s">
        <v>19</v>
      </c>
      <c r="U20" s="51" t="s">
        <v>19</v>
      </c>
      <c r="V20" s="51" t="s">
        <v>19</v>
      </c>
      <c r="W20" s="51" t="s">
        <v>19</v>
      </c>
      <c r="X20" s="51" t="s">
        <v>19</v>
      </c>
      <c r="Y20" s="51" t="s">
        <v>19</v>
      </c>
      <c r="Z20" s="51" t="s">
        <v>19</v>
      </c>
      <c r="AA20" s="51" t="s">
        <v>19</v>
      </c>
      <c r="AB20" s="50"/>
      <c r="AC20" s="50"/>
    </row>
    <row r="21" customFormat="false" ht="12" hidden="false" customHeight="true" outlineLevel="0" collapsed="false">
      <c r="B21" s="54"/>
      <c r="C21" s="55" t="s">
        <v>29</v>
      </c>
      <c r="D21" s="56"/>
      <c r="E21" s="57" t="s">
        <v>30</v>
      </c>
      <c r="F21" s="20"/>
      <c r="G21" s="47" t="n">
        <v>2147</v>
      </c>
      <c r="H21" s="48" t="n">
        <v>1716</v>
      </c>
      <c r="I21" s="48" t="n">
        <v>1233</v>
      </c>
      <c r="J21" s="48" t="n">
        <v>483</v>
      </c>
      <c r="K21" s="48" t="n">
        <v>194</v>
      </c>
      <c r="L21" s="48" t="n">
        <v>175</v>
      </c>
      <c r="M21" s="48" t="n">
        <v>62</v>
      </c>
      <c r="N21" s="48" t="n">
        <v>1898</v>
      </c>
      <c r="O21" s="48" t="n">
        <v>1564</v>
      </c>
      <c r="P21" s="48" t="n">
        <v>1125</v>
      </c>
      <c r="Q21" s="48" t="n">
        <v>439</v>
      </c>
      <c r="R21" s="48" t="n">
        <v>145</v>
      </c>
      <c r="S21" s="49" t="n">
        <v>172</v>
      </c>
      <c r="T21" s="48" t="n">
        <v>17</v>
      </c>
      <c r="U21" s="48" t="n">
        <v>249</v>
      </c>
      <c r="V21" s="48" t="n">
        <v>152</v>
      </c>
      <c r="W21" s="48" t="n">
        <v>108</v>
      </c>
      <c r="X21" s="48" t="n">
        <v>44</v>
      </c>
      <c r="Y21" s="48" t="n">
        <v>49</v>
      </c>
      <c r="Z21" s="49" t="n">
        <v>3</v>
      </c>
      <c r="AA21" s="48" t="n">
        <v>45</v>
      </c>
      <c r="AB21" s="50"/>
      <c r="AC21" s="50"/>
    </row>
    <row r="22" customFormat="false" ht="12" hidden="false" customHeight="true" outlineLevel="0" collapsed="false">
      <c r="B22" s="54"/>
      <c r="C22" s="55" t="s">
        <v>31</v>
      </c>
      <c r="D22" s="56"/>
      <c r="E22" s="57" t="s">
        <v>32</v>
      </c>
      <c r="F22" s="20"/>
      <c r="G22" s="47" t="n">
        <v>3810</v>
      </c>
      <c r="H22" s="48" t="n">
        <v>3486</v>
      </c>
      <c r="I22" s="48" t="n">
        <v>2650</v>
      </c>
      <c r="J22" s="48" t="n">
        <v>836</v>
      </c>
      <c r="K22" s="48" t="n">
        <v>167</v>
      </c>
      <c r="L22" s="48" t="n">
        <v>129</v>
      </c>
      <c r="M22" s="48" t="n">
        <v>25</v>
      </c>
      <c r="N22" s="48" t="n">
        <v>2486</v>
      </c>
      <c r="O22" s="48" t="n">
        <v>2294</v>
      </c>
      <c r="P22" s="48" t="n">
        <v>1846</v>
      </c>
      <c r="Q22" s="48" t="n">
        <v>448</v>
      </c>
      <c r="R22" s="48" t="n">
        <v>127</v>
      </c>
      <c r="S22" s="49" t="n">
        <v>59</v>
      </c>
      <c r="T22" s="48" t="n">
        <v>5</v>
      </c>
      <c r="U22" s="48" t="n">
        <v>1324</v>
      </c>
      <c r="V22" s="48" t="n">
        <v>1192</v>
      </c>
      <c r="W22" s="48" t="n">
        <v>804</v>
      </c>
      <c r="X22" s="48" t="n">
        <v>388</v>
      </c>
      <c r="Y22" s="48" t="n">
        <v>40</v>
      </c>
      <c r="Z22" s="49" t="n">
        <v>70</v>
      </c>
      <c r="AA22" s="48" t="n">
        <v>20</v>
      </c>
      <c r="AB22" s="50"/>
      <c r="AC22" s="50"/>
    </row>
    <row r="23" customFormat="false" ht="7.5" hidden="false" customHeight="true" outlineLevel="0" collapsed="false">
      <c r="B23" s="54"/>
      <c r="C23" s="56"/>
      <c r="D23" s="56"/>
      <c r="E23" s="57"/>
      <c r="F23" s="20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"/>
    </row>
    <row r="24" customFormat="false" ht="12" hidden="false" customHeight="true" outlineLevel="0" collapsed="false">
      <c r="B24" s="46" t="s">
        <v>33</v>
      </c>
      <c r="D24" s="56"/>
      <c r="E24" s="57"/>
      <c r="F24" s="20"/>
      <c r="G24" s="49" t="n">
        <f aca="false">SUM(G25:G31)</f>
        <v>13226</v>
      </c>
      <c r="H24" s="49" t="n">
        <f aca="false">SUM(H25:H31)</f>
        <v>9973</v>
      </c>
      <c r="I24" s="49" t="n">
        <f aca="false">SUM(I25:I31)</f>
        <v>7468</v>
      </c>
      <c r="J24" s="49" t="n">
        <f aca="false">SUM(J25:J31)</f>
        <v>2505</v>
      </c>
      <c r="K24" s="49" t="n">
        <f aca="false">SUM(K25:K31)</f>
        <v>1243</v>
      </c>
      <c r="L24" s="49" t="n">
        <f aca="false">SUM(L25:L31)</f>
        <v>1575</v>
      </c>
      <c r="M24" s="49" t="n">
        <f aca="false">SUM(M25:M31)</f>
        <v>435</v>
      </c>
      <c r="N24" s="49" t="n">
        <f aca="false">SUM(N25:N31)</f>
        <v>7761</v>
      </c>
      <c r="O24" s="49" t="n">
        <f aca="false">SUM(O25:O31)</f>
        <v>5691</v>
      </c>
      <c r="P24" s="49" t="n">
        <f aca="false">SUM(P25:P31)</f>
        <v>4697</v>
      </c>
      <c r="Q24" s="49" t="n">
        <f aca="false">SUM(Q25:Q31)</f>
        <v>994</v>
      </c>
      <c r="R24" s="49" t="n">
        <f aca="false">SUM(R25:R31)</f>
        <v>938</v>
      </c>
      <c r="S24" s="49" t="n">
        <f aca="false">SUM(S25:S31)</f>
        <v>1028</v>
      </c>
      <c r="T24" s="49" t="n">
        <f aca="false">SUM(T25:T31)</f>
        <v>104</v>
      </c>
      <c r="U24" s="49" t="n">
        <f aca="false">SUM(U25:U31)</f>
        <v>5465</v>
      </c>
      <c r="V24" s="49" t="n">
        <f aca="false">SUM(V25:V31)</f>
        <v>4282</v>
      </c>
      <c r="W24" s="49" t="n">
        <f aca="false">SUM(W25:W31)</f>
        <v>2771</v>
      </c>
      <c r="X24" s="49" t="n">
        <f aca="false">SUM(X25:X31)</f>
        <v>1511</v>
      </c>
      <c r="Y24" s="49" t="n">
        <f aca="false">SUM(Y25:Y31)</f>
        <v>305</v>
      </c>
      <c r="Z24" s="49" t="n">
        <f aca="false">SUM(Z25:Z31)</f>
        <v>547</v>
      </c>
      <c r="AA24" s="49" t="n">
        <f aca="false">SUM(AA25:AA31)</f>
        <v>331</v>
      </c>
      <c r="AB24" s="4"/>
    </row>
    <row r="25" customFormat="false" ht="12" hidden="false" customHeight="true" outlineLevel="0" collapsed="false">
      <c r="B25" s="54"/>
      <c r="C25" s="55" t="s">
        <v>34</v>
      </c>
      <c r="D25" s="56"/>
      <c r="E25" s="57" t="s">
        <v>35</v>
      </c>
      <c r="F25" s="20"/>
      <c r="G25" s="47" t="n">
        <v>7</v>
      </c>
      <c r="H25" s="48" t="n">
        <v>7</v>
      </c>
      <c r="I25" s="48" t="n">
        <v>5</v>
      </c>
      <c r="J25" s="48" t="n">
        <v>2</v>
      </c>
      <c r="K25" s="51" t="s">
        <v>19</v>
      </c>
      <c r="L25" s="51" t="s">
        <v>19</v>
      </c>
      <c r="M25" s="51" t="s">
        <v>19</v>
      </c>
      <c r="N25" s="48" t="n">
        <v>5</v>
      </c>
      <c r="O25" s="48" t="n">
        <v>5</v>
      </c>
      <c r="P25" s="48" t="n">
        <v>4</v>
      </c>
      <c r="Q25" s="48" t="n">
        <v>1</v>
      </c>
      <c r="R25" s="51" t="s">
        <v>19</v>
      </c>
      <c r="S25" s="51" t="s">
        <v>19</v>
      </c>
      <c r="T25" s="51" t="s">
        <v>19</v>
      </c>
      <c r="U25" s="48" t="n">
        <v>2</v>
      </c>
      <c r="V25" s="48" t="n">
        <v>2</v>
      </c>
      <c r="W25" s="48" t="n">
        <v>1</v>
      </c>
      <c r="X25" s="48" t="n">
        <v>1</v>
      </c>
      <c r="Y25" s="51" t="s">
        <v>19</v>
      </c>
      <c r="Z25" s="51" t="s">
        <v>19</v>
      </c>
      <c r="AA25" s="51" t="s">
        <v>19</v>
      </c>
      <c r="AB25" s="50"/>
      <c r="AC25" s="50"/>
    </row>
    <row r="26" customFormat="false" ht="12" hidden="false" customHeight="true" outlineLevel="0" collapsed="false">
      <c r="B26" s="54"/>
      <c r="C26" s="55" t="s">
        <v>36</v>
      </c>
      <c r="D26" s="56"/>
      <c r="E26" s="57" t="s">
        <v>37</v>
      </c>
      <c r="F26" s="20"/>
      <c r="G26" s="47" t="n">
        <v>877</v>
      </c>
      <c r="H26" s="48" t="n">
        <v>778</v>
      </c>
      <c r="I26" s="48" t="n">
        <v>632</v>
      </c>
      <c r="J26" s="48" t="n">
        <v>146</v>
      </c>
      <c r="K26" s="48" t="n">
        <v>62</v>
      </c>
      <c r="L26" s="48" t="n">
        <v>36</v>
      </c>
      <c r="M26" s="48" t="n">
        <v>1</v>
      </c>
      <c r="N26" s="48" t="n">
        <v>706</v>
      </c>
      <c r="O26" s="48" t="n">
        <v>620</v>
      </c>
      <c r="P26" s="48" t="n">
        <v>515</v>
      </c>
      <c r="Q26" s="48" t="n">
        <v>105</v>
      </c>
      <c r="R26" s="48" t="n">
        <v>53</v>
      </c>
      <c r="S26" s="49" t="n">
        <v>33</v>
      </c>
      <c r="T26" s="51" t="s">
        <v>19</v>
      </c>
      <c r="U26" s="48" t="n">
        <v>171</v>
      </c>
      <c r="V26" s="48" t="n">
        <v>158</v>
      </c>
      <c r="W26" s="48" t="n">
        <v>117</v>
      </c>
      <c r="X26" s="48" t="n">
        <v>41</v>
      </c>
      <c r="Y26" s="48" t="n">
        <v>9</v>
      </c>
      <c r="Z26" s="49" t="n">
        <v>3</v>
      </c>
      <c r="AA26" s="48" t="n">
        <v>1</v>
      </c>
      <c r="AB26" s="50"/>
      <c r="AC26" s="50"/>
    </row>
    <row r="27" customFormat="false" ht="12" hidden="false" customHeight="true" outlineLevel="0" collapsed="false">
      <c r="B27" s="54"/>
      <c r="C27" s="55" t="s">
        <v>38</v>
      </c>
      <c r="D27" s="56"/>
      <c r="E27" s="57" t="s">
        <v>39</v>
      </c>
      <c r="F27" s="20"/>
      <c r="G27" s="47" t="n">
        <v>6206</v>
      </c>
      <c r="H27" s="48" t="n">
        <v>4389</v>
      </c>
      <c r="I27" s="48" t="n">
        <v>3005</v>
      </c>
      <c r="J27" s="48" t="n">
        <v>1384</v>
      </c>
      <c r="K27" s="48" t="n">
        <v>545</v>
      </c>
      <c r="L27" s="48" t="n">
        <v>941</v>
      </c>
      <c r="M27" s="48" t="n">
        <v>331</v>
      </c>
      <c r="N27" s="48" t="n">
        <v>3252</v>
      </c>
      <c r="O27" s="48" t="n">
        <v>2214</v>
      </c>
      <c r="P27" s="48" t="n">
        <v>1748</v>
      </c>
      <c r="Q27" s="48" t="n">
        <v>466</v>
      </c>
      <c r="R27" s="48" t="n">
        <v>401</v>
      </c>
      <c r="S27" s="49" t="n">
        <v>561</v>
      </c>
      <c r="T27" s="48" t="n">
        <v>76</v>
      </c>
      <c r="U27" s="48" t="n">
        <v>2954</v>
      </c>
      <c r="V27" s="48" t="n">
        <v>2175</v>
      </c>
      <c r="W27" s="48" t="n">
        <v>1257</v>
      </c>
      <c r="X27" s="48" t="n">
        <v>918</v>
      </c>
      <c r="Y27" s="48" t="n">
        <v>144</v>
      </c>
      <c r="Z27" s="49" t="n">
        <v>380</v>
      </c>
      <c r="AA27" s="48" t="n">
        <v>255</v>
      </c>
      <c r="AB27" s="50"/>
      <c r="AC27" s="50"/>
    </row>
    <row r="28" customFormat="false" ht="12" hidden="false" customHeight="true" outlineLevel="0" collapsed="false">
      <c r="B28" s="54"/>
      <c r="C28" s="55" t="s">
        <v>40</v>
      </c>
      <c r="D28" s="56"/>
      <c r="E28" s="57" t="s">
        <v>41</v>
      </c>
      <c r="F28" s="20"/>
      <c r="G28" s="47" t="n">
        <v>365</v>
      </c>
      <c r="H28" s="48" t="n">
        <v>313</v>
      </c>
      <c r="I28" s="48" t="n">
        <v>295</v>
      </c>
      <c r="J28" s="48" t="n">
        <v>18</v>
      </c>
      <c r="K28" s="48" t="n">
        <v>29</v>
      </c>
      <c r="L28" s="48" t="n">
        <v>19</v>
      </c>
      <c r="M28" s="48" t="n">
        <v>4</v>
      </c>
      <c r="N28" s="48" t="n">
        <v>208</v>
      </c>
      <c r="O28" s="48" t="n">
        <v>164</v>
      </c>
      <c r="P28" s="48" t="n">
        <v>161</v>
      </c>
      <c r="Q28" s="48" t="n">
        <v>3</v>
      </c>
      <c r="R28" s="48" t="n">
        <v>28</v>
      </c>
      <c r="S28" s="49" t="n">
        <v>16</v>
      </c>
      <c r="T28" s="51" t="s">
        <v>19</v>
      </c>
      <c r="U28" s="48" t="n">
        <v>157</v>
      </c>
      <c r="V28" s="48" t="n">
        <v>149</v>
      </c>
      <c r="W28" s="48" t="n">
        <v>134</v>
      </c>
      <c r="X28" s="48" t="n">
        <v>15</v>
      </c>
      <c r="Y28" s="48" t="n">
        <v>1</v>
      </c>
      <c r="Z28" s="51" t="n">
        <v>3</v>
      </c>
      <c r="AA28" s="48" t="n">
        <v>4</v>
      </c>
      <c r="AB28" s="50"/>
      <c r="AC28" s="50"/>
    </row>
    <row r="29" customFormat="false" ht="12" hidden="false" customHeight="true" outlineLevel="0" collapsed="false">
      <c r="B29" s="54"/>
      <c r="C29" s="55" t="s">
        <v>42</v>
      </c>
      <c r="D29" s="56"/>
      <c r="E29" s="57" t="s">
        <v>43</v>
      </c>
      <c r="F29" s="20"/>
      <c r="G29" s="47" t="n">
        <v>353</v>
      </c>
      <c r="H29" s="48" t="n">
        <v>141</v>
      </c>
      <c r="I29" s="48" t="n">
        <v>131</v>
      </c>
      <c r="J29" s="48" t="n">
        <v>10</v>
      </c>
      <c r="K29" s="48" t="n">
        <v>114</v>
      </c>
      <c r="L29" s="48" t="n">
        <v>82</v>
      </c>
      <c r="M29" s="48" t="n">
        <v>16</v>
      </c>
      <c r="N29" s="48" t="n">
        <v>231</v>
      </c>
      <c r="O29" s="48" t="n">
        <v>80</v>
      </c>
      <c r="P29" s="48" t="n">
        <v>79</v>
      </c>
      <c r="Q29" s="48" t="n">
        <v>1</v>
      </c>
      <c r="R29" s="48" t="n">
        <v>87</v>
      </c>
      <c r="S29" s="49" t="n">
        <v>57</v>
      </c>
      <c r="T29" s="48" t="n">
        <v>7</v>
      </c>
      <c r="U29" s="48" t="n">
        <v>122</v>
      </c>
      <c r="V29" s="48" t="n">
        <v>61</v>
      </c>
      <c r="W29" s="48" t="n">
        <v>52</v>
      </c>
      <c r="X29" s="48" t="n">
        <v>9</v>
      </c>
      <c r="Y29" s="48" t="n">
        <v>27</v>
      </c>
      <c r="Z29" s="49" t="n">
        <v>25</v>
      </c>
      <c r="AA29" s="48" t="n">
        <v>9</v>
      </c>
      <c r="AB29" s="50"/>
      <c r="AC29" s="50"/>
    </row>
    <row r="30" customFormat="false" ht="12" hidden="false" customHeight="true" outlineLevel="0" collapsed="false">
      <c r="B30" s="54"/>
      <c r="C30" s="55" t="s">
        <v>44</v>
      </c>
      <c r="D30" s="56"/>
      <c r="E30" s="57" t="s">
        <v>45</v>
      </c>
      <c r="F30" s="20"/>
      <c r="G30" s="47" t="n">
        <v>5378</v>
      </c>
      <c r="H30" s="48" t="n">
        <v>4305</v>
      </c>
      <c r="I30" s="48" t="n">
        <v>3376</v>
      </c>
      <c r="J30" s="48" t="n">
        <v>929</v>
      </c>
      <c r="K30" s="48" t="n">
        <v>493</v>
      </c>
      <c r="L30" s="48" t="n">
        <v>497</v>
      </c>
      <c r="M30" s="48" t="n">
        <v>83</v>
      </c>
      <c r="N30" s="48" t="n">
        <v>3344</v>
      </c>
      <c r="O30" s="48" t="n">
        <v>2593</v>
      </c>
      <c r="P30" s="48" t="n">
        <v>2179</v>
      </c>
      <c r="Q30" s="48" t="n">
        <v>414</v>
      </c>
      <c r="R30" s="48" t="n">
        <v>369</v>
      </c>
      <c r="S30" s="49" t="n">
        <v>361</v>
      </c>
      <c r="T30" s="48" t="n">
        <v>21</v>
      </c>
      <c r="U30" s="48" t="n">
        <v>2034</v>
      </c>
      <c r="V30" s="48" t="n">
        <v>1712</v>
      </c>
      <c r="W30" s="48" t="n">
        <v>1197</v>
      </c>
      <c r="X30" s="48" t="n">
        <v>515</v>
      </c>
      <c r="Y30" s="48" t="n">
        <v>124</v>
      </c>
      <c r="Z30" s="49" t="n">
        <v>136</v>
      </c>
      <c r="AA30" s="48" t="n">
        <v>62</v>
      </c>
      <c r="AB30" s="50"/>
      <c r="AC30" s="50"/>
    </row>
    <row r="31" customFormat="false" ht="12" hidden="false" customHeight="true" outlineLevel="0" collapsed="false">
      <c r="B31" s="54"/>
      <c r="C31" s="55" t="s">
        <v>46</v>
      </c>
      <c r="D31" s="56"/>
      <c r="E31" s="58" t="s">
        <v>47</v>
      </c>
      <c r="F31" s="20"/>
      <c r="G31" s="47" t="n">
        <v>40</v>
      </c>
      <c r="H31" s="48" t="n">
        <v>40</v>
      </c>
      <c r="I31" s="48" t="n">
        <v>24</v>
      </c>
      <c r="J31" s="48" t="n">
        <v>16</v>
      </c>
      <c r="K31" s="51" t="s">
        <v>19</v>
      </c>
      <c r="L31" s="51" t="s">
        <v>19</v>
      </c>
      <c r="M31" s="51" t="s">
        <v>19</v>
      </c>
      <c r="N31" s="48" t="n">
        <v>15</v>
      </c>
      <c r="O31" s="48" t="n">
        <v>15</v>
      </c>
      <c r="P31" s="48" t="n">
        <v>11</v>
      </c>
      <c r="Q31" s="48" t="n">
        <v>4</v>
      </c>
      <c r="R31" s="51" t="s">
        <v>19</v>
      </c>
      <c r="S31" s="51" t="s">
        <v>19</v>
      </c>
      <c r="T31" s="51" t="s">
        <v>19</v>
      </c>
      <c r="U31" s="48" t="n">
        <v>25</v>
      </c>
      <c r="V31" s="48" t="n">
        <v>25</v>
      </c>
      <c r="W31" s="48" t="n">
        <v>13</v>
      </c>
      <c r="X31" s="48" t="n">
        <v>12</v>
      </c>
      <c r="Y31" s="51" t="s">
        <v>19</v>
      </c>
      <c r="Z31" s="51" t="s">
        <v>19</v>
      </c>
      <c r="AA31" s="51" t="s">
        <v>19</v>
      </c>
      <c r="AB31" s="50"/>
      <c r="AC31" s="50"/>
    </row>
    <row r="32" customFormat="false" ht="7.5" hidden="false" customHeight="true" outlineLevel="0" collapsed="false">
      <c r="B32" s="54"/>
      <c r="C32" s="56"/>
      <c r="D32" s="56"/>
      <c r="E32" s="57"/>
      <c r="F32" s="20"/>
      <c r="G32" s="47"/>
      <c r="H32" s="48"/>
      <c r="I32" s="48"/>
      <c r="J32" s="48"/>
      <c r="K32" s="51"/>
      <c r="L32" s="51"/>
      <c r="M32" s="51"/>
      <c r="N32" s="48"/>
      <c r="O32" s="48"/>
      <c r="P32" s="48"/>
      <c r="Q32" s="48"/>
      <c r="R32" s="51"/>
      <c r="S32" s="51"/>
      <c r="T32" s="51"/>
      <c r="U32" s="48"/>
      <c r="V32" s="48"/>
      <c r="W32" s="48"/>
      <c r="X32" s="48"/>
      <c r="Y32" s="51"/>
      <c r="Z32" s="51"/>
      <c r="AA32" s="51"/>
      <c r="AB32" s="50"/>
      <c r="AC32" s="50"/>
    </row>
    <row r="33" customFormat="false" ht="12" hidden="false" customHeight="true" outlineLevel="0" collapsed="false">
      <c r="B33" s="55" t="s">
        <v>48</v>
      </c>
      <c r="D33" s="57" t="s">
        <v>49</v>
      </c>
      <c r="E33" s="57"/>
      <c r="F33" s="20"/>
      <c r="G33" s="47" t="n">
        <v>1202</v>
      </c>
      <c r="H33" s="48" t="n">
        <v>1057</v>
      </c>
      <c r="I33" s="48" t="n">
        <v>617</v>
      </c>
      <c r="J33" s="48" t="n">
        <v>440</v>
      </c>
      <c r="K33" s="48" t="n">
        <v>62</v>
      </c>
      <c r="L33" s="48" t="n">
        <v>66</v>
      </c>
      <c r="M33" s="48" t="n">
        <v>16</v>
      </c>
      <c r="N33" s="48" t="n">
        <v>685</v>
      </c>
      <c r="O33" s="48" t="n">
        <v>598</v>
      </c>
      <c r="P33" s="48" t="n">
        <v>399</v>
      </c>
      <c r="Q33" s="48" t="n">
        <v>199</v>
      </c>
      <c r="R33" s="48" t="n">
        <v>36</v>
      </c>
      <c r="S33" s="49" t="n">
        <v>45</v>
      </c>
      <c r="T33" s="48" t="n">
        <v>5</v>
      </c>
      <c r="U33" s="48" t="n">
        <v>517</v>
      </c>
      <c r="V33" s="48" t="n">
        <v>459</v>
      </c>
      <c r="W33" s="48" t="n">
        <v>218</v>
      </c>
      <c r="X33" s="48" t="n">
        <v>241</v>
      </c>
      <c r="Y33" s="48" t="n">
        <v>26</v>
      </c>
      <c r="Z33" s="49" t="n">
        <v>21</v>
      </c>
      <c r="AA33" s="48" t="n">
        <v>11</v>
      </c>
      <c r="AB33" s="50"/>
      <c r="AC33" s="50"/>
    </row>
    <row r="34" customFormat="false" ht="7.5" hidden="false" customHeight="true" outlineLevel="0" collapsed="false">
      <c r="F34" s="20"/>
      <c r="AB34" s="4"/>
    </row>
    <row r="35" customFormat="false" ht="12" hidden="false" customHeight="true" outlineLevel="0" collapsed="false">
      <c r="A35" s="45" t="s">
        <v>50</v>
      </c>
      <c r="F35" s="20"/>
      <c r="AB35" s="4"/>
    </row>
    <row r="36" customFormat="false" ht="7.5" hidden="false" customHeight="true" outlineLevel="0" collapsed="false">
      <c r="F36" s="20"/>
      <c r="AB36" s="4"/>
    </row>
    <row r="37" customFormat="false" ht="12" hidden="false" customHeight="true" outlineLevel="0" collapsed="false">
      <c r="A37" s="46" t="s">
        <v>17</v>
      </c>
      <c r="C37" s="46"/>
      <c r="D37" s="46"/>
      <c r="E37" s="46"/>
      <c r="F37" s="20"/>
      <c r="G37" s="47" t="n">
        <v>22986</v>
      </c>
      <c r="H37" s="48" t="n">
        <v>18536</v>
      </c>
      <c r="I37" s="48" t="n">
        <v>13742</v>
      </c>
      <c r="J37" s="48" t="n">
        <v>4794</v>
      </c>
      <c r="K37" s="48" t="n">
        <v>1988</v>
      </c>
      <c r="L37" s="48" t="n">
        <v>1915</v>
      </c>
      <c r="M37" s="48" t="n">
        <v>540</v>
      </c>
      <c r="N37" s="48" t="n">
        <v>13796</v>
      </c>
      <c r="O37" s="48" t="n">
        <v>10920</v>
      </c>
      <c r="P37" s="48" t="n">
        <v>8829</v>
      </c>
      <c r="Q37" s="48" t="n">
        <v>2091</v>
      </c>
      <c r="R37" s="48" t="n">
        <v>1471</v>
      </c>
      <c r="S37" s="48" t="n">
        <v>1471</v>
      </c>
      <c r="T37" s="48" t="n">
        <v>103</v>
      </c>
      <c r="U37" s="48" t="n">
        <v>9190</v>
      </c>
      <c r="V37" s="48" t="n">
        <v>7616</v>
      </c>
      <c r="W37" s="48" t="n">
        <v>4913</v>
      </c>
      <c r="X37" s="48" t="n">
        <v>2703</v>
      </c>
      <c r="Y37" s="48" t="n">
        <v>517</v>
      </c>
      <c r="Z37" s="49" t="n">
        <v>615</v>
      </c>
      <c r="AA37" s="48" t="n">
        <v>437</v>
      </c>
      <c r="AB37" s="50"/>
      <c r="AC37" s="50"/>
    </row>
    <row r="38" customFormat="false" ht="7.5" hidden="false" customHeight="true" outlineLevel="0" collapsed="false">
      <c r="B38" s="46"/>
      <c r="C38" s="46"/>
      <c r="D38" s="46"/>
      <c r="E38" s="46"/>
      <c r="F38" s="20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"/>
    </row>
    <row r="39" customFormat="false" ht="12" hidden="false" customHeight="true" outlineLevel="0" collapsed="false">
      <c r="B39" s="46" t="s">
        <v>18</v>
      </c>
      <c r="D39" s="46"/>
      <c r="E39" s="46"/>
      <c r="F39" s="20"/>
      <c r="G39" s="49" t="n">
        <f aca="false">SUM(G40:G42)</f>
        <v>28</v>
      </c>
      <c r="H39" s="49" t="n">
        <f aca="false">SUM(H40:H42)</f>
        <v>20</v>
      </c>
      <c r="I39" s="49" t="n">
        <f aca="false">SUM(I40:I42)</f>
        <v>17</v>
      </c>
      <c r="J39" s="49" t="n">
        <f aca="false">SUM(J40:J42)</f>
        <v>3</v>
      </c>
      <c r="K39" s="49" t="n">
        <f aca="false">SUM(K40:K42)</f>
        <v>1</v>
      </c>
      <c r="L39" s="49" t="n">
        <f aca="false">SUM(L40:L42)</f>
        <v>5</v>
      </c>
      <c r="M39" s="49" t="n">
        <f aca="false">SUM(M40:M42)</f>
        <v>2</v>
      </c>
      <c r="N39" s="49" t="n">
        <f aca="false">SUM(N40:N42)</f>
        <v>18</v>
      </c>
      <c r="O39" s="49" t="n">
        <f aca="false">SUM(O40:O42)</f>
        <v>12</v>
      </c>
      <c r="P39" s="49" t="n">
        <f aca="false">SUM(P40:P42)</f>
        <v>11</v>
      </c>
      <c r="Q39" s="49" t="n">
        <f aca="false">SUM(Q40:Q42)</f>
        <v>1</v>
      </c>
      <c r="R39" s="49" t="n">
        <f aca="false">SUM(R40:R42)</f>
        <v>1</v>
      </c>
      <c r="S39" s="49" t="n">
        <f aca="false">SUM(S40:S42)</f>
        <v>5</v>
      </c>
      <c r="T39" s="59" t="s">
        <v>51</v>
      </c>
      <c r="U39" s="49" t="n">
        <f aca="false">SUM(U40:U42)</f>
        <v>10</v>
      </c>
      <c r="V39" s="49" t="n">
        <f aca="false">SUM(V40:V42)</f>
        <v>8</v>
      </c>
      <c r="W39" s="49" t="n">
        <f aca="false">SUM(W40:W42)</f>
        <v>6</v>
      </c>
      <c r="X39" s="49" t="n">
        <f aca="false">SUM(X40:X42)</f>
        <v>2</v>
      </c>
      <c r="Y39" s="59" t="s">
        <v>51</v>
      </c>
      <c r="Z39" s="48" t="s">
        <v>51</v>
      </c>
      <c r="AA39" s="49" t="n">
        <f aca="false">SUM(AA40:AA42)</f>
        <v>2</v>
      </c>
      <c r="AB39" s="60"/>
      <c r="AC39" s="53"/>
    </row>
    <row r="40" customFormat="false" ht="12" hidden="false" customHeight="true" outlineLevel="0" collapsed="false">
      <c r="B40" s="54"/>
      <c r="C40" s="55" t="s">
        <v>20</v>
      </c>
      <c r="D40" s="56"/>
      <c r="E40" s="57" t="s">
        <v>21</v>
      </c>
      <c r="F40" s="20"/>
      <c r="G40" s="47" t="n">
        <v>24</v>
      </c>
      <c r="H40" s="48" t="n">
        <v>16</v>
      </c>
      <c r="I40" s="48" t="n">
        <v>14</v>
      </c>
      <c r="J40" s="48" t="n">
        <v>2</v>
      </c>
      <c r="K40" s="48" t="n">
        <v>1</v>
      </c>
      <c r="L40" s="59" t="n">
        <v>5</v>
      </c>
      <c r="M40" s="48" t="n">
        <v>2</v>
      </c>
      <c r="N40" s="48" t="n">
        <v>17</v>
      </c>
      <c r="O40" s="48" t="n">
        <v>11</v>
      </c>
      <c r="P40" s="48" t="n">
        <v>10</v>
      </c>
      <c r="Q40" s="48" t="n">
        <v>1</v>
      </c>
      <c r="R40" s="48" t="n">
        <v>1</v>
      </c>
      <c r="S40" s="49" t="n">
        <v>5</v>
      </c>
      <c r="T40" s="59" t="s">
        <v>51</v>
      </c>
      <c r="U40" s="48" t="n">
        <v>7</v>
      </c>
      <c r="V40" s="48" t="n">
        <v>5</v>
      </c>
      <c r="W40" s="48" t="n">
        <v>4</v>
      </c>
      <c r="X40" s="48" t="n">
        <v>1</v>
      </c>
      <c r="Y40" s="59" t="s">
        <v>51</v>
      </c>
      <c r="Z40" s="48" t="s">
        <v>51</v>
      </c>
      <c r="AA40" s="48" t="n">
        <v>2</v>
      </c>
      <c r="AB40" s="50"/>
      <c r="AC40" s="50"/>
    </row>
    <row r="41" customFormat="false" ht="12" hidden="false" customHeight="true" outlineLevel="0" collapsed="false">
      <c r="B41" s="54"/>
      <c r="C41" s="55" t="s">
        <v>22</v>
      </c>
      <c r="D41" s="56"/>
      <c r="E41" s="57" t="s">
        <v>23</v>
      </c>
      <c r="F41" s="20"/>
      <c r="G41" s="47" t="s">
        <v>51</v>
      </c>
      <c r="H41" s="48" t="s">
        <v>51</v>
      </c>
      <c r="I41" s="48" t="s">
        <v>51</v>
      </c>
      <c r="J41" s="59" t="s">
        <v>51</v>
      </c>
      <c r="K41" s="59" t="s">
        <v>51</v>
      </c>
      <c r="L41" s="59" t="s">
        <v>51</v>
      </c>
      <c r="M41" s="59" t="s">
        <v>51</v>
      </c>
      <c r="N41" s="48" t="s">
        <v>51</v>
      </c>
      <c r="O41" s="48" t="s">
        <v>51</v>
      </c>
      <c r="P41" s="48" t="s">
        <v>51</v>
      </c>
      <c r="Q41" s="59" t="s">
        <v>51</v>
      </c>
      <c r="R41" s="59" t="s">
        <v>51</v>
      </c>
      <c r="S41" s="61" t="s">
        <v>51</v>
      </c>
      <c r="T41" s="59" t="s">
        <v>51</v>
      </c>
      <c r="U41" s="59" t="s">
        <v>51</v>
      </c>
      <c r="V41" s="59" t="s">
        <v>51</v>
      </c>
      <c r="W41" s="59" t="s">
        <v>51</v>
      </c>
      <c r="X41" s="59" t="s">
        <v>51</v>
      </c>
      <c r="Y41" s="59" t="s">
        <v>51</v>
      </c>
      <c r="Z41" s="59" t="s">
        <v>51</v>
      </c>
      <c r="AA41" s="59" t="s">
        <v>51</v>
      </c>
      <c r="AB41" s="50"/>
      <c r="AC41" s="50"/>
    </row>
    <row r="42" customFormat="false" ht="12" hidden="false" customHeight="true" outlineLevel="0" collapsed="false">
      <c r="B42" s="54"/>
      <c r="C42" s="55" t="s">
        <v>24</v>
      </c>
      <c r="D42" s="56"/>
      <c r="E42" s="57" t="s">
        <v>25</v>
      </c>
      <c r="F42" s="20"/>
      <c r="G42" s="59" t="n">
        <v>4</v>
      </c>
      <c r="H42" s="59" t="n">
        <v>4</v>
      </c>
      <c r="I42" s="59" t="n">
        <v>3</v>
      </c>
      <c r="J42" s="59" t="n">
        <v>1</v>
      </c>
      <c r="K42" s="59" t="s">
        <v>51</v>
      </c>
      <c r="L42" s="59" t="s">
        <v>51</v>
      </c>
      <c r="M42" s="59" t="s">
        <v>51</v>
      </c>
      <c r="N42" s="59" t="n">
        <v>1</v>
      </c>
      <c r="O42" s="59" t="n">
        <v>1</v>
      </c>
      <c r="P42" s="59" t="n">
        <v>1</v>
      </c>
      <c r="Q42" s="59" t="s">
        <v>51</v>
      </c>
      <c r="R42" s="59" t="s">
        <v>51</v>
      </c>
      <c r="S42" s="61" t="s">
        <v>51</v>
      </c>
      <c r="T42" s="59" t="s">
        <v>51</v>
      </c>
      <c r="U42" s="59" t="n">
        <v>3</v>
      </c>
      <c r="V42" s="59" t="n">
        <v>3</v>
      </c>
      <c r="W42" s="59" t="n">
        <v>2</v>
      </c>
      <c r="X42" s="59" t="n">
        <v>1</v>
      </c>
      <c r="Y42" s="59" t="s">
        <v>51</v>
      </c>
      <c r="Z42" s="59" t="s">
        <v>51</v>
      </c>
      <c r="AA42" s="59" t="s">
        <v>51</v>
      </c>
      <c r="AB42" s="50"/>
      <c r="AC42" s="50"/>
    </row>
    <row r="43" customFormat="false" ht="7.5" hidden="false" customHeight="true" outlineLevel="0" collapsed="false">
      <c r="B43" s="54"/>
      <c r="C43" s="56"/>
      <c r="D43" s="56"/>
      <c r="E43" s="57"/>
      <c r="F43" s="20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"/>
    </row>
    <row r="44" customFormat="false" ht="12" hidden="false" customHeight="true" outlineLevel="0" collapsed="false">
      <c r="B44" s="46" t="s">
        <v>26</v>
      </c>
      <c r="D44" s="56"/>
      <c r="E44" s="57"/>
      <c r="F44" s="20"/>
      <c r="G44" s="49" t="n">
        <f aca="false">SUM(G45:G47)</f>
        <v>5849</v>
      </c>
      <c r="H44" s="49" t="n">
        <f aca="false">SUM(H45:H47)</f>
        <v>5150</v>
      </c>
      <c r="I44" s="49" t="n">
        <f aca="false">SUM(I45:I47)</f>
        <v>3865</v>
      </c>
      <c r="J44" s="49" t="n">
        <f aca="false">SUM(J45:J47)</f>
        <v>1285</v>
      </c>
      <c r="K44" s="49" t="n">
        <f aca="false">SUM(K45:K47)</f>
        <v>352</v>
      </c>
      <c r="L44" s="49" t="n">
        <f aca="false">SUM(L45:L47)</f>
        <v>288</v>
      </c>
      <c r="M44" s="49" t="n">
        <f aca="false">SUM(M45:M47)</f>
        <v>58</v>
      </c>
      <c r="N44" s="49" t="n">
        <f aca="false">SUM(N45:N47)</f>
        <v>4094</v>
      </c>
      <c r="O44" s="49" t="n">
        <f aca="false">SUM(O45:O47)</f>
        <v>3592</v>
      </c>
      <c r="P44" s="49" t="n">
        <f aca="false">SUM(P45:P47)</f>
        <v>2834</v>
      </c>
      <c r="Q44" s="49" t="n">
        <f aca="false">SUM(Q45:Q47)</f>
        <v>758</v>
      </c>
      <c r="R44" s="49" t="n">
        <f aca="false">SUM(R45:R47)</f>
        <v>270</v>
      </c>
      <c r="S44" s="49" t="n">
        <f aca="false">SUM(S45:S47)</f>
        <v>220</v>
      </c>
      <c r="T44" s="49" t="n">
        <f aca="false">SUM(T45:T47)</f>
        <v>12</v>
      </c>
      <c r="U44" s="49" t="n">
        <f aca="false">SUM(U45:U47)</f>
        <v>1755</v>
      </c>
      <c r="V44" s="49" t="n">
        <f aca="false">SUM(V45:V47)</f>
        <v>1558</v>
      </c>
      <c r="W44" s="49" t="n">
        <f aca="false">SUM(W45:W47)</f>
        <v>1031</v>
      </c>
      <c r="X44" s="49" t="n">
        <f aca="false">SUM(X45:X47)</f>
        <v>527</v>
      </c>
      <c r="Y44" s="49" t="n">
        <f aca="false">SUM(Y45:Y47)</f>
        <v>82</v>
      </c>
      <c r="Z44" s="49" t="n">
        <f aca="false">SUM(Z45:Z47)</f>
        <v>68</v>
      </c>
      <c r="AA44" s="49" t="n">
        <f aca="false">SUM(AA45:AA47)</f>
        <v>46</v>
      </c>
      <c r="AB44" s="60"/>
    </row>
    <row r="45" customFormat="false" ht="12" hidden="false" customHeight="true" outlineLevel="0" collapsed="false">
      <c r="B45" s="54"/>
      <c r="C45" s="55" t="s">
        <v>27</v>
      </c>
      <c r="D45" s="56"/>
      <c r="E45" s="57" t="s">
        <v>28</v>
      </c>
      <c r="F45" s="20"/>
      <c r="G45" s="47" t="s">
        <v>51</v>
      </c>
      <c r="H45" s="48" t="s">
        <v>51</v>
      </c>
      <c r="I45" s="48" t="s">
        <v>51</v>
      </c>
      <c r="J45" s="59" t="s">
        <v>51</v>
      </c>
      <c r="K45" s="48" t="s">
        <v>51</v>
      </c>
      <c r="L45" s="59" t="s">
        <v>51</v>
      </c>
      <c r="M45" s="59" t="s">
        <v>51</v>
      </c>
      <c r="N45" s="48" t="s">
        <v>51</v>
      </c>
      <c r="O45" s="48" t="s">
        <v>51</v>
      </c>
      <c r="P45" s="48" t="s">
        <v>51</v>
      </c>
      <c r="Q45" s="59" t="s">
        <v>51</v>
      </c>
      <c r="R45" s="48" t="s">
        <v>51</v>
      </c>
      <c r="S45" s="61" t="s">
        <v>51</v>
      </c>
      <c r="T45" s="59" t="s">
        <v>51</v>
      </c>
      <c r="U45" s="59" t="s">
        <v>51</v>
      </c>
      <c r="V45" s="59" t="s">
        <v>51</v>
      </c>
      <c r="W45" s="59" t="s">
        <v>51</v>
      </c>
      <c r="X45" s="59" t="s">
        <v>51</v>
      </c>
      <c r="Y45" s="59" t="s">
        <v>51</v>
      </c>
      <c r="Z45" s="61" t="s">
        <v>51</v>
      </c>
      <c r="AA45" s="59" t="s">
        <v>51</v>
      </c>
      <c r="AB45" s="50"/>
      <c r="AC45" s="50"/>
    </row>
    <row r="46" customFormat="false" ht="12" hidden="false" customHeight="true" outlineLevel="0" collapsed="false">
      <c r="B46" s="54"/>
      <c r="C46" s="55" t="s">
        <v>29</v>
      </c>
      <c r="D46" s="56"/>
      <c r="E46" s="57" t="s">
        <v>30</v>
      </c>
      <c r="F46" s="20"/>
      <c r="G46" s="47" t="n">
        <v>2046</v>
      </c>
      <c r="H46" s="48" t="n">
        <v>1616</v>
      </c>
      <c r="I46" s="48" t="n">
        <v>1190</v>
      </c>
      <c r="J46" s="48" t="n">
        <v>426</v>
      </c>
      <c r="K46" s="48" t="n">
        <v>199</v>
      </c>
      <c r="L46" s="59" t="n">
        <v>189</v>
      </c>
      <c r="M46" s="48" t="n">
        <v>42</v>
      </c>
      <c r="N46" s="48" t="n">
        <v>1784</v>
      </c>
      <c r="O46" s="48" t="n">
        <v>1432</v>
      </c>
      <c r="P46" s="48" t="n">
        <v>1054</v>
      </c>
      <c r="Q46" s="48" t="n">
        <v>378</v>
      </c>
      <c r="R46" s="48" t="n">
        <v>160</v>
      </c>
      <c r="S46" s="49" t="n">
        <v>183</v>
      </c>
      <c r="T46" s="48" t="n">
        <v>9</v>
      </c>
      <c r="U46" s="48" t="n">
        <v>262</v>
      </c>
      <c r="V46" s="48" t="n">
        <v>184</v>
      </c>
      <c r="W46" s="48" t="n">
        <v>136</v>
      </c>
      <c r="X46" s="48" t="n">
        <v>48</v>
      </c>
      <c r="Y46" s="48" t="n">
        <v>39</v>
      </c>
      <c r="Z46" s="49" t="n">
        <v>6</v>
      </c>
      <c r="AA46" s="48" t="n">
        <v>33</v>
      </c>
      <c r="AB46" s="50"/>
      <c r="AC46" s="50"/>
    </row>
    <row r="47" customFormat="false" ht="12" hidden="false" customHeight="true" outlineLevel="0" collapsed="false">
      <c r="B47" s="54"/>
      <c r="C47" s="55" t="s">
        <v>31</v>
      </c>
      <c r="D47" s="56"/>
      <c r="E47" s="57" t="s">
        <v>32</v>
      </c>
      <c r="F47" s="20"/>
      <c r="G47" s="47" t="n">
        <v>3803</v>
      </c>
      <c r="H47" s="48" t="n">
        <v>3534</v>
      </c>
      <c r="I47" s="48" t="n">
        <v>2675</v>
      </c>
      <c r="J47" s="48" t="n">
        <v>859</v>
      </c>
      <c r="K47" s="48" t="n">
        <v>153</v>
      </c>
      <c r="L47" s="59" t="n">
        <v>99</v>
      </c>
      <c r="M47" s="48" t="n">
        <v>16</v>
      </c>
      <c r="N47" s="48" t="n">
        <v>2310</v>
      </c>
      <c r="O47" s="48" t="n">
        <v>2160</v>
      </c>
      <c r="P47" s="48" t="n">
        <v>1780</v>
      </c>
      <c r="Q47" s="48" t="n">
        <v>380</v>
      </c>
      <c r="R47" s="48" t="n">
        <v>110</v>
      </c>
      <c r="S47" s="49" t="n">
        <v>37</v>
      </c>
      <c r="T47" s="48" t="n">
        <v>3</v>
      </c>
      <c r="U47" s="48" t="n">
        <v>1493</v>
      </c>
      <c r="V47" s="48" t="n">
        <v>1374</v>
      </c>
      <c r="W47" s="48" t="n">
        <v>895</v>
      </c>
      <c r="X47" s="48" t="n">
        <v>479</v>
      </c>
      <c r="Y47" s="48" t="n">
        <v>43</v>
      </c>
      <c r="Z47" s="49" t="n">
        <v>62</v>
      </c>
      <c r="AA47" s="48" t="n">
        <v>13</v>
      </c>
      <c r="AB47" s="50"/>
      <c r="AC47" s="50"/>
    </row>
    <row r="48" customFormat="false" ht="7.5" hidden="false" customHeight="true" outlineLevel="0" collapsed="false">
      <c r="B48" s="54"/>
      <c r="C48" s="56"/>
      <c r="D48" s="56"/>
      <c r="E48" s="57"/>
      <c r="F48" s="20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"/>
    </row>
    <row r="49" customFormat="false" ht="12" hidden="false" customHeight="true" outlineLevel="0" collapsed="false">
      <c r="B49" s="46" t="s">
        <v>33</v>
      </c>
      <c r="D49" s="56"/>
      <c r="E49" s="57"/>
      <c r="F49" s="20"/>
      <c r="G49" s="49" t="n">
        <f aca="false">SUM(G50:G62)</f>
        <v>17109</v>
      </c>
      <c r="H49" s="49" t="n">
        <f aca="false">SUM(H50:H62)</f>
        <v>13366</v>
      </c>
      <c r="I49" s="49" t="n">
        <f aca="false">SUM(I50:I62)</f>
        <v>9860</v>
      </c>
      <c r="J49" s="49" t="n">
        <f aca="false">SUM(J50:J62)</f>
        <v>3506</v>
      </c>
      <c r="K49" s="49" t="n">
        <f aca="false">SUM(K50:K62)</f>
        <v>1635</v>
      </c>
      <c r="L49" s="49" t="n">
        <f aca="false">SUM(L50:L62)</f>
        <v>1622</v>
      </c>
      <c r="M49" s="49" t="n">
        <f aca="false">SUM(M50:M62)</f>
        <v>480</v>
      </c>
      <c r="N49" s="49" t="n">
        <f aca="false">SUM(N50:N62)</f>
        <v>9684</v>
      </c>
      <c r="O49" s="49" t="n">
        <f aca="false">SUM(O50:O62)</f>
        <v>7316</v>
      </c>
      <c r="P49" s="49" t="n">
        <f aca="false">SUM(P50:P62)</f>
        <v>5984</v>
      </c>
      <c r="Q49" s="49" t="n">
        <f aca="false">SUM(Q50:Q62)</f>
        <v>1332</v>
      </c>
      <c r="R49" s="49" t="n">
        <f aca="false">SUM(R50:R62)</f>
        <v>1200</v>
      </c>
      <c r="S49" s="49" t="n">
        <f aca="false">SUM(S50:S62)</f>
        <v>1075</v>
      </c>
      <c r="T49" s="49" t="n">
        <f aca="false">SUM(T50:T62)</f>
        <v>91</v>
      </c>
      <c r="U49" s="49" t="n">
        <f aca="false">SUM(U50:U62)</f>
        <v>7425</v>
      </c>
      <c r="V49" s="49" t="n">
        <f aca="false">SUM(V50:V62)</f>
        <v>6050</v>
      </c>
      <c r="W49" s="49" t="n">
        <f aca="false">SUM(W50:W62)</f>
        <v>3876</v>
      </c>
      <c r="X49" s="49" t="n">
        <f aca="false">SUM(X50:X62)</f>
        <v>2174</v>
      </c>
      <c r="Y49" s="49" t="n">
        <f aca="false">SUM(Y50:Y62)</f>
        <v>435</v>
      </c>
      <c r="Z49" s="49" t="n">
        <f aca="false">SUM(Z50:Z62)</f>
        <v>547</v>
      </c>
      <c r="AA49" s="49" t="n">
        <f aca="false">SUM(AA50:AA62)</f>
        <v>389</v>
      </c>
      <c r="AB49" s="60"/>
    </row>
    <row r="50" customFormat="false" ht="12" hidden="false" customHeight="true" outlineLevel="0" collapsed="false">
      <c r="B50" s="46"/>
      <c r="C50" s="1" t="s">
        <v>34</v>
      </c>
      <c r="D50" s="56"/>
      <c r="E50" s="57" t="s">
        <v>35</v>
      </c>
      <c r="F50" s="20"/>
      <c r="G50" s="49" t="n">
        <v>3</v>
      </c>
      <c r="H50" s="49" t="n">
        <v>3</v>
      </c>
      <c r="I50" s="49" t="n">
        <v>3</v>
      </c>
      <c r="J50" s="48" t="s">
        <v>51</v>
      </c>
      <c r="K50" s="48" t="s">
        <v>51</v>
      </c>
      <c r="L50" s="48" t="s">
        <v>51</v>
      </c>
      <c r="M50" s="61" t="s">
        <v>51</v>
      </c>
      <c r="N50" s="49" t="n">
        <v>2</v>
      </c>
      <c r="O50" s="49" t="n">
        <v>2</v>
      </c>
      <c r="P50" s="49" t="n">
        <v>2</v>
      </c>
      <c r="Q50" s="61" t="s">
        <v>51</v>
      </c>
      <c r="R50" s="61" t="s">
        <v>51</v>
      </c>
      <c r="S50" s="61" t="s">
        <v>51</v>
      </c>
      <c r="T50" s="61" t="s">
        <v>51</v>
      </c>
      <c r="U50" s="49" t="n">
        <v>1</v>
      </c>
      <c r="V50" s="49" t="n">
        <v>1</v>
      </c>
      <c r="W50" s="49" t="n">
        <v>1</v>
      </c>
      <c r="X50" s="61" t="s">
        <v>51</v>
      </c>
      <c r="Y50" s="61" t="s">
        <v>51</v>
      </c>
      <c r="Z50" s="61" t="s">
        <v>51</v>
      </c>
      <c r="AA50" s="61" t="s">
        <v>51</v>
      </c>
      <c r="AB50" s="4"/>
    </row>
    <row r="51" customFormat="false" ht="12" hidden="false" customHeight="true" outlineLevel="0" collapsed="false">
      <c r="B51" s="46"/>
      <c r="C51" s="1" t="s">
        <v>36</v>
      </c>
      <c r="D51" s="56"/>
      <c r="E51" s="57" t="s">
        <v>52</v>
      </c>
      <c r="F51" s="20"/>
      <c r="G51" s="49" t="n">
        <v>1533</v>
      </c>
      <c r="H51" s="49" t="n">
        <v>1266</v>
      </c>
      <c r="I51" s="49" t="n">
        <v>1139</v>
      </c>
      <c r="J51" s="49" t="n">
        <v>127</v>
      </c>
      <c r="K51" s="49" t="n">
        <v>232</v>
      </c>
      <c r="L51" s="49" t="n">
        <v>33</v>
      </c>
      <c r="M51" s="49" t="n">
        <v>2</v>
      </c>
      <c r="N51" s="49" t="n">
        <v>1183</v>
      </c>
      <c r="O51" s="49" t="n">
        <v>960</v>
      </c>
      <c r="P51" s="49" t="n">
        <v>879</v>
      </c>
      <c r="Q51" s="49" t="n">
        <v>81</v>
      </c>
      <c r="R51" s="49" t="n">
        <v>195</v>
      </c>
      <c r="S51" s="49" t="n">
        <v>28</v>
      </c>
      <c r="T51" s="61" t="s">
        <v>51</v>
      </c>
      <c r="U51" s="49" t="n">
        <v>350</v>
      </c>
      <c r="V51" s="49" t="n">
        <v>306</v>
      </c>
      <c r="W51" s="49" t="n">
        <v>260</v>
      </c>
      <c r="X51" s="49" t="n">
        <v>46</v>
      </c>
      <c r="Y51" s="49" t="n">
        <v>37</v>
      </c>
      <c r="Z51" s="49" t="n">
        <v>5</v>
      </c>
      <c r="AA51" s="49" t="n">
        <v>2</v>
      </c>
      <c r="AB51" s="4"/>
    </row>
    <row r="52" customFormat="false" ht="12" hidden="false" customHeight="true" outlineLevel="0" collapsed="false">
      <c r="B52" s="46"/>
      <c r="C52" s="1" t="s">
        <v>38</v>
      </c>
      <c r="D52" s="56"/>
      <c r="E52" s="57" t="s">
        <v>53</v>
      </c>
      <c r="F52" s="20"/>
      <c r="G52" s="49" t="n">
        <v>806</v>
      </c>
      <c r="H52" s="49" t="n">
        <v>703</v>
      </c>
      <c r="I52" s="49" t="n">
        <v>505</v>
      </c>
      <c r="J52" s="49" t="n">
        <v>198</v>
      </c>
      <c r="K52" s="49" t="n">
        <v>49</v>
      </c>
      <c r="L52" s="49" t="n">
        <v>47</v>
      </c>
      <c r="M52" s="49" t="n">
        <v>7</v>
      </c>
      <c r="N52" s="49" t="n">
        <v>591</v>
      </c>
      <c r="O52" s="49" t="n">
        <v>506</v>
      </c>
      <c r="P52" s="49" t="n">
        <v>381</v>
      </c>
      <c r="Q52" s="49" t="n">
        <v>125</v>
      </c>
      <c r="R52" s="49" t="n">
        <v>38</v>
      </c>
      <c r="S52" s="49" t="n">
        <v>46</v>
      </c>
      <c r="T52" s="49" t="n">
        <v>1</v>
      </c>
      <c r="U52" s="49" t="n">
        <v>215</v>
      </c>
      <c r="V52" s="49" t="n">
        <v>197</v>
      </c>
      <c r="W52" s="49" t="n">
        <v>124</v>
      </c>
      <c r="X52" s="49" t="n">
        <v>73</v>
      </c>
      <c r="Y52" s="49" t="n">
        <v>11</v>
      </c>
      <c r="Z52" s="49" t="n">
        <v>1</v>
      </c>
      <c r="AA52" s="49" t="n">
        <v>6</v>
      </c>
      <c r="AB52" s="4"/>
    </row>
    <row r="53" customFormat="false" ht="12" hidden="false" customHeight="true" outlineLevel="0" collapsed="false">
      <c r="B53" s="46"/>
      <c r="C53" s="1" t="s">
        <v>40</v>
      </c>
      <c r="D53" s="56"/>
      <c r="E53" s="57" t="s">
        <v>54</v>
      </c>
      <c r="F53" s="20"/>
      <c r="G53" s="49" t="n">
        <v>2898</v>
      </c>
      <c r="H53" s="49" t="n">
        <v>2182</v>
      </c>
      <c r="I53" s="49" t="n">
        <v>1576</v>
      </c>
      <c r="J53" s="49" t="n">
        <v>606</v>
      </c>
      <c r="K53" s="49" t="n">
        <v>350</v>
      </c>
      <c r="L53" s="49" t="n">
        <v>295</v>
      </c>
      <c r="M53" s="49" t="n">
        <v>71</v>
      </c>
      <c r="N53" s="49" t="n">
        <v>1480</v>
      </c>
      <c r="O53" s="49" t="n">
        <v>980</v>
      </c>
      <c r="P53" s="49" t="n">
        <v>809</v>
      </c>
      <c r="Q53" s="49" t="n">
        <v>171</v>
      </c>
      <c r="R53" s="49" t="n">
        <v>272</v>
      </c>
      <c r="S53" s="49" t="n">
        <v>220</v>
      </c>
      <c r="T53" s="49" t="n">
        <v>8</v>
      </c>
      <c r="U53" s="49" t="n">
        <v>1418</v>
      </c>
      <c r="V53" s="49" t="n">
        <v>1202</v>
      </c>
      <c r="W53" s="49" t="n">
        <v>767</v>
      </c>
      <c r="X53" s="49" t="n">
        <v>435</v>
      </c>
      <c r="Y53" s="49" t="n">
        <v>78</v>
      </c>
      <c r="Z53" s="49" t="n">
        <v>75</v>
      </c>
      <c r="AA53" s="49" t="n">
        <v>63</v>
      </c>
      <c r="AB53" s="4"/>
    </row>
    <row r="54" customFormat="false" ht="12" hidden="false" customHeight="true" outlineLevel="0" collapsed="false">
      <c r="B54" s="46"/>
      <c r="C54" s="1" t="s">
        <v>42</v>
      </c>
      <c r="D54" s="56"/>
      <c r="E54" s="57" t="s">
        <v>41</v>
      </c>
      <c r="F54" s="20"/>
      <c r="G54" s="49" t="n">
        <v>308</v>
      </c>
      <c r="H54" s="49" t="n">
        <v>276</v>
      </c>
      <c r="I54" s="49" t="n">
        <v>256</v>
      </c>
      <c r="J54" s="49" t="n">
        <v>20</v>
      </c>
      <c r="K54" s="49" t="n">
        <v>19</v>
      </c>
      <c r="L54" s="49" t="n">
        <v>13</v>
      </c>
      <c r="M54" s="61" t="s">
        <v>51</v>
      </c>
      <c r="N54" s="49" t="n">
        <v>175</v>
      </c>
      <c r="O54" s="49" t="n">
        <v>152</v>
      </c>
      <c r="P54" s="49" t="n">
        <v>144</v>
      </c>
      <c r="Q54" s="49" t="n">
        <v>8</v>
      </c>
      <c r="R54" s="49" t="n">
        <v>13</v>
      </c>
      <c r="S54" s="49" t="n">
        <v>10</v>
      </c>
      <c r="T54" s="61" t="s">
        <v>51</v>
      </c>
      <c r="U54" s="49" t="n">
        <v>133</v>
      </c>
      <c r="V54" s="49" t="n">
        <v>124</v>
      </c>
      <c r="W54" s="49" t="n">
        <v>112</v>
      </c>
      <c r="X54" s="49" t="n">
        <v>12</v>
      </c>
      <c r="Y54" s="49" t="n">
        <v>6</v>
      </c>
      <c r="Z54" s="49" t="n">
        <v>3</v>
      </c>
      <c r="AA54" s="61" t="s">
        <v>51</v>
      </c>
      <c r="AB54" s="4"/>
    </row>
    <row r="55" customFormat="false" ht="12" hidden="false" customHeight="true" outlineLevel="0" collapsed="false">
      <c r="B55" s="46"/>
      <c r="C55" s="1" t="s">
        <v>44</v>
      </c>
      <c r="D55" s="56"/>
      <c r="E55" s="57" t="s">
        <v>43</v>
      </c>
      <c r="F55" s="20"/>
      <c r="G55" s="49" t="n">
        <v>391</v>
      </c>
      <c r="H55" s="49" t="n">
        <v>173</v>
      </c>
      <c r="I55" s="49" t="n">
        <v>151</v>
      </c>
      <c r="J55" s="49" t="n">
        <v>22</v>
      </c>
      <c r="K55" s="49" t="n">
        <v>134</v>
      </c>
      <c r="L55" s="49" t="n">
        <v>72</v>
      </c>
      <c r="M55" s="49" t="n">
        <v>12</v>
      </c>
      <c r="N55" s="49" t="n">
        <v>245</v>
      </c>
      <c r="O55" s="49" t="n">
        <v>97</v>
      </c>
      <c r="P55" s="49" t="n">
        <v>90</v>
      </c>
      <c r="Q55" s="49" t="n">
        <v>7</v>
      </c>
      <c r="R55" s="49" t="n">
        <v>93</v>
      </c>
      <c r="S55" s="49" t="n">
        <v>51</v>
      </c>
      <c r="T55" s="49" t="n">
        <v>4</v>
      </c>
      <c r="U55" s="49" t="n">
        <v>146</v>
      </c>
      <c r="V55" s="49" t="n">
        <v>76</v>
      </c>
      <c r="W55" s="49" t="n">
        <v>61</v>
      </c>
      <c r="X55" s="49" t="n">
        <v>15</v>
      </c>
      <c r="Y55" s="49" t="n">
        <v>41</v>
      </c>
      <c r="Z55" s="49" t="n">
        <v>21</v>
      </c>
      <c r="AA55" s="49" t="n">
        <v>8</v>
      </c>
      <c r="AB55" s="4"/>
    </row>
    <row r="56" customFormat="false" ht="12" hidden="false" customHeight="true" outlineLevel="0" collapsed="false">
      <c r="B56" s="54"/>
      <c r="C56" s="55" t="s">
        <v>46</v>
      </c>
      <c r="D56" s="56"/>
      <c r="E56" s="57" t="s">
        <v>55</v>
      </c>
      <c r="F56" s="20"/>
      <c r="G56" s="47" t="n">
        <v>3798</v>
      </c>
      <c r="H56" s="48" t="n">
        <v>2637</v>
      </c>
      <c r="I56" s="48" t="n">
        <v>1706</v>
      </c>
      <c r="J56" s="48" t="n">
        <v>931</v>
      </c>
      <c r="K56" s="59" t="n">
        <v>337</v>
      </c>
      <c r="L56" s="49" t="n">
        <v>540</v>
      </c>
      <c r="M56" s="59" t="n">
        <v>284</v>
      </c>
      <c r="N56" s="48" t="n">
        <v>1866</v>
      </c>
      <c r="O56" s="48" t="n">
        <v>1270</v>
      </c>
      <c r="P56" s="48" t="n">
        <v>1000</v>
      </c>
      <c r="Q56" s="48" t="n">
        <v>270</v>
      </c>
      <c r="R56" s="59" t="n">
        <v>239</v>
      </c>
      <c r="S56" s="49" t="n">
        <v>302</v>
      </c>
      <c r="T56" s="59" t="n">
        <v>55</v>
      </c>
      <c r="U56" s="48" t="n">
        <v>1932</v>
      </c>
      <c r="V56" s="48" t="n">
        <v>1367</v>
      </c>
      <c r="W56" s="48" t="n">
        <v>706</v>
      </c>
      <c r="X56" s="48" t="n">
        <v>661</v>
      </c>
      <c r="Y56" s="59" t="n">
        <v>98</v>
      </c>
      <c r="Z56" s="49" t="n">
        <v>238</v>
      </c>
      <c r="AA56" s="59" t="n">
        <v>229</v>
      </c>
      <c r="AB56" s="50"/>
      <c r="AC56" s="50"/>
    </row>
    <row r="57" customFormat="false" ht="12" hidden="false" customHeight="true" outlineLevel="0" collapsed="false">
      <c r="B57" s="54"/>
      <c r="C57" s="55" t="s">
        <v>56</v>
      </c>
      <c r="D57" s="56"/>
      <c r="E57" s="57" t="s">
        <v>57</v>
      </c>
      <c r="F57" s="20"/>
      <c r="G57" s="47" t="n">
        <v>535</v>
      </c>
      <c r="H57" s="48" t="n">
        <v>421</v>
      </c>
      <c r="I57" s="48" t="n">
        <v>298</v>
      </c>
      <c r="J57" s="48" t="n">
        <v>123</v>
      </c>
      <c r="K57" s="48" t="n">
        <v>30</v>
      </c>
      <c r="L57" s="49" t="n">
        <v>70</v>
      </c>
      <c r="M57" s="48" t="n">
        <v>13</v>
      </c>
      <c r="N57" s="48" t="n">
        <v>167</v>
      </c>
      <c r="O57" s="48" t="n">
        <v>100</v>
      </c>
      <c r="P57" s="48" t="n">
        <v>79</v>
      </c>
      <c r="Q57" s="48" t="n">
        <v>21</v>
      </c>
      <c r="R57" s="48" t="n">
        <v>16</v>
      </c>
      <c r="S57" s="49" t="n">
        <v>51</v>
      </c>
      <c r="T57" s="59" t="s">
        <v>51</v>
      </c>
      <c r="U57" s="48" t="n">
        <v>368</v>
      </c>
      <c r="V57" s="48" t="n">
        <v>321</v>
      </c>
      <c r="W57" s="48" t="n">
        <v>219</v>
      </c>
      <c r="X57" s="48" t="n">
        <v>102</v>
      </c>
      <c r="Y57" s="48" t="n">
        <v>14</v>
      </c>
      <c r="Z57" s="49" t="n">
        <v>19</v>
      </c>
      <c r="AA57" s="48" t="n">
        <v>13</v>
      </c>
      <c r="AB57" s="50"/>
      <c r="AC57" s="50"/>
    </row>
    <row r="58" customFormat="false" ht="12" hidden="false" customHeight="true" outlineLevel="0" collapsed="false">
      <c r="B58" s="54"/>
      <c r="C58" s="55" t="s">
        <v>58</v>
      </c>
      <c r="D58" s="56"/>
      <c r="E58" s="57" t="s">
        <v>59</v>
      </c>
      <c r="F58" s="20"/>
      <c r="G58" s="47" t="n">
        <v>1540</v>
      </c>
      <c r="H58" s="48" t="n">
        <v>1365</v>
      </c>
      <c r="I58" s="48" t="n">
        <v>1016</v>
      </c>
      <c r="J58" s="48" t="n">
        <v>349</v>
      </c>
      <c r="K58" s="48" t="n">
        <v>57</v>
      </c>
      <c r="L58" s="49" t="n">
        <v>105</v>
      </c>
      <c r="M58" s="48" t="n">
        <v>12</v>
      </c>
      <c r="N58" s="48" t="n">
        <v>915</v>
      </c>
      <c r="O58" s="48" t="n">
        <v>805</v>
      </c>
      <c r="P58" s="48" t="n">
        <v>642</v>
      </c>
      <c r="Q58" s="48" t="n">
        <v>163</v>
      </c>
      <c r="R58" s="48" t="n">
        <v>41</v>
      </c>
      <c r="S58" s="49" t="n">
        <v>61</v>
      </c>
      <c r="T58" s="48" t="n">
        <v>8</v>
      </c>
      <c r="U58" s="48" t="n">
        <v>625</v>
      </c>
      <c r="V58" s="48" t="n">
        <v>560</v>
      </c>
      <c r="W58" s="48" t="n">
        <v>374</v>
      </c>
      <c r="X58" s="48" t="n">
        <v>186</v>
      </c>
      <c r="Y58" s="48" t="n">
        <v>16</v>
      </c>
      <c r="Z58" s="49" t="n">
        <v>44</v>
      </c>
      <c r="AA58" s="48" t="n">
        <v>4</v>
      </c>
      <c r="AB58" s="50"/>
      <c r="AC58" s="50"/>
    </row>
    <row r="59" customFormat="false" ht="12" hidden="false" customHeight="true" outlineLevel="0" collapsed="false">
      <c r="B59" s="54"/>
      <c r="C59" s="55" t="s">
        <v>60</v>
      </c>
      <c r="D59" s="56"/>
      <c r="E59" s="57" t="s">
        <v>61</v>
      </c>
      <c r="F59" s="20"/>
      <c r="G59" s="47" t="n">
        <v>17</v>
      </c>
      <c r="H59" s="48" t="n">
        <v>15</v>
      </c>
      <c r="I59" s="48" t="n">
        <v>9</v>
      </c>
      <c r="J59" s="48" t="n">
        <v>6</v>
      </c>
      <c r="K59" s="48" t="n">
        <v>2</v>
      </c>
      <c r="L59" s="61" t="s">
        <v>51</v>
      </c>
      <c r="M59" s="48" t="s">
        <v>51</v>
      </c>
      <c r="N59" s="48" t="n">
        <v>9</v>
      </c>
      <c r="O59" s="48" t="n">
        <v>7</v>
      </c>
      <c r="P59" s="48" t="n">
        <v>2</v>
      </c>
      <c r="Q59" s="48" t="n">
        <v>5</v>
      </c>
      <c r="R59" s="48" t="n">
        <v>2</v>
      </c>
      <c r="S59" s="61" t="s">
        <v>51</v>
      </c>
      <c r="T59" s="59" t="s">
        <v>51</v>
      </c>
      <c r="U59" s="48" t="n">
        <v>8</v>
      </c>
      <c r="V59" s="48" t="n">
        <v>8</v>
      </c>
      <c r="W59" s="48" t="n">
        <v>7</v>
      </c>
      <c r="X59" s="48" t="n">
        <v>1</v>
      </c>
      <c r="Y59" s="48" t="s">
        <v>51</v>
      </c>
      <c r="Z59" s="61" t="s">
        <v>51</v>
      </c>
      <c r="AA59" s="48" t="s">
        <v>51</v>
      </c>
      <c r="AB59" s="50"/>
      <c r="AC59" s="50"/>
    </row>
    <row r="60" customFormat="false" ht="26.25" hidden="false" customHeight="true" outlineLevel="0" collapsed="false">
      <c r="B60" s="54"/>
      <c r="C60" s="55" t="s">
        <v>62</v>
      </c>
      <c r="D60" s="56"/>
      <c r="E60" s="62" t="s">
        <v>63</v>
      </c>
      <c r="F60" s="20"/>
      <c r="G60" s="47" t="n">
        <v>3347</v>
      </c>
      <c r="H60" s="48" t="n">
        <v>2639</v>
      </c>
      <c r="I60" s="48" t="n">
        <v>1998</v>
      </c>
      <c r="J60" s="48" t="n">
        <v>641</v>
      </c>
      <c r="K60" s="48" t="n">
        <v>327</v>
      </c>
      <c r="L60" s="49" t="n">
        <v>329</v>
      </c>
      <c r="M60" s="48" t="n">
        <v>51</v>
      </c>
      <c r="N60" s="48" t="n">
        <v>2000</v>
      </c>
      <c r="O60" s="48" t="n">
        <v>1529</v>
      </c>
      <c r="P60" s="48" t="n">
        <v>1256</v>
      </c>
      <c r="Q60" s="48" t="n">
        <v>273</v>
      </c>
      <c r="R60" s="48" t="n">
        <v>222</v>
      </c>
      <c r="S60" s="49" t="n">
        <v>237</v>
      </c>
      <c r="T60" s="48" t="n">
        <v>11</v>
      </c>
      <c r="U60" s="48" t="n">
        <v>1347</v>
      </c>
      <c r="V60" s="48" t="n">
        <v>1110</v>
      </c>
      <c r="W60" s="48" t="n">
        <v>742</v>
      </c>
      <c r="X60" s="48" t="n">
        <v>368</v>
      </c>
      <c r="Y60" s="48" t="n">
        <v>105</v>
      </c>
      <c r="Z60" s="49" t="n">
        <v>92</v>
      </c>
      <c r="AA60" s="48" t="n">
        <v>40</v>
      </c>
      <c r="AB60" s="50"/>
      <c r="AC60" s="50"/>
    </row>
    <row r="61" customFormat="false" ht="24.75" hidden="false" customHeight="true" outlineLevel="0" collapsed="false">
      <c r="B61" s="54"/>
      <c r="C61" s="55" t="s">
        <v>64</v>
      </c>
      <c r="D61" s="56"/>
      <c r="E61" s="62" t="s">
        <v>65</v>
      </c>
      <c r="F61" s="20"/>
      <c r="G61" s="47" t="n">
        <v>34</v>
      </c>
      <c r="H61" s="48" t="n">
        <v>34</v>
      </c>
      <c r="I61" s="48" t="n">
        <v>17</v>
      </c>
      <c r="J61" s="48" t="n">
        <v>17</v>
      </c>
      <c r="K61" s="48" t="s">
        <v>51</v>
      </c>
      <c r="L61" s="61" t="s">
        <v>51</v>
      </c>
      <c r="M61" s="48" t="s">
        <v>51</v>
      </c>
      <c r="N61" s="48" t="n">
        <v>13</v>
      </c>
      <c r="O61" s="48" t="n">
        <v>13</v>
      </c>
      <c r="P61" s="48" t="n">
        <v>9</v>
      </c>
      <c r="Q61" s="48" t="n">
        <v>4</v>
      </c>
      <c r="R61" s="48" t="s">
        <v>51</v>
      </c>
      <c r="S61" s="61" t="s">
        <v>51</v>
      </c>
      <c r="T61" s="48" t="s">
        <v>51</v>
      </c>
      <c r="U61" s="48" t="n">
        <v>21</v>
      </c>
      <c r="V61" s="48" t="n">
        <v>21</v>
      </c>
      <c r="W61" s="48" t="n">
        <v>8</v>
      </c>
      <c r="X61" s="48" t="n">
        <v>13</v>
      </c>
      <c r="Y61" s="48" t="s">
        <v>51</v>
      </c>
      <c r="Z61" s="61" t="s">
        <v>51</v>
      </c>
      <c r="AA61" s="48" t="s">
        <v>51</v>
      </c>
      <c r="AB61" s="50"/>
      <c r="AC61" s="50"/>
    </row>
    <row r="62" customFormat="false" ht="12" hidden="false" customHeight="true" outlineLevel="0" collapsed="false">
      <c r="B62" s="55" t="s">
        <v>48</v>
      </c>
      <c r="C62" s="55"/>
      <c r="D62" s="57" t="s">
        <v>49</v>
      </c>
      <c r="E62" s="57"/>
      <c r="F62" s="20"/>
      <c r="G62" s="47" t="n">
        <v>1899</v>
      </c>
      <c r="H62" s="48" t="n">
        <v>1652</v>
      </c>
      <c r="I62" s="48" t="n">
        <v>1186</v>
      </c>
      <c r="J62" s="48" t="n">
        <v>466</v>
      </c>
      <c r="K62" s="59" t="n">
        <v>98</v>
      </c>
      <c r="L62" s="49" t="n">
        <v>118</v>
      </c>
      <c r="M62" s="59" t="n">
        <v>28</v>
      </c>
      <c r="N62" s="48" t="n">
        <v>1038</v>
      </c>
      <c r="O62" s="48" t="n">
        <v>895</v>
      </c>
      <c r="P62" s="48" t="n">
        <v>691</v>
      </c>
      <c r="Q62" s="48" t="n">
        <v>204</v>
      </c>
      <c r="R62" s="59" t="n">
        <v>69</v>
      </c>
      <c r="S62" s="49" t="n">
        <v>69</v>
      </c>
      <c r="T62" s="59" t="n">
        <v>4</v>
      </c>
      <c r="U62" s="48" t="n">
        <v>861</v>
      </c>
      <c r="V62" s="48" t="n">
        <v>757</v>
      </c>
      <c r="W62" s="48" t="n">
        <v>495</v>
      </c>
      <c r="X62" s="48" t="n">
        <v>262</v>
      </c>
      <c r="Y62" s="59" t="n">
        <v>29</v>
      </c>
      <c r="Z62" s="49" t="n">
        <v>49</v>
      </c>
      <c r="AA62" s="59" t="n">
        <v>24</v>
      </c>
      <c r="AB62" s="50"/>
      <c r="AC62" s="50"/>
    </row>
    <row r="63" customFormat="false" ht="7.5" hidden="false" customHeight="true" outlineLevel="0" collapsed="false">
      <c r="A63" s="39"/>
      <c r="B63" s="39"/>
      <c r="C63" s="39"/>
      <c r="D63" s="39"/>
      <c r="E63" s="39"/>
      <c r="F63" s="40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4"/>
    </row>
    <row r="64" customFormat="false" ht="7.5" hidden="false" customHeight="true" outlineLevel="0" collapsed="false">
      <c r="AB64" s="4"/>
    </row>
    <row r="65" customFormat="false" ht="12" hidden="false" customHeight="true" outlineLevel="0" collapsed="false">
      <c r="A65" s="1" t="s">
        <v>66</v>
      </c>
      <c r="L65" s="63"/>
      <c r="S65" s="63"/>
    </row>
    <row r="66" customFormat="false" ht="12" hidden="false" customHeight="true" outlineLevel="0" collapsed="false">
      <c r="A66" s="1" t="s">
        <v>67</v>
      </c>
      <c r="L66" s="63"/>
      <c r="S66" s="63"/>
    </row>
  </sheetData>
  <mergeCells count="8">
    <mergeCell ref="H4:J4"/>
    <mergeCell ref="P4:Q4"/>
    <mergeCell ref="W4:X4"/>
    <mergeCell ref="H5:J5"/>
    <mergeCell ref="O5:Q5"/>
    <mergeCell ref="V5:X5"/>
    <mergeCell ref="D33:E33"/>
    <mergeCell ref="D62:E6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0:03Z</dcterms:created>
  <dc:creator> </dc:creator>
  <dc:description/>
  <dc:language>en-US</dc:language>
  <cp:lastModifiedBy>万年邦佳</cp:lastModifiedBy>
  <dcterms:modified xsi:type="dcterms:W3CDTF">2012-11-13T06:23:07Z</dcterms:modified>
  <cp:revision>0</cp:revision>
  <dc:subject/>
  <dc:title/>
</cp:coreProperties>
</file>