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-1" sheetId="1" state="visible" r:id="rId2"/>
    <sheet name="53-2" sheetId="2" state="visible" r:id="rId3"/>
    <sheet name="53-3" sheetId="3" state="visible" r:id="rId4"/>
    <sheet name="53-4" sheetId="4" state="visible" r:id="rId5"/>
    <sheet name="53-5" sheetId="5" state="visible" r:id="rId6"/>
    <sheet name="53-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5" uniqueCount="51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53</t>
    </r>
    <r>
      <rPr>
        <b val="true"/>
        <sz val="14"/>
        <rFont val="Noto Sans"/>
        <family val="2"/>
      </rPr>
      <t xml:space="preserve">表　住宅の建て方（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区分）別住宅に</t>
    </r>
  </si>
  <si>
    <t xml:space="preserve">住む一般世帯数、世帯人員、１世帯当たり</t>
  </si>
  <si>
    <t xml:space="preserve">人員・延べ面積及び１人当たり延</t>
  </si>
  <si>
    <r>
      <rPr>
        <b val="true"/>
        <sz val="14"/>
        <rFont val="Noto Sans"/>
        <family val="2"/>
      </rPr>
      <t xml:space="preserve">べ面積</t>
    </r>
    <r>
      <rPr>
        <sz val="12"/>
        <rFont val="Noto Sans"/>
        <family val="2"/>
      </rPr>
      <t xml:space="preserve"> － 市、区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t xml:space="preserve">その１　住宅に住む一般世帯数</t>
  </si>
  <si>
    <t xml:space="preserve">総  数</t>
  </si>
  <si>
    <t xml:space="preserve">一戸建</t>
  </si>
  <si>
    <t xml:space="preserve">長屋建</t>
  </si>
  <si>
    <t xml:space="preserve">共　　　同　　　住　　　宅</t>
  </si>
  <si>
    <t xml:space="preserve">その他</t>
  </si>
  <si>
    <t xml:space="preserve">年次，地域</t>
  </si>
  <si>
    <t xml:space="preserve">総　数</t>
  </si>
  <si>
    <t xml:space="preserve">建物全体の階数</t>
  </si>
  <si>
    <t xml:space="preserve">世帯が住んでいる階</t>
  </si>
  <si>
    <t xml:space="preserve">１・２階建</t>
  </si>
  <si>
    <t xml:space="preserve">３～５</t>
  </si>
  <si>
    <r>
      <rPr>
        <sz val="10"/>
        <rFont val="Noto Sans"/>
        <family val="2"/>
      </rPr>
      <t xml:space="preserve">６～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階建以上</t>
    </r>
  </si>
  <si>
    <t xml:space="preserve">１・２階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階以上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横浜市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t xml:space="preserve">－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-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53</t>
    </r>
    <r>
      <rPr>
        <b val="true"/>
        <sz val="14"/>
        <rFont val="Noto Sans"/>
        <family val="2"/>
      </rPr>
      <t xml:space="preserve">表　住宅の建て方（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区分）別住宅に</t>
    </r>
  </si>
  <si>
    <r>
      <rPr>
        <b val="true"/>
        <sz val="14"/>
        <rFont val="Noto Sans"/>
        <family val="2"/>
      </rPr>
      <t xml:space="preserve">べ面積</t>
    </r>
    <r>
      <rPr>
        <sz val="12"/>
        <rFont val="Noto Sans"/>
        <family val="2"/>
      </rPr>
      <t xml:space="preserve"> － 市、区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（続き）</t>
    </r>
  </si>
  <si>
    <t xml:space="preserve">その２　住宅に住む一般世帯数の住宅の建て方別割合（％）</t>
  </si>
  <si>
    <t xml:space="preserve">その３　住宅に住む一般世帯人員</t>
  </si>
  <si>
    <t xml:space="preserve">その４　１世帯当たり人員</t>
  </si>
  <si>
    <t xml:space="preserve">その５　１世帯当たり延べ面積（㎡）</t>
  </si>
  <si>
    <t xml:space="preserve">その６　１人当たり延べ面積（㎡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#,###,##0;\-##,###,###,###,##0"/>
    <numFmt numFmtId="166" formatCode="\ ###,##0.0;\-###,##0.0"/>
    <numFmt numFmtId="167" formatCode="##,###,###,###,##0;\-#,###,###,###,##0"/>
    <numFmt numFmtId="168" formatCode="#,###,###,###,##0.00;&quot; -&quot;###,###,###,##0.00"/>
    <numFmt numFmtId="169" formatCode="#0.00;\-0.00"/>
    <numFmt numFmtId="170" formatCode="##0.0;\-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9600</xdr:colOff>
      <xdr:row>8</xdr:row>
      <xdr:rowOff>66600</xdr:rowOff>
    </xdr:from>
    <xdr:to>
      <xdr:col>18</xdr:col>
      <xdr:colOff>500040</xdr:colOff>
      <xdr:row>9</xdr:row>
      <xdr:rowOff>133560</xdr:rowOff>
    </xdr:to>
    <xdr:sp>
      <xdr:nvSpPr>
        <xdr:cNvPr id="0" name="AutoShape 7"/>
        <xdr:cNvSpPr/>
      </xdr:nvSpPr>
      <xdr:spPr>
        <a:xfrm rot="5400000">
          <a:off x="12006360" y="1263240"/>
          <a:ext cx="162000" cy="950040"/>
        </a:xfrm>
        <a:custGeom>
          <a:avLst/>
          <a:gdLst>
            <a:gd name="textAreaLeft" fmla="*/ 0 w 162000"/>
            <a:gd name="textAreaRight" fmla="*/ 58320 w 162000"/>
            <a:gd name="textAreaTop" fmla="*/ 24480 h 950040"/>
            <a:gd name="textAreaBottom" fmla="*/ 925560 h 95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1945"/>
              </a:lnTo>
              <a:cubicBezTo>
                <a:pt x="10800" y="12845"/>
                <a:pt x="16200" y="13745"/>
                <a:pt x="21600" y="13745"/>
              </a:cubicBezTo>
              <a:cubicBezTo>
                <a:pt x="16200" y="13745"/>
                <a:pt x="10800" y="14645"/>
                <a:pt x="10800" y="1554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9720</xdr:colOff>
      <xdr:row>8</xdr:row>
      <xdr:rowOff>75960</xdr:rowOff>
    </xdr:from>
    <xdr:to>
      <xdr:col>13</xdr:col>
      <xdr:colOff>470160</xdr:colOff>
      <xdr:row>9</xdr:row>
      <xdr:rowOff>142920</xdr:rowOff>
    </xdr:to>
    <xdr:sp>
      <xdr:nvSpPr>
        <xdr:cNvPr id="1" name="AutoShape 12"/>
        <xdr:cNvSpPr/>
      </xdr:nvSpPr>
      <xdr:spPr>
        <a:xfrm rot="5400000">
          <a:off x="7728120" y="1272600"/>
          <a:ext cx="162000" cy="950040"/>
        </a:xfrm>
        <a:custGeom>
          <a:avLst/>
          <a:gdLst>
            <a:gd name="textAreaLeft" fmla="*/ 0 w 162000"/>
            <a:gd name="textAreaRight" fmla="*/ 58320 w 162000"/>
            <a:gd name="textAreaTop" fmla="*/ 24480 h 950040"/>
            <a:gd name="textAreaBottom" fmla="*/ 925560 h 95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2163"/>
              </a:lnTo>
              <a:cubicBezTo>
                <a:pt x="10800" y="13063"/>
                <a:pt x="16200" y="13963"/>
                <a:pt x="21600" y="13963"/>
              </a:cubicBezTo>
              <a:cubicBezTo>
                <a:pt x="16200" y="13963"/>
                <a:pt x="10800" y="14863"/>
                <a:pt x="10800" y="1576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0</xdr:colOff>
      <xdr:row>78</xdr:row>
      <xdr:rowOff>66600</xdr:rowOff>
    </xdr:from>
    <xdr:to>
      <xdr:col>13</xdr:col>
      <xdr:colOff>500040</xdr:colOff>
      <xdr:row>79</xdr:row>
      <xdr:rowOff>133560</xdr:rowOff>
    </xdr:to>
    <xdr:sp>
      <xdr:nvSpPr>
        <xdr:cNvPr id="2" name="AutoShape 8"/>
        <xdr:cNvSpPr/>
      </xdr:nvSpPr>
      <xdr:spPr>
        <a:xfrm rot="5400000">
          <a:off x="7758000" y="1263240"/>
          <a:ext cx="162000" cy="950040"/>
        </a:xfrm>
        <a:custGeom>
          <a:avLst/>
          <a:gdLst>
            <a:gd name="textAreaLeft" fmla="*/ 0 w 162000"/>
            <a:gd name="textAreaRight" fmla="*/ 58320 w 162000"/>
            <a:gd name="textAreaTop" fmla="*/ 24480 h 950040"/>
            <a:gd name="textAreaBottom" fmla="*/ 925560 h 95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3472"/>
              </a:lnTo>
              <a:cubicBezTo>
                <a:pt x="10800" y="14372"/>
                <a:pt x="16200" y="15272"/>
                <a:pt x="21600" y="15272"/>
              </a:cubicBezTo>
              <a:cubicBezTo>
                <a:pt x="16200" y="15272"/>
                <a:pt x="10800" y="16172"/>
                <a:pt x="10800" y="1707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9400</xdr:colOff>
      <xdr:row>78</xdr:row>
      <xdr:rowOff>85320</xdr:rowOff>
    </xdr:from>
    <xdr:to>
      <xdr:col>18</xdr:col>
      <xdr:colOff>760320</xdr:colOff>
      <xdr:row>79</xdr:row>
      <xdr:rowOff>152280</xdr:rowOff>
    </xdr:to>
    <xdr:sp>
      <xdr:nvSpPr>
        <xdr:cNvPr id="3" name="AutoShape 9"/>
        <xdr:cNvSpPr/>
      </xdr:nvSpPr>
      <xdr:spPr>
        <a:xfrm rot="5400000">
          <a:off x="12056400" y="1071720"/>
          <a:ext cx="162000" cy="1370520"/>
        </a:xfrm>
        <a:custGeom>
          <a:avLst/>
          <a:gdLst>
            <a:gd name="textAreaLeft" fmla="*/ 0 w 162000"/>
            <a:gd name="textAreaRight" fmla="*/ 58320 w 162000"/>
            <a:gd name="textAreaTop" fmla="*/ 35640 h 1370520"/>
            <a:gd name="textAreaBottom" fmla="*/ 1334880 h 137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830"/>
              </a:lnTo>
              <a:cubicBezTo>
                <a:pt x="10800" y="10730"/>
                <a:pt x="16200" y="11630"/>
                <a:pt x="21600" y="11630"/>
              </a:cubicBezTo>
              <a:cubicBezTo>
                <a:pt x="16200" y="11630"/>
                <a:pt x="10800" y="12530"/>
                <a:pt x="10800" y="1343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0</xdr:colOff>
      <xdr:row>146</xdr:row>
      <xdr:rowOff>75960</xdr:rowOff>
    </xdr:from>
    <xdr:to>
      <xdr:col>13</xdr:col>
      <xdr:colOff>500040</xdr:colOff>
      <xdr:row>147</xdr:row>
      <xdr:rowOff>142920</xdr:rowOff>
    </xdr:to>
    <xdr:sp>
      <xdr:nvSpPr>
        <xdr:cNvPr id="4" name="AutoShape 10"/>
        <xdr:cNvSpPr/>
      </xdr:nvSpPr>
      <xdr:spPr>
        <a:xfrm rot="5400000">
          <a:off x="7758000" y="1272600"/>
          <a:ext cx="162000" cy="950040"/>
        </a:xfrm>
        <a:custGeom>
          <a:avLst/>
          <a:gdLst>
            <a:gd name="textAreaLeft" fmla="*/ 0 w 162000"/>
            <a:gd name="textAreaRight" fmla="*/ 58320 w 162000"/>
            <a:gd name="textAreaTop" fmla="*/ 24480 h 950040"/>
            <a:gd name="textAreaBottom" fmla="*/ 925560 h 95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3909"/>
              </a:lnTo>
              <a:cubicBezTo>
                <a:pt x="10800" y="14809"/>
                <a:pt x="16200" y="15709"/>
                <a:pt x="21600" y="15709"/>
              </a:cubicBezTo>
              <a:cubicBezTo>
                <a:pt x="16200" y="15709"/>
                <a:pt x="10800" y="16609"/>
                <a:pt x="10800" y="1750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9520</xdr:colOff>
      <xdr:row>146</xdr:row>
      <xdr:rowOff>85320</xdr:rowOff>
    </xdr:from>
    <xdr:to>
      <xdr:col>18</xdr:col>
      <xdr:colOff>489960</xdr:colOff>
      <xdr:row>147</xdr:row>
      <xdr:rowOff>152280</xdr:rowOff>
    </xdr:to>
    <xdr:sp>
      <xdr:nvSpPr>
        <xdr:cNvPr id="5" name="AutoShape 11"/>
        <xdr:cNvSpPr/>
      </xdr:nvSpPr>
      <xdr:spPr>
        <a:xfrm rot="5400000">
          <a:off x="11996280" y="1281960"/>
          <a:ext cx="162000" cy="950040"/>
        </a:xfrm>
        <a:custGeom>
          <a:avLst/>
          <a:gdLst>
            <a:gd name="textAreaLeft" fmla="*/ 0 w 162000"/>
            <a:gd name="textAreaRight" fmla="*/ 58320 w 162000"/>
            <a:gd name="textAreaTop" fmla="*/ 24480 h 950040"/>
            <a:gd name="textAreaBottom" fmla="*/ 925560 h 95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3690"/>
              </a:lnTo>
              <a:cubicBezTo>
                <a:pt x="10800" y="14590"/>
                <a:pt x="16200" y="15490"/>
                <a:pt x="21600" y="15490"/>
              </a:cubicBezTo>
              <a:cubicBezTo>
                <a:pt x="16200" y="15490"/>
                <a:pt x="10800" y="16390"/>
                <a:pt x="10800" y="1729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9800</xdr:colOff>
      <xdr:row>216</xdr:row>
      <xdr:rowOff>37800</xdr:rowOff>
    </xdr:from>
    <xdr:to>
      <xdr:col>13</xdr:col>
      <xdr:colOff>480240</xdr:colOff>
      <xdr:row>217</xdr:row>
      <xdr:rowOff>104760</xdr:rowOff>
    </xdr:to>
    <xdr:sp>
      <xdr:nvSpPr>
        <xdr:cNvPr id="6" name="AutoShape 1"/>
        <xdr:cNvSpPr/>
      </xdr:nvSpPr>
      <xdr:spPr>
        <a:xfrm rot="5400000">
          <a:off x="7738200" y="1234440"/>
          <a:ext cx="162000" cy="950040"/>
        </a:xfrm>
        <a:custGeom>
          <a:avLst/>
          <a:gdLst>
            <a:gd name="textAreaLeft" fmla="*/ 0 w 162000"/>
            <a:gd name="textAreaRight" fmla="*/ 58320 w 162000"/>
            <a:gd name="textAreaTop" fmla="*/ 24480 h 950040"/>
            <a:gd name="textAreaBottom" fmla="*/ 925560 h 95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2163"/>
              </a:lnTo>
              <a:cubicBezTo>
                <a:pt x="10800" y="13063"/>
                <a:pt x="16200" y="13963"/>
                <a:pt x="21600" y="13963"/>
              </a:cubicBezTo>
              <a:cubicBezTo>
                <a:pt x="16200" y="13963"/>
                <a:pt x="10800" y="14863"/>
                <a:pt x="10800" y="1576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0</xdr:colOff>
      <xdr:row>216</xdr:row>
      <xdr:rowOff>57240</xdr:rowOff>
    </xdr:from>
    <xdr:to>
      <xdr:col>18</xdr:col>
      <xdr:colOff>500040</xdr:colOff>
      <xdr:row>217</xdr:row>
      <xdr:rowOff>123840</xdr:rowOff>
    </xdr:to>
    <xdr:sp>
      <xdr:nvSpPr>
        <xdr:cNvPr id="7" name="AutoShape 2"/>
        <xdr:cNvSpPr/>
      </xdr:nvSpPr>
      <xdr:spPr>
        <a:xfrm rot="5400000">
          <a:off x="12006720" y="1253880"/>
          <a:ext cx="161640" cy="950040"/>
        </a:xfrm>
        <a:custGeom>
          <a:avLst/>
          <a:gdLst>
            <a:gd name="textAreaLeft" fmla="*/ 0 w 161640"/>
            <a:gd name="textAreaRight" fmla="*/ 58320 w 161640"/>
            <a:gd name="textAreaTop" fmla="*/ 24480 h 950040"/>
            <a:gd name="textAreaBottom" fmla="*/ 925560 h 95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2381"/>
              </a:lnTo>
              <a:cubicBezTo>
                <a:pt x="10800" y="13281"/>
                <a:pt x="16200" y="14181"/>
                <a:pt x="21600" y="14181"/>
              </a:cubicBezTo>
              <a:cubicBezTo>
                <a:pt x="16200" y="14181"/>
                <a:pt x="10800" y="15081"/>
                <a:pt x="10800" y="1598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9640</xdr:colOff>
      <xdr:row>286</xdr:row>
      <xdr:rowOff>47520</xdr:rowOff>
    </xdr:from>
    <xdr:to>
      <xdr:col>18</xdr:col>
      <xdr:colOff>460080</xdr:colOff>
      <xdr:row>287</xdr:row>
      <xdr:rowOff>114480</xdr:rowOff>
    </xdr:to>
    <xdr:sp>
      <xdr:nvSpPr>
        <xdr:cNvPr id="8" name="AutoShape 3"/>
        <xdr:cNvSpPr/>
      </xdr:nvSpPr>
      <xdr:spPr>
        <a:xfrm rot="5400000">
          <a:off x="11966400" y="1244160"/>
          <a:ext cx="162000" cy="950040"/>
        </a:xfrm>
        <a:custGeom>
          <a:avLst/>
          <a:gdLst>
            <a:gd name="textAreaLeft" fmla="*/ 0 w 162000"/>
            <a:gd name="textAreaRight" fmla="*/ 58320 w 162000"/>
            <a:gd name="textAreaTop" fmla="*/ 24480 h 950040"/>
            <a:gd name="textAreaBottom" fmla="*/ 925560 h 95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0079"/>
              </a:lnTo>
              <a:cubicBezTo>
                <a:pt x="10800" y="10979"/>
                <a:pt x="16200" y="11879"/>
                <a:pt x="21600" y="11879"/>
              </a:cubicBezTo>
              <a:cubicBezTo>
                <a:pt x="16200" y="11879"/>
                <a:pt x="10800" y="12779"/>
                <a:pt x="10800" y="1367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0120</xdr:colOff>
      <xdr:row>286</xdr:row>
      <xdr:rowOff>47520</xdr:rowOff>
    </xdr:from>
    <xdr:to>
      <xdr:col>13</xdr:col>
      <xdr:colOff>350640</xdr:colOff>
      <xdr:row>287</xdr:row>
      <xdr:rowOff>114480</xdr:rowOff>
    </xdr:to>
    <xdr:sp>
      <xdr:nvSpPr>
        <xdr:cNvPr id="9" name="AutoShape 4"/>
        <xdr:cNvSpPr/>
      </xdr:nvSpPr>
      <xdr:spPr>
        <a:xfrm rot="5400000">
          <a:off x="7648560" y="1284120"/>
          <a:ext cx="162000" cy="870120"/>
        </a:xfrm>
        <a:custGeom>
          <a:avLst/>
          <a:gdLst>
            <a:gd name="textAreaLeft" fmla="*/ 0 w 162000"/>
            <a:gd name="textAreaRight" fmla="*/ 58320 w 162000"/>
            <a:gd name="textAreaTop" fmla="*/ 22680 h 870120"/>
            <a:gd name="textAreaBottom" fmla="*/ 847440 h 87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9880</xdr:colOff>
      <xdr:row>356</xdr:row>
      <xdr:rowOff>75960</xdr:rowOff>
    </xdr:from>
    <xdr:to>
      <xdr:col>13</xdr:col>
      <xdr:colOff>490320</xdr:colOff>
      <xdr:row>357</xdr:row>
      <xdr:rowOff>142920</xdr:rowOff>
    </xdr:to>
    <xdr:sp>
      <xdr:nvSpPr>
        <xdr:cNvPr id="10" name="AutoShape 5"/>
        <xdr:cNvSpPr/>
      </xdr:nvSpPr>
      <xdr:spPr>
        <a:xfrm rot="5400000">
          <a:off x="7748280" y="1272600"/>
          <a:ext cx="162000" cy="950040"/>
        </a:xfrm>
        <a:custGeom>
          <a:avLst/>
          <a:gdLst>
            <a:gd name="textAreaLeft" fmla="*/ 0 w 162000"/>
            <a:gd name="textAreaRight" fmla="*/ 58320 w 162000"/>
            <a:gd name="textAreaTop" fmla="*/ 24480 h 950040"/>
            <a:gd name="textAreaBottom" fmla="*/ 925560 h 95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2163"/>
              </a:lnTo>
              <a:cubicBezTo>
                <a:pt x="10800" y="13063"/>
                <a:pt x="16200" y="13963"/>
                <a:pt x="21600" y="13963"/>
              </a:cubicBezTo>
              <a:cubicBezTo>
                <a:pt x="16200" y="13963"/>
                <a:pt x="10800" y="14863"/>
                <a:pt x="10800" y="1576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9520</xdr:colOff>
      <xdr:row>356</xdr:row>
      <xdr:rowOff>75960</xdr:rowOff>
    </xdr:from>
    <xdr:to>
      <xdr:col>18</xdr:col>
      <xdr:colOff>489960</xdr:colOff>
      <xdr:row>357</xdr:row>
      <xdr:rowOff>142920</xdr:rowOff>
    </xdr:to>
    <xdr:sp>
      <xdr:nvSpPr>
        <xdr:cNvPr id="11" name="AutoShape 6"/>
        <xdr:cNvSpPr/>
      </xdr:nvSpPr>
      <xdr:spPr>
        <a:xfrm rot="5400000">
          <a:off x="11996280" y="1272600"/>
          <a:ext cx="162000" cy="950040"/>
        </a:xfrm>
        <a:custGeom>
          <a:avLst/>
          <a:gdLst>
            <a:gd name="textAreaLeft" fmla="*/ 0 w 162000"/>
            <a:gd name="textAreaRight" fmla="*/ 58320 w 162000"/>
            <a:gd name="textAreaTop" fmla="*/ 24480 h 950040"/>
            <a:gd name="textAreaBottom" fmla="*/ 925560 h 95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2163"/>
              </a:lnTo>
              <a:cubicBezTo>
                <a:pt x="10800" y="13063"/>
                <a:pt x="16200" y="13963"/>
                <a:pt x="21600" y="13963"/>
              </a:cubicBezTo>
              <a:cubicBezTo>
                <a:pt x="16200" y="13963"/>
                <a:pt x="10800" y="14863"/>
                <a:pt x="10800" y="1576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.87"/>
    <col collapsed="false" customWidth="true" hidden="false" outlineLevel="0" max="4" min="4" style="1" width="12.62"/>
    <col collapsed="false" customWidth="true" hidden="false" outlineLevel="0" max="5" min="5" style="1" width="1.62"/>
    <col collapsed="false" customWidth="true" hidden="false" outlineLevel="0" max="9" min="6" style="1" width="9.62"/>
    <col collapsed="false" customWidth="true" hidden="false" outlineLevel="0" max="10" min="10" style="1" width="9.75"/>
    <col collapsed="false" customWidth="true" hidden="false" outlineLevel="0" max="12" min="11" style="1" width="9.62"/>
    <col collapsed="false" customWidth="true" hidden="false" outlineLevel="0" max="20" min="13" style="1" width="10.62"/>
    <col collapsed="false" customWidth="false" hidden="false" outlineLevel="0" max="257" min="21" style="1" width="8.99"/>
  </cols>
  <sheetData>
    <row r="1" customFormat="false" ht="17.25" hidden="false" customHeight="true" outlineLevel="0" collapsed="false">
      <c r="L1" s="2" t="s">
        <v>0</v>
      </c>
      <c r="M1" s="3" t="s">
        <v>1</v>
      </c>
    </row>
    <row r="2" customFormat="false" ht="17.25" hidden="false" customHeight="true" outlineLevel="0" collapsed="false">
      <c r="J2" s="4"/>
      <c r="L2" s="2" t="s">
        <v>2</v>
      </c>
      <c r="M2" s="5" t="s">
        <v>3</v>
      </c>
    </row>
    <row r="3" customFormat="false" ht="15.75" hidden="false" customHeight="true" outlineLevel="0" collapsed="false"/>
    <row r="4" customFormat="false" ht="15.75" hidden="false" customHeight="true" outlineLevel="0" collapsed="false">
      <c r="B4" s="6" t="s">
        <v>4</v>
      </c>
    </row>
    <row r="5" s="13" customFormat="true" ht="15.75" hidden="false" customHeight="true" outlineLevel="0" collapsed="false">
      <c r="A5" s="7"/>
      <c r="B5" s="8"/>
      <c r="C5" s="8"/>
      <c r="D5" s="8"/>
      <c r="E5" s="9"/>
      <c r="F5" s="10" t="s">
        <v>5</v>
      </c>
      <c r="G5" s="10" t="s">
        <v>6</v>
      </c>
      <c r="H5" s="10" t="s">
        <v>7</v>
      </c>
      <c r="I5" s="11" t="s">
        <v>8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9</v>
      </c>
    </row>
    <row r="6" s="13" customFormat="true" ht="15.75" hidden="false" customHeight="true" outlineLevel="0" collapsed="false">
      <c r="B6" s="14" t="s">
        <v>10</v>
      </c>
      <c r="C6" s="14"/>
      <c r="D6" s="14"/>
      <c r="E6" s="14"/>
      <c r="F6" s="15"/>
      <c r="G6" s="15"/>
      <c r="H6" s="15"/>
      <c r="I6" s="10" t="s">
        <v>11</v>
      </c>
      <c r="J6" s="16" t="s">
        <v>12</v>
      </c>
      <c r="K6" s="16"/>
      <c r="L6" s="16"/>
      <c r="M6" s="16"/>
      <c r="N6" s="16"/>
      <c r="O6" s="11" t="s">
        <v>13</v>
      </c>
      <c r="P6" s="11"/>
      <c r="Q6" s="11"/>
      <c r="R6" s="11"/>
      <c r="S6" s="11"/>
      <c r="T6" s="17"/>
    </row>
    <row r="7" s="13" customFormat="true" ht="15.75" hidden="false" customHeight="true" outlineLevel="0" collapsed="false">
      <c r="B7" s="7"/>
      <c r="C7" s="7"/>
      <c r="D7" s="7"/>
      <c r="E7" s="18"/>
      <c r="F7" s="15"/>
      <c r="G7" s="15"/>
      <c r="H7" s="15"/>
      <c r="I7" s="10"/>
      <c r="J7" s="19" t="s">
        <v>14</v>
      </c>
      <c r="K7" s="19" t="s">
        <v>15</v>
      </c>
      <c r="L7" s="19" t="s">
        <v>16</v>
      </c>
      <c r="M7" s="15" t="s">
        <v>17</v>
      </c>
      <c r="N7" s="15" t="s">
        <v>18</v>
      </c>
      <c r="O7" s="19" t="s">
        <v>19</v>
      </c>
      <c r="P7" s="19" t="s">
        <v>15</v>
      </c>
      <c r="Q7" s="19" t="s">
        <v>16</v>
      </c>
      <c r="R7" s="15" t="s">
        <v>17</v>
      </c>
      <c r="S7" s="15" t="s">
        <v>20</v>
      </c>
      <c r="T7" s="20"/>
    </row>
    <row r="8" s="13" customFormat="true" ht="12" hidden="false" customHeight="false" outlineLevel="0" collapsed="false">
      <c r="B8" s="21"/>
      <c r="C8" s="21"/>
      <c r="D8" s="21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4"/>
      <c r="T8" s="24"/>
    </row>
    <row r="9" customFormat="false" ht="7.5" hidden="false" customHeight="true" outlineLevel="0" collapsed="false">
      <c r="F9" s="25"/>
      <c r="T9" s="26"/>
    </row>
    <row r="10" customFormat="false" ht="12" hidden="false" customHeight="false" outlineLevel="0" collapsed="false">
      <c r="B10" s="6" t="s">
        <v>21</v>
      </c>
      <c r="C10" s="6"/>
      <c r="F10" s="27"/>
    </row>
    <row r="11" customFormat="false" ht="7.5" hidden="false" customHeight="true" outlineLevel="0" collapsed="false">
      <c r="F11" s="27"/>
    </row>
    <row r="12" customFormat="false" ht="12" hidden="false" customHeight="false" outlineLevel="0" collapsed="false">
      <c r="C12" s="28" t="s">
        <v>22</v>
      </c>
      <c r="D12" s="28"/>
      <c r="F12" s="29" t="n">
        <v>1300696</v>
      </c>
      <c r="G12" s="30" t="n">
        <v>527792</v>
      </c>
      <c r="H12" s="30" t="n">
        <v>30604</v>
      </c>
      <c r="I12" s="30" t="n">
        <v>738995</v>
      </c>
      <c r="J12" s="30" t="n">
        <v>203264</v>
      </c>
      <c r="K12" s="30" t="n">
        <v>305087</v>
      </c>
      <c r="L12" s="30" t="n">
        <v>160592</v>
      </c>
      <c r="M12" s="30" t="n">
        <v>70052</v>
      </c>
      <c r="N12" s="30"/>
      <c r="O12" s="30" t="n">
        <v>389373</v>
      </c>
      <c r="P12" s="30" t="n">
        <v>257683</v>
      </c>
      <c r="Q12" s="30" t="n">
        <v>79218</v>
      </c>
      <c r="R12" s="30" t="n">
        <v>12721</v>
      </c>
      <c r="S12" s="30"/>
      <c r="T12" s="30" t="n">
        <v>3305</v>
      </c>
    </row>
    <row r="13" customFormat="false" ht="7.5" hidden="false" customHeight="true" outlineLevel="0" collapsed="false">
      <c r="C13" s="31"/>
      <c r="D13" s="31"/>
      <c r="F13" s="27"/>
    </row>
    <row r="14" customFormat="false" ht="12" hidden="false" customHeight="false" outlineLevel="0" collapsed="false">
      <c r="C14" s="31"/>
      <c r="D14" s="28" t="s">
        <v>23</v>
      </c>
      <c r="F14" s="29" t="n">
        <v>100893</v>
      </c>
      <c r="G14" s="30" t="n">
        <v>36910</v>
      </c>
      <c r="H14" s="30" t="n">
        <v>1737</v>
      </c>
      <c r="I14" s="30" t="n">
        <v>61870</v>
      </c>
      <c r="J14" s="30" t="n">
        <v>19343</v>
      </c>
      <c r="K14" s="30" t="n">
        <v>23941</v>
      </c>
      <c r="L14" s="30" t="n">
        <v>14086</v>
      </c>
      <c r="M14" s="30" t="n">
        <v>4500</v>
      </c>
      <c r="N14" s="30"/>
      <c r="O14" s="30" t="n">
        <v>34585</v>
      </c>
      <c r="P14" s="30" t="n">
        <v>20257</v>
      </c>
      <c r="Q14" s="30" t="n">
        <v>6457</v>
      </c>
      <c r="R14" s="30" t="n">
        <v>571</v>
      </c>
      <c r="S14" s="30"/>
      <c r="T14" s="30" t="n">
        <v>376</v>
      </c>
    </row>
    <row r="15" customFormat="false" ht="12" hidden="false" customHeight="false" outlineLevel="0" collapsed="false">
      <c r="C15" s="31"/>
      <c r="D15" s="28" t="s">
        <v>24</v>
      </c>
      <c r="F15" s="29" t="n">
        <v>91076</v>
      </c>
      <c r="G15" s="30" t="n">
        <v>32272</v>
      </c>
      <c r="H15" s="30" t="n">
        <v>1559</v>
      </c>
      <c r="I15" s="30" t="n">
        <v>56932</v>
      </c>
      <c r="J15" s="30" t="n">
        <v>19403</v>
      </c>
      <c r="K15" s="30" t="n">
        <v>22259</v>
      </c>
      <c r="L15" s="30" t="n">
        <v>10889</v>
      </c>
      <c r="M15" s="30" t="n">
        <v>4381</v>
      </c>
      <c r="N15" s="30"/>
      <c r="O15" s="30" t="n">
        <v>32500</v>
      </c>
      <c r="P15" s="30" t="n">
        <v>18297</v>
      </c>
      <c r="Q15" s="30" t="n">
        <v>5243</v>
      </c>
      <c r="R15" s="30" t="n">
        <v>892</v>
      </c>
      <c r="S15" s="30"/>
      <c r="T15" s="30" t="n">
        <v>313</v>
      </c>
    </row>
    <row r="16" customFormat="false" ht="12" hidden="false" customHeight="false" outlineLevel="0" collapsed="false">
      <c r="C16" s="31"/>
      <c r="D16" s="28" t="s">
        <v>25</v>
      </c>
      <c r="F16" s="29" t="n">
        <v>34751</v>
      </c>
      <c r="G16" s="30" t="n">
        <v>12837</v>
      </c>
      <c r="H16" s="30" t="n">
        <v>613</v>
      </c>
      <c r="I16" s="30" t="n">
        <v>21094</v>
      </c>
      <c r="J16" s="30" t="n">
        <v>4198</v>
      </c>
      <c r="K16" s="30" t="n">
        <v>6820</v>
      </c>
      <c r="L16" s="30" t="n">
        <v>7073</v>
      </c>
      <c r="M16" s="30" t="n">
        <v>3003</v>
      </c>
      <c r="N16" s="30"/>
      <c r="O16" s="30" t="n">
        <v>8572</v>
      </c>
      <c r="P16" s="30" t="n">
        <v>8175</v>
      </c>
      <c r="Q16" s="30" t="n">
        <v>4075</v>
      </c>
      <c r="R16" s="30" t="n">
        <v>272</v>
      </c>
      <c r="S16" s="30"/>
      <c r="T16" s="30" t="n">
        <v>207</v>
      </c>
    </row>
    <row r="17" customFormat="false" ht="12" hidden="false" customHeight="false" outlineLevel="0" collapsed="false">
      <c r="C17" s="31"/>
      <c r="D17" s="28" t="s">
        <v>26</v>
      </c>
      <c r="F17" s="29" t="n">
        <v>52010</v>
      </c>
      <c r="G17" s="30" t="n">
        <v>17795</v>
      </c>
      <c r="H17" s="30" t="n">
        <v>1092</v>
      </c>
      <c r="I17" s="30" t="n">
        <v>32813</v>
      </c>
      <c r="J17" s="30" t="n">
        <v>5942</v>
      </c>
      <c r="K17" s="30" t="n">
        <v>9136</v>
      </c>
      <c r="L17" s="30" t="n">
        <v>11384</v>
      </c>
      <c r="M17" s="30" t="n">
        <v>6351</v>
      </c>
      <c r="N17" s="30"/>
      <c r="O17" s="30" t="n">
        <v>12105</v>
      </c>
      <c r="P17" s="30" t="n">
        <v>12352</v>
      </c>
      <c r="Q17" s="30" t="n">
        <v>7315</v>
      </c>
      <c r="R17" s="30" t="n">
        <v>1041</v>
      </c>
      <c r="S17" s="30"/>
      <c r="T17" s="30" t="n">
        <v>310</v>
      </c>
    </row>
    <row r="18" customFormat="false" ht="12" hidden="false" customHeight="false" outlineLevel="0" collapsed="false">
      <c r="C18" s="31"/>
      <c r="D18" s="28" t="s">
        <v>27</v>
      </c>
      <c r="F18" s="29" t="n">
        <v>81701</v>
      </c>
      <c r="G18" s="30" t="n">
        <v>34002</v>
      </c>
      <c r="H18" s="30" t="n">
        <v>1787</v>
      </c>
      <c r="I18" s="30" t="n">
        <v>45694</v>
      </c>
      <c r="J18" s="30" t="n">
        <v>12697</v>
      </c>
      <c r="K18" s="30" t="n">
        <v>13494</v>
      </c>
      <c r="L18" s="30" t="n">
        <v>13039</v>
      </c>
      <c r="M18" s="30" t="n">
        <v>6464</v>
      </c>
      <c r="N18" s="30"/>
      <c r="O18" s="30" t="n">
        <v>21875</v>
      </c>
      <c r="P18" s="30" t="n">
        <v>15522</v>
      </c>
      <c r="Q18" s="30" t="n">
        <v>7286</v>
      </c>
      <c r="R18" s="30" t="n">
        <v>1011</v>
      </c>
      <c r="S18" s="30"/>
      <c r="T18" s="30" t="n">
        <v>218</v>
      </c>
    </row>
    <row r="19" customFormat="false" ht="12" hidden="false" customHeight="false" outlineLevel="0" collapsed="false">
      <c r="C19" s="31"/>
      <c r="D19" s="28" t="s">
        <v>28</v>
      </c>
      <c r="F19" s="29" t="n">
        <v>80359</v>
      </c>
      <c r="G19" s="30" t="n">
        <v>34136</v>
      </c>
      <c r="H19" s="30" t="n">
        <v>1675</v>
      </c>
      <c r="I19" s="30" t="n">
        <v>44398</v>
      </c>
      <c r="J19" s="30" t="n">
        <v>9711</v>
      </c>
      <c r="K19" s="30" t="n">
        <v>21674</v>
      </c>
      <c r="L19" s="30" t="n">
        <v>10334</v>
      </c>
      <c r="M19" s="30" t="n">
        <v>2679</v>
      </c>
      <c r="N19" s="30"/>
      <c r="O19" s="30" t="n">
        <v>22191</v>
      </c>
      <c r="P19" s="30" t="n">
        <v>17184</v>
      </c>
      <c r="Q19" s="30" t="n">
        <v>4573</v>
      </c>
      <c r="R19" s="30" t="n">
        <v>450</v>
      </c>
      <c r="S19" s="30"/>
      <c r="T19" s="30" t="n">
        <v>150</v>
      </c>
    </row>
    <row r="20" customFormat="false" ht="7.5" hidden="false" customHeight="true" outlineLevel="0" collapsed="false">
      <c r="C20" s="31"/>
      <c r="D20" s="31"/>
      <c r="F20" s="27"/>
    </row>
    <row r="21" customFormat="false" ht="12" hidden="false" customHeight="false" outlineLevel="0" collapsed="false">
      <c r="C21" s="31"/>
      <c r="D21" s="28" t="s">
        <v>29</v>
      </c>
      <c r="F21" s="29" t="n">
        <v>78747</v>
      </c>
      <c r="G21" s="30" t="n">
        <v>31514</v>
      </c>
      <c r="H21" s="30" t="n">
        <v>1491</v>
      </c>
      <c r="I21" s="30" t="n">
        <v>45536</v>
      </c>
      <c r="J21" s="30" t="n">
        <v>12315</v>
      </c>
      <c r="K21" s="30" t="n">
        <v>18006</v>
      </c>
      <c r="L21" s="30" t="n">
        <v>10503</v>
      </c>
      <c r="M21" s="30" t="n">
        <v>4712</v>
      </c>
      <c r="N21" s="30"/>
      <c r="O21" s="30" t="n">
        <v>23737</v>
      </c>
      <c r="P21" s="30" t="n">
        <v>15894</v>
      </c>
      <c r="Q21" s="30" t="n">
        <v>4839</v>
      </c>
      <c r="R21" s="30" t="n">
        <v>1066</v>
      </c>
      <c r="S21" s="30"/>
      <c r="T21" s="30" t="n">
        <v>206</v>
      </c>
    </row>
    <row r="22" customFormat="false" ht="12" hidden="false" customHeight="false" outlineLevel="0" collapsed="false">
      <c r="C22" s="31"/>
      <c r="D22" s="28" t="s">
        <v>30</v>
      </c>
      <c r="F22" s="29" t="n">
        <v>91027</v>
      </c>
      <c r="G22" s="30" t="n">
        <v>42909</v>
      </c>
      <c r="H22" s="30" t="n">
        <v>2077</v>
      </c>
      <c r="I22" s="30" t="n">
        <v>45859</v>
      </c>
      <c r="J22" s="30" t="n">
        <v>13383</v>
      </c>
      <c r="K22" s="30" t="n">
        <v>19802</v>
      </c>
      <c r="L22" s="30" t="n">
        <v>6230</v>
      </c>
      <c r="M22" s="30" t="n">
        <v>6444</v>
      </c>
      <c r="N22" s="30"/>
      <c r="O22" s="30" t="n">
        <v>24755</v>
      </c>
      <c r="P22" s="30" t="n">
        <v>15077</v>
      </c>
      <c r="Q22" s="30" t="n">
        <v>4344</v>
      </c>
      <c r="R22" s="30" t="n">
        <v>1683</v>
      </c>
      <c r="S22" s="30"/>
      <c r="T22" s="30" t="n">
        <v>182</v>
      </c>
    </row>
    <row r="23" customFormat="false" ht="12" hidden="false" customHeight="false" outlineLevel="0" collapsed="false">
      <c r="C23" s="31"/>
      <c r="D23" s="28" t="s">
        <v>31</v>
      </c>
      <c r="F23" s="29" t="n">
        <v>63184</v>
      </c>
      <c r="G23" s="30" t="n">
        <v>23063</v>
      </c>
      <c r="H23" s="30" t="n">
        <v>1364</v>
      </c>
      <c r="I23" s="30" t="n">
        <v>38667</v>
      </c>
      <c r="J23" s="30" t="n">
        <v>8192</v>
      </c>
      <c r="K23" s="30" t="n">
        <v>18133</v>
      </c>
      <c r="L23" s="30" t="n">
        <v>8004</v>
      </c>
      <c r="M23" s="30" t="n">
        <v>4338</v>
      </c>
      <c r="N23" s="30"/>
      <c r="O23" s="30" t="n">
        <v>18602</v>
      </c>
      <c r="P23" s="30" t="n">
        <v>14947</v>
      </c>
      <c r="Q23" s="30" t="n">
        <v>4332</v>
      </c>
      <c r="R23" s="30" t="n">
        <v>786</v>
      </c>
      <c r="S23" s="30"/>
      <c r="T23" s="30" t="n">
        <v>90</v>
      </c>
    </row>
    <row r="24" customFormat="false" ht="12" hidden="false" customHeight="false" outlineLevel="0" collapsed="false">
      <c r="C24" s="31"/>
      <c r="D24" s="28" t="s">
        <v>32</v>
      </c>
      <c r="F24" s="29" t="n">
        <v>75640</v>
      </c>
      <c r="G24" s="30" t="n">
        <v>32212</v>
      </c>
      <c r="H24" s="30" t="n">
        <v>1812</v>
      </c>
      <c r="I24" s="30" t="n">
        <v>41525</v>
      </c>
      <c r="J24" s="30" t="n">
        <v>11820</v>
      </c>
      <c r="K24" s="30" t="n">
        <v>16542</v>
      </c>
      <c r="L24" s="30" t="n">
        <v>8114</v>
      </c>
      <c r="M24" s="30" t="n">
        <v>5049</v>
      </c>
      <c r="N24" s="30"/>
      <c r="O24" s="30" t="n">
        <v>22032</v>
      </c>
      <c r="P24" s="30" t="n">
        <v>13778</v>
      </c>
      <c r="Q24" s="30" t="n">
        <v>4803</v>
      </c>
      <c r="R24" s="30" t="n">
        <v>912</v>
      </c>
      <c r="S24" s="30"/>
      <c r="T24" s="30" t="n">
        <v>91</v>
      </c>
    </row>
    <row r="25" customFormat="false" ht="12" hidden="false" customHeight="false" outlineLevel="0" collapsed="false">
      <c r="C25" s="31"/>
      <c r="D25" s="28" t="s">
        <v>33</v>
      </c>
      <c r="F25" s="29" t="n">
        <v>122739</v>
      </c>
      <c r="G25" s="30" t="n">
        <v>41353</v>
      </c>
      <c r="H25" s="30" t="n">
        <v>2100</v>
      </c>
      <c r="I25" s="30" t="n">
        <v>78961</v>
      </c>
      <c r="J25" s="30" t="n">
        <v>27776</v>
      </c>
      <c r="K25" s="30" t="n">
        <v>29766</v>
      </c>
      <c r="L25" s="30" t="n">
        <v>18765</v>
      </c>
      <c r="M25" s="30" t="n">
        <v>2654</v>
      </c>
      <c r="N25" s="30"/>
      <c r="O25" s="30" t="n">
        <v>47882</v>
      </c>
      <c r="P25" s="30" t="n">
        <v>24263</v>
      </c>
      <c r="Q25" s="30" t="n">
        <v>6378</v>
      </c>
      <c r="R25" s="30" t="n">
        <v>438</v>
      </c>
      <c r="S25" s="30"/>
      <c r="T25" s="30" t="n">
        <v>325</v>
      </c>
    </row>
    <row r="26" customFormat="false" ht="12" hidden="false" customHeight="false" outlineLevel="0" collapsed="false">
      <c r="C26" s="31"/>
      <c r="D26" s="28" t="s">
        <v>34</v>
      </c>
      <c r="F26" s="29" t="n">
        <v>57142</v>
      </c>
      <c r="G26" s="30" t="n">
        <v>20428</v>
      </c>
      <c r="H26" s="30" t="n">
        <v>1133</v>
      </c>
      <c r="I26" s="30" t="n">
        <v>35456</v>
      </c>
      <c r="J26" s="30" t="n">
        <v>9843</v>
      </c>
      <c r="K26" s="30" t="n">
        <v>17689</v>
      </c>
      <c r="L26" s="30" t="n">
        <v>6069</v>
      </c>
      <c r="M26" s="30" t="n">
        <v>1855</v>
      </c>
      <c r="N26" s="30"/>
      <c r="O26" s="30" t="n">
        <v>19609</v>
      </c>
      <c r="P26" s="30" t="n">
        <v>13221</v>
      </c>
      <c r="Q26" s="30" t="n">
        <v>2333</v>
      </c>
      <c r="R26" s="30" t="n">
        <v>293</v>
      </c>
      <c r="S26" s="30"/>
      <c r="T26" s="30" t="n">
        <v>125</v>
      </c>
    </row>
    <row r="27" customFormat="false" ht="7.5" hidden="false" customHeight="true" outlineLevel="0" collapsed="false">
      <c r="C27" s="31"/>
      <c r="D27" s="31"/>
      <c r="F27" s="27"/>
    </row>
    <row r="28" customFormat="false" ht="12" hidden="false" customHeight="false" outlineLevel="0" collapsed="false">
      <c r="C28" s="31"/>
      <c r="D28" s="28" t="s">
        <v>35</v>
      </c>
      <c r="F28" s="29" t="n">
        <v>96411</v>
      </c>
      <c r="G28" s="30" t="n">
        <v>38094</v>
      </c>
      <c r="H28" s="30" t="n">
        <v>2574</v>
      </c>
      <c r="I28" s="30" t="n">
        <v>55533</v>
      </c>
      <c r="J28" s="30" t="n">
        <v>12781</v>
      </c>
      <c r="K28" s="30" t="n">
        <v>31550</v>
      </c>
      <c r="L28" s="30" t="n">
        <v>9699</v>
      </c>
      <c r="M28" s="30" t="n">
        <v>1503</v>
      </c>
      <c r="N28" s="30"/>
      <c r="O28" s="30" t="n">
        <v>30406</v>
      </c>
      <c r="P28" s="30" t="n">
        <v>21590</v>
      </c>
      <c r="Q28" s="30" t="n">
        <v>3409</v>
      </c>
      <c r="R28" s="30" t="n">
        <v>128</v>
      </c>
      <c r="S28" s="30"/>
      <c r="T28" s="30" t="n">
        <v>210</v>
      </c>
    </row>
    <row r="29" customFormat="false" ht="12" hidden="false" customHeight="false" outlineLevel="0" collapsed="false">
      <c r="C29" s="31"/>
      <c r="D29" s="28" t="s">
        <v>36</v>
      </c>
      <c r="F29" s="29" t="n">
        <v>51442</v>
      </c>
      <c r="G29" s="30" t="n">
        <v>17359</v>
      </c>
      <c r="H29" s="30" t="n">
        <v>4311</v>
      </c>
      <c r="I29" s="30" t="n">
        <v>29643</v>
      </c>
      <c r="J29" s="30" t="n">
        <v>3667</v>
      </c>
      <c r="K29" s="30" t="n">
        <v>12905</v>
      </c>
      <c r="L29" s="30" t="n">
        <v>6601</v>
      </c>
      <c r="M29" s="30" t="n">
        <v>6470</v>
      </c>
      <c r="N29" s="30"/>
      <c r="O29" s="30" t="n">
        <v>11428</v>
      </c>
      <c r="P29" s="30" t="n">
        <v>12451</v>
      </c>
      <c r="Q29" s="30" t="n">
        <v>4571</v>
      </c>
      <c r="R29" s="30" t="n">
        <v>1193</v>
      </c>
      <c r="S29" s="30"/>
      <c r="T29" s="30" t="n">
        <v>129</v>
      </c>
    </row>
    <row r="30" customFormat="false" ht="12" hidden="false" customHeight="false" outlineLevel="0" collapsed="false">
      <c r="C30" s="31"/>
      <c r="D30" s="28" t="s">
        <v>37</v>
      </c>
      <c r="F30" s="29" t="n">
        <v>88415</v>
      </c>
      <c r="G30" s="30" t="n">
        <v>39127</v>
      </c>
      <c r="H30" s="30" t="n">
        <v>1918</v>
      </c>
      <c r="I30" s="30" t="n">
        <v>47207</v>
      </c>
      <c r="J30" s="30" t="n">
        <v>11138</v>
      </c>
      <c r="K30" s="30" t="n">
        <v>17654</v>
      </c>
      <c r="L30" s="30" t="n">
        <v>12837</v>
      </c>
      <c r="M30" s="30" t="n">
        <v>5578</v>
      </c>
      <c r="N30" s="30"/>
      <c r="O30" s="30" t="n">
        <v>23553</v>
      </c>
      <c r="P30" s="30" t="n">
        <v>16694</v>
      </c>
      <c r="Q30" s="30" t="n">
        <v>5971</v>
      </c>
      <c r="R30" s="30" t="n">
        <v>989</v>
      </c>
      <c r="S30" s="30"/>
      <c r="T30" s="30" t="n">
        <v>163</v>
      </c>
    </row>
    <row r="31" customFormat="false" ht="12" hidden="false" customHeight="false" outlineLevel="0" collapsed="false">
      <c r="C31" s="31"/>
      <c r="D31" s="28" t="s">
        <v>38</v>
      </c>
      <c r="F31" s="29" t="n">
        <v>42363</v>
      </c>
      <c r="G31" s="30" t="n">
        <v>21698</v>
      </c>
      <c r="H31" s="30" t="n">
        <v>1125</v>
      </c>
      <c r="I31" s="30" t="n">
        <v>19460</v>
      </c>
      <c r="J31" s="30" t="n">
        <v>5239</v>
      </c>
      <c r="K31" s="30" t="n">
        <v>9346</v>
      </c>
      <c r="L31" s="30" t="n">
        <v>3108</v>
      </c>
      <c r="M31" s="30" t="n">
        <v>1767</v>
      </c>
      <c r="N31" s="30"/>
      <c r="O31" s="30" t="n">
        <v>10667</v>
      </c>
      <c r="P31" s="30" t="n">
        <v>6847</v>
      </c>
      <c r="Q31" s="30" t="n">
        <v>1473</v>
      </c>
      <c r="R31" s="30" t="n">
        <v>473</v>
      </c>
      <c r="S31" s="30"/>
      <c r="T31" s="30" t="n">
        <v>80</v>
      </c>
    </row>
    <row r="32" customFormat="false" ht="12" hidden="false" customHeight="false" outlineLevel="0" collapsed="false">
      <c r="C32" s="31"/>
      <c r="D32" s="28" t="s">
        <v>39</v>
      </c>
      <c r="F32" s="29" t="n">
        <v>49576</v>
      </c>
      <c r="G32" s="30" t="n">
        <v>29362</v>
      </c>
      <c r="H32" s="30" t="n">
        <v>1128</v>
      </c>
      <c r="I32" s="30" t="n">
        <v>19022</v>
      </c>
      <c r="J32" s="30" t="n">
        <v>6904</v>
      </c>
      <c r="K32" s="30" t="n">
        <v>7918</v>
      </c>
      <c r="L32" s="30" t="n">
        <v>1896</v>
      </c>
      <c r="M32" s="30" t="n">
        <v>2304</v>
      </c>
      <c r="N32" s="30"/>
      <c r="O32" s="30" t="n">
        <v>11328</v>
      </c>
      <c r="P32" s="30" t="n">
        <v>5808</v>
      </c>
      <c r="Q32" s="30" t="n">
        <v>1363</v>
      </c>
      <c r="R32" s="30" t="n">
        <v>523</v>
      </c>
      <c r="S32" s="30"/>
      <c r="T32" s="30" t="n">
        <v>64</v>
      </c>
    </row>
    <row r="33" customFormat="false" ht="12" hidden="false" customHeight="false" outlineLevel="0" collapsed="false">
      <c r="C33" s="31"/>
      <c r="D33" s="28" t="s">
        <v>40</v>
      </c>
      <c r="F33" s="29" t="n">
        <v>43220</v>
      </c>
      <c r="G33" s="30" t="n">
        <v>22721</v>
      </c>
      <c r="H33" s="30" t="n">
        <v>1108</v>
      </c>
      <c r="I33" s="30" t="n">
        <v>19325</v>
      </c>
      <c r="J33" s="30" t="n">
        <v>8912</v>
      </c>
      <c r="K33" s="30" t="n">
        <v>8452</v>
      </c>
      <c r="L33" s="30" t="n">
        <v>1961</v>
      </c>
      <c r="M33" s="32" t="s">
        <v>41</v>
      </c>
      <c r="N33" s="30"/>
      <c r="O33" s="30" t="n">
        <v>13546</v>
      </c>
      <c r="P33" s="30" t="n">
        <v>5326</v>
      </c>
      <c r="Q33" s="30" t="n">
        <v>453</v>
      </c>
      <c r="R33" s="32" t="s">
        <v>41</v>
      </c>
      <c r="S33" s="30"/>
      <c r="T33" s="30" t="n">
        <v>66</v>
      </c>
    </row>
    <row r="34" customFormat="false" ht="7.5" hidden="false" customHeight="true" outlineLevel="0" collapsed="false">
      <c r="F34" s="27"/>
    </row>
    <row r="35" customFormat="false" ht="12" hidden="false" customHeight="false" outlineLevel="0" collapsed="false">
      <c r="B35" s="6" t="s">
        <v>42</v>
      </c>
      <c r="C35" s="6"/>
      <c r="F35" s="27"/>
    </row>
    <row r="36" customFormat="false" ht="7.5" hidden="false" customHeight="true" outlineLevel="0" collapsed="false">
      <c r="F36" s="27"/>
    </row>
    <row r="37" customFormat="false" ht="12" hidden="false" customHeight="false" outlineLevel="0" collapsed="false">
      <c r="C37" s="28" t="s">
        <v>22</v>
      </c>
      <c r="D37" s="28"/>
      <c r="F37" s="29" t="n">
        <v>1404039</v>
      </c>
      <c r="G37" s="30" t="n">
        <v>549643</v>
      </c>
      <c r="H37" s="30" t="n">
        <v>30548</v>
      </c>
      <c r="I37" s="30" t="n">
        <v>820349</v>
      </c>
      <c r="J37" s="30" t="n">
        <v>195918</v>
      </c>
      <c r="K37" s="30" t="n">
        <v>318857</v>
      </c>
      <c r="L37" s="30" t="n">
        <v>207811</v>
      </c>
      <c r="M37" s="30" t="n">
        <v>84492</v>
      </c>
      <c r="N37" s="30" t="n">
        <v>13271</v>
      </c>
      <c r="O37" s="30" t="n">
        <v>401486</v>
      </c>
      <c r="P37" s="30" t="n">
        <v>292749</v>
      </c>
      <c r="Q37" s="30" t="n">
        <v>106091</v>
      </c>
      <c r="R37" s="30" t="n">
        <v>16058</v>
      </c>
      <c r="S37" s="30" t="n">
        <v>3965</v>
      </c>
      <c r="T37" s="30" t="n">
        <v>3499</v>
      </c>
    </row>
    <row r="38" customFormat="false" ht="7.5" hidden="false" customHeight="true" outlineLevel="0" collapsed="false">
      <c r="C38" s="31"/>
      <c r="D38" s="31"/>
      <c r="F38" s="27"/>
    </row>
    <row r="39" customFormat="false" ht="12" hidden="false" customHeight="false" outlineLevel="0" collapsed="false">
      <c r="C39" s="31"/>
      <c r="D39" s="28" t="s">
        <v>23</v>
      </c>
      <c r="F39" s="29" t="n">
        <v>109394</v>
      </c>
      <c r="G39" s="30" t="n">
        <v>38040</v>
      </c>
      <c r="H39" s="30" t="n">
        <v>1745</v>
      </c>
      <c r="I39" s="30" t="n">
        <v>69184</v>
      </c>
      <c r="J39" s="30" t="n">
        <v>18531</v>
      </c>
      <c r="K39" s="30" t="n">
        <v>24894</v>
      </c>
      <c r="L39" s="30" t="n">
        <v>18706</v>
      </c>
      <c r="M39" s="30" t="n">
        <v>6937</v>
      </c>
      <c r="N39" s="30" t="n">
        <v>116</v>
      </c>
      <c r="O39" s="30" t="n">
        <v>35461</v>
      </c>
      <c r="P39" s="30" t="n">
        <v>23625</v>
      </c>
      <c r="Q39" s="30" t="n">
        <v>9184</v>
      </c>
      <c r="R39" s="30" t="n">
        <v>908</v>
      </c>
      <c r="S39" s="30" t="n">
        <v>6</v>
      </c>
      <c r="T39" s="30" t="n">
        <v>425</v>
      </c>
    </row>
    <row r="40" customFormat="false" ht="12" hidden="false" customHeight="false" outlineLevel="0" collapsed="false">
      <c r="C40" s="31"/>
      <c r="D40" s="28" t="s">
        <v>24</v>
      </c>
      <c r="F40" s="29" t="n">
        <v>100623</v>
      </c>
      <c r="G40" s="30" t="n">
        <v>32614</v>
      </c>
      <c r="H40" s="30" t="n">
        <v>1594</v>
      </c>
      <c r="I40" s="30" t="n">
        <v>66183</v>
      </c>
      <c r="J40" s="30" t="n">
        <v>19590</v>
      </c>
      <c r="K40" s="30" t="n">
        <v>23774</v>
      </c>
      <c r="L40" s="30" t="n">
        <v>13965</v>
      </c>
      <c r="M40" s="30" t="n">
        <v>6365</v>
      </c>
      <c r="N40" s="30" t="n">
        <v>2489</v>
      </c>
      <c r="O40" s="30" t="n">
        <v>34463</v>
      </c>
      <c r="P40" s="30" t="n">
        <v>21512</v>
      </c>
      <c r="Q40" s="30" t="n">
        <v>7769</v>
      </c>
      <c r="R40" s="30" t="n">
        <v>1160</v>
      </c>
      <c r="S40" s="30" t="n">
        <v>1279</v>
      </c>
      <c r="T40" s="30" t="n">
        <v>232</v>
      </c>
    </row>
    <row r="41" customFormat="false" ht="12" hidden="false" customHeight="false" outlineLevel="0" collapsed="false">
      <c r="C41" s="31"/>
      <c r="D41" s="28" t="s">
        <v>25</v>
      </c>
      <c r="F41" s="29" t="n">
        <v>38894</v>
      </c>
      <c r="G41" s="30" t="n">
        <v>12003</v>
      </c>
      <c r="H41" s="30" t="n">
        <v>562</v>
      </c>
      <c r="I41" s="30" t="n">
        <v>26159</v>
      </c>
      <c r="J41" s="30" t="n">
        <v>3718</v>
      </c>
      <c r="K41" s="30" t="n">
        <v>7042</v>
      </c>
      <c r="L41" s="30" t="n">
        <v>9103</v>
      </c>
      <c r="M41" s="30" t="n">
        <v>4819</v>
      </c>
      <c r="N41" s="30" t="n">
        <v>1477</v>
      </c>
      <c r="O41" s="30" t="n">
        <v>8809</v>
      </c>
      <c r="P41" s="30" t="n">
        <v>9993</v>
      </c>
      <c r="Q41" s="30" t="n">
        <v>6033</v>
      </c>
      <c r="R41" s="30" t="n">
        <v>623</v>
      </c>
      <c r="S41" s="30" t="n">
        <v>701</v>
      </c>
      <c r="T41" s="30" t="n">
        <v>170</v>
      </c>
    </row>
    <row r="42" customFormat="false" ht="12" hidden="false" customHeight="false" outlineLevel="0" collapsed="false">
      <c r="C42" s="31"/>
      <c r="D42" s="28" t="s">
        <v>26</v>
      </c>
      <c r="F42" s="29" t="n">
        <v>60292</v>
      </c>
      <c r="G42" s="30" t="n">
        <v>17128</v>
      </c>
      <c r="H42" s="30" t="n">
        <v>1047</v>
      </c>
      <c r="I42" s="30" t="n">
        <v>41842</v>
      </c>
      <c r="J42" s="30" t="n">
        <v>5277</v>
      </c>
      <c r="K42" s="30" t="n">
        <v>10490</v>
      </c>
      <c r="L42" s="30" t="n">
        <v>15079</v>
      </c>
      <c r="M42" s="30" t="n">
        <v>8902</v>
      </c>
      <c r="N42" s="30" t="n">
        <v>2094</v>
      </c>
      <c r="O42" s="30" t="n">
        <v>12902</v>
      </c>
      <c r="P42" s="30" t="n">
        <v>15956</v>
      </c>
      <c r="Q42" s="30" t="n">
        <v>10587</v>
      </c>
      <c r="R42" s="30" t="n">
        <v>1817</v>
      </c>
      <c r="S42" s="30" t="n">
        <v>580</v>
      </c>
      <c r="T42" s="30" t="n">
        <v>275</v>
      </c>
    </row>
    <row r="43" customFormat="false" ht="12" hidden="false" customHeight="false" outlineLevel="0" collapsed="false">
      <c r="C43" s="31"/>
      <c r="D43" s="28" t="s">
        <v>27</v>
      </c>
      <c r="F43" s="29" t="n">
        <v>83052</v>
      </c>
      <c r="G43" s="30" t="n">
        <v>33645</v>
      </c>
      <c r="H43" s="30" t="n">
        <v>1561</v>
      </c>
      <c r="I43" s="30" t="n">
        <v>47570</v>
      </c>
      <c r="J43" s="30" t="n">
        <v>10956</v>
      </c>
      <c r="K43" s="30" t="n">
        <v>13524</v>
      </c>
      <c r="L43" s="30" t="n">
        <v>15074</v>
      </c>
      <c r="M43" s="30" t="n">
        <v>7798</v>
      </c>
      <c r="N43" s="30" t="n">
        <v>218</v>
      </c>
      <c r="O43" s="30" t="n">
        <v>20679</v>
      </c>
      <c r="P43" s="30" t="n">
        <v>16683</v>
      </c>
      <c r="Q43" s="30" t="n">
        <v>8903</v>
      </c>
      <c r="R43" s="30" t="n">
        <v>1255</v>
      </c>
      <c r="S43" s="30" t="n">
        <v>50</v>
      </c>
      <c r="T43" s="30" t="n">
        <v>276</v>
      </c>
    </row>
    <row r="44" customFormat="false" ht="12" hidden="false" customHeight="false" outlineLevel="0" collapsed="false">
      <c r="C44" s="31"/>
      <c r="D44" s="28" t="s">
        <v>28</v>
      </c>
      <c r="F44" s="29" t="n">
        <v>83355</v>
      </c>
      <c r="G44" s="30" t="n">
        <v>35164</v>
      </c>
      <c r="H44" s="30" t="n">
        <v>1569</v>
      </c>
      <c r="I44" s="30" t="n">
        <v>46504</v>
      </c>
      <c r="J44" s="30" t="n">
        <v>9501</v>
      </c>
      <c r="K44" s="30" t="n">
        <v>21660</v>
      </c>
      <c r="L44" s="30" t="n">
        <v>12053</v>
      </c>
      <c r="M44" s="30" t="n">
        <v>2999</v>
      </c>
      <c r="N44" s="30" t="n">
        <v>291</v>
      </c>
      <c r="O44" s="30" t="n">
        <v>22492</v>
      </c>
      <c r="P44" s="30" t="n">
        <v>18017</v>
      </c>
      <c r="Q44" s="30" t="n">
        <v>5282</v>
      </c>
      <c r="R44" s="30" t="n">
        <v>544</v>
      </c>
      <c r="S44" s="30" t="n">
        <v>169</v>
      </c>
      <c r="T44" s="30" t="n">
        <v>118</v>
      </c>
    </row>
    <row r="45" customFormat="false" ht="7.5" hidden="false" customHeight="true" outlineLevel="0" collapsed="false">
      <c r="C45" s="31"/>
      <c r="D45" s="31"/>
      <c r="F45" s="27"/>
    </row>
    <row r="46" customFormat="false" ht="12" hidden="false" customHeight="false" outlineLevel="0" collapsed="false">
      <c r="C46" s="31"/>
      <c r="D46" s="28" t="s">
        <v>29</v>
      </c>
      <c r="F46" s="29" t="n">
        <v>81837</v>
      </c>
      <c r="G46" s="30" t="n">
        <v>32620</v>
      </c>
      <c r="H46" s="30" t="n">
        <v>1416</v>
      </c>
      <c r="I46" s="30" t="n">
        <v>47581</v>
      </c>
      <c r="J46" s="30" t="n">
        <v>11618</v>
      </c>
      <c r="K46" s="30" t="n">
        <v>17820</v>
      </c>
      <c r="L46" s="30" t="n">
        <v>12164</v>
      </c>
      <c r="M46" s="30" t="n">
        <v>4732</v>
      </c>
      <c r="N46" s="30" t="n">
        <v>1247</v>
      </c>
      <c r="O46" s="30" t="n">
        <v>23509</v>
      </c>
      <c r="P46" s="30" t="n">
        <v>16959</v>
      </c>
      <c r="Q46" s="30" t="n">
        <v>5802</v>
      </c>
      <c r="R46" s="30" t="n">
        <v>1166</v>
      </c>
      <c r="S46" s="30" t="n">
        <v>145</v>
      </c>
      <c r="T46" s="30" t="n">
        <v>220</v>
      </c>
    </row>
    <row r="47" customFormat="false" ht="12" hidden="false" customHeight="false" outlineLevel="0" collapsed="false">
      <c r="C47" s="31"/>
      <c r="D47" s="28" t="s">
        <v>30</v>
      </c>
      <c r="F47" s="29" t="n">
        <v>93332</v>
      </c>
      <c r="G47" s="30" t="n">
        <v>45101</v>
      </c>
      <c r="H47" s="30" t="n">
        <v>1961</v>
      </c>
      <c r="I47" s="30" t="n">
        <v>46039</v>
      </c>
      <c r="J47" s="30" t="n">
        <v>12031</v>
      </c>
      <c r="K47" s="30" t="n">
        <v>19842</v>
      </c>
      <c r="L47" s="30" t="n">
        <v>7596</v>
      </c>
      <c r="M47" s="30" t="n">
        <v>6127</v>
      </c>
      <c r="N47" s="30" t="n">
        <v>443</v>
      </c>
      <c r="O47" s="30" t="n">
        <v>23811</v>
      </c>
      <c r="P47" s="30" t="n">
        <v>15844</v>
      </c>
      <c r="Q47" s="30" t="n">
        <v>4696</v>
      </c>
      <c r="R47" s="30" t="n">
        <v>1666</v>
      </c>
      <c r="S47" s="30" t="n">
        <v>22</v>
      </c>
      <c r="T47" s="30" t="n">
        <v>231</v>
      </c>
    </row>
    <row r="48" customFormat="false" ht="12" hidden="false" customHeight="false" outlineLevel="0" collapsed="false">
      <c r="C48" s="31"/>
      <c r="D48" s="28" t="s">
        <v>31</v>
      </c>
      <c r="F48" s="29" t="n">
        <v>64116</v>
      </c>
      <c r="G48" s="30" t="n">
        <v>23737</v>
      </c>
      <c r="H48" s="30" t="n">
        <v>1279</v>
      </c>
      <c r="I48" s="30" t="n">
        <v>38948</v>
      </c>
      <c r="J48" s="30" t="n">
        <v>7211</v>
      </c>
      <c r="K48" s="30" t="n">
        <v>17847</v>
      </c>
      <c r="L48" s="30" t="n">
        <v>8955</v>
      </c>
      <c r="M48" s="30" t="n">
        <v>3820</v>
      </c>
      <c r="N48" s="30" t="n">
        <v>1115</v>
      </c>
      <c r="O48" s="30" t="n">
        <v>17758</v>
      </c>
      <c r="P48" s="30" t="n">
        <v>15275</v>
      </c>
      <c r="Q48" s="30" t="n">
        <v>4853</v>
      </c>
      <c r="R48" s="30" t="n">
        <v>797</v>
      </c>
      <c r="S48" s="30" t="n">
        <v>265</v>
      </c>
      <c r="T48" s="30" t="n">
        <v>152</v>
      </c>
    </row>
    <row r="49" customFormat="false" ht="12" hidden="false" customHeight="false" outlineLevel="0" collapsed="false">
      <c r="C49" s="31"/>
      <c r="D49" s="28" t="s">
        <v>32</v>
      </c>
      <c r="F49" s="29" t="n">
        <v>81106</v>
      </c>
      <c r="G49" s="30" t="n">
        <v>33374</v>
      </c>
      <c r="H49" s="30" t="n">
        <v>1755</v>
      </c>
      <c r="I49" s="30" t="n">
        <v>45834</v>
      </c>
      <c r="J49" s="30" t="n">
        <v>11373</v>
      </c>
      <c r="K49" s="30" t="n">
        <v>17630</v>
      </c>
      <c r="L49" s="30" t="n">
        <v>10333</v>
      </c>
      <c r="M49" s="30" t="n">
        <v>6107</v>
      </c>
      <c r="N49" s="30" t="n">
        <v>391</v>
      </c>
      <c r="O49" s="30" t="n">
        <v>22697</v>
      </c>
      <c r="P49" s="30" t="n">
        <v>15568</v>
      </c>
      <c r="Q49" s="30" t="n">
        <v>6285</v>
      </c>
      <c r="R49" s="30" t="n">
        <v>1209</v>
      </c>
      <c r="S49" s="30" t="n">
        <v>75</v>
      </c>
      <c r="T49" s="30" t="n">
        <v>143</v>
      </c>
    </row>
    <row r="50" customFormat="false" ht="12" hidden="false" customHeight="false" outlineLevel="0" collapsed="false">
      <c r="C50" s="31"/>
      <c r="D50" s="28" t="s">
        <v>33</v>
      </c>
      <c r="F50" s="29" t="n">
        <v>132457</v>
      </c>
      <c r="G50" s="30" t="n">
        <v>42089</v>
      </c>
      <c r="H50" s="30" t="n">
        <v>2312</v>
      </c>
      <c r="I50" s="30" t="n">
        <v>87688</v>
      </c>
      <c r="J50" s="30" t="n">
        <v>27572</v>
      </c>
      <c r="K50" s="30" t="n">
        <v>31654</v>
      </c>
      <c r="L50" s="30" t="n">
        <v>24066</v>
      </c>
      <c r="M50" s="30" t="n">
        <v>4129</v>
      </c>
      <c r="N50" s="30" t="n">
        <v>267</v>
      </c>
      <c r="O50" s="30" t="n">
        <v>50245</v>
      </c>
      <c r="P50" s="30" t="n">
        <v>28073</v>
      </c>
      <c r="Q50" s="30" t="n">
        <v>8735</v>
      </c>
      <c r="R50" s="30" t="n">
        <v>600</v>
      </c>
      <c r="S50" s="30" t="n">
        <v>35</v>
      </c>
      <c r="T50" s="30" t="n">
        <v>368</v>
      </c>
    </row>
    <row r="51" customFormat="false" ht="12" hidden="false" customHeight="false" outlineLevel="0" collapsed="false">
      <c r="C51" s="31"/>
      <c r="D51" s="28" t="s">
        <v>34</v>
      </c>
      <c r="F51" s="29" t="n">
        <v>64638</v>
      </c>
      <c r="G51" s="30" t="n">
        <v>21905</v>
      </c>
      <c r="H51" s="30" t="n">
        <v>1249</v>
      </c>
      <c r="I51" s="30" t="n">
        <v>41370</v>
      </c>
      <c r="J51" s="30" t="n">
        <v>10302</v>
      </c>
      <c r="K51" s="30" t="n">
        <v>19495</v>
      </c>
      <c r="L51" s="30" t="n">
        <v>8950</v>
      </c>
      <c r="M51" s="30" t="n">
        <v>2623</v>
      </c>
      <c r="N51" s="30" t="s">
        <v>43</v>
      </c>
      <c r="O51" s="30" t="n">
        <v>21767</v>
      </c>
      <c r="P51" s="30" t="n">
        <v>15719</v>
      </c>
      <c r="Q51" s="30" t="n">
        <v>3527</v>
      </c>
      <c r="R51" s="30" t="n">
        <v>357</v>
      </c>
      <c r="S51" s="30" t="s">
        <v>43</v>
      </c>
      <c r="T51" s="30" t="n">
        <v>114</v>
      </c>
    </row>
    <row r="52" customFormat="false" ht="7.5" hidden="false" customHeight="true" outlineLevel="0" collapsed="false">
      <c r="C52" s="31"/>
      <c r="D52" s="31"/>
      <c r="F52" s="27"/>
    </row>
    <row r="53" customFormat="false" ht="12" hidden="false" customHeight="false" outlineLevel="0" collapsed="false">
      <c r="C53" s="31"/>
      <c r="D53" s="28" t="s">
        <v>35</v>
      </c>
      <c r="F53" s="29" t="n">
        <v>106202</v>
      </c>
      <c r="G53" s="30" t="n">
        <v>42648</v>
      </c>
      <c r="H53" s="30" t="n">
        <v>2696</v>
      </c>
      <c r="I53" s="30" t="n">
        <v>60637</v>
      </c>
      <c r="J53" s="30" t="n">
        <v>11663</v>
      </c>
      <c r="K53" s="30" t="n">
        <v>33181</v>
      </c>
      <c r="L53" s="30" t="n">
        <v>13418</v>
      </c>
      <c r="M53" s="30" t="n">
        <v>2375</v>
      </c>
      <c r="N53" s="30" t="s">
        <v>43</v>
      </c>
      <c r="O53" s="30" t="n">
        <v>30899</v>
      </c>
      <c r="P53" s="30" t="n">
        <v>24458</v>
      </c>
      <c r="Q53" s="30" t="n">
        <v>4972</v>
      </c>
      <c r="R53" s="30" t="n">
        <v>308</v>
      </c>
      <c r="S53" s="30" t="s">
        <v>43</v>
      </c>
      <c r="T53" s="30" t="n">
        <v>221</v>
      </c>
    </row>
    <row r="54" customFormat="false" ht="12" hidden="false" customHeight="false" outlineLevel="0" collapsed="false">
      <c r="C54" s="31"/>
      <c r="D54" s="28" t="s">
        <v>36</v>
      </c>
      <c r="F54" s="29" t="n">
        <v>62221</v>
      </c>
      <c r="G54" s="30" t="n">
        <v>20458</v>
      </c>
      <c r="H54" s="30" t="n">
        <v>4690</v>
      </c>
      <c r="I54" s="30" t="n">
        <v>36949</v>
      </c>
      <c r="J54" s="30" t="n">
        <v>4296</v>
      </c>
      <c r="K54" s="30" t="n">
        <v>15060</v>
      </c>
      <c r="L54" s="30" t="n">
        <v>10575</v>
      </c>
      <c r="M54" s="30" t="n">
        <v>6606</v>
      </c>
      <c r="N54" s="30" t="n">
        <v>412</v>
      </c>
      <c r="O54" s="30" t="n">
        <v>13793</v>
      </c>
      <c r="P54" s="30" t="n">
        <v>15565</v>
      </c>
      <c r="Q54" s="30" t="n">
        <v>6314</v>
      </c>
      <c r="R54" s="30" t="n">
        <v>1262</v>
      </c>
      <c r="S54" s="30" t="n">
        <v>15</v>
      </c>
      <c r="T54" s="30" t="n">
        <v>124</v>
      </c>
    </row>
    <row r="55" customFormat="false" ht="12" hidden="false" customHeight="false" outlineLevel="0" collapsed="false">
      <c r="C55" s="31"/>
      <c r="D55" s="28" t="s">
        <v>37</v>
      </c>
      <c r="F55" s="29" t="n">
        <v>95501</v>
      </c>
      <c r="G55" s="30" t="n">
        <v>41422</v>
      </c>
      <c r="H55" s="30" t="n">
        <v>1761</v>
      </c>
      <c r="I55" s="30" t="n">
        <v>52139</v>
      </c>
      <c r="J55" s="30" t="n">
        <v>10758</v>
      </c>
      <c r="K55" s="30" t="n">
        <v>18215</v>
      </c>
      <c r="L55" s="30" t="n">
        <v>16293</v>
      </c>
      <c r="M55" s="30" t="n">
        <v>6033</v>
      </c>
      <c r="N55" s="30" t="n">
        <v>840</v>
      </c>
      <c r="O55" s="30" t="n">
        <v>24354</v>
      </c>
      <c r="P55" s="30" t="n">
        <v>18601</v>
      </c>
      <c r="Q55" s="30" t="n">
        <v>7642</v>
      </c>
      <c r="R55" s="30" t="n">
        <v>1044</v>
      </c>
      <c r="S55" s="30" t="n">
        <v>498</v>
      </c>
      <c r="T55" s="30" t="n">
        <v>179</v>
      </c>
    </row>
    <row r="56" customFormat="false" ht="12" hidden="false" customHeight="false" outlineLevel="0" collapsed="false">
      <c r="C56" s="31"/>
      <c r="D56" s="28" t="s">
        <v>38</v>
      </c>
      <c r="F56" s="29" t="n">
        <v>45877</v>
      </c>
      <c r="G56" s="30" t="n">
        <v>22211</v>
      </c>
      <c r="H56" s="30" t="n">
        <v>1052</v>
      </c>
      <c r="I56" s="30" t="n">
        <v>22530</v>
      </c>
      <c r="J56" s="30" t="n">
        <v>5153</v>
      </c>
      <c r="K56" s="30" t="n">
        <v>9266</v>
      </c>
      <c r="L56" s="30" t="n">
        <v>4849</v>
      </c>
      <c r="M56" s="30" t="n">
        <v>1391</v>
      </c>
      <c r="N56" s="30" t="n">
        <v>1871</v>
      </c>
      <c r="O56" s="30" t="n">
        <v>11114</v>
      </c>
      <c r="P56" s="30" t="n">
        <v>7912</v>
      </c>
      <c r="Q56" s="30" t="n">
        <v>2658</v>
      </c>
      <c r="R56" s="30" t="n">
        <v>721</v>
      </c>
      <c r="S56" s="30" t="n">
        <v>125</v>
      </c>
      <c r="T56" s="30" t="n">
        <v>84</v>
      </c>
    </row>
    <row r="57" customFormat="false" ht="12" hidden="false" customHeight="false" outlineLevel="0" collapsed="false">
      <c r="C57" s="31"/>
      <c r="D57" s="28" t="s">
        <v>39</v>
      </c>
      <c r="F57" s="29" t="n">
        <v>53776</v>
      </c>
      <c r="G57" s="30" t="n">
        <v>31240</v>
      </c>
      <c r="H57" s="30" t="n">
        <v>1178</v>
      </c>
      <c r="I57" s="30" t="n">
        <v>21287</v>
      </c>
      <c r="J57" s="30" t="n">
        <v>7454</v>
      </c>
      <c r="K57" s="30" t="n">
        <v>8122</v>
      </c>
      <c r="L57" s="30" t="n">
        <v>3301</v>
      </c>
      <c r="M57" s="30" t="n">
        <v>2410</v>
      </c>
      <c r="N57" s="30" t="s">
        <v>43</v>
      </c>
      <c r="O57" s="30" t="n">
        <v>12455</v>
      </c>
      <c r="P57" s="30" t="n">
        <v>6523</v>
      </c>
      <c r="Q57" s="30" t="n">
        <v>1777</v>
      </c>
      <c r="R57" s="30" t="n">
        <v>532</v>
      </c>
      <c r="S57" s="30" t="s">
        <v>43</v>
      </c>
      <c r="T57" s="30" t="n">
        <v>71</v>
      </c>
    </row>
    <row r="58" customFormat="false" ht="12" hidden="false" customHeight="false" outlineLevel="0" collapsed="false">
      <c r="C58" s="31"/>
      <c r="D58" s="28" t="s">
        <v>40</v>
      </c>
      <c r="F58" s="29" t="n">
        <v>47366</v>
      </c>
      <c r="G58" s="30" t="n">
        <v>24244</v>
      </c>
      <c r="H58" s="30" t="n">
        <v>1121</v>
      </c>
      <c r="I58" s="30" t="n">
        <v>21905</v>
      </c>
      <c r="J58" s="30" t="n">
        <v>8914</v>
      </c>
      <c r="K58" s="30" t="n">
        <v>9341</v>
      </c>
      <c r="L58" s="30" t="n">
        <v>3331</v>
      </c>
      <c r="M58" s="30" t="n">
        <v>319</v>
      </c>
      <c r="N58" s="30" t="s">
        <v>43</v>
      </c>
      <c r="O58" s="30" t="n">
        <v>14278</v>
      </c>
      <c r="P58" s="30" t="n">
        <v>6466</v>
      </c>
      <c r="Q58" s="30" t="n">
        <v>1072</v>
      </c>
      <c r="R58" s="30" t="n">
        <v>89</v>
      </c>
      <c r="S58" s="30" t="s">
        <v>43</v>
      </c>
      <c r="T58" s="30" t="n">
        <v>96</v>
      </c>
    </row>
    <row r="59" customFormat="false" ht="7.5" hidden="false" customHeight="true" outlineLevel="0" collapsed="false">
      <c r="B59" s="33"/>
      <c r="C59" s="33"/>
      <c r="D59" s="33"/>
      <c r="E59" s="33"/>
      <c r="F59" s="34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</row>
    <row r="60" customFormat="false" ht="7.5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7.25" hidden="true" customHeight="true" outlineLevel="0" collapsed="false">
      <c r="L71" s="2" t="s">
        <v>44</v>
      </c>
      <c r="M71" s="3" t="s">
        <v>1</v>
      </c>
    </row>
    <row r="72" customFormat="false" ht="17.25" hidden="true" customHeight="true" outlineLevel="0" collapsed="false">
      <c r="L72" s="2" t="s">
        <v>2</v>
      </c>
      <c r="M72" s="5" t="s">
        <v>45</v>
      </c>
    </row>
    <row r="73" customFormat="false" ht="15.75" hidden="true" customHeight="true" outlineLevel="0" collapsed="false"/>
    <row r="74" customFormat="false" ht="15.75" hidden="true" customHeight="true" outlineLevel="0" collapsed="false">
      <c r="B74" s="6" t="s">
        <v>46</v>
      </c>
    </row>
    <row r="75" customFormat="false" ht="15.75" hidden="true" customHeight="true" outlineLevel="0" collapsed="false">
      <c r="B75" s="8"/>
      <c r="C75" s="8"/>
      <c r="D75" s="8"/>
      <c r="E75" s="9"/>
      <c r="F75" s="10" t="s">
        <v>5</v>
      </c>
      <c r="G75" s="10" t="s">
        <v>6</v>
      </c>
      <c r="H75" s="10" t="s">
        <v>7</v>
      </c>
      <c r="I75" s="11" t="s">
        <v>8</v>
      </c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2" t="s">
        <v>9</v>
      </c>
    </row>
    <row r="76" customFormat="false" ht="15.75" hidden="true" customHeight="true" outlineLevel="0" collapsed="false">
      <c r="B76" s="14" t="s">
        <v>10</v>
      </c>
      <c r="C76" s="14"/>
      <c r="D76" s="14"/>
      <c r="E76" s="14"/>
      <c r="F76" s="15"/>
      <c r="G76" s="15"/>
      <c r="H76" s="15"/>
      <c r="I76" s="10" t="s">
        <v>11</v>
      </c>
      <c r="J76" s="16" t="s">
        <v>12</v>
      </c>
      <c r="K76" s="16"/>
      <c r="L76" s="16"/>
      <c r="M76" s="16"/>
      <c r="N76" s="16"/>
      <c r="O76" s="11" t="s">
        <v>13</v>
      </c>
      <c r="P76" s="11"/>
      <c r="Q76" s="11"/>
      <c r="R76" s="11"/>
      <c r="S76" s="11"/>
      <c r="T76" s="17"/>
    </row>
    <row r="77" customFormat="false" ht="15.75" hidden="true" customHeight="true" outlineLevel="0" collapsed="false">
      <c r="B77" s="7"/>
      <c r="C77" s="7"/>
      <c r="D77" s="7"/>
      <c r="E77" s="18"/>
      <c r="F77" s="15"/>
      <c r="G77" s="15"/>
      <c r="H77" s="15"/>
      <c r="I77" s="10"/>
      <c r="J77" s="19" t="s">
        <v>14</v>
      </c>
      <c r="K77" s="19" t="s">
        <v>15</v>
      </c>
      <c r="L77" s="19" t="s">
        <v>16</v>
      </c>
      <c r="M77" s="15" t="s">
        <v>17</v>
      </c>
      <c r="N77" s="15" t="s">
        <v>18</v>
      </c>
      <c r="O77" s="19" t="s">
        <v>14</v>
      </c>
      <c r="P77" s="19" t="s">
        <v>15</v>
      </c>
      <c r="Q77" s="19" t="s">
        <v>16</v>
      </c>
      <c r="R77" s="15" t="s">
        <v>17</v>
      </c>
      <c r="S77" s="15" t="s">
        <v>18</v>
      </c>
      <c r="T77" s="20"/>
    </row>
    <row r="78" customFormat="false" ht="12" hidden="true" customHeight="false" outlineLevel="0" collapsed="false">
      <c r="B78" s="21"/>
      <c r="C78" s="21"/>
      <c r="D78" s="21"/>
      <c r="E78" s="22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4"/>
      <c r="T78" s="24"/>
    </row>
    <row r="79" customFormat="false" ht="7.5" hidden="true" customHeight="true" outlineLevel="0" collapsed="false">
      <c r="F79" s="25"/>
    </row>
    <row r="80" customFormat="false" ht="12" hidden="true" customHeight="false" outlineLevel="0" collapsed="false">
      <c r="B80" s="6" t="s">
        <v>21</v>
      </c>
      <c r="F80" s="27"/>
    </row>
    <row r="81" customFormat="false" ht="7.5" hidden="true" customHeight="true" outlineLevel="0" collapsed="false">
      <c r="F81" s="27"/>
    </row>
    <row r="82" customFormat="false" ht="13.5" hidden="true" customHeight="false" outlineLevel="0" collapsed="false">
      <c r="C82" s="28" t="s">
        <v>22</v>
      </c>
      <c r="D82" s="28"/>
      <c r="F82" s="35" t="n">
        <f aca="false">F12/$F12*100</f>
        <v>100</v>
      </c>
      <c r="G82" s="36" t="n">
        <f aca="false">G12/$F12*100</f>
        <v>40.5776599605134</v>
      </c>
      <c r="H82" s="36" t="n">
        <f aca="false">H12/$F12*100</f>
        <v>2.35289414282815</v>
      </c>
      <c r="I82" s="36" t="n">
        <f aca="false">I12/$F12*100</f>
        <v>56.8153511658374</v>
      </c>
      <c r="J82" s="36" t="n">
        <f aca="false">J12/$F12*100</f>
        <v>15.6273256779447</v>
      </c>
      <c r="K82" s="36" t="n">
        <f aca="false">K12/$F12*100</f>
        <v>23.455672962783</v>
      </c>
      <c r="L82" s="37" t="n">
        <f aca="false">L12/$F12*100</f>
        <v>12.346620578521</v>
      </c>
      <c r="M82" s="37" t="n">
        <f aca="false">IF(ISERROR(M12/$F12*100),"-",M12/$F12*100)</f>
        <v>5.3857319465886</v>
      </c>
      <c r="N82" s="38"/>
      <c r="O82" s="36" t="n">
        <f aca="false">O12/$F12*100</f>
        <v>29.9357420950014</v>
      </c>
      <c r="P82" s="36" t="n">
        <f aca="false">P12/$F12*100</f>
        <v>19.8111626390794</v>
      </c>
      <c r="Q82" s="39" t="n">
        <f aca="false">Q12/$F12*100</f>
        <v>6.09043158432101</v>
      </c>
      <c r="R82" s="39"/>
      <c r="S82" s="38"/>
      <c r="T82" s="36" t="n">
        <f aca="false">T12/$F12*100</f>
        <v>0.254094730821037</v>
      </c>
    </row>
    <row r="83" customFormat="false" ht="7.5" hidden="true" customHeight="true" outlineLevel="0" collapsed="false">
      <c r="C83" s="31"/>
      <c r="D83" s="31"/>
      <c r="F83" s="35"/>
      <c r="G83" s="36"/>
      <c r="H83" s="36"/>
      <c r="I83" s="36"/>
      <c r="J83" s="36"/>
      <c r="K83" s="36"/>
      <c r="L83" s="37"/>
      <c r="M83" s="37"/>
      <c r="N83" s="40"/>
      <c r="O83" s="36"/>
      <c r="P83" s="36"/>
      <c r="Q83" s="36"/>
      <c r="R83" s="41"/>
      <c r="S83" s="41"/>
      <c r="T83" s="36"/>
    </row>
    <row r="84" customFormat="false" ht="13.5" hidden="true" customHeight="false" outlineLevel="0" collapsed="false">
      <c r="C84" s="31"/>
      <c r="D84" s="28" t="s">
        <v>23</v>
      </c>
      <c r="F84" s="35" t="n">
        <f aca="false">F14/$F14*100</f>
        <v>100</v>
      </c>
      <c r="G84" s="36" t="n">
        <f aca="false">G14/$F14*100</f>
        <v>36.58331103248</v>
      </c>
      <c r="H84" s="36" t="n">
        <f aca="false">H14/$F14*100</f>
        <v>1.72162588088371</v>
      </c>
      <c r="I84" s="36" t="n">
        <f aca="false">I14/$F14*100</f>
        <v>61.3223910479419</v>
      </c>
      <c r="J84" s="36" t="n">
        <f aca="false">J14/$F14*100</f>
        <v>19.1717958629439</v>
      </c>
      <c r="K84" s="36" t="n">
        <f aca="false">K14/$F14*100</f>
        <v>23.7290991446384</v>
      </c>
      <c r="L84" s="37" t="n">
        <f aca="false">L14/$F14*100</f>
        <v>13.9613253644951</v>
      </c>
      <c r="M84" s="37" t="n">
        <f aca="false">IF(ISERROR(M14/$F14*100),"-",M14/$F14*100)</f>
        <v>4.46017067586453</v>
      </c>
      <c r="N84" s="38"/>
      <c r="O84" s="36" t="n">
        <f aca="false">O14/$F14*100</f>
        <v>34.2788895166166</v>
      </c>
      <c r="P84" s="36" t="n">
        <f aca="false">P14/$F14*100</f>
        <v>20.077706084664</v>
      </c>
      <c r="Q84" s="39" t="n">
        <f aca="false">Q14/$F14*100</f>
        <v>6.39984934534606</v>
      </c>
      <c r="R84" s="39"/>
      <c r="S84" s="38"/>
      <c r="T84" s="36" t="n">
        <f aca="false">T14/$F14*100</f>
        <v>0.372672038694459</v>
      </c>
    </row>
    <row r="85" customFormat="false" ht="13.5" hidden="true" customHeight="false" outlineLevel="0" collapsed="false">
      <c r="C85" s="31"/>
      <c r="D85" s="28" t="s">
        <v>24</v>
      </c>
      <c r="F85" s="35" t="n">
        <f aca="false">F15/$F15*100</f>
        <v>100</v>
      </c>
      <c r="G85" s="36" t="n">
        <f aca="false">G15/$F15*100</f>
        <v>35.4341429136106</v>
      </c>
      <c r="H85" s="36" t="n">
        <f aca="false">H15/$F15*100</f>
        <v>1.71175721375554</v>
      </c>
      <c r="I85" s="36" t="n">
        <f aca="false">I15/$F15*100</f>
        <v>62.5104308489613</v>
      </c>
      <c r="J85" s="36" t="n">
        <f aca="false">J15/$F15*100</f>
        <v>21.3041855153937</v>
      </c>
      <c r="K85" s="36" t="n">
        <f aca="false">K15/$F15*100</f>
        <v>24.440028108393</v>
      </c>
      <c r="L85" s="37" t="n">
        <f aca="false">L15/$F15*100</f>
        <v>11.9559488778602</v>
      </c>
      <c r="M85" s="37" t="n">
        <f aca="false">IF(ISERROR(M15/$F15*100),"-",M15/$F15*100)</f>
        <v>4.81026834731433</v>
      </c>
      <c r="N85" s="38"/>
      <c r="O85" s="36" t="n">
        <f aca="false">O15/$F15*100</f>
        <v>35.684483288682</v>
      </c>
      <c r="P85" s="36" t="n">
        <f aca="false">P15/$F15*100</f>
        <v>20.0898150994774</v>
      </c>
      <c r="Q85" s="39" t="n">
        <f aca="false">Q15/$F15*100</f>
        <v>5.7567306425403</v>
      </c>
      <c r="R85" s="39"/>
      <c r="S85" s="38"/>
      <c r="T85" s="36" t="n">
        <f aca="false">T15/$F15*100</f>
        <v>0.343669023672537</v>
      </c>
    </row>
    <row r="86" customFormat="false" ht="13.5" hidden="true" customHeight="false" outlineLevel="0" collapsed="false">
      <c r="C86" s="31"/>
      <c r="D86" s="28" t="s">
        <v>25</v>
      </c>
      <c r="F86" s="35" t="n">
        <f aca="false">F16/$F16*100</f>
        <v>100</v>
      </c>
      <c r="G86" s="36" t="n">
        <f aca="false">G16/$F16*100</f>
        <v>36.9399441742684</v>
      </c>
      <c r="H86" s="36" t="n">
        <f aca="false">H16/$F16*100</f>
        <v>1.76397801502115</v>
      </c>
      <c r="I86" s="36" t="n">
        <f aca="false">I16/$F16*100</f>
        <v>60.7004114989497</v>
      </c>
      <c r="J86" s="36" t="n">
        <f aca="false">J16/$F16*100</f>
        <v>12.0802279071106</v>
      </c>
      <c r="K86" s="36" t="n">
        <f aca="false">K16/$F16*100</f>
        <v>19.6253345227475</v>
      </c>
      <c r="L86" s="37" t="n">
        <f aca="false">L16/$F16*100</f>
        <v>20.3533711260108</v>
      </c>
      <c r="M86" s="37" t="n">
        <f aca="false">IF(ISERROR(M16/$F16*100),"-",M16/$F16*100)</f>
        <v>8.64147794308077</v>
      </c>
      <c r="N86" s="38"/>
      <c r="O86" s="36" t="n">
        <f aca="false">O16/$F16*100</f>
        <v>24.6669160599695</v>
      </c>
      <c r="P86" s="36" t="n">
        <f aca="false">P16/$F16*100</f>
        <v>23.5245028920031</v>
      </c>
      <c r="Q86" s="39" t="n">
        <f aca="false">Q16/$F16*100</f>
        <v>11.7262812580933</v>
      </c>
      <c r="R86" s="39"/>
      <c r="S86" s="38"/>
      <c r="T86" s="36" t="n">
        <f aca="false">T16/$F16*100</f>
        <v>0.595666311760813</v>
      </c>
    </row>
    <row r="87" customFormat="false" ht="13.5" hidden="true" customHeight="false" outlineLevel="0" collapsed="false">
      <c r="C87" s="31"/>
      <c r="D87" s="28" t="s">
        <v>26</v>
      </c>
      <c r="F87" s="35" t="n">
        <f aca="false">F17/$F17*100</f>
        <v>100</v>
      </c>
      <c r="G87" s="36" t="n">
        <f aca="false">G17/$F17*100</f>
        <v>34.2145741203615</v>
      </c>
      <c r="H87" s="36" t="n">
        <f aca="false">H17/$F17*100</f>
        <v>2.09959623149394</v>
      </c>
      <c r="I87" s="36" t="n">
        <f aca="false">I17/$F17*100</f>
        <v>63.0897904249183</v>
      </c>
      <c r="J87" s="36" t="n">
        <f aca="false">J17/$F17*100</f>
        <v>11.424726014228</v>
      </c>
      <c r="K87" s="36" t="n">
        <f aca="false">K17/$F17*100</f>
        <v>17.5658527206306</v>
      </c>
      <c r="L87" s="37" t="n">
        <f aca="false">L17/$F17*100</f>
        <v>21.8880984426072</v>
      </c>
      <c r="M87" s="37" t="n">
        <f aca="false">IF(ISERROR(M17/$F17*100),"-",M17/$F17*100)</f>
        <v>12.2111132474524</v>
      </c>
      <c r="N87" s="38"/>
      <c r="O87" s="36" t="n">
        <f aca="false">O17/$F17*100</f>
        <v>23.2743703134013</v>
      </c>
      <c r="P87" s="36" t="n">
        <f aca="false">P17/$F17*100</f>
        <v>23.7492789848106</v>
      </c>
      <c r="Q87" s="39" t="n">
        <f aca="false">Q17/$F17*100</f>
        <v>14.064602960969</v>
      </c>
      <c r="R87" s="39"/>
      <c r="S87" s="38"/>
      <c r="T87" s="36" t="n">
        <f aca="false">T17/$F17*100</f>
        <v>0.596039223226303</v>
      </c>
    </row>
    <row r="88" customFormat="false" ht="13.5" hidden="true" customHeight="false" outlineLevel="0" collapsed="false">
      <c r="C88" s="31"/>
      <c r="D88" s="28" t="s">
        <v>27</v>
      </c>
      <c r="F88" s="35" t="n">
        <f aca="false">F18/$F18*100</f>
        <v>100</v>
      </c>
      <c r="G88" s="36" t="n">
        <f aca="false">G18/$F18*100</f>
        <v>41.6176056596615</v>
      </c>
      <c r="H88" s="36" t="n">
        <f aca="false">H18/$F18*100</f>
        <v>2.1872437301869</v>
      </c>
      <c r="I88" s="36" t="n">
        <f aca="false">I18/$F18*100</f>
        <v>55.928324010722</v>
      </c>
      <c r="J88" s="36" t="n">
        <f aca="false">J18/$F18*100</f>
        <v>15.5408134539357</v>
      </c>
      <c r="K88" s="36" t="n">
        <f aca="false">K18/$F18*100</f>
        <v>16.5163217096486</v>
      </c>
      <c r="L88" s="37" t="n">
        <f aca="false">L18/$F18*100</f>
        <v>15.9594129814813</v>
      </c>
      <c r="M88" s="37" t="n">
        <f aca="false">IF(ISERROR(M18/$F18*100),"-",M18/$F18*100)</f>
        <v>7.91177586565648</v>
      </c>
      <c r="N88" s="38"/>
      <c r="O88" s="36" t="n">
        <f aca="false">O18/$F18*100</f>
        <v>26.7744580849684</v>
      </c>
      <c r="P88" s="36" t="n">
        <f aca="false">P18/$F18*100</f>
        <v>18.9985434694802</v>
      </c>
      <c r="Q88" s="39" t="n">
        <f aca="false">Q18/$F18*100</f>
        <v>8.91788350203792</v>
      </c>
      <c r="R88" s="39"/>
      <c r="S88" s="38"/>
      <c r="T88" s="36" t="n">
        <f aca="false">T18/$F18*100</f>
        <v>0.266826599429628</v>
      </c>
    </row>
    <row r="89" customFormat="false" ht="13.5" hidden="true" customHeight="false" outlineLevel="0" collapsed="false">
      <c r="C89" s="31"/>
      <c r="D89" s="28" t="s">
        <v>28</v>
      </c>
      <c r="F89" s="35" t="n">
        <f aca="false">F19/$F19*100</f>
        <v>100</v>
      </c>
      <c r="G89" s="36" t="n">
        <f aca="false">G19/$F19*100</f>
        <v>42.4793738100275</v>
      </c>
      <c r="H89" s="36" t="n">
        <f aca="false">H19/$F19*100</f>
        <v>2.08439627173061</v>
      </c>
      <c r="I89" s="36" t="n">
        <f aca="false">I19/$F19*100</f>
        <v>55.2495675655496</v>
      </c>
      <c r="J89" s="36" t="n">
        <f aca="false">J19/$F19*100</f>
        <v>12.0845207132991</v>
      </c>
      <c r="K89" s="36" t="n">
        <f aca="false">K19/$F19*100</f>
        <v>26.9714655483518</v>
      </c>
      <c r="L89" s="37" t="n">
        <f aca="false">L19/$F19*100</f>
        <v>12.8597916848144</v>
      </c>
      <c r="M89" s="37" t="n">
        <f aca="false">IF(ISERROR(M19/$F19*100),"-",M19/$F19*100)</f>
        <v>3.33378961908436</v>
      </c>
      <c r="N89" s="38"/>
      <c r="O89" s="36" t="n">
        <f aca="false">O19/$F19*100</f>
        <v>27.6148284572979</v>
      </c>
      <c r="P89" s="36" t="n">
        <f aca="false">P19/$F19*100</f>
        <v>21.3840391244291</v>
      </c>
      <c r="Q89" s="39" t="n">
        <f aca="false">Q19/$F19*100</f>
        <v>5.69071292574572</v>
      </c>
      <c r="R89" s="39"/>
      <c r="S89" s="38"/>
      <c r="T89" s="36" t="n">
        <f aca="false">T19/$F19*100</f>
        <v>0.186662352692293</v>
      </c>
    </row>
    <row r="90" customFormat="false" ht="7.5" hidden="true" customHeight="true" outlineLevel="0" collapsed="false">
      <c r="C90" s="31"/>
      <c r="D90" s="31"/>
      <c r="F90" s="35"/>
      <c r="G90" s="36"/>
      <c r="H90" s="36"/>
      <c r="I90" s="36"/>
      <c r="J90" s="36"/>
      <c r="K90" s="36"/>
      <c r="L90" s="37"/>
      <c r="M90" s="37"/>
      <c r="N90" s="40"/>
      <c r="O90" s="36"/>
      <c r="P90" s="36"/>
      <c r="Q90" s="36"/>
      <c r="R90" s="41"/>
      <c r="S90" s="41"/>
      <c r="T90" s="36"/>
    </row>
    <row r="91" customFormat="false" ht="13.5" hidden="true" customHeight="false" outlineLevel="0" collapsed="false">
      <c r="C91" s="31"/>
      <c r="D91" s="28" t="s">
        <v>29</v>
      </c>
      <c r="F91" s="35" t="n">
        <f aca="false">F21/$F21*100</f>
        <v>100</v>
      </c>
      <c r="G91" s="36" t="n">
        <f aca="false">G21/$F21*100</f>
        <v>40.0193023226282</v>
      </c>
      <c r="H91" s="36" t="n">
        <f aca="false">H21/$F21*100</f>
        <v>1.89340546306526</v>
      </c>
      <c r="I91" s="36" t="n">
        <f aca="false">I21/$F21*100</f>
        <v>57.8256949471091</v>
      </c>
      <c r="J91" s="36" t="n">
        <f aca="false">J21/$F21*100</f>
        <v>15.6386909977523</v>
      </c>
      <c r="K91" s="36" t="n">
        <f aca="false">K21/$F21*100</f>
        <v>22.8656329764943</v>
      </c>
      <c r="L91" s="37" t="n">
        <f aca="false">L21/$F21*100</f>
        <v>13.3376509581317</v>
      </c>
      <c r="M91" s="37" t="n">
        <f aca="false">IF(ISERROR(M21/$F21*100),"-",M21/$F21*100)</f>
        <v>5.98372001473072</v>
      </c>
      <c r="N91" s="38"/>
      <c r="O91" s="36" t="n">
        <f aca="false">O21/$F21*100</f>
        <v>30.1433705411</v>
      </c>
      <c r="P91" s="36" t="n">
        <f aca="false">P21/$F21*100</f>
        <v>20.1836260428969</v>
      </c>
      <c r="Q91" s="39" t="n">
        <f aca="false">Q21/$F21*100</f>
        <v>6.14499599984761</v>
      </c>
      <c r="R91" s="39"/>
      <c r="S91" s="38"/>
      <c r="T91" s="36" t="n">
        <f aca="false">T21/$F21*100</f>
        <v>0.261597267197481</v>
      </c>
    </row>
    <row r="92" customFormat="false" ht="13.5" hidden="true" customHeight="false" outlineLevel="0" collapsed="false">
      <c r="C92" s="31"/>
      <c r="D92" s="28" t="s">
        <v>30</v>
      </c>
      <c r="F92" s="35" t="n">
        <f aca="false">F22/$F22*100</f>
        <v>100</v>
      </c>
      <c r="G92" s="36" t="n">
        <f aca="false">G22/$F22*100</f>
        <v>47.1387610269481</v>
      </c>
      <c r="H92" s="36" t="n">
        <f aca="false">H22/$F22*100</f>
        <v>2.28174058246454</v>
      </c>
      <c r="I92" s="36" t="n">
        <f aca="false">I22/$F22*100</f>
        <v>50.3795577136454</v>
      </c>
      <c r="J92" s="36" t="n">
        <f aca="false">J22/$F22*100</f>
        <v>14.7022312061257</v>
      </c>
      <c r="K92" s="36" t="n">
        <f aca="false">K22/$F22*100</f>
        <v>21.7539850813495</v>
      </c>
      <c r="L92" s="37" t="n">
        <f aca="false">L22/$F22*100</f>
        <v>6.8441231722456</v>
      </c>
      <c r="M92" s="37" t="n">
        <f aca="false">IF(ISERROR(M22/$F22*100),"-",M22/$F22*100)</f>
        <v>7.07921825392466</v>
      </c>
      <c r="N92" s="38"/>
      <c r="O92" s="36" t="n">
        <f aca="false">O22/$F22*100</f>
        <v>27.195227789557</v>
      </c>
      <c r="P92" s="36" t="n">
        <f aca="false">P22/$F22*100</f>
        <v>16.5632175068936</v>
      </c>
      <c r="Q92" s="39" t="n">
        <f aca="false">Q22/$F22*100</f>
        <v>4.77221044305536</v>
      </c>
      <c r="R92" s="39"/>
      <c r="S92" s="38"/>
      <c r="T92" s="36" t="n">
        <f aca="false">T22/$F22*100</f>
        <v>0.199940676942006</v>
      </c>
    </row>
    <row r="93" customFormat="false" ht="13.5" hidden="true" customHeight="false" outlineLevel="0" collapsed="false">
      <c r="C93" s="31"/>
      <c r="D93" s="28" t="s">
        <v>31</v>
      </c>
      <c r="F93" s="35" t="n">
        <f aca="false">F23/$F23*100</f>
        <v>100</v>
      </c>
      <c r="G93" s="36" t="n">
        <f aca="false">G23/$F23*100</f>
        <v>36.5013294504938</v>
      </c>
      <c r="H93" s="36" t="n">
        <f aca="false">H23/$F23*100</f>
        <v>2.15877437325905</v>
      </c>
      <c r="I93" s="36" t="n">
        <f aca="false">I23/$F23*100</f>
        <v>61.1974550519119</v>
      </c>
      <c r="J93" s="36" t="n">
        <f aca="false">J23/$F23*100</f>
        <v>12.9653076728286</v>
      </c>
      <c r="K93" s="36" t="n">
        <f aca="false">K23/$F23*100</f>
        <v>28.6987211952393</v>
      </c>
      <c r="L93" s="37" t="n">
        <f aca="false">L23/$F23*100</f>
        <v>12.6677639908838</v>
      </c>
      <c r="M93" s="37" t="n">
        <f aca="false">IF(ISERROR(M23/$F23*100),"-",M23/$F23*100)</f>
        <v>6.86566219296024</v>
      </c>
      <c r="N93" s="38"/>
      <c r="O93" s="36" t="n">
        <f aca="false">O23/$F23*100</f>
        <v>29.440997720942</v>
      </c>
      <c r="P93" s="36" t="n">
        <f aca="false">P23/$F23*100</f>
        <v>23.6563053937706</v>
      </c>
      <c r="Q93" s="39" t="n">
        <f aca="false">Q23/$F23*100</f>
        <v>6.85616611800456</v>
      </c>
      <c r="R93" s="39"/>
      <c r="S93" s="38"/>
      <c r="T93" s="36" t="n">
        <f aca="false">T23/$F23*100</f>
        <v>0.142441124335275</v>
      </c>
    </row>
    <row r="94" customFormat="false" ht="13.5" hidden="true" customHeight="false" outlineLevel="0" collapsed="false">
      <c r="C94" s="31"/>
      <c r="D94" s="28" t="s">
        <v>32</v>
      </c>
      <c r="F94" s="35" t="n">
        <f aca="false">F24/$F24*100</f>
        <v>100</v>
      </c>
      <c r="G94" s="36" t="n">
        <f aca="false">G24/$F24*100</f>
        <v>42.585933368588</v>
      </c>
      <c r="H94" s="36" t="n">
        <f aca="false">H24/$F24*100</f>
        <v>2.39555790586991</v>
      </c>
      <c r="I94" s="36" t="n">
        <f aca="false">I24/$F24*100</f>
        <v>54.8982020095188</v>
      </c>
      <c r="J94" s="36" t="n">
        <f aca="false">J24/$F24*100</f>
        <v>15.6266525647805</v>
      </c>
      <c r="K94" s="36" t="n">
        <f aca="false">K24/$F24*100</f>
        <v>21.8693812797462</v>
      </c>
      <c r="L94" s="37" t="n">
        <f aca="false">L24/$F24*100</f>
        <v>10.7271285034373</v>
      </c>
      <c r="M94" s="37" t="n">
        <f aca="false">IF(ISERROR(M24/$F24*100),"-",M24/$F24*100)</f>
        <v>6.67503966155473</v>
      </c>
      <c r="N94" s="38"/>
      <c r="O94" s="36" t="n">
        <f aca="false">O24/$F24*100</f>
        <v>29.1274457958752</v>
      </c>
      <c r="P94" s="36" t="n">
        <f aca="false">P24/$F24*100</f>
        <v>18.2152300370175</v>
      </c>
      <c r="Q94" s="39" t="n">
        <f aca="false">Q24/$F24*100</f>
        <v>6.34981491274458</v>
      </c>
      <c r="R94" s="39"/>
      <c r="S94" s="38"/>
      <c r="T94" s="36" t="n">
        <f aca="false">T24/$F24*100</f>
        <v>0.120306716023268</v>
      </c>
    </row>
    <row r="95" customFormat="false" ht="13.5" hidden="true" customHeight="false" outlineLevel="0" collapsed="false">
      <c r="C95" s="31"/>
      <c r="D95" s="28" t="s">
        <v>33</v>
      </c>
      <c r="F95" s="35" t="n">
        <f aca="false">F25/$F25*100</f>
        <v>100</v>
      </c>
      <c r="G95" s="36" t="n">
        <f aca="false">G25/$F25*100</f>
        <v>33.6918175966889</v>
      </c>
      <c r="H95" s="36" t="n">
        <f aca="false">H25/$F25*100</f>
        <v>1.7109476205607</v>
      </c>
      <c r="I95" s="36" t="n">
        <f aca="false">I25/$F25*100</f>
        <v>64.3324452700446</v>
      </c>
      <c r="J95" s="36" t="n">
        <f aca="false">J25/$F25*100</f>
        <v>22.6301338612829</v>
      </c>
      <c r="K95" s="36" t="n">
        <f aca="false">K25/$F25*100</f>
        <v>24.2514604160047</v>
      </c>
      <c r="L95" s="37" t="n">
        <f aca="false">L25/$F25*100</f>
        <v>15.2885390951531</v>
      </c>
      <c r="M95" s="37" t="n">
        <f aca="false">IF(ISERROR(M25/$F25*100),"-",M25/$F25*100)</f>
        <v>2.16231189760386</v>
      </c>
      <c r="N95" s="38"/>
      <c r="O95" s="36" t="n">
        <f aca="false">O25/$F25*100</f>
        <v>39.0112352227083</v>
      </c>
      <c r="P95" s="36" t="n">
        <f aca="false">P25/$F25*100</f>
        <v>19.7679629131735</v>
      </c>
      <c r="Q95" s="39" t="n">
        <f aca="false">Q25/$F25*100</f>
        <v>5.1963923447315</v>
      </c>
      <c r="R95" s="39"/>
      <c r="S95" s="38"/>
      <c r="T95" s="36" t="n">
        <f aca="false">T25/$F25*100</f>
        <v>0.264789512705823</v>
      </c>
    </row>
    <row r="96" customFormat="false" ht="13.5" hidden="true" customHeight="false" outlineLevel="0" collapsed="false">
      <c r="C96" s="31"/>
      <c r="D96" s="28" t="s">
        <v>34</v>
      </c>
      <c r="F96" s="35" t="n">
        <f aca="false">F26/$F26*100</f>
        <v>100</v>
      </c>
      <c r="G96" s="36" t="n">
        <f aca="false">G26/$F26*100</f>
        <v>35.7495362430436</v>
      </c>
      <c r="H96" s="36" t="n">
        <f aca="false">H26/$F26*100</f>
        <v>1.98277974169613</v>
      </c>
      <c r="I96" s="36" t="n">
        <f aca="false">I26/$F26*100</f>
        <v>62.048930733961</v>
      </c>
      <c r="J96" s="36" t="n">
        <f aca="false">J26/$F26*100</f>
        <v>17.2255083826257</v>
      </c>
      <c r="K96" s="36" t="n">
        <f aca="false">K26/$F26*100</f>
        <v>30.9562143432151</v>
      </c>
      <c r="L96" s="37" t="n">
        <f aca="false">L26/$F26*100</f>
        <v>10.6209093136397</v>
      </c>
      <c r="M96" s="37" t="n">
        <f aca="false">IF(ISERROR(M26/$F26*100),"-",M26/$F26*100)</f>
        <v>3.24629869448042</v>
      </c>
      <c r="N96" s="38"/>
      <c r="O96" s="36" t="n">
        <f aca="false">O26/$F26*100</f>
        <v>34.3162647439712</v>
      </c>
      <c r="P96" s="36" t="n">
        <f aca="false">P26/$F26*100</f>
        <v>23.1370970564558</v>
      </c>
      <c r="Q96" s="39" t="n">
        <f aca="false">Q26/$F26*100</f>
        <v>4.08281124216863</v>
      </c>
      <c r="R96" s="39"/>
      <c r="S96" s="38"/>
      <c r="T96" s="36" t="n">
        <f aca="false">T26/$F26*100</f>
        <v>0.218753281299219</v>
      </c>
    </row>
    <row r="97" customFormat="false" ht="7.5" hidden="true" customHeight="true" outlineLevel="0" collapsed="false">
      <c r="C97" s="31"/>
      <c r="D97" s="31"/>
      <c r="F97" s="35"/>
      <c r="G97" s="36"/>
      <c r="H97" s="36"/>
      <c r="I97" s="36"/>
      <c r="J97" s="36"/>
      <c r="K97" s="36"/>
      <c r="L97" s="37"/>
      <c r="M97" s="37"/>
      <c r="N97" s="40"/>
      <c r="O97" s="36"/>
      <c r="P97" s="36"/>
      <c r="Q97" s="36"/>
      <c r="R97" s="41"/>
      <c r="S97" s="41"/>
      <c r="T97" s="36"/>
    </row>
    <row r="98" customFormat="false" ht="13.5" hidden="true" customHeight="false" outlineLevel="0" collapsed="false">
      <c r="C98" s="31"/>
      <c r="D98" s="28" t="s">
        <v>35</v>
      </c>
      <c r="F98" s="35" t="n">
        <f aca="false">F28/$F28*100</f>
        <v>100</v>
      </c>
      <c r="G98" s="36" t="n">
        <f aca="false">G28/$F28*100</f>
        <v>39.5120888695273</v>
      </c>
      <c r="H98" s="36" t="n">
        <f aca="false">H28/$F28*100</f>
        <v>2.66981983383639</v>
      </c>
      <c r="I98" s="36" t="n">
        <f aca="false">I28/$F28*100</f>
        <v>57.6002738276753</v>
      </c>
      <c r="J98" s="36" t="n">
        <f aca="false">J28/$F28*100</f>
        <v>13.2567860513842</v>
      </c>
      <c r="K98" s="36" t="n">
        <f aca="false">K28/$F28*100</f>
        <v>32.7244816462852</v>
      </c>
      <c r="L98" s="37" t="n">
        <f aca="false">L28/$F28*100</f>
        <v>10.0600553878707</v>
      </c>
      <c r="M98" s="37" t="n">
        <f aca="false">IF(ISERROR(M28/$F28*100),"-",M28/$F28*100)</f>
        <v>1.55895074213523</v>
      </c>
      <c r="N98" s="38"/>
      <c r="O98" s="36" t="n">
        <f aca="false">O28/$F28*100</f>
        <v>31.537895053469</v>
      </c>
      <c r="P98" s="36" t="n">
        <f aca="false">P28/$F28*100</f>
        <v>22.3937102612772</v>
      </c>
      <c r="Q98" s="39" t="n">
        <f aca="false">Q28/$F28*100</f>
        <v>3.53590357946707</v>
      </c>
      <c r="R98" s="39"/>
      <c r="S98" s="38"/>
      <c r="T98" s="36" t="n">
        <f aca="false">T28/$F28*100</f>
        <v>0.217817468961011</v>
      </c>
    </row>
    <row r="99" customFormat="false" ht="13.5" hidden="true" customHeight="false" outlineLevel="0" collapsed="false">
      <c r="C99" s="31"/>
      <c r="D99" s="28" t="s">
        <v>36</v>
      </c>
      <c r="F99" s="35" t="n">
        <f aca="false">F29/$F29*100</f>
        <v>100</v>
      </c>
      <c r="G99" s="36" t="n">
        <f aca="false">G29/$F29*100</f>
        <v>33.744799968897</v>
      </c>
      <c r="H99" s="36" t="n">
        <f aca="false">H29/$F29*100</f>
        <v>8.38031180747249</v>
      </c>
      <c r="I99" s="36" t="n">
        <f aca="false">I29/$F29*100</f>
        <v>57.6241203685704</v>
      </c>
      <c r="J99" s="36" t="n">
        <f aca="false">J29/$F29*100</f>
        <v>7.12841646903309</v>
      </c>
      <c r="K99" s="36" t="n">
        <f aca="false">K29/$F29*100</f>
        <v>25.0865051903114</v>
      </c>
      <c r="L99" s="37" t="n">
        <f aca="false">L29/$F29*100</f>
        <v>12.8319272190039</v>
      </c>
      <c r="M99" s="37" t="n">
        <f aca="false">IF(ISERROR(M29/$F29*100),"-",M29/$F29*100)</f>
        <v>12.577271490222</v>
      </c>
      <c r="N99" s="38"/>
      <c r="O99" s="36" t="n">
        <f aca="false">O29/$F29*100</f>
        <v>22.2153104467167</v>
      </c>
      <c r="P99" s="36" t="n">
        <f aca="false">P29/$F29*100</f>
        <v>24.2039578554489</v>
      </c>
      <c r="Q99" s="39" t="n">
        <f aca="false">Q29/$F29*100</f>
        <v>8.88573539131449</v>
      </c>
      <c r="R99" s="39"/>
      <c r="S99" s="38"/>
      <c r="T99" s="36" t="n">
        <f aca="false">T29/$F29*100</f>
        <v>0.250767855060068</v>
      </c>
    </row>
    <row r="100" customFormat="false" ht="13.5" hidden="true" customHeight="false" outlineLevel="0" collapsed="false">
      <c r="C100" s="31"/>
      <c r="D100" s="28" t="s">
        <v>37</v>
      </c>
      <c r="F100" s="35" t="n">
        <f aca="false">F30/$F30*100</f>
        <v>100</v>
      </c>
      <c r="G100" s="36" t="n">
        <f aca="false">G30/$F30*100</f>
        <v>44.2538030877114</v>
      </c>
      <c r="H100" s="36" t="n">
        <f aca="false">H30/$F30*100</f>
        <v>2.1693151614545</v>
      </c>
      <c r="I100" s="36" t="n">
        <f aca="false">I30/$F30*100</f>
        <v>53.3925238930046</v>
      </c>
      <c r="J100" s="36" t="n">
        <f aca="false">J30/$F30*100</f>
        <v>12.597409941752</v>
      </c>
      <c r="K100" s="36" t="n">
        <f aca="false">K30/$F30*100</f>
        <v>19.9672001357236</v>
      </c>
      <c r="L100" s="37" t="n">
        <f aca="false">L30/$F30*100</f>
        <v>14.5190295764293</v>
      </c>
      <c r="M100" s="37" t="n">
        <f aca="false">IF(ISERROR(M30/$F30*100),"-",M30/$F30*100)</f>
        <v>6.3088842390997</v>
      </c>
      <c r="N100" s="38"/>
      <c r="O100" s="36" t="n">
        <f aca="false">O30/$F30*100</f>
        <v>26.6391449414692</v>
      </c>
      <c r="P100" s="36" t="n">
        <f aca="false">P30/$F30*100</f>
        <v>18.8814115251937</v>
      </c>
      <c r="Q100" s="39" t="n">
        <f aca="false">Q30/$F30*100</f>
        <v>6.75337895153537</v>
      </c>
      <c r="R100" s="39"/>
      <c r="S100" s="38"/>
      <c r="T100" s="36" t="n">
        <f aca="false">T30/$F30*100</f>
        <v>0.184357857829554</v>
      </c>
    </row>
    <row r="101" customFormat="false" ht="13.5" hidden="true" customHeight="false" outlineLevel="0" collapsed="false">
      <c r="C101" s="31"/>
      <c r="D101" s="28" t="s">
        <v>38</v>
      </c>
      <c r="F101" s="35" t="n">
        <f aca="false">F31/$F31*100</f>
        <v>100</v>
      </c>
      <c r="G101" s="36" t="n">
        <f aca="false">G31/$F31*100</f>
        <v>51.2192243231121</v>
      </c>
      <c r="H101" s="36" t="n">
        <f aca="false">H31/$F31*100</f>
        <v>2.65561929041853</v>
      </c>
      <c r="I101" s="36" t="n">
        <f aca="false">I31/$F31*100</f>
        <v>45.9363123480396</v>
      </c>
      <c r="J101" s="36" t="n">
        <f aca="false">J31/$F31*100</f>
        <v>12.366923966669</v>
      </c>
      <c r="K101" s="36" t="n">
        <f aca="false">K31/$F31*100</f>
        <v>22.0617047895569</v>
      </c>
      <c r="L101" s="37" t="n">
        <f aca="false">L31/$F31*100</f>
        <v>7.33659089299625</v>
      </c>
      <c r="M101" s="37" t="n">
        <f aca="false">IF(ISERROR(M31/$F31*100),"-",M31/$F31*100)</f>
        <v>4.17109269881737</v>
      </c>
      <c r="N101" s="38"/>
      <c r="O101" s="36" t="n">
        <f aca="false">O31/$F31*100</f>
        <v>25.1799919741284</v>
      </c>
      <c r="P101" s="36" t="n">
        <f aca="false">P31/$F31*100</f>
        <v>16.1626891391072</v>
      </c>
      <c r="Q101" s="39" t="n">
        <f aca="false">Q31/$F31*100</f>
        <v>3.47709085758799</v>
      </c>
      <c r="R101" s="39"/>
      <c r="S101" s="38"/>
      <c r="T101" s="36" t="n">
        <f aca="false">T31/$F31*100</f>
        <v>0.188844038429762</v>
      </c>
    </row>
    <row r="102" customFormat="false" ht="13.5" hidden="true" customHeight="false" outlineLevel="0" collapsed="false">
      <c r="C102" s="31"/>
      <c r="D102" s="28" t="s">
        <v>39</v>
      </c>
      <c r="F102" s="35" t="n">
        <f aca="false">F32/$F32*100</f>
        <v>100</v>
      </c>
      <c r="G102" s="36" t="n">
        <f aca="false">G32/$F32*100</f>
        <v>59.2262385025012</v>
      </c>
      <c r="H102" s="36" t="n">
        <f aca="false">H32/$F32*100</f>
        <v>2.27529449733742</v>
      </c>
      <c r="I102" s="36" t="n">
        <f aca="false">I32/$F32*100</f>
        <v>38.3693722769082</v>
      </c>
      <c r="J102" s="36" t="n">
        <f aca="false">J32/$F32*100</f>
        <v>13.9260932709376</v>
      </c>
      <c r="K102" s="36" t="n">
        <f aca="false">K32/$F32*100</f>
        <v>15.9714377924802</v>
      </c>
      <c r="L102" s="37" t="n">
        <f aca="false">L32/$F32*100</f>
        <v>3.82443117637567</v>
      </c>
      <c r="M102" s="37" t="n">
        <f aca="false">IF(ISERROR(M32/$F32*100),"-",M32/$F32*100)</f>
        <v>4.64741003711473</v>
      </c>
      <c r="N102" s="38"/>
      <c r="O102" s="36" t="n">
        <f aca="false">O32/$F32*100</f>
        <v>22.8497660158141</v>
      </c>
      <c r="P102" s="36" t="n">
        <f aca="false">P32/$F32*100</f>
        <v>11.7153461352267</v>
      </c>
      <c r="Q102" s="39" t="n">
        <f aca="false">Q32/$F32*100</f>
        <v>2.74931418428272</v>
      </c>
      <c r="R102" s="39"/>
      <c r="S102" s="38"/>
      <c r="T102" s="36" t="n">
        <f aca="false">T32/$F32*100</f>
        <v>0.129094723253187</v>
      </c>
    </row>
    <row r="103" customFormat="false" ht="13.5" hidden="true" customHeight="false" outlineLevel="0" collapsed="false">
      <c r="C103" s="31"/>
      <c r="D103" s="28" t="s">
        <v>40</v>
      </c>
      <c r="F103" s="35" t="n">
        <f aca="false">F33/$F33*100</f>
        <v>100</v>
      </c>
      <c r="G103" s="36" t="n">
        <f aca="false">G33/$F33*100</f>
        <v>52.5705691809348</v>
      </c>
      <c r="H103" s="36" t="n">
        <f aca="false">H33/$F33*100</f>
        <v>2.56362795002314</v>
      </c>
      <c r="I103" s="36" t="n">
        <f aca="false">I33/$F33*100</f>
        <v>44.7130957889866</v>
      </c>
      <c r="J103" s="36" t="n">
        <f aca="false">J33/$F33*100</f>
        <v>20.6200832947709</v>
      </c>
      <c r="K103" s="36" t="n">
        <f aca="false">K33/$F33*100</f>
        <v>19.5557612216566</v>
      </c>
      <c r="L103" s="37" t="n">
        <f aca="false">L33/$F33*100</f>
        <v>4.537251272559</v>
      </c>
      <c r="M103" s="37" t="str">
        <f aca="false">IF(ISERROR(M33/$F33*100),"-",M33/$F33*100)</f>
        <v>-</v>
      </c>
      <c r="N103" s="38"/>
      <c r="O103" s="36" t="n">
        <f aca="false">O33/$F33*100</f>
        <v>31.3419713095789</v>
      </c>
      <c r="P103" s="36" t="n">
        <f aca="false">P33/$F33*100</f>
        <v>12.3229986117538</v>
      </c>
      <c r="Q103" s="39" t="n">
        <f aca="false">Q33/$F33*100</f>
        <v>1.04812586765386</v>
      </c>
      <c r="R103" s="39"/>
      <c r="S103" s="38"/>
      <c r="T103" s="36" t="n">
        <f aca="false">T33/$F33*100</f>
        <v>0.15270708005553</v>
      </c>
    </row>
    <row r="104" customFormat="false" ht="7.5" hidden="true" customHeight="true" outlineLevel="0" collapsed="false">
      <c r="F104" s="35"/>
      <c r="G104" s="36"/>
      <c r="H104" s="36"/>
      <c r="I104" s="36"/>
      <c r="J104" s="36"/>
      <c r="K104" s="36"/>
      <c r="L104" s="37"/>
      <c r="M104" s="36"/>
      <c r="N104" s="36"/>
      <c r="O104" s="36"/>
      <c r="P104" s="36"/>
      <c r="Q104" s="36"/>
      <c r="R104" s="36"/>
      <c r="S104" s="36"/>
      <c r="T104" s="36"/>
    </row>
    <row r="105" customFormat="false" ht="12" hidden="true" customHeight="false" outlineLevel="0" collapsed="false">
      <c r="B105" s="6" t="s">
        <v>42</v>
      </c>
      <c r="C105" s="6"/>
      <c r="F105" s="35"/>
      <c r="G105" s="36"/>
      <c r="H105" s="36"/>
      <c r="I105" s="36"/>
      <c r="J105" s="36"/>
      <c r="K105" s="36"/>
      <c r="L105" s="37"/>
      <c r="M105" s="36"/>
      <c r="N105" s="36"/>
      <c r="O105" s="36"/>
      <c r="P105" s="36"/>
      <c r="Q105" s="36"/>
      <c r="R105" s="36"/>
      <c r="S105" s="36"/>
      <c r="T105" s="36"/>
    </row>
    <row r="106" customFormat="false" ht="7.5" hidden="true" customHeight="true" outlineLevel="0" collapsed="false">
      <c r="F106" s="35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</row>
    <row r="107" customFormat="false" ht="12" hidden="true" customHeight="false" outlineLevel="0" collapsed="false">
      <c r="C107" s="28" t="s">
        <v>22</v>
      </c>
      <c r="D107" s="28"/>
      <c r="F107" s="35" t="n">
        <f aca="false">F37/$F37*100</f>
        <v>100</v>
      </c>
      <c r="G107" s="36" t="n">
        <f aca="false">G37/$F37*100</f>
        <v>39.147274399073</v>
      </c>
      <c r="H107" s="36" t="n">
        <f aca="false">H37/$F37*100</f>
        <v>2.17572303903239</v>
      </c>
      <c r="I107" s="36" t="n">
        <f aca="false">I37/$F37*100</f>
        <v>58.4277929601671</v>
      </c>
      <c r="J107" s="36" t="n">
        <f aca="false">J37/$F37*100</f>
        <v>13.9538858963319</v>
      </c>
      <c r="K107" s="36" t="n">
        <f aca="false">K37/$F37*100</f>
        <v>22.7099817027875</v>
      </c>
      <c r="L107" s="36" t="n">
        <f aca="false">L37/$F37*100</f>
        <v>14.8009421390716</v>
      </c>
      <c r="M107" s="36" t="n">
        <f aca="false">M37/$F37*100</f>
        <v>6.0177815573499</v>
      </c>
      <c r="N107" s="37" t="n">
        <f aca="false">IF(ISERROR(N37/$F37*100),"-",N37/$F37*100)</f>
        <v>0.945201664626125</v>
      </c>
      <c r="O107" s="37" t="n">
        <f aca="false">IF(ISERROR(O37/$F37*100),"-",O37/$F37*100)</f>
        <v>28.5950746382401</v>
      </c>
      <c r="P107" s="37" t="n">
        <f aca="false">IF(ISERROR(P37/$F37*100),"-",P37/$F37*100)</f>
        <v>20.8504891958129</v>
      </c>
      <c r="Q107" s="37" t="n">
        <f aca="false">IF(ISERROR(Q37/$F37*100),"-",Q37/$F37*100)</f>
        <v>7.55612913886295</v>
      </c>
      <c r="R107" s="37" t="n">
        <f aca="false">IF(ISERROR(R37/$F37*100),"-",R37/$F37*100)</f>
        <v>1.14370042427596</v>
      </c>
      <c r="S107" s="37" t="n">
        <f aca="false">IF(ISERROR(S37/$F37*100),"-",S37/$F37*100)</f>
        <v>0.282399562975103</v>
      </c>
      <c r="T107" s="36" t="n">
        <f aca="false">T37/$F37*100</f>
        <v>0.249209601727587</v>
      </c>
    </row>
    <row r="108" customFormat="false" ht="7.5" hidden="true" customHeight="true" outlineLevel="0" collapsed="false">
      <c r="C108" s="31"/>
      <c r="D108" s="31"/>
      <c r="F108" s="35"/>
      <c r="G108" s="36"/>
      <c r="H108" s="36"/>
      <c r="I108" s="36"/>
      <c r="J108" s="36"/>
      <c r="K108" s="36"/>
      <c r="L108" s="36"/>
      <c r="M108" s="36"/>
      <c r="N108" s="37"/>
      <c r="O108" s="37"/>
      <c r="P108" s="37"/>
      <c r="Q108" s="37"/>
      <c r="R108" s="37"/>
      <c r="S108" s="37"/>
      <c r="T108" s="36"/>
    </row>
    <row r="109" customFormat="false" ht="12" hidden="true" customHeight="false" outlineLevel="0" collapsed="false">
      <c r="C109" s="31"/>
      <c r="D109" s="28" t="s">
        <v>23</v>
      </c>
      <c r="F109" s="35" t="n">
        <f aca="false">F39/$F39*100</f>
        <v>100</v>
      </c>
      <c r="G109" s="36" t="n">
        <f aca="false">G39/$F39*100</f>
        <v>34.7733879371812</v>
      </c>
      <c r="H109" s="36" t="n">
        <f aca="false">H39/$F39*100</f>
        <v>1.59515147083021</v>
      </c>
      <c r="I109" s="36" t="n">
        <f aca="false">I39/$F39*100</f>
        <v>63.2429566521016</v>
      </c>
      <c r="J109" s="36" t="n">
        <f aca="false">J39/$F39*100</f>
        <v>16.9396859059912</v>
      </c>
      <c r="K109" s="36" t="n">
        <f aca="false">K39/$F39*100</f>
        <v>22.7562754812878</v>
      </c>
      <c r="L109" s="36" t="n">
        <f aca="false">L39/$F39*100</f>
        <v>17.0996581165329</v>
      </c>
      <c r="M109" s="36" t="n">
        <f aca="false">M39/$F39*100</f>
        <v>6.34129842587345</v>
      </c>
      <c r="N109" s="37" t="n">
        <f aca="false">IF(ISERROR(N39/$F39*100),"-",N39/$F39*100)</f>
        <v>0.10603872241622</v>
      </c>
      <c r="O109" s="37" t="n">
        <f aca="false">IF(ISERROR(O39/$F39*100),"-",O39/$F39*100)</f>
        <v>32.4158546172551</v>
      </c>
      <c r="P109" s="37" t="n">
        <f aca="false">IF(ISERROR(P39/$F39*100),"-",P39/$F39*100)</f>
        <v>21.5962484231311</v>
      </c>
      <c r="Q109" s="37" t="n">
        <f aca="false">IF(ISERROR(Q39/$F39*100),"-",Q39/$F39*100)</f>
        <v>8.39534160922903</v>
      </c>
      <c r="R109" s="37" t="n">
        <f aca="false">IF(ISERROR(R39/$F39*100),"-",R39/$F39*100)</f>
        <v>0.830027240982138</v>
      </c>
      <c r="S109" s="37" t="n">
        <f aca="false">IF(ISERROR(S39/$F39*100),"-",S39/$F39*100)</f>
        <v>0.00548476150428726</v>
      </c>
      <c r="T109" s="36" t="n">
        <f aca="false">T39/$F39*100</f>
        <v>0.388503939887014</v>
      </c>
    </row>
    <row r="110" customFormat="false" ht="12" hidden="true" customHeight="false" outlineLevel="0" collapsed="false">
      <c r="C110" s="31"/>
      <c r="D110" s="28" t="s">
        <v>24</v>
      </c>
      <c r="F110" s="35" t="n">
        <f aca="false">F40/$F40*100</f>
        <v>100</v>
      </c>
      <c r="G110" s="36" t="n">
        <f aca="false">G40/$F40*100</f>
        <v>32.4120727865399</v>
      </c>
      <c r="H110" s="36" t="n">
        <f aca="false">H40/$F40*100</f>
        <v>1.58413086471284</v>
      </c>
      <c r="I110" s="36" t="n">
        <f aca="false">I40/$F40*100</f>
        <v>65.7732327599058</v>
      </c>
      <c r="J110" s="36" t="n">
        <f aca="false">J40/$F40*100</f>
        <v>19.4687099370919</v>
      </c>
      <c r="K110" s="36" t="n">
        <f aca="false">K40/$F40*100</f>
        <v>23.62680500482</v>
      </c>
      <c r="L110" s="36" t="n">
        <f aca="false">L40/$F40*100</f>
        <v>13.8785367162577</v>
      </c>
      <c r="M110" s="36" t="n">
        <f aca="false">M40/$F40*100</f>
        <v>6.32559156455284</v>
      </c>
      <c r="N110" s="37" t="n">
        <f aca="false">IF(ISERROR(N40/$F40*100),"-",N40/$F40*100)</f>
        <v>2.47358953718335</v>
      </c>
      <c r="O110" s="37" t="n">
        <f aca="false">IF(ISERROR(O40/$F40*100),"-",O40/$F40*100)</f>
        <v>34.2496248372638</v>
      </c>
      <c r="P110" s="37" t="n">
        <f aca="false">IF(ISERROR(P40/$F40*100),"-",P40/$F40*100)</f>
        <v>21.3788100136152</v>
      </c>
      <c r="Q110" s="37" t="n">
        <f aca="false">IF(ISERROR(Q40/$F40*100),"-",Q40/$F40*100)</f>
        <v>7.72089880047305</v>
      </c>
      <c r="R110" s="37" t="n">
        <f aca="false">IF(ISERROR(R40/$F40*100),"-",R40/$F40*100)</f>
        <v>1.15281794420759</v>
      </c>
      <c r="S110" s="37" t="n">
        <f aca="false">IF(ISERROR(S40/$F40*100),"-",S40/$F40*100)</f>
        <v>1.27108116434612</v>
      </c>
      <c r="T110" s="36" t="n">
        <f aca="false">T40/$F40*100</f>
        <v>0.230563588841517</v>
      </c>
    </row>
    <row r="111" customFormat="false" ht="12" hidden="true" customHeight="false" outlineLevel="0" collapsed="false">
      <c r="C111" s="31"/>
      <c r="D111" s="28" t="s">
        <v>25</v>
      </c>
      <c r="F111" s="35" t="n">
        <f aca="false">F41/$F41*100</f>
        <v>100</v>
      </c>
      <c r="G111" s="36" t="n">
        <f aca="false">G41/$F41*100</f>
        <v>30.8608011518486</v>
      </c>
      <c r="H111" s="36" t="n">
        <f aca="false">H41/$F41*100</f>
        <v>1.44495294904098</v>
      </c>
      <c r="I111" s="36" t="n">
        <f aca="false">I41/$F41*100</f>
        <v>67.2571604874788</v>
      </c>
      <c r="J111" s="36" t="n">
        <f aca="false">J41/$F41*100</f>
        <v>9.55931506144907</v>
      </c>
      <c r="K111" s="36" t="n">
        <f aca="false">K41/$F41*100</f>
        <v>18.1056204041755</v>
      </c>
      <c r="L111" s="36" t="n">
        <f aca="false">L41/$F41*100</f>
        <v>23.4046382475446</v>
      </c>
      <c r="M111" s="36" t="n">
        <f aca="false">M41/$F41*100</f>
        <v>12.3900858744279</v>
      </c>
      <c r="N111" s="37" t="n">
        <f aca="false">IF(ISERROR(N41/$F41*100),"-",N41/$F41*100)</f>
        <v>3.79750089988173</v>
      </c>
      <c r="O111" s="37" t="n">
        <f aca="false">IF(ISERROR(O41/$F41*100),"-",O41/$F41*100)</f>
        <v>22.6487375944876</v>
      </c>
      <c r="P111" s="37" t="n">
        <f aca="false">IF(ISERROR(P41/$F41*100),"-",P41/$F41*100)</f>
        <v>25.6929089319689</v>
      </c>
      <c r="Q111" s="37" t="n">
        <f aca="false">IF(ISERROR(Q41/$F41*100),"-",Q41/$F41*100)</f>
        <v>15.511389931609</v>
      </c>
      <c r="R111" s="37" t="n">
        <f aca="false">IF(ISERROR(R41/$F41*100),"-",R41/$F41*100)</f>
        <v>1.60178947909703</v>
      </c>
      <c r="S111" s="37" t="n">
        <f aca="false">IF(ISERROR(S41/$F41*100),"-",S41/$F41*100)</f>
        <v>1.80233455031624</v>
      </c>
      <c r="T111" s="36" t="n">
        <f aca="false">T41/$F41*100</f>
        <v>0.437085411631614</v>
      </c>
    </row>
    <row r="112" customFormat="false" ht="12" hidden="true" customHeight="false" outlineLevel="0" collapsed="false">
      <c r="C112" s="31"/>
      <c r="D112" s="28" t="s">
        <v>26</v>
      </c>
      <c r="F112" s="35" t="n">
        <f aca="false">F42/$F42*100</f>
        <v>100</v>
      </c>
      <c r="G112" s="36" t="n">
        <f aca="false">G42/$F42*100</f>
        <v>28.4084123930206</v>
      </c>
      <c r="H112" s="36" t="n">
        <f aca="false">H42/$F42*100</f>
        <v>1.73654879586015</v>
      </c>
      <c r="I112" s="36" t="n">
        <f aca="false">I42/$F42*100</f>
        <v>69.3989252305447</v>
      </c>
      <c r="J112" s="36" t="n">
        <f aca="false">J42/$F42*100</f>
        <v>8.75240496251576</v>
      </c>
      <c r="K112" s="36" t="n">
        <f aca="false">K42/$F42*100</f>
        <v>17.3986598553705</v>
      </c>
      <c r="L112" s="36" t="n">
        <f aca="false">L42/$F42*100</f>
        <v>25.0099515690307</v>
      </c>
      <c r="M112" s="36" t="n">
        <f aca="false">M42/$F42*100</f>
        <v>14.7648112519074</v>
      </c>
      <c r="N112" s="37" t="n">
        <f aca="false">IF(ISERROR(N42/$F42*100),"-",N42/$F42*100)</f>
        <v>3.47309759172029</v>
      </c>
      <c r="O112" s="37" t="n">
        <f aca="false">IF(ISERROR(O42/$F42*100),"-",O42/$F42*100)</f>
        <v>21.3991906057188</v>
      </c>
      <c r="P112" s="37" t="n">
        <f aca="false">IF(ISERROR(P42/$F42*100),"-",P42/$F42*100)</f>
        <v>26.4645392423539</v>
      </c>
      <c r="Q112" s="37" t="n">
        <f aca="false">IF(ISERROR(Q42/$F42*100),"-",Q42/$F42*100)</f>
        <v>17.5595435547005</v>
      </c>
      <c r="R112" s="37" t="n">
        <f aca="false">IF(ISERROR(R42/$F42*100),"-",R42/$F42*100)</f>
        <v>3.01366682146885</v>
      </c>
      <c r="S112" s="37" t="n">
        <f aca="false">IF(ISERROR(S42/$F42*100),"-",S42/$F42*100)</f>
        <v>0.96198500630266</v>
      </c>
      <c r="T112" s="36" t="n">
        <f aca="false">T42/$F42*100</f>
        <v>0.456113580574537</v>
      </c>
    </row>
    <row r="113" customFormat="false" ht="12" hidden="true" customHeight="false" outlineLevel="0" collapsed="false">
      <c r="C113" s="31"/>
      <c r="D113" s="28" t="s">
        <v>27</v>
      </c>
      <c r="F113" s="35" t="n">
        <f aca="false">F43/$F43*100</f>
        <v>100</v>
      </c>
      <c r="G113" s="36" t="n">
        <f aca="false">G43/$F43*100</f>
        <v>40.5107643404132</v>
      </c>
      <c r="H113" s="36" t="n">
        <f aca="false">H43/$F43*100</f>
        <v>1.87954534508501</v>
      </c>
      <c r="I113" s="36" t="n">
        <f aca="false">I43/$F43*100</f>
        <v>57.2773683957039</v>
      </c>
      <c r="J113" s="36" t="n">
        <f aca="false">J43/$F43*100</f>
        <v>13.1917352983673</v>
      </c>
      <c r="K113" s="36" t="n">
        <f aca="false">K43/$F43*100</f>
        <v>16.2837740210952</v>
      </c>
      <c r="L113" s="36" t="n">
        <f aca="false">L43/$F43*100</f>
        <v>18.1500746520252</v>
      </c>
      <c r="M113" s="36" t="n">
        <f aca="false">M43/$F43*100</f>
        <v>9.38929827096277</v>
      </c>
      <c r="N113" s="37" t="n">
        <f aca="false">IF(ISERROR(N43/$F43*100),"-",N43/$F43*100)</f>
        <v>0.262486153253383</v>
      </c>
      <c r="O113" s="37" t="n">
        <f aca="false">IF(ISERROR(O43/$F43*100),"-",O43/$F43*100)</f>
        <v>24.8988585464528</v>
      </c>
      <c r="P113" s="37" t="n">
        <f aca="false">IF(ISERROR(P43/$F43*100),"-",P43/$F43*100)</f>
        <v>20.0874151134229</v>
      </c>
      <c r="Q113" s="37" t="n">
        <f aca="false">IF(ISERROR(Q43/$F43*100),"-",Q43/$F43*100)</f>
        <v>10.7197900110774</v>
      </c>
      <c r="R113" s="37" t="n">
        <f aca="false">IF(ISERROR(R43/$F43*100),"-",R43/$F43*100)</f>
        <v>1.51110147859173</v>
      </c>
      <c r="S113" s="37" t="n">
        <f aca="false">IF(ISERROR(S43/$F43*100),"-",S43/$F43*100)</f>
        <v>0.0602032461590329</v>
      </c>
      <c r="T113" s="36" t="n">
        <f aca="false">T43/$F43*100</f>
        <v>0.332321918797862</v>
      </c>
    </row>
    <row r="114" customFormat="false" ht="12" hidden="true" customHeight="false" outlineLevel="0" collapsed="false">
      <c r="C114" s="31"/>
      <c r="D114" s="28" t="s">
        <v>28</v>
      </c>
      <c r="F114" s="35" t="n">
        <f aca="false">F44/$F44*100</f>
        <v>100</v>
      </c>
      <c r="G114" s="36" t="n">
        <f aca="false">G44/$F44*100</f>
        <v>42.1858316837622</v>
      </c>
      <c r="H114" s="36" t="n">
        <f aca="false">H44/$F44*100</f>
        <v>1.8823105992442</v>
      </c>
      <c r="I114" s="36" t="n">
        <f aca="false">I44/$F44*100</f>
        <v>55.7902945234239</v>
      </c>
      <c r="J114" s="36" t="n">
        <f aca="false">J44/$F44*100</f>
        <v>11.3982364585208</v>
      </c>
      <c r="K114" s="36" t="n">
        <f aca="false">K44/$F44*100</f>
        <v>25.9852438366025</v>
      </c>
      <c r="L114" s="36" t="n">
        <f aca="false">L44/$F44*100</f>
        <v>14.4598404414852</v>
      </c>
      <c r="M114" s="36" t="n">
        <f aca="false">M44/$F44*100</f>
        <v>3.59786455521564</v>
      </c>
      <c r="N114" s="37" t="n">
        <f aca="false">IF(ISERROR(N44/$F44*100),"-",N44/$F44*100)</f>
        <v>0.349109231599784</v>
      </c>
      <c r="O114" s="37" t="n">
        <f aca="false">IF(ISERROR(O44/$F44*100),"-",O44/$F44*100)</f>
        <v>26.9833843200768</v>
      </c>
      <c r="P114" s="37" t="n">
        <f aca="false">IF(ISERROR(P44/$F44*100),"-",P44/$F44*100)</f>
        <v>21.6147801571591</v>
      </c>
      <c r="Q114" s="37" t="n">
        <f aca="false">IF(ISERROR(Q44/$F44*100),"-",Q44/$F44*100)</f>
        <v>6.33675244436447</v>
      </c>
      <c r="R114" s="37" t="n">
        <f aca="false">IF(ISERROR(R44/$F44*100),"-",R44/$F44*100)</f>
        <v>0.652630316117809</v>
      </c>
      <c r="S114" s="37" t="n">
        <f aca="false">IF(ISERROR(S44/$F44*100),"-",S44/$F44*100)</f>
        <v>0.202747285705717</v>
      </c>
      <c r="T114" s="36" t="n">
        <f aca="false">T44/$F44*100</f>
        <v>0.141563193569672</v>
      </c>
    </row>
    <row r="115" customFormat="false" ht="7.5" hidden="true" customHeight="true" outlineLevel="0" collapsed="false">
      <c r="C115" s="31"/>
      <c r="D115" s="31"/>
      <c r="F115" s="35"/>
      <c r="G115" s="36"/>
      <c r="H115" s="36"/>
      <c r="I115" s="36"/>
      <c r="J115" s="36"/>
      <c r="K115" s="36"/>
      <c r="L115" s="36"/>
      <c r="M115" s="36"/>
      <c r="N115" s="37"/>
      <c r="O115" s="37"/>
      <c r="P115" s="37"/>
      <c r="Q115" s="37"/>
      <c r="R115" s="37"/>
      <c r="S115" s="37"/>
      <c r="T115" s="36"/>
    </row>
    <row r="116" customFormat="false" ht="12" hidden="true" customHeight="false" outlineLevel="0" collapsed="false">
      <c r="C116" s="31"/>
      <c r="D116" s="28" t="s">
        <v>29</v>
      </c>
      <c r="F116" s="35" t="n">
        <f aca="false">F46/$F46*100</f>
        <v>100</v>
      </c>
      <c r="G116" s="36" t="n">
        <f aca="false">G46/$F46*100</f>
        <v>39.8597211530237</v>
      </c>
      <c r="H116" s="36" t="n">
        <f aca="false">H46/$F46*100</f>
        <v>1.73026870486455</v>
      </c>
      <c r="I116" s="36" t="n">
        <f aca="false">I46/$F46*100</f>
        <v>58.1411830834464</v>
      </c>
      <c r="J116" s="36" t="n">
        <f aca="false">J46/$F46*100</f>
        <v>14.1965125798844</v>
      </c>
      <c r="K116" s="36" t="n">
        <f aca="false">K46/$F46*100</f>
        <v>21.7749917518971</v>
      </c>
      <c r="L116" s="36" t="n">
        <f aca="false">L46/$F46*100</f>
        <v>14.8636924618449</v>
      </c>
      <c r="M116" s="36" t="n">
        <f aca="false">M46/$F46*100</f>
        <v>5.78222564365751</v>
      </c>
      <c r="N116" s="37" t="n">
        <f aca="false">IF(ISERROR(N46/$F46*100),"-",N46/$F46*100)</f>
        <v>1.52376064616249</v>
      </c>
      <c r="O116" s="37" t="n">
        <f aca="false">IF(ISERROR(O46/$F46*100),"-",O46/$F46*100)</f>
        <v>28.726615100749</v>
      </c>
      <c r="P116" s="37" t="n">
        <f aca="false">IF(ISERROR(P46/$F46*100),"-",P46/$F46*100)</f>
        <v>20.7229003995748</v>
      </c>
      <c r="Q116" s="37" t="n">
        <f aca="false">IF(ISERROR(Q46/$F46*100),"-",Q46/$F46*100)</f>
        <v>7.08970270171194</v>
      </c>
      <c r="R116" s="37" t="n">
        <f aca="false">IF(ISERROR(R46/$F46*100),"-",R46/$F46*100)</f>
        <v>1.4247834109266</v>
      </c>
      <c r="S116" s="37" t="n">
        <f aca="false">IF(ISERROR(S46/$F46*100),"-",S46/$F46*100)</f>
        <v>0.177181470484011</v>
      </c>
      <c r="T116" s="36" t="n">
        <f aca="false">T46/$F46*100</f>
        <v>0.268827058665396</v>
      </c>
    </row>
    <row r="117" customFormat="false" ht="12" hidden="true" customHeight="false" outlineLevel="0" collapsed="false">
      <c r="C117" s="31"/>
      <c r="D117" s="28" t="s">
        <v>30</v>
      </c>
      <c r="F117" s="35" t="n">
        <f aca="false">F47/$F47*100</f>
        <v>100</v>
      </c>
      <c r="G117" s="36" t="n">
        <f aca="false">G47/$F47*100</f>
        <v>48.3231903312905</v>
      </c>
      <c r="H117" s="36" t="n">
        <f aca="false">H47/$F47*100</f>
        <v>2.10110144430635</v>
      </c>
      <c r="I117" s="36" t="n">
        <f aca="false">I47/$F47*100</f>
        <v>49.3282046886384</v>
      </c>
      <c r="J117" s="36" t="n">
        <f aca="false">J47/$F47*100</f>
        <v>12.8905412934471</v>
      </c>
      <c r="K117" s="36" t="n">
        <f aca="false">K47/$F47*100</f>
        <v>21.259589422706</v>
      </c>
      <c r="L117" s="36" t="n">
        <f aca="false">L47/$F47*100</f>
        <v>8.13868769553851</v>
      </c>
      <c r="M117" s="36" t="n">
        <f aca="false">M47/$F47*100</f>
        <v>6.56473663909484</v>
      </c>
      <c r="N117" s="37" t="n">
        <f aca="false">IF(ISERROR(N47/$F47*100),"-",N47/$F47*100)</f>
        <v>0.474649637851969</v>
      </c>
      <c r="O117" s="37" t="n">
        <f aca="false">IF(ISERROR(O47/$F47*100),"-",O47/$F47*100)</f>
        <v>25.5121501735739</v>
      </c>
      <c r="P117" s="37" t="n">
        <f aca="false">IF(ISERROR(P47/$F47*100),"-",P47/$F47*100)</f>
        <v>16.9759567993829</v>
      </c>
      <c r="Q117" s="37" t="n">
        <f aca="false">IF(ISERROR(Q47/$F47*100),"-",Q47/$F47*100)</f>
        <v>5.03150045000643</v>
      </c>
      <c r="R117" s="37" t="n">
        <f aca="false">IF(ISERROR(R47/$F47*100),"-",R47/$F47*100)</f>
        <v>1.78502550036429</v>
      </c>
      <c r="S117" s="37" t="n">
        <f aca="false">IF(ISERROR(S47/$F47*100),"-",S47/$F47*100)</f>
        <v>0.023571765310933</v>
      </c>
      <c r="T117" s="36" t="n">
        <f aca="false">T47/$F47*100</f>
        <v>0.247503535764797</v>
      </c>
    </row>
    <row r="118" customFormat="false" ht="12" hidden="true" customHeight="false" outlineLevel="0" collapsed="false">
      <c r="C118" s="31"/>
      <c r="D118" s="28" t="s">
        <v>31</v>
      </c>
      <c r="F118" s="35" t="n">
        <f aca="false">F48/$F48*100</f>
        <v>100</v>
      </c>
      <c r="G118" s="36" t="n">
        <f aca="false">G48/$F48*100</f>
        <v>37.0219601971427</v>
      </c>
      <c r="H118" s="36" t="n">
        <f aca="false">H48/$F48*100</f>
        <v>1.99482188533283</v>
      </c>
      <c r="I118" s="36" t="n">
        <f aca="false">I48/$F48*100</f>
        <v>60.7461476074615</v>
      </c>
      <c r="J118" s="36" t="n">
        <f aca="false">J48/$F48*100</f>
        <v>11.2468026701603</v>
      </c>
      <c r="K118" s="36" t="n">
        <f aca="false">K48/$F48*100</f>
        <v>27.835485682201</v>
      </c>
      <c r="L118" s="36" t="n">
        <f aca="false">L48/$F48*100</f>
        <v>13.9668725435149</v>
      </c>
      <c r="M118" s="36" t="n">
        <f aca="false">M48/$F48*100</f>
        <v>5.95795121342567</v>
      </c>
      <c r="N118" s="37" t="n">
        <f aca="false">IF(ISERROR(N48/$F48*100),"-",N48/$F48*100)</f>
        <v>1.73903549815959</v>
      </c>
      <c r="O118" s="37" t="n">
        <f aca="false">IF(ISERROR(O48/$F48*100),"-",O48/$F48*100)</f>
        <v>27.6966747769667</v>
      </c>
      <c r="P118" s="37" t="n">
        <f aca="false">IF(ISERROR(P48/$F48*100),"-",P48/$F48*100)</f>
        <v>23.8240064882401</v>
      </c>
      <c r="Q118" s="37" t="n">
        <f aca="false">IF(ISERROR(Q48/$F48*100),"-",Q48/$F48*100)</f>
        <v>7.56909351799863</v>
      </c>
      <c r="R118" s="37" t="n">
        <f aca="false">IF(ISERROR(R48/$F48*100),"-",R48/$F48*100)</f>
        <v>1.24305945473829</v>
      </c>
      <c r="S118" s="37" t="n">
        <f aca="false">IF(ISERROR(S48/$F48*100),"-",S48/$F48*100)</f>
        <v>0.413313369517749</v>
      </c>
      <c r="T118" s="36" t="n">
        <f aca="false">T48/$F48*100</f>
        <v>0.237070310063011</v>
      </c>
    </row>
    <row r="119" customFormat="false" ht="12" hidden="true" customHeight="false" outlineLevel="0" collapsed="false">
      <c r="C119" s="31"/>
      <c r="D119" s="28" t="s">
        <v>32</v>
      </c>
      <c r="F119" s="35" t="n">
        <f aca="false">F49/$F49*100</f>
        <v>100</v>
      </c>
      <c r="G119" s="36" t="n">
        <f aca="false">G49/$F49*100</f>
        <v>41.1486203240204</v>
      </c>
      <c r="H119" s="36" t="n">
        <f aca="false">H49/$F49*100</f>
        <v>2.16383498138239</v>
      </c>
      <c r="I119" s="36" t="n">
        <f aca="false">I49/$F49*100</f>
        <v>56.5112322146327</v>
      </c>
      <c r="J119" s="36" t="n">
        <f aca="false">J49/$F49*100</f>
        <v>14.0223904520011</v>
      </c>
      <c r="K119" s="36" t="n">
        <f aca="false">K49/$F49*100</f>
        <v>21.7369861662516</v>
      </c>
      <c r="L119" s="36" t="n">
        <f aca="false">L49/$F49*100</f>
        <v>12.7401178704412</v>
      </c>
      <c r="M119" s="36" t="n">
        <f aca="false">M49/$F49*100</f>
        <v>7.52965255344857</v>
      </c>
      <c r="N119" s="37" t="n">
        <f aca="false">IF(ISERROR(N49/$F49*100),"-",N49/$F49*100)</f>
        <v>0.482085172490321</v>
      </c>
      <c r="O119" s="37" t="n">
        <f aca="false">IF(ISERROR(O49/$F49*100),"-",O49/$F49*100)</f>
        <v>27.9843661381402</v>
      </c>
      <c r="P119" s="37" t="n">
        <f aca="false">IF(ISERROR(P49/$F49*100),"-",P49/$F49*100)</f>
        <v>19.1946341824279</v>
      </c>
      <c r="Q119" s="37" t="n">
        <f aca="false">IF(ISERROR(Q49/$F49*100),"-",Q49/$F49*100)</f>
        <v>7.74911843760018</v>
      </c>
      <c r="R119" s="37" t="n">
        <f aca="false">IF(ISERROR(R49/$F49*100),"-",R49/$F49*100)</f>
        <v>1.49064187606342</v>
      </c>
      <c r="S119" s="37" t="n">
        <f aca="false">IF(ISERROR(S49/$F49*100),"-",S49/$F49*100)</f>
        <v>0.0924715804009568</v>
      </c>
      <c r="T119" s="36" t="n">
        <f aca="false">T49/$F49*100</f>
        <v>0.176312479964491</v>
      </c>
    </row>
    <row r="120" customFormat="false" ht="12" hidden="true" customHeight="false" outlineLevel="0" collapsed="false">
      <c r="C120" s="31"/>
      <c r="D120" s="28" t="s">
        <v>33</v>
      </c>
      <c r="F120" s="35" t="n">
        <f aca="false">F50/$F50*100</f>
        <v>100</v>
      </c>
      <c r="G120" s="36" t="n">
        <f aca="false">G50/$F50*100</f>
        <v>31.7755950987868</v>
      </c>
      <c r="H120" s="36" t="n">
        <f aca="false">H50/$F50*100</f>
        <v>1.74547211547899</v>
      </c>
      <c r="I120" s="36" t="n">
        <f aca="false">I50/$F50*100</f>
        <v>66.2011067742739</v>
      </c>
      <c r="J120" s="36" t="n">
        <f aca="false">J50/$F50*100</f>
        <v>20.8158119238696</v>
      </c>
      <c r="K120" s="36" t="n">
        <f aca="false">K50/$F50*100</f>
        <v>23.8975667575138</v>
      </c>
      <c r="L120" s="36" t="n">
        <f aca="false">L50/$F50*100</f>
        <v>18.1689151951199</v>
      </c>
      <c r="M120" s="36" t="n">
        <f aca="false">M50/$F50*100</f>
        <v>3.11723804706433</v>
      </c>
      <c r="N120" s="37" t="n">
        <f aca="false">IF(ISERROR(N50/$F50*100),"-",N50/$F50*100)</f>
        <v>0.201574850706267</v>
      </c>
      <c r="O120" s="37" t="n">
        <f aca="false">IF(ISERROR(O50/$F50*100),"-",O50/$F50*100)</f>
        <v>37.9330650701737</v>
      </c>
      <c r="P120" s="37" t="n">
        <f aca="false">IF(ISERROR(P50/$F50*100),"-",P50/$F50*100)</f>
        <v>21.1940478796893</v>
      </c>
      <c r="Q120" s="37" t="n">
        <f aca="false">IF(ISERROR(Q50/$F50*100),"-",Q50/$F50*100)</f>
        <v>6.59459296224435</v>
      </c>
      <c r="R120" s="37" t="n">
        <f aca="false">IF(ISERROR(R50/$F50*100),"-",R50/$F50*100)</f>
        <v>0.452977192598353</v>
      </c>
      <c r="S120" s="37" t="n">
        <f aca="false">IF(ISERROR(S50/$F50*100),"-",S50/$F50*100)</f>
        <v>0.0264236695682372</v>
      </c>
      <c r="T120" s="36" t="n">
        <f aca="false">T50/$F50*100</f>
        <v>0.277826011460323</v>
      </c>
    </row>
    <row r="121" customFormat="false" ht="12" hidden="true" customHeight="false" outlineLevel="0" collapsed="false">
      <c r="C121" s="31"/>
      <c r="D121" s="28" t="s">
        <v>34</v>
      </c>
      <c r="F121" s="35" t="n">
        <f aca="false">F51/$F51*100</f>
        <v>100</v>
      </c>
      <c r="G121" s="36" t="n">
        <f aca="false">G51/$F51*100</f>
        <v>33.8887341811318</v>
      </c>
      <c r="H121" s="36" t="n">
        <f aca="false">H51/$F51*100</f>
        <v>1.93229988551626</v>
      </c>
      <c r="I121" s="36" t="n">
        <f aca="false">I51/$F51*100</f>
        <v>64.0025990903184</v>
      </c>
      <c r="J121" s="36" t="n">
        <f aca="false">J51/$F51*100</f>
        <v>15.9379931309756</v>
      </c>
      <c r="K121" s="36" t="n">
        <f aca="false">K51/$F51*100</f>
        <v>30.1602772363006</v>
      </c>
      <c r="L121" s="36" t="n">
        <f aca="false">L51/$F51*100</f>
        <v>13.846344255701</v>
      </c>
      <c r="M121" s="36" t="n">
        <f aca="false">M51/$F51*100</f>
        <v>4.05798446734119</v>
      </c>
      <c r="N121" s="37" t="str">
        <f aca="false">IF(ISERROR(N51/$F51*100),"-",N51/$F51*100)</f>
        <v>-</v>
      </c>
      <c r="O121" s="37" t="n">
        <f aca="false">IF(ISERROR(O51/$F51*100),"-",O51/$F51*100)</f>
        <v>33.6752374764071</v>
      </c>
      <c r="P121" s="37" t="n">
        <f aca="false">IF(ISERROR(P51/$F51*100),"-",P51/$F51*100)</f>
        <v>24.3185123302082</v>
      </c>
      <c r="Q121" s="37" t="n">
        <f aca="false">IF(ISERROR(Q51/$F51*100),"-",Q51/$F51*100)</f>
        <v>5.45654259104551</v>
      </c>
      <c r="R121" s="37" t="n">
        <f aca="false">IF(ISERROR(R51/$F51*100),"-",R51/$F51*100)</f>
        <v>0.55230669265757</v>
      </c>
      <c r="S121" s="37" t="str">
        <f aca="false">IF(ISERROR(S51/$F51*100),"-",S51/$F51*100)</f>
        <v>-</v>
      </c>
      <c r="T121" s="36" t="n">
        <f aca="false">T51/$F51*100</f>
        <v>0.17636684303351</v>
      </c>
    </row>
    <row r="122" customFormat="false" ht="7.5" hidden="true" customHeight="true" outlineLevel="0" collapsed="false">
      <c r="C122" s="31"/>
      <c r="D122" s="31"/>
      <c r="F122" s="35"/>
      <c r="G122" s="36"/>
      <c r="H122" s="36"/>
      <c r="I122" s="36"/>
      <c r="J122" s="36"/>
      <c r="K122" s="36"/>
      <c r="L122" s="36"/>
      <c r="M122" s="36"/>
      <c r="N122" s="37"/>
      <c r="O122" s="37"/>
      <c r="P122" s="37"/>
      <c r="Q122" s="37"/>
      <c r="R122" s="37"/>
      <c r="S122" s="37"/>
      <c r="T122" s="36"/>
    </row>
    <row r="123" customFormat="false" ht="12" hidden="true" customHeight="false" outlineLevel="0" collapsed="false">
      <c r="C123" s="31"/>
      <c r="D123" s="28" t="s">
        <v>35</v>
      </c>
      <c r="F123" s="35" t="n">
        <f aca="false">F53/$F53*100</f>
        <v>100</v>
      </c>
      <c r="G123" s="36" t="n">
        <f aca="false">G53/$F53*100</f>
        <v>40.1574358298337</v>
      </c>
      <c r="H123" s="36" t="n">
        <f aca="false">H53/$F53*100</f>
        <v>2.53855859588332</v>
      </c>
      <c r="I123" s="36" t="n">
        <f aca="false">I53/$F53*100</f>
        <v>57.095911564754</v>
      </c>
      <c r="J123" s="36" t="n">
        <f aca="false">J53/$F53*100</f>
        <v>10.9819024123839</v>
      </c>
      <c r="K123" s="36" t="n">
        <f aca="false">K53/$F53*100</f>
        <v>31.2432910867969</v>
      </c>
      <c r="L123" s="36" t="n">
        <f aca="false">L53/$F53*100</f>
        <v>12.6344136645261</v>
      </c>
      <c r="M123" s="36" t="n">
        <f aca="false">M53/$F53*100</f>
        <v>2.23630440104706</v>
      </c>
      <c r="N123" s="37" t="str">
        <f aca="false">IF(ISERROR(N53/$F53*100),"-",N53/$F53*100)</f>
        <v>-</v>
      </c>
      <c r="O123" s="37" t="n">
        <f aca="false">IF(ISERROR(O53/$F53*100),"-",O53/$F53*100)</f>
        <v>29.0945556580855</v>
      </c>
      <c r="P123" s="37" t="n">
        <f aca="false">IF(ISERROR(P53/$F53*100),"-",P53/$F53*100)</f>
        <v>23.0296981224459</v>
      </c>
      <c r="Q123" s="37" t="n">
        <f aca="false">IF(ISERROR(Q53/$F53*100),"-",Q53/$F53*100)</f>
        <v>4.68164441347621</v>
      </c>
      <c r="R123" s="37" t="n">
        <f aca="false">IF(ISERROR(R53/$F53*100),"-",R53/$F53*100)</f>
        <v>0.290013370746314</v>
      </c>
      <c r="S123" s="37" t="str">
        <f aca="false">IF(ISERROR(S53/$F53*100),"-",S53/$F53*100)</f>
        <v>-</v>
      </c>
      <c r="T123" s="36" t="n">
        <f aca="false">T53/$F53*100</f>
        <v>0.208094009529011</v>
      </c>
    </row>
    <row r="124" customFormat="false" ht="12" hidden="true" customHeight="false" outlineLevel="0" collapsed="false">
      <c r="C124" s="31"/>
      <c r="D124" s="28" t="s">
        <v>36</v>
      </c>
      <c r="F124" s="35" t="n">
        <f aca="false">F54/$F54*100</f>
        <v>100</v>
      </c>
      <c r="G124" s="36" t="n">
        <f aca="false">G54/$F54*100</f>
        <v>32.8795744202118</v>
      </c>
      <c r="H124" s="36" t="n">
        <f aca="false">H54/$F54*100</f>
        <v>7.53764806094406</v>
      </c>
      <c r="I124" s="36" t="n">
        <f aca="false">I54/$F54*100</f>
        <v>59.3834878899407</v>
      </c>
      <c r="J124" s="36" t="n">
        <f aca="false">J54/$F54*100</f>
        <v>6.90442133684769</v>
      </c>
      <c r="K124" s="36" t="n">
        <f aca="false">K54/$F54*100</f>
        <v>24.2040468652063</v>
      </c>
      <c r="L124" s="36" t="n">
        <f aca="false">L54/$F54*100</f>
        <v>16.9958695617235</v>
      </c>
      <c r="M124" s="36" t="n">
        <f aca="false">M54/$F54*100</f>
        <v>10.6169942623873</v>
      </c>
      <c r="N124" s="37" t="n">
        <f aca="false">IF(ISERROR(N54/$F54*100),"-",N54/$F54*100)</f>
        <v>0.662155863775896</v>
      </c>
      <c r="O124" s="37" t="n">
        <f aca="false">IF(ISERROR(O54/$F54*100),"-",O54/$F54*100)</f>
        <v>22.1677568666527</v>
      </c>
      <c r="P124" s="37" t="n">
        <f aca="false">IF(ISERROR(P54/$F54*100),"-",P54/$F54*100)</f>
        <v>25.0156699506597</v>
      </c>
      <c r="Q124" s="37" t="n">
        <f aca="false">IF(ISERROR(Q54/$F54*100),"-",Q54/$F54*100)</f>
        <v>10.1476993298083</v>
      </c>
      <c r="R124" s="37" t="n">
        <f aca="false">IF(ISERROR(R54/$F54*100),"-",R54/$F54*100)</f>
        <v>2.02825412642034</v>
      </c>
      <c r="S124" s="37" t="n">
        <f aca="false">IF(ISERROR(S54/$F54*100),"-",S54/$F54*100)</f>
        <v>0.0241076163996079</v>
      </c>
      <c r="T124" s="36" t="n">
        <f aca="false">T54/$F54*100</f>
        <v>0.199289628903425</v>
      </c>
    </row>
    <row r="125" customFormat="false" ht="12" hidden="true" customHeight="false" outlineLevel="0" collapsed="false">
      <c r="C125" s="31"/>
      <c r="D125" s="28" t="s">
        <v>37</v>
      </c>
      <c r="F125" s="35" t="n">
        <f aca="false">F55/$F55*100</f>
        <v>100</v>
      </c>
      <c r="G125" s="36" t="n">
        <f aca="false">G55/$F55*100</f>
        <v>43.373367818138</v>
      </c>
      <c r="H125" s="36" t="n">
        <f aca="false">H55/$F55*100</f>
        <v>1.84395974911257</v>
      </c>
      <c r="I125" s="36" t="n">
        <f aca="false">I55/$F55*100</f>
        <v>54.5952398404205</v>
      </c>
      <c r="J125" s="36" t="n">
        <f aca="false">J55/$F55*100</f>
        <v>11.2648035099109</v>
      </c>
      <c r="K125" s="36" t="n">
        <f aca="false">K55/$F55*100</f>
        <v>19.0730987110083</v>
      </c>
      <c r="L125" s="36" t="n">
        <f aca="false">L55/$F55*100</f>
        <v>17.0605543397451</v>
      </c>
      <c r="M125" s="36" t="n">
        <f aca="false">M55/$F55*100</f>
        <v>6.31721133810117</v>
      </c>
      <c r="N125" s="37" t="n">
        <f aca="false">IF(ISERROR(N55/$F55*100),"-",N55/$F55*100)</f>
        <v>0.879571941655061</v>
      </c>
      <c r="O125" s="37" t="n">
        <f aca="false">IF(ISERROR(O55/$F55*100),"-",O55/$F55*100)</f>
        <v>25.5013036512707</v>
      </c>
      <c r="P125" s="37" t="n">
        <f aca="false">IF(ISERROR(P55/$F55*100),"-",P55/$F55*100)</f>
        <v>19.4772829603879</v>
      </c>
      <c r="Q125" s="37" t="n">
        <f aca="false">IF(ISERROR(Q55/$F55*100),"-",Q55/$F55*100)</f>
        <v>8.00201045015236</v>
      </c>
      <c r="R125" s="37" t="n">
        <f aca="false">IF(ISERROR(R55/$F55*100),"-",R55/$F55*100)</f>
        <v>1.09318227034272</v>
      </c>
      <c r="S125" s="37" t="n">
        <f aca="false">IF(ISERROR(S55/$F55*100),"-",S55/$F55*100)</f>
        <v>0.521460508266929</v>
      </c>
      <c r="T125" s="36" t="n">
        <f aca="false">T55/$F55*100</f>
        <v>0.187432592328876</v>
      </c>
    </row>
    <row r="126" customFormat="false" ht="12" hidden="true" customHeight="false" outlineLevel="0" collapsed="false">
      <c r="C126" s="31"/>
      <c r="D126" s="28" t="s">
        <v>38</v>
      </c>
      <c r="F126" s="35" t="n">
        <f aca="false">F56/$F56*100</f>
        <v>100</v>
      </c>
      <c r="G126" s="36" t="n">
        <f aca="false">G56/$F56*100</f>
        <v>48.4142380713647</v>
      </c>
      <c r="H126" s="36" t="n">
        <f aca="false">H56/$F56*100</f>
        <v>2.29308803975849</v>
      </c>
      <c r="I126" s="36" t="n">
        <f aca="false">I56/$F56*100</f>
        <v>49.1095756043333</v>
      </c>
      <c r="J126" s="36" t="n">
        <f aca="false">J56/$F56*100</f>
        <v>11.2322078601478</v>
      </c>
      <c r="K126" s="36" t="n">
        <f aca="false">K56/$F56*100</f>
        <v>20.197484578329</v>
      </c>
      <c r="L126" s="36" t="n">
        <f aca="false">L56/$F56*100</f>
        <v>10.5695664494191</v>
      </c>
      <c r="M126" s="36" t="n">
        <f aca="false">M56/$F56*100</f>
        <v>3.03202040238028</v>
      </c>
      <c r="N126" s="37" t="n">
        <f aca="false">IF(ISERROR(N56/$F56*100),"-",N56/$F56*100)</f>
        <v>4.07829631405715</v>
      </c>
      <c r="O126" s="37" t="n">
        <f aca="false">IF(ISERROR(O56/$F56*100),"-",O56/$F56*100)</f>
        <v>24.225646838285</v>
      </c>
      <c r="P126" s="37" t="n">
        <f aca="false">IF(ISERROR(P56/$F56*100),"-",P56/$F56*100)</f>
        <v>17.2461146108072</v>
      </c>
      <c r="Q126" s="37" t="n">
        <f aca="false">IF(ISERROR(Q56/$F56*100),"-",Q56/$F56*100)</f>
        <v>5.7937528609107</v>
      </c>
      <c r="R126" s="37" t="n">
        <f aca="false">IF(ISERROR(R56/$F56*100),"-",R56/$F56*100)</f>
        <v>1.57159360899797</v>
      </c>
      <c r="S126" s="37" t="n">
        <f aca="false">IF(ISERROR(S56/$F56*100),"-",S56/$F56*100)</f>
        <v>0.27246768533252</v>
      </c>
      <c r="T126" s="36" t="n">
        <f aca="false">T56/$F56*100</f>
        <v>0.183098284543453</v>
      </c>
    </row>
    <row r="127" customFormat="false" ht="12" hidden="true" customHeight="false" outlineLevel="0" collapsed="false">
      <c r="C127" s="31"/>
      <c r="D127" s="28" t="s">
        <v>39</v>
      </c>
      <c r="F127" s="35" t="n">
        <f aca="false">F57/$F57*100</f>
        <v>100</v>
      </c>
      <c r="G127" s="36" t="n">
        <f aca="false">G57/$F57*100</f>
        <v>58.0928295150253</v>
      </c>
      <c r="H127" s="36" t="n">
        <f aca="false">H57/$F57*100</f>
        <v>2.19056828324903</v>
      </c>
      <c r="I127" s="36" t="n">
        <f aca="false">I57/$F57*100</f>
        <v>39.584573043737</v>
      </c>
      <c r="J127" s="36" t="n">
        <f aca="false">J57/$F57*100</f>
        <v>13.8612020232074</v>
      </c>
      <c r="K127" s="36" t="n">
        <f aca="false">K57/$F57*100</f>
        <v>15.1033918476644</v>
      </c>
      <c r="L127" s="36" t="n">
        <f aca="false">L57/$F57*100</f>
        <v>6.13842606367153</v>
      </c>
      <c r="M127" s="36" t="n">
        <f aca="false">M57/$F57*100</f>
        <v>4.48155310919369</v>
      </c>
      <c r="N127" s="37" t="str">
        <f aca="false">IF(ISERROR(N57/$F57*100),"-",N57/$F57*100)</f>
        <v>-</v>
      </c>
      <c r="O127" s="37" t="n">
        <f aca="false">IF(ISERROR(O57/$F57*100),"-",O57/$F57*100)</f>
        <v>23.1608896161857</v>
      </c>
      <c r="P127" s="37" t="n">
        <f aca="false">IF(ISERROR(P57/$F57*100),"-",P57/$F57*100)</f>
        <v>12.1299464445106</v>
      </c>
      <c r="Q127" s="37" t="n">
        <f aca="false">IF(ISERROR(Q57/$F57*100),"-",Q57/$F57*100)</f>
        <v>3.3044480809283</v>
      </c>
      <c r="R127" s="37" t="n">
        <f aca="false">IF(ISERROR(R57/$F57*100),"-",R57/$F57*100)</f>
        <v>0.989288902112467</v>
      </c>
      <c r="S127" s="37" t="str">
        <f aca="false">IF(ISERROR(S57/$F57*100),"-",S57/$F57*100)</f>
        <v>-</v>
      </c>
      <c r="T127" s="36" t="n">
        <f aca="false">T57/$F57*100</f>
        <v>0.132029157988694</v>
      </c>
    </row>
    <row r="128" customFormat="false" ht="12" hidden="true" customHeight="false" outlineLevel="0" collapsed="false">
      <c r="C128" s="31"/>
      <c r="D128" s="28" t="s">
        <v>40</v>
      </c>
      <c r="F128" s="35" t="n">
        <f aca="false">F58/$F58*100</f>
        <v>100</v>
      </c>
      <c r="G128" s="36" t="n">
        <f aca="false">G58/$F58*100</f>
        <v>51.18439386902</v>
      </c>
      <c r="H128" s="36" t="n">
        <f aca="false">H58/$F58*100</f>
        <v>2.36667651902208</v>
      </c>
      <c r="I128" s="36" t="n">
        <f aca="false">I58/$F58*100</f>
        <v>46.2462525862433</v>
      </c>
      <c r="J128" s="36" t="n">
        <f aca="false">J58/$F58*100</f>
        <v>18.8194063252122</v>
      </c>
      <c r="K128" s="36" t="n">
        <f aca="false">K58/$F58*100</f>
        <v>19.7208968458388</v>
      </c>
      <c r="L128" s="36" t="n">
        <f aca="false">L58/$F58*100</f>
        <v>7.0324705484947</v>
      </c>
      <c r="M128" s="36" t="n">
        <f aca="false">M58/$F58*100</f>
        <v>0.673478866697631</v>
      </c>
      <c r="N128" s="37" t="str">
        <f aca="false">IF(ISERROR(N58/$F58*100),"-",N58/$F58*100)</f>
        <v>-</v>
      </c>
      <c r="O128" s="37" t="n">
        <f aca="false">IF(ISERROR(O58/$F58*100),"-",O58/$F58*100)</f>
        <v>30.1439851370181</v>
      </c>
      <c r="P128" s="37" t="n">
        <f aca="false">IF(ISERROR(P58/$F58*100),"-",P58/$F58*100)</f>
        <v>13.6511421694887</v>
      </c>
      <c r="Q128" s="37" t="n">
        <f aca="false">IF(ISERROR(Q58/$F58*100),"-",Q58/$F58*100)</f>
        <v>2.2632267871469</v>
      </c>
      <c r="R128" s="37" t="n">
        <f aca="false">IF(ISERROR(R58/$F58*100),"-",R58/$F58*100)</f>
        <v>0.187898492589621</v>
      </c>
      <c r="S128" s="37" t="str">
        <f aca="false">IF(ISERROR(S58/$F58*100),"-",S58/$F58*100)</f>
        <v>-</v>
      </c>
      <c r="T128" s="36" t="n">
        <f aca="false">T58/$F58*100</f>
        <v>0.202677025714648</v>
      </c>
    </row>
    <row r="129" customFormat="false" ht="7.5" hidden="true" customHeight="true" outlineLevel="0" collapsed="false">
      <c r="B129" s="33"/>
      <c r="C129" s="33"/>
      <c r="D129" s="33"/>
      <c r="E129" s="33"/>
      <c r="F129" s="34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</row>
    <row r="130" customFormat="false" ht="7.5" hidden="true" customHeight="true" outlineLevel="0" collapsed="false"/>
    <row r="131" customFormat="false" ht="12" hidden="true" customHeight="true" outlineLevel="0" collapsed="false"/>
    <row r="132" customFormat="false" ht="12" hidden="true" customHeight="true" outlineLevel="0" collapsed="false"/>
    <row r="133" customFormat="false" ht="12" hidden="true" customHeight="true" outlineLevel="0" collapsed="false"/>
    <row r="134" customFormat="false" ht="12" hidden="true" customHeight="true" outlineLevel="0" collapsed="false"/>
    <row r="135" customFormat="false" ht="12" hidden="true" customHeight="true" outlineLevel="0" collapsed="false"/>
    <row r="136" customFormat="false" ht="12" hidden="true" customHeight="true" outlineLevel="0" collapsed="false"/>
    <row r="137" customFormat="false" ht="12" hidden="true" customHeight="true" outlineLevel="0" collapsed="false"/>
    <row r="138" customFormat="false" ht="12" hidden="true" customHeight="true" outlineLevel="0" collapsed="false"/>
    <row r="139" customFormat="false" ht="17.25" hidden="true" customHeight="true" outlineLevel="0" collapsed="false">
      <c r="L139" s="2" t="s">
        <v>44</v>
      </c>
      <c r="M139" s="3" t="s">
        <v>1</v>
      </c>
    </row>
    <row r="140" customFormat="false" ht="17.25" hidden="true" customHeight="true" outlineLevel="0" collapsed="false">
      <c r="L140" s="2" t="s">
        <v>2</v>
      </c>
      <c r="M140" s="5" t="s">
        <v>45</v>
      </c>
    </row>
    <row r="141" customFormat="false" ht="15.75" hidden="true" customHeight="true" outlineLevel="0" collapsed="false"/>
    <row r="142" customFormat="false" ht="15.75" hidden="true" customHeight="true" outlineLevel="0" collapsed="false">
      <c r="B142" s="6" t="s">
        <v>47</v>
      </c>
    </row>
    <row r="143" customFormat="false" ht="15.75" hidden="true" customHeight="true" outlineLevel="0" collapsed="false">
      <c r="B143" s="8"/>
      <c r="C143" s="8"/>
      <c r="D143" s="8"/>
      <c r="E143" s="9"/>
      <c r="F143" s="10" t="s">
        <v>5</v>
      </c>
      <c r="G143" s="10" t="s">
        <v>6</v>
      </c>
      <c r="H143" s="10" t="s">
        <v>7</v>
      </c>
      <c r="I143" s="11" t="s">
        <v>8</v>
      </c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2" t="s">
        <v>9</v>
      </c>
    </row>
    <row r="144" customFormat="false" ht="15.75" hidden="true" customHeight="true" outlineLevel="0" collapsed="false">
      <c r="B144" s="14" t="s">
        <v>10</v>
      </c>
      <c r="C144" s="14"/>
      <c r="D144" s="14"/>
      <c r="E144" s="14"/>
      <c r="F144" s="15"/>
      <c r="G144" s="15"/>
      <c r="H144" s="15"/>
      <c r="I144" s="10" t="s">
        <v>11</v>
      </c>
      <c r="J144" s="16" t="s">
        <v>12</v>
      </c>
      <c r="K144" s="16"/>
      <c r="L144" s="16"/>
      <c r="M144" s="16"/>
      <c r="N144" s="16"/>
      <c r="O144" s="11" t="s">
        <v>13</v>
      </c>
      <c r="P144" s="11"/>
      <c r="Q144" s="11"/>
      <c r="R144" s="11"/>
      <c r="S144" s="11"/>
      <c r="T144" s="17"/>
    </row>
    <row r="145" customFormat="false" ht="15.75" hidden="true" customHeight="true" outlineLevel="0" collapsed="false">
      <c r="B145" s="7"/>
      <c r="C145" s="7"/>
      <c r="D145" s="7"/>
      <c r="E145" s="18"/>
      <c r="F145" s="15"/>
      <c r="G145" s="15"/>
      <c r="H145" s="15"/>
      <c r="I145" s="10"/>
      <c r="J145" s="19" t="s">
        <v>14</v>
      </c>
      <c r="K145" s="19" t="s">
        <v>15</v>
      </c>
      <c r="L145" s="19" t="s">
        <v>16</v>
      </c>
      <c r="M145" s="15" t="s">
        <v>17</v>
      </c>
      <c r="N145" s="15" t="s">
        <v>18</v>
      </c>
      <c r="O145" s="19" t="s">
        <v>14</v>
      </c>
      <c r="P145" s="19" t="s">
        <v>15</v>
      </c>
      <c r="Q145" s="19" t="s">
        <v>16</v>
      </c>
      <c r="R145" s="15" t="s">
        <v>17</v>
      </c>
      <c r="S145" s="15" t="s">
        <v>18</v>
      </c>
      <c r="T145" s="20"/>
    </row>
    <row r="146" customFormat="false" ht="12" hidden="true" customHeight="false" outlineLevel="0" collapsed="false">
      <c r="B146" s="21"/>
      <c r="C146" s="21"/>
      <c r="D146" s="21"/>
      <c r="E146" s="22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4"/>
      <c r="T146" s="24"/>
    </row>
    <row r="147" customFormat="false" ht="7.5" hidden="true" customHeight="true" outlineLevel="0" collapsed="false">
      <c r="F147" s="25"/>
    </row>
    <row r="148" customFormat="false" ht="12" hidden="true" customHeight="false" outlineLevel="0" collapsed="false">
      <c r="B148" s="6" t="s">
        <v>21</v>
      </c>
      <c r="C148" s="6"/>
      <c r="F148" s="27"/>
    </row>
    <row r="149" customFormat="false" ht="7.5" hidden="true" customHeight="true" outlineLevel="0" collapsed="false">
      <c r="F149" s="27"/>
    </row>
    <row r="150" customFormat="false" ht="12" hidden="true" customHeight="false" outlineLevel="0" collapsed="false">
      <c r="C150" s="28" t="s">
        <v>22</v>
      </c>
      <c r="D150" s="28"/>
      <c r="F150" s="29" t="n">
        <v>3324852</v>
      </c>
      <c r="G150" s="30" t="n">
        <v>1561228</v>
      </c>
      <c r="H150" s="30" t="n">
        <v>78877</v>
      </c>
      <c r="I150" s="30" t="n">
        <v>1677205</v>
      </c>
      <c r="J150" s="30" t="n">
        <v>353086</v>
      </c>
      <c r="K150" s="30" t="n">
        <v>746298</v>
      </c>
      <c r="L150" s="30" t="n">
        <v>403887</v>
      </c>
      <c r="M150" s="30" t="n">
        <v>173934</v>
      </c>
      <c r="N150" s="30"/>
      <c r="O150" s="30" t="n">
        <v>819517</v>
      </c>
      <c r="P150" s="30" t="n">
        <v>634180</v>
      </c>
      <c r="Q150" s="30" t="n">
        <v>192185</v>
      </c>
      <c r="R150" s="30" t="n">
        <v>31323</v>
      </c>
      <c r="S150" s="30"/>
      <c r="T150" s="30" t="n">
        <v>7542</v>
      </c>
    </row>
    <row r="151" customFormat="false" ht="7.5" hidden="true" customHeight="true" outlineLevel="0" collapsed="false">
      <c r="C151" s="31"/>
      <c r="D151" s="31"/>
      <c r="F151" s="27"/>
    </row>
    <row r="152" customFormat="false" ht="12" hidden="true" customHeight="false" outlineLevel="0" collapsed="false">
      <c r="C152" s="31"/>
      <c r="D152" s="28" t="s">
        <v>23</v>
      </c>
      <c r="F152" s="29" t="n">
        <v>244538</v>
      </c>
      <c r="G152" s="30" t="n">
        <v>107008</v>
      </c>
      <c r="H152" s="30" t="n">
        <v>3902</v>
      </c>
      <c r="I152" s="30" t="n">
        <v>132820</v>
      </c>
      <c r="J152" s="30" t="n">
        <v>33210</v>
      </c>
      <c r="K152" s="30" t="n">
        <v>55259</v>
      </c>
      <c r="L152" s="30" t="n">
        <v>33994</v>
      </c>
      <c r="M152" s="30" t="n">
        <v>10357</v>
      </c>
      <c r="N152" s="30"/>
      <c r="O152" s="30" t="n">
        <v>69667</v>
      </c>
      <c r="P152" s="30" t="n">
        <v>47158</v>
      </c>
      <c r="Q152" s="30" t="n">
        <v>14663</v>
      </c>
      <c r="R152" s="30" t="n">
        <v>1332</v>
      </c>
      <c r="S152" s="30"/>
      <c r="T152" s="30" t="n">
        <v>808</v>
      </c>
    </row>
    <row r="153" customFormat="false" ht="12" hidden="true" customHeight="false" outlineLevel="0" collapsed="false">
      <c r="C153" s="31"/>
      <c r="D153" s="28" t="s">
        <v>24</v>
      </c>
      <c r="F153" s="29" t="n">
        <v>204808</v>
      </c>
      <c r="G153" s="30" t="n">
        <v>91361</v>
      </c>
      <c r="H153" s="30" t="n">
        <v>3558</v>
      </c>
      <c r="I153" s="30" t="n">
        <v>109210</v>
      </c>
      <c r="J153" s="30" t="n">
        <v>28779</v>
      </c>
      <c r="K153" s="30" t="n">
        <v>47603</v>
      </c>
      <c r="L153" s="30" t="n">
        <v>24156</v>
      </c>
      <c r="M153" s="30" t="n">
        <v>8672</v>
      </c>
      <c r="N153" s="30"/>
      <c r="O153" s="30" t="n">
        <v>56930</v>
      </c>
      <c r="P153" s="30" t="n">
        <v>39684</v>
      </c>
      <c r="Q153" s="30" t="n">
        <v>10774</v>
      </c>
      <c r="R153" s="30" t="n">
        <v>1822</v>
      </c>
      <c r="S153" s="30"/>
      <c r="T153" s="30" t="n">
        <v>679</v>
      </c>
    </row>
    <row r="154" customFormat="false" ht="12" hidden="true" customHeight="false" outlineLevel="0" collapsed="false">
      <c r="C154" s="31"/>
      <c r="D154" s="28" t="s">
        <v>25</v>
      </c>
      <c r="F154" s="29" t="n">
        <v>75753</v>
      </c>
      <c r="G154" s="30" t="n">
        <v>34479</v>
      </c>
      <c r="H154" s="30" t="n">
        <v>1301</v>
      </c>
      <c r="I154" s="30" t="n">
        <v>39541</v>
      </c>
      <c r="J154" s="30" t="n">
        <v>6332</v>
      </c>
      <c r="K154" s="30" t="n">
        <v>13936</v>
      </c>
      <c r="L154" s="30" t="n">
        <v>13709</v>
      </c>
      <c r="M154" s="30" t="n">
        <v>5564</v>
      </c>
      <c r="N154" s="30"/>
      <c r="O154" s="30" t="n">
        <v>15194</v>
      </c>
      <c r="P154" s="30" t="n">
        <v>16135</v>
      </c>
      <c r="Q154" s="30" t="n">
        <v>7695</v>
      </c>
      <c r="R154" s="30" t="n">
        <v>517</v>
      </c>
      <c r="S154" s="30"/>
      <c r="T154" s="30" t="n">
        <v>432</v>
      </c>
    </row>
    <row r="155" customFormat="false" ht="12" hidden="true" customHeight="false" outlineLevel="0" collapsed="false">
      <c r="C155" s="31"/>
      <c r="D155" s="28" t="s">
        <v>26</v>
      </c>
      <c r="F155" s="29" t="n">
        <v>114758</v>
      </c>
      <c r="G155" s="30" t="n">
        <v>48123</v>
      </c>
      <c r="H155" s="30" t="n">
        <v>2457</v>
      </c>
      <c r="I155" s="30" t="n">
        <v>63511</v>
      </c>
      <c r="J155" s="30" t="n">
        <v>9657</v>
      </c>
      <c r="K155" s="30" t="n">
        <v>18547</v>
      </c>
      <c r="L155" s="30" t="n">
        <v>22217</v>
      </c>
      <c r="M155" s="30" t="n">
        <v>13090</v>
      </c>
      <c r="N155" s="30"/>
      <c r="O155" s="30" t="n">
        <v>22677</v>
      </c>
      <c r="P155" s="30" t="n">
        <v>24490</v>
      </c>
      <c r="Q155" s="30" t="n">
        <v>14171</v>
      </c>
      <c r="R155" s="30" t="n">
        <v>2173</v>
      </c>
      <c r="S155" s="30"/>
      <c r="T155" s="30" t="n">
        <v>667</v>
      </c>
    </row>
    <row r="156" customFormat="false" ht="12" hidden="true" customHeight="false" outlineLevel="0" collapsed="false">
      <c r="C156" s="31"/>
      <c r="D156" s="28" t="s">
        <v>27</v>
      </c>
      <c r="F156" s="29" t="n">
        <v>190241</v>
      </c>
      <c r="G156" s="30" t="n">
        <v>94786</v>
      </c>
      <c r="H156" s="30" t="n">
        <v>3722</v>
      </c>
      <c r="I156" s="30" t="n">
        <v>91239</v>
      </c>
      <c r="J156" s="30" t="n">
        <v>20298</v>
      </c>
      <c r="K156" s="30" t="n">
        <v>28747</v>
      </c>
      <c r="L156" s="30" t="n">
        <v>28884</v>
      </c>
      <c r="M156" s="30" t="n">
        <v>13310</v>
      </c>
      <c r="N156" s="30"/>
      <c r="O156" s="30" t="n">
        <v>40690</v>
      </c>
      <c r="P156" s="30" t="n">
        <v>32834</v>
      </c>
      <c r="Q156" s="30" t="n">
        <v>15564</v>
      </c>
      <c r="R156" s="30" t="n">
        <v>2151</v>
      </c>
      <c r="S156" s="30"/>
      <c r="T156" s="30" t="n">
        <v>494</v>
      </c>
    </row>
    <row r="157" customFormat="false" ht="12" hidden="true" customHeight="false" outlineLevel="0" collapsed="false">
      <c r="C157" s="31"/>
      <c r="D157" s="28" t="s">
        <v>28</v>
      </c>
      <c r="F157" s="29" t="n">
        <v>216280</v>
      </c>
      <c r="G157" s="30" t="n">
        <v>101130</v>
      </c>
      <c r="H157" s="30" t="n">
        <v>4328</v>
      </c>
      <c r="I157" s="30" t="n">
        <v>110433</v>
      </c>
      <c r="J157" s="30" t="n">
        <v>18127</v>
      </c>
      <c r="K157" s="30" t="n">
        <v>56459</v>
      </c>
      <c r="L157" s="30" t="n">
        <v>29535</v>
      </c>
      <c r="M157" s="30" t="n">
        <v>6312</v>
      </c>
      <c r="N157" s="30"/>
      <c r="O157" s="30" t="n">
        <v>51232</v>
      </c>
      <c r="P157" s="30" t="n">
        <v>45798</v>
      </c>
      <c r="Q157" s="30" t="n">
        <v>12452</v>
      </c>
      <c r="R157" s="30" t="n">
        <v>951</v>
      </c>
      <c r="S157" s="30"/>
      <c r="T157" s="30" t="n">
        <v>389</v>
      </c>
    </row>
    <row r="158" customFormat="false" ht="7.5" hidden="true" customHeight="true" outlineLevel="0" collapsed="false">
      <c r="C158" s="31"/>
      <c r="D158" s="31"/>
      <c r="F158" s="27"/>
    </row>
    <row r="159" customFormat="false" ht="12" hidden="true" customHeight="false" outlineLevel="0" collapsed="false">
      <c r="C159" s="31"/>
      <c r="D159" s="28" t="s">
        <v>29</v>
      </c>
      <c r="F159" s="29" t="n">
        <v>196717</v>
      </c>
      <c r="G159" s="30" t="n">
        <v>91990</v>
      </c>
      <c r="H159" s="30" t="n">
        <v>3485</v>
      </c>
      <c r="I159" s="30" t="n">
        <v>100786</v>
      </c>
      <c r="J159" s="30" t="n">
        <v>19543</v>
      </c>
      <c r="K159" s="30" t="n">
        <v>41676</v>
      </c>
      <c r="L159" s="30" t="n">
        <v>27131</v>
      </c>
      <c r="M159" s="30" t="n">
        <v>12436</v>
      </c>
      <c r="N159" s="30"/>
      <c r="O159" s="30" t="n">
        <v>46822</v>
      </c>
      <c r="P159" s="30" t="n">
        <v>38635</v>
      </c>
      <c r="Q159" s="30" t="n">
        <v>12675</v>
      </c>
      <c r="R159" s="30" t="n">
        <v>2654</v>
      </c>
      <c r="S159" s="30"/>
      <c r="T159" s="30" t="n">
        <v>456</v>
      </c>
    </row>
    <row r="160" customFormat="false" ht="12" hidden="true" customHeight="false" outlineLevel="0" collapsed="false">
      <c r="C160" s="31"/>
      <c r="D160" s="28" t="s">
        <v>30</v>
      </c>
      <c r="F160" s="29" t="n">
        <v>246160</v>
      </c>
      <c r="G160" s="30" t="n">
        <v>129257</v>
      </c>
      <c r="H160" s="30" t="n">
        <v>5224</v>
      </c>
      <c r="I160" s="30" t="n">
        <v>111210</v>
      </c>
      <c r="J160" s="30" t="n">
        <v>24725</v>
      </c>
      <c r="K160" s="30" t="n">
        <v>50282</v>
      </c>
      <c r="L160" s="30" t="n">
        <v>17136</v>
      </c>
      <c r="M160" s="30" t="n">
        <v>19067</v>
      </c>
      <c r="N160" s="30"/>
      <c r="O160" s="30" t="n">
        <v>54224</v>
      </c>
      <c r="P160" s="30" t="n">
        <v>39767</v>
      </c>
      <c r="Q160" s="30" t="n">
        <v>12296</v>
      </c>
      <c r="R160" s="30" t="n">
        <v>4923</v>
      </c>
      <c r="S160" s="30"/>
      <c r="T160" s="30" t="n">
        <v>469</v>
      </c>
    </row>
    <row r="161" customFormat="false" ht="12" hidden="true" customHeight="false" outlineLevel="0" collapsed="false">
      <c r="C161" s="31"/>
      <c r="D161" s="28" t="s">
        <v>31</v>
      </c>
      <c r="F161" s="29" t="n">
        <v>160742</v>
      </c>
      <c r="G161" s="30" t="n">
        <v>67054</v>
      </c>
      <c r="H161" s="30" t="n">
        <v>3204</v>
      </c>
      <c r="I161" s="30" t="n">
        <v>90273</v>
      </c>
      <c r="J161" s="30" t="n">
        <v>14481</v>
      </c>
      <c r="K161" s="30" t="n">
        <v>46565</v>
      </c>
      <c r="L161" s="30" t="n">
        <v>19665</v>
      </c>
      <c r="M161" s="30" t="n">
        <v>9562</v>
      </c>
      <c r="N161" s="30"/>
      <c r="O161" s="30" t="n">
        <v>41271</v>
      </c>
      <c r="P161" s="30" t="n">
        <v>37401</v>
      </c>
      <c r="Q161" s="30" t="n">
        <v>9921</v>
      </c>
      <c r="R161" s="30" t="n">
        <v>1680</v>
      </c>
      <c r="S161" s="30"/>
      <c r="T161" s="30" t="n">
        <v>211</v>
      </c>
    </row>
    <row r="162" customFormat="false" ht="12" hidden="true" customHeight="false" outlineLevel="0" collapsed="false">
      <c r="C162" s="31"/>
      <c r="D162" s="28" t="s">
        <v>32</v>
      </c>
      <c r="F162" s="29" t="n">
        <v>202776</v>
      </c>
      <c r="G162" s="30" t="n">
        <v>95945</v>
      </c>
      <c r="H162" s="30" t="n">
        <v>4783</v>
      </c>
      <c r="I162" s="30" t="n">
        <v>101841</v>
      </c>
      <c r="J162" s="30" t="n">
        <v>19816</v>
      </c>
      <c r="K162" s="30" t="n">
        <v>44293</v>
      </c>
      <c r="L162" s="30" t="n">
        <v>23254</v>
      </c>
      <c r="M162" s="30" t="n">
        <v>14478</v>
      </c>
      <c r="N162" s="30"/>
      <c r="O162" s="30" t="n">
        <v>48125</v>
      </c>
      <c r="P162" s="30" t="n">
        <v>37719</v>
      </c>
      <c r="Q162" s="30" t="n">
        <v>13486</v>
      </c>
      <c r="R162" s="30" t="n">
        <v>2511</v>
      </c>
      <c r="S162" s="30"/>
      <c r="T162" s="30" t="n">
        <v>207</v>
      </c>
    </row>
    <row r="163" customFormat="false" ht="12" hidden="true" customHeight="false" outlineLevel="0" collapsed="false">
      <c r="C163" s="31"/>
      <c r="D163" s="28" t="s">
        <v>33</v>
      </c>
      <c r="F163" s="29" t="n">
        <v>285452</v>
      </c>
      <c r="G163" s="30" t="n">
        <v>119414</v>
      </c>
      <c r="H163" s="30" t="n">
        <v>4857</v>
      </c>
      <c r="I163" s="30" t="n">
        <v>160427</v>
      </c>
      <c r="J163" s="30" t="n">
        <v>43508</v>
      </c>
      <c r="K163" s="30" t="n">
        <v>63974</v>
      </c>
      <c r="L163" s="30" t="n">
        <v>46170</v>
      </c>
      <c r="M163" s="30" t="n">
        <v>6775</v>
      </c>
      <c r="N163" s="30"/>
      <c r="O163" s="30" t="n">
        <v>89483</v>
      </c>
      <c r="P163" s="30" t="n">
        <v>54735</v>
      </c>
      <c r="Q163" s="30" t="n">
        <v>15080</v>
      </c>
      <c r="R163" s="30" t="n">
        <v>1129</v>
      </c>
      <c r="S163" s="30"/>
      <c r="T163" s="30" t="n">
        <v>754</v>
      </c>
    </row>
    <row r="164" customFormat="false" ht="12" hidden="true" customHeight="false" outlineLevel="0" collapsed="false">
      <c r="C164" s="31"/>
      <c r="D164" s="28" t="s">
        <v>34</v>
      </c>
      <c r="F164" s="29" t="n">
        <v>154104</v>
      </c>
      <c r="G164" s="30" t="n">
        <v>62559</v>
      </c>
      <c r="H164" s="30" t="n">
        <v>3062</v>
      </c>
      <c r="I164" s="30" t="n">
        <v>88157</v>
      </c>
      <c r="J164" s="30" t="n">
        <v>18721</v>
      </c>
      <c r="K164" s="30" t="n">
        <v>47760</v>
      </c>
      <c r="L164" s="30" t="n">
        <v>16451</v>
      </c>
      <c r="M164" s="30" t="n">
        <v>5225</v>
      </c>
      <c r="N164" s="30"/>
      <c r="O164" s="30" t="n">
        <v>45344</v>
      </c>
      <c r="P164" s="30" t="n">
        <v>35818</v>
      </c>
      <c r="Q164" s="30" t="n">
        <v>6234</v>
      </c>
      <c r="R164" s="30" t="n">
        <v>761</v>
      </c>
      <c r="S164" s="30"/>
      <c r="T164" s="30" t="n">
        <v>326</v>
      </c>
    </row>
    <row r="165" customFormat="false" ht="7.5" hidden="true" customHeight="true" outlineLevel="0" collapsed="false">
      <c r="C165" s="31"/>
      <c r="D165" s="31"/>
      <c r="F165" s="27"/>
    </row>
    <row r="166" customFormat="false" ht="12" hidden="true" customHeight="false" outlineLevel="0" collapsed="false">
      <c r="C166" s="31"/>
      <c r="D166" s="28" t="s">
        <v>35</v>
      </c>
      <c r="F166" s="29" t="n">
        <v>260504</v>
      </c>
      <c r="G166" s="30" t="n">
        <v>117473</v>
      </c>
      <c r="H166" s="30" t="n">
        <v>7783</v>
      </c>
      <c r="I166" s="30" t="n">
        <v>134820</v>
      </c>
      <c r="J166" s="30" t="n">
        <v>23476</v>
      </c>
      <c r="K166" s="30" t="n">
        <v>82182</v>
      </c>
      <c r="L166" s="30" t="n">
        <v>25777</v>
      </c>
      <c r="M166" s="30" t="n">
        <v>3385</v>
      </c>
      <c r="N166" s="30"/>
      <c r="O166" s="30" t="n">
        <v>70269</v>
      </c>
      <c r="P166" s="30" t="n">
        <v>55854</v>
      </c>
      <c r="Q166" s="30" t="n">
        <v>8430</v>
      </c>
      <c r="R166" s="30" t="n">
        <v>267</v>
      </c>
      <c r="S166" s="30"/>
      <c r="T166" s="30" t="n">
        <v>428</v>
      </c>
    </row>
    <row r="167" customFormat="false" ht="12" hidden="true" customHeight="false" outlineLevel="0" collapsed="false">
      <c r="C167" s="31"/>
      <c r="D167" s="28" t="s">
        <v>36</v>
      </c>
      <c r="F167" s="29" t="n">
        <v>150042</v>
      </c>
      <c r="G167" s="30" t="n">
        <v>55885</v>
      </c>
      <c r="H167" s="30" t="n">
        <v>13665</v>
      </c>
      <c r="I167" s="30" t="n">
        <v>80163</v>
      </c>
      <c r="J167" s="30" t="n">
        <v>7642</v>
      </c>
      <c r="K167" s="30" t="n">
        <v>35369</v>
      </c>
      <c r="L167" s="30" t="n">
        <v>18479</v>
      </c>
      <c r="M167" s="30" t="n">
        <v>18673</v>
      </c>
      <c r="N167" s="30"/>
      <c r="O167" s="30" t="n">
        <v>30066</v>
      </c>
      <c r="P167" s="30" t="n">
        <v>34083</v>
      </c>
      <c r="Q167" s="30" t="n">
        <v>12791</v>
      </c>
      <c r="R167" s="30" t="n">
        <v>3223</v>
      </c>
      <c r="S167" s="30"/>
      <c r="T167" s="30" t="n">
        <v>329</v>
      </c>
    </row>
    <row r="168" customFormat="false" ht="12" hidden="true" customHeight="false" outlineLevel="0" collapsed="false">
      <c r="C168" s="31"/>
      <c r="D168" s="28" t="s">
        <v>37</v>
      </c>
      <c r="F168" s="29" t="n">
        <v>241962</v>
      </c>
      <c r="G168" s="30" t="n">
        <v>118209</v>
      </c>
      <c r="H168" s="30" t="n">
        <v>4757</v>
      </c>
      <c r="I168" s="30" t="n">
        <v>118611</v>
      </c>
      <c r="J168" s="30" t="n">
        <v>20195</v>
      </c>
      <c r="K168" s="30" t="n">
        <v>45087</v>
      </c>
      <c r="L168" s="30" t="n">
        <v>37177</v>
      </c>
      <c r="M168" s="30" t="n">
        <v>16152</v>
      </c>
      <c r="N168" s="30"/>
      <c r="O168" s="30" t="n">
        <v>54025</v>
      </c>
      <c r="P168" s="30" t="n">
        <v>45076</v>
      </c>
      <c r="Q168" s="30" t="n">
        <v>16781</v>
      </c>
      <c r="R168" s="30" t="n">
        <v>2729</v>
      </c>
      <c r="S168" s="30"/>
      <c r="T168" s="30" t="n">
        <v>385</v>
      </c>
    </row>
    <row r="169" customFormat="false" ht="12" hidden="true" customHeight="false" outlineLevel="0" collapsed="false">
      <c r="C169" s="31"/>
      <c r="D169" s="28" t="s">
        <v>38</v>
      </c>
      <c r="F169" s="29" t="n">
        <v>116459</v>
      </c>
      <c r="G169" s="30" t="n">
        <v>64728</v>
      </c>
      <c r="H169" s="30" t="n">
        <v>2903</v>
      </c>
      <c r="I169" s="30" t="n">
        <v>48642</v>
      </c>
      <c r="J169" s="30" t="n">
        <v>10251</v>
      </c>
      <c r="K169" s="30" t="n">
        <v>25248</v>
      </c>
      <c r="L169" s="30" t="n">
        <v>8864</v>
      </c>
      <c r="M169" s="30" t="n">
        <v>4279</v>
      </c>
      <c r="N169" s="30"/>
      <c r="O169" s="30" t="n">
        <v>25094</v>
      </c>
      <c r="P169" s="30" t="n">
        <v>18553</v>
      </c>
      <c r="Q169" s="30" t="n">
        <v>3930</v>
      </c>
      <c r="R169" s="30" t="n">
        <v>1065</v>
      </c>
      <c r="S169" s="30"/>
      <c r="T169" s="30" t="n">
        <v>186</v>
      </c>
    </row>
    <row r="170" customFormat="false" ht="12" hidden="true" customHeight="false" outlineLevel="0" collapsed="false">
      <c r="C170" s="31"/>
      <c r="D170" s="28" t="s">
        <v>39</v>
      </c>
      <c r="F170" s="29" t="n">
        <v>144158</v>
      </c>
      <c r="G170" s="30" t="n">
        <v>92287</v>
      </c>
      <c r="H170" s="30" t="n">
        <v>2938</v>
      </c>
      <c r="I170" s="30" t="n">
        <v>48778</v>
      </c>
      <c r="J170" s="30" t="n">
        <v>15536</v>
      </c>
      <c r="K170" s="30" t="n">
        <v>20865</v>
      </c>
      <c r="L170" s="30" t="n">
        <v>5780</v>
      </c>
      <c r="M170" s="30" t="n">
        <v>6597</v>
      </c>
      <c r="N170" s="30"/>
      <c r="O170" s="30" t="n">
        <v>27502</v>
      </c>
      <c r="P170" s="30" t="n">
        <v>15881</v>
      </c>
      <c r="Q170" s="30" t="n">
        <v>3960</v>
      </c>
      <c r="R170" s="30" t="n">
        <v>1435</v>
      </c>
      <c r="S170" s="30"/>
      <c r="T170" s="30" t="n">
        <v>155</v>
      </c>
    </row>
    <row r="171" customFormat="false" ht="12" hidden="true" customHeight="false" outlineLevel="0" collapsed="false">
      <c r="C171" s="31"/>
      <c r="D171" s="28" t="s">
        <v>40</v>
      </c>
      <c r="F171" s="29" t="n">
        <v>119398</v>
      </c>
      <c r="G171" s="30" t="n">
        <v>69540</v>
      </c>
      <c r="H171" s="30" t="n">
        <v>2948</v>
      </c>
      <c r="I171" s="30" t="n">
        <v>46743</v>
      </c>
      <c r="J171" s="30" t="n">
        <v>18789</v>
      </c>
      <c r="K171" s="30" t="n">
        <v>22446</v>
      </c>
      <c r="L171" s="30" t="n">
        <v>5508</v>
      </c>
      <c r="M171" s="32" t="s">
        <v>41</v>
      </c>
      <c r="N171" s="30"/>
      <c r="O171" s="30" t="n">
        <v>30902</v>
      </c>
      <c r="P171" s="30" t="n">
        <v>14559</v>
      </c>
      <c r="Q171" s="30" t="n">
        <v>1282</v>
      </c>
      <c r="R171" s="32" t="s">
        <v>41</v>
      </c>
      <c r="S171" s="30"/>
      <c r="T171" s="30" t="n">
        <v>167</v>
      </c>
    </row>
    <row r="172" customFormat="false" ht="7.5" hidden="true" customHeight="true" outlineLevel="0" collapsed="false">
      <c r="F172" s="27"/>
    </row>
    <row r="173" customFormat="false" ht="12" hidden="true" customHeight="false" outlineLevel="0" collapsed="false">
      <c r="B173" s="6" t="s">
        <v>42</v>
      </c>
      <c r="C173" s="6"/>
      <c r="F173" s="27"/>
    </row>
    <row r="174" customFormat="false" ht="7.5" hidden="true" customHeight="true" outlineLevel="0" collapsed="false">
      <c r="F174" s="27"/>
    </row>
    <row r="175" customFormat="false" ht="12" hidden="true" customHeight="false" outlineLevel="0" collapsed="false">
      <c r="C175" s="28" t="s">
        <v>22</v>
      </c>
      <c r="D175" s="28"/>
      <c r="F175" s="29" t="n">
        <v>3454614</v>
      </c>
      <c r="G175" s="30" t="n">
        <v>1582328</v>
      </c>
      <c r="H175" s="30" t="n">
        <v>76086</v>
      </c>
      <c r="I175" s="30" t="n">
        <v>1788659</v>
      </c>
      <c r="J175" s="30" t="n">
        <v>321123</v>
      </c>
      <c r="K175" s="30" t="n">
        <v>729115</v>
      </c>
      <c r="L175" s="30" t="n">
        <v>507651</v>
      </c>
      <c r="M175" s="30" t="n">
        <v>200774</v>
      </c>
      <c r="N175" s="30" t="n">
        <v>29996</v>
      </c>
      <c r="O175" s="30" t="n">
        <v>807774</v>
      </c>
      <c r="P175" s="30" t="n">
        <v>685727</v>
      </c>
      <c r="Q175" s="30" t="n">
        <v>248659</v>
      </c>
      <c r="R175" s="30" t="n">
        <v>37769</v>
      </c>
      <c r="S175" s="30" t="n">
        <v>8730</v>
      </c>
      <c r="T175" s="30" t="n">
        <v>7541</v>
      </c>
    </row>
    <row r="176" customFormat="false" ht="7.5" hidden="true" customHeight="true" outlineLevel="0" collapsed="false">
      <c r="C176" s="31"/>
      <c r="D176" s="31"/>
      <c r="F176" s="27"/>
    </row>
    <row r="177" customFormat="false" ht="12" hidden="true" customHeight="false" outlineLevel="0" collapsed="false">
      <c r="C177" s="31"/>
      <c r="D177" s="28" t="s">
        <v>23</v>
      </c>
      <c r="F177" s="29" t="n">
        <v>255452</v>
      </c>
      <c r="G177" s="30" t="n">
        <v>107943</v>
      </c>
      <c r="H177" s="30" t="n">
        <v>3706</v>
      </c>
      <c r="I177" s="30" t="n">
        <v>142886</v>
      </c>
      <c r="J177" s="30" t="n">
        <v>29553</v>
      </c>
      <c r="K177" s="30" t="n">
        <v>52536</v>
      </c>
      <c r="L177" s="30" t="n">
        <v>44328</v>
      </c>
      <c r="M177" s="30" t="n">
        <v>16166</v>
      </c>
      <c r="N177" s="30" t="n">
        <v>303</v>
      </c>
      <c r="O177" s="30" t="n">
        <v>67619</v>
      </c>
      <c r="P177" s="30" t="n">
        <v>52528</v>
      </c>
      <c r="Q177" s="30" t="n">
        <v>20640</v>
      </c>
      <c r="R177" s="30" t="n">
        <v>2086</v>
      </c>
      <c r="S177" s="30" t="n">
        <v>13</v>
      </c>
      <c r="T177" s="30" t="n">
        <v>917</v>
      </c>
    </row>
    <row r="178" customFormat="false" ht="12" hidden="true" customHeight="false" outlineLevel="0" collapsed="false">
      <c r="C178" s="31"/>
      <c r="D178" s="28" t="s">
        <v>24</v>
      </c>
      <c r="F178" s="29" t="n">
        <v>216128</v>
      </c>
      <c r="G178" s="30" t="n">
        <v>90504</v>
      </c>
      <c r="H178" s="30" t="n">
        <v>3459</v>
      </c>
      <c r="I178" s="30" t="n">
        <v>121677</v>
      </c>
      <c r="J178" s="30" t="n">
        <v>27066</v>
      </c>
      <c r="K178" s="30" t="n">
        <v>46984</v>
      </c>
      <c r="L178" s="30" t="n">
        <v>29730</v>
      </c>
      <c r="M178" s="30" t="n">
        <v>12824</v>
      </c>
      <c r="N178" s="30" t="n">
        <v>5073</v>
      </c>
      <c r="O178" s="30" t="n">
        <v>56972</v>
      </c>
      <c r="P178" s="30" t="n">
        <v>44008</v>
      </c>
      <c r="Q178" s="30" t="n">
        <v>15770</v>
      </c>
      <c r="R178" s="30" t="n">
        <v>2380</v>
      </c>
      <c r="S178" s="30" t="n">
        <v>2547</v>
      </c>
      <c r="T178" s="30" t="n">
        <v>488</v>
      </c>
    </row>
    <row r="179" customFormat="false" ht="12" hidden="true" customHeight="false" outlineLevel="0" collapsed="false">
      <c r="C179" s="31"/>
      <c r="D179" s="28" t="s">
        <v>25</v>
      </c>
      <c r="F179" s="29" t="n">
        <v>80823</v>
      </c>
      <c r="G179" s="30" t="n">
        <v>31744</v>
      </c>
      <c r="H179" s="30" t="n">
        <v>1088</v>
      </c>
      <c r="I179" s="30" t="n">
        <v>47604</v>
      </c>
      <c r="J179" s="30" t="n">
        <v>5308</v>
      </c>
      <c r="K179" s="30" t="n">
        <v>13168</v>
      </c>
      <c r="L179" s="30" t="n">
        <v>16793</v>
      </c>
      <c r="M179" s="30" t="n">
        <v>9099</v>
      </c>
      <c r="N179" s="30" t="n">
        <v>3236</v>
      </c>
      <c r="O179" s="30" t="n">
        <v>14934</v>
      </c>
      <c r="P179" s="30" t="n">
        <v>18586</v>
      </c>
      <c r="Q179" s="30" t="n">
        <v>11284</v>
      </c>
      <c r="R179" s="30" t="n">
        <v>1262</v>
      </c>
      <c r="S179" s="30" t="n">
        <v>1538</v>
      </c>
      <c r="T179" s="30" t="n">
        <v>387</v>
      </c>
    </row>
    <row r="180" customFormat="false" ht="12" hidden="true" customHeight="false" outlineLevel="0" collapsed="false">
      <c r="C180" s="31"/>
      <c r="D180" s="28" t="s">
        <v>26</v>
      </c>
      <c r="F180" s="29" t="n">
        <v>127947</v>
      </c>
      <c r="G180" s="30" t="n">
        <v>46287</v>
      </c>
      <c r="H180" s="30" t="n">
        <v>2291</v>
      </c>
      <c r="I180" s="30" t="n">
        <v>78772</v>
      </c>
      <c r="J180" s="30" t="n">
        <v>8113</v>
      </c>
      <c r="K180" s="30" t="n">
        <v>20695</v>
      </c>
      <c r="L180" s="30" t="n">
        <v>28584</v>
      </c>
      <c r="M180" s="30" t="n">
        <v>17068</v>
      </c>
      <c r="N180" s="30" t="n">
        <v>4312</v>
      </c>
      <c r="O180" s="30" t="n">
        <v>23628</v>
      </c>
      <c r="P180" s="30" t="n">
        <v>30252</v>
      </c>
      <c r="Q180" s="30" t="n">
        <v>19919</v>
      </c>
      <c r="R180" s="30" t="n">
        <v>3722</v>
      </c>
      <c r="S180" s="30" t="n">
        <v>1251</v>
      </c>
      <c r="T180" s="30" t="n">
        <v>597</v>
      </c>
    </row>
    <row r="181" customFormat="false" ht="12" hidden="true" customHeight="false" outlineLevel="0" collapsed="false">
      <c r="C181" s="31"/>
      <c r="D181" s="28" t="s">
        <v>27</v>
      </c>
      <c r="F181" s="29" t="n">
        <v>188932</v>
      </c>
      <c r="G181" s="30" t="n">
        <v>91398</v>
      </c>
      <c r="H181" s="30" t="n">
        <v>3111</v>
      </c>
      <c r="I181" s="30" t="n">
        <v>93843</v>
      </c>
      <c r="J181" s="30" t="n">
        <v>16984</v>
      </c>
      <c r="K181" s="30" t="n">
        <v>27398</v>
      </c>
      <c r="L181" s="30" t="n">
        <v>32895</v>
      </c>
      <c r="M181" s="30" t="n">
        <v>16049</v>
      </c>
      <c r="N181" s="30" t="n">
        <v>517</v>
      </c>
      <c r="O181" s="30" t="n">
        <v>37543</v>
      </c>
      <c r="P181" s="30" t="n">
        <v>34718</v>
      </c>
      <c r="Q181" s="30" t="n">
        <v>18839</v>
      </c>
      <c r="R181" s="30" t="n">
        <v>2620</v>
      </c>
      <c r="S181" s="30" t="n">
        <v>123</v>
      </c>
      <c r="T181" s="30" t="n">
        <v>580</v>
      </c>
    </row>
    <row r="182" customFormat="false" ht="12" hidden="true" customHeight="false" outlineLevel="0" collapsed="false">
      <c r="C182" s="31"/>
      <c r="D182" s="28" t="s">
        <v>28</v>
      </c>
      <c r="F182" s="29" t="n">
        <v>215504</v>
      </c>
      <c r="G182" s="30" t="n">
        <v>101745</v>
      </c>
      <c r="H182" s="30" t="n">
        <v>3921</v>
      </c>
      <c r="I182" s="30" t="n">
        <v>109551</v>
      </c>
      <c r="J182" s="30" t="n">
        <v>16528</v>
      </c>
      <c r="K182" s="30" t="n">
        <v>52690</v>
      </c>
      <c r="L182" s="30" t="n">
        <v>33048</v>
      </c>
      <c r="M182" s="30" t="n">
        <v>6651</v>
      </c>
      <c r="N182" s="30" t="n">
        <v>634</v>
      </c>
      <c r="O182" s="30" t="n">
        <v>48973</v>
      </c>
      <c r="P182" s="30" t="n">
        <v>45566</v>
      </c>
      <c r="Q182" s="30" t="n">
        <v>13558</v>
      </c>
      <c r="R182" s="30" t="n">
        <v>1091</v>
      </c>
      <c r="S182" s="30" t="n">
        <v>363</v>
      </c>
      <c r="T182" s="30" t="n">
        <v>287</v>
      </c>
    </row>
    <row r="183" customFormat="false" ht="7.5" hidden="true" customHeight="true" outlineLevel="0" collapsed="false">
      <c r="C183" s="31"/>
      <c r="D183" s="31"/>
      <c r="F183" s="27"/>
    </row>
    <row r="184" customFormat="false" ht="12" hidden="true" customHeight="false" outlineLevel="0" collapsed="false">
      <c r="C184" s="31"/>
      <c r="D184" s="28" t="s">
        <v>29</v>
      </c>
      <c r="F184" s="29" t="n">
        <v>197506</v>
      </c>
      <c r="G184" s="30" t="n">
        <v>92672</v>
      </c>
      <c r="H184" s="30" t="n">
        <v>3019</v>
      </c>
      <c r="I184" s="30" t="n">
        <v>101322</v>
      </c>
      <c r="J184" s="30" t="n">
        <v>17092</v>
      </c>
      <c r="K184" s="30" t="n">
        <v>38521</v>
      </c>
      <c r="L184" s="30" t="n">
        <v>30450</v>
      </c>
      <c r="M184" s="30" t="n">
        <v>12277</v>
      </c>
      <c r="N184" s="30" t="n">
        <v>2982</v>
      </c>
      <c r="O184" s="30" t="n">
        <v>43990</v>
      </c>
      <c r="P184" s="30" t="n">
        <v>39538</v>
      </c>
      <c r="Q184" s="30" t="n">
        <v>14685</v>
      </c>
      <c r="R184" s="30" t="n">
        <v>2745</v>
      </c>
      <c r="S184" s="30" t="n">
        <v>364</v>
      </c>
      <c r="T184" s="30" t="n">
        <v>493</v>
      </c>
    </row>
    <row r="185" customFormat="false" ht="12" hidden="true" customHeight="false" outlineLevel="0" collapsed="false">
      <c r="C185" s="31"/>
      <c r="D185" s="28" t="s">
        <v>30</v>
      </c>
      <c r="F185" s="29" t="n">
        <v>241916</v>
      </c>
      <c r="G185" s="30" t="n">
        <v>130844</v>
      </c>
      <c r="H185" s="30" t="n">
        <v>4761</v>
      </c>
      <c r="I185" s="30" t="n">
        <v>105852</v>
      </c>
      <c r="J185" s="30" t="n">
        <v>21587</v>
      </c>
      <c r="K185" s="30" t="n">
        <v>46526</v>
      </c>
      <c r="L185" s="30" t="n">
        <v>20036</v>
      </c>
      <c r="M185" s="30" t="n">
        <v>16489</v>
      </c>
      <c r="N185" s="30" t="n">
        <v>1214</v>
      </c>
      <c r="O185" s="30" t="n">
        <v>49928</v>
      </c>
      <c r="P185" s="30" t="n">
        <v>39037</v>
      </c>
      <c r="Q185" s="30" t="n">
        <v>12378</v>
      </c>
      <c r="R185" s="30" t="n">
        <v>4453</v>
      </c>
      <c r="S185" s="30" t="n">
        <v>56</v>
      </c>
      <c r="T185" s="30" t="n">
        <v>459</v>
      </c>
    </row>
    <row r="186" customFormat="false" ht="12" hidden="true" customHeight="false" outlineLevel="0" collapsed="false">
      <c r="C186" s="31"/>
      <c r="D186" s="28" t="s">
        <v>31</v>
      </c>
      <c r="F186" s="29" t="n">
        <v>157645</v>
      </c>
      <c r="G186" s="30" t="n">
        <v>67404</v>
      </c>
      <c r="H186" s="30" t="n">
        <v>2858</v>
      </c>
      <c r="I186" s="30" t="n">
        <v>87066</v>
      </c>
      <c r="J186" s="30" t="n">
        <v>12099</v>
      </c>
      <c r="K186" s="30" t="n">
        <v>43015</v>
      </c>
      <c r="L186" s="30" t="n">
        <v>21582</v>
      </c>
      <c r="M186" s="30" t="n">
        <v>8029</v>
      </c>
      <c r="N186" s="30" t="n">
        <v>2341</v>
      </c>
      <c r="O186" s="30" t="n">
        <v>37655</v>
      </c>
      <c r="P186" s="30" t="n">
        <v>36428</v>
      </c>
      <c r="Q186" s="30" t="n">
        <v>10740</v>
      </c>
      <c r="R186" s="30" t="n">
        <v>1667</v>
      </c>
      <c r="S186" s="30" t="n">
        <v>576</v>
      </c>
      <c r="T186" s="30" t="n">
        <v>317</v>
      </c>
    </row>
    <row r="187" customFormat="false" ht="12" hidden="true" customHeight="false" outlineLevel="0" collapsed="false">
      <c r="C187" s="31"/>
      <c r="D187" s="28" t="s">
        <v>32</v>
      </c>
      <c r="F187" s="29" t="n">
        <v>206077</v>
      </c>
      <c r="G187" s="30" t="n">
        <v>94978</v>
      </c>
      <c r="H187" s="30" t="n">
        <v>4388</v>
      </c>
      <c r="I187" s="30" t="n">
        <v>106389</v>
      </c>
      <c r="J187" s="30" t="n">
        <v>17423</v>
      </c>
      <c r="K187" s="30" t="n">
        <v>43879</v>
      </c>
      <c r="L187" s="30" t="n">
        <v>27972</v>
      </c>
      <c r="M187" s="30" t="n">
        <v>16120</v>
      </c>
      <c r="N187" s="30" t="n">
        <v>995</v>
      </c>
      <c r="O187" s="30" t="n">
        <v>46823</v>
      </c>
      <c r="P187" s="30" t="n">
        <v>39882</v>
      </c>
      <c r="Q187" s="30" t="n">
        <v>16461</v>
      </c>
      <c r="R187" s="30" t="n">
        <v>3044</v>
      </c>
      <c r="S187" s="30" t="n">
        <v>179</v>
      </c>
      <c r="T187" s="30" t="n">
        <v>322</v>
      </c>
    </row>
    <row r="188" customFormat="false" ht="12" hidden="true" customHeight="false" outlineLevel="0" collapsed="false">
      <c r="C188" s="31"/>
      <c r="D188" s="28" t="s">
        <v>33</v>
      </c>
      <c r="F188" s="29" t="n">
        <v>299784</v>
      </c>
      <c r="G188" s="30" t="n">
        <v>119643</v>
      </c>
      <c r="H188" s="30" t="n">
        <v>5190</v>
      </c>
      <c r="I188" s="30" t="n">
        <v>174185</v>
      </c>
      <c r="J188" s="30" t="n">
        <v>41045</v>
      </c>
      <c r="K188" s="30" t="n">
        <v>64139</v>
      </c>
      <c r="L188" s="30" t="n">
        <v>58225</v>
      </c>
      <c r="M188" s="30" t="n">
        <v>10061</v>
      </c>
      <c r="N188" s="30" t="n">
        <v>715</v>
      </c>
      <c r="O188" s="30" t="n">
        <v>90665</v>
      </c>
      <c r="P188" s="30" t="n">
        <v>61595</v>
      </c>
      <c r="Q188" s="30" t="n">
        <v>20364</v>
      </c>
      <c r="R188" s="30" t="n">
        <v>1463</v>
      </c>
      <c r="S188" s="30" t="n">
        <v>98</v>
      </c>
      <c r="T188" s="30" t="n">
        <v>766</v>
      </c>
    </row>
    <row r="189" customFormat="false" ht="12" hidden="true" customHeight="false" outlineLevel="0" collapsed="false">
      <c r="C189" s="31"/>
      <c r="D189" s="28" t="s">
        <v>34</v>
      </c>
      <c r="F189" s="29" t="n">
        <v>166145</v>
      </c>
      <c r="G189" s="30" t="n">
        <v>65408</v>
      </c>
      <c r="H189" s="30" t="n">
        <v>3228</v>
      </c>
      <c r="I189" s="30" t="n">
        <v>97252</v>
      </c>
      <c r="J189" s="30" t="n">
        <v>17956</v>
      </c>
      <c r="K189" s="30" t="n">
        <v>48396</v>
      </c>
      <c r="L189" s="30" t="n">
        <v>23562</v>
      </c>
      <c r="M189" s="30" t="n">
        <v>7338</v>
      </c>
      <c r="N189" s="30" t="s">
        <v>43</v>
      </c>
      <c r="O189" s="30" t="n">
        <v>47044</v>
      </c>
      <c r="P189" s="30" t="n">
        <v>39895</v>
      </c>
      <c r="Q189" s="30" t="n">
        <v>9351</v>
      </c>
      <c r="R189" s="30" t="n">
        <v>962</v>
      </c>
      <c r="S189" s="30" t="s">
        <v>43</v>
      </c>
      <c r="T189" s="30" t="n">
        <v>257</v>
      </c>
    </row>
    <row r="190" customFormat="false" ht="7.5" hidden="true" customHeight="true" outlineLevel="0" collapsed="false">
      <c r="C190" s="31"/>
      <c r="D190" s="31"/>
      <c r="F190" s="27"/>
    </row>
    <row r="191" customFormat="false" ht="12" hidden="true" customHeight="false" outlineLevel="0" collapsed="false">
      <c r="C191" s="31"/>
      <c r="D191" s="28" t="s">
        <v>35</v>
      </c>
      <c r="F191" s="29" t="n">
        <v>281466</v>
      </c>
      <c r="G191" s="30" t="n">
        <v>128572</v>
      </c>
      <c r="H191" s="30" t="n">
        <v>7827</v>
      </c>
      <c r="I191" s="30" t="n">
        <v>144645</v>
      </c>
      <c r="J191" s="30" t="n">
        <v>20356</v>
      </c>
      <c r="K191" s="30" t="n">
        <v>82773</v>
      </c>
      <c r="L191" s="30" t="n">
        <v>35401</v>
      </c>
      <c r="M191" s="30" t="n">
        <v>6115</v>
      </c>
      <c r="N191" s="30" t="s">
        <v>43</v>
      </c>
      <c r="O191" s="30" t="n">
        <v>69824</v>
      </c>
      <c r="P191" s="30" t="n">
        <v>61452</v>
      </c>
      <c r="Q191" s="30" t="n">
        <v>12570</v>
      </c>
      <c r="R191" s="30" t="n">
        <v>799</v>
      </c>
      <c r="S191" s="30" t="s">
        <v>43</v>
      </c>
      <c r="T191" s="30" t="n">
        <v>422</v>
      </c>
    </row>
    <row r="192" customFormat="false" ht="12" hidden="true" customHeight="false" outlineLevel="0" collapsed="false">
      <c r="C192" s="31"/>
      <c r="D192" s="28" t="s">
        <v>36</v>
      </c>
      <c r="F192" s="29" t="n">
        <v>173159</v>
      </c>
      <c r="G192" s="30" t="n">
        <v>63845</v>
      </c>
      <c r="H192" s="30" t="n">
        <v>14564</v>
      </c>
      <c r="I192" s="30" t="n">
        <v>94455</v>
      </c>
      <c r="J192" s="30" t="n">
        <v>8226</v>
      </c>
      <c r="K192" s="30" t="n">
        <v>38456</v>
      </c>
      <c r="L192" s="30" t="n">
        <v>28050</v>
      </c>
      <c r="M192" s="30" t="n">
        <v>18408</v>
      </c>
      <c r="N192" s="30" t="n">
        <v>1315</v>
      </c>
      <c r="O192" s="30" t="n">
        <v>34217</v>
      </c>
      <c r="P192" s="30" t="n">
        <v>40011</v>
      </c>
      <c r="Q192" s="30" t="n">
        <v>16796</v>
      </c>
      <c r="R192" s="30" t="n">
        <v>3388</v>
      </c>
      <c r="S192" s="30" t="n">
        <v>43</v>
      </c>
      <c r="T192" s="30" t="n">
        <v>295</v>
      </c>
    </row>
    <row r="193" customFormat="false" ht="12" hidden="true" customHeight="false" outlineLevel="0" collapsed="false">
      <c r="C193" s="31"/>
      <c r="D193" s="28" t="s">
        <v>37</v>
      </c>
      <c r="F193" s="29" t="n">
        <v>251721</v>
      </c>
      <c r="G193" s="30" t="n">
        <v>121048</v>
      </c>
      <c r="H193" s="30" t="n">
        <v>4314</v>
      </c>
      <c r="I193" s="30" t="n">
        <v>125956</v>
      </c>
      <c r="J193" s="30" t="n">
        <v>19002</v>
      </c>
      <c r="K193" s="30" t="n">
        <v>43177</v>
      </c>
      <c r="L193" s="30" t="n">
        <v>44770</v>
      </c>
      <c r="M193" s="30" t="n">
        <v>16847</v>
      </c>
      <c r="N193" s="30" t="n">
        <v>2160</v>
      </c>
      <c r="O193" s="30" t="n">
        <v>53688</v>
      </c>
      <c r="P193" s="30" t="n">
        <v>47634</v>
      </c>
      <c r="Q193" s="30" t="n">
        <v>20616</v>
      </c>
      <c r="R193" s="30" t="n">
        <v>2719</v>
      </c>
      <c r="S193" s="30" t="n">
        <v>1299</v>
      </c>
      <c r="T193" s="30" t="n">
        <v>403</v>
      </c>
    </row>
    <row r="194" customFormat="false" ht="12" hidden="true" customHeight="false" outlineLevel="0" collapsed="false">
      <c r="C194" s="31"/>
      <c r="D194" s="28" t="s">
        <v>38</v>
      </c>
      <c r="F194" s="29" t="n">
        <v>120539</v>
      </c>
      <c r="G194" s="30" t="n">
        <v>63095</v>
      </c>
      <c r="H194" s="30" t="n">
        <v>2624</v>
      </c>
      <c r="I194" s="30" t="n">
        <v>54634</v>
      </c>
      <c r="J194" s="30" t="n">
        <v>9743</v>
      </c>
      <c r="K194" s="30" t="n">
        <v>23246</v>
      </c>
      <c r="L194" s="30" t="n">
        <v>13500</v>
      </c>
      <c r="M194" s="30" t="n">
        <v>3946</v>
      </c>
      <c r="N194" s="30" t="n">
        <v>4199</v>
      </c>
      <c r="O194" s="30" t="n">
        <v>25049</v>
      </c>
      <c r="P194" s="30" t="n">
        <v>20562</v>
      </c>
      <c r="Q194" s="30" t="n">
        <v>7040</v>
      </c>
      <c r="R194" s="30" t="n">
        <v>1703</v>
      </c>
      <c r="S194" s="30" t="n">
        <v>280</v>
      </c>
      <c r="T194" s="30" t="n">
        <v>186</v>
      </c>
    </row>
    <row r="195" customFormat="false" ht="12" hidden="true" customHeight="false" outlineLevel="0" collapsed="false">
      <c r="C195" s="31"/>
      <c r="D195" s="28" t="s">
        <v>39</v>
      </c>
      <c r="F195" s="29" t="n">
        <v>148918</v>
      </c>
      <c r="G195" s="30" t="n">
        <v>93542</v>
      </c>
      <c r="H195" s="30" t="n">
        <v>2940</v>
      </c>
      <c r="I195" s="30" t="n">
        <v>52278</v>
      </c>
      <c r="J195" s="30" t="n">
        <v>15590</v>
      </c>
      <c r="K195" s="30" t="n">
        <v>20538</v>
      </c>
      <c r="L195" s="30" t="n">
        <v>9644</v>
      </c>
      <c r="M195" s="30" t="n">
        <v>6506</v>
      </c>
      <c r="N195" s="30" t="s">
        <v>43</v>
      </c>
      <c r="O195" s="30" t="n">
        <v>28658</v>
      </c>
      <c r="P195" s="30" t="n">
        <v>17310</v>
      </c>
      <c r="Q195" s="30" t="n">
        <v>4872</v>
      </c>
      <c r="R195" s="30" t="n">
        <v>1438</v>
      </c>
      <c r="S195" s="30" t="s">
        <v>43</v>
      </c>
      <c r="T195" s="30" t="n">
        <v>158</v>
      </c>
    </row>
    <row r="196" customFormat="false" ht="12" hidden="true" customHeight="false" outlineLevel="0" collapsed="false">
      <c r="C196" s="31"/>
      <c r="D196" s="28" t="s">
        <v>40</v>
      </c>
      <c r="F196" s="29" t="n">
        <v>124952</v>
      </c>
      <c r="G196" s="30" t="n">
        <v>71656</v>
      </c>
      <c r="H196" s="30" t="n">
        <v>2797</v>
      </c>
      <c r="I196" s="30" t="n">
        <v>50292</v>
      </c>
      <c r="J196" s="30" t="n">
        <v>17452</v>
      </c>
      <c r="K196" s="30" t="n">
        <v>22978</v>
      </c>
      <c r="L196" s="30" t="n">
        <v>9081</v>
      </c>
      <c r="M196" s="30" t="n">
        <v>781</v>
      </c>
      <c r="N196" s="30" t="s">
        <v>43</v>
      </c>
      <c r="O196" s="30" t="n">
        <v>30564</v>
      </c>
      <c r="P196" s="30" t="n">
        <v>16725</v>
      </c>
      <c r="Q196" s="30" t="n">
        <v>2776</v>
      </c>
      <c r="R196" s="30" t="n">
        <v>227</v>
      </c>
      <c r="S196" s="30" t="s">
        <v>43</v>
      </c>
      <c r="T196" s="30" t="n">
        <v>207</v>
      </c>
    </row>
    <row r="197" customFormat="false" ht="7.5" hidden="true" customHeight="true" outlineLevel="0" collapsed="false">
      <c r="B197" s="33"/>
      <c r="C197" s="33"/>
      <c r="D197" s="33"/>
      <c r="E197" s="33"/>
      <c r="F197" s="34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</row>
    <row r="198" customFormat="false" ht="7.5" hidden="true" customHeight="true" outlineLevel="0" collapsed="false"/>
    <row r="199" customFormat="false" ht="12" hidden="true" customHeight="true" outlineLevel="0" collapsed="false"/>
    <row r="200" customFormat="false" ht="12" hidden="true" customHeight="true" outlineLevel="0" collapsed="false"/>
    <row r="201" customFormat="false" ht="12" hidden="true" customHeight="true" outlineLevel="0" collapsed="false"/>
    <row r="202" customFormat="false" ht="12" hidden="true" customHeight="true" outlineLevel="0" collapsed="false"/>
    <row r="203" customFormat="false" ht="12" hidden="true" customHeight="true" outlineLevel="0" collapsed="false"/>
    <row r="204" customFormat="false" ht="12" hidden="true" customHeight="true" outlineLevel="0" collapsed="false"/>
    <row r="205" customFormat="false" ht="12" hidden="true" customHeight="true" outlineLevel="0" collapsed="false"/>
    <row r="206" customFormat="false" ht="12" hidden="true" customHeight="true" outlineLevel="0" collapsed="false"/>
    <row r="207" customFormat="false" ht="12" hidden="true" customHeight="true" outlineLevel="0" collapsed="false"/>
    <row r="208" customFormat="false" ht="12" hidden="true" customHeight="true" outlineLevel="0" collapsed="false"/>
    <row r="209" customFormat="false" ht="17.25" hidden="true" customHeight="true" outlineLevel="0" collapsed="false">
      <c r="L209" s="2" t="s">
        <v>44</v>
      </c>
      <c r="M209" s="3" t="s">
        <v>1</v>
      </c>
    </row>
    <row r="210" customFormat="false" ht="17.25" hidden="true" customHeight="true" outlineLevel="0" collapsed="false">
      <c r="L210" s="2" t="s">
        <v>2</v>
      </c>
      <c r="M210" s="5" t="s">
        <v>45</v>
      </c>
    </row>
    <row r="211" customFormat="false" ht="15.75" hidden="true" customHeight="true" outlineLevel="0" collapsed="false"/>
    <row r="212" customFormat="false" ht="15.75" hidden="true" customHeight="true" outlineLevel="0" collapsed="false">
      <c r="B212" s="6" t="s">
        <v>48</v>
      </c>
    </row>
    <row r="213" customFormat="false" ht="15.75" hidden="true" customHeight="true" outlineLevel="0" collapsed="false">
      <c r="B213" s="8"/>
      <c r="C213" s="8"/>
      <c r="D213" s="8"/>
      <c r="E213" s="9"/>
      <c r="F213" s="10" t="s">
        <v>5</v>
      </c>
      <c r="G213" s="10" t="s">
        <v>6</v>
      </c>
      <c r="H213" s="10" t="s">
        <v>7</v>
      </c>
      <c r="I213" s="11" t="s">
        <v>8</v>
      </c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2" t="s">
        <v>9</v>
      </c>
    </row>
    <row r="214" customFormat="false" ht="15.75" hidden="true" customHeight="true" outlineLevel="0" collapsed="false">
      <c r="B214" s="14" t="s">
        <v>10</v>
      </c>
      <c r="C214" s="14"/>
      <c r="D214" s="14"/>
      <c r="E214" s="14"/>
      <c r="F214" s="15"/>
      <c r="G214" s="15"/>
      <c r="H214" s="15"/>
      <c r="I214" s="10" t="s">
        <v>11</v>
      </c>
      <c r="J214" s="16" t="s">
        <v>12</v>
      </c>
      <c r="K214" s="16"/>
      <c r="L214" s="16"/>
      <c r="M214" s="16"/>
      <c r="N214" s="16"/>
      <c r="O214" s="11" t="s">
        <v>13</v>
      </c>
      <c r="P214" s="11"/>
      <c r="Q214" s="11"/>
      <c r="R214" s="11"/>
      <c r="S214" s="11"/>
      <c r="T214" s="17"/>
    </row>
    <row r="215" customFormat="false" ht="15.75" hidden="true" customHeight="true" outlineLevel="0" collapsed="false">
      <c r="B215" s="7"/>
      <c r="C215" s="7"/>
      <c r="D215" s="7"/>
      <c r="E215" s="18"/>
      <c r="F215" s="15"/>
      <c r="G215" s="15"/>
      <c r="H215" s="15"/>
      <c r="I215" s="10"/>
      <c r="J215" s="19" t="s">
        <v>14</v>
      </c>
      <c r="K215" s="19" t="s">
        <v>15</v>
      </c>
      <c r="L215" s="19" t="s">
        <v>16</v>
      </c>
      <c r="M215" s="15" t="s">
        <v>17</v>
      </c>
      <c r="N215" s="15" t="s">
        <v>18</v>
      </c>
      <c r="O215" s="19" t="s">
        <v>14</v>
      </c>
      <c r="P215" s="19" t="s">
        <v>15</v>
      </c>
      <c r="Q215" s="19" t="s">
        <v>16</v>
      </c>
      <c r="R215" s="15" t="s">
        <v>17</v>
      </c>
      <c r="S215" s="15" t="s">
        <v>18</v>
      </c>
      <c r="T215" s="20"/>
    </row>
    <row r="216" customFormat="false" ht="12" hidden="true" customHeight="false" outlineLevel="0" collapsed="false">
      <c r="B216" s="21"/>
      <c r="C216" s="21"/>
      <c r="D216" s="21"/>
      <c r="E216" s="22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4"/>
      <c r="T216" s="24"/>
    </row>
    <row r="217" customFormat="false" ht="7.5" hidden="true" customHeight="true" outlineLevel="0" collapsed="false">
      <c r="F217" s="25"/>
    </row>
    <row r="218" customFormat="false" ht="12" hidden="true" customHeight="false" outlineLevel="0" collapsed="false">
      <c r="B218" s="6" t="s">
        <v>21</v>
      </c>
      <c r="C218" s="6"/>
      <c r="F218" s="42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</row>
    <row r="219" customFormat="false" ht="7.5" hidden="true" customHeight="true" outlineLevel="0" collapsed="false">
      <c r="F219" s="42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</row>
    <row r="220" customFormat="false" ht="12" hidden="true" customHeight="false" outlineLevel="0" collapsed="false">
      <c r="C220" s="28" t="s">
        <v>22</v>
      </c>
      <c r="D220" s="28"/>
      <c r="F220" s="44" t="n">
        <v>2.56</v>
      </c>
      <c r="G220" s="45" t="n">
        <v>2.96</v>
      </c>
      <c r="H220" s="45" t="n">
        <v>2.58</v>
      </c>
      <c r="I220" s="45" t="n">
        <v>2.27</v>
      </c>
      <c r="J220" s="45" t="n">
        <v>1.74</v>
      </c>
      <c r="K220" s="45" t="n">
        <v>2.45</v>
      </c>
      <c r="L220" s="45" t="n">
        <v>2.51</v>
      </c>
      <c r="M220" s="45" t="n">
        <v>2.48</v>
      </c>
      <c r="N220" s="45"/>
      <c r="O220" s="45" t="n">
        <v>2.1</v>
      </c>
      <c r="P220" s="45" t="n">
        <v>2.46</v>
      </c>
      <c r="Q220" s="45" t="n">
        <v>2.43</v>
      </c>
      <c r="R220" s="45" t="n">
        <v>2.46</v>
      </c>
      <c r="S220" s="45"/>
      <c r="T220" s="45" t="n">
        <v>2.28</v>
      </c>
    </row>
    <row r="221" customFormat="false" ht="7.5" hidden="true" customHeight="true" outlineLevel="0" collapsed="false">
      <c r="C221" s="31"/>
      <c r="D221" s="31"/>
      <c r="F221" s="42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</row>
    <row r="222" customFormat="false" ht="12" hidden="true" customHeight="false" outlineLevel="0" collapsed="false">
      <c r="C222" s="31"/>
      <c r="D222" s="28" t="s">
        <v>23</v>
      </c>
      <c r="F222" s="44" t="n">
        <v>2.42</v>
      </c>
      <c r="G222" s="45" t="n">
        <v>2.9</v>
      </c>
      <c r="H222" s="45" t="n">
        <v>2.25</v>
      </c>
      <c r="I222" s="45" t="n">
        <v>2.15</v>
      </c>
      <c r="J222" s="45" t="n">
        <v>1.72</v>
      </c>
      <c r="K222" s="45" t="n">
        <v>2.31</v>
      </c>
      <c r="L222" s="45" t="n">
        <v>2.41</v>
      </c>
      <c r="M222" s="45" t="n">
        <v>2.3</v>
      </c>
      <c r="N222" s="45"/>
      <c r="O222" s="45" t="n">
        <v>2.01</v>
      </c>
      <c r="P222" s="45" t="n">
        <v>2.33</v>
      </c>
      <c r="Q222" s="45" t="n">
        <v>2.27</v>
      </c>
      <c r="R222" s="45" t="n">
        <v>2.33</v>
      </c>
      <c r="S222" s="45"/>
      <c r="T222" s="45" t="n">
        <v>2.15</v>
      </c>
    </row>
    <row r="223" customFormat="false" ht="12" hidden="true" customHeight="false" outlineLevel="0" collapsed="false">
      <c r="C223" s="31"/>
      <c r="D223" s="28" t="s">
        <v>24</v>
      </c>
      <c r="F223" s="44" t="n">
        <v>2.25</v>
      </c>
      <c r="G223" s="45" t="n">
        <v>2.83</v>
      </c>
      <c r="H223" s="45" t="n">
        <v>2.28</v>
      </c>
      <c r="I223" s="45" t="n">
        <v>1.92</v>
      </c>
      <c r="J223" s="45" t="n">
        <v>1.48</v>
      </c>
      <c r="K223" s="45" t="n">
        <v>2.14</v>
      </c>
      <c r="L223" s="45" t="n">
        <v>2.22</v>
      </c>
      <c r="M223" s="45" t="n">
        <v>1.98</v>
      </c>
      <c r="N223" s="45"/>
      <c r="O223" s="45" t="n">
        <v>1.75</v>
      </c>
      <c r="P223" s="45" t="n">
        <v>2.17</v>
      </c>
      <c r="Q223" s="45" t="n">
        <v>2.05</v>
      </c>
      <c r="R223" s="45" t="n">
        <v>2.04</v>
      </c>
      <c r="S223" s="45"/>
      <c r="T223" s="45" t="n">
        <v>2.17</v>
      </c>
    </row>
    <row r="224" customFormat="false" ht="12" hidden="true" customHeight="false" outlineLevel="0" collapsed="false">
      <c r="C224" s="31"/>
      <c r="D224" s="28" t="s">
        <v>25</v>
      </c>
      <c r="F224" s="44" t="n">
        <v>2.18</v>
      </c>
      <c r="G224" s="45" t="n">
        <v>2.69</v>
      </c>
      <c r="H224" s="45" t="n">
        <v>2.12</v>
      </c>
      <c r="I224" s="45" t="n">
        <v>1.87</v>
      </c>
      <c r="J224" s="45" t="n">
        <v>1.51</v>
      </c>
      <c r="K224" s="45" t="n">
        <v>2.04</v>
      </c>
      <c r="L224" s="45" t="n">
        <v>1.94</v>
      </c>
      <c r="M224" s="45" t="n">
        <v>1.85</v>
      </c>
      <c r="N224" s="45"/>
      <c r="O224" s="45" t="n">
        <v>1.77</v>
      </c>
      <c r="P224" s="45" t="n">
        <v>1.97</v>
      </c>
      <c r="Q224" s="45" t="n">
        <v>1.89</v>
      </c>
      <c r="R224" s="45" t="n">
        <v>1.9</v>
      </c>
      <c r="S224" s="45"/>
      <c r="T224" s="45" t="n">
        <v>2.09</v>
      </c>
    </row>
    <row r="225" customFormat="false" ht="12" hidden="true" customHeight="false" outlineLevel="0" collapsed="false">
      <c r="C225" s="31"/>
      <c r="D225" s="28" t="s">
        <v>26</v>
      </c>
      <c r="F225" s="44" t="n">
        <v>2.21</v>
      </c>
      <c r="G225" s="45" t="n">
        <v>2.7</v>
      </c>
      <c r="H225" s="45" t="n">
        <v>2.25</v>
      </c>
      <c r="I225" s="45" t="n">
        <v>1.94</v>
      </c>
      <c r="J225" s="45" t="n">
        <v>1.63</v>
      </c>
      <c r="K225" s="45" t="n">
        <v>2.03</v>
      </c>
      <c r="L225" s="45" t="n">
        <v>1.95</v>
      </c>
      <c r="M225" s="45" t="n">
        <v>2.06</v>
      </c>
      <c r="N225" s="45"/>
      <c r="O225" s="45" t="n">
        <v>1.87</v>
      </c>
      <c r="P225" s="45" t="n">
        <v>1.98</v>
      </c>
      <c r="Q225" s="45" t="n">
        <v>1.94</v>
      </c>
      <c r="R225" s="45" t="n">
        <v>2.09</v>
      </c>
      <c r="S225" s="45"/>
      <c r="T225" s="45" t="n">
        <v>2.15</v>
      </c>
    </row>
    <row r="226" customFormat="false" ht="12" hidden="true" customHeight="false" outlineLevel="0" collapsed="false">
      <c r="C226" s="31"/>
      <c r="D226" s="28" t="s">
        <v>27</v>
      </c>
      <c r="F226" s="44" t="n">
        <v>2.33</v>
      </c>
      <c r="G226" s="45" t="n">
        <v>2.79</v>
      </c>
      <c r="H226" s="45" t="n">
        <v>2.08</v>
      </c>
      <c r="I226" s="45" t="n">
        <v>2</v>
      </c>
      <c r="J226" s="45" t="n">
        <v>1.6</v>
      </c>
      <c r="K226" s="45" t="n">
        <v>2.13</v>
      </c>
      <c r="L226" s="45" t="n">
        <v>2.22</v>
      </c>
      <c r="M226" s="45" t="n">
        <v>2.06</v>
      </c>
      <c r="N226" s="45"/>
      <c r="O226" s="45" t="n">
        <v>1.86</v>
      </c>
      <c r="P226" s="45" t="n">
        <v>2.12</v>
      </c>
      <c r="Q226" s="45" t="n">
        <v>2.14</v>
      </c>
      <c r="R226" s="45" t="n">
        <v>2.13</v>
      </c>
      <c r="S226" s="45"/>
      <c r="T226" s="45" t="n">
        <v>2.27</v>
      </c>
    </row>
    <row r="227" customFormat="false" ht="12" hidden="true" customHeight="false" outlineLevel="0" collapsed="false">
      <c r="C227" s="31"/>
      <c r="D227" s="28" t="s">
        <v>28</v>
      </c>
      <c r="F227" s="44" t="n">
        <v>2.69</v>
      </c>
      <c r="G227" s="45" t="n">
        <v>2.96</v>
      </c>
      <c r="H227" s="45" t="n">
        <v>2.58</v>
      </c>
      <c r="I227" s="45" t="n">
        <v>2.49</v>
      </c>
      <c r="J227" s="45" t="n">
        <v>1.87</v>
      </c>
      <c r="K227" s="45" t="n">
        <v>2.6</v>
      </c>
      <c r="L227" s="45" t="n">
        <v>2.86</v>
      </c>
      <c r="M227" s="45" t="n">
        <v>2.36</v>
      </c>
      <c r="N227" s="45"/>
      <c r="O227" s="45" t="n">
        <v>2.31</v>
      </c>
      <c r="P227" s="45" t="n">
        <v>2.67</v>
      </c>
      <c r="Q227" s="45" t="n">
        <v>2.72</v>
      </c>
      <c r="R227" s="45" t="n">
        <v>2.11</v>
      </c>
      <c r="S227" s="45"/>
      <c r="T227" s="45" t="n">
        <v>2.59</v>
      </c>
    </row>
    <row r="228" customFormat="false" ht="7.5" hidden="true" customHeight="true" outlineLevel="0" collapsed="false">
      <c r="C228" s="31"/>
      <c r="D228" s="31"/>
      <c r="F228" s="42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</row>
    <row r="229" customFormat="false" ht="12" hidden="true" customHeight="false" outlineLevel="0" collapsed="false">
      <c r="C229" s="31"/>
      <c r="D229" s="28" t="s">
        <v>29</v>
      </c>
      <c r="F229" s="44" t="n">
        <v>2.5</v>
      </c>
      <c r="G229" s="45" t="n">
        <v>2.92</v>
      </c>
      <c r="H229" s="45" t="n">
        <v>2.34</v>
      </c>
      <c r="I229" s="45" t="n">
        <v>2.21</v>
      </c>
      <c r="J229" s="45" t="n">
        <v>1.59</v>
      </c>
      <c r="K229" s="45" t="n">
        <v>2.31</v>
      </c>
      <c r="L229" s="45" t="n">
        <v>2.58</v>
      </c>
      <c r="M229" s="45" t="n">
        <v>2.64</v>
      </c>
      <c r="N229" s="45"/>
      <c r="O229" s="45" t="n">
        <v>1.97</v>
      </c>
      <c r="P229" s="45" t="n">
        <v>2.43</v>
      </c>
      <c r="Q229" s="45" t="n">
        <v>2.62</v>
      </c>
      <c r="R229" s="45" t="n">
        <v>2.49</v>
      </c>
      <c r="S229" s="45"/>
      <c r="T229" s="45" t="n">
        <v>2.21</v>
      </c>
    </row>
    <row r="230" customFormat="false" ht="12" hidden="true" customHeight="false" outlineLevel="0" collapsed="false">
      <c r="C230" s="31"/>
      <c r="D230" s="28" t="s">
        <v>30</v>
      </c>
      <c r="F230" s="44" t="n">
        <v>2.7</v>
      </c>
      <c r="G230" s="45" t="n">
        <v>3.01</v>
      </c>
      <c r="H230" s="45" t="n">
        <v>2.52</v>
      </c>
      <c r="I230" s="45" t="n">
        <v>2.43</v>
      </c>
      <c r="J230" s="45" t="n">
        <v>1.85</v>
      </c>
      <c r="K230" s="45" t="n">
        <v>2.54</v>
      </c>
      <c r="L230" s="45" t="n">
        <v>2.75</v>
      </c>
      <c r="M230" s="45" t="n">
        <v>2.96</v>
      </c>
      <c r="N230" s="45"/>
      <c r="O230" s="45" t="n">
        <v>2.19</v>
      </c>
      <c r="P230" s="45" t="n">
        <v>2.64</v>
      </c>
      <c r="Q230" s="45" t="n">
        <v>2.83</v>
      </c>
      <c r="R230" s="45" t="n">
        <v>2.93</v>
      </c>
      <c r="S230" s="45"/>
      <c r="T230" s="45" t="n">
        <v>2.58</v>
      </c>
    </row>
    <row r="231" customFormat="false" ht="12" hidden="true" customHeight="false" outlineLevel="0" collapsed="false">
      <c r="C231" s="31"/>
      <c r="D231" s="28" t="s">
        <v>31</v>
      </c>
      <c r="F231" s="44" t="n">
        <v>2.54</v>
      </c>
      <c r="G231" s="45" t="n">
        <v>2.91</v>
      </c>
      <c r="H231" s="45" t="n">
        <v>2.35</v>
      </c>
      <c r="I231" s="45" t="n">
        <v>2.33</v>
      </c>
      <c r="J231" s="45" t="n">
        <v>1.77</v>
      </c>
      <c r="K231" s="45" t="n">
        <v>2.57</v>
      </c>
      <c r="L231" s="45" t="n">
        <v>2.46</v>
      </c>
      <c r="M231" s="45" t="n">
        <v>2.2</v>
      </c>
      <c r="N231" s="45"/>
      <c r="O231" s="45" t="n">
        <v>2.22</v>
      </c>
      <c r="P231" s="45" t="n">
        <v>2.5</v>
      </c>
      <c r="Q231" s="45" t="n">
        <v>2.29</v>
      </c>
      <c r="R231" s="45" t="n">
        <v>2.14</v>
      </c>
      <c r="S231" s="45"/>
      <c r="T231" s="45" t="n">
        <v>2.34</v>
      </c>
    </row>
    <row r="232" customFormat="false" ht="12" hidden="true" customHeight="false" outlineLevel="0" collapsed="false">
      <c r="C232" s="31"/>
      <c r="D232" s="28" t="s">
        <v>32</v>
      </c>
      <c r="F232" s="44" t="n">
        <v>2.68</v>
      </c>
      <c r="G232" s="45" t="n">
        <v>2.98</v>
      </c>
      <c r="H232" s="45" t="n">
        <v>2.64</v>
      </c>
      <c r="I232" s="45" t="n">
        <v>2.45</v>
      </c>
      <c r="J232" s="45" t="n">
        <v>1.68</v>
      </c>
      <c r="K232" s="45" t="n">
        <v>2.68</v>
      </c>
      <c r="L232" s="45" t="n">
        <v>2.87</v>
      </c>
      <c r="M232" s="45" t="n">
        <v>2.87</v>
      </c>
      <c r="N232" s="45"/>
      <c r="O232" s="45" t="n">
        <v>2.18</v>
      </c>
      <c r="P232" s="45" t="n">
        <v>2.74</v>
      </c>
      <c r="Q232" s="45" t="n">
        <v>2.81</v>
      </c>
      <c r="R232" s="45" t="n">
        <v>2.75</v>
      </c>
      <c r="S232" s="45"/>
      <c r="T232" s="45" t="n">
        <v>2.27</v>
      </c>
    </row>
    <row r="233" customFormat="false" ht="12" hidden="true" customHeight="false" outlineLevel="0" collapsed="false">
      <c r="C233" s="31"/>
      <c r="D233" s="28" t="s">
        <v>33</v>
      </c>
      <c r="F233" s="44" t="n">
        <v>2.33</v>
      </c>
      <c r="G233" s="45" t="n">
        <v>2.89</v>
      </c>
      <c r="H233" s="45" t="n">
        <v>2.31</v>
      </c>
      <c r="I233" s="45" t="n">
        <v>2.03</v>
      </c>
      <c r="J233" s="45" t="n">
        <v>1.57</v>
      </c>
      <c r="K233" s="45" t="n">
        <v>2.15</v>
      </c>
      <c r="L233" s="45" t="n">
        <v>2.46</v>
      </c>
      <c r="M233" s="45" t="n">
        <v>2.55</v>
      </c>
      <c r="N233" s="45"/>
      <c r="O233" s="45" t="n">
        <v>1.87</v>
      </c>
      <c r="P233" s="45" t="n">
        <v>2.26</v>
      </c>
      <c r="Q233" s="45" t="n">
        <v>2.36</v>
      </c>
      <c r="R233" s="45" t="n">
        <v>2.58</v>
      </c>
      <c r="S233" s="45"/>
      <c r="T233" s="45" t="n">
        <v>2.32</v>
      </c>
    </row>
    <row r="234" customFormat="false" ht="12" hidden="true" customHeight="false" outlineLevel="0" collapsed="false">
      <c r="C234" s="31"/>
      <c r="D234" s="28" t="s">
        <v>34</v>
      </c>
      <c r="F234" s="44" t="n">
        <v>2.7</v>
      </c>
      <c r="G234" s="45" t="n">
        <v>3.06</v>
      </c>
      <c r="H234" s="45" t="n">
        <v>2.7</v>
      </c>
      <c r="I234" s="45" t="n">
        <v>2.49</v>
      </c>
      <c r="J234" s="45" t="n">
        <v>1.9</v>
      </c>
      <c r="K234" s="45" t="n">
        <v>2.7</v>
      </c>
      <c r="L234" s="45" t="n">
        <v>2.71</v>
      </c>
      <c r="M234" s="45" t="n">
        <v>2.82</v>
      </c>
      <c r="N234" s="45"/>
      <c r="O234" s="45" t="n">
        <v>2.31</v>
      </c>
      <c r="P234" s="45" t="n">
        <v>2.71</v>
      </c>
      <c r="Q234" s="45" t="n">
        <v>2.67</v>
      </c>
      <c r="R234" s="45" t="n">
        <v>2.6</v>
      </c>
      <c r="S234" s="45"/>
      <c r="T234" s="45" t="n">
        <v>2.61</v>
      </c>
    </row>
    <row r="235" customFormat="false" ht="7.5" hidden="true" customHeight="true" outlineLevel="0" collapsed="false">
      <c r="C235" s="31"/>
      <c r="D235" s="31"/>
      <c r="F235" s="42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</row>
    <row r="236" customFormat="false" ht="12" hidden="true" customHeight="false" outlineLevel="0" collapsed="false">
      <c r="C236" s="31"/>
      <c r="D236" s="28" t="s">
        <v>35</v>
      </c>
      <c r="F236" s="44" t="n">
        <v>2.7</v>
      </c>
      <c r="G236" s="45" t="n">
        <v>3.08</v>
      </c>
      <c r="H236" s="45" t="n">
        <v>3.02</v>
      </c>
      <c r="I236" s="45" t="n">
        <v>2.43</v>
      </c>
      <c r="J236" s="45" t="n">
        <v>1.84</v>
      </c>
      <c r="K236" s="45" t="n">
        <v>2.6</v>
      </c>
      <c r="L236" s="45" t="n">
        <v>2.66</v>
      </c>
      <c r="M236" s="45" t="n">
        <v>2.25</v>
      </c>
      <c r="N236" s="45"/>
      <c r="O236" s="45" t="n">
        <v>2.31</v>
      </c>
      <c r="P236" s="45" t="n">
        <v>2.59</v>
      </c>
      <c r="Q236" s="45" t="n">
        <v>2.47</v>
      </c>
      <c r="R236" s="45" t="n">
        <v>2.09</v>
      </c>
      <c r="S236" s="45"/>
      <c r="T236" s="45" t="n">
        <v>2.04</v>
      </c>
    </row>
    <row r="237" customFormat="false" ht="12" hidden="true" customHeight="false" outlineLevel="0" collapsed="false">
      <c r="C237" s="31"/>
      <c r="D237" s="28" t="s">
        <v>36</v>
      </c>
      <c r="F237" s="44" t="n">
        <v>2.92</v>
      </c>
      <c r="G237" s="45" t="n">
        <v>3.22</v>
      </c>
      <c r="H237" s="45" t="n">
        <v>3.17</v>
      </c>
      <c r="I237" s="45" t="n">
        <v>2.7</v>
      </c>
      <c r="J237" s="45" t="n">
        <v>2.08</v>
      </c>
      <c r="K237" s="45" t="n">
        <v>2.74</v>
      </c>
      <c r="L237" s="45" t="n">
        <v>2.8</v>
      </c>
      <c r="M237" s="45" t="n">
        <v>2.89</v>
      </c>
      <c r="N237" s="45"/>
      <c r="O237" s="45" t="n">
        <v>2.63</v>
      </c>
      <c r="P237" s="45" t="n">
        <v>2.74</v>
      </c>
      <c r="Q237" s="45" t="n">
        <v>2.8</v>
      </c>
      <c r="R237" s="45" t="n">
        <v>2.7</v>
      </c>
      <c r="S237" s="45"/>
      <c r="T237" s="45" t="n">
        <v>2.55</v>
      </c>
    </row>
    <row r="238" customFormat="false" ht="12" hidden="true" customHeight="false" outlineLevel="0" collapsed="false">
      <c r="C238" s="31"/>
      <c r="D238" s="28" t="s">
        <v>37</v>
      </c>
      <c r="F238" s="44" t="n">
        <v>2.74</v>
      </c>
      <c r="G238" s="45" t="n">
        <v>3.02</v>
      </c>
      <c r="H238" s="45" t="n">
        <v>2.48</v>
      </c>
      <c r="I238" s="45" t="n">
        <v>2.51</v>
      </c>
      <c r="J238" s="45" t="n">
        <v>1.81</v>
      </c>
      <c r="K238" s="45" t="n">
        <v>2.55</v>
      </c>
      <c r="L238" s="45" t="n">
        <v>2.9</v>
      </c>
      <c r="M238" s="45" t="n">
        <v>2.9</v>
      </c>
      <c r="N238" s="45"/>
      <c r="O238" s="45" t="n">
        <v>2.29</v>
      </c>
      <c r="P238" s="45" t="n">
        <v>2.7</v>
      </c>
      <c r="Q238" s="45" t="n">
        <v>2.81</v>
      </c>
      <c r="R238" s="45" t="n">
        <v>2.76</v>
      </c>
      <c r="S238" s="45"/>
      <c r="T238" s="45" t="n">
        <v>2.36</v>
      </c>
    </row>
    <row r="239" customFormat="false" ht="12" hidden="true" customHeight="false" outlineLevel="0" collapsed="false">
      <c r="C239" s="31"/>
      <c r="D239" s="28" t="s">
        <v>38</v>
      </c>
      <c r="F239" s="44" t="n">
        <v>2.75</v>
      </c>
      <c r="G239" s="45" t="n">
        <v>2.98</v>
      </c>
      <c r="H239" s="45" t="n">
        <v>2.58</v>
      </c>
      <c r="I239" s="45" t="n">
        <v>2.5</v>
      </c>
      <c r="J239" s="45" t="n">
        <v>1.96</v>
      </c>
      <c r="K239" s="45" t="n">
        <v>2.7</v>
      </c>
      <c r="L239" s="45" t="n">
        <v>2.85</v>
      </c>
      <c r="M239" s="45" t="n">
        <v>2.42</v>
      </c>
      <c r="N239" s="45"/>
      <c r="O239" s="45" t="n">
        <v>2.35</v>
      </c>
      <c r="P239" s="45" t="n">
        <v>2.71</v>
      </c>
      <c r="Q239" s="45" t="n">
        <v>2.67</v>
      </c>
      <c r="R239" s="45" t="n">
        <v>2.25</v>
      </c>
      <c r="S239" s="45"/>
      <c r="T239" s="45" t="n">
        <v>2.33</v>
      </c>
    </row>
    <row r="240" customFormat="false" ht="12" hidden="true" customHeight="false" outlineLevel="0" collapsed="false">
      <c r="C240" s="31"/>
      <c r="D240" s="28" t="s">
        <v>39</v>
      </c>
      <c r="F240" s="44" t="n">
        <v>2.91</v>
      </c>
      <c r="G240" s="45" t="n">
        <v>3.14</v>
      </c>
      <c r="H240" s="45" t="n">
        <v>2.6</v>
      </c>
      <c r="I240" s="45" t="n">
        <v>2.56</v>
      </c>
      <c r="J240" s="45" t="n">
        <v>2.25</v>
      </c>
      <c r="K240" s="45" t="n">
        <v>2.64</v>
      </c>
      <c r="L240" s="45" t="n">
        <v>3.05</v>
      </c>
      <c r="M240" s="45" t="n">
        <v>2.86</v>
      </c>
      <c r="N240" s="45"/>
      <c r="O240" s="45" t="n">
        <v>2.43</v>
      </c>
      <c r="P240" s="45" t="n">
        <v>2.73</v>
      </c>
      <c r="Q240" s="45" t="n">
        <v>2.91</v>
      </c>
      <c r="R240" s="45" t="n">
        <v>2.74</v>
      </c>
      <c r="S240" s="45"/>
      <c r="T240" s="45" t="n">
        <v>2.42</v>
      </c>
    </row>
    <row r="241" customFormat="false" ht="12" hidden="true" customHeight="false" outlineLevel="0" collapsed="false">
      <c r="C241" s="31"/>
      <c r="D241" s="28" t="s">
        <v>40</v>
      </c>
      <c r="F241" s="44" t="n">
        <v>2.76</v>
      </c>
      <c r="G241" s="45" t="n">
        <v>3.06</v>
      </c>
      <c r="H241" s="45" t="n">
        <v>2.66</v>
      </c>
      <c r="I241" s="45" t="n">
        <v>2.42</v>
      </c>
      <c r="J241" s="45" t="n">
        <v>2.11</v>
      </c>
      <c r="K241" s="45" t="n">
        <v>2.66</v>
      </c>
      <c r="L241" s="45" t="n">
        <v>2.81</v>
      </c>
      <c r="M241" s="46" t="s">
        <v>41</v>
      </c>
      <c r="N241" s="45"/>
      <c r="O241" s="45" t="n">
        <v>2.28</v>
      </c>
      <c r="P241" s="45" t="n">
        <v>2.73</v>
      </c>
      <c r="Q241" s="45" t="n">
        <v>2.83</v>
      </c>
      <c r="R241" s="46" t="s">
        <v>41</v>
      </c>
      <c r="S241" s="45"/>
      <c r="T241" s="45" t="n">
        <v>2.53</v>
      </c>
    </row>
    <row r="242" customFormat="false" ht="7.5" hidden="true" customHeight="true" outlineLevel="0" collapsed="false">
      <c r="F242" s="42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</row>
    <row r="243" customFormat="false" ht="12" hidden="true" customHeight="false" outlineLevel="0" collapsed="false">
      <c r="B243" s="6" t="s">
        <v>42</v>
      </c>
      <c r="C243" s="6"/>
      <c r="F243" s="42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</row>
    <row r="244" customFormat="false" ht="7.5" hidden="true" customHeight="true" outlineLevel="0" collapsed="false">
      <c r="F244" s="42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</row>
    <row r="245" customFormat="false" ht="12" hidden="true" customHeight="false" outlineLevel="0" collapsed="false">
      <c r="C245" s="28" t="s">
        <v>22</v>
      </c>
      <c r="D245" s="28"/>
      <c r="F245" s="44" t="n">
        <v>2.46</v>
      </c>
      <c r="G245" s="45" t="n">
        <v>2.88</v>
      </c>
      <c r="H245" s="45" t="n">
        <v>2.49</v>
      </c>
      <c r="I245" s="45" t="n">
        <v>2.18</v>
      </c>
      <c r="J245" s="45" t="n">
        <v>1.64</v>
      </c>
      <c r="K245" s="45" t="n">
        <v>2.29</v>
      </c>
      <c r="L245" s="45" t="n">
        <v>2.44</v>
      </c>
      <c r="M245" s="45" t="n">
        <v>2.38</v>
      </c>
      <c r="N245" s="45" t="n">
        <v>2.26</v>
      </c>
      <c r="O245" s="45" t="n">
        <v>2.01</v>
      </c>
      <c r="P245" s="45" t="n">
        <v>2.34</v>
      </c>
      <c r="Q245" s="45" t="n">
        <v>2.34</v>
      </c>
      <c r="R245" s="45" t="n">
        <v>2.35</v>
      </c>
      <c r="S245" s="45" t="n">
        <v>2.2</v>
      </c>
      <c r="T245" s="45" t="n">
        <v>2.16</v>
      </c>
    </row>
    <row r="246" customFormat="false" ht="7.5" hidden="true" customHeight="true" outlineLevel="0" collapsed="false">
      <c r="C246" s="31"/>
      <c r="D246" s="31"/>
      <c r="F246" s="42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</row>
    <row r="247" customFormat="false" ht="12" hidden="true" customHeight="false" outlineLevel="0" collapsed="false">
      <c r="C247" s="31"/>
      <c r="D247" s="28" t="s">
        <v>23</v>
      </c>
      <c r="F247" s="44" t="n">
        <v>2.34</v>
      </c>
      <c r="G247" s="45" t="n">
        <v>2.84</v>
      </c>
      <c r="H247" s="45" t="n">
        <v>2.12</v>
      </c>
      <c r="I247" s="45" t="n">
        <v>2.07</v>
      </c>
      <c r="J247" s="45" t="n">
        <v>1.59</v>
      </c>
      <c r="K247" s="45" t="n">
        <v>2.11</v>
      </c>
      <c r="L247" s="45" t="n">
        <v>2.37</v>
      </c>
      <c r="M247" s="45" t="n">
        <v>2.33</v>
      </c>
      <c r="N247" s="45" t="n">
        <v>2.61</v>
      </c>
      <c r="O247" s="45" t="n">
        <v>1.91</v>
      </c>
      <c r="P247" s="45" t="n">
        <v>2.22</v>
      </c>
      <c r="Q247" s="45" t="n">
        <v>2.25</v>
      </c>
      <c r="R247" s="45" t="n">
        <v>2.3</v>
      </c>
      <c r="S247" s="45" t="n">
        <v>2.17</v>
      </c>
      <c r="T247" s="45" t="n">
        <v>2.16</v>
      </c>
    </row>
    <row r="248" customFormat="false" ht="12" hidden="true" customHeight="false" outlineLevel="0" collapsed="false">
      <c r="C248" s="31"/>
      <c r="D248" s="28" t="s">
        <v>24</v>
      </c>
      <c r="F248" s="44" t="n">
        <v>2.15</v>
      </c>
      <c r="G248" s="45" t="n">
        <v>2.78</v>
      </c>
      <c r="H248" s="45" t="n">
        <v>2.17</v>
      </c>
      <c r="I248" s="45" t="n">
        <v>1.84</v>
      </c>
      <c r="J248" s="45" t="n">
        <v>1.38</v>
      </c>
      <c r="K248" s="45" t="n">
        <v>1.98</v>
      </c>
      <c r="L248" s="45" t="n">
        <v>2.13</v>
      </c>
      <c r="M248" s="45" t="n">
        <v>2.01</v>
      </c>
      <c r="N248" s="45" t="n">
        <v>2.04</v>
      </c>
      <c r="O248" s="45" t="n">
        <v>1.65</v>
      </c>
      <c r="P248" s="45" t="n">
        <v>2.05</v>
      </c>
      <c r="Q248" s="45" t="n">
        <v>2.03</v>
      </c>
      <c r="R248" s="45" t="n">
        <v>2.05</v>
      </c>
      <c r="S248" s="45" t="n">
        <v>1.99</v>
      </c>
      <c r="T248" s="45" t="n">
        <v>2.1</v>
      </c>
    </row>
    <row r="249" customFormat="false" ht="12" hidden="true" customHeight="false" outlineLevel="0" collapsed="false">
      <c r="C249" s="31"/>
      <c r="D249" s="28" t="s">
        <v>25</v>
      </c>
      <c r="F249" s="44" t="n">
        <v>2.08</v>
      </c>
      <c r="G249" s="45" t="n">
        <v>2.64</v>
      </c>
      <c r="H249" s="45" t="n">
        <v>1.94</v>
      </c>
      <c r="I249" s="45" t="n">
        <v>1.82</v>
      </c>
      <c r="J249" s="45" t="n">
        <v>1.43</v>
      </c>
      <c r="K249" s="45" t="n">
        <v>1.87</v>
      </c>
      <c r="L249" s="45" t="n">
        <v>1.84</v>
      </c>
      <c r="M249" s="45" t="n">
        <v>1.89</v>
      </c>
      <c r="N249" s="45" t="n">
        <v>2.19</v>
      </c>
      <c r="O249" s="45" t="n">
        <v>1.7</v>
      </c>
      <c r="P249" s="45" t="n">
        <v>1.86</v>
      </c>
      <c r="Q249" s="45" t="n">
        <v>1.87</v>
      </c>
      <c r="R249" s="45" t="n">
        <v>2.03</v>
      </c>
      <c r="S249" s="45" t="n">
        <v>2.19</v>
      </c>
      <c r="T249" s="45" t="n">
        <v>2.28</v>
      </c>
    </row>
    <row r="250" customFormat="false" ht="12" hidden="true" customHeight="false" outlineLevel="0" collapsed="false">
      <c r="C250" s="31"/>
      <c r="D250" s="28" t="s">
        <v>26</v>
      </c>
      <c r="F250" s="44" t="n">
        <v>2.12</v>
      </c>
      <c r="G250" s="45" t="n">
        <v>2.7</v>
      </c>
      <c r="H250" s="45" t="n">
        <v>2.19</v>
      </c>
      <c r="I250" s="45" t="n">
        <v>1.88</v>
      </c>
      <c r="J250" s="45" t="n">
        <v>1.54</v>
      </c>
      <c r="K250" s="45" t="n">
        <v>1.97</v>
      </c>
      <c r="L250" s="45" t="n">
        <v>1.9</v>
      </c>
      <c r="M250" s="45" t="n">
        <v>1.92</v>
      </c>
      <c r="N250" s="45" t="n">
        <v>2.06</v>
      </c>
      <c r="O250" s="45" t="n">
        <v>1.83</v>
      </c>
      <c r="P250" s="45" t="n">
        <v>1.9</v>
      </c>
      <c r="Q250" s="45" t="n">
        <v>1.88</v>
      </c>
      <c r="R250" s="45" t="n">
        <v>2.05</v>
      </c>
      <c r="S250" s="45" t="n">
        <v>2.16</v>
      </c>
      <c r="T250" s="45" t="n">
        <v>2.17</v>
      </c>
    </row>
    <row r="251" customFormat="false" ht="12" hidden="true" customHeight="false" outlineLevel="0" collapsed="false">
      <c r="C251" s="31"/>
      <c r="D251" s="28" t="s">
        <v>27</v>
      </c>
      <c r="F251" s="44" t="n">
        <v>2.27</v>
      </c>
      <c r="G251" s="45" t="n">
        <v>2.72</v>
      </c>
      <c r="H251" s="45" t="n">
        <v>1.99</v>
      </c>
      <c r="I251" s="45" t="n">
        <v>1.97</v>
      </c>
      <c r="J251" s="45" t="n">
        <v>1.55</v>
      </c>
      <c r="K251" s="45" t="n">
        <v>2.03</v>
      </c>
      <c r="L251" s="45" t="n">
        <v>2.18</v>
      </c>
      <c r="M251" s="45" t="n">
        <v>2.06</v>
      </c>
      <c r="N251" s="45" t="n">
        <v>2.37</v>
      </c>
      <c r="O251" s="45" t="n">
        <v>1.82</v>
      </c>
      <c r="P251" s="45" t="n">
        <v>2.08</v>
      </c>
      <c r="Q251" s="45" t="n">
        <v>2.12</v>
      </c>
      <c r="R251" s="45" t="n">
        <v>2.09</v>
      </c>
      <c r="S251" s="45" t="n">
        <v>2.46</v>
      </c>
      <c r="T251" s="45" t="n">
        <v>2.1</v>
      </c>
    </row>
    <row r="252" customFormat="false" ht="12" hidden="true" customHeight="false" outlineLevel="0" collapsed="false">
      <c r="C252" s="31"/>
      <c r="D252" s="28" t="s">
        <v>28</v>
      </c>
      <c r="F252" s="44" t="n">
        <v>2.59</v>
      </c>
      <c r="G252" s="45" t="n">
        <v>2.89</v>
      </c>
      <c r="H252" s="45" t="n">
        <v>2.5</v>
      </c>
      <c r="I252" s="45" t="n">
        <v>2.36</v>
      </c>
      <c r="J252" s="45" t="n">
        <v>1.74</v>
      </c>
      <c r="K252" s="45" t="n">
        <v>2.43</v>
      </c>
      <c r="L252" s="45" t="n">
        <v>2.74</v>
      </c>
      <c r="M252" s="45" t="n">
        <v>2.22</v>
      </c>
      <c r="N252" s="45" t="n">
        <v>2.18</v>
      </c>
      <c r="O252" s="45" t="n">
        <v>2.18</v>
      </c>
      <c r="P252" s="45" t="n">
        <v>2.53</v>
      </c>
      <c r="Q252" s="45" t="n">
        <v>2.57</v>
      </c>
      <c r="R252" s="45" t="n">
        <v>2.01</v>
      </c>
      <c r="S252" s="45" t="n">
        <v>2.15</v>
      </c>
      <c r="T252" s="45" t="n">
        <v>2.43</v>
      </c>
    </row>
    <row r="253" customFormat="false" ht="7.5" hidden="true" customHeight="true" outlineLevel="0" collapsed="false">
      <c r="C253" s="31"/>
      <c r="D253" s="31"/>
      <c r="F253" s="42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</row>
    <row r="254" customFormat="false" ht="12" hidden="true" customHeight="false" outlineLevel="0" collapsed="false">
      <c r="C254" s="31"/>
      <c r="D254" s="28" t="s">
        <v>29</v>
      </c>
      <c r="F254" s="44" t="n">
        <v>2.41</v>
      </c>
      <c r="G254" s="45" t="n">
        <v>2.84</v>
      </c>
      <c r="H254" s="45" t="n">
        <v>2.13</v>
      </c>
      <c r="I254" s="45" t="n">
        <v>2.13</v>
      </c>
      <c r="J254" s="45" t="n">
        <v>1.47</v>
      </c>
      <c r="K254" s="45" t="n">
        <v>2.16</v>
      </c>
      <c r="L254" s="45" t="n">
        <v>2.5</v>
      </c>
      <c r="M254" s="45" t="n">
        <v>2.59</v>
      </c>
      <c r="N254" s="45" t="n">
        <v>2.39</v>
      </c>
      <c r="O254" s="45" t="n">
        <v>1.87</v>
      </c>
      <c r="P254" s="45" t="n">
        <v>2.33</v>
      </c>
      <c r="Q254" s="45" t="n">
        <v>2.53</v>
      </c>
      <c r="R254" s="45" t="n">
        <v>2.35</v>
      </c>
      <c r="S254" s="45" t="n">
        <v>2.51</v>
      </c>
      <c r="T254" s="45" t="n">
        <v>2.24</v>
      </c>
    </row>
    <row r="255" customFormat="false" ht="12" hidden="true" customHeight="false" outlineLevel="0" collapsed="false">
      <c r="C255" s="31"/>
      <c r="D255" s="28" t="s">
        <v>30</v>
      </c>
      <c r="F255" s="44" t="n">
        <v>2.59</v>
      </c>
      <c r="G255" s="45" t="n">
        <v>2.9</v>
      </c>
      <c r="H255" s="45" t="n">
        <v>2.43</v>
      </c>
      <c r="I255" s="45" t="n">
        <v>2.3</v>
      </c>
      <c r="J255" s="45" t="n">
        <v>1.79</v>
      </c>
      <c r="K255" s="45" t="n">
        <v>2.34</v>
      </c>
      <c r="L255" s="45" t="n">
        <v>2.64</v>
      </c>
      <c r="M255" s="45" t="n">
        <v>2.69</v>
      </c>
      <c r="N255" s="45" t="n">
        <v>2.74</v>
      </c>
      <c r="O255" s="45" t="n">
        <v>2.1</v>
      </c>
      <c r="P255" s="45" t="n">
        <v>2.46</v>
      </c>
      <c r="Q255" s="45" t="n">
        <v>2.64</v>
      </c>
      <c r="R255" s="45" t="n">
        <v>2.67</v>
      </c>
      <c r="S255" s="45" t="n">
        <v>2.55</v>
      </c>
      <c r="T255" s="45" t="n">
        <v>1.99</v>
      </c>
    </row>
    <row r="256" customFormat="false" ht="12" hidden="true" customHeight="false" outlineLevel="0" collapsed="false">
      <c r="C256" s="31"/>
      <c r="D256" s="28" t="s">
        <v>31</v>
      </c>
      <c r="F256" s="44" t="n">
        <v>2.46</v>
      </c>
      <c r="G256" s="45" t="n">
        <v>2.84</v>
      </c>
      <c r="H256" s="45" t="n">
        <v>2.23</v>
      </c>
      <c r="I256" s="45" t="n">
        <v>2.24</v>
      </c>
      <c r="J256" s="45" t="n">
        <v>1.68</v>
      </c>
      <c r="K256" s="45" t="n">
        <v>2.41</v>
      </c>
      <c r="L256" s="45" t="n">
        <v>2.41</v>
      </c>
      <c r="M256" s="45" t="n">
        <v>2.1</v>
      </c>
      <c r="N256" s="45" t="n">
        <v>2.1</v>
      </c>
      <c r="O256" s="45" t="n">
        <v>2.12</v>
      </c>
      <c r="P256" s="45" t="n">
        <v>2.38</v>
      </c>
      <c r="Q256" s="45" t="n">
        <v>2.21</v>
      </c>
      <c r="R256" s="45" t="n">
        <v>2.09</v>
      </c>
      <c r="S256" s="45" t="n">
        <v>2.17</v>
      </c>
      <c r="T256" s="45" t="n">
        <v>2.09</v>
      </c>
    </row>
    <row r="257" customFormat="false" ht="12" hidden="true" customHeight="false" outlineLevel="0" collapsed="false">
      <c r="C257" s="31"/>
      <c r="D257" s="28" t="s">
        <v>32</v>
      </c>
      <c r="F257" s="44" t="n">
        <v>2.54</v>
      </c>
      <c r="G257" s="45" t="n">
        <v>2.85</v>
      </c>
      <c r="H257" s="45" t="n">
        <v>2.5</v>
      </c>
      <c r="I257" s="45" t="n">
        <v>2.32</v>
      </c>
      <c r="J257" s="45" t="n">
        <v>1.53</v>
      </c>
      <c r="K257" s="45" t="n">
        <v>2.49</v>
      </c>
      <c r="L257" s="45" t="n">
        <v>2.71</v>
      </c>
      <c r="M257" s="45" t="n">
        <v>2.64</v>
      </c>
      <c r="N257" s="45" t="n">
        <v>2.54</v>
      </c>
      <c r="O257" s="45" t="n">
        <v>2.06</v>
      </c>
      <c r="P257" s="45" t="n">
        <v>2.56</v>
      </c>
      <c r="Q257" s="45" t="n">
        <v>2.62</v>
      </c>
      <c r="R257" s="45" t="n">
        <v>2.52</v>
      </c>
      <c r="S257" s="45" t="n">
        <v>2.39</v>
      </c>
      <c r="T257" s="45" t="n">
        <v>2.25</v>
      </c>
    </row>
    <row r="258" customFormat="false" ht="12" hidden="true" customHeight="false" outlineLevel="0" collapsed="false">
      <c r="C258" s="31"/>
      <c r="D258" s="28" t="s">
        <v>33</v>
      </c>
      <c r="F258" s="44" t="n">
        <v>2.26</v>
      </c>
      <c r="G258" s="45" t="n">
        <v>2.84</v>
      </c>
      <c r="H258" s="45" t="n">
        <v>2.24</v>
      </c>
      <c r="I258" s="45" t="n">
        <v>1.99</v>
      </c>
      <c r="J258" s="45" t="n">
        <v>1.49</v>
      </c>
      <c r="K258" s="45" t="n">
        <v>2.03</v>
      </c>
      <c r="L258" s="45" t="n">
        <v>2.42</v>
      </c>
      <c r="M258" s="45" t="n">
        <v>2.44</v>
      </c>
      <c r="N258" s="45" t="n">
        <v>2.68</v>
      </c>
      <c r="O258" s="45" t="n">
        <v>1.8</v>
      </c>
      <c r="P258" s="45" t="n">
        <v>2.19</v>
      </c>
      <c r="Q258" s="45" t="n">
        <v>2.33</v>
      </c>
      <c r="R258" s="45" t="n">
        <v>2.44</v>
      </c>
      <c r="S258" s="45" t="n">
        <v>2.8</v>
      </c>
      <c r="T258" s="45" t="n">
        <v>2.08</v>
      </c>
    </row>
    <row r="259" customFormat="false" ht="12" hidden="true" customHeight="false" outlineLevel="0" collapsed="false">
      <c r="C259" s="31"/>
      <c r="D259" s="28" t="s">
        <v>34</v>
      </c>
      <c r="F259" s="44" t="n">
        <v>2.57</v>
      </c>
      <c r="G259" s="45" t="n">
        <v>2.99</v>
      </c>
      <c r="H259" s="45" t="n">
        <v>2.58</v>
      </c>
      <c r="I259" s="45" t="n">
        <v>2.35</v>
      </c>
      <c r="J259" s="45" t="n">
        <v>1.74</v>
      </c>
      <c r="K259" s="45" t="n">
        <v>2.48</v>
      </c>
      <c r="L259" s="45" t="n">
        <v>2.63</v>
      </c>
      <c r="M259" s="45" t="n">
        <v>2.8</v>
      </c>
      <c r="N259" s="45" t="s">
        <v>43</v>
      </c>
      <c r="O259" s="45" t="n">
        <v>2.16</v>
      </c>
      <c r="P259" s="45" t="n">
        <v>2.54</v>
      </c>
      <c r="Q259" s="45" t="n">
        <v>2.65</v>
      </c>
      <c r="R259" s="45" t="n">
        <v>2.69</v>
      </c>
      <c r="S259" s="45" t="s">
        <v>43</v>
      </c>
      <c r="T259" s="45" t="n">
        <v>2.25</v>
      </c>
    </row>
    <row r="260" customFormat="false" ht="7.5" hidden="true" customHeight="true" outlineLevel="0" collapsed="false">
      <c r="C260" s="31"/>
      <c r="D260" s="31"/>
      <c r="F260" s="42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</row>
    <row r="261" customFormat="false" ht="12" hidden="true" customHeight="false" outlineLevel="0" collapsed="false">
      <c r="C261" s="31"/>
      <c r="D261" s="28" t="s">
        <v>35</v>
      </c>
      <c r="F261" s="44" t="n">
        <v>2.65</v>
      </c>
      <c r="G261" s="45" t="n">
        <v>3.01</v>
      </c>
      <c r="H261" s="45" t="n">
        <v>2.9</v>
      </c>
      <c r="I261" s="45" t="n">
        <v>2.39</v>
      </c>
      <c r="J261" s="45" t="n">
        <v>1.75</v>
      </c>
      <c r="K261" s="45" t="n">
        <v>2.49</v>
      </c>
      <c r="L261" s="45" t="n">
        <v>2.64</v>
      </c>
      <c r="M261" s="45" t="n">
        <v>2.57</v>
      </c>
      <c r="N261" s="45" t="s">
        <v>43</v>
      </c>
      <c r="O261" s="45" t="n">
        <v>2.26</v>
      </c>
      <c r="P261" s="45" t="n">
        <v>2.51</v>
      </c>
      <c r="Q261" s="45" t="n">
        <v>2.53</v>
      </c>
      <c r="R261" s="45" t="n">
        <v>2.59</v>
      </c>
      <c r="S261" s="45" t="s">
        <v>43</v>
      </c>
      <c r="T261" s="45" t="n">
        <v>1.91</v>
      </c>
    </row>
    <row r="262" customFormat="false" ht="12" hidden="true" customHeight="false" outlineLevel="0" collapsed="false">
      <c r="C262" s="31"/>
      <c r="D262" s="28" t="s">
        <v>36</v>
      </c>
      <c r="F262" s="44" t="n">
        <v>2.78</v>
      </c>
      <c r="G262" s="45" t="n">
        <v>3.12</v>
      </c>
      <c r="H262" s="45" t="n">
        <v>3.11</v>
      </c>
      <c r="I262" s="45" t="n">
        <v>2.56</v>
      </c>
      <c r="J262" s="45" t="n">
        <v>1.91</v>
      </c>
      <c r="K262" s="45" t="n">
        <v>2.55</v>
      </c>
      <c r="L262" s="45" t="n">
        <v>2.65</v>
      </c>
      <c r="M262" s="45" t="n">
        <v>2.79</v>
      </c>
      <c r="N262" s="45" t="n">
        <v>3.19</v>
      </c>
      <c r="O262" s="45" t="n">
        <v>2.48</v>
      </c>
      <c r="P262" s="45" t="n">
        <v>2.57</v>
      </c>
      <c r="Q262" s="45" t="n">
        <v>2.66</v>
      </c>
      <c r="R262" s="45" t="n">
        <v>2.68</v>
      </c>
      <c r="S262" s="45" t="n">
        <v>2.87</v>
      </c>
      <c r="T262" s="45" t="n">
        <v>2.38</v>
      </c>
    </row>
    <row r="263" customFormat="false" ht="12" hidden="true" customHeight="false" outlineLevel="0" collapsed="false">
      <c r="C263" s="31"/>
      <c r="D263" s="28" t="s">
        <v>37</v>
      </c>
      <c r="F263" s="44" t="n">
        <v>2.64</v>
      </c>
      <c r="G263" s="45" t="n">
        <v>2.92</v>
      </c>
      <c r="H263" s="45" t="n">
        <v>2.45</v>
      </c>
      <c r="I263" s="45" t="n">
        <v>2.42</v>
      </c>
      <c r="J263" s="45" t="n">
        <v>1.77</v>
      </c>
      <c r="K263" s="45" t="n">
        <v>2.37</v>
      </c>
      <c r="L263" s="45" t="n">
        <v>2.75</v>
      </c>
      <c r="M263" s="45" t="n">
        <v>2.79</v>
      </c>
      <c r="N263" s="45" t="n">
        <v>2.57</v>
      </c>
      <c r="O263" s="45" t="n">
        <v>2.2</v>
      </c>
      <c r="P263" s="45" t="n">
        <v>2.56</v>
      </c>
      <c r="Q263" s="45" t="n">
        <v>2.7</v>
      </c>
      <c r="R263" s="45" t="n">
        <v>2.6</v>
      </c>
      <c r="S263" s="45" t="n">
        <v>2.61</v>
      </c>
      <c r="T263" s="45" t="n">
        <v>2.25</v>
      </c>
    </row>
    <row r="264" customFormat="false" ht="12" hidden="true" customHeight="false" outlineLevel="0" collapsed="false">
      <c r="C264" s="31"/>
      <c r="D264" s="28" t="s">
        <v>38</v>
      </c>
      <c r="F264" s="44" t="n">
        <v>2.63</v>
      </c>
      <c r="G264" s="45" t="n">
        <v>2.84</v>
      </c>
      <c r="H264" s="45" t="n">
        <v>2.49</v>
      </c>
      <c r="I264" s="45" t="n">
        <v>2.42</v>
      </c>
      <c r="J264" s="45" t="n">
        <v>1.89</v>
      </c>
      <c r="K264" s="45" t="n">
        <v>2.51</v>
      </c>
      <c r="L264" s="45" t="n">
        <v>2.78</v>
      </c>
      <c r="M264" s="45" t="n">
        <v>2.84</v>
      </c>
      <c r="N264" s="45" t="n">
        <v>2.24</v>
      </c>
      <c r="O264" s="45" t="n">
        <v>2.25</v>
      </c>
      <c r="P264" s="45" t="n">
        <v>2.6</v>
      </c>
      <c r="Q264" s="45" t="n">
        <v>2.65</v>
      </c>
      <c r="R264" s="45" t="n">
        <v>2.36</v>
      </c>
      <c r="S264" s="45" t="n">
        <v>2.24</v>
      </c>
      <c r="T264" s="45" t="n">
        <v>2.21</v>
      </c>
    </row>
    <row r="265" customFormat="false" ht="12" hidden="true" customHeight="false" outlineLevel="0" collapsed="false">
      <c r="C265" s="31"/>
      <c r="D265" s="28" t="s">
        <v>39</v>
      </c>
      <c r="F265" s="44" t="n">
        <v>2.77</v>
      </c>
      <c r="G265" s="45" t="n">
        <v>2.99</v>
      </c>
      <c r="H265" s="45" t="n">
        <v>2.5</v>
      </c>
      <c r="I265" s="45" t="n">
        <v>2.46</v>
      </c>
      <c r="J265" s="45" t="n">
        <v>2.09</v>
      </c>
      <c r="K265" s="45" t="n">
        <v>2.53</v>
      </c>
      <c r="L265" s="45" t="n">
        <v>2.92</v>
      </c>
      <c r="M265" s="45" t="n">
        <v>2.7</v>
      </c>
      <c r="N265" s="45" t="s">
        <v>43</v>
      </c>
      <c r="O265" s="45" t="n">
        <v>2.3</v>
      </c>
      <c r="P265" s="45" t="n">
        <v>2.65</v>
      </c>
      <c r="Q265" s="45" t="n">
        <v>2.74</v>
      </c>
      <c r="R265" s="45" t="n">
        <v>2.7</v>
      </c>
      <c r="S265" s="45" t="s">
        <v>43</v>
      </c>
      <c r="T265" s="45" t="n">
        <v>2.23</v>
      </c>
    </row>
    <row r="266" customFormat="false" ht="12" hidden="true" customHeight="false" outlineLevel="0" collapsed="false">
      <c r="C266" s="31"/>
      <c r="D266" s="28" t="s">
        <v>40</v>
      </c>
      <c r="F266" s="44" t="n">
        <v>2.64</v>
      </c>
      <c r="G266" s="45" t="n">
        <v>2.96</v>
      </c>
      <c r="H266" s="45" t="n">
        <v>2.5</v>
      </c>
      <c r="I266" s="45" t="n">
        <v>2.3</v>
      </c>
      <c r="J266" s="45" t="n">
        <v>1.96</v>
      </c>
      <c r="K266" s="45" t="n">
        <v>2.46</v>
      </c>
      <c r="L266" s="45" t="n">
        <v>2.73</v>
      </c>
      <c r="M266" s="45" t="n">
        <v>2.45</v>
      </c>
      <c r="N266" s="45" t="s">
        <v>43</v>
      </c>
      <c r="O266" s="45" t="n">
        <v>2.14</v>
      </c>
      <c r="P266" s="45" t="n">
        <v>2.59</v>
      </c>
      <c r="Q266" s="45" t="n">
        <v>2.59</v>
      </c>
      <c r="R266" s="45" t="n">
        <v>2.55</v>
      </c>
      <c r="S266" s="45" t="s">
        <v>43</v>
      </c>
      <c r="T266" s="45" t="n">
        <v>2.16</v>
      </c>
    </row>
    <row r="267" customFormat="false" ht="7.5" hidden="true" customHeight="true" outlineLevel="0" collapsed="false">
      <c r="B267" s="33"/>
      <c r="C267" s="33"/>
      <c r="D267" s="33"/>
      <c r="E267" s="33"/>
      <c r="F267" s="34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</row>
    <row r="268" customFormat="false" ht="7.5" hidden="true" customHeight="true" outlineLevel="0" collapsed="false"/>
    <row r="269" customFormat="false" ht="12" hidden="true" customHeight="true" outlineLevel="0" collapsed="false"/>
    <row r="270" customFormat="false" ht="12" hidden="true" customHeight="true" outlineLevel="0" collapsed="false"/>
    <row r="271" customFormat="false" ht="12" hidden="true" customHeight="true" outlineLevel="0" collapsed="false"/>
    <row r="272" customFormat="false" ht="12" hidden="true" customHeight="true" outlineLevel="0" collapsed="false"/>
    <row r="273" customFormat="false" ht="12" hidden="true" customHeight="true" outlineLevel="0" collapsed="false"/>
    <row r="274" customFormat="false" ht="12" hidden="true" customHeight="true" outlineLevel="0" collapsed="false"/>
    <row r="275" customFormat="false" ht="12" hidden="true" customHeight="true" outlineLevel="0" collapsed="false"/>
    <row r="276" customFormat="false" ht="12" hidden="true" customHeight="true" outlineLevel="0" collapsed="false"/>
    <row r="277" customFormat="false" ht="12" hidden="true" customHeight="true" outlineLevel="0" collapsed="false"/>
    <row r="278" customFormat="false" ht="12" hidden="true" customHeight="true" outlineLevel="0" collapsed="false"/>
    <row r="279" customFormat="false" ht="17.25" hidden="true" customHeight="true" outlineLevel="0" collapsed="false">
      <c r="L279" s="2" t="s">
        <v>44</v>
      </c>
      <c r="M279" s="3" t="s">
        <v>1</v>
      </c>
    </row>
    <row r="280" customFormat="false" ht="17.25" hidden="true" customHeight="true" outlineLevel="0" collapsed="false">
      <c r="L280" s="2" t="s">
        <v>2</v>
      </c>
      <c r="M280" s="5" t="s">
        <v>45</v>
      </c>
    </row>
    <row r="281" customFormat="false" ht="15.75" hidden="true" customHeight="true" outlineLevel="0" collapsed="false"/>
    <row r="282" customFormat="false" ht="15.75" hidden="true" customHeight="true" outlineLevel="0" collapsed="false">
      <c r="B282" s="6" t="s">
        <v>49</v>
      </c>
    </row>
    <row r="283" customFormat="false" ht="15.75" hidden="true" customHeight="true" outlineLevel="0" collapsed="false">
      <c r="B283" s="8"/>
      <c r="C283" s="8"/>
      <c r="D283" s="8"/>
      <c r="E283" s="9"/>
      <c r="F283" s="10" t="s">
        <v>5</v>
      </c>
      <c r="G283" s="10" t="s">
        <v>6</v>
      </c>
      <c r="H283" s="10" t="s">
        <v>7</v>
      </c>
      <c r="I283" s="11" t="s">
        <v>8</v>
      </c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2" t="s">
        <v>9</v>
      </c>
    </row>
    <row r="284" customFormat="false" ht="15.75" hidden="true" customHeight="true" outlineLevel="0" collapsed="false">
      <c r="B284" s="14" t="s">
        <v>10</v>
      </c>
      <c r="C284" s="14"/>
      <c r="D284" s="14"/>
      <c r="E284" s="14"/>
      <c r="F284" s="15"/>
      <c r="G284" s="15"/>
      <c r="H284" s="15"/>
      <c r="I284" s="10" t="s">
        <v>11</v>
      </c>
      <c r="J284" s="16" t="s">
        <v>12</v>
      </c>
      <c r="K284" s="16"/>
      <c r="L284" s="16"/>
      <c r="M284" s="16"/>
      <c r="N284" s="16"/>
      <c r="O284" s="11" t="s">
        <v>13</v>
      </c>
      <c r="P284" s="11"/>
      <c r="Q284" s="11"/>
      <c r="R284" s="11"/>
      <c r="S284" s="11"/>
      <c r="T284" s="17"/>
    </row>
    <row r="285" customFormat="false" ht="15.75" hidden="true" customHeight="true" outlineLevel="0" collapsed="false">
      <c r="B285" s="7"/>
      <c r="C285" s="7"/>
      <c r="D285" s="7"/>
      <c r="E285" s="18"/>
      <c r="F285" s="15"/>
      <c r="G285" s="15"/>
      <c r="H285" s="15"/>
      <c r="I285" s="10"/>
      <c r="J285" s="19" t="s">
        <v>14</v>
      </c>
      <c r="K285" s="19" t="s">
        <v>15</v>
      </c>
      <c r="L285" s="19" t="s">
        <v>16</v>
      </c>
      <c r="M285" s="15" t="s">
        <v>17</v>
      </c>
      <c r="N285" s="15" t="s">
        <v>18</v>
      </c>
      <c r="O285" s="19" t="s">
        <v>14</v>
      </c>
      <c r="P285" s="19" t="s">
        <v>15</v>
      </c>
      <c r="Q285" s="19" t="s">
        <v>16</v>
      </c>
      <c r="R285" s="15" t="s">
        <v>17</v>
      </c>
      <c r="S285" s="15" t="s">
        <v>18</v>
      </c>
      <c r="T285" s="20"/>
    </row>
    <row r="286" customFormat="false" ht="12" hidden="true" customHeight="false" outlineLevel="0" collapsed="false">
      <c r="B286" s="21"/>
      <c r="C286" s="21"/>
      <c r="D286" s="21"/>
      <c r="E286" s="22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4"/>
      <c r="T286" s="24"/>
    </row>
    <row r="287" customFormat="false" ht="7.5" hidden="true" customHeight="true" outlineLevel="0" collapsed="false">
      <c r="F287" s="25"/>
    </row>
    <row r="288" customFormat="false" ht="12" hidden="true" customHeight="false" outlineLevel="0" collapsed="false">
      <c r="B288" s="6" t="s">
        <v>21</v>
      </c>
      <c r="C288" s="6"/>
      <c r="F288" s="35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</row>
    <row r="289" customFormat="false" ht="7.5" hidden="true" customHeight="true" outlineLevel="0" collapsed="false">
      <c r="F289" s="35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</row>
    <row r="290" customFormat="false" ht="12" hidden="true" customHeight="false" outlineLevel="0" collapsed="false">
      <c r="C290" s="28" t="s">
        <v>22</v>
      </c>
      <c r="D290" s="28"/>
      <c r="F290" s="47" t="n">
        <v>72.2</v>
      </c>
      <c r="G290" s="48" t="n">
        <v>104.1</v>
      </c>
      <c r="H290" s="48" t="n">
        <v>58.5</v>
      </c>
      <c r="I290" s="48" t="n">
        <v>50</v>
      </c>
      <c r="J290" s="48" t="n">
        <v>34.6</v>
      </c>
      <c r="K290" s="48" t="n">
        <v>52.2</v>
      </c>
      <c r="L290" s="48" t="n">
        <v>59.5</v>
      </c>
      <c r="M290" s="48" t="n">
        <v>63.4</v>
      </c>
      <c r="N290" s="48"/>
      <c r="O290" s="48" t="n">
        <v>44.1</v>
      </c>
      <c r="P290" s="48" t="n">
        <v>54.9</v>
      </c>
      <c r="Q290" s="48" t="n">
        <v>60.9</v>
      </c>
      <c r="R290" s="48" t="n">
        <v>66.9</v>
      </c>
      <c r="S290" s="48"/>
      <c r="T290" s="48" t="n">
        <v>59.3</v>
      </c>
    </row>
    <row r="291" customFormat="false" ht="7.5" hidden="true" customHeight="true" outlineLevel="0" collapsed="false">
      <c r="C291" s="31"/>
      <c r="D291" s="31"/>
      <c r="F291" s="35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</row>
    <row r="292" customFormat="false" ht="12" hidden="true" customHeight="false" outlineLevel="0" collapsed="false">
      <c r="C292" s="31"/>
      <c r="D292" s="28" t="s">
        <v>23</v>
      </c>
      <c r="F292" s="47" t="n">
        <v>65.7</v>
      </c>
      <c r="G292" s="48" t="n">
        <v>100.2</v>
      </c>
      <c r="H292" s="48" t="n">
        <v>52.2</v>
      </c>
      <c r="I292" s="48" t="n">
        <v>45.5</v>
      </c>
      <c r="J292" s="48" t="n">
        <v>32.9</v>
      </c>
      <c r="K292" s="48" t="n">
        <v>48.3</v>
      </c>
      <c r="L292" s="48" t="n">
        <v>55.3</v>
      </c>
      <c r="M292" s="48" t="n">
        <v>55.3</v>
      </c>
      <c r="N292" s="48"/>
      <c r="O292" s="48" t="n">
        <v>40.5</v>
      </c>
      <c r="P292" s="48" t="n">
        <v>50.8</v>
      </c>
      <c r="Q292" s="48" t="n">
        <v>55</v>
      </c>
      <c r="R292" s="48" t="n">
        <v>58.2</v>
      </c>
      <c r="S292" s="48"/>
      <c r="T292" s="48" t="n">
        <v>52.4</v>
      </c>
    </row>
    <row r="293" customFormat="false" ht="12" hidden="true" customHeight="false" outlineLevel="0" collapsed="false">
      <c r="C293" s="31"/>
      <c r="D293" s="28" t="s">
        <v>24</v>
      </c>
      <c r="F293" s="47" t="n">
        <v>63</v>
      </c>
      <c r="G293" s="48" t="n">
        <v>99.5</v>
      </c>
      <c r="H293" s="48" t="n">
        <v>53.8</v>
      </c>
      <c r="I293" s="48" t="n">
        <v>42.6</v>
      </c>
      <c r="J293" s="48" t="n">
        <v>30.3</v>
      </c>
      <c r="K293" s="48" t="n">
        <v>46.2</v>
      </c>
      <c r="L293" s="48" t="n">
        <v>53.2</v>
      </c>
      <c r="M293" s="48" t="n">
        <v>52.2</v>
      </c>
      <c r="N293" s="48"/>
      <c r="O293" s="48" t="n">
        <v>37.1</v>
      </c>
      <c r="P293" s="48" t="n">
        <v>48.5</v>
      </c>
      <c r="Q293" s="48" t="n">
        <v>52.4</v>
      </c>
      <c r="R293" s="48" t="n">
        <v>64.5</v>
      </c>
      <c r="S293" s="48"/>
      <c r="T293" s="48" t="n">
        <v>57.4</v>
      </c>
    </row>
    <row r="294" customFormat="false" ht="12" hidden="true" customHeight="false" outlineLevel="0" collapsed="false">
      <c r="C294" s="31"/>
      <c r="D294" s="28" t="s">
        <v>25</v>
      </c>
      <c r="F294" s="47" t="n">
        <v>62.5</v>
      </c>
      <c r="G294" s="48" t="n">
        <v>92.6</v>
      </c>
      <c r="H294" s="48" t="n">
        <v>49.4</v>
      </c>
      <c r="I294" s="48" t="n">
        <v>44.5</v>
      </c>
      <c r="J294" s="48" t="n">
        <v>31.4</v>
      </c>
      <c r="K294" s="48" t="n">
        <v>45.7</v>
      </c>
      <c r="L294" s="48" t="n">
        <v>48.5</v>
      </c>
      <c r="M294" s="48" t="n">
        <v>50.7</v>
      </c>
      <c r="N294" s="48"/>
      <c r="O294" s="48" t="n">
        <v>39.2</v>
      </c>
      <c r="P294" s="48" t="n">
        <v>47.1</v>
      </c>
      <c r="Q294" s="48" t="n">
        <v>49.7</v>
      </c>
      <c r="R294" s="48" t="n">
        <v>56.9</v>
      </c>
      <c r="S294" s="48"/>
      <c r="T294" s="48" t="n">
        <v>60.9</v>
      </c>
    </row>
    <row r="295" customFormat="false" ht="12" hidden="true" customHeight="false" outlineLevel="0" collapsed="false">
      <c r="C295" s="31"/>
      <c r="D295" s="28" t="s">
        <v>26</v>
      </c>
      <c r="F295" s="47" t="n">
        <v>65.8</v>
      </c>
      <c r="G295" s="48" t="n">
        <v>99.1</v>
      </c>
      <c r="H295" s="48" t="n">
        <v>59.5</v>
      </c>
      <c r="I295" s="48" t="n">
        <v>47.9</v>
      </c>
      <c r="J295" s="48" t="n">
        <v>34.3</v>
      </c>
      <c r="K295" s="48" t="n">
        <v>49.5</v>
      </c>
      <c r="L295" s="48" t="n">
        <v>48</v>
      </c>
      <c r="M295" s="48" t="n">
        <v>58.3</v>
      </c>
      <c r="N295" s="48"/>
      <c r="O295" s="48" t="n">
        <v>42.9</v>
      </c>
      <c r="P295" s="48" t="n">
        <v>48.9</v>
      </c>
      <c r="Q295" s="48" t="n">
        <v>52.2</v>
      </c>
      <c r="R295" s="48" t="n">
        <v>65</v>
      </c>
      <c r="S295" s="48"/>
      <c r="T295" s="48" t="n">
        <v>64.6</v>
      </c>
    </row>
    <row r="296" customFormat="false" ht="12" hidden="true" customHeight="false" outlineLevel="0" collapsed="false">
      <c r="C296" s="31"/>
      <c r="D296" s="28" t="s">
        <v>27</v>
      </c>
      <c r="F296" s="47" t="n">
        <v>65.2</v>
      </c>
      <c r="G296" s="48" t="n">
        <v>94.1</v>
      </c>
      <c r="H296" s="48" t="n">
        <v>47.3</v>
      </c>
      <c r="I296" s="48" t="n">
        <v>44.5</v>
      </c>
      <c r="J296" s="48" t="n">
        <v>31.6</v>
      </c>
      <c r="K296" s="48" t="n">
        <v>46.5</v>
      </c>
      <c r="L296" s="48" t="n">
        <v>52.5</v>
      </c>
      <c r="M296" s="48" t="n">
        <v>49.3</v>
      </c>
      <c r="N296" s="48"/>
      <c r="O296" s="48" t="n">
        <v>38.8</v>
      </c>
      <c r="P296" s="48" t="n">
        <v>48.3</v>
      </c>
      <c r="Q296" s="48" t="n">
        <v>52.4</v>
      </c>
      <c r="R296" s="48" t="n">
        <v>52.2</v>
      </c>
      <c r="S296" s="48"/>
      <c r="T296" s="48" t="n">
        <v>56.8</v>
      </c>
    </row>
    <row r="297" customFormat="false" ht="12" hidden="true" customHeight="false" outlineLevel="0" collapsed="false">
      <c r="C297" s="31"/>
      <c r="D297" s="28" t="s">
        <v>28</v>
      </c>
      <c r="F297" s="47" t="n">
        <v>74.9</v>
      </c>
      <c r="G297" s="48" t="n">
        <v>104.5</v>
      </c>
      <c r="H297" s="48" t="n">
        <v>57</v>
      </c>
      <c r="I297" s="48" t="n">
        <v>52.9</v>
      </c>
      <c r="J297" s="48" t="n">
        <v>36.2</v>
      </c>
      <c r="K297" s="48" t="n">
        <v>54.1</v>
      </c>
      <c r="L297" s="48" t="n">
        <v>66.6</v>
      </c>
      <c r="M297" s="48" t="n">
        <v>50.9</v>
      </c>
      <c r="N297" s="48"/>
      <c r="O297" s="48" t="n">
        <v>47.6</v>
      </c>
      <c r="P297" s="48" t="n">
        <v>57</v>
      </c>
      <c r="Q297" s="48" t="n">
        <v>64</v>
      </c>
      <c r="R297" s="48" t="n">
        <v>47.3</v>
      </c>
      <c r="S297" s="48"/>
      <c r="T297" s="48" t="n">
        <v>60.2</v>
      </c>
    </row>
    <row r="298" customFormat="false" ht="7.5" hidden="true" customHeight="true" outlineLevel="0" collapsed="false">
      <c r="C298" s="31"/>
      <c r="D298" s="31"/>
      <c r="F298" s="35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</row>
    <row r="299" customFormat="false" ht="12" hidden="true" customHeight="false" outlineLevel="0" collapsed="false">
      <c r="C299" s="31"/>
      <c r="D299" s="28" t="s">
        <v>29</v>
      </c>
      <c r="F299" s="47" t="n">
        <v>70.4</v>
      </c>
      <c r="G299" s="48" t="n">
        <v>102.3</v>
      </c>
      <c r="H299" s="48" t="n">
        <v>53.9</v>
      </c>
      <c r="I299" s="48" t="n">
        <v>49</v>
      </c>
      <c r="J299" s="48" t="n">
        <v>32.4</v>
      </c>
      <c r="K299" s="48" t="n">
        <v>48.6</v>
      </c>
      <c r="L299" s="48" t="n">
        <v>62.1</v>
      </c>
      <c r="M299" s="48" t="n">
        <v>64.9</v>
      </c>
      <c r="N299" s="48"/>
      <c r="O299" s="48" t="n">
        <v>41.9</v>
      </c>
      <c r="P299" s="48" t="n">
        <v>53.8</v>
      </c>
      <c r="Q299" s="48" t="n">
        <v>65.1</v>
      </c>
      <c r="R299" s="48" t="n">
        <v>63.7</v>
      </c>
      <c r="S299" s="48"/>
      <c r="T299" s="48" t="n">
        <v>51.8</v>
      </c>
    </row>
    <row r="300" customFormat="false" ht="12" hidden="true" customHeight="false" outlineLevel="0" collapsed="false">
      <c r="C300" s="31"/>
      <c r="D300" s="28" t="s">
        <v>30</v>
      </c>
      <c r="F300" s="47" t="n">
        <v>76.4</v>
      </c>
      <c r="G300" s="48" t="n">
        <v>103.9</v>
      </c>
      <c r="H300" s="48" t="n">
        <v>55.2</v>
      </c>
      <c r="I300" s="48" t="n">
        <v>51.6</v>
      </c>
      <c r="J300" s="48" t="n">
        <v>36.9</v>
      </c>
      <c r="K300" s="48" t="n">
        <v>50.6</v>
      </c>
      <c r="L300" s="48" t="n">
        <v>61.9</v>
      </c>
      <c r="M300" s="48" t="n">
        <v>75.4</v>
      </c>
      <c r="N300" s="48"/>
      <c r="O300" s="48" t="n">
        <v>44.7</v>
      </c>
      <c r="P300" s="48" t="n">
        <v>54.9</v>
      </c>
      <c r="Q300" s="48" t="n">
        <v>69.9</v>
      </c>
      <c r="R300" s="48" t="n">
        <v>77.2</v>
      </c>
      <c r="S300" s="48"/>
      <c r="T300" s="48" t="n">
        <v>64.8</v>
      </c>
    </row>
    <row r="301" customFormat="false" ht="12" hidden="true" customHeight="false" outlineLevel="0" collapsed="false">
      <c r="C301" s="31"/>
      <c r="D301" s="28" t="s">
        <v>31</v>
      </c>
      <c r="F301" s="47" t="n">
        <v>69.4</v>
      </c>
      <c r="G301" s="48" t="n">
        <v>102.6</v>
      </c>
      <c r="H301" s="48" t="n">
        <v>53</v>
      </c>
      <c r="I301" s="48" t="n">
        <v>50.2</v>
      </c>
      <c r="J301" s="48" t="n">
        <v>33.9</v>
      </c>
      <c r="K301" s="48" t="n">
        <v>54</v>
      </c>
      <c r="L301" s="48" t="n">
        <v>57</v>
      </c>
      <c r="M301" s="48" t="n">
        <v>52.6</v>
      </c>
      <c r="N301" s="48"/>
      <c r="O301" s="48" t="n">
        <v>45.4</v>
      </c>
      <c r="P301" s="48" t="n">
        <v>54.7</v>
      </c>
      <c r="Q301" s="48" t="n">
        <v>55.2</v>
      </c>
      <c r="R301" s="48" t="n">
        <v>52</v>
      </c>
      <c r="S301" s="48"/>
      <c r="T301" s="48" t="n">
        <v>58.9</v>
      </c>
    </row>
    <row r="302" customFormat="false" ht="12" hidden="true" customHeight="false" outlineLevel="0" collapsed="false">
      <c r="C302" s="31"/>
      <c r="D302" s="28" t="s">
        <v>32</v>
      </c>
      <c r="F302" s="47" t="n">
        <v>78.3</v>
      </c>
      <c r="G302" s="48" t="n">
        <v>108.8</v>
      </c>
      <c r="H302" s="48" t="n">
        <v>64.1</v>
      </c>
      <c r="I302" s="48" t="n">
        <v>55.2</v>
      </c>
      <c r="J302" s="48" t="n">
        <v>33.8</v>
      </c>
      <c r="K302" s="48" t="n">
        <v>59.4</v>
      </c>
      <c r="L302" s="48" t="n">
        <v>67.3</v>
      </c>
      <c r="M302" s="48" t="n">
        <v>72.5</v>
      </c>
      <c r="N302" s="48"/>
      <c r="O302" s="48" t="n">
        <v>47</v>
      </c>
      <c r="P302" s="48" t="n">
        <v>62.2</v>
      </c>
      <c r="Q302" s="48" t="n">
        <v>69.1</v>
      </c>
      <c r="R302" s="48" t="n">
        <v>75.8</v>
      </c>
      <c r="S302" s="48"/>
      <c r="T302" s="48" t="n">
        <v>56</v>
      </c>
    </row>
    <row r="303" customFormat="false" ht="12" hidden="true" customHeight="false" outlineLevel="0" collapsed="false">
      <c r="C303" s="31"/>
      <c r="D303" s="28" t="s">
        <v>33</v>
      </c>
      <c r="F303" s="47" t="n">
        <v>65.8</v>
      </c>
      <c r="G303" s="48" t="n">
        <v>104.4</v>
      </c>
      <c r="H303" s="48" t="n">
        <v>54.6</v>
      </c>
      <c r="I303" s="48" t="n">
        <v>46</v>
      </c>
      <c r="J303" s="48" t="n">
        <v>31.8</v>
      </c>
      <c r="K303" s="48" t="n">
        <v>47.5</v>
      </c>
      <c r="L303" s="48" t="n">
        <v>60.5</v>
      </c>
      <c r="M303" s="48" t="n">
        <v>75.1</v>
      </c>
      <c r="N303" s="48"/>
      <c r="O303" s="48" t="n">
        <v>39.8</v>
      </c>
      <c r="P303" s="48" t="n">
        <v>52.8</v>
      </c>
      <c r="Q303" s="48" t="n">
        <v>63.8</v>
      </c>
      <c r="R303" s="48" t="n">
        <v>80.6</v>
      </c>
      <c r="S303" s="48"/>
      <c r="T303" s="48" t="n">
        <v>56.8</v>
      </c>
    </row>
    <row r="304" customFormat="false" ht="12" hidden="true" customHeight="false" outlineLevel="0" collapsed="false">
      <c r="C304" s="31"/>
      <c r="D304" s="28" t="s">
        <v>34</v>
      </c>
      <c r="F304" s="47" t="n">
        <v>73.1</v>
      </c>
      <c r="G304" s="48" t="n">
        <v>107.4</v>
      </c>
      <c r="H304" s="48" t="n">
        <v>56.6</v>
      </c>
      <c r="I304" s="48" t="n">
        <v>54</v>
      </c>
      <c r="J304" s="48" t="n">
        <v>37.5</v>
      </c>
      <c r="K304" s="48" t="n">
        <v>58.4</v>
      </c>
      <c r="L304" s="48" t="n">
        <v>63.2</v>
      </c>
      <c r="M304" s="48" t="n">
        <v>69.2</v>
      </c>
      <c r="N304" s="48"/>
      <c r="O304" s="48" t="n">
        <v>48.4</v>
      </c>
      <c r="P304" s="48" t="n">
        <v>59.8</v>
      </c>
      <c r="Q304" s="48" t="n">
        <v>65.9</v>
      </c>
      <c r="R304" s="48" t="n">
        <v>69.5</v>
      </c>
      <c r="S304" s="48"/>
      <c r="T304" s="48" t="n">
        <v>66.3</v>
      </c>
    </row>
    <row r="305" customFormat="false" ht="7.5" hidden="true" customHeight="true" outlineLevel="0" collapsed="false">
      <c r="C305" s="31"/>
      <c r="D305" s="31"/>
      <c r="F305" s="35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</row>
    <row r="306" customFormat="false" ht="12" hidden="true" customHeight="false" outlineLevel="0" collapsed="false">
      <c r="C306" s="31"/>
      <c r="D306" s="28" t="s">
        <v>35</v>
      </c>
      <c r="F306" s="47" t="n">
        <v>80</v>
      </c>
      <c r="G306" s="48" t="n">
        <v>119</v>
      </c>
      <c r="H306" s="48" t="n">
        <v>70.5</v>
      </c>
      <c r="I306" s="48" t="n">
        <v>53.7</v>
      </c>
      <c r="J306" s="48" t="n">
        <v>38.2</v>
      </c>
      <c r="K306" s="48" t="n">
        <v>56.7</v>
      </c>
      <c r="L306" s="48" t="n">
        <v>63.3</v>
      </c>
      <c r="M306" s="48" t="n">
        <v>61.5</v>
      </c>
      <c r="N306" s="48"/>
      <c r="O306" s="48" t="n">
        <v>49.5</v>
      </c>
      <c r="P306" s="48" t="n">
        <v>58.3</v>
      </c>
      <c r="Q306" s="48" t="n">
        <v>61.8</v>
      </c>
      <c r="R306" s="48" t="n">
        <v>59.8</v>
      </c>
      <c r="S306" s="48"/>
      <c r="T306" s="48" t="n">
        <v>62.1</v>
      </c>
    </row>
    <row r="307" customFormat="false" ht="12" hidden="true" customHeight="false" outlineLevel="0" collapsed="false">
      <c r="C307" s="31"/>
      <c r="D307" s="28" t="s">
        <v>36</v>
      </c>
      <c r="F307" s="47" t="n">
        <v>81.8</v>
      </c>
      <c r="G307" s="48" t="n">
        <v>114.1</v>
      </c>
      <c r="H307" s="48" t="n">
        <v>70.8</v>
      </c>
      <c r="I307" s="48" t="n">
        <v>64.5</v>
      </c>
      <c r="J307" s="48" t="n">
        <v>42.2</v>
      </c>
      <c r="K307" s="48" t="n">
        <v>61.4</v>
      </c>
      <c r="L307" s="48" t="n">
        <v>67.8</v>
      </c>
      <c r="M307" s="48" t="n">
        <v>79.9</v>
      </c>
      <c r="N307" s="48"/>
      <c r="O307" s="48" t="n">
        <v>58.3</v>
      </c>
      <c r="P307" s="48" t="n">
        <v>64.5</v>
      </c>
      <c r="Q307" s="48" t="n">
        <v>75.4</v>
      </c>
      <c r="R307" s="48" t="n">
        <v>80.9</v>
      </c>
      <c r="S307" s="48"/>
      <c r="T307" s="48" t="n">
        <v>67.5</v>
      </c>
    </row>
    <row r="308" customFormat="false" ht="12" hidden="true" customHeight="false" outlineLevel="0" collapsed="false">
      <c r="C308" s="31"/>
      <c r="D308" s="28" t="s">
        <v>37</v>
      </c>
      <c r="F308" s="47" t="n">
        <v>77.2</v>
      </c>
      <c r="G308" s="48" t="n">
        <v>105.3</v>
      </c>
      <c r="H308" s="48" t="n">
        <v>53.2</v>
      </c>
      <c r="I308" s="48" t="n">
        <v>54.9</v>
      </c>
      <c r="J308" s="48" t="n">
        <v>36.8</v>
      </c>
      <c r="K308" s="48" t="n">
        <v>52.1</v>
      </c>
      <c r="L308" s="48" t="n">
        <v>67.1</v>
      </c>
      <c r="M308" s="48" t="n">
        <v>72.2</v>
      </c>
      <c r="N308" s="48"/>
      <c r="O308" s="48" t="n">
        <v>47.6</v>
      </c>
      <c r="P308" s="48" t="n">
        <v>58.9</v>
      </c>
      <c r="Q308" s="48" t="n">
        <v>69.6</v>
      </c>
      <c r="R308" s="48" t="n">
        <v>74.6</v>
      </c>
      <c r="S308" s="48"/>
      <c r="T308" s="48" t="n">
        <v>63.1</v>
      </c>
    </row>
    <row r="309" customFormat="false" ht="12" hidden="true" customHeight="false" outlineLevel="0" collapsed="false">
      <c r="C309" s="31"/>
      <c r="D309" s="28" t="s">
        <v>38</v>
      </c>
      <c r="F309" s="47" t="n">
        <v>80.6</v>
      </c>
      <c r="G309" s="48" t="n">
        <v>108.2</v>
      </c>
      <c r="H309" s="48" t="n">
        <v>54.9</v>
      </c>
      <c r="I309" s="48" t="n">
        <v>51.4</v>
      </c>
      <c r="J309" s="48" t="n">
        <v>38.1</v>
      </c>
      <c r="K309" s="48" t="n">
        <v>55.1</v>
      </c>
      <c r="L309" s="48" t="n">
        <v>62.7</v>
      </c>
      <c r="M309" s="48" t="n">
        <v>52</v>
      </c>
      <c r="N309" s="48"/>
      <c r="O309" s="48" t="n">
        <v>47.4</v>
      </c>
      <c r="P309" s="48" t="n">
        <v>56.5</v>
      </c>
      <c r="Q309" s="48" t="n">
        <v>59.8</v>
      </c>
      <c r="R309" s="48" t="n">
        <v>44.3</v>
      </c>
      <c r="S309" s="48"/>
      <c r="T309" s="48" t="n">
        <v>60.7</v>
      </c>
    </row>
    <row r="310" customFormat="false" ht="12" hidden="true" customHeight="false" outlineLevel="0" collapsed="false">
      <c r="C310" s="31"/>
      <c r="D310" s="28" t="s">
        <v>39</v>
      </c>
      <c r="F310" s="47" t="n">
        <v>82.8</v>
      </c>
      <c r="G310" s="48" t="n">
        <v>103</v>
      </c>
      <c r="H310" s="48" t="n">
        <v>54.6</v>
      </c>
      <c r="I310" s="48" t="n">
        <v>53.5</v>
      </c>
      <c r="J310" s="48" t="n">
        <v>42.6</v>
      </c>
      <c r="K310" s="48" t="n">
        <v>52.6</v>
      </c>
      <c r="L310" s="48" t="n">
        <v>72.6</v>
      </c>
      <c r="M310" s="48" t="n">
        <v>73.7</v>
      </c>
      <c r="N310" s="48"/>
      <c r="O310" s="48" t="n">
        <v>47.9</v>
      </c>
      <c r="P310" s="48" t="n">
        <v>57.3</v>
      </c>
      <c r="Q310" s="48" t="n">
        <v>73.9</v>
      </c>
      <c r="R310" s="48" t="n">
        <v>79</v>
      </c>
      <c r="S310" s="48"/>
      <c r="T310" s="48" t="n">
        <v>63.1</v>
      </c>
    </row>
    <row r="311" customFormat="false" ht="12" hidden="true" customHeight="false" outlineLevel="0" collapsed="false">
      <c r="C311" s="31"/>
      <c r="D311" s="28" t="s">
        <v>40</v>
      </c>
      <c r="F311" s="47" t="n">
        <v>75</v>
      </c>
      <c r="G311" s="48" t="n">
        <v>98.1</v>
      </c>
      <c r="H311" s="48" t="n">
        <v>59.3</v>
      </c>
      <c r="I311" s="48" t="n">
        <v>48.9</v>
      </c>
      <c r="J311" s="48" t="n">
        <v>39.1</v>
      </c>
      <c r="K311" s="48" t="n">
        <v>56</v>
      </c>
      <c r="L311" s="48" t="n">
        <v>62.8</v>
      </c>
      <c r="M311" s="46" t="s">
        <v>41</v>
      </c>
      <c r="N311" s="45"/>
      <c r="O311" s="48" t="n">
        <v>45.2</v>
      </c>
      <c r="P311" s="48" t="n">
        <v>57</v>
      </c>
      <c r="Q311" s="48" t="n">
        <v>64.8</v>
      </c>
      <c r="R311" s="46" t="s">
        <v>41</v>
      </c>
      <c r="S311" s="45"/>
      <c r="T311" s="48" t="n">
        <v>57.7</v>
      </c>
    </row>
    <row r="312" customFormat="false" ht="7.5" hidden="true" customHeight="true" outlineLevel="0" collapsed="false">
      <c r="F312" s="35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</row>
    <row r="313" customFormat="false" ht="12" hidden="true" customHeight="false" outlineLevel="0" collapsed="false">
      <c r="B313" s="6" t="s">
        <v>42</v>
      </c>
      <c r="C313" s="6"/>
      <c r="F313" s="35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</row>
    <row r="314" customFormat="false" ht="7.5" hidden="true" customHeight="true" outlineLevel="0" collapsed="false">
      <c r="F314" s="35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</row>
    <row r="315" customFormat="false" ht="12" hidden="true" customHeight="false" outlineLevel="0" collapsed="false">
      <c r="C315" s="28" t="s">
        <v>22</v>
      </c>
      <c r="D315" s="28"/>
      <c r="F315" s="47" t="n">
        <v>73.9</v>
      </c>
      <c r="G315" s="48" t="n">
        <v>106.1</v>
      </c>
      <c r="H315" s="48" t="n">
        <v>60.8</v>
      </c>
      <c r="I315" s="48" t="n">
        <v>52.9</v>
      </c>
      <c r="J315" s="48" t="n">
        <v>36</v>
      </c>
      <c r="K315" s="48" t="n">
        <v>53.2</v>
      </c>
      <c r="L315" s="48" t="n">
        <v>62.2</v>
      </c>
      <c r="M315" s="48" t="n">
        <v>65</v>
      </c>
      <c r="N315" s="48" t="n">
        <v>72</v>
      </c>
      <c r="O315" s="48" t="n">
        <v>46.2</v>
      </c>
      <c r="P315" s="48" t="n">
        <v>56.9</v>
      </c>
      <c r="Q315" s="48" t="n">
        <v>63.6</v>
      </c>
      <c r="R315" s="48" t="n">
        <v>68.9</v>
      </c>
      <c r="S315" s="48" t="n">
        <v>79.4</v>
      </c>
      <c r="T315" s="48" t="n">
        <v>63.9</v>
      </c>
    </row>
    <row r="316" customFormat="false" ht="7.5" hidden="true" customHeight="true" outlineLevel="0" collapsed="false">
      <c r="C316" s="31"/>
      <c r="D316" s="31"/>
      <c r="F316" s="35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</row>
    <row r="317" customFormat="false" ht="12" hidden="true" customHeight="false" outlineLevel="0" collapsed="false">
      <c r="C317" s="31"/>
      <c r="D317" s="28" t="s">
        <v>23</v>
      </c>
      <c r="F317" s="47" t="n">
        <v>67</v>
      </c>
      <c r="G317" s="48" t="n">
        <v>101.5</v>
      </c>
      <c r="H317" s="48" t="n">
        <v>52.5</v>
      </c>
      <c r="I317" s="48" t="n">
        <v>48.5</v>
      </c>
      <c r="J317" s="48" t="n">
        <v>34.2</v>
      </c>
      <c r="K317" s="48" t="n">
        <v>48.1</v>
      </c>
      <c r="L317" s="48" t="n">
        <v>58.2</v>
      </c>
      <c r="M317" s="48" t="n">
        <v>61.3</v>
      </c>
      <c r="N317" s="48" t="n">
        <v>69.5</v>
      </c>
      <c r="O317" s="48" t="n">
        <v>42.5</v>
      </c>
      <c r="P317" s="48" t="n">
        <v>52.9</v>
      </c>
      <c r="Q317" s="48" t="n">
        <v>58.7</v>
      </c>
      <c r="R317" s="48" t="n">
        <v>64.3</v>
      </c>
      <c r="S317" s="48" t="n">
        <v>71.5</v>
      </c>
      <c r="T317" s="48" t="n">
        <v>57</v>
      </c>
    </row>
    <row r="318" customFormat="false" ht="12" hidden="true" customHeight="false" outlineLevel="0" collapsed="false">
      <c r="C318" s="31"/>
      <c r="D318" s="28" t="s">
        <v>24</v>
      </c>
      <c r="F318" s="47" t="n">
        <v>63.5</v>
      </c>
      <c r="G318" s="48" t="n">
        <v>101.6</v>
      </c>
      <c r="H318" s="48" t="n">
        <v>54.1</v>
      </c>
      <c r="I318" s="48" t="n">
        <v>45</v>
      </c>
      <c r="J318" s="48" t="n">
        <v>29.7</v>
      </c>
      <c r="K318" s="48" t="n">
        <v>46.5</v>
      </c>
      <c r="L318" s="48" t="n">
        <v>54.3</v>
      </c>
      <c r="M318" s="48" t="n">
        <v>56.1</v>
      </c>
      <c r="N318" s="48" t="n">
        <v>71</v>
      </c>
      <c r="O318" s="48" t="n">
        <v>37.6</v>
      </c>
      <c r="P318" s="48" t="n">
        <v>50</v>
      </c>
      <c r="Q318" s="48" t="n">
        <v>56.7</v>
      </c>
      <c r="R318" s="48" t="n">
        <v>63.6</v>
      </c>
      <c r="S318" s="48" t="n">
        <v>74.4</v>
      </c>
      <c r="T318" s="48" t="n">
        <v>60.7</v>
      </c>
    </row>
    <row r="319" customFormat="false" ht="12" hidden="true" customHeight="false" outlineLevel="0" collapsed="false">
      <c r="C319" s="31"/>
      <c r="D319" s="28" t="s">
        <v>25</v>
      </c>
      <c r="F319" s="47" t="n">
        <v>63</v>
      </c>
      <c r="G319" s="48" t="n">
        <v>95.9</v>
      </c>
      <c r="H319" s="48" t="n">
        <v>51.3</v>
      </c>
      <c r="I319" s="48" t="n">
        <v>48.1</v>
      </c>
      <c r="J319" s="48" t="n">
        <v>33.3</v>
      </c>
      <c r="K319" s="48" t="n">
        <v>44.9</v>
      </c>
      <c r="L319" s="48" t="n">
        <v>48.6</v>
      </c>
      <c r="M319" s="48" t="n">
        <v>53.8</v>
      </c>
      <c r="N319" s="48" t="n">
        <v>78.3</v>
      </c>
      <c r="O319" s="48" t="n">
        <v>41.5</v>
      </c>
      <c r="P319" s="48" t="n">
        <v>47.7</v>
      </c>
      <c r="Q319" s="48" t="n">
        <v>52.4</v>
      </c>
      <c r="R319" s="48" t="n">
        <v>65.3</v>
      </c>
      <c r="S319" s="48" t="n">
        <v>82.4</v>
      </c>
      <c r="T319" s="48" t="n">
        <v>75.4</v>
      </c>
    </row>
    <row r="320" customFormat="false" ht="12" hidden="true" customHeight="false" outlineLevel="0" collapsed="false">
      <c r="C320" s="31"/>
      <c r="D320" s="28" t="s">
        <v>26</v>
      </c>
      <c r="F320" s="47" t="n">
        <v>66.6</v>
      </c>
      <c r="G320" s="48" t="n">
        <v>103.3</v>
      </c>
      <c r="H320" s="48" t="n">
        <v>64.7</v>
      </c>
      <c r="I320" s="48" t="n">
        <v>51.6</v>
      </c>
      <c r="J320" s="48" t="n">
        <v>35.2</v>
      </c>
      <c r="K320" s="48" t="n">
        <v>53</v>
      </c>
      <c r="L320" s="48" t="n">
        <v>50.7</v>
      </c>
      <c r="M320" s="48" t="n">
        <v>55.7</v>
      </c>
      <c r="N320" s="48" t="n">
        <v>74.9</v>
      </c>
      <c r="O320" s="48" t="n">
        <v>46.4</v>
      </c>
      <c r="P320" s="48" t="n">
        <v>51.3</v>
      </c>
      <c r="Q320" s="48" t="n">
        <v>53.9</v>
      </c>
      <c r="R320" s="48" t="n">
        <v>66</v>
      </c>
      <c r="S320" s="48" t="n">
        <v>85.8</v>
      </c>
      <c r="T320" s="48" t="n">
        <v>77.1</v>
      </c>
    </row>
    <row r="321" customFormat="false" ht="12" hidden="true" customHeight="false" outlineLevel="0" collapsed="false">
      <c r="C321" s="31"/>
      <c r="D321" s="28" t="s">
        <v>27</v>
      </c>
      <c r="F321" s="47" t="n">
        <v>68</v>
      </c>
      <c r="G321" s="48" t="n">
        <v>96.9</v>
      </c>
      <c r="H321" s="48" t="n">
        <v>49.3</v>
      </c>
      <c r="I321" s="48" t="n">
        <v>48.2</v>
      </c>
      <c r="J321" s="48" t="n">
        <v>34.5</v>
      </c>
      <c r="K321" s="48" t="n">
        <v>47.8</v>
      </c>
      <c r="L321" s="48" t="n">
        <v>55.2</v>
      </c>
      <c r="M321" s="48" t="n">
        <v>54.1</v>
      </c>
      <c r="N321" s="48" t="n">
        <v>77.1</v>
      </c>
      <c r="O321" s="48" t="n">
        <v>41.9</v>
      </c>
      <c r="P321" s="48" t="n">
        <v>50.9</v>
      </c>
      <c r="Q321" s="48" t="n">
        <v>56.2</v>
      </c>
      <c r="R321" s="48" t="n">
        <v>58.4</v>
      </c>
      <c r="S321" s="48" t="n">
        <v>83</v>
      </c>
      <c r="T321" s="48" t="n">
        <v>60.9</v>
      </c>
    </row>
    <row r="322" customFormat="false" ht="12" hidden="true" customHeight="false" outlineLevel="0" collapsed="false">
      <c r="C322" s="31"/>
      <c r="D322" s="28" t="s">
        <v>28</v>
      </c>
      <c r="F322" s="47" t="n">
        <v>76.5</v>
      </c>
      <c r="G322" s="48" t="n">
        <v>105.9</v>
      </c>
      <c r="H322" s="48" t="n">
        <v>59.6</v>
      </c>
      <c r="I322" s="48" t="n">
        <v>54.9</v>
      </c>
      <c r="J322" s="48" t="n">
        <v>37.3</v>
      </c>
      <c r="K322" s="48" t="n">
        <v>54.9</v>
      </c>
      <c r="L322" s="48" t="n">
        <v>68.5</v>
      </c>
      <c r="M322" s="48" t="n">
        <v>53.3</v>
      </c>
      <c r="N322" s="48" t="n">
        <v>77.9</v>
      </c>
      <c r="O322" s="48" t="n">
        <v>49</v>
      </c>
      <c r="P322" s="48" t="n">
        <v>58.8</v>
      </c>
      <c r="Q322" s="48" t="n">
        <v>65.9</v>
      </c>
      <c r="R322" s="48" t="n">
        <v>52</v>
      </c>
      <c r="S322" s="48" t="n">
        <v>80.2</v>
      </c>
      <c r="T322" s="48" t="n">
        <v>70.2</v>
      </c>
    </row>
    <row r="323" customFormat="false" ht="7.5" hidden="true" customHeight="true" outlineLevel="0" collapsed="false">
      <c r="C323" s="31"/>
      <c r="D323" s="31"/>
      <c r="F323" s="35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</row>
    <row r="324" customFormat="false" ht="12" hidden="true" customHeight="false" outlineLevel="0" collapsed="false">
      <c r="C324" s="31"/>
      <c r="D324" s="28" t="s">
        <v>29</v>
      </c>
      <c r="F324" s="47" t="n">
        <v>72.4</v>
      </c>
      <c r="G324" s="48" t="n">
        <v>103.6</v>
      </c>
      <c r="H324" s="48" t="n">
        <v>54.5</v>
      </c>
      <c r="I324" s="48" t="n">
        <v>51.5</v>
      </c>
      <c r="J324" s="48" t="n">
        <v>33.6</v>
      </c>
      <c r="K324" s="48" t="n">
        <v>49.6</v>
      </c>
      <c r="L324" s="48" t="n">
        <v>63.7</v>
      </c>
      <c r="M324" s="48" t="n">
        <v>68.7</v>
      </c>
      <c r="N324" s="48" t="n">
        <v>62.2</v>
      </c>
      <c r="O324" s="48" t="n">
        <v>43.7</v>
      </c>
      <c r="P324" s="48" t="n">
        <v>55.9</v>
      </c>
      <c r="Q324" s="48" t="n">
        <v>67.2</v>
      </c>
      <c r="R324" s="48" t="n">
        <v>65.5</v>
      </c>
      <c r="S324" s="48" t="n">
        <v>73</v>
      </c>
      <c r="T324" s="48" t="n">
        <v>65.6</v>
      </c>
    </row>
    <row r="325" customFormat="false" ht="12" hidden="true" customHeight="false" outlineLevel="0" collapsed="false">
      <c r="C325" s="31"/>
      <c r="D325" s="28" t="s">
        <v>30</v>
      </c>
      <c r="F325" s="47" t="n">
        <v>78.6</v>
      </c>
      <c r="G325" s="48" t="n">
        <v>104.9</v>
      </c>
      <c r="H325" s="48" t="n">
        <v>58.3</v>
      </c>
      <c r="I325" s="48" t="n">
        <v>53.9</v>
      </c>
      <c r="J325" s="48" t="n">
        <v>39.4</v>
      </c>
      <c r="K325" s="48" t="n">
        <v>51.8</v>
      </c>
      <c r="L325" s="48" t="n">
        <v>63.7</v>
      </c>
      <c r="M325" s="48" t="n">
        <v>75.4</v>
      </c>
      <c r="N325" s="48" t="n">
        <v>76</v>
      </c>
      <c r="O325" s="48" t="n">
        <v>47.1</v>
      </c>
      <c r="P325" s="48" t="n">
        <v>56.7</v>
      </c>
      <c r="Q325" s="48" t="n">
        <v>70.1</v>
      </c>
      <c r="R325" s="48" t="n">
        <v>77.5</v>
      </c>
      <c r="S325" s="48" t="n">
        <v>75.4</v>
      </c>
      <c r="T325" s="48" t="n">
        <v>57</v>
      </c>
    </row>
    <row r="326" customFormat="false" ht="12" hidden="true" customHeight="false" outlineLevel="0" collapsed="false">
      <c r="C326" s="31"/>
      <c r="D326" s="28" t="s">
        <v>31</v>
      </c>
      <c r="F326" s="47" t="n">
        <v>72.8</v>
      </c>
      <c r="G326" s="48" t="n">
        <v>105.5</v>
      </c>
      <c r="H326" s="48" t="n">
        <v>55.4</v>
      </c>
      <c r="I326" s="48" t="n">
        <v>53.5</v>
      </c>
      <c r="J326" s="48" t="n">
        <v>36.4</v>
      </c>
      <c r="K326" s="48" t="n">
        <v>56.5</v>
      </c>
      <c r="L326" s="48" t="n">
        <v>59.7</v>
      </c>
      <c r="M326" s="48" t="n">
        <v>56.1</v>
      </c>
      <c r="N326" s="48" t="n">
        <v>57.5</v>
      </c>
      <c r="O326" s="48" t="n">
        <v>48.7</v>
      </c>
      <c r="P326" s="48" t="n">
        <v>57.2</v>
      </c>
      <c r="Q326" s="48" t="n">
        <v>58.1</v>
      </c>
      <c r="R326" s="48" t="n">
        <v>56.6</v>
      </c>
      <c r="S326" s="48" t="n">
        <v>70.6</v>
      </c>
      <c r="T326" s="48" t="n">
        <v>51.2</v>
      </c>
    </row>
    <row r="327" customFormat="false" ht="12" hidden="true" customHeight="false" outlineLevel="0" collapsed="false">
      <c r="C327" s="31"/>
      <c r="D327" s="28" t="s">
        <v>32</v>
      </c>
      <c r="F327" s="47" t="n">
        <v>80.2</v>
      </c>
      <c r="G327" s="48" t="n">
        <v>110.8</v>
      </c>
      <c r="H327" s="48" t="n">
        <v>65.5</v>
      </c>
      <c r="I327" s="48" t="n">
        <v>58.5</v>
      </c>
      <c r="J327" s="48" t="n">
        <v>35.4</v>
      </c>
      <c r="K327" s="48" t="n">
        <v>60.8</v>
      </c>
      <c r="L327" s="48" t="n">
        <v>70.9</v>
      </c>
      <c r="M327" s="48" t="n">
        <v>72.8</v>
      </c>
      <c r="N327" s="48" t="n">
        <v>78</v>
      </c>
      <c r="O327" s="48" t="n">
        <v>49.7</v>
      </c>
      <c r="P327" s="48" t="n">
        <v>64.2</v>
      </c>
      <c r="Q327" s="48" t="n">
        <v>72.8</v>
      </c>
      <c r="R327" s="48" t="n">
        <v>75.1</v>
      </c>
      <c r="S327" s="48" t="n">
        <v>81.4</v>
      </c>
      <c r="T327" s="48" t="n">
        <v>68.7</v>
      </c>
    </row>
    <row r="328" customFormat="false" ht="12" hidden="true" customHeight="false" outlineLevel="0" collapsed="false">
      <c r="C328" s="31"/>
      <c r="D328" s="28" t="s">
        <v>33</v>
      </c>
      <c r="F328" s="47" t="n">
        <v>67.1</v>
      </c>
      <c r="G328" s="48" t="n">
        <v>106</v>
      </c>
      <c r="H328" s="48" t="n">
        <v>57.6</v>
      </c>
      <c r="I328" s="48" t="n">
        <v>48.7</v>
      </c>
      <c r="J328" s="48" t="n">
        <v>33</v>
      </c>
      <c r="K328" s="48" t="n">
        <v>48.4</v>
      </c>
      <c r="L328" s="48" t="n">
        <v>62.6</v>
      </c>
      <c r="M328" s="48" t="n">
        <v>71.9</v>
      </c>
      <c r="N328" s="48" t="n">
        <v>97</v>
      </c>
      <c r="O328" s="48" t="n">
        <v>41.7</v>
      </c>
      <c r="P328" s="48" t="n">
        <v>55.2</v>
      </c>
      <c r="Q328" s="48" t="n">
        <v>65.6</v>
      </c>
      <c r="R328" s="48" t="n">
        <v>78.3</v>
      </c>
      <c r="S328" s="48" t="n">
        <v>110.4</v>
      </c>
      <c r="T328" s="48" t="n">
        <v>61.4</v>
      </c>
    </row>
    <row r="329" customFormat="false" ht="12" hidden="true" customHeight="false" outlineLevel="0" collapsed="false">
      <c r="C329" s="31"/>
      <c r="D329" s="28" t="s">
        <v>34</v>
      </c>
      <c r="F329" s="47" t="n">
        <v>73.5</v>
      </c>
      <c r="G329" s="48" t="n">
        <v>109.3</v>
      </c>
      <c r="H329" s="48" t="n">
        <v>60.5</v>
      </c>
      <c r="I329" s="48" t="n">
        <v>54.8</v>
      </c>
      <c r="J329" s="48" t="n">
        <v>37.2</v>
      </c>
      <c r="K329" s="48" t="n">
        <v>57.4</v>
      </c>
      <c r="L329" s="48" t="n">
        <v>65.1</v>
      </c>
      <c r="M329" s="48" t="n">
        <v>70</v>
      </c>
      <c r="N329" s="48" t="s">
        <v>43</v>
      </c>
      <c r="O329" s="48" t="n">
        <v>48.7</v>
      </c>
      <c r="P329" s="48" t="n">
        <v>59.8</v>
      </c>
      <c r="Q329" s="48" t="n">
        <v>68.4</v>
      </c>
      <c r="R329" s="48" t="n">
        <v>70.7</v>
      </c>
      <c r="S329" s="48" t="s">
        <v>43</v>
      </c>
      <c r="T329" s="48" t="n">
        <v>82.2</v>
      </c>
    </row>
    <row r="330" customFormat="false" ht="7.5" hidden="true" customHeight="true" outlineLevel="0" collapsed="false">
      <c r="C330" s="31"/>
      <c r="D330" s="31"/>
      <c r="F330" s="35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</row>
    <row r="331" customFormat="false" ht="12" hidden="true" customHeight="false" outlineLevel="0" collapsed="false">
      <c r="C331" s="31"/>
      <c r="D331" s="28" t="s">
        <v>35</v>
      </c>
      <c r="F331" s="47" t="n">
        <v>83.3</v>
      </c>
      <c r="G331" s="48" t="n">
        <v>120.4</v>
      </c>
      <c r="H331" s="48" t="n">
        <v>72</v>
      </c>
      <c r="I331" s="48" t="n">
        <v>57.7</v>
      </c>
      <c r="J331" s="48" t="n">
        <v>40.1</v>
      </c>
      <c r="K331" s="48" t="n">
        <v>58.6</v>
      </c>
      <c r="L331" s="48" t="n">
        <v>68.3</v>
      </c>
      <c r="M331" s="48" t="n">
        <v>71.9</v>
      </c>
      <c r="N331" s="48" t="s">
        <v>43</v>
      </c>
      <c r="O331" s="48" t="n">
        <v>52.7</v>
      </c>
      <c r="P331" s="48" t="n">
        <v>61.6</v>
      </c>
      <c r="Q331" s="48" t="n">
        <v>68.6</v>
      </c>
      <c r="R331" s="48" t="n">
        <v>77.4</v>
      </c>
      <c r="S331" s="48" t="s">
        <v>43</v>
      </c>
      <c r="T331" s="48" t="n">
        <v>71</v>
      </c>
    </row>
    <row r="332" customFormat="false" ht="12" hidden="true" customHeight="false" outlineLevel="0" collapsed="false">
      <c r="C332" s="31"/>
      <c r="D332" s="28" t="s">
        <v>36</v>
      </c>
      <c r="F332" s="47" t="n">
        <v>83.2</v>
      </c>
      <c r="G332" s="48" t="n">
        <v>117.2</v>
      </c>
      <c r="H332" s="48" t="n">
        <v>71.5</v>
      </c>
      <c r="I332" s="48" t="n">
        <v>66</v>
      </c>
      <c r="J332" s="48" t="n">
        <v>45</v>
      </c>
      <c r="K332" s="48" t="n">
        <v>62.1</v>
      </c>
      <c r="L332" s="48" t="n">
        <v>70.8</v>
      </c>
      <c r="M332" s="48" t="n">
        <v>79.4</v>
      </c>
      <c r="N332" s="48" t="n">
        <v>85.2</v>
      </c>
      <c r="O332" s="48" t="n">
        <v>60.3</v>
      </c>
      <c r="P332" s="48" t="n">
        <v>65.9</v>
      </c>
      <c r="Q332" s="48" t="n">
        <v>75.5</v>
      </c>
      <c r="R332" s="48" t="n">
        <v>80.9</v>
      </c>
      <c r="S332" s="48" t="n">
        <v>84.1</v>
      </c>
      <c r="T332" s="48" t="n">
        <v>70.7</v>
      </c>
    </row>
    <row r="333" customFormat="false" ht="12" hidden="true" customHeight="false" outlineLevel="0" collapsed="false">
      <c r="C333" s="31"/>
      <c r="D333" s="28" t="s">
        <v>37</v>
      </c>
      <c r="F333" s="47" t="n">
        <v>79</v>
      </c>
      <c r="G333" s="48" t="n">
        <v>106.3</v>
      </c>
      <c r="H333" s="48" t="n">
        <v>57.8</v>
      </c>
      <c r="I333" s="48" t="n">
        <v>58</v>
      </c>
      <c r="J333" s="48" t="n">
        <v>39.5</v>
      </c>
      <c r="K333" s="48" t="n">
        <v>52.8</v>
      </c>
      <c r="L333" s="48" t="n">
        <v>68.9</v>
      </c>
      <c r="M333" s="48" t="n">
        <v>73.6</v>
      </c>
      <c r="N333" s="48" t="n">
        <v>86</v>
      </c>
      <c r="O333" s="48" t="n">
        <v>50.3</v>
      </c>
      <c r="P333" s="48" t="n">
        <v>60.8</v>
      </c>
      <c r="Q333" s="48" t="n">
        <v>71.8</v>
      </c>
      <c r="R333" s="48" t="n">
        <v>74.4</v>
      </c>
      <c r="S333" s="48" t="n">
        <v>88.9</v>
      </c>
      <c r="T333" s="48" t="n">
        <v>60.7</v>
      </c>
    </row>
    <row r="334" customFormat="false" ht="12" hidden="true" customHeight="false" outlineLevel="0" collapsed="false">
      <c r="C334" s="31"/>
      <c r="D334" s="28" t="s">
        <v>38</v>
      </c>
      <c r="F334" s="47" t="n">
        <v>82.7</v>
      </c>
      <c r="G334" s="48" t="n">
        <v>110</v>
      </c>
      <c r="H334" s="48" t="n">
        <v>57.7</v>
      </c>
      <c r="I334" s="48" t="n">
        <v>57.1</v>
      </c>
      <c r="J334" s="48" t="n">
        <v>39.2</v>
      </c>
      <c r="K334" s="48" t="n">
        <v>55.9</v>
      </c>
      <c r="L334" s="48" t="n">
        <v>68.7</v>
      </c>
      <c r="M334" s="48" t="n">
        <v>80.8</v>
      </c>
      <c r="N334" s="48" t="n">
        <v>64.1</v>
      </c>
      <c r="O334" s="48" t="n">
        <v>50.1</v>
      </c>
      <c r="P334" s="48" t="n">
        <v>60.9</v>
      </c>
      <c r="Q334" s="48" t="n">
        <v>71.3</v>
      </c>
      <c r="R334" s="48" t="n">
        <v>69.5</v>
      </c>
      <c r="S334" s="48" t="n">
        <v>61.6</v>
      </c>
      <c r="T334" s="48" t="n">
        <v>54.8</v>
      </c>
    </row>
    <row r="335" customFormat="false" ht="12" hidden="true" customHeight="false" outlineLevel="0" collapsed="false">
      <c r="C335" s="31"/>
      <c r="D335" s="28" t="s">
        <v>39</v>
      </c>
      <c r="F335" s="47" t="n">
        <v>83.6</v>
      </c>
      <c r="G335" s="48" t="n">
        <v>103.9</v>
      </c>
      <c r="H335" s="48" t="n">
        <v>57.8</v>
      </c>
      <c r="I335" s="48" t="n">
        <v>55.3</v>
      </c>
      <c r="J335" s="48" t="n">
        <v>43.6</v>
      </c>
      <c r="K335" s="48" t="n">
        <v>53.6</v>
      </c>
      <c r="L335" s="48" t="n">
        <v>73.2</v>
      </c>
      <c r="M335" s="48" t="n">
        <v>72.9</v>
      </c>
      <c r="N335" s="48" t="s">
        <v>43</v>
      </c>
      <c r="O335" s="48" t="n">
        <v>49.5</v>
      </c>
      <c r="P335" s="48" t="n">
        <v>59.5</v>
      </c>
      <c r="Q335" s="48" t="n">
        <v>74.6</v>
      </c>
      <c r="R335" s="48" t="n">
        <v>75.5</v>
      </c>
      <c r="S335" s="48" t="s">
        <v>43</v>
      </c>
      <c r="T335" s="48" t="n">
        <v>57.7</v>
      </c>
    </row>
    <row r="336" customFormat="false" ht="12" hidden="true" customHeight="false" outlineLevel="0" collapsed="false">
      <c r="C336" s="31"/>
      <c r="D336" s="28" t="s">
        <v>40</v>
      </c>
      <c r="F336" s="47" t="n">
        <v>76.7</v>
      </c>
      <c r="G336" s="48" t="n">
        <v>100.1</v>
      </c>
      <c r="H336" s="48" t="n">
        <v>59.3</v>
      </c>
      <c r="I336" s="48" t="n">
        <v>51.9</v>
      </c>
      <c r="J336" s="48" t="n">
        <v>40.5</v>
      </c>
      <c r="K336" s="48" t="n">
        <v>55.9</v>
      </c>
      <c r="L336" s="48" t="n">
        <v>70.7</v>
      </c>
      <c r="M336" s="45" t="n">
        <v>57.4</v>
      </c>
      <c r="N336" s="45" t="s">
        <v>43</v>
      </c>
      <c r="O336" s="48" t="n">
        <v>47</v>
      </c>
      <c r="P336" s="48" t="n">
        <v>59.3</v>
      </c>
      <c r="Q336" s="48" t="n">
        <v>71.8</v>
      </c>
      <c r="R336" s="45" t="n">
        <v>57.5</v>
      </c>
      <c r="S336" s="45" t="s">
        <v>43</v>
      </c>
      <c r="T336" s="48" t="n">
        <v>53.2</v>
      </c>
    </row>
    <row r="337" customFormat="false" ht="7.5" hidden="true" customHeight="true" outlineLevel="0" collapsed="false">
      <c r="B337" s="33"/>
      <c r="C337" s="33"/>
      <c r="D337" s="33"/>
      <c r="E337" s="33"/>
      <c r="F337" s="34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</row>
    <row r="338" customFormat="false" ht="7.5" hidden="true" customHeight="true" outlineLevel="0" collapsed="false"/>
    <row r="339" customFormat="false" ht="12" hidden="true" customHeight="true" outlineLevel="0" collapsed="false"/>
    <row r="340" customFormat="false" ht="12" hidden="true" customHeight="true" outlineLevel="0" collapsed="false"/>
    <row r="341" customFormat="false" ht="12" hidden="true" customHeight="true" outlineLevel="0" collapsed="false"/>
    <row r="342" customFormat="false" ht="12" hidden="true" customHeight="true" outlineLevel="0" collapsed="false"/>
    <row r="343" customFormat="false" ht="12" hidden="true" customHeight="true" outlineLevel="0" collapsed="false"/>
    <row r="344" customFormat="false" ht="12" hidden="true" customHeight="true" outlineLevel="0" collapsed="false"/>
    <row r="345" customFormat="false" ht="12" hidden="true" customHeight="true" outlineLevel="0" collapsed="false"/>
    <row r="346" customFormat="false" ht="12" hidden="true" customHeight="true" outlineLevel="0" collapsed="false"/>
    <row r="347" customFormat="false" ht="12" hidden="true" customHeight="true" outlineLevel="0" collapsed="false"/>
    <row r="348" customFormat="false" ht="12" hidden="true" customHeight="true" outlineLevel="0" collapsed="false"/>
    <row r="349" customFormat="false" ht="17.25" hidden="true" customHeight="true" outlineLevel="0" collapsed="false">
      <c r="L349" s="2" t="s">
        <v>44</v>
      </c>
      <c r="M349" s="3" t="s">
        <v>1</v>
      </c>
    </row>
    <row r="350" customFormat="false" ht="17.25" hidden="true" customHeight="true" outlineLevel="0" collapsed="false">
      <c r="L350" s="2" t="s">
        <v>2</v>
      </c>
      <c r="M350" s="5" t="s">
        <v>45</v>
      </c>
    </row>
    <row r="351" customFormat="false" ht="15.75" hidden="true" customHeight="true" outlineLevel="0" collapsed="false"/>
    <row r="352" customFormat="false" ht="15.75" hidden="true" customHeight="true" outlineLevel="0" collapsed="false">
      <c r="B352" s="6" t="s">
        <v>50</v>
      </c>
    </row>
    <row r="353" customFormat="false" ht="15.75" hidden="true" customHeight="true" outlineLevel="0" collapsed="false">
      <c r="B353" s="8"/>
      <c r="C353" s="8"/>
      <c r="D353" s="8"/>
      <c r="E353" s="9"/>
      <c r="F353" s="10" t="s">
        <v>5</v>
      </c>
      <c r="G353" s="10" t="s">
        <v>6</v>
      </c>
      <c r="H353" s="10" t="s">
        <v>7</v>
      </c>
      <c r="I353" s="11" t="s">
        <v>8</v>
      </c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2" t="s">
        <v>9</v>
      </c>
    </row>
    <row r="354" customFormat="false" ht="15.75" hidden="true" customHeight="true" outlineLevel="0" collapsed="false">
      <c r="B354" s="14" t="s">
        <v>10</v>
      </c>
      <c r="C354" s="14"/>
      <c r="D354" s="14"/>
      <c r="E354" s="14"/>
      <c r="F354" s="15"/>
      <c r="G354" s="15"/>
      <c r="H354" s="15"/>
      <c r="I354" s="10" t="s">
        <v>11</v>
      </c>
      <c r="J354" s="16" t="s">
        <v>12</v>
      </c>
      <c r="K354" s="16"/>
      <c r="L354" s="16"/>
      <c r="M354" s="16"/>
      <c r="N354" s="16"/>
      <c r="O354" s="11" t="s">
        <v>13</v>
      </c>
      <c r="P354" s="11"/>
      <c r="Q354" s="11"/>
      <c r="R354" s="11"/>
      <c r="S354" s="11"/>
      <c r="T354" s="17"/>
    </row>
    <row r="355" customFormat="false" ht="15.75" hidden="true" customHeight="true" outlineLevel="0" collapsed="false">
      <c r="B355" s="7"/>
      <c r="C355" s="7"/>
      <c r="D355" s="7"/>
      <c r="E355" s="18"/>
      <c r="F355" s="15"/>
      <c r="G355" s="15"/>
      <c r="H355" s="15"/>
      <c r="I355" s="10"/>
      <c r="J355" s="19" t="s">
        <v>14</v>
      </c>
      <c r="K355" s="19" t="s">
        <v>15</v>
      </c>
      <c r="L355" s="19" t="s">
        <v>16</v>
      </c>
      <c r="M355" s="15" t="s">
        <v>17</v>
      </c>
      <c r="N355" s="15" t="s">
        <v>18</v>
      </c>
      <c r="O355" s="19" t="s">
        <v>14</v>
      </c>
      <c r="P355" s="19" t="s">
        <v>15</v>
      </c>
      <c r="Q355" s="19" t="s">
        <v>16</v>
      </c>
      <c r="R355" s="15" t="s">
        <v>17</v>
      </c>
      <c r="S355" s="15" t="s">
        <v>18</v>
      </c>
      <c r="T355" s="20"/>
    </row>
    <row r="356" customFormat="false" ht="12" hidden="true" customHeight="false" outlineLevel="0" collapsed="false">
      <c r="B356" s="21"/>
      <c r="C356" s="21"/>
      <c r="D356" s="21"/>
      <c r="E356" s="22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4"/>
      <c r="T356" s="24"/>
    </row>
    <row r="357" customFormat="false" ht="7.5" hidden="true" customHeight="true" outlineLevel="0" collapsed="false">
      <c r="F357" s="25"/>
    </row>
    <row r="358" customFormat="false" ht="12" hidden="true" customHeight="false" outlineLevel="0" collapsed="false">
      <c r="B358" s="6" t="s">
        <v>21</v>
      </c>
      <c r="C358" s="6"/>
      <c r="F358" s="35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</row>
    <row r="359" customFormat="false" ht="7.5" hidden="true" customHeight="true" outlineLevel="0" collapsed="false">
      <c r="F359" s="35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</row>
    <row r="360" customFormat="false" ht="12" hidden="true" customHeight="false" outlineLevel="0" collapsed="false">
      <c r="C360" s="28" t="s">
        <v>22</v>
      </c>
      <c r="D360" s="28"/>
      <c r="F360" s="47" t="n">
        <v>28.2</v>
      </c>
      <c r="G360" s="48" t="n">
        <v>35.2</v>
      </c>
      <c r="H360" s="48" t="n">
        <v>22.7</v>
      </c>
      <c r="I360" s="48" t="n">
        <v>22</v>
      </c>
      <c r="J360" s="48" t="n">
        <v>19.9</v>
      </c>
      <c r="K360" s="48" t="n">
        <v>21.4</v>
      </c>
      <c r="L360" s="48" t="n">
        <v>23.7</v>
      </c>
      <c r="M360" s="48" t="n">
        <v>25.5</v>
      </c>
      <c r="N360" s="48"/>
      <c r="O360" s="48" t="n">
        <v>20.9</v>
      </c>
      <c r="P360" s="48" t="n">
        <v>22.3</v>
      </c>
      <c r="Q360" s="48" t="n">
        <v>25.1</v>
      </c>
      <c r="R360" s="48" t="n">
        <v>27.2</v>
      </c>
      <c r="S360" s="48"/>
      <c r="T360" s="48" t="n">
        <v>26</v>
      </c>
    </row>
    <row r="361" customFormat="false" ht="7.5" hidden="true" customHeight="true" outlineLevel="0" collapsed="false">
      <c r="C361" s="31"/>
      <c r="D361" s="31"/>
      <c r="F361" s="35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</row>
    <row r="362" customFormat="false" ht="12" hidden="true" customHeight="false" outlineLevel="0" collapsed="false">
      <c r="C362" s="31"/>
      <c r="D362" s="28" t="s">
        <v>23</v>
      </c>
      <c r="F362" s="47" t="n">
        <v>27.1</v>
      </c>
      <c r="G362" s="48" t="n">
        <v>34.6</v>
      </c>
      <c r="H362" s="48" t="n">
        <v>23.2</v>
      </c>
      <c r="I362" s="48" t="n">
        <v>21.2</v>
      </c>
      <c r="J362" s="48" t="n">
        <v>19.1</v>
      </c>
      <c r="K362" s="48" t="n">
        <v>20.9</v>
      </c>
      <c r="L362" s="48" t="n">
        <v>22.9</v>
      </c>
      <c r="M362" s="48" t="n">
        <v>24</v>
      </c>
      <c r="N362" s="48"/>
      <c r="O362" s="48" t="n">
        <v>20.1</v>
      </c>
      <c r="P362" s="48" t="n">
        <v>21.8</v>
      </c>
      <c r="Q362" s="48" t="n">
        <v>24.2</v>
      </c>
      <c r="R362" s="48" t="n">
        <v>24.9</v>
      </c>
      <c r="S362" s="48"/>
      <c r="T362" s="48" t="n">
        <v>24.4</v>
      </c>
    </row>
    <row r="363" customFormat="false" ht="12" hidden="true" customHeight="false" outlineLevel="0" collapsed="false">
      <c r="C363" s="31"/>
      <c r="D363" s="28" t="s">
        <v>24</v>
      </c>
      <c r="F363" s="47" t="n">
        <v>28</v>
      </c>
      <c r="G363" s="48" t="n">
        <v>35.2</v>
      </c>
      <c r="H363" s="48" t="n">
        <v>23.6</v>
      </c>
      <c r="I363" s="48" t="n">
        <v>22.2</v>
      </c>
      <c r="J363" s="48" t="n">
        <v>20.4</v>
      </c>
      <c r="K363" s="48" t="n">
        <v>21.6</v>
      </c>
      <c r="L363" s="48" t="n">
        <v>24</v>
      </c>
      <c r="M363" s="48" t="n">
        <v>26.4</v>
      </c>
      <c r="N363" s="48"/>
      <c r="O363" s="48" t="n">
        <v>21.2</v>
      </c>
      <c r="P363" s="48" t="n">
        <v>22.4</v>
      </c>
      <c r="Q363" s="48" t="n">
        <v>25.5</v>
      </c>
      <c r="R363" s="48" t="n">
        <v>31.6</v>
      </c>
      <c r="S363" s="48"/>
      <c r="T363" s="48" t="n">
        <v>26.4</v>
      </c>
    </row>
    <row r="364" customFormat="false" ht="12" hidden="true" customHeight="false" outlineLevel="0" collapsed="false">
      <c r="C364" s="31"/>
      <c r="D364" s="28" t="s">
        <v>25</v>
      </c>
      <c r="F364" s="47" t="n">
        <v>28.6</v>
      </c>
      <c r="G364" s="48" t="n">
        <v>34.5</v>
      </c>
      <c r="H364" s="48" t="n">
        <v>23.3</v>
      </c>
      <c r="I364" s="48" t="n">
        <v>23.7</v>
      </c>
      <c r="J364" s="48" t="n">
        <v>20.8</v>
      </c>
      <c r="K364" s="48" t="n">
        <v>22.3</v>
      </c>
      <c r="L364" s="48" t="n">
        <v>25</v>
      </c>
      <c r="M364" s="48" t="n">
        <v>27.4</v>
      </c>
      <c r="N364" s="48"/>
      <c r="O364" s="48" t="n">
        <v>22.1</v>
      </c>
      <c r="P364" s="48" t="n">
        <v>23.8</v>
      </c>
      <c r="Q364" s="48" t="n">
        <v>26.3</v>
      </c>
      <c r="R364" s="48" t="n">
        <v>30</v>
      </c>
      <c r="S364" s="48"/>
      <c r="T364" s="48" t="n">
        <v>29.2</v>
      </c>
    </row>
    <row r="365" customFormat="false" ht="12" hidden="true" customHeight="false" outlineLevel="0" collapsed="false">
      <c r="C365" s="31"/>
      <c r="D365" s="28" t="s">
        <v>26</v>
      </c>
      <c r="F365" s="47" t="n">
        <v>29.8</v>
      </c>
      <c r="G365" s="48" t="n">
        <v>36.7</v>
      </c>
      <c r="H365" s="48" t="n">
        <v>26.4</v>
      </c>
      <c r="I365" s="48" t="n">
        <v>24.8</v>
      </c>
      <c r="J365" s="48" t="n">
        <v>21.1</v>
      </c>
      <c r="K365" s="48" t="n">
        <v>24.4</v>
      </c>
      <c r="L365" s="48" t="n">
        <v>24.6</v>
      </c>
      <c r="M365" s="48" t="n">
        <v>28.3</v>
      </c>
      <c r="N365" s="48"/>
      <c r="O365" s="48" t="n">
        <v>22.9</v>
      </c>
      <c r="P365" s="48" t="n">
        <v>24.7</v>
      </c>
      <c r="Q365" s="48" t="n">
        <v>26.9</v>
      </c>
      <c r="R365" s="48" t="n">
        <v>31.1</v>
      </c>
      <c r="S365" s="48"/>
      <c r="T365" s="48" t="n">
        <v>30</v>
      </c>
    </row>
    <row r="366" customFormat="false" ht="12" hidden="true" customHeight="false" outlineLevel="0" collapsed="false">
      <c r="C366" s="31"/>
      <c r="D366" s="28" t="s">
        <v>27</v>
      </c>
      <c r="F366" s="47" t="n">
        <v>28</v>
      </c>
      <c r="G366" s="48" t="n">
        <v>33.8</v>
      </c>
      <c r="H366" s="48" t="n">
        <v>22.7</v>
      </c>
      <c r="I366" s="48" t="n">
        <v>22.3</v>
      </c>
      <c r="J366" s="48" t="n">
        <v>19.8</v>
      </c>
      <c r="K366" s="48" t="n">
        <v>21.8</v>
      </c>
      <c r="L366" s="48" t="n">
        <v>23.7</v>
      </c>
      <c r="M366" s="48" t="n">
        <v>23.9</v>
      </c>
      <c r="N366" s="48"/>
      <c r="O366" s="48" t="n">
        <v>20.9</v>
      </c>
      <c r="P366" s="48" t="n">
        <v>22.8</v>
      </c>
      <c r="Q366" s="48" t="n">
        <v>24.5</v>
      </c>
      <c r="R366" s="48" t="n">
        <v>24.5</v>
      </c>
      <c r="S366" s="48"/>
      <c r="T366" s="48" t="n">
        <v>25.1</v>
      </c>
    </row>
    <row r="367" customFormat="false" ht="12" hidden="true" customHeight="false" outlineLevel="0" collapsed="false">
      <c r="C367" s="31"/>
      <c r="D367" s="28" t="s">
        <v>28</v>
      </c>
      <c r="F367" s="47" t="n">
        <v>27.8</v>
      </c>
      <c r="G367" s="48" t="n">
        <v>35.3</v>
      </c>
      <c r="H367" s="48" t="n">
        <v>22.1</v>
      </c>
      <c r="I367" s="48" t="n">
        <v>21.3</v>
      </c>
      <c r="J367" s="48" t="n">
        <v>19.4</v>
      </c>
      <c r="K367" s="48" t="n">
        <v>20.8</v>
      </c>
      <c r="L367" s="48" t="n">
        <v>23.3</v>
      </c>
      <c r="M367" s="48" t="n">
        <v>21.6</v>
      </c>
      <c r="N367" s="48"/>
      <c r="O367" s="48" t="n">
        <v>20.6</v>
      </c>
      <c r="P367" s="48" t="n">
        <v>21.4</v>
      </c>
      <c r="Q367" s="48" t="n">
        <v>23.5</v>
      </c>
      <c r="R367" s="48" t="n">
        <v>22.4</v>
      </c>
      <c r="S367" s="48"/>
      <c r="T367" s="48" t="n">
        <v>23.2</v>
      </c>
    </row>
    <row r="368" customFormat="false" ht="7.5" hidden="true" customHeight="true" outlineLevel="0" collapsed="false">
      <c r="C368" s="31"/>
      <c r="D368" s="31"/>
      <c r="F368" s="35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</row>
    <row r="369" customFormat="false" ht="12" hidden="true" customHeight="false" outlineLevel="0" collapsed="false">
      <c r="C369" s="31"/>
      <c r="D369" s="28" t="s">
        <v>29</v>
      </c>
      <c r="F369" s="47" t="n">
        <v>28.2</v>
      </c>
      <c r="G369" s="48" t="n">
        <v>35</v>
      </c>
      <c r="H369" s="48" t="n">
        <v>23</v>
      </c>
      <c r="I369" s="48" t="n">
        <v>22.2</v>
      </c>
      <c r="J369" s="48" t="n">
        <v>20.4</v>
      </c>
      <c r="K369" s="48" t="n">
        <v>21</v>
      </c>
      <c r="L369" s="48" t="n">
        <v>24</v>
      </c>
      <c r="M369" s="48" t="n">
        <v>24.6</v>
      </c>
      <c r="N369" s="48"/>
      <c r="O369" s="48" t="n">
        <v>21.2</v>
      </c>
      <c r="P369" s="48" t="n">
        <v>22.1</v>
      </c>
      <c r="Q369" s="48" t="n">
        <v>24.8</v>
      </c>
      <c r="R369" s="48" t="n">
        <v>25.6</v>
      </c>
      <c r="S369" s="48"/>
      <c r="T369" s="48" t="n">
        <v>23.4</v>
      </c>
    </row>
    <row r="370" customFormat="false" ht="12" hidden="true" customHeight="false" outlineLevel="0" collapsed="false">
      <c r="C370" s="31"/>
      <c r="D370" s="28" t="s">
        <v>30</v>
      </c>
      <c r="F370" s="47" t="n">
        <v>28.2</v>
      </c>
      <c r="G370" s="48" t="n">
        <v>34.5</v>
      </c>
      <c r="H370" s="48" t="n">
        <v>22</v>
      </c>
      <c r="I370" s="48" t="n">
        <v>21.3</v>
      </c>
      <c r="J370" s="48" t="n">
        <v>20</v>
      </c>
      <c r="K370" s="48" t="n">
        <v>19.9</v>
      </c>
      <c r="L370" s="48" t="n">
        <v>22.5</v>
      </c>
      <c r="M370" s="48" t="n">
        <v>25.5</v>
      </c>
      <c r="N370" s="48"/>
      <c r="O370" s="48" t="n">
        <v>20.4</v>
      </c>
      <c r="P370" s="48" t="n">
        <v>20.8</v>
      </c>
      <c r="Q370" s="48" t="n">
        <v>24.7</v>
      </c>
      <c r="R370" s="48" t="n">
        <v>26.4</v>
      </c>
      <c r="S370" s="48"/>
      <c r="T370" s="48" t="n">
        <v>25.1</v>
      </c>
    </row>
    <row r="371" customFormat="false" ht="12" hidden="true" customHeight="false" outlineLevel="0" collapsed="false">
      <c r="C371" s="31"/>
      <c r="D371" s="28" t="s">
        <v>31</v>
      </c>
      <c r="F371" s="47" t="n">
        <v>27.3</v>
      </c>
      <c r="G371" s="48" t="n">
        <v>35.3</v>
      </c>
      <c r="H371" s="48" t="n">
        <v>22.6</v>
      </c>
      <c r="I371" s="48" t="n">
        <v>21.5</v>
      </c>
      <c r="J371" s="48" t="n">
        <v>19.2</v>
      </c>
      <c r="K371" s="48" t="n">
        <v>21</v>
      </c>
      <c r="L371" s="48" t="n">
        <v>23.2</v>
      </c>
      <c r="M371" s="48" t="n">
        <v>23.9</v>
      </c>
      <c r="N371" s="48"/>
      <c r="O371" s="48" t="n">
        <v>20.5</v>
      </c>
      <c r="P371" s="48" t="n">
        <v>21.9</v>
      </c>
      <c r="Q371" s="48" t="n">
        <v>24.1</v>
      </c>
      <c r="R371" s="48" t="n">
        <v>24.3</v>
      </c>
      <c r="S371" s="48"/>
      <c r="T371" s="48" t="n">
        <v>25.1</v>
      </c>
    </row>
    <row r="372" customFormat="false" ht="12" hidden="true" customHeight="false" outlineLevel="0" collapsed="false">
      <c r="C372" s="31"/>
      <c r="D372" s="28" t="s">
        <v>32</v>
      </c>
      <c r="F372" s="47" t="n">
        <v>29.2</v>
      </c>
      <c r="G372" s="48" t="n">
        <v>36.5</v>
      </c>
      <c r="H372" s="48" t="n">
        <v>24.3</v>
      </c>
      <c r="I372" s="48" t="n">
        <v>22.5</v>
      </c>
      <c r="J372" s="48" t="n">
        <v>20.2</v>
      </c>
      <c r="K372" s="48" t="n">
        <v>22.2</v>
      </c>
      <c r="L372" s="48" t="n">
        <v>23.5</v>
      </c>
      <c r="M372" s="48" t="n">
        <v>25.3</v>
      </c>
      <c r="N372" s="48"/>
      <c r="O372" s="48" t="n">
        <v>21.5</v>
      </c>
      <c r="P372" s="48" t="n">
        <v>22.7</v>
      </c>
      <c r="Q372" s="48" t="n">
        <v>24.6</v>
      </c>
      <c r="R372" s="48" t="n">
        <v>27.5</v>
      </c>
      <c r="S372" s="48"/>
      <c r="T372" s="48" t="n">
        <v>24.6</v>
      </c>
    </row>
    <row r="373" customFormat="false" ht="12" hidden="true" customHeight="false" outlineLevel="0" collapsed="false">
      <c r="C373" s="31"/>
      <c r="D373" s="28" t="s">
        <v>33</v>
      </c>
      <c r="F373" s="47" t="n">
        <v>28.3</v>
      </c>
      <c r="G373" s="48" t="n">
        <v>36.1</v>
      </c>
      <c r="H373" s="48" t="n">
        <v>23.6</v>
      </c>
      <c r="I373" s="48" t="n">
        <v>22.6</v>
      </c>
      <c r="J373" s="48" t="n">
        <v>20.3</v>
      </c>
      <c r="K373" s="48" t="n">
        <v>22.1</v>
      </c>
      <c r="L373" s="48" t="n">
        <v>24.6</v>
      </c>
      <c r="M373" s="48" t="n">
        <v>29.4</v>
      </c>
      <c r="N373" s="48"/>
      <c r="O373" s="48" t="n">
        <v>21.3</v>
      </c>
      <c r="P373" s="48" t="n">
        <v>23.4</v>
      </c>
      <c r="Q373" s="48" t="n">
        <v>27</v>
      </c>
      <c r="R373" s="48" t="n">
        <v>31.3</v>
      </c>
      <c r="S373" s="48"/>
      <c r="T373" s="48" t="n">
        <v>24.5</v>
      </c>
    </row>
    <row r="374" customFormat="false" ht="12" hidden="true" customHeight="false" outlineLevel="0" collapsed="false">
      <c r="C374" s="31"/>
      <c r="D374" s="28" t="s">
        <v>34</v>
      </c>
      <c r="F374" s="47" t="n">
        <v>27.1</v>
      </c>
      <c r="G374" s="48" t="n">
        <v>35.1</v>
      </c>
      <c r="H374" s="48" t="n">
        <v>20.9</v>
      </c>
      <c r="I374" s="48" t="n">
        <v>21.7</v>
      </c>
      <c r="J374" s="48" t="n">
        <v>19.7</v>
      </c>
      <c r="K374" s="48" t="n">
        <v>21.6</v>
      </c>
      <c r="L374" s="48" t="n">
        <v>23.3</v>
      </c>
      <c r="M374" s="48" t="n">
        <v>24.6</v>
      </c>
      <c r="N374" s="48"/>
      <c r="O374" s="48" t="n">
        <v>20.9</v>
      </c>
      <c r="P374" s="48" t="n">
        <v>22.1</v>
      </c>
      <c r="Q374" s="48" t="n">
        <v>24.6</v>
      </c>
      <c r="R374" s="48" t="n">
        <v>26.8</v>
      </c>
      <c r="S374" s="48"/>
      <c r="T374" s="48" t="n">
        <v>25.4</v>
      </c>
    </row>
    <row r="375" customFormat="false" ht="7.5" hidden="true" customHeight="true" outlineLevel="0" collapsed="false">
      <c r="C375" s="31"/>
      <c r="D375" s="31"/>
      <c r="F375" s="35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</row>
    <row r="376" customFormat="false" ht="12" hidden="true" customHeight="false" outlineLevel="0" collapsed="false">
      <c r="C376" s="31"/>
      <c r="D376" s="28" t="s">
        <v>35</v>
      </c>
      <c r="F376" s="47" t="n">
        <v>29.6</v>
      </c>
      <c r="G376" s="48" t="n">
        <v>38.6</v>
      </c>
      <c r="H376" s="48" t="n">
        <v>23.3</v>
      </c>
      <c r="I376" s="48" t="n">
        <v>22.1</v>
      </c>
      <c r="J376" s="48" t="n">
        <v>20.8</v>
      </c>
      <c r="K376" s="48" t="n">
        <v>21.8</v>
      </c>
      <c r="L376" s="48" t="n">
        <v>23.8</v>
      </c>
      <c r="M376" s="48" t="n">
        <v>27.3</v>
      </c>
      <c r="N376" s="48"/>
      <c r="O376" s="48" t="n">
        <v>21.4</v>
      </c>
      <c r="P376" s="48" t="n">
        <v>22.5</v>
      </c>
      <c r="Q376" s="48" t="n">
        <v>25</v>
      </c>
      <c r="R376" s="48" t="n">
        <v>28.7</v>
      </c>
      <c r="S376" s="48"/>
      <c r="T376" s="48" t="n">
        <v>30.5</v>
      </c>
    </row>
    <row r="377" customFormat="false" ht="12" hidden="true" customHeight="false" outlineLevel="0" collapsed="false">
      <c r="C377" s="31"/>
      <c r="D377" s="28" t="s">
        <v>36</v>
      </c>
      <c r="F377" s="47" t="n">
        <v>28</v>
      </c>
      <c r="G377" s="48" t="n">
        <v>35.4</v>
      </c>
      <c r="H377" s="48" t="n">
        <v>22.3</v>
      </c>
      <c r="I377" s="48" t="n">
        <v>23.8</v>
      </c>
      <c r="J377" s="48" t="n">
        <v>20.3</v>
      </c>
      <c r="K377" s="48" t="n">
        <v>22.4</v>
      </c>
      <c r="L377" s="48" t="n">
        <v>24.2</v>
      </c>
      <c r="M377" s="48" t="n">
        <v>27.7</v>
      </c>
      <c r="N377" s="48"/>
      <c r="O377" s="48" t="n">
        <v>22.2</v>
      </c>
      <c r="P377" s="48" t="n">
        <v>23.6</v>
      </c>
      <c r="Q377" s="48" t="n">
        <v>26.9</v>
      </c>
      <c r="R377" s="48" t="n">
        <v>30</v>
      </c>
      <c r="S377" s="48"/>
      <c r="T377" s="48" t="n">
        <v>26.5</v>
      </c>
    </row>
    <row r="378" customFormat="false" ht="12" hidden="true" customHeight="false" outlineLevel="0" collapsed="false">
      <c r="C378" s="31"/>
      <c r="D378" s="28" t="s">
        <v>37</v>
      </c>
      <c r="F378" s="47" t="n">
        <v>28.2</v>
      </c>
      <c r="G378" s="48" t="n">
        <v>34.9</v>
      </c>
      <c r="H378" s="48" t="n">
        <v>21.4</v>
      </c>
      <c r="I378" s="48" t="n">
        <v>21.9</v>
      </c>
      <c r="J378" s="48" t="n">
        <v>20.3</v>
      </c>
      <c r="K378" s="48" t="n">
        <v>20.4</v>
      </c>
      <c r="L378" s="48" t="n">
        <v>23.2</v>
      </c>
      <c r="M378" s="48" t="n">
        <v>24.9</v>
      </c>
      <c r="N378" s="48"/>
      <c r="O378" s="48" t="n">
        <v>20.7</v>
      </c>
      <c r="P378" s="48" t="n">
        <v>21.8</v>
      </c>
      <c r="Q378" s="48" t="n">
        <v>24.7</v>
      </c>
      <c r="R378" s="48" t="n">
        <v>27</v>
      </c>
      <c r="S378" s="48"/>
      <c r="T378" s="48" t="n">
        <v>26.7</v>
      </c>
    </row>
    <row r="379" customFormat="false" ht="12" hidden="true" customHeight="false" outlineLevel="0" collapsed="false">
      <c r="C379" s="31"/>
      <c r="D379" s="28" t="s">
        <v>38</v>
      </c>
      <c r="F379" s="47" t="n">
        <v>29.3</v>
      </c>
      <c r="G379" s="48" t="n">
        <v>36.3</v>
      </c>
      <c r="H379" s="48" t="n">
        <v>21.3</v>
      </c>
      <c r="I379" s="48" t="n">
        <v>20.6</v>
      </c>
      <c r="J379" s="48" t="n">
        <v>19.5</v>
      </c>
      <c r="K379" s="48" t="n">
        <v>20.4</v>
      </c>
      <c r="L379" s="48" t="n">
        <v>22</v>
      </c>
      <c r="M379" s="48" t="n">
        <v>21.5</v>
      </c>
      <c r="N379" s="48"/>
      <c r="O379" s="48" t="n">
        <v>20.1</v>
      </c>
      <c r="P379" s="48" t="n">
        <v>20.8</v>
      </c>
      <c r="Q379" s="48" t="n">
        <v>22.4</v>
      </c>
      <c r="R379" s="48" t="n">
        <v>19.7</v>
      </c>
      <c r="S379" s="48"/>
      <c r="T379" s="48" t="n">
        <v>26.1</v>
      </c>
    </row>
    <row r="380" customFormat="false" ht="12" hidden="true" customHeight="false" outlineLevel="0" collapsed="false">
      <c r="C380" s="31"/>
      <c r="D380" s="28" t="s">
        <v>39</v>
      </c>
      <c r="F380" s="47" t="n">
        <v>28.5</v>
      </c>
      <c r="G380" s="48" t="n">
        <v>32.8</v>
      </c>
      <c r="H380" s="48" t="n">
        <v>21</v>
      </c>
      <c r="I380" s="48" t="n">
        <v>20.9</v>
      </c>
      <c r="J380" s="48" t="n">
        <v>18.9</v>
      </c>
      <c r="K380" s="48" t="n">
        <v>19.9</v>
      </c>
      <c r="L380" s="48" t="n">
        <v>23.8</v>
      </c>
      <c r="M380" s="48" t="n">
        <v>25.7</v>
      </c>
      <c r="N380" s="48"/>
      <c r="O380" s="48" t="n">
        <v>19.7</v>
      </c>
      <c r="P380" s="48" t="n">
        <v>21</v>
      </c>
      <c r="Q380" s="48" t="n">
        <v>25.4</v>
      </c>
      <c r="R380" s="48" t="n">
        <v>28.8</v>
      </c>
      <c r="S380" s="48"/>
      <c r="T380" s="48" t="n">
        <v>26</v>
      </c>
    </row>
    <row r="381" customFormat="false" ht="12" hidden="true" customHeight="false" outlineLevel="0" collapsed="false">
      <c r="C381" s="31"/>
      <c r="D381" s="28" t="s">
        <v>40</v>
      </c>
      <c r="F381" s="47" t="n">
        <v>27.2</v>
      </c>
      <c r="G381" s="48" t="n">
        <v>32</v>
      </c>
      <c r="H381" s="48" t="n">
        <v>22.3</v>
      </c>
      <c r="I381" s="48" t="n">
        <v>20.2</v>
      </c>
      <c r="J381" s="48" t="n">
        <v>18.6</v>
      </c>
      <c r="K381" s="48" t="n">
        <v>21.1</v>
      </c>
      <c r="L381" s="48" t="n">
        <v>22.4</v>
      </c>
      <c r="M381" s="46" t="s">
        <v>41</v>
      </c>
      <c r="N381" s="45"/>
      <c r="O381" s="48" t="n">
        <v>19.8</v>
      </c>
      <c r="P381" s="48" t="n">
        <v>20.9</v>
      </c>
      <c r="Q381" s="48" t="n">
        <v>22.9</v>
      </c>
      <c r="R381" s="46" t="s">
        <v>41</v>
      </c>
      <c r="S381" s="45"/>
      <c r="T381" s="48" t="n">
        <v>22.8</v>
      </c>
    </row>
    <row r="382" customFormat="false" ht="7.5" hidden="true" customHeight="true" outlineLevel="0" collapsed="false">
      <c r="F382" s="35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</row>
    <row r="383" customFormat="false" ht="12" hidden="true" customHeight="false" outlineLevel="0" collapsed="false">
      <c r="B383" s="6" t="s">
        <v>42</v>
      </c>
      <c r="C383" s="6"/>
      <c r="F383" s="35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</row>
    <row r="384" customFormat="false" ht="7.5" hidden="true" customHeight="true" outlineLevel="0" collapsed="false">
      <c r="F384" s="35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</row>
    <row r="385" customFormat="false" ht="12" hidden="true" customHeight="false" outlineLevel="0" collapsed="false">
      <c r="C385" s="28" t="s">
        <v>22</v>
      </c>
      <c r="D385" s="28"/>
      <c r="F385" s="47" t="n">
        <v>30</v>
      </c>
      <c r="G385" s="48" t="n">
        <v>36.8</v>
      </c>
      <c r="H385" s="48" t="n">
        <v>24.4</v>
      </c>
      <c r="I385" s="48" t="n">
        <v>24.3</v>
      </c>
      <c r="J385" s="48" t="n">
        <v>22</v>
      </c>
      <c r="K385" s="48" t="n">
        <v>23.3</v>
      </c>
      <c r="L385" s="48" t="n">
        <v>25.5</v>
      </c>
      <c r="M385" s="48" t="n">
        <v>27.3</v>
      </c>
      <c r="N385" s="48" t="n">
        <v>31.9</v>
      </c>
      <c r="O385" s="48" t="n">
        <v>23</v>
      </c>
      <c r="P385" s="48" t="n">
        <v>24.3</v>
      </c>
      <c r="Q385" s="48" t="n">
        <v>27.2</v>
      </c>
      <c r="R385" s="48" t="n">
        <v>29.3</v>
      </c>
      <c r="S385" s="48" t="n">
        <v>36.1</v>
      </c>
      <c r="T385" s="48" t="n">
        <v>29.7</v>
      </c>
    </row>
    <row r="386" customFormat="false" ht="7.5" hidden="true" customHeight="true" outlineLevel="0" collapsed="false">
      <c r="C386" s="31"/>
      <c r="D386" s="31"/>
      <c r="F386" s="35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</row>
    <row r="387" customFormat="false" ht="12" hidden="true" customHeight="false" outlineLevel="0" collapsed="false">
      <c r="C387" s="31"/>
      <c r="D387" s="28" t="s">
        <v>23</v>
      </c>
      <c r="F387" s="47" t="n">
        <v>28.7</v>
      </c>
      <c r="G387" s="48" t="n">
        <v>35.8</v>
      </c>
      <c r="H387" s="48" t="n">
        <v>24.7</v>
      </c>
      <c r="I387" s="48" t="n">
        <v>23.5</v>
      </c>
      <c r="J387" s="48" t="n">
        <v>21.5</v>
      </c>
      <c r="K387" s="48" t="n">
        <v>22.8</v>
      </c>
      <c r="L387" s="48" t="n">
        <v>24.5</v>
      </c>
      <c r="M387" s="48" t="n">
        <v>26.3</v>
      </c>
      <c r="N387" s="48" t="n">
        <v>26.6</v>
      </c>
      <c r="O387" s="48" t="n">
        <v>22.3</v>
      </c>
      <c r="P387" s="48" t="n">
        <v>23.8</v>
      </c>
      <c r="Q387" s="48" t="n">
        <v>26.1</v>
      </c>
      <c r="R387" s="48" t="n">
        <v>28</v>
      </c>
      <c r="S387" s="48" t="n">
        <v>33</v>
      </c>
      <c r="T387" s="48" t="n">
        <v>26.4</v>
      </c>
    </row>
    <row r="388" customFormat="false" ht="12" hidden="true" customHeight="false" outlineLevel="0" collapsed="false">
      <c r="C388" s="31"/>
      <c r="D388" s="28" t="s">
        <v>24</v>
      </c>
      <c r="F388" s="47" t="n">
        <v>29.6</v>
      </c>
      <c r="G388" s="48" t="n">
        <v>36.6</v>
      </c>
      <c r="H388" s="48" t="n">
        <v>25</v>
      </c>
      <c r="I388" s="48" t="n">
        <v>24.5</v>
      </c>
      <c r="J388" s="48" t="n">
        <v>21.5</v>
      </c>
      <c r="K388" s="48" t="n">
        <v>23.5</v>
      </c>
      <c r="L388" s="48" t="n">
        <v>25.5</v>
      </c>
      <c r="M388" s="48" t="n">
        <v>27.9</v>
      </c>
      <c r="N388" s="48" t="n">
        <v>34.8</v>
      </c>
      <c r="O388" s="48" t="n">
        <v>22.8</v>
      </c>
      <c r="P388" s="48" t="n">
        <v>24.4</v>
      </c>
      <c r="Q388" s="48" t="n">
        <v>27.9</v>
      </c>
      <c r="R388" s="48" t="n">
        <v>31</v>
      </c>
      <c r="S388" s="48" t="n">
        <v>37.4</v>
      </c>
      <c r="T388" s="48" t="n">
        <v>28.8</v>
      </c>
    </row>
    <row r="389" customFormat="false" ht="12" hidden="true" customHeight="false" outlineLevel="0" collapsed="false">
      <c r="C389" s="31"/>
      <c r="D389" s="28" t="s">
        <v>25</v>
      </c>
      <c r="F389" s="47" t="n">
        <v>30.3</v>
      </c>
      <c r="G389" s="48" t="n">
        <v>36.3</v>
      </c>
      <c r="H389" s="48" t="n">
        <v>26.5</v>
      </c>
      <c r="I389" s="48" t="n">
        <v>26.4</v>
      </c>
      <c r="J389" s="48" t="n">
        <v>23.3</v>
      </c>
      <c r="K389" s="48" t="n">
        <v>24</v>
      </c>
      <c r="L389" s="48" t="n">
        <v>26.3</v>
      </c>
      <c r="M389" s="48" t="n">
        <v>28.5</v>
      </c>
      <c r="N389" s="48" t="n">
        <v>35.7</v>
      </c>
      <c r="O389" s="48" t="n">
        <v>24.5</v>
      </c>
      <c r="P389" s="48" t="n">
        <v>25.6</v>
      </c>
      <c r="Q389" s="48" t="n">
        <v>28</v>
      </c>
      <c r="R389" s="48" t="n">
        <v>32.2</v>
      </c>
      <c r="S389" s="48" t="n">
        <v>37.6</v>
      </c>
      <c r="T389" s="48" t="n">
        <v>33.1</v>
      </c>
    </row>
    <row r="390" customFormat="false" ht="12" hidden="true" customHeight="false" outlineLevel="0" collapsed="false">
      <c r="C390" s="31"/>
      <c r="D390" s="28" t="s">
        <v>26</v>
      </c>
      <c r="F390" s="47" t="n">
        <v>31.4</v>
      </c>
      <c r="G390" s="48" t="n">
        <v>38.2</v>
      </c>
      <c r="H390" s="48" t="n">
        <v>29.6</v>
      </c>
      <c r="I390" s="48" t="n">
        <v>27.4</v>
      </c>
      <c r="J390" s="48" t="n">
        <v>22.9</v>
      </c>
      <c r="K390" s="48" t="n">
        <v>26.9</v>
      </c>
      <c r="L390" s="48" t="n">
        <v>26.7</v>
      </c>
      <c r="M390" s="48" t="n">
        <v>29</v>
      </c>
      <c r="N390" s="48" t="n">
        <v>36.4</v>
      </c>
      <c r="O390" s="48" t="n">
        <v>25.4</v>
      </c>
      <c r="P390" s="48" t="n">
        <v>27</v>
      </c>
      <c r="Q390" s="48" t="n">
        <v>28.7</v>
      </c>
      <c r="R390" s="48" t="n">
        <v>32.2</v>
      </c>
      <c r="S390" s="48" t="n">
        <v>39.8</v>
      </c>
      <c r="T390" s="48" t="n">
        <v>35.5</v>
      </c>
    </row>
    <row r="391" customFormat="false" ht="12" hidden="true" customHeight="false" outlineLevel="0" collapsed="false">
      <c r="C391" s="31"/>
      <c r="D391" s="28" t="s">
        <v>27</v>
      </c>
      <c r="F391" s="47" t="n">
        <v>29.9</v>
      </c>
      <c r="G391" s="48" t="n">
        <v>35.7</v>
      </c>
      <c r="H391" s="48" t="n">
        <v>24.7</v>
      </c>
      <c r="I391" s="48" t="n">
        <v>24.4</v>
      </c>
      <c r="J391" s="48" t="n">
        <v>22.3</v>
      </c>
      <c r="K391" s="48" t="n">
        <v>23.6</v>
      </c>
      <c r="L391" s="48" t="n">
        <v>25.3</v>
      </c>
      <c r="M391" s="48" t="n">
        <v>26.3</v>
      </c>
      <c r="N391" s="48" t="n">
        <v>32.5</v>
      </c>
      <c r="O391" s="48" t="n">
        <v>23.1</v>
      </c>
      <c r="P391" s="48" t="n">
        <v>24.4</v>
      </c>
      <c r="Q391" s="48" t="n">
        <v>26.6</v>
      </c>
      <c r="R391" s="48" t="n">
        <v>28</v>
      </c>
      <c r="S391" s="48" t="n">
        <v>33.7</v>
      </c>
      <c r="T391" s="48" t="n">
        <v>29</v>
      </c>
    </row>
    <row r="392" customFormat="false" ht="12" hidden="true" customHeight="false" outlineLevel="0" collapsed="false">
      <c r="C392" s="31"/>
      <c r="D392" s="28" t="s">
        <v>28</v>
      </c>
      <c r="F392" s="47" t="n">
        <v>29.6</v>
      </c>
      <c r="G392" s="48" t="n">
        <v>36.6</v>
      </c>
      <c r="H392" s="48" t="n">
        <v>23.8</v>
      </c>
      <c r="I392" s="48" t="n">
        <v>23.3</v>
      </c>
      <c r="J392" s="48" t="n">
        <v>21.4</v>
      </c>
      <c r="K392" s="48" t="n">
        <v>22.6</v>
      </c>
      <c r="L392" s="48" t="n">
        <v>25</v>
      </c>
      <c r="M392" s="48" t="n">
        <v>24</v>
      </c>
      <c r="N392" s="48" t="n">
        <v>35.7</v>
      </c>
      <c r="O392" s="48" t="n">
        <v>22.5</v>
      </c>
      <c r="P392" s="48" t="n">
        <v>23.3</v>
      </c>
      <c r="Q392" s="48" t="n">
        <v>25.7</v>
      </c>
      <c r="R392" s="48" t="n">
        <v>26</v>
      </c>
      <c r="S392" s="48" t="n">
        <v>37.3</v>
      </c>
      <c r="T392" s="48" t="n">
        <v>28.9</v>
      </c>
    </row>
    <row r="393" customFormat="false" ht="7.5" hidden="true" customHeight="true" outlineLevel="0" collapsed="false">
      <c r="C393" s="31"/>
      <c r="D393" s="31"/>
      <c r="F393" s="35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</row>
    <row r="394" customFormat="false" ht="12" hidden="true" customHeight="false" outlineLevel="0" collapsed="false">
      <c r="C394" s="31"/>
      <c r="D394" s="28" t="s">
        <v>29</v>
      </c>
      <c r="F394" s="47" t="n">
        <v>30</v>
      </c>
      <c r="G394" s="48" t="n">
        <v>36.5</v>
      </c>
      <c r="H394" s="48" t="n">
        <v>25.5</v>
      </c>
      <c r="I394" s="48" t="n">
        <v>24.2</v>
      </c>
      <c r="J394" s="48" t="n">
        <v>22.8</v>
      </c>
      <c r="K394" s="48" t="n">
        <v>22.9</v>
      </c>
      <c r="L394" s="48" t="n">
        <v>25.5</v>
      </c>
      <c r="M394" s="48" t="n">
        <v>26.5</v>
      </c>
      <c r="N394" s="48" t="n">
        <v>26</v>
      </c>
      <c r="O394" s="48" t="n">
        <v>23.3</v>
      </c>
      <c r="P394" s="48" t="n">
        <v>24</v>
      </c>
      <c r="Q394" s="48" t="n">
        <v>26.6</v>
      </c>
      <c r="R394" s="48" t="n">
        <v>27.8</v>
      </c>
      <c r="S394" s="48" t="n">
        <v>29.1</v>
      </c>
      <c r="T394" s="48" t="n">
        <v>29.3</v>
      </c>
    </row>
    <row r="395" customFormat="false" ht="12" hidden="true" customHeight="false" outlineLevel="0" collapsed="false">
      <c r="C395" s="31"/>
      <c r="D395" s="28" t="s">
        <v>30</v>
      </c>
      <c r="F395" s="47" t="n">
        <v>30.3</v>
      </c>
      <c r="G395" s="48" t="n">
        <v>36.2</v>
      </c>
      <c r="H395" s="48" t="n">
        <v>24</v>
      </c>
      <c r="I395" s="48" t="n">
        <v>23.4</v>
      </c>
      <c r="J395" s="48" t="n">
        <v>21.9</v>
      </c>
      <c r="K395" s="48" t="n">
        <v>22.1</v>
      </c>
      <c r="L395" s="48" t="n">
        <v>24.2</v>
      </c>
      <c r="M395" s="48" t="n">
        <v>28</v>
      </c>
      <c r="N395" s="48" t="n">
        <v>27.7</v>
      </c>
      <c r="O395" s="48" t="n">
        <v>22.5</v>
      </c>
      <c r="P395" s="48" t="n">
        <v>23</v>
      </c>
      <c r="Q395" s="48" t="n">
        <v>26.6</v>
      </c>
      <c r="R395" s="48" t="n">
        <v>29</v>
      </c>
      <c r="S395" s="48" t="n">
        <v>29.6</v>
      </c>
      <c r="T395" s="48" t="n">
        <v>28.7</v>
      </c>
    </row>
    <row r="396" customFormat="false" ht="12" hidden="true" customHeight="false" outlineLevel="0" collapsed="false">
      <c r="C396" s="31"/>
      <c r="D396" s="28" t="s">
        <v>31</v>
      </c>
      <c r="F396" s="47" t="n">
        <v>29.6</v>
      </c>
      <c r="G396" s="48" t="n">
        <v>37.1</v>
      </c>
      <c r="H396" s="48" t="n">
        <v>24.8</v>
      </c>
      <c r="I396" s="48" t="n">
        <v>23.9</v>
      </c>
      <c r="J396" s="48" t="n">
        <v>21.7</v>
      </c>
      <c r="K396" s="48" t="n">
        <v>23.4</v>
      </c>
      <c r="L396" s="48" t="n">
        <v>24.8</v>
      </c>
      <c r="M396" s="48" t="n">
        <v>26.7</v>
      </c>
      <c r="N396" s="48" t="n">
        <v>27.4</v>
      </c>
      <c r="O396" s="48" t="n">
        <v>23</v>
      </c>
      <c r="P396" s="48" t="n">
        <v>24</v>
      </c>
      <c r="Q396" s="48" t="n">
        <v>26.2</v>
      </c>
      <c r="R396" s="48" t="n">
        <v>27</v>
      </c>
      <c r="S396" s="48" t="n">
        <v>32.5</v>
      </c>
      <c r="T396" s="48" t="n">
        <v>24.6</v>
      </c>
    </row>
    <row r="397" customFormat="false" ht="12" hidden="true" customHeight="false" outlineLevel="0" collapsed="false">
      <c r="C397" s="31"/>
      <c r="D397" s="28" t="s">
        <v>32</v>
      </c>
      <c r="F397" s="47" t="n">
        <v>31.6</v>
      </c>
      <c r="G397" s="48" t="n">
        <v>38.9</v>
      </c>
      <c r="H397" s="48" t="n">
        <v>26.2</v>
      </c>
      <c r="I397" s="48" t="n">
        <v>25.2</v>
      </c>
      <c r="J397" s="48" t="n">
        <v>23.1</v>
      </c>
      <c r="K397" s="48" t="n">
        <v>24.4</v>
      </c>
      <c r="L397" s="48" t="n">
        <v>26.2</v>
      </c>
      <c r="M397" s="48" t="n">
        <v>27.6</v>
      </c>
      <c r="N397" s="48" t="n">
        <v>30.6</v>
      </c>
      <c r="O397" s="48" t="n">
        <v>24.1</v>
      </c>
      <c r="P397" s="48" t="n">
        <v>25.1</v>
      </c>
      <c r="Q397" s="48" t="n">
        <v>27.8</v>
      </c>
      <c r="R397" s="48" t="n">
        <v>29.8</v>
      </c>
      <c r="S397" s="48" t="n">
        <v>34.1</v>
      </c>
      <c r="T397" s="48" t="n">
        <v>30.5</v>
      </c>
    </row>
    <row r="398" customFormat="false" ht="12" hidden="true" customHeight="false" outlineLevel="0" collapsed="false">
      <c r="C398" s="31"/>
      <c r="D398" s="28" t="s">
        <v>33</v>
      </c>
      <c r="F398" s="47" t="n">
        <v>29.7</v>
      </c>
      <c r="G398" s="48" t="n">
        <v>37.3</v>
      </c>
      <c r="H398" s="48" t="n">
        <v>25.6</v>
      </c>
      <c r="I398" s="48" t="n">
        <v>24.5</v>
      </c>
      <c r="J398" s="48" t="n">
        <v>22.1</v>
      </c>
      <c r="K398" s="48" t="n">
        <v>23.9</v>
      </c>
      <c r="L398" s="48" t="n">
        <v>25.9</v>
      </c>
      <c r="M398" s="48" t="n">
        <v>29.5</v>
      </c>
      <c r="N398" s="48" t="n">
        <v>36.2</v>
      </c>
      <c r="O398" s="48" t="n">
        <v>23.1</v>
      </c>
      <c r="P398" s="48" t="n">
        <v>25.2</v>
      </c>
      <c r="Q398" s="48" t="n">
        <v>28.1</v>
      </c>
      <c r="R398" s="48" t="n">
        <v>32.1</v>
      </c>
      <c r="S398" s="48" t="n">
        <v>39.4</v>
      </c>
      <c r="T398" s="48" t="n">
        <v>29.5</v>
      </c>
    </row>
    <row r="399" customFormat="false" ht="12" hidden="true" customHeight="false" outlineLevel="0" collapsed="false">
      <c r="C399" s="31"/>
      <c r="D399" s="28" t="s">
        <v>34</v>
      </c>
      <c r="F399" s="47" t="n">
        <v>28.6</v>
      </c>
      <c r="G399" s="48" t="n">
        <v>36.6</v>
      </c>
      <c r="H399" s="48" t="n">
        <v>23.4</v>
      </c>
      <c r="I399" s="48" t="n">
        <v>23.3</v>
      </c>
      <c r="J399" s="48" t="n">
        <v>21.4</v>
      </c>
      <c r="K399" s="48" t="n">
        <v>23.1</v>
      </c>
      <c r="L399" s="48" t="n">
        <v>24.7</v>
      </c>
      <c r="M399" s="48" t="n">
        <v>25</v>
      </c>
      <c r="N399" s="48" t="s">
        <v>43</v>
      </c>
      <c r="O399" s="48" t="n">
        <v>22.6</v>
      </c>
      <c r="P399" s="48" t="n">
        <v>23.6</v>
      </c>
      <c r="Q399" s="48" t="n">
        <v>25.8</v>
      </c>
      <c r="R399" s="48" t="n">
        <v>26.2</v>
      </c>
      <c r="S399" s="48" t="s">
        <v>43</v>
      </c>
      <c r="T399" s="48" t="n">
        <v>36.4</v>
      </c>
    </row>
    <row r="400" customFormat="false" ht="7.5" hidden="true" customHeight="true" outlineLevel="0" collapsed="false">
      <c r="C400" s="31"/>
      <c r="D400" s="31"/>
      <c r="F400" s="35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</row>
    <row r="401" customFormat="false" ht="12" hidden="true" customHeight="false" outlineLevel="0" collapsed="false">
      <c r="C401" s="31"/>
      <c r="D401" s="28" t="s">
        <v>35</v>
      </c>
      <c r="F401" s="47" t="n">
        <v>31.4</v>
      </c>
      <c r="G401" s="48" t="n">
        <v>39.9</v>
      </c>
      <c r="H401" s="48" t="n">
        <v>24.8</v>
      </c>
      <c r="I401" s="48" t="n">
        <v>24.2</v>
      </c>
      <c r="J401" s="48" t="n">
        <v>23</v>
      </c>
      <c r="K401" s="48" t="n">
        <v>23.5</v>
      </c>
      <c r="L401" s="48" t="n">
        <v>25.9</v>
      </c>
      <c r="M401" s="48" t="n">
        <v>27.9</v>
      </c>
      <c r="N401" s="48" t="s">
        <v>43</v>
      </c>
      <c r="O401" s="48" t="n">
        <v>23.3</v>
      </c>
      <c r="P401" s="48" t="n">
        <v>24.5</v>
      </c>
      <c r="Q401" s="48" t="n">
        <v>27.1</v>
      </c>
      <c r="R401" s="48" t="n">
        <v>29.8</v>
      </c>
      <c r="S401" s="48" t="s">
        <v>43</v>
      </c>
      <c r="T401" s="48" t="n">
        <v>37.2</v>
      </c>
    </row>
    <row r="402" customFormat="false" ht="12" hidden="true" customHeight="false" outlineLevel="0" collapsed="false">
      <c r="C402" s="31"/>
      <c r="D402" s="28" t="s">
        <v>36</v>
      </c>
      <c r="F402" s="47" t="n">
        <v>29.9</v>
      </c>
      <c r="G402" s="48" t="n">
        <v>37.6</v>
      </c>
      <c r="H402" s="48" t="n">
        <v>23</v>
      </c>
      <c r="I402" s="48" t="n">
        <v>25.8</v>
      </c>
      <c r="J402" s="48" t="n">
        <v>23.5</v>
      </c>
      <c r="K402" s="48" t="n">
        <v>24.3</v>
      </c>
      <c r="L402" s="48" t="n">
        <v>26.7</v>
      </c>
      <c r="M402" s="48" t="n">
        <v>28.5</v>
      </c>
      <c r="N402" s="48" t="n">
        <v>26.7</v>
      </c>
      <c r="O402" s="48" t="n">
        <v>24.3</v>
      </c>
      <c r="P402" s="48" t="n">
        <v>25.6</v>
      </c>
      <c r="Q402" s="48" t="n">
        <v>28.4</v>
      </c>
      <c r="R402" s="48" t="n">
        <v>30.1</v>
      </c>
      <c r="S402" s="48" t="n">
        <v>29.3</v>
      </c>
      <c r="T402" s="48" t="n">
        <v>29.7</v>
      </c>
    </row>
    <row r="403" customFormat="false" ht="12" hidden="true" customHeight="false" outlineLevel="0" collapsed="false">
      <c r="C403" s="31"/>
      <c r="D403" s="28" t="s">
        <v>37</v>
      </c>
      <c r="F403" s="47" t="n">
        <v>30</v>
      </c>
      <c r="G403" s="48" t="n">
        <v>36.4</v>
      </c>
      <c r="H403" s="48" t="n">
        <v>23.6</v>
      </c>
      <c r="I403" s="48" t="n">
        <v>24</v>
      </c>
      <c r="J403" s="48" t="n">
        <v>22.4</v>
      </c>
      <c r="K403" s="48" t="n">
        <v>22.3</v>
      </c>
      <c r="L403" s="48" t="n">
        <v>25.1</v>
      </c>
      <c r="M403" s="48" t="n">
        <v>26.4</v>
      </c>
      <c r="N403" s="48" t="n">
        <v>33.5</v>
      </c>
      <c r="O403" s="48" t="n">
        <v>22.8</v>
      </c>
      <c r="P403" s="48" t="n">
        <v>23.7</v>
      </c>
      <c r="Q403" s="48" t="n">
        <v>26.6</v>
      </c>
      <c r="R403" s="48" t="n">
        <v>28.6</v>
      </c>
      <c r="S403" s="48" t="n">
        <v>34.1</v>
      </c>
      <c r="T403" s="48" t="n">
        <v>26.9</v>
      </c>
    </row>
    <row r="404" customFormat="false" ht="12" hidden="true" customHeight="false" outlineLevel="0" collapsed="false">
      <c r="C404" s="31"/>
      <c r="D404" s="28" t="s">
        <v>38</v>
      </c>
      <c r="F404" s="47" t="n">
        <v>31.5</v>
      </c>
      <c r="G404" s="48" t="n">
        <v>38.7</v>
      </c>
      <c r="H404" s="48" t="n">
        <v>23.1</v>
      </c>
      <c r="I404" s="48" t="n">
        <v>23.5</v>
      </c>
      <c r="J404" s="48" t="n">
        <v>20.7</v>
      </c>
      <c r="K404" s="48" t="n">
        <v>22.3</v>
      </c>
      <c r="L404" s="48" t="n">
        <v>24.7</v>
      </c>
      <c r="M404" s="48" t="n">
        <v>28.5</v>
      </c>
      <c r="N404" s="48" t="n">
        <v>28.6</v>
      </c>
      <c r="O404" s="48" t="n">
        <v>22.2</v>
      </c>
      <c r="P404" s="48" t="n">
        <v>23.4</v>
      </c>
      <c r="Q404" s="48" t="n">
        <v>26.9</v>
      </c>
      <c r="R404" s="48" t="n">
        <v>29.4</v>
      </c>
      <c r="S404" s="48" t="n">
        <v>27.5</v>
      </c>
      <c r="T404" s="48" t="n">
        <v>24.8</v>
      </c>
    </row>
    <row r="405" customFormat="false" ht="12" hidden="true" customHeight="false" outlineLevel="0" collapsed="false">
      <c r="C405" s="31"/>
      <c r="D405" s="28" t="s">
        <v>39</v>
      </c>
      <c r="F405" s="47" t="n">
        <v>30.2</v>
      </c>
      <c r="G405" s="48" t="n">
        <v>34.7</v>
      </c>
      <c r="H405" s="48" t="n">
        <v>23.2</v>
      </c>
      <c r="I405" s="48" t="n">
        <v>22.5</v>
      </c>
      <c r="J405" s="48" t="n">
        <v>20.8</v>
      </c>
      <c r="K405" s="48" t="n">
        <v>21.2</v>
      </c>
      <c r="L405" s="48" t="n">
        <v>25</v>
      </c>
      <c r="M405" s="48" t="n">
        <v>27</v>
      </c>
      <c r="N405" s="48" t="s">
        <v>43</v>
      </c>
      <c r="O405" s="48" t="n">
        <v>21.5</v>
      </c>
      <c r="P405" s="48" t="n">
        <v>22.4</v>
      </c>
      <c r="Q405" s="48" t="n">
        <v>27.2</v>
      </c>
      <c r="R405" s="48" t="n">
        <v>27.9</v>
      </c>
      <c r="S405" s="48" t="s">
        <v>43</v>
      </c>
      <c r="T405" s="48" t="n">
        <v>25.9</v>
      </c>
    </row>
    <row r="406" customFormat="false" ht="12" hidden="true" customHeight="false" outlineLevel="0" collapsed="false">
      <c r="C406" s="31"/>
      <c r="D406" s="28" t="s">
        <v>40</v>
      </c>
      <c r="F406" s="47" t="n">
        <v>29.1</v>
      </c>
      <c r="G406" s="48" t="n">
        <v>33.9</v>
      </c>
      <c r="H406" s="48" t="n">
        <v>23.8</v>
      </c>
      <c r="I406" s="48" t="n">
        <v>22.6</v>
      </c>
      <c r="J406" s="48" t="n">
        <v>20.7</v>
      </c>
      <c r="K406" s="48" t="n">
        <v>22.7</v>
      </c>
      <c r="L406" s="48" t="n">
        <v>25.9</v>
      </c>
      <c r="M406" s="45" t="n">
        <v>23.5</v>
      </c>
      <c r="N406" s="45" t="s">
        <v>43</v>
      </c>
      <c r="O406" s="48" t="n">
        <v>22</v>
      </c>
      <c r="P406" s="48" t="n">
        <v>22.9</v>
      </c>
      <c r="Q406" s="48" t="n">
        <v>27.7</v>
      </c>
      <c r="R406" s="45" t="n">
        <v>22.5</v>
      </c>
      <c r="S406" s="45" t="s">
        <v>43</v>
      </c>
      <c r="T406" s="48" t="n">
        <v>24.7</v>
      </c>
    </row>
    <row r="407" customFormat="false" ht="7.5" hidden="true" customHeight="true" outlineLevel="0" collapsed="false">
      <c r="B407" s="33"/>
      <c r="C407" s="33"/>
      <c r="D407" s="33"/>
      <c r="E407" s="33"/>
      <c r="F407" s="34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</row>
  </sheetData>
  <mergeCells count="61">
    <mergeCell ref="I5:S5"/>
    <mergeCell ref="B6:E6"/>
    <mergeCell ref="I6:I7"/>
    <mergeCell ref="J6:N6"/>
    <mergeCell ref="O6:S6"/>
    <mergeCell ref="C12:D12"/>
    <mergeCell ref="C37:D37"/>
    <mergeCell ref="I75:S75"/>
    <mergeCell ref="B76:E76"/>
    <mergeCell ref="I76:I77"/>
    <mergeCell ref="J76:N76"/>
    <mergeCell ref="O76:S76"/>
    <mergeCell ref="C82:D82"/>
    <mergeCell ref="Q82:R82"/>
    <mergeCell ref="Q84:R84"/>
    <mergeCell ref="Q85:R85"/>
    <mergeCell ref="Q86:R86"/>
    <mergeCell ref="Q87:R87"/>
    <mergeCell ref="Q88:R88"/>
    <mergeCell ref="Q89:R89"/>
    <mergeCell ref="Q91:R91"/>
    <mergeCell ref="Q92:R92"/>
    <mergeCell ref="Q93:R93"/>
    <mergeCell ref="Q94:R94"/>
    <mergeCell ref="Q95:R95"/>
    <mergeCell ref="Q96:R96"/>
    <mergeCell ref="Q98:R98"/>
    <mergeCell ref="Q99:R99"/>
    <mergeCell ref="Q100:R100"/>
    <mergeCell ref="Q101:R101"/>
    <mergeCell ref="Q102:R102"/>
    <mergeCell ref="Q103:R103"/>
    <mergeCell ref="C107:D107"/>
    <mergeCell ref="I143:S143"/>
    <mergeCell ref="B144:E144"/>
    <mergeCell ref="I144:I145"/>
    <mergeCell ref="J144:N144"/>
    <mergeCell ref="O144:S144"/>
    <mergeCell ref="C150:D150"/>
    <mergeCell ref="C175:D175"/>
    <mergeCell ref="I213:S213"/>
    <mergeCell ref="B214:E214"/>
    <mergeCell ref="I214:I215"/>
    <mergeCell ref="J214:N214"/>
    <mergeCell ref="O214:S214"/>
    <mergeCell ref="C220:D220"/>
    <mergeCell ref="C245:D245"/>
    <mergeCell ref="I283:S283"/>
    <mergeCell ref="B284:E284"/>
    <mergeCell ref="I284:I285"/>
    <mergeCell ref="J284:N284"/>
    <mergeCell ref="O284:S284"/>
    <mergeCell ref="C290:D290"/>
    <mergeCell ref="C315:D315"/>
    <mergeCell ref="I353:S353"/>
    <mergeCell ref="B354:E354"/>
    <mergeCell ref="I354:I355"/>
    <mergeCell ref="J354:N354"/>
    <mergeCell ref="O354:S354"/>
    <mergeCell ref="C360:D360"/>
    <mergeCell ref="C385:D38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424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407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.87"/>
    <col collapsed="false" customWidth="true" hidden="false" outlineLevel="0" max="4" min="4" style="1" width="12.62"/>
    <col collapsed="false" customWidth="true" hidden="false" outlineLevel="0" max="5" min="5" style="1" width="1.62"/>
    <col collapsed="false" customWidth="true" hidden="false" outlineLevel="0" max="9" min="6" style="1" width="9.62"/>
    <col collapsed="false" customWidth="true" hidden="false" outlineLevel="0" max="10" min="10" style="1" width="9.75"/>
    <col collapsed="false" customWidth="true" hidden="false" outlineLevel="0" max="12" min="11" style="1" width="9.62"/>
    <col collapsed="false" customWidth="true" hidden="false" outlineLevel="0" max="20" min="13" style="1" width="10.62"/>
    <col collapsed="false" customWidth="false" hidden="false" outlineLevel="0" max="257" min="21" style="1" width="8.99"/>
  </cols>
  <sheetData>
    <row r="1" customFormat="false" ht="17.25" hidden="true" customHeight="true" outlineLevel="0" collapsed="false">
      <c r="L1" s="2" t="s">
        <v>44</v>
      </c>
      <c r="M1" s="3" t="s">
        <v>1</v>
      </c>
    </row>
    <row r="2" customFormat="false" ht="17.25" hidden="true" customHeight="true" outlineLevel="0" collapsed="false">
      <c r="J2" s="4"/>
      <c r="L2" s="2" t="s">
        <v>2</v>
      </c>
      <c r="M2" s="5" t="s">
        <v>3</v>
      </c>
    </row>
    <row r="3" customFormat="false" ht="15.75" hidden="true" customHeight="true" outlineLevel="0" collapsed="false"/>
    <row r="4" customFormat="false" ht="15.75" hidden="true" customHeight="true" outlineLevel="0" collapsed="false">
      <c r="B4" s="6" t="s">
        <v>4</v>
      </c>
    </row>
    <row r="5" s="13" customFormat="true" ht="15.75" hidden="true" customHeight="true" outlineLevel="0" collapsed="false">
      <c r="A5" s="7"/>
      <c r="B5" s="8"/>
      <c r="C5" s="8"/>
      <c r="D5" s="8"/>
      <c r="E5" s="9"/>
      <c r="F5" s="10" t="s">
        <v>5</v>
      </c>
      <c r="G5" s="10" t="s">
        <v>6</v>
      </c>
      <c r="H5" s="10" t="s">
        <v>7</v>
      </c>
      <c r="I5" s="11" t="s">
        <v>8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9</v>
      </c>
    </row>
    <row r="6" s="13" customFormat="true" ht="15.75" hidden="true" customHeight="true" outlineLevel="0" collapsed="false">
      <c r="B6" s="14" t="s">
        <v>10</v>
      </c>
      <c r="C6" s="14"/>
      <c r="D6" s="14"/>
      <c r="E6" s="14"/>
      <c r="F6" s="15"/>
      <c r="G6" s="15"/>
      <c r="H6" s="15"/>
      <c r="I6" s="10" t="s">
        <v>11</v>
      </c>
      <c r="J6" s="16" t="s">
        <v>12</v>
      </c>
      <c r="K6" s="16"/>
      <c r="L6" s="16"/>
      <c r="M6" s="16"/>
      <c r="N6" s="16"/>
      <c r="O6" s="11" t="s">
        <v>13</v>
      </c>
      <c r="P6" s="11"/>
      <c r="Q6" s="11"/>
      <c r="R6" s="11"/>
      <c r="S6" s="11"/>
      <c r="T6" s="17"/>
    </row>
    <row r="7" s="13" customFormat="true" ht="15.75" hidden="true" customHeight="true" outlineLevel="0" collapsed="false">
      <c r="B7" s="7"/>
      <c r="C7" s="7"/>
      <c r="D7" s="7"/>
      <c r="E7" s="18"/>
      <c r="F7" s="15"/>
      <c r="G7" s="15"/>
      <c r="H7" s="15"/>
      <c r="I7" s="10"/>
      <c r="J7" s="19" t="s">
        <v>14</v>
      </c>
      <c r="K7" s="19" t="s">
        <v>15</v>
      </c>
      <c r="L7" s="19" t="s">
        <v>16</v>
      </c>
      <c r="M7" s="15" t="s">
        <v>17</v>
      </c>
      <c r="N7" s="15" t="s">
        <v>18</v>
      </c>
      <c r="O7" s="19" t="s">
        <v>14</v>
      </c>
      <c r="P7" s="19" t="s">
        <v>15</v>
      </c>
      <c r="Q7" s="19" t="s">
        <v>16</v>
      </c>
      <c r="R7" s="15" t="s">
        <v>17</v>
      </c>
      <c r="S7" s="15" t="s">
        <v>18</v>
      </c>
      <c r="T7" s="20"/>
    </row>
    <row r="8" s="13" customFormat="true" ht="12" hidden="true" customHeight="false" outlineLevel="0" collapsed="false">
      <c r="B8" s="21"/>
      <c r="C8" s="21"/>
      <c r="D8" s="21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4"/>
      <c r="T8" s="24"/>
    </row>
    <row r="9" customFormat="false" ht="7.5" hidden="true" customHeight="true" outlineLevel="0" collapsed="false">
      <c r="F9" s="25"/>
      <c r="T9" s="26"/>
    </row>
    <row r="10" customFormat="false" ht="12" hidden="true" customHeight="false" outlineLevel="0" collapsed="false">
      <c r="B10" s="6" t="s">
        <v>21</v>
      </c>
      <c r="C10" s="6"/>
      <c r="F10" s="27"/>
    </row>
    <row r="11" customFormat="false" ht="7.5" hidden="true" customHeight="true" outlineLevel="0" collapsed="false">
      <c r="F11" s="27"/>
    </row>
    <row r="12" customFormat="false" ht="12" hidden="true" customHeight="false" outlineLevel="0" collapsed="false">
      <c r="C12" s="28" t="s">
        <v>22</v>
      </c>
      <c r="D12" s="28"/>
      <c r="F12" s="29" t="n">
        <v>1300696</v>
      </c>
      <c r="G12" s="30" t="n">
        <v>527792</v>
      </c>
      <c r="H12" s="30" t="n">
        <v>30604</v>
      </c>
      <c r="I12" s="30" t="n">
        <v>738995</v>
      </c>
      <c r="J12" s="30" t="n">
        <v>203264</v>
      </c>
      <c r="K12" s="30" t="n">
        <v>305087</v>
      </c>
      <c r="L12" s="30" t="n">
        <v>160592</v>
      </c>
      <c r="M12" s="30" t="n">
        <v>70052</v>
      </c>
      <c r="N12" s="30"/>
      <c r="O12" s="30" t="n">
        <v>389373</v>
      </c>
      <c r="P12" s="30" t="n">
        <v>257683</v>
      </c>
      <c r="Q12" s="30" t="n">
        <v>79218</v>
      </c>
      <c r="R12" s="30" t="n">
        <v>12721</v>
      </c>
      <c r="S12" s="30"/>
      <c r="T12" s="30" t="n">
        <v>3305</v>
      </c>
    </row>
    <row r="13" customFormat="false" ht="7.5" hidden="true" customHeight="true" outlineLevel="0" collapsed="false">
      <c r="C13" s="31"/>
      <c r="D13" s="31"/>
      <c r="F13" s="27"/>
    </row>
    <row r="14" customFormat="false" ht="12" hidden="true" customHeight="false" outlineLevel="0" collapsed="false">
      <c r="C14" s="31"/>
      <c r="D14" s="28" t="s">
        <v>23</v>
      </c>
      <c r="F14" s="29" t="n">
        <v>100893</v>
      </c>
      <c r="G14" s="30" t="n">
        <v>36910</v>
      </c>
      <c r="H14" s="30" t="n">
        <v>1737</v>
      </c>
      <c r="I14" s="30" t="n">
        <v>61870</v>
      </c>
      <c r="J14" s="30" t="n">
        <v>19343</v>
      </c>
      <c r="K14" s="30" t="n">
        <v>23941</v>
      </c>
      <c r="L14" s="30" t="n">
        <v>14086</v>
      </c>
      <c r="M14" s="30" t="n">
        <v>4500</v>
      </c>
      <c r="N14" s="30"/>
      <c r="O14" s="30" t="n">
        <v>34585</v>
      </c>
      <c r="P14" s="30" t="n">
        <v>20257</v>
      </c>
      <c r="Q14" s="30" t="n">
        <v>6457</v>
      </c>
      <c r="R14" s="30" t="n">
        <v>571</v>
      </c>
      <c r="S14" s="30"/>
      <c r="T14" s="30" t="n">
        <v>376</v>
      </c>
    </row>
    <row r="15" customFormat="false" ht="12" hidden="true" customHeight="false" outlineLevel="0" collapsed="false">
      <c r="C15" s="31"/>
      <c r="D15" s="28" t="s">
        <v>24</v>
      </c>
      <c r="F15" s="29" t="n">
        <v>91076</v>
      </c>
      <c r="G15" s="30" t="n">
        <v>32272</v>
      </c>
      <c r="H15" s="30" t="n">
        <v>1559</v>
      </c>
      <c r="I15" s="30" t="n">
        <v>56932</v>
      </c>
      <c r="J15" s="30" t="n">
        <v>19403</v>
      </c>
      <c r="K15" s="30" t="n">
        <v>22259</v>
      </c>
      <c r="L15" s="30" t="n">
        <v>10889</v>
      </c>
      <c r="M15" s="30" t="n">
        <v>4381</v>
      </c>
      <c r="N15" s="30"/>
      <c r="O15" s="30" t="n">
        <v>32500</v>
      </c>
      <c r="P15" s="30" t="n">
        <v>18297</v>
      </c>
      <c r="Q15" s="30" t="n">
        <v>5243</v>
      </c>
      <c r="R15" s="30" t="n">
        <v>892</v>
      </c>
      <c r="S15" s="30"/>
      <c r="T15" s="30" t="n">
        <v>313</v>
      </c>
    </row>
    <row r="16" customFormat="false" ht="12" hidden="true" customHeight="false" outlineLevel="0" collapsed="false">
      <c r="C16" s="31"/>
      <c r="D16" s="28" t="s">
        <v>25</v>
      </c>
      <c r="F16" s="29" t="n">
        <v>34751</v>
      </c>
      <c r="G16" s="30" t="n">
        <v>12837</v>
      </c>
      <c r="H16" s="30" t="n">
        <v>613</v>
      </c>
      <c r="I16" s="30" t="n">
        <v>21094</v>
      </c>
      <c r="J16" s="30" t="n">
        <v>4198</v>
      </c>
      <c r="K16" s="30" t="n">
        <v>6820</v>
      </c>
      <c r="L16" s="30" t="n">
        <v>7073</v>
      </c>
      <c r="M16" s="30" t="n">
        <v>3003</v>
      </c>
      <c r="N16" s="30"/>
      <c r="O16" s="30" t="n">
        <v>8572</v>
      </c>
      <c r="P16" s="30" t="n">
        <v>8175</v>
      </c>
      <c r="Q16" s="30" t="n">
        <v>4075</v>
      </c>
      <c r="R16" s="30" t="n">
        <v>272</v>
      </c>
      <c r="S16" s="30"/>
      <c r="T16" s="30" t="n">
        <v>207</v>
      </c>
    </row>
    <row r="17" customFormat="false" ht="12" hidden="true" customHeight="false" outlineLevel="0" collapsed="false">
      <c r="C17" s="31"/>
      <c r="D17" s="28" t="s">
        <v>26</v>
      </c>
      <c r="F17" s="29" t="n">
        <v>52010</v>
      </c>
      <c r="G17" s="30" t="n">
        <v>17795</v>
      </c>
      <c r="H17" s="30" t="n">
        <v>1092</v>
      </c>
      <c r="I17" s="30" t="n">
        <v>32813</v>
      </c>
      <c r="J17" s="30" t="n">
        <v>5942</v>
      </c>
      <c r="K17" s="30" t="n">
        <v>9136</v>
      </c>
      <c r="L17" s="30" t="n">
        <v>11384</v>
      </c>
      <c r="M17" s="30" t="n">
        <v>6351</v>
      </c>
      <c r="N17" s="30"/>
      <c r="O17" s="30" t="n">
        <v>12105</v>
      </c>
      <c r="P17" s="30" t="n">
        <v>12352</v>
      </c>
      <c r="Q17" s="30" t="n">
        <v>7315</v>
      </c>
      <c r="R17" s="30" t="n">
        <v>1041</v>
      </c>
      <c r="S17" s="30"/>
      <c r="T17" s="30" t="n">
        <v>310</v>
      </c>
    </row>
    <row r="18" customFormat="false" ht="12" hidden="true" customHeight="false" outlineLevel="0" collapsed="false">
      <c r="C18" s="31"/>
      <c r="D18" s="28" t="s">
        <v>27</v>
      </c>
      <c r="F18" s="29" t="n">
        <v>81701</v>
      </c>
      <c r="G18" s="30" t="n">
        <v>34002</v>
      </c>
      <c r="H18" s="30" t="n">
        <v>1787</v>
      </c>
      <c r="I18" s="30" t="n">
        <v>45694</v>
      </c>
      <c r="J18" s="30" t="n">
        <v>12697</v>
      </c>
      <c r="K18" s="30" t="n">
        <v>13494</v>
      </c>
      <c r="L18" s="30" t="n">
        <v>13039</v>
      </c>
      <c r="M18" s="30" t="n">
        <v>6464</v>
      </c>
      <c r="N18" s="30"/>
      <c r="O18" s="30" t="n">
        <v>21875</v>
      </c>
      <c r="P18" s="30" t="n">
        <v>15522</v>
      </c>
      <c r="Q18" s="30" t="n">
        <v>7286</v>
      </c>
      <c r="R18" s="30" t="n">
        <v>1011</v>
      </c>
      <c r="S18" s="30"/>
      <c r="T18" s="30" t="n">
        <v>218</v>
      </c>
    </row>
    <row r="19" customFormat="false" ht="12" hidden="true" customHeight="false" outlineLevel="0" collapsed="false">
      <c r="C19" s="31"/>
      <c r="D19" s="28" t="s">
        <v>28</v>
      </c>
      <c r="F19" s="29" t="n">
        <v>80359</v>
      </c>
      <c r="G19" s="30" t="n">
        <v>34136</v>
      </c>
      <c r="H19" s="30" t="n">
        <v>1675</v>
      </c>
      <c r="I19" s="30" t="n">
        <v>44398</v>
      </c>
      <c r="J19" s="30" t="n">
        <v>9711</v>
      </c>
      <c r="K19" s="30" t="n">
        <v>21674</v>
      </c>
      <c r="L19" s="30" t="n">
        <v>10334</v>
      </c>
      <c r="M19" s="30" t="n">
        <v>2679</v>
      </c>
      <c r="N19" s="30"/>
      <c r="O19" s="30" t="n">
        <v>22191</v>
      </c>
      <c r="P19" s="30" t="n">
        <v>17184</v>
      </c>
      <c r="Q19" s="30" t="n">
        <v>4573</v>
      </c>
      <c r="R19" s="30" t="n">
        <v>450</v>
      </c>
      <c r="S19" s="30"/>
      <c r="T19" s="30" t="n">
        <v>150</v>
      </c>
    </row>
    <row r="20" customFormat="false" ht="7.5" hidden="true" customHeight="true" outlineLevel="0" collapsed="false">
      <c r="C20" s="31"/>
      <c r="D20" s="31"/>
      <c r="F20" s="27"/>
    </row>
    <row r="21" customFormat="false" ht="12" hidden="true" customHeight="false" outlineLevel="0" collapsed="false">
      <c r="C21" s="31"/>
      <c r="D21" s="28" t="s">
        <v>29</v>
      </c>
      <c r="F21" s="29" t="n">
        <v>78747</v>
      </c>
      <c r="G21" s="30" t="n">
        <v>31514</v>
      </c>
      <c r="H21" s="30" t="n">
        <v>1491</v>
      </c>
      <c r="I21" s="30" t="n">
        <v>45536</v>
      </c>
      <c r="J21" s="30" t="n">
        <v>12315</v>
      </c>
      <c r="K21" s="30" t="n">
        <v>18006</v>
      </c>
      <c r="L21" s="30" t="n">
        <v>10503</v>
      </c>
      <c r="M21" s="30" t="n">
        <v>4712</v>
      </c>
      <c r="N21" s="30"/>
      <c r="O21" s="30" t="n">
        <v>23737</v>
      </c>
      <c r="P21" s="30" t="n">
        <v>15894</v>
      </c>
      <c r="Q21" s="30" t="n">
        <v>4839</v>
      </c>
      <c r="R21" s="30" t="n">
        <v>1066</v>
      </c>
      <c r="S21" s="30"/>
      <c r="T21" s="30" t="n">
        <v>206</v>
      </c>
    </row>
    <row r="22" customFormat="false" ht="12" hidden="true" customHeight="false" outlineLevel="0" collapsed="false">
      <c r="C22" s="31"/>
      <c r="D22" s="28" t="s">
        <v>30</v>
      </c>
      <c r="F22" s="29" t="n">
        <v>91027</v>
      </c>
      <c r="G22" s="30" t="n">
        <v>42909</v>
      </c>
      <c r="H22" s="30" t="n">
        <v>2077</v>
      </c>
      <c r="I22" s="30" t="n">
        <v>45859</v>
      </c>
      <c r="J22" s="30" t="n">
        <v>13383</v>
      </c>
      <c r="K22" s="30" t="n">
        <v>19802</v>
      </c>
      <c r="L22" s="30" t="n">
        <v>6230</v>
      </c>
      <c r="M22" s="30" t="n">
        <v>6444</v>
      </c>
      <c r="N22" s="30"/>
      <c r="O22" s="30" t="n">
        <v>24755</v>
      </c>
      <c r="P22" s="30" t="n">
        <v>15077</v>
      </c>
      <c r="Q22" s="30" t="n">
        <v>4344</v>
      </c>
      <c r="R22" s="30" t="n">
        <v>1683</v>
      </c>
      <c r="S22" s="30"/>
      <c r="T22" s="30" t="n">
        <v>182</v>
      </c>
    </row>
    <row r="23" customFormat="false" ht="12" hidden="true" customHeight="false" outlineLevel="0" collapsed="false">
      <c r="C23" s="31"/>
      <c r="D23" s="28" t="s">
        <v>31</v>
      </c>
      <c r="F23" s="29" t="n">
        <v>63184</v>
      </c>
      <c r="G23" s="30" t="n">
        <v>23063</v>
      </c>
      <c r="H23" s="30" t="n">
        <v>1364</v>
      </c>
      <c r="I23" s="30" t="n">
        <v>38667</v>
      </c>
      <c r="J23" s="30" t="n">
        <v>8192</v>
      </c>
      <c r="K23" s="30" t="n">
        <v>18133</v>
      </c>
      <c r="L23" s="30" t="n">
        <v>8004</v>
      </c>
      <c r="M23" s="30" t="n">
        <v>4338</v>
      </c>
      <c r="N23" s="30"/>
      <c r="O23" s="30" t="n">
        <v>18602</v>
      </c>
      <c r="P23" s="30" t="n">
        <v>14947</v>
      </c>
      <c r="Q23" s="30" t="n">
        <v>4332</v>
      </c>
      <c r="R23" s="30" t="n">
        <v>786</v>
      </c>
      <c r="S23" s="30"/>
      <c r="T23" s="30" t="n">
        <v>90</v>
      </c>
    </row>
    <row r="24" customFormat="false" ht="12" hidden="true" customHeight="false" outlineLevel="0" collapsed="false">
      <c r="C24" s="31"/>
      <c r="D24" s="28" t="s">
        <v>32</v>
      </c>
      <c r="F24" s="29" t="n">
        <v>75640</v>
      </c>
      <c r="G24" s="30" t="n">
        <v>32212</v>
      </c>
      <c r="H24" s="30" t="n">
        <v>1812</v>
      </c>
      <c r="I24" s="30" t="n">
        <v>41525</v>
      </c>
      <c r="J24" s="30" t="n">
        <v>11820</v>
      </c>
      <c r="K24" s="30" t="n">
        <v>16542</v>
      </c>
      <c r="L24" s="30" t="n">
        <v>8114</v>
      </c>
      <c r="M24" s="30" t="n">
        <v>5049</v>
      </c>
      <c r="N24" s="30"/>
      <c r="O24" s="30" t="n">
        <v>22032</v>
      </c>
      <c r="P24" s="30" t="n">
        <v>13778</v>
      </c>
      <c r="Q24" s="30" t="n">
        <v>4803</v>
      </c>
      <c r="R24" s="30" t="n">
        <v>912</v>
      </c>
      <c r="S24" s="30"/>
      <c r="T24" s="30" t="n">
        <v>91</v>
      </c>
    </row>
    <row r="25" customFormat="false" ht="12" hidden="true" customHeight="false" outlineLevel="0" collapsed="false">
      <c r="C25" s="31"/>
      <c r="D25" s="28" t="s">
        <v>33</v>
      </c>
      <c r="F25" s="29" t="n">
        <v>122739</v>
      </c>
      <c r="G25" s="30" t="n">
        <v>41353</v>
      </c>
      <c r="H25" s="30" t="n">
        <v>2100</v>
      </c>
      <c r="I25" s="30" t="n">
        <v>78961</v>
      </c>
      <c r="J25" s="30" t="n">
        <v>27776</v>
      </c>
      <c r="K25" s="30" t="n">
        <v>29766</v>
      </c>
      <c r="L25" s="30" t="n">
        <v>18765</v>
      </c>
      <c r="M25" s="30" t="n">
        <v>2654</v>
      </c>
      <c r="N25" s="30"/>
      <c r="O25" s="30" t="n">
        <v>47882</v>
      </c>
      <c r="P25" s="30" t="n">
        <v>24263</v>
      </c>
      <c r="Q25" s="30" t="n">
        <v>6378</v>
      </c>
      <c r="R25" s="30" t="n">
        <v>438</v>
      </c>
      <c r="S25" s="30"/>
      <c r="T25" s="30" t="n">
        <v>325</v>
      </c>
    </row>
    <row r="26" customFormat="false" ht="12" hidden="true" customHeight="false" outlineLevel="0" collapsed="false">
      <c r="C26" s="31"/>
      <c r="D26" s="28" t="s">
        <v>34</v>
      </c>
      <c r="F26" s="29" t="n">
        <v>57142</v>
      </c>
      <c r="G26" s="30" t="n">
        <v>20428</v>
      </c>
      <c r="H26" s="30" t="n">
        <v>1133</v>
      </c>
      <c r="I26" s="30" t="n">
        <v>35456</v>
      </c>
      <c r="J26" s="30" t="n">
        <v>9843</v>
      </c>
      <c r="K26" s="30" t="n">
        <v>17689</v>
      </c>
      <c r="L26" s="30" t="n">
        <v>6069</v>
      </c>
      <c r="M26" s="30" t="n">
        <v>1855</v>
      </c>
      <c r="N26" s="30"/>
      <c r="O26" s="30" t="n">
        <v>19609</v>
      </c>
      <c r="P26" s="30" t="n">
        <v>13221</v>
      </c>
      <c r="Q26" s="30" t="n">
        <v>2333</v>
      </c>
      <c r="R26" s="30" t="n">
        <v>293</v>
      </c>
      <c r="S26" s="30"/>
      <c r="T26" s="30" t="n">
        <v>125</v>
      </c>
    </row>
    <row r="27" customFormat="false" ht="7.5" hidden="true" customHeight="true" outlineLevel="0" collapsed="false">
      <c r="C27" s="31"/>
      <c r="D27" s="31"/>
      <c r="F27" s="27"/>
    </row>
    <row r="28" customFormat="false" ht="12" hidden="true" customHeight="false" outlineLevel="0" collapsed="false">
      <c r="C28" s="31"/>
      <c r="D28" s="28" t="s">
        <v>35</v>
      </c>
      <c r="F28" s="29" t="n">
        <v>96411</v>
      </c>
      <c r="G28" s="30" t="n">
        <v>38094</v>
      </c>
      <c r="H28" s="30" t="n">
        <v>2574</v>
      </c>
      <c r="I28" s="30" t="n">
        <v>55533</v>
      </c>
      <c r="J28" s="30" t="n">
        <v>12781</v>
      </c>
      <c r="K28" s="30" t="n">
        <v>31550</v>
      </c>
      <c r="L28" s="30" t="n">
        <v>9699</v>
      </c>
      <c r="M28" s="30" t="n">
        <v>1503</v>
      </c>
      <c r="N28" s="30"/>
      <c r="O28" s="30" t="n">
        <v>30406</v>
      </c>
      <c r="P28" s="30" t="n">
        <v>21590</v>
      </c>
      <c r="Q28" s="30" t="n">
        <v>3409</v>
      </c>
      <c r="R28" s="30" t="n">
        <v>128</v>
      </c>
      <c r="S28" s="30"/>
      <c r="T28" s="30" t="n">
        <v>210</v>
      </c>
    </row>
    <row r="29" customFormat="false" ht="12" hidden="true" customHeight="false" outlineLevel="0" collapsed="false">
      <c r="C29" s="31"/>
      <c r="D29" s="28" t="s">
        <v>36</v>
      </c>
      <c r="F29" s="29" t="n">
        <v>51442</v>
      </c>
      <c r="G29" s="30" t="n">
        <v>17359</v>
      </c>
      <c r="H29" s="30" t="n">
        <v>4311</v>
      </c>
      <c r="I29" s="30" t="n">
        <v>29643</v>
      </c>
      <c r="J29" s="30" t="n">
        <v>3667</v>
      </c>
      <c r="K29" s="30" t="n">
        <v>12905</v>
      </c>
      <c r="L29" s="30" t="n">
        <v>6601</v>
      </c>
      <c r="M29" s="30" t="n">
        <v>6470</v>
      </c>
      <c r="N29" s="30"/>
      <c r="O29" s="30" t="n">
        <v>11428</v>
      </c>
      <c r="P29" s="30" t="n">
        <v>12451</v>
      </c>
      <c r="Q29" s="30" t="n">
        <v>4571</v>
      </c>
      <c r="R29" s="30" t="n">
        <v>1193</v>
      </c>
      <c r="S29" s="30"/>
      <c r="T29" s="30" t="n">
        <v>129</v>
      </c>
    </row>
    <row r="30" customFormat="false" ht="12" hidden="true" customHeight="false" outlineLevel="0" collapsed="false">
      <c r="C30" s="31"/>
      <c r="D30" s="28" t="s">
        <v>37</v>
      </c>
      <c r="F30" s="29" t="n">
        <v>88415</v>
      </c>
      <c r="G30" s="30" t="n">
        <v>39127</v>
      </c>
      <c r="H30" s="30" t="n">
        <v>1918</v>
      </c>
      <c r="I30" s="30" t="n">
        <v>47207</v>
      </c>
      <c r="J30" s="30" t="n">
        <v>11138</v>
      </c>
      <c r="K30" s="30" t="n">
        <v>17654</v>
      </c>
      <c r="L30" s="30" t="n">
        <v>12837</v>
      </c>
      <c r="M30" s="30" t="n">
        <v>5578</v>
      </c>
      <c r="N30" s="30"/>
      <c r="O30" s="30" t="n">
        <v>23553</v>
      </c>
      <c r="P30" s="30" t="n">
        <v>16694</v>
      </c>
      <c r="Q30" s="30" t="n">
        <v>5971</v>
      </c>
      <c r="R30" s="30" t="n">
        <v>989</v>
      </c>
      <c r="S30" s="30"/>
      <c r="T30" s="30" t="n">
        <v>163</v>
      </c>
    </row>
    <row r="31" customFormat="false" ht="12" hidden="true" customHeight="false" outlineLevel="0" collapsed="false">
      <c r="C31" s="31"/>
      <c r="D31" s="28" t="s">
        <v>38</v>
      </c>
      <c r="F31" s="29" t="n">
        <v>42363</v>
      </c>
      <c r="G31" s="30" t="n">
        <v>21698</v>
      </c>
      <c r="H31" s="30" t="n">
        <v>1125</v>
      </c>
      <c r="I31" s="30" t="n">
        <v>19460</v>
      </c>
      <c r="J31" s="30" t="n">
        <v>5239</v>
      </c>
      <c r="K31" s="30" t="n">
        <v>9346</v>
      </c>
      <c r="L31" s="30" t="n">
        <v>3108</v>
      </c>
      <c r="M31" s="30" t="n">
        <v>1767</v>
      </c>
      <c r="N31" s="30"/>
      <c r="O31" s="30" t="n">
        <v>10667</v>
      </c>
      <c r="P31" s="30" t="n">
        <v>6847</v>
      </c>
      <c r="Q31" s="30" t="n">
        <v>1473</v>
      </c>
      <c r="R31" s="30" t="n">
        <v>473</v>
      </c>
      <c r="S31" s="30"/>
      <c r="T31" s="30" t="n">
        <v>80</v>
      </c>
    </row>
    <row r="32" customFormat="false" ht="12" hidden="true" customHeight="false" outlineLevel="0" collapsed="false">
      <c r="C32" s="31"/>
      <c r="D32" s="28" t="s">
        <v>39</v>
      </c>
      <c r="F32" s="29" t="n">
        <v>49576</v>
      </c>
      <c r="G32" s="30" t="n">
        <v>29362</v>
      </c>
      <c r="H32" s="30" t="n">
        <v>1128</v>
      </c>
      <c r="I32" s="30" t="n">
        <v>19022</v>
      </c>
      <c r="J32" s="30" t="n">
        <v>6904</v>
      </c>
      <c r="K32" s="30" t="n">
        <v>7918</v>
      </c>
      <c r="L32" s="30" t="n">
        <v>1896</v>
      </c>
      <c r="M32" s="30" t="n">
        <v>2304</v>
      </c>
      <c r="N32" s="30"/>
      <c r="O32" s="30" t="n">
        <v>11328</v>
      </c>
      <c r="P32" s="30" t="n">
        <v>5808</v>
      </c>
      <c r="Q32" s="30" t="n">
        <v>1363</v>
      </c>
      <c r="R32" s="30" t="n">
        <v>523</v>
      </c>
      <c r="S32" s="30"/>
      <c r="T32" s="30" t="n">
        <v>64</v>
      </c>
    </row>
    <row r="33" customFormat="false" ht="12" hidden="true" customHeight="false" outlineLevel="0" collapsed="false">
      <c r="C33" s="31"/>
      <c r="D33" s="28" t="s">
        <v>40</v>
      </c>
      <c r="F33" s="29" t="n">
        <v>43220</v>
      </c>
      <c r="G33" s="30" t="n">
        <v>22721</v>
      </c>
      <c r="H33" s="30" t="n">
        <v>1108</v>
      </c>
      <c r="I33" s="30" t="n">
        <v>19325</v>
      </c>
      <c r="J33" s="30" t="n">
        <v>8912</v>
      </c>
      <c r="K33" s="30" t="n">
        <v>8452</v>
      </c>
      <c r="L33" s="30" t="n">
        <v>1961</v>
      </c>
      <c r="M33" s="32" t="s">
        <v>41</v>
      </c>
      <c r="N33" s="30"/>
      <c r="O33" s="30" t="n">
        <v>13546</v>
      </c>
      <c r="P33" s="30" t="n">
        <v>5326</v>
      </c>
      <c r="Q33" s="30" t="n">
        <v>453</v>
      </c>
      <c r="R33" s="32" t="s">
        <v>41</v>
      </c>
      <c r="S33" s="30"/>
      <c r="T33" s="30" t="n">
        <v>66</v>
      </c>
    </row>
    <row r="34" customFormat="false" ht="7.5" hidden="true" customHeight="true" outlineLevel="0" collapsed="false">
      <c r="F34" s="27"/>
    </row>
    <row r="35" customFormat="false" ht="12" hidden="true" customHeight="false" outlineLevel="0" collapsed="false">
      <c r="B35" s="6" t="s">
        <v>42</v>
      </c>
      <c r="C35" s="6"/>
      <c r="F35" s="27"/>
    </row>
    <row r="36" customFormat="false" ht="7.5" hidden="true" customHeight="true" outlineLevel="0" collapsed="false">
      <c r="F36" s="27"/>
    </row>
    <row r="37" customFormat="false" ht="12" hidden="true" customHeight="false" outlineLevel="0" collapsed="false">
      <c r="C37" s="28" t="s">
        <v>22</v>
      </c>
      <c r="D37" s="28"/>
      <c r="F37" s="29" t="n">
        <v>1404039</v>
      </c>
      <c r="G37" s="30" t="n">
        <v>549643</v>
      </c>
      <c r="H37" s="30" t="n">
        <v>30548</v>
      </c>
      <c r="I37" s="30" t="n">
        <v>820349</v>
      </c>
      <c r="J37" s="30" t="n">
        <v>195918</v>
      </c>
      <c r="K37" s="30" t="n">
        <v>318857</v>
      </c>
      <c r="L37" s="30" t="n">
        <v>207811</v>
      </c>
      <c r="M37" s="30" t="n">
        <v>84492</v>
      </c>
      <c r="N37" s="30" t="n">
        <v>13271</v>
      </c>
      <c r="O37" s="30" t="n">
        <v>401486</v>
      </c>
      <c r="P37" s="30" t="n">
        <v>292749</v>
      </c>
      <c r="Q37" s="30" t="n">
        <v>106091</v>
      </c>
      <c r="R37" s="30" t="n">
        <v>16058</v>
      </c>
      <c r="S37" s="30" t="n">
        <v>3965</v>
      </c>
      <c r="T37" s="30" t="n">
        <v>3499</v>
      </c>
    </row>
    <row r="38" customFormat="false" ht="7.5" hidden="true" customHeight="true" outlineLevel="0" collapsed="false">
      <c r="C38" s="31"/>
      <c r="D38" s="31"/>
      <c r="F38" s="27"/>
    </row>
    <row r="39" customFormat="false" ht="12" hidden="true" customHeight="false" outlineLevel="0" collapsed="false">
      <c r="C39" s="31"/>
      <c r="D39" s="28" t="s">
        <v>23</v>
      </c>
      <c r="F39" s="29" t="n">
        <v>109394</v>
      </c>
      <c r="G39" s="30" t="n">
        <v>38040</v>
      </c>
      <c r="H39" s="30" t="n">
        <v>1745</v>
      </c>
      <c r="I39" s="30" t="n">
        <v>69184</v>
      </c>
      <c r="J39" s="30" t="n">
        <v>18531</v>
      </c>
      <c r="K39" s="30" t="n">
        <v>24894</v>
      </c>
      <c r="L39" s="30" t="n">
        <v>18706</v>
      </c>
      <c r="M39" s="30" t="n">
        <v>6937</v>
      </c>
      <c r="N39" s="30" t="n">
        <v>116</v>
      </c>
      <c r="O39" s="30" t="n">
        <v>35461</v>
      </c>
      <c r="P39" s="30" t="n">
        <v>23625</v>
      </c>
      <c r="Q39" s="30" t="n">
        <v>9184</v>
      </c>
      <c r="R39" s="30" t="n">
        <v>908</v>
      </c>
      <c r="S39" s="30" t="n">
        <v>6</v>
      </c>
      <c r="T39" s="30" t="n">
        <v>425</v>
      </c>
    </row>
    <row r="40" customFormat="false" ht="12" hidden="true" customHeight="false" outlineLevel="0" collapsed="false">
      <c r="C40" s="31"/>
      <c r="D40" s="28" t="s">
        <v>24</v>
      </c>
      <c r="F40" s="29" t="n">
        <v>100623</v>
      </c>
      <c r="G40" s="30" t="n">
        <v>32614</v>
      </c>
      <c r="H40" s="30" t="n">
        <v>1594</v>
      </c>
      <c r="I40" s="30" t="n">
        <v>66183</v>
      </c>
      <c r="J40" s="30" t="n">
        <v>19590</v>
      </c>
      <c r="K40" s="30" t="n">
        <v>23774</v>
      </c>
      <c r="L40" s="30" t="n">
        <v>13965</v>
      </c>
      <c r="M40" s="30" t="n">
        <v>6365</v>
      </c>
      <c r="N40" s="30" t="n">
        <v>2489</v>
      </c>
      <c r="O40" s="30" t="n">
        <v>34463</v>
      </c>
      <c r="P40" s="30" t="n">
        <v>21512</v>
      </c>
      <c r="Q40" s="30" t="n">
        <v>7769</v>
      </c>
      <c r="R40" s="30" t="n">
        <v>1160</v>
      </c>
      <c r="S40" s="30" t="n">
        <v>1279</v>
      </c>
      <c r="T40" s="30" t="n">
        <v>232</v>
      </c>
    </row>
    <row r="41" customFormat="false" ht="12" hidden="true" customHeight="false" outlineLevel="0" collapsed="false">
      <c r="C41" s="31"/>
      <c r="D41" s="28" t="s">
        <v>25</v>
      </c>
      <c r="F41" s="29" t="n">
        <v>38894</v>
      </c>
      <c r="G41" s="30" t="n">
        <v>12003</v>
      </c>
      <c r="H41" s="30" t="n">
        <v>562</v>
      </c>
      <c r="I41" s="30" t="n">
        <v>26159</v>
      </c>
      <c r="J41" s="30" t="n">
        <v>3718</v>
      </c>
      <c r="K41" s="30" t="n">
        <v>7042</v>
      </c>
      <c r="L41" s="30" t="n">
        <v>9103</v>
      </c>
      <c r="M41" s="30" t="n">
        <v>4819</v>
      </c>
      <c r="N41" s="30" t="n">
        <v>1477</v>
      </c>
      <c r="O41" s="30" t="n">
        <v>8809</v>
      </c>
      <c r="P41" s="30" t="n">
        <v>9993</v>
      </c>
      <c r="Q41" s="30" t="n">
        <v>6033</v>
      </c>
      <c r="R41" s="30" t="n">
        <v>623</v>
      </c>
      <c r="S41" s="30" t="n">
        <v>701</v>
      </c>
      <c r="T41" s="30" t="n">
        <v>170</v>
      </c>
    </row>
    <row r="42" customFormat="false" ht="12" hidden="true" customHeight="false" outlineLevel="0" collapsed="false">
      <c r="C42" s="31"/>
      <c r="D42" s="28" t="s">
        <v>26</v>
      </c>
      <c r="F42" s="29" t="n">
        <v>60292</v>
      </c>
      <c r="G42" s="30" t="n">
        <v>17128</v>
      </c>
      <c r="H42" s="30" t="n">
        <v>1047</v>
      </c>
      <c r="I42" s="30" t="n">
        <v>41842</v>
      </c>
      <c r="J42" s="30" t="n">
        <v>5277</v>
      </c>
      <c r="K42" s="30" t="n">
        <v>10490</v>
      </c>
      <c r="L42" s="30" t="n">
        <v>15079</v>
      </c>
      <c r="M42" s="30" t="n">
        <v>8902</v>
      </c>
      <c r="N42" s="30" t="n">
        <v>2094</v>
      </c>
      <c r="O42" s="30" t="n">
        <v>12902</v>
      </c>
      <c r="P42" s="30" t="n">
        <v>15956</v>
      </c>
      <c r="Q42" s="30" t="n">
        <v>10587</v>
      </c>
      <c r="R42" s="30" t="n">
        <v>1817</v>
      </c>
      <c r="S42" s="30" t="n">
        <v>580</v>
      </c>
      <c r="T42" s="30" t="n">
        <v>275</v>
      </c>
    </row>
    <row r="43" customFormat="false" ht="12" hidden="true" customHeight="false" outlineLevel="0" collapsed="false">
      <c r="C43" s="31"/>
      <c r="D43" s="28" t="s">
        <v>27</v>
      </c>
      <c r="F43" s="29" t="n">
        <v>83052</v>
      </c>
      <c r="G43" s="30" t="n">
        <v>33645</v>
      </c>
      <c r="H43" s="30" t="n">
        <v>1561</v>
      </c>
      <c r="I43" s="30" t="n">
        <v>47570</v>
      </c>
      <c r="J43" s="30" t="n">
        <v>10956</v>
      </c>
      <c r="K43" s="30" t="n">
        <v>13524</v>
      </c>
      <c r="L43" s="30" t="n">
        <v>15074</v>
      </c>
      <c r="M43" s="30" t="n">
        <v>7798</v>
      </c>
      <c r="N43" s="30" t="n">
        <v>218</v>
      </c>
      <c r="O43" s="30" t="n">
        <v>20679</v>
      </c>
      <c r="P43" s="30" t="n">
        <v>16683</v>
      </c>
      <c r="Q43" s="30" t="n">
        <v>8903</v>
      </c>
      <c r="R43" s="30" t="n">
        <v>1255</v>
      </c>
      <c r="S43" s="30" t="n">
        <v>50</v>
      </c>
      <c r="T43" s="30" t="n">
        <v>276</v>
      </c>
    </row>
    <row r="44" customFormat="false" ht="12" hidden="true" customHeight="false" outlineLevel="0" collapsed="false">
      <c r="C44" s="31"/>
      <c r="D44" s="28" t="s">
        <v>28</v>
      </c>
      <c r="F44" s="29" t="n">
        <v>83355</v>
      </c>
      <c r="G44" s="30" t="n">
        <v>35164</v>
      </c>
      <c r="H44" s="30" t="n">
        <v>1569</v>
      </c>
      <c r="I44" s="30" t="n">
        <v>46504</v>
      </c>
      <c r="J44" s="30" t="n">
        <v>9501</v>
      </c>
      <c r="K44" s="30" t="n">
        <v>21660</v>
      </c>
      <c r="L44" s="30" t="n">
        <v>12053</v>
      </c>
      <c r="M44" s="30" t="n">
        <v>2999</v>
      </c>
      <c r="N44" s="30" t="n">
        <v>291</v>
      </c>
      <c r="O44" s="30" t="n">
        <v>22492</v>
      </c>
      <c r="P44" s="30" t="n">
        <v>18017</v>
      </c>
      <c r="Q44" s="30" t="n">
        <v>5282</v>
      </c>
      <c r="R44" s="30" t="n">
        <v>544</v>
      </c>
      <c r="S44" s="30" t="n">
        <v>169</v>
      </c>
      <c r="T44" s="30" t="n">
        <v>118</v>
      </c>
    </row>
    <row r="45" customFormat="false" ht="7.5" hidden="true" customHeight="true" outlineLevel="0" collapsed="false">
      <c r="C45" s="31"/>
      <c r="D45" s="31"/>
      <c r="F45" s="27"/>
    </row>
    <row r="46" customFormat="false" ht="12" hidden="true" customHeight="false" outlineLevel="0" collapsed="false">
      <c r="C46" s="31"/>
      <c r="D46" s="28" t="s">
        <v>29</v>
      </c>
      <c r="F46" s="29" t="n">
        <v>81837</v>
      </c>
      <c r="G46" s="30" t="n">
        <v>32620</v>
      </c>
      <c r="H46" s="30" t="n">
        <v>1416</v>
      </c>
      <c r="I46" s="30" t="n">
        <v>47581</v>
      </c>
      <c r="J46" s="30" t="n">
        <v>11618</v>
      </c>
      <c r="K46" s="30" t="n">
        <v>17820</v>
      </c>
      <c r="L46" s="30" t="n">
        <v>12164</v>
      </c>
      <c r="M46" s="30" t="n">
        <v>4732</v>
      </c>
      <c r="N46" s="30" t="n">
        <v>1247</v>
      </c>
      <c r="O46" s="30" t="n">
        <v>23509</v>
      </c>
      <c r="P46" s="30" t="n">
        <v>16959</v>
      </c>
      <c r="Q46" s="30" t="n">
        <v>5802</v>
      </c>
      <c r="R46" s="30" t="n">
        <v>1166</v>
      </c>
      <c r="S46" s="30" t="n">
        <v>145</v>
      </c>
      <c r="T46" s="30" t="n">
        <v>220</v>
      </c>
    </row>
    <row r="47" customFormat="false" ht="12" hidden="true" customHeight="false" outlineLevel="0" collapsed="false">
      <c r="C47" s="31"/>
      <c r="D47" s="28" t="s">
        <v>30</v>
      </c>
      <c r="F47" s="29" t="n">
        <v>93332</v>
      </c>
      <c r="G47" s="30" t="n">
        <v>45101</v>
      </c>
      <c r="H47" s="30" t="n">
        <v>1961</v>
      </c>
      <c r="I47" s="30" t="n">
        <v>46039</v>
      </c>
      <c r="J47" s="30" t="n">
        <v>12031</v>
      </c>
      <c r="K47" s="30" t="n">
        <v>19842</v>
      </c>
      <c r="L47" s="30" t="n">
        <v>7596</v>
      </c>
      <c r="M47" s="30" t="n">
        <v>6127</v>
      </c>
      <c r="N47" s="30" t="n">
        <v>443</v>
      </c>
      <c r="O47" s="30" t="n">
        <v>23811</v>
      </c>
      <c r="P47" s="30" t="n">
        <v>15844</v>
      </c>
      <c r="Q47" s="30" t="n">
        <v>4696</v>
      </c>
      <c r="R47" s="30" t="n">
        <v>1666</v>
      </c>
      <c r="S47" s="30" t="n">
        <v>22</v>
      </c>
      <c r="T47" s="30" t="n">
        <v>231</v>
      </c>
    </row>
    <row r="48" customFormat="false" ht="12" hidden="true" customHeight="false" outlineLevel="0" collapsed="false">
      <c r="C48" s="31"/>
      <c r="D48" s="28" t="s">
        <v>31</v>
      </c>
      <c r="F48" s="29" t="n">
        <v>64116</v>
      </c>
      <c r="G48" s="30" t="n">
        <v>23737</v>
      </c>
      <c r="H48" s="30" t="n">
        <v>1279</v>
      </c>
      <c r="I48" s="30" t="n">
        <v>38948</v>
      </c>
      <c r="J48" s="30" t="n">
        <v>7211</v>
      </c>
      <c r="K48" s="30" t="n">
        <v>17847</v>
      </c>
      <c r="L48" s="30" t="n">
        <v>8955</v>
      </c>
      <c r="M48" s="30" t="n">
        <v>3820</v>
      </c>
      <c r="N48" s="30" t="n">
        <v>1115</v>
      </c>
      <c r="O48" s="30" t="n">
        <v>17758</v>
      </c>
      <c r="P48" s="30" t="n">
        <v>15275</v>
      </c>
      <c r="Q48" s="30" t="n">
        <v>4853</v>
      </c>
      <c r="R48" s="30" t="n">
        <v>797</v>
      </c>
      <c r="S48" s="30" t="n">
        <v>265</v>
      </c>
      <c r="T48" s="30" t="n">
        <v>152</v>
      </c>
    </row>
    <row r="49" customFormat="false" ht="12" hidden="true" customHeight="false" outlineLevel="0" collapsed="false">
      <c r="C49" s="31"/>
      <c r="D49" s="28" t="s">
        <v>32</v>
      </c>
      <c r="F49" s="29" t="n">
        <v>81106</v>
      </c>
      <c r="G49" s="30" t="n">
        <v>33374</v>
      </c>
      <c r="H49" s="30" t="n">
        <v>1755</v>
      </c>
      <c r="I49" s="30" t="n">
        <v>45834</v>
      </c>
      <c r="J49" s="30" t="n">
        <v>11373</v>
      </c>
      <c r="K49" s="30" t="n">
        <v>17630</v>
      </c>
      <c r="L49" s="30" t="n">
        <v>10333</v>
      </c>
      <c r="M49" s="30" t="n">
        <v>6107</v>
      </c>
      <c r="N49" s="30" t="n">
        <v>391</v>
      </c>
      <c r="O49" s="30" t="n">
        <v>22697</v>
      </c>
      <c r="P49" s="30" t="n">
        <v>15568</v>
      </c>
      <c r="Q49" s="30" t="n">
        <v>6285</v>
      </c>
      <c r="R49" s="30" t="n">
        <v>1209</v>
      </c>
      <c r="S49" s="30" t="n">
        <v>75</v>
      </c>
      <c r="T49" s="30" t="n">
        <v>143</v>
      </c>
    </row>
    <row r="50" customFormat="false" ht="12" hidden="true" customHeight="false" outlineLevel="0" collapsed="false">
      <c r="C50" s="31"/>
      <c r="D50" s="28" t="s">
        <v>33</v>
      </c>
      <c r="F50" s="29" t="n">
        <v>132457</v>
      </c>
      <c r="G50" s="30" t="n">
        <v>42089</v>
      </c>
      <c r="H50" s="30" t="n">
        <v>2312</v>
      </c>
      <c r="I50" s="30" t="n">
        <v>87688</v>
      </c>
      <c r="J50" s="30" t="n">
        <v>27572</v>
      </c>
      <c r="K50" s="30" t="n">
        <v>31654</v>
      </c>
      <c r="L50" s="30" t="n">
        <v>24066</v>
      </c>
      <c r="M50" s="30" t="n">
        <v>4129</v>
      </c>
      <c r="N50" s="30" t="n">
        <v>267</v>
      </c>
      <c r="O50" s="30" t="n">
        <v>50245</v>
      </c>
      <c r="P50" s="30" t="n">
        <v>28073</v>
      </c>
      <c r="Q50" s="30" t="n">
        <v>8735</v>
      </c>
      <c r="R50" s="30" t="n">
        <v>600</v>
      </c>
      <c r="S50" s="30" t="n">
        <v>35</v>
      </c>
      <c r="T50" s="30" t="n">
        <v>368</v>
      </c>
    </row>
    <row r="51" customFormat="false" ht="12" hidden="true" customHeight="false" outlineLevel="0" collapsed="false">
      <c r="C51" s="31"/>
      <c r="D51" s="28" t="s">
        <v>34</v>
      </c>
      <c r="F51" s="29" t="n">
        <v>64638</v>
      </c>
      <c r="G51" s="30" t="n">
        <v>21905</v>
      </c>
      <c r="H51" s="30" t="n">
        <v>1249</v>
      </c>
      <c r="I51" s="30" t="n">
        <v>41370</v>
      </c>
      <c r="J51" s="30" t="n">
        <v>10302</v>
      </c>
      <c r="K51" s="30" t="n">
        <v>19495</v>
      </c>
      <c r="L51" s="30" t="n">
        <v>8950</v>
      </c>
      <c r="M51" s="30" t="n">
        <v>2623</v>
      </c>
      <c r="N51" s="30" t="s">
        <v>43</v>
      </c>
      <c r="O51" s="30" t="n">
        <v>21767</v>
      </c>
      <c r="P51" s="30" t="n">
        <v>15719</v>
      </c>
      <c r="Q51" s="30" t="n">
        <v>3527</v>
      </c>
      <c r="R51" s="30" t="n">
        <v>357</v>
      </c>
      <c r="S51" s="30" t="s">
        <v>43</v>
      </c>
      <c r="T51" s="30" t="n">
        <v>114</v>
      </c>
    </row>
    <row r="52" customFormat="false" ht="7.5" hidden="true" customHeight="true" outlineLevel="0" collapsed="false">
      <c r="C52" s="31"/>
      <c r="D52" s="31"/>
      <c r="F52" s="27"/>
    </row>
    <row r="53" customFormat="false" ht="12" hidden="true" customHeight="false" outlineLevel="0" collapsed="false">
      <c r="C53" s="31"/>
      <c r="D53" s="28" t="s">
        <v>35</v>
      </c>
      <c r="F53" s="29" t="n">
        <v>106202</v>
      </c>
      <c r="G53" s="30" t="n">
        <v>42648</v>
      </c>
      <c r="H53" s="30" t="n">
        <v>2696</v>
      </c>
      <c r="I53" s="30" t="n">
        <v>60637</v>
      </c>
      <c r="J53" s="30" t="n">
        <v>11663</v>
      </c>
      <c r="K53" s="30" t="n">
        <v>33181</v>
      </c>
      <c r="L53" s="30" t="n">
        <v>13418</v>
      </c>
      <c r="M53" s="30" t="n">
        <v>2375</v>
      </c>
      <c r="N53" s="30" t="s">
        <v>43</v>
      </c>
      <c r="O53" s="30" t="n">
        <v>30899</v>
      </c>
      <c r="P53" s="30" t="n">
        <v>24458</v>
      </c>
      <c r="Q53" s="30" t="n">
        <v>4972</v>
      </c>
      <c r="R53" s="30" t="n">
        <v>308</v>
      </c>
      <c r="S53" s="30" t="s">
        <v>43</v>
      </c>
      <c r="T53" s="30" t="n">
        <v>221</v>
      </c>
    </row>
    <row r="54" customFormat="false" ht="12" hidden="true" customHeight="false" outlineLevel="0" collapsed="false">
      <c r="C54" s="31"/>
      <c r="D54" s="28" t="s">
        <v>36</v>
      </c>
      <c r="F54" s="29" t="n">
        <v>62221</v>
      </c>
      <c r="G54" s="30" t="n">
        <v>20458</v>
      </c>
      <c r="H54" s="30" t="n">
        <v>4690</v>
      </c>
      <c r="I54" s="30" t="n">
        <v>36949</v>
      </c>
      <c r="J54" s="30" t="n">
        <v>4296</v>
      </c>
      <c r="K54" s="30" t="n">
        <v>15060</v>
      </c>
      <c r="L54" s="30" t="n">
        <v>10575</v>
      </c>
      <c r="M54" s="30" t="n">
        <v>6606</v>
      </c>
      <c r="N54" s="30" t="n">
        <v>412</v>
      </c>
      <c r="O54" s="30" t="n">
        <v>13793</v>
      </c>
      <c r="P54" s="30" t="n">
        <v>15565</v>
      </c>
      <c r="Q54" s="30" t="n">
        <v>6314</v>
      </c>
      <c r="R54" s="30" t="n">
        <v>1262</v>
      </c>
      <c r="S54" s="30" t="n">
        <v>15</v>
      </c>
      <c r="T54" s="30" t="n">
        <v>124</v>
      </c>
    </row>
    <row r="55" customFormat="false" ht="12" hidden="true" customHeight="false" outlineLevel="0" collapsed="false">
      <c r="C55" s="31"/>
      <c r="D55" s="28" t="s">
        <v>37</v>
      </c>
      <c r="F55" s="29" t="n">
        <v>95501</v>
      </c>
      <c r="G55" s="30" t="n">
        <v>41422</v>
      </c>
      <c r="H55" s="30" t="n">
        <v>1761</v>
      </c>
      <c r="I55" s="30" t="n">
        <v>52139</v>
      </c>
      <c r="J55" s="30" t="n">
        <v>10758</v>
      </c>
      <c r="K55" s="30" t="n">
        <v>18215</v>
      </c>
      <c r="L55" s="30" t="n">
        <v>16293</v>
      </c>
      <c r="M55" s="30" t="n">
        <v>6033</v>
      </c>
      <c r="N55" s="30" t="n">
        <v>840</v>
      </c>
      <c r="O55" s="30" t="n">
        <v>24354</v>
      </c>
      <c r="P55" s="30" t="n">
        <v>18601</v>
      </c>
      <c r="Q55" s="30" t="n">
        <v>7642</v>
      </c>
      <c r="R55" s="30" t="n">
        <v>1044</v>
      </c>
      <c r="S55" s="30" t="n">
        <v>498</v>
      </c>
      <c r="T55" s="30" t="n">
        <v>179</v>
      </c>
    </row>
    <row r="56" customFormat="false" ht="12" hidden="true" customHeight="false" outlineLevel="0" collapsed="false">
      <c r="C56" s="31"/>
      <c r="D56" s="28" t="s">
        <v>38</v>
      </c>
      <c r="F56" s="29" t="n">
        <v>45877</v>
      </c>
      <c r="G56" s="30" t="n">
        <v>22211</v>
      </c>
      <c r="H56" s="30" t="n">
        <v>1052</v>
      </c>
      <c r="I56" s="30" t="n">
        <v>22530</v>
      </c>
      <c r="J56" s="30" t="n">
        <v>5153</v>
      </c>
      <c r="K56" s="30" t="n">
        <v>9266</v>
      </c>
      <c r="L56" s="30" t="n">
        <v>4849</v>
      </c>
      <c r="M56" s="30" t="n">
        <v>1391</v>
      </c>
      <c r="N56" s="30" t="n">
        <v>1871</v>
      </c>
      <c r="O56" s="30" t="n">
        <v>11114</v>
      </c>
      <c r="P56" s="30" t="n">
        <v>7912</v>
      </c>
      <c r="Q56" s="30" t="n">
        <v>2658</v>
      </c>
      <c r="R56" s="30" t="n">
        <v>721</v>
      </c>
      <c r="S56" s="30" t="n">
        <v>125</v>
      </c>
      <c r="T56" s="30" t="n">
        <v>84</v>
      </c>
    </row>
    <row r="57" customFormat="false" ht="12" hidden="true" customHeight="false" outlineLevel="0" collapsed="false">
      <c r="C57" s="31"/>
      <c r="D57" s="28" t="s">
        <v>39</v>
      </c>
      <c r="F57" s="29" t="n">
        <v>53776</v>
      </c>
      <c r="G57" s="30" t="n">
        <v>31240</v>
      </c>
      <c r="H57" s="30" t="n">
        <v>1178</v>
      </c>
      <c r="I57" s="30" t="n">
        <v>21287</v>
      </c>
      <c r="J57" s="30" t="n">
        <v>7454</v>
      </c>
      <c r="K57" s="30" t="n">
        <v>8122</v>
      </c>
      <c r="L57" s="30" t="n">
        <v>3301</v>
      </c>
      <c r="M57" s="30" t="n">
        <v>2410</v>
      </c>
      <c r="N57" s="30" t="s">
        <v>43</v>
      </c>
      <c r="O57" s="30" t="n">
        <v>12455</v>
      </c>
      <c r="P57" s="30" t="n">
        <v>6523</v>
      </c>
      <c r="Q57" s="30" t="n">
        <v>1777</v>
      </c>
      <c r="R57" s="30" t="n">
        <v>532</v>
      </c>
      <c r="S57" s="30" t="s">
        <v>43</v>
      </c>
      <c r="T57" s="30" t="n">
        <v>71</v>
      </c>
    </row>
    <row r="58" customFormat="false" ht="12" hidden="true" customHeight="false" outlineLevel="0" collapsed="false">
      <c r="C58" s="31"/>
      <c r="D58" s="28" t="s">
        <v>40</v>
      </c>
      <c r="F58" s="29" t="n">
        <v>47366</v>
      </c>
      <c r="G58" s="30" t="n">
        <v>24244</v>
      </c>
      <c r="H58" s="30" t="n">
        <v>1121</v>
      </c>
      <c r="I58" s="30" t="n">
        <v>21905</v>
      </c>
      <c r="J58" s="30" t="n">
        <v>8914</v>
      </c>
      <c r="K58" s="30" t="n">
        <v>9341</v>
      </c>
      <c r="L58" s="30" t="n">
        <v>3331</v>
      </c>
      <c r="M58" s="30" t="n">
        <v>319</v>
      </c>
      <c r="N58" s="30" t="s">
        <v>43</v>
      </c>
      <c r="O58" s="30" t="n">
        <v>14278</v>
      </c>
      <c r="P58" s="30" t="n">
        <v>6466</v>
      </c>
      <c r="Q58" s="30" t="n">
        <v>1072</v>
      </c>
      <c r="R58" s="30" t="n">
        <v>89</v>
      </c>
      <c r="S58" s="30" t="s">
        <v>43</v>
      </c>
      <c r="T58" s="30" t="n">
        <v>96</v>
      </c>
    </row>
    <row r="59" customFormat="false" ht="7.5" hidden="true" customHeight="true" outlineLevel="0" collapsed="false">
      <c r="B59" s="33"/>
      <c r="C59" s="33"/>
      <c r="D59" s="33"/>
      <c r="E59" s="33"/>
      <c r="F59" s="34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</row>
    <row r="60" customFormat="false" ht="7.5" hidden="true" customHeight="true" outlineLevel="0" collapsed="false"/>
    <row r="61" customFormat="false" ht="12" hidden="true" customHeight="true" outlineLevel="0" collapsed="false"/>
    <row r="62" customFormat="false" ht="12" hidden="true" customHeight="true" outlineLevel="0" collapsed="false"/>
    <row r="63" customFormat="false" ht="12" hidden="true" customHeight="true" outlineLevel="0" collapsed="false"/>
    <row r="64" customFormat="false" ht="12" hidden="true" customHeight="true" outlineLevel="0" collapsed="false"/>
    <row r="65" customFormat="false" ht="12" hidden="true" customHeight="true" outlineLevel="0" collapsed="false"/>
    <row r="66" customFormat="false" ht="12" hidden="true" customHeight="true" outlineLevel="0" collapsed="false"/>
    <row r="67" customFormat="false" ht="12" hidden="true" customHeight="true" outlineLevel="0" collapsed="false"/>
    <row r="68" customFormat="false" ht="12" hidden="true" customHeight="true" outlineLevel="0" collapsed="false"/>
    <row r="69" customFormat="false" ht="12" hidden="true" customHeight="true" outlineLevel="0" collapsed="false"/>
    <row r="70" customFormat="false" ht="12" hidden="true" customHeight="true" outlineLevel="0" collapsed="false"/>
    <row r="71" customFormat="false" ht="17.25" hidden="false" customHeight="true" outlineLevel="0" collapsed="false">
      <c r="L71" s="2" t="s">
        <v>0</v>
      </c>
      <c r="M71" s="3" t="s">
        <v>1</v>
      </c>
    </row>
    <row r="72" customFormat="false" ht="17.25" hidden="false" customHeight="true" outlineLevel="0" collapsed="false">
      <c r="L72" s="2" t="s">
        <v>2</v>
      </c>
      <c r="M72" s="5" t="s">
        <v>45</v>
      </c>
    </row>
    <row r="73" customFormat="false" ht="15.75" hidden="false" customHeight="true" outlineLevel="0" collapsed="false"/>
    <row r="74" customFormat="false" ht="15.75" hidden="false" customHeight="true" outlineLevel="0" collapsed="false">
      <c r="B74" s="6" t="s">
        <v>46</v>
      </c>
    </row>
    <row r="75" customFormat="false" ht="15.75" hidden="false" customHeight="true" outlineLevel="0" collapsed="false">
      <c r="B75" s="8"/>
      <c r="C75" s="8"/>
      <c r="D75" s="8"/>
      <c r="E75" s="9"/>
      <c r="F75" s="10" t="s">
        <v>5</v>
      </c>
      <c r="G75" s="10" t="s">
        <v>6</v>
      </c>
      <c r="H75" s="10" t="s">
        <v>7</v>
      </c>
      <c r="I75" s="11" t="s">
        <v>8</v>
      </c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2" t="s">
        <v>9</v>
      </c>
    </row>
    <row r="76" customFormat="false" ht="15.75" hidden="false" customHeight="true" outlineLevel="0" collapsed="false">
      <c r="B76" s="14" t="s">
        <v>10</v>
      </c>
      <c r="C76" s="14"/>
      <c r="D76" s="14"/>
      <c r="E76" s="14"/>
      <c r="F76" s="15"/>
      <c r="G76" s="15"/>
      <c r="H76" s="15"/>
      <c r="I76" s="10" t="s">
        <v>11</v>
      </c>
      <c r="J76" s="16" t="s">
        <v>12</v>
      </c>
      <c r="K76" s="16"/>
      <c r="L76" s="16"/>
      <c r="M76" s="16"/>
      <c r="N76" s="16"/>
      <c r="O76" s="11" t="s">
        <v>13</v>
      </c>
      <c r="P76" s="11"/>
      <c r="Q76" s="11"/>
      <c r="R76" s="11"/>
      <c r="S76" s="11"/>
      <c r="T76" s="17"/>
    </row>
    <row r="77" customFormat="false" ht="15.75" hidden="false" customHeight="true" outlineLevel="0" collapsed="false">
      <c r="B77" s="7"/>
      <c r="C77" s="7"/>
      <c r="D77" s="7"/>
      <c r="E77" s="18"/>
      <c r="F77" s="15"/>
      <c r="G77" s="15"/>
      <c r="H77" s="15"/>
      <c r="I77" s="10"/>
      <c r="J77" s="19" t="s">
        <v>14</v>
      </c>
      <c r="K77" s="19" t="s">
        <v>15</v>
      </c>
      <c r="L77" s="19" t="s">
        <v>16</v>
      </c>
      <c r="M77" s="15" t="s">
        <v>17</v>
      </c>
      <c r="N77" s="15" t="s">
        <v>18</v>
      </c>
      <c r="O77" s="19" t="s">
        <v>19</v>
      </c>
      <c r="P77" s="19" t="s">
        <v>15</v>
      </c>
      <c r="Q77" s="19" t="s">
        <v>16</v>
      </c>
      <c r="R77" s="15" t="s">
        <v>17</v>
      </c>
      <c r="S77" s="15" t="s">
        <v>20</v>
      </c>
      <c r="T77" s="20"/>
    </row>
    <row r="78" customFormat="false" ht="12" hidden="false" customHeight="false" outlineLevel="0" collapsed="false">
      <c r="B78" s="21"/>
      <c r="C78" s="21"/>
      <c r="D78" s="21"/>
      <c r="E78" s="22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4"/>
      <c r="T78" s="24"/>
    </row>
    <row r="79" customFormat="false" ht="7.5" hidden="false" customHeight="true" outlineLevel="0" collapsed="false">
      <c r="F79" s="25"/>
    </row>
    <row r="80" customFormat="false" ht="12" hidden="false" customHeight="false" outlineLevel="0" collapsed="false">
      <c r="B80" s="6" t="s">
        <v>21</v>
      </c>
      <c r="F80" s="27"/>
    </row>
    <row r="81" customFormat="false" ht="7.5" hidden="false" customHeight="true" outlineLevel="0" collapsed="false">
      <c r="F81" s="27"/>
    </row>
    <row r="82" customFormat="false" ht="13.5" hidden="false" customHeight="false" outlineLevel="0" collapsed="false">
      <c r="C82" s="28" t="s">
        <v>22</v>
      </c>
      <c r="D82" s="28"/>
      <c r="F82" s="35" t="n">
        <f aca="false">F12/$F12*100</f>
        <v>100</v>
      </c>
      <c r="G82" s="36" t="n">
        <f aca="false">G12/$F12*100</f>
        <v>40.5776599605134</v>
      </c>
      <c r="H82" s="36" t="n">
        <f aca="false">H12/$F12*100</f>
        <v>2.35289414282815</v>
      </c>
      <c r="I82" s="36" t="n">
        <f aca="false">I12/$F12*100</f>
        <v>56.8153511658374</v>
      </c>
      <c r="J82" s="36" t="n">
        <f aca="false">J12/$F12*100</f>
        <v>15.6273256779447</v>
      </c>
      <c r="K82" s="36" t="n">
        <f aca="false">K12/$F12*100</f>
        <v>23.455672962783</v>
      </c>
      <c r="L82" s="37" t="n">
        <f aca="false">L12/$F12*100</f>
        <v>12.346620578521</v>
      </c>
      <c r="M82" s="37" t="n">
        <f aca="false">IF(ISERROR(M12/$F12*100),"-",M12/$F12*100)</f>
        <v>5.3857319465886</v>
      </c>
      <c r="N82" s="38"/>
      <c r="O82" s="36" t="n">
        <f aca="false">O12/$F12*100</f>
        <v>29.9357420950014</v>
      </c>
      <c r="P82" s="36" t="n">
        <f aca="false">P12/$F12*100</f>
        <v>19.8111626390794</v>
      </c>
      <c r="Q82" s="36" t="n">
        <f aca="false">Q12/$F12*100</f>
        <v>6.09043158432101</v>
      </c>
      <c r="R82" s="36" t="n">
        <f aca="false">R12/$F12*100</f>
        <v>0.978014847435527</v>
      </c>
      <c r="S82" s="49"/>
      <c r="T82" s="36" t="n">
        <f aca="false">T12/$F12*100</f>
        <v>0.254094730821037</v>
      </c>
    </row>
    <row r="83" customFormat="false" ht="7.5" hidden="false" customHeight="true" outlineLevel="0" collapsed="false">
      <c r="C83" s="31"/>
      <c r="D83" s="31"/>
      <c r="F83" s="35"/>
      <c r="G83" s="36"/>
      <c r="H83" s="36"/>
      <c r="I83" s="36"/>
      <c r="J83" s="36"/>
      <c r="K83" s="36"/>
      <c r="L83" s="37"/>
      <c r="M83" s="37"/>
      <c r="N83" s="40"/>
      <c r="O83" s="36"/>
      <c r="P83" s="36"/>
      <c r="Q83" s="36"/>
      <c r="R83" s="36"/>
      <c r="S83" s="49"/>
      <c r="T83" s="36"/>
    </row>
    <row r="84" customFormat="false" ht="13.5" hidden="false" customHeight="false" outlineLevel="0" collapsed="false">
      <c r="C84" s="31"/>
      <c r="D84" s="28" t="s">
        <v>23</v>
      </c>
      <c r="F84" s="35" t="n">
        <f aca="false">F14/$F14*100</f>
        <v>100</v>
      </c>
      <c r="G84" s="36" t="n">
        <f aca="false">G14/$F14*100</f>
        <v>36.58331103248</v>
      </c>
      <c r="H84" s="36" t="n">
        <f aca="false">H14/$F14*100</f>
        <v>1.72162588088371</v>
      </c>
      <c r="I84" s="36" t="n">
        <f aca="false">I14/$F14*100</f>
        <v>61.3223910479419</v>
      </c>
      <c r="J84" s="36" t="n">
        <f aca="false">J14/$F14*100</f>
        <v>19.1717958629439</v>
      </c>
      <c r="K84" s="36" t="n">
        <f aca="false">K14/$F14*100</f>
        <v>23.7290991446384</v>
      </c>
      <c r="L84" s="37" t="n">
        <f aca="false">L14/$F14*100</f>
        <v>13.9613253644951</v>
      </c>
      <c r="M84" s="37" t="n">
        <f aca="false">IF(ISERROR(M14/$F14*100),"-",M14/$F14*100)</f>
        <v>4.46017067586453</v>
      </c>
      <c r="N84" s="38"/>
      <c r="O84" s="36" t="n">
        <f aca="false">O14/$F14*100</f>
        <v>34.2788895166166</v>
      </c>
      <c r="P84" s="36" t="n">
        <f aca="false">P14/$F14*100</f>
        <v>20.077706084664</v>
      </c>
      <c r="Q84" s="36" t="n">
        <f aca="false">Q14/$F14*100</f>
        <v>6.39984934534606</v>
      </c>
      <c r="R84" s="36" t="n">
        <f aca="false">R14/$F14*100</f>
        <v>0.565946101315255</v>
      </c>
      <c r="S84" s="49"/>
      <c r="T84" s="36" t="n">
        <f aca="false">T14/$F14*100</f>
        <v>0.372672038694459</v>
      </c>
    </row>
    <row r="85" customFormat="false" ht="13.5" hidden="false" customHeight="false" outlineLevel="0" collapsed="false">
      <c r="C85" s="31"/>
      <c r="D85" s="28" t="s">
        <v>24</v>
      </c>
      <c r="F85" s="35" t="n">
        <f aca="false">F15/$F15*100</f>
        <v>100</v>
      </c>
      <c r="G85" s="36" t="n">
        <f aca="false">G15/$F15*100</f>
        <v>35.4341429136106</v>
      </c>
      <c r="H85" s="36" t="n">
        <f aca="false">H15/$F15*100</f>
        <v>1.71175721375554</v>
      </c>
      <c r="I85" s="36" t="n">
        <f aca="false">I15/$F15*100</f>
        <v>62.5104308489613</v>
      </c>
      <c r="J85" s="36" t="n">
        <f aca="false">J15/$F15*100</f>
        <v>21.3041855153937</v>
      </c>
      <c r="K85" s="36" t="n">
        <f aca="false">K15/$F15*100</f>
        <v>24.440028108393</v>
      </c>
      <c r="L85" s="37" t="n">
        <f aca="false">L15/$F15*100</f>
        <v>11.9559488778602</v>
      </c>
      <c r="M85" s="37" t="n">
        <f aca="false">IF(ISERROR(M15/$F15*100),"-",M15/$F15*100)</f>
        <v>4.81026834731433</v>
      </c>
      <c r="N85" s="38"/>
      <c r="O85" s="36" t="n">
        <f aca="false">O15/$F15*100</f>
        <v>35.684483288682</v>
      </c>
      <c r="P85" s="36" t="n">
        <f aca="false">P15/$F15*100</f>
        <v>20.0898150994774</v>
      </c>
      <c r="Q85" s="36" t="n">
        <f aca="false">Q15/$F15*100</f>
        <v>5.7567306425403</v>
      </c>
      <c r="R85" s="36" t="n">
        <f aca="false">R15/$F15*100</f>
        <v>0.979401818261672</v>
      </c>
      <c r="S85" s="49"/>
      <c r="T85" s="36" t="n">
        <f aca="false">T15/$F15*100</f>
        <v>0.343669023672537</v>
      </c>
    </row>
    <row r="86" customFormat="false" ht="13.5" hidden="false" customHeight="false" outlineLevel="0" collapsed="false">
      <c r="C86" s="31"/>
      <c r="D86" s="28" t="s">
        <v>25</v>
      </c>
      <c r="F86" s="35" t="n">
        <f aca="false">F16/$F16*100</f>
        <v>100</v>
      </c>
      <c r="G86" s="36" t="n">
        <f aca="false">G16/$F16*100</f>
        <v>36.9399441742684</v>
      </c>
      <c r="H86" s="36" t="n">
        <f aca="false">H16/$F16*100</f>
        <v>1.76397801502115</v>
      </c>
      <c r="I86" s="36" t="n">
        <f aca="false">I16/$F16*100</f>
        <v>60.7004114989497</v>
      </c>
      <c r="J86" s="36" t="n">
        <f aca="false">J16/$F16*100</f>
        <v>12.0802279071106</v>
      </c>
      <c r="K86" s="36" t="n">
        <f aca="false">K16/$F16*100</f>
        <v>19.6253345227475</v>
      </c>
      <c r="L86" s="37" t="n">
        <f aca="false">L16/$F16*100</f>
        <v>20.3533711260108</v>
      </c>
      <c r="M86" s="37" t="n">
        <f aca="false">IF(ISERROR(M16/$F16*100),"-",M16/$F16*100)</f>
        <v>8.64147794308077</v>
      </c>
      <c r="N86" s="38"/>
      <c r="O86" s="36" t="n">
        <f aca="false">O16/$F16*100</f>
        <v>24.6669160599695</v>
      </c>
      <c r="P86" s="36" t="n">
        <f aca="false">P16/$F16*100</f>
        <v>23.5245028920031</v>
      </c>
      <c r="Q86" s="36" t="n">
        <f aca="false">Q16/$F16*100</f>
        <v>11.7262812580933</v>
      </c>
      <c r="R86" s="36" t="n">
        <f aca="false">R16/$F16*100</f>
        <v>0.782711288883773</v>
      </c>
      <c r="S86" s="49"/>
      <c r="T86" s="36" t="n">
        <f aca="false">T16/$F16*100</f>
        <v>0.595666311760813</v>
      </c>
    </row>
    <row r="87" customFormat="false" ht="13.5" hidden="false" customHeight="false" outlineLevel="0" collapsed="false">
      <c r="C87" s="31"/>
      <c r="D87" s="28" t="s">
        <v>26</v>
      </c>
      <c r="F87" s="35" t="n">
        <f aca="false">F17/$F17*100</f>
        <v>100</v>
      </c>
      <c r="G87" s="36" t="n">
        <f aca="false">G17/$F17*100</f>
        <v>34.2145741203615</v>
      </c>
      <c r="H87" s="36" t="n">
        <f aca="false">H17/$F17*100</f>
        <v>2.09959623149394</v>
      </c>
      <c r="I87" s="36" t="n">
        <f aca="false">I17/$F17*100</f>
        <v>63.0897904249183</v>
      </c>
      <c r="J87" s="36" t="n">
        <f aca="false">J17/$F17*100</f>
        <v>11.424726014228</v>
      </c>
      <c r="K87" s="36" t="n">
        <f aca="false">K17/$F17*100</f>
        <v>17.5658527206306</v>
      </c>
      <c r="L87" s="37" t="n">
        <f aca="false">L17/$F17*100</f>
        <v>21.8880984426072</v>
      </c>
      <c r="M87" s="37" t="n">
        <f aca="false">IF(ISERROR(M17/$F17*100),"-",M17/$F17*100)</f>
        <v>12.2111132474524</v>
      </c>
      <c r="N87" s="38"/>
      <c r="O87" s="36" t="n">
        <f aca="false">O17/$F17*100</f>
        <v>23.2743703134013</v>
      </c>
      <c r="P87" s="36" t="n">
        <f aca="false">P17/$F17*100</f>
        <v>23.7492789848106</v>
      </c>
      <c r="Q87" s="36" t="n">
        <f aca="false">Q17/$F17*100</f>
        <v>14.064602960969</v>
      </c>
      <c r="R87" s="36" t="n">
        <f aca="false">R17/$F17*100</f>
        <v>2.00153816573736</v>
      </c>
      <c r="S87" s="49"/>
      <c r="T87" s="36" t="n">
        <f aca="false">T17/$F17*100</f>
        <v>0.596039223226303</v>
      </c>
    </row>
    <row r="88" customFormat="false" ht="13.5" hidden="false" customHeight="false" outlineLevel="0" collapsed="false">
      <c r="C88" s="31"/>
      <c r="D88" s="28" t="s">
        <v>27</v>
      </c>
      <c r="F88" s="35" t="n">
        <f aca="false">F18/$F18*100</f>
        <v>100</v>
      </c>
      <c r="G88" s="36" t="n">
        <f aca="false">G18/$F18*100</f>
        <v>41.6176056596615</v>
      </c>
      <c r="H88" s="36" t="n">
        <f aca="false">H18/$F18*100</f>
        <v>2.1872437301869</v>
      </c>
      <c r="I88" s="36" t="n">
        <f aca="false">I18/$F18*100</f>
        <v>55.928324010722</v>
      </c>
      <c r="J88" s="36" t="n">
        <f aca="false">J18/$F18*100</f>
        <v>15.5408134539357</v>
      </c>
      <c r="K88" s="36" t="n">
        <f aca="false">K18/$F18*100</f>
        <v>16.5163217096486</v>
      </c>
      <c r="L88" s="37" t="n">
        <f aca="false">L18/$F18*100</f>
        <v>15.9594129814813</v>
      </c>
      <c r="M88" s="37" t="n">
        <f aca="false">IF(ISERROR(M18/$F18*100),"-",M18/$F18*100)</f>
        <v>7.91177586565648</v>
      </c>
      <c r="N88" s="38"/>
      <c r="O88" s="36" t="n">
        <f aca="false">O18/$F18*100</f>
        <v>26.7744580849684</v>
      </c>
      <c r="P88" s="36" t="n">
        <f aca="false">P18/$F18*100</f>
        <v>18.9985434694802</v>
      </c>
      <c r="Q88" s="36" t="n">
        <f aca="false">Q18/$F18*100</f>
        <v>8.91788350203792</v>
      </c>
      <c r="R88" s="36" t="n">
        <f aca="false">R18/$F18*100</f>
        <v>1.23743895423557</v>
      </c>
      <c r="S88" s="49"/>
      <c r="T88" s="36" t="n">
        <f aca="false">T18/$F18*100</f>
        <v>0.266826599429628</v>
      </c>
    </row>
    <row r="89" customFormat="false" ht="13.5" hidden="false" customHeight="false" outlineLevel="0" collapsed="false">
      <c r="C89" s="31"/>
      <c r="D89" s="28" t="s">
        <v>28</v>
      </c>
      <c r="F89" s="35" t="n">
        <f aca="false">F19/$F19*100</f>
        <v>100</v>
      </c>
      <c r="G89" s="36" t="n">
        <f aca="false">G19/$F19*100</f>
        <v>42.4793738100275</v>
      </c>
      <c r="H89" s="36" t="n">
        <f aca="false">H19/$F19*100</f>
        <v>2.08439627173061</v>
      </c>
      <c r="I89" s="36" t="n">
        <f aca="false">I19/$F19*100</f>
        <v>55.2495675655496</v>
      </c>
      <c r="J89" s="36" t="n">
        <f aca="false">J19/$F19*100</f>
        <v>12.0845207132991</v>
      </c>
      <c r="K89" s="36" t="n">
        <f aca="false">K19/$F19*100</f>
        <v>26.9714655483518</v>
      </c>
      <c r="L89" s="37" t="n">
        <f aca="false">L19/$F19*100</f>
        <v>12.8597916848144</v>
      </c>
      <c r="M89" s="37" t="n">
        <f aca="false">IF(ISERROR(M19/$F19*100),"-",M19/$F19*100)</f>
        <v>3.33378961908436</v>
      </c>
      <c r="N89" s="38"/>
      <c r="O89" s="36" t="n">
        <f aca="false">O19/$F19*100</f>
        <v>27.6148284572979</v>
      </c>
      <c r="P89" s="36" t="n">
        <f aca="false">P19/$F19*100</f>
        <v>21.3840391244291</v>
      </c>
      <c r="Q89" s="36" t="n">
        <f aca="false">Q19/$F19*100</f>
        <v>5.69071292574572</v>
      </c>
      <c r="R89" s="36" t="n">
        <f aca="false">R19/$F19*100</f>
        <v>0.55998705807688</v>
      </c>
      <c r="S89" s="49"/>
      <c r="T89" s="36" t="n">
        <f aca="false">T19/$F19*100</f>
        <v>0.186662352692293</v>
      </c>
    </row>
    <row r="90" customFormat="false" ht="7.5" hidden="false" customHeight="true" outlineLevel="0" collapsed="false">
      <c r="C90" s="31"/>
      <c r="D90" s="31"/>
      <c r="F90" s="35"/>
      <c r="G90" s="36"/>
      <c r="H90" s="36"/>
      <c r="I90" s="36"/>
      <c r="J90" s="36"/>
      <c r="K90" s="36"/>
      <c r="L90" s="37"/>
      <c r="M90" s="37"/>
      <c r="N90" s="40"/>
      <c r="O90" s="36"/>
      <c r="P90" s="36"/>
      <c r="Q90" s="36"/>
      <c r="R90" s="36"/>
      <c r="S90" s="49"/>
      <c r="T90" s="36"/>
    </row>
    <row r="91" customFormat="false" ht="13.5" hidden="false" customHeight="false" outlineLevel="0" collapsed="false">
      <c r="C91" s="31"/>
      <c r="D91" s="28" t="s">
        <v>29</v>
      </c>
      <c r="F91" s="35" t="n">
        <f aca="false">F21/$F21*100</f>
        <v>100</v>
      </c>
      <c r="G91" s="36" t="n">
        <f aca="false">G21/$F21*100</f>
        <v>40.0193023226282</v>
      </c>
      <c r="H91" s="36" t="n">
        <f aca="false">H21/$F21*100</f>
        <v>1.89340546306526</v>
      </c>
      <c r="I91" s="36" t="n">
        <f aca="false">I21/$F21*100</f>
        <v>57.8256949471091</v>
      </c>
      <c r="J91" s="36" t="n">
        <f aca="false">J21/$F21*100</f>
        <v>15.6386909977523</v>
      </c>
      <c r="K91" s="36" t="n">
        <f aca="false">K21/$F21*100</f>
        <v>22.8656329764943</v>
      </c>
      <c r="L91" s="37" t="n">
        <f aca="false">L21/$F21*100</f>
        <v>13.3376509581317</v>
      </c>
      <c r="M91" s="37" t="n">
        <f aca="false">IF(ISERROR(M21/$F21*100),"-",M21/$F21*100)</f>
        <v>5.98372001473072</v>
      </c>
      <c r="N91" s="38"/>
      <c r="O91" s="36" t="n">
        <f aca="false">O21/$F21*100</f>
        <v>30.1433705411</v>
      </c>
      <c r="P91" s="36" t="n">
        <f aca="false">P21/$F21*100</f>
        <v>20.1836260428969</v>
      </c>
      <c r="Q91" s="36" t="n">
        <f aca="false">Q21/$F21*100</f>
        <v>6.14499599984761</v>
      </c>
      <c r="R91" s="36" t="n">
        <f aca="false">R21/$F21*100</f>
        <v>1.35370236326463</v>
      </c>
      <c r="S91" s="49"/>
      <c r="T91" s="36" t="n">
        <f aca="false">T21/$F21*100</f>
        <v>0.261597267197481</v>
      </c>
    </row>
    <row r="92" customFormat="false" ht="13.5" hidden="false" customHeight="false" outlineLevel="0" collapsed="false">
      <c r="C92" s="31"/>
      <c r="D92" s="28" t="s">
        <v>30</v>
      </c>
      <c r="F92" s="35" t="n">
        <f aca="false">F22/$F22*100</f>
        <v>100</v>
      </c>
      <c r="G92" s="36" t="n">
        <f aca="false">G22/$F22*100</f>
        <v>47.1387610269481</v>
      </c>
      <c r="H92" s="36" t="n">
        <f aca="false">H22/$F22*100</f>
        <v>2.28174058246454</v>
      </c>
      <c r="I92" s="36" t="n">
        <f aca="false">I22/$F22*100</f>
        <v>50.3795577136454</v>
      </c>
      <c r="J92" s="36" t="n">
        <f aca="false">J22/$F22*100</f>
        <v>14.7022312061257</v>
      </c>
      <c r="K92" s="36" t="n">
        <f aca="false">K22/$F22*100</f>
        <v>21.7539850813495</v>
      </c>
      <c r="L92" s="37" t="n">
        <f aca="false">L22/$F22*100</f>
        <v>6.8441231722456</v>
      </c>
      <c r="M92" s="37" t="n">
        <f aca="false">IF(ISERROR(M22/$F22*100),"-",M22/$F22*100)</f>
        <v>7.07921825392466</v>
      </c>
      <c r="N92" s="38"/>
      <c r="O92" s="36" t="n">
        <f aca="false">O22/$F22*100</f>
        <v>27.195227789557</v>
      </c>
      <c r="P92" s="36" t="n">
        <f aca="false">P22/$F22*100</f>
        <v>16.5632175068936</v>
      </c>
      <c r="Q92" s="36" t="n">
        <f aca="false">Q22/$F22*100</f>
        <v>4.77221044305536</v>
      </c>
      <c r="R92" s="36" t="n">
        <f aca="false">R22/$F22*100</f>
        <v>1.84890197413954</v>
      </c>
      <c r="S92" s="49"/>
      <c r="T92" s="36" t="n">
        <f aca="false">T22/$F22*100</f>
        <v>0.199940676942006</v>
      </c>
    </row>
    <row r="93" customFormat="false" ht="13.5" hidden="false" customHeight="false" outlineLevel="0" collapsed="false">
      <c r="C93" s="31"/>
      <c r="D93" s="28" t="s">
        <v>31</v>
      </c>
      <c r="F93" s="35" t="n">
        <f aca="false">F23/$F23*100</f>
        <v>100</v>
      </c>
      <c r="G93" s="36" t="n">
        <f aca="false">G23/$F23*100</f>
        <v>36.5013294504938</v>
      </c>
      <c r="H93" s="36" t="n">
        <f aca="false">H23/$F23*100</f>
        <v>2.15877437325905</v>
      </c>
      <c r="I93" s="36" t="n">
        <f aca="false">I23/$F23*100</f>
        <v>61.1974550519119</v>
      </c>
      <c r="J93" s="36" t="n">
        <f aca="false">J23/$F23*100</f>
        <v>12.9653076728286</v>
      </c>
      <c r="K93" s="36" t="n">
        <f aca="false">K23/$F23*100</f>
        <v>28.6987211952393</v>
      </c>
      <c r="L93" s="37" t="n">
        <f aca="false">L23/$F23*100</f>
        <v>12.6677639908838</v>
      </c>
      <c r="M93" s="37" t="n">
        <f aca="false">IF(ISERROR(M23/$F23*100),"-",M23/$F23*100)</f>
        <v>6.86566219296024</v>
      </c>
      <c r="N93" s="38"/>
      <c r="O93" s="36" t="n">
        <f aca="false">O23/$F23*100</f>
        <v>29.440997720942</v>
      </c>
      <c r="P93" s="36" t="n">
        <f aca="false">P23/$F23*100</f>
        <v>23.6563053937706</v>
      </c>
      <c r="Q93" s="36" t="n">
        <f aca="false">Q23/$F23*100</f>
        <v>6.85616611800456</v>
      </c>
      <c r="R93" s="36" t="n">
        <f aca="false">R23/$F23*100</f>
        <v>1.24398581919473</v>
      </c>
      <c r="S93" s="49"/>
      <c r="T93" s="36" t="n">
        <f aca="false">T23/$F23*100</f>
        <v>0.142441124335275</v>
      </c>
    </row>
    <row r="94" customFormat="false" ht="13.5" hidden="false" customHeight="false" outlineLevel="0" collapsed="false">
      <c r="C94" s="31"/>
      <c r="D94" s="28" t="s">
        <v>32</v>
      </c>
      <c r="F94" s="35" t="n">
        <f aca="false">F24/$F24*100</f>
        <v>100</v>
      </c>
      <c r="G94" s="36" t="n">
        <f aca="false">G24/$F24*100</f>
        <v>42.585933368588</v>
      </c>
      <c r="H94" s="36" t="n">
        <f aca="false">H24/$F24*100</f>
        <v>2.39555790586991</v>
      </c>
      <c r="I94" s="36" t="n">
        <f aca="false">I24/$F24*100</f>
        <v>54.8982020095188</v>
      </c>
      <c r="J94" s="36" t="n">
        <f aca="false">J24/$F24*100</f>
        <v>15.6266525647805</v>
      </c>
      <c r="K94" s="36" t="n">
        <f aca="false">K24/$F24*100</f>
        <v>21.8693812797462</v>
      </c>
      <c r="L94" s="37" t="n">
        <f aca="false">L24/$F24*100</f>
        <v>10.7271285034373</v>
      </c>
      <c r="M94" s="37" t="n">
        <f aca="false">IF(ISERROR(M24/$F24*100),"-",M24/$F24*100)</f>
        <v>6.67503966155473</v>
      </c>
      <c r="N94" s="38"/>
      <c r="O94" s="36" t="n">
        <f aca="false">O24/$F24*100</f>
        <v>29.1274457958752</v>
      </c>
      <c r="P94" s="36" t="n">
        <f aca="false">P24/$F24*100</f>
        <v>18.2152300370175</v>
      </c>
      <c r="Q94" s="36" t="n">
        <f aca="false">Q24/$F24*100</f>
        <v>6.34981491274458</v>
      </c>
      <c r="R94" s="36" t="n">
        <f aca="false">R24/$F24*100</f>
        <v>1.20571126388154</v>
      </c>
      <c r="S94" s="49"/>
      <c r="T94" s="36" t="n">
        <f aca="false">T24/$F24*100</f>
        <v>0.120306716023268</v>
      </c>
    </row>
    <row r="95" customFormat="false" ht="13.5" hidden="false" customHeight="false" outlineLevel="0" collapsed="false">
      <c r="C95" s="31"/>
      <c r="D95" s="28" t="s">
        <v>33</v>
      </c>
      <c r="F95" s="35" t="n">
        <f aca="false">F25/$F25*100</f>
        <v>100</v>
      </c>
      <c r="G95" s="36" t="n">
        <f aca="false">G25/$F25*100</f>
        <v>33.6918175966889</v>
      </c>
      <c r="H95" s="36" t="n">
        <f aca="false">H25/$F25*100</f>
        <v>1.7109476205607</v>
      </c>
      <c r="I95" s="36" t="n">
        <f aca="false">I25/$F25*100</f>
        <v>64.3324452700446</v>
      </c>
      <c r="J95" s="36" t="n">
        <f aca="false">J25/$F25*100</f>
        <v>22.6301338612829</v>
      </c>
      <c r="K95" s="36" t="n">
        <f aca="false">K25/$F25*100</f>
        <v>24.2514604160047</v>
      </c>
      <c r="L95" s="37" t="n">
        <f aca="false">L25/$F25*100</f>
        <v>15.2885390951531</v>
      </c>
      <c r="M95" s="37" t="n">
        <f aca="false">IF(ISERROR(M25/$F25*100),"-",M25/$F25*100)</f>
        <v>2.16231189760386</v>
      </c>
      <c r="N95" s="38"/>
      <c r="O95" s="36" t="n">
        <f aca="false">O25/$F25*100</f>
        <v>39.0112352227083</v>
      </c>
      <c r="P95" s="36" t="n">
        <f aca="false">P25/$F25*100</f>
        <v>19.7679629131735</v>
      </c>
      <c r="Q95" s="36" t="n">
        <f aca="false">Q25/$F25*100</f>
        <v>5.1963923447315</v>
      </c>
      <c r="R95" s="36" t="n">
        <f aca="false">R25/$F25*100</f>
        <v>0.356854789431232</v>
      </c>
      <c r="S95" s="49"/>
      <c r="T95" s="36" t="n">
        <f aca="false">T25/$F25*100</f>
        <v>0.264789512705823</v>
      </c>
    </row>
    <row r="96" customFormat="false" ht="13.5" hidden="false" customHeight="false" outlineLevel="0" collapsed="false">
      <c r="C96" s="31"/>
      <c r="D96" s="28" t="s">
        <v>34</v>
      </c>
      <c r="F96" s="35" t="n">
        <f aca="false">F26/$F26*100</f>
        <v>100</v>
      </c>
      <c r="G96" s="36" t="n">
        <f aca="false">G26/$F26*100</f>
        <v>35.7495362430436</v>
      </c>
      <c r="H96" s="36" t="n">
        <f aca="false">H26/$F26*100</f>
        <v>1.98277974169613</v>
      </c>
      <c r="I96" s="36" t="n">
        <f aca="false">I26/$F26*100</f>
        <v>62.048930733961</v>
      </c>
      <c r="J96" s="36" t="n">
        <f aca="false">J26/$F26*100</f>
        <v>17.2255083826257</v>
      </c>
      <c r="K96" s="36" t="n">
        <f aca="false">K26/$F26*100</f>
        <v>30.9562143432151</v>
      </c>
      <c r="L96" s="37" t="n">
        <f aca="false">L26/$F26*100</f>
        <v>10.6209093136397</v>
      </c>
      <c r="M96" s="37" t="n">
        <f aca="false">IF(ISERROR(M26/$F26*100),"-",M26/$F26*100)</f>
        <v>3.24629869448042</v>
      </c>
      <c r="N96" s="38"/>
      <c r="O96" s="36" t="n">
        <f aca="false">O26/$F26*100</f>
        <v>34.3162647439712</v>
      </c>
      <c r="P96" s="36" t="n">
        <f aca="false">P26/$F26*100</f>
        <v>23.1370970564558</v>
      </c>
      <c r="Q96" s="36" t="n">
        <f aca="false">Q26/$F26*100</f>
        <v>4.08281124216863</v>
      </c>
      <c r="R96" s="36" t="n">
        <f aca="false">R26/$F26*100</f>
        <v>0.512757691365371</v>
      </c>
      <c r="S96" s="49"/>
      <c r="T96" s="36" t="n">
        <f aca="false">T26/$F26*100</f>
        <v>0.218753281299219</v>
      </c>
    </row>
    <row r="97" customFormat="false" ht="7.5" hidden="false" customHeight="true" outlineLevel="0" collapsed="false">
      <c r="C97" s="31"/>
      <c r="D97" s="31"/>
      <c r="F97" s="35"/>
      <c r="G97" s="36"/>
      <c r="H97" s="36"/>
      <c r="I97" s="36"/>
      <c r="J97" s="36"/>
      <c r="K97" s="36"/>
      <c r="L97" s="37"/>
      <c r="M97" s="37"/>
      <c r="N97" s="40"/>
      <c r="O97" s="36"/>
      <c r="P97" s="36"/>
      <c r="Q97" s="36"/>
      <c r="R97" s="36"/>
      <c r="S97" s="49"/>
      <c r="T97" s="36"/>
    </row>
    <row r="98" customFormat="false" ht="13.5" hidden="false" customHeight="false" outlineLevel="0" collapsed="false">
      <c r="C98" s="31"/>
      <c r="D98" s="28" t="s">
        <v>35</v>
      </c>
      <c r="F98" s="35" t="n">
        <f aca="false">F28/$F28*100</f>
        <v>100</v>
      </c>
      <c r="G98" s="36" t="n">
        <f aca="false">G28/$F28*100</f>
        <v>39.5120888695273</v>
      </c>
      <c r="H98" s="36" t="n">
        <f aca="false">H28/$F28*100</f>
        <v>2.66981983383639</v>
      </c>
      <c r="I98" s="36" t="n">
        <f aca="false">I28/$F28*100</f>
        <v>57.6002738276753</v>
      </c>
      <c r="J98" s="36" t="n">
        <f aca="false">J28/$F28*100</f>
        <v>13.2567860513842</v>
      </c>
      <c r="K98" s="36" t="n">
        <f aca="false">K28/$F28*100</f>
        <v>32.7244816462852</v>
      </c>
      <c r="L98" s="37" t="n">
        <f aca="false">L28/$F28*100</f>
        <v>10.0600553878707</v>
      </c>
      <c r="M98" s="37" t="n">
        <f aca="false">IF(ISERROR(M28/$F28*100),"-",M28/$F28*100)</f>
        <v>1.55895074213523</v>
      </c>
      <c r="N98" s="38"/>
      <c r="O98" s="36" t="n">
        <f aca="false">O28/$F28*100</f>
        <v>31.537895053469</v>
      </c>
      <c r="P98" s="36" t="n">
        <f aca="false">P28/$F28*100</f>
        <v>22.3937102612772</v>
      </c>
      <c r="Q98" s="36" t="n">
        <f aca="false">Q28/$F28*100</f>
        <v>3.53590357946707</v>
      </c>
      <c r="R98" s="36" t="n">
        <f aca="false">R28/$F28*100</f>
        <v>0.132764933461949</v>
      </c>
      <c r="S98" s="49"/>
      <c r="T98" s="36" t="n">
        <f aca="false">T28/$F28*100</f>
        <v>0.217817468961011</v>
      </c>
    </row>
    <row r="99" customFormat="false" ht="13.5" hidden="false" customHeight="false" outlineLevel="0" collapsed="false">
      <c r="C99" s="31"/>
      <c r="D99" s="28" t="s">
        <v>36</v>
      </c>
      <c r="F99" s="35" t="n">
        <f aca="false">F29/$F29*100</f>
        <v>100</v>
      </c>
      <c r="G99" s="36" t="n">
        <f aca="false">G29/$F29*100</f>
        <v>33.744799968897</v>
      </c>
      <c r="H99" s="36" t="n">
        <f aca="false">H29/$F29*100</f>
        <v>8.38031180747249</v>
      </c>
      <c r="I99" s="36" t="n">
        <f aca="false">I29/$F29*100</f>
        <v>57.6241203685704</v>
      </c>
      <c r="J99" s="36" t="n">
        <f aca="false">J29/$F29*100</f>
        <v>7.12841646903309</v>
      </c>
      <c r="K99" s="36" t="n">
        <f aca="false">K29/$F29*100</f>
        <v>25.0865051903114</v>
      </c>
      <c r="L99" s="37" t="n">
        <f aca="false">L29/$F29*100</f>
        <v>12.8319272190039</v>
      </c>
      <c r="M99" s="37" t="n">
        <f aca="false">IF(ISERROR(M29/$F29*100),"-",M29/$F29*100)</f>
        <v>12.577271490222</v>
      </c>
      <c r="N99" s="38"/>
      <c r="O99" s="36" t="n">
        <f aca="false">O29/$F29*100</f>
        <v>22.2153104467167</v>
      </c>
      <c r="P99" s="36" t="n">
        <f aca="false">P29/$F29*100</f>
        <v>24.2039578554489</v>
      </c>
      <c r="Q99" s="36" t="n">
        <f aca="false">Q29/$F29*100</f>
        <v>8.88573539131449</v>
      </c>
      <c r="R99" s="36" t="n">
        <f aca="false">R29/$F29*100</f>
        <v>2.31911667509039</v>
      </c>
      <c r="S99" s="49"/>
      <c r="T99" s="36" t="n">
        <f aca="false">T29/$F29*100</f>
        <v>0.250767855060068</v>
      </c>
    </row>
    <row r="100" customFormat="false" ht="13.5" hidden="false" customHeight="false" outlineLevel="0" collapsed="false">
      <c r="C100" s="31"/>
      <c r="D100" s="28" t="s">
        <v>37</v>
      </c>
      <c r="F100" s="35" t="n">
        <f aca="false">F30/$F30*100</f>
        <v>100</v>
      </c>
      <c r="G100" s="36" t="n">
        <f aca="false">G30/$F30*100</f>
        <v>44.2538030877114</v>
      </c>
      <c r="H100" s="36" t="n">
        <f aca="false">H30/$F30*100</f>
        <v>2.1693151614545</v>
      </c>
      <c r="I100" s="36" t="n">
        <f aca="false">I30/$F30*100</f>
        <v>53.3925238930046</v>
      </c>
      <c r="J100" s="36" t="n">
        <f aca="false">J30/$F30*100</f>
        <v>12.597409941752</v>
      </c>
      <c r="K100" s="36" t="n">
        <f aca="false">K30/$F30*100</f>
        <v>19.9672001357236</v>
      </c>
      <c r="L100" s="37" t="n">
        <f aca="false">L30/$F30*100</f>
        <v>14.5190295764293</v>
      </c>
      <c r="M100" s="37" t="n">
        <f aca="false">IF(ISERROR(M30/$F30*100),"-",M30/$F30*100)</f>
        <v>6.3088842390997</v>
      </c>
      <c r="N100" s="38"/>
      <c r="O100" s="36" t="n">
        <f aca="false">O30/$F30*100</f>
        <v>26.6391449414692</v>
      </c>
      <c r="P100" s="36" t="n">
        <f aca="false">P30/$F30*100</f>
        <v>18.8814115251937</v>
      </c>
      <c r="Q100" s="36" t="n">
        <f aca="false">Q30/$F30*100</f>
        <v>6.75337895153537</v>
      </c>
      <c r="R100" s="36" t="n">
        <f aca="false">R30/$F30*100</f>
        <v>1.11858847480631</v>
      </c>
      <c r="S100" s="49"/>
      <c r="T100" s="36" t="n">
        <f aca="false">T30/$F30*100</f>
        <v>0.184357857829554</v>
      </c>
    </row>
    <row r="101" customFormat="false" ht="13.5" hidden="false" customHeight="false" outlineLevel="0" collapsed="false">
      <c r="C101" s="31"/>
      <c r="D101" s="28" t="s">
        <v>38</v>
      </c>
      <c r="F101" s="35" t="n">
        <f aca="false">F31/$F31*100</f>
        <v>100</v>
      </c>
      <c r="G101" s="36" t="n">
        <f aca="false">G31/$F31*100</f>
        <v>51.2192243231121</v>
      </c>
      <c r="H101" s="36" t="n">
        <f aca="false">H31/$F31*100</f>
        <v>2.65561929041853</v>
      </c>
      <c r="I101" s="36" t="n">
        <f aca="false">I31/$F31*100</f>
        <v>45.9363123480396</v>
      </c>
      <c r="J101" s="36" t="n">
        <f aca="false">J31/$F31*100</f>
        <v>12.366923966669</v>
      </c>
      <c r="K101" s="36" t="n">
        <f aca="false">K31/$F31*100</f>
        <v>22.0617047895569</v>
      </c>
      <c r="L101" s="37" t="n">
        <f aca="false">L31/$F31*100</f>
        <v>7.33659089299625</v>
      </c>
      <c r="M101" s="37" t="n">
        <f aca="false">IF(ISERROR(M31/$F31*100),"-",M31/$F31*100)</f>
        <v>4.17109269881737</v>
      </c>
      <c r="N101" s="38"/>
      <c r="O101" s="36" t="n">
        <f aca="false">O31/$F31*100</f>
        <v>25.1799919741284</v>
      </c>
      <c r="P101" s="36" t="n">
        <f aca="false">P31/$F31*100</f>
        <v>16.1626891391072</v>
      </c>
      <c r="Q101" s="36" t="n">
        <f aca="false">Q31/$F31*100</f>
        <v>3.47709085758799</v>
      </c>
      <c r="R101" s="36" t="n">
        <f aca="false">R31/$F31*100</f>
        <v>1.11654037721597</v>
      </c>
      <c r="S101" s="49"/>
      <c r="T101" s="36" t="n">
        <f aca="false">T31/$F31*100</f>
        <v>0.188844038429762</v>
      </c>
    </row>
    <row r="102" customFormat="false" ht="13.5" hidden="false" customHeight="false" outlineLevel="0" collapsed="false">
      <c r="C102" s="31"/>
      <c r="D102" s="28" t="s">
        <v>39</v>
      </c>
      <c r="F102" s="35" t="n">
        <f aca="false">F32/$F32*100</f>
        <v>100</v>
      </c>
      <c r="G102" s="36" t="n">
        <f aca="false">G32/$F32*100</f>
        <v>59.2262385025012</v>
      </c>
      <c r="H102" s="36" t="n">
        <f aca="false">H32/$F32*100</f>
        <v>2.27529449733742</v>
      </c>
      <c r="I102" s="36" t="n">
        <f aca="false">I32/$F32*100</f>
        <v>38.3693722769082</v>
      </c>
      <c r="J102" s="36" t="n">
        <f aca="false">J32/$F32*100</f>
        <v>13.9260932709376</v>
      </c>
      <c r="K102" s="36" t="n">
        <f aca="false">K32/$F32*100</f>
        <v>15.9714377924802</v>
      </c>
      <c r="L102" s="37" t="n">
        <f aca="false">L32/$F32*100</f>
        <v>3.82443117637567</v>
      </c>
      <c r="M102" s="37" t="n">
        <f aca="false">IF(ISERROR(M32/$F32*100),"-",M32/$F32*100)</f>
        <v>4.64741003711473</v>
      </c>
      <c r="N102" s="38"/>
      <c r="O102" s="36" t="n">
        <f aca="false">O32/$F32*100</f>
        <v>22.8497660158141</v>
      </c>
      <c r="P102" s="36" t="n">
        <f aca="false">P32/$F32*100</f>
        <v>11.7153461352267</v>
      </c>
      <c r="Q102" s="36" t="n">
        <f aca="false">Q32/$F32*100</f>
        <v>2.74931418428272</v>
      </c>
      <c r="R102" s="36" t="n">
        <f aca="false">R32/$F32*100</f>
        <v>1.05494594158464</v>
      </c>
      <c r="S102" s="49"/>
      <c r="T102" s="36" t="n">
        <f aca="false">T32/$F32*100</f>
        <v>0.129094723253187</v>
      </c>
    </row>
    <row r="103" customFormat="false" ht="13.5" hidden="false" customHeight="false" outlineLevel="0" collapsed="false">
      <c r="C103" s="31"/>
      <c r="D103" s="28" t="s">
        <v>40</v>
      </c>
      <c r="F103" s="35" t="n">
        <f aca="false">F33/$F33*100</f>
        <v>100</v>
      </c>
      <c r="G103" s="36" t="n">
        <f aca="false">G33/$F33*100</f>
        <v>52.5705691809348</v>
      </c>
      <c r="H103" s="36" t="n">
        <f aca="false">H33/$F33*100</f>
        <v>2.56362795002314</v>
      </c>
      <c r="I103" s="36" t="n">
        <f aca="false">I33/$F33*100</f>
        <v>44.7130957889866</v>
      </c>
      <c r="J103" s="36" t="n">
        <f aca="false">J33/$F33*100</f>
        <v>20.6200832947709</v>
      </c>
      <c r="K103" s="36" t="n">
        <f aca="false">K33/$F33*100</f>
        <v>19.5557612216566</v>
      </c>
      <c r="L103" s="37" t="n">
        <f aca="false">L33/$F33*100</f>
        <v>4.537251272559</v>
      </c>
      <c r="M103" s="37" t="str">
        <f aca="false">IF(ISERROR(M33/$F33*100),"-",M33/$F33*100)</f>
        <v>-</v>
      </c>
      <c r="N103" s="38"/>
      <c r="O103" s="36" t="n">
        <f aca="false">O33/$F33*100</f>
        <v>31.3419713095789</v>
      </c>
      <c r="P103" s="36" t="n">
        <f aca="false">P33/$F33*100</f>
        <v>12.3229986117538</v>
      </c>
      <c r="Q103" s="36" t="n">
        <f aca="false">Q33/$F33*100</f>
        <v>1.04812586765386</v>
      </c>
      <c r="R103" s="37" t="s">
        <v>43</v>
      </c>
      <c r="S103" s="49"/>
      <c r="T103" s="36" t="n">
        <f aca="false">T33/$F33*100</f>
        <v>0.15270708005553</v>
      </c>
    </row>
    <row r="104" customFormat="false" ht="7.5" hidden="false" customHeight="true" outlineLevel="0" collapsed="false">
      <c r="F104" s="35"/>
      <c r="G104" s="36"/>
      <c r="H104" s="36"/>
      <c r="I104" s="36"/>
      <c r="J104" s="36"/>
      <c r="K104" s="36"/>
      <c r="L104" s="37"/>
      <c r="M104" s="36"/>
      <c r="N104" s="36"/>
      <c r="O104" s="36"/>
      <c r="P104" s="36"/>
      <c r="Q104" s="36"/>
      <c r="R104" s="36"/>
      <c r="S104" s="36"/>
      <c r="T104" s="36"/>
    </row>
    <row r="105" customFormat="false" ht="12" hidden="false" customHeight="false" outlineLevel="0" collapsed="false">
      <c r="B105" s="6" t="s">
        <v>42</v>
      </c>
      <c r="C105" s="6"/>
      <c r="F105" s="35"/>
      <c r="G105" s="36"/>
      <c r="H105" s="36"/>
      <c r="I105" s="36"/>
      <c r="J105" s="36"/>
      <c r="K105" s="36"/>
      <c r="L105" s="37"/>
      <c r="M105" s="36"/>
      <c r="N105" s="36"/>
      <c r="O105" s="36"/>
      <c r="P105" s="36"/>
      <c r="Q105" s="36"/>
      <c r="R105" s="36"/>
      <c r="S105" s="36"/>
      <c r="T105" s="36"/>
    </row>
    <row r="106" customFormat="false" ht="7.5" hidden="false" customHeight="true" outlineLevel="0" collapsed="false">
      <c r="F106" s="35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</row>
    <row r="107" customFormat="false" ht="12" hidden="false" customHeight="false" outlineLevel="0" collapsed="false">
      <c r="C107" s="28" t="s">
        <v>22</v>
      </c>
      <c r="D107" s="28"/>
      <c r="F107" s="35" t="n">
        <f aca="false">F37/$F37*100</f>
        <v>100</v>
      </c>
      <c r="G107" s="36" t="n">
        <f aca="false">G37/$F37*100</f>
        <v>39.147274399073</v>
      </c>
      <c r="H107" s="36" t="n">
        <f aca="false">H37/$F37*100</f>
        <v>2.17572303903239</v>
      </c>
      <c r="I107" s="36" t="n">
        <f aca="false">I37/$F37*100</f>
        <v>58.4277929601671</v>
      </c>
      <c r="J107" s="36" t="n">
        <f aca="false">J37/$F37*100</f>
        <v>13.9538858963319</v>
      </c>
      <c r="K107" s="36" t="n">
        <f aca="false">K37/$F37*100</f>
        <v>22.7099817027875</v>
      </c>
      <c r="L107" s="36" t="n">
        <f aca="false">L37/$F37*100</f>
        <v>14.8009421390716</v>
      </c>
      <c r="M107" s="36" t="n">
        <f aca="false">M37/$F37*100</f>
        <v>6.0177815573499</v>
      </c>
      <c r="N107" s="37" t="n">
        <f aca="false">IF(ISERROR(N37/$F37*100),"-",N37/$F37*100)</f>
        <v>0.945201664626125</v>
      </c>
      <c r="O107" s="37" t="n">
        <f aca="false">IF(ISERROR(O37/$F37*100),"-",O37/$F37*100)</f>
        <v>28.5950746382401</v>
      </c>
      <c r="P107" s="37" t="n">
        <f aca="false">IF(ISERROR(P37/$F37*100),"-",P37/$F37*100)</f>
        <v>20.8504891958129</v>
      </c>
      <c r="Q107" s="37" t="n">
        <f aca="false">IF(ISERROR(Q37/$F37*100),"-",Q37/$F37*100)</f>
        <v>7.55612913886295</v>
      </c>
      <c r="R107" s="37" t="n">
        <f aca="false">IF(ISERROR(R37/$F37*100),"-",R37/$F37*100)</f>
        <v>1.14370042427596</v>
      </c>
      <c r="S107" s="37" t="n">
        <f aca="false">IF(ISERROR(S37/$F37*100),"-",S37/$F37*100)</f>
        <v>0.282399562975103</v>
      </c>
      <c r="T107" s="36" t="n">
        <f aca="false">T37/$F37*100</f>
        <v>0.249209601727587</v>
      </c>
    </row>
    <row r="108" customFormat="false" ht="7.5" hidden="false" customHeight="true" outlineLevel="0" collapsed="false">
      <c r="C108" s="31"/>
      <c r="D108" s="31"/>
      <c r="F108" s="35"/>
      <c r="G108" s="36"/>
      <c r="H108" s="36"/>
      <c r="I108" s="36"/>
      <c r="J108" s="36"/>
      <c r="K108" s="36"/>
      <c r="L108" s="36"/>
      <c r="M108" s="36"/>
      <c r="N108" s="37"/>
      <c r="O108" s="37"/>
      <c r="P108" s="37"/>
      <c r="Q108" s="37"/>
      <c r="R108" s="37"/>
      <c r="S108" s="37"/>
      <c r="T108" s="36"/>
    </row>
    <row r="109" customFormat="false" ht="12" hidden="false" customHeight="false" outlineLevel="0" collapsed="false">
      <c r="C109" s="31"/>
      <c r="D109" s="28" t="s">
        <v>23</v>
      </c>
      <c r="F109" s="35" t="n">
        <f aca="false">F39/$F39*100</f>
        <v>100</v>
      </c>
      <c r="G109" s="36" t="n">
        <f aca="false">G39/$F39*100</f>
        <v>34.7733879371812</v>
      </c>
      <c r="H109" s="36" t="n">
        <f aca="false">H39/$F39*100</f>
        <v>1.59515147083021</v>
      </c>
      <c r="I109" s="36" t="n">
        <f aca="false">I39/$F39*100</f>
        <v>63.2429566521016</v>
      </c>
      <c r="J109" s="36" t="n">
        <f aca="false">J39/$F39*100</f>
        <v>16.9396859059912</v>
      </c>
      <c r="K109" s="36" t="n">
        <f aca="false">K39/$F39*100</f>
        <v>22.7562754812878</v>
      </c>
      <c r="L109" s="36" t="n">
        <f aca="false">L39/$F39*100</f>
        <v>17.0996581165329</v>
      </c>
      <c r="M109" s="36" t="n">
        <f aca="false">M39/$F39*100</f>
        <v>6.34129842587345</v>
      </c>
      <c r="N109" s="37" t="n">
        <f aca="false">IF(ISERROR(N39/$F39*100),"-",N39/$F39*100)</f>
        <v>0.10603872241622</v>
      </c>
      <c r="O109" s="37" t="n">
        <f aca="false">IF(ISERROR(O39/$F39*100),"-",O39/$F39*100)</f>
        <v>32.4158546172551</v>
      </c>
      <c r="P109" s="37" t="n">
        <f aca="false">IF(ISERROR(P39/$F39*100),"-",P39/$F39*100)</f>
        <v>21.5962484231311</v>
      </c>
      <c r="Q109" s="37" t="n">
        <f aca="false">IF(ISERROR(Q39/$F39*100),"-",Q39/$F39*100)</f>
        <v>8.39534160922903</v>
      </c>
      <c r="R109" s="37" t="n">
        <f aca="false">IF(ISERROR(R39/$F39*100),"-",R39/$F39*100)</f>
        <v>0.830027240982138</v>
      </c>
      <c r="S109" s="37" t="n">
        <f aca="false">IF(ISERROR(S39/$F39*100),"-",S39/$F39*100)</f>
        <v>0.00548476150428726</v>
      </c>
      <c r="T109" s="36" t="n">
        <f aca="false">T39/$F39*100</f>
        <v>0.388503939887014</v>
      </c>
    </row>
    <row r="110" customFormat="false" ht="12" hidden="false" customHeight="false" outlineLevel="0" collapsed="false">
      <c r="C110" s="31"/>
      <c r="D110" s="28" t="s">
        <v>24</v>
      </c>
      <c r="F110" s="35" t="n">
        <f aca="false">F40/$F40*100</f>
        <v>100</v>
      </c>
      <c r="G110" s="36" t="n">
        <f aca="false">G40/$F40*100</f>
        <v>32.4120727865399</v>
      </c>
      <c r="H110" s="36" t="n">
        <f aca="false">H40/$F40*100</f>
        <v>1.58413086471284</v>
      </c>
      <c r="I110" s="36" t="n">
        <f aca="false">I40/$F40*100</f>
        <v>65.7732327599058</v>
      </c>
      <c r="J110" s="36" t="n">
        <f aca="false">J40/$F40*100</f>
        <v>19.4687099370919</v>
      </c>
      <c r="K110" s="36" t="n">
        <f aca="false">K40/$F40*100</f>
        <v>23.62680500482</v>
      </c>
      <c r="L110" s="36" t="n">
        <f aca="false">L40/$F40*100</f>
        <v>13.8785367162577</v>
      </c>
      <c r="M110" s="36" t="n">
        <f aca="false">M40/$F40*100</f>
        <v>6.32559156455284</v>
      </c>
      <c r="N110" s="37" t="n">
        <f aca="false">IF(ISERROR(N40/$F40*100),"-",N40/$F40*100)</f>
        <v>2.47358953718335</v>
      </c>
      <c r="O110" s="37" t="n">
        <f aca="false">IF(ISERROR(O40/$F40*100),"-",O40/$F40*100)</f>
        <v>34.2496248372638</v>
      </c>
      <c r="P110" s="37" t="n">
        <f aca="false">IF(ISERROR(P40/$F40*100),"-",P40/$F40*100)</f>
        <v>21.3788100136152</v>
      </c>
      <c r="Q110" s="37" t="n">
        <f aca="false">IF(ISERROR(Q40/$F40*100),"-",Q40/$F40*100)</f>
        <v>7.72089880047305</v>
      </c>
      <c r="R110" s="37" t="n">
        <f aca="false">IF(ISERROR(R40/$F40*100),"-",R40/$F40*100)</f>
        <v>1.15281794420759</v>
      </c>
      <c r="S110" s="37" t="n">
        <f aca="false">IF(ISERROR(S40/$F40*100),"-",S40/$F40*100)</f>
        <v>1.27108116434612</v>
      </c>
      <c r="T110" s="36" t="n">
        <f aca="false">T40/$F40*100</f>
        <v>0.230563588841517</v>
      </c>
    </row>
    <row r="111" customFormat="false" ht="12" hidden="false" customHeight="false" outlineLevel="0" collapsed="false">
      <c r="C111" s="31"/>
      <c r="D111" s="28" t="s">
        <v>25</v>
      </c>
      <c r="F111" s="35" t="n">
        <f aca="false">F41/$F41*100</f>
        <v>100</v>
      </c>
      <c r="G111" s="36" t="n">
        <f aca="false">G41/$F41*100</f>
        <v>30.8608011518486</v>
      </c>
      <c r="H111" s="36" t="n">
        <f aca="false">H41/$F41*100</f>
        <v>1.44495294904098</v>
      </c>
      <c r="I111" s="36" t="n">
        <f aca="false">I41/$F41*100</f>
        <v>67.2571604874788</v>
      </c>
      <c r="J111" s="36" t="n">
        <f aca="false">J41/$F41*100</f>
        <v>9.55931506144907</v>
      </c>
      <c r="K111" s="36" t="n">
        <f aca="false">K41/$F41*100</f>
        <v>18.1056204041755</v>
      </c>
      <c r="L111" s="36" t="n">
        <f aca="false">L41/$F41*100</f>
        <v>23.4046382475446</v>
      </c>
      <c r="M111" s="36" t="n">
        <f aca="false">M41/$F41*100</f>
        <v>12.3900858744279</v>
      </c>
      <c r="N111" s="37" t="n">
        <f aca="false">IF(ISERROR(N41/$F41*100),"-",N41/$F41*100)</f>
        <v>3.79750089988173</v>
      </c>
      <c r="O111" s="37" t="n">
        <f aca="false">IF(ISERROR(O41/$F41*100),"-",O41/$F41*100)</f>
        <v>22.6487375944876</v>
      </c>
      <c r="P111" s="37" t="n">
        <f aca="false">IF(ISERROR(P41/$F41*100),"-",P41/$F41*100)</f>
        <v>25.6929089319689</v>
      </c>
      <c r="Q111" s="37" t="n">
        <f aca="false">IF(ISERROR(Q41/$F41*100),"-",Q41/$F41*100)</f>
        <v>15.511389931609</v>
      </c>
      <c r="R111" s="37" t="n">
        <f aca="false">IF(ISERROR(R41/$F41*100),"-",R41/$F41*100)</f>
        <v>1.60178947909703</v>
      </c>
      <c r="S111" s="37" t="n">
        <f aca="false">IF(ISERROR(S41/$F41*100),"-",S41/$F41*100)</f>
        <v>1.80233455031624</v>
      </c>
      <c r="T111" s="36" t="n">
        <f aca="false">T41/$F41*100</f>
        <v>0.437085411631614</v>
      </c>
    </row>
    <row r="112" customFormat="false" ht="12" hidden="false" customHeight="false" outlineLevel="0" collapsed="false">
      <c r="C112" s="31"/>
      <c r="D112" s="28" t="s">
        <v>26</v>
      </c>
      <c r="F112" s="35" t="n">
        <f aca="false">F42/$F42*100</f>
        <v>100</v>
      </c>
      <c r="G112" s="36" t="n">
        <f aca="false">G42/$F42*100</f>
        <v>28.4084123930206</v>
      </c>
      <c r="H112" s="36" t="n">
        <f aca="false">H42/$F42*100</f>
        <v>1.73654879586015</v>
      </c>
      <c r="I112" s="36" t="n">
        <f aca="false">I42/$F42*100</f>
        <v>69.3989252305447</v>
      </c>
      <c r="J112" s="36" t="n">
        <f aca="false">J42/$F42*100</f>
        <v>8.75240496251576</v>
      </c>
      <c r="K112" s="36" t="n">
        <f aca="false">K42/$F42*100</f>
        <v>17.3986598553705</v>
      </c>
      <c r="L112" s="36" t="n">
        <f aca="false">L42/$F42*100</f>
        <v>25.0099515690307</v>
      </c>
      <c r="M112" s="36" t="n">
        <f aca="false">M42/$F42*100</f>
        <v>14.7648112519074</v>
      </c>
      <c r="N112" s="37" t="n">
        <f aca="false">IF(ISERROR(N42/$F42*100),"-",N42/$F42*100)</f>
        <v>3.47309759172029</v>
      </c>
      <c r="O112" s="37" t="n">
        <f aca="false">IF(ISERROR(O42/$F42*100),"-",O42/$F42*100)</f>
        <v>21.3991906057188</v>
      </c>
      <c r="P112" s="37" t="n">
        <f aca="false">IF(ISERROR(P42/$F42*100),"-",P42/$F42*100)</f>
        <v>26.4645392423539</v>
      </c>
      <c r="Q112" s="37" t="n">
        <f aca="false">IF(ISERROR(Q42/$F42*100),"-",Q42/$F42*100)</f>
        <v>17.5595435547005</v>
      </c>
      <c r="R112" s="37" t="n">
        <f aca="false">IF(ISERROR(R42/$F42*100),"-",R42/$F42*100)</f>
        <v>3.01366682146885</v>
      </c>
      <c r="S112" s="37" t="n">
        <f aca="false">IF(ISERROR(S42/$F42*100),"-",S42/$F42*100)</f>
        <v>0.96198500630266</v>
      </c>
      <c r="T112" s="36" t="n">
        <f aca="false">T42/$F42*100</f>
        <v>0.456113580574537</v>
      </c>
    </row>
    <row r="113" customFormat="false" ht="12" hidden="false" customHeight="false" outlineLevel="0" collapsed="false">
      <c r="C113" s="31"/>
      <c r="D113" s="28" t="s">
        <v>27</v>
      </c>
      <c r="F113" s="35" t="n">
        <f aca="false">F43/$F43*100</f>
        <v>100</v>
      </c>
      <c r="G113" s="36" t="n">
        <f aca="false">G43/$F43*100</f>
        <v>40.5107643404132</v>
      </c>
      <c r="H113" s="36" t="n">
        <f aca="false">H43/$F43*100</f>
        <v>1.87954534508501</v>
      </c>
      <c r="I113" s="36" t="n">
        <f aca="false">I43/$F43*100</f>
        <v>57.2773683957039</v>
      </c>
      <c r="J113" s="36" t="n">
        <f aca="false">J43/$F43*100</f>
        <v>13.1917352983673</v>
      </c>
      <c r="K113" s="36" t="n">
        <f aca="false">K43/$F43*100</f>
        <v>16.2837740210952</v>
      </c>
      <c r="L113" s="36" t="n">
        <f aca="false">L43/$F43*100</f>
        <v>18.1500746520252</v>
      </c>
      <c r="M113" s="36" t="n">
        <f aca="false">M43/$F43*100</f>
        <v>9.38929827096277</v>
      </c>
      <c r="N113" s="37" t="n">
        <f aca="false">IF(ISERROR(N43/$F43*100),"-",N43/$F43*100)</f>
        <v>0.262486153253383</v>
      </c>
      <c r="O113" s="37" t="n">
        <f aca="false">IF(ISERROR(O43/$F43*100),"-",O43/$F43*100)</f>
        <v>24.8988585464528</v>
      </c>
      <c r="P113" s="37" t="n">
        <f aca="false">IF(ISERROR(P43/$F43*100),"-",P43/$F43*100)</f>
        <v>20.0874151134229</v>
      </c>
      <c r="Q113" s="37" t="n">
        <f aca="false">IF(ISERROR(Q43/$F43*100),"-",Q43/$F43*100)</f>
        <v>10.7197900110774</v>
      </c>
      <c r="R113" s="37" t="n">
        <f aca="false">IF(ISERROR(R43/$F43*100),"-",R43/$F43*100)</f>
        <v>1.51110147859173</v>
      </c>
      <c r="S113" s="37" t="n">
        <f aca="false">IF(ISERROR(S43/$F43*100),"-",S43/$F43*100)</f>
        <v>0.0602032461590329</v>
      </c>
      <c r="T113" s="36" t="n">
        <f aca="false">T43/$F43*100</f>
        <v>0.332321918797862</v>
      </c>
    </row>
    <row r="114" customFormat="false" ht="12" hidden="false" customHeight="false" outlineLevel="0" collapsed="false">
      <c r="C114" s="31"/>
      <c r="D114" s="28" t="s">
        <v>28</v>
      </c>
      <c r="F114" s="35" t="n">
        <f aca="false">F44/$F44*100</f>
        <v>100</v>
      </c>
      <c r="G114" s="36" t="n">
        <f aca="false">G44/$F44*100</f>
        <v>42.1858316837622</v>
      </c>
      <c r="H114" s="36" t="n">
        <f aca="false">H44/$F44*100</f>
        <v>1.8823105992442</v>
      </c>
      <c r="I114" s="36" t="n">
        <f aca="false">I44/$F44*100</f>
        <v>55.7902945234239</v>
      </c>
      <c r="J114" s="36" t="n">
        <f aca="false">J44/$F44*100</f>
        <v>11.3982364585208</v>
      </c>
      <c r="K114" s="36" t="n">
        <f aca="false">K44/$F44*100</f>
        <v>25.9852438366025</v>
      </c>
      <c r="L114" s="36" t="n">
        <f aca="false">L44/$F44*100</f>
        <v>14.4598404414852</v>
      </c>
      <c r="M114" s="36" t="n">
        <f aca="false">M44/$F44*100</f>
        <v>3.59786455521564</v>
      </c>
      <c r="N114" s="37" t="n">
        <f aca="false">IF(ISERROR(N44/$F44*100),"-",N44/$F44*100)</f>
        <v>0.349109231599784</v>
      </c>
      <c r="O114" s="37" t="n">
        <f aca="false">IF(ISERROR(O44/$F44*100),"-",O44/$F44*100)</f>
        <v>26.9833843200768</v>
      </c>
      <c r="P114" s="37" t="n">
        <f aca="false">IF(ISERROR(P44/$F44*100),"-",P44/$F44*100)</f>
        <v>21.6147801571591</v>
      </c>
      <c r="Q114" s="37" t="n">
        <f aca="false">IF(ISERROR(Q44/$F44*100),"-",Q44/$F44*100)</f>
        <v>6.33675244436447</v>
      </c>
      <c r="R114" s="37" t="n">
        <f aca="false">IF(ISERROR(R44/$F44*100),"-",R44/$F44*100)</f>
        <v>0.652630316117809</v>
      </c>
      <c r="S114" s="37" t="n">
        <f aca="false">IF(ISERROR(S44/$F44*100),"-",S44/$F44*100)</f>
        <v>0.202747285705717</v>
      </c>
      <c r="T114" s="36" t="n">
        <f aca="false">T44/$F44*100</f>
        <v>0.141563193569672</v>
      </c>
    </row>
    <row r="115" customFormat="false" ht="7.5" hidden="false" customHeight="true" outlineLevel="0" collapsed="false">
      <c r="C115" s="31"/>
      <c r="D115" s="31"/>
      <c r="F115" s="35"/>
      <c r="G115" s="36"/>
      <c r="H115" s="36"/>
      <c r="I115" s="36"/>
      <c r="J115" s="36"/>
      <c r="K115" s="36"/>
      <c r="L115" s="36"/>
      <c r="M115" s="36"/>
      <c r="N115" s="37"/>
      <c r="O115" s="37"/>
      <c r="P115" s="37"/>
      <c r="Q115" s="37"/>
      <c r="R115" s="37"/>
      <c r="S115" s="37"/>
      <c r="T115" s="36"/>
    </row>
    <row r="116" customFormat="false" ht="12" hidden="false" customHeight="false" outlineLevel="0" collapsed="false">
      <c r="C116" s="31"/>
      <c r="D116" s="28" t="s">
        <v>29</v>
      </c>
      <c r="F116" s="35" t="n">
        <f aca="false">F46/$F46*100</f>
        <v>100</v>
      </c>
      <c r="G116" s="36" t="n">
        <f aca="false">G46/$F46*100</f>
        <v>39.8597211530237</v>
      </c>
      <c r="H116" s="36" t="n">
        <f aca="false">H46/$F46*100</f>
        <v>1.73026870486455</v>
      </c>
      <c r="I116" s="36" t="n">
        <f aca="false">I46/$F46*100</f>
        <v>58.1411830834464</v>
      </c>
      <c r="J116" s="36" t="n">
        <f aca="false">J46/$F46*100</f>
        <v>14.1965125798844</v>
      </c>
      <c r="K116" s="36" t="n">
        <f aca="false">K46/$F46*100</f>
        <v>21.7749917518971</v>
      </c>
      <c r="L116" s="36" t="n">
        <f aca="false">L46/$F46*100</f>
        <v>14.8636924618449</v>
      </c>
      <c r="M116" s="36" t="n">
        <f aca="false">M46/$F46*100</f>
        <v>5.78222564365751</v>
      </c>
      <c r="N116" s="37" t="n">
        <f aca="false">IF(ISERROR(N46/$F46*100),"-",N46/$F46*100)</f>
        <v>1.52376064616249</v>
      </c>
      <c r="O116" s="37" t="n">
        <f aca="false">IF(ISERROR(O46/$F46*100),"-",O46/$F46*100)</f>
        <v>28.726615100749</v>
      </c>
      <c r="P116" s="37" t="n">
        <f aca="false">IF(ISERROR(P46/$F46*100),"-",P46/$F46*100)</f>
        <v>20.7229003995748</v>
      </c>
      <c r="Q116" s="37" t="n">
        <f aca="false">IF(ISERROR(Q46/$F46*100),"-",Q46/$F46*100)</f>
        <v>7.08970270171194</v>
      </c>
      <c r="R116" s="37" t="n">
        <f aca="false">IF(ISERROR(R46/$F46*100),"-",R46/$F46*100)</f>
        <v>1.4247834109266</v>
      </c>
      <c r="S116" s="37" t="n">
        <f aca="false">IF(ISERROR(S46/$F46*100),"-",S46/$F46*100)</f>
        <v>0.177181470484011</v>
      </c>
      <c r="T116" s="36" t="n">
        <f aca="false">T46/$F46*100</f>
        <v>0.268827058665396</v>
      </c>
    </row>
    <row r="117" customFormat="false" ht="12" hidden="false" customHeight="false" outlineLevel="0" collapsed="false">
      <c r="C117" s="31"/>
      <c r="D117" s="28" t="s">
        <v>30</v>
      </c>
      <c r="F117" s="35" t="n">
        <f aca="false">F47/$F47*100</f>
        <v>100</v>
      </c>
      <c r="G117" s="36" t="n">
        <f aca="false">G47/$F47*100</f>
        <v>48.3231903312905</v>
      </c>
      <c r="H117" s="36" t="n">
        <f aca="false">H47/$F47*100</f>
        <v>2.10110144430635</v>
      </c>
      <c r="I117" s="36" t="n">
        <f aca="false">I47/$F47*100</f>
        <v>49.3282046886384</v>
      </c>
      <c r="J117" s="36" t="n">
        <f aca="false">J47/$F47*100</f>
        <v>12.8905412934471</v>
      </c>
      <c r="K117" s="36" t="n">
        <f aca="false">K47/$F47*100</f>
        <v>21.259589422706</v>
      </c>
      <c r="L117" s="36" t="n">
        <f aca="false">L47/$F47*100</f>
        <v>8.13868769553851</v>
      </c>
      <c r="M117" s="36" t="n">
        <f aca="false">M47/$F47*100</f>
        <v>6.56473663909484</v>
      </c>
      <c r="N117" s="37" t="n">
        <f aca="false">IF(ISERROR(N47/$F47*100),"-",N47/$F47*100)</f>
        <v>0.474649637851969</v>
      </c>
      <c r="O117" s="37" t="n">
        <f aca="false">IF(ISERROR(O47/$F47*100),"-",O47/$F47*100)</f>
        <v>25.5121501735739</v>
      </c>
      <c r="P117" s="37" t="n">
        <f aca="false">IF(ISERROR(P47/$F47*100),"-",P47/$F47*100)</f>
        <v>16.9759567993829</v>
      </c>
      <c r="Q117" s="37" t="n">
        <f aca="false">IF(ISERROR(Q47/$F47*100),"-",Q47/$F47*100)</f>
        <v>5.03150045000643</v>
      </c>
      <c r="R117" s="37" t="n">
        <f aca="false">IF(ISERROR(R47/$F47*100),"-",R47/$F47*100)</f>
        <v>1.78502550036429</v>
      </c>
      <c r="S117" s="37" t="n">
        <f aca="false">IF(ISERROR(S47/$F47*100),"-",S47/$F47*100)</f>
        <v>0.023571765310933</v>
      </c>
      <c r="T117" s="36" t="n">
        <f aca="false">T47/$F47*100</f>
        <v>0.247503535764797</v>
      </c>
    </row>
    <row r="118" customFormat="false" ht="12" hidden="false" customHeight="false" outlineLevel="0" collapsed="false">
      <c r="C118" s="31"/>
      <c r="D118" s="28" t="s">
        <v>31</v>
      </c>
      <c r="F118" s="35" t="n">
        <f aca="false">F48/$F48*100</f>
        <v>100</v>
      </c>
      <c r="G118" s="36" t="n">
        <f aca="false">G48/$F48*100</f>
        <v>37.0219601971427</v>
      </c>
      <c r="H118" s="36" t="n">
        <f aca="false">H48/$F48*100</f>
        <v>1.99482188533283</v>
      </c>
      <c r="I118" s="36" t="n">
        <f aca="false">I48/$F48*100</f>
        <v>60.7461476074615</v>
      </c>
      <c r="J118" s="36" t="n">
        <f aca="false">J48/$F48*100</f>
        <v>11.2468026701603</v>
      </c>
      <c r="K118" s="36" t="n">
        <f aca="false">K48/$F48*100</f>
        <v>27.835485682201</v>
      </c>
      <c r="L118" s="36" t="n">
        <f aca="false">L48/$F48*100</f>
        <v>13.9668725435149</v>
      </c>
      <c r="M118" s="36" t="n">
        <f aca="false">M48/$F48*100</f>
        <v>5.95795121342567</v>
      </c>
      <c r="N118" s="37" t="n">
        <f aca="false">IF(ISERROR(N48/$F48*100),"-",N48/$F48*100)</f>
        <v>1.73903549815959</v>
      </c>
      <c r="O118" s="37" t="n">
        <f aca="false">IF(ISERROR(O48/$F48*100),"-",O48/$F48*100)</f>
        <v>27.6966747769667</v>
      </c>
      <c r="P118" s="37" t="n">
        <f aca="false">IF(ISERROR(P48/$F48*100),"-",P48/$F48*100)</f>
        <v>23.8240064882401</v>
      </c>
      <c r="Q118" s="37" t="n">
        <f aca="false">IF(ISERROR(Q48/$F48*100),"-",Q48/$F48*100)</f>
        <v>7.56909351799863</v>
      </c>
      <c r="R118" s="37" t="n">
        <f aca="false">IF(ISERROR(R48/$F48*100),"-",R48/$F48*100)</f>
        <v>1.24305945473829</v>
      </c>
      <c r="S118" s="37" t="n">
        <f aca="false">IF(ISERROR(S48/$F48*100),"-",S48/$F48*100)</f>
        <v>0.413313369517749</v>
      </c>
      <c r="T118" s="36" t="n">
        <f aca="false">T48/$F48*100</f>
        <v>0.237070310063011</v>
      </c>
    </row>
    <row r="119" customFormat="false" ht="12" hidden="false" customHeight="false" outlineLevel="0" collapsed="false">
      <c r="C119" s="31"/>
      <c r="D119" s="28" t="s">
        <v>32</v>
      </c>
      <c r="F119" s="35" t="n">
        <f aca="false">F49/$F49*100</f>
        <v>100</v>
      </c>
      <c r="G119" s="36" t="n">
        <f aca="false">G49/$F49*100</f>
        <v>41.1486203240204</v>
      </c>
      <c r="H119" s="36" t="n">
        <f aca="false">H49/$F49*100</f>
        <v>2.16383498138239</v>
      </c>
      <c r="I119" s="36" t="n">
        <f aca="false">I49/$F49*100</f>
        <v>56.5112322146327</v>
      </c>
      <c r="J119" s="36" t="n">
        <f aca="false">J49/$F49*100</f>
        <v>14.0223904520011</v>
      </c>
      <c r="K119" s="36" t="n">
        <f aca="false">K49/$F49*100</f>
        <v>21.7369861662516</v>
      </c>
      <c r="L119" s="36" t="n">
        <f aca="false">L49/$F49*100</f>
        <v>12.7401178704412</v>
      </c>
      <c r="M119" s="36" t="n">
        <f aca="false">M49/$F49*100</f>
        <v>7.52965255344857</v>
      </c>
      <c r="N119" s="37" t="n">
        <f aca="false">IF(ISERROR(N49/$F49*100),"-",N49/$F49*100)</f>
        <v>0.482085172490321</v>
      </c>
      <c r="O119" s="37" t="n">
        <f aca="false">IF(ISERROR(O49/$F49*100),"-",O49/$F49*100)</f>
        <v>27.9843661381402</v>
      </c>
      <c r="P119" s="37" t="n">
        <f aca="false">IF(ISERROR(P49/$F49*100),"-",P49/$F49*100)</f>
        <v>19.1946341824279</v>
      </c>
      <c r="Q119" s="37" t="n">
        <f aca="false">IF(ISERROR(Q49/$F49*100),"-",Q49/$F49*100)</f>
        <v>7.74911843760018</v>
      </c>
      <c r="R119" s="37" t="n">
        <f aca="false">IF(ISERROR(R49/$F49*100),"-",R49/$F49*100)</f>
        <v>1.49064187606342</v>
      </c>
      <c r="S119" s="37" t="n">
        <f aca="false">IF(ISERROR(S49/$F49*100),"-",S49/$F49*100)</f>
        <v>0.0924715804009568</v>
      </c>
      <c r="T119" s="36" t="n">
        <f aca="false">T49/$F49*100</f>
        <v>0.176312479964491</v>
      </c>
    </row>
    <row r="120" customFormat="false" ht="12" hidden="false" customHeight="false" outlineLevel="0" collapsed="false">
      <c r="C120" s="31"/>
      <c r="D120" s="28" t="s">
        <v>33</v>
      </c>
      <c r="F120" s="35" t="n">
        <f aca="false">F50/$F50*100</f>
        <v>100</v>
      </c>
      <c r="G120" s="36" t="n">
        <f aca="false">G50/$F50*100</f>
        <v>31.7755950987868</v>
      </c>
      <c r="H120" s="36" t="n">
        <f aca="false">H50/$F50*100</f>
        <v>1.74547211547899</v>
      </c>
      <c r="I120" s="36" t="n">
        <f aca="false">I50/$F50*100</f>
        <v>66.2011067742739</v>
      </c>
      <c r="J120" s="36" t="n">
        <f aca="false">J50/$F50*100</f>
        <v>20.8158119238696</v>
      </c>
      <c r="K120" s="36" t="n">
        <f aca="false">K50/$F50*100</f>
        <v>23.8975667575138</v>
      </c>
      <c r="L120" s="36" t="n">
        <f aca="false">L50/$F50*100</f>
        <v>18.1689151951199</v>
      </c>
      <c r="M120" s="36" t="n">
        <f aca="false">M50/$F50*100</f>
        <v>3.11723804706433</v>
      </c>
      <c r="N120" s="37" t="n">
        <f aca="false">IF(ISERROR(N50/$F50*100),"-",N50/$F50*100)</f>
        <v>0.201574850706267</v>
      </c>
      <c r="O120" s="37" t="n">
        <f aca="false">IF(ISERROR(O50/$F50*100),"-",O50/$F50*100)</f>
        <v>37.9330650701737</v>
      </c>
      <c r="P120" s="37" t="n">
        <f aca="false">IF(ISERROR(P50/$F50*100),"-",P50/$F50*100)</f>
        <v>21.1940478796893</v>
      </c>
      <c r="Q120" s="37" t="n">
        <f aca="false">IF(ISERROR(Q50/$F50*100),"-",Q50/$F50*100)</f>
        <v>6.59459296224435</v>
      </c>
      <c r="R120" s="37" t="n">
        <f aca="false">IF(ISERROR(R50/$F50*100),"-",R50/$F50*100)</f>
        <v>0.452977192598353</v>
      </c>
      <c r="S120" s="37" t="n">
        <f aca="false">IF(ISERROR(S50/$F50*100),"-",S50/$F50*100)</f>
        <v>0.0264236695682372</v>
      </c>
      <c r="T120" s="36" t="n">
        <f aca="false">T50/$F50*100</f>
        <v>0.277826011460323</v>
      </c>
    </row>
    <row r="121" customFormat="false" ht="12" hidden="false" customHeight="false" outlineLevel="0" collapsed="false">
      <c r="C121" s="31"/>
      <c r="D121" s="28" t="s">
        <v>34</v>
      </c>
      <c r="F121" s="35" t="n">
        <f aca="false">F51/$F51*100</f>
        <v>100</v>
      </c>
      <c r="G121" s="36" t="n">
        <f aca="false">G51/$F51*100</f>
        <v>33.8887341811318</v>
      </c>
      <c r="H121" s="36" t="n">
        <f aca="false">H51/$F51*100</f>
        <v>1.93229988551626</v>
      </c>
      <c r="I121" s="36" t="n">
        <f aca="false">I51/$F51*100</f>
        <v>64.0025990903184</v>
      </c>
      <c r="J121" s="36" t="n">
        <f aca="false">J51/$F51*100</f>
        <v>15.9379931309756</v>
      </c>
      <c r="K121" s="36" t="n">
        <f aca="false">K51/$F51*100</f>
        <v>30.1602772363006</v>
      </c>
      <c r="L121" s="36" t="n">
        <f aca="false">L51/$F51*100</f>
        <v>13.846344255701</v>
      </c>
      <c r="M121" s="36" t="n">
        <f aca="false">M51/$F51*100</f>
        <v>4.05798446734119</v>
      </c>
      <c r="N121" s="37" t="str">
        <f aca="false">IF(ISERROR(N51/$F51*100),"-",N51/$F51*100)</f>
        <v>-</v>
      </c>
      <c r="O121" s="37" t="n">
        <f aca="false">IF(ISERROR(O51/$F51*100),"-",O51/$F51*100)</f>
        <v>33.6752374764071</v>
      </c>
      <c r="P121" s="37" t="n">
        <f aca="false">IF(ISERROR(P51/$F51*100),"-",P51/$F51*100)</f>
        <v>24.3185123302082</v>
      </c>
      <c r="Q121" s="37" t="n">
        <f aca="false">IF(ISERROR(Q51/$F51*100),"-",Q51/$F51*100)</f>
        <v>5.45654259104551</v>
      </c>
      <c r="R121" s="37" t="n">
        <f aca="false">IF(ISERROR(R51/$F51*100),"-",R51/$F51*100)</f>
        <v>0.55230669265757</v>
      </c>
      <c r="S121" s="37" t="str">
        <f aca="false">IF(ISERROR(S51/$F51*100),"-",S51/$F51*100)</f>
        <v>-</v>
      </c>
      <c r="T121" s="36" t="n">
        <f aca="false">T51/$F51*100</f>
        <v>0.17636684303351</v>
      </c>
    </row>
    <row r="122" customFormat="false" ht="7.5" hidden="false" customHeight="true" outlineLevel="0" collapsed="false">
      <c r="C122" s="31"/>
      <c r="D122" s="31"/>
      <c r="F122" s="35"/>
      <c r="G122" s="36"/>
      <c r="H122" s="36"/>
      <c r="I122" s="36"/>
      <c r="J122" s="36"/>
      <c r="K122" s="36"/>
      <c r="L122" s="36"/>
      <c r="M122" s="36"/>
      <c r="N122" s="37"/>
      <c r="O122" s="37"/>
      <c r="P122" s="37"/>
      <c r="Q122" s="37"/>
      <c r="R122" s="37"/>
      <c r="S122" s="37"/>
      <c r="T122" s="36"/>
    </row>
    <row r="123" customFormat="false" ht="12" hidden="false" customHeight="false" outlineLevel="0" collapsed="false">
      <c r="C123" s="31"/>
      <c r="D123" s="28" t="s">
        <v>35</v>
      </c>
      <c r="F123" s="35" t="n">
        <f aca="false">F53/$F53*100</f>
        <v>100</v>
      </c>
      <c r="G123" s="36" t="n">
        <f aca="false">G53/$F53*100</f>
        <v>40.1574358298337</v>
      </c>
      <c r="H123" s="36" t="n">
        <f aca="false">H53/$F53*100</f>
        <v>2.53855859588332</v>
      </c>
      <c r="I123" s="36" t="n">
        <f aca="false">I53/$F53*100</f>
        <v>57.095911564754</v>
      </c>
      <c r="J123" s="36" t="n">
        <f aca="false">J53/$F53*100</f>
        <v>10.9819024123839</v>
      </c>
      <c r="K123" s="36" t="n">
        <f aca="false">K53/$F53*100</f>
        <v>31.2432910867969</v>
      </c>
      <c r="L123" s="36" t="n">
        <f aca="false">L53/$F53*100</f>
        <v>12.6344136645261</v>
      </c>
      <c r="M123" s="36" t="n">
        <f aca="false">M53/$F53*100</f>
        <v>2.23630440104706</v>
      </c>
      <c r="N123" s="37" t="str">
        <f aca="false">IF(ISERROR(N53/$F53*100),"-",N53/$F53*100)</f>
        <v>-</v>
      </c>
      <c r="O123" s="37" t="n">
        <f aca="false">IF(ISERROR(O53/$F53*100),"-",O53/$F53*100)</f>
        <v>29.0945556580855</v>
      </c>
      <c r="P123" s="37" t="n">
        <f aca="false">IF(ISERROR(P53/$F53*100),"-",P53/$F53*100)</f>
        <v>23.0296981224459</v>
      </c>
      <c r="Q123" s="37" t="n">
        <f aca="false">IF(ISERROR(Q53/$F53*100),"-",Q53/$F53*100)</f>
        <v>4.68164441347621</v>
      </c>
      <c r="R123" s="37" t="n">
        <f aca="false">IF(ISERROR(R53/$F53*100),"-",R53/$F53*100)</f>
        <v>0.290013370746314</v>
      </c>
      <c r="S123" s="37" t="str">
        <f aca="false">IF(ISERROR(S53/$F53*100),"-",S53/$F53*100)</f>
        <v>-</v>
      </c>
      <c r="T123" s="36" t="n">
        <f aca="false">T53/$F53*100</f>
        <v>0.208094009529011</v>
      </c>
    </row>
    <row r="124" customFormat="false" ht="12" hidden="false" customHeight="false" outlineLevel="0" collapsed="false">
      <c r="C124" s="31"/>
      <c r="D124" s="28" t="s">
        <v>36</v>
      </c>
      <c r="F124" s="35" t="n">
        <f aca="false">F54/$F54*100</f>
        <v>100</v>
      </c>
      <c r="G124" s="36" t="n">
        <f aca="false">G54/$F54*100</f>
        <v>32.8795744202118</v>
      </c>
      <c r="H124" s="36" t="n">
        <f aca="false">H54/$F54*100</f>
        <v>7.53764806094406</v>
      </c>
      <c r="I124" s="36" t="n">
        <f aca="false">I54/$F54*100</f>
        <v>59.3834878899407</v>
      </c>
      <c r="J124" s="36" t="n">
        <f aca="false">J54/$F54*100</f>
        <v>6.90442133684769</v>
      </c>
      <c r="K124" s="36" t="n">
        <f aca="false">K54/$F54*100</f>
        <v>24.2040468652063</v>
      </c>
      <c r="L124" s="36" t="n">
        <f aca="false">L54/$F54*100</f>
        <v>16.9958695617235</v>
      </c>
      <c r="M124" s="36" t="n">
        <f aca="false">M54/$F54*100</f>
        <v>10.6169942623873</v>
      </c>
      <c r="N124" s="37" t="n">
        <f aca="false">IF(ISERROR(N54/$F54*100),"-",N54/$F54*100)</f>
        <v>0.662155863775896</v>
      </c>
      <c r="O124" s="37" t="n">
        <f aca="false">IF(ISERROR(O54/$F54*100),"-",O54/$F54*100)</f>
        <v>22.1677568666527</v>
      </c>
      <c r="P124" s="37" t="n">
        <f aca="false">IF(ISERROR(P54/$F54*100),"-",P54/$F54*100)</f>
        <v>25.0156699506597</v>
      </c>
      <c r="Q124" s="37" t="n">
        <f aca="false">IF(ISERROR(Q54/$F54*100),"-",Q54/$F54*100)</f>
        <v>10.1476993298083</v>
      </c>
      <c r="R124" s="37" t="n">
        <f aca="false">IF(ISERROR(R54/$F54*100),"-",R54/$F54*100)</f>
        <v>2.02825412642034</v>
      </c>
      <c r="S124" s="37" t="n">
        <f aca="false">IF(ISERROR(S54/$F54*100),"-",S54/$F54*100)</f>
        <v>0.0241076163996079</v>
      </c>
      <c r="T124" s="36" t="n">
        <f aca="false">T54/$F54*100</f>
        <v>0.199289628903425</v>
      </c>
    </row>
    <row r="125" customFormat="false" ht="12" hidden="false" customHeight="false" outlineLevel="0" collapsed="false">
      <c r="C125" s="31"/>
      <c r="D125" s="28" t="s">
        <v>37</v>
      </c>
      <c r="F125" s="35" t="n">
        <f aca="false">F55/$F55*100</f>
        <v>100</v>
      </c>
      <c r="G125" s="36" t="n">
        <f aca="false">G55/$F55*100</f>
        <v>43.373367818138</v>
      </c>
      <c r="H125" s="36" t="n">
        <f aca="false">H55/$F55*100</f>
        <v>1.84395974911257</v>
      </c>
      <c r="I125" s="36" t="n">
        <f aca="false">I55/$F55*100</f>
        <v>54.5952398404205</v>
      </c>
      <c r="J125" s="36" t="n">
        <f aca="false">J55/$F55*100</f>
        <v>11.2648035099109</v>
      </c>
      <c r="K125" s="36" t="n">
        <f aca="false">K55/$F55*100</f>
        <v>19.0730987110083</v>
      </c>
      <c r="L125" s="36" t="n">
        <f aca="false">L55/$F55*100</f>
        <v>17.0605543397451</v>
      </c>
      <c r="M125" s="36" t="n">
        <f aca="false">M55/$F55*100</f>
        <v>6.31721133810117</v>
      </c>
      <c r="N125" s="37" t="n">
        <f aca="false">IF(ISERROR(N55/$F55*100),"-",N55/$F55*100)</f>
        <v>0.879571941655061</v>
      </c>
      <c r="O125" s="37" t="n">
        <f aca="false">IF(ISERROR(O55/$F55*100),"-",O55/$F55*100)</f>
        <v>25.5013036512707</v>
      </c>
      <c r="P125" s="37" t="n">
        <f aca="false">IF(ISERROR(P55/$F55*100),"-",P55/$F55*100)</f>
        <v>19.4772829603879</v>
      </c>
      <c r="Q125" s="37" t="n">
        <f aca="false">IF(ISERROR(Q55/$F55*100),"-",Q55/$F55*100)</f>
        <v>8.00201045015236</v>
      </c>
      <c r="R125" s="37" t="n">
        <f aca="false">IF(ISERROR(R55/$F55*100),"-",R55/$F55*100)</f>
        <v>1.09318227034272</v>
      </c>
      <c r="S125" s="37" t="n">
        <f aca="false">IF(ISERROR(S55/$F55*100),"-",S55/$F55*100)</f>
        <v>0.521460508266929</v>
      </c>
      <c r="T125" s="36" t="n">
        <f aca="false">T55/$F55*100</f>
        <v>0.187432592328876</v>
      </c>
    </row>
    <row r="126" customFormat="false" ht="12" hidden="false" customHeight="false" outlineLevel="0" collapsed="false">
      <c r="C126" s="31"/>
      <c r="D126" s="28" t="s">
        <v>38</v>
      </c>
      <c r="F126" s="35" t="n">
        <f aca="false">F56/$F56*100</f>
        <v>100</v>
      </c>
      <c r="G126" s="36" t="n">
        <f aca="false">G56/$F56*100</f>
        <v>48.4142380713647</v>
      </c>
      <c r="H126" s="36" t="n">
        <f aca="false">H56/$F56*100</f>
        <v>2.29308803975849</v>
      </c>
      <c r="I126" s="36" t="n">
        <f aca="false">I56/$F56*100</f>
        <v>49.1095756043333</v>
      </c>
      <c r="J126" s="36" t="n">
        <f aca="false">J56/$F56*100</f>
        <v>11.2322078601478</v>
      </c>
      <c r="K126" s="36" t="n">
        <f aca="false">K56/$F56*100</f>
        <v>20.197484578329</v>
      </c>
      <c r="L126" s="36" t="n">
        <f aca="false">L56/$F56*100</f>
        <v>10.5695664494191</v>
      </c>
      <c r="M126" s="36" t="n">
        <f aca="false">M56/$F56*100</f>
        <v>3.03202040238028</v>
      </c>
      <c r="N126" s="37" t="n">
        <f aca="false">IF(ISERROR(N56/$F56*100),"-",N56/$F56*100)</f>
        <v>4.07829631405715</v>
      </c>
      <c r="O126" s="37" t="n">
        <f aca="false">IF(ISERROR(O56/$F56*100),"-",O56/$F56*100)</f>
        <v>24.225646838285</v>
      </c>
      <c r="P126" s="37" t="n">
        <f aca="false">IF(ISERROR(P56/$F56*100),"-",P56/$F56*100)</f>
        <v>17.2461146108072</v>
      </c>
      <c r="Q126" s="37" t="n">
        <f aca="false">IF(ISERROR(Q56/$F56*100),"-",Q56/$F56*100)</f>
        <v>5.7937528609107</v>
      </c>
      <c r="R126" s="37" t="n">
        <f aca="false">IF(ISERROR(R56/$F56*100),"-",R56/$F56*100)</f>
        <v>1.57159360899797</v>
      </c>
      <c r="S126" s="37" t="n">
        <f aca="false">IF(ISERROR(S56/$F56*100),"-",S56/$F56*100)</f>
        <v>0.27246768533252</v>
      </c>
      <c r="T126" s="36" t="n">
        <f aca="false">T56/$F56*100</f>
        <v>0.183098284543453</v>
      </c>
    </row>
    <row r="127" customFormat="false" ht="12" hidden="false" customHeight="false" outlineLevel="0" collapsed="false">
      <c r="C127" s="31"/>
      <c r="D127" s="28" t="s">
        <v>39</v>
      </c>
      <c r="F127" s="35" t="n">
        <f aca="false">F57/$F57*100</f>
        <v>100</v>
      </c>
      <c r="G127" s="36" t="n">
        <f aca="false">G57/$F57*100</f>
        <v>58.0928295150253</v>
      </c>
      <c r="H127" s="36" t="n">
        <f aca="false">H57/$F57*100</f>
        <v>2.19056828324903</v>
      </c>
      <c r="I127" s="36" t="n">
        <f aca="false">I57/$F57*100</f>
        <v>39.584573043737</v>
      </c>
      <c r="J127" s="36" t="n">
        <f aca="false">J57/$F57*100</f>
        <v>13.8612020232074</v>
      </c>
      <c r="K127" s="36" t="n">
        <f aca="false">K57/$F57*100</f>
        <v>15.1033918476644</v>
      </c>
      <c r="L127" s="36" t="n">
        <f aca="false">L57/$F57*100</f>
        <v>6.13842606367153</v>
      </c>
      <c r="M127" s="36" t="n">
        <f aca="false">M57/$F57*100</f>
        <v>4.48155310919369</v>
      </c>
      <c r="N127" s="37" t="str">
        <f aca="false">IF(ISERROR(N57/$F57*100),"-",N57/$F57*100)</f>
        <v>-</v>
      </c>
      <c r="O127" s="37" t="n">
        <f aca="false">IF(ISERROR(O57/$F57*100),"-",O57/$F57*100)</f>
        <v>23.1608896161857</v>
      </c>
      <c r="P127" s="37" t="n">
        <f aca="false">IF(ISERROR(P57/$F57*100),"-",P57/$F57*100)</f>
        <v>12.1299464445106</v>
      </c>
      <c r="Q127" s="37" t="n">
        <f aca="false">IF(ISERROR(Q57/$F57*100),"-",Q57/$F57*100)</f>
        <v>3.3044480809283</v>
      </c>
      <c r="R127" s="37" t="n">
        <f aca="false">IF(ISERROR(R57/$F57*100),"-",R57/$F57*100)</f>
        <v>0.989288902112467</v>
      </c>
      <c r="S127" s="37" t="str">
        <f aca="false">IF(ISERROR(S57/$F57*100),"-",S57/$F57*100)</f>
        <v>-</v>
      </c>
      <c r="T127" s="36" t="n">
        <f aca="false">T57/$F57*100</f>
        <v>0.132029157988694</v>
      </c>
    </row>
    <row r="128" customFormat="false" ht="12" hidden="false" customHeight="false" outlineLevel="0" collapsed="false">
      <c r="C128" s="31"/>
      <c r="D128" s="28" t="s">
        <v>40</v>
      </c>
      <c r="F128" s="35" t="n">
        <f aca="false">F58/$F58*100</f>
        <v>100</v>
      </c>
      <c r="G128" s="36" t="n">
        <f aca="false">G58/$F58*100</f>
        <v>51.18439386902</v>
      </c>
      <c r="H128" s="36" t="n">
        <f aca="false">H58/$F58*100</f>
        <v>2.36667651902208</v>
      </c>
      <c r="I128" s="36" t="n">
        <f aca="false">I58/$F58*100</f>
        <v>46.2462525862433</v>
      </c>
      <c r="J128" s="36" t="n">
        <f aca="false">J58/$F58*100</f>
        <v>18.8194063252122</v>
      </c>
      <c r="K128" s="36" t="n">
        <f aca="false">K58/$F58*100</f>
        <v>19.7208968458388</v>
      </c>
      <c r="L128" s="36" t="n">
        <f aca="false">L58/$F58*100</f>
        <v>7.0324705484947</v>
      </c>
      <c r="M128" s="36" t="n">
        <f aca="false">M58/$F58*100</f>
        <v>0.673478866697631</v>
      </c>
      <c r="N128" s="37" t="str">
        <f aca="false">IF(ISERROR(N58/$F58*100),"-",N58/$F58*100)</f>
        <v>-</v>
      </c>
      <c r="O128" s="37" t="n">
        <f aca="false">IF(ISERROR(O58/$F58*100),"-",O58/$F58*100)</f>
        <v>30.1439851370181</v>
      </c>
      <c r="P128" s="37" t="n">
        <f aca="false">IF(ISERROR(P58/$F58*100),"-",P58/$F58*100)</f>
        <v>13.6511421694887</v>
      </c>
      <c r="Q128" s="37" t="n">
        <f aca="false">IF(ISERROR(Q58/$F58*100),"-",Q58/$F58*100)</f>
        <v>2.2632267871469</v>
      </c>
      <c r="R128" s="37" t="n">
        <f aca="false">IF(ISERROR(R58/$F58*100),"-",R58/$F58*100)</f>
        <v>0.187898492589621</v>
      </c>
      <c r="S128" s="37" t="str">
        <f aca="false">IF(ISERROR(S58/$F58*100),"-",S58/$F58*100)</f>
        <v>-</v>
      </c>
      <c r="T128" s="36" t="n">
        <f aca="false">T58/$F58*100</f>
        <v>0.202677025714648</v>
      </c>
    </row>
    <row r="129" customFormat="false" ht="7.5" hidden="false" customHeight="true" outlineLevel="0" collapsed="false">
      <c r="B129" s="33"/>
      <c r="C129" s="33"/>
      <c r="D129" s="33"/>
      <c r="E129" s="33"/>
      <c r="F129" s="34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</row>
    <row r="130" customFormat="false" ht="7.5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7.25" hidden="true" customHeight="true" outlineLevel="0" collapsed="false">
      <c r="L139" s="2" t="s">
        <v>44</v>
      </c>
      <c r="M139" s="3" t="s">
        <v>1</v>
      </c>
    </row>
    <row r="140" customFormat="false" ht="17.25" hidden="true" customHeight="true" outlineLevel="0" collapsed="false">
      <c r="L140" s="2" t="s">
        <v>2</v>
      </c>
      <c r="M140" s="5" t="s">
        <v>45</v>
      </c>
    </row>
    <row r="141" customFormat="false" ht="15.75" hidden="true" customHeight="true" outlineLevel="0" collapsed="false"/>
    <row r="142" customFormat="false" ht="15.75" hidden="true" customHeight="true" outlineLevel="0" collapsed="false">
      <c r="B142" s="6" t="s">
        <v>47</v>
      </c>
    </row>
    <row r="143" customFormat="false" ht="15.75" hidden="true" customHeight="true" outlineLevel="0" collapsed="false">
      <c r="B143" s="8"/>
      <c r="C143" s="8"/>
      <c r="D143" s="8"/>
      <c r="E143" s="9"/>
      <c r="F143" s="10" t="s">
        <v>5</v>
      </c>
      <c r="G143" s="10" t="s">
        <v>6</v>
      </c>
      <c r="H143" s="10" t="s">
        <v>7</v>
      </c>
      <c r="I143" s="11" t="s">
        <v>8</v>
      </c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2" t="s">
        <v>9</v>
      </c>
    </row>
    <row r="144" customFormat="false" ht="15.75" hidden="true" customHeight="true" outlineLevel="0" collapsed="false">
      <c r="B144" s="14" t="s">
        <v>10</v>
      </c>
      <c r="C144" s="14"/>
      <c r="D144" s="14"/>
      <c r="E144" s="14"/>
      <c r="F144" s="15"/>
      <c r="G144" s="15"/>
      <c r="H144" s="15"/>
      <c r="I144" s="10" t="s">
        <v>11</v>
      </c>
      <c r="J144" s="16" t="s">
        <v>12</v>
      </c>
      <c r="K144" s="16"/>
      <c r="L144" s="16"/>
      <c r="M144" s="16"/>
      <c r="N144" s="16"/>
      <c r="O144" s="11" t="s">
        <v>13</v>
      </c>
      <c r="P144" s="11"/>
      <c r="Q144" s="11"/>
      <c r="R144" s="11"/>
      <c r="S144" s="11"/>
      <c r="T144" s="17"/>
    </row>
    <row r="145" customFormat="false" ht="15.75" hidden="true" customHeight="true" outlineLevel="0" collapsed="false">
      <c r="B145" s="7"/>
      <c r="C145" s="7"/>
      <c r="D145" s="7"/>
      <c r="E145" s="18"/>
      <c r="F145" s="15"/>
      <c r="G145" s="15"/>
      <c r="H145" s="15"/>
      <c r="I145" s="10"/>
      <c r="J145" s="19" t="s">
        <v>14</v>
      </c>
      <c r="K145" s="19" t="s">
        <v>15</v>
      </c>
      <c r="L145" s="19" t="s">
        <v>16</v>
      </c>
      <c r="M145" s="15" t="s">
        <v>17</v>
      </c>
      <c r="N145" s="15" t="s">
        <v>18</v>
      </c>
      <c r="O145" s="19" t="s">
        <v>14</v>
      </c>
      <c r="P145" s="19" t="s">
        <v>15</v>
      </c>
      <c r="Q145" s="19" t="s">
        <v>16</v>
      </c>
      <c r="R145" s="15" t="s">
        <v>17</v>
      </c>
      <c r="S145" s="15" t="s">
        <v>18</v>
      </c>
      <c r="T145" s="20"/>
    </row>
    <row r="146" customFormat="false" ht="12" hidden="true" customHeight="false" outlineLevel="0" collapsed="false">
      <c r="B146" s="21"/>
      <c r="C146" s="21"/>
      <c r="D146" s="21"/>
      <c r="E146" s="22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4"/>
      <c r="T146" s="24"/>
    </row>
    <row r="147" customFormat="false" ht="7.5" hidden="true" customHeight="true" outlineLevel="0" collapsed="false">
      <c r="F147" s="25"/>
    </row>
    <row r="148" customFormat="false" ht="12" hidden="true" customHeight="false" outlineLevel="0" collapsed="false">
      <c r="B148" s="6" t="s">
        <v>21</v>
      </c>
      <c r="C148" s="6"/>
      <c r="F148" s="27"/>
    </row>
    <row r="149" customFormat="false" ht="7.5" hidden="true" customHeight="true" outlineLevel="0" collapsed="false">
      <c r="F149" s="27"/>
    </row>
    <row r="150" customFormat="false" ht="12" hidden="true" customHeight="false" outlineLevel="0" collapsed="false">
      <c r="C150" s="28" t="s">
        <v>22</v>
      </c>
      <c r="D150" s="28"/>
      <c r="F150" s="29" t="n">
        <v>3324852</v>
      </c>
      <c r="G150" s="30" t="n">
        <v>1561228</v>
      </c>
      <c r="H150" s="30" t="n">
        <v>78877</v>
      </c>
      <c r="I150" s="30" t="n">
        <v>1677205</v>
      </c>
      <c r="J150" s="30" t="n">
        <v>353086</v>
      </c>
      <c r="K150" s="30" t="n">
        <v>746298</v>
      </c>
      <c r="L150" s="30" t="n">
        <v>403887</v>
      </c>
      <c r="M150" s="30" t="n">
        <v>173934</v>
      </c>
      <c r="N150" s="30"/>
      <c r="O150" s="30" t="n">
        <v>819517</v>
      </c>
      <c r="P150" s="30" t="n">
        <v>634180</v>
      </c>
      <c r="Q150" s="30" t="n">
        <v>192185</v>
      </c>
      <c r="R150" s="30" t="n">
        <v>31323</v>
      </c>
      <c r="S150" s="30"/>
      <c r="T150" s="30" t="n">
        <v>7542</v>
      </c>
    </row>
    <row r="151" customFormat="false" ht="7.5" hidden="true" customHeight="true" outlineLevel="0" collapsed="false">
      <c r="C151" s="31"/>
      <c r="D151" s="31"/>
      <c r="F151" s="27"/>
    </row>
    <row r="152" customFormat="false" ht="12" hidden="true" customHeight="false" outlineLevel="0" collapsed="false">
      <c r="C152" s="31"/>
      <c r="D152" s="28" t="s">
        <v>23</v>
      </c>
      <c r="F152" s="29" t="n">
        <v>244538</v>
      </c>
      <c r="G152" s="30" t="n">
        <v>107008</v>
      </c>
      <c r="H152" s="30" t="n">
        <v>3902</v>
      </c>
      <c r="I152" s="30" t="n">
        <v>132820</v>
      </c>
      <c r="J152" s="30" t="n">
        <v>33210</v>
      </c>
      <c r="K152" s="30" t="n">
        <v>55259</v>
      </c>
      <c r="L152" s="30" t="n">
        <v>33994</v>
      </c>
      <c r="M152" s="30" t="n">
        <v>10357</v>
      </c>
      <c r="N152" s="30"/>
      <c r="O152" s="30" t="n">
        <v>69667</v>
      </c>
      <c r="P152" s="30" t="n">
        <v>47158</v>
      </c>
      <c r="Q152" s="30" t="n">
        <v>14663</v>
      </c>
      <c r="R152" s="30" t="n">
        <v>1332</v>
      </c>
      <c r="S152" s="30"/>
      <c r="T152" s="30" t="n">
        <v>808</v>
      </c>
    </row>
    <row r="153" customFormat="false" ht="12" hidden="true" customHeight="false" outlineLevel="0" collapsed="false">
      <c r="C153" s="31"/>
      <c r="D153" s="28" t="s">
        <v>24</v>
      </c>
      <c r="F153" s="29" t="n">
        <v>204808</v>
      </c>
      <c r="G153" s="30" t="n">
        <v>91361</v>
      </c>
      <c r="H153" s="30" t="n">
        <v>3558</v>
      </c>
      <c r="I153" s="30" t="n">
        <v>109210</v>
      </c>
      <c r="J153" s="30" t="n">
        <v>28779</v>
      </c>
      <c r="K153" s="30" t="n">
        <v>47603</v>
      </c>
      <c r="L153" s="30" t="n">
        <v>24156</v>
      </c>
      <c r="M153" s="30" t="n">
        <v>8672</v>
      </c>
      <c r="N153" s="30"/>
      <c r="O153" s="30" t="n">
        <v>56930</v>
      </c>
      <c r="P153" s="30" t="n">
        <v>39684</v>
      </c>
      <c r="Q153" s="30" t="n">
        <v>10774</v>
      </c>
      <c r="R153" s="30" t="n">
        <v>1822</v>
      </c>
      <c r="S153" s="30"/>
      <c r="T153" s="30" t="n">
        <v>679</v>
      </c>
    </row>
    <row r="154" customFormat="false" ht="12" hidden="true" customHeight="false" outlineLevel="0" collapsed="false">
      <c r="C154" s="31"/>
      <c r="D154" s="28" t="s">
        <v>25</v>
      </c>
      <c r="F154" s="29" t="n">
        <v>75753</v>
      </c>
      <c r="G154" s="30" t="n">
        <v>34479</v>
      </c>
      <c r="H154" s="30" t="n">
        <v>1301</v>
      </c>
      <c r="I154" s="30" t="n">
        <v>39541</v>
      </c>
      <c r="J154" s="30" t="n">
        <v>6332</v>
      </c>
      <c r="K154" s="30" t="n">
        <v>13936</v>
      </c>
      <c r="L154" s="30" t="n">
        <v>13709</v>
      </c>
      <c r="M154" s="30" t="n">
        <v>5564</v>
      </c>
      <c r="N154" s="30"/>
      <c r="O154" s="30" t="n">
        <v>15194</v>
      </c>
      <c r="P154" s="30" t="n">
        <v>16135</v>
      </c>
      <c r="Q154" s="30" t="n">
        <v>7695</v>
      </c>
      <c r="R154" s="30" t="n">
        <v>517</v>
      </c>
      <c r="S154" s="30"/>
      <c r="T154" s="30" t="n">
        <v>432</v>
      </c>
    </row>
    <row r="155" customFormat="false" ht="12" hidden="true" customHeight="false" outlineLevel="0" collapsed="false">
      <c r="C155" s="31"/>
      <c r="D155" s="28" t="s">
        <v>26</v>
      </c>
      <c r="F155" s="29" t="n">
        <v>114758</v>
      </c>
      <c r="G155" s="30" t="n">
        <v>48123</v>
      </c>
      <c r="H155" s="30" t="n">
        <v>2457</v>
      </c>
      <c r="I155" s="30" t="n">
        <v>63511</v>
      </c>
      <c r="J155" s="30" t="n">
        <v>9657</v>
      </c>
      <c r="K155" s="30" t="n">
        <v>18547</v>
      </c>
      <c r="L155" s="30" t="n">
        <v>22217</v>
      </c>
      <c r="M155" s="30" t="n">
        <v>13090</v>
      </c>
      <c r="N155" s="30"/>
      <c r="O155" s="30" t="n">
        <v>22677</v>
      </c>
      <c r="P155" s="30" t="n">
        <v>24490</v>
      </c>
      <c r="Q155" s="30" t="n">
        <v>14171</v>
      </c>
      <c r="R155" s="30" t="n">
        <v>2173</v>
      </c>
      <c r="S155" s="30"/>
      <c r="T155" s="30" t="n">
        <v>667</v>
      </c>
    </row>
    <row r="156" customFormat="false" ht="12" hidden="true" customHeight="false" outlineLevel="0" collapsed="false">
      <c r="C156" s="31"/>
      <c r="D156" s="28" t="s">
        <v>27</v>
      </c>
      <c r="F156" s="29" t="n">
        <v>190241</v>
      </c>
      <c r="G156" s="30" t="n">
        <v>94786</v>
      </c>
      <c r="H156" s="30" t="n">
        <v>3722</v>
      </c>
      <c r="I156" s="30" t="n">
        <v>91239</v>
      </c>
      <c r="J156" s="30" t="n">
        <v>20298</v>
      </c>
      <c r="K156" s="30" t="n">
        <v>28747</v>
      </c>
      <c r="L156" s="30" t="n">
        <v>28884</v>
      </c>
      <c r="M156" s="30" t="n">
        <v>13310</v>
      </c>
      <c r="N156" s="30"/>
      <c r="O156" s="30" t="n">
        <v>40690</v>
      </c>
      <c r="P156" s="30" t="n">
        <v>32834</v>
      </c>
      <c r="Q156" s="30" t="n">
        <v>15564</v>
      </c>
      <c r="R156" s="30" t="n">
        <v>2151</v>
      </c>
      <c r="S156" s="30"/>
      <c r="T156" s="30" t="n">
        <v>494</v>
      </c>
    </row>
    <row r="157" customFormat="false" ht="12" hidden="true" customHeight="false" outlineLevel="0" collapsed="false">
      <c r="C157" s="31"/>
      <c r="D157" s="28" t="s">
        <v>28</v>
      </c>
      <c r="F157" s="29" t="n">
        <v>216280</v>
      </c>
      <c r="G157" s="30" t="n">
        <v>101130</v>
      </c>
      <c r="H157" s="30" t="n">
        <v>4328</v>
      </c>
      <c r="I157" s="30" t="n">
        <v>110433</v>
      </c>
      <c r="J157" s="30" t="n">
        <v>18127</v>
      </c>
      <c r="K157" s="30" t="n">
        <v>56459</v>
      </c>
      <c r="L157" s="30" t="n">
        <v>29535</v>
      </c>
      <c r="M157" s="30" t="n">
        <v>6312</v>
      </c>
      <c r="N157" s="30"/>
      <c r="O157" s="30" t="n">
        <v>51232</v>
      </c>
      <c r="P157" s="30" t="n">
        <v>45798</v>
      </c>
      <c r="Q157" s="30" t="n">
        <v>12452</v>
      </c>
      <c r="R157" s="30" t="n">
        <v>951</v>
      </c>
      <c r="S157" s="30"/>
      <c r="T157" s="30" t="n">
        <v>389</v>
      </c>
    </row>
    <row r="158" customFormat="false" ht="7.5" hidden="true" customHeight="true" outlineLevel="0" collapsed="false">
      <c r="C158" s="31"/>
      <c r="D158" s="31"/>
      <c r="F158" s="27"/>
    </row>
    <row r="159" customFormat="false" ht="12" hidden="true" customHeight="false" outlineLevel="0" collapsed="false">
      <c r="C159" s="31"/>
      <c r="D159" s="28" t="s">
        <v>29</v>
      </c>
      <c r="F159" s="29" t="n">
        <v>196717</v>
      </c>
      <c r="G159" s="30" t="n">
        <v>91990</v>
      </c>
      <c r="H159" s="30" t="n">
        <v>3485</v>
      </c>
      <c r="I159" s="30" t="n">
        <v>100786</v>
      </c>
      <c r="J159" s="30" t="n">
        <v>19543</v>
      </c>
      <c r="K159" s="30" t="n">
        <v>41676</v>
      </c>
      <c r="L159" s="30" t="n">
        <v>27131</v>
      </c>
      <c r="M159" s="30" t="n">
        <v>12436</v>
      </c>
      <c r="N159" s="30"/>
      <c r="O159" s="30" t="n">
        <v>46822</v>
      </c>
      <c r="P159" s="30" t="n">
        <v>38635</v>
      </c>
      <c r="Q159" s="30" t="n">
        <v>12675</v>
      </c>
      <c r="R159" s="30" t="n">
        <v>2654</v>
      </c>
      <c r="S159" s="30"/>
      <c r="T159" s="30" t="n">
        <v>456</v>
      </c>
    </row>
    <row r="160" customFormat="false" ht="12" hidden="true" customHeight="false" outlineLevel="0" collapsed="false">
      <c r="C160" s="31"/>
      <c r="D160" s="28" t="s">
        <v>30</v>
      </c>
      <c r="F160" s="29" t="n">
        <v>246160</v>
      </c>
      <c r="G160" s="30" t="n">
        <v>129257</v>
      </c>
      <c r="H160" s="30" t="n">
        <v>5224</v>
      </c>
      <c r="I160" s="30" t="n">
        <v>111210</v>
      </c>
      <c r="J160" s="30" t="n">
        <v>24725</v>
      </c>
      <c r="K160" s="30" t="n">
        <v>50282</v>
      </c>
      <c r="L160" s="30" t="n">
        <v>17136</v>
      </c>
      <c r="M160" s="30" t="n">
        <v>19067</v>
      </c>
      <c r="N160" s="30"/>
      <c r="O160" s="30" t="n">
        <v>54224</v>
      </c>
      <c r="P160" s="30" t="n">
        <v>39767</v>
      </c>
      <c r="Q160" s="30" t="n">
        <v>12296</v>
      </c>
      <c r="R160" s="30" t="n">
        <v>4923</v>
      </c>
      <c r="S160" s="30"/>
      <c r="T160" s="30" t="n">
        <v>469</v>
      </c>
    </row>
    <row r="161" customFormat="false" ht="12" hidden="true" customHeight="false" outlineLevel="0" collapsed="false">
      <c r="C161" s="31"/>
      <c r="D161" s="28" t="s">
        <v>31</v>
      </c>
      <c r="F161" s="29" t="n">
        <v>160742</v>
      </c>
      <c r="G161" s="30" t="n">
        <v>67054</v>
      </c>
      <c r="H161" s="30" t="n">
        <v>3204</v>
      </c>
      <c r="I161" s="30" t="n">
        <v>90273</v>
      </c>
      <c r="J161" s="30" t="n">
        <v>14481</v>
      </c>
      <c r="K161" s="30" t="n">
        <v>46565</v>
      </c>
      <c r="L161" s="30" t="n">
        <v>19665</v>
      </c>
      <c r="M161" s="30" t="n">
        <v>9562</v>
      </c>
      <c r="N161" s="30"/>
      <c r="O161" s="30" t="n">
        <v>41271</v>
      </c>
      <c r="P161" s="30" t="n">
        <v>37401</v>
      </c>
      <c r="Q161" s="30" t="n">
        <v>9921</v>
      </c>
      <c r="R161" s="30" t="n">
        <v>1680</v>
      </c>
      <c r="S161" s="30"/>
      <c r="T161" s="30" t="n">
        <v>211</v>
      </c>
    </row>
    <row r="162" customFormat="false" ht="12" hidden="true" customHeight="false" outlineLevel="0" collapsed="false">
      <c r="C162" s="31"/>
      <c r="D162" s="28" t="s">
        <v>32</v>
      </c>
      <c r="F162" s="29" t="n">
        <v>202776</v>
      </c>
      <c r="G162" s="30" t="n">
        <v>95945</v>
      </c>
      <c r="H162" s="30" t="n">
        <v>4783</v>
      </c>
      <c r="I162" s="30" t="n">
        <v>101841</v>
      </c>
      <c r="J162" s="30" t="n">
        <v>19816</v>
      </c>
      <c r="K162" s="30" t="n">
        <v>44293</v>
      </c>
      <c r="L162" s="30" t="n">
        <v>23254</v>
      </c>
      <c r="M162" s="30" t="n">
        <v>14478</v>
      </c>
      <c r="N162" s="30"/>
      <c r="O162" s="30" t="n">
        <v>48125</v>
      </c>
      <c r="P162" s="30" t="n">
        <v>37719</v>
      </c>
      <c r="Q162" s="30" t="n">
        <v>13486</v>
      </c>
      <c r="R162" s="30" t="n">
        <v>2511</v>
      </c>
      <c r="S162" s="30"/>
      <c r="T162" s="30" t="n">
        <v>207</v>
      </c>
    </row>
    <row r="163" customFormat="false" ht="12" hidden="true" customHeight="false" outlineLevel="0" collapsed="false">
      <c r="C163" s="31"/>
      <c r="D163" s="28" t="s">
        <v>33</v>
      </c>
      <c r="F163" s="29" t="n">
        <v>285452</v>
      </c>
      <c r="G163" s="30" t="n">
        <v>119414</v>
      </c>
      <c r="H163" s="30" t="n">
        <v>4857</v>
      </c>
      <c r="I163" s="30" t="n">
        <v>160427</v>
      </c>
      <c r="J163" s="30" t="n">
        <v>43508</v>
      </c>
      <c r="K163" s="30" t="n">
        <v>63974</v>
      </c>
      <c r="L163" s="30" t="n">
        <v>46170</v>
      </c>
      <c r="M163" s="30" t="n">
        <v>6775</v>
      </c>
      <c r="N163" s="30"/>
      <c r="O163" s="30" t="n">
        <v>89483</v>
      </c>
      <c r="P163" s="30" t="n">
        <v>54735</v>
      </c>
      <c r="Q163" s="30" t="n">
        <v>15080</v>
      </c>
      <c r="R163" s="30" t="n">
        <v>1129</v>
      </c>
      <c r="S163" s="30"/>
      <c r="T163" s="30" t="n">
        <v>754</v>
      </c>
    </row>
    <row r="164" customFormat="false" ht="12" hidden="true" customHeight="false" outlineLevel="0" collapsed="false">
      <c r="C164" s="31"/>
      <c r="D164" s="28" t="s">
        <v>34</v>
      </c>
      <c r="F164" s="29" t="n">
        <v>154104</v>
      </c>
      <c r="G164" s="30" t="n">
        <v>62559</v>
      </c>
      <c r="H164" s="30" t="n">
        <v>3062</v>
      </c>
      <c r="I164" s="30" t="n">
        <v>88157</v>
      </c>
      <c r="J164" s="30" t="n">
        <v>18721</v>
      </c>
      <c r="K164" s="30" t="n">
        <v>47760</v>
      </c>
      <c r="L164" s="30" t="n">
        <v>16451</v>
      </c>
      <c r="M164" s="30" t="n">
        <v>5225</v>
      </c>
      <c r="N164" s="30"/>
      <c r="O164" s="30" t="n">
        <v>45344</v>
      </c>
      <c r="P164" s="30" t="n">
        <v>35818</v>
      </c>
      <c r="Q164" s="30" t="n">
        <v>6234</v>
      </c>
      <c r="R164" s="30" t="n">
        <v>761</v>
      </c>
      <c r="S164" s="30"/>
      <c r="T164" s="30" t="n">
        <v>326</v>
      </c>
    </row>
    <row r="165" customFormat="false" ht="7.5" hidden="true" customHeight="true" outlineLevel="0" collapsed="false">
      <c r="C165" s="31"/>
      <c r="D165" s="31"/>
      <c r="F165" s="27"/>
    </row>
    <row r="166" customFormat="false" ht="12" hidden="true" customHeight="false" outlineLevel="0" collapsed="false">
      <c r="C166" s="31"/>
      <c r="D166" s="28" t="s">
        <v>35</v>
      </c>
      <c r="F166" s="29" t="n">
        <v>260504</v>
      </c>
      <c r="G166" s="30" t="n">
        <v>117473</v>
      </c>
      <c r="H166" s="30" t="n">
        <v>7783</v>
      </c>
      <c r="I166" s="30" t="n">
        <v>134820</v>
      </c>
      <c r="J166" s="30" t="n">
        <v>23476</v>
      </c>
      <c r="K166" s="30" t="n">
        <v>82182</v>
      </c>
      <c r="L166" s="30" t="n">
        <v>25777</v>
      </c>
      <c r="M166" s="30" t="n">
        <v>3385</v>
      </c>
      <c r="N166" s="30"/>
      <c r="O166" s="30" t="n">
        <v>70269</v>
      </c>
      <c r="P166" s="30" t="n">
        <v>55854</v>
      </c>
      <c r="Q166" s="30" t="n">
        <v>8430</v>
      </c>
      <c r="R166" s="30" t="n">
        <v>267</v>
      </c>
      <c r="S166" s="30"/>
      <c r="T166" s="30" t="n">
        <v>428</v>
      </c>
    </row>
    <row r="167" customFormat="false" ht="12" hidden="true" customHeight="false" outlineLevel="0" collapsed="false">
      <c r="C167" s="31"/>
      <c r="D167" s="28" t="s">
        <v>36</v>
      </c>
      <c r="F167" s="29" t="n">
        <v>150042</v>
      </c>
      <c r="G167" s="30" t="n">
        <v>55885</v>
      </c>
      <c r="H167" s="30" t="n">
        <v>13665</v>
      </c>
      <c r="I167" s="30" t="n">
        <v>80163</v>
      </c>
      <c r="J167" s="30" t="n">
        <v>7642</v>
      </c>
      <c r="K167" s="30" t="n">
        <v>35369</v>
      </c>
      <c r="L167" s="30" t="n">
        <v>18479</v>
      </c>
      <c r="M167" s="30" t="n">
        <v>18673</v>
      </c>
      <c r="N167" s="30"/>
      <c r="O167" s="30" t="n">
        <v>30066</v>
      </c>
      <c r="P167" s="30" t="n">
        <v>34083</v>
      </c>
      <c r="Q167" s="30" t="n">
        <v>12791</v>
      </c>
      <c r="R167" s="30" t="n">
        <v>3223</v>
      </c>
      <c r="S167" s="30"/>
      <c r="T167" s="30" t="n">
        <v>329</v>
      </c>
    </row>
    <row r="168" customFormat="false" ht="12" hidden="true" customHeight="false" outlineLevel="0" collapsed="false">
      <c r="C168" s="31"/>
      <c r="D168" s="28" t="s">
        <v>37</v>
      </c>
      <c r="F168" s="29" t="n">
        <v>241962</v>
      </c>
      <c r="G168" s="30" t="n">
        <v>118209</v>
      </c>
      <c r="H168" s="30" t="n">
        <v>4757</v>
      </c>
      <c r="I168" s="30" t="n">
        <v>118611</v>
      </c>
      <c r="J168" s="30" t="n">
        <v>20195</v>
      </c>
      <c r="K168" s="30" t="n">
        <v>45087</v>
      </c>
      <c r="L168" s="30" t="n">
        <v>37177</v>
      </c>
      <c r="M168" s="30" t="n">
        <v>16152</v>
      </c>
      <c r="N168" s="30"/>
      <c r="O168" s="30" t="n">
        <v>54025</v>
      </c>
      <c r="P168" s="30" t="n">
        <v>45076</v>
      </c>
      <c r="Q168" s="30" t="n">
        <v>16781</v>
      </c>
      <c r="R168" s="30" t="n">
        <v>2729</v>
      </c>
      <c r="S168" s="30"/>
      <c r="T168" s="30" t="n">
        <v>385</v>
      </c>
    </row>
    <row r="169" customFormat="false" ht="12" hidden="true" customHeight="false" outlineLevel="0" collapsed="false">
      <c r="C169" s="31"/>
      <c r="D169" s="28" t="s">
        <v>38</v>
      </c>
      <c r="F169" s="29" t="n">
        <v>116459</v>
      </c>
      <c r="G169" s="30" t="n">
        <v>64728</v>
      </c>
      <c r="H169" s="30" t="n">
        <v>2903</v>
      </c>
      <c r="I169" s="30" t="n">
        <v>48642</v>
      </c>
      <c r="J169" s="30" t="n">
        <v>10251</v>
      </c>
      <c r="K169" s="30" t="n">
        <v>25248</v>
      </c>
      <c r="L169" s="30" t="n">
        <v>8864</v>
      </c>
      <c r="M169" s="30" t="n">
        <v>4279</v>
      </c>
      <c r="N169" s="30"/>
      <c r="O169" s="30" t="n">
        <v>25094</v>
      </c>
      <c r="P169" s="30" t="n">
        <v>18553</v>
      </c>
      <c r="Q169" s="30" t="n">
        <v>3930</v>
      </c>
      <c r="R169" s="30" t="n">
        <v>1065</v>
      </c>
      <c r="S169" s="30"/>
      <c r="T169" s="30" t="n">
        <v>186</v>
      </c>
    </row>
    <row r="170" customFormat="false" ht="12" hidden="true" customHeight="false" outlineLevel="0" collapsed="false">
      <c r="C170" s="31"/>
      <c r="D170" s="28" t="s">
        <v>39</v>
      </c>
      <c r="F170" s="29" t="n">
        <v>144158</v>
      </c>
      <c r="G170" s="30" t="n">
        <v>92287</v>
      </c>
      <c r="H170" s="30" t="n">
        <v>2938</v>
      </c>
      <c r="I170" s="30" t="n">
        <v>48778</v>
      </c>
      <c r="J170" s="30" t="n">
        <v>15536</v>
      </c>
      <c r="K170" s="30" t="n">
        <v>20865</v>
      </c>
      <c r="L170" s="30" t="n">
        <v>5780</v>
      </c>
      <c r="M170" s="30" t="n">
        <v>6597</v>
      </c>
      <c r="N170" s="30"/>
      <c r="O170" s="30" t="n">
        <v>27502</v>
      </c>
      <c r="P170" s="30" t="n">
        <v>15881</v>
      </c>
      <c r="Q170" s="30" t="n">
        <v>3960</v>
      </c>
      <c r="R170" s="30" t="n">
        <v>1435</v>
      </c>
      <c r="S170" s="30"/>
      <c r="T170" s="30" t="n">
        <v>155</v>
      </c>
    </row>
    <row r="171" customFormat="false" ht="12" hidden="true" customHeight="false" outlineLevel="0" collapsed="false">
      <c r="C171" s="31"/>
      <c r="D171" s="28" t="s">
        <v>40</v>
      </c>
      <c r="F171" s="29" t="n">
        <v>119398</v>
      </c>
      <c r="G171" s="30" t="n">
        <v>69540</v>
      </c>
      <c r="H171" s="30" t="n">
        <v>2948</v>
      </c>
      <c r="I171" s="30" t="n">
        <v>46743</v>
      </c>
      <c r="J171" s="30" t="n">
        <v>18789</v>
      </c>
      <c r="K171" s="30" t="n">
        <v>22446</v>
      </c>
      <c r="L171" s="30" t="n">
        <v>5508</v>
      </c>
      <c r="M171" s="32" t="s">
        <v>41</v>
      </c>
      <c r="N171" s="30"/>
      <c r="O171" s="30" t="n">
        <v>30902</v>
      </c>
      <c r="P171" s="30" t="n">
        <v>14559</v>
      </c>
      <c r="Q171" s="30" t="n">
        <v>1282</v>
      </c>
      <c r="R171" s="32" t="s">
        <v>41</v>
      </c>
      <c r="S171" s="30"/>
      <c r="T171" s="30" t="n">
        <v>167</v>
      </c>
    </row>
    <row r="172" customFormat="false" ht="7.5" hidden="true" customHeight="true" outlineLevel="0" collapsed="false">
      <c r="F172" s="27"/>
    </row>
    <row r="173" customFormat="false" ht="12" hidden="true" customHeight="false" outlineLevel="0" collapsed="false">
      <c r="B173" s="6" t="s">
        <v>42</v>
      </c>
      <c r="C173" s="6"/>
      <c r="F173" s="27"/>
    </row>
    <row r="174" customFormat="false" ht="7.5" hidden="true" customHeight="true" outlineLevel="0" collapsed="false">
      <c r="F174" s="27"/>
    </row>
    <row r="175" customFormat="false" ht="12" hidden="true" customHeight="false" outlineLevel="0" collapsed="false">
      <c r="C175" s="28" t="s">
        <v>22</v>
      </c>
      <c r="D175" s="28"/>
      <c r="F175" s="29" t="n">
        <v>3454614</v>
      </c>
      <c r="G175" s="30" t="n">
        <v>1582328</v>
      </c>
      <c r="H175" s="30" t="n">
        <v>76086</v>
      </c>
      <c r="I175" s="30" t="n">
        <v>1788659</v>
      </c>
      <c r="J175" s="30" t="n">
        <v>321123</v>
      </c>
      <c r="K175" s="30" t="n">
        <v>729115</v>
      </c>
      <c r="L175" s="30" t="n">
        <v>507651</v>
      </c>
      <c r="M175" s="30" t="n">
        <v>200774</v>
      </c>
      <c r="N175" s="30" t="n">
        <v>29996</v>
      </c>
      <c r="O175" s="30" t="n">
        <v>807774</v>
      </c>
      <c r="P175" s="30" t="n">
        <v>685727</v>
      </c>
      <c r="Q175" s="30" t="n">
        <v>248659</v>
      </c>
      <c r="R175" s="30" t="n">
        <v>37769</v>
      </c>
      <c r="S175" s="30" t="n">
        <v>8730</v>
      </c>
      <c r="T175" s="30" t="n">
        <v>7541</v>
      </c>
    </row>
    <row r="176" customFormat="false" ht="7.5" hidden="true" customHeight="true" outlineLevel="0" collapsed="false">
      <c r="C176" s="31"/>
      <c r="D176" s="31"/>
      <c r="F176" s="27"/>
    </row>
    <row r="177" customFormat="false" ht="12" hidden="true" customHeight="false" outlineLevel="0" collapsed="false">
      <c r="C177" s="31"/>
      <c r="D177" s="28" t="s">
        <v>23</v>
      </c>
      <c r="F177" s="29" t="n">
        <v>255452</v>
      </c>
      <c r="G177" s="30" t="n">
        <v>107943</v>
      </c>
      <c r="H177" s="30" t="n">
        <v>3706</v>
      </c>
      <c r="I177" s="30" t="n">
        <v>142886</v>
      </c>
      <c r="J177" s="30" t="n">
        <v>29553</v>
      </c>
      <c r="K177" s="30" t="n">
        <v>52536</v>
      </c>
      <c r="L177" s="30" t="n">
        <v>44328</v>
      </c>
      <c r="M177" s="30" t="n">
        <v>16166</v>
      </c>
      <c r="N177" s="30" t="n">
        <v>303</v>
      </c>
      <c r="O177" s="30" t="n">
        <v>67619</v>
      </c>
      <c r="P177" s="30" t="n">
        <v>52528</v>
      </c>
      <c r="Q177" s="30" t="n">
        <v>20640</v>
      </c>
      <c r="R177" s="30" t="n">
        <v>2086</v>
      </c>
      <c r="S177" s="30" t="n">
        <v>13</v>
      </c>
      <c r="T177" s="30" t="n">
        <v>917</v>
      </c>
    </row>
    <row r="178" customFormat="false" ht="12" hidden="true" customHeight="false" outlineLevel="0" collapsed="false">
      <c r="C178" s="31"/>
      <c r="D178" s="28" t="s">
        <v>24</v>
      </c>
      <c r="F178" s="29" t="n">
        <v>216128</v>
      </c>
      <c r="G178" s="30" t="n">
        <v>90504</v>
      </c>
      <c r="H178" s="30" t="n">
        <v>3459</v>
      </c>
      <c r="I178" s="30" t="n">
        <v>121677</v>
      </c>
      <c r="J178" s="30" t="n">
        <v>27066</v>
      </c>
      <c r="K178" s="30" t="n">
        <v>46984</v>
      </c>
      <c r="L178" s="30" t="n">
        <v>29730</v>
      </c>
      <c r="M178" s="30" t="n">
        <v>12824</v>
      </c>
      <c r="N178" s="30" t="n">
        <v>5073</v>
      </c>
      <c r="O178" s="30" t="n">
        <v>56972</v>
      </c>
      <c r="P178" s="30" t="n">
        <v>44008</v>
      </c>
      <c r="Q178" s="30" t="n">
        <v>15770</v>
      </c>
      <c r="R178" s="30" t="n">
        <v>2380</v>
      </c>
      <c r="S178" s="30" t="n">
        <v>2547</v>
      </c>
      <c r="T178" s="30" t="n">
        <v>488</v>
      </c>
    </row>
    <row r="179" customFormat="false" ht="12" hidden="true" customHeight="false" outlineLevel="0" collapsed="false">
      <c r="C179" s="31"/>
      <c r="D179" s="28" t="s">
        <v>25</v>
      </c>
      <c r="F179" s="29" t="n">
        <v>80823</v>
      </c>
      <c r="G179" s="30" t="n">
        <v>31744</v>
      </c>
      <c r="H179" s="30" t="n">
        <v>1088</v>
      </c>
      <c r="I179" s="30" t="n">
        <v>47604</v>
      </c>
      <c r="J179" s="30" t="n">
        <v>5308</v>
      </c>
      <c r="K179" s="30" t="n">
        <v>13168</v>
      </c>
      <c r="L179" s="30" t="n">
        <v>16793</v>
      </c>
      <c r="M179" s="30" t="n">
        <v>9099</v>
      </c>
      <c r="N179" s="30" t="n">
        <v>3236</v>
      </c>
      <c r="O179" s="30" t="n">
        <v>14934</v>
      </c>
      <c r="P179" s="30" t="n">
        <v>18586</v>
      </c>
      <c r="Q179" s="30" t="n">
        <v>11284</v>
      </c>
      <c r="R179" s="30" t="n">
        <v>1262</v>
      </c>
      <c r="S179" s="30" t="n">
        <v>1538</v>
      </c>
      <c r="T179" s="30" t="n">
        <v>387</v>
      </c>
    </row>
    <row r="180" customFormat="false" ht="12" hidden="true" customHeight="false" outlineLevel="0" collapsed="false">
      <c r="C180" s="31"/>
      <c r="D180" s="28" t="s">
        <v>26</v>
      </c>
      <c r="F180" s="29" t="n">
        <v>127947</v>
      </c>
      <c r="G180" s="30" t="n">
        <v>46287</v>
      </c>
      <c r="H180" s="30" t="n">
        <v>2291</v>
      </c>
      <c r="I180" s="30" t="n">
        <v>78772</v>
      </c>
      <c r="J180" s="30" t="n">
        <v>8113</v>
      </c>
      <c r="K180" s="30" t="n">
        <v>20695</v>
      </c>
      <c r="L180" s="30" t="n">
        <v>28584</v>
      </c>
      <c r="M180" s="30" t="n">
        <v>17068</v>
      </c>
      <c r="N180" s="30" t="n">
        <v>4312</v>
      </c>
      <c r="O180" s="30" t="n">
        <v>23628</v>
      </c>
      <c r="P180" s="30" t="n">
        <v>30252</v>
      </c>
      <c r="Q180" s="30" t="n">
        <v>19919</v>
      </c>
      <c r="R180" s="30" t="n">
        <v>3722</v>
      </c>
      <c r="S180" s="30" t="n">
        <v>1251</v>
      </c>
      <c r="T180" s="30" t="n">
        <v>597</v>
      </c>
    </row>
    <row r="181" customFormat="false" ht="12" hidden="true" customHeight="false" outlineLevel="0" collapsed="false">
      <c r="C181" s="31"/>
      <c r="D181" s="28" t="s">
        <v>27</v>
      </c>
      <c r="F181" s="29" t="n">
        <v>188932</v>
      </c>
      <c r="G181" s="30" t="n">
        <v>91398</v>
      </c>
      <c r="H181" s="30" t="n">
        <v>3111</v>
      </c>
      <c r="I181" s="30" t="n">
        <v>93843</v>
      </c>
      <c r="J181" s="30" t="n">
        <v>16984</v>
      </c>
      <c r="K181" s="30" t="n">
        <v>27398</v>
      </c>
      <c r="L181" s="30" t="n">
        <v>32895</v>
      </c>
      <c r="M181" s="30" t="n">
        <v>16049</v>
      </c>
      <c r="N181" s="30" t="n">
        <v>517</v>
      </c>
      <c r="O181" s="30" t="n">
        <v>37543</v>
      </c>
      <c r="P181" s="30" t="n">
        <v>34718</v>
      </c>
      <c r="Q181" s="30" t="n">
        <v>18839</v>
      </c>
      <c r="R181" s="30" t="n">
        <v>2620</v>
      </c>
      <c r="S181" s="30" t="n">
        <v>123</v>
      </c>
      <c r="T181" s="30" t="n">
        <v>580</v>
      </c>
    </row>
    <row r="182" customFormat="false" ht="12" hidden="true" customHeight="false" outlineLevel="0" collapsed="false">
      <c r="C182" s="31"/>
      <c r="D182" s="28" t="s">
        <v>28</v>
      </c>
      <c r="F182" s="29" t="n">
        <v>215504</v>
      </c>
      <c r="G182" s="30" t="n">
        <v>101745</v>
      </c>
      <c r="H182" s="30" t="n">
        <v>3921</v>
      </c>
      <c r="I182" s="30" t="n">
        <v>109551</v>
      </c>
      <c r="J182" s="30" t="n">
        <v>16528</v>
      </c>
      <c r="K182" s="30" t="n">
        <v>52690</v>
      </c>
      <c r="L182" s="30" t="n">
        <v>33048</v>
      </c>
      <c r="M182" s="30" t="n">
        <v>6651</v>
      </c>
      <c r="N182" s="30" t="n">
        <v>634</v>
      </c>
      <c r="O182" s="30" t="n">
        <v>48973</v>
      </c>
      <c r="P182" s="30" t="n">
        <v>45566</v>
      </c>
      <c r="Q182" s="30" t="n">
        <v>13558</v>
      </c>
      <c r="R182" s="30" t="n">
        <v>1091</v>
      </c>
      <c r="S182" s="30" t="n">
        <v>363</v>
      </c>
      <c r="T182" s="30" t="n">
        <v>287</v>
      </c>
    </row>
    <row r="183" customFormat="false" ht="7.5" hidden="true" customHeight="true" outlineLevel="0" collapsed="false">
      <c r="C183" s="31"/>
      <c r="D183" s="31"/>
      <c r="F183" s="27"/>
    </row>
    <row r="184" customFormat="false" ht="12" hidden="true" customHeight="false" outlineLevel="0" collapsed="false">
      <c r="C184" s="31"/>
      <c r="D184" s="28" t="s">
        <v>29</v>
      </c>
      <c r="F184" s="29" t="n">
        <v>197506</v>
      </c>
      <c r="G184" s="30" t="n">
        <v>92672</v>
      </c>
      <c r="H184" s="30" t="n">
        <v>3019</v>
      </c>
      <c r="I184" s="30" t="n">
        <v>101322</v>
      </c>
      <c r="J184" s="30" t="n">
        <v>17092</v>
      </c>
      <c r="K184" s="30" t="n">
        <v>38521</v>
      </c>
      <c r="L184" s="30" t="n">
        <v>30450</v>
      </c>
      <c r="M184" s="30" t="n">
        <v>12277</v>
      </c>
      <c r="N184" s="30" t="n">
        <v>2982</v>
      </c>
      <c r="O184" s="30" t="n">
        <v>43990</v>
      </c>
      <c r="P184" s="30" t="n">
        <v>39538</v>
      </c>
      <c r="Q184" s="30" t="n">
        <v>14685</v>
      </c>
      <c r="R184" s="30" t="n">
        <v>2745</v>
      </c>
      <c r="S184" s="30" t="n">
        <v>364</v>
      </c>
      <c r="T184" s="30" t="n">
        <v>493</v>
      </c>
    </row>
    <row r="185" customFormat="false" ht="12" hidden="true" customHeight="false" outlineLevel="0" collapsed="false">
      <c r="C185" s="31"/>
      <c r="D185" s="28" t="s">
        <v>30</v>
      </c>
      <c r="F185" s="29" t="n">
        <v>241916</v>
      </c>
      <c r="G185" s="30" t="n">
        <v>130844</v>
      </c>
      <c r="H185" s="30" t="n">
        <v>4761</v>
      </c>
      <c r="I185" s="30" t="n">
        <v>105852</v>
      </c>
      <c r="J185" s="30" t="n">
        <v>21587</v>
      </c>
      <c r="K185" s="30" t="n">
        <v>46526</v>
      </c>
      <c r="L185" s="30" t="n">
        <v>20036</v>
      </c>
      <c r="M185" s="30" t="n">
        <v>16489</v>
      </c>
      <c r="N185" s="30" t="n">
        <v>1214</v>
      </c>
      <c r="O185" s="30" t="n">
        <v>49928</v>
      </c>
      <c r="P185" s="30" t="n">
        <v>39037</v>
      </c>
      <c r="Q185" s="30" t="n">
        <v>12378</v>
      </c>
      <c r="R185" s="30" t="n">
        <v>4453</v>
      </c>
      <c r="S185" s="30" t="n">
        <v>56</v>
      </c>
      <c r="T185" s="30" t="n">
        <v>459</v>
      </c>
    </row>
    <row r="186" customFormat="false" ht="12" hidden="true" customHeight="false" outlineLevel="0" collapsed="false">
      <c r="C186" s="31"/>
      <c r="D186" s="28" t="s">
        <v>31</v>
      </c>
      <c r="F186" s="29" t="n">
        <v>157645</v>
      </c>
      <c r="G186" s="30" t="n">
        <v>67404</v>
      </c>
      <c r="H186" s="30" t="n">
        <v>2858</v>
      </c>
      <c r="I186" s="30" t="n">
        <v>87066</v>
      </c>
      <c r="J186" s="30" t="n">
        <v>12099</v>
      </c>
      <c r="K186" s="30" t="n">
        <v>43015</v>
      </c>
      <c r="L186" s="30" t="n">
        <v>21582</v>
      </c>
      <c r="M186" s="30" t="n">
        <v>8029</v>
      </c>
      <c r="N186" s="30" t="n">
        <v>2341</v>
      </c>
      <c r="O186" s="30" t="n">
        <v>37655</v>
      </c>
      <c r="P186" s="30" t="n">
        <v>36428</v>
      </c>
      <c r="Q186" s="30" t="n">
        <v>10740</v>
      </c>
      <c r="R186" s="30" t="n">
        <v>1667</v>
      </c>
      <c r="S186" s="30" t="n">
        <v>576</v>
      </c>
      <c r="T186" s="30" t="n">
        <v>317</v>
      </c>
    </row>
    <row r="187" customFormat="false" ht="12" hidden="true" customHeight="false" outlineLevel="0" collapsed="false">
      <c r="C187" s="31"/>
      <c r="D187" s="28" t="s">
        <v>32</v>
      </c>
      <c r="F187" s="29" t="n">
        <v>206077</v>
      </c>
      <c r="G187" s="30" t="n">
        <v>94978</v>
      </c>
      <c r="H187" s="30" t="n">
        <v>4388</v>
      </c>
      <c r="I187" s="30" t="n">
        <v>106389</v>
      </c>
      <c r="J187" s="30" t="n">
        <v>17423</v>
      </c>
      <c r="K187" s="30" t="n">
        <v>43879</v>
      </c>
      <c r="L187" s="30" t="n">
        <v>27972</v>
      </c>
      <c r="M187" s="30" t="n">
        <v>16120</v>
      </c>
      <c r="N187" s="30" t="n">
        <v>995</v>
      </c>
      <c r="O187" s="30" t="n">
        <v>46823</v>
      </c>
      <c r="P187" s="30" t="n">
        <v>39882</v>
      </c>
      <c r="Q187" s="30" t="n">
        <v>16461</v>
      </c>
      <c r="R187" s="30" t="n">
        <v>3044</v>
      </c>
      <c r="S187" s="30" t="n">
        <v>179</v>
      </c>
      <c r="T187" s="30" t="n">
        <v>322</v>
      </c>
    </row>
    <row r="188" customFormat="false" ht="12" hidden="true" customHeight="false" outlineLevel="0" collapsed="false">
      <c r="C188" s="31"/>
      <c r="D188" s="28" t="s">
        <v>33</v>
      </c>
      <c r="F188" s="29" t="n">
        <v>299784</v>
      </c>
      <c r="G188" s="30" t="n">
        <v>119643</v>
      </c>
      <c r="H188" s="30" t="n">
        <v>5190</v>
      </c>
      <c r="I188" s="30" t="n">
        <v>174185</v>
      </c>
      <c r="J188" s="30" t="n">
        <v>41045</v>
      </c>
      <c r="K188" s="30" t="n">
        <v>64139</v>
      </c>
      <c r="L188" s="30" t="n">
        <v>58225</v>
      </c>
      <c r="M188" s="30" t="n">
        <v>10061</v>
      </c>
      <c r="N188" s="30" t="n">
        <v>715</v>
      </c>
      <c r="O188" s="30" t="n">
        <v>90665</v>
      </c>
      <c r="P188" s="30" t="n">
        <v>61595</v>
      </c>
      <c r="Q188" s="30" t="n">
        <v>20364</v>
      </c>
      <c r="R188" s="30" t="n">
        <v>1463</v>
      </c>
      <c r="S188" s="30" t="n">
        <v>98</v>
      </c>
      <c r="T188" s="30" t="n">
        <v>766</v>
      </c>
    </row>
    <row r="189" customFormat="false" ht="12" hidden="true" customHeight="false" outlineLevel="0" collapsed="false">
      <c r="C189" s="31"/>
      <c r="D189" s="28" t="s">
        <v>34</v>
      </c>
      <c r="F189" s="29" t="n">
        <v>166145</v>
      </c>
      <c r="G189" s="30" t="n">
        <v>65408</v>
      </c>
      <c r="H189" s="30" t="n">
        <v>3228</v>
      </c>
      <c r="I189" s="30" t="n">
        <v>97252</v>
      </c>
      <c r="J189" s="30" t="n">
        <v>17956</v>
      </c>
      <c r="K189" s="30" t="n">
        <v>48396</v>
      </c>
      <c r="L189" s="30" t="n">
        <v>23562</v>
      </c>
      <c r="M189" s="30" t="n">
        <v>7338</v>
      </c>
      <c r="N189" s="30" t="s">
        <v>43</v>
      </c>
      <c r="O189" s="30" t="n">
        <v>47044</v>
      </c>
      <c r="P189" s="30" t="n">
        <v>39895</v>
      </c>
      <c r="Q189" s="30" t="n">
        <v>9351</v>
      </c>
      <c r="R189" s="30" t="n">
        <v>962</v>
      </c>
      <c r="S189" s="30" t="s">
        <v>43</v>
      </c>
      <c r="T189" s="30" t="n">
        <v>257</v>
      </c>
    </row>
    <row r="190" customFormat="false" ht="7.5" hidden="true" customHeight="true" outlineLevel="0" collapsed="false">
      <c r="C190" s="31"/>
      <c r="D190" s="31"/>
      <c r="F190" s="27"/>
    </row>
    <row r="191" customFormat="false" ht="12" hidden="true" customHeight="false" outlineLevel="0" collapsed="false">
      <c r="C191" s="31"/>
      <c r="D191" s="28" t="s">
        <v>35</v>
      </c>
      <c r="F191" s="29" t="n">
        <v>281466</v>
      </c>
      <c r="G191" s="30" t="n">
        <v>128572</v>
      </c>
      <c r="H191" s="30" t="n">
        <v>7827</v>
      </c>
      <c r="I191" s="30" t="n">
        <v>144645</v>
      </c>
      <c r="J191" s="30" t="n">
        <v>20356</v>
      </c>
      <c r="K191" s="30" t="n">
        <v>82773</v>
      </c>
      <c r="L191" s="30" t="n">
        <v>35401</v>
      </c>
      <c r="M191" s="30" t="n">
        <v>6115</v>
      </c>
      <c r="N191" s="30" t="s">
        <v>43</v>
      </c>
      <c r="O191" s="30" t="n">
        <v>69824</v>
      </c>
      <c r="P191" s="30" t="n">
        <v>61452</v>
      </c>
      <c r="Q191" s="30" t="n">
        <v>12570</v>
      </c>
      <c r="R191" s="30" t="n">
        <v>799</v>
      </c>
      <c r="S191" s="30" t="s">
        <v>43</v>
      </c>
      <c r="T191" s="30" t="n">
        <v>422</v>
      </c>
    </row>
    <row r="192" customFormat="false" ht="12" hidden="true" customHeight="false" outlineLevel="0" collapsed="false">
      <c r="C192" s="31"/>
      <c r="D192" s="28" t="s">
        <v>36</v>
      </c>
      <c r="F192" s="29" t="n">
        <v>173159</v>
      </c>
      <c r="G192" s="30" t="n">
        <v>63845</v>
      </c>
      <c r="H192" s="30" t="n">
        <v>14564</v>
      </c>
      <c r="I192" s="30" t="n">
        <v>94455</v>
      </c>
      <c r="J192" s="30" t="n">
        <v>8226</v>
      </c>
      <c r="K192" s="30" t="n">
        <v>38456</v>
      </c>
      <c r="L192" s="30" t="n">
        <v>28050</v>
      </c>
      <c r="M192" s="30" t="n">
        <v>18408</v>
      </c>
      <c r="N192" s="30" t="n">
        <v>1315</v>
      </c>
      <c r="O192" s="30" t="n">
        <v>34217</v>
      </c>
      <c r="P192" s="30" t="n">
        <v>40011</v>
      </c>
      <c r="Q192" s="30" t="n">
        <v>16796</v>
      </c>
      <c r="R192" s="30" t="n">
        <v>3388</v>
      </c>
      <c r="S192" s="30" t="n">
        <v>43</v>
      </c>
      <c r="T192" s="30" t="n">
        <v>295</v>
      </c>
    </row>
    <row r="193" customFormat="false" ht="12" hidden="true" customHeight="false" outlineLevel="0" collapsed="false">
      <c r="C193" s="31"/>
      <c r="D193" s="28" t="s">
        <v>37</v>
      </c>
      <c r="F193" s="29" t="n">
        <v>251721</v>
      </c>
      <c r="G193" s="30" t="n">
        <v>121048</v>
      </c>
      <c r="H193" s="30" t="n">
        <v>4314</v>
      </c>
      <c r="I193" s="30" t="n">
        <v>125956</v>
      </c>
      <c r="J193" s="30" t="n">
        <v>19002</v>
      </c>
      <c r="K193" s="30" t="n">
        <v>43177</v>
      </c>
      <c r="L193" s="30" t="n">
        <v>44770</v>
      </c>
      <c r="M193" s="30" t="n">
        <v>16847</v>
      </c>
      <c r="N193" s="30" t="n">
        <v>2160</v>
      </c>
      <c r="O193" s="30" t="n">
        <v>53688</v>
      </c>
      <c r="P193" s="30" t="n">
        <v>47634</v>
      </c>
      <c r="Q193" s="30" t="n">
        <v>20616</v>
      </c>
      <c r="R193" s="30" t="n">
        <v>2719</v>
      </c>
      <c r="S193" s="30" t="n">
        <v>1299</v>
      </c>
      <c r="T193" s="30" t="n">
        <v>403</v>
      </c>
    </row>
    <row r="194" customFormat="false" ht="12" hidden="true" customHeight="false" outlineLevel="0" collapsed="false">
      <c r="C194" s="31"/>
      <c r="D194" s="28" t="s">
        <v>38</v>
      </c>
      <c r="F194" s="29" t="n">
        <v>120539</v>
      </c>
      <c r="G194" s="30" t="n">
        <v>63095</v>
      </c>
      <c r="H194" s="30" t="n">
        <v>2624</v>
      </c>
      <c r="I194" s="30" t="n">
        <v>54634</v>
      </c>
      <c r="J194" s="30" t="n">
        <v>9743</v>
      </c>
      <c r="K194" s="30" t="n">
        <v>23246</v>
      </c>
      <c r="L194" s="30" t="n">
        <v>13500</v>
      </c>
      <c r="M194" s="30" t="n">
        <v>3946</v>
      </c>
      <c r="N194" s="30" t="n">
        <v>4199</v>
      </c>
      <c r="O194" s="30" t="n">
        <v>25049</v>
      </c>
      <c r="P194" s="30" t="n">
        <v>20562</v>
      </c>
      <c r="Q194" s="30" t="n">
        <v>7040</v>
      </c>
      <c r="R194" s="30" t="n">
        <v>1703</v>
      </c>
      <c r="S194" s="30" t="n">
        <v>280</v>
      </c>
      <c r="T194" s="30" t="n">
        <v>186</v>
      </c>
    </row>
    <row r="195" customFormat="false" ht="12" hidden="true" customHeight="false" outlineLevel="0" collapsed="false">
      <c r="C195" s="31"/>
      <c r="D195" s="28" t="s">
        <v>39</v>
      </c>
      <c r="F195" s="29" t="n">
        <v>148918</v>
      </c>
      <c r="G195" s="30" t="n">
        <v>93542</v>
      </c>
      <c r="H195" s="30" t="n">
        <v>2940</v>
      </c>
      <c r="I195" s="30" t="n">
        <v>52278</v>
      </c>
      <c r="J195" s="30" t="n">
        <v>15590</v>
      </c>
      <c r="K195" s="30" t="n">
        <v>20538</v>
      </c>
      <c r="L195" s="30" t="n">
        <v>9644</v>
      </c>
      <c r="M195" s="30" t="n">
        <v>6506</v>
      </c>
      <c r="N195" s="30" t="s">
        <v>43</v>
      </c>
      <c r="O195" s="30" t="n">
        <v>28658</v>
      </c>
      <c r="P195" s="30" t="n">
        <v>17310</v>
      </c>
      <c r="Q195" s="30" t="n">
        <v>4872</v>
      </c>
      <c r="R195" s="30" t="n">
        <v>1438</v>
      </c>
      <c r="S195" s="30" t="s">
        <v>43</v>
      </c>
      <c r="T195" s="30" t="n">
        <v>158</v>
      </c>
    </row>
    <row r="196" customFormat="false" ht="12" hidden="true" customHeight="false" outlineLevel="0" collapsed="false">
      <c r="C196" s="31"/>
      <c r="D196" s="28" t="s">
        <v>40</v>
      </c>
      <c r="F196" s="29" t="n">
        <v>124952</v>
      </c>
      <c r="G196" s="30" t="n">
        <v>71656</v>
      </c>
      <c r="H196" s="30" t="n">
        <v>2797</v>
      </c>
      <c r="I196" s="30" t="n">
        <v>50292</v>
      </c>
      <c r="J196" s="30" t="n">
        <v>17452</v>
      </c>
      <c r="K196" s="30" t="n">
        <v>22978</v>
      </c>
      <c r="L196" s="30" t="n">
        <v>9081</v>
      </c>
      <c r="M196" s="30" t="n">
        <v>781</v>
      </c>
      <c r="N196" s="30" t="s">
        <v>43</v>
      </c>
      <c r="O196" s="30" t="n">
        <v>30564</v>
      </c>
      <c r="P196" s="30" t="n">
        <v>16725</v>
      </c>
      <c r="Q196" s="30" t="n">
        <v>2776</v>
      </c>
      <c r="R196" s="30" t="n">
        <v>227</v>
      </c>
      <c r="S196" s="30" t="s">
        <v>43</v>
      </c>
      <c r="T196" s="30" t="n">
        <v>207</v>
      </c>
    </row>
    <row r="197" customFormat="false" ht="7.5" hidden="true" customHeight="true" outlineLevel="0" collapsed="false">
      <c r="B197" s="33"/>
      <c r="C197" s="33"/>
      <c r="D197" s="33"/>
      <c r="E197" s="33"/>
      <c r="F197" s="34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</row>
    <row r="198" customFormat="false" ht="7.5" hidden="true" customHeight="true" outlineLevel="0" collapsed="false"/>
    <row r="199" customFormat="false" ht="12" hidden="true" customHeight="true" outlineLevel="0" collapsed="false"/>
    <row r="200" customFormat="false" ht="12" hidden="true" customHeight="true" outlineLevel="0" collapsed="false"/>
    <row r="201" customFormat="false" ht="12" hidden="true" customHeight="true" outlineLevel="0" collapsed="false"/>
    <row r="202" customFormat="false" ht="12" hidden="true" customHeight="true" outlineLevel="0" collapsed="false"/>
    <row r="203" customFormat="false" ht="12" hidden="true" customHeight="true" outlineLevel="0" collapsed="false"/>
    <row r="204" customFormat="false" ht="12" hidden="true" customHeight="true" outlineLevel="0" collapsed="false"/>
    <row r="205" customFormat="false" ht="12" hidden="true" customHeight="true" outlineLevel="0" collapsed="false"/>
    <row r="206" customFormat="false" ht="12" hidden="true" customHeight="true" outlineLevel="0" collapsed="false"/>
    <row r="207" customFormat="false" ht="12" hidden="true" customHeight="true" outlineLevel="0" collapsed="false"/>
    <row r="208" customFormat="false" ht="12" hidden="true" customHeight="true" outlineLevel="0" collapsed="false"/>
    <row r="209" customFormat="false" ht="17.25" hidden="true" customHeight="true" outlineLevel="0" collapsed="false">
      <c r="L209" s="2" t="s">
        <v>44</v>
      </c>
      <c r="M209" s="3" t="s">
        <v>1</v>
      </c>
    </row>
    <row r="210" customFormat="false" ht="17.25" hidden="true" customHeight="true" outlineLevel="0" collapsed="false">
      <c r="L210" s="2" t="s">
        <v>2</v>
      </c>
      <c r="M210" s="5" t="s">
        <v>45</v>
      </c>
    </row>
    <row r="211" customFormat="false" ht="15.75" hidden="true" customHeight="true" outlineLevel="0" collapsed="false"/>
    <row r="212" customFormat="false" ht="15.75" hidden="true" customHeight="true" outlineLevel="0" collapsed="false">
      <c r="B212" s="6" t="s">
        <v>48</v>
      </c>
    </row>
    <row r="213" customFormat="false" ht="15.75" hidden="true" customHeight="true" outlineLevel="0" collapsed="false">
      <c r="B213" s="8"/>
      <c r="C213" s="8"/>
      <c r="D213" s="8"/>
      <c r="E213" s="9"/>
      <c r="F213" s="10" t="s">
        <v>5</v>
      </c>
      <c r="G213" s="10" t="s">
        <v>6</v>
      </c>
      <c r="H213" s="10" t="s">
        <v>7</v>
      </c>
      <c r="I213" s="11" t="s">
        <v>8</v>
      </c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2" t="s">
        <v>9</v>
      </c>
    </row>
    <row r="214" customFormat="false" ht="15.75" hidden="true" customHeight="true" outlineLevel="0" collapsed="false">
      <c r="B214" s="14" t="s">
        <v>10</v>
      </c>
      <c r="C214" s="14"/>
      <c r="D214" s="14"/>
      <c r="E214" s="14"/>
      <c r="F214" s="15"/>
      <c r="G214" s="15"/>
      <c r="H214" s="15"/>
      <c r="I214" s="10" t="s">
        <v>11</v>
      </c>
      <c r="J214" s="16" t="s">
        <v>12</v>
      </c>
      <c r="K214" s="16"/>
      <c r="L214" s="16"/>
      <c r="M214" s="16"/>
      <c r="N214" s="16"/>
      <c r="O214" s="11" t="s">
        <v>13</v>
      </c>
      <c r="P214" s="11"/>
      <c r="Q214" s="11"/>
      <c r="R214" s="11"/>
      <c r="S214" s="11"/>
      <c r="T214" s="17"/>
    </row>
    <row r="215" customFormat="false" ht="15.75" hidden="true" customHeight="true" outlineLevel="0" collapsed="false">
      <c r="B215" s="7"/>
      <c r="C215" s="7"/>
      <c r="D215" s="7"/>
      <c r="E215" s="18"/>
      <c r="F215" s="15"/>
      <c r="G215" s="15"/>
      <c r="H215" s="15"/>
      <c r="I215" s="10"/>
      <c r="J215" s="19" t="s">
        <v>14</v>
      </c>
      <c r="K215" s="19" t="s">
        <v>15</v>
      </c>
      <c r="L215" s="19" t="s">
        <v>16</v>
      </c>
      <c r="M215" s="15" t="s">
        <v>17</v>
      </c>
      <c r="N215" s="15" t="s">
        <v>18</v>
      </c>
      <c r="O215" s="19" t="s">
        <v>14</v>
      </c>
      <c r="P215" s="19" t="s">
        <v>15</v>
      </c>
      <c r="Q215" s="19" t="s">
        <v>16</v>
      </c>
      <c r="R215" s="15" t="s">
        <v>17</v>
      </c>
      <c r="S215" s="15" t="s">
        <v>18</v>
      </c>
      <c r="T215" s="20"/>
    </row>
    <row r="216" customFormat="false" ht="12" hidden="true" customHeight="false" outlineLevel="0" collapsed="false">
      <c r="B216" s="21"/>
      <c r="C216" s="21"/>
      <c r="D216" s="21"/>
      <c r="E216" s="22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4"/>
      <c r="T216" s="24"/>
    </row>
    <row r="217" customFormat="false" ht="7.5" hidden="true" customHeight="true" outlineLevel="0" collapsed="false">
      <c r="F217" s="25"/>
    </row>
    <row r="218" customFormat="false" ht="12" hidden="true" customHeight="false" outlineLevel="0" collapsed="false">
      <c r="B218" s="6" t="s">
        <v>21</v>
      </c>
      <c r="C218" s="6"/>
      <c r="F218" s="42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</row>
    <row r="219" customFormat="false" ht="7.5" hidden="true" customHeight="true" outlineLevel="0" collapsed="false">
      <c r="F219" s="42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</row>
    <row r="220" customFormat="false" ht="12" hidden="true" customHeight="false" outlineLevel="0" collapsed="false">
      <c r="C220" s="28" t="s">
        <v>22</v>
      </c>
      <c r="D220" s="28"/>
      <c r="F220" s="44" t="n">
        <v>2.56</v>
      </c>
      <c r="G220" s="45" t="n">
        <v>2.96</v>
      </c>
      <c r="H220" s="45" t="n">
        <v>2.58</v>
      </c>
      <c r="I220" s="45" t="n">
        <v>2.27</v>
      </c>
      <c r="J220" s="45" t="n">
        <v>1.74</v>
      </c>
      <c r="K220" s="45" t="n">
        <v>2.45</v>
      </c>
      <c r="L220" s="45" t="n">
        <v>2.51</v>
      </c>
      <c r="M220" s="45" t="n">
        <v>2.48</v>
      </c>
      <c r="N220" s="45"/>
      <c r="O220" s="45" t="n">
        <v>2.1</v>
      </c>
      <c r="P220" s="45" t="n">
        <v>2.46</v>
      </c>
      <c r="Q220" s="45" t="n">
        <v>2.43</v>
      </c>
      <c r="R220" s="45" t="n">
        <v>2.46</v>
      </c>
      <c r="S220" s="45"/>
      <c r="T220" s="45" t="n">
        <v>2.28</v>
      </c>
    </row>
    <row r="221" customFormat="false" ht="7.5" hidden="true" customHeight="true" outlineLevel="0" collapsed="false">
      <c r="C221" s="31"/>
      <c r="D221" s="31"/>
      <c r="F221" s="42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</row>
    <row r="222" customFormat="false" ht="12" hidden="true" customHeight="false" outlineLevel="0" collapsed="false">
      <c r="C222" s="31"/>
      <c r="D222" s="28" t="s">
        <v>23</v>
      </c>
      <c r="F222" s="44" t="n">
        <v>2.42</v>
      </c>
      <c r="G222" s="45" t="n">
        <v>2.9</v>
      </c>
      <c r="H222" s="45" t="n">
        <v>2.25</v>
      </c>
      <c r="I222" s="45" t="n">
        <v>2.15</v>
      </c>
      <c r="J222" s="45" t="n">
        <v>1.72</v>
      </c>
      <c r="K222" s="45" t="n">
        <v>2.31</v>
      </c>
      <c r="L222" s="45" t="n">
        <v>2.41</v>
      </c>
      <c r="M222" s="45" t="n">
        <v>2.3</v>
      </c>
      <c r="N222" s="45"/>
      <c r="O222" s="45" t="n">
        <v>2.01</v>
      </c>
      <c r="P222" s="45" t="n">
        <v>2.33</v>
      </c>
      <c r="Q222" s="45" t="n">
        <v>2.27</v>
      </c>
      <c r="R222" s="45" t="n">
        <v>2.33</v>
      </c>
      <c r="S222" s="45"/>
      <c r="T222" s="45" t="n">
        <v>2.15</v>
      </c>
    </row>
    <row r="223" customFormat="false" ht="12" hidden="true" customHeight="false" outlineLevel="0" collapsed="false">
      <c r="C223" s="31"/>
      <c r="D223" s="28" t="s">
        <v>24</v>
      </c>
      <c r="F223" s="44" t="n">
        <v>2.25</v>
      </c>
      <c r="G223" s="45" t="n">
        <v>2.83</v>
      </c>
      <c r="H223" s="45" t="n">
        <v>2.28</v>
      </c>
      <c r="I223" s="45" t="n">
        <v>1.92</v>
      </c>
      <c r="J223" s="45" t="n">
        <v>1.48</v>
      </c>
      <c r="K223" s="45" t="n">
        <v>2.14</v>
      </c>
      <c r="L223" s="45" t="n">
        <v>2.22</v>
      </c>
      <c r="M223" s="45" t="n">
        <v>1.98</v>
      </c>
      <c r="N223" s="45"/>
      <c r="O223" s="45" t="n">
        <v>1.75</v>
      </c>
      <c r="P223" s="45" t="n">
        <v>2.17</v>
      </c>
      <c r="Q223" s="45" t="n">
        <v>2.05</v>
      </c>
      <c r="R223" s="45" t="n">
        <v>2.04</v>
      </c>
      <c r="S223" s="45"/>
      <c r="T223" s="45" t="n">
        <v>2.17</v>
      </c>
    </row>
    <row r="224" customFormat="false" ht="12" hidden="true" customHeight="false" outlineLevel="0" collapsed="false">
      <c r="C224" s="31"/>
      <c r="D224" s="28" t="s">
        <v>25</v>
      </c>
      <c r="F224" s="44" t="n">
        <v>2.18</v>
      </c>
      <c r="G224" s="45" t="n">
        <v>2.69</v>
      </c>
      <c r="H224" s="45" t="n">
        <v>2.12</v>
      </c>
      <c r="I224" s="45" t="n">
        <v>1.87</v>
      </c>
      <c r="J224" s="45" t="n">
        <v>1.51</v>
      </c>
      <c r="K224" s="45" t="n">
        <v>2.04</v>
      </c>
      <c r="L224" s="45" t="n">
        <v>1.94</v>
      </c>
      <c r="M224" s="45" t="n">
        <v>1.85</v>
      </c>
      <c r="N224" s="45"/>
      <c r="O224" s="45" t="n">
        <v>1.77</v>
      </c>
      <c r="P224" s="45" t="n">
        <v>1.97</v>
      </c>
      <c r="Q224" s="45" t="n">
        <v>1.89</v>
      </c>
      <c r="R224" s="45" t="n">
        <v>1.9</v>
      </c>
      <c r="S224" s="45"/>
      <c r="T224" s="45" t="n">
        <v>2.09</v>
      </c>
    </row>
    <row r="225" customFormat="false" ht="12" hidden="true" customHeight="false" outlineLevel="0" collapsed="false">
      <c r="C225" s="31"/>
      <c r="D225" s="28" t="s">
        <v>26</v>
      </c>
      <c r="F225" s="44" t="n">
        <v>2.21</v>
      </c>
      <c r="G225" s="45" t="n">
        <v>2.7</v>
      </c>
      <c r="H225" s="45" t="n">
        <v>2.25</v>
      </c>
      <c r="I225" s="45" t="n">
        <v>1.94</v>
      </c>
      <c r="J225" s="45" t="n">
        <v>1.63</v>
      </c>
      <c r="K225" s="45" t="n">
        <v>2.03</v>
      </c>
      <c r="L225" s="45" t="n">
        <v>1.95</v>
      </c>
      <c r="M225" s="45" t="n">
        <v>2.06</v>
      </c>
      <c r="N225" s="45"/>
      <c r="O225" s="45" t="n">
        <v>1.87</v>
      </c>
      <c r="P225" s="45" t="n">
        <v>1.98</v>
      </c>
      <c r="Q225" s="45" t="n">
        <v>1.94</v>
      </c>
      <c r="R225" s="45" t="n">
        <v>2.09</v>
      </c>
      <c r="S225" s="45"/>
      <c r="T225" s="45" t="n">
        <v>2.15</v>
      </c>
    </row>
    <row r="226" customFormat="false" ht="12" hidden="true" customHeight="false" outlineLevel="0" collapsed="false">
      <c r="C226" s="31"/>
      <c r="D226" s="28" t="s">
        <v>27</v>
      </c>
      <c r="F226" s="44" t="n">
        <v>2.33</v>
      </c>
      <c r="G226" s="45" t="n">
        <v>2.79</v>
      </c>
      <c r="H226" s="45" t="n">
        <v>2.08</v>
      </c>
      <c r="I226" s="45" t="n">
        <v>2</v>
      </c>
      <c r="J226" s="45" t="n">
        <v>1.6</v>
      </c>
      <c r="K226" s="45" t="n">
        <v>2.13</v>
      </c>
      <c r="L226" s="45" t="n">
        <v>2.22</v>
      </c>
      <c r="M226" s="45" t="n">
        <v>2.06</v>
      </c>
      <c r="N226" s="45"/>
      <c r="O226" s="45" t="n">
        <v>1.86</v>
      </c>
      <c r="P226" s="45" t="n">
        <v>2.12</v>
      </c>
      <c r="Q226" s="45" t="n">
        <v>2.14</v>
      </c>
      <c r="R226" s="45" t="n">
        <v>2.13</v>
      </c>
      <c r="S226" s="45"/>
      <c r="T226" s="45" t="n">
        <v>2.27</v>
      </c>
    </row>
    <row r="227" customFormat="false" ht="12" hidden="true" customHeight="false" outlineLevel="0" collapsed="false">
      <c r="C227" s="31"/>
      <c r="D227" s="28" t="s">
        <v>28</v>
      </c>
      <c r="F227" s="44" t="n">
        <v>2.69</v>
      </c>
      <c r="G227" s="45" t="n">
        <v>2.96</v>
      </c>
      <c r="H227" s="45" t="n">
        <v>2.58</v>
      </c>
      <c r="I227" s="45" t="n">
        <v>2.49</v>
      </c>
      <c r="J227" s="45" t="n">
        <v>1.87</v>
      </c>
      <c r="K227" s="45" t="n">
        <v>2.6</v>
      </c>
      <c r="L227" s="45" t="n">
        <v>2.86</v>
      </c>
      <c r="M227" s="45" t="n">
        <v>2.36</v>
      </c>
      <c r="N227" s="45"/>
      <c r="O227" s="45" t="n">
        <v>2.31</v>
      </c>
      <c r="P227" s="45" t="n">
        <v>2.67</v>
      </c>
      <c r="Q227" s="45" t="n">
        <v>2.72</v>
      </c>
      <c r="R227" s="45" t="n">
        <v>2.11</v>
      </c>
      <c r="S227" s="45"/>
      <c r="T227" s="45" t="n">
        <v>2.59</v>
      </c>
    </row>
    <row r="228" customFormat="false" ht="7.5" hidden="true" customHeight="true" outlineLevel="0" collapsed="false">
      <c r="C228" s="31"/>
      <c r="D228" s="31"/>
      <c r="F228" s="42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</row>
    <row r="229" customFormat="false" ht="12" hidden="true" customHeight="false" outlineLevel="0" collapsed="false">
      <c r="C229" s="31"/>
      <c r="D229" s="28" t="s">
        <v>29</v>
      </c>
      <c r="F229" s="44" t="n">
        <v>2.5</v>
      </c>
      <c r="G229" s="45" t="n">
        <v>2.92</v>
      </c>
      <c r="H229" s="45" t="n">
        <v>2.34</v>
      </c>
      <c r="I229" s="45" t="n">
        <v>2.21</v>
      </c>
      <c r="J229" s="45" t="n">
        <v>1.59</v>
      </c>
      <c r="K229" s="45" t="n">
        <v>2.31</v>
      </c>
      <c r="L229" s="45" t="n">
        <v>2.58</v>
      </c>
      <c r="M229" s="45" t="n">
        <v>2.64</v>
      </c>
      <c r="N229" s="45"/>
      <c r="O229" s="45" t="n">
        <v>1.97</v>
      </c>
      <c r="P229" s="45" t="n">
        <v>2.43</v>
      </c>
      <c r="Q229" s="45" t="n">
        <v>2.62</v>
      </c>
      <c r="R229" s="45" t="n">
        <v>2.49</v>
      </c>
      <c r="S229" s="45"/>
      <c r="T229" s="45" t="n">
        <v>2.21</v>
      </c>
    </row>
    <row r="230" customFormat="false" ht="12" hidden="true" customHeight="false" outlineLevel="0" collapsed="false">
      <c r="C230" s="31"/>
      <c r="D230" s="28" t="s">
        <v>30</v>
      </c>
      <c r="F230" s="44" t="n">
        <v>2.7</v>
      </c>
      <c r="G230" s="45" t="n">
        <v>3.01</v>
      </c>
      <c r="H230" s="45" t="n">
        <v>2.52</v>
      </c>
      <c r="I230" s="45" t="n">
        <v>2.43</v>
      </c>
      <c r="J230" s="45" t="n">
        <v>1.85</v>
      </c>
      <c r="K230" s="45" t="n">
        <v>2.54</v>
      </c>
      <c r="L230" s="45" t="n">
        <v>2.75</v>
      </c>
      <c r="M230" s="45" t="n">
        <v>2.96</v>
      </c>
      <c r="N230" s="45"/>
      <c r="O230" s="45" t="n">
        <v>2.19</v>
      </c>
      <c r="P230" s="45" t="n">
        <v>2.64</v>
      </c>
      <c r="Q230" s="45" t="n">
        <v>2.83</v>
      </c>
      <c r="R230" s="45" t="n">
        <v>2.93</v>
      </c>
      <c r="S230" s="45"/>
      <c r="T230" s="45" t="n">
        <v>2.58</v>
      </c>
    </row>
    <row r="231" customFormat="false" ht="12" hidden="true" customHeight="false" outlineLevel="0" collapsed="false">
      <c r="C231" s="31"/>
      <c r="D231" s="28" t="s">
        <v>31</v>
      </c>
      <c r="F231" s="44" t="n">
        <v>2.54</v>
      </c>
      <c r="G231" s="45" t="n">
        <v>2.91</v>
      </c>
      <c r="H231" s="45" t="n">
        <v>2.35</v>
      </c>
      <c r="I231" s="45" t="n">
        <v>2.33</v>
      </c>
      <c r="J231" s="45" t="n">
        <v>1.77</v>
      </c>
      <c r="K231" s="45" t="n">
        <v>2.57</v>
      </c>
      <c r="L231" s="45" t="n">
        <v>2.46</v>
      </c>
      <c r="M231" s="45" t="n">
        <v>2.2</v>
      </c>
      <c r="N231" s="45"/>
      <c r="O231" s="45" t="n">
        <v>2.22</v>
      </c>
      <c r="P231" s="45" t="n">
        <v>2.5</v>
      </c>
      <c r="Q231" s="45" t="n">
        <v>2.29</v>
      </c>
      <c r="R231" s="45" t="n">
        <v>2.14</v>
      </c>
      <c r="S231" s="45"/>
      <c r="T231" s="45" t="n">
        <v>2.34</v>
      </c>
    </row>
    <row r="232" customFormat="false" ht="12" hidden="true" customHeight="false" outlineLevel="0" collapsed="false">
      <c r="C232" s="31"/>
      <c r="D232" s="28" t="s">
        <v>32</v>
      </c>
      <c r="F232" s="44" t="n">
        <v>2.68</v>
      </c>
      <c r="G232" s="45" t="n">
        <v>2.98</v>
      </c>
      <c r="H232" s="45" t="n">
        <v>2.64</v>
      </c>
      <c r="I232" s="45" t="n">
        <v>2.45</v>
      </c>
      <c r="J232" s="45" t="n">
        <v>1.68</v>
      </c>
      <c r="K232" s="45" t="n">
        <v>2.68</v>
      </c>
      <c r="L232" s="45" t="n">
        <v>2.87</v>
      </c>
      <c r="M232" s="45" t="n">
        <v>2.87</v>
      </c>
      <c r="N232" s="45"/>
      <c r="O232" s="45" t="n">
        <v>2.18</v>
      </c>
      <c r="P232" s="45" t="n">
        <v>2.74</v>
      </c>
      <c r="Q232" s="45" t="n">
        <v>2.81</v>
      </c>
      <c r="R232" s="45" t="n">
        <v>2.75</v>
      </c>
      <c r="S232" s="45"/>
      <c r="T232" s="45" t="n">
        <v>2.27</v>
      </c>
    </row>
    <row r="233" customFormat="false" ht="12" hidden="true" customHeight="false" outlineLevel="0" collapsed="false">
      <c r="C233" s="31"/>
      <c r="D233" s="28" t="s">
        <v>33</v>
      </c>
      <c r="F233" s="44" t="n">
        <v>2.33</v>
      </c>
      <c r="G233" s="45" t="n">
        <v>2.89</v>
      </c>
      <c r="H233" s="45" t="n">
        <v>2.31</v>
      </c>
      <c r="I233" s="45" t="n">
        <v>2.03</v>
      </c>
      <c r="J233" s="45" t="n">
        <v>1.57</v>
      </c>
      <c r="K233" s="45" t="n">
        <v>2.15</v>
      </c>
      <c r="L233" s="45" t="n">
        <v>2.46</v>
      </c>
      <c r="M233" s="45" t="n">
        <v>2.55</v>
      </c>
      <c r="N233" s="45"/>
      <c r="O233" s="45" t="n">
        <v>1.87</v>
      </c>
      <c r="P233" s="45" t="n">
        <v>2.26</v>
      </c>
      <c r="Q233" s="45" t="n">
        <v>2.36</v>
      </c>
      <c r="R233" s="45" t="n">
        <v>2.58</v>
      </c>
      <c r="S233" s="45"/>
      <c r="T233" s="45" t="n">
        <v>2.32</v>
      </c>
    </row>
    <row r="234" customFormat="false" ht="12" hidden="true" customHeight="false" outlineLevel="0" collapsed="false">
      <c r="C234" s="31"/>
      <c r="D234" s="28" t="s">
        <v>34</v>
      </c>
      <c r="F234" s="44" t="n">
        <v>2.7</v>
      </c>
      <c r="G234" s="45" t="n">
        <v>3.06</v>
      </c>
      <c r="H234" s="45" t="n">
        <v>2.7</v>
      </c>
      <c r="I234" s="45" t="n">
        <v>2.49</v>
      </c>
      <c r="J234" s="45" t="n">
        <v>1.9</v>
      </c>
      <c r="K234" s="45" t="n">
        <v>2.7</v>
      </c>
      <c r="L234" s="45" t="n">
        <v>2.71</v>
      </c>
      <c r="M234" s="45" t="n">
        <v>2.82</v>
      </c>
      <c r="N234" s="45"/>
      <c r="O234" s="45" t="n">
        <v>2.31</v>
      </c>
      <c r="P234" s="45" t="n">
        <v>2.71</v>
      </c>
      <c r="Q234" s="45" t="n">
        <v>2.67</v>
      </c>
      <c r="R234" s="45" t="n">
        <v>2.6</v>
      </c>
      <c r="S234" s="45"/>
      <c r="T234" s="45" t="n">
        <v>2.61</v>
      </c>
    </row>
    <row r="235" customFormat="false" ht="7.5" hidden="true" customHeight="true" outlineLevel="0" collapsed="false">
      <c r="C235" s="31"/>
      <c r="D235" s="31"/>
      <c r="F235" s="42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</row>
    <row r="236" customFormat="false" ht="12" hidden="true" customHeight="false" outlineLevel="0" collapsed="false">
      <c r="C236" s="31"/>
      <c r="D236" s="28" t="s">
        <v>35</v>
      </c>
      <c r="F236" s="44" t="n">
        <v>2.7</v>
      </c>
      <c r="G236" s="45" t="n">
        <v>3.08</v>
      </c>
      <c r="H236" s="45" t="n">
        <v>3.02</v>
      </c>
      <c r="I236" s="45" t="n">
        <v>2.43</v>
      </c>
      <c r="J236" s="45" t="n">
        <v>1.84</v>
      </c>
      <c r="K236" s="45" t="n">
        <v>2.6</v>
      </c>
      <c r="L236" s="45" t="n">
        <v>2.66</v>
      </c>
      <c r="M236" s="45" t="n">
        <v>2.25</v>
      </c>
      <c r="N236" s="45"/>
      <c r="O236" s="45" t="n">
        <v>2.31</v>
      </c>
      <c r="P236" s="45" t="n">
        <v>2.59</v>
      </c>
      <c r="Q236" s="45" t="n">
        <v>2.47</v>
      </c>
      <c r="R236" s="45" t="n">
        <v>2.09</v>
      </c>
      <c r="S236" s="45"/>
      <c r="T236" s="45" t="n">
        <v>2.04</v>
      </c>
    </row>
    <row r="237" customFormat="false" ht="12" hidden="true" customHeight="false" outlineLevel="0" collapsed="false">
      <c r="C237" s="31"/>
      <c r="D237" s="28" t="s">
        <v>36</v>
      </c>
      <c r="F237" s="44" t="n">
        <v>2.92</v>
      </c>
      <c r="G237" s="45" t="n">
        <v>3.22</v>
      </c>
      <c r="H237" s="45" t="n">
        <v>3.17</v>
      </c>
      <c r="I237" s="45" t="n">
        <v>2.7</v>
      </c>
      <c r="J237" s="45" t="n">
        <v>2.08</v>
      </c>
      <c r="K237" s="45" t="n">
        <v>2.74</v>
      </c>
      <c r="L237" s="45" t="n">
        <v>2.8</v>
      </c>
      <c r="M237" s="45" t="n">
        <v>2.89</v>
      </c>
      <c r="N237" s="45"/>
      <c r="O237" s="45" t="n">
        <v>2.63</v>
      </c>
      <c r="P237" s="45" t="n">
        <v>2.74</v>
      </c>
      <c r="Q237" s="45" t="n">
        <v>2.8</v>
      </c>
      <c r="R237" s="45" t="n">
        <v>2.7</v>
      </c>
      <c r="S237" s="45"/>
      <c r="T237" s="45" t="n">
        <v>2.55</v>
      </c>
    </row>
    <row r="238" customFormat="false" ht="12" hidden="true" customHeight="false" outlineLevel="0" collapsed="false">
      <c r="C238" s="31"/>
      <c r="D238" s="28" t="s">
        <v>37</v>
      </c>
      <c r="F238" s="44" t="n">
        <v>2.74</v>
      </c>
      <c r="G238" s="45" t="n">
        <v>3.02</v>
      </c>
      <c r="H238" s="45" t="n">
        <v>2.48</v>
      </c>
      <c r="I238" s="45" t="n">
        <v>2.51</v>
      </c>
      <c r="J238" s="45" t="n">
        <v>1.81</v>
      </c>
      <c r="K238" s="45" t="n">
        <v>2.55</v>
      </c>
      <c r="L238" s="45" t="n">
        <v>2.9</v>
      </c>
      <c r="M238" s="45" t="n">
        <v>2.9</v>
      </c>
      <c r="N238" s="45"/>
      <c r="O238" s="45" t="n">
        <v>2.29</v>
      </c>
      <c r="P238" s="45" t="n">
        <v>2.7</v>
      </c>
      <c r="Q238" s="45" t="n">
        <v>2.81</v>
      </c>
      <c r="R238" s="45" t="n">
        <v>2.76</v>
      </c>
      <c r="S238" s="45"/>
      <c r="T238" s="45" t="n">
        <v>2.36</v>
      </c>
    </row>
    <row r="239" customFormat="false" ht="12" hidden="true" customHeight="false" outlineLevel="0" collapsed="false">
      <c r="C239" s="31"/>
      <c r="D239" s="28" t="s">
        <v>38</v>
      </c>
      <c r="F239" s="44" t="n">
        <v>2.75</v>
      </c>
      <c r="G239" s="45" t="n">
        <v>2.98</v>
      </c>
      <c r="H239" s="45" t="n">
        <v>2.58</v>
      </c>
      <c r="I239" s="45" t="n">
        <v>2.5</v>
      </c>
      <c r="J239" s="45" t="n">
        <v>1.96</v>
      </c>
      <c r="K239" s="45" t="n">
        <v>2.7</v>
      </c>
      <c r="L239" s="45" t="n">
        <v>2.85</v>
      </c>
      <c r="M239" s="45" t="n">
        <v>2.42</v>
      </c>
      <c r="N239" s="45"/>
      <c r="O239" s="45" t="n">
        <v>2.35</v>
      </c>
      <c r="P239" s="45" t="n">
        <v>2.71</v>
      </c>
      <c r="Q239" s="45" t="n">
        <v>2.67</v>
      </c>
      <c r="R239" s="45" t="n">
        <v>2.25</v>
      </c>
      <c r="S239" s="45"/>
      <c r="T239" s="45" t="n">
        <v>2.33</v>
      </c>
    </row>
    <row r="240" customFormat="false" ht="12" hidden="true" customHeight="false" outlineLevel="0" collapsed="false">
      <c r="C240" s="31"/>
      <c r="D240" s="28" t="s">
        <v>39</v>
      </c>
      <c r="F240" s="44" t="n">
        <v>2.91</v>
      </c>
      <c r="G240" s="45" t="n">
        <v>3.14</v>
      </c>
      <c r="H240" s="45" t="n">
        <v>2.6</v>
      </c>
      <c r="I240" s="45" t="n">
        <v>2.56</v>
      </c>
      <c r="J240" s="45" t="n">
        <v>2.25</v>
      </c>
      <c r="K240" s="45" t="n">
        <v>2.64</v>
      </c>
      <c r="L240" s="45" t="n">
        <v>3.05</v>
      </c>
      <c r="M240" s="45" t="n">
        <v>2.86</v>
      </c>
      <c r="N240" s="45"/>
      <c r="O240" s="45" t="n">
        <v>2.43</v>
      </c>
      <c r="P240" s="45" t="n">
        <v>2.73</v>
      </c>
      <c r="Q240" s="45" t="n">
        <v>2.91</v>
      </c>
      <c r="R240" s="45" t="n">
        <v>2.74</v>
      </c>
      <c r="S240" s="45"/>
      <c r="T240" s="45" t="n">
        <v>2.42</v>
      </c>
    </row>
    <row r="241" customFormat="false" ht="12" hidden="true" customHeight="false" outlineLevel="0" collapsed="false">
      <c r="C241" s="31"/>
      <c r="D241" s="28" t="s">
        <v>40</v>
      </c>
      <c r="F241" s="44" t="n">
        <v>2.76</v>
      </c>
      <c r="G241" s="45" t="n">
        <v>3.06</v>
      </c>
      <c r="H241" s="45" t="n">
        <v>2.66</v>
      </c>
      <c r="I241" s="45" t="n">
        <v>2.42</v>
      </c>
      <c r="J241" s="45" t="n">
        <v>2.11</v>
      </c>
      <c r="K241" s="45" t="n">
        <v>2.66</v>
      </c>
      <c r="L241" s="45" t="n">
        <v>2.81</v>
      </c>
      <c r="M241" s="46" t="s">
        <v>41</v>
      </c>
      <c r="N241" s="45"/>
      <c r="O241" s="45" t="n">
        <v>2.28</v>
      </c>
      <c r="P241" s="45" t="n">
        <v>2.73</v>
      </c>
      <c r="Q241" s="45" t="n">
        <v>2.83</v>
      </c>
      <c r="R241" s="46" t="s">
        <v>41</v>
      </c>
      <c r="S241" s="45"/>
      <c r="T241" s="45" t="n">
        <v>2.53</v>
      </c>
    </row>
    <row r="242" customFormat="false" ht="7.5" hidden="true" customHeight="true" outlineLevel="0" collapsed="false">
      <c r="F242" s="42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</row>
    <row r="243" customFormat="false" ht="12" hidden="true" customHeight="false" outlineLevel="0" collapsed="false">
      <c r="B243" s="6" t="s">
        <v>42</v>
      </c>
      <c r="C243" s="6"/>
      <c r="F243" s="42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</row>
    <row r="244" customFormat="false" ht="7.5" hidden="true" customHeight="true" outlineLevel="0" collapsed="false">
      <c r="F244" s="42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</row>
    <row r="245" customFormat="false" ht="12" hidden="true" customHeight="false" outlineLevel="0" collapsed="false">
      <c r="C245" s="28" t="s">
        <v>22</v>
      </c>
      <c r="D245" s="28"/>
      <c r="F245" s="44" t="n">
        <v>2.46</v>
      </c>
      <c r="G245" s="45" t="n">
        <v>2.88</v>
      </c>
      <c r="H245" s="45" t="n">
        <v>2.49</v>
      </c>
      <c r="I245" s="45" t="n">
        <v>2.18</v>
      </c>
      <c r="J245" s="45" t="n">
        <v>1.64</v>
      </c>
      <c r="K245" s="45" t="n">
        <v>2.29</v>
      </c>
      <c r="L245" s="45" t="n">
        <v>2.44</v>
      </c>
      <c r="M245" s="45" t="n">
        <v>2.38</v>
      </c>
      <c r="N245" s="45" t="n">
        <v>2.26</v>
      </c>
      <c r="O245" s="45" t="n">
        <v>2.01</v>
      </c>
      <c r="P245" s="45" t="n">
        <v>2.34</v>
      </c>
      <c r="Q245" s="45" t="n">
        <v>2.34</v>
      </c>
      <c r="R245" s="45" t="n">
        <v>2.35</v>
      </c>
      <c r="S245" s="45" t="n">
        <v>2.2</v>
      </c>
      <c r="T245" s="45" t="n">
        <v>2.16</v>
      </c>
    </row>
    <row r="246" customFormat="false" ht="7.5" hidden="true" customHeight="true" outlineLevel="0" collapsed="false">
      <c r="C246" s="31"/>
      <c r="D246" s="31"/>
      <c r="F246" s="42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</row>
    <row r="247" customFormat="false" ht="12" hidden="true" customHeight="false" outlineLevel="0" collapsed="false">
      <c r="C247" s="31"/>
      <c r="D247" s="28" t="s">
        <v>23</v>
      </c>
      <c r="F247" s="44" t="n">
        <v>2.34</v>
      </c>
      <c r="G247" s="45" t="n">
        <v>2.84</v>
      </c>
      <c r="H247" s="45" t="n">
        <v>2.12</v>
      </c>
      <c r="I247" s="45" t="n">
        <v>2.07</v>
      </c>
      <c r="J247" s="45" t="n">
        <v>1.59</v>
      </c>
      <c r="K247" s="45" t="n">
        <v>2.11</v>
      </c>
      <c r="L247" s="45" t="n">
        <v>2.37</v>
      </c>
      <c r="M247" s="45" t="n">
        <v>2.33</v>
      </c>
      <c r="N247" s="45" t="n">
        <v>2.61</v>
      </c>
      <c r="O247" s="45" t="n">
        <v>1.91</v>
      </c>
      <c r="P247" s="45" t="n">
        <v>2.22</v>
      </c>
      <c r="Q247" s="45" t="n">
        <v>2.25</v>
      </c>
      <c r="R247" s="45" t="n">
        <v>2.3</v>
      </c>
      <c r="S247" s="45" t="n">
        <v>2.17</v>
      </c>
      <c r="T247" s="45" t="n">
        <v>2.16</v>
      </c>
    </row>
    <row r="248" customFormat="false" ht="12" hidden="true" customHeight="false" outlineLevel="0" collapsed="false">
      <c r="C248" s="31"/>
      <c r="D248" s="28" t="s">
        <v>24</v>
      </c>
      <c r="F248" s="44" t="n">
        <v>2.15</v>
      </c>
      <c r="G248" s="45" t="n">
        <v>2.78</v>
      </c>
      <c r="H248" s="45" t="n">
        <v>2.17</v>
      </c>
      <c r="I248" s="45" t="n">
        <v>1.84</v>
      </c>
      <c r="J248" s="45" t="n">
        <v>1.38</v>
      </c>
      <c r="K248" s="45" t="n">
        <v>1.98</v>
      </c>
      <c r="L248" s="45" t="n">
        <v>2.13</v>
      </c>
      <c r="M248" s="45" t="n">
        <v>2.01</v>
      </c>
      <c r="N248" s="45" t="n">
        <v>2.04</v>
      </c>
      <c r="O248" s="45" t="n">
        <v>1.65</v>
      </c>
      <c r="P248" s="45" t="n">
        <v>2.05</v>
      </c>
      <c r="Q248" s="45" t="n">
        <v>2.03</v>
      </c>
      <c r="R248" s="45" t="n">
        <v>2.05</v>
      </c>
      <c r="S248" s="45" t="n">
        <v>1.99</v>
      </c>
      <c r="T248" s="45" t="n">
        <v>2.1</v>
      </c>
    </row>
    <row r="249" customFormat="false" ht="12" hidden="true" customHeight="false" outlineLevel="0" collapsed="false">
      <c r="C249" s="31"/>
      <c r="D249" s="28" t="s">
        <v>25</v>
      </c>
      <c r="F249" s="44" t="n">
        <v>2.08</v>
      </c>
      <c r="G249" s="45" t="n">
        <v>2.64</v>
      </c>
      <c r="H249" s="45" t="n">
        <v>1.94</v>
      </c>
      <c r="I249" s="45" t="n">
        <v>1.82</v>
      </c>
      <c r="J249" s="45" t="n">
        <v>1.43</v>
      </c>
      <c r="K249" s="45" t="n">
        <v>1.87</v>
      </c>
      <c r="L249" s="45" t="n">
        <v>1.84</v>
      </c>
      <c r="M249" s="45" t="n">
        <v>1.89</v>
      </c>
      <c r="N249" s="45" t="n">
        <v>2.19</v>
      </c>
      <c r="O249" s="45" t="n">
        <v>1.7</v>
      </c>
      <c r="P249" s="45" t="n">
        <v>1.86</v>
      </c>
      <c r="Q249" s="45" t="n">
        <v>1.87</v>
      </c>
      <c r="R249" s="45" t="n">
        <v>2.03</v>
      </c>
      <c r="S249" s="45" t="n">
        <v>2.19</v>
      </c>
      <c r="T249" s="45" t="n">
        <v>2.28</v>
      </c>
    </row>
    <row r="250" customFormat="false" ht="12" hidden="true" customHeight="false" outlineLevel="0" collapsed="false">
      <c r="C250" s="31"/>
      <c r="D250" s="28" t="s">
        <v>26</v>
      </c>
      <c r="F250" s="44" t="n">
        <v>2.12</v>
      </c>
      <c r="G250" s="45" t="n">
        <v>2.7</v>
      </c>
      <c r="H250" s="45" t="n">
        <v>2.19</v>
      </c>
      <c r="I250" s="45" t="n">
        <v>1.88</v>
      </c>
      <c r="J250" s="45" t="n">
        <v>1.54</v>
      </c>
      <c r="K250" s="45" t="n">
        <v>1.97</v>
      </c>
      <c r="L250" s="45" t="n">
        <v>1.9</v>
      </c>
      <c r="M250" s="45" t="n">
        <v>1.92</v>
      </c>
      <c r="N250" s="45" t="n">
        <v>2.06</v>
      </c>
      <c r="O250" s="45" t="n">
        <v>1.83</v>
      </c>
      <c r="P250" s="45" t="n">
        <v>1.9</v>
      </c>
      <c r="Q250" s="45" t="n">
        <v>1.88</v>
      </c>
      <c r="R250" s="45" t="n">
        <v>2.05</v>
      </c>
      <c r="S250" s="45" t="n">
        <v>2.16</v>
      </c>
      <c r="T250" s="45" t="n">
        <v>2.17</v>
      </c>
    </row>
    <row r="251" customFormat="false" ht="12" hidden="true" customHeight="false" outlineLevel="0" collapsed="false">
      <c r="C251" s="31"/>
      <c r="D251" s="28" t="s">
        <v>27</v>
      </c>
      <c r="F251" s="44" t="n">
        <v>2.27</v>
      </c>
      <c r="G251" s="45" t="n">
        <v>2.72</v>
      </c>
      <c r="H251" s="45" t="n">
        <v>1.99</v>
      </c>
      <c r="I251" s="45" t="n">
        <v>1.97</v>
      </c>
      <c r="J251" s="45" t="n">
        <v>1.55</v>
      </c>
      <c r="K251" s="45" t="n">
        <v>2.03</v>
      </c>
      <c r="L251" s="45" t="n">
        <v>2.18</v>
      </c>
      <c r="M251" s="45" t="n">
        <v>2.06</v>
      </c>
      <c r="N251" s="45" t="n">
        <v>2.37</v>
      </c>
      <c r="O251" s="45" t="n">
        <v>1.82</v>
      </c>
      <c r="P251" s="45" t="n">
        <v>2.08</v>
      </c>
      <c r="Q251" s="45" t="n">
        <v>2.12</v>
      </c>
      <c r="R251" s="45" t="n">
        <v>2.09</v>
      </c>
      <c r="S251" s="45" t="n">
        <v>2.46</v>
      </c>
      <c r="T251" s="45" t="n">
        <v>2.1</v>
      </c>
    </row>
    <row r="252" customFormat="false" ht="12" hidden="true" customHeight="false" outlineLevel="0" collapsed="false">
      <c r="C252" s="31"/>
      <c r="D252" s="28" t="s">
        <v>28</v>
      </c>
      <c r="F252" s="44" t="n">
        <v>2.59</v>
      </c>
      <c r="G252" s="45" t="n">
        <v>2.89</v>
      </c>
      <c r="H252" s="45" t="n">
        <v>2.5</v>
      </c>
      <c r="I252" s="45" t="n">
        <v>2.36</v>
      </c>
      <c r="J252" s="45" t="n">
        <v>1.74</v>
      </c>
      <c r="K252" s="45" t="n">
        <v>2.43</v>
      </c>
      <c r="L252" s="45" t="n">
        <v>2.74</v>
      </c>
      <c r="M252" s="45" t="n">
        <v>2.22</v>
      </c>
      <c r="N252" s="45" t="n">
        <v>2.18</v>
      </c>
      <c r="O252" s="45" t="n">
        <v>2.18</v>
      </c>
      <c r="P252" s="45" t="n">
        <v>2.53</v>
      </c>
      <c r="Q252" s="45" t="n">
        <v>2.57</v>
      </c>
      <c r="R252" s="45" t="n">
        <v>2.01</v>
      </c>
      <c r="S252" s="45" t="n">
        <v>2.15</v>
      </c>
      <c r="T252" s="45" t="n">
        <v>2.43</v>
      </c>
    </row>
    <row r="253" customFormat="false" ht="7.5" hidden="true" customHeight="true" outlineLevel="0" collapsed="false">
      <c r="C253" s="31"/>
      <c r="D253" s="31"/>
      <c r="F253" s="42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</row>
    <row r="254" customFormat="false" ht="12" hidden="true" customHeight="false" outlineLevel="0" collapsed="false">
      <c r="C254" s="31"/>
      <c r="D254" s="28" t="s">
        <v>29</v>
      </c>
      <c r="F254" s="44" t="n">
        <v>2.41</v>
      </c>
      <c r="G254" s="45" t="n">
        <v>2.84</v>
      </c>
      <c r="H254" s="45" t="n">
        <v>2.13</v>
      </c>
      <c r="I254" s="45" t="n">
        <v>2.13</v>
      </c>
      <c r="J254" s="45" t="n">
        <v>1.47</v>
      </c>
      <c r="K254" s="45" t="n">
        <v>2.16</v>
      </c>
      <c r="L254" s="45" t="n">
        <v>2.5</v>
      </c>
      <c r="M254" s="45" t="n">
        <v>2.59</v>
      </c>
      <c r="N254" s="45" t="n">
        <v>2.39</v>
      </c>
      <c r="O254" s="45" t="n">
        <v>1.87</v>
      </c>
      <c r="P254" s="45" t="n">
        <v>2.33</v>
      </c>
      <c r="Q254" s="45" t="n">
        <v>2.53</v>
      </c>
      <c r="R254" s="45" t="n">
        <v>2.35</v>
      </c>
      <c r="S254" s="45" t="n">
        <v>2.51</v>
      </c>
      <c r="T254" s="45" t="n">
        <v>2.24</v>
      </c>
    </row>
    <row r="255" customFormat="false" ht="12" hidden="true" customHeight="false" outlineLevel="0" collapsed="false">
      <c r="C255" s="31"/>
      <c r="D255" s="28" t="s">
        <v>30</v>
      </c>
      <c r="F255" s="44" t="n">
        <v>2.59</v>
      </c>
      <c r="G255" s="45" t="n">
        <v>2.9</v>
      </c>
      <c r="H255" s="45" t="n">
        <v>2.43</v>
      </c>
      <c r="I255" s="45" t="n">
        <v>2.3</v>
      </c>
      <c r="J255" s="45" t="n">
        <v>1.79</v>
      </c>
      <c r="K255" s="45" t="n">
        <v>2.34</v>
      </c>
      <c r="L255" s="45" t="n">
        <v>2.64</v>
      </c>
      <c r="M255" s="45" t="n">
        <v>2.69</v>
      </c>
      <c r="N255" s="45" t="n">
        <v>2.74</v>
      </c>
      <c r="O255" s="45" t="n">
        <v>2.1</v>
      </c>
      <c r="P255" s="45" t="n">
        <v>2.46</v>
      </c>
      <c r="Q255" s="45" t="n">
        <v>2.64</v>
      </c>
      <c r="R255" s="45" t="n">
        <v>2.67</v>
      </c>
      <c r="S255" s="45" t="n">
        <v>2.55</v>
      </c>
      <c r="T255" s="45" t="n">
        <v>1.99</v>
      </c>
    </row>
    <row r="256" customFormat="false" ht="12" hidden="true" customHeight="false" outlineLevel="0" collapsed="false">
      <c r="C256" s="31"/>
      <c r="D256" s="28" t="s">
        <v>31</v>
      </c>
      <c r="F256" s="44" t="n">
        <v>2.46</v>
      </c>
      <c r="G256" s="45" t="n">
        <v>2.84</v>
      </c>
      <c r="H256" s="45" t="n">
        <v>2.23</v>
      </c>
      <c r="I256" s="45" t="n">
        <v>2.24</v>
      </c>
      <c r="J256" s="45" t="n">
        <v>1.68</v>
      </c>
      <c r="K256" s="45" t="n">
        <v>2.41</v>
      </c>
      <c r="L256" s="45" t="n">
        <v>2.41</v>
      </c>
      <c r="M256" s="45" t="n">
        <v>2.1</v>
      </c>
      <c r="N256" s="45" t="n">
        <v>2.1</v>
      </c>
      <c r="O256" s="45" t="n">
        <v>2.12</v>
      </c>
      <c r="P256" s="45" t="n">
        <v>2.38</v>
      </c>
      <c r="Q256" s="45" t="n">
        <v>2.21</v>
      </c>
      <c r="R256" s="45" t="n">
        <v>2.09</v>
      </c>
      <c r="S256" s="45" t="n">
        <v>2.17</v>
      </c>
      <c r="T256" s="45" t="n">
        <v>2.09</v>
      </c>
    </row>
    <row r="257" customFormat="false" ht="12" hidden="true" customHeight="false" outlineLevel="0" collapsed="false">
      <c r="C257" s="31"/>
      <c r="D257" s="28" t="s">
        <v>32</v>
      </c>
      <c r="F257" s="44" t="n">
        <v>2.54</v>
      </c>
      <c r="G257" s="45" t="n">
        <v>2.85</v>
      </c>
      <c r="H257" s="45" t="n">
        <v>2.5</v>
      </c>
      <c r="I257" s="45" t="n">
        <v>2.32</v>
      </c>
      <c r="J257" s="45" t="n">
        <v>1.53</v>
      </c>
      <c r="K257" s="45" t="n">
        <v>2.49</v>
      </c>
      <c r="L257" s="45" t="n">
        <v>2.71</v>
      </c>
      <c r="M257" s="45" t="n">
        <v>2.64</v>
      </c>
      <c r="N257" s="45" t="n">
        <v>2.54</v>
      </c>
      <c r="O257" s="45" t="n">
        <v>2.06</v>
      </c>
      <c r="P257" s="45" t="n">
        <v>2.56</v>
      </c>
      <c r="Q257" s="45" t="n">
        <v>2.62</v>
      </c>
      <c r="R257" s="45" t="n">
        <v>2.52</v>
      </c>
      <c r="S257" s="45" t="n">
        <v>2.39</v>
      </c>
      <c r="T257" s="45" t="n">
        <v>2.25</v>
      </c>
    </row>
    <row r="258" customFormat="false" ht="12" hidden="true" customHeight="false" outlineLevel="0" collapsed="false">
      <c r="C258" s="31"/>
      <c r="D258" s="28" t="s">
        <v>33</v>
      </c>
      <c r="F258" s="44" t="n">
        <v>2.26</v>
      </c>
      <c r="G258" s="45" t="n">
        <v>2.84</v>
      </c>
      <c r="H258" s="45" t="n">
        <v>2.24</v>
      </c>
      <c r="I258" s="45" t="n">
        <v>1.99</v>
      </c>
      <c r="J258" s="45" t="n">
        <v>1.49</v>
      </c>
      <c r="K258" s="45" t="n">
        <v>2.03</v>
      </c>
      <c r="L258" s="45" t="n">
        <v>2.42</v>
      </c>
      <c r="M258" s="45" t="n">
        <v>2.44</v>
      </c>
      <c r="N258" s="45" t="n">
        <v>2.68</v>
      </c>
      <c r="O258" s="45" t="n">
        <v>1.8</v>
      </c>
      <c r="P258" s="45" t="n">
        <v>2.19</v>
      </c>
      <c r="Q258" s="45" t="n">
        <v>2.33</v>
      </c>
      <c r="R258" s="45" t="n">
        <v>2.44</v>
      </c>
      <c r="S258" s="45" t="n">
        <v>2.8</v>
      </c>
      <c r="T258" s="45" t="n">
        <v>2.08</v>
      </c>
    </row>
    <row r="259" customFormat="false" ht="12" hidden="true" customHeight="false" outlineLevel="0" collapsed="false">
      <c r="C259" s="31"/>
      <c r="D259" s="28" t="s">
        <v>34</v>
      </c>
      <c r="F259" s="44" t="n">
        <v>2.57</v>
      </c>
      <c r="G259" s="45" t="n">
        <v>2.99</v>
      </c>
      <c r="H259" s="45" t="n">
        <v>2.58</v>
      </c>
      <c r="I259" s="45" t="n">
        <v>2.35</v>
      </c>
      <c r="J259" s="45" t="n">
        <v>1.74</v>
      </c>
      <c r="K259" s="45" t="n">
        <v>2.48</v>
      </c>
      <c r="L259" s="45" t="n">
        <v>2.63</v>
      </c>
      <c r="M259" s="45" t="n">
        <v>2.8</v>
      </c>
      <c r="N259" s="45" t="s">
        <v>43</v>
      </c>
      <c r="O259" s="45" t="n">
        <v>2.16</v>
      </c>
      <c r="P259" s="45" t="n">
        <v>2.54</v>
      </c>
      <c r="Q259" s="45" t="n">
        <v>2.65</v>
      </c>
      <c r="R259" s="45" t="n">
        <v>2.69</v>
      </c>
      <c r="S259" s="45" t="s">
        <v>43</v>
      </c>
      <c r="T259" s="45" t="n">
        <v>2.25</v>
      </c>
    </row>
    <row r="260" customFormat="false" ht="7.5" hidden="true" customHeight="true" outlineLevel="0" collapsed="false">
      <c r="C260" s="31"/>
      <c r="D260" s="31"/>
      <c r="F260" s="42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</row>
    <row r="261" customFormat="false" ht="12" hidden="true" customHeight="false" outlineLevel="0" collapsed="false">
      <c r="C261" s="31"/>
      <c r="D261" s="28" t="s">
        <v>35</v>
      </c>
      <c r="F261" s="44" t="n">
        <v>2.65</v>
      </c>
      <c r="G261" s="45" t="n">
        <v>3.01</v>
      </c>
      <c r="H261" s="45" t="n">
        <v>2.9</v>
      </c>
      <c r="I261" s="45" t="n">
        <v>2.39</v>
      </c>
      <c r="J261" s="45" t="n">
        <v>1.75</v>
      </c>
      <c r="K261" s="45" t="n">
        <v>2.49</v>
      </c>
      <c r="L261" s="45" t="n">
        <v>2.64</v>
      </c>
      <c r="M261" s="45" t="n">
        <v>2.57</v>
      </c>
      <c r="N261" s="45" t="s">
        <v>43</v>
      </c>
      <c r="O261" s="45" t="n">
        <v>2.26</v>
      </c>
      <c r="P261" s="45" t="n">
        <v>2.51</v>
      </c>
      <c r="Q261" s="45" t="n">
        <v>2.53</v>
      </c>
      <c r="R261" s="45" t="n">
        <v>2.59</v>
      </c>
      <c r="S261" s="45" t="s">
        <v>43</v>
      </c>
      <c r="T261" s="45" t="n">
        <v>1.91</v>
      </c>
    </row>
    <row r="262" customFormat="false" ht="12" hidden="true" customHeight="false" outlineLevel="0" collapsed="false">
      <c r="C262" s="31"/>
      <c r="D262" s="28" t="s">
        <v>36</v>
      </c>
      <c r="F262" s="44" t="n">
        <v>2.78</v>
      </c>
      <c r="G262" s="45" t="n">
        <v>3.12</v>
      </c>
      <c r="H262" s="45" t="n">
        <v>3.11</v>
      </c>
      <c r="I262" s="45" t="n">
        <v>2.56</v>
      </c>
      <c r="J262" s="45" t="n">
        <v>1.91</v>
      </c>
      <c r="K262" s="45" t="n">
        <v>2.55</v>
      </c>
      <c r="L262" s="45" t="n">
        <v>2.65</v>
      </c>
      <c r="M262" s="45" t="n">
        <v>2.79</v>
      </c>
      <c r="N262" s="45" t="n">
        <v>3.19</v>
      </c>
      <c r="O262" s="45" t="n">
        <v>2.48</v>
      </c>
      <c r="P262" s="45" t="n">
        <v>2.57</v>
      </c>
      <c r="Q262" s="45" t="n">
        <v>2.66</v>
      </c>
      <c r="R262" s="45" t="n">
        <v>2.68</v>
      </c>
      <c r="S262" s="45" t="n">
        <v>2.87</v>
      </c>
      <c r="T262" s="45" t="n">
        <v>2.38</v>
      </c>
    </row>
    <row r="263" customFormat="false" ht="12" hidden="true" customHeight="false" outlineLevel="0" collapsed="false">
      <c r="C263" s="31"/>
      <c r="D263" s="28" t="s">
        <v>37</v>
      </c>
      <c r="F263" s="44" t="n">
        <v>2.64</v>
      </c>
      <c r="G263" s="45" t="n">
        <v>2.92</v>
      </c>
      <c r="H263" s="45" t="n">
        <v>2.45</v>
      </c>
      <c r="I263" s="45" t="n">
        <v>2.42</v>
      </c>
      <c r="J263" s="45" t="n">
        <v>1.77</v>
      </c>
      <c r="K263" s="45" t="n">
        <v>2.37</v>
      </c>
      <c r="L263" s="45" t="n">
        <v>2.75</v>
      </c>
      <c r="M263" s="45" t="n">
        <v>2.79</v>
      </c>
      <c r="N263" s="45" t="n">
        <v>2.57</v>
      </c>
      <c r="O263" s="45" t="n">
        <v>2.2</v>
      </c>
      <c r="P263" s="45" t="n">
        <v>2.56</v>
      </c>
      <c r="Q263" s="45" t="n">
        <v>2.7</v>
      </c>
      <c r="R263" s="45" t="n">
        <v>2.6</v>
      </c>
      <c r="S263" s="45" t="n">
        <v>2.61</v>
      </c>
      <c r="T263" s="45" t="n">
        <v>2.25</v>
      </c>
    </row>
    <row r="264" customFormat="false" ht="12" hidden="true" customHeight="false" outlineLevel="0" collapsed="false">
      <c r="C264" s="31"/>
      <c r="D264" s="28" t="s">
        <v>38</v>
      </c>
      <c r="F264" s="44" t="n">
        <v>2.63</v>
      </c>
      <c r="G264" s="45" t="n">
        <v>2.84</v>
      </c>
      <c r="H264" s="45" t="n">
        <v>2.49</v>
      </c>
      <c r="I264" s="45" t="n">
        <v>2.42</v>
      </c>
      <c r="J264" s="45" t="n">
        <v>1.89</v>
      </c>
      <c r="K264" s="45" t="n">
        <v>2.51</v>
      </c>
      <c r="L264" s="45" t="n">
        <v>2.78</v>
      </c>
      <c r="M264" s="45" t="n">
        <v>2.84</v>
      </c>
      <c r="N264" s="45" t="n">
        <v>2.24</v>
      </c>
      <c r="O264" s="45" t="n">
        <v>2.25</v>
      </c>
      <c r="P264" s="45" t="n">
        <v>2.6</v>
      </c>
      <c r="Q264" s="45" t="n">
        <v>2.65</v>
      </c>
      <c r="R264" s="45" t="n">
        <v>2.36</v>
      </c>
      <c r="S264" s="45" t="n">
        <v>2.24</v>
      </c>
      <c r="T264" s="45" t="n">
        <v>2.21</v>
      </c>
    </row>
    <row r="265" customFormat="false" ht="12" hidden="true" customHeight="false" outlineLevel="0" collapsed="false">
      <c r="C265" s="31"/>
      <c r="D265" s="28" t="s">
        <v>39</v>
      </c>
      <c r="F265" s="44" t="n">
        <v>2.77</v>
      </c>
      <c r="G265" s="45" t="n">
        <v>2.99</v>
      </c>
      <c r="H265" s="45" t="n">
        <v>2.5</v>
      </c>
      <c r="I265" s="45" t="n">
        <v>2.46</v>
      </c>
      <c r="J265" s="45" t="n">
        <v>2.09</v>
      </c>
      <c r="K265" s="45" t="n">
        <v>2.53</v>
      </c>
      <c r="L265" s="45" t="n">
        <v>2.92</v>
      </c>
      <c r="M265" s="45" t="n">
        <v>2.7</v>
      </c>
      <c r="N265" s="45" t="s">
        <v>43</v>
      </c>
      <c r="O265" s="45" t="n">
        <v>2.3</v>
      </c>
      <c r="P265" s="45" t="n">
        <v>2.65</v>
      </c>
      <c r="Q265" s="45" t="n">
        <v>2.74</v>
      </c>
      <c r="R265" s="45" t="n">
        <v>2.7</v>
      </c>
      <c r="S265" s="45" t="s">
        <v>43</v>
      </c>
      <c r="T265" s="45" t="n">
        <v>2.23</v>
      </c>
    </row>
    <row r="266" customFormat="false" ht="12" hidden="true" customHeight="false" outlineLevel="0" collapsed="false">
      <c r="C266" s="31"/>
      <c r="D266" s="28" t="s">
        <v>40</v>
      </c>
      <c r="F266" s="44" t="n">
        <v>2.64</v>
      </c>
      <c r="G266" s="45" t="n">
        <v>2.96</v>
      </c>
      <c r="H266" s="45" t="n">
        <v>2.5</v>
      </c>
      <c r="I266" s="45" t="n">
        <v>2.3</v>
      </c>
      <c r="J266" s="45" t="n">
        <v>1.96</v>
      </c>
      <c r="K266" s="45" t="n">
        <v>2.46</v>
      </c>
      <c r="L266" s="45" t="n">
        <v>2.73</v>
      </c>
      <c r="M266" s="45" t="n">
        <v>2.45</v>
      </c>
      <c r="N266" s="45" t="s">
        <v>43</v>
      </c>
      <c r="O266" s="45" t="n">
        <v>2.14</v>
      </c>
      <c r="P266" s="45" t="n">
        <v>2.59</v>
      </c>
      <c r="Q266" s="45" t="n">
        <v>2.59</v>
      </c>
      <c r="R266" s="45" t="n">
        <v>2.55</v>
      </c>
      <c r="S266" s="45" t="s">
        <v>43</v>
      </c>
      <c r="T266" s="45" t="n">
        <v>2.16</v>
      </c>
    </row>
    <row r="267" customFormat="false" ht="7.5" hidden="true" customHeight="true" outlineLevel="0" collapsed="false">
      <c r="B267" s="33"/>
      <c r="C267" s="33"/>
      <c r="D267" s="33"/>
      <c r="E267" s="33"/>
      <c r="F267" s="34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</row>
    <row r="268" customFormat="false" ht="7.5" hidden="true" customHeight="true" outlineLevel="0" collapsed="false"/>
    <row r="269" customFormat="false" ht="12" hidden="true" customHeight="true" outlineLevel="0" collapsed="false"/>
    <row r="270" customFormat="false" ht="12" hidden="true" customHeight="true" outlineLevel="0" collapsed="false"/>
    <row r="271" customFormat="false" ht="12" hidden="true" customHeight="true" outlineLevel="0" collapsed="false"/>
    <row r="272" customFormat="false" ht="12" hidden="true" customHeight="true" outlineLevel="0" collapsed="false"/>
    <row r="273" customFormat="false" ht="12" hidden="true" customHeight="true" outlineLevel="0" collapsed="false"/>
    <row r="274" customFormat="false" ht="12" hidden="true" customHeight="true" outlineLevel="0" collapsed="false"/>
    <row r="275" customFormat="false" ht="12" hidden="true" customHeight="true" outlineLevel="0" collapsed="false"/>
    <row r="276" customFormat="false" ht="12" hidden="true" customHeight="true" outlineLevel="0" collapsed="false"/>
    <row r="277" customFormat="false" ht="12" hidden="true" customHeight="true" outlineLevel="0" collapsed="false"/>
    <row r="278" customFormat="false" ht="12" hidden="true" customHeight="true" outlineLevel="0" collapsed="false"/>
    <row r="279" customFormat="false" ht="17.25" hidden="true" customHeight="true" outlineLevel="0" collapsed="false">
      <c r="L279" s="2" t="s">
        <v>44</v>
      </c>
      <c r="M279" s="3" t="s">
        <v>1</v>
      </c>
    </row>
    <row r="280" customFormat="false" ht="17.25" hidden="true" customHeight="true" outlineLevel="0" collapsed="false">
      <c r="L280" s="2" t="s">
        <v>2</v>
      </c>
      <c r="M280" s="5" t="s">
        <v>45</v>
      </c>
    </row>
    <row r="281" customFormat="false" ht="15.75" hidden="true" customHeight="true" outlineLevel="0" collapsed="false"/>
    <row r="282" customFormat="false" ht="15.75" hidden="true" customHeight="true" outlineLevel="0" collapsed="false">
      <c r="B282" s="6" t="s">
        <v>49</v>
      </c>
    </row>
    <row r="283" customFormat="false" ht="15.75" hidden="true" customHeight="true" outlineLevel="0" collapsed="false">
      <c r="B283" s="8"/>
      <c r="C283" s="8"/>
      <c r="D283" s="8"/>
      <c r="E283" s="9"/>
      <c r="F283" s="10" t="s">
        <v>5</v>
      </c>
      <c r="G283" s="10" t="s">
        <v>6</v>
      </c>
      <c r="H283" s="10" t="s">
        <v>7</v>
      </c>
      <c r="I283" s="11" t="s">
        <v>8</v>
      </c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2" t="s">
        <v>9</v>
      </c>
    </row>
    <row r="284" customFormat="false" ht="15.75" hidden="true" customHeight="true" outlineLevel="0" collapsed="false">
      <c r="B284" s="14" t="s">
        <v>10</v>
      </c>
      <c r="C284" s="14"/>
      <c r="D284" s="14"/>
      <c r="E284" s="14"/>
      <c r="F284" s="15"/>
      <c r="G284" s="15"/>
      <c r="H284" s="15"/>
      <c r="I284" s="10" t="s">
        <v>11</v>
      </c>
      <c r="J284" s="16" t="s">
        <v>12</v>
      </c>
      <c r="K284" s="16"/>
      <c r="L284" s="16"/>
      <c r="M284" s="16"/>
      <c r="N284" s="16"/>
      <c r="O284" s="11" t="s">
        <v>13</v>
      </c>
      <c r="P284" s="11"/>
      <c r="Q284" s="11"/>
      <c r="R284" s="11"/>
      <c r="S284" s="11"/>
      <c r="T284" s="17"/>
    </row>
    <row r="285" customFormat="false" ht="15.75" hidden="true" customHeight="true" outlineLevel="0" collapsed="false">
      <c r="B285" s="7"/>
      <c r="C285" s="7"/>
      <c r="D285" s="7"/>
      <c r="E285" s="18"/>
      <c r="F285" s="15"/>
      <c r="G285" s="15"/>
      <c r="H285" s="15"/>
      <c r="I285" s="10"/>
      <c r="J285" s="19" t="s">
        <v>14</v>
      </c>
      <c r="K285" s="19" t="s">
        <v>15</v>
      </c>
      <c r="L285" s="19" t="s">
        <v>16</v>
      </c>
      <c r="M285" s="15" t="s">
        <v>17</v>
      </c>
      <c r="N285" s="15" t="s">
        <v>18</v>
      </c>
      <c r="O285" s="19" t="s">
        <v>14</v>
      </c>
      <c r="P285" s="19" t="s">
        <v>15</v>
      </c>
      <c r="Q285" s="19" t="s">
        <v>16</v>
      </c>
      <c r="R285" s="15" t="s">
        <v>17</v>
      </c>
      <c r="S285" s="15" t="s">
        <v>18</v>
      </c>
      <c r="T285" s="20"/>
    </row>
    <row r="286" customFormat="false" ht="12" hidden="true" customHeight="false" outlineLevel="0" collapsed="false">
      <c r="B286" s="21"/>
      <c r="C286" s="21"/>
      <c r="D286" s="21"/>
      <c r="E286" s="22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4"/>
      <c r="T286" s="24"/>
    </row>
    <row r="287" customFormat="false" ht="7.5" hidden="true" customHeight="true" outlineLevel="0" collapsed="false">
      <c r="F287" s="25"/>
    </row>
    <row r="288" customFormat="false" ht="12" hidden="true" customHeight="false" outlineLevel="0" collapsed="false">
      <c r="B288" s="6" t="s">
        <v>21</v>
      </c>
      <c r="C288" s="6"/>
      <c r="F288" s="35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</row>
    <row r="289" customFormat="false" ht="7.5" hidden="true" customHeight="true" outlineLevel="0" collapsed="false">
      <c r="F289" s="35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</row>
    <row r="290" customFormat="false" ht="12" hidden="true" customHeight="false" outlineLevel="0" collapsed="false">
      <c r="C290" s="28" t="s">
        <v>22</v>
      </c>
      <c r="D290" s="28"/>
      <c r="F290" s="47" t="n">
        <v>72.2</v>
      </c>
      <c r="G290" s="48" t="n">
        <v>104.1</v>
      </c>
      <c r="H290" s="48" t="n">
        <v>58.5</v>
      </c>
      <c r="I290" s="48" t="n">
        <v>50</v>
      </c>
      <c r="J290" s="48" t="n">
        <v>34.6</v>
      </c>
      <c r="K290" s="48" t="n">
        <v>52.2</v>
      </c>
      <c r="L290" s="48" t="n">
        <v>59.5</v>
      </c>
      <c r="M290" s="48" t="n">
        <v>63.4</v>
      </c>
      <c r="N290" s="48"/>
      <c r="O290" s="48" t="n">
        <v>44.1</v>
      </c>
      <c r="P290" s="48" t="n">
        <v>54.9</v>
      </c>
      <c r="Q290" s="48" t="n">
        <v>60.9</v>
      </c>
      <c r="R290" s="48" t="n">
        <v>66.9</v>
      </c>
      <c r="S290" s="48"/>
      <c r="T290" s="48" t="n">
        <v>59.3</v>
      </c>
    </row>
    <row r="291" customFormat="false" ht="7.5" hidden="true" customHeight="true" outlineLevel="0" collapsed="false">
      <c r="C291" s="31"/>
      <c r="D291" s="31"/>
      <c r="F291" s="35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</row>
    <row r="292" customFormat="false" ht="12" hidden="true" customHeight="false" outlineLevel="0" collapsed="false">
      <c r="C292" s="31"/>
      <c r="D292" s="28" t="s">
        <v>23</v>
      </c>
      <c r="F292" s="47" t="n">
        <v>65.7</v>
      </c>
      <c r="G292" s="48" t="n">
        <v>100.2</v>
      </c>
      <c r="H292" s="48" t="n">
        <v>52.2</v>
      </c>
      <c r="I292" s="48" t="n">
        <v>45.5</v>
      </c>
      <c r="J292" s="48" t="n">
        <v>32.9</v>
      </c>
      <c r="K292" s="48" t="n">
        <v>48.3</v>
      </c>
      <c r="L292" s="48" t="n">
        <v>55.3</v>
      </c>
      <c r="M292" s="48" t="n">
        <v>55.3</v>
      </c>
      <c r="N292" s="48"/>
      <c r="O292" s="48" t="n">
        <v>40.5</v>
      </c>
      <c r="P292" s="48" t="n">
        <v>50.8</v>
      </c>
      <c r="Q292" s="48" t="n">
        <v>55</v>
      </c>
      <c r="R292" s="48" t="n">
        <v>58.2</v>
      </c>
      <c r="S292" s="48"/>
      <c r="T292" s="48" t="n">
        <v>52.4</v>
      </c>
    </row>
    <row r="293" customFormat="false" ht="12" hidden="true" customHeight="false" outlineLevel="0" collapsed="false">
      <c r="C293" s="31"/>
      <c r="D293" s="28" t="s">
        <v>24</v>
      </c>
      <c r="F293" s="47" t="n">
        <v>63</v>
      </c>
      <c r="G293" s="48" t="n">
        <v>99.5</v>
      </c>
      <c r="H293" s="48" t="n">
        <v>53.8</v>
      </c>
      <c r="I293" s="48" t="n">
        <v>42.6</v>
      </c>
      <c r="J293" s="48" t="n">
        <v>30.3</v>
      </c>
      <c r="K293" s="48" t="n">
        <v>46.2</v>
      </c>
      <c r="L293" s="48" t="n">
        <v>53.2</v>
      </c>
      <c r="M293" s="48" t="n">
        <v>52.2</v>
      </c>
      <c r="N293" s="48"/>
      <c r="O293" s="48" t="n">
        <v>37.1</v>
      </c>
      <c r="P293" s="48" t="n">
        <v>48.5</v>
      </c>
      <c r="Q293" s="48" t="n">
        <v>52.4</v>
      </c>
      <c r="R293" s="48" t="n">
        <v>64.5</v>
      </c>
      <c r="S293" s="48"/>
      <c r="T293" s="48" t="n">
        <v>57.4</v>
      </c>
    </row>
    <row r="294" customFormat="false" ht="12" hidden="true" customHeight="false" outlineLevel="0" collapsed="false">
      <c r="C294" s="31"/>
      <c r="D294" s="28" t="s">
        <v>25</v>
      </c>
      <c r="F294" s="47" t="n">
        <v>62.5</v>
      </c>
      <c r="G294" s="48" t="n">
        <v>92.6</v>
      </c>
      <c r="H294" s="48" t="n">
        <v>49.4</v>
      </c>
      <c r="I294" s="48" t="n">
        <v>44.5</v>
      </c>
      <c r="J294" s="48" t="n">
        <v>31.4</v>
      </c>
      <c r="K294" s="48" t="n">
        <v>45.7</v>
      </c>
      <c r="L294" s="48" t="n">
        <v>48.5</v>
      </c>
      <c r="M294" s="48" t="n">
        <v>50.7</v>
      </c>
      <c r="N294" s="48"/>
      <c r="O294" s="48" t="n">
        <v>39.2</v>
      </c>
      <c r="P294" s="48" t="n">
        <v>47.1</v>
      </c>
      <c r="Q294" s="48" t="n">
        <v>49.7</v>
      </c>
      <c r="R294" s="48" t="n">
        <v>56.9</v>
      </c>
      <c r="S294" s="48"/>
      <c r="T294" s="48" t="n">
        <v>60.9</v>
      </c>
    </row>
    <row r="295" customFormat="false" ht="12" hidden="true" customHeight="false" outlineLevel="0" collapsed="false">
      <c r="C295" s="31"/>
      <c r="D295" s="28" t="s">
        <v>26</v>
      </c>
      <c r="F295" s="47" t="n">
        <v>65.8</v>
      </c>
      <c r="G295" s="48" t="n">
        <v>99.1</v>
      </c>
      <c r="H295" s="48" t="n">
        <v>59.5</v>
      </c>
      <c r="I295" s="48" t="n">
        <v>47.9</v>
      </c>
      <c r="J295" s="48" t="n">
        <v>34.3</v>
      </c>
      <c r="K295" s="48" t="n">
        <v>49.5</v>
      </c>
      <c r="L295" s="48" t="n">
        <v>48</v>
      </c>
      <c r="M295" s="48" t="n">
        <v>58.3</v>
      </c>
      <c r="N295" s="48"/>
      <c r="O295" s="48" t="n">
        <v>42.9</v>
      </c>
      <c r="P295" s="48" t="n">
        <v>48.9</v>
      </c>
      <c r="Q295" s="48" t="n">
        <v>52.2</v>
      </c>
      <c r="R295" s="48" t="n">
        <v>65</v>
      </c>
      <c r="S295" s="48"/>
      <c r="T295" s="48" t="n">
        <v>64.6</v>
      </c>
    </row>
    <row r="296" customFormat="false" ht="12" hidden="true" customHeight="false" outlineLevel="0" collapsed="false">
      <c r="C296" s="31"/>
      <c r="D296" s="28" t="s">
        <v>27</v>
      </c>
      <c r="F296" s="47" t="n">
        <v>65.2</v>
      </c>
      <c r="G296" s="48" t="n">
        <v>94.1</v>
      </c>
      <c r="H296" s="48" t="n">
        <v>47.3</v>
      </c>
      <c r="I296" s="48" t="n">
        <v>44.5</v>
      </c>
      <c r="J296" s="48" t="n">
        <v>31.6</v>
      </c>
      <c r="K296" s="48" t="n">
        <v>46.5</v>
      </c>
      <c r="L296" s="48" t="n">
        <v>52.5</v>
      </c>
      <c r="M296" s="48" t="n">
        <v>49.3</v>
      </c>
      <c r="N296" s="48"/>
      <c r="O296" s="48" t="n">
        <v>38.8</v>
      </c>
      <c r="P296" s="48" t="n">
        <v>48.3</v>
      </c>
      <c r="Q296" s="48" t="n">
        <v>52.4</v>
      </c>
      <c r="R296" s="48" t="n">
        <v>52.2</v>
      </c>
      <c r="S296" s="48"/>
      <c r="T296" s="48" t="n">
        <v>56.8</v>
      </c>
    </row>
    <row r="297" customFormat="false" ht="12" hidden="true" customHeight="false" outlineLevel="0" collapsed="false">
      <c r="C297" s="31"/>
      <c r="D297" s="28" t="s">
        <v>28</v>
      </c>
      <c r="F297" s="47" t="n">
        <v>74.9</v>
      </c>
      <c r="G297" s="48" t="n">
        <v>104.5</v>
      </c>
      <c r="H297" s="48" t="n">
        <v>57</v>
      </c>
      <c r="I297" s="48" t="n">
        <v>52.9</v>
      </c>
      <c r="J297" s="48" t="n">
        <v>36.2</v>
      </c>
      <c r="K297" s="48" t="n">
        <v>54.1</v>
      </c>
      <c r="L297" s="48" t="n">
        <v>66.6</v>
      </c>
      <c r="M297" s="48" t="n">
        <v>50.9</v>
      </c>
      <c r="N297" s="48"/>
      <c r="O297" s="48" t="n">
        <v>47.6</v>
      </c>
      <c r="P297" s="48" t="n">
        <v>57</v>
      </c>
      <c r="Q297" s="48" t="n">
        <v>64</v>
      </c>
      <c r="R297" s="48" t="n">
        <v>47.3</v>
      </c>
      <c r="S297" s="48"/>
      <c r="T297" s="48" t="n">
        <v>60.2</v>
      </c>
    </row>
    <row r="298" customFormat="false" ht="7.5" hidden="true" customHeight="true" outlineLevel="0" collapsed="false">
      <c r="C298" s="31"/>
      <c r="D298" s="31"/>
      <c r="F298" s="35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</row>
    <row r="299" customFormat="false" ht="12" hidden="true" customHeight="false" outlineLevel="0" collapsed="false">
      <c r="C299" s="31"/>
      <c r="D299" s="28" t="s">
        <v>29</v>
      </c>
      <c r="F299" s="47" t="n">
        <v>70.4</v>
      </c>
      <c r="G299" s="48" t="n">
        <v>102.3</v>
      </c>
      <c r="H299" s="48" t="n">
        <v>53.9</v>
      </c>
      <c r="I299" s="48" t="n">
        <v>49</v>
      </c>
      <c r="J299" s="48" t="n">
        <v>32.4</v>
      </c>
      <c r="K299" s="48" t="n">
        <v>48.6</v>
      </c>
      <c r="L299" s="48" t="n">
        <v>62.1</v>
      </c>
      <c r="M299" s="48" t="n">
        <v>64.9</v>
      </c>
      <c r="N299" s="48"/>
      <c r="O299" s="48" t="n">
        <v>41.9</v>
      </c>
      <c r="P299" s="48" t="n">
        <v>53.8</v>
      </c>
      <c r="Q299" s="48" t="n">
        <v>65.1</v>
      </c>
      <c r="R299" s="48" t="n">
        <v>63.7</v>
      </c>
      <c r="S299" s="48"/>
      <c r="T299" s="48" t="n">
        <v>51.8</v>
      </c>
    </row>
    <row r="300" customFormat="false" ht="12" hidden="true" customHeight="false" outlineLevel="0" collapsed="false">
      <c r="C300" s="31"/>
      <c r="D300" s="28" t="s">
        <v>30</v>
      </c>
      <c r="F300" s="47" t="n">
        <v>76.4</v>
      </c>
      <c r="G300" s="48" t="n">
        <v>103.9</v>
      </c>
      <c r="H300" s="48" t="n">
        <v>55.2</v>
      </c>
      <c r="I300" s="48" t="n">
        <v>51.6</v>
      </c>
      <c r="J300" s="48" t="n">
        <v>36.9</v>
      </c>
      <c r="K300" s="48" t="n">
        <v>50.6</v>
      </c>
      <c r="L300" s="48" t="n">
        <v>61.9</v>
      </c>
      <c r="M300" s="48" t="n">
        <v>75.4</v>
      </c>
      <c r="N300" s="48"/>
      <c r="O300" s="48" t="n">
        <v>44.7</v>
      </c>
      <c r="P300" s="48" t="n">
        <v>54.9</v>
      </c>
      <c r="Q300" s="48" t="n">
        <v>69.9</v>
      </c>
      <c r="R300" s="48" t="n">
        <v>77.2</v>
      </c>
      <c r="S300" s="48"/>
      <c r="T300" s="48" t="n">
        <v>64.8</v>
      </c>
    </row>
    <row r="301" customFormat="false" ht="12" hidden="true" customHeight="false" outlineLevel="0" collapsed="false">
      <c r="C301" s="31"/>
      <c r="D301" s="28" t="s">
        <v>31</v>
      </c>
      <c r="F301" s="47" t="n">
        <v>69.4</v>
      </c>
      <c r="G301" s="48" t="n">
        <v>102.6</v>
      </c>
      <c r="H301" s="48" t="n">
        <v>53</v>
      </c>
      <c r="I301" s="48" t="n">
        <v>50.2</v>
      </c>
      <c r="J301" s="48" t="n">
        <v>33.9</v>
      </c>
      <c r="K301" s="48" t="n">
        <v>54</v>
      </c>
      <c r="L301" s="48" t="n">
        <v>57</v>
      </c>
      <c r="M301" s="48" t="n">
        <v>52.6</v>
      </c>
      <c r="N301" s="48"/>
      <c r="O301" s="48" t="n">
        <v>45.4</v>
      </c>
      <c r="P301" s="48" t="n">
        <v>54.7</v>
      </c>
      <c r="Q301" s="48" t="n">
        <v>55.2</v>
      </c>
      <c r="R301" s="48" t="n">
        <v>52</v>
      </c>
      <c r="S301" s="48"/>
      <c r="T301" s="48" t="n">
        <v>58.9</v>
      </c>
    </row>
    <row r="302" customFormat="false" ht="12" hidden="true" customHeight="false" outlineLevel="0" collapsed="false">
      <c r="C302" s="31"/>
      <c r="D302" s="28" t="s">
        <v>32</v>
      </c>
      <c r="F302" s="47" t="n">
        <v>78.3</v>
      </c>
      <c r="G302" s="48" t="n">
        <v>108.8</v>
      </c>
      <c r="H302" s="48" t="n">
        <v>64.1</v>
      </c>
      <c r="I302" s="48" t="n">
        <v>55.2</v>
      </c>
      <c r="J302" s="48" t="n">
        <v>33.8</v>
      </c>
      <c r="K302" s="48" t="n">
        <v>59.4</v>
      </c>
      <c r="L302" s="48" t="n">
        <v>67.3</v>
      </c>
      <c r="M302" s="48" t="n">
        <v>72.5</v>
      </c>
      <c r="N302" s="48"/>
      <c r="O302" s="48" t="n">
        <v>47</v>
      </c>
      <c r="P302" s="48" t="n">
        <v>62.2</v>
      </c>
      <c r="Q302" s="48" t="n">
        <v>69.1</v>
      </c>
      <c r="R302" s="48" t="n">
        <v>75.8</v>
      </c>
      <c r="S302" s="48"/>
      <c r="T302" s="48" t="n">
        <v>56</v>
      </c>
    </row>
    <row r="303" customFormat="false" ht="12" hidden="true" customHeight="false" outlineLevel="0" collapsed="false">
      <c r="C303" s="31"/>
      <c r="D303" s="28" t="s">
        <v>33</v>
      </c>
      <c r="F303" s="47" t="n">
        <v>65.8</v>
      </c>
      <c r="G303" s="48" t="n">
        <v>104.4</v>
      </c>
      <c r="H303" s="48" t="n">
        <v>54.6</v>
      </c>
      <c r="I303" s="48" t="n">
        <v>46</v>
      </c>
      <c r="J303" s="48" t="n">
        <v>31.8</v>
      </c>
      <c r="K303" s="48" t="n">
        <v>47.5</v>
      </c>
      <c r="L303" s="48" t="n">
        <v>60.5</v>
      </c>
      <c r="M303" s="48" t="n">
        <v>75.1</v>
      </c>
      <c r="N303" s="48"/>
      <c r="O303" s="48" t="n">
        <v>39.8</v>
      </c>
      <c r="P303" s="48" t="n">
        <v>52.8</v>
      </c>
      <c r="Q303" s="48" t="n">
        <v>63.8</v>
      </c>
      <c r="R303" s="48" t="n">
        <v>80.6</v>
      </c>
      <c r="S303" s="48"/>
      <c r="T303" s="48" t="n">
        <v>56.8</v>
      </c>
    </row>
    <row r="304" customFormat="false" ht="12" hidden="true" customHeight="false" outlineLevel="0" collapsed="false">
      <c r="C304" s="31"/>
      <c r="D304" s="28" t="s">
        <v>34</v>
      </c>
      <c r="F304" s="47" t="n">
        <v>73.1</v>
      </c>
      <c r="G304" s="48" t="n">
        <v>107.4</v>
      </c>
      <c r="H304" s="48" t="n">
        <v>56.6</v>
      </c>
      <c r="I304" s="48" t="n">
        <v>54</v>
      </c>
      <c r="J304" s="48" t="n">
        <v>37.5</v>
      </c>
      <c r="K304" s="48" t="n">
        <v>58.4</v>
      </c>
      <c r="L304" s="48" t="n">
        <v>63.2</v>
      </c>
      <c r="M304" s="48" t="n">
        <v>69.2</v>
      </c>
      <c r="N304" s="48"/>
      <c r="O304" s="48" t="n">
        <v>48.4</v>
      </c>
      <c r="P304" s="48" t="n">
        <v>59.8</v>
      </c>
      <c r="Q304" s="48" t="n">
        <v>65.9</v>
      </c>
      <c r="R304" s="48" t="n">
        <v>69.5</v>
      </c>
      <c r="S304" s="48"/>
      <c r="T304" s="48" t="n">
        <v>66.3</v>
      </c>
    </row>
    <row r="305" customFormat="false" ht="7.5" hidden="true" customHeight="true" outlineLevel="0" collapsed="false">
      <c r="C305" s="31"/>
      <c r="D305" s="31"/>
      <c r="F305" s="35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</row>
    <row r="306" customFormat="false" ht="12" hidden="true" customHeight="false" outlineLevel="0" collapsed="false">
      <c r="C306" s="31"/>
      <c r="D306" s="28" t="s">
        <v>35</v>
      </c>
      <c r="F306" s="47" t="n">
        <v>80</v>
      </c>
      <c r="G306" s="48" t="n">
        <v>119</v>
      </c>
      <c r="H306" s="48" t="n">
        <v>70.5</v>
      </c>
      <c r="I306" s="48" t="n">
        <v>53.7</v>
      </c>
      <c r="J306" s="48" t="n">
        <v>38.2</v>
      </c>
      <c r="K306" s="48" t="n">
        <v>56.7</v>
      </c>
      <c r="L306" s="48" t="n">
        <v>63.3</v>
      </c>
      <c r="M306" s="48" t="n">
        <v>61.5</v>
      </c>
      <c r="N306" s="48"/>
      <c r="O306" s="48" t="n">
        <v>49.5</v>
      </c>
      <c r="P306" s="48" t="n">
        <v>58.3</v>
      </c>
      <c r="Q306" s="48" t="n">
        <v>61.8</v>
      </c>
      <c r="R306" s="48" t="n">
        <v>59.8</v>
      </c>
      <c r="S306" s="48"/>
      <c r="T306" s="48" t="n">
        <v>62.1</v>
      </c>
    </row>
    <row r="307" customFormat="false" ht="12" hidden="true" customHeight="false" outlineLevel="0" collapsed="false">
      <c r="C307" s="31"/>
      <c r="D307" s="28" t="s">
        <v>36</v>
      </c>
      <c r="F307" s="47" t="n">
        <v>81.8</v>
      </c>
      <c r="G307" s="48" t="n">
        <v>114.1</v>
      </c>
      <c r="H307" s="48" t="n">
        <v>70.8</v>
      </c>
      <c r="I307" s="48" t="n">
        <v>64.5</v>
      </c>
      <c r="J307" s="48" t="n">
        <v>42.2</v>
      </c>
      <c r="K307" s="48" t="n">
        <v>61.4</v>
      </c>
      <c r="L307" s="48" t="n">
        <v>67.8</v>
      </c>
      <c r="M307" s="48" t="n">
        <v>79.9</v>
      </c>
      <c r="N307" s="48"/>
      <c r="O307" s="48" t="n">
        <v>58.3</v>
      </c>
      <c r="P307" s="48" t="n">
        <v>64.5</v>
      </c>
      <c r="Q307" s="48" t="n">
        <v>75.4</v>
      </c>
      <c r="R307" s="48" t="n">
        <v>80.9</v>
      </c>
      <c r="S307" s="48"/>
      <c r="T307" s="48" t="n">
        <v>67.5</v>
      </c>
    </row>
    <row r="308" customFormat="false" ht="12" hidden="true" customHeight="false" outlineLevel="0" collapsed="false">
      <c r="C308" s="31"/>
      <c r="D308" s="28" t="s">
        <v>37</v>
      </c>
      <c r="F308" s="47" t="n">
        <v>77.2</v>
      </c>
      <c r="G308" s="48" t="n">
        <v>105.3</v>
      </c>
      <c r="H308" s="48" t="n">
        <v>53.2</v>
      </c>
      <c r="I308" s="48" t="n">
        <v>54.9</v>
      </c>
      <c r="J308" s="48" t="n">
        <v>36.8</v>
      </c>
      <c r="K308" s="48" t="n">
        <v>52.1</v>
      </c>
      <c r="L308" s="48" t="n">
        <v>67.1</v>
      </c>
      <c r="M308" s="48" t="n">
        <v>72.2</v>
      </c>
      <c r="N308" s="48"/>
      <c r="O308" s="48" t="n">
        <v>47.6</v>
      </c>
      <c r="P308" s="48" t="n">
        <v>58.9</v>
      </c>
      <c r="Q308" s="48" t="n">
        <v>69.6</v>
      </c>
      <c r="R308" s="48" t="n">
        <v>74.6</v>
      </c>
      <c r="S308" s="48"/>
      <c r="T308" s="48" t="n">
        <v>63.1</v>
      </c>
    </row>
    <row r="309" customFormat="false" ht="12" hidden="true" customHeight="false" outlineLevel="0" collapsed="false">
      <c r="C309" s="31"/>
      <c r="D309" s="28" t="s">
        <v>38</v>
      </c>
      <c r="F309" s="47" t="n">
        <v>80.6</v>
      </c>
      <c r="G309" s="48" t="n">
        <v>108.2</v>
      </c>
      <c r="H309" s="48" t="n">
        <v>54.9</v>
      </c>
      <c r="I309" s="48" t="n">
        <v>51.4</v>
      </c>
      <c r="J309" s="48" t="n">
        <v>38.1</v>
      </c>
      <c r="K309" s="48" t="n">
        <v>55.1</v>
      </c>
      <c r="L309" s="48" t="n">
        <v>62.7</v>
      </c>
      <c r="M309" s="48" t="n">
        <v>52</v>
      </c>
      <c r="N309" s="48"/>
      <c r="O309" s="48" t="n">
        <v>47.4</v>
      </c>
      <c r="P309" s="48" t="n">
        <v>56.5</v>
      </c>
      <c r="Q309" s="48" t="n">
        <v>59.8</v>
      </c>
      <c r="R309" s="48" t="n">
        <v>44.3</v>
      </c>
      <c r="S309" s="48"/>
      <c r="T309" s="48" t="n">
        <v>60.7</v>
      </c>
    </row>
    <row r="310" customFormat="false" ht="12" hidden="true" customHeight="false" outlineLevel="0" collapsed="false">
      <c r="C310" s="31"/>
      <c r="D310" s="28" t="s">
        <v>39</v>
      </c>
      <c r="F310" s="47" t="n">
        <v>82.8</v>
      </c>
      <c r="G310" s="48" t="n">
        <v>103</v>
      </c>
      <c r="H310" s="48" t="n">
        <v>54.6</v>
      </c>
      <c r="I310" s="48" t="n">
        <v>53.5</v>
      </c>
      <c r="J310" s="48" t="n">
        <v>42.6</v>
      </c>
      <c r="K310" s="48" t="n">
        <v>52.6</v>
      </c>
      <c r="L310" s="48" t="n">
        <v>72.6</v>
      </c>
      <c r="M310" s="48" t="n">
        <v>73.7</v>
      </c>
      <c r="N310" s="48"/>
      <c r="O310" s="48" t="n">
        <v>47.9</v>
      </c>
      <c r="P310" s="48" t="n">
        <v>57.3</v>
      </c>
      <c r="Q310" s="48" t="n">
        <v>73.9</v>
      </c>
      <c r="R310" s="48" t="n">
        <v>79</v>
      </c>
      <c r="S310" s="48"/>
      <c r="T310" s="48" t="n">
        <v>63.1</v>
      </c>
    </row>
    <row r="311" customFormat="false" ht="12" hidden="true" customHeight="false" outlineLevel="0" collapsed="false">
      <c r="C311" s="31"/>
      <c r="D311" s="28" t="s">
        <v>40</v>
      </c>
      <c r="F311" s="47" t="n">
        <v>75</v>
      </c>
      <c r="G311" s="48" t="n">
        <v>98.1</v>
      </c>
      <c r="H311" s="48" t="n">
        <v>59.3</v>
      </c>
      <c r="I311" s="48" t="n">
        <v>48.9</v>
      </c>
      <c r="J311" s="48" t="n">
        <v>39.1</v>
      </c>
      <c r="K311" s="48" t="n">
        <v>56</v>
      </c>
      <c r="L311" s="48" t="n">
        <v>62.8</v>
      </c>
      <c r="M311" s="46" t="s">
        <v>41</v>
      </c>
      <c r="N311" s="45"/>
      <c r="O311" s="48" t="n">
        <v>45.2</v>
      </c>
      <c r="P311" s="48" t="n">
        <v>57</v>
      </c>
      <c r="Q311" s="48" t="n">
        <v>64.8</v>
      </c>
      <c r="R311" s="46" t="s">
        <v>41</v>
      </c>
      <c r="S311" s="45"/>
      <c r="T311" s="48" t="n">
        <v>57.7</v>
      </c>
    </row>
    <row r="312" customFormat="false" ht="7.5" hidden="true" customHeight="true" outlineLevel="0" collapsed="false">
      <c r="F312" s="35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</row>
    <row r="313" customFormat="false" ht="12" hidden="true" customHeight="false" outlineLevel="0" collapsed="false">
      <c r="B313" s="6" t="s">
        <v>42</v>
      </c>
      <c r="C313" s="6"/>
      <c r="F313" s="35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</row>
    <row r="314" customFormat="false" ht="7.5" hidden="true" customHeight="true" outlineLevel="0" collapsed="false">
      <c r="F314" s="35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</row>
    <row r="315" customFormat="false" ht="12" hidden="true" customHeight="false" outlineLevel="0" collapsed="false">
      <c r="C315" s="28" t="s">
        <v>22</v>
      </c>
      <c r="D315" s="28"/>
      <c r="F315" s="47" t="n">
        <v>73.9</v>
      </c>
      <c r="G315" s="48" t="n">
        <v>106.1</v>
      </c>
      <c r="H315" s="48" t="n">
        <v>60.8</v>
      </c>
      <c r="I315" s="48" t="n">
        <v>52.9</v>
      </c>
      <c r="J315" s="48" t="n">
        <v>36</v>
      </c>
      <c r="K315" s="48" t="n">
        <v>53.2</v>
      </c>
      <c r="L315" s="48" t="n">
        <v>62.2</v>
      </c>
      <c r="M315" s="48" t="n">
        <v>65</v>
      </c>
      <c r="N315" s="48" t="n">
        <v>72</v>
      </c>
      <c r="O315" s="48" t="n">
        <v>46.2</v>
      </c>
      <c r="P315" s="48" t="n">
        <v>56.9</v>
      </c>
      <c r="Q315" s="48" t="n">
        <v>63.6</v>
      </c>
      <c r="R315" s="48" t="n">
        <v>68.9</v>
      </c>
      <c r="S315" s="48" t="n">
        <v>79.4</v>
      </c>
      <c r="T315" s="48" t="n">
        <v>63.9</v>
      </c>
    </row>
    <row r="316" customFormat="false" ht="7.5" hidden="true" customHeight="true" outlineLevel="0" collapsed="false">
      <c r="C316" s="31"/>
      <c r="D316" s="31"/>
      <c r="F316" s="35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</row>
    <row r="317" customFormat="false" ht="12" hidden="true" customHeight="false" outlineLevel="0" collapsed="false">
      <c r="C317" s="31"/>
      <c r="D317" s="28" t="s">
        <v>23</v>
      </c>
      <c r="F317" s="47" t="n">
        <v>67</v>
      </c>
      <c r="G317" s="48" t="n">
        <v>101.5</v>
      </c>
      <c r="H317" s="48" t="n">
        <v>52.5</v>
      </c>
      <c r="I317" s="48" t="n">
        <v>48.5</v>
      </c>
      <c r="J317" s="48" t="n">
        <v>34.2</v>
      </c>
      <c r="K317" s="48" t="n">
        <v>48.1</v>
      </c>
      <c r="L317" s="48" t="n">
        <v>58.2</v>
      </c>
      <c r="M317" s="48" t="n">
        <v>61.3</v>
      </c>
      <c r="N317" s="48" t="n">
        <v>69.5</v>
      </c>
      <c r="O317" s="48" t="n">
        <v>42.5</v>
      </c>
      <c r="P317" s="48" t="n">
        <v>52.9</v>
      </c>
      <c r="Q317" s="48" t="n">
        <v>58.7</v>
      </c>
      <c r="R317" s="48" t="n">
        <v>64.3</v>
      </c>
      <c r="S317" s="48" t="n">
        <v>71.5</v>
      </c>
      <c r="T317" s="48" t="n">
        <v>57</v>
      </c>
    </row>
    <row r="318" customFormat="false" ht="12" hidden="true" customHeight="false" outlineLevel="0" collapsed="false">
      <c r="C318" s="31"/>
      <c r="D318" s="28" t="s">
        <v>24</v>
      </c>
      <c r="F318" s="47" t="n">
        <v>63.5</v>
      </c>
      <c r="G318" s="48" t="n">
        <v>101.6</v>
      </c>
      <c r="H318" s="48" t="n">
        <v>54.1</v>
      </c>
      <c r="I318" s="48" t="n">
        <v>45</v>
      </c>
      <c r="J318" s="48" t="n">
        <v>29.7</v>
      </c>
      <c r="K318" s="48" t="n">
        <v>46.5</v>
      </c>
      <c r="L318" s="48" t="n">
        <v>54.3</v>
      </c>
      <c r="M318" s="48" t="n">
        <v>56.1</v>
      </c>
      <c r="N318" s="48" t="n">
        <v>71</v>
      </c>
      <c r="O318" s="48" t="n">
        <v>37.6</v>
      </c>
      <c r="P318" s="48" t="n">
        <v>50</v>
      </c>
      <c r="Q318" s="48" t="n">
        <v>56.7</v>
      </c>
      <c r="R318" s="48" t="n">
        <v>63.6</v>
      </c>
      <c r="S318" s="48" t="n">
        <v>74.4</v>
      </c>
      <c r="T318" s="48" t="n">
        <v>60.7</v>
      </c>
    </row>
    <row r="319" customFormat="false" ht="12" hidden="true" customHeight="false" outlineLevel="0" collapsed="false">
      <c r="C319" s="31"/>
      <c r="D319" s="28" t="s">
        <v>25</v>
      </c>
      <c r="F319" s="47" t="n">
        <v>63</v>
      </c>
      <c r="G319" s="48" t="n">
        <v>95.9</v>
      </c>
      <c r="H319" s="48" t="n">
        <v>51.3</v>
      </c>
      <c r="I319" s="48" t="n">
        <v>48.1</v>
      </c>
      <c r="J319" s="48" t="n">
        <v>33.3</v>
      </c>
      <c r="K319" s="48" t="n">
        <v>44.9</v>
      </c>
      <c r="L319" s="48" t="n">
        <v>48.6</v>
      </c>
      <c r="M319" s="48" t="n">
        <v>53.8</v>
      </c>
      <c r="N319" s="48" t="n">
        <v>78.3</v>
      </c>
      <c r="O319" s="48" t="n">
        <v>41.5</v>
      </c>
      <c r="P319" s="48" t="n">
        <v>47.7</v>
      </c>
      <c r="Q319" s="48" t="n">
        <v>52.4</v>
      </c>
      <c r="R319" s="48" t="n">
        <v>65.3</v>
      </c>
      <c r="S319" s="48" t="n">
        <v>82.4</v>
      </c>
      <c r="T319" s="48" t="n">
        <v>75.4</v>
      </c>
    </row>
    <row r="320" customFormat="false" ht="12" hidden="true" customHeight="false" outlineLevel="0" collapsed="false">
      <c r="C320" s="31"/>
      <c r="D320" s="28" t="s">
        <v>26</v>
      </c>
      <c r="F320" s="47" t="n">
        <v>66.6</v>
      </c>
      <c r="G320" s="48" t="n">
        <v>103.3</v>
      </c>
      <c r="H320" s="48" t="n">
        <v>64.7</v>
      </c>
      <c r="I320" s="48" t="n">
        <v>51.6</v>
      </c>
      <c r="J320" s="48" t="n">
        <v>35.2</v>
      </c>
      <c r="K320" s="48" t="n">
        <v>53</v>
      </c>
      <c r="L320" s="48" t="n">
        <v>50.7</v>
      </c>
      <c r="M320" s="48" t="n">
        <v>55.7</v>
      </c>
      <c r="N320" s="48" t="n">
        <v>74.9</v>
      </c>
      <c r="O320" s="48" t="n">
        <v>46.4</v>
      </c>
      <c r="P320" s="48" t="n">
        <v>51.3</v>
      </c>
      <c r="Q320" s="48" t="n">
        <v>53.9</v>
      </c>
      <c r="R320" s="48" t="n">
        <v>66</v>
      </c>
      <c r="S320" s="48" t="n">
        <v>85.8</v>
      </c>
      <c r="T320" s="48" t="n">
        <v>77.1</v>
      </c>
    </row>
    <row r="321" customFormat="false" ht="12" hidden="true" customHeight="false" outlineLevel="0" collapsed="false">
      <c r="C321" s="31"/>
      <c r="D321" s="28" t="s">
        <v>27</v>
      </c>
      <c r="F321" s="47" t="n">
        <v>68</v>
      </c>
      <c r="G321" s="48" t="n">
        <v>96.9</v>
      </c>
      <c r="H321" s="48" t="n">
        <v>49.3</v>
      </c>
      <c r="I321" s="48" t="n">
        <v>48.2</v>
      </c>
      <c r="J321" s="48" t="n">
        <v>34.5</v>
      </c>
      <c r="K321" s="48" t="n">
        <v>47.8</v>
      </c>
      <c r="L321" s="48" t="n">
        <v>55.2</v>
      </c>
      <c r="M321" s="48" t="n">
        <v>54.1</v>
      </c>
      <c r="N321" s="48" t="n">
        <v>77.1</v>
      </c>
      <c r="O321" s="48" t="n">
        <v>41.9</v>
      </c>
      <c r="P321" s="48" t="n">
        <v>50.9</v>
      </c>
      <c r="Q321" s="48" t="n">
        <v>56.2</v>
      </c>
      <c r="R321" s="48" t="n">
        <v>58.4</v>
      </c>
      <c r="S321" s="48" t="n">
        <v>83</v>
      </c>
      <c r="T321" s="48" t="n">
        <v>60.9</v>
      </c>
    </row>
    <row r="322" customFormat="false" ht="12" hidden="true" customHeight="false" outlineLevel="0" collapsed="false">
      <c r="C322" s="31"/>
      <c r="D322" s="28" t="s">
        <v>28</v>
      </c>
      <c r="F322" s="47" t="n">
        <v>76.5</v>
      </c>
      <c r="G322" s="48" t="n">
        <v>105.9</v>
      </c>
      <c r="H322" s="48" t="n">
        <v>59.6</v>
      </c>
      <c r="I322" s="48" t="n">
        <v>54.9</v>
      </c>
      <c r="J322" s="48" t="n">
        <v>37.3</v>
      </c>
      <c r="K322" s="48" t="n">
        <v>54.9</v>
      </c>
      <c r="L322" s="48" t="n">
        <v>68.5</v>
      </c>
      <c r="M322" s="48" t="n">
        <v>53.3</v>
      </c>
      <c r="N322" s="48" t="n">
        <v>77.9</v>
      </c>
      <c r="O322" s="48" t="n">
        <v>49</v>
      </c>
      <c r="P322" s="48" t="n">
        <v>58.8</v>
      </c>
      <c r="Q322" s="48" t="n">
        <v>65.9</v>
      </c>
      <c r="R322" s="48" t="n">
        <v>52</v>
      </c>
      <c r="S322" s="48" t="n">
        <v>80.2</v>
      </c>
      <c r="T322" s="48" t="n">
        <v>70.2</v>
      </c>
    </row>
    <row r="323" customFormat="false" ht="7.5" hidden="true" customHeight="true" outlineLevel="0" collapsed="false">
      <c r="C323" s="31"/>
      <c r="D323" s="31"/>
      <c r="F323" s="35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</row>
    <row r="324" customFormat="false" ht="12" hidden="true" customHeight="false" outlineLevel="0" collapsed="false">
      <c r="C324" s="31"/>
      <c r="D324" s="28" t="s">
        <v>29</v>
      </c>
      <c r="F324" s="47" t="n">
        <v>72.4</v>
      </c>
      <c r="G324" s="48" t="n">
        <v>103.6</v>
      </c>
      <c r="H324" s="48" t="n">
        <v>54.5</v>
      </c>
      <c r="I324" s="48" t="n">
        <v>51.5</v>
      </c>
      <c r="J324" s="48" t="n">
        <v>33.6</v>
      </c>
      <c r="K324" s="48" t="n">
        <v>49.6</v>
      </c>
      <c r="L324" s="48" t="n">
        <v>63.7</v>
      </c>
      <c r="M324" s="48" t="n">
        <v>68.7</v>
      </c>
      <c r="N324" s="48" t="n">
        <v>62.2</v>
      </c>
      <c r="O324" s="48" t="n">
        <v>43.7</v>
      </c>
      <c r="P324" s="48" t="n">
        <v>55.9</v>
      </c>
      <c r="Q324" s="48" t="n">
        <v>67.2</v>
      </c>
      <c r="R324" s="48" t="n">
        <v>65.5</v>
      </c>
      <c r="S324" s="48" t="n">
        <v>73</v>
      </c>
      <c r="T324" s="48" t="n">
        <v>65.6</v>
      </c>
    </row>
    <row r="325" customFormat="false" ht="12" hidden="true" customHeight="false" outlineLevel="0" collapsed="false">
      <c r="C325" s="31"/>
      <c r="D325" s="28" t="s">
        <v>30</v>
      </c>
      <c r="F325" s="47" t="n">
        <v>78.6</v>
      </c>
      <c r="G325" s="48" t="n">
        <v>104.9</v>
      </c>
      <c r="H325" s="48" t="n">
        <v>58.3</v>
      </c>
      <c r="I325" s="48" t="n">
        <v>53.9</v>
      </c>
      <c r="J325" s="48" t="n">
        <v>39.4</v>
      </c>
      <c r="K325" s="48" t="n">
        <v>51.8</v>
      </c>
      <c r="L325" s="48" t="n">
        <v>63.7</v>
      </c>
      <c r="M325" s="48" t="n">
        <v>75.4</v>
      </c>
      <c r="N325" s="48" t="n">
        <v>76</v>
      </c>
      <c r="O325" s="48" t="n">
        <v>47.1</v>
      </c>
      <c r="P325" s="48" t="n">
        <v>56.7</v>
      </c>
      <c r="Q325" s="48" t="n">
        <v>70.1</v>
      </c>
      <c r="R325" s="48" t="n">
        <v>77.5</v>
      </c>
      <c r="S325" s="48" t="n">
        <v>75.4</v>
      </c>
      <c r="T325" s="48" t="n">
        <v>57</v>
      </c>
    </row>
    <row r="326" customFormat="false" ht="12" hidden="true" customHeight="false" outlineLevel="0" collapsed="false">
      <c r="C326" s="31"/>
      <c r="D326" s="28" t="s">
        <v>31</v>
      </c>
      <c r="F326" s="47" t="n">
        <v>72.8</v>
      </c>
      <c r="G326" s="48" t="n">
        <v>105.5</v>
      </c>
      <c r="H326" s="48" t="n">
        <v>55.4</v>
      </c>
      <c r="I326" s="48" t="n">
        <v>53.5</v>
      </c>
      <c r="J326" s="48" t="n">
        <v>36.4</v>
      </c>
      <c r="K326" s="48" t="n">
        <v>56.5</v>
      </c>
      <c r="L326" s="48" t="n">
        <v>59.7</v>
      </c>
      <c r="M326" s="48" t="n">
        <v>56.1</v>
      </c>
      <c r="N326" s="48" t="n">
        <v>57.5</v>
      </c>
      <c r="O326" s="48" t="n">
        <v>48.7</v>
      </c>
      <c r="P326" s="48" t="n">
        <v>57.2</v>
      </c>
      <c r="Q326" s="48" t="n">
        <v>58.1</v>
      </c>
      <c r="R326" s="48" t="n">
        <v>56.6</v>
      </c>
      <c r="S326" s="48" t="n">
        <v>70.6</v>
      </c>
      <c r="T326" s="48" t="n">
        <v>51.2</v>
      </c>
    </row>
    <row r="327" customFormat="false" ht="12" hidden="true" customHeight="false" outlineLevel="0" collapsed="false">
      <c r="C327" s="31"/>
      <c r="D327" s="28" t="s">
        <v>32</v>
      </c>
      <c r="F327" s="47" t="n">
        <v>80.2</v>
      </c>
      <c r="G327" s="48" t="n">
        <v>110.8</v>
      </c>
      <c r="H327" s="48" t="n">
        <v>65.5</v>
      </c>
      <c r="I327" s="48" t="n">
        <v>58.5</v>
      </c>
      <c r="J327" s="48" t="n">
        <v>35.4</v>
      </c>
      <c r="K327" s="48" t="n">
        <v>60.8</v>
      </c>
      <c r="L327" s="48" t="n">
        <v>70.9</v>
      </c>
      <c r="M327" s="48" t="n">
        <v>72.8</v>
      </c>
      <c r="N327" s="48" t="n">
        <v>78</v>
      </c>
      <c r="O327" s="48" t="n">
        <v>49.7</v>
      </c>
      <c r="P327" s="48" t="n">
        <v>64.2</v>
      </c>
      <c r="Q327" s="48" t="n">
        <v>72.8</v>
      </c>
      <c r="R327" s="48" t="n">
        <v>75.1</v>
      </c>
      <c r="S327" s="48" t="n">
        <v>81.4</v>
      </c>
      <c r="T327" s="48" t="n">
        <v>68.7</v>
      </c>
    </row>
    <row r="328" customFormat="false" ht="12" hidden="true" customHeight="false" outlineLevel="0" collapsed="false">
      <c r="C328" s="31"/>
      <c r="D328" s="28" t="s">
        <v>33</v>
      </c>
      <c r="F328" s="47" t="n">
        <v>67.1</v>
      </c>
      <c r="G328" s="48" t="n">
        <v>106</v>
      </c>
      <c r="H328" s="48" t="n">
        <v>57.6</v>
      </c>
      <c r="I328" s="48" t="n">
        <v>48.7</v>
      </c>
      <c r="J328" s="48" t="n">
        <v>33</v>
      </c>
      <c r="K328" s="48" t="n">
        <v>48.4</v>
      </c>
      <c r="L328" s="48" t="n">
        <v>62.6</v>
      </c>
      <c r="M328" s="48" t="n">
        <v>71.9</v>
      </c>
      <c r="N328" s="48" t="n">
        <v>97</v>
      </c>
      <c r="O328" s="48" t="n">
        <v>41.7</v>
      </c>
      <c r="P328" s="48" t="n">
        <v>55.2</v>
      </c>
      <c r="Q328" s="48" t="n">
        <v>65.6</v>
      </c>
      <c r="R328" s="48" t="n">
        <v>78.3</v>
      </c>
      <c r="S328" s="48" t="n">
        <v>110.4</v>
      </c>
      <c r="T328" s="48" t="n">
        <v>61.4</v>
      </c>
    </row>
    <row r="329" customFormat="false" ht="12" hidden="true" customHeight="false" outlineLevel="0" collapsed="false">
      <c r="C329" s="31"/>
      <c r="D329" s="28" t="s">
        <v>34</v>
      </c>
      <c r="F329" s="47" t="n">
        <v>73.5</v>
      </c>
      <c r="G329" s="48" t="n">
        <v>109.3</v>
      </c>
      <c r="H329" s="48" t="n">
        <v>60.5</v>
      </c>
      <c r="I329" s="48" t="n">
        <v>54.8</v>
      </c>
      <c r="J329" s="48" t="n">
        <v>37.2</v>
      </c>
      <c r="K329" s="48" t="n">
        <v>57.4</v>
      </c>
      <c r="L329" s="48" t="n">
        <v>65.1</v>
      </c>
      <c r="M329" s="48" t="n">
        <v>70</v>
      </c>
      <c r="N329" s="48" t="s">
        <v>43</v>
      </c>
      <c r="O329" s="48" t="n">
        <v>48.7</v>
      </c>
      <c r="P329" s="48" t="n">
        <v>59.8</v>
      </c>
      <c r="Q329" s="48" t="n">
        <v>68.4</v>
      </c>
      <c r="R329" s="48" t="n">
        <v>70.7</v>
      </c>
      <c r="S329" s="48" t="s">
        <v>43</v>
      </c>
      <c r="T329" s="48" t="n">
        <v>82.2</v>
      </c>
    </row>
    <row r="330" customFormat="false" ht="7.5" hidden="true" customHeight="true" outlineLevel="0" collapsed="false">
      <c r="C330" s="31"/>
      <c r="D330" s="31"/>
      <c r="F330" s="35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</row>
    <row r="331" customFormat="false" ht="12" hidden="true" customHeight="false" outlineLevel="0" collapsed="false">
      <c r="C331" s="31"/>
      <c r="D331" s="28" t="s">
        <v>35</v>
      </c>
      <c r="F331" s="47" t="n">
        <v>83.3</v>
      </c>
      <c r="G331" s="48" t="n">
        <v>120.4</v>
      </c>
      <c r="H331" s="48" t="n">
        <v>72</v>
      </c>
      <c r="I331" s="48" t="n">
        <v>57.7</v>
      </c>
      <c r="J331" s="48" t="n">
        <v>40.1</v>
      </c>
      <c r="K331" s="48" t="n">
        <v>58.6</v>
      </c>
      <c r="L331" s="48" t="n">
        <v>68.3</v>
      </c>
      <c r="M331" s="48" t="n">
        <v>71.9</v>
      </c>
      <c r="N331" s="48" t="s">
        <v>43</v>
      </c>
      <c r="O331" s="48" t="n">
        <v>52.7</v>
      </c>
      <c r="P331" s="48" t="n">
        <v>61.6</v>
      </c>
      <c r="Q331" s="48" t="n">
        <v>68.6</v>
      </c>
      <c r="R331" s="48" t="n">
        <v>77.4</v>
      </c>
      <c r="S331" s="48" t="s">
        <v>43</v>
      </c>
      <c r="T331" s="48" t="n">
        <v>71</v>
      </c>
    </row>
    <row r="332" customFormat="false" ht="12" hidden="true" customHeight="false" outlineLevel="0" collapsed="false">
      <c r="C332" s="31"/>
      <c r="D332" s="28" t="s">
        <v>36</v>
      </c>
      <c r="F332" s="47" t="n">
        <v>83.2</v>
      </c>
      <c r="G332" s="48" t="n">
        <v>117.2</v>
      </c>
      <c r="H332" s="48" t="n">
        <v>71.5</v>
      </c>
      <c r="I332" s="48" t="n">
        <v>66</v>
      </c>
      <c r="J332" s="48" t="n">
        <v>45</v>
      </c>
      <c r="K332" s="48" t="n">
        <v>62.1</v>
      </c>
      <c r="L332" s="48" t="n">
        <v>70.8</v>
      </c>
      <c r="M332" s="48" t="n">
        <v>79.4</v>
      </c>
      <c r="N332" s="48" t="n">
        <v>85.2</v>
      </c>
      <c r="O332" s="48" t="n">
        <v>60.3</v>
      </c>
      <c r="P332" s="48" t="n">
        <v>65.9</v>
      </c>
      <c r="Q332" s="48" t="n">
        <v>75.5</v>
      </c>
      <c r="R332" s="48" t="n">
        <v>80.9</v>
      </c>
      <c r="S332" s="48" t="n">
        <v>84.1</v>
      </c>
      <c r="T332" s="48" t="n">
        <v>70.7</v>
      </c>
    </row>
    <row r="333" customFormat="false" ht="12" hidden="true" customHeight="false" outlineLevel="0" collapsed="false">
      <c r="C333" s="31"/>
      <c r="D333" s="28" t="s">
        <v>37</v>
      </c>
      <c r="F333" s="47" t="n">
        <v>79</v>
      </c>
      <c r="G333" s="48" t="n">
        <v>106.3</v>
      </c>
      <c r="H333" s="48" t="n">
        <v>57.8</v>
      </c>
      <c r="I333" s="48" t="n">
        <v>58</v>
      </c>
      <c r="J333" s="48" t="n">
        <v>39.5</v>
      </c>
      <c r="K333" s="48" t="n">
        <v>52.8</v>
      </c>
      <c r="L333" s="48" t="n">
        <v>68.9</v>
      </c>
      <c r="M333" s="48" t="n">
        <v>73.6</v>
      </c>
      <c r="N333" s="48" t="n">
        <v>86</v>
      </c>
      <c r="O333" s="48" t="n">
        <v>50.3</v>
      </c>
      <c r="P333" s="48" t="n">
        <v>60.8</v>
      </c>
      <c r="Q333" s="48" t="n">
        <v>71.8</v>
      </c>
      <c r="R333" s="48" t="n">
        <v>74.4</v>
      </c>
      <c r="S333" s="48" t="n">
        <v>88.9</v>
      </c>
      <c r="T333" s="48" t="n">
        <v>60.7</v>
      </c>
    </row>
    <row r="334" customFormat="false" ht="12" hidden="true" customHeight="false" outlineLevel="0" collapsed="false">
      <c r="C334" s="31"/>
      <c r="D334" s="28" t="s">
        <v>38</v>
      </c>
      <c r="F334" s="47" t="n">
        <v>82.7</v>
      </c>
      <c r="G334" s="48" t="n">
        <v>110</v>
      </c>
      <c r="H334" s="48" t="n">
        <v>57.7</v>
      </c>
      <c r="I334" s="48" t="n">
        <v>57.1</v>
      </c>
      <c r="J334" s="48" t="n">
        <v>39.2</v>
      </c>
      <c r="K334" s="48" t="n">
        <v>55.9</v>
      </c>
      <c r="L334" s="48" t="n">
        <v>68.7</v>
      </c>
      <c r="M334" s="48" t="n">
        <v>80.8</v>
      </c>
      <c r="N334" s="48" t="n">
        <v>64.1</v>
      </c>
      <c r="O334" s="48" t="n">
        <v>50.1</v>
      </c>
      <c r="P334" s="48" t="n">
        <v>60.9</v>
      </c>
      <c r="Q334" s="48" t="n">
        <v>71.3</v>
      </c>
      <c r="R334" s="48" t="n">
        <v>69.5</v>
      </c>
      <c r="S334" s="48" t="n">
        <v>61.6</v>
      </c>
      <c r="T334" s="48" t="n">
        <v>54.8</v>
      </c>
    </row>
    <row r="335" customFormat="false" ht="12" hidden="true" customHeight="false" outlineLevel="0" collapsed="false">
      <c r="C335" s="31"/>
      <c r="D335" s="28" t="s">
        <v>39</v>
      </c>
      <c r="F335" s="47" t="n">
        <v>83.6</v>
      </c>
      <c r="G335" s="48" t="n">
        <v>103.9</v>
      </c>
      <c r="H335" s="48" t="n">
        <v>57.8</v>
      </c>
      <c r="I335" s="48" t="n">
        <v>55.3</v>
      </c>
      <c r="J335" s="48" t="n">
        <v>43.6</v>
      </c>
      <c r="K335" s="48" t="n">
        <v>53.6</v>
      </c>
      <c r="L335" s="48" t="n">
        <v>73.2</v>
      </c>
      <c r="M335" s="48" t="n">
        <v>72.9</v>
      </c>
      <c r="N335" s="48" t="s">
        <v>43</v>
      </c>
      <c r="O335" s="48" t="n">
        <v>49.5</v>
      </c>
      <c r="P335" s="48" t="n">
        <v>59.5</v>
      </c>
      <c r="Q335" s="48" t="n">
        <v>74.6</v>
      </c>
      <c r="R335" s="48" t="n">
        <v>75.5</v>
      </c>
      <c r="S335" s="48" t="s">
        <v>43</v>
      </c>
      <c r="T335" s="48" t="n">
        <v>57.7</v>
      </c>
    </row>
    <row r="336" customFormat="false" ht="12" hidden="true" customHeight="false" outlineLevel="0" collapsed="false">
      <c r="C336" s="31"/>
      <c r="D336" s="28" t="s">
        <v>40</v>
      </c>
      <c r="F336" s="47" t="n">
        <v>76.7</v>
      </c>
      <c r="G336" s="48" t="n">
        <v>100.1</v>
      </c>
      <c r="H336" s="48" t="n">
        <v>59.3</v>
      </c>
      <c r="I336" s="48" t="n">
        <v>51.9</v>
      </c>
      <c r="J336" s="48" t="n">
        <v>40.5</v>
      </c>
      <c r="K336" s="48" t="n">
        <v>55.9</v>
      </c>
      <c r="L336" s="48" t="n">
        <v>70.7</v>
      </c>
      <c r="M336" s="45" t="n">
        <v>57.4</v>
      </c>
      <c r="N336" s="45" t="s">
        <v>43</v>
      </c>
      <c r="O336" s="48" t="n">
        <v>47</v>
      </c>
      <c r="P336" s="48" t="n">
        <v>59.3</v>
      </c>
      <c r="Q336" s="48" t="n">
        <v>71.8</v>
      </c>
      <c r="R336" s="45" t="n">
        <v>57.5</v>
      </c>
      <c r="S336" s="45" t="s">
        <v>43</v>
      </c>
      <c r="T336" s="48" t="n">
        <v>53.2</v>
      </c>
    </row>
    <row r="337" customFormat="false" ht="7.5" hidden="true" customHeight="true" outlineLevel="0" collapsed="false">
      <c r="B337" s="33"/>
      <c r="C337" s="33"/>
      <c r="D337" s="33"/>
      <c r="E337" s="33"/>
      <c r="F337" s="34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</row>
    <row r="338" customFormat="false" ht="7.5" hidden="true" customHeight="true" outlineLevel="0" collapsed="false"/>
    <row r="339" customFormat="false" ht="12" hidden="true" customHeight="true" outlineLevel="0" collapsed="false"/>
    <row r="340" customFormat="false" ht="12" hidden="true" customHeight="true" outlineLevel="0" collapsed="false"/>
    <row r="341" customFormat="false" ht="12" hidden="true" customHeight="true" outlineLevel="0" collapsed="false"/>
    <row r="342" customFormat="false" ht="12" hidden="true" customHeight="true" outlineLevel="0" collapsed="false"/>
    <row r="343" customFormat="false" ht="12" hidden="true" customHeight="true" outlineLevel="0" collapsed="false"/>
    <row r="344" customFormat="false" ht="12" hidden="true" customHeight="true" outlineLevel="0" collapsed="false"/>
    <row r="345" customFormat="false" ht="12" hidden="true" customHeight="true" outlineLevel="0" collapsed="false"/>
    <row r="346" customFormat="false" ht="12" hidden="true" customHeight="true" outlineLevel="0" collapsed="false"/>
    <row r="347" customFormat="false" ht="12" hidden="true" customHeight="true" outlineLevel="0" collapsed="false"/>
    <row r="348" customFormat="false" ht="12" hidden="true" customHeight="true" outlineLevel="0" collapsed="false"/>
    <row r="349" customFormat="false" ht="17.25" hidden="true" customHeight="true" outlineLevel="0" collapsed="false">
      <c r="L349" s="2" t="s">
        <v>0</v>
      </c>
      <c r="M349" s="3" t="s">
        <v>1</v>
      </c>
    </row>
    <row r="350" customFormat="false" ht="17.25" hidden="true" customHeight="true" outlineLevel="0" collapsed="false">
      <c r="L350" s="2" t="s">
        <v>2</v>
      </c>
      <c r="M350" s="5" t="s">
        <v>45</v>
      </c>
    </row>
    <row r="351" customFormat="false" ht="15.75" hidden="true" customHeight="true" outlineLevel="0" collapsed="false"/>
    <row r="352" customFormat="false" ht="15.75" hidden="true" customHeight="true" outlineLevel="0" collapsed="false">
      <c r="B352" s="6" t="s">
        <v>50</v>
      </c>
    </row>
    <row r="353" customFormat="false" ht="15.75" hidden="true" customHeight="true" outlineLevel="0" collapsed="false">
      <c r="B353" s="8"/>
      <c r="C353" s="8"/>
      <c r="D353" s="8"/>
      <c r="E353" s="9"/>
      <c r="F353" s="10" t="s">
        <v>5</v>
      </c>
      <c r="G353" s="10" t="s">
        <v>6</v>
      </c>
      <c r="H353" s="10" t="s">
        <v>7</v>
      </c>
      <c r="I353" s="11" t="s">
        <v>8</v>
      </c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2" t="s">
        <v>9</v>
      </c>
    </row>
    <row r="354" customFormat="false" ht="15.75" hidden="true" customHeight="true" outlineLevel="0" collapsed="false">
      <c r="B354" s="14" t="s">
        <v>10</v>
      </c>
      <c r="C354" s="14"/>
      <c r="D354" s="14"/>
      <c r="E354" s="14"/>
      <c r="F354" s="15"/>
      <c r="G354" s="15"/>
      <c r="H354" s="15"/>
      <c r="I354" s="10" t="s">
        <v>11</v>
      </c>
      <c r="J354" s="16" t="s">
        <v>12</v>
      </c>
      <c r="K354" s="16"/>
      <c r="L354" s="16"/>
      <c r="M354" s="16"/>
      <c r="N354" s="16"/>
      <c r="O354" s="11" t="s">
        <v>13</v>
      </c>
      <c r="P354" s="11"/>
      <c r="Q354" s="11"/>
      <c r="R354" s="11"/>
      <c r="S354" s="11"/>
      <c r="T354" s="17"/>
    </row>
    <row r="355" customFormat="false" ht="15.75" hidden="true" customHeight="true" outlineLevel="0" collapsed="false">
      <c r="B355" s="7"/>
      <c r="C355" s="7"/>
      <c r="D355" s="7"/>
      <c r="E355" s="18"/>
      <c r="F355" s="15"/>
      <c r="G355" s="15"/>
      <c r="H355" s="15"/>
      <c r="I355" s="10"/>
      <c r="J355" s="19" t="s">
        <v>14</v>
      </c>
      <c r="K355" s="19" t="s">
        <v>15</v>
      </c>
      <c r="L355" s="19" t="s">
        <v>16</v>
      </c>
      <c r="M355" s="15" t="s">
        <v>17</v>
      </c>
      <c r="N355" s="15" t="s">
        <v>18</v>
      </c>
      <c r="O355" s="19" t="s">
        <v>14</v>
      </c>
      <c r="P355" s="19" t="s">
        <v>15</v>
      </c>
      <c r="Q355" s="19" t="s">
        <v>16</v>
      </c>
      <c r="R355" s="15" t="s">
        <v>17</v>
      </c>
      <c r="S355" s="15" t="s">
        <v>18</v>
      </c>
      <c r="T355" s="20"/>
    </row>
    <row r="356" customFormat="false" ht="12" hidden="true" customHeight="false" outlineLevel="0" collapsed="false">
      <c r="B356" s="21"/>
      <c r="C356" s="21"/>
      <c r="D356" s="21"/>
      <c r="E356" s="22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4"/>
      <c r="T356" s="24"/>
    </row>
    <row r="357" customFormat="false" ht="7.5" hidden="true" customHeight="true" outlineLevel="0" collapsed="false">
      <c r="F357" s="25"/>
    </row>
    <row r="358" customFormat="false" ht="12" hidden="true" customHeight="false" outlineLevel="0" collapsed="false">
      <c r="B358" s="6" t="s">
        <v>21</v>
      </c>
      <c r="C358" s="6"/>
      <c r="F358" s="35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</row>
    <row r="359" customFormat="false" ht="7.5" hidden="true" customHeight="true" outlineLevel="0" collapsed="false">
      <c r="F359" s="35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</row>
    <row r="360" customFormat="false" ht="12" hidden="true" customHeight="false" outlineLevel="0" collapsed="false">
      <c r="C360" s="28" t="s">
        <v>22</v>
      </c>
      <c r="D360" s="28"/>
      <c r="F360" s="47" t="n">
        <v>28.2</v>
      </c>
      <c r="G360" s="48" t="n">
        <v>35.2</v>
      </c>
      <c r="H360" s="48" t="n">
        <v>22.7</v>
      </c>
      <c r="I360" s="48" t="n">
        <v>22</v>
      </c>
      <c r="J360" s="48" t="n">
        <v>19.9</v>
      </c>
      <c r="K360" s="48" t="n">
        <v>21.4</v>
      </c>
      <c r="L360" s="48" t="n">
        <v>23.7</v>
      </c>
      <c r="M360" s="48" t="n">
        <v>25.5</v>
      </c>
      <c r="N360" s="48"/>
      <c r="O360" s="48" t="n">
        <v>20.9</v>
      </c>
      <c r="P360" s="48" t="n">
        <v>22.3</v>
      </c>
      <c r="Q360" s="48" t="n">
        <v>25.1</v>
      </c>
      <c r="R360" s="48" t="n">
        <v>27.2</v>
      </c>
      <c r="S360" s="48"/>
      <c r="T360" s="48" t="n">
        <v>26</v>
      </c>
    </row>
    <row r="361" customFormat="false" ht="7.5" hidden="true" customHeight="true" outlineLevel="0" collapsed="false">
      <c r="C361" s="31"/>
      <c r="D361" s="31"/>
      <c r="F361" s="35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</row>
    <row r="362" customFormat="false" ht="12" hidden="true" customHeight="false" outlineLevel="0" collapsed="false">
      <c r="C362" s="31"/>
      <c r="D362" s="28" t="s">
        <v>23</v>
      </c>
      <c r="F362" s="47" t="n">
        <v>27.1</v>
      </c>
      <c r="G362" s="48" t="n">
        <v>34.6</v>
      </c>
      <c r="H362" s="48" t="n">
        <v>23.2</v>
      </c>
      <c r="I362" s="48" t="n">
        <v>21.2</v>
      </c>
      <c r="J362" s="48" t="n">
        <v>19.1</v>
      </c>
      <c r="K362" s="48" t="n">
        <v>20.9</v>
      </c>
      <c r="L362" s="48" t="n">
        <v>22.9</v>
      </c>
      <c r="M362" s="48" t="n">
        <v>24</v>
      </c>
      <c r="N362" s="48"/>
      <c r="O362" s="48" t="n">
        <v>20.1</v>
      </c>
      <c r="P362" s="48" t="n">
        <v>21.8</v>
      </c>
      <c r="Q362" s="48" t="n">
        <v>24.2</v>
      </c>
      <c r="R362" s="48" t="n">
        <v>24.9</v>
      </c>
      <c r="S362" s="48"/>
      <c r="T362" s="48" t="n">
        <v>24.4</v>
      </c>
    </row>
    <row r="363" customFormat="false" ht="12" hidden="true" customHeight="false" outlineLevel="0" collapsed="false">
      <c r="C363" s="31"/>
      <c r="D363" s="28" t="s">
        <v>24</v>
      </c>
      <c r="F363" s="47" t="n">
        <v>28</v>
      </c>
      <c r="G363" s="48" t="n">
        <v>35.2</v>
      </c>
      <c r="H363" s="48" t="n">
        <v>23.6</v>
      </c>
      <c r="I363" s="48" t="n">
        <v>22.2</v>
      </c>
      <c r="J363" s="48" t="n">
        <v>20.4</v>
      </c>
      <c r="K363" s="48" t="n">
        <v>21.6</v>
      </c>
      <c r="L363" s="48" t="n">
        <v>24</v>
      </c>
      <c r="M363" s="48" t="n">
        <v>26.4</v>
      </c>
      <c r="N363" s="48"/>
      <c r="O363" s="48" t="n">
        <v>21.2</v>
      </c>
      <c r="P363" s="48" t="n">
        <v>22.4</v>
      </c>
      <c r="Q363" s="48" t="n">
        <v>25.5</v>
      </c>
      <c r="R363" s="48" t="n">
        <v>31.6</v>
      </c>
      <c r="S363" s="48"/>
      <c r="T363" s="48" t="n">
        <v>26.4</v>
      </c>
    </row>
    <row r="364" customFormat="false" ht="12" hidden="true" customHeight="false" outlineLevel="0" collapsed="false">
      <c r="C364" s="31"/>
      <c r="D364" s="28" t="s">
        <v>25</v>
      </c>
      <c r="F364" s="47" t="n">
        <v>28.6</v>
      </c>
      <c r="G364" s="48" t="n">
        <v>34.5</v>
      </c>
      <c r="H364" s="48" t="n">
        <v>23.3</v>
      </c>
      <c r="I364" s="48" t="n">
        <v>23.7</v>
      </c>
      <c r="J364" s="48" t="n">
        <v>20.8</v>
      </c>
      <c r="K364" s="48" t="n">
        <v>22.3</v>
      </c>
      <c r="L364" s="48" t="n">
        <v>25</v>
      </c>
      <c r="M364" s="48" t="n">
        <v>27.4</v>
      </c>
      <c r="N364" s="48"/>
      <c r="O364" s="48" t="n">
        <v>22.1</v>
      </c>
      <c r="P364" s="48" t="n">
        <v>23.8</v>
      </c>
      <c r="Q364" s="48" t="n">
        <v>26.3</v>
      </c>
      <c r="R364" s="48" t="n">
        <v>30</v>
      </c>
      <c r="S364" s="48"/>
      <c r="T364" s="48" t="n">
        <v>29.2</v>
      </c>
    </row>
    <row r="365" customFormat="false" ht="12" hidden="true" customHeight="false" outlineLevel="0" collapsed="false">
      <c r="C365" s="31"/>
      <c r="D365" s="28" t="s">
        <v>26</v>
      </c>
      <c r="F365" s="47" t="n">
        <v>29.8</v>
      </c>
      <c r="G365" s="48" t="n">
        <v>36.7</v>
      </c>
      <c r="H365" s="48" t="n">
        <v>26.4</v>
      </c>
      <c r="I365" s="48" t="n">
        <v>24.8</v>
      </c>
      <c r="J365" s="48" t="n">
        <v>21.1</v>
      </c>
      <c r="K365" s="48" t="n">
        <v>24.4</v>
      </c>
      <c r="L365" s="48" t="n">
        <v>24.6</v>
      </c>
      <c r="M365" s="48" t="n">
        <v>28.3</v>
      </c>
      <c r="N365" s="48"/>
      <c r="O365" s="48" t="n">
        <v>22.9</v>
      </c>
      <c r="P365" s="48" t="n">
        <v>24.7</v>
      </c>
      <c r="Q365" s="48" t="n">
        <v>26.9</v>
      </c>
      <c r="R365" s="48" t="n">
        <v>31.1</v>
      </c>
      <c r="S365" s="48"/>
      <c r="T365" s="48" t="n">
        <v>30</v>
      </c>
    </row>
    <row r="366" customFormat="false" ht="12" hidden="true" customHeight="false" outlineLevel="0" collapsed="false">
      <c r="C366" s="31"/>
      <c r="D366" s="28" t="s">
        <v>27</v>
      </c>
      <c r="F366" s="47" t="n">
        <v>28</v>
      </c>
      <c r="G366" s="48" t="n">
        <v>33.8</v>
      </c>
      <c r="H366" s="48" t="n">
        <v>22.7</v>
      </c>
      <c r="I366" s="48" t="n">
        <v>22.3</v>
      </c>
      <c r="J366" s="48" t="n">
        <v>19.8</v>
      </c>
      <c r="K366" s="48" t="n">
        <v>21.8</v>
      </c>
      <c r="L366" s="48" t="n">
        <v>23.7</v>
      </c>
      <c r="M366" s="48" t="n">
        <v>23.9</v>
      </c>
      <c r="N366" s="48"/>
      <c r="O366" s="48" t="n">
        <v>20.9</v>
      </c>
      <c r="P366" s="48" t="n">
        <v>22.8</v>
      </c>
      <c r="Q366" s="48" t="n">
        <v>24.5</v>
      </c>
      <c r="R366" s="48" t="n">
        <v>24.5</v>
      </c>
      <c r="S366" s="48"/>
      <c r="T366" s="48" t="n">
        <v>25.1</v>
      </c>
    </row>
    <row r="367" customFormat="false" ht="12" hidden="true" customHeight="false" outlineLevel="0" collapsed="false">
      <c r="C367" s="31"/>
      <c r="D367" s="28" t="s">
        <v>28</v>
      </c>
      <c r="F367" s="47" t="n">
        <v>27.8</v>
      </c>
      <c r="G367" s="48" t="n">
        <v>35.3</v>
      </c>
      <c r="H367" s="48" t="n">
        <v>22.1</v>
      </c>
      <c r="I367" s="48" t="n">
        <v>21.3</v>
      </c>
      <c r="J367" s="48" t="n">
        <v>19.4</v>
      </c>
      <c r="K367" s="48" t="n">
        <v>20.8</v>
      </c>
      <c r="L367" s="48" t="n">
        <v>23.3</v>
      </c>
      <c r="M367" s="48" t="n">
        <v>21.6</v>
      </c>
      <c r="N367" s="48"/>
      <c r="O367" s="48" t="n">
        <v>20.6</v>
      </c>
      <c r="P367" s="48" t="n">
        <v>21.4</v>
      </c>
      <c r="Q367" s="48" t="n">
        <v>23.5</v>
      </c>
      <c r="R367" s="48" t="n">
        <v>22.4</v>
      </c>
      <c r="S367" s="48"/>
      <c r="T367" s="48" t="n">
        <v>23.2</v>
      </c>
    </row>
    <row r="368" customFormat="false" ht="7.5" hidden="true" customHeight="true" outlineLevel="0" collapsed="false">
      <c r="C368" s="31"/>
      <c r="D368" s="31"/>
      <c r="F368" s="35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</row>
    <row r="369" customFormat="false" ht="12" hidden="true" customHeight="false" outlineLevel="0" collapsed="false">
      <c r="C369" s="31"/>
      <c r="D369" s="28" t="s">
        <v>29</v>
      </c>
      <c r="F369" s="47" t="n">
        <v>28.2</v>
      </c>
      <c r="G369" s="48" t="n">
        <v>35</v>
      </c>
      <c r="H369" s="48" t="n">
        <v>23</v>
      </c>
      <c r="I369" s="48" t="n">
        <v>22.2</v>
      </c>
      <c r="J369" s="48" t="n">
        <v>20.4</v>
      </c>
      <c r="K369" s="48" t="n">
        <v>21</v>
      </c>
      <c r="L369" s="48" t="n">
        <v>24</v>
      </c>
      <c r="M369" s="48" t="n">
        <v>24.6</v>
      </c>
      <c r="N369" s="48"/>
      <c r="O369" s="48" t="n">
        <v>21.2</v>
      </c>
      <c r="P369" s="48" t="n">
        <v>22.1</v>
      </c>
      <c r="Q369" s="48" t="n">
        <v>24.8</v>
      </c>
      <c r="R369" s="48" t="n">
        <v>25.6</v>
      </c>
      <c r="S369" s="48"/>
      <c r="T369" s="48" t="n">
        <v>23.4</v>
      </c>
    </row>
    <row r="370" customFormat="false" ht="12" hidden="true" customHeight="false" outlineLevel="0" collapsed="false">
      <c r="C370" s="31"/>
      <c r="D370" s="28" t="s">
        <v>30</v>
      </c>
      <c r="F370" s="47" t="n">
        <v>28.2</v>
      </c>
      <c r="G370" s="48" t="n">
        <v>34.5</v>
      </c>
      <c r="H370" s="48" t="n">
        <v>22</v>
      </c>
      <c r="I370" s="48" t="n">
        <v>21.3</v>
      </c>
      <c r="J370" s="48" t="n">
        <v>20</v>
      </c>
      <c r="K370" s="48" t="n">
        <v>19.9</v>
      </c>
      <c r="L370" s="48" t="n">
        <v>22.5</v>
      </c>
      <c r="M370" s="48" t="n">
        <v>25.5</v>
      </c>
      <c r="N370" s="48"/>
      <c r="O370" s="48" t="n">
        <v>20.4</v>
      </c>
      <c r="P370" s="48" t="n">
        <v>20.8</v>
      </c>
      <c r="Q370" s="48" t="n">
        <v>24.7</v>
      </c>
      <c r="R370" s="48" t="n">
        <v>26.4</v>
      </c>
      <c r="S370" s="48"/>
      <c r="T370" s="48" t="n">
        <v>25.1</v>
      </c>
    </row>
    <row r="371" customFormat="false" ht="12" hidden="true" customHeight="false" outlineLevel="0" collapsed="false">
      <c r="C371" s="31"/>
      <c r="D371" s="28" t="s">
        <v>31</v>
      </c>
      <c r="F371" s="47" t="n">
        <v>27.3</v>
      </c>
      <c r="G371" s="48" t="n">
        <v>35.3</v>
      </c>
      <c r="H371" s="48" t="n">
        <v>22.6</v>
      </c>
      <c r="I371" s="48" t="n">
        <v>21.5</v>
      </c>
      <c r="J371" s="48" t="n">
        <v>19.2</v>
      </c>
      <c r="K371" s="48" t="n">
        <v>21</v>
      </c>
      <c r="L371" s="48" t="n">
        <v>23.2</v>
      </c>
      <c r="M371" s="48" t="n">
        <v>23.9</v>
      </c>
      <c r="N371" s="48"/>
      <c r="O371" s="48" t="n">
        <v>20.5</v>
      </c>
      <c r="P371" s="48" t="n">
        <v>21.9</v>
      </c>
      <c r="Q371" s="48" t="n">
        <v>24.1</v>
      </c>
      <c r="R371" s="48" t="n">
        <v>24.3</v>
      </c>
      <c r="S371" s="48"/>
      <c r="T371" s="48" t="n">
        <v>25.1</v>
      </c>
    </row>
    <row r="372" customFormat="false" ht="12" hidden="true" customHeight="false" outlineLevel="0" collapsed="false">
      <c r="C372" s="31"/>
      <c r="D372" s="28" t="s">
        <v>32</v>
      </c>
      <c r="F372" s="47" t="n">
        <v>29.2</v>
      </c>
      <c r="G372" s="48" t="n">
        <v>36.5</v>
      </c>
      <c r="H372" s="48" t="n">
        <v>24.3</v>
      </c>
      <c r="I372" s="48" t="n">
        <v>22.5</v>
      </c>
      <c r="J372" s="48" t="n">
        <v>20.2</v>
      </c>
      <c r="K372" s="48" t="n">
        <v>22.2</v>
      </c>
      <c r="L372" s="48" t="n">
        <v>23.5</v>
      </c>
      <c r="M372" s="48" t="n">
        <v>25.3</v>
      </c>
      <c r="N372" s="48"/>
      <c r="O372" s="48" t="n">
        <v>21.5</v>
      </c>
      <c r="P372" s="48" t="n">
        <v>22.7</v>
      </c>
      <c r="Q372" s="48" t="n">
        <v>24.6</v>
      </c>
      <c r="R372" s="48" t="n">
        <v>27.5</v>
      </c>
      <c r="S372" s="48"/>
      <c r="T372" s="48" t="n">
        <v>24.6</v>
      </c>
    </row>
    <row r="373" customFormat="false" ht="12" hidden="true" customHeight="false" outlineLevel="0" collapsed="false">
      <c r="C373" s="31"/>
      <c r="D373" s="28" t="s">
        <v>33</v>
      </c>
      <c r="F373" s="47" t="n">
        <v>28.3</v>
      </c>
      <c r="G373" s="48" t="n">
        <v>36.1</v>
      </c>
      <c r="H373" s="48" t="n">
        <v>23.6</v>
      </c>
      <c r="I373" s="48" t="n">
        <v>22.6</v>
      </c>
      <c r="J373" s="48" t="n">
        <v>20.3</v>
      </c>
      <c r="K373" s="48" t="n">
        <v>22.1</v>
      </c>
      <c r="L373" s="48" t="n">
        <v>24.6</v>
      </c>
      <c r="M373" s="48" t="n">
        <v>29.4</v>
      </c>
      <c r="N373" s="48"/>
      <c r="O373" s="48" t="n">
        <v>21.3</v>
      </c>
      <c r="P373" s="48" t="n">
        <v>23.4</v>
      </c>
      <c r="Q373" s="48" t="n">
        <v>27</v>
      </c>
      <c r="R373" s="48" t="n">
        <v>31.3</v>
      </c>
      <c r="S373" s="48"/>
      <c r="T373" s="48" t="n">
        <v>24.5</v>
      </c>
    </row>
    <row r="374" customFormat="false" ht="12" hidden="true" customHeight="false" outlineLevel="0" collapsed="false">
      <c r="C374" s="31"/>
      <c r="D374" s="28" t="s">
        <v>34</v>
      </c>
      <c r="F374" s="47" t="n">
        <v>27.1</v>
      </c>
      <c r="G374" s="48" t="n">
        <v>35.1</v>
      </c>
      <c r="H374" s="48" t="n">
        <v>20.9</v>
      </c>
      <c r="I374" s="48" t="n">
        <v>21.7</v>
      </c>
      <c r="J374" s="48" t="n">
        <v>19.7</v>
      </c>
      <c r="K374" s="48" t="n">
        <v>21.6</v>
      </c>
      <c r="L374" s="48" t="n">
        <v>23.3</v>
      </c>
      <c r="M374" s="48" t="n">
        <v>24.6</v>
      </c>
      <c r="N374" s="48"/>
      <c r="O374" s="48" t="n">
        <v>20.9</v>
      </c>
      <c r="P374" s="48" t="n">
        <v>22.1</v>
      </c>
      <c r="Q374" s="48" t="n">
        <v>24.6</v>
      </c>
      <c r="R374" s="48" t="n">
        <v>26.8</v>
      </c>
      <c r="S374" s="48"/>
      <c r="T374" s="48" t="n">
        <v>25.4</v>
      </c>
    </row>
    <row r="375" customFormat="false" ht="7.5" hidden="true" customHeight="true" outlineLevel="0" collapsed="false">
      <c r="C375" s="31"/>
      <c r="D375" s="31"/>
      <c r="F375" s="35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</row>
    <row r="376" customFormat="false" ht="12" hidden="true" customHeight="false" outlineLevel="0" collapsed="false">
      <c r="C376" s="31"/>
      <c r="D376" s="28" t="s">
        <v>35</v>
      </c>
      <c r="F376" s="47" t="n">
        <v>29.6</v>
      </c>
      <c r="G376" s="48" t="n">
        <v>38.6</v>
      </c>
      <c r="H376" s="48" t="n">
        <v>23.3</v>
      </c>
      <c r="I376" s="48" t="n">
        <v>22.1</v>
      </c>
      <c r="J376" s="48" t="n">
        <v>20.8</v>
      </c>
      <c r="K376" s="48" t="n">
        <v>21.8</v>
      </c>
      <c r="L376" s="48" t="n">
        <v>23.8</v>
      </c>
      <c r="M376" s="48" t="n">
        <v>27.3</v>
      </c>
      <c r="N376" s="48"/>
      <c r="O376" s="48" t="n">
        <v>21.4</v>
      </c>
      <c r="P376" s="48" t="n">
        <v>22.5</v>
      </c>
      <c r="Q376" s="48" t="n">
        <v>25</v>
      </c>
      <c r="R376" s="48" t="n">
        <v>28.7</v>
      </c>
      <c r="S376" s="48"/>
      <c r="T376" s="48" t="n">
        <v>30.5</v>
      </c>
    </row>
    <row r="377" customFormat="false" ht="12" hidden="true" customHeight="false" outlineLevel="0" collapsed="false">
      <c r="C377" s="31"/>
      <c r="D377" s="28" t="s">
        <v>36</v>
      </c>
      <c r="F377" s="47" t="n">
        <v>28</v>
      </c>
      <c r="G377" s="48" t="n">
        <v>35.4</v>
      </c>
      <c r="H377" s="48" t="n">
        <v>22.3</v>
      </c>
      <c r="I377" s="48" t="n">
        <v>23.8</v>
      </c>
      <c r="J377" s="48" t="n">
        <v>20.3</v>
      </c>
      <c r="K377" s="48" t="n">
        <v>22.4</v>
      </c>
      <c r="L377" s="48" t="n">
        <v>24.2</v>
      </c>
      <c r="M377" s="48" t="n">
        <v>27.7</v>
      </c>
      <c r="N377" s="48"/>
      <c r="O377" s="48" t="n">
        <v>22.2</v>
      </c>
      <c r="P377" s="48" t="n">
        <v>23.6</v>
      </c>
      <c r="Q377" s="48" t="n">
        <v>26.9</v>
      </c>
      <c r="R377" s="48" t="n">
        <v>30</v>
      </c>
      <c r="S377" s="48"/>
      <c r="T377" s="48" t="n">
        <v>26.5</v>
      </c>
    </row>
    <row r="378" customFormat="false" ht="12" hidden="true" customHeight="false" outlineLevel="0" collapsed="false">
      <c r="C378" s="31"/>
      <c r="D378" s="28" t="s">
        <v>37</v>
      </c>
      <c r="F378" s="47" t="n">
        <v>28.2</v>
      </c>
      <c r="G378" s="48" t="n">
        <v>34.9</v>
      </c>
      <c r="H378" s="48" t="n">
        <v>21.4</v>
      </c>
      <c r="I378" s="48" t="n">
        <v>21.9</v>
      </c>
      <c r="J378" s="48" t="n">
        <v>20.3</v>
      </c>
      <c r="K378" s="48" t="n">
        <v>20.4</v>
      </c>
      <c r="L378" s="48" t="n">
        <v>23.2</v>
      </c>
      <c r="M378" s="48" t="n">
        <v>24.9</v>
      </c>
      <c r="N378" s="48"/>
      <c r="O378" s="48" t="n">
        <v>20.7</v>
      </c>
      <c r="P378" s="48" t="n">
        <v>21.8</v>
      </c>
      <c r="Q378" s="48" t="n">
        <v>24.7</v>
      </c>
      <c r="R378" s="48" t="n">
        <v>27</v>
      </c>
      <c r="S378" s="48"/>
      <c r="T378" s="48" t="n">
        <v>26.7</v>
      </c>
    </row>
    <row r="379" customFormat="false" ht="12" hidden="true" customHeight="false" outlineLevel="0" collapsed="false">
      <c r="C379" s="31"/>
      <c r="D379" s="28" t="s">
        <v>38</v>
      </c>
      <c r="F379" s="47" t="n">
        <v>29.3</v>
      </c>
      <c r="G379" s="48" t="n">
        <v>36.3</v>
      </c>
      <c r="H379" s="48" t="n">
        <v>21.3</v>
      </c>
      <c r="I379" s="48" t="n">
        <v>20.6</v>
      </c>
      <c r="J379" s="48" t="n">
        <v>19.5</v>
      </c>
      <c r="K379" s="48" t="n">
        <v>20.4</v>
      </c>
      <c r="L379" s="48" t="n">
        <v>22</v>
      </c>
      <c r="M379" s="48" t="n">
        <v>21.5</v>
      </c>
      <c r="N379" s="48"/>
      <c r="O379" s="48" t="n">
        <v>20.1</v>
      </c>
      <c r="P379" s="48" t="n">
        <v>20.8</v>
      </c>
      <c r="Q379" s="48" t="n">
        <v>22.4</v>
      </c>
      <c r="R379" s="48" t="n">
        <v>19.7</v>
      </c>
      <c r="S379" s="48"/>
      <c r="T379" s="48" t="n">
        <v>26.1</v>
      </c>
    </row>
    <row r="380" customFormat="false" ht="12" hidden="true" customHeight="false" outlineLevel="0" collapsed="false">
      <c r="C380" s="31"/>
      <c r="D380" s="28" t="s">
        <v>39</v>
      </c>
      <c r="F380" s="47" t="n">
        <v>28.5</v>
      </c>
      <c r="G380" s="48" t="n">
        <v>32.8</v>
      </c>
      <c r="H380" s="48" t="n">
        <v>21</v>
      </c>
      <c r="I380" s="48" t="n">
        <v>20.9</v>
      </c>
      <c r="J380" s="48" t="n">
        <v>18.9</v>
      </c>
      <c r="K380" s="48" t="n">
        <v>19.9</v>
      </c>
      <c r="L380" s="48" t="n">
        <v>23.8</v>
      </c>
      <c r="M380" s="48" t="n">
        <v>25.7</v>
      </c>
      <c r="N380" s="48"/>
      <c r="O380" s="48" t="n">
        <v>19.7</v>
      </c>
      <c r="P380" s="48" t="n">
        <v>21</v>
      </c>
      <c r="Q380" s="48" t="n">
        <v>25.4</v>
      </c>
      <c r="R380" s="48" t="n">
        <v>28.8</v>
      </c>
      <c r="S380" s="48"/>
      <c r="T380" s="48" t="n">
        <v>26</v>
      </c>
    </row>
    <row r="381" customFormat="false" ht="12" hidden="true" customHeight="false" outlineLevel="0" collapsed="false">
      <c r="C381" s="31"/>
      <c r="D381" s="28" t="s">
        <v>40</v>
      </c>
      <c r="F381" s="47" t="n">
        <v>27.2</v>
      </c>
      <c r="G381" s="48" t="n">
        <v>32</v>
      </c>
      <c r="H381" s="48" t="n">
        <v>22.3</v>
      </c>
      <c r="I381" s="48" t="n">
        <v>20.2</v>
      </c>
      <c r="J381" s="48" t="n">
        <v>18.6</v>
      </c>
      <c r="K381" s="48" t="n">
        <v>21.1</v>
      </c>
      <c r="L381" s="48" t="n">
        <v>22.4</v>
      </c>
      <c r="M381" s="46" t="s">
        <v>41</v>
      </c>
      <c r="N381" s="45"/>
      <c r="O381" s="48" t="n">
        <v>19.8</v>
      </c>
      <c r="P381" s="48" t="n">
        <v>20.9</v>
      </c>
      <c r="Q381" s="48" t="n">
        <v>22.9</v>
      </c>
      <c r="R381" s="46" t="s">
        <v>41</v>
      </c>
      <c r="S381" s="45"/>
      <c r="T381" s="48" t="n">
        <v>22.8</v>
      </c>
    </row>
    <row r="382" customFormat="false" ht="7.5" hidden="true" customHeight="true" outlineLevel="0" collapsed="false">
      <c r="F382" s="35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</row>
    <row r="383" customFormat="false" ht="12" hidden="true" customHeight="false" outlineLevel="0" collapsed="false">
      <c r="B383" s="6" t="s">
        <v>42</v>
      </c>
      <c r="C383" s="6"/>
      <c r="F383" s="35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</row>
    <row r="384" customFormat="false" ht="7.5" hidden="true" customHeight="true" outlineLevel="0" collapsed="false">
      <c r="F384" s="35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</row>
    <row r="385" customFormat="false" ht="12" hidden="true" customHeight="false" outlineLevel="0" collapsed="false">
      <c r="C385" s="28" t="s">
        <v>22</v>
      </c>
      <c r="D385" s="28"/>
      <c r="F385" s="47" t="n">
        <v>30</v>
      </c>
      <c r="G385" s="48" t="n">
        <v>36.8</v>
      </c>
      <c r="H385" s="48" t="n">
        <v>24.4</v>
      </c>
      <c r="I385" s="48" t="n">
        <v>24.3</v>
      </c>
      <c r="J385" s="48" t="n">
        <v>22</v>
      </c>
      <c r="K385" s="48" t="n">
        <v>23.3</v>
      </c>
      <c r="L385" s="48" t="n">
        <v>25.5</v>
      </c>
      <c r="M385" s="48" t="n">
        <v>27.3</v>
      </c>
      <c r="N385" s="48" t="n">
        <v>31.9</v>
      </c>
      <c r="O385" s="48" t="n">
        <v>23</v>
      </c>
      <c r="P385" s="48" t="n">
        <v>24.3</v>
      </c>
      <c r="Q385" s="48" t="n">
        <v>27.2</v>
      </c>
      <c r="R385" s="48" t="n">
        <v>29.3</v>
      </c>
      <c r="S385" s="48" t="n">
        <v>36.1</v>
      </c>
      <c r="T385" s="48" t="n">
        <v>29.7</v>
      </c>
    </row>
    <row r="386" customFormat="false" ht="7.5" hidden="true" customHeight="true" outlineLevel="0" collapsed="false">
      <c r="C386" s="31"/>
      <c r="D386" s="31"/>
      <c r="F386" s="35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</row>
    <row r="387" customFormat="false" ht="12" hidden="true" customHeight="false" outlineLevel="0" collapsed="false">
      <c r="C387" s="31"/>
      <c r="D387" s="28" t="s">
        <v>23</v>
      </c>
      <c r="F387" s="47" t="n">
        <v>28.7</v>
      </c>
      <c r="G387" s="48" t="n">
        <v>35.8</v>
      </c>
      <c r="H387" s="48" t="n">
        <v>24.7</v>
      </c>
      <c r="I387" s="48" t="n">
        <v>23.5</v>
      </c>
      <c r="J387" s="48" t="n">
        <v>21.5</v>
      </c>
      <c r="K387" s="48" t="n">
        <v>22.8</v>
      </c>
      <c r="L387" s="48" t="n">
        <v>24.5</v>
      </c>
      <c r="M387" s="48" t="n">
        <v>26.3</v>
      </c>
      <c r="N387" s="48" t="n">
        <v>26.6</v>
      </c>
      <c r="O387" s="48" t="n">
        <v>22.3</v>
      </c>
      <c r="P387" s="48" t="n">
        <v>23.8</v>
      </c>
      <c r="Q387" s="48" t="n">
        <v>26.1</v>
      </c>
      <c r="R387" s="48" t="n">
        <v>28</v>
      </c>
      <c r="S387" s="48" t="n">
        <v>33</v>
      </c>
      <c r="T387" s="48" t="n">
        <v>26.4</v>
      </c>
    </row>
    <row r="388" customFormat="false" ht="12" hidden="true" customHeight="false" outlineLevel="0" collapsed="false">
      <c r="C388" s="31"/>
      <c r="D388" s="28" t="s">
        <v>24</v>
      </c>
      <c r="F388" s="47" t="n">
        <v>29.6</v>
      </c>
      <c r="G388" s="48" t="n">
        <v>36.6</v>
      </c>
      <c r="H388" s="48" t="n">
        <v>25</v>
      </c>
      <c r="I388" s="48" t="n">
        <v>24.5</v>
      </c>
      <c r="J388" s="48" t="n">
        <v>21.5</v>
      </c>
      <c r="K388" s="48" t="n">
        <v>23.5</v>
      </c>
      <c r="L388" s="48" t="n">
        <v>25.5</v>
      </c>
      <c r="M388" s="48" t="n">
        <v>27.9</v>
      </c>
      <c r="N388" s="48" t="n">
        <v>34.8</v>
      </c>
      <c r="O388" s="48" t="n">
        <v>22.8</v>
      </c>
      <c r="P388" s="48" t="n">
        <v>24.4</v>
      </c>
      <c r="Q388" s="48" t="n">
        <v>27.9</v>
      </c>
      <c r="R388" s="48" t="n">
        <v>31</v>
      </c>
      <c r="S388" s="48" t="n">
        <v>37.4</v>
      </c>
      <c r="T388" s="48" t="n">
        <v>28.8</v>
      </c>
    </row>
    <row r="389" customFormat="false" ht="12" hidden="true" customHeight="false" outlineLevel="0" collapsed="false">
      <c r="C389" s="31"/>
      <c r="D389" s="28" t="s">
        <v>25</v>
      </c>
      <c r="F389" s="47" t="n">
        <v>30.3</v>
      </c>
      <c r="G389" s="48" t="n">
        <v>36.3</v>
      </c>
      <c r="H389" s="48" t="n">
        <v>26.5</v>
      </c>
      <c r="I389" s="48" t="n">
        <v>26.4</v>
      </c>
      <c r="J389" s="48" t="n">
        <v>23.3</v>
      </c>
      <c r="K389" s="48" t="n">
        <v>24</v>
      </c>
      <c r="L389" s="48" t="n">
        <v>26.3</v>
      </c>
      <c r="M389" s="48" t="n">
        <v>28.5</v>
      </c>
      <c r="N389" s="48" t="n">
        <v>35.7</v>
      </c>
      <c r="O389" s="48" t="n">
        <v>24.5</v>
      </c>
      <c r="P389" s="48" t="n">
        <v>25.6</v>
      </c>
      <c r="Q389" s="48" t="n">
        <v>28</v>
      </c>
      <c r="R389" s="48" t="n">
        <v>32.2</v>
      </c>
      <c r="S389" s="48" t="n">
        <v>37.6</v>
      </c>
      <c r="T389" s="48" t="n">
        <v>33.1</v>
      </c>
    </row>
    <row r="390" customFormat="false" ht="12" hidden="true" customHeight="false" outlineLevel="0" collapsed="false">
      <c r="C390" s="31"/>
      <c r="D390" s="28" t="s">
        <v>26</v>
      </c>
      <c r="F390" s="47" t="n">
        <v>31.4</v>
      </c>
      <c r="G390" s="48" t="n">
        <v>38.2</v>
      </c>
      <c r="H390" s="48" t="n">
        <v>29.6</v>
      </c>
      <c r="I390" s="48" t="n">
        <v>27.4</v>
      </c>
      <c r="J390" s="48" t="n">
        <v>22.9</v>
      </c>
      <c r="K390" s="48" t="n">
        <v>26.9</v>
      </c>
      <c r="L390" s="48" t="n">
        <v>26.7</v>
      </c>
      <c r="M390" s="48" t="n">
        <v>29</v>
      </c>
      <c r="N390" s="48" t="n">
        <v>36.4</v>
      </c>
      <c r="O390" s="48" t="n">
        <v>25.4</v>
      </c>
      <c r="P390" s="48" t="n">
        <v>27</v>
      </c>
      <c r="Q390" s="48" t="n">
        <v>28.7</v>
      </c>
      <c r="R390" s="48" t="n">
        <v>32.2</v>
      </c>
      <c r="S390" s="48" t="n">
        <v>39.8</v>
      </c>
      <c r="T390" s="48" t="n">
        <v>35.5</v>
      </c>
    </row>
    <row r="391" customFormat="false" ht="12" hidden="true" customHeight="false" outlineLevel="0" collapsed="false">
      <c r="C391" s="31"/>
      <c r="D391" s="28" t="s">
        <v>27</v>
      </c>
      <c r="F391" s="47" t="n">
        <v>29.9</v>
      </c>
      <c r="G391" s="48" t="n">
        <v>35.7</v>
      </c>
      <c r="H391" s="48" t="n">
        <v>24.7</v>
      </c>
      <c r="I391" s="48" t="n">
        <v>24.4</v>
      </c>
      <c r="J391" s="48" t="n">
        <v>22.3</v>
      </c>
      <c r="K391" s="48" t="n">
        <v>23.6</v>
      </c>
      <c r="L391" s="48" t="n">
        <v>25.3</v>
      </c>
      <c r="M391" s="48" t="n">
        <v>26.3</v>
      </c>
      <c r="N391" s="48" t="n">
        <v>32.5</v>
      </c>
      <c r="O391" s="48" t="n">
        <v>23.1</v>
      </c>
      <c r="P391" s="48" t="n">
        <v>24.4</v>
      </c>
      <c r="Q391" s="48" t="n">
        <v>26.6</v>
      </c>
      <c r="R391" s="48" t="n">
        <v>28</v>
      </c>
      <c r="S391" s="48" t="n">
        <v>33.7</v>
      </c>
      <c r="T391" s="48" t="n">
        <v>29</v>
      </c>
    </row>
    <row r="392" customFormat="false" ht="12" hidden="true" customHeight="false" outlineLevel="0" collapsed="false">
      <c r="C392" s="31"/>
      <c r="D392" s="28" t="s">
        <v>28</v>
      </c>
      <c r="F392" s="47" t="n">
        <v>29.6</v>
      </c>
      <c r="G392" s="48" t="n">
        <v>36.6</v>
      </c>
      <c r="H392" s="48" t="n">
        <v>23.8</v>
      </c>
      <c r="I392" s="48" t="n">
        <v>23.3</v>
      </c>
      <c r="J392" s="48" t="n">
        <v>21.4</v>
      </c>
      <c r="K392" s="48" t="n">
        <v>22.6</v>
      </c>
      <c r="L392" s="48" t="n">
        <v>25</v>
      </c>
      <c r="M392" s="48" t="n">
        <v>24</v>
      </c>
      <c r="N392" s="48" t="n">
        <v>35.7</v>
      </c>
      <c r="O392" s="48" t="n">
        <v>22.5</v>
      </c>
      <c r="P392" s="48" t="n">
        <v>23.3</v>
      </c>
      <c r="Q392" s="48" t="n">
        <v>25.7</v>
      </c>
      <c r="R392" s="48" t="n">
        <v>26</v>
      </c>
      <c r="S392" s="48" t="n">
        <v>37.3</v>
      </c>
      <c r="T392" s="48" t="n">
        <v>28.9</v>
      </c>
    </row>
    <row r="393" customFormat="false" ht="7.5" hidden="true" customHeight="true" outlineLevel="0" collapsed="false">
      <c r="C393" s="31"/>
      <c r="D393" s="31"/>
      <c r="F393" s="35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</row>
    <row r="394" customFormat="false" ht="12" hidden="true" customHeight="false" outlineLevel="0" collapsed="false">
      <c r="C394" s="31"/>
      <c r="D394" s="28" t="s">
        <v>29</v>
      </c>
      <c r="F394" s="47" t="n">
        <v>30</v>
      </c>
      <c r="G394" s="48" t="n">
        <v>36.5</v>
      </c>
      <c r="H394" s="48" t="n">
        <v>25.5</v>
      </c>
      <c r="I394" s="48" t="n">
        <v>24.2</v>
      </c>
      <c r="J394" s="48" t="n">
        <v>22.8</v>
      </c>
      <c r="K394" s="48" t="n">
        <v>22.9</v>
      </c>
      <c r="L394" s="48" t="n">
        <v>25.5</v>
      </c>
      <c r="M394" s="48" t="n">
        <v>26.5</v>
      </c>
      <c r="N394" s="48" t="n">
        <v>26</v>
      </c>
      <c r="O394" s="48" t="n">
        <v>23.3</v>
      </c>
      <c r="P394" s="48" t="n">
        <v>24</v>
      </c>
      <c r="Q394" s="48" t="n">
        <v>26.6</v>
      </c>
      <c r="R394" s="48" t="n">
        <v>27.8</v>
      </c>
      <c r="S394" s="48" t="n">
        <v>29.1</v>
      </c>
      <c r="T394" s="48" t="n">
        <v>29.3</v>
      </c>
    </row>
    <row r="395" customFormat="false" ht="12" hidden="true" customHeight="false" outlineLevel="0" collapsed="false">
      <c r="C395" s="31"/>
      <c r="D395" s="28" t="s">
        <v>30</v>
      </c>
      <c r="F395" s="47" t="n">
        <v>30.3</v>
      </c>
      <c r="G395" s="48" t="n">
        <v>36.2</v>
      </c>
      <c r="H395" s="48" t="n">
        <v>24</v>
      </c>
      <c r="I395" s="48" t="n">
        <v>23.4</v>
      </c>
      <c r="J395" s="48" t="n">
        <v>21.9</v>
      </c>
      <c r="K395" s="48" t="n">
        <v>22.1</v>
      </c>
      <c r="L395" s="48" t="n">
        <v>24.2</v>
      </c>
      <c r="M395" s="48" t="n">
        <v>28</v>
      </c>
      <c r="N395" s="48" t="n">
        <v>27.7</v>
      </c>
      <c r="O395" s="48" t="n">
        <v>22.5</v>
      </c>
      <c r="P395" s="48" t="n">
        <v>23</v>
      </c>
      <c r="Q395" s="48" t="n">
        <v>26.6</v>
      </c>
      <c r="R395" s="48" t="n">
        <v>29</v>
      </c>
      <c r="S395" s="48" t="n">
        <v>29.6</v>
      </c>
      <c r="T395" s="48" t="n">
        <v>28.7</v>
      </c>
    </row>
    <row r="396" customFormat="false" ht="12" hidden="true" customHeight="false" outlineLevel="0" collapsed="false">
      <c r="C396" s="31"/>
      <c r="D396" s="28" t="s">
        <v>31</v>
      </c>
      <c r="F396" s="47" t="n">
        <v>29.6</v>
      </c>
      <c r="G396" s="48" t="n">
        <v>37.1</v>
      </c>
      <c r="H396" s="48" t="n">
        <v>24.8</v>
      </c>
      <c r="I396" s="48" t="n">
        <v>23.9</v>
      </c>
      <c r="J396" s="48" t="n">
        <v>21.7</v>
      </c>
      <c r="K396" s="48" t="n">
        <v>23.4</v>
      </c>
      <c r="L396" s="48" t="n">
        <v>24.8</v>
      </c>
      <c r="M396" s="48" t="n">
        <v>26.7</v>
      </c>
      <c r="N396" s="48" t="n">
        <v>27.4</v>
      </c>
      <c r="O396" s="48" t="n">
        <v>23</v>
      </c>
      <c r="P396" s="48" t="n">
        <v>24</v>
      </c>
      <c r="Q396" s="48" t="n">
        <v>26.2</v>
      </c>
      <c r="R396" s="48" t="n">
        <v>27</v>
      </c>
      <c r="S396" s="48" t="n">
        <v>32.5</v>
      </c>
      <c r="T396" s="48" t="n">
        <v>24.6</v>
      </c>
    </row>
    <row r="397" customFormat="false" ht="12" hidden="true" customHeight="false" outlineLevel="0" collapsed="false">
      <c r="C397" s="31"/>
      <c r="D397" s="28" t="s">
        <v>32</v>
      </c>
      <c r="F397" s="47" t="n">
        <v>31.6</v>
      </c>
      <c r="G397" s="48" t="n">
        <v>38.9</v>
      </c>
      <c r="H397" s="48" t="n">
        <v>26.2</v>
      </c>
      <c r="I397" s="48" t="n">
        <v>25.2</v>
      </c>
      <c r="J397" s="48" t="n">
        <v>23.1</v>
      </c>
      <c r="K397" s="48" t="n">
        <v>24.4</v>
      </c>
      <c r="L397" s="48" t="n">
        <v>26.2</v>
      </c>
      <c r="M397" s="48" t="n">
        <v>27.6</v>
      </c>
      <c r="N397" s="48" t="n">
        <v>30.6</v>
      </c>
      <c r="O397" s="48" t="n">
        <v>24.1</v>
      </c>
      <c r="P397" s="48" t="n">
        <v>25.1</v>
      </c>
      <c r="Q397" s="48" t="n">
        <v>27.8</v>
      </c>
      <c r="R397" s="48" t="n">
        <v>29.8</v>
      </c>
      <c r="S397" s="48" t="n">
        <v>34.1</v>
      </c>
      <c r="T397" s="48" t="n">
        <v>30.5</v>
      </c>
    </row>
    <row r="398" customFormat="false" ht="12" hidden="true" customHeight="false" outlineLevel="0" collapsed="false">
      <c r="C398" s="31"/>
      <c r="D398" s="28" t="s">
        <v>33</v>
      </c>
      <c r="F398" s="47" t="n">
        <v>29.7</v>
      </c>
      <c r="G398" s="48" t="n">
        <v>37.3</v>
      </c>
      <c r="H398" s="48" t="n">
        <v>25.6</v>
      </c>
      <c r="I398" s="48" t="n">
        <v>24.5</v>
      </c>
      <c r="J398" s="48" t="n">
        <v>22.1</v>
      </c>
      <c r="K398" s="48" t="n">
        <v>23.9</v>
      </c>
      <c r="L398" s="48" t="n">
        <v>25.9</v>
      </c>
      <c r="M398" s="48" t="n">
        <v>29.5</v>
      </c>
      <c r="N398" s="48" t="n">
        <v>36.2</v>
      </c>
      <c r="O398" s="48" t="n">
        <v>23.1</v>
      </c>
      <c r="P398" s="48" t="n">
        <v>25.2</v>
      </c>
      <c r="Q398" s="48" t="n">
        <v>28.1</v>
      </c>
      <c r="R398" s="48" t="n">
        <v>32.1</v>
      </c>
      <c r="S398" s="48" t="n">
        <v>39.4</v>
      </c>
      <c r="T398" s="48" t="n">
        <v>29.5</v>
      </c>
    </row>
    <row r="399" customFormat="false" ht="12" hidden="true" customHeight="false" outlineLevel="0" collapsed="false">
      <c r="C399" s="31"/>
      <c r="D399" s="28" t="s">
        <v>34</v>
      </c>
      <c r="F399" s="47" t="n">
        <v>28.6</v>
      </c>
      <c r="G399" s="48" t="n">
        <v>36.6</v>
      </c>
      <c r="H399" s="48" t="n">
        <v>23.4</v>
      </c>
      <c r="I399" s="48" t="n">
        <v>23.3</v>
      </c>
      <c r="J399" s="48" t="n">
        <v>21.4</v>
      </c>
      <c r="K399" s="48" t="n">
        <v>23.1</v>
      </c>
      <c r="L399" s="48" t="n">
        <v>24.7</v>
      </c>
      <c r="M399" s="48" t="n">
        <v>25</v>
      </c>
      <c r="N399" s="48" t="s">
        <v>43</v>
      </c>
      <c r="O399" s="48" t="n">
        <v>22.6</v>
      </c>
      <c r="P399" s="48" t="n">
        <v>23.6</v>
      </c>
      <c r="Q399" s="48" t="n">
        <v>25.8</v>
      </c>
      <c r="R399" s="48" t="n">
        <v>26.2</v>
      </c>
      <c r="S399" s="48" t="s">
        <v>43</v>
      </c>
      <c r="T399" s="48" t="n">
        <v>36.4</v>
      </c>
    </row>
    <row r="400" customFormat="false" ht="7.5" hidden="true" customHeight="true" outlineLevel="0" collapsed="false">
      <c r="C400" s="31"/>
      <c r="D400" s="31"/>
      <c r="F400" s="35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</row>
    <row r="401" customFormat="false" ht="12" hidden="true" customHeight="false" outlineLevel="0" collapsed="false">
      <c r="C401" s="31"/>
      <c r="D401" s="28" t="s">
        <v>35</v>
      </c>
      <c r="F401" s="47" t="n">
        <v>31.4</v>
      </c>
      <c r="G401" s="48" t="n">
        <v>39.9</v>
      </c>
      <c r="H401" s="48" t="n">
        <v>24.8</v>
      </c>
      <c r="I401" s="48" t="n">
        <v>24.2</v>
      </c>
      <c r="J401" s="48" t="n">
        <v>23</v>
      </c>
      <c r="K401" s="48" t="n">
        <v>23.5</v>
      </c>
      <c r="L401" s="48" t="n">
        <v>25.9</v>
      </c>
      <c r="M401" s="48" t="n">
        <v>27.9</v>
      </c>
      <c r="N401" s="48" t="s">
        <v>43</v>
      </c>
      <c r="O401" s="48" t="n">
        <v>23.3</v>
      </c>
      <c r="P401" s="48" t="n">
        <v>24.5</v>
      </c>
      <c r="Q401" s="48" t="n">
        <v>27.1</v>
      </c>
      <c r="R401" s="48" t="n">
        <v>29.8</v>
      </c>
      <c r="S401" s="48" t="s">
        <v>43</v>
      </c>
      <c r="T401" s="48" t="n">
        <v>37.2</v>
      </c>
    </row>
    <row r="402" customFormat="false" ht="12" hidden="true" customHeight="false" outlineLevel="0" collapsed="false">
      <c r="C402" s="31"/>
      <c r="D402" s="28" t="s">
        <v>36</v>
      </c>
      <c r="F402" s="47" t="n">
        <v>29.9</v>
      </c>
      <c r="G402" s="48" t="n">
        <v>37.6</v>
      </c>
      <c r="H402" s="48" t="n">
        <v>23</v>
      </c>
      <c r="I402" s="48" t="n">
        <v>25.8</v>
      </c>
      <c r="J402" s="48" t="n">
        <v>23.5</v>
      </c>
      <c r="K402" s="48" t="n">
        <v>24.3</v>
      </c>
      <c r="L402" s="48" t="n">
        <v>26.7</v>
      </c>
      <c r="M402" s="48" t="n">
        <v>28.5</v>
      </c>
      <c r="N402" s="48" t="n">
        <v>26.7</v>
      </c>
      <c r="O402" s="48" t="n">
        <v>24.3</v>
      </c>
      <c r="P402" s="48" t="n">
        <v>25.6</v>
      </c>
      <c r="Q402" s="48" t="n">
        <v>28.4</v>
      </c>
      <c r="R402" s="48" t="n">
        <v>30.1</v>
      </c>
      <c r="S402" s="48" t="n">
        <v>29.3</v>
      </c>
      <c r="T402" s="48" t="n">
        <v>29.7</v>
      </c>
    </row>
    <row r="403" customFormat="false" ht="12" hidden="true" customHeight="false" outlineLevel="0" collapsed="false">
      <c r="C403" s="31"/>
      <c r="D403" s="28" t="s">
        <v>37</v>
      </c>
      <c r="F403" s="47" t="n">
        <v>30</v>
      </c>
      <c r="G403" s="48" t="n">
        <v>36.4</v>
      </c>
      <c r="H403" s="48" t="n">
        <v>23.6</v>
      </c>
      <c r="I403" s="48" t="n">
        <v>24</v>
      </c>
      <c r="J403" s="48" t="n">
        <v>22.4</v>
      </c>
      <c r="K403" s="48" t="n">
        <v>22.3</v>
      </c>
      <c r="L403" s="48" t="n">
        <v>25.1</v>
      </c>
      <c r="M403" s="48" t="n">
        <v>26.4</v>
      </c>
      <c r="N403" s="48" t="n">
        <v>33.5</v>
      </c>
      <c r="O403" s="48" t="n">
        <v>22.8</v>
      </c>
      <c r="P403" s="48" t="n">
        <v>23.7</v>
      </c>
      <c r="Q403" s="48" t="n">
        <v>26.6</v>
      </c>
      <c r="R403" s="48" t="n">
        <v>28.6</v>
      </c>
      <c r="S403" s="48" t="n">
        <v>34.1</v>
      </c>
      <c r="T403" s="48" t="n">
        <v>26.9</v>
      </c>
    </row>
    <row r="404" customFormat="false" ht="12" hidden="true" customHeight="false" outlineLevel="0" collapsed="false">
      <c r="C404" s="31"/>
      <c r="D404" s="28" t="s">
        <v>38</v>
      </c>
      <c r="F404" s="47" t="n">
        <v>31.5</v>
      </c>
      <c r="G404" s="48" t="n">
        <v>38.7</v>
      </c>
      <c r="H404" s="48" t="n">
        <v>23.1</v>
      </c>
      <c r="I404" s="48" t="n">
        <v>23.5</v>
      </c>
      <c r="J404" s="48" t="n">
        <v>20.7</v>
      </c>
      <c r="K404" s="48" t="n">
        <v>22.3</v>
      </c>
      <c r="L404" s="48" t="n">
        <v>24.7</v>
      </c>
      <c r="M404" s="48" t="n">
        <v>28.5</v>
      </c>
      <c r="N404" s="48" t="n">
        <v>28.6</v>
      </c>
      <c r="O404" s="48" t="n">
        <v>22.2</v>
      </c>
      <c r="P404" s="48" t="n">
        <v>23.4</v>
      </c>
      <c r="Q404" s="48" t="n">
        <v>26.9</v>
      </c>
      <c r="R404" s="48" t="n">
        <v>29.4</v>
      </c>
      <c r="S404" s="48" t="n">
        <v>27.5</v>
      </c>
      <c r="T404" s="48" t="n">
        <v>24.8</v>
      </c>
    </row>
    <row r="405" customFormat="false" ht="12" hidden="true" customHeight="false" outlineLevel="0" collapsed="false">
      <c r="C405" s="31"/>
      <c r="D405" s="28" t="s">
        <v>39</v>
      </c>
      <c r="F405" s="47" t="n">
        <v>30.2</v>
      </c>
      <c r="G405" s="48" t="n">
        <v>34.7</v>
      </c>
      <c r="H405" s="48" t="n">
        <v>23.2</v>
      </c>
      <c r="I405" s="48" t="n">
        <v>22.5</v>
      </c>
      <c r="J405" s="48" t="n">
        <v>20.8</v>
      </c>
      <c r="K405" s="48" t="n">
        <v>21.2</v>
      </c>
      <c r="L405" s="48" t="n">
        <v>25</v>
      </c>
      <c r="M405" s="48" t="n">
        <v>27</v>
      </c>
      <c r="N405" s="48" t="s">
        <v>43</v>
      </c>
      <c r="O405" s="48" t="n">
        <v>21.5</v>
      </c>
      <c r="P405" s="48" t="n">
        <v>22.4</v>
      </c>
      <c r="Q405" s="48" t="n">
        <v>27.2</v>
      </c>
      <c r="R405" s="48" t="n">
        <v>27.9</v>
      </c>
      <c r="S405" s="48" t="s">
        <v>43</v>
      </c>
      <c r="T405" s="48" t="n">
        <v>25.9</v>
      </c>
    </row>
    <row r="406" customFormat="false" ht="12" hidden="true" customHeight="false" outlineLevel="0" collapsed="false">
      <c r="C406" s="31"/>
      <c r="D406" s="28" t="s">
        <v>40</v>
      </c>
      <c r="F406" s="47" t="n">
        <v>29.1</v>
      </c>
      <c r="G406" s="48" t="n">
        <v>33.9</v>
      </c>
      <c r="H406" s="48" t="n">
        <v>23.8</v>
      </c>
      <c r="I406" s="48" t="n">
        <v>22.6</v>
      </c>
      <c r="J406" s="48" t="n">
        <v>20.7</v>
      </c>
      <c r="K406" s="48" t="n">
        <v>22.7</v>
      </c>
      <c r="L406" s="48" t="n">
        <v>25.9</v>
      </c>
      <c r="M406" s="45" t="n">
        <v>23.5</v>
      </c>
      <c r="N406" s="45" t="s">
        <v>43</v>
      </c>
      <c r="O406" s="48" t="n">
        <v>22</v>
      </c>
      <c r="P406" s="48" t="n">
        <v>22.9</v>
      </c>
      <c r="Q406" s="48" t="n">
        <v>27.7</v>
      </c>
      <c r="R406" s="45" t="n">
        <v>22.5</v>
      </c>
      <c r="S406" s="45" t="s">
        <v>43</v>
      </c>
      <c r="T406" s="48" t="n">
        <v>24.7</v>
      </c>
    </row>
    <row r="407" customFormat="false" ht="7.5" hidden="true" customHeight="true" outlineLevel="0" collapsed="false">
      <c r="B407" s="33"/>
      <c r="C407" s="33"/>
      <c r="D407" s="33"/>
      <c r="E407" s="33"/>
      <c r="F407" s="34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</row>
  </sheetData>
  <mergeCells count="42">
    <mergeCell ref="I5:S5"/>
    <mergeCell ref="B6:E6"/>
    <mergeCell ref="I6:I7"/>
    <mergeCell ref="J6:N6"/>
    <mergeCell ref="O6:S6"/>
    <mergeCell ref="C12:D12"/>
    <mergeCell ref="C37:D37"/>
    <mergeCell ref="I75:S75"/>
    <mergeCell ref="B76:E76"/>
    <mergeCell ref="I76:I77"/>
    <mergeCell ref="J76:N76"/>
    <mergeCell ref="O76:S76"/>
    <mergeCell ref="C82:D82"/>
    <mergeCell ref="C107:D107"/>
    <mergeCell ref="I143:S143"/>
    <mergeCell ref="B144:E144"/>
    <mergeCell ref="I144:I145"/>
    <mergeCell ref="J144:N144"/>
    <mergeCell ref="O144:S144"/>
    <mergeCell ref="C150:D150"/>
    <mergeCell ref="C175:D175"/>
    <mergeCell ref="I213:S213"/>
    <mergeCell ref="B214:E214"/>
    <mergeCell ref="I214:I215"/>
    <mergeCell ref="J214:N214"/>
    <mergeCell ref="O214:S214"/>
    <mergeCell ref="C220:D220"/>
    <mergeCell ref="C245:D245"/>
    <mergeCell ref="I283:S283"/>
    <mergeCell ref="B284:E284"/>
    <mergeCell ref="I284:I285"/>
    <mergeCell ref="J284:N284"/>
    <mergeCell ref="O284:S284"/>
    <mergeCell ref="C290:D290"/>
    <mergeCell ref="C315:D315"/>
    <mergeCell ref="I353:S353"/>
    <mergeCell ref="B354:E354"/>
    <mergeCell ref="I354:I355"/>
    <mergeCell ref="J354:N354"/>
    <mergeCell ref="O354:S354"/>
    <mergeCell ref="C360:D360"/>
    <mergeCell ref="C385:D38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424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407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.87"/>
    <col collapsed="false" customWidth="true" hidden="false" outlineLevel="0" max="4" min="4" style="1" width="12.62"/>
    <col collapsed="false" customWidth="true" hidden="false" outlineLevel="0" max="5" min="5" style="1" width="1.62"/>
    <col collapsed="false" customWidth="true" hidden="false" outlineLevel="0" max="9" min="6" style="1" width="9.62"/>
    <col collapsed="false" customWidth="true" hidden="false" outlineLevel="0" max="10" min="10" style="1" width="9.75"/>
    <col collapsed="false" customWidth="true" hidden="false" outlineLevel="0" max="12" min="11" style="1" width="9.62"/>
    <col collapsed="false" customWidth="true" hidden="false" outlineLevel="0" max="20" min="13" style="1" width="10.62"/>
    <col collapsed="false" customWidth="false" hidden="false" outlineLevel="0" max="257" min="21" style="1" width="8.99"/>
  </cols>
  <sheetData>
    <row r="1" customFormat="false" ht="17.25" hidden="true" customHeight="true" outlineLevel="0" collapsed="false">
      <c r="L1" s="2" t="s">
        <v>44</v>
      </c>
      <c r="M1" s="3" t="s">
        <v>1</v>
      </c>
    </row>
    <row r="2" customFormat="false" ht="17.25" hidden="true" customHeight="true" outlineLevel="0" collapsed="false">
      <c r="J2" s="4"/>
      <c r="L2" s="2" t="s">
        <v>2</v>
      </c>
      <c r="M2" s="5" t="s">
        <v>3</v>
      </c>
    </row>
    <row r="3" customFormat="false" ht="15.75" hidden="true" customHeight="true" outlineLevel="0" collapsed="false"/>
    <row r="4" customFormat="false" ht="15.75" hidden="true" customHeight="true" outlineLevel="0" collapsed="false">
      <c r="B4" s="6" t="s">
        <v>4</v>
      </c>
    </row>
    <row r="5" s="13" customFormat="true" ht="15.75" hidden="true" customHeight="true" outlineLevel="0" collapsed="false">
      <c r="A5" s="7"/>
      <c r="B5" s="8"/>
      <c r="C5" s="8"/>
      <c r="D5" s="8"/>
      <c r="E5" s="9"/>
      <c r="F5" s="10" t="s">
        <v>5</v>
      </c>
      <c r="G5" s="10" t="s">
        <v>6</v>
      </c>
      <c r="H5" s="10" t="s">
        <v>7</v>
      </c>
      <c r="I5" s="11" t="s">
        <v>8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9</v>
      </c>
    </row>
    <row r="6" s="13" customFormat="true" ht="15.75" hidden="true" customHeight="true" outlineLevel="0" collapsed="false">
      <c r="B6" s="14" t="s">
        <v>10</v>
      </c>
      <c r="C6" s="14"/>
      <c r="D6" s="14"/>
      <c r="E6" s="14"/>
      <c r="F6" s="15"/>
      <c r="G6" s="15"/>
      <c r="H6" s="15"/>
      <c r="I6" s="10" t="s">
        <v>11</v>
      </c>
      <c r="J6" s="16" t="s">
        <v>12</v>
      </c>
      <c r="K6" s="16"/>
      <c r="L6" s="16"/>
      <c r="M6" s="16"/>
      <c r="N6" s="16"/>
      <c r="O6" s="11" t="s">
        <v>13</v>
      </c>
      <c r="P6" s="11"/>
      <c r="Q6" s="11"/>
      <c r="R6" s="11"/>
      <c r="S6" s="11"/>
      <c r="T6" s="17"/>
    </row>
    <row r="7" s="13" customFormat="true" ht="15.75" hidden="true" customHeight="true" outlineLevel="0" collapsed="false">
      <c r="B7" s="7"/>
      <c r="C7" s="7"/>
      <c r="D7" s="7"/>
      <c r="E7" s="18"/>
      <c r="F7" s="15"/>
      <c r="G7" s="15"/>
      <c r="H7" s="15"/>
      <c r="I7" s="10"/>
      <c r="J7" s="19" t="s">
        <v>14</v>
      </c>
      <c r="K7" s="19" t="s">
        <v>15</v>
      </c>
      <c r="L7" s="19" t="s">
        <v>16</v>
      </c>
      <c r="M7" s="15" t="s">
        <v>17</v>
      </c>
      <c r="N7" s="15" t="s">
        <v>18</v>
      </c>
      <c r="O7" s="19" t="s">
        <v>14</v>
      </c>
      <c r="P7" s="19" t="s">
        <v>15</v>
      </c>
      <c r="Q7" s="19" t="s">
        <v>16</v>
      </c>
      <c r="R7" s="15" t="s">
        <v>17</v>
      </c>
      <c r="S7" s="15" t="s">
        <v>18</v>
      </c>
      <c r="T7" s="20"/>
    </row>
    <row r="8" s="13" customFormat="true" ht="12" hidden="true" customHeight="false" outlineLevel="0" collapsed="false">
      <c r="B8" s="21"/>
      <c r="C8" s="21"/>
      <c r="D8" s="21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4"/>
      <c r="T8" s="24"/>
    </row>
    <row r="9" customFormat="false" ht="7.5" hidden="true" customHeight="true" outlineLevel="0" collapsed="false">
      <c r="F9" s="25"/>
      <c r="T9" s="26"/>
    </row>
    <row r="10" customFormat="false" ht="12" hidden="true" customHeight="false" outlineLevel="0" collapsed="false">
      <c r="B10" s="6" t="s">
        <v>21</v>
      </c>
      <c r="C10" s="6"/>
      <c r="F10" s="27"/>
    </row>
    <row r="11" customFormat="false" ht="7.5" hidden="true" customHeight="true" outlineLevel="0" collapsed="false">
      <c r="F11" s="27"/>
    </row>
    <row r="12" customFormat="false" ht="12" hidden="true" customHeight="false" outlineLevel="0" collapsed="false">
      <c r="C12" s="28" t="s">
        <v>22</v>
      </c>
      <c r="D12" s="28"/>
      <c r="F12" s="29" t="n">
        <v>1300696</v>
      </c>
      <c r="G12" s="30" t="n">
        <v>527792</v>
      </c>
      <c r="H12" s="30" t="n">
        <v>30604</v>
      </c>
      <c r="I12" s="30" t="n">
        <v>738995</v>
      </c>
      <c r="J12" s="30" t="n">
        <v>203264</v>
      </c>
      <c r="K12" s="30" t="n">
        <v>305087</v>
      </c>
      <c r="L12" s="30" t="n">
        <v>160592</v>
      </c>
      <c r="M12" s="30" t="n">
        <v>70052</v>
      </c>
      <c r="N12" s="30"/>
      <c r="O12" s="30" t="n">
        <v>389373</v>
      </c>
      <c r="P12" s="30" t="n">
        <v>257683</v>
      </c>
      <c r="Q12" s="30" t="n">
        <v>79218</v>
      </c>
      <c r="R12" s="30" t="n">
        <v>12721</v>
      </c>
      <c r="S12" s="30"/>
      <c r="T12" s="30" t="n">
        <v>3305</v>
      </c>
    </row>
    <row r="13" customFormat="false" ht="7.5" hidden="true" customHeight="true" outlineLevel="0" collapsed="false">
      <c r="C13" s="31"/>
      <c r="D13" s="31"/>
      <c r="F13" s="27"/>
    </row>
    <row r="14" customFormat="false" ht="12" hidden="true" customHeight="false" outlineLevel="0" collapsed="false">
      <c r="C14" s="31"/>
      <c r="D14" s="28" t="s">
        <v>23</v>
      </c>
      <c r="F14" s="29" t="n">
        <v>100893</v>
      </c>
      <c r="G14" s="30" t="n">
        <v>36910</v>
      </c>
      <c r="H14" s="30" t="n">
        <v>1737</v>
      </c>
      <c r="I14" s="30" t="n">
        <v>61870</v>
      </c>
      <c r="J14" s="30" t="n">
        <v>19343</v>
      </c>
      <c r="K14" s="30" t="n">
        <v>23941</v>
      </c>
      <c r="L14" s="30" t="n">
        <v>14086</v>
      </c>
      <c r="M14" s="30" t="n">
        <v>4500</v>
      </c>
      <c r="N14" s="30"/>
      <c r="O14" s="30" t="n">
        <v>34585</v>
      </c>
      <c r="P14" s="30" t="n">
        <v>20257</v>
      </c>
      <c r="Q14" s="30" t="n">
        <v>6457</v>
      </c>
      <c r="R14" s="30" t="n">
        <v>571</v>
      </c>
      <c r="S14" s="30"/>
      <c r="T14" s="30" t="n">
        <v>376</v>
      </c>
    </row>
    <row r="15" customFormat="false" ht="12" hidden="true" customHeight="false" outlineLevel="0" collapsed="false">
      <c r="C15" s="31"/>
      <c r="D15" s="28" t="s">
        <v>24</v>
      </c>
      <c r="F15" s="29" t="n">
        <v>91076</v>
      </c>
      <c r="G15" s="30" t="n">
        <v>32272</v>
      </c>
      <c r="H15" s="30" t="n">
        <v>1559</v>
      </c>
      <c r="I15" s="30" t="n">
        <v>56932</v>
      </c>
      <c r="J15" s="30" t="n">
        <v>19403</v>
      </c>
      <c r="K15" s="30" t="n">
        <v>22259</v>
      </c>
      <c r="L15" s="30" t="n">
        <v>10889</v>
      </c>
      <c r="M15" s="30" t="n">
        <v>4381</v>
      </c>
      <c r="N15" s="30"/>
      <c r="O15" s="30" t="n">
        <v>32500</v>
      </c>
      <c r="P15" s="30" t="n">
        <v>18297</v>
      </c>
      <c r="Q15" s="30" t="n">
        <v>5243</v>
      </c>
      <c r="R15" s="30" t="n">
        <v>892</v>
      </c>
      <c r="S15" s="30"/>
      <c r="T15" s="30" t="n">
        <v>313</v>
      </c>
    </row>
    <row r="16" customFormat="false" ht="12" hidden="true" customHeight="false" outlineLevel="0" collapsed="false">
      <c r="C16" s="31"/>
      <c r="D16" s="28" t="s">
        <v>25</v>
      </c>
      <c r="F16" s="29" t="n">
        <v>34751</v>
      </c>
      <c r="G16" s="30" t="n">
        <v>12837</v>
      </c>
      <c r="H16" s="30" t="n">
        <v>613</v>
      </c>
      <c r="I16" s="30" t="n">
        <v>21094</v>
      </c>
      <c r="J16" s="30" t="n">
        <v>4198</v>
      </c>
      <c r="K16" s="30" t="n">
        <v>6820</v>
      </c>
      <c r="L16" s="30" t="n">
        <v>7073</v>
      </c>
      <c r="M16" s="30" t="n">
        <v>3003</v>
      </c>
      <c r="N16" s="30"/>
      <c r="O16" s="30" t="n">
        <v>8572</v>
      </c>
      <c r="P16" s="30" t="n">
        <v>8175</v>
      </c>
      <c r="Q16" s="30" t="n">
        <v>4075</v>
      </c>
      <c r="R16" s="30" t="n">
        <v>272</v>
      </c>
      <c r="S16" s="30"/>
      <c r="T16" s="30" t="n">
        <v>207</v>
      </c>
    </row>
    <row r="17" customFormat="false" ht="12" hidden="true" customHeight="false" outlineLevel="0" collapsed="false">
      <c r="C17" s="31"/>
      <c r="D17" s="28" t="s">
        <v>26</v>
      </c>
      <c r="F17" s="29" t="n">
        <v>52010</v>
      </c>
      <c r="G17" s="30" t="n">
        <v>17795</v>
      </c>
      <c r="H17" s="30" t="n">
        <v>1092</v>
      </c>
      <c r="I17" s="30" t="n">
        <v>32813</v>
      </c>
      <c r="J17" s="30" t="n">
        <v>5942</v>
      </c>
      <c r="K17" s="30" t="n">
        <v>9136</v>
      </c>
      <c r="L17" s="30" t="n">
        <v>11384</v>
      </c>
      <c r="M17" s="30" t="n">
        <v>6351</v>
      </c>
      <c r="N17" s="30"/>
      <c r="O17" s="30" t="n">
        <v>12105</v>
      </c>
      <c r="P17" s="30" t="n">
        <v>12352</v>
      </c>
      <c r="Q17" s="30" t="n">
        <v>7315</v>
      </c>
      <c r="R17" s="30" t="n">
        <v>1041</v>
      </c>
      <c r="S17" s="30"/>
      <c r="T17" s="30" t="n">
        <v>310</v>
      </c>
    </row>
    <row r="18" customFormat="false" ht="12" hidden="true" customHeight="false" outlineLevel="0" collapsed="false">
      <c r="C18" s="31"/>
      <c r="D18" s="28" t="s">
        <v>27</v>
      </c>
      <c r="F18" s="29" t="n">
        <v>81701</v>
      </c>
      <c r="G18" s="30" t="n">
        <v>34002</v>
      </c>
      <c r="H18" s="30" t="n">
        <v>1787</v>
      </c>
      <c r="I18" s="30" t="n">
        <v>45694</v>
      </c>
      <c r="J18" s="30" t="n">
        <v>12697</v>
      </c>
      <c r="K18" s="30" t="n">
        <v>13494</v>
      </c>
      <c r="L18" s="30" t="n">
        <v>13039</v>
      </c>
      <c r="M18" s="30" t="n">
        <v>6464</v>
      </c>
      <c r="N18" s="30"/>
      <c r="O18" s="30" t="n">
        <v>21875</v>
      </c>
      <c r="P18" s="30" t="n">
        <v>15522</v>
      </c>
      <c r="Q18" s="30" t="n">
        <v>7286</v>
      </c>
      <c r="R18" s="30" t="n">
        <v>1011</v>
      </c>
      <c r="S18" s="30"/>
      <c r="T18" s="30" t="n">
        <v>218</v>
      </c>
    </row>
    <row r="19" customFormat="false" ht="12" hidden="true" customHeight="false" outlineLevel="0" collapsed="false">
      <c r="C19" s="31"/>
      <c r="D19" s="28" t="s">
        <v>28</v>
      </c>
      <c r="F19" s="29" t="n">
        <v>80359</v>
      </c>
      <c r="G19" s="30" t="n">
        <v>34136</v>
      </c>
      <c r="H19" s="30" t="n">
        <v>1675</v>
      </c>
      <c r="I19" s="30" t="n">
        <v>44398</v>
      </c>
      <c r="J19" s="30" t="n">
        <v>9711</v>
      </c>
      <c r="K19" s="30" t="n">
        <v>21674</v>
      </c>
      <c r="L19" s="30" t="n">
        <v>10334</v>
      </c>
      <c r="M19" s="30" t="n">
        <v>2679</v>
      </c>
      <c r="N19" s="30"/>
      <c r="O19" s="30" t="n">
        <v>22191</v>
      </c>
      <c r="P19" s="30" t="n">
        <v>17184</v>
      </c>
      <c r="Q19" s="30" t="n">
        <v>4573</v>
      </c>
      <c r="R19" s="30" t="n">
        <v>450</v>
      </c>
      <c r="S19" s="30"/>
      <c r="T19" s="30" t="n">
        <v>150</v>
      </c>
    </row>
    <row r="20" customFormat="false" ht="7.5" hidden="true" customHeight="true" outlineLevel="0" collapsed="false">
      <c r="C20" s="31"/>
      <c r="D20" s="31"/>
      <c r="F20" s="27"/>
    </row>
    <row r="21" customFormat="false" ht="12" hidden="true" customHeight="false" outlineLevel="0" collapsed="false">
      <c r="C21" s="31"/>
      <c r="D21" s="28" t="s">
        <v>29</v>
      </c>
      <c r="F21" s="29" t="n">
        <v>78747</v>
      </c>
      <c r="G21" s="30" t="n">
        <v>31514</v>
      </c>
      <c r="H21" s="30" t="n">
        <v>1491</v>
      </c>
      <c r="I21" s="30" t="n">
        <v>45536</v>
      </c>
      <c r="J21" s="30" t="n">
        <v>12315</v>
      </c>
      <c r="K21" s="30" t="n">
        <v>18006</v>
      </c>
      <c r="L21" s="30" t="n">
        <v>10503</v>
      </c>
      <c r="M21" s="30" t="n">
        <v>4712</v>
      </c>
      <c r="N21" s="30"/>
      <c r="O21" s="30" t="n">
        <v>23737</v>
      </c>
      <c r="P21" s="30" t="n">
        <v>15894</v>
      </c>
      <c r="Q21" s="30" t="n">
        <v>4839</v>
      </c>
      <c r="R21" s="30" t="n">
        <v>1066</v>
      </c>
      <c r="S21" s="30"/>
      <c r="T21" s="30" t="n">
        <v>206</v>
      </c>
    </row>
    <row r="22" customFormat="false" ht="12" hidden="true" customHeight="false" outlineLevel="0" collapsed="false">
      <c r="C22" s="31"/>
      <c r="D22" s="28" t="s">
        <v>30</v>
      </c>
      <c r="F22" s="29" t="n">
        <v>91027</v>
      </c>
      <c r="G22" s="30" t="n">
        <v>42909</v>
      </c>
      <c r="H22" s="30" t="n">
        <v>2077</v>
      </c>
      <c r="I22" s="30" t="n">
        <v>45859</v>
      </c>
      <c r="J22" s="30" t="n">
        <v>13383</v>
      </c>
      <c r="K22" s="30" t="n">
        <v>19802</v>
      </c>
      <c r="L22" s="30" t="n">
        <v>6230</v>
      </c>
      <c r="M22" s="30" t="n">
        <v>6444</v>
      </c>
      <c r="N22" s="30"/>
      <c r="O22" s="30" t="n">
        <v>24755</v>
      </c>
      <c r="P22" s="30" t="n">
        <v>15077</v>
      </c>
      <c r="Q22" s="30" t="n">
        <v>4344</v>
      </c>
      <c r="R22" s="30" t="n">
        <v>1683</v>
      </c>
      <c r="S22" s="30"/>
      <c r="T22" s="30" t="n">
        <v>182</v>
      </c>
    </row>
    <row r="23" customFormat="false" ht="12" hidden="true" customHeight="false" outlineLevel="0" collapsed="false">
      <c r="C23" s="31"/>
      <c r="D23" s="28" t="s">
        <v>31</v>
      </c>
      <c r="F23" s="29" t="n">
        <v>63184</v>
      </c>
      <c r="G23" s="30" t="n">
        <v>23063</v>
      </c>
      <c r="H23" s="30" t="n">
        <v>1364</v>
      </c>
      <c r="I23" s="30" t="n">
        <v>38667</v>
      </c>
      <c r="J23" s="30" t="n">
        <v>8192</v>
      </c>
      <c r="K23" s="30" t="n">
        <v>18133</v>
      </c>
      <c r="L23" s="30" t="n">
        <v>8004</v>
      </c>
      <c r="M23" s="30" t="n">
        <v>4338</v>
      </c>
      <c r="N23" s="30"/>
      <c r="O23" s="30" t="n">
        <v>18602</v>
      </c>
      <c r="P23" s="30" t="n">
        <v>14947</v>
      </c>
      <c r="Q23" s="30" t="n">
        <v>4332</v>
      </c>
      <c r="R23" s="30" t="n">
        <v>786</v>
      </c>
      <c r="S23" s="30"/>
      <c r="T23" s="30" t="n">
        <v>90</v>
      </c>
    </row>
    <row r="24" customFormat="false" ht="12" hidden="true" customHeight="false" outlineLevel="0" collapsed="false">
      <c r="C24" s="31"/>
      <c r="D24" s="28" t="s">
        <v>32</v>
      </c>
      <c r="F24" s="29" t="n">
        <v>75640</v>
      </c>
      <c r="G24" s="30" t="n">
        <v>32212</v>
      </c>
      <c r="H24" s="30" t="n">
        <v>1812</v>
      </c>
      <c r="I24" s="30" t="n">
        <v>41525</v>
      </c>
      <c r="J24" s="30" t="n">
        <v>11820</v>
      </c>
      <c r="K24" s="30" t="n">
        <v>16542</v>
      </c>
      <c r="L24" s="30" t="n">
        <v>8114</v>
      </c>
      <c r="M24" s="30" t="n">
        <v>5049</v>
      </c>
      <c r="N24" s="30"/>
      <c r="O24" s="30" t="n">
        <v>22032</v>
      </c>
      <c r="P24" s="30" t="n">
        <v>13778</v>
      </c>
      <c r="Q24" s="30" t="n">
        <v>4803</v>
      </c>
      <c r="R24" s="30" t="n">
        <v>912</v>
      </c>
      <c r="S24" s="30"/>
      <c r="T24" s="30" t="n">
        <v>91</v>
      </c>
    </row>
    <row r="25" customFormat="false" ht="12" hidden="true" customHeight="false" outlineLevel="0" collapsed="false">
      <c r="C25" s="31"/>
      <c r="D25" s="28" t="s">
        <v>33</v>
      </c>
      <c r="F25" s="29" t="n">
        <v>122739</v>
      </c>
      <c r="G25" s="30" t="n">
        <v>41353</v>
      </c>
      <c r="H25" s="30" t="n">
        <v>2100</v>
      </c>
      <c r="I25" s="30" t="n">
        <v>78961</v>
      </c>
      <c r="J25" s="30" t="n">
        <v>27776</v>
      </c>
      <c r="K25" s="30" t="n">
        <v>29766</v>
      </c>
      <c r="L25" s="30" t="n">
        <v>18765</v>
      </c>
      <c r="M25" s="30" t="n">
        <v>2654</v>
      </c>
      <c r="N25" s="30"/>
      <c r="O25" s="30" t="n">
        <v>47882</v>
      </c>
      <c r="P25" s="30" t="n">
        <v>24263</v>
      </c>
      <c r="Q25" s="30" t="n">
        <v>6378</v>
      </c>
      <c r="R25" s="30" t="n">
        <v>438</v>
      </c>
      <c r="S25" s="30"/>
      <c r="T25" s="30" t="n">
        <v>325</v>
      </c>
    </row>
    <row r="26" customFormat="false" ht="12" hidden="true" customHeight="false" outlineLevel="0" collapsed="false">
      <c r="C26" s="31"/>
      <c r="D26" s="28" t="s">
        <v>34</v>
      </c>
      <c r="F26" s="29" t="n">
        <v>57142</v>
      </c>
      <c r="G26" s="30" t="n">
        <v>20428</v>
      </c>
      <c r="H26" s="30" t="n">
        <v>1133</v>
      </c>
      <c r="I26" s="30" t="n">
        <v>35456</v>
      </c>
      <c r="J26" s="30" t="n">
        <v>9843</v>
      </c>
      <c r="K26" s="30" t="n">
        <v>17689</v>
      </c>
      <c r="L26" s="30" t="n">
        <v>6069</v>
      </c>
      <c r="M26" s="30" t="n">
        <v>1855</v>
      </c>
      <c r="N26" s="30"/>
      <c r="O26" s="30" t="n">
        <v>19609</v>
      </c>
      <c r="P26" s="30" t="n">
        <v>13221</v>
      </c>
      <c r="Q26" s="30" t="n">
        <v>2333</v>
      </c>
      <c r="R26" s="30" t="n">
        <v>293</v>
      </c>
      <c r="S26" s="30"/>
      <c r="T26" s="30" t="n">
        <v>125</v>
      </c>
    </row>
    <row r="27" customFormat="false" ht="7.5" hidden="true" customHeight="true" outlineLevel="0" collapsed="false">
      <c r="C27" s="31"/>
      <c r="D27" s="31"/>
      <c r="F27" s="27"/>
    </row>
    <row r="28" customFormat="false" ht="12" hidden="true" customHeight="false" outlineLevel="0" collapsed="false">
      <c r="C28" s="31"/>
      <c r="D28" s="28" t="s">
        <v>35</v>
      </c>
      <c r="F28" s="29" t="n">
        <v>96411</v>
      </c>
      <c r="G28" s="30" t="n">
        <v>38094</v>
      </c>
      <c r="H28" s="30" t="n">
        <v>2574</v>
      </c>
      <c r="I28" s="30" t="n">
        <v>55533</v>
      </c>
      <c r="J28" s="30" t="n">
        <v>12781</v>
      </c>
      <c r="K28" s="30" t="n">
        <v>31550</v>
      </c>
      <c r="L28" s="30" t="n">
        <v>9699</v>
      </c>
      <c r="M28" s="30" t="n">
        <v>1503</v>
      </c>
      <c r="N28" s="30"/>
      <c r="O28" s="30" t="n">
        <v>30406</v>
      </c>
      <c r="P28" s="30" t="n">
        <v>21590</v>
      </c>
      <c r="Q28" s="30" t="n">
        <v>3409</v>
      </c>
      <c r="R28" s="30" t="n">
        <v>128</v>
      </c>
      <c r="S28" s="30"/>
      <c r="T28" s="30" t="n">
        <v>210</v>
      </c>
    </row>
    <row r="29" customFormat="false" ht="12" hidden="true" customHeight="false" outlineLevel="0" collapsed="false">
      <c r="C29" s="31"/>
      <c r="D29" s="28" t="s">
        <v>36</v>
      </c>
      <c r="F29" s="29" t="n">
        <v>51442</v>
      </c>
      <c r="G29" s="30" t="n">
        <v>17359</v>
      </c>
      <c r="H29" s="30" t="n">
        <v>4311</v>
      </c>
      <c r="I29" s="30" t="n">
        <v>29643</v>
      </c>
      <c r="J29" s="30" t="n">
        <v>3667</v>
      </c>
      <c r="K29" s="30" t="n">
        <v>12905</v>
      </c>
      <c r="L29" s="30" t="n">
        <v>6601</v>
      </c>
      <c r="M29" s="30" t="n">
        <v>6470</v>
      </c>
      <c r="N29" s="30"/>
      <c r="O29" s="30" t="n">
        <v>11428</v>
      </c>
      <c r="P29" s="30" t="n">
        <v>12451</v>
      </c>
      <c r="Q29" s="30" t="n">
        <v>4571</v>
      </c>
      <c r="R29" s="30" t="n">
        <v>1193</v>
      </c>
      <c r="S29" s="30"/>
      <c r="T29" s="30" t="n">
        <v>129</v>
      </c>
    </row>
    <row r="30" customFormat="false" ht="12" hidden="true" customHeight="false" outlineLevel="0" collapsed="false">
      <c r="C30" s="31"/>
      <c r="D30" s="28" t="s">
        <v>37</v>
      </c>
      <c r="F30" s="29" t="n">
        <v>88415</v>
      </c>
      <c r="G30" s="30" t="n">
        <v>39127</v>
      </c>
      <c r="H30" s="30" t="n">
        <v>1918</v>
      </c>
      <c r="I30" s="30" t="n">
        <v>47207</v>
      </c>
      <c r="J30" s="30" t="n">
        <v>11138</v>
      </c>
      <c r="K30" s="30" t="n">
        <v>17654</v>
      </c>
      <c r="L30" s="30" t="n">
        <v>12837</v>
      </c>
      <c r="M30" s="30" t="n">
        <v>5578</v>
      </c>
      <c r="N30" s="30"/>
      <c r="O30" s="30" t="n">
        <v>23553</v>
      </c>
      <c r="P30" s="30" t="n">
        <v>16694</v>
      </c>
      <c r="Q30" s="30" t="n">
        <v>5971</v>
      </c>
      <c r="R30" s="30" t="n">
        <v>989</v>
      </c>
      <c r="S30" s="30"/>
      <c r="T30" s="30" t="n">
        <v>163</v>
      </c>
    </row>
    <row r="31" customFormat="false" ht="12" hidden="true" customHeight="false" outlineLevel="0" collapsed="false">
      <c r="C31" s="31"/>
      <c r="D31" s="28" t="s">
        <v>38</v>
      </c>
      <c r="F31" s="29" t="n">
        <v>42363</v>
      </c>
      <c r="G31" s="30" t="n">
        <v>21698</v>
      </c>
      <c r="H31" s="30" t="n">
        <v>1125</v>
      </c>
      <c r="I31" s="30" t="n">
        <v>19460</v>
      </c>
      <c r="J31" s="30" t="n">
        <v>5239</v>
      </c>
      <c r="K31" s="30" t="n">
        <v>9346</v>
      </c>
      <c r="L31" s="30" t="n">
        <v>3108</v>
      </c>
      <c r="M31" s="30" t="n">
        <v>1767</v>
      </c>
      <c r="N31" s="30"/>
      <c r="O31" s="30" t="n">
        <v>10667</v>
      </c>
      <c r="P31" s="30" t="n">
        <v>6847</v>
      </c>
      <c r="Q31" s="30" t="n">
        <v>1473</v>
      </c>
      <c r="R31" s="30" t="n">
        <v>473</v>
      </c>
      <c r="S31" s="30"/>
      <c r="T31" s="30" t="n">
        <v>80</v>
      </c>
    </row>
    <row r="32" customFormat="false" ht="12" hidden="true" customHeight="false" outlineLevel="0" collapsed="false">
      <c r="C32" s="31"/>
      <c r="D32" s="28" t="s">
        <v>39</v>
      </c>
      <c r="F32" s="29" t="n">
        <v>49576</v>
      </c>
      <c r="G32" s="30" t="n">
        <v>29362</v>
      </c>
      <c r="H32" s="30" t="n">
        <v>1128</v>
      </c>
      <c r="I32" s="30" t="n">
        <v>19022</v>
      </c>
      <c r="J32" s="30" t="n">
        <v>6904</v>
      </c>
      <c r="K32" s="30" t="n">
        <v>7918</v>
      </c>
      <c r="L32" s="30" t="n">
        <v>1896</v>
      </c>
      <c r="M32" s="30" t="n">
        <v>2304</v>
      </c>
      <c r="N32" s="30"/>
      <c r="O32" s="30" t="n">
        <v>11328</v>
      </c>
      <c r="P32" s="30" t="n">
        <v>5808</v>
      </c>
      <c r="Q32" s="30" t="n">
        <v>1363</v>
      </c>
      <c r="R32" s="30" t="n">
        <v>523</v>
      </c>
      <c r="S32" s="30"/>
      <c r="T32" s="30" t="n">
        <v>64</v>
      </c>
    </row>
    <row r="33" customFormat="false" ht="12" hidden="true" customHeight="false" outlineLevel="0" collapsed="false">
      <c r="C33" s="31"/>
      <c r="D33" s="28" t="s">
        <v>40</v>
      </c>
      <c r="F33" s="29" t="n">
        <v>43220</v>
      </c>
      <c r="G33" s="30" t="n">
        <v>22721</v>
      </c>
      <c r="H33" s="30" t="n">
        <v>1108</v>
      </c>
      <c r="I33" s="30" t="n">
        <v>19325</v>
      </c>
      <c r="J33" s="30" t="n">
        <v>8912</v>
      </c>
      <c r="K33" s="30" t="n">
        <v>8452</v>
      </c>
      <c r="L33" s="30" t="n">
        <v>1961</v>
      </c>
      <c r="M33" s="32" t="s">
        <v>41</v>
      </c>
      <c r="N33" s="30"/>
      <c r="O33" s="30" t="n">
        <v>13546</v>
      </c>
      <c r="P33" s="30" t="n">
        <v>5326</v>
      </c>
      <c r="Q33" s="30" t="n">
        <v>453</v>
      </c>
      <c r="R33" s="32" t="s">
        <v>41</v>
      </c>
      <c r="S33" s="30"/>
      <c r="T33" s="30" t="n">
        <v>66</v>
      </c>
    </row>
    <row r="34" customFormat="false" ht="7.5" hidden="true" customHeight="true" outlineLevel="0" collapsed="false">
      <c r="F34" s="27"/>
    </row>
    <row r="35" customFormat="false" ht="12" hidden="true" customHeight="false" outlineLevel="0" collapsed="false">
      <c r="B35" s="6" t="s">
        <v>42</v>
      </c>
      <c r="C35" s="6"/>
      <c r="F35" s="27"/>
    </row>
    <row r="36" customFormat="false" ht="7.5" hidden="true" customHeight="true" outlineLevel="0" collapsed="false">
      <c r="F36" s="27"/>
    </row>
    <row r="37" customFormat="false" ht="12" hidden="true" customHeight="false" outlineLevel="0" collapsed="false">
      <c r="C37" s="28" t="s">
        <v>22</v>
      </c>
      <c r="D37" s="28"/>
      <c r="F37" s="29" t="n">
        <v>1404039</v>
      </c>
      <c r="G37" s="30" t="n">
        <v>549643</v>
      </c>
      <c r="H37" s="30" t="n">
        <v>30548</v>
      </c>
      <c r="I37" s="30" t="n">
        <v>820349</v>
      </c>
      <c r="J37" s="30" t="n">
        <v>195918</v>
      </c>
      <c r="K37" s="30" t="n">
        <v>318857</v>
      </c>
      <c r="L37" s="30" t="n">
        <v>207811</v>
      </c>
      <c r="M37" s="30" t="n">
        <v>84492</v>
      </c>
      <c r="N37" s="30" t="n">
        <v>13271</v>
      </c>
      <c r="O37" s="30" t="n">
        <v>401486</v>
      </c>
      <c r="P37" s="30" t="n">
        <v>292749</v>
      </c>
      <c r="Q37" s="30" t="n">
        <v>106091</v>
      </c>
      <c r="R37" s="30" t="n">
        <v>16058</v>
      </c>
      <c r="S37" s="30" t="n">
        <v>3965</v>
      </c>
      <c r="T37" s="30" t="n">
        <v>3499</v>
      </c>
    </row>
    <row r="38" customFormat="false" ht="7.5" hidden="true" customHeight="true" outlineLevel="0" collapsed="false">
      <c r="C38" s="31"/>
      <c r="D38" s="31"/>
      <c r="F38" s="27"/>
    </row>
    <row r="39" customFormat="false" ht="12" hidden="true" customHeight="false" outlineLevel="0" collapsed="false">
      <c r="C39" s="31"/>
      <c r="D39" s="28" t="s">
        <v>23</v>
      </c>
      <c r="F39" s="29" t="n">
        <v>109394</v>
      </c>
      <c r="G39" s="30" t="n">
        <v>38040</v>
      </c>
      <c r="H39" s="30" t="n">
        <v>1745</v>
      </c>
      <c r="I39" s="30" t="n">
        <v>69184</v>
      </c>
      <c r="J39" s="30" t="n">
        <v>18531</v>
      </c>
      <c r="K39" s="30" t="n">
        <v>24894</v>
      </c>
      <c r="L39" s="30" t="n">
        <v>18706</v>
      </c>
      <c r="M39" s="30" t="n">
        <v>6937</v>
      </c>
      <c r="N39" s="30" t="n">
        <v>116</v>
      </c>
      <c r="O39" s="30" t="n">
        <v>35461</v>
      </c>
      <c r="P39" s="30" t="n">
        <v>23625</v>
      </c>
      <c r="Q39" s="30" t="n">
        <v>9184</v>
      </c>
      <c r="R39" s="30" t="n">
        <v>908</v>
      </c>
      <c r="S39" s="30" t="n">
        <v>6</v>
      </c>
      <c r="T39" s="30" t="n">
        <v>425</v>
      </c>
    </row>
    <row r="40" customFormat="false" ht="12" hidden="true" customHeight="false" outlineLevel="0" collapsed="false">
      <c r="C40" s="31"/>
      <c r="D40" s="28" t="s">
        <v>24</v>
      </c>
      <c r="F40" s="29" t="n">
        <v>100623</v>
      </c>
      <c r="G40" s="30" t="n">
        <v>32614</v>
      </c>
      <c r="H40" s="30" t="n">
        <v>1594</v>
      </c>
      <c r="I40" s="30" t="n">
        <v>66183</v>
      </c>
      <c r="J40" s="30" t="n">
        <v>19590</v>
      </c>
      <c r="K40" s="30" t="n">
        <v>23774</v>
      </c>
      <c r="L40" s="30" t="n">
        <v>13965</v>
      </c>
      <c r="M40" s="30" t="n">
        <v>6365</v>
      </c>
      <c r="N40" s="30" t="n">
        <v>2489</v>
      </c>
      <c r="O40" s="30" t="n">
        <v>34463</v>
      </c>
      <c r="P40" s="30" t="n">
        <v>21512</v>
      </c>
      <c r="Q40" s="30" t="n">
        <v>7769</v>
      </c>
      <c r="R40" s="30" t="n">
        <v>1160</v>
      </c>
      <c r="S40" s="30" t="n">
        <v>1279</v>
      </c>
      <c r="T40" s="30" t="n">
        <v>232</v>
      </c>
    </row>
    <row r="41" customFormat="false" ht="12" hidden="true" customHeight="false" outlineLevel="0" collapsed="false">
      <c r="C41" s="31"/>
      <c r="D41" s="28" t="s">
        <v>25</v>
      </c>
      <c r="F41" s="29" t="n">
        <v>38894</v>
      </c>
      <c r="G41" s="30" t="n">
        <v>12003</v>
      </c>
      <c r="H41" s="30" t="n">
        <v>562</v>
      </c>
      <c r="I41" s="30" t="n">
        <v>26159</v>
      </c>
      <c r="J41" s="30" t="n">
        <v>3718</v>
      </c>
      <c r="K41" s="30" t="n">
        <v>7042</v>
      </c>
      <c r="L41" s="30" t="n">
        <v>9103</v>
      </c>
      <c r="M41" s="30" t="n">
        <v>4819</v>
      </c>
      <c r="N41" s="30" t="n">
        <v>1477</v>
      </c>
      <c r="O41" s="30" t="n">
        <v>8809</v>
      </c>
      <c r="P41" s="30" t="n">
        <v>9993</v>
      </c>
      <c r="Q41" s="30" t="n">
        <v>6033</v>
      </c>
      <c r="R41" s="30" t="n">
        <v>623</v>
      </c>
      <c r="S41" s="30" t="n">
        <v>701</v>
      </c>
      <c r="T41" s="30" t="n">
        <v>170</v>
      </c>
    </row>
    <row r="42" customFormat="false" ht="12" hidden="true" customHeight="false" outlineLevel="0" collapsed="false">
      <c r="C42" s="31"/>
      <c r="D42" s="28" t="s">
        <v>26</v>
      </c>
      <c r="F42" s="29" t="n">
        <v>60292</v>
      </c>
      <c r="G42" s="30" t="n">
        <v>17128</v>
      </c>
      <c r="H42" s="30" t="n">
        <v>1047</v>
      </c>
      <c r="I42" s="30" t="n">
        <v>41842</v>
      </c>
      <c r="J42" s="30" t="n">
        <v>5277</v>
      </c>
      <c r="K42" s="30" t="n">
        <v>10490</v>
      </c>
      <c r="L42" s="30" t="n">
        <v>15079</v>
      </c>
      <c r="M42" s="30" t="n">
        <v>8902</v>
      </c>
      <c r="N42" s="30" t="n">
        <v>2094</v>
      </c>
      <c r="O42" s="30" t="n">
        <v>12902</v>
      </c>
      <c r="P42" s="30" t="n">
        <v>15956</v>
      </c>
      <c r="Q42" s="30" t="n">
        <v>10587</v>
      </c>
      <c r="R42" s="30" t="n">
        <v>1817</v>
      </c>
      <c r="S42" s="30" t="n">
        <v>580</v>
      </c>
      <c r="T42" s="30" t="n">
        <v>275</v>
      </c>
    </row>
    <row r="43" customFormat="false" ht="12" hidden="true" customHeight="false" outlineLevel="0" collapsed="false">
      <c r="C43" s="31"/>
      <c r="D43" s="28" t="s">
        <v>27</v>
      </c>
      <c r="F43" s="29" t="n">
        <v>83052</v>
      </c>
      <c r="G43" s="30" t="n">
        <v>33645</v>
      </c>
      <c r="H43" s="30" t="n">
        <v>1561</v>
      </c>
      <c r="I43" s="30" t="n">
        <v>47570</v>
      </c>
      <c r="J43" s="30" t="n">
        <v>10956</v>
      </c>
      <c r="K43" s="30" t="n">
        <v>13524</v>
      </c>
      <c r="L43" s="30" t="n">
        <v>15074</v>
      </c>
      <c r="M43" s="30" t="n">
        <v>7798</v>
      </c>
      <c r="N43" s="30" t="n">
        <v>218</v>
      </c>
      <c r="O43" s="30" t="n">
        <v>20679</v>
      </c>
      <c r="P43" s="30" t="n">
        <v>16683</v>
      </c>
      <c r="Q43" s="30" t="n">
        <v>8903</v>
      </c>
      <c r="R43" s="30" t="n">
        <v>1255</v>
      </c>
      <c r="S43" s="30" t="n">
        <v>50</v>
      </c>
      <c r="T43" s="30" t="n">
        <v>276</v>
      </c>
    </row>
    <row r="44" customFormat="false" ht="12" hidden="true" customHeight="false" outlineLevel="0" collapsed="false">
      <c r="C44" s="31"/>
      <c r="D44" s="28" t="s">
        <v>28</v>
      </c>
      <c r="F44" s="29" t="n">
        <v>83355</v>
      </c>
      <c r="G44" s="30" t="n">
        <v>35164</v>
      </c>
      <c r="H44" s="30" t="n">
        <v>1569</v>
      </c>
      <c r="I44" s="30" t="n">
        <v>46504</v>
      </c>
      <c r="J44" s="30" t="n">
        <v>9501</v>
      </c>
      <c r="K44" s="30" t="n">
        <v>21660</v>
      </c>
      <c r="L44" s="30" t="n">
        <v>12053</v>
      </c>
      <c r="M44" s="30" t="n">
        <v>2999</v>
      </c>
      <c r="N44" s="30" t="n">
        <v>291</v>
      </c>
      <c r="O44" s="30" t="n">
        <v>22492</v>
      </c>
      <c r="P44" s="30" t="n">
        <v>18017</v>
      </c>
      <c r="Q44" s="30" t="n">
        <v>5282</v>
      </c>
      <c r="R44" s="30" t="n">
        <v>544</v>
      </c>
      <c r="S44" s="30" t="n">
        <v>169</v>
      </c>
      <c r="T44" s="30" t="n">
        <v>118</v>
      </c>
    </row>
    <row r="45" customFormat="false" ht="7.5" hidden="true" customHeight="true" outlineLevel="0" collapsed="false">
      <c r="C45" s="31"/>
      <c r="D45" s="31"/>
      <c r="F45" s="27"/>
    </row>
    <row r="46" customFormat="false" ht="12" hidden="true" customHeight="false" outlineLevel="0" collapsed="false">
      <c r="C46" s="31"/>
      <c r="D46" s="28" t="s">
        <v>29</v>
      </c>
      <c r="F46" s="29" t="n">
        <v>81837</v>
      </c>
      <c r="G46" s="30" t="n">
        <v>32620</v>
      </c>
      <c r="H46" s="30" t="n">
        <v>1416</v>
      </c>
      <c r="I46" s="30" t="n">
        <v>47581</v>
      </c>
      <c r="J46" s="30" t="n">
        <v>11618</v>
      </c>
      <c r="K46" s="30" t="n">
        <v>17820</v>
      </c>
      <c r="L46" s="30" t="n">
        <v>12164</v>
      </c>
      <c r="M46" s="30" t="n">
        <v>4732</v>
      </c>
      <c r="N46" s="30" t="n">
        <v>1247</v>
      </c>
      <c r="O46" s="30" t="n">
        <v>23509</v>
      </c>
      <c r="P46" s="30" t="n">
        <v>16959</v>
      </c>
      <c r="Q46" s="30" t="n">
        <v>5802</v>
      </c>
      <c r="R46" s="30" t="n">
        <v>1166</v>
      </c>
      <c r="S46" s="30" t="n">
        <v>145</v>
      </c>
      <c r="T46" s="30" t="n">
        <v>220</v>
      </c>
    </row>
    <row r="47" customFormat="false" ht="12" hidden="true" customHeight="false" outlineLevel="0" collapsed="false">
      <c r="C47" s="31"/>
      <c r="D47" s="28" t="s">
        <v>30</v>
      </c>
      <c r="F47" s="29" t="n">
        <v>93332</v>
      </c>
      <c r="G47" s="30" t="n">
        <v>45101</v>
      </c>
      <c r="H47" s="30" t="n">
        <v>1961</v>
      </c>
      <c r="I47" s="30" t="n">
        <v>46039</v>
      </c>
      <c r="J47" s="30" t="n">
        <v>12031</v>
      </c>
      <c r="K47" s="30" t="n">
        <v>19842</v>
      </c>
      <c r="L47" s="30" t="n">
        <v>7596</v>
      </c>
      <c r="M47" s="30" t="n">
        <v>6127</v>
      </c>
      <c r="N47" s="30" t="n">
        <v>443</v>
      </c>
      <c r="O47" s="30" t="n">
        <v>23811</v>
      </c>
      <c r="P47" s="30" t="n">
        <v>15844</v>
      </c>
      <c r="Q47" s="30" t="n">
        <v>4696</v>
      </c>
      <c r="R47" s="30" t="n">
        <v>1666</v>
      </c>
      <c r="S47" s="30" t="n">
        <v>22</v>
      </c>
      <c r="T47" s="30" t="n">
        <v>231</v>
      </c>
    </row>
    <row r="48" customFormat="false" ht="12" hidden="true" customHeight="false" outlineLevel="0" collapsed="false">
      <c r="C48" s="31"/>
      <c r="D48" s="28" t="s">
        <v>31</v>
      </c>
      <c r="F48" s="29" t="n">
        <v>64116</v>
      </c>
      <c r="G48" s="30" t="n">
        <v>23737</v>
      </c>
      <c r="H48" s="30" t="n">
        <v>1279</v>
      </c>
      <c r="I48" s="30" t="n">
        <v>38948</v>
      </c>
      <c r="J48" s="30" t="n">
        <v>7211</v>
      </c>
      <c r="K48" s="30" t="n">
        <v>17847</v>
      </c>
      <c r="L48" s="30" t="n">
        <v>8955</v>
      </c>
      <c r="M48" s="30" t="n">
        <v>3820</v>
      </c>
      <c r="N48" s="30" t="n">
        <v>1115</v>
      </c>
      <c r="O48" s="30" t="n">
        <v>17758</v>
      </c>
      <c r="P48" s="30" t="n">
        <v>15275</v>
      </c>
      <c r="Q48" s="30" t="n">
        <v>4853</v>
      </c>
      <c r="R48" s="30" t="n">
        <v>797</v>
      </c>
      <c r="S48" s="30" t="n">
        <v>265</v>
      </c>
      <c r="T48" s="30" t="n">
        <v>152</v>
      </c>
    </row>
    <row r="49" customFormat="false" ht="12" hidden="true" customHeight="false" outlineLevel="0" collapsed="false">
      <c r="C49" s="31"/>
      <c r="D49" s="28" t="s">
        <v>32</v>
      </c>
      <c r="F49" s="29" t="n">
        <v>81106</v>
      </c>
      <c r="G49" s="30" t="n">
        <v>33374</v>
      </c>
      <c r="H49" s="30" t="n">
        <v>1755</v>
      </c>
      <c r="I49" s="30" t="n">
        <v>45834</v>
      </c>
      <c r="J49" s="30" t="n">
        <v>11373</v>
      </c>
      <c r="K49" s="30" t="n">
        <v>17630</v>
      </c>
      <c r="L49" s="30" t="n">
        <v>10333</v>
      </c>
      <c r="M49" s="30" t="n">
        <v>6107</v>
      </c>
      <c r="N49" s="30" t="n">
        <v>391</v>
      </c>
      <c r="O49" s="30" t="n">
        <v>22697</v>
      </c>
      <c r="P49" s="30" t="n">
        <v>15568</v>
      </c>
      <c r="Q49" s="30" t="n">
        <v>6285</v>
      </c>
      <c r="R49" s="30" t="n">
        <v>1209</v>
      </c>
      <c r="S49" s="30" t="n">
        <v>75</v>
      </c>
      <c r="T49" s="30" t="n">
        <v>143</v>
      </c>
    </row>
    <row r="50" customFormat="false" ht="12" hidden="true" customHeight="false" outlineLevel="0" collapsed="false">
      <c r="C50" s="31"/>
      <c r="D50" s="28" t="s">
        <v>33</v>
      </c>
      <c r="F50" s="29" t="n">
        <v>132457</v>
      </c>
      <c r="G50" s="30" t="n">
        <v>42089</v>
      </c>
      <c r="H50" s="30" t="n">
        <v>2312</v>
      </c>
      <c r="I50" s="30" t="n">
        <v>87688</v>
      </c>
      <c r="J50" s="30" t="n">
        <v>27572</v>
      </c>
      <c r="K50" s="30" t="n">
        <v>31654</v>
      </c>
      <c r="L50" s="30" t="n">
        <v>24066</v>
      </c>
      <c r="M50" s="30" t="n">
        <v>4129</v>
      </c>
      <c r="N50" s="30" t="n">
        <v>267</v>
      </c>
      <c r="O50" s="30" t="n">
        <v>50245</v>
      </c>
      <c r="P50" s="30" t="n">
        <v>28073</v>
      </c>
      <c r="Q50" s="30" t="n">
        <v>8735</v>
      </c>
      <c r="R50" s="30" t="n">
        <v>600</v>
      </c>
      <c r="S50" s="30" t="n">
        <v>35</v>
      </c>
      <c r="T50" s="30" t="n">
        <v>368</v>
      </c>
    </row>
    <row r="51" customFormat="false" ht="12" hidden="true" customHeight="false" outlineLevel="0" collapsed="false">
      <c r="C51" s="31"/>
      <c r="D51" s="28" t="s">
        <v>34</v>
      </c>
      <c r="F51" s="29" t="n">
        <v>64638</v>
      </c>
      <c r="G51" s="30" t="n">
        <v>21905</v>
      </c>
      <c r="H51" s="30" t="n">
        <v>1249</v>
      </c>
      <c r="I51" s="30" t="n">
        <v>41370</v>
      </c>
      <c r="J51" s="30" t="n">
        <v>10302</v>
      </c>
      <c r="K51" s="30" t="n">
        <v>19495</v>
      </c>
      <c r="L51" s="30" t="n">
        <v>8950</v>
      </c>
      <c r="M51" s="30" t="n">
        <v>2623</v>
      </c>
      <c r="N51" s="30" t="s">
        <v>43</v>
      </c>
      <c r="O51" s="30" t="n">
        <v>21767</v>
      </c>
      <c r="P51" s="30" t="n">
        <v>15719</v>
      </c>
      <c r="Q51" s="30" t="n">
        <v>3527</v>
      </c>
      <c r="R51" s="30" t="n">
        <v>357</v>
      </c>
      <c r="S51" s="30" t="s">
        <v>43</v>
      </c>
      <c r="T51" s="30" t="n">
        <v>114</v>
      </c>
    </row>
    <row r="52" customFormat="false" ht="7.5" hidden="true" customHeight="true" outlineLevel="0" collapsed="false">
      <c r="C52" s="31"/>
      <c r="D52" s="31"/>
      <c r="F52" s="27"/>
    </row>
    <row r="53" customFormat="false" ht="12" hidden="true" customHeight="false" outlineLevel="0" collapsed="false">
      <c r="C53" s="31"/>
      <c r="D53" s="28" t="s">
        <v>35</v>
      </c>
      <c r="F53" s="29" t="n">
        <v>106202</v>
      </c>
      <c r="G53" s="30" t="n">
        <v>42648</v>
      </c>
      <c r="H53" s="30" t="n">
        <v>2696</v>
      </c>
      <c r="I53" s="30" t="n">
        <v>60637</v>
      </c>
      <c r="J53" s="30" t="n">
        <v>11663</v>
      </c>
      <c r="K53" s="30" t="n">
        <v>33181</v>
      </c>
      <c r="L53" s="30" t="n">
        <v>13418</v>
      </c>
      <c r="M53" s="30" t="n">
        <v>2375</v>
      </c>
      <c r="N53" s="30" t="s">
        <v>43</v>
      </c>
      <c r="O53" s="30" t="n">
        <v>30899</v>
      </c>
      <c r="P53" s="30" t="n">
        <v>24458</v>
      </c>
      <c r="Q53" s="30" t="n">
        <v>4972</v>
      </c>
      <c r="R53" s="30" t="n">
        <v>308</v>
      </c>
      <c r="S53" s="30" t="s">
        <v>43</v>
      </c>
      <c r="T53" s="30" t="n">
        <v>221</v>
      </c>
    </row>
    <row r="54" customFormat="false" ht="12" hidden="true" customHeight="false" outlineLevel="0" collapsed="false">
      <c r="C54" s="31"/>
      <c r="D54" s="28" t="s">
        <v>36</v>
      </c>
      <c r="F54" s="29" t="n">
        <v>62221</v>
      </c>
      <c r="G54" s="30" t="n">
        <v>20458</v>
      </c>
      <c r="H54" s="30" t="n">
        <v>4690</v>
      </c>
      <c r="I54" s="30" t="n">
        <v>36949</v>
      </c>
      <c r="J54" s="30" t="n">
        <v>4296</v>
      </c>
      <c r="K54" s="30" t="n">
        <v>15060</v>
      </c>
      <c r="L54" s="30" t="n">
        <v>10575</v>
      </c>
      <c r="M54" s="30" t="n">
        <v>6606</v>
      </c>
      <c r="N54" s="30" t="n">
        <v>412</v>
      </c>
      <c r="O54" s="30" t="n">
        <v>13793</v>
      </c>
      <c r="P54" s="30" t="n">
        <v>15565</v>
      </c>
      <c r="Q54" s="30" t="n">
        <v>6314</v>
      </c>
      <c r="R54" s="30" t="n">
        <v>1262</v>
      </c>
      <c r="S54" s="30" t="n">
        <v>15</v>
      </c>
      <c r="T54" s="30" t="n">
        <v>124</v>
      </c>
    </row>
    <row r="55" customFormat="false" ht="12" hidden="true" customHeight="false" outlineLevel="0" collapsed="false">
      <c r="C55" s="31"/>
      <c r="D55" s="28" t="s">
        <v>37</v>
      </c>
      <c r="F55" s="29" t="n">
        <v>95501</v>
      </c>
      <c r="G55" s="30" t="n">
        <v>41422</v>
      </c>
      <c r="H55" s="30" t="n">
        <v>1761</v>
      </c>
      <c r="I55" s="30" t="n">
        <v>52139</v>
      </c>
      <c r="J55" s="30" t="n">
        <v>10758</v>
      </c>
      <c r="K55" s="30" t="n">
        <v>18215</v>
      </c>
      <c r="L55" s="30" t="n">
        <v>16293</v>
      </c>
      <c r="M55" s="30" t="n">
        <v>6033</v>
      </c>
      <c r="N55" s="30" t="n">
        <v>840</v>
      </c>
      <c r="O55" s="30" t="n">
        <v>24354</v>
      </c>
      <c r="P55" s="30" t="n">
        <v>18601</v>
      </c>
      <c r="Q55" s="30" t="n">
        <v>7642</v>
      </c>
      <c r="R55" s="30" t="n">
        <v>1044</v>
      </c>
      <c r="S55" s="30" t="n">
        <v>498</v>
      </c>
      <c r="T55" s="30" t="n">
        <v>179</v>
      </c>
    </row>
    <row r="56" customFormat="false" ht="12" hidden="true" customHeight="false" outlineLevel="0" collapsed="false">
      <c r="C56" s="31"/>
      <c r="D56" s="28" t="s">
        <v>38</v>
      </c>
      <c r="F56" s="29" t="n">
        <v>45877</v>
      </c>
      <c r="G56" s="30" t="n">
        <v>22211</v>
      </c>
      <c r="H56" s="30" t="n">
        <v>1052</v>
      </c>
      <c r="I56" s="30" t="n">
        <v>22530</v>
      </c>
      <c r="J56" s="30" t="n">
        <v>5153</v>
      </c>
      <c r="K56" s="30" t="n">
        <v>9266</v>
      </c>
      <c r="L56" s="30" t="n">
        <v>4849</v>
      </c>
      <c r="M56" s="30" t="n">
        <v>1391</v>
      </c>
      <c r="N56" s="30" t="n">
        <v>1871</v>
      </c>
      <c r="O56" s="30" t="n">
        <v>11114</v>
      </c>
      <c r="P56" s="30" t="n">
        <v>7912</v>
      </c>
      <c r="Q56" s="30" t="n">
        <v>2658</v>
      </c>
      <c r="R56" s="30" t="n">
        <v>721</v>
      </c>
      <c r="S56" s="30" t="n">
        <v>125</v>
      </c>
      <c r="T56" s="30" t="n">
        <v>84</v>
      </c>
    </row>
    <row r="57" customFormat="false" ht="12" hidden="true" customHeight="false" outlineLevel="0" collapsed="false">
      <c r="C57" s="31"/>
      <c r="D57" s="28" t="s">
        <v>39</v>
      </c>
      <c r="F57" s="29" t="n">
        <v>53776</v>
      </c>
      <c r="G57" s="30" t="n">
        <v>31240</v>
      </c>
      <c r="H57" s="30" t="n">
        <v>1178</v>
      </c>
      <c r="I57" s="30" t="n">
        <v>21287</v>
      </c>
      <c r="J57" s="30" t="n">
        <v>7454</v>
      </c>
      <c r="K57" s="30" t="n">
        <v>8122</v>
      </c>
      <c r="L57" s="30" t="n">
        <v>3301</v>
      </c>
      <c r="M57" s="30" t="n">
        <v>2410</v>
      </c>
      <c r="N57" s="30" t="s">
        <v>43</v>
      </c>
      <c r="O57" s="30" t="n">
        <v>12455</v>
      </c>
      <c r="P57" s="30" t="n">
        <v>6523</v>
      </c>
      <c r="Q57" s="30" t="n">
        <v>1777</v>
      </c>
      <c r="R57" s="30" t="n">
        <v>532</v>
      </c>
      <c r="S57" s="30" t="s">
        <v>43</v>
      </c>
      <c r="T57" s="30" t="n">
        <v>71</v>
      </c>
    </row>
    <row r="58" customFormat="false" ht="12" hidden="true" customHeight="false" outlineLevel="0" collapsed="false">
      <c r="C58" s="31"/>
      <c r="D58" s="28" t="s">
        <v>40</v>
      </c>
      <c r="F58" s="29" t="n">
        <v>47366</v>
      </c>
      <c r="G58" s="30" t="n">
        <v>24244</v>
      </c>
      <c r="H58" s="30" t="n">
        <v>1121</v>
      </c>
      <c r="I58" s="30" t="n">
        <v>21905</v>
      </c>
      <c r="J58" s="30" t="n">
        <v>8914</v>
      </c>
      <c r="K58" s="30" t="n">
        <v>9341</v>
      </c>
      <c r="L58" s="30" t="n">
        <v>3331</v>
      </c>
      <c r="M58" s="30" t="n">
        <v>319</v>
      </c>
      <c r="N58" s="30" t="s">
        <v>43</v>
      </c>
      <c r="O58" s="30" t="n">
        <v>14278</v>
      </c>
      <c r="P58" s="30" t="n">
        <v>6466</v>
      </c>
      <c r="Q58" s="30" t="n">
        <v>1072</v>
      </c>
      <c r="R58" s="30" t="n">
        <v>89</v>
      </c>
      <c r="S58" s="30" t="s">
        <v>43</v>
      </c>
      <c r="T58" s="30" t="n">
        <v>96</v>
      </c>
    </row>
    <row r="59" customFormat="false" ht="7.5" hidden="true" customHeight="true" outlineLevel="0" collapsed="false">
      <c r="B59" s="33"/>
      <c r="C59" s="33"/>
      <c r="D59" s="33"/>
      <c r="E59" s="33"/>
      <c r="F59" s="34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</row>
    <row r="60" customFormat="false" ht="7.5" hidden="true" customHeight="true" outlineLevel="0" collapsed="false"/>
    <row r="61" customFormat="false" ht="12" hidden="true" customHeight="true" outlineLevel="0" collapsed="false"/>
    <row r="62" customFormat="false" ht="12" hidden="true" customHeight="true" outlineLevel="0" collapsed="false"/>
    <row r="63" customFormat="false" ht="12" hidden="true" customHeight="true" outlineLevel="0" collapsed="false"/>
    <row r="64" customFormat="false" ht="12" hidden="true" customHeight="true" outlineLevel="0" collapsed="false"/>
    <row r="65" customFormat="false" ht="12" hidden="true" customHeight="true" outlineLevel="0" collapsed="false"/>
    <row r="66" customFormat="false" ht="12" hidden="true" customHeight="true" outlineLevel="0" collapsed="false"/>
    <row r="67" customFormat="false" ht="12" hidden="true" customHeight="true" outlineLevel="0" collapsed="false"/>
    <row r="68" customFormat="false" ht="12" hidden="true" customHeight="true" outlineLevel="0" collapsed="false"/>
    <row r="69" customFormat="false" ht="12" hidden="true" customHeight="true" outlineLevel="0" collapsed="false"/>
    <row r="70" customFormat="false" ht="12" hidden="true" customHeight="true" outlineLevel="0" collapsed="false"/>
    <row r="71" customFormat="false" ht="17.25" hidden="true" customHeight="true" outlineLevel="0" collapsed="false">
      <c r="L71" s="2" t="s">
        <v>44</v>
      </c>
      <c r="M71" s="3" t="s">
        <v>1</v>
      </c>
    </row>
    <row r="72" customFormat="false" ht="17.25" hidden="true" customHeight="true" outlineLevel="0" collapsed="false">
      <c r="L72" s="2" t="s">
        <v>2</v>
      </c>
      <c r="M72" s="5" t="s">
        <v>45</v>
      </c>
    </row>
    <row r="73" customFormat="false" ht="15.75" hidden="true" customHeight="true" outlineLevel="0" collapsed="false"/>
    <row r="74" customFormat="false" ht="15.75" hidden="true" customHeight="true" outlineLevel="0" collapsed="false">
      <c r="B74" s="6" t="s">
        <v>46</v>
      </c>
    </row>
    <row r="75" customFormat="false" ht="15.75" hidden="true" customHeight="true" outlineLevel="0" collapsed="false">
      <c r="B75" s="8"/>
      <c r="C75" s="8"/>
      <c r="D75" s="8"/>
      <c r="E75" s="9"/>
      <c r="F75" s="10" t="s">
        <v>5</v>
      </c>
      <c r="G75" s="10" t="s">
        <v>6</v>
      </c>
      <c r="H75" s="10" t="s">
        <v>7</v>
      </c>
      <c r="I75" s="11" t="s">
        <v>8</v>
      </c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2" t="s">
        <v>9</v>
      </c>
    </row>
    <row r="76" customFormat="false" ht="15.75" hidden="true" customHeight="true" outlineLevel="0" collapsed="false">
      <c r="B76" s="14" t="s">
        <v>10</v>
      </c>
      <c r="C76" s="14"/>
      <c r="D76" s="14"/>
      <c r="E76" s="14"/>
      <c r="F76" s="15"/>
      <c r="G76" s="15"/>
      <c r="H76" s="15"/>
      <c r="I76" s="10" t="s">
        <v>11</v>
      </c>
      <c r="J76" s="16" t="s">
        <v>12</v>
      </c>
      <c r="K76" s="16"/>
      <c r="L76" s="16"/>
      <c r="M76" s="16"/>
      <c r="N76" s="16"/>
      <c r="O76" s="11" t="s">
        <v>13</v>
      </c>
      <c r="P76" s="11"/>
      <c r="Q76" s="11"/>
      <c r="R76" s="11"/>
      <c r="S76" s="11"/>
      <c r="T76" s="17"/>
    </row>
    <row r="77" customFormat="false" ht="15.75" hidden="true" customHeight="true" outlineLevel="0" collapsed="false">
      <c r="B77" s="7"/>
      <c r="C77" s="7"/>
      <c r="D77" s="7"/>
      <c r="E77" s="18"/>
      <c r="F77" s="15"/>
      <c r="G77" s="15"/>
      <c r="H77" s="15"/>
      <c r="I77" s="10"/>
      <c r="J77" s="19" t="s">
        <v>14</v>
      </c>
      <c r="K77" s="19" t="s">
        <v>15</v>
      </c>
      <c r="L77" s="19" t="s">
        <v>16</v>
      </c>
      <c r="M77" s="15" t="s">
        <v>17</v>
      </c>
      <c r="N77" s="15" t="s">
        <v>18</v>
      </c>
      <c r="O77" s="19" t="s">
        <v>14</v>
      </c>
      <c r="P77" s="19" t="s">
        <v>15</v>
      </c>
      <c r="Q77" s="19" t="s">
        <v>16</v>
      </c>
      <c r="R77" s="15" t="s">
        <v>17</v>
      </c>
      <c r="S77" s="15" t="s">
        <v>18</v>
      </c>
      <c r="T77" s="20"/>
    </row>
    <row r="78" customFormat="false" ht="12" hidden="true" customHeight="false" outlineLevel="0" collapsed="false">
      <c r="B78" s="21"/>
      <c r="C78" s="21"/>
      <c r="D78" s="21"/>
      <c r="E78" s="22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4"/>
      <c r="T78" s="24"/>
    </row>
    <row r="79" customFormat="false" ht="7.5" hidden="true" customHeight="true" outlineLevel="0" collapsed="false">
      <c r="F79" s="25"/>
    </row>
    <row r="80" customFormat="false" ht="12" hidden="true" customHeight="false" outlineLevel="0" collapsed="false">
      <c r="B80" s="6" t="s">
        <v>21</v>
      </c>
      <c r="F80" s="27"/>
    </row>
    <row r="81" customFormat="false" ht="7.5" hidden="true" customHeight="true" outlineLevel="0" collapsed="false">
      <c r="F81" s="27"/>
    </row>
    <row r="82" customFormat="false" ht="13.5" hidden="true" customHeight="false" outlineLevel="0" collapsed="false">
      <c r="C82" s="28" t="s">
        <v>22</v>
      </c>
      <c r="D82" s="28"/>
      <c r="F82" s="35" t="n">
        <f aca="false">F12/$F12*100</f>
        <v>100</v>
      </c>
      <c r="G82" s="36" t="n">
        <f aca="false">G12/$F12*100</f>
        <v>40.5776599605134</v>
      </c>
      <c r="H82" s="36" t="n">
        <f aca="false">H12/$F12*100</f>
        <v>2.35289414282815</v>
      </c>
      <c r="I82" s="36" t="n">
        <f aca="false">I12/$F12*100</f>
        <v>56.8153511658374</v>
      </c>
      <c r="J82" s="36" t="n">
        <f aca="false">J12/$F12*100</f>
        <v>15.6273256779447</v>
      </c>
      <c r="K82" s="36" t="n">
        <f aca="false">K12/$F12*100</f>
        <v>23.455672962783</v>
      </c>
      <c r="L82" s="37" t="n">
        <f aca="false">L12/$F12*100</f>
        <v>12.346620578521</v>
      </c>
      <c r="M82" s="37" t="n">
        <f aca="false">IF(ISERROR(M12/$F12*100),"-",M12/$F12*100)</f>
        <v>5.3857319465886</v>
      </c>
      <c r="N82" s="38"/>
      <c r="O82" s="36" t="n">
        <f aca="false">O12/$F12*100</f>
        <v>29.9357420950014</v>
      </c>
      <c r="P82" s="36" t="n">
        <f aca="false">P12/$F12*100</f>
        <v>19.8111626390794</v>
      </c>
      <c r="Q82" s="39" t="n">
        <f aca="false">Q12/$F12*100</f>
        <v>6.09043158432101</v>
      </c>
      <c r="R82" s="39"/>
      <c r="S82" s="38"/>
      <c r="T82" s="36" t="n">
        <f aca="false">T12/$F12*100</f>
        <v>0.254094730821037</v>
      </c>
    </row>
    <row r="83" customFormat="false" ht="7.5" hidden="true" customHeight="true" outlineLevel="0" collapsed="false">
      <c r="C83" s="31"/>
      <c r="D83" s="31"/>
      <c r="F83" s="35"/>
      <c r="G83" s="36"/>
      <c r="H83" s="36"/>
      <c r="I83" s="36"/>
      <c r="J83" s="36"/>
      <c r="K83" s="36"/>
      <c r="L83" s="37"/>
      <c r="M83" s="37"/>
      <c r="N83" s="40"/>
      <c r="O83" s="36"/>
      <c r="P83" s="36"/>
      <c r="Q83" s="36"/>
      <c r="R83" s="41"/>
      <c r="S83" s="41"/>
      <c r="T83" s="36"/>
    </row>
    <row r="84" customFormat="false" ht="13.5" hidden="true" customHeight="false" outlineLevel="0" collapsed="false">
      <c r="C84" s="31"/>
      <c r="D84" s="28" t="s">
        <v>23</v>
      </c>
      <c r="F84" s="35" t="n">
        <f aca="false">F14/$F14*100</f>
        <v>100</v>
      </c>
      <c r="G84" s="36" t="n">
        <f aca="false">G14/$F14*100</f>
        <v>36.58331103248</v>
      </c>
      <c r="H84" s="36" t="n">
        <f aca="false">H14/$F14*100</f>
        <v>1.72162588088371</v>
      </c>
      <c r="I84" s="36" t="n">
        <f aca="false">I14/$F14*100</f>
        <v>61.3223910479419</v>
      </c>
      <c r="J84" s="36" t="n">
        <f aca="false">J14/$F14*100</f>
        <v>19.1717958629439</v>
      </c>
      <c r="K84" s="36" t="n">
        <f aca="false">K14/$F14*100</f>
        <v>23.7290991446384</v>
      </c>
      <c r="L84" s="37" t="n">
        <f aca="false">L14/$F14*100</f>
        <v>13.9613253644951</v>
      </c>
      <c r="M84" s="37" t="n">
        <f aca="false">IF(ISERROR(M14/$F14*100),"-",M14/$F14*100)</f>
        <v>4.46017067586453</v>
      </c>
      <c r="N84" s="38"/>
      <c r="O84" s="36" t="n">
        <f aca="false">O14/$F14*100</f>
        <v>34.2788895166166</v>
      </c>
      <c r="P84" s="36" t="n">
        <f aca="false">P14/$F14*100</f>
        <v>20.077706084664</v>
      </c>
      <c r="Q84" s="39" t="n">
        <f aca="false">Q14/$F14*100</f>
        <v>6.39984934534606</v>
      </c>
      <c r="R84" s="39"/>
      <c r="S84" s="38"/>
      <c r="T84" s="36" t="n">
        <f aca="false">T14/$F14*100</f>
        <v>0.372672038694459</v>
      </c>
    </row>
    <row r="85" customFormat="false" ht="13.5" hidden="true" customHeight="false" outlineLevel="0" collapsed="false">
      <c r="C85" s="31"/>
      <c r="D85" s="28" t="s">
        <v>24</v>
      </c>
      <c r="F85" s="35" t="n">
        <f aca="false">F15/$F15*100</f>
        <v>100</v>
      </c>
      <c r="G85" s="36" t="n">
        <f aca="false">G15/$F15*100</f>
        <v>35.4341429136106</v>
      </c>
      <c r="H85" s="36" t="n">
        <f aca="false">H15/$F15*100</f>
        <v>1.71175721375554</v>
      </c>
      <c r="I85" s="36" t="n">
        <f aca="false">I15/$F15*100</f>
        <v>62.5104308489613</v>
      </c>
      <c r="J85" s="36" t="n">
        <f aca="false">J15/$F15*100</f>
        <v>21.3041855153937</v>
      </c>
      <c r="K85" s="36" t="n">
        <f aca="false">K15/$F15*100</f>
        <v>24.440028108393</v>
      </c>
      <c r="L85" s="37" t="n">
        <f aca="false">L15/$F15*100</f>
        <v>11.9559488778602</v>
      </c>
      <c r="M85" s="37" t="n">
        <f aca="false">IF(ISERROR(M15/$F15*100),"-",M15/$F15*100)</f>
        <v>4.81026834731433</v>
      </c>
      <c r="N85" s="38"/>
      <c r="O85" s="36" t="n">
        <f aca="false">O15/$F15*100</f>
        <v>35.684483288682</v>
      </c>
      <c r="P85" s="36" t="n">
        <f aca="false">P15/$F15*100</f>
        <v>20.0898150994774</v>
      </c>
      <c r="Q85" s="39" t="n">
        <f aca="false">Q15/$F15*100</f>
        <v>5.7567306425403</v>
      </c>
      <c r="R85" s="39"/>
      <c r="S85" s="38"/>
      <c r="T85" s="36" t="n">
        <f aca="false">T15/$F15*100</f>
        <v>0.343669023672537</v>
      </c>
    </row>
    <row r="86" customFormat="false" ht="13.5" hidden="true" customHeight="false" outlineLevel="0" collapsed="false">
      <c r="C86" s="31"/>
      <c r="D86" s="28" t="s">
        <v>25</v>
      </c>
      <c r="F86" s="35" t="n">
        <f aca="false">F16/$F16*100</f>
        <v>100</v>
      </c>
      <c r="G86" s="36" t="n">
        <f aca="false">G16/$F16*100</f>
        <v>36.9399441742684</v>
      </c>
      <c r="H86" s="36" t="n">
        <f aca="false">H16/$F16*100</f>
        <v>1.76397801502115</v>
      </c>
      <c r="I86" s="36" t="n">
        <f aca="false">I16/$F16*100</f>
        <v>60.7004114989497</v>
      </c>
      <c r="J86" s="36" t="n">
        <f aca="false">J16/$F16*100</f>
        <v>12.0802279071106</v>
      </c>
      <c r="K86" s="36" t="n">
        <f aca="false">K16/$F16*100</f>
        <v>19.6253345227475</v>
      </c>
      <c r="L86" s="37" t="n">
        <f aca="false">L16/$F16*100</f>
        <v>20.3533711260108</v>
      </c>
      <c r="M86" s="37" t="n">
        <f aca="false">IF(ISERROR(M16/$F16*100),"-",M16/$F16*100)</f>
        <v>8.64147794308077</v>
      </c>
      <c r="N86" s="38"/>
      <c r="O86" s="36" t="n">
        <f aca="false">O16/$F16*100</f>
        <v>24.6669160599695</v>
      </c>
      <c r="P86" s="36" t="n">
        <f aca="false">P16/$F16*100</f>
        <v>23.5245028920031</v>
      </c>
      <c r="Q86" s="39" t="n">
        <f aca="false">Q16/$F16*100</f>
        <v>11.7262812580933</v>
      </c>
      <c r="R86" s="39"/>
      <c r="S86" s="38"/>
      <c r="T86" s="36" t="n">
        <f aca="false">T16/$F16*100</f>
        <v>0.595666311760813</v>
      </c>
    </row>
    <row r="87" customFormat="false" ht="13.5" hidden="true" customHeight="false" outlineLevel="0" collapsed="false">
      <c r="C87" s="31"/>
      <c r="D87" s="28" t="s">
        <v>26</v>
      </c>
      <c r="F87" s="35" t="n">
        <f aca="false">F17/$F17*100</f>
        <v>100</v>
      </c>
      <c r="G87" s="36" t="n">
        <f aca="false">G17/$F17*100</f>
        <v>34.2145741203615</v>
      </c>
      <c r="H87" s="36" t="n">
        <f aca="false">H17/$F17*100</f>
        <v>2.09959623149394</v>
      </c>
      <c r="I87" s="36" t="n">
        <f aca="false">I17/$F17*100</f>
        <v>63.0897904249183</v>
      </c>
      <c r="J87" s="36" t="n">
        <f aca="false">J17/$F17*100</f>
        <v>11.424726014228</v>
      </c>
      <c r="K87" s="36" t="n">
        <f aca="false">K17/$F17*100</f>
        <v>17.5658527206306</v>
      </c>
      <c r="L87" s="37" t="n">
        <f aca="false">L17/$F17*100</f>
        <v>21.8880984426072</v>
      </c>
      <c r="M87" s="37" t="n">
        <f aca="false">IF(ISERROR(M17/$F17*100),"-",M17/$F17*100)</f>
        <v>12.2111132474524</v>
      </c>
      <c r="N87" s="38"/>
      <c r="O87" s="36" t="n">
        <f aca="false">O17/$F17*100</f>
        <v>23.2743703134013</v>
      </c>
      <c r="P87" s="36" t="n">
        <f aca="false">P17/$F17*100</f>
        <v>23.7492789848106</v>
      </c>
      <c r="Q87" s="39" t="n">
        <f aca="false">Q17/$F17*100</f>
        <v>14.064602960969</v>
      </c>
      <c r="R87" s="39"/>
      <c r="S87" s="38"/>
      <c r="T87" s="36" t="n">
        <f aca="false">T17/$F17*100</f>
        <v>0.596039223226303</v>
      </c>
    </row>
    <row r="88" customFormat="false" ht="13.5" hidden="true" customHeight="false" outlineLevel="0" collapsed="false">
      <c r="C88" s="31"/>
      <c r="D88" s="28" t="s">
        <v>27</v>
      </c>
      <c r="F88" s="35" t="n">
        <f aca="false">F18/$F18*100</f>
        <v>100</v>
      </c>
      <c r="G88" s="36" t="n">
        <f aca="false">G18/$F18*100</f>
        <v>41.6176056596615</v>
      </c>
      <c r="H88" s="36" t="n">
        <f aca="false">H18/$F18*100</f>
        <v>2.1872437301869</v>
      </c>
      <c r="I88" s="36" t="n">
        <f aca="false">I18/$F18*100</f>
        <v>55.928324010722</v>
      </c>
      <c r="J88" s="36" t="n">
        <f aca="false">J18/$F18*100</f>
        <v>15.5408134539357</v>
      </c>
      <c r="K88" s="36" t="n">
        <f aca="false">K18/$F18*100</f>
        <v>16.5163217096486</v>
      </c>
      <c r="L88" s="37" t="n">
        <f aca="false">L18/$F18*100</f>
        <v>15.9594129814813</v>
      </c>
      <c r="M88" s="37" t="n">
        <f aca="false">IF(ISERROR(M18/$F18*100),"-",M18/$F18*100)</f>
        <v>7.91177586565648</v>
      </c>
      <c r="N88" s="38"/>
      <c r="O88" s="36" t="n">
        <f aca="false">O18/$F18*100</f>
        <v>26.7744580849684</v>
      </c>
      <c r="P88" s="36" t="n">
        <f aca="false">P18/$F18*100</f>
        <v>18.9985434694802</v>
      </c>
      <c r="Q88" s="39" t="n">
        <f aca="false">Q18/$F18*100</f>
        <v>8.91788350203792</v>
      </c>
      <c r="R88" s="39"/>
      <c r="S88" s="38"/>
      <c r="T88" s="36" t="n">
        <f aca="false">T18/$F18*100</f>
        <v>0.266826599429628</v>
      </c>
    </row>
    <row r="89" customFormat="false" ht="13.5" hidden="true" customHeight="false" outlineLevel="0" collapsed="false">
      <c r="C89" s="31"/>
      <c r="D89" s="28" t="s">
        <v>28</v>
      </c>
      <c r="F89" s="35" t="n">
        <f aca="false">F19/$F19*100</f>
        <v>100</v>
      </c>
      <c r="G89" s="36" t="n">
        <f aca="false">G19/$F19*100</f>
        <v>42.4793738100275</v>
      </c>
      <c r="H89" s="36" t="n">
        <f aca="false">H19/$F19*100</f>
        <v>2.08439627173061</v>
      </c>
      <c r="I89" s="36" t="n">
        <f aca="false">I19/$F19*100</f>
        <v>55.2495675655496</v>
      </c>
      <c r="J89" s="36" t="n">
        <f aca="false">J19/$F19*100</f>
        <v>12.0845207132991</v>
      </c>
      <c r="K89" s="36" t="n">
        <f aca="false">K19/$F19*100</f>
        <v>26.9714655483518</v>
      </c>
      <c r="L89" s="37" t="n">
        <f aca="false">L19/$F19*100</f>
        <v>12.8597916848144</v>
      </c>
      <c r="M89" s="37" t="n">
        <f aca="false">IF(ISERROR(M19/$F19*100),"-",M19/$F19*100)</f>
        <v>3.33378961908436</v>
      </c>
      <c r="N89" s="38"/>
      <c r="O89" s="36" t="n">
        <f aca="false">O19/$F19*100</f>
        <v>27.6148284572979</v>
      </c>
      <c r="P89" s="36" t="n">
        <f aca="false">P19/$F19*100</f>
        <v>21.3840391244291</v>
      </c>
      <c r="Q89" s="39" t="n">
        <f aca="false">Q19/$F19*100</f>
        <v>5.69071292574572</v>
      </c>
      <c r="R89" s="39"/>
      <c r="S89" s="38"/>
      <c r="T89" s="36" t="n">
        <f aca="false">T19/$F19*100</f>
        <v>0.186662352692293</v>
      </c>
    </row>
    <row r="90" customFormat="false" ht="7.5" hidden="true" customHeight="true" outlineLevel="0" collapsed="false">
      <c r="C90" s="31"/>
      <c r="D90" s="31"/>
      <c r="F90" s="35"/>
      <c r="G90" s="36"/>
      <c r="H90" s="36"/>
      <c r="I90" s="36"/>
      <c r="J90" s="36"/>
      <c r="K90" s="36"/>
      <c r="L90" s="37"/>
      <c r="M90" s="37"/>
      <c r="N90" s="40"/>
      <c r="O90" s="36"/>
      <c r="P90" s="36"/>
      <c r="Q90" s="36"/>
      <c r="R90" s="41"/>
      <c r="S90" s="41"/>
      <c r="T90" s="36"/>
    </row>
    <row r="91" customFormat="false" ht="13.5" hidden="true" customHeight="false" outlineLevel="0" collapsed="false">
      <c r="C91" s="31"/>
      <c r="D91" s="28" t="s">
        <v>29</v>
      </c>
      <c r="F91" s="35" t="n">
        <f aca="false">F21/$F21*100</f>
        <v>100</v>
      </c>
      <c r="G91" s="36" t="n">
        <f aca="false">G21/$F21*100</f>
        <v>40.0193023226282</v>
      </c>
      <c r="H91" s="36" t="n">
        <f aca="false">H21/$F21*100</f>
        <v>1.89340546306526</v>
      </c>
      <c r="I91" s="36" t="n">
        <f aca="false">I21/$F21*100</f>
        <v>57.8256949471091</v>
      </c>
      <c r="J91" s="36" t="n">
        <f aca="false">J21/$F21*100</f>
        <v>15.6386909977523</v>
      </c>
      <c r="K91" s="36" t="n">
        <f aca="false">K21/$F21*100</f>
        <v>22.8656329764943</v>
      </c>
      <c r="L91" s="37" t="n">
        <f aca="false">L21/$F21*100</f>
        <v>13.3376509581317</v>
      </c>
      <c r="M91" s="37" t="n">
        <f aca="false">IF(ISERROR(M21/$F21*100),"-",M21/$F21*100)</f>
        <v>5.98372001473072</v>
      </c>
      <c r="N91" s="38"/>
      <c r="O91" s="36" t="n">
        <f aca="false">O21/$F21*100</f>
        <v>30.1433705411</v>
      </c>
      <c r="P91" s="36" t="n">
        <f aca="false">P21/$F21*100</f>
        <v>20.1836260428969</v>
      </c>
      <c r="Q91" s="39" t="n">
        <f aca="false">Q21/$F21*100</f>
        <v>6.14499599984761</v>
      </c>
      <c r="R91" s="39"/>
      <c r="S91" s="38"/>
      <c r="T91" s="36" t="n">
        <f aca="false">T21/$F21*100</f>
        <v>0.261597267197481</v>
      </c>
    </row>
    <row r="92" customFormat="false" ht="13.5" hidden="true" customHeight="false" outlineLevel="0" collapsed="false">
      <c r="C92" s="31"/>
      <c r="D92" s="28" t="s">
        <v>30</v>
      </c>
      <c r="F92" s="35" t="n">
        <f aca="false">F22/$F22*100</f>
        <v>100</v>
      </c>
      <c r="G92" s="36" t="n">
        <f aca="false">G22/$F22*100</f>
        <v>47.1387610269481</v>
      </c>
      <c r="H92" s="36" t="n">
        <f aca="false">H22/$F22*100</f>
        <v>2.28174058246454</v>
      </c>
      <c r="I92" s="36" t="n">
        <f aca="false">I22/$F22*100</f>
        <v>50.3795577136454</v>
      </c>
      <c r="J92" s="36" t="n">
        <f aca="false">J22/$F22*100</f>
        <v>14.7022312061257</v>
      </c>
      <c r="K92" s="36" t="n">
        <f aca="false">K22/$F22*100</f>
        <v>21.7539850813495</v>
      </c>
      <c r="L92" s="37" t="n">
        <f aca="false">L22/$F22*100</f>
        <v>6.8441231722456</v>
      </c>
      <c r="M92" s="37" t="n">
        <f aca="false">IF(ISERROR(M22/$F22*100),"-",M22/$F22*100)</f>
        <v>7.07921825392466</v>
      </c>
      <c r="N92" s="38"/>
      <c r="O92" s="36" t="n">
        <f aca="false">O22/$F22*100</f>
        <v>27.195227789557</v>
      </c>
      <c r="P92" s="36" t="n">
        <f aca="false">P22/$F22*100</f>
        <v>16.5632175068936</v>
      </c>
      <c r="Q92" s="39" t="n">
        <f aca="false">Q22/$F22*100</f>
        <v>4.77221044305536</v>
      </c>
      <c r="R92" s="39"/>
      <c r="S92" s="38"/>
      <c r="T92" s="36" t="n">
        <f aca="false">T22/$F22*100</f>
        <v>0.199940676942006</v>
      </c>
    </row>
    <row r="93" customFormat="false" ht="13.5" hidden="true" customHeight="false" outlineLevel="0" collapsed="false">
      <c r="C93" s="31"/>
      <c r="D93" s="28" t="s">
        <v>31</v>
      </c>
      <c r="F93" s="35" t="n">
        <f aca="false">F23/$F23*100</f>
        <v>100</v>
      </c>
      <c r="G93" s="36" t="n">
        <f aca="false">G23/$F23*100</f>
        <v>36.5013294504938</v>
      </c>
      <c r="H93" s="36" t="n">
        <f aca="false">H23/$F23*100</f>
        <v>2.15877437325905</v>
      </c>
      <c r="I93" s="36" t="n">
        <f aca="false">I23/$F23*100</f>
        <v>61.1974550519119</v>
      </c>
      <c r="J93" s="36" t="n">
        <f aca="false">J23/$F23*100</f>
        <v>12.9653076728286</v>
      </c>
      <c r="K93" s="36" t="n">
        <f aca="false">K23/$F23*100</f>
        <v>28.6987211952393</v>
      </c>
      <c r="L93" s="37" t="n">
        <f aca="false">L23/$F23*100</f>
        <v>12.6677639908838</v>
      </c>
      <c r="M93" s="37" t="n">
        <f aca="false">IF(ISERROR(M23/$F23*100),"-",M23/$F23*100)</f>
        <v>6.86566219296024</v>
      </c>
      <c r="N93" s="38"/>
      <c r="O93" s="36" t="n">
        <f aca="false">O23/$F23*100</f>
        <v>29.440997720942</v>
      </c>
      <c r="P93" s="36" t="n">
        <f aca="false">P23/$F23*100</f>
        <v>23.6563053937706</v>
      </c>
      <c r="Q93" s="39" t="n">
        <f aca="false">Q23/$F23*100</f>
        <v>6.85616611800456</v>
      </c>
      <c r="R93" s="39"/>
      <c r="S93" s="38"/>
      <c r="T93" s="36" t="n">
        <f aca="false">T23/$F23*100</f>
        <v>0.142441124335275</v>
      </c>
    </row>
    <row r="94" customFormat="false" ht="13.5" hidden="true" customHeight="false" outlineLevel="0" collapsed="false">
      <c r="C94" s="31"/>
      <c r="D94" s="28" t="s">
        <v>32</v>
      </c>
      <c r="F94" s="35" t="n">
        <f aca="false">F24/$F24*100</f>
        <v>100</v>
      </c>
      <c r="G94" s="36" t="n">
        <f aca="false">G24/$F24*100</f>
        <v>42.585933368588</v>
      </c>
      <c r="H94" s="36" t="n">
        <f aca="false">H24/$F24*100</f>
        <v>2.39555790586991</v>
      </c>
      <c r="I94" s="36" t="n">
        <f aca="false">I24/$F24*100</f>
        <v>54.8982020095188</v>
      </c>
      <c r="J94" s="36" t="n">
        <f aca="false">J24/$F24*100</f>
        <v>15.6266525647805</v>
      </c>
      <c r="K94" s="36" t="n">
        <f aca="false">K24/$F24*100</f>
        <v>21.8693812797462</v>
      </c>
      <c r="L94" s="37" t="n">
        <f aca="false">L24/$F24*100</f>
        <v>10.7271285034373</v>
      </c>
      <c r="M94" s="37" t="n">
        <f aca="false">IF(ISERROR(M24/$F24*100),"-",M24/$F24*100)</f>
        <v>6.67503966155473</v>
      </c>
      <c r="N94" s="38"/>
      <c r="O94" s="36" t="n">
        <f aca="false">O24/$F24*100</f>
        <v>29.1274457958752</v>
      </c>
      <c r="P94" s="36" t="n">
        <f aca="false">P24/$F24*100</f>
        <v>18.2152300370175</v>
      </c>
      <c r="Q94" s="39" t="n">
        <f aca="false">Q24/$F24*100</f>
        <v>6.34981491274458</v>
      </c>
      <c r="R94" s="39"/>
      <c r="S94" s="38"/>
      <c r="T94" s="36" t="n">
        <f aca="false">T24/$F24*100</f>
        <v>0.120306716023268</v>
      </c>
    </row>
    <row r="95" customFormat="false" ht="13.5" hidden="true" customHeight="false" outlineLevel="0" collapsed="false">
      <c r="C95" s="31"/>
      <c r="D95" s="28" t="s">
        <v>33</v>
      </c>
      <c r="F95" s="35" t="n">
        <f aca="false">F25/$F25*100</f>
        <v>100</v>
      </c>
      <c r="G95" s="36" t="n">
        <f aca="false">G25/$F25*100</f>
        <v>33.6918175966889</v>
      </c>
      <c r="H95" s="36" t="n">
        <f aca="false">H25/$F25*100</f>
        <v>1.7109476205607</v>
      </c>
      <c r="I95" s="36" t="n">
        <f aca="false">I25/$F25*100</f>
        <v>64.3324452700446</v>
      </c>
      <c r="J95" s="36" t="n">
        <f aca="false">J25/$F25*100</f>
        <v>22.6301338612829</v>
      </c>
      <c r="K95" s="36" t="n">
        <f aca="false">K25/$F25*100</f>
        <v>24.2514604160047</v>
      </c>
      <c r="L95" s="37" t="n">
        <f aca="false">L25/$F25*100</f>
        <v>15.2885390951531</v>
      </c>
      <c r="M95" s="37" t="n">
        <f aca="false">IF(ISERROR(M25/$F25*100),"-",M25/$F25*100)</f>
        <v>2.16231189760386</v>
      </c>
      <c r="N95" s="38"/>
      <c r="O95" s="36" t="n">
        <f aca="false">O25/$F25*100</f>
        <v>39.0112352227083</v>
      </c>
      <c r="P95" s="36" t="n">
        <f aca="false">P25/$F25*100</f>
        <v>19.7679629131735</v>
      </c>
      <c r="Q95" s="39" t="n">
        <f aca="false">Q25/$F25*100</f>
        <v>5.1963923447315</v>
      </c>
      <c r="R95" s="39"/>
      <c r="S95" s="38"/>
      <c r="T95" s="36" t="n">
        <f aca="false">T25/$F25*100</f>
        <v>0.264789512705823</v>
      </c>
    </row>
    <row r="96" customFormat="false" ht="13.5" hidden="true" customHeight="false" outlineLevel="0" collapsed="false">
      <c r="C96" s="31"/>
      <c r="D96" s="28" t="s">
        <v>34</v>
      </c>
      <c r="F96" s="35" t="n">
        <f aca="false">F26/$F26*100</f>
        <v>100</v>
      </c>
      <c r="G96" s="36" t="n">
        <f aca="false">G26/$F26*100</f>
        <v>35.7495362430436</v>
      </c>
      <c r="H96" s="36" t="n">
        <f aca="false">H26/$F26*100</f>
        <v>1.98277974169613</v>
      </c>
      <c r="I96" s="36" t="n">
        <f aca="false">I26/$F26*100</f>
        <v>62.048930733961</v>
      </c>
      <c r="J96" s="36" t="n">
        <f aca="false">J26/$F26*100</f>
        <v>17.2255083826257</v>
      </c>
      <c r="K96" s="36" t="n">
        <f aca="false">K26/$F26*100</f>
        <v>30.9562143432151</v>
      </c>
      <c r="L96" s="37" t="n">
        <f aca="false">L26/$F26*100</f>
        <v>10.6209093136397</v>
      </c>
      <c r="M96" s="37" t="n">
        <f aca="false">IF(ISERROR(M26/$F26*100),"-",M26/$F26*100)</f>
        <v>3.24629869448042</v>
      </c>
      <c r="N96" s="38"/>
      <c r="O96" s="36" t="n">
        <f aca="false">O26/$F26*100</f>
        <v>34.3162647439712</v>
      </c>
      <c r="P96" s="36" t="n">
        <f aca="false">P26/$F26*100</f>
        <v>23.1370970564558</v>
      </c>
      <c r="Q96" s="39" t="n">
        <f aca="false">Q26/$F26*100</f>
        <v>4.08281124216863</v>
      </c>
      <c r="R96" s="39"/>
      <c r="S96" s="38"/>
      <c r="T96" s="36" t="n">
        <f aca="false">T26/$F26*100</f>
        <v>0.218753281299219</v>
      </c>
    </row>
    <row r="97" customFormat="false" ht="7.5" hidden="true" customHeight="true" outlineLevel="0" collapsed="false">
      <c r="C97" s="31"/>
      <c r="D97" s="31"/>
      <c r="F97" s="35"/>
      <c r="G97" s="36"/>
      <c r="H97" s="36"/>
      <c r="I97" s="36"/>
      <c r="J97" s="36"/>
      <c r="K97" s="36"/>
      <c r="L97" s="37"/>
      <c r="M97" s="37"/>
      <c r="N97" s="40"/>
      <c r="O97" s="36"/>
      <c r="P97" s="36"/>
      <c r="Q97" s="36"/>
      <c r="R97" s="41"/>
      <c r="S97" s="41"/>
      <c r="T97" s="36"/>
    </row>
    <row r="98" customFormat="false" ht="13.5" hidden="true" customHeight="false" outlineLevel="0" collapsed="false">
      <c r="C98" s="31"/>
      <c r="D98" s="28" t="s">
        <v>35</v>
      </c>
      <c r="F98" s="35" t="n">
        <f aca="false">F28/$F28*100</f>
        <v>100</v>
      </c>
      <c r="G98" s="36" t="n">
        <f aca="false">G28/$F28*100</f>
        <v>39.5120888695273</v>
      </c>
      <c r="H98" s="36" t="n">
        <f aca="false">H28/$F28*100</f>
        <v>2.66981983383639</v>
      </c>
      <c r="I98" s="36" t="n">
        <f aca="false">I28/$F28*100</f>
        <v>57.6002738276753</v>
      </c>
      <c r="J98" s="36" t="n">
        <f aca="false">J28/$F28*100</f>
        <v>13.2567860513842</v>
      </c>
      <c r="K98" s="36" t="n">
        <f aca="false">K28/$F28*100</f>
        <v>32.7244816462852</v>
      </c>
      <c r="L98" s="37" t="n">
        <f aca="false">L28/$F28*100</f>
        <v>10.0600553878707</v>
      </c>
      <c r="M98" s="37" t="n">
        <f aca="false">IF(ISERROR(M28/$F28*100),"-",M28/$F28*100)</f>
        <v>1.55895074213523</v>
      </c>
      <c r="N98" s="38"/>
      <c r="O98" s="36" t="n">
        <f aca="false">O28/$F28*100</f>
        <v>31.537895053469</v>
      </c>
      <c r="P98" s="36" t="n">
        <f aca="false">P28/$F28*100</f>
        <v>22.3937102612772</v>
      </c>
      <c r="Q98" s="39" t="n">
        <f aca="false">Q28/$F28*100</f>
        <v>3.53590357946707</v>
      </c>
      <c r="R98" s="39"/>
      <c r="S98" s="38"/>
      <c r="T98" s="36" t="n">
        <f aca="false">T28/$F28*100</f>
        <v>0.217817468961011</v>
      </c>
    </row>
    <row r="99" customFormat="false" ht="13.5" hidden="true" customHeight="false" outlineLevel="0" collapsed="false">
      <c r="C99" s="31"/>
      <c r="D99" s="28" t="s">
        <v>36</v>
      </c>
      <c r="F99" s="35" t="n">
        <f aca="false">F29/$F29*100</f>
        <v>100</v>
      </c>
      <c r="G99" s="36" t="n">
        <f aca="false">G29/$F29*100</f>
        <v>33.744799968897</v>
      </c>
      <c r="H99" s="36" t="n">
        <f aca="false">H29/$F29*100</f>
        <v>8.38031180747249</v>
      </c>
      <c r="I99" s="36" t="n">
        <f aca="false">I29/$F29*100</f>
        <v>57.6241203685704</v>
      </c>
      <c r="J99" s="36" t="n">
        <f aca="false">J29/$F29*100</f>
        <v>7.12841646903309</v>
      </c>
      <c r="K99" s="36" t="n">
        <f aca="false">K29/$F29*100</f>
        <v>25.0865051903114</v>
      </c>
      <c r="L99" s="37" t="n">
        <f aca="false">L29/$F29*100</f>
        <v>12.8319272190039</v>
      </c>
      <c r="M99" s="37" t="n">
        <f aca="false">IF(ISERROR(M29/$F29*100),"-",M29/$F29*100)</f>
        <v>12.577271490222</v>
      </c>
      <c r="N99" s="38"/>
      <c r="O99" s="36" t="n">
        <f aca="false">O29/$F29*100</f>
        <v>22.2153104467167</v>
      </c>
      <c r="P99" s="36" t="n">
        <f aca="false">P29/$F29*100</f>
        <v>24.2039578554489</v>
      </c>
      <c r="Q99" s="39" t="n">
        <f aca="false">Q29/$F29*100</f>
        <v>8.88573539131449</v>
      </c>
      <c r="R99" s="39"/>
      <c r="S99" s="38"/>
      <c r="T99" s="36" t="n">
        <f aca="false">T29/$F29*100</f>
        <v>0.250767855060068</v>
      </c>
    </row>
    <row r="100" customFormat="false" ht="13.5" hidden="true" customHeight="false" outlineLevel="0" collapsed="false">
      <c r="C100" s="31"/>
      <c r="D100" s="28" t="s">
        <v>37</v>
      </c>
      <c r="F100" s="35" t="n">
        <f aca="false">F30/$F30*100</f>
        <v>100</v>
      </c>
      <c r="G100" s="36" t="n">
        <f aca="false">G30/$F30*100</f>
        <v>44.2538030877114</v>
      </c>
      <c r="H100" s="36" t="n">
        <f aca="false">H30/$F30*100</f>
        <v>2.1693151614545</v>
      </c>
      <c r="I100" s="36" t="n">
        <f aca="false">I30/$F30*100</f>
        <v>53.3925238930046</v>
      </c>
      <c r="J100" s="36" t="n">
        <f aca="false">J30/$F30*100</f>
        <v>12.597409941752</v>
      </c>
      <c r="K100" s="36" t="n">
        <f aca="false">K30/$F30*100</f>
        <v>19.9672001357236</v>
      </c>
      <c r="L100" s="37" t="n">
        <f aca="false">L30/$F30*100</f>
        <v>14.5190295764293</v>
      </c>
      <c r="M100" s="37" t="n">
        <f aca="false">IF(ISERROR(M30/$F30*100),"-",M30/$F30*100)</f>
        <v>6.3088842390997</v>
      </c>
      <c r="N100" s="38"/>
      <c r="O100" s="36" t="n">
        <f aca="false">O30/$F30*100</f>
        <v>26.6391449414692</v>
      </c>
      <c r="P100" s="36" t="n">
        <f aca="false">P30/$F30*100</f>
        <v>18.8814115251937</v>
      </c>
      <c r="Q100" s="39" t="n">
        <f aca="false">Q30/$F30*100</f>
        <v>6.75337895153537</v>
      </c>
      <c r="R100" s="39"/>
      <c r="S100" s="38"/>
      <c r="T100" s="36" t="n">
        <f aca="false">T30/$F30*100</f>
        <v>0.184357857829554</v>
      </c>
    </row>
    <row r="101" customFormat="false" ht="13.5" hidden="true" customHeight="false" outlineLevel="0" collapsed="false">
      <c r="C101" s="31"/>
      <c r="D101" s="28" t="s">
        <v>38</v>
      </c>
      <c r="F101" s="35" t="n">
        <f aca="false">F31/$F31*100</f>
        <v>100</v>
      </c>
      <c r="G101" s="36" t="n">
        <f aca="false">G31/$F31*100</f>
        <v>51.2192243231121</v>
      </c>
      <c r="H101" s="36" t="n">
        <f aca="false">H31/$F31*100</f>
        <v>2.65561929041853</v>
      </c>
      <c r="I101" s="36" t="n">
        <f aca="false">I31/$F31*100</f>
        <v>45.9363123480396</v>
      </c>
      <c r="J101" s="36" t="n">
        <f aca="false">J31/$F31*100</f>
        <v>12.366923966669</v>
      </c>
      <c r="K101" s="36" t="n">
        <f aca="false">K31/$F31*100</f>
        <v>22.0617047895569</v>
      </c>
      <c r="L101" s="37" t="n">
        <f aca="false">L31/$F31*100</f>
        <v>7.33659089299625</v>
      </c>
      <c r="M101" s="37" t="n">
        <f aca="false">IF(ISERROR(M31/$F31*100),"-",M31/$F31*100)</f>
        <v>4.17109269881737</v>
      </c>
      <c r="N101" s="38"/>
      <c r="O101" s="36" t="n">
        <f aca="false">O31/$F31*100</f>
        <v>25.1799919741284</v>
      </c>
      <c r="P101" s="36" t="n">
        <f aca="false">P31/$F31*100</f>
        <v>16.1626891391072</v>
      </c>
      <c r="Q101" s="39" t="n">
        <f aca="false">Q31/$F31*100</f>
        <v>3.47709085758799</v>
      </c>
      <c r="R101" s="39"/>
      <c r="S101" s="38"/>
      <c r="T101" s="36" t="n">
        <f aca="false">T31/$F31*100</f>
        <v>0.188844038429762</v>
      </c>
    </row>
    <row r="102" customFormat="false" ht="13.5" hidden="true" customHeight="false" outlineLevel="0" collapsed="false">
      <c r="C102" s="31"/>
      <c r="D102" s="28" t="s">
        <v>39</v>
      </c>
      <c r="F102" s="35" t="n">
        <f aca="false">F32/$F32*100</f>
        <v>100</v>
      </c>
      <c r="G102" s="36" t="n">
        <f aca="false">G32/$F32*100</f>
        <v>59.2262385025012</v>
      </c>
      <c r="H102" s="36" t="n">
        <f aca="false">H32/$F32*100</f>
        <v>2.27529449733742</v>
      </c>
      <c r="I102" s="36" t="n">
        <f aca="false">I32/$F32*100</f>
        <v>38.3693722769082</v>
      </c>
      <c r="J102" s="36" t="n">
        <f aca="false">J32/$F32*100</f>
        <v>13.9260932709376</v>
      </c>
      <c r="K102" s="36" t="n">
        <f aca="false">K32/$F32*100</f>
        <v>15.9714377924802</v>
      </c>
      <c r="L102" s="37" t="n">
        <f aca="false">L32/$F32*100</f>
        <v>3.82443117637567</v>
      </c>
      <c r="M102" s="37" t="n">
        <f aca="false">IF(ISERROR(M32/$F32*100),"-",M32/$F32*100)</f>
        <v>4.64741003711473</v>
      </c>
      <c r="N102" s="38"/>
      <c r="O102" s="36" t="n">
        <f aca="false">O32/$F32*100</f>
        <v>22.8497660158141</v>
      </c>
      <c r="P102" s="36" t="n">
        <f aca="false">P32/$F32*100</f>
        <v>11.7153461352267</v>
      </c>
      <c r="Q102" s="39" t="n">
        <f aca="false">Q32/$F32*100</f>
        <v>2.74931418428272</v>
      </c>
      <c r="R102" s="39"/>
      <c r="S102" s="38"/>
      <c r="T102" s="36" t="n">
        <f aca="false">T32/$F32*100</f>
        <v>0.129094723253187</v>
      </c>
    </row>
    <row r="103" customFormat="false" ht="13.5" hidden="true" customHeight="false" outlineLevel="0" collapsed="false">
      <c r="C103" s="31"/>
      <c r="D103" s="28" t="s">
        <v>40</v>
      </c>
      <c r="F103" s="35" t="n">
        <f aca="false">F33/$F33*100</f>
        <v>100</v>
      </c>
      <c r="G103" s="36" t="n">
        <f aca="false">G33/$F33*100</f>
        <v>52.5705691809348</v>
      </c>
      <c r="H103" s="36" t="n">
        <f aca="false">H33/$F33*100</f>
        <v>2.56362795002314</v>
      </c>
      <c r="I103" s="36" t="n">
        <f aca="false">I33/$F33*100</f>
        <v>44.7130957889866</v>
      </c>
      <c r="J103" s="36" t="n">
        <f aca="false">J33/$F33*100</f>
        <v>20.6200832947709</v>
      </c>
      <c r="K103" s="36" t="n">
        <f aca="false">K33/$F33*100</f>
        <v>19.5557612216566</v>
      </c>
      <c r="L103" s="37" t="n">
        <f aca="false">L33/$F33*100</f>
        <v>4.537251272559</v>
      </c>
      <c r="M103" s="37" t="str">
        <f aca="false">IF(ISERROR(M33/$F33*100),"-",M33/$F33*100)</f>
        <v>-</v>
      </c>
      <c r="N103" s="38"/>
      <c r="O103" s="36" t="n">
        <f aca="false">O33/$F33*100</f>
        <v>31.3419713095789</v>
      </c>
      <c r="P103" s="36" t="n">
        <f aca="false">P33/$F33*100</f>
        <v>12.3229986117538</v>
      </c>
      <c r="Q103" s="39" t="n">
        <f aca="false">Q33/$F33*100</f>
        <v>1.04812586765386</v>
      </c>
      <c r="R103" s="39"/>
      <c r="S103" s="38"/>
      <c r="T103" s="36" t="n">
        <f aca="false">T33/$F33*100</f>
        <v>0.15270708005553</v>
      </c>
    </row>
    <row r="104" customFormat="false" ht="7.5" hidden="true" customHeight="true" outlineLevel="0" collapsed="false">
      <c r="F104" s="35"/>
      <c r="G104" s="36"/>
      <c r="H104" s="36"/>
      <c r="I104" s="36"/>
      <c r="J104" s="36"/>
      <c r="K104" s="36"/>
      <c r="L104" s="37"/>
      <c r="M104" s="36"/>
      <c r="N104" s="36"/>
      <c r="O104" s="36"/>
      <c r="P104" s="36"/>
      <c r="Q104" s="36"/>
      <c r="R104" s="36"/>
      <c r="S104" s="36"/>
      <c r="T104" s="36"/>
    </row>
    <row r="105" customFormat="false" ht="12" hidden="true" customHeight="false" outlineLevel="0" collapsed="false">
      <c r="B105" s="6" t="s">
        <v>42</v>
      </c>
      <c r="C105" s="6"/>
      <c r="F105" s="35"/>
      <c r="G105" s="36"/>
      <c r="H105" s="36"/>
      <c r="I105" s="36"/>
      <c r="J105" s="36"/>
      <c r="K105" s="36"/>
      <c r="L105" s="37"/>
      <c r="M105" s="36"/>
      <c r="N105" s="36"/>
      <c r="O105" s="36"/>
      <c r="P105" s="36"/>
      <c r="Q105" s="36"/>
      <c r="R105" s="36"/>
      <c r="S105" s="36"/>
      <c r="T105" s="36"/>
    </row>
    <row r="106" customFormat="false" ht="7.5" hidden="true" customHeight="true" outlineLevel="0" collapsed="false">
      <c r="F106" s="35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</row>
    <row r="107" customFormat="false" ht="12" hidden="true" customHeight="false" outlineLevel="0" collapsed="false">
      <c r="C107" s="28" t="s">
        <v>22</v>
      </c>
      <c r="D107" s="28"/>
      <c r="F107" s="35" t="n">
        <f aca="false">F37/$F37*100</f>
        <v>100</v>
      </c>
      <c r="G107" s="36" t="n">
        <f aca="false">G37/$F37*100</f>
        <v>39.147274399073</v>
      </c>
      <c r="H107" s="36" t="n">
        <f aca="false">H37/$F37*100</f>
        <v>2.17572303903239</v>
      </c>
      <c r="I107" s="36" t="n">
        <f aca="false">I37/$F37*100</f>
        <v>58.4277929601671</v>
      </c>
      <c r="J107" s="36" t="n">
        <f aca="false">J37/$F37*100</f>
        <v>13.9538858963319</v>
      </c>
      <c r="K107" s="36" t="n">
        <f aca="false">K37/$F37*100</f>
        <v>22.7099817027875</v>
      </c>
      <c r="L107" s="36" t="n">
        <f aca="false">L37/$F37*100</f>
        <v>14.8009421390716</v>
      </c>
      <c r="M107" s="36" t="n">
        <f aca="false">M37/$F37*100</f>
        <v>6.0177815573499</v>
      </c>
      <c r="N107" s="37" t="n">
        <f aca="false">IF(ISERROR(N37/$F37*100),"-",N37/$F37*100)</f>
        <v>0.945201664626125</v>
      </c>
      <c r="O107" s="37" t="n">
        <f aca="false">IF(ISERROR(O37/$F37*100),"-",O37/$F37*100)</f>
        <v>28.5950746382401</v>
      </c>
      <c r="P107" s="37" t="n">
        <f aca="false">IF(ISERROR(P37/$F37*100),"-",P37/$F37*100)</f>
        <v>20.8504891958129</v>
      </c>
      <c r="Q107" s="37" t="n">
        <f aca="false">IF(ISERROR(Q37/$F37*100),"-",Q37/$F37*100)</f>
        <v>7.55612913886295</v>
      </c>
      <c r="R107" s="37" t="n">
        <f aca="false">IF(ISERROR(R37/$F37*100),"-",R37/$F37*100)</f>
        <v>1.14370042427596</v>
      </c>
      <c r="S107" s="37" t="n">
        <f aca="false">IF(ISERROR(S37/$F37*100),"-",S37/$F37*100)</f>
        <v>0.282399562975103</v>
      </c>
      <c r="T107" s="36" t="n">
        <f aca="false">T37/$F37*100</f>
        <v>0.249209601727587</v>
      </c>
    </row>
    <row r="108" customFormat="false" ht="7.5" hidden="true" customHeight="true" outlineLevel="0" collapsed="false">
      <c r="C108" s="31"/>
      <c r="D108" s="31"/>
      <c r="F108" s="35"/>
      <c r="G108" s="36"/>
      <c r="H108" s="36"/>
      <c r="I108" s="36"/>
      <c r="J108" s="36"/>
      <c r="K108" s="36"/>
      <c r="L108" s="36"/>
      <c r="M108" s="36"/>
      <c r="N108" s="37"/>
      <c r="O108" s="37"/>
      <c r="P108" s="37"/>
      <c r="Q108" s="37"/>
      <c r="R108" s="37"/>
      <c r="S108" s="37"/>
      <c r="T108" s="36"/>
    </row>
    <row r="109" customFormat="false" ht="12" hidden="true" customHeight="false" outlineLevel="0" collapsed="false">
      <c r="C109" s="31"/>
      <c r="D109" s="28" t="s">
        <v>23</v>
      </c>
      <c r="F109" s="35" t="n">
        <f aca="false">F39/$F39*100</f>
        <v>100</v>
      </c>
      <c r="G109" s="36" t="n">
        <f aca="false">G39/$F39*100</f>
        <v>34.7733879371812</v>
      </c>
      <c r="H109" s="36" t="n">
        <f aca="false">H39/$F39*100</f>
        <v>1.59515147083021</v>
      </c>
      <c r="I109" s="36" t="n">
        <f aca="false">I39/$F39*100</f>
        <v>63.2429566521016</v>
      </c>
      <c r="J109" s="36" t="n">
        <f aca="false">J39/$F39*100</f>
        <v>16.9396859059912</v>
      </c>
      <c r="K109" s="36" t="n">
        <f aca="false">K39/$F39*100</f>
        <v>22.7562754812878</v>
      </c>
      <c r="L109" s="36" t="n">
        <f aca="false">L39/$F39*100</f>
        <v>17.0996581165329</v>
      </c>
      <c r="M109" s="36" t="n">
        <f aca="false">M39/$F39*100</f>
        <v>6.34129842587345</v>
      </c>
      <c r="N109" s="37" t="n">
        <f aca="false">IF(ISERROR(N39/$F39*100),"-",N39/$F39*100)</f>
        <v>0.10603872241622</v>
      </c>
      <c r="O109" s="37" t="n">
        <f aca="false">IF(ISERROR(O39/$F39*100),"-",O39/$F39*100)</f>
        <v>32.4158546172551</v>
      </c>
      <c r="P109" s="37" t="n">
        <f aca="false">IF(ISERROR(P39/$F39*100),"-",P39/$F39*100)</f>
        <v>21.5962484231311</v>
      </c>
      <c r="Q109" s="37" t="n">
        <f aca="false">IF(ISERROR(Q39/$F39*100),"-",Q39/$F39*100)</f>
        <v>8.39534160922903</v>
      </c>
      <c r="R109" s="37" t="n">
        <f aca="false">IF(ISERROR(R39/$F39*100),"-",R39/$F39*100)</f>
        <v>0.830027240982138</v>
      </c>
      <c r="S109" s="37" t="n">
        <f aca="false">IF(ISERROR(S39/$F39*100),"-",S39/$F39*100)</f>
        <v>0.00548476150428726</v>
      </c>
      <c r="T109" s="36" t="n">
        <f aca="false">T39/$F39*100</f>
        <v>0.388503939887014</v>
      </c>
    </row>
    <row r="110" customFormat="false" ht="12" hidden="true" customHeight="false" outlineLevel="0" collapsed="false">
      <c r="C110" s="31"/>
      <c r="D110" s="28" t="s">
        <v>24</v>
      </c>
      <c r="F110" s="35" t="n">
        <f aca="false">F40/$F40*100</f>
        <v>100</v>
      </c>
      <c r="G110" s="36" t="n">
        <f aca="false">G40/$F40*100</f>
        <v>32.4120727865399</v>
      </c>
      <c r="H110" s="36" t="n">
        <f aca="false">H40/$F40*100</f>
        <v>1.58413086471284</v>
      </c>
      <c r="I110" s="36" t="n">
        <f aca="false">I40/$F40*100</f>
        <v>65.7732327599058</v>
      </c>
      <c r="J110" s="36" t="n">
        <f aca="false">J40/$F40*100</f>
        <v>19.4687099370919</v>
      </c>
      <c r="K110" s="36" t="n">
        <f aca="false">K40/$F40*100</f>
        <v>23.62680500482</v>
      </c>
      <c r="L110" s="36" t="n">
        <f aca="false">L40/$F40*100</f>
        <v>13.8785367162577</v>
      </c>
      <c r="M110" s="36" t="n">
        <f aca="false">M40/$F40*100</f>
        <v>6.32559156455284</v>
      </c>
      <c r="N110" s="37" t="n">
        <f aca="false">IF(ISERROR(N40/$F40*100),"-",N40/$F40*100)</f>
        <v>2.47358953718335</v>
      </c>
      <c r="O110" s="37" t="n">
        <f aca="false">IF(ISERROR(O40/$F40*100),"-",O40/$F40*100)</f>
        <v>34.2496248372638</v>
      </c>
      <c r="P110" s="37" t="n">
        <f aca="false">IF(ISERROR(P40/$F40*100),"-",P40/$F40*100)</f>
        <v>21.3788100136152</v>
      </c>
      <c r="Q110" s="37" t="n">
        <f aca="false">IF(ISERROR(Q40/$F40*100),"-",Q40/$F40*100)</f>
        <v>7.72089880047305</v>
      </c>
      <c r="R110" s="37" t="n">
        <f aca="false">IF(ISERROR(R40/$F40*100),"-",R40/$F40*100)</f>
        <v>1.15281794420759</v>
      </c>
      <c r="S110" s="37" t="n">
        <f aca="false">IF(ISERROR(S40/$F40*100),"-",S40/$F40*100)</f>
        <v>1.27108116434612</v>
      </c>
      <c r="T110" s="36" t="n">
        <f aca="false">T40/$F40*100</f>
        <v>0.230563588841517</v>
      </c>
    </row>
    <row r="111" customFormat="false" ht="12" hidden="true" customHeight="false" outlineLevel="0" collapsed="false">
      <c r="C111" s="31"/>
      <c r="D111" s="28" t="s">
        <v>25</v>
      </c>
      <c r="F111" s="35" t="n">
        <f aca="false">F41/$F41*100</f>
        <v>100</v>
      </c>
      <c r="G111" s="36" t="n">
        <f aca="false">G41/$F41*100</f>
        <v>30.8608011518486</v>
      </c>
      <c r="H111" s="36" t="n">
        <f aca="false">H41/$F41*100</f>
        <v>1.44495294904098</v>
      </c>
      <c r="I111" s="36" t="n">
        <f aca="false">I41/$F41*100</f>
        <v>67.2571604874788</v>
      </c>
      <c r="J111" s="36" t="n">
        <f aca="false">J41/$F41*100</f>
        <v>9.55931506144907</v>
      </c>
      <c r="K111" s="36" t="n">
        <f aca="false">K41/$F41*100</f>
        <v>18.1056204041755</v>
      </c>
      <c r="L111" s="36" t="n">
        <f aca="false">L41/$F41*100</f>
        <v>23.4046382475446</v>
      </c>
      <c r="M111" s="36" t="n">
        <f aca="false">M41/$F41*100</f>
        <v>12.3900858744279</v>
      </c>
      <c r="N111" s="37" t="n">
        <f aca="false">IF(ISERROR(N41/$F41*100),"-",N41/$F41*100)</f>
        <v>3.79750089988173</v>
      </c>
      <c r="O111" s="37" t="n">
        <f aca="false">IF(ISERROR(O41/$F41*100),"-",O41/$F41*100)</f>
        <v>22.6487375944876</v>
      </c>
      <c r="P111" s="37" t="n">
        <f aca="false">IF(ISERROR(P41/$F41*100),"-",P41/$F41*100)</f>
        <v>25.6929089319689</v>
      </c>
      <c r="Q111" s="37" t="n">
        <f aca="false">IF(ISERROR(Q41/$F41*100),"-",Q41/$F41*100)</f>
        <v>15.511389931609</v>
      </c>
      <c r="R111" s="37" t="n">
        <f aca="false">IF(ISERROR(R41/$F41*100),"-",R41/$F41*100)</f>
        <v>1.60178947909703</v>
      </c>
      <c r="S111" s="37" t="n">
        <f aca="false">IF(ISERROR(S41/$F41*100),"-",S41/$F41*100)</f>
        <v>1.80233455031624</v>
      </c>
      <c r="T111" s="36" t="n">
        <f aca="false">T41/$F41*100</f>
        <v>0.437085411631614</v>
      </c>
    </row>
    <row r="112" customFormat="false" ht="12" hidden="true" customHeight="false" outlineLevel="0" collapsed="false">
      <c r="C112" s="31"/>
      <c r="D112" s="28" t="s">
        <v>26</v>
      </c>
      <c r="F112" s="35" t="n">
        <f aca="false">F42/$F42*100</f>
        <v>100</v>
      </c>
      <c r="G112" s="36" t="n">
        <f aca="false">G42/$F42*100</f>
        <v>28.4084123930206</v>
      </c>
      <c r="H112" s="36" t="n">
        <f aca="false">H42/$F42*100</f>
        <v>1.73654879586015</v>
      </c>
      <c r="I112" s="36" t="n">
        <f aca="false">I42/$F42*100</f>
        <v>69.3989252305447</v>
      </c>
      <c r="J112" s="36" t="n">
        <f aca="false">J42/$F42*100</f>
        <v>8.75240496251576</v>
      </c>
      <c r="K112" s="36" t="n">
        <f aca="false">K42/$F42*100</f>
        <v>17.3986598553705</v>
      </c>
      <c r="L112" s="36" t="n">
        <f aca="false">L42/$F42*100</f>
        <v>25.0099515690307</v>
      </c>
      <c r="M112" s="36" t="n">
        <f aca="false">M42/$F42*100</f>
        <v>14.7648112519074</v>
      </c>
      <c r="N112" s="37" t="n">
        <f aca="false">IF(ISERROR(N42/$F42*100),"-",N42/$F42*100)</f>
        <v>3.47309759172029</v>
      </c>
      <c r="O112" s="37" t="n">
        <f aca="false">IF(ISERROR(O42/$F42*100),"-",O42/$F42*100)</f>
        <v>21.3991906057188</v>
      </c>
      <c r="P112" s="37" t="n">
        <f aca="false">IF(ISERROR(P42/$F42*100),"-",P42/$F42*100)</f>
        <v>26.4645392423539</v>
      </c>
      <c r="Q112" s="37" t="n">
        <f aca="false">IF(ISERROR(Q42/$F42*100),"-",Q42/$F42*100)</f>
        <v>17.5595435547005</v>
      </c>
      <c r="R112" s="37" t="n">
        <f aca="false">IF(ISERROR(R42/$F42*100),"-",R42/$F42*100)</f>
        <v>3.01366682146885</v>
      </c>
      <c r="S112" s="37" t="n">
        <f aca="false">IF(ISERROR(S42/$F42*100),"-",S42/$F42*100)</f>
        <v>0.96198500630266</v>
      </c>
      <c r="T112" s="36" t="n">
        <f aca="false">T42/$F42*100</f>
        <v>0.456113580574537</v>
      </c>
    </row>
    <row r="113" customFormat="false" ht="12" hidden="true" customHeight="false" outlineLevel="0" collapsed="false">
      <c r="C113" s="31"/>
      <c r="D113" s="28" t="s">
        <v>27</v>
      </c>
      <c r="F113" s="35" t="n">
        <f aca="false">F43/$F43*100</f>
        <v>100</v>
      </c>
      <c r="G113" s="36" t="n">
        <f aca="false">G43/$F43*100</f>
        <v>40.5107643404132</v>
      </c>
      <c r="H113" s="36" t="n">
        <f aca="false">H43/$F43*100</f>
        <v>1.87954534508501</v>
      </c>
      <c r="I113" s="36" t="n">
        <f aca="false">I43/$F43*100</f>
        <v>57.2773683957039</v>
      </c>
      <c r="J113" s="36" t="n">
        <f aca="false">J43/$F43*100</f>
        <v>13.1917352983673</v>
      </c>
      <c r="K113" s="36" t="n">
        <f aca="false">K43/$F43*100</f>
        <v>16.2837740210952</v>
      </c>
      <c r="L113" s="36" t="n">
        <f aca="false">L43/$F43*100</f>
        <v>18.1500746520252</v>
      </c>
      <c r="M113" s="36" t="n">
        <f aca="false">M43/$F43*100</f>
        <v>9.38929827096277</v>
      </c>
      <c r="N113" s="37" t="n">
        <f aca="false">IF(ISERROR(N43/$F43*100),"-",N43/$F43*100)</f>
        <v>0.262486153253383</v>
      </c>
      <c r="O113" s="37" t="n">
        <f aca="false">IF(ISERROR(O43/$F43*100),"-",O43/$F43*100)</f>
        <v>24.8988585464528</v>
      </c>
      <c r="P113" s="37" t="n">
        <f aca="false">IF(ISERROR(P43/$F43*100),"-",P43/$F43*100)</f>
        <v>20.0874151134229</v>
      </c>
      <c r="Q113" s="37" t="n">
        <f aca="false">IF(ISERROR(Q43/$F43*100),"-",Q43/$F43*100)</f>
        <v>10.7197900110774</v>
      </c>
      <c r="R113" s="37" t="n">
        <f aca="false">IF(ISERROR(R43/$F43*100),"-",R43/$F43*100)</f>
        <v>1.51110147859173</v>
      </c>
      <c r="S113" s="37" t="n">
        <f aca="false">IF(ISERROR(S43/$F43*100),"-",S43/$F43*100)</f>
        <v>0.0602032461590329</v>
      </c>
      <c r="T113" s="36" t="n">
        <f aca="false">T43/$F43*100</f>
        <v>0.332321918797862</v>
      </c>
    </row>
    <row r="114" customFormat="false" ht="12" hidden="true" customHeight="false" outlineLevel="0" collapsed="false">
      <c r="C114" s="31"/>
      <c r="D114" s="28" t="s">
        <v>28</v>
      </c>
      <c r="F114" s="35" t="n">
        <f aca="false">F44/$F44*100</f>
        <v>100</v>
      </c>
      <c r="G114" s="36" t="n">
        <f aca="false">G44/$F44*100</f>
        <v>42.1858316837622</v>
      </c>
      <c r="H114" s="36" t="n">
        <f aca="false">H44/$F44*100</f>
        <v>1.8823105992442</v>
      </c>
      <c r="I114" s="36" t="n">
        <f aca="false">I44/$F44*100</f>
        <v>55.7902945234239</v>
      </c>
      <c r="J114" s="36" t="n">
        <f aca="false">J44/$F44*100</f>
        <v>11.3982364585208</v>
      </c>
      <c r="K114" s="36" t="n">
        <f aca="false">K44/$F44*100</f>
        <v>25.9852438366025</v>
      </c>
      <c r="L114" s="36" t="n">
        <f aca="false">L44/$F44*100</f>
        <v>14.4598404414852</v>
      </c>
      <c r="M114" s="36" t="n">
        <f aca="false">M44/$F44*100</f>
        <v>3.59786455521564</v>
      </c>
      <c r="N114" s="37" t="n">
        <f aca="false">IF(ISERROR(N44/$F44*100),"-",N44/$F44*100)</f>
        <v>0.349109231599784</v>
      </c>
      <c r="O114" s="37" t="n">
        <f aca="false">IF(ISERROR(O44/$F44*100),"-",O44/$F44*100)</f>
        <v>26.9833843200768</v>
      </c>
      <c r="P114" s="37" t="n">
        <f aca="false">IF(ISERROR(P44/$F44*100),"-",P44/$F44*100)</f>
        <v>21.6147801571591</v>
      </c>
      <c r="Q114" s="37" t="n">
        <f aca="false">IF(ISERROR(Q44/$F44*100),"-",Q44/$F44*100)</f>
        <v>6.33675244436447</v>
      </c>
      <c r="R114" s="37" t="n">
        <f aca="false">IF(ISERROR(R44/$F44*100),"-",R44/$F44*100)</f>
        <v>0.652630316117809</v>
      </c>
      <c r="S114" s="37" t="n">
        <f aca="false">IF(ISERROR(S44/$F44*100),"-",S44/$F44*100)</f>
        <v>0.202747285705717</v>
      </c>
      <c r="T114" s="36" t="n">
        <f aca="false">T44/$F44*100</f>
        <v>0.141563193569672</v>
      </c>
    </row>
    <row r="115" customFormat="false" ht="7.5" hidden="true" customHeight="true" outlineLevel="0" collapsed="false">
      <c r="C115" s="31"/>
      <c r="D115" s="31"/>
      <c r="F115" s="35"/>
      <c r="G115" s="36"/>
      <c r="H115" s="36"/>
      <c r="I115" s="36"/>
      <c r="J115" s="36"/>
      <c r="K115" s="36"/>
      <c r="L115" s="36"/>
      <c r="M115" s="36"/>
      <c r="N115" s="37"/>
      <c r="O115" s="37"/>
      <c r="P115" s="37"/>
      <c r="Q115" s="37"/>
      <c r="R115" s="37"/>
      <c r="S115" s="37"/>
      <c r="T115" s="36"/>
    </row>
    <row r="116" customFormat="false" ht="12" hidden="true" customHeight="false" outlineLevel="0" collapsed="false">
      <c r="C116" s="31"/>
      <c r="D116" s="28" t="s">
        <v>29</v>
      </c>
      <c r="F116" s="35" t="n">
        <f aca="false">F46/$F46*100</f>
        <v>100</v>
      </c>
      <c r="G116" s="36" t="n">
        <f aca="false">G46/$F46*100</f>
        <v>39.8597211530237</v>
      </c>
      <c r="H116" s="36" t="n">
        <f aca="false">H46/$F46*100</f>
        <v>1.73026870486455</v>
      </c>
      <c r="I116" s="36" t="n">
        <f aca="false">I46/$F46*100</f>
        <v>58.1411830834464</v>
      </c>
      <c r="J116" s="36" t="n">
        <f aca="false">J46/$F46*100</f>
        <v>14.1965125798844</v>
      </c>
      <c r="K116" s="36" t="n">
        <f aca="false">K46/$F46*100</f>
        <v>21.7749917518971</v>
      </c>
      <c r="L116" s="36" t="n">
        <f aca="false">L46/$F46*100</f>
        <v>14.8636924618449</v>
      </c>
      <c r="M116" s="36" t="n">
        <f aca="false">M46/$F46*100</f>
        <v>5.78222564365751</v>
      </c>
      <c r="N116" s="37" t="n">
        <f aca="false">IF(ISERROR(N46/$F46*100),"-",N46/$F46*100)</f>
        <v>1.52376064616249</v>
      </c>
      <c r="O116" s="37" t="n">
        <f aca="false">IF(ISERROR(O46/$F46*100),"-",O46/$F46*100)</f>
        <v>28.726615100749</v>
      </c>
      <c r="P116" s="37" t="n">
        <f aca="false">IF(ISERROR(P46/$F46*100),"-",P46/$F46*100)</f>
        <v>20.7229003995748</v>
      </c>
      <c r="Q116" s="37" t="n">
        <f aca="false">IF(ISERROR(Q46/$F46*100),"-",Q46/$F46*100)</f>
        <v>7.08970270171194</v>
      </c>
      <c r="R116" s="37" t="n">
        <f aca="false">IF(ISERROR(R46/$F46*100),"-",R46/$F46*100)</f>
        <v>1.4247834109266</v>
      </c>
      <c r="S116" s="37" t="n">
        <f aca="false">IF(ISERROR(S46/$F46*100),"-",S46/$F46*100)</f>
        <v>0.177181470484011</v>
      </c>
      <c r="T116" s="36" t="n">
        <f aca="false">T46/$F46*100</f>
        <v>0.268827058665396</v>
      </c>
    </row>
    <row r="117" customFormat="false" ht="12" hidden="true" customHeight="false" outlineLevel="0" collapsed="false">
      <c r="C117" s="31"/>
      <c r="D117" s="28" t="s">
        <v>30</v>
      </c>
      <c r="F117" s="35" t="n">
        <f aca="false">F47/$F47*100</f>
        <v>100</v>
      </c>
      <c r="G117" s="36" t="n">
        <f aca="false">G47/$F47*100</f>
        <v>48.3231903312905</v>
      </c>
      <c r="H117" s="36" t="n">
        <f aca="false">H47/$F47*100</f>
        <v>2.10110144430635</v>
      </c>
      <c r="I117" s="36" t="n">
        <f aca="false">I47/$F47*100</f>
        <v>49.3282046886384</v>
      </c>
      <c r="J117" s="36" t="n">
        <f aca="false">J47/$F47*100</f>
        <v>12.8905412934471</v>
      </c>
      <c r="K117" s="36" t="n">
        <f aca="false">K47/$F47*100</f>
        <v>21.259589422706</v>
      </c>
      <c r="L117" s="36" t="n">
        <f aca="false">L47/$F47*100</f>
        <v>8.13868769553851</v>
      </c>
      <c r="M117" s="36" t="n">
        <f aca="false">M47/$F47*100</f>
        <v>6.56473663909484</v>
      </c>
      <c r="N117" s="37" t="n">
        <f aca="false">IF(ISERROR(N47/$F47*100),"-",N47/$F47*100)</f>
        <v>0.474649637851969</v>
      </c>
      <c r="O117" s="37" t="n">
        <f aca="false">IF(ISERROR(O47/$F47*100),"-",O47/$F47*100)</f>
        <v>25.5121501735739</v>
      </c>
      <c r="P117" s="37" t="n">
        <f aca="false">IF(ISERROR(P47/$F47*100),"-",P47/$F47*100)</f>
        <v>16.9759567993829</v>
      </c>
      <c r="Q117" s="37" t="n">
        <f aca="false">IF(ISERROR(Q47/$F47*100),"-",Q47/$F47*100)</f>
        <v>5.03150045000643</v>
      </c>
      <c r="R117" s="37" t="n">
        <f aca="false">IF(ISERROR(R47/$F47*100),"-",R47/$F47*100)</f>
        <v>1.78502550036429</v>
      </c>
      <c r="S117" s="37" t="n">
        <f aca="false">IF(ISERROR(S47/$F47*100),"-",S47/$F47*100)</f>
        <v>0.023571765310933</v>
      </c>
      <c r="T117" s="36" t="n">
        <f aca="false">T47/$F47*100</f>
        <v>0.247503535764797</v>
      </c>
    </row>
    <row r="118" customFormat="false" ht="12" hidden="true" customHeight="false" outlineLevel="0" collapsed="false">
      <c r="C118" s="31"/>
      <c r="D118" s="28" t="s">
        <v>31</v>
      </c>
      <c r="F118" s="35" t="n">
        <f aca="false">F48/$F48*100</f>
        <v>100</v>
      </c>
      <c r="G118" s="36" t="n">
        <f aca="false">G48/$F48*100</f>
        <v>37.0219601971427</v>
      </c>
      <c r="H118" s="36" t="n">
        <f aca="false">H48/$F48*100</f>
        <v>1.99482188533283</v>
      </c>
      <c r="I118" s="36" t="n">
        <f aca="false">I48/$F48*100</f>
        <v>60.7461476074615</v>
      </c>
      <c r="J118" s="36" t="n">
        <f aca="false">J48/$F48*100</f>
        <v>11.2468026701603</v>
      </c>
      <c r="K118" s="36" t="n">
        <f aca="false">K48/$F48*100</f>
        <v>27.835485682201</v>
      </c>
      <c r="L118" s="36" t="n">
        <f aca="false">L48/$F48*100</f>
        <v>13.9668725435149</v>
      </c>
      <c r="M118" s="36" t="n">
        <f aca="false">M48/$F48*100</f>
        <v>5.95795121342567</v>
      </c>
      <c r="N118" s="37" t="n">
        <f aca="false">IF(ISERROR(N48/$F48*100),"-",N48/$F48*100)</f>
        <v>1.73903549815959</v>
      </c>
      <c r="O118" s="37" t="n">
        <f aca="false">IF(ISERROR(O48/$F48*100),"-",O48/$F48*100)</f>
        <v>27.6966747769667</v>
      </c>
      <c r="P118" s="37" t="n">
        <f aca="false">IF(ISERROR(P48/$F48*100),"-",P48/$F48*100)</f>
        <v>23.8240064882401</v>
      </c>
      <c r="Q118" s="37" t="n">
        <f aca="false">IF(ISERROR(Q48/$F48*100),"-",Q48/$F48*100)</f>
        <v>7.56909351799863</v>
      </c>
      <c r="R118" s="37" t="n">
        <f aca="false">IF(ISERROR(R48/$F48*100),"-",R48/$F48*100)</f>
        <v>1.24305945473829</v>
      </c>
      <c r="S118" s="37" t="n">
        <f aca="false">IF(ISERROR(S48/$F48*100),"-",S48/$F48*100)</f>
        <v>0.413313369517749</v>
      </c>
      <c r="T118" s="36" t="n">
        <f aca="false">T48/$F48*100</f>
        <v>0.237070310063011</v>
      </c>
    </row>
    <row r="119" customFormat="false" ht="12" hidden="true" customHeight="false" outlineLevel="0" collapsed="false">
      <c r="C119" s="31"/>
      <c r="D119" s="28" t="s">
        <v>32</v>
      </c>
      <c r="F119" s="35" t="n">
        <f aca="false">F49/$F49*100</f>
        <v>100</v>
      </c>
      <c r="G119" s="36" t="n">
        <f aca="false">G49/$F49*100</f>
        <v>41.1486203240204</v>
      </c>
      <c r="H119" s="36" t="n">
        <f aca="false">H49/$F49*100</f>
        <v>2.16383498138239</v>
      </c>
      <c r="I119" s="36" t="n">
        <f aca="false">I49/$F49*100</f>
        <v>56.5112322146327</v>
      </c>
      <c r="J119" s="36" t="n">
        <f aca="false">J49/$F49*100</f>
        <v>14.0223904520011</v>
      </c>
      <c r="K119" s="36" t="n">
        <f aca="false">K49/$F49*100</f>
        <v>21.7369861662516</v>
      </c>
      <c r="L119" s="36" t="n">
        <f aca="false">L49/$F49*100</f>
        <v>12.7401178704412</v>
      </c>
      <c r="M119" s="36" t="n">
        <f aca="false">M49/$F49*100</f>
        <v>7.52965255344857</v>
      </c>
      <c r="N119" s="37" t="n">
        <f aca="false">IF(ISERROR(N49/$F49*100),"-",N49/$F49*100)</f>
        <v>0.482085172490321</v>
      </c>
      <c r="O119" s="37" t="n">
        <f aca="false">IF(ISERROR(O49/$F49*100),"-",O49/$F49*100)</f>
        <v>27.9843661381402</v>
      </c>
      <c r="P119" s="37" t="n">
        <f aca="false">IF(ISERROR(P49/$F49*100),"-",P49/$F49*100)</f>
        <v>19.1946341824279</v>
      </c>
      <c r="Q119" s="37" t="n">
        <f aca="false">IF(ISERROR(Q49/$F49*100),"-",Q49/$F49*100)</f>
        <v>7.74911843760018</v>
      </c>
      <c r="R119" s="37" t="n">
        <f aca="false">IF(ISERROR(R49/$F49*100),"-",R49/$F49*100)</f>
        <v>1.49064187606342</v>
      </c>
      <c r="S119" s="37" t="n">
        <f aca="false">IF(ISERROR(S49/$F49*100),"-",S49/$F49*100)</f>
        <v>0.0924715804009568</v>
      </c>
      <c r="T119" s="36" t="n">
        <f aca="false">T49/$F49*100</f>
        <v>0.176312479964491</v>
      </c>
    </row>
    <row r="120" customFormat="false" ht="12" hidden="true" customHeight="false" outlineLevel="0" collapsed="false">
      <c r="C120" s="31"/>
      <c r="D120" s="28" t="s">
        <v>33</v>
      </c>
      <c r="F120" s="35" t="n">
        <f aca="false">F50/$F50*100</f>
        <v>100</v>
      </c>
      <c r="G120" s="36" t="n">
        <f aca="false">G50/$F50*100</f>
        <v>31.7755950987868</v>
      </c>
      <c r="H120" s="36" t="n">
        <f aca="false">H50/$F50*100</f>
        <v>1.74547211547899</v>
      </c>
      <c r="I120" s="36" t="n">
        <f aca="false">I50/$F50*100</f>
        <v>66.2011067742739</v>
      </c>
      <c r="J120" s="36" t="n">
        <f aca="false">J50/$F50*100</f>
        <v>20.8158119238696</v>
      </c>
      <c r="K120" s="36" t="n">
        <f aca="false">K50/$F50*100</f>
        <v>23.8975667575138</v>
      </c>
      <c r="L120" s="36" t="n">
        <f aca="false">L50/$F50*100</f>
        <v>18.1689151951199</v>
      </c>
      <c r="M120" s="36" t="n">
        <f aca="false">M50/$F50*100</f>
        <v>3.11723804706433</v>
      </c>
      <c r="N120" s="37" t="n">
        <f aca="false">IF(ISERROR(N50/$F50*100),"-",N50/$F50*100)</f>
        <v>0.201574850706267</v>
      </c>
      <c r="O120" s="37" t="n">
        <f aca="false">IF(ISERROR(O50/$F50*100),"-",O50/$F50*100)</f>
        <v>37.9330650701737</v>
      </c>
      <c r="P120" s="37" t="n">
        <f aca="false">IF(ISERROR(P50/$F50*100),"-",P50/$F50*100)</f>
        <v>21.1940478796893</v>
      </c>
      <c r="Q120" s="37" t="n">
        <f aca="false">IF(ISERROR(Q50/$F50*100),"-",Q50/$F50*100)</f>
        <v>6.59459296224435</v>
      </c>
      <c r="R120" s="37" t="n">
        <f aca="false">IF(ISERROR(R50/$F50*100),"-",R50/$F50*100)</f>
        <v>0.452977192598353</v>
      </c>
      <c r="S120" s="37" t="n">
        <f aca="false">IF(ISERROR(S50/$F50*100),"-",S50/$F50*100)</f>
        <v>0.0264236695682372</v>
      </c>
      <c r="T120" s="36" t="n">
        <f aca="false">T50/$F50*100</f>
        <v>0.277826011460323</v>
      </c>
    </row>
    <row r="121" customFormat="false" ht="12" hidden="true" customHeight="false" outlineLevel="0" collapsed="false">
      <c r="C121" s="31"/>
      <c r="D121" s="28" t="s">
        <v>34</v>
      </c>
      <c r="F121" s="35" t="n">
        <f aca="false">F51/$F51*100</f>
        <v>100</v>
      </c>
      <c r="G121" s="36" t="n">
        <f aca="false">G51/$F51*100</f>
        <v>33.8887341811318</v>
      </c>
      <c r="H121" s="36" t="n">
        <f aca="false">H51/$F51*100</f>
        <v>1.93229988551626</v>
      </c>
      <c r="I121" s="36" t="n">
        <f aca="false">I51/$F51*100</f>
        <v>64.0025990903184</v>
      </c>
      <c r="J121" s="36" t="n">
        <f aca="false">J51/$F51*100</f>
        <v>15.9379931309756</v>
      </c>
      <c r="K121" s="36" t="n">
        <f aca="false">K51/$F51*100</f>
        <v>30.1602772363006</v>
      </c>
      <c r="L121" s="36" t="n">
        <f aca="false">L51/$F51*100</f>
        <v>13.846344255701</v>
      </c>
      <c r="M121" s="36" t="n">
        <f aca="false">M51/$F51*100</f>
        <v>4.05798446734119</v>
      </c>
      <c r="N121" s="37" t="str">
        <f aca="false">IF(ISERROR(N51/$F51*100),"-",N51/$F51*100)</f>
        <v>-</v>
      </c>
      <c r="O121" s="37" t="n">
        <f aca="false">IF(ISERROR(O51/$F51*100),"-",O51/$F51*100)</f>
        <v>33.6752374764071</v>
      </c>
      <c r="P121" s="37" t="n">
        <f aca="false">IF(ISERROR(P51/$F51*100),"-",P51/$F51*100)</f>
        <v>24.3185123302082</v>
      </c>
      <c r="Q121" s="37" t="n">
        <f aca="false">IF(ISERROR(Q51/$F51*100),"-",Q51/$F51*100)</f>
        <v>5.45654259104551</v>
      </c>
      <c r="R121" s="37" t="n">
        <f aca="false">IF(ISERROR(R51/$F51*100),"-",R51/$F51*100)</f>
        <v>0.55230669265757</v>
      </c>
      <c r="S121" s="37" t="str">
        <f aca="false">IF(ISERROR(S51/$F51*100),"-",S51/$F51*100)</f>
        <v>-</v>
      </c>
      <c r="T121" s="36" t="n">
        <f aca="false">T51/$F51*100</f>
        <v>0.17636684303351</v>
      </c>
    </row>
    <row r="122" customFormat="false" ht="7.5" hidden="true" customHeight="true" outlineLevel="0" collapsed="false">
      <c r="C122" s="31"/>
      <c r="D122" s="31"/>
      <c r="F122" s="35"/>
      <c r="G122" s="36"/>
      <c r="H122" s="36"/>
      <c r="I122" s="36"/>
      <c r="J122" s="36"/>
      <c r="K122" s="36"/>
      <c r="L122" s="36"/>
      <c r="M122" s="36"/>
      <c r="N122" s="37"/>
      <c r="O122" s="37"/>
      <c r="P122" s="37"/>
      <c r="Q122" s="37"/>
      <c r="R122" s="37"/>
      <c r="S122" s="37"/>
      <c r="T122" s="36"/>
    </row>
    <row r="123" customFormat="false" ht="12" hidden="true" customHeight="false" outlineLevel="0" collapsed="false">
      <c r="C123" s="31"/>
      <c r="D123" s="28" t="s">
        <v>35</v>
      </c>
      <c r="F123" s="35" t="n">
        <f aca="false">F53/$F53*100</f>
        <v>100</v>
      </c>
      <c r="G123" s="36" t="n">
        <f aca="false">G53/$F53*100</f>
        <v>40.1574358298337</v>
      </c>
      <c r="H123" s="36" t="n">
        <f aca="false">H53/$F53*100</f>
        <v>2.53855859588332</v>
      </c>
      <c r="I123" s="36" t="n">
        <f aca="false">I53/$F53*100</f>
        <v>57.095911564754</v>
      </c>
      <c r="J123" s="36" t="n">
        <f aca="false">J53/$F53*100</f>
        <v>10.9819024123839</v>
      </c>
      <c r="K123" s="36" t="n">
        <f aca="false">K53/$F53*100</f>
        <v>31.2432910867969</v>
      </c>
      <c r="L123" s="36" t="n">
        <f aca="false">L53/$F53*100</f>
        <v>12.6344136645261</v>
      </c>
      <c r="M123" s="36" t="n">
        <f aca="false">M53/$F53*100</f>
        <v>2.23630440104706</v>
      </c>
      <c r="N123" s="37" t="str">
        <f aca="false">IF(ISERROR(N53/$F53*100),"-",N53/$F53*100)</f>
        <v>-</v>
      </c>
      <c r="O123" s="37" t="n">
        <f aca="false">IF(ISERROR(O53/$F53*100),"-",O53/$F53*100)</f>
        <v>29.0945556580855</v>
      </c>
      <c r="P123" s="37" t="n">
        <f aca="false">IF(ISERROR(P53/$F53*100),"-",P53/$F53*100)</f>
        <v>23.0296981224459</v>
      </c>
      <c r="Q123" s="37" t="n">
        <f aca="false">IF(ISERROR(Q53/$F53*100),"-",Q53/$F53*100)</f>
        <v>4.68164441347621</v>
      </c>
      <c r="R123" s="37" t="n">
        <f aca="false">IF(ISERROR(R53/$F53*100),"-",R53/$F53*100)</f>
        <v>0.290013370746314</v>
      </c>
      <c r="S123" s="37" t="str">
        <f aca="false">IF(ISERROR(S53/$F53*100),"-",S53/$F53*100)</f>
        <v>-</v>
      </c>
      <c r="T123" s="36" t="n">
        <f aca="false">T53/$F53*100</f>
        <v>0.208094009529011</v>
      </c>
    </row>
    <row r="124" customFormat="false" ht="12" hidden="true" customHeight="false" outlineLevel="0" collapsed="false">
      <c r="C124" s="31"/>
      <c r="D124" s="28" t="s">
        <v>36</v>
      </c>
      <c r="F124" s="35" t="n">
        <f aca="false">F54/$F54*100</f>
        <v>100</v>
      </c>
      <c r="G124" s="36" t="n">
        <f aca="false">G54/$F54*100</f>
        <v>32.8795744202118</v>
      </c>
      <c r="H124" s="36" t="n">
        <f aca="false">H54/$F54*100</f>
        <v>7.53764806094406</v>
      </c>
      <c r="I124" s="36" t="n">
        <f aca="false">I54/$F54*100</f>
        <v>59.3834878899407</v>
      </c>
      <c r="J124" s="36" t="n">
        <f aca="false">J54/$F54*100</f>
        <v>6.90442133684769</v>
      </c>
      <c r="K124" s="36" t="n">
        <f aca="false">K54/$F54*100</f>
        <v>24.2040468652063</v>
      </c>
      <c r="L124" s="36" t="n">
        <f aca="false">L54/$F54*100</f>
        <v>16.9958695617235</v>
      </c>
      <c r="M124" s="36" t="n">
        <f aca="false">M54/$F54*100</f>
        <v>10.6169942623873</v>
      </c>
      <c r="N124" s="37" t="n">
        <f aca="false">IF(ISERROR(N54/$F54*100),"-",N54/$F54*100)</f>
        <v>0.662155863775896</v>
      </c>
      <c r="O124" s="37" t="n">
        <f aca="false">IF(ISERROR(O54/$F54*100),"-",O54/$F54*100)</f>
        <v>22.1677568666527</v>
      </c>
      <c r="P124" s="37" t="n">
        <f aca="false">IF(ISERROR(P54/$F54*100),"-",P54/$F54*100)</f>
        <v>25.0156699506597</v>
      </c>
      <c r="Q124" s="37" t="n">
        <f aca="false">IF(ISERROR(Q54/$F54*100),"-",Q54/$F54*100)</f>
        <v>10.1476993298083</v>
      </c>
      <c r="R124" s="37" t="n">
        <f aca="false">IF(ISERROR(R54/$F54*100),"-",R54/$F54*100)</f>
        <v>2.02825412642034</v>
      </c>
      <c r="S124" s="37" t="n">
        <f aca="false">IF(ISERROR(S54/$F54*100),"-",S54/$F54*100)</f>
        <v>0.0241076163996079</v>
      </c>
      <c r="T124" s="36" t="n">
        <f aca="false">T54/$F54*100</f>
        <v>0.199289628903425</v>
      </c>
    </row>
    <row r="125" customFormat="false" ht="12" hidden="true" customHeight="false" outlineLevel="0" collapsed="false">
      <c r="C125" s="31"/>
      <c r="D125" s="28" t="s">
        <v>37</v>
      </c>
      <c r="F125" s="35" t="n">
        <f aca="false">F55/$F55*100</f>
        <v>100</v>
      </c>
      <c r="G125" s="36" t="n">
        <f aca="false">G55/$F55*100</f>
        <v>43.373367818138</v>
      </c>
      <c r="H125" s="36" t="n">
        <f aca="false">H55/$F55*100</f>
        <v>1.84395974911257</v>
      </c>
      <c r="I125" s="36" t="n">
        <f aca="false">I55/$F55*100</f>
        <v>54.5952398404205</v>
      </c>
      <c r="J125" s="36" t="n">
        <f aca="false">J55/$F55*100</f>
        <v>11.2648035099109</v>
      </c>
      <c r="K125" s="36" t="n">
        <f aca="false">K55/$F55*100</f>
        <v>19.0730987110083</v>
      </c>
      <c r="L125" s="36" t="n">
        <f aca="false">L55/$F55*100</f>
        <v>17.0605543397451</v>
      </c>
      <c r="M125" s="36" t="n">
        <f aca="false">M55/$F55*100</f>
        <v>6.31721133810117</v>
      </c>
      <c r="N125" s="37" t="n">
        <f aca="false">IF(ISERROR(N55/$F55*100),"-",N55/$F55*100)</f>
        <v>0.879571941655061</v>
      </c>
      <c r="O125" s="37" t="n">
        <f aca="false">IF(ISERROR(O55/$F55*100),"-",O55/$F55*100)</f>
        <v>25.5013036512707</v>
      </c>
      <c r="P125" s="37" t="n">
        <f aca="false">IF(ISERROR(P55/$F55*100),"-",P55/$F55*100)</f>
        <v>19.4772829603879</v>
      </c>
      <c r="Q125" s="37" t="n">
        <f aca="false">IF(ISERROR(Q55/$F55*100),"-",Q55/$F55*100)</f>
        <v>8.00201045015236</v>
      </c>
      <c r="R125" s="37" t="n">
        <f aca="false">IF(ISERROR(R55/$F55*100),"-",R55/$F55*100)</f>
        <v>1.09318227034272</v>
      </c>
      <c r="S125" s="37" t="n">
        <f aca="false">IF(ISERROR(S55/$F55*100),"-",S55/$F55*100)</f>
        <v>0.521460508266929</v>
      </c>
      <c r="T125" s="36" t="n">
        <f aca="false">T55/$F55*100</f>
        <v>0.187432592328876</v>
      </c>
    </row>
    <row r="126" customFormat="false" ht="12" hidden="true" customHeight="false" outlineLevel="0" collapsed="false">
      <c r="C126" s="31"/>
      <c r="D126" s="28" t="s">
        <v>38</v>
      </c>
      <c r="F126" s="35" t="n">
        <f aca="false">F56/$F56*100</f>
        <v>100</v>
      </c>
      <c r="G126" s="36" t="n">
        <f aca="false">G56/$F56*100</f>
        <v>48.4142380713647</v>
      </c>
      <c r="H126" s="36" t="n">
        <f aca="false">H56/$F56*100</f>
        <v>2.29308803975849</v>
      </c>
      <c r="I126" s="36" t="n">
        <f aca="false">I56/$F56*100</f>
        <v>49.1095756043333</v>
      </c>
      <c r="J126" s="36" t="n">
        <f aca="false">J56/$F56*100</f>
        <v>11.2322078601478</v>
      </c>
      <c r="K126" s="36" t="n">
        <f aca="false">K56/$F56*100</f>
        <v>20.197484578329</v>
      </c>
      <c r="L126" s="36" t="n">
        <f aca="false">L56/$F56*100</f>
        <v>10.5695664494191</v>
      </c>
      <c r="M126" s="36" t="n">
        <f aca="false">M56/$F56*100</f>
        <v>3.03202040238028</v>
      </c>
      <c r="N126" s="37" t="n">
        <f aca="false">IF(ISERROR(N56/$F56*100),"-",N56/$F56*100)</f>
        <v>4.07829631405715</v>
      </c>
      <c r="O126" s="37" t="n">
        <f aca="false">IF(ISERROR(O56/$F56*100),"-",O56/$F56*100)</f>
        <v>24.225646838285</v>
      </c>
      <c r="P126" s="37" t="n">
        <f aca="false">IF(ISERROR(P56/$F56*100),"-",P56/$F56*100)</f>
        <v>17.2461146108072</v>
      </c>
      <c r="Q126" s="37" t="n">
        <f aca="false">IF(ISERROR(Q56/$F56*100),"-",Q56/$F56*100)</f>
        <v>5.7937528609107</v>
      </c>
      <c r="R126" s="37" t="n">
        <f aca="false">IF(ISERROR(R56/$F56*100),"-",R56/$F56*100)</f>
        <v>1.57159360899797</v>
      </c>
      <c r="S126" s="37" t="n">
        <f aca="false">IF(ISERROR(S56/$F56*100),"-",S56/$F56*100)</f>
        <v>0.27246768533252</v>
      </c>
      <c r="T126" s="36" t="n">
        <f aca="false">T56/$F56*100</f>
        <v>0.183098284543453</v>
      </c>
    </row>
    <row r="127" customFormat="false" ht="12" hidden="true" customHeight="false" outlineLevel="0" collapsed="false">
      <c r="C127" s="31"/>
      <c r="D127" s="28" t="s">
        <v>39</v>
      </c>
      <c r="F127" s="35" t="n">
        <f aca="false">F57/$F57*100</f>
        <v>100</v>
      </c>
      <c r="G127" s="36" t="n">
        <f aca="false">G57/$F57*100</f>
        <v>58.0928295150253</v>
      </c>
      <c r="H127" s="36" t="n">
        <f aca="false">H57/$F57*100</f>
        <v>2.19056828324903</v>
      </c>
      <c r="I127" s="36" t="n">
        <f aca="false">I57/$F57*100</f>
        <v>39.584573043737</v>
      </c>
      <c r="J127" s="36" t="n">
        <f aca="false">J57/$F57*100</f>
        <v>13.8612020232074</v>
      </c>
      <c r="K127" s="36" t="n">
        <f aca="false">K57/$F57*100</f>
        <v>15.1033918476644</v>
      </c>
      <c r="L127" s="36" t="n">
        <f aca="false">L57/$F57*100</f>
        <v>6.13842606367153</v>
      </c>
      <c r="M127" s="36" t="n">
        <f aca="false">M57/$F57*100</f>
        <v>4.48155310919369</v>
      </c>
      <c r="N127" s="37" t="str">
        <f aca="false">IF(ISERROR(N57/$F57*100),"-",N57/$F57*100)</f>
        <v>-</v>
      </c>
      <c r="O127" s="37" t="n">
        <f aca="false">IF(ISERROR(O57/$F57*100),"-",O57/$F57*100)</f>
        <v>23.1608896161857</v>
      </c>
      <c r="P127" s="37" t="n">
        <f aca="false">IF(ISERROR(P57/$F57*100),"-",P57/$F57*100)</f>
        <v>12.1299464445106</v>
      </c>
      <c r="Q127" s="37" t="n">
        <f aca="false">IF(ISERROR(Q57/$F57*100),"-",Q57/$F57*100)</f>
        <v>3.3044480809283</v>
      </c>
      <c r="R127" s="37" t="n">
        <f aca="false">IF(ISERROR(R57/$F57*100),"-",R57/$F57*100)</f>
        <v>0.989288902112467</v>
      </c>
      <c r="S127" s="37" t="str">
        <f aca="false">IF(ISERROR(S57/$F57*100),"-",S57/$F57*100)</f>
        <v>-</v>
      </c>
      <c r="T127" s="36" t="n">
        <f aca="false">T57/$F57*100</f>
        <v>0.132029157988694</v>
      </c>
    </row>
    <row r="128" customFormat="false" ht="12" hidden="true" customHeight="false" outlineLevel="0" collapsed="false">
      <c r="C128" s="31"/>
      <c r="D128" s="28" t="s">
        <v>40</v>
      </c>
      <c r="F128" s="35" t="n">
        <f aca="false">F58/$F58*100</f>
        <v>100</v>
      </c>
      <c r="G128" s="36" t="n">
        <f aca="false">G58/$F58*100</f>
        <v>51.18439386902</v>
      </c>
      <c r="H128" s="36" t="n">
        <f aca="false">H58/$F58*100</f>
        <v>2.36667651902208</v>
      </c>
      <c r="I128" s="36" t="n">
        <f aca="false">I58/$F58*100</f>
        <v>46.2462525862433</v>
      </c>
      <c r="J128" s="36" t="n">
        <f aca="false">J58/$F58*100</f>
        <v>18.8194063252122</v>
      </c>
      <c r="K128" s="36" t="n">
        <f aca="false">K58/$F58*100</f>
        <v>19.7208968458388</v>
      </c>
      <c r="L128" s="36" t="n">
        <f aca="false">L58/$F58*100</f>
        <v>7.0324705484947</v>
      </c>
      <c r="M128" s="36" t="n">
        <f aca="false">M58/$F58*100</f>
        <v>0.673478866697631</v>
      </c>
      <c r="N128" s="37" t="str">
        <f aca="false">IF(ISERROR(N58/$F58*100),"-",N58/$F58*100)</f>
        <v>-</v>
      </c>
      <c r="O128" s="37" t="n">
        <f aca="false">IF(ISERROR(O58/$F58*100),"-",O58/$F58*100)</f>
        <v>30.1439851370181</v>
      </c>
      <c r="P128" s="37" t="n">
        <f aca="false">IF(ISERROR(P58/$F58*100),"-",P58/$F58*100)</f>
        <v>13.6511421694887</v>
      </c>
      <c r="Q128" s="37" t="n">
        <f aca="false">IF(ISERROR(Q58/$F58*100),"-",Q58/$F58*100)</f>
        <v>2.2632267871469</v>
      </c>
      <c r="R128" s="37" t="n">
        <f aca="false">IF(ISERROR(R58/$F58*100),"-",R58/$F58*100)</f>
        <v>0.187898492589621</v>
      </c>
      <c r="S128" s="37" t="str">
        <f aca="false">IF(ISERROR(S58/$F58*100),"-",S58/$F58*100)</f>
        <v>-</v>
      </c>
      <c r="T128" s="36" t="n">
        <f aca="false">T58/$F58*100</f>
        <v>0.202677025714648</v>
      </c>
    </row>
    <row r="129" customFormat="false" ht="7.5" hidden="true" customHeight="true" outlineLevel="0" collapsed="false">
      <c r="B129" s="33"/>
      <c r="C129" s="33"/>
      <c r="D129" s="33"/>
      <c r="E129" s="33"/>
      <c r="F129" s="34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</row>
    <row r="130" customFormat="false" ht="7.5" hidden="true" customHeight="true" outlineLevel="0" collapsed="false"/>
    <row r="131" customFormat="false" ht="12" hidden="true" customHeight="true" outlineLevel="0" collapsed="false"/>
    <row r="132" customFormat="false" ht="12" hidden="true" customHeight="true" outlineLevel="0" collapsed="false"/>
    <row r="133" customFormat="false" ht="12" hidden="true" customHeight="true" outlineLevel="0" collapsed="false"/>
    <row r="134" customFormat="false" ht="12" hidden="true" customHeight="true" outlineLevel="0" collapsed="false"/>
    <row r="135" customFormat="false" ht="12" hidden="true" customHeight="true" outlineLevel="0" collapsed="false"/>
    <row r="136" customFormat="false" ht="12" hidden="true" customHeight="true" outlineLevel="0" collapsed="false"/>
    <row r="137" customFormat="false" ht="12" hidden="true" customHeight="true" outlineLevel="0" collapsed="false"/>
    <row r="138" customFormat="false" ht="12" hidden="true" customHeight="true" outlineLevel="0" collapsed="false"/>
    <row r="139" customFormat="false" ht="17.25" hidden="false" customHeight="true" outlineLevel="0" collapsed="false">
      <c r="L139" s="2" t="s">
        <v>0</v>
      </c>
      <c r="M139" s="3" t="s">
        <v>1</v>
      </c>
    </row>
    <row r="140" customFormat="false" ht="17.25" hidden="false" customHeight="true" outlineLevel="0" collapsed="false">
      <c r="L140" s="2" t="s">
        <v>2</v>
      </c>
      <c r="M140" s="5" t="s">
        <v>45</v>
      </c>
    </row>
    <row r="141" customFormat="false" ht="15.75" hidden="false" customHeight="true" outlineLevel="0" collapsed="false"/>
    <row r="142" customFormat="false" ht="15.75" hidden="false" customHeight="true" outlineLevel="0" collapsed="false">
      <c r="B142" s="6" t="s">
        <v>47</v>
      </c>
    </row>
    <row r="143" customFormat="false" ht="15.75" hidden="false" customHeight="true" outlineLevel="0" collapsed="false">
      <c r="B143" s="8"/>
      <c r="C143" s="8"/>
      <c r="D143" s="8"/>
      <c r="E143" s="9"/>
      <c r="F143" s="10" t="s">
        <v>5</v>
      </c>
      <c r="G143" s="10" t="s">
        <v>6</v>
      </c>
      <c r="H143" s="10" t="s">
        <v>7</v>
      </c>
      <c r="I143" s="11" t="s">
        <v>8</v>
      </c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2" t="s">
        <v>9</v>
      </c>
    </row>
    <row r="144" customFormat="false" ht="15.75" hidden="false" customHeight="true" outlineLevel="0" collapsed="false">
      <c r="B144" s="14" t="s">
        <v>10</v>
      </c>
      <c r="C144" s="14"/>
      <c r="D144" s="14"/>
      <c r="E144" s="14"/>
      <c r="F144" s="15"/>
      <c r="G144" s="15"/>
      <c r="H144" s="15"/>
      <c r="I144" s="10" t="s">
        <v>11</v>
      </c>
      <c r="J144" s="16" t="s">
        <v>12</v>
      </c>
      <c r="K144" s="16"/>
      <c r="L144" s="16"/>
      <c r="M144" s="16"/>
      <c r="N144" s="16"/>
      <c r="O144" s="11" t="s">
        <v>13</v>
      </c>
      <c r="P144" s="11"/>
      <c r="Q144" s="11"/>
      <c r="R144" s="11"/>
      <c r="S144" s="11"/>
      <c r="T144" s="17"/>
    </row>
    <row r="145" customFormat="false" ht="15.75" hidden="false" customHeight="true" outlineLevel="0" collapsed="false">
      <c r="B145" s="7"/>
      <c r="C145" s="7"/>
      <c r="D145" s="7"/>
      <c r="E145" s="18"/>
      <c r="F145" s="15"/>
      <c r="G145" s="15"/>
      <c r="H145" s="15"/>
      <c r="I145" s="10"/>
      <c r="J145" s="19" t="s">
        <v>14</v>
      </c>
      <c r="K145" s="19" t="s">
        <v>15</v>
      </c>
      <c r="L145" s="19" t="s">
        <v>16</v>
      </c>
      <c r="M145" s="15" t="s">
        <v>17</v>
      </c>
      <c r="N145" s="15" t="s">
        <v>20</v>
      </c>
      <c r="O145" s="19" t="s">
        <v>14</v>
      </c>
      <c r="P145" s="19" t="s">
        <v>15</v>
      </c>
      <c r="Q145" s="19" t="s">
        <v>16</v>
      </c>
      <c r="R145" s="15" t="s">
        <v>17</v>
      </c>
      <c r="S145" s="15" t="s">
        <v>20</v>
      </c>
      <c r="T145" s="20"/>
    </row>
    <row r="146" customFormat="false" ht="12" hidden="false" customHeight="false" outlineLevel="0" collapsed="false">
      <c r="B146" s="21"/>
      <c r="C146" s="21"/>
      <c r="D146" s="21"/>
      <c r="E146" s="22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4"/>
      <c r="T146" s="24"/>
    </row>
    <row r="147" customFormat="false" ht="7.5" hidden="false" customHeight="true" outlineLevel="0" collapsed="false">
      <c r="F147" s="25"/>
    </row>
    <row r="148" customFormat="false" ht="12" hidden="false" customHeight="false" outlineLevel="0" collapsed="false">
      <c r="B148" s="6" t="s">
        <v>21</v>
      </c>
      <c r="C148" s="6"/>
      <c r="F148" s="27"/>
    </row>
    <row r="149" customFormat="false" ht="7.5" hidden="false" customHeight="true" outlineLevel="0" collapsed="false">
      <c r="F149" s="27"/>
    </row>
    <row r="150" customFormat="false" ht="12" hidden="false" customHeight="false" outlineLevel="0" collapsed="false">
      <c r="C150" s="28" t="s">
        <v>22</v>
      </c>
      <c r="D150" s="28"/>
      <c r="F150" s="29" t="n">
        <v>3324852</v>
      </c>
      <c r="G150" s="30" t="n">
        <v>1561228</v>
      </c>
      <c r="H150" s="30" t="n">
        <v>78877</v>
      </c>
      <c r="I150" s="30" t="n">
        <v>1677205</v>
      </c>
      <c r="J150" s="30" t="n">
        <v>353086</v>
      </c>
      <c r="K150" s="30" t="n">
        <v>746298</v>
      </c>
      <c r="L150" s="30" t="n">
        <v>403887</v>
      </c>
      <c r="M150" s="30" t="n">
        <v>173934</v>
      </c>
      <c r="N150" s="30"/>
      <c r="O150" s="30" t="n">
        <v>819517</v>
      </c>
      <c r="P150" s="30" t="n">
        <v>634180</v>
      </c>
      <c r="Q150" s="30" t="n">
        <v>192185</v>
      </c>
      <c r="R150" s="30" t="n">
        <v>31323</v>
      </c>
      <c r="S150" s="30"/>
      <c r="T150" s="30" t="n">
        <v>7542</v>
      </c>
    </row>
    <row r="151" customFormat="false" ht="7.5" hidden="false" customHeight="true" outlineLevel="0" collapsed="false">
      <c r="C151" s="31"/>
      <c r="D151" s="31"/>
      <c r="F151" s="27"/>
    </row>
    <row r="152" customFormat="false" ht="12" hidden="false" customHeight="false" outlineLevel="0" collapsed="false">
      <c r="C152" s="31"/>
      <c r="D152" s="28" t="s">
        <v>23</v>
      </c>
      <c r="F152" s="29" t="n">
        <v>244538</v>
      </c>
      <c r="G152" s="30" t="n">
        <v>107008</v>
      </c>
      <c r="H152" s="30" t="n">
        <v>3902</v>
      </c>
      <c r="I152" s="30" t="n">
        <v>132820</v>
      </c>
      <c r="J152" s="30" t="n">
        <v>33210</v>
      </c>
      <c r="K152" s="30" t="n">
        <v>55259</v>
      </c>
      <c r="L152" s="30" t="n">
        <v>33994</v>
      </c>
      <c r="M152" s="30" t="n">
        <v>10357</v>
      </c>
      <c r="N152" s="30"/>
      <c r="O152" s="30" t="n">
        <v>69667</v>
      </c>
      <c r="P152" s="30" t="n">
        <v>47158</v>
      </c>
      <c r="Q152" s="30" t="n">
        <v>14663</v>
      </c>
      <c r="R152" s="30" t="n">
        <v>1332</v>
      </c>
      <c r="S152" s="30"/>
      <c r="T152" s="30" t="n">
        <v>808</v>
      </c>
    </row>
    <row r="153" customFormat="false" ht="12" hidden="false" customHeight="false" outlineLevel="0" collapsed="false">
      <c r="C153" s="31"/>
      <c r="D153" s="28" t="s">
        <v>24</v>
      </c>
      <c r="F153" s="29" t="n">
        <v>204808</v>
      </c>
      <c r="G153" s="30" t="n">
        <v>91361</v>
      </c>
      <c r="H153" s="30" t="n">
        <v>3558</v>
      </c>
      <c r="I153" s="30" t="n">
        <v>109210</v>
      </c>
      <c r="J153" s="30" t="n">
        <v>28779</v>
      </c>
      <c r="K153" s="30" t="n">
        <v>47603</v>
      </c>
      <c r="L153" s="30" t="n">
        <v>24156</v>
      </c>
      <c r="M153" s="30" t="n">
        <v>8672</v>
      </c>
      <c r="N153" s="30"/>
      <c r="O153" s="30" t="n">
        <v>56930</v>
      </c>
      <c r="P153" s="30" t="n">
        <v>39684</v>
      </c>
      <c r="Q153" s="30" t="n">
        <v>10774</v>
      </c>
      <c r="R153" s="30" t="n">
        <v>1822</v>
      </c>
      <c r="S153" s="30"/>
      <c r="T153" s="30" t="n">
        <v>679</v>
      </c>
    </row>
    <row r="154" customFormat="false" ht="12" hidden="false" customHeight="false" outlineLevel="0" collapsed="false">
      <c r="C154" s="31"/>
      <c r="D154" s="28" t="s">
        <v>25</v>
      </c>
      <c r="F154" s="29" t="n">
        <v>75753</v>
      </c>
      <c r="G154" s="30" t="n">
        <v>34479</v>
      </c>
      <c r="H154" s="30" t="n">
        <v>1301</v>
      </c>
      <c r="I154" s="30" t="n">
        <v>39541</v>
      </c>
      <c r="J154" s="30" t="n">
        <v>6332</v>
      </c>
      <c r="K154" s="30" t="n">
        <v>13936</v>
      </c>
      <c r="L154" s="30" t="n">
        <v>13709</v>
      </c>
      <c r="M154" s="30" t="n">
        <v>5564</v>
      </c>
      <c r="N154" s="30"/>
      <c r="O154" s="30" t="n">
        <v>15194</v>
      </c>
      <c r="P154" s="30" t="n">
        <v>16135</v>
      </c>
      <c r="Q154" s="30" t="n">
        <v>7695</v>
      </c>
      <c r="R154" s="30" t="n">
        <v>517</v>
      </c>
      <c r="S154" s="30"/>
      <c r="T154" s="30" t="n">
        <v>432</v>
      </c>
    </row>
    <row r="155" customFormat="false" ht="12" hidden="false" customHeight="false" outlineLevel="0" collapsed="false">
      <c r="C155" s="31"/>
      <c r="D155" s="28" t="s">
        <v>26</v>
      </c>
      <c r="F155" s="29" t="n">
        <v>114758</v>
      </c>
      <c r="G155" s="30" t="n">
        <v>48123</v>
      </c>
      <c r="H155" s="30" t="n">
        <v>2457</v>
      </c>
      <c r="I155" s="30" t="n">
        <v>63511</v>
      </c>
      <c r="J155" s="30" t="n">
        <v>9657</v>
      </c>
      <c r="K155" s="30" t="n">
        <v>18547</v>
      </c>
      <c r="L155" s="30" t="n">
        <v>22217</v>
      </c>
      <c r="M155" s="30" t="n">
        <v>13090</v>
      </c>
      <c r="N155" s="30"/>
      <c r="O155" s="30" t="n">
        <v>22677</v>
      </c>
      <c r="P155" s="30" t="n">
        <v>24490</v>
      </c>
      <c r="Q155" s="30" t="n">
        <v>14171</v>
      </c>
      <c r="R155" s="30" t="n">
        <v>2173</v>
      </c>
      <c r="S155" s="30"/>
      <c r="T155" s="30" t="n">
        <v>667</v>
      </c>
    </row>
    <row r="156" customFormat="false" ht="12" hidden="false" customHeight="false" outlineLevel="0" collapsed="false">
      <c r="C156" s="31"/>
      <c r="D156" s="28" t="s">
        <v>27</v>
      </c>
      <c r="F156" s="29" t="n">
        <v>190241</v>
      </c>
      <c r="G156" s="30" t="n">
        <v>94786</v>
      </c>
      <c r="H156" s="30" t="n">
        <v>3722</v>
      </c>
      <c r="I156" s="30" t="n">
        <v>91239</v>
      </c>
      <c r="J156" s="30" t="n">
        <v>20298</v>
      </c>
      <c r="K156" s="30" t="n">
        <v>28747</v>
      </c>
      <c r="L156" s="30" t="n">
        <v>28884</v>
      </c>
      <c r="M156" s="30" t="n">
        <v>13310</v>
      </c>
      <c r="N156" s="30"/>
      <c r="O156" s="30" t="n">
        <v>40690</v>
      </c>
      <c r="P156" s="30" t="n">
        <v>32834</v>
      </c>
      <c r="Q156" s="30" t="n">
        <v>15564</v>
      </c>
      <c r="R156" s="30" t="n">
        <v>2151</v>
      </c>
      <c r="S156" s="30"/>
      <c r="T156" s="30" t="n">
        <v>494</v>
      </c>
    </row>
    <row r="157" customFormat="false" ht="12" hidden="false" customHeight="false" outlineLevel="0" collapsed="false">
      <c r="C157" s="31"/>
      <c r="D157" s="28" t="s">
        <v>28</v>
      </c>
      <c r="F157" s="29" t="n">
        <v>216280</v>
      </c>
      <c r="G157" s="30" t="n">
        <v>101130</v>
      </c>
      <c r="H157" s="30" t="n">
        <v>4328</v>
      </c>
      <c r="I157" s="30" t="n">
        <v>110433</v>
      </c>
      <c r="J157" s="30" t="n">
        <v>18127</v>
      </c>
      <c r="K157" s="30" t="n">
        <v>56459</v>
      </c>
      <c r="L157" s="30" t="n">
        <v>29535</v>
      </c>
      <c r="M157" s="30" t="n">
        <v>6312</v>
      </c>
      <c r="N157" s="30"/>
      <c r="O157" s="30" t="n">
        <v>51232</v>
      </c>
      <c r="P157" s="30" t="n">
        <v>45798</v>
      </c>
      <c r="Q157" s="30" t="n">
        <v>12452</v>
      </c>
      <c r="R157" s="30" t="n">
        <v>951</v>
      </c>
      <c r="S157" s="30"/>
      <c r="T157" s="30" t="n">
        <v>389</v>
      </c>
    </row>
    <row r="158" customFormat="false" ht="7.5" hidden="false" customHeight="true" outlineLevel="0" collapsed="false">
      <c r="C158" s="31"/>
      <c r="D158" s="31"/>
      <c r="F158" s="27"/>
    </row>
    <row r="159" customFormat="false" ht="12" hidden="false" customHeight="false" outlineLevel="0" collapsed="false">
      <c r="C159" s="31"/>
      <c r="D159" s="28" t="s">
        <v>29</v>
      </c>
      <c r="F159" s="29" t="n">
        <v>196717</v>
      </c>
      <c r="G159" s="30" t="n">
        <v>91990</v>
      </c>
      <c r="H159" s="30" t="n">
        <v>3485</v>
      </c>
      <c r="I159" s="30" t="n">
        <v>100786</v>
      </c>
      <c r="J159" s="30" t="n">
        <v>19543</v>
      </c>
      <c r="K159" s="30" t="n">
        <v>41676</v>
      </c>
      <c r="L159" s="30" t="n">
        <v>27131</v>
      </c>
      <c r="M159" s="30" t="n">
        <v>12436</v>
      </c>
      <c r="N159" s="30"/>
      <c r="O159" s="30" t="n">
        <v>46822</v>
      </c>
      <c r="P159" s="30" t="n">
        <v>38635</v>
      </c>
      <c r="Q159" s="30" t="n">
        <v>12675</v>
      </c>
      <c r="R159" s="30" t="n">
        <v>2654</v>
      </c>
      <c r="S159" s="30"/>
      <c r="T159" s="30" t="n">
        <v>456</v>
      </c>
    </row>
    <row r="160" customFormat="false" ht="12" hidden="false" customHeight="false" outlineLevel="0" collapsed="false">
      <c r="C160" s="31"/>
      <c r="D160" s="28" t="s">
        <v>30</v>
      </c>
      <c r="F160" s="29" t="n">
        <v>246160</v>
      </c>
      <c r="G160" s="30" t="n">
        <v>129257</v>
      </c>
      <c r="H160" s="30" t="n">
        <v>5224</v>
      </c>
      <c r="I160" s="30" t="n">
        <v>111210</v>
      </c>
      <c r="J160" s="30" t="n">
        <v>24725</v>
      </c>
      <c r="K160" s="30" t="n">
        <v>50282</v>
      </c>
      <c r="L160" s="30" t="n">
        <v>17136</v>
      </c>
      <c r="M160" s="30" t="n">
        <v>19067</v>
      </c>
      <c r="N160" s="30"/>
      <c r="O160" s="30" t="n">
        <v>54224</v>
      </c>
      <c r="P160" s="30" t="n">
        <v>39767</v>
      </c>
      <c r="Q160" s="30" t="n">
        <v>12296</v>
      </c>
      <c r="R160" s="30" t="n">
        <v>4923</v>
      </c>
      <c r="S160" s="30"/>
      <c r="T160" s="30" t="n">
        <v>469</v>
      </c>
    </row>
    <row r="161" customFormat="false" ht="12" hidden="false" customHeight="false" outlineLevel="0" collapsed="false">
      <c r="C161" s="31"/>
      <c r="D161" s="28" t="s">
        <v>31</v>
      </c>
      <c r="F161" s="29" t="n">
        <v>160742</v>
      </c>
      <c r="G161" s="30" t="n">
        <v>67054</v>
      </c>
      <c r="H161" s="30" t="n">
        <v>3204</v>
      </c>
      <c r="I161" s="30" t="n">
        <v>90273</v>
      </c>
      <c r="J161" s="30" t="n">
        <v>14481</v>
      </c>
      <c r="K161" s="30" t="n">
        <v>46565</v>
      </c>
      <c r="L161" s="30" t="n">
        <v>19665</v>
      </c>
      <c r="M161" s="30" t="n">
        <v>9562</v>
      </c>
      <c r="N161" s="30"/>
      <c r="O161" s="30" t="n">
        <v>41271</v>
      </c>
      <c r="P161" s="30" t="n">
        <v>37401</v>
      </c>
      <c r="Q161" s="30" t="n">
        <v>9921</v>
      </c>
      <c r="R161" s="30" t="n">
        <v>1680</v>
      </c>
      <c r="S161" s="30"/>
      <c r="T161" s="30" t="n">
        <v>211</v>
      </c>
    </row>
    <row r="162" customFormat="false" ht="12" hidden="false" customHeight="false" outlineLevel="0" collapsed="false">
      <c r="C162" s="31"/>
      <c r="D162" s="28" t="s">
        <v>32</v>
      </c>
      <c r="F162" s="29" t="n">
        <v>202776</v>
      </c>
      <c r="G162" s="30" t="n">
        <v>95945</v>
      </c>
      <c r="H162" s="30" t="n">
        <v>4783</v>
      </c>
      <c r="I162" s="30" t="n">
        <v>101841</v>
      </c>
      <c r="J162" s="30" t="n">
        <v>19816</v>
      </c>
      <c r="K162" s="30" t="n">
        <v>44293</v>
      </c>
      <c r="L162" s="30" t="n">
        <v>23254</v>
      </c>
      <c r="M162" s="30" t="n">
        <v>14478</v>
      </c>
      <c r="N162" s="30"/>
      <c r="O162" s="30" t="n">
        <v>48125</v>
      </c>
      <c r="P162" s="30" t="n">
        <v>37719</v>
      </c>
      <c r="Q162" s="30" t="n">
        <v>13486</v>
      </c>
      <c r="R162" s="30" t="n">
        <v>2511</v>
      </c>
      <c r="S162" s="30"/>
      <c r="T162" s="30" t="n">
        <v>207</v>
      </c>
    </row>
    <row r="163" customFormat="false" ht="12" hidden="false" customHeight="false" outlineLevel="0" collapsed="false">
      <c r="C163" s="31"/>
      <c r="D163" s="28" t="s">
        <v>33</v>
      </c>
      <c r="F163" s="29" t="n">
        <v>285452</v>
      </c>
      <c r="G163" s="30" t="n">
        <v>119414</v>
      </c>
      <c r="H163" s="30" t="n">
        <v>4857</v>
      </c>
      <c r="I163" s="30" t="n">
        <v>160427</v>
      </c>
      <c r="J163" s="30" t="n">
        <v>43508</v>
      </c>
      <c r="K163" s="30" t="n">
        <v>63974</v>
      </c>
      <c r="L163" s="30" t="n">
        <v>46170</v>
      </c>
      <c r="M163" s="30" t="n">
        <v>6775</v>
      </c>
      <c r="N163" s="30"/>
      <c r="O163" s="30" t="n">
        <v>89483</v>
      </c>
      <c r="P163" s="30" t="n">
        <v>54735</v>
      </c>
      <c r="Q163" s="30" t="n">
        <v>15080</v>
      </c>
      <c r="R163" s="30" t="n">
        <v>1129</v>
      </c>
      <c r="S163" s="30"/>
      <c r="T163" s="30" t="n">
        <v>754</v>
      </c>
    </row>
    <row r="164" customFormat="false" ht="12" hidden="false" customHeight="false" outlineLevel="0" collapsed="false">
      <c r="C164" s="31"/>
      <c r="D164" s="28" t="s">
        <v>34</v>
      </c>
      <c r="F164" s="29" t="n">
        <v>154104</v>
      </c>
      <c r="G164" s="30" t="n">
        <v>62559</v>
      </c>
      <c r="H164" s="30" t="n">
        <v>3062</v>
      </c>
      <c r="I164" s="30" t="n">
        <v>88157</v>
      </c>
      <c r="J164" s="30" t="n">
        <v>18721</v>
      </c>
      <c r="K164" s="30" t="n">
        <v>47760</v>
      </c>
      <c r="L164" s="30" t="n">
        <v>16451</v>
      </c>
      <c r="M164" s="30" t="n">
        <v>5225</v>
      </c>
      <c r="N164" s="30"/>
      <c r="O164" s="30" t="n">
        <v>45344</v>
      </c>
      <c r="P164" s="30" t="n">
        <v>35818</v>
      </c>
      <c r="Q164" s="30" t="n">
        <v>6234</v>
      </c>
      <c r="R164" s="30" t="n">
        <v>761</v>
      </c>
      <c r="S164" s="30"/>
      <c r="T164" s="30" t="n">
        <v>326</v>
      </c>
    </row>
    <row r="165" customFormat="false" ht="7.5" hidden="false" customHeight="true" outlineLevel="0" collapsed="false">
      <c r="C165" s="31"/>
      <c r="D165" s="31"/>
      <c r="F165" s="27"/>
    </row>
    <row r="166" customFormat="false" ht="12" hidden="false" customHeight="false" outlineLevel="0" collapsed="false">
      <c r="C166" s="31"/>
      <c r="D166" s="28" t="s">
        <v>35</v>
      </c>
      <c r="F166" s="29" t="n">
        <v>260504</v>
      </c>
      <c r="G166" s="30" t="n">
        <v>117473</v>
      </c>
      <c r="H166" s="30" t="n">
        <v>7783</v>
      </c>
      <c r="I166" s="30" t="n">
        <v>134820</v>
      </c>
      <c r="J166" s="30" t="n">
        <v>23476</v>
      </c>
      <c r="K166" s="30" t="n">
        <v>82182</v>
      </c>
      <c r="L166" s="30" t="n">
        <v>25777</v>
      </c>
      <c r="M166" s="30" t="n">
        <v>3385</v>
      </c>
      <c r="N166" s="30"/>
      <c r="O166" s="30" t="n">
        <v>70269</v>
      </c>
      <c r="P166" s="30" t="n">
        <v>55854</v>
      </c>
      <c r="Q166" s="30" t="n">
        <v>8430</v>
      </c>
      <c r="R166" s="30" t="n">
        <v>267</v>
      </c>
      <c r="S166" s="30"/>
      <c r="T166" s="30" t="n">
        <v>428</v>
      </c>
    </row>
    <row r="167" customFormat="false" ht="12" hidden="false" customHeight="false" outlineLevel="0" collapsed="false">
      <c r="C167" s="31"/>
      <c r="D167" s="28" t="s">
        <v>36</v>
      </c>
      <c r="F167" s="29" t="n">
        <v>150042</v>
      </c>
      <c r="G167" s="30" t="n">
        <v>55885</v>
      </c>
      <c r="H167" s="30" t="n">
        <v>13665</v>
      </c>
      <c r="I167" s="30" t="n">
        <v>80163</v>
      </c>
      <c r="J167" s="30" t="n">
        <v>7642</v>
      </c>
      <c r="K167" s="30" t="n">
        <v>35369</v>
      </c>
      <c r="L167" s="30" t="n">
        <v>18479</v>
      </c>
      <c r="M167" s="30" t="n">
        <v>18673</v>
      </c>
      <c r="N167" s="30"/>
      <c r="O167" s="30" t="n">
        <v>30066</v>
      </c>
      <c r="P167" s="30" t="n">
        <v>34083</v>
      </c>
      <c r="Q167" s="30" t="n">
        <v>12791</v>
      </c>
      <c r="R167" s="30" t="n">
        <v>3223</v>
      </c>
      <c r="S167" s="30"/>
      <c r="T167" s="30" t="n">
        <v>329</v>
      </c>
    </row>
    <row r="168" customFormat="false" ht="12" hidden="false" customHeight="false" outlineLevel="0" collapsed="false">
      <c r="C168" s="31"/>
      <c r="D168" s="28" t="s">
        <v>37</v>
      </c>
      <c r="F168" s="29" t="n">
        <v>241962</v>
      </c>
      <c r="G168" s="30" t="n">
        <v>118209</v>
      </c>
      <c r="H168" s="30" t="n">
        <v>4757</v>
      </c>
      <c r="I168" s="30" t="n">
        <v>118611</v>
      </c>
      <c r="J168" s="30" t="n">
        <v>20195</v>
      </c>
      <c r="K168" s="30" t="n">
        <v>45087</v>
      </c>
      <c r="L168" s="30" t="n">
        <v>37177</v>
      </c>
      <c r="M168" s="30" t="n">
        <v>16152</v>
      </c>
      <c r="N168" s="30"/>
      <c r="O168" s="30" t="n">
        <v>54025</v>
      </c>
      <c r="P168" s="30" t="n">
        <v>45076</v>
      </c>
      <c r="Q168" s="30" t="n">
        <v>16781</v>
      </c>
      <c r="R168" s="30" t="n">
        <v>2729</v>
      </c>
      <c r="S168" s="30"/>
      <c r="T168" s="30" t="n">
        <v>385</v>
      </c>
    </row>
    <row r="169" customFormat="false" ht="12" hidden="false" customHeight="false" outlineLevel="0" collapsed="false">
      <c r="C169" s="31"/>
      <c r="D169" s="28" t="s">
        <v>38</v>
      </c>
      <c r="F169" s="29" t="n">
        <v>116459</v>
      </c>
      <c r="G169" s="30" t="n">
        <v>64728</v>
      </c>
      <c r="H169" s="30" t="n">
        <v>2903</v>
      </c>
      <c r="I169" s="30" t="n">
        <v>48642</v>
      </c>
      <c r="J169" s="30" t="n">
        <v>10251</v>
      </c>
      <c r="K169" s="30" t="n">
        <v>25248</v>
      </c>
      <c r="L169" s="30" t="n">
        <v>8864</v>
      </c>
      <c r="M169" s="30" t="n">
        <v>4279</v>
      </c>
      <c r="N169" s="30"/>
      <c r="O169" s="30" t="n">
        <v>25094</v>
      </c>
      <c r="P169" s="30" t="n">
        <v>18553</v>
      </c>
      <c r="Q169" s="30" t="n">
        <v>3930</v>
      </c>
      <c r="R169" s="30" t="n">
        <v>1065</v>
      </c>
      <c r="S169" s="30"/>
      <c r="T169" s="30" t="n">
        <v>186</v>
      </c>
    </row>
    <row r="170" customFormat="false" ht="12" hidden="false" customHeight="false" outlineLevel="0" collapsed="false">
      <c r="C170" s="31"/>
      <c r="D170" s="28" t="s">
        <v>39</v>
      </c>
      <c r="F170" s="29" t="n">
        <v>144158</v>
      </c>
      <c r="G170" s="30" t="n">
        <v>92287</v>
      </c>
      <c r="H170" s="30" t="n">
        <v>2938</v>
      </c>
      <c r="I170" s="30" t="n">
        <v>48778</v>
      </c>
      <c r="J170" s="30" t="n">
        <v>15536</v>
      </c>
      <c r="K170" s="30" t="n">
        <v>20865</v>
      </c>
      <c r="L170" s="30" t="n">
        <v>5780</v>
      </c>
      <c r="M170" s="30" t="n">
        <v>6597</v>
      </c>
      <c r="N170" s="30"/>
      <c r="O170" s="30" t="n">
        <v>27502</v>
      </c>
      <c r="P170" s="30" t="n">
        <v>15881</v>
      </c>
      <c r="Q170" s="30" t="n">
        <v>3960</v>
      </c>
      <c r="R170" s="30" t="n">
        <v>1435</v>
      </c>
      <c r="S170" s="30"/>
      <c r="T170" s="30" t="n">
        <v>155</v>
      </c>
    </row>
    <row r="171" customFormat="false" ht="12" hidden="false" customHeight="false" outlineLevel="0" collapsed="false">
      <c r="C171" s="31"/>
      <c r="D171" s="28" t="s">
        <v>40</v>
      </c>
      <c r="F171" s="29" t="n">
        <v>119398</v>
      </c>
      <c r="G171" s="30" t="n">
        <v>69540</v>
      </c>
      <c r="H171" s="30" t="n">
        <v>2948</v>
      </c>
      <c r="I171" s="30" t="n">
        <v>46743</v>
      </c>
      <c r="J171" s="30" t="n">
        <v>18789</v>
      </c>
      <c r="K171" s="30" t="n">
        <v>22446</v>
      </c>
      <c r="L171" s="30" t="n">
        <v>5508</v>
      </c>
      <c r="M171" s="32" t="s">
        <v>41</v>
      </c>
      <c r="N171" s="30"/>
      <c r="O171" s="30" t="n">
        <v>30902</v>
      </c>
      <c r="P171" s="30" t="n">
        <v>14559</v>
      </c>
      <c r="Q171" s="30" t="n">
        <v>1282</v>
      </c>
      <c r="R171" s="32" t="s">
        <v>41</v>
      </c>
      <c r="S171" s="30"/>
      <c r="T171" s="30" t="n">
        <v>167</v>
      </c>
    </row>
    <row r="172" customFormat="false" ht="7.5" hidden="false" customHeight="true" outlineLevel="0" collapsed="false">
      <c r="F172" s="27"/>
    </row>
    <row r="173" customFormat="false" ht="12" hidden="false" customHeight="false" outlineLevel="0" collapsed="false">
      <c r="B173" s="6" t="s">
        <v>42</v>
      </c>
      <c r="C173" s="6"/>
      <c r="F173" s="27"/>
    </row>
    <row r="174" customFormat="false" ht="7.5" hidden="false" customHeight="true" outlineLevel="0" collapsed="false">
      <c r="F174" s="27"/>
    </row>
    <row r="175" customFormat="false" ht="12" hidden="false" customHeight="false" outlineLevel="0" collapsed="false">
      <c r="C175" s="28" t="s">
        <v>22</v>
      </c>
      <c r="D175" s="28"/>
      <c r="F175" s="29" t="n">
        <v>3454614</v>
      </c>
      <c r="G175" s="30" t="n">
        <v>1582328</v>
      </c>
      <c r="H175" s="30" t="n">
        <v>76086</v>
      </c>
      <c r="I175" s="30" t="n">
        <v>1788659</v>
      </c>
      <c r="J175" s="30" t="n">
        <v>321123</v>
      </c>
      <c r="K175" s="30" t="n">
        <v>729115</v>
      </c>
      <c r="L175" s="30" t="n">
        <v>507651</v>
      </c>
      <c r="M175" s="30" t="n">
        <v>200774</v>
      </c>
      <c r="N175" s="30" t="n">
        <v>29996</v>
      </c>
      <c r="O175" s="30" t="n">
        <v>807774</v>
      </c>
      <c r="P175" s="30" t="n">
        <v>685727</v>
      </c>
      <c r="Q175" s="30" t="n">
        <v>248659</v>
      </c>
      <c r="R175" s="30" t="n">
        <v>37769</v>
      </c>
      <c r="S175" s="30" t="n">
        <v>8730</v>
      </c>
      <c r="T175" s="30" t="n">
        <v>7541</v>
      </c>
    </row>
    <row r="176" customFormat="false" ht="7.5" hidden="false" customHeight="true" outlineLevel="0" collapsed="false">
      <c r="C176" s="31"/>
      <c r="D176" s="31"/>
      <c r="F176" s="27"/>
    </row>
    <row r="177" customFormat="false" ht="12" hidden="false" customHeight="false" outlineLevel="0" collapsed="false">
      <c r="C177" s="31"/>
      <c r="D177" s="28" t="s">
        <v>23</v>
      </c>
      <c r="F177" s="29" t="n">
        <v>255452</v>
      </c>
      <c r="G177" s="30" t="n">
        <v>107943</v>
      </c>
      <c r="H177" s="30" t="n">
        <v>3706</v>
      </c>
      <c r="I177" s="30" t="n">
        <v>142886</v>
      </c>
      <c r="J177" s="30" t="n">
        <v>29553</v>
      </c>
      <c r="K177" s="30" t="n">
        <v>52536</v>
      </c>
      <c r="L177" s="30" t="n">
        <v>44328</v>
      </c>
      <c r="M177" s="30" t="n">
        <v>16166</v>
      </c>
      <c r="N177" s="30" t="n">
        <v>303</v>
      </c>
      <c r="O177" s="30" t="n">
        <v>67619</v>
      </c>
      <c r="P177" s="30" t="n">
        <v>52528</v>
      </c>
      <c r="Q177" s="30" t="n">
        <v>20640</v>
      </c>
      <c r="R177" s="30" t="n">
        <v>2086</v>
      </c>
      <c r="S177" s="30" t="n">
        <v>13</v>
      </c>
      <c r="T177" s="30" t="n">
        <v>917</v>
      </c>
    </row>
    <row r="178" customFormat="false" ht="12" hidden="false" customHeight="false" outlineLevel="0" collapsed="false">
      <c r="C178" s="31"/>
      <c r="D178" s="28" t="s">
        <v>24</v>
      </c>
      <c r="F178" s="29" t="n">
        <v>216128</v>
      </c>
      <c r="G178" s="30" t="n">
        <v>90504</v>
      </c>
      <c r="H178" s="30" t="n">
        <v>3459</v>
      </c>
      <c r="I178" s="30" t="n">
        <v>121677</v>
      </c>
      <c r="J178" s="30" t="n">
        <v>27066</v>
      </c>
      <c r="K178" s="30" t="n">
        <v>46984</v>
      </c>
      <c r="L178" s="30" t="n">
        <v>29730</v>
      </c>
      <c r="M178" s="30" t="n">
        <v>12824</v>
      </c>
      <c r="N178" s="30" t="n">
        <v>5073</v>
      </c>
      <c r="O178" s="30" t="n">
        <v>56972</v>
      </c>
      <c r="P178" s="30" t="n">
        <v>44008</v>
      </c>
      <c r="Q178" s="30" t="n">
        <v>15770</v>
      </c>
      <c r="R178" s="30" t="n">
        <v>2380</v>
      </c>
      <c r="S178" s="30" t="n">
        <v>2547</v>
      </c>
      <c r="T178" s="30" t="n">
        <v>488</v>
      </c>
    </row>
    <row r="179" customFormat="false" ht="12" hidden="false" customHeight="false" outlineLevel="0" collapsed="false">
      <c r="C179" s="31"/>
      <c r="D179" s="28" t="s">
        <v>25</v>
      </c>
      <c r="F179" s="29" t="n">
        <v>80823</v>
      </c>
      <c r="G179" s="30" t="n">
        <v>31744</v>
      </c>
      <c r="H179" s="30" t="n">
        <v>1088</v>
      </c>
      <c r="I179" s="30" t="n">
        <v>47604</v>
      </c>
      <c r="J179" s="30" t="n">
        <v>5308</v>
      </c>
      <c r="K179" s="30" t="n">
        <v>13168</v>
      </c>
      <c r="L179" s="30" t="n">
        <v>16793</v>
      </c>
      <c r="M179" s="30" t="n">
        <v>9099</v>
      </c>
      <c r="N179" s="30" t="n">
        <v>3236</v>
      </c>
      <c r="O179" s="30" t="n">
        <v>14934</v>
      </c>
      <c r="P179" s="30" t="n">
        <v>18586</v>
      </c>
      <c r="Q179" s="30" t="n">
        <v>11284</v>
      </c>
      <c r="R179" s="30" t="n">
        <v>1262</v>
      </c>
      <c r="S179" s="30" t="n">
        <v>1538</v>
      </c>
      <c r="T179" s="30" t="n">
        <v>387</v>
      </c>
    </row>
    <row r="180" customFormat="false" ht="12" hidden="false" customHeight="false" outlineLevel="0" collapsed="false">
      <c r="C180" s="31"/>
      <c r="D180" s="28" t="s">
        <v>26</v>
      </c>
      <c r="F180" s="29" t="n">
        <v>127947</v>
      </c>
      <c r="G180" s="30" t="n">
        <v>46287</v>
      </c>
      <c r="H180" s="30" t="n">
        <v>2291</v>
      </c>
      <c r="I180" s="30" t="n">
        <v>78772</v>
      </c>
      <c r="J180" s="30" t="n">
        <v>8113</v>
      </c>
      <c r="K180" s="30" t="n">
        <v>20695</v>
      </c>
      <c r="L180" s="30" t="n">
        <v>28584</v>
      </c>
      <c r="M180" s="30" t="n">
        <v>17068</v>
      </c>
      <c r="N180" s="30" t="n">
        <v>4312</v>
      </c>
      <c r="O180" s="30" t="n">
        <v>23628</v>
      </c>
      <c r="P180" s="30" t="n">
        <v>30252</v>
      </c>
      <c r="Q180" s="30" t="n">
        <v>19919</v>
      </c>
      <c r="R180" s="30" t="n">
        <v>3722</v>
      </c>
      <c r="S180" s="30" t="n">
        <v>1251</v>
      </c>
      <c r="T180" s="30" t="n">
        <v>597</v>
      </c>
    </row>
    <row r="181" customFormat="false" ht="12" hidden="false" customHeight="false" outlineLevel="0" collapsed="false">
      <c r="C181" s="31"/>
      <c r="D181" s="28" t="s">
        <v>27</v>
      </c>
      <c r="F181" s="29" t="n">
        <v>188932</v>
      </c>
      <c r="G181" s="30" t="n">
        <v>91398</v>
      </c>
      <c r="H181" s="30" t="n">
        <v>3111</v>
      </c>
      <c r="I181" s="30" t="n">
        <v>93843</v>
      </c>
      <c r="J181" s="30" t="n">
        <v>16984</v>
      </c>
      <c r="K181" s="30" t="n">
        <v>27398</v>
      </c>
      <c r="L181" s="30" t="n">
        <v>32895</v>
      </c>
      <c r="M181" s="30" t="n">
        <v>16049</v>
      </c>
      <c r="N181" s="30" t="n">
        <v>517</v>
      </c>
      <c r="O181" s="30" t="n">
        <v>37543</v>
      </c>
      <c r="P181" s="30" t="n">
        <v>34718</v>
      </c>
      <c r="Q181" s="30" t="n">
        <v>18839</v>
      </c>
      <c r="R181" s="30" t="n">
        <v>2620</v>
      </c>
      <c r="S181" s="30" t="n">
        <v>123</v>
      </c>
      <c r="T181" s="30" t="n">
        <v>580</v>
      </c>
    </row>
    <row r="182" customFormat="false" ht="12" hidden="false" customHeight="false" outlineLevel="0" collapsed="false">
      <c r="C182" s="31"/>
      <c r="D182" s="28" t="s">
        <v>28</v>
      </c>
      <c r="F182" s="29" t="n">
        <v>215504</v>
      </c>
      <c r="G182" s="30" t="n">
        <v>101745</v>
      </c>
      <c r="H182" s="30" t="n">
        <v>3921</v>
      </c>
      <c r="I182" s="30" t="n">
        <v>109551</v>
      </c>
      <c r="J182" s="30" t="n">
        <v>16528</v>
      </c>
      <c r="K182" s="30" t="n">
        <v>52690</v>
      </c>
      <c r="L182" s="30" t="n">
        <v>33048</v>
      </c>
      <c r="M182" s="30" t="n">
        <v>6651</v>
      </c>
      <c r="N182" s="30" t="n">
        <v>634</v>
      </c>
      <c r="O182" s="30" t="n">
        <v>48973</v>
      </c>
      <c r="P182" s="30" t="n">
        <v>45566</v>
      </c>
      <c r="Q182" s="30" t="n">
        <v>13558</v>
      </c>
      <c r="R182" s="30" t="n">
        <v>1091</v>
      </c>
      <c r="S182" s="30" t="n">
        <v>363</v>
      </c>
      <c r="T182" s="30" t="n">
        <v>287</v>
      </c>
    </row>
    <row r="183" customFormat="false" ht="7.5" hidden="false" customHeight="true" outlineLevel="0" collapsed="false">
      <c r="C183" s="31"/>
      <c r="D183" s="31"/>
      <c r="F183" s="27"/>
    </row>
    <row r="184" customFormat="false" ht="12" hidden="false" customHeight="false" outlineLevel="0" collapsed="false">
      <c r="C184" s="31"/>
      <c r="D184" s="28" t="s">
        <v>29</v>
      </c>
      <c r="F184" s="29" t="n">
        <v>197506</v>
      </c>
      <c r="G184" s="30" t="n">
        <v>92672</v>
      </c>
      <c r="H184" s="30" t="n">
        <v>3019</v>
      </c>
      <c r="I184" s="30" t="n">
        <v>101322</v>
      </c>
      <c r="J184" s="30" t="n">
        <v>17092</v>
      </c>
      <c r="K184" s="30" t="n">
        <v>38521</v>
      </c>
      <c r="L184" s="30" t="n">
        <v>30450</v>
      </c>
      <c r="M184" s="30" t="n">
        <v>12277</v>
      </c>
      <c r="N184" s="30" t="n">
        <v>2982</v>
      </c>
      <c r="O184" s="30" t="n">
        <v>43990</v>
      </c>
      <c r="P184" s="30" t="n">
        <v>39538</v>
      </c>
      <c r="Q184" s="30" t="n">
        <v>14685</v>
      </c>
      <c r="R184" s="30" t="n">
        <v>2745</v>
      </c>
      <c r="S184" s="30" t="n">
        <v>364</v>
      </c>
      <c r="T184" s="30" t="n">
        <v>493</v>
      </c>
    </row>
    <row r="185" customFormat="false" ht="12" hidden="false" customHeight="false" outlineLevel="0" collapsed="false">
      <c r="C185" s="31"/>
      <c r="D185" s="28" t="s">
        <v>30</v>
      </c>
      <c r="F185" s="29" t="n">
        <v>241916</v>
      </c>
      <c r="G185" s="30" t="n">
        <v>130844</v>
      </c>
      <c r="H185" s="30" t="n">
        <v>4761</v>
      </c>
      <c r="I185" s="30" t="n">
        <v>105852</v>
      </c>
      <c r="J185" s="30" t="n">
        <v>21587</v>
      </c>
      <c r="K185" s="30" t="n">
        <v>46526</v>
      </c>
      <c r="L185" s="30" t="n">
        <v>20036</v>
      </c>
      <c r="M185" s="30" t="n">
        <v>16489</v>
      </c>
      <c r="N185" s="30" t="n">
        <v>1214</v>
      </c>
      <c r="O185" s="30" t="n">
        <v>49928</v>
      </c>
      <c r="P185" s="30" t="n">
        <v>39037</v>
      </c>
      <c r="Q185" s="30" t="n">
        <v>12378</v>
      </c>
      <c r="R185" s="30" t="n">
        <v>4453</v>
      </c>
      <c r="S185" s="30" t="n">
        <v>56</v>
      </c>
      <c r="T185" s="30" t="n">
        <v>459</v>
      </c>
    </row>
    <row r="186" customFormat="false" ht="12" hidden="false" customHeight="false" outlineLevel="0" collapsed="false">
      <c r="C186" s="31"/>
      <c r="D186" s="28" t="s">
        <v>31</v>
      </c>
      <c r="F186" s="29" t="n">
        <v>157645</v>
      </c>
      <c r="G186" s="30" t="n">
        <v>67404</v>
      </c>
      <c r="H186" s="30" t="n">
        <v>2858</v>
      </c>
      <c r="I186" s="30" t="n">
        <v>87066</v>
      </c>
      <c r="J186" s="30" t="n">
        <v>12099</v>
      </c>
      <c r="K186" s="30" t="n">
        <v>43015</v>
      </c>
      <c r="L186" s="30" t="n">
        <v>21582</v>
      </c>
      <c r="M186" s="30" t="n">
        <v>8029</v>
      </c>
      <c r="N186" s="30" t="n">
        <v>2341</v>
      </c>
      <c r="O186" s="30" t="n">
        <v>37655</v>
      </c>
      <c r="P186" s="30" t="n">
        <v>36428</v>
      </c>
      <c r="Q186" s="30" t="n">
        <v>10740</v>
      </c>
      <c r="R186" s="30" t="n">
        <v>1667</v>
      </c>
      <c r="S186" s="30" t="n">
        <v>576</v>
      </c>
      <c r="T186" s="30" t="n">
        <v>317</v>
      </c>
    </row>
    <row r="187" customFormat="false" ht="12" hidden="false" customHeight="false" outlineLevel="0" collapsed="false">
      <c r="C187" s="31"/>
      <c r="D187" s="28" t="s">
        <v>32</v>
      </c>
      <c r="F187" s="29" t="n">
        <v>206077</v>
      </c>
      <c r="G187" s="30" t="n">
        <v>94978</v>
      </c>
      <c r="H187" s="30" t="n">
        <v>4388</v>
      </c>
      <c r="I187" s="30" t="n">
        <v>106389</v>
      </c>
      <c r="J187" s="30" t="n">
        <v>17423</v>
      </c>
      <c r="K187" s="30" t="n">
        <v>43879</v>
      </c>
      <c r="L187" s="30" t="n">
        <v>27972</v>
      </c>
      <c r="M187" s="30" t="n">
        <v>16120</v>
      </c>
      <c r="N187" s="30" t="n">
        <v>995</v>
      </c>
      <c r="O187" s="30" t="n">
        <v>46823</v>
      </c>
      <c r="P187" s="30" t="n">
        <v>39882</v>
      </c>
      <c r="Q187" s="30" t="n">
        <v>16461</v>
      </c>
      <c r="R187" s="30" t="n">
        <v>3044</v>
      </c>
      <c r="S187" s="30" t="n">
        <v>179</v>
      </c>
      <c r="T187" s="30" t="n">
        <v>322</v>
      </c>
    </row>
    <row r="188" customFormat="false" ht="12" hidden="false" customHeight="false" outlineLevel="0" collapsed="false">
      <c r="C188" s="31"/>
      <c r="D188" s="28" t="s">
        <v>33</v>
      </c>
      <c r="F188" s="29" t="n">
        <v>299784</v>
      </c>
      <c r="G188" s="30" t="n">
        <v>119643</v>
      </c>
      <c r="H188" s="30" t="n">
        <v>5190</v>
      </c>
      <c r="I188" s="30" t="n">
        <v>174185</v>
      </c>
      <c r="J188" s="30" t="n">
        <v>41045</v>
      </c>
      <c r="K188" s="30" t="n">
        <v>64139</v>
      </c>
      <c r="L188" s="30" t="n">
        <v>58225</v>
      </c>
      <c r="M188" s="30" t="n">
        <v>10061</v>
      </c>
      <c r="N188" s="30" t="n">
        <v>715</v>
      </c>
      <c r="O188" s="30" t="n">
        <v>90665</v>
      </c>
      <c r="P188" s="30" t="n">
        <v>61595</v>
      </c>
      <c r="Q188" s="30" t="n">
        <v>20364</v>
      </c>
      <c r="R188" s="30" t="n">
        <v>1463</v>
      </c>
      <c r="S188" s="30" t="n">
        <v>98</v>
      </c>
      <c r="T188" s="30" t="n">
        <v>766</v>
      </c>
    </row>
    <row r="189" customFormat="false" ht="12" hidden="false" customHeight="false" outlineLevel="0" collapsed="false">
      <c r="C189" s="31"/>
      <c r="D189" s="28" t="s">
        <v>34</v>
      </c>
      <c r="F189" s="29" t="n">
        <v>166145</v>
      </c>
      <c r="G189" s="30" t="n">
        <v>65408</v>
      </c>
      <c r="H189" s="30" t="n">
        <v>3228</v>
      </c>
      <c r="I189" s="30" t="n">
        <v>97252</v>
      </c>
      <c r="J189" s="30" t="n">
        <v>17956</v>
      </c>
      <c r="K189" s="30" t="n">
        <v>48396</v>
      </c>
      <c r="L189" s="30" t="n">
        <v>23562</v>
      </c>
      <c r="M189" s="30" t="n">
        <v>7338</v>
      </c>
      <c r="N189" s="30" t="s">
        <v>43</v>
      </c>
      <c r="O189" s="30" t="n">
        <v>47044</v>
      </c>
      <c r="P189" s="30" t="n">
        <v>39895</v>
      </c>
      <c r="Q189" s="30" t="n">
        <v>9351</v>
      </c>
      <c r="R189" s="30" t="n">
        <v>962</v>
      </c>
      <c r="S189" s="30" t="s">
        <v>43</v>
      </c>
      <c r="T189" s="30" t="n">
        <v>257</v>
      </c>
    </row>
    <row r="190" customFormat="false" ht="7.5" hidden="false" customHeight="true" outlineLevel="0" collapsed="false">
      <c r="C190" s="31"/>
      <c r="D190" s="31"/>
      <c r="F190" s="27"/>
    </row>
    <row r="191" customFormat="false" ht="12" hidden="false" customHeight="false" outlineLevel="0" collapsed="false">
      <c r="C191" s="31"/>
      <c r="D191" s="28" t="s">
        <v>35</v>
      </c>
      <c r="F191" s="29" t="n">
        <v>281466</v>
      </c>
      <c r="G191" s="30" t="n">
        <v>128572</v>
      </c>
      <c r="H191" s="30" t="n">
        <v>7827</v>
      </c>
      <c r="I191" s="30" t="n">
        <v>144645</v>
      </c>
      <c r="J191" s="30" t="n">
        <v>20356</v>
      </c>
      <c r="K191" s="30" t="n">
        <v>82773</v>
      </c>
      <c r="L191" s="30" t="n">
        <v>35401</v>
      </c>
      <c r="M191" s="30" t="n">
        <v>6115</v>
      </c>
      <c r="N191" s="30" t="s">
        <v>43</v>
      </c>
      <c r="O191" s="30" t="n">
        <v>69824</v>
      </c>
      <c r="P191" s="30" t="n">
        <v>61452</v>
      </c>
      <c r="Q191" s="30" t="n">
        <v>12570</v>
      </c>
      <c r="R191" s="30" t="n">
        <v>799</v>
      </c>
      <c r="S191" s="30" t="s">
        <v>43</v>
      </c>
      <c r="T191" s="30" t="n">
        <v>422</v>
      </c>
    </row>
    <row r="192" customFormat="false" ht="12" hidden="false" customHeight="false" outlineLevel="0" collapsed="false">
      <c r="C192" s="31"/>
      <c r="D192" s="28" t="s">
        <v>36</v>
      </c>
      <c r="F192" s="29" t="n">
        <v>173159</v>
      </c>
      <c r="G192" s="30" t="n">
        <v>63845</v>
      </c>
      <c r="H192" s="30" t="n">
        <v>14564</v>
      </c>
      <c r="I192" s="30" t="n">
        <v>94455</v>
      </c>
      <c r="J192" s="30" t="n">
        <v>8226</v>
      </c>
      <c r="K192" s="30" t="n">
        <v>38456</v>
      </c>
      <c r="L192" s="30" t="n">
        <v>28050</v>
      </c>
      <c r="M192" s="30" t="n">
        <v>18408</v>
      </c>
      <c r="N192" s="30" t="n">
        <v>1315</v>
      </c>
      <c r="O192" s="30" t="n">
        <v>34217</v>
      </c>
      <c r="P192" s="30" t="n">
        <v>40011</v>
      </c>
      <c r="Q192" s="30" t="n">
        <v>16796</v>
      </c>
      <c r="R192" s="30" t="n">
        <v>3388</v>
      </c>
      <c r="S192" s="30" t="n">
        <v>43</v>
      </c>
      <c r="T192" s="30" t="n">
        <v>295</v>
      </c>
    </row>
    <row r="193" customFormat="false" ht="12" hidden="false" customHeight="false" outlineLevel="0" collapsed="false">
      <c r="C193" s="31"/>
      <c r="D193" s="28" t="s">
        <v>37</v>
      </c>
      <c r="F193" s="29" t="n">
        <v>251721</v>
      </c>
      <c r="G193" s="30" t="n">
        <v>121048</v>
      </c>
      <c r="H193" s="30" t="n">
        <v>4314</v>
      </c>
      <c r="I193" s="30" t="n">
        <v>125956</v>
      </c>
      <c r="J193" s="30" t="n">
        <v>19002</v>
      </c>
      <c r="K193" s="30" t="n">
        <v>43177</v>
      </c>
      <c r="L193" s="30" t="n">
        <v>44770</v>
      </c>
      <c r="M193" s="30" t="n">
        <v>16847</v>
      </c>
      <c r="N193" s="30" t="n">
        <v>2160</v>
      </c>
      <c r="O193" s="30" t="n">
        <v>53688</v>
      </c>
      <c r="P193" s="30" t="n">
        <v>47634</v>
      </c>
      <c r="Q193" s="30" t="n">
        <v>20616</v>
      </c>
      <c r="R193" s="30" t="n">
        <v>2719</v>
      </c>
      <c r="S193" s="30" t="n">
        <v>1299</v>
      </c>
      <c r="T193" s="30" t="n">
        <v>403</v>
      </c>
    </row>
    <row r="194" customFormat="false" ht="12" hidden="false" customHeight="false" outlineLevel="0" collapsed="false">
      <c r="C194" s="31"/>
      <c r="D194" s="28" t="s">
        <v>38</v>
      </c>
      <c r="F194" s="29" t="n">
        <v>120539</v>
      </c>
      <c r="G194" s="30" t="n">
        <v>63095</v>
      </c>
      <c r="H194" s="30" t="n">
        <v>2624</v>
      </c>
      <c r="I194" s="30" t="n">
        <v>54634</v>
      </c>
      <c r="J194" s="30" t="n">
        <v>9743</v>
      </c>
      <c r="K194" s="30" t="n">
        <v>23246</v>
      </c>
      <c r="L194" s="30" t="n">
        <v>13500</v>
      </c>
      <c r="M194" s="30" t="n">
        <v>3946</v>
      </c>
      <c r="N194" s="30" t="n">
        <v>4199</v>
      </c>
      <c r="O194" s="30" t="n">
        <v>25049</v>
      </c>
      <c r="P194" s="30" t="n">
        <v>20562</v>
      </c>
      <c r="Q194" s="30" t="n">
        <v>7040</v>
      </c>
      <c r="R194" s="30" t="n">
        <v>1703</v>
      </c>
      <c r="S194" s="30" t="n">
        <v>280</v>
      </c>
      <c r="T194" s="30" t="n">
        <v>186</v>
      </c>
    </row>
    <row r="195" customFormat="false" ht="12" hidden="false" customHeight="false" outlineLevel="0" collapsed="false">
      <c r="C195" s="31"/>
      <c r="D195" s="28" t="s">
        <v>39</v>
      </c>
      <c r="F195" s="29" t="n">
        <v>148918</v>
      </c>
      <c r="G195" s="30" t="n">
        <v>93542</v>
      </c>
      <c r="H195" s="30" t="n">
        <v>2940</v>
      </c>
      <c r="I195" s="30" t="n">
        <v>52278</v>
      </c>
      <c r="J195" s="30" t="n">
        <v>15590</v>
      </c>
      <c r="K195" s="30" t="n">
        <v>20538</v>
      </c>
      <c r="L195" s="30" t="n">
        <v>9644</v>
      </c>
      <c r="M195" s="30" t="n">
        <v>6506</v>
      </c>
      <c r="N195" s="30" t="s">
        <v>43</v>
      </c>
      <c r="O195" s="30" t="n">
        <v>28658</v>
      </c>
      <c r="P195" s="30" t="n">
        <v>17310</v>
      </c>
      <c r="Q195" s="30" t="n">
        <v>4872</v>
      </c>
      <c r="R195" s="30" t="n">
        <v>1438</v>
      </c>
      <c r="S195" s="30" t="s">
        <v>43</v>
      </c>
      <c r="T195" s="30" t="n">
        <v>158</v>
      </c>
    </row>
    <row r="196" customFormat="false" ht="12" hidden="false" customHeight="false" outlineLevel="0" collapsed="false">
      <c r="C196" s="31"/>
      <c r="D196" s="28" t="s">
        <v>40</v>
      </c>
      <c r="F196" s="29" t="n">
        <v>124952</v>
      </c>
      <c r="G196" s="30" t="n">
        <v>71656</v>
      </c>
      <c r="H196" s="30" t="n">
        <v>2797</v>
      </c>
      <c r="I196" s="30" t="n">
        <v>50292</v>
      </c>
      <c r="J196" s="30" t="n">
        <v>17452</v>
      </c>
      <c r="K196" s="30" t="n">
        <v>22978</v>
      </c>
      <c r="L196" s="30" t="n">
        <v>9081</v>
      </c>
      <c r="M196" s="30" t="n">
        <v>781</v>
      </c>
      <c r="N196" s="30" t="s">
        <v>43</v>
      </c>
      <c r="O196" s="30" t="n">
        <v>30564</v>
      </c>
      <c r="P196" s="30" t="n">
        <v>16725</v>
      </c>
      <c r="Q196" s="30" t="n">
        <v>2776</v>
      </c>
      <c r="R196" s="30" t="n">
        <v>227</v>
      </c>
      <c r="S196" s="30" t="s">
        <v>43</v>
      </c>
      <c r="T196" s="30" t="n">
        <v>207</v>
      </c>
    </row>
    <row r="197" customFormat="false" ht="7.5" hidden="false" customHeight="true" outlineLevel="0" collapsed="false">
      <c r="B197" s="33"/>
      <c r="C197" s="33"/>
      <c r="D197" s="33"/>
      <c r="E197" s="33"/>
      <c r="F197" s="34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</row>
    <row r="198" customFormat="false" ht="7.5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7.25" hidden="true" customHeight="true" outlineLevel="0" collapsed="false">
      <c r="L209" s="2" t="s">
        <v>44</v>
      </c>
      <c r="M209" s="3" t="s">
        <v>1</v>
      </c>
    </row>
    <row r="210" customFormat="false" ht="17.25" hidden="true" customHeight="true" outlineLevel="0" collapsed="false">
      <c r="L210" s="2" t="s">
        <v>2</v>
      </c>
      <c r="M210" s="5" t="s">
        <v>45</v>
      </c>
    </row>
    <row r="211" customFormat="false" ht="15.75" hidden="true" customHeight="true" outlineLevel="0" collapsed="false"/>
    <row r="212" customFormat="false" ht="15.75" hidden="true" customHeight="true" outlineLevel="0" collapsed="false">
      <c r="B212" s="6" t="s">
        <v>48</v>
      </c>
    </row>
    <row r="213" customFormat="false" ht="15.75" hidden="true" customHeight="true" outlineLevel="0" collapsed="false">
      <c r="B213" s="8"/>
      <c r="C213" s="8"/>
      <c r="D213" s="8"/>
      <c r="E213" s="9"/>
      <c r="F213" s="10" t="s">
        <v>5</v>
      </c>
      <c r="G213" s="10" t="s">
        <v>6</v>
      </c>
      <c r="H213" s="10" t="s">
        <v>7</v>
      </c>
      <c r="I213" s="11" t="s">
        <v>8</v>
      </c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2" t="s">
        <v>9</v>
      </c>
    </row>
    <row r="214" customFormat="false" ht="15.75" hidden="true" customHeight="true" outlineLevel="0" collapsed="false">
      <c r="B214" s="14" t="s">
        <v>10</v>
      </c>
      <c r="C214" s="14"/>
      <c r="D214" s="14"/>
      <c r="E214" s="14"/>
      <c r="F214" s="15"/>
      <c r="G214" s="15"/>
      <c r="H214" s="15"/>
      <c r="I214" s="10" t="s">
        <v>11</v>
      </c>
      <c r="J214" s="16" t="s">
        <v>12</v>
      </c>
      <c r="K214" s="16"/>
      <c r="L214" s="16"/>
      <c r="M214" s="16"/>
      <c r="N214" s="16"/>
      <c r="O214" s="11" t="s">
        <v>13</v>
      </c>
      <c r="P214" s="11"/>
      <c r="Q214" s="11"/>
      <c r="R214" s="11"/>
      <c r="S214" s="11"/>
      <c r="T214" s="17"/>
    </row>
    <row r="215" customFormat="false" ht="15.75" hidden="true" customHeight="true" outlineLevel="0" collapsed="false">
      <c r="B215" s="7"/>
      <c r="C215" s="7"/>
      <c r="D215" s="7"/>
      <c r="E215" s="18"/>
      <c r="F215" s="15"/>
      <c r="G215" s="15"/>
      <c r="H215" s="15"/>
      <c r="I215" s="10"/>
      <c r="J215" s="19" t="s">
        <v>14</v>
      </c>
      <c r="K215" s="19" t="s">
        <v>15</v>
      </c>
      <c r="L215" s="19" t="s">
        <v>16</v>
      </c>
      <c r="M215" s="15" t="s">
        <v>17</v>
      </c>
      <c r="N215" s="15" t="s">
        <v>18</v>
      </c>
      <c r="O215" s="19" t="s">
        <v>14</v>
      </c>
      <c r="P215" s="19" t="s">
        <v>15</v>
      </c>
      <c r="Q215" s="19" t="s">
        <v>16</v>
      </c>
      <c r="R215" s="15" t="s">
        <v>17</v>
      </c>
      <c r="S215" s="15" t="s">
        <v>18</v>
      </c>
      <c r="T215" s="20"/>
    </row>
    <row r="216" customFormat="false" ht="12" hidden="true" customHeight="false" outlineLevel="0" collapsed="false">
      <c r="B216" s="21"/>
      <c r="C216" s="21"/>
      <c r="D216" s="21"/>
      <c r="E216" s="22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4"/>
      <c r="T216" s="24"/>
    </row>
    <row r="217" customFormat="false" ht="7.5" hidden="true" customHeight="true" outlineLevel="0" collapsed="false">
      <c r="F217" s="25"/>
    </row>
    <row r="218" customFormat="false" ht="12" hidden="true" customHeight="false" outlineLevel="0" collapsed="false">
      <c r="B218" s="6" t="s">
        <v>21</v>
      </c>
      <c r="C218" s="6"/>
      <c r="F218" s="42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</row>
    <row r="219" customFormat="false" ht="7.5" hidden="true" customHeight="true" outlineLevel="0" collapsed="false">
      <c r="F219" s="42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</row>
    <row r="220" customFormat="false" ht="12" hidden="true" customHeight="false" outlineLevel="0" collapsed="false">
      <c r="C220" s="28" t="s">
        <v>22</v>
      </c>
      <c r="D220" s="28"/>
      <c r="F220" s="44" t="n">
        <v>2.56</v>
      </c>
      <c r="G220" s="45" t="n">
        <v>2.96</v>
      </c>
      <c r="H220" s="45" t="n">
        <v>2.58</v>
      </c>
      <c r="I220" s="45" t="n">
        <v>2.27</v>
      </c>
      <c r="J220" s="45" t="n">
        <v>1.74</v>
      </c>
      <c r="K220" s="45" t="n">
        <v>2.45</v>
      </c>
      <c r="L220" s="45" t="n">
        <v>2.51</v>
      </c>
      <c r="M220" s="45" t="n">
        <v>2.48</v>
      </c>
      <c r="N220" s="45"/>
      <c r="O220" s="45" t="n">
        <v>2.1</v>
      </c>
      <c r="P220" s="45" t="n">
        <v>2.46</v>
      </c>
      <c r="Q220" s="45" t="n">
        <v>2.43</v>
      </c>
      <c r="R220" s="45" t="n">
        <v>2.46</v>
      </c>
      <c r="S220" s="45"/>
      <c r="T220" s="45" t="n">
        <v>2.28</v>
      </c>
    </row>
    <row r="221" customFormat="false" ht="7.5" hidden="true" customHeight="true" outlineLevel="0" collapsed="false">
      <c r="C221" s="31"/>
      <c r="D221" s="31"/>
      <c r="F221" s="42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</row>
    <row r="222" customFormat="false" ht="12" hidden="true" customHeight="false" outlineLevel="0" collapsed="false">
      <c r="C222" s="31"/>
      <c r="D222" s="28" t="s">
        <v>23</v>
      </c>
      <c r="F222" s="44" t="n">
        <v>2.42</v>
      </c>
      <c r="G222" s="45" t="n">
        <v>2.9</v>
      </c>
      <c r="H222" s="45" t="n">
        <v>2.25</v>
      </c>
      <c r="I222" s="45" t="n">
        <v>2.15</v>
      </c>
      <c r="J222" s="45" t="n">
        <v>1.72</v>
      </c>
      <c r="K222" s="45" t="n">
        <v>2.31</v>
      </c>
      <c r="L222" s="45" t="n">
        <v>2.41</v>
      </c>
      <c r="M222" s="45" t="n">
        <v>2.3</v>
      </c>
      <c r="N222" s="45"/>
      <c r="O222" s="45" t="n">
        <v>2.01</v>
      </c>
      <c r="P222" s="45" t="n">
        <v>2.33</v>
      </c>
      <c r="Q222" s="45" t="n">
        <v>2.27</v>
      </c>
      <c r="R222" s="45" t="n">
        <v>2.33</v>
      </c>
      <c r="S222" s="45"/>
      <c r="T222" s="45" t="n">
        <v>2.15</v>
      </c>
    </row>
    <row r="223" customFormat="false" ht="12" hidden="true" customHeight="false" outlineLevel="0" collapsed="false">
      <c r="C223" s="31"/>
      <c r="D223" s="28" t="s">
        <v>24</v>
      </c>
      <c r="F223" s="44" t="n">
        <v>2.25</v>
      </c>
      <c r="G223" s="45" t="n">
        <v>2.83</v>
      </c>
      <c r="H223" s="45" t="n">
        <v>2.28</v>
      </c>
      <c r="I223" s="45" t="n">
        <v>1.92</v>
      </c>
      <c r="J223" s="45" t="n">
        <v>1.48</v>
      </c>
      <c r="K223" s="45" t="n">
        <v>2.14</v>
      </c>
      <c r="L223" s="45" t="n">
        <v>2.22</v>
      </c>
      <c r="M223" s="45" t="n">
        <v>1.98</v>
      </c>
      <c r="N223" s="45"/>
      <c r="O223" s="45" t="n">
        <v>1.75</v>
      </c>
      <c r="P223" s="45" t="n">
        <v>2.17</v>
      </c>
      <c r="Q223" s="45" t="n">
        <v>2.05</v>
      </c>
      <c r="R223" s="45" t="n">
        <v>2.04</v>
      </c>
      <c r="S223" s="45"/>
      <c r="T223" s="45" t="n">
        <v>2.17</v>
      </c>
    </row>
    <row r="224" customFormat="false" ht="12" hidden="true" customHeight="false" outlineLevel="0" collapsed="false">
      <c r="C224" s="31"/>
      <c r="D224" s="28" t="s">
        <v>25</v>
      </c>
      <c r="F224" s="44" t="n">
        <v>2.18</v>
      </c>
      <c r="G224" s="45" t="n">
        <v>2.69</v>
      </c>
      <c r="H224" s="45" t="n">
        <v>2.12</v>
      </c>
      <c r="I224" s="45" t="n">
        <v>1.87</v>
      </c>
      <c r="J224" s="45" t="n">
        <v>1.51</v>
      </c>
      <c r="K224" s="45" t="n">
        <v>2.04</v>
      </c>
      <c r="L224" s="45" t="n">
        <v>1.94</v>
      </c>
      <c r="M224" s="45" t="n">
        <v>1.85</v>
      </c>
      <c r="N224" s="45"/>
      <c r="O224" s="45" t="n">
        <v>1.77</v>
      </c>
      <c r="P224" s="45" t="n">
        <v>1.97</v>
      </c>
      <c r="Q224" s="45" t="n">
        <v>1.89</v>
      </c>
      <c r="R224" s="45" t="n">
        <v>1.9</v>
      </c>
      <c r="S224" s="45"/>
      <c r="T224" s="45" t="n">
        <v>2.09</v>
      </c>
    </row>
    <row r="225" customFormat="false" ht="12" hidden="true" customHeight="false" outlineLevel="0" collapsed="false">
      <c r="C225" s="31"/>
      <c r="D225" s="28" t="s">
        <v>26</v>
      </c>
      <c r="F225" s="44" t="n">
        <v>2.21</v>
      </c>
      <c r="G225" s="45" t="n">
        <v>2.7</v>
      </c>
      <c r="H225" s="45" t="n">
        <v>2.25</v>
      </c>
      <c r="I225" s="45" t="n">
        <v>1.94</v>
      </c>
      <c r="J225" s="45" t="n">
        <v>1.63</v>
      </c>
      <c r="K225" s="45" t="n">
        <v>2.03</v>
      </c>
      <c r="L225" s="45" t="n">
        <v>1.95</v>
      </c>
      <c r="M225" s="45" t="n">
        <v>2.06</v>
      </c>
      <c r="N225" s="45"/>
      <c r="O225" s="45" t="n">
        <v>1.87</v>
      </c>
      <c r="P225" s="45" t="n">
        <v>1.98</v>
      </c>
      <c r="Q225" s="45" t="n">
        <v>1.94</v>
      </c>
      <c r="R225" s="45" t="n">
        <v>2.09</v>
      </c>
      <c r="S225" s="45"/>
      <c r="T225" s="45" t="n">
        <v>2.15</v>
      </c>
    </row>
    <row r="226" customFormat="false" ht="12" hidden="true" customHeight="false" outlineLevel="0" collapsed="false">
      <c r="C226" s="31"/>
      <c r="D226" s="28" t="s">
        <v>27</v>
      </c>
      <c r="F226" s="44" t="n">
        <v>2.33</v>
      </c>
      <c r="G226" s="45" t="n">
        <v>2.79</v>
      </c>
      <c r="H226" s="45" t="n">
        <v>2.08</v>
      </c>
      <c r="I226" s="45" t="n">
        <v>2</v>
      </c>
      <c r="J226" s="45" t="n">
        <v>1.6</v>
      </c>
      <c r="K226" s="45" t="n">
        <v>2.13</v>
      </c>
      <c r="L226" s="45" t="n">
        <v>2.22</v>
      </c>
      <c r="M226" s="45" t="n">
        <v>2.06</v>
      </c>
      <c r="N226" s="45"/>
      <c r="O226" s="45" t="n">
        <v>1.86</v>
      </c>
      <c r="P226" s="45" t="n">
        <v>2.12</v>
      </c>
      <c r="Q226" s="45" t="n">
        <v>2.14</v>
      </c>
      <c r="R226" s="45" t="n">
        <v>2.13</v>
      </c>
      <c r="S226" s="45"/>
      <c r="T226" s="45" t="n">
        <v>2.27</v>
      </c>
    </row>
    <row r="227" customFormat="false" ht="12" hidden="true" customHeight="false" outlineLevel="0" collapsed="false">
      <c r="C227" s="31"/>
      <c r="D227" s="28" t="s">
        <v>28</v>
      </c>
      <c r="F227" s="44" t="n">
        <v>2.69</v>
      </c>
      <c r="G227" s="45" t="n">
        <v>2.96</v>
      </c>
      <c r="H227" s="45" t="n">
        <v>2.58</v>
      </c>
      <c r="I227" s="45" t="n">
        <v>2.49</v>
      </c>
      <c r="J227" s="45" t="n">
        <v>1.87</v>
      </c>
      <c r="K227" s="45" t="n">
        <v>2.6</v>
      </c>
      <c r="L227" s="45" t="n">
        <v>2.86</v>
      </c>
      <c r="M227" s="45" t="n">
        <v>2.36</v>
      </c>
      <c r="N227" s="45"/>
      <c r="O227" s="45" t="n">
        <v>2.31</v>
      </c>
      <c r="P227" s="45" t="n">
        <v>2.67</v>
      </c>
      <c r="Q227" s="45" t="n">
        <v>2.72</v>
      </c>
      <c r="R227" s="45" t="n">
        <v>2.11</v>
      </c>
      <c r="S227" s="45"/>
      <c r="T227" s="45" t="n">
        <v>2.59</v>
      </c>
    </row>
    <row r="228" customFormat="false" ht="7.5" hidden="true" customHeight="true" outlineLevel="0" collapsed="false">
      <c r="C228" s="31"/>
      <c r="D228" s="31"/>
      <c r="F228" s="42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</row>
    <row r="229" customFormat="false" ht="12" hidden="true" customHeight="false" outlineLevel="0" collapsed="false">
      <c r="C229" s="31"/>
      <c r="D229" s="28" t="s">
        <v>29</v>
      </c>
      <c r="F229" s="44" t="n">
        <v>2.5</v>
      </c>
      <c r="G229" s="45" t="n">
        <v>2.92</v>
      </c>
      <c r="H229" s="45" t="n">
        <v>2.34</v>
      </c>
      <c r="I229" s="45" t="n">
        <v>2.21</v>
      </c>
      <c r="J229" s="45" t="n">
        <v>1.59</v>
      </c>
      <c r="K229" s="45" t="n">
        <v>2.31</v>
      </c>
      <c r="L229" s="45" t="n">
        <v>2.58</v>
      </c>
      <c r="M229" s="45" t="n">
        <v>2.64</v>
      </c>
      <c r="N229" s="45"/>
      <c r="O229" s="45" t="n">
        <v>1.97</v>
      </c>
      <c r="P229" s="45" t="n">
        <v>2.43</v>
      </c>
      <c r="Q229" s="45" t="n">
        <v>2.62</v>
      </c>
      <c r="R229" s="45" t="n">
        <v>2.49</v>
      </c>
      <c r="S229" s="45"/>
      <c r="T229" s="45" t="n">
        <v>2.21</v>
      </c>
    </row>
    <row r="230" customFormat="false" ht="12" hidden="true" customHeight="false" outlineLevel="0" collapsed="false">
      <c r="C230" s="31"/>
      <c r="D230" s="28" t="s">
        <v>30</v>
      </c>
      <c r="F230" s="44" t="n">
        <v>2.7</v>
      </c>
      <c r="G230" s="45" t="n">
        <v>3.01</v>
      </c>
      <c r="H230" s="45" t="n">
        <v>2.52</v>
      </c>
      <c r="I230" s="45" t="n">
        <v>2.43</v>
      </c>
      <c r="J230" s="45" t="n">
        <v>1.85</v>
      </c>
      <c r="K230" s="45" t="n">
        <v>2.54</v>
      </c>
      <c r="L230" s="45" t="n">
        <v>2.75</v>
      </c>
      <c r="M230" s="45" t="n">
        <v>2.96</v>
      </c>
      <c r="N230" s="45"/>
      <c r="O230" s="45" t="n">
        <v>2.19</v>
      </c>
      <c r="P230" s="45" t="n">
        <v>2.64</v>
      </c>
      <c r="Q230" s="45" t="n">
        <v>2.83</v>
      </c>
      <c r="R230" s="45" t="n">
        <v>2.93</v>
      </c>
      <c r="S230" s="45"/>
      <c r="T230" s="45" t="n">
        <v>2.58</v>
      </c>
    </row>
    <row r="231" customFormat="false" ht="12" hidden="true" customHeight="false" outlineLevel="0" collapsed="false">
      <c r="C231" s="31"/>
      <c r="D231" s="28" t="s">
        <v>31</v>
      </c>
      <c r="F231" s="44" t="n">
        <v>2.54</v>
      </c>
      <c r="G231" s="45" t="n">
        <v>2.91</v>
      </c>
      <c r="H231" s="45" t="n">
        <v>2.35</v>
      </c>
      <c r="I231" s="45" t="n">
        <v>2.33</v>
      </c>
      <c r="J231" s="45" t="n">
        <v>1.77</v>
      </c>
      <c r="K231" s="45" t="n">
        <v>2.57</v>
      </c>
      <c r="L231" s="45" t="n">
        <v>2.46</v>
      </c>
      <c r="M231" s="45" t="n">
        <v>2.2</v>
      </c>
      <c r="N231" s="45"/>
      <c r="O231" s="45" t="n">
        <v>2.22</v>
      </c>
      <c r="P231" s="45" t="n">
        <v>2.5</v>
      </c>
      <c r="Q231" s="45" t="n">
        <v>2.29</v>
      </c>
      <c r="R231" s="45" t="n">
        <v>2.14</v>
      </c>
      <c r="S231" s="45"/>
      <c r="T231" s="45" t="n">
        <v>2.34</v>
      </c>
    </row>
    <row r="232" customFormat="false" ht="12" hidden="true" customHeight="false" outlineLevel="0" collapsed="false">
      <c r="C232" s="31"/>
      <c r="D232" s="28" t="s">
        <v>32</v>
      </c>
      <c r="F232" s="44" t="n">
        <v>2.68</v>
      </c>
      <c r="G232" s="45" t="n">
        <v>2.98</v>
      </c>
      <c r="H232" s="45" t="n">
        <v>2.64</v>
      </c>
      <c r="I232" s="45" t="n">
        <v>2.45</v>
      </c>
      <c r="J232" s="45" t="n">
        <v>1.68</v>
      </c>
      <c r="K232" s="45" t="n">
        <v>2.68</v>
      </c>
      <c r="L232" s="45" t="n">
        <v>2.87</v>
      </c>
      <c r="M232" s="45" t="n">
        <v>2.87</v>
      </c>
      <c r="N232" s="45"/>
      <c r="O232" s="45" t="n">
        <v>2.18</v>
      </c>
      <c r="P232" s="45" t="n">
        <v>2.74</v>
      </c>
      <c r="Q232" s="45" t="n">
        <v>2.81</v>
      </c>
      <c r="R232" s="45" t="n">
        <v>2.75</v>
      </c>
      <c r="S232" s="45"/>
      <c r="T232" s="45" t="n">
        <v>2.27</v>
      </c>
    </row>
    <row r="233" customFormat="false" ht="12" hidden="true" customHeight="false" outlineLevel="0" collapsed="false">
      <c r="C233" s="31"/>
      <c r="D233" s="28" t="s">
        <v>33</v>
      </c>
      <c r="F233" s="44" t="n">
        <v>2.33</v>
      </c>
      <c r="G233" s="45" t="n">
        <v>2.89</v>
      </c>
      <c r="H233" s="45" t="n">
        <v>2.31</v>
      </c>
      <c r="I233" s="45" t="n">
        <v>2.03</v>
      </c>
      <c r="J233" s="45" t="n">
        <v>1.57</v>
      </c>
      <c r="K233" s="45" t="n">
        <v>2.15</v>
      </c>
      <c r="L233" s="45" t="n">
        <v>2.46</v>
      </c>
      <c r="M233" s="45" t="n">
        <v>2.55</v>
      </c>
      <c r="N233" s="45"/>
      <c r="O233" s="45" t="n">
        <v>1.87</v>
      </c>
      <c r="P233" s="45" t="n">
        <v>2.26</v>
      </c>
      <c r="Q233" s="45" t="n">
        <v>2.36</v>
      </c>
      <c r="R233" s="45" t="n">
        <v>2.58</v>
      </c>
      <c r="S233" s="45"/>
      <c r="T233" s="45" t="n">
        <v>2.32</v>
      </c>
    </row>
    <row r="234" customFormat="false" ht="12" hidden="true" customHeight="false" outlineLevel="0" collapsed="false">
      <c r="C234" s="31"/>
      <c r="D234" s="28" t="s">
        <v>34</v>
      </c>
      <c r="F234" s="44" t="n">
        <v>2.7</v>
      </c>
      <c r="G234" s="45" t="n">
        <v>3.06</v>
      </c>
      <c r="H234" s="45" t="n">
        <v>2.7</v>
      </c>
      <c r="I234" s="45" t="n">
        <v>2.49</v>
      </c>
      <c r="J234" s="45" t="n">
        <v>1.9</v>
      </c>
      <c r="K234" s="45" t="n">
        <v>2.7</v>
      </c>
      <c r="L234" s="45" t="n">
        <v>2.71</v>
      </c>
      <c r="M234" s="45" t="n">
        <v>2.82</v>
      </c>
      <c r="N234" s="45"/>
      <c r="O234" s="45" t="n">
        <v>2.31</v>
      </c>
      <c r="P234" s="45" t="n">
        <v>2.71</v>
      </c>
      <c r="Q234" s="45" t="n">
        <v>2.67</v>
      </c>
      <c r="R234" s="45" t="n">
        <v>2.6</v>
      </c>
      <c r="S234" s="45"/>
      <c r="T234" s="45" t="n">
        <v>2.61</v>
      </c>
    </row>
    <row r="235" customFormat="false" ht="7.5" hidden="true" customHeight="true" outlineLevel="0" collapsed="false">
      <c r="C235" s="31"/>
      <c r="D235" s="31"/>
      <c r="F235" s="42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</row>
    <row r="236" customFormat="false" ht="12" hidden="true" customHeight="false" outlineLevel="0" collapsed="false">
      <c r="C236" s="31"/>
      <c r="D236" s="28" t="s">
        <v>35</v>
      </c>
      <c r="F236" s="44" t="n">
        <v>2.7</v>
      </c>
      <c r="G236" s="45" t="n">
        <v>3.08</v>
      </c>
      <c r="H236" s="45" t="n">
        <v>3.02</v>
      </c>
      <c r="I236" s="45" t="n">
        <v>2.43</v>
      </c>
      <c r="J236" s="45" t="n">
        <v>1.84</v>
      </c>
      <c r="K236" s="45" t="n">
        <v>2.6</v>
      </c>
      <c r="L236" s="45" t="n">
        <v>2.66</v>
      </c>
      <c r="M236" s="45" t="n">
        <v>2.25</v>
      </c>
      <c r="N236" s="45"/>
      <c r="O236" s="45" t="n">
        <v>2.31</v>
      </c>
      <c r="P236" s="45" t="n">
        <v>2.59</v>
      </c>
      <c r="Q236" s="45" t="n">
        <v>2.47</v>
      </c>
      <c r="R236" s="45" t="n">
        <v>2.09</v>
      </c>
      <c r="S236" s="45"/>
      <c r="T236" s="45" t="n">
        <v>2.04</v>
      </c>
    </row>
    <row r="237" customFormat="false" ht="12" hidden="true" customHeight="false" outlineLevel="0" collapsed="false">
      <c r="C237" s="31"/>
      <c r="D237" s="28" t="s">
        <v>36</v>
      </c>
      <c r="F237" s="44" t="n">
        <v>2.92</v>
      </c>
      <c r="G237" s="45" t="n">
        <v>3.22</v>
      </c>
      <c r="H237" s="45" t="n">
        <v>3.17</v>
      </c>
      <c r="I237" s="45" t="n">
        <v>2.7</v>
      </c>
      <c r="J237" s="45" t="n">
        <v>2.08</v>
      </c>
      <c r="K237" s="45" t="n">
        <v>2.74</v>
      </c>
      <c r="L237" s="45" t="n">
        <v>2.8</v>
      </c>
      <c r="M237" s="45" t="n">
        <v>2.89</v>
      </c>
      <c r="N237" s="45"/>
      <c r="O237" s="45" t="n">
        <v>2.63</v>
      </c>
      <c r="P237" s="45" t="n">
        <v>2.74</v>
      </c>
      <c r="Q237" s="45" t="n">
        <v>2.8</v>
      </c>
      <c r="R237" s="45" t="n">
        <v>2.7</v>
      </c>
      <c r="S237" s="45"/>
      <c r="T237" s="45" t="n">
        <v>2.55</v>
      </c>
    </row>
    <row r="238" customFormat="false" ht="12" hidden="true" customHeight="false" outlineLevel="0" collapsed="false">
      <c r="C238" s="31"/>
      <c r="D238" s="28" t="s">
        <v>37</v>
      </c>
      <c r="F238" s="44" t="n">
        <v>2.74</v>
      </c>
      <c r="G238" s="45" t="n">
        <v>3.02</v>
      </c>
      <c r="H238" s="45" t="n">
        <v>2.48</v>
      </c>
      <c r="I238" s="45" t="n">
        <v>2.51</v>
      </c>
      <c r="J238" s="45" t="n">
        <v>1.81</v>
      </c>
      <c r="K238" s="45" t="n">
        <v>2.55</v>
      </c>
      <c r="L238" s="45" t="n">
        <v>2.9</v>
      </c>
      <c r="M238" s="45" t="n">
        <v>2.9</v>
      </c>
      <c r="N238" s="45"/>
      <c r="O238" s="45" t="n">
        <v>2.29</v>
      </c>
      <c r="P238" s="45" t="n">
        <v>2.7</v>
      </c>
      <c r="Q238" s="45" t="n">
        <v>2.81</v>
      </c>
      <c r="R238" s="45" t="n">
        <v>2.76</v>
      </c>
      <c r="S238" s="45"/>
      <c r="T238" s="45" t="n">
        <v>2.36</v>
      </c>
    </row>
    <row r="239" customFormat="false" ht="12" hidden="true" customHeight="false" outlineLevel="0" collapsed="false">
      <c r="C239" s="31"/>
      <c r="D239" s="28" t="s">
        <v>38</v>
      </c>
      <c r="F239" s="44" t="n">
        <v>2.75</v>
      </c>
      <c r="G239" s="45" t="n">
        <v>2.98</v>
      </c>
      <c r="H239" s="45" t="n">
        <v>2.58</v>
      </c>
      <c r="I239" s="45" t="n">
        <v>2.5</v>
      </c>
      <c r="J239" s="45" t="n">
        <v>1.96</v>
      </c>
      <c r="K239" s="45" t="n">
        <v>2.7</v>
      </c>
      <c r="L239" s="45" t="n">
        <v>2.85</v>
      </c>
      <c r="M239" s="45" t="n">
        <v>2.42</v>
      </c>
      <c r="N239" s="45"/>
      <c r="O239" s="45" t="n">
        <v>2.35</v>
      </c>
      <c r="P239" s="45" t="n">
        <v>2.71</v>
      </c>
      <c r="Q239" s="45" t="n">
        <v>2.67</v>
      </c>
      <c r="R239" s="45" t="n">
        <v>2.25</v>
      </c>
      <c r="S239" s="45"/>
      <c r="T239" s="45" t="n">
        <v>2.33</v>
      </c>
    </row>
    <row r="240" customFormat="false" ht="12" hidden="true" customHeight="false" outlineLevel="0" collapsed="false">
      <c r="C240" s="31"/>
      <c r="D240" s="28" t="s">
        <v>39</v>
      </c>
      <c r="F240" s="44" t="n">
        <v>2.91</v>
      </c>
      <c r="G240" s="45" t="n">
        <v>3.14</v>
      </c>
      <c r="H240" s="45" t="n">
        <v>2.6</v>
      </c>
      <c r="I240" s="45" t="n">
        <v>2.56</v>
      </c>
      <c r="J240" s="45" t="n">
        <v>2.25</v>
      </c>
      <c r="K240" s="45" t="n">
        <v>2.64</v>
      </c>
      <c r="L240" s="45" t="n">
        <v>3.05</v>
      </c>
      <c r="M240" s="45" t="n">
        <v>2.86</v>
      </c>
      <c r="N240" s="45"/>
      <c r="O240" s="45" t="n">
        <v>2.43</v>
      </c>
      <c r="P240" s="45" t="n">
        <v>2.73</v>
      </c>
      <c r="Q240" s="45" t="n">
        <v>2.91</v>
      </c>
      <c r="R240" s="45" t="n">
        <v>2.74</v>
      </c>
      <c r="S240" s="45"/>
      <c r="T240" s="45" t="n">
        <v>2.42</v>
      </c>
    </row>
    <row r="241" customFormat="false" ht="12" hidden="true" customHeight="false" outlineLevel="0" collapsed="false">
      <c r="C241" s="31"/>
      <c r="D241" s="28" t="s">
        <v>40</v>
      </c>
      <c r="F241" s="44" t="n">
        <v>2.76</v>
      </c>
      <c r="G241" s="45" t="n">
        <v>3.06</v>
      </c>
      <c r="H241" s="45" t="n">
        <v>2.66</v>
      </c>
      <c r="I241" s="45" t="n">
        <v>2.42</v>
      </c>
      <c r="J241" s="45" t="n">
        <v>2.11</v>
      </c>
      <c r="K241" s="45" t="n">
        <v>2.66</v>
      </c>
      <c r="L241" s="45" t="n">
        <v>2.81</v>
      </c>
      <c r="M241" s="46" t="s">
        <v>41</v>
      </c>
      <c r="N241" s="45"/>
      <c r="O241" s="45" t="n">
        <v>2.28</v>
      </c>
      <c r="P241" s="45" t="n">
        <v>2.73</v>
      </c>
      <c r="Q241" s="45" t="n">
        <v>2.83</v>
      </c>
      <c r="R241" s="46" t="s">
        <v>41</v>
      </c>
      <c r="S241" s="45"/>
      <c r="T241" s="45" t="n">
        <v>2.53</v>
      </c>
    </row>
    <row r="242" customFormat="false" ht="7.5" hidden="true" customHeight="true" outlineLevel="0" collapsed="false">
      <c r="F242" s="42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</row>
    <row r="243" customFormat="false" ht="12" hidden="true" customHeight="false" outlineLevel="0" collapsed="false">
      <c r="B243" s="6" t="s">
        <v>42</v>
      </c>
      <c r="C243" s="6"/>
      <c r="F243" s="42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</row>
    <row r="244" customFormat="false" ht="7.5" hidden="true" customHeight="true" outlineLevel="0" collapsed="false">
      <c r="F244" s="42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</row>
    <row r="245" customFormat="false" ht="12" hidden="true" customHeight="false" outlineLevel="0" collapsed="false">
      <c r="C245" s="28" t="s">
        <v>22</v>
      </c>
      <c r="D245" s="28"/>
      <c r="F245" s="44" t="n">
        <v>2.46</v>
      </c>
      <c r="G245" s="45" t="n">
        <v>2.88</v>
      </c>
      <c r="H245" s="45" t="n">
        <v>2.49</v>
      </c>
      <c r="I245" s="45" t="n">
        <v>2.18</v>
      </c>
      <c r="J245" s="45" t="n">
        <v>1.64</v>
      </c>
      <c r="K245" s="45" t="n">
        <v>2.29</v>
      </c>
      <c r="L245" s="45" t="n">
        <v>2.44</v>
      </c>
      <c r="M245" s="45" t="n">
        <v>2.38</v>
      </c>
      <c r="N245" s="45" t="n">
        <v>2.26</v>
      </c>
      <c r="O245" s="45" t="n">
        <v>2.01</v>
      </c>
      <c r="P245" s="45" t="n">
        <v>2.34</v>
      </c>
      <c r="Q245" s="45" t="n">
        <v>2.34</v>
      </c>
      <c r="R245" s="45" t="n">
        <v>2.35</v>
      </c>
      <c r="S245" s="45" t="n">
        <v>2.2</v>
      </c>
      <c r="T245" s="45" t="n">
        <v>2.16</v>
      </c>
    </row>
    <row r="246" customFormat="false" ht="7.5" hidden="true" customHeight="true" outlineLevel="0" collapsed="false">
      <c r="C246" s="31"/>
      <c r="D246" s="31"/>
      <c r="F246" s="42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</row>
    <row r="247" customFormat="false" ht="12" hidden="true" customHeight="false" outlineLevel="0" collapsed="false">
      <c r="C247" s="31"/>
      <c r="D247" s="28" t="s">
        <v>23</v>
      </c>
      <c r="F247" s="44" t="n">
        <v>2.34</v>
      </c>
      <c r="G247" s="45" t="n">
        <v>2.84</v>
      </c>
      <c r="H247" s="45" t="n">
        <v>2.12</v>
      </c>
      <c r="I247" s="45" t="n">
        <v>2.07</v>
      </c>
      <c r="J247" s="45" t="n">
        <v>1.59</v>
      </c>
      <c r="K247" s="45" t="n">
        <v>2.11</v>
      </c>
      <c r="L247" s="45" t="n">
        <v>2.37</v>
      </c>
      <c r="M247" s="45" t="n">
        <v>2.33</v>
      </c>
      <c r="N247" s="45" t="n">
        <v>2.61</v>
      </c>
      <c r="O247" s="45" t="n">
        <v>1.91</v>
      </c>
      <c r="P247" s="45" t="n">
        <v>2.22</v>
      </c>
      <c r="Q247" s="45" t="n">
        <v>2.25</v>
      </c>
      <c r="R247" s="45" t="n">
        <v>2.3</v>
      </c>
      <c r="S247" s="45" t="n">
        <v>2.17</v>
      </c>
      <c r="T247" s="45" t="n">
        <v>2.16</v>
      </c>
    </row>
    <row r="248" customFormat="false" ht="12" hidden="true" customHeight="false" outlineLevel="0" collapsed="false">
      <c r="C248" s="31"/>
      <c r="D248" s="28" t="s">
        <v>24</v>
      </c>
      <c r="F248" s="44" t="n">
        <v>2.15</v>
      </c>
      <c r="G248" s="45" t="n">
        <v>2.78</v>
      </c>
      <c r="H248" s="45" t="n">
        <v>2.17</v>
      </c>
      <c r="I248" s="45" t="n">
        <v>1.84</v>
      </c>
      <c r="J248" s="45" t="n">
        <v>1.38</v>
      </c>
      <c r="K248" s="45" t="n">
        <v>1.98</v>
      </c>
      <c r="L248" s="45" t="n">
        <v>2.13</v>
      </c>
      <c r="M248" s="45" t="n">
        <v>2.01</v>
      </c>
      <c r="N248" s="45" t="n">
        <v>2.04</v>
      </c>
      <c r="O248" s="45" t="n">
        <v>1.65</v>
      </c>
      <c r="P248" s="45" t="n">
        <v>2.05</v>
      </c>
      <c r="Q248" s="45" t="n">
        <v>2.03</v>
      </c>
      <c r="R248" s="45" t="n">
        <v>2.05</v>
      </c>
      <c r="S248" s="45" t="n">
        <v>1.99</v>
      </c>
      <c r="T248" s="45" t="n">
        <v>2.1</v>
      </c>
    </row>
    <row r="249" customFormat="false" ht="12" hidden="true" customHeight="false" outlineLevel="0" collapsed="false">
      <c r="C249" s="31"/>
      <c r="D249" s="28" t="s">
        <v>25</v>
      </c>
      <c r="F249" s="44" t="n">
        <v>2.08</v>
      </c>
      <c r="G249" s="45" t="n">
        <v>2.64</v>
      </c>
      <c r="H249" s="45" t="n">
        <v>1.94</v>
      </c>
      <c r="I249" s="45" t="n">
        <v>1.82</v>
      </c>
      <c r="J249" s="45" t="n">
        <v>1.43</v>
      </c>
      <c r="K249" s="45" t="n">
        <v>1.87</v>
      </c>
      <c r="L249" s="45" t="n">
        <v>1.84</v>
      </c>
      <c r="M249" s="45" t="n">
        <v>1.89</v>
      </c>
      <c r="N249" s="45" t="n">
        <v>2.19</v>
      </c>
      <c r="O249" s="45" t="n">
        <v>1.7</v>
      </c>
      <c r="P249" s="45" t="n">
        <v>1.86</v>
      </c>
      <c r="Q249" s="45" t="n">
        <v>1.87</v>
      </c>
      <c r="R249" s="45" t="n">
        <v>2.03</v>
      </c>
      <c r="S249" s="45" t="n">
        <v>2.19</v>
      </c>
      <c r="T249" s="45" t="n">
        <v>2.28</v>
      </c>
    </row>
    <row r="250" customFormat="false" ht="12" hidden="true" customHeight="false" outlineLevel="0" collapsed="false">
      <c r="C250" s="31"/>
      <c r="D250" s="28" t="s">
        <v>26</v>
      </c>
      <c r="F250" s="44" t="n">
        <v>2.12</v>
      </c>
      <c r="G250" s="45" t="n">
        <v>2.7</v>
      </c>
      <c r="H250" s="45" t="n">
        <v>2.19</v>
      </c>
      <c r="I250" s="45" t="n">
        <v>1.88</v>
      </c>
      <c r="J250" s="45" t="n">
        <v>1.54</v>
      </c>
      <c r="K250" s="45" t="n">
        <v>1.97</v>
      </c>
      <c r="L250" s="45" t="n">
        <v>1.9</v>
      </c>
      <c r="M250" s="45" t="n">
        <v>1.92</v>
      </c>
      <c r="N250" s="45" t="n">
        <v>2.06</v>
      </c>
      <c r="O250" s="45" t="n">
        <v>1.83</v>
      </c>
      <c r="P250" s="45" t="n">
        <v>1.9</v>
      </c>
      <c r="Q250" s="45" t="n">
        <v>1.88</v>
      </c>
      <c r="R250" s="45" t="n">
        <v>2.05</v>
      </c>
      <c r="S250" s="45" t="n">
        <v>2.16</v>
      </c>
      <c r="T250" s="45" t="n">
        <v>2.17</v>
      </c>
    </row>
    <row r="251" customFormat="false" ht="12" hidden="true" customHeight="false" outlineLevel="0" collapsed="false">
      <c r="C251" s="31"/>
      <c r="D251" s="28" t="s">
        <v>27</v>
      </c>
      <c r="F251" s="44" t="n">
        <v>2.27</v>
      </c>
      <c r="G251" s="45" t="n">
        <v>2.72</v>
      </c>
      <c r="H251" s="45" t="n">
        <v>1.99</v>
      </c>
      <c r="I251" s="45" t="n">
        <v>1.97</v>
      </c>
      <c r="J251" s="45" t="n">
        <v>1.55</v>
      </c>
      <c r="K251" s="45" t="n">
        <v>2.03</v>
      </c>
      <c r="L251" s="45" t="n">
        <v>2.18</v>
      </c>
      <c r="M251" s="45" t="n">
        <v>2.06</v>
      </c>
      <c r="N251" s="45" t="n">
        <v>2.37</v>
      </c>
      <c r="O251" s="45" t="n">
        <v>1.82</v>
      </c>
      <c r="P251" s="45" t="n">
        <v>2.08</v>
      </c>
      <c r="Q251" s="45" t="n">
        <v>2.12</v>
      </c>
      <c r="R251" s="45" t="n">
        <v>2.09</v>
      </c>
      <c r="S251" s="45" t="n">
        <v>2.46</v>
      </c>
      <c r="T251" s="45" t="n">
        <v>2.1</v>
      </c>
    </row>
    <row r="252" customFormat="false" ht="12" hidden="true" customHeight="false" outlineLevel="0" collapsed="false">
      <c r="C252" s="31"/>
      <c r="D252" s="28" t="s">
        <v>28</v>
      </c>
      <c r="F252" s="44" t="n">
        <v>2.59</v>
      </c>
      <c r="G252" s="45" t="n">
        <v>2.89</v>
      </c>
      <c r="H252" s="45" t="n">
        <v>2.5</v>
      </c>
      <c r="I252" s="45" t="n">
        <v>2.36</v>
      </c>
      <c r="J252" s="45" t="n">
        <v>1.74</v>
      </c>
      <c r="K252" s="45" t="n">
        <v>2.43</v>
      </c>
      <c r="L252" s="45" t="n">
        <v>2.74</v>
      </c>
      <c r="M252" s="45" t="n">
        <v>2.22</v>
      </c>
      <c r="N252" s="45" t="n">
        <v>2.18</v>
      </c>
      <c r="O252" s="45" t="n">
        <v>2.18</v>
      </c>
      <c r="P252" s="45" t="n">
        <v>2.53</v>
      </c>
      <c r="Q252" s="45" t="n">
        <v>2.57</v>
      </c>
      <c r="R252" s="45" t="n">
        <v>2.01</v>
      </c>
      <c r="S252" s="45" t="n">
        <v>2.15</v>
      </c>
      <c r="T252" s="45" t="n">
        <v>2.43</v>
      </c>
    </row>
    <row r="253" customFormat="false" ht="7.5" hidden="true" customHeight="true" outlineLevel="0" collapsed="false">
      <c r="C253" s="31"/>
      <c r="D253" s="31"/>
      <c r="F253" s="42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</row>
    <row r="254" customFormat="false" ht="12" hidden="true" customHeight="false" outlineLevel="0" collapsed="false">
      <c r="C254" s="31"/>
      <c r="D254" s="28" t="s">
        <v>29</v>
      </c>
      <c r="F254" s="44" t="n">
        <v>2.41</v>
      </c>
      <c r="G254" s="45" t="n">
        <v>2.84</v>
      </c>
      <c r="H254" s="45" t="n">
        <v>2.13</v>
      </c>
      <c r="I254" s="45" t="n">
        <v>2.13</v>
      </c>
      <c r="J254" s="45" t="n">
        <v>1.47</v>
      </c>
      <c r="K254" s="45" t="n">
        <v>2.16</v>
      </c>
      <c r="L254" s="45" t="n">
        <v>2.5</v>
      </c>
      <c r="M254" s="45" t="n">
        <v>2.59</v>
      </c>
      <c r="N254" s="45" t="n">
        <v>2.39</v>
      </c>
      <c r="O254" s="45" t="n">
        <v>1.87</v>
      </c>
      <c r="P254" s="45" t="n">
        <v>2.33</v>
      </c>
      <c r="Q254" s="45" t="n">
        <v>2.53</v>
      </c>
      <c r="R254" s="45" t="n">
        <v>2.35</v>
      </c>
      <c r="S254" s="45" t="n">
        <v>2.51</v>
      </c>
      <c r="T254" s="45" t="n">
        <v>2.24</v>
      </c>
    </row>
    <row r="255" customFormat="false" ht="12" hidden="true" customHeight="false" outlineLevel="0" collapsed="false">
      <c r="C255" s="31"/>
      <c r="D255" s="28" t="s">
        <v>30</v>
      </c>
      <c r="F255" s="44" t="n">
        <v>2.59</v>
      </c>
      <c r="G255" s="45" t="n">
        <v>2.9</v>
      </c>
      <c r="H255" s="45" t="n">
        <v>2.43</v>
      </c>
      <c r="I255" s="45" t="n">
        <v>2.3</v>
      </c>
      <c r="J255" s="45" t="n">
        <v>1.79</v>
      </c>
      <c r="K255" s="45" t="n">
        <v>2.34</v>
      </c>
      <c r="L255" s="45" t="n">
        <v>2.64</v>
      </c>
      <c r="M255" s="45" t="n">
        <v>2.69</v>
      </c>
      <c r="N255" s="45" t="n">
        <v>2.74</v>
      </c>
      <c r="O255" s="45" t="n">
        <v>2.1</v>
      </c>
      <c r="P255" s="45" t="n">
        <v>2.46</v>
      </c>
      <c r="Q255" s="45" t="n">
        <v>2.64</v>
      </c>
      <c r="R255" s="45" t="n">
        <v>2.67</v>
      </c>
      <c r="S255" s="45" t="n">
        <v>2.55</v>
      </c>
      <c r="T255" s="45" t="n">
        <v>1.99</v>
      </c>
    </row>
    <row r="256" customFormat="false" ht="12" hidden="true" customHeight="false" outlineLevel="0" collapsed="false">
      <c r="C256" s="31"/>
      <c r="D256" s="28" t="s">
        <v>31</v>
      </c>
      <c r="F256" s="44" t="n">
        <v>2.46</v>
      </c>
      <c r="G256" s="45" t="n">
        <v>2.84</v>
      </c>
      <c r="H256" s="45" t="n">
        <v>2.23</v>
      </c>
      <c r="I256" s="45" t="n">
        <v>2.24</v>
      </c>
      <c r="J256" s="45" t="n">
        <v>1.68</v>
      </c>
      <c r="K256" s="45" t="n">
        <v>2.41</v>
      </c>
      <c r="L256" s="45" t="n">
        <v>2.41</v>
      </c>
      <c r="M256" s="45" t="n">
        <v>2.1</v>
      </c>
      <c r="N256" s="45" t="n">
        <v>2.1</v>
      </c>
      <c r="O256" s="45" t="n">
        <v>2.12</v>
      </c>
      <c r="P256" s="45" t="n">
        <v>2.38</v>
      </c>
      <c r="Q256" s="45" t="n">
        <v>2.21</v>
      </c>
      <c r="R256" s="45" t="n">
        <v>2.09</v>
      </c>
      <c r="S256" s="45" t="n">
        <v>2.17</v>
      </c>
      <c r="T256" s="45" t="n">
        <v>2.09</v>
      </c>
    </row>
    <row r="257" customFormat="false" ht="12" hidden="true" customHeight="false" outlineLevel="0" collapsed="false">
      <c r="C257" s="31"/>
      <c r="D257" s="28" t="s">
        <v>32</v>
      </c>
      <c r="F257" s="44" t="n">
        <v>2.54</v>
      </c>
      <c r="G257" s="45" t="n">
        <v>2.85</v>
      </c>
      <c r="H257" s="45" t="n">
        <v>2.5</v>
      </c>
      <c r="I257" s="45" t="n">
        <v>2.32</v>
      </c>
      <c r="J257" s="45" t="n">
        <v>1.53</v>
      </c>
      <c r="K257" s="45" t="n">
        <v>2.49</v>
      </c>
      <c r="L257" s="45" t="n">
        <v>2.71</v>
      </c>
      <c r="M257" s="45" t="n">
        <v>2.64</v>
      </c>
      <c r="N257" s="45" t="n">
        <v>2.54</v>
      </c>
      <c r="O257" s="45" t="n">
        <v>2.06</v>
      </c>
      <c r="P257" s="45" t="n">
        <v>2.56</v>
      </c>
      <c r="Q257" s="45" t="n">
        <v>2.62</v>
      </c>
      <c r="R257" s="45" t="n">
        <v>2.52</v>
      </c>
      <c r="S257" s="45" t="n">
        <v>2.39</v>
      </c>
      <c r="T257" s="45" t="n">
        <v>2.25</v>
      </c>
    </row>
    <row r="258" customFormat="false" ht="12" hidden="true" customHeight="false" outlineLevel="0" collapsed="false">
      <c r="C258" s="31"/>
      <c r="D258" s="28" t="s">
        <v>33</v>
      </c>
      <c r="F258" s="44" t="n">
        <v>2.26</v>
      </c>
      <c r="G258" s="45" t="n">
        <v>2.84</v>
      </c>
      <c r="H258" s="45" t="n">
        <v>2.24</v>
      </c>
      <c r="I258" s="45" t="n">
        <v>1.99</v>
      </c>
      <c r="J258" s="45" t="n">
        <v>1.49</v>
      </c>
      <c r="K258" s="45" t="n">
        <v>2.03</v>
      </c>
      <c r="L258" s="45" t="n">
        <v>2.42</v>
      </c>
      <c r="M258" s="45" t="n">
        <v>2.44</v>
      </c>
      <c r="N258" s="45" t="n">
        <v>2.68</v>
      </c>
      <c r="O258" s="45" t="n">
        <v>1.8</v>
      </c>
      <c r="P258" s="45" t="n">
        <v>2.19</v>
      </c>
      <c r="Q258" s="45" t="n">
        <v>2.33</v>
      </c>
      <c r="R258" s="45" t="n">
        <v>2.44</v>
      </c>
      <c r="S258" s="45" t="n">
        <v>2.8</v>
      </c>
      <c r="T258" s="45" t="n">
        <v>2.08</v>
      </c>
    </row>
    <row r="259" customFormat="false" ht="12" hidden="true" customHeight="false" outlineLevel="0" collapsed="false">
      <c r="C259" s="31"/>
      <c r="D259" s="28" t="s">
        <v>34</v>
      </c>
      <c r="F259" s="44" t="n">
        <v>2.57</v>
      </c>
      <c r="G259" s="45" t="n">
        <v>2.99</v>
      </c>
      <c r="H259" s="45" t="n">
        <v>2.58</v>
      </c>
      <c r="I259" s="45" t="n">
        <v>2.35</v>
      </c>
      <c r="J259" s="45" t="n">
        <v>1.74</v>
      </c>
      <c r="K259" s="45" t="n">
        <v>2.48</v>
      </c>
      <c r="L259" s="45" t="n">
        <v>2.63</v>
      </c>
      <c r="M259" s="45" t="n">
        <v>2.8</v>
      </c>
      <c r="N259" s="45" t="s">
        <v>43</v>
      </c>
      <c r="O259" s="45" t="n">
        <v>2.16</v>
      </c>
      <c r="P259" s="45" t="n">
        <v>2.54</v>
      </c>
      <c r="Q259" s="45" t="n">
        <v>2.65</v>
      </c>
      <c r="R259" s="45" t="n">
        <v>2.69</v>
      </c>
      <c r="S259" s="45" t="s">
        <v>43</v>
      </c>
      <c r="T259" s="45" t="n">
        <v>2.25</v>
      </c>
    </row>
    <row r="260" customFormat="false" ht="7.5" hidden="true" customHeight="true" outlineLevel="0" collapsed="false">
      <c r="C260" s="31"/>
      <c r="D260" s="31"/>
      <c r="F260" s="42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</row>
    <row r="261" customFormat="false" ht="12" hidden="true" customHeight="false" outlineLevel="0" collapsed="false">
      <c r="C261" s="31"/>
      <c r="D261" s="28" t="s">
        <v>35</v>
      </c>
      <c r="F261" s="44" t="n">
        <v>2.65</v>
      </c>
      <c r="G261" s="45" t="n">
        <v>3.01</v>
      </c>
      <c r="H261" s="45" t="n">
        <v>2.9</v>
      </c>
      <c r="I261" s="45" t="n">
        <v>2.39</v>
      </c>
      <c r="J261" s="45" t="n">
        <v>1.75</v>
      </c>
      <c r="K261" s="45" t="n">
        <v>2.49</v>
      </c>
      <c r="L261" s="45" t="n">
        <v>2.64</v>
      </c>
      <c r="M261" s="45" t="n">
        <v>2.57</v>
      </c>
      <c r="N261" s="45" t="s">
        <v>43</v>
      </c>
      <c r="O261" s="45" t="n">
        <v>2.26</v>
      </c>
      <c r="P261" s="45" t="n">
        <v>2.51</v>
      </c>
      <c r="Q261" s="45" t="n">
        <v>2.53</v>
      </c>
      <c r="R261" s="45" t="n">
        <v>2.59</v>
      </c>
      <c r="S261" s="45" t="s">
        <v>43</v>
      </c>
      <c r="T261" s="45" t="n">
        <v>1.91</v>
      </c>
    </row>
    <row r="262" customFormat="false" ht="12" hidden="true" customHeight="false" outlineLevel="0" collapsed="false">
      <c r="C262" s="31"/>
      <c r="D262" s="28" t="s">
        <v>36</v>
      </c>
      <c r="F262" s="44" t="n">
        <v>2.78</v>
      </c>
      <c r="G262" s="45" t="n">
        <v>3.12</v>
      </c>
      <c r="H262" s="45" t="n">
        <v>3.11</v>
      </c>
      <c r="I262" s="45" t="n">
        <v>2.56</v>
      </c>
      <c r="J262" s="45" t="n">
        <v>1.91</v>
      </c>
      <c r="K262" s="45" t="n">
        <v>2.55</v>
      </c>
      <c r="L262" s="45" t="n">
        <v>2.65</v>
      </c>
      <c r="M262" s="45" t="n">
        <v>2.79</v>
      </c>
      <c r="N262" s="45" t="n">
        <v>3.19</v>
      </c>
      <c r="O262" s="45" t="n">
        <v>2.48</v>
      </c>
      <c r="P262" s="45" t="n">
        <v>2.57</v>
      </c>
      <c r="Q262" s="45" t="n">
        <v>2.66</v>
      </c>
      <c r="R262" s="45" t="n">
        <v>2.68</v>
      </c>
      <c r="S262" s="45" t="n">
        <v>2.87</v>
      </c>
      <c r="T262" s="45" t="n">
        <v>2.38</v>
      </c>
    </row>
    <row r="263" customFormat="false" ht="12" hidden="true" customHeight="false" outlineLevel="0" collapsed="false">
      <c r="C263" s="31"/>
      <c r="D263" s="28" t="s">
        <v>37</v>
      </c>
      <c r="F263" s="44" t="n">
        <v>2.64</v>
      </c>
      <c r="G263" s="45" t="n">
        <v>2.92</v>
      </c>
      <c r="H263" s="45" t="n">
        <v>2.45</v>
      </c>
      <c r="I263" s="45" t="n">
        <v>2.42</v>
      </c>
      <c r="J263" s="45" t="n">
        <v>1.77</v>
      </c>
      <c r="K263" s="45" t="n">
        <v>2.37</v>
      </c>
      <c r="L263" s="45" t="n">
        <v>2.75</v>
      </c>
      <c r="M263" s="45" t="n">
        <v>2.79</v>
      </c>
      <c r="N263" s="45" t="n">
        <v>2.57</v>
      </c>
      <c r="O263" s="45" t="n">
        <v>2.2</v>
      </c>
      <c r="P263" s="45" t="n">
        <v>2.56</v>
      </c>
      <c r="Q263" s="45" t="n">
        <v>2.7</v>
      </c>
      <c r="R263" s="45" t="n">
        <v>2.6</v>
      </c>
      <c r="S263" s="45" t="n">
        <v>2.61</v>
      </c>
      <c r="T263" s="45" t="n">
        <v>2.25</v>
      </c>
    </row>
    <row r="264" customFormat="false" ht="12" hidden="true" customHeight="false" outlineLevel="0" collapsed="false">
      <c r="C264" s="31"/>
      <c r="D264" s="28" t="s">
        <v>38</v>
      </c>
      <c r="F264" s="44" t="n">
        <v>2.63</v>
      </c>
      <c r="G264" s="45" t="n">
        <v>2.84</v>
      </c>
      <c r="H264" s="45" t="n">
        <v>2.49</v>
      </c>
      <c r="I264" s="45" t="n">
        <v>2.42</v>
      </c>
      <c r="J264" s="45" t="n">
        <v>1.89</v>
      </c>
      <c r="K264" s="45" t="n">
        <v>2.51</v>
      </c>
      <c r="L264" s="45" t="n">
        <v>2.78</v>
      </c>
      <c r="M264" s="45" t="n">
        <v>2.84</v>
      </c>
      <c r="N264" s="45" t="n">
        <v>2.24</v>
      </c>
      <c r="O264" s="45" t="n">
        <v>2.25</v>
      </c>
      <c r="P264" s="45" t="n">
        <v>2.6</v>
      </c>
      <c r="Q264" s="45" t="n">
        <v>2.65</v>
      </c>
      <c r="R264" s="45" t="n">
        <v>2.36</v>
      </c>
      <c r="S264" s="45" t="n">
        <v>2.24</v>
      </c>
      <c r="T264" s="45" t="n">
        <v>2.21</v>
      </c>
    </row>
    <row r="265" customFormat="false" ht="12" hidden="true" customHeight="false" outlineLevel="0" collapsed="false">
      <c r="C265" s="31"/>
      <c r="D265" s="28" t="s">
        <v>39</v>
      </c>
      <c r="F265" s="44" t="n">
        <v>2.77</v>
      </c>
      <c r="G265" s="45" t="n">
        <v>2.99</v>
      </c>
      <c r="H265" s="45" t="n">
        <v>2.5</v>
      </c>
      <c r="I265" s="45" t="n">
        <v>2.46</v>
      </c>
      <c r="J265" s="45" t="n">
        <v>2.09</v>
      </c>
      <c r="K265" s="45" t="n">
        <v>2.53</v>
      </c>
      <c r="L265" s="45" t="n">
        <v>2.92</v>
      </c>
      <c r="M265" s="45" t="n">
        <v>2.7</v>
      </c>
      <c r="N265" s="45" t="s">
        <v>43</v>
      </c>
      <c r="O265" s="45" t="n">
        <v>2.3</v>
      </c>
      <c r="P265" s="45" t="n">
        <v>2.65</v>
      </c>
      <c r="Q265" s="45" t="n">
        <v>2.74</v>
      </c>
      <c r="R265" s="45" t="n">
        <v>2.7</v>
      </c>
      <c r="S265" s="45" t="s">
        <v>43</v>
      </c>
      <c r="T265" s="45" t="n">
        <v>2.23</v>
      </c>
    </row>
    <row r="266" customFormat="false" ht="12" hidden="true" customHeight="false" outlineLevel="0" collapsed="false">
      <c r="C266" s="31"/>
      <c r="D266" s="28" t="s">
        <v>40</v>
      </c>
      <c r="F266" s="44" t="n">
        <v>2.64</v>
      </c>
      <c r="G266" s="45" t="n">
        <v>2.96</v>
      </c>
      <c r="H266" s="45" t="n">
        <v>2.5</v>
      </c>
      <c r="I266" s="45" t="n">
        <v>2.3</v>
      </c>
      <c r="J266" s="45" t="n">
        <v>1.96</v>
      </c>
      <c r="K266" s="45" t="n">
        <v>2.46</v>
      </c>
      <c r="L266" s="45" t="n">
        <v>2.73</v>
      </c>
      <c r="M266" s="45" t="n">
        <v>2.45</v>
      </c>
      <c r="N266" s="45" t="s">
        <v>43</v>
      </c>
      <c r="O266" s="45" t="n">
        <v>2.14</v>
      </c>
      <c r="P266" s="45" t="n">
        <v>2.59</v>
      </c>
      <c r="Q266" s="45" t="n">
        <v>2.59</v>
      </c>
      <c r="R266" s="45" t="n">
        <v>2.55</v>
      </c>
      <c r="S266" s="45" t="s">
        <v>43</v>
      </c>
      <c r="T266" s="45" t="n">
        <v>2.16</v>
      </c>
    </row>
    <row r="267" customFormat="false" ht="7.5" hidden="true" customHeight="true" outlineLevel="0" collapsed="false">
      <c r="B267" s="33"/>
      <c r="C267" s="33"/>
      <c r="D267" s="33"/>
      <c r="E267" s="33"/>
      <c r="F267" s="34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</row>
    <row r="268" customFormat="false" ht="7.5" hidden="true" customHeight="true" outlineLevel="0" collapsed="false"/>
    <row r="269" customFormat="false" ht="12" hidden="true" customHeight="true" outlineLevel="0" collapsed="false"/>
    <row r="270" customFormat="false" ht="12" hidden="true" customHeight="true" outlineLevel="0" collapsed="false"/>
    <row r="271" customFormat="false" ht="12" hidden="true" customHeight="true" outlineLevel="0" collapsed="false"/>
    <row r="272" customFormat="false" ht="12" hidden="true" customHeight="true" outlineLevel="0" collapsed="false"/>
    <row r="273" customFormat="false" ht="12" hidden="true" customHeight="true" outlineLevel="0" collapsed="false"/>
    <row r="274" customFormat="false" ht="12" hidden="true" customHeight="true" outlineLevel="0" collapsed="false"/>
    <row r="275" customFormat="false" ht="12" hidden="true" customHeight="true" outlineLevel="0" collapsed="false"/>
    <row r="276" customFormat="false" ht="12" hidden="true" customHeight="true" outlineLevel="0" collapsed="false"/>
    <row r="277" customFormat="false" ht="12" hidden="true" customHeight="true" outlineLevel="0" collapsed="false"/>
    <row r="278" customFormat="false" ht="12" hidden="true" customHeight="true" outlineLevel="0" collapsed="false"/>
    <row r="279" customFormat="false" ht="17.25" hidden="true" customHeight="true" outlineLevel="0" collapsed="false">
      <c r="L279" s="2" t="s">
        <v>44</v>
      </c>
      <c r="M279" s="3" t="s">
        <v>1</v>
      </c>
    </row>
    <row r="280" customFormat="false" ht="17.25" hidden="true" customHeight="true" outlineLevel="0" collapsed="false">
      <c r="L280" s="2" t="s">
        <v>2</v>
      </c>
      <c r="M280" s="5" t="s">
        <v>45</v>
      </c>
    </row>
    <row r="281" customFormat="false" ht="15.75" hidden="true" customHeight="true" outlineLevel="0" collapsed="false"/>
    <row r="282" customFormat="false" ht="15.75" hidden="true" customHeight="true" outlineLevel="0" collapsed="false">
      <c r="B282" s="6" t="s">
        <v>49</v>
      </c>
    </row>
    <row r="283" customFormat="false" ht="15.75" hidden="true" customHeight="true" outlineLevel="0" collapsed="false">
      <c r="B283" s="8"/>
      <c r="C283" s="8"/>
      <c r="D283" s="8"/>
      <c r="E283" s="9"/>
      <c r="F283" s="10" t="s">
        <v>5</v>
      </c>
      <c r="G283" s="10" t="s">
        <v>6</v>
      </c>
      <c r="H283" s="10" t="s">
        <v>7</v>
      </c>
      <c r="I283" s="11" t="s">
        <v>8</v>
      </c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2" t="s">
        <v>9</v>
      </c>
    </row>
    <row r="284" customFormat="false" ht="15.75" hidden="true" customHeight="true" outlineLevel="0" collapsed="false">
      <c r="B284" s="14" t="s">
        <v>10</v>
      </c>
      <c r="C284" s="14"/>
      <c r="D284" s="14"/>
      <c r="E284" s="14"/>
      <c r="F284" s="15"/>
      <c r="G284" s="15"/>
      <c r="H284" s="15"/>
      <c r="I284" s="10" t="s">
        <v>11</v>
      </c>
      <c r="J284" s="16" t="s">
        <v>12</v>
      </c>
      <c r="K284" s="16"/>
      <c r="L284" s="16"/>
      <c r="M284" s="16"/>
      <c r="N284" s="16"/>
      <c r="O284" s="11" t="s">
        <v>13</v>
      </c>
      <c r="P284" s="11"/>
      <c r="Q284" s="11"/>
      <c r="R284" s="11"/>
      <c r="S284" s="11"/>
      <c r="T284" s="17"/>
    </row>
    <row r="285" customFormat="false" ht="15.75" hidden="true" customHeight="true" outlineLevel="0" collapsed="false">
      <c r="B285" s="7"/>
      <c r="C285" s="7"/>
      <c r="D285" s="7"/>
      <c r="E285" s="18"/>
      <c r="F285" s="15"/>
      <c r="G285" s="15"/>
      <c r="H285" s="15"/>
      <c r="I285" s="10"/>
      <c r="J285" s="19" t="s">
        <v>14</v>
      </c>
      <c r="K285" s="19" t="s">
        <v>15</v>
      </c>
      <c r="L285" s="19" t="s">
        <v>16</v>
      </c>
      <c r="M285" s="15" t="s">
        <v>17</v>
      </c>
      <c r="N285" s="15" t="s">
        <v>18</v>
      </c>
      <c r="O285" s="19" t="s">
        <v>14</v>
      </c>
      <c r="P285" s="19" t="s">
        <v>15</v>
      </c>
      <c r="Q285" s="19" t="s">
        <v>16</v>
      </c>
      <c r="R285" s="15" t="s">
        <v>17</v>
      </c>
      <c r="S285" s="15" t="s">
        <v>18</v>
      </c>
      <c r="T285" s="20"/>
    </row>
    <row r="286" customFormat="false" ht="12" hidden="true" customHeight="false" outlineLevel="0" collapsed="false">
      <c r="B286" s="21"/>
      <c r="C286" s="21"/>
      <c r="D286" s="21"/>
      <c r="E286" s="22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4"/>
      <c r="T286" s="24"/>
    </row>
    <row r="287" customFormat="false" ht="7.5" hidden="true" customHeight="true" outlineLevel="0" collapsed="false">
      <c r="F287" s="25"/>
    </row>
    <row r="288" customFormat="false" ht="12" hidden="true" customHeight="false" outlineLevel="0" collapsed="false">
      <c r="B288" s="6" t="s">
        <v>21</v>
      </c>
      <c r="C288" s="6"/>
      <c r="F288" s="35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</row>
    <row r="289" customFormat="false" ht="7.5" hidden="true" customHeight="true" outlineLevel="0" collapsed="false">
      <c r="F289" s="35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</row>
    <row r="290" customFormat="false" ht="12" hidden="true" customHeight="false" outlineLevel="0" collapsed="false">
      <c r="C290" s="28" t="s">
        <v>22</v>
      </c>
      <c r="D290" s="28"/>
      <c r="F290" s="47" t="n">
        <v>72.2</v>
      </c>
      <c r="G290" s="48" t="n">
        <v>104.1</v>
      </c>
      <c r="H290" s="48" t="n">
        <v>58.5</v>
      </c>
      <c r="I290" s="48" t="n">
        <v>50</v>
      </c>
      <c r="J290" s="48" t="n">
        <v>34.6</v>
      </c>
      <c r="K290" s="48" t="n">
        <v>52.2</v>
      </c>
      <c r="L290" s="48" t="n">
        <v>59.5</v>
      </c>
      <c r="M290" s="48" t="n">
        <v>63.4</v>
      </c>
      <c r="N290" s="48"/>
      <c r="O290" s="48" t="n">
        <v>44.1</v>
      </c>
      <c r="P290" s="48" t="n">
        <v>54.9</v>
      </c>
      <c r="Q290" s="48" t="n">
        <v>60.9</v>
      </c>
      <c r="R290" s="48" t="n">
        <v>66.9</v>
      </c>
      <c r="S290" s="48"/>
      <c r="T290" s="48" t="n">
        <v>59.3</v>
      </c>
    </row>
    <row r="291" customFormat="false" ht="7.5" hidden="true" customHeight="true" outlineLevel="0" collapsed="false">
      <c r="C291" s="31"/>
      <c r="D291" s="31"/>
      <c r="F291" s="35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</row>
    <row r="292" customFormat="false" ht="12" hidden="true" customHeight="false" outlineLevel="0" collapsed="false">
      <c r="C292" s="31"/>
      <c r="D292" s="28" t="s">
        <v>23</v>
      </c>
      <c r="F292" s="47" t="n">
        <v>65.7</v>
      </c>
      <c r="G292" s="48" t="n">
        <v>100.2</v>
      </c>
      <c r="H292" s="48" t="n">
        <v>52.2</v>
      </c>
      <c r="I292" s="48" t="n">
        <v>45.5</v>
      </c>
      <c r="J292" s="48" t="n">
        <v>32.9</v>
      </c>
      <c r="K292" s="48" t="n">
        <v>48.3</v>
      </c>
      <c r="L292" s="48" t="n">
        <v>55.3</v>
      </c>
      <c r="M292" s="48" t="n">
        <v>55.3</v>
      </c>
      <c r="N292" s="48"/>
      <c r="O292" s="48" t="n">
        <v>40.5</v>
      </c>
      <c r="P292" s="48" t="n">
        <v>50.8</v>
      </c>
      <c r="Q292" s="48" t="n">
        <v>55</v>
      </c>
      <c r="R292" s="48" t="n">
        <v>58.2</v>
      </c>
      <c r="S292" s="48"/>
      <c r="T292" s="48" t="n">
        <v>52.4</v>
      </c>
    </row>
    <row r="293" customFormat="false" ht="12" hidden="true" customHeight="false" outlineLevel="0" collapsed="false">
      <c r="C293" s="31"/>
      <c r="D293" s="28" t="s">
        <v>24</v>
      </c>
      <c r="F293" s="47" t="n">
        <v>63</v>
      </c>
      <c r="G293" s="48" t="n">
        <v>99.5</v>
      </c>
      <c r="H293" s="48" t="n">
        <v>53.8</v>
      </c>
      <c r="I293" s="48" t="n">
        <v>42.6</v>
      </c>
      <c r="J293" s="48" t="n">
        <v>30.3</v>
      </c>
      <c r="K293" s="48" t="n">
        <v>46.2</v>
      </c>
      <c r="L293" s="48" t="n">
        <v>53.2</v>
      </c>
      <c r="M293" s="48" t="n">
        <v>52.2</v>
      </c>
      <c r="N293" s="48"/>
      <c r="O293" s="48" t="n">
        <v>37.1</v>
      </c>
      <c r="P293" s="48" t="n">
        <v>48.5</v>
      </c>
      <c r="Q293" s="48" t="n">
        <v>52.4</v>
      </c>
      <c r="R293" s="48" t="n">
        <v>64.5</v>
      </c>
      <c r="S293" s="48"/>
      <c r="T293" s="48" t="n">
        <v>57.4</v>
      </c>
    </row>
    <row r="294" customFormat="false" ht="12" hidden="true" customHeight="false" outlineLevel="0" collapsed="false">
      <c r="C294" s="31"/>
      <c r="D294" s="28" t="s">
        <v>25</v>
      </c>
      <c r="F294" s="47" t="n">
        <v>62.5</v>
      </c>
      <c r="G294" s="48" t="n">
        <v>92.6</v>
      </c>
      <c r="H294" s="48" t="n">
        <v>49.4</v>
      </c>
      <c r="I294" s="48" t="n">
        <v>44.5</v>
      </c>
      <c r="J294" s="48" t="n">
        <v>31.4</v>
      </c>
      <c r="K294" s="48" t="n">
        <v>45.7</v>
      </c>
      <c r="L294" s="48" t="n">
        <v>48.5</v>
      </c>
      <c r="M294" s="48" t="n">
        <v>50.7</v>
      </c>
      <c r="N294" s="48"/>
      <c r="O294" s="48" t="n">
        <v>39.2</v>
      </c>
      <c r="P294" s="48" t="n">
        <v>47.1</v>
      </c>
      <c r="Q294" s="48" t="n">
        <v>49.7</v>
      </c>
      <c r="R294" s="48" t="n">
        <v>56.9</v>
      </c>
      <c r="S294" s="48"/>
      <c r="T294" s="48" t="n">
        <v>60.9</v>
      </c>
    </row>
    <row r="295" customFormat="false" ht="12" hidden="true" customHeight="false" outlineLevel="0" collapsed="false">
      <c r="C295" s="31"/>
      <c r="D295" s="28" t="s">
        <v>26</v>
      </c>
      <c r="F295" s="47" t="n">
        <v>65.8</v>
      </c>
      <c r="G295" s="48" t="n">
        <v>99.1</v>
      </c>
      <c r="H295" s="48" t="n">
        <v>59.5</v>
      </c>
      <c r="I295" s="48" t="n">
        <v>47.9</v>
      </c>
      <c r="J295" s="48" t="n">
        <v>34.3</v>
      </c>
      <c r="K295" s="48" t="n">
        <v>49.5</v>
      </c>
      <c r="L295" s="48" t="n">
        <v>48</v>
      </c>
      <c r="M295" s="48" t="n">
        <v>58.3</v>
      </c>
      <c r="N295" s="48"/>
      <c r="O295" s="48" t="n">
        <v>42.9</v>
      </c>
      <c r="P295" s="48" t="n">
        <v>48.9</v>
      </c>
      <c r="Q295" s="48" t="n">
        <v>52.2</v>
      </c>
      <c r="R295" s="48" t="n">
        <v>65</v>
      </c>
      <c r="S295" s="48"/>
      <c r="T295" s="48" t="n">
        <v>64.6</v>
      </c>
    </row>
    <row r="296" customFormat="false" ht="12" hidden="true" customHeight="false" outlineLevel="0" collapsed="false">
      <c r="C296" s="31"/>
      <c r="D296" s="28" t="s">
        <v>27</v>
      </c>
      <c r="F296" s="47" t="n">
        <v>65.2</v>
      </c>
      <c r="G296" s="48" t="n">
        <v>94.1</v>
      </c>
      <c r="H296" s="48" t="n">
        <v>47.3</v>
      </c>
      <c r="I296" s="48" t="n">
        <v>44.5</v>
      </c>
      <c r="J296" s="48" t="n">
        <v>31.6</v>
      </c>
      <c r="K296" s="48" t="n">
        <v>46.5</v>
      </c>
      <c r="L296" s="48" t="n">
        <v>52.5</v>
      </c>
      <c r="M296" s="48" t="n">
        <v>49.3</v>
      </c>
      <c r="N296" s="48"/>
      <c r="O296" s="48" t="n">
        <v>38.8</v>
      </c>
      <c r="P296" s="48" t="n">
        <v>48.3</v>
      </c>
      <c r="Q296" s="48" t="n">
        <v>52.4</v>
      </c>
      <c r="R296" s="48" t="n">
        <v>52.2</v>
      </c>
      <c r="S296" s="48"/>
      <c r="T296" s="48" t="n">
        <v>56.8</v>
      </c>
    </row>
    <row r="297" customFormat="false" ht="12" hidden="true" customHeight="false" outlineLevel="0" collapsed="false">
      <c r="C297" s="31"/>
      <c r="D297" s="28" t="s">
        <v>28</v>
      </c>
      <c r="F297" s="47" t="n">
        <v>74.9</v>
      </c>
      <c r="G297" s="48" t="n">
        <v>104.5</v>
      </c>
      <c r="H297" s="48" t="n">
        <v>57</v>
      </c>
      <c r="I297" s="48" t="n">
        <v>52.9</v>
      </c>
      <c r="J297" s="48" t="n">
        <v>36.2</v>
      </c>
      <c r="K297" s="48" t="n">
        <v>54.1</v>
      </c>
      <c r="L297" s="48" t="n">
        <v>66.6</v>
      </c>
      <c r="M297" s="48" t="n">
        <v>50.9</v>
      </c>
      <c r="N297" s="48"/>
      <c r="O297" s="48" t="n">
        <v>47.6</v>
      </c>
      <c r="P297" s="48" t="n">
        <v>57</v>
      </c>
      <c r="Q297" s="48" t="n">
        <v>64</v>
      </c>
      <c r="R297" s="48" t="n">
        <v>47.3</v>
      </c>
      <c r="S297" s="48"/>
      <c r="T297" s="48" t="n">
        <v>60.2</v>
      </c>
    </row>
    <row r="298" customFormat="false" ht="7.5" hidden="true" customHeight="true" outlineLevel="0" collapsed="false">
      <c r="C298" s="31"/>
      <c r="D298" s="31"/>
      <c r="F298" s="35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</row>
    <row r="299" customFormat="false" ht="12" hidden="true" customHeight="false" outlineLevel="0" collapsed="false">
      <c r="C299" s="31"/>
      <c r="D299" s="28" t="s">
        <v>29</v>
      </c>
      <c r="F299" s="47" t="n">
        <v>70.4</v>
      </c>
      <c r="G299" s="48" t="n">
        <v>102.3</v>
      </c>
      <c r="H299" s="48" t="n">
        <v>53.9</v>
      </c>
      <c r="I299" s="48" t="n">
        <v>49</v>
      </c>
      <c r="J299" s="48" t="n">
        <v>32.4</v>
      </c>
      <c r="K299" s="48" t="n">
        <v>48.6</v>
      </c>
      <c r="L299" s="48" t="n">
        <v>62.1</v>
      </c>
      <c r="M299" s="48" t="n">
        <v>64.9</v>
      </c>
      <c r="N299" s="48"/>
      <c r="O299" s="48" t="n">
        <v>41.9</v>
      </c>
      <c r="P299" s="48" t="n">
        <v>53.8</v>
      </c>
      <c r="Q299" s="48" t="n">
        <v>65.1</v>
      </c>
      <c r="R299" s="48" t="n">
        <v>63.7</v>
      </c>
      <c r="S299" s="48"/>
      <c r="T299" s="48" t="n">
        <v>51.8</v>
      </c>
    </row>
    <row r="300" customFormat="false" ht="12" hidden="true" customHeight="false" outlineLevel="0" collapsed="false">
      <c r="C300" s="31"/>
      <c r="D300" s="28" t="s">
        <v>30</v>
      </c>
      <c r="F300" s="47" t="n">
        <v>76.4</v>
      </c>
      <c r="G300" s="48" t="n">
        <v>103.9</v>
      </c>
      <c r="H300" s="48" t="n">
        <v>55.2</v>
      </c>
      <c r="I300" s="48" t="n">
        <v>51.6</v>
      </c>
      <c r="J300" s="48" t="n">
        <v>36.9</v>
      </c>
      <c r="K300" s="48" t="n">
        <v>50.6</v>
      </c>
      <c r="L300" s="48" t="n">
        <v>61.9</v>
      </c>
      <c r="M300" s="48" t="n">
        <v>75.4</v>
      </c>
      <c r="N300" s="48"/>
      <c r="O300" s="48" t="n">
        <v>44.7</v>
      </c>
      <c r="P300" s="48" t="n">
        <v>54.9</v>
      </c>
      <c r="Q300" s="48" t="n">
        <v>69.9</v>
      </c>
      <c r="R300" s="48" t="n">
        <v>77.2</v>
      </c>
      <c r="S300" s="48"/>
      <c r="T300" s="48" t="n">
        <v>64.8</v>
      </c>
    </row>
    <row r="301" customFormat="false" ht="12" hidden="true" customHeight="false" outlineLevel="0" collapsed="false">
      <c r="C301" s="31"/>
      <c r="D301" s="28" t="s">
        <v>31</v>
      </c>
      <c r="F301" s="47" t="n">
        <v>69.4</v>
      </c>
      <c r="G301" s="48" t="n">
        <v>102.6</v>
      </c>
      <c r="H301" s="48" t="n">
        <v>53</v>
      </c>
      <c r="I301" s="48" t="n">
        <v>50.2</v>
      </c>
      <c r="J301" s="48" t="n">
        <v>33.9</v>
      </c>
      <c r="K301" s="48" t="n">
        <v>54</v>
      </c>
      <c r="L301" s="48" t="n">
        <v>57</v>
      </c>
      <c r="M301" s="48" t="n">
        <v>52.6</v>
      </c>
      <c r="N301" s="48"/>
      <c r="O301" s="48" t="n">
        <v>45.4</v>
      </c>
      <c r="P301" s="48" t="n">
        <v>54.7</v>
      </c>
      <c r="Q301" s="48" t="n">
        <v>55.2</v>
      </c>
      <c r="R301" s="48" t="n">
        <v>52</v>
      </c>
      <c r="S301" s="48"/>
      <c r="T301" s="48" t="n">
        <v>58.9</v>
      </c>
    </row>
    <row r="302" customFormat="false" ht="12" hidden="true" customHeight="false" outlineLevel="0" collapsed="false">
      <c r="C302" s="31"/>
      <c r="D302" s="28" t="s">
        <v>32</v>
      </c>
      <c r="F302" s="47" t="n">
        <v>78.3</v>
      </c>
      <c r="G302" s="48" t="n">
        <v>108.8</v>
      </c>
      <c r="H302" s="48" t="n">
        <v>64.1</v>
      </c>
      <c r="I302" s="48" t="n">
        <v>55.2</v>
      </c>
      <c r="J302" s="48" t="n">
        <v>33.8</v>
      </c>
      <c r="K302" s="48" t="n">
        <v>59.4</v>
      </c>
      <c r="L302" s="48" t="n">
        <v>67.3</v>
      </c>
      <c r="M302" s="48" t="n">
        <v>72.5</v>
      </c>
      <c r="N302" s="48"/>
      <c r="O302" s="48" t="n">
        <v>47</v>
      </c>
      <c r="P302" s="48" t="n">
        <v>62.2</v>
      </c>
      <c r="Q302" s="48" t="n">
        <v>69.1</v>
      </c>
      <c r="R302" s="48" t="n">
        <v>75.8</v>
      </c>
      <c r="S302" s="48"/>
      <c r="T302" s="48" t="n">
        <v>56</v>
      </c>
    </row>
    <row r="303" customFormat="false" ht="12" hidden="true" customHeight="false" outlineLevel="0" collapsed="false">
      <c r="C303" s="31"/>
      <c r="D303" s="28" t="s">
        <v>33</v>
      </c>
      <c r="F303" s="47" t="n">
        <v>65.8</v>
      </c>
      <c r="G303" s="48" t="n">
        <v>104.4</v>
      </c>
      <c r="H303" s="48" t="n">
        <v>54.6</v>
      </c>
      <c r="I303" s="48" t="n">
        <v>46</v>
      </c>
      <c r="J303" s="48" t="n">
        <v>31.8</v>
      </c>
      <c r="K303" s="48" t="n">
        <v>47.5</v>
      </c>
      <c r="L303" s="48" t="n">
        <v>60.5</v>
      </c>
      <c r="M303" s="48" t="n">
        <v>75.1</v>
      </c>
      <c r="N303" s="48"/>
      <c r="O303" s="48" t="n">
        <v>39.8</v>
      </c>
      <c r="P303" s="48" t="n">
        <v>52.8</v>
      </c>
      <c r="Q303" s="48" t="n">
        <v>63.8</v>
      </c>
      <c r="R303" s="48" t="n">
        <v>80.6</v>
      </c>
      <c r="S303" s="48"/>
      <c r="T303" s="48" t="n">
        <v>56.8</v>
      </c>
    </row>
    <row r="304" customFormat="false" ht="12" hidden="true" customHeight="false" outlineLevel="0" collapsed="false">
      <c r="C304" s="31"/>
      <c r="D304" s="28" t="s">
        <v>34</v>
      </c>
      <c r="F304" s="47" t="n">
        <v>73.1</v>
      </c>
      <c r="G304" s="48" t="n">
        <v>107.4</v>
      </c>
      <c r="H304" s="48" t="n">
        <v>56.6</v>
      </c>
      <c r="I304" s="48" t="n">
        <v>54</v>
      </c>
      <c r="J304" s="48" t="n">
        <v>37.5</v>
      </c>
      <c r="K304" s="48" t="n">
        <v>58.4</v>
      </c>
      <c r="L304" s="48" t="n">
        <v>63.2</v>
      </c>
      <c r="M304" s="48" t="n">
        <v>69.2</v>
      </c>
      <c r="N304" s="48"/>
      <c r="O304" s="48" t="n">
        <v>48.4</v>
      </c>
      <c r="P304" s="48" t="n">
        <v>59.8</v>
      </c>
      <c r="Q304" s="48" t="n">
        <v>65.9</v>
      </c>
      <c r="R304" s="48" t="n">
        <v>69.5</v>
      </c>
      <c r="S304" s="48"/>
      <c r="T304" s="48" t="n">
        <v>66.3</v>
      </c>
    </row>
    <row r="305" customFormat="false" ht="7.5" hidden="true" customHeight="true" outlineLevel="0" collapsed="false">
      <c r="C305" s="31"/>
      <c r="D305" s="31"/>
      <c r="F305" s="35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</row>
    <row r="306" customFormat="false" ht="12" hidden="true" customHeight="false" outlineLevel="0" collapsed="false">
      <c r="C306" s="31"/>
      <c r="D306" s="28" t="s">
        <v>35</v>
      </c>
      <c r="F306" s="47" t="n">
        <v>80</v>
      </c>
      <c r="G306" s="48" t="n">
        <v>119</v>
      </c>
      <c r="H306" s="48" t="n">
        <v>70.5</v>
      </c>
      <c r="I306" s="48" t="n">
        <v>53.7</v>
      </c>
      <c r="J306" s="48" t="n">
        <v>38.2</v>
      </c>
      <c r="K306" s="48" t="n">
        <v>56.7</v>
      </c>
      <c r="L306" s="48" t="n">
        <v>63.3</v>
      </c>
      <c r="M306" s="48" t="n">
        <v>61.5</v>
      </c>
      <c r="N306" s="48"/>
      <c r="O306" s="48" t="n">
        <v>49.5</v>
      </c>
      <c r="P306" s="48" t="n">
        <v>58.3</v>
      </c>
      <c r="Q306" s="48" t="n">
        <v>61.8</v>
      </c>
      <c r="R306" s="48" t="n">
        <v>59.8</v>
      </c>
      <c r="S306" s="48"/>
      <c r="T306" s="48" t="n">
        <v>62.1</v>
      </c>
    </row>
    <row r="307" customFormat="false" ht="12" hidden="true" customHeight="false" outlineLevel="0" collapsed="false">
      <c r="C307" s="31"/>
      <c r="D307" s="28" t="s">
        <v>36</v>
      </c>
      <c r="F307" s="47" t="n">
        <v>81.8</v>
      </c>
      <c r="G307" s="48" t="n">
        <v>114.1</v>
      </c>
      <c r="H307" s="48" t="n">
        <v>70.8</v>
      </c>
      <c r="I307" s="48" t="n">
        <v>64.5</v>
      </c>
      <c r="J307" s="48" t="n">
        <v>42.2</v>
      </c>
      <c r="K307" s="48" t="n">
        <v>61.4</v>
      </c>
      <c r="L307" s="48" t="n">
        <v>67.8</v>
      </c>
      <c r="M307" s="48" t="n">
        <v>79.9</v>
      </c>
      <c r="N307" s="48"/>
      <c r="O307" s="48" t="n">
        <v>58.3</v>
      </c>
      <c r="P307" s="48" t="n">
        <v>64.5</v>
      </c>
      <c r="Q307" s="48" t="n">
        <v>75.4</v>
      </c>
      <c r="R307" s="48" t="n">
        <v>80.9</v>
      </c>
      <c r="S307" s="48"/>
      <c r="T307" s="48" t="n">
        <v>67.5</v>
      </c>
    </row>
    <row r="308" customFormat="false" ht="12" hidden="true" customHeight="false" outlineLevel="0" collapsed="false">
      <c r="C308" s="31"/>
      <c r="D308" s="28" t="s">
        <v>37</v>
      </c>
      <c r="F308" s="47" t="n">
        <v>77.2</v>
      </c>
      <c r="G308" s="48" t="n">
        <v>105.3</v>
      </c>
      <c r="H308" s="48" t="n">
        <v>53.2</v>
      </c>
      <c r="I308" s="48" t="n">
        <v>54.9</v>
      </c>
      <c r="J308" s="48" t="n">
        <v>36.8</v>
      </c>
      <c r="K308" s="48" t="n">
        <v>52.1</v>
      </c>
      <c r="L308" s="48" t="n">
        <v>67.1</v>
      </c>
      <c r="M308" s="48" t="n">
        <v>72.2</v>
      </c>
      <c r="N308" s="48"/>
      <c r="O308" s="48" t="n">
        <v>47.6</v>
      </c>
      <c r="P308" s="48" t="n">
        <v>58.9</v>
      </c>
      <c r="Q308" s="48" t="n">
        <v>69.6</v>
      </c>
      <c r="R308" s="48" t="n">
        <v>74.6</v>
      </c>
      <c r="S308" s="48"/>
      <c r="T308" s="48" t="n">
        <v>63.1</v>
      </c>
    </row>
    <row r="309" customFormat="false" ht="12" hidden="true" customHeight="false" outlineLevel="0" collapsed="false">
      <c r="C309" s="31"/>
      <c r="D309" s="28" t="s">
        <v>38</v>
      </c>
      <c r="F309" s="47" t="n">
        <v>80.6</v>
      </c>
      <c r="G309" s="48" t="n">
        <v>108.2</v>
      </c>
      <c r="H309" s="48" t="n">
        <v>54.9</v>
      </c>
      <c r="I309" s="48" t="n">
        <v>51.4</v>
      </c>
      <c r="J309" s="48" t="n">
        <v>38.1</v>
      </c>
      <c r="K309" s="48" t="n">
        <v>55.1</v>
      </c>
      <c r="L309" s="48" t="n">
        <v>62.7</v>
      </c>
      <c r="M309" s="48" t="n">
        <v>52</v>
      </c>
      <c r="N309" s="48"/>
      <c r="O309" s="48" t="n">
        <v>47.4</v>
      </c>
      <c r="P309" s="48" t="n">
        <v>56.5</v>
      </c>
      <c r="Q309" s="48" t="n">
        <v>59.8</v>
      </c>
      <c r="R309" s="48" t="n">
        <v>44.3</v>
      </c>
      <c r="S309" s="48"/>
      <c r="T309" s="48" t="n">
        <v>60.7</v>
      </c>
    </row>
    <row r="310" customFormat="false" ht="12" hidden="true" customHeight="false" outlineLevel="0" collapsed="false">
      <c r="C310" s="31"/>
      <c r="D310" s="28" t="s">
        <v>39</v>
      </c>
      <c r="F310" s="47" t="n">
        <v>82.8</v>
      </c>
      <c r="G310" s="48" t="n">
        <v>103</v>
      </c>
      <c r="H310" s="48" t="n">
        <v>54.6</v>
      </c>
      <c r="I310" s="48" t="n">
        <v>53.5</v>
      </c>
      <c r="J310" s="48" t="n">
        <v>42.6</v>
      </c>
      <c r="K310" s="48" t="n">
        <v>52.6</v>
      </c>
      <c r="L310" s="48" t="n">
        <v>72.6</v>
      </c>
      <c r="M310" s="48" t="n">
        <v>73.7</v>
      </c>
      <c r="N310" s="48"/>
      <c r="O310" s="48" t="n">
        <v>47.9</v>
      </c>
      <c r="P310" s="48" t="n">
        <v>57.3</v>
      </c>
      <c r="Q310" s="48" t="n">
        <v>73.9</v>
      </c>
      <c r="R310" s="48" t="n">
        <v>79</v>
      </c>
      <c r="S310" s="48"/>
      <c r="T310" s="48" t="n">
        <v>63.1</v>
      </c>
    </row>
    <row r="311" customFormat="false" ht="12" hidden="true" customHeight="false" outlineLevel="0" collapsed="false">
      <c r="C311" s="31"/>
      <c r="D311" s="28" t="s">
        <v>40</v>
      </c>
      <c r="F311" s="47" t="n">
        <v>75</v>
      </c>
      <c r="G311" s="48" t="n">
        <v>98.1</v>
      </c>
      <c r="H311" s="48" t="n">
        <v>59.3</v>
      </c>
      <c r="I311" s="48" t="n">
        <v>48.9</v>
      </c>
      <c r="J311" s="48" t="n">
        <v>39.1</v>
      </c>
      <c r="K311" s="48" t="n">
        <v>56</v>
      </c>
      <c r="L311" s="48" t="n">
        <v>62.8</v>
      </c>
      <c r="M311" s="46" t="s">
        <v>41</v>
      </c>
      <c r="N311" s="45"/>
      <c r="O311" s="48" t="n">
        <v>45.2</v>
      </c>
      <c r="P311" s="48" t="n">
        <v>57</v>
      </c>
      <c r="Q311" s="48" t="n">
        <v>64.8</v>
      </c>
      <c r="R311" s="46" t="s">
        <v>41</v>
      </c>
      <c r="S311" s="45"/>
      <c r="T311" s="48" t="n">
        <v>57.7</v>
      </c>
    </row>
    <row r="312" customFormat="false" ht="7.5" hidden="true" customHeight="true" outlineLevel="0" collapsed="false">
      <c r="F312" s="35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</row>
    <row r="313" customFormat="false" ht="12" hidden="true" customHeight="false" outlineLevel="0" collapsed="false">
      <c r="B313" s="6" t="s">
        <v>42</v>
      </c>
      <c r="C313" s="6"/>
      <c r="F313" s="35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</row>
    <row r="314" customFormat="false" ht="7.5" hidden="true" customHeight="true" outlineLevel="0" collapsed="false">
      <c r="F314" s="35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</row>
    <row r="315" customFormat="false" ht="12" hidden="true" customHeight="false" outlineLevel="0" collapsed="false">
      <c r="C315" s="28" t="s">
        <v>22</v>
      </c>
      <c r="D315" s="28"/>
      <c r="F315" s="47" t="n">
        <v>73.9</v>
      </c>
      <c r="G315" s="48" t="n">
        <v>106.1</v>
      </c>
      <c r="H315" s="48" t="n">
        <v>60.8</v>
      </c>
      <c r="I315" s="48" t="n">
        <v>52.9</v>
      </c>
      <c r="J315" s="48" t="n">
        <v>36</v>
      </c>
      <c r="K315" s="48" t="n">
        <v>53.2</v>
      </c>
      <c r="L315" s="48" t="n">
        <v>62.2</v>
      </c>
      <c r="M315" s="48" t="n">
        <v>65</v>
      </c>
      <c r="N315" s="48" t="n">
        <v>72</v>
      </c>
      <c r="O315" s="48" t="n">
        <v>46.2</v>
      </c>
      <c r="P315" s="48" t="n">
        <v>56.9</v>
      </c>
      <c r="Q315" s="48" t="n">
        <v>63.6</v>
      </c>
      <c r="R315" s="48" t="n">
        <v>68.9</v>
      </c>
      <c r="S315" s="48" t="n">
        <v>79.4</v>
      </c>
      <c r="T315" s="48" t="n">
        <v>63.9</v>
      </c>
    </row>
    <row r="316" customFormat="false" ht="7.5" hidden="true" customHeight="true" outlineLevel="0" collapsed="false">
      <c r="C316" s="31"/>
      <c r="D316" s="31"/>
      <c r="F316" s="35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</row>
    <row r="317" customFormat="false" ht="12" hidden="true" customHeight="false" outlineLevel="0" collapsed="false">
      <c r="C317" s="31"/>
      <c r="D317" s="28" t="s">
        <v>23</v>
      </c>
      <c r="F317" s="47" t="n">
        <v>67</v>
      </c>
      <c r="G317" s="48" t="n">
        <v>101.5</v>
      </c>
      <c r="H317" s="48" t="n">
        <v>52.5</v>
      </c>
      <c r="I317" s="48" t="n">
        <v>48.5</v>
      </c>
      <c r="J317" s="48" t="n">
        <v>34.2</v>
      </c>
      <c r="K317" s="48" t="n">
        <v>48.1</v>
      </c>
      <c r="L317" s="48" t="n">
        <v>58.2</v>
      </c>
      <c r="M317" s="48" t="n">
        <v>61.3</v>
      </c>
      <c r="N317" s="48" t="n">
        <v>69.5</v>
      </c>
      <c r="O317" s="48" t="n">
        <v>42.5</v>
      </c>
      <c r="P317" s="48" t="n">
        <v>52.9</v>
      </c>
      <c r="Q317" s="48" t="n">
        <v>58.7</v>
      </c>
      <c r="R317" s="48" t="n">
        <v>64.3</v>
      </c>
      <c r="S317" s="48" t="n">
        <v>71.5</v>
      </c>
      <c r="T317" s="48" t="n">
        <v>57</v>
      </c>
    </row>
    <row r="318" customFormat="false" ht="12" hidden="true" customHeight="false" outlineLevel="0" collapsed="false">
      <c r="C318" s="31"/>
      <c r="D318" s="28" t="s">
        <v>24</v>
      </c>
      <c r="F318" s="47" t="n">
        <v>63.5</v>
      </c>
      <c r="G318" s="48" t="n">
        <v>101.6</v>
      </c>
      <c r="H318" s="48" t="n">
        <v>54.1</v>
      </c>
      <c r="I318" s="48" t="n">
        <v>45</v>
      </c>
      <c r="J318" s="48" t="n">
        <v>29.7</v>
      </c>
      <c r="K318" s="48" t="n">
        <v>46.5</v>
      </c>
      <c r="L318" s="48" t="n">
        <v>54.3</v>
      </c>
      <c r="M318" s="48" t="n">
        <v>56.1</v>
      </c>
      <c r="N318" s="48" t="n">
        <v>71</v>
      </c>
      <c r="O318" s="48" t="n">
        <v>37.6</v>
      </c>
      <c r="P318" s="48" t="n">
        <v>50</v>
      </c>
      <c r="Q318" s="48" t="n">
        <v>56.7</v>
      </c>
      <c r="R318" s="48" t="n">
        <v>63.6</v>
      </c>
      <c r="S318" s="48" t="n">
        <v>74.4</v>
      </c>
      <c r="T318" s="48" t="n">
        <v>60.7</v>
      </c>
    </row>
    <row r="319" customFormat="false" ht="12" hidden="true" customHeight="false" outlineLevel="0" collapsed="false">
      <c r="C319" s="31"/>
      <c r="D319" s="28" t="s">
        <v>25</v>
      </c>
      <c r="F319" s="47" t="n">
        <v>63</v>
      </c>
      <c r="G319" s="48" t="n">
        <v>95.9</v>
      </c>
      <c r="H319" s="48" t="n">
        <v>51.3</v>
      </c>
      <c r="I319" s="48" t="n">
        <v>48.1</v>
      </c>
      <c r="J319" s="48" t="n">
        <v>33.3</v>
      </c>
      <c r="K319" s="48" t="n">
        <v>44.9</v>
      </c>
      <c r="L319" s="48" t="n">
        <v>48.6</v>
      </c>
      <c r="M319" s="48" t="n">
        <v>53.8</v>
      </c>
      <c r="N319" s="48" t="n">
        <v>78.3</v>
      </c>
      <c r="O319" s="48" t="n">
        <v>41.5</v>
      </c>
      <c r="P319" s="48" t="n">
        <v>47.7</v>
      </c>
      <c r="Q319" s="48" t="n">
        <v>52.4</v>
      </c>
      <c r="R319" s="48" t="n">
        <v>65.3</v>
      </c>
      <c r="S319" s="48" t="n">
        <v>82.4</v>
      </c>
      <c r="T319" s="48" t="n">
        <v>75.4</v>
      </c>
    </row>
    <row r="320" customFormat="false" ht="12" hidden="true" customHeight="false" outlineLevel="0" collapsed="false">
      <c r="C320" s="31"/>
      <c r="D320" s="28" t="s">
        <v>26</v>
      </c>
      <c r="F320" s="47" t="n">
        <v>66.6</v>
      </c>
      <c r="G320" s="48" t="n">
        <v>103.3</v>
      </c>
      <c r="H320" s="48" t="n">
        <v>64.7</v>
      </c>
      <c r="I320" s="48" t="n">
        <v>51.6</v>
      </c>
      <c r="J320" s="48" t="n">
        <v>35.2</v>
      </c>
      <c r="K320" s="48" t="n">
        <v>53</v>
      </c>
      <c r="L320" s="48" t="n">
        <v>50.7</v>
      </c>
      <c r="M320" s="48" t="n">
        <v>55.7</v>
      </c>
      <c r="N320" s="48" t="n">
        <v>74.9</v>
      </c>
      <c r="O320" s="48" t="n">
        <v>46.4</v>
      </c>
      <c r="P320" s="48" t="n">
        <v>51.3</v>
      </c>
      <c r="Q320" s="48" t="n">
        <v>53.9</v>
      </c>
      <c r="R320" s="48" t="n">
        <v>66</v>
      </c>
      <c r="S320" s="48" t="n">
        <v>85.8</v>
      </c>
      <c r="T320" s="48" t="n">
        <v>77.1</v>
      </c>
    </row>
    <row r="321" customFormat="false" ht="12" hidden="true" customHeight="false" outlineLevel="0" collapsed="false">
      <c r="C321" s="31"/>
      <c r="D321" s="28" t="s">
        <v>27</v>
      </c>
      <c r="F321" s="47" t="n">
        <v>68</v>
      </c>
      <c r="G321" s="48" t="n">
        <v>96.9</v>
      </c>
      <c r="H321" s="48" t="n">
        <v>49.3</v>
      </c>
      <c r="I321" s="48" t="n">
        <v>48.2</v>
      </c>
      <c r="J321" s="48" t="n">
        <v>34.5</v>
      </c>
      <c r="K321" s="48" t="n">
        <v>47.8</v>
      </c>
      <c r="L321" s="48" t="n">
        <v>55.2</v>
      </c>
      <c r="M321" s="48" t="n">
        <v>54.1</v>
      </c>
      <c r="N321" s="48" t="n">
        <v>77.1</v>
      </c>
      <c r="O321" s="48" t="n">
        <v>41.9</v>
      </c>
      <c r="P321" s="48" t="n">
        <v>50.9</v>
      </c>
      <c r="Q321" s="48" t="n">
        <v>56.2</v>
      </c>
      <c r="R321" s="48" t="n">
        <v>58.4</v>
      </c>
      <c r="S321" s="48" t="n">
        <v>83</v>
      </c>
      <c r="T321" s="48" t="n">
        <v>60.9</v>
      </c>
    </row>
    <row r="322" customFormat="false" ht="12" hidden="true" customHeight="false" outlineLevel="0" collapsed="false">
      <c r="C322" s="31"/>
      <c r="D322" s="28" t="s">
        <v>28</v>
      </c>
      <c r="F322" s="47" t="n">
        <v>76.5</v>
      </c>
      <c r="G322" s="48" t="n">
        <v>105.9</v>
      </c>
      <c r="H322" s="48" t="n">
        <v>59.6</v>
      </c>
      <c r="I322" s="48" t="n">
        <v>54.9</v>
      </c>
      <c r="J322" s="48" t="n">
        <v>37.3</v>
      </c>
      <c r="K322" s="48" t="n">
        <v>54.9</v>
      </c>
      <c r="L322" s="48" t="n">
        <v>68.5</v>
      </c>
      <c r="M322" s="48" t="n">
        <v>53.3</v>
      </c>
      <c r="N322" s="48" t="n">
        <v>77.9</v>
      </c>
      <c r="O322" s="48" t="n">
        <v>49</v>
      </c>
      <c r="P322" s="48" t="n">
        <v>58.8</v>
      </c>
      <c r="Q322" s="48" t="n">
        <v>65.9</v>
      </c>
      <c r="R322" s="48" t="n">
        <v>52</v>
      </c>
      <c r="S322" s="48" t="n">
        <v>80.2</v>
      </c>
      <c r="T322" s="48" t="n">
        <v>70.2</v>
      </c>
    </row>
    <row r="323" customFormat="false" ht="7.5" hidden="true" customHeight="true" outlineLevel="0" collapsed="false">
      <c r="C323" s="31"/>
      <c r="D323" s="31"/>
      <c r="F323" s="35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</row>
    <row r="324" customFormat="false" ht="12" hidden="true" customHeight="false" outlineLevel="0" collapsed="false">
      <c r="C324" s="31"/>
      <c r="D324" s="28" t="s">
        <v>29</v>
      </c>
      <c r="F324" s="47" t="n">
        <v>72.4</v>
      </c>
      <c r="G324" s="48" t="n">
        <v>103.6</v>
      </c>
      <c r="H324" s="48" t="n">
        <v>54.5</v>
      </c>
      <c r="I324" s="48" t="n">
        <v>51.5</v>
      </c>
      <c r="J324" s="48" t="n">
        <v>33.6</v>
      </c>
      <c r="K324" s="48" t="n">
        <v>49.6</v>
      </c>
      <c r="L324" s="48" t="n">
        <v>63.7</v>
      </c>
      <c r="M324" s="48" t="n">
        <v>68.7</v>
      </c>
      <c r="N324" s="48" t="n">
        <v>62.2</v>
      </c>
      <c r="O324" s="48" t="n">
        <v>43.7</v>
      </c>
      <c r="P324" s="48" t="n">
        <v>55.9</v>
      </c>
      <c r="Q324" s="48" t="n">
        <v>67.2</v>
      </c>
      <c r="R324" s="48" t="n">
        <v>65.5</v>
      </c>
      <c r="S324" s="48" t="n">
        <v>73</v>
      </c>
      <c r="T324" s="48" t="n">
        <v>65.6</v>
      </c>
    </row>
    <row r="325" customFormat="false" ht="12" hidden="true" customHeight="false" outlineLevel="0" collapsed="false">
      <c r="C325" s="31"/>
      <c r="D325" s="28" t="s">
        <v>30</v>
      </c>
      <c r="F325" s="47" t="n">
        <v>78.6</v>
      </c>
      <c r="G325" s="48" t="n">
        <v>104.9</v>
      </c>
      <c r="H325" s="48" t="n">
        <v>58.3</v>
      </c>
      <c r="I325" s="48" t="n">
        <v>53.9</v>
      </c>
      <c r="J325" s="48" t="n">
        <v>39.4</v>
      </c>
      <c r="K325" s="48" t="n">
        <v>51.8</v>
      </c>
      <c r="L325" s="48" t="n">
        <v>63.7</v>
      </c>
      <c r="M325" s="48" t="n">
        <v>75.4</v>
      </c>
      <c r="N325" s="48" t="n">
        <v>76</v>
      </c>
      <c r="O325" s="48" t="n">
        <v>47.1</v>
      </c>
      <c r="P325" s="48" t="n">
        <v>56.7</v>
      </c>
      <c r="Q325" s="48" t="n">
        <v>70.1</v>
      </c>
      <c r="R325" s="48" t="n">
        <v>77.5</v>
      </c>
      <c r="S325" s="48" t="n">
        <v>75.4</v>
      </c>
      <c r="T325" s="48" t="n">
        <v>57</v>
      </c>
    </row>
    <row r="326" customFormat="false" ht="12" hidden="true" customHeight="false" outlineLevel="0" collapsed="false">
      <c r="C326" s="31"/>
      <c r="D326" s="28" t="s">
        <v>31</v>
      </c>
      <c r="F326" s="47" t="n">
        <v>72.8</v>
      </c>
      <c r="G326" s="48" t="n">
        <v>105.5</v>
      </c>
      <c r="H326" s="48" t="n">
        <v>55.4</v>
      </c>
      <c r="I326" s="48" t="n">
        <v>53.5</v>
      </c>
      <c r="J326" s="48" t="n">
        <v>36.4</v>
      </c>
      <c r="K326" s="48" t="n">
        <v>56.5</v>
      </c>
      <c r="L326" s="48" t="n">
        <v>59.7</v>
      </c>
      <c r="M326" s="48" t="n">
        <v>56.1</v>
      </c>
      <c r="N326" s="48" t="n">
        <v>57.5</v>
      </c>
      <c r="O326" s="48" t="n">
        <v>48.7</v>
      </c>
      <c r="P326" s="48" t="n">
        <v>57.2</v>
      </c>
      <c r="Q326" s="48" t="n">
        <v>58.1</v>
      </c>
      <c r="R326" s="48" t="n">
        <v>56.6</v>
      </c>
      <c r="S326" s="48" t="n">
        <v>70.6</v>
      </c>
      <c r="T326" s="48" t="n">
        <v>51.2</v>
      </c>
    </row>
    <row r="327" customFormat="false" ht="12" hidden="true" customHeight="false" outlineLevel="0" collapsed="false">
      <c r="C327" s="31"/>
      <c r="D327" s="28" t="s">
        <v>32</v>
      </c>
      <c r="F327" s="47" t="n">
        <v>80.2</v>
      </c>
      <c r="G327" s="48" t="n">
        <v>110.8</v>
      </c>
      <c r="H327" s="48" t="n">
        <v>65.5</v>
      </c>
      <c r="I327" s="48" t="n">
        <v>58.5</v>
      </c>
      <c r="J327" s="48" t="n">
        <v>35.4</v>
      </c>
      <c r="K327" s="48" t="n">
        <v>60.8</v>
      </c>
      <c r="L327" s="48" t="n">
        <v>70.9</v>
      </c>
      <c r="M327" s="48" t="n">
        <v>72.8</v>
      </c>
      <c r="N327" s="48" t="n">
        <v>78</v>
      </c>
      <c r="O327" s="48" t="n">
        <v>49.7</v>
      </c>
      <c r="P327" s="48" t="n">
        <v>64.2</v>
      </c>
      <c r="Q327" s="48" t="n">
        <v>72.8</v>
      </c>
      <c r="R327" s="48" t="n">
        <v>75.1</v>
      </c>
      <c r="S327" s="48" t="n">
        <v>81.4</v>
      </c>
      <c r="T327" s="48" t="n">
        <v>68.7</v>
      </c>
    </row>
    <row r="328" customFormat="false" ht="12" hidden="true" customHeight="false" outlineLevel="0" collapsed="false">
      <c r="C328" s="31"/>
      <c r="D328" s="28" t="s">
        <v>33</v>
      </c>
      <c r="F328" s="47" t="n">
        <v>67.1</v>
      </c>
      <c r="G328" s="48" t="n">
        <v>106</v>
      </c>
      <c r="H328" s="48" t="n">
        <v>57.6</v>
      </c>
      <c r="I328" s="48" t="n">
        <v>48.7</v>
      </c>
      <c r="J328" s="48" t="n">
        <v>33</v>
      </c>
      <c r="K328" s="48" t="n">
        <v>48.4</v>
      </c>
      <c r="L328" s="48" t="n">
        <v>62.6</v>
      </c>
      <c r="M328" s="48" t="n">
        <v>71.9</v>
      </c>
      <c r="N328" s="48" t="n">
        <v>97</v>
      </c>
      <c r="O328" s="48" t="n">
        <v>41.7</v>
      </c>
      <c r="P328" s="48" t="n">
        <v>55.2</v>
      </c>
      <c r="Q328" s="48" t="n">
        <v>65.6</v>
      </c>
      <c r="R328" s="48" t="n">
        <v>78.3</v>
      </c>
      <c r="S328" s="48" t="n">
        <v>110.4</v>
      </c>
      <c r="T328" s="48" t="n">
        <v>61.4</v>
      </c>
    </row>
    <row r="329" customFormat="false" ht="12" hidden="true" customHeight="false" outlineLevel="0" collapsed="false">
      <c r="C329" s="31"/>
      <c r="D329" s="28" t="s">
        <v>34</v>
      </c>
      <c r="F329" s="47" t="n">
        <v>73.5</v>
      </c>
      <c r="G329" s="48" t="n">
        <v>109.3</v>
      </c>
      <c r="H329" s="48" t="n">
        <v>60.5</v>
      </c>
      <c r="I329" s="48" t="n">
        <v>54.8</v>
      </c>
      <c r="J329" s="48" t="n">
        <v>37.2</v>
      </c>
      <c r="K329" s="48" t="n">
        <v>57.4</v>
      </c>
      <c r="L329" s="48" t="n">
        <v>65.1</v>
      </c>
      <c r="M329" s="48" t="n">
        <v>70</v>
      </c>
      <c r="N329" s="48" t="s">
        <v>43</v>
      </c>
      <c r="O329" s="48" t="n">
        <v>48.7</v>
      </c>
      <c r="P329" s="48" t="n">
        <v>59.8</v>
      </c>
      <c r="Q329" s="48" t="n">
        <v>68.4</v>
      </c>
      <c r="R329" s="48" t="n">
        <v>70.7</v>
      </c>
      <c r="S329" s="48" t="s">
        <v>43</v>
      </c>
      <c r="T329" s="48" t="n">
        <v>82.2</v>
      </c>
    </row>
    <row r="330" customFormat="false" ht="7.5" hidden="true" customHeight="true" outlineLevel="0" collapsed="false">
      <c r="C330" s="31"/>
      <c r="D330" s="31"/>
      <c r="F330" s="35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</row>
    <row r="331" customFormat="false" ht="12" hidden="true" customHeight="false" outlineLevel="0" collapsed="false">
      <c r="C331" s="31"/>
      <c r="D331" s="28" t="s">
        <v>35</v>
      </c>
      <c r="F331" s="47" t="n">
        <v>83.3</v>
      </c>
      <c r="G331" s="48" t="n">
        <v>120.4</v>
      </c>
      <c r="H331" s="48" t="n">
        <v>72</v>
      </c>
      <c r="I331" s="48" t="n">
        <v>57.7</v>
      </c>
      <c r="J331" s="48" t="n">
        <v>40.1</v>
      </c>
      <c r="K331" s="48" t="n">
        <v>58.6</v>
      </c>
      <c r="L331" s="48" t="n">
        <v>68.3</v>
      </c>
      <c r="M331" s="48" t="n">
        <v>71.9</v>
      </c>
      <c r="N331" s="48" t="s">
        <v>43</v>
      </c>
      <c r="O331" s="48" t="n">
        <v>52.7</v>
      </c>
      <c r="P331" s="48" t="n">
        <v>61.6</v>
      </c>
      <c r="Q331" s="48" t="n">
        <v>68.6</v>
      </c>
      <c r="R331" s="48" t="n">
        <v>77.4</v>
      </c>
      <c r="S331" s="48" t="s">
        <v>43</v>
      </c>
      <c r="T331" s="48" t="n">
        <v>71</v>
      </c>
    </row>
    <row r="332" customFormat="false" ht="12" hidden="true" customHeight="false" outlineLevel="0" collapsed="false">
      <c r="C332" s="31"/>
      <c r="D332" s="28" t="s">
        <v>36</v>
      </c>
      <c r="F332" s="47" t="n">
        <v>83.2</v>
      </c>
      <c r="G332" s="48" t="n">
        <v>117.2</v>
      </c>
      <c r="H332" s="48" t="n">
        <v>71.5</v>
      </c>
      <c r="I332" s="48" t="n">
        <v>66</v>
      </c>
      <c r="J332" s="48" t="n">
        <v>45</v>
      </c>
      <c r="K332" s="48" t="n">
        <v>62.1</v>
      </c>
      <c r="L332" s="48" t="n">
        <v>70.8</v>
      </c>
      <c r="M332" s="48" t="n">
        <v>79.4</v>
      </c>
      <c r="N332" s="48" t="n">
        <v>85.2</v>
      </c>
      <c r="O332" s="48" t="n">
        <v>60.3</v>
      </c>
      <c r="P332" s="48" t="n">
        <v>65.9</v>
      </c>
      <c r="Q332" s="48" t="n">
        <v>75.5</v>
      </c>
      <c r="R332" s="48" t="n">
        <v>80.9</v>
      </c>
      <c r="S332" s="48" t="n">
        <v>84.1</v>
      </c>
      <c r="T332" s="48" t="n">
        <v>70.7</v>
      </c>
    </row>
    <row r="333" customFormat="false" ht="12" hidden="true" customHeight="false" outlineLevel="0" collapsed="false">
      <c r="C333" s="31"/>
      <c r="D333" s="28" t="s">
        <v>37</v>
      </c>
      <c r="F333" s="47" t="n">
        <v>79</v>
      </c>
      <c r="G333" s="48" t="n">
        <v>106.3</v>
      </c>
      <c r="H333" s="48" t="n">
        <v>57.8</v>
      </c>
      <c r="I333" s="48" t="n">
        <v>58</v>
      </c>
      <c r="J333" s="48" t="n">
        <v>39.5</v>
      </c>
      <c r="K333" s="48" t="n">
        <v>52.8</v>
      </c>
      <c r="L333" s="48" t="n">
        <v>68.9</v>
      </c>
      <c r="M333" s="48" t="n">
        <v>73.6</v>
      </c>
      <c r="N333" s="48" t="n">
        <v>86</v>
      </c>
      <c r="O333" s="48" t="n">
        <v>50.3</v>
      </c>
      <c r="P333" s="48" t="n">
        <v>60.8</v>
      </c>
      <c r="Q333" s="48" t="n">
        <v>71.8</v>
      </c>
      <c r="R333" s="48" t="n">
        <v>74.4</v>
      </c>
      <c r="S333" s="48" t="n">
        <v>88.9</v>
      </c>
      <c r="T333" s="48" t="n">
        <v>60.7</v>
      </c>
    </row>
    <row r="334" customFormat="false" ht="12" hidden="true" customHeight="false" outlineLevel="0" collapsed="false">
      <c r="C334" s="31"/>
      <c r="D334" s="28" t="s">
        <v>38</v>
      </c>
      <c r="F334" s="47" t="n">
        <v>82.7</v>
      </c>
      <c r="G334" s="48" t="n">
        <v>110</v>
      </c>
      <c r="H334" s="48" t="n">
        <v>57.7</v>
      </c>
      <c r="I334" s="48" t="n">
        <v>57.1</v>
      </c>
      <c r="J334" s="48" t="n">
        <v>39.2</v>
      </c>
      <c r="K334" s="48" t="n">
        <v>55.9</v>
      </c>
      <c r="L334" s="48" t="n">
        <v>68.7</v>
      </c>
      <c r="M334" s="48" t="n">
        <v>80.8</v>
      </c>
      <c r="N334" s="48" t="n">
        <v>64.1</v>
      </c>
      <c r="O334" s="48" t="n">
        <v>50.1</v>
      </c>
      <c r="P334" s="48" t="n">
        <v>60.9</v>
      </c>
      <c r="Q334" s="48" t="n">
        <v>71.3</v>
      </c>
      <c r="R334" s="48" t="n">
        <v>69.5</v>
      </c>
      <c r="S334" s="48" t="n">
        <v>61.6</v>
      </c>
      <c r="T334" s="48" t="n">
        <v>54.8</v>
      </c>
    </row>
    <row r="335" customFormat="false" ht="12" hidden="true" customHeight="false" outlineLevel="0" collapsed="false">
      <c r="C335" s="31"/>
      <c r="D335" s="28" t="s">
        <v>39</v>
      </c>
      <c r="F335" s="47" t="n">
        <v>83.6</v>
      </c>
      <c r="G335" s="48" t="n">
        <v>103.9</v>
      </c>
      <c r="H335" s="48" t="n">
        <v>57.8</v>
      </c>
      <c r="I335" s="48" t="n">
        <v>55.3</v>
      </c>
      <c r="J335" s="48" t="n">
        <v>43.6</v>
      </c>
      <c r="K335" s="48" t="n">
        <v>53.6</v>
      </c>
      <c r="L335" s="48" t="n">
        <v>73.2</v>
      </c>
      <c r="M335" s="48" t="n">
        <v>72.9</v>
      </c>
      <c r="N335" s="48" t="s">
        <v>43</v>
      </c>
      <c r="O335" s="48" t="n">
        <v>49.5</v>
      </c>
      <c r="P335" s="48" t="n">
        <v>59.5</v>
      </c>
      <c r="Q335" s="48" t="n">
        <v>74.6</v>
      </c>
      <c r="R335" s="48" t="n">
        <v>75.5</v>
      </c>
      <c r="S335" s="48" t="s">
        <v>43</v>
      </c>
      <c r="T335" s="48" t="n">
        <v>57.7</v>
      </c>
    </row>
    <row r="336" customFormat="false" ht="12" hidden="true" customHeight="false" outlineLevel="0" collapsed="false">
      <c r="C336" s="31"/>
      <c r="D336" s="28" t="s">
        <v>40</v>
      </c>
      <c r="F336" s="47" t="n">
        <v>76.7</v>
      </c>
      <c r="G336" s="48" t="n">
        <v>100.1</v>
      </c>
      <c r="H336" s="48" t="n">
        <v>59.3</v>
      </c>
      <c r="I336" s="48" t="n">
        <v>51.9</v>
      </c>
      <c r="J336" s="48" t="n">
        <v>40.5</v>
      </c>
      <c r="K336" s="48" t="n">
        <v>55.9</v>
      </c>
      <c r="L336" s="48" t="n">
        <v>70.7</v>
      </c>
      <c r="M336" s="45" t="n">
        <v>57.4</v>
      </c>
      <c r="N336" s="45" t="s">
        <v>43</v>
      </c>
      <c r="O336" s="48" t="n">
        <v>47</v>
      </c>
      <c r="P336" s="48" t="n">
        <v>59.3</v>
      </c>
      <c r="Q336" s="48" t="n">
        <v>71.8</v>
      </c>
      <c r="R336" s="45" t="n">
        <v>57.5</v>
      </c>
      <c r="S336" s="45" t="s">
        <v>43</v>
      </c>
      <c r="T336" s="48" t="n">
        <v>53.2</v>
      </c>
    </row>
    <row r="337" customFormat="false" ht="7.5" hidden="true" customHeight="true" outlineLevel="0" collapsed="false">
      <c r="B337" s="33"/>
      <c r="C337" s="33"/>
      <c r="D337" s="33"/>
      <c r="E337" s="33"/>
      <c r="F337" s="34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</row>
    <row r="338" customFormat="false" ht="7.5" hidden="true" customHeight="true" outlineLevel="0" collapsed="false"/>
    <row r="339" customFormat="false" ht="12" hidden="true" customHeight="true" outlineLevel="0" collapsed="false"/>
    <row r="340" customFormat="false" ht="12" hidden="true" customHeight="true" outlineLevel="0" collapsed="false"/>
    <row r="341" customFormat="false" ht="12" hidden="true" customHeight="true" outlineLevel="0" collapsed="false"/>
    <row r="342" customFormat="false" ht="12" hidden="true" customHeight="true" outlineLevel="0" collapsed="false"/>
    <row r="343" customFormat="false" ht="12" hidden="true" customHeight="true" outlineLevel="0" collapsed="false"/>
    <row r="344" customFormat="false" ht="12" hidden="true" customHeight="true" outlineLevel="0" collapsed="false"/>
    <row r="345" customFormat="false" ht="12" hidden="true" customHeight="true" outlineLevel="0" collapsed="false"/>
    <row r="346" customFormat="false" ht="12" hidden="true" customHeight="true" outlineLevel="0" collapsed="false"/>
    <row r="347" customFormat="false" ht="12" hidden="true" customHeight="true" outlineLevel="0" collapsed="false"/>
    <row r="348" customFormat="false" ht="12" hidden="true" customHeight="true" outlineLevel="0" collapsed="false"/>
    <row r="349" customFormat="false" ht="17.25" hidden="true" customHeight="true" outlineLevel="0" collapsed="false">
      <c r="L349" s="2" t="s">
        <v>0</v>
      </c>
      <c r="M349" s="3" t="s">
        <v>1</v>
      </c>
    </row>
    <row r="350" customFormat="false" ht="17.25" hidden="true" customHeight="true" outlineLevel="0" collapsed="false">
      <c r="L350" s="2" t="s">
        <v>2</v>
      </c>
      <c r="M350" s="5" t="s">
        <v>45</v>
      </c>
    </row>
    <row r="351" customFormat="false" ht="15.75" hidden="true" customHeight="true" outlineLevel="0" collapsed="false"/>
    <row r="352" customFormat="false" ht="15.75" hidden="true" customHeight="true" outlineLevel="0" collapsed="false">
      <c r="B352" s="6" t="s">
        <v>50</v>
      </c>
    </row>
    <row r="353" customFormat="false" ht="15.75" hidden="true" customHeight="true" outlineLevel="0" collapsed="false">
      <c r="B353" s="8"/>
      <c r="C353" s="8"/>
      <c r="D353" s="8"/>
      <c r="E353" s="9"/>
      <c r="F353" s="10" t="s">
        <v>5</v>
      </c>
      <c r="G353" s="10" t="s">
        <v>6</v>
      </c>
      <c r="H353" s="10" t="s">
        <v>7</v>
      </c>
      <c r="I353" s="11" t="s">
        <v>8</v>
      </c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2" t="s">
        <v>9</v>
      </c>
    </row>
    <row r="354" customFormat="false" ht="15.75" hidden="true" customHeight="true" outlineLevel="0" collapsed="false">
      <c r="B354" s="14" t="s">
        <v>10</v>
      </c>
      <c r="C354" s="14"/>
      <c r="D354" s="14"/>
      <c r="E354" s="14"/>
      <c r="F354" s="15"/>
      <c r="G354" s="15"/>
      <c r="H354" s="15"/>
      <c r="I354" s="10" t="s">
        <v>11</v>
      </c>
      <c r="J354" s="16" t="s">
        <v>12</v>
      </c>
      <c r="K354" s="16"/>
      <c r="L354" s="16"/>
      <c r="M354" s="16"/>
      <c r="N354" s="16"/>
      <c r="O354" s="11" t="s">
        <v>13</v>
      </c>
      <c r="P354" s="11"/>
      <c r="Q354" s="11"/>
      <c r="R354" s="11"/>
      <c r="S354" s="11"/>
      <c r="T354" s="17"/>
    </row>
    <row r="355" customFormat="false" ht="15.75" hidden="true" customHeight="true" outlineLevel="0" collapsed="false">
      <c r="B355" s="7"/>
      <c r="C355" s="7"/>
      <c r="D355" s="7"/>
      <c r="E355" s="18"/>
      <c r="F355" s="15"/>
      <c r="G355" s="15"/>
      <c r="H355" s="15"/>
      <c r="I355" s="10"/>
      <c r="J355" s="19" t="s">
        <v>14</v>
      </c>
      <c r="K355" s="19" t="s">
        <v>15</v>
      </c>
      <c r="L355" s="19" t="s">
        <v>16</v>
      </c>
      <c r="M355" s="15" t="s">
        <v>17</v>
      </c>
      <c r="N355" s="15" t="s">
        <v>18</v>
      </c>
      <c r="O355" s="19" t="s">
        <v>14</v>
      </c>
      <c r="P355" s="19" t="s">
        <v>15</v>
      </c>
      <c r="Q355" s="19" t="s">
        <v>16</v>
      </c>
      <c r="R355" s="15" t="s">
        <v>17</v>
      </c>
      <c r="S355" s="15" t="s">
        <v>18</v>
      </c>
      <c r="T355" s="20"/>
    </row>
    <row r="356" customFormat="false" ht="12" hidden="true" customHeight="false" outlineLevel="0" collapsed="false">
      <c r="B356" s="21"/>
      <c r="C356" s="21"/>
      <c r="D356" s="21"/>
      <c r="E356" s="22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4"/>
      <c r="T356" s="24"/>
    </row>
    <row r="357" customFormat="false" ht="7.5" hidden="true" customHeight="true" outlineLevel="0" collapsed="false">
      <c r="F357" s="25"/>
    </row>
    <row r="358" customFormat="false" ht="12" hidden="true" customHeight="false" outlineLevel="0" collapsed="false">
      <c r="B358" s="6" t="s">
        <v>21</v>
      </c>
      <c r="C358" s="6"/>
      <c r="F358" s="35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</row>
    <row r="359" customFormat="false" ht="7.5" hidden="true" customHeight="true" outlineLevel="0" collapsed="false">
      <c r="F359" s="35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</row>
    <row r="360" customFormat="false" ht="12" hidden="true" customHeight="false" outlineLevel="0" collapsed="false">
      <c r="C360" s="28" t="s">
        <v>22</v>
      </c>
      <c r="D360" s="28"/>
      <c r="F360" s="47" t="n">
        <v>28.2</v>
      </c>
      <c r="G360" s="48" t="n">
        <v>35.2</v>
      </c>
      <c r="H360" s="48" t="n">
        <v>22.7</v>
      </c>
      <c r="I360" s="48" t="n">
        <v>22</v>
      </c>
      <c r="J360" s="48" t="n">
        <v>19.9</v>
      </c>
      <c r="K360" s="48" t="n">
        <v>21.4</v>
      </c>
      <c r="L360" s="48" t="n">
        <v>23.7</v>
      </c>
      <c r="M360" s="48" t="n">
        <v>25.5</v>
      </c>
      <c r="N360" s="48"/>
      <c r="O360" s="48" t="n">
        <v>20.9</v>
      </c>
      <c r="P360" s="48" t="n">
        <v>22.3</v>
      </c>
      <c r="Q360" s="48" t="n">
        <v>25.1</v>
      </c>
      <c r="R360" s="48" t="n">
        <v>27.2</v>
      </c>
      <c r="S360" s="48"/>
      <c r="T360" s="48" t="n">
        <v>26</v>
      </c>
    </row>
    <row r="361" customFormat="false" ht="7.5" hidden="true" customHeight="true" outlineLevel="0" collapsed="false">
      <c r="C361" s="31"/>
      <c r="D361" s="31"/>
      <c r="F361" s="35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</row>
    <row r="362" customFormat="false" ht="12" hidden="true" customHeight="false" outlineLevel="0" collapsed="false">
      <c r="C362" s="31"/>
      <c r="D362" s="28" t="s">
        <v>23</v>
      </c>
      <c r="F362" s="47" t="n">
        <v>27.1</v>
      </c>
      <c r="G362" s="48" t="n">
        <v>34.6</v>
      </c>
      <c r="H362" s="48" t="n">
        <v>23.2</v>
      </c>
      <c r="I362" s="48" t="n">
        <v>21.2</v>
      </c>
      <c r="J362" s="48" t="n">
        <v>19.1</v>
      </c>
      <c r="K362" s="48" t="n">
        <v>20.9</v>
      </c>
      <c r="L362" s="48" t="n">
        <v>22.9</v>
      </c>
      <c r="M362" s="48" t="n">
        <v>24</v>
      </c>
      <c r="N362" s="48"/>
      <c r="O362" s="48" t="n">
        <v>20.1</v>
      </c>
      <c r="P362" s="48" t="n">
        <v>21.8</v>
      </c>
      <c r="Q362" s="48" t="n">
        <v>24.2</v>
      </c>
      <c r="R362" s="48" t="n">
        <v>24.9</v>
      </c>
      <c r="S362" s="48"/>
      <c r="T362" s="48" t="n">
        <v>24.4</v>
      </c>
    </row>
    <row r="363" customFormat="false" ht="12" hidden="true" customHeight="false" outlineLevel="0" collapsed="false">
      <c r="C363" s="31"/>
      <c r="D363" s="28" t="s">
        <v>24</v>
      </c>
      <c r="F363" s="47" t="n">
        <v>28</v>
      </c>
      <c r="G363" s="48" t="n">
        <v>35.2</v>
      </c>
      <c r="H363" s="48" t="n">
        <v>23.6</v>
      </c>
      <c r="I363" s="48" t="n">
        <v>22.2</v>
      </c>
      <c r="J363" s="48" t="n">
        <v>20.4</v>
      </c>
      <c r="K363" s="48" t="n">
        <v>21.6</v>
      </c>
      <c r="L363" s="48" t="n">
        <v>24</v>
      </c>
      <c r="M363" s="48" t="n">
        <v>26.4</v>
      </c>
      <c r="N363" s="48"/>
      <c r="O363" s="48" t="n">
        <v>21.2</v>
      </c>
      <c r="P363" s="48" t="n">
        <v>22.4</v>
      </c>
      <c r="Q363" s="48" t="n">
        <v>25.5</v>
      </c>
      <c r="R363" s="48" t="n">
        <v>31.6</v>
      </c>
      <c r="S363" s="48"/>
      <c r="T363" s="48" t="n">
        <v>26.4</v>
      </c>
    </row>
    <row r="364" customFormat="false" ht="12" hidden="true" customHeight="false" outlineLevel="0" collapsed="false">
      <c r="C364" s="31"/>
      <c r="D364" s="28" t="s">
        <v>25</v>
      </c>
      <c r="F364" s="47" t="n">
        <v>28.6</v>
      </c>
      <c r="G364" s="48" t="n">
        <v>34.5</v>
      </c>
      <c r="H364" s="48" t="n">
        <v>23.3</v>
      </c>
      <c r="I364" s="48" t="n">
        <v>23.7</v>
      </c>
      <c r="J364" s="48" t="n">
        <v>20.8</v>
      </c>
      <c r="K364" s="48" t="n">
        <v>22.3</v>
      </c>
      <c r="L364" s="48" t="n">
        <v>25</v>
      </c>
      <c r="M364" s="48" t="n">
        <v>27.4</v>
      </c>
      <c r="N364" s="48"/>
      <c r="O364" s="48" t="n">
        <v>22.1</v>
      </c>
      <c r="P364" s="48" t="n">
        <v>23.8</v>
      </c>
      <c r="Q364" s="48" t="n">
        <v>26.3</v>
      </c>
      <c r="R364" s="48" t="n">
        <v>30</v>
      </c>
      <c r="S364" s="48"/>
      <c r="T364" s="48" t="n">
        <v>29.2</v>
      </c>
    </row>
    <row r="365" customFormat="false" ht="12" hidden="true" customHeight="false" outlineLevel="0" collapsed="false">
      <c r="C365" s="31"/>
      <c r="D365" s="28" t="s">
        <v>26</v>
      </c>
      <c r="F365" s="47" t="n">
        <v>29.8</v>
      </c>
      <c r="G365" s="48" t="n">
        <v>36.7</v>
      </c>
      <c r="H365" s="48" t="n">
        <v>26.4</v>
      </c>
      <c r="I365" s="48" t="n">
        <v>24.8</v>
      </c>
      <c r="J365" s="48" t="n">
        <v>21.1</v>
      </c>
      <c r="K365" s="48" t="n">
        <v>24.4</v>
      </c>
      <c r="L365" s="48" t="n">
        <v>24.6</v>
      </c>
      <c r="M365" s="48" t="n">
        <v>28.3</v>
      </c>
      <c r="N365" s="48"/>
      <c r="O365" s="48" t="n">
        <v>22.9</v>
      </c>
      <c r="P365" s="48" t="n">
        <v>24.7</v>
      </c>
      <c r="Q365" s="48" t="n">
        <v>26.9</v>
      </c>
      <c r="R365" s="48" t="n">
        <v>31.1</v>
      </c>
      <c r="S365" s="48"/>
      <c r="T365" s="48" t="n">
        <v>30</v>
      </c>
    </row>
    <row r="366" customFormat="false" ht="12" hidden="true" customHeight="false" outlineLevel="0" collapsed="false">
      <c r="C366" s="31"/>
      <c r="D366" s="28" t="s">
        <v>27</v>
      </c>
      <c r="F366" s="47" t="n">
        <v>28</v>
      </c>
      <c r="G366" s="48" t="n">
        <v>33.8</v>
      </c>
      <c r="H366" s="48" t="n">
        <v>22.7</v>
      </c>
      <c r="I366" s="48" t="n">
        <v>22.3</v>
      </c>
      <c r="J366" s="48" t="n">
        <v>19.8</v>
      </c>
      <c r="K366" s="48" t="n">
        <v>21.8</v>
      </c>
      <c r="L366" s="48" t="n">
        <v>23.7</v>
      </c>
      <c r="M366" s="48" t="n">
        <v>23.9</v>
      </c>
      <c r="N366" s="48"/>
      <c r="O366" s="48" t="n">
        <v>20.9</v>
      </c>
      <c r="P366" s="48" t="n">
        <v>22.8</v>
      </c>
      <c r="Q366" s="48" t="n">
        <v>24.5</v>
      </c>
      <c r="R366" s="48" t="n">
        <v>24.5</v>
      </c>
      <c r="S366" s="48"/>
      <c r="T366" s="48" t="n">
        <v>25.1</v>
      </c>
    </row>
    <row r="367" customFormat="false" ht="12" hidden="true" customHeight="false" outlineLevel="0" collapsed="false">
      <c r="C367" s="31"/>
      <c r="D367" s="28" t="s">
        <v>28</v>
      </c>
      <c r="F367" s="47" t="n">
        <v>27.8</v>
      </c>
      <c r="G367" s="48" t="n">
        <v>35.3</v>
      </c>
      <c r="H367" s="48" t="n">
        <v>22.1</v>
      </c>
      <c r="I367" s="48" t="n">
        <v>21.3</v>
      </c>
      <c r="J367" s="48" t="n">
        <v>19.4</v>
      </c>
      <c r="K367" s="48" t="n">
        <v>20.8</v>
      </c>
      <c r="L367" s="48" t="n">
        <v>23.3</v>
      </c>
      <c r="M367" s="48" t="n">
        <v>21.6</v>
      </c>
      <c r="N367" s="48"/>
      <c r="O367" s="48" t="n">
        <v>20.6</v>
      </c>
      <c r="P367" s="48" t="n">
        <v>21.4</v>
      </c>
      <c r="Q367" s="48" t="n">
        <v>23.5</v>
      </c>
      <c r="R367" s="48" t="n">
        <v>22.4</v>
      </c>
      <c r="S367" s="48"/>
      <c r="T367" s="48" t="n">
        <v>23.2</v>
      </c>
    </row>
    <row r="368" customFormat="false" ht="7.5" hidden="true" customHeight="true" outlineLevel="0" collapsed="false">
      <c r="C368" s="31"/>
      <c r="D368" s="31"/>
      <c r="F368" s="35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</row>
    <row r="369" customFormat="false" ht="12" hidden="true" customHeight="false" outlineLevel="0" collapsed="false">
      <c r="C369" s="31"/>
      <c r="D369" s="28" t="s">
        <v>29</v>
      </c>
      <c r="F369" s="47" t="n">
        <v>28.2</v>
      </c>
      <c r="G369" s="48" t="n">
        <v>35</v>
      </c>
      <c r="H369" s="48" t="n">
        <v>23</v>
      </c>
      <c r="I369" s="48" t="n">
        <v>22.2</v>
      </c>
      <c r="J369" s="48" t="n">
        <v>20.4</v>
      </c>
      <c r="K369" s="48" t="n">
        <v>21</v>
      </c>
      <c r="L369" s="48" t="n">
        <v>24</v>
      </c>
      <c r="M369" s="48" t="n">
        <v>24.6</v>
      </c>
      <c r="N369" s="48"/>
      <c r="O369" s="48" t="n">
        <v>21.2</v>
      </c>
      <c r="P369" s="48" t="n">
        <v>22.1</v>
      </c>
      <c r="Q369" s="48" t="n">
        <v>24.8</v>
      </c>
      <c r="R369" s="48" t="n">
        <v>25.6</v>
      </c>
      <c r="S369" s="48"/>
      <c r="T369" s="48" t="n">
        <v>23.4</v>
      </c>
    </row>
    <row r="370" customFormat="false" ht="12" hidden="true" customHeight="false" outlineLevel="0" collapsed="false">
      <c r="C370" s="31"/>
      <c r="D370" s="28" t="s">
        <v>30</v>
      </c>
      <c r="F370" s="47" t="n">
        <v>28.2</v>
      </c>
      <c r="G370" s="48" t="n">
        <v>34.5</v>
      </c>
      <c r="H370" s="48" t="n">
        <v>22</v>
      </c>
      <c r="I370" s="48" t="n">
        <v>21.3</v>
      </c>
      <c r="J370" s="48" t="n">
        <v>20</v>
      </c>
      <c r="K370" s="48" t="n">
        <v>19.9</v>
      </c>
      <c r="L370" s="48" t="n">
        <v>22.5</v>
      </c>
      <c r="M370" s="48" t="n">
        <v>25.5</v>
      </c>
      <c r="N370" s="48"/>
      <c r="O370" s="48" t="n">
        <v>20.4</v>
      </c>
      <c r="P370" s="48" t="n">
        <v>20.8</v>
      </c>
      <c r="Q370" s="48" t="n">
        <v>24.7</v>
      </c>
      <c r="R370" s="48" t="n">
        <v>26.4</v>
      </c>
      <c r="S370" s="48"/>
      <c r="T370" s="48" t="n">
        <v>25.1</v>
      </c>
    </row>
    <row r="371" customFormat="false" ht="12" hidden="true" customHeight="false" outlineLevel="0" collapsed="false">
      <c r="C371" s="31"/>
      <c r="D371" s="28" t="s">
        <v>31</v>
      </c>
      <c r="F371" s="47" t="n">
        <v>27.3</v>
      </c>
      <c r="G371" s="48" t="n">
        <v>35.3</v>
      </c>
      <c r="H371" s="48" t="n">
        <v>22.6</v>
      </c>
      <c r="I371" s="48" t="n">
        <v>21.5</v>
      </c>
      <c r="J371" s="48" t="n">
        <v>19.2</v>
      </c>
      <c r="K371" s="48" t="n">
        <v>21</v>
      </c>
      <c r="L371" s="48" t="n">
        <v>23.2</v>
      </c>
      <c r="M371" s="48" t="n">
        <v>23.9</v>
      </c>
      <c r="N371" s="48"/>
      <c r="O371" s="48" t="n">
        <v>20.5</v>
      </c>
      <c r="P371" s="48" t="n">
        <v>21.9</v>
      </c>
      <c r="Q371" s="48" t="n">
        <v>24.1</v>
      </c>
      <c r="R371" s="48" t="n">
        <v>24.3</v>
      </c>
      <c r="S371" s="48"/>
      <c r="T371" s="48" t="n">
        <v>25.1</v>
      </c>
    </row>
    <row r="372" customFormat="false" ht="12" hidden="true" customHeight="false" outlineLevel="0" collapsed="false">
      <c r="C372" s="31"/>
      <c r="D372" s="28" t="s">
        <v>32</v>
      </c>
      <c r="F372" s="47" t="n">
        <v>29.2</v>
      </c>
      <c r="G372" s="48" t="n">
        <v>36.5</v>
      </c>
      <c r="H372" s="48" t="n">
        <v>24.3</v>
      </c>
      <c r="I372" s="48" t="n">
        <v>22.5</v>
      </c>
      <c r="J372" s="48" t="n">
        <v>20.2</v>
      </c>
      <c r="K372" s="48" t="n">
        <v>22.2</v>
      </c>
      <c r="L372" s="48" t="n">
        <v>23.5</v>
      </c>
      <c r="M372" s="48" t="n">
        <v>25.3</v>
      </c>
      <c r="N372" s="48"/>
      <c r="O372" s="48" t="n">
        <v>21.5</v>
      </c>
      <c r="P372" s="48" t="n">
        <v>22.7</v>
      </c>
      <c r="Q372" s="48" t="n">
        <v>24.6</v>
      </c>
      <c r="R372" s="48" t="n">
        <v>27.5</v>
      </c>
      <c r="S372" s="48"/>
      <c r="T372" s="48" t="n">
        <v>24.6</v>
      </c>
    </row>
    <row r="373" customFormat="false" ht="12" hidden="true" customHeight="false" outlineLevel="0" collapsed="false">
      <c r="C373" s="31"/>
      <c r="D373" s="28" t="s">
        <v>33</v>
      </c>
      <c r="F373" s="47" t="n">
        <v>28.3</v>
      </c>
      <c r="G373" s="48" t="n">
        <v>36.1</v>
      </c>
      <c r="H373" s="48" t="n">
        <v>23.6</v>
      </c>
      <c r="I373" s="48" t="n">
        <v>22.6</v>
      </c>
      <c r="J373" s="48" t="n">
        <v>20.3</v>
      </c>
      <c r="K373" s="48" t="n">
        <v>22.1</v>
      </c>
      <c r="L373" s="48" t="n">
        <v>24.6</v>
      </c>
      <c r="M373" s="48" t="n">
        <v>29.4</v>
      </c>
      <c r="N373" s="48"/>
      <c r="O373" s="48" t="n">
        <v>21.3</v>
      </c>
      <c r="P373" s="48" t="n">
        <v>23.4</v>
      </c>
      <c r="Q373" s="48" t="n">
        <v>27</v>
      </c>
      <c r="R373" s="48" t="n">
        <v>31.3</v>
      </c>
      <c r="S373" s="48"/>
      <c r="T373" s="48" t="n">
        <v>24.5</v>
      </c>
    </row>
    <row r="374" customFormat="false" ht="12" hidden="true" customHeight="false" outlineLevel="0" collapsed="false">
      <c r="C374" s="31"/>
      <c r="D374" s="28" t="s">
        <v>34</v>
      </c>
      <c r="F374" s="47" t="n">
        <v>27.1</v>
      </c>
      <c r="G374" s="48" t="n">
        <v>35.1</v>
      </c>
      <c r="H374" s="48" t="n">
        <v>20.9</v>
      </c>
      <c r="I374" s="48" t="n">
        <v>21.7</v>
      </c>
      <c r="J374" s="48" t="n">
        <v>19.7</v>
      </c>
      <c r="K374" s="48" t="n">
        <v>21.6</v>
      </c>
      <c r="L374" s="48" t="n">
        <v>23.3</v>
      </c>
      <c r="M374" s="48" t="n">
        <v>24.6</v>
      </c>
      <c r="N374" s="48"/>
      <c r="O374" s="48" t="n">
        <v>20.9</v>
      </c>
      <c r="P374" s="48" t="n">
        <v>22.1</v>
      </c>
      <c r="Q374" s="48" t="n">
        <v>24.6</v>
      </c>
      <c r="R374" s="48" t="n">
        <v>26.8</v>
      </c>
      <c r="S374" s="48"/>
      <c r="T374" s="48" t="n">
        <v>25.4</v>
      </c>
    </row>
    <row r="375" customFormat="false" ht="7.5" hidden="true" customHeight="true" outlineLevel="0" collapsed="false">
      <c r="C375" s="31"/>
      <c r="D375" s="31"/>
      <c r="F375" s="35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</row>
    <row r="376" customFormat="false" ht="12" hidden="true" customHeight="false" outlineLevel="0" collapsed="false">
      <c r="C376" s="31"/>
      <c r="D376" s="28" t="s">
        <v>35</v>
      </c>
      <c r="F376" s="47" t="n">
        <v>29.6</v>
      </c>
      <c r="G376" s="48" t="n">
        <v>38.6</v>
      </c>
      <c r="H376" s="48" t="n">
        <v>23.3</v>
      </c>
      <c r="I376" s="48" t="n">
        <v>22.1</v>
      </c>
      <c r="J376" s="48" t="n">
        <v>20.8</v>
      </c>
      <c r="K376" s="48" t="n">
        <v>21.8</v>
      </c>
      <c r="L376" s="48" t="n">
        <v>23.8</v>
      </c>
      <c r="M376" s="48" t="n">
        <v>27.3</v>
      </c>
      <c r="N376" s="48"/>
      <c r="O376" s="48" t="n">
        <v>21.4</v>
      </c>
      <c r="P376" s="48" t="n">
        <v>22.5</v>
      </c>
      <c r="Q376" s="48" t="n">
        <v>25</v>
      </c>
      <c r="R376" s="48" t="n">
        <v>28.7</v>
      </c>
      <c r="S376" s="48"/>
      <c r="T376" s="48" t="n">
        <v>30.5</v>
      </c>
    </row>
    <row r="377" customFormat="false" ht="12" hidden="true" customHeight="false" outlineLevel="0" collapsed="false">
      <c r="C377" s="31"/>
      <c r="D377" s="28" t="s">
        <v>36</v>
      </c>
      <c r="F377" s="47" t="n">
        <v>28</v>
      </c>
      <c r="G377" s="48" t="n">
        <v>35.4</v>
      </c>
      <c r="H377" s="48" t="n">
        <v>22.3</v>
      </c>
      <c r="I377" s="48" t="n">
        <v>23.8</v>
      </c>
      <c r="J377" s="48" t="n">
        <v>20.3</v>
      </c>
      <c r="K377" s="48" t="n">
        <v>22.4</v>
      </c>
      <c r="L377" s="48" t="n">
        <v>24.2</v>
      </c>
      <c r="M377" s="48" t="n">
        <v>27.7</v>
      </c>
      <c r="N377" s="48"/>
      <c r="O377" s="48" t="n">
        <v>22.2</v>
      </c>
      <c r="P377" s="48" t="n">
        <v>23.6</v>
      </c>
      <c r="Q377" s="48" t="n">
        <v>26.9</v>
      </c>
      <c r="R377" s="48" t="n">
        <v>30</v>
      </c>
      <c r="S377" s="48"/>
      <c r="T377" s="48" t="n">
        <v>26.5</v>
      </c>
    </row>
    <row r="378" customFormat="false" ht="12" hidden="true" customHeight="false" outlineLevel="0" collapsed="false">
      <c r="C378" s="31"/>
      <c r="D378" s="28" t="s">
        <v>37</v>
      </c>
      <c r="F378" s="47" t="n">
        <v>28.2</v>
      </c>
      <c r="G378" s="48" t="n">
        <v>34.9</v>
      </c>
      <c r="H378" s="48" t="n">
        <v>21.4</v>
      </c>
      <c r="I378" s="48" t="n">
        <v>21.9</v>
      </c>
      <c r="J378" s="48" t="n">
        <v>20.3</v>
      </c>
      <c r="K378" s="48" t="n">
        <v>20.4</v>
      </c>
      <c r="L378" s="48" t="n">
        <v>23.2</v>
      </c>
      <c r="M378" s="48" t="n">
        <v>24.9</v>
      </c>
      <c r="N378" s="48"/>
      <c r="O378" s="48" t="n">
        <v>20.7</v>
      </c>
      <c r="P378" s="48" t="n">
        <v>21.8</v>
      </c>
      <c r="Q378" s="48" t="n">
        <v>24.7</v>
      </c>
      <c r="R378" s="48" t="n">
        <v>27</v>
      </c>
      <c r="S378" s="48"/>
      <c r="T378" s="48" t="n">
        <v>26.7</v>
      </c>
    </row>
    <row r="379" customFormat="false" ht="12" hidden="true" customHeight="false" outlineLevel="0" collapsed="false">
      <c r="C379" s="31"/>
      <c r="D379" s="28" t="s">
        <v>38</v>
      </c>
      <c r="F379" s="47" t="n">
        <v>29.3</v>
      </c>
      <c r="G379" s="48" t="n">
        <v>36.3</v>
      </c>
      <c r="H379" s="48" t="n">
        <v>21.3</v>
      </c>
      <c r="I379" s="48" t="n">
        <v>20.6</v>
      </c>
      <c r="J379" s="48" t="n">
        <v>19.5</v>
      </c>
      <c r="K379" s="48" t="n">
        <v>20.4</v>
      </c>
      <c r="L379" s="48" t="n">
        <v>22</v>
      </c>
      <c r="M379" s="48" t="n">
        <v>21.5</v>
      </c>
      <c r="N379" s="48"/>
      <c r="O379" s="48" t="n">
        <v>20.1</v>
      </c>
      <c r="P379" s="48" t="n">
        <v>20.8</v>
      </c>
      <c r="Q379" s="48" t="n">
        <v>22.4</v>
      </c>
      <c r="R379" s="48" t="n">
        <v>19.7</v>
      </c>
      <c r="S379" s="48"/>
      <c r="T379" s="48" t="n">
        <v>26.1</v>
      </c>
    </row>
    <row r="380" customFormat="false" ht="12" hidden="true" customHeight="false" outlineLevel="0" collapsed="false">
      <c r="C380" s="31"/>
      <c r="D380" s="28" t="s">
        <v>39</v>
      </c>
      <c r="F380" s="47" t="n">
        <v>28.5</v>
      </c>
      <c r="G380" s="48" t="n">
        <v>32.8</v>
      </c>
      <c r="H380" s="48" t="n">
        <v>21</v>
      </c>
      <c r="I380" s="48" t="n">
        <v>20.9</v>
      </c>
      <c r="J380" s="48" t="n">
        <v>18.9</v>
      </c>
      <c r="K380" s="48" t="n">
        <v>19.9</v>
      </c>
      <c r="L380" s="48" t="n">
        <v>23.8</v>
      </c>
      <c r="M380" s="48" t="n">
        <v>25.7</v>
      </c>
      <c r="N380" s="48"/>
      <c r="O380" s="48" t="n">
        <v>19.7</v>
      </c>
      <c r="P380" s="48" t="n">
        <v>21</v>
      </c>
      <c r="Q380" s="48" t="n">
        <v>25.4</v>
      </c>
      <c r="R380" s="48" t="n">
        <v>28.8</v>
      </c>
      <c r="S380" s="48"/>
      <c r="T380" s="48" t="n">
        <v>26</v>
      </c>
    </row>
    <row r="381" customFormat="false" ht="12" hidden="true" customHeight="false" outlineLevel="0" collapsed="false">
      <c r="C381" s="31"/>
      <c r="D381" s="28" t="s">
        <v>40</v>
      </c>
      <c r="F381" s="47" t="n">
        <v>27.2</v>
      </c>
      <c r="G381" s="48" t="n">
        <v>32</v>
      </c>
      <c r="H381" s="48" t="n">
        <v>22.3</v>
      </c>
      <c r="I381" s="48" t="n">
        <v>20.2</v>
      </c>
      <c r="J381" s="48" t="n">
        <v>18.6</v>
      </c>
      <c r="K381" s="48" t="n">
        <v>21.1</v>
      </c>
      <c r="L381" s="48" t="n">
        <v>22.4</v>
      </c>
      <c r="M381" s="46" t="s">
        <v>41</v>
      </c>
      <c r="N381" s="45"/>
      <c r="O381" s="48" t="n">
        <v>19.8</v>
      </c>
      <c r="P381" s="48" t="n">
        <v>20.9</v>
      </c>
      <c r="Q381" s="48" t="n">
        <v>22.9</v>
      </c>
      <c r="R381" s="46" t="s">
        <v>41</v>
      </c>
      <c r="S381" s="45"/>
      <c r="T381" s="48" t="n">
        <v>22.8</v>
      </c>
    </row>
    <row r="382" customFormat="false" ht="7.5" hidden="true" customHeight="true" outlineLevel="0" collapsed="false">
      <c r="F382" s="35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</row>
    <row r="383" customFormat="false" ht="12" hidden="true" customHeight="false" outlineLevel="0" collapsed="false">
      <c r="B383" s="6" t="s">
        <v>42</v>
      </c>
      <c r="C383" s="6"/>
      <c r="F383" s="35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</row>
    <row r="384" customFormat="false" ht="7.5" hidden="true" customHeight="true" outlineLevel="0" collapsed="false">
      <c r="F384" s="35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</row>
    <row r="385" customFormat="false" ht="12" hidden="true" customHeight="false" outlineLevel="0" collapsed="false">
      <c r="C385" s="28" t="s">
        <v>22</v>
      </c>
      <c r="D385" s="28"/>
      <c r="F385" s="47" t="n">
        <v>30</v>
      </c>
      <c r="G385" s="48" t="n">
        <v>36.8</v>
      </c>
      <c r="H385" s="48" t="n">
        <v>24.4</v>
      </c>
      <c r="I385" s="48" t="n">
        <v>24.3</v>
      </c>
      <c r="J385" s="48" t="n">
        <v>22</v>
      </c>
      <c r="K385" s="48" t="n">
        <v>23.3</v>
      </c>
      <c r="L385" s="48" t="n">
        <v>25.5</v>
      </c>
      <c r="M385" s="48" t="n">
        <v>27.3</v>
      </c>
      <c r="N385" s="48" t="n">
        <v>31.9</v>
      </c>
      <c r="O385" s="48" t="n">
        <v>23</v>
      </c>
      <c r="P385" s="48" t="n">
        <v>24.3</v>
      </c>
      <c r="Q385" s="48" t="n">
        <v>27.2</v>
      </c>
      <c r="R385" s="48" t="n">
        <v>29.3</v>
      </c>
      <c r="S385" s="48" t="n">
        <v>36.1</v>
      </c>
      <c r="T385" s="48" t="n">
        <v>29.7</v>
      </c>
    </row>
    <row r="386" customFormat="false" ht="7.5" hidden="true" customHeight="true" outlineLevel="0" collapsed="false">
      <c r="C386" s="31"/>
      <c r="D386" s="31"/>
      <c r="F386" s="35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</row>
    <row r="387" customFormat="false" ht="12" hidden="true" customHeight="false" outlineLevel="0" collapsed="false">
      <c r="C387" s="31"/>
      <c r="D387" s="28" t="s">
        <v>23</v>
      </c>
      <c r="F387" s="47" t="n">
        <v>28.7</v>
      </c>
      <c r="G387" s="48" t="n">
        <v>35.8</v>
      </c>
      <c r="H387" s="48" t="n">
        <v>24.7</v>
      </c>
      <c r="I387" s="48" t="n">
        <v>23.5</v>
      </c>
      <c r="J387" s="48" t="n">
        <v>21.5</v>
      </c>
      <c r="K387" s="48" t="n">
        <v>22.8</v>
      </c>
      <c r="L387" s="48" t="n">
        <v>24.5</v>
      </c>
      <c r="M387" s="48" t="n">
        <v>26.3</v>
      </c>
      <c r="N387" s="48" t="n">
        <v>26.6</v>
      </c>
      <c r="O387" s="48" t="n">
        <v>22.3</v>
      </c>
      <c r="P387" s="48" t="n">
        <v>23.8</v>
      </c>
      <c r="Q387" s="48" t="n">
        <v>26.1</v>
      </c>
      <c r="R387" s="48" t="n">
        <v>28</v>
      </c>
      <c r="S387" s="48" t="n">
        <v>33</v>
      </c>
      <c r="T387" s="48" t="n">
        <v>26.4</v>
      </c>
    </row>
    <row r="388" customFormat="false" ht="12" hidden="true" customHeight="false" outlineLevel="0" collapsed="false">
      <c r="C388" s="31"/>
      <c r="D388" s="28" t="s">
        <v>24</v>
      </c>
      <c r="F388" s="47" t="n">
        <v>29.6</v>
      </c>
      <c r="G388" s="48" t="n">
        <v>36.6</v>
      </c>
      <c r="H388" s="48" t="n">
        <v>25</v>
      </c>
      <c r="I388" s="48" t="n">
        <v>24.5</v>
      </c>
      <c r="J388" s="48" t="n">
        <v>21.5</v>
      </c>
      <c r="K388" s="48" t="n">
        <v>23.5</v>
      </c>
      <c r="L388" s="48" t="n">
        <v>25.5</v>
      </c>
      <c r="M388" s="48" t="n">
        <v>27.9</v>
      </c>
      <c r="N388" s="48" t="n">
        <v>34.8</v>
      </c>
      <c r="O388" s="48" t="n">
        <v>22.8</v>
      </c>
      <c r="P388" s="48" t="n">
        <v>24.4</v>
      </c>
      <c r="Q388" s="48" t="n">
        <v>27.9</v>
      </c>
      <c r="R388" s="48" t="n">
        <v>31</v>
      </c>
      <c r="S388" s="48" t="n">
        <v>37.4</v>
      </c>
      <c r="T388" s="48" t="n">
        <v>28.8</v>
      </c>
    </row>
    <row r="389" customFormat="false" ht="12" hidden="true" customHeight="false" outlineLevel="0" collapsed="false">
      <c r="C389" s="31"/>
      <c r="D389" s="28" t="s">
        <v>25</v>
      </c>
      <c r="F389" s="47" t="n">
        <v>30.3</v>
      </c>
      <c r="G389" s="48" t="n">
        <v>36.3</v>
      </c>
      <c r="H389" s="48" t="n">
        <v>26.5</v>
      </c>
      <c r="I389" s="48" t="n">
        <v>26.4</v>
      </c>
      <c r="J389" s="48" t="n">
        <v>23.3</v>
      </c>
      <c r="K389" s="48" t="n">
        <v>24</v>
      </c>
      <c r="L389" s="48" t="n">
        <v>26.3</v>
      </c>
      <c r="M389" s="48" t="n">
        <v>28.5</v>
      </c>
      <c r="N389" s="48" t="n">
        <v>35.7</v>
      </c>
      <c r="O389" s="48" t="n">
        <v>24.5</v>
      </c>
      <c r="P389" s="48" t="n">
        <v>25.6</v>
      </c>
      <c r="Q389" s="48" t="n">
        <v>28</v>
      </c>
      <c r="R389" s="48" t="n">
        <v>32.2</v>
      </c>
      <c r="S389" s="48" t="n">
        <v>37.6</v>
      </c>
      <c r="T389" s="48" t="n">
        <v>33.1</v>
      </c>
    </row>
    <row r="390" customFormat="false" ht="12" hidden="true" customHeight="false" outlineLevel="0" collapsed="false">
      <c r="C390" s="31"/>
      <c r="D390" s="28" t="s">
        <v>26</v>
      </c>
      <c r="F390" s="47" t="n">
        <v>31.4</v>
      </c>
      <c r="G390" s="48" t="n">
        <v>38.2</v>
      </c>
      <c r="H390" s="48" t="n">
        <v>29.6</v>
      </c>
      <c r="I390" s="48" t="n">
        <v>27.4</v>
      </c>
      <c r="J390" s="48" t="n">
        <v>22.9</v>
      </c>
      <c r="K390" s="48" t="n">
        <v>26.9</v>
      </c>
      <c r="L390" s="48" t="n">
        <v>26.7</v>
      </c>
      <c r="M390" s="48" t="n">
        <v>29</v>
      </c>
      <c r="N390" s="48" t="n">
        <v>36.4</v>
      </c>
      <c r="O390" s="48" t="n">
        <v>25.4</v>
      </c>
      <c r="P390" s="48" t="n">
        <v>27</v>
      </c>
      <c r="Q390" s="48" t="n">
        <v>28.7</v>
      </c>
      <c r="R390" s="48" t="n">
        <v>32.2</v>
      </c>
      <c r="S390" s="48" t="n">
        <v>39.8</v>
      </c>
      <c r="T390" s="48" t="n">
        <v>35.5</v>
      </c>
    </row>
    <row r="391" customFormat="false" ht="12" hidden="true" customHeight="false" outlineLevel="0" collapsed="false">
      <c r="C391" s="31"/>
      <c r="D391" s="28" t="s">
        <v>27</v>
      </c>
      <c r="F391" s="47" t="n">
        <v>29.9</v>
      </c>
      <c r="G391" s="48" t="n">
        <v>35.7</v>
      </c>
      <c r="H391" s="48" t="n">
        <v>24.7</v>
      </c>
      <c r="I391" s="48" t="n">
        <v>24.4</v>
      </c>
      <c r="J391" s="48" t="n">
        <v>22.3</v>
      </c>
      <c r="K391" s="48" t="n">
        <v>23.6</v>
      </c>
      <c r="L391" s="48" t="n">
        <v>25.3</v>
      </c>
      <c r="M391" s="48" t="n">
        <v>26.3</v>
      </c>
      <c r="N391" s="48" t="n">
        <v>32.5</v>
      </c>
      <c r="O391" s="48" t="n">
        <v>23.1</v>
      </c>
      <c r="P391" s="48" t="n">
        <v>24.4</v>
      </c>
      <c r="Q391" s="48" t="n">
        <v>26.6</v>
      </c>
      <c r="R391" s="48" t="n">
        <v>28</v>
      </c>
      <c r="S391" s="48" t="n">
        <v>33.7</v>
      </c>
      <c r="T391" s="48" t="n">
        <v>29</v>
      </c>
    </row>
    <row r="392" customFormat="false" ht="12" hidden="true" customHeight="false" outlineLevel="0" collapsed="false">
      <c r="C392" s="31"/>
      <c r="D392" s="28" t="s">
        <v>28</v>
      </c>
      <c r="F392" s="47" t="n">
        <v>29.6</v>
      </c>
      <c r="G392" s="48" t="n">
        <v>36.6</v>
      </c>
      <c r="H392" s="48" t="n">
        <v>23.8</v>
      </c>
      <c r="I392" s="48" t="n">
        <v>23.3</v>
      </c>
      <c r="J392" s="48" t="n">
        <v>21.4</v>
      </c>
      <c r="K392" s="48" t="n">
        <v>22.6</v>
      </c>
      <c r="L392" s="48" t="n">
        <v>25</v>
      </c>
      <c r="M392" s="48" t="n">
        <v>24</v>
      </c>
      <c r="N392" s="48" t="n">
        <v>35.7</v>
      </c>
      <c r="O392" s="48" t="n">
        <v>22.5</v>
      </c>
      <c r="P392" s="48" t="n">
        <v>23.3</v>
      </c>
      <c r="Q392" s="48" t="n">
        <v>25.7</v>
      </c>
      <c r="R392" s="48" t="n">
        <v>26</v>
      </c>
      <c r="S392" s="48" t="n">
        <v>37.3</v>
      </c>
      <c r="T392" s="48" t="n">
        <v>28.9</v>
      </c>
    </row>
    <row r="393" customFormat="false" ht="7.5" hidden="true" customHeight="true" outlineLevel="0" collapsed="false">
      <c r="C393" s="31"/>
      <c r="D393" s="31"/>
      <c r="F393" s="35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</row>
    <row r="394" customFormat="false" ht="12" hidden="true" customHeight="false" outlineLevel="0" collapsed="false">
      <c r="C394" s="31"/>
      <c r="D394" s="28" t="s">
        <v>29</v>
      </c>
      <c r="F394" s="47" t="n">
        <v>30</v>
      </c>
      <c r="G394" s="48" t="n">
        <v>36.5</v>
      </c>
      <c r="H394" s="48" t="n">
        <v>25.5</v>
      </c>
      <c r="I394" s="48" t="n">
        <v>24.2</v>
      </c>
      <c r="J394" s="48" t="n">
        <v>22.8</v>
      </c>
      <c r="K394" s="48" t="n">
        <v>22.9</v>
      </c>
      <c r="L394" s="48" t="n">
        <v>25.5</v>
      </c>
      <c r="M394" s="48" t="n">
        <v>26.5</v>
      </c>
      <c r="N394" s="48" t="n">
        <v>26</v>
      </c>
      <c r="O394" s="48" t="n">
        <v>23.3</v>
      </c>
      <c r="P394" s="48" t="n">
        <v>24</v>
      </c>
      <c r="Q394" s="48" t="n">
        <v>26.6</v>
      </c>
      <c r="R394" s="48" t="n">
        <v>27.8</v>
      </c>
      <c r="S394" s="48" t="n">
        <v>29.1</v>
      </c>
      <c r="T394" s="48" t="n">
        <v>29.3</v>
      </c>
    </row>
    <row r="395" customFormat="false" ht="12" hidden="true" customHeight="false" outlineLevel="0" collapsed="false">
      <c r="C395" s="31"/>
      <c r="D395" s="28" t="s">
        <v>30</v>
      </c>
      <c r="F395" s="47" t="n">
        <v>30.3</v>
      </c>
      <c r="G395" s="48" t="n">
        <v>36.2</v>
      </c>
      <c r="H395" s="48" t="n">
        <v>24</v>
      </c>
      <c r="I395" s="48" t="n">
        <v>23.4</v>
      </c>
      <c r="J395" s="48" t="n">
        <v>21.9</v>
      </c>
      <c r="K395" s="48" t="n">
        <v>22.1</v>
      </c>
      <c r="L395" s="48" t="n">
        <v>24.2</v>
      </c>
      <c r="M395" s="48" t="n">
        <v>28</v>
      </c>
      <c r="N395" s="48" t="n">
        <v>27.7</v>
      </c>
      <c r="O395" s="48" t="n">
        <v>22.5</v>
      </c>
      <c r="P395" s="48" t="n">
        <v>23</v>
      </c>
      <c r="Q395" s="48" t="n">
        <v>26.6</v>
      </c>
      <c r="R395" s="48" t="n">
        <v>29</v>
      </c>
      <c r="S395" s="48" t="n">
        <v>29.6</v>
      </c>
      <c r="T395" s="48" t="n">
        <v>28.7</v>
      </c>
    </row>
    <row r="396" customFormat="false" ht="12" hidden="true" customHeight="false" outlineLevel="0" collapsed="false">
      <c r="C396" s="31"/>
      <c r="D396" s="28" t="s">
        <v>31</v>
      </c>
      <c r="F396" s="47" t="n">
        <v>29.6</v>
      </c>
      <c r="G396" s="48" t="n">
        <v>37.1</v>
      </c>
      <c r="H396" s="48" t="n">
        <v>24.8</v>
      </c>
      <c r="I396" s="48" t="n">
        <v>23.9</v>
      </c>
      <c r="J396" s="48" t="n">
        <v>21.7</v>
      </c>
      <c r="K396" s="48" t="n">
        <v>23.4</v>
      </c>
      <c r="L396" s="48" t="n">
        <v>24.8</v>
      </c>
      <c r="M396" s="48" t="n">
        <v>26.7</v>
      </c>
      <c r="N396" s="48" t="n">
        <v>27.4</v>
      </c>
      <c r="O396" s="48" t="n">
        <v>23</v>
      </c>
      <c r="P396" s="48" t="n">
        <v>24</v>
      </c>
      <c r="Q396" s="48" t="n">
        <v>26.2</v>
      </c>
      <c r="R396" s="48" t="n">
        <v>27</v>
      </c>
      <c r="S396" s="48" t="n">
        <v>32.5</v>
      </c>
      <c r="T396" s="48" t="n">
        <v>24.6</v>
      </c>
    </row>
    <row r="397" customFormat="false" ht="12" hidden="true" customHeight="false" outlineLevel="0" collapsed="false">
      <c r="C397" s="31"/>
      <c r="D397" s="28" t="s">
        <v>32</v>
      </c>
      <c r="F397" s="47" t="n">
        <v>31.6</v>
      </c>
      <c r="G397" s="48" t="n">
        <v>38.9</v>
      </c>
      <c r="H397" s="48" t="n">
        <v>26.2</v>
      </c>
      <c r="I397" s="48" t="n">
        <v>25.2</v>
      </c>
      <c r="J397" s="48" t="n">
        <v>23.1</v>
      </c>
      <c r="K397" s="48" t="n">
        <v>24.4</v>
      </c>
      <c r="L397" s="48" t="n">
        <v>26.2</v>
      </c>
      <c r="M397" s="48" t="n">
        <v>27.6</v>
      </c>
      <c r="N397" s="48" t="n">
        <v>30.6</v>
      </c>
      <c r="O397" s="48" t="n">
        <v>24.1</v>
      </c>
      <c r="P397" s="48" t="n">
        <v>25.1</v>
      </c>
      <c r="Q397" s="48" t="n">
        <v>27.8</v>
      </c>
      <c r="R397" s="48" t="n">
        <v>29.8</v>
      </c>
      <c r="S397" s="48" t="n">
        <v>34.1</v>
      </c>
      <c r="T397" s="48" t="n">
        <v>30.5</v>
      </c>
    </row>
    <row r="398" customFormat="false" ht="12" hidden="true" customHeight="false" outlineLevel="0" collapsed="false">
      <c r="C398" s="31"/>
      <c r="D398" s="28" t="s">
        <v>33</v>
      </c>
      <c r="F398" s="47" t="n">
        <v>29.7</v>
      </c>
      <c r="G398" s="48" t="n">
        <v>37.3</v>
      </c>
      <c r="H398" s="48" t="n">
        <v>25.6</v>
      </c>
      <c r="I398" s="48" t="n">
        <v>24.5</v>
      </c>
      <c r="J398" s="48" t="n">
        <v>22.1</v>
      </c>
      <c r="K398" s="48" t="n">
        <v>23.9</v>
      </c>
      <c r="L398" s="48" t="n">
        <v>25.9</v>
      </c>
      <c r="M398" s="48" t="n">
        <v>29.5</v>
      </c>
      <c r="N398" s="48" t="n">
        <v>36.2</v>
      </c>
      <c r="O398" s="48" t="n">
        <v>23.1</v>
      </c>
      <c r="P398" s="48" t="n">
        <v>25.2</v>
      </c>
      <c r="Q398" s="48" t="n">
        <v>28.1</v>
      </c>
      <c r="R398" s="48" t="n">
        <v>32.1</v>
      </c>
      <c r="S398" s="48" t="n">
        <v>39.4</v>
      </c>
      <c r="T398" s="48" t="n">
        <v>29.5</v>
      </c>
    </row>
    <row r="399" customFormat="false" ht="12" hidden="true" customHeight="false" outlineLevel="0" collapsed="false">
      <c r="C399" s="31"/>
      <c r="D399" s="28" t="s">
        <v>34</v>
      </c>
      <c r="F399" s="47" t="n">
        <v>28.6</v>
      </c>
      <c r="G399" s="48" t="n">
        <v>36.6</v>
      </c>
      <c r="H399" s="48" t="n">
        <v>23.4</v>
      </c>
      <c r="I399" s="48" t="n">
        <v>23.3</v>
      </c>
      <c r="J399" s="48" t="n">
        <v>21.4</v>
      </c>
      <c r="K399" s="48" t="n">
        <v>23.1</v>
      </c>
      <c r="L399" s="48" t="n">
        <v>24.7</v>
      </c>
      <c r="M399" s="48" t="n">
        <v>25</v>
      </c>
      <c r="N399" s="48" t="s">
        <v>43</v>
      </c>
      <c r="O399" s="48" t="n">
        <v>22.6</v>
      </c>
      <c r="P399" s="48" t="n">
        <v>23.6</v>
      </c>
      <c r="Q399" s="48" t="n">
        <v>25.8</v>
      </c>
      <c r="R399" s="48" t="n">
        <v>26.2</v>
      </c>
      <c r="S399" s="48" t="s">
        <v>43</v>
      </c>
      <c r="T399" s="48" t="n">
        <v>36.4</v>
      </c>
    </row>
    <row r="400" customFormat="false" ht="7.5" hidden="true" customHeight="true" outlineLevel="0" collapsed="false">
      <c r="C400" s="31"/>
      <c r="D400" s="31"/>
      <c r="F400" s="35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</row>
    <row r="401" customFormat="false" ht="12" hidden="true" customHeight="false" outlineLevel="0" collapsed="false">
      <c r="C401" s="31"/>
      <c r="D401" s="28" t="s">
        <v>35</v>
      </c>
      <c r="F401" s="47" t="n">
        <v>31.4</v>
      </c>
      <c r="G401" s="48" t="n">
        <v>39.9</v>
      </c>
      <c r="H401" s="48" t="n">
        <v>24.8</v>
      </c>
      <c r="I401" s="48" t="n">
        <v>24.2</v>
      </c>
      <c r="J401" s="48" t="n">
        <v>23</v>
      </c>
      <c r="K401" s="48" t="n">
        <v>23.5</v>
      </c>
      <c r="L401" s="48" t="n">
        <v>25.9</v>
      </c>
      <c r="M401" s="48" t="n">
        <v>27.9</v>
      </c>
      <c r="N401" s="48" t="s">
        <v>43</v>
      </c>
      <c r="O401" s="48" t="n">
        <v>23.3</v>
      </c>
      <c r="P401" s="48" t="n">
        <v>24.5</v>
      </c>
      <c r="Q401" s="48" t="n">
        <v>27.1</v>
      </c>
      <c r="R401" s="48" t="n">
        <v>29.8</v>
      </c>
      <c r="S401" s="48" t="s">
        <v>43</v>
      </c>
      <c r="T401" s="48" t="n">
        <v>37.2</v>
      </c>
    </row>
    <row r="402" customFormat="false" ht="12" hidden="true" customHeight="false" outlineLevel="0" collapsed="false">
      <c r="C402" s="31"/>
      <c r="D402" s="28" t="s">
        <v>36</v>
      </c>
      <c r="F402" s="47" t="n">
        <v>29.9</v>
      </c>
      <c r="G402" s="48" t="n">
        <v>37.6</v>
      </c>
      <c r="H402" s="48" t="n">
        <v>23</v>
      </c>
      <c r="I402" s="48" t="n">
        <v>25.8</v>
      </c>
      <c r="J402" s="48" t="n">
        <v>23.5</v>
      </c>
      <c r="K402" s="48" t="n">
        <v>24.3</v>
      </c>
      <c r="L402" s="48" t="n">
        <v>26.7</v>
      </c>
      <c r="M402" s="48" t="n">
        <v>28.5</v>
      </c>
      <c r="N402" s="48" t="n">
        <v>26.7</v>
      </c>
      <c r="O402" s="48" t="n">
        <v>24.3</v>
      </c>
      <c r="P402" s="48" t="n">
        <v>25.6</v>
      </c>
      <c r="Q402" s="48" t="n">
        <v>28.4</v>
      </c>
      <c r="R402" s="48" t="n">
        <v>30.1</v>
      </c>
      <c r="S402" s="48" t="n">
        <v>29.3</v>
      </c>
      <c r="T402" s="48" t="n">
        <v>29.7</v>
      </c>
    </row>
    <row r="403" customFormat="false" ht="12" hidden="true" customHeight="false" outlineLevel="0" collapsed="false">
      <c r="C403" s="31"/>
      <c r="D403" s="28" t="s">
        <v>37</v>
      </c>
      <c r="F403" s="47" t="n">
        <v>30</v>
      </c>
      <c r="G403" s="48" t="n">
        <v>36.4</v>
      </c>
      <c r="H403" s="48" t="n">
        <v>23.6</v>
      </c>
      <c r="I403" s="48" t="n">
        <v>24</v>
      </c>
      <c r="J403" s="48" t="n">
        <v>22.4</v>
      </c>
      <c r="K403" s="48" t="n">
        <v>22.3</v>
      </c>
      <c r="L403" s="48" t="n">
        <v>25.1</v>
      </c>
      <c r="M403" s="48" t="n">
        <v>26.4</v>
      </c>
      <c r="N403" s="48" t="n">
        <v>33.5</v>
      </c>
      <c r="O403" s="48" t="n">
        <v>22.8</v>
      </c>
      <c r="P403" s="48" t="n">
        <v>23.7</v>
      </c>
      <c r="Q403" s="48" t="n">
        <v>26.6</v>
      </c>
      <c r="R403" s="48" t="n">
        <v>28.6</v>
      </c>
      <c r="S403" s="48" t="n">
        <v>34.1</v>
      </c>
      <c r="T403" s="48" t="n">
        <v>26.9</v>
      </c>
    </row>
    <row r="404" customFormat="false" ht="12" hidden="true" customHeight="false" outlineLevel="0" collapsed="false">
      <c r="C404" s="31"/>
      <c r="D404" s="28" t="s">
        <v>38</v>
      </c>
      <c r="F404" s="47" t="n">
        <v>31.5</v>
      </c>
      <c r="G404" s="48" t="n">
        <v>38.7</v>
      </c>
      <c r="H404" s="48" t="n">
        <v>23.1</v>
      </c>
      <c r="I404" s="48" t="n">
        <v>23.5</v>
      </c>
      <c r="J404" s="48" t="n">
        <v>20.7</v>
      </c>
      <c r="K404" s="48" t="n">
        <v>22.3</v>
      </c>
      <c r="L404" s="48" t="n">
        <v>24.7</v>
      </c>
      <c r="M404" s="48" t="n">
        <v>28.5</v>
      </c>
      <c r="N404" s="48" t="n">
        <v>28.6</v>
      </c>
      <c r="O404" s="48" t="n">
        <v>22.2</v>
      </c>
      <c r="P404" s="48" t="n">
        <v>23.4</v>
      </c>
      <c r="Q404" s="48" t="n">
        <v>26.9</v>
      </c>
      <c r="R404" s="48" t="n">
        <v>29.4</v>
      </c>
      <c r="S404" s="48" t="n">
        <v>27.5</v>
      </c>
      <c r="T404" s="48" t="n">
        <v>24.8</v>
      </c>
    </row>
    <row r="405" customFormat="false" ht="12" hidden="true" customHeight="false" outlineLevel="0" collapsed="false">
      <c r="C405" s="31"/>
      <c r="D405" s="28" t="s">
        <v>39</v>
      </c>
      <c r="F405" s="47" t="n">
        <v>30.2</v>
      </c>
      <c r="G405" s="48" t="n">
        <v>34.7</v>
      </c>
      <c r="H405" s="48" t="n">
        <v>23.2</v>
      </c>
      <c r="I405" s="48" t="n">
        <v>22.5</v>
      </c>
      <c r="J405" s="48" t="n">
        <v>20.8</v>
      </c>
      <c r="K405" s="48" t="n">
        <v>21.2</v>
      </c>
      <c r="L405" s="48" t="n">
        <v>25</v>
      </c>
      <c r="M405" s="48" t="n">
        <v>27</v>
      </c>
      <c r="N405" s="48" t="s">
        <v>43</v>
      </c>
      <c r="O405" s="48" t="n">
        <v>21.5</v>
      </c>
      <c r="P405" s="48" t="n">
        <v>22.4</v>
      </c>
      <c r="Q405" s="48" t="n">
        <v>27.2</v>
      </c>
      <c r="R405" s="48" t="n">
        <v>27.9</v>
      </c>
      <c r="S405" s="48" t="s">
        <v>43</v>
      </c>
      <c r="T405" s="48" t="n">
        <v>25.9</v>
      </c>
    </row>
    <row r="406" customFormat="false" ht="12" hidden="true" customHeight="false" outlineLevel="0" collapsed="false">
      <c r="C406" s="31"/>
      <c r="D406" s="28" t="s">
        <v>40</v>
      </c>
      <c r="F406" s="47" t="n">
        <v>29.1</v>
      </c>
      <c r="G406" s="48" t="n">
        <v>33.9</v>
      </c>
      <c r="H406" s="48" t="n">
        <v>23.8</v>
      </c>
      <c r="I406" s="48" t="n">
        <v>22.6</v>
      </c>
      <c r="J406" s="48" t="n">
        <v>20.7</v>
      </c>
      <c r="K406" s="48" t="n">
        <v>22.7</v>
      </c>
      <c r="L406" s="48" t="n">
        <v>25.9</v>
      </c>
      <c r="M406" s="45" t="n">
        <v>23.5</v>
      </c>
      <c r="N406" s="45" t="s">
        <v>43</v>
      </c>
      <c r="O406" s="48" t="n">
        <v>22</v>
      </c>
      <c r="P406" s="48" t="n">
        <v>22.9</v>
      </c>
      <c r="Q406" s="48" t="n">
        <v>27.7</v>
      </c>
      <c r="R406" s="45" t="n">
        <v>22.5</v>
      </c>
      <c r="S406" s="45" t="s">
        <v>43</v>
      </c>
      <c r="T406" s="48" t="n">
        <v>24.7</v>
      </c>
    </row>
    <row r="407" customFormat="false" ht="7.5" hidden="true" customHeight="true" outlineLevel="0" collapsed="false">
      <c r="B407" s="33"/>
      <c r="C407" s="33"/>
      <c r="D407" s="33"/>
      <c r="E407" s="33"/>
      <c r="F407" s="34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</row>
  </sheetData>
  <mergeCells count="61">
    <mergeCell ref="I5:S5"/>
    <mergeCell ref="B6:E6"/>
    <mergeCell ref="I6:I7"/>
    <mergeCell ref="J6:N6"/>
    <mergeCell ref="O6:S6"/>
    <mergeCell ref="C12:D12"/>
    <mergeCell ref="C37:D37"/>
    <mergeCell ref="I75:S75"/>
    <mergeCell ref="B76:E76"/>
    <mergeCell ref="I76:I77"/>
    <mergeCell ref="J76:N76"/>
    <mergeCell ref="O76:S76"/>
    <mergeCell ref="C82:D82"/>
    <mergeCell ref="Q82:R82"/>
    <mergeCell ref="Q84:R84"/>
    <mergeCell ref="Q85:R85"/>
    <mergeCell ref="Q86:R86"/>
    <mergeCell ref="Q87:R87"/>
    <mergeCell ref="Q88:R88"/>
    <mergeCell ref="Q89:R89"/>
    <mergeCell ref="Q91:R91"/>
    <mergeCell ref="Q92:R92"/>
    <mergeCell ref="Q93:R93"/>
    <mergeCell ref="Q94:R94"/>
    <mergeCell ref="Q95:R95"/>
    <mergeCell ref="Q96:R96"/>
    <mergeCell ref="Q98:R98"/>
    <mergeCell ref="Q99:R99"/>
    <mergeCell ref="Q100:R100"/>
    <mergeCell ref="Q101:R101"/>
    <mergeCell ref="Q102:R102"/>
    <mergeCell ref="Q103:R103"/>
    <mergeCell ref="C107:D107"/>
    <mergeCell ref="I143:S143"/>
    <mergeCell ref="B144:E144"/>
    <mergeCell ref="I144:I145"/>
    <mergeCell ref="J144:N144"/>
    <mergeCell ref="O144:S144"/>
    <mergeCell ref="C150:D150"/>
    <mergeCell ref="C175:D175"/>
    <mergeCell ref="I213:S213"/>
    <mergeCell ref="B214:E214"/>
    <mergeCell ref="I214:I215"/>
    <mergeCell ref="J214:N214"/>
    <mergeCell ref="O214:S214"/>
    <mergeCell ref="C220:D220"/>
    <mergeCell ref="C245:D245"/>
    <mergeCell ref="I283:S283"/>
    <mergeCell ref="B284:E284"/>
    <mergeCell ref="I284:I285"/>
    <mergeCell ref="J284:N284"/>
    <mergeCell ref="O284:S284"/>
    <mergeCell ref="C290:D290"/>
    <mergeCell ref="C315:D315"/>
    <mergeCell ref="I353:S353"/>
    <mergeCell ref="B354:E354"/>
    <mergeCell ref="I354:I355"/>
    <mergeCell ref="J354:N354"/>
    <mergeCell ref="O354:S354"/>
    <mergeCell ref="C360:D360"/>
    <mergeCell ref="C385:D38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424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407"/>
  <sheetViews>
    <sheetView showFormulas="false" showGridLines="true" showRowColHeaders="true" showZeros="true" rightToLeft="false" tabSelected="false" showOutlineSymbols="true" defaultGridColor="true" view="normal" topLeftCell="A209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.87"/>
    <col collapsed="false" customWidth="true" hidden="false" outlineLevel="0" max="4" min="4" style="1" width="12.62"/>
    <col collapsed="false" customWidth="true" hidden="false" outlineLevel="0" max="5" min="5" style="1" width="1.62"/>
    <col collapsed="false" customWidth="true" hidden="false" outlineLevel="0" max="9" min="6" style="1" width="9.62"/>
    <col collapsed="false" customWidth="true" hidden="false" outlineLevel="0" max="10" min="10" style="1" width="9.75"/>
    <col collapsed="false" customWidth="true" hidden="false" outlineLevel="0" max="12" min="11" style="1" width="9.62"/>
    <col collapsed="false" customWidth="true" hidden="false" outlineLevel="0" max="20" min="13" style="1" width="10.62"/>
    <col collapsed="false" customWidth="false" hidden="false" outlineLevel="0" max="257" min="21" style="1" width="8.99"/>
  </cols>
  <sheetData>
    <row r="1" customFormat="false" ht="17.25" hidden="true" customHeight="true" outlineLevel="0" collapsed="false">
      <c r="L1" s="2" t="s">
        <v>44</v>
      </c>
      <c r="M1" s="3" t="s">
        <v>1</v>
      </c>
    </row>
    <row r="2" customFormat="false" ht="17.25" hidden="true" customHeight="true" outlineLevel="0" collapsed="false">
      <c r="J2" s="4"/>
      <c r="L2" s="2" t="s">
        <v>2</v>
      </c>
      <c r="M2" s="5" t="s">
        <v>3</v>
      </c>
    </row>
    <row r="3" customFormat="false" ht="15.75" hidden="true" customHeight="true" outlineLevel="0" collapsed="false"/>
    <row r="4" customFormat="false" ht="15.75" hidden="true" customHeight="true" outlineLevel="0" collapsed="false">
      <c r="B4" s="6" t="s">
        <v>4</v>
      </c>
    </row>
    <row r="5" s="13" customFormat="true" ht="15.75" hidden="true" customHeight="true" outlineLevel="0" collapsed="false">
      <c r="A5" s="7"/>
      <c r="B5" s="8"/>
      <c r="C5" s="8"/>
      <c r="D5" s="8"/>
      <c r="E5" s="9"/>
      <c r="F5" s="10" t="s">
        <v>5</v>
      </c>
      <c r="G5" s="10" t="s">
        <v>6</v>
      </c>
      <c r="H5" s="10" t="s">
        <v>7</v>
      </c>
      <c r="I5" s="11" t="s">
        <v>8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9</v>
      </c>
    </row>
    <row r="6" s="13" customFormat="true" ht="15.75" hidden="true" customHeight="true" outlineLevel="0" collapsed="false">
      <c r="B6" s="14" t="s">
        <v>10</v>
      </c>
      <c r="C6" s="14"/>
      <c r="D6" s="14"/>
      <c r="E6" s="14"/>
      <c r="F6" s="15"/>
      <c r="G6" s="15"/>
      <c r="H6" s="15"/>
      <c r="I6" s="10" t="s">
        <v>11</v>
      </c>
      <c r="J6" s="16" t="s">
        <v>12</v>
      </c>
      <c r="K6" s="16"/>
      <c r="L6" s="16"/>
      <c r="M6" s="16"/>
      <c r="N6" s="16"/>
      <c r="O6" s="11" t="s">
        <v>13</v>
      </c>
      <c r="P6" s="11"/>
      <c r="Q6" s="11"/>
      <c r="R6" s="11"/>
      <c r="S6" s="11"/>
      <c r="T6" s="17"/>
    </row>
    <row r="7" s="13" customFormat="true" ht="15.75" hidden="true" customHeight="true" outlineLevel="0" collapsed="false">
      <c r="B7" s="7"/>
      <c r="C7" s="7"/>
      <c r="D7" s="7"/>
      <c r="E7" s="18"/>
      <c r="F7" s="15"/>
      <c r="G7" s="15"/>
      <c r="H7" s="15"/>
      <c r="I7" s="10"/>
      <c r="J7" s="19" t="s">
        <v>14</v>
      </c>
      <c r="K7" s="19" t="s">
        <v>15</v>
      </c>
      <c r="L7" s="19" t="s">
        <v>16</v>
      </c>
      <c r="M7" s="15" t="s">
        <v>17</v>
      </c>
      <c r="N7" s="15" t="s">
        <v>18</v>
      </c>
      <c r="O7" s="19" t="s">
        <v>14</v>
      </c>
      <c r="P7" s="19" t="s">
        <v>15</v>
      </c>
      <c r="Q7" s="19" t="s">
        <v>16</v>
      </c>
      <c r="R7" s="15" t="s">
        <v>17</v>
      </c>
      <c r="S7" s="15" t="s">
        <v>18</v>
      </c>
      <c r="T7" s="20"/>
    </row>
    <row r="8" s="13" customFormat="true" ht="12" hidden="true" customHeight="false" outlineLevel="0" collapsed="false">
      <c r="B8" s="21"/>
      <c r="C8" s="21"/>
      <c r="D8" s="21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4"/>
      <c r="T8" s="24"/>
    </row>
    <row r="9" customFormat="false" ht="7.5" hidden="true" customHeight="true" outlineLevel="0" collapsed="false">
      <c r="F9" s="25"/>
      <c r="T9" s="26"/>
    </row>
    <row r="10" customFormat="false" ht="12" hidden="true" customHeight="false" outlineLevel="0" collapsed="false">
      <c r="B10" s="6" t="s">
        <v>21</v>
      </c>
      <c r="C10" s="6"/>
      <c r="F10" s="27"/>
    </row>
    <row r="11" customFormat="false" ht="7.5" hidden="true" customHeight="true" outlineLevel="0" collapsed="false">
      <c r="F11" s="27"/>
    </row>
    <row r="12" customFormat="false" ht="12" hidden="true" customHeight="false" outlineLevel="0" collapsed="false">
      <c r="C12" s="28" t="s">
        <v>22</v>
      </c>
      <c r="D12" s="28"/>
      <c r="F12" s="29" t="n">
        <v>1300696</v>
      </c>
      <c r="G12" s="30" t="n">
        <v>527792</v>
      </c>
      <c r="H12" s="30" t="n">
        <v>30604</v>
      </c>
      <c r="I12" s="30" t="n">
        <v>738995</v>
      </c>
      <c r="J12" s="30" t="n">
        <v>203264</v>
      </c>
      <c r="K12" s="30" t="n">
        <v>305087</v>
      </c>
      <c r="L12" s="30" t="n">
        <v>160592</v>
      </c>
      <c r="M12" s="30" t="n">
        <v>70052</v>
      </c>
      <c r="N12" s="30"/>
      <c r="O12" s="30" t="n">
        <v>389373</v>
      </c>
      <c r="P12" s="30" t="n">
        <v>257683</v>
      </c>
      <c r="Q12" s="30" t="n">
        <v>79218</v>
      </c>
      <c r="R12" s="30" t="n">
        <v>12721</v>
      </c>
      <c r="S12" s="30"/>
      <c r="T12" s="30" t="n">
        <v>3305</v>
      </c>
    </row>
    <row r="13" customFormat="false" ht="7.5" hidden="true" customHeight="true" outlineLevel="0" collapsed="false">
      <c r="C13" s="31"/>
      <c r="D13" s="31"/>
      <c r="F13" s="27"/>
    </row>
    <row r="14" customFormat="false" ht="12" hidden="true" customHeight="false" outlineLevel="0" collapsed="false">
      <c r="C14" s="31"/>
      <c r="D14" s="28" t="s">
        <v>23</v>
      </c>
      <c r="F14" s="29" t="n">
        <v>100893</v>
      </c>
      <c r="G14" s="30" t="n">
        <v>36910</v>
      </c>
      <c r="H14" s="30" t="n">
        <v>1737</v>
      </c>
      <c r="I14" s="30" t="n">
        <v>61870</v>
      </c>
      <c r="J14" s="30" t="n">
        <v>19343</v>
      </c>
      <c r="K14" s="30" t="n">
        <v>23941</v>
      </c>
      <c r="L14" s="30" t="n">
        <v>14086</v>
      </c>
      <c r="M14" s="30" t="n">
        <v>4500</v>
      </c>
      <c r="N14" s="30"/>
      <c r="O14" s="30" t="n">
        <v>34585</v>
      </c>
      <c r="P14" s="30" t="n">
        <v>20257</v>
      </c>
      <c r="Q14" s="30" t="n">
        <v>6457</v>
      </c>
      <c r="R14" s="30" t="n">
        <v>571</v>
      </c>
      <c r="S14" s="30"/>
      <c r="T14" s="30" t="n">
        <v>376</v>
      </c>
    </row>
    <row r="15" customFormat="false" ht="12" hidden="true" customHeight="false" outlineLevel="0" collapsed="false">
      <c r="C15" s="31"/>
      <c r="D15" s="28" t="s">
        <v>24</v>
      </c>
      <c r="F15" s="29" t="n">
        <v>91076</v>
      </c>
      <c r="G15" s="30" t="n">
        <v>32272</v>
      </c>
      <c r="H15" s="30" t="n">
        <v>1559</v>
      </c>
      <c r="I15" s="30" t="n">
        <v>56932</v>
      </c>
      <c r="J15" s="30" t="n">
        <v>19403</v>
      </c>
      <c r="K15" s="30" t="n">
        <v>22259</v>
      </c>
      <c r="L15" s="30" t="n">
        <v>10889</v>
      </c>
      <c r="M15" s="30" t="n">
        <v>4381</v>
      </c>
      <c r="N15" s="30"/>
      <c r="O15" s="30" t="n">
        <v>32500</v>
      </c>
      <c r="P15" s="30" t="n">
        <v>18297</v>
      </c>
      <c r="Q15" s="30" t="n">
        <v>5243</v>
      </c>
      <c r="R15" s="30" t="n">
        <v>892</v>
      </c>
      <c r="S15" s="30"/>
      <c r="T15" s="30" t="n">
        <v>313</v>
      </c>
    </row>
    <row r="16" customFormat="false" ht="12" hidden="true" customHeight="false" outlineLevel="0" collapsed="false">
      <c r="C16" s="31"/>
      <c r="D16" s="28" t="s">
        <v>25</v>
      </c>
      <c r="F16" s="29" t="n">
        <v>34751</v>
      </c>
      <c r="G16" s="30" t="n">
        <v>12837</v>
      </c>
      <c r="H16" s="30" t="n">
        <v>613</v>
      </c>
      <c r="I16" s="30" t="n">
        <v>21094</v>
      </c>
      <c r="J16" s="30" t="n">
        <v>4198</v>
      </c>
      <c r="K16" s="30" t="n">
        <v>6820</v>
      </c>
      <c r="L16" s="30" t="n">
        <v>7073</v>
      </c>
      <c r="M16" s="30" t="n">
        <v>3003</v>
      </c>
      <c r="N16" s="30"/>
      <c r="O16" s="30" t="n">
        <v>8572</v>
      </c>
      <c r="P16" s="30" t="n">
        <v>8175</v>
      </c>
      <c r="Q16" s="30" t="n">
        <v>4075</v>
      </c>
      <c r="R16" s="30" t="n">
        <v>272</v>
      </c>
      <c r="S16" s="30"/>
      <c r="T16" s="30" t="n">
        <v>207</v>
      </c>
    </row>
    <row r="17" customFormat="false" ht="12" hidden="true" customHeight="false" outlineLevel="0" collapsed="false">
      <c r="C17" s="31"/>
      <c r="D17" s="28" t="s">
        <v>26</v>
      </c>
      <c r="F17" s="29" t="n">
        <v>52010</v>
      </c>
      <c r="G17" s="30" t="n">
        <v>17795</v>
      </c>
      <c r="H17" s="30" t="n">
        <v>1092</v>
      </c>
      <c r="I17" s="30" t="n">
        <v>32813</v>
      </c>
      <c r="J17" s="30" t="n">
        <v>5942</v>
      </c>
      <c r="K17" s="30" t="n">
        <v>9136</v>
      </c>
      <c r="L17" s="30" t="n">
        <v>11384</v>
      </c>
      <c r="M17" s="30" t="n">
        <v>6351</v>
      </c>
      <c r="N17" s="30"/>
      <c r="O17" s="30" t="n">
        <v>12105</v>
      </c>
      <c r="P17" s="30" t="n">
        <v>12352</v>
      </c>
      <c r="Q17" s="30" t="n">
        <v>7315</v>
      </c>
      <c r="R17" s="30" t="n">
        <v>1041</v>
      </c>
      <c r="S17" s="30"/>
      <c r="T17" s="30" t="n">
        <v>310</v>
      </c>
    </row>
    <row r="18" customFormat="false" ht="12" hidden="true" customHeight="false" outlineLevel="0" collapsed="false">
      <c r="C18" s="31"/>
      <c r="D18" s="28" t="s">
        <v>27</v>
      </c>
      <c r="F18" s="29" t="n">
        <v>81701</v>
      </c>
      <c r="G18" s="30" t="n">
        <v>34002</v>
      </c>
      <c r="H18" s="30" t="n">
        <v>1787</v>
      </c>
      <c r="I18" s="30" t="n">
        <v>45694</v>
      </c>
      <c r="J18" s="30" t="n">
        <v>12697</v>
      </c>
      <c r="K18" s="30" t="n">
        <v>13494</v>
      </c>
      <c r="L18" s="30" t="n">
        <v>13039</v>
      </c>
      <c r="M18" s="30" t="n">
        <v>6464</v>
      </c>
      <c r="N18" s="30"/>
      <c r="O18" s="30" t="n">
        <v>21875</v>
      </c>
      <c r="P18" s="30" t="n">
        <v>15522</v>
      </c>
      <c r="Q18" s="30" t="n">
        <v>7286</v>
      </c>
      <c r="R18" s="30" t="n">
        <v>1011</v>
      </c>
      <c r="S18" s="30"/>
      <c r="T18" s="30" t="n">
        <v>218</v>
      </c>
    </row>
    <row r="19" customFormat="false" ht="12" hidden="true" customHeight="false" outlineLevel="0" collapsed="false">
      <c r="C19" s="31"/>
      <c r="D19" s="28" t="s">
        <v>28</v>
      </c>
      <c r="F19" s="29" t="n">
        <v>80359</v>
      </c>
      <c r="G19" s="30" t="n">
        <v>34136</v>
      </c>
      <c r="H19" s="30" t="n">
        <v>1675</v>
      </c>
      <c r="I19" s="30" t="n">
        <v>44398</v>
      </c>
      <c r="J19" s="30" t="n">
        <v>9711</v>
      </c>
      <c r="K19" s="30" t="n">
        <v>21674</v>
      </c>
      <c r="L19" s="30" t="n">
        <v>10334</v>
      </c>
      <c r="M19" s="30" t="n">
        <v>2679</v>
      </c>
      <c r="N19" s="30"/>
      <c r="O19" s="30" t="n">
        <v>22191</v>
      </c>
      <c r="P19" s="30" t="n">
        <v>17184</v>
      </c>
      <c r="Q19" s="30" t="n">
        <v>4573</v>
      </c>
      <c r="R19" s="30" t="n">
        <v>450</v>
      </c>
      <c r="S19" s="30"/>
      <c r="T19" s="30" t="n">
        <v>150</v>
      </c>
    </row>
    <row r="20" customFormat="false" ht="7.5" hidden="true" customHeight="true" outlineLevel="0" collapsed="false">
      <c r="C20" s="31"/>
      <c r="D20" s="31"/>
      <c r="F20" s="27"/>
    </row>
    <row r="21" customFormat="false" ht="12" hidden="true" customHeight="false" outlineLevel="0" collapsed="false">
      <c r="C21" s="31"/>
      <c r="D21" s="28" t="s">
        <v>29</v>
      </c>
      <c r="F21" s="29" t="n">
        <v>78747</v>
      </c>
      <c r="G21" s="30" t="n">
        <v>31514</v>
      </c>
      <c r="H21" s="30" t="n">
        <v>1491</v>
      </c>
      <c r="I21" s="30" t="n">
        <v>45536</v>
      </c>
      <c r="J21" s="30" t="n">
        <v>12315</v>
      </c>
      <c r="K21" s="30" t="n">
        <v>18006</v>
      </c>
      <c r="L21" s="30" t="n">
        <v>10503</v>
      </c>
      <c r="M21" s="30" t="n">
        <v>4712</v>
      </c>
      <c r="N21" s="30"/>
      <c r="O21" s="30" t="n">
        <v>23737</v>
      </c>
      <c r="P21" s="30" t="n">
        <v>15894</v>
      </c>
      <c r="Q21" s="30" t="n">
        <v>4839</v>
      </c>
      <c r="R21" s="30" t="n">
        <v>1066</v>
      </c>
      <c r="S21" s="30"/>
      <c r="T21" s="30" t="n">
        <v>206</v>
      </c>
    </row>
    <row r="22" customFormat="false" ht="12" hidden="true" customHeight="false" outlineLevel="0" collapsed="false">
      <c r="C22" s="31"/>
      <c r="D22" s="28" t="s">
        <v>30</v>
      </c>
      <c r="F22" s="29" t="n">
        <v>91027</v>
      </c>
      <c r="G22" s="30" t="n">
        <v>42909</v>
      </c>
      <c r="H22" s="30" t="n">
        <v>2077</v>
      </c>
      <c r="I22" s="30" t="n">
        <v>45859</v>
      </c>
      <c r="J22" s="30" t="n">
        <v>13383</v>
      </c>
      <c r="K22" s="30" t="n">
        <v>19802</v>
      </c>
      <c r="L22" s="30" t="n">
        <v>6230</v>
      </c>
      <c r="M22" s="30" t="n">
        <v>6444</v>
      </c>
      <c r="N22" s="30"/>
      <c r="O22" s="30" t="n">
        <v>24755</v>
      </c>
      <c r="P22" s="30" t="n">
        <v>15077</v>
      </c>
      <c r="Q22" s="30" t="n">
        <v>4344</v>
      </c>
      <c r="R22" s="30" t="n">
        <v>1683</v>
      </c>
      <c r="S22" s="30"/>
      <c r="T22" s="30" t="n">
        <v>182</v>
      </c>
    </row>
    <row r="23" customFormat="false" ht="12" hidden="true" customHeight="false" outlineLevel="0" collapsed="false">
      <c r="C23" s="31"/>
      <c r="D23" s="28" t="s">
        <v>31</v>
      </c>
      <c r="F23" s="29" t="n">
        <v>63184</v>
      </c>
      <c r="G23" s="30" t="n">
        <v>23063</v>
      </c>
      <c r="H23" s="30" t="n">
        <v>1364</v>
      </c>
      <c r="I23" s="30" t="n">
        <v>38667</v>
      </c>
      <c r="J23" s="30" t="n">
        <v>8192</v>
      </c>
      <c r="K23" s="30" t="n">
        <v>18133</v>
      </c>
      <c r="L23" s="30" t="n">
        <v>8004</v>
      </c>
      <c r="M23" s="30" t="n">
        <v>4338</v>
      </c>
      <c r="N23" s="30"/>
      <c r="O23" s="30" t="n">
        <v>18602</v>
      </c>
      <c r="P23" s="30" t="n">
        <v>14947</v>
      </c>
      <c r="Q23" s="30" t="n">
        <v>4332</v>
      </c>
      <c r="R23" s="30" t="n">
        <v>786</v>
      </c>
      <c r="S23" s="30"/>
      <c r="T23" s="30" t="n">
        <v>90</v>
      </c>
    </row>
    <row r="24" customFormat="false" ht="12" hidden="true" customHeight="false" outlineLevel="0" collapsed="false">
      <c r="C24" s="31"/>
      <c r="D24" s="28" t="s">
        <v>32</v>
      </c>
      <c r="F24" s="29" t="n">
        <v>75640</v>
      </c>
      <c r="G24" s="30" t="n">
        <v>32212</v>
      </c>
      <c r="H24" s="30" t="n">
        <v>1812</v>
      </c>
      <c r="I24" s="30" t="n">
        <v>41525</v>
      </c>
      <c r="J24" s="30" t="n">
        <v>11820</v>
      </c>
      <c r="K24" s="30" t="n">
        <v>16542</v>
      </c>
      <c r="L24" s="30" t="n">
        <v>8114</v>
      </c>
      <c r="M24" s="30" t="n">
        <v>5049</v>
      </c>
      <c r="N24" s="30"/>
      <c r="O24" s="30" t="n">
        <v>22032</v>
      </c>
      <c r="P24" s="30" t="n">
        <v>13778</v>
      </c>
      <c r="Q24" s="30" t="n">
        <v>4803</v>
      </c>
      <c r="R24" s="30" t="n">
        <v>912</v>
      </c>
      <c r="S24" s="30"/>
      <c r="T24" s="30" t="n">
        <v>91</v>
      </c>
    </row>
    <row r="25" customFormat="false" ht="12" hidden="true" customHeight="false" outlineLevel="0" collapsed="false">
      <c r="C25" s="31"/>
      <c r="D25" s="28" t="s">
        <v>33</v>
      </c>
      <c r="F25" s="29" t="n">
        <v>122739</v>
      </c>
      <c r="G25" s="30" t="n">
        <v>41353</v>
      </c>
      <c r="H25" s="30" t="n">
        <v>2100</v>
      </c>
      <c r="I25" s="30" t="n">
        <v>78961</v>
      </c>
      <c r="J25" s="30" t="n">
        <v>27776</v>
      </c>
      <c r="K25" s="30" t="n">
        <v>29766</v>
      </c>
      <c r="L25" s="30" t="n">
        <v>18765</v>
      </c>
      <c r="M25" s="30" t="n">
        <v>2654</v>
      </c>
      <c r="N25" s="30"/>
      <c r="O25" s="30" t="n">
        <v>47882</v>
      </c>
      <c r="P25" s="30" t="n">
        <v>24263</v>
      </c>
      <c r="Q25" s="30" t="n">
        <v>6378</v>
      </c>
      <c r="R25" s="30" t="n">
        <v>438</v>
      </c>
      <c r="S25" s="30"/>
      <c r="T25" s="30" t="n">
        <v>325</v>
      </c>
    </row>
    <row r="26" customFormat="false" ht="12" hidden="true" customHeight="false" outlineLevel="0" collapsed="false">
      <c r="C26" s="31"/>
      <c r="D26" s="28" t="s">
        <v>34</v>
      </c>
      <c r="F26" s="29" t="n">
        <v>57142</v>
      </c>
      <c r="G26" s="30" t="n">
        <v>20428</v>
      </c>
      <c r="H26" s="30" t="n">
        <v>1133</v>
      </c>
      <c r="I26" s="30" t="n">
        <v>35456</v>
      </c>
      <c r="J26" s="30" t="n">
        <v>9843</v>
      </c>
      <c r="K26" s="30" t="n">
        <v>17689</v>
      </c>
      <c r="L26" s="30" t="n">
        <v>6069</v>
      </c>
      <c r="M26" s="30" t="n">
        <v>1855</v>
      </c>
      <c r="N26" s="30"/>
      <c r="O26" s="30" t="n">
        <v>19609</v>
      </c>
      <c r="P26" s="30" t="n">
        <v>13221</v>
      </c>
      <c r="Q26" s="30" t="n">
        <v>2333</v>
      </c>
      <c r="R26" s="30" t="n">
        <v>293</v>
      </c>
      <c r="S26" s="30"/>
      <c r="T26" s="30" t="n">
        <v>125</v>
      </c>
    </row>
    <row r="27" customFormat="false" ht="7.5" hidden="true" customHeight="true" outlineLevel="0" collapsed="false">
      <c r="C27" s="31"/>
      <c r="D27" s="31"/>
      <c r="F27" s="27"/>
    </row>
    <row r="28" customFormat="false" ht="12" hidden="true" customHeight="false" outlineLevel="0" collapsed="false">
      <c r="C28" s="31"/>
      <c r="D28" s="28" t="s">
        <v>35</v>
      </c>
      <c r="F28" s="29" t="n">
        <v>96411</v>
      </c>
      <c r="G28" s="30" t="n">
        <v>38094</v>
      </c>
      <c r="H28" s="30" t="n">
        <v>2574</v>
      </c>
      <c r="I28" s="30" t="n">
        <v>55533</v>
      </c>
      <c r="J28" s="30" t="n">
        <v>12781</v>
      </c>
      <c r="K28" s="30" t="n">
        <v>31550</v>
      </c>
      <c r="L28" s="30" t="n">
        <v>9699</v>
      </c>
      <c r="M28" s="30" t="n">
        <v>1503</v>
      </c>
      <c r="N28" s="30"/>
      <c r="O28" s="30" t="n">
        <v>30406</v>
      </c>
      <c r="P28" s="30" t="n">
        <v>21590</v>
      </c>
      <c r="Q28" s="30" t="n">
        <v>3409</v>
      </c>
      <c r="R28" s="30" t="n">
        <v>128</v>
      </c>
      <c r="S28" s="30"/>
      <c r="T28" s="30" t="n">
        <v>210</v>
      </c>
    </row>
    <row r="29" customFormat="false" ht="12" hidden="true" customHeight="false" outlineLevel="0" collapsed="false">
      <c r="C29" s="31"/>
      <c r="D29" s="28" t="s">
        <v>36</v>
      </c>
      <c r="F29" s="29" t="n">
        <v>51442</v>
      </c>
      <c r="G29" s="30" t="n">
        <v>17359</v>
      </c>
      <c r="H29" s="30" t="n">
        <v>4311</v>
      </c>
      <c r="I29" s="30" t="n">
        <v>29643</v>
      </c>
      <c r="J29" s="30" t="n">
        <v>3667</v>
      </c>
      <c r="K29" s="30" t="n">
        <v>12905</v>
      </c>
      <c r="L29" s="30" t="n">
        <v>6601</v>
      </c>
      <c r="M29" s="30" t="n">
        <v>6470</v>
      </c>
      <c r="N29" s="30"/>
      <c r="O29" s="30" t="n">
        <v>11428</v>
      </c>
      <c r="P29" s="30" t="n">
        <v>12451</v>
      </c>
      <c r="Q29" s="30" t="n">
        <v>4571</v>
      </c>
      <c r="R29" s="30" t="n">
        <v>1193</v>
      </c>
      <c r="S29" s="30"/>
      <c r="T29" s="30" t="n">
        <v>129</v>
      </c>
    </row>
    <row r="30" customFormat="false" ht="12" hidden="true" customHeight="false" outlineLevel="0" collapsed="false">
      <c r="C30" s="31"/>
      <c r="D30" s="28" t="s">
        <v>37</v>
      </c>
      <c r="F30" s="29" t="n">
        <v>88415</v>
      </c>
      <c r="G30" s="30" t="n">
        <v>39127</v>
      </c>
      <c r="H30" s="30" t="n">
        <v>1918</v>
      </c>
      <c r="I30" s="30" t="n">
        <v>47207</v>
      </c>
      <c r="J30" s="30" t="n">
        <v>11138</v>
      </c>
      <c r="K30" s="30" t="n">
        <v>17654</v>
      </c>
      <c r="L30" s="30" t="n">
        <v>12837</v>
      </c>
      <c r="M30" s="30" t="n">
        <v>5578</v>
      </c>
      <c r="N30" s="30"/>
      <c r="O30" s="30" t="n">
        <v>23553</v>
      </c>
      <c r="P30" s="30" t="n">
        <v>16694</v>
      </c>
      <c r="Q30" s="30" t="n">
        <v>5971</v>
      </c>
      <c r="R30" s="30" t="n">
        <v>989</v>
      </c>
      <c r="S30" s="30"/>
      <c r="T30" s="30" t="n">
        <v>163</v>
      </c>
    </row>
    <row r="31" customFormat="false" ht="12" hidden="true" customHeight="false" outlineLevel="0" collapsed="false">
      <c r="C31" s="31"/>
      <c r="D31" s="28" t="s">
        <v>38</v>
      </c>
      <c r="F31" s="29" t="n">
        <v>42363</v>
      </c>
      <c r="G31" s="30" t="n">
        <v>21698</v>
      </c>
      <c r="H31" s="30" t="n">
        <v>1125</v>
      </c>
      <c r="I31" s="30" t="n">
        <v>19460</v>
      </c>
      <c r="J31" s="30" t="n">
        <v>5239</v>
      </c>
      <c r="K31" s="30" t="n">
        <v>9346</v>
      </c>
      <c r="L31" s="30" t="n">
        <v>3108</v>
      </c>
      <c r="M31" s="30" t="n">
        <v>1767</v>
      </c>
      <c r="N31" s="30"/>
      <c r="O31" s="30" t="n">
        <v>10667</v>
      </c>
      <c r="P31" s="30" t="n">
        <v>6847</v>
      </c>
      <c r="Q31" s="30" t="n">
        <v>1473</v>
      </c>
      <c r="R31" s="30" t="n">
        <v>473</v>
      </c>
      <c r="S31" s="30"/>
      <c r="T31" s="30" t="n">
        <v>80</v>
      </c>
    </row>
    <row r="32" customFormat="false" ht="12" hidden="true" customHeight="false" outlineLevel="0" collapsed="false">
      <c r="C32" s="31"/>
      <c r="D32" s="28" t="s">
        <v>39</v>
      </c>
      <c r="F32" s="29" t="n">
        <v>49576</v>
      </c>
      <c r="G32" s="30" t="n">
        <v>29362</v>
      </c>
      <c r="H32" s="30" t="n">
        <v>1128</v>
      </c>
      <c r="I32" s="30" t="n">
        <v>19022</v>
      </c>
      <c r="J32" s="30" t="n">
        <v>6904</v>
      </c>
      <c r="K32" s="30" t="n">
        <v>7918</v>
      </c>
      <c r="L32" s="30" t="n">
        <v>1896</v>
      </c>
      <c r="M32" s="30" t="n">
        <v>2304</v>
      </c>
      <c r="N32" s="30"/>
      <c r="O32" s="30" t="n">
        <v>11328</v>
      </c>
      <c r="P32" s="30" t="n">
        <v>5808</v>
      </c>
      <c r="Q32" s="30" t="n">
        <v>1363</v>
      </c>
      <c r="R32" s="30" t="n">
        <v>523</v>
      </c>
      <c r="S32" s="30"/>
      <c r="T32" s="30" t="n">
        <v>64</v>
      </c>
    </row>
    <row r="33" customFormat="false" ht="12" hidden="true" customHeight="false" outlineLevel="0" collapsed="false">
      <c r="C33" s="31"/>
      <c r="D33" s="28" t="s">
        <v>40</v>
      </c>
      <c r="F33" s="29" t="n">
        <v>43220</v>
      </c>
      <c r="G33" s="30" t="n">
        <v>22721</v>
      </c>
      <c r="H33" s="30" t="n">
        <v>1108</v>
      </c>
      <c r="I33" s="30" t="n">
        <v>19325</v>
      </c>
      <c r="J33" s="30" t="n">
        <v>8912</v>
      </c>
      <c r="K33" s="30" t="n">
        <v>8452</v>
      </c>
      <c r="L33" s="30" t="n">
        <v>1961</v>
      </c>
      <c r="M33" s="32" t="s">
        <v>41</v>
      </c>
      <c r="N33" s="30"/>
      <c r="O33" s="30" t="n">
        <v>13546</v>
      </c>
      <c r="P33" s="30" t="n">
        <v>5326</v>
      </c>
      <c r="Q33" s="30" t="n">
        <v>453</v>
      </c>
      <c r="R33" s="32" t="s">
        <v>41</v>
      </c>
      <c r="S33" s="30"/>
      <c r="T33" s="30" t="n">
        <v>66</v>
      </c>
    </row>
    <row r="34" customFormat="false" ht="7.5" hidden="true" customHeight="true" outlineLevel="0" collapsed="false">
      <c r="F34" s="27"/>
    </row>
    <row r="35" customFormat="false" ht="12" hidden="true" customHeight="false" outlineLevel="0" collapsed="false">
      <c r="B35" s="6" t="s">
        <v>42</v>
      </c>
      <c r="C35" s="6"/>
      <c r="F35" s="27"/>
    </row>
    <row r="36" customFormat="false" ht="7.5" hidden="true" customHeight="true" outlineLevel="0" collapsed="false">
      <c r="F36" s="27"/>
    </row>
    <row r="37" customFormat="false" ht="12" hidden="true" customHeight="false" outlineLevel="0" collapsed="false">
      <c r="C37" s="28" t="s">
        <v>22</v>
      </c>
      <c r="D37" s="28"/>
      <c r="F37" s="29" t="n">
        <v>1404039</v>
      </c>
      <c r="G37" s="30" t="n">
        <v>549643</v>
      </c>
      <c r="H37" s="30" t="n">
        <v>30548</v>
      </c>
      <c r="I37" s="30" t="n">
        <v>820349</v>
      </c>
      <c r="J37" s="30" t="n">
        <v>195918</v>
      </c>
      <c r="K37" s="30" t="n">
        <v>318857</v>
      </c>
      <c r="L37" s="30" t="n">
        <v>207811</v>
      </c>
      <c r="M37" s="30" t="n">
        <v>84492</v>
      </c>
      <c r="N37" s="30" t="n">
        <v>13271</v>
      </c>
      <c r="O37" s="30" t="n">
        <v>401486</v>
      </c>
      <c r="P37" s="30" t="n">
        <v>292749</v>
      </c>
      <c r="Q37" s="30" t="n">
        <v>106091</v>
      </c>
      <c r="R37" s="30" t="n">
        <v>16058</v>
      </c>
      <c r="S37" s="30" t="n">
        <v>3965</v>
      </c>
      <c r="T37" s="30" t="n">
        <v>3499</v>
      </c>
    </row>
    <row r="38" customFormat="false" ht="7.5" hidden="true" customHeight="true" outlineLevel="0" collapsed="false">
      <c r="C38" s="31"/>
      <c r="D38" s="31"/>
      <c r="F38" s="27"/>
    </row>
    <row r="39" customFormat="false" ht="12" hidden="true" customHeight="false" outlineLevel="0" collapsed="false">
      <c r="C39" s="31"/>
      <c r="D39" s="28" t="s">
        <v>23</v>
      </c>
      <c r="F39" s="29" t="n">
        <v>109394</v>
      </c>
      <c r="G39" s="30" t="n">
        <v>38040</v>
      </c>
      <c r="H39" s="30" t="n">
        <v>1745</v>
      </c>
      <c r="I39" s="30" t="n">
        <v>69184</v>
      </c>
      <c r="J39" s="30" t="n">
        <v>18531</v>
      </c>
      <c r="K39" s="30" t="n">
        <v>24894</v>
      </c>
      <c r="L39" s="30" t="n">
        <v>18706</v>
      </c>
      <c r="M39" s="30" t="n">
        <v>6937</v>
      </c>
      <c r="N39" s="30" t="n">
        <v>116</v>
      </c>
      <c r="O39" s="30" t="n">
        <v>35461</v>
      </c>
      <c r="P39" s="30" t="n">
        <v>23625</v>
      </c>
      <c r="Q39" s="30" t="n">
        <v>9184</v>
      </c>
      <c r="R39" s="30" t="n">
        <v>908</v>
      </c>
      <c r="S39" s="30" t="n">
        <v>6</v>
      </c>
      <c r="T39" s="30" t="n">
        <v>425</v>
      </c>
    </row>
    <row r="40" customFormat="false" ht="12" hidden="true" customHeight="false" outlineLevel="0" collapsed="false">
      <c r="C40" s="31"/>
      <c r="D40" s="28" t="s">
        <v>24</v>
      </c>
      <c r="F40" s="29" t="n">
        <v>100623</v>
      </c>
      <c r="G40" s="30" t="n">
        <v>32614</v>
      </c>
      <c r="H40" s="30" t="n">
        <v>1594</v>
      </c>
      <c r="I40" s="30" t="n">
        <v>66183</v>
      </c>
      <c r="J40" s="30" t="n">
        <v>19590</v>
      </c>
      <c r="K40" s="30" t="n">
        <v>23774</v>
      </c>
      <c r="L40" s="30" t="n">
        <v>13965</v>
      </c>
      <c r="M40" s="30" t="n">
        <v>6365</v>
      </c>
      <c r="N40" s="30" t="n">
        <v>2489</v>
      </c>
      <c r="O40" s="30" t="n">
        <v>34463</v>
      </c>
      <c r="P40" s="30" t="n">
        <v>21512</v>
      </c>
      <c r="Q40" s="30" t="n">
        <v>7769</v>
      </c>
      <c r="R40" s="30" t="n">
        <v>1160</v>
      </c>
      <c r="S40" s="30" t="n">
        <v>1279</v>
      </c>
      <c r="T40" s="30" t="n">
        <v>232</v>
      </c>
    </row>
    <row r="41" customFormat="false" ht="12" hidden="true" customHeight="false" outlineLevel="0" collapsed="false">
      <c r="C41" s="31"/>
      <c r="D41" s="28" t="s">
        <v>25</v>
      </c>
      <c r="F41" s="29" t="n">
        <v>38894</v>
      </c>
      <c r="G41" s="30" t="n">
        <v>12003</v>
      </c>
      <c r="H41" s="30" t="n">
        <v>562</v>
      </c>
      <c r="I41" s="30" t="n">
        <v>26159</v>
      </c>
      <c r="J41" s="30" t="n">
        <v>3718</v>
      </c>
      <c r="K41" s="30" t="n">
        <v>7042</v>
      </c>
      <c r="L41" s="30" t="n">
        <v>9103</v>
      </c>
      <c r="M41" s="30" t="n">
        <v>4819</v>
      </c>
      <c r="N41" s="30" t="n">
        <v>1477</v>
      </c>
      <c r="O41" s="30" t="n">
        <v>8809</v>
      </c>
      <c r="P41" s="30" t="n">
        <v>9993</v>
      </c>
      <c r="Q41" s="30" t="n">
        <v>6033</v>
      </c>
      <c r="R41" s="30" t="n">
        <v>623</v>
      </c>
      <c r="S41" s="30" t="n">
        <v>701</v>
      </c>
      <c r="T41" s="30" t="n">
        <v>170</v>
      </c>
    </row>
    <row r="42" customFormat="false" ht="12" hidden="true" customHeight="false" outlineLevel="0" collapsed="false">
      <c r="C42" s="31"/>
      <c r="D42" s="28" t="s">
        <v>26</v>
      </c>
      <c r="F42" s="29" t="n">
        <v>60292</v>
      </c>
      <c r="G42" s="30" t="n">
        <v>17128</v>
      </c>
      <c r="H42" s="30" t="n">
        <v>1047</v>
      </c>
      <c r="I42" s="30" t="n">
        <v>41842</v>
      </c>
      <c r="J42" s="30" t="n">
        <v>5277</v>
      </c>
      <c r="K42" s="30" t="n">
        <v>10490</v>
      </c>
      <c r="L42" s="30" t="n">
        <v>15079</v>
      </c>
      <c r="M42" s="30" t="n">
        <v>8902</v>
      </c>
      <c r="N42" s="30" t="n">
        <v>2094</v>
      </c>
      <c r="O42" s="30" t="n">
        <v>12902</v>
      </c>
      <c r="P42" s="30" t="n">
        <v>15956</v>
      </c>
      <c r="Q42" s="30" t="n">
        <v>10587</v>
      </c>
      <c r="R42" s="30" t="n">
        <v>1817</v>
      </c>
      <c r="S42" s="30" t="n">
        <v>580</v>
      </c>
      <c r="T42" s="30" t="n">
        <v>275</v>
      </c>
    </row>
    <row r="43" customFormat="false" ht="12" hidden="true" customHeight="false" outlineLevel="0" collapsed="false">
      <c r="C43" s="31"/>
      <c r="D43" s="28" t="s">
        <v>27</v>
      </c>
      <c r="F43" s="29" t="n">
        <v>83052</v>
      </c>
      <c r="G43" s="30" t="n">
        <v>33645</v>
      </c>
      <c r="H43" s="30" t="n">
        <v>1561</v>
      </c>
      <c r="I43" s="30" t="n">
        <v>47570</v>
      </c>
      <c r="J43" s="30" t="n">
        <v>10956</v>
      </c>
      <c r="K43" s="30" t="n">
        <v>13524</v>
      </c>
      <c r="L43" s="30" t="n">
        <v>15074</v>
      </c>
      <c r="M43" s="30" t="n">
        <v>7798</v>
      </c>
      <c r="N43" s="30" t="n">
        <v>218</v>
      </c>
      <c r="O43" s="30" t="n">
        <v>20679</v>
      </c>
      <c r="P43" s="30" t="n">
        <v>16683</v>
      </c>
      <c r="Q43" s="30" t="n">
        <v>8903</v>
      </c>
      <c r="R43" s="30" t="n">
        <v>1255</v>
      </c>
      <c r="S43" s="30" t="n">
        <v>50</v>
      </c>
      <c r="T43" s="30" t="n">
        <v>276</v>
      </c>
    </row>
    <row r="44" customFormat="false" ht="12" hidden="true" customHeight="false" outlineLevel="0" collapsed="false">
      <c r="C44" s="31"/>
      <c r="D44" s="28" t="s">
        <v>28</v>
      </c>
      <c r="F44" s="29" t="n">
        <v>83355</v>
      </c>
      <c r="G44" s="30" t="n">
        <v>35164</v>
      </c>
      <c r="H44" s="30" t="n">
        <v>1569</v>
      </c>
      <c r="I44" s="30" t="n">
        <v>46504</v>
      </c>
      <c r="J44" s="30" t="n">
        <v>9501</v>
      </c>
      <c r="K44" s="30" t="n">
        <v>21660</v>
      </c>
      <c r="L44" s="30" t="n">
        <v>12053</v>
      </c>
      <c r="M44" s="30" t="n">
        <v>2999</v>
      </c>
      <c r="N44" s="30" t="n">
        <v>291</v>
      </c>
      <c r="O44" s="30" t="n">
        <v>22492</v>
      </c>
      <c r="P44" s="30" t="n">
        <v>18017</v>
      </c>
      <c r="Q44" s="30" t="n">
        <v>5282</v>
      </c>
      <c r="R44" s="30" t="n">
        <v>544</v>
      </c>
      <c r="S44" s="30" t="n">
        <v>169</v>
      </c>
      <c r="T44" s="30" t="n">
        <v>118</v>
      </c>
    </row>
    <row r="45" customFormat="false" ht="7.5" hidden="true" customHeight="true" outlineLevel="0" collapsed="false">
      <c r="C45" s="31"/>
      <c r="D45" s="31"/>
      <c r="F45" s="27"/>
    </row>
    <row r="46" customFormat="false" ht="12" hidden="true" customHeight="false" outlineLevel="0" collapsed="false">
      <c r="C46" s="31"/>
      <c r="D46" s="28" t="s">
        <v>29</v>
      </c>
      <c r="F46" s="29" t="n">
        <v>81837</v>
      </c>
      <c r="G46" s="30" t="n">
        <v>32620</v>
      </c>
      <c r="H46" s="30" t="n">
        <v>1416</v>
      </c>
      <c r="I46" s="30" t="n">
        <v>47581</v>
      </c>
      <c r="J46" s="30" t="n">
        <v>11618</v>
      </c>
      <c r="K46" s="30" t="n">
        <v>17820</v>
      </c>
      <c r="L46" s="30" t="n">
        <v>12164</v>
      </c>
      <c r="M46" s="30" t="n">
        <v>4732</v>
      </c>
      <c r="N46" s="30" t="n">
        <v>1247</v>
      </c>
      <c r="O46" s="30" t="n">
        <v>23509</v>
      </c>
      <c r="P46" s="30" t="n">
        <v>16959</v>
      </c>
      <c r="Q46" s="30" t="n">
        <v>5802</v>
      </c>
      <c r="R46" s="30" t="n">
        <v>1166</v>
      </c>
      <c r="S46" s="30" t="n">
        <v>145</v>
      </c>
      <c r="T46" s="30" t="n">
        <v>220</v>
      </c>
    </row>
    <row r="47" customFormat="false" ht="12" hidden="true" customHeight="false" outlineLevel="0" collapsed="false">
      <c r="C47" s="31"/>
      <c r="D47" s="28" t="s">
        <v>30</v>
      </c>
      <c r="F47" s="29" t="n">
        <v>93332</v>
      </c>
      <c r="G47" s="30" t="n">
        <v>45101</v>
      </c>
      <c r="H47" s="30" t="n">
        <v>1961</v>
      </c>
      <c r="I47" s="30" t="n">
        <v>46039</v>
      </c>
      <c r="J47" s="30" t="n">
        <v>12031</v>
      </c>
      <c r="K47" s="30" t="n">
        <v>19842</v>
      </c>
      <c r="L47" s="30" t="n">
        <v>7596</v>
      </c>
      <c r="M47" s="30" t="n">
        <v>6127</v>
      </c>
      <c r="N47" s="30" t="n">
        <v>443</v>
      </c>
      <c r="O47" s="30" t="n">
        <v>23811</v>
      </c>
      <c r="P47" s="30" t="n">
        <v>15844</v>
      </c>
      <c r="Q47" s="30" t="n">
        <v>4696</v>
      </c>
      <c r="R47" s="30" t="n">
        <v>1666</v>
      </c>
      <c r="S47" s="30" t="n">
        <v>22</v>
      </c>
      <c r="T47" s="30" t="n">
        <v>231</v>
      </c>
    </row>
    <row r="48" customFormat="false" ht="12" hidden="true" customHeight="false" outlineLevel="0" collapsed="false">
      <c r="C48" s="31"/>
      <c r="D48" s="28" t="s">
        <v>31</v>
      </c>
      <c r="F48" s="29" t="n">
        <v>64116</v>
      </c>
      <c r="G48" s="30" t="n">
        <v>23737</v>
      </c>
      <c r="H48" s="30" t="n">
        <v>1279</v>
      </c>
      <c r="I48" s="30" t="n">
        <v>38948</v>
      </c>
      <c r="J48" s="30" t="n">
        <v>7211</v>
      </c>
      <c r="K48" s="30" t="n">
        <v>17847</v>
      </c>
      <c r="L48" s="30" t="n">
        <v>8955</v>
      </c>
      <c r="M48" s="30" t="n">
        <v>3820</v>
      </c>
      <c r="N48" s="30" t="n">
        <v>1115</v>
      </c>
      <c r="O48" s="30" t="n">
        <v>17758</v>
      </c>
      <c r="P48" s="30" t="n">
        <v>15275</v>
      </c>
      <c r="Q48" s="30" t="n">
        <v>4853</v>
      </c>
      <c r="R48" s="30" t="n">
        <v>797</v>
      </c>
      <c r="S48" s="30" t="n">
        <v>265</v>
      </c>
      <c r="T48" s="30" t="n">
        <v>152</v>
      </c>
    </row>
    <row r="49" customFormat="false" ht="12" hidden="true" customHeight="false" outlineLevel="0" collapsed="false">
      <c r="C49" s="31"/>
      <c r="D49" s="28" t="s">
        <v>32</v>
      </c>
      <c r="F49" s="29" t="n">
        <v>81106</v>
      </c>
      <c r="G49" s="30" t="n">
        <v>33374</v>
      </c>
      <c r="H49" s="30" t="n">
        <v>1755</v>
      </c>
      <c r="I49" s="30" t="n">
        <v>45834</v>
      </c>
      <c r="J49" s="30" t="n">
        <v>11373</v>
      </c>
      <c r="K49" s="30" t="n">
        <v>17630</v>
      </c>
      <c r="L49" s="30" t="n">
        <v>10333</v>
      </c>
      <c r="M49" s="30" t="n">
        <v>6107</v>
      </c>
      <c r="N49" s="30" t="n">
        <v>391</v>
      </c>
      <c r="O49" s="30" t="n">
        <v>22697</v>
      </c>
      <c r="P49" s="30" t="n">
        <v>15568</v>
      </c>
      <c r="Q49" s="30" t="n">
        <v>6285</v>
      </c>
      <c r="R49" s="30" t="n">
        <v>1209</v>
      </c>
      <c r="S49" s="30" t="n">
        <v>75</v>
      </c>
      <c r="T49" s="30" t="n">
        <v>143</v>
      </c>
    </row>
    <row r="50" customFormat="false" ht="12" hidden="true" customHeight="false" outlineLevel="0" collapsed="false">
      <c r="C50" s="31"/>
      <c r="D50" s="28" t="s">
        <v>33</v>
      </c>
      <c r="F50" s="29" t="n">
        <v>132457</v>
      </c>
      <c r="G50" s="30" t="n">
        <v>42089</v>
      </c>
      <c r="H50" s="30" t="n">
        <v>2312</v>
      </c>
      <c r="I50" s="30" t="n">
        <v>87688</v>
      </c>
      <c r="J50" s="30" t="n">
        <v>27572</v>
      </c>
      <c r="K50" s="30" t="n">
        <v>31654</v>
      </c>
      <c r="L50" s="30" t="n">
        <v>24066</v>
      </c>
      <c r="M50" s="30" t="n">
        <v>4129</v>
      </c>
      <c r="N50" s="30" t="n">
        <v>267</v>
      </c>
      <c r="O50" s="30" t="n">
        <v>50245</v>
      </c>
      <c r="P50" s="30" t="n">
        <v>28073</v>
      </c>
      <c r="Q50" s="30" t="n">
        <v>8735</v>
      </c>
      <c r="R50" s="30" t="n">
        <v>600</v>
      </c>
      <c r="S50" s="30" t="n">
        <v>35</v>
      </c>
      <c r="T50" s="30" t="n">
        <v>368</v>
      </c>
    </row>
    <row r="51" customFormat="false" ht="12" hidden="true" customHeight="false" outlineLevel="0" collapsed="false">
      <c r="C51" s="31"/>
      <c r="D51" s="28" t="s">
        <v>34</v>
      </c>
      <c r="F51" s="29" t="n">
        <v>64638</v>
      </c>
      <c r="G51" s="30" t="n">
        <v>21905</v>
      </c>
      <c r="H51" s="30" t="n">
        <v>1249</v>
      </c>
      <c r="I51" s="30" t="n">
        <v>41370</v>
      </c>
      <c r="J51" s="30" t="n">
        <v>10302</v>
      </c>
      <c r="K51" s="30" t="n">
        <v>19495</v>
      </c>
      <c r="L51" s="30" t="n">
        <v>8950</v>
      </c>
      <c r="M51" s="30" t="n">
        <v>2623</v>
      </c>
      <c r="N51" s="30" t="s">
        <v>43</v>
      </c>
      <c r="O51" s="30" t="n">
        <v>21767</v>
      </c>
      <c r="P51" s="30" t="n">
        <v>15719</v>
      </c>
      <c r="Q51" s="30" t="n">
        <v>3527</v>
      </c>
      <c r="R51" s="30" t="n">
        <v>357</v>
      </c>
      <c r="S51" s="30" t="s">
        <v>43</v>
      </c>
      <c r="T51" s="30" t="n">
        <v>114</v>
      </c>
    </row>
    <row r="52" customFormat="false" ht="7.5" hidden="true" customHeight="true" outlineLevel="0" collapsed="false">
      <c r="C52" s="31"/>
      <c r="D52" s="31"/>
      <c r="F52" s="27"/>
    </row>
    <row r="53" customFormat="false" ht="12" hidden="true" customHeight="false" outlineLevel="0" collapsed="false">
      <c r="C53" s="31"/>
      <c r="D53" s="28" t="s">
        <v>35</v>
      </c>
      <c r="F53" s="29" t="n">
        <v>106202</v>
      </c>
      <c r="G53" s="30" t="n">
        <v>42648</v>
      </c>
      <c r="H53" s="30" t="n">
        <v>2696</v>
      </c>
      <c r="I53" s="30" t="n">
        <v>60637</v>
      </c>
      <c r="J53" s="30" t="n">
        <v>11663</v>
      </c>
      <c r="K53" s="30" t="n">
        <v>33181</v>
      </c>
      <c r="L53" s="30" t="n">
        <v>13418</v>
      </c>
      <c r="M53" s="30" t="n">
        <v>2375</v>
      </c>
      <c r="N53" s="30" t="s">
        <v>43</v>
      </c>
      <c r="O53" s="30" t="n">
        <v>30899</v>
      </c>
      <c r="P53" s="30" t="n">
        <v>24458</v>
      </c>
      <c r="Q53" s="30" t="n">
        <v>4972</v>
      </c>
      <c r="R53" s="30" t="n">
        <v>308</v>
      </c>
      <c r="S53" s="30" t="s">
        <v>43</v>
      </c>
      <c r="T53" s="30" t="n">
        <v>221</v>
      </c>
    </row>
    <row r="54" customFormat="false" ht="12" hidden="true" customHeight="false" outlineLevel="0" collapsed="false">
      <c r="C54" s="31"/>
      <c r="D54" s="28" t="s">
        <v>36</v>
      </c>
      <c r="F54" s="29" t="n">
        <v>62221</v>
      </c>
      <c r="G54" s="30" t="n">
        <v>20458</v>
      </c>
      <c r="H54" s="30" t="n">
        <v>4690</v>
      </c>
      <c r="I54" s="30" t="n">
        <v>36949</v>
      </c>
      <c r="J54" s="30" t="n">
        <v>4296</v>
      </c>
      <c r="K54" s="30" t="n">
        <v>15060</v>
      </c>
      <c r="L54" s="30" t="n">
        <v>10575</v>
      </c>
      <c r="M54" s="30" t="n">
        <v>6606</v>
      </c>
      <c r="N54" s="30" t="n">
        <v>412</v>
      </c>
      <c r="O54" s="30" t="n">
        <v>13793</v>
      </c>
      <c r="P54" s="30" t="n">
        <v>15565</v>
      </c>
      <c r="Q54" s="30" t="n">
        <v>6314</v>
      </c>
      <c r="R54" s="30" t="n">
        <v>1262</v>
      </c>
      <c r="S54" s="30" t="n">
        <v>15</v>
      </c>
      <c r="T54" s="30" t="n">
        <v>124</v>
      </c>
    </row>
    <row r="55" customFormat="false" ht="12" hidden="true" customHeight="false" outlineLevel="0" collapsed="false">
      <c r="C55" s="31"/>
      <c r="D55" s="28" t="s">
        <v>37</v>
      </c>
      <c r="F55" s="29" t="n">
        <v>95501</v>
      </c>
      <c r="G55" s="30" t="n">
        <v>41422</v>
      </c>
      <c r="H55" s="30" t="n">
        <v>1761</v>
      </c>
      <c r="I55" s="30" t="n">
        <v>52139</v>
      </c>
      <c r="J55" s="30" t="n">
        <v>10758</v>
      </c>
      <c r="K55" s="30" t="n">
        <v>18215</v>
      </c>
      <c r="L55" s="30" t="n">
        <v>16293</v>
      </c>
      <c r="M55" s="30" t="n">
        <v>6033</v>
      </c>
      <c r="N55" s="30" t="n">
        <v>840</v>
      </c>
      <c r="O55" s="30" t="n">
        <v>24354</v>
      </c>
      <c r="P55" s="30" t="n">
        <v>18601</v>
      </c>
      <c r="Q55" s="30" t="n">
        <v>7642</v>
      </c>
      <c r="R55" s="30" t="n">
        <v>1044</v>
      </c>
      <c r="S55" s="30" t="n">
        <v>498</v>
      </c>
      <c r="T55" s="30" t="n">
        <v>179</v>
      </c>
    </row>
    <row r="56" customFormat="false" ht="12" hidden="true" customHeight="false" outlineLevel="0" collapsed="false">
      <c r="C56" s="31"/>
      <c r="D56" s="28" t="s">
        <v>38</v>
      </c>
      <c r="F56" s="29" t="n">
        <v>45877</v>
      </c>
      <c r="G56" s="30" t="n">
        <v>22211</v>
      </c>
      <c r="H56" s="30" t="n">
        <v>1052</v>
      </c>
      <c r="I56" s="30" t="n">
        <v>22530</v>
      </c>
      <c r="J56" s="30" t="n">
        <v>5153</v>
      </c>
      <c r="K56" s="30" t="n">
        <v>9266</v>
      </c>
      <c r="L56" s="30" t="n">
        <v>4849</v>
      </c>
      <c r="M56" s="30" t="n">
        <v>1391</v>
      </c>
      <c r="N56" s="30" t="n">
        <v>1871</v>
      </c>
      <c r="O56" s="30" t="n">
        <v>11114</v>
      </c>
      <c r="P56" s="30" t="n">
        <v>7912</v>
      </c>
      <c r="Q56" s="30" t="n">
        <v>2658</v>
      </c>
      <c r="R56" s="30" t="n">
        <v>721</v>
      </c>
      <c r="S56" s="30" t="n">
        <v>125</v>
      </c>
      <c r="T56" s="30" t="n">
        <v>84</v>
      </c>
    </row>
    <row r="57" customFormat="false" ht="12" hidden="true" customHeight="false" outlineLevel="0" collapsed="false">
      <c r="C57" s="31"/>
      <c r="D57" s="28" t="s">
        <v>39</v>
      </c>
      <c r="F57" s="29" t="n">
        <v>53776</v>
      </c>
      <c r="G57" s="30" t="n">
        <v>31240</v>
      </c>
      <c r="H57" s="30" t="n">
        <v>1178</v>
      </c>
      <c r="I57" s="30" t="n">
        <v>21287</v>
      </c>
      <c r="J57" s="30" t="n">
        <v>7454</v>
      </c>
      <c r="K57" s="30" t="n">
        <v>8122</v>
      </c>
      <c r="L57" s="30" t="n">
        <v>3301</v>
      </c>
      <c r="M57" s="30" t="n">
        <v>2410</v>
      </c>
      <c r="N57" s="30" t="s">
        <v>43</v>
      </c>
      <c r="O57" s="30" t="n">
        <v>12455</v>
      </c>
      <c r="P57" s="30" t="n">
        <v>6523</v>
      </c>
      <c r="Q57" s="30" t="n">
        <v>1777</v>
      </c>
      <c r="R57" s="30" t="n">
        <v>532</v>
      </c>
      <c r="S57" s="30" t="s">
        <v>43</v>
      </c>
      <c r="T57" s="30" t="n">
        <v>71</v>
      </c>
    </row>
    <row r="58" customFormat="false" ht="12" hidden="true" customHeight="false" outlineLevel="0" collapsed="false">
      <c r="C58" s="31"/>
      <c r="D58" s="28" t="s">
        <v>40</v>
      </c>
      <c r="F58" s="29" t="n">
        <v>47366</v>
      </c>
      <c r="G58" s="30" t="n">
        <v>24244</v>
      </c>
      <c r="H58" s="30" t="n">
        <v>1121</v>
      </c>
      <c r="I58" s="30" t="n">
        <v>21905</v>
      </c>
      <c r="J58" s="30" t="n">
        <v>8914</v>
      </c>
      <c r="K58" s="30" t="n">
        <v>9341</v>
      </c>
      <c r="L58" s="30" t="n">
        <v>3331</v>
      </c>
      <c r="M58" s="30" t="n">
        <v>319</v>
      </c>
      <c r="N58" s="30" t="s">
        <v>43</v>
      </c>
      <c r="O58" s="30" t="n">
        <v>14278</v>
      </c>
      <c r="P58" s="30" t="n">
        <v>6466</v>
      </c>
      <c r="Q58" s="30" t="n">
        <v>1072</v>
      </c>
      <c r="R58" s="30" t="n">
        <v>89</v>
      </c>
      <c r="S58" s="30" t="s">
        <v>43</v>
      </c>
      <c r="T58" s="30" t="n">
        <v>96</v>
      </c>
    </row>
    <row r="59" customFormat="false" ht="7.5" hidden="true" customHeight="true" outlineLevel="0" collapsed="false">
      <c r="B59" s="33"/>
      <c r="C59" s="33"/>
      <c r="D59" s="33"/>
      <c r="E59" s="33"/>
      <c r="F59" s="34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</row>
    <row r="60" customFormat="false" ht="7.5" hidden="true" customHeight="true" outlineLevel="0" collapsed="false"/>
    <row r="61" customFormat="false" ht="12" hidden="true" customHeight="true" outlineLevel="0" collapsed="false"/>
    <row r="62" customFormat="false" ht="12" hidden="true" customHeight="true" outlineLevel="0" collapsed="false"/>
    <row r="63" customFormat="false" ht="12" hidden="true" customHeight="true" outlineLevel="0" collapsed="false"/>
    <row r="64" customFormat="false" ht="12" hidden="true" customHeight="true" outlineLevel="0" collapsed="false"/>
    <row r="65" customFormat="false" ht="12" hidden="true" customHeight="true" outlineLevel="0" collapsed="false"/>
    <row r="66" customFormat="false" ht="12" hidden="true" customHeight="true" outlineLevel="0" collapsed="false"/>
    <row r="67" customFormat="false" ht="12" hidden="true" customHeight="true" outlineLevel="0" collapsed="false"/>
    <row r="68" customFormat="false" ht="12" hidden="true" customHeight="true" outlineLevel="0" collapsed="false"/>
    <row r="69" customFormat="false" ht="12" hidden="true" customHeight="true" outlineLevel="0" collapsed="false"/>
    <row r="70" customFormat="false" ht="12" hidden="true" customHeight="true" outlineLevel="0" collapsed="false"/>
    <row r="71" customFormat="false" ht="17.25" hidden="true" customHeight="true" outlineLevel="0" collapsed="false">
      <c r="L71" s="2" t="s">
        <v>44</v>
      </c>
      <c r="M71" s="3" t="s">
        <v>1</v>
      </c>
    </row>
    <row r="72" customFormat="false" ht="17.25" hidden="true" customHeight="true" outlineLevel="0" collapsed="false">
      <c r="L72" s="2" t="s">
        <v>2</v>
      </c>
      <c r="M72" s="5" t="s">
        <v>45</v>
      </c>
    </row>
    <row r="73" customFormat="false" ht="15.75" hidden="true" customHeight="true" outlineLevel="0" collapsed="false"/>
    <row r="74" customFormat="false" ht="15.75" hidden="true" customHeight="true" outlineLevel="0" collapsed="false">
      <c r="B74" s="6" t="s">
        <v>46</v>
      </c>
    </row>
    <row r="75" customFormat="false" ht="15.75" hidden="true" customHeight="true" outlineLevel="0" collapsed="false">
      <c r="B75" s="8"/>
      <c r="C75" s="8"/>
      <c r="D75" s="8"/>
      <c r="E75" s="9"/>
      <c r="F75" s="10" t="s">
        <v>5</v>
      </c>
      <c r="G75" s="10" t="s">
        <v>6</v>
      </c>
      <c r="H75" s="10" t="s">
        <v>7</v>
      </c>
      <c r="I75" s="11" t="s">
        <v>8</v>
      </c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2" t="s">
        <v>9</v>
      </c>
    </row>
    <row r="76" customFormat="false" ht="15.75" hidden="true" customHeight="true" outlineLevel="0" collapsed="false">
      <c r="B76" s="14" t="s">
        <v>10</v>
      </c>
      <c r="C76" s="14"/>
      <c r="D76" s="14"/>
      <c r="E76" s="14"/>
      <c r="F76" s="15"/>
      <c r="G76" s="15"/>
      <c r="H76" s="15"/>
      <c r="I76" s="10" t="s">
        <v>11</v>
      </c>
      <c r="J76" s="16" t="s">
        <v>12</v>
      </c>
      <c r="K76" s="16"/>
      <c r="L76" s="16"/>
      <c r="M76" s="16"/>
      <c r="N76" s="16"/>
      <c r="O76" s="11" t="s">
        <v>13</v>
      </c>
      <c r="P76" s="11"/>
      <c r="Q76" s="11"/>
      <c r="R76" s="11"/>
      <c r="S76" s="11"/>
      <c r="T76" s="17"/>
    </row>
    <row r="77" customFormat="false" ht="15.75" hidden="true" customHeight="true" outlineLevel="0" collapsed="false">
      <c r="B77" s="7"/>
      <c r="C77" s="7"/>
      <c r="D77" s="7"/>
      <c r="E77" s="18"/>
      <c r="F77" s="15"/>
      <c r="G77" s="15"/>
      <c r="H77" s="15"/>
      <c r="I77" s="10"/>
      <c r="J77" s="19" t="s">
        <v>14</v>
      </c>
      <c r="K77" s="19" t="s">
        <v>15</v>
      </c>
      <c r="L77" s="19" t="s">
        <v>16</v>
      </c>
      <c r="M77" s="15" t="s">
        <v>17</v>
      </c>
      <c r="N77" s="15" t="s">
        <v>18</v>
      </c>
      <c r="O77" s="19" t="s">
        <v>14</v>
      </c>
      <c r="P77" s="19" t="s">
        <v>15</v>
      </c>
      <c r="Q77" s="19" t="s">
        <v>16</v>
      </c>
      <c r="R77" s="15" t="s">
        <v>17</v>
      </c>
      <c r="S77" s="15" t="s">
        <v>18</v>
      </c>
      <c r="T77" s="20"/>
    </row>
    <row r="78" customFormat="false" ht="12" hidden="true" customHeight="false" outlineLevel="0" collapsed="false">
      <c r="B78" s="21"/>
      <c r="C78" s="21"/>
      <c r="D78" s="21"/>
      <c r="E78" s="22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4"/>
      <c r="T78" s="24"/>
    </row>
    <row r="79" customFormat="false" ht="7.5" hidden="true" customHeight="true" outlineLevel="0" collapsed="false">
      <c r="F79" s="25"/>
    </row>
    <row r="80" customFormat="false" ht="12" hidden="true" customHeight="false" outlineLevel="0" collapsed="false">
      <c r="B80" s="6" t="s">
        <v>21</v>
      </c>
      <c r="F80" s="27"/>
    </row>
    <row r="81" customFormat="false" ht="7.5" hidden="true" customHeight="true" outlineLevel="0" collapsed="false">
      <c r="F81" s="27"/>
    </row>
    <row r="82" customFormat="false" ht="13.5" hidden="true" customHeight="false" outlineLevel="0" collapsed="false">
      <c r="C82" s="28" t="s">
        <v>22</v>
      </c>
      <c r="D82" s="28"/>
      <c r="F82" s="35" t="n">
        <f aca="false">F12/$F12*100</f>
        <v>100</v>
      </c>
      <c r="G82" s="36" t="n">
        <f aca="false">G12/$F12*100</f>
        <v>40.5776599605134</v>
      </c>
      <c r="H82" s="36" t="n">
        <f aca="false">H12/$F12*100</f>
        <v>2.35289414282815</v>
      </c>
      <c r="I82" s="36" t="n">
        <f aca="false">I12/$F12*100</f>
        <v>56.8153511658374</v>
      </c>
      <c r="J82" s="36" t="n">
        <f aca="false">J12/$F12*100</f>
        <v>15.6273256779447</v>
      </c>
      <c r="K82" s="36" t="n">
        <f aca="false">K12/$F12*100</f>
        <v>23.455672962783</v>
      </c>
      <c r="L82" s="37" t="n">
        <f aca="false">L12/$F12*100</f>
        <v>12.346620578521</v>
      </c>
      <c r="M82" s="37" t="n">
        <f aca="false">IF(ISERROR(M12/$F12*100),"-",M12/$F12*100)</f>
        <v>5.3857319465886</v>
      </c>
      <c r="N82" s="38"/>
      <c r="O82" s="36" t="n">
        <f aca="false">O12/$F12*100</f>
        <v>29.9357420950014</v>
      </c>
      <c r="P82" s="36" t="n">
        <f aca="false">P12/$F12*100</f>
        <v>19.8111626390794</v>
      </c>
      <c r="Q82" s="39" t="n">
        <f aca="false">Q12/$F12*100</f>
        <v>6.09043158432101</v>
      </c>
      <c r="R82" s="39"/>
      <c r="S82" s="38"/>
      <c r="T82" s="36" t="n">
        <f aca="false">T12/$F12*100</f>
        <v>0.254094730821037</v>
      </c>
    </row>
    <row r="83" customFormat="false" ht="7.5" hidden="true" customHeight="true" outlineLevel="0" collapsed="false">
      <c r="C83" s="31"/>
      <c r="D83" s="31"/>
      <c r="F83" s="35"/>
      <c r="G83" s="36"/>
      <c r="H83" s="36"/>
      <c r="I83" s="36"/>
      <c r="J83" s="36"/>
      <c r="K83" s="36"/>
      <c r="L83" s="37"/>
      <c r="M83" s="37"/>
      <c r="N83" s="40"/>
      <c r="O83" s="36"/>
      <c r="P83" s="36"/>
      <c r="Q83" s="36"/>
      <c r="R83" s="41"/>
      <c r="S83" s="41"/>
      <c r="T83" s="36"/>
    </row>
    <row r="84" customFormat="false" ht="13.5" hidden="true" customHeight="false" outlineLevel="0" collapsed="false">
      <c r="C84" s="31"/>
      <c r="D84" s="28" t="s">
        <v>23</v>
      </c>
      <c r="F84" s="35" t="n">
        <f aca="false">F14/$F14*100</f>
        <v>100</v>
      </c>
      <c r="G84" s="36" t="n">
        <f aca="false">G14/$F14*100</f>
        <v>36.58331103248</v>
      </c>
      <c r="H84" s="36" t="n">
        <f aca="false">H14/$F14*100</f>
        <v>1.72162588088371</v>
      </c>
      <c r="I84" s="36" t="n">
        <f aca="false">I14/$F14*100</f>
        <v>61.3223910479419</v>
      </c>
      <c r="J84" s="36" t="n">
        <f aca="false">J14/$F14*100</f>
        <v>19.1717958629439</v>
      </c>
      <c r="K84" s="36" t="n">
        <f aca="false">K14/$F14*100</f>
        <v>23.7290991446384</v>
      </c>
      <c r="L84" s="37" t="n">
        <f aca="false">L14/$F14*100</f>
        <v>13.9613253644951</v>
      </c>
      <c r="M84" s="37" t="n">
        <f aca="false">IF(ISERROR(M14/$F14*100),"-",M14/$F14*100)</f>
        <v>4.46017067586453</v>
      </c>
      <c r="N84" s="38"/>
      <c r="O84" s="36" t="n">
        <f aca="false">O14/$F14*100</f>
        <v>34.2788895166166</v>
      </c>
      <c r="P84" s="36" t="n">
        <f aca="false">P14/$F14*100</f>
        <v>20.077706084664</v>
      </c>
      <c r="Q84" s="39" t="n">
        <f aca="false">Q14/$F14*100</f>
        <v>6.39984934534606</v>
      </c>
      <c r="R84" s="39"/>
      <c r="S84" s="38"/>
      <c r="T84" s="36" t="n">
        <f aca="false">T14/$F14*100</f>
        <v>0.372672038694459</v>
      </c>
    </row>
    <row r="85" customFormat="false" ht="13.5" hidden="true" customHeight="false" outlineLevel="0" collapsed="false">
      <c r="C85" s="31"/>
      <c r="D85" s="28" t="s">
        <v>24</v>
      </c>
      <c r="F85" s="35" t="n">
        <f aca="false">F15/$F15*100</f>
        <v>100</v>
      </c>
      <c r="G85" s="36" t="n">
        <f aca="false">G15/$F15*100</f>
        <v>35.4341429136106</v>
      </c>
      <c r="H85" s="36" t="n">
        <f aca="false">H15/$F15*100</f>
        <v>1.71175721375554</v>
      </c>
      <c r="I85" s="36" t="n">
        <f aca="false">I15/$F15*100</f>
        <v>62.5104308489613</v>
      </c>
      <c r="J85" s="36" t="n">
        <f aca="false">J15/$F15*100</f>
        <v>21.3041855153937</v>
      </c>
      <c r="K85" s="36" t="n">
        <f aca="false">K15/$F15*100</f>
        <v>24.440028108393</v>
      </c>
      <c r="L85" s="37" t="n">
        <f aca="false">L15/$F15*100</f>
        <v>11.9559488778602</v>
      </c>
      <c r="M85" s="37" t="n">
        <f aca="false">IF(ISERROR(M15/$F15*100),"-",M15/$F15*100)</f>
        <v>4.81026834731433</v>
      </c>
      <c r="N85" s="38"/>
      <c r="O85" s="36" t="n">
        <f aca="false">O15/$F15*100</f>
        <v>35.684483288682</v>
      </c>
      <c r="P85" s="36" t="n">
        <f aca="false">P15/$F15*100</f>
        <v>20.0898150994774</v>
      </c>
      <c r="Q85" s="39" t="n">
        <f aca="false">Q15/$F15*100</f>
        <v>5.7567306425403</v>
      </c>
      <c r="R85" s="39"/>
      <c r="S85" s="38"/>
      <c r="T85" s="36" t="n">
        <f aca="false">T15/$F15*100</f>
        <v>0.343669023672537</v>
      </c>
    </row>
    <row r="86" customFormat="false" ht="13.5" hidden="true" customHeight="false" outlineLevel="0" collapsed="false">
      <c r="C86" s="31"/>
      <c r="D86" s="28" t="s">
        <v>25</v>
      </c>
      <c r="F86" s="35" t="n">
        <f aca="false">F16/$F16*100</f>
        <v>100</v>
      </c>
      <c r="G86" s="36" t="n">
        <f aca="false">G16/$F16*100</f>
        <v>36.9399441742684</v>
      </c>
      <c r="H86" s="36" t="n">
        <f aca="false">H16/$F16*100</f>
        <v>1.76397801502115</v>
      </c>
      <c r="I86" s="36" t="n">
        <f aca="false">I16/$F16*100</f>
        <v>60.7004114989497</v>
      </c>
      <c r="J86" s="36" t="n">
        <f aca="false">J16/$F16*100</f>
        <v>12.0802279071106</v>
      </c>
      <c r="K86" s="36" t="n">
        <f aca="false">K16/$F16*100</f>
        <v>19.6253345227475</v>
      </c>
      <c r="L86" s="37" t="n">
        <f aca="false">L16/$F16*100</f>
        <v>20.3533711260108</v>
      </c>
      <c r="M86" s="37" t="n">
        <f aca="false">IF(ISERROR(M16/$F16*100),"-",M16/$F16*100)</f>
        <v>8.64147794308077</v>
      </c>
      <c r="N86" s="38"/>
      <c r="O86" s="36" t="n">
        <f aca="false">O16/$F16*100</f>
        <v>24.6669160599695</v>
      </c>
      <c r="P86" s="36" t="n">
        <f aca="false">P16/$F16*100</f>
        <v>23.5245028920031</v>
      </c>
      <c r="Q86" s="39" t="n">
        <f aca="false">Q16/$F16*100</f>
        <v>11.7262812580933</v>
      </c>
      <c r="R86" s="39"/>
      <c r="S86" s="38"/>
      <c r="T86" s="36" t="n">
        <f aca="false">T16/$F16*100</f>
        <v>0.595666311760813</v>
      </c>
    </row>
    <row r="87" customFormat="false" ht="13.5" hidden="true" customHeight="false" outlineLevel="0" collapsed="false">
      <c r="C87" s="31"/>
      <c r="D87" s="28" t="s">
        <v>26</v>
      </c>
      <c r="F87" s="35" t="n">
        <f aca="false">F17/$F17*100</f>
        <v>100</v>
      </c>
      <c r="G87" s="36" t="n">
        <f aca="false">G17/$F17*100</f>
        <v>34.2145741203615</v>
      </c>
      <c r="H87" s="36" t="n">
        <f aca="false">H17/$F17*100</f>
        <v>2.09959623149394</v>
      </c>
      <c r="I87" s="36" t="n">
        <f aca="false">I17/$F17*100</f>
        <v>63.0897904249183</v>
      </c>
      <c r="J87" s="36" t="n">
        <f aca="false">J17/$F17*100</f>
        <v>11.424726014228</v>
      </c>
      <c r="K87" s="36" t="n">
        <f aca="false">K17/$F17*100</f>
        <v>17.5658527206306</v>
      </c>
      <c r="L87" s="37" t="n">
        <f aca="false">L17/$F17*100</f>
        <v>21.8880984426072</v>
      </c>
      <c r="M87" s="37" t="n">
        <f aca="false">IF(ISERROR(M17/$F17*100),"-",M17/$F17*100)</f>
        <v>12.2111132474524</v>
      </c>
      <c r="N87" s="38"/>
      <c r="O87" s="36" t="n">
        <f aca="false">O17/$F17*100</f>
        <v>23.2743703134013</v>
      </c>
      <c r="P87" s="36" t="n">
        <f aca="false">P17/$F17*100</f>
        <v>23.7492789848106</v>
      </c>
      <c r="Q87" s="39" t="n">
        <f aca="false">Q17/$F17*100</f>
        <v>14.064602960969</v>
      </c>
      <c r="R87" s="39"/>
      <c r="S87" s="38"/>
      <c r="T87" s="36" t="n">
        <f aca="false">T17/$F17*100</f>
        <v>0.596039223226303</v>
      </c>
    </row>
    <row r="88" customFormat="false" ht="13.5" hidden="true" customHeight="false" outlineLevel="0" collapsed="false">
      <c r="C88" s="31"/>
      <c r="D88" s="28" t="s">
        <v>27</v>
      </c>
      <c r="F88" s="35" t="n">
        <f aca="false">F18/$F18*100</f>
        <v>100</v>
      </c>
      <c r="G88" s="36" t="n">
        <f aca="false">G18/$F18*100</f>
        <v>41.6176056596615</v>
      </c>
      <c r="H88" s="36" t="n">
        <f aca="false">H18/$F18*100</f>
        <v>2.1872437301869</v>
      </c>
      <c r="I88" s="36" t="n">
        <f aca="false">I18/$F18*100</f>
        <v>55.928324010722</v>
      </c>
      <c r="J88" s="36" t="n">
        <f aca="false">J18/$F18*100</f>
        <v>15.5408134539357</v>
      </c>
      <c r="K88" s="36" t="n">
        <f aca="false">K18/$F18*100</f>
        <v>16.5163217096486</v>
      </c>
      <c r="L88" s="37" t="n">
        <f aca="false">L18/$F18*100</f>
        <v>15.9594129814813</v>
      </c>
      <c r="M88" s="37" t="n">
        <f aca="false">IF(ISERROR(M18/$F18*100),"-",M18/$F18*100)</f>
        <v>7.91177586565648</v>
      </c>
      <c r="N88" s="38"/>
      <c r="O88" s="36" t="n">
        <f aca="false">O18/$F18*100</f>
        <v>26.7744580849684</v>
      </c>
      <c r="P88" s="36" t="n">
        <f aca="false">P18/$F18*100</f>
        <v>18.9985434694802</v>
      </c>
      <c r="Q88" s="39" t="n">
        <f aca="false">Q18/$F18*100</f>
        <v>8.91788350203792</v>
      </c>
      <c r="R88" s="39"/>
      <c r="S88" s="38"/>
      <c r="T88" s="36" t="n">
        <f aca="false">T18/$F18*100</f>
        <v>0.266826599429628</v>
      </c>
    </row>
    <row r="89" customFormat="false" ht="13.5" hidden="true" customHeight="false" outlineLevel="0" collapsed="false">
      <c r="C89" s="31"/>
      <c r="D89" s="28" t="s">
        <v>28</v>
      </c>
      <c r="F89" s="35" t="n">
        <f aca="false">F19/$F19*100</f>
        <v>100</v>
      </c>
      <c r="G89" s="36" t="n">
        <f aca="false">G19/$F19*100</f>
        <v>42.4793738100275</v>
      </c>
      <c r="H89" s="36" t="n">
        <f aca="false">H19/$F19*100</f>
        <v>2.08439627173061</v>
      </c>
      <c r="I89" s="36" t="n">
        <f aca="false">I19/$F19*100</f>
        <v>55.2495675655496</v>
      </c>
      <c r="J89" s="36" t="n">
        <f aca="false">J19/$F19*100</f>
        <v>12.0845207132991</v>
      </c>
      <c r="K89" s="36" t="n">
        <f aca="false">K19/$F19*100</f>
        <v>26.9714655483518</v>
      </c>
      <c r="L89" s="37" t="n">
        <f aca="false">L19/$F19*100</f>
        <v>12.8597916848144</v>
      </c>
      <c r="M89" s="37" t="n">
        <f aca="false">IF(ISERROR(M19/$F19*100),"-",M19/$F19*100)</f>
        <v>3.33378961908436</v>
      </c>
      <c r="N89" s="38"/>
      <c r="O89" s="36" t="n">
        <f aca="false">O19/$F19*100</f>
        <v>27.6148284572979</v>
      </c>
      <c r="P89" s="36" t="n">
        <f aca="false">P19/$F19*100</f>
        <v>21.3840391244291</v>
      </c>
      <c r="Q89" s="39" t="n">
        <f aca="false">Q19/$F19*100</f>
        <v>5.69071292574572</v>
      </c>
      <c r="R89" s="39"/>
      <c r="S89" s="38"/>
      <c r="T89" s="36" t="n">
        <f aca="false">T19/$F19*100</f>
        <v>0.186662352692293</v>
      </c>
    </row>
    <row r="90" customFormat="false" ht="7.5" hidden="true" customHeight="true" outlineLevel="0" collapsed="false">
      <c r="C90" s="31"/>
      <c r="D90" s="31"/>
      <c r="F90" s="35"/>
      <c r="G90" s="36"/>
      <c r="H90" s="36"/>
      <c r="I90" s="36"/>
      <c r="J90" s="36"/>
      <c r="K90" s="36"/>
      <c r="L90" s="37"/>
      <c r="M90" s="37"/>
      <c r="N90" s="40"/>
      <c r="O90" s="36"/>
      <c r="P90" s="36"/>
      <c r="Q90" s="36"/>
      <c r="R90" s="41"/>
      <c r="S90" s="41"/>
      <c r="T90" s="36"/>
    </row>
    <row r="91" customFormat="false" ht="13.5" hidden="true" customHeight="false" outlineLevel="0" collapsed="false">
      <c r="C91" s="31"/>
      <c r="D91" s="28" t="s">
        <v>29</v>
      </c>
      <c r="F91" s="35" t="n">
        <f aca="false">F21/$F21*100</f>
        <v>100</v>
      </c>
      <c r="G91" s="36" t="n">
        <f aca="false">G21/$F21*100</f>
        <v>40.0193023226282</v>
      </c>
      <c r="H91" s="36" t="n">
        <f aca="false">H21/$F21*100</f>
        <v>1.89340546306526</v>
      </c>
      <c r="I91" s="36" t="n">
        <f aca="false">I21/$F21*100</f>
        <v>57.8256949471091</v>
      </c>
      <c r="J91" s="36" t="n">
        <f aca="false">J21/$F21*100</f>
        <v>15.6386909977523</v>
      </c>
      <c r="K91" s="36" t="n">
        <f aca="false">K21/$F21*100</f>
        <v>22.8656329764943</v>
      </c>
      <c r="L91" s="37" t="n">
        <f aca="false">L21/$F21*100</f>
        <v>13.3376509581317</v>
      </c>
      <c r="M91" s="37" t="n">
        <f aca="false">IF(ISERROR(M21/$F21*100),"-",M21/$F21*100)</f>
        <v>5.98372001473072</v>
      </c>
      <c r="N91" s="38"/>
      <c r="O91" s="36" t="n">
        <f aca="false">O21/$F21*100</f>
        <v>30.1433705411</v>
      </c>
      <c r="P91" s="36" t="n">
        <f aca="false">P21/$F21*100</f>
        <v>20.1836260428969</v>
      </c>
      <c r="Q91" s="39" t="n">
        <f aca="false">Q21/$F21*100</f>
        <v>6.14499599984761</v>
      </c>
      <c r="R91" s="39"/>
      <c r="S91" s="38"/>
      <c r="T91" s="36" t="n">
        <f aca="false">T21/$F21*100</f>
        <v>0.261597267197481</v>
      </c>
    </row>
    <row r="92" customFormat="false" ht="13.5" hidden="true" customHeight="false" outlineLevel="0" collapsed="false">
      <c r="C92" s="31"/>
      <c r="D92" s="28" t="s">
        <v>30</v>
      </c>
      <c r="F92" s="35" t="n">
        <f aca="false">F22/$F22*100</f>
        <v>100</v>
      </c>
      <c r="G92" s="36" t="n">
        <f aca="false">G22/$F22*100</f>
        <v>47.1387610269481</v>
      </c>
      <c r="H92" s="36" t="n">
        <f aca="false">H22/$F22*100</f>
        <v>2.28174058246454</v>
      </c>
      <c r="I92" s="36" t="n">
        <f aca="false">I22/$F22*100</f>
        <v>50.3795577136454</v>
      </c>
      <c r="J92" s="36" t="n">
        <f aca="false">J22/$F22*100</f>
        <v>14.7022312061257</v>
      </c>
      <c r="K92" s="36" t="n">
        <f aca="false">K22/$F22*100</f>
        <v>21.7539850813495</v>
      </c>
      <c r="L92" s="37" t="n">
        <f aca="false">L22/$F22*100</f>
        <v>6.8441231722456</v>
      </c>
      <c r="M92" s="37" t="n">
        <f aca="false">IF(ISERROR(M22/$F22*100),"-",M22/$F22*100)</f>
        <v>7.07921825392466</v>
      </c>
      <c r="N92" s="38"/>
      <c r="O92" s="36" t="n">
        <f aca="false">O22/$F22*100</f>
        <v>27.195227789557</v>
      </c>
      <c r="P92" s="36" t="n">
        <f aca="false">P22/$F22*100</f>
        <v>16.5632175068936</v>
      </c>
      <c r="Q92" s="39" t="n">
        <f aca="false">Q22/$F22*100</f>
        <v>4.77221044305536</v>
      </c>
      <c r="R92" s="39"/>
      <c r="S92" s="38"/>
      <c r="T92" s="36" t="n">
        <f aca="false">T22/$F22*100</f>
        <v>0.199940676942006</v>
      </c>
    </row>
    <row r="93" customFormat="false" ht="13.5" hidden="true" customHeight="false" outlineLevel="0" collapsed="false">
      <c r="C93" s="31"/>
      <c r="D93" s="28" t="s">
        <v>31</v>
      </c>
      <c r="F93" s="35" t="n">
        <f aca="false">F23/$F23*100</f>
        <v>100</v>
      </c>
      <c r="G93" s="36" t="n">
        <f aca="false">G23/$F23*100</f>
        <v>36.5013294504938</v>
      </c>
      <c r="H93" s="36" t="n">
        <f aca="false">H23/$F23*100</f>
        <v>2.15877437325905</v>
      </c>
      <c r="I93" s="36" t="n">
        <f aca="false">I23/$F23*100</f>
        <v>61.1974550519119</v>
      </c>
      <c r="J93" s="36" t="n">
        <f aca="false">J23/$F23*100</f>
        <v>12.9653076728286</v>
      </c>
      <c r="K93" s="36" t="n">
        <f aca="false">K23/$F23*100</f>
        <v>28.6987211952393</v>
      </c>
      <c r="L93" s="37" t="n">
        <f aca="false">L23/$F23*100</f>
        <v>12.6677639908838</v>
      </c>
      <c r="M93" s="37" t="n">
        <f aca="false">IF(ISERROR(M23/$F23*100),"-",M23/$F23*100)</f>
        <v>6.86566219296024</v>
      </c>
      <c r="N93" s="38"/>
      <c r="O93" s="36" t="n">
        <f aca="false">O23/$F23*100</f>
        <v>29.440997720942</v>
      </c>
      <c r="P93" s="36" t="n">
        <f aca="false">P23/$F23*100</f>
        <v>23.6563053937706</v>
      </c>
      <c r="Q93" s="39" t="n">
        <f aca="false">Q23/$F23*100</f>
        <v>6.85616611800456</v>
      </c>
      <c r="R93" s="39"/>
      <c r="S93" s="38"/>
      <c r="T93" s="36" t="n">
        <f aca="false">T23/$F23*100</f>
        <v>0.142441124335275</v>
      </c>
    </row>
    <row r="94" customFormat="false" ht="13.5" hidden="true" customHeight="false" outlineLevel="0" collapsed="false">
      <c r="C94" s="31"/>
      <c r="D94" s="28" t="s">
        <v>32</v>
      </c>
      <c r="F94" s="35" t="n">
        <f aca="false">F24/$F24*100</f>
        <v>100</v>
      </c>
      <c r="G94" s="36" t="n">
        <f aca="false">G24/$F24*100</f>
        <v>42.585933368588</v>
      </c>
      <c r="H94" s="36" t="n">
        <f aca="false">H24/$F24*100</f>
        <v>2.39555790586991</v>
      </c>
      <c r="I94" s="36" t="n">
        <f aca="false">I24/$F24*100</f>
        <v>54.8982020095188</v>
      </c>
      <c r="J94" s="36" t="n">
        <f aca="false">J24/$F24*100</f>
        <v>15.6266525647805</v>
      </c>
      <c r="K94" s="36" t="n">
        <f aca="false">K24/$F24*100</f>
        <v>21.8693812797462</v>
      </c>
      <c r="L94" s="37" t="n">
        <f aca="false">L24/$F24*100</f>
        <v>10.7271285034373</v>
      </c>
      <c r="M94" s="37" t="n">
        <f aca="false">IF(ISERROR(M24/$F24*100),"-",M24/$F24*100)</f>
        <v>6.67503966155473</v>
      </c>
      <c r="N94" s="38"/>
      <c r="O94" s="36" t="n">
        <f aca="false">O24/$F24*100</f>
        <v>29.1274457958752</v>
      </c>
      <c r="P94" s="36" t="n">
        <f aca="false">P24/$F24*100</f>
        <v>18.2152300370175</v>
      </c>
      <c r="Q94" s="39" t="n">
        <f aca="false">Q24/$F24*100</f>
        <v>6.34981491274458</v>
      </c>
      <c r="R94" s="39"/>
      <c r="S94" s="38"/>
      <c r="T94" s="36" t="n">
        <f aca="false">T24/$F24*100</f>
        <v>0.120306716023268</v>
      </c>
    </row>
    <row r="95" customFormat="false" ht="13.5" hidden="true" customHeight="false" outlineLevel="0" collapsed="false">
      <c r="C95" s="31"/>
      <c r="D95" s="28" t="s">
        <v>33</v>
      </c>
      <c r="F95" s="35" t="n">
        <f aca="false">F25/$F25*100</f>
        <v>100</v>
      </c>
      <c r="G95" s="36" t="n">
        <f aca="false">G25/$F25*100</f>
        <v>33.6918175966889</v>
      </c>
      <c r="H95" s="36" t="n">
        <f aca="false">H25/$F25*100</f>
        <v>1.7109476205607</v>
      </c>
      <c r="I95" s="36" t="n">
        <f aca="false">I25/$F25*100</f>
        <v>64.3324452700446</v>
      </c>
      <c r="J95" s="36" t="n">
        <f aca="false">J25/$F25*100</f>
        <v>22.6301338612829</v>
      </c>
      <c r="K95" s="36" t="n">
        <f aca="false">K25/$F25*100</f>
        <v>24.2514604160047</v>
      </c>
      <c r="L95" s="37" t="n">
        <f aca="false">L25/$F25*100</f>
        <v>15.2885390951531</v>
      </c>
      <c r="M95" s="37" t="n">
        <f aca="false">IF(ISERROR(M25/$F25*100),"-",M25/$F25*100)</f>
        <v>2.16231189760386</v>
      </c>
      <c r="N95" s="38"/>
      <c r="O95" s="36" t="n">
        <f aca="false">O25/$F25*100</f>
        <v>39.0112352227083</v>
      </c>
      <c r="P95" s="36" t="n">
        <f aca="false">P25/$F25*100</f>
        <v>19.7679629131735</v>
      </c>
      <c r="Q95" s="39" t="n">
        <f aca="false">Q25/$F25*100</f>
        <v>5.1963923447315</v>
      </c>
      <c r="R95" s="39"/>
      <c r="S95" s="38"/>
      <c r="T95" s="36" t="n">
        <f aca="false">T25/$F25*100</f>
        <v>0.264789512705823</v>
      </c>
    </row>
    <row r="96" customFormat="false" ht="13.5" hidden="true" customHeight="false" outlineLevel="0" collapsed="false">
      <c r="C96" s="31"/>
      <c r="D96" s="28" t="s">
        <v>34</v>
      </c>
      <c r="F96" s="35" t="n">
        <f aca="false">F26/$F26*100</f>
        <v>100</v>
      </c>
      <c r="G96" s="36" t="n">
        <f aca="false">G26/$F26*100</f>
        <v>35.7495362430436</v>
      </c>
      <c r="H96" s="36" t="n">
        <f aca="false">H26/$F26*100</f>
        <v>1.98277974169613</v>
      </c>
      <c r="I96" s="36" t="n">
        <f aca="false">I26/$F26*100</f>
        <v>62.048930733961</v>
      </c>
      <c r="J96" s="36" t="n">
        <f aca="false">J26/$F26*100</f>
        <v>17.2255083826257</v>
      </c>
      <c r="K96" s="36" t="n">
        <f aca="false">K26/$F26*100</f>
        <v>30.9562143432151</v>
      </c>
      <c r="L96" s="37" t="n">
        <f aca="false">L26/$F26*100</f>
        <v>10.6209093136397</v>
      </c>
      <c r="M96" s="37" t="n">
        <f aca="false">IF(ISERROR(M26/$F26*100),"-",M26/$F26*100)</f>
        <v>3.24629869448042</v>
      </c>
      <c r="N96" s="38"/>
      <c r="O96" s="36" t="n">
        <f aca="false">O26/$F26*100</f>
        <v>34.3162647439712</v>
      </c>
      <c r="P96" s="36" t="n">
        <f aca="false">P26/$F26*100</f>
        <v>23.1370970564558</v>
      </c>
      <c r="Q96" s="39" t="n">
        <f aca="false">Q26/$F26*100</f>
        <v>4.08281124216863</v>
      </c>
      <c r="R96" s="39"/>
      <c r="S96" s="38"/>
      <c r="T96" s="36" t="n">
        <f aca="false">T26/$F26*100</f>
        <v>0.218753281299219</v>
      </c>
    </row>
    <row r="97" customFormat="false" ht="7.5" hidden="true" customHeight="true" outlineLevel="0" collapsed="false">
      <c r="C97" s="31"/>
      <c r="D97" s="31"/>
      <c r="F97" s="35"/>
      <c r="G97" s="36"/>
      <c r="H97" s="36"/>
      <c r="I97" s="36"/>
      <c r="J97" s="36"/>
      <c r="K97" s="36"/>
      <c r="L97" s="37"/>
      <c r="M97" s="37"/>
      <c r="N97" s="40"/>
      <c r="O97" s="36"/>
      <c r="P97" s="36"/>
      <c r="Q97" s="36"/>
      <c r="R97" s="41"/>
      <c r="S97" s="41"/>
      <c r="T97" s="36"/>
    </row>
    <row r="98" customFormat="false" ht="13.5" hidden="true" customHeight="false" outlineLevel="0" collapsed="false">
      <c r="C98" s="31"/>
      <c r="D98" s="28" t="s">
        <v>35</v>
      </c>
      <c r="F98" s="35" t="n">
        <f aca="false">F28/$F28*100</f>
        <v>100</v>
      </c>
      <c r="G98" s="36" t="n">
        <f aca="false">G28/$F28*100</f>
        <v>39.5120888695273</v>
      </c>
      <c r="H98" s="36" t="n">
        <f aca="false">H28/$F28*100</f>
        <v>2.66981983383639</v>
      </c>
      <c r="I98" s="36" t="n">
        <f aca="false">I28/$F28*100</f>
        <v>57.6002738276753</v>
      </c>
      <c r="J98" s="36" t="n">
        <f aca="false">J28/$F28*100</f>
        <v>13.2567860513842</v>
      </c>
      <c r="K98" s="36" t="n">
        <f aca="false">K28/$F28*100</f>
        <v>32.7244816462852</v>
      </c>
      <c r="L98" s="37" t="n">
        <f aca="false">L28/$F28*100</f>
        <v>10.0600553878707</v>
      </c>
      <c r="M98" s="37" t="n">
        <f aca="false">IF(ISERROR(M28/$F28*100),"-",M28/$F28*100)</f>
        <v>1.55895074213523</v>
      </c>
      <c r="N98" s="38"/>
      <c r="O98" s="36" t="n">
        <f aca="false">O28/$F28*100</f>
        <v>31.537895053469</v>
      </c>
      <c r="P98" s="36" t="n">
        <f aca="false">P28/$F28*100</f>
        <v>22.3937102612772</v>
      </c>
      <c r="Q98" s="39" t="n">
        <f aca="false">Q28/$F28*100</f>
        <v>3.53590357946707</v>
      </c>
      <c r="R98" s="39"/>
      <c r="S98" s="38"/>
      <c r="T98" s="36" t="n">
        <f aca="false">T28/$F28*100</f>
        <v>0.217817468961011</v>
      </c>
    </row>
    <row r="99" customFormat="false" ht="13.5" hidden="true" customHeight="false" outlineLevel="0" collapsed="false">
      <c r="C99" s="31"/>
      <c r="D99" s="28" t="s">
        <v>36</v>
      </c>
      <c r="F99" s="35" t="n">
        <f aca="false">F29/$F29*100</f>
        <v>100</v>
      </c>
      <c r="G99" s="36" t="n">
        <f aca="false">G29/$F29*100</f>
        <v>33.744799968897</v>
      </c>
      <c r="H99" s="36" t="n">
        <f aca="false">H29/$F29*100</f>
        <v>8.38031180747249</v>
      </c>
      <c r="I99" s="36" t="n">
        <f aca="false">I29/$F29*100</f>
        <v>57.6241203685704</v>
      </c>
      <c r="J99" s="36" t="n">
        <f aca="false">J29/$F29*100</f>
        <v>7.12841646903309</v>
      </c>
      <c r="K99" s="36" t="n">
        <f aca="false">K29/$F29*100</f>
        <v>25.0865051903114</v>
      </c>
      <c r="L99" s="37" t="n">
        <f aca="false">L29/$F29*100</f>
        <v>12.8319272190039</v>
      </c>
      <c r="M99" s="37" t="n">
        <f aca="false">IF(ISERROR(M29/$F29*100),"-",M29/$F29*100)</f>
        <v>12.577271490222</v>
      </c>
      <c r="N99" s="38"/>
      <c r="O99" s="36" t="n">
        <f aca="false">O29/$F29*100</f>
        <v>22.2153104467167</v>
      </c>
      <c r="P99" s="36" t="n">
        <f aca="false">P29/$F29*100</f>
        <v>24.2039578554489</v>
      </c>
      <c r="Q99" s="39" t="n">
        <f aca="false">Q29/$F29*100</f>
        <v>8.88573539131449</v>
      </c>
      <c r="R99" s="39"/>
      <c r="S99" s="38"/>
      <c r="T99" s="36" t="n">
        <f aca="false">T29/$F29*100</f>
        <v>0.250767855060068</v>
      </c>
    </row>
    <row r="100" customFormat="false" ht="13.5" hidden="true" customHeight="false" outlineLevel="0" collapsed="false">
      <c r="C100" s="31"/>
      <c r="D100" s="28" t="s">
        <v>37</v>
      </c>
      <c r="F100" s="35" t="n">
        <f aca="false">F30/$F30*100</f>
        <v>100</v>
      </c>
      <c r="G100" s="36" t="n">
        <f aca="false">G30/$F30*100</f>
        <v>44.2538030877114</v>
      </c>
      <c r="H100" s="36" t="n">
        <f aca="false">H30/$F30*100</f>
        <v>2.1693151614545</v>
      </c>
      <c r="I100" s="36" t="n">
        <f aca="false">I30/$F30*100</f>
        <v>53.3925238930046</v>
      </c>
      <c r="J100" s="36" t="n">
        <f aca="false">J30/$F30*100</f>
        <v>12.597409941752</v>
      </c>
      <c r="K100" s="36" t="n">
        <f aca="false">K30/$F30*100</f>
        <v>19.9672001357236</v>
      </c>
      <c r="L100" s="37" t="n">
        <f aca="false">L30/$F30*100</f>
        <v>14.5190295764293</v>
      </c>
      <c r="M100" s="37" t="n">
        <f aca="false">IF(ISERROR(M30/$F30*100),"-",M30/$F30*100)</f>
        <v>6.3088842390997</v>
      </c>
      <c r="N100" s="38"/>
      <c r="O100" s="36" t="n">
        <f aca="false">O30/$F30*100</f>
        <v>26.6391449414692</v>
      </c>
      <c r="P100" s="36" t="n">
        <f aca="false">P30/$F30*100</f>
        <v>18.8814115251937</v>
      </c>
      <c r="Q100" s="39" t="n">
        <f aca="false">Q30/$F30*100</f>
        <v>6.75337895153537</v>
      </c>
      <c r="R100" s="39"/>
      <c r="S100" s="38"/>
      <c r="T100" s="36" t="n">
        <f aca="false">T30/$F30*100</f>
        <v>0.184357857829554</v>
      </c>
    </row>
    <row r="101" customFormat="false" ht="13.5" hidden="true" customHeight="false" outlineLevel="0" collapsed="false">
      <c r="C101" s="31"/>
      <c r="D101" s="28" t="s">
        <v>38</v>
      </c>
      <c r="F101" s="35" t="n">
        <f aca="false">F31/$F31*100</f>
        <v>100</v>
      </c>
      <c r="G101" s="36" t="n">
        <f aca="false">G31/$F31*100</f>
        <v>51.2192243231121</v>
      </c>
      <c r="H101" s="36" t="n">
        <f aca="false">H31/$F31*100</f>
        <v>2.65561929041853</v>
      </c>
      <c r="I101" s="36" t="n">
        <f aca="false">I31/$F31*100</f>
        <v>45.9363123480396</v>
      </c>
      <c r="J101" s="36" t="n">
        <f aca="false">J31/$F31*100</f>
        <v>12.366923966669</v>
      </c>
      <c r="K101" s="36" t="n">
        <f aca="false">K31/$F31*100</f>
        <v>22.0617047895569</v>
      </c>
      <c r="L101" s="37" t="n">
        <f aca="false">L31/$F31*100</f>
        <v>7.33659089299625</v>
      </c>
      <c r="M101" s="37" t="n">
        <f aca="false">IF(ISERROR(M31/$F31*100),"-",M31/$F31*100)</f>
        <v>4.17109269881737</v>
      </c>
      <c r="N101" s="38"/>
      <c r="O101" s="36" t="n">
        <f aca="false">O31/$F31*100</f>
        <v>25.1799919741284</v>
      </c>
      <c r="P101" s="36" t="n">
        <f aca="false">P31/$F31*100</f>
        <v>16.1626891391072</v>
      </c>
      <c r="Q101" s="39" t="n">
        <f aca="false">Q31/$F31*100</f>
        <v>3.47709085758799</v>
      </c>
      <c r="R101" s="39"/>
      <c r="S101" s="38"/>
      <c r="T101" s="36" t="n">
        <f aca="false">T31/$F31*100</f>
        <v>0.188844038429762</v>
      </c>
    </row>
    <row r="102" customFormat="false" ht="13.5" hidden="true" customHeight="false" outlineLevel="0" collapsed="false">
      <c r="C102" s="31"/>
      <c r="D102" s="28" t="s">
        <v>39</v>
      </c>
      <c r="F102" s="35" t="n">
        <f aca="false">F32/$F32*100</f>
        <v>100</v>
      </c>
      <c r="G102" s="36" t="n">
        <f aca="false">G32/$F32*100</f>
        <v>59.2262385025012</v>
      </c>
      <c r="H102" s="36" t="n">
        <f aca="false">H32/$F32*100</f>
        <v>2.27529449733742</v>
      </c>
      <c r="I102" s="36" t="n">
        <f aca="false">I32/$F32*100</f>
        <v>38.3693722769082</v>
      </c>
      <c r="J102" s="36" t="n">
        <f aca="false">J32/$F32*100</f>
        <v>13.9260932709376</v>
      </c>
      <c r="K102" s="36" t="n">
        <f aca="false">K32/$F32*100</f>
        <v>15.9714377924802</v>
      </c>
      <c r="L102" s="37" t="n">
        <f aca="false">L32/$F32*100</f>
        <v>3.82443117637567</v>
      </c>
      <c r="M102" s="37" t="n">
        <f aca="false">IF(ISERROR(M32/$F32*100),"-",M32/$F32*100)</f>
        <v>4.64741003711473</v>
      </c>
      <c r="N102" s="38"/>
      <c r="O102" s="36" t="n">
        <f aca="false">O32/$F32*100</f>
        <v>22.8497660158141</v>
      </c>
      <c r="P102" s="36" t="n">
        <f aca="false">P32/$F32*100</f>
        <v>11.7153461352267</v>
      </c>
      <c r="Q102" s="39" t="n">
        <f aca="false">Q32/$F32*100</f>
        <v>2.74931418428272</v>
      </c>
      <c r="R102" s="39"/>
      <c r="S102" s="38"/>
      <c r="T102" s="36" t="n">
        <f aca="false">T32/$F32*100</f>
        <v>0.129094723253187</v>
      </c>
    </row>
    <row r="103" customFormat="false" ht="13.5" hidden="true" customHeight="false" outlineLevel="0" collapsed="false">
      <c r="C103" s="31"/>
      <c r="D103" s="28" t="s">
        <v>40</v>
      </c>
      <c r="F103" s="35" t="n">
        <f aca="false">F33/$F33*100</f>
        <v>100</v>
      </c>
      <c r="G103" s="36" t="n">
        <f aca="false">G33/$F33*100</f>
        <v>52.5705691809348</v>
      </c>
      <c r="H103" s="36" t="n">
        <f aca="false">H33/$F33*100</f>
        <v>2.56362795002314</v>
      </c>
      <c r="I103" s="36" t="n">
        <f aca="false">I33/$F33*100</f>
        <v>44.7130957889866</v>
      </c>
      <c r="J103" s="36" t="n">
        <f aca="false">J33/$F33*100</f>
        <v>20.6200832947709</v>
      </c>
      <c r="K103" s="36" t="n">
        <f aca="false">K33/$F33*100</f>
        <v>19.5557612216566</v>
      </c>
      <c r="L103" s="37" t="n">
        <f aca="false">L33/$F33*100</f>
        <v>4.537251272559</v>
      </c>
      <c r="M103" s="37" t="str">
        <f aca="false">IF(ISERROR(M33/$F33*100),"-",M33/$F33*100)</f>
        <v>-</v>
      </c>
      <c r="N103" s="38"/>
      <c r="O103" s="36" t="n">
        <f aca="false">O33/$F33*100</f>
        <v>31.3419713095789</v>
      </c>
      <c r="P103" s="36" t="n">
        <f aca="false">P33/$F33*100</f>
        <v>12.3229986117538</v>
      </c>
      <c r="Q103" s="39" t="n">
        <f aca="false">Q33/$F33*100</f>
        <v>1.04812586765386</v>
      </c>
      <c r="R103" s="39"/>
      <c r="S103" s="38"/>
      <c r="T103" s="36" t="n">
        <f aca="false">T33/$F33*100</f>
        <v>0.15270708005553</v>
      </c>
    </row>
    <row r="104" customFormat="false" ht="7.5" hidden="true" customHeight="true" outlineLevel="0" collapsed="false">
      <c r="F104" s="35"/>
      <c r="G104" s="36"/>
      <c r="H104" s="36"/>
      <c r="I104" s="36"/>
      <c r="J104" s="36"/>
      <c r="K104" s="36"/>
      <c r="L104" s="37"/>
      <c r="M104" s="36"/>
      <c r="N104" s="36"/>
      <c r="O104" s="36"/>
      <c r="P104" s="36"/>
      <c r="Q104" s="36"/>
      <c r="R104" s="36"/>
      <c r="S104" s="36"/>
      <c r="T104" s="36"/>
    </row>
    <row r="105" customFormat="false" ht="12" hidden="true" customHeight="false" outlineLevel="0" collapsed="false">
      <c r="B105" s="6" t="s">
        <v>42</v>
      </c>
      <c r="C105" s="6"/>
      <c r="F105" s="35"/>
      <c r="G105" s="36"/>
      <c r="H105" s="36"/>
      <c r="I105" s="36"/>
      <c r="J105" s="36"/>
      <c r="K105" s="36"/>
      <c r="L105" s="37"/>
      <c r="M105" s="36"/>
      <c r="N105" s="36"/>
      <c r="O105" s="36"/>
      <c r="P105" s="36"/>
      <c r="Q105" s="36"/>
      <c r="R105" s="36"/>
      <c r="S105" s="36"/>
      <c r="T105" s="36"/>
    </row>
    <row r="106" customFormat="false" ht="7.5" hidden="true" customHeight="true" outlineLevel="0" collapsed="false">
      <c r="F106" s="35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</row>
    <row r="107" customFormat="false" ht="12" hidden="true" customHeight="false" outlineLevel="0" collapsed="false">
      <c r="C107" s="28" t="s">
        <v>22</v>
      </c>
      <c r="D107" s="28"/>
      <c r="F107" s="35" t="n">
        <f aca="false">F37/$F37*100</f>
        <v>100</v>
      </c>
      <c r="G107" s="36" t="n">
        <f aca="false">G37/$F37*100</f>
        <v>39.147274399073</v>
      </c>
      <c r="H107" s="36" t="n">
        <f aca="false">H37/$F37*100</f>
        <v>2.17572303903239</v>
      </c>
      <c r="I107" s="36" t="n">
        <f aca="false">I37/$F37*100</f>
        <v>58.4277929601671</v>
      </c>
      <c r="J107" s="36" t="n">
        <f aca="false">J37/$F37*100</f>
        <v>13.9538858963319</v>
      </c>
      <c r="K107" s="36" t="n">
        <f aca="false">K37/$F37*100</f>
        <v>22.7099817027875</v>
      </c>
      <c r="L107" s="36" t="n">
        <f aca="false">L37/$F37*100</f>
        <v>14.8009421390716</v>
      </c>
      <c r="M107" s="36" t="n">
        <f aca="false">M37/$F37*100</f>
        <v>6.0177815573499</v>
      </c>
      <c r="N107" s="37" t="n">
        <f aca="false">IF(ISERROR(N37/$F37*100),"-",N37/$F37*100)</f>
        <v>0.945201664626125</v>
      </c>
      <c r="O107" s="37" t="n">
        <f aca="false">IF(ISERROR(O37/$F37*100),"-",O37/$F37*100)</f>
        <v>28.5950746382401</v>
      </c>
      <c r="P107" s="37" t="n">
        <f aca="false">IF(ISERROR(P37/$F37*100),"-",P37/$F37*100)</f>
        <v>20.8504891958129</v>
      </c>
      <c r="Q107" s="37" t="n">
        <f aca="false">IF(ISERROR(Q37/$F37*100),"-",Q37/$F37*100)</f>
        <v>7.55612913886295</v>
      </c>
      <c r="R107" s="37" t="n">
        <f aca="false">IF(ISERROR(R37/$F37*100),"-",R37/$F37*100)</f>
        <v>1.14370042427596</v>
      </c>
      <c r="S107" s="37" t="n">
        <f aca="false">IF(ISERROR(S37/$F37*100),"-",S37/$F37*100)</f>
        <v>0.282399562975103</v>
      </c>
      <c r="T107" s="36" t="n">
        <f aca="false">T37/$F37*100</f>
        <v>0.249209601727587</v>
      </c>
    </row>
    <row r="108" customFormat="false" ht="7.5" hidden="true" customHeight="true" outlineLevel="0" collapsed="false">
      <c r="C108" s="31"/>
      <c r="D108" s="31"/>
      <c r="F108" s="35"/>
      <c r="G108" s="36"/>
      <c r="H108" s="36"/>
      <c r="I108" s="36"/>
      <c r="J108" s="36"/>
      <c r="K108" s="36"/>
      <c r="L108" s="36"/>
      <c r="M108" s="36"/>
      <c r="N108" s="37"/>
      <c r="O108" s="37"/>
      <c r="P108" s="37"/>
      <c r="Q108" s="37"/>
      <c r="R108" s="37"/>
      <c r="S108" s="37"/>
      <c r="T108" s="36"/>
    </row>
    <row r="109" customFormat="false" ht="12" hidden="true" customHeight="false" outlineLevel="0" collapsed="false">
      <c r="C109" s="31"/>
      <c r="D109" s="28" t="s">
        <v>23</v>
      </c>
      <c r="F109" s="35" t="n">
        <f aca="false">F39/$F39*100</f>
        <v>100</v>
      </c>
      <c r="G109" s="36" t="n">
        <f aca="false">G39/$F39*100</f>
        <v>34.7733879371812</v>
      </c>
      <c r="H109" s="36" t="n">
        <f aca="false">H39/$F39*100</f>
        <v>1.59515147083021</v>
      </c>
      <c r="I109" s="36" t="n">
        <f aca="false">I39/$F39*100</f>
        <v>63.2429566521016</v>
      </c>
      <c r="J109" s="36" t="n">
        <f aca="false">J39/$F39*100</f>
        <v>16.9396859059912</v>
      </c>
      <c r="K109" s="36" t="n">
        <f aca="false">K39/$F39*100</f>
        <v>22.7562754812878</v>
      </c>
      <c r="L109" s="36" t="n">
        <f aca="false">L39/$F39*100</f>
        <v>17.0996581165329</v>
      </c>
      <c r="M109" s="36" t="n">
        <f aca="false">M39/$F39*100</f>
        <v>6.34129842587345</v>
      </c>
      <c r="N109" s="37" t="n">
        <f aca="false">IF(ISERROR(N39/$F39*100),"-",N39/$F39*100)</f>
        <v>0.10603872241622</v>
      </c>
      <c r="O109" s="37" t="n">
        <f aca="false">IF(ISERROR(O39/$F39*100),"-",O39/$F39*100)</f>
        <v>32.4158546172551</v>
      </c>
      <c r="P109" s="37" t="n">
        <f aca="false">IF(ISERROR(P39/$F39*100),"-",P39/$F39*100)</f>
        <v>21.5962484231311</v>
      </c>
      <c r="Q109" s="37" t="n">
        <f aca="false">IF(ISERROR(Q39/$F39*100),"-",Q39/$F39*100)</f>
        <v>8.39534160922903</v>
      </c>
      <c r="R109" s="37" t="n">
        <f aca="false">IF(ISERROR(R39/$F39*100),"-",R39/$F39*100)</f>
        <v>0.830027240982138</v>
      </c>
      <c r="S109" s="37" t="n">
        <f aca="false">IF(ISERROR(S39/$F39*100),"-",S39/$F39*100)</f>
        <v>0.00548476150428726</v>
      </c>
      <c r="T109" s="36" t="n">
        <f aca="false">T39/$F39*100</f>
        <v>0.388503939887014</v>
      </c>
    </row>
    <row r="110" customFormat="false" ht="12" hidden="true" customHeight="false" outlineLevel="0" collapsed="false">
      <c r="C110" s="31"/>
      <c r="D110" s="28" t="s">
        <v>24</v>
      </c>
      <c r="F110" s="35" t="n">
        <f aca="false">F40/$F40*100</f>
        <v>100</v>
      </c>
      <c r="G110" s="36" t="n">
        <f aca="false">G40/$F40*100</f>
        <v>32.4120727865399</v>
      </c>
      <c r="H110" s="36" t="n">
        <f aca="false">H40/$F40*100</f>
        <v>1.58413086471284</v>
      </c>
      <c r="I110" s="36" t="n">
        <f aca="false">I40/$F40*100</f>
        <v>65.7732327599058</v>
      </c>
      <c r="J110" s="36" t="n">
        <f aca="false">J40/$F40*100</f>
        <v>19.4687099370919</v>
      </c>
      <c r="K110" s="36" t="n">
        <f aca="false">K40/$F40*100</f>
        <v>23.62680500482</v>
      </c>
      <c r="L110" s="36" t="n">
        <f aca="false">L40/$F40*100</f>
        <v>13.8785367162577</v>
      </c>
      <c r="M110" s="36" t="n">
        <f aca="false">M40/$F40*100</f>
        <v>6.32559156455284</v>
      </c>
      <c r="N110" s="37" t="n">
        <f aca="false">IF(ISERROR(N40/$F40*100),"-",N40/$F40*100)</f>
        <v>2.47358953718335</v>
      </c>
      <c r="O110" s="37" t="n">
        <f aca="false">IF(ISERROR(O40/$F40*100),"-",O40/$F40*100)</f>
        <v>34.2496248372638</v>
      </c>
      <c r="P110" s="37" t="n">
        <f aca="false">IF(ISERROR(P40/$F40*100),"-",P40/$F40*100)</f>
        <v>21.3788100136152</v>
      </c>
      <c r="Q110" s="37" t="n">
        <f aca="false">IF(ISERROR(Q40/$F40*100),"-",Q40/$F40*100)</f>
        <v>7.72089880047305</v>
      </c>
      <c r="R110" s="37" t="n">
        <f aca="false">IF(ISERROR(R40/$F40*100),"-",R40/$F40*100)</f>
        <v>1.15281794420759</v>
      </c>
      <c r="S110" s="37" t="n">
        <f aca="false">IF(ISERROR(S40/$F40*100),"-",S40/$F40*100)</f>
        <v>1.27108116434612</v>
      </c>
      <c r="T110" s="36" t="n">
        <f aca="false">T40/$F40*100</f>
        <v>0.230563588841517</v>
      </c>
    </row>
    <row r="111" customFormat="false" ht="12" hidden="true" customHeight="false" outlineLevel="0" collapsed="false">
      <c r="C111" s="31"/>
      <c r="D111" s="28" t="s">
        <v>25</v>
      </c>
      <c r="F111" s="35" t="n">
        <f aca="false">F41/$F41*100</f>
        <v>100</v>
      </c>
      <c r="G111" s="36" t="n">
        <f aca="false">G41/$F41*100</f>
        <v>30.8608011518486</v>
      </c>
      <c r="H111" s="36" t="n">
        <f aca="false">H41/$F41*100</f>
        <v>1.44495294904098</v>
      </c>
      <c r="I111" s="36" t="n">
        <f aca="false">I41/$F41*100</f>
        <v>67.2571604874788</v>
      </c>
      <c r="J111" s="36" t="n">
        <f aca="false">J41/$F41*100</f>
        <v>9.55931506144907</v>
      </c>
      <c r="K111" s="36" t="n">
        <f aca="false">K41/$F41*100</f>
        <v>18.1056204041755</v>
      </c>
      <c r="L111" s="36" t="n">
        <f aca="false">L41/$F41*100</f>
        <v>23.4046382475446</v>
      </c>
      <c r="M111" s="36" t="n">
        <f aca="false">M41/$F41*100</f>
        <v>12.3900858744279</v>
      </c>
      <c r="N111" s="37" t="n">
        <f aca="false">IF(ISERROR(N41/$F41*100),"-",N41/$F41*100)</f>
        <v>3.79750089988173</v>
      </c>
      <c r="O111" s="37" t="n">
        <f aca="false">IF(ISERROR(O41/$F41*100),"-",O41/$F41*100)</f>
        <v>22.6487375944876</v>
      </c>
      <c r="P111" s="37" t="n">
        <f aca="false">IF(ISERROR(P41/$F41*100),"-",P41/$F41*100)</f>
        <v>25.6929089319689</v>
      </c>
      <c r="Q111" s="37" t="n">
        <f aca="false">IF(ISERROR(Q41/$F41*100),"-",Q41/$F41*100)</f>
        <v>15.511389931609</v>
      </c>
      <c r="R111" s="37" t="n">
        <f aca="false">IF(ISERROR(R41/$F41*100),"-",R41/$F41*100)</f>
        <v>1.60178947909703</v>
      </c>
      <c r="S111" s="37" t="n">
        <f aca="false">IF(ISERROR(S41/$F41*100),"-",S41/$F41*100)</f>
        <v>1.80233455031624</v>
      </c>
      <c r="T111" s="36" t="n">
        <f aca="false">T41/$F41*100</f>
        <v>0.437085411631614</v>
      </c>
    </row>
    <row r="112" customFormat="false" ht="12" hidden="true" customHeight="false" outlineLevel="0" collapsed="false">
      <c r="C112" s="31"/>
      <c r="D112" s="28" t="s">
        <v>26</v>
      </c>
      <c r="F112" s="35" t="n">
        <f aca="false">F42/$F42*100</f>
        <v>100</v>
      </c>
      <c r="G112" s="36" t="n">
        <f aca="false">G42/$F42*100</f>
        <v>28.4084123930206</v>
      </c>
      <c r="H112" s="36" t="n">
        <f aca="false">H42/$F42*100</f>
        <v>1.73654879586015</v>
      </c>
      <c r="I112" s="36" t="n">
        <f aca="false">I42/$F42*100</f>
        <v>69.3989252305447</v>
      </c>
      <c r="J112" s="36" t="n">
        <f aca="false">J42/$F42*100</f>
        <v>8.75240496251576</v>
      </c>
      <c r="K112" s="36" t="n">
        <f aca="false">K42/$F42*100</f>
        <v>17.3986598553705</v>
      </c>
      <c r="L112" s="36" t="n">
        <f aca="false">L42/$F42*100</f>
        <v>25.0099515690307</v>
      </c>
      <c r="M112" s="36" t="n">
        <f aca="false">M42/$F42*100</f>
        <v>14.7648112519074</v>
      </c>
      <c r="N112" s="37" t="n">
        <f aca="false">IF(ISERROR(N42/$F42*100),"-",N42/$F42*100)</f>
        <v>3.47309759172029</v>
      </c>
      <c r="O112" s="37" t="n">
        <f aca="false">IF(ISERROR(O42/$F42*100),"-",O42/$F42*100)</f>
        <v>21.3991906057188</v>
      </c>
      <c r="P112" s="37" t="n">
        <f aca="false">IF(ISERROR(P42/$F42*100),"-",P42/$F42*100)</f>
        <v>26.4645392423539</v>
      </c>
      <c r="Q112" s="37" t="n">
        <f aca="false">IF(ISERROR(Q42/$F42*100),"-",Q42/$F42*100)</f>
        <v>17.5595435547005</v>
      </c>
      <c r="R112" s="37" t="n">
        <f aca="false">IF(ISERROR(R42/$F42*100),"-",R42/$F42*100)</f>
        <v>3.01366682146885</v>
      </c>
      <c r="S112" s="37" t="n">
        <f aca="false">IF(ISERROR(S42/$F42*100),"-",S42/$F42*100)</f>
        <v>0.96198500630266</v>
      </c>
      <c r="T112" s="36" t="n">
        <f aca="false">T42/$F42*100</f>
        <v>0.456113580574537</v>
      </c>
    </row>
    <row r="113" customFormat="false" ht="12" hidden="true" customHeight="false" outlineLevel="0" collapsed="false">
      <c r="C113" s="31"/>
      <c r="D113" s="28" t="s">
        <v>27</v>
      </c>
      <c r="F113" s="35" t="n">
        <f aca="false">F43/$F43*100</f>
        <v>100</v>
      </c>
      <c r="G113" s="36" t="n">
        <f aca="false">G43/$F43*100</f>
        <v>40.5107643404132</v>
      </c>
      <c r="H113" s="36" t="n">
        <f aca="false">H43/$F43*100</f>
        <v>1.87954534508501</v>
      </c>
      <c r="I113" s="36" t="n">
        <f aca="false">I43/$F43*100</f>
        <v>57.2773683957039</v>
      </c>
      <c r="J113" s="36" t="n">
        <f aca="false">J43/$F43*100</f>
        <v>13.1917352983673</v>
      </c>
      <c r="K113" s="36" t="n">
        <f aca="false">K43/$F43*100</f>
        <v>16.2837740210952</v>
      </c>
      <c r="L113" s="36" t="n">
        <f aca="false">L43/$F43*100</f>
        <v>18.1500746520252</v>
      </c>
      <c r="M113" s="36" t="n">
        <f aca="false">M43/$F43*100</f>
        <v>9.38929827096277</v>
      </c>
      <c r="N113" s="37" t="n">
        <f aca="false">IF(ISERROR(N43/$F43*100),"-",N43/$F43*100)</f>
        <v>0.262486153253383</v>
      </c>
      <c r="O113" s="37" t="n">
        <f aca="false">IF(ISERROR(O43/$F43*100),"-",O43/$F43*100)</f>
        <v>24.8988585464528</v>
      </c>
      <c r="P113" s="37" t="n">
        <f aca="false">IF(ISERROR(P43/$F43*100),"-",P43/$F43*100)</f>
        <v>20.0874151134229</v>
      </c>
      <c r="Q113" s="37" t="n">
        <f aca="false">IF(ISERROR(Q43/$F43*100),"-",Q43/$F43*100)</f>
        <v>10.7197900110774</v>
      </c>
      <c r="R113" s="37" t="n">
        <f aca="false">IF(ISERROR(R43/$F43*100),"-",R43/$F43*100)</f>
        <v>1.51110147859173</v>
      </c>
      <c r="S113" s="37" t="n">
        <f aca="false">IF(ISERROR(S43/$F43*100),"-",S43/$F43*100)</f>
        <v>0.0602032461590329</v>
      </c>
      <c r="T113" s="36" t="n">
        <f aca="false">T43/$F43*100</f>
        <v>0.332321918797862</v>
      </c>
    </row>
    <row r="114" customFormat="false" ht="12" hidden="true" customHeight="false" outlineLevel="0" collapsed="false">
      <c r="C114" s="31"/>
      <c r="D114" s="28" t="s">
        <v>28</v>
      </c>
      <c r="F114" s="35" t="n">
        <f aca="false">F44/$F44*100</f>
        <v>100</v>
      </c>
      <c r="G114" s="36" t="n">
        <f aca="false">G44/$F44*100</f>
        <v>42.1858316837622</v>
      </c>
      <c r="H114" s="36" t="n">
        <f aca="false">H44/$F44*100</f>
        <v>1.8823105992442</v>
      </c>
      <c r="I114" s="36" t="n">
        <f aca="false">I44/$F44*100</f>
        <v>55.7902945234239</v>
      </c>
      <c r="J114" s="36" t="n">
        <f aca="false">J44/$F44*100</f>
        <v>11.3982364585208</v>
      </c>
      <c r="K114" s="36" t="n">
        <f aca="false">K44/$F44*100</f>
        <v>25.9852438366025</v>
      </c>
      <c r="L114" s="36" t="n">
        <f aca="false">L44/$F44*100</f>
        <v>14.4598404414852</v>
      </c>
      <c r="M114" s="36" t="n">
        <f aca="false">M44/$F44*100</f>
        <v>3.59786455521564</v>
      </c>
      <c r="N114" s="37" t="n">
        <f aca="false">IF(ISERROR(N44/$F44*100),"-",N44/$F44*100)</f>
        <v>0.349109231599784</v>
      </c>
      <c r="O114" s="37" t="n">
        <f aca="false">IF(ISERROR(O44/$F44*100),"-",O44/$F44*100)</f>
        <v>26.9833843200768</v>
      </c>
      <c r="P114" s="37" t="n">
        <f aca="false">IF(ISERROR(P44/$F44*100),"-",P44/$F44*100)</f>
        <v>21.6147801571591</v>
      </c>
      <c r="Q114" s="37" t="n">
        <f aca="false">IF(ISERROR(Q44/$F44*100),"-",Q44/$F44*100)</f>
        <v>6.33675244436447</v>
      </c>
      <c r="R114" s="37" t="n">
        <f aca="false">IF(ISERROR(R44/$F44*100),"-",R44/$F44*100)</f>
        <v>0.652630316117809</v>
      </c>
      <c r="S114" s="37" t="n">
        <f aca="false">IF(ISERROR(S44/$F44*100),"-",S44/$F44*100)</f>
        <v>0.202747285705717</v>
      </c>
      <c r="T114" s="36" t="n">
        <f aca="false">T44/$F44*100</f>
        <v>0.141563193569672</v>
      </c>
    </row>
    <row r="115" customFormat="false" ht="7.5" hidden="true" customHeight="true" outlineLevel="0" collapsed="false">
      <c r="C115" s="31"/>
      <c r="D115" s="31"/>
      <c r="F115" s="35"/>
      <c r="G115" s="36"/>
      <c r="H115" s="36"/>
      <c r="I115" s="36"/>
      <c r="J115" s="36"/>
      <c r="K115" s="36"/>
      <c r="L115" s="36"/>
      <c r="M115" s="36"/>
      <c r="N115" s="37"/>
      <c r="O115" s="37"/>
      <c r="P115" s="37"/>
      <c r="Q115" s="37"/>
      <c r="R115" s="37"/>
      <c r="S115" s="37"/>
      <c r="T115" s="36"/>
    </row>
    <row r="116" customFormat="false" ht="12" hidden="true" customHeight="false" outlineLevel="0" collapsed="false">
      <c r="C116" s="31"/>
      <c r="D116" s="28" t="s">
        <v>29</v>
      </c>
      <c r="F116" s="35" t="n">
        <f aca="false">F46/$F46*100</f>
        <v>100</v>
      </c>
      <c r="G116" s="36" t="n">
        <f aca="false">G46/$F46*100</f>
        <v>39.8597211530237</v>
      </c>
      <c r="H116" s="36" t="n">
        <f aca="false">H46/$F46*100</f>
        <v>1.73026870486455</v>
      </c>
      <c r="I116" s="36" t="n">
        <f aca="false">I46/$F46*100</f>
        <v>58.1411830834464</v>
      </c>
      <c r="J116" s="36" t="n">
        <f aca="false">J46/$F46*100</f>
        <v>14.1965125798844</v>
      </c>
      <c r="K116" s="36" t="n">
        <f aca="false">K46/$F46*100</f>
        <v>21.7749917518971</v>
      </c>
      <c r="L116" s="36" t="n">
        <f aca="false">L46/$F46*100</f>
        <v>14.8636924618449</v>
      </c>
      <c r="M116" s="36" t="n">
        <f aca="false">M46/$F46*100</f>
        <v>5.78222564365751</v>
      </c>
      <c r="N116" s="37" t="n">
        <f aca="false">IF(ISERROR(N46/$F46*100),"-",N46/$F46*100)</f>
        <v>1.52376064616249</v>
      </c>
      <c r="O116" s="37" t="n">
        <f aca="false">IF(ISERROR(O46/$F46*100),"-",O46/$F46*100)</f>
        <v>28.726615100749</v>
      </c>
      <c r="P116" s="37" t="n">
        <f aca="false">IF(ISERROR(P46/$F46*100),"-",P46/$F46*100)</f>
        <v>20.7229003995748</v>
      </c>
      <c r="Q116" s="37" t="n">
        <f aca="false">IF(ISERROR(Q46/$F46*100),"-",Q46/$F46*100)</f>
        <v>7.08970270171194</v>
      </c>
      <c r="R116" s="37" t="n">
        <f aca="false">IF(ISERROR(R46/$F46*100),"-",R46/$F46*100)</f>
        <v>1.4247834109266</v>
      </c>
      <c r="S116" s="37" t="n">
        <f aca="false">IF(ISERROR(S46/$F46*100),"-",S46/$F46*100)</f>
        <v>0.177181470484011</v>
      </c>
      <c r="T116" s="36" t="n">
        <f aca="false">T46/$F46*100</f>
        <v>0.268827058665396</v>
      </c>
    </row>
    <row r="117" customFormat="false" ht="12" hidden="true" customHeight="false" outlineLevel="0" collapsed="false">
      <c r="C117" s="31"/>
      <c r="D117" s="28" t="s">
        <v>30</v>
      </c>
      <c r="F117" s="35" t="n">
        <f aca="false">F47/$F47*100</f>
        <v>100</v>
      </c>
      <c r="G117" s="36" t="n">
        <f aca="false">G47/$F47*100</f>
        <v>48.3231903312905</v>
      </c>
      <c r="H117" s="36" t="n">
        <f aca="false">H47/$F47*100</f>
        <v>2.10110144430635</v>
      </c>
      <c r="I117" s="36" t="n">
        <f aca="false">I47/$F47*100</f>
        <v>49.3282046886384</v>
      </c>
      <c r="J117" s="36" t="n">
        <f aca="false">J47/$F47*100</f>
        <v>12.8905412934471</v>
      </c>
      <c r="K117" s="36" t="n">
        <f aca="false">K47/$F47*100</f>
        <v>21.259589422706</v>
      </c>
      <c r="L117" s="36" t="n">
        <f aca="false">L47/$F47*100</f>
        <v>8.13868769553851</v>
      </c>
      <c r="M117" s="36" t="n">
        <f aca="false">M47/$F47*100</f>
        <v>6.56473663909484</v>
      </c>
      <c r="N117" s="37" t="n">
        <f aca="false">IF(ISERROR(N47/$F47*100),"-",N47/$F47*100)</f>
        <v>0.474649637851969</v>
      </c>
      <c r="O117" s="37" t="n">
        <f aca="false">IF(ISERROR(O47/$F47*100),"-",O47/$F47*100)</f>
        <v>25.5121501735739</v>
      </c>
      <c r="P117" s="37" t="n">
        <f aca="false">IF(ISERROR(P47/$F47*100),"-",P47/$F47*100)</f>
        <v>16.9759567993829</v>
      </c>
      <c r="Q117" s="37" t="n">
        <f aca="false">IF(ISERROR(Q47/$F47*100),"-",Q47/$F47*100)</f>
        <v>5.03150045000643</v>
      </c>
      <c r="R117" s="37" t="n">
        <f aca="false">IF(ISERROR(R47/$F47*100),"-",R47/$F47*100)</f>
        <v>1.78502550036429</v>
      </c>
      <c r="S117" s="37" t="n">
        <f aca="false">IF(ISERROR(S47/$F47*100),"-",S47/$F47*100)</f>
        <v>0.023571765310933</v>
      </c>
      <c r="T117" s="36" t="n">
        <f aca="false">T47/$F47*100</f>
        <v>0.247503535764797</v>
      </c>
    </row>
    <row r="118" customFormat="false" ht="12" hidden="true" customHeight="false" outlineLevel="0" collapsed="false">
      <c r="C118" s="31"/>
      <c r="D118" s="28" t="s">
        <v>31</v>
      </c>
      <c r="F118" s="35" t="n">
        <f aca="false">F48/$F48*100</f>
        <v>100</v>
      </c>
      <c r="G118" s="36" t="n">
        <f aca="false">G48/$F48*100</f>
        <v>37.0219601971427</v>
      </c>
      <c r="H118" s="36" t="n">
        <f aca="false">H48/$F48*100</f>
        <v>1.99482188533283</v>
      </c>
      <c r="I118" s="36" t="n">
        <f aca="false">I48/$F48*100</f>
        <v>60.7461476074615</v>
      </c>
      <c r="J118" s="36" t="n">
        <f aca="false">J48/$F48*100</f>
        <v>11.2468026701603</v>
      </c>
      <c r="K118" s="36" t="n">
        <f aca="false">K48/$F48*100</f>
        <v>27.835485682201</v>
      </c>
      <c r="L118" s="36" t="n">
        <f aca="false">L48/$F48*100</f>
        <v>13.9668725435149</v>
      </c>
      <c r="M118" s="36" t="n">
        <f aca="false">M48/$F48*100</f>
        <v>5.95795121342567</v>
      </c>
      <c r="N118" s="37" t="n">
        <f aca="false">IF(ISERROR(N48/$F48*100),"-",N48/$F48*100)</f>
        <v>1.73903549815959</v>
      </c>
      <c r="O118" s="37" t="n">
        <f aca="false">IF(ISERROR(O48/$F48*100),"-",O48/$F48*100)</f>
        <v>27.6966747769667</v>
      </c>
      <c r="P118" s="37" t="n">
        <f aca="false">IF(ISERROR(P48/$F48*100),"-",P48/$F48*100)</f>
        <v>23.8240064882401</v>
      </c>
      <c r="Q118" s="37" t="n">
        <f aca="false">IF(ISERROR(Q48/$F48*100),"-",Q48/$F48*100)</f>
        <v>7.56909351799863</v>
      </c>
      <c r="R118" s="37" t="n">
        <f aca="false">IF(ISERROR(R48/$F48*100),"-",R48/$F48*100)</f>
        <v>1.24305945473829</v>
      </c>
      <c r="S118" s="37" t="n">
        <f aca="false">IF(ISERROR(S48/$F48*100),"-",S48/$F48*100)</f>
        <v>0.413313369517749</v>
      </c>
      <c r="T118" s="36" t="n">
        <f aca="false">T48/$F48*100</f>
        <v>0.237070310063011</v>
      </c>
    </row>
    <row r="119" customFormat="false" ht="12" hidden="true" customHeight="false" outlineLevel="0" collapsed="false">
      <c r="C119" s="31"/>
      <c r="D119" s="28" t="s">
        <v>32</v>
      </c>
      <c r="F119" s="35" t="n">
        <f aca="false">F49/$F49*100</f>
        <v>100</v>
      </c>
      <c r="G119" s="36" t="n">
        <f aca="false">G49/$F49*100</f>
        <v>41.1486203240204</v>
      </c>
      <c r="H119" s="36" t="n">
        <f aca="false">H49/$F49*100</f>
        <v>2.16383498138239</v>
      </c>
      <c r="I119" s="36" t="n">
        <f aca="false">I49/$F49*100</f>
        <v>56.5112322146327</v>
      </c>
      <c r="J119" s="36" t="n">
        <f aca="false">J49/$F49*100</f>
        <v>14.0223904520011</v>
      </c>
      <c r="K119" s="36" t="n">
        <f aca="false">K49/$F49*100</f>
        <v>21.7369861662516</v>
      </c>
      <c r="L119" s="36" t="n">
        <f aca="false">L49/$F49*100</f>
        <v>12.7401178704412</v>
      </c>
      <c r="M119" s="36" t="n">
        <f aca="false">M49/$F49*100</f>
        <v>7.52965255344857</v>
      </c>
      <c r="N119" s="37" t="n">
        <f aca="false">IF(ISERROR(N49/$F49*100),"-",N49/$F49*100)</f>
        <v>0.482085172490321</v>
      </c>
      <c r="O119" s="37" t="n">
        <f aca="false">IF(ISERROR(O49/$F49*100),"-",O49/$F49*100)</f>
        <v>27.9843661381402</v>
      </c>
      <c r="P119" s="37" t="n">
        <f aca="false">IF(ISERROR(P49/$F49*100),"-",P49/$F49*100)</f>
        <v>19.1946341824279</v>
      </c>
      <c r="Q119" s="37" t="n">
        <f aca="false">IF(ISERROR(Q49/$F49*100),"-",Q49/$F49*100)</f>
        <v>7.74911843760018</v>
      </c>
      <c r="R119" s="37" t="n">
        <f aca="false">IF(ISERROR(R49/$F49*100),"-",R49/$F49*100)</f>
        <v>1.49064187606342</v>
      </c>
      <c r="S119" s="37" t="n">
        <f aca="false">IF(ISERROR(S49/$F49*100),"-",S49/$F49*100)</f>
        <v>0.0924715804009568</v>
      </c>
      <c r="T119" s="36" t="n">
        <f aca="false">T49/$F49*100</f>
        <v>0.176312479964491</v>
      </c>
    </row>
    <row r="120" customFormat="false" ht="12" hidden="true" customHeight="false" outlineLevel="0" collapsed="false">
      <c r="C120" s="31"/>
      <c r="D120" s="28" t="s">
        <v>33</v>
      </c>
      <c r="F120" s="35" t="n">
        <f aca="false">F50/$F50*100</f>
        <v>100</v>
      </c>
      <c r="G120" s="36" t="n">
        <f aca="false">G50/$F50*100</f>
        <v>31.7755950987868</v>
      </c>
      <c r="H120" s="36" t="n">
        <f aca="false">H50/$F50*100</f>
        <v>1.74547211547899</v>
      </c>
      <c r="I120" s="36" t="n">
        <f aca="false">I50/$F50*100</f>
        <v>66.2011067742739</v>
      </c>
      <c r="J120" s="36" t="n">
        <f aca="false">J50/$F50*100</f>
        <v>20.8158119238696</v>
      </c>
      <c r="K120" s="36" t="n">
        <f aca="false">K50/$F50*100</f>
        <v>23.8975667575138</v>
      </c>
      <c r="L120" s="36" t="n">
        <f aca="false">L50/$F50*100</f>
        <v>18.1689151951199</v>
      </c>
      <c r="M120" s="36" t="n">
        <f aca="false">M50/$F50*100</f>
        <v>3.11723804706433</v>
      </c>
      <c r="N120" s="37" t="n">
        <f aca="false">IF(ISERROR(N50/$F50*100),"-",N50/$F50*100)</f>
        <v>0.201574850706267</v>
      </c>
      <c r="O120" s="37" t="n">
        <f aca="false">IF(ISERROR(O50/$F50*100),"-",O50/$F50*100)</f>
        <v>37.9330650701737</v>
      </c>
      <c r="P120" s="37" t="n">
        <f aca="false">IF(ISERROR(P50/$F50*100),"-",P50/$F50*100)</f>
        <v>21.1940478796893</v>
      </c>
      <c r="Q120" s="37" t="n">
        <f aca="false">IF(ISERROR(Q50/$F50*100),"-",Q50/$F50*100)</f>
        <v>6.59459296224435</v>
      </c>
      <c r="R120" s="37" t="n">
        <f aca="false">IF(ISERROR(R50/$F50*100),"-",R50/$F50*100)</f>
        <v>0.452977192598353</v>
      </c>
      <c r="S120" s="37" t="n">
        <f aca="false">IF(ISERROR(S50/$F50*100),"-",S50/$F50*100)</f>
        <v>0.0264236695682372</v>
      </c>
      <c r="T120" s="36" t="n">
        <f aca="false">T50/$F50*100</f>
        <v>0.277826011460323</v>
      </c>
    </row>
    <row r="121" customFormat="false" ht="12" hidden="true" customHeight="false" outlineLevel="0" collapsed="false">
      <c r="C121" s="31"/>
      <c r="D121" s="28" t="s">
        <v>34</v>
      </c>
      <c r="F121" s="35" t="n">
        <f aca="false">F51/$F51*100</f>
        <v>100</v>
      </c>
      <c r="G121" s="36" t="n">
        <f aca="false">G51/$F51*100</f>
        <v>33.8887341811318</v>
      </c>
      <c r="H121" s="36" t="n">
        <f aca="false">H51/$F51*100</f>
        <v>1.93229988551626</v>
      </c>
      <c r="I121" s="36" t="n">
        <f aca="false">I51/$F51*100</f>
        <v>64.0025990903184</v>
      </c>
      <c r="J121" s="36" t="n">
        <f aca="false">J51/$F51*100</f>
        <v>15.9379931309756</v>
      </c>
      <c r="K121" s="36" t="n">
        <f aca="false">K51/$F51*100</f>
        <v>30.1602772363006</v>
      </c>
      <c r="L121" s="36" t="n">
        <f aca="false">L51/$F51*100</f>
        <v>13.846344255701</v>
      </c>
      <c r="M121" s="36" t="n">
        <f aca="false">M51/$F51*100</f>
        <v>4.05798446734119</v>
      </c>
      <c r="N121" s="37" t="str">
        <f aca="false">IF(ISERROR(N51/$F51*100),"-",N51/$F51*100)</f>
        <v>-</v>
      </c>
      <c r="O121" s="37" t="n">
        <f aca="false">IF(ISERROR(O51/$F51*100),"-",O51/$F51*100)</f>
        <v>33.6752374764071</v>
      </c>
      <c r="P121" s="37" t="n">
        <f aca="false">IF(ISERROR(P51/$F51*100),"-",P51/$F51*100)</f>
        <v>24.3185123302082</v>
      </c>
      <c r="Q121" s="37" t="n">
        <f aca="false">IF(ISERROR(Q51/$F51*100),"-",Q51/$F51*100)</f>
        <v>5.45654259104551</v>
      </c>
      <c r="R121" s="37" t="n">
        <f aca="false">IF(ISERROR(R51/$F51*100),"-",R51/$F51*100)</f>
        <v>0.55230669265757</v>
      </c>
      <c r="S121" s="37" t="str">
        <f aca="false">IF(ISERROR(S51/$F51*100),"-",S51/$F51*100)</f>
        <v>-</v>
      </c>
      <c r="T121" s="36" t="n">
        <f aca="false">T51/$F51*100</f>
        <v>0.17636684303351</v>
      </c>
    </row>
    <row r="122" customFormat="false" ht="7.5" hidden="true" customHeight="true" outlineLevel="0" collapsed="false">
      <c r="C122" s="31"/>
      <c r="D122" s="31"/>
      <c r="F122" s="35"/>
      <c r="G122" s="36"/>
      <c r="H122" s="36"/>
      <c r="I122" s="36"/>
      <c r="J122" s="36"/>
      <c r="K122" s="36"/>
      <c r="L122" s="36"/>
      <c r="M122" s="36"/>
      <c r="N122" s="37"/>
      <c r="O122" s="37"/>
      <c r="P122" s="37"/>
      <c r="Q122" s="37"/>
      <c r="R122" s="37"/>
      <c r="S122" s="37"/>
      <c r="T122" s="36"/>
    </row>
    <row r="123" customFormat="false" ht="12" hidden="true" customHeight="false" outlineLevel="0" collapsed="false">
      <c r="C123" s="31"/>
      <c r="D123" s="28" t="s">
        <v>35</v>
      </c>
      <c r="F123" s="35" t="n">
        <f aca="false">F53/$F53*100</f>
        <v>100</v>
      </c>
      <c r="G123" s="36" t="n">
        <f aca="false">G53/$F53*100</f>
        <v>40.1574358298337</v>
      </c>
      <c r="H123" s="36" t="n">
        <f aca="false">H53/$F53*100</f>
        <v>2.53855859588332</v>
      </c>
      <c r="I123" s="36" t="n">
        <f aca="false">I53/$F53*100</f>
        <v>57.095911564754</v>
      </c>
      <c r="J123" s="36" t="n">
        <f aca="false">J53/$F53*100</f>
        <v>10.9819024123839</v>
      </c>
      <c r="K123" s="36" t="n">
        <f aca="false">K53/$F53*100</f>
        <v>31.2432910867969</v>
      </c>
      <c r="L123" s="36" t="n">
        <f aca="false">L53/$F53*100</f>
        <v>12.6344136645261</v>
      </c>
      <c r="M123" s="36" t="n">
        <f aca="false">M53/$F53*100</f>
        <v>2.23630440104706</v>
      </c>
      <c r="N123" s="37" t="str">
        <f aca="false">IF(ISERROR(N53/$F53*100),"-",N53/$F53*100)</f>
        <v>-</v>
      </c>
      <c r="O123" s="37" t="n">
        <f aca="false">IF(ISERROR(O53/$F53*100),"-",O53/$F53*100)</f>
        <v>29.0945556580855</v>
      </c>
      <c r="P123" s="37" t="n">
        <f aca="false">IF(ISERROR(P53/$F53*100),"-",P53/$F53*100)</f>
        <v>23.0296981224459</v>
      </c>
      <c r="Q123" s="37" t="n">
        <f aca="false">IF(ISERROR(Q53/$F53*100),"-",Q53/$F53*100)</f>
        <v>4.68164441347621</v>
      </c>
      <c r="R123" s="37" t="n">
        <f aca="false">IF(ISERROR(R53/$F53*100),"-",R53/$F53*100)</f>
        <v>0.290013370746314</v>
      </c>
      <c r="S123" s="37" t="str">
        <f aca="false">IF(ISERROR(S53/$F53*100),"-",S53/$F53*100)</f>
        <v>-</v>
      </c>
      <c r="T123" s="36" t="n">
        <f aca="false">T53/$F53*100</f>
        <v>0.208094009529011</v>
      </c>
    </row>
    <row r="124" customFormat="false" ht="12" hidden="true" customHeight="false" outlineLevel="0" collapsed="false">
      <c r="C124" s="31"/>
      <c r="D124" s="28" t="s">
        <v>36</v>
      </c>
      <c r="F124" s="35" t="n">
        <f aca="false">F54/$F54*100</f>
        <v>100</v>
      </c>
      <c r="G124" s="36" t="n">
        <f aca="false">G54/$F54*100</f>
        <v>32.8795744202118</v>
      </c>
      <c r="H124" s="36" t="n">
        <f aca="false">H54/$F54*100</f>
        <v>7.53764806094406</v>
      </c>
      <c r="I124" s="36" t="n">
        <f aca="false">I54/$F54*100</f>
        <v>59.3834878899407</v>
      </c>
      <c r="J124" s="36" t="n">
        <f aca="false">J54/$F54*100</f>
        <v>6.90442133684769</v>
      </c>
      <c r="K124" s="36" t="n">
        <f aca="false">K54/$F54*100</f>
        <v>24.2040468652063</v>
      </c>
      <c r="L124" s="36" t="n">
        <f aca="false">L54/$F54*100</f>
        <v>16.9958695617235</v>
      </c>
      <c r="M124" s="36" t="n">
        <f aca="false">M54/$F54*100</f>
        <v>10.6169942623873</v>
      </c>
      <c r="N124" s="37" t="n">
        <f aca="false">IF(ISERROR(N54/$F54*100),"-",N54/$F54*100)</f>
        <v>0.662155863775896</v>
      </c>
      <c r="O124" s="37" t="n">
        <f aca="false">IF(ISERROR(O54/$F54*100),"-",O54/$F54*100)</f>
        <v>22.1677568666527</v>
      </c>
      <c r="P124" s="37" t="n">
        <f aca="false">IF(ISERROR(P54/$F54*100),"-",P54/$F54*100)</f>
        <v>25.0156699506597</v>
      </c>
      <c r="Q124" s="37" t="n">
        <f aca="false">IF(ISERROR(Q54/$F54*100),"-",Q54/$F54*100)</f>
        <v>10.1476993298083</v>
      </c>
      <c r="R124" s="37" t="n">
        <f aca="false">IF(ISERROR(R54/$F54*100),"-",R54/$F54*100)</f>
        <v>2.02825412642034</v>
      </c>
      <c r="S124" s="37" t="n">
        <f aca="false">IF(ISERROR(S54/$F54*100),"-",S54/$F54*100)</f>
        <v>0.0241076163996079</v>
      </c>
      <c r="T124" s="36" t="n">
        <f aca="false">T54/$F54*100</f>
        <v>0.199289628903425</v>
      </c>
    </row>
    <row r="125" customFormat="false" ht="12" hidden="true" customHeight="false" outlineLevel="0" collapsed="false">
      <c r="C125" s="31"/>
      <c r="D125" s="28" t="s">
        <v>37</v>
      </c>
      <c r="F125" s="35" t="n">
        <f aca="false">F55/$F55*100</f>
        <v>100</v>
      </c>
      <c r="G125" s="36" t="n">
        <f aca="false">G55/$F55*100</f>
        <v>43.373367818138</v>
      </c>
      <c r="H125" s="36" t="n">
        <f aca="false">H55/$F55*100</f>
        <v>1.84395974911257</v>
      </c>
      <c r="I125" s="36" t="n">
        <f aca="false">I55/$F55*100</f>
        <v>54.5952398404205</v>
      </c>
      <c r="J125" s="36" t="n">
        <f aca="false">J55/$F55*100</f>
        <v>11.2648035099109</v>
      </c>
      <c r="K125" s="36" t="n">
        <f aca="false">K55/$F55*100</f>
        <v>19.0730987110083</v>
      </c>
      <c r="L125" s="36" t="n">
        <f aca="false">L55/$F55*100</f>
        <v>17.0605543397451</v>
      </c>
      <c r="M125" s="36" t="n">
        <f aca="false">M55/$F55*100</f>
        <v>6.31721133810117</v>
      </c>
      <c r="N125" s="37" t="n">
        <f aca="false">IF(ISERROR(N55/$F55*100),"-",N55/$F55*100)</f>
        <v>0.879571941655061</v>
      </c>
      <c r="O125" s="37" t="n">
        <f aca="false">IF(ISERROR(O55/$F55*100),"-",O55/$F55*100)</f>
        <v>25.5013036512707</v>
      </c>
      <c r="P125" s="37" t="n">
        <f aca="false">IF(ISERROR(P55/$F55*100),"-",P55/$F55*100)</f>
        <v>19.4772829603879</v>
      </c>
      <c r="Q125" s="37" t="n">
        <f aca="false">IF(ISERROR(Q55/$F55*100),"-",Q55/$F55*100)</f>
        <v>8.00201045015236</v>
      </c>
      <c r="R125" s="37" t="n">
        <f aca="false">IF(ISERROR(R55/$F55*100),"-",R55/$F55*100)</f>
        <v>1.09318227034272</v>
      </c>
      <c r="S125" s="37" t="n">
        <f aca="false">IF(ISERROR(S55/$F55*100),"-",S55/$F55*100)</f>
        <v>0.521460508266929</v>
      </c>
      <c r="T125" s="36" t="n">
        <f aca="false">T55/$F55*100</f>
        <v>0.187432592328876</v>
      </c>
    </row>
    <row r="126" customFormat="false" ht="12" hidden="true" customHeight="false" outlineLevel="0" collapsed="false">
      <c r="C126" s="31"/>
      <c r="D126" s="28" t="s">
        <v>38</v>
      </c>
      <c r="F126" s="35" t="n">
        <f aca="false">F56/$F56*100</f>
        <v>100</v>
      </c>
      <c r="G126" s="36" t="n">
        <f aca="false">G56/$F56*100</f>
        <v>48.4142380713647</v>
      </c>
      <c r="H126" s="36" t="n">
        <f aca="false">H56/$F56*100</f>
        <v>2.29308803975849</v>
      </c>
      <c r="I126" s="36" t="n">
        <f aca="false">I56/$F56*100</f>
        <v>49.1095756043333</v>
      </c>
      <c r="J126" s="36" t="n">
        <f aca="false">J56/$F56*100</f>
        <v>11.2322078601478</v>
      </c>
      <c r="K126" s="36" t="n">
        <f aca="false">K56/$F56*100</f>
        <v>20.197484578329</v>
      </c>
      <c r="L126" s="36" t="n">
        <f aca="false">L56/$F56*100</f>
        <v>10.5695664494191</v>
      </c>
      <c r="M126" s="36" t="n">
        <f aca="false">M56/$F56*100</f>
        <v>3.03202040238028</v>
      </c>
      <c r="N126" s="37" t="n">
        <f aca="false">IF(ISERROR(N56/$F56*100),"-",N56/$F56*100)</f>
        <v>4.07829631405715</v>
      </c>
      <c r="O126" s="37" t="n">
        <f aca="false">IF(ISERROR(O56/$F56*100),"-",O56/$F56*100)</f>
        <v>24.225646838285</v>
      </c>
      <c r="P126" s="37" t="n">
        <f aca="false">IF(ISERROR(P56/$F56*100),"-",P56/$F56*100)</f>
        <v>17.2461146108072</v>
      </c>
      <c r="Q126" s="37" t="n">
        <f aca="false">IF(ISERROR(Q56/$F56*100),"-",Q56/$F56*100)</f>
        <v>5.7937528609107</v>
      </c>
      <c r="R126" s="37" t="n">
        <f aca="false">IF(ISERROR(R56/$F56*100),"-",R56/$F56*100)</f>
        <v>1.57159360899797</v>
      </c>
      <c r="S126" s="37" t="n">
        <f aca="false">IF(ISERROR(S56/$F56*100),"-",S56/$F56*100)</f>
        <v>0.27246768533252</v>
      </c>
      <c r="T126" s="36" t="n">
        <f aca="false">T56/$F56*100</f>
        <v>0.183098284543453</v>
      </c>
    </row>
    <row r="127" customFormat="false" ht="12" hidden="true" customHeight="false" outlineLevel="0" collapsed="false">
      <c r="C127" s="31"/>
      <c r="D127" s="28" t="s">
        <v>39</v>
      </c>
      <c r="F127" s="35" t="n">
        <f aca="false">F57/$F57*100</f>
        <v>100</v>
      </c>
      <c r="G127" s="36" t="n">
        <f aca="false">G57/$F57*100</f>
        <v>58.0928295150253</v>
      </c>
      <c r="H127" s="36" t="n">
        <f aca="false">H57/$F57*100</f>
        <v>2.19056828324903</v>
      </c>
      <c r="I127" s="36" t="n">
        <f aca="false">I57/$F57*100</f>
        <v>39.584573043737</v>
      </c>
      <c r="J127" s="36" t="n">
        <f aca="false">J57/$F57*100</f>
        <v>13.8612020232074</v>
      </c>
      <c r="K127" s="36" t="n">
        <f aca="false">K57/$F57*100</f>
        <v>15.1033918476644</v>
      </c>
      <c r="L127" s="36" t="n">
        <f aca="false">L57/$F57*100</f>
        <v>6.13842606367153</v>
      </c>
      <c r="M127" s="36" t="n">
        <f aca="false">M57/$F57*100</f>
        <v>4.48155310919369</v>
      </c>
      <c r="N127" s="37" t="str">
        <f aca="false">IF(ISERROR(N57/$F57*100),"-",N57/$F57*100)</f>
        <v>-</v>
      </c>
      <c r="O127" s="37" t="n">
        <f aca="false">IF(ISERROR(O57/$F57*100),"-",O57/$F57*100)</f>
        <v>23.1608896161857</v>
      </c>
      <c r="P127" s="37" t="n">
        <f aca="false">IF(ISERROR(P57/$F57*100),"-",P57/$F57*100)</f>
        <v>12.1299464445106</v>
      </c>
      <c r="Q127" s="37" t="n">
        <f aca="false">IF(ISERROR(Q57/$F57*100),"-",Q57/$F57*100)</f>
        <v>3.3044480809283</v>
      </c>
      <c r="R127" s="37" t="n">
        <f aca="false">IF(ISERROR(R57/$F57*100),"-",R57/$F57*100)</f>
        <v>0.989288902112467</v>
      </c>
      <c r="S127" s="37" t="str">
        <f aca="false">IF(ISERROR(S57/$F57*100),"-",S57/$F57*100)</f>
        <v>-</v>
      </c>
      <c r="T127" s="36" t="n">
        <f aca="false">T57/$F57*100</f>
        <v>0.132029157988694</v>
      </c>
    </row>
    <row r="128" customFormat="false" ht="12" hidden="true" customHeight="false" outlineLevel="0" collapsed="false">
      <c r="C128" s="31"/>
      <c r="D128" s="28" t="s">
        <v>40</v>
      </c>
      <c r="F128" s="35" t="n">
        <f aca="false">F58/$F58*100</f>
        <v>100</v>
      </c>
      <c r="G128" s="36" t="n">
        <f aca="false">G58/$F58*100</f>
        <v>51.18439386902</v>
      </c>
      <c r="H128" s="36" t="n">
        <f aca="false">H58/$F58*100</f>
        <v>2.36667651902208</v>
      </c>
      <c r="I128" s="36" t="n">
        <f aca="false">I58/$F58*100</f>
        <v>46.2462525862433</v>
      </c>
      <c r="J128" s="36" t="n">
        <f aca="false">J58/$F58*100</f>
        <v>18.8194063252122</v>
      </c>
      <c r="K128" s="36" t="n">
        <f aca="false">K58/$F58*100</f>
        <v>19.7208968458388</v>
      </c>
      <c r="L128" s="36" t="n">
        <f aca="false">L58/$F58*100</f>
        <v>7.0324705484947</v>
      </c>
      <c r="M128" s="36" t="n">
        <f aca="false">M58/$F58*100</f>
        <v>0.673478866697631</v>
      </c>
      <c r="N128" s="37" t="str">
        <f aca="false">IF(ISERROR(N58/$F58*100),"-",N58/$F58*100)</f>
        <v>-</v>
      </c>
      <c r="O128" s="37" t="n">
        <f aca="false">IF(ISERROR(O58/$F58*100),"-",O58/$F58*100)</f>
        <v>30.1439851370181</v>
      </c>
      <c r="P128" s="37" t="n">
        <f aca="false">IF(ISERROR(P58/$F58*100),"-",P58/$F58*100)</f>
        <v>13.6511421694887</v>
      </c>
      <c r="Q128" s="37" t="n">
        <f aca="false">IF(ISERROR(Q58/$F58*100),"-",Q58/$F58*100)</f>
        <v>2.2632267871469</v>
      </c>
      <c r="R128" s="37" t="n">
        <f aca="false">IF(ISERROR(R58/$F58*100),"-",R58/$F58*100)</f>
        <v>0.187898492589621</v>
      </c>
      <c r="S128" s="37" t="str">
        <f aca="false">IF(ISERROR(S58/$F58*100),"-",S58/$F58*100)</f>
        <v>-</v>
      </c>
      <c r="T128" s="36" t="n">
        <f aca="false">T58/$F58*100</f>
        <v>0.202677025714648</v>
      </c>
    </row>
    <row r="129" customFormat="false" ht="7.5" hidden="true" customHeight="true" outlineLevel="0" collapsed="false">
      <c r="B129" s="33"/>
      <c r="C129" s="33"/>
      <c r="D129" s="33"/>
      <c r="E129" s="33"/>
      <c r="F129" s="34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</row>
    <row r="130" customFormat="false" ht="7.5" hidden="true" customHeight="true" outlineLevel="0" collapsed="false"/>
    <row r="131" customFormat="false" ht="12" hidden="true" customHeight="true" outlineLevel="0" collapsed="false"/>
    <row r="132" customFormat="false" ht="12" hidden="true" customHeight="true" outlineLevel="0" collapsed="false"/>
    <row r="133" customFormat="false" ht="12" hidden="true" customHeight="true" outlineLevel="0" collapsed="false"/>
    <row r="134" customFormat="false" ht="12" hidden="true" customHeight="true" outlineLevel="0" collapsed="false"/>
    <row r="135" customFormat="false" ht="12" hidden="true" customHeight="true" outlineLevel="0" collapsed="false"/>
    <row r="136" customFormat="false" ht="12" hidden="true" customHeight="true" outlineLevel="0" collapsed="false"/>
    <row r="137" customFormat="false" ht="12" hidden="true" customHeight="true" outlineLevel="0" collapsed="false"/>
    <row r="138" customFormat="false" ht="12" hidden="true" customHeight="true" outlineLevel="0" collapsed="false"/>
    <row r="139" customFormat="false" ht="17.25" hidden="true" customHeight="true" outlineLevel="0" collapsed="false">
      <c r="L139" s="2" t="s">
        <v>44</v>
      </c>
      <c r="M139" s="3" t="s">
        <v>1</v>
      </c>
    </row>
    <row r="140" customFormat="false" ht="17.25" hidden="true" customHeight="true" outlineLevel="0" collapsed="false">
      <c r="L140" s="2" t="s">
        <v>2</v>
      </c>
      <c r="M140" s="5" t="s">
        <v>45</v>
      </c>
    </row>
    <row r="141" customFormat="false" ht="15.75" hidden="true" customHeight="true" outlineLevel="0" collapsed="false"/>
    <row r="142" customFormat="false" ht="15.75" hidden="true" customHeight="true" outlineLevel="0" collapsed="false">
      <c r="B142" s="6" t="s">
        <v>47</v>
      </c>
    </row>
    <row r="143" customFormat="false" ht="15.75" hidden="true" customHeight="true" outlineLevel="0" collapsed="false">
      <c r="B143" s="8"/>
      <c r="C143" s="8"/>
      <c r="D143" s="8"/>
      <c r="E143" s="9"/>
      <c r="F143" s="10" t="s">
        <v>5</v>
      </c>
      <c r="G143" s="10" t="s">
        <v>6</v>
      </c>
      <c r="H143" s="10" t="s">
        <v>7</v>
      </c>
      <c r="I143" s="11" t="s">
        <v>8</v>
      </c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2" t="s">
        <v>9</v>
      </c>
    </row>
    <row r="144" customFormat="false" ht="15.75" hidden="true" customHeight="true" outlineLevel="0" collapsed="false">
      <c r="B144" s="14" t="s">
        <v>10</v>
      </c>
      <c r="C144" s="14"/>
      <c r="D144" s="14"/>
      <c r="E144" s="14"/>
      <c r="F144" s="15"/>
      <c r="G144" s="15"/>
      <c r="H144" s="15"/>
      <c r="I144" s="10" t="s">
        <v>11</v>
      </c>
      <c r="J144" s="16" t="s">
        <v>12</v>
      </c>
      <c r="K144" s="16"/>
      <c r="L144" s="16"/>
      <c r="M144" s="16"/>
      <c r="N144" s="16"/>
      <c r="O144" s="11" t="s">
        <v>13</v>
      </c>
      <c r="P144" s="11"/>
      <c r="Q144" s="11"/>
      <c r="R144" s="11"/>
      <c r="S144" s="11"/>
      <c r="T144" s="17"/>
    </row>
    <row r="145" customFormat="false" ht="15.75" hidden="true" customHeight="true" outlineLevel="0" collapsed="false">
      <c r="B145" s="7"/>
      <c r="C145" s="7"/>
      <c r="D145" s="7"/>
      <c r="E145" s="18"/>
      <c r="F145" s="15"/>
      <c r="G145" s="15"/>
      <c r="H145" s="15"/>
      <c r="I145" s="10"/>
      <c r="J145" s="19" t="s">
        <v>14</v>
      </c>
      <c r="K145" s="19" t="s">
        <v>15</v>
      </c>
      <c r="L145" s="19" t="s">
        <v>16</v>
      </c>
      <c r="M145" s="15" t="s">
        <v>17</v>
      </c>
      <c r="N145" s="15" t="s">
        <v>18</v>
      </c>
      <c r="O145" s="19" t="s">
        <v>14</v>
      </c>
      <c r="P145" s="19" t="s">
        <v>15</v>
      </c>
      <c r="Q145" s="19" t="s">
        <v>16</v>
      </c>
      <c r="R145" s="15" t="s">
        <v>17</v>
      </c>
      <c r="S145" s="15" t="s">
        <v>18</v>
      </c>
      <c r="T145" s="20"/>
    </row>
    <row r="146" customFormat="false" ht="12" hidden="true" customHeight="false" outlineLevel="0" collapsed="false">
      <c r="B146" s="21"/>
      <c r="C146" s="21"/>
      <c r="D146" s="21"/>
      <c r="E146" s="22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4"/>
      <c r="T146" s="24"/>
    </row>
    <row r="147" customFormat="false" ht="7.5" hidden="true" customHeight="true" outlineLevel="0" collapsed="false">
      <c r="F147" s="25"/>
    </row>
    <row r="148" customFormat="false" ht="12" hidden="true" customHeight="false" outlineLevel="0" collapsed="false">
      <c r="B148" s="6" t="s">
        <v>21</v>
      </c>
      <c r="C148" s="6"/>
      <c r="F148" s="27"/>
    </row>
    <row r="149" customFormat="false" ht="7.5" hidden="true" customHeight="true" outlineLevel="0" collapsed="false">
      <c r="F149" s="27"/>
    </row>
    <row r="150" customFormat="false" ht="12" hidden="true" customHeight="false" outlineLevel="0" collapsed="false">
      <c r="C150" s="28" t="s">
        <v>22</v>
      </c>
      <c r="D150" s="28"/>
      <c r="F150" s="29" t="n">
        <v>3324852</v>
      </c>
      <c r="G150" s="30" t="n">
        <v>1561228</v>
      </c>
      <c r="H150" s="30" t="n">
        <v>78877</v>
      </c>
      <c r="I150" s="30" t="n">
        <v>1677205</v>
      </c>
      <c r="J150" s="30" t="n">
        <v>353086</v>
      </c>
      <c r="K150" s="30" t="n">
        <v>746298</v>
      </c>
      <c r="L150" s="30" t="n">
        <v>403887</v>
      </c>
      <c r="M150" s="30" t="n">
        <v>173934</v>
      </c>
      <c r="N150" s="30"/>
      <c r="O150" s="30" t="n">
        <v>819517</v>
      </c>
      <c r="P150" s="30" t="n">
        <v>634180</v>
      </c>
      <c r="Q150" s="30" t="n">
        <v>192185</v>
      </c>
      <c r="R150" s="30" t="n">
        <v>31323</v>
      </c>
      <c r="S150" s="30"/>
      <c r="T150" s="30" t="n">
        <v>7542</v>
      </c>
    </row>
    <row r="151" customFormat="false" ht="7.5" hidden="true" customHeight="true" outlineLevel="0" collapsed="false">
      <c r="C151" s="31"/>
      <c r="D151" s="31"/>
      <c r="F151" s="27"/>
    </row>
    <row r="152" customFormat="false" ht="12" hidden="true" customHeight="false" outlineLevel="0" collapsed="false">
      <c r="C152" s="31"/>
      <c r="D152" s="28" t="s">
        <v>23</v>
      </c>
      <c r="F152" s="29" t="n">
        <v>244538</v>
      </c>
      <c r="G152" s="30" t="n">
        <v>107008</v>
      </c>
      <c r="H152" s="30" t="n">
        <v>3902</v>
      </c>
      <c r="I152" s="30" t="n">
        <v>132820</v>
      </c>
      <c r="J152" s="30" t="n">
        <v>33210</v>
      </c>
      <c r="K152" s="30" t="n">
        <v>55259</v>
      </c>
      <c r="L152" s="30" t="n">
        <v>33994</v>
      </c>
      <c r="M152" s="30" t="n">
        <v>10357</v>
      </c>
      <c r="N152" s="30"/>
      <c r="O152" s="30" t="n">
        <v>69667</v>
      </c>
      <c r="P152" s="30" t="n">
        <v>47158</v>
      </c>
      <c r="Q152" s="30" t="n">
        <v>14663</v>
      </c>
      <c r="R152" s="30" t="n">
        <v>1332</v>
      </c>
      <c r="S152" s="30"/>
      <c r="T152" s="30" t="n">
        <v>808</v>
      </c>
    </row>
    <row r="153" customFormat="false" ht="12" hidden="true" customHeight="false" outlineLevel="0" collapsed="false">
      <c r="C153" s="31"/>
      <c r="D153" s="28" t="s">
        <v>24</v>
      </c>
      <c r="F153" s="29" t="n">
        <v>204808</v>
      </c>
      <c r="G153" s="30" t="n">
        <v>91361</v>
      </c>
      <c r="H153" s="30" t="n">
        <v>3558</v>
      </c>
      <c r="I153" s="30" t="n">
        <v>109210</v>
      </c>
      <c r="J153" s="30" t="n">
        <v>28779</v>
      </c>
      <c r="K153" s="30" t="n">
        <v>47603</v>
      </c>
      <c r="L153" s="30" t="n">
        <v>24156</v>
      </c>
      <c r="M153" s="30" t="n">
        <v>8672</v>
      </c>
      <c r="N153" s="30"/>
      <c r="O153" s="30" t="n">
        <v>56930</v>
      </c>
      <c r="P153" s="30" t="n">
        <v>39684</v>
      </c>
      <c r="Q153" s="30" t="n">
        <v>10774</v>
      </c>
      <c r="R153" s="30" t="n">
        <v>1822</v>
      </c>
      <c r="S153" s="30"/>
      <c r="T153" s="30" t="n">
        <v>679</v>
      </c>
    </row>
    <row r="154" customFormat="false" ht="12" hidden="true" customHeight="false" outlineLevel="0" collapsed="false">
      <c r="C154" s="31"/>
      <c r="D154" s="28" t="s">
        <v>25</v>
      </c>
      <c r="F154" s="29" t="n">
        <v>75753</v>
      </c>
      <c r="G154" s="30" t="n">
        <v>34479</v>
      </c>
      <c r="H154" s="30" t="n">
        <v>1301</v>
      </c>
      <c r="I154" s="30" t="n">
        <v>39541</v>
      </c>
      <c r="J154" s="30" t="n">
        <v>6332</v>
      </c>
      <c r="K154" s="30" t="n">
        <v>13936</v>
      </c>
      <c r="L154" s="30" t="n">
        <v>13709</v>
      </c>
      <c r="M154" s="30" t="n">
        <v>5564</v>
      </c>
      <c r="N154" s="30"/>
      <c r="O154" s="30" t="n">
        <v>15194</v>
      </c>
      <c r="P154" s="30" t="n">
        <v>16135</v>
      </c>
      <c r="Q154" s="30" t="n">
        <v>7695</v>
      </c>
      <c r="R154" s="30" t="n">
        <v>517</v>
      </c>
      <c r="S154" s="30"/>
      <c r="T154" s="30" t="n">
        <v>432</v>
      </c>
    </row>
    <row r="155" customFormat="false" ht="12" hidden="true" customHeight="false" outlineLevel="0" collapsed="false">
      <c r="C155" s="31"/>
      <c r="D155" s="28" t="s">
        <v>26</v>
      </c>
      <c r="F155" s="29" t="n">
        <v>114758</v>
      </c>
      <c r="G155" s="30" t="n">
        <v>48123</v>
      </c>
      <c r="H155" s="30" t="n">
        <v>2457</v>
      </c>
      <c r="I155" s="30" t="n">
        <v>63511</v>
      </c>
      <c r="J155" s="30" t="n">
        <v>9657</v>
      </c>
      <c r="K155" s="30" t="n">
        <v>18547</v>
      </c>
      <c r="L155" s="30" t="n">
        <v>22217</v>
      </c>
      <c r="M155" s="30" t="n">
        <v>13090</v>
      </c>
      <c r="N155" s="30"/>
      <c r="O155" s="30" t="n">
        <v>22677</v>
      </c>
      <c r="P155" s="30" t="n">
        <v>24490</v>
      </c>
      <c r="Q155" s="30" t="n">
        <v>14171</v>
      </c>
      <c r="R155" s="30" t="n">
        <v>2173</v>
      </c>
      <c r="S155" s="30"/>
      <c r="T155" s="30" t="n">
        <v>667</v>
      </c>
    </row>
    <row r="156" customFormat="false" ht="12" hidden="true" customHeight="false" outlineLevel="0" collapsed="false">
      <c r="C156" s="31"/>
      <c r="D156" s="28" t="s">
        <v>27</v>
      </c>
      <c r="F156" s="29" t="n">
        <v>190241</v>
      </c>
      <c r="G156" s="30" t="n">
        <v>94786</v>
      </c>
      <c r="H156" s="30" t="n">
        <v>3722</v>
      </c>
      <c r="I156" s="30" t="n">
        <v>91239</v>
      </c>
      <c r="J156" s="30" t="n">
        <v>20298</v>
      </c>
      <c r="K156" s="30" t="n">
        <v>28747</v>
      </c>
      <c r="L156" s="30" t="n">
        <v>28884</v>
      </c>
      <c r="M156" s="30" t="n">
        <v>13310</v>
      </c>
      <c r="N156" s="30"/>
      <c r="O156" s="30" t="n">
        <v>40690</v>
      </c>
      <c r="P156" s="30" t="n">
        <v>32834</v>
      </c>
      <c r="Q156" s="30" t="n">
        <v>15564</v>
      </c>
      <c r="R156" s="30" t="n">
        <v>2151</v>
      </c>
      <c r="S156" s="30"/>
      <c r="T156" s="30" t="n">
        <v>494</v>
      </c>
    </row>
    <row r="157" customFormat="false" ht="12" hidden="true" customHeight="false" outlineLevel="0" collapsed="false">
      <c r="C157" s="31"/>
      <c r="D157" s="28" t="s">
        <v>28</v>
      </c>
      <c r="F157" s="29" t="n">
        <v>216280</v>
      </c>
      <c r="G157" s="30" t="n">
        <v>101130</v>
      </c>
      <c r="H157" s="30" t="n">
        <v>4328</v>
      </c>
      <c r="I157" s="30" t="n">
        <v>110433</v>
      </c>
      <c r="J157" s="30" t="n">
        <v>18127</v>
      </c>
      <c r="K157" s="30" t="n">
        <v>56459</v>
      </c>
      <c r="L157" s="30" t="n">
        <v>29535</v>
      </c>
      <c r="M157" s="30" t="n">
        <v>6312</v>
      </c>
      <c r="N157" s="30"/>
      <c r="O157" s="30" t="n">
        <v>51232</v>
      </c>
      <c r="P157" s="30" t="n">
        <v>45798</v>
      </c>
      <c r="Q157" s="30" t="n">
        <v>12452</v>
      </c>
      <c r="R157" s="30" t="n">
        <v>951</v>
      </c>
      <c r="S157" s="30"/>
      <c r="T157" s="30" t="n">
        <v>389</v>
      </c>
    </row>
    <row r="158" customFormat="false" ht="7.5" hidden="true" customHeight="true" outlineLevel="0" collapsed="false">
      <c r="C158" s="31"/>
      <c r="D158" s="31"/>
      <c r="F158" s="27"/>
    </row>
    <row r="159" customFormat="false" ht="12" hidden="true" customHeight="false" outlineLevel="0" collapsed="false">
      <c r="C159" s="31"/>
      <c r="D159" s="28" t="s">
        <v>29</v>
      </c>
      <c r="F159" s="29" t="n">
        <v>196717</v>
      </c>
      <c r="G159" s="30" t="n">
        <v>91990</v>
      </c>
      <c r="H159" s="30" t="n">
        <v>3485</v>
      </c>
      <c r="I159" s="30" t="n">
        <v>100786</v>
      </c>
      <c r="J159" s="30" t="n">
        <v>19543</v>
      </c>
      <c r="K159" s="30" t="n">
        <v>41676</v>
      </c>
      <c r="L159" s="30" t="n">
        <v>27131</v>
      </c>
      <c r="M159" s="30" t="n">
        <v>12436</v>
      </c>
      <c r="N159" s="30"/>
      <c r="O159" s="30" t="n">
        <v>46822</v>
      </c>
      <c r="P159" s="30" t="n">
        <v>38635</v>
      </c>
      <c r="Q159" s="30" t="n">
        <v>12675</v>
      </c>
      <c r="R159" s="30" t="n">
        <v>2654</v>
      </c>
      <c r="S159" s="30"/>
      <c r="T159" s="30" t="n">
        <v>456</v>
      </c>
    </row>
    <row r="160" customFormat="false" ht="12" hidden="true" customHeight="false" outlineLevel="0" collapsed="false">
      <c r="C160" s="31"/>
      <c r="D160" s="28" t="s">
        <v>30</v>
      </c>
      <c r="F160" s="29" t="n">
        <v>246160</v>
      </c>
      <c r="G160" s="30" t="n">
        <v>129257</v>
      </c>
      <c r="H160" s="30" t="n">
        <v>5224</v>
      </c>
      <c r="I160" s="30" t="n">
        <v>111210</v>
      </c>
      <c r="J160" s="30" t="n">
        <v>24725</v>
      </c>
      <c r="K160" s="30" t="n">
        <v>50282</v>
      </c>
      <c r="L160" s="30" t="n">
        <v>17136</v>
      </c>
      <c r="M160" s="30" t="n">
        <v>19067</v>
      </c>
      <c r="N160" s="30"/>
      <c r="O160" s="30" t="n">
        <v>54224</v>
      </c>
      <c r="P160" s="30" t="n">
        <v>39767</v>
      </c>
      <c r="Q160" s="30" t="n">
        <v>12296</v>
      </c>
      <c r="R160" s="30" t="n">
        <v>4923</v>
      </c>
      <c r="S160" s="30"/>
      <c r="T160" s="30" t="n">
        <v>469</v>
      </c>
    </row>
    <row r="161" customFormat="false" ht="12" hidden="true" customHeight="false" outlineLevel="0" collapsed="false">
      <c r="C161" s="31"/>
      <c r="D161" s="28" t="s">
        <v>31</v>
      </c>
      <c r="F161" s="29" t="n">
        <v>160742</v>
      </c>
      <c r="G161" s="30" t="n">
        <v>67054</v>
      </c>
      <c r="H161" s="30" t="n">
        <v>3204</v>
      </c>
      <c r="I161" s="30" t="n">
        <v>90273</v>
      </c>
      <c r="J161" s="30" t="n">
        <v>14481</v>
      </c>
      <c r="K161" s="30" t="n">
        <v>46565</v>
      </c>
      <c r="L161" s="30" t="n">
        <v>19665</v>
      </c>
      <c r="M161" s="30" t="n">
        <v>9562</v>
      </c>
      <c r="N161" s="30"/>
      <c r="O161" s="30" t="n">
        <v>41271</v>
      </c>
      <c r="P161" s="30" t="n">
        <v>37401</v>
      </c>
      <c r="Q161" s="30" t="n">
        <v>9921</v>
      </c>
      <c r="R161" s="30" t="n">
        <v>1680</v>
      </c>
      <c r="S161" s="30"/>
      <c r="T161" s="30" t="n">
        <v>211</v>
      </c>
    </row>
    <row r="162" customFormat="false" ht="12" hidden="true" customHeight="false" outlineLevel="0" collapsed="false">
      <c r="C162" s="31"/>
      <c r="D162" s="28" t="s">
        <v>32</v>
      </c>
      <c r="F162" s="29" t="n">
        <v>202776</v>
      </c>
      <c r="G162" s="30" t="n">
        <v>95945</v>
      </c>
      <c r="H162" s="30" t="n">
        <v>4783</v>
      </c>
      <c r="I162" s="30" t="n">
        <v>101841</v>
      </c>
      <c r="J162" s="30" t="n">
        <v>19816</v>
      </c>
      <c r="K162" s="30" t="n">
        <v>44293</v>
      </c>
      <c r="L162" s="30" t="n">
        <v>23254</v>
      </c>
      <c r="M162" s="30" t="n">
        <v>14478</v>
      </c>
      <c r="N162" s="30"/>
      <c r="O162" s="30" t="n">
        <v>48125</v>
      </c>
      <c r="P162" s="30" t="n">
        <v>37719</v>
      </c>
      <c r="Q162" s="30" t="n">
        <v>13486</v>
      </c>
      <c r="R162" s="30" t="n">
        <v>2511</v>
      </c>
      <c r="S162" s="30"/>
      <c r="T162" s="30" t="n">
        <v>207</v>
      </c>
    </row>
    <row r="163" customFormat="false" ht="12" hidden="true" customHeight="false" outlineLevel="0" collapsed="false">
      <c r="C163" s="31"/>
      <c r="D163" s="28" t="s">
        <v>33</v>
      </c>
      <c r="F163" s="29" t="n">
        <v>285452</v>
      </c>
      <c r="G163" s="30" t="n">
        <v>119414</v>
      </c>
      <c r="H163" s="30" t="n">
        <v>4857</v>
      </c>
      <c r="I163" s="30" t="n">
        <v>160427</v>
      </c>
      <c r="J163" s="30" t="n">
        <v>43508</v>
      </c>
      <c r="K163" s="30" t="n">
        <v>63974</v>
      </c>
      <c r="L163" s="30" t="n">
        <v>46170</v>
      </c>
      <c r="M163" s="30" t="n">
        <v>6775</v>
      </c>
      <c r="N163" s="30"/>
      <c r="O163" s="30" t="n">
        <v>89483</v>
      </c>
      <c r="P163" s="30" t="n">
        <v>54735</v>
      </c>
      <c r="Q163" s="30" t="n">
        <v>15080</v>
      </c>
      <c r="R163" s="30" t="n">
        <v>1129</v>
      </c>
      <c r="S163" s="30"/>
      <c r="T163" s="30" t="n">
        <v>754</v>
      </c>
    </row>
    <row r="164" customFormat="false" ht="12" hidden="true" customHeight="false" outlineLevel="0" collapsed="false">
      <c r="C164" s="31"/>
      <c r="D164" s="28" t="s">
        <v>34</v>
      </c>
      <c r="F164" s="29" t="n">
        <v>154104</v>
      </c>
      <c r="G164" s="30" t="n">
        <v>62559</v>
      </c>
      <c r="H164" s="30" t="n">
        <v>3062</v>
      </c>
      <c r="I164" s="30" t="n">
        <v>88157</v>
      </c>
      <c r="J164" s="30" t="n">
        <v>18721</v>
      </c>
      <c r="K164" s="30" t="n">
        <v>47760</v>
      </c>
      <c r="L164" s="30" t="n">
        <v>16451</v>
      </c>
      <c r="M164" s="30" t="n">
        <v>5225</v>
      </c>
      <c r="N164" s="30"/>
      <c r="O164" s="30" t="n">
        <v>45344</v>
      </c>
      <c r="P164" s="30" t="n">
        <v>35818</v>
      </c>
      <c r="Q164" s="30" t="n">
        <v>6234</v>
      </c>
      <c r="R164" s="30" t="n">
        <v>761</v>
      </c>
      <c r="S164" s="30"/>
      <c r="T164" s="30" t="n">
        <v>326</v>
      </c>
    </row>
    <row r="165" customFormat="false" ht="7.5" hidden="true" customHeight="true" outlineLevel="0" collapsed="false">
      <c r="C165" s="31"/>
      <c r="D165" s="31"/>
      <c r="F165" s="27"/>
    </row>
    <row r="166" customFormat="false" ht="12" hidden="true" customHeight="false" outlineLevel="0" collapsed="false">
      <c r="C166" s="31"/>
      <c r="D166" s="28" t="s">
        <v>35</v>
      </c>
      <c r="F166" s="29" t="n">
        <v>260504</v>
      </c>
      <c r="G166" s="30" t="n">
        <v>117473</v>
      </c>
      <c r="H166" s="30" t="n">
        <v>7783</v>
      </c>
      <c r="I166" s="30" t="n">
        <v>134820</v>
      </c>
      <c r="J166" s="30" t="n">
        <v>23476</v>
      </c>
      <c r="K166" s="30" t="n">
        <v>82182</v>
      </c>
      <c r="L166" s="30" t="n">
        <v>25777</v>
      </c>
      <c r="M166" s="30" t="n">
        <v>3385</v>
      </c>
      <c r="N166" s="30"/>
      <c r="O166" s="30" t="n">
        <v>70269</v>
      </c>
      <c r="P166" s="30" t="n">
        <v>55854</v>
      </c>
      <c r="Q166" s="30" t="n">
        <v>8430</v>
      </c>
      <c r="R166" s="30" t="n">
        <v>267</v>
      </c>
      <c r="S166" s="30"/>
      <c r="T166" s="30" t="n">
        <v>428</v>
      </c>
    </row>
    <row r="167" customFormat="false" ht="12" hidden="true" customHeight="false" outlineLevel="0" collapsed="false">
      <c r="C167" s="31"/>
      <c r="D167" s="28" t="s">
        <v>36</v>
      </c>
      <c r="F167" s="29" t="n">
        <v>150042</v>
      </c>
      <c r="G167" s="30" t="n">
        <v>55885</v>
      </c>
      <c r="H167" s="30" t="n">
        <v>13665</v>
      </c>
      <c r="I167" s="30" t="n">
        <v>80163</v>
      </c>
      <c r="J167" s="30" t="n">
        <v>7642</v>
      </c>
      <c r="K167" s="30" t="n">
        <v>35369</v>
      </c>
      <c r="L167" s="30" t="n">
        <v>18479</v>
      </c>
      <c r="M167" s="30" t="n">
        <v>18673</v>
      </c>
      <c r="N167" s="30"/>
      <c r="O167" s="30" t="n">
        <v>30066</v>
      </c>
      <c r="P167" s="30" t="n">
        <v>34083</v>
      </c>
      <c r="Q167" s="30" t="n">
        <v>12791</v>
      </c>
      <c r="R167" s="30" t="n">
        <v>3223</v>
      </c>
      <c r="S167" s="30"/>
      <c r="T167" s="30" t="n">
        <v>329</v>
      </c>
    </row>
    <row r="168" customFormat="false" ht="12" hidden="true" customHeight="false" outlineLevel="0" collapsed="false">
      <c r="C168" s="31"/>
      <c r="D168" s="28" t="s">
        <v>37</v>
      </c>
      <c r="F168" s="29" t="n">
        <v>241962</v>
      </c>
      <c r="G168" s="30" t="n">
        <v>118209</v>
      </c>
      <c r="H168" s="30" t="n">
        <v>4757</v>
      </c>
      <c r="I168" s="30" t="n">
        <v>118611</v>
      </c>
      <c r="J168" s="30" t="n">
        <v>20195</v>
      </c>
      <c r="K168" s="30" t="n">
        <v>45087</v>
      </c>
      <c r="L168" s="30" t="n">
        <v>37177</v>
      </c>
      <c r="M168" s="30" t="n">
        <v>16152</v>
      </c>
      <c r="N168" s="30"/>
      <c r="O168" s="30" t="n">
        <v>54025</v>
      </c>
      <c r="P168" s="30" t="n">
        <v>45076</v>
      </c>
      <c r="Q168" s="30" t="n">
        <v>16781</v>
      </c>
      <c r="R168" s="30" t="n">
        <v>2729</v>
      </c>
      <c r="S168" s="30"/>
      <c r="T168" s="30" t="n">
        <v>385</v>
      </c>
    </row>
    <row r="169" customFormat="false" ht="12" hidden="true" customHeight="false" outlineLevel="0" collapsed="false">
      <c r="C169" s="31"/>
      <c r="D169" s="28" t="s">
        <v>38</v>
      </c>
      <c r="F169" s="29" t="n">
        <v>116459</v>
      </c>
      <c r="G169" s="30" t="n">
        <v>64728</v>
      </c>
      <c r="H169" s="30" t="n">
        <v>2903</v>
      </c>
      <c r="I169" s="30" t="n">
        <v>48642</v>
      </c>
      <c r="J169" s="30" t="n">
        <v>10251</v>
      </c>
      <c r="K169" s="30" t="n">
        <v>25248</v>
      </c>
      <c r="L169" s="30" t="n">
        <v>8864</v>
      </c>
      <c r="M169" s="30" t="n">
        <v>4279</v>
      </c>
      <c r="N169" s="30"/>
      <c r="O169" s="30" t="n">
        <v>25094</v>
      </c>
      <c r="P169" s="30" t="n">
        <v>18553</v>
      </c>
      <c r="Q169" s="30" t="n">
        <v>3930</v>
      </c>
      <c r="R169" s="30" t="n">
        <v>1065</v>
      </c>
      <c r="S169" s="30"/>
      <c r="T169" s="30" t="n">
        <v>186</v>
      </c>
    </row>
    <row r="170" customFormat="false" ht="12" hidden="true" customHeight="false" outlineLevel="0" collapsed="false">
      <c r="C170" s="31"/>
      <c r="D170" s="28" t="s">
        <v>39</v>
      </c>
      <c r="F170" s="29" t="n">
        <v>144158</v>
      </c>
      <c r="G170" s="30" t="n">
        <v>92287</v>
      </c>
      <c r="H170" s="30" t="n">
        <v>2938</v>
      </c>
      <c r="I170" s="30" t="n">
        <v>48778</v>
      </c>
      <c r="J170" s="30" t="n">
        <v>15536</v>
      </c>
      <c r="K170" s="30" t="n">
        <v>20865</v>
      </c>
      <c r="L170" s="30" t="n">
        <v>5780</v>
      </c>
      <c r="M170" s="30" t="n">
        <v>6597</v>
      </c>
      <c r="N170" s="30"/>
      <c r="O170" s="30" t="n">
        <v>27502</v>
      </c>
      <c r="P170" s="30" t="n">
        <v>15881</v>
      </c>
      <c r="Q170" s="30" t="n">
        <v>3960</v>
      </c>
      <c r="R170" s="30" t="n">
        <v>1435</v>
      </c>
      <c r="S170" s="30"/>
      <c r="T170" s="30" t="n">
        <v>155</v>
      </c>
    </row>
    <row r="171" customFormat="false" ht="12" hidden="true" customHeight="false" outlineLevel="0" collapsed="false">
      <c r="C171" s="31"/>
      <c r="D171" s="28" t="s">
        <v>40</v>
      </c>
      <c r="F171" s="29" t="n">
        <v>119398</v>
      </c>
      <c r="G171" s="30" t="n">
        <v>69540</v>
      </c>
      <c r="H171" s="30" t="n">
        <v>2948</v>
      </c>
      <c r="I171" s="30" t="n">
        <v>46743</v>
      </c>
      <c r="J171" s="30" t="n">
        <v>18789</v>
      </c>
      <c r="K171" s="30" t="n">
        <v>22446</v>
      </c>
      <c r="L171" s="30" t="n">
        <v>5508</v>
      </c>
      <c r="M171" s="32" t="s">
        <v>41</v>
      </c>
      <c r="N171" s="30"/>
      <c r="O171" s="30" t="n">
        <v>30902</v>
      </c>
      <c r="P171" s="30" t="n">
        <v>14559</v>
      </c>
      <c r="Q171" s="30" t="n">
        <v>1282</v>
      </c>
      <c r="R171" s="32" t="s">
        <v>41</v>
      </c>
      <c r="S171" s="30"/>
      <c r="T171" s="30" t="n">
        <v>167</v>
      </c>
    </row>
    <row r="172" customFormat="false" ht="7.5" hidden="true" customHeight="true" outlineLevel="0" collapsed="false">
      <c r="F172" s="27"/>
    </row>
    <row r="173" customFormat="false" ht="12" hidden="true" customHeight="false" outlineLevel="0" collapsed="false">
      <c r="B173" s="6" t="s">
        <v>42</v>
      </c>
      <c r="C173" s="6"/>
      <c r="F173" s="27"/>
    </row>
    <row r="174" customFormat="false" ht="7.5" hidden="true" customHeight="true" outlineLevel="0" collapsed="false">
      <c r="F174" s="27"/>
    </row>
    <row r="175" customFormat="false" ht="12" hidden="true" customHeight="false" outlineLevel="0" collapsed="false">
      <c r="C175" s="28" t="s">
        <v>22</v>
      </c>
      <c r="D175" s="28"/>
      <c r="F175" s="29" t="n">
        <v>3454614</v>
      </c>
      <c r="G175" s="30" t="n">
        <v>1582328</v>
      </c>
      <c r="H175" s="30" t="n">
        <v>76086</v>
      </c>
      <c r="I175" s="30" t="n">
        <v>1788659</v>
      </c>
      <c r="J175" s="30" t="n">
        <v>321123</v>
      </c>
      <c r="K175" s="30" t="n">
        <v>729115</v>
      </c>
      <c r="L175" s="30" t="n">
        <v>507651</v>
      </c>
      <c r="M175" s="30" t="n">
        <v>200774</v>
      </c>
      <c r="N175" s="30" t="n">
        <v>29996</v>
      </c>
      <c r="O175" s="30" t="n">
        <v>807774</v>
      </c>
      <c r="P175" s="30" t="n">
        <v>685727</v>
      </c>
      <c r="Q175" s="30" t="n">
        <v>248659</v>
      </c>
      <c r="R175" s="30" t="n">
        <v>37769</v>
      </c>
      <c r="S175" s="30" t="n">
        <v>8730</v>
      </c>
      <c r="T175" s="30" t="n">
        <v>7541</v>
      </c>
    </row>
    <row r="176" customFormat="false" ht="7.5" hidden="true" customHeight="true" outlineLevel="0" collapsed="false">
      <c r="C176" s="31"/>
      <c r="D176" s="31"/>
      <c r="F176" s="27"/>
    </row>
    <row r="177" customFormat="false" ht="12" hidden="true" customHeight="false" outlineLevel="0" collapsed="false">
      <c r="C177" s="31"/>
      <c r="D177" s="28" t="s">
        <v>23</v>
      </c>
      <c r="F177" s="29" t="n">
        <v>255452</v>
      </c>
      <c r="G177" s="30" t="n">
        <v>107943</v>
      </c>
      <c r="H177" s="30" t="n">
        <v>3706</v>
      </c>
      <c r="I177" s="30" t="n">
        <v>142886</v>
      </c>
      <c r="J177" s="30" t="n">
        <v>29553</v>
      </c>
      <c r="K177" s="30" t="n">
        <v>52536</v>
      </c>
      <c r="L177" s="30" t="n">
        <v>44328</v>
      </c>
      <c r="M177" s="30" t="n">
        <v>16166</v>
      </c>
      <c r="N177" s="30" t="n">
        <v>303</v>
      </c>
      <c r="O177" s="30" t="n">
        <v>67619</v>
      </c>
      <c r="P177" s="30" t="n">
        <v>52528</v>
      </c>
      <c r="Q177" s="30" t="n">
        <v>20640</v>
      </c>
      <c r="R177" s="30" t="n">
        <v>2086</v>
      </c>
      <c r="S177" s="30" t="n">
        <v>13</v>
      </c>
      <c r="T177" s="30" t="n">
        <v>917</v>
      </c>
    </row>
    <row r="178" customFormat="false" ht="12" hidden="true" customHeight="false" outlineLevel="0" collapsed="false">
      <c r="C178" s="31"/>
      <c r="D178" s="28" t="s">
        <v>24</v>
      </c>
      <c r="F178" s="29" t="n">
        <v>216128</v>
      </c>
      <c r="G178" s="30" t="n">
        <v>90504</v>
      </c>
      <c r="H178" s="30" t="n">
        <v>3459</v>
      </c>
      <c r="I178" s="30" t="n">
        <v>121677</v>
      </c>
      <c r="J178" s="30" t="n">
        <v>27066</v>
      </c>
      <c r="K178" s="30" t="n">
        <v>46984</v>
      </c>
      <c r="L178" s="30" t="n">
        <v>29730</v>
      </c>
      <c r="M178" s="30" t="n">
        <v>12824</v>
      </c>
      <c r="N178" s="30" t="n">
        <v>5073</v>
      </c>
      <c r="O178" s="30" t="n">
        <v>56972</v>
      </c>
      <c r="P178" s="30" t="n">
        <v>44008</v>
      </c>
      <c r="Q178" s="30" t="n">
        <v>15770</v>
      </c>
      <c r="R178" s="30" t="n">
        <v>2380</v>
      </c>
      <c r="S178" s="30" t="n">
        <v>2547</v>
      </c>
      <c r="T178" s="30" t="n">
        <v>488</v>
      </c>
    </row>
    <row r="179" customFormat="false" ht="12" hidden="true" customHeight="false" outlineLevel="0" collapsed="false">
      <c r="C179" s="31"/>
      <c r="D179" s="28" t="s">
        <v>25</v>
      </c>
      <c r="F179" s="29" t="n">
        <v>80823</v>
      </c>
      <c r="G179" s="30" t="n">
        <v>31744</v>
      </c>
      <c r="H179" s="30" t="n">
        <v>1088</v>
      </c>
      <c r="I179" s="30" t="n">
        <v>47604</v>
      </c>
      <c r="J179" s="30" t="n">
        <v>5308</v>
      </c>
      <c r="K179" s="30" t="n">
        <v>13168</v>
      </c>
      <c r="L179" s="30" t="n">
        <v>16793</v>
      </c>
      <c r="M179" s="30" t="n">
        <v>9099</v>
      </c>
      <c r="N179" s="30" t="n">
        <v>3236</v>
      </c>
      <c r="O179" s="30" t="n">
        <v>14934</v>
      </c>
      <c r="P179" s="30" t="n">
        <v>18586</v>
      </c>
      <c r="Q179" s="30" t="n">
        <v>11284</v>
      </c>
      <c r="R179" s="30" t="n">
        <v>1262</v>
      </c>
      <c r="S179" s="30" t="n">
        <v>1538</v>
      </c>
      <c r="T179" s="30" t="n">
        <v>387</v>
      </c>
    </row>
    <row r="180" customFormat="false" ht="12" hidden="true" customHeight="false" outlineLevel="0" collapsed="false">
      <c r="C180" s="31"/>
      <c r="D180" s="28" t="s">
        <v>26</v>
      </c>
      <c r="F180" s="29" t="n">
        <v>127947</v>
      </c>
      <c r="G180" s="30" t="n">
        <v>46287</v>
      </c>
      <c r="H180" s="30" t="n">
        <v>2291</v>
      </c>
      <c r="I180" s="30" t="n">
        <v>78772</v>
      </c>
      <c r="J180" s="30" t="n">
        <v>8113</v>
      </c>
      <c r="K180" s="30" t="n">
        <v>20695</v>
      </c>
      <c r="L180" s="30" t="n">
        <v>28584</v>
      </c>
      <c r="M180" s="30" t="n">
        <v>17068</v>
      </c>
      <c r="N180" s="30" t="n">
        <v>4312</v>
      </c>
      <c r="O180" s="30" t="n">
        <v>23628</v>
      </c>
      <c r="P180" s="30" t="n">
        <v>30252</v>
      </c>
      <c r="Q180" s="30" t="n">
        <v>19919</v>
      </c>
      <c r="R180" s="30" t="n">
        <v>3722</v>
      </c>
      <c r="S180" s="30" t="n">
        <v>1251</v>
      </c>
      <c r="T180" s="30" t="n">
        <v>597</v>
      </c>
    </row>
    <row r="181" customFormat="false" ht="12" hidden="true" customHeight="false" outlineLevel="0" collapsed="false">
      <c r="C181" s="31"/>
      <c r="D181" s="28" t="s">
        <v>27</v>
      </c>
      <c r="F181" s="29" t="n">
        <v>188932</v>
      </c>
      <c r="G181" s="30" t="n">
        <v>91398</v>
      </c>
      <c r="H181" s="30" t="n">
        <v>3111</v>
      </c>
      <c r="I181" s="30" t="n">
        <v>93843</v>
      </c>
      <c r="J181" s="30" t="n">
        <v>16984</v>
      </c>
      <c r="K181" s="30" t="n">
        <v>27398</v>
      </c>
      <c r="L181" s="30" t="n">
        <v>32895</v>
      </c>
      <c r="M181" s="30" t="n">
        <v>16049</v>
      </c>
      <c r="N181" s="30" t="n">
        <v>517</v>
      </c>
      <c r="O181" s="30" t="n">
        <v>37543</v>
      </c>
      <c r="P181" s="30" t="n">
        <v>34718</v>
      </c>
      <c r="Q181" s="30" t="n">
        <v>18839</v>
      </c>
      <c r="R181" s="30" t="n">
        <v>2620</v>
      </c>
      <c r="S181" s="30" t="n">
        <v>123</v>
      </c>
      <c r="T181" s="30" t="n">
        <v>580</v>
      </c>
    </row>
    <row r="182" customFormat="false" ht="12" hidden="true" customHeight="false" outlineLevel="0" collapsed="false">
      <c r="C182" s="31"/>
      <c r="D182" s="28" t="s">
        <v>28</v>
      </c>
      <c r="F182" s="29" t="n">
        <v>215504</v>
      </c>
      <c r="G182" s="30" t="n">
        <v>101745</v>
      </c>
      <c r="H182" s="30" t="n">
        <v>3921</v>
      </c>
      <c r="I182" s="30" t="n">
        <v>109551</v>
      </c>
      <c r="J182" s="30" t="n">
        <v>16528</v>
      </c>
      <c r="K182" s="30" t="n">
        <v>52690</v>
      </c>
      <c r="L182" s="30" t="n">
        <v>33048</v>
      </c>
      <c r="M182" s="30" t="n">
        <v>6651</v>
      </c>
      <c r="N182" s="30" t="n">
        <v>634</v>
      </c>
      <c r="O182" s="30" t="n">
        <v>48973</v>
      </c>
      <c r="P182" s="30" t="n">
        <v>45566</v>
      </c>
      <c r="Q182" s="30" t="n">
        <v>13558</v>
      </c>
      <c r="R182" s="30" t="n">
        <v>1091</v>
      </c>
      <c r="S182" s="30" t="n">
        <v>363</v>
      </c>
      <c r="T182" s="30" t="n">
        <v>287</v>
      </c>
    </row>
    <row r="183" customFormat="false" ht="7.5" hidden="true" customHeight="true" outlineLevel="0" collapsed="false">
      <c r="C183" s="31"/>
      <c r="D183" s="31"/>
      <c r="F183" s="27"/>
    </row>
    <row r="184" customFormat="false" ht="12" hidden="true" customHeight="false" outlineLevel="0" collapsed="false">
      <c r="C184" s="31"/>
      <c r="D184" s="28" t="s">
        <v>29</v>
      </c>
      <c r="F184" s="29" t="n">
        <v>197506</v>
      </c>
      <c r="G184" s="30" t="n">
        <v>92672</v>
      </c>
      <c r="H184" s="30" t="n">
        <v>3019</v>
      </c>
      <c r="I184" s="30" t="n">
        <v>101322</v>
      </c>
      <c r="J184" s="30" t="n">
        <v>17092</v>
      </c>
      <c r="K184" s="30" t="n">
        <v>38521</v>
      </c>
      <c r="L184" s="30" t="n">
        <v>30450</v>
      </c>
      <c r="M184" s="30" t="n">
        <v>12277</v>
      </c>
      <c r="N184" s="30" t="n">
        <v>2982</v>
      </c>
      <c r="O184" s="30" t="n">
        <v>43990</v>
      </c>
      <c r="P184" s="30" t="n">
        <v>39538</v>
      </c>
      <c r="Q184" s="30" t="n">
        <v>14685</v>
      </c>
      <c r="R184" s="30" t="n">
        <v>2745</v>
      </c>
      <c r="S184" s="30" t="n">
        <v>364</v>
      </c>
      <c r="T184" s="30" t="n">
        <v>493</v>
      </c>
    </row>
    <row r="185" customFormat="false" ht="12" hidden="true" customHeight="false" outlineLevel="0" collapsed="false">
      <c r="C185" s="31"/>
      <c r="D185" s="28" t="s">
        <v>30</v>
      </c>
      <c r="F185" s="29" t="n">
        <v>241916</v>
      </c>
      <c r="G185" s="30" t="n">
        <v>130844</v>
      </c>
      <c r="H185" s="30" t="n">
        <v>4761</v>
      </c>
      <c r="I185" s="30" t="n">
        <v>105852</v>
      </c>
      <c r="J185" s="30" t="n">
        <v>21587</v>
      </c>
      <c r="K185" s="30" t="n">
        <v>46526</v>
      </c>
      <c r="L185" s="30" t="n">
        <v>20036</v>
      </c>
      <c r="M185" s="30" t="n">
        <v>16489</v>
      </c>
      <c r="N185" s="30" t="n">
        <v>1214</v>
      </c>
      <c r="O185" s="30" t="n">
        <v>49928</v>
      </c>
      <c r="P185" s="30" t="n">
        <v>39037</v>
      </c>
      <c r="Q185" s="30" t="n">
        <v>12378</v>
      </c>
      <c r="R185" s="30" t="n">
        <v>4453</v>
      </c>
      <c r="S185" s="30" t="n">
        <v>56</v>
      </c>
      <c r="T185" s="30" t="n">
        <v>459</v>
      </c>
    </row>
    <row r="186" customFormat="false" ht="12" hidden="true" customHeight="false" outlineLevel="0" collapsed="false">
      <c r="C186" s="31"/>
      <c r="D186" s="28" t="s">
        <v>31</v>
      </c>
      <c r="F186" s="29" t="n">
        <v>157645</v>
      </c>
      <c r="G186" s="30" t="n">
        <v>67404</v>
      </c>
      <c r="H186" s="30" t="n">
        <v>2858</v>
      </c>
      <c r="I186" s="30" t="n">
        <v>87066</v>
      </c>
      <c r="J186" s="30" t="n">
        <v>12099</v>
      </c>
      <c r="K186" s="30" t="n">
        <v>43015</v>
      </c>
      <c r="L186" s="30" t="n">
        <v>21582</v>
      </c>
      <c r="M186" s="30" t="n">
        <v>8029</v>
      </c>
      <c r="N186" s="30" t="n">
        <v>2341</v>
      </c>
      <c r="O186" s="30" t="n">
        <v>37655</v>
      </c>
      <c r="P186" s="30" t="n">
        <v>36428</v>
      </c>
      <c r="Q186" s="30" t="n">
        <v>10740</v>
      </c>
      <c r="R186" s="30" t="n">
        <v>1667</v>
      </c>
      <c r="S186" s="30" t="n">
        <v>576</v>
      </c>
      <c r="T186" s="30" t="n">
        <v>317</v>
      </c>
    </row>
    <row r="187" customFormat="false" ht="12" hidden="true" customHeight="false" outlineLevel="0" collapsed="false">
      <c r="C187" s="31"/>
      <c r="D187" s="28" t="s">
        <v>32</v>
      </c>
      <c r="F187" s="29" t="n">
        <v>206077</v>
      </c>
      <c r="G187" s="30" t="n">
        <v>94978</v>
      </c>
      <c r="H187" s="30" t="n">
        <v>4388</v>
      </c>
      <c r="I187" s="30" t="n">
        <v>106389</v>
      </c>
      <c r="J187" s="30" t="n">
        <v>17423</v>
      </c>
      <c r="K187" s="30" t="n">
        <v>43879</v>
      </c>
      <c r="L187" s="30" t="n">
        <v>27972</v>
      </c>
      <c r="M187" s="30" t="n">
        <v>16120</v>
      </c>
      <c r="N187" s="30" t="n">
        <v>995</v>
      </c>
      <c r="O187" s="30" t="n">
        <v>46823</v>
      </c>
      <c r="P187" s="30" t="n">
        <v>39882</v>
      </c>
      <c r="Q187" s="30" t="n">
        <v>16461</v>
      </c>
      <c r="R187" s="30" t="n">
        <v>3044</v>
      </c>
      <c r="S187" s="30" t="n">
        <v>179</v>
      </c>
      <c r="T187" s="30" t="n">
        <v>322</v>
      </c>
    </row>
    <row r="188" customFormat="false" ht="12" hidden="true" customHeight="false" outlineLevel="0" collapsed="false">
      <c r="C188" s="31"/>
      <c r="D188" s="28" t="s">
        <v>33</v>
      </c>
      <c r="F188" s="29" t="n">
        <v>299784</v>
      </c>
      <c r="G188" s="30" t="n">
        <v>119643</v>
      </c>
      <c r="H188" s="30" t="n">
        <v>5190</v>
      </c>
      <c r="I188" s="30" t="n">
        <v>174185</v>
      </c>
      <c r="J188" s="30" t="n">
        <v>41045</v>
      </c>
      <c r="K188" s="30" t="n">
        <v>64139</v>
      </c>
      <c r="L188" s="30" t="n">
        <v>58225</v>
      </c>
      <c r="M188" s="30" t="n">
        <v>10061</v>
      </c>
      <c r="N188" s="30" t="n">
        <v>715</v>
      </c>
      <c r="O188" s="30" t="n">
        <v>90665</v>
      </c>
      <c r="P188" s="30" t="n">
        <v>61595</v>
      </c>
      <c r="Q188" s="30" t="n">
        <v>20364</v>
      </c>
      <c r="R188" s="30" t="n">
        <v>1463</v>
      </c>
      <c r="S188" s="30" t="n">
        <v>98</v>
      </c>
      <c r="T188" s="30" t="n">
        <v>766</v>
      </c>
    </row>
    <row r="189" customFormat="false" ht="12" hidden="true" customHeight="false" outlineLevel="0" collapsed="false">
      <c r="C189" s="31"/>
      <c r="D189" s="28" t="s">
        <v>34</v>
      </c>
      <c r="F189" s="29" t="n">
        <v>166145</v>
      </c>
      <c r="G189" s="30" t="n">
        <v>65408</v>
      </c>
      <c r="H189" s="30" t="n">
        <v>3228</v>
      </c>
      <c r="I189" s="30" t="n">
        <v>97252</v>
      </c>
      <c r="J189" s="30" t="n">
        <v>17956</v>
      </c>
      <c r="K189" s="30" t="n">
        <v>48396</v>
      </c>
      <c r="L189" s="30" t="n">
        <v>23562</v>
      </c>
      <c r="M189" s="30" t="n">
        <v>7338</v>
      </c>
      <c r="N189" s="30" t="s">
        <v>43</v>
      </c>
      <c r="O189" s="30" t="n">
        <v>47044</v>
      </c>
      <c r="P189" s="30" t="n">
        <v>39895</v>
      </c>
      <c r="Q189" s="30" t="n">
        <v>9351</v>
      </c>
      <c r="R189" s="30" t="n">
        <v>962</v>
      </c>
      <c r="S189" s="30" t="s">
        <v>43</v>
      </c>
      <c r="T189" s="30" t="n">
        <v>257</v>
      </c>
    </row>
    <row r="190" customFormat="false" ht="7.5" hidden="true" customHeight="true" outlineLevel="0" collapsed="false">
      <c r="C190" s="31"/>
      <c r="D190" s="31"/>
      <c r="F190" s="27"/>
    </row>
    <row r="191" customFormat="false" ht="12" hidden="true" customHeight="false" outlineLevel="0" collapsed="false">
      <c r="C191" s="31"/>
      <c r="D191" s="28" t="s">
        <v>35</v>
      </c>
      <c r="F191" s="29" t="n">
        <v>281466</v>
      </c>
      <c r="G191" s="30" t="n">
        <v>128572</v>
      </c>
      <c r="H191" s="30" t="n">
        <v>7827</v>
      </c>
      <c r="I191" s="30" t="n">
        <v>144645</v>
      </c>
      <c r="J191" s="30" t="n">
        <v>20356</v>
      </c>
      <c r="K191" s="30" t="n">
        <v>82773</v>
      </c>
      <c r="L191" s="30" t="n">
        <v>35401</v>
      </c>
      <c r="M191" s="30" t="n">
        <v>6115</v>
      </c>
      <c r="N191" s="30" t="s">
        <v>43</v>
      </c>
      <c r="O191" s="30" t="n">
        <v>69824</v>
      </c>
      <c r="P191" s="30" t="n">
        <v>61452</v>
      </c>
      <c r="Q191" s="30" t="n">
        <v>12570</v>
      </c>
      <c r="R191" s="30" t="n">
        <v>799</v>
      </c>
      <c r="S191" s="30" t="s">
        <v>43</v>
      </c>
      <c r="T191" s="30" t="n">
        <v>422</v>
      </c>
    </row>
    <row r="192" customFormat="false" ht="12" hidden="true" customHeight="false" outlineLevel="0" collapsed="false">
      <c r="C192" s="31"/>
      <c r="D192" s="28" t="s">
        <v>36</v>
      </c>
      <c r="F192" s="29" t="n">
        <v>173159</v>
      </c>
      <c r="G192" s="30" t="n">
        <v>63845</v>
      </c>
      <c r="H192" s="30" t="n">
        <v>14564</v>
      </c>
      <c r="I192" s="30" t="n">
        <v>94455</v>
      </c>
      <c r="J192" s="30" t="n">
        <v>8226</v>
      </c>
      <c r="K192" s="30" t="n">
        <v>38456</v>
      </c>
      <c r="L192" s="30" t="n">
        <v>28050</v>
      </c>
      <c r="M192" s="30" t="n">
        <v>18408</v>
      </c>
      <c r="N192" s="30" t="n">
        <v>1315</v>
      </c>
      <c r="O192" s="30" t="n">
        <v>34217</v>
      </c>
      <c r="P192" s="30" t="n">
        <v>40011</v>
      </c>
      <c r="Q192" s="30" t="n">
        <v>16796</v>
      </c>
      <c r="R192" s="30" t="n">
        <v>3388</v>
      </c>
      <c r="S192" s="30" t="n">
        <v>43</v>
      </c>
      <c r="T192" s="30" t="n">
        <v>295</v>
      </c>
    </row>
    <row r="193" customFormat="false" ht="12" hidden="true" customHeight="false" outlineLevel="0" collapsed="false">
      <c r="C193" s="31"/>
      <c r="D193" s="28" t="s">
        <v>37</v>
      </c>
      <c r="F193" s="29" t="n">
        <v>251721</v>
      </c>
      <c r="G193" s="30" t="n">
        <v>121048</v>
      </c>
      <c r="H193" s="30" t="n">
        <v>4314</v>
      </c>
      <c r="I193" s="30" t="n">
        <v>125956</v>
      </c>
      <c r="J193" s="30" t="n">
        <v>19002</v>
      </c>
      <c r="K193" s="30" t="n">
        <v>43177</v>
      </c>
      <c r="L193" s="30" t="n">
        <v>44770</v>
      </c>
      <c r="M193" s="30" t="n">
        <v>16847</v>
      </c>
      <c r="N193" s="30" t="n">
        <v>2160</v>
      </c>
      <c r="O193" s="30" t="n">
        <v>53688</v>
      </c>
      <c r="P193" s="30" t="n">
        <v>47634</v>
      </c>
      <c r="Q193" s="30" t="n">
        <v>20616</v>
      </c>
      <c r="R193" s="30" t="n">
        <v>2719</v>
      </c>
      <c r="S193" s="30" t="n">
        <v>1299</v>
      </c>
      <c r="T193" s="30" t="n">
        <v>403</v>
      </c>
    </row>
    <row r="194" customFormat="false" ht="12" hidden="true" customHeight="false" outlineLevel="0" collapsed="false">
      <c r="C194" s="31"/>
      <c r="D194" s="28" t="s">
        <v>38</v>
      </c>
      <c r="F194" s="29" t="n">
        <v>120539</v>
      </c>
      <c r="G194" s="30" t="n">
        <v>63095</v>
      </c>
      <c r="H194" s="30" t="n">
        <v>2624</v>
      </c>
      <c r="I194" s="30" t="n">
        <v>54634</v>
      </c>
      <c r="J194" s="30" t="n">
        <v>9743</v>
      </c>
      <c r="K194" s="30" t="n">
        <v>23246</v>
      </c>
      <c r="L194" s="30" t="n">
        <v>13500</v>
      </c>
      <c r="M194" s="30" t="n">
        <v>3946</v>
      </c>
      <c r="N194" s="30" t="n">
        <v>4199</v>
      </c>
      <c r="O194" s="30" t="n">
        <v>25049</v>
      </c>
      <c r="P194" s="30" t="n">
        <v>20562</v>
      </c>
      <c r="Q194" s="30" t="n">
        <v>7040</v>
      </c>
      <c r="R194" s="30" t="n">
        <v>1703</v>
      </c>
      <c r="S194" s="30" t="n">
        <v>280</v>
      </c>
      <c r="T194" s="30" t="n">
        <v>186</v>
      </c>
    </row>
    <row r="195" customFormat="false" ht="12" hidden="true" customHeight="false" outlineLevel="0" collapsed="false">
      <c r="C195" s="31"/>
      <c r="D195" s="28" t="s">
        <v>39</v>
      </c>
      <c r="F195" s="29" t="n">
        <v>148918</v>
      </c>
      <c r="G195" s="30" t="n">
        <v>93542</v>
      </c>
      <c r="H195" s="30" t="n">
        <v>2940</v>
      </c>
      <c r="I195" s="30" t="n">
        <v>52278</v>
      </c>
      <c r="J195" s="30" t="n">
        <v>15590</v>
      </c>
      <c r="K195" s="30" t="n">
        <v>20538</v>
      </c>
      <c r="L195" s="30" t="n">
        <v>9644</v>
      </c>
      <c r="M195" s="30" t="n">
        <v>6506</v>
      </c>
      <c r="N195" s="30" t="s">
        <v>43</v>
      </c>
      <c r="O195" s="30" t="n">
        <v>28658</v>
      </c>
      <c r="P195" s="30" t="n">
        <v>17310</v>
      </c>
      <c r="Q195" s="30" t="n">
        <v>4872</v>
      </c>
      <c r="R195" s="30" t="n">
        <v>1438</v>
      </c>
      <c r="S195" s="30" t="s">
        <v>43</v>
      </c>
      <c r="T195" s="30" t="n">
        <v>158</v>
      </c>
    </row>
    <row r="196" customFormat="false" ht="12" hidden="true" customHeight="false" outlineLevel="0" collapsed="false">
      <c r="C196" s="31"/>
      <c r="D196" s="28" t="s">
        <v>40</v>
      </c>
      <c r="F196" s="29" t="n">
        <v>124952</v>
      </c>
      <c r="G196" s="30" t="n">
        <v>71656</v>
      </c>
      <c r="H196" s="30" t="n">
        <v>2797</v>
      </c>
      <c r="I196" s="30" t="n">
        <v>50292</v>
      </c>
      <c r="J196" s="30" t="n">
        <v>17452</v>
      </c>
      <c r="K196" s="30" t="n">
        <v>22978</v>
      </c>
      <c r="L196" s="30" t="n">
        <v>9081</v>
      </c>
      <c r="M196" s="30" t="n">
        <v>781</v>
      </c>
      <c r="N196" s="30" t="s">
        <v>43</v>
      </c>
      <c r="O196" s="30" t="n">
        <v>30564</v>
      </c>
      <c r="P196" s="30" t="n">
        <v>16725</v>
      </c>
      <c r="Q196" s="30" t="n">
        <v>2776</v>
      </c>
      <c r="R196" s="30" t="n">
        <v>227</v>
      </c>
      <c r="S196" s="30" t="s">
        <v>43</v>
      </c>
      <c r="T196" s="30" t="n">
        <v>207</v>
      </c>
    </row>
    <row r="197" customFormat="false" ht="7.5" hidden="true" customHeight="true" outlineLevel="0" collapsed="false">
      <c r="B197" s="33"/>
      <c r="C197" s="33"/>
      <c r="D197" s="33"/>
      <c r="E197" s="33"/>
      <c r="F197" s="34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</row>
    <row r="198" customFormat="false" ht="7.5" hidden="true" customHeight="true" outlineLevel="0" collapsed="false"/>
    <row r="199" customFormat="false" ht="12" hidden="true" customHeight="true" outlineLevel="0" collapsed="false"/>
    <row r="200" customFormat="false" ht="12" hidden="true" customHeight="true" outlineLevel="0" collapsed="false"/>
    <row r="201" customFormat="false" ht="12" hidden="true" customHeight="true" outlineLevel="0" collapsed="false"/>
    <row r="202" customFormat="false" ht="12" hidden="true" customHeight="true" outlineLevel="0" collapsed="false"/>
    <row r="203" customFormat="false" ht="12" hidden="true" customHeight="true" outlineLevel="0" collapsed="false"/>
    <row r="204" customFormat="false" ht="12" hidden="true" customHeight="true" outlineLevel="0" collapsed="false"/>
    <row r="205" customFormat="false" ht="12" hidden="true" customHeight="true" outlineLevel="0" collapsed="false"/>
    <row r="206" customFormat="false" ht="12" hidden="true" customHeight="true" outlineLevel="0" collapsed="false"/>
    <row r="207" customFormat="false" ht="12" hidden="true" customHeight="true" outlineLevel="0" collapsed="false"/>
    <row r="208" customFormat="false" ht="12" hidden="true" customHeight="true" outlineLevel="0" collapsed="false"/>
    <row r="209" customFormat="false" ht="17.25" hidden="false" customHeight="true" outlineLevel="0" collapsed="false">
      <c r="L209" s="2" t="s">
        <v>0</v>
      </c>
      <c r="M209" s="3" t="s">
        <v>1</v>
      </c>
    </row>
    <row r="210" customFormat="false" ht="17.25" hidden="false" customHeight="true" outlineLevel="0" collapsed="false">
      <c r="L210" s="2" t="s">
        <v>2</v>
      </c>
      <c r="M210" s="5" t="s">
        <v>45</v>
      </c>
    </row>
    <row r="211" customFormat="false" ht="15.75" hidden="false" customHeight="true" outlineLevel="0" collapsed="false"/>
    <row r="212" customFormat="false" ht="15.75" hidden="false" customHeight="true" outlineLevel="0" collapsed="false">
      <c r="B212" s="6" t="s">
        <v>48</v>
      </c>
    </row>
    <row r="213" customFormat="false" ht="15.75" hidden="false" customHeight="true" outlineLevel="0" collapsed="false">
      <c r="B213" s="8"/>
      <c r="C213" s="8"/>
      <c r="D213" s="8"/>
      <c r="E213" s="9"/>
      <c r="F213" s="10" t="s">
        <v>5</v>
      </c>
      <c r="G213" s="10" t="s">
        <v>6</v>
      </c>
      <c r="H213" s="10" t="s">
        <v>7</v>
      </c>
      <c r="I213" s="11" t="s">
        <v>8</v>
      </c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2" t="s">
        <v>9</v>
      </c>
    </row>
    <row r="214" customFormat="false" ht="15.75" hidden="false" customHeight="true" outlineLevel="0" collapsed="false">
      <c r="B214" s="14" t="s">
        <v>10</v>
      </c>
      <c r="C214" s="14"/>
      <c r="D214" s="14"/>
      <c r="E214" s="14"/>
      <c r="F214" s="15"/>
      <c r="G214" s="15"/>
      <c r="H214" s="15"/>
      <c r="I214" s="10" t="s">
        <v>11</v>
      </c>
      <c r="J214" s="16" t="s">
        <v>12</v>
      </c>
      <c r="K214" s="16"/>
      <c r="L214" s="16"/>
      <c r="M214" s="16"/>
      <c r="N214" s="16"/>
      <c r="O214" s="11" t="s">
        <v>13</v>
      </c>
      <c r="P214" s="11"/>
      <c r="Q214" s="11"/>
      <c r="R214" s="11"/>
      <c r="S214" s="11"/>
      <c r="T214" s="17"/>
    </row>
    <row r="215" customFormat="false" ht="15.75" hidden="false" customHeight="true" outlineLevel="0" collapsed="false">
      <c r="B215" s="7"/>
      <c r="C215" s="7"/>
      <c r="D215" s="7"/>
      <c r="E215" s="18"/>
      <c r="F215" s="15"/>
      <c r="G215" s="15"/>
      <c r="H215" s="15"/>
      <c r="I215" s="10"/>
      <c r="J215" s="19" t="s">
        <v>14</v>
      </c>
      <c r="K215" s="19" t="s">
        <v>15</v>
      </c>
      <c r="L215" s="19" t="s">
        <v>16</v>
      </c>
      <c r="M215" s="15" t="s">
        <v>17</v>
      </c>
      <c r="N215" s="15" t="s">
        <v>18</v>
      </c>
      <c r="O215" s="19" t="s">
        <v>19</v>
      </c>
      <c r="P215" s="19" t="s">
        <v>15</v>
      </c>
      <c r="Q215" s="19" t="s">
        <v>16</v>
      </c>
      <c r="R215" s="15" t="s">
        <v>17</v>
      </c>
      <c r="S215" s="15" t="s">
        <v>20</v>
      </c>
      <c r="T215" s="20"/>
    </row>
    <row r="216" customFormat="false" ht="12" hidden="false" customHeight="false" outlineLevel="0" collapsed="false">
      <c r="B216" s="21"/>
      <c r="C216" s="21"/>
      <c r="D216" s="21"/>
      <c r="E216" s="22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4"/>
      <c r="T216" s="24"/>
    </row>
    <row r="217" customFormat="false" ht="7.5" hidden="false" customHeight="true" outlineLevel="0" collapsed="false">
      <c r="F217" s="25"/>
    </row>
    <row r="218" customFormat="false" ht="12" hidden="false" customHeight="false" outlineLevel="0" collapsed="false">
      <c r="B218" s="6" t="s">
        <v>21</v>
      </c>
      <c r="C218" s="6"/>
      <c r="F218" s="42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</row>
    <row r="219" customFormat="false" ht="7.5" hidden="false" customHeight="true" outlineLevel="0" collapsed="false">
      <c r="F219" s="42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</row>
    <row r="220" customFormat="false" ht="12" hidden="false" customHeight="false" outlineLevel="0" collapsed="false">
      <c r="C220" s="28" t="s">
        <v>22</v>
      </c>
      <c r="D220" s="28"/>
      <c r="F220" s="44" t="n">
        <v>2.56</v>
      </c>
      <c r="G220" s="45" t="n">
        <v>2.96</v>
      </c>
      <c r="H220" s="45" t="n">
        <v>2.58</v>
      </c>
      <c r="I220" s="45" t="n">
        <v>2.27</v>
      </c>
      <c r="J220" s="45" t="n">
        <v>1.74</v>
      </c>
      <c r="K220" s="45" t="n">
        <v>2.45</v>
      </c>
      <c r="L220" s="45" t="n">
        <v>2.51</v>
      </c>
      <c r="M220" s="45" t="n">
        <v>2.48</v>
      </c>
      <c r="N220" s="45"/>
      <c r="O220" s="45" t="n">
        <v>2.1</v>
      </c>
      <c r="P220" s="45" t="n">
        <v>2.46</v>
      </c>
      <c r="Q220" s="45" t="n">
        <v>2.43</v>
      </c>
      <c r="R220" s="45" t="n">
        <v>2.46</v>
      </c>
      <c r="S220" s="45"/>
      <c r="T220" s="45" t="n">
        <v>2.28</v>
      </c>
    </row>
    <row r="221" customFormat="false" ht="7.5" hidden="false" customHeight="true" outlineLevel="0" collapsed="false">
      <c r="C221" s="31"/>
      <c r="D221" s="31"/>
      <c r="F221" s="42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</row>
    <row r="222" customFormat="false" ht="12" hidden="false" customHeight="false" outlineLevel="0" collapsed="false">
      <c r="C222" s="31"/>
      <c r="D222" s="28" t="s">
        <v>23</v>
      </c>
      <c r="F222" s="44" t="n">
        <v>2.42</v>
      </c>
      <c r="G222" s="45" t="n">
        <v>2.9</v>
      </c>
      <c r="H222" s="45" t="n">
        <v>2.25</v>
      </c>
      <c r="I222" s="45" t="n">
        <v>2.15</v>
      </c>
      <c r="J222" s="45" t="n">
        <v>1.72</v>
      </c>
      <c r="K222" s="45" t="n">
        <v>2.31</v>
      </c>
      <c r="L222" s="45" t="n">
        <v>2.41</v>
      </c>
      <c r="M222" s="45" t="n">
        <v>2.3</v>
      </c>
      <c r="N222" s="45"/>
      <c r="O222" s="45" t="n">
        <v>2.01</v>
      </c>
      <c r="P222" s="45" t="n">
        <v>2.33</v>
      </c>
      <c r="Q222" s="45" t="n">
        <v>2.27</v>
      </c>
      <c r="R222" s="45" t="n">
        <v>2.33</v>
      </c>
      <c r="S222" s="45"/>
      <c r="T222" s="45" t="n">
        <v>2.15</v>
      </c>
    </row>
    <row r="223" customFormat="false" ht="12" hidden="false" customHeight="false" outlineLevel="0" collapsed="false">
      <c r="C223" s="31"/>
      <c r="D223" s="28" t="s">
        <v>24</v>
      </c>
      <c r="F223" s="44" t="n">
        <v>2.25</v>
      </c>
      <c r="G223" s="45" t="n">
        <v>2.83</v>
      </c>
      <c r="H223" s="45" t="n">
        <v>2.28</v>
      </c>
      <c r="I223" s="45" t="n">
        <v>1.92</v>
      </c>
      <c r="J223" s="45" t="n">
        <v>1.48</v>
      </c>
      <c r="K223" s="45" t="n">
        <v>2.14</v>
      </c>
      <c r="L223" s="45" t="n">
        <v>2.22</v>
      </c>
      <c r="M223" s="45" t="n">
        <v>1.98</v>
      </c>
      <c r="N223" s="45"/>
      <c r="O223" s="45" t="n">
        <v>1.75</v>
      </c>
      <c r="P223" s="45" t="n">
        <v>2.17</v>
      </c>
      <c r="Q223" s="45" t="n">
        <v>2.05</v>
      </c>
      <c r="R223" s="45" t="n">
        <v>2.04</v>
      </c>
      <c r="S223" s="45"/>
      <c r="T223" s="45" t="n">
        <v>2.17</v>
      </c>
    </row>
    <row r="224" customFormat="false" ht="12" hidden="false" customHeight="false" outlineLevel="0" collapsed="false">
      <c r="C224" s="31"/>
      <c r="D224" s="28" t="s">
        <v>25</v>
      </c>
      <c r="F224" s="44" t="n">
        <v>2.18</v>
      </c>
      <c r="G224" s="45" t="n">
        <v>2.69</v>
      </c>
      <c r="H224" s="45" t="n">
        <v>2.12</v>
      </c>
      <c r="I224" s="45" t="n">
        <v>1.87</v>
      </c>
      <c r="J224" s="45" t="n">
        <v>1.51</v>
      </c>
      <c r="K224" s="45" t="n">
        <v>2.04</v>
      </c>
      <c r="L224" s="45" t="n">
        <v>1.94</v>
      </c>
      <c r="M224" s="45" t="n">
        <v>1.85</v>
      </c>
      <c r="N224" s="45"/>
      <c r="O224" s="45" t="n">
        <v>1.77</v>
      </c>
      <c r="P224" s="45" t="n">
        <v>1.97</v>
      </c>
      <c r="Q224" s="45" t="n">
        <v>1.89</v>
      </c>
      <c r="R224" s="45" t="n">
        <v>1.9</v>
      </c>
      <c r="S224" s="45"/>
      <c r="T224" s="45" t="n">
        <v>2.09</v>
      </c>
    </row>
    <row r="225" customFormat="false" ht="12" hidden="false" customHeight="false" outlineLevel="0" collapsed="false">
      <c r="C225" s="31"/>
      <c r="D225" s="28" t="s">
        <v>26</v>
      </c>
      <c r="F225" s="44" t="n">
        <v>2.21</v>
      </c>
      <c r="G225" s="45" t="n">
        <v>2.7</v>
      </c>
      <c r="H225" s="45" t="n">
        <v>2.25</v>
      </c>
      <c r="I225" s="45" t="n">
        <v>1.94</v>
      </c>
      <c r="J225" s="45" t="n">
        <v>1.63</v>
      </c>
      <c r="K225" s="45" t="n">
        <v>2.03</v>
      </c>
      <c r="L225" s="45" t="n">
        <v>1.95</v>
      </c>
      <c r="M225" s="45" t="n">
        <v>2.06</v>
      </c>
      <c r="N225" s="45"/>
      <c r="O225" s="45" t="n">
        <v>1.87</v>
      </c>
      <c r="P225" s="45" t="n">
        <v>1.98</v>
      </c>
      <c r="Q225" s="45" t="n">
        <v>1.94</v>
      </c>
      <c r="R225" s="45" t="n">
        <v>2.09</v>
      </c>
      <c r="S225" s="45"/>
      <c r="T225" s="45" t="n">
        <v>2.15</v>
      </c>
    </row>
    <row r="226" customFormat="false" ht="12" hidden="false" customHeight="false" outlineLevel="0" collapsed="false">
      <c r="C226" s="31"/>
      <c r="D226" s="28" t="s">
        <v>27</v>
      </c>
      <c r="F226" s="44" t="n">
        <v>2.33</v>
      </c>
      <c r="G226" s="45" t="n">
        <v>2.79</v>
      </c>
      <c r="H226" s="45" t="n">
        <v>2.08</v>
      </c>
      <c r="I226" s="45" t="n">
        <v>2</v>
      </c>
      <c r="J226" s="45" t="n">
        <v>1.6</v>
      </c>
      <c r="K226" s="45" t="n">
        <v>2.13</v>
      </c>
      <c r="L226" s="45" t="n">
        <v>2.22</v>
      </c>
      <c r="M226" s="45" t="n">
        <v>2.06</v>
      </c>
      <c r="N226" s="45"/>
      <c r="O226" s="45" t="n">
        <v>1.86</v>
      </c>
      <c r="P226" s="45" t="n">
        <v>2.12</v>
      </c>
      <c r="Q226" s="45" t="n">
        <v>2.14</v>
      </c>
      <c r="R226" s="45" t="n">
        <v>2.13</v>
      </c>
      <c r="S226" s="45"/>
      <c r="T226" s="45" t="n">
        <v>2.27</v>
      </c>
    </row>
    <row r="227" customFormat="false" ht="12" hidden="false" customHeight="false" outlineLevel="0" collapsed="false">
      <c r="C227" s="31"/>
      <c r="D227" s="28" t="s">
        <v>28</v>
      </c>
      <c r="F227" s="44" t="n">
        <v>2.69</v>
      </c>
      <c r="G227" s="45" t="n">
        <v>2.96</v>
      </c>
      <c r="H227" s="45" t="n">
        <v>2.58</v>
      </c>
      <c r="I227" s="45" t="n">
        <v>2.49</v>
      </c>
      <c r="J227" s="45" t="n">
        <v>1.87</v>
      </c>
      <c r="K227" s="45" t="n">
        <v>2.6</v>
      </c>
      <c r="L227" s="45" t="n">
        <v>2.86</v>
      </c>
      <c r="M227" s="45" t="n">
        <v>2.36</v>
      </c>
      <c r="N227" s="45"/>
      <c r="O227" s="45" t="n">
        <v>2.31</v>
      </c>
      <c r="P227" s="45" t="n">
        <v>2.67</v>
      </c>
      <c r="Q227" s="45" t="n">
        <v>2.72</v>
      </c>
      <c r="R227" s="45" t="n">
        <v>2.11</v>
      </c>
      <c r="S227" s="45"/>
      <c r="T227" s="45" t="n">
        <v>2.59</v>
      </c>
    </row>
    <row r="228" customFormat="false" ht="7.5" hidden="false" customHeight="true" outlineLevel="0" collapsed="false">
      <c r="C228" s="31"/>
      <c r="D228" s="31"/>
      <c r="F228" s="42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</row>
    <row r="229" customFormat="false" ht="12" hidden="false" customHeight="false" outlineLevel="0" collapsed="false">
      <c r="C229" s="31"/>
      <c r="D229" s="28" t="s">
        <v>29</v>
      </c>
      <c r="F229" s="44" t="n">
        <v>2.5</v>
      </c>
      <c r="G229" s="45" t="n">
        <v>2.92</v>
      </c>
      <c r="H229" s="45" t="n">
        <v>2.34</v>
      </c>
      <c r="I229" s="45" t="n">
        <v>2.21</v>
      </c>
      <c r="J229" s="45" t="n">
        <v>1.59</v>
      </c>
      <c r="K229" s="45" t="n">
        <v>2.31</v>
      </c>
      <c r="L229" s="45" t="n">
        <v>2.58</v>
      </c>
      <c r="M229" s="45" t="n">
        <v>2.64</v>
      </c>
      <c r="N229" s="45"/>
      <c r="O229" s="45" t="n">
        <v>1.97</v>
      </c>
      <c r="P229" s="45" t="n">
        <v>2.43</v>
      </c>
      <c r="Q229" s="45" t="n">
        <v>2.62</v>
      </c>
      <c r="R229" s="45" t="n">
        <v>2.49</v>
      </c>
      <c r="S229" s="45"/>
      <c r="T229" s="45" t="n">
        <v>2.21</v>
      </c>
    </row>
    <row r="230" customFormat="false" ht="12" hidden="false" customHeight="false" outlineLevel="0" collapsed="false">
      <c r="C230" s="31"/>
      <c r="D230" s="28" t="s">
        <v>30</v>
      </c>
      <c r="F230" s="44" t="n">
        <v>2.7</v>
      </c>
      <c r="G230" s="45" t="n">
        <v>3.01</v>
      </c>
      <c r="H230" s="45" t="n">
        <v>2.52</v>
      </c>
      <c r="I230" s="45" t="n">
        <v>2.43</v>
      </c>
      <c r="J230" s="45" t="n">
        <v>1.85</v>
      </c>
      <c r="K230" s="45" t="n">
        <v>2.54</v>
      </c>
      <c r="L230" s="45" t="n">
        <v>2.75</v>
      </c>
      <c r="M230" s="45" t="n">
        <v>2.96</v>
      </c>
      <c r="N230" s="45"/>
      <c r="O230" s="45" t="n">
        <v>2.19</v>
      </c>
      <c r="P230" s="45" t="n">
        <v>2.64</v>
      </c>
      <c r="Q230" s="45" t="n">
        <v>2.83</v>
      </c>
      <c r="R230" s="45" t="n">
        <v>2.93</v>
      </c>
      <c r="S230" s="45"/>
      <c r="T230" s="45" t="n">
        <v>2.58</v>
      </c>
    </row>
    <row r="231" customFormat="false" ht="12" hidden="false" customHeight="false" outlineLevel="0" collapsed="false">
      <c r="C231" s="31"/>
      <c r="D231" s="28" t="s">
        <v>31</v>
      </c>
      <c r="F231" s="44" t="n">
        <v>2.54</v>
      </c>
      <c r="G231" s="45" t="n">
        <v>2.91</v>
      </c>
      <c r="H231" s="45" t="n">
        <v>2.35</v>
      </c>
      <c r="I231" s="45" t="n">
        <v>2.33</v>
      </c>
      <c r="J231" s="45" t="n">
        <v>1.77</v>
      </c>
      <c r="K231" s="45" t="n">
        <v>2.57</v>
      </c>
      <c r="L231" s="45" t="n">
        <v>2.46</v>
      </c>
      <c r="M231" s="45" t="n">
        <v>2.2</v>
      </c>
      <c r="N231" s="45"/>
      <c r="O231" s="45" t="n">
        <v>2.22</v>
      </c>
      <c r="P231" s="45" t="n">
        <v>2.5</v>
      </c>
      <c r="Q231" s="45" t="n">
        <v>2.29</v>
      </c>
      <c r="R231" s="45" t="n">
        <v>2.14</v>
      </c>
      <c r="S231" s="45"/>
      <c r="T231" s="45" t="n">
        <v>2.34</v>
      </c>
    </row>
    <row r="232" customFormat="false" ht="12" hidden="false" customHeight="false" outlineLevel="0" collapsed="false">
      <c r="C232" s="31"/>
      <c r="D232" s="28" t="s">
        <v>32</v>
      </c>
      <c r="F232" s="44" t="n">
        <v>2.68</v>
      </c>
      <c r="G232" s="45" t="n">
        <v>2.98</v>
      </c>
      <c r="H232" s="45" t="n">
        <v>2.64</v>
      </c>
      <c r="I232" s="45" t="n">
        <v>2.45</v>
      </c>
      <c r="J232" s="45" t="n">
        <v>1.68</v>
      </c>
      <c r="K232" s="45" t="n">
        <v>2.68</v>
      </c>
      <c r="L232" s="45" t="n">
        <v>2.87</v>
      </c>
      <c r="M232" s="45" t="n">
        <v>2.87</v>
      </c>
      <c r="N232" s="45"/>
      <c r="O232" s="45" t="n">
        <v>2.18</v>
      </c>
      <c r="P232" s="45" t="n">
        <v>2.74</v>
      </c>
      <c r="Q232" s="45" t="n">
        <v>2.81</v>
      </c>
      <c r="R232" s="45" t="n">
        <v>2.75</v>
      </c>
      <c r="S232" s="45"/>
      <c r="T232" s="45" t="n">
        <v>2.27</v>
      </c>
    </row>
    <row r="233" customFormat="false" ht="12" hidden="false" customHeight="false" outlineLevel="0" collapsed="false">
      <c r="C233" s="31"/>
      <c r="D233" s="28" t="s">
        <v>33</v>
      </c>
      <c r="F233" s="44" t="n">
        <v>2.33</v>
      </c>
      <c r="G233" s="45" t="n">
        <v>2.89</v>
      </c>
      <c r="H233" s="45" t="n">
        <v>2.31</v>
      </c>
      <c r="I233" s="45" t="n">
        <v>2.03</v>
      </c>
      <c r="J233" s="45" t="n">
        <v>1.57</v>
      </c>
      <c r="K233" s="45" t="n">
        <v>2.15</v>
      </c>
      <c r="L233" s="45" t="n">
        <v>2.46</v>
      </c>
      <c r="M233" s="45" t="n">
        <v>2.55</v>
      </c>
      <c r="N233" s="45"/>
      <c r="O233" s="45" t="n">
        <v>1.87</v>
      </c>
      <c r="P233" s="45" t="n">
        <v>2.26</v>
      </c>
      <c r="Q233" s="45" t="n">
        <v>2.36</v>
      </c>
      <c r="R233" s="45" t="n">
        <v>2.58</v>
      </c>
      <c r="S233" s="45"/>
      <c r="T233" s="45" t="n">
        <v>2.32</v>
      </c>
    </row>
    <row r="234" customFormat="false" ht="12" hidden="false" customHeight="false" outlineLevel="0" collapsed="false">
      <c r="C234" s="31"/>
      <c r="D234" s="28" t="s">
        <v>34</v>
      </c>
      <c r="F234" s="44" t="n">
        <v>2.7</v>
      </c>
      <c r="G234" s="45" t="n">
        <v>3.06</v>
      </c>
      <c r="H234" s="45" t="n">
        <v>2.7</v>
      </c>
      <c r="I234" s="45" t="n">
        <v>2.49</v>
      </c>
      <c r="J234" s="45" t="n">
        <v>1.9</v>
      </c>
      <c r="K234" s="45" t="n">
        <v>2.7</v>
      </c>
      <c r="L234" s="45" t="n">
        <v>2.71</v>
      </c>
      <c r="M234" s="45" t="n">
        <v>2.82</v>
      </c>
      <c r="N234" s="45"/>
      <c r="O234" s="45" t="n">
        <v>2.31</v>
      </c>
      <c r="P234" s="45" t="n">
        <v>2.71</v>
      </c>
      <c r="Q234" s="45" t="n">
        <v>2.67</v>
      </c>
      <c r="R234" s="45" t="n">
        <v>2.6</v>
      </c>
      <c r="S234" s="45"/>
      <c r="T234" s="45" t="n">
        <v>2.61</v>
      </c>
    </row>
    <row r="235" customFormat="false" ht="7.5" hidden="false" customHeight="true" outlineLevel="0" collapsed="false">
      <c r="C235" s="31"/>
      <c r="D235" s="31"/>
      <c r="F235" s="42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</row>
    <row r="236" customFormat="false" ht="12" hidden="false" customHeight="false" outlineLevel="0" collapsed="false">
      <c r="C236" s="31"/>
      <c r="D236" s="28" t="s">
        <v>35</v>
      </c>
      <c r="F236" s="44" t="n">
        <v>2.7</v>
      </c>
      <c r="G236" s="45" t="n">
        <v>3.08</v>
      </c>
      <c r="H236" s="45" t="n">
        <v>3.02</v>
      </c>
      <c r="I236" s="45" t="n">
        <v>2.43</v>
      </c>
      <c r="J236" s="45" t="n">
        <v>1.84</v>
      </c>
      <c r="K236" s="45" t="n">
        <v>2.6</v>
      </c>
      <c r="L236" s="45" t="n">
        <v>2.66</v>
      </c>
      <c r="M236" s="45" t="n">
        <v>2.25</v>
      </c>
      <c r="N236" s="45"/>
      <c r="O236" s="45" t="n">
        <v>2.31</v>
      </c>
      <c r="P236" s="45" t="n">
        <v>2.59</v>
      </c>
      <c r="Q236" s="45" t="n">
        <v>2.47</v>
      </c>
      <c r="R236" s="45" t="n">
        <v>2.09</v>
      </c>
      <c r="S236" s="45"/>
      <c r="T236" s="45" t="n">
        <v>2.04</v>
      </c>
    </row>
    <row r="237" customFormat="false" ht="12" hidden="false" customHeight="false" outlineLevel="0" collapsed="false">
      <c r="C237" s="31"/>
      <c r="D237" s="28" t="s">
        <v>36</v>
      </c>
      <c r="F237" s="44" t="n">
        <v>2.92</v>
      </c>
      <c r="G237" s="45" t="n">
        <v>3.22</v>
      </c>
      <c r="H237" s="45" t="n">
        <v>3.17</v>
      </c>
      <c r="I237" s="45" t="n">
        <v>2.7</v>
      </c>
      <c r="J237" s="45" t="n">
        <v>2.08</v>
      </c>
      <c r="K237" s="45" t="n">
        <v>2.74</v>
      </c>
      <c r="L237" s="45" t="n">
        <v>2.8</v>
      </c>
      <c r="M237" s="45" t="n">
        <v>2.89</v>
      </c>
      <c r="N237" s="45"/>
      <c r="O237" s="45" t="n">
        <v>2.63</v>
      </c>
      <c r="P237" s="45" t="n">
        <v>2.74</v>
      </c>
      <c r="Q237" s="45" t="n">
        <v>2.8</v>
      </c>
      <c r="R237" s="45" t="n">
        <v>2.7</v>
      </c>
      <c r="S237" s="45"/>
      <c r="T237" s="45" t="n">
        <v>2.55</v>
      </c>
    </row>
    <row r="238" customFormat="false" ht="12" hidden="false" customHeight="false" outlineLevel="0" collapsed="false">
      <c r="C238" s="31"/>
      <c r="D238" s="28" t="s">
        <v>37</v>
      </c>
      <c r="F238" s="44" t="n">
        <v>2.74</v>
      </c>
      <c r="G238" s="45" t="n">
        <v>3.02</v>
      </c>
      <c r="H238" s="45" t="n">
        <v>2.48</v>
      </c>
      <c r="I238" s="45" t="n">
        <v>2.51</v>
      </c>
      <c r="J238" s="45" t="n">
        <v>1.81</v>
      </c>
      <c r="K238" s="45" t="n">
        <v>2.55</v>
      </c>
      <c r="L238" s="45" t="n">
        <v>2.9</v>
      </c>
      <c r="M238" s="45" t="n">
        <v>2.9</v>
      </c>
      <c r="N238" s="45"/>
      <c r="O238" s="45" t="n">
        <v>2.29</v>
      </c>
      <c r="P238" s="45" t="n">
        <v>2.7</v>
      </c>
      <c r="Q238" s="45" t="n">
        <v>2.81</v>
      </c>
      <c r="R238" s="45" t="n">
        <v>2.76</v>
      </c>
      <c r="S238" s="45"/>
      <c r="T238" s="45" t="n">
        <v>2.36</v>
      </c>
    </row>
    <row r="239" customFormat="false" ht="12" hidden="false" customHeight="false" outlineLevel="0" collapsed="false">
      <c r="C239" s="31"/>
      <c r="D239" s="28" t="s">
        <v>38</v>
      </c>
      <c r="F239" s="44" t="n">
        <v>2.75</v>
      </c>
      <c r="G239" s="45" t="n">
        <v>2.98</v>
      </c>
      <c r="H239" s="45" t="n">
        <v>2.58</v>
      </c>
      <c r="I239" s="45" t="n">
        <v>2.5</v>
      </c>
      <c r="J239" s="45" t="n">
        <v>1.96</v>
      </c>
      <c r="K239" s="45" t="n">
        <v>2.7</v>
      </c>
      <c r="L239" s="45" t="n">
        <v>2.85</v>
      </c>
      <c r="M239" s="45" t="n">
        <v>2.42</v>
      </c>
      <c r="N239" s="45"/>
      <c r="O239" s="45" t="n">
        <v>2.35</v>
      </c>
      <c r="P239" s="45" t="n">
        <v>2.71</v>
      </c>
      <c r="Q239" s="45" t="n">
        <v>2.67</v>
      </c>
      <c r="R239" s="45" t="n">
        <v>2.25</v>
      </c>
      <c r="S239" s="45"/>
      <c r="T239" s="45" t="n">
        <v>2.33</v>
      </c>
    </row>
    <row r="240" customFormat="false" ht="12" hidden="false" customHeight="false" outlineLevel="0" collapsed="false">
      <c r="C240" s="31"/>
      <c r="D240" s="28" t="s">
        <v>39</v>
      </c>
      <c r="F240" s="44" t="n">
        <v>2.91</v>
      </c>
      <c r="G240" s="45" t="n">
        <v>3.14</v>
      </c>
      <c r="H240" s="45" t="n">
        <v>2.6</v>
      </c>
      <c r="I240" s="45" t="n">
        <v>2.56</v>
      </c>
      <c r="J240" s="45" t="n">
        <v>2.25</v>
      </c>
      <c r="K240" s="45" t="n">
        <v>2.64</v>
      </c>
      <c r="L240" s="45" t="n">
        <v>3.05</v>
      </c>
      <c r="M240" s="45" t="n">
        <v>2.86</v>
      </c>
      <c r="N240" s="45"/>
      <c r="O240" s="45" t="n">
        <v>2.43</v>
      </c>
      <c r="P240" s="45" t="n">
        <v>2.73</v>
      </c>
      <c r="Q240" s="45" t="n">
        <v>2.91</v>
      </c>
      <c r="R240" s="45" t="n">
        <v>2.74</v>
      </c>
      <c r="S240" s="45"/>
      <c r="T240" s="45" t="n">
        <v>2.42</v>
      </c>
    </row>
    <row r="241" customFormat="false" ht="12" hidden="false" customHeight="false" outlineLevel="0" collapsed="false">
      <c r="C241" s="31"/>
      <c r="D241" s="28" t="s">
        <v>40</v>
      </c>
      <c r="F241" s="44" t="n">
        <v>2.76</v>
      </c>
      <c r="G241" s="45" t="n">
        <v>3.06</v>
      </c>
      <c r="H241" s="45" t="n">
        <v>2.66</v>
      </c>
      <c r="I241" s="45" t="n">
        <v>2.42</v>
      </c>
      <c r="J241" s="45" t="n">
        <v>2.11</v>
      </c>
      <c r="K241" s="45" t="n">
        <v>2.66</v>
      </c>
      <c r="L241" s="45" t="n">
        <v>2.81</v>
      </c>
      <c r="M241" s="46" t="s">
        <v>41</v>
      </c>
      <c r="N241" s="45"/>
      <c r="O241" s="45" t="n">
        <v>2.28</v>
      </c>
      <c r="P241" s="45" t="n">
        <v>2.73</v>
      </c>
      <c r="Q241" s="45" t="n">
        <v>2.83</v>
      </c>
      <c r="R241" s="46" t="s">
        <v>41</v>
      </c>
      <c r="S241" s="45"/>
      <c r="T241" s="45" t="n">
        <v>2.53</v>
      </c>
    </row>
    <row r="242" customFormat="false" ht="7.5" hidden="false" customHeight="true" outlineLevel="0" collapsed="false">
      <c r="F242" s="42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</row>
    <row r="243" customFormat="false" ht="12" hidden="false" customHeight="false" outlineLevel="0" collapsed="false">
      <c r="B243" s="6" t="s">
        <v>42</v>
      </c>
      <c r="C243" s="6"/>
      <c r="F243" s="42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</row>
    <row r="244" customFormat="false" ht="7.5" hidden="false" customHeight="true" outlineLevel="0" collapsed="false">
      <c r="F244" s="42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</row>
    <row r="245" customFormat="false" ht="12" hidden="false" customHeight="false" outlineLevel="0" collapsed="false">
      <c r="C245" s="28" t="s">
        <v>22</v>
      </c>
      <c r="D245" s="28"/>
      <c r="F245" s="44" t="n">
        <v>2.46</v>
      </c>
      <c r="G245" s="45" t="n">
        <v>2.88</v>
      </c>
      <c r="H245" s="45" t="n">
        <v>2.49</v>
      </c>
      <c r="I245" s="45" t="n">
        <v>2.18</v>
      </c>
      <c r="J245" s="45" t="n">
        <v>1.64</v>
      </c>
      <c r="K245" s="45" t="n">
        <v>2.29</v>
      </c>
      <c r="L245" s="45" t="n">
        <v>2.44</v>
      </c>
      <c r="M245" s="45" t="n">
        <v>2.38</v>
      </c>
      <c r="N245" s="45" t="n">
        <v>2.26</v>
      </c>
      <c r="O245" s="45" t="n">
        <v>2.01</v>
      </c>
      <c r="P245" s="45" t="n">
        <v>2.34</v>
      </c>
      <c r="Q245" s="45" t="n">
        <v>2.34</v>
      </c>
      <c r="R245" s="45" t="n">
        <v>2.35</v>
      </c>
      <c r="S245" s="45" t="n">
        <v>2.2</v>
      </c>
      <c r="T245" s="45" t="n">
        <v>2.16</v>
      </c>
    </row>
    <row r="246" customFormat="false" ht="7.5" hidden="false" customHeight="true" outlineLevel="0" collapsed="false">
      <c r="C246" s="31"/>
      <c r="D246" s="31"/>
      <c r="F246" s="42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</row>
    <row r="247" customFormat="false" ht="12" hidden="false" customHeight="false" outlineLevel="0" collapsed="false">
      <c r="C247" s="31"/>
      <c r="D247" s="28" t="s">
        <v>23</v>
      </c>
      <c r="F247" s="44" t="n">
        <v>2.34</v>
      </c>
      <c r="G247" s="45" t="n">
        <v>2.84</v>
      </c>
      <c r="H247" s="45" t="n">
        <v>2.12</v>
      </c>
      <c r="I247" s="45" t="n">
        <v>2.07</v>
      </c>
      <c r="J247" s="45" t="n">
        <v>1.59</v>
      </c>
      <c r="K247" s="45" t="n">
        <v>2.11</v>
      </c>
      <c r="L247" s="45" t="n">
        <v>2.37</v>
      </c>
      <c r="M247" s="45" t="n">
        <v>2.33</v>
      </c>
      <c r="N247" s="45" t="n">
        <v>2.61</v>
      </c>
      <c r="O247" s="45" t="n">
        <v>1.91</v>
      </c>
      <c r="P247" s="45" t="n">
        <v>2.22</v>
      </c>
      <c r="Q247" s="45" t="n">
        <v>2.25</v>
      </c>
      <c r="R247" s="45" t="n">
        <v>2.3</v>
      </c>
      <c r="S247" s="45" t="n">
        <v>2.17</v>
      </c>
      <c r="T247" s="45" t="n">
        <v>2.16</v>
      </c>
    </row>
    <row r="248" customFormat="false" ht="12" hidden="false" customHeight="false" outlineLevel="0" collapsed="false">
      <c r="C248" s="31"/>
      <c r="D248" s="28" t="s">
        <v>24</v>
      </c>
      <c r="F248" s="44" t="n">
        <v>2.15</v>
      </c>
      <c r="G248" s="45" t="n">
        <v>2.78</v>
      </c>
      <c r="H248" s="45" t="n">
        <v>2.17</v>
      </c>
      <c r="I248" s="45" t="n">
        <v>1.84</v>
      </c>
      <c r="J248" s="45" t="n">
        <v>1.38</v>
      </c>
      <c r="K248" s="45" t="n">
        <v>1.98</v>
      </c>
      <c r="L248" s="45" t="n">
        <v>2.13</v>
      </c>
      <c r="M248" s="45" t="n">
        <v>2.01</v>
      </c>
      <c r="N248" s="45" t="n">
        <v>2.04</v>
      </c>
      <c r="O248" s="45" t="n">
        <v>1.65</v>
      </c>
      <c r="P248" s="45" t="n">
        <v>2.05</v>
      </c>
      <c r="Q248" s="45" t="n">
        <v>2.03</v>
      </c>
      <c r="R248" s="45" t="n">
        <v>2.05</v>
      </c>
      <c r="S248" s="45" t="n">
        <v>1.99</v>
      </c>
      <c r="T248" s="45" t="n">
        <v>2.1</v>
      </c>
    </row>
    <row r="249" customFormat="false" ht="12" hidden="false" customHeight="false" outlineLevel="0" collapsed="false">
      <c r="C249" s="31"/>
      <c r="D249" s="28" t="s">
        <v>25</v>
      </c>
      <c r="F249" s="44" t="n">
        <v>2.08</v>
      </c>
      <c r="G249" s="45" t="n">
        <v>2.64</v>
      </c>
      <c r="H249" s="45" t="n">
        <v>1.94</v>
      </c>
      <c r="I249" s="45" t="n">
        <v>1.82</v>
      </c>
      <c r="J249" s="45" t="n">
        <v>1.43</v>
      </c>
      <c r="K249" s="45" t="n">
        <v>1.87</v>
      </c>
      <c r="L249" s="45" t="n">
        <v>1.84</v>
      </c>
      <c r="M249" s="45" t="n">
        <v>1.89</v>
      </c>
      <c r="N249" s="45" t="n">
        <v>2.19</v>
      </c>
      <c r="O249" s="45" t="n">
        <v>1.7</v>
      </c>
      <c r="P249" s="45" t="n">
        <v>1.86</v>
      </c>
      <c r="Q249" s="45" t="n">
        <v>1.87</v>
      </c>
      <c r="R249" s="45" t="n">
        <v>2.03</v>
      </c>
      <c r="S249" s="45" t="n">
        <v>2.19</v>
      </c>
      <c r="T249" s="45" t="n">
        <v>2.28</v>
      </c>
    </row>
    <row r="250" customFormat="false" ht="12" hidden="false" customHeight="false" outlineLevel="0" collapsed="false">
      <c r="C250" s="31"/>
      <c r="D250" s="28" t="s">
        <v>26</v>
      </c>
      <c r="F250" s="44" t="n">
        <v>2.12</v>
      </c>
      <c r="G250" s="45" t="n">
        <v>2.7</v>
      </c>
      <c r="H250" s="45" t="n">
        <v>2.19</v>
      </c>
      <c r="I250" s="45" t="n">
        <v>1.88</v>
      </c>
      <c r="J250" s="45" t="n">
        <v>1.54</v>
      </c>
      <c r="K250" s="45" t="n">
        <v>1.97</v>
      </c>
      <c r="L250" s="45" t="n">
        <v>1.9</v>
      </c>
      <c r="M250" s="45" t="n">
        <v>1.92</v>
      </c>
      <c r="N250" s="45" t="n">
        <v>2.06</v>
      </c>
      <c r="O250" s="45" t="n">
        <v>1.83</v>
      </c>
      <c r="P250" s="45" t="n">
        <v>1.9</v>
      </c>
      <c r="Q250" s="45" t="n">
        <v>1.88</v>
      </c>
      <c r="R250" s="45" t="n">
        <v>2.05</v>
      </c>
      <c r="S250" s="45" t="n">
        <v>2.16</v>
      </c>
      <c r="T250" s="45" t="n">
        <v>2.17</v>
      </c>
    </row>
    <row r="251" customFormat="false" ht="12" hidden="false" customHeight="false" outlineLevel="0" collapsed="false">
      <c r="C251" s="31"/>
      <c r="D251" s="28" t="s">
        <v>27</v>
      </c>
      <c r="F251" s="44" t="n">
        <v>2.27</v>
      </c>
      <c r="G251" s="45" t="n">
        <v>2.72</v>
      </c>
      <c r="H251" s="45" t="n">
        <v>1.99</v>
      </c>
      <c r="I251" s="45" t="n">
        <v>1.97</v>
      </c>
      <c r="J251" s="45" t="n">
        <v>1.55</v>
      </c>
      <c r="K251" s="45" t="n">
        <v>2.03</v>
      </c>
      <c r="L251" s="45" t="n">
        <v>2.18</v>
      </c>
      <c r="M251" s="45" t="n">
        <v>2.06</v>
      </c>
      <c r="N251" s="45" t="n">
        <v>2.37</v>
      </c>
      <c r="O251" s="45" t="n">
        <v>1.82</v>
      </c>
      <c r="P251" s="45" t="n">
        <v>2.08</v>
      </c>
      <c r="Q251" s="45" t="n">
        <v>2.12</v>
      </c>
      <c r="R251" s="45" t="n">
        <v>2.09</v>
      </c>
      <c r="S251" s="45" t="n">
        <v>2.46</v>
      </c>
      <c r="T251" s="45" t="n">
        <v>2.1</v>
      </c>
    </row>
    <row r="252" customFormat="false" ht="12" hidden="false" customHeight="false" outlineLevel="0" collapsed="false">
      <c r="C252" s="31"/>
      <c r="D252" s="28" t="s">
        <v>28</v>
      </c>
      <c r="F252" s="44" t="n">
        <v>2.59</v>
      </c>
      <c r="G252" s="45" t="n">
        <v>2.89</v>
      </c>
      <c r="H252" s="45" t="n">
        <v>2.5</v>
      </c>
      <c r="I252" s="45" t="n">
        <v>2.36</v>
      </c>
      <c r="J252" s="45" t="n">
        <v>1.74</v>
      </c>
      <c r="K252" s="45" t="n">
        <v>2.43</v>
      </c>
      <c r="L252" s="45" t="n">
        <v>2.74</v>
      </c>
      <c r="M252" s="45" t="n">
        <v>2.22</v>
      </c>
      <c r="N252" s="45" t="n">
        <v>2.18</v>
      </c>
      <c r="O252" s="45" t="n">
        <v>2.18</v>
      </c>
      <c r="P252" s="45" t="n">
        <v>2.53</v>
      </c>
      <c r="Q252" s="45" t="n">
        <v>2.57</v>
      </c>
      <c r="R252" s="45" t="n">
        <v>2.01</v>
      </c>
      <c r="S252" s="45" t="n">
        <v>2.15</v>
      </c>
      <c r="T252" s="45" t="n">
        <v>2.43</v>
      </c>
    </row>
    <row r="253" customFormat="false" ht="7.5" hidden="false" customHeight="true" outlineLevel="0" collapsed="false">
      <c r="C253" s="31"/>
      <c r="D253" s="31"/>
      <c r="F253" s="42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</row>
    <row r="254" customFormat="false" ht="12" hidden="false" customHeight="false" outlineLevel="0" collapsed="false">
      <c r="C254" s="31"/>
      <c r="D254" s="28" t="s">
        <v>29</v>
      </c>
      <c r="F254" s="44" t="n">
        <v>2.41</v>
      </c>
      <c r="G254" s="45" t="n">
        <v>2.84</v>
      </c>
      <c r="H254" s="45" t="n">
        <v>2.13</v>
      </c>
      <c r="I254" s="45" t="n">
        <v>2.13</v>
      </c>
      <c r="J254" s="45" t="n">
        <v>1.47</v>
      </c>
      <c r="K254" s="45" t="n">
        <v>2.16</v>
      </c>
      <c r="L254" s="45" t="n">
        <v>2.5</v>
      </c>
      <c r="M254" s="45" t="n">
        <v>2.59</v>
      </c>
      <c r="N254" s="45" t="n">
        <v>2.39</v>
      </c>
      <c r="O254" s="45" t="n">
        <v>1.87</v>
      </c>
      <c r="P254" s="45" t="n">
        <v>2.33</v>
      </c>
      <c r="Q254" s="45" t="n">
        <v>2.53</v>
      </c>
      <c r="R254" s="45" t="n">
        <v>2.35</v>
      </c>
      <c r="S254" s="45" t="n">
        <v>2.51</v>
      </c>
      <c r="T254" s="45" t="n">
        <v>2.24</v>
      </c>
    </row>
    <row r="255" customFormat="false" ht="12" hidden="false" customHeight="false" outlineLevel="0" collapsed="false">
      <c r="C255" s="31"/>
      <c r="D255" s="28" t="s">
        <v>30</v>
      </c>
      <c r="F255" s="44" t="n">
        <v>2.59</v>
      </c>
      <c r="G255" s="45" t="n">
        <v>2.9</v>
      </c>
      <c r="H255" s="45" t="n">
        <v>2.43</v>
      </c>
      <c r="I255" s="45" t="n">
        <v>2.3</v>
      </c>
      <c r="J255" s="45" t="n">
        <v>1.79</v>
      </c>
      <c r="K255" s="45" t="n">
        <v>2.34</v>
      </c>
      <c r="L255" s="45" t="n">
        <v>2.64</v>
      </c>
      <c r="M255" s="45" t="n">
        <v>2.69</v>
      </c>
      <c r="N255" s="45" t="n">
        <v>2.74</v>
      </c>
      <c r="O255" s="45" t="n">
        <v>2.1</v>
      </c>
      <c r="P255" s="45" t="n">
        <v>2.46</v>
      </c>
      <c r="Q255" s="45" t="n">
        <v>2.64</v>
      </c>
      <c r="R255" s="45" t="n">
        <v>2.67</v>
      </c>
      <c r="S255" s="45" t="n">
        <v>2.55</v>
      </c>
      <c r="T255" s="45" t="n">
        <v>1.99</v>
      </c>
    </row>
    <row r="256" customFormat="false" ht="12" hidden="false" customHeight="false" outlineLevel="0" collapsed="false">
      <c r="C256" s="31"/>
      <c r="D256" s="28" t="s">
        <v>31</v>
      </c>
      <c r="F256" s="44" t="n">
        <v>2.46</v>
      </c>
      <c r="G256" s="45" t="n">
        <v>2.84</v>
      </c>
      <c r="H256" s="45" t="n">
        <v>2.23</v>
      </c>
      <c r="I256" s="45" t="n">
        <v>2.24</v>
      </c>
      <c r="J256" s="45" t="n">
        <v>1.68</v>
      </c>
      <c r="K256" s="45" t="n">
        <v>2.41</v>
      </c>
      <c r="L256" s="45" t="n">
        <v>2.41</v>
      </c>
      <c r="M256" s="45" t="n">
        <v>2.1</v>
      </c>
      <c r="N256" s="45" t="n">
        <v>2.1</v>
      </c>
      <c r="O256" s="45" t="n">
        <v>2.12</v>
      </c>
      <c r="P256" s="45" t="n">
        <v>2.38</v>
      </c>
      <c r="Q256" s="45" t="n">
        <v>2.21</v>
      </c>
      <c r="R256" s="45" t="n">
        <v>2.09</v>
      </c>
      <c r="S256" s="45" t="n">
        <v>2.17</v>
      </c>
      <c r="T256" s="45" t="n">
        <v>2.09</v>
      </c>
    </row>
    <row r="257" customFormat="false" ht="12" hidden="false" customHeight="false" outlineLevel="0" collapsed="false">
      <c r="C257" s="31"/>
      <c r="D257" s="28" t="s">
        <v>32</v>
      </c>
      <c r="F257" s="44" t="n">
        <v>2.54</v>
      </c>
      <c r="G257" s="45" t="n">
        <v>2.85</v>
      </c>
      <c r="H257" s="45" t="n">
        <v>2.5</v>
      </c>
      <c r="I257" s="45" t="n">
        <v>2.32</v>
      </c>
      <c r="J257" s="45" t="n">
        <v>1.53</v>
      </c>
      <c r="K257" s="45" t="n">
        <v>2.49</v>
      </c>
      <c r="L257" s="45" t="n">
        <v>2.71</v>
      </c>
      <c r="M257" s="45" t="n">
        <v>2.64</v>
      </c>
      <c r="N257" s="45" t="n">
        <v>2.54</v>
      </c>
      <c r="O257" s="45" t="n">
        <v>2.06</v>
      </c>
      <c r="P257" s="45" t="n">
        <v>2.56</v>
      </c>
      <c r="Q257" s="45" t="n">
        <v>2.62</v>
      </c>
      <c r="R257" s="45" t="n">
        <v>2.52</v>
      </c>
      <c r="S257" s="45" t="n">
        <v>2.39</v>
      </c>
      <c r="T257" s="45" t="n">
        <v>2.25</v>
      </c>
    </row>
    <row r="258" customFormat="false" ht="12" hidden="false" customHeight="false" outlineLevel="0" collapsed="false">
      <c r="C258" s="31"/>
      <c r="D258" s="28" t="s">
        <v>33</v>
      </c>
      <c r="F258" s="44" t="n">
        <v>2.26</v>
      </c>
      <c r="G258" s="45" t="n">
        <v>2.84</v>
      </c>
      <c r="H258" s="45" t="n">
        <v>2.24</v>
      </c>
      <c r="I258" s="45" t="n">
        <v>1.99</v>
      </c>
      <c r="J258" s="45" t="n">
        <v>1.49</v>
      </c>
      <c r="K258" s="45" t="n">
        <v>2.03</v>
      </c>
      <c r="L258" s="45" t="n">
        <v>2.42</v>
      </c>
      <c r="M258" s="45" t="n">
        <v>2.44</v>
      </c>
      <c r="N258" s="45" t="n">
        <v>2.68</v>
      </c>
      <c r="O258" s="45" t="n">
        <v>1.8</v>
      </c>
      <c r="P258" s="45" t="n">
        <v>2.19</v>
      </c>
      <c r="Q258" s="45" t="n">
        <v>2.33</v>
      </c>
      <c r="R258" s="45" t="n">
        <v>2.44</v>
      </c>
      <c r="S258" s="45" t="n">
        <v>2.8</v>
      </c>
      <c r="T258" s="45" t="n">
        <v>2.08</v>
      </c>
    </row>
    <row r="259" customFormat="false" ht="12" hidden="false" customHeight="false" outlineLevel="0" collapsed="false">
      <c r="C259" s="31"/>
      <c r="D259" s="28" t="s">
        <v>34</v>
      </c>
      <c r="F259" s="44" t="n">
        <v>2.57</v>
      </c>
      <c r="G259" s="45" t="n">
        <v>2.99</v>
      </c>
      <c r="H259" s="45" t="n">
        <v>2.58</v>
      </c>
      <c r="I259" s="45" t="n">
        <v>2.35</v>
      </c>
      <c r="J259" s="45" t="n">
        <v>1.74</v>
      </c>
      <c r="K259" s="45" t="n">
        <v>2.48</v>
      </c>
      <c r="L259" s="45" t="n">
        <v>2.63</v>
      </c>
      <c r="M259" s="45" t="n">
        <v>2.8</v>
      </c>
      <c r="N259" s="45" t="s">
        <v>43</v>
      </c>
      <c r="O259" s="45" t="n">
        <v>2.16</v>
      </c>
      <c r="P259" s="45" t="n">
        <v>2.54</v>
      </c>
      <c r="Q259" s="45" t="n">
        <v>2.65</v>
      </c>
      <c r="R259" s="45" t="n">
        <v>2.69</v>
      </c>
      <c r="S259" s="45" t="s">
        <v>43</v>
      </c>
      <c r="T259" s="45" t="n">
        <v>2.25</v>
      </c>
    </row>
    <row r="260" customFormat="false" ht="7.5" hidden="false" customHeight="true" outlineLevel="0" collapsed="false">
      <c r="C260" s="31"/>
      <c r="D260" s="31"/>
      <c r="F260" s="42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</row>
    <row r="261" customFormat="false" ht="12" hidden="false" customHeight="false" outlineLevel="0" collapsed="false">
      <c r="C261" s="31"/>
      <c r="D261" s="28" t="s">
        <v>35</v>
      </c>
      <c r="F261" s="44" t="n">
        <v>2.65</v>
      </c>
      <c r="G261" s="45" t="n">
        <v>3.01</v>
      </c>
      <c r="H261" s="45" t="n">
        <v>2.9</v>
      </c>
      <c r="I261" s="45" t="n">
        <v>2.39</v>
      </c>
      <c r="J261" s="45" t="n">
        <v>1.75</v>
      </c>
      <c r="K261" s="45" t="n">
        <v>2.49</v>
      </c>
      <c r="L261" s="45" t="n">
        <v>2.64</v>
      </c>
      <c r="M261" s="45" t="n">
        <v>2.57</v>
      </c>
      <c r="N261" s="45" t="s">
        <v>43</v>
      </c>
      <c r="O261" s="45" t="n">
        <v>2.26</v>
      </c>
      <c r="P261" s="45" t="n">
        <v>2.51</v>
      </c>
      <c r="Q261" s="45" t="n">
        <v>2.53</v>
      </c>
      <c r="R261" s="45" t="n">
        <v>2.59</v>
      </c>
      <c r="S261" s="45" t="s">
        <v>43</v>
      </c>
      <c r="T261" s="45" t="n">
        <v>1.91</v>
      </c>
    </row>
    <row r="262" customFormat="false" ht="12" hidden="false" customHeight="false" outlineLevel="0" collapsed="false">
      <c r="C262" s="31"/>
      <c r="D262" s="28" t="s">
        <v>36</v>
      </c>
      <c r="F262" s="44" t="n">
        <v>2.78</v>
      </c>
      <c r="G262" s="45" t="n">
        <v>3.12</v>
      </c>
      <c r="H262" s="45" t="n">
        <v>3.11</v>
      </c>
      <c r="I262" s="45" t="n">
        <v>2.56</v>
      </c>
      <c r="J262" s="45" t="n">
        <v>1.91</v>
      </c>
      <c r="K262" s="45" t="n">
        <v>2.55</v>
      </c>
      <c r="L262" s="45" t="n">
        <v>2.65</v>
      </c>
      <c r="M262" s="45" t="n">
        <v>2.79</v>
      </c>
      <c r="N262" s="45" t="n">
        <v>3.19</v>
      </c>
      <c r="O262" s="45" t="n">
        <v>2.48</v>
      </c>
      <c r="P262" s="45" t="n">
        <v>2.57</v>
      </c>
      <c r="Q262" s="45" t="n">
        <v>2.66</v>
      </c>
      <c r="R262" s="45" t="n">
        <v>2.68</v>
      </c>
      <c r="S262" s="45" t="n">
        <v>2.87</v>
      </c>
      <c r="T262" s="45" t="n">
        <v>2.38</v>
      </c>
    </row>
    <row r="263" customFormat="false" ht="12" hidden="false" customHeight="false" outlineLevel="0" collapsed="false">
      <c r="C263" s="31"/>
      <c r="D263" s="28" t="s">
        <v>37</v>
      </c>
      <c r="F263" s="44" t="n">
        <v>2.64</v>
      </c>
      <c r="G263" s="45" t="n">
        <v>2.92</v>
      </c>
      <c r="H263" s="45" t="n">
        <v>2.45</v>
      </c>
      <c r="I263" s="45" t="n">
        <v>2.42</v>
      </c>
      <c r="J263" s="45" t="n">
        <v>1.77</v>
      </c>
      <c r="K263" s="45" t="n">
        <v>2.37</v>
      </c>
      <c r="L263" s="45" t="n">
        <v>2.75</v>
      </c>
      <c r="M263" s="45" t="n">
        <v>2.79</v>
      </c>
      <c r="N263" s="45" t="n">
        <v>2.57</v>
      </c>
      <c r="O263" s="45" t="n">
        <v>2.2</v>
      </c>
      <c r="P263" s="45" t="n">
        <v>2.56</v>
      </c>
      <c r="Q263" s="45" t="n">
        <v>2.7</v>
      </c>
      <c r="R263" s="45" t="n">
        <v>2.6</v>
      </c>
      <c r="S263" s="45" t="n">
        <v>2.61</v>
      </c>
      <c r="T263" s="45" t="n">
        <v>2.25</v>
      </c>
    </row>
    <row r="264" customFormat="false" ht="12" hidden="false" customHeight="false" outlineLevel="0" collapsed="false">
      <c r="C264" s="31"/>
      <c r="D264" s="28" t="s">
        <v>38</v>
      </c>
      <c r="F264" s="44" t="n">
        <v>2.63</v>
      </c>
      <c r="G264" s="45" t="n">
        <v>2.84</v>
      </c>
      <c r="H264" s="45" t="n">
        <v>2.49</v>
      </c>
      <c r="I264" s="45" t="n">
        <v>2.42</v>
      </c>
      <c r="J264" s="45" t="n">
        <v>1.89</v>
      </c>
      <c r="K264" s="45" t="n">
        <v>2.51</v>
      </c>
      <c r="L264" s="45" t="n">
        <v>2.78</v>
      </c>
      <c r="M264" s="45" t="n">
        <v>2.84</v>
      </c>
      <c r="N264" s="45" t="n">
        <v>2.24</v>
      </c>
      <c r="O264" s="45" t="n">
        <v>2.25</v>
      </c>
      <c r="P264" s="45" t="n">
        <v>2.6</v>
      </c>
      <c r="Q264" s="45" t="n">
        <v>2.65</v>
      </c>
      <c r="R264" s="45" t="n">
        <v>2.36</v>
      </c>
      <c r="S264" s="45" t="n">
        <v>2.24</v>
      </c>
      <c r="T264" s="45" t="n">
        <v>2.21</v>
      </c>
    </row>
    <row r="265" customFormat="false" ht="12" hidden="false" customHeight="false" outlineLevel="0" collapsed="false">
      <c r="C265" s="31"/>
      <c r="D265" s="28" t="s">
        <v>39</v>
      </c>
      <c r="F265" s="44" t="n">
        <v>2.77</v>
      </c>
      <c r="G265" s="45" t="n">
        <v>2.99</v>
      </c>
      <c r="H265" s="45" t="n">
        <v>2.5</v>
      </c>
      <c r="I265" s="45" t="n">
        <v>2.46</v>
      </c>
      <c r="J265" s="45" t="n">
        <v>2.09</v>
      </c>
      <c r="K265" s="45" t="n">
        <v>2.53</v>
      </c>
      <c r="L265" s="45" t="n">
        <v>2.92</v>
      </c>
      <c r="M265" s="45" t="n">
        <v>2.7</v>
      </c>
      <c r="N265" s="45" t="s">
        <v>43</v>
      </c>
      <c r="O265" s="45" t="n">
        <v>2.3</v>
      </c>
      <c r="P265" s="45" t="n">
        <v>2.65</v>
      </c>
      <c r="Q265" s="45" t="n">
        <v>2.74</v>
      </c>
      <c r="R265" s="45" t="n">
        <v>2.7</v>
      </c>
      <c r="S265" s="45" t="s">
        <v>43</v>
      </c>
      <c r="T265" s="45" t="n">
        <v>2.23</v>
      </c>
    </row>
    <row r="266" customFormat="false" ht="12" hidden="false" customHeight="false" outlineLevel="0" collapsed="false">
      <c r="C266" s="31"/>
      <c r="D266" s="28" t="s">
        <v>40</v>
      </c>
      <c r="F266" s="44" t="n">
        <v>2.64</v>
      </c>
      <c r="G266" s="45" t="n">
        <v>2.96</v>
      </c>
      <c r="H266" s="45" t="n">
        <v>2.5</v>
      </c>
      <c r="I266" s="45" t="n">
        <v>2.3</v>
      </c>
      <c r="J266" s="45" t="n">
        <v>1.96</v>
      </c>
      <c r="K266" s="45" t="n">
        <v>2.46</v>
      </c>
      <c r="L266" s="45" t="n">
        <v>2.73</v>
      </c>
      <c r="M266" s="45" t="n">
        <v>2.45</v>
      </c>
      <c r="N266" s="45" t="s">
        <v>43</v>
      </c>
      <c r="O266" s="45" t="n">
        <v>2.14</v>
      </c>
      <c r="P266" s="45" t="n">
        <v>2.59</v>
      </c>
      <c r="Q266" s="45" t="n">
        <v>2.59</v>
      </c>
      <c r="R266" s="45" t="n">
        <v>2.55</v>
      </c>
      <c r="S266" s="45" t="s">
        <v>43</v>
      </c>
      <c r="T266" s="45" t="n">
        <v>2.16</v>
      </c>
    </row>
    <row r="267" customFormat="false" ht="7.5" hidden="false" customHeight="true" outlineLevel="0" collapsed="false">
      <c r="B267" s="33"/>
      <c r="C267" s="33"/>
      <c r="D267" s="33"/>
      <c r="E267" s="33"/>
      <c r="F267" s="34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</row>
    <row r="268" customFormat="false" ht="7.5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7.25" hidden="true" customHeight="true" outlineLevel="0" collapsed="false">
      <c r="L279" s="2" t="s">
        <v>44</v>
      </c>
      <c r="M279" s="3" t="s">
        <v>1</v>
      </c>
    </row>
    <row r="280" customFormat="false" ht="17.25" hidden="true" customHeight="true" outlineLevel="0" collapsed="false">
      <c r="L280" s="2" t="s">
        <v>2</v>
      </c>
      <c r="M280" s="5" t="s">
        <v>45</v>
      </c>
    </row>
    <row r="281" customFormat="false" ht="15.75" hidden="true" customHeight="true" outlineLevel="0" collapsed="false"/>
    <row r="282" customFormat="false" ht="15.75" hidden="true" customHeight="true" outlineLevel="0" collapsed="false">
      <c r="B282" s="6" t="s">
        <v>49</v>
      </c>
    </row>
    <row r="283" customFormat="false" ht="15.75" hidden="true" customHeight="true" outlineLevel="0" collapsed="false">
      <c r="B283" s="8"/>
      <c r="C283" s="8"/>
      <c r="D283" s="8"/>
      <c r="E283" s="9"/>
      <c r="F283" s="10" t="s">
        <v>5</v>
      </c>
      <c r="G283" s="10" t="s">
        <v>6</v>
      </c>
      <c r="H283" s="10" t="s">
        <v>7</v>
      </c>
      <c r="I283" s="11" t="s">
        <v>8</v>
      </c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2" t="s">
        <v>9</v>
      </c>
    </row>
    <row r="284" customFormat="false" ht="15.75" hidden="true" customHeight="true" outlineLevel="0" collapsed="false">
      <c r="B284" s="14" t="s">
        <v>10</v>
      </c>
      <c r="C284" s="14"/>
      <c r="D284" s="14"/>
      <c r="E284" s="14"/>
      <c r="F284" s="15"/>
      <c r="G284" s="15"/>
      <c r="H284" s="15"/>
      <c r="I284" s="10" t="s">
        <v>11</v>
      </c>
      <c r="J284" s="16" t="s">
        <v>12</v>
      </c>
      <c r="K284" s="16"/>
      <c r="L284" s="16"/>
      <c r="M284" s="16"/>
      <c r="N284" s="16"/>
      <c r="O284" s="11" t="s">
        <v>13</v>
      </c>
      <c r="P284" s="11"/>
      <c r="Q284" s="11"/>
      <c r="R284" s="11"/>
      <c r="S284" s="11"/>
      <c r="T284" s="17"/>
    </row>
    <row r="285" customFormat="false" ht="15.75" hidden="true" customHeight="true" outlineLevel="0" collapsed="false">
      <c r="B285" s="7"/>
      <c r="C285" s="7"/>
      <c r="D285" s="7"/>
      <c r="E285" s="18"/>
      <c r="F285" s="15"/>
      <c r="G285" s="15"/>
      <c r="H285" s="15"/>
      <c r="I285" s="10"/>
      <c r="J285" s="19" t="s">
        <v>14</v>
      </c>
      <c r="K285" s="19" t="s">
        <v>15</v>
      </c>
      <c r="L285" s="19" t="s">
        <v>16</v>
      </c>
      <c r="M285" s="15" t="s">
        <v>17</v>
      </c>
      <c r="N285" s="15" t="s">
        <v>18</v>
      </c>
      <c r="O285" s="19" t="s">
        <v>14</v>
      </c>
      <c r="P285" s="19" t="s">
        <v>15</v>
      </c>
      <c r="Q285" s="19" t="s">
        <v>16</v>
      </c>
      <c r="R285" s="15" t="s">
        <v>17</v>
      </c>
      <c r="S285" s="15" t="s">
        <v>18</v>
      </c>
      <c r="T285" s="20"/>
    </row>
    <row r="286" customFormat="false" ht="12" hidden="true" customHeight="false" outlineLevel="0" collapsed="false">
      <c r="B286" s="21"/>
      <c r="C286" s="21"/>
      <c r="D286" s="21"/>
      <c r="E286" s="22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4"/>
      <c r="T286" s="24"/>
    </row>
    <row r="287" customFormat="false" ht="7.5" hidden="true" customHeight="true" outlineLevel="0" collapsed="false">
      <c r="F287" s="25"/>
    </row>
    <row r="288" customFormat="false" ht="12" hidden="true" customHeight="false" outlineLevel="0" collapsed="false">
      <c r="B288" s="6" t="s">
        <v>21</v>
      </c>
      <c r="C288" s="6"/>
      <c r="F288" s="35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</row>
    <row r="289" customFormat="false" ht="7.5" hidden="true" customHeight="true" outlineLevel="0" collapsed="false">
      <c r="F289" s="35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</row>
    <row r="290" customFormat="false" ht="12" hidden="true" customHeight="false" outlineLevel="0" collapsed="false">
      <c r="C290" s="28" t="s">
        <v>22</v>
      </c>
      <c r="D290" s="28"/>
      <c r="F290" s="47" t="n">
        <v>72.2</v>
      </c>
      <c r="G290" s="48" t="n">
        <v>104.1</v>
      </c>
      <c r="H290" s="48" t="n">
        <v>58.5</v>
      </c>
      <c r="I290" s="48" t="n">
        <v>50</v>
      </c>
      <c r="J290" s="48" t="n">
        <v>34.6</v>
      </c>
      <c r="K290" s="48" t="n">
        <v>52.2</v>
      </c>
      <c r="L290" s="48" t="n">
        <v>59.5</v>
      </c>
      <c r="M290" s="48" t="n">
        <v>63.4</v>
      </c>
      <c r="N290" s="48"/>
      <c r="O290" s="48" t="n">
        <v>44.1</v>
      </c>
      <c r="P290" s="48" t="n">
        <v>54.9</v>
      </c>
      <c r="Q290" s="48" t="n">
        <v>60.9</v>
      </c>
      <c r="R290" s="48" t="n">
        <v>66.9</v>
      </c>
      <c r="S290" s="48"/>
      <c r="T290" s="48" t="n">
        <v>59.3</v>
      </c>
    </row>
    <row r="291" customFormat="false" ht="7.5" hidden="true" customHeight="true" outlineLevel="0" collapsed="false">
      <c r="C291" s="31"/>
      <c r="D291" s="31"/>
      <c r="F291" s="35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</row>
    <row r="292" customFormat="false" ht="12" hidden="true" customHeight="false" outlineLevel="0" collapsed="false">
      <c r="C292" s="31"/>
      <c r="D292" s="28" t="s">
        <v>23</v>
      </c>
      <c r="F292" s="47" t="n">
        <v>65.7</v>
      </c>
      <c r="G292" s="48" t="n">
        <v>100.2</v>
      </c>
      <c r="H292" s="48" t="n">
        <v>52.2</v>
      </c>
      <c r="I292" s="48" t="n">
        <v>45.5</v>
      </c>
      <c r="J292" s="48" t="n">
        <v>32.9</v>
      </c>
      <c r="K292" s="48" t="n">
        <v>48.3</v>
      </c>
      <c r="L292" s="48" t="n">
        <v>55.3</v>
      </c>
      <c r="M292" s="48" t="n">
        <v>55.3</v>
      </c>
      <c r="N292" s="48"/>
      <c r="O292" s="48" t="n">
        <v>40.5</v>
      </c>
      <c r="P292" s="48" t="n">
        <v>50.8</v>
      </c>
      <c r="Q292" s="48" t="n">
        <v>55</v>
      </c>
      <c r="R292" s="48" t="n">
        <v>58.2</v>
      </c>
      <c r="S292" s="48"/>
      <c r="T292" s="48" t="n">
        <v>52.4</v>
      </c>
    </row>
    <row r="293" customFormat="false" ht="12" hidden="true" customHeight="false" outlineLevel="0" collapsed="false">
      <c r="C293" s="31"/>
      <c r="D293" s="28" t="s">
        <v>24</v>
      </c>
      <c r="F293" s="47" t="n">
        <v>63</v>
      </c>
      <c r="G293" s="48" t="n">
        <v>99.5</v>
      </c>
      <c r="H293" s="48" t="n">
        <v>53.8</v>
      </c>
      <c r="I293" s="48" t="n">
        <v>42.6</v>
      </c>
      <c r="J293" s="48" t="n">
        <v>30.3</v>
      </c>
      <c r="K293" s="48" t="n">
        <v>46.2</v>
      </c>
      <c r="L293" s="48" t="n">
        <v>53.2</v>
      </c>
      <c r="M293" s="48" t="n">
        <v>52.2</v>
      </c>
      <c r="N293" s="48"/>
      <c r="O293" s="48" t="n">
        <v>37.1</v>
      </c>
      <c r="P293" s="48" t="n">
        <v>48.5</v>
      </c>
      <c r="Q293" s="48" t="n">
        <v>52.4</v>
      </c>
      <c r="R293" s="48" t="n">
        <v>64.5</v>
      </c>
      <c r="S293" s="48"/>
      <c r="T293" s="48" t="n">
        <v>57.4</v>
      </c>
    </row>
    <row r="294" customFormat="false" ht="12" hidden="true" customHeight="false" outlineLevel="0" collapsed="false">
      <c r="C294" s="31"/>
      <c r="D294" s="28" t="s">
        <v>25</v>
      </c>
      <c r="F294" s="47" t="n">
        <v>62.5</v>
      </c>
      <c r="G294" s="48" t="n">
        <v>92.6</v>
      </c>
      <c r="H294" s="48" t="n">
        <v>49.4</v>
      </c>
      <c r="I294" s="48" t="n">
        <v>44.5</v>
      </c>
      <c r="J294" s="48" t="n">
        <v>31.4</v>
      </c>
      <c r="K294" s="48" t="n">
        <v>45.7</v>
      </c>
      <c r="L294" s="48" t="n">
        <v>48.5</v>
      </c>
      <c r="M294" s="48" t="n">
        <v>50.7</v>
      </c>
      <c r="N294" s="48"/>
      <c r="O294" s="48" t="n">
        <v>39.2</v>
      </c>
      <c r="P294" s="48" t="n">
        <v>47.1</v>
      </c>
      <c r="Q294" s="48" t="n">
        <v>49.7</v>
      </c>
      <c r="R294" s="48" t="n">
        <v>56.9</v>
      </c>
      <c r="S294" s="48"/>
      <c r="T294" s="48" t="n">
        <v>60.9</v>
      </c>
    </row>
    <row r="295" customFormat="false" ht="12" hidden="true" customHeight="false" outlineLevel="0" collapsed="false">
      <c r="C295" s="31"/>
      <c r="D295" s="28" t="s">
        <v>26</v>
      </c>
      <c r="F295" s="47" t="n">
        <v>65.8</v>
      </c>
      <c r="G295" s="48" t="n">
        <v>99.1</v>
      </c>
      <c r="H295" s="48" t="n">
        <v>59.5</v>
      </c>
      <c r="I295" s="48" t="n">
        <v>47.9</v>
      </c>
      <c r="J295" s="48" t="n">
        <v>34.3</v>
      </c>
      <c r="K295" s="48" t="n">
        <v>49.5</v>
      </c>
      <c r="L295" s="48" t="n">
        <v>48</v>
      </c>
      <c r="M295" s="48" t="n">
        <v>58.3</v>
      </c>
      <c r="N295" s="48"/>
      <c r="O295" s="48" t="n">
        <v>42.9</v>
      </c>
      <c r="P295" s="48" t="n">
        <v>48.9</v>
      </c>
      <c r="Q295" s="48" t="n">
        <v>52.2</v>
      </c>
      <c r="R295" s="48" t="n">
        <v>65</v>
      </c>
      <c r="S295" s="48"/>
      <c r="T295" s="48" t="n">
        <v>64.6</v>
      </c>
    </row>
    <row r="296" customFormat="false" ht="12" hidden="true" customHeight="false" outlineLevel="0" collapsed="false">
      <c r="C296" s="31"/>
      <c r="D296" s="28" t="s">
        <v>27</v>
      </c>
      <c r="F296" s="47" t="n">
        <v>65.2</v>
      </c>
      <c r="G296" s="48" t="n">
        <v>94.1</v>
      </c>
      <c r="H296" s="48" t="n">
        <v>47.3</v>
      </c>
      <c r="I296" s="48" t="n">
        <v>44.5</v>
      </c>
      <c r="J296" s="48" t="n">
        <v>31.6</v>
      </c>
      <c r="K296" s="48" t="n">
        <v>46.5</v>
      </c>
      <c r="L296" s="48" t="n">
        <v>52.5</v>
      </c>
      <c r="M296" s="48" t="n">
        <v>49.3</v>
      </c>
      <c r="N296" s="48"/>
      <c r="O296" s="48" t="n">
        <v>38.8</v>
      </c>
      <c r="P296" s="48" t="n">
        <v>48.3</v>
      </c>
      <c r="Q296" s="48" t="n">
        <v>52.4</v>
      </c>
      <c r="R296" s="48" t="n">
        <v>52.2</v>
      </c>
      <c r="S296" s="48"/>
      <c r="T296" s="48" t="n">
        <v>56.8</v>
      </c>
    </row>
    <row r="297" customFormat="false" ht="12" hidden="true" customHeight="false" outlineLevel="0" collapsed="false">
      <c r="C297" s="31"/>
      <c r="D297" s="28" t="s">
        <v>28</v>
      </c>
      <c r="F297" s="47" t="n">
        <v>74.9</v>
      </c>
      <c r="G297" s="48" t="n">
        <v>104.5</v>
      </c>
      <c r="H297" s="48" t="n">
        <v>57</v>
      </c>
      <c r="I297" s="48" t="n">
        <v>52.9</v>
      </c>
      <c r="J297" s="48" t="n">
        <v>36.2</v>
      </c>
      <c r="K297" s="48" t="n">
        <v>54.1</v>
      </c>
      <c r="L297" s="48" t="n">
        <v>66.6</v>
      </c>
      <c r="M297" s="48" t="n">
        <v>50.9</v>
      </c>
      <c r="N297" s="48"/>
      <c r="O297" s="48" t="n">
        <v>47.6</v>
      </c>
      <c r="P297" s="48" t="n">
        <v>57</v>
      </c>
      <c r="Q297" s="48" t="n">
        <v>64</v>
      </c>
      <c r="R297" s="48" t="n">
        <v>47.3</v>
      </c>
      <c r="S297" s="48"/>
      <c r="T297" s="48" t="n">
        <v>60.2</v>
      </c>
    </row>
    <row r="298" customFormat="false" ht="7.5" hidden="true" customHeight="true" outlineLevel="0" collapsed="false">
      <c r="C298" s="31"/>
      <c r="D298" s="31"/>
      <c r="F298" s="35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</row>
    <row r="299" customFormat="false" ht="12" hidden="true" customHeight="false" outlineLevel="0" collapsed="false">
      <c r="C299" s="31"/>
      <c r="D299" s="28" t="s">
        <v>29</v>
      </c>
      <c r="F299" s="47" t="n">
        <v>70.4</v>
      </c>
      <c r="G299" s="48" t="n">
        <v>102.3</v>
      </c>
      <c r="H299" s="48" t="n">
        <v>53.9</v>
      </c>
      <c r="I299" s="48" t="n">
        <v>49</v>
      </c>
      <c r="J299" s="48" t="n">
        <v>32.4</v>
      </c>
      <c r="K299" s="48" t="n">
        <v>48.6</v>
      </c>
      <c r="L299" s="48" t="n">
        <v>62.1</v>
      </c>
      <c r="M299" s="48" t="n">
        <v>64.9</v>
      </c>
      <c r="N299" s="48"/>
      <c r="O299" s="48" t="n">
        <v>41.9</v>
      </c>
      <c r="P299" s="48" t="n">
        <v>53.8</v>
      </c>
      <c r="Q299" s="48" t="n">
        <v>65.1</v>
      </c>
      <c r="R299" s="48" t="n">
        <v>63.7</v>
      </c>
      <c r="S299" s="48"/>
      <c r="T299" s="48" t="n">
        <v>51.8</v>
      </c>
    </row>
    <row r="300" customFormat="false" ht="12" hidden="true" customHeight="false" outlineLevel="0" collapsed="false">
      <c r="C300" s="31"/>
      <c r="D300" s="28" t="s">
        <v>30</v>
      </c>
      <c r="F300" s="47" t="n">
        <v>76.4</v>
      </c>
      <c r="G300" s="48" t="n">
        <v>103.9</v>
      </c>
      <c r="H300" s="48" t="n">
        <v>55.2</v>
      </c>
      <c r="I300" s="48" t="n">
        <v>51.6</v>
      </c>
      <c r="J300" s="48" t="n">
        <v>36.9</v>
      </c>
      <c r="K300" s="48" t="n">
        <v>50.6</v>
      </c>
      <c r="L300" s="48" t="n">
        <v>61.9</v>
      </c>
      <c r="M300" s="48" t="n">
        <v>75.4</v>
      </c>
      <c r="N300" s="48"/>
      <c r="O300" s="48" t="n">
        <v>44.7</v>
      </c>
      <c r="P300" s="48" t="n">
        <v>54.9</v>
      </c>
      <c r="Q300" s="48" t="n">
        <v>69.9</v>
      </c>
      <c r="R300" s="48" t="n">
        <v>77.2</v>
      </c>
      <c r="S300" s="48"/>
      <c r="T300" s="48" t="n">
        <v>64.8</v>
      </c>
    </row>
    <row r="301" customFormat="false" ht="12" hidden="true" customHeight="false" outlineLevel="0" collapsed="false">
      <c r="C301" s="31"/>
      <c r="D301" s="28" t="s">
        <v>31</v>
      </c>
      <c r="F301" s="47" t="n">
        <v>69.4</v>
      </c>
      <c r="G301" s="48" t="n">
        <v>102.6</v>
      </c>
      <c r="H301" s="48" t="n">
        <v>53</v>
      </c>
      <c r="I301" s="48" t="n">
        <v>50.2</v>
      </c>
      <c r="J301" s="48" t="n">
        <v>33.9</v>
      </c>
      <c r="K301" s="48" t="n">
        <v>54</v>
      </c>
      <c r="L301" s="48" t="n">
        <v>57</v>
      </c>
      <c r="M301" s="48" t="n">
        <v>52.6</v>
      </c>
      <c r="N301" s="48"/>
      <c r="O301" s="48" t="n">
        <v>45.4</v>
      </c>
      <c r="P301" s="48" t="n">
        <v>54.7</v>
      </c>
      <c r="Q301" s="48" t="n">
        <v>55.2</v>
      </c>
      <c r="R301" s="48" t="n">
        <v>52</v>
      </c>
      <c r="S301" s="48"/>
      <c r="T301" s="48" t="n">
        <v>58.9</v>
      </c>
    </row>
    <row r="302" customFormat="false" ht="12" hidden="true" customHeight="false" outlineLevel="0" collapsed="false">
      <c r="C302" s="31"/>
      <c r="D302" s="28" t="s">
        <v>32</v>
      </c>
      <c r="F302" s="47" t="n">
        <v>78.3</v>
      </c>
      <c r="G302" s="48" t="n">
        <v>108.8</v>
      </c>
      <c r="H302" s="48" t="n">
        <v>64.1</v>
      </c>
      <c r="I302" s="48" t="n">
        <v>55.2</v>
      </c>
      <c r="J302" s="48" t="n">
        <v>33.8</v>
      </c>
      <c r="K302" s="48" t="n">
        <v>59.4</v>
      </c>
      <c r="L302" s="48" t="n">
        <v>67.3</v>
      </c>
      <c r="M302" s="48" t="n">
        <v>72.5</v>
      </c>
      <c r="N302" s="48"/>
      <c r="O302" s="48" t="n">
        <v>47</v>
      </c>
      <c r="P302" s="48" t="n">
        <v>62.2</v>
      </c>
      <c r="Q302" s="48" t="n">
        <v>69.1</v>
      </c>
      <c r="R302" s="48" t="n">
        <v>75.8</v>
      </c>
      <c r="S302" s="48"/>
      <c r="T302" s="48" t="n">
        <v>56</v>
      </c>
    </row>
    <row r="303" customFormat="false" ht="12" hidden="true" customHeight="false" outlineLevel="0" collapsed="false">
      <c r="C303" s="31"/>
      <c r="D303" s="28" t="s">
        <v>33</v>
      </c>
      <c r="F303" s="47" t="n">
        <v>65.8</v>
      </c>
      <c r="G303" s="48" t="n">
        <v>104.4</v>
      </c>
      <c r="H303" s="48" t="n">
        <v>54.6</v>
      </c>
      <c r="I303" s="48" t="n">
        <v>46</v>
      </c>
      <c r="J303" s="48" t="n">
        <v>31.8</v>
      </c>
      <c r="K303" s="48" t="n">
        <v>47.5</v>
      </c>
      <c r="L303" s="48" t="n">
        <v>60.5</v>
      </c>
      <c r="M303" s="48" t="n">
        <v>75.1</v>
      </c>
      <c r="N303" s="48"/>
      <c r="O303" s="48" t="n">
        <v>39.8</v>
      </c>
      <c r="P303" s="48" t="n">
        <v>52.8</v>
      </c>
      <c r="Q303" s="48" t="n">
        <v>63.8</v>
      </c>
      <c r="R303" s="48" t="n">
        <v>80.6</v>
      </c>
      <c r="S303" s="48"/>
      <c r="T303" s="48" t="n">
        <v>56.8</v>
      </c>
    </row>
    <row r="304" customFormat="false" ht="12" hidden="true" customHeight="false" outlineLevel="0" collapsed="false">
      <c r="C304" s="31"/>
      <c r="D304" s="28" t="s">
        <v>34</v>
      </c>
      <c r="F304" s="47" t="n">
        <v>73.1</v>
      </c>
      <c r="G304" s="48" t="n">
        <v>107.4</v>
      </c>
      <c r="H304" s="48" t="n">
        <v>56.6</v>
      </c>
      <c r="I304" s="48" t="n">
        <v>54</v>
      </c>
      <c r="J304" s="48" t="n">
        <v>37.5</v>
      </c>
      <c r="K304" s="48" t="n">
        <v>58.4</v>
      </c>
      <c r="L304" s="48" t="n">
        <v>63.2</v>
      </c>
      <c r="M304" s="48" t="n">
        <v>69.2</v>
      </c>
      <c r="N304" s="48"/>
      <c r="O304" s="48" t="n">
        <v>48.4</v>
      </c>
      <c r="P304" s="48" t="n">
        <v>59.8</v>
      </c>
      <c r="Q304" s="48" t="n">
        <v>65.9</v>
      </c>
      <c r="R304" s="48" t="n">
        <v>69.5</v>
      </c>
      <c r="S304" s="48"/>
      <c r="T304" s="48" t="n">
        <v>66.3</v>
      </c>
    </row>
    <row r="305" customFormat="false" ht="7.5" hidden="true" customHeight="true" outlineLevel="0" collapsed="false">
      <c r="C305" s="31"/>
      <c r="D305" s="31"/>
      <c r="F305" s="35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</row>
    <row r="306" customFormat="false" ht="12" hidden="true" customHeight="false" outlineLevel="0" collapsed="false">
      <c r="C306" s="31"/>
      <c r="D306" s="28" t="s">
        <v>35</v>
      </c>
      <c r="F306" s="47" t="n">
        <v>80</v>
      </c>
      <c r="G306" s="48" t="n">
        <v>119</v>
      </c>
      <c r="H306" s="48" t="n">
        <v>70.5</v>
      </c>
      <c r="I306" s="48" t="n">
        <v>53.7</v>
      </c>
      <c r="J306" s="48" t="n">
        <v>38.2</v>
      </c>
      <c r="K306" s="48" t="n">
        <v>56.7</v>
      </c>
      <c r="L306" s="48" t="n">
        <v>63.3</v>
      </c>
      <c r="M306" s="48" t="n">
        <v>61.5</v>
      </c>
      <c r="N306" s="48"/>
      <c r="O306" s="48" t="n">
        <v>49.5</v>
      </c>
      <c r="P306" s="48" t="n">
        <v>58.3</v>
      </c>
      <c r="Q306" s="48" t="n">
        <v>61.8</v>
      </c>
      <c r="R306" s="48" t="n">
        <v>59.8</v>
      </c>
      <c r="S306" s="48"/>
      <c r="T306" s="48" t="n">
        <v>62.1</v>
      </c>
    </row>
    <row r="307" customFormat="false" ht="12" hidden="true" customHeight="false" outlineLevel="0" collapsed="false">
      <c r="C307" s="31"/>
      <c r="D307" s="28" t="s">
        <v>36</v>
      </c>
      <c r="F307" s="47" t="n">
        <v>81.8</v>
      </c>
      <c r="G307" s="48" t="n">
        <v>114.1</v>
      </c>
      <c r="H307" s="48" t="n">
        <v>70.8</v>
      </c>
      <c r="I307" s="48" t="n">
        <v>64.5</v>
      </c>
      <c r="J307" s="48" t="n">
        <v>42.2</v>
      </c>
      <c r="K307" s="48" t="n">
        <v>61.4</v>
      </c>
      <c r="L307" s="48" t="n">
        <v>67.8</v>
      </c>
      <c r="M307" s="48" t="n">
        <v>79.9</v>
      </c>
      <c r="N307" s="48"/>
      <c r="O307" s="48" t="n">
        <v>58.3</v>
      </c>
      <c r="P307" s="48" t="n">
        <v>64.5</v>
      </c>
      <c r="Q307" s="48" t="n">
        <v>75.4</v>
      </c>
      <c r="R307" s="48" t="n">
        <v>80.9</v>
      </c>
      <c r="S307" s="48"/>
      <c r="T307" s="48" t="n">
        <v>67.5</v>
      </c>
    </row>
    <row r="308" customFormat="false" ht="12" hidden="true" customHeight="false" outlineLevel="0" collapsed="false">
      <c r="C308" s="31"/>
      <c r="D308" s="28" t="s">
        <v>37</v>
      </c>
      <c r="F308" s="47" t="n">
        <v>77.2</v>
      </c>
      <c r="G308" s="48" t="n">
        <v>105.3</v>
      </c>
      <c r="H308" s="48" t="n">
        <v>53.2</v>
      </c>
      <c r="I308" s="48" t="n">
        <v>54.9</v>
      </c>
      <c r="J308" s="48" t="n">
        <v>36.8</v>
      </c>
      <c r="K308" s="48" t="n">
        <v>52.1</v>
      </c>
      <c r="L308" s="48" t="n">
        <v>67.1</v>
      </c>
      <c r="M308" s="48" t="n">
        <v>72.2</v>
      </c>
      <c r="N308" s="48"/>
      <c r="O308" s="48" t="n">
        <v>47.6</v>
      </c>
      <c r="P308" s="48" t="n">
        <v>58.9</v>
      </c>
      <c r="Q308" s="48" t="n">
        <v>69.6</v>
      </c>
      <c r="R308" s="48" t="n">
        <v>74.6</v>
      </c>
      <c r="S308" s="48"/>
      <c r="T308" s="48" t="n">
        <v>63.1</v>
      </c>
    </row>
    <row r="309" customFormat="false" ht="12" hidden="true" customHeight="false" outlineLevel="0" collapsed="false">
      <c r="C309" s="31"/>
      <c r="D309" s="28" t="s">
        <v>38</v>
      </c>
      <c r="F309" s="47" t="n">
        <v>80.6</v>
      </c>
      <c r="G309" s="48" t="n">
        <v>108.2</v>
      </c>
      <c r="H309" s="48" t="n">
        <v>54.9</v>
      </c>
      <c r="I309" s="48" t="n">
        <v>51.4</v>
      </c>
      <c r="J309" s="48" t="n">
        <v>38.1</v>
      </c>
      <c r="K309" s="48" t="n">
        <v>55.1</v>
      </c>
      <c r="L309" s="48" t="n">
        <v>62.7</v>
      </c>
      <c r="M309" s="48" t="n">
        <v>52</v>
      </c>
      <c r="N309" s="48"/>
      <c r="O309" s="48" t="n">
        <v>47.4</v>
      </c>
      <c r="P309" s="48" t="n">
        <v>56.5</v>
      </c>
      <c r="Q309" s="48" t="n">
        <v>59.8</v>
      </c>
      <c r="R309" s="48" t="n">
        <v>44.3</v>
      </c>
      <c r="S309" s="48"/>
      <c r="T309" s="48" t="n">
        <v>60.7</v>
      </c>
    </row>
    <row r="310" customFormat="false" ht="12" hidden="true" customHeight="false" outlineLevel="0" collapsed="false">
      <c r="C310" s="31"/>
      <c r="D310" s="28" t="s">
        <v>39</v>
      </c>
      <c r="F310" s="47" t="n">
        <v>82.8</v>
      </c>
      <c r="G310" s="48" t="n">
        <v>103</v>
      </c>
      <c r="H310" s="48" t="n">
        <v>54.6</v>
      </c>
      <c r="I310" s="48" t="n">
        <v>53.5</v>
      </c>
      <c r="J310" s="48" t="n">
        <v>42.6</v>
      </c>
      <c r="K310" s="48" t="n">
        <v>52.6</v>
      </c>
      <c r="L310" s="48" t="n">
        <v>72.6</v>
      </c>
      <c r="M310" s="48" t="n">
        <v>73.7</v>
      </c>
      <c r="N310" s="48"/>
      <c r="O310" s="48" t="n">
        <v>47.9</v>
      </c>
      <c r="P310" s="48" t="n">
        <v>57.3</v>
      </c>
      <c r="Q310" s="48" t="n">
        <v>73.9</v>
      </c>
      <c r="R310" s="48" t="n">
        <v>79</v>
      </c>
      <c r="S310" s="48"/>
      <c r="T310" s="48" t="n">
        <v>63.1</v>
      </c>
    </row>
    <row r="311" customFormat="false" ht="12" hidden="true" customHeight="false" outlineLevel="0" collapsed="false">
      <c r="C311" s="31"/>
      <c r="D311" s="28" t="s">
        <v>40</v>
      </c>
      <c r="F311" s="47" t="n">
        <v>75</v>
      </c>
      <c r="G311" s="48" t="n">
        <v>98.1</v>
      </c>
      <c r="H311" s="48" t="n">
        <v>59.3</v>
      </c>
      <c r="I311" s="48" t="n">
        <v>48.9</v>
      </c>
      <c r="J311" s="48" t="n">
        <v>39.1</v>
      </c>
      <c r="K311" s="48" t="n">
        <v>56</v>
      </c>
      <c r="L311" s="48" t="n">
        <v>62.8</v>
      </c>
      <c r="M311" s="46" t="s">
        <v>41</v>
      </c>
      <c r="N311" s="45"/>
      <c r="O311" s="48" t="n">
        <v>45.2</v>
      </c>
      <c r="P311" s="48" t="n">
        <v>57</v>
      </c>
      <c r="Q311" s="48" t="n">
        <v>64.8</v>
      </c>
      <c r="R311" s="46" t="s">
        <v>41</v>
      </c>
      <c r="S311" s="45"/>
      <c r="T311" s="48" t="n">
        <v>57.7</v>
      </c>
    </row>
    <row r="312" customFormat="false" ht="7.5" hidden="true" customHeight="true" outlineLevel="0" collapsed="false">
      <c r="F312" s="35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</row>
    <row r="313" customFormat="false" ht="12" hidden="true" customHeight="false" outlineLevel="0" collapsed="false">
      <c r="B313" s="6" t="s">
        <v>42</v>
      </c>
      <c r="C313" s="6"/>
      <c r="F313" s="35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</row>
    <row r="314" customFormat="false" ht="7.5" hidden="true" customHeight="true" outlineLevel="0" collapsed="false">
      <c r="F314" s="35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</row>
    <row r="315" customFormat="false" ht="12" hidden="true" customHeight="false" outlineLevel="0" collapsed="false">
      <c r="C315" s="28" t="s">
        <v>22</v>
      </c>
      <c r="D315" s="28"/>
      <c r="F315" s="47" t="n">
        <v>73.9</v>
      </c>
      <c r="G315" s="48" t="n">
        <v>106.1</v>
      </c>
      <c r="H315" s="48" t="n">
        <v>60.8</v>
      </c>
      <c r="I315" s="48" t="n">
        <v>52.9</v>
      </c>
      <c r="J315" s="48" t="n">
        <v>36</v>
      </c>
      <c r="K315" s="48" t="n">
        <v>53.2</v>
      </c>
      <c r="L315" s="48" t="n">
        <v>62.2</v>
      </c>
      <c r="M315" s="48" t="n">
        <v>65</v>
      </c>
      <c r="N315" s="48" t="n">
        <v>72</v>
      </c>
      <c r="O315" s="48" t="n">
        <v>46.2</v>
      </c>
      <c r="P315" s="48" t="n">
        <v>56.9</v>
      </c>
      <c r="Q315" s="48" t="n">
        <v>63.6</v>
      </c>
      <c r="R315" s="48" t="n">
        <v>68.9</v>
      </c>
      <c r="S315" s="48" t="n">
        <v>79.4</v>
      </c>
      <c r="T315" s="48" t="n">
        <v>63.9</v>
      </c>
    </row>
    <row r="316" customFormat="false" ht="7.5" hidden="true" customHeight="true" outlineLevel="0" collapsed="false">
      <c r="C316" s="31"/>
      <c r="D316" s="31"/>
      <c r="F316" s="35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</row>
    <row r="317" customFormat="false" ht="12" hidden="true" customHeight="false" outlineLevel="0" collapsed="false">
      <c r="C317" s="31"/>
      <c r="D317" s="28" t="s">
        <v>23</v>
      </c>
      <c r="F317" s="47" t="n">
        <v>67</v>
      </c>
      <c r="G317" s="48" t="n">
        <v>101.5</v>
      </c>
      <c r="H317" s="48" t="n">
        <v>52.5</v>
      </c>
      <c r="I317" s="48" t="n">
        <v>48.5</v>
      </c>
      <c r="J317" s="48" t="n">
        <v>34.2</v>
      </c>
      <c r="K317" s="48" t="n">
        <v>48.1</v>
      </c>
      <c r="L317" s="48" t="n">
        <v>58.2</v>
      </c>
      <c r="M317" s="48" t="n">
        <v>61.3</v>
      </c>
      <c r="N317" s="48" t="n">
        <v>69.5</v>
      </c>
      <c r="O317" s="48" t="n">
        <v>42.5</v>
      </c>
      <c r="P317" s="48" t="n">
        <v>52.9</v>
      </c>
      <c r="Q317" s="48" t="n">
        <v>58.7</v>
      </c>
      <c r="R317" s="48" t="n">
        <v>64.3</v>
      </c>
      <c r="S317" s="48" t="n">
        <v>71.5</v>
      </c>
      <c r="T317" s="48" t="n">
        <v>57</v>
      </c>
    </row>
    <row r="318" customFormat="false" ht="12" hidden="true" customHeight="false" outlineLevel="0" collapsed="false">
      <c r="C318" s="31"/>
      <c r="D318" s="28" t="s">
        <v>24</v>
      </c>
      <c r="F318" s="47" t="n">
        <v>63.5</v>
      </c>
      <c r="G318" s="48" t="n">
        <v>101.6</v>
      </c>
      <c r="H318" s="48" t="n">
        <v>54.1</v>
      </c>
      <c r="I318" s="48" t="n">
        <v>45</v>
      </c>
      <c r="J318" s="48" t="n">
        <v>29.7</v>
      </c>
      <c r="K318" s="48" t="n">
        <v>46.5</v>
      </c>
      <c r="L318" s="48" t="n">
        <v>54.3</v>
      </c>
      <c r="M318" s="48" t="n">
        <v>56.1</v>
      </c>
      <c r="N318" s="48" t="n">
        <v>71</v>
      </c>
      <c r="O318" s="48" t="n">
        <v>37.6</v>
      </c>
      <c r="P318" s="48" t="n">
        <v>50</v>
      </c>
      <c r="Q318" s="48" t="n">
        <v>56.7</v>
      </c>
      <c r="R318" s="48" t="n">
        <v>63.6</v>
      </c>
      <c r="S318" s="48" t="n">
        <v>74.4</v>
      </c>
      <c r="T318" s="48" t="n">
        <v>60.7</v>
      </c>
    </row>
    <row r="319" customFormat="false" ht="12" hidden="true" customHeight="false" outlineLevel="0" collapsed="false">
      <c r="C319" s="31"/>
      <c r="D319" s="28" t="s">
        <v>25</v>
      </c>
      <c r="F319" s="47" t="n">
        <v>63</v>
      </c>
      <c r="G319" s="48" t="n">
        <v>95.9</v>
      </c>
      <c r="H319" s="48" t="n">
        <v>51.3</v>
      </c>
      <c r="I319" s="48" t="n">
        <v>48.1</v>
      </c>
      <c r="J319" s="48" t="n">
        <v>33.3</v>
      </c>
      <c r="K319" s="48" t="n">
        <v>44.9</v>
      </c>
      <c r="L319" s="48" t="n">
        <v>48.6</v>
      </c>
      <c r="M319" s="48" t="n">
        <v>53.8</v>
      </c>
      <c r="N319" s="48" t="n">
        <v>78.3</v>
      </c>
      <c r="O319" s="48" t="n">
        <v>41.5</v>
      </c>
      <c r="P319" s="48" t="n">
        <v>47.7</v>
      </c>
      <c r="Q319" s="48" t="n">
        <v>52.4</v>
      </c>
      <c r="R319" s="48" t="n">
        <v>65.3</v>
      </c>
      <c r="S319" s="48" t="n">
        <v>82.4</v>
      </c>
      <c r="T319" s="48" t="n">
        <v>75.4</v>
      </c>
    </row>
    <row r="320" customFormat="false" ht="12" hidden="true" customHeight="false" outlineLevel="0" collapsed="false">
      <c r="C320" s="31"/>
      <c r="D320" s="28" t="s">
        <v>26</v>
      </c>
      <c r="F320" s="47" t="n">
        <v>66.6</v>
      </c>
      <c r="G320" s="48" t="n">
        <v>103.3</v>
      </c>
      <c r="H320" s="48" t="n">
        <v>64.7</v>
      </c>
      <c r="I320" s="48" t="n">
        <v>51.6</v>
      </c>
      <c r="J320" s="48" t="n">
        <v>35.2</v>
      </c>
      <c r="K320" s="48" t="n">
        <v>53</v>
      </c>
      <c r="L320" s="48" t="n">
        <v>50.7</v>
      </c>
      <c r="M320" s="48" t="n">
        <v>55.7</v>
      </c>
      <c r="N320" s="48" t="n">
        <v>74.9</v>
      </c>
      <c r="O320" s="48" t="n">
        <v>46.4</v>
      </c>
      <c r="P320" s="48" t="n">
        <v>51.3</v>
      </c>
      <c r="Q320" s="48" t="n">
        <v>53.9</v>
      </c>
      <c r="R320" s="48" t="n">
        <v>66</v>
      </c>
      <c r="S320" s="48" t="n">
        <v>85.8</v>
      </c>
      <c r="T320" s="48" t="n">
        <v>77.1</v>
      </c>
    </row>
    <row r="321" customFormat="false" ht="12" hidden="true" customHeight="false" outlineLevel="0" collapsed="false">
      <c r="C321" s="31"/>
      <c r="D321" s="28" t="s">
        <v>27</v>
      </c>
      <c r="F321" s="47" t="n">
        <v>68</v>
      </c>
      <c r="G321" s="48" t="n">
        <v>96.9</v>
      </c>
      <c r="H321" s="48" t="n">
        <v>49.3</v>
      </c>
      <c r="I321" s="48" t="n">
        <v>48.2</v>
      </c>
      <c r="J321" s="48" t="n">
        <v>34.5</v>
      </c>
      <c r="K321" s="48" t="n">
        <v>47.8</v>
      </c>
      <c r="L321" s="48" t="n">
        <v>55.2</v>
      </c>
      <c r="M321" s="48" t="n">
        <v>54.1</v>
      </c>
      <c r="N321" s="48" t="n">
        <v>77.1</v>
      </c>
      <c r="O321" s="48" t="n">
        <v>41.9</v>
      </c>
      <c r="P321" s="48" t="n">
        <v>50.9</v>
      </c>
      <c r="Q321" s="48" t="n">
        <v>56.2</v>
      </c>
      <c r="R321" s="48" t="n">
        <v>58.4</v>
      </c>
      <c r="S321" s="48" t="n">
        <v>83</v>
      </c>
      <c r="T321" s="48" t="n">
        <v>60.9</v>
      </c>
    </row>
    <row r="322" customFormat="false" ht="12" hidden="true" customHeight="false" outlineLevel="0" collapsed="false">
      <c r="C322" s="31"/>
      <c r="D322" s="28" t="s">
        <v>28</v>
      </c>
      <c r="F322" s="47" t="n">
        <v>76.5</v>
      </c>
      <c r="G322" s="48" t="n">
        <v>105.9</v>
      </c>
      <c r="H322" s="48" t="n">
        <v>59.6</v>
      </c>
      <c r="I322" s="48" t="n">
        <v>54.9</v>
      </c>
      <c r="J322" s="48" t="n">
        <v>37.3</v>
      </c>
      <c r="K322" s="48" t="n">
        <v>54.9</v>
      </c>
      <c r="L322" s="48" t="n">
        <v>68.5</v>
      </c>
      <c r="M322" s="48" t="n">
        <v>53.3</v>
      </c>
      <c r="N322" s="48" t="n">
        <v>77.9</v>
      </c>
      <c r="O322" s="48" t="n">
        <v>49</v>
      </c>
      <c r="P322" s="48" t="n">
        <v>58.8</v>
      </c>
      <c r="Q322" s="48" t="n">
        <v>65.9</v>
      </c>
      <c r="R322" s="48" t="n">
        <v>52</v>
      </c>
      <c r="S322" s="48" t="n">
        <v>80.2</v>
      </c>
      <c r="T322" s="48" t="n">
        <v>70.2</v>
      </c>
    </row>
    <row r="323" customFormat="false" ht="7.5" hidden="true" customHeight="true" outlineLevel="0" collapsed="false">
      <c r="C323" s="31"/>
      <c r="D323" s="31"/>
      <c r="F323" s="35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</row>
    <row r="324" customFormat="false" ht="12" hidden="true" customHeight="false" outlineLevel="0" collapsed="false">
      <c r="C324" s="31"/>
      <c r="D324" s="28" t="s">
        <v>29</v>
      </c>
      <c r="F324" s="47" t="n">
        <v>72.4</v>
      </c>
      <c r="G324" s="48" t="n">
        <v>103.6</v>
      </c>
      <c r="H324" s="48" t="n">
        <v>54.5</v>
      </c>
      <c r="I324" s="48" t="n">
        <v>51.5</v>
      </c>
      <c r="J324" s="48" t="n">
        <v>33.6</v>
      </c>
      <c r="K324" s="48" t="n">
        <v>49.6</v>
      </c>
      <c r="L324" s="48" t="n">
        <v>63.7</v>
      </c>
      <c r="M324" s="48" t="n">
        <v>68.7</v>
      </c>
      <c r="N324" s="48" t="n">
        <v>62.2</v>
      </c>
      <c r="O324" s="48" t="n">
        <v>43.7</v>
      </c>
      <c r="P324" s="48" t="n">
        <v>55.9</v>
      </c>
      <c r="Q324" s="48" t="n">
        <v>67.2</v>
      </c>
      <c r="R324" s="48" t="n">
        <v>65.5</v>
      </c>
      <c r="S324" s="48" t="n">
        <v>73</v>
      </c>
      <c r="T324" s="48" t="n">
        <v>65.6</v>
      </c>
    </row>
    <row r="325" customFormat="false" ht="12" hidden="true" customHeight="false" outlineLevel="0" collapsed="false">
      <c r="C325" s="31"/>
      <c r="D325" s="28" t="s">
        <v>30</v>
      </c>
      <c r="F325" s="47" t="n">
        <v>78.6</v>
      </c>
      <c r="G325" s="48" t="n">
        <v>104.9</v>
      </c>
      <c r="H325" s="48" t="n">
        <v>58.3</v>
      </c>
      <c r="I325" s="48" t="n">
        <v>53.9</v>
      </c>
      <c r="J325" s="48" t="n">
        <v>39.4</v>
      </c>
      <c r="K325" s="48" t="n">
        <v>51.8</v>
      </c>
      <c r="L325" s="48" t="n">
        <v>63.7</v>
      </c>
      <c r="M325" s="48" t="n">
        <v>75.4</v>
      </c>
      <c r="N325" s="48" t="n">
        <v>76</v>
      </c>
      <c r="O325" s="48" t="n">
        <v>47.1</v>
      </c>
      <c r="P325" s="48" t="n">
        <v>56.7</v>
      </c>
      <c r="Q325" s="48" t="n">
        <v>70.1</v>
      </c>
      <c r="R325" s="48" t="n">
        <v>77.5</v>
      </c>
      <c r="S325" s="48" t="n">
        <v>75.4</v>
      </c>
      <c r="T325" s="48" t="n">
        <v>57</v>
      </c>
    </row>
    <row r="326" customFormat="false" ht="12" hidden="true" customHeight="false" outlineLevel="0" collapsed="false">
      <c r="C326" s="31"/>
      <c r="D326" s="28" t="s">
        <v>31</v>
      </c>
      <c r="F326" s="47" t="n">
        <v>72.8</v>
      </c>
      <c r="G326" s="48" t="n">
        <v>105.5</v>
      </c>
      <c r="H326" s="48" t="n">
        <v>55.4</v>
      </c>
      <c r="I326" s="48" t="n">
        <v>53.5</v>
      </c>
      <c r="J326" s="48" t="n">
        <v>36.4</v>
      </c>
      <c r="K326" s="48" t="n">
        <v>56.5</v>
      </c>
      <c r="L326" s="48" t="n">
        <v>59.7</v>
      </c>
      <c r="M326" s="48" t="n">
        <v>56.1</v>
      </c>
      <c r="N326" s="48" t="n">
        <v>57.5</v>
      </c>
      <c r="O326" s="48" t="n">
        <v>48.7</v>
      </c>
      <c r="P326" s="48" t="n">
        <v>57.2</v>
      </c>
      <c r="Q326" s="48" t="n">
        <v>58.1</v>
      </c>
      <c r="R326" s="48" t="n">
        <v>56.6</v>
      </c>
      <c r="S326" s="48" t="n">
        <v>70.6</v>
      </c>
      <c r="T326" s="48" t="n">
        <v>51.2</v>
      </c>
    </row>
    <row r="327" customFormat="false" ht="12" hidden="true" customHeight="false" outlineLevel="0" collapsed="false">
      <c r="C327" s="31"/>
      <c r="D327" s="28" t="s">
        <v>32</v>
      </c>
      <c r="F327" s="47" t="n">
        <v>80.2</v>
      </c>
      <c r="G327" s="48" t="n">
        <v>110.8</v>
      </c>
      <c r="H327" s="48" t="n">
        <v>65.5</v>
      </c>
      <c r="I327" s="48" t="n">
        <v>58.5</v>
      </c>
      <c r="J327" s="48" t="n">
        <v>35.4</v>
      </c>
      <c r="K327" s="48" t="n">
        <v>60.8</v>
      </c>
      <c r="L327" s="48" t="n">
        <v>70.9</v>
      </c>
      <c r="M327" s="48" t="n">
        <v>72.8</v>
      </c>
      <c r="N327" s="48" t="n">
        <v>78</v>
      </c>
      <c r="O327" s="48" t="n">
        <v>49.7</v>
      </c>
      <c r="P327" s="48" t="n">
        <v>64.2</v>
      </c>
      <c r="Q327" s="48" t="n">
        <v>72.8</v>
      </c>
      <c r="R327" s="48" t="n">
        <v>75.1</v>
      </c>
      <c r="S327" s="48" t="n">
        <v>81.4</v>
      </c>
      <c r="T327" s="48" t="n">
        <v>68.7</v>
      </c>
    </row>
    <row r="328" customFormat="false" ht="12" hidden="true" customHeight="false" outlineLevel="0" collapsed="false">
      <c r="C328" s="31"/>
      <c r="D328" s="28" t="s">
        <v>33</v>
      </c>
      <c r="F328" s="47" t="n">
        <v>67.1</v>
      </c>
      <c r="G328" s="48" t="n">
        <v>106</v>
      </c>
      <c r="H328" s="48" t="n">
        <v>57.6</v>
      </c>
      <c r="I328" s="48" t="n">
        <v>48.7</v>
      </c>
      <c r="J328" s="48" t="n">
        <v>33</v>
      </c>
      <c r="K328" s="48" t="n">
        <v>48.4</v>
      </c>
      <c r="L328" s="48" t="n">
        <v>62.6</v>
      </c>
      <c r="M328" s="48" t="n">
        <v>71.9</v>
      </c>
      <c r="N328" s="48" t="n">
        <v>97</v>
      </c>
      <c r="O328" s="48" t="n">
        <v>41.7</v>
      </c>
      <c r="P328" s="48" t="n">
        <v>55.2</v>
      </c>
      <c r="Q328" s="48" t="n">
        <v>65.6</v>
      </c>
      <c r="R328" s="48" t="n">
        <v>78.3</v>
      </c>
      <c r="S328" s="48" t="n">
        <v>110.4</v>
      </c>
      <c r="T328" s="48" t="n">
        <v>61.4</v>
      </c>
    </row>
    <row r="329" customFormat="false" ht="12" hidden="true" customHeight="false" outlineLevel="0" collapsed="false">
      <c r="C329" s="31"/>
      <c r="D329" s="28" t="s">
        <v>34</v>
      </c>
      <c r="F329" s="47" t="n">
        <v>73.5</v>
      </c>
      <c r="G329" s="48" t="n">
        <v>109.3</v>
      </c>
      <c r="H329" s="48" t="n">
        <v>60.5</v>
      </c>
      <c r="I329" s="48" t="n">
        <v>54.8</v>
      </c>
      <c r="J329" s="48" t="n">
        <v>37.2</v>
      </c>
      <c r="K329" s="48" t="n">
        <v>57.4</v>
      </c>
      <c r="L329" s="48" t="n">
        <v>65.1</v>
      </c>
      <c r="M329" s="48" t="n">
        <v>70</v>
      </c>
      <c r="N329" s="48" t="s">
        <v>43</v>
      </c>
      <c r="O329" s="48" t="n">
        <v>48.7</v>
      </c>
      <c r="P329" s="48" t="n">
        <v>59.8</v>
      </c>
      <c r="Q329" s="48" t="n">
        <v>68.4</v>
      </c>
      <c r="R329" s="48" t="n">
        <v>70.7</v>
      </c>
      <c r="S329" s="48" t="s">
        <v>43</v>
      </c>
      <c r="T329" s="48" t="n">
        <v>82.2</v>
      </c>
    </row>
    <row r="330" customFormat="false" ht="7.5" hidden="true" customHeight="true" outlineLevel="0" collapsed="false">
      <c r="C330" s="31"/>
      <c r="D330" s="31"/>
      <c r="F330" s="35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</row>
    <row r="331" customFormat="false" ht="12" hidden="true" customHeight="false" outlineLevel="0" collapsed="false">
      <c r="C331" s="31"/>
      <c r="D331" s="28" t="s">
        <v>35</v>
      </c>
      <c r="F331" s="47" t="n">
        <v>83.3</v>
      </c>
      <c r="G331" s="48" t="n">
        <v>120.4</v>
      </c>
      <c r="H331" s="48" t="n">
        <v>72</v>
      </c>
      <c r="I331" s="48" t="n">
        <v>57.7</v>
      </c>
      <c r="J331" s="48" t="n">
        <v>40.1</v>
      </c>
      <c r="K331" s="48" t="n">
        <v>58.6</v>
      </c>
      <c r="L331" s="48" t="n">
        <v>68.3</v>
      </c>
      <c r="M331" s="48" t="n">
        <v>71.9</v>
      </c>
      <c r="N331" s="48" t="s">
        <v>43</v>
      </c>
      <c r="O331" s="48" t="n">
        <v>52.7</v>
      </c>
      <c r="P331" s="48" t="n">
        <v>61.6</v>
      </c>
      <c r="Q331" s="48" t="n">
        <v>68.6</v>
      </c>
      <c r="R331" s="48" t="n">
        <v>77.4</v>
      </c>
      <c r="S331" s="48" t="s">
        <v>43</v>
      </c>
      <c r="T331" s="48" t="n">
        <v>71</v>
      </c>
    </row>
    <row r="332" customFormat="false" ht="12" hidden="true" customHeight="false" outlineLevel="0" collapsed="false">
      <c r="C332" s="31"/>
      <c r="D332" s="28" t="s">
        <v>36</v>
      </c>
      <c r="F332" s="47" t="n">
        <v>83.2</v>
      </c>
      <c r="G332" s="48" t="n">
        <v>117.2</v>
      </c>
      <c r="H332" s="48" t="n">
        <v>71.5</v>
      </c>
      <c r="I332" s="48" t="n">
        <v>66</v>
      </c>
      <c r="J332" s="48" t="n">
        <v>45</v>
      </c>
      <c r="K332" s="48" t="n">
        <v>62.1</v>
      </c>
      <c r="L332" s="48" t="n">
        <v>70.8</v>
      </c>
      <c r="M332" s="48" t="n">
        <v>79.4</v>
      </c>
      <c r="N332" s="48" t="n">
        <v>85.2</v>
      </c>
      <c r="O332" s="48" t="n">
        <v>60.3</v>
      </c>
      <c r="P332" s="48" t="n">
        <v>65.9</v>
      </c>
      <c r="Q332" s="48" t="n">
        <v>75.5</v>
      </c>
      <c r="R332" s="48" t="n">
        <v>80.9</v>
      </c>
      <c r="S332" s="48" t="n">
        <v>84.1</v>
      </c>
      <c r="T332" s="48" t="n">
        <v>70.7</v>
      </c>
    </row>
    <row r="333" customFormat="false" ht="12" hidden="true" customHeight="false" outlineLevel="0" collapsed="false">
      <c r="C333" s="31"/>
      <c r="D333" s="28" t="s">
        <v>37</v>
      </c>
      <c r="F333" s="47" t="n">
        <v>79</v>
      </c>
      <c r="G333" s="48" t="n">
        <v>106.3</v>
      </c>
      <c r="H333" s="48" t="n">
        <v>57.8</v>
      </c>
      <c r="I333" s="48" t="n">
        <v>58</v>
      </c>
      <c r="J333" s="48" t="n">
        <v>39.5</v>
      </c>
      <c r="K333" s="48" t="n">
        <v>52.8</v>
      </c>
      <c r="L333" s="48" t="n">
        <v>68.9</v>
      </c>
      <c r="M333" s="48" t="n">
        <v>73.6</v>
      </c>
      <c r="N333" s="48" t="n">
        <v>86</v>
      </c>
      <c r="O333" s="48" t="n">
        <v>50.3</v>
      </c>
      <c r="P333" s="48" t="n">
        <v>60.8</v>
      </c>
      <c r="Q333" s="48" t="n">
        <v>71.8</v>
      </c>
      <c r="R333" s="48" t="n">
        <v>74.4</v>
      </c>
      <c r="S333" s="48" t="n">
        <v>88.9</v>
      </c>
      <c r="T333" s="48" t="n">
        <v>60.7</v>
      </c>
    </row>
    <row r="334" customFormat="false" ht="12" hidden="true" customHeight="false" outlineLevel="0" collapsed="false">
      <c r="C334" s="31"/>
      <c r="D334" s="28" t="s">
        <v>38</v>
      </c>
      <c r="F334" s="47" t="n">
        <v>82.7</v>
      </c>
      <c r="G334" s="48" t="n">
        <v>110</v>
      </c>
      <c r="H334" s="48" t="n">
        <v>57.7</v>
      </c>
      <c r="I334" s="48" t="n">
        <v>57.1</v>
      </c>
      <c r="J334" s="48" t="n">
        <v>39.2</v>
      </c>
      <c r="K334" s="48" t="n">
        <v>55.9</v>
      </c>
      <c r="L334" s="48" t="n">
        <v>68.7</v>
      </c>
      <c r="M334" s="48" t="n">
        <v>80.8</v>
      </c>
      <c r="N334" s="48" t="n">
        <v>64.1</v>
      </c>
      <c r="O334" s="48" t="n">
        <v>50.1</v>
      </c>
      <c r="P334" s="48" t="n">
        <v>60.9</v>
      </c>
      <c r="Q334" s="48" t="n">
        <v>71.3</v>
      </c>
      <c r="R334" s="48" t="n">
        <v>69.5</v>
      </c>
      <c r="S334" s="48" t="n">
        <v>61.6</v>
      </c>
      <c r="T334" s="48" t="n">
        <v>54.8</v>
      </c>
    </row>
    <row r="335" customFormat="false" ht="12" hidden="true" customHeight="false" outlineLevel="0" collapsed="false">
      <c r="C335" s="31"/>
      <c r="D335" s="28" t="s">
        <v>39</v>
      </c>
      <c r="F335" s="47" t="n">
        <v>83.6</v>
      </c>
      <c r="G335" s="48" t="n">
        <v>103.9</v>
      </c>
      <c r="H335" s="48" t="n">
        <v>57.8</v>
      </c>
      <c r="I335" s="48" t="n">
        <v>55.3</v>
      </c>
      <c r="J335" s="48" t="n">
        <v>43.6</v>
      </c>
      <c r="K335" s="48" t="n">
        <v>53.6</v>
      </c>
      <c r="L335" s="48" t="n">
        <v>73.2</v>
      </c>
      <c r="M335" s="48" t="n">
        <v>72.9</v>
      </c>
      <c r="N335" s="48" t="s">
        <v>43</v>
      </c>
      <c r="O335" s="48" t="n">
        <v>49.5</v>
      </c>
      <c r="P335" s="48" t="n">
        <v>59.5</v>
      </c>
      <c r="Q335" s="48" t="n">
        <v>74.6</v>
      </c>
      <c r="R335" s="48" t="n">
        <v>75.5</v>
      </c>
      <c r="S335" s="48" t="s">
        <v>43</v>
      </c>
      <c r="T335" s="48" t="n">
        <v>57.7</v>
      </c>
    </row>
    <row r="336" customFormat="false" ht="12" hidden="true" customHeight="false" outlineLevel="0" collapsed="false">
      <c r="C336" s="31"/>
      <c r="D336" s="28" t="s">
        <v>40</v>
      </c>
      <c r="F336" s="47" t="n">
        <v>76.7</v>
      </c>
      <c r="G336" s="48" t="n">
        <v>100.1</v>
      </c>
      <c r="H336" s="48" t="n">
        <v>59.3</v>
      </c>
      <c r="I336" s="48" t="n">
        <v>51.9</v>
      </c>
      <c r="J336" s="48" t="n">
        <v>40.5</v>
      </c>
      <c r="K336" s="48" t="n">
        <v>55.9</v>
      </c>
      <c r="L336" s="48" t="n">
        <v>70.7</v>
      </c>
      <c r="M336" s="45" t="n">
        <v>57.4</v>
      </c>
      <c r="N336" s="45" t="s">
        <v>43</v>
      </c>
      <c r="O336" s="48" t="n">
        <v>47</v>
      </c>
      <c r="P336" s="48" t="n">
        <v>59.3</v>
      </c>
      <c r="Q336" s="48" t="n">
        <v>71.8</v>
      </c>
      <c r="R336" s="45" t="n">
        <v>57.5</v>
      </c>
      <c r="S336" s="45" t="s">
        <v>43</v>
      </c>
      <c r="T336" s="48" t="n">
        <v>53.2</v>
      </c>
    </row>
    <row r="337" customFormat="false" ht="7.5" hidden="true" customHeight="true" outlineLevel="0" collapsed="false">
      <c r="B337" s="33"/>
      <c r="C337" s="33"/>
      <c r="D337" s="33"/>
      <c r="E337" s="33"/>
      <c r="F337" s="34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</row>
    <row r="338" customFormat="false" ht="7.5" hidden="true" customHeight="true" outlineLevel="0" collapsed="false"/>
    <row r="339" customFormat="false" ht="12" hidden="true" customHeight="true" outlineLevel="0" collapsed="false"/>
    <row r="340" customFormat="false" ht="12" hidden="true" customHeight="true" outlineLevel="0" collapsed="false"/>
    <row r="341" customFormat="false" ht="12" hidden="true" customHeight="true" outlineLevel="0" collapsed="false"/>
    <row r="342" customFormat="false" ht="12" hidden="true" customHeight="true" outlineLevel="0" collapsed="false"/>
    <row r="343" customFormat="false" ht="12" hidden="true" customHeight="true" outlineLevel="0" collapsed="false"/>
    <row r="344" customFormat="false" ht="12" hidden="true" customHeight="true" outlineLevel="0" collapsed="false"/>
    <row r="345" customFormat="false" ht="12" hidden="true" customHeight="true" outlineLevel="0" collapsed="false"/>
    <row r="346" customFormat="false" ht="12" hidden="true" customHeight="true" outlineLevel="0" collapsed="false"/>
    <row r="347" customFormat="false" ht="12" hidden="true" customHeight="true" outlineLevel="0" collapsed="false"/>
    <row r="348" customFormat="false" ht="12" hidden="true" customHeight="true" outlineLevel="0" collapsed="false"/>
    <row r="349" customFormat="false" ht="17.25" hidden="true" customHeight="true" outlineLevel="0" collapsed="false">
      <c r="L349" s="2" t="s">
        <v>0</v>
      </c>
      <c r="M349" s="3" t="s">
        <v>1</v>
      </c>
    </row>
    <row r="350" customFormat="false" ht="17.25" hidden="true" customHeight="true" outlineLevel="0" collapsed="false">
      <c r="L350" s="2" t="s">
        <v>2</v>
      </c>
      <c r="M350" s="5" t="s">
        <v>45</v>
      </c>
    </row>
    <row r="351" customFormat="false" ht="15.75" hidden="true" customHeight="true" outlineLevel="0" collapsed="false"/>
    <row r="352" customFormat="false" ht="15.75" hidden="true" customHeight="true" outlineLevel="0" collapsed="false">
      <c r="B352" s="6" t="s">
        <v>50</v>
      </c>
    </row>
    <row r="353" customFormat="false" ht="15.75" hidden="true" customHeight="true" outlineLevel="0" collapsed="false">
      <c r="B353" s="8"/>
      <c r="C353" s="8"/>
      <c r="D353" s="8"/>
      <c r="E353" s="9"/>
      <c r="F353" s="10" t="s">
        <v>5</v>
      </c>
      <c r="G353" s="10" t="s">
        <v>6</v>
      </c>
      <c r="H353" s="10" t="s">
        <v>7</v>
      </c>
      <c r="I353" s="11" t="s">
        <v>8</v>
      </c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2" t="s">
        <v>9</v>
      </c>
    </row>
    <row r="354" customFormat="false" ht="15.75" hidden="true" customHeight="true" outlineLevel="0" collapsed="false">
      <c r="B354" s="14" t="s">
        <v>10</v>
      </c>
      <c r="C354" s="14"/>
      <c r="D354" s="14"/>
      <c r="E354" s="14"/>
      <c r="F354" s="15"/>
      <c r="G354" s="15"/>
      <c r="H354" s="15"/>
      <c r="I354" s="10" t="s">
        <v>11</v>
      </c>
      <c r="J354" s="16" t="s">
        <v>12</v>
      </c>
      <c r="K354" s="16"/>
      <c r="L354" s="16"/>
      <c r="M354" s="16"/>
      <c r="N354" s="16"/>
      <c r="O354" s="11" t="s">
        <v>13</v>
      </c>
      <c r="P354" s="11"/>
      <c r="Q354" s="11"/>
      <c r="R354" s="11"/>
      <c r="S354" s="11"/>
      <c r="T354" s="17"/>
    </row>
    <row r="355" customFormat="false" ht="15.75" hidden="true" customHeight="true" outlineLevel="0" collapsed="false">
      <c r="B355" s="7"/>
      <c r="C355" s="7"/>
      <c r="D355" s="7"/>
      <c r="E355" s="18"/>
      <c r="F355" s="15"/>
      <c r="G355" s="15"/>
      <c r="H355" s="15"/>
      <c r="I355" s="10"/>
      <c r="J355" s="19" t="s">
        <v>14</v>
      </c>
      <c r="K355" s="19" t="s">
        <v>15</v>
      </c>
      <c r="L355" s="19" t="s">
        <v>16</v>
      </c>
      <c r="M355" s="15" t="s">
        <v>17</v>
      </c>
      <c r="N355" s="15" t="s">
        <v>18</v>
      </c>
      <c r="O355" s="19" t="s">
        <v>14</v>
      </c>
      <c r="P355" s="19" t="s">
        <v>15</v>
      </c>
      <c r="Q355" s="19" t="s">
        <v>16</v>
      </c>
      <c r="R355" s="15" t="s">
        <v>17</v>
      </c>
      <c r="S355" s="15" t="s">
        <v>18</v>
      </c>
      <c r="T355" s="20"/>
    </row>
    <row r="356" customFormat="false" ht="12" hidden="true" customHeight="false" outlineLevel="0" collapsed="false">
      <c r="B356" s="21"/>
      <c r="C356" s="21"/>
      <c r="D356" s="21"/>
      <c r="E356" s="22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4"/>
      <c r="T356" s="24"/>
    </row>
    <row r="357" customFormat="false" ht="7.5" hidden="true" customHeight="true" outlineLevel="0" collapsed="false">
      <c r="F357" s="25"/>
    </row>
    <row r="358" customFormat="false" ht="12" hidden="true" customHeight="false" outlineLevel="0" collapsed="false">
      <c r="B358" s="6" t="s">
        <v>21</v>
      </c>
      <c r="C358" s="6"/>
      <c r="F358" s="35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</row>
    <row r="359" customFormat="false" ht="7.5" hidden="true" customHeight="true" outlineLevel="0" collapsed="false">
      <c r="F359" s="35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</row>
    <row r="360" customFormat="false" ht="12" hidden="true" customHeight="false" outlineLevel="0" collapsed="false">
      <c r="C360" s="28" t="s">
        <v>22</v>
      </c>
      <c r="D360" s="28"/>
      <c r="F360" s="47" t="n">
        <v>28.2</v>
      </c>
      <c r="G360" s="48" t="n">
        <v>35.2</v>
      </c>
      <c r="H360" s="48" t="n">
        <v>22.7</v>
      </c>
      <c r="I360" s="48" t="n">
        <v>22</v>
      </c>
      <c r="J360" s="48" t="n">
        <v>19.9</v>
      </c>
      <c r="K360" s="48" t="n">
        <v>21.4</v>
      </c>
      <c r="L360" s="48" t="n">
        <v>23.7</v>
      </c>
      <c r="M360" s="48" t="n">
        <v>25.5</v>
      </c>
      <c r="N360" s="48"/>
      <c r="O360" s="48" t="n">
        <v>20.9</v>
      </c>
      <c r="P360" s="48" t="n">
        <v>22.3</v>
      </c>
      <c r="Q360" s="48" t="n">
        <v>25.1</v>
      </c>
      <c r="R360" s="48" t="n">
        <v>27.2</v>
      </c>
      <c r="S360" s="48"/>
      <c r="T360" s="48" t="n">
        <v>26</v>
      </c>
    </row>
    <row r="361" customFormat="false" ht="7.5" hidden="true" customHeight="true" outlineLevel="0" collapsed="false">
      <c r="C361" s="31"/>
      <c r="D361" s="31"/>
      <c r="F361" s="35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</row>
    <row r="362" customFormat="false" ht="12" hidden="true" customHeight="false" outlineLevel="0" collapsed="false">
      <c r="C362" s="31"/>
      <c r="D362" s="28" t="s">
        <v>23</v>
      </c>
      <c r="F362" s="47" t="n">
        <v>27.1</v>
      </c>
      <c r="G362" s="48" t="n">
        <v>34.6</v>
      </c>
      <c r="H362" s="48" t="n">
        <v>23.2</v>
      </c>
      <c r="I362" s="48" t="n">
        <v>21.2</v>
      </c>
      <c r="J362" s="48" t="n">
        <v>19.1</v>
      </c>
      <c r="K362" s="48" t="n">
        <v>20.9</v>
      </c>
      <c r="L362" s="48" t="n">
        <v>22.9</v>
      </c>
      <c r="M362" s="48" t="n">
        <v>24</v>
      </c>
      <c r="N362" s="48"/>
      <c r="O362" s="48" t="n">
        <v>20.1</v>
      </c>
      <c r="P362" s="48" t="n">
        <v>21.8</v>
      </c>
      <c r="Q362" s="48" t="n">
        <v>24.2</v>
      </c>
      <c r="R362" s="48" t="n">
        <v>24.9</v>
      </c>
      <c r="S362" s="48"/>
      <c r="T362" s="48" t="n">
        <v>24.4</v>
      </c>
    </row>
    <row r="363" customFormat="false" ht="12" hidden="true" customHeight="false" outlineLevel="0" collapsed="false">
      <c r="C363" s="31"/>
      <c r="D363" s="28" t="s">
        <v>24</v>
      </c>
      <c r="F363" s="47" t="n">
        <v>28</v>
      </c>
      <c r="G363" s="48" t="n">
        <v>35.2</v>
      </c>
      <c r="H363" s="48" t="n">
        <v>23.6</v>
      </c>
      <c r="I363" s="48" t="n">
        <v>22.2</v>
      </c>
      <c r="J363" s="48" t="n">
        <v>20.4</v>
      </c>
      <c r="K363" s="48" t="n">
        <v>21.6</v>
      </c>
      <c r="L363" s="48" t="n">
        <v>24</v>
      </c>
      <c r="M363" s="48" t="n">
        <v>26.4</v>
      </c>
      <c r="N363" s="48"/>
      <c r="O363" s="48" t="n">
        <v>21.2</v>
      </c>
      <c r="P363" s="48" t="n">
        <v>22.4</v>
      </c>
      <c r="Q363" s="48" t="n">
        <v>25.5</v>
      </c>
      <c r="R363" s="48" t="n">
        <v>31.6</v>
      </c>
      <c r="S363" s="48"/>
      <c r="T363" s="48" t="n">
        <v>26.4</v>
      </c>
    </row>
    <row r="364" customFormat="false" ht="12" hidden="true" customHeight="false" outlineLevel="0" collapsed="false">
      <c r="C364" s="31"/>
      <c r="D364" s="28" t="s">
        <v>25</v>
      </c>
      <c r="F364" s="47" t="n">
        <v>28.6</v>
      </c>
      <c r="G364" s="48" t="n">
        <v>34.5</v>
      </c>
      <c r="H364" s="48" t="n">
        <v>23.3</v>
      </c>
      <c r="I364" s="48" t="n">
        <v>23.7</v>
      </c>
      <c r="J364" s="48" t="n">
        <v>20.8</v>
      </c>
      <c r="K364" s="48" t="n">
        <v>22.3</v>
      </c>
      <c r="L364" s="48" t="n">
        <v>25</v>
      </c>
      <c r="M364" s="48" t="n">
        <v>27.4</v>
      </c>
      <c r="N364" s="48"/>
      <c r="O364" s="48" t="n">
        <v>22.1</v>
      </c>
      <c r="P364" s="48" t="n">
        <v>23.8</v>
      </c>
      <c r="Q364" s="48" t="n">
        <v>26.3</v>
      </c>
      <c r="R364" s="48" t="n">
        <v>30</v>
      </c>
      <c r="S364" s="48"/>
      <c r="T364" s="48" t="n">
        <v>29.2</v>
      </c>
    </row>
    <row r="365" customFormat="false" ht="12" hidden="true" customHeight="false" outlineLevel="0" collapsed="false">
      <c r="C365" s="31"/>
      <c r="D365" s="28" t="s">
        <v>26</v>
      </c>
      <c r="F365" s="47" t="n">
        <v>29.8</v>
      </c>
      <c r="G365" s="48" t="n">
        <v>36.7</v>
      </c>
      <c r="H365" s="48" t="n">
        <v>26.4</v>
      </c>
      <c r="I365" s="48" t="n">
        <v>24.8</v>
      </c>
      <c r="J365" s="48" t="n">
        <v>21.1</v>
      </c>
      <c r="K365" s="48" t="n">
        <v>24.4</v>
      </c>
      <c r="L365" s="48" t="n">
        <v>24.6</v>
      </c>
      <c r="M365" s="48" t="n">
        <v>28.3</v>
      </c>
      <c r="N365" s="48"/>
      <c r="O365" s="48" t="n">
        <v>22.9</v>
      </c>
      <c r="P365" s="48" t="n">
        <v>24.7</v>
      </c>
      <c r="Q365" s="48" t="n">
        <v>26.9</v>
      </c>
      <c r="R365" s="48" t="n">
        <v>31.1</v>
      </c>
      <c r="S365" s="48"/>
      <c r="T365" s="48" t="n">
        <v>30</v>
      </c>
    </row>
    <row r="366" customFormat="false" ht="12" hidden="true" customHeight="false" outlineLevel="0" collapsed="false">
      <c r="C366" s="31"/>
      <c r="D366" s="28" t="s">
        <v>27</v>
      </c>
      <c r="F366" s="47" t="n">
        <v>28</v>
      </c>
      <c r="G366" s="48" t="n">
        <v>33.8</v>
      </c>
      <c r="H366" s="48" t="n">
        <v>22.7</v>
      </c>
      <c r="I366" s="48" t="n">
        <v>22.3</v>
      </c>
      <c r="J366" s="48" t="n">
        <v>19.8</v>
      </c>
      <c r="K366" s="48" t="n">
        <v>21.8</v>
      </c>
      <c r="L366" s="48" t="n">
        <v>23.7</v>
      </c>
      <c r="M366" s="48" t="n">
        <v>23.9</v>
      </c>
      <c r="N366" s="48"/>
      <c r="O366" s="48" t="n">
        <v>20.9</v>
      </c>
      <c r="P366" s="48" t="n">
        <v>22.8</v>
      </c>
      <c r="Q366" s="48" t="n">
        <v>24.5</v>
      </c>
      <c r="R366" s="48" t="n">
        <v>24.5</v>
      </c>
      <c r="S366" s="48"/>
      <c r="T366" s="48" t="n">
        <v>25.1</v>
      </c>
    </row>
    <row r="367" customFormat="false" ht="12" hidden="true" customHeight="false" outlineLevel="0" collapsed="false">
      <c r="C367" s="31"/>
      <c r="D367" s="28" t="s">
        <v>28</v>
      </c>
      <c r="F367" s="47" t="n">
        <v>27.8</v>
      </c>
      <c r="G367" s="48" t="n">
        <v>35.3</v>
      </c>
      <c r="H367" s="48" t="n">
        <v>22.1</v>
      </c>
      <c r="I367" s="48" t="n">
        <v>21.3</v>
      </c>
      <c r="J367" s="48" t="n">
        <v>19.4</v>
      </c>
      <c r="K367" s="48" t="n">
        <v>20.8</v>
      </c>
      <c r="L367" s="48" t="n">
        <v>23.3</v>
      </c>
      <c r="M367" s="48" t="n">
        <v>21.6</v>
      </c>
      <c r="N367" s="48"/>
      <c r="O367" s="48" t="n">
        <v>20.6</v>
      </c>
      <c r="P367" s="48" t="n">
        <v>21.4</v>
      </c>
      <c r="Q367" s="48" t="n">
        <v>23.5</v>
      </c>
      <c r="R367" s="48" t="n">
        <v>22.4</v>
      </c>
      <c r="S367" s="48"/>
      <c r="T367" s="48" t="n">
        <v>23.2</v>
      </c>
    </row>
    <row r="368" customFormat="false" ht="7.5" hidden="true" customHeight="true" outlineLevel="0" collapsed="false">
      <c r="C368" s="31"/>
      <c r="D368" s="31"/>
      <c r="F368" s="35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</row>
    <row r="369" customFormat="false" ht="12" hidden="true" customHeight="false" outlineLevel="0" collapsed="false">
      <c r="C369" s="31"/>
      <c r="D369" s="28" t="s">
        <v>29</v>
      </c>
      <c r="F369" s="47" t="n">
        <v>28.2</v>
      </c>
      <c r="G369" s="48" t="n">
        <v>35</v>
      </c>
      <c r="H369" s="48" t="n">
        <v>23</v>
      </c>
      <c r="I369" s="48" t="n">
        <v>22.2</v>
      </c>
      <c r="J369" s="48" t="n">
        <v>20.4</v>
      </c>
      <c r="K369" s="48" t="n">
        <v>21</v>
      </c>
      <c r="L369" s="48" t="n">
        <v>24</v>
      </c>
      <c r="M369" s="48" t="n">
        <v>24.6</v>
      </c>
      <c r="N369" s="48"/>
      <c r="O369" s="48" t="n">
        <v>21.2</v>
      </c>
      <c r="P369" s="48" t="n">
        <v>22.1</v>
      </c>
      <c r="Q369" s="48" t="n">
        <v>24.8</v>
      </c>
      <c r="R369" s="48" t="n">
        <v>25.6</v>
      </c>
      <c r="S369" s="48"/>
      <c r="T369" s="48" t="n">
        <v>23.4</v>
      </c>
    </row>
    <row r="370" customFormat="false" ht="12" hidden="true" customHeight="false" outlineLevel="0" collapsed="false">
      <c r="C370" s="31"/>
      <c r="D370" s="28" t="s">
        <v>30</v>
      </c>
      <c r="F370" s="47" t="n">
        <v>28.2</v>
      </c>
      <c r="G370" s="48" t="n">
        <v>34.5</v>
      </c>
      <c r="H370" s="48" t="n">
        <v>22</v>
      </c>
      <c r="I370" s="48" t="n">
        <v>21.3</v>
      </c>
      <c r="J370" s="48" t="n">
        <v>20</v>
      </c>
      <c r="K370" s="48" t="n">
        <v>19.9</v>
      </c>
      <c r="L370" s="48" t="n">
        <v>22.5</v>
      </c>
      <c r="M370" s="48" t="n">
        <v>25.5</v>
      </c>
      <c r="N370" s="48"/>
      <c r="O370" s="48" t="n">
        <v>20.4</v>
      </c>
      <c r="P370" s="48" t="n">
        <v>20.8</v>
      </c>
      <c r="Q370" s="48" t="n">
        <v>24.7</v>
      </c>
      <c r="R370" s="48" t="n">
        <v>26.4</v>
      </c>
      <c r="S370" s="48"/>
      <c r="T370" s="48" t="n">
        <v>25.1</v>
      </c>
    </row>
    <row r="371" customFormat="false" ht="12" hidden="true" customHeight="false" outlineLevel="0" collapsed="false">
      <c r="C371" s="31"/>
      <c r="D371" s="28" t="s">
        <v>31</v>
      </c>
      <c r="F371" s="47" t="n">
        <v>27.3</v>
      </c>
      <c r="G371" s="48" t="n">
        <v>35.3</v>
      </c>
      <c r="H371" s="48" t="n">
        <v>22.6</v>
      </c>
      <c r="I371" s="48" t="n">
        <v>21.5</v>
      </c>
      <c r="J371" s="48" t="n">
        <v>19.2</v>
      </c>
      <c r="K371" s="48" t="n">
        <v>21</v>
      </c>
      <c r="L371" s="48" t="n">
        <v>23.2</v>
      </c>
      <c r="M371" s="48" t="n">
        <v>23.9</v>
      </c>
      <c r="N371" s="48"/>
      <c r="O371" s="48" t="n">
        <v>20.5</v>
      </c>
      <c r="P371" s="48" t="n">
        <v>21.9</v>
      </c>
      <c r="Q371" s="48" t="n">
        <v>24.1</v>
      </c>
      <c r="R371" s="48" t="n">
        <v>24.3</v>
      </c>
      <c r="S371" s="48"/>
      <c r="T371" s="48" t="n">
        <v>25.1</v>
      </c>
    </row>
    <row r="372" customFormat="false" ht="12" hidden="true" customHeight="false" outlineLevel="0" collapsed="false">
      <c r="C372" s="31"/>
      <c r="D372" s="28" t="s">
        <v>32</v>
      </c>
      <c r="F372" s="47" t="n">
        <v>29.2</v>
      </c>
      <c r="G372" s="48" t="n">
        <v>36.5</v>
      </c>
      <c r="H372" s="48" t="n">
        <v>24.3</v>
      </c>
      <c r="I372" s="48" t="n">
        <v>22.5</v>
      </c>
      <c r="J372" s="48" t="n">
        <v>20.2</v>
      </c>
      <c r="K372" s="48" t="n">
        <v>22.2</v>
      </c>
      <c r="L372" s="48" t="n">
        <v>23.5</v>
      </c>
      <c r="M372" s="48" t="n">
        <v>25.3</v>
      </c>
      <c r="N372" s="48"/>
      <c r="O372" s="48" t="n">
        <v>21.5</v>
      </c>
      <c r="P372" s="48" t="n">
        <v>22.7</v>
      </c>
      <c r="Q372" s="48" t="n">
        <v>24.6</v>
      </c>
      <c r="R372" s="48" t="n">
        <v>27.5</v>
      </c>
      <c r="S372" s="48"/>
      <c r="T372" s="48" t="n">
        <v>24.6</v>
      </c>
    </row>
    <row r="373" customFormat="false" ht="12" hidden="true" customHeight="false" outlineLevel="0" collapsed="false">
      <c r="C373" s="31"/>
      <c r="D373" s="28" t="s">
        <v>33</v>
      </c>
      <c r="F373" s="47" t="n">
        <v>28.3</v>
      </c>
      <c r="G373" s="48" t="n">
        <v>36.1</v>
      </c>
      <c r="H373" s="48" t="n">
        <v>23.6</v>
      </c>
      <c r="I373" s="48" t="n">
        <v>22.6</v>
      </c>
      <c r="J373" s="48" t="n">
        <v>20.3</v>
      </c>
      <c r="K373" s="48" t="n">
        <v>22.1</v>
      </c>
      <c r="L373" s="48" t="n">
        <v>24.6</v>
      </c>
      <c r="M373" s="48" t="n">
        <v>29.4</v>
      </c>
      <c r="N373" s="48"/>
      <c r="O373" s="48" t="n">
        <v>21.3</v>
      </c>
      <c r="P373" s="48" t="n">
        <v>23.4</v>
      </c>
      <c r="Q373" s="48" t="n">
        <v>27</v>
      </c>
      <c r="R373" s="48" t="n">
        <v>31.3</v>
      </c>
      <c r="S373" s="48"/>
      <c r="T373" s="48" t="n">
        <v>24.5</v>
      </c>
    </row>
    <row r="374" customFormat="false" ht="12" hidden="true" customHeight="false" outlineLevel="0" collapsed="false">
      <c r="C374" s="31"/>
      <c r="D374" s="28" t="s">
        <v>34</v>
      </c>
      <c r="F374" s="47" t="n">
        <v>27.1</v>
      </c>
      <c r="G374" s="48" t="n">
        <v>35.1</v>
      </c>
      <c r="H374" s="48" t="n">
        <v>20.9</v>
      </c>
      <c r="I374" s="48" t="n">
        <v>21.7</v>
      </c>
      <c r="J374" s="48" t="n">
        <v>19.7</v>
      </c>
      <c r="K374" s="48" t="n">
        <v>21.6</v>
      </c>
      <c r="L374" s="48" t="n">
        <v>23.3</v>
      </c>
      <c r="M374" s="48" t="n">
        <v>24.6</v>
      </c>
      <c r="N374" s="48"/>
      <c r="O374" s="48" t="n">
        <v>20.9</v>
      </c>
      <c r="P374" s="48" t="n">
        <v>22.1</v>
      </c>
      <c r="Q374" s="48" t="n">
        <v>24.6</v>
      </c>
      <c r="R374" s="48" t="n">
        <v>26.8</v>
      </c>
      <c r="S374" s="48"/>
      <c r="T374" s="48" t="n">
        <v>25.4</v>
      </c>
    </row>
    <row r="375" customFormat="false" ht="7.5" hidden="true" customHeight="true" outlineLevel="0" collapsed="false">
      <c r="C375" s="31"/>
      <c r="D375" s="31"/>
      <c r="F375" s="35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</row>
    <row r="376" customFormat="false" ht="12" hidden="true" customHeight="false" outlineLevel="0" collapsed="false">
      <c r="C376" s="31"/>
      <c r="D376" s="28" t="s">
        <v>35</v>
      </c>
      <c r="F376" s="47" t="n">
        <v>29.6</v>
      </c>
      <c r="G376" s="48" t="n">
        <v>38.6</v>
      </c>
      <c r="H376" s="48" t="n">
        <v>23.3</v>
      </c>
      <c r="I376" s="48" t="n">
        <v>22.1</v>
      </c>
      <c r="J376" s="48" t="n">
        <v>20.8</v>
      </c>
      <c r="K376" s="48" t="n">
        <v>21.8</v>
      </c>
      <c r="L376" s="48" t="n">
        <v>23.8</v>
      </c>
      <c r="M376" s="48" t="n">
        <v>27.3</v>
      </c>
      <c r="N376" s="48"/>
      <c r="O376" s="48" t="n">
        <v>21.4</v>
      </c>
      <c r="P376" s="48" t="n">
        <v>22.5</v>
      </c>
      <c r="Q376" s="48" t="n">
        <v>25</v>
      </c>
      <c r="R376" s="48" t="n">
        <v>28.7</v>
      </c>
      <c r="S376" s="48"/>
      <c r="T376" s="48" t="n">
        <v>30.5</v>
      </c>
    </row>
    <row r="377" customFormat="false" ht="12" hidden="true" customHeight="false" outlineLevel="0" collapsed="false">
      <c r="C377" s="31"/>
      <c r="D377" s="28" t="s">
        <v>36</v>
      </c>
      <c r="F377" s="47" t="n">
        <v>28</v>
      </c>
      <c r="G377" s="48" t="n">
        <v>35.4</v>
      </c>
      <c r="H377" s="48" t="n">
        <v>22.3</v>
      </c>
      <c r="I377" s="48" t="n">
        <v>23.8</v>
      </c>
      <c r="J377" s="48" t="n">
        <v>20.3</v>
      </c>
      <c r="K377" s="48" t="n">
        <v>22.4</v>
      </c>
      <c r="L377" s="48" t="n">
        <v>24.2</v>
      </c>
      <c r="M377" s="48" t="n">
        <v>27.7</v>
      </c>
      <c r="N377" s="48"/>
      <c r="O377" s="48" t="n">
        <v>22.2</v>
      </c>
      <c r="P377" s="48" t="n">
        <v>23.6</v>
      </c>
      <c r="Q377" s="48" t="n">
        <v>26.9</v>
      </c>
      <c r="R377" s="48" t="n">
        <v>30</v>
      </c>
      <c r="S377" s="48"/>
      <c r="T377" s="48" t="n">
        <v>26.5</v>
      </c>
    </row>
    <row r="378" customFormat="false" ht="12" hidden="true" customHeight="false" outlineLevel="0" collapsed="false">
      <c r="C378" s="31"/>
      <c r="D378" s="28" t="s">
        <v>37</v>
      </c>
      <c r="F378" s="47" t="n">
        <v>28.2</v>
      </c>
      <c r="G378" s="48" t="n">
        <v>34.9</v>
      </c>
      <c r="H378" s="48" t="n">
        <v>21.4</v>
      </c>
      <c r="I378" s="48" t="n">
        <v>21.9</v>
      </c>
      <c r="J378" s="48" t="n">
        <v>20.3</v>
      </c>
      <c r="K378" s="48" t="n">
        <v>20.4</v>
      </c>
      <c r="L378" s="48" t="n">
        <v>23.2</v>
      </c>
      <c r="M378" s="48" t="n">
        <v>24.9</v>
      </c>
      <c r="N378" s="48"/>
      <c r="O378" s="48" t="n">
        <v>20.7</v>
      </c>
      <c r="P378" s="48" t="n">
        <v>21.8</v>
      </c>
      <c r="Q378" s="48" t="n">
        <v>24.7</v>
      </c>
      <c r="R378" s="48" t="n">
        <v>27</v>
      </c>
      <c r="S378" s="48"/>
      <c r="T378" s="48" t="n">
        <v>26.7</v>
      </c>
    </row>
    <row r="379" customFormat="false" ht="12" hidden="true" customHeight="false" outlineLevel="0" collapsed="false">
      <c r="C379" s="31"/>
      <c r="D379" s="28" t="s">
        <v>38</v>
      </c>
      <c r="F379" s="47" t="n">
        <v>29.3</v>
      </c>
      <c r="G379" s="48" t="n">
        <v>36.3</v>
      </c>
      <c r="H379" s="48" t="n">
        <v>21.3</v>
      </c>
      <c r="I379" s="48" t="n">
        <v>20.6</v>
      </c>
      <c r="J379" s="48" t="n">
        <v>19.5</v>
      </c>
      <c r="K379" s="48" t="n">
        <v>20.4</v>
      </c>
      <c r="L379" s="48" t="n">
        <v>22</v>
      </c>
      <c r="M379" s="48" t="n">
        <v>21.5</v>
      </c>
      <c r="N379" s="48"/>
      <c r="O379" s="48" t="n">
        <v>20.1</v>
      </c>
      <c r="P379" s="48" t="n">
        <v>20.8</v>
      </c>
      <c r="Q379" s="48" t="n">
        <v>22.4</v>
      </c>
      <c r="R379" s="48" t="n">
        <v>19.7</v>
      </c>
      <c r="S379" s="48"/>
      <c r="T379" s="48" t="n">
        <v>26.1</v>
      </c>
    </row>
    <row r="380" customFormat="false" ht="12" hidden="true" customHeight="false" outlineLevel="0" collapsed="false">
      <c r="C380" s="31"/>
      <c r="D380" s="28" t="s">
        <v>39</v>
      </c>
      <c r="F380" s="47" t="n">
        <v>28.5</v>
      </c>
      <c r="G380" s="48" t="n">
        <v>32.8</v>
      </c>
      <c r="H380" s="48" t="n">
        <v>21</v>
      </c>
      <c r="I380" s="48" t="n">
        <v>20.9</v>
      </c>
      <c r="J380" s="48" t="n">
        <v>18.9</v>
      </c>
      <c r="K380" s="48" t="n">
        <v>19.9</v>
      </c>
      <c r="L380" s="48" t="n">
        <v>23.8</v>
      </c>
      <c r="M380" s="48" t="n">
        <v>25.7</v>
      </c>
      <c r="N380" s="48"/>
      <c r="O380" s="48" t="n">
        <v>19.7</v>
      </c>
      <c r="P380" s="48" t="n">
        <v>21</v>
      </c>
      <c r="Q380" s="48" t="n">
        <v>25.4</v>
      </c>
      <c r="R380" s="48" t="n">
        <v>28.8</v>
      </c>
      <c r="S380" s="48"/>
      <c r="T380" s="48" t="n">
        <v>26</v>
      </c>
    </row>
    <row r="381" customFormat="false" ht="12" hidden="true" customHeight="false" outlineLevel="0" collapsed="false">
      <c r="C381" s="31"/>
      <c r="D381" s="28" t="s">
        <v>40</v>
      </c>
      <c r="F381" s="47" t="n">
        <v>27.2</v>
      </c>
      <c r="G381" s="48" t="n">
        <v>32</v>
      </c>
      <c r="H381" s="48" t="n">
        <v>22.3</v>
      </c>
      <c r="I381" s="48" t="n">
        <v>20.2</v>
      </c>
      <c r="J381" s="48" t="n">
        <v>18.6</v>
      </c>
      <c r="K381" s="48" t="n">
        <v>21.1</v>
      </c>
      <c r="L381" s="48" t="n">
        <v>22.4</v>
      </c>
      <c r="M381" s="46" t="s">
        <v>41</v>
      </c>
      <c r="N381" s="45"/>
      <c r="O381" s="48" t="n">
        <v>19.8</v>
      </c>
      <c r="P381" s="48" t="n">
        <v>20.9</v>
      </c>
      <c r="Q381" s="48" t="n">
        <v>22.9</v>
      </c>
      <c r="R381" s="46" t="s">
        <v>41</v>
      </c>
      <c r="S381" s="45"/>
      <c r="T381" s="48" t="n">
        <v>22.8</v>
      </c>
    </row>
    <row r="382" customFormat="false" ht="7.5" hidden="true" customHeight="true" outlineLevel="0" collapsed="false">
      <c r="F382" s="35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</row>
    <row r="383" customFormat="false" ht="12" hidden="true" customHeight="false" outlineLevel="0" collapsed="false">
      <c r="B383" s="6" t="s">
        <v>42</v>
      </c>
      <c r="C383" s="6"/>
      <c r="F383" s="35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</row>
    <row r="384" customFormat="false" ht="7.5" hidden="true" customHeight="true" outlineLevel="0" collapsed="false">
      <c r="F384" s="35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</row>
    <row r="385" customFormat="false" ht="12" hidden="true" customHeight="false" outlineLevel="0" collapsed="false">
      <c r="C385" s="28" t="s">
        <v>22</v>
      </c>
      <c r="D385" s="28"/>
      <c r="F385" s="47" t="n">
        <v>30</v>
      </c>
      <c r="G385" s="48" t="n">
        <v>36.8</v>
      </c>
      <c r="H385" s="48" t="n">
        <v>24.4</v>
      </c>
      <c r="I385" s="48" t="n">
        <v>24.3</v>
      </c>
      <c r="J385" s="48" t="n">
        <v>22</v>
      </c>
      <c r="K385" s="48" t="n">
        <v>23.3</v>
      </c>
      <c r="L385" s="48" t="n">
        <v>25.5</v>
      </c>
      <c r="M385" s="48" t="n">
        <v>27.3</v>
      </c>
      <c r="N385" s="48" t="n">
        <v>31.9</v>
      </c>
      <c r="O385" s="48" t="n">
        <v>23</v>
      </c>
      <c r="P385" s="48" t="n">
        <v>24.3</v>
      </c>
      <c r="Q385" s="48" t="n">
        <v>27.2</v>
      </c>
      <c r="R385" s="48" t="n">
        <v>29.3</v>
      </c>
      <c r="S385" s="48" t="n">
        <v>36.1</v>
      </c>
      <c r="T385" s="48" t="n">
        <v>29.7</v>
      </c>
    </row>
    <row r="386" customFormat="false" ht="7.5" hidden="true" customHeight="true" outlineLevel="0" collapsed="false">
      <c r="C386" s="31"/>
      <c r="D386" s="31"/>
      <c r="F386" s="35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</row>
    <row r="387" customFormat="false" ht="12" hidden="true" customHeight="false" outlineLevel="0" collapsed="false">
      <c r="C387" s="31"/>
      <c r="D387" s="28" t="s">
        <v>23</v>
      </c>
      <c r="F387" s="47" t="n">
        <v>28.7</v>
      </c>
      <c r="G387" s="48" t="n">
        <v>35.8</v>
      </c>
      <c r="H387" s="48" t="n">
        <v>24.7</v>
      </c>
      <c r="I387" s="48" t="n">
        <v>23.5</v>
      </c>
      <c r="J387" s="48" t="n">
        <v>21.5</v>
      </c>
      <c r="K387" s="48" t="n">
        <v>22.8</v>
      </c>
      <c r="L387" s="48" t="n">
        <v>24.5</v>
      </c>
      <c r="M387" s="48" t="n">
        <v>26.3</v>
      </c>
      <c r="N387" s="48" t="n">
        <v>26.6</v>
      </c>
      <c r="O387" s="48" t="n">
        <v>22.3</v>
      </c>
      <c r="P387" s="48" t="n">
        <v>23.8</v>
      </c>
      <c r="Q387" s="48" t="n">
        <v>26.1</v>
      </c>
      <c r="R387" s="48" t="n">
        <v>28</v>
      </c>
      <c r="S387" s="48" t="n">
        <v>33</v>
      </c>
      <c r="T387" s="48" t="n">
        <v>26.4</v>
      </c>
    </row>
    <row r="388" customFormat="false" ht="12" hidden="true" customHeight="false" outlineLevel="0" collapsed="false">
      <c r="C388" s="31"/>
      <c r="D388" s="28" t="s">
        <v>24</v>
      </c>
      <c r="F388" s="47" t="n">
        <v>29.6</v>
      </c>
      <c r="G388" s="48" t="n">
        <v>36.6</v>
      </c>
      <c r="H388" s="48" t="n">
        <v>25</v>
      </c>
      <c r="I388" s="48" t="n">
        <v>24.5</v>
      </c>
      <c r="J388" s="48" t="n">
        <v>21.5</v>
      </c>
      <c r="K388" s="48" t="n">
        <v>23.5</v>
      </c>
      <c r="L388" s="48" t="n">
        <v>25.5</v>
      </c>
      <c r="M388" s="48" t="n">
        <v>27.9</v>
      </c>
      <c r="N388" s="48" t="n">
        <v>34.8</v>
      </c>
      <c r="O388" s="48" t="n">
        <v>22.8</v>
      </c>
      <c r="P388" s="48" t="n">
        <v>24.4</v>
      </c>
      <c r="Q388" s="48" t="n">
        <v>27.9</v>
      </c>
      <c r="R388" s="48" t="n">
        <v>31</v>
      </c>
      <c r="S388" s="48" t="n">
        <v>37.4</v>
      </c>
      <c r="T388" s="48" t="n">
        <v>28.8</v>
      </c>
    </row>
    <row r="389" customFormat="false" ht="12" hidden="true" customHeight="false" outlineLevel="0" collapsed="false">
      <c r="C389" s="31"/>
      <c r="D389" s="28" t="s">
        <v>25</v>
      </c>
      <c r="F389" s="47" t="n">
        <v>30.3</v>
      </c>
      <c r="G389" s="48" t="n">
        <v>36.3</v>
      </c>
      <c r="H389" s="48" t="n">
        <v>26.5</v>
      </c>
      <c r="I389" s="48" t="n">
        <v>26.4</v>
      </c>
      <c r="J389" s="48" t="n">
        <v>23.3</v>
      </c>
      <c r="K389" s="48" t="n">
        <v>24</v>
      </c>
      <c r="L389" s="48" t="n">
        <v>26.3</v>
      </c>
      <c r="M389" s="48" t="n">
        <v>28.5</v>
      </c>
      <c r="N389" s="48" t="n">
        <v>35.7</v>
      </c>
      <c r="O389" s="48" t="n">
        <v>24.5</v>
      </c>
      <c r="P389" s="48" t="n">
        <v>25.6</v>
      </c>
      <c r="Q389" s="48" t="n">
        <v>28</v>
      </c>
      <c r="R389" s="48" t="n">
        <v>32.2</v>
      </c>
      <c r="S389" s="48" t="n">
        <v>37.6</v>
      </c>
      <c r="T389" s="48" t="n">
        <v>33.1</v>
      </c>
    </row>
    <row r="390" customFormat="false" ht="12" hidden="true" customHeight="false" outlineLevel="0" collapsed="false">
      <c r="C390" s="31"/>
      <c r="D390" s="28" t="s">
        <v>26</v>
      </c>
      <c r="F390" s="47" t="n">
        <v>31.4</v>
      </c>
      <c r="G390" s="48" t="n">
        <v>38.2</v>
      </c>
      <c r="H390" s="48" t="n">
        <v>29.6</v>
      </c>
      <c r="I390" s="48" t="n">
        <v>27.4</v>
      </c>
      <c r="J390" s="48" t="n">
        <v>22.9</v>
      </c>
      <c r="K390" s="48" t="n">
        <v>26.9</v>
      </c>
      <c r="L390" s="48" t="n">
        <v>26.7</v>
      </c>
      <c r="M390" s="48" t="n">
        <v>29</v>
      </c>
      <c r="N390" s="48" t="n">
        <v>36.4</v>
      </c>
      <c r="O390" s="48" t="n">
        <v>25.4</v>
      </c>
      <c r="P390" s="48" t="n">
        <v>27</v>
      </c>
      <c r="Q390" s="48" t="n">
        <v>28.7</v>
      </c>
      <c r="R390" s="48" t="n">
        <v>32.2</v>
      </c>
      <c r="S390" s="48" t="n">
        <v>39.8</v>
      </c>
      <c r="T390" s="48" t="n">
        <v>35.5</v>
      </c>
    </row>
    <row r="391" customFormat="false" ht="12" hidden="true" customHeight="false" outlineLevel="0" collapsed="false">
      <c r="C391" s="31"/>
      <c r="D391" s="28" t="s">
        <v>27</v>
      </c>
      <c r="F391" s="47" t="n">
        <v>29.9</v>
      </c>
      <c r="G391" s="48" t="n">
        <v>35.7</v>
      </c>
      <c r="H391" s="48" t="n">
        <v>24.7</v>
      </c>
      <c r="I391" s="48" t="n">
        <v>24.4</v>
      </c>
      <c r="J391" s="48" t="n">
        <v>22.3</v>
      </c>
      <c r="K391" s="48" t="n">
        <v>23.6</v>
      </c>
      <c r="L391" s="48" t="n">
        <v>25.3</v>
      </c>
      <c r="M391" s="48" t="n">
        <v>26.3</v>
      </c>
      <c r="N391" s="48" t="n">
        <v>32.5</v>
      </c>
      <c r="O391" s="48" t="n">
        <v>23.1</v>
      </c>
      <c r="P391" s="48" t="n">
        <v>24.4</v>
      </c>
      <c r="Q391" s="48" t="n">
        <v>26.6</v>
      </c>
      <c r="R391" s="48" t="n">
        <v>28</v>
      </c>
      <c r="S391" s="48" t="n">
        <v>33.7</v>
      </c>
      <c r="T391" s="48" t="n">
        <v>29</v>
      </c>
    </row>
    <row r="392" customFormat="false" ht="12" hidden="true" customHeight="false" outlineLevel="0" collapsed="false">
      <c r="C392" s="31"/>
      <c r="D392" s="28" t="s">
        <v>28</v>
      </c>
      <c r="F392" s="47" t="n">
        <v>29.6</v>
      </c>
      <c r="G392" s="48" t="n">
        <v>36.6</v>
      </c>
      <c r="H392" s="48" t="n">
        <v>23.8</v>
      </c>
      <c r="I392" s="48" t="n">
        <v>23.3</v>
      </c>
      <c r="J392" s="48" t="n">
        <v>21.4</v>
      </c>
      <c r="K392" s="48" t="n">
        <v>22.6</v>
      </c>
      <c r="L392" s="48" t="n">
        <v>25</v>
      </c>
      <c r="M392" s="48" t="n">
        <v>24</v>
      </c>
      <c r="N392" s="48" t="n">
        <v>35.7</v>
      </c>
      <c r="O392" s="48" t="n">
        <v>22.5</v>
      </c>
      <c r="P392" s="48" t="n">
        <v>23.3</v>
      </c>
      <c r="Q392" s="48" t="n">
        <v>25.7</v>
      </c>
      <c r="R392" s="48" t="n">
        <v>26</v>
      </c>
      <c r="S392" s="48" t="n">
        <v>37.3</v>
      </c>
      <c r="T392" s="48" t="n">
        <v>28.9</v>
      </c>
    </row>
    <row r="393" customFormat="false" ht="7.5" hidden="true" customHeight="true" outlineLevel="0" collapsed="false">
      <c r="C393" s="31"/>
      <c r="D393" s="31"/>
      <c r="F393" s="35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</row>
    <row r="394" customFormat="false" ht="12" hidden="true" customHeight="false" outlineLevel="0" collapsed="false">
      <c r="C394" s="31"/>
      <c r="D394" s="28" t="s">
        <v>29</v>
      </c>
      <c r="F394" s="47" t="n">
        <v>30</v>
      </c>
      <c r="G394" s="48" t="n">
        <v>36.5</v>
      </c>
      <c r="H394" s="48" t="n">
        <v>25.5</v>
      </c>
      <c r="I394" s="48" t="n">
        <v>24.2</v>
      </c>
      <c r="J394" s="48" t="n">
        <v>22.8</v>
      </c>
      <c r="K394" s="48" t="n">
        <v>22.9</v>
      </c>
      <c r="L394" s="48" t="n">
        <v>25.5</v>
      </c>
      <c r="M394" s="48" t="n">
        <v>26.5</v>
      </c>
      <c r="N394" s="48" t="n">
        <v>26</v>
      </c>
      <c r="O394" s="48" t="n">
        <v>23.3</v>
      </c>
      <c r="P394" s="48" t="n">
        <v>24</v>
      </c>
      <c r="Q394" s="48" t="n">
        <v>26.6</v>
      </c>
      <c r="R394" s="48" t="n">
        <v>27.8</v>
      </c>
      <c r="S394" s="48" t="n">
        <v>29.1</v>
      </c>
      <c r="T394" s="48" t="n">
        <v>29.3</v>
      </c>
    </row>
    <row r="395" customFormat="false" ht="12" hidden="true" customHeight="false" outlineLevel="0" collapsed="false">
      <c r="C395" s="31"/>
      <c r="D395" s="28" t="s">
        <v>30</v>
      </c>
      <c r="F395" s="47" t="n">
        <v>30.3</v>
      </c>
      <c r="G395" s="48" t="n">
        <v>36.2</v>
      </c>
      <c r="H395" s="48" t="n">
        <v>24</v>
      </c>
      <c r="I395" s="48" t="n">
        <v>23.4</v>
      </c>
      <c r="J395" s="48" t="n">
        <v>21.9</v>
      </c>
      <c r="K395" s="48" t="n">
        <v>22.1</v>
      </c>
      <c r="L395" s="48" t="n">
        <v>24.2</v>
      </c>
      <c r="M395" s="48" t="n">
        <v>28</v>
      </c>
      <c r="N395" s="48" t="n">
        <v>27.7</v>
      </c>
      <c r="O395" s="48" t="n">
        <v>22.5</v>
      </c>
      <c r="P395" s="48" t="n">
        <v>23</v>
      </c>
      <c r="Q395" s="48" t="n">
        <v>26.6</v>
      </c>
      <c r="R395" s="48" t="n">
        <v>29</v>
      </c>
      <c r="S395" s="48" t="n">
        <v>29.6</v>
      </c>
      <c r="T395" s="48" t="n">
        <v>28.7</v>
      </c>
    </row>
    <row r="396" customFormat="false" ht="12" hidden="true" customHeight="false" outlineLevel="0" collapsed="false">
      <c r="C396" s="31"/>
      <c r="D396" s="28" t="s">
        <v>31</v>
      </c>
      <c r="F396" s="47" t="n">
        <v>29.6</v>
      </c>
      <c r="G396" s="48" t="n">
        <v>37.1</v>
      </c>
      <c r="H396" s="48" t="n">
        <v>24.8</v>
      </c>
      <c r="I396" s="48" t="n">
        <v>23.9</v>
      </c>
      <c r="J396" s="48" t="n">
        <v>21.7</v>
      </c>
      <c r="K396" s="48" t="n">
        <v>23.4</v>
      </c>
      <c r="L396" s="48" t="n">
        <v>24.8</v>
      </c>
      <c r="M396" s="48" t="n">
        <v>26.7</v>
      </c>
      <c r="N396" s="48" t="n">
        <v>27.4</v>
      </c>
      <c r="O396" s="48" t="n">
        <v>23</v>
      </c>
      <c r="P396" s="48" t="n">
        <v>24</v>
      </c>
      <c r="Q396" s="48" t="n">
        <v>26.2</v>
      </c>
      <c r="R396" s="48" t="n">
        <v>27</v>
      </c>
      <c r="S396" s="48" t="n">
        <v>32.5</v>
      </c>
      <c r="T396" s="48" t="n">
        <v>24.6</v>
      </c>
    </row>
    <row r="397" customFormat="false" ht="12" hidden="true" customHeight="false" outlineLevel="0" collapsed="false">
      <c r="C397" s="31"/>
      <c r="D397" s="28" t="s">
        <v>32</v>
      </c>
      <c r="F397" s="47" t="n">
        <v>31.6</v>
      </c>
      <c r="G397" s="48" t="n">
        <v>38.9</v>
      </c>
      <c r="H397" s="48" t="n">
        <v>26.2</v>
      </c>
      <c r="I397" s="48" t="n">
        <v>25.2</v>
      </c>
      <c r="J397" s="48" t="n">
        <v>23.1</v>
      </c>
      <c r="K397" s="48" t="n">
        <v>24.4</v>
      </c>
      <c r="L397" s="48" t="n">
        <v>26.2</v>
      </c>
      <c r="M397" s="48" t="n">
        <v>27.6</v>
      </c>
      <c r="N397" s="48" t="n">
        <v>30.6</v>
      </c>
      <c r="O397" s="48" t="n">
        <v>24.1</v>
      </c>
      <c r="P397" s="48" t="n">
        <v>25.1</v>
      </c>
      <c r="Q397" s="48" t="n">
        <v>27.8</v>
      </c>
      <c r="R397" s="48" t="n">
        <v>29.8</v>
      </c>
      <c r="S397" s="48" t="n">
        <v>34.1</v>
      </c>
      <c r="T397" s="48" t="n">
        <v>30.5</v>
      </c>
    </row>
    <row r="398" customFormat="false" ht="12" hidden="true" customHeight="false" outlineLevel="0" collapsed="false">
      <c r="C398" s="31"/>
      <c r="D398" s="28" t="s">
        <v>33</v>
      </c>
      <c r="F398" s="47" t="n">
        <v>29.7</v>
      </c>
      <c r="G398" s="48" t="n">
        <v>37.3</v>
      </c>
      <c r="H398" s="48" t="n">
        <v>25.6</v>
      </c>
      <c r="I398" s="48" t="n">
        <v>24.5</v>
      </c>
      <c r="J398" s="48" t="n">
        <v>22.1</v>
      </c>
      <c r="K398" s="48" t="n">
        <v>23.9</v>
      </c>
      <c r="L398" s="48" t="n">
        <v>25.9</v>
      </c>
      <c r="M398" s="48" t="n">
        <v>29.5</v>
      </c>
      <c r="N398" s="48" t="n">
        <v>36.2</v>
      </c>
      <c r="O398" s="48" t="n">
        <v>23.1</v>
      </c>
      <c r="P398" s="48" t="n">
        <v>25.2</v>
      </c>
      <c r="Q398" s="48" t="n">
        <v>28.1</v>
      </c>
      <c r="R398" s="48" t="n">
        <v>32.1</v>
      </c>
      <c r="S398" s="48" t="n">
        <v>39.4</v>
      </c>
      <c r="T398" s="48" t="n">
        <v>29.5</v>
      </c>
    </row>
    <row r="399" customFormat="false" ht="12" hidden="true" customHeight="false" outlineLevel="0" collapsed="false">
      <c r="C399" s="31"/>
      <c r="D399" s="28" t="s">
        <v>34</v>
      </c>
      <c r="F399" s="47" t="n">
        <v>28.6</v>
      </c>
      <c r="G399" s="48" t="n">
        <v>36.6</v>
      </c>
      <c r="H399" s="48" t="n">
        <v>23.4</v>
      </c>
      <c r="I399" s="48" t="n">
        <v>23.3</v>
      </c>
      <c r="J399" s="48" t="n">
        <v>21.4</v>
      </c>
      <c r="K399" s="48" t="n">
        <v>23.1</v>
      </c>
      <c r="L399" s="48" t="n">
        <v>24.7</v>
      </c>
      <c r="M399" s="48" t="n">
        <v>25</v>
      </c>
      <c r="N399" s="48" t="s">
        <v>43</v>
      </c>
      <c r="O399" s="48" t="n">
        <v>22.6</v>
      </c>
      <c r="P399" s="48" t="n">
        <v>23.6</v>
      </c>
      <c r="Q399" s="48" t="n">
        <v>25.8</v>
      </c>
      <c r="R399" s="48" t="n">
        <v>26.2</v>
      </c>
      <c r="S399" s="48" t="s">
        <v>43</v>
      </c>
      <c r="T399" s="48" t="n">
        <v>36.4</v>
      </c>
    </row>
    <row r="400" customFormat="false" ht="7.5" hidden="true" customHeight="true" outlineLevel="0" collapsed="false">
      <c r="C400" s="31"/>
      <c r="D400" s="31"/>
      <c r="F400" s="35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</row>
    <row r="401" customFormat="false" ht="12" hidden="true" customHeight="false" outlineLevel="0" collapsed="false">
      <c r="C401" s="31"/>
      <c r="D401" s="28" t="s">
        <v>35</v>
      </c>
      <c r="F401" s="47" t="n">
        <v>31.4</v>
      </c>
      <c r="G401" s="48" t="n">
        <v>39.9</v>
      </c>
      <c r="H401" s="48" t="n">
        <v>24.8</v>
      </c>
      <c r="I401" s="48" t="n">
        <v>24.2</v>
      </c>
      <c r="J401" s="48" t="n">
        <v>23</v>
      </c>
      <c r="K401" s="48" t="n">
        <v>23.5</v>
      </c>
      <c r="L401" s="48" t="n">
        <v>25.9</v>
      </c>
      <c r="M401" s="48" t="n">
        <v>27.9</v>
      </c>
      <c r="N401" s="48" t="s">
        <v>43</v>
      </c>
      <c r="O401" s="48" t="n">
        <v>23.3</v>
      </c>
      <c r="P401" s="48" t="n">
        <v>24.5</v>
      </c>
      <c r="Q401" s="48" t="n">
        <v>27.1</v>
      </c>
      <c r="R401" s="48" t="n">
        <v>29.8</v>
      </c>
      <c r="S401" s="48" t="s">
        <v>43</v>
      </c>
      <c r="T401" s="48" t="n">
        <v>37.2</v>
      </c>
    </row>
    <row r="402" customFormat="false" ht="12" hidden="true" customHeight="false" outlineLevel="0" collapsed="false">
      <c r="C402" s="31"/>
      <c r="D402" s="28" t="s">
        <v>36</v>
      </c>
      <c r="F402" s="47" t="n">
        <v>29.9</v>
      </c>
      <c r="G402" s="48" t="n">
        <v>37.6</v>
      </c>
      <c r="H402" s="48" t="n">
        <v>23</v>
      </c>
      <c r="I402" s="48" t="n">
        <v>25.8</v>
      </c>
      <c r="J402" s="48" t="n">
        <v>23.5</v>
      </c>
      <c r="K402" s="48" t="n">
        <v>24.3</v>
      </c>
      <c r="L402" s="48" t="n">
        <v>26.7</v>
      </c>
      <c r="M402" s="48" t="n">
        <v>28.5</v>
      </c>
      <c r="N402" s="48" t="n">
        <v>26.7</v>
      </c>
      <c r="O402" s="48" t="n">
        <v>24.3</v>
      </c>
      <c r="P402" s="48" t="n">
        <v>25.6</v>
      </c>
      <c r="Q402" s="48" t="n">
        <v>28.4</v>
      </c>
      <c r="R402" s="48" t="n">
        <v>30.1</v>
      </c>
      <c r="S402" s="48" t="n">
        <v>29.3</v>
      </c>
      <c r="T402" s="48" t="n">
        <v>29.7</v>
      </c>
    </row>
    <row r="403" customFormat="false" ht="12" hidden="true" customHeight="false" outlineLevel="0" collapsed="false">
      <c r="C403" s="31"/>
      <c r="D403" s="28" t="s">
        <v>37</v>
      </c>
      <c r="F403" s="47" t="n">
        <v>30</v>
      </c>
      <c r="G403" s="48" t="n">
        <v>36.4</v>
      </c>
      <c r="H403" s="48" t="n">
        <v>23.6</v>
      </c>
      <c r="I403" s="48" t="n">
        <v>24</v>
      </c>
      <c r="J403" s="48" t="n">
        <v>22.4</v>
      </c>
      <c r="K403" s="48" t="n">
        <v>22.3</v>
      </c>
      <c r="L403" s="48" t="n">
        <v>25.1</v>
      </c>
      <c r="M403" s="48" t="n">
        <v>26.4</v>
      </c>
      <c r="N403" s="48" t="n">
        <v>33.5</v>
      </c>
      <c r="O403" s="48" t="n">
        <v>22.8</v>
      </c>
      <c r="P403" s="48" t="n">
        <v>23.7</v>
      </c>
      <c r="Q403" s="48" t="n">
        <v>26.6</v>
      </c>
      <c r="R403" s="48" t="n">
        <v>28.6</v>
      </c>
      <c r="S403" s="48" t="n">
        <v>34.1</v>
      </c>
      <c r="T403" s="48" t="n">
        <v>26.9</v>
      </c>
    </row>
    <row r="404" customFormat="false" ht="12" hidden="true" customHeight="false" outlineLevel="0" collapsed="false">
      <c r="C404" s="31"/>
      <c r="D404" s="28" t="s">
        <v>38</v>
      </c>
      <c r="F404" s="47" t="n">
        <v>31.5</v>
      </c>
      <c r="G404" s="48" t="n">
        <v>38.7</v>
      </c>
      <c r="H404" s="48" t="n">
        <v>23.1</v>
      </c>
      <c r="I404" s="48" t="n">
        <v>23.5</v>
      </c>
      <c r="J404" s="48" t="n">
        <v>20.7</v>
      </c>
      <c r="K404" s="48" t="n">
        <v>22.3</v>
      </c>
      <c r="L404" s="48" t="n">
        <v>24.7</v>
      </c>
      <c r="M404" s="48" t="n">
        <v>28.5</v>
      </c>
      <c r="N404" s="48" t="n">
        <v>28.6</v>
      </c>
      <c r="O404" s="48" t="n">
        <v>22.2</v>
      </c>
      <c r="P404" s="48" t="n">
        <v>23.4</v>
      </c>
      <c r="Q404" s="48" t="n">
        <v>26.9</v>
      </c>
      <c r="R404" s="48" t="n">
        <v>29.4</v>
      </c>
      <c r="S404" s="48" t="n">
        <v>27.5</v>
      </c>
      <c r="T404" s="48" t="n">
        <v>24.8</v>
      </c>
    </row>
    <row r="405" customFormat="false" ht="12" hidden="true" customHeight="false" outlineLevel="0" collapsed="false">
      <c r="C405" s="31"/>
      <c r="D405" s="28" t="s">
        <v>39</v>
      </c>
      <c r="F405" s="47" t="n">
        <v>30.2</v>
      </c>
      <c r="G405" s="48" t="n">
        <v>34.7</v>
      </c>
      <c r="H405" s="48" t="n">
        <v>23.2</v>
      </c>
      <c r="I405" s="48" t="n">
        <v>22.5</v>
      </c>
      <c r="J405" s="48" t="n">
        <v>20.8</v>
      </c>
      <c r="K405" s="48" t="n">
        <v>21.2</v>
      </c>
      <c r="L405" s="48" t="n">
        <v>25</v>
      </c>
      <c r="M405" s="48" t="n">
        <v>27</v>
      </c>
      <c r="N405" s="48" t="s">
        <v>43</v>
      </c>
      <c r="O405" s="48" t="n">
        <v>21.5</v>
      </c>
      <c r="P405" s="48" t="n">
        <v>22.4</v>
      </c>
      <c r="Q405" s="48" t="n">
        <v>27.2</v>
      </c>
      <c r="R405" s="48" t="n">
        <v>27.9</v>
      </c>
      <c r="S405" s="48" t="s">
        <v>43</v>
      </c>
      <c r="T405" s="48" t="n">
        <v>25.9</v>
      </c>
    </row>
    <row r="406" customFormat="false" ht="12" hidden="true" customHeight="false" outlineLevel="0" collapsed="false">
      <c r="C406" s="31"/>
      <c r="D406" s="28" t="s">
        <v>40</v>
      </c>
      <c r="F406" s="47" t="n">
        <v>29.1</v>
      </c>
      <c r="G406" s="48" t="n">
        <v>33.9</v>
      </c>
      <c r="H406" s="48" t="n">
        <v>23.8</v>
      </c>
      <c r="I406" s="48" t="n">
        <v>22.6</v>
      </c>
      <c r="J406" s="48" t="n">
        <v>20.7</v>
      </c>
      <c r="K406" s="48" t="n">
        <v>22.7</v>
      </c>
      <c r="L406" s="48" t="n">
        <v>25.9</v>
      </c>
      <c r="M406" s="45" t="n">
        <v>23.5</v>
      </c>
      <c r="N406" s="45" t="s">
        <v>43</v>
      </c>
      <c r="O406" s="48" t="n">
        <v>22</v>
      </c>
      <c r="P406" s="48" t="n">
        <v>22.9</v>
      </c>
      <c r="Q406" s="48" t="n">
        <v>27.7</v>
      </c>
      <c r="R406" s="45" t="n">
        <v>22.5</v>
      </c>
      <c r="S406" s="45" t="s">
        <v>43</v>
      </c>
      <c r="T406" s="48" t="n">
        <v>24.7</v>
      </c>
    </row>
    <row r="407" customFormat="false" ht="7.5" hidden="true" customHeight="true" outlineLevel="0" collapsed="false">
      <c r="B407" s="33"/>
      <c r="C407" s="33"/>
      <c r="D407" s="33"/>
      <c r="E407" s="33"/>
      <c r="F407" s="34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</row>
  </sheetData>
  <mergeCells count="61">
    <mergeCell ref="I5:S5"/>
    <mergeCell ref="B6:E6"/>
    <mergeCell ref="I6:I7"/>
    <mergeCell ref="J6:N6"/>
    <mergeCell ref="O6:S6"/>
    <mergeCell ref="C12:D12"/>
    <mergeCell ref="C37:D37"/>
    <mergeCell ref="I75:S75"/>
    <mergeCell ref="B76:E76"/>
    <mergeCell ref="I76:I77"/>
    <mergeCell ref="J76:N76"/>
    <mergeCell ref="O76:S76"/>
    <mergeCell ref="C82:D82"/>
    <mergeCell ref="Q82:R82"/>
    <mergeCell ref="Q84:R84"/>
    <mergeCell ref="Q85:R85"/>
    <mergeCell ref="Q86:R86"/>
    <mergeCell ref="Q87:R87"/>
    <mergeCell ref="Q88:R88"/>
    <mergeCell ref="Q89:R89"/>
    <mergeCell ref="Q91:R91"/>
    <mergeCell ref="Q92:R92"/>
    <mergeCell ref="Q93:R93"/>
    <mergeCell ref="Q94:R94"/>
    <mergeCell ref="Q95:R95"/>
    <mergeCell ref="Q96:R96"/>
    <mergeCell ref="Q98:R98"/>
    <mergeCell ref="Q99:R99"/>
    <mergeCell ref="Q100:R100"/>
    <mergeCell ref="Q101:R101"/>
    <mergeCell ref="Q102:R102"/>
    <mergeCell ref="Q103:R103"/>
    <mergeCell ref="C107:D107"/>
    <mergeCell ref="I143:S143"/>
    <mergeCell ref="B144:E144"/>
    <mergeCell ref="I144:I145"/>
    <mergeCell ref="J144:N144"/>
    <mergeCell ref="O144:S144"/>
    <mergeCell ref="C150:D150"/>
    <mergeCell ref="C175:D175"/>
    <mergeCell ref="I213:S213"/>
    <mergeCell ref="B214:E214"/>
    <mergeCell ref="I214:I215"/>
    <mergeCell ref="J214:N214"/>
    <mergeCell ref="O214:S214"/>
    <mergeCell ref="C220:D220"/>
    <mergeCell ref="C245:D245"/>
    <mergeCell ref="I283:S283"/>
    <mergeCell ref="B284:E284"/>
    <mergeCell ref="I284:I285"/>
    <mergeCell ref="J284:N284"/>
    <mergeCell ref="O284:S284"/>
    <mergeCell ref="C290:D290"/>
    <mergeCell ref="C315:D315"/>
    <mergeCell ref="I353:S353"/>
    <mergeCell ref="B354:E354"/>
    <mergeCell ref="I354:I355"/>
    <mergeCell ref="J354:N354"/>
    <mergeCell ref="O354:S354"/>
    <mergeCell ref="C360:D360"/>
    <mergeCell ref="C385:D38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424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407"/>
  <sheetViews>
    <sheetView showFormulas="false" showGridLines="true" showRowColHeaders="true" showZeros="true" rightToLeft="false" tabSelected="false" showOutlineSymbols="true" defaultGridColor="true" view="normal" topLeftCell="A279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.87"/>
    <col collapsed="false" customWidth="true" hidden="false" outlineLevel="0" max="4" min="4" style="1" width="12.62"/>
    <col collapsed="false" customWidth="true" hidden="false" outlineLevel="0" max="5" min="5" style="1" width="1.62"/>
    <col collapsed="false" customWidth="true" hidden="false" outlineLevel="0" max="9" min="6" style="1" width="9.62"/>
    <col collapsed="false" customWidth="true" hidden="false" outlineLevel="0" max="10" min="10" style="1" width="9.75"/>
    <col collapsed="false" customWidth="true" hidden="false" outlineLevel="0" max="12" min="11" style="1" width="9.62"/>
    <col collapsed="false" customWidth="true" hidden="false" outlineLevel="0" max="20" min="13" style="1" width="10.62"/>
    <col collapsed="false" customWidth="false" hidden="false" outlineLevel="0" max="257" min="21" style="1" width="8.99"/>
  </cols>
  <sheetData>
    <row r="1" customFormat="false" ht="17.25" hidden="true" customHeight="true" outlineLevel="0" collapsed="false">
      <c r="L1" s="2" t="s">
        <v>44</v>
      </c>
      <c r="M1" s="3" t="s">
        <v>1</v>
      </c>
    </row>
    <row r="2" customFormat="false" ht="17.25" hidden="true" customHeight="true" outlineLevel="0" collapsed="false">
      <c r="J2" s="4"/>
      <c r="L2" s="2" t="s">
        <v>2</v>
      </c>
      <c r="M2" s="5" t="s">
        <v>3</v>
      </c>
    </row>
    <row r="3" customFormat="false" ht="15.75" hidden="true" customHeight="true" outlineLevel="0" collapsed="false"/>
    <row r="4" customFormat="false" ht="15.75" hidden="true" customHeight="true" outlineLevel="0" collapsed="false">
      <c r="B4" s="6" t="s">
        <v>4</v>
      </c>
    </row>
    <row r="5" s="13" customFormat="true" ht="15.75" hidden="true" customHeight="true" outlineLevel="0" collapsed="false">
      <c r="A5" s="7"/>
      <c r="B5" s="8"/>
      <c r="C5" s="8"/>
      <c r="D5" s="8"/>
      <c r="E5" s="9"/>
      <c r="F5" s="10" t="s">
        <v>5</v>
      </c>
      <c r="G5" s="10" t="s">
        <v>6</v>
      </c>
      <c r="H5" s="10" t="s">
        <v>7</v>
      </c>
      <c r="I5" s="11" t="s">
        <v>8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9</v>
      </c>
    </row>
    <row r="6" s="13" customFormat="true" ht="15.75" hidden="true" customHeight="true" outlineLevel="0" collapsed="false">
      <c r="B6" s="14" t="s">
        <v>10</v>
      </c>
      <c r="C6" s="14"/>
      <c r="D6" s="14"/>
      <c r="E6" s="14"/>
      <c r="F6" s="15"/>
      <c r="G6" s="15"/>
      <c r="H6" s="15"/>
      <c r="I6" s="10" t="s">
        <v>11</v>
      </c>
      <c r="J6" s="16" t="s">
        <v>12</v>
      </c>
      <c r="K6" s="16"/>
      <c r="L6" s="16"/>
      <c r="M6" s="16"/>
      <c r="N6" s="16"/>
      <c r="O6" s="11" t="s">
        <v>13</v>
      </c>
      <c r="P6" s="11"/>
      <c r="Q6" s="11"/>
      <c r="R6" s="11"/>
      <c r="S6" s="11"/>
      <c r="T6" s="17"/>
    </row>
    <row r="7" s="13" customFormat="true" ht="15.75" hidden="true" customHeight="true" outlineLevel="0" collapsed="false">
      <c r="B7" s="7"/>
      <c r="C7" s="7"/>
      <c r="D7" s="7"/>
      <c r="E7" s="18"/>
      <c r="F7" s="15"/>
      <c r="G7" s="15"/>
      <c r="H7" s="15"/>
      <c r="I7" s="10"/>
      <c r="J7" s="19" t="s">
        <v>14</v>
      </c>
      <c r="K7" s="19" t="s">
        <v>15</v>
      </c>
      <c r="L7" s="19" t="s">
        <v>16</v>
      </c>
      <c r="M7" s="15" t="s">
        <v>17</v>
      </c>
      <c r="N7" s="15" t="s">
        <v>18</v>
      </c>
      <c r="O7" s="19" t="s">
        <v>14</v>
      </c>
      <c r="P7" s="19" t="s">
        <v>15</v>
      </c>
      <c r="Q7" s="19" t="s">
        <v>16</v>
      </c>
      <c r="R7" s="15" t="s">
        <v>17</v>
      </c>
      <c r="S7" s="15" t="s">
        <v>18</v>
      </c>
      <c r="T7" s="20"/>
    </row>
    <row r="8" s="13" customFormat="true" ht="12" hidden="true" customHeight="false" outlineLevel="0" collapsed="false">
      <c r="B8" s="21"/>
      <c r="C8" s="21"/>
      <c r="D8" s="21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4"/>
      <c r="T8" s="24"/>
    </row>
    <row r="9" customFormat="false" ht="7.5" hidden="true" customHeight="true" outlineLevel="0" collapsed="false">
      <c r="F9" s="25"/>
      <c r="T9" s="26"/>
    </row>
    <row r="10" customFormat="false" ht="12" hidden="true" customHeight="false" outlineLevel="0" collapsed="false">
      <c r="B10" s="6" t="s">
        <v>21</v>
      </c>
      <c r="C10" s="6"/>
      <c r="F10" s="27"/>
    </row>
    <row r="11" customFormat="false" ht="7.5" hidden="true" customHeight="true" outlineLevel="0" collapsed="false">
      <c r="F11" s="27"/>
    </row>
    <row r="12" customFormat="false" ht="12" hidden="true" customHeight="false" outlineLevel="0" collapsed="false">
      <c r="C12" s="28" t="s">
        <v>22</v>
      </c>
      <c r="D12" s="28"/>
      <c r="F12" s="29" t="n">
        <v>1300696</v>
      </c>
      <c r="G12" s="30" t="n">
        <v>527792</v>
      </c>
      <c r="H12" s="30" t="n">
        <v>30604</v>
      </c>
      <c r="I12" s="30" t="n">
        <v>738995</v>
      </c>
      <c r="J12" s="30" t="n">
        <v>203264</v>
      </c>
      <c r="K12" s="30" t="n">
        <v>305087</v>
      </c>
      <c r="L12" s="30" t="n">
        <v>160592</v>
      </c>
      <c r="M12" s="30" t="n">
        <v>70052</v>
      </c>
      <c r="N12" s="30"/>
      <c r="O12" s="30" t="n">
        <v>389373</v>
      </c>
      <c r="P12" s="30" t="n">
        <v>257683</v>
      </c>
      <c r="Q12" s="30" t="n">
        <v>79218</v>
      </c>
      <c r="R12" s="30" t="n">
        <v>12721</v>
      </c>
      <c r="S12" s="30"/>
      <c r="T12" s="30" t="n">
        <v>3305</v>
      </c>
    </row>
    <row r="13" customFormat="false" ht="7.5" hidden="true" customHeight="true" outlineLevel="0" collapsed="false">
      <c r="C13" s="31"/>
      <c r="D13" s="31"/>
      <c r="F13" s="27"/>
    </row>
    <row r="14" customFormat="false" ht="12" hidden="true" customHeight="false" outlineLevel="0" collapsed="false">
      <c r="C14" s="31"/>
      <c r="D14" s="28" t="s">
        <v>23</v>
      </c>
      <c r="F14" s="29" t="n">
        <v>100893</v>
      </c>
      <c r="G14" s="30" t="n">
        <v>36910</v>
      </c>
      <c r="H14" s="30" t="n">
        <v>1737</v>
      </c>
      <c r="I14" s="30" t="n">
        <v>61870</v>
      </c>
      <c r="J14" s="30" t="n">
        <v>19343</v>
      </c>
      <c r="K14" s="30" t="n">
        <v>23941</v>
      </c>
      <c r="L14" s="30" t="n">
        <v>14086</v>
      </c>
      <c r="M14" s="30" t="n">
        <v>4500</v>
      </c>
      <c r="N14" s="30"/>
      <c r="O14" s="30" t="n">
        <v>34585</v>
      </c>
      <c r="P14" s="30" t="n">
        <v>20257</v>
      </c>
      <c r="Q14" s="30" t="n">
        <v>6457</v>
      </c>
      <c r="R14" s="30" t="n">
        <v>571</v>
      </c>
      <c r="S14" s="30"/>
      <c r="T14" s="30" t="n">
        <v>376</v>
      </c>
    </row>
    <row r="15" customFormat="false" ht="12" hidden="true" customHeight="false" outlineLevel="0" collapsed="false">
      <c r="C15" s="31"/>
      <c r="D15" s="28" t="s">
        <v>24</v>
      </c>
      <c r="F15" s="29" t="n">
        <v>91076</v>
      </c>
      <c r="G15" s="30" t="n">
        <v>32272</v>
      </c>
      <c r="H15" s="30" t="n">
        <v>1559</v>
      </c>
      <c r="I15" s="30" t="n">
        <v>56932</v>
      </c>
      <c r="J15" s="30" t="n">
        <v>19403</v>
      </c>
      <c r="K15" s="30" t="n">
        <v>22259</v>
      </c>
      <c r="L15" s="30" t="n">
        <v>10889</v>
      </c>
      <c r="M15" s="30" t="n">
        <v>4381</v>
      </c>
      <c r="N15" s="30"/>
      <c r="O15" s="30" t="n">
        <v>32500</v>
      </c>
      <c r="P15" s="30" t="n">
        <v>18297</v>
      </c>
      <c r="Q15" s="30" t="n">
        <v>5243</v>
      </c>
      <c r="R15" s="30" t="n">
        <v>892</v>
      </c>
      <c r="S15" s="30"/>
      <c r="T15" s="30" t="n">
        <v>313</v>
      </c>
    </row>
    <row r="16" customFormat="false" ht="12" hidden="true" customHeight="false" outlineLevel="0" collapsed="false">
      <c r="C16" s="31"/>
      <c r="D16" s="28" t="s">
        <v>25</v>
      </c>
      <c r="F16" s="29" t="n">
        <v>34751</v>
      </c>
      <c r="G16" s="30" t="n">
        <v>12837</v>
      </c>
      <c r="H16" s="30" t="n">
        <v>613</v>
      </c>
      <c r="I16" s="30" t="n">
        <v>21094</v>
      </c>
      <c r="J16" s="30" t="n">
        <v>4198</v>
      </c>
      <c r="K16" s="30" t="n">
        <v>6820</v>
      </c>
      <c r="L16" s="30" t="n">
        <v>7073</v>
      </c>
      <c r="M16" s="30" t="n">
        <v>3003</v>
      </c>
      <c r="N16" s="30"/>
      <c r="O16" s="30" t="n">
        <v>8572</v>
      </c>
      <c r="P16" s="30" t="n">
        <v>8175</v>
      </c>
      <c r="Q16" s="30" t="n">
        <v>4075</v>
      </c>
      <c r="R16" s="30" t="n">
        <v>272</v>
      </c>
      <c r="S16" s="30"/>
      <c r="T16" s="30" t="n">
        <v>207</v>
      </c>
    </row>
    <row r="17" customFormat="false" ht="12" hidden="true" customHeight="false" outlineLevel="0" collapsed="false">
      <c r="C17" s="31"/>
      <c r="D17" s="28" t="s">
        <v>26</v>
      </c>
      <c r="F17" s="29" t="n">
        <v>52010</v>
      </c>
      <c r="G17" s="30" t="n">
        <v>17795</v>
      </c>
      <c r="H17" s="30" t="n">
        <v>1092</v>
      </c>
      <c r="I17" s="30" t="n">
        <v>32813</v>
      </c>
      <c r="J17" s="30" t="n">
        <v>5942</v>
      </c>
      <c r="K17" s="30" t="n">
        <v>9136</v>
      </c>
      <c r="L17" s="30" t="n">
        <v>11384</v>
      </c>
      <c r="M17" s="30" t="n">
        <v>6351</v>
      </c>
      <c r="N17" s="30"/>
      <c r="O17" s="30" t="n">
        <v>12105</v>
      </c>
      <c r="P17" s="30" t="n">
        <v>12352</v>
      </c>
      <c r="Q17" s="30" t="n">
        <v>7315</v>
      </c>
      <c r="R17" s="30" t="n">
        <v>1041</v>
      </c>
      <c r="S17" s="30"/>
      <c r="T17" s="30" t="n">
        <v>310</v>
      </c>
    </row>
    <row r="18" customFormat="false" ht="12" hidden="true" customHeight="false" outlineLevel="0" collapsed="false">
      <c r="C18" s="31"/>
      <c r="D18" s="28" t="s">
        <v>27</v>
      </c>
      <c r="F18" s="29" t="n">
        <v>81701</v>
      </c>
      <c r="G18" s="30" t="n">
        <v>34002</v>
      </c>
      <c r="H18" s="30" t="n">
        <v>1787</v>
      </c>
      <c r="I18" s="30" t="n">
        <v>45694</v>
      </c>
      <c r="J18" s="30" t="n">
        <v>12697</v>
      </c>
      <c r="K18" s="30" t="n">
        <v>13494</v>
      </c>
      <c r="L18" s="30" t="n">
        <v>13039</v>
      </c>
      <c r="M18" s="30" t="n">
        <v>6464</v>
      </c>
      <c r="N18" s="30"/>
      <c r="O18" s="30" t="n">
        <v>21875</v>
      </c>
      <c r="P18" s="30" t="n">
        <v>15522</v>
      </c>
      <c r="Q18" s="30" t="n">
        <v>7286</v>
      </c>
      <c r="R18" s="30" t="n">
        <v>1011</v>
      </c>
      <c r="S18" s="30"/>
      <c r="T18" s="30" t="n">
        <v>218</v>
      </c>
    </row>
    <row r="19" customFormat="false" ht="12" hidden="true" customHeight="false" outlineLevel="0" collapsed="false">
      <c r="C19" s="31"/>
      <c r="D19" s="28" t="s">
        <v>28</v>
      </c>
      <c r="F19" s="29" t="n">
        <v>80359</v>
      </c>
      <c r="G19" s="30" t="n">
        <v>34136</v>
      </c>
      <c r="H19" s="30" t="n">
        <v>1675</v>
      </c>
      <c r="I19" s="30" t="n">
        <v>44398</v>
      </c>
      <c r="J19" s="30" t="n">
        <v>9711</v>
      </c>
      <c r="K19" s="30" t="n">
        <v>21674</v>
      </c>
      <c r="L19" s="30" t="n">
        <v>10334</v>
      </c>
      <c r="M19" s="30" t="n">
        <v>2679</v>
      </c>
      <c r="N19" s="30"/>
      <c r="O19" s="30" t="n">
        <v>22191</v>
      </c>
      <c r="P19" s="30" t="n">
        <v>17184</v>
      </c>
      <c r="Q19" s="30" t="n">
        <v>4573</v>
      </c>
      <c r="R19" s="30" t="n">
        <v>450</v>
      </c>
      <c r="S19" s="30"/>
      <c r="T19" s="30" t="n">
        <v>150</v>
      </c>
    </row>
    <row r="20" customFormat="false" ht="7.5" hidden="true" customHeight="true" outlineLevel="0" collapsed="false">
      <c r="C20" s="31"/>
      <c r="D20" s="31"/>
      <c r="F20" s="27"/>
    </row>
    <row r="21" customFormat="false" ht="12" hidden="true" customHeight="false" outlineLevel="0" collapsed="false">
      <c r="C21" s="31"/>
      <c r="D21" s="28" t="s">
        <v>29</v>
      </c>
      <c r="F21" s="29" t="n">
        <v>78747</v>
      </c>
      <c r="G21" s="30" t="n">
        <v>31514</v>
      </c>
      <c r="H21" s="30" t="n">
        <v>1491</v>
      </c>
      <c r="I21" s="30" t="n">
        <v>45536</v>
      </c>
      <c r="J21" s="30" t="n">
        <v>12315</v>
      </c>
      <c r="K21" s="30" t="n">
        <v>18006</v>
      </c>
      <c r="L21" s="30" t="n">
        <v>10503</v>
      </c>
      <c r="M21" s="30" t="n">
        <v>4712</v>
      </c>
      <c r="N21" s="30"/>
      <c r="O21" s="30" t="n">
        <v>23737</v>
      </c>
      <c r="P21" s="30" t="n">
        <v>15894</v>
      </c>
      <c r="Q21" s="30" t="n">
        <v>4839</v>
      </c>
      <c r="R21" s="30" t="n">
        <v>1066</v>
      </c>
      <c r="S21" s="30"/>
      <c r="T21" s="30" t="n">
        <v>206</v>
      </c>
    </row>
    <row r="22" customFormat="false" ht="12" hidden="true" customHeight="false" outlineLevel="0" collapsed="false">
      <c r="C22" s="31"/>
      <c r="D22" s="28" t="s">
        <v>30</v>
      </c>
      <c r="F22" s="29" t="n">
        <v>91027</v>
      </c>
      <c r="G22" s="30" t="n">
        <v>42909</v>
      </c>
      <c r="H22" s="30" t="n">
        <v>2077</v>
      </c>
      <c r="I22" s="30" t="n">
        <v>45859</v>
      </c>
      <c r="J22" s="30" t="n">
        <v>13383</v>
      </c>
      <c r="K22" s="30" t="n">
        <v>19802</v>
      </c>
      <c r="L22" s="30" t="n">
        <v>6230</v>
      </c>
      <c r="M22" s="30" t="n">
        <v>6444</v>
      </c>
      <c r="N22" s="30"/>
      <c r="O22" s="30" t="n">
        <v>24755</v>
      </c>
      <c r="P22" s="30" t="n">
        <v>15077</v>
      </c>
      <c r="Q22" s="30" t="n">
        <v>4344</v>
      </c>
      <c r="R22" s="30" t="n">
        <v>1683</v>
      </c>
      <c r="S22" s="30"/>
      <c r="T22" s="30" t="n">
        <v>182</v>
      </c>
    </row>
    <row r="23" customFormat="false" ht="12" hidden="true" customHeight="false" outlineLevel="0" collapsed="false">
      <c r="C23" s="31"/>
      <c r="D23" s="28" t="s">
        <v>31</v>
      </c>
      <c r="F23" s="29" t="n">
        <v>63184</v>
      </c>
      <c r="G23" s="30" t="n">
        <v>23063</v>
      </c>
      <c r="H23" s="30" t="n">
        <v>1364</v>
      </c>
      <c r="I23" s="30" t="n">
        <v>38667</v>
      </c>
      <c r="J23" s="30" t="n">
        <v>8192</v>
      </c>
      <c r="K23" s="30" t="n">
        <v>18133</v>
      </c>
      <c r="L23" s="30" t="n">
        <v>8004</v>
      </c>
      <c r="M23" s="30" t="n">
        <v>4338</v>
      </c>
      <c r="N23" s="30"/>
      <c r="O23" s="30" t="n">
        <v>18602</v>
      </c>
      <c r="P23" s="30" t="n">
        <v>14947</v>
      </c>
      <c r="Q23" s="30" t="n">
        <v>4332</v>
      </c>
      <c r="R23" s="30" t="n">
        <v>786</v>
      </c>
      <c r="S23" s="30"/>
      <c r="T23" s="30" t="n">
        <v>90</v>
      </c>
    </row>
    <row r="24" customFormat="false" ht="12" hidden="true" customHeight="false" outlineLevel="0" collapsed="false">
      <c r="C24" s="31"/>
      <c r="D24" s="28" t="s">
        <v>32</v>
      </c>
      <c r="F24" s="29" t="n">
        <v>75640</v>
      </c>
      <c r="G24" s="30" t="n">
        <v>32212</v>
      </c>
      <c r="H24" s="30" t="n">
        <v>1812</v>
      </c>
      <c r="I24" s="30" t="n">
        <v>41525</v>
      </c>
      <c r="J24" s="30" t="n">
        <v>11820</v>
      </c>
      <c r="K24" s="30" t="n">
        <v>16542</v>
      </c>
      <c r="L24" s="30" t="n">
        <v>8114</v>
      </c>
      <c r="M24" s="30" t="n">
        <v>5049</v>
      </c>
      <c r="N24" s="30"/>
      <c r="O24" s="30" t="n">
        <v>22032</v>
      </c>
      <c r="P24" s="30" t="n">
        <v>13778</v>
      </c>
      <c r="Q24" s="30" t="n">
        <v>4803</v>
      </c>
      <c r="R24" s="30" t="n">
        <v>912</v>
      </c>
      <c r="S24" s="30"/>
      <c r="T24" s="30" t="n">
        <v>91</v>
      </c>
    </row>
    <row r="25" customFormat="false" ht="12" hidden="true" customHeight="false" outlineLevel="0" collapsed="false">
      <c r="C25" s="31"/>
      <c r="D25" s="28" t="s">
        <v>33</v>
      </c>
      <c r="F25" s="29" t="n">
        <v>122739</v>
      </c>
      <c r="G25" s="30" t="n">
        <v>41353</v>
      </c>
      <c r="H25" s="30" t="n">
        <v>2100</v>
      </c>
      <c r="I25" s="30" t="n">
        <v>78961</v>
      </c>
      <c r="J25" s="30" t="n">
        <v>27776</v>
      </c>
      <c r="K25" s="30" t="n">
        <v>29766</v>
      </c>
      <c r="L25" s="30" t="n">
        <v>18765</v>
      </c>
      <c r="M25" s="30" t="n">
        <v>2654</v>
      </c>
      <c r="N25" s="30"/>
      <c r="O25" s="30" t="n">
        <v>47882</v>
      </c>
      <c r="P25" s="30" t="n">
        <v>24263</v>
      </c>
      <c r="Q25" s="30" t="n">
        <v>6378</v>
      </c>
      <c r="R25" s="30" t="n">
        <v>438</v>
      </c>
      <c r="S25" s="30"/>
      <c r="T25" s="30" t="n">
        <v>325</v>
      </c>
    </row>
    <row r="26" customFormat="false" ht="12" hidden="true" customHeight="false" outlineLevel="0" collapsed="false">
      <c r="C26" s="31"/>
      <c r="D26" s="28" t="s">
        <v>34</v>
      </c>
      <c r="F26" s="29" t="n">
        <v>57142</v>
      </c>
      <c r="G26" s="30" t="n">
        <v>20428</v>
      </c>
      <c r="H26" s="30" t="n">
        <v>1133</v>
      </c>
      <c r="I26" s="30" t="n">
        <v>35456</v>
      </c>
      <c r="J26" s="30" t="n">
        <v>9843</v>
      </c>
      <c r="K26" s="30" t="n">
        <v>17689</v>
      </c>
      <c r="L26" s="30" t="n">
        <v>6069</v>
      </c>
      <c r="M26" s="30" t="n">
        <v>1855</v>
      </c>
      <c r="N26" s="30"/>
      <c r="O26" s="30" t="n">
        <v>19609</v>
      </c>
      <c r="P26" s="30" t="n">
        <v>13221</v>
      </c>
      <c r="Q26" s="30" t="n">
        <v>2333</v>
      </c>
      <c r="R26" s="30" t="n">
        <v>293</v>
      </c>
      <c r="S26" s="30"/>
      <c r="T26" s="30" t="n">
        <v>125</v>
      </c>
    </row>
    <row r="27" customFormat="false" ht="7.5" hidden="true" customHeight="true" outlineLevel="0" collapsed="false">
      <c r="C27" s="31"/>
      <c r="D27" s="31"/>
      <c r="F27" s="27"/>
    </row>
    <row r="28" customFormat="false" ht="12" hidden="true" customHeight="false" outlineLevel="0" collapsed="false">
      <c r="C28" s="31"/>
      <c r="D28" s="28" t="s">
        <v>35</v>
      </c>
      <c r="F28" s="29" t="n">
        <v>96411</v>
      </c>
      <c r="G28" s="30" t="n">
        <v>38094</v>
      </c>
      <c r="H28" s="30" t="n">
        <v>2574</v>
      </c>
      <c r="I28" s="30" t="n">
        <v>55533</v>
      </c>
      <c r="J28" s="30" t="n">
        <v>12781</v>
      </c>
      <c r="K28" s="30" t="n">
        <v>31550</v>
      </c>
      <c r="L28" s="30" t="n">
        <v>9699</v>
      </c>
      <c r="M28" s="30" t="n">
        <v>1503</v>
      </c>
      <c r="N28" s="30"/>
      <c r="O28" s="30" t="n">
        <v>30406</v>
      </c>
      <c r="P28" s="30" t="n">
        <v>21590</v>
      </c>
      <c r="Q28" s="30" t="n">
        <v>3409</v>
      </c>
      <c r="R28" s="30" t="n">
        <v>128</v>
      </c>
      <c r="S28" s="30"/>
      <c r="T28" s="30" t="n">
        <v>210</v>
      </c>
    </row>
    <row r="29" customFormat="false" ht="12" hidden="true" customHeight="false" outlineLevel="0" collapsed="false">
      <c r="C29" s="31"/>
      <c r="D29" s="28" t="s">
        <v>36</v>
      </c>
      <c r="F29" s="29" t="n">
        <v>51442</v>
      </c>
      <c r="G29" s="30" t="n">
        <v>17359</v>
      </c>
      <c r="H29" s="30" t="n">
        <v>4311</v>
      </c>
      <c r="I29" s="30" t="n">
        <v>29643</v>
      </c>
      <c r="J29" s="30" t="n">
        <v>3667</v>
      </c>
      <c r="K29" s="30" t="n">
        <v>12905</v>
      </c>
      <c r="L29" s="30" t="n">
        <v>6601</v>
      </c>
      <c r="M29" s="30" t="n">
        <v>6470</v>
      </c>
      <c r="N29" s="30"/>
      <c r="O29" s="30" t="n">
        <v>11428</v>
      </c>
      <c r="P29" s="30" t="n">
        <v>12451</v>
      </c>
      <c r="Q29" s="30" t="n">
        <v>4571</v>
      </c>
      <c r="R29" s="30" t="n">
        <v>1193</v>
      </c>
      <c r="S29" s="30"/>
      <c r="T29" s="30" t="n">
        <v>129</v>
      </c>
    </row>
    <row r="30" customFormat="false" ht="12" hidden="true" customHeight="false" outlineLevel="0" collapsed="false">
      <c r="C30" s="31"/>
      <c r="D30" s="28" t="s">
        <v>37</v>
      </c>
      <c r="F30" s="29" t="n">
        <v>88415</v>
      </c>
      <c r="G30" s="30" t="n">
        <v>39127</v>
      </c>
      <c r="H30" s="30" t="n">
        <v>1918</v>
      </c>
      <c r="I30" s="30" t="n">
        <v>47207</v>
      </c>
      <c r="J30" s="30" t="n">
        <v>11138</v>
      </c>
      <c r="K30" s="30" t="n">
        <v>17654</v>
      </c>
      <c r="L30" s="30" t="n">
        <v>12837</v>
      </c>
      <c r="M30" s="30" t="n">
        <v>5578</v>
      </c>
      <c r="N30" s="30"/>
      <c r="O30" s="30" t="n">
        <v>23553</v>
      </c>
      <c r="P30" s="30" t="n">
        <v>16694</v>
      </c>
      <c r="Q30" s="30" t="n">
        <v>5971</v>
      </c>
      <c r="R30" s="30" t="n">
        <v>989</v>
      </c>
      <c r="S30" s="30"/>
      <c r="T30" s="30" t="n">
        <v>163</v>
      </c>
    </row>
    <row r="31" customFormat="false" ht="12" hidden="true" customHeight="false" outlineLevel="0" collapsed="false">
      <c r="C31" s="31"/>
      <c r="D31" s="28" t="s">
        <v>38</v>
      </c>
      <c r="F31" s="29" t="n">
        <v>42363</v>
      </c>
      <c r="G31" s="30" t="n">
        <v>21698</v>
      </c>
      <c r="H31" s="30" t="n">
        <v>1125</v>
      </c>
      <c r="I31" s="30" t="n">
        <v>19460</v>
      </c>
      <c r="J31" s="30" t="n">
        <v>5239</v>
      </c>
      <c r="K31" s="30" t="n">
        <v>9346</v>
      </c>
      <c r="L31" s="30" t="n">
        <v>3108</v>
      </c>
      <c r="M31" s="30" t="n">
        <v>1767</v>
      </c>
      <c r="N31" s="30"/>
      <c r="O31" s="30" t="n">
        <v>10667</v>
      </c>
      <c r="P31" s="30" t="n">
        <v>6847</v>
      </c>
      <c r="Q31" s="30" t="n">
        <v>1473</v>
      </c>
      <c r="R31" s="30" t="n">
        <v>473</v>
      </c>
      <c r="S31" s="30"/>
      <c r="T31" s="30" t="n">
        <v>80</v>
      </c>
    </row>
    <row r="32" customFormat="false" ht="12" hidden="true" customHeight="false" outlineLevel="0" collapsed="false">
      <c r="C32" s="31"/>
      <c r="D32" s="28" t="s">
        <v>39</v>
      </c>
      <c r="F32" s="29" t="n">
        <v>49576</v>
      </c>
      <c r="G32" s="30" t="n">
        <v>29362</v>
      </c>
      <c r="H32" s="30" t="n">
        <v>1128</v>
      </c>
      <c r="I32" s="30" t="n">
        <v>19022</v>
      </c>
      <c r="J32" s="30" t="n">
        <v>6904</v>
      </c>
      <c r="K32" s="30" t="n">
        <v>7918</v>
      </c>
      <c r="L32" s="30" t="n">
        <v>1896</v>
      </c>
      <c r="M32" s="30" t="n">
        <v>2304</v>
      </c>
      <c r="N32" s="30"/>
      <c r="O32" s="30" t="n">
        <v>11328</v>
      </c>
      <c r="P32" s="30" t="n">
        <v>5808</v>
      </c>
      <c r="Q32" s="30" t="n">
        <v>1363</v>
      </c>
      <c r="R32" s="30" t="n">
        <v>523</v>
      </c>
      <c r="S32" s="30"/>
      <c r="T32" s="30" t="n">
        <v>64</v>
      </c>
    </row>
    <row r="33" customFormat="false" ht="12" hidden="true" customHeight="false" outlineLevel="0" collapsed="false">
      <c r="C33" s="31"/>
      <c r="D33" s="28" t="s">
        <v>40</v>
      </c>
      <c r="F33" s="29" t="n">
        <v>43220</v>
      </c>
      <c r="G33" s="30" t="n">
        <v>22721</v>
      </c>
      <c r="H33" s="30" t="n">
        <v>1108</v>
      </c>
      <c r="I33" s="30" t="n">
        <v>19325</v>
      </c>
      <c r="J33" s="30" t="n">
        <v>8912</v>
      </c>
      <c r="K33" s="30" t="n">
        <v>8452</v>
      </c>
      <c r="L33" s="30" t="n">
        <v>1961</v>
      </c>
      <c r="M33" s="32" t="s">
        <v>41</v>
      </c>
      <c r="N33" s="30"/>
      <c r="O33" s="30" t="n">
        <v>13546</v>
      </c>
      <c r="P33" s="30" t="n">
        <v>5326</v>
      </c>
      <c r="Q33" s="30" t="n">
        <v>453</v>
      </c>
      <c r="R33" s="32" t="s">
        <v>41</v>
      </c>
      <c r="S33" s="30"/>
      <c r="T33" s="30" t="n">
        <v>66</v>
      </c>
    </row>
    <row r="34" customFormat="false" ht="7.5" hidden="true" customHeight="true" outlineLevel="0" collapsed="false">
      <c r="F34" s="27"/>
    </row>
    <row r="35" customFormat="false" ht="12" hidden="true" customHeight="false" outlineLevel="0" collapsed="false">
      <c r="B35" s="6" t="s">
        <v>42</v>
      </c>
      <c r="C35" s="6"/>
      <c r="F35" s="27"/>
    </row>
    <row r="36" customFormat="false" ht="7.5" hidden="true" customHeight="true" outlineLevel="0" collapsed="false">
      <c r="F36" s="27"/>
    </row>
    <row r="37" customFormat="false" ht="12" hidden="true" customHeight="false" outlineLevel="0" collapsed="false">
      <c r="C37" s="28" t="s">
        <v>22</v>
      </c>
      <c r="D37" s="28"/>
      <c r="F37" s="29" t="n">
        <v>1404039</v>
      </c>
      <c r="G37" s="30" t="n">
        <v>549643</v>
      </c>
      <c r="H37" s="30" t="n">
        <v>30548</v>
      </c>
      <c r="I37" s="30" t="n">
        <v>820349</v>
      </c>
      <c r="J37" s="30" t="n">
        <v>195918</v>
      </c>
      <c r="K37" s="30" t="n">
        <v>318857</v>
      </c>
      <c r="L37" s="30" t="n">
        <v>207811</v>
      </c>
      <c r="M37" s="30" t="n">
        <v>84492</v>
      </c>
      <c r="N37" s="30" t="n">
        <v>13271</v>
      </c>
      <c r="O37" s="30" t="n">
        <v>401486</v>
      </c>
      <c r="P37" s="30" t="n">
        <v>292749</v>
      </c>
      <c r="Q37" s="30" t="n">
        <v>106091</v>
      </c>
      <c r="R37" s="30" t="n">
        <v>16058</v>
      </c>
      <c r="S37" s="30" t="n">
        <v>3965</v>
      </c>
      <c r="T37" s="30" t="n">
        <v>3499</v>
      </c>
    </row>
    <row r="38" customFormat="false" ht="7.5" hidden="true" customHeight="true" outlineLevel="0" collapsed="false">
      <c r="C38" s="31"/>
      <c r="D38" s="31"/>
      <c r="F38" s="27"/>
    </row>
    <row r="39" customFormat="false" ht="12" hidden="true" customHeight="false" outlineLevel="0" collapsed="false">
      <c r="C39" s="31"/>
      <c r="D39" s="28" t="s">
        <v>23</v>
      </c>
      <c r="F39" s="29" t="n">
        <v>109394</v>
      </c>
      <c r="G39" s="30" t="n">
        <v>38040</v>
      </c>
      <c r="H39" s="30" t="n">
        <v>1745</v>
      </c>
      <c r="I39" s="30" t="n">
        <v>69184</v>
      </c>
      <c r="J39" s="30" t="n">
        <v>18531</v>
      </c>
      <c r="K39" s="30" t="n">
        <v>24894</v>
      </c>
      <c r="L39" s="30" t="n">
        <v>18706</v>
      </c>
      <c r="M39" s="30" t="n">
        <v>6937</v>
      </c>
      <c r="N39" s="30" t="n">
        <v>116</v>
      </c>
      <c r="O39" s="30" t="n">
        <v>35461</v>
      </c>
      <c r="P39" s="30" t="n">
        <v>23625</v>
      </c>
      <c r="Q39" s="30" t="n">
        <v>9184</v>
      </c>
      <c r="R39" s="30" t="n">
        <v>908</v>
      </c>
      <c r="S39" s="30" t="n">
        <v>6</v>
      </c>
      <c r="T39" s="30" t="n">
        <v>425</v>
      </c>
    </row>
    <row r="40" customFormat="false" ht="12" hidden="true" customHeight="false" outlineLevel="0" collapsed="false">
      <c r="C40" s="31"/>
      <c r="D40" s="28" t="s">
        <v>24</v>
      </c>
      <c r="F40" s="29" t="n">
        <v>100623</v>
      </c>
      <c r="G40" s="30" t="n">
        <v>32614</v>
      </c>
      <c r="H40" s="30" t="n">
        <v>1594</v>
      </c>
      <c r="I40" s="30" t="n">
        <v>66183</v>
      </c>
      <c r="J40" s="30" t="n">
        <v>19590</v>
      </c>
      <c r="K40" s="30" t="n">
        <v>23774</v>
      </c>
      <c r="L40" s="30" t="n">
        <v>13965</v>
      </c>
      <c r="M40" s="30" t="n">
        <v>6365</v>
      </c>
      <c r="N40" s="30" t="n">
        <v>2489</v>
      </c>
      <c r="O40" s="30" t="n">
        <v>34463</v>
      </c>
      <c r="P40" s="30" t="n">
        <v>21512</v>
      </c>
      <c r="Q40" s="30" t="n">
        <v>7769</v>
      </c>
      <c r="R40" s="30" t="n">
        <v>1160</v>
      </c>
      <c r="S40" s="30" t="n">
        <v>1279</v>
      </c>
      <c r="T40" s="30" t="n">
        <v>232</v>
      </c>
    </row>
    <row r="41" customFormat="false" ht="12" hidden="true" customHeight="false" outlineLevel="0" collapsed="false">
      <c r="C41" s="31"/>
      <c r="D41" s="28" t="s">
        <v>25</v>
      </c>
      <c r="F41" s="29" t="n">
        <v>38894</v>
      </c>
      <c r="G41" s="30" t="n">
        <v>12003</v>
      </c>
      <c r="H41" s="30" t="n">
        <v>562</v>
      </c>
      <c r="I41" s="30" t="n">
        <v>26159</v>
      </c>
      <c r="J41" s="30" t="n">
        <v>3718</v>
      </c>
      <c r="K41" s="30" t="n">
        <v>7042</v>
      </c>
      <c r="L41" s="30" t="n">
        <v>9103</v>
      </c>
      <c r="M41" s="30" t="n">
        <v>4819</v>
      </c>
      <c r="N41" s="30" t="n">
        <v>1477</v>
      </c>
      <c r="O41" s="30" t="n">
        <v>8809</v>
      </c>
      <c r="P41" s="30" t="n">
        <v>9993</v>
      </c>
      <c r="Q41" s="30" t="n">
        <v>6033</v>
      </c>
      <c r="R41" s="30" t="n">
        <v>623</v>
      </c>
      <c r="S41" s="30" t="n">
        <v>701</v>
      </c>
      <c r="T41" s="30" t="n">
        <v>170</v>
      </c>
    </row>
    <row r="42" customFormat="false" ht="12" hidden="true" customHeight="false" outlineLevel="0" collapsed="false">
      <c r="C42" s="31"/>
      <c r="D42" s="28" t="s">
        <v>26</v>
      </c>
      <c r="F42" s="29" t="n">
        <v>60292</v>
      </c>
      <c r="G42" s="30" t="n">
        <v>17128</v>
      </c>
      <c r="H42" s="30" t="n">
        <v>1047</v>
      </c>
      <c r="I42" s="30" t="n">
        <v>41842</v>
      </c>
      <c r="J42" s="30" t="n">
        <v>5277</v>
      </c>
      <c r="K42" s="30" t="n">
        <v>10490</v>
      </c>
      <c r="L42" s="30" t="n">
        <v>15079</v>
      </c>
      <c r="M42" s="30" t="n">
        <v>8902</v>
      </c>
      <c r="N42" s="30" t="n">
        <v>2094</v>
      </c>
      <c r="O42" s="30" t="n">
        <v>12902</v>
      </c>
      <c r="P42" s="30" t="n">
        <v>15956</v>
      </c>
      <c r="Q42" s="30" t="n">
        <v>10587</v>
      </c>
      <c r="R42" s="30" t="n">
        <v>1817</v>
      </c>
      <c r="S42" s="30" t="n">
        <v>580</v>
      </c>
      <c r="T42" s="30" t="n">
        <v>275</v>
      </c>
    </row>
    <row r="43" customFormat="false" ht="12" hidden="true" customHeight="false" outlineLevel="0" collapsed="false">
      <c r="C43" s="31"/>
      <c r="D43" s="28" t="s">
        <v>27</v>
      </c>
      <c r="F43" s="29" t="n">
        <v>83052</v>
      </c>
      <c r="G43" s="30" t="n">
        <v>33645</v>
      </c>
      <c r="H43" s="30" t="n">
        <v>1561</v>
      </c>
      <c r="I43" s="30" t="n">
        <v>47570</v>
      </c>
      <c r="J43" s="30" t="n">
        <v>10956</v>
      </c>
      <c r="K43" s="30" t="n">
        <v>13524</v>
      </c>
      <c r="L43" s="30" t="n">
        <v>15074</v>
      </c>
      <c r="M43" s="30" t="n">
        <v>7798</v>
      </c>
      <c r="N43" s="30" t="n">
        <v>218</v>
      </c>
      <c r="O43" s="30" t="n">
        <v>20679</v>
      </c>
      <c r="P43" s="30" t="n">
        <v>16683</v>
      </c>
      <c r="Q43" s="30" t="n">
        <v>8903</v>
      </c>
      <c r="R43" s="30" t="n">
        <v>1255</v>
      </c>
      <c r="S43" s="30" t="n">
        <v>50</v>
      </c>
      <c r="T43" s="30" t="n">
        <v>276</v>
      </c>
    </row>
    <row r="44" customFormat="false" ht="12" hidden="true" customHeight="false" outlineLevel="0" collapsed="false">
      <c r="C44" s="31"/>
      <c r="D44" s="28" t="s">
        <v>28</v>
      </c>
      <c r="F44" s="29" t="n">
        <v>83355</v>
      </c>
      <c r="G44" s="30" t="n">
        <v>35164</v>
      </c>
      <c r="H44" s="30" t="n">
        <v>1569</v>
      </c>
      <c r="I44" s="30" t="n">
        <v>46504</v>
      </c>
      <c r="J44" s="30" t="n">
        <v>9501</v>
      </c>
      <c r="K44" s="30" t="n">
        <v>21660</v>
      </c>
      <c r="L44" s="30" t="n">
        <v>12053</v>
      </c>
      <c r="M44" s="30" t="n">
        <v>2999</v>
      </c>
      <c r="N44" s="30" t="n">
        <v>291</v>
      </c>
      <c r="O44" s="30" t="n">
        <v>22492</v>
      </c>
      <c r="P44" s="30" t="n">
        <v>18017</v>
      </c>
      <c r="Q44" s="30" t="n">
        <v>5282</v>
      </c>
      <c r="R44" s="30" t="n">
        <v>544</v>
      </c>
      <c r="S44" s="30" t="n">
        <v>169</v>
      </c>
      <c r="T44" s="30" t="n">
        <v>118</v>
      </c>
    </row>
    <row r="45" customFormat="false" ht="7.5" hidden="true" customHeight="true" outlineLevel="0" collapsed="false">
      <c r="C45" s="31"/>
      <c r="D45" s="31"/>
      <c r="F45" s="27"/>
    </row>
    <row r="46" customFormat="false" ht="12" hidden="true" customHeight="false" outlineLevel="0" collapsed="false">
      <c r="C46" s="31"/>
      <c r="D46" s="28" t="s">
        <v>29</v>
      </c>
      <c r="F46" s="29" t="n">
        <v>81837</v>
      </c>
      <c r="G46" s="30" t="n">
        <v>32620</v>
      </c>
      <c r="H46" s="30" t="n">
        <v>1416</v>
      </c>
      <c r="I46" s="30" t="n">
        <v>47581</v>
      </c>
      <c r="J46" s="30" t="n">
        <v>11618</v>
      </c>
      <c r="K46" s="30" t="n">
        <v>17820</v>
      </c>
      <c r="L46" s="30" t="n">
        <v>12164</v>
      </c>
      <c r="M46" s="30" t="n">
        <v>4732</v>
      </c>
      <c r="N46" s="30" t="n">
        <v>1247</v>
      </c>
      <c r="O46" s="30" t="n">
        <v>23509</v>
      </c>
      <c r="P46" s="30" t="n">
        <v>16959</v>
      </c>
      <c r="Q46" s="30" t="n">
        <v>5802</v>
      </c>
      <c r="R46" s="30" t="n">
        <v>1166</v>
      </c>
      <c r="S46" s="30" t="n">
        <v>145</v>
      </c>
      <c r="T46" s="30" t="n">
        <v>220</v>
      </c>
    </row>
    <row r="47" customFormat="false" ht="12" hidden="true" customHeight="false" outlineLevel="0" collapsed="false">
      <c r="C47" s="31"/>
      <c r="D47" s="28" t="s">
        <v>30</v>
      </c>
      <c r="F47" s="29" t="n">
        <v>93332</v>
      </c>
      <c r="G47" s="30" t="n">
        <v>45101</v>
      </c>
      <c r="H47" s="30" t="n">
        <v>1961</v>
      </c>
      <c r="I47" s="30" t="n">
        <v>46039</v>
      </c>
      <c r="J47" s="30" t="n">
        <v>12031</v>
      </c>
      <c r="K47" s="30" t="n">
        <v>19842</v>
      </c>
      <c r="L47" s="30" t="n">
        <v>7596</v>
      </c>
      <c r="M47" s="30" t="n">
        <v>6127</v>
      </c>
      <c r="N47" s="30" t="n">
        <v>443</v>
      </c>
      <c r="O47" s="30" t="n">
        <v>23811</v>
      </c>
      <c r="P47" s="30" t="n">
        <v>15844</v>
      </c>
      <c r="Q47" s="30" t="n">
        <v>4696</v>
      </c>
      <c r="R47" s="30" t="n">
        <v>1666</v>
      </c>
      <c r="S47" s="30" t="n">
        <v>22</v>
      </c>
      <c r="T47" s="30" t="n">
        <v>231</v>
      </c>
    </row>
    <row r="48" customFormat="false" ht="12" hidden="true" customHeight="false" outlineLevel="0" collapsed="false">
      <c r="C48" s="31"/>
      <c r="D48" s="28" t="s">
        <v>31</v>
      </c>
      <c r="F48" s="29" t="n">
        <v>64116</v>
      </c>
      <c r="G48" s="30" t="n">
        <v>23737</v>
      </c>
      <c r="H48" s="30" t="n">
        <v>1279</v>
      </c>
      <c r="I48" s="30" t="n">
        <v>38948</v>
      </c>
      <c r="J48" s="30" t="n">
        <v>7211</v>
      </c>
      <c r="K48" s="30" t="n">
        <v>17847</v>
      </c>
      <c r="L48" s="30" t="n">
        <v>8955</v>
      </c>
      <c r="M48" s="30" t="n">
        <v>3820</v>
      </c>
      <c r="N48" s="30" t="n">
        <v>1115</v>
      </c>
      <c r="O48" s="30" t="n">
        <v>17758</v>
      </c>
      <c r="P48" s="30" t="n">
        <v>15275</v>
      </c>
      <c r="Q48" s="30" t="n">
        <v>4853</v>
      </c>
      <c r="R48" s="30" t="n">
        <v>797</v>
      </c>
      <c r="S48" s="30" t="n">
        <v>265</v>
      </c>
      <c r="T48" s="30" t="n">
        <v>152</v>
      </c>
    </row>
    <row r="49" customFormat="false" ht="12" hidden="true" customHeight="false" outlineLevel="0" collapsed="false">
      <c r="C49" s="31"/>
      <c r="D49" s="28" t="s">
        <v>32</v>
      </c>
      <c r="F49" s="29" t="n">
        <v>81106</v>
      </c>
      <c r="G49" s="30" t="n">
        <v>33374</v>
      </c>
      <c r="H49" s="30" t="n">
        <v>1755</v>
      </c>
      <c r="I49" s="30" t="n">
        <v>45834</v>
      </c>
      <c r="J49" s="30" t="n">
        <v>11373</v>
      </c>
      <c r="K49" s="30" t="n">
        <v>17630</v>
      </c>
      <c r="L49" s="30" t="n">
        <v>10333</v>
      </c>
      <c r="M49" s="30" t="n">
        <v>6107</v>
      </c>
      <c r="N49" s="30" t="n">
        <v>391</v>
      </c>
      <c r="O49" s="30" t="n">
        <v>22697</v>
      </c>
      <c r="P49" s="30" t="n">
        <v>15568</v>
      </c>
      <c r="Q49" s="30" t="n">
        <v>6285</v>
      </c>
      <c r="R49" s="30" t="n">
        <v>1209</v>
      </c>
      <c r="S49" s="30" t="n">
        <v>75</v>
      </c>
      <c r="T49" s="30" t="n">
        <v>143</v>
      </c>
    </row>
    <row r="50" customFormat="false" ht="12" hidden="true" customHeight="false" outlineLevel="0" collapsed="false">
      <c r="C50" s="31"/>
      <c r="D50" s="28" t="s">
        <v>33</v>
      </c>
      <c r="F50" s="29" t="n">
        <v>132457</v>
      </c>
      <c r="G50" s="30" t="n">
        <v>42089</v>
      </c>
      <c r="H50" s="30" t="n">
        <v>2312</v>
      </c>
      <c r="I50" s="30" t="n">
        <v>87688</v>
      </c>
      <c r="J50" s="30" t="n">
        <v>27572</v>
      </c>
      <c r="K50" s="30" t="n">
        <v>31654</v>
      </c>
      <c r="L50" s="30" t="n">
        <v>24066</v>
      </c>
      <c r="M50" s="30" t="n">
        <v>4129</v>
      </c>
      <c r="N50" s="30" t="n">
        <v>267</v>
      </c>
      <c r="O50" s="30" t="n">
        <v>50245</v>
      </c>
      <c r="P50" s="30" t="n">
        <v>28073</v>
      </c>
      <c r="Q50" s="30" t="n">
        <v>8735</v>
      </c>
      <c r="R50" s="30" t="n">
        <v>600</v>
      </c>
      <c r="S50" s="30" t="n">
        <v>35</v>
      </c>
      <c r="T50" s="30" t="n">
        <v>368</v>
      </c>
    </row>
    <row r="51" customFormat="false" ht="12" hidden="true" customHeight="false" outlineLevel="0" collapsed="false">
      <c r="C51" s="31"/>
      <c r="D51" s="28" t="s">
        <v>34</v>
      </c>
      <c r="F51" s="29" t="n">
        <v>64638</v>
      </c>
      <c r="G51" s="30" t="n">
        <v>21905</v>
      </c>
      <c r="H51" s="30" t="n">
        <v>1249</v>
      </c>
      <c r="I51" s="30" t="n">
        <v>41370</v>
      </c>
      <c r="J51" s="30" t="n">
        <v>10302</v>
      </c>
      <c r="K51" s="30" t="n">
        <v>19495</v>
      </c>
      <c r="L51" s="30" t="n">
        <v>8950</v>
      </c>
      <c r="M51" s="30" t="n">
        <v>2623</v>
      </c>
      <c r="N51" s="30" t="s">
        <v>43</v>
      </c>
      <c r="O51" s="30" t="n">
        <v>21767</v>
      </c>
      <c r="P51" s="30" t="n">
        <v>15719</v>
      </c>
      <c r="Q51" s="30" t="n">
        <v>3527</v>
      </c>
      <c r="R51" s="30" t="n">
        <v>357</v>
      </c>
      <c r="S51" s="30" t="s">
        <v>43</v>
      </c>
      <c r="T51" s="30" t="n">
        <v>114</v>
      </c>
    </row>
    <row r="52" customFormat="false" ht="7.5" hidden="true" customHeight="true" outlineLevel="0" collapsed="false">
      <c r="C52" s="31"/>
      <c r="D52" s="31"/>
      <c r="F52" s="27"/>
    </row>
    <row r="53" customFormat="false" ht="12" hidden="true" customHeight="false" outlineLevel="0" collapsed="false">
      <c r="C53" s="31"/>
      <c r="D53" s="28" t="s">
        <v>35</v>
      </c>
      <c r="F53" s="29" t="n">
        <v>106202</v>
      </c>
      <c r="G53" s="30" t="n">
        <v>42648</v>
      </c>
      <c r="H53" s="30" t="n">
        <v>2696</v>
      </c>
      <c r="I53" s="30" t="n">
        <v>60637</v>
      </c>
      <c r="J53" s="30" t="n">
        <v>11663</v>
      </c>
      <c r="K53" s="30" t="n">
        <v>33181</v>
      </c>
      <c r="L53" s="30" t="n">
        <v>13418</v>
      </c>
      <c r="M53" s="30" t="n">
        <v>2375</v>
      </c>
      <c r="N53" s="30" t="s">
        <v>43</v>
      </c>
      <c r="O53" s="30" t="n">
        <v>30899</v>
      </c>
      <c r="P53" s="30" t="n">
        <v>24458</v>
      </c>
      <c r="Q53" s="30" t="n">
        <v>4972</v>
      </c>
      <c r="R53" s="30" t="n">
        <v>308</v>
      </c>
      <c r="S53" s="30" t="s">
        <v>43</v>
      </c>
      <c r="T53" s="30" t="n">
        <v>221</v>
      </c>
    </row>
    <row r="54" customFormat="false" ht="12" hidden="true" customHeight="false" outlineLevel="0" collapsed="false">
      <c r="C54" s="31"/>
      <c r="D54" s="28" t="s">
        <v>36</v>
      </c>
      <c r="F54" s="29" t="n">
        <v>62221</v>
      </c>
      <c r="G54" s="30" t="n">
        <v>20458</v>
      </c>
      <c r="H54" s="30" t="n">
        <v>4690</v>
      </c>
      <c r="I54" s="30" t="n">
        <v>36949</v>
      </c>
      <c r="J54" s="30" t="n">
        <v>4296</v>
      </c>
      <c r="K54" s="30" t="n">
        <v>15060</v>
      </c>
      <c r="L54" s="30" t="n">
        <v>10575</v>
      </c>
      <c r="M54" s="30" t="n">
        <v>6606</v>
      </c>
      <c r="N54" s="30" t="n">
        <v>412</v>
      </c>
      <c r="O54" s="30" t="n">
        <v>13793</v>
      </c>
      <c r="P54" s="30" t="n">
        <v>15565</v>
      </c>
      <c r="Q54" s="30" t="n">
        <v>6314</v>
      </c>
      <c r="R54" s="30" t="n">
        <v>1262</v>
      </c>
      <c r="S54" s="30" t="n">
        <v>15</v>
      </c>
      <c r="T54" s="30" t="n">
        <v>124</v>
      </c>
    </row>
    <row r="55" customFormat="false" ht="12" hidden="true" customHeight="false" outlineLevel="0" collapsed="false">
      <c r="C55" s="31"/>
      <c r="D55" s="28" t="s">
        <v>37</v>
      </c>
      <c r="F55" s="29" t="n">
        <v>95501</v>
      </c>
      <c r="G55" s="30" t="n">
        <v>41422</v>
      </c>
      <c r="H55" s="30" t="n">
        <v>1761</v>
      </c>
      <c r="I55" s="30" t="n">
        <v>52139</v>
      </c>
      <c r="J55" s="30" t="n">
        <v>10758</v>
      </c>
      <c r="K55" s="30" t="n">
        <v>18215</v>
      </c>
      <c r="L55" s="30" t="n">
        <v>16293</v>
      </c>
      <c r="M55" s="30" t="n">
        <v>6033</v>
      </c>
      <c r="N55" s="30" t="n">
        <v>840</v>
      </c>
      <c r="O55" s="30" t="n">
        <v>24354</v>
      </c>
      <c r="P55" s="30" t="n">
        <v>18601</v>
      </c>
      <c r="Q55" s="30" t="n">
        <v>7642</v>
      </c>
      <c r="R55" s="30" t="n">
        <v>1044</v>
      </c>
      <c r="S55" s="30" t="n">
        <v>498</v>
      </c>
      <c r="T55" s="30" t="n">
        <v>179</v>
      </c>
    </row>
    <row r="56" customFormat="false" ht="12" hidden="true" customHeight="false" outlineLevel="0" collapsed="false">
      <c r="C56" s="31"/>
      <c r="D56" s="28" t="s">
        <v>38</v>
      </c>
      <c r="F56" s="29" t="n">
        <v>45877</v>
      </c>
      <c r="G56" s="30" t="n">
        <v>22211</v>
      </c>
      <c r="H56" s="30" t="n">
        <v>1052</v>
      </c>
      <c r="I56" s="30" t="n">
        <v>22530</v>
      </c>
      <c r="J56" s="30" t="n">
        <v>5153</v>
      </c>
      <c r="K56" s="30" t="n">
        <v>9266</v>
      </c>
      <c r="L56" s="30" t="n">
        <v>4849</v>
      </c>
      <c r="M56" s="30" t="n">
        <v>1391</v>
      </c>
      <c r="N56" s="30" t="n">
        <v>1871</v>
      </c>
      <c r="O56" s="30" t="n">
        <v>11114</v>
      </c>
      <c r="P56" s="30" t="n">
        <v>7912</v>
      </c>
      <c r="Q56" s="30" t="n">
        <v>2658</v>
      </c>
      <c r="R56" s="30" t="n">
        <v>721</v>
      </c>
      <c r="S56" s="30" t="n">
        <v>125</v>
      </c>
      <c r="T56" s="30" t="n">
        <v>84</v>
      </c>
    </row>
    <row r="57" customFormat="false" ht="12" hidden="true" customHeight="false" outlineLevel="0" collapsed="false">
      <c r="C57" s="31"/>
      <c r="D57" s="28" t="s">
        <v>39</v>
      </c>
      <c r="F57" s="29" t="n">
        <v>53776</v>
      </c>
      <c r="G57" s="30" t="n">
        <v>31240</v>
      </c>
      <c r="H57" s="30" t="n">
        <v>1178</v>
      </c>
      <c r="I57" s="30" t="n">
        <v>21287</v>
      </c>
      <c r="J57" s="30" t="n">
        <v>7454</v>
      </c>
      <c r="K57" s="30" t="n">
        <v>8122</v>
      </c>
      <c r="L57" s="30" t="n">
        <v>3301</v>
      </c>
      <c r="M57" s="30" t="n">
        <v>2410</v>
      </c>
      <c r="N57" s="30" t="s">
        <v>43</v>
      </c>
      <c r="O57" s="30" t="n">
        <v>12455</v>
      </c>
      <c r="P57" s="30" t="n">
        <v>6523</v>
      </c>
      <c r="Q57" s="30" t="n">
        <v>1777</v>
      </c>
      <c r="R57" s="30" t="n">
        <v>532</v>
      </c>
      <c r="S57" s="30" t="s">
        <v>43</v>
      </c>
      <c r="T57" s="30" t="n">
        <v>71</v>
      </c>
    </row>
    <row r="58" customFormat="false" ht="12" hidden="true" customHeight="false" outlineLevel="0" collapsed="false">
      <c r="C58" s="31"/>
      <c r="D58" s="28" t="s">
        <v>40</v>
      </c>
      <c r="F58" s="29" t="n">
        <v>47366</v>
      </c>
      <c r="G58" s="30" t="n">
        <v>24244</v>
      </c>
      <c r="H58" s="30" t="n">
        <v>1121</v>
      </c>
      <c r="I58" s="30" t="n">
        <v>21905</v>
      </c>
      <c r="J58" s="30" t="n">
        <v>8914</v>
      </c>
      <c r="K58" s="30" t="n">
        <v>9341</v>
      </c>
      <c r="L58" s="30" t="n">
        <v>3331</v>
      </c>
      <c r="M58" s="30" t="n">
        <v>319</v>
      </c>
      <c r="N58" s="30" t="s">
        <v>43</v>
      </c>
      <c r="O58" s="30" t="n">
        <v>14278</v>
      </c>
      <c r="P58" s="30" t="n">
        <v>6466</v>
      </c>
      <c r="Q58" s="30" t="n">
        <v>1072</v>
      </c>
      <c r="R58" s="30" t="n">
        <v>89</v>
      </c>
      <c r="S58" s="30" t="s">
        <v>43</v>
      </c>
      <c r="T58" s="30" t="n">
        <v>96</v>
      </c>
    </row>
    <row r="59" customFormat="false" ht="7.5" hidden="true" customHeight="true" outlineLevel="0" collapsed="false">
      <c r="B59" s="33"/>
      <c r="C59" s="33"/>
      <c r="D59" s="33"/>
      <c r="E59" s="33"/>
      <c r="F59" s="34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</row>
    <row r="60" customFormat="false" ht="7.5" hidden="true" customHeight="true" outlineLevel="0" collapsed="false"/>
    <row r="61" customFormat="false" ht="12" hidden="true" customHeight="true" outlineLevel="0" collapsed="false"/>
    <row r="62" customFormat="false" ht="12" hidden="true" customHeight="true" outlineLevel="0" collapsed="false"/>
    <row r="63" customFormat="false" ht="12" hidden="true" customHeight="true" outlineLevel="0" collapsed="false"/>
    <row r="64" customFormat="false" ht="12" hidden="true" customHeight="true" outlineLevel="0" collapsed="false"/>
    <row r="65" customFormat="false" ht="12" hidden="true" customHeight="true" outlineLevel="0" collapsed="false"/>
    <row r="66" customFormat="false" ht="12" hidden="true" customHeight="true" outlineLevel="0" collapsed="false"/>
    <row r="67" customFormat="false" ht="12" hidden="true" customHeight="true" outlineLevel="0" collapsed="false"/>
    <row r="68" customFormat="false" ht="12" hidden="true" customHeight="true" outlineLevel="0" collapsed="false"/>
    <row r="69" customFormat="false" ht="12" hidden="true" customHeight="true" outlineLevel="0" collapsed="false"/>
    <row r="70" customFormat="false" ht="12" hidden="true" customHeight="true" outlineLevel="0" collapsed="false"/>
    <row r="71" customFormat="false" ht="17.25" hidden="true" customHeight="true" outlineLevel="0" collapsed="false">
      <c r="L71" s="2" t="s">
        <v>44</v>
      </c>
      <c r="M71" s="3" t="s">
        <v>1</v>
      </c>
    </row>
    <row r="72" customFormat="false" ht="17.25" hidden="true" customHeight="true" outlineLevel="0" collapsed="false">
      <c r="L72" s="2" t="s">
        <v>2</v>
      </c>
      <c r="M72" s="5" t="s">
        <v>45</v>
      </c>
    </row>
    <row r="73" customFormat="false" ht="15.75" hidden="true" customHeight="true" outlineLevel="0" collapsed="false"/>
    <row r="74" customFormat="false" ht="15.75" hidden="true" customHeight="true" outlineLevel="0" collapsed="false">
      <c r="B74" s="6" t="s">
        <v>46</v>
      </c>
    </row>
    <row r="75" customFormat="false" ht="15.75" hidden="true" customHeight="true" outlineLevel="0" collapsed="false">
      <c r="B75" s="8"/>
      <c r="C75" s="8"/>
      <c r="D75" s="8"/>
      <c r="E75" s="9"/>
      <c r="F75" s="10" t="s">
        <v>5</v>
      </c>
      <c r="G75" s="10" t="s">
        <v>6</v>
      </c>
      <c r="H75" s="10" t="s">
        <v>7</v>
      </c>
      <c r="I75" s="11" t="s">
        <v>8</v>
      </c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2" t="s">
        <v>9</v>
      </c>
    </row>
    <row r="76" customFormat="false" ht="15.75" hidden="true" customHeight="true" outlineLevel="0" collapsed="false">
      <c r="B76" s="14" t="s">
        <v>10</v>
      </c>
      <c r="C76" s="14"/>
      <c r="D76" s="14"/>
      <c r="E76" s="14"/>
      <c r="F76" s="15"/>
      <c r="G76" s="15"/>
      <c r="H76" s="15"/>
      <c r="I76" s="10" t="s">
        <v>11</v>
      </c>
      <c r="J76" s="16" t="s">
        <v>12</v>
      </c>
      <c r="K76" s="16"/>
      <c r="L76" s="16"/>
      <c r="M76" s="16"/>
      <c r="N76" s="16"/>
      <c r="O76" s="11" t="s">
        <v>13</v>
      </c>
      <c r="P76" s="11"/>
      <c r="Q76" s="11"/>
      <c r="R76" s="11"/>
      <c r="S76" s="11"/>
      <c r="T76" s="17"/>
    </row>
    <row r="77" customFormat="false" ht="15.75" hidden="true" customHeight="true" outlineLevel="0" collapsed="false">
      <c r="B77" s="7"/>
      <c r="C77" s="7"/>
      <c r="D77" s="7"/>
      <c r="E77" s="18"/>
      <c r="F77" s="15"/>
      <c r="G77" s="15"/>
      <c r="H77" s="15"/>
      <c r="I77" s="10"/>
      <c r="J77" s="19" t="s">
        <v>14</v>
      </c>
      <c r="K77" s="19" t="s">
        <v>15</v>
      </c>
      <c r="L77" s="19" t="s">
        <v>16</v>
      </c>
      <c r="M77" s="15" t="s">
        <v>17</v>
      </c>
      <c r="N77" s="15" t="s">
        <v>18</v>
      </c>
      <c r="O77" s="19" t="s">
        <v>14</v>
      </c>
      <c r="P77" s="19" t="s">
        <v>15</v>
      </c>
      <c r="Q77" s="19" t="s">
        <v>16</v>
      </c>
      <c r="R77" s="15" t="s">
        <v>17</v>
      </c>
      <c r="S77" s="15" t="s">
        <v>18</v>
      </c>
      <c r="T77" s="20"/>
    </row>
    <row r="78" customFormat="false" ht="12" hidden="true" customHeight="false" outlineLevel="0" collapsed="false">
      <c r="B78" s="21"/>
      <c r="C78" s="21"/>
      <c r="D78" s="21"/>
      <c r="E78" s="22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4"/>
      <c r="T78" s="24"/>
    </row>
    <row r="79" customFormat="false" ht="7.5" hidden="true" customHeight="true" outlineLevel="0" collapsed="false">
      <c r="F79" s="25"/>
    </row>
    <row r="80" customFormat="false" ht="12" hidden="true" customHeight="false" outlineLevel="0" collapsed="false">
      <c r="B80" s="6" t="s">
        <v>21</v>
      </c>
      <c r="F80" s="27"/>
    </row>
    <row r="81" customFormat="false" ht="7.5" hidden="true" customHeight="true" outlineLevel="0" collapsed="false">
      <c r="F81" s="27"/>
    </row>
    <row r="82" customFormat="false" ht="13.5" hidden="true" customHeight="false" outlineLevel="0" collapsed="false">
      <c r="C82" s="28" t="s">
        <v>22</v>
      </c>
      <c r="D82" s="28"/>
      <c r="F82" s="35" t="n">
        <f aca="false">F12/$F12*100</f>
        <v>100</v>
      </c>
      <c r="G82" s="36" t="n">
        <f aca="false">G12/$F12*100</f>
        <v>40.5776599605134</v>
      </c>
      <c r="H82" s="36" t="n">
        <f aca="false">H12/$F12*100</f>
        <v>2.35289414282815</v>
      </c>
      <c r="I82" s="36" t="n">
        <f aca="false">I12/$F12*100</f>
        <v>56.8153511658374</v>
      </c>
      <c r="J82" s="36" t="n">
        <f aca="false">J12/$F12*100</f>
        <v>15.6273256779447</v>
      </c>
      <c r="K82" s="36" t="n">
        <f aca="false">K12/$F12*100</f>
        <v>23.455672962783</v>
      </c>
      <c r="L82" s="37" t="n">
        <f aca="false">L12/$F12*100</f>
        <v>12.346620578521</v>
      </c>
      <c r="M82" s="37" t="n">
        <f aca="false">IF(ISERROR(M12/$F12*100),"-",M12/$F12*100)</f>
        <v>5.3857319465886</v>
      </c>
      <c r="N82" s="38"/>
      <c r="O82" s="36" t="n">
        <f aca="false">O12/$F12*100</f>
        <v>29.9357420950014</v>
      </c>
      <c r="P82" s="36" t="n">
        <f aca="false">P12/$F12*100</f>
        <v>19.8111626390794</v>
      </c>
      <c r="Q82" s="39" t="n">
        <f aca="false">Q12/$F12*100</f>
        <v>6.09043158432101</v>
      </c>
      <c r="R82" s="39"/>
      <c r="S82" s="38"/>
      <c r="T82" s="36" t="n">
        <f aca="false">T12/$F12*100</f>
        <v>0.254094730821037</v>
      </c>
    </row>
    <row r="83" customFormat="false" ht="7.5" hidden="true" customHeight="true" outlineLevel="0" collapsed="false">
      <c r="C83" s="31"/>
      <c r="D83" s="31"/>
      <c r="F83" s="35"/>
      <c r="G83" s="36"/>
      <c r="H83" s="36"/>
      <c r="I83" s="36"/>
      <c r="J83" s="36"/>
      <c r="K83" s="36"/>
      <c r="L83" s="37"/>
      <c r="M83" s="37"/>
      <c r="N83" s="40"/>
      <c r="O83" s="36"/>
      <c r="P83" s="36"/>
      <c r="Q83" s="36"/>
      <c r="R83" s="41"/>
      <c r="S83" s="41"/>
      <c r="T83" s="36"/>
    </row>
    <row r="84" customFormat="false" ht="13.5" hidden="true" customHeight="false" outlineLevel="0" collapsed="false">
      <c r="C84" s="31"/>
      <c r="D84" s="28" t="s">
        <v>23</v>
      </c>
      <c r="F84" s="35" t="n">
        <f aca="false">F14/$F14*100</f>
        <v>100</v>
      </c>
      <c r="G84" s="36" t="n">
        <f aca="false">G14/$F14*100</f>
        <v>36.58331103248</v>
      </c>
      <c r="H84" s="36" t="n">
        <f aca="false">H14/$F14*100</f>
        <v>1.72162588088371</v>
      </c>
      <c r="I84" s="36" t="n">
        <f aca="false">I14/$F14*100</f>
        <v>61.3223910479419</v>
      </c>
      <c r="J84" s="36" t="n">
        <f aca="false">J14/$F14*100</f>
        <v>19.1717958629439</v>
      </c>
      <c r="K84" s="36" t="n">
        <f aca="false">K14/$F14*100</f>
        <v>23.7290991446384</v>
      </c>
      <c r="L84" s="37" t="n">
        <f aca="false">L14/$F14*100</f>
        <v>13.9613253644951</v>
      </c>
      <c r="M84" s="37" t="n">
        <f aca="false">IF(ISERROR(M14/$F14*100),"-",M14/$F14*100)</f>
        <v>4.46017067586453</v>
      </c>
      <c r="N84" s="38"/>
      <c r="O84" s="36" t="n">
        <f aca="false">O14/$F14*100</f>
        <v>34.2788895166166</v>
      </c>
      <c r="P84" s="36" t="n">
        <f aca="false">P14/$F14*100</f>
        <v>20.077706084664</v>
      </c>
      <c r="Q84" s="39" t="n">
        <f aca="false">Q14/$F14*100</f>
        <v>6.39984934534606</v>
      </c>
      <c r="R84" s="39"/>
      <c r="S84" s="38"/>
      <c r="T84" s="36" t="n">
        <f aca="false">T14/$F14*100</f>
        <v>0.372672038694459</v>
      </c>
    </row>
    <row r="85" customFormat="false" ht="13.5" hidden="true" customHeight="false" outlineLevel="0" collapsed="false">
      <c r="C85" s="31"/>
      <c r="D85" s="28" t="s">
        <v>24</v>
      </c>
      <c r="F85" s="35" t="n">
        <f aca="false">F15/$F15*100</f>
        <v>100</v>
      </c>
      <c r="G85" s="36" t="n">
        <f aca="false">G15/$F15*100</f>
        <v>35.4341429136106</v>
      </c>
      <c r="H85" s="36" t="n">
        <f aca="false">H15/$F15*100</f>
        <v>1.71175721375554</v>
      </c>
      <c r="I85" s="36" t="n">
        <f aca="false">I15/$F15*100</f>
        <v>62.5104308489613</v>
      </c>
      <c r="J85" s="36" t="n">
        <f aca="false">J15/$F15*100</f>
        <v>21.3041855153937</v>
      </c>
      <c r="K85" s="36" t="n">
        <f aca="false">K15/$F15*100</f>
        <v>24.440028108393</v>
      </c>
      <c r="L85" s="37" t="n">
        <f aca="false">L15/$F15*100</f>
        <v>11.9559488778602</v>
      </c>
      <c r="M85" s="37" t="n">
        <f aca="false">IF(ISERROR(M15/$F15*100),"-",M15/$F15*100)</f>
        <v>4.81026834731433</v>
      </c>
      <c r="N85" s="38"/>
      <c r="O85" s="36" t="n">
        <f aca="false">O15/$F15*100</f>
        <v>35.684483288682</v>
      </c>
      <c r="P85" s="36" t="n">
        <f aca="false">P15/$F15*100</f>
        <v>20.0898150994774</v>
      </c>
      <c r="Q85" s="39" t="n">
        <f aca="false">Q15/$F15*100</f>
        <v>5.7567306425403</v>
      </c>
      <c r="R85" s="39"/>
      <c r="S85" s="38"/>
      <c r="T85" s="36" t="n">
        <f aca="false">T15/$F15*100</f>
        <v>0.343669023672537</v>
      </c>
    </row>
    <row r="86" customFormat="false" ht="13.5" hidden="true" customHeight="false" outlineLevel="0" collapsed="false">
      <c r="C86" s="31"/>
      <c r="D86" s="28" t="s">
        <v>25</v>
      </c>
      <c r="F86" s="35" t="n">
        <f aca="false">F16/$F16*100</f>
        <v>100</v>
      </c>
      <c r="G86" s="36" t="n">
        <f aca="false">G16/$F16*100</f>
        <v>36.9399441742684</v>
      </c>
      <c r="H86" s="36" t="n">
        <f aca="false">H16/$F16*100</f>
        <v>1.76397801502115</v>
      </c>
      <c r="I86" s="36" t="n">
        <f aca="false">I16/$F16*100</f>
        <v>60.7004114989497</v>
      </c>
      <c r="J86" s="36" t="n">
        <f aca="false">J16/$F16*100</f>
        <v>12.0802279071106</v>
      </c>
      <c r="K86" s="36" t="n">
        <f aca="false">K16/$F16*100</f>
        <v>19.6253345227475</v>
      </c>
      <c r="L86" s="37" t="n">
        <f aca="false">L16/$F16*100</f>
        <v>20.3533711260108</v>
      </c>
      <c r="M86" s="37" t="n">
        <f aca="false">IF(ISERROR(M16/$F16*100),"-",M16/$F16*100)</f>
        <v>8.64147794308077</v>
      </c>
      <c r="N86" s="38"/>
      <c r="O86" s="36" t="n">
        <f aca="false">O16/$F16*100</f>
        <v>24.6669160599695</v>
      </c>
      <c r="P86" s="36" t="n">
        <f aca="false">P16/$F16*100</f>
        <v>23.5245028920031</v>
      </c>
      <c r="Q86" s="39" t="n">
        <f aca="false">Q16/$F16*100</f>
        <v>11.7262812580933</v>
      </c>
      <c r="R86" s="39"/>
      <c r="S86" s="38"/>
      <c r="T86" s="36" t="n">
        <f aca="false">T16/$F16*100</f>
        <v>0.595666311760813</v>
      </c>
    </row>
    <row r="87" customFormat="false" ht="13.5" hidden="true" customHeight="false" outlineLevel="0" collapsed="false">
      <c r="C87" s="31"/>
      <c r="D87" s="28" t="s">
        <v>26</v>
      </c>
      <c r="F87" s="35" t="n">
        <f aca="false">F17/$F17*100</f>
        <v>100</v>
      </c>
      <c r="G87" s="36" t="n">
        <f aca="false">G17/$F17*100</f>
        <v>34.2145741203615</v>
      </c>
      <c r="H87" s="36" t="n">
        <f aca="false">H17/$F17*100</f>
        <v>2.09959623149394</v>
      </c>
      <c r="I87" s="36" t="n">
        <f aca="false">I17/$F17*100</f>
        <v>63.0897904249183</v>
      </c>
      <c r="J87" s="36" t="n">
        <f aca="false">J17/$F17*100</f>
        <v>11.424726014228</v>
      </c>
      <c r="K87" s="36" t="n">
        <f aca="false">K17/$F17*100</f>
        <v>17.5658527206306</v>
      </c>
      <c r="L87" s="37" t="n">
        <f aca="false">L17/$F17*100</f>
        <v>21.8880984426072</v>
      </c>
      <c r="M87" s="37" t="n">
        <f aca="false">IF(ISERROR(M17/$F17*100),"-",M17/$F17*100)</f>
        <v>12.2111132474524</v>
      </c>
      <c r="N87" s="38"/>
      <c r="O87" s="36" t="n">
        <f aca="false">O17/$F17*100</f>
        <v>23.2743703134013</v>
      </c>
      <c r="P87" s="36" t="n">
        <f aca="false">P17/$F17*100</f>
        <v>23.7492789848106</v>
      </c>
      <c r="Q87" s="39" t="n">
        <f aca="false">Q17/$F17*100</f>
        <v>14.064602960969</v>
      </c>
      <c r="R87" s="39"/>
      <c r="S87" s="38"/>
      <c r="T87" s="36" t="n">
        <f aca="false">T17/$F17*100</f>
        <v>0.596039223226303</v>
      </c>
    </row>
    <row r="88" customFormat="false" ht="13.5" hidden="true" customHeight="false" outlineLevel="0" collapsed="false">
      <c r="C88" s="31"/>
      <c r="D88" s="28" t="s">
        <v>27</v>
      </c>
      <c r="F88" s="35" t="n">
        <f aca="false">F18/$F18*100</f>
        <v>100</v>
      </c>
      <c r="G88" s="36" t="n">
        <f aca="false">G18/$F18*100</f>
        <v>41.6176056596615</v>
      </c>
      <c r="H88" s="36" t="n">
        <f aca="false">H18/$F18*100</f>
        <v>2.1872437301869</v>
      </c>
      <c r="I88" s="36" t="n">
        <f aca="false">I18/$F18*100</f>
        <v>55.928324010722</v>
      </c>
      <c r="J88" s="36" t="n">
        <f aca="false">J18/$F18*100</f>
        <v>15.5408134539357</v>
      </c>
      <c r="K88" s="36" t="n">
        <f aca="false">K18/$F18*100</f>
        <v>16.5163217096486</v>
      </c>
      <c r="L88" s="37" t="n">
        <f aca="false">L18/$F18*100</f>
        <v>15.9594129814813</v>
      </c>
      <c r="M88" s="37" t="n">
        <f aca="false">IF(ISERROR(M18/$F18*100),"-",M18/$F18*100)</f>
        <v>7.91177586565648</v>
      </c>
      <c r="N88" s="38"/>
      <c r="O88" s="36" t="n">
        <f aca="false">O18/$F18*100</f>
        <v>26.7744580849684</v>
      </c>
      <c r="P88" s="36" t="n">
        <f aca="false">P18/$F18*100</f>
        <v>18.9985434694802</v>
      </c>
      <c r="Q88" s="39" t="n">
        <f aca="false">Q18/$F18*100</f>
        <v>8.91788350203792</v>
      </c>
      <c r="R88" s="39"/>
      <c r="S88" s="38"/>
      <c r="T88" s="36" t="n">
        <f aca="false">T18/$F18*100</f>
        <v>0.266826599429628</v>
      </c>
    </row>
    <row r="89" customFormat="false" ht="13.5" hidden="true" customHeight="false" outlineLevel="0" collapsed="false">
      <c r="C89" s="31"/>
      <c r="D89" s="28" t="s">
        <v>28</v>
      </c>
      <c r="F89" s="35" t="n">
        <f aca="false">F19/$F19*100</f>
        <v>100</v>
      </c>
      <c r="G89" s="36" t="n">
        <f aca="false">G19/$F19*100</f>
        <v>42.4793738100275</v>
      </c>
      <c r="H89" s="36" t="n">
        <f aca="false">H19/$F19*100</f>
        <v>2.08439627173061</v>
      </c>
      <c r="I89" s="36" t="n">
        <f aca="false">I19/$F19*100</f>
        <v>55.2495675655496</v>
      </c>
      <c r="J89" s="36" t="n">
        <f aca="false">J19/$F19*100</f>
        <v>12.0845207132991</v>
      </c>
      <c r="K89" s="36" t="n">
        <f aca="false">K19/$F19*100</f>
        <v>26.9714655483518</v>
      </c>
      <c r="L89" s="37" t="n">
        <f aca="false">L19/$F19*100</f>
        <v>12.8597916848144</v>
      </c>
      <c r="M89" s="37" t="n">
        <f aca="false">IF(ISERROR(M19/$F19*100),"-",M19/$F19*100)</f>
        <v>3.33378961908436</v>
      </c>
      <c r="N89" s="38"/>
      <c r="O89" s="36" t="n">
        <f aca="false">O19/$F19*100</f>
        <v>27.6148284572979</v>
      </c>
      <c r="P89" s="36" t="n">
        <f aca="false">P19/$F19*100</f>
        <v>21.3840391244291</v>
      </c>
      <c r="Q89" s="39" t="n">
        <f aca="false">Q19/$F19*100</f>
        <v>5.69071292574572</v>
      </c>
      <c r="R89" s="39"/>
      <c r="S89" s="38"/>
      <c r="T89" s="36" t="n">
        <f aca="false">T19/$F19*100</f>
        <v>0.186662352692293</v>
      </c>
    </row>
    <row r="90" customFormat="false" ht="7.5" hidden="true" customHeight="true" outlineLevel="0" collapsed="false">
      <c r="C90" s="31"/>
      <c r="D90" s="31"/>
      <c r="F90" s="35"/>
      <c r="G90" s="36"/>
      <c r="H90" s="36"/>
      <c r="I90" s="36"/>
      <c r="J90" s="36"/>
      <c r="K90" s="36"/>
      <c r="L90" s="37"/>
      <c r="M90" s="37"/>
      <c r="N90" s="40"/>
      <c r="O90" s="36"/>
      <c r="P90" s="36"/>
      <c r="Q90" s="36"/>
      <c r="R90" s="41"/>
      <c r="S90" s="41"/>
      <c r="T90" s="36"/>
    </row>
    <row r="91" customFormat="false" ht="13.5" hidden="true" customHeight="false" outlineLevel="0" collapsed="false">
      <c r="C91" s="31"/>
      <c r="D91" s="28" t="s">
        <v>29</v>
      </c>
      <c r="F91" s="35" t="n">
        <f aca="false">F21/$F21*100</f>
        <v>100</v>
      </c>
      <c r="G91" s="36" t="n">
        <f aca="false">G21/$F21*100</f>
        <v>40.0193023226282</v>
      </c>
      <c r="H91" s="36" t="n">
        <f aca="false">H21/$F21*100</f>
        <v>1.89340546306526</v>
      </c>
      <c r="I91" s="36" t="n">
        <f aca="false">I21/$F21*100</f>
        <v>57.8256949471091</v>
      </c>
      <c r="J91" s="36" t="n">
        <f aca="false">J21/$F21*100</f>
        <v>15.6386909977523</v>
      </c>
      <c r="K91" s="36" t="n">
        <f aca="false">K21/$F21*100</f>
        <v>22.8656329764943</v>
      </c>
      <c r="L91" s="37" t="n">
        <f aca="false">L21/$F21*100</f>
        <v>13.3376509581317</v>
      </c>
      <c r="M91" s="37" t="n">
        <f aca="false">IF(ISERROR(M21/$F21*100),"-",M21/$F21*100)</f>
        <v>5.98372001473072</v>
      </c>
      <c r="N91" s="38"/>
      <c r="O91" s="36" t="n">
        <f aca="false">O21/$F21*100</f>
        <v>30.1433705411</v>
      </c>
      <c r="P91" s="36" t="n">
        <f aca="false">P21/$F21*100</f>
        <v>20.1836260428969</v>
      </c>
      <c r="Q91" s="39" t="n">
        <f aca="false">Q21/$F21*100</f>
        <v>6.14499599984761</v>
      </c>
      <c r="R91" s="39"/>
      <c r="S91" s="38"/>
      <c r="T91" s="36" t="n">
        <f aca="false">T21/$F21*100</f>
        <v>0.261597267197481</v>
      </c>
    </row>
    <row r="92" customFormat="false" ht="13.5" hidden="true" customHeight="false" outlineLevel="0" collapsed="false">
      <c r="C92" s="31"/>
      <c r="D92" s="28" t="s">
        <v>30</v>
      </c>
      <c r="F92" s="35" t="n">
        <f aca="false">F22/$F22*100</f>
        <v>100</v>
      </c>
      <c r="G92" s="36" t="n">
        <f aca="false">G22/$F22*100</f>
        <v>47.1387610269481</v>
      </c>
      <c r="H92" s="36" t="n">
        <f aca="false">H22/$F22*100</f>
        <v>2.28174058246454</v>
      </c>
      <c r="I92" s="36" t="n">
        <f aca="false">I22/$F22*100</f>
        <v>50.3795577136454</v>
      </c>
      <c r="J92" s="36" t="n">
        <f aca="false">J22/$F22*100</f>
        <v>14.7022312061257</v>
      </c>
      <c r="K92" s="36" t="n">
        <f aca="false">K22/$F22*100</f>
        <v>21.7539850813495</v>
      </c>
      <c r="L92" s="37" t="n">
        <f aca="false">L22/$F22*100</f>
        <v>6.8441231722456</v>
      </c>
      <c r="M92" s="37" t="n">
        <f aca="false">IF(ISERROR(M22/$F22*100),"-",M22/$F22*100)</f>
        <v>7.07921825392466</v>
      </c>
      <c r="N92" s="38"/>
      <c r="O92" s="36" t="n">
        <f aca="false">O22/$F22*100</f>
        <v>27.195227789557</v>
      </c>
      <c r="P92" s="36" t="n">
        <f aca="false">P22/$F22*100</f>
        <v>16.5632175068936</v>
      </c>
      <c r="Q92" s="39" t="n">
        <f aca="false">Q22/$F22*100</f>
        <v>4.77221044305536</v>
      </c>
      <c r="R92" s="39"/>
      <c r="S92" s="38"/>
      <c r="T92" s="36" t="n">
        <f aca="false">T22/$F22*100</f>
        <v>0.199940676942006</v>
      </c>
    </row>
    <row r="93" customFormat="false" ht="13.5" hidden="true" customHeight="false" outlineLevel="0" collapsed="false">
      <c r="C93" s="31"/>
      <c r="D93" s="28" t="s">
        <v>31</v>
      </c>
      <c r="F93" s="35" t="n">
        <f aca="false">F23/$F23*100</f>
        <v>100</v>
      </c>
      <c r="G93" s="36" t="n">
        <f aca="false">G23/$F23*100</f>
        <v>36.5013294504938</v>
      </c>
      <c r="H93" s="36" t="n">
        <f aca="false">H23/$F23*100</f>
        <v>2.15877437325905</v>
      </c>
      <c r="I93" s="36" t="n">
        <f aca="false">I23/$F23*100</f>
        <v>61.1974550519119</v>
      </c>
      <c r="J93" s="36" t="n">
        <f aca="false">J23/$F23*100</f>
        <v>12.9653076728286</v>
      </c>
      <c r="K93" s="36" t="n">
        <f aca="false">K23/$F23*100</f>
        <v>28.6987211952393</v>
      </c>
      <c r="L93" s="37" t="n">
        <f aca="false">L23/$F23*100</f>
        <v>12.6677639908838</v>
      </c>
      <c r="M93" s="37" t="n">
        <f aca="false">IF(ISERROR(M23/$F23*100),"-",M23/$F23*100)</f>
        <v>6.86566219296024</v>
      </c>
      <c r="N93" s="38"/>
      <c r="O93" s="36" t="n">
        <f aca="false">O23/$F23*100</f>
        <v>29.440997720942</v>
      </c>
      <c r="P93" s="36" t="n">
        <f aca="false">P23/$F23*100</f>
        <v>23.6563053937706</v>
      </c>
      <c r="Q93" s="39" t="n">
        <f aca="false">Q23/$F23*100</f>
        <v>6.85616611800456</v>
      </c>
      <c r="R93" s="39"/>
      <c r="S93" s="38"/>
      <c r="T93" s="36" t="n">
        <f aca="false">T23/$F23*100</f>
        <v>0.142441124335275</v>
      </c>
    </row>
    <row r="94" customFormat="false" ht="13.5" hidden="true" customHeight="false" outlineLevel="0" collapsed="false">
      <c r="C94" s="31"/>
      <c r="D94" s="28" t="s">
        <v>32</v>
      </c>
      <c r="F94" s="35" t="n">
        <f aca="false">F24/$F24*100</f>
        <v>100</v>
      </c>
      <c r="G94" s="36" t="n">
        <f aca="false">G24/$F24*100</f>
        <v>42.585933368588</v>
      </c>
      <c r="H94" s="36" t="n">
        <f aca="false">H24/$F24*100</f>
        <v>2.39555790586991</v>
      </c>
      <c r="I94" s="36" t="n">
        <f aca="false">I24/$F24*100</f>
        <v>54.8982020095188</v>
      </c>
      <c r="J94" s="36" t="n">
        <f aca="false">J24/$F24*100</f>
        <v>15.6266525647805</v>
      </c>
      <c r="K94" s="36" t="n">
        <f aca="false">K24/$F24*100</f>
        <v>21.8693812797462</v>
      </c>
      <c r="L94" s="37" t="n">
        <f aca="false">L24/$F24*100</f>
        <v>10.7271285034373</v>
      </c>
      <c r="M94" s="37" t="n">
        <f aca="false">IF(ISERROR(M24/$F24*100),"-",M24/$F24*100)</f>
        <v>6.67503966155473</v>
      </c>
      <c r="N94" s="38"/>
      <c r="O94" s="36" t="n">
        <f aca="false">O24/$F24*100</f>
        <v>29.1274457958752</v>
      </c>
      <c r="P94" s="36" t="n">
        <f aca="false">P24/$F24*100</f>
        <v>18.2152300370175</v>
      </c>
      <c r="Q94" s="39" t="n">
        <f aca="false">Q24/$F24*100</f>
        <v>6.34981491274458</v>
      </c>
      <c r="R94" s="39"/>
      <c r="S94" s="38"/>
      <c r="T94" s="36" t="n">
        <f aca="false">T24/$F24*100</f>
        <v>0.120306716023268</v>
      </c>
    </row>
    <row r="95" customFormat="false" ht="13.5" hidden="true" customHeight="false" outlineLevel="0" collapsed="false">
      <c r="C95" s="31"/>
      <c r="D95" s="28" t="s">
        <v>33</v>
      </c>
      <c r="F95" s="35" t="n">
        <f aca="false">F25/$F25*100</f>
        <v>100</v>
      </c>
      <c r="G95" s="36" t="n">
        <f aca="false">G25/$F25*100</f>
        <v>33.6918175966889</v>
      </c>
      <c r="H95" s="36" t="n">
        <f aca="false">H25/$F25*100</f>
        <v>1.7109476205607</v>
      </c>
      <c r="I95" s="36" t="n">
        <f aca="false">I25/$F25*100</f>
        <v>64.3324452700446</v>
      </c>
      <c r="J95" s="36" t="n">
        <f aca="false">J25/$F25*100</f>
        <v>22.6301338612829</v>
      </c>
      <c r="K95" s="36" t="n">
        <f aca="false">K25/$F25*100</f>
        <v>24.2514604160047</v>
      </c>
      <c r="L95" s="37" t="n">
        <f aca="false">L25/$F25*100</f>
        <v>15.2885390951531</v>
      </c>
      <c r="M95" s="37" t="n">
        <f aca="false">IF(ISERROR(M25/$F25*100),"-",M25/$F25*100)</f>
        <v>2.16231189760386</v>
      </c>
      <c r="N95" s="38"/>
      <c r="O95" s="36" t="n">
        <f aca="false">O25/$F25*100</f>
        <v>39.0112352227083</v>
      </c>
      <c r="P95" s="36" t="n">
        <f aca="false">P25/$F25*100</f>
        <v>19.7679629131735</v>
      </c>
      <c r="Q95" s="39" t="n">
        <f aca="false">Q25/$F25*100</f>
        <v>5.1963923447315</v>
      </c>
      <c r="R95" s="39"/>
      <c r="S95" s="38"/>
      <c r="T95" s="36" t="n">
        <f aca="false">T25/$F25*100</f>
        <v>0.264789512705823</v>
      </c>
    </row>
    <row r="96" customFormat="false" ht="13.5" hidden="true" customHeight="false" outlineLevel="0" collapsed="false">
      <c r="C96" s="31"/>
      <c r="D96" s="28" t="s">
        <v>34</v>
      </c>
      <c r="F96" s="35" t="n">
        <f aca="false">F26/$F26*100</f>
        <v>100</v>
      </c>
      <c r="G96" s="36" t="n">
        <f aca="false">G26/$F26*100</f>
        <v>35.7495362430436</v>
      </c>
      <c r="H96" s="36" t="n">
        <f aca="false">H26/$F26*100</f>
        <v>1.98277974169613</v>
      </c>
      <c r="I96" s="36" t="n">
        <f aca="false">I26/$F26*100</f>
        <v>62.048930733961</v>
      </c>
      <c r="J96" s="36" t="n">
        <f aca="false">J26/$F26*100</f>
        <v>17.2255083826257</v>
      </c>
      <c r="K96" s="36" t="n">
        <f aca="false">K26/$F26*100</f>
        <v>30.9562143432151</v>
      </c>
      <c r="L96" s="37" t="n">
        <f aca="false">L26/$F26*100</f>
        <v>10.6209093136397</v>
      </c>
      <c r="M96" s="37" t="n">
        <f aca="false">IF(ISERROR(M26/$F26*100),"-",M26/$F26*100)</f>
        <v>3.24629869448042</v>
      </c>
      <c r="N96" s="38"/>
      <c r="O96" s="36" t="n">
        <f aca="false">O26/$F26*100</f>
        <v>34.3162647439712</v>
      </c>
      <c r="P96" s="36" t="n">
        <f aca="false">P26/$F26*100</f>
        <v>23.1370970564558</v>
      </c>
      <c r="Q96" s="39" t="n">
        <f aca="false">Q26/$F26*100</f>
        <v>4.08281124216863</v>
      </c>
      <c r="R96" s="39"/>
      <c r="S96" s="38"/>
      <c r="T96" s="36" t="n">
        <f aca="false">T26/$F26*100</f>
        <v>0.218753281299219</v>
      </c>
    </row>
    <row r="97" customFormat="false" ht="7.5" hidden="true" customHeight="true" outlineLevel="0" collapsed="false">
      <c r="C97" s="31"/>
      <c r="D97" s="31"/>
      <c r="F97" s="35"/>
      <c r="G97" s="36"/>
      <c r="H97" s="36"/>
      <c r="I97" s="36"/>
      <c r="J97" s="36"/>
      <c r="K97" s="36"/>
      <c r="L97" s="37"/>
      <c r="M97" s="37"/>
      <c r="N97" s="40"/>
      <c r="O97" s="36"/>
      <c r="P97" s="36"/>
      <c r="Q97" s="36"/>
      <c r="R97" s="41"/>
      <c r="S97" s="41"/>
      <c r="T97" s="36"/>
    </row>
    <row r="98" customFormat="false" ht="13.5" hidden="true" customHeight="false" outlineLevel="0" collapsed="false">
      <c r="C98" s="31"/>
      <c r="D98" s="28" t="s">
        <v>35</v>
      </c>
      <c r="F98" s="35" t="n">
        <f aca="false">F28/$F28*100</f>
        <v>100</v>
      </c>
      <c r="G98" s="36" t="n">
        <f aca="false">G28/$F28*100</f>
        <v>39.5120888695273</v>
      </c>
      <c r="H98" s="36" t="n">
        <f aca="false">H28/$F28*100</f>
        <v>2.66981983383639</v>
      </c>
      <c r="I98" s="36" t="n">
        <f aca="false">I28/$F28*100</f>
        <v>57.6002738276753</v>
      </c>
      <c r="J98" s="36" t="n">
        <f aca="false">J28/$F28*100</f>
        <v>13.2567860513842</v>
      </c>
      <c r="K98" s="36" t="n">
        <f aca="false">K28/$F28*100</f>
        <v>32.7244816462852</v>
      </c>
      <c r="L98" s="37" t="n">
        <f aca="false">L28/$F28*100</f>
        <v>10.0600553878707</v>
      </c>
      <c r="M98" s="37" t="n">
        <f aca="false">IF(ISERROR(M28/$F28*100),"-",M28/$F28*100)</f>
        <v>1.55895074213523</v>
      </c>
      <c r="N98" s="38"/>
      <c r="O98" s="36" t="n">
        <f aca="false">O28/$F28*100</f>
        <v>31.537895053469</v>
      </c>
      <c r="P98" s="36" t="n">
        <f aca="false">P28/$F28*100</f>
        <v>22.3937102612772</v>
      </c>
      <c r="Q98" s="39" t="n">
        <f aca="false">Q28/$F28*100</f>
        <v>3.53590357946707</v>
      </c>
      <c r="R98" s="39"/>
      <c r="S98" s="38"/>
      <c r="T98" s="36" t="n">
        <f aca="false">T28/$F28*100</f>
        <v>0.217817468961011</v>
      </c>
    </row>
    <row r="99" customFormat="false" ht="13.5" hidden="true" customHeight="false" outlineLevel="0" collapsed="false">
      <c r="C99" s="31"/>
      <c r="D99" s="28" t="s">
        <v>36</v>
      </c>
      <c r="F99" s="35" t="n">
        <f aca="false">F29/$F29*100</f>
        <v>100</v>
      </c>
      <c r="G99" s="36" t="n">
        <f aca="false">G29/$F29*100</f>
        <v>33.744799968897</v>
      </c>
      <c r="H99" s="36" t="n">
        <f aca="false">H29/$F29*100</f>
        <v>8.38031180747249</v>
      </c>
      <c r="I99" s="36" t="n">
        <f aca="false">I29/$F29*100</f>
        <v>57.6241203685704</v>
      </c>
      <c r="J99" s="36" t="n">
        <f aca="false">J29/$F29*100</f>
        <v>7.12841646903309</v>
      </c>
      <c r="K99" s="36" t="n">
        <f aca="false">K29/$F29*100</f>
        <v>25.0865051903114</v>
      </c>
      <c r="L99" s="37" t="n">
        <f aca="false">L29/$F29*100</f>
        <v>12.8319272190039</v>
      </c>
      <c r="M99" s="37" t="n">
        <f aca="false">IF(ISERROR(M29/$F29*100),"-",M29/$F29*100)</f>
        <v>12.577271490222</v>
      </c>
      <c r="N99" s="38"/>
      <c r="O99" s="36" t="n">
        <f aca="false">O29/$F29*100</f>
        <v>22.2153104467167</v>
      </c>
      <c r="P99" s="36" t="n">
        <f aca="false">P29/$F29*100</f>
        <v>24.2039578554489</v>
      </c>
      <c r="Q99" s="39" t="n">
        <f aca="false">Q29/$F29*100</f>
        <v>8.88573539131449</v>
      </c>
      <c r="R99" s="39"/>
      <c r="S99" s="38"/>
      <c r="T99" s="36" t="n">
        <f aca="false">T29/$F29*100</f>
        <v>0.250767855060068</v>
      </c>
    </row>
    <row r="100" customFormat="false" ht="13.5" hidden="true" customHeight="false" outlineLevel="0" collapsed="false">
      <c r="C100" s="31"/>
      <c r="D100" s="28" t="s">
        <v>37</v>
      </c>
      <c r="F100" s="35" t="n">
        <f aca="false">F30/$F30*100</f>
        <v>100</v>
      </c>
      <c r="G100" s="36" t="n">
        <f aca="false">G30/$F30*100</f>
        <v>44.2538030877114</v>
      </c>
      <c r="H100" s="36" t="n">
        <f aca="false">H30/$F30*100</f>
        <v>2.1693151614545</v>
      </c>
      <c r="I100" s="36" t="n">
        <f aca="false">I30/$F30*100</f>
        <v>53.3925238930046</v>
      </c>
      <c r="J100" s="36" t="n">
        <f aca="false">J30/$F30*100</f>
        <v>12.597409941752</v>
      </c>
      <c r="K100" s="36" t="n">
        <f aca="false">K30/$F30*100</f>
        <v>19.9672001357236</v>
      </c>
      <c r="L100" s="37" t="n">
        <f aca="false">L30/$F30*100</f>
        <v>14.5190295764293</v>
      </c>
      <c r="M100" s="37" t="n">
        <f aca="false">IF(ISERROR(M30/$F30*100),"-",M30/$F30*100)</f>
        <v>6.3088842390997</v>
      </c>
      <c r="N100" s="38"/>
      <c r="O100" s="36" t="n">
        <f aca="false">O30/$F30*100</f>
        <v>26.6391449414692</v>
      </c>
      <c r="P100" s="36" t="n">
        <f aca="false">P30/$F30*100</f>
        <v>18.8814115251937</v>
      </c>
      <c r="Q100" s="39" t="n">
        <f aca="false">Q30/$F30*100</f>
        <v>6.75337895153537</v>
      </c>
      <c r="R100" s="39"/>
      <c r="S100" s="38"/>
      <c r="T100" s="36" t="n">
        <f aca="false">T30/$F30*100</f>
        <v>0.184357857829554</v>
      </c>
    </row>
    <row r="101" customFormat="false" ht="13.5" hidden="true" customHeight="false" outlineLevel="0" collapsed="false">
      <c r="C101" s="31"/>
      <c r="D101" s="28" t="s">
        <v>38</v>
      </c>
      <c r="F101" s="35" t="n">
        <f aca="false">F31/$F31*100</f>
        <v>100</v>
      </c>
      <c r="G101" s="36" t="n">
        <f aca="false">G31/$F31*100</f>
        <v>51.2192243231121</v>
      </c>
      <c r="H101" s="36" t="n">
        <f aca="false">H31/$F31*100</f>
        <v>2.65561929041853</v>
      </c>
      <c r="I101" s="36" t="n">
        <f aca="false">I31/$F31*100</f>
        <v>45.9363123480396</v>
      </c>
      <c r="J101" s="36" t="n">
        <f aca="false">J31/$F31*100</f>
        <v>12.366923966669</v>
      </c>
      <c r="K101" s="36" t="n">
        <f aca="false">K31/$F31*100</f>
        <v>22.0617047895569</v>
      </c>
      <c r="L101" s="37" t="n">
        <f aca="false">L31/$F31*100</f>
        <v>7.33659089299625</v>
      </c>
      <c r="M101" s="37" t="n">
        <f aca="false">IF(ISERROR(M31/$F31*100),"-",M31/$F31*100)</f>
        <v>4.17109269881737</v>
      </c>
      <c r="N101" s="38"/>
      <c r="O101" s="36" t="n">
        <f aca="false">O31/$F31*100</f>
        <v>25.1799919741284</v>
      </c>
      <c r="P101" s="36" t="n">
        <f aca="false">P31/$F31*100</f>
        <v>16.1626891391072</v>
      </c>
      <c r="Q101" s="39" t="n">
        <f aca="false">Q31/$F31*100</f>
        <v>3.47709085758799</v>
      </c>
      <c r="R101" s="39"/>
      <c r="S101" s="38"/>
      <c r="T101" s="36" t="n">
        <f aca="false">T31/$F31*100</f>
        <v>0.188844038429762</v>
      </c>
    </row>
    <row r="102" customFormat="false" ht="13.5" hidden="true" customHeight="false" outlineLevel="0" collapsed="false">
      <c r="C102" s="31"/>
      <c r="D102" s="28" t="s">
        <v>39</v>
      </c>
      <c r="F102" s="35" t="n">
        <f aca="false">F32/$F32*100</f>
        <v>100</v>
      </c>
      <c r="G102" s="36" t="n">
        <f aca="false">G32/$F32*100</f>
        <v>59.2262385025012</v>
      </c>
      <c r="H102" s="36" t="n">
        <f aca="false">H32/$F32*100</f>
        <v>2.27529449733742</v>
      </c>
      <c r="I102" s="36" t="n">
        <f aca="false">I32/$F32*100</f>
        <v>38.3693722769082</v>
      </c>
      <c r="J102" s="36" t="n">
        <f aca="false">J32/$F32*100</f>
        <v>13.9260932709376</v>
      </c>
      <c r="K102" s="36" t="n">
        <f aca="false">K32/$F32*100</f>
        <v>15.9714377924802</v>
      </c>
      <c r="L102" s="37" t="n">
        <f aca="false">L32/$F32*100</f>
        <v>3.82443117637567</v>
      </c>
      <c r="M102" s="37" t="n">
        <f aca="false">IF(ISERROR(M32/$F32*100),"-",M32/$F32*100)</f>
        <v>4.64741003711473</v>
      </c>
      <c r="N102" s="38"/>
      <c r="O102" s="36" t="n">
        <f aca="false">O32/$F32*100</f>
        <v>22.8497660158141</v>
      </c>
      <c r="P102" s="36" t="n">
        <f aca="false">P32/$F32*100</f>
        <v>11.7153461352267</v>
      </c>
      <c r="Q102" s="39" t="n">
        <f aca="false">Q32/$F32*100</f>
        <v>2.74931418428272</v>
      </c>
      <c r="R102" s="39"/>
      <c r="S102" s="38"/>
      <c r="T102" s="36" t="n">
        <f aca="false">T32/$F32*100</f>
        <v>0.129094723253187</v>
      </c>
    </row>
    <row r="103" customFormat="false" ht="13.5" hidden="true" customHeight="false" outlineLevel="0" collapsed="false">
      <c r="C103" s="31"/>
      <c r="D103" s="28" t="s">
        <v>40</v>
      </c>
      <c r="F103" s="35" t="n">
        <f aca="false">F33/$F33*100</f>
        <v>100</v>
      </c>
      <c r="G103" s="36" t="n">
        <f aca="false">G33/$F33*100</f>
        <v>52.5705691809348</v>
      </c>
      <c r="H103" s="36" t="n">
        <f aca="false">H33/$F33*100</f>
        <v>2.56362795002314</v>
      </c>
      <c r="I103" s="36" t="n">
        <f aca="false">I33/$F33*100</f>
        <v>44.7130957889866</v>
      </c>
      <c r="J103" s="36" t="n">
        <f aca="false">J33/$F33*100</f>
        <v>20.6200832947709</v>
      </c>
      <c r="K103" s="36" t="n">
        <f aca="false">K33/$F33*100</f>
        <v>19.5557612216566</v>
      </c>
      <c r="L103" s="37" t="n">
        <f aca="false">L33/$F33*100</f>
        <v>4.537251272559</v>
      </c>
      <c r="M103" s="37" t="str">
        <f aca="false">IF(ISERROR(M33/$F33*100),"-",M33/$F33*100)</f>
        <v>-</v>
      </c>
      <c r="N103" s="38"/>
      <c r="O103" s="36" t="n">
        <f aca="false">O33/$F33*100</f>
        <v>31.3419713095789</v>
      </c>
      <c r="P103" s="36" t="n">
        <f aca="false">P33/$F33*100</f>
        <v>12.3229986117538</v>
      </c>
      <c r="Q103" s="39" t="n">
        <f aca="false">Q33/$F33*100</f>
        <v>1.04812586765386</v>
      </c>
      <c r="R103" s="39"/>
      <c r="S103" s="38"/>
      <c r="T103" s="36" t="n">
        <f aca="false">T33/$F33*100</f>
        <v>0.15270708005553</v>
      </c>
    </row>
    <row r="104" customFormat="false" ht="7.5" hidden="true" customHeight="true" outlineLevel="0" collapsed="false">
      <c r="F104" s="35"/>
      <c r="G104" s="36"/>
      <c r="H104" s="36"/>
      <c r="I104" s="36"/>
      <c r="J104" s="36"/>
      <c r="K104" s="36"/>
      <c r="L104" s="37"/>
      <c r="M104" s="36"/>
      <c r="N104" s="36"/>
      <c r="O104" s="36"/>
      <c r="P104" s="36"/>
      <c r="Q104" s="36"/>
      <c r="R104" s="36"/>
      <c r="S104" s="36"/>
      <c r="T104" s="36"/>
    </row>
    <row r="105" customFormat="false" ht="12" hidden="true" customHeight="false" outlineLevel="0" collapsed="false">
      <c r="B105" s="6" t="s">
        <v>42</v>
      </c>
      <c r="C105" s="6"/>
      <c r="F105" s="35"/>
      <c r="G105" s="36"/>
      <c r="H105" s="36"/>
      <c r="I105" s="36"/>
      <c r="J105" s="36"/>
      <c r="K105" s="36"/>
      <c r="L105" s="37"/>
      <c r="M105" s="36"/>
      <c r="N105" s="36"/>
      <c r="O105" s="36"/>
      <c r="P105" s="36"/>
      <c r="Q105" s="36"/>
      <c r="R105" s="36"/>
      <c r="S105" s="36"/>
      <c r="T105" s="36"/>
    </row>
    <row r="106" customFormat="false" ht="7.5" hidden="true" customHeight="true" outlineLevel="0" collapsed="false">
      <c r="F106" s="35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</row>
    <row r="107" customFormat="false" ht="12" hidden="true" customHeight="false" outlineLevel="0" collapsed="false">
      <c r="C107" s="28" t="s">
        <v>22</v>
      </c>
      <c r="D107" s="28"/>
      <c r="F107" s="35" t="n">
        <f aca="false">F37/$F37*100</f>
        <v>100</v>
      </c>
      <c r="G107" s="36" t="n">
        <f aca="false">G37/$F37*100</f>
        <v>39.147274399073</v>
      </c>
      <c r="H107" s="36" t="n">
        <f aca="false">H37/$F37*100</f>
        <v>2.17572303903239</v>
      </c>
      <c r="I107" s="36" t="n">
        <f aca="false">I37/$F37*100</f>
        <v>58.4277929601671</v>
      </c>
      <c r="J107" s="36" t="n">
        <f aca="false">J37/$F37*100</f>
        <v>13.9538858963319</v>
      </c>
      <c r="K107" s="36" t="n">
        <f aca="false">K37/$F37*100</f>
        <v>22.7099817027875</v>
      </c>
      <c r="L107" s="36" t="n">
        <f aca="false">L37/$F37*100</f>
        <v>14.8009421390716</v>
      </c>
      <c r="M107" s="36" t="n">
        <f aca="false">M37/$F37*100</f>
        <v>6.0177815573499</v>
      </c>
      <c r="N107" s="37" t="n">
        <f aca="false">IF(ISERROR(N37/$F37*100),"-",N37/$F37*100)</f>
        <v>0.945201664626125</v>
      </c>
      <c r="O107" s="37" t="n">
        <f aca="false">IF(ISERROR(O37/$F37*100),"-",O37/$F37*100)</f>
        <v>28.5950746382401</v>
      </c>
      <c r="P107" s="37" t="n">
        <f aca="false">IF(ISERROR(P37/$F37*100),"-",P37/$F37*100)</f>
        <v>20.8504891958129</v>
      </c>
      <c r="Q107" s="37" t="n">
        <f aca="false">IF(ISERROR(Q37/$F37*100),"-",Q37/$F37*100)</f>
        <v>7.55612913886295</v>
      </c>
      <c r="R107" s="37" t="n">
        <f aca="false">IF(ISERROR(R37/$F37*100),"-",R37/$F37*100)</f>
        <v>1.14370042427596</v>
      </c>
      <c r="S107" s="37" t="n">
        <f aca="false">IF(ISERROR(S37/$F37*100),"-",S37/$F37*100)</f>
        <v>0.282399562975103</v>
      </c>
      <c r="T107" s="36" t="n">
        <f aca="false">T37/$F37*100</f>
        <v>0.249209601727587</v>
      </c>
    </row>
    <row r="108" customFormat="false" ht="7.5" hidden="true" customHeight="true" outlineLevel="0" collapsed="false">
      <c r="C108" s="31"/>
      <c r="D108" s="31"/>
      <c r="F108" s="35"/>
      <c r="G108" s="36"/>
      <c r="H108" s="36"/>
      <c r="I108" s="36"/>
      <c r="J108" s="36"/>
      <c r="K108" s="36"/>
      <c r="L108" s="36"/>
      <c r="M108" s="36"/>
      <c r="N108" s="37"/>
      <c r="O108" s="37"/>
      <c r="P108" s="37"/>
      <c r="Q108" s="37"/>
      <c r="R108" s="37"/>
      <c r="S108" s="37"/>
      <c r="T108" s="36"/>
    </row>
    <row r="109" customFormat="false" ht="12" hidden="true" customHeight="false" outlineLevel="0" collapsed="false">
      <c r="C109" s="31"/>
      <c r="D109" s="28" t="s">
        <v>23</v>
      </c>
      <c r="F109" s="35" t="n">
        <f aca="false">F39/$F39*100</f>
        <v>100</v>
      </c>
      <c r="G109" s="36" t="n">
        <f aca="false">G39/$F39*100</f>
        <v>34.7733879371812</v>
      </c>
      <c r="H109" s="36" t="n">
        <f aca="false">H39/$F39*100</f>
        <v>1.59515147083021</v>
      </c>
      <c r="I109" s="36" t="n">
        <f aca="false">I39/$F39*100</f>
        <v>63.2429566521016</v>
      </c>
      <c r="J109" s="36" t="n">
        <f aca="false">J39/$F39*100</f>
        <v>16.9396859059912</v>
      </c>
      <c r="K109" s="36" t="n">
        <f aca="false">K39/$F39*100</f>
        <v>22.7562754812878</v>
      </c>
      <c r="L109" s="36" t="n">
        <f aca="false">L39/$F39*100</f>
        <v>17.0996581165329</v>
      </c>
      <c r="M109" s="36" t="n">
        <f aca="false">M39/$F39*100</f>
        <v>6.34129842587345</v>
      </c>
      <c r="N109" s="37" t="n">
        <f aca="false">IF(ISERROR(N39/$F39*100),"-",N39/$F39*100)</f>
        <v>0.10603872241622</v>
      </c>
      <c r="O109" s="37" t="n">
        <f aca="false">IF(ISERROR(O39/$F39*100),"-",O39/$F39*100)</f>
        <v>32.4158546172551</v>
      </c>
      <c r="P109" s="37" t="n">
        <f aca="false">IF(ISERROR(P39/$F39*100),"-",P39/$F39*100)</f>
        <v>21.5962484231311</v>
      </c>
      <c r="Q109" s="37" t="n">
        <f aca="false">IF(ISERROR(Q39/$F39*100),"-",Q39/$F39*100)</f>
        <v>8.39534160922903</v>
      </c>
      <c r="R109" s="37" t="n">
        <f aca="false">IF(ISERROR(R39/$F39*100),"-",R39/$F39*100)</f>
        <v>0.830027240982138</v>
      </c>
      <c r="S109" s="37" t="n">
        <f aca="false">IF(ISERROR(S39/$F39*100),"-",S39/$F39*100)</f>
        <v>0.00548476150428726</v>
      </c>
      <c r="T109" s="36" t="n">
        <f aca="false">T39/$F39*100</f>
        <v>0.388503939887014</v>
      </c>
    </row>
    <row r="110" customFormat="false" ht="12" hidden="true" customHeight="false" outlineLevel="0" collapsed="false">
      <c r="C110" s="31"/>
      <c r="D110" s="28" t="s">
        <v>24</v>
      </c>
      <c r="F110" s="35" t="n">
        <f aca="false">F40/$F40*100</f>
        <v>100</v>
      </c>
      <c r="G110" s="36" t="n">
        <f aca="false">G40/$F40*100</f>
        <v>32.4120727865399</v>
      </c>
      <c r="H110" s="36" t="n">
        <f aca="false">H40/$F40*100</f>
        <v>1.58413086471284</v>
      </c>
      <c r="I110" s="36" t="n">
        <f aca="false">I40/$F40*100</f>
        <v>65.7732327599058</v>
      </c>
      <c r="J110" s="36" t="n">
        <f aca="false">J40/$F40*100</f>
        <v>19.4687099370919</v>
      </c>
      <c r="K110" s="36" t="n">
        <f aca="false">K40/$F40*100</f>
        <v>23.62680500482</v>
      </c>
      <c r="L110" s="36" t="n">
        <f aca="false">L40/$F40*100</f>
        <v>13.8785367162577</v>
      </c>
      <c r="M110" s="36" t="n">
        <f aca="false">M40/$F40*100</f>
        <v>6.32559156455284</v>
      </c>
      <c r="N110" s="37" t="n">
        <f aca="false">IF(ISERROR(N40/$F40*100),"-",N40/$F40*100)</f>
        <v>2.47358953718335</v>
      </c>
      <c r="O110" s="37" t="n">
        <f aca="false">IF(ISERROR(O40/$F40*100),"-",O40/$F40*100)</f>
        <v>34.2496248372638</v>
      </c>
      <c r="P110" s="37" t="n">
        <f aca="false">IF(ISERROR(P40/$F40*100),"-",P40/$F40*100)</f>
        <v>21.3788100136152</v>
      </c>
      <c r="Q110" s="37" t="n">
        <f aca="false">IF(ISERROR(Q40/$F40*100),"-",Q40/$F40*100)</f>
        <v>7.72089880047305</v>
      </c>
      <c r="R110" s="37" t="n">
        <f aca="false">IF(ISERROR(R40/$F40*100),"-",R40/$F40*100)</f>
        <v>1.15281794420759</v>
      </c>
      <c r="S110" s="37" t="n">
        <f aca="false">IF(ISERROR(S40/$F40*100),"-",S40/$F40*100)</f>
        <v>1.27108116434612</v>
      </c>
      <c r="T110" s="36" t="n">
        <f aca="false">T40/$F40*100</f>
        <v>0.230563588841517</v>
      </c>
    </row>
    <row r="111" customFormat="false" ht="12" hidden="true" customHeight="false" outlineLevel="0" collapsed="false">
      <c r="C111" s="31"/>
      <c r="D111" s="28" t="s">
        <v>25</v>
      </c>
      <c r="F111" s="35" t="n">
        <f aca="false">F41/$F41*100</f>
        <v>100</v>
      </c>
      <c r="G111" s="36" t="n">
        <f aca="false">G41/$F41*100</f>
        <v>30.8608011518486</v>
      </c>
      <c r="H111" s="36" t="n">
        <f aca="false">H41/$F41*100</f>
        <v>1.44495294904098</v>
      </c>
      <c r="I111" s="36" t="n">
        <f aca="false">I41/$F41*100</f>
        <v>67.2571604874788</v>
      </c>
      <c r="J111" s="36" t="n">
        <f aca="false">J41/$F41*100</f>
        <v>9.55931506144907</v>
      </c>
      <c r="K111" s="36" t="n">
        <f aca="false">K41/$F41*100</f>
        <v>18.1056204041755</v>
      </c>
      <c r="L111" s="36" t="n">
        <f aca="false">L41/$F41*100</f>
        <v>23.4046382475446</v>
      </c>
      <c r="M111" s="36" t="n">
        <f aca="false">M41/$F41*100</f>
        <v>12.3900858744279</v>
      </c>
      <c r="N111" s="37" t="n">
        <f aca="false">IF(ISERROR(N41/$F41*100),"-",N41/$F41*100)</f>
        <v>3.79750089988173</v>
      </c>
      <c r="O111" s="37" t="n">
        <f aca="false">IF(ISERROR(O41/$F41*100),"-",O41/$F41*100)</f>
        <v>22.6487375944876</v>
      </c>
      <c r="P111" s="37" t="n">
        <f aca="false">IF(ISERROR(P41/$F41*100),"-",P41/$F41*100)</f>
        <v>25.6929089319689</v>
      </c>
      <c r="Q111" s="37" t="n">
        <f aca="false">IF(ISERROR(Q41/$F41*100),"-",Q41/$F41*100)</f>
        <v>15.511389931609</v>
      </c>
      <c r="R111" s="37" t="n">
        <f aca="false">IF(ISERROR(R41/$F41*100),"-",R41/$F41*100)</f>
        <v>1.60178947909703</v>
      </c>
      <c r="S111" s="37" t="n">
        <f aca="false">IF(ISERROR(S41/$F41*100),"-",S41/$F41*100)</f>
        <v>1.80233455031624</v>
      </c>
      <c r="T111" s="36" t="n">
        <f aca="false">T41/$F41*100</f>
        <v>0.437085411631614</v>
      </c>
    </row>
    <row r="112" customFormat="false" ht="12" hidden="true" customHeight="false" outlineLevel="0" collapsed="false">
      <c r="C112" s="31"/>
      <c r="D112" s="28" t="s">
        <v>26</v>
      </c>
      <c r="F112" s="35" t="n">
        <f aca="false">F42/$F42*100</f>
        <v>100</v>
      </c>
      <c r="G112" s="36" t="n">
        <f aca="false">G42/$F42*100</f>
        <v>28.4084123930206</v>
      </c>
      <c r="H112" s="36" t="n">
        <f aca="false">H42/$F42*100</f>
        <v>1.73654879586015</v>
      </c>
      <c r="I112" s="36" t="n">
        <f aca="false">I42/$F42*100</f>
        <v>69.3989252305447</v>
      </c>
      <c r="J112" s="36" t="n">
        <f aca="false">J42/$F42*100</f>
        <v>8.75240496251576</v>
      </c>
      <c r="K112" s="36" t="n">
        <f aca="false">K42/$F42*100</f>
        <v>17.3986598553705</v>
      </c>
      <c r="L112" s="36" t="n">
        <f aca="false">L42/$F42*100</f>
        <v>25.0099515690307</v>
      </c>
      <c r="M112" s="36" t="n">
        <f aca="false">M42/$F42*100</f>
        <v>14.7648112519074</v>
      </c>
      <c r="N112" s="37" t="n">
        <f aca="false">IF(ISERROR(N42/$F42*100),"-",N42/$F42*100)</f>
        <v>3.47309759172029</v>
      </c>
      <c r="O112" s="37" t="n">
        <f aca="false">IF(ISERROR(O42/$F42*100),"-",O42/$F42*100)</f>
        <v>21.3991906057188</v>
      </c>
      <c r="P112" s="37" t="n">
        <f aca="false">IF(ISERROR(P42/$F42*100),"-",P42/$F42*100)</f>
        <v>26.4645392423539</v>
      </c>
      <c r="Q112" s="37" t="n">
        <f aca="false">IF(ISERROR(Q42/$F42*100),"-",Q42/$F42*100)</f>
        <v>17.5595435547005</v>
      </c>
      <c r="R112" s="37" t="n">
        <f aca="false">IF(ISERROR(R42/$F42*100),"-",R42/$F42*100)</f>
        <v>3.01366682146885</v>
      </c>
      <c r="S112" s="37" t="n">
        <f aca="false">IF(ISERROR(S42/$F42*100),"-",S42/$F42*100)</f>
        <v>0.96198500630266</v>
      </c>
      <c r="T112" s="36" t="n">
        <f aca="false">T42/$F42*100</f>
        <v>0.456113580574537</v>
      </c>
    </row>
    <row r="113" customFormat="false" ht="12" hidden="true" customHeight="false" outlineLevel="0" collapsed="false">
      <c r="C113" s="31"/>
      <c r="D113" s="28" t="s">
        <v>27</v>
      </c>
      <c r="F113" s="35" t="n">
        <f aca="false">F43/$F43*100</f>
        <v>100</v>
      </c>
      <c r="G113" s="36" t="n">
        <f aca="false">G43/$F43*100</f>
        <v>40.5107643404132</v>
      </c>
      <c r="H113" s="36" t="n">
        <f aca="false">H43/$F43*100</f>
        <v>1.87954534508501</v>
      </c>
      <c r="I113" s="36" t="n">
        <f aca="false">I43/$F43*100</f>
        <v>57.2773683957039</v>
      </c>
      <c r="J113" s="36" t="n">
        <f aca="false">J43/$F43*100</f>
        <v>13.1917352983673</v>
      </c>
      <c r="K113" s="36" t="n">
        <f aca="false">K43/$F43*100</f>
        <v>16.2837740210952</v>
      </c>
      <c r="L113" s="36" t="n">
        <f aca="false">L43/$F43*100</f>
        <v>18.1500746520252</v>
      </c>
      <c r="M113" s="36" t="n">
        <f aca="false">M43/$F43*100</f>
        <v>9.38929827096277</v>
      </c>
      <c r="N113" s="37" t="n">
        <f aca="false">IF(ISERROR(N43/$F43*100),"-",N43/$F43*100)</f>
        <v>0.262486153253383</v>
      </c>
      <c r="O113" s="37" t="n">
        <f aca="false">IF(ISERROR(O43/$F43*100),"-",O43/$F43*100)</f>
        <v>24.8988585464528</v>
      </c>
      <c r="P113" s="37" t="n">
        <f aca="false">IF(ISERROR(P43/$F43*100),"-",P43/$F43*100)</f>
        <v>20.0874151134229</v>
      </c>
      <c r="Q113" s="37" t="n">
        <f aca="false">IF(ISERROR(Q43/$F43*100),"-",Q43/$F43*100)</f>
        <v>10.7197900110774</v>
      </c>
      <c r="R113" s="37" t="n">
        <f aca="false">IF(ISERROR(R43/$F43*100),"-",R43/$F43*100)</f>
        <v>1.51110147859173</v>
      </c>
      <c r="S113" s="37" t="n">
        <f aca="false">IF(ISERROR(S43/$F43*100),"-",S43/$F43*100)</f>
        <v>0.0602032461590329</v>
      </c>
      <c r="T113" s="36" t="n">
        <f aca="false">T43/$F43*100</f>
        <v>0.332321918797862</v>
      </c>
    </row>
    <row r="114" customFormat="false" ht="12" hidden="true" customHeight="false" outlineLevel="0" collapsed="false">
      <c r="C114" s="31"/>
      <c r="D114" s="28" t="s">
        <v>28</v>
      </c>
      <c r="F114" s="35" t="n">
        <f aca="false">F44/$F44*100</f>
        <v>100</v>
      </c>
      <c r="G114" s="36" t="n">
        <f aca="false">G44/$F44*100</f>
        <v>42.1858316837622</v>
      </c>
      <c r="H114" s="36" t="n">
        <f aca="false">H44/$F44*100</f>
        <v>1.8823105992442</v>
      </c>
      <c r="I114" s="36" t="n">
        <f aca="false">I44/$F44*100</f>
        <v>55.7902945234239</v>
      </c>
      <c r="J114" s="36" t="n">
        <f aca="false">J44/$F44*100</f>
        <v>11.3982364585208</v>
      </c>
      <c r="K114" s="36" t="n">
        <f aca="false">K44/$F44*100</f>
        <v>25.9852438366025</v>
      </c>
      <c r="L114" s="36" t="n">
        <f aca="false">L44/$F44*100</f>
        <v>14.4598404414852</v>
      </c>
      <c r="M114" s="36" t="n">
        <f aca="false">M44/$F44*100</f>
        <v>3.59786455521564</v>
      </c>
      <c r="N114" s="37" t="n">
        <f aca="false">IF(ISERROR(N44/$F44*100),"-",N44/$F44*100)</f>
        <v>0.349109231599784</v>
      </c>
      <c r="O114" s="37" t="n">
        <f aca="false">IF(ISERROR(O44/$F44*100),"-",O44/$F44*100)</f>
        <v>26.9833843200768</v>
      </c>
      <c r="P114" s="37" t="n">
        <f aca="false">IF(ISERROR(P44/$F44*100),"-",P44/$F44*100)</f>
        <v>21.6147801571591</v>
      </c>
      <c r="Q114" s="37" t="n">
        <f aca="false">IF(ISERROR(Q44/$F44*100),"-",Q44/$F44*100)</f>
        <v>6.33675244436447</v>
      </c>
      <c r="R114" s="37" t="n">
        <f aca="false">IF(ISERROR(R44/$F44*100),"-",R44/$F44*100)</f>
        <v>0.652630316117809</v>
      </c>
      <c r="S114" s="37" t="n">
        <f aca="false">IF(ISERROR(S44/$F44*100),"-",S44/$F44*100)</f>
        <v>0.202747285705717</v>
      </c>
      <c r="T114" s="36" t="n">
        <f aca="false">T44/$F44*100</f>
        <v>0.141563193569672</v>
      </c>
    </row>
    <row r="115" customFormat="false" ht="7.5" hidden="true" customHeight="true" outlineLevel="0" collapsed="false">
      <c r="C115" s="31"/>
      <c r="D115" s="31"/>
      <c r="F115" s="35"/>
      <c r="G115" s="36"/>
      <c r="H115" s="36"/>
      <c r="I115" s="36"/>
      <c r="J115" s="36"/>
      <c r="K115" s="36"/>
      <c r="L115" s="36"/>
      <c r="M115" s="36"/>
      <c r="N115" s="37"/>
      <c r="O115" s="37"/>
      <c r="P115" s="37"/>
      <c r="Q115" s="37"/>
      <c r="R115" s="37"/>
      <c r="S115" s="37"/>
      <c r="T115" s="36"/>
    </row>
    <row r="116" customFormat="false" ht="12" hidden="true" customHeight="false" outlineLevel="0" collapsed="false">
      <c r="C116" s="31"/>
      <c r="D116" s="28" t="s">
        <v>29</v>
      </c>
      <c r="F116" s="35" t="n">
        <f aca="false">F46/$F46*100</f>
        <v>100</v>
      </c>
      <c r="G116" s="36" t="n">
        <f aca="false">G46/$F46*100</f>
        <v>39.8597211530237</v>
      </c>
      <c r="H116" s="36" t="n">
        <f aca="false">H46/$F46*100</f>
        <v>1.73026870486455</v>
      </c>
      <c r="I116" s="36" t="n">
        <f aca="false">I46/$F46*100</f>
        <v>58.1411830834464</v>
      </c>
      <c r="J116" s="36" t="n">
        <f aca="false">J46/$F46*100</f>
        <v>14.1965125798844</v>
      </c>
      <c r="K116" s="36" t="n">
        <f aca="false">K46/$F46*100</f>
        <v>21.7749917518971</v>
      </c>
      <c r="L116" s="36" t="n">
        <f aca="false">L46/$F46*100</f>
        <v>14.8636924618449</v>
      </c>
      <c r="M116" s="36" t="n">
        <f aca="false">M46/$F46*100</f>
        <v>5.78222564365751</v>
      </c>
      <c r="N116" s="37" t="n">
        <f aca="false">IF(ISERROR(N46/$F46*100),"-",N46/$F46*100)</f>
        <v>1.52376064616249</v>
      </c>
      <c r="O116" s="37" t="n">
        <f aca="false">IF(ISERROR(O46/$F46*100),"-",O46/$F46*100)</f>
        <v>28.726615100749</v>
      </c>
      <c r="P116" s="37" t="n">
        <f aca="false">IF(ISERROR(P46/$F46*100),"-",P46/$F46*100)</f>
        <v>20.7229003995748</v>
      </c>
      <c r="Q116" s="37" t="n">
        <f aca="false">IF(ISERROR(Q46/$F46*100),"-",Q46/$F46*100)</f>
        <v>7.08970270171194</v>
      </c>
      <c r="R116" s="37" t="n">
        <f aca="false">IF(ISERROR(R46/$F46*100),"-",R46/$F46*100)</f>
        <v>1.4247834109266</v>
      </c>
      <c r="S116" s="37" t="n">
        <f aca="false">IF(ISERROR(S46/$F46*100),"-",S46/$F46*100)</f>
        <v>0.177181470484011</v>
      </c>
      <c r="T116" s="36" t="n">
        <f aca="false">T46/$F46*100</f>
        <v>0.268827058665396</v>
      </c>
    </row>
    <row r="117" customFormat="false" ht="12" hidden="true" customHeight="false" outlineLevel="0" collapsed="false">
      <c r="C117" s="31"/>
      <c r="D117" s="28" t="s">
        <v>30</v>
      </c>
      <c r="F117" s="35" t="n">
        <f aca="false">F47/$F47*100</f>
        <v>100</v>
      </c>
      <c r="G117" s="36" t="n">
        <f aca="false">G47/$F47*100</f>
        <v>48.3231903312905</v>
      </c>
      <c r="H117" s="36" t="n">
        <f aca="false">H47/$F47*100</f>
        <v>2.10110144430635</v>
      </c>
      <c r="I117" s="36" t="n">
        <f aca="false">I47/$F47*100</f>
        <v>49.3282046886384</v>
      </c>
      <c r="J117" s="36" t="n">
        <f aca="false">J47/$F47*100</f>
        <v>12.8905412934471</v>
      </c>
      <c r="K117" s="36" t="n">
        <f aca="false">K47/$F47*100</f>
        <v>21.259589422706</v>
      </c>
      <c r="L117" s="36" t="n">
        <f aca="false">L47/$F47*100</f>
        <v>8.13868769553851</v>
      </c>
      <c r="M117" s="36" t="n">
        <f aca="false">M47/$F47*100</f>
        <v>6.56473663909484</v>
      </c>
      <c r="N117" s="37" t="n">
        <f aca="false">IF(ISERROR(N47/$F47*100),"-",N47/$F47*100)</f>
        <v>0.474649637851969</v>
      </c>
      <c r="O117" s="37" t="n">
        <f aca="false">IF(ISERROR(O47/$F47*100),"-",O47/$F47*100)</f>
        <v>25.5121501735739</v>
      </c>
      <c r="P117" s="37" t="n">
        <f aca="false">IF(ISERROR(P47/$F47*100),"-",P47/$F47*100)</f>
        <v>16.9759567993829</v>
      </c>
      <c r="Q117" s="37" t="n">
        <f aca="false">IF(ISERROR(Q47/$F47*100),"-",Q47/$F47*100)</f>
        <v>5.03150045000643</v>
      </c>
      <c r="R117" s="37" t="n">
        <f aca="false">IF(ISERROR(R47/$F47*100),"-",R47/$F47*100)</f>
        <v>1.78502550036429</v>
      </c>
      <c r="S117" s="37" t="n">
        <f aca="false">IF(ISERROR(S47/$F47*100),"-",S47/$F47*100)</f>
        <v>0.023571765310933</v>
      </c>
      <c r="T117" s="36" t="n">
        <f aca="false">T47/$F47*100</f>
        <v>0.247503535764797</v>
      </c>
    </row>
    <row r="118" customFormat="false" ht="12" hidden="true" customHeight="false" outlineLevel="0" collapsed="false">
      <c r="C118" s="31"/>
      <c r="D118" s="28" t="s">
        <v>31</v>
      </c>
      <c r="F118" s="35" t="n">
        <f aca="false">F48/$F48*100</f>
        <v>100</v>
      </c>
      <c r="G118" s="36" t="n">
        <f aca="false">G48/$F48*100</f>
        <v>37.0219601971427</v>
      </c>
      <c r="H118" s="36" t="n">
        <f aca="false">H48/$F48*100</f>
        <v>1.99482188533283</v>
      </c>
      <c r="I118" s="36" t="n">
        <f aca="false">I48/$F48*100</f>
        <v>60.7461476074615</v>
      </c>
      <c r="J118" s="36" t="n">
        <f aca="false">J48/$F48*100</f>
        <v>11.2468026701603</v>
      </c>
      <c r="K118" s="36" t="n">
        <f aca="false">K48/$F48*100</f>
        <v>27.835485682201</v>
      </c>
      <c r="L118" s="36" t="n">
        <f aca="false">L48/$F48*100</f>
        <v>13.9668725435149</v>
      </c>
      <c r="M118" s="36" t="n">
        <f aca="false">M48/$F48*100</f>
        <v>5.95795121342567</v>
      </c>
      <c r="N118" s="37" t="n">
        <f aca="false">IF(ISERROR(N48/$F48*100),"-",N48/$F48*100)</f>
        <v>1.73903549815959</v>
      </c>
      <c r="O118" s="37" t="n">
        <f aca="false">IF(ISERROR(O48/$F48*100),"-",O48/$F48*100)</f>
        <v>27.6966747769667</v>
      </c>
      <c r="P118" s="37" t="n">
        <f aca="false">IF(ISERROR(P48/$F48*100),"-",P48/$F48*100)</f>
        <v>23.8240064882401</v>
      </c>
      <c r="Q118" s="37" t="n">
        <f aca="false">IF(ISERROR(Q48/$F48*100),"-",Q48/$F48*100)</f>
        <v>7.56909351799863</v>
      </c>
      <c r="R118" s="37" t="n">
        <f aca="false">IF(ISERROR(R48/$F48*100),"-",R48/$F48*100)</f>
        <v>1.24305945473829</v>
      </c>
      <c r="S118" s="37" t="n">
        <f aca="false">IF(ISERROR(S48/$F48*100),"-",S48/$F48*100)</f>
        <v>0.413313369517749</v>
      </c>
      <c r="T118" s="36" t="n">
        <f aca="false">T48/$F48*100</f>
        <v>0.237070310063011</v>
      </c>
    </row>
    <row r="119" customFormat="false" ht="12" hidden="true" customHeight="false" outlineLevel="0" collapsed="false">
      <c r="C119" s="31"/>
      <c r="D119" s="28" t="s">
        <v>32</v>
      </c>
      <c r="F119" s="35" t="n">
        <f aca="false">F49/$F49*100</f>
        <v>100</v>
      </c>
      <c r="G119" s="36" t="n">
        <f aca="false">G49/$F49*100</f>
        <v>41.1486203240204</v>
      </c>
      <c r="H119" s="36" t="n">
        <f aca="false">H49/$F49*100</f>
        <v>2.16383498138239</v>
      </c>
      <c r="I119" s="36" t="n">
        <f aca="false">I49/$F49*100</f>
        <v>56.5112322146327</v>
      </c>
      <c r="J119" s="36" t="n">
        <f aca="false">J49/$F49*100</f>
        <v>14.0223904520011</v>
      </c>
      <c r="K119" s="36" t="n">
        <f aca="false">K49/$F49*100</f>
        <v>21.7369861662516</v>
      </c>
      <c r="L119" s="36" t="n">
        <f aca="false">L49/$F49*100</f>
        <v>12.7401178704412</v>
      </c>
      <c r="M119" s="36" t="n">
        <f aca="false">M49/$F49*100</f>
        <v>7.52965255344857</v>
      </c>
      <c r="N119" s="37" t="n">
        <f aca="false">IF(ISERROR(N49/$F49*100),"-",N49/$F49*100)</f>
        <v>0.482085172490321</v>
      </c>
      <c r="O119" s="37" t="n">
        <f aca="false">IF(ISERROR(O49/$F49*100),"-",O49/$F49*100)</f>
        <v>27.9843661381402</v>
      </c>
      <c r="P119" s="37" t="n">
        <f aca="false">IF(ISERROR(P49/$F49*100),"-",P49/$F49*100)</f>
        <v>19.1946341824279</v>
      </c>
      <c r="Q119" s="37" t="n">
        <f aca="false">IF(ISERROR(Q49/$F49*100),"-",Q49/$F49*100)</f>
        <v>7.74911843760018</v>
      </c>
      <c r="R119" s="37" t="n">
        <f aca="false">IF(ISERROR(R49/$F49*100),"-",R49/$F49*100)</f>
        <v>1.49064187606342</v>
      </c>
      <c r="S119" s="37" t="n">
        <f aca="false">IF(ISERROR(S49/$F49*100),"-",S49/$F49*100)</f>
        <v>0.0924715804009568</v>
      </c>
      <c r="T119" s="36" t="n">
        <f aca="false">T49/$F49*100</f>
        <v>0.176312479964491</v>
      </c>
    </row>
    <row r="120" customFormat="false" ht="12" hidden="true" customHeight="false" outlineLevel="0" collapsed="false">
      <c r="C120" s="31"/>
      <c r="D120" s="28" t="s">
        <v>33</v>
      </c>
      <c r="F120" s="35" t="n">
        <f aca="false">F50/$F50*100</f>
        <v>100</v>
      </c>
      <c r="G120" s="36" t="n">
        <f aca="false">G50/$F50*100</f>
        <v>31.7755950987868</v>
      </c>
      <c r="H120" s="36" t="n">
        <f aca="false">H50/$F50*100</f>
        <v>1.74547211547899</v>
      </c>
      <c r="I120" s="36" t="n">
        <f aca="false">I50/$F50*100</f>
        <v>66.2011067742739</v>
      </c>
      <c r="J120" s="36" t="n">
        <f aca="false">J50/$F50*100</f>
        <v>20.8158119238696</v>
      </c>
      <c r="K120" s="36" t="n">
        <f aca="false">K50/$F50*100</f>
        <v>23.8975667575138</v>
      </c>
      <c r="L120" s="36" t="n">
        <f aca="false">L50/$F50*100</f>
        <v>18.1689151951199</v>
      </c>
      <c r="M120" s="36" t="n">
        <f aca="false">M50/$F50*100</f>
        <v>3.11723804706433</v>
      </c>
      <c r="N120" s="37" t="n">
        <f aca="false">IF(ISERROR(N50/$F50*100),"-",N50/$F50*100)</f>
        <v>0.201574850706267</v>
      </c>
      <c r="O120" s="37" t="n">
        <f aca="false">IF(ISERROR(O50/$F50*100),"-",O50/$F50*100)</f>
        <v>37.9330650701737</v>
      </c>
      <c r="P120" s="37" t="n">
        <f aca="false">IF(ISERROR(P50/$F50*100),"-",P50/$F50*100)</f>
        <v>21.1940478796893</v>
      </c>
      <c r="Q120" s="37" t="n">
        <f aca="false">IF(ISERROR(Q50/$F50*100),"-",Q50/$F50*100)</f>
        <v>6.59459296224435</v>
      </c>
      <c r="R120" s="37" t="n">
        <f aca="false">IF(ISERROR(R50/$F50*100),"-",R50/$F50*100)</f>
        <v>0.452977192598353</v>
      </c>
      <c r="S120" s="37" t="n">
        <f aca="false">IF(ISERROR(S50/$F50*100),"-",S50/$F50*100)</f>
        <v>0.0264236695682372</v>
      </c>
      <c r="T120" s="36" t="n">
        <f aca="false">T50/$F50*100</f>
        <v>0.277826011460323</v>
      </c>
    </row>
    <row r="121" customFormat="false" ht="12" hidden="true" customHeight="false" outlineLevel="0" collapsed="false">
      <c r="C121" s="31"/>
      <c r="D121" s="28" t="s">
        <v>34</v>
      </c>
      <c r="F121" s="35" t="n">
        <f aca="false">F51/$F51*100</f>
        <v>100</v>
      </c>
      <c r="G121" s="36" t="n">
        <f aca="false">G51/$F51*100</f>
        <v>33.8887341811318</v>
      </c>
      <c r="H121" s="36" t="n">
        <f aca="false">H51/$F51*100</f>
        <v>1.93229988551626</v>
      </c>
      <c r="I121" s="36" t="n">
        <f aca="false">I51/$F51*100</f>
        <v>64.0025990903184</v>
      </c>
      <c r="J121" s="36" t="n">
        <f aca="false">J51/$F51*100</f>
        <v>15.9379931309756</v>
      </c>
      <c r="K121" s="36" t="n">
        <f aca="false">K51/$F51*100</f>
        <v>30.1602772363006</v>
      </c>
      <c r="L121" s="36" t="n">
        <f aca="false">L51/$F51*100</f>
        <v>13.846344255701</v>
      </c>
      <c r="M121" s="36" t="n">
        <f aca="false">M51/$F51*100</f>
        <v>4.05798446734119</v>
      </c>
      <c r="N121" s="37" t="str">
        <f aca="false">IF(ISERROR(N51/$F51*100),"-",N51/$F51*100)</f>
        <v>-</v>
      </c>
      <c r="O121" s="37" t="n">
        <f aca="false">IF(ISERROR(O51/$F51*100),"-",O51/$F51*100)</f>
        <v>33.6752374764071</v>
      </c>
      <c r="P121" s="37" t="n">
        <f aca="false">IF(ISERROR(P51/$F51*100),"-",P51/$F51*100)</f>
        <v>24.3185123302082</v>
      </c>
      <c r="Q121" s="37" t="n">
        <f aca="false">IF(ISERROR(Q51/$F51*100),"-",Q51/$F51*100)</f>
        <v>5.45654259104551</v>
      </c>
      <c r="R121" s="37" t="n">
        <f aca="false">IF(ISERROR(R51/$F51*100),"-",R51/$F51*100)</f>
        <v>0.55230669265757</v>
      </c>
      <c r="S121" s="37" t="str">
        <f aca="false">IF(ISERROR(S51/$F51*100),"-",S51/$F51*100)</f>
        <v>-</v>
      </c>
      <c r="T121" s="36" t="n">
        <f aca="false">T51/$F51*100</f>
        <v>0.17636684303351</v>
      </c>
    </row>
    <row r="122" customFormat="false" ht="7.5" hidden="true" customHeight="true" outlineLevel="0" collapsed="false">
      <c r="C122" s="31"/>
      <c r="D122" s="31"/>
      <c r="F122" s="35"/>
      <c r="G122" s="36"/>
      <c r="H122" s="36"/>
      <c r="I122" s="36"/>
      <c r="J122" s="36"/>
      <c r="K122" s="36"/>
      <c r="L122" s="36"/>
      <c r="M122" s="36"/>
      <c r="N122" s="37"/>
      <c r="O122" s="37"/>
      <c r="P122" s="37"/>
      <c r="Q122" s="37"/>
      <c r="R122" s="37"/>
      <c r="S122" s="37"/>
      <c r="T122" s="36"/>
    </row>
    <row r="123" customFormat="false" ht="12" hidden="true" customHeight="false" outlineLevel="0" collapsed="false">
      <c r="C123" s="31"/>
      <c r="D123" s="28" t="s">
        <v>35</v>
      </c>
      <c r="F123" s="35" t="n">
        <f aca="false">F53/$F53*100</f>
        <v>100</v>
      </c>
      <c r="G123" s="36" t="n">
        <f aca="false">G53/$F53*100</f>
        <v>40.1574358298337</v>
      </c>
      <c r="H123" s="36" t="n">
        <f aca="false">H53/$F53*100</f>
        <v>2.53855859588332</v>
      </c>
      <c r="I123" s="36" t="n">
        <f aca="false">I53/$F53*100</f>
        <v>57.095911564754</v>
      </c>
      <c r="J123" s="36" t="n">
        <f aca="false">J53/$F53*100</f>
        <v>10.9819024123839</v>
      </c>
      <c r="K123" s="36" t="n">
        <f aca="false">K53/$F53*100</f>
        <v>31.2432910867969</v>
      </c>
      <c r="L123" s="36" t="n">
        <f aca="false">L53/$F53*100</f>
        <v>12.6344136645261</v>
      </c>
      <c r="M123" s="36" t="n">
        <f aca="false">M53/$F53*100</f>
        <v>2.23630440104706</v>
      </c>
      <c r="N123" s="37" t="str">
        <f aca="false">IF(ISERROR(N53/$F53*100),"-",N53/$F53*100)</f>
        <v>-</v>
      </c>
      <c r="O123" s="37" t="n">
        <f aca="false">IF(ISERROR(O53/$F53*100),"-",O53/$F53*100)</f>
        <v>29.0945556580855</v>
      </c>
      <c r="P123" s="37" t="n">
        <f aca="false">IF(ISERROR(P53/$F53*100),"-",P53/$F53*100)</f>
        <v>23.0296981224459</v>
      </c>
      <c r="Q123" s="37" t="n">
        <f aca="false">IF(ISERROR(Q53/$F53*100),"-",Q53/$F53*100)</f>
        <v>4.68164441347621</v>
      </c>
      <c r="R123" s="37" t="n">
        <f aca="false">IF(ISERROR(R53/$F53*100),"-",R53/$F53*100)</f>
        <v>0.290013370746314</v>
      </c>
      <c r="S123" s="37" t="str">
        <f aca="false">IF(ISERROR(S53/$F53*100),"-",S53/$F53*100)</f>
        <v>-</v>
      </c>
      <c r="T123" s="36" t="n">
        <f aca="false">T53/$F53*100</f>
        <v>0.208094009529011</v>
      </c>
    </row>
    <row r="124" customFormat="false" ht="12" hidden="true" customHeight="false" outlineLevel="0" collapsed="false">
      <c r="C124" s="31"/>
      <c r="D124" s="28" t="s">
        <v>36</v>
      </c>
      <c r="F124" s="35" t="n">
        <f aca="false">F54/$F54*100</f>
        <v>100</v>
      </c>
      <c r="G124" s="36" t="n">
        <f aca="false">G54/$F54*100</f>
        <v>32.8795744202118</v>
      </c>
      <c r="H124" s="36" t="n">
        <f aca="false">H54/$F54*100</f>
        <v>7.53764806094406</v>
      </c>
      <c r="I124" s="36" t="n">
        <f aca="false">I54/$F54*100</f>
        <v>59.3834878899407</v>
      </c>
      <c r="J124" s="36" t="n">
        <f aca="false">J54/$F54*100</f>
        <v>6.90442133684769</v>
      </c>
      <c r="K124" s="36" t="n">
        <f aca="false">K54/$F54*100</f>
        <v>24.2040468652063</v>
      </c>
      <c r="L124" s="36" t="n">
        <f aca="false">L54/$F54*100</f>
        <v>16.9958695617235</v>
      </c>
      <c r="M124" s="36" t="n">
        <f aca="false">M54/$F54*100</f>
        <v>10.6169942623873</v>
      </c>
      <c r="N124" s="37" t="n">
        <f aca="false">IF(ISERROR(N54/$F54*100),"-",N54/$F54*100)</f>
        <v>0.662155863775896</v>
      </c>
      <c r="O124" s="37" t="n">
        <f aca="false">IF(ISERROR(O54/$F54*100),"-",O54/$F54*100)</f>
        <v>22.1677568666527</v>
      </c>
      <c r="P124" s="37" t="n">
        <f aca="false">IF(ISERROR(P54/$F54*100),"-",P54/$F54*100)</f>
        <v>25.0156699506597</v>
      </c>
      <c r="Q124" s="37" t="n">
        <f aca="false">IF(ISERROR(Q54/$F54*100),"-",Q54/$F54*100)</f>
        <v>10.1476993298083</v>
      </c>
      <c r="R124" s="37" t="n">
        <f aca="false">IF(ISERROR(R54/$F54*100),"-",R54/$F54*100)</f>
        <v>2.02825412642034</v>
      </c>
      <c r="S124" s="37" t="n">
        <f aca="false">IF(ISERROR(S54/$F54*100),"-",S54/$F54*100)</f>
        <v>0.0241076163996079</v>
      </c>
      <c r="T124" s="36" t="n">
        <f aca="false">T54/$F54*100</f>
        <v>0.199289628903425</v>
      </c>
    </row>
    <row r="125" customFormat="false" ht="12" hidden="true" customHeight="false" outlineLevel="0" collapsed="false">
      <c r="C125" s="31"/>
      <c r="D125" s="28" t="s">
        <v>37</v>
      </c>
      <c r="F125" s="35" t="n">
        <f aca="false">F55/$F55*100</f>
        <v>100</v>
      </c>
      <c r="G125" s="36" t="n">
        <f aca="false">G55/$F55*100</f>
        <v>43.373367818138</v>
      </c>
      <c r="H125" s="36" t="n">
        <f aca="false">H55/$F55*100</f>
        <v>1.84395974911257</v>
      </c>
      <c r="I125" s="36" t="n">
        <f aca="false">I55/$F55*100</f>
        <v>54.5952398404205</v>
      </c>
      <c r="J125" s="36" t="n">
        <f aca="false">J55/$F55*100</f>
        <v>11.2648035099109</v>
      </c>
      <c r="K125" s="36" t="n">
        <f aca="false">K55/$F55*100</f>
        <v>19.0730987110083</v>
      </c>
      <c r="L125" s="36" t="n">
        <f aca="false">L55/$F55*100</f>
        <v>17.0605543397451</v>
      </c>
      <c r="M125" s="36" t="n">
        <f aca="false">M55/$F55*100</f>
        <v>6.31721133810117</v>
      </c>
      <c r="N125" s="37" t="n">
        <f aca="false">IF(ISERROR(N55/$F55*100),"-",N55/$F55*100)</f>
        <v>0.879571941655061</v>
      </c>
      <c r="O125" s="37" t="n">
        <f aca="false">IF(ISERROR(O55/$F55*100),"-",O55/$F55*100)</f>
        <v>25.5013036512707</v>
      </c>
      <c r="P125" s="37" t="n">
        <f aca="false">IF(ISERROR(P55/$F55*100),"-",P55/$F55*100)</f>
        <v>19.4772829603879</v>
      </c>
      <c r="Q125" s="37" t="n">
        <f aca="false">IF(ISERROR(Q55/$F55*100),"-",Q55/$F55*100)</f>
        <v>8.00201045015236</v>
      </c>
      <c r="R125" s="37" t="n">
        <f aca="false">IF(ISERROR(R55/$F55*100),"-",R55/$F55*100)</f>
        <v>1.09318227034272</v>
      </c>
      <c r="S125" s="37" t="n">
        <f aca="false">IF(ISERROR(S55/$F55*100),"-",S55/$F55*100)</f>
        <v>0.521460508266929</v>
      </c>
      <c r="T125" s="36" t="n">
        <f aca="false">T55/$F55*100</f>
        <v>0.187432592328876</v>
      </c>
    </row>
    <row r="126" customFormat="false" ht="12" hidden="true" customHeight="false" outlineLevel="0" collapsed="false">
      <c r="C126" s="31"/>
      <c r="D126" s="28" t="s">
        <v>38</v>
      </c>
      <c r="F126" s="35" t="n">
        <f aca="false">F56/$F56*100</f>
        <v>100</v>
      </c>
      <c r="G126" s="36" t="n">
        <f aca="false">G56/$F56*100</f>
        <v>48.4142380713647</v>
      </c>
      <c r="H126" s="36" t="n">
        <f aca="false">H56/$F56*100</f>
        <v>2.29308803975849</v>
      </c>
      <c r="I126" s="36" t="n">
        <f aca="false">I56/$F56*100</f>
        <v>49.1095756043333</v>
      </c>
      <c r="J126" s="36" t="n">
        <f aca="false">J56/$F56*100</f>
        <v>11.2322078601478</v>
      </c>
      <c r="K126" s="36" t="n">
        <f aca="false">K56/$F56*100</f>
        <v>20.197484578329</v>
      </c>
      <c r="L126" s="36" t="n">
        <f aca="false">L56/$F56*100</f>
        <v>10.5695664494191</v>
      </c>
      <c r="M126" s="36" t="n">
        <f aca="false">M56/$F56*100</f>
        <v>3.03202040238028</v>
      </c>
      <c r="N126" s="37" t="n">
        <f aca="false">IF(ISERROR(N56/$F56*100),"-",N56/$F56*100)</f>
        <v>4.07829631405715</v>
      </c>
      <c r="O126" s="37" t="n">
        <f aca="false">IF(ISERROR(O56/$F56*100),"-",O56/$F56*100)</f>
        <v>24.225646838285</v>
      </c>
      <c r="P126" s="37" t="n">
        <f aca="false">IF(ISERROR(P56/$F56*100),"-",P56/$F56*100)</f>
        <v>17.2461146108072</v>
      </c>
      <c r="Q126" s="37" t="n">
        <f aca="false">IF(ISERROR(Q56/$F56*100),"-",Q56/$F56*100)</f>
        <v>5.7937528609107</v>
      </c>
      <c r="R126" s="37" t="n">
        <f aca="false">IF(ISERROR(R56/$F56*100),"-",R56/$F56*100)</f>
        <v>1.57159360899797</v>
      </c>
      <c r="S126" s="37" t="n">
        <f aca="false">IF(ISERROR(S56/$F56*100),"-",S56/$F56*100)</f>
        <v>0.27246768533252</v>
      </c>
      <c r="T126" s="36" t="n">
        <f aca="false">T56/$F56*100</f>
        <v>0.183098284543453</v>
      </c>
    </row>
    <row r="127" customFormat="false" ht="12" hidden="true" customHeight="false" outlineLevel="0" collapsed="false">
      <c r="C127" s="31"/>
      <c r="D127" s="28" t="s">
        <v>39</v>
      </c>
      <c r="F127" s="35" t="n">
        <f aca="false">F57/$F57*100</f>
        <v>100</v>
      </c>
      <c r="G127" s="36" t="n">
        <f aca="false">G57/$F57*100</f>
        <v>58.0928295150253</v>
      </c>
      <c r="H127" s="36" t="n">
        <f aca="false">H57/$F57*100</f>
        <v>2.19056828324903</v>
      </c>
      <c r="I127" s="36" t="n">
        <f aca="false">I57/$F57*100</f>
        <v>39.584573043737</v>
      </c>
      <c r="J127" s="36" t="n">
        <f aca="false">J57/$F57*100</f>
        <v>13.8612020232074</v>
      </c>
      <c r="K127" s="36" t="n">
        <f aca="false">K57/$F57*100</f>
        <v>15.1033918476644</v>
      </c>
      <c r="L127" s="36" t="n">
        <f aca="false">L57/$F57*100</f>
        <v>6.13842606367153</v>
      </c>
      <c r="M127" s="36" t="n">
        <f aca="false">M57/$F57*100</f>
        <v>4.48155310919369</v>
      </c>
      <c r="N127" s="37" t="str">
        <f aca="false">IF(ISERROR(N57/$F57*100),"-",N57/$F57*100)</f>
        <v>-</v>
      </c>
      <c r="O127" s="37" t="n">
        <f aca="false">IF(ISERROR(O57/$F57*100),"-",O57/$F57*100)</f>
        <v>23.1608896161857</v>
      </c>
      <c r="P127" s="37" t="n">
        <f aca="false">IF(ISERROR(P57/$F57*100),"-",P57/$F57*100)</f>
        <v>12.1299464445106</v>
      </c>
      <c r="Q127" s="37" t="n">
        <f aca="false">IF(ISERROR(Q57/$F57*100),"-",Q57/$F57*100)</f>
        <v>3.3044480809283</v>
      </c>
      <c r="R127" s="37" t="n">
        <f aca="false">IF(ISERROR(R57/$F57*100),"-",R57/$F57*100)</f>
        <v>0.989288902112467</v>
      </c>
      <c r="S127" s="37" t="str">
        <f aca="false">IF(ISERROR(S57/$F57*100),"-",S57/$F57*100)</f>
        <v>-</v>
      </c>
      <c r="T127" s="36" t="n">
        <f aca="false">T57/$F57*100</f>
        <v>0.132029157988694</v>
      </c>
    </row>
    <row r="128" customFormat="false" ht="12" hidden="true" customHeight="false" outlineLevel="0" collapsed="false">
      <c r="C128" s="31"/>
      <c r="D128" s="28" t="s">
        <v>40</v>
      </c>
      <c r="F128" s="35" t="n">
        <f aca="false">F58/$F58*100</f>
        <v>100</v>
      </c>
      <c r="G128" s="36" t="n">
        <f aca="false">G58/$F58*100</f>
        <v>51.18439386902</v>
      </c>
      <c r="H128" s="36" t="n">
        <f aca="false">H58/$F58*100</f>
        <v>2.36667651902208</v>
      </c>
      <c r="I128" s="36" t="n">
        <f aca="false">I58/$F58*100</f>
        <v>46.2462525862433</v>
      </c>
      <c r="J128" s="36" t="n">
        <f aca="false">J58/$F58*100</f>
        <v>18.8194063252122</v>
      </c>
      <c r="K128" s="36" t="n">
        <f aca="false">K58/$F58*100</f>
        <v>19.7208968458388</v>
      </c>
      <c r="L128" s="36" t="n">
        <f aca="false">L58/$F58*100</f>
        <v>7.0324705484947</v>
      </c>
      <c r="M128" s="36" t="n">
        <f aca="false">M58/$F58*100</f>
        <v>0.673478866697631</v>
      </c>
      <c r="N128" s="37" t="str">
        <f aca="false">IF(ISERROR(N58/$F58*100),"-",N58/$F58*100)</f>
        <v>-</v>
      </c>
      <c r="O128" s="37" t="n">
        <f aca="false">IF(ISERROR(O58/$F58*100),"-",O58/$F58*100)</f>
        <v>30.1439851370181</v>
      </c>
      <c r="P128" s="37" t="n">
        <f aca="false">IF(ISERROR(P58/$F58*100),"-",P58/$F58*100)</f>
        <v>13.6511421694887</v>
      </c>
      <c r="Q128" s="37" t="n">
        <f aca="false">IF(ISERROR(Q58/$F58*100),"-",Q58/$F58*100)</f>
        <v>2.2632267871469</v>
      </c>
      <c r="R128" s="37" t="n">
        <f aca="false">IF(ISERROR(R58/$F58*100),"-",R58/$F58*100)</f>
        <v>0.187898492589621</v>
      </c>
      <c r="S128" s="37" t="str">
        <f aca="false">IF(ISERROR(S58/$F58*100),"-",S58/$F58*100)</f>
        <v>-</v>
      </c>
      <c r="T128" s="36" t="n">
        <f aca="false">T58/$F58*100</f>
        <v>0.202677025714648</v>
      </c>
    </row>
    <row r="129" customFormat="false" ht="7.5" hidden="true" customHeight="true" outlineLevel="0" collapsed="false">
      <c r="B129" s="33"/>
      <c r="C129" s="33"/>
      <c r="D129" s="33"/>
      <c r="E129" s="33"/>
      <c r="F129" s="34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</row>
    <row r="130" customFormat="false" ht="7.5" hidden="true" customHeight="true" outlineLevel="0" collapsed="false"/>
    <row r="131" customFormat="false" ht="12" hidden="true" customHeight="true" outlineLevel="0" collapsed="false"/>
    <row r="132" customFormat="false" ht="12" hidden="true" customHeight="true" outlineLevel="0" collapsed="false"/>
    <row r="133" customFormat="false" ht="12" hidden="true" customHeight="true" outlineLevel="0" collapsed="false"/>
    <row r="134" customFormat="false" ht="12" hidden="true" customHeight="true" outlineLevel="0" collapsed="false"/>
    <row r="135" customFormat="false" ht="12" hidden="true" customHeight="true" outlineLevel="0" collapsed="false"/>
    <row r="136" customFormat="false" ht="12" hidden="true" customHeight="true" outlineLevel="0" collapsed="false"/>
    <row r="137" customFormat="false" ht="12" hidden="true" customHeight="true" outlineLevel="0" collapsed="false"/>
    <row r="138" customFormat="false" ht="12" hidden="true" customHeight="true" outlineLevel="0" collapsed="false"/>
    <row r="139" customFormat="false" ht="17.25" hidden="true" customHeight="true" outlineLevel="0" collapsed="false">
      <c r="L139" s="2" t="s">
        <v>44</v>
      </c>
      <c r="M139" s="3" t="s">
        <v>1</v>
      </c>
    </row>
    <row r="140" customFormat="false" ht="17.25" hidden="true" customHeight="true" outlineLevel="0" collapsed="false">
      <c r="L140" s="2" t="s">
        <v>2</v>
      </c>
      <c r="M140" s="5" t="s">
        <v>45</v>
      </c>
    </row>
    <row r="141" customFormat="false" ht="15.75" hidden="true" customHeight="true" outlineLevel="0" collapsed="false"/>
    <row r="142" customFormat="false" ht="15.75" hidden="true" customHeight="true" outlineLevel="0" collapsed="false">
      <c r="B142" s="6" t="s">
        <v>47</v>
      </c>
    </row>
    <row r="143" customFormat="false" ht="15.75" hidden="true" customHeight="true" outlineLevel="0" collapsed="false">
      <c r="B143" s="8"/>
      <c r="C143" s="8"/>
      <c r="D143" s="8"/>
      <c r="E143" s="9"/>
      <c r="F143" s="10" t="s">
        <v>5</v>
      </c>
      <c r="G143" s="10" t="s">
        <v>6</v>
      </c>
      <c r="H143" s="10" t="s">
        <v>7</v>
      </c>
      <c r="I143" s="11" t="s">
        <v>8</v>
      </c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2" t="s">
        <v>9</v>
      </c>
    </row>
    <row r="144" customFormat="false" ht="15.75" hidden="true" customHeight="true" outlineLevel="0" collapsed="false">
      <c r="B144" s="14" t="s">
        <v>10</v>
      </c>
      <c r="C144" s="14"/>
      <c r="D144" s="14"/>
      <c r="E144" s="14"/>
      <c r="F144" s="15"/>
      <c r="G144" s="15"/>
      <c r="H144" s="15"/>
      <c r="I144" s="10" t="s">
        <v>11</v>
      </c>
      <c r="J144" s="16" t="s">
        <v>12</v>
      </c>
      <c r="K144" s="16"/>
      <c r="L144" s="16"/>
      <c r="M144" s="16"/>
      <c r="N144" s="16"/>
      <c r="O144" s="11" t="s">
        <v>13</v>
      </c>
      <c r="P144" s="11"/>
      <c r="Q144" s="11"/>
      <c r="R144" s="11"/>
      <c r="S144" s="11"/>
      <c r="T144" s="17"/>
    </row>
    <row r="145" customFormat="false" ht="15.75" hidden="true" customHeight="true" outlineLevel="0" collapsed="false">
      <c r="B145" s="7"/>
      <c r="C145" s="7"/>
      <c r="D145" s="7"/>
      <c r="E145" s="18"/>
      <c r="F145" s="15"/>
      <c r="G145" s="15"/>
      <c r="H145" s="15"/>
      <c r="I145" s="10"/>
      <c r="J145" s="19" t="s">
        <v>14</v>
      </c>
      <c r="K145" s="19" t="s">
        <v>15</v>
      </c>
      <c r="L145" s="19" t="s">
        <v>16</v>
      </c>
      <c r="M145" s="15" t="s">
        <v>17</v>
      </c>
      <c r="N145" s="15" t="s">
        <v>18</v>
      </c>
      <c r="O145" s="19" t="s">
        <v>14</v>
      </c>
      <c r="P145" s="19" t="s">
        <v>15</v>
      </c>
      <c r="Q145" s="19" t="s">
        <v>16</v>
      </c>
      <c r="R145" s="15" t="s">
        <v>17</v>
      </c>
      <c r="S145" s="15" t="s">
        <v>18</v>
      </c>
      <c r="T145" s="20"/>
    </row>
    <row r="146" customFormat="false" ht="12" hidden="true" customHeight="false" outlineLevel="0" collapsed="false">
      <c r="B146" s="21"/>
      <c r="C146" s="21"/>
      <c r="D146" s="21"/>
      <c r="E146" s="22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4"/>
      <c r="T146" s="24"/>
    </row>
    <row r="147" customFormat="false" ht="7.5" hidden="true" customHeight="true" outlineLevel="0" collapsed="false">
      <c r="F147" s="25"/>
    </row>
    <row r="148" customFormat="false" ht="12" hidden="true" customHeight="false" outlineLevel="0" collapsed="false">
      <c r="B148" s="6" t="s">
        <v>21</v>
      </c>
      <c r="C148" s="6"/>
      <c r="F148" s="27"/>
    </row>
    <row r="149" customFormat="false" ht="7.5" hidden="true" customHeight="true" outlineLevel="0" collapsed="false">
      <c r="F149" s="27"/>
    </row>
    <row r="150" customFormat="false" ht="12" hidden="true" customHeight="false" outlineLevel="0" collapsed="false">
      <c r="C150" s="28" t="s">
        <v>22</v>
      </c>
      <c r="D150" s="28"/>
      <c r="F150" s="29" t="n">
        <v>3324852</v>
      </c>
      <c r="G150" s="30" t="n">
        <v>1561228</v>
      </c>
      <c r="H150" s="30" t="n">
        <v>78877</v>
      </c>
      <c r="I150" s="30" t="n">
        <v>1677205</v>
      </c>
      <c r="J150" s="30" t="n">
        <v>353086</v>
      </c>
      <c r="K150" s="30" t="n">
        <v>746298</v>
      </c>
      <c r="L150" s="30" t="n">
        <v>403887</v>
      </c>
      <c r="M150" s="30" t="n">
        <v>173934</v>
      </c>
      <c r="N150" s="30"/>
      <c r="O150" s="30" t="n">
        <v>819517</v>
      </c>
      <c r="P150" s="30" t="n">
        <v>634180</v>
      </c>
      <c r="Q150" s="30" t="n">
        <v>192185</v>
      </c>
      <c r="R150" s="30" t="n">
        <v>31323</v>
      </c>
      <c r="S150" s="30"/>
      <c r="T150" s="30" t="n">
        <v>7542</v>
      </c>
    </row>
    <row r="151" customFormat="false" ht="7.5" hidden="true" customHeight="true" outlineLevel="0" collapsed="false">
      <c r="C151" s="31"/>
      <c r="D151" s="31"/>
      <c r="F151" s="27"/>
    </row>
    <row r="152" customFormat="false" ht="12" hidden="true" customHeight="false" outlineLevel="0" collapsed="false">
      <c r="C152" s="31"/>
      <c r="D152" s="28" t="s">
        <v>23</v>
      </c>
      <c r="F152" s="29" t="n">
        <v>244538</v>
      </c>
      <c r="G152" s="30" t="n">
        <v>107008</v>
      </c>
      <c r="H152" s="30" t="n">
        <v>3902</v>
      </c>
      <c r="I152" s="30" t="n">
        <v>132820</v>
      </c>
      <c r="J152" s="30" t="n">
        <v>33210</v>
      </c>
      <c r="K152" s="30" t="n">
        <v>55259</v>
      </c>
      <c r="L152" s="30" t="n">
        <v>33994</v>
      </c>
      <c r="M152" s="30" t="n">
        <v>10357</v>
      </c>
      <c r="N152" s="30"/>
      <c r="O152" s="30" t="n">
        <v>69667</v>
      </c>
      <c r="P152" s="30" t="n">
        <v>47158</v>
      </c>
      <c r="Q152" s="30" t="n">
        <v>14663</v>
      </c>
      <c r="R152" s="30" t="n">
        <v>1332</v>
      </c>
      <c r="S152" s="30"/>
      <c r="T152" s="30" t="n">
        <v>808</v>
      </c>
    </row>
    <row r="153" customFormat="false" ht="12" hidden="true" customHeight="false" outlineLevel="0" collapsed="false">
      <c r="C153" s="31"/>
      <c r="D153" s="28" t="s">
        <v>24</v>
      </c>
      <c r="F153" s="29" t="n">
        <v>204808</v>
      </c>
      <c r="G153" s="30" t="n">
        <v>91361</v>
      </c>
      <c r="H153" s="30" t="n">
        <v>3558</v>
      </c>
      <c r="I153" s="30" t="n">
        <v>109210</v>
      </c>
      <c r="J153" s="30" t="n">
        <v>28779</v>
      </c>
      <c r="K153" s="30" t="n">
        <v>47603</v>
      </c>
      <c r="L153" s="30" t="n">
        <v>24156</v>
      </c>
      <c r="M153" s="30" t="n">
        <v>8672</v>
      </c>
      <c r="N153" s="30"/>
      <c r="O153" s="30" t="n">
        <v>56930</v>
      </c>
      <c r="P153" s="30" t="n">
        <v>39684</v>
      </c>
      <c r="Q153" s="30" t="n">
        <v>10774</v>
      </c>
      <c r="R153" s="30" t="n">
        <v>1822</v>
      </c>
      <c r="S153" s="30"/>
      <c r="T153" s="30" t="n">
        <v>679</v>
      </c>
    </row>
    <row r="154" customFormat="false" ht="12" hidden="true" customHeight="false" outlineLevel="0" collapsed="false">
      <c r="C154" s="31"/>
      <c r="D154" s="28" t="s">
        <v>25</v>
      </c>
      <c r="F154" s="29" t="n">
        <v>75753</v>
      </c>
      <c r="G154" s="30" t="n">
        <v>34479</v>
      </c>
      <c r="H154" s="30" t="n">
        <v>1301</v>
      </c>
      <c r="I154" s="30" t="n">
        <v>39541</v>
      </c>
      <c r="J154" s="30" t="n">
        <v>6332</v>
      </c>
      <c r="K154" s="30" t="n">
        <v>13936</v>
      </c>
      <c r="L154" s="30" t="n">
        <v>13709</v>
      </c>
      <c r="M154" s="30" t="n">
        <v>5564</v>
      </c>
      <c r="N154" s="30"/>
      <c r="O154" s="30" t="n">
        <v>15194</v>
      </c>
      <c r="P154" s="30" t="n">
        <v>16135</v>
      </c>
      <c r="Q154" s="30" t="n">
        <v>7695</v>
      </c>
      <c r="R154" s="30" t="n">
        <v>517</v>
      </c>
      <c r="S154" s="30"/>
      <c r="T154" s="30" t="n">
        <v>432</v>
      </c>
    </row>
    <row r="155" customFormat="false" ht="12" hidden="true" customHeight="false" outlineLevel="0" collapsed="false">
      <c r="C155" s="31"/>
      <c r="D155" s="28" t="s">
        <v>26</v>
      </c>
      <c r="F155" s="29" t="n">
        <v>114758</v>
      </c>
      <c r="G155" s="30" t="n">
        <v>48123</v>
      </c>
      <c r="H155" s="30" t="n">
        <v>2457</v>
      </c>
      <c r="I155" s="30" t="n">
        <v>63511</v>
      </c>
      <c r="J155" s="30" t="n">
        <v>9657</v>
      </c>
      <c r="K155" s="30" t="n">
        <v>18547</v>
      </c>
      <c r="L155" s="30" t="n">
        <v>22217</v>
      </c>
      <c r="M155" s="30" t="n">
        <v>13090</v>
      </c>
      <c r="N155" s="30"/>
      <c r="O155" s="30" t="n">
        <v>22677</v>
      </c>
      <c r="P155" s="30" t="n">
        <v>24490</v>
      </c>
      <c r="Q155" s="30" t="n">
        <v>14171</v>
      </c>
      <c r="R155" s="30" t="n">
        <v>2173</v>
      </c>
      <c r="S155" s="30"/>
      <c r="T155" s="30" t="n">
        <v>667</v>
      </c>
    </row>
    <row r="156" customFormat="false" ht="12" hidden="true" customHeight="false" outlineLevel="0" collapsed="false">
      <c r="C156" s="31"/>
      <c r="D156" s="28" t="s">
        <v>27</v>
      </c>
      <c r="F156" s="29" t="n">
        <v>190241</v>
      </c>
      <c r="G156" s="30" t="n">
        <v>94786</v>
      </c>
      <c r="H156" s="30" t="n">
        <v>3722</v>
      </c>
      <c r="I156" s="30" t="n">
        <v>91239</v>
      </c>
      <c r="J156" s="30" t="n">
        <v>20298</v>
      </c>
      <c r="K156" s="30" t="n">
        <v>28747</v>
      </c>
      <c r="L156" s="30" t="n">
        <v>28884</v>
      </c>
      <c r="M156" s="30" t="n">
        <v>13310</v>
      </c>
      <c r="N156" s="30"/>
      <c r="O156" s="30" t="n">
        <v>40690</v>
      </c>
      <c r="P156" s="30" t="n">
        <v>32834</v>
      </c>
      <c r="Q156" s="30" t="n">
        <v>15564</v>
      </c>
      <c r="R156" s="30" t="n">
        <v>2151</v>
      </c>
      <c r="S156" s="30"/>
      <c r="T156" s="30" t="n">
        <v>494</v>
      </c>
    </row>
    <row r="157" customFormat="false" ht="12" hidden="true" customHeight="false" outlineLevel="0" collapsed="false">
      <c r="C157" s="31"/>
      <c r="D157" s="28" t="s">
        <v>28</v>
      </c>
      <c r="F157" s="29" t="n">
        <v>216280</v>
      </c>
      <c r="G157" s="30" t="n">
        <v>101130</v>
      </c>
      <c r="H157" s="30" t="n">
        <v>4328</v>
      </c>
      <c r="I157" s="30" t="n">
        <v>110433</v>
      </c>
      <c r="J157" s="30" t="n">
        <v>18127</v>
      </c>
      <c r="K157" s="30" t="n">
        <v>56459</v>
      </c>
      <c r="L157" s="30" t="n">
        <v>29535</v>
      </c>
      <c r="M157" s="30" t="n">
        <v>6312</v>
      </c>
      <c r="N157" s="30"/>
      <c r="O157" s="30" t="n">
        <v>51232</v>
      </c>
      <c r="P157" s="30" t="n">
        <v>45798</v>
      </c>
      <c r="Q157" s="30" t="n">
        <v>12452</v>
      </c>
      <c r="R157" s="30" t="n">
        <v>951</v>
      </c>
      <c r="S157" s="30"/>
      <c r="T157" s="30" t="n">
        <v>389</v>
      </c>
    </row>
    <row r="158" customFormat="false" ht="7.5" hidden="true" customHeight="true" outlineLevel="0" collapsed="false">
      <c r="C158" s="31"/>
      <c r="D158" s="31"/>
      <c r="F158" s="27"/>
    </row>
    <row r="159" customFormat="false" ht="12" hidden="true" customHeight="false" outlineLevel="0" collapsed="false">
      <c r="C159" s="31"/>
      <c r="D159" s="28" t="s">
        <v>29</v>
      </c>
      <c r="F159" s="29" t="n">
        <v>196717</v>
      </c>
      <c r="G159" s="30" t="n">
        <v>91990</v>
      </c>
      <c r="H159" s="30" t="n">
        <v>3485</v>
      </c>
      <c r="I159" s="30" t="n">
        <v>100786</v>
      </c>
      <c r="J159" s="30" t="n">
        <v>19543</v>
      </c>
      <c r="K159" s="30" t="n">
        <v>41676</v>
      </c>
      <c r="L159" s="30" t="n">
        <v>27131</v>
      </c>
      <c r="M159" s="30" t="n">
        <v>12436</v>
      </c>
      <c r="N159" s="30"/>
      <c r="O159" s="30" t="n">
        <v>46822</v>
      </c>
      <c r="P159" s="30" t="n">
        <v>38635</v>
      </c>
      <c r="Q159" s="30" t="n">
        <v>12675</v>
      </c>
      <c r="R159" s="30" t="n">
        <v>2654</v>
      </c>
      <c r="S159" s="30"/>
      <c r="T159" s="30" t="n">
        <v>456</v>
      </c>
    </row>
    <row r="160" customFormat="false" ht="12" hidden="true" customHeight="false" outlineLevel="0" collapsed="false">
      <c r="C160" s="31"/>
      <c r="D160" s="28" t="s">
        <v>30</v>
      </c>
      <c r="F160" s="29" t="n">
        <v>246160</v>
      </c>
      <c r="G160" s="30" t="n">
        <v>129257</v>
      </c>
      <c r="H160" s="30" t="n">
        <v>5224</v>
      </c>
      <c r="I160" s="30" t="n">
        <v>111210</v>
      </c>
      <c r="J160" s="30" t="n">
        <v>24725</v>
      </c>
      <c r="K160" s="30" t="n">
        <v>50282</v>
      </c>
      <c r="L160" s="30" t="n">
        <v>17136</v>
      </c>
      <c r="M160" s="30" t="n">
        <v>19067</v>
      </c>
      <c r="N160" s="30"/>
      <c r="O160" s="30" t="n">
        <v>54224</v>
      </c>
      <c r="P160" s="30" t="n">
        <v>39767</v>
      </c>
      <c r="Q160" s="30" t="n">
        <v>12296</v>
      </c>
      <c r="R160" s="30" t="n">
        <v>4923</v>
      </c>
      <c r="S160" s="30"/>
      <c r="T160" s="30" t="n">
        <v>469</v>
      </c>
    </row>
    <row r="161" customFormat="false" ht="12" hidden="true" customHeight="false" outlineLevel="0" collapsed="false">
      <c r="C161" s="31"/>
      <c r="D161" s="28" t="s">
        <v>31</v>
      </c>
      <c r="F161" s="29" t="n">
        <v>160742</v>
      </c>
      <c r="G161" s="30" t="n">
        <v>67054</v>
      </c>
      <c r="H161" s="30" t="n">
        <v>3204</v>
      </c>
      <c r="I161" s="30" t="n">
        <v>90273</v>
      </c>
      <c r="J161" s="30" t="n">
        <v>14481</v>
      </c>
      <c r="K161" s="30" t="n">
        <v>46565</v>
      </c>
      <c r="L161" s="30" t="n">
        <v>19665</v>
      </c>
      <c r="M161" s="30" t="n">
        <v>9562</v>
      </c>
      <c r="N161" s="30"/>
      <c r="O161" s="30" t="n">
        <v>41271</v>
      </c>
      <c r="P161" s="30" t="n">
        <v>37401</v>
      </c>
      <c r="Q161" s="30" t="n">
        <v>9921</v>
      </c>
      <c r="R161" s="30" t="n">
        <v>1680</v>
      </c>
      <c r="S161" s="30"/>
      <c r="T161" s="30" t="n">
        <v>211</v>
      </c>
    </row>
    <row r="162" customFormat="false" ht="12" hidden="true" customHeight="false" outlineLevel="0" collapsed="false">
      <c r="C162" s="31"/>
      <c r="D162" s="28" t="s">
        <v>32</v>
      </c>
      <c r="F162" s="29" t="n">
        <v>202776</v>
      </c>
      <c r="G162" s="30" t="n">
        <v>95945</v>
      </c>
      <c r="H162" s="30" t="n">
        <v>4783</v>
      </c>
      <c r="I162" s="30" t="n">
        <v>101841</v>
      </c>
      <c r="J162" s="30" t="n">
        <v>19816</v>
      </c>
      <c r="K162" s="30" t="n">
        <v>44293</v>
      </c>
      <c r="L162" s="30" t="n">
        <v>23254</v>
      </c>
      <c r="M162" s="30" t="n">
        <v>14478</v>
      </c>
      <c r="N162" s="30"/>
      <c r="O162" s="30" t="n">
        <v>48125</v>
      </c>
      <c r="P162" s="30" t="n">
        <v>37719</v>
      </c>
      <c r="Q162" s="30" t="n">
        <v>13486</v>
      </c>
      <c r="R162" s="30" t="n">
        <v>2511</v>
      </c>
      <c r="S162" s="30"/>
      <c r="T162" s="30" t="n">
        <v>207</v>
      </c>
    </row>
    <row r="163" customFormat="false" ht="12" hidden="true" customHeight="false" outlineLevel="0" collapsed="false">
      <c r="C163" s="31"/>
      <c r="D163" s="28" t="s">
        <v>33</v>
      </c>
      <c r="F163" s="29" t="n">
        <v>285452</v>
      </c>
      <c r="G163" s="30" t="n">
        <v>119414</v>
      </c>
      <c r="H163" s="30" t="n">
        <v>4857</v>
      </c>
      <c r="I163" s="30" t="n">
        <v>160427</v>
      </c>
      <c r="J163" s="30" t="n">
        <v>43508</v>
      </c>
      <c r="K163" s="30" t="n">
        <v>63974</v>
      </c>
      <c r="L163" s="30" t="n">
        <v>46170</v>
      </c>
      <c r="M163" s="30" t="n">
        <v>6775</v>
      </c>
      <c r="N163" s="30"/>
      <c r="O163" s="30" t="n">
        <v>89483</v>
      </c>
      <c r="P163" s="30" t="n">
        <v>54735</v>
      </c>
      <c r="Q163" s="30" t="n">
        <v>15080</v>
      </c>
      <c r="R163" s="30" t="n">
        <v>1129</v>
      </c>
      <c r="S163" s="30"/>
      <c r="T163" s="30" t="n">
        <v>754</v>
      </c>
    </row>
    <row r="164" customFormat="false" ht="12" hidden="true" customHeight="false" outlineLevel="0" collapsed="false">
      <c r="C164" s="31"/>
      <c r="D164" s="28" t="s">
        <v>34</v>
      </c>
      <c r="F164" s="29" t="n">
        <v>154104</v>
      </c>
      <c r="G164" s="30" t="n">
        <v>62559</v>
      </c>
      <c r="H164" s="30" t="n">
        <v>3062</v>
      </c>
      <c r="I164" s="30" t="n">
        <v>88157</v>
      </c>
      <c r="J164" s="30" t="n">
        <v>18721</v>
      </c>
      <c r="K164" s="30" t="n">
        <v>47760</v>
      </c>
      <c r="L164" s="30" t="n">
        <v>16451</v>
      </c>
      <c r="M164" s="30" t="n">
        <v>5225</v>
      </c>
      <c r="N164" s="30"/>
      <c r="O164" s="30" t="n">
        <v>45344</v>
      </c>
      <c r="P164" s="30" t="n">
        <v>35818</v>
      </c>
      <c r="Q164" s="30" t="n">
        <v>6234</v>
      </c>
      <c r="R164" s="30" t="n">
        <v>761</v>
      </c>
      <c r="S164" s="30"/>
      <c r="T164" s="30" t="n">
        <v>326</v>
      </c>
    </row>
    <row r="165" customFormat="false" ht="7.5" hidden="true" customHeight="true" outlineLevel="0" collapsed="false">
      <c r="C165" s="31"/>
      <c r="D165" s="31"/>
      <c r="F165" s="27"/>
    </row>
    <row r="166" customFormat="false" ht="12" hidden="true" customHeight="false" outlineLevel="0" collapsed="false">
      <c r="C166" s="31"/>
      <c r="D166" s="28" t="s">
        <v>35</v>
      </c>
      <c r="F166" s="29" t="n">
        <v>260504</v>
      </c>
      <c r="G166" s="30" t="n">
        <v>117473</v>
      </c>
      <c r="H166" s="30" t="n">
        <v>7783</v>
      </c>
      <c r="I166" s="30" t="n">
        <v>134820</v>
      </c>
      <c r="J166" s="30" t="n">
        <v>23476</v>
      </c>
      <c r="K166" s="30" t="n">
        <v>82182</v>
      </c>
      <c r="L166" s="30" t="n">
        <v>25777</v>
      </c>
      <c r="M166" s="30" t="n">
        <v>3385</v>
      </c>
      <c r="N166" s="30"/>
      <c r="O166" s="30" t="n">
        <v>70269</v>
      </c>
      <c r="P166" s="30" t="n">
        <v>55854</v>
      </c>
      <c r="Q166" s="30" t="n">
        <v>8430</v>
      </c>
      <c r="R166" s="30" t="n">
        <v>267</v>
      </c>
      <c r="S166" s="30"/>
      <c r="T166" s="30" t="n">
        <v>428</v>
      </c>
    </row>
    <row r="167" customFormat="false" ht="12" hidden="true" customHeight="false" outlineLevel="0" collapsed="false">
      <c r="C167" s="31"/>
      <c r="D167" s="28" t="s">
        <v>36</v>
      </c>
      <c r="F167" s="29" t="n">
        <v>150042</v>
      </c>
      <c r="G167" s="30" t="n">
        <v>55885</v>
      </c>
      <c r="H167" s="30" t="n">
        <v>13665</v>
      </c>
      <c r="I167" s="30" t="n">
        <v>80163</v>
      </c>
      <c r="J167" s="30" t="n">
        <v>7642</v>
      </c>
      <c r="K167" s="30" t="n">
        <v>35369</v>
      </c>
      <c r="L167" s="30" t="n">
        <v>18479</v>
      </c>
      <c r="M167" s="30" t="n">
        <v>18673</v>
      </c>
      <c r="N167" s="30"/>
      <c r="O167" s="30" t="n">
        <v>30066</v>
      </c>
      <c r="P167" s="30" t="n">
        <v>34083</v>
      </c>
      <c r="Q167" s="30" t="n">
        <v>12791</v>
      </c>
      <c r="R167" s="30" t="n">
        <v>3223</v>
      </c>
      <c r="S167" s="30"/>
      <c r="T167" s="30" t="n">
        <v>329</v>
      </c>
    </row>
    <row r="168" customFormat="false" ht="12" hidden="true" customHeight="false" outlineLevel="0" collapsed="false">
      <c r="C168" s="31"/>
      <c r="D168" s="28" t="s">
        <v>37</v>
      </c>
      <c r="F168" s="29" t="n">
        <v>241962</v>
      </c>
      <c r="G168" s="30" t="n">
        <v>118209</v>
      </c>
      <c r="H168" s="30" t="n">
        <v>4757</v>
      </c>
      <c r="I168" s="30" t="n">
        <v>118611</v>
      </c>
      <c r="J168" s="30" t="n">
        <v>20195</v>
      </c>
      <c r="K168" s="30" t="n">
        <v>45087</v>
      </c>
      <c r="L168" s="30" t="n">
        <v>37177</v>
      </c>
      <c r="M168" s="30" t="n">
        <v>16152</v>
      </c>
      <c r="N168" s="30"/>
      <c r="O168" s="30" t="n">
        <v>54025</v>
      </c>
      <c r="P168" s="30" t="n">
        <v>45076</v>
      </c>
      <c r="Q168" s="30" t="n">
        <v>16781</v>
      </c>
      <c r="R168" s="30" t="n">
        <v>2729</v>
      </c>
      <c r="S168" s="30"/>
      <c r="T168" s="30" t="n">
        <v>385</v>
      </c>
    </row>
    <row r="169" customFormat="false" ht="12" hidden="true" customHeight="false" outlineLevel="0" collapsed="false">
      <c r="C169" s="31"/>
      <c r="D169" s="28" t="s">
        <v>38</v>
      </c>
      <c r="F169" s="29" t="n">
        <v>116459</v>
      </c>
      <c r="G169" s="30" t="n">
        <v>64728</v>
      </c>
      <c r="H169" s="30" t="n">
        <v>2903</v>
      </c>
      <c r="I169" s="30" t="n">
        <v>48642</v>
      </c>
      <c r="J169" s="30" t="n">
        <v>10251</v>
      </c>
      <c r="K169" s="30" t="n">
        <v>25248</v>
      </c>
      <c r="L169" s="30" t="n">
        <v>8864</v>
      </c>
      <c r="M169" s="30" t="n">
        <v>4279</v>
      </c>
      <c r="N169" s="30"/>
      <c r="O169" s="30" t="n">
        <v>25094</v>
      </c>
      <c r="P169" s="30" t="n">
        <v>18553</v>
      </c>
      <c r="Q169" s="30" t="n">
        <v>3930</v>
      </c>
      <c r="R169" s="30" t="n">
        <v>1065</v>
      </c>
      <c r="S169" s="30"/>
      <c r="T169" s="30" t="n">
        <v>186</v>
      </c>
    </row>
    <row r="170" customFormat="false" ht="12" hidden="true" customHeight="false" outlineLevel="0" collapsed="false">
      <c r="C170" s="31"/>
      <c r="D170" s="28" t="s">
        <v>39</v>
      </c>
      <c r="F170" s="29" t="n">
        <v>144158</v>
      </c>
      <c r="G170" s="30" t="n">
        <v>92287</v>
      </c>
      <c r="H170" s="30" t="n">
        <v>2938</v>
      </c>
      <c r="I170" s="30" t="n">
        <v>48778</v>
      </c>
      <c r="J170" s="30" t="n">
        <v>15536</v>
      </c>
      <c r="K170" s="30" t="n">
        <v>20865</v>
      </c>
      <c r="L170" s="30" t="n">
        <v>5780</v>
      </c>
      <c r="M170" s="30" t="n">
        <v>6597</v>
      </c>
      <c r="N170" s="30"/>
      <c r="O170" s="30" t="n">
        <v>27502</v>
      </c>
      <c r="P170" s="30" t="n">
        <v>15881</v>
      </c>
      <c r="Q170" s="30" t="n">
        <v>3960</v>
      </c>
      <c r="R170" s="30" t="n">
        <v>1435</v>
      </c>
      <c r="S170" s="30"/>
      <c r="T170" s="30" t="n">
        <v>155</v>
      </c>
    </row>
    <row r="171" customFormat="false" ht="12" hidden="true" customHeight="false" outlineLevel="0" collapsed="false">
      <c r="C171" s="31"/>
      <c r="D171" s="28" t="s">
        <v>40</v>
      </c>
      <c r="F171" s="29" t="n">
        <v>119398</v>
      </c>
      <c r="G171" s="30" t="n">
        <v>69540</v>
      </c>
      <c r="H171" s="30" t="n">
        <v>2948</v>
      </c>
      <c r="I171" s="30" t="n">
        <v>46743</v>
      </c>
      <c r="J171" s="30" t="n">
        <v>18789</v>
      </c>
      <c r="K171" s="30" t="n">
        <v>22446</v>
      </c>
      <c r="L171" s="30" t="n">
        <v>5508</v>
      </c>
      <c r="M171" s="32" t="s">
        <v>41</v>
      </c>
      <c r="N171" s="30"/>
      <c r="O171" s="30" t="n">
        <v>30902</v>
      </c>
      <c r="P171" s="30" t="n">
        <v>14559</v>
      </c>
      <c r="Q171" s="30" t="n">
        <v>1282</v>
      </c>
      <c r="R171" s="32" t="s">
        <v>41</v>
      </c>
      <c r="S171" s="30"/>
      <c r="T171" s="30" t="n">
        <v>167</v>
      </c>
    </row>
    <row r="172" customFormat="false" ht="7.5" hidden="true" customHeight="true" outlineLevel="0" collapsed="false">
      <c r="F172" s="27"/>
    </row>
    <row r="173" customFormat="false" ht="12" hidden="true" customHeight="false" outlineLevel="0" collapsed="false">
      <c r="B173" s="6" t="s">
        <v>42</v>
      </c>
      <c r="C173" s="6"/>
      <c r="F173" s="27"/>
    </row>
    <row r="174" customFormat="false" ht="7.5" hidden="true" customHeight="true" outlineLevel="0" collapsed="false">
      <c r="F174" s="27"/>
    </row>
    <row r="175" customFormat="false" ht="12" hidden="true" customHeight="false" outlineLevel="0" collapsed="false">
      <c r="C175" s="28" t="s">
        <v>22</v>
      </c>
      <c r="D175" s="28"/>
      <c r="F175" s="29" t="n">
        <v>3454614</v>
      </c>
      <c r="G175" s="30" t="n">
        <v>1582328</v>
      </c>
      <c r="H175" s="30" t="n">
        <v>76086</v>
      </c>
      <c r="I175" s="30" t="n">
        <v>1788659</v>
      </c>
      <c r="J175" s="30" t="n">
        <v>321123</v>
      </c>
      <c r="K175" s="30" t="n">
        <v>729115</v>
      </c>
      <c r="L175" s="30" t="n">
        <v>507651</v>
      </c>
      <c r="M175" s="30" t="n">
        <v>200774</v>
      </c>
      <c r="N175" s="30" t="n">
        <v>29996</v>
      </c>
      <c r="O175" s="30" t="n">
        <v>807774</v>
      </c>
      <c r="P175" s="30" t="n">
        <v>685727</v>
      </c>
      <c r="Q175" s="30" t="n">
        <v>248659</v>
      </c>
      <c r="R175" s="30" t="n">
        <v>37769</v>
      </c>
      <c r="S175" s="30" t="n">
        <v>8730</v>
      </c>
      <c r="T175" s="30" t="n">
        <v>7541</v>
      </c>
    </row>
    <row r="176" customFormat="false" ht="7.5" hidden="true" customHeight="true" outlineLevel="0" collapsed="false">
      <c r="C176" s="31"/>
      <c r="D176" s="31"/>
      <c r="F176" s="27"/>
    </row>
    <row r="177" customFormat="false" ht="12" hidden="true" customHeight="false" outlineLevel="0" collapsed="false">
      <c r="C177" s="31"/>
      <c r="D177" s="28" t="s">
        <v>23</v>
      </c>
      <c r="F177" s="29" t="n">
        <v>255452</v>
      </c>
      <c r="G177" s="30" t="n">
        <v>107943</v>
      </c>
      <c r="H177" s="30" t="n">
        <v>3706</v>
      </c>
      <c r="I177" s="30" t="n">
        <v>142886</v>
      </c>
      <c r="J177" s="30" t="n">
        <v>29553</v>
      </c>
      <c r="K177" s="30" t="n">
        <v>52536</v>
      </c>
      <c r="L177" s="30" t="n">
        <v>44328</v>
      </c>
      <c r="M177" s="30" t="n">
        <v>16166</v>
      </c>
      <c r="N177" s="30" t="n">
        <v>303</v>
      </c>
      <c r="O177" s="30" t="n">
        <v>67619</v>
      </c>
      <c r="P177" s="30" t="n">
        <v>52528</v>
      </c>
      <c r="Q177" s="30" t="n">
        <v>20640</v>
      </c>
      <c r="R177" s="30" t="n">
        <v>2086</v>
      </c>
      <c r="S177" s="30" t="n">
        <v>13</v>
      </c>
      <c r="T177" s="30" t="n">
        <v>917</v>
      </c>
    </row>
    <row r="178" customFormat="false" ht="12" hidden="true" customHeight="false" outlineLevel="0" collapsed="false">
      <c r="C178" s="31"/>
      <c r="D178" s="28" t="s">
        <v>24</v>
      </c>
      <c r="F178" s="29" t="n">
        <v>216128</v>
      </c>
      <c r="G178" s="30" t="n">
        <v>90504</v>
      </c>
      <c r="H178" s="30" t="n">
        <v>3459</v>
      </c>
      <c r="I178" s="30" t="n">
        <v>121677</v>
      </c>
      <c r="J178" s="30" t="n">
        <v>27066</v>
      </c>
      <c r="K178" s="30" t="n">
        <v>46984</v>
      </c>
      <c r="L178" s="30" t="n">
        <v>29730</v>
      </c>
      <c r="M178" s="30" t="n">
        <v>12824</v>
      </c>
      <c r="N178" s="30" t="n">
        <v>5073</v>
      </c>
      <c r="O178" s="30" t="n">
        <v>56972</v>
      </c>
      <c r="P178" s="30" t="n">
        <v>44008</v>
      </c>
      <c r="Q178" s="30" t="n">
        <v>15770</v>
      </c>
      <c r="R178" s="30" t="n">
        <v>2380</v>
      </c>
      <c r="S178" s="30" t="n">
        <v>2547</v>
      </c>
      <c r="T178" s="30" t="n">
        <v>488</v>
      </c>
    </row>
    <row r="179" customFormat="false" ht="12" hidden="true" customHeight="false" outlineLevel="0" collapsed="false">
      <c r="C179" s="31"/>
      <c r="D179" s="28" t="s">
        <v>25</v>
      </c>
      <c r="F179" s="29" t="n">
        <v>80823</v>
      </c>
      <c r="G179" s="30" t="n">
        <v>31744</v>
      </c>
      <c r="H179" s="30" t="n">
        <v>1088</v>
      </c>
      <c r="I179" s="30" t="n">
        <v>47604</v>
      </c>
      <c r="J179" s="30" t="n">
        <v>5308</v>
      </c>
      <c r="K179" s="30" t="n">
        <v>13168</v>
      </c>
      <c r="L179" s="30" t="n">
        <v>16793</v>
      </c>
      <c r="M179" s="30" t="n">
        <v>9099</v>
      </c>
      <c r="N179" s="30" t="n">
        <v>3236</v>
      </c>
      <c r="O179" s="30" t="n">
        <v>14934</v>
      </c>
      <c r="P179" s="30" t="n">
        <v>18586</v>
      </c>
      <c r="Q179" s="30" t="n">
        <v>11284</v>
      </c>
      <c r="R179" s="30" t="n">
        <v>1262</v>
      </c>
      <c r="S179" s="30" t="n">
        <v>1538</v>
      </c>
      <c r="T179" s="30" t="n">
        <v>387</v>
      </c>
    </row>
    <row r="180" customFormat="false" ht="12" hidden="true" customHeight="false" outlineLevel="0" collapsed="false">
      <c r="C180" s="31"/>
      <c r="D180" s="28" t="s">
        <v>26</v>
      </c>
      <c r="F180" s="29" t="n">
        <v>127947</v>
      </c>
      <c r="G180" s="30" t="n">
        <v>46287</v>
      </c>
      <c r="H180" s="30" t="n">
        <v>2291</v>
      </c>
      <c r="I180" s="30" t="n">
        <v>78772</v>
      </c>
      <c r="J180" s="30" t="n">
        <v>8113</v>
      </c>
      <c r="K180" s="30" t="n">
        <v>20695</v>
      </c>
      <c r="L180" s="30" t="n">
        <v>28584</v>
      </c>
      <c r="M180" s="30" t="n">
        <v>17068</v>
      </c>
      <c r="N180" s="30" t="n">
        <v>4312</v>
      </c>
      <c r="O180" s="30" t="n">
        <v>23628</v>
      </c>
      <c r="P180" s="30" t="n">
        <v>30252</v>
      </c>
      <c r="Q180" s="30" t="n">
        <v>19919</v>
      </c>
      <c r="R180" s="30" t="n">
        <v>3722</v>
      </c>
      <c r="S180" s="30" t="n">
        <v>1251</v>
      </c>
      <c r="T180" s="30" t="n">
        <v>597</v>
      </c>
    </row>
    <row r="181" customFormat="false" ht="12" hidden="true" customHeight="false" outlineLevel="0" collapsed="false">
      <c r="C181" s="31"/>
      <c r="D181" s="28" t="s">
        <v>27</v>
      </c>
      <c r="F181" s="29" t="n">
        <v>188932</v>
      </c>
      <c r="G181" s="30" t="n">
        <v>91398</v>
      </c>
      <c r="H181" s="30" t="n">
        <v>3111</v>
      </c>
      <c r="I181" s="30" t="n">
        <v>93843</v>
      </c>
      <c r="J181" s="30" t="n">
        <v>16984</v>
      </c>
      <c r="K181" s="30" t="n">
        <v>27398</v>
      </c>
      <c r="L181" s="30" t="n">
        <v>32895</v>
      </c>
      <c r="M181" s="30" t="n">
        <v>16049</v>
      </c>
      <c r="N181" s="30" t="n">
        <v>517</v>
      </c>
      <c r="O181" s="30" t="n">
        <v>37543</v>
      </c>
      <c r="P181" s="30" t="n">
        <v>34718</v>
      </c>
      <c r="Q181" s="30" t="n">
        <v>18839</v>
      </c>
      <c r="R181" s="30" t="n">
        <v>2620</v>
      </c>
      <c r="S181" s="30" t="n">
        <v>123</v>
      </c>
      <c r="T181" s="30" t="n">
        <v>580</v>
      </c>
    </row>
    <row r="182" customFormat="false" ht="12" hidden="true" customHeight="false" outlineLevel="0" collapsed="false">
      <c r="C182" s="31"/>
      <c r="D182" s="28" t="s">
        <v>28</v>
      </c>
      <c r="F182" s="29" t="n">
        <v>215504</v>
      </c>
      <c r="G182" s="30" t="n">
        <v>101745</v>
      </c>
      <c r="H182" s="30" t="n">
        <v>3921</v>
      </c>
      <c r="I182" s="30" t="n">
        <v>109551</v>
      </c>
      <c r="J182" s="30" t="n">
        <v>16528</v>
      </c>
      <c r="K182" s="30" t="n">
        <v>52690</v>
      </c>
      <c r="L182" s="30" t="n">
        <v>33048</v>
      </c>
      <c r="M182" s="30" t="n">
        <v>6651</v>
      </c>
      <c r="N182" s="30" t="n">
        <v>634</v>
      </c>
      <c r="O182" s="30" t="n">
        <v>48973</v>
      </c>
      <c r="P182" s="30" t="n">
        <v>45566</v>
      </c>
      <c r="Q182" s="30" t="n">
        <v>13558</v>
      </c>
      <c r="R182" s="30" t="n">
        <v>1091</v>
      </c>
      <c r="S182" s="30" t="n">
        <v>363</v>
      </c>
      <c r="T182" s="30" t="n">
        <v>287</v>
      </c>
    </row>
    <row r="183" customFormat="false" ht="7.5" hidden="true" customHeight="true" outlineLevel="0" collapsed="false">
      <c r="C183" s="31"/>
      <c r="D183" s="31"/>
      <c r="F183" s="27"/>
    </row>
    <row r="184" customFormat="false" ht="12" hidden="true" customHeight="false" outlineLevel="0" collapsed="false">
      <c r="C184" s="31"/>
      <c r="D184" s="28" t="s">
        <v>29</v>
      </c>
      <c r="F184" s="29" t="n">
        <v>197506</v>
      </c>
      <c r="G184" s="30" t="n">
        <v>92672</v>
      </c>
      <c r="H184" s="30" t="n">
        <v>3019</v>
      </c>
      <c r="I184" s="30" t="n">
        <v>101322</v>
      </c>
      <c r="J184" s="30" t="n">
        <v>17092</v>
      </c>
      <c r="K184" s="30" t="n">
        <v>38521</v>
      </c>
      <c r="L184" s="30" t="n">
        <v>30450</v>
      </c>
      <c r="M184" s="30" t="n">
        <v>12277</v>
      </c>
      <c r="N184" s="30" t="n">
        <v>2982</v>
      </c>
      <c r="O184" s="30" t="n">
        <v>43990</v>
      </c>
      <c r="P184" s="30" t="n">
        <v>39538</v>
      </c>
      <c r="Q184" s="30" t="n">
        <v>14685</v>
      </c>
      <c r="R184" s="30" t="n">
        <v>2745</v>
      </c>
      <c r="S184" s="30" t="n">
        <v>364</v>
      </c>
      <c r="T184" s="30" t="n">
        <v>493</v>
      </c>
    </row>
    <row r="185" customFormat="false" ht="12" hidden="true" customHeight="false" outlineLevel="0" collapsed="false">
      <c r="C185" s="31"/>
      <c r="D185" s="28" t="s">
        <v>30</v>
      </c>
      <c r="F185" s="29" t="n">
        <v>241916</v>
      </c>
      <c r="G185" s="30" t="n">
        <v>130844</v>
      </c>
      <c r="H185" s="30" t="n">
        <v>4761</v>
      </c>
      <c r="I185" s="30" t="n">
        <v>105852</v>
      </c>
      <c r="J185" s="30" t="n">
        <v>21587</v>
      </c>
      <c r="K185" s="30" t="n">
        <v>46526</v>
      </c>
      <c r="L185" s="30" t="n">
        <v>20036</v>
      </c>
      <c r="M185" s="30" t="n">
        <v>16489</v>
      </c>
      <c r="N185" s="30" t="n">
        <v>1214</v>
      </c>
      <c r="O185" s="30" t="n">
        <v>49928</v>
      </c>
      <c r="P185" s="30" t="n">
        <v>39037</v>
      </c>
      <c r="Q185" s="30" t="n">
        <v>12378</v>
      </c>
      <c r="R185" s="30" t="n">
        <v>4453</v>
      </c>
      <c r="S185" s="30" t="n">
        <v>56</v>
      </c>
      <c r="T185" s="30" t="n">
        <v>459</v>
      </c>
    </row>
    <row r="186" customFormat="false" ht="12" hidden="true" customHeight="false" outlineLevel="0" collapsed="false">
      <c r="C186" s="31"/>
      <c r="D186" s="28" t="s">
        <v>31</v>
      </c>
      <c r="F186" s="29" t="n">
        <v>157645</v>
      </c>
      <c r="G186" s="30" t="n">
        <v>67404</v>
      </c>
      <c r="H186" s="30" t="n">
        <v>2858</v>
      </c>
      <c r="I186" s="30" t="n">
        <v>87066</v>
      </c>
      <c r="J186" s="30" t="n">
        <v>12099</v>
      </c>
      <c r="K186" s="30" t="n">
        <v>43015</v>
      </c>
      <c r="L186" s="30" t="n">
        <v>21582</v>
      </c>
      <c r="M186" s="30" t="n">
        <v>8029</v>
      </c>
      <c r="N186" s="30" t="n">
        <v>2341</v>
      </c>
      <c r="O186" s="30" t="n">
        <v>37655</v>
      </c>
      <c r="P186" s="30" t="n">
        <v>36428</v>
      </c>
      <c r="Q186" s="30" t="n">
        <v>10740</v>
      </c>
      <c r="R186" s="30" t="n">
        <v>1667</v>
      </c>
      <c r="S186" s="30" t="n">
        <v>576</v>
      </c>
      <c r="T186" s="30" t="n">
        <v>317</v>
      </c>
    </row>
    <row r="187" customFormat="false" ht="12" hidden="true" customHeight="false" outlineLevel="0" collapsed="false">
      <c r="C187" s="31"/>
      <c r="D187" s="28" t="s">
        <v>32</v>
      </c>
      <c r="F187" s="29" t="n">
        <v>206077</v>
      </c>
      <c r="G187" s="30" t="n">
        <v>94978</v>
      </c>
      <c r="H187" s="30" t="n">
        <v>4388</v>
      </c>
      <c r="I187" s="30" t="n">
        <v>106389</v>
      </c>
      <c r="J187" s="30" t="n">
        <v>17423</v>
      </c>
      <c r="K187" s="30" t="n">
        <v>43879</v>
      </c>
      <c r="L187" s="30" t="n">
        <v>27972</v>
      </c>
      <c r="M187" s="30" t="n">
        <v>16120</v>
      </c>
      <c r="N187" s="30" t="n">
        <v>995</v>
      </c>
      <c r="O187" s="30" t="n">
        <v>46823</v>
      </c>
      <c r="P187" s="30" t="n">
        <v>39882</v>
      </c>
      <c r="Q187" s="30" t="n">
        <v>16461</v>
      </c>
      <c r="R187" s="30" t="n">
        <v>3044</v>
      </c>
      <c r="S187" s="30" t="n">
        <v>179</v>
      </c>
      <c r="T187" s="30" t="n">
        <v>322</v>
      </c>
    </row>
    <row r="188" customFormat="false" ht="12" hidden="true" customHeight="false" outlineLevel="0" collapsed="false">
      <c r="C188" s="31"/>
      <c r="D188" s="28" t="s">
        <v>33</v>
      </c>
      <c r="F188" s="29" t="n">
        <v>299784</v>
      </c>
      <c r="G188" s="30" t="n">
        <v>119643</v>
      </c>
      <c r="H188" s="30" t="n">
        <v>5190</v>
      </c>
      <c r="I188" s="30" t="n">
        <v>174185</v>
      </c>
      <c r="J188" s="30" t="n">
        <v>41045</v>
      </c>
      <c r="K188" s="30" t="n">
        <v>64139</v>
      </c>
      <c r="L188" s="30" t="n">
        <v>58225</v>
      </c>
      <c r="M188" s="30" t="n">
        <v>10061</v>
      </c>
      <c r="N188" s="30" t="n">
        <v>715</v>
      </c>
      <c r="O188" s="30" t="n">
        <v>90665</v>
      </c>
      <c r="P188" s="30" t="n">
        <v>61595</v>
      </c>
      <c r="Q188" s="30" t="n">
        <v>20364</v>
      </c>
      <c r="R188" s="30" t="n">
        <v>1463</v>
      </c>
      <c r="S188" s="30" t="n">
        <v>98</v>
      </c>
      <c r="T188" s="30" t="n">
        <v>766</v>
      </c>
    </row>
    <row r="189" customFormat="false" ht="12" hidden="true" customHeight="false" outlineLevel="0" collapsed="false">
      <c r="C189" s="31"/>
      <c r="D189" s="28" t="s">
        <v>34</v>
      </c>
      <c r="F189" s="29" t="n">
        <v>166145</v>
      </c>
      <c r="G189" s="30" t="n">
        <v>65408</v>
      </c>
      <c r="H189" s="30" t="n">
        <v>3228</v>
      </c>
      <c r="I189" s="30" t="n">
        <v>97252</v>
      </c>
      <c r="J189" s="30" t="n">
        <v>17956</v>
      </c>
      <c r="K189" s="30" t="n">
        <v>48396</v>
      </c>
      <c r="L189" s="30" t="n">
        <v>23562</v>
      </c>
      <c r="M189" s="30" t="n">
        <v>7338</v>
      </c>
      <c r="N189" s="30" t="s">
        <v>43</v>
      </c>
      <c r="O189" s="30" t="n">
        <v>47044</v>
      </c>
      <c r="P189" s="30" t="n">
        <v>39895</v>
      </c>
      <c r="Q189" s="30" t="n">
        <v>9351</v>
      </c>
      <c r="R189" s="30" t="n">
        <v>962</v>
      </c>
      <c r="S189" s="30" t="s">
        <v>43</v>
      </c>
      <c r="T189" s="30" t="n">
        <v>257</v>
      </c>
    </row>
    <row r="190" customFormat="false" ht="7.5" hidden="true" customHeight="true" outlineLevel="0" collapsed="false">
      <c r="C190" s="31"/>
      <c r="D190" s="31"/>
      <c r="F190" s="27"/>
    </row>
    <row r="191" customFormat="false" ht="12" hidden="true" customHeight="false" outlineLevel="0" collapsed="false">
      <c r="C191" s="31"/>
      <c r="D191" s="28" t="s">
        <v>35</v>
      </c>
      <c r="F191" s="29" t="n">
        <v>281466</v>
      </c>
      <c r="G191" s="30" t="n">
        <v>128572</v>
      </c>
      <c r="H191" s="30" t="n">
        <v>7827</v>
      </c>
      <c r="I191" s="30" t="n">
        <v>144645</v>
      </c>
      <c r="J191" s="30" t="n">
        <v>20356</v>
      </c>
      <c r="K191" s="30" t="n">
        <v>82773</v>
      </c>
      <c r="L191" s="30" t="n">
        <v>35401</v>
      </c>
      <c r="M191" s="30" t="n">
        <v>6115</v>
      </c>
      <c r="N191" s="30" t="s">
        <v>43</v>
      </c>
      <c r="O191" s="30" t="n">
        <v>69824</v>
      </c>
      <c r="P191" s="30" t="n">
        <v>61452</v>
      </c>
      <c r="Q191" s="30" t="n">
        <v>12570</v>
      </c>
      <c r="R191" s="30" t="n">
        <v>799</v>
      </c>
      <c r="S191" s="30" t="s">
        <v>43</v>
      </c>
      <c r="T191" s="30" t="n">
        <v>422</v>
      </c>
    </row>
    <row r="192" customFormat="false" ht="12" hidden="true" customHeight="false" outlineLevel="0" collapsed="false">
      <c r="C192" s="31"/>
      <c r="D192" s="28" t="s">
        <v>36</v>
      </c>
      <c r="F192" s="29" t="n">
        <v>173159</v>
      </c>
      <c r="G192" s="30" t="n">
        <v>63845</v>
      </c>
      <c r="H192" s="30" t="n">
        <v>14564</v>
      </c>
      <c r="I192" s="30" t="n">
        <v>94455</v>
      </c>
      <c r="J192" s="30" t="n">
        <v>8226</v>
      </c>
      <c r="K192" s="30" t="n">
        <v>38456</v>
      </c>
      <c r="L192" s="30" t="n">
        <v>28050</v>
      </c>
      <c r="M192" s="30" t="n">
        <v>18408</v>
      </c>
      <c r="N192" s="30" t="n">
        <v>1315</v>
      </c>
      <c r="O192" s="30" t="n">
        <v>34217</v>
      </c>
      <c r="P192" s="30" t="n">
        <v>40011</v>
      </c>
      <c r="Q192" s="30" t="n">
        <v>16796</v>
      </c>
      <c r="R192" s="30" t="n">
        <v>3388</v>
      </c>
      <c r="S192" s="30" t="n">
        <v>43</v>
      </c>
      <c r="T192" s="30" t="n">
        <v>295</v>
      </c>
    </row>
    <row r="193" customFormat="false" ht="12" hidden="true" customHeight="false" outlineLevel="0" collapsed="false">
      <c r="C193" s="31"/>
      <c r="D193" s="28" t="s">
        <v>37</v>
      </c>
      <c r="F193" s="29" t="n">
        <v>251721</v>
      </c>
      <c r="G193" s="30" t="n">
        <v>121048</v>
      </c>
      <c r="H193" s="30" t="n">
        <v>4314</v>
      </c>
      <c r="I193" s="30" t="n">
        <v>125956</v>
      </c>
      <c r="J193" s="30" t="n">
        <v>19002</v>
      </c>
      <c r="K193" s="30" t="n">
        <v>43177</v>
      </c>
      <c r="L193" s="30" t="n">
        <v>44770</v>
      </c>
      <c r="M193" s="30" t="n">
        <v>16847</v>
      </c>
      <c r="N193" s="30" t="n">
        <v>2160</v>
      </c>
      <c r="O193" s="30" t="n">
        <v>53688</v>
      </c>
      <c r="P193" s="30" t="n">
        <v>47634</v>
      </c>
      <c r="Q193" s="30" t="n">
        <v>20616</v>
      </c>
      <c r="R193" s="30" t="n">
        <v>2719</v>
      </c>
      <c r="S193" s="30" t="n">
        <v>1299</v>
      </c>
      <c r="T193" s="30" t="n">
        <v>403</v>
      </c>
    </row>
    <row r="194" customFormat="false" ht="12" hidden="true" customHeight="false" outlineLevel="0" collapsed="false">
      <c r="C194" s="31"/>
      <c r="D194" s="28" t="s">
        <v>38</v>
      </c>
      <c r="F194" s="29" t="n">
        <v>120539</v>
      </c>
      <c r="G194" s="30" t="n">
        <v>63095</v>
      </c>
      <c r="H194" s="30" t="n">
        <v>2624</v>
      </c>
      <c r="I194" s="30" t="n">
        <v>54634</v>
      </c>
      <c r="J194" s="30" t="n">
        <v>9743</v>
      </c>
      <c r="K194" s="30" t="n">
        <v>23246</v>
      </c>
      <c r="L194" s="30" t="n">
        <v>13500</v>
      </c>
      <c r="M194" s="30" t="n">
        <v>3946</v>
      </c>
      <c r="N194" s="30" t="n">
        <v>4199</v>
      </c>
      <c r="O194" s="30" t="n">
        <v>25049</v>
      </c>
      <c r="P194" s="30" t="n">
        <v>20562</v>
      </c>
      <c r="Q194" s="30" t="n">
        <v>7040</v>
      </c>
      <c r="R194" s="30" t="n">
        <v>1703</v>
      </c>
      <c r="S194" s="30" t="n">
        <v>280</v>
      </c>
      <c r="T194" s="30" t="n">
        <v>186</v>
      </c>
    </row>
    <row r="195" customFormat="false" ht="12" hidden="true" customHeight="false" outlineLevel="0" collapsed="false">
      <c r="C195" s="31"/>
      <c r="D195" s="28" t="s">
        <v>39</v>
      </c>
      <c r="F195" s="29" t="n">
        <v>148918</v>
      </c>
      <c r="G195" s="30" t="n">
        <v>93542</v>
      </c>
      <c r="H195" s="30" t="n">
        <v>2940</v>
      </c>
      <c r="I195" s="30" t="n">
        <v>52278</v>
      </c>
      <c r="J195" s="30" t="n">
        <v>15590</v>
      </c>
      <c r="K195" s="30" t="n">
        <v>20538</v>
      </c>
      <c r="L195" s="30" t="n">
        <v>9644</v>
      </c>
      <c r="M195" s="30" t="n">
        <v>6506</v>
      </c>
      <c r="N195" s="30" t="s">
        <v>43</v>
      </c>
      <c r="O195" s="30" t="n">
        <v>28658</v>
      </c>
      <c r="P195" s="30" t="n">
        <v>17310</v>
      </c>
      <c r="Q195" s="30" t="n">
        <v>4872</v>
      </c>
      <c r="R195" s="30" t="n">
        <v>1438</v>
      </c>
      <c r="S195" s="30" t="s">
        <v>43</v>
      </c>
      <c r="T195" s="30" t="n">
        <v>158</v>
      </c>
    </row>
    <row r="196" customFormat="false" ht="12" hidden="true" customHeight="false" outlineLevel="0" collapsed="false">
      <c r="C196" s="31"/>
      <c r="D196" s="28" t="s">
        <v>40</v>
      </c>
      <c r="F196" s="29" t="n">
        <v>124952</v>
      </c>
      <c r="G196" s="30" t="n">
        <v>71656</v>
      </c>
      <c r="H196" s="30" t="n">
        <v>2797</v>
      </c>
      <c r="I196" s="30" t="n">
        <v>50292</v>
      </c>
      <c r="J196" s="30" t="n">
        <v>17452</v>
      </c>
      <c r="K196" s="30" t="n">
        <v>22978</v>
      </c>
      <c r="L196" s="30" t="n">
        <v>9081</v>
      </c>
      <c r="M196" s="30" t="n">
        <v>781</v>
      </c>
      <c r="N196" s="30" t="s">
        <v>43</v>
      </c>
      <c r="O196" s="30" t="n">
        <v>30564</v>
      </c>
      <c r="P196" s="30" t="n">
        <v>16725</v>
      </c>
      <c r="Q196" s="30" t="n">
        <v>2776</v>
      </c>
      <c r="R196" s="30" t="n">
        <v>227</v>
      </c>
      <c r="S196" s="30" t="s">
        <v>43</v>
      </c>
      <c r="T196" s="30" t="n">
        <v>207</v>
      </c>
    </row>
    <row r="197" customFormat="false" ht="7.5" hidden="true" customHeight="true" outlineLevel="0" collapsed="false">
      <c r="B197" s="33"/>
      <c r="C197" s="33"/>
      <c r="D197" s="33"/>
      <c r="E197" s="33"/>
      <c r="F197" s="34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</row>
    <row r="198" customFormat="false" ht="7.5" hidden="true" customHeight="true" outlineLevel="0" collapsed="false"/>
    <row r="199" customFormat="false" ht="12" hidden="true" customHeight="true" outlineLevel="0" collapsed="false"/>
    <row r="200" customFormat="false" ht="12" hidden="true" customHeight="true" outlineLevel="0" collapsed="false"/>
    <row r="201" customFormat="false" ht="12" hidden="true" customHeight="true" outlineLevel="0" collapsed="false"/>
    <row r="202" customFormat="false" ht="12" hidden="true" customHeight="true" outlineLevel="0" collapsed="false"/>
    <row r="203" customFormat="false" ht="12" hidden="true" customHeight="true" outlineLevel="0" collapsed="false"/>
    <row r="204" customFormat="false" ht="12" hidden="true" customHeight="true" outlineLevel="0" collapsed="false"/>
    <row r="205" customFormat="false" ht="12" hidden="true" customHeight="true" outlineLevel="0" collapsed="false"/>
    <row r="206" customFormat="false" ht="12" hidden="true" customHeight="true" outlineLevel="0" collapsed="false"/>
    <row r="207" customFormat="false" ht="12" hidden="true" customHeight="true" outlineLevel="0" collapsed="false"/>
    <row r="208" customFormat="false" ht="12" hidden="true" customHeight="true" outlineLevel="0" collapsed="false"/>
    <row r="209" customFormat="false" ht="17.25" hidden="true" customHeight="true" outlineLevel="0" collapsed="false">
      <c r="L209" s="2" t="s">
        <v>44</v>
      </c>
      <c r="M209" s="3" t="s">
        <v>1</v>
      </c>
    </row>
    <row r="210" customFormat="false" ht="17.25" hidden="true" customHeight="true" outlineLevel="0" collapsed="false">
      <c r="L210" s="2" t="s">
        <v>2</v>
      </c>
      <c r="M210" s="5" t="s">
        <v>45</v>
      </c>
    </row>
    <row r="211" customFormat="false" ht="15.75" hidden="true" customHeight="true" outlineLevel="0" collapsed="false"/>
    <row r="212" customFormat="false" ht="15.75" hidden="true" customHeight="true" outlineLevel="0" collapsed="false">
      <c r="B212" s="6" t="s">
        <v>48</v>
      </c>
    </row>
    <row r="213" customFormat="false" ht="15.75" hidden="true" customHeight="true" outlineLevel="0" collapsed="false">
      <c r="B213" s="8"/>
      <c r="C213" s="8"/>
      <c r="D213" s="8"/>
      <c r="E213" s="9"/>
      <c r="F213" s="10" t="s">
        <v>5</v>
      </c>
      <c r="G213" s="10" t="s">
        <v>6</v>
      </c>
      <c r="H213" s="10" t="s">
        <v>7</v>
      </c>
      <c r="I213" s="11" t="s">
        <v>8</v>
      </c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2" t="s">
        <v>9</v>
      </c>
    </row>
    <row r="214" customFormat="false" ht="15.75" hidden="true" customHeight="true" outlineLevel="0" collapsed="false">
      <c r="B214" s="14" t="s">
        <v>10</v>
      </c>
      <c r="C214" s="14"/>
      <c r="D214" s="14"/>
      <c r="E214" s="14"/>
      <c r="F214" s="15"/>
      <c r="G214" s="15"/>
      <c r="H214" s="15"/>
      <c r="I214" s="10" t="s">
        <v>11</v>
      </c>
      <c r="J214" s="16" t="s">
        <v>12</v>
      </c>
      <c r="K214" s="16"/>
      <c r="L214" s="16"/>
      <c r="M214" s="16"/>
      <c r="N214" s="16"/>
      <c r="O214" s="11" t="s">
        <v>13</v>
      </c>
      <c r="P214" s="11"/>
      <c r="Q214" s="11"/>
      <c r="R214" s="11"/>
      <c r="S214" s="11"/>
      <c r="T214" s="17"/>
    </row>
    <row r="215" customFormat="false" ht="15.75" hidden="true" customHeight="true" outlineLevel="0" collapsed="false">
      <c r="B215" s="7"/>
      <c r="C215" s="7"/>
      <c r="D215" s="7"/>
      <c r="E215" s="18"/>
      <c r="F215" s="15"/>
      <c r="G215" s="15"/>
      <c r="H215" s="15"/>
      <c r="I215" s="10"/>
      <c r="J215" s="19" t="s">
        <v>14</v>
      </c>
      <c r="K215" s="19" t="s">
        <v>15</v>
      </c>
      <c r="L215" s="19" t="s">
        <v>16</v>
      </c>
      <c r="M215" s="15" t="s">
        <v>17</v>
      </c>
      <c r="N215" s="15" t="s">
        <v>18</v>
      </c>
      <c r="O215" s="19" t="s">
        <v>14</v>
      </c>
      <c r="P215" s="19" t="s">
        <v>15</v>
      </c>
      <c r="Q215" s="19" t="s">
        <v>16</v>
      </c>
      <c r="R215" s="15" t="s">
        <v>17</v>
      </c>
      <c r="S215" s="15" t="s">
        <v>18</v>
      </c>
      <c r="T215" s="20"/>
    </row>
    <row r="216" customFormat="false" ht="12" hidden="true" customHeight="false" outlineLevel="0" collapsed="false">
      <c r="B216" s="21"/>
      <c r="C216" s="21"/>
      <c r="D216" s="21"/>
      <c r="E216" s="22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4"/>
      <c r="T216" s="24"/>
    </row>
    <row r="217" customFormat="false" ht="7.5" hidden="true" customHeight="true" outlineLevel="0" collapsed="false">
      <c r="F217" s="25"/>
    </row>
    <row r="218" customFormat="false" ht="12" hidden="true" customHeight="false" outlineLevel="0" collapsed="false">
      <c r="B218" s="6" t="s">
        <v>21</v>
      </c>
      <c r="C218" s="6"/>
      <c r="F218" s="42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</row>
    <row r="219" customFormat="false" ht="7.5" hidden="true" customHeight="true" outlineLevel="0" collapsed="false">
      <c r="F219" s="42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</row>
    <row r="220" customFormat="false" ht="12" hidden="true" customHeight="false" outlineLevel="0" collapsed="false">
      <c r="C220" s="28" t="s">
        <v>22</v>
      </c>
      <c r="D220" s="28"/>
      <c r="F220" s="44" t="n">
        <v>2.56</v>
      </c>
      <c r="G220" s="45" t="n">
        <v>2.96</v>
      </c>
      <c r="H220" s="45" t="n">
        <v>2.58</v>
      </c>
      <c r="I220" s="45" t="n">
        <v>2.27</v>
      </c>
      <c r="J220" s="45" t="n">
        <v>1.74</v>
      </c>
      <c r="K220" s="45" t="n">
        <v>2.45</v>
      </c>
      <c r="L220" s="45" t="n">
        <v>2.51</v>
      </c>
      <c r="M220" s="45" t="n">
        <v>2.48</v>
      </c>
      <c r="N220" s="45"/>
      <c r="O220" s="45" t="n">
        <v>2.1</v>
      </c>
      <c r="P220" s="45" t="n">
        <v>2.46</v>
      </c>
      <c r="Q220" s="45" t="n">
        <v>2.43</v>
      </c>
      <c r="R220" s="45" t="n">
        <v>2.46</v>
      </c>
      <c r="S220" s="45"/>
      <c r="T220" s="45" t="n">
        <v>2.28</v>
      </c>
    </row>
    <row r="221" customFormat="false" ht="7.5" hidden="true" customHeight="true" outlineLevel="0" collapsed="false">
      <c r="C221" s="31"/>
      <c r="D221" s="31"/>
      <c r="F221" s="42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</row>
    <row r="222" customFormat="false" ht="12" hidden="true" customHeight="false" outlineLevel="0" collapsed="false">
      <c r="C222" s="31"/>
      <c r="D222" s="28" t="s">
        <v>23</v>
      </c>
      <c r="F222" s="44" t="n">
        <v>2.42</v>
      </c>
      <c r="G222" s="45" t="n">
        <v>2.9</v>
      </c>
      <c r="H222" s="45" t="n">
        <v>2.25</v>
      </c>
      <c r="I222" s="45" t="n">
        <v>2.15</v>
      </c>
      <c r="J222" s="45" t="n">
        <v>1.72</v>
      </c>
      <c r="K222" s="45" t="n">
        <v>2.31</v>
      </c>
      <c r="L222" s="45" t="n">
        <v>2.41</v>
      </c>
      <c r="M222" s="45" t="n">
        <v>2.3</v>
      </c>
      <c r="N222" s="45"/>
      <c r="O222" s="45" t="n">
        <v>2.01</v>
      </c>
      <c r="P222" s="45" t="n">
        <v>2.33</v>
      </c>
      <c r="Q222" s="45" t="n">
        <v>2.27</v>
      </c>
      <c r="R222" s="45" t="n">
        <v>2.33</v>
      </c>
      <c r="S222" s="45"/>
      <c r="T222" s="45" t="n">
        <v>2.15</v>
      </c>
    </row>
    <row r="223" customFormat="false" ht="12" hidden="true" customHeight="false" outlineLevel="0" collapsed="false">
      <c r="C223" s="31"/>
      <c r="D223" s="28" t="s">
        <v>24</v>
      </c>
      <c r="F223" s="44" t="n">
        <v>2.25</v>
      </c>
      <c r="G223" s="45" t="n">
        <v>2.83</v>
      </c>
      <c r="H223" s="45" t="n">
        <v>2.28</v>
      </c>
      <c r="I223" s="45" t="n">
        <v>1.92</v>
      </c>
      <c r="J223" s="45" t="n">
        <v>1.48</v>
      </c>
      <c r="K223" s="45" t="n">
        <v>2.14</v>
      </c>
      <c r="L223" s="45" t="n">
        <v>2.22</v>
      </c>
      <c r="M223" s="45" t="n">
        <v>1.98</v>
      </c>
      <c r="N223" s="45"/>
      <c r="O223" s="45" t="n">
        <v>1.75</v>
      </c>
      <c r="P223" s="45" t="n">
        <v>2.17</v>
      </c>
      <c r="Q223" s="45" t="n">
        <v>2.05</v>
      </c>
      <c r="R223" s="45" t="n">
        <v>2.04</v>
      </c>
      <c r="S223" s="45"/>
      <c r="T223" s="45" t="n">
        <v>2.17</v>
      </c>
    </row>
    <row r="224" customFormat="false" ht="12" hidden="true" customHeight="false" outlineLevel="0" collapsed="false">
      <c r="C224" s="31"/>
      <c r="D224" s="28" t="s">
        <v>25</v>
      </c>
      <c r="F224" s="44" t="n">
        <v>2.18</v>
      </c>
      <c r="G224" s="45" t="n">
        <v>2.69</v>
      </c>
      <c r="H224" s="45" t="n">
        <v>2.12</v>
      </c>
      <c r="I224" s="45" t="n">
        <v>1.87</v>
      </c>
      <c r="J224" s="45" t="n">
        <v>1.51</v>
      </c>
      <c r="K224" s="45" t="n">
        <v>2.04</v>
      </c>
      <c r="L224" s="45" t="n">
        <v>1.94</v>
      </c>
      <c r="M224" s="45" t="n">
        <v>1.85</v>
      </c>
      <c r="N224" s="45"/>
      <c r="O224" s="45" t="n">
        <v>1.77</v>
      </c>
      <c r="P224" s="45" t="n">
        <v>1.97</v>
      </c>
      <c r="Q224" s="45" t="n">
        <v>1.89</v>
      </c>
      <c r="R224" s="45" t="n">
        <v>1.9</v>
      </c>
      <c r="S224" s="45"/>
      <c r="T224" s="45" t="n">
        <v>2.09</v>
      </c>
    </row>
    <row r="225" customFormat="false" ht="12" hidden="true" customHeight="false" outlineLevel="0" collapsed="false">
      <c r="C225" s="31"/>
      <c r="D225" s="28" t="s">
        <v>26</v>
      </c>
      <c r="F225" s="44" t="n">
        <v>2.21</v>
      </c>
      <c r="G225" s="45" t="n">
        <v>2.7</v>
      </c>
      <c r="H225" s="45" t="n">
        <v>2.25</v>
      </c>
      <c r="I225" s="45" t="n">
        <v>1.94</v>
      </c>
      <c r="J225" s="45" t="n">
        <v>1.63</v>
      </c>
      <c r="K225" s="45" t="n">
        <v>2.03</v>
      </c>
      <c r="L225" s="45" t="n">
        <v>1.95</v>
      </c>
      <c r="M225" s="45" t="n">
        <v>2.06</v>
      </c>
      <c r="N225" s="45"/>
      <c r="O225" s="45" t="n">
        <v>1.87</v>
      </c>
      <c r="P225" s="45" t="n">
        <v>1.98</v>
      </c>
      <c r="Q225" s="45" t="n">
        <v>1.94</v>
      </c>
      <c r="R225" s="45" t="n">
        <v>2.09</v>
      </c>
      <c r="S225" s="45"/>
      <c r="T225" s="45" t="n">
        <v>2.15</v>
      </c>
    </row>
    <row r="226" customFormat="false" ht="12" hidden="true" customHeight="false" outlineLevel="0" collapsed="false">
      <c r="C226" s="31"/>
      <c r="D226" s="28" t="s">
        <v>27</v>
      </c>
      <c r="F226" s="44" t="n">
        <v>2.33</v>
      </c>
      <c r="G226" s="45" t="n">
        <v>2.79</v>
      </c>
      <c r="H226" s="45" t="n">
        <v>2.08</v>
      </c>
      <c r="I226" s="45" t="n">
        <v>2</v>
      </c>
      <c r="J226" s="45" t="n">
        <v>1.6</v>
      </c>
      <c r="K226" s="45" t="n">
        <v>2.13</v>
      </c>
      <c r="L226" s="45" t="n">
        <v>2.22</v>
      </c>
      <c r="M226" s="45" t="n">
        <v>2.06</v>
      </c>
      <c r="N226" s="45"/>
      <c r="O226" s="45" t="n">
        <v>1.86</v>
      </c>
      <c r="P226" s="45" t="n">
        <v>2.12</v>
      </c>
      <c r="Q226" s="45" t="n">
        <v>2.14</v>
      </c>
      <c r="R226" s="45" t="n">
        <v>2.13</v>
      </c>
      <c r="S226" s="45"/>
      <c r="T226" s="45" t="n">
        <v>2.27</v>
      </c>
    </row>
    <row r="227" customFormat="false" ht="12" hidden="true" customHeight="false" outlineLevel="0" collapsed="false">
      <c r="C227" s="31"/>
      <c r="D227" s="28" t="s">
        <v>28</v>
      </c>
      <c r="F227" s="44" t="n">
        <v>2.69</v>
      </c>
      <c r="G227" s="45" t="n">
        <v>2.96</v>
      </c>
      <c r="H227" s="45" t="n">
        <v>2.58</v>
      </c>
      <c r="I227" s="45" t="n">
        <v>2.49</v>
      </c>
      <c r="J227" s="45" t="n">
        <v>1.87</v>
      </c>
      <c r="K227" s="45" t="n">
        <v>2.6</v>
      </c>
      <c r="L227" s="45" t="n">
        <v>2.86</v>
      </c>
      <c r="M227" s="45" t="n">
        <v>2.36</v>
      </c>
      <c r="N227" s="45"/>
      <c r="O227" s="45" t="n">
        <v>2.31</v>
      </c>
      <c r="P227" s="45" t="n">
        <v>2.67</v>
      </c>
      <c r="Q227" s="45" t="n">
        <v>2.72</v>
      </c>
      <c r="R227" s="45" t="n">
        <v>2.11</v>
      </c>
      <c r="S227" s="45"/>
      <c r="T227" s="45" t="n">
        <v>2.59</v>
      </c>
    </row>
    <row r="228" customFormat="false" ht="7.5" hidden="true" customHeight="true" outlineLevel="0" collapsed="false">
      <c r="C228" s="31"/>
      <c r="D228" s="31"/>
      <c r="F228" s="42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</row>
    <row r="229" customFormat="false" ht="12" hidden="true" customHeight="false" outlineLevel="0" collapsed="false">
      <c r="C229" s="31"/>
      <c r="D229" s="28" t="s">
        <v>29</v>
      </c>
      <c r="F229" s="44" t="n">
        <v>2.5</v>
      </c>
      <c r="G229" s="45" t="n">
        <v>2.92</v>
      </c>
      <c r="H229" s="45" t="n">
        <v>2.34</v>
      </c>
      <c r="I229" s="45" t="n">
        <v>2.21</v>
      </c>
      <c r="J229" s="45" t="n">
        <v>1.59</v>
      </c>
      <c r="K229" s="45" t="n">
        <v>2.31</v>
      </c>
      <c r="L229" s="45" t="n">
        <v>2.58</v>
      </c>
      <c r="M229" s="45" t="n">
        <v>2.64</v>
      </c>
      <c r="N229" s="45"/>
      <c r="O229" s="45" t="n">
        <v>1.97</v>
      </c>
      <c r="P229" s="45" t="n">
        <v>2.43</v>
      </c>
      <c r="Q229" s="45" t="n">
        <v>2.62</v>
      </c>
      <c r="R229" s="45" t="n">
        <v>2.49</v>
      </c>
      <c r="S229" s="45"/>
      <c r="T229" s="45" t="n">
        <v>2.21</v>
      </c>
    </row>
    <row r="230" customFormat="false" ht="12" hidden="true" customHeight="false" outlineLevel="0" collapsed="false">
      <c r="C230" s="31"/>
      <c r="D230" s="28" t="s">
        <v>30</v>
      </c>
      <c r="F230" s="44" t="n">
        <v>2.7</v>
      </c>
      <c r="G230" s="45" t="n">
        <v>3.01</v>
      </c>
      <c r="H230" s="45" t="n">
        <v>2.52</v>
      </c>
      <c r="I230" s="45" t="n">
        <v>2.43</v>
      </c>
      <c r="J230" s="45" t="n">
        <v>1.85</v>
      </c>
      <c r="K230" s="45" t="n">
        <v>2.54</v>
      </c>
      <c r="L230" s="45" t="n">
        <v>2.75</v>
      </c>
      <c r="M230" s="45" t="n">
        <v>2.96</v>
      </c>
      <c r="N230" s="45"/>
      <c r="O230" s="45" t="n">
        <v>2.19</v>
      </c>
      <c r="P230" s="45" t="n">
        <v>2.64</v>
      </c>
      <c r="Q230" s="45" t="n">
        <v>2.83</v>
      </c>
      <c r="R230" s="45" t="n">
        <v>2.93</v>
      </c>
      <c r="S230" s="45"/>
      <c r="T230" s="45" t="n">
        <v>2.58</v>
      </c>
    </row>
    <row r="231" customFormat="false" ht="12" hidden="true" customHeight="false" outlineLevel="0" collapsed="false">
      <c r="C231" s="31"/>
      <c r="D231" s="28" t="s">
        <v>31</v>
      </c>
      <c r="F231" s="44" t="n">
        <v>2.54</v>
      </c>
      <c r="G231" s="45" t="n">
        <v>2.91</v>
      </c>
      <c r="H231" s="45" t="n">
        <v>2.35</v>
      </c>
      <c r="I231" s="45" t="n">
        <v>2.33</v>
      </c>
      <c r="J231" s="45" t="n">
        <v>1.77</v>
      </c>
      <c r="K231" s="45" t="n">
        <v>2.57</v>
      </c>
      <c r="L231" s="45" t="n">
        <v>2.46</v>
      </c>
      <c r="M231" s="45" t="n">
        <v>2.2</v>
      </c>
      <c r="N231" s="45"/>
      <c r="O231" s="45" t="n">
        <v>2.22</v>
      </c>
      <c r="P231" s="45" t="n">
        <v>2.5</v>
      </c>
      <c r="Q231" s="45" t="n">
        <v>2.29</v>
      </c>
      <c r="R231" s="45" t="n">
        <v>2.14</v>
      </c>
      <c r="S231" s="45"/>
      <c r="T231" s="45" t="n">
        <v>2.34</v>
      </c>
    </row>
    <row r="232" customFormat="false" ht="12" hidden="true" customHeight="false" outlineLevel="0" collapsed="false">
      <c r="C232" s="31"/>
      <c r="D232" s="28" t="s">
        <v>32</v>
      </c>
      <c r="F232" s="44" t="n">
        <v>2.68</v>
      </c>
      <c r="G232" s="45" t="n">
        <v>2.98</v>
      </c>
      <c r="H232" s="45" t="n">
        <v>2.64</v>
      </c>
      <c r="I232" s="45" t="n">
        <v>2.45</v>
      </c>
      <c r="J232" s="45" t="n">
        <v>1.68</v>
      </c>
      <c r="K232" s="45" t="n">
        <v>2.68</v>
      </c>
      <c r="L232" s="45" t="n">
        <v>2.87</v>
      </c>
      <c r="M232" s="45" t="n">
        <v>2.87</v>
      </c>
      <c r="N232" s="45"/>
      <c r="O232" s="45" t="n">
        <v>2.18</v>
      </c>
      <c r="P232" s="45" t="n">
        <v>2.74</v>
      </c>
      <c r="Q232" s="45" t="n">
        <v>2.81</v>
      </c>
      <c r="R232" s="45" t="n">
        <v>2.75</v>
      </c>
      <c r="S232" s="45"/>
      <c r="T232" s="45" t="n">
        <v>2.27</v>
      </c>
    </row>
    <row r="233" customFormat="false" ht="12" hidden="true" customHeight="false" outlineLevel="0" collapsed="false">
      <c r="C233" s="31"/>
      <c r="D233" s="28" t="s">
        <v>33</v>
      </c>
      <c r="F233" s="44" t="n">
        <v>2.33</v>
      </c>
      <c r="G233" s="45" t="n">
        <v>2.89</v>
      </c>
      <c r="H233" s="45" t="n">
        <v>2.31</v>
      </c>
      <c r="I233" s="45" t="n">
        <v>2.03</v>
      </c>
      <c r="J233" s="45" t="n">
        <v>1.57</v>
      </c>
      <c r="K233" s="45" t="n">
        <v>2.15</v>
      </c>
      <c r="L233" s="45" t="n">
        <v>2.46</v>
      </c>
      <c r="M233" s="45" t="n">
        <v>2.55</v>
      </c>
      <c r="N233" s="45"/>
      <c r="O233" s="45" t="n">
        <v>1.87</v>
      </c>
      <c r="P233" s="45" t="n">
        <v>2.26</v>
      </c>
      <c r="Q233" s="45" t="n">
        <v>2.36</v>
      </c>
      <c r="R233" s="45" t="n">
        <v>2.58</v>
      </c>
      <c r="S233" s="45"/>
      <c r="T233" s="45" t="n">
        <v>2.32</v>
      </c>
    </row>
    <row r="234" customFormat="false" ht="12" hidden="true" customHeight="false" outlineLevel="0" collapsed="false">
      <c r="C234" s="31"/>
      <c r="D234" s="28" t="s">
        <v>34</v>
      </c>
      <c r="F234" s="44" t="n">
        <v>2.7</v>
      </c>
      <c r="G234" s="45" t="n">
        <v>3.06</v>
      </c>
      <c r="H234" s="45" t="n">
        <v>2.7</v>
      </c>
      <c r="I234" s="45" t="n">
        <v>2.49</v>
      </c>
      <c r="J234" s="45" t="n">
        <v>1.9</v>
      </c>
      <c r="K234" s="45" t="n">
        <v>2.7</v>
      </c>
      <c r="L234" s="45" t="n">
        <v>2.71</v>
      </c>
      <c r="M234" s="45" t="n">
        <v>2.82</v>
      </c>
      <c r="N234" s="45"/>
      <c r="O234" s="45" t="n">
        <v>2.31</v>
      </c>
      <c r="P234" s="45" t="n">
        <v>2.71</v>
      </c>
      <c r="Q234" s="45" t="n">
        <v>2.67</v>
      </c>
      <c r="R234" s="45" t="n">
        <v>2.6</v>
      </c>
      <c r="S234" s="45"/>
      <c r="T234" s="45" t="n">
        <v>2.61</v>
      </c>
    </row>
    <row r="235" customFormat="false" ht="7.5" hidden="true" customHeight="true" outlineLevel="0" collapsed="false">
      <c r="C235" s="31"/>
      <c r="D235" s="31"/>
      <c r="F235" s="42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</row>
    <row r="236" customFormat="false" ht="12" hidden="true" customHeight="false" outlineLevel="0" collapsed="false">
      <c r="C236" s="31"/>
      <c r="D236" s="28" t="s">
        <v>35</v>
      </c>
      <c r="F236" s="44" t="n">
        <v>2.7</v>
      </c>
      <c r="G236" s="45" t="n">
        <v>3.08</v>
      </c>
      <c r="H236" s="45" t="n">
        <v>3.02</v>
      </c>
      <c r="I236" s="45" t="n">
        <v>2.43</v>
      </c>
      <c r="J236" s="45" t="n">
        <v>1.84</v>
      </c>
      <c r="K236" s="45" t="n">
        <v>2.6</v>
      </c>
      <c r="L236" s="45" t="n">
        <v>2.66</v>
      </c>
      <c r="M236" s="45" t="n">
        <v>2.25</v>
      </c>
      <c r="N236" s="45"/>
      <c r="O236" s="45" t="n">
        <v>2.31</v>
      </c>
      <c r="P236" s="45" t="n">
        <v>2.59</v>
      </c>
      <c r="Q236" s="45" t="n">
        <v>2.47</v>
      </c>
      <c r="R236" s="45" t="n">
        <v>2.09</v>
      </c>
      <c r="S236" s="45"/>
      <c r="T236" s="45" t="n">
        <v>2.04</v>
      </c>
    </row>
    <row r="237" customFormat="false" ht="12" hidden="true" customHeight="false" outlineLevel="0" collapsed="false">
      <c r="C237" s="31"/>
      <c r="D237" s="28" t="s">
        <v>36</v>
      </c>
      <c r="F237" s="44" t="n">
        <v>2.92</v>
      </c>
      <c r="G237" s="45" t="n">
        <v>3.22</v>
      </c>
      <c r="H237" s="45" t="n">
        <v>3.17</v>
      </c>
      <c r="I237" s="45" t="n">
        <v>2.7</v>
      </c>
      <c r="J237" s="45" t="n">
        <v>2.08</v>
      </c>
      <c r="K237" s="45" t="n">
        <v>2.74</v>
      </c>
      <c r="L237" s="45" t="n">
        <v>2.8</v>
      </c>
      <c r="M237" s="45" t="n">
        <v>2.89</v>
      </c>
      <c r="N237" s="45"/>
      <c r="O237" s="45" t="n">
        <v>2.63</v>
      </c>
      <c r="P237" s="45" t="n">
        <v>2.74</v>
      </c>
      <c r="Q237" s="45" t="n">
        <v>2.8</v>
      </c>
      <c r="R237" s="45" t="n">
        <v>2.7</v>
      </c>
      <c r="S237" s="45"/>
      <c r="T237" s="45" t="n">
        <v>2.55</v>
      </c>
    </row>
    <row r="238" customFormat="false" ht="12" hidden="true" customHeight="false" outlineLevel="0" collapsed="false">
      <c r="C238" s="31"/>
      <c r="D238" s="28" t="s">
        <v>37</v>
      </c>
      <c r="F238" s="44" t="n">
        <v>2.74</v>
      </c>
      <c r="G238" s="45" t="n">
        <v>3.02</v>
      </c>
      <c r="H238" s="45" t="n">
        <v>2.48</v>
      </c>
      <c r="I238" s="45" t="n">
        <v>2.51</v>
      </c>
      <c r="J238" s="45" t="n">
        <v>1.81</v>
      </c>
      <c r="K238" s="45" t="n">
        <v>2.55</v>
      </c>
      <c r="L238" s="45" t="n">
        <v>2.9</v>
      </c>
      <c r="M238" s="45" t="n">
        <v>2.9</v>
      </c>
      <c r="N238" s="45"/>
      <c r="O238" s="45" t="n">
        <v>2.29</v>
      </c>
      <c r="P238" s="45" t="n">
        <v>2.7</v>
      </c>
      <c r="Q238" s="45" t="n">
        <v>2.81</v>
      </c>
      <c r="R238" s="45" t="n">
        <v>2.76</v>
      </c>
      <c r="S238" s="45"/>
      <c r="T238" s="45" t="n">
        <v>2.36</v>
      </c>
    </row>
    <row r="239" customFormat="false" ht="12" hidden="true" customHeight="false" outlineLevel="0" collapsed="false">
      <c r="C239" s="31"/>
      <c r="D239" s="28" t="s">
        <v>38</v>
      </c>
      <c r="F239" s="44" t="n">
        <v>2.75</v>
      </c>
      <c r="G239" s="45" t="n">
        <v>2.98</v>
      </c>
      <c r="H239" s="45" t="n">
        <v>2.58</v>
      </c>
      <c r="I239" s="45" t="n">
        <v>2.5</v>
      </c>
      <c r="J239" s="45" t="n">
        <v>1.96</v>
      </c>
      <c r="K239" s="45" t="n">
        <v>2.7</v>
      </c>
      <c r="L239" s="45" t="n">
        <v>2.85</v>
      </c>
      <c r="M239" s="45" t="n">
        <v>2.42</v>
      </c>
      <c r="N239" s="45"/>
      <c r="O239" s="45" t="n">
        <v>2.35</v>
      </c>
      <c r="P239" s="45" t="n">
        <v>2.71</v>
      </c>
      <c r="Q239" s="45" t="n">
        <v>2.67</v>
      </c>
      <c r="R239" s="45" t="n">
        <v>2.25</v>
      </c>
      <c r="S239" s="45"/>
      <c r="T239" s="45" t="n">
        <v>2.33</v>
      </c>
    </row>
    <row r="240" customFormat="false" ht="12" hidden="true" customHeight="false" outlineLevel="0" collapsed="false">
      <c r="C240" s="31"/>
      <c r="D240" s="28" t="s">
        <v>39</v>
      </c>
      <c r="F240" s="44" t="n">
        <v>2.91</v>
      </c>
      <c r="G240" s="45" t="n">
        <v>3.14</v>
      </c>
      <c r="H240" s="45" t="n">
        <v>2.6</v>
      </c>
      <c r="I240" s="45" t="n">
        <v>2.56</v>
      </c>
      <c r="J240" s="45" t="n">
        <v>2.25</v>
      </c>
      <c r="K240" s="45" t="n">
        <v>2.64</v>
      </c>
      <c r="L240" s="45" t="n">
        <v>3.05</v>
      </c>
      <c r="M240" s="45" t="n">
        <v>2.86</v>
      </c>
      <c r="N240" s="45"/>
      <c r="O240" s="45" t="n">
        <v>2.43</v>
      </c>
      <c r="P240" s="45" t="n">
        <v>2.73</v>
      </c>
      <c r="Q240" s="45" t="n">
        <v>2.91</v>
      </c>
      <c r="R240" s="45" t="n">
        <v>2.74</v>
      </c>
      <c r="S240" s="45"/>
      <c r="T240" s="45" t="n">
        <v>2.42</v>
      </c>
    </row>
    <row r="241" customFormat="false" ht="12" hidden="true" customHeight="false" outlineLevel="0" collapsed="false">
      <c r="C241" s="31"/>
      <c r="D241" s="28" t="s">
        <v>40</v>
      </c>
      <c r="F241" s="44" t="n">
        <v>2.76</v>
      </c>
      <c r="G241" s="45" t="n">
        <v>3.06</v>
      </c>
      <c r="H241" s="45" t="n">
        <v>2.66</v>
      </c>
      <c r="I241" s="45" t="n">
        <v>2.42</v>
      </c>
      <c r="J241" s="45" t="n">
        <v>2.11</v>
      </c>
      <c r="K241" s="45" t="n">
        <v>2.66</v>
      </c>
      <c r="L241" s="45" t="n">
        <v>2.81</v>
      </c>
      <c r="M241" s="46" t="s">
        <v>41</v>
      </c>
      <c r="N241" s="45"/>
      <c r="O241" s="45" t="n">
        <v>2.28</v>
      </c>
      <c r="P241" s="45" t="n">
        <v>2.73</v>
      </c>
      <c r="Q241" s="45" t="n">
        <v>2.83</v>
      </c>
      <c r="R241" s="46" t="s">
        <v>41</v>
      </c>
      <c r="S241" s="45"/>
      <c r="T241" s="45" t="n">
        <v>2.53</v>
      </c>
    </row>
    <row r="242" customFormat="false" ht="7.5" hidden="true" customHeight="true" outlineLevel="0" collapsed="false">
      <c r="F242" s="42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</row>
    <row r="243" customFormat="false" ht="12" hidden="true" customHeight="false" outlineLevel="0" collapsed="false">
      <c r="B243" s="6" t="s">
        <v>42</v>
      </c>
      <c r="C243" s="6"/>
      <c r="F243" s="42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</row>
    <row r="244" customFormat="false" ht="7.5" hidden="true" customHeight="true" outlineLevel="0" collapsed="false">
      <c r="F244" s="42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</row>
    <row r="245" customFormat="false" ht="12" hidden="true" customHeight="false" outlineLevel="0" collapsed="false">
      <c r="C245" s="28" t="s">
        <v>22</v>
      </c>
      <c r="D245" s="28"/>
      <c r="F245" s="44" t="n">
        <v>2.46</v>
      </c>
      <c r="G245" s="45" t="n">
        <v>2.88</v>
      </c>
      <c r="H245" s="45" t="n">
        <v>2.49</v>
      </c>
      <c r="I245" s="45" t="n">
        <v>2.18</v>
      </c>
      <c r="J245" s="45" t="n">
        <v>1.64</v>
      </c>
      <c r="K245" s="45" t="n">
        <v>2.29</v>
      </c>
      <c r="L245" s="45" t="n">
        <v>2.44</v>
      </c>
      <c r="M245" s="45" t="n">
        <v>2.38</v>
      </c>
      <c r="N245" s="45" t="n">
        <v>2.26</v>
      </c>
      <c r="O245" s="45" t="n">
        <v>2.01</v>
      </c>
      <c r="P245" s="45" t="n">
        <v>2.34</v>
      </c>
      <c r="Q245" s="45" t="n">
        <v>2.34</v>
      </c>
      <c r="R245" s="45" t="n">
        <v>2.35</v>
      </c>
      <c r="S245" s="45" t="n">
        <v>2.2</v>
      </c>
      <c r="T245" s="45" t="n">
        <v>2.16</v>
      </c>
    </row>
    <row r="246" customFormat="false" ht="7.5" hidden="true" customHeight="true" outlineLevel="0" collapsed="false">
      <c r="C246" s="31"/>
      <c r="D246" s="31"/>
      <c r="F246" s="42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</row>
    <row r="247" customFormat="false" ht="12" hidden="true" customHeight="false" outlineLevel="0" collapsed="false">
      <c r="C247" s="31"/>
      <c r="D247" s="28" t="s">
        <v>23</v>
      </c>
      <c r="F247" s="44" t="n">
        <v>2.34</v>
      </c>
      <c r="G247" s="45" t="n">
        <v>2.84</v>
      </c>
      <c r="H247" s="45" t="n">
        <v>2.12</v>
      </c>
      <c r="I247" s="45" t="n">
        <v>2.07</v>
      </c>
      <c r="J247" s="45" t="n">
        <v>1.59</v>
      </c>
      <c r="K247" s="45" t="n">
        <v>2.11</v>
      </c>
      <c r="L247" s="45" t="n">
        <v>2.37</v>
      </c>
      <c r="M247" s="45" t="n">
        <v>2.33</v>
      </c>
      <c r="N247" s="45" t="n">
        <v>2.61</v>
      </c>
      <c r="O247" s="45" t="n">
        <v>1.91</v>
      </c>
      <c r="P247" s="45" t="n">
        <v>2.22</v>
      </c>
      <c r="Q247" s="45" t="n">
        <v>2.25</v>
      </c>
      <c r="R247" s="45" t="n">
        <v>2.3</v>
      </c>
      <c r="S247" s="45" t="n">
        <v>2.17</v>
      </c>
      <c r="T247" s="45" t="n">
        <v>2.16</v>
      </c>
    </row>
    <row r="248" customFormat="false" ht="12" hidden="true" customHeight="false" outlineLevel="0" collapsed="false">
      <c r="C248" s="31"/>
      <c r="D248" s="28" t="s">
        <v>24</v>
      </c>
      <c r="F248" s="44" t="n">
        <v>2.15</v>
      </c>
      <c r="G248" s="45" t="n">
        <v>2.78</v>
      </c>
      <c r="H248" s="45" t="n">
        <v>2.17</v>
      </c>
      <c r="I248" s="45" t="n">
        <v>1.84</v>
      </c>
      <c r="J248" s="45" t="n">
        <v>1.38</v>
      </c>
      <c r="K248" s="45" t="n">
        <v>1.98</v>
      </c>
      <c r="L248" s="45" t="n">
        <v>2.13</v>
      </c>
      <c r="M248" s="45" t="n">
        <v>2.01</v>
      </c>
      <c r="N248" s="45" t="n">
        <v>2.04</v>
      </c>
      <c r="O248" s="45" t="n">
        <v>1.65</v>
      </c>
      <c r="P248" s="45" t="n">
        <v>2.05</v>
      </c>
      <c r="Q248" s="45" t="n">
        <v>2.03</v>
      </c>
      <c r="R248" s="45" t="n">
        <v>2.05</v>
      </c>
      <c r="S248" s="45" t="n">
        <v>1.99</v>
      </c>
      <c r="T248" s="45" t="n">
        <v>2.1</v>
      </c>
    </row>
    <row r="249" customFormat="false" ht="12" hidden="true" customHeight="false" outlineLevel="0" collapsed="false">
      <c r="C249" s="31"/>
      <c r="D249" s="28" t="s">
        <v>25</v>
      </c>
      <c r="F249" s="44" t="n">
        <v>2.08</v>
      </c>
      <c r="G249" s="45" t="n">
        <v>2.64</v>
      </c>
      <c r="H249" s="45" t="n">
        <v>1.94</v>
      </c>
      <c r="I249" s="45" t="n">
        <v>1.82</v>
      </c>
      <c r="J249" s="45" t="n">
        <v>1.43</v>
      </c>
      <c r="K249" s="45" t="n">
        <v>1.87</v>
      </c>
      <c r="L249" s="45" t="n">
        <v>1.84</v>
      </c>
      <c r="M249" s="45" t="n">
        <v>1.89</v>
      </c>
      <c r="N249" s="45" t="n">
        <v>2.19</v>
      </c>
      <c r="O249" s="45" t="n">
        <v>1.7</v>
      </c>
      <c r="P249" s="45" t="n">
        <v>1.86</v>
      </c>
      <c r="Q249" s="45" t="n">
        <v>1.87</v>
      </c>
      <c r="R249" s="45" t="n">
        <v>2.03</v>
      </c>
      <c r="S249" s="45" t="n">
        <v>2.19</v>
      </c>
      <c r="T249" s="45" t="n">
        <v>2.28</v>
      </c>
    </row>
    <row r="250" customFormat="false" ht="12" hidden="true" customHeight="false" outlineLevel="0" collapsed="false">
      <c r="C250" s="31"/>
      <c r="D250" s="28" t="s">
        <v>26</v>
      </c>
      <c r="F250" s="44" t="n">
        <v>2.12</v>
      </c>
      <c r="G250" s="45" t="n">
        <v>2.7</v>
      </c>
      <c r="H250" s="45" t="n">
        <v>2.19</v>
      </c>
      <c r="I250" s="45" t="n">
        <v>1.88</v>
      </c>
      <c r="J250" s="45" t="n">
        <v>1.54</v>
      </c>
      <c r="K250" s="45" t="n">
        <v>1.97</v>
      </c>
      <c r="L250" s="45" t="n">
        <v>1.9</v>
      </c>
      <c r="M250" s="45" t="n">
        <v>1.92</v>
      </c>
      <c r="N250" s="45" t="n">
        <v>2.06</v>
      </c>
      <c r="O250" s="45" t="n">
        <v>1.83</v>
      </c>
      <c r="P250" s="45" t="n">
        <v>1.9</v>
      </c>
      <c r="Q250" s="45" t="n">
        <v>1.88</v>
      </c>
      <c r="R250" s="45" t="n">
        <v>2.05</v>
      </c>
      <c r="S250" s="45" t="n">
        <v>2.16</v>
      </c>
      <c r="T250" s="45" t="n">
        <v>2.17</v>
      </c>
    </row>
    <row r="251" customFormat="false" ht="12" hidden="true" customHeight="false" outlineLevel="0" collapsed="false">
      <c r="C251" s="31"/>
      <c r="D251" s="28" t="s">
        <v>27</v>
      </c>
      <c r="F251" s="44" t="n">
        <v>2.27</v>
      </c>
      <c r="G251" s="45" t="n">
        <v>2.72</v>
      </c>
      <c r="H251" s="45" t="n">
        <v>1.99</v>
      </c>
      <c r="I251" s="45" t="n">
        <v>1.97</v>
      </c>
      <c r="J251" s="45" t="n">
        <v>1.55</v>
      </c>
      <c r="K251" s="45" t="n">
        <v>2.03</v>
      </c>
      <c r="L251" s="45" t="n">
        <v>2.18</v>
      </c>
      <c r="M251" s="45" t="n">
        <v>2.06</v>
      </c>
      <c r="N251" s="45" t="n">
        <v>2.37</v>
      </c>
      <c r="O251" s="45" t="n">
        <v>1.82</v>
      </c>
      <c r="P251" s="45" t="n">
        <v>2.08</v>
      </c>
      <c r="Q251" s="45" t="n">
        <v>2.12</v>
      </c>
      <c r="R251" s="45" t="n">
        <v>2.09</v>
      </c>
      <c r="S251" s="45" t="n">
        <v>2.46</v>
      </c>
      <c r="T251" s="45" t="n">
        <v>2.1</v>
      </c>
    </row>
    <row r="252" customFormat="false" ht="12" hidden="true" customHeight="false" outlineLevel="0" collapsed="false">
      <c r="C252" s="31"/>
      <c r="D252" s="28" t="s">
        <v>28</v>
      </c>
      <c r="F252" s="44" t="n">
        <v>2.59</v>
      </c>
      <c r="G252" s="45" t="n">
        <v>2.89</v>
      </c>
      <c r="H252" s="45" t="n">
        <v>2.5</v>
      </c>
      <c r="I252" s="45" t="n">
        <v>2.36</v>
      </c>
      <c r="J252" s="45" t="n">
        <v>1.74</v>
      </c>
      <c r="K252" s="45" t="n">
        <v>2.43</v>
      </c>
      <c r="L252" s="45" t="n">
        <v>2.74</v>
      </c>
      <c r="M252" s="45" t="n">
        <v>2.22</v>
      </c>
      <c r="N252" s="45" t="n">
        <v>2.18</v>
      </c>
      <c r="O252" s="45" t="n">
        <v>2.18</v>
      </c>
      <c r="P252" s="45" t="n">
        <v>2.53</v>
      </c>
      <c r="Q252" s="45" t="n">
        <v>2.57</v>
      </c>
      <c r="R252" s="45" t="n">
        <v>2.01</v>
      </c>
      <c r="S252" s="45" t="n">
        <v>2.15</v>
      </c>
      <c r="T252" s="45" t="n">
        <v>2.43</v>
      </c>
    </row>
    <row r="253" customFormat="false" ht="7.5" hidden="true" customHeight="true" outlineLevel="0" collapsed="false">
      <c r="C253" s="31"/>
      <c r="D253" s="31"/>
      <c r="F253" s="42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</row>
    <row r="254" customFormat="false" ht="12" hidden="true" customHeight="false" outlineLevel="0" collapsed="false">
      <c r="C254" s="31"/>
      <c r="D254" s="28" t="s">
        <v>29</v>
      </c>
      <c r="F254" s="44" t="n">
        <v>2.41</v>
      </c>
      <c r="G254" s="45" t="n">
        <v>2.84</v>
      </c>
      <c r="H254" s="45" t="n">
        <v>2.13</v>
      </c>
      <c r="I254" s="45" t="n">
        <v>2.13</v>
      </c>
      <c r="J254" s="45" t="n">
        <v>1.47</v>
      </c>
      <c r="K254" s="45" t="n">
        <v>2.16</v>
      </c>
      <c r="L254" s="45" t="n">
        <v>2.5</v>
      </c>
      <c r="M254" s="45" t="n">
        <v>2.59</v>
      </c>
      <c r="N254" s="45" t="n">
        <v>2.39</v>
      </c>
      <c r="O254" s="45" t="n">
        <v>1.87</v>
      </c>
      <c r="P254" s="45" t="n">
        <v>2.33</v>
      </c>
      <c r="Q254" s="45" t="n">
        <v>2.53</v>
      </c>
      <c r="R254" s="45" t="n">
        <v>2.35</v>
      </c>
      <c r="S254" s="45" t="n">
        <v>2.51</v>
      </c>
      <c r="T254" s="45" t="n">
        <v>2.24</v>
      </c>
    </row>
    <row r="255" customFormat="false" ht="12" hidden="true" customHeight="false" outlineLevel="0" collapsed="false">
      <c r="C255" s="31"/>
      <c r="D255" s="28" t="s">
        <v>30</v>
      </c>
      <c r="F255" s="44" t="n">
        <v>2.59</v>
      </c>
      <c r="G255" s="45" t="n">
        <v>2.9</v>
      </c>
      <c r="H255" s="45" t="n">
        <v>2.43</v>
      </c>
      <c r="I255" s="45" t="n">
        <v>2.3</v>
      </c>
      <c r="J255" s="45" t="n">
        <v>1.79</v>
      </c>
      <c r="K255" s="45" t="n">
        <v>2.34</v>
      </c>
      <c r="L255" s="45" t="n">
        <v>2.64</v>
      </c>
      <c r="M255" s="45" t="n">
        <v>2.69</v>
      </c>
      <c r="N255" s="45" t="n">
        <v>2.74</v>
      </c>
      <c r="O255" s="45" t="n">
        <v>2.1</v>
      </c>
      <c r="P255" s="45" t="n">
        <v>2.46</v>
      </c>
      <c r="Q255" s="45" t="n">
        <v>2.64</v>
      </c>
      <c r="R255" s="45" t="n">
        <v>2.67</v>
      </c>
      <c r="S255" s="45" t="n">
        <v>2.55</v>
      </c>
      <c r="T255" s="45" t="n">
        <v>1.99</v>
      </c>
    </row>
    <row r="256" customFormat="false" ht="12" hidden="true" customHeight="false" outlineLevel="0" collapsed="false">
      <c r="C256" s="31"/>
      <c r="D256" s="28" t="s">
        <v>31</v>
      </c>
      <c r="F256" s="44" t="n">
        <v>2.46</v>
      </c>
      <c r="G256" s="45" t="n">
        <v>2.84</v>
      </c>
      <c r="H256" s="45" t="n">
        <v>2.23</v>
      </c>
      <c r="I256" s="45" t="n">
        <v>2.24</v>
      </c>
      <c r="J256" s="45" t="n">
        <v>1.68</v>
      </c>
      <c r="K256" s="45" t="n">
        <v>2.41</v>
      </c>
      <c r="L256" s="45" t="n">
        <v>2.41</v>
      </c>
      <c r="M256" s="45" t="n">
        <v>2.1</v>
      </c>
      <c r="N256" s="45" t="n">
        <v>2.1</v>
      </c>
      <c r="O256" s="45" t="n">
        <v>2.12</v>
      </c>
      <c r="P256" s="45" t="n">
        <v>2.38</v>
      </c>
      <c r="Q256" s="45" t="n">
        <v>2.21</v>
      </c>
      <c r="R256" s="45" t="n">
        <v>2.09</v>
      </c>
      <c r="S256" s="45" t="n">
        <v>2.17</v>
      </c>
      <c r="T256" s="45" t="n">
        <v>2.09</v>
      </c>
    </row>
    <row r="257" customFormat="false" ht="12" hidden="true" customHeight="false" outlineLevel="0" collapsed="false">
      <c r="C257" s="31"/>
      <c r="D257" s="28" t="s">
        <v>32</v>
      </c>
      <c r="F257" s="44" t="n">
        <v>2.54</v>
      </c>
      <c r="G257" s="45" t="n">
        <v>2.85</v>
      </c>
      <c r="H257" s="45" t="n">
        <v>2.5</v>
      </c>
      <c r="I257" s="45" t="n">
        <v>2.32</v>
      </c>
      <c r="J257" s="45" t="n">
        <v>1.53</v>
      </c>
      <c r="K257" s="45" t="n">
        <v>2.49</v>
      </c>
      <c r="L257" s="45" t="n">
        <v>2.71</v>
      </c>
      <c r="M257" s="45" t="n">
        <v>2.64</v>
      </c>
      <c r="N257" s="45" t="n">
        <v>2.54</v>
      </c>
      <c r="O257" s="45" t="n">
        <v>2.06</v>
      </c>
      <c r="P257" s="45" t="n">
        <v>2.56</v>
      </c>
      <c r="Q257" s="45" t="n">
        <v>2.62</v>
      </c>
      <c r="R257" s="45" t="n">
        <v>2.52</v>
      </c>
      <c r="S257" s="45" t="n">
        <v>2.39</v>
      </c>
      <c r="T257" s="45" t="n">
        <v>2.25</v>
      </c>
    </row>
    <row r="258" customFormat="false" ht="12" hidden="true" customHeight="false" outlineLevel="0" collapsed="false">
      <c r="C258" s="31"/>
      <c r="D258" s="28" t="s">
        <v>33</v>
      </c>
      <c r="F258" s="44" t="n">
        <v>2.26</v>
      </c>
      <c r="G258" s="45" t="n">
        <v>2.84</v>
      </c>
      <c r="H258" s="45" t="n">
        <v>2.24</v>
      </c>
      <c r="I258" s="45" t="n">
        <v>1.99</v>
      </c>
      <c r="J258" s="45" t="n">
        <v>1.49</v>
      </c>
      <c r="K258" s="45" t="n">
        <v>2.03</v>
      </c>
      <c r="L258" s="45" t="n">
        <v>2.42</v>
      </c>
      <c r="M258" s="45" t="n">
        <v>2.44</v>
      </c>
      <c r="N258" s="45" t="n">
        <v>2.68</v>
      </c>
      <c r="O258" s="45" t="n">
        <v>1.8</v>
      </c>
      <c r="P258" s="45" t="n">
        <v>2.19</v>
      </c>
      <c r="Q258" s="45" t="n">
        <v>2.33</v>
      </c>
      <c r="R258" s="45" t="n">
        <v>2.44</v>
      </c>
      <c r="S258" s="45" t="n">
        <v>2.8</v>
      </c>
      <c r="T258" s="45" t="n">
        <v>2.08</v>
      </c>
    </row>
    <row r="259" customFormat="false" ht="12" hidden="true" customHeight="false" outlineLevel="0" collapsed="false">
      <c r="C259" s="31"/>
      <c r="D259" s="28" t="s">
        <v>34</v>
      </c>
      <c r="F259" s="44" t="n">
        <v>2.57</v>
      </c>
      <c r="G259" s="45" t="n">
        <v>2.99</v>
      </c>
      <c r="H259" s="45" t="n">
        <v>2.58</v>
      </c>
      <c r="I259" s="45" t="n">
        <v>2.35</v>
      </c>
      <c r="J259" s="45" t="n">
        <v>1.74</v>
      </c>
      <c r="K259" s="45" t="n">
        <v>2.48</v>
      </c>
      <c r="L259" s="45" t="n">
        <v>2.63</v>
      </c>
      <c r="M259" s="45" t="n">
        <v>2.8</v>
      </c>
      <c r="N259" s="45" t="s">
        <v>43</v>
      </c>
      <c r="O259" s="45" t="n">
        <v>2.16</v>
      </c>
      <c r="P259" s="45" t="n">
        <v>2.54</v>
      </c>
      <c r="Q259" s="45" t="n">
        <v>2.65</v>
      </c>
      <c r="R259" s="45" t="n">
        <v>2.69</v>
      </c>
      <c r="S259" s="45" t="s">
        <v>43</v>
      </c>
      <c r="T259" s="45" t="n">
        <v>2.25</v>
      </c>
    </row>
    <row r="260" customFormat="false" ht="7.5" hidden="true" customHeight="true" outlineLevel="0" collapsed="false">
      <c r="C260" s="31"/>
      <c r="D260" s="31"/>
      <c r="F260" s="42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</row>
    <row r="261" customFormat="false" ht="12" hidden="true" customHeight="false" outlineLevel="0" collapsed="false">
      <c r="C261" s="31"/>
      <c r="D261" s="28" t="s">
        <v>35</v>
      </c>
      <c r="F261" s="44" t="n">
        <v>2.65</v>
      </c>
      <c r="G261" s="45" t="n">
        <v>3.01</v>
      </c>
      <c r="H261" s="45" t="n">
        <v>2.9</v>
      </c>
      <c r="I261" s="45" t="n">
        <v>2.39</v>
      </c>
      <c r="J261" s="45" t="n">
        <v>1.75</v>
      </c>
      <c r="K261" s="45" t="n">
        <v>2.49</v>
      </c>
      <c r="L261" s="45" t="n">
        <v>2.64</v>
      </c>
      <c r="M261" s="45" t="n">
        <v>2.57</v>
      </c>
      <c r="N261" s="45" t="s">
        <v>43</v>
      </c>
      <c r="O261" s="45" t="n">
        <v>2.26</v>
      </c>
      <c r="P261" s="45" t="n">
        <v>2.51</v>
      </c>
      <c r="Q261" s="45" t="n">
        <v>2.53</v>
      </c>
      <c r="R261" s="45" t="n">
        <v>2.59</v>
      </c>
      <c r="S261" s="45" t="s">
        <v>43</v>
      </c>
      <c r="T261" s="45" t="n">
        <v>1.91</v>
      </c>
    </row>
    <row r="262" customFormat="false" ht="12" hidden="true" customHeight="false" outlineLevel="0" collapsed="false">
      <c r="C262" s="31"/>
      <c r="D262" s="28" t="s">
        <v>36</v>
      </c>
      <c r="F262" s="44" t="n">
        <v>2.78</v>
      </c>
      <c r="G262" s="45" t="n">
        <v>3.12</v>
      </c>
      <c r="H262" s="45" t="n">
        <v>3.11</v>
      </c>
      <c r="I262" s="45" t="n">
        <v>2.56</v>
      </c>
      <c r="J262" s="45" t="n">
        <v>1.91</v>
      </c>
      <c r="K262" s="45" t="n">
        <v>2.55</v>
      </c>
      <c r="L262" s="45" t="n">
        <v>2.65</v>
      </c>
      <c r="M262" s="45" t="n">
        <v>2.79</v>
      </c>
      <c r="N262" s="45" t="n">
        <v>3.19</v>
      </c>
      <c r="O262" s="45" t="n">
        <v>2.48</v>
      </c>
      <c r="P262" s="45" t="n">
        <v>2.57</v>
      </c>
      <c r="Q262" s="45" t="n">
        <v>2.66</v>
      </c>
      <c r="R262" s="45" t="n">
        <v>2.68</v>
      </c>
      <c r="S262" s="45" t="n">
        <v>2.87</v>
      </c>
      <c r="T262" s="45" t="n">
        <v>2.38</v>
      </c>
    </row>
    <row r="263" customFormat="false" ht="12" hidden="true" customHeight="false" outlineLevel="0" collapsed="false">
      <c r="C263" s="31"/>
      <c r="D263" s="28" t="s">
        <v>37</v>
      </c>
      <c r="F263" s="44" t="n">
        <v>2.64</v>
      </c>
      <c r="G263" s="45" t="n">
        <v>2.92</v>
      </c>
      <c r="H263" s="45" t="n">
        <v>2.45</v>
      </c>
      <c r="I263" s="45" t="n">
        <v>2.42</v>
      </c>
      <c r="J263" s="45" t="n">
        <v>1.77</v>
      </c>
      <c r="K263" s="45" t="n">
        <v>2.37</v>
      </c>
      <c r="L263" s="45" t="n">
        <v>2.75</v>
      </c>
      <c r="M263" s="45" t="n">
        <v>2.79</v>
      </c>
      <c r="N263" s="45" t="n">
        <v>2.57</v>
      </c>
      <c r="O263" s="45" t="n">
        <v>2.2</v>
      </c>
      <c r="P263" s="45" t="n">
        <v>2.56</v>
      </c>
      <c r="Q263" s="45" t="n">
        <v>2.7</v>
      </c>
      <c r="R263" s="45" t="n">
        <v>2.6</v>
      </c>
      <c r="S263" s="45" t="n">
        <v>2.61</v>
      </c>
      <c r="T263" s="45" t="n">
        <v>2.25</v>
      </c>
    </row>
    <row r="264" customFormat="false" ht="12" hidden="true" customHeight="false" outlineLevel="0" collapsed="false">
      <c r="C264" s="31"/>
      <c r="D264" s="28" t="s">
        <v>38</v>
      </c>
      <c r="F264" s="44" t="n">
        <v>2.63</v>
      </c>
      <c r="G264" s="45" t="n">
        <v>2.84</v>
      </c>
      <c r="H264" s="45" t="n">
        <v>2.49</v>
      </c>
      <c r="I264" s="45" t="n">
        <v>2.42</v>
      </c>
      <c r="J264" s="45" t="n">
        <v>1.89</v>
      </c>
      <c r="K264" s="45" t="n">
        <v>2.51</v>
      </c>
      <c r="L264" s="45" t="n">
        <v>2.78</v>
      </c>
      <c r="M264" s="45" t="n">
        <v>2.84</v>
      </c>
      <c r="N264" s="45" t="n">
        <v>2.24</v>
      </c>
      <c r="O264" s="45" t="n">
        <v>2.25</v>
      </c>
      <c r="P264" s="45" t="n">
        <v>2.6</v>
      </c>
      <c r="Q264" s="45" t="n">
        <v>2.65</v>
      </c>
      <c r="R264" s="45" t="n">
        <v>2.36</v>
      </c>
      <c r="S264" s="45" t="n">
        <v>2.24</v>
      </c>
      <c r="T264" s="45" t="n">
        <v>2.21</v>
      </c>
    </row>
    <row r="265" customFormat="false" ht="12" hidden="true" customHeight="false" outlineLevel="0" collapsed="false">
      <c r="C265" s="31"/>
      <c r="D265" s="28" t="s">
        <v>39</v>
      </c>
      <c r="F265" s="44" t="n">
        <v>2.77</v>
      </c>
      <c r="G265" s="45" t="n">
        <v>2.99</v>
      </c>
      <c r="H265" s="45" t="n">
        <v>2.5</v>
      </c>
      <c r="I265" s="45" t="n">
        <v>2.46</v>
      </c>
      <c r="J265" s="45" t="n">
        <v>2.09</v>
      </c>
      <c r="K265" s="45" t="n">
        <v>2.53</v>
      </c>
      <c r="L265" s="45" t="n">
        <v>2.92</v>
      </c>
      <c r="M265" s="45" t="n">
        <v>2.7</v>
      </c>
      <c r="N265" s="45" t="s">
        <v>43</v>
      </c>
      <c r="O265" s="45" t="n">
        <v>2.3</v>
      </c>
      <c r="P265" s="45" t="n">
        <v>2.65</v>
      </c>
      <c r="Q265" s="45" t="n">
        <v>2.74</v>
      </c>
      <c r="R265" s="45" t="n">
        <v>2.7</v>
      </c>
      <c r="S265" s="45" t="s">
        <v>43</v>
      </c>
      <c r="T265" s="45" t="n">
        <v>2.23</v>
      </c>
    </row>
    <row r="266" customFormat="false" ht="12" hidden="true" customHeight="false" outlineLevel="0" collapsed="false">
      <c r="C266" s="31"/>
      <c r="D266" s="28" t="s">
        <v>40</v>
      </c>
      <c r="F266" s="44" t="n">
        <v>2.64</v>
      </c>
      <c r="G266" s="45" t="n">
        <v>2.96</v>
      </c>
      <c r="H266" s="45" t="n">
        <v>2.5</v>
      </c>
      <c r="I266" s="45" t="n">
        <v>2.3</v>
      </c>
      <c r="J266" s="45" t="n">
        <v>1.96</v>
      </c>
      <c r="K266" s="45" t="n">
        <v>2.46</v>
      </c>
      <c r="L266" s="45" t="n">
        <v>2.73</v>
      </c>
      <c r="M266" s="45" t="n">
        <v>2.45</v>
      </c>
      <c r="N266" s="45" t="s">
        <v>43</v>
      </c>
      <c r="O266" s="45" t="n">
        <v>2.14</v>
      </c>
      <c r="P266" s="45" t="n">
        <v>2.59</v>
      </c>
      <c r="Q266" s="45" t="n">
        <v>2.59</v>
      </c>
      <c r="R266" s="45" t="n">
        <v>2.55</v>
      </c>
      <c r="S266" s="45" t="s">
        <v>43</v>
      </c>
      <c r="T266" s="45" t="n">
        <v>2.16</v>
      </c>
    </row>
    <row r="267" customFormat="false" ht="7.5" hidden="true" customHeight="true" outlineLevel="0" collapsed="false">
      <c r="B267" s="33"/>
      <c r="C267" s="33"/>
      <c r="D267" s="33"/>
      <c r="E267" s="33"/>
      <c r="F267" s="34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</row>
    <row r="268" customFormat="false" ht="7.5" hidden="true" customHeight="true" outlineLevel="0" collapsed="false"/>
    <row r="269" customFormat="false" ht="12" hidden="true" customHeight="true" outlineLevel="0" collapsed="false"/>
    <row r="270" customFormat="false" ht="12" hidden="true" customHeight="true" outlineLevel="0" collapsed="false"/>
    <row r="271" customFormat="false" ht="12" hidden="true" customHeight="true" outlineLevel="0" collapsed="false"/>
    <row r="272" customFormat="false" ht="12" hidden="true" customHeight="true" outlineLevel="0" collapsed="false"/>
    <row r="273" customFormat="false" ht="12" hidden="true" customHeight="true" outlineLevel="0" collapsed="false"/>
    <row r="274" customFormat="false" ht="12" hidden="true" customHeight="true" outlineLevel="0" collapsed="false"/>
    <row r="275" customFormat="false" ht="12" hidden="true" customHeight="true" outlineLevel="0" collapsed="false"/>
    <row r="276" customFormat="false" ht="12" hidden="true" customHeight="true" outlineLevel="0" collapsed="false"/>
    <row r="277" customFormat="false" ht="12" hidden="true" customHeight="true" outlineLevel="0" collapsed="false"/>
    <row r="278" customFormat="false" ht="12" hidden="true" customHeight="true" outlineLevel="0" collapsed="false"/>
    <row r="279" customFormat="false" ht="17.25" hidden="false" customHeight="true" outlineLevel="0" collapsed="false">
      <c r="L279" s="2" t="s">
        <v>0</v>
      </c>
      <c r="M279" s="3" t="s">
        <v>1</v>
      </c>
    </row>
    <row r="280" customFormat="false" ht="17.25" hidden="false" customHeight="true" outlineLevel="0" collapsed="false">
      <c r="L280" s="2" t="s">
        <v>2</v>
      </c>
      <c r="M280" s="5" t="s">
        <v>45</v>
      </c>
    </row>
    <row r="281" customFormat="false" ht="15.75" hidden="false" customHeight="true" outlineLevel="0" collapsed="false"/>
    <row r="282" customFormat="false" ht="15.75" hidden="false" customHeight="true" outlineLevel="0" collapsed="false">
      <c r="B282" s="6" t="s">
        <v>49</v>
      </c>
    </row>
    <row r="283" customFormat="false" ht="15.75" hidden="false" customHeight="true" outlineLevel="0" collapsed="false">
      <c r="B283" s="8"/>
      <c r="C283" s="8"/>
      <c r="D283" s="8"/>
      <c r="E283" s="9"/>
      <c r="F283" s="10" t="s">
        <v>5</v>
      </c>
      <c r="G283" s="10" t="s">
        <v>6</v>
      </c>
      <c r="H283" s="10" t="s">
        <v>7</v>
      </c>
      <c r="I283" s="11" t="s">
        <v>8</v>
      </c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2" t="s">
        <v>9</v>
      </c>
    </row>
    <row r="284" customFormat="false" ht="15.75" hidden="false" customHeight="true" outlineLevel="0" collapsed="false">
      <c r="B284" s="14" t="s">
        <v>10</v>
      </c>
      <c r="C284" s="14"/>
      <c r="D284" s="14"/>
      <c r="E284" s="14"/>
      <c r="F284" s="15"/>
      <c r="G284" s="15"/>
      <c r="H284" s="15"/>
      <c r="I284" s="10" t="s">
        <v>11</v>
      </c>
      <c r="J284" s="16" t="s">
        <v>12</v>
      </c>
      <c r="K284" s="16"/>
      <c r="L284" s="16"/>
      <c r="M284" s="16"/>
      <c r="N284" s="16"/>
      <c r="O284" s="11" t="s">
        <v>13</v>
      </c>
      <c r="P284" s="11"/>
      <c r="Q284" s="11"/>
      <c r="R284" s="11"/>
      <c r="S284" s="11"/>
      <c r="T284" s="17"/>
    </row>
    <row r="285" customFormat="false" ht="15.75" hidden="false" customHeight="true" outlineLevel="0" collapsed="false">
      <c r="B285" s="7"/>
      <c r="C285" s="7"/>
      <c r="D285" s="7"/>
      <c r="E285" s="18"/>
      <c r="F285" s="15"/>
      <c r="G285" s="15"/>
      <c r="H285" s="15"/>
      <c r="I285" s="10"/>
      <c r="J285" s="19" t="s">
        <v>14</v>
      </c>
      <c r="K285" s="19" t="s">
        <v>15</v>
      </c>
      <c r="L285" s="19" t="s">
        <v>16</v>
      </c>
      <c r="M285" s="15" t="s">
        <v>17</v>
      </c>
      <c r="N285" s="15" t="s">
        <v>18</v>
      </c>
      <c r="O285" s="19" t="s">
        <v>19</v>
      </c>
      <c r="P285" s="19" t="s">
        <v>15</v>
      </c>
      <c r="Q285" s="19" t="s">
        <v>16</v>
      </c>
      <c r="R285" s="15" t="s">
        <v>17</v>
      </c>
      <c r="S285" s="15" t="s">
        <v>20</v>
      </c>
      <c r="T285" s="20"/>
    </row>
    <row r="286" customFormat="false" ht="12" hidden="false" customHeight="false" outlineLevel="0" collapsed="false">
      <c r="B286" s="21"/>
      <c r="C286" s="21"/>
      <c r="D286" s="21"/>
      <c r="E286" s="22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4"/>
      <c r="T286" s="24"/>
    </row>
    <row r="287" customFormat="false" ht="7.5" hidden="false" customHeight="true" outlineLevel="0" collapsed="false">
      <c r="F287" s="25"/>
    </row>
    <row r="288" customFormat="false" ht="12" hidden="false" customHeight="false" outlineLevel="0" collapsed="false">
      <c r="B288" s="6" t="s">
        <v>21</v>
      </c>
      <c r="C288" s="6"/>
      <c r="F288" s="35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</row>
    <row r="289" customFormat="false" ht="7.5" hidden="false" customHeight="true" outlineLevel="0" collapsed="false">
      <c r="F289" s="35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</row>
    <row r="290" customFormat="false" ht="12" hidden="false" customHeight="false" outlineLevel="0" collapsed="false">
      <c r="C290" s="28" t="s">
        <v>22</v>
      </c>
      <c r="D290" s="28"/>
      <c r="F290" s="47" t="n">
        <v>72.2</v>
      </c>
      <c r="G290" s="48" t="n">
        <v>104.1</v>
      </c>
      <c r="H290" s="48" t="n">
        <v>58.5</v>
      </c>
      <c r="I290" s="48" t="n">
        <v>50</v>
      </c>
      <c r="J290" s="48" t="n">
        <v>34.6</v>
      </c>
      <c r="K290" s="48" t="n">
        <v>52.2</v>
      </c>
      <c r="L290" s="48" t="n">
        <v>59.5</v>
      </c>
      <c r="M290" s="48" t="n">
        <v>63.4</v>
      </c>
      <c r="N290" s="48"/>
      <c r="O290" s="48" t="n">
        <v>44.1</v>
      </c>
      <c r="P290" s="48" t="n">
        <v>54.9</v>
      </c>
      <c r="Q290" s="48" t="n">
        <v>60.9</v>
      </c>
      <c r="R290" s="48" t="n">
        <v>66.9</v>
      </c>
      <c r="S290" s="48"/>
      <c r="T290" s="48" t="n">
        <v>59.3</v>
      </c>
    </row>
    <row r="291" customFormat="false" ht="7.5" hidden="false" customHeight="true" outlineLevel="0" collapsed="false">
      <c r="C291" s="31"/>
      <c r="D291" s="31"/>
      <c r="F291" s="35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</row>
    <row r="292" customFormat="false" ht="12" hidden="false" customHeight="false" outlineLevel="0" collapsed="false">
      <c r="C292" s="31"/>
      <c r="D292" s="28" t="s">
        <v>23</v>
      </c>
      <c r="F292" s="47" t="n">
        <v>65.7</v>
      </c>
      <c r="G292" s="48" t="n">
        <v>100.2</v>
      </c>
      <c r="H292" s="48" t="n">
        <v>52.2</v>
      </c>
      <c r="I292" s="48" t="n">
        <v>45.5</v>
      </c>
      <c r="J292" s="48" t="n">
        <v>32.9</v>
      </c>
      <c r="K292" s="48" t="n">
        <v>48.3</v>
      </c>
      <c r="L292" s="48" t="n">
        <v>55.3</v>
      </c>
      <c r="M292" s="48" t="n">
        <v>55.3</v>
      </c>
      <c r="N292" s="48"/>
      <c r="O292" s="48" t="n">
        <v>40.5</v>
      </c>
      <c r="P292" s="48" t="n">
        <v>50.8</v>
      </c>
      <c r="Q292" s="48" t="n">
        <v>55</v>
      </c>
      <c r="R292" s="48" t="n">
        <v>58.2</v>
      </c>
      <c r="S292" s="48"/>
      <c r="T292" s="48" t="n">
        <v>52.4</v>
      </c>
    </row>
    <row r="293" customFormat="false" ht="12" hidden="false" customHeight="false" outlineLevel="0" collapsed="false">
      <c r="C293" s="31"/>
      <c r="D293" s="28" t="s">
        <v>24</v>
      </c>
      <c r="F293" s="47" t="n">
        <v>63</v>
      </c>
      <c r="G293" s="48" t="n">
        <v>99.5</v>
      </c>
      <c r="H293" s="48" t="n">
        <v>53.8</v>
      </c>
      <c r="I293" s="48" t="n">
        <v>42.6</v>
      </c>
      <c r="J293" s="48" t="n">
        <v>30.3</v>
      </c>
      <c r="K293" s="48" t="n">
        <v>46.2</v>
      </c>
      <c r="L293" s="48" t="n">
        <v>53.2</v>
      </c>
      <c r="M293" s="48" t="n">
        <v>52.2</v>
      </c>
      <c r="N293" s="48"/>
      <c r="O293" s="48" t="n">
        <v>37.1</v>
      </c>
      <c r="P293" s="48" t="n">
        <v>48.5</v>
      </c>
      <c r="Q293" s="48" t="n">
        <v>52.4</v>
      </c>
      <c r="R293" s="48" t="n">
        <v>64.5</v>
      </c>
      <c r="S293" s="48"/>
      <c r="T293" s="48" t="n">
        <v>57.4</v>
      </c>
    </row>
    <row r="294" customFormat="false" ht="12" hidden="false" customHeight="false" outlineLevel="0" collapsed="false">
      <c r="C294" s="31"/>
      <c r="D294" s="28" t="s">
        <v>25</v>
      </c>
      <c r="F294" s="47" t="n">
        <v>62.5</v>
      </c>
      <c r="G294" s="48" t="n">
        <v>92.6</v>
      </c>
      <c r="H294" s="48" t="n">
        <v>49.4</v>
      </c>
      <c r="I294" s="48" t="n">
        <v>44.5</v>
      </c>
      <c r="J294" s="48" t="n">
        <v>31.4</v>
      </c>
      <c r="K294" s="48" t="n">
        <v>45.7</v>
      </c>
      <c r="L294" s="48" t="n">
        <v>48.5</v>
      </c>
      <c r="M294" s="48" t="n">
        <v>50.7</v>
      </c>
      <c r="N294" s="48"/>
      <c r="O294" s="48" t="n">
        <v>39.2</v>
      </c>
      <c r="P294" s="48" t="n">
        <v>47.1</v>
      </c>
      <c r="Q294" s="48" t="n">
        <v>49.7</v>
      </c>
      <c r="R294" s="48" t="n">
        <v>56.9</v>
      </c>
      <c r="S294" s="48"/>
      <c r="T294" s="48" t="n">
        <v>60.9</v>
      </c>
    </row>
    <row r="295" customFormat="false" ht="12" hidden="false" customHeight="false" outlineLevel="0" collapsed="false">
      <c r="C295" s="31"/>
      <c r="D295" s="28" t="s">
        <v>26</v>
      </c>
      <c r="F295" s="47" t="n">
        <v>65.8</v>
      </c>
      <c r="G295" s="48" t="n">
        <v>99.1</v>
      </c>
      <c r="H295" s="48" t="n">
        <v>59.5</v>
      </c>
      <c r="I295" s="48" t="n">
        <v>47.9</v>
      </c>
      <c r="J295" s="48" t="n">
        <v>34.3</v>
      </c>
      <c r="K295" s="48" t="n">
        <v>49.5</v>
      </c>
      <c r="L295" s="48" t="n">
        <v>48</v>
      </c>
      <c r="M295" s="48" t="n">
        <v>58.3</v>
      </c>
      <c r="N295" s="48"/>
      <c r="O295" s="48" t="n">
        <v>42.9</v>
      </c>
      <c r="P295" s="48" t="n">
        <v>48.9</v>
      </c>
      <c r="Q295" s="48" t="n">
        <v>52.2</v>
      </c>
      <c r="R295" s="48" t="n">
        <v>65</v>
      </c>
      <c r="S295" s="48"/>
      <c r="T295" s="48" t="n">
        <v>64.6</v>
      </c>
    </row>
    <row r="296" customFormat="false" ht="12" hidden="false" customHeight="false" outlineLevel="0" collapsed="false">
      <c r="C296" s="31"/>
      <c r="D296" s="28" t="s">
        <v>27</v>
      </c>
      <c r="F296" s="47" t="n">
        <v>65.2</v>
      </c>
      <c r="G296" s="48" t="n">
        <v>94.1</v>
      </c>
      <c r="H296" s="48" t="n">
        <v>47.3</v>
      </c>
      <c r="I296" s="48" t="n">
        <v>44.5</v>
      </c>
      <c r="J296" s="48" t="n">
        <v>31.6</v>
      </c>
      <c r="K296" s="48" t="n">
        <v>46.5</v>
      </c>
      <c r="L296" s="48" t="n">
        <v>52.5</v>
      </c>
      <c r="M296" s="48" t="n">
        <v>49.3</v>
      </c>
      <c r="N296" s="48"/>
      <c r="O296" s="48" t="n">
        <v>38.8</v>
      </c>
      <c r="P296" s="48" t="n">
        <v>48.3</v>
      </c>
      <c r="Q296" s="48" t="n">
        <v>52.4</v>
      </c>
      <c r="R296" s="48" t="n">
        <v>52.2</v>
      </c>
      <c r="S296" s="48"/>
      <c r="T296" s="48" t="n">
        <v>56.8</v>
      </c>
    </row>
    <row r="297" customFormat="false" ht="12" hidden="false" customHeight="false" outlineLevel="0" collapsed="false">
      <c r="C297" s="31"/>
      <c r="D297" s="28" t="s">
        <v>28</v>
      </c>
      <c r="F297" s="47" t="n">
        <v>74.9</v>
      </c>
      <c r="G297" s="48" t="n">
        <v>104.5</v>
      </c>
      <c r="H297" s="48" t="n">
        <v>57</v>
      </c>
      <c r="I297" s="48" t="n">
        <v>52.9</v>
      </c>
      <c r="J297" s="48" t="n">
        <v>36.2</v>
      </c>
      <c r="K297" s="48" t="n">
        <v>54.1</v>
      </c>
      <c r="L297" s="48" t="n">
        <v>66.6</v>
      </c>
      <c r="M297" s="48" t="n">
        <v>50.9</v>
      </c>
      <c r="N297" s="48"/>
      <c r="O297" s="48" t="n">
        <v>47.6</v>
      </c>
      <c r="P297" s="48" t="n">
        <v>57</v>
      </c>
      <c r="Q297" s="48" t="n">
        <v>64</v>
      </c>
      <c r="R297" s="48" t="n">
        <v>47.3</v>
      </c>
      <c r="S297" s="48"/>
      <c r="T297" s="48" t="n">
        <v>60.2</v>
      </c>
    </row>
    <row r="298" customFormat="false" ht="7.5" hidden="false" customHeight="true" outlineLevel="0" collapsed="false">
      <c r="C298" s="31"/>
      <c r="D298" s="31"/>
      <c r="F298" s="35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</row>
    <row r="299" customFormat="false" ht="12" hidden="false" customHeight="false" outlineLevel="0" collapsed="false">
      <c r="C299" s="31"/>
      <c r="D299" s="28" t="s">
        <v>29</v>
      </c>
      <c r="F299" s="47" t="n">
        <v>70.4</v>
      </c>
      <c r="G299" s="48" t="n">
        <v>102.3</v>
      </c>
      <c r="H299" s="48" t="n">
        <v>53.9</v>
      </c>
      <c r="I299" s="48" t="n">
        <v>49</v>
      </c>
      <c r="J299" s="48" t="n">
        <v>32.4</v>
      </c>
      <c r="K299" s="48" t="n">
        <v>48.6</v>
      </c>
      <c r="L299" s="48" t="n">
        <v>62.1</v>
      </c>
      <c r="M299" s="48" t="n">
        <v>64.9</v>
      </c>
      <c r="N299" s="48"/>
      <c r="O299" s="48" t="n">
        <v>41.9</v>
      </c>
      <c r="P299" s="48" t="n">
        <v>53.8</v>
      </c>
      <c r="Q299" s="48" t="n">
        <v>65.1</v>
      </c>
      <c r="R299" s="48" t="n">
        <v>63.7</v>
      </c>
      <c r="S299" s="48"/>
      <c r="T299" s="48" t="n">
        <v>51.8</v>
      </c>
    </row>
    <row r="300" customFormat="false" ht="12" hidden="false" customHeight="false" outlineLevel="0" collapsed="false">
      <c r="C300" s="31"/>
      <c r="D300" s="28" t="s">
        <v>30</v>
      </c>
      <c r="F300" s="47" t="n">
        <v>76.4</v>
      </c>
      <c r="G300" s="48" t="n">
        <v>103.9</v>
      </c>
      <c r="H300" s="48" t="n">
        <v>55.2</v>
      </c>
      <c r="I300" s="48" t="n">
        <v>51.6</v>
      </c>
      <c r="J300" s="48" t="n">
        <v>36.9</v>
      </c>
      <c r="K300" s="48" t="n">
        <v>50.6</v>
      </c>
      <c r="L300" s="48" t="n">
        <v>61.9</v>
      </c>
      <c r="M300" s="48" t="n">
        <v>75.4</v>
      </c>
      <c r="N300" s="48"/>
      <c r="O300" s="48" t="n">
        <v>44.7</v>
      </c>
      <c r="P300" s="48" t="n">
        <v>54.9</v>
      </c>
      <c r="Q300" s="48" t="n">
        <v>69.9</v>
      </c>
      <c r="R300" s="48" t="n">
        <v>77.2</v>
      </c>
      <c r="S300" s="48"/>
      <c r="T300" s="48" t="n">
        <v>64.8</v>
      </c>
    </row>
    <row r="301" customFormat="false" ht="12" hidden="false" customHeight="false" outlineLevel="0" collapsed="false">
      <c r="C301" s="31"/>
      <c r="D301" s="28" t="s">
        <v>31</v>
      </c>
      <c r="F301" s="47" t="n">
        <v>69.4</v>
      </c>
      <c r="G301" s="48" t="n">
        <v>102.6</v>
      </c>
      <c r="H301" s="48" t="n">
        <v>53</v>
      </c>
      <c r="I301" s="48" t="n">
        <v>50.2</v>
      </c>
      <c r="J301" s="48" t="n">
        <v>33.9</v>
      </c>
      <c r="K301" s="48" t="n">
        <v>54</v>
      </c>
      <c r="L301" s="48" t="n">
        <v>57</v>
      </c>
      <c r="M301" s="48" t="n">
        <v>52.6</v>
      </c>
      <c r="N301" s="48"/>
      <c r="O301" s="48" t="n">
        <v>45.4</v>
      </c>
      <c r="P301" s="48" t="n">
        <v>54.7</v>
      </c>
      <c r="Q301" s="48" t="n">
        <v>55.2</v>
      </c>
      <c r="R301" s="48" t="n">
        <v>52</v>
      </c>
      <c r="S301" s="48"/>
      <c r="T301" s="48" t="n">
        <v>58.9</v>
      </c>
    </row>
    <row r="302" customFormat="false" ht="12" hidden="false" customHeight="false" outlineLevel="0" collapsed="false">
      <c r="C302" s="31"/>
      <c r="D302" s="28" t="s">
        <v>32</v>
      </c>
      <c r="F302" s="47" t="n">
        <v>78.3</v>
      </c>
      <c r="G302" s="48" t="n">
        <v>108.8</v>
      </c>
      <c r="H302" s="48" t="n">
        <v>64.1</v>
      </c>
      <c r="I302" s="48" t="n">
        <v>55.2</v>
      </c>
      <c r="J302" s="48" t="n">
        <v>33.8</v>
      </c>
      <c r="K302" s="48" t="n">
        <v>59.4</v>
      </c>
      <c r="L302" s="48" t="n">
        <v>67.3</v>
      </c>
      <c r="M302" s="48" t="n">
        <v>72.5</v>
      </c>
      <c r="N302" s="48"/>
      <c r="O302" s="48" t="n">
        <v>47</v>
      </c>
      <c r="P302" s="48" t="n">
        <v>62.2</v>
      </c>
      <c r="Q302" s="48" t="n">
        <v>69.1</v>
      </c>
      <c r="R302" s="48" t="n">
        <v>75.8</v>
      </c>
      <c r="S302" s="48"/>
      <c r="T302" s="48" t="n">
        <v>56</v>
      </c>
    </row>
    <row r="303" customFormat="false" ht="12" hidden="false" customHeight="false" outlineLevel="0" collapsed="false">
      <c r="C303" s="31"/>
      <c r="D303" s="28" t="s">
        <v>33</v>
      </c>
      <c r="F303" s="47" t="n">
        <v>65.8</v>
      </c>
      <c r="G303" s="48" t="n">
        <v>104.4</v>
      </c>
      <c r="H303" s="48" t="n">
        <v>54.6</v>
      </c>
      <c r="I303" s="48" t="n">
        <v>46</v>
      </c>
      <c r="J303" s="48" t="n">
        <v>31.8</v>
      </c>
      <c r="K303" s="48" t="n">
        <v>47.5</v>
      </c>
      <c r="L303" s="48" t="n">
        <v>60.5</v>
      </c>
      <c r="M303" s="48" t="n">
        <v>75.1</v>
      </c>
      <c r="N303" s="48"/>
      <c r="O303" s="48" t="n">
        <v>39.8</v>
      </c>
      <c r="P303" s="48" t="n">
        <v>52.8</v>
      </c>
      <c r="Q303" s="48" t="n">
        <v>63.8</v>
      </c>
      <c r="R303" s="48" t="n">
        <v>80.6</v>
      </c>
      <c r="S303" s="48"/>
      <c r="T303" s="48" t="n">
        <v>56.8</v>
      </c>
    </row>
    <row r="304" customFormat="false" ht="12" hidden="false" customHeight="false" outlineLevel="0" collapsed="false">
      <c r="C304" s="31"/>
      <c r="D304" s="28" t="s">
        <v>34</v>
      </c>
      <c r="F304" s="47" t="n">
        <v>73.1</v>
      </c>
      <c r="G304" s="48" t="n">
        <v>107.4</v>
      </c>
      <c r="H304" s="48" t="n">
        <v>56.6</v>
      </c>
      <c r="I304" s="48" t="n">
        <v>54</v>
      </c>
      <c r="J304" s="48" t="n">
        <v>37.5</v>
      </c>
      <c r="K304" s="48" t="n">
        <v>58.4</v>
      </c>
      <c r="L304" s="48" t="n">
        <v>63.2</v>
      </c>
      <c r="M304" s="48" t="n">
        <v>69.2</v>
      </c>
      <c r="N304" s="48"/>
      <c r="O304" s="48" t="n">
        <v>48.4</v>
      </c>
      <c r="P304" s="48" t="n">
        <v>59.8</v>
      </c>
      <c r="Q304" s="48" t="n">
        <v>65.9</v>
      </c>
      <c r="R304" s="48" t="n">
        <v>69.5</v>
      </c>
      <c r="S304" s="48"/>
      <c r="T304" s="48" t="n">
        <v>66.3</v>
      </c>
    </row>
    <row r="305" customFormat="false" ht="7.5" hidden="false" customHeight="true" outlineLevel="0" collapsed="false">
      <c r="C305" s="31"/>
      <c r="D305" s="31"/>
      <c r="F305" s="35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</row>
    <row r="306" customFormat="false" ht="12" hidden="false" customHeight="false" outlineLevel="0" collapsed="false">
      <c r="C306" s="31"/>
      <c r="D306" s="28" t="s">
        <v>35</v>
      </c>
      <c r="F306" s="47" t="n">
        <v>80</v>
      </c>
      <c r="G306" s="48" t="n">
        <v>119</v>
      </c>
      <c r="H306" s="48" t="n">
        <v>70.5</v>
      </c>
      <c r="I306" s="48" t="n">
        <v>53.7</v>
      </c>
      <c r="J306" s="48" t="n">
        <v>38.2</v>
      </c>
      <c r="K306" s="48" t="n">
        <v>56.7</v>
      </c>
      <c r="L306" s="48" t="n">
        <v>63.3</v>
      </c>
      <c r="M306" s="48" t="n">
        <v>61.5</v>
      </c>
      <c r="N306" s="48"/>
      <c r="O306" s="48" t="n">
        <v>49.5</v>
      </c>
      <c r="P306" s="48" t="n">
        <v>58.3</v>
      </c>
      <c r="Q306" s="48" t="n">
        <v>61.8</v>
      </c>
      <c r="R306" s="48" t="n">
        <v>59.8</v>
      </c>
      <c r="S306" s="48"/>
      <c r="T306" s="48" t="n">
        <v>62.1</v>
      </c>
    </row>
    <row r="307" customFormat="false" ht="12" hidden="false" customHeight="false" outlineLevel="0" collapsed="false">
      <c r="C307" s="31"/>
      <c r="D307" s="28" t="s">
        <v>36</v>
      </c>
      <c r="F307" s="47" t="n">
        <v>81.8</v>
      </c>
      <c r="G307" s="48" t="n">
        <v>114.1</v>
      </c>
      <c r="H307" s="48" t="n">
        <v>70.8</v>
      </c>
      <c r="I307" s="48" t="n">
        <v>64.5</v>
      </c>
      <c r="J307" s="48" t="n">
        <v>42.2</v>
      </c>
      <c r="K307" s="48" t="n">
        <v>61.4</v>
      </c>
      <c r="L307" s="48" t="n">
        <v>67.8</v>
      </c>
      <c r="M307" s="48" t="n">
        <v>79.9</v>
      </c>
      <c r="N307" s="48"/>
      <c r="O307" s="48" t="n">
        <v>58.3</v>
      </c>
      <c r="P307" s="48" t="n">
        <v>64.5</v>
      </c>
      <c r="Q307" s="48" t="n">
        <v>75.4</v>
      </c>
      <c r="R307" s="48" t="n">
        <v>80.9</v>
      </c>
      <c r="S307" s="48"/>
      <c r="T307" s="48" t="n">
        <v>67.5</v>
      </c>
    </row>
    <row r="308" customFormat="false" ht="12" hidden="false" customHeight="false" outlineLevel="0" collapsed="false">
      <c r="C308" s="31"/>
      <c r="D308" s="28" t="s">
        <v>37</v>
      </c>
      <c r="F308" s="47" t="n">
        <v>77.2</v>
      </c>
      <c r="G308" s="48" t="n">
        <v>105.3</v>
      </c>
      <c r="H308" s="48" t="n">
        <v>53.2</v>
      </c>
      <c r="I308" s="48" t="n">
        <v>54.9</v>
      </c>
      <c r="J308" s="48" t="n">
        <v>36.8</v>
      </c>
      <c r="K308" s="48" t="n">
        <v>52.1</v>
      </c>
      <c r="L308" s="48" t="n">
        <v>67.1</v>
      </c>
      <c r="M308" s="48" t="n">
        <v>72.2</v>
      </c>
      <c r="N308" s="48"/>
      <c r="O308" s="48" t="n">
        <v>47.6</v>
      </c>
      <c r="P308" s="48" t="n">
        <v>58.9</v>
      </c>
      <c r="Q308" s="48" t="n">
        <v>69.6</v>
      </c>
      <c r="R308" s="48" t="n">
        <v>74.6</v>
      </c>
      <c r="S308" s="48"/>
      <c r="T308" s="48" t="n">
        <v>63.1</v>
      </c>
    </row>
    <row r="309" customFormat="false" ht="12" hidden="false" customHeight="false" outlineLevel="0" collapsed="false">
      <c r="C309" s="31"/>
      <c r="D309" s="28" t="s">
        <v>38</v>
      </c>
      <c r="F309" s="47" t="n">
        <v>80.6</v>
      </c>
      <c r="G309" s="48" t="n">
        <v>108.2</v>
      </c>
      <c r="H309" s="48" t="n">
        <v>54.9</v>
      </c>
      <c r="I309" s="48" t="n">
        <v>51.4</v>
      </c>
      <c r="J309" s="48" t="n">
        <v>38.1</v>
      </c>
      <c r="K309" s="48" t="n">
        <v>55.1</v>
      </c>
      <c r="L309" s="48" t="n">
        <v>62.7</v>
      </c>
      <c r="M309" s="48" t="n">
        <v>52</v>
      </c>
      <c r="N309" s="48"/>
      <c r="O309" s="48" t="n">
        <v>47.4</v>
      </c>
      <c r="P309" s="48" t="n">
        <v>56.5</v>
      </c>
      <c r="Q309" s="48" t="n">
        <v>59.8</v>
      </c>
      <c r="R309" s="48" t="n">
        <v>44.3</v>
      </c>
      <c r="S309" s="48"/>
      <c r="T309" s="48" t="n">
        <v>60.7</v>
      </c>
    </row>
    <row r="310" customFormat="false" ht="12" hidden="false" customHeight="false" outlineLevel="0" collapsed="false">
      <c r="C310" s="31"/>
      <c r="D310" s="28" t="s">
        <v>39</v>
      </c>
      <c r="F310" s="47" t="n">
        <v>82.8</v>
      </c>
      <c r="G310" s="48" t="n">
        <v>103</v>
      </c>
      <c r="H310" s="48" t="n">
        <v>54.6</v>
      </c>
      <c r="I310" s="48" t="n">
        <v>53.5</v>
      </c>
      <c r="J310" s="48" t="n">
        <v>42.6</v>
      </c>
      <c r="K310" s="48" t="n">
        <v>52.6</v>
      </c>
      <c r="L310" s="48" t="n">
        <v>72.6</v>
      </c>
      <c r="M310" s="48" t="n">
        <v>73.7</v>
      </c>
      <c r="N310" s="48"/>
      <c r="O310" s="48" t="n">
        <v>47.9</v>
      </c>
      <c r="P310" s="48" t="n">
        <v>57.3</v>
      </c>
      <c r="Q310" s="48" t="n">
        <v>73.9</v>
      </c>
      <c r="R310" s="48" t="n">
        <v>79</v>
      </c>
      <c r="S310" s="48"/>
      <c r="T310" s="48" t="n">
        <v>63.1</v>
      </c>
    </row>
    <row r="311" customFormat="false" ht="12" hidden="false" customHeight="false" outlineLevel="0" collapsed="false">
      <c r="C311" s="31"/>
      <c r="D311" s="28" t="s">
        <v>40</v>
      </c>
      <c r="F311" s="47" t="n">
        <v>75</v>
      </c>
      <c r="G311" s="48" t="n">
        <v>98.1</v>
      </c>
      <c r="H311" s="48" t="n">
        <v>59.3</v>
      </c>
      <c r="I311" s="48" t="n">
        <v>48.9</v>
      </c>
      <c r="J311" s="48" t="n">
        <v>39.1</v>
      </c>
      <c r="K311" s="48" t="n">
        <v>56</v>
      </c>
      <c r="L311" s="48" t="n">
        <v>62.8</v>
      </c>
      <c r="M311" s="46" t="s">
        <v>41</v>
      </c>
      <c r="N311" s="45"/>
      <c r="O311" s="48" t="n">
        <v>45.2</v>
      </c>
      <c r="P311" s="48" t="n">
        <v>57</v>
      </c>
      <c r="Q311" s="48" t="n">
        <v>64.8</v>
      </c>
      <c r="R311" s="46" t="s">
        <v>41</v>
      </c>
      <c r="S311" s="45"/>
      <c r="T311" s="48" t="n">
        <v>57.7</v>
      </c>
    </row>
    <row r="312" customFormat="false" ht="7.5" hidden="false" customHeight="true" outlineLevel="0" collapsed="false">
      <c r="F312" s="35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</row>
    <row r="313" customFormat="false" ht="12" hidden="false" customHeight="false" outlineLevel="0" collapsed="false">
      <c r="B313" s="6" t="s">
        <v>42</v>
      </c>
      <c r="C313" s="6"/>
      <c r="F313" s="35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</row>
    <row r="314" customFormat="false" ht="7.5" hidden="false" customHeight="true" outlineLevel="0" collapsed="false">
      <c r="F314" s="35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</row>
    <row r="315" customFormat="false" ht="12" hidden="false" customHeight="false" outlineLevel="0" collapsed="false">
      <c r="C315" s="28" t="s">
        <v>22</v>
      </c>
      <c r="D315" s="28"/>
      <c r="F315" s="47" t="n">
        <v>73.9</v>
      </c>
      <c r="G315" s="48" t="n">
        <v>106.1</v>
      </c>
      <c r="H315" s="48" t="n">
        <v>60.8</v>
      </c>
      <c r="I315" s="48" t="n">
        <v>52.9</v>
      </c>
      <c r="J315" s="48" t="n">
        <v>36</v>
      </c>
      <c r="K315" s="48" t="n">
        <v>53.2</v>
      </c>
      <c r="L315" s="48" t="n">
        <v>62.2</v>
      </c>
      <c r="M315" s="48" t="n">
        <v>65</v>
      </c>
      <c r="N315" s="48" t="n">
        <v>72</v>
      </c>
      <c r="O315" s="48" t="n">
        <v>46.2</v>
      </c>
      <c r="P315" s="48" t="n">
        <v>56.9</v>
      </c>
      <c r="Q315" s="48" t="n">
        <v>63.6</v>
      </c>
      <c r="R315" s="48" t="n">
        <v>68.9</v>
      </c>
      <c r="S315" s="48" t="n">
        <v>79.4</v>
      </c>
      <c r="T315" s="48" t="n">
        <v>63.9</v>
      </c>
    </row>
    <row r="316" customFormat="false" ht="7.5" hidden="false" customHeight="true" outlineLevel="0" collapsed="false">
      <c r="C316" s="31"/>
      <c r="D316" s="31"/>
      <c r="F316" s="35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</row>
    <row r="317" customFormat="false" ht="12" hidden="false" customHeight="false" outlineLevel="0" collapsed="false">
      <c r="C317" s="31"/>
      <c r="D317" s="28" t="s">
        <v>23</v>
      </c>
      <c r="F317" s="47" t="n">
        <v>67</v>
      </c>
      <c r="G317" s="48" t="n">
        <v>101.5</v>
      </c>
      <c r="H317" s="48" t="n">
        <v>52.5</v>
      </c>
      <c r="I317" s="48" t="n">
        <v>48.5</v>
      </c>
      <c r="J317" s="48" t="n">
        <v>34.2</v>
      </c>
      <c r="K317" s="48" t="n">
        <v>48.1</v>
      </c>
      <c r="L317" s="48" t="n">
        <v>58.2</v>
      </c>
      <c r="M317" s="48" t="n">
        <v>61.3</v>
      </c>
      <c r="N317" s="48" t="n">
        <v>69.5</v>
      </c>
      <c r="O317" s="48" t="n">
        <v>42.5</v>
      </c>
      <c r="P317" s="48" t="n">
        <v>52.9</v>
      </c>
      <c r="Q317" s="48" t="n">
        <v>58.7</v>
      </c>
      <c r="R317" s="48" t="n">
        <v>64.3</v>
      </c>
      <c r="S317" s="48" t="n">
        <v>71.5</v>
      </c>
      <c r="T317" s="48" t="n">
        <v>57</v>
      </c>
    </row>
    <row r="318" customFormat="false" ht="12" hidden="false" customHeight="false" outlineLevel="0" collapsed="false">
      <c r="C318" s="31"/>
      <c r="D318" s="28" t="s">
        <v>24</v>
      </c>
      <c r="F318" s="47" t="n">
        <v>63.5</v>
      </c>
      <c r="G318" s="48" t="n">
        <v>101.6</v>
      </c>
      <c r="H318" s="48" t="n">
        <v>54.1</v>
      </c>
      <c r="I318" s="48" t="n">
        <v>45</v>
      </c>
      <c r="J318" s="48" t="n">
        <v>29.7</v>
      </c>
      <c r="K318" s="48" t="n">
        <v>46.5</v>
      </c>
      <c r="L318" s="48" t="n">
        <v>54.3</v>
      </c>
      <c r="M318" s="48" t="n">
        <v>56.1</v>
      </c>
      <c r="N318" s="48" t="n">
        <v>71</v>
      </c>
      <c r="O318" s="48" t="n">
        <v>37.6</v>
      </c>
      <c r="P318" s="48" t="n">
        <v>50</v>
      </c>
      <c r="Q318" s="48" t="n">
        <v>56.7</v>
      </c>
      <c r="R318" s="48" t="n">
        <v>63.6</v>
      </c>
      <c r="S318" s="48" t="n">
        <v>74.4</v>
      </c>
      <c r="T318" s="48" t="n">
        <v>60.7</v>
      </c>
    </row>
    <row r="319" customFormat="false" ht="12" hidden="false" customHeight="false" outlineLevel="0" collapsed="false">
      <c r="C319" s="31"/>
      <c r="D319" s="28" t="s">
        <v>25</v>
      </c>
      <c r="F319" s="47" t="n">
        <v>63</v>
      </c>
      <c r="G319" s="48" t="n">
        <v>95.9</v>
      </c>
      <c r="H319" s="48" t="n">
        <v>51.3</v>
      </c>
      <c r="I319" s="48" t="n">
        <v>48.1</v>
      </c>
      <c r="J319" s="48" t="n">
        <v>33.3</v>
      </c>
      <c r="K319" s="48" t="n">
        <v>44.9</v>
      </c>
      <c r="L319" s="48" t="n">
        <v>48.6</v>
      </c>
      <c r="M319" s="48" t="n">
        <v>53.8</v>
      </c>
      <c r="N319" s="48" t="n">
        <v>78.3</v>
      </c>
      <c r="O319" s="48" t="n">
        <v>41.5</v>
      </c>
      <c r="P319" s="48" t="n">
        <v>47.7</v>
      </c>
      <c r="Q319" s="48" t="n">
        <v>52.4</v>
      </c>
      <c r="R319" s="48" t="n">
        <v>65.3</v>
      </c>
      <c r="S319" s="48" t="n">
        <v>82.4</v>
      </c>
      <c r="T319" s="48" t="n">
        <v>75.4</v>
      </c>
    </row>
    <row r="320" customFormat="false" ht="12" hidden="false" customHeight="false" outlineLevel="0" collapsed="false">
      <c r="C320" s="31"/>
      <c r="D320" s="28" t="s">
        <v>26</v>
      </c>
      <c r="F320" s="47" t="n">
        <v>66.6</v>
      </c>
      <c r="G320" s="48" t="n">
        <v>103.3</v>
      </c>
      <c r="H320" s="48" t="n">
        <v>64.7</v>
      </c>
      <c r="I320" s="48" t="n">
        <v>51.6</v>
      </c>
      <c r="J320" s="48" t="n">
        <v>35.2</v>
      </c>
      <c r="K320" s="48" t="n">
        <v>53</v>
      </c>
      <c r="L320" s="48" t="n">
        <v>50.7</v>
      </c>
      <c r="M320" s="48" t="n">
        <v>55.7</v>
      </c>
      <c r="N320" s="48" t="n">
        <v>74.9</v>
      </c>
      <c r="O320" s="48" t="n">
        <v>46.4</v>
      </c>
      <c r="P320" s="48" t="n">
        <v>51.3</v>
      </c>
      <c r="Q320" s="48" t="n">
        <v>53.9</v>
      </c>
      <c r="R320" s="48" t="n">
        <v>66</v>
      </c>
      <c r="S320" s="48" t="n">
        <v>85.8</v>
      </c>
      <c r="T320" s="48" t="n">
        <v>77.1</v>
      </c>
    </row>
    <row r="321" customFormat="false" ht="12" hidden="false" customHeight="false" outlineLevel="0" collapsed="false">
      <c r="C321" s="31"/>
      <c r="D321" s="28" t="s">
        <v>27</v>
      </c>
      <c r="F321" s="47" t="n">
        <v>68</v>
      </c>
      <c r="G321" s="48" t="n">
        <v>96.9</v>
      </c>
      <c r="H321" s="48" t="n">
        <v>49.3</v>
      </c>
      <c r="I321" s="48" t="n">
        <v>48.2</v>
      </c>
      <c r="J321" s="48" t="n">
        <v>34.5</v>
      </c>
      <c r="K321" s="48" t="n">
        <v>47.8</v>
      </c>
      <c r="L321" s="48" t="n">
        <v>55.2</v>
      </c>
      <c r="M321" s="48" t="n">
        <v>54.1</v>
      </c>
      <c r="N321" s="48" t="n">
        <v>77.1</v>
      </c>
      <c r="O321" s="48" t="n">
        <v>41.9</v>
      </c>
      <c r="P321" s="48" t="n">
        <v>50.9</v>
      </c>
      <c r="Q321" s="48" t="n">
        <v>56.2</v>
      </c>
      <c r="R321" s="48" t="n">
        <v>58.4</v>
      </c>
      <c r="S321" s="48" t="n">
        <v>83</v>
      </c>
      <c r="T321" s="48" t="n">
        <v>60.9</v>
      </c>
    </row>
    <row r="322" customFormat="false" ht="12" hidden="false" customHeight="false" outlineLevel="0" collapsed="false">
      <c r="C322" s="31"/>
      <c r="D322" s="28" t="s">
        <v>28</v>
      </c>
      <c r="F322" s="47" t="n">
        <v>76.5</v>
      </c>
      <c r="G322" s="48" t="n">
        <v>105.9</v>
      </c>
      <c r="H322" s="48" t="n">
        <v>59.6</v>
      </c>
      <c r="I322" s="48" t="n">
        <v>54.9</v>
      </c>
      <c r="J322" s="48" t="n">
        <v>37.3</v>
      </c>
      <c r="K322" s="48" t="n">
        <v>54.9</v>
      </c>
      <c r="L322" s="48" t="n">
        <v>68.5</v>
      </c>
      <c r="M322" s="48" t="n">
        <v>53.3</v>
      </c>
      <c r="N322" s="48" t="n">
        <v>77.9</v>
      </c>
      <c r="O322" s="48" t="n">
        <v>49</v>
      </c>
      <c r="P322" s="48" t="n">
        <v>58.8</v>
      </c>
      <c r="Q322" s="48" t="n">
        <v>65.9</v>
      </c>
      <c r="R322" s="48" t="n">
        <v>52</v>
      </c>
      <c r="S322" s="48" t="n">
        <v>80.2</v>
      </c>
      <c r="T322" s="48" t="n">
        <v>70.2</v>
      </c>
    </row>
    <row r="323" customFormat="false" ht="7.5" hidden="false" customHeight="true" outlineLevel="0" collapsed="false">
      <c r="C323" s="31"/>
      <c r="D323" s="31"/>
      <c r="F323" s="35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</row>
    <row r="324" customFormat="false" ht="12" hidden="false" customHeight="false" outlineLevel="0" collapsed="false">
      <c r="C324" s="31"/>
      <c r="D324" s="28" t="s">
        <v>29</v>
      </c>
      <c r="F324" s="47" t="n">
        <v>72.4</v>
      </c>
      <c r="G324" s="48" t="n">
        <v>103.6</v>
      </c>
      <c r="H324" s="48" t="n">
        <v>54.5</v>
      </c>
      <c r="I324" s="48" t="n">
        <v>51.5</v>
      </c>
      <c r="J324" s="48" t="n">
        <v>33.6</v>
      </c>
      <c r="K324" s="48" t="n">
        <v>49.6</v>
      </c>
      <c r="L324" s="48" t="n">
        <v>63.7</v>
      </c>
      <c r="M324" s="48" t="n">
        <v>68.7</v>
      </c>
      <c r="N324" s="48" t="n">
        <v>62.2</v>
      </c>
      <c r="O324" s="48" t="n">
        <v>43.7</v>
      </c>
      <c r="P324" s="48" t="n">
        <v>55.9</v>
      </c>
      <c r="Q324" s="48" t="n">
        <v>67.2</v>
      </c>
      <c r="R324" s="48" t="n">
        <v>65.5</v>
      </c>
      <c r="S324" s="48" t="n">
        <v>73</v>
      </c>
      <c r="T324" s="48" t="n">
        <v>65.6</v>
      </c>
    </row>
    <row r="325" customFormat="false" ht="12" hidden="false" customHeight="false" outlineLevel="0" collapsed="false">
      <c r="C325" s="31"/>
      <c r="D325" s="28" t="s">
        <v>30</v>
      </c>
      <c r="F325" s="47" t="n">
        <v>78.6</v>
      </c>
      <c r="G325" s="48" t="n">
        <v>104.9</v>
      </c>
      <c r="H325" s="48" t="n">
        <v>58.3</v>
      </c>
      <c r="I325" s="48" t="n">
        <v>53.9</v>
      </c>
      <c r="J325" s="48" t="n">
        <v>39.4</v>
      </c>
      <c r="K325" s="48" t="n">
        <v>51.8</v>
      </c>
      <c r="L325" s="48" t="n">
        <v>63.7</v>
      </c>
      <c r="M325" s="48" t="n">
        <v>75.4</v>
      </c>
      <c r="N325" s="48" t="n">
        <v>76</v>
      </c>
      <c r="O325" s="48" t="n">
        <v>47.1</v>
      </c>
      <c r="P325" s="48" t="n">
        <v>56.7</v>
      </c>
      <c r="Q325" s="48" t="n">
        <v>70.1</v>
      </c>
      <c r="R325" s="48" t="n">
        <v>77.5</v>
      </c>
      <c r="S325" s="48" t="n">
        <v>75.4</v>
      </c>
      <c r="T325" s="48" t="n">
        <v>57</v>
      </c>
    </row>
    <row r="326" customFormat="false" ht="12" hidden="false" customHeight="false" outlineLevel="0" collapsed="false">
      <c r="C326" s="31"/>
      <c r="D326" s="28" t="s">
        <v>31</v>
      </c>
      <c r="F326" s="47" t="n">
        <v>72.8</v>
      </c>
      <c r="G326" s="48" t="n">
        <v>105.5</v>
      </c>
      <c r="H326" s="48" t="n">
        <v>55.4</v>
      </c>
      <c r="I326" s="48" t="n">
        <v>53.5</v>
      </c>
      <c r="J326" s="48" t="n">
        <v>36.4</v>
      </c>
      <c r="K326" s="48" t="n">
        <v>56.5</v>
      </c>
      <c r="L326" s="48" t="n">
        <v>59.7</v>
      </c>
      <c r="M326" s="48" t="n">
        <v>56.1</v>
      </c>
      <c r="N326" s="48" t="n">
        <v>57.5</v>
      </c>
      <c r="O326" s="48" t="n">
        <v>48.7</v>
      </c>
      <c r="P326" s="48" t="n">
        <v>57.2</v>
      </c>
      <c r="Q326" s="48" t="n">
        <v>58.1</v>
      </c>
      <c r="R326" s="48" t="n">
        <v>56.6</v>
      </c>
      <c r="S326" s="48" t="n">
        <v>70.6</v>
      </c>
      <c r="T326" s="48" t="n">
        <v>51.2</v>
      </c>
    </row>
    <row r="327" customFormat="false" ht="12" hidden="false" customHeight="false" outlineLevel="0" collapsed="false">
      <c r="C327" s="31"/>
      <c r="D327" s="28" t="s">
        <v>32</v>
      </c>
      <c r="F327" s="47" t="n">
        <v>80.2</v>
      </c>
      <c r="G327" s="48" t="n">
        <v>110.8</v>
      </c>
      <c r="H327" s="48" t="n">
        <v>65.5</v>
      </c>
      <c r="I327" s="48" t="n">
        <v>58.5</v>
      </c>
      <c r="J327" s="48" t="n">
        <v>35.4</v>
      </c>
      <c r="K327" s="48" t="n">
        <v>60.8</v>
      </c>
      <c r="L327" s="48" t="n">
        <v>70.9</v>
      </c>
      <c r="M327" s="48" t="n">
        <v>72.8</v>
      </c>
      <c r="N327" s="48" t="n">
        <v>78</v>
      </c>
      <c r="O327" s="48" t="n">
        <v>49.7</v>
      </c>
      <c r="P327" s="48" t="n">
        <v>64.2</v>
      </c>
      <c r="Q327" s="48" t="n">
        <v>72.8</v>
      </c>
      <c r="R327" s="48" t="n">
        <v>75.1</v>
      </c>
      <c r="S327" s="48" t="n">
        <v>81.4</v>
      </c>
      <c r="T327" s="48" t="n">
        <v>68.7</v>
      </c>
    </row>
    <row r="328" customFormat="false" ht="12" hidden="false" customHeight="false" outlineLevel="0" collapsed="false">
      <c r="C328" s="31"/>
      <c r="D328" s="28" t="s">
        <v>33</v>
      </c>
      <c r="F328" s="47" t="n">
        <v>67.1</v>
      </c>
      <c r="G328" s="48" t="n">
        <v>106</v>
      </c>
      <c r="H328" s="48" t="n">
        <v>57.6</v>
      </c>
      <c r="I328" s="48" t="n">
        <v>48.7</v>
      </c>
      <c r="J328" s="48" t="n">
        <v>33</v>
      </c>
      <c r="K328" s="48" t="n">
        <v>48.4</v>
      </c>
      <c r="L328" s="48" t="n">
        <v>62.6</v>
      </c>
      <c r="M328" s="48" t="n">
        <v>71.9</v>
      </c>
      <c r="N328" s="48" t="n">
        <v>97</v>
      </c>
      <c r="O328" s="48" t="n">
        <v>41.7</v>
      </c>
      <c r="P328" s="48" t="n">
        <v>55.2</v>
      </c>
      <c r="Q328" s="48" t="n">
        <v>65.6</v>
      </c>
      <c r="R328" s="48" t="n">
        <v>78.3</v>
      </c>
      <c r="S328" s="48" t="n">
        <v>110.4</v>
      </c>
      <c r="T328" s="48" t="n">
        <v>61.4</v>
      </c>
    </row>
    <row r="329" customFormat="false" ht="12" hidden="false" customHeight="false" outlineLevel="0" collapsed="false">
      <c r="C329" s="31"/>
      <c r="D329" s="28" t="s">
        <v>34</v>
      </c>
      <c r="F329" s="47" t="n">
        <v>73.5</v>
      </c>
      <c r="G329" s="48" t="n">
        <v>109.3</v>
      </c>
      <c r="H329" s="48" t="n">
        <v>60.5</v>
      </c>
      <c r="I329" s="48" t="n">
        <v>54.8</v>
      </c>
      <c r="J329" s="48" t="n">
        <v>37.2</v>
      </c>
      <c r="K329" s="48" t="n">
        <v>57.4</v>
      </c>
      <c r="L329" s="48" t="n">
        <v>65.1</v>
      </c>
      <c r="M329" s="48" t="n">
        <v>70</v>
      </c>
      <c r="N329" s="48" t="s">
        <v>43</v>
      </c>
      <c r="O329" s="48" t="n">
        <v>48.7</v>
      </c>
      <c r="P329" s="48" t="n">
        <v>59.8</v>
      </c>
      <c r="Q329" s="48" t="n">
        <v>68.4</v>
      </c>
      <c r="R329" s="48" t="n">
        <v>70.7</v>
      </c>
      <c r="S329" s="48" t="s">
        <v>43</v>
      </c>
      <c r="T329" s="48" t="n">
        <v>82.2</v>
      </c>
    </row>
    <row r="330" customFormat="false" ht="7.5" hidden="false" customHeight="true" outlineLevel="0" collapsed="false">
      <c r="C330" s="31"/>
      <c r="D330" s="31"/>
      <c r="F330" s="35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</row>
    <row r="331" customFormat="false" ht="12" hidden="false" customHeight="false" outlineLevel="0" collapsed="false">
      <c r="C331" s="31"/>
      <c r="D331" s="28" t="s">
        <v>35</v>
      </c>
      <c r="F331" s="47" t="n">
        <v>83.3</v>
      </c>
      <c r="G331" s="48" t="n">
        <v>120.4</v>
      </c>
      <c r="H331" s="48" t="n">
        <v>72</v>
      </c>
      <c r="I331" s="48" t="n">
        <v>57.7</v>
      </c>
      <c r="J331" s="48" t="n">
        <v>40.1</v>
      </c>
      <c r="K331" s="48" t="n">
        <v>58.6</v>
      </c>
      <c r="L331" s="48" t="n">
        <v>68.3</v>
      </c>
      <c r="M331" s="48" t="n">
        <v>71.9</v>
      </c>
      <c r="N331" s="48" t="s">
        <v>43</v>
      </c>
      <c r="O331" s="48" t="n">
        <v>52.7</v>
      </c>
      <c r="P331" s="48" t="n">
        <v>61.6</v>
      </c>
      <c r="Q331" s="48" t="n">
        <v>68.6</v>
      </c>
      <c r="R331" s="48" t="n">
        <v>77.4</v>
      </c>
      <c r="S331" s="48" t="s">
        <v>43</v>
      </c>
      <c r="T331" s="48" t="n">
        <v>71</v>
      </c>
    </row>
    <row r="332" customFormat="false" ht="12" hidden="false" customHeight="false" outlineLevel="0" collapsed="false">
      <c r="C332" s="31"/>
      <c r="D332" s="28" t="s">
        <v>36</v>
      </c>
      <c r="F332" s="47" t="n">
        <v>83.2</v>
      </c>
      <c r="G332" s="48" t="n">
        <v>117.2</v>
      </c>
      <c r="H332" s="48" t="n">
        <v>71.5</v>
      </c>
      <c r="I332" s="48" t="n">
        <v>66</v>
      </c>
      <c r="J332" s="48" t="n">
        <v>45</v>
      </c>
      <c r="K332" s="48" t="n">
        <v>62.1</v>
      </c>
      <c r="L332" s="48" t="n">
        <v>70.8</v>
      </c>
      <c r="M332" s="48" t="n">
        <v>79.4</v>
      </c>
      <c r="N332" s="48" t="n">
        <v>85.2</v>
      </c>
      <c r="O332" s="48" t="n">
        <v>60.3</v>
      </c>
      <c r="P332" s="48" t="n">
        <v>65.9</v>
      </c>
      <c r="Q332" s="48" t="n">
        <v>75.5</v>
      </c>
      <c r="R332" s="48" t="n">
        <v>80.9</v>
      </c>
      <c r="S332" s="48" t="n">
        <v>84.1</v>
      </c>
      <c r="T332" s="48" t="n">
        <v>70.7</v>
      </c>
    </row>
    <row r="333" customFormat="false" ht="12" hidden="false" customHeight="false" outlineLevel="0" collapsed="false">
      <c r="C333" s="31"/>
      <c r="D333" s="28" t="s">
        <v>37</v>
      </c>
      <c r="F333" s="47" t="n">
        <v>79</v>
      </c>
      <c r="G333" s="48" t="n">
        <v>106.3</v>
      </c>
      <c r="H333" s="48" t="n">
        <v>57.8</v>
      </c>
      <c r="I333" s="48" t="n">
        <v>58</v>
      </c>
      <c r="J333" s="48" t="n">
        <v>39.5</v>
      </c>
      <c r="K333" s="48" t="n">
        <v>52.8</v>
      </c>
      <c r="L333" s="48" t="n">
        <v>68.9</v>
      </c>
      <c r="M333" s="48" t="n">
        <v>73.6</v>
      </c>
      <c r="N333" s="48" t="n">
        <v>86</v>
      </c>
      <c r="O333" s="48" t="n">
        <v>50.3</v>
      </c>
      <c r="P333" s="48" t="n">
        <v>60.8</v>
      </c>
      <c r="Q333" s="48" t="n">
        <v>71.8</v>
      </c>
      <c r="R333" s="48" t="n">
        <v>74.4</v>
      </c>
      <c r="S333" s="48" t="n">
        <v>88.9</v>
      </c>
      <c r="T333" s="48" t="n">
        <v>60.7</v>
      </c>
    </row>
    <row r="334" customFormat="false" ht="12" hidden="false" customHeight="false" outlineLevel="0" collapsed="false">
      <c r="C334" s="31"/>
      <c r="D334" s="28" t="s">
        <v>38</v>
      </c>
      <c r="F334" s="47" t="n">
        <v>82.7</v>
      </c>
      <c r="G334" s="48" t="n">
        <v>110</v>
      </c>
      <c r="H334" s="48" t="n">
        <v>57.7</v>
      </c>
      <c r="I334" s="48" t="n">
        <v>57.1</v>
      </c>
      <c r="J334" s="48" t="n">
        <v>39.2</v>
      </c>
      <c r="K334" s="48" t="n">
        <v>55.9</v>
      </c>
      <c r="L334" s="48" t="n">
        <v>68.7</v>
      </c>
      <c r="M334" s="48" t="n">
        <v>80.8</v>
      </c>
      <c r="N334" s="48" t="n">
        <v>64.1</v>
      </c>
      <c r="O334" s="48" t="n">
        <v>50.1</v>
      </c>
      <c r="P334" s="48" t="n">
        <v>60.9</v>
      </c>
      <c r="Q334" s="48" t="n">
        <v>71.3</v>
      </c>
      <c r="R334" s="48" t="n">
        <v>69.5</v>
      </c>
      <c r="S334" s="48" t="n">
        <v>61.6</v>
      </c>
      <c r="T334" s="48" t="n">
        <v>54.8</v>
      </c>
    </row>
    <row r="335" customFormat="false" ht="12" hidden="false" customHeight="false" outlineLevel="0" collapsed="false">
      <c r="C335" s="31"/>
      <c r="D335" s="28" t="s">
        <v>39</v>
      </c>
      <c r="F335" s="47" t="n">
        <v>83.6</v>
      </c>
      <c r="G335" s="48" t="n">
        <v>103.9</v>
      </c>
      <c r="H335" s="48" t="n">
        <v>57.8</v>
      </c>
      <c r="I335" s="48" t="n">
        <v>55.3</v>
      </c>
      <c r="J335" s="48" t="n">
        <v>43.6</v>
      </c>
      <c r="K335" s="48" t="n">
        <v>53.6</v>
      </c>
      <c r="L335" s="48" t="n">
        <v>73.2</v>
      </c>
      <c r="M335" s="48" t="n">
        <v>72.9</v>
      </c>
      <c r="N335" s="48" t="s">
        <v>43</v>
      </c>
      <c r="O335" s="48" t="n">
        <v>49.5</v>
      </c>
      <c r="P335" s="48" t="n">
        <v>59.5</v>
      </c>
      <c r="Q335" s="48" t="n">
        <v>74.6</v>
      </c>
      <c r="R335" s="48" t="n">
        <v>75.5</v>
      </c>
      <c r="S335" s="48" t="s">
        <v>43</v>
      </c>
      <c r="T335" s="48" t="n">
        <v>57.7</v>
      </c>
    </row>
    <row r="336" customFormat="false" ht="12" hidden="false" customHeight="false" outlineLevel="0" collapsed="false">
      <c r="C336" s="31"/>
      <c r="D336" s="28" t="s">
        <v>40</v>
      </c>
      <c r="F336" s="47" t="n">
        <v>76.7</v>
      </c>
      <c r="G336" s="48" t="n">
        <v>100.1</v>
      </c>
      <c r="H336" s="48" t="n">
        <v>59.3</v>
      </c>
      <c r="I336" s="48" t="n">
        <v>51.9</v>
      </c>
      <c r="J336" s="48" t="n">
        <v>40.5</v>
      </c>
      <c r="K336" s="48" t="n">
        <v>55.9</v>
      </c>
      <c r="L336" s="48" t="n">
        <v>70.7</v>
      </c>
      <c r="M336" s="45" t="n">
        <v>57.4</v>
      </c>
      <c r="N336" s="45" t="s">
        <v>43</v>
      </c>
      <c r="O336" s="48" t="n">
        <v>47</v>
      </c>
      <c r="P336" s="48" t="n">
        <v>59.3</v>
      </c>
      <c r="Q336" s="48" t="n">
        <v>71.8</v>
      </c>
      <c r="R336" s="45" t="n">
        <v>57.5</v>
      </c>
      <c r="S336" s="45" t="s">
        <v>43</v>
      </c>
      <c r="T336" s="48" t="n">
        <v>53.2</v>
      </c>
    </row>
    <row r="337" customFormat="false" ht="7.5" hidden="false" customHeight="true" outlineLevel="0" collapsed="false">
      <c r="B337" s="33"/>
      <c r="C337" s="33"/>
      <c r="D337" s="33"/>
      <c r="E337" s="33"/>
      <c r="F337" s="34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</row>
    <row r="338" customFormat="false" ht="7.5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7.25" hidden="true" customHeight="true" outlineLevel="0" collapsed="false">
      <c r="L349" s="2" t="s">
        <v>0</v>
      </c>
      <c r="M349" s="3" t="s">
        <v>1</v>
      </c>
    </row>
    <row r="350" customFormat="false" ht="17.25" hidden="true" customHeight="true" outlineLevel="0" collapsed="false">
      <c r="L350" s="2" t="s">
        <v>2</v>
      </c>
      <c r="M350" s="5" t="s">
        <v>45</v>
      </c>
    </row>
    <row r="351" customFormat="false" ht="15.75" hidden="true" customHeight="true" outlineLevel="0" collapsed="false"/>
    <row r="352" customFormat="false" ht="15.75" hidden="true" customHeight="true" outlineLevel="0" collapsed="false">
      <c r="B352" s="6" t="s">
        <v>50</v>
      </c>
    </row>
    <row r="353" customFormat="false" ht="15.75" hidden="true" customHeight="true" outlineLevel="0" collapsed="false">
      <c r="B353" s="8"/>
      <c r="C353" s="8"/>
      <c r="D353" s="8"/>
      <c r="E353" s="9"/>
      <c r="F353" s="10" t="s">
        <v>5</v>
      </c>
      <c r="G353" s="10" t="s">
        <v>6</v>
      </c>
      <c r="H353" s="10" t="s">
        <v>7</v>
      </c>
      <c r="I353" s="11" t="s">
        <v>8</v>
      </c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2" t="s">
        <v>9</v>
      </c>
    </row>
    <row r="354" customFormat="false" ht="15.75" hidden="true" customHeight="true" outlineLevel="0" collapsed="false">
      <c r="B354" s="14" t="s">
        <v>10</v>
      </c>
      <c r="C354" s="14"/>
      <c r="D354" s="14"/>
      <c r="E354" s="14"/>
      <c r="F354" s="15"/>
      <c r="G354" s="15"/>
      <c r="H354" s="15"/>
      <c r="I354" s="10" t="s">
        <v>11</v>
      </c>
      <c r="J354" s="16" t="s">
        <v>12</v>
      </c>
      <c r="K354" s="16"/>
      <c r="L354" s="16"/>
      <c r="M354" s="16"/>
      <c r="N354" s="16"/>
      <c r="O354" s="11" t="s">
        <v>13</v>
      </c>
      <c r="P354" s="11"/>
      <c r="Q354" s="11"/>
      <c r="R354" s="11"/>
      <c r="S354" s="11"/>
      <c r="T354" s="17"/>
    </row>
    <row r="355" customFormat="false" ht="15.75" hidden="true" customHeight="true" outlineLevel="0" collapsed="false">
      <c r="B355" s="7"/>
      <c r="C355" s="7"/>
      <c r="D355" s="7"/>
      <c r="E355" s="18"/>
      <c r="F355" s="15"/>
      <c r="G355" s="15"/>
      <c r="H355" s="15"/>
      <c r="I355" s="10"/>
      <c r="J355" s="19" t="s">
        <v>14</v>
      </c>
      <c r="K355" s="19" t="s">
        <v>15</v>
      </c>
      <c r="L355" s="19" t="s">
        <v>16</v>
      </c>
      <c r="M355" s="15" t="s">
        <v>17</v>
      </c>
      <c r="N355" s="15" t="s">
        <v>18</v>
      </c>
      <c r="O355" s="19" t="s">
        <v>14</v>
      </c>
      <c r="P355" s="19" t="s">
        <v>15</v>
      </c>
      <c r="Q355" s="19" t="s">
        <v>16</v>
      </c>
      <c r="R355" s="15" t="s">
        <v>17</v>
      </c>
      <c r="S355" s="15" t="s">
        <v>18</v>
      </c>
      <c r="T355" s="20"/>
    </row>
    <row r="356" customFormat="false" ht="12" hidden="true" customHeight="false" outlineLevel="0" collapsed="false">
      <c r="B356" s="21"/>
      <c r="C356" s="21"/>
      <c r="D356" s="21"/>
      <c r="E356" s="22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4"/>
      <c r="T356" s="24"/>
    </row>
    <row r="357" customFormat="false" ht="7.5" hidden="true" customHeight="true" outlineLevel="0" collapsed="false">
      <c r="F357" s="25"/>
    </row>
    <row r="358" customFormat="false" ht="12" hidden="true" customHeight="false" outlineLevel="0" collapsed="false">
      <c r="B358" s="6" t="s">
        <v>21</v>
      </c>
      <c r="C358" s="6"/>
      <c r="F358" s="35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</row>
    <row r="359" customFormat="false" ht="7.5" hidden="true" customHeight="true" outlineLevel="0" collapsed="false">
      <c r="F359" s="35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</row>
    <row r="360" customFormat="false" ht="12" hidden="true" customHeight="false" outlineLevel="0" collapsed="false">
      <c r="C360" s="28" t="s">
        <v>22</v>
      </c>
      <c r="D360" s="28"/>
      <c r="F360" s="47" t="n">
        <v>28.2</v>
      </c>
      <c r="G360" s="48" t="n">
        <v>35.2</v>
      </c>
      <c r="H360" s="48" t="n">
        <v>22.7</v>
      </c>
      <c r="I360" s="48" t="n">
        <v>22</v>
      </c>
      <c r="J360" s="48" t="n">
        <v>19.9</v>
      </c>
      <c r="K360" s="48" t="n">
        <v>21.4</v>
      </c>
      <c r="L360" s="48" t="n">
        <v>23.7</v>
      </c>
      <c r="M360" s="48" t="n">
        <v>25.5</v>
      </c>
      <c r="N360" s="48"/>
      <c r="O360" s="48" t="n">
        <v>20.9</v>
      </c>
      <c r="P360" s="48" t="n">
        <v>22.3</v>
      </c>
      <c r="Q360" s="48" t="n">
        <v>25.1</v>
      </c>
      <c r="R360" s="48" t="n">
        <v>27.2</v>
      </c>
      <c r="S360" s="48"/>
      <c r="T360" s="48" t="n">
        <v>26</v>
      </c>
    </row>
    <row r="361" customFormat="false" ht="7.5" hidden="true" customHeight="true" outlineLevel="0" collapsed="false">
      <c r="C361" s="31"/>
      <c r="D361" s="31"/>
      <c r="F361" s="35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</row>
    <row r="362" customFormat="false" ht="12" hidden="true" customHeight="false" outlineLevel="0" collapsed="false">
      <c r="C362" s="31"/>
      <c r="D362" s="28" t="s">
        <v>23</v>
      </c>
      <c r="F362" s="47" t="n">
        <v>27.1</v>
      </c>
      <c r="G362" s="48" t="n">
        <v>34.6</v>
      </c>
      <c r="H362" s="48" t="n">
        <v>23.2</v>
      </c>
      <c r="I362" s="48" t="n">
        <v>21.2</v>
      </c>
      <c r="J362" s="48" t="n">
        <v>19.1</v>
      </c>
      <c r="K362" s="48" t="n">
        <v>20.9</v>
      </c>
      <c r="L362" s="48" t="n">
        <v>22.9</v>
      </c>
      <c r="M362" s="48" t="n">
        <v>24</v>
      </c>
      <c r="N362" s="48"/>
      <c r="O362" s="48" t="n">
        <v>20.1</v>
      </c>
      <c r="P362" s="48" t="n">
        <v>21.8</v>
      </c>
      <c r="Q362" s="48" t="n">
        <v>24.2</v>
      </c>
      <c r="R362" s="48" t="n">
        <v>24.9</v>
      </c>
      <c r="S362" s="48"/>
      <c r="T362" s="48" t="n">
        <v>24.4</v>
      </c>
    </row>
    <row r="363" customFormat="false" ht="12" hidden="true" customHeight="false" outlineLevel="0" collapsed="false">
      <c r="C363" s="31"/>
      <c r="D363" s="28" t="s">
        <v>24</v>
      </c>
      <c r="F363" s="47" t="n">
        <v>28</v>
      </c>
      <c r="G363" s="48" t="n">
        <v>35.2</v>
      </c>
      <c r="H363" s="48" t="n">
        <v>23.6</v>
      </c>
      <c r="I363" s="48" t="n">
        <v>22.2</v>
      </c>
      <c r="J363" s="48" t="n">
        <v>20.4</v>
      </c>
      <c r="K363" s="48" t="n">
        <v>21.6</v>
      </c>
      <c r="L363" s="48" t="n">
        <v>24</v>
      </c>
      <c r="M363" s="48" t="n">
        <v>26.4</v>
      </c>
      <c r="N363" s="48"/>
      <c r="O363" s="48" t="n">
        <v>21.2</v>
      </c>
      <c r="P363" s="48" t="n">
        <v>22.4</v>
      </c>
      <c r="Q363" s="48" t="n">
        <v>25.5</v>
      </c>
      <c r="R363" s="48" t="n">
        <v>31.6</v>
      </c>
      <c r="S363" s="48"/>
      <c r="T363" s="48" t="n">
        <v>26.4</v>
      </c>
    </row>
    <row r="364" customFormat="false" ht="12" hidden="true" customHeight="false" outlineLevel="0" collapsed="false">
      <c r="C364" s="31"/>
      <c r="D364" s="28" t="s">
        <v>25</v>
      </c>
      <c r="F364" s="47" t="n">
        <v>28.6</v>
      </c>
      <c r="G364" s="48" t="n">
        <v>34.5</v>
      </c>
      <c r="H364" s="48" t="n">
        <v>23.3</v>
      </c>
      <c r="I364" s="48" t="n">
        <v>23.7</v>
      </c>
      <c r="J364" s="48" t="n">
        <v>20.8</v>
      </c>
      <c r="K364" s="48" t="n">
        <v>22.3</v>
      </c>
      <c r="L364" s="48" t="n">
        <v>25</v>
      </c>
      <c r="M364" s="48" t="n">
        <v>27.4</v>
      </c>
      <c r="N364" s="48"/>
      <c r="O364" s="48" t="n">
        <v>22.1</v>
      </c>
      <c r="P364" s="48" t="n">
        <v>23.8</v>
      </c>
      <c r="Q364" s="48" t="n">
        <v>26.3</v>
      </c>
      <c r="R364" s="48" t="n">
        <v>30</v>
      </c>
      <c r="S364" s="48"/>
      <c r="T364" s="48" t="n">
        <v>29.2</v>
      </c>
    </row>
    <row r="365" customFormat="false" ht="12" hidden="true" customHeight="false" outlineLevel="0" collapsed="false">
      <c r="C365" s="31"/>
      <c r="D365" s="28" t="s">
        <v>26</v>
      </c>
      <c r="F365" s="47" t="n">
        <v>29.8</v>
      </c>
      <c r="G365" s="48" t="n">
        <v>36.7</v>
      </c>
      <c r="H365" s="48" t="n">
        <v>26.4</v>
      </c>
      <c r="I365" s="48" t="n">
        <v>24.8</v>
      </c>
      <c r="J365" s="48" t="n">
        <v>21.1</v>
      </c>
      <c r="K365" s="48" t="n">
        <v>24.4</v>
      </c>
      <c r="L365" s="48" t="n">
        <v>24.6</v>
      </c>
      <c r="M365" s="48" t="n">
        <v>28.3</v>
      </c>
      <c r="N365" s="48"/>
      <c r="O365" s="48" t="n">
        <v>22.9</v>
      </c>
      <c r="P365" s="48" t="n">
        <v>24.7</v>
      </c>
      <c r="Q365" s="48" t="n">
        <v>26.9</v>
      </c>
      <c r="R365" s="48" t="n">
        <v>31.1</v>
      </c>
      <c r="S365" s="48"/>
      <c r="T365" s="48" t="n">
        <v>30</v>
      </c>
    </row>
    <row r="366" customFormat="false" ht="12" hidden="true" customHeight="false" outlineLevel="0" collapsed="false">
      <c r="C366" s="31"/>
      <c r="D366" s="28" t="s">
        <v>27</v>
      </c>
      <c r="F366" s="47" t="n">
        <v>28</v>
      </c>
      <c r="G366" s="48" t="n">
        <v>33.8</v>
      </c>
      <c r="H366" s="48" t="n">
        <v>22.7</v>
      </c>
      <c r="I366" s="48" t="n">
        <v>22.3</v>
      </c>
      <c r="J366" s="48" t="n">
        <v>19.8</v>
      </c>
      <c r="K366" s="48" t="n">
        <v>21.8</v>
      </c>
      <c r="L366" s="48" t="n">
        <v>23.7</v>
      </c>
      <c r="M366" s="48" t="n">
        <v>23.9</v>
      </c>
      <c r="N366" s="48"/>
      <c r="O366" s="48" t="n">
        <v>20.9</v>
      </c>
      <c r="P366" s="48" t="n">
        <v>22.8</v>
      </c>
      <c r="Q366" s="48" t="n">
        <v>24.5</v>
      </c>
      <c r="R366" s="48" t="n">
        <v>24.5</v>
      </c>
      <c r="S366" s="48"/>
      <c r="T366" s="48" t="n">
        <v>25.1</v>
      </c>
    </row>
    <row r="367" customFormat="false" ht="12" hidden="true" customHeight="false" outlineLevel="0" collapsed="false">
      <c r="C367" s="31"/>
      <c r="D367" s="28" t="s">
        <v>28</v>
      </c>
      <c r="F367" s="47" t="n">
        <v>27.8</v>
      </c>
      <c r="G367" s="48" t="n">
        <v>35.3</v>
      </c>
      <c r="H367" s="48" t="n">
        <v>22.1</v>
      </c>
      <c r="I367" s="48" t="n">
        <v>21.3</v>
      </c>
      <c r="J367" s="48" t="n">
        <v>19.4</v>
      </c>
      <c r="K367" s="48" t="n">
        <v>20.8</v>
      </c>
      <c r="L367" s="48" t="n">
        <v>23.3</v>
      </c>
      <c r="M367" s="48" t="n">
        <v>21.6</v>
      </c>
      <c r="N367" s="48"/>
      <c r="O367" s="48" t="n">
        <v>20.6</v>
      </c>
      <c r="P367" s="48" t="n">
        <v>21.4</v>
      </c>
      <c r="Q367" s="48" t="n">
        <v>23.5</v>
      </c>
      <c r="R367" s="48" t="n">
        <v>22.4</v>
      </c>
      <c r="S367" s="48"/>
      <c r="T367" s="48" t="n">
        <v>23.2</v>
      </c>
    </row>
    <row r="368" customFormat="false" ht="7.5" hidden="true" customHeight="true" outlineLevel="0" collapsed="false">
      <c r="C368" s="31"/>
      <c r="D368" s="31"/>
      <c r="F368" s="35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</row>
    <row r="369" customFormat="false" ht="12" hidden="true" customHeight="false" outlineLevel="0" collapsed="false">
      <c r="C369" s="31"/>
      <c r="D369" s="28" t="s">
        <v>29</v>
      </c>
      <c r="F369" s="47" t="n">
        <v>28.2</v>
      </c>
      <c r="G369" s="48" t="n">
        <v>35</v>
      </c>
      <c r="H369" s="48" t="n">
        <v>23</v>
      </c>
      <c r="I369" s="48" t="n">
        <v>22.2</v>
      </c>
      <c r="J369" s="48" t="n">
        <v>20.4</v>
      </c>
      <c r="K369" s="48" t="n">
        <v>21</v>
      </c>
      <c r="L369" s="48" t="n">
        <v>24</v>
      </c>
      <c r="M369" s="48" t="n">
        <v>24.6</v>
      </c>
      <c r="N369" s="48"/>
      <c r="O369" s="48" t="n">
        <v>21.2</v>
      </c>
      <c r="P369" s="48" t="n">
        <v>22.1</v>
      </c>
      <c r="Q369" s="48" t="n">
        <v>24.8</v>
      </c>
      <c r="R369" s="48" t="n">
        <v>25.6</v>
      </c>
      <c r="S369" s="48"/>
      <c r="T369" s="48" t="n">
        <v>23.4</v>
      </c>
    </row>
    <row r="370" customFormat="false" ht="12" hidden="true" customHeight="false" outlineLevel="0" collapsed="false">
      <c r="C370" s="31"/>
      <c r="D370" s="28" t="s">
        <v>30</v>
      </c>
      <c r="F370" s="47" t="n">
        <v>28.2</v>
      </c>
      <c r="G370" s="48" t="n">
        <v>34.5</v>
      </c>
      <c r="H370" s="48" t="n">
        <v>22</v>
      </c>
      <c r="I370" s="48" t="n">
        <v>21.3</v>
      </c>
      <c r="J370" s="48" t="n">
        <v>20</v>
      </c>
      <c r="K370" s="48" t="n">
        <v>19.9</v>
      </c>
      <c r="L370" s="48" t="n">
        <v>22.5</v>
      </c>
      <c r="M370" s="48" t="n">
        <v>25.5</v>
      </c>
      <c r="N370" s="48"/>
      <c r="O370" s="48" t="n">
        <v>20.4</v>
      </c>
      <c r="P370" s="48" t="n">
        <v>20.8</v>
      </c>
      <c r="Q370" s="48" t="n">
        <v>24.7</v>
      </c>
      <c r="R370" s="48" t="n">
        <v>26.4</v>
      </c>
      <c r="S370" s="48"/>
      <c r="T370" s="48" t="n">
        <v>25.1</v>
      </c>
    </row>
    <row r="371" customFormat="false" ht="12" hidden="true" customHeight="false" outlineLevel="0" collapsed="false">
      <c r="C371" s="31"/>
      <c r="D371" s="28" t="s">
        <v>31</v>
      </c>
      <c r="F371" s="47" t="n">
        <v>27.3</v>
      </c>
      <c r="G371" s="48" t="n">
        <v>35.3</v>
      </c>
      <c r="H371" s="48" t="n">
        <v>22.6</v>
      </c>
      <c r="I371" s="48" t="n">
        <v>21.5</v>
      </c>
      <c r="J371" s="48" t="n">
        <v>19.2</v>
      </c>
      <c r="K371" s="48" t="n">
        <v>21</v>
      </c>
      <c r="L371" s="48" t="n">
        <v>23.2</v>
      </c>
      <c r="M371" s="48" t="n">
        <v>23.9</v>
      </c>
      <c r="N371" s="48"/>
      <c r="O371" s="48" t="n">
        <v>20.5</v>
      </c>
      <c r="P371" s="48" t="n">
        <v>21.9</v>
      </c>
      <c r="Q371" s="48" t="n">
        <v>24.1</v>
      </c>
      <c r="R371" s="48" t="n">
        <v>24.3</v>
      </c>
      <c r="S371" s="48"/>
      <c r="T371" s="48" t="n">
        <v>25.1</v>
      </c>
    </row>
    <row r="372" customFormat="false" ht="12" hidden="true" customHeight="false" outlineLevel="0" collapsed="false">
      <c r="C372" s="31"/>
      <c r="D372" s="28" t="s">
        <v>32</v>
      </c>
      <c r="F372" s="47" t="n">
        <v>29.2</v>
      </c>
      <c r="G372" s="48" t="n">
        <v>36.5</v>
      </c>
      <c r="H372" s="48" t="n">
        <v>24.3</v>
      </c>
      <c r="I372" s="48" t="n">
        <v>22.5</v>
      </c>
      <c r="J372" s="48" t="n">
        <v>20.2</v>
      </c>
      <c r="K372" s="48" t="n">
        <v>22.2</v>
      </c>
      <c r="L372" s="48" t="n">
        <v>23.5</v>
      </c>
      <c r="M372" s="48" t="n">
        <v>25.3</v>
      </c>
      <c r="N372" s="48"/>
      <c r="O372" s="48" t="n">
        <v>21.5</v>
      </c>
      <c r="P372" s="48" t="n">
        <v>22.7</v>
      </c>
      <c r="Q372" s="48" t="n">
        <v>24.6</v>
      </c>
      <c r="R372" s="48" t="n">
        <v>27.5</v>
      </c>
      <c r="S372" s="48"/>
      <c r="T372" s="48" t="n">
        <v>24.6</v>
      </c>
    </row>
    <row r="373" customFormat="false" ht="12" hidden="true" customHeight="false" outlineLevel="0" collapsed="false">
      <c r="C373" s="31"/>
      <c r="D373" s="28" t="s">
        <v>33</v>
      </c>
      <c r="F373" s="47" t="n">
        <v>28.3</v>
      </c>
      <c r="G373" s="48" t="n">
        <v>36.1</v>
      </c>
      <c r="H373" s="48" t="n">
        <v>23.6</v>
      </c>
      <c r="I373" s="48" t="n">
        <v>22.6</v>
      </c>
      <c r="J373" s="48" t="n">
        <v>20.3</v>
      </c>
      <c r="K373" s="48" t="n">
        <v>22.1</v>
      </c>
      <c r="L373" s="48" t="n">
        <v>24.6</v>
      </c>
      <c r="M373" s="48" t="n">
        <v>29.4</v>
      </c>
      <c r="N373" s="48"/>
      <c r="O373" s="48" t="n">
        <v>21.3</v>
      </c>
      <c r="P373" s="48" t="n">
        <v>23.4</v>
      </c>
      <c r="Q373" s="48" t="n">
        <v>27</v>
      </c>
      <c r="R373" s="48" t="n">
        <v>31.3</v>
      </c>
      <c r="S373" s="48"/>
      <c r="T373" s="48" t="n">
        <v>24.5</v>
      </c>
    </row>
    <row r="374" customFormat="false" ht="12" hidden="true" customHeight="false" outlineLevel="0" collapsed="false">
      <c r="C374" s="31"/>
      <c r="D374" s="28" t="s">
        <v>34</v>
      </c>
      <c r="F374" s="47" t="n">
        <v>27.1</v>
      </c>
      <c r="G374" s="48" t="n">
        <v>35.1</v>
      </c>
      <c r="H374" s="48" t="n">
        <v>20.9</v>
      </c>
      <c r="I374" s="48" t="n">
        <v>21.7</v>
      </c>
      <c r="J374" s="48" t="n">
        <v>19.7</v>
      </c>
      <c r="K374" s="48" t="n">
        <v>21.6</v>
      </c>
      <c r="L374" s="48" t="n">
        <v>23.3</v>
      </c>
      <c r="M374" s="48" t="n">
        <v>24.6</v>
      </c>
      <c r="N374" s="48"/>
      <c r="O374" s="48" t="n">
        <v>20.9</v>
      </c>
      <c r="P374" s="48" t="n">
        <v>22.1</v>
      </c>
      <c r="Q374" s="48" t="n">
        <v>24.6</v>
      </c>
      <c r="R374" s="48" t="n">
        <v>26.8</v>
      </c>
      <c r="S374" s="48"/>
      <c r="T374" s="48" t="n">
        <v>25.4</v>
      </c>
    </row>
    <row r="375" customFormat="false" ht="7.5" hidden="true" customHeight="true" outlineLevel="0" collapsed="false">
      <c r="C375" s="31"/>
      <c r="D375" s="31"/>
      <c r="F375" s="35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</row>
    <row r="376" customFormat="false" ht="12" hidden="true" customHeight="false" outlineLevel="0" collapsed="false">
      <c r="C376" s="31"/>
      <c r="D376" s="28" t="s">
        <v>35</v>
      </c>
      <c r="F376" s="47" t="n">
        <v>29.6</v>
      </c>
      <c r="G376" s="48" t="n">
        <v>38.6</v>
      </c>
      <c r="H376" s="48" t="n">
        <v>23.3</v>
      </c>
      <c r="I376" s="48" t="n">
        <v>22.1</v>
      </c>
      <c r="J376" s="48" t="n">
        <v>20.8</v>
      </c>
      <c r="K376" s="48" t="n">
        <v>21.8</v>
      </c>
      <c r="L376" s="48" t="n">
        <v>23.8</v>
      </c>
      <c r="M376" s="48" t="n">
        <v>27.3</v>
      </c>
      <c r="N376" s="48"/>
      <c r="O376" s="48" t="n">
        <v>21.4</v>
      </c>
      <c r="P376" s="48" t="n">
        <v>22.5</v>
      </c>
      <c r="Q376" s="48" t="n">
        <v>25</v>
      </c>
      <c r="R376" s="48" t="n">
        <v>28.7</v>
      </c>
      <c r="S376" s="48"/>
      <c r="T376" s="48" t="n">
        <v>30.5</v>
      </c>
    </row>
    <row r="377" customFormat="false" ht="12" hidden="true" customHeight="false" outlineLevel="0" collapsed="false">
      <c r="C377" s="31"/>
      <c r="D377" s="28" t="s">
        <v>36</v>
      </c>
      <c r="F377" s="47" t="n">
        <v>28</v>
      </c>
      <c r="G377" s="48" t="n">
        <v>35.4</v>
      </c>
      <c r="H377" s="48" t="n">
        <v>22.3</v>
      </c>
      <c r="I377" s="48" t="n">
        <v>23.8</v>
      </c>
      <c r="J377" s="48" t="n">
        <v>20.3</v>
      </c>
      <c r="K377" s="48" t="n">
        <v>22.4</v>
      </c>
      <c r="L377" s="48" t="n">
        <v>24.2</v>
      </c>
      <c r="M377" s="48" t="n">
        <v>27.7</v>
      </c>
      <c r="N377" s="48"/>
      <c r="O377" s="48" t="n">
        <v>22.2</v>
      </c>
      <c r="P377" s="48" t="n">
        <v>23.6</v>
      </c>
      <c r="Q377" s="48" t="n">
        <v>26.9</v>
      </c>
      <c r="R377" s="48" t="n">
        <v>30</v>
      </c>
      <c r="S377" s="48"/>
      <c r="T377" s="48" t="n">
        <v>26.5</v>
      </c>
    </row>
    <row r="378" customFormat="false" ht="12" hidden="true" customHeight="false" outlineLevel="0" collapsed="false">
      <c r="C378" s="31"/>
      <c r="D378" s="28" t="s">
        <v>37</v>
      </c>
      <c r="F378" s="47" t="n">
        <v>28.2</v>
      </c>
      <c r="G378" s="48" t="n">
        <v>34.9</v>
      </c>
      <c r="H378" s="48" t="n">
        <v>21.4</v>
      </c>
      <c r="I378" s="48" t="n">
        <v>21.9</v>
      </c>
      <c r="J378" s="48" t="n">
        <v>20.3</v>
      </c>
      <c r="K378" s="48" t="n">
        <v>20.4</v>
      </c>
      <c r="L378" s="48" t="n">
        <v>23.2</v>
      </c>
      <c r="M378" s="48" t="n">
        <v>24.9</v>
      </c>
      <c r="N378" s="48"/>
      <c r="O378" s="48" t="n">
        <v>20.7</v>
      </c>
      <c r="P378" s="48" t="n">
        <v>21.8</v>
      </c>
      <c r="Q378" s="48" t="n">
        <v>24.7</v>
      </c>
      <c r="R378" s="48" t="n">
        <v>27</v>
      </c>
      <c r="S378" s="48"/>
      <c r="T378" s="48" t="n">
        <v>26.7</v>
      </c>
    </row>
    <row r="379" customFormat="false" ht="12" hidden="true" customHeight="false" outlineLevel="0" collapsed="false">
      <c r="C379" s="31"/>
      <c r="D379" s="28" t="s">
        <v>38</v>
      </c>
      <c r="F379" s="47" t="n">
        <v>29.3</v>
      </c>
      <c r="G379" s="48" t="n">
        <v>36.3</v>
      </c>
      <c r="H379" s="48" t="n">
        <v>21.3</v>
      </c>
      <c r="I379" s="48" t="n">
        <v>20.6</v>
      </c>
      <c r="J379" s="48" t="n">
        <v>19.5</v>
      </c>
      <c r="K379" s="48" t="n">
        <v>20.4</v>
      </c>
      <c r="L379" s="48" t="n">
        <v>22</v>
      </c>
      <c r="M379" s="48" t="n">
        <v>21.5</v>
      </c>
      <c r="N379" s="48"/>
      <c r="O379" s="48" t="n">
        <v>20.1</v>
      </c>
      <c r="P379" s="48" t="n">
        <v>20.8</v>
      </c>
      <c r="Q379" s="48" t="n">
        <v>22.4</v>
      </c>
      <c r="R379" s="48" t="n">
        <v>19.7</v>
      </c>
      <c r="S379" s="48"/>
      <c r="T379" s="48" t="n">
        <v>26.1</v>
      </c>
    </row>
    <row r="380" customFormat="false" ht="12" hidden="true" customHeight="false" outlineLevel="0" collapsed="false">
      <c r="C380" s="31"/>
      <c r="D380" s="28" t="s">
        <v>39</v>
      </c>
      <c r="F380" s="47" t="n">
        <v>28.5</v>
      </c>
      <c r="G380" s="48" t="n">
        <v>32.8</v>
      </c>
      <c r="H380" s="48" t="n">
        <v>21</v>
      </c>
      <c r="I380" s="48" t="n">
        <v>20.9</v>
      </c>
      <c r="J380" s="48" t="n">
        <v>18.9</v>
      </c>
      <c r="K380" s="48" t="n">
        <v>19.9</v>
      </c>
      <c r="L380" s="48" t="n">
        <v>23.8</v>
      </c>
      <c r="M380" s="48" t="n">
        <v>25.7</v>
      </c>
      <c r="N380" s="48"/>
      <c r="O380" s="48" t="n">
        <v>19.7</v>
      </c>
      <c r="P380" s="48" t="n">
        <v>21</v>
      </c>
      <c r="Q380" s="48" t="n">
        <v>25.4</v>
      </c>
      <c r="R380" s="48" t="n">
        <v>28.8</v>
      </c>
      <c r="S380" s="48"/>
      <c r="T380" s="48" t="n">
        <v>26</v>
      </c>
    </row>
    <row r="381" customFormat="false" ht="12" hidden="true" customHeight="false" outlineLevel="0" collapsed="false">
      <c r="C381" s="31"/>
      <c r="D381" s="28" t="s">
        <v>40</v>
      </c>
      <c r="F381" s="47" t="n">
        <v>27.2</v>
      </c>
      <c r="G381" s="48" t="n">
        <v>32</v>
      </c>
      <c r="H381" s="48" t="n">
        <v>22.3</v>
      </c>
      <c r="I381" s="48" t="n">
        <v>20.2</v>
      </c>
      <c r="J381" s="48" t="n">
        <v>18.6</v>
      </c>
      <c r="K381" s="48" t="n">
        <v>21.1</v>
      </c>
      <c r="L381" s="48" t="n">
        <v>22.4</v>
      </c>
      <c r="M381" s="46" t="s">
        <v>41</v>
      </c>
      <c r="N381" s="45"/>
      <c r="O381" s="48" t="n">
        <v>19.8</v>
      </c>
      <c r="P381" s="48" t="n">
        <v>20.9</v>
      </c>
      <c r="Q381" s="48" t="n">
        <v>22.9</v>
      </c>
      <c r="R381" s="46" t="s">
        <v>41</v>
      </c>
      <c r="S381" s="45"/>
      <c r="T381" s="48" t="n">
        <v>22.8</v>
      </c>
    </row>
    <row r="382" customFormat="false" ht="7.5" hidden="true" customHeight="true" outlineLevel="0" collapsed="false">
      <c r="F382" s="35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</row>
    <row r="383" customFormat="false" ht="12" hidden="true" customHeight="false" outlineLevel="0" collapsed="false">
      <c r="B383" s="6" t="s">
        <v>42</v>
      </c>
      <c r="C383" s="6"/>
      <c r="F383" s="35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</row>
    <row r="384" customFormat="false" ht="7.5" hidden="true" customHeight="true" outlineLevel="0" collapsed="false">
      <c r="F384" s="35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</row>
    <row r="385" customFormat="false" ht="12" hidden="true" customHeight="false" outlineLevel="0" collapsed="false">
      <c r="C385" s="28" t="s">
        <v>22</v>
      </c>
      <c r="D385" s="28"/>
      <c r="F385" s="47" t="n">
        <v>30</v>
      </c>
      <c r="G385" s="48" t="n">
        <v>36.8</v>
      </c>
      <c r="H385" s="48" t="n">
        <v>24.4</v>
      </c>
      <c r="I385" s="48" t="n">
        <v>24.3</v>
      </c>
      <c r="J385" s="48" t="n">
        <v>22</v>
      </c>
      <c r="K385" s="48" t="n">
        <v>23.3</v>
      </c>
      <c r="L385" s="48" t="n">
        <v>25.5</v>
      </c>
      <c r="M385" s="48" t="n">
        <v>27.3</v>
      </c>
      <c r="N385" s="48" t="n">
        <v>31.9</v>
      </c>
      <c r="O385" s="48" t="n">
        <v>23</v>
      </c>
      <c r="P385" s="48" t="n">
        <v>24.3</v>
      </c>
      <c r="Q385" s="48" t="n">
        <v>27.2</v>
      </c>
      <c r="R385" s="48" t="n">
        <v>29.3</v>
      </c>
      <c r="S385" s="48" t="n">
        <v>36.1</v>
      </c>
      <c r="T385" s="48" t="n">
        <v>29.7</v>
      </c>
    </row>
    <row r="386" customFormat="false" ht="7.5" hidden="true" customHeight="true" outlineLevel="0" collapsed="false">
      <c r="C386" s="31"/>
      <c r="D386" s="31"/>
      <c r="F386" s="35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</row>
    <row r="387" customFormat="false" ht="12" hidden="true" customHeight="false" outlineLevel="0" collapsed="false">
      <c r="C387" s="31"/>
      <c r="D387" s="28" t="s">
        <v>23</v>
      </c>
      <c r="F387" s="47" t="n">
        <v>28.7</v>
      </c>
      <c r="G387" s="48" t="n">
        <v>35.8</v>
      </c>
      <c r="H387" s="48" t="n">
        <v>24.7</v>
      </c>
      <c r="I387" s="48" t="n">
        <v>23.5</v>
      </c>
      <c r="J387" s="48" t="n">
        <v>21.5</v>
      </c>
      <c r="K387" s="48" t="n">
        <v>22.8</v>
      </c>
      <c r="L387" s="48" t="n">
        <v>24.5</v>
      </c>
      <c r="M387" s="48" t="n">
        <v>26.3</v>
      </c>
      <c r="N387" s="48" t="n">
        <v>26.6</v>
      </c>
      <c r="O387" s="48" t="n">
        <v>22.3</v>
      </c>
      <c r="P387" s="48" t="n">
        <v>23.8</v>
      </c>
      <c r="Q387" s="48" t="n">
        <v>26.1</v>
      </c>
      <c r="R387" s="48" t="n">
        <v>28</v>
      </c>
      <c r="S387" s="48" t="n">
        <v>33</v>
      </c>
      <c r="T387" s="48" t="n">
        <v>26.4</v>
      </c>
    </row>
    <row r="388" customFormat="false" ht="12" hidden="true" customHeight="false" outlineLevel="0" collapsed="false">
      <c r="C388" s="31"/>
      <c r="D388" s="28" t="s">
        <v>24</v>
      </c>
      <c r="F388" s="47" t="n">
        <v>29.6</v>
      </c>
      <c r="G388" s="48" t="n">
        <v>36.6</v>
      </c>
      <c r="H388" s="48" t="n">
        <v>25</v>
      </c>
      <c r="I388" s="48" t="n">
        <v>24.5</v>
      </c>
      <c r="J388" s="48" t="n">
        <v>21.5</v>
      </c>
      <c r="K388" s="48" t="n">
        <v>23.5</v>
      </c>
      <c r="L388" s="48" t="n">
        <v>25.5</v>
      </c>
      <c r="M388" s="48" t="n">
        <v>27.9</v>
      </c>
      <c r="N388" s="48" t="n">
        <v>34.8</v>
      </c>
      <c r="O388" s="48" t="n">
        <v>22.8</v>
      </c>
      <c r="P388" s="48" t="n">
        <v>24.4</v>
      </c>
      <c r="Q388" s="48" t="n">
        <v>27.9</v>
      </c>
      <c r="R388" s="48" t="n">
        <v>31</v>
      </c>
      <c r="S388" s="48" t="n">
        <v>37.4</v>
      </c>
      <c r="T388" s="48" t="n">
        <v>28.8</v>
      </c>
    </row>
    <row r="389" customFormat="false" ht="12" hidden="true" customHeight="false" outlineLevel="0" collapsed="false">
      <c r="C389" s="31"/>
      <c r="D389" s="28" t="s">
        <v>25</v>
      </c>
      <c r="F389" s="47" t="n">
        <v>30.3</v>
      </c>
      <c r="G389" s="48" t="n">
        <v>36.3</v>
      </c>
      <c r="H389" s="48" t="n">
        <v>26.5</v>
      </c>
      <c r="I389" s="48" t="n">
        <v>26.4</v>
      </c>
      <c r="J389" s="48" t="n">
        <v>23.3</v>
      </c>
      <c r="K389" s="48" t="n">
        <v>24</v>
      </c>
      <c r="L389" s="48" t="n">
        <v>26.3</v>
      </c>
      <c r="M389" s="48" t="n">
        <v>28.5</v>
      </c>
      <c r="N389" s="48" t="n">
        <v>35.7</v>
      </c>
      <c r="O389" s="48" t="n">
        <v>24.5</v>
      </c>
      <c r="P389" s="48" t="n">
        <v>25.6</v>
      </c>
      <c r="Q389" s="48" t="n">
        <v>28</v>
      </c>
      <c r="R389" s="48" t="n">
        <v>32.2</v>
      </c>
      <c r="S389" s="48" t="n">
        <v>37.6</v>
      </c>
      <c r="T389" s="48" t="n">
        <v>33.1</v>
      </c>
    </row>
    <row r="390" customFormat="false" ht="12" hidden="true" customHeight="false" outlineLevel="0" collapsed="false">
      <c r="C390" s="31"/>
      <c r="D390" s="28" t="s">
        <v>26</v>
      </c>
      <c r="F390" s="47" t="n">
        <v>31.4</v>
      </c>
      <c r="G390" s="48" t="n">
        <v>38.2</v>
      </c>
      <c r="H390" s="48" t="n">
        <v>29.6</v>
      </c>
      <c r="I390" s="48" t="n">
        <v>27.4</v>
      </c>
      <c r="J390" s="48" t="n">
        <v>22.9</v>
      </c>
      <c r="K390" s="48" t="n">
        <v>26.9</v>
      </c>
      <c r="L390" s="48" t="n">
        <v>26.7</v>
      </c>
      <c r="M390" s="48" t="n">
        <v>29</v>
      </c>
      <c r="N390" s="48" t="n">
        <v>36.4</v>
      </c>
      <c r="O390" s="48" t="n">
        <v>25.4</v>
      </c>
      <c r="P390" s="48" t="n">
        <v>27</v>
      </c>
      <c r="Q390" s="48" t="n">
        <v>28.7</v>
      </c>
      <c r="R390" s="48" t="n">
        <v>32.2</v>
      </c>
      <c r="S390" s="48" t="n">
        <v>39.8</v>
      </c>
      <c r="T390" s="48" t="n">
        <v>35.5</v>
      </c>
    </row>
    <row r="391" customFormat="false" ht="12" hidden="true" customHeight="false" outlineLevel="0" collapsed="false">
      <c r="C391" s="31"/>
      <c r="D391" s="28" t="s">
        <v>27</v>
      </c>
      <c r="F391" s="47" t="n">
        <v>29.9</v>
      </c>
      <c r="G391" s="48" t="n">
        <v>35.7</v>
      </c>
      <c r="H391" s="48" t="n">
        <v>24.7</v>
      </c>
      <c r="I391" s="48" t="n">
        <v>24.4</v>
      </c>
      <c r="J391" s="48" t="n">
        <v>22.3</v>
      </c>
      <c r="K391" s="48" t="n">
        <v>23.6</v>
      </c>
      <c r="L391" s="48" t="n">
        <v>25.3</v>
      </c>
      <c r="M391" s="48" t="n">
        <v>26.3</v>
      </c>
      <c r="N391" s="48" t="n">
        <v>32.5</v>
      </c>
      <c r="O391" s="48" t="n">
        <v>23.1</v>
      </c>
      <c r="P391" s="48" t="n">
        <v>24.4</v>
      </c>
      <c r="Q391" s="48" t="n">
        <v>26.6</v>
      </c>
      <c r="R391" s="48" t="n">
        <v>28</v>
      </c>
      <c r="S391" s="48" t="n">
        <v>33.7</v>
      </c>
      <c r="T391" s="48" t="n">
        <v>29</v>
      </c>
    </row>
    <row r="392" customFormat="false" ht="12" hidden="true" customHeight="false" outlineLevel="0" collapsed="false">
      <c r="C392" s="31"/>
      <c r="D392" s="28" t="s">
        <v>28</v>
      </c>
      <c r="F392" s="47" t="n">
        <v>29.6</v>
      </c>
      <c r="G392" s="48" t="n">
        <v>36.6</v>
      </c>
      <c r="H392" s="48" t="n">
        <v>23.8</v>
      </c>
      <c r="I392" s="48" t="n">
        <v>23.3</v>
      </c>
      <c r="J392" s="48" t="n">
        <v>21.4</v>
      </c>
      <c r="K392" s="48" t="n">
        <v>22.6</v>
      </c>
      <c r="L392" s="48" t="n">
        <v>25</v>
      </c>
      <c r="M392" s="48" t="n">
        <v>24</v>
      </c>
      <c r="N392" s="48" t="n">
        <v>35.7</v>
      </c>
      <c r="O392" s="48" t="n">
        <v>22.5</v>
      </c>
      <c r="P392" s="48" t="n">
        <v>23.3</v>
      </c>
      <c r="Q392" s="48" t="n">
        <v>25.7</v>
      </c>
      <c r="R392" s="48" t="n">
        <v>26</v>
      </c>
      <c r="S392" s="48" t="n">
        <v>37.3</v>
      </c>
      <c r="T392" s="48" t="n">
        <v>28.9</v>
      </c>
    </row>
    <row r="393" customFormat="false" ht="7.5" hidden="true" customHeight="true" outlineLevel="0" collapsed="false">
      <c r="C393" s="31"/>
      <c r="D393" s="31"/>
      <c r="F393" s="35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</row>
    <row r="394" customFormat="false" ht="12" hidden="true" customHeight="false" outlineLevel="0" collapsed="false">
      <c r="C394" s="31"/>
      <c r="D394" s="28" t="s">
        <v>29</v>
      </c>
      <c r="F394" s="47" t="n">
        <v>30</v>
      </c>
      <c r="G394" s="48" t="n">
        <v>36.5</v>
      </c>
      <c r="H394" s="48" t="n">
        <v>25.5</v>
      </c>
      <c r="I394" s="48" t="n">
        <v>24.2</v>
      </c>
      <c r="J394" s="48" t="n">
        <v>22.8</v>
      </c>
      <c r="K394" s="48" t="n">
        <v>22.9</v>
      </c>
      <c r="L394" s="48" t="n">
        <v>25.5</v>
      </c>
      <c r="M394" s="48" t="n">
        <v>26.5</v>
      </c>
      <c r="N394" s="48" t="n">
        <v>26</v>
      </c>
      <c r="O394" s="48" t="n">
        <v>23.3</v>
      </c>
      <c r="P394" s="48" t="n">
        <v>24</v>
      </c>
      <c r="Q394" s="48" t="n">
        <v>26.6</v>
      </c>
      <c r="R394" s="48" t="n">
        <v>27.8</v>
      </c>
      <c r="S394" s="48" t="n">
        <v>29.1</v>
      </c>
      <c r="T394" s="48" t="n">
        <v>29.3</v>
      </c>
    </row>
    <row r="395" customFormat="false" ht="12" hidden="true" customHeight="false" outlineLevel="0" collapsed="false">
      <c r="C395" s="31"/>
      <c r="D395" s="28" t="s">
        <v>30</v>
      </c>
      <c r="F395" s="47" t="n">
        <v>30.3</v>
      </c>
      <c r="G395" s="48" t="n">
        <v>36.2</v>
      </c>
      <c r="H395" s="48" t="n">
        <v>24</v>
      </c>
      <c r="I395" s="48" t="n">
        <v>23.4</v>
      </c>
      <c r="J395" s="48" t="n">
        <v>21.9</v>
      </c>
      <c r="K395" s="48" t="n">
        <v>22.1</v>
      </c>
      <c r="L395" s="48" t="n">
        <v>24.2</v>
      </c>
      <c r="M395" s="48" t="n">
        <v>28</v>
      </c>
      <c r="N395" s="48" t="n">
        <v>27.7</v>
      </c>
      <c r="O395" s="48" t="n">
        <v>22.5</v>
      </c>
      <c r="P395" s="48" t="n">
        <v>23</v>
      </c>
      <c r="Q395" s="48" t="n">
        <v>26.6</v>
      </c>
      <c r="R395" s="48" t="n">
        <v>29</v>
      </c>
      <c r="S395" s="48" t="n">
        <v>29.6</v>
      </c>
      <c r="T395" s="48" t="n">
        <v>28.7</v>
      </c>
    </row>
    <row r="396" customFormat="false" ht="12" hidden="true" customHeight="false" outlineLevel="0" collapsed="false">
      <c r="C396" s="31"/>
      <c r="D396" s="28" t="s">
        <v>31</v>
      </c>
      <c r="F396" s="47" t="n">
        <v>29.6</v>
      </c>
      <c r="G396" s="48" t="n">
        <v>37.1</v>
      </c>
      <c r="H396" s="48" t="n">
        <v>24.8</v>
      </c>
      <c r="I396" s="48" t="n">
        <v>23.9</v>
      </c>
      <c r="J396" s="48" t="n">
        <v>21.7</v>
      </c>
      <c r="K396" s="48" t="n">
        <v>23.4</v>
      </c>
      <c r="L396" s="48" t="n">
        <v>24.8</v>
      </c>
      <c r="M396" s="48" t="n">
        <v>26.7</v>
      </c>
      <c r="N396" s="48" t="n">
        <v>27.4</v>
      </c>
      <c r="O396" s="48" t="n">
        <v>23</v>
      </c>
      <c r="P396" s="48" t="n">
        <v>24</v>
      </c>
      <c r="Q396" s="48" t="n">
        <v>26.2</v>
      </c>
      <c r="R396" s="48" t="n">
        <v>27</v>
      </c>
      <c r="S396" s="48" t="n">
        <v>32.5</v>
      </c>
      <c r="T396" s="48" t="n">
        <v>24.6</v>
      </c>
    </row>
    <row r="397" customFormat="false" ht="12" hidden="true" customHeight="false" outlineLevel="0" collapsed="false">
      <c r="C397" s="31"/>
      <c r="D397" s="28" t="s">
        <v>32</v>
      </c>
      <c r="F397" s="47" t="n">
        <v>31.6</v>
      </c>
      <c r="G397" s="48" t="n">
        <v>38.9</v>
      </c>
      <c r="H397" s="48" t="n">
        <v>26.2</v>
      </c>
      <c r="I397" s="48" t="n">
        <v>25.2</v>
      </c>
      <c r="J397" s="48" t="n">
        <v>23.1</v>
      </c>
      <c r="K397" s="48" t="n">
        <v>24.4</v>
      </c>
      <c r="L397" s="48" t="n">
        <v>26.2</v>
      </c>
      <c r="M397" s="48" t="n">
        <v>27.6</v>
      </c>
      <c r="N397" s="48" t="n">
        <v>30.6</v>
      </c>
      <c r="O397" s="48" t="n">
        <v>24.1</v>
      </c>
      <c r="P397" s="48" t="n">
        <v>25.1</v>
      </c>
      <c r="Q397" s="48" t="n">
        <v>27.8</v>
      </c>
      <c r="R397" s="48" t="n">
        <v>29.8</v>
      </c>
      <c r="S397" s="48" t="n">
        <v>34.1</v>
      </c>
      <c r="T397" s="48" t="n">
        <v>30.5</v>
      </c>
    </row>
    <row r="398" customFormat="false" ht="12" hidden="true" customHeight="false" outlineLevel="0" collapsed="false">
      <c r="C398" s="31"/>
      <c r="D398" s="28" t="s">
        <v>33</v>
      </c>
      <c r="F398" s="47" t="n">
        <v>29.7</v>
      </c>
      <c r="G398" s="48" t="n">
        <v>37.3</v>
      </c>
      <c r="H398" s="48" t="n">
        <v>25.6</v>
      </c>
      <c r="I398" s="48" t="n">
        <v>24.5</v>
      </c>
      <c r="J398" s="48" t="n">
        <v>22.1</v>
      </c>
      <c r="K398" s="48" t="n">
        <v>23.9</v>
      </c>
      <c r="L398" s="48" t="n">
        <v>25.9</v>
      </c>
      <c r="M398" s="48" t="n">
        <v>29.5</v>
      </c>
      <c r="N398" s="48" t="n">
        <v>36.2</v>
      </c>
      <c r="O398" s="48" t="n">
        <v>23.1</v>
      </c>
      <c r="P398" s="48" t="n">
        <v>25.2</v>
      </c>
      <c r="Q398" s="48" t="n">
        <v>28.1</v>
      </c>
      <c r="R398" s="48" t="n">
        <v>32.1</v>
      </c>
      <c r="S398" s="48" t="n">
        <v>39.4</v>
      </c>
      <c r="T398" s="48" t="n">
        <v>29.5</v>
      </c>
    </row>
    <row r="399" customFormat="false" ht="12" hidden="true" customHeight="false" outlineLevel="0" collapsed="false">
      <c r="C399" s="31"/>
      <c r="D399" s="28" t="s">
        <v>34</v>
      </c>
      <c r="F399" s="47" t="n">
        <v>28.6</v>
      </c>
      <c r="G399" s="48" t="n">
        <v>36.6</v>
      </c>
      <c r="H399" s="48" t="n">
        <v>23.4</v>
      </c>
      <c r="I399" s="48" t="n">
        <v>23.3</v>
      </c>
      <c r="J399" s="48" t="n">
        <v>21.4</v>
      </c>
      <c r="K399" s="48" t="n">
        <v>23.1</v>
      </c>
      <c r="L399" s="48" t="n">
        <v>24.7</v>
      </c>
      <c r="M399" s="48" t="n">
        <v>25</v>
      </c>
      <c r="N399" s="48" t="s">
        <v>43</v>
      </c>
      <c r="O399" s="48" t="n">
        <v>22.6</v>
      </c>
      <c r="P399" s="48" t="n">
        <v>23.6</v>
      </c>
      <c r="Q399" s="48" t="n">
        <v>25.8</v>
      </c>
      <c r="R399" s="48" t="n">
        <v>26.2</v>
      </c>
      <c r="S399" s="48" t="s">
        <v>43</v>
      </c>
      <c r="T399" s="48" t="n">
        <v>36.4</v>
      </c>
    </row>
    <row r="400" customFormat="false" ht="7.5" hidden="true" customHeight="true" outlineLevel="0" collapsed="false">
      <c r="C400" s="31"/>
      <c r="D400" s="31"/>
      <c r="F400" s="35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</row>
    <row r="401" customFormat="false" ht="12" hidden="true" customHeight="false" outlineLevel="0" collapsed="false">
      <c r="C401" s="31"/>
      <c r="D401" s="28" t="s">
        <v>35</v>
      </c>
      <c r="F401" s="47" t="n">
        <v>31.4</v>
      </c>
      <c r="G401" s="48" t="n">
        <v>39.9</v>
      </c>
      <c r="H401" s="48" t="n">
        <v>24.8</v>
      </c>
      <c r="I401" s="48" t="n">
        <v>24.2</v>
      </c>
      <c r="J401" s="48" t="n">
        <v>23</v>
      </c>
      <c r="K401" s="48" t="n">
        <v>23.5</v>
      </c>
      <c r="L401" s="48" t="n">
        <v>25.9</v>
      </c>
      <c r="M401" s="48" t="n">
        <v>27.9</v>
      </c>
      <c r="N401" s="48" t="s">
        <v>43</v>
      </c>
      <c r="O401" s="48" t="n">
        <v>23.3</v>
      </c>
      <c r="P401" s="48" t="n">
        <v>24.5</v>
      </c>
      <c r="Q401" s="48" t="n">
        <v>27.1</v>
      </c>
      <c r="R401" s="48" t="n">
        <v>29.8</v>
      </c>
      <c r="S401" s="48" t="s">
        <v>43</v>
      </c>
      <c r="T401" s="48" t="n">
        <v>37.2</v>
      </c>
    </row>
    <row r="402" customFormat="false" ht="12" hidden="true" customHeight="false" outlineLevel="0" collapsed="false">
      <c r="C402" s="31"/>
      <c r="D402" s="28" t="s">
        <v>36</v>
      </c>
      <c r="F402" s="47" t="n">
        <v>29.9</v>
      </c>
      <c r="G402" s="48" t="n">
        <v>37.6</v>
      </c>
      <c r="H402" s="48" t="n">
        <v>23</v>
      </c>
      <c r="I402" s="48" t="n">
        <v>25.8</v>
      </c>
      <c r="J402" s="48" t="n">
        <v>23.5</v>
      </c>
      <c r="K402" s="48" t="n">
        <v>24.3</v>
      </c>
      <c r="L402" s="48" t="n">
        <v>26.7</v>
      </c>
      <c r="M402" s="48" t="n">
        <v>28.5</v>
      </c>
      <c r="N402" s="48" t="n">
        <v>26.7</v>
      </c>
      <c r="O402" s="48" t="n">
        <v>24.3</v>
      </c>
      <c r="P402" s="48" t="n">
        <v>25.6</v>
      </c>
      <c r="Q402" s="48" t="n">
        <v>28.4</v>
      </c>
      <c r="R402" s="48" t="n">
        <v>30.1</v>
      </c>
      <c r="S402" s="48" t="n">
        <v>29.3</v>
      </c>
      <c r="T402" s="48" t="n">
        <v>29.7</v>
      </c>
    </row>
    <row r="403" customFormat="false" ht="12" hidden="true" customHeight="false" outlineLevel="0" collapsed="false">
      <c r="C403" s="31"/>
      <c r="D403" s="28" t="s">
        <v>37</v>
      </c>
      <c r="F403" s="47" t="n">
        <v>30</v>
      </c>
      <c r="G403" s="48" t="n">
        <v>36.4</v>
      </c>
      <c r="H403" s="48" t="n">
        <v>23.6</v>
      </c>
      <c r="I403" s="48" t="n">
        <v>24</v>
      </c>
      <c r="J403" s="48" t="n">
        <v>22.4</v>
      </c>
      <c r="K403" s="48" t="n">
        <v>22.3</v>
      </c>
      <c r="L403" s="48" t="n">
        <v>25.1</v>
      </c>
      <c r="M403" s="48" t="n">
        <v>26.4</v>
      </c>
      <c r="N403" s="48" t="n">
        <v>33.5</v>
      </c>
      <c r="O403" s="48" t="n">
        <v>22.8</v>
      </c>
      <c r="P403" s="48" t="n">
        <v>23.7</v>
      </c>
      <c r="Q403" s="48" t="n">
        <v>26.6</v>
      </c>
      <c r="R403" s="48" t="n">
        <v>28.6</v>
      </c>
      <c r="S403" s="48" t="n">
        <v>34.1</v>
      </c>
      <c r="T403" s="48" t="n">
        <v>26.9</v>
      </c>
    </row>
    <row r="404" customFormat="false" ht="12" hidden="true" customHeight="false" outlineLevel="0" collapsed="false">
      <c r="C404" s="31"/>
      <c r="D404" s="28" t="s">
        <v>38</v>
      </c>
      <c r="F404" s="47" t="n">
        <v>31.5</v>
      </c>
      <c r="G404" s="48" t="n">
        <v>38.7</v>
      </c>
      <c r="H404" s="48" t="n">
        <v>23.1</v>
      </c>
      <c r="I404" s="48" t="n">
        <v>23.5</v>
      </c>
      <c r="J404" s="48" t="n">
        <v>20.7</v>
      </c>
      <c r="K404" s="48" t="n">
        <v>22.3</v>
      </c>
      <c r="L404" s="48" t="n">
        <v>24.7</v>
      </c>
      <c r="M404" s="48" t="n">
        <v>28.5</v>
      </c>
      <c r="N404" s="48" t="n">
        <v>28.6</v>
      </c>
      <c r="O404" s="48" t="n">
        <v>22.2</v>
      </c>
      <c r="P404" s="48" t="n">
        <v>23.4</v>
      </c>
      <c r="Q404" s="48" t="n">
        <v>26.9</v>
      </c>
      <c r="R404" s="48" t="n">
        <v>29.4</v>
      </c>
      <c r="S404" s="48" t="n">
        <v>27.5</v>
      </c>
      <c r="T404" s="48" t="n">
        <v>24.8</v>
      </c>
    </row>
    <row r="405" customFormat="false" ht="12" hidden="true" customHeight="false" outlineLevel="0" collapsed="false">
      <c r="C405" s="31"/>
      <c r="D405" s="28" t="s">
        <v>39</v>
      </c>
      <c r="F405" s="47" t="n">
        <v>30.2</v>
      </c>
      <c r="G405" s="48" t="n">
        <v>34.7</v>
      </c>
      <c r="H405" s="48" t="n">
        <v>23.2</v>
      </c>
      <c r="I405" s="48" t="n">
        <v>22.5</v>
      </c>
      <c r="J405" s="48" t="n">
        <v>20.8</v>
      </c>
      <c r="K405" s="48" t="n">
        <v>21.2</v>
      </c>
      <c r="L405" s="48" t="n">
        <v>25</v>
      </c>
      <c r="M405" s="48" t="n">
        <v>27</v>
      </c>
      <c r="N405" s="48" t="s">
        <v>43</v>
      </c>
      <c r="O405" s="48" t="n">
        <v>21.5</v>
      </c>
      <c r="P405" s="48" t="n">
        <v>22.4</v>
      </c>
      <c r="Q405" s="48" t="n">
        <v>27.2</v>
      </c>
      <c r="R405" s="48" t="n">
        <v>27.9</v>
      </c>
      <c r="S405" s="48" t="s">
        <v>43</v>
      </c>
      <c r="T405" s="48" t="n">
        <v>25.9</v>
      </c>
    </row>
    <row r="406" customFormat="false" ht="12" hidden="true" customHeight="false" outlineLevel="0" collapsed="false">
      <c r="C406" s="31"/>
      <c r="D406" s="28" t="s">
        <v>40</v>
      </c>
      <c r="F406" s="47" t="n">
        <v>29.1</v>
      </c>
      <c r="G406" s="48" t="n">
        <v>33.9</v>
      </c>
      <c r="H406" s="48" t="n">
        <v>23.8</v>
      </c>
      <c r="I406" s="48" t="n">
        <v>22.6</v>
      </c>
      <c r="J406" s="48" t="n">
        <v>20.7</v>
      </c>
      <c r="K406" s="48" t="n">
        <v>22.7</v>
      </c>
      <c r="L406" s="48" t="n">
        <v>25.9</v>
      </c>
      <c r="M406" s="45" t="n">
        <v>23.5</v>
      </c>
      <c r="N406" s="45" t="s">
        <v>43</v>
      </c>
      <c r="O406" s="48" t="n">
        <v>22</v>
      </c>
      <c r="P406" s="48" t="n">
        <v>22.9</v>
      </c>
      <c r="Q406" s="48" t="n">
        <v>27.7</v>
      </c>
      <c r="R406" s="45" t="n">
        <v>22.5</v>
      </c>
      <c r="S406" s="45" t="s">
        <v>43</v>
      </c>
      <c r="T406" s="48" t="n">
        <v>24.7</v>
      </c>
    </row>
    <row r="407" customFormat="false" ht="7.5" hidden="true" customHeight="true" outlineLevel="0" collapsed="false">
      <c r="B407" s="33"/>
      <c r="C407" s="33"/>
      <c r="D407" s="33"/>
      <c r="E407" s="33"/>
      <c r="F407" s="34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</row>
  </sheetData>
  <mergeCells count="61">
    <mergeCell ref="I5:S5"/>
    <mergeCell ref="B6:E6"/>
    <mergeCell ref="I6:I7"/>
    <mergeCell ref="J6:N6"/>
    <mergeCell ref="O6:S6"/>
    <mergeCell ref="C12:D12"/>
    <mergeCell ref="C37:D37"/>
    <mergeCell ref="I75:S75"/>
    <mergeCell ref="B76:E76"/>
    <mergeCell ref="I76:I77"/>
    <mergeCell ref="J76:N76"/>
    <mergeCell ref="O76:S76"/>
    <mergeCell ref="C82:D82"/>
    <mergeCell ref="Q82:R82"/>
    <mergeCell ref="Q84:R84"/>
    <mergeCell ref="Q85:R85"/>
    <mergeCell ref="Q86:R86"/>
    <mergeCell ref="Q87:R87"/>
    <mergeCell ref="Q88:R88"/>
    <mergeCell ref="Q89:R89"/>
    <mergeCell ref="Q91:R91"/>
    <mergeCell ref="Q92:R92"/>
    <mergeCell ref="Q93:R93"/>
    <mergeCell ref="Q94:R94"/>
    <mergeCell ref="Q95:R95"/>
    <mergeCell ref="Q96:R96"/>
    <mergeCell ref="Q98:R98"/>
    <mergeCell ref="Q99:R99"/>
    <mergeCell ref="Q100:R100"/>
    <mergeCell ref="Q101:R101"/>
    <mergeCell ref="Q102:R102"/>
    <mergeCell ref="Q103:R103"/>
    <mergeCell ref="C107:D107"/>
    <mergeCell ref="I143:S143"/>
    <mergeCell ref="B144:E144"/>
    <mergeCell ref="I144:I145"/>
    <mergeCell ref="J144:N144"/>
    <mergeCell ref="O144:S144"/>
    <mergeCell ref="C150:D150"/>
    <mergeCell ref="C175:D175"/>
    <mergeCell ref="I213:S213"/>
    <mergeCell ref="B214:E214"/>
    <mergeCell ref="I214:I215"/>
    <mergeCell ref="J214:N214"/>
    <mergeCell ref="O214:S214"/>
    <mergeCell ref="C220:D220"/>
    <mergeCell ref="C245:D245"/>
    <mergeCell ref="I283:S283"/>
    <mergeCell ref="B284:E284"/>
    <mergeCell ref="I284:I285"/>
    <mergeCell ref="J284:N284"/>
    <mergeCell ref="O284:S284"/>
    <mergeCell ref="C290:D290"/>
    <mergeCell ref="C315:D315"/>
    <mergeCell ref="I353:S353"/>
    <mergeCell ref="B354:E354"/>
    <mergeCell ref="I354:I355"/>
    <mergeCell ref="J354:N354"/>
    <mergeCell ref="O354:S354"/>
    <mergeCell ref="C360:D360"/>
    <mergeCell ref="C385:D38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424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407"/>
  <sheetViews>
    <sheetView showFormulas="false" showGridLines="true" showRowColHeaders="true" showZeros="true" rightToLeft="false" tabSelected="false" showOutlineSymbols="true" defaultGridColor="true" view="normal" topLeftCell="A349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.87"/>
    <col collapsed="false" customWidth="true" hidden="false" outlineLevel="0" max="4" min="4" style="1" width="12.62"/>
    <col collapsed="false" customWidth="true" hidden="false" outlineLevel="0" max="5" min="5" style="1" width="1.62"/>
    <col collapsed="false" customWidth="true" hidden="false" outlineLevel="0" max="9" min="6" style="1" width="9.62"/>
    <col collapsed="false" customWidth="true" hidden="false" outlineLevel="0" max="10" min="10" style="1" width="9.75"/>
    <col collapsed="false" customWidth="true" hidden="false" outlineLevel="0" max="12" min="11" style="1" width="9.62"/>
    <col collapsed="false" customWidth="true" hidden="false" outlineLevel="0" max="20" min="13" style="1" width="10.62"/>
    <col collapsed="false" customWidth="false" hidden="false" outlineLevel="0" max="257" min="21" style="1" width="8.99"/>
  </cols>
  <sheetData>
    <row r="1" customFormat="false" ht="17.25" hidden="true" customHeight="true" outlineLevel="0" collapsed="false">
      <c r="L1" s="2" t="s">
        <v>44</v>
      </c>
      <c r="M1" s="3" t="s">
        <v>1</v>
      </c>
    </row>
    <row r="2" customFormat="false" ht="17.25" hidden="true" customHeight="true" outlineLevel="0" collapsed="false">
      <c r="J2" s="4"/>
      <c r="L2" s="2" t="s">
        <v>2</v>
      </c>
      <c r="M2" s="5" t="s">
        <v>3</v>
      </c>
    </row>
    <row r="3" customFormat="false" ht="15.75" hidden="true" customHeight="true" outlineLevel="0" collapsed="false"/>
    <row r="4" customFormat="false" ht="15.75" hidden="true" customHeight="true" outlineLevel="0" collapsed="false">
      <c r="B4" s="6" t="s">
        <v>4</v>
      </c>
    </row>
    <row r="5" s="13" customFormat="true" ht="15.75" hidden="true" customHeight="true" outlineLevel="0" collapsed="false">
      <c r="A5" s="7"/>
      <c r="B5" s="8"/>
      <c r="C5" s="8"/>
      <c r="D5" s="8"/>
      <c r="E5" s="9"/>
      <c r="F5" s="10" t="s">
        <v>5</v>
      </c>
      <c r="G5" s="10" t="s">
        <v>6</v>
      </c>
      <c r="H5" s="10" t="s">
        <v>7</v>
      </c>
      <c r="I5" s="11" t="s">
        <v>8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9</v>
      </c>
    </row>
    <row r="6" s="13" customFormat="true" ht="15.75" hidden="true" customHeight="true" outlineLevel="0" collapsed="false">
      <c r="B6" s="14" t="s">
        <v>10</v>
      </c>
      <c r="C6" s="14"/>
      <c r="D6" s="14"/>
      <c r="E6" s="14"/>
      <c r="F6" s="15"/>
      <c r="G6" s="15"/>
      <c r="H6" s="15"/>
      <c r="I6" s="10" t="s">
        <v>11</v>
      </c>
      <c r="J6" s="16" t="s">
        <v>12</v>
      </c>
      <c r="K6" s="16"/>
      <c r="L6" s="16"/>
      <c r="M6" s="16"/>
      <c r="N6" s="16"/>
      <c r="O6" s="11" t="s">
        <v>13</v>
      </c>
      <c r="P6" s="11"/>
      <c r="Q6" s="11"/>
      <c r="R6" s="11"/>
      <c r="S6" s="11"/>
      <c r="T6" s="17"/>
    </row>
    <row r="7" s="13" customFormat="true" ht="15.75" hidden="true" customHeight="true" outlineLevel="0" collapsed="false">
      <c r="B7" s="7"/>
      <c r="C7" s="7"/>
      <c r="D7" s="7"/>
      <c r="E7" s="18"/>
      <c r="F7" s="15"/>
      <c r="G7" s="15"/>
      <c r="H7" s="15"/>
      <c r="I7" s="10"/>
      <c r="J7" s="19" t="s">
        <v>14</v>
      </c>
      <c r="K7" s="19" t="s">
        <v>15</v>
      </c>
      <c r="L7" s="19" t="s">
        <v>16</v>
      </c>
      <c r="M7" s="15" t="s">
        <v>17</v>
      </c>
      <c r="N7" s="15" t="s">
        <v>18</v>
      </c>
      <c r="O7" s="19" t="s">
        <v>14</v>
      </c>
      <c r="P7" s="19" t="s">
        <v>15</v>
      </c>
      <c r="Q7" s="19" t="s">
        <v>16</v>
      </c>
      <c r="R7" s="15" t="s">
        <v>17</v>
      </c>
      <c r="S7" s="15" t="s">
        <v>18</v>
      </c>
      <c r="T7" s="20"/>
    </row>
    <row r="8" s="13" customFormat="true" ht="12" hidden="true" customHeight="false" outlineLevel="0" collapsed="false">
      <c r="B8" s="21"/>
      <c r="C8" s="21"/>
      <c r="D8" s="21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4"/>
      <c r="T8" s="24"/>
    </row>
    <row r="9" customFormat="false" ht="7.5" hidden="true" customHeight="true" outlineLevel="0" collapsed="false">
      <c r="F9" s="25"/>
      <c r="T9" s="26"/>
    </row>
    <row r="10" customFormat="false" ht="12" hidden="true" customHeight="false" outlineLevel="0" collapsed="false">
      <c r="B10" s="6" t="s">
        <v>21</v>
      </c>
      <c r="C10" s="6"/>
      <c r="F10" s="27"/>
    </row>
    <row r="11" customFormat="false" ht="7.5" hidden="true" customHeight="true" outlineLevel="0" collapsed="false">
      <c r="F11" s="27"/>
    </row>
    <row r="12" customFormat="false" ht="12" hidden="true" customHeight="false" outlineLevel="0" collapsed="false">
      <c r="C12" s="28" t="s">
        <v>22</v>
      </c>
      <c r="D12" s="28"/>
      <c r="F12" s="29" t="n">
        <v>1300696</v>
      </c>
      <c r="G12" s="30" t="n">
        <v>527792</v>
      </c>
      <c r="H12" s="30" t="n">
        <v>30604</v>
      </c>
      <c r="I12" s="30" t="n">
        <v>738995</v>
      </c>
      <c r="J12" s="30" t="n">
        <v>203264</v>
      </c>
      <c r="K12" s="30" t="n">
        <v>305087</v>
      </c>
      <c r="L12" s="30" t="n">
        <v>160592</v>
      </c>
      <c r="M12" s="30" t="n">
        <v>70052</v>
      </c>
      <c r="N12" s="30"/>
      <c r="O12" s="30" t="n">
        <v>389373</v>
      </c>
      <c r="P12" s="30" t="n">
        <v>257683</v>
      </c>
      <c r="Q12" s="30" t="n">
        <v>79218</v>
      </c>
      <c r="R12" s="30" t="n">
        <v>12721</v>
      </c>
      <c r="S12" s="30"/>
      <c r="T12" s="30" t="n">
        <v>3305</v>
      </c>
    </row>
    <row r="13" customFormat="false" ht="7.5" hidden="true" customHeight="true" outlineLevel="0" collapsed="false">
      <c r="C13" s="31"/>
      <c r="D13" s="31"/>
      <c r="F13" s="27"/>
    </row>
    <row r="14" customFormat="false" ht="12" hidden="true" customHeight="false" outlineLevel="0" collapsed="false">
      <c r="C14" s="31"/>
      <c r="D14" s="28" t="s">
        <v>23</v>
      </c>
      <c r="F14" s="29" t="n">
        <v>100893</v>
      </c>
      <c r="G14" s="30" t="n">
        <v>36910</v>
      </c>
      <c r="H14" s="30" t="n">
        <v>1737</v>
      </c>
      <c r="I14" s="30" t="n">
        <v>61870</v>
      </c>
      <c r="J14" s="30" t="n">
        <v>19343</v>
      </c>
      <c r="K14" s="30" t="n">
        <v>23941</v>
      </c>
      <c r="L14" s="30" t="n">
        <v>14086</v>
      </c>
      <c r="M14" s="30" t="n">
        <v>4500</v>
      </c>
      <c r="N14" s="30"/>
      <c r="O14" s="30" t="n">
        <v>34585</v>
      </c>
      <c r="P14" s="30" t="n">
        <v>20257</v>
      </c>
      <c r="Q14" s="30" t="n">
        <v>6457</v>
      </c>
      <c r="R14" s="30" t="n">
        <v>571</v>
      </c>
      <c r="S14" s="30"/>
      <c r="T14" s="30" t="n">
        <v>376</v>
      </c>
    </row>
    <row r="15" customFormat="false" ht="12" hidden="true" customHeight="false" outlineLevel="0" collapsed="false">
      <c r="C15" s="31"/>
      <c r="D15" s="28" t="s">
        <v>24</v>
      </c>
      <c r="F15" s="29" t="n">
        <v>91076</v>
      </c>
      <c r="G15" s="30" t="n">
        <v>32272</v>
      </c>
      <c r="H15" s="30" t="n">
        <v>1559</v>
      </c>
      <c r="I15" s="30" t="n">
        <v>56932</v>
      </c>
      <c r="J15" s="30" t="n">
        <v>19403</v>
      </c>
      <c r="K15" s="30" t="n">
        <v>22259</v>
      </c>
      <c r="L15" s="30" t="n">
        <v>10889</v>
      </c>
      <c r="M15" s="30" t="n">
        <v>4381</v>
      </c>
      <c r="N15" s="30"/>
      <c r="O15" s="30" t="n">
        <v>32500</v>
      </c>
      <c r="P15" s="30" t="n">
        <v>18297</v>
      </c>
      <c r="Q15" s="30" t="n">
        <v>5243</v>
      </c>
      <c r="R15" s="30" t="n">
        <v>892</v>
      </c>
      <c r="S15" s="30"/>
      <c r="T15" s="30" t="n">
        <v>313</v>
      </c>
    </row>
    <row r="16" customFormat="false" ht="12" hidden="true" customHeight="false" outlineLevel="0" collapsed="false">
      <c r="C16" s="31"/>
      <c r="D16" s="28" t="s">
        <v>25</v>
      </c>
      <c r="F16" s="29" t="n">
        <v>34751</v>
      </c>
      <c r="G16" s="30" t="n">
        <v>12837</v>
      </c>
      <c r="H16" s="30" t="n">
        <v>613</v>
      </c>
      <c r="I16" s="30" t="n">
        <v>21094</v>
      </c>
      <c r="J16" s="30" t="n">
        <v>4198</v>
      </c>
      <c r="K16" s="30" t="n">
        <v>6820</v>
      </c>
      <c r="L16" s="30" t="n">
        <v>7073</v>
      </c>
      <c r="M16" s="30" t="n">
        <v>3003</v>
      </c>
      <c r="N16" s="30"/>
      <c r="O16" s="30" t="n">
        <v>8572</v>
      </c>
      <c r="P16" s="30" t="n">
        <v>8175</v>
      </c>
      <c r="Q16" s="30" t="n">
        <v>4075</v>
      </c>
      <c r="R16" s="30" t="n">
        <v>272</v>
      </c>
      <c r="S16" s="30"/>
      <c r="T16" s="30" t="n">
        <v>207</v>
      </c>
    </row>
    <row r="17" customFormat="false" ht="12" hidden="true" customHeight="false" outlineLevel="0" collapsed="false">
      <c r="C17" s="31"/>
      <c r="D17" s="28" t="s">
        <v>26</v>
      </c>
      <c r="F17" s="29" t="n">
        <v>52010</v>
      </c>
      <c r="G17" s="30" t="n">
        <v>17795</v>
      </c>
      <c r="H17" s="30" t="n">
        <v>1092</v>
      </c>
      <c r="I17" s="30" t="n">
        <v>32813</v>
      </c>
      <c r="J17" s="30" t="n">
        <v>5942</v>
      </c>
      <c r="K17" s="30" t="n">
        <v>9136</v>
      </c>
      <c r="L17" s="30" t="n">
        <v>11384</v>
      </c>
      <c r="M17" s="30" t="n">
        <v>6351</v>
      </c>
      <c r="N17" s="30"/>
      <c r="O17" s="30" t="n">
        <v>12105</v>
      </c>
      <c r="P17" s="30" t="n">
        <v>12352</v>
      </c>
      <c r="Q17" s="30" t="n">
        <v>7315</v>
      </c>
      <c r="R17" s="30" t="n">
        <v>1041</v>
      </c>
      <c r="S17" s="30"/>
      <c r="T17" s="30" t="n">
        <v>310</v>
      </c>
    </row>
    <row r="18" customFormat="false" ht="12" hidden="true" customHeight="false" outlineLevel="0" collapsed="false">
      <c r="C18" s="31"/>
      <c r="D18" s="28" t="s">
        <v>27</v>
      </c>
      <c r="F18" s="29" t="n">
        <v>81701</v>
      </c>
      <c r="G18" s="30" t="n">
        <v>34002</v>
      </c>
      <c r="H18" s="30" t="n">
        <v>1787</v>
      </c>
      <c r="I18" s="30" t="n">
        <v>45694</v>
      </c>
      <c r="J18" s="30" t="n">
        <v>12697</v>
      </c>
      <c r="K18" s="30" t="n">
        <v>13494</v>
      </c>
      <c r="L18" s="30" t="n">
        <v>13039</v>
      </c>
      <c r="M18" s="30" t="n">
        <v>6464</v>
      </c>
      <c r="N18" s="30"/>
      <c r="O18" s="30" t="n">
        <v>21875</v>
      </c>
      <c r="P18" s="30" t="n">
        <v>15522</v>
      </c>
      <c r="Q18" s="30" t="n">
        <v>7286</v>
      </c>
      <c r="R18" s="30" t="n">
        <v>1011</v>
      </c>
      <c r="S18" s="30"/>
      <c r="T18" s="30" t="n">
        <v>218</v>
      </c>
    </row>
    <row r="19" customFormat="false" ht="12" hidden="true" customHeight="false" outlineLevel="0" collapsed="false">
      <c r="C19" s="31"/>
      <c r="D19" s="28" t="s">
        <v>28</v>
      </c>
      <c r="F19" s="29" t="n">
        <v>80359</v>
      </c>
      <c r="G19" s="30" t="n">
        <v>34136</v>
      </c>
      <c r="H19" s="30" t="n">
        <v>1675</v>
      </c>
      <c r="I19" s="30" t="n">
        <v>44398</v>
      </c>
      <c r="J19" s="30" t="n">
        <v>9711</v>
      </c>
      <c r="K19" s="30" t="n">
        <v>21674</v>
      </c>
      <c r="L19" s="30" t="n">
        <v>10334</v>
      </c>
      <c r="M19" s="30" t="n">
        <v>2679</v>
      </c>
      <c r="N19" s="30"/>
      <c r="O19" s="30" t="n">
        <v>22191</v>
      </c>
      <c r="P19" s="30" t="n">
        <v>17184</v>
      </c>
      <c r="Q19" s="30" t="n">
        <v>4573</v>
      </c>
      <c r="R19" s="30" t="n">
        <v>450</v>
      </c>
      <c r="S19" s="30"/>
      <c r="T19" s="30" t="n">
        <v>150</v>
      </c>
    </row>
    <row r="20" customFormat="false" ht="7.5" hidden="true" customHeight="true" outlineLevel="0" collapsed="false">
      <c r="C20" s="31"/>
      <c r="D20" s="31"/>
      <c r="F20" s="27"/>
    </row>
    <row r="21" customFormat="false" ht="12" hidden="true" customHeight="false" outlineLevel="0" collapsed="false">
      <c r="C21" s="31"/>
      <c r="D21" s="28" t="s">
        <v>29</v>
      </c>
      <c r="F21" s="29" t="n">
        <v>78747</v>
      </c>
      <c r="G21" s="30" t="n">
        <v>31514</v>
      </c>
      <c r="H21" s="30" t="n">
        <v>1491</v>
      </c>
      <c r="I21" s="30" t="n">
        <v>45536</v>
      </c>
      <c r="J21" s="30" t="n">
        <v>12315</v>
      </c>
      <c r="K21" s="30" t="n">
        <v>18006</v>
      </c>
      <c r="L21" s="30" t="n">
        <v>10503</v>
      </c>
      <c r="M21" s="30" t="n">
        <v>4712</v>
      </c>
      <c r="N21" s="30"/>
      <c r="O21" s="30" t="n">
        <v>23737</v>
      </c>
      <c r="P21" s="30" t="n">
        <v>15894</v>
      </c>
      <c r="Q21" s="30" t="n">
        <v>4839</v>
      </c>
      <c r="R21" s="30" t="n">
        <v>1066</v>
      </c>
      <c r="S21" s="30"/>
      <c r="T21" s="30" t="n">
        <v>206</v>
      </c>
    </row>
    <row r="22" customFormat="false" ht="12" hidden="true" customHeight="false" outlineLevel="0" collapsed="false">
      <c r="C22" s="31"/>
      <c r="D22" s="28" t="s">
        <v>30</v>
      </c>
      <c r="F22" s="29" t="n">
        <v>91027</v>
      </c>
      <c r="G22" s="30" t="n">
        <v>42909</v>
      </c>
      <c r="H22" s="30" t="n">
        <v>2077</v>
      </c>
      <c r="I22" s="30" t="n">
        <v>45859</v>
      </c>
      <c r="J22" s="30" t="n">
        <v>13383</v>
      </c>
      <c r="K22" s="30" t="n">
        <v>19802</v>
      </c>
      <c r="L22" s="30" t="n">
        <v>6230</v>
      </c>
      <c r="M22" s="30" t="n">
        <v>6444</v>
      </c>
      <c r="N22" s="30"/>
      <c r="O22" s="30" t="n">
        <v>24755</v>
      </c>
      <c r="P22" s="30" t="n">
        <v>15077</v>
      </c>
      <c r="Q22" s="30" t="n">
        <v>4344</v>
      </c>
      <c r="R22" s="30" t="n">
        <v>1683</v>
      </c>
      <c r="S22" s="30"/>
      <c r="T22" s="30" t="n">
        <v>182</v>
      </c>
    </row>
    <row r="23" customFormat="false" ht="12" hidden="true" customHeight="false" outlineLevel="0" collapsed="false">
      <c r="C23" s="31"/>
      <c r="D23" s="28" t="s">
        <v>31</v>
      </c>
      <c r="F23" s="29" t="n">
        <v>63184</v>
      </c>
      <c r="G23" s="30" t="n">
        <v>23063</v>
      </c>
      <c r="H23" s="30" t="n">
        <v>1364</v>
      </c>
      <c r="I23" s="30" t="n">
        <v>38667</v>
      </c>
      <c r="J23" s="30" t="n">
        <v>8192</v>
      </c>
      <c r="K23" s="30" t="n">
        <v>18133</v>
      </c>
      <c r="L23" s="30" t="n">
        <v>8004</v>
      </c>
      <c r="M23" s="30" t="n">
        <v>4338</v>
      </c>
      <c r="N23" s="30"/>
      <c r="O23" s="30" t="n">
        <v>18602</v>
      </c>
      <c r="P23" s="30" t="n">
        <v>14947</v>
      </c>
      <c r="Q23" s="30" t="n">
        <v>4332</v>
      </c>
      <c r="R23" s="30" t="n">
        <v>786</v>
      </c>
      <c r="S23" s="30"/>
      <c r="T23" s="30" t="n">
        <v>90</v>
      </c>
    </row>
    <row r="24" customFormat="false" ht="12" hidden="true" customHeight="false" outlineLevel="0" collapsed="false">
      <c r="C24" s="31"/>
      <c r="D24" s="28" t="s">
        <v>32</v>
      </c>
      <c r="F24" s="29" t="n">
        <v>75640</v>
      </c>
      <c r="G24" s="30" t="n">
        <v>32212</v>
      </c>
      <c r="H24" s="30" t="n">
        <v>1812</v>
      </c>
      <c r="I24" s="30" t="n">
        <v>41525</v>
      </c>
      <c r="J24" s="30" t="n">
        <v>11820</v>
      </c>
      <c r="K24" s="30" t="n">
        <v>16542</v>
      </c>
      <c r="L24" s="30" t="n">
        <v>8114</v>
      </c>
      <c r="M24" s="30" t="n">
        <v>5049</v>
      </c>
      <c r="N24" s="30"/>
      <c r="O24" s="30" t="n">
        <v>22032</v>
      </c>
      <c r="P24" s="30" t="n">
        <v>13778</v>
      </c>
      <c r="Q24" s="30" t="n">
        <v>4803</v>
      </c>
      <c r="R24" s="30" t="n">
        <v>912</v>
      </c>
      <c r="S24" s="30"/>
      <c r="T24" s="30" t="n">
        <v>91</v>
      </c>
    </row>
    <row r="25" customFormat="false" ht="12" hidden="true" customHeight="false" outlineLevel="0" collapsed="false">
      <c r="C25" s="31"/>
      <c r="D25" s="28" t="s">
        <v>33</v>
      </c>
      <c r="F25" s="29" t="n">
        <v>122739</v>
      </c>
      <c r="G25" s="30" t="n">
        <v>41353</v>
      </c>
      <c r="H25" s="30" t="n">
        <v>2100</v>
      </c>
      <c r="I25" s="30" t="n">
        <v>78961</v>
      </c>
      <c r="J25" s="30" t="n">
        <v>27776</v>
      </c>
      <c r="K25" s="30" t="n">
        <v>29766</v>
      </c>
      <c r="L25" s="30" t="n">
        <v>18765</v>
      </c>
      <c r="M25" s="30" t="n">
        <v>2654</v>
      </c>
      <c r="N25" s="30"/>
      <c r="O25" s="30" t="n">
        <v>47882</v>
      </c>
      <c r="P25" s="30" t="n">
        <v>24263</v>
      </c>
      <c r="Q25" s="30" t="n">
        <v>6378</v>
      </c>
      <c r="R25" s="30" t="n">
        <v>438</v>
      </c>
      <c r="S25" s="30"/>
      <c r="T25" s="30" t="n">
        <v>325</v>
      </c>
    </row>
    <row r="26" customFormat="false" ht="12" hidden="true" customHeight="false" outlineLevel="0" collapsed="false">
      <c r="C26" s="31"/>
      <c r="D26" s="28" t="s">
        <v>34</v>
      </c>
      <c r="F26" s="29" t="n">
        <v>57142</v>
      </c>
      <c r="G26" s="30" t="n">
        <v>20428</v>
      </c>
      <c r="H26" s="30" t="n">
        <v>1133</v>
      </c>
      <c r="I26" s="30" t="n">
        <v>35456</v>
      </c>
      <c r="J26" s="30" t="n">
        <v>9843</v>
      </c>
      <c r="K26" s="30" t="n">
        <v>17689</v>
      </c>
      <c r="L26" s="30" t="n">
        <v>6069</v>
      </c>
      <c r="M26" s="30" t="n">
        <v>1855</v>
      </c>
      <c r="N26" s="30"/>
      <c r="O26" s="30" t="n">
        <v>19609</v>
      </c>
      <c r="P26" s="30" t="n">
        <v>13221</v>
      </c>
      <c r="Q26" s="30" t="n">
        <v>2333</v>
      </c>
      <c r="R26" s="30" t="n">
        <v>293</v>
      </c>
      <c r="S26" s="30"/>
      <c r="T26" s="30" t="n">
        <v>125</v>
      </c>
    </row>
    <row r="27" customFormat="false" ht="7.5" hidden="true" customHeight="true" outlineLevel="0" collapsed="false">
      <c r="C27" s="31"/>
      <c r="D27" s="31"/>
      <c r="F27" s="27"/>
    </row>
    <row r="28" customFormat="false" ht="12" hidden="true" customHeight="false" outlineLevel="0" collapsed="false">
      <c r="C28" s="31"/>
      <c r="D28" s="28" t="s">
        <v>35</v>
      </c>
      <c r="F28" s="29" t="n">
        <v>96411</v>
      </c>
      <c r="G28" s="30" t="n">
        <v>38094</v>
      </c>
      <c r="H28" s="30" t="n">
        <v>2574</v>
      </c>
      <c r="I28" s="30" t="n">
        <v>55533</v>
      </c>
      <c r="J28" s="30" t="n">
        <v>12781</v>
      </c>
      <c r="K28" s="30" t="n">
        <v>31550</v>
      </c>
      <c r="L28" s="30" t="n">
        <v>9699</v>
      </c>
      <c r="M28" s="30" t="n">
        <v>1503</v>
      </c>
      <c r="N28" s="30"/>
      <c r="O28" s="30" t="n">
        <v>30406</v>
      </c>
      <c r="P28" s="30" t="n">
        <v>21590</v>
      </c>
      <c r="Q28" s="30" t="n">
        <v>3409</v>
      </c>
      <c r="R28" s="30" t="n">
        <v>128</v>
      </c>
      <c r="S28" s="30"/>
      <c r="T28" s="30" t="n">
        <v>210</v>
      </c>
    </row>
    <row r="29" customFormat="false" ht="12" hidden="true" customHeight="false" outlineLevel="0" collapsed="false">
      <c r="C29" s="31"/>
      <c r="D29" s="28" t="s">
        <v>36</v>
      </c>
      <c r="F29" s="29" t="n">
        <v>51442</v>
      </c>
      <c r="G29" s="30" t="n">
        <v>17359</v>
      </c>
      <c r="H29" s="30" t="n">
        <v>4311</v>
      </c>
      <c r="I29" s="30" t="n">
        <v>29643</v>
      </c>
      <c r="J29" s="30" t="n">
        <v>3667</v>
      </c>
      <c r="K29" s="30" t="n">
        <v>12905</v>
      </c>
      <c r="L29" s="30" t="n">
        <v>6601</v>
      </c>
      <c r="M29" s="30" t="n">
        <v>6470</v>
      </c>
      <c r="N29" s="30"/>
      <c r="O29" s="30" t="n">
        <v>11428</v>
      </c>
      <c r="P29" s="30" t="n">
        <v>12451</v>
      </c>
      <c r="Q29" s="30" t="n">
        <v>4571</v>
      </c>
      <c r="R29" s="30" t="n">
        <v>1193</v>
      </c>
      <c r="S29" s="30"/>
      <c r="T29" s="30" t="n">
        <v>129</v>
      </c>
    </row>
    <row r="30" customFormat="false" ht="12" hidden="true" customHeight="false" outlineLevel="0" collapsed="false">
      <c r="C30" s="31"/>
      <c r="D30" s="28" t="s">
        <v>37</v>
      </c>
      <c r="F30" s="29" t="n">
        <v>88415</v>
      </c>
      <c r="G30" s="30" t="n">
        <v>39127</v>
      </c>
      <c r="H30" s="30" t="n">
        <v>1918</v>
      </c>
      <c r="I30" s="30" t="n">
        <v>47207</v>
      </c>
      <c r="J30" s="30" t="n">
        <v>11138</v>
      </c>
      <c r="K30" s="30" t="n">
        <v>17654</v>
      </c>
      <c r="L30" s="30" t="n">
        <v>12837</v>
      </c>
      <c r="M30" s="30" t="n">
        <v>5578</v>
      </c>
      <c r="N30" s="30"/>
      <c r="O30" s="30" t="n">
        <v>23553</v>
      </c>
      <c r="P30" s="30" t="n">
        <v>16694</v>
      </c>
      <c r="Q30" s="30" t="n">
        <v>5971</v>
      </c>
      <c r="R30" s="30" t="n">
        <v>989</v>
      </c>
      <c r="S30" s="30"/>
      <c r="T30" s="30" t="n">
        <v>163</v>
      </c>
    </row>
    <row r="31" customFormat="false" ht="12" hidden="true" customHeight="false" outlineLevel="0" collapsed="false">
      <c r="C31" s="31"/>
      <c r="D31" s="28" t="s">
        <v>38</v>
      </c>
      <c r="F31" s="29" t="n">
        <v>42363</v>
      </c>
      <c r="G31" s="30" t="n">
        <v>21698</v>
      </c>
      <c r="H31" s="30" t="n">
        <v>1125</v>
      </c>
      <c r="I31" s="30" t="n">
        <v>19460</v>
      </c>
      <c r="J31" s="30" t="n">
        <v>5239</v>
      </c>
      <c r="K31" s="30" t="n">
        <v>9346</v>
      </c>
      <c r="L31" s="30" t="n">
        <v>3108</v>
      </c>
      <c r="M31" s="30" t="n">
        <v>1767</v>
      </c>
      <c r="N31" s="30"/>
      <c r="O31" s="30" t="n">
        <v>10667</v>
      </c>
      <c r="P31" s="30" t="n">
        <v>6847</v>
      </c>
      <c r="Q31" s="30" t="n">
        <v>1473</v>
      </c>
      <c r="R31" s="30" t="n">
        <v>473</v>
      </c>
      <c r="S31" s="30"/>
      <c r="T31" s="30" t="n">
        <v>80</v>
      </c>
    </row>
    <row r="32" customFormat="false" ht="12" hidden="true" customHeight="false" outlineLevel="0" collapsed="false">
      <c r="C32" s="31"/>
      <c r="D32" s="28" t="s">
        <v>39</v>
      </c>
      <c r="F32" s="29" t="n">
        <v>49576</v>
      </c>
      <c r="G32" s="30" t="n">
        <v>29362</v>
      </c>
      <c r="H32" s="30" t="n">
        <v>1128</v>
      </c>
      <c r="I32" s="30" t="n">
        <v>19022</v>
      </c>
      <c r="J32" s="30" t="n">
        <v>6904</v>
      </c>
      <c r="K32" s="30" t="n">
        <v>7918</v>
      </c>
      <c r="L32" s="30" t="n">
        <v>1896</v>
      </c>
      <c r="M32" s="30" t="n">
        <v>2304</v>
      </c>
      <c r="N32" s="30"/>
      <c r="O32" s="30" t="n">
        <v>11328</v>
      </c>
      <c r="P32" s="30" t="n">
        <v>5808</v>
      </c>
      <c r="Q32" s="30" t="n">
        <v>1363</v>
      </c>
      <c r="R32" s="30" t="n">
        <v>523</v>
      </c>
      <c r="S32" s="30"/>
      <c r="T32" s="30" t="n">
        <v>64</v>
      </c>
    </row>
    <row r="33" customFormat="false" ht="12" hidden="true" customHeight="false" outlineLevel="0" collapsed="false">
      <c r="C33" s="31"/>
      <c r="D33" s="28" t="s">
        <v>40</v>
      </c>
      <c r="F33" s="29" t="n">
        <v>43220</v>
      </c>
      <c r="G33" s="30" t="n">
        <v>22721</v>
      </c>
      <c r="H33" s="30" t="n">
        <v>1108</v>
      </c>
      <c r="I33" s="30" t="n">
        <v>19325</v>
      </c>
      <c r="J33" s="30" t="n">
        <v>8912</v>
      </c>
      <c r="K33" s="30" t="n">
        <v>8452</v>
      </c>
      <c r="L33" s="30" t="n">
        <v>1961</v>
      </c>
      <c r="M33" s="32" t="s">
        <v>41</v>
      </c>
      <c r="N33" s="30"/>
      <c r="O33" s="30" t="n">
        <v>13546</v>
      </c>
      <c r="P33" s="30" t="n">
        <v>5326</v>
      </c>
      <c r="Q33" s="30" t="n">
        <v>453</v>
      </c>
      <c r="R33" s="32" t="s">
        <v>41</v>
      </c>
      <c r="S33" s="30"/>
      <c r="T33" s="30" t="n">
        <v>66</v>
      </c>
    </row>
    <row r="34" customFormat="false" ht="7.5" hidden="true" customHeight="true" outlineLevel="0" collapsed="false">
      <c r="F34" s="27"/>
    </row>
    <row r="35" customFormat="false" ht="12" hidden="true" customHeight="false" outlineLevel="0" collapsed="false">
      <c r="B35" s="6" t="s">
        <v>42</v>
      </c>
      <c r="C35" s="6"/>
      <c r="F35" s="27"/>
    </row>
    <row r="36" customFormat="false" ht="7.5" hidden="true" customHeight="true" outlineLevel="0" collapsed="false">
      <c r="F36" s="27"/>
    </row>
    <row r="37" customFormat="false" ht="12" hidden="true" customHeight="false" outlineLevel="0" collapsed="false">
      <c r="C37" s="28" t="s">
        <v>22</v>
      </c>
      <c r="D37" s="28"/>
      <c r="F37" s="29" t="n">
        <v>1404039</v>
      </c>
      <c r="G37" s="30" t="n">
        <v>549643</v>
      </c>
      <c r="H37" s="30" t="n">
        <v>30548</v>
      </c>
      <c r="I37" s="30" t="n">
        <v>820349</v>
      </c>
      <c r="J37" s="30" t="n">
        <v>195918</v>
      </c>
      <c r="K37" s="30" t="n">
        <v>318857</v>
      </c>
      <c r="L37" s="30" t="n">
        <v>207811</v>
      </c>
      <c r="M37" s="30" t="n">
        <v>84492</v>
      </c>
      <c r="N37" s="30" t="n">
        <v>13271</v>
      </c>
      <c r="O37" s="30" t="n">
        <v>401486</v>
      </c>
      <c r="P37" s="30" t="n">
        <v>292749</v>
      </c>
      <c r="Q37" s="30" t="n">
        <v>106091</v>
      </c>
      <c r="R37" s="30" t="n">
        <v>16058</v>
      </c>
      <c r="S37" s="30" t="n">
        <v>3965</v>
      </c>
      <c r="T37" s="30" t="n">
        <v>3499</v>
      </c>
    </row>
    <row r="38" customFormat="false" ht="7.5" hidden="true" customHeight="true" outlineLevel="0" collapsed="false">
      <c r="C38" s="31"/>
      <c r="D38" s="31"/>
      <c r="F38" s="27"/>
    </row>
    <row r="39" customFormat="false" ht="12" hidden="true" customHeight="false" outlineLevel="0" collapsed="false">
      <c r="C39" s="31"/>
      <c r="D39" s="28" t="s">
        <v>23</v>
      </c>
      <c r="F39" s="29" t="n">
        <v>109394</v>
      </c>
      <c r="G39" s="30" t="n">
        <v>38040</v>
      </c>
      <c r="H39" s="30" t="n">
        <v>1745</v>
      </c>
      <c r="I39" s="30" t="n">
        <v>69184</v>
      </c>
      <c r="J39" s="30" t="n">
        <v>18531</v>
      </c>
      <c r="K39" s="30" t="n">
        <v>24894</v>
      </c>
      <c r="L39" s="30" t="n">
        <v>18706</v>
      </c>
      <c r="M39" s="30" t="n">
        <v>6937</v>
      </c>
      <c r="N39" s="30" t="n">
        <v>116</v>
      </c>
      <c r="O39" s="30" t="n">
        <v>35461</v>
      </c>
      <c r="P39" s="30" t="n">
        <v>23625</v>
      </c>
      <c r="Q39" s="30" t="n">
        <v>9184</v>
      </c>
      <c r="R39" s="30" t="n">
        <v>908</v>
      </c>
      <c r="S39" s="30" t="n">
        <v>6</v>
      </c>
      <c r="T39" s="30" t="n">
        <v>425</v>
      </c>
    </row>
    <row r="40" customFormat="false" ht="12" hidden="true" customHeight="false" outlineLevel="0" collapsed="false">
      <c r="C40" s="31"/>
      <c r="D40" s="28" t="s">
        <v>24</v>
      </c>
      <c r="F40" s="29" t="n">
        <v>100623</v>
      </c>
      <c r="G40" s="30" t="n">
        <v>32614</v>
      </c>
      <c r="H40" s="30" t="n">
        <v>1594</v>
      </c>
      <c r="I40" s="30" t="n">
        <v>66183</v>
      </c>
      <c r="J40" s="30" t="n">
        <v>19590</v>
      </c>
      <c r="K40" s="30" t="n">
        <v>23774</v>
      </c>
      <c r="L40" s="30" t="n">
        <v>13965</v>
      </c>
      <c r="M40" s="30" t="n">
        <v>6365</v>
      </c>
      <c r="N40" s="30" t="n">
        <v>2489</v>
      </c>
      <c r="O40" s="30" t="n">
        <v>34463</v>
      </c>
      <c r="P40" s="30" t="n">
        <v>21512</v>
      </c>
      <c r="Q40" s="30" t="n">
        <v>7769</v>
      </c>
      <c r="R40" s="30" t="n">
        <v>1160</v>
      </c>
      <c r="S40" s="30" t="n">
        <v>1279</v>
      </c>
      <c r="T40" s="30" t="n">
        <v>232</v>
      </c>
    </row>
    <row r="41" customFormat="false" ht="12" hidden="true" customHeight="false" outlineLevel="0" collapsed="false">
      <c r="C41" s="31"/>
      <c r="D41" s="28" t="s">
        <v>25</v>
      </c>
      <c r="F41" s="29" t="n">
        <v>38894</v>
      </c>
      <c r="G41" s="30" t="n">
        <v>12003</v>
      </c>
      <c r="H41" s="30" t="n">
        <v>562</v>
      </c>
      <c r="I41" s="30" t="n">
        <v>26159</v>
      </c>
      <c r="J41" s="30" t="n">
        <v>3718</v>
      </c>
      <c r="K41" s="30" t="n">
        <v>7042</v>
      </c>
      <c r="L41" s="30" t="n">
        <v>9103</v>
      </c>
      <c r="M41" s="30" t="n">
        <v>4819</v>
      </c>
      <c r="N41" s="30" t="n">
        <v>1477</v>
      </c>
      <c r="O41" s="30" t="n">
        <v>8809</v>
      </c>
      <c r="P41" s="30" t="n">
        <v>9993</v>
      </c>
      <c r="Q41" s="30" t="n">
        <v>6033</v>
      </c>
      <c r="R41" s="30" t="n">
        <v>623</v>
      </c>
      <c r="S41" s="30" t="n">
        <v>701</v>
      </c>
      <c r="T41" s="30" t="n">
        <v>170</v>
      </c>
    </row>
    <row r="42" customFormat="false" ht="12" hidden="true" customHeight="false" outlineLevel="0" collapsed="false">
      <c r="C42" s="31"/>
      <c r="D42" s="28" t="s">
        <v>26</v>
      </c>
      <c r="F42" s="29" t="n">
        <v>60292</v>
      </c>
      <c r="G42" s="30" t="n">
        <v>17128</v>
      </c>
      <c r="H42" s="30" t="n">
        <v>1047</v>
      </c>
      <c r="I42" s="30" t="n">
        <v>41842</v>
      </c>
      <c r="J42" s="30" t="n">
        <v>5277</v>
      </c>
      <c r="K42" s="30" t="n">
        <v>10490</v>
      </c>
      <c r="L42" s="30" t="n">
        <v>15079</v>
      </c>
      <c r="M42" s="30" t="n">
        <v>8902</v>
      </c>
      <c r="N42" s="30" t="n">
        <v>2094</v>
      </c>
      <c r="O42" s="30" t="n">
        <v>12902</v>
      </c>
      <c r="P42" s="30" t="n">
        <v>15956</v>
      </c>
      <c r="Q42" s="30" t="n">
        <v>10587</v>
      </c>
      <c r="R42" s="30" t="n">
        <v>1817</v>
      </c>
      <c r="S42" s="30" t="n">
        <v>580</v>
      </c>
      <c r="T42" s="30" t="n">
        <v>275</v>
      </c>
    </row>
    <row r="43" customFormat="false" ht="12" hidden="true" customHeight="false" outlineLevel="0" collapsed="false">
      <c r="C43" s="31"/>
      <c r="D43" s="28" t="s">
        <v>27</v>
      </c>
      <c r="F43" s="29" t="n">
        <v>83052</v>
      </c>
      <c r="G43" s="30" t="n">
        <v>33645</v>
      </c>
      <c r="H43" s="30" t="n">
        <v>1561</v>
      </c>
      <c r="I43" s="30" t="n">
        <v>47570</v>
      </c>
      <c r="J43" s="30" t="n">
        <v>10956</v>
      </c>
      <c r="K43" s="30" t="n">
        <v>13524</v>
      </c>
      <c r="L43" s="30" t="n">
        <v>15074</v>
      </c>
      <c r="M43" s="30" t="n">
        <v>7798</v>
      </c>
      <c r="N43" s="30" t="n">
        <v>218</v>
      </c>
      <c r="O43" s="30" t="n">
        <v>20679</v>
      </c>
      <c r="P43" s="30" t="n">
        <v>16683</v>
      </c>
      <c r="Q43" s="30" t="n">
        <v>8903</v>
      </c>
      <c r="R43" s="30" t="n">
        <v>1255</v>
      </c>
      <c r="S43" s="30" t="n">
        <v>50</v>
      </c>
      <c r="T43" s="30" t="n">
        <v>276</v>
      </c>
    </row>
    <row r="44" customFormat="false" ht="12" hidden="true" customHeight="false" outlineLevel="0" collapsed="false">
      <c r="C44" s="31"/>
      <c r="D44" s="28" t="s">
        <v>28</v>
      </c>
      <c r="F44" s="29" t="n">
        <v>83355</v>
      </c>
      <c r="G44" s="30" t="n">
        <v>35164</v>
      </c>
      <c r="H44" s="30" t="n">
        <v>1569</v>
      </c>
      <c r="I44" s="30" t="n">
        <v>46504</v>
      </c>
      <c r="J44" s="30" t="n">
        <v>9501</v>
      </c>
      <c r="K44" s="30" t="n">
        <v>21660</v>
      </c>
      <c r="L44" s="30" t="n">
        <v>12053</v>
      </c>
      <c r="M44" s="30" t="n">
        <v>2999</v>
      </c>
      <c r="N44" s="30" t="n">
        <v>291</v>
      </c>
      <c r="O44" s="30" t="n">
        <v>22492</v>
      </c>
      <c r="P44" s="30" t="n">
        <v>18017</v>
      </c>
      <c r="Q44" s="30" t="n">
        <v>5282</v>
      </c>
      <c r="R44" s="30" t="n">
        <v>544</v>
      </c>
      <c r="S44" s="30" t="n">
        <v>169</v>
      </c>
      <c r="T44" s="30" t="n">
        <v>118</v>
      </c>
    </row>
    <row r="45" customFormat="false" ht="7.5" hidden="true" customHeight="true" outlineLevel="0" collapsed="false">
      <c r="C45" s="31"/>
      <c r="D45" s="31"/>
      <c r="F45" s="27"/>
    </row>
    <row r="46" customFormat="false" ht="12" hidden="true" customHeight="false" outlineLevel="0" collapsed="false">
      <c r="C46" s="31"/>
      <c r="D46" s="28" t="s">
        <v>29</v>
      </c>
      <c r="F46" s="29" t="n">
        <v>81837</v>
      </c>
      <c r="G46" s="30" t="n">
        <v>32620</v>
      </c>
      <c r="H46" s="30" t="n">
        <v>1416</v>
      </c>
      <c r="I46" s="30" t="n">
        <v>47581</v>
      </c>
      <c r="J46" s="30" t="n">
        <v>11618</v>
      </c>
      <c r="K46" s="30" t="n">
        <v>17820</v>
      </c>
      <c r="L46" s="30" t="n">
        <v>12164</v>
      </c>
      <c r="M46" s="30" t="n">
        <v>4732</v>
      </c>
      <c r="N46" s="30" t="n">
        <v>1247</v>
      </c>
      <c r="O46" s="30" t="n">
        <v>23509</v>
      </c>
      <c r="P46" s="30" t="n">
        <v>16959</v>
      </c>
      <c r="Q46" s="30" t="n">
        <v>5802</v>
      </c>
      <c r="R46" s="30" t="n">
        <v>1166</v>
      </c>
      <c r="S46" s="30" t="n">
        <v>145</v>
      </c>
      <c r="T46" s="30" t="n">
        <v>220</v>
      </c>
    </row>
    <row r="47" customFormat="false" ht="12" hidden="true" customHeight="false" outlineLevel="0" collapsed="false">
      <c r="C47" s="31"/>
      <c r="D47" s="28" t="s">
        <v>30</v>
      </c>
      <c r="F47" s="29" t="n">
        <v>93332</v>
      </c>
      <c r="G47" s="30" t="n">
        <v>45101</v>
      </c>
      <c r="H47" s="30" t="n">
        <v>1961</v>
      </c>
      <c r="I47" s="30" t="n">
        <v>46039</v>
      </c>
      <c r="J47" s="30" t="n">
        <v>12031</v>
      </c>
      <c r="K47" s="30" t="n">
        <v>19842</v>
      </c>
      <c r="L47" s="30" t="n">
        <v>7596</v>
      </c>
      <c r="M47" s="30" t="n">
        <v>6127</v>
      </c>
      <c r="N47" s="30" t="n">
        <v>443</v>
      </c>
      <c r="O47" s="30" t="n">
        <v>23811</v>
      </c>
      <c r="P47" s="30" t="n">
        <v>15844</v>
      </c>
      <c r="Q47" s="30" t="n">
        <v>4696</v>
      </c>
      <c r="R47" s="30" t="n">
        <v>1666</v>
      </c>
      <c r="S47" s="30" t="n">
        <v>22</v>
      </c>
      <c r="T47" s="30" t="n">
        <v>231</v>
      </c>
    </row>
    <row r="48" customFormat="false" ht="12" hidden="true" customHeight="false" outlineLevel="0" collapsed="false">
      <c r="C48" s="31"/>
      <c r="D48" s="28" t="s">
        <v>31</v>
      </c>
      <c r="F48" s="29" t="n">
        <v>64116</v>
      </c>
      <c r="G48" s="30" t="n">
        <v>23737</v>
      </c>
      <c r="H48" s="30" t="n">
        <v>1279</v>
      </c>
      <c r="I48" s="30" t="n">
        <v>38948</v>
      </c>
      <c r="J48" s="30" t="n">
        <v>7211</v>
      </c>
      <c r="K48" s="30" t="n">
        <v>17847</v>
      </c>
      <c r="L48" s="30" t="n">
        <v>8955</v>
      </c>
      <c r="M48" s="30" t="n">
        <v>3820</v>
      </c>
      <c r="N48" s="30" t="n">
        <v>1115</v>
      </c>
      <c r="O48" s="30" t="n">
        <v>17758</v>
      </c>
      <c r="P48" s="30" t="n">
        <v>15275</v>
      </c>
      <c r="Q48" s="30" t="n">
        <v>4853</v>
      </c>
      <c r="R48" s="30" t="n">
        <v>797</v>
      </c>
      <c r="S48" s="30" t="n">
        <v>265</v>
      </c>
      <c r="T48" s="30" t="n">
        <v>152</v>
      </c>
    </row>
    <row r="49" customFormat="false" ht="12" hidden="true" customHeight="false" outlineLevel="0" collapsed="false">
      <c r="C49" s="31"/>
      <c r="D49" s="28" t="s">
        <v>32</v>
      </c>
      <c r="F49" s="29" t="n">
        <v>81106</v>
      </c>
      <c r="G49" s="30" t="n">
        <v>33374</v>
      </c>
      <c r="H49" s="30" t="n">
        <v>1755</v>
      </c>
      <c r="I49" s="30" t="n">
        <v>45834</v>
      </c>
      <c r="J49" s="30" t="n">
        <v>11373</v>
      </c>
      <c r="K49" s="30" t="n">
        <v>17630</v>
      </c>
      <c r="L49" s="30" t="n">
        <v>10333</v>
      </c>
      <c r="M49" s="30" t="n">
        <v>6107</v>
      </c>
      <c r="N49" s="30" t="n">
        <v>391</v>
      </c>
      <c r="O49" s="30" t="n">
        <v>22697</v>
      </c>
      <c r="P49" s="30" t="n">
        <v>15568</v>
      </c>
      <c r="Q49" s="30" t="n">
        <v>6285</v>
      </c>
      <c r="R49" s="30" t="n">
        <v>1209</v>
      </c>
      <c r="S49" s="30" t="n">
        <v>75</v>
      </c>
      <c r="T49" s="30" t="n">
        <v>143</v>
      </c>
    </row>
    <row r="50" customFormat="false" ht="12" hidden="true" customHeight="false" outlineLevel="0" collapsed="false">
      <c r="C50" s="31"/>
      <c r="D50" s="28" t="s">
        <v>33</v>
      </c>
      <c r="F50" s="29" t="n">
        <v>132457</v>
      </c>
      <c r="G50" s="30" t="n">
        <v>42089</v>
      </c>
      <c r="H50" s="30" t="n">
        <v>2312</v>
      </c>
      <c r="I50" s="30" t="n">
        <v>87688</v>
      </c>
      <c r="J50" s="30" t="n">
        <v>27572</v>
      </c>
      <c r="K50" s="30" t="n">
        <v>31654</v>
      </c>
      <c r="L50" s="30" t="n">
        <v>24066</v>
      </c>
      <c r="M50" s="30" t="n">
        <v>4129</v>
      </c>
      <c r="N50" s="30" t="n">
        <v>267</v>
      </c>
      <c r="O50" s="30" t="n">
        <v>50245</v>
      </c>
      <c r="P50" s="30" t="n">
        <v>28073</v>
      </c>
      <c r="Q50" s="30" t="n">
        <v>8735</v>
      </c>
      <c r="R50" s="30" t="n">
        <v>600</v>
      </c>
      <c r="S50" s="30" t="n">
        <v>35</v>
      </c>
      <c r="T50" s="30" t="n">
        <v>368</v>
      </c>
    </row>
    <row r="51" customFormat="false" ht="12" hidden="true" customHeight="false" outlineLevel="0" collapsed="false">
      <c r="C51" s="31"/>
      <c r="D51" s="28" t="s">
        <v>34</v>
      </c>
      <c r="F51" s="29" t="n">
        <v>64638</v>
      </c>
      <c r="G51" s="30" t="n">
        <v>21905</v>
      </c>
      <c r="H51" s="30" t="n">
        <v>1249</v>
      </c>
      <c r="I51" s="30" t="n">
        <v>41370</v>
      </c>
      <c r="J51" s="30" t="n">
        <v>10302</v>
      </c>
      <c r="K51" s="30" t="n">
        <v>19495</v>
      </c>
      <c r="L51" s="30" t="n">
        <v>8950</v>
      </c>
      <c r="M51" s="30" t="n">
        <v>2623</v>
      </c>
      <c r="N51" s="30" t="s">
        <v>43</v>
      </c>
      <c r="O51" s="30" t="n">
        <v>21767</v>
      </c>
      <c r="P51" s="30" t="n">
        <v>15719</v>
      </c>
      <c r="Q51" s="30" t="n">
        <v>3527</v>
      </c>
      <c r="R51" s="30" t="n">
        <v>357</v>
      </c>
      <c r="S51" s="30" t="s">
        <v>43</v>
      </c>
      <c r="T51" s="30" t="n">
        <v>114</v>
      </c>
    </row>
    <row r="52" customFormat="false" ht="7.5" hidden="true" customHeight="true" outlineLevel="0" collapsed="false">
      <c r="C52" s="31"/>
      <c r="D52" s="31"/>
      <c r="F52" s="27"/>
    </row>
    <row r="53" customFormat="false" ht="12" hidden="true" customHeight="false" outlineLevel="0" collapsed="false">
      <c r="C53" s="31"/>
      <c r="D53" s="28" t="s">
        <v>35</v>
      </c>
      <c r="F53" s="29" t="n">
        <v>106202</v>
      </c>
      <c r="G53" s="30" t="n">
        <v>42648</v>
      </c>
      <c r="H53" s="30" t="n">
        <v>2696</v>
      </c>
      <c r="I53" s="30" t="n">
        <v>60637</v>
      </c>
      <c r="J53" s="30" t="n">
        <v>11663</v>
      </c>
      <c r="K53" s="30" t="n">
        <v>33181</v>
      </c>
      <c r="L53" s="30" t="n">
        <v>13418</v>
      </c>
      <c r="M53" s="30" t="n">
        <v>2375</v>
      </c>
      <c r="N53" s="30" t="s">
        <v>43</v>
      </c>
      <c r="O53" s="30" t="n">
        <v>30899</v>
      </c>
      <c r="P53" s="30" t="n">
        <v>24458</v>
      </c>
      <c r="Q53" s="30" t="n">
        <v>4972</v>
      </c>
      <c r="R53" s="30" t="n">
        <v>308</v>
      </c>
      <c r="S53" s="30" t="s">
        <v>43</v>
      </c>
      <c r="T53" s="30" t="n">
        <v>221</v>
      </c>
    </row>
    <row r="54" customFormat="false" ht="12" hidden="true" customHeight="false" outlineLevel="0" collapsed="false">
      <c r="C54" s="31"/>
      <c r="D54" s="28" t="s">
        <v>36</v>
      </c>
      <c r="F54" s="29" t="n">
        <v>62221</v>
      </c>
      <c r="G54" s="30" t="n">
        <v>20458</v>
      </c>
      <c r="H54" s="30" t="n">
        <v>4690</v>
      </c>
      <c r="I54" s="30" t="n">
        <v>36949</v>
      </c>
      <c r="J54" s="30" t="n">
        <v>4296</v>
      </c>
      <c r="K54" s="30" t="n">
        <v>15060</v>
      </c>
      <c r="L54" s="30" t="n">
        <v>10575</v>
      </c>
      <c r="M54" s="30" t="n">
        <v>6606</v>
      </c>
      <c r="N54" s="30" t="n">
        <v>412</v>
      </c>
      <c r="O54" s="30" t="n">
        <v>13793</v>
      </c>
      <c r="P54" s="30" t="n">
        <v>15565</v>
      </c>
      <c r="Q54" s="30" t="n">
        <v>6314</v>
      </c>
      <c r="R54" s="30" t="n">
        <v>1262</v>
      </c>
      <c r="S54" s="30" t="n">
        <v>15</v>
      </c>
      <c r="T54" s="30" t="n">
        <v>124</v>
      </c>
    </row>
    <row r="55" customFormat="false" ht="12" hidden="true" customHeight="false" outlineLevel="0" collapsed="false">
      <c r="C55" s="31"/>
      <c r="D55" s="28" t="s">
        <v>37</v>
      </c>
      <c r="F55" s="29" t="n">
        <v>95501</v>
      </c>
      <c r="G55" s="30" t="n">
        <v>41422</v>
      </c>
      <c r="H55" s="30" t="n">
        <v>1761</v>
      </c>
      <c r="I55" s="30" t="n">
        <v>52139</v>
      </c>
      <c r="J55" s="30" t="n">
        <v>10758</v>
      </c>
      <c r="K55" s="30" t="n">
        <v>18215</v>
      </c>
      <c r="L55" s="30" t="n">
        <v>16293</v>
      </c>
      <c r="M55" s="30" t="n">
        <v>6033</v>
      </c>
      <c r="N55" s="30" t="n">
        <v>840</v>
      </c>
      <c r="O55" s="30" t="n">
        <v>24354</v>
      </c>
      <c r="P55" s="30" t="n">
        <v>18601</v>
      </c>
      <c r="Q55" s="30" t="n">
        <v>7642</v>
      </c>
      <c r="R55" s="30" t="n">
        <v>1044</v>
      </c>
      <c r="S55" s="30" t="n">
        <v>498</v>
      </c>
      <c r="T55" s="30" t="n">
        <v>179</v>
      </c>
    </row>
    <row r="56" customFormat="false" ht="12" hidden="true" customHeight="false" outlineLevel="0" collapsed="false">
      <c r="C56" s="31"/>
      <c r="D56" s="28" t="s">
        <v>38</v>
      </c>
      <c r="F56" s="29" t="n">
        <v>45877</v>
      </c>
      <c r="G56" s="30" t="n">
        <v>22211</v>
      </c>
      <c r="H56" s="30" t="n">
        <v>1052</v>
      </c>
      <c r="I56" s="30" t="n">
        <v>22530</v>
      </c>
      <c r="J56" s="30" t="n">
        <v>5153</v>
      </c>
      <c r="K56" s="30" t="n">
        <v>9266</v>
      </c>
      <c r="L56" s="30" t="n">
        <v>4849</v>
      </c>
      <c r="M56" s="30" t="n">
        <v>1391</v>
      </c>
      <c r="N56" s="30" t="n">
        <v>1871</v>
      </c>
      <c r="O56" s="30" t="n">
        <v>11114</v>
      </c>
      <c r="P56" s="30" t="n">
        <v>7912</v>
      </c>
      <c r="Q56" s="30" t="n">
        <v>2658</v>
      </c>
      <c r="R56" s="30" t="n">
        <v>721</v>
      </c>
      <c r="S56" s="30" t="n">
        <v>125</v>
      </c>
      <c r="T56" s="30" t="n">
        <v>84</v>
      </c>
    </row>
    <row r="57" customFormat="false" ht="12" hidden="true" customHeight="false" outlineLevel="0" collapsed="false">
      <c r="C57" s="31"/>
      <c r="D57" s="28" t="s">
        <v>39</v>
      </c>
      <c r="F57" s="29" t="n">
        <v>53776</v>
      </c>
      <c r="G57" s="30" t="n">
        <v>31240</v>
      </c>
      <c r="H57" s="30" t="n">
        <v>1178</v>
      </c>
      <c r="I57" s="30" t="n">
        <v>21287</v>
      </c>
      <c r="J57" s="30" t="n">
        <v>7454</v>
      </c>
      <c r="K57" s="30" t="n">
        <v>8122</v>
      </c>
      <c r="L57" s="30" t="n">
        <v>3301</v>
      </c>
      <c r="M57" s="30" t="n">
        <v>2410</v>
      </c>
      <c r="N57" s="30" t="s">
        <v>43</v>
      </c>
      <c r="O57" s="30" t="n">
        <v>12455</v>
      </c>
      <c r="P57" s="30" t="n">
        <v>6523</v>
      </c>
      <c r="Q57" s="30" t="n">
        <v>1777</v>
      </c>
      <c r="R57" s="30" t="n">
        <v>532</v>
      </c>
      <c r="S57" s="30" t="s">
        <v>43</v>
      </c>
      <c r="T57" s="30" t="n">
        <v>71</v>
      </c>
    </row>
    <row r="58" customFormat="false" ht="12" hidden="true" customHeight="false" outlineLevel="0" collapsed="false">
      <c r="C58" s="31"/>
      <c r="D58" s="28" t="s">
        <v>40</v>
      </c>
      <c r="F58" s="29" t="n">
        <v>47366</v>
      </c>
      <c r="G58" s="30" t="n">
        <v>24244</v>
      </c>
      <c r="H58" s="30" t="n">
        <v>1121</v>
      </c>
      <c r="I58" s="30" t="n">
        <v>21905</v>
      </c>
      <c r="J58" s="30" t="n">
        <v>8914</v>
      </c>
      <c r="K58" s="30" t="n">
        <v>9341</v>
      </c>
      <c r="L58" s="30" t="n">
        <v>3331</v>
      </c>
      <c r="M58" s="30" t="n">
        <v>319</v>
      </c>
      <c r="N58" s="30" t="s">
        <v>43</v>
      </c>
      <c r="O58" s="30" t="n">
        <v>14278</v>
      </c>
      <c r="P58" s="30" t="n">
        <v>6466</v>
      </c>
      <c r="Q58" s="30" t="n">
        <v>1072</v>
      </c>
      <c r="R58" s="30" t="n">
        <v>89</v>
      </c>
      <c r="S58" s="30" t="s">
        <v>43</v>
      </c>
      <c r="T58" s="30" t="n">
        <v>96</v>
      </c>
    </row>
    <row r="59" customFormat="false" ht="7.5" hidden="true" customHeight="true" outlineLevel="0" collapsed="false">
      <c r="B59" s="33"/>
      <c r="C59" s="33"/>
      <c r="D59" s="33"/>
      <c r="E59" s="33"/>
      <c r="F59" s="34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</row>
    <row r="60" customFormat="false" ht="7.5" hidden="true" customHeight="true" outlineLevel="0" collapsed="false"/>
    <row r="61" customFormat="false" ht="12" hidden="true" customHeight="true" outlineLevel="0" collapsed="false"/>
    <row r="62" customFormat="false" ht="12" hidden="true" customHeight="true" outlineLevel="0" collapsed="false"/>
    <row r="63" customFormat="false" ht="12" hidden="true" customHeight="true" outlineLevel="0" collapsed="false"/>
    <row r="64" customFormat="false" ht="12" hidden="true" customHeight="true" outlineLevel="0" collapsed="false"/>
    <row r="65" customFormat="false" ht="12" hidden="true" customHeight="true" outlineLevel="0" collapsed="false"/>
    <row r="66" customFormat="false" ht="12" hidden="true" customHeight="true" outlineLevel="0" collapsed="false"/>
    <row r="67" customFormat="false" ht="12" hidden="true" customHeight="true" outlineLevel="0" collapsed="false"/>
    <row r="68" customFormat="false" ht="12" hidden="true" customHeight="true" outlineLevel="0" collapsed="false"/>
    <row r="69" customFormat="false" ht="12" hidden="true" customHeight="true" outlineLevel="0" collapsed="false"/>
    <row r="70" customFormat="false" ht="12" hidden="true" customHeight="true" outlineLevel="0" collapsed="false"/>
    <row r="71" customFormat="false" ht="17.25" hidden="true" customHeight="true" outlineLevel="0" collapsed="false">
      <c r="L71" s="2" t="s">
        <v>44</v>
      </c>
      <c r="M71" s="3" t="s">
        <v>1</v>
      </c>
    </row>
    <row r="72" customFormat="false" ht="17.25" hidden="true" customHeight="true" outlineLevel="0" collapsed="false">
      <c r="L72" s="2" t="s">
        <v>2</v>
      </c>
      <c r="M72" s="5" t="s">
        <v>45</v>
      </c>
    </row>
    <row r="73" customFormat="false" ht="15.75" hidden="true" customHeight="true" outlineLevel="0" collapsed="false"/>
    <row r="74" customFormat="false" ht="15.75" hidden="true" customHeight="true" outlineLevel="0" collapsed="false">
      <c r="B74" s="6" t="s">
        <v>46</v>
      </c>
    </row>
    <row r="75" customFormat="false" ht="15.75" hidden="true" customHeight="true" outlineLevel="0" collapsed="false">
      <c r="B75" s="8"/>
      <c r="C75" s="8"/>
      <c r="D75" s="8"/>
      <c r="E75" s="9"/>
      <c r="F75" s="10" t="s">
        <v>5</v>
      </c>
      <c r="G75" s="10" t="s">
        <v>6</v>
      </c>
      <c r="H75" s="10" t="s">
        <v>7</v>
      </c>
      <c r="I75" s="11" t="s">
        <v>8</v>
      </c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2" t="s">
        <v>9</v>
      </c>
    </row>
    <row r="76" customFormat="false" ht="15.75" hidden="true" customHeight="true" outlineLevel="0" collapsed="false">
      <c r="B76" s="14" t="s">
        <v>10</v>
      </c>
      <c r="C76" s="14"/>
      <c r="D76" s="14"/>
      <c r="E76" s="14"/>
      <c r="F76" s="15"/>
      <c r="G76" s="15"/>
      <c r="H76" s="15"/>
      <c r="I76" s="10" t="s">
        <v>11</v>
      </c>
      <c r="J76" s="16" t="s">
        <v>12</v>
      </c>
      <c r="K76" s="16"/>
      <c r="L76" s="16"/>
      <c r="M76" s="16"/>
      <c r="N76" s="16"/>
      <c r="O76" s="11" t="s">
        <v>13</v>
      </c>
      <c r="P76" s="11"/>
      <c r="Q76" s="11"/>
      <c r="R76" s="11"/>
      <c r="S76" s="11"/>
      <c r="T76" s="17"/>
    </row>
    <row r="77" customFormat="false" ht="15.75" hidden="true" customHeight="true" outlineLevel="0" collapsed="false">
      <c r="B77" s="7"/>
      <c r="C77" s="7"/>
      <c r="D77" s="7"/>
      <c r="E77" s="18"/>
      <c r="F77" s="15"/>
      <c r="G77" s="15"/>
      <c r="H77" s="15"/>
      <c r="I77" s="10"/>
      <c r="J77" s="19" t="s">
        <v>14</v>
      </c>
      <c r="K77" s="19" t="s">
        <v>15</v>
      </c>
      <c r="L77" s="19" t="s">
        <v>16</v>
      </c>
      <c r="M77" s="15" t="s">
        <v>17</v>
      </c>
      <c r="N77" s="15" t="s">
        <v>18</v>
      </c>
      <c r="O77" s="19" t="s">
        <v>14</v>
      </c>
      <c r="P77" s="19" t="s">
        <v>15</v>
      </c>
      <c r="Q77" s="19" t="s">
        <v>16</v>
      </c>
      <c r="R77" s="15" t="s">
        <v>17</v>
      </c>
      <c r="S77" s="15" t="s">
        <v>18</v>
      </c>
      <c r="T77" s="20"/>
    </row>
    <row r="78" customFormat="false" ht="12" hidden="true" customHeight="false" outlineLevel="0" collapsed="false">
      <c r="B78" s="21"/>
      <c r="C78" s="21"/>
      <c r="D78" s="21"/>
      <c r="E78" s="22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4"/>
      <c r="T78" s="24"/>
    </row>
    <row r="79" customFormat="false" ht="7.5" hidden="true" customHeight="true" outlineLevel="0" collapsed="false">
      <c r="F79" s="25"/>
    </row>
    <row r="80" customFormat="false" ht="12" hidden="true" customHeight="false" outlineLevel="0" collapsed="false">
      <c r="B80" s="6" t="s">
        <v>21</v>
      </c>
      <c r="F80" s="27"/>
    </row>
    <row r="81" customFormat="false" ht="7.5" hidden="true" customHeight="true" outlineLevel="0" collapsed="false">
      <c r="F81" s="27"/>
    </row>
    <row r="82" customFormat="false" ht="13.5" hidden="true" customHeight="false" outlineLevel="0" collapsed="false">
      <c r="C82" s="28" t="s">
        <v>22</v>
      </c>
      <c r="D82" s="28"/>
      <c r="F82" s="35" t="n">
        <f aca="false">F12/$F12*100</f>
        <v>100</v>
      </c>
      <c r="G82" s="36" t="n">
        <f aca="false">G12/$F12*100</f>
        <v>40.5776599605134</v>
      </c>
      <c r="H82" s="36" t="n">
        <f aca="false">H12/$F12*100</f>
        <v>2.35289414282815</v>
      </c>
      <c r="I82" s="36" t="n">
        <f aca="false">I12/$F12*100</f>
        <v>56.8153511658374</v>
      </c>
      <c r="J82" s="36" t="n">
        <f aca="false">J12/$F12*100</f>
        <v>15.6273256779447</v>
      </c>
      <c r="K82" s="36" t="n">
        <f aca="false">K12/$F12*100</f>
        <v>23.455672962783</v>
      </c>
      <c r="L82" s="37" t="n">
        <f aca="false">L12/$F12*100</f>
        <v>12.346620578521</v>
      </c>
      <c r="M82" s="37" t="n">
        <f aca="false">IF(ISERROR(M12/$F12*100),"-",M12/$F12*100)</f>
        <v>5.3857319465886</v>
      </c>
      <c r="N82" s="38"/>
      <c r="O82" s="36" t="n">
        <f aca="false">O12/$F12*100</f>
        <v>29.9357420950014</v>
      </c>
      <c r="P82" s="36" t="n">
        <f aca="false">P12/$F12*100</f>
        <v>19.8111626390794</v>
      </c>
      <c r="Q82" s="39" t="n">
        <f aca="false">Q12/$F12*100</f>
        <v>6.09043158432101</v>
      </c>
      <c r="R82" s="39"/>
      <c r="S82" s="38"/>
      <c r="T82" s="36" t="n">
        <f aca="false">T12/$F12*100</f>
        <v>0.254094730821037</v>
      </c>
    </row>
    <row r="83" customFormat="false" ht="7.5" hidden="true" customHeight="true" outlineLevel="0" collapsed="false">
      <c r="C83" s="31"/>
      <c r="D83" s="31"/>
      <c r="F83" s="35"/>
      <c r="G83" s="36"/>
      <c r="H83" s="36"/>
      <c r="I83" s="36"/>
      <c r="J83" s="36"/>
      <c r="K83" s="36"/>
      <c r="L83" s="37"/>
      <c r="M83" s="37"/>
      <c r="N83" s="40"/>
      <c r="O83" s="36"/>
      <c r="P83" s="36"/>
      <c r="Q83" s="36"/>
      <c r="R83" s="41"/>
      <c r="S83" s="41"/>
      <c r="T83" s="36"/>
    </row>
    <row r="84" customFormat="false" ht="13.5" hidden="true" customHeight="false" outlineLevel="0" collapsed="false">
      <c r="C84" s="31"/>
      <c r="D84" s="28" t="s">
        <v>23</v>
      </c>
      <c r="F84" s="35" t="n">
        <f aca="false">F14/$F14*100</f>
        <v>100</v>
      </c>
      <c r="G84" s="36" t="n">
        <f aca="false">G14/$F14*100</f>
        <v>36.58331103248</v>
      </c>
      <c r="H84" s="36" t="n">
        <f aca="false">H14/$F14*100</f>
        <v>1.72162588088371</v>
      </c>
      <c r="I84" s="36" t="n">
        <f aca="false">I14/$F14*100</f>
        <v>61.3223910479419</v>
      </c>
      <c r="J84" s="36" t="n">
        <f aca="false">J14/$F14*100</f>
        <v>19.1717958629439</v>
      </c>
      <c r="K84" s="36" t="n">
        <f aca="false">K14/$F14*100</f>
        <v>23.7290991446384</v>
      </c>
      <c r="L84" s="37" t="n">
        <f aca="false">L14/$F14*100</f>
        <v>13.9613253644951</v>
      </c>
      <c r="M84" s="37" t="n">
        <f aca="false">IF(ISERROR(M14/$F14*100),"-",M14/$F14*100)</f>
        <v>4.46017067586453</v>
      </c>
      <c r="N84" s="38"/>
      <c r="O84" s="36" t="n">
        <f aca="false">O14/$F14*100</f>
        <v>34.2788895166166</v>
      </c>
      <c r="P84" s="36" t="n">
        <f aca="false">P14/$F14*100</f>
        <v>20.077706084664</v>
      </c>
      <c r="Q84" s="39" t="n">
        <f aca="false">Q14/$F14*100</f>
        <v>6.39984934534606</v>
      </c>
      <c r="R84" s="39"/>
      <c r="S84" s="38"/>
      <c r="T84" s="36" t="n">
        <f aca="false">T14/$F14*100</f>
        <v>0.372672038694459</v>
      </c>
    </row>
    <row r="85" customFormat="false" ht="13.5" hidden="true" customHeight="false" outlineLevel="0" collapsed="false">
      <c r="C85" s="31"/>
      <c r="D85" s="28" t="s">
        <v>24</v>
      </c>
      <c r="F85" s="35" t="n">
        <f aca="false">F15/$F15*100</f>
        <v>100</v>
      </c>
      <c r="G85" s="36" t="n">
        <f aca="false">G15/$F15*100</f>
        <v>35.4341429136106</v>
      </c>
      <c r="H85" s="36" t="n">
        <f aca="false">H15/$F15*100</f>
        <v>1.71175721375554</v>
      </c>
      <c r="I85" s="36" t="n">
        <f aca="false">I15/$F15*100</f>
        <v>62.5104308489613</v>
      </c>
      <c r="J85" s="36" t="n">
        <f aca="false">J15/$F15*100</f>
        <v>21.3041855153937</v>
      </c>
      <c r="K85" s="36" t="n">
        <f aca="false">K15/$F15*100</f>
        <v>24.440028108393</v>
      </c>
      <c r="L85" s="37" t="n">
        <f aca="false">L15/$F15*100</f>
        <v>11.9559488778602</v>
      </c>
      <c r="M85" s="37" t="n">
        <f aca="false">IF(ISERROR(M15/$F15*100),"-",M15/$F15*100)</f>
        <v>4.81026834731433</v>
      </c>
      <c r="N85" s="38"/>
      <c r="O85" s="36" t="n">
        <f aca="false">O15/$F15*100</f>
        <v>35.684483288682</v>
      </c>
      <c r="P85" s="36" t="n">
        <f aca="false">P15/$F15*100</f>
        <v>20.0898150994774</v>
      </c>
      <c r="Q85" s="39" t="n">
        <f aca="false">Q15/$F15*100</f>
        <v>5.7567306425403</v>
      </c>
      <c r="R85" s="39"/>
      <c r="S85" s="38"/>
      <c r="T85" s="36" t="n">
        <f aca="false">T15/$F15*100</f>
        <v>0.343669023672537</v>
      </c>
    </row>
    <row r="86" customFormat="false" ht="13.5" hidden="true" customHeight="false" outlineLevel="0" collapsed="false">
      <c r="C86" s="31"/>
      <c r="D86" s="28" t="s">
        <v>25</v>
      </c>
      <c r="F86" s="35" t="n">
        <f aca="false">F16/$F16*100</f>
        <v>100</v>
      </c>
      <c r="G86" s="36" t="n">
        <f aca="false">G16/$F16*100</f>
        <v>36.9399441742684</v>
      </c>
      <c r="H86" s="36" t="n">
        <f aca="false">H16/$F16*100</f>
        <v>1.76397801502115</v>
      </c>
      <c r="I86" s="36" t="n">
        <f aca="false">I16/$F16*100</f>
        <v>60.7004114989497</v>
      </c>
      <c r="J86" s="36" t="n">
        <f aca="false">J16/$F16*100</f>
        <v>12.0802279071106</v>
      </c>
      <c r="K86" s="36" t="n">
        <f aca="false">K16/$F16*100</f>
        <v>19.6253345227475</v>
      </c>
      <c r="L86" s="37" t="n">
        <f aca="false">L16/$F16*100</f>
        <v>20.3533711260108</v>
      </c>
      <c r="M86" s="37" t="n">
        <f aca="false">IF(ISERROR(M16/$F16*100),"-",M16/$F16*100)</f>
        <v>8.64147794308077</v>
      </c>
      <c r="N86" s="38"/>
      <c r="O86" s="36" t="n">
        <f aca="false">O16/$F16*100</f>
        <v>24.6669160599695</v>
      </c>
      <c r="P86" s="36" t="n">
        <f aca="false">P16/$F16*100</f>
        <v>23.5245028920031</v>
      </c>
      <c r="Q86" s="39" t="n">
        <f aca="false">Q16/$F16*100</f>
        <v>11.7262812580933</v>
      </c>
      <c r="R86" s="39"/>
      <c r="S86" s="38"/>
      <c r="T86" s="36" t="n">
        <f aca="false">T16/$F16*100</f>
        <v>0.595666311760813</v>
      </c>
    </row>
    <row r="87" customFormat="false" ht="13.5" hidden="true" customHeight="false" outlineLevel="0" collapsed="false">
      <c r="C87" s="31"/>
      <c r="D87" s="28" t="s">
        <v>26</v>
      </c>
      <c r="F87" s="35" t="n">
        <f aca="false">F17/$F17*100</f>
        <v>100</v>
      </c>
      <c r="G87" s="36" t="n">
        <f aca="false">G17/$F17*100</f>
        <v>34.2145741203615</v>
      </c>
      <c r="H87" s="36" t="n">
        <f aca="false">H17/$F17*100</f>
        <v>2.09959623149394</v>
      </c>
      <c r="I87" s="36" t="n">
        <f aca="false">I17/$F17*100</f>
        <v>63.0897904249183</v>
      </c>
      <c r="J87" s="36" t="n">
        <f aca="false">J17/$F17*100</f>
        <v>11.424726014228</v>
      </c>
      <c r="K87" s="36" t="n">
        <f aca="false">K17/$F17*100</f>
        <v>17.5658527206306</v>
      </c>
      <c r="L87" s="37" t="n">
        <f aca="false">L17/$F17*100</f>
        <v>21.8880984426072</v>
      </c>
      <c r="M87" s="37" t="n">
        <f aca="false">IF(ISERROR(M17/$F17*100),"-",M17/$F17*100)</f>
        <v>12.2111132474524</v>
      </c>
      <c r="N87" s="38"/>
      <c r="O87" s="36" t="n">
        <f aca="false">O17/$F17*100</f>
        <v>23.2743703134013</v>
      </c>
      <c r="P87" s="36" t="n">
        <f aca="false">P17/$F17*100</f>
        <v>23.7492789848106</v>
      </c>
      <c r="Q87" s="39" t="n">
        <f aca="false">Q17/$F17*100</f>
        <v>14.064602960969</v>
      </c>
      <c r="R87" s="39"/>
      <c r="S87" s="38"/>
      <c r="T87" s="36" t="n">
        <f aca="false">T17/$F17*100</f>
        <v>0.596039223226303</v>
      </c>
    </row>
    <row r="88" customFormat="false" ht="13.5" hidden="true" customHeight="false" outlineLevel="0" collapsed="false">
      <c r="C88" s="31"/>
      <c r="D88" s="28" t="s">
        <v>27</v>
      </c>
      <c r="F88" s="35" t="n">
        <f aca="false">F18/$F18*100</f>
        <v>100</v>
      </c>
      <c r="G88" s="36" t="n">
        <f aca="false">G18/$F18*100</f>
        <v>41.6176056596615</v>
      </c>
      <c r="H88" s="36" t="n">
        <f aca="false">H18/$F18*100</f>
        <v>2.1872437301869</v>
      </c>
      <c r="I88" s="36" t="n">
        <f aca="false">I18/$F18*100</f>
        <v>55.928324010722</v>
      </c>
      <c r="J88" s="36" t="n">
        <f aca="false">J18/$F18*100</f>
        <v>15.5408134539357</v>
      </c>
      <c r="K88" s="36" t="n">
        <f aca="false">K18/$F18*100</f>
        <v>16.5163217096486</v>
      </c>
      <c r="L88" s="37" t="n">
        <f aca="false">L18/$F18*100</f>
        <v>15.9594129814813</v>
      </c>
      <c r="M88" s="37" t="n">
        <f aca="false">IF(ISERROR(M18/$F18*100),"-",M18/$F18*100)</f>
        <v>7.91177586565648</v>
      </c>
      <c r="N88" s="38"/>
      <c r="O88" s="36" t="n">
        <f aca="false">O18/$F18*100</f>
        <v>26.7744580849684</v>
      </c>
      <c r="P88" s="36" t="n">
        <f aca="false">P18/$F18*100</f>
        <v>18.9985434694802</v>
      </c>
      <c r="Q88" s="39" t="n">
        <f aca="false">Q18/$F18*100</f>
        <v>8.91788350203792</v>
      </c>
      <c r="R88" s="39"/>
      <c r="S88" s="38"/>
      <c r="T88" s="36" t="n">
        <f aca="false">T18/$F18*100</f>
        <v>0.266826599429628</v>
      </c>
    </row>
    <row r="89" customFormat="false" ht="13.5" hidden="true" customHeight="false" outlineLevel="0" collapsed="false">
      <c r="C89" s="31"/>
      <c r="D89" s="28" t="s">
        <v>28</v>
      </c>
      <c r="F89" s="35" t="n">
        <f aca="false">F19/$F19*100</f>
        <v>100</v>
      </c>
      <c r="G89" s="36" t="n">
        <f aca="false">G19/$F19*100</f>
        <v>42.4793738100275</v>
      </c>
      <c r="H89" s="36" t="n">
        <f aca="false">H19/$F19*100</f>
        <v>2.08439627173061</v>
      </c>
      <c r="I89" s="36" t="n">
        <f aca="false">I19/$F19*100</f>
        <v>55.2495675655496</v>
      </c>
      <c r="J89" s="36" t="n">
        <f aca="false">J19/$F19*100</f>
        <v>12.0845207132991</v>
      </c>
      <c r="K89" s="36" t="n">
        <f aca="false">K19/$F19*100</f>
        <v>26.9714655483518</v>
      </c>
      <c r="L89" s="37" t="n">
        <f aca="false">L19/$F19*100</f>
        <v>12.8597916848144</v>
      </c>
      <c r="M89" s="37" t="n">
        <f aca="false">IF(ISERROR(M19/$F19*100),"-",M19/$F19*100)</f>
        <v>3.33378961908436</v>
      </c>
      <c r="N89" s="38"/>
      <c r="O89" s="36" t="n">
        <f aca="false">O19/$F19*100</f>
        <v>27.6148284572979</v>
      </c>
      <c r="P89" s="36" t="n">
        <f aca="false">P19/$F19*100</f>
        <v>21.3840391244291</v>
      </c>
      <c r="Q89" s="39" t="n">
        <f aca="false">Q19/$F19*100</f>
        <v>5.69071292574572</v>
      </c>
      <c r="R89" s="39"/>
      <c r="S89" s="38"/>
      <c r="T89" s="36" t="n">
        <f aca="false">T19/$F19*100</f>
        <v>0.186662352692293</v>
      </c>
    </row>
    <row r="90" customFormat="false" ht="7.5" hidden="true" customHeight="true" outlineLevel="0" collapsed="false">
      <c r="C90" s="31"/>
      <c r="D90" s="31"/>
      <c r="F90" s="35"/>
      <c r="G90" s="36"/>
      <c r="H90" s="36"/>
      <c r="I90" s="36"/>
      <c r="J90" s="36"/>
      <c r="K90" s="36"/>
      <c r="L90" s="37"/>
      <c r="M90" s="37"/>
      <c r="N90" s="40"/>
      <c r="O90" s="36"/>
      <c r="P90" s="36"/>
      <c r="Q90" s="36"/>
      <c r="R90" s="41"/>
      <c r="S90" s="41"/>
      <c r="T90" s="36"/>
    </row>
    <row r="91" customFormat="false" ht="13.5" hidden="true" customHeight="false" outlineLevel="0" collapsed="false">
      <c r="C91" s="31"/>
      <c r="D91" s="28" t="s">
        <v>29</v>
      </c>
      <c r="F91" s="35" t="n">
        <f aca="false">F21/$F21*100</f>
        <v>100</v>
      </c>
      <c r="G91" s="36" t="n">
        <f aca="false">G21/$F21*100</f>
        <v>40.0193023226282</v>
      </c>
      <c r="H91" s="36" t="n">
        <f aca="false">H21/$F21*100</f>
        <v>1.89340546306526</v>
      </c>
      <c r="I91" s="36" t="n">
        <f aca="false">I21/$F21*100</f>
        <v>57.8256949471091</v>
      </c>
      <c r="J91" s="36" t="n">
        <f aca="false">J21/$F21*100</f>
        <v>15.6386909977523</v>
      </c>
      <c r="K91" s="36" t="n">
        <f aca="false">K21/$F21*100</f>
        <v>22.8656329764943</v>
      </c>
      <c r="L91" s="37" t="n">
        <f aca="false">L21/$F21*100</f>
        <v>13.3376509581317</v>
      </c>
      <c r="M91" s="37" t="n">
        <f aca="false">IF(ISERROR(M21/$F21*100),"-",M21/$F21*100)</f>
        <v>5.98372001473072</v>
      </c>
      <c r="N91" s="38"/>
      <c r="O91" s="36" t="n">
        <f aca="false">O21/$F21*100</f>
        <v>30.1433705411</v>
      </c>
      <c r="P91" s="36" t="n">
        <f aca="false">P21/$F21*100</f>
        <v>20.1836260428969</v>
      </c>
      <c r="Q91" s="39" t="n">
        <f aca="false">Q21/$F21*100</f>
        <v>6.14499599984761</v>
      </c>
      <c r="R91" s="39"/>
      <c r="S91" s="38"/>
      <c r="T91" s="36" t="n">
        <f aca="false">T21/$F21*100</f>
        <v>0.261597267197481</v>
      </c>
    </row>
    <row r="92" customFormat="false" ht="13.5" hidden="true" customHeight="false" outlineLevel="0" collapsed="false">
      <c r="C92" s="31"/>
      <c r="D92" s="28" t="s">
        <v>30</v>
      </c>
      <c r="F92" s="35" t="n">
        <f aca="false">F22/$F22*100</f>
        <v>100</v>
      </c>
      <c r="G92" s="36" t="n">
        <f aca="false">G22/$F22*100</f>
        <v>47.1387610269481</v>
      </c>
      <c r="H92" s="36" t="n">
        <f aca="false">H22/$F22*100</f>
        <v>2.28174058246454</v>
      </c>
      <c r="I92" s="36" t="n">
        <f aca="false">I22/$F22*100</f>
        <v>50.3795577136454</v>
      </c>
      <c r="J92" s="36" t="n">
        <f aca="false">J22/$F22*100</f>
        <v>14.7022312061257</v>
      </c>
      <c r="K92" s="36" t="n">
        <f aca="false">K22/$F22*100</f>
        <v>21.7539850813495</v>
      </c>
      <c r="L92" s="37" t="n">
        <f aca="false">L22/$F22*100</f>
        <v>6.8441231722456</v>
      </c>
      <c r="M92" s="37" t="n">
        <f aca="false">IF(ISERROR(M22/$F22*100),"-",M22/$F22*100)</f>
        <v>7.07921825392466</v>
      </c>
      <c r="N92" s="38"/>
      <c r="O92" s="36" t="n">
        <f aca="false">O22/$F22*100</f>
        <v>27.195227789557</v>
      </c>
      <c r="P92" s="36" t="n">
        <f aca="false">P22/$F22*100</f>
        <v>16.5632175068936</v>
      </c>
      <c r="Q92" s="39" t="n">
        <f aca="false">Q22/$F22*100</f>
        <v>4.77221044305536</v>
      </c>
      <c r="R92" s="39"/>
      <c r="S92" s="38"/>
      <c r="T92" s="36" t="n">
        <f aca="false">T22/$F22*100</f>
        <v>0.199940676942006</v>
      </c>
    </row>
    <row r="93" customFormat="false" ht="13.5" hidden="true" customHeight="false" outlineLevel="0" collapsed="false">
      <c r="C93" s="31"/>
      <c r="D93" s="28" t="s">
        <v>31</v>
      </c>
      <c r="F93" s="35" t="n">
        <f aca="false">F23/$F23*100</f>
        <v>100</v>
      </c>
      <c r="G93" s="36" t="n">
        <f aca="false">G23/$F23*100</f>
        <v>36.5013294504938</v>
      </c>
      <c r="H93" s="36" t="n">
        <f aca="false">H23/$F23*100</f>
        <v>2.15877437325905</v>
      </c>
      <c r="I93" s="36" t="n">
        <f aca="false">I23/$F23*100</f>
        <v>61.1974550519119</v>
      </c>
      <c r="J93" s="36" t="n">
        <f aca="false">J23/$F23*100</f>
        <v>12.9653076728286</v>
      </c>
      <c r="K93" s="36" t="n">
        <f aca="false">K23/$F23*100</f>
        <v>28.6987211952393</v>
      </c>
      <c r="L93" s="37" t="n">
        <f aca="false">L23/$F23*100</f>
        <v>12.6677639908838</v>
      </c>
      <c r="M93" s="37" t="n">
        <f aca="false">IF(ISERROR(M23/$F23*100),"-",M23/$F23*100)</f>
        <v>6.86566219296024</v>
      </c>
      <c r="N93" s="38"/>
      <c r="O93" s="36" t="n">
        <f aca="false">O23/$F23*100</f>
        <v>29.440997720942</v>
      </c>
      <c r="P93" s="36" t="n">
        <f aca="false">P23/$F23*100</f>
        <v>23.6563053937706</v>
      </c>
      <c r="Q93" s="39" t="n">
        <f aca="false">Q23/$F23*100</f>
        <v>6.85616611800456</v>
      </c>
      <c r="R93" s="39"/>
      <c r="S93" s="38"/>
      <c r="T93" s="36" t="n">
        <f aca="false">T23/$F23*100</f>
        <v>0.142441124335275</v>
      </c>
    </row>
    <row r="94" customFormat="false" ht="13.5" hidden="true" customHeight="false" outlineLevel="0" collapsed="false">
      <c r="C94" s="31"/>
      <c r="D94" s="28" t="s">
        <v>32</v>
      </c>
      <c r="F94" s="35" t="n">
        <f aca="false">F24/$F24*100</f>
        <v>100</v>
      </c>
      <c r="G94" s="36" t="n">
        <f aca="false">G24/$F24*100</f>
        <v>42.585933368588</v>
      </c>
      <c r="H94" s="36" t="n">
        <f aca="false">H24/$F24*100</f>
        <v>2.39555790586991</v>
      </c>
      <c r="I94" s="36" t="n">
        <f aca="false">I24/$F24*100</f>
        <v>54.8982020095188</v>
      </c>
      <c r="J94" s="36" t="n">
        <f aca="false">J24/$F24*100</f>
        <v>15.6266525647805</v>
      </c>
      <c r="K94" s="36" t="n">
        <f aca="false">K24/$F24*100</f>
        <v>21.8693812797462</v>
      </c>
      <c r="L94" s="37" t="n">
        <f aca="false">L24/$F24*100</f>
        <v>10.7271285034373</v>
      </c>
      <c r="M94" s="37" t="n">
        <f aca="false">IF(ISERROR(M24/$F24*100),"-",M24/$F24*100)</f>
        <v>6.67503966155473</v>
      </c>
      <c r="N94" s="38"/>
      <c r="O94" s="36" t="n">
        <f aca="false">O24/$F24*100</f>
        <v>29.1274457958752</v>
      </c>
      <c r="P94" s="36" t="n">
        <f aca="false">P24/$F24*100</f>
        <v>18.2152300370175</v>
      </c>
      <c r="Q94" s="39" t="n">
        <f aca="false">Q24/$F24*100</f>
        <v>6.34981491274458</v>
      </c>
      <c r="R94" s="39"/>
      <c r="S94" s="38"/>
      <c r="T94" s="36" t="n">
        <f aca="false">T24/$F24*100</f>
        <v>0.120306716023268</v>
      </c>
    </row>
    <row r="95" customFormat="false" ht="13.5" hidden="true" customHeight="false" outlineLevel="0" collapsed="false">
      <c r="C95" s="31"/>
      <c r="D95" s="28" t="s">
        <v>33</v>
      </c>
      <c r="F95" s="35" t="n">
        <f aca="false">F25/$F25*100</f>
        <v>100</v>
      </c>
      <c r="G95" s="36" t="n">
        <f aca="false">G25/$F25*100</f>
        <v>33.6918175966889</v>
      </c>
      <c r="H95" s="36" t="n">
        <f aca="false">H25/$F25*100</f>
        <v>1.7109476205607</v>
      </c>
      <c r="I95" s="36" t="n">
        <f aca="false">I25/$F25*100</f>
        <v>64.3324452700446</v>
      </c>
      <c r="J95" s="36" t="n">
        <f aca="false">J25/$F25*100</f>
        <v>22.6301338612829</v>
      </c>
      <c r="K95" s="36" t="n">
        <f aca="false">K25/$F25*100</f>
        <v>24.2514604160047</v>
      </c>
      <c r="L95" s="37" t="n">
        <f aca="false">L25/$F25*100</f>
        <v>15.2885390951531</v>
      </c>
      <c r="M95" s="37" t="n">
        <f aca="false">IF(ISERROR(M25/$F25*100),"-",M25/$F25*100)</f>
        <v>2.16231189760386</v>
      </c>
      <c r="N95" s="38"/>
      <c r="O95" s="36" t="n">
        <f aca="false">O25/$F25*100</f>
        <v>39.0112352227083</v>
      </c>
      <c r="P95" s="36" t="n">
        <f aca="false">P25/$F25*100</f>
        <v>19.7679629131735</v>
      </c>
      <c r="Q95" s="39" t="n">
        <f aca="false">Q25/$F25*100</f>
        <v>5.1963923447315</v>
      </c>
      <c r="R95" s="39"/>
      <c r="S95" s="38"/>
      <c r="T95" s="36" t="n">
        <f aca="false">T25/$F25*100</f>
        <v>0.264789512705823</v>
      </c>
    </row>
    <row r="96" customFormat="false" ht="13.5" hidden="true" customHeight="false" outlineLevel="0" collapsed="false">
      <c r="C96" s="31"/>
      <c r="D96" s="28" t="s">
        <v>34</v>
      </c>
      <c r="F96" s="35" t="n">
        <f aca="false">F26/$F26*100</f>
        <v>100</v>
      </c>
      <c r="G96" s="36" t="n">
        <f aca="false">G26/$F26*100</f>
        <v>35.7495362430436</v>
      </c>
      <c r="H96" s="36" t="n">
        <f aca="false">H26/$F26*100</f>
        <v>1.98277974169613</v>
      </c>
      <c r="I96" s="36" t="n">
        <f aca="false">I26/$F26*100</f>
        <v>62.048930733961</v>
      </c>
      <c r="J96" s="36" t="n">
        <f aca="false">J26/$F26*100</f>
        <v>17.2255083826257</v>
      </c>
      <c r="K96" s="36" t="n">
        <f aca="false">K26/$F26*100</f>
        <v>30.9562143432151</v>
      </c>
      <c r="L96" s="37" t="n">
        <f aca="false">L26/$F26*100</f>
        <v>10.6209093136397</v>
      </c>
      <c r="M96" s="37" t="n">
        <f aca="false">IF(ISERROR(M26/$F26*100),"-",M26/$F26*100)</f>
        <v>3.24629869448042</v>
      </c>
      <c r="N96" s="38"/>
      <c r="O96" s="36" t="n">
        <f aca="false">O26/$F26*100</f>
        <v>34.3162647439712</v>
      </c>
      <c r="P96" s="36" t="n">
        <f aca="false">P26/$F26*100</f>
        <v>23.1370970564558</v>
      </c>
      <c r="Q96" s="39" t="n">
        <f aca="false">Q26/$F26*100</f>
        <v>4.08281124216863</v>
      </c>
      <c r="R96" s="39"/>
      <c r="S96" s="38"/>
      <c r="T96" s="36" t="n">
        <f aca="false">T26/$F26*100</f>
        <v>0.218753281299219</v>
      </c>
    </row>
    <row r="97" customFormat="false" ht="7.5" hidden="true" customHeight="true" outlineLevel="0" collapsed="false">
      <c r="C97" s="31"/>
      <c r="D97" s="31"/>
      <c r="F97" s="35"/>
      <c r="G97" s="36"/>
      <c r="H97" s="36"/>
      <c r="I97" s="36"/>
      <c r="J97" s="36"/>
      <c r="K97" s="36"/>
      <c r="L97" s="37"/>
      <c r="M97" s="37"/>
      <c r="N97" s="40"/>
      <c r="O97" s="36"/>
      <c r="P97" s="36"/>
      <c r="Q97" s="36"/>
      <c r="R97" s="41"/>
      <c r="S97" s="41"/>
      <c r="T97" s="36"/>
    </row>
    <row r="98" customFormat="false" ht="13.5" hidden="true" customHeight="false" outlineLevel="0" collapsed="false">
      <c r="C98" s="31"/>
      <c r="D98" s="28" t="s">
        <v>35</v>
      </c>
      <c r="F98" s="35" t="n">
        <f aca="false">F28/$F28*100</f>
        <v>100</v>
      </c>
      <c r="G98" s="36" t="n">
        <f aca="false">G28/$F28*100</f>
        <v>39.5120888695273</v>
      </c>
      <c r="H98" s="36" t="n">
        <f aca="false">H28/$F28*100</f>
        <v>2.66981983383639</v>
      </c>
      <c r="I98" s="36" t="n">
        <f aca="false">I28/$F28*100</f>
        <v>57.6002738276753</v>
      </c>
      <c r="J98" s="36" t="n">
        <f aca="false">J28/$F28*100</f>
        <v>13.2567860513842</v>
      </c>
      <c r="K98" s="36" t="n">
        <f aca="false">K28/$F28*100</f>
        <v>32.7244816462852</v>
      </c>
      <c r="L98" s="37" t="n">
        <f aca="false">L28/$F28*100</f>
        <v>10.0600553878707</v>
      </c>
      <c r="M98" s="37" t="n">
        <f aca="false">IF(ISERROR(M28/$F28*100),"-",M28/$F28*100)</f>
        <v>1.55895074213523</v>
      </c>
      <c r="N98" s="38"/>
      <c r="O98" s="36" t="n">
        <f aca="false">O28/$F28*100</f>
        <v>31.537895053469</v>
      </c>
      <c r="P98" s="36" t="n">
        <f aca="false">P28/$F28*100</f>
        <v>22.3937102612772</v>
      </c>
      <c r="Q98" s="39" t="n">
        <f aca="false">Q28/$F28*100</f>
        <v>3.53590357946707</v>
      </c>
      <c r="R98" s="39"/>
      <c r="S98" s="38"/>
      <c r="T98" s="36" t="n">
        <f aca="false">T28/$F28*100</f>
        <v>0.217817468961011</v>
      </c>
    </row>
    <row r="99" customFormat="false" ht="13.5" hidden="true" customHeight="false" outlineLevel="0" collapsed="false">
      <c r="C99" s="31"/>
      <c r="D99" s="28" t="s">
        <v>36</v>
      </c>
      <c r="F99" s="35" t="n">
        <f aca="false">F29/$F29*100</f>
        <v>100</v>
      </c>
      <c r="G99" s="36" t="n">
        <f aca="false">G29/$F29*100</f>
        <v>33.744799968897</v>
      </c>
      <c r="H99" s="36" t="n">
        <f aca="false">H29/$F29*100</f>
        <v>8.38031180747249</v>
      </c>
      <c r="I99" s="36" t="n">
        <f aca="false">I29/$F29*100</f>
        <v>57.6241203685704</v>
      </c>
      <c r="J99" s="36" t="n">
        <f aca="false">J29/$F29*100</f>
        <v>7.12841646903309</v>
      </c>
      <c r="K99" s="36" t="n">
        <f aca="false">K29/$F29*100</f>
        <v>25.0865051903114</v>
      </c>
      <c r="L99" s="37" t="n">
        <f aca="false">L29/$F29*100</f>
        <v>12.8319272190039</v>
      </c>
      <c r="M99" s="37" t="n">
        <f aca="false">IF(ISERROR(M29/$F29*100),"-",M29/$F29*100)</f>
        <v>12.577271490222</v>
      </c>
      <c r="N99" s="38"/>
      <c r="O99" s="36" t="n">
        <f aca="false">O29/$F29*100</f>
        <v>22.2153104467167</v>
      </c>
      <c r="P99" s="36" t="n">
        <f aca="false">P29/$F29*100</f>
        <v>24.2039578554489</v>
      </c>
      <c r="Q99" s="39" t="n">
        <f aca="false">Q29/$F29*100</f>
        <v>8.88573539131449</v>
      </c>
      <c r="R99" s="39"/>
      <c r="S99" s="38"/>
      <c r="T99" s="36" t="n">
        <f aca="false">T29/$F29*100</f>
        <v>0.250767855060068</v>
      </c>
    </row>
    <row r="100" customFormat="false" ht="13.5" hidden="true" customHeight="false" outlineLevel="0" collapsed="false">
      <c r="C100" s="31"/>
      <c r="D100" s="28" t="s">
        <v>37</v>
      </c>
      <c r="F100" s="35" t="n">
        <f aca="false">F30/$F30*100</f>
        <v>100</v>
      </c>
      <c r="G100" s="36" t="n">
        <f aca="false">G30/$F30*100</f>
        <v>44.2538030877114</v>
      </c>
      <c r="H100" s="36" t="n">
        <f aca="false">H30/$F30*100</f>
        <v>2.1693151614545</v>
      </c>
      <c r="I100" s="36" t="n">
        <f aca="false">I30/$F30*100</f>
        <v>53.3925238930046</v>
      </c>
      <c r="J100" s="36" t="n">
        <f aca="false">J30/$F30*100</f>
        <v>12.597409941752</v>
      </c>
      <c r="K100" s="36" t="n">
        <f aca="false">K30/$F30*100</f>
        <v>19.9672001357236</v>
      </c>
      <c r="L100" s="37" t="n">
        <f aca="false">L30/$F30*100</f>
        <v>14.5190295764293</v>
      </c>
      <c r="M100" s="37" t="n">
        <f aca="false">IF(ISERROR(M30/$F30*100),"-",M30/$F30*100)</f>
        <v>6.3088842390997</v>
      </c>
      <c r="N100" s="38"/>
      <c r="O100" s="36" t="n">
        <f aca="false">O30/$F30*100</f>
        <v>26.6391449414692</v>
      </c>
      <c r="P100" s="36" t="n">
        <f aca="false">P30/$F30*100</f>
        <v>18.8814115251937</v>
      </c>
      <c r="Q100" s="39" t="n">
        <f aca="false">Q30/$F30*100</f>
        <v>6.75337895153537</v>
      </c>
      <c r="R100" s="39"/>
      <c r="S100" s="38"/>
      <c r="T100" s="36" t="n">
        <f aca="false">T30/$F30*100</f>
        <v>0.184357857829554</v>
      </c>
    </row>
    <row r="101" customFormat="false" ht="13.5" hidden="true" customHeight="false" outlineLevel="0" collapsed="false">
      <c r="C101" s="31"/>
      <c r="D101" s="28" t="s">
        <v>38</v>
      </c>
      <c r="F101" s="35" t="n">
        <f aca="false">F31/$F31*100</f>
        <v>100</v>
      </c>
      <c r="G101" s="36" t="n">
        <f aca="false">G31/$F31*100</f>
        <v>51.2192243231121</v>
      </c>
      <c r="H101" s="36" t="n">
        <f aca="false">H31/$F31*100</f>
        <v>2.65561929041853</v>
      </c>
      <c r="I101" s="36" t="n">
        <f aca="false">I31/$F31*100</f>
        <v>45.9363123480396</v>
      </c>
      <c r="J101" s="36" t="n">
        <f aca="false">J31/$F31*100</f>
        <v>12.366923966669</v>
      </c>
      <c r="K101" s="36" t="n">
        <f aca="false">K31/$F31*100</f>
        <v>22.0617047895569</v>
      </c>
      <c r="L101" s="37" t="n">
        <f aca="false">L31/$F31*100</f>
        <v>7.33659089299625</v>
      </c>
      <c r="M101" s="37" t="n">
        <f aca="false">IF(ISERROR(M31/$F31*100),"-",M31/$F31*100)</f>
        <v>4.17109269881737</v>
      </c>
      <c r="N101" s="38"/>
      <c r="O101" s="36" t="n">
        <f aca="false">O31/$F31*100</f>
        <v>25.1799919741284</v>
      </c>
      <c r="P101" s="36" t="n">
        <f aca="false">P31/$F31*100</f>
        <v>16.1626891391072</v>
      </c>
      <c r="Q101" s="39" t="n">
        <f aca="false">Q31/$F31*100</f>
        <v>3.47709085758799</v>
      </c>
      <c r="R101" s="39"/>
      <c r="S101" s="38"/>
      <c r="T101" s="36" t="n">
        <f aca="false">T31/$F31*100</f>
        <v>0.188844038429762</v>
      </c>
    </row>
    <row r="102" customFormat="false" ht="13.5" hidden="true" customHeight="false" outlineLevel="0" collapsed="false">
      <c r="C102" s="31"/>
      <c r="D102" s="28" t="s">
        <v>39</v>
      </c>
      <c r="F102" s="35" t="n">
        <f aca="false">F32/$F32*100</f>
        <v>100</v>
      </c>
      <c r="G102" s="36" t="n">
        <f aca="false">G32/$F32*100</f>
        <v>59.2262385025012</v>
      </c>
      <c r="H102" s="36" t="n">
        <f aca="false">H32/$F32*100</f>
        <v>2.27529449733742</v>
      </c>
      <c r="I102" s="36" t="n">
        <f aca="false">I32/$F32*100</f>
        <v>38.3693722769082</v>
      </c>
      <c r="J102" s="36" t="n">
        <f aca="false">J32/$F32*100</f>
        <v>13.9260932709376</v>
      </c>
      <c r="K102" s="36" t="n">
        <f aca="false">K32/$F32*100</f>
        <v>15.9714377924802</v>
      </c>
      <c r="L102" s="37" t="n">
        <f aca="false">L32/$F32*100</f>
        <v>3.82443117637567</v>
      </c>
      <c r="M102" s="37" t="n">
        <f aca="false">IF(ISERROR(M32/$F32*100),"-",M32/$F32*100)</f>
        <v>4.64741003711473</v>
      </c>
      <c r="N102" s="38"/>
      <c r="O102" s="36" t="n">
        <f aca="false">O32/$F32*100</f>
        <v>22.8497660158141</v>
      </c>
      <c r="P102" s="36" t="n">
        <f aca="false">P32/$F32*100</f>
        <v>11.7153461352267</v>
      </c>
      <c r="Q102" s="39" t="n">
        <f aca="false">Q32/$F32*100</f>
        <v>2.74931418428272</v>
      </c>
      <c r="R102" s="39"/>
      <c r="S102" s="38"/>
      <c r="T102" s="36" t="n">
        <f aca="false">T32/$F32*100</f>
        <v>0.129094723253187</v>
      </c>
    </row>
    <row r="103" customFormat="false" ht="13.5" hidden="true" customHeight="false" outlineLevel="0" collapsed="false">
      <c r="C103" s="31"/>
      <c r="D103" s="28" t="s">
        <v>40</v>
      </c>
      <c r="F103" s="35" t="n">
        <f aca="false">F33/$F33*100</f>
        <v>100</v>
      </c>
      <c r="G103" s="36" t="n">
        <f aca="false">G33/$F33*100</f>
        <v>52.5705691809348</v>
      </c>
      <c r="H103" s="36" t="n">
        <f aca="false">H33/$F33*100</f>
        <v>2.56362795002314</v>
      </c>
      <c r="I103" s="36" t="n">
        <f aca="false">I33/$F33*100</f>
        <v>44.7130957889866</v>
      </c>
      <c r="J103" s="36" t="n">
        <f aca="false">J33/$F33*100</f>
        <v>20.6200832947709</v>
      </c>
      <c r="K103" s="36" t="n">
        <f aca="false">K33/$F33*100</f>
        <v>19.5557612216566</v>
      </c>
      <c r="L103" s="37" t="n">
        <f aca="false">L33/$F33*100</f>
        <v>4.537251272559</v>
      </c>
      <c r="M103" s="37" t="str">
        <f aca="false">IF(ISERROR(M33/$F33*100),"-",M33/$F33*100)</f>
        <v>-</v>
      </c>
      <c r="N103" s="38"/>
      <c r="O103" s="36" t="n">
        <f aca="false">O33/$F33*100</f>
        <v>31.3419713095789</v>
      </c>
      <c r="P103" s="36" t="n">
        <f aca="false">P33/$F33*100</f>
        <v>12.3229986117538</v>
      </c>
      <c r="Q103" s="39" t="n">
        <f aca="false">Q33/$F33*100</f>
        <v>1.04812586765386</v>
      </c>
      <c r="R103" s="39"/>
      <c r="S103" s="38"/>
      <c r="T103" s="36" t="n">
        <f aca="false">T33/$F33*100</f>
        <v>0.15270708005553</v>
      </c>
    </row>
    <row r="104" customFormat="false" ht="7.5" hidden="true" customHeight="true" outlineLevel="0" collapsed="false">
      <c r="F104" s="35"/>
      <c r="G104" s="36"/>
      <c r="H104" s="36"/>
      <c r="I104" s="36"/>
      <c r="J104" s="36"/>
      <c r="K104" s="36"/>
      <c r="L104" s="37"/>
      <c r="M104" s="36"/>
      <c r="N104" s="36"/>
      <c r="O104" s="36"/>
      <c r="P104" s="36"/>
      <c r="Q104" s="36"/>
      <c r="R104" s="36"/>
      <c r="S104" s="36"/>
      <c r="T104" s="36"/>
    </row>
    <row r="105" customFormat="false" ht="12" hidden="true" customHeight="false" outlineLevel="0" collapsed="false">
      <c r="B105" s="6" t="s">
        <v>42</v>
      </c>
      <c r="C105" s="6"/>
      <c r="F105" s="35"/>
      <c r="G105" s="36"/>
      <c r="H105" s="36"/>
      <c r="I105" s="36"/>
      <c r="J105" s="36"/>
      <c r="K105" s="36"/>
      <c r="L105" s="37"/>
      <c r="M105" s="36"/>
      <c r="N105" s="36"/>
      <c r="O105" s="36"/>
      <c r="P105" s="36"/>
      <c r="Q105" s="36"/>
      <c r="R105" s="36"/>
      <c r="S105" s="36"/>
      <c r="T105" s="36"/>
    </row>
    <row r="106" customFormat="false" ht="7.5" hidden="true" customHeight="true" outlineLevel="0" collapsed="false">
      <c r="F106" s="35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</row>
    <row r="107" customFormat="false" ht="12" hidden="true" customHeight="false" outlineLevel="0" collapsed="false">
      <c r="C107" s="28" t="s">
        <v>22</v>
      </c>
      <c r="D107" s="28"/>
      <c r="F107" s="35" t="n">
        <f aca="false">F37/$F37*100</f>
        <v>100</v>
      </c>
      <c r="G107" s="36" t="n">
        <f aca="false">G37/$F37*100</f>
        <v>39.147274399073</v>
      </c>
      <c r="H107" s="36" t="n">
        <f aca="false">H37/$F37*100</f>
        <v>2.17572303903239</v>
      </c>
      <c r="I107" s="36" t="n">
        <f aca="false">I37/$F37*100</f>
        <v>58.4277929601671</v>
      </c>
      <c r="J107" s="36" t="n">
        <f aca="false">J37/$F37*100</f>
        <v>13.9538858963319</v>
      </c>
      <c r="K107" s="36" t="n">
        <f aca="false">K37/$F37*100</f>
        <v>22.7099817027875</v>
      </c>
      <c r="L107" s="36" t="n">
        <f aca="false">L37/$F37*100</f>
        <v>14.8009421390716</v>
      </c>
      <c r="M107" s="36" t="n">
        <f aca="false">M37/$F37*100</f>
        <v>6.0177815573499</v>
      </c>
      <c r="N107" s="37" t="n">
        <f aca="false">IF(ISERROR(N37/$F37*100),"-",N37/$F37*100)</f>
        <v>0.945201664626125</v>
      </c>
      <c r="O107" s="37" t="n">
        <f aca="false">IF(ISERROR(O37/$F37*100),"-",O37/$F37*100)</f>
        <v>28.5950746382401</v>
      </c>
      <c r="P107" s="37" t="n">
        <f aca="false">IF(ISERROR(P37/$F37*100),"-",P37/$F37*100)</f>
        <v>20.8504891958129</v>
      </c>
      <c r="Q107" s="37" t="n">
        <f aca="false">IF(ISERROR(Q37/$F37*100),"-",Q37/$F37*100)</f>
        <v>7.55612913886295</v>
      </c>
      <c r="R107" s="37" t="n">
        <f aca="false">IF(ISERROR(R37/$F37*100),"-",R37/$F37*100)</f>
        <v>1.14370042427596</v>
      </c>
      <c r="S107" s="37" t="n">
        <f aca="false">IF(ISERROR(S37/$F37*100),"-",S37/$F37*100)</f>
        <v>0.282399562975103</v>
      </c>
      <c r="T107" s="36" t="n">
        <f aca="false">T37/$F37*100</f>
        <v>0.249209601727587</v>
      </c>
    </row>
    <row r="108" customFormat="false" ht="7.5" hidden="true" customHeight="true" outlineLevel="0" collapsed="false">
      <c r="C108" s="31"/>
      <c r="D108" s="31"/>
      <c r="F108" s="35"/>
      <c r="G108" s="36"/>
      <c r="H108" s="36"/>
      <c r="I108" s="36"/>
      <c r="J108" s="36"/>
      <c r="K108" s="36"/>
      <c r="L108" s="36"/>
      <c r="M108" s="36"/>
      <c r="N108" s="37"/>
      <c r="O108" s="37"/>
      <c r="P108" s="37"/>
      <c r="Q108" s="37"/>
      <c r="R108" s="37"/>
      <c r="S108" s="37"/>
      <c r="T108" s="36"/>
    </row>
    <row r="109" customFormat="false" ht="12" hidden="true" customHeight="false" outlineLevel="0" collapsed="false">
      <c r="C109" s="31"/>
      <c r="D109" s="28" t="s">
        <v>23</v>
      </c>
      <c r="F109" s="35" t="n">
        <f aca="false">F39/$F39*100</f>
        <v>100</v>
      </c>
      <c r="G109" s="36" t="n">
        <f aca="false">G39/$F39*100</f>
        <v>34.7733879371812</v>
      </c>
      <c r="H109" s="36" t="n">
        <f aca="false">H39/$F39*100</f>
        <v>1.59515147083021</v>
      </c>
      <c r="I109" s="36" t="n">
        <f aca="false">I39/$F39*100</f>
        <v>63.2429566521016</v>
      </c>
      <c r="J109" s="36" t="n">
        <f aca="false">J39/$F39*100</f>
        <v>16.9396859059912</v>
      </c>
      <c r="K109" s="36" t="n">
        <f aca="false">K39/$F39*100</f>
        <v>22.7562754812878</v>
      </c>
      <c r="L109" s="36" t="n">
        <f aca="false">L39/$F39*100</f>
        <v>17.0996581165329</v>
      </c>
      <c r="M109" s="36" t="n">
        <f aca="false">M39/$F39*100</f>
        <v>6.34129842587345</v>
      </c>
      <c r="N109" s="37" t="n">
        <f aca="false">IF(ISERROR(N39/$F39*100),"-",N39/$F39*100)</f>
        <v>0.10603872241622</v>
      </c>
      <c r="O109" s="37" t="n">
        <f aca="false">IF(ISERROR(O39/$F39*100),"-",O39/$F39*100)</f>
        <v>32.4158546172551</v>
      </c>
      <c r="P109" s="37" t="n">
        <f aca="false">IF(ISERROR(P39/$F39*100),"-",P39/$F39*100)</f>
        <v>21.5962484231311</v>
      </c>
      <c r="Q109" s="37" t="n">
        <f aca="false">IF(ISERROR(Q39/$F39*100),"-",Q39/$F39*100)</f>
        <v>8.39534160922903</v>
      </c>
      <c r="R109" s="37" t="n">
        <f aca="false">IF(ISERROR(R39/$F39*100),"-",R39/$F39*100)</f>
        <v>0.830027240982138</v>
      </c>
      <c r="S109" s="37" t="n">
        <f aca="false">IF(ISERROR(S39/$F39*100),"-",S39/$F39*100)</f>
        <v>0.00548476150428726</v>
      </c>
      <c r="T109" s="36" t="n">
        <f aca="false">T39/$F39*100</f>
        <v>0.388503939887014</v>
      </c>
    </row>
    <row r="110" customFormat="false" ht="12" hidden="true" customHeight="false" outlineLevel="0" collapsed="false">
      <c r="C110" s="31"/>
      <c r="D110" s="28" t="s">
        <v>24</v>
      </c>
      <c r="F110" s="35" t="n">
        <f aca="false">F40/$F40*100</f>
        <v>100</v>
      </c>
      <c r="G110" s="36" t="n">
        <f aca="false">G40/$F40*100</f>
        <v>32.4120727865399</v>
      </c>
      <c r="H110" s="36" t="n">
        <f aca="false">H40/$F40*100</f>
        <v>1.58413086471284</v>
      </c>
      <c r="I110" s="36" t="n">
        <f aca="false">I40/$F40*100</f>
        <v>65.7732327599058</v>
      </c>
      <c r="J110" s="36" t="n">
        <f aca="false">J40/$F40*100</f>
        <v>19.4687099370919</v>
      </c>
      <c r="K110" s="36" t="n">
        <f aca="false">K40/$F40*100</f>
        <v>23.62680500482</v>
      </c>
      <c r="L110" s="36" t="n">
        <f aca="false">L40/$F40*100</f>
        <v>13.8785367162577</v>
      </c>
      <c r="M110" s="36" t="n">
        <f aca="false">M40/$F40*100</f>
        <v>6.32559156455284</v>
      </c>
      <c r="N110" s="37" t="n">
        <f aca="false">IF(ISERROR(N40/$F40*100),"-",N40/$F40*100)</f>
        <v>2.47358953718335</v>
      </c>
      <c r="O110" s="37" t="n">
        <f aca="false">IF(ISERROR(O40/$F40*100),"-",O40/$F40*100)</f>
        <v>34.2496248372638</v>
      </c>
      <c r="P110" s="37" t="n">
        <f aca="false">IF(ISERROR(P40/$F40*100),"-",P40/$F40*100)</f>
        <v>21.3788100136152</v>
      </c>
      <c r="Q110" s="37" t="n">
        <f aca="false">IF(ISERROR(Q40/$F40*100),"-",Q40/$F40*100)</f>
        <v>7.72089880047305</v>
      </c>
      <c r="R110" s="37" t="n">
        <f aca="false">IF(ISERROR(R40/$F40*100),"-",R40/$F40*100)</f>
        <v>1.15281794420759</v>
      </c>
      <c r="S110" s="37" t="n">
        <f aca="false">IF(ISERROR(S40/$F40*100),"-",S40/$F40*100)</f>
        <v>1.27108116434612</v>
      </c>
      <c r="T110" s="36" t="n">
        <f aca="false">T40/$F40*100</f>
        <v>0.230563588841517</v>
      </c>
    </row>
    <row r="111" customFormat="false" ht="12" hidden="true" customHeight="false" outlineLevel="0" collapsed="false">
      <c r="C111" s="31"/>
      <c r="D111" s="28" t="s">
        <v>25</v>
      </c>
      <c r="F111" s="35" t="n">
        <f aca="false">F41/$F41*100</f>
        <v>100</v>
      </c>
      <c r="G111" s="36" t="n">
        <f aca="false">G41/$F41*100</f>
        <v>30.8608011518486</v>
      </c>
      <c r="H111" s="36" t="n">
        <f aca="false">H41/$F41*100</f>
        <v>1.44495294904098</v>
      </c>
      <c r="I111" s="36" t="n">
        <f aca="false">I41/$F41*100</f>
        <v>67.2571604874788</v>
      </c>
      <c r="J111" s="36" t="n">
        <f aca="false">J41/$F41*100</f>
        <v>9.55931506144907</v>
      </c>
      <c r="K111" s="36" t="n">
        <f aca="false">K41/$F41*100</f>
        <v>18.1056204041755</v>
      </c>
      <c r="L111" s="36" t="n">
        <f aca="false">L41/$F41*100</f>
        <v>23.4046382475446</v>
      </c>
      <c r="M111" s="36" t="n">
        <f aca="false">M41/$F41*100</f>
        <v>12.3900858744279</v>
      </c>
      <c r="N111" s="37" t="n">
        <f aca="false">IF(ISERROR(N41/$F41*100),"-",N41/$F41*100)</f>
        <v>3.79750089988173</v>
      </c>
      <c r="O111" s="37" t="n">
        <f aca="false">IF(ISERROR(O41/$F41*100),"-",O41/$F41*100)</f>
        <v>22.6487375944876</v>
      </c>
      <c r="P111" s="37" t="n">
        <f aca="false">IF(ISERROR(P41/$F41*100),"-",P41/$F41*100)</f>
        <v>25.6929089319689</v>
      </c>
      <c r="Q111" s="37" t="n">
        <f aca="false">IF(ISERROR(Q41/$F41*100),"-",Q41/$F41*100)</f>
        <v>15.511389931609</v>
      </c>
      <c r="R111" s="37" t="n">
        <f aca="false">IF(ISERROR(R41/$F41*100),"-",R41/$F41*100)</f>
        <v>1.60178947909703</v>
      </c>
      <c r="S111" s="37" t="n">
        <f aca="false">IF(ISERROR(S41/$F41*100),"-",S41/$F41*100)</f>
        <v>1.80233455031624</v>
      </c>
      <c r="T111" s="36" t="n">
        <f aca="false">T41/$F41*100</f>
        <v>0.437085411631614</v>
      </c>
    </row>
    <row r="112" customFormat="false" ht="12" hidden="true" customHeight="false" outlineLevel="0" collapsed="false">
      <c r="C112" s="31"/>
      <c r="D112" s="28" t="s">
        <v>26</v>
      </c>
      <c r="F112" s="35" t="n">
        <f aca="false">F42/$F42*100</f>
        <v>100</v>
      </c>
      <c r="G112" s="36" t="n">
        <f aca="false">G42/$F42*100</f>
        <v>28.4084123930206</v>
      </c>
      <c r="H112" s="36" t="n">
        <f aca="false">H42/$F42*100</f>
        <v>1.73654879586015</v>
      </c>
      <c r="I112" s="36" t="n">
        <f aca="false">I42/$F42*100</f>
        <v>69.3989252305447</v>
      </c>
      <c r="J112" s="36" t="n">
        <f aca="false">J42/$F42*100</f>
        <v>8.75240496251576</v>
      </c>
      <c r="K112" s="36" t="n">
        <f aca="false">K42/$F42*100</f>
        <v>17.3986598553705</v>
      </c>
      <c r="L112" s="36" t="n">
        <f aca="false">L42/$F42*100</f>
        <v>25.0099515690307</v>
      </c>
      <c r="M112" s="36" t="n">
        <f aca="false">M42/$F42*100</f>
        <v>14.7648112519074</v>
      </c>
      <c r="N112" s="37" t="n">
        <f aca="false">IF(ISERROR(N42/$F42*100),"-",N42/$F42*100)</f>
        <v>3.47309759172029</v>
      </c>
      <c r="O112" s="37" t="n">
        <f aca="false">IF(ISERROR(O42/$F42*100),"-",O42/$F42*100)</f>
        <v>21.3991906057188</v>
      </c>
      <c r="P112" s="37" t="n">
        <f aca="false">IF(ISERROR(P42/$F42*100),"-",P42/$F42*100)</f>
        <v>26.4645392423539</v>
      </c>
      <c r="Q112" s="37" t="n">
        <f aca="false">IF(ISERROR(Q42/$F42*100),"-",Q42/$F42*100)</f>
        <v>17.5595435547005</v>
      </c>
      <c r="R112" s="37" t="n">
        <f aca="false">IF(ISERROR(R42/$F42*100),"-",R42/$F42*100)</f>
        <v>3.01366682146885</v>
      </c>
      <c r="S112" s="37" t="n">
        <f aca="false">IF(ISERROR(S42/$F42*100),"-",S42/$F42*100)</f>
        <v>0.96198500630266</v>
      </c>
      <c r="T112" s="36" t="n">
        <f aca="false">T42/$F42*100</f>
        <v>0.456113580574537</v>
      </c>
    </row>
    <row r="113" customFormat="false" ht="12" hidden="true" customHeight="false" outlineLevel="0" collapsed="false">
      <c r="C113" s="31"/>
      <c r="D113" s="28" t="s">
        <v>27</v>
      </c>
      <c r="F113" s="35" t="n">
        <f aca="false">F43/$F43*100</f>
        <v>100</v>
      </c>
      <c r="G113" s="36" t="n">
        <f aca="false">G43/$F43*100</f>
        <v>40.5107643404132</v>
      </c>
      <c r="H113" s="36" t="n">
        <f aca="false">H43/$F43*100</f>
        <v>1.87954534508501</v>
      </c>
      <c r="I113" s="36" t="n">
        <f aca="false">I43/$F43*100</f>
        <v>57.2773683957039</v>
      </c>
      <c r="J113" s="36" t="n">
        <f aca="false">J43/$F43*100</f>
        <v>13.1917352983673</v>
      </c>
      <c r="K113" s="36" t="n">
        <f aca="false">K43/$F43*100</f>
        <v>16.2837740210952</v>
      </c>
      <c r="L113" s="36" t="n">
        <f aca="false">L43/$F43*100</f>
        <v>18.1500746520252</v>
      </c>
      <c r="M113" s="36" t="n">
        <f aca="false">M43/$F43*100</f>
        <v>9.38929827096277</v>
      </c>
      <c r="N113" s="37" t="n">
        <f aca="false">IF(ISERROR(N43/$F43*100),"-",N43/$F43*100)</f>
        <v>0.262486153253383</v>
      </c>
      <c r="O113" s="37" t="n">
        <f aca="false">IF(ISERROR(O43/$F43*100),"-",O43/$F43*100)</f>
        <v>24.8988585464528</v>
      </c>
      <c r="P113" s="37" t="n">
        <f aca="false">IF(ISERROR(P43/$F43*100),"-",P43/$F43*100)</f>
        <v>20.0874151134229</v>
      </c>
      <c r="Q113" s="37" t="n">
        <f aca="false">IF(ISERROR(Q43/$F43*100),"-",Q43/$F43*100)</f>
        <v>10.7197900110774</v>
      </c>
      <c r="R113" s="37" t="n">
        <f aca="false">IF(ISERROR(R43/$F43*100),"-",R43/$F43*100)</f>
        <v>1.51110147859173</v>
      </c>
      <c r="S113" s="37" t="n">
        <f aca="false">IF(ISERROR(S43/$F43*100),"-",S43/$F43*100)</f>
        <v>0.0602032461590329</v>
      </c>
      <c r="T113" s="36" t="n">
        <f aca="false">T43/$F43*100</f>
        <v>0.332321918797862</v>
      </c>
    </row>
    <row r="114" customFormat="false" ht="12" hidden="true" customHeight="false" outlineLevel="0" collapsed="false">
      <c r="C114" s="31"/>
      <c r="D114" s="28" t="s">
        <v>28</v>
      </c>
      <c r="F114" s="35" t="n">
        <f aca="false">F44/$F44*100</f>
        <v>100</v>
      </c>
      <c r="G114" s="36" t="n">
        <f aca="false">G44/$F44*100</f>
        <v>42.1858316837622</v>
      </c>
      <c r="H114" s="36" t="n">
        <f aca="false">H44/$F44*100</f>
        <v>1.8823105992442</v>
      </c>
      <c r="I114" s="36" t="n">
        <f aca="false">I44/$F44*100</f>
        <v>55.7902945234239</v>
      </c>
      <c r="J114" s="36" t="n">
        <f aca="false">J44/$F44*100</f>
        <v>11.3982364585208</v>
      </c>
      <c r="K114" s="36" t="n">
        <f aca="false">K44/$F44*100</f>
        <v>25.9852438366025</v>
      </c>
      <c r="L114" s="36" t="n">
        <f aca="false">L44/$F44*100</f>
        <v>14.4598404414852</v>
      </c>
      <c r="M114" s="36" t="n">
        <f aca="false">M44/$F44*100</f>
        <v>3.59786455521564</v>
      </c>
      <c r="N114" s="37" t="n">
        <f aca="false">IF(ISERROR(N44/$F44*100),"-",N44/$F44*100)</f>
        <v>0.349109231599784</v>
      </c>
      <c r="O114" s="37" t="n">
        <f aca="false">IF(ISERROR(O44/$F44*100),"-",O44/$F44*100)</f>
        <v>26.9833843200768</v>
      </c>
      <c r="P114" s="37" t="n">
        <f aca="false">IF(ISERROR(P44/$F44*100),"-",P44/$F44*100)</f>
        <v>21.6147801571591</v>
      </c>
      <c r="Q114" s="37" t="n">
        <f aca="false">IF(ISERROR(Q44/$F44*100),"-",Q44/$F44*100)</f>
        <v>6.33675244436447</v>
      </c>
      <c r="R114" s="37" t="n">
        <f aca="false">IF(ISERROR(R44/$F44*100),"-",R44/$F44*100)</f>
        <v>0.652630316117809</v>
      </c>
      <c r="S114" s="37" t="n">
        <f aca="false">IF(ISERROR(S44/$F44*100),"-",S44/$F44*100)</f>
        <v>0.202747285705717</v>
      </c>
      <c r="T114" s="36" t="n">
        <f aca="false">T44/$F44*100</f>
        <v>0.141563193569672</v>
      </c>
    </row>
    <row r="115" customFormat="false" ht="7.5" hidden="true" customHeight="true" outlineLevel="0" collapsed="false">
      <c r="C115" s="31"/>
      <c r="D115" s="31"/>
      <c r="F115" s="35"/>
      <c r="G115" s="36"/>
      <c r="H115" s="36"/>
      <c r="I115" s="36"/>
      <c r="J115" s="36"/>
      <c r="K115" s="36"/>
      <c r="L115" s="36"/>
      <c r="M115" s="36"/>
      <c r="N115" s="37"/>
      <c r="O115" s="37"/>
      <c r="P115" s="37"/>
      <c r="Q115" s="37"/>
      <c r="R115" s="37"/>
      <c r="S115" s="37"/>
      <c r="T115" s="36"/>
    </row>
    <row r="116" customFormat="false" ht="12" hidden="true" customHeight="false" outlineLevel="0" collapsed="false">
      <c r="C116" s="31"/>
      <c r="D116" s="28" t="s">
        <v>29</v>
      </c>
      <c r="F116" s="35" t="n">
        <f aca="false">F46/$F46*100</f>
        <v>100</v>
      </c>
      <c r="G116" s="36" t="n">
        <f aca="false">G46/$F46*100</f>
        <v>39.8597211530237</v>
      </c>
      <c r="H116" s="36" t="n">
        <f aca="false">H46/$F46*100</f>
        <v>1.73026870486455</v>
      </c>
      <c r="I116" s="36" t="n">
        <f aca="false">I46/$F46*100</f>
        <v>58.1411830834464</v>
      </c>
      <c r="J116" s="36" t="n">
        <f aca="false">J46/$F46*100</f>
        <v>14.1965125798844</v>
      </c>
      <c r="K116" s="36" t="n">
        <f aca="false">K46/$F46*100</f>
        <v>21.7749917518971</v>
      </c>
      <c r="L116" s="36" t="n">
        <f aca="false">L46/$F46*100</f>
        <v>14.8636924618449</v>
      </c>
      <c r="M116" s="36" t="n">
        <f aca="false">M46/$F46*100</f>
        <v>5.78222564365751</v>
      </c>
      <c r="N116" s="37" t="n">
        <f aca="false">IF(ISERROR(N46/$F46*100),"-",N46/$F46*100)</f>
        <v>1.52376064616249</v>
      </c>
      <c r="O116" s="37" t="n">
        <f aca="false">IF(ISERROR(O46/$F46*100),"-",O46/$F46*100)</f>
        <v>28.726615100749</v>
      </c>
      <c r="P116" s="37" t="n">
        <f aca="false">IF(ISERROR(P46/$F46*100),"-",P46/$F46*100)</f>
        <v>20.7229003995748</v>
      </c>
      <c r="Q116" s="37" t="n">
        <f aca="false">IF(ISERROR(Q46/$F46*100),"-",Q46/$F46*100)</f>
        <v>7.08970270171194</v>
      </c>
      <c r="R116" s="37" t="n">
        <f aca="false">IF(ISERROR(R46/$F46*100),"-",R46/$F46*100)</f>
        <v>1.4247834109266</v>
      </c>
      <c r="S116" s="37" t="n">
        <f aca="false">IF(ISERROR(S46/$F46*100),"-",S46/$F46*100)</f>
        <v>0.177181470484011</v>
      </c>
      <c r="T116" s="36" t="n">
        <f aca="false">T46/$F46*100</f>
        <v>0.268827058665396</v>
      </c>
    </row>
    <row r="117" customFormat="false" ht="12" hidden="true" customHeight="false" outlineLevel="0" collapsed="false">
      <c r="C117" s="31"/>
      <c r="D117" s="28" t="s">
        <v>30</v>
      </c>
      <c r="F117" s="35" t="n">
        <f aca="false">F47/$F47*100</f>
        <v>100</v>
      </c>
      <c r="G117" s="36" t="n">
        <f aca="false">G47/$F47*100</f>
        <v>48.3231903312905</v>
      </c>
      <c r="H117" s="36" t="n">
        <f aca="false">H47/$F47*100</f>
        <v>2.10110144430635</v>
      </c>
      <c r="I117" s="36" t="n">
        <f aca="false">I47/$F47*100</f>
        <v>49.3282046886384</v>
      </c>
      <c r="J117" s="36" t="n">
        <f aca="false">J47/$F47*100</f>
        <v>12.8905412934471</v>
      </c>
      <c r="K117" s="36" t="n">
        <f aca="false">K47/$F47*100</f>
        <v>21.259589422706</v>
      </c>
      <c r="L117" s="36" t="n">
        <f aca="false">L47/$F47*100</f>
        <v>8.13868769553851</v>
      </c>
      <c r="M117" s="36" t="n">
        <f aca="false">M47/$F47*100</f>
        <v>6.56473663909484</v>
      </c>
      <c r="N117" s="37" t="n">
        <f aca="false">IF(ISERROR(N47/$F47*100),"-",N47/$F47*100)</f>
        <v>0.474649637851969</v>
      </c>
      <c r="O117" s="37" t="n">
        <f aca="false">IF(ISERROR(O47/$F47*100),"-",O47/$F47*100)</f>
        <v>25.5121501735739</v>
      </c>
      <c r="P117" s="37" t="n">
        <f aca="false">IF(ISERROR(P47/$F47*100),"-",P47/$F47*100)</f>
        <v>16.9759567993829</v>
      </c>
      <c r="Q117" s="37" t="n">
        <f aca="false">IF(ISERROR(Q47/$F47*100),"-",Q47/$F47*100)</f>
        <v>5.03150045000643</v>
      </c>
      <c r="R117" s="37" t="n">
        <f aca="false">IF(ISERROR(R47/$F47*100),"-",R47/$F47*100)</f>
        <v>1.78502550036429</v>
      </c>
      <c r="S117" s="37" t="n">
        <f aca="false">IF(ISERROR(S47/$F47*100),"-",S47/$F47*100)</f>
        <v>0.023571765310933</v>
      </c>
      <c r="T117" s="36" t="n">
        <f aca="false">T47/$F47*100</f>
        <v>0.247503535764797</v>
      </c>
    </row>
    <row r="118" customFormat="false" ht="12" hidden="true" customHeight="false" outlineLevel="0" collapsed="false">
      <c r="C118" s="31"/>
      <c r="D118" s="28" t="s">
        <v>31</v>
      </c>
      <c r="F118" s="35" t="n">
        <f aca="false">F48/$F48*100</f>
        <v>100</v>
      </c>
      <c r="G118" s="36" t="n">
        <f aca="false">G48/$F48*100</f>
        <v>37.0219601971427</v>
      </c>
      <c r="H118" s="36" t="n">
        <f aca="false">H48/$F48*100</f>
        <v>1.99482188533283</v>
      </c>
      <c r="I118" s="36" t="n">
        <f aca="false">I48/$F48*100</f>
        <v>60.7461476074615</v>
      </c>
      <c r="J118" s="36" t="n">
        <f aca="false">J48/$F48*100</f>
        <v>11.2468026701603</v>
      </c>
      <c r="K118" s="36" t="n">
        <f aca="false">K48/$F48*100</f>
        <v>27.835485682201</v>
      </c>
      <c r="L118" s="36" t="n">
        <f aca="false">L48/$F48*100</f>
        <v>13.9668725435149</v>
      </c>
      <c r="M118" s="36" t="n">
        <f aca="false">M48/$F48*100</f>
        <v>5.95795121342567</v>
      </c>
      <c r="N118" s="37" t="n">
        <f aca="false">IF(ISERROR(N48/$F48*100),"-",N48/$F48*100)</f>
        <v>1.73903549815959</v>
      </c>
      <c r="O118" s="37" t="n">
        <f aca="false">IF(ISERROR(O48/$F48*100),"-",O48/$F48*100)</f>
        <v>27.6966747769667</v>
      </c>
      <c r="P118" s="37" t="n">
        <f aca="false">IF(ISERROR(P48/$F48*100),"-",P48/$F48*100)</f>
        <v>23.8240064882401</v>
      </c>
      <c r="Q118" s="37" t="n">
        <f aca="false">IF(ISERROR(Q48/$F48*100),"-",Q48/$F48*100)</f>
        <v>7.56909351799863</v>
      </c>
      <c r="R118" s="37" t="n">
        <f aca="false">IF(ISERROR(R48/$F48*100),"-",R48/$F48*100)</f>
        <v>1.24305945473829</v>
      </c>
      <c r="S118" s="37" t="n">
        <f aca="false">IF(ISERROR(S48/$F48*100),"-",S48/$F48*100)</f>
        <v>0.413313369517749</v>
      </c>
      <c r="T118" s="36" t="n">
        <f aca="false">T48/$F48*100</f>
        <v>0.237070310063011</v>
      </c>
    </row>
    <row r="119" customFormat="false" ht="12" hidden="true" customHeight="false" outlineLevel="0" collapsed="false">
      <c r="C119" s="31"/>
      <c r="D119" s="28" t="s">
        <v>32</v>
      </c>
      <c r="F119" s="35" t="n">
        <f aca="false">F49/$F49*100</f>
        <v>100</v>
      </c>
      <c r="G119" s="36" t="n">
        <f aca="false">G49/$F49*100</f>
        <v>41.1486203240204</v>
      </c>
      <c r="H119" s="36" t="n">
        <f aca="false">H49/$F49*100</f>
        <v>2.16383498138239</v>
      </c>
      <c r="I119" s="36" t="n">
        <f aca="false">I49/$F49*100</f>
        <v>56.5112322146327</v>
      </c>
      <c r="J119" s="36" t="n">
        <f aca="false">J49/$F49*100</f>
        <v>14.0223904520011</v>
      </c>
      <c r="K119" s="36" t="n">
        <f aca="false">K49/$F49*100</f>
        <v>21.7369861662516</v>
      </c>
      <c r="L119" s="36" t="n">
        <f aca="false">L49/$F49*100</f>
        <v>12.7401178704412</v>
      </c>
      <c r="M119" s="36" t="n">
        <f aca="false">M49/$F49*100</f>
        <v>7.52965255344857</v>
      </c>
      <c r="N119" s="37" t="n">
        <f aca="false">IF(ISERROR(N49/$F49*100),"-",N49/$F49*100)</f>
        <v>0.482085172490321</v>
      </c>
      <c r="O119" s="37" t="n">
        <f aca="false">IF(ISERROR(O49/$F49*100),"-",O49/$F49*100)</f>
        <v>27.9843661381402</v>
      </c>
      <c r="P119" s="37" t="n">
        <f aca="false">IF(ISERROR(P49/$F49*100),"-",P49/$F49*100)</f>
        <v>19.1946341824279</v>
      </c>
      <c r="Q119" s="37" t="n">
        <f aca="false">IF(ISERROR(Q49/$F49*100),"-",Q49/$F49*100)</f>
        <v>7.74911843760018</v>
      </c>
      <c r="R119" s="37" t="n">
        <f aca="false">IF(ISERROR(R49/$F49*100),"-",R49/$F49*100)</f>
        <v>1.49064187606342</v>
      </c>
      <c r="S119" s="37" t="n">
        <f aca="false">IF(ISERROR(S49/$F49*100),"-",S49/$F49*100)</f>
        <v>0.0924715804009568</v>
      </c>
      <c r="T119" s="36" t="n">
        <f aca="false">T49/$F49*100</f>
        <v>0.176312479964491</v>
      </c>
    </row>
    <row r="120" customFormat="false" ht="12" hidden="true" customHeight="false" outlineLevel="0" collapsed="false">
      <c r="C120" s="31"/>
      <c r="D120" s="28" t="s">
        <v>33</v>
      </c>
      <c r="F120" s="35" t="n">
        <f aca="false">F50/$F50*100</f>
        <v>100</v>
      </c>
      <c r="G120" s="36" t="n">
        <f aca="false">G50/$F50*100</f>
        <v>31.7755950987868</v>
      </c>
      <c r="H120" s="36" t="n">
        <f aca="false">H50/$F50*100</f>
        <v>1.74547211547899</v>
      </c>
      <c r="I120" s="36" t="n">
        <f aca="false">I50/$F50*100</f>
        <v>66.2011067742739</v>
      </c>
      <c r="J120" s="36" t="n">
        <f aca="false">J50/$F50*100</f>
        <v>20.8158119238696</v>
      </c>
      <c r="K120" s="36" t="n">
        <f aca="false">K50/$F50*100</f>
        <v>23.8975667575138</v>
      </c>
      <c r="L120" s="36" t="n">
        <f aca="false">L50/$F50*100</f>
        <v>18.1689151951199</v>
      </c>
      <c r="M120" s="36" t="n">
        <f aca="false">M50/$F50*100</f>
        <v>3.11723804706433</v>
      </c>
      <c r="N120" s="37" t="n">
        <f aca="false">IF(ISERROR(N50/$F50*100),"-",N50/$F50*100)</f>
        <v>0.201574850706267</v>
      </c>
      <c r="O120" s="37" t="n">
        <f aca="false">IF(ISERROR(O50/$F50*100),"-",O50/$F50*100)</f>
        <v>37.9330650701737</v>
      </c>
      <c r="P120" s="37" t="n">
        <f aca="false">IF(ISERROR(P50/$F50*100),"-",P50/$F50*100)</f>
        <v>21.1940478796893</v>
      </c>
      <c r="Q120" s="37" t="n">
        <f aca="false">IF(ISERROR(Q50/$F50*100),"-",Q50/$F50*100)</f>
        <v>6.59459296224435</v>
      </c>
      <c r="R120" s="37" t="n">
        <f aca="false">IF(ISERROR(R50/$F50*100),"-",R50/$F50*100)</f>
        <v>0.452977192598353</v>
      </c>
      <c r="S120" s="37" t="n">
        <f aca="false">IF(ISERROR(S50/$F50*100),"-",S50/$F50*100)</f>
        <v>0.0264236695682372</v>
      </c>
      <c r="T120" s="36" t="n">
        <f aca="false">T50/$F50*100</f>
        <v>0.277826011460323</v>
      </c>
    </row>
    <row r="121" customFormat="false" ht="12" hidden="true" customHeight="false" outlineLevel="0" collapsed="false">
      <c r="C121" s="31"/>
      <c r="D121" s="28" t="s">
        <v>34</v>
      </c>
      <c r="F121" s="35" t="n">
        <f aca="false">F51/$F51*100</f>
        <v>100</v>
      </c>
      <c r="G121" s="36" t="n">
        <f aca="false">G51/$F51*100</f>
        <v>33.8887341811318</v>
      </c>
      <c r="H121" s="36" t="n">
        <f aca="false">H51/$F51*100</f>
        <v>1.93229988551626</v>
      </c>
      <c r="I121" s="36" t="n">
        <f aca="false">I51/$F51*100</f>
        <v>64.0025990903184</v>
      </c>
      <c r="J121" s="36" t="n">
        <f aca="false">J51/$F51*100</f>
        <v>15.9379931309756</v>
      </c>
      <c r="K121" s="36" t="n">
        <f aca="false">K51/$F51*100</f>
        <v>30.1602772363006</v>
      </c>
      <c r="L121" s="36" t="n">
        <f aca="false">L51/$F51*100</f>
        <v>13.846344255701</v>
      </c>
      <c r="M121" s="36" t="n">
        <f aca="false">M51/$F51*100</f>
        <v>4.05798446734119</v>
      </c>
      <c r="N121" s="37" t="str">
        <f aca="false">IF(ISERROR(N51/$F51*100),"-",N51/$F51*100)</f>
        <v>-</v>
      </c>
      <c r="O121" s="37" t="n">
        <f aca="false">IF(ISERROR(O51/$F51*100),"-",O51/$F51*100)</f>
        <v>33.6752374764071</v>
      </c>
      <c r="P121" s="37" t="n">
        <f aca="false">IF(ISERROR(P51/$F51*100),"-",P51/$F51*100)</f>
        <v>24.3185123302082</v>
      </c>
      <c r="Q121" s="37" t="n">
        <f aca="false">IF(ISERROR(Q51/$F51*100),"-",Q51/$F51*100)</f>
        <v>5.45654259104551</v>
      </c>
      <c r="R121" s="37" t="n">
        <f aca="false">IF(ISERROR(R51/$F51*100),"-",R51/$F51*100)</f>
        <v>0.55230669265757</v>
      </c>
      <c r="S121" s="37" t="str">
        <f aca="false">IF(ISERROR(S51/$F51*100),"-",S51/$F51*100)</f>
        <v>-</v>
      </c>
      <c r="T121" s="36" t="n">
        <f aca="false">T51/$F51*100</f>
        <v>0.17636684303351</v>
      </c>
    </row>
    <row r="122" customFormat="false" ht="7.5" hidden="true" customHeight="true" outlineLevel="0" collapsed="false">
      <c r="C122" s="31"/>
      <c r="D122" s="31"/>
      <c r="F122" s="35"/>
      <c r="G122" s="36"/>
      <c r="H122" s="36"/>
      <c r="I122" s="36"/>
      <c r="J122" s="36"/>
      <c r="K122" s="36"/>
      <c r="L122" s="36"/>
      <c r="M122" s="36"/>
      <c r="N122" s="37"/>
      <c r="O122" s="37"/>
      <c r="P122" s="37"/>
      <c r="Q122" s="37"/>
      <c r="R122" s="37"/>
      <c r="S122" s="37"/>
      <c r="T122" s="36"/>
    </row>
    <row r="123" customFormat="false" ht="12" hidden="true" customHeight="false" outlineLevel="0" collapsed="false">
      <c r="C123" s="31"/>
      <c r="D123" s="28" t="s">
        <v>35</v>
      </c>
      <c r="F123" s="35" t="n">
        <f aca="false">F53/$F53*100</f>
        <v>100</v>
      </c>
      <c r="G123" s="36" t="n">
        <f aca="false">G53/$F53*100</f>
        <v>40.1574358298337</v>
      </c>
      <c r="H123" s="36" t="n">
        <f aca="false">H53/$F53*100</f>
        <v>2.53855859588332</v>
      </c>
      <c r="I123" s="36" t="n">
        <f aca="false">I53/$F53*100</f>
        <v>57.095911564754</v>
      </c>
      <c r="J123" s="36" t="n">
        <f aca="false">J53/$F53*100</f>
        <v>10.9819024123839</v>
      </c>
      <c r="K123" s="36" t="n">
        <f aca="false">K53/$F53*100</f>
        <v>31.2432910867969</v>
      </c>
      <c r="L123" s="36" t="n">
        <f aca="false">L53/$F53*100</f>
        <v>12.6344136645261</v>
      </c>
      <c r="M123" s="36" t="n">
        <f aca="false">M53/$F53*100</f>
        <v>2.23630440104706</v>
      </c>
      <c r="N123" s="37" t="str">
        <f aca="false">IF(ISERROR(N53/$F53*100),"-",N53/$F53*100)</f>
        <v>-</v>
      </c>
      <c r="O123" s="37" t="n">
        <f aca="false">IF(ISERROR(O53/$F53*100),"-",O53/$F53*100)</f>
        <v>29.0945556580855</v>
      </c>
      <c r="P123" s="37" t="n">
        <f aca="false">IF(ISERROR(P53/$F53*100),"-",P53/$F53*100)</f>
        <v>23.0296981224459</v>
      </c>
      <c r="Q123" s="37" t="n">
        <f aca="false">IF(ISERROR(Q53/$F53*100),"-",Q53/$F53*100)</f>
        <v>4.68164441347621</v>
      </c>
      <c r="R123" s="37" t="n">
        <f aca="false">IF(ISERROR(R53/$F53*100),"-",R53/$F53*100)</f>
        <v>0.290013370746314</v>
      </c>
      <c r="S123" s="37" t="str">
        <f aca="false">IF(ISERROR(S53/$F53*100),"-",S53/$F53*100)</f>
        <v>-</v>
      </c>
      <c r="T123" s="36" t="n">
        <f aca="false">T53/$F53*100</f>
        <v>0.208094009529011</v>
      </c>
    </row>
    <row r="124" customFormat="false" ht="12" hidden="true" customHeight="false" outlineLevel="0" collapsed="false">
      <c r="C124" s="31"/>
      <c r="D124" s="28" t="s">
        <v>36</v>
      </c>
      <c r="F124" s="35" t="n">
        <f aca="false">F54/$F54*100</f>
        <v>100</v>
      </c>
      <c r="G124" s="36" t="n">
        <f aca="false">G54/$F54*100</f>
        <v>32.8795744202118</v>
      </c>
      <c r="H124" s="36" t="n">
        <f aca="false">H54/$F54*100</f>
        <v>7.53764806094406</v>
      </c>
      <c r="I124" s="36" t="n">
        <f aca="false">I54/$F54*100</f>
        <v>59.3834878899407</v>
      </c>
      <c r="J124" s="36" t="n">
        <f aca="false">J54/$F54*100</f>
        <v>6.90442133684769</v>
      </c>
      <c r="K124" s="36" t="n">
        <f aca="false">K54/$F54*100</f>
        <v>24.2040468652063</v>
      </c>
      <c r="L124" s="36" t="n">
        <f aca="false">L54/$F54*100</f>
        <v>16.9958695617235</v>
      </c>
      <c r="M124" s="36" t="n">
        <f aca="false">M54/$F54*100</f>
        <v>10.6169942623873</v>
      </c>
      <c r="N124" s="37" t="n">
        <f aca="false">IF(ISERROR(N54/$F54*100),"-",N54/$F54*100)</f>
        <v>0.662155863775896</v>
      </c>
      <c r="O124" s="37" t="n">
        <f aca="false">IF(ISERROR(O54/$F54*100),"-",O54/$F54*100)</f>
        <v>22.1677568666527</v>
      </c>
      <c r="P124" s="37" t="n">
        <f aca="false">IF(ISERROR(P54/$F54*100),"-",P54/$F54*100)</f>
        <v>25.0156699506597</v>
      </c>
      <c r="Q124" s="37" t="n">
        <f aca="false">IF(ISERROR(Q54/$F54*100),"-",Q54/$F54*100)</f>
        <v>10.1476993298083</v>
      </c>
      <c r="R124" s="37" t="n">
        <f aca="false">IF(ISERROR(R54/$F54*100),"-",R54/$F54*100)</f>
        <v>2.02825412642034</v>
      </c>
      <c r="S124" s="37" t="n">
        <f aca="false">IF(ISERROR(S54/$F54*100),"-",S54/$F54*100)</f>
        <v>0.0241076163996079</v>
      </c>
      <c r="T124" s="36" t="n">
        <f aca="false">T54/$F54*100</f>
        <v>0.199289628903425</v>
      </c>
    </row>
    <row r="125" customFormat="false" ht="12" hidden="true" customHeight="false" outlineLevel="0" collapsed="false">
      <c r="C125" s="31"/>
      <c r="D125" s="28" t="s">
        <v>37</v>
      </c>
      <c r="F125" s="35" t="n">
        <f aca="false">F55/$F55*100</f>
        <v>100</v>
      </c>
      <c r="G125" s="36" t="n">
        <f aca="false">G55/$F55*100</f>
        <v>43.373367818138</v>
      </c>
      <c r="H125" s="36" t="n">
        <f aca="false">H55/$F55*100</f>
        <v>1.84395974911257</v>
      </c>
      <c r="I125" s="36" t="n">
        <f aca="false">I55/$F55*100</f>
        <v>54.5952398404205</v>
      </c>
      <c r="J125" s="36" t="n">
        <f aca="false">J55/$F55*100</f>
        <v>11.2648035099109</v>
      </c>
      <c r="K125" s="36" t="n">
        <f aca="false">K55/$F55*100</f>
        <v>19.0730987110083</v>
      </c>
      <c r="L125" s="36" t="n">
        <f aca="false">L55/$F55*100</f>
        <v>17.0605543397451</v>
      </c>
      <c r="M125" s="36" t="n">
        <f aca="false">M55/$F55*100</f>
        <v>6.31721133810117</v>
      </c>
      <c r="N125" s="37" t="n">
        <f aca="false">IF(ISERROR(N55/$F55*100),"-",N55/$F55*100)</f>
        <v>0.879571941655061</v>
      </c>
      <c r="O125" s="37" t="n">
        <f aca="false">IF(ISERROR(O55/$F55*100),"-",O55/$F55*100)</f>
        <v>25.5013036512707</v>
      </c>
      <c r="P125" s="37" t="n">
        <f aca="false">IF(ISERROR(P55/$F55*100),"-",P55/$F55*100)</f>
        <v>19.4772829603879</v>
      </c>
      <c r="Q125" s="37" t="n">
        <f aca="false">IF(ISERROR(Q55/$F55*100),"-",Q55/$F55*100)</f>
        <v>8.00201045015236</v>
      </c>
      <c r="R125" s="37" t="n">
        <f aca="false">IF(ISERROR(R55/$F55*100),"-",R55/$F55*100)</f>
        <v>1.09318227034272</v>
      </c>
      <c r="S125" s="37" t="n">
        <f aca="false">IF(ISERROR(S55/$F55*100),"-",S55/$F55*100)</f>
        <v>0.521460508266929</v>
      </c>
      <c r="T125" s="36" t="n">
        <f aca="false">T55/$F55*100</f>
        <v>0.187432592328876</v>
      </c>
    </row>
    <row r="126" customFormat="false" ht="12" hidden="true" customHeight="false" outlineLevel="0" collapsed="false">
      <c r="C126" s="31"/>
      <c r="D126" s="28" t="s">
        <v>38</v>
      </c>
      <c r="F126" s="35" t="n">
        <f aca="false">F56/$F56*100</f>
        <v>100</v>
      </c>
      <c r="G126" s="36" t="n">
        <f aca="false">G56/$F56*100</f>
        <v>48.4142380713647</v>
      </c>
      <c r="H126" s="36" t="n">
        <f aca="false">H56/$F56*100</f>
        <v>2.29308803975849</v>
      </c>
      <c r="I126" s="36" t="n">
        <f aca="false">I56/$F56*100</f>
        <v>49.1095756043333</v>
      </c>
      <c r="J126" s="36" t="n">
        <f aca="false">J56/$F56*100</f>
        <v>11.2322078601478</v>
      </c>
      <c r="K126" s="36" t="n">
        <f aca="false">K56/$F56*100</f>
        <v>20.197484578329</v>
      </c>
      <c r="L126" s="36" t="n">
        <f aca="false">L56/$F56*100</f>
        <v>10.5695664494191</v>
      </c>
      <c r="M126" s="36" t="n">
        <f aca="false">M56/$F56*100</f>
        <v>3.03202040238028</v>
      </c>
      <c r="N126" s="37" t="n">
        <f aca="false">IF(ISERROR(N56/$F56*100),"-",N56/$F56*100)</f>
        <v>4.07829631405715</v>
      </c>
      <c r="O126" s="37" t="n">
        <f aca="false">IF(ISERROR(O56/$F56*100),"-",O56/$F56*100)</f>
        <v>24.225646838285</v>
      </c>
      <c r="P126" s="37" t="n">
        <f aca="false">IF(ISERROR(P56/$F56*100),"-",P56/$F56*100)</f>
        <v>17.2461146108072</v>
      </c>
      <c r="Q126" s="37" t="n">
        <f aca="false">IF(ISERROR(Q56/$F56*100),"-",Q56/$F56*100)</f>
        <v>5.7937528609107</v>
      </c>
      <c r="R126" s="37" t="n">
        <f aca="false">IF(ISERROR(R56/$F56*100),"-",R56/$F56*100)</f>
        <v>1.57159360899797</v>
      </c>
      <c r="S126" s="37" t="n">
        <f aca="false">IF(ISERROR(S56/$F56*100),"-",S56/$F56*100)</f>
        <v>0.27246768533252</v>
      </c>
      <c r="T126" s="36" t="n">
        <f aca="false">T56/$F56*100</f>
        <v>0.183098284543453</v>
      </c>
    </row>
    <row r="127" customFormat="false" ht="12" hidden="true" customHeight="false" outlineLevel="0" collapsed="false">
      <c r="C127" s="31"/>
      <c r="D127" s="28" t="s">
        <v>39</v>
      </c>
      <c r="F127" s="35" t="n">
        <f aca="false">F57/$F57*100</f>
        <v>100</v>
      </c>
      <c r="G127" s="36" t="n">
        <f aca="false">G57/$F57*100</f>
        <v>58.0928295150253</v>
      </c>
      <c r="H127" s="36" t="n">
        <f aca="false">H57/$F57*100</f>
        <v>2.19056828324903</v>
      </c>
      <c r="I127" s="36" t="n">
        <f aca="false">I57/$F57*100</f>
        <v>39.584573043737</v>
      </c>
      <c r="J127" s="36" t="n">
        <f aca="false">J57/$F57*100</f>
        <v>13.8612020232074</v>
      </c>
      <c r="K127" s="36" t="n">
        <f aca="false">K57/$F57*100</f>
        <v>15.1033918476644</v>
      </c>
      <c r="L127" s="36" t="n">
        <f aca="false">L57/$F57*100</f>
        <v>6.13842606367153</v>
      </c>
      <c r="M127" s="36" t="n">
        <f aca="false">M57/$F57*100</f>
        <v>4.48155310919369</v>
      </c>
      <c r="N127" s="37" t="str">
        <f aca="false">IF(ISERROR(N57/$F57*100),"-",N57/$F57*100)</f>
        <v>-</v>
      </c>
      <c r="O127" s="37" t="n">
        <f aca="false">IF(ISERROR(O57/$F57*100),"-",O57/$F57*100)</f>
        <v>23.1608896161857</v>
      </c>
      <c r="P127" s="37" t="n">
        <f aca="false">IF(ISERROR(P57/$F57*100),"-",P57/$F57*100)</f>
        <v>12.1299464445106</v>
      </c>
      <c r="Q127" s="37" t="n">
        <f aca="false">IF(ISERROR(Q57/$F57*100),"-",Q57/$F57*100)</f>
        <v>3.3044480809283</v>
      </c>
      <c r="R127" s="37" t="n">
        <f aca="false">IF(ISERROR(R57/$F57*100),"-",R57/$F57*100)</f>
        <v>0.989288902112467</v>
      </c>
      <c r="S127" s="37" t="str">
        <f aca="false">IF(ISERROR(S57/$F57*100),"-",S57/$F57*100)</f>
        <v>-</v>
      </c>
      <c r="T127" s="36" t="n">
        <f aca="false">T57/$F57*100</f>
        <v>0.132029157988694</v>
      </c>
    </row>
    <row r="128" customFormat="false" ht="12" hidden="true" customHeight="false" outlineLevel="0" collapsed="false">
      <c r="C128" s="31"/>
      <c r="D128" s="28" t="s">
        <v>40</v>
      </c>
      <c r="F128" s="35" t="n">
        <f aca="false">F58/$F58*100</f>
        <v>100</v>
      </c>
      <c r="G128" s="36" t="n">
        <f aca="false">G58/$F58*100</f>
        <v>51.18439386902</v>
      </c>
      <c r="H128" s="36" t="n">
        <f aca="false">H58/$F58*100</f>
        <v>2.36667651902208</v>
      </c>
      <c r="I128" s="36" t="n">
        <f aca="false">I58/$F58*100</f>
        <v>46.2462525862433</v>
      </c>
      <c r="J128" s="36" t="n">
        <f aca="false">J58/$F58*100</f>
        <v>18.8194063252122</v>
      </c>
      <c r="K128" s="36" t="n">
        <f aca="false">K58/$F58*100</f>
        <v>19.7208968458388</v>
      </c>
      <c r="L128" s="36" t="n">
        <f aca="false">L58/$F58*100</f>
        <v>7.0324705484947</v>
      </c>
      <c r="M128" s="36" t="n">
        <f aca="false">M58/$F58*100</f>
        <v>0.673478866697631</v>
      </c>
      <c r="N128" s="37" t="str">
        <f aca="false">IF(ISERROR(N58/$F58*100),"-",N58/$F58*100)</f>
        <v>-</v>
      </c>
      <c r="O128" s="37" t="n">
        <f aca="false">IF(ISERROR(O58/$F58*100),"-",O58/$F58*100)</f>
        <v>30.1439851370181</v>
      </c>
      <c r="P128" s="37" t="n">
        <f aca="false">IF(ISERROR(P58/$F58*100),"-",P58/$F58*100)</f>
        <v>13.6511421694887</v>
      </c>
      <c r="Q128" s="37" t="n">
        <f aca="false">IF(ISERROR(Q58/$F58*100),"-",Q58/$F58*100)</f>
        <v>2.2632267871469</v>
      </c>
      <c r="R128" s="37" t="n">
        <f aca="false">IF(ISERROR(R58/$F58*100),"-",R58/$F58*100)</f>
        <v>0.187898492589621</v>
      </c>
      <c r="S128" s="37" t="str">
        <f aca="false">IF(ISERROR(S58/$F58*100),"-",S58/$F58*100)</f>
        <v>-</v>
      </c>
      <c r="T128" s="36" t="n">
        <f aca="false">T58/$F58*100</f>
        <v>0.202677025714648</v>
      </c>
    </row>
    <row r="129" customFormat="false" ht="7.5" hidden="true" customHeight="true" outlineLevel="0" collapsed="false">
      <c r="B129" s="33"/>
      <c r="C129" s="33"/>
      <c r="D129" s="33"/>
      <c r="E129" s="33"/>
      <c r="F129" s="34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</row>
    <row r="130" customFormat="false" ht="7.5" hidden="true" customHeight="true" outlineLevel="0" collapsed="false"/>
    <row r="131" customFormat="false" ht="12" hidden="true" customHeight="true" outlineLevel="0" collapsed="false"/>
    <row r="132" customFormat="false" ht="12" hidden="true" customHeight="true" outlineLevel="0" collapsed="false"/>
    <row r="133" customFormat="false" ht="12" hidden="true" customHeight="true" outlineLevel="0" collapsed="false"/>
    <row r="134" customFormat="false" ht="12" hidden="true" customHeight="true" outlineLevel="0" collapsed="false"/>
    <row r="135" customFormat="false" ht="12" hidden="true" customHeight="true" outlineLevel="0" collapsed="false"/>
    <row r="136" customFormat="false" ht="12" hidden="true" customHeight="true" outlineLevel="0" collapsed="false"/>
    <row r="137" customFormat="false" ht="12" hidden="true" customHeight="true" outlineLevel="0" collapsed="false"/>
    <row r="138" customFormat="false" ht="12" hidden="true" customHeight="true" outlineLevel="0" collapsed="false"/>
    <row r="139" customFormat="false" ht="17.25" hidden="true" customHeight="true" outlineLevel="0" collapsed="false">
      <c r="L139" s="2" t="s">
        <v>44</v>
      </c>
      <c r="M139" s="3" t="s">
        <v>1</v>
      </c>
    </row>
    <row r="140" customFormat="false" ht="17.25" hidden="true" customHeight="true" outlineLevel="0" collapsed="false">
      <c r="L140" s="2" t="s">
        <v>2</v>
      </c>
      <c r="M140" s="5" t="s">
        <v>45</v>
      </c>
    </row>
    <row r="141" customFormat="false" ht="15.75" hidden="true" customHeight="true" outlineLevel="0" collapsed="false"/>
    <row r="142" customFormat="false" ht="15.75" hidden="true" customHeight="true" outlineLevel="0" collapsed="false">
      <c r="B142" s="6" t="s">
        <v>47</v>
      </c>
    </row>
    <row r="143" customFormat="false" ht="15.75" hidden="true" customHeight="true" outlineLevel="0" collapsed="false">
      <c r="B143" s="8"/>
      <c r="C143" s="8"/>
      <c r="D143" s="8"/>
      <c r="E143" s="9"/>
      <c r="F143" s="10" t="s">
        <v>5</v>
      </c>
      <c r="G143" s="10" t="s">
        <v>6</v>
      </c>
      <c r="H143" s="10" t="s">
        <v>7</v>
      </c>
      <c r="I143" s="11" t="s">
        <v>8</v>
      </c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2" t="s">
        <v>9</v>
      </c>
    </row>
    <row r="144" customFormat="false" ht="15.75" hidden="true" customHeight="true" outlineLevel="0" collapsed="false">
      <c r="B144" s="14" t="s">
        <v>10</v>
      </c>
      <c r="C144" s="14"/>
      <c r="D144" s="14"/>
      <c r="E144" s="14"/>
      <c r="F144" s="15"/>
      <c r="G144" s="15"/>
      <c r="H144" s="15"/>
      <c r="I144" s="10" t="s">
        <v>11</v>
      </c>
      <c r="J144" s="16" t="s">
        <v>12</v>
      </c>
      <c r="K144" s="16"/>
      <c r="L144" s="16"/>
      <c r="M144" s="16"/>
      <c r="N144" s="16"/>
      <c r="O144" s="11" t="s">
        <v>13</v>
      </c>
      <c r="P144" s="11"/>
      <c r="Q144" s="11"/>
      <c r="R144" s="11"/>
      <c r="S144" s="11"/>
      <c r="T144" s="17"/>
    </row>
    <row r="145" customFormat="false" ht="15.75" hidden="true" customHeight="true" outlineLevel="0" collapsed="false">
      <c r="B145" s="7"/>
      <c r="C145" s="7"/>
      <c r="D145" s="7"/>
      <c r="E145" s="18"/>
      <c r="F145" s="15"/>
      <c r="G145" s="15"/>
      <c r="H145" s="15"/>
      <c r="I145" s="10"/>
      <c r="J145" s="19" t="s">
        <v>14</v>
      </c>
      <c r="K145" s="19" t="s">
        <v>15</v>
      </c>
      <c r="L145" s="19" t="s">
        <v>16</v>
      </c>
      <c r="M145" s="15" t="s">
        <v>17</v>
      </c>
      <c r="N145" s="15" t="s">
        <v>18</v>
      </c>
      <c r="O145" s="19" t="s">
        <v>14</v>
      </c>
      <c r="P145" s="19" t="s">
        <v>15</v>
      </c>
      <c r="Q145" s="19" t="s">
        <v>16</v>
      </c>
      <c r="R145" s="15" t="s">
        <v>17</v>
      </c>
      <c r="S145" s="15" t="s">
        <v>18</v>
      </c>
      <c r="T145" s="20"/>
    </row>
    <row r="146" customFormat="false" ht="12" hidden="true" customHeight="false" outlineLevel="0" collapsed="false">
      <c r="B146" s="21"/>
      <c r="C146" s="21"/>
      <c r="D146" s="21"/>
      <c r="E146" s="22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4"/>
      <c r="T146" s="24"/>
    </row>
    <row r="147" customFormat="false" ht="7.5" hidden="true" customHeight="true" outlineLevel="0" collapsed="false">
      <c r="F147" s="25"/>
    </row>
    <row r="148" customFormat="false" ht="12" hidden="true" customHeight="false" outlineLevel="0" collapsed="false">
      <c r="B148" s="6" t="s">
        <v>21</v>
      </c>
      <c r="C148" s="6"/>
      <c r="F148" s="27"/>
    </row>
    <row r="149" customFormat="false" ht="7.5" hidden="true" customHeight="true" outlineLevel="0" collapsed="false">
      <c r="F149" s="27"/>
    </row>
    <row r="150" customFormat="false" ht="12" hidden="true" customHeight="false" outlineLevel="0" collapsed="false">
      <c r="C150" s="28" t="s">
        <v>22</v>
      </c>
      <c r="D150" s="28"/>
      <c r="F150" s="29" t="n">
        <v>3324852</v>
      </c>
      <c r="G150" s="30" t="n">
        <v>1561228</v>
      </c>
      <c r="H150" s="30" t="n">
        <v>78877</v>
      </c>
      <c r="I150" s="30" t="n">
        <v>1677205</v>
      </c>
      <c r="J150" s="30" t="n">
        <v>353086</v>
      </c>
      <c r="K150" s="30" t="n">
        <v>746298</v>
      </c>
      <c r="L150" s="30" t="n">
        <v>403887</v>
      </c>
      <c r="M150" s="30" t="n">
        <v>173934</v>
      </c>
      <c r="N150" s="30"/>
      <c r="O150" s="30" t="n">
        <v>819517</v>
      </c>
      <c r="P150" s="30" t="n">
        <v>634180</v>
      </c>
      <c r="Q150" s="30" t="n">
        <v>192185</v>
      </c>
      <c r="R150" s="30" t="n">
        <v>31323</v>
      </c>
      <c r="S150" s="30"/>
      <c r="T150" s="30" t="n">
        <v>7542</v>
      </c>
    </row>
    <row r="151" customFormat="false" ht="7.5" hidden="true" customHeight="true" outlineLevel="0" collapsed="false">
      <c r="C151" s="31"/>
      <c r="D151" s="31"/>
      <c r="F151" s="27"/>
    </row>
    <row r="152" customFormat="false" ht="12" hidden="true" customHeight="false" outlineLevel="0" collapsed="false">
      <c r="C152" s="31"/>
      <c r="D152" s="28" t="s">
        <v>23</v>
      </c>
      <c r="F152" s="29" t="n">
        <v>244538</v>
      </c>
      <c r="G152" s="30" t="n">
        <v>107008</v>
      </c>
      <c r="H152" s="30" t="n">
        <v>3902</v>
      </c>
      <c r="I152" s="30" t="n">
        <v>132820</v>
      </c>
      <c r="J152" s="30" t="n">
        <v>33210</v>
      </c>
      <c r="K152" s="30" t="n">
        <v>55259</v>
      </c>
      <c r="L152" s="30" t="n">
        <v>33994</v>
      </c>
      <c r="M152" s="30" t="n">
        <v>10357</v>
      </c>
      <c r="N152" s="30"/>
      <c r="O152" s="30" t="n">
        <v>69667</v>
      </c>
      <c r="P152" s="30" t="n">
        <v>47158</v>
      </c>
      <c r="Q152" s="30" t="n">
        <v>14663</v>
      </c>
      <c r="R152" s="30" t="n">
        <v>1332</v>
      </c>
      <c r="S152" s="30"/>
      <c r="T152" s="30" t="n">
        <v>808</v>
      </c>
    </row>
    <row r="153" customFormat="false" ht="12" hidden="true" customHeight="false" outlineLevel="0" collapsed="false">
      <c r="C153" s="31"/>
      <c r="D153" s="28" t="s">
        <v>24</v>
      </c>
      <c r="F153" s="29" t="n">
        <v>204808</v>
      </c>
      <c r="G153" s="30" t="n">
        <v>91361</v>
      </c>
      <c r="H153" s="30" t="n">
        <v>3558</v>
      </c>
      <c r="I153" s="30" t="n">
        <v>109210</v>
      </c>
      <c r="J153" s="30" t="n">
        <v>28779</v>
      </c>
      <c r="K153" s="30" t="n">
        <v>47603</v>
      </c>
      <c r="L153" s="30" t="n">
        <v>24156</v>
      </c>
      <c r="M153" s="30" t="n">
        <v>8672</v>
      </c>
      <c r="N153" s="30"/>
      <c r="O153" s="30" t="n">
        <v>56930</v>
      </c>
      <c r="P153" s="30" t="n">
        <v>39684</v>
      </c>
      <c r="Q153" s="30" t="n">
        <v>10774</v>
      </c>
      <c r="R153" s="30" t="n">
        <v>1822</v>
      </c>
      <c r="S153" s="30"/>
      <c r="T153" s="30" t="n">
        <v>679</v>
      </c>
    </row>
    <row r="154" customFormat="false" ht="12" hidden="true" customHeight="false" outlineLevel="0" collapsed="false">
      <c r="C154" s="31"/>
      <c r="D154" s="28" t="s">
        <v>25</v>
      </c>
      <c r="F154" s="29" t="n">
        <v>75753</v>
      </c>
      <c r="G154" s="30" t="n">
        <v>34479</v>
      </c>
      <c r="H154" s="30" t="n">
        <v>1301</v>
      </c>
      <c r="I154" s="30" t="n">
        <v>39541</v>
      </c>
      <c r="J154" s="30" t="n">
        <v>6332</v>
      </c>
      <c r="K154" s="30" t="n">
        <v>13936</v>
      </c>
      <c r="L154" s="30" t="n">
        <v>13709</v>
      </c>
      <c r="M154" s="30" t="n">
        <v>5564</v>
      </c>
      <c r="N154" s="30"/>
      <c r="O154" s="30" t="n">
        <v>15194</v>
      </c>
      <c r="P154" s="30" t="n">
        <v>16135</v>
      </c>
      <c r="Q154" s="30" t="n">
        <v>7695</v>
      </c>
      <c r="R154" s="30" t="n">
        <v>517</v>
      </c>
      <c r="S154" s="30"/>
      <c r="T154" s="30" t="n">
        <v>432</v>
      </c>
    </row>
    <row r="155" customFormat="false" ht="12" hidden="true" customHeight="false" outlineLevel="0" collapsed="false">
      <c r="C155" s="31"/>
      <c r="D155" s="28" t="s">
        <v>26</v>
      </c>
      <c r="F155" s="29" t="n">
        <v>114758</v>
      </c>
      <c r="G155" s="30" t="n">
        <v>48123</v>
      </c>
      <c r="H155" s="30" t="n">
        <v>2457</v>
      </c>
      <c r="I155" s="30" t="n">
        <v>63511</v>
      </c>
      <c r="J155" s="30" t="n">
        <v>9657</v>
      </c>
      <c r="K155" s="30" t="n">
        <v>18547</v>
      </c>
      <c r="L155" s="30" t="n">
        <v>22217</v>
      </c>
      <c r="M155" s="30" t="n">
        <v>13090</v>
      </c>
      <c r="N155" s="30"/>
      <c r="O155" s="30" t="n">
        <v>22677</v>
      </c>
      <c r="P155" s="30" t="n">
        <v>24490</v>
      </c>
      <c r="Q155" s="30" t="n">
        <v>14171</v>
      </c>
      <c r="R155" s="30" t="n">
        <v>2173</v>
      </c>
      <c r="S155" s="30"/>
      <c r="T155" s="30" t="n">
        <v>667</v>
      </c>
    </row>
    <row r="156" customFormat="false" ht="12" hidden="true" customHeight="false" outlineLevel="0" collapsed="false">
      <c r="C156" s="31"/>
      <c r="D156" s="28" t="s">
        <v>27</v>
      </c>
      <c r="F156" s="29" t="n">
        <v>190241</v>
      </c>
      <c r="G156" s="30" t="n">
        <v>94786</v>
      </c>
      <c r="H156" s="30" t="n">
        <v>3722</v>
      </c>
      <c r="I156" s="30" t="n">
        <v>91239</v>
      </c>
      <c r="J156" s="30" t="n">
        <v>20298</v>
      </c>
      <c r="K156" s="30" t="n">
        <v>28747</v>
      </c>
      <c r="L156" s="30" t="n">
        <v>28884</v>
      </c>
      <c r="M156" s="30" t="n">
        <v>13310</v>
      </c>
      <c r="N156" s="30"/>
      <c r="O156" s="30" t="n">
        <v>40690</v>
      </c>
      <c r="P156" s="30" t="n">
        <v>32834</v>
      </c>
      <c r="Q156" s="30" t="n">
        <v>15564</v>
      </c>
      <c r="R156" s="30" t="n">
        <v>2151</v>
      </c>
      <c r="S156" s="30"/>
      <c r="T156" s="30" t="n">
        <v>494</v>
      </c>
    </row>
    <row r="157" customFormat="false" ht="12" hidden="true" customHeight="false" outlineLevel="0" collapsed="false">
      <c r="C157" s="31"/>
      <c r="D157" s="28" t="s">
        <v>28</v>
      </c>
      <c r="F157" s="29" t="n">
        <v>216280</v>
      </c>
      <c r="G157" s="30" t="n">
        <v>101130</v>
      </c>
      <c r="H157" s="30" t="n">
        <v>4328</v>
      </c>
      <c r="I157" s="30" t="n">
        <v>110433</v>
      </c>
      <c r="J157" s="30" t="n">
        <v>18127</v>
      </c>
      <c r="K157" s="30" t="n">
        <v>56459</v>
      </c>
      <c r="L157" s="30" t="n">
        <v>29535</v>
      </c>
      <c r="M157" s="30" t="n">
        <v>6312</v>
      </c>
      <c r="N157" s="30"/>
      <c r="O157" s="30" t="n">
        <v>51232</v>
      </c>
      <c r="P157" s="30" t="n">
        <v>45798</v>
      </c>
      <c r="Q157" s="30" t="n">
        <v>12452</v>
      </c>
      <c r="R157" s="30" t="n">
        <v>951</v>
      </c>
      <c r="S157" s="30"/>
      <c r="T157" s="30" t="n">
        <v>389</v>
      </c>
    </row>
    <row r="158" customFormat="false" ht="7.5" hidden="true" customHeight="true" outlineLevel="0" collapsed="false">
      <c r="C158" s="31"/>
      <c r="D158" s="31"/>
      <c r="F158" s="27"/>
    </row>
    <row r="159" customFormat="false" ht="12" hidden="true" customHeight="false" outlineLevel="0" collapsed="false">
      <c r="C159" s="31"/>
      <c r="D159" s="28" t="s">
        <v>29</v>
      </c>
      <c r="F159" s="29" t="n">
        <v>196717</v>
      </c>
      <c r="G159" s="30" t="n">
        <v>91990</v>
      </c>
      <c r="H159" s="30" t="n">
        <v>3485</v>
      </c>
      <c r="I159" s="30" t="n">
        <v>100786</v>
      </c>
      <c r="J159" s="30" t="n">
        <v>19543</v>
      </c>
      <c r="K159" s="30" t="n">
        <v>41676</v>
      </c>
      <c r="L159" s="30" t="n">
        <v>27131</v>
      </c>
      <c r="M159" s="30" t="n">
        <v>12436</v>
      </c>
      <c r="N159" s="30"/>
      <c r="O159" s="30" t="n">
        <v>46822</v>
      </c>
      <c r="P159" s="30" t="n">
        <v>38635</v>
      </c>
      <c r="Q159" s="30" t="n">
        <v>12675</v>
      </c>
      <c r="R159" s="30" t="n">
        <v>2654</v>
      </c>
      <c r="S159" s="30"/>
      <c r="T159" s="30" t="n">
        <v>456</v>
      </c>
    </row>
    <row r="160" customFormat="false" ht="12" hidden="true" customHeight="false" outlineLevel="0" collapsed="false">
      <c r="C160" s="31"/>
      <c r="D160" s="28" t="s">
        <v>30</v>
      </c>
      <c r="F160" s="29" t="n">
        <v>246160</v>
      </c>
      <c r="G160" s="30" t="n">
        <v>129257</v>
      </c>
      <c r="H160" s="30" t="n">
        <v>5224</v>
      </c>
      <c r="I160" s="30" t="n">
        <v>111210</v>
      </c>
      <c r="J160" s="30" t="n">
        <v>24725</v>
      </c>
      <c r="K160" s="30" t="n">
        <v>50282</v>
      </c>
      <c r="L160" s="30" t="n">
        <v>17136</v>
      </c>
      <c r="M160" s="30" t="n">
        <v>19067</v>
      </c>
      <c r="N160" s="30"/>
      <c r="O160" s="30" t="n">
        <v>54224</v>
      </c>
      <c r="P160" s="30" t="n">
        <v>39767</v>
      </c>
      <c r="Q160" s="30" t="n">
        <v>12296</v>
      </c>
      <c r="R160" s="30" t="n">
        <v>4923</v>
      </c>
      <c r="S160" s="30"/>
      <c r="T160" s="30" t="n">
        <v>469</v>
      </c>
    </row>
    <row r="161" customFormat="false" ht="12" hidden="true" customHeight="false" outlineLevel="0" collapsed="false">
      <c r="C161" s="31"/>
      <c r="D161" s="28" t="s">
        <v>31</v>
      </c>
      <c r="F161" s="29" t="n">
        <v>160742</v>
      </c>
      <c r="G161" s="30" t="n">
        <v>67054</v>
      </c>
      <c r="H161" s="30" t="n">
        <v>3204</v>
      </c>
      <c r="I161" s="30" t="n">
        <v>90273</v>
      </c>
      <c r="J161" s="30" t="n">
        <v>14481</v>
      </c>
      <c r="K161" s="30" t="n">
        <v>46565</v>
      </c>
      <c r="L161" s="30" t="n">
        <v>19665</v>
      </c>
      <c r="M161" s="30" t="n">
        <v>9562</v>
      </c>
      <c r="N161" s="30"/>
      <c r="O161" s="30" t="n">
        <v>41271</v>
      </c>
      <c r="P161" s="30" t="n">
        <v>37401</v>
      </c>
      <c r="Q161" s="30" t="n">
        <v>9921</v>
      </c>
      <c r="R161" s="30" t="n">
        <v>1680</v>
      </c>
      <c r="S161" s="30"/>
      <c r="T161" s="30" t="n">
        <v>211</v>
      </c>
    </row>
    <row r="162" customFormat="false" ht="12" hidden="true" customHeight="false" outlineLevel="0" collapsed="false">
      <c r="C162" s="31"/>
      <c r="D162" s="28" t="s">
        <v>32</v>
      </c>
      <c r="F162" s="29" t="n">
        <v>202776</v>
      </c>
      <c r="G162" s="30" t="n">
        <v>95945</v>
      </c>
      <c r="H162" s="30" t="n">
        <v>4783</v>
      </c>
      <c r="I162" s="30" t="n">
        <v>101841</v>
      </c>
      <c r="J162" s="30" t="n">
        <v>19816</v>
      </c>
      <c r="K162" s="30" t="n">
        <v>44293</v>
      </c>
      <c r="L162" s="30" t="n">
        <v>23254</v>
      </c>
      <c r="M162" s="30" t="n">
        <v>14478</v>
      </c>
      <c r="N162" s="30"/>
      <c r="O162" s="30" t="n">
        <v>48125</v>
      </c>
      <c r="P162" s="30" t="n">
        <v>37719</v>
      </c>
      <c r="Q162" s="30" t="n">
        <v>13486</v>
      </c>
      <c r="R162" s="30" t="n">
        <v>2511</v>
      </c>
      <c r="S162" s="30"/>
      <c r="T162" s="30" t="n">
        <v>207</v>
      </c>
    </row>
    <row r="163" customFormat="false" ht="12" hidden="true" customHeight="false" outlineLevel="0" collapsed="false">
      <c r="C163" s="31"/>
      <c r="D163" s="28" t="s">
        <v>33</v>
      </c>
      <c r="F163" s="29" t="n">
        <v>285452</v>
      </c>
      <c r="G163" s="30" t="n">
        <v>119414</v>
      </c>
      <c r="H163" s="30" t="n">
        <v>4857</v>
      </c>
      <c r="I163" s="30" t="n">
        <v>160427</v>
      </c>
      <c r="J163" s="30" t="n">
        <v>43508</v>
      </c>
      <c r="K163" s="30" t="n">
        <v>63974</v>
      </c>
      <c r="L163" s="30" t="n">
        <v>46170</v>
      </c>
      <c r="M163" s="30" t="n">
        <v>6775</v>
      </c>
      <c r="N163" s="30"/>
      <c r="O163" s="30" t="n">
        <v>89483</v>
      </c>
      <c r="P163" s="30" t="n">
        <v>54735</v>
      </c>
      <c r="Q163" s="30" t="n">
        <v>15080</v>
      </c>
      <c r="R163" s="30" t="n">
        <v>1129</v>
      </c>
      <c r="S163" s="30"/>
      <c r="T163" s="30" t="n">
        <v>754</v>
      </c>
    </row>
    <row r="164" customFormat="false" ht="12" hidden="true" customHeight="false" outlineLevel="0" collapsed="false">
      <c r="C164" s="31"/>
      <c r="D164" s="28" t="s">
        <v>34</v>
      </c>
      <c r="F164" s="29" t="n">
        <v>154104</v>
      </c>
      <c r="G164" s="30" t="n">
        <v>62559</v>
      </c>
      <c r="H164" s="30" t="n">
        <v>3062</v>
      </c>
      <c r="I164" s="30" t="n">
        <v>88157</v>
      </c>
      <c r="J164" s="30" t="n">
        <v>18721</v>
      </c>
      <c r="K164" s="30" t="n">
        <v>47760</v>
      </c>
      <c r="L164" s="30" t="n">
        <v>16451</v>
      </c>
      <c r="M164" s="30" t="n">
        <v>5225</v>
      </c>
      <c r="N164" s="30"/>
      <c r="O164" s="30" t="n">
        <v>45344</v>
      </c>
      <c r="P164" s="30" t="n">
        <v>35818</v>
      </c>
      <c r="Q164" s="30" t="n">
        <v>6234</v>
      </c>
      <c r="R164" s="30" t="n">
        <v>761</v>
      </c>
      <c r="S164" s="30"/>
      <c r="T164" s="30" t="n">
        <v>326</v>
      </c>
    </row>
    <row r="165" customFormat="false" ht="7.5" hidden="true" customHeight="true" outlineLevel="0" collapsed="false">
      <c r="C165" s="31"/>
      <c r="D165" s="31"/>
      <c r="F165" s="27"/>
    </row>
    <row r="166" customFormat="false" ht="12" hidden="true" customHeight="false" outlineLevel="0" collapsed="false">
      <c r="C166" s="31"/>
      <c r="D166" s="28" t="s">
        <v>35</v>
      </c>
      <c r="F166" s="29" t="n">
        <v>260504</v>
      </c>
      <c r="G166" s="30" t="n">
        <v>117473</v>
      </c>
      <c r="H166" s="30" t="n">
        <v>7783</v>
      </c>
      <c r="I166" s="30" t="n">
        <v>134820</v>
      </c>
      <c r="J166" s="30" t="n">
        <v>23476</v>
      </c>
      <c r="K166" s="30" t="n">
        <v>82182</v>
      </c>
      <c r="L166" s="30" t="n">
        <v>25777</v>
      </c>
      <c r="M166" s="30" t="n">
        <v>3385</v>
      </c>
      <c r="N166" s="30"/>
      <c r="O166" s="30" t="n">
        <v>70269</v>
      </c>
      <c r="P166" s="30" t="n">
        <v>55854</v>
      </c>
      <c r="Q166" s="30" t="n">
        <v>8430</v>
      </c>
      <c r="R166" s="30" t="n">
        <v>267</v>
      </c>
      <c r="S166" s="30"/>
      <c r="T166" s="30" t="n">
        <v>428</v>
      </c>
    </row>
    <row r="167" customFormat="false" ht="12" hidden="true" customHeight="false" outlineLevel="0" collapsed="false">
      <c r="C167" s="31"/>
      <c r="D167" s="28" t="s">
        <v>36</v>
      </c>
      <c r="F167" s="29" t="n">
        <v>150042</v>
      </c>
      <c r="G167" s="30" t="n">
        <v>55885</v>
      </c>
      <c r="H167" s="30" t="n">
        <v>13665</v>
      </c>
      <c r="I167" s="30" t="n">
        <v>80163</v>
      </c>
      <c r="J167" s="30" t="n">
        <v>7642</v>
      </c>
      <c r="K167" s="30" t="n">
        <v>35369</v>
      </c>
      <c r="L167" s="30" t="n">
        <v>18479</v>
      </c>
      <c r="M167" s="30" t="n">
        <v>18673</v>
      </c>
      <c r="N167" s="30"/>
      <c r="O167" s="30" t="n">
        <v>30066</v>
      </c>
      <c r="P167" s="30" t="n">
        <v>34083</v>
      </c>
      <c r="Q167" s="30" t="n">
        <v>12791</v>
      </c>
      <c r="R167" s="30" t="n">
        <v>3223</v>
      </c>
      <c r="S167" s="30"/>
      <c r="T167" s="30" t="n">
        <v>329</v>
      </c>
    </row>
    <row r="168" customFormat="false" ht="12" hidden="true" customHeight="false" outlineLevel="0" collapsed="false">
      <c r="C168" s="31"/>
      <c r="D168" s="28" t="s">
        <v>37</v>
      </c>
      <c r="F168" s="29" t="n">
        <v>241962</v>
      </c>
      <c r="G168" s="30" t="n">
        <v>118209</v>
      </c>
      <c r="H168" s="30" t="n">
        <v>4757</v>
      </c>
      <c r="I168" s="30" t="n">
        <v>118611</v>
      </c>
      <c r="J168" s="30" t="n">
        <v>20195</v>
      </c>
      <c r="K168" s="30" t="n">
        <v>45087</v>
      </c>
      <c r="L168" s="30" t="n">
        <v>37177</v>
      </c>
      <c r="M168" s="30" t="n">
        <v>16152</v>
      </c>
      <c r="N168" s="30"/>
      <c r="O168" s="30" t="n">
        <v>54025</v>
      </c>
      <c r="P168" s="30" t="n">
        <v>45076</v>
      </c>
      <c r="Q168" s="30" t="n">
        <v>16781</v>
      </c>
      <c r="R168" s="30" t="n">
        <v>2729</v>
      </c>
      <c r="S168" s="30"/>
      <c r="T168" s="30" t="n">
        <v>385</v>
      </c>
    </row>
    <row r="169" customFormat="false" ht="12" hidden="true" customHeight="false" outlineLevel="0" collapsed="false">
      <c r="C169" s="31"/>
      <c r="D169" s="28" t="s">
        <v>38</v>
      </c>
      <c r="F169" s="29" t="n">
        <v>116459</v>
      </c>
      <c r="G169" s="30" t="n">
        <v>64728</v>
      </c>
      <c r="H169" s="30" t="n">
        <v>2903</v>
      </c>
      <c r="I169" s="30" t="n">
        <v>48642</v>
      </c>
      <c r="J169" s="30" t="n">
        <v>10251</v>
      </c>
      <c r="K169" s="30" t="n">
        <v>25248</v>
      </c>
      <c r="L169" s="30" t="n">
        <v>8864</v>
      </c>
      <c r="M169" s="30" t="n">
        <v>4279</v>
      </c>
      <c r="N169" s="30"/>
      <c r="O169" s="30" t="n">
        <v>25094</v>
      </c>
      <c r="P169" s="30" t="n">
        <v>18553</v>
      </c>
      <c r="Q169" s="30" t="n">
        <v>3930</v>
      </c>
      <c r="R169" s="30" t="n">
        <v>1065</v>
      </c>
      <c r="S169" s="30"/>
      <c r="T169" s="30" t="n">
        <v>186</v>
      </c>
    </row>
    <row r="170" customFormat="false" ht="12" hidden="true" customHeight="false" outlineLevel="0" collapsed="false">
      <c r="C170" s="31"/>
      <c r="D170" s="28" t="s">
        <v>39</v>
      </c>
      <c r="F170" s="29" t="n">
        <v>144158</v>
      </c>
      <c r="G170" s="30" t="n">
        <v>92287</v>
      </c>
      <c r="H170" s="30" t="n">
        <v>2938</v>
      </c>
      <c r="I170" s="30" t="n">
        <v>48778</v>
      </c>
      <c r="J170" s="30" t="n">
        <v>15536</v>
      </c>
      <c r="K170" s="30" t="n">
        <v>20865</v>
      </c>
      <c r="L170" s="30" t="n">
        <v>5780</v>
      </c>
      <c r="M170" s="30" t="n">
        <v>6597</v>
      </c>
      <c r="N170" s="30"/>
      <c r="O170" s="30" t="n">
        <v>27502</v>
      </c>
      <c r="P170" s="30" t="n">
        <v>15881</v>
      </c>
      <c r="Q170" s="30" t="n">
        <v>3960</v>
      </c>
      <c r="R170" s="30" t="n">
        <v>1435</v>
      </c>
      <c r="S170" s="30"/>
      <c r="T170" s="30" t="n">
        <v>155</v>
      </c>
    </row>
    <row r="171" customFormat="false" ht="12" hidden="true" customHeight="false" outlineLevel="0" collapsed="false">
      <c r="C171" s="31"/>
      <c r="D171" s="28" t="s">
        <v>40</v>
      </c>
      <c r="F171" s="29" t="n">
        <v>119398</v>
      </c>
      <c r="G171" s="30" t="n">
        <v>69540</v>
      </c>
      <c r="H171" s="30" t="n">
        <v>2948</v>
      </c>
      <c r="I171" s="30" t="n">
        <v>46743</v>
      </c>
      <c r="J171" s="30" t="n">
        <v>18789</v>
      </c>
      <c r="K171" s="30" t="n">
        <v>22446</v>
      </c>
      <c r="L171" s="30" t="n">
        <v>5508</v>
      </c>
      <c r="M171" s="32" t="s">
        <v>41</v>
      </c>
      <c r="N171" s="30"/>
      <c r="O171" s="30" t="n">
        <v>30902</v>
      </c>
      <c r="P171" s="30" t="n">
        <v>14559</v>
      </c>
      <c r="Q171" s="30" t="n">
        <v>1282</v>
      </c>
      <c r="R171" s="32" t="s">
        <v>41</v>
      </c>
      <c r="S171" s="30"/>
      <c r="T171" s="30" t="n">
        <v>167</v>
      </c>
    </row>
    <row r="172" customFormat="false" ht="7.5" hidden="true" customHeight="true" outlineLevel="0" collapsed="false">
      <c r="F172" s="27"/>
    </row>
    <row r="173" customFormat="false" ht="12" hidden="true" customHeight="false" outlineLevel="0" collapsed="false">
      <c r="B173" s="6" t="s">
        <v>42</v>
      </c>
      <c r="C173" s="6"/>
      <c r="F173" s="27"/>
    </row>
    <row r="174" customFormat="false" ht="7.5" hidden="true" customHeight="true" outlineLevel="0" collapsed="false">
      <c r="F174" s="27"/>
    </row>
    <row r="175" customFormat="false" ht="12" hidden="true" customHeight="false" outlineLevel="0" collapsed="false">
      <c r="C175" s="28" t="s">
        <v>22</v>
      </c>
      <c r="D175" s="28"/>
      <c r="F175" s="29" t="n">
        <v>3454614</v>
      </c>
      <c r="G175" s="30" t="n">
        <v>1582328</v>
      </c>
      <c r="H175" s="30" t="n">
        <v>76086</v>
      </c>
      <c r="I175" s="30" t="n">
        <v>1788659</v>
      </c>
      <c r="J175" s="30" t="n">
        <v>321123</v>
      </c>
      <c r="K175" s="30" t="n">
        <v>729115</v>
      </c>
      <c r="L175" s="30" t="n">
        <v>507651</v>
      </c>
      <c r="M175" s="30" t="n">
        <v>200774</v>
      </c>
      <c r="N175" s="30" t="n">
        <v>29996</v>
      </c>
      <c r="O175" s="30" t="n">
        <v>807774</v>
      </c>
      <c r="P175" s="30" t="n">
        <v>685727</v>
      </c>
      <c r="Q175" s="30" t="n">
        <v>248659</v>
      </c>
      <c r="R175" s="30" t="n">
        <v>37769</v>
      </c>
      <c r="S175" s="30" t="n">
        <v>8730</v>
      </c>
      <c r="T175" s="30" t="n">
        <v>7541</v>
      </c>
    </row>
    <row r="176" customFormat="false" ht="7.5" hidden="true" customHeight="true" outlineLevel="0" collapsed="false">
      <c r="C176" s="31"/>
      <c r="D176" s="31"/>
      <c r="F176" s="27"/>
    </row>
    <row r="177" customFormat="false" ht="12" hidden="true" customHeight="false" outlineLevel="0" collapsed="false">
      <c r="C177" s="31"/>
      <c r="D177" s="28" t="s">
        <v>23</v>
      </c>
      <c r="F177" s="29" t="n">
        <v>255452</v>
      </c>
      <c r="G177" s="30" t="n">
        <v>107943</v>
      </c>
      <c r="H177" s="30" t="n">
        <v>3706</v>
      </c>
      <c r="I177" s="30" t="n">
        <v>142886</v>
      </c>
      <c r="J177" s="30" t="n">
        <v>29553</v>
      </c>
      <c r="K177" s="30" t="n">
        <v>52536</v>
      </c>
      <c r="L177" s="30" t="n">
        <v>44328</v>
      </c>
      <c r="M177" s="30" t="n">
        <v>16166</v>
      </c>
      <c r="N177" s="30" t="n">
        <v>303</v>
      </c>
      <c r="O177" s="30" t="n">
        <v>67619</v>
      </c>
      <c r="P177" s="30" t="n">
        <v>52528</v>
      </c>
      <c r="Q177" s="30" t="n">
        <v>20640</v>
      </c>
      <c r="R177" s="30" t="n">
        <v>2086</v>
      </c>
      <c r="S177" s="30" t="n">
        <v>13</v>
      </c>
      <c r="T177" s="30" t="n">
        <v>917</v>
      </c>
    </row>
    <row r="178" customFormat="false" ht="12" hidden="true" customHeight="false" outlineLevel="0" collapsed="false">
      <c r="C178" s="31"/>
      <c r="D178" s="28" t="s">
        <v>24</v>
      </c>
      <c r="F178" s="29" t="n">
        <v>216128</v>
      </c>
      <c r="G178" s="30" t="n">
        <v>90504</v>
      </c>
      <c r="H178" s="30" t="n">
        <v>3459</v>
      </c>
      <c r="I178" s="30" t="n">
        <v>121677</v>
      </c>
      <c r="J178" s="30" t="n">
        <v>27066</v>
      </c>
      <c r="K178" s="30" t="n">
        <v>46984</v>
      </c>
      <c r="L178" s="30" t="n">
        <v>29730</v>
      </c>
      <c r="M178" s="30" t="n">
        <v>12824</v>
      </c>
      <c r="N178" s="30" t="n">
        <v>5073</v>
      </c>
      <c r="O178" s="30" t="n">
        <v>56972</v>
      </c>
      <c r="P178" s="30" t="n">
        <v>44008</v>
      </c>
      <c r="Q178" s="30" t="n">
        <v>15770</v>
      </c>
      <c r="R178" s="30" t="n">
        <v>2380</v>
      </c>
      <c r="S178" s="30" t="n">
        <v>2547</v>
      </c>
      <c r="T178" s="30" t="n">
        <v>488</v>
      </c>
    </row>
    <row r="179" customFormat="false" ht="12" hidden="true" customHeight="false" outlineLevel="0" collapsed="false">
      <c r="C179" s="31"/>
      <c r="D179" s="28" t="s">
        <v>25</v>
      </c>
      <c r="F179" s="29" t="n">
        <v>80823</v>
      </c>
      <c r="G179" s="30" t="n">
        <v>31744</v>
      </c>
      <c r="H179" s="30" t="n">
        <v>1088</v>
      </c>
      <c r="I179" s="30" t="n">
        <v>47604</v>
      </c>
      <c r="J179" s="30" t="n">
        <v>5308</v>
      </c>
      <c r="K179" s="30" t="n">
        <v>13168</v>
      </c>
      <c r="L179" s="30" t="n">
        <v>16793</v>
      </c>
      <c r="M179" s="30" t="n">
        <v>9099</v>
      </c>
      <c r="N179" s="30" t="n">
        <v>3236</v>
      </c>
      <c r="O179" s="30" t="n">
        <v>14934</v>
      </c>
      <c r="P179" s="30" t="n">
        <v>18586</v>
      </c>
      <c r="Q179" s="30" t="n">
        <v>11284</v>
      </c>
      <c r="R179" s="30" t="n">
        <v>1262</v>
      </c>
      <c r="S179" s="30" t="n">
        <v>1538</v>
      </c>
      <c r="T179" s="30" t="n">
        <v>387</v>
      </c>
    </row>
    <row r="180" customFormat="false" ht="12" hidden="true" customHeight="false" outlineLevel="0" collapsed="false">
      <c r="C180" s="31"/>
      <c r="D180" s="28" t="s">
        <v>26</v>
      </c>
      <c r="F180" s="29" t="n">
        <v>127947</v>
      </c>
      <c r="G180" s="30" t="n">
        <v>46287</v>
      </c>
      <c r="H180" s="30" t="n">
        <v>2291</v>
      </c>
      <c r="I180" s="30" t="n">
        <v>78772</v>
      </c>
      <c r="J180" s="30" t="n">
        <v>8113</v>
      </c>
      <c r="K180" s="30" t="n">
        <v>20695</v>
      </c>
      <c r="L180" s="30" t="n">
        <v>28584</v>
      </c>
      <c r="M180" s="30" t="n">
        <v>17068</v>
      </c>
      <c r="N180" s="30" t="n">
        <v>4312</v>
      </c>
      <c r="O180" s="30" t="n">
        <v>23628</v>
      </c>
      <c r="P180" s="30" t="n">
        <v>30252</v>
      </c>
      <c r="Q180" s="30" t="n">
        <v>19919</v>
      </c>
      <c r="R180" s="30" t="n">
        <v>3722</v>
      </c>
      <c r="S180" s="30" t="n">
        <v>1251</v>
      </c>
      <c r="T180" s="30" t="n">
        <v>597</v>
      </c>
    </row>
    <row r="181" customFormat="false" ht="12" hidden="true" customHeight="false" outlineLevel="0" collapsed="false">
      <c r="C181" s="31"/>
      <c r="D181" s="28" t="s">
        <v>27</v>
      </c>
      <c r="F181" s="29" t="n">
        <v>188932</v>
      </c>
      <c r="G181" s="30" t="n">
        <v>91398</v>
      </c>
      <c r="H181" s="30" t="n">
        <v>3111</v>
      </c>
      <c r="I181" s="30" t="n">
        <v>93843</v>
      </c>
      <c r="J181" s="30" t="n">
        <v>16984</v>
      </c>
      <c r="K181" s="30" t="n">
        <v>27398</v>
      </c>
      <c r="L181" s="30" t="n">
        <v>32895</v>
      </c>
      <c r="M181" s="30" t="n">
        <v>16049</v>
      </c>
      <c r="N181" s="30" t="n">
        <v>517</v>
      </c>
      <c r="O181" s="30" t="n">
        <v>37543</v>
      </c>
      <c r="P181" s="30" t="n">
        <v>34718</v>
      </c>
      <c r="Q181" s="30" t="n">
        <v>18839</v>
      </c>
      <c r="R181" s="30" t="n">
        <v>2620</v>
      </c>
      <c r="S181" s="30" t="n">
        <v>123</v>
      </c>
      <c r="T181" s="30" t="n">
        <v>580</v>
      </c>
    </row>
    <row r="182" customFormat="false" ht="12" hidden="true" customHeight="false" outlineLevel="0" collapsed="false">
      <c r="C182" s="31"/>
      <c r="D182" s="28" t="s">
        <v>28</v>
      </c>
      <c r="F182" s="29" t="n">
        <v>215504</v>
      </c>
      <c r="G182" s="30" t="n">
        <v>101745</v>
      </c>
      <c r="H182" s="30" t="n">
        <v>3921</v>
      </c>
      <c r="I182" s="30" t="n">
        <v>109551</v>
      </c>
      <c r="J182" s="30" t="n">
        <v>16528</v>
      </c>
      <c r="K182" s="30" t="n">
        <v>52690</v>
      </c>
      <c r="L182" s="30" t="n">
        <v>33048</v>
      </c>
      <c r="M182" s="30" t="n">
        <v>6651</v>
      </c>
      <c r="N182" s="30" t="n">
        <v>634</v>
      </c>
      <c r="O182" s="30" t="n">
        <v>48973</v>
      </c>
      <c r="P182" s="30" t="n">
        <v>45566</v>
      </c>
      <c r="Q182" s="30" t="n">
        <v>13558</v>
      </c>
      <c r="R182" s="30" t="n">
        <v>1091</v>
      </c>
      <c r="S182" s="30" t="n">
        <v>363</v>
      </c>
      <c r="T182" s="30" t="n">
        <v>287</v>
      </c>
    </row>
    <row r="183" customFormat="false" ht="7.5" hidden="true" customHeight="true" outlineLevel="0" collapsed="false">
      <c r="C183" s="31"/>
      <c r="D183" s="31"/>
      <c r="F183" s="27"/>
    </row>
    <row r="184" customFormat="false" ht="12" hidden="true" customHeight="false" outlineLevel="0" collapsed="false">
      <c r="C184" s="31"/>
      <c r="D184" s="28" t="s">
        <v>29</v>
      </c>
      <c r="F184" s="29" t="n">
        <v>197506</v>
      </c>
      <c r="G184" s="30" t="n">
        <v>92672</v>
      </c>
      <c r="H184" s="30" t="n">
        <v>3019</v>
      </c>
      <c r="I184" s="30" t="n">
        <v>101322</v>
      </c>
      <c r="J184" s="30" t="n">
        <v>17092</v>
      </c>
      <c r="K184" s="30" t="n">
        <v>38521</v>
      </c>
      <c r="L184" s="30" t="n">
        <v>30450</v>
      </c>
      <c r="M184" s="30" t="n">
        <v>12277</v>
      </c>
      <c r="N184" s="30" t="n">
        <v>2982</v>
      </c>
      <c r="O184" s="30" t="n">
        <v>43990</v>
      </c>
      <c r="P184" s="30" t="n">
        <v>39538</v>
      </c>
      <c r="Q184" s="30" t="n">
        <v>14685</v>
      </c>
      <c r="R184" s="30" t="n">
        <v>2745</v>
      </c>
      <c r="S184" s="30" t="n">
        <v>364</v>
      </c>
      <c r="T184" s="30" t="n">
        <v>493</v>
      </c>
    </row>
    <row r="185" customFormat="false" ht="12" hidden="true" customHeight="false" outlineLevel="0" collapsed="false">
      <c r="C185" s="31"/>
      <c r="D185" s="28" t="s">
        <v>30</v>
      </c>
      <c r="F185" s="29" t="n">
        <v>241916</v>
      </c>
      <c r="G185" s="30" t="n">
        <v>130844</v>
      </c>
      <c r="H185" s="30" t="n">
        <v>4761</v>
      </c>
      <c r="I185" s="30" t="n">
        <v>105852</v>
      </c>
      <c r="J185" s="30" t="n">
        <v>21587</v>
      </c>
      <c r="K185" s="30" t="n">
        <v>46526</v>
      </c>
      <c r="L185" s="30" t="n">
        <v>20036</v>
      </c>
      <c r="M185" s="30" t="n">
        <v>16489</v>
      </c>
      <c r="N185" s="30" t="n">
        <v>1214</v>
      </c>
      <c r="O185" s="30" t="n">
        <v>49928</v>
      </c>
      <c r="P185" s="30" t="n">
        <v>39037</v>
      </c>
      <c r="Q185" s="30" t="n">
        <v>12378</v>
      </c>
      <c r="R185" s="30" t="n">
        <v>4453</v>
      </c>
      <c r="S185" s="30" t="n">
        <v>56</v>
      </c>
      <c r="T185" s="30" t="n">
        <v>459</v>
      </c>
    </row>
    <row r="186" customFormat="false" ht="12" hidden="true" customHeight="false" outlineLevel="0" collapsed="false">
      <c r="C186" s="31"/>
      <c r="D186" s="28" t="s">
        <v>31</v>
      </c>
      <c r="F186" s="29" t="n">
        <v>157645</v>
      </c>
      <c r="G186" s="30" t="n">
        <v>67404</v>
      </c>
      <c r="H186" s="30" t="n">
        <v>2858</v>
      </c>
      <c r="I186" s="30" t="n">
        <v>87066</v>
      </c>
      <c r="J186" s="30" t="n">
        <v>12099</v>
      </c>
      <c r="K186" s="30" t="n">
        <v>43015</v>
      </c>
      <c r="L186" s="30" t="n">
        <v>21582</v>
      </c>
      <c r="M186" s="30" t="n">
        <v>8029</v>
      </c>
      <c r="N186" s="30" t="n">
        <v>2341</v>
      </c>
      <c r="O186" s="30" t="n">
        <v>37655</v>
      </c>
      <c r="P186" s="30" t="n">
        <v>36428</v>
      </c>
      <c r="Q186" s="30" t="n">
        <v>10740</v>
      </c>
      <c r="R186" s="30" t="n">
        <v>1667</v>
      </c>
      <c r="S186" s="30" t="n">
        <v>576</v>
      </c>
      <c r="T186" s="30" t="n">
        <v>317</v>
      </c>
    </row>
    <row r="187" customFormat="false" ht="12" hidden="true" customHeight="false" outlineLevel="0" collapsed="false">
      <c r="C187" s="31"/>
      <c r="D187" s="28" t="s">
        <v>32</v>
      </c>
      <c r="F187" s="29" t="n">
        <v>206077</v>
      </c>
      <c r="G187" s="30" t="n">
        <v>94978</v>
      </c>
      <c r="H187" s="30" t="n">
        <v>4388</v>
      </c>
      <c r="I187" s="30" t="n">
        <v>106389</v>
      </c>
      <c r="J187" s="30" t="n">
        <v>17423</v>
      </c>
      <c r="K187" s="30" t="n">
        <v>43879</v>
      </c>
      <c r="L187" s="30" t="n">
        <v>27972</v>
      </c>
      <c r="M187" s="30" t="n">
        <v>16120</v>
      </c>
      <c r="N187" s="30" t="n">
        <v>995</v>
      </c>
      <c r="O187" s="30" t="n">
        <v>46823</v>
      </c>
      <c r="P187" s="30" t="n">
        <v>39882</v>
      </c>
      <c r="Q187" s="30" t="n">
        <v>16461</v>
      </c>
      <c r="R187" s="30" t="n">
        <v>3044</v>
      </c>
      <c r="S187" s="30" t="n">
        <v>179</v>
      </c>
      <c r="T187" s="30" t="n">
        <v>322</v>
      </c>
    </row>
    <row r="188" customFormat="false" ht="12" hidden="true" customHeight="false" outlineLevel="0" collapsed="false">
      <c r="C188" s="31"/>
      <c r="D188" s="28" t="s">
        <v>33</v>
      </c>
      <c r="F188" s="29" t="n">
        <v>299784</v>
      </c>
      <c r="G188" s="30" t="n">
        <v>119643</v>
      </c>
      <c r="H188" s="30" t="n">
        <v>5190</v>
      </c>
      <c r="I188" s="30" t="n">
        <v>174185</v>
      </c>
      <c r="J188" s="30" t="n">
        <v>41045</v>
      </c>
      <c r="K188" s="30" t="n">
        <v>64139</v>
      </c>
      <c r="L188" s="30" t="n">
        <v>58225</v>
      </c>
      <c r="M188" s="30" t="n">
        <v>10061</v>
      </c>
      <c r="N188" s="30" t="n">
        <v>715</v>
      </c>
      <c r="O188" s="30" t="n">
        <v>90665</v>
      </c>
      <c r="P188" s="30" t="n">
        <v>61595</v>
      </c>
      <c r="Q188" s="30" t="n">
        <v>20364</v>
      </c>
      <c r="R188" s="30" t="n">
        <v>1463</v>
      </c>
      <c r="S188" s="30" t="n">
        <v>98</v>
      </c>
      <c r="T188" s="30" t="n">
        <v>766</v>
      </c>
    </row>
    <row r="189" customFormat="false" ht="12" hidden="true" customHeight="false" outlineLevel="0" collapsed="false">
      <c r="C189" s="31"/>
      <c r="D189" s="28" t="s">
        <v>34</v>
      </c>
      <c r="F189" s="29" t="n">
        <v>166145</v>
      </c>
      <c r="G189" s="30" t="n">
        <v>65408</v>
      </c>
      <c r="H189" s="30" t="n">
        <v>3228</v>
      </c>
      <c r="I189" s="30" t="n">
        <v>97252</v>
      </c>
      <c r="J189" s="30" t="n">
        <v>17956</v>
      </c>
      <c r="K189" s="30" t="n">
        <v>48396</v>
      </c>
      <c r="L189" s="30" t="n">
        <v>23562</v>
      </c>
      <c r="M189" s="30" t="n">
        <v>7338</v>
      </c>
      <c r="N189" s="30" t="s">
        <v>43</v>
      </c>
      <c r="O189" s="30" t="n">
        <v>47044</v>
      </c>
      <c r="P189" s="30" t="n">
        <v>39895</v>
      </c>
      <c r="Q189" s="30" t="n">
        <v>9351</v>
      </c>
      <c r="R189" s="30" t="n">
        <v>962</v>
      </c>
      <c r="S189" s="30" t="s">
        <v>43</v>
      </c>
      <c r="T189" s="30" t="n">
        <v>257</v>
      </c>
    </row>
    <row r="190" customFormat="false" ht="7.5" hidden="true" customHeight="true" outlineLevel="0" collapsed="false">
      <c r="C190" s="31"/>
      <c r="D190" s="31"/>
      <c r="F190" s="27"/>
    </row>
    <row r="191" customFormat="false" ht="12" hidden="true" customHeight="false" outlineLevel="0" collapsed="false">
      <c r="C191" s="31"/>
      <c r="D191" s="28" t="s">
        <v>35</v>
      </c>
      <c r="F191" s="29" t="n">
        <v>281466</v>
      </c>
      <c r="G191" s="30" t="n">
        <v>128572</v>
      </c>
      <c r="H191" s="30" t="n">
        <v>7827</v>
      </c>
      <c r="I191" s="30" t="n">
        <v>144645</v>
      </c>
      <c r="J191" s="30" t="n">
        <v>20356</v>
      </c>
      <c r="K191" s="30" t="n">
        <v>82773</v>
      </c>
      <c r="L191" s="30" t="n">
        <v>35401</v>
      </c>
      <c r="M191" s="30" t="n">
        <v>6115</v>
      </c>
      <c r="N191" s="30" t="s">
        <v>43</v>
      </c>
      <c r="O191" s="30" t="n">
        <v>69824</v>
      </c>
      <c r="P191" s="30" t="n">
        <v>61452</v>
      </c>
      <c r="Q191" s="30" t="n">
        <v>12570</v>
      </c>
      <c r="R191" s="30" t="n">
        <v>799</v>
      </c>
      <c r="S191" s="30" t="s">
        <v>43</v>
      </c>
      <c r="T191" s="30" t="n">
        <v>422</v>
      </c>
    </row>
    <row r="192" customFormat="false" ht="12" hidden="true" customHeight="false" outlineLevel="0" collapsed="false">
      <c r="C192" s="31"/>
      <c r="D192" s="28" t="s">
        <v>36</v>
      </c>
      <c r="F192" s="29" t="n">
        <v>173159</v>
      </c>
      <c r="G192" s="30" t="n">
        <v>63845</v>
      </c>
      <c r="H192" s="30" t="n">
        <v>14564</v>
      </c>
      <c r="I192" s="30" t="n">
        <v>94455</v>
      </c>
      <c r="J192" s="30" t="n">
        <v>8226</v>
      </c>
      <c r="K192" s="30" t="n">
        <v>38456</v>
      </c>
      <c r="L192" s="30" t="n">
        <v>28050</v>
      </c>
      <c r="M192" s="30" t="n">
        <v>18408</v>
      </c>
      <c r="N192" s="30" t="n">
        <v>1315</v>
      </c>
      <c r="O192" s="30" t="n">
        <v>34217</v>
      </c>
      <c r="P192" s="30" t="n">
        <v>40011</v>
      </c>
      <c r="Q192" s="30" t="n">
        <v>16796</v>
      </c>
      <c r="R192" s="30" t="n">
        <v>3388</v>
      </c>
      <c r="S192" s="30" t="n">
        <v>43</v>
      </c>
      <c r="T192" s="30" t="n">
        <v>295</v>
      </c>
    </row>
    <row r="193" customFormat="false" ht="12" hidden="true" customHeight="false" outlineLevel="0" collapsed="false">
      <c r="C193" s="31"/>
      <c r="D193" s="28" t="s">
        <v>37</v>
      </c>
      <c r="F193" s="29" t="n">
        <v>251721</v>
      </c>
      <c r="G193" s="30" t="n">
        <v>121048</v>
      </c>
      <c r="H193" s="30" t="n">
        <v>4314</v>
      </c>
      <c r="I193" s="30" t="n">
        <v>125956</v>
      </c>
      <c r="J193" s="30" t="n">
        <v>19002</v>
      </c>
      <c r="K193" s="30" t="n">
        <v>43177</v>
      </c>
      <c r="L193" s="30" t="n">
        <v>44770</v>
      </c>
      <c r="M193" s="30" t="n">
        <v>16847</v>
      </c>
      <c r="N193" s="30" t="n">
        <v>2160</v>
      </c>
      <c r="O193" s="30" t="n">
        <v>53688</v>
      </c>
      <c r="P193" s="30" t="n">
        <v>47634</v>
      </c>
      <c r="Q193" s="30" t="n">
        <v>20616</v>
      </c>
      <c r="R193" s="30" t="n">
        <v>2719</v>
      </c>
      <c r="S193" s="30" t="n">
        <v>1299</v>
      </c>
      <c r="T193" s="30" t="n">
        <v>403</v>
      </c>
    </row>
    <row r="194" customFormat="false" ht="12" hidden="true" customHeight="false" outlineLevel="0" collapsed="false">
      <c r="C194" s="31"/>
      <c r="D194" s="28" t="s">
        <v>38</v>
      </c>
      <c r="F194" s="29" t="n">
        <v>120539</v>
      </c>
      <c r="G194" s="30" t="n">
        <v>63095</v>
      </c>
      <c r="H194" s="30" t="n">
        <v>2624</v>
      </c>
      <c r="I194" s="30" t="n">
        <v>54634</v>
      </c>
      <c r="J194" s="30" t="n">
        <v>9743</v>
      </c>
      <c r="K194" s="30" t="n">
        <v>23246</v>
      </c>
      <c r="L194" s="30" t="n">
        <v>13500</v>
      </c>
      <c r="M194" s="30" t="n">
        <v>3946</v>
      </c>
      <c r="N194" s="30" t="n">
        <v>4199</v>
      </c>
      <c r="O194" s="30" t="n">
        <v>25049</v>
      </c>
      <c r="P194" s="30" t="n">
        <v>20562</v>
      </c>
      <c r="Q194" s="30" t="n">
        <v>7040</v>
      </c>
      <c r="R194" s="30" t="n">
        <v>1703</v>
      </c>
      <c r="S194" s="30" t="n">
        <v>280</v>
      </c>
      <c r="T194" s="30" t="n">
        <v>186</v>
      </c>
    </row>
    <row r="195" customFormat="false" ht="12" hidden="true" customHeight="false" outlineLevel="0" collapsed="false">
      <c r="C195" s="31"/>
      <c r="D195" s="28" t="s">
        <v>39</v>
      </c>
      <c r="F195" s="29" t="n">
        <v>148918</v>
      </c>
      <c r="G195" s="30" t="n">
        <v>93542</v>
      </c>
      <c r="H195" s="30" t="n">
        <v>2940</v>
      </c>
      <c r="I195" s="30" t="n">
        <v>52278</v>
      </c>
      <c r="J195" s="30" t="n">
        <v>15590</v>
      </c>
      <c r="K195" s="30" t="n">
        <v>20538</v>
      </c>
      <c r="L195" s="30" t="n">
        <v>9644</v>
      </c>
      <c r="M195" s="30" t="n">
        <v>6506</v>
      </c>
      <c r="N195" s="30" t="s">
        <v>43</v>
      </c>
      <c r="O195" s="30" t="n">
        <v>28658</v>
      </c>
      <c r="P195" s="30" t="n">
        <v>17310</v>
      </c>
      <c r="Q195" s="30" t="n">
        <v>4872</v>
      </c>
      <c r="R195" s="30" t="n">
        <v>1438</v>
      </c>
      <c r="S195" s="30" t="s">
        <v>43</v>
      </c>
      <c r="T195" s="30" t="n">
        <v>158</v>
      </c>
    </row>
    <row r="196" customFormat="false" ht="12" hidden="true" customHeight="false" outlineLevel="0" collapsed="false">
      <c r="C196" s="31"/>
      <c r="D196" s="28" t="s">
        <v>40</v>
      </c>
      <c r="F196" s="29" t="n">
        <v>124952</v>
      </c>
      <c r="G196" s="30" t="n">
        <v>71656</v>
      </c>
      <c r="H196" s="30" t="n">
        <v>2797</v>
      </c>
      <c r="I196" s="30" t="n">
        <v>50292</v>
      </c>
      <c r="J196" s="30" t="n">
        <v>17452</v>
      </c>
      <c r="K196" s="30" t="n">
        <v>22978</v>
      </c>
      <c r="L196" s="30" t="n">
        <v>9081</v>
      </c>
      <c r="M196" s="30" t="n">
        <v>781</v>
      </c>
      <c r="N196" s="30" t="s">
        <v>43</v>
      </c>
      <c r="O196" s="30" t="n">
        <v>30564</v>
      </c>
      <c r="P196" s="30" t="n">
        <v>16725</v>
      </c>
      <c r="Q196" s="30" t="n">
        <v>2776</v>
      </c>
      <c r="R196" s="30" t="n">
        <v>227</v>
      </c>
      <c r="S196" s="30" t="s">
        <v>43</v>
      </c>
      <c r="T196" s="30" t="n">
        <v>207</v>
      </c>
    </row>
    <row r="197" customFormat="false" ht="7.5" hidden="true" customHeight="true" outlineLevel="0" collapsed="false">
      <c r="B197" s="33"/>
      <c r="C197" s="33"/>
      <c r="D197" s="33"/>
      <c r="E197" s="33"/>
      <c r="F197" s="34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</row>
    <row r="198" customFormat="false" ht="7.5" hidden="true" customHeight="true" outlineLevel="0" collapsed="false"/>
    <row r="199" customFormat="false" ht="12" hidden="true" customHeight="true" outlineLevel="0" collapsed="false"/>
    <row r="200" customFormat="false" ht="12" hidden="true" customHeight="true" outlineLevel="0" collapsed="false"/>
    <row r="201" customFormat="false" ht="12" hidden="true" customHeight="true" outlineLevel="0" collapsed="false"/>
    <row r="202" customFormat="false" ht="12" hidden="true" customHeight="true" outlineLevel="0" collapsed="false"/>
    <row r="203" customFormat="false" ht="12" hidden="true" customHeight="true" outlineLevel="0" collapsed="false"/>
    <row r="204" customFormat="false" ht="12" hidden="true" customHeight="true" outlineLevel="0" collapsed="false"/>
    <row r="205" customFormat="false" ht="12" hidden="true" customHeight="true" outlineLevel="0" collapsed="false"/>
    <row r="206" customFormat="false" ht="12" hidden="true" customHeight="true" outlineLevel="0" collapsed="false"/>
    <row r="207" customFormat="false" ht="12" hidden="true" customHeight="true" outlineLevel="0" collapsed="false"/>
    <row r="208" customFormat="false" ht="12" hidden="true" customHeight="true" outlineLevel="0" collapsed="false"/>
    <row r="209" customFormat="false" ht="17.25" hidden="true" customHeight="true" outlineLevel="0" collapsed="false">
      <c r="L209" s="2" t="s">
        <v>44</v>
      </c>
      <c r="M209" s="3" t="s">
        <v>1</v>
      </c>
    </row>
    <row r="210" customFormat="false" ht="17.25" hidden="true" customHeight="true" outlineLevel="0" collapsed="false">
      <c r="L210" s="2" t="s">
        <v>2</v>
      </c>
      <c r="M210" s="5" t="s">
        <v>45</v>
      </c>
    </row>
    <row r="211" customFormat="false" ht="15.75" hidden="true" customHeight="true" outlineLevel="0" collapsed="false"/>
    <row r="212" customFormat="false" ht="15.75" hidden="true" customHeight="true" outlineLevel="0" collapsed="false">
      <c r="B212" s="6" t="s">
        <v>48</v>
      </c>
    </row>
    <row r="213" customFormat="false" ht="15.75" hidden="true" customHeight="true" outlineLevel="0" collapsed="false">
      <c r="B213" s="8"/>
      <c r="C213" s="8"/>
      <c r="D213" s="8"/>
      <c r="E213" s="9"/>
      <c r="F213" s="10" t="s">
        <v>5</v>
      </c>
      <c r="G213" s="10" t="s">
        <v>6</v>
      </c>
      <c r="H213" s="10" t="s">
        <v>7</v>
      </c>
      <c r="I213" s="11" t="s">
        <v>8</v>
      </c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2" t="s">
        <v>9</v>
      </c>
    </row>
    <row r="214" customFormat="false" ht="15.75" hidden="true" customHeight="true" outlineLevel="0" collapsed="false">
      <c r="B214" s="14" t="s">
        <v>10</v>
      </c>
      <c r="C214" s="14"/>
      <c r="D214" s="14"/>
      <c r="E214" s="14"/>
      <c r="F214" s="15"/>
      <c r="G214" s="15"/>
      <c r="H214" s="15"/>
      <c r="I214" s="10" t="s">
        <v>11</v>
      </c>
      <c r="J214" s="16" t="s">
        <v>12</v>
      </c>
      <c r="K214" s="16"/>
      <c r="L214" s="16"/>
      <c r="M214" s="16"/>
      <c r="N214" s="16"/>
      <c r="O214" s="11" t="s">
        <v>13</v>
      </c>
      <c r="P214" s="11"/>
      <c r="Q214" s="11"/>
      <c r="R214" s="11"/>
      <c r="S214" s="11"/>
      <c r="T214" s="17"/>
    </row>
    <row r="215" customFormat="false" ht="15.75" hidden="true" customHeight="true" outlineLevel="0" collapsed="false">
      <c r="B215" s="7"/>
      <c r="C215" s="7"/>
      <c r="D215" s="7"/>
      <c r="E215" s="18"/>
      <c r="F215" s="15"/>
      <c r="G215" s="15"/>
      <c r="H215" s="15"/>
      <c r="I215" s="10"/>
      <c r="J215" s="19" t="s">
        <v>14</v>
      </c>
      <c r="K215" s="19" t="s">
        <v>15</v>
      </c>
      <c r="L215" s="19" t="s">
        <v>16</v>
      </c>
      <c r="M215" s="15" t="s">
        <v>17</v>
      </c>
      <c r="N215" s="15" t="s">
        <v>18</v>
      </c>
      <c r="O215" s="19" t="s">
        <v>14</v>
      </c>
      <c r="P215" s="19" t="s">
        <v>15</v>
      </c>
      <c r="Q215" s="19" t="s">
        <v>16</v>
      </c>
      <c r="R215" s="15" t="s">
        <v>17</v>
      </c>
      <c r="S215" s="15" t="s">
        <v>18</v>
      </c>
      <c r="T215" s="20"/>
    </row>
    <row r="216" customFormat="false" ht="12" hidden="true" customHeight="false" outlineLevel="0" collapsed="false">
      <c r="B216" s="21"/>
      <c r="C216" s="21"/>
      <c r="D216" s="21"/>
      <c r="E216" s="22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4"/>
      <c r="T216" s="24"/>
    </row>
    <row r="217" customFormat="false" ht="7.5" hidden="true" customHeight="true" outlineLevel="0" collapsed="false">
      <c r="F217" s="25"/>
    </row>
    <row r="218" customFormat="false" ht="12" hidden="true" customHeight="false" outlineLevel="0" collapsed="false">
      <c r="B218" s="6" t="s">
        <v>21</v>
      </c>
      <c r="C218" s="6"/>
      <c r="F218" s="42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</row>
    <row r="219" customFormat="false" ht="7.5" hidden="true" customHeight="true" outlineLevel="0" collapsed="false">
      <c r="F219" s="42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</row>
    <row r="220" customFormat="false" ht="12" hidden="true" customHeight="false" outlineLevel="0" collapsed="false">
      <c r="C220" s="28" t="s">
        <v>22</v>
      </c>
      <c r="D220" s="28"/>
      <c r="F220" s="44" t="n">
        <v>2.56</v>
      </c>
      <c r="G220" s="45" t="n">
        <v>2.96</v>
      </c>
      <c r="H220" s="45" t="n">
        <v>2.58</v>
      </c>
      <c r="I220" s="45" t="n">
        <v>2.27</v>
      </c>
      <c r="J220" s="45" t="n">
        <v>1.74</v>
      </c>
      <c r="K220" s="45" t="n">
        <v>2.45</v>
      </c>
      <c r="L220" s="45" t="n">
        <v>2.51</v>
      </c>
      <c r="M220" s="45" t="n">
        <v>2.48</v>
      </c>
      <c r="N220" s="45"/>
      <c r="O220" s="45" t="n">
        <v>2.1</v>
      </c>
      <c r="P220" s="45" t="n">
        <v>2.46</v>
      </c>
      <c r="Q220" s="45" t="n">
        <v>2.43</v>
      </c>
      <c r="R220" s="45" t="n">
        <v>2.46</v>
      </c>
      <c r="S220" s="45"/>
      <c r="T220" s="45" t="n">
        <v>2.28</v>
      </c>
    </row>
    <row r="221" customFormat="false" ht="7.5" hidden="true" customHeight="true" outlineLevel="0" collapsed="false">
      <c r="C221" s="31"/>
      <c r="D221" s="31"/>
      <c r="F221" s="42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</row>
    <row r="222" customFormat="false" ht="12" hidden="true" customHeight="false" outlineLevel="0" collapsed="false">
      <c r="C222" s="31"/>
      <c r="D222" s="28" t="s">
        <v>23</v>
      </c>
      <c r="F222" s="44" t="n">
        <v>2.42</v>
      </c>
      <c r="G222" s="45" t="n">
        <v>2.9</v>
      </c>
      <c r="H222" s="45" t="n">
        <v>2.25</v>
      </c>
      <c r="I222" s="45" t="n">
        <v>2.15</v>
      </c>
      <c r="J222" s="45" t="n">
        <v>1.72</v>
      </c>
      <c r="K222" s="45" t="n">
        <v>2.31</v>
      </c>
      <c r="L222" s="45" t="n">
        <v>2.41</v>
      </c>
      <c r="M222" s="45" t="n">
        <v>2.3</v>
      </c>
      <c r="N222" s="45"/>
      <c r="O222" s="45" t="n">
        <v>2.01</v>
      </c>
      <c r="P222" s="45" t="n">
        <v>2.33</v>
      </c>
      <c r="Q222" s="45" t="n">
        <v>2.27</v>
      </c>
      <c r="R222" s="45" t="n">
        <v>2.33</v>
      </c>
      <c r="S222" s="45"/>
      <c r="T222" s="45" t="n">
        <v>2.15</v>
      </c>
    </row>
    <row r="223" customFormat="false" ht="12" hidden="true" customHeight="false" outlineLevel="0" collapsed="false">
      <c r="C223" s="31"/>
      <c r="D223" s="28" t="s">
        <v>24</v>
      </c>
      <c r="F223" s="44" t="n">
        <v>2.25</v>
      </c>
      <c r="G223" s="45" t="n">
        <v>2.83</v>
      </c>
      <c r="H223" s="45" t="n">
        <v>2.28</v>
      </c>
      <c r="I223" s="45" t="n">
        <v>1.92</v>
      </c>
      <c r="J223" s="45" t="n">
        <v>1.48</v>
      </c>
      <c r="K223" s="45" t="n">
        <v>2.14</v>
      </c>
      <c r="L223" s="45" t="n">
        <v>2.22</v>
      </c>
      <c r="M223" s="45" t="n">
        <v>1.98</v>
      </c>
      <c r="N223" s="45"/>
      <c r="O223" s="45" t="n">
        <v>1.75</v>
      </c>
      <c r="P223" s="45" t="n">
        <v>2.17</v>
      </c>
      <c r="Q223" s="45" t="n">
        <v>2.05</v>
      </c>
      <c r="R223" s="45" t="n">
        <v>2.04</v>
      </c>
      <c r="S223" s="45"/>
      <c r="T223" s="45" t="n">
        <v>2.17</v>
      </c>
    </row>
    <row r="224" customFormat="false" ht="12" hidden="true" customHeight="false" outlineLevel="0" collapsed="false">
      <c r="C224" s="31"/>
      <c r="D224" s="28" t="s">
        <v>25</v>
      </c>
      <c r="F224" s="44" t="n">
        <v>2.18</v>
      </c>
      <c r="G224" s="45" t="n">
        <v>2.69</v>
      </c>
      <c r="H224" s="45" t="n">
        <v>2.12</v>
      </c>
      <c r="I224" s="45" t="n">
        <v>1.87</v>
      </c>
      <c r="J224" s="45" t="n">
        <v>1.51</v>
      </c>
      <c r="K224" s="45" t="n">
        <v>2.04</v>
      </c>
      <c r="L224" s="45" t="n">
        <v>1.94</v>
      </c>
      <c r="M224" s="45" t="n">
        <v>1.85</v>
      </c>
      <c r="N224" s="45"/>
      <c r="O224" s="45" t="n">
        <v>1.77</v>
      </c>
      <c r="P224" s="45" t="n">
        <v>1.97</v>
      </c>
      <c r="Q224" s="45" t="n">
        <v>1.89</v>
      </c>
      <c r="R224" s="45" t="n">
        <v>1.9</v>
      </c>
      <c r="S224" s="45"/>
      <c r="T224" s="45" t="n">
        <v>2.09</v>
      </c>
    </row>
    <row r="225" customFormat="false" ht="12" hidden="true" customHeight="false" outlineLevel="0" collapsed="false">
      <c r="C225" s="31"/>
      <c r="D225" s="28" t="s">
        <v>26</v>
      </c>
      <c r="F225" s="44" t="n">
        <v>2.21</v>
      </c>
      <c r="G225" s="45" t="n">
        <v>2.7</v>
      </c>
      <c r="H225" s="45" t="n">
        <v>2.25</v>
      </c>
      <c r="I225" s="45" t="n">
        <v>1.94</v>
      </c>
      <c r="J225" s="45" t="n">
        <v>1.63</v>
      </c>
      <c r="K225" s="45" t="n">
        <v>2.03</v>
      </c>
      <c r="L225" s="45" t="n">
        <v>1.95</v>
      </c>
      <c r="M225" s="45" t="n">
        <v>2.06</v>
      </c>
      <c r="N225" s="45"/>
      <c r="O225" s="45" t="n">
        <v>1.87</v>
      </c>
      <c r="P225" s="45" t="n">
        <v>1.98</v>
      </c>
      <c r="Q225" s="45" t="n">
        <v>1.94</v>
      </c>
      <c r="R225" s="45" t="n">
        <v>2.09</v>
      </c>
      <c r="S225" s="45"/>
      <c r="T225" s="45" t="n">
        <v>2.15</v>
      </c>
    </row>
    <row r="226" customFormat="false" ht="12" hidden="true" customHeight="false" outlineLevel="0" collapsed="false">
      <c r="C226" s="31"/>
      <c r="D226" s="28" t="s">
        <v>27</v>
      </c>
      <c r="F226" s="44" t="n">
        <v>2.33</v>
      </c>
      <c r="G226" s="45" t="n">
        <v>2.79</v>
      </c>
      <c r="H226" s="45" t="n">
        <v>2.08</v>
      </c>
      <c r="I226" s="45" t="n">
        <v>2</v>
      </c>
      <c r="J226" s="45" t="n">
        <v>1.6</v>
      </c>
      <c r="K226" s="45" t="n">
        <v>2.13</v>
      </c>
      <c r="L226" s="45" t="n">
        <v>2.22</v>
      </c>
      <c r="M226" s="45" t="n">
        <v>2.06</v>
      </c>
      <c r="N226" s="45"/>
      <c r="O226" s="45" t="n">
        <v>1.86</v>
      </c>
      <c r="P226" s="45" t="n">
        <v>2.12</v>
      </c>
      <c r="Q226" s="45" t="n">
        <v>2.14</v>
      </c>
      <c r="R226" s="45" t="n">
        <v>2.13</v>
      </c>
      <c r="S226" s="45"/>
      <c r="T226" s="45" t="n">
        <v>2.27</v>
      </c>
    </row>
    <row r="227" customFormat="false" ht="12" hidden="true" customHeight="false" outlineLevel="0" collapsed="false">
      <c r="C227" s="31"/>
      <c r="D227" s="28" t="s">
        <v>28</v>
      </c>
      <c r="F227" s="44" t="n">
        <v>2.69</v>
      </c>
      <c r="G227" s="45" t="n">
        <v>2.96</v>
      </c>
      <c r="H227" s="45" t="n">
        <v>2.58</v>
      </c>
      <c r="I227" s="45" t="n">
        <v>2.49</v>
      </c>
      <c r="J227" s="45" t="n">
        <v>1.87</v>
      </c>
      <c r="K227" s="45" t="n">
        <v>2.6</v>
      </c>
      <c r="L227" s="45" t="n">
        <v>2.86</v>
      </c>
      <c r="M227" s="45" t="n">
        <v>2.36</v>
      </c>
      <c r="N227" s="45"/>
      <c r="O227" s="45" t="n">
        <v>2.31</v>
      </c>
      <c r="P227" s="45" t="n">
        <v>2.67</v>
      </c>
      <c r="Q227" s="45" t="n">
        <v>2.72</v>
      </c>
      <c r="R227" s="45" t="n">
        <v>2.11</v>
      </c>
      <c r="S227" s="45"/>
      <c r="T227" s="45" t="n">
        <v>2.59</v>
      </c>
    </row>
    <row r="228" customFormat="false" ht="7.5" hidden="true" customHeight="true" outlineLevel="0" collapsed="false">
      <c r="C228" s="31"/>
      <c r="D228" s="31"/>
      <c r="F228" s="42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</row>
    <row r="229" customFormat="false" ht="12" hidden="true" customHeight="false" outlineLevel="0" collapsed="false">
      <c r="C229" s="31"/>
      <c r="D229" s="28" t="s">
        <v>29</v>
      </c>
      <c r="F229" s="44" t="n">
        <v>2.5</v>
      </c>
      <c r="G229" s="45" t="n">
        <v>2.92</v>
      </c>
      <c r="H229" s="45" t="n">
        <v>2.34</v>
      </c>
      <c r="I229" s="45" t="n">
        <v>2.21</v>
      </c>
      <c r="J229" s="45" t="n">
        <v>1.59</v>
      </c>
      <c r="K229" s="45" t="n">
        <v>2.31</v>
      </c>
      <c r="L229" s="45" t="n">
        <v>2.58</v>
      </c>
      <c r="M229" s="45" t="n">
        <v>2.64</v>
      </c>
      <c r="N229" s="45"/>
      <c r="O229" s="45" t="n">
        <v>1.97</v>
      </c>
      <c r="P229" s="45" t="n">
        <v>2.43</v>
      </c>
      <c r="Q229" s="45" t="n">
        <v>2.62</v>
      </c>
      <c r="R229" s="45" t="n">
        <v>2.49</v>
      </c>
      <c r="S229" s="45"/>
      <c r="T229" s="45" t="n">
        <v>2.21</v>
      </c>
    </row>
    <row r="230" customFormat="false" ht="12" hidden="true" customHeight="false" outlineLevel="0" collapsed="false">
      <c r="C230" s="31"/>
      <c r="D230" s="28" t="s">
        <v>30</v>
      </c>
      <c r="F230" s="44" t="n">
        <v>2.7</v>
      </c>
      <c r="G230" s="45" t="n">
        <v>3.01</v>
      </c>
      <c r="H230" s="45" t="n">
        <v>2.52</v>
      </c>
      <c r="I230" s="45" t="n">
        <v>2.43</v>
      </c>
      <c r="J230" s="45" t="n">
        <v>1.85</v>
      </c>
      <c r="K230" s="45" t="n">
        <v>2.54</v>
      </c>
      <c r="L230" s="45" t="n">
        <v>2.75</v>
      </c>
      <c r="M230" s="45" t="n">
        <v>2.96</v>
      </c>
      <c r="N230" s="45"/>
      <c r="O230" s="45" t="n">
        <v>2.19</v>
      </c>
      <c r="P230" s="45" t="n">
        <v>2.64</v>
      </c>
      <c r="Q230" s="45" t="n">
        <v>2.83</v>
      </c>
      <c r="R230" s="45" t="n">
        <v>2.93</v>
      </c>
      <c r="S230" s="45"/>
      <c r="T230" s="45" t="n">
        <v>2.58</v>
      </c>
    </row>
    <row r="231" customFormat="false" ht="12" hidden="true" customHeight="false" outlineLevel="0" collapsed="false">
      <c r="C231" s="31"/>
      <c r="D231" s="28" t="s">
        <v>31</v>
      </c>
      <c r="F231" s="44" t="n">
        <v>2.54</v>
      </c>
      <c r="G231" s="45" t="n">
        <v>2.91</v>
      </c>
      <c r="H231" s="45" t="n">
        <v>2.35</v>
      </c>
      <c r="I231" s="45" t="n">
        <v>2.33</v>
      </c>
      <c r="J231" s="45" t="n">
        <v>1.77</v>
      </c>
      <c r="K231" s="45" t="n">
        <v>2.57</v>
      </c>
      <c r="L231" s="45" t="n">
        <v>2.46</v>
      </c>
      <c r="M231" s="45" t="n">
        <v>2.2</v>
      </c>
      <c r="N231" s="45"/>
      <c r="O231" s="45" t="n">
        <v>2.22</v>
      </c>
      <c r="P231" s="45" t="n">
        <v>2.5</v>
      </c>
      <c r="Q231" s="45" t="n">
        <v>2.29</v>
      </c>
      <c r="R231" s="45" t="n">
        <v>2.14</v>
      </c>
      <c r="S231" s="45"/>
      <c r="T231" s="45" t="n">
        <v>2.34</v>
      </c>
    </row>
    <row r="232" customFormat="false" ht="12" hidden="true" customHeight="false" outlineLevel="0" collapsed="false">
      <c r="C232" s="31"/>
      <c r="D232" s="28" t="s">
        <v>32</v>
      </c>
      <c r="F232" s="44" t="n">
        <v>2.68</v>
      </c>
      <c r="G232" s="45" t="n">
        <v>2.98</v>
      </c>
      <c r="H232" s="45" t="n">
        <v>2.64</v>
      </c>
      <c r="I232" s="45" t="n">
        <v>2.45</v>
      </c>
      <c r="J232" s="45" t="n">
        <v>1.68</v>
      </c>
      <c r="K232" s="45" t="n">
        <v>2.68</v>
      </c>
      <c r="L232" s="45" t="n">
        <v>2.87</v>
      </c>
      <c r="M232" s="45" t="n">
        <v>2.87</v>
      </c>
      <c r="N232" s="45"/>
      <c r="O232" s="45" t="n">
        <v>2.18</v>
      </c>
      <c r="P232" s="45" t="n">
        <v>2.74</v>
      </c>
      <c r="Q232" s="45" t="n">
        <v>2.81</v>
      </c>
      <c r="R232" s="45" t="n">
        <v>2.75</v>
      </c>
      <c r="S232" s="45"/>
      <c r="T232" s="45" t="n">
        <v>2.27</v>
      </c>
    </row>
    <row r="233" customFormat="false" ht="12" hidden="true" customHeight="false" outlineLevel="0" collapsed="false">
      <c r="C233" s="31"/>
      <c r="D233" s="28" t="s">
        <v>33</v>
      </c>
      <c r="F233" s="44" t="n">
        <v>2.33</v>
      </c>
      <c r="G233" s="45" t="n">
        <v>2.89</v>
      </c>
      <c r="H233" s="45" t="n">
        <v>2.31</v>
      </c>
      <c r="I233" s="45" t="n">
        <v>2.03</v>
      </c>
      <c r="J233" s="45" t="n">
        <v>1.57</v>
      </c>
      <c r="K233" s="45" t="n">
        <v>2.15</v>
      </c>
      <c r="L233" s="45" t="n">
        <v>2.46</v>
      </c>
      <c r="M233" s="45" t="n">
        <v>2.55</v>
      </c>
      <c r="N233" s="45"/>
      <c r="O233" s="45" t="n">
        <v>1.87</v>
      </c>
      <c r="P233" s="45" t="n">
        <v>2.26</v>
      </c>
      <c r="Q233" s="45" t="n">
        <v>2.36</v>
      </c>
      <c r="R233" s="45" t="n">
        <v>2.58</v>
      </c>
      <c r="S233" s="45"/>
      <c r="T233" s="45" t="n">
        <v>2.32</v>
      </c>
    </row>
    <row r="234" customFormat="false" ht="12" hidden="true" customHeight="false" outlineLevel="0" collapsed="false">
      <c r="C234" s="31"/>
      <c r="D234" s="28" t="s">
        <v>34</v>
      </c>
      <c r="F234" s="44" t="n">
        <v>2.7</v>
      </c>
      <c r="G234" s="45" t="n">
        <v>3.06</v>
      </c>
      <c r="H234" s="45" t="n">
        <v>2.7</v>
      </c>
      <c r="I234" s="45" t="n">
        <v>2.49</v>
      </c>
      <c r="J234" s="45" t="n">
        <v>1.9</v>
      </c>
      <c r="K234" s="45" t="n">
        <v>2.7</v>
      </c>
      <c r="L234" s="45" t="n">
        <v>2.71</v>
      </c>
      <c r="M234" s="45" t="n">
        <v>2.82</v>
      </c>
      <c r="N234" s="45"/>
      <c r="O234" s="45" t="n">
        <v>2.31</v>
      </c>
      <c r="P234" s="45" t="n">
        <v>2.71</v>
      </c>
      <c r="Q234" s="45" t="n">
        <v>2.67</v>
      </c>
      <c r="R234" s="45" t="n">
        <v>2.6</v>
      </c>
      <c r="S234" s="45"/>
      <c r="T234" s="45" t="n">
        <v>2.61</v>
      </c>
    </row>
    <row r="235" customFormat="false" ht="7.5" hidden="true" customHeight="true" outlineLevel="0" collapsed="false">
      <c r="C235" s="31"/>
      <c r="D235" s="31"/>
      <c r="F235" s="42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</row>
    <row r="236" customFormat="false" ht="12" hidden="true" customHeight="false" outlineLevel="0" collapsed="false">
      <c r="C236" s="31"/>
      <c r="D236" s="28" t="s">
        <v>35</v>
      </c>
      <c r="F236" s="44" t="n">
        <v>2.7</v>
      </c>
      <c r="G236" s="45" t="n">
        <v>3.08</v>
      </c>
      <c r="H236" s="45" t="n">
        <v>3.02</v>
      </c>
      <c r="I236" s="45" t="n">
        <v>2.43</v>
      </c>
      <c r="J236" s="45" t="n">
        <v>1.84</v>
      </c>
      <c r="K236" s="45" t="n">
        <v>2.6</v>
      </c>
      <c r="L236" s="45" t="n">
        <v>2.66</v>
      </c>
      <c r="M236" s="45" t="n">
        <v>2.25</v>
      </c>
      <c r="N236" s="45"/>
      <c r="O236" s="45" t="n">
        <v>2.31</v>
      </c>
      <c r="P236" s="45" t="n">
        <v>2.59</v>
      </c>
      <c r="Q236" s="45" t="n">
        <v>2.47</v>
      </c>
      <c r="R236" s="45" t="n">
        <v>2.09</v>
      </c>
      <c r="S236" s="45"/>
      <c r="T236" s="45" t="n">
        <v>2.04</v>
      </c>
    </row>
    <row r="237" customFormat="false" ht="12" hidden="true" customHeight="false" outlineLevel="0" collapsed="false">
      <c r="C237" s="31"/>
      <c r="D237" s="28" t="s">
        <v>36</v>
      </c>
      <c r="F237" s="44" t="n">
        <v>2.92</v>
      </c>
      <c r="G237" s="45" t="n">
        <v>3.22</v>
      </c>
      <c r="H237" s="45" t="n">
        <v>3.17</v>
      </c>
      <c r="I237" s="45" t="n">
        <v>2.7</v>
      </c>
      <c r="J237" s="45" t="n">
        <v>2.08</v>
      </c>
      <c r="K237" s="45" t="n">
        <v>2.74</v>
      </c>
      <c r="L237" s="45" t="n">
        <v>2.8</v>
      </c>
      <c r="M237" s="45" t="n">
        <v>2.89</v>
      </c>
      <c r="N237" s="45"/>
      <c r="O237" s="45" t="n">
        <v>2.63</v>
      </c>
      <c r="P237" s="45" t="n">
        <v>2.74</v>
      </c>
      <c r="Q237" s="45" t="n">
        <v>2.8</v>
      </c>
      <c r="R237" s="45" t="n">
        <v>2.7</v>
      </c>
      <c r="S237" s="45"/>
      <c r="T237" s="45" t="n">
        <v>2.55</v>
      </c>
    </row>
    <row r="238" customFormat="false" ht="12" hidden="true" customHeight="false" outlineLevel="0" collapsed="false">
      <c r="C238" s="31"/>
      <c r="D238" s="28" t="s">
        <v>37</v>
      </c>
      <c r="F238" s="44" t="n">
        <v>2.74</v>
      </c>
      <c r="G238" s="45" t="n">
        <v>3.02</v>
      </c>
      <c r="H238" s="45" t="n">
        <v>2.48</v>
      </c>
      <c r="I238" s="45" t="n">
        <v>2.51</v>
      </c>
      <c r="J238" s="45" t="n">
        <v>1.81</v>
      </c>
      <c r="K238" s="45" t="n">
        <v>2.55</v>
      </c>
      <c r="L238" s="45" t="n">
        <v>2.9</v>
      </c>
      <c r="M238" s="45" t="n">
        <v>2.9</v>
      </c>
      <c r="N238" s="45"/>
      <c r="O238" s="45" t="n">
        <v>2.29</v>
      </c>
      <c r="P238" s="45" t="n">
        <v>2.7</v>
      </c>
      <c r="Q238" s="45" t="n">
        <v>2.81</v>
      </c>
      <c r="R238" s="45" t="n">
        <v>2.76</v>
      </c>
      <c r="S238" s="45"/>
      <c r="T238" s="45" t="n">
        <v>2.36</v>
      </c>
    </row>
    <row r="239" customFormat="false" ht="12" hidden="true" customHeight="false" outlineLevel="0" collapsed="false">
      <c r="C239" s="31"/>
      <c r="D239" s="28" t="s">
        <v>38</v>
      </c>
      <c r="F239" s="44" t="n">
        <v>2.75</v>
      </c>
      <c r="G239" s="45" t="n">
        <v>2.98</v>
      </c>
      <c r="H239" s="45" t="n">
        <v>2.58</v>
      </c>
      <c r="I239" s="45" t="n">
        <v>2.5</v>
      </c>
      <c r="J239" s="45" t="n">
        <v>1.96</v>
      </c>
      <c r="K239" s="45" t="n">
        <v>2.7</v>
      </c>
      <c r="L239" s="45" t="n">
        <v>2.85</v>
      </c>
      <c r="M239" s="45" t="n">
        <v>2.42</v>
      </c>
      <c r="N239" s="45"/>
      <c r="O239" s="45" t="n">
        <v>2.35</v>
      </c>
      <c r="P239" s="45" t="n">
        <v>2.71</v>
      </c>
      <c r="Q239" s="45" t="n">
        <v>2.67</v>
      </c>
      <c r="R239" s="45" t="n">
        <v>2.25</v>
      </c>
      <c r="S239" s="45"/>
      <c r="T239" s="45" t="n">
        <v>2.33</v>
      </c>
    </row>
    <row r="240" customFormat="false" ht="12" hidden="true" customHeight="false" outlineLevel="0" collapsed="false">
      <c r="C240" s="31"/>
      <c r="D240" s="28" t="s">
        <v>39</v>
      </c>
      <c r="F240" s="44" t="n">
        <v>2.91</v>
      </c>
      <c r="G240" s="45" t="n">
        <v>3.14</v>
      </c>
      <c r="H240" s="45" t="n">
        <v>2.6</v>
      </c>
      <c r="I240" s="45" t="n">
        <v>2.56</v>
      </c>
      <c r="J240" s="45" t="n">
        <v>2.25</v>
      </c>
      <c r="K240" s="45" t="n">
        <v>2.64</v>
      </c>
      <c r="L240" s="45" t="n">
        <v>3.05</v>
      </c>
      <c r="M240" s="45" t="n">
        <v>2.86</v>
      </c>
      <c r="N240" s="45"/>
      <c r="O240" s="45" t="n">
        <v>2.43</v>
      </c>
      <c r="P240" s="45" t="n">
        <v>2.73</v>
      </c>
      <c r="Q240" s="45" t="n">
        <v>2.91</v>
      </c>
      <c r="R240" s="45" t="n">
        <v>2.74</v>
      </c>
      <c r="S240" s="45"/>
      <c r="T240" s="45" t="n">
        <v>2.42</v>
      </c>
    </row>
    <row r="241" customFormat="false" ht="12" hidden="true" customHeight="false" outlineLevel="0" collapsed="false">
      <c r="C241" s="31"/>
      <c r="D241" s="28" t="s">
        <v>40</v>
      </c>
      <c r="F241" s="44" t="n">
        <v>2.76</v>
      </c>
      <c r="G241" s="45" t="n">
        <v>3.06</v>
      </c>
      <c r="H241" s="45" t="n">
        <v>2.66</v>
      </c>
      <c r="I241" s="45" t="n">
        <v>2.42</v>
      </c>
      <c r="J241" s="45" t="n">
        <v>2.11</v>
      </c>
      <c r="K241" s="45" t="n">
        <v>2.66</v>
      </c>
      <c r="L241" s="45" t="n">
        <v>2.81</v>
      </c>
      <c r="M241" s="46" t="s">
        <v>41</v>
      </c>
      <c r="N241" s="45"/>
      <c r="O241" s="45" t="n">
        <v>2.28</v>
      </c>
      <c r="P241" s="45" t="n">
        <v>2.73</v>
      </c>
      <c r="Q241" s="45" t="n">
        <v>2.83</v>
      </c>
      <c r="R241" s="46" t="s">
        <v>41</v>
      </c>
      <c r="S241" s="45"/>
      <c r="T241" s="45" t="n">
        <v>2.53</v>
      </c>
    </row>
    <row r="242" customFormat="false" ht="7.5" hidden="true" customHeight="true" outlineLevel="0" collapsed="false">
      <c r="F242" s="42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</row>
    <row r="243" customFormat="false" ht="12" hidden="true" customHeight="false" outlineLevel="0" collapsed="false">
      <c r="B243" s="6" t="s">
        <v>42</v>
      </c>
      <c r="C243" s="6"/>
      <c r="F243" s="42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</row>
    <row r="244" customFormat="false" ht="7.5" hidden="true" customHeight="true" outlineLevel="0" collapsed="false">
      <c r="F244" s="42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</row>
    <row r="245" customFormat="false" ht="12" hidden="true" customHeight="false" outlineLevel="0" collapsed="false">
      <c r="C245" s="28" t="s">
        <v>22</v>
      </c>
      <c r="D245" s="28"/>
      <c r="F245" s="44" t="n">
        <v>2.46</v>
      </c>
      <c r="G245" s="45" t="n">
        <v>2.88</v>
      </c>
      <c r="H245" s="45" t="n">
        <v>2.49</v>
      </c>
      <c r="I245" s="45" t="n">
        <v>2.18</v>
      </c>
      <c r="J245" s="45" t="n">
        <v>1.64</v>
      </c>
      <c r="K245" s="45" t="n">
        <v>2.29</v>
      </c>
      <c r="L245" s="45" t="n">
        <v>2.44</v>
      </c>
      <c r="M245" s="45" t="n">
        <v>2.38</v>
      </c>
      <c r="N245" s="45" t="n">
        <v>2.26</v>
      </c>
      <c r="O245" s="45" t="n">
        <v>2.01</v>
      </c>
      <c r="P245" s="45" t="n">
        <v>2.34</v>
      </c>
      <c r="Q245" s="45" t="n">
        <v>2.34</v>
      </c>
      <c r="R245" s="45" t="n">
        <v>2.35</v>
      </c>
      <c r="S245" s="45" t="n">
        <v>2.2</v>
      </c>
      <c r="T245" s="45" t="n">
        <v>2.16</v>
      </c>
    </row>
    <row r="246" customFormat="false" ht="7.5" hidden="true" customHeight="true" outlineLevel="0" collapsed="false">
      <c r="C246" s="31"/>
      <c r="D246" s="31"/>
      <c r="F246" s="42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</row>
    <row r="247" customFormat="false" ht="12" hidden="true" customHeight="false" outlineLevel="0" collapsed="false">
      <c r="C247" s="31"/>
      <c r="D247" s="28" t="s">
        <v>23</v>
      </c>
      <c r="F247" s="44" t="n">
        <v>2.34</v>
      </c>
      <c r="G247" s="45" t="n">
        <v>2.84</v>
      </c>
      <c r="H247" s="45" t="n">
        <v>2.12</v>
      </c>
      <c r="I247" s="45" t="n">
        <v>2.07</v>
      </c>
      <c r="J247" s="45" t="n">
        <v>1.59</v>
      </c>
      <c r="K247" s="45" t="n">
        <v>2.11</v>
      </c>
      <c r="L247" s="45" t="n">
        <v>2.37</v>
      </c>
      <c r="M247" s="45" t="n">
        <v>2.33</v>
      </c>
      <c r="N247" s="45" t="n">
        <v>2.61</v>
      </c>
      <c r="O247" s="45" t="n">
        <v>1.91</v>
      </c>
      <c r="P247" s="45" t="n">
        <v>2.22</v>
      </c>
      <c r="Q247" s="45" t="n">
        <v>2.25</v>
      </c>
      <c r="R247" s="45" t="n">
        <v>2.3</v>
      </c>
      <c r="S247" s="45" t="n">
        <v>2.17</v>
      </c>
      <c r="T247" s="45" t="n">
        <v>2.16</v>
      </c>
    </row>
    <row r="248" customFormat="false" ht="12" hidden="true" customHeight="false" outlineLevel="0" collapsed="false">
      <c r="C248" s="31"/>
      <c r="D248" s="28" t="s">
        <v>24</v>
      </c>
      <c r="F248" s="44" t="n">
        <v>2.15</v>
      </c>
      <c r="G248" s="45" t="n">
        <v>2.78</v>
      </c>
      <c r="H248" s="45" t="n">
        <v>2.17</v>
      </c>
      <c r="I248" s="45" t="n">
        <v>1.84</v>
      </c>
      <c r="J248" s="45" t="n">
        <v>1.38</v>
      </c>
      <c r="K248" s="45" t="n">
        <v>1.98</v>
      </c>
      <c r="L248" s="45" t="n">
        <v>2.13</v>
      </c>
      <c r="M248" s="45" t="n">
        <v>2.01</v>
      </c>
      <c r="N248" s="45" t="n">
        <v>2.04</v>
      </c>
      <c r="O248" s="45" t="n">
        <v>1.65</v>
      </c>
      <c r="P248" s="45" t="n">
        <v>2.05</v>
      </c>
      <c r="Q248" s="45" t="n">
        <v>2.03</v>
      </c>
      <c r="R248" s="45" t="n">
        <v>2.05</v>
      </c>
      <c r="S248" s="45" t="n">
        <v>1.99</v>
      </c>
      <c r="T248" s="45" t="n">
        <v>2.1</v>
      </c>
    </row>
    <row r="249" customFormat="false" ht="12" hidden="true" customHeight="false" outlineLevel="0" collapsed="false">
      <c r="C249" s="31"/>
      <c r="D249" s="28" t="s">
        <v>25</v>
      </c>
      <c r="F249" s="44" t="n">
        <v>2.08</v>
      </c>
      <c r="G249" s="45" t="n">
        <v>2.64</v>
      </c>
      <c r="H249" s="45" t="n">
        <v>1.94</v>
      </c>
      <c r="I249" s="45" t="n">
        <v>1.82</v>
      </c>
      <c r="J249" s="45" t="n">
        <v>1.43</v>
      </c>
      <c r="K249" s="45" t="n">
        <v>1.87</v>
      </c>
      <c r="L249" s="45" t="n">
        <v>1.84</v>
      </c>
      <c r="M249" s="45" t="n">
        <v>1.89</v>
      </c>
      <c r="N249" s="45" t="n">
        <v>2.19</v>
      </c>
      <c r="O249" s="45" t="n">
        <v>1.7</v>
      </c>
      <c r="P249" s="45" t="n">
        <v>1.86</v>
      </c>
      <c r="Q249" s="45" t="n">
        <v>1.87</v>
      </c>
      <c r="R249" s="45" t="n">
        <v>2.03</v>
      </c>
      <c r="S249" s="45" t="n">
        <v>2.19</v>
      </c>
      <c r="T249" s="45" t="n">
        <v>2.28</v>
      </c>
    </row>
    <row r="250" customFormat="false" ht="12" hidden="true" customHeight="false" outlineLevel="0" collapsed="false">
      <c r="C250" s="31"/>
      <c r="D250" s="28" t="s">
        <v>26</v>
      </c>
      <c r="F250" s="44" t="n">
        <v>2.12</v>
      </c>
      <c r="G250" s="45" t="n">
        <v>2.7</v>
      </c>
      <c r="H250" s="45" t="n">
        <v>2.19</v>
      </c>
      <c r="I250" s="45" t="n">
        <v>1.88</v>
      </c>
      <c r="J250" s="45" t="n">
        <v>1.54</v>
      </c>
      <c r="K250" s="45" t="n">
        <v>1.97</v>
      </c>
      <c r="L250" s="45" t="n">
        <v>1.9</v>
      </c>
      <c r="M250" s="45" t="n">
        <v>1.92</v>
      </c>
      <c r="N250" s="45" t="n">
        <v>2.06</v>
      </c>
      <c r="O250" s="45" t="n">
        <v>1.83</v>
      </c>
      <c r="P250" s="45" t="n">
        <v>1.9</v>
      </c>
      <c r="Q250" s="45" t="n">
        <v>1.88</v>
      </c>
      <c r="R250" s="45" t="n">
        <v>2.05</v>
      </c>
      <c r="S250" s="45" t="n">
        <v>2.16</v>
      </c>
      <c r="T250" s="45" t="n">
        <v>2.17</v>
      </c>
    </row>
    <row r="251" customFormat="false" ht="12" hidden="true" customHeight="false" outlineLevel="0" collapsed="false">
      <c r="C251" s="31"/>
      <c r="D251" s="28" t="s">
        <v>27</v>
      </c>
      <c r="F251" s="44" t="n">
        <v>2.27</v>
      </c>
      <c r="G251" s="45" t="n">
        <v>2.72</v>
      </c>
      <c r="H251" s="45" t="n">
        <v>1.99</v>
      </c>
      <c r="I251" s="45" t="n">
        <v>1.97</v>
      </c>
      <c r="J251" s="45" t="n">
        <v>1.55</v>
      </c>
      <c r="K251" s="45" t="n">
        <v>2.03</v>
      </c>
      <c r="L251" s="45" t="n">
        <v>2.18</v>
      </c>
      <c r="M251" s="45" t="n">
        <v>2.06</v>
      </c>
      <c r="N251" s="45" t="n">
        <v>2.37</v>
      </c>
      <c r="O251" s="45" t="n">
        <v>1.82</v>
      </c>
      <c r="P251" s="45" t="n">
        <v>2.08</v>
      </c>
      <c r="Q251" s="45" t="n">
        <v>2.12</v>
      </c>
      <c r="R251" s="45" t="n">
        <v>2.09</v>
      </c>
      <c r="S251" s="45" t="n">
        <v>2.46</v>
      </c>
      <c r="T251" s="45" t="n">
        <v>2.1</v>
      </c>
    </row>
    <row r="252" customFormat="false" ht="12" hidden="true" customHeight="false" outlineLevel="0" collapsed="false">
      <c r="C252" s="31"/>
      <c r="D252" s="28" t="s">
        <v>28</v>
      </c>
      <c r="F252" s="44" t="n">
        <v>2.59</v>
      </c>
      <c r="G252" s="45" t="n">
        <v>2.89</v>
      </c>
      <c r="H252" s="45" t="n">
        <v>2.5</v>
      </c>
      <c r="I252" s="45" t="n">
        <v>2.36</v>
      </c>
      <c r="J252" s="45" t="n">
        <v>1.74</v>
      </c>
      <c r="K252" s="45" t="n">
        <v>2.43</v>
      </c>
      <c r="L252" s="45" t="n">
        <v>2.74</v>
      </c>
      <c r="M252" s="45" t="n">
        <v>2.22</v>
      </c>
      <c r="N252" s="45" t="n">
        <v>2.18</v>
      </c>
      <c r="O252" s="45" t="n">
        <v>2.18</v>
      </c>
      <c r="P252" s="45" t="n">
        <v>2.53</v>
      </c>
      <c r="Q252" s="45" t="n">
        <v>2.57</v>
      </c>
      <c r="R252" s="45" t="n">
        <v>2.01</v>
      </c>
      <c r="S252" s="45" t="n">
        <v>2.15</v>
      </c>
      <c r="T252" s="45" t="n">
        <v>2.43</v>
      </c>
    </row>
    <row r="253" customFormat="false" ht="7.5" hidden="true" customHeight="true" outlineLevel="0" collapsed="false">
      <c r="C253" s="31"/>
      <c r="D253" s="31"/>
      <c r="F253" s="42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</row>
    <row r="254" customFormat="false" ht="12" hidden="true" customHeight="false" outlineLevel="0" collapsed="false">
      <c r="C254" s="31"/>
      <c r="D254" s="28" t="s">
        <v>29</v>
      </c>
      <c r="F254" s="44" t="n">
        <v>2.41</v>
      </c>
      <c r="G254" s="45" t="n">
        <v>2.84</v>
      </c>
      <c r="H254" s="45" t="n">
        <v>2.13</v>
      </c>
      <c r="I254" s="45" t="n">
        <v>2.13</v>
      </c>
      <c r="J254" s="45" t="n">
        <v>1.47</v>
      </c>
      <c r="K254" s="45" t="n">
        <v>2.16</v>
      </c>
      <c r="L254" s="45" t="n">
        <v>2.5</v>
      </c>
      <c r="M254" s="45" t="n">
        <v>2.59</v>
      </c>
      <c r="N254" s="45" t="n">
        <v>2.39</v>
      </c>
      <c r="O254" s="45" t="n">
        <v>1.87</v>
      </c>
      <c r="P254" s="45" t="n">
        <v>2.33</v>
      </c>
      <c r="Q254" s="45" t="n">
        <v>2.53</v>
      </c>
      <c r="R254" s="45" t="n">
        <v>2.35</v>
      </c>
      <c r="S254" s="45" t="n">
        <v>2.51</v>
      </c>
      <c r="T254" s="45" t="n">
        <v>2.24</v>
      </c>
    </row>
    <row r="255" customFormat="false" ht="12" hidden="true" customHeight="false" outlineLevel="0" collapsed="false">
      <c r="C255" s="31"/>
      <c r="D255" s="28" t="s">
        <v>30</v>
      </c>
      <c r="F255" s="44" t="n">
        <v>2.59</v>
      </c>
      <c r="G255" s="45" t="n">
        <v>2.9</v>
      </c>
      <c r="H255" s="45" t="n">
        <v>2.43</v>
      </c>
      <c r="I255" s="45" t="n">
        <v>2.3</v>
      </c>
      <c r="J255" s="45" t="n">
        <v>1.79</v>
      </c>
      <c r="K255" s="45" t="n">
        <v>2.34</v>
      </c>
      <c r="L255" s="45" t="n">
        <v>2.64</v>
      </c>
      <c r="M255" s="45" t="n">
        <v>2.69</v>
      </c>
      <c r="N255" s="45" t="n">
        <v>2.74</v>
      </c>
      <c r="O255" s="45" t="n">
        <v>2.1</v>
      </c>
      <c r="P255" s="45" t="n">
        <v>2.46</v>
      </c>
      <c r="Q255" s="45" t="n">
        <v>2.64</v>
      </c>
      <c r="R255" s="45" t="n">
        <v>2.67</v>
      </c>
      <c r="S255" s="45" t="n">
        <v>2.55</v>
      </c>
      <c r="T255" s="45" t="n">
        <v>1.99</v>
      </c>
    </row>
    <row r="256" customFormat="false" ht="12" hidden="true" customHeight="false" outlineLevel="0" collapsed="false">
      <c r="C256" s="31"/>
      <c r="D256" s="28" t="s">
        <v>31</v>
      </c>
      <c r="F256" s="44" t="n">
        <v>2.46</v>
      </c>
      <c r="G256" s="45" t="n">
        <v>2.84</v>
      </c>
      <c r="H256" s="45" t="n">
        <v>2.23</v>
      </c>
      <c r="I256" s="45" t="n">
        <v>2.24</v>
      </c>
      <c r="J256" s="45" t="n">
        <v>1.68</v>
      </c>
      <c r="K256" s="45" t="n">
        <v>2.41</v>
      </c>
      <c r="L256" s="45" t="n">
        <v>2.41</v>
      </c>
      <c r="M256" s="45" t="n">
        <v>2.1</v>
      </c>
      <c r="N256" s="45" t="n">
        <v>2.1</v>
      </c>
      <c r="O256" s="45" t="n">
        <v>2.12</v>
      </c>
      <c r="P256" s="45" t="n">
        <v>2.38</v>
      </c>
      <c r="Q256" s="45" t="n">
        <v>2.21</v>
      </c>
      <c r="R256" s="45" t="n">
        <v>2.09</v>
      </c>
      <c r="S256" s="45" t="n">
        <v>2.17</v>
      </c>
      <c r="T256" s="45" t="n">
        <v>2.09</v>
      </c>
    </row>
    <row r="257" customFormat="false" ht="12" hidden="true" customHeight="false" outlineLevel="0" collapsed="false">
      <c r="C257" s="31"/>
      <c r="D257" s="28" t="s">
        <v>32</v>
      </c>
      <c r="F257" s="44" t="n">
        <v>2.54</v>
      </c>
      <c r="G257" s="45" t="n">
        <v>2.85</v>
      </c>
      <c r="H257" s="45" t="n">
        <v>2.5</v>
      </c>
      <c r="I257" s="45" t="n">
        <v>2.32</v>
      </c>
      <c r="J257" s="45" t="n">
        <v>1.53</v>
      </c>
      <c r="K257" s="45" t="n">
        <v>2.49</v>
      </c>
      <c r="L257" s="45" t="n">
        <v>2.71</v>
      </c>
      <c r="M257" s="45" t="n">
        <v>2.64</v>
      </c>
      <c r="N257" s="45" t="n">
        <v>2.54</v>
      </c>
      <c r="O257" s="45" t="n">
        <v>2.06</v>
      </c>
      <c r="P257" s="45" t="n">
        <v>2.56</v>
      </c>
      <c r="Q257" s="45" t="n">
        <v>2.62</v>
      </c>
      <c r="R257" s="45" t="n">
        <v>2.52</v>
      </c>
      <c r="S257" s="45" t="n">
        <v>2.39</v>
      </c>
      <c r="T257" s="45" t="n">
        <v>2.25</v>
      </c>
    </row>
    <row r="258" customFormat="false" ht="12" hidden="true" customHeight="false" outlineLevel="0" collapsed="false">
      <c r="C258" s="31"/>
      <c r="D258" s="28" t="s">
        <v>33</v>
      </c>
      <c r="F258" s="44" t="n">
        <v>2.26</v>
      </c>
      <c r="G258" s="45" t="n">
        <v>2.84</v>
      </c>
      <c r="H258" s="45" t="n">
        <v>2.24</v>
      </c>
      <c r="I258" s="45" t="n">
        <v>1.99</v>
      </c>
      <c r="J258" s="45" t="n">
        <v>1.49</v>
      </c>
      <c r="K258" s="45" t="n">
        <v>2.03</v>
      </c>
      <c r="L258" s="45" t="n">
        <v>2.42</v>
      </c>
      <c r="M258" s="45" t="n">
        <v>2.44</v>
      </c>
      <c r="N258" s="45" t="n">
        <v>2.68</v>
      </c>
      <c r="O258" s="45" t="n">
        <v>1.8</v>
      </c>
      <c r="P258" s="45" t="n">
        <v>2.19</v>
      </c>
      <c r="Q258" s="45" t="n">
        <v>2.33</v>
      </c>
      <c r="R258" s="45" t="n">
        <v>2.44</v>
      </c>
      <c r="S258" s="45" t="n">
        <v>2.8</v>
      </c>
      <c r="T258" s="45" t="n">
        <v>2.08</v>
      </c>
    </row>
    <row r="259" customFormat="false" ht="12" hidden="true" customHeight="false" outlineLevel="0" collapsed="false">
      <c r="C259" s="31"/>
      <c r="D259" s="28" t="s">
        <v>34</v>
      </c>
      <c r="F259" s="44" t="n">
        <v>2.57</v>
      </c>
      <c r="G259" s="45" t="n">
        <v>2.99</v>
      </c>
      <c r="H259" s="45" t="n">
        <v>2.58</v>
      </c>
      <c r="I259" s="45" t="n">
        <v>2.35</v>
      </c>
      <c r="J259" s="45" t="n">
        <v>1.74</v>
      </c>
      <c r="K259" s="45" t="n">
        <v>2.48</v>
      </c>
      <c r="L259" s="45" t="n">
        <v>2.63</v>
      </c>
      <c r="M259" s="45" t="n">
        <v>2.8</v>
      </c>
      <c r="N259" s="45" t="s">
        <v>43</v>
      </c>
      <c r="O259" s="45" t="n">
        <v>2.16</v>
      </c>
      <c r="P259" s="45" t="n">
        <v>2.54</v>
      </c>
      <c r="Q259" s="45" t="n">
        <v>2.65</v>
      </c>
      <c r="R259" s="45" t="n">
        <v>2.69</v>
      </c>
      <c r="S259" s="45" t="s">
        <v>43</v>
      </c>
      <c r="T259" s="45" t="n">
        <v>2.25</v>
      </c>
    </row>
    <row r="260" customFormat="false" ht="7.5" hidden="true" customHeight="true" outlineLevel="0" collapsed="false">
      <c r="C260" s="31"/>
      <c r="D260" s="31"/>
      <c r="F260" s="42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</row>
    <row r="261" customFormat="false" ht="12" hidden="true" customHeight="false" outlineLevel="0" collapsed="false">
      <c r="C261" s="31"/>
      <c r="D261" s="28" t="s">
        <v>35</v>
      </c>
      <c r="F261" s="44" t="n">
        <v>2.65</v>
      </c>
      <c r="G261" s="45" t="n">
        <v>3.01</v>
      </c>
      <c r="H261" s="45" t="n">
        <v>2.9</v>
      </c>
      <c r="I261" s="45" t="n">
        <v>2.39</v>
      </c>
      <c r="J261" s="45" t="n">
        <v>1.75</v>
      </c>
      <c r="K261" s="45" t="n">
        <v>2.49</v>
      </c>
      <c r="L261" s="45" t="n">
        <v>2.64</v>
      </c>
      <c r="M261" s="45" t="n">
        <v>2.57</v>
      </c>
      <c r="N261" s="45" t="s">
        <v>43</v>
      </c>
      <c r="O261" s="45" t="n">
        <v>2.26</v>
      </c>
      <c r="P261" s="45" t="n">
        <v>2.51</v>
      </c>
      <c r="Q261" s="45" t="n">
        <v>2.53</v>
      </c>
      <c r="R261" s="45" t="n">
        <v>2.59</v>
      </c>
      <c r="S261" s="45" t="s">
        <v>43</v>
      </c>
      <c r="T261" s="45" t="n">
        <v>1.91</v>
      </c>
    </row>
    <row r="262" customFormat="false" ht="12" hidden="true" customHeight="false" outlineLevel="0" collapsed="false">
      <c r="C262" s="31"/>
      <c r="D262" s="28" t="s">
        <v>36</v>
      </c>
      <c r="F262" s="44" t="n">
        <v>2.78</v>
      </c>
      <c r="G262" s="45" t="n">
        <v>3.12</v>
      </c>
      <c r="H262" s="45" t="n">
        <v>3.11</v>
      </c>
      <c r="I262" s="45" t="n">
        <v>2.56</v>
      </c>
      <c r="J262" s="45" t="n">
        <v>1.91</v>
      </c>
      <c r="K262" s="45" t="n">
        <v>2.55</v>
      </c>
      <c r="L262" s="45" t="n">
        <v>2.65</v>
      </c>
      <c r="M262" s="45" t="n">
        <v>2.79</v>
      </c>
      <c r="N262" s="45" t="n">
        <v>3.19</v>
      </c>
      <c r="O262" s="45" t="n">
        <v>2.48</v>
      </c>
      <c r="P262" s="45" t="n">
        <v>2.57</v>
      </c>
      <c r="Q262" s="45" t="n">
        <v>2.66</v>
      </c>
      <c r="R262" s="45" t="n">
        <v>2.68</v>
      </c>
      <c r="S262" s="45" t="n">
        <v>2.87</v>
      </c>
      <c r="T262" s="45" t="n">
        <v>2.38</v>
      </c>
    </row>
    <row r="263" customFormat="false" ht="12" hidden="true" customHeight="false" outlineLevel="0" collapsed="false">
      <c r="C263" s="31"/>
      <c r="D263" s="28" t="s">
        <v>37</v>
      </c>
      <c r="F263" s="44" t="n">
        <v>2.64</v>
      </c>
      <c r="G263" s="45" t="n">
        <v>2.92</v>
      </c>
      <c r="H263" s="45" t="n">
        <v>2.45</v>
      </c>
      <c r="I263" s="45" t="n">
        <v>2.42</v>
      </c>
      <c r="J263" s="45" t="n">
        <v>1.77</v>
      </c>
      <c r="K263" s="45" t="n">
        <v>2.37</v>
      </c>
      <c r="L263" s="45" t="n">
        <v>2.75</v>
      </c>
      <c r="M263" s="45" t="n">
        <v>2.79</v>
      </c>
      <c r="N263" s="45" t="n">
        <v>2.57</v>
      </c>
      <c r="O263" s="45" t="n">
        <v>2.2</v>
      </c>
      <c r="P263" s="45" t="n">
        <v>2.56</v>
      </c>
      <c r="Q263" s="45" t="n">
        <v>2.7</v>
      </c>
      <c r="R263" s="45" t="n">
        <v>2.6</v>
      </c>
      <c r="S263" s="45" t="n">
        <v>2.61</v>
      </c>
      <c r="T263" s="45" t="n">
        <v>2.25</v>
      </c>
    </row>
    <row r="264" customFormat="false" ht="12" hidden="true" customHeight="false" outlineLevel="0" collapsed="false">
      <c r="C264" s="31"/>
      <c r="D264" s="28" t="s">
        <v>38</v>
      </c>
      <c r="F264" s="44" t="n">
        <v>2.63</v>
      </c>
      <c r="G264" s="45" t="n">
        <v>2.84</v>
      </c>
      <c r="H264" s="45" t="n">
        <v>2.49</v>
      </c>
      <c r="I264" s="45" t="n">
        <v>2.42</v>
      </c>
      <c r="J264" s="45" t="n">
        <v>1.89</v>
      </c>
      <c r="K264" s="45" t="n">
        <v>2.51</v>
      </c>
      <c r="L264" s="45" t="n">
        <v>2.78</v>
      </c>
      <c r="M264" s="45" t="n">
        <v>2.84</v>
      </c>
      <c r="N264" s="45" t="n">
        <v>2.24</v>
      </c>
      <c r="O264" s="45" t="n">
        <v>2.25</v>
      </c>
      <c r="P264" s="45" t="n">
        <v>2.6</v>
      </c>
      <c r="Q264" s="45" t="n">
        <v>2.65</v>
      </c>
      <c r="R264" s="45" t="n">
        <v>2.36</v>
      </c>
      <c r="S264" s="45" t="n">
        <v>2.24</v>
      </c>
      <c r="T264" s="45" t="n">
        <v>2.21</v>
      </c>
    </row>
    <row r="265" customFormat="false" ht="12" hidden="true" customHeight="false" outlineLevel="0" collapsed="false">
      <c r="C265" s="31"/>
      <c r="D265" s="28" t="s">
        <v>39</v>
      </c>
      <c r="F265" s="44" t="n">
        <v>2.77</v>
      </c>
      <c r="G265" s="45" t="n">
        <v>2.99</v>
      </c>
      <c r="H265" s="45" t="n">
        <v>2.5</v>
      </c>
      <c r="I265" s="45" t="n">
        <v>2.46</v>
      </c>
      <c r="J265" s="45" t="n">
        <v>2.09</v>
      </c>
      <c r="K265" s="45" t="n">
        <v>2.53</v>
      </c>
      <c r="L265" s="45" t="n">
        <v>2.92</v>
      </c>
      <c r="M265" s="45" t="n">
        <v>2.7</v>
      </c>
      <c r="N265" s="45" t="s">
        <v>43</v>
      </c>
      <c r="O265" s="45" t="n">
        <v>2.3</v>
      </c>
      <c r="P265" s="45" t="n">
        <v>2.65</v>
      </c>
      <c r="Q265" s="45" t="n">
        <v>2.74</v>
      </c>
      <c r="R265" s="45" t="n">
        <v>2.7</v>
      </c>
      <c r="S265" s="45" t="s">
        <v>43</v>
      </c>
      <c r="T265" s="45" t="n">
        <v>2.23</v>
      </c>
    </row>
    <row r="266" customFormat="false" ht="12" hidden="true" customHeight="false" outlineLevel="0" collapsed="false">
      <c r="C266" s="31"/>
      <c r="D266" s="28" t="s">
        <v>40</v>
      </c>
      <c r="F266" s="44" t="n">
        <v>2.64</v>
      </c>
      <c r="G266" s="45" t="n">
        <v>2.96</v>
      </c>
      <c r="H266" s="45" t="n">
        <v>2.5</v>
      </c>
      <c r="I266" s="45" t="n">
        <v>2.3</v>
      </c>
      <c r="J266" s="45" t="n">
        <v>1.96</v>
      </c>
      <c r="K266" s="45" t="n">
        <v>2.46</v>
      </c>
      <c r="L266" s="45" t="n">
        <v>2.73</v>
      </c>
      <c r="M266" s="45" t="n">
        <v>2.45</v>
      </c>
      <c r="N266" s="45" t="s">
        <v>43</v>
      </c>
      <c r="O266" s="45" t="n">
        <v>2.14</v>
      </c>
      <c r="P266" s="45" t="n">
        <v>2.59</v>
      </c>
      <c r="Q266" s="45" t="n">
        <v>2.59</v>
      </c>
      <c r="R266" s="45" t="n">
        <v>2.55</v>
      </c>
      <c r="S266" s="45" t="s">
        <v>43</v>
      </c>
      <c r="T266" s="45" t="n">
        <v>2.16</v>
      </c>
    </row>
    <row r="267" customFormat="false" ht="7.5" hidden="true" customHeight="true" outlineLevel="0" collapsed="false">
      <c r="B267" s="33"/>
      <c r="C267" s="33"/>
      <c r="D267" s="33"/>
      <c r="E267" s="33"/>
      <c r="F267" s="34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</row>
    <row r="268" customFormat="false" ht="7.5" hidden="true" customHeight="true" outlineLevel="0" collapsed="false"/>
    <row r="269" customFormat="false" ht="12" hidden="true" customHeight="true" outlineLevel="0" collapsed="false"/>
    <row r="270" customFormat="false" ht="12" hidden="true" customHeight="true" outlineLevel="0" collapsed="false"/>
    <row r="271" customFormat="false" ht="12" hidden="true" customHeight="true" outlineLevel="0" collapsed="false"/>
    <row r="272" customFormat="false" ht="12" hidden="true" customHeight="true" outlineLevel="0" collapsed="false"/>
    <row r="273" customFormat="false" ht="12" hidden="true" customHeight="true" outlineLevel="0" collapsed="false"/>
    <row r="274" customFormat="false" ht="12" hidden="true" customHeight="true" outlineLevel="0" collapsed="false"/>
    <row r="275" customFormat="false" ht="12" hidden="true" customHeight="true" outlineLevel="0" collapsed="false"/>
    <row r="276" customFormat="false" ht="12" hidden="true" customHeight="true" outlineLevel="0" collapsed="false"/>
    <row r="277" customFormat="false" ht="12" hidden="true" customHeight="true" outlineLevel="0" collapsed="false"/>
    <row r="278" customFormat="false" ht="12" hidden="true" customHeight="true" outlineLevel="0" collapsed="false"/>
    <row r="279" customFormat="false" ht="17.25" hidden="true" customHeight="true" outlineLevel="0" collapsed="false">
      <c r="L279" s="2" t="s">
        <v>44</v>
      </c>
      <c r="M279" s="3" t="s">
        <v>1</v>
      </c>
    </row>
    <row r="280" customFormat="false" ht="17.25" hidden="true" customHeight="true" outlineLevel="0" collapsed="false">
      <c r="L280" s="2" t="s">
        <v>2</v>
      </c>
      <c r="M280" s="5" t="s">
        <v>45</v>
      </c>
    </row>
    <row r="281" customFormat="false" ht="15.75" hidden="true" customHeight="true" outlineLevel="0" collapsed="false"/>
    <row r="282" customFormat="false" ht="15.75" hidden="true" customHeight="true" outlineLevel="0" collapsed="false">
      <c r="B282" s="6" t="s">
        <v>49</v>
      </c>
    </row>
    <row r="283" customFormat="false" ht="15.75" hidden="true" customHeight="true" outlineLevel="0" collapsed="false">
      <c r="B283" s="8"/>
      <c r="C283" s="8"/>
      <c r="D283" s="8"/>
      <c r="E283" s="9"/>
      <c r="F283" s="10" t="s">
        <v>5</v>
      </c>
      <c r="G283" s="10" t="s">
        <v>6</v>
      </c>
      <c r="H283" s="10" t="s">
        <v>7</v>
      </c>
      <c r="I283" s="11" t="s">
        <v>8</v>
      </c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2" t="s">
        <v>9</v>
      </c>
    </row>
    <row r="284" customFormat="false" ht="15.75" hidden="true" customHeight="true" outlineLevel="0" collapsed="false">
      <c r="B284" s="14" t="s">
        <v>10</v>
      </c>
      <c r="C284" s="14"/>
      <c r="D284" s="14"/>
      <c r="E284" s="14"/>
      <c r="F284" s="15"/>
      <c r="G284" s="15"/>
      <c r="H284" s="15"/>
      <c r="I284" s="10" t="s">
        <v>11</v>
      </c>
      <c r="J284" s="16" t="s">
        <v>12</v>
      </c>
      <c r="K284" s="16"/>
      <c r="L284" s="16"/>
      <c r="M284" s="16"/>
      <c r="N284" s="16"/>
      <c r="O284" s="11" t="s">
        <v>13</v>
      </c>
      <c r="P284" s="11"/>
      <c r="Q284" s="11"/>
      <c r="R284" s="11"/>
      <c r="S284" s="11"/>
      <c r="T284" s="17"/>
    </row>
    <row r="285" customFormat="false" ht="15.75" hidden="true" customHeight="true" outlineLevel="0" collapsed="false">
      <c r="B285" s="7"/>
      <c r="C285" s="7"/>
      <c r="D285" s="7"/>
      <c r="E285" s="18"/>
      <c r="F285" s="15"/>
      <c r="G285" s="15"/>
      <c r="H285" s="15"/>
      <c r="I285" s="10"/>
      <c r="J285" s="19" t="s">
        <v>14</v>
      </c>
      <c r="K285" s="19" t="s">
        <v>15</v>
      </c>
      <c r="L285" s="19" t="s">
        <v>16</v>
      </c>
      <c r="M285" s="15" t="s">
        <v>17</v>
      </c>
      <c r="N285" s="15" t="s">
        <v>18</v>
      </c>
      <c r="O285" s="19" t="s">
        <v>14</v>
      </c>
      <c r="P285" s="19" t="s">
        <v>15</v>
      </c>
      <c r="Q285" s="19" t="s">
        <v>16</v>
      </c>
      <c r="R285" s="15" t="s">
        <v>17</v>
      </c>
      <c r="S285" s="15" t="s">
        <v>18</v>
      </c>
      <c r="T285" s="20"/>
    </row>
    <row r="286" customFormat="false" ht="12" hidden="true" customHeight="false" outlineLevel="0" collapsed="false">
      <c r="B286" s="21"/>
      <c r="C286" s="21"/>
      <c r="D286" s="21"/>
      <c r="E286" s="22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4"/>
      <c r="T286" s="24"/>
    </row>
    <row r="287" customFormat="false" ht="7.5" hidden="true" customHeight="true" outlineLevel="0" collapsed="false">
      <c r="F287" s="25"/>
    </row>
    <row r="288" customFormat="false" ht="12" hidden="true" customHeight="false" outlineLevel="0" collapsed="false">
      <c r="B288" s="6" t="s">
        <v>21</v>
      </c>
      <c r="C288" s="6"/>
      <c r="F288" s="35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</row>
    <row r="289" customFormat="false" ht="7.5" hidden="true" customHeight="true" outlineLevel="0" collapsed="false">
      <c r="F289" s="35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</row>
    <row r="290" customFormat="false" ht="12" hidden="true" customHeight="false" outlineLevel="0" collapsed="false">
      <c r="C290" s="28" t="s">
        <v>22</v>
      </c>
      <c r="D290" s="28"/>
      <c r="F290" s="47" t="n">
        <v>72.2</v>
      </c>
      <c r="G290" s="48" t="n">
        <v>104.1</v>
      </c>
      <c r="H290" s="48" t="n">
        <v>58.5</v>
      </c>
      <c r="I290" s="48" t="n">
        <v>50</v>
      </c>
      <c r="J290" s="48" t="n">
        <v>34.6</v>
      </c>
      <c r="K290" s="48" t="n">
        <v>52.2</v>
      </c>
      <c r="L290" s="48" t="n">
        <v>59.5</v>
      </c>
      <c r="M290" s="48" t="n">
        <v>63.4</v>
      </c>
      <c r="N290" s="48"/>
      <c r="O290" s="48" t="n">
        <v>44.1</v>
      </c>
      <c r="P290" s="48" t="n">
        <v>54.9</v>
      </c>
      <c r="Q290" s="48" t="n">
        <v>60.9</v>
      </c>
      <c r="R290" s="48" t="n">
        <v>66.9</v>
      </c>
      <c r="S290" s="48"/>
      <c r="T290" s="48" t="n">
        <v>59.3</v>
      </c>
    </row>
    <row r="291" customFormat="false" ht="7.5" hidden="true" customHeight="true" outlineLevel="0" collapsed="false">
      <c r="C291" s="31"/>
      <c r="D291" s="31"/>
      <c r="F291" s="35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</row>
    <row r="292" customFormat="false" ht="12" hidden="true" customHeight="false" outlineLevel="0" collapsed="false">
      <c r="C292" s="31"/>
      <c r="D292" s="28" t="s">
        <v>23</v>
      </c>
      <c r="F292" s="47" t="n">
        <v>65.7</v>
      </c>
      <c r="G292" s="48" t="n">
        <v>100.2</v>
      </c>
      <c r="H292" s="48" t="n">
        <v>52.2</v>
      </c>
      <c r="I292" s="48" t="n">
        <v>45.5</v>
      </c>
      <c r="J292" s="48" t="n">
        <v>32.9</v>
      </c>
      <c r="K292" s="48" t="n">
        <v>48.3</v>
      </c>
      <c r="L292" s="48" t="n">
        <v>55.3</v>
      </c>
      <c r="M292" s="48" t="n">
        <v>55.3</v>
      </c>
      <c r="N292" s="48"/>
      <c r="O292" s="48" t="n">
        <v>40.5</v>
      </c>
      <c r="P292" s="48" t="n">
        <v>50.8</v>
      </c>
      <c r="Q292" s="48" t="n">
        <v>55</v>
      </c>
      <c r="R292" s="48" t="n">
        <v>58.2</v>
      </c>
      <c r="S292" s="48"/>
      <c r="T292" s="48" t="n">
        <v>52.4</v>
      </c>
    </row>
    <row r="293" customFormat="false" ht="12" hidden="true" customHeight="false" outlineLevel="0" collapsed="false">
      <c r="C293" s="31"/>
      <c r="D293" s="28" t="s">
        <v>24</v>
      </c>
      <c r="F293" s="47" t="n">
        <v>63</v>
      </c>
      <c r="G293" s="48" t="n">
        <v>99.5</v>
      </c>
      <c r="H293" s="48" t="n">
        <v>53.8</v>
      </c>
      <c r="I293" s="48" t="n">
        <v>42.6</v>
      </c>
      <c r="J293" s="48" t="n">
        <v>30.3</v>
      </c>
      <c r="K293" s="48" t="n">
        <v>46.2</v>
      </c>
      <c r="L293" s="48" t="n">
        <v>53.2</v>
      </c>
      <c r="M293" s="48" t="n">
        <v>52.2</v>
      </c>
      <c r="N293" s="48"/>
      <c r="O293" s="48" t="n">
        <v>37.1</v>
      </c>
      <c r="P293" s="48" t="n">
        <v>48.5</v>
      </c>
      <c r="Q293" s="48" t="n">
        <v>52.4</v>
      </c>
      <c r="R293" s="48" t="n">
        <v>64.5</v>
      </c>
      <c r="S293" s="48"/>
      <c r="T293" s="48" t="n">
        <v>57.4</v>
      </c>
    </row>
    <row r="294" customFormat="false" ht="12" hidden="true" customHeight="false" outlineLevel="0" collapsed="false">
      <c r="C294" s="31"/>
      <c r="D294" s="28" t="s">
        <v>25</v>
      </c>
      <c r="F294" s="47" t="n">
        <v>62.5</v>
      </c>
      <c r="G294" s="48" t="n">
        <v>92.6</v>
      </c>
      <c r="H294" s="48" t="n">
        <v>49.4</v>
      </c>
      <c r="I294" s="48" t="n">
        <v>44.5</v>
      </c>
      <c r="J294" s="48" t="n">
        <v>31.4</v>
      </c>
      <c r="K294" s="48" t="n">
        <v>45.7</v>
      </c>
      <c r="L294" s="48" t="n">
        <v>48.5</v>
      </c>
      <c r="M294" s="48" t="n">
        <v>50.7</v>
      </c>
      <c r="N294" s="48"/>
      <c r="O294" s="48" t="n">
        <v>39.2</v>
      </c>
      <c r="P294" s="48" t="n">
        <v>47.1</v>
      </c>
      <c r="Q294" s="48" t="n">
        <v>49.7</v>
      </c>
      <c r="R294" s="48" t="n">
        <v>56.9</v>
      </c>
      <c r="S294" s="48"/>
      <c r="T294" s="48" t="n">
        <v>60.9</v>
      </c>
    </row>
    <row r="295" customFormat="false" ht="12" hidden="true" customHeight="false" outlineLevel="0" collapsed="false">
      <c r="C295" s="31"/>
      <c r="D295" s="28" t="s">
        <v>26</v>
      </c>
      <c r="F295" s="47" t="n">
        <v>65.8</v>
      </c>
      <c r="G295" s="48" t="n">
        <v>99.1</v>
      </c>
      <c r="H295" s="48" t="n">
        <v>59.5</v>
      </c>
      <c r="I295" s="48" t="n">
        <v>47.9</v>
      </c>
      <c r="J295" s="48" t="n">
        <v>34.3</v>
      </c>
      <c r="K295" s="48" t="n">
        <v>49.5</v>
      </c>
      <c r="L295" s="48" t="n">
        <v>48</v>
      </c>
      <c r="M295" s="48" t="n">
        <v>58.3</v>
      </c>
      <c r="N295" s="48"/>
      <c r="O295" s="48" t="n">
        <v>42.9</v>
      </c>
      <c r="P295" s="48" t="n">
        <v>48.9</v>
      </c>
      <c r="Q295" s="48" t="n">
        <v>52.2</v>
      </c>
      <c r="R295" s="48" t="n">
        <v>65</v>
      </c>
      <c r="S295" s="48"/>
      <c r="T295" s="48" t="n">
        <v>64.6</v>
      </c>
    </row>
    <row r="296" customFormat="false" ht="12" hidden="true" customHeight="false" outlineLevel="0" collapsed="false">
      <c r="C296" s="31"/>
      <c r="D296" s="28" t="s">
        <v>27</v>
      </c>
      <c r="F296" s="47" t="n">
        <v>65.2</v>
      </c>
      <c r="G296" s="48" t="n">
        <v>94.1</v>
      </c>
      <c r="H296" s="48" t="n">
        <v>47.3</v>
      </c>
      <c r="I296" s="48" t="n">
        <v>44.5</v>
      </c>
      <c r="J296" s="48" t="n">
        <v>31.6</v>
      </c>
      <c r="K296" s="48" t="n">
        <v>46.5</v>
      </c>
      <c r="L296" s="48" t="n">
        <v>52.5</v>
      </c>
      <c r="M296" s="48" t="n">
        <v>49.3</v>
      </c>
      <c r="N296" s="48"/>
      <c r="O296" s="48" t="n">
        <v>38.8</v>
      </c>
      <c r="P296" s="48" t="n">
        <v>48.3</v>
      </c>
      <c r="Q296" s="48" t="n">
        <v>52.4</v>
      </c>
      <c r="R296" s="48" t="n">
        <v>52.2</v>
      </c>
      <c r="S296" s="48"/>
      <c r="T296" s="48" t="n">
        <v>56.8</v>
      </c>
    </row>
    <row r="297" customFormat="false" ht="12" hidden="true" customHeight="false" outlineLevel="0" collapsed="false">
      <c r="C297" s="31"/>
      <c r="D297" s="28" t="s">
        <v>28</v>
      </c>
      <c r="F297" s="47" t="n">
        <v>74.9</v>
      </c>
      <c r="G297" s="48" t="n">
        <v>104.5</v>
      </c>
      <c r="H297" s="48" t="n">
        <v>57</v>
      </c>
      <c r="I297" s="48" t="n">
        <v>52.9</v>
      </c>
      <c r="J297" s="48" t="n">
        <v>36.2</v>
      </c>
      <c r="K297" s="48" t="n">
        <v>54.1</v>
      </c>
      <c r="L297" s="48" t="n">
        <v>66.6</v>
      </c>
      <c r="M297" s="48" t="n">
        <v>50.9</v>
      </c>
      <c r="N297" s="48"/>
      <c r="O297" s="48" t="n">
        <v>47.6</v>
      </c>
      <c r="P297" s="48" t="n">
        <v>57</v>
      </c>
      <c r="Q297" s="48" t="n">
        <v>64</v>
      </c>
      <c r="R297" s="48" t="n">
        <v>47.3</v>
      </c>
      <c r="S297" s="48"/>
      <c r="T297" s="48" t="n">
        <v>60.2</v>
      </c>
    </row>
    <row r="298" customFormat="false" ht="7.5" hidden="true" customHeight="true" outlineLevel="0" collapsed="false">
      <c r="C298" s="31"/>
      <c r="D298" s="31"/>
      <c r="F298" s="35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</row>
    <row r="299" customFormat="false" ht="12" hidden="true" customHeight="false" outlineLevel="0" collapsed="false">
      <c r="C299" s="31"/>
      <c r="D299" s="28" t="s">
        <v>29</v>
      </c>
      <c r="F299" s="47" t="n">
        <v>70.4</v>
      </c>
      <c r="G299" s="48" t="n">
        <v>102.3</v>
      </c>
      <c r="H299" s="48" t="n">
        <v>53.9</v>
      </c>
      <c r="I299" s="48" t="n">
        <v>49</v>
      </c>
      <c r="J299" s="48" t="n">
        <v>32.4</v>
      </c>
      <c r="K299" s="48" t="n">
        <v>48.6</v>
      </c>
      <c r="L299" s="48" t="n">
        <v>62.1</v>
      </c>
      <c r="M299" s="48" t="n">
        <v>64.9</v>
      </c>
      <c r="N299" s="48"/>
      <c r="O299" s="48" t="n">
        <v>41.9</v>
      </c>
      <c r="P299" s="48" t="n">
        <v>53.8</v>
      </c>
      <c r="Q299" s="48" t="n">
        <v>65.1</v>
      </c>
      <c r="R299" s="48" t="n">
        <v>63.7</v>
      </c>
      <c r="S299" s="48"/>
      <c r="T299" s="48" t="n">
        <v>51.8</v>
      </c>
    </row>
    <row r="300" customFormat="false" ht="12" hidden="true" customHeight="false" outlineLevel="0" collapsed="false">
      <c r="C300" s="31"/>
      <c r="D300" s="28" t="s">
        <v>30</v>
      </c>
      <c r="F300" s="47" t="n">
        <v>76.4</v>
      </c>
      <c r="G300" s="48" t="n">
        <v>103.9</v>
      </c>
      <c r="H300" s="48" t="n">
        <v>55.2</v>
      </c>
      <c r="I300" s="48" t="n">
        <v>51.6</v>
      </c>
      <c r="J300" s="48" t="n">
        <v>36.9</v>
      </c>
      <c r="K300" s="48" t="n">
        <v>50.6</v>
      </c>
      <c r="L300" s="48" t="n">
        <v>61.9</v>
      </c>
      <c r="M300" s="48" t="n">
        <v>75.4</v>
      </c>
      <c r="N300" s="48"/>
      <c r="O300" s="48" t="n">
        <v>44.7</v>
      </c>
      <c r="P300" s="48" t="n">
        <v>54.9</v>
      </c>
      <c r="Q300" s="48" t="n">
        <v>69.9</v>
      </c>
      <c r="R300" s="48" t="n">
        <v>77.2</v>
      </c>
      <c r="S300" s="48"/>
      <c r="T300" s="48" t="n">
        <v>64.8</v>
      </c>
    </row>
    <row r="301" customFormat="false" ht="12" hidden="true" customHeight="false" outlineLevel="0" collapsed="false">
      <c r="C301" s="31"/>
      <c r="D301" s="28" t="s">
        <v>31</v>
      </c>
      <c r="F301" s="47" t="n">
        <v>69.4</v>
      </c>
      <c r="G301" s="48" t="n">
        <v>102.6</v>
      </c>
      <c r="H301" s="48" t="n">
        <v>53</v>
      </c>
      <c r="I301" s="48" t="n">
        <v>50.2</v>
      </c>
      <c r="J301" s="48" t="n">
        <v>33.9</v>
      </c>
      <c r="K301" s="48" t="n">
        <v>54</v>
      </c>
      <c r="L301" s="48" t="n">
        <v>57</v>
      </c>
      <c r="M301" s="48" t="n">
        <v>52.6</v>
      </c>
      <c r="N301" s="48"/>
      <c r="O301" s="48" t="n">
        <v>45.4</v>
      </c>
      <c r="P301" s="48" t="n">
        <v>54.7</v>
      </c>
      <c r="Q301" s="48" t="n">
        <v>55.2</v>
      </c>
      <c r="R301" s="48" t="n">
        <v>52</v>
      </c>
      <c r="S301" s="48"/>
      <c r="T301" s="48" t="n">
        <v>58.9</v>
      </c>
    </row>
    <row r="302" customFormat="false" ht="12" hidden="true" customHeight="false" outlineLevel="0" collapsed="false">
      <c r="C302" s="31"/>
      <c r="D302" s="28" t="s">
        <v>32</v>
      </c>
      <c r="F302" s="47" t="n">
        <v>78.3</v>
      </c>
      <c r="G302" s="48" t="n">
        <v>108.8</v>
      </c>
      <c r="H302" s="48" t="n">
        <v>64.1</v>
      </c>
      <c r="I302" s="48" t="n">
        <v>55.2</v>
      </c>
      <c r="J302" s="48" t="n">
        <v>33.8</v>
      </c>
      <c r="K302" s="48" t="n">
        <v>59.4</v>
      </c>
      <c r="L302" s="48" t="n">
        <v>67.3</v>
      </c>
      <c r="M302" s="48" t="n">
        <v>72.5</v>
      </c>
      <c r="N302" s="48"/>
      <c r="O302" s="48" t="n">
        <v>47</v>
      </c>
      <c r="P302" s="48" t="n">
        <v>62.2</v>
      </c>
      <c r="Q302" s="48" t="n">
        <v>69.1</v>
      </c>
      <c r="R302" s="48" t="n">
        <v>75.8</v>
      </c>
      <c r="S302" s="48"/>
      <c r="T302" s="48" t="n">
        <v>56</v>
      </c>
    </row>
    <row r="303" customFormat="false" ht="12" hidden="true" customHeight="false" outlineLevel="0" collapsed="false">
      <c r="C303" s="31"/>
      <c r="D303" s="28" t="s">
        <v>33</v>
      </c>
      <c r="F303" s="47" t="n">
        <v>65.8</v>
      </c>
      <c r="G303" s="48" t="n">
        <v>104.4</v>
      </c>
      <c r="H303" s="48" t="n">
        <v>54.6</v>
      </c>
      <c r="I303" s="48" t="n">
        <v>46</v>
      </c>
      <c r="J303" s="48" t="n">
        <v>31.8</v>
      </c>
      <c r="K303" s="48" t="n">
        <v>47.5</v>
      </c>
      <c r="L303" s="48" t="n">
        <v>60.5</v>
      </c>
      <c r="M303" s="48" t="n">
        <v>75.1</v>
      </c>
      <c r="N303" s="48"/>
      <c r="O303" s="48" t="n">
        <v>39.8</v>
      </c>
      <c r="P303" s="48" t="n">
        <v>52.8</v>
      </c>
      <c r="Q303" s="48" t="n">
        <v>63.8</v>
      </c>
      <c r="R303" s="48" t="n">
        <v>80.6</v>
      </c>
      <c r="S303" s="48"/>
      <c r="T303" s="48" t="n">
        <v>56.8</v>
      </c>
    </row>
    <row r="304" customFormat="false" ht="12" hidden="true" customHeight="false" outlineLevel="0" collapsed="false">
      <c r="C304" s="31"/>
      <c r="D304" s="28" t="s">
        <v>34</v>
      </c>
      <c r="F304" s="47" t="n">
        <v>73.1</v>
      </c>
      <c r="G304" s="48" t="n">
        <v>107.4</v>
      </c>
      <c r="H304" s="48" t="n">
        <v>56.6</v>
      </c>
      <c r="I304" s="48" t="n">
        <v>54</v>
      </c>
      <c r="J304" s="48" t="n">
        <v>37.5</v>
      </c>
      <c r="K304" s="48" t="n">
        <v>58.4</v>
      </c>
      <c r="L304" s="48" t="n">
        <v>63.2</v>
      </c>
      <c r="M304" s="48" t="n">
        <v>69.2</v>
      </c>
      <c r="N304" s="48"/>
      <c r="O304" s="48" t="n">
        <v>48.4</v>
      </c>
      <c r="P304" s="48" t="n">
        <v>59.8</v>
      </c>
      <c r="Q304" s="48" t="n">
        <v>65.9</v>
      </c>
      <c r="R304" s="48" t="n">
        <v>69.5</v>
      </c>
      <c r="S304" s="48"/>
      <c r="T304" s="48" t="n">
        <v>66.3</v>
      </c>
    </row>
    <row r="305" customFormat="false" ht="7.5" hidden="true" customHeight="true" outlineLevel="0" collapsed="false">
      <c r="C305" s="31"/>
      <c r="D305" s="31"/>
      <c r="F305" s="35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</row>
    <row r="306" customFormat="false" ht="12" hidden="true" customHeight="false" outlineLevel="0" collapsed="false">
      <c r="C306" s="31"/>
      <c r="D306" s="28" t="s">
        <v>35</v>
      </c>
      <c r="F306" s="47" t="n">
        <v>80</v>
      </c>
      <c r="G306" s="48" t="n">
        <v>119</v>
      </c>
      <c r="H306" s="48" t="n">
        <v>70.5</v>
      </c>
      <c r="I306" s="48" t="n">
        <v>53.7</v>
      </c>
      <c r="J306" s="48" t="n">
        <v>38.2</v>
      </c>
      <c r="K306" s="48" t="n">
        <v>56.7</v>
      </c>
      <c r="L306" s="48" t="n">
        <v>63.3</v>
      </c>
      <c r="M306" s="48" t="n">
        <v>61.5</v>
      </c>
      <c r="N306" s="48"/>
      <c r="O306" s="48" t="n">
        <v>49.5</v>
      </c>
      <c r="P306" s="48" t="n">
        <v>58.3</v>
      </c>
      <c r="Q306" s="48" t="n">
        <v>61.8</v>
      </c>
      <c r="R306" s="48" t="n">
        <v>59.8</v>
      </c>
      <c r="S306" s="48"/>
      <c r="T306" s="48" t="n">
        <v>62.1</v>
      </c>
    </row>
    <row r="307" customFormat="false" ht="12" hidden="true" customHeight="false" outlineLevel="0" collapsed="false">
      <c r="C307" s="31"/>
      <c r="D307" s="28" t="s">
        <v>36</v>
      </c>
      <c r="F307" s="47" t="n">
        <v>81.8</v>
      </c>
      <c r="G307" s="48" t="n">
        <v>114.1</v>
      </c>
      <c r="H307" s="48" t="n">
        <v>70.8</v>
      </c>
      <c r="I307" s="48" t="n">
        <v>64.5</v>
      </c>
      <c r="J307" s="48" t="n">
        <v>42.2</v>
      </c>
      <c r="K307" s="48" t="n">
        <v>61.4</v>
      </c>
      <c r="L307" s="48" t="n">
        <v>67.8</v>
      </c>
      <c r="M307" s="48" t="n">
        <v>79.9</v>
      </c>
      <c r="N307" s="48"/>
      <c r="O307" s="48" t="n">
        <v>58.3</v>
      </c>
      <c r="P307" s="48" t="n">
        <v>64.5</v>
      </c>
      <c r="Q307" s="48" t="n">
        <v>75.4</v>
      </c>
      <c r="R307" s="48" t="n">
        <v>80.9</v>
      </c>
      <c r="S307" s="48"/>
      <c r="T307" s="48" t="n">
        <v>67.5</v>
      </c>
    </row>
    <row r="308" customFormat="false" ht="12" hidden="true" customHeight="false" outlineLevel="0" collapsed="false">
      <c r="C308" s="31"/>
      <c r="D308" s="28" t="s">
        <v>37</v>
      </c>
      <c r="F308" s="47" t="n">
        <v>77.2</v>
      </c>
      <c r="G308" s="48" t="n">
        <v>105.3</v>
      </c>
      <c r="H308" s="48" t="n">
        <v>53.2</v>
      </c>
      <c r="I308" s="48" t="n">
        <v>54.9</v>
      </c>
      <c r="J308" s="48" t="n">
        <v>36.8</v>
      </c>
      <c r="K308" s="48" t="n">
        <v>52.1</v>
      </c>
      <c r="L308" s="48" t="n">
        <v>67.1</v>
      </c>
      <c r="M308" s="48" t="n">
        <v>72.2</v>
      </c>
      <c r="N308" s="48"/>
      <c r="O308" s="48" t="n">
        <v>47.6</v>
      </c>
      <c r="P308" s="48" t="n">
        <v>58.9</v>
      </c>
      <c r="Q308" s="48" t="n">
        <v>69.6</v>
      </c>
      <c r="R308" s="48" t="n">
        <v>74.6</v>
      </c>
      <c r="S308" s="48"/>
      <c r="T308" s="48" t="n">
        <v>63.1</v>
      </c>
    </row>
    <row r="309" customFormat="false" ht="12" hidden="true" customHeight="false" outlineLevel="0" collapsed="false">
      <c r="C309" s="31"/>
      <c r="D309" s="28" t="s">
        <v>38</v>
      </c>
      <c r="F309" s="47" t="n">
        <v>80.6</v>
      </c>
      <c r="G309" s="48" t="n">
        <v>108.2</v>
      </c>
      <c r="H309" s="48" t="n">
        <v>54.9</v>
      </c>
      <c r="I309" s="48" t="n">
        <v>51.4</v>
      </c>
      <c r="J309" s="48" t="n">
        <v>38.1</v>
      </c>
      <c r="K309" s="48" t="n">
        <v>55.1</v>
      </c>
      <c r="L309" s="48" t="n">
        <v>62.7</v>
      </c>
      <c r="M309" s="48" t="n">
        <v>52</v>
      </c>
      <c r="N309" s="48"/>
      <c r="O309" s="48" t="n">
        <v>47.4</v>
      </c>
      <c r="P309" s="48" t="n">
        <v>56.5</v>
      </c>
      <c r="Q309" s="48" t="n">
        <v>59.8</v>
      </c>
      <c r="R309" s="48" t="n">
        <v>44.3</v>
      </c>
      <c r="S309" s="48"/>
      <c r="T309" s="48" t="n">
        <v>60.7</v>
      </c>
    </row>
    <row r="310" customFormat="false" ht="12" hidden="true" customHeight="false" outlineLevel="0" collapsed="false">
      <c r="C310" s="31"/>
      <c r="D310" s="28" t="s">
        <v>39</v>
      </c>
      <c r="F310" s="47" t="n">
        <v>82.8</v>
      </c>
      <c r="G310" s="48" t="n">
        <v>103</v>
      </c>
      <c r="H310" s="48" t="n">
        <v>54.6</v>
      </c>
      <c r="I310" s="48" t="n">
        <v>53.5</v>
      </c>
      <c r="J310" s="48" t="n">
        <v>42.6</v>
      </c>
      <c r="K310" s="48" t="n">
        <v>52.6</v>
      </c>
      <c r="L310" s="48" t="n">
        <v>72.6</v>
      </c>
      <c r="M310" s="48" t="n">
        <v>73.7</v>
      </c>
      <c r="N310" s="48"/>
      <c r="O310" s="48" t="n">
        <v>47.9</v>
      </c>
      <c r="P310" s="48" t="n">
        <v>57.3</v>
      </c>
      <c r="Q310" s="48" t="n">
        <v>73.9</v>
      </c>
      <c r="R310" s="48" t="n">
        <v>79</v>
      </c>
      <c r="S310" s="48"/>
      <c r="T310" s="48" t="n">
        <v>63.1</v>
      </c>
    </row>
    <row r="311" customFormat="false" ht="12" hidden="true" customHeight="false" outlineLevel="0" collapsed="false">
      <c r="C311" s="31"/>
      <c r="D311" s="28" t="s">
        <v>40</v>
      </c>
      <c r="F311" s="47" t="n">
        <v>75</v>
      </c>
      <c r="G311" s="48" t="n">
        <v>98.1</v>
      </c>
      <c r="H311" s="48" t="n">
        <v>59.3</v>
      </c>
      <c r="I311" s="48" t="n">
        <v>48.9</v>
      </c>
      <c r="J311" s="48" t="n">
        <v>39.1</v>
      </c>
      <c r="K311" s="48" t="n">
        <v>56</v>
      </c>
      <c r="L311" s="48" t="n">
        <v>62.8</v>
      </c>
      <c r="M311" s="46" t="s">
        <v>41</v>
      </c>
      <c r="N311" s="45"/>
      <c r="O311" s="48" t="n">
        <v>45.2</v>
      </c>
      <c r="P311" s="48" t="n">
        <v>57</v>
      </c>
      <c r="Q311" s="48" t="n">
        <v>64.8</v>
      </c>
      <c r="R311" s="46" t="s">
        <v>41</v>
      </c>
      <c r="S311" s="45"/>
      <c r="T311" s="48" t="n">
        <v>57.7</v>
      </c>
    </row>
    <row r="312" customFormat="false" ht="7.5" hidden="true" customHeight="true" outlineLevel="0" collapsed="false">
      <c r="F312" s="35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</row>
    <row r="313" customFormat="false" ht="12" hidden="true" customHeight="false" outlineLevel="0" collapsed="false">
      <c r="B313" s="6" t="s">
        <v>42</v>
      </c>
      <c r="C313" s="6"/>
      <c r="F313" s="35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</row>
    <row r="314" customFormat="false" ht="7.5" hidden="true" customHeight="true" outlineLevel="0" collapsed="false">
      <c r="F314" s="35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</row>
    <row r="315" customFormat="false" ht="12" hidden="true" customHeight="false" outlineLevel="0" collapsed="false">
      <c r="C315" s="28" t="s">
        <v>22</v>
      </c>
      <c r="D315" s="28"/>
      <c r="F315" s="47" t="n">
        <v>73.9</v>
      </c>
      <c r="G315" s="48" t="n">
        <v>106.1</v>
      </c>
      <c r="H315" s="48" t="n">
        <v>60.8</v>
      </c>
      <c r="I315" s="48" t="n">
        <v>52.9</v>
      </c>
      <c r="J315" s="48" t="n">
        <v>36</v>
      </c>
      <c r="K315" s="48" t="n">
        <v>53.2</v>
      </c>
      <c r="L315" s="48" t="n">
        <v>62.2</v>
      </c>
      <c r="M315" s="48" t="n">
        <v>65</v>
      </c>
      <c r="N315" s="48" t="n">
        <v>72</v>
      </c>
      <c r="O315" s="48" t="n">
        <v>46.2</v>
      </c>
      <c r="P315" s="48" t="n">
        <v>56.9</v>
      </c>
      <c r="Q315" s="48" t="n">
        <v>63.6</v>
      </c>
      <c r="R315" s="48" t="n">
        <v>68.9</v>
      </c>
      <c r="S315" s="48" t="n">
        <v>79.4</v>
      </c>
      <c r="T315" s="48" t="n">
        <v>63.9</v>
      </c>
    </row>
    <row r="316" customFormat="false" ht="7.5" hidden="true" customHeight="true" outlineLevel="0" collapsed="false">
      <c r="C316" s="31"/>
      <c r="D316" s="31"/>
      <c r="F316" s="35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</row>
    <row r="317" customFormat="false" ht="12" hidden="true" customHeight="false" outlineLevel="0" collapsed="false">
      <c r="C317" s="31"/>
      <c r="D317" s="28" t="s">
        <v>23</v>
      </c>
      <c r="F317" s="47" t="n">
        <v>67</v>
      </c>
      <c r="G317" s="48" t="n">
        <v>101.5</v>
      </c>
      <c r="H317" s="48" t="n">
        <v>52.5</v>
      </c>
      <c r="I317" s="48" t="n">
        <v>48.5</v>
      </c>
      <c r="J317" s="48" t="n">
        <v>34.2</v>
      </c>
      <c r="K317" s="48" t="n">
        <v>48.1</v>
      </c>
      <c r="L317" s="48" t="n">
        <v>58.2</v>
      </c>
      <c r="M317" s="48" t="n">
        <v>61.3</v>
      </c>
      <c r="N317" s="48" t="n">
        <v>69.5</v>
      </c>
      <c r="O317" s="48" t="n">
        <v>42.5</v>
      </c>
      <c r="P317" s="48" t="n">
        <v>52.9</v>
      </c>
      <c r="Q317" s="48" t="n">
        <v>58.7</v>
      </c>
      <c r="R317" s="48" t="n">
        <v>64.3</v>
      </c>
      <c r="S317" s="48" t="n">
        <v>71.5</v>
      </c>
      <c r="T317" s="48" t="n">
        <v>57</v>
      </c>
    </row>
    <row r="318" customFormat="false" ht="12" hidden="true" customHeight="false" outlineLevel="0" collapsed="false">
      <c r="C318" s="31"/>
      <c r="D318" s="28" t="s">
        <v>24</v>
      </c>
      <c r="F318" s="47" t="n">
        <v>63.5</v>
      </c>
      <c r="G318" s="48" t="n">
        <v>101.6</v>
      </c>
      <c r="H318" s="48" t="n">
        <v>54.1</v>
      </c>
      <c r="I318" s="48" t="n">
        <v>45</v>
      </c>
      <c r="J318" s="48" t="n">
        <v>29.7</v>
      </c>
      <c r="K318" s="48" t="n">
        <v>46.5</v>
      </c>
      <c r="L318" s="48" t="n">
        <v>54.3</v>
      </c>
      <c r="M318" s="48" t="n">
        <v>56.1</v>
      </c>
      <c r="N318" s="48" t="n">
        <v>71</v>
      </c>
      <c r="O318" s="48" t="n">
        <v>37.6</v>
      </c>
      <c r="P318" s="48" t="n">
        <v>50</v>
      </c>
      <c r="Q318" s="48" t="n">
        <v>56.7</v>
      </c>
      <c r="R318" s="48" t="n">
        <v>63.6</v>
      </c>
      <c r="S318" s="48" t="n">
        <v>74.4</v>
      </c>
      <c r="T318" s="48" t="n">
        <v>60.7</v>
      </c>
    </row>
    <row r="319" customFormat="false" ht="12" hidden="true" customHeight="false" outlineLevel="0" collapsed="false">
      <c r="C319" s="31"/>
      <c r="D319" s="28" t="s">
        <v>25</v>
      </c>
      <c r="F319" s="47" t="n">
        <v>63</v>
      </c>
      <c r="G319" s="48" t="n">
        <v>95.9</v>
      </c>
      <c r="H319" s="48" t="n">
        <v>51.3</v>
      </c>
      <c r="I319" s="48" t="n">
        <v>48.1</v>
      </c>
      <c r="J319" s="48" t="n">
        <v>33.3</v>
      </c>
      <c r="K319" s="48" t="n">
        <v>44.9</v>
      </c>
      <c r="L319" s="48" t="n">
        <v>48.6</v>
      </c>
      <c r="M319" s="48" t="n">
        <v>53.8</v>
      </c>
      <c r="N319" s="48" t="n">
        <v>78.3</v>
      </c>
      <c r="O319" s="48" t="n">
        <v>41.5</v>
      </c>
      <c r="P319" s="48" t="n">
        <v>47.7</v>
      </c>
      <c r="Q319" s="48" t="n">
        <v>52.4</v>
      </c>
      <c r="R319" s="48" t="n">
        <v>65.3</v>
      </c>
      <c r="S319" s="48" t="n">
        <v>82.4</v>
      </c>
      <c r="T319" s="48" t="n">
        <v>75.4</v>
      </c>
    </row>
    <row r="320" customFormat="false" ht="12" hidden="true" customHeight="false" outlineLevel="0" collapsed="false">
      <c r="C320" s="31"/>
      <c r="D320" s="28" t="s">
        <v>26</v>
      </c>
      <c r="F320" s="47" t="n">
        <v>66.6</v>
      </c>
      <c r="G320" s="48" t="n">
        <v>103.3</v>
      </c>
      <c r="H320" s="48" t="n">
        <v>64.7</v>
      </c>
      <c r="I320" s="48" t="n">
        <v>51.6</v>
      </c>
      <c r="J320" s="48" t="n">
        <v>35.2</v>
      </c>
      <c r="K320" s="48" t="n">
        <v>53</v>
      </c>
      <c r="L320" s="48" t="n">
        <v>50.7</v>
      </c>
      <c r="M320" s="48" t="n">
        <v>55.7</v>
      </c>
      <c r="N320" s="48" t="n">
        <v>74.9</v>
      </c>
      <c r="O320" s="48" t="n">
        <v>46.4</v>
      </c>
      <c r="P320" s="48" t="n">
        <v>51.3</v>
      </c>
      <c r="Q320" s="48" t="n">
        <v>53.9</v>
      </c>
      <c r="R320" s="48" t="n">
        <v>66</v>
      </c>
      <c r="S320" s="48" t="n">
        <v>85.8</v>
      </c>
      <c r="T320" s="48" t="n">
        <v>77.1</v>
      </c>
    </row>
    <row r="321" customFormat="false" ht="12" hidden="true" customHeight="false" outlineLevel="0" collapsed="false">
      <c r="C321" s="31"/>
      <c r="D321" s="28" t="s">
        <v>27</v>
      </c>
      <c r="F321" s="47" t="n">
        <v>68</v>
      </c>
      <c r="G321" s="48" t="n">
        <v>96.9</v>
      </c>
      <c r="H321" s="48" t="n">
        <v>49.3</v>
      </c>
      <c r="I321" s="48" t="n">
        <v>48.2</v>
      </c>
      <c r="J321" s="48" t="n">
        <v>34.5</v>
      </c>
      <c r="K321" s="48" t="n">
        <v>47.8</v>
      </c>
      <c r="L321" s="48" t="n">
        <v>55.2</v>
      </c>
      <c r="M321" s="48" t="n">
        <v>54.1</v>
      </c>
      <c r="N321" s="48" t="n">
        <v>77.1</v>
      </c>
      <c r="O321" s="48" t="n">
        <v>41.9</v>
      </c>
      <c r="P321" s="48" t="n">
        <v>50.9</v>
      </c>
      <c r="Q321" s="48" t="n">
        <v>56.2</v>
      </c>
      <c r="R321" s="48" t="n">
        <v>58.4</v>
      </c>
      <c r="S321" s="48" t="n">
        <v>83</v>
      </c>
      <c r="T321" s="48" t="n">
        <v>60.9</v>
      </c>
    </row>
    <row r="322" customFormat="false" ht="12" hidden="true" customHeight="false" outlineLevel="0" collapsed="false">
      <c r="C322" s="31"/>
      <c r="D322" s="28" t="s">
        <v>28</v>
      </c>
      <c r="F322" s="47" t="n">
        <v>76.5</v>
      </c>
      <c r="G322" s="48" t="n">
        <v>105.9</v>
      </c>
      <c r="H322" s="48" t="n">
        <v>59.6</v>
      </c>
      <c r="I322" s="48" t="n">
        <v>54.9</v>
      </c>
      <c r="J322" s="48" t="n">
        <v>37.3</v>
      </c>
      <c r="K322" s="48" t="n">
        <v>54.9</v>
      </c>
      <c r="L322" s="48" t="n">
        <v>68.5</v>
      </c>
      <c r="M322" s="48" t="n">
        <v>53.3</v>
      </c>
      <c r="N322" s="48" t="n">
        <v>77.9</v>
      </c>
      <c r="O322" s="48" t="n">
        <v>49</v>
      </c>
      <c r="P322" s="48" t="n">
        <v>58.8</v>
      </c>
      <c r="Q322" s="48" t="n">
        <v>65.9</v>
      </c>
      <c r="R322" s="48" t="n">
        <v>52</v>
      </c>
      <c r="S322" s="48" t="n">
        <v>80.2</v>
      </c>
      <c r="T322" s="48" t="n">
        <v>70.2</v>
      </c>
    </row>
    <row r="323" customFormat="false" ht="7.5" hidden="true" customHeight="true" outlineLevel="0" collapsed="false">
      <c r="C323" s="31"/>
      <c r="D323" s="31"/>
      <c r="F323" s="35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</row>
    <row r="324" customFormat="false" ht="12" hidden="true" customHeight="false" outlineLevel="0" collapsed="false">
      <c r="C324" s="31"/>
      <c r="D324" s="28" t="s">
        <v>29</v>
      </c>
      <c r="F324" s="47" t="n">
        <v>72.4</v>
      </c>
      <c r="G324" s="48" t="n">
        <v>103.6</v>
      </c>
      <c r="H324" s="48" t="n">
        <v>54.5</v>
      </c>
      <c r="I324" s="48" t="n">
        <v>51.5</v>
      </c>
      <c r="J324" s="48" t="n">
        <v>33.6</v>
      </c>
      <c r="K324" s="48" t="n">
        <v>49.6</v>
      </c>
      <c r="L324" s="48" t="n">
        <v>63.7</v>
      </c>
      <c r="M324" s="48" t="n">
        <v>68.7</v>
      </c>
      <c r="N324" s="48" t="n">
        <v>62.2</v>
      </c>
      <c r="O324" s="48" t="n">
        <v>43.7</v>
      </c>
      <c r="P324" s="48" t="n">
        <v>55.9</v>
      </c>
      <c r="Q324" s="48" t="n">
        <v>67.2</v>
      </c>
      <c r="R324" s="48" t="n">
        <v>65.5</v>
      </c>
      <c r="S324" s="48" t="n">
        <v>73</v>
      </c>
      <c r="T324" s="48" t="n">
        <v>65.6</v>
      </c>
    </row>
    <row r="325" customFormat="false" ht="12" hidden="true" customHeight="false" outlineLevel="0" collapsed="false">
      <c r="C325" s="31"/>
      <c r="D325" s="28" t="s">
        <v>30</v>
      </c>
      <c r="F325" s="47" t="n">
        <v>78.6</v>
      </c>
      <c r="G325" s="48" t="n">
        <v>104.9</v>
      </c>
      <c r="H325" s="48" t="n">
        <v>58.3</v>
      </c>
      <c r="I325" s="48" t="n">
        <v>53.9</v>
      </c>
      <c r="J325" s="48" t="n">
        <v>39.4</v>
      </c>
      <c r="K325" s="48" t="n">
        <v>51.8</v>
      </c>
      <c r="L325" s="48" t="n">
        <v>63.7</v>
      </c>
      <c r="M325" s="48" t="n">
        <v>75.4</v>
      </c>
      <c r="N325" s="48" t="n">
        <v>76</v>
      </c>
      <c r="O325" s="48" t="n">
        <v>47.1</v>
      </c>
      <c r="P325" s="48" t="n">
        <v>56.7</v>
      </c>
      <c r="Q325" s="48" t="n">
        <v>70.1</v>
      </c>
      <c r="R325" s="48" t="n">
        <v>77.5</v>
      </c>
      <c r="S325" s="48" t="n">
        <v>75.4</v>
      </c>
      <c r="T325" s="48" t="n">
        <v>57</v>
      </c>
    </row>
    <row r="326" customFormat="false" ht="12" hidden="true" customHeight="false" outlineLevel="0" collapsed="false">
      <c r="C326" s="31"/>
      <c r="D326" s="28" t="s">
        <v>31</v>
      </c>
      <c r="F326" s="47" t="n">
        <v>72.8</v>
      </c>
      <c r="G326" s="48" t="n">
        <v>105.5</v>
      </c>
      <c r="H326" s="48" t="n">
        <v>55.4</v>
      </c>
      <c r="I326" s="48" t="n">
        <v>53.5</v>
      </c>
      <c r="J326" s="48" t="n">
        <v>36.4</v>
      </c>
      <c r="K326" s="48" t="n">
        <v>56.5</v>
      </c>
      <c r="L326" s="48" t="n">
        <v>59.7</v>
      </c>
      <c r="M326" s="48" t="n">
        <v>56.1</v>
      </c>
      <c r="N326" s="48" t="n">
        <v>57.5</v>
      </c>
      <c r="O326" s="48" t="n">
        <v>48.7</v>
      </c>
      <c r="P326" s="48" t="n">
        <v>57.2</v>
      </c>
      <c r="Q326" s="48" t="n">
        <v>58.1</v>
      </c>
      <c r="R326" s="48" t="n">
        <v>56.6</v>
      </c>
      <c r="S326" s="48" t="n">
        <v>70.6</v>
      </c>
      <c r="T326" s="48" t="n">
        <v>51.2</v>
      </c>
    </row>
    <row r="327" customFormat="false" ht="12" hidden="true" customHeight="false" outlineLevel="0" collapsed="false">
      <c r="C327" s="31"/>
      <c r="D327" s="28" t="s">
        <v>32</v>
      </c>
      <c r="F327" s="47" t="n">
        <v>80.2</v>
      </c>
      <c r="G327" s="48" t="n">
        <v>110.8</v>
      </c>
      <c r="H327" s="48" t="n">
        <v>65.5</v>
      </c>
      <c r="I327" s="48" t="n">
        <v>58.5</v>
      </c>
      <c r="J327" s="48" t="n">
        <v>35.4</v>
      </c>
      <c r="K327" s="48" t="n">
        <v>60.8</v>
      </c>
      <c r="L327" s="48" t="n">
        <v>70.9</v>
      </c>
      <c r="M327" s="48" t="n">
        <v>72.8</v>
      </c>
      <c r="N327" s="48" t="n">
        <v>78</v>
      </c>
      <c r="O327" s="48" t="n">
        <v>49.7</v>
      </c>
      <c r="P327" s="48" t="n">
        <v>64.2</v>
      </c>
      <c r="Q327" s="48" t="n">
        <v>72.8</v>
      </c>
      <c r="R327" s="48" t="n">
        <v>75.1</v>
      </c>
      <c r="S327" s="48" t="n">
        <v>81.4</v>
      </c>
      <c r="T327" s="48" t="n">
        <v>68.7</v>
      </c>
    </row>
    <row r="328" customFormat="false" ht="12" hidden="true" customHeight="false" outlineLevel="0" collapsed="false">
      <c r="C328" s="31"/>
      <c r="D328" s="28" t="s">
        <v>33</v>
      </c>
      <c r="F328" s="47" t="n">
        <v>67.1</v>
      </c>
      <c r="G328" s="48" t="n">
        <v>106</v>
      </c>
      <c r="H328" s="48" t="n">
        <v>57.6</v>
      </c>
      <c r="I328" s="48" t="n">
        <v>48.7</v>
      </c>
      <c r="J328" s="48" t="n">
        <v>33</v>
      </c>
      <c r="K328" s="48" t="n">
        <v>48.4</v>
      </c>
      <c r="L328" s="48" t="n">
        <v>62.6</v>
      </c>
      <c r="M328" s="48" t="n">
        <v>71.9</v>
      </c>
      <c r="N328" s="48" t="n">
        <v>97</v>
      </c>
      <c r="O328" s="48" t="n">
        <v>41.7</v>
      </c>
      <c r="P328" s="48" t="n">
        <v>55.2</v>
      </c>
      <c r="Q328" s="48" t="n">
        <v>65.6</v>
      </c>
      <c r="R328" s="48" t="n">
        <v>78.3</v>
      </c>
      <c r="S328" s="48" t="n">
        <v>110.4</v>
      </c>
      <c r="T328" s="48" t="n">
        <v>61.4</v>
      </c>
    </row>
    <row r="329" customFormat="false" ht="12" hidden="true" customHeight="false" outlineLevel="0" collapsed="false">
      <c r="C329" s="31"/>
      <c r="D329" s="28" t="s">
        <v>34</v>
      </c>
      <c r="F329" s="47" t="n">
        <v>73.5</v>
      </c>
      <c r="G329" s="48" t="n">
        <v>109.3</v>
      </c>
      <c r="H329" s="48" t="n">
        <v>60.5</v>
      </c>
      <c r="I329" s="48" t="n">
        <v>54.8</v>
      </c>
      <c r="J329" s="48" t="n">
        <v>37.2</v>
      </c>
      <c r="K329" s="48" t="n">
        <v>57.4</v>
      </c>
      <c r="L329" s="48" t="n">
        <v>65.1</v>
      </c>
      <c r="M329" s="48" t="n">
        <v>70</v>
      </c>
      <c r="N329" s="48" t="s">
        <v>43</v>
      </c>
      <c r="O329" s="48" t="n">
        <v>48.7</v>
      </c>
      <c r="P329" s="48" t="n">
        <v>59.8</v>
      </c>
      <c r="Q329" s="48" t="n">
        <v>68.4</v>
      </c>
      <c r="R329" s="48" t="n">
        <v>70.7</v>
      </c>
      <c r="S329" s="48" t="s">
        <v>43</v>
      </c>
      <c r="T329" s="48" t="n">
        <v>82.2</v>
      </c>
    </row>
    <row r="330" customFormat="false" ht="7.5" hidden="true" customHeight="true" outlineLevel="0" collapsed="false">
      <c r="C330" s="31"/>
      <c r="D330" s="31"/>
      <c r="F330" s="35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</row>
    <row r="331" customFormat="false" ht="12" hidden="true" customHeight="false" outlineLevel="0" collapsed="false">
      <c r="C331" s="31"/>
      <c r="D331" s="28" t="s">
        <v>35</v>
      </c>
      <c r="F331" s="47" t="n">
        <v>83.3</v>
      </c>
      <c r="G331" s="48" t="n">
        <v>120.4</v>
      </c>
      <c r="H331" s="48" t="n">
        <v>72</v>
      </c>
      <c r="I331" s="48" t="n">
        <v>57.7</v>
      </c>
      <c r="J331" s="48" t="n">
        <v>40.1</v>
      </c>
      <c r="K331" s="48" t="n">
        <v>58.6</v>
      </c>
      <c r="L331" s="48" t="n">
        <v>68.3</v>
      </c>
      <c r="M331" s="48" t="n">
        <v>71.9</v>
      </c>
      <c r="N331" s="48" t="s">
        <v>43</v>
      </c>
      <c r="O331" s="48" t="n">
        <v>52.7</v>
      </c>
      <c r="P331" s="48" t="n">
        <v>61.6</v>
      </c>
      <c r="Q331" s="48" t="n">
        <v>68.6</v>
      </c>
      <c r="R331" s="48" t="n">
        <v>77.4</v>
      </c>
      <c r="S331" s="48" t="s">
        <v>43</v>
      </c>
      <c r="T331" s="48" t="n">
        <v>71</v>
      </c>
    </row>
    <row r="332" customFormat="false" ht="12" hidden="true" customHeight="false" outlineLevel="0" collapsed="false">
      <c r="C332" s="31"/>
      <c r="D332" s="28" t="s">
        <v>36</v>
      </c>
      <c r="F332" s="47" t="n">
        <v>83.2</v>
      </c>
      <c r="G332" s="48" t="n">
        <v>117.2</v>
      </c>
      <c r="H332" s="48" t="n">
        <v>71.5</v>
      </c>
      <c r="I332" s="48" t="n">
        <v>66</v>
      </c>
      <c r="J332" s="48" t="n">
        <v>45</v>
      </c>
      <c r="K332" s="48" t="n">
        <v>62.1</v>
      </c>
      <c r="L332" s="48" t="n">
        <v>70.8</v>
      </c>
      <c r="M332" s="48" t="n">
        <v>79.4</v>
      </c>
      <c r="N332" s="48" t="n">
        <v>85.2</v>
      </c>
      <c r="O332" s="48" t="n">
        <v>60.3</v>
      </c>
      <c r="P332" s="48" t="n">
        <v>65.9</v>
      </c>
      <c r="Q332" s="48" t="n">
        <v>75.5</v>
      </c>
      <c r="R332" s="48" t="n">
        <v>80.9</v>
      </c>
      <c r="S332" s="48" t="n">
        <v>84.1</v>
      </c>
      <c r="T332" s="48" t="n">
        <v>70.7</v>
      </c>
    </row>
    <row r="333" customFormat="false" ht="12" hidden="true" customHeight="false" outlineLevel="0" collapsed="false">
      <c r="C333" s="31"/>
      <c r="D333" s="28" t="s">
        <v>37</v>
      </c>
      <c r="F333" s="47" t="n">
        <v>79</v>
      </c>
      <c r="G333" s="48" t="n">
        <v>106.3</v>
      </c>
      <c r="H333" s="48" t="n">
        <v>57.8</v>
      </c>
      <c r="I333" s="48" t="n">
        <v>58</v>
      </c>
      <c r="J333" s="48" t="n">
        <v>39.5</v>
      </c>
      <c r="K333" s="48" t="n">
        <v>52.8</v>
      </c>
      <c r="L333" s="48" t="n">
        <v>68.9</v>
      </c>
      <c r="M333" s="48" t="n">
        <v>73.6</v>
      </c>
      <c r="N333" s="48" t="n">
        <v>86</v>
      </c>
      <c r="O333" s="48" t="n">
        <v>50.3</v>
      </c>
      <c r="P333" s="48" t="n">
        <v>60.8</v>
      </c>
      <c r="Q333" s="48" t="n">
        <v>71.8</v>
      </c>
      <c r="R333" s="48" t="n">
        <v>74.4</v>
      </c>
      <c r="S333" s="48" t="n">
        <v>88.9</v>
      </c>
      <c r="T333" s="48" t="n">
        <v>60.7</v>
      </c>
    </row>
    <row r="334" customFormat="false" ht="12" hidden="true" customHeight="false" outlineLevel="0" collapsed="false">
      <c r="C334" s="31"/>
      <c r="D334" s="28" t="s">
        <v>38</v>
      </c>
      <c r="F334" s="47" t="n">
        <v>82.7</v>
      </c>
      <c r="G334" s="48" t="n">
        <v>110</v>
      </c>
      <c r="H334" s="48" t="n">
        <v>57.7</v>
      </c>
      <c r="I334" s="48" t="n">
        <v>57.1</v>
      </c>
      <c r="J334" s="48" t="n">
        <v>39.2</v>
      </c>
      <c r="K334" s="48" t="n">
        <v>55.9</v>
      </c>
      <c r="L334" s="48" t="n">
        <v>68.7</v>
      </c>
      <c r="M334" s="48" t="n">
        <v>80.8</v>
      </c>
      <c r="N334" s="48" t="n">
        <v>64.1</v>
      </c>
      <c r="O334" s="48" t="n">
        <v>50.1</v>
      </c>
      <c r="P334" s="48" t="n">
        <v>60.9</v>
      </c>
      <c r="Q334" s="48" t="n">
        <v>71.3</v>
      </c>
      <c r="R334" s="48" t="n">
        <v>69.5</v>
      </c>
      <c r="S334" s="48" t="n">
        <v>61.6</v>
      </c>
      <c r="T334" s="48" t="n">
        <v>54.8</v>
      </c>
    </row>
    <row r="335" customFormat="false" ht="12" hidden="true" customHeight="false" outlineLevel="0" collapsed="false">
      <c r="C335" s="31"/>
      <c r="D335" s="28" t="s">
        <v>39</v>
      </c>
      <c r="F335" s="47" t="n">
        <v>83.6</v>
      </c>
      <c r="G335" s="48" t="n">
        <v>103.9</v>
      </c>
      <c r="H335" s="48" t="n">
        <v>57.8</v>
      </c>
      <c r="I335" s="48" t="n">
        <v>55.3</v>
      </c>
      <c r="J335" s="48" t="n">
        <v>43.6</v>
      </c>
      <c r="K335" s="48" t="n">
        <v>53.6</v>
      </c>
      <c r="L335" s="48" t="n">
        <v>73.2</v>
      </c>
      <c r="M335" s="48" t="n">
        <v>72.9</v>
      </c>
      <c r="N335" s="48" t="s">
        <v>43</v>
      </c>
      <c r="O335" s="48" t="n">
        <v>49.5</v>
      </c>
      <c r="P335" s="48" t="n">
        <v>59.5</v>
      </c>
      <c r="Q335" s="48" t="n">
        <v>74.6</v>
      </c>
      <c r="R335" s="48" t="n">
        <v>75.5</v>
      </c>
      <c r="S335" s="48" t="s">
        <v>43</v>
      </c>
      <c r="T335" s="48" t="n">
        <v>57.7</v>
      </c>
    </row>
    <row r="336" customFormat="false" ht="12" hidden="true" customHeight="false" outlineLevel="0" collapsed="false">
      <c r="C336" s="31"/>
      <c r="D336" s="28" t="s">
        <v>40</v>
      </c>
      <c r="F336" s="47" t="n">
        <v>76.7</v>
      </c>
      <c r="G336" s="48" t="n">
        <v>100.1</v>
      </c>
      <c r="H336" s="48" t="n">
        <v>59.3</v>
      </c>
      <c r="I336" s="48" t="n">
        <v>51.9</v>
      </c>
      <c r="J336" s="48" t="n">
        <v>40.5</v>
      </c>
      <c r="K336" s="48" t="n">
        <v>55.9</v>
      </c>
      <c r="L336" s="48" t="n">
        <v>70.7</v>
      </c>
      <c r="M336" s="45" t="n">
        <v>57.4</v>
      </c>
      <c r="N336" s="45" t="s">
        <v>43</v>
      </c>
      <c r="O336" s="48" t="n">
        <v>47</v>
      </c>
      <c r="P336" s="48" t="n">
        <v>59.3</v>
      </c>
      <c r="Q336" s="48" t="n">
        <v>71.8</v>
      </c>
      <c r="R336" s="45" t="n">
        <v>57.5</v>
      </c>
      <c r="S336" s="45" t="s">
        <v>43</v>
      </c>
      <c r="T336" s="48" t="n">
        <v>53.2</v>
      </c>
    </row>
    <row r="337" customFormat="false" ht="7.5" hidden="true" customHeight="true" outlineLevel="0" collapsed="false">
      <c r="B337" s="33"/>
      <c r="C337" s="33"/>
      <c r="D337" s="33"/>
      <c r="E337" s="33"/>
      <c r="F337" s="34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</row>
    <row r="338" customFormat="false" ht="7.5" hidden="true" customHeight="true" outlineLevel="0" collapsed="false"/>
    <row r="339" customFormat="false" ht="12" hidden="true" customHeight="true" outlineLevel="0" collapsed="false"/>
    <row r="340" customFormat="false" ht="12" hidden="true" customHeight="true" outlineLevel="0" collapsed="false"/>
    <row r="341" customFormat="false" ht="12" hidden="true" customHeight="true" outlineLevel="0" collapsed="false"/>
    <row r="342" customFormat="false" ht="12" hidden="true" customHeight="true" outlineLevel="0" collapsed="false"/>
    <row r="343" customFormat="false" ht="12" hidden="true" customHeight="true" outlineLevel="0" collapsed="false"/>
    <row r="344" customFormat="false" ht="12" hidden="true" customHeight="true" outlineLevel="0" collapsed="false"/>
    <row r="345" customFormat="false" ht="12" hidden="true" customHeight="true" outlineLevel="0" collapsed="false"/>
    <row r="346" customFormat="false" ht="12" hidden="true" customHeight="true" outlineLevel="0" collapsed="false"/>
    <row r="347" customFormat="false" ht="12" hidden="true" customHeight="true" outlineLevel="0" collapsed="false"/>
    <row r="348" customFormat="false" ht="12" hidden="true" customHeight="true" outlineLevel="0" collapsed="false"/>
    <row r="349" customFormat="false" ht="17.25" hidden="false" customHeight="true" outlineLevel="0" collapsed="false">
      <c r="L349" s="2" t="s">
        <v>0</v>
      </c>
      <c r="M349" s="3" t="s">
        <v>1</v>
      </c>
    </row>
    <row r="350" customFormat="false" ht="17.25" hidden="false" customHeight="true" outlineLevel="0" collapsed="false">
      <c r="L350" s="2" t="s">
        <v>2</v>
      </c>
      <c r="M350" s="5" t="s">
        <v>45</v>
      </c>
    </row>
    <row r="351" customFormat="false" ht="15.75" hidden="false" customHeight="true" outlineLevel="0" collapsed="false"/>
    <row r="352" customFormat="false" ht="15.75" hidden="false" customHeight="true" outlineLevel="0" collapsed="false">
      <c r="B352" s="6" t="s">
        <v>50</v>
      </c>
    </row>
    <row r="353" customFormat="false" ht="15.75" hidden="false" customHeight="true" outlineLevel="0" collapsed="false">
      <c r="B353" s="8"/>
      <c r="C353" s="8"/>
      <c r="D353" s="8"/>
      <c r="E353" s="9"/>
      <c r="F353" s="10" t="s">
        <v>5</v>
      </c>
      <c r="G353" s="10" t="s">
        <v>6</v>
      </c>
      <c r="H353" s="10" t="s">
        <v>7</v>
      </c>
      <c r="I353" s="11" t="s">
        <v>8</v>
      </c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2" t="s">
        <v>9</v>
      </c>
    </row>
    <row r="354" customFormat="false" ht="15.75" hidden="false" customHeight="true" outlineLevel="0" collapsed="false">
      <c r="B354" s="14" t="s">
        <v>10</v>
      </c>
      <c r="C354" s="14"/>
      <c r="D354" s="14"/>
      <c r="E354" s="14"/>
      <c r="F354" s="15"/>
      <c r="G354" s="15"/>
      <c r="H354" s="15"/>
      <c r="I354" s="10" t="s">
        <v>11</v>
      </c>
      <c r="J354" s="16" t="s">
        <v>12</v>
      </c>
      <c r="K354" s="16"/>
      <c r="L354" s="16"/>
      <c r="M354" s="16"/>
      <c r="N354" s="16"/>
      <c r="O354" s="11" t="s">
        <v>13</v>
      </c>
      <c r="P354" s="11"/>
      <c r="Q354" s="11"/>
      <c r="R354" s="11"/>
      <c r="S354" s="11"/>
      <c r="T354" s="17"/>
    </row>
    <row r="355" customFormat="false" ht="15.75" hidden="false" customHeight="true" outlineLevel="0" collapsed="false">
      <c r="B355" s="7"/>
      <c r="C355" s="7"/>
      <c r="D355" s="7"/>
      <c r="E355" s="18"/>
      <c r="F355" s="15"/>
      <c r="G355" s="15"/>
      <c r="H355" s="15"/>
      <c r="I355" s="10"/>
      <c r="J355" s="19" t="s">
        <v>14</v>
      </c>
      <c r="K355" s="19" t="s">
        <v>15</v>
      </c>
      <c r="L355" s="19" t="s">
        <v>16</v>
      </c>
      <c r="M355" s="15" t="s">
        <v>17</v>
      </c>
      <c r="N355" s="15" t="s">
        <v>18</v>
      </c>
      <c r="O355" s="19" t="s">
        <v>19</v>
      </c>
      <c r="P355" s="19" t="s">
        <v>15</v>
      </c>
      <c r="Q355" s="19" t="s">
        <v>16</v>
      </c>
      <c r="R355" s="15" t="s">
        <v>17</v>
      </c>
      <c r="S355" s="15" t="s">
        <v>20</v>
      </c>
      <c r="T355" s="20"/>
    </row>
    <row r="356" customFormat="false" ht="12" hidden="false" customHeight="false" outlineLevel="0" collapsed="false">
      <c r="B356" s="21"/>
      <c r="C356" s="21"/>
      <c r="D356" s="21"/>
      <c r="E356" s="22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4"/>
      <c r="T356" s="24"/>
    </row>
    <row r="357" customFormat="false" ht="7.5" hidden="false" customHeight="true" outlineLevel="0" collapsed="false">
      <c r="F357" s="25"/>
    </row>
    <row r="358" customFormat="false" ht="12" hidden="false" customHeight="false" outlineLevel="0" collapsed="false">
      <c r="B358" s="6" t="s">
        <v>21</v>
      </c>
      <c r="C358" s="6"/>
      <c r="F358" s="35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</row>
    <row r="359" customFormat="false" ht="7.5" hidden="false" customHeight="true" outlineLevel="0" collapsed="false">
      <c r="F359" s="35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</row>
    <row r="360" customFormat="false" ht="12" hidden="false" customHeight="false" outlineLevel="0" collapsed="false">
      <c r="C360" s="28" t="s">
        <v>22</v>
      </c>
      <c r="D360" s="28"/>
      <c r="F360" s="47" t="n">
        <v>28.2</v>
      </c>
      <c r="G360" s="48" t="n">
        <v>35.2</v>
      </c>
      <c r="H360" s="48" t="n">
        <v>22.7</v>
      </c>
      <c r="I360" s="48" t="n">
        <v>22</v>
      </c>
      <c r="J360" s="48" t="n">
        <v>19.9</v>
      </c>
      <c r="K360" s="48" t="n">
        <v>21.4</v>
      </c>
      <c r="L360" s="48" t="n">
        <v>23.7</v>
      </c>
      <c r="M360" s="48" t="n">
        <v>25.5</v>
      </c>
      <c r="N360" s="48"/>
      <c r="O360" s="48" t="n">
        <v>20.9</v>
      </c>
      <c r="P360" s="48" t="n">
        <v>22.3</v>
      </c>
      <c r="Q360" s="48" t="n">
        <v>25.1</v>
      </c>
      <c r="R360" s="48" t="n">
        <v>27.2</v>
      </c>
      <c r="S360" s="48"/>
      <c r="T360" s="48" t="n">
        <v>26</v>
      </c>
    </row>
    <row r="361" customFormat="false" ht="7.5" hidden="false" customHeight="true" outlineLevel="0" collapsed="false">
      <c r="C361" s="31"/>
      <c r="D361" s="31"/>
      <c r="F361" s="35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</row>
    <row r="362" customFormat="false" ht="12" hidden="false" customHeight="false" outlineLevel="0" collapsed="false">
      <c r="C362" s="31"/>
      <c r="D362" s="28" t="s">
        <v>23</v>
      </c>
      <c r="F362" s="47" t="n">
        <v>27.1</v>
      </c>
      <c r="G362" s="48" t="n">
        <v>34.6</v>
      </c>
      <c r="H362" s="48" t="n">
        <v>23.2</v>
      </c>
      <c r="I362" s="48" t="n">
        <v>21.2</v>
      </c>
      <c r="J362" s="48" t="n">
        <v>19.1</v>
      </c>
      <c r="K362" s="48" t="n">
        <v>20.9</v>
      </c>
      <c r="L362" s="48" t="n">
        <v>22.9</v>
      </c>
      <c r="M362" s="48" t="n">
        <v>24</v>
      </c>
      <c r="N362" s="48"/>
      <c r="O362" s="48" t="n">
        <v>20.1</v>
      </c>
      <c r="P362" s="48" t="n">
        <v>21.8</v>
      </c>
      <c r="Q362" s="48" t="n">
        <v>24.2</v>
      </c>
      <c r="R362" s="48" t="n">
        <v>24.9</v>
      </c>
      <c r="S362" s="48"/>
      <c r="T362" s="48" t="n">
        <v>24.4</v>
      </c>
    </row>
    <row r="363" customFormat="false" ht="12" hidden="false" customHeight="false" outlineLevel="0" collapsed="false">
      <c r="C363" s="31"/>
      <c r="D363" s="28" t="s">
        <v>24</v>
      </c>
      <c r="F363" s="47" t="n">
        <v>28</v>
      </c>
      <c r="G363" s="48" t="n">
        <v>35.2</v>
      </c>
      <c r="H363" s="48" t="n">
        <v>23.6</v>
      </c>
      <c r="I363" s="48" t="n">
        <v>22.2</v>
      </c>
      <c r="J363" s="48" t="n">
        <v>20.4</v>
      </c>
      <c r="K363" s="48" t="n">
        <v>21.6</v>
      </c>
      <c r="L363" s="48" t="n">
        <v>24</v>
      </c>
      <c r="M363" s="48" t="n">
        <v>26.4</v>
      </c>
      <c r="N363" s="48"/>
      <c r="O363" s="48" t="n">
        <v>21.2</v>
      </c>
      <c r="P363" s="48" t="n">
        <v>22.4</v>
      </c>
      <c r="Q363" s="48" t="n">
        <v>25.5</v>
      </c>
      <c r="R363" s="48" t="n">
        <v>31.6</v>
      </c>
      <c r="S363" s="48"/>
      <c r="T363" s="48" t="n">
        <v>26.4</v>
      </c>
    </row>
    <row r="364" customFormat="false" ht="12" hidden="false" customHeight="false" outlineLevel="0" collapsed="false">
      <c r="C364" s="31"/>
      <c r="D364" s="28" t="s">
        <v>25</v>
      </c>
      <c r="F364" s="47" t="n">
        <v>28.6</v>
      </c>
      <c r="G364" s="48" t="n">
        <v>34.5</v>
      </c>
      <c r="H364" s="48" t="n">
        <v>23.3</v>
      </c>
      <c r="I364" s="48" t="n">
        <v>23.7</v>
      </c>
      <c r="J364" s="48" t="n">
        <v>20.8</v>
      </c>
      <c r="K364" s="48" t="n">
        <v>22.3</v>
      </c>
      <c r="L364" s="48" t="n">
        <v>25</v>
      </c>
      <c r="M364" s="48" t="n">
        <v>27.4</v>
      </c>
      <c r="N364" s="48"/>
      <c r="O364" s="48" t="n">
        <v>22.1</v>
      </c>
      <c r="P364" s="48" t="n">
        <v>23.8</v>
      </c>
      <c r="Q364" s="48" t="n">
        <v>26.3</v>
      </c>
      <c r="R364" s="48" t="n">
        <v>30</v>
      </c>
      <c r="S364" s="48"/>
      <c r="T364" s="48" t="n">
        <v>29.2</v>
      </c>
    </row>
    <row r="365" customFormat="false" ht="12" hidden="false" customHeight="false" outlineLevel="0" collapsed="false">
      <c r="C365" s="31"/>
      <c r="D365" s="28" t="s">
        <v>26</v>
      </c>
      <c r="F365" s="47" t="n">
        <v>29.8</v>
      </c>
      <c r="G365" s="48" t="n">
        <v>36.7</v>
      </c>
      <c r="H365" s="48" t="n">
        <v>26.4</v>
      </c>
      <c r="I365" s="48" t="n">
        <v>24.8</v>
      </c>
      <c r="J365" s="48" t="n">
        <v>21.1</v>
      </c>
      <c r="K365" s="48" t="n">
        <v>24.4</v>
      </c>
      <c r="L365" s="48" t="n">
        <v>24.6</v>
      </c>
      <c r="M365" s="48" t="n">
        <v>28.3</v>
      </c>
      <c r="N365" s="48"/>
      <c r="O365" s="48" t="n">
        <v>22.9</v>
      </c>
      <c r="P365" s="48" t="n">
        <v>24.7</v>
      </c>
      <c r="Q365" s="48" t="n">
        <v>26.9</v>
      </c>
      <c r="R365" s="48" t="n">
        <v>31.1</v>
      </c>
      <c r="S365" s="48"/>
      <c r="T365" s="48" t="n">
        <v>30</v>
      </c>
    </row>
    <row r="366" customFormat="false" ht="12" hidden="false" customHeight="false" outlineLevel="0" collapsed="false">
      <c r="C366" s="31"/>
      <c r="D366" s="28" t="s">
        <v>27</v>
      </c>
      <c r="F366" s="47" t="n">
        <v>28</v>
      </c>
      <c r="G366" s="48" t="n">
        <v>33.8</v>
      </c>
      <c r="H366" s="48" t="n">
        <v>22.7</v>
      </c>
      <c r="I366" s="48" t="n">
        <v>22.3</v>
      </c>
      <c r="J366" s="48" t="n">
        <v>19.8</v>
      </c>
      <c r="K366" s="48" t="n">
        <v>21.8</v>
      </c>
      <c r="L366" s="48" t="n">
        <v>23.7</v>
      </c>
      <c r="M366" s="48" t="n">
        <v>23.9</v>
      </c>
      <c r="N366" s="48"/>
      <c r="O366" s="48" t="n">
        <v>20.9</v>
      </c>
      <c r="P366" s="48" t="n">
        <v>22.8</v>
      </c>
      <c r="Q366" s="48" t="n">
        <v>24.5</v>
      </c>
      <c r="R366" s="48" t="n">
        <v>24.5</v>
      </c>
      <c r="S366" s="48"/>
      <c r="T366" s="48" t="n">
        <v>25.1</v>
      </c>
    </row>
    <row r="367" customFormat="false" ht="12" hidden="false" customHeight="false" outlineLevel="0" collapsed="false">
      <c r="C367" s="31"/>
      <c r="D367" s="28" t="s">
        <v>28</v>
      </c>
      <c r="F367" s="47" t="n">
        <v>27.8</v>
      </c>
      <c r="G367" s="48" t="n">
        <v>35.3</v>
      </c>
      <c r="H367" s="48" t="n">
        <v>22.1</v>
      </c>
      <c r="I367" s="48" t="n">
        <v>21.3</v>
      </c>
      <c r="J367" s="48" t="n">
        <v>19.4</v>
      </c>
      <c r="K367" s="48" t="n">
        <v>20.8</v>
      </c>
      <c r="L367" s="48" t="n">
        <v>23.3</v>
      </c>
      <c r="M367" s="48" t="n">
        <v>21.6</v>
      </c>
      <c r="N367" s="48"/>
      <c r="O367" s="48" t="n">
        <v>20.6</v>
      </c>
      <c r="P367" s="48" t="n">
        <v>21.4</v>
      </c>
      <c r="Q367" s="48" t="n">
        <v>23.5</v>
      </c>
      <c r="R367" s="48" t="n">
        <v>22.4</v>
      </c>
      <c r="S367" s="48"/>
      <c r="T367" s="48" t="n">
        <v>23.2</v>
      </c>
    </row>
    <row r="368" customFormat="false" ht="7.5" hidden="false" customHeight="true" outlineLevel="0" collapsed="false">
      <c r="C368" s="31"/>
      <c r="D368" s="31"/>
      <c r="F368" s="35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</row>
    <row r="369" customFormat="false" ht="12" hidden="false" customHeight="false" outlineLevel="0" collapsed="false">
      <c r="C369" s="31"/>
      <c r="D369" s="28" t="s">
        <v>29</v>
      </c>
      <c r="F369" s="47" t="n">
        <v>28.2</v>
      </c>
      <c r="G369" s="48" t="n">
        <v>35</v>
      </c>
      <c r="H369" s="48" t="n">
        <v>23</v>
      </c>
      <c r="I369" s="48" t="n">
        <v>22.2</v>
      </c>
      <c r="J369" s="48" t="n">
        <v>20.4</v>
      </c>
      <c r="K369" s="48" t="n">
        <v>21</v>
      </c>
      <c r="L369" s="48" t="n">
        <v>24</v>
      </c>
      <c r="M369" s="48" t="n">
        <v>24.6</v>
      </c>
      <c r="N369" s="48"/>
      <c r="O369" s="48" t="n">
        <v>21.2</v>
      </c>
      <c r="P369" s="48" t="n">
        <v>22.1</v>
      </c>
      <c r="Q369" s="48" t="n">
        <v>24.8</v>
      </c>
      <c r="R369" s="48" t="n">
        <v>25.6</v>
      </c>
      <c r="S369" s="48"/>
      <c r="T369" s="48" t="n">
        <v>23.4</v>
      </c>
    </row>
    <row r="370" customFormat="false" ht="12" hidden="false" customHeight="false" outlineLevel="0" collapsed="false">
      <c r="C370" s="31"/>
      <c r="D370" s="28" t="s">
        <v>30</v>
      </c>
      <c r="F370" s="47" t="n">
        <v>28.2</v>
      </c>
      <c r="G370" s="48" t="n">
        <v>34.5</v>
      </c>
      <c r="H370" s="48" t="n">
        <v>22</v>
      </c>
      <c r="I370" s="48" t="n">
        <v>21.3</v>
      </c>
      <c r="J370" s="48" t="n">
        <v>20</v>
      </c>
      <c r="K370" s="48" t="n">
        <v>19.9</v>
      </c>
      <c r="L370" s="48" t="n">
        <v>22.5</v>
      </c>
      <c r="M370" s="48" t="n">
        <v>25.5</v>
      </c>
      <c r="N370" s="48"/>
      <c r="O370" s="48" t="n">
        <v>20.4</v>
      </c>
      <c r="P370" s="48" t="n">
        <v>20.8</v>
      </c>
      <c r="Q370" s="48" t="n">
        <v>24.7</v>
      </c>
      <c r="R370" s="48" t="n">
        <v>26.4</v>
      </c>
      <c r="S370" s="48"/>
      <c r="T370" s="48" t="n">
        <v>25.1</v>
      </c>
    </row>
    <row r="371" customFormat="false" ht="12" hidden="false" customHeight="false" outlineLevel="0" collapsed="false">
      <c r="C371" s="31"/>
      <c r="D371" s="28" t="s">
        <v>31</v>
      </c>
      <c r="F371" s="47" t="n">
        <v>27.3</v>
      </c>
      <c r="G371" s="48" t="n">
        <v>35.3</v>
      </c>
      <c r="H371" s="48" t="n">
        <v>22.6</v>
      </c>
      <c r="I371" s="48" t="n">
        <v>21.5</v>
      </c>
      <c r="J371" s="48" t="n">
        <v>19.2</v>
      </c>
      <c r="K371" s="48" t="n">
        <v>21</v>
      </c>
      <c r="L371" s="48" t="n">
        <v>23.2</v>
      </c>
      <c r="M371" s="48" t="n">
        <v>23.9</v>
      </c>
      <c r="N371" s="48"/>
      <c r="O371" s="48" t="n">
        <v>20.5</v>
      </c>
      <c r="P371" s="48" t="n">
        <v>21.9</v>
      </c>
      <c r="Q371" s="48" t="n">
        <v>24.1</v>
      </c>
      <c r="R371" s="48" t="n">
        <v>24.3</v>
      </c>
      <c r="S371" s="48"/>
      <c r="T371" s="48" t="n">
        <v>25.1</v>
      </c>
    </row>
    <row r="372" customFormat="false" ht="12" hidden="false" customHeight="false" outlineLevel="0" collapsed="false">
      <c r="C372" s="31"/>
      <c r="D372" s="28" t="s">
        <v>32</v>
      </c>
      <c r="F372" s="47" t="n">
        <v>29.2</v>
      </c>
      <c r="G372" s="48" t="n">
        <v>36.5</v>
      </c>
      <c r="H372" s="48" t="n">
        <v>24.3</v>
      </c>
      <c r="I372" s="48" t="n">
        <v>22.5</v>
      </c>
      <c r="J372" s="48" t="n">
        <v>20.2</v>
      </c>
      <c r="K372" s="48" t="n">
        <v>22.2</v>
      </c>
      <c r="L372" s="48" t="n">
        <v>23.5</v>
      </c>
      <c r="M372" s="48" t="n">
        <v>25.3</v>
      </c>
      <c r="N372" s="48"/>
      <c r="O372" s="48" t="n">
        <v>21.5</v>
      </c>
      <c r="P372" s="48" t="n">
        <v>22.7</v>
      </c>
      <c r="Q372" s="48" t="n">
        <v>24.6</v>
      </c>
      <c r="R372" s="48" t="n">
        <v>27.5</v>
      </c>
      <c r="S372" s="48"/>
      <c r="T372" s="48" t="n">
        <v>24.6</v>
      </c>
    </row>
    <row r="373" customFormat="false" ht="12" hidden="false" customHeight="false" outlineLevel="0" collapsed="false">
      <c r="C373" s="31"/>
      <c r="D373" s="28" t="s">
        <v>33</v>
      </c>
      <c r="F373" s="47" t="n">
        <v>28.3</v>
      </c>
      <c r="G373" s="48" t="n">
        <v>36.1</v>
      </c>
      <c r="H373" s="48" t="n">
        <v>23.6</v>
      </c>
      <c r="I373" s="48" t="n">
        <v>22.6</v>
      </c>
      <c r="J373" s="48" t="n">
        <v>20.3</v>
      </c>
      <c r="K373" s="48" t="n">
        <v>22.1</v>
      </c>
      <c r="L373" s="48" t="n">
        <v>24.6</v>
      </c>
      <c r="M373" s="48" t="n">
        <v>29.4</v>
      </c>
      <c r="N373" s="48"/>
      <c r="O373" s="48" t="n">
        <v>21.3</v>
      </c>
      <c r="P373" s="48" t="n">
        <v>23.4</v>
      </c>
      <c r="Q373" s="48" t="n">
        <v>27</v>
      </c>
      <c r="R373" s="48" t="n">
        <v>31.3</v>
      </c>
      <c r="S373" s="48"/>
      <c r="T373" s="48" t="n">
        <v>24.5</v>
      </c>
    </row>
    <row r="374" customFormat="false" ht="12" hidden="false" customHeight="false" outlineLevel="0" collapsed="false">
      <c r="C374" s="31"/>
      <c r="D374" s="28" t="s">
        <v>34</v>
      </c>
      <c r="F374" s="47" t="n">
        <v>27.1</v>
      </c>
      <c r="G374" s="48" t="n">
        <v>35.1</v>
      </c>
      <c r="H374" s="48" t="n">
        <v>20.9</v>
      </c>
      <c r="I374" s="48" t="n">
        <v>21.7</v>
      </c>
      <c r="J374" s="48" t="n">
        <v>19.7</v>
      </c>
      <c r="K374" s="48" t="n">
        <v>21.6</v>
      </c>
      <c r="L374" s="48" t="n">
        <v>23.3</v>
      </c>
      <c r="M374" s="48" t="n">
        <v>24.6</v>
      </c>
      <c r="N374" s="48"/>
      <c r="O374" s="48" t="n">
        <v>20.9</v>
      </c>
      <c r="P374" s="48" t="n">
        <v>22.1</v>
      </c>
      <c r="Q374" s="48" t="n">
        <v>24.6</v>
      </c>
      <c r="R374" s="48" t="n">
        <v>26.8</v>
      </c>
      <c r="S374" s="48"/>
      <c r="T374" s="48" t="n">
        <v>25.4</v>
      </c>
    </row>
    <row r="375" customFormat="false" ht="7.5" hidden="false" customHeight="true" outlineLevel="0" collapsed="false">
      <c r="C375" s="31"/>
      <c r="D375" s="31"/>
      <c r="F375" s="35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</row>
    <row r="376" customFormat="false" ht="12" hidden="false" customHeight="false" outlineLevel="0" collapsed="false">
      <c r="C376" s="31"/>
      <c r="D376" s="28" t="s">
        <v>35</v>
      </c>
      <c r="F376" s="47" t="n">
        <v>29.6</v>
      </c>
      <c r="G376" s="48" t="n">
        <v>38.6</v>
      </c>
      <c r="H376" s="48" t="n">
        <v>23.3</v>
      </c>
      <c r="I376" s="48" t="n">
        <v>22.1</v>
      </c>
      <c r="J376" s="48" t="n">
        <v>20.8</v>
      </c>
      <c r="K376" s="48" t="n">
        <v>21.8</v>
      </c>
      <c r="L376" s="48" t="n">
        <v>23.8</v>
      </c>
      <c r="M376" s="48" t="n">
        <v>27.3</v>
      </c>
      <c r="N376" s="48"/>
      <c r="O376" s="48" t="n">
        <v>21.4</v>
      </c>
      <c r="P376" s="48" t="n">
        <v>22.5</v>
      </c>
      <c r="Q376" s="48" t="n">
        <v>25</v>
      </c>
      <c r="R376" s="48" t="n">
        <v>28.7</v>
      </c>
      <c r="S376" s="48"/>
      <c r="T376" s="48" t="n">
        <v>30.5</v>
      </c>
    </row>
    <row r="377" customFormat="false" ht="12" hidden="false" customHeight="false" outlineLevel="0" collapsed="false">
      <c r="C377" s="31"/>
      <c r="D377" s="28" t="s">
        <v>36</v>
      </c>
      <c r="F377" s="47" t="n">
        <v>28</v>
      </c>
      <c r="G377" s="48" t="n">
        <v>35.4</v>
      </c>
      <c r="H377" s="48" t="n">
        <v>22.3</v>
      </c>
      <c r="I377" s="48" t="n">
        <v>23.8</v>
      </c>
      <c r="J377" s="48" t="n">
        <v>20.3</v>
      </c>
      <c r="K377" s="48" t="n">
        <v>22.4</v>
      </c>
      <c r="L377" s="48" t="n">
        <v>24.2</v>
      </c>
      <c r="M377" s="48" t="n">
        <v>27.7</v>
      </c>
      <c r="N377" s="48"/>
      <c r="O377" s="48" t="n">
        <v>22.2</v>
      </c>
      <c r="P377" s="48" t="n">
        <v>23.6</v>
      </c>
      <c r="Q377" s="48" t="n">
        <v>26.9</v>
      </c>
      <c r="R377" s="48" t="n">
        <v>30</v>
      </c>
      <c r="S377" s="48"/>
      <c r="T377" s="48" t="n">
        <v>26.5</v>
      </c>
    </row>
    <row r="378" customFormat="false" ht="12" hidden="false" customHeight="false" outlineLevel="0" collapsed="false">
      <c r="C378" s="31"/>
      <c r="D378" s="28" t="s">
        <v>37</v>
      </c>
      <c r="F378" s="47" t="n">
        <v>28.2</v>
      </c>
      <c r="G378" s="48" t="n">
        <v>34.9</v>
      </c>
      <c r="H378" s="48" t="n">
        <v>21.4</v>
      </c>
      <c r="I378" s="48" t="n">
        <v>21.9</v>
      </c>
      <c r="J378" s="48" t="n">
        <v>20.3</v>
      </c>
      <c r="K378" s="48" t="n">
        <v>20.4</v>
      </c>
      <c r="L378" s="48" t="n">
        <v>23.2</v>
      </c>
      <c r="M378" s="48" t="n">
        <v>24.9</v>
      </c>
      <c r="N378" s="48"/>
      <c r="O378" s="48" t="n">
        <v>20.7</v>
      </c>
      <c r="P378" s="48" t="n">
        <v>21.8</v>
      </c>
      <c r="Q378" s="48" t="n">
        <v>24.7</v>
      </c>
      <c r="R378" s="48" t="n">
        <v>27</v>
      </c>
      <c r="S378" s="48"/>
      <c r="T378" s="48" t="n">
        <v>26.7</v>
      </c>
    </row>
    <row r="379" customFormat="false" ht="12" hidden="false" customHeight="false" outlineLevel="0" collapsed="false">
      <c r="C379" s="31"/>
      <c r="D379" s="28" t="s">
        <v>38</v>
      </c>
      <c r="F379" s="47" t="n">
        <v>29.3</v>
      </c>
      <c r="G379" s="48" t="n">
        <v>36.3</v>
      </c>
      <c r="H379" s="48" t="n">
        <v>21.3</v>
      </c>
      <c r="I379" s="48" t="n">
        <v>20.6</v>
      </c>
      <c r="J379" s="48" t="n">
        <v>19.5</v>
      </c>
      <c r="K379" s="48" t="n">
        <v>20.4</v>
      </c>
      <c r="L379" s="48" t="n">
        <v>22</v>
      </c>
      <c r="M379" s="48" t="n">
        <v>21.5</v>
      </c>
      <c r="N379" s="48"/>
      <c r="O379" s="48" t="n">
        <v>20.1</v>
      </c>
      <c r="P379" s="48" t="n">
        <v>20.8</v>
      </c>
      <c r="Q379" s="48" t="n">
        <v>22.4</v>
      </c>
      <c r="R379" s="48" t="n">
        <v>19.7</v>
      </c>
      <c r="S379" s="48"/>
      <c r="T379" s="48" t="n">
        <v>26.1</v>
      </c>
    </row>
    <row r="380" customFormat="false" ht="12" hidden="false" customHeight="false" outlineLevel="0" collapsed="false">
      <c r="C380" s="31"/>
      <c r="D380" s="28" t="s">
        <v>39</v>
      </c>
      <c r="F380" s="47" t="n">
        <v>28.5</v>
      </c>
      <c r="G380" s="48" t="n">
        <v>32.8</v>
      </c>
      <c r="H380" s="48" t="n">
        <v>21</v>
      </c>
      <c r="I380" s="48" t="n">
        <v>20.9</v>
      </c>
      <c r="J380" s="48" t="n">
        <v>18.9</v>
      </c>
      <c r="K380" s="48" t="n">
        <v>19.9</v>
      </c>
      <c r="L380" s="48" t="n">
        <v>23.8</v>
      </c>
      <c r="M380" s="48" t="n">
        <v>25.7</v>
      </c>
      <c r="N380" s="48"/>
      <c r="O380" s="48" t="n">
        <v>19.7</v>
      </c>
      <c r="P380" s="48" t="n">
        <v>21</v>
      </c>
      <c r="Q380" s="48" t="n">
        <v>25.4</v>
      </c>
      <c r="R380" s="48" t="n">
        <v>28.8</v>
      </c>
      <c r="S380" s="48"/>
      <c r="T380" s="48" t="n">
        <v>26</v>
      </c>
    </row>
    <row r="381" customFormat="false" ht="12" hidden="false" customHeight="false" outlineLevel="0" collapsed="false">
      <c r="C381" s="31"/>
      <c r="D381" s="28" t="s">
        <v>40</v>
      </c>
      <c r="F381" s="47" t="n">
        <v>27.2</v>
      </c>
      <c r="G381" s="48" t="n">
        <v>32</v>
      </c>
      <c r="H381" s="48" t="n">
        <v>22.3</v>
      </c>
      <c r="I381" s="48" t="n">
        <v>20.2</v>
      </c>
      <c r="J381" s="48" t="n">
        <v>18.6</v>
      </c>
      <c r="K381" s="48" t="n">
        <v>21.1</v>
      </c>
      <c r="L381" s="48" t="n">
        <v>22.4</v>
      </c>
      <c r="M381" s="46" t="s">
        <v>41</v>
      </c>
      <c r="N381" s="45"/>
      <c r="O381" s="48" t="n">
        <v>19.8</v>
      </c>
      <c r="P381" s="48" t="n">
        <v>20.9</v>
      </c>
      <c r="Q381" s="48" t="n">
        <v>22.9</v>
      </c>
      <c r="R381" s="46" t="s">
        <v>41</v>
      </c>
      <c r="S381" s="45"/>
      <c r="T381" s="48" t="n">
        <v>22.8</v>
      </c>
    </row>
    <row r="382" customFormat="false" ht="7.5" hidden="false" customHeight="true" outlineLevel="0" collapsed="false">
      <c r="F382" s="35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</row>
    <row r="383" customFormat="false" ht="12" hidden="false" customHeight="false" outlineLevel="0" collapsed="false">
      <c r="B383" s="6" t="s">
        <v>42</v>
      </c>
      <c r="C383" s="6"/>
      <c r="F383" s="35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</row>
    <row r="384" customFormat="false" ht="7.5" hidden="false" customHeight="true" outlineLevel="0" collapsed="false">
      <c r="F384" s="35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</row>
    <row r="385" customFormat="false" ht="12" hidden="false" customHeight="false" outlineLevel="0" collapsed="false">
      <c r="C385" s="28" t="s">
        <v>22</v>
      </c>
      <c r="D385" s="28"/>
      <c r="F385" s="47" t="n">
        <v>30</v>
      </c>
      <c r="G385" s="48" t="n">
        <v>36.8</v>
      </c>
      <c r="H385" s="48" t="n">
        <v>24.4</v>
      </c>
      <c r="I385" s="48" t="n">
        <v>24.3</v>
      </c>
      <c r="J385" s="48" t="n">
        <v>22</v>
      </c>
      <c r="K385" s="48" t="n">
        <v>23.3</v>
      </c>
      <c r="L385" s="48" t="n">
        <v>25.5</v>
      </c>
      <c r="M385" s="48" t="n">
        <v>27.3</v>
      </c>
      <c r="N385" s="48" t="n">
        <v>31.9</v>
      </c>
      <c r="O385" s="48" t="n">
        <v>23</v>
      </c>
      <c r="P385" s="48" t="n">
        <v>24.3</v>
      </c>
      <c r="Q385" s="48" t="n">
        <v>27.2</v>
      </c>
      <c r="R385" s="48" t="n">
        <v>29.3</v>
      </c>
      <c r="S385" s="48" t="n">
        <v>36.1</v>
      </c>
      <c r="T385" s="48" t="n">
        <v>29.7</v>
      </c>
    </row>
    <row r="386" customFormat="false" ht="7.5" hidden="false" customHeight="true" outlineLevel="0" collapsed="false">
      <c r="C386" s="31"/>
      <c r="D386" s="31"/>
      <c r="F386" s="35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</row>
    <row r="387" customFormat="false" ht="12" hidden="false" customHeight="false" outlineLevel="0" collapsed="false">
      <c r="C387" s="31"/>
      <c r="D387" s="28" t="s">
        <v>23</v>
      </c>
      <c r="F387" s="47" t="n">
        <v>28.7</v>
      </c>
      <c r="G387" s="48" t="n">
        <v>35.8</v>
      </c>
      <c r="H387" s="48" t="n">
        <v>24.7</v>
      </c>
      <c r="I387" s="48" t="n">
        <v>23.5</v>
      </c>
      <c r="J387" s="48" t="n">
        <v>21.5</v>
      </c>
      <c r="K387" s="48" t="n">
        <v>22.8</v>
      </c>
      <c r="L387" s="48" t="n">
        <v>24.5</v>
      </c>
      <c r="M387" s="48" t="n">
        <v>26.3</v>
      </c>
      <c r="N387" s="48" t="n">
        <v>26.6</v>
      </c>
      <c r="O387" s="48" t="n">
        <v>22.3</v>
      </c>
      <c r="P387" s="48" t="n">
        <v>23.8</v>
      </c>
      <c r="Q387" s="48" t="n">
        <v>26.1</v>
      </c>
      <c r="R387" s="48" t="n">
        <v>28</v>
      </c>
      <c r="S387" s="48" t="n">
        <v>33</v>
      </c>
      <c r="T387" s="48" t="n">
        <v>26.4</v>
      </c>
    </row>
    <row r="388" customFormat="false" ht="12" hidden="false" customHeight="false" outlineLevel="0" collapsed="false">
      <c r="C388" s="31"/>
      <c r="D388" s="28" t="s">
        <v>24</v>
      </c>
      <c r="F388" s="47" t="n">
        <v>29.6</v>
      </c>
      <c r="G388" s="48" t="n">
        <v>36.6</v>
      </c>
      <c r="H388" s="48" t="n">
        <v>25</v>
      </c>
      <c r="I388" s="48" t="n">
        <v>24.5</v>
      </c>
      <c r="J388" s="48" t="n">
        <v>21.5</v>
      </c>
      <c r="K388" s="48" t="n">
        <v>23.5</v>
      </c>
      <c r="L388" s="48" t="n">
        <v>25.5</v>
      </c>
      <c r="M388" s="48" t="n">
        <v>27.9</v>
      </c>
      <c r="N388" s="48" t="n">
        <v>34.8</v>
      </c>
      <c r="O388" s="48" t="n">
        <v>22.8</v>
      </c>
      <c r="P388" s="48" t="n">
        <v>24.4</v>
      </c>
      <c r="Q388" s="48" t="n">
        <v>27.9</v>
      </c>
      <c r="R388" s="48" t="n">
        <v>31</v>
      </c>
      <c r="S388" s="48" t="n">
        <v>37.4</v>
      </c>
      <c r="T388" s="48" t="n">
        <v>28.8</v>
      </c>
    </row>
    <row r="389" customFormat="false" ht="12" hidden="false" customHeight="false" outlineLevel="0" collapsed="false">
      <c r="C389" s="31"/>
      <c r="D389" s="28" t="s">
        <v>25</v>
      </c>
      <c r="F389" s="47" t="n">
        <v>30.3</v>
      </c>
      <c r="G389" s="48" t="n">
        <v>36.3</v>
      </c>
      <c r="H389" s="48" t="n">
        <v>26.5</v>
      </c>
      <c r="I389" s="48" t="n">
        <v>26.4</v>
      </c>
      <c r="J389" s="48" t="n">
        <v>23.3</v>
      </c>
      <c r="K389" s="48" t="n">
        <v>24</v>
      </c>
      <c r="L389" s="48" t="n">
        <v>26.3</v>
      </c>
      <c r="M389" s="48" t="n">
        <v>28.5</v>
      </c>
      <c r="N389" s="48" t="n">
        <v>35.7</v>
      </c>
      <c r="O389" s="48" t="n">
        <v>24.5</v>
      </c>
      <c r="P389" s="48" t="n">
        <v>25.6</v>
      </c>
      <c r="Q389" s="48" t="n">
        <v>28</v>
      </c>
      <c r="R389" s="48" t="n">
        <v>32.2</v>
      </c>
      <c r="S389" s="48" t="n">
        <v>37.6</v>
      </c>
      <c r="T389" s="48" t="n">
        <v>33.1</v>
      </c>
    </row>
    <row r="390" customFormat="false" ht="12" hidden="false" customHeight="false" outlineLevel="0" collapsed="false">
      <c r="C390" s="31"/>
      <c r="D390" s="28" t="s">
        <v>26</v>
      </c>
      <c r="F390" s="47" t="n">
        <v>31.4</v>
      </c>
      <c r="G390" s="48" t="n">
        <v>38.2</v>
      </c>
      <c r="H390" s="48" t="n">
        <v>29.6</v>
      </c>
      <c r="I390" s="48" t="n">
        <v>27.4</v>
      </c>
      <c r="J390" s="48" t="n">
        <v>22.9</v>
      </c>
      <c r="K390" s="48" t="n">
        <v>26.9</v>
      </c>
      <c r="L390" s="48" t="n">
        <v>26.7</v>
      </c>
      <c r="M390" s="48" t="n">
        <v>29</v>
      </c>
      <c r="N390" s="48" t="n">
        <v>36.4</v>
      </c>
      <c r="O390" s="48" t="n">
        <v>25.4</v>
      </c>
      <c r="P390" s="48" t="n">
        <v>27</v>
      </c>
      <c r="Q390" s="48" t="n">
        <v>28.7</v>
      </c>
      <c r="R390" s="48" t="n">
        <v>32.2</v>
      </c>
      <c r="S390" s="48" t="n">
        <v>39.8</v>
      </c>
      <c r="T390" s="48" t="n">
        <v>35.5</v>
      </c>
    </row>
    <row r="391" customFormat="false" ht="12" hidden="false" customHeight="false" outlineLevel="0" collapsed="false">
      <c r="C391" s="31"/>
      <c r="D391" s="28" t="s">
        <v>27</v>
      </c>
      <c r="F391" s="47" t="n">
        <v>29.9</v>
      </c>
      <c r="G391" s="48" t="n">
        <v>35.7</v>
      </c>
      <c r="H391" s="48" t="n">
        <v>24.7</v>
      </c>
      <c r="I391" s="48" t="n">
        <v>24.4</v>
      </c>
      <c r="J391" s="48" t="n">
        <v>22.3</v>
      </c>
      <c r="K391" s="48" t="n">
        <v>23.6</v>
      </c>
      <c r="L391" s="48" t="n">
        <v>25.3</v>
      </c>
      <c r="M391" s="48" t="n">
        <v>26.3</v>
      </c>
      <c r="N391" s="48" t="n">
        <v>32.5</v>
      </c>
      <c r="O391" s="48" t="n">
        <v>23.1</v>
      </c>
      <c r="P391" s="48" t="n">
        <v>24.4</v>
      </c>
      <c r="Q391" s="48" t="n">
        <v>26.6</v>
      </c>
      <c r="R391" s="48" t="n">
        <v>28</v>
      </c>
      <c r="S391" s="48" t="n">
        <v>33.7</v>
      </c>
      <c r="T391" s="48" t="n">
        <v>29</v>
      </c>
    </row>
    <row r="392" customFormat="false" ht="12" hidden="false" customHeight="false" outlineLevel="0" collapsed="false">
      <c r="C392" s="31"/>
      <c r="D392" s="28" t="s">
        <v>28</v>
      </c>
      <c r="F392" s="47" t="n">
        <v>29.6</v>
      </c>
      <c r="G392" s="48" t="n">
        <v>36.6</v>
      </c>
      <c r="H392" s="48" t="n">
        <v>23.8</v>
      </c>
      <c r="I392" s="48" t="n">
        <v>23.3</v>
      </c>
      <c r="J392" s="48" t="n">
        <v>21.4</v>
      </c>
      <c r="K392" s="48" t="n">
        <v>22.6</v>
      </c>
      <c r="L392" s="48" t="n">
        <v>25</v>
      </c>
      <c r="M392" s="48" t="n">
        <v>24</v>
      </c>
      <c r="N392" s="48" t="n">
        <v>35.7</v>
      </c>
      <c r="O392" s="48" t="n">
        <v>22.5</v>
      </c>
      <c r="P392" s="48" t="n">
        <v>23.3</v>
      </c>
      <c r="Q392" s="48" t="n">
        <v>25.7</v>
      </c>
      <c r="R392" s="48" t="n">
        <v>26</v>
      </c>
      <c r="S392" s="48" t="n">
        <v>37.3</v>
      </c>
      <c r="T392" s="48" t="n">
        <v>28.9</v>
      </c>
    </row>
    <row r="393" customFormat="false" ht="7.5" hidden="false" customHeight="true" outlineLevel="0" collapsed="false">
      <c r="C393" s="31"/>
      <c r="D393" s="31"/>
      <c r="F393" s="35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</row>
    <row r="394" customFormat="false" ht="12" hidden="false" customHeight="false" outlineLevel="0" collapsed="false">
      <c r="C394" s="31"/>
      <c r="D394" s="28" t="s">
        <v>29</v>
      </c>
      <c r="F394" s="47" t="n">
        <v>30</v>
      </c>
      <c r="G394" s="48" t="n">
        <v>36.5</v>
      </c>
      <c r="H394" s="48" t="n">
        <v>25.5</v>
      </c>
      <c r="I394" s="48" t="n">
        <v>24.2</v>
      </c>
      <c r="J394" s="48" t="n">
        <v>22.8</v>
      </c>
      <c r="K394" s="48" t="n">
        <v>22.9</v>
      </c>
      <c r="L394" s="48" t="n">
        <v>25.5</v>
      </c>
      <c r="M394" s="48" t="n">
        <v>26.5</v>
      </c>
      <c r="N394" s="48" t="n">
        <v>26</v>
      </c>
      <c r="O394" s="48" t="n">
        <v>23.3</v>
      </c>
      <c r="P394" s="48" t="n">
        <v>24</v>
      </c>
      <c r="Q394" s="48" t="n">
        <v>26.6</v>
      </c>
      <c r="R394" s="48" t="n">
        <v>27.8</v>
      </c>
      <c r="S394" s="48" t="n">
        <v>29.1</v>
      </c>
      <c r="T394" s="48" t="n">
        <v>29.3</v>
      </c>
    </row>
    <row r="395" customFormat="false" ht="12" hidden="false" customHeight="false" outlineLevel="0" collapsed="false">
      <c r="C395" s="31"/>
      <c r="D395" s="28" t="s">
        <v>30</v>
      </c>
      <c r="F395" s="47" t="n">
        <v>30.3</v>
      </c>
      <c r="G395" s="48" t="n">
        <v>36.2</v>
      </c>
      <c r="H395" s="48" t="n">
        <v>24</v>
      </c>
      <c r="I395" s="48" t="n">
        <v>23.4</v>
      </c>
      <c r="J395" s="48" t="n">
        <v>21.9</v>
      </c>
      <c r="K395" s="48" t="n">
        <v>22.1</v>
      </c>
      <c r="L395" s="48" t="n">
        <v>24.2</v>
      </c>
      <c r="M395" s="48" t="n">
        <v>28</v>
      </c>
      <c r="N395" s="48" t="n">
        <v>27.7</v>
      </c>
      <c r="O395" s="48" t="n">
        <v>22.5</v>
      </c>
      <c r="P395" s="48" t="n">
        <v>23</v>
      </c>
      <c r="Q395" s="48" t="n">
        <v>26.6</v>
      </c>
      <c r="R395" s="48" t="n">
        <v>29</v>
      </c>
      <c r="S395" s="48" t="n">
        <v>29.6</v>
      </c>
      <c r="T395" s="48" t="n">
        <v>28.7</v>
      </c>
    </row>
    <row r="396" customFormat="false" ht="12" hidden="false" customHeight="false" outlineLevel="0" collapsed="false">
      <c r="C396" s="31"/>
      <c r="D396" s="28" t="s">
        <v>31</v>
      </c>
      <c r="F396" s="47" t="n">
        <v>29.6</v>
      </c>
      <c r="G396" s="48" t="n">
        <v>37.1</v>
      </c>
      <c r="H396" s="48" t="n">
        <v>24.8</v>
      </c>
      <c r="I396" s="48" t="n">
        <v>23.9</v>
      </c>
      <c r="J396" s="48" t="n">
        <v>21.7</v>
      </c>
      <c r="K396" s="48" t="n">
        <v>23.4</v>
      </c>
      <c r="L396" s="48" t="n">
        <v>24.8</v>
      </c>
      <c r="M396" s="48" t="n">
        <v>26.7</v>
      </c>
      <c r="N396" s="48" t="n">
        <v>27.4</v>
      </c>
      <c r="O396" s="48" t="n">
        <v>23</v>
      </c>
      <c r="P396" s="48" t="n">
        <v>24</v>
      </c>
      <c r="Q396" s="48" t="n">
        <v>26.2</v>
      </c>
      <c r="R396" s="48" t="n">
        <v>27</v>
      </c>
      <c r="S396" s="48" t="n">
        <v>32.5</v>
      </c>
      <c r="T396" s="48" t="n">
        <v>24.6</v>
      </c>
    </row>
    <row r="397" customFormat="false" ht="12" hidden="false" customHeight="false" outlineLevel="0" collapsed="false">
      <c r="C397" s="31"/>
      <c r="D397" s="28" t="s">
        <v>32</v>
      </c>
      <c r="F397" s="47" t="n">
        <v>31.6</v>
      </c>
      <c r="G397" s="48" t="n">
        <v>38.9</v>
      </c>
      <c r="H397" s="48" t="n">
        <v>26.2</v>
      </c>
      <c r="I397" s="48" t="n">
        <v>25.2</v>
      </c>
      <c r="J397" s="48" t="n">
        <v>23.1</v>
      </c>
      <c r="K397" s="48" t="n">
        <v>24.4</v>
      </c>
      <c r="L397" s="48" t="n">
        <v>26.2</v>
      </c>
      <c r="M397" s="48" t="n">
        <v>27.6</v>
      </c>
      <c r="N397" s="48" t="n">
        <v>30.6</v>
      </c>
      <c r="O397" s="48" t="n">
        <v>24.1</v>
      </c>
      <c r="P397" s="48" t="n">
        <v>25.1</v>
      </c>
      <c r="Q397" s="48" t="n">
        <v>27.8</v>
      </c>
      <c r="R397" s="48" t="n">
        <v>29.8</v>
      </c>
      <c r="S397" s="48" t="n">
        <v>34.1</v>
      </c>
      <c r="T397" s="48" t="n">
        <v>30.5</v>
      </c>
    </row>
    <row r="398" customFormat="false" ht="12" hidden="false" customHeight="false" outlineLevel="0" collapsed="false">
      <c r="C398" s="31"/>
      <c r="D398" s="28" t="s">
        <v>33</v>
      </c>
      <c r="F398" s="47" t="n">
        <v>29.7</v>
      </c>
      <c r="G398" s="48" t="n">
        <v>37.3</v>
      </c>
      <c r="H398" s="48" t="n">
        <v>25.6</v>
      </c>
      <c r="I398" s="48" t="n">
        <v>24.5</v>
      </c>
      <c r="J398" s="48" t="n">
        <v>22.1</v>
      </c>
      <c r="K398" s="48" t="n">
        <v>23.9</v>
      </c>
      <c r="L398" s="48" t="n">
        <v>25.9</v>
      </c>
      <c r="M398" s="48" t="n">
        <v>29.5</v>
      </c>
      <c r="N398" s="48" t="n">
        <v>36.2</v>
      </c>
      <c r="O398" s="48" t="n">
        <v>23.1</v>
      </c>
      <c r="P398" s="48" t="n">
        <v>25.2</v>
      </c>
      <c r="Q398" s="48" t="n">
        <v>28.1</v>
      </c>
      <c r="R398" s="48" t="n">
        <v>32.1</v>
      </c>
      <c r="S398" s="48" t="n">
        <v>39.4</v>
      </c>
      <c r="T398" s="48" t="n">
        <v>29.5</v>
      </c>
    </row>
    <row r="399" customFormat="false" ht="12" hidden="false" customHeight="false" outlineLevel="0" collapsed="false">
      <c r="C399" s="31"/>
      <c r="D399" s="28" t="s">
        <v>34</v>
      </c>
      <c r="F399" s="47" t="n">
        <v>28.6</v>
      </c>
      <c r="G399" s="48" t="n">
        <v>36.6</v>
      </c>
      <c r="H399" s="48" t="n">
        <v>23.4</v>
      </c>
      <c r="I399" s="48" t="n">
        <v>23.3</v>
      </c>
      <c r="J399" s="48" t="n">
        <v>21.4</v>
      </c>
      <c r="K399" s="48" t="n">
        <v>23.1</v>
      </c>
      <c r="L399" s="48" t="n">
        <v>24.7</v>
      </c>
      <c r="M399" s="48" t="n">
        <v>25</v>
      </c>
      <c r="N399" s="48" t="s">
        <v>43</v>
      </c>
      <c r="O399" s="48" t="n">
        <v>22.6</v>
      </c>
      <c r="P399" s="48" t="n">
        <v>23.6</v>
      </c>
      <c r="Q399" s="48" t="n">
        <v>25.8</v>
      </c>
      <c r="R399" s="48" t="n">
        <v>26.2</v>
      </c>
      <c r="S399" s="48" t="s">
        <v>43</v>
      </c>
      <c r="T399" s="48" t="n">
        <v>36.4</v>
      </c>
    </row>
    <row r="400" customFormat="false" ht="7.5" hidden="false" customHeight="true" outlineLevel="0" collapsed="false">
      <c r="C400" s="31"/>
      <c r="D400" s="31"/>
      <c r="F400" s="35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</row>
    <row r="401" customFormat="false" ht="12" hidden="false" customHeight="false" outlineLevel="0" collapsed="false">
      <c r="C401" s="31"/>
      <c r="D401" s="28" t="s">
        <v>35</v>
      </c>
      <c r="F401" s="47" t="n">
        <v>31.4</v>
      </c>
      <c r="G401" s="48" t="n">
        <v>39.9</v>
      </c>
      <c r="H401" s="48" t="n">
        <v>24.8</v>
      </c>
      <c r="I401" s="48" t="n">
        <v>24.2</v>
      </c>
      <c r="J401" s="48" t="n">
        <v>23</v>
      </c>
      <c r="K401" s="48" t="n">
        <v>23.5</v>
      </c>
      <c r="L401" s="48" t="n">
        <v>25.9</v>
      </c>
      <c r="M401" s="48" t="n">
        <v>27.9</v>
      </c>
      <c r="N401" s="48" t="s">
        <v>43</v>
      </c>
      <c r="O401" s="48" t="n">
        <v>23.3</v>
      </c>
      <c r="P401" s="48" t="n">
        <v>24.5</v>
      </c>
      <c r="Q401" s="48" t="n">
        <v>27.1</v>
      </c>
      <c r="R401" s="48" t="n">
        <v>29.8</v>
      </c>
      <c r="S401" s="48" t="s">
        <v>43</v>
      </c>
      <c r="T401" s="48" t="n">
        <v>37.2</v>
      </c>
    </row>
    <row r="402" customFormat="false" ht="12" hidden="false" customHeight="false" outlineLevel="0" collapsed="false">
      <c r="C402" s="31"/>
      <c r="D402" s="28" t="s">
        <v>36</v>
      </c>
      <c r="F402" s="47" t="n">
        <v>29.9</v>
      </c>
      <c r="G402" s="48" t="n">
        <v>37.6</v>
      </c>
      <c r="H402" s="48" t="n">
        <v>23</v>
      </c>
      <c r="I402" s="48" t="n">
        <v>25.8</v>
      </c>
      <c r="J402" s="48" t="n">
        <v>23.5</v>
      </c>
      <c r="K402" s="48" t="n">
        <v>24.3</v>
      </c>
      <c r="L402" s="48" t="n">
        <v>26.7</v>
      </c>
      <c r="M402" s="48" t="n">
        <v>28.5</v>
      </c>
      <c r="N402" s="48" t="n">
        <v>26.7</v>
      </c>
      <c r="O402" s="48" t="n">
        <v>24.3</v>
      </c>
      <c r="P402" s="48" t="n">
        <v>25.6</v>
      </c>
      <c r="Q402" s="48" t="n">
        <v>28.4</v>
      </c>
      <c r="R402" s="48" t="n">
        <v>30.1</v>
      </c>
      <c r="S402" s="48" t="n">
        <v>29.3</v>
      </c>
      <c r="T402" s="48" t="n">
        <v>29.7</v>
      </c>
    </row>
    <row r="403" customFormat="false" ht="12" hidden="false" customHeight="false" outlineLevel="0" collapsed="false">
      <c r="C403" s="31"/>
      <c r="D403" s="28" t="s">
        <v>37</v>
      </c>
      <c r="F403" s="47" t="n">
        <v>30</v>
      </c>
      <c r="G403" s="48" t="n">
        <v>36.4</v>
      </c>
      <c r="H403" s="48" t="n">
        <v>23.6</v>
      </c>
      <c r="I403" s="48" t="n">
        <v>24</v>
      </c>
      <c r="J403" s="48" t="n">
        <v>22.4</v>
      </c>
      <c r="K403" s="48" t="n">
        <v>22.3</v>
      </c>
      <c r="L403" s="48" t="n">
        <v>25.1</v>
      </c>
      <c r="M403" s="48" t="n">
        <v>26.4</v>
      </c>
      <c r="N403" s="48" t="n">
        <v>33.5</v>
      </c>
      <c r="O403" s="48" t="n">
        <v>22.8</v>
      </c>
      <c r="P403" s="48" t="n">
        <v>23.7</v>
      </c>
      <c r="Q403" s="48" t="n">
        <v>26.6</v>
      </c>
      <c r="R403" s="48" t="n">
        <v>28.6</v>
      </c>
      <c r="S403" s="48" t="n">
        <v>34.1</v>
      </c>
      <c r="T403" s="48" t="n">
        <v>26.9</v>
      </c>
    </row>
    <row r="404" customFormat="false" ht="12" hidden="false" customHeight="false" outlineLevel="0" collapsed="false">
      <c r="C404" s="31"/>
      <c r="D404" s="28" t="s">
        <v>38</v>
      </c>
      <c r="F404" s="47" t="n">
        <v>31.5</v>
      </c>
      <c r="G404" s="48" t="n">
        <v>38.7</v>
      </c>
      <c r="H404" s="48" t="n">
        <v>23.1</v>
      </c>
      <c r="I404" s="48" t="n">
        <v>23.5</v>
      </c>
      <c r="J404" s="48" t="n">
        <v>20.7</v>
      </c>
      <c r="K404" s="48" t="n">
        <v>22.3</v>
      </c>
      <c r="L404" s="48" t="n">
        <v>24.7</v>
      </c>
      <c r="M404" s="48" t="n">
        <v>28.5</v>
      </c>
      <c r="N404" s="48" t="n">
        <v>28.6</v>
      </c>
      <c r="O404" s="48" t="n">
        <v>22.2</v>
      </c>
      <c r="P404" s="48" t="n">
        <v>23.4</v>
      </c>
      <c r="Q404" s="48" t="n">
        <v>26.9</v>
      </c>
      <c r="R404" s="48" t="n">
        <v>29.4</v>
      </c>
      <c r="S404" s="48" t="n">
        <v>27.5</v>
      </c>
      <c r="T404" s="48" t="n">
        <v>24.8</v>
      </c>
    </row>
    <row r="405" customFormat="false" ht="12" hidden="false" customHeight="false" outlineLevel="0" collapsed="false">
      <c r="C405" s="31"/>
      <c r="D405" s="28" t="s">
        <v>39</v>
      </c>
      <c r="F405" s="47" t="n">
        <v>30.2</v>
      </c>
      <c r="G405" s="48" t="n">
        <v>34.7</v>
      </c>
      <c r="H405" s="48" t="n">
        <v>23.2</v>
      </c>
      <c r="I405" s="48" t="n">
        <v>22.5</v>
      </c>
      <c r="J405" s="48" t="n">
        <v>20.8</v>
      </c>
      <c r="K405" s="48" t="n">
        <v>21.2</v>
      </c>
      <c r="L405" s="48" t="n">
        <v>25</v>
      </c>
      <c r="M405" s="48" t="n">
        <v>27</v>
      </c>
      <c r="N405" s="48" t="s">
        <v>43</v>
      </c>
      <c r="O405" s="48" t="n">
        <v>21.5</v>
      </c>
      <c r="P405" s="48" t="n">
        <v>22.4</v>
      </c>
      <c r="Q405" s="48" t="n">
        <v>27.2</v>
      </c>
      <c r="R405" s="48" t="n">
        <v>27.9</v>
      </c>
      <c r="S405" s="48" t="s">
        <v>43</v>
      </c>
      <c r="T405" s="48" t="n">
        <v>25.9</v>
      </c>
    </row>
    <row r="406" customFormat="false" ht="12" hidden="false" customHeight="false" outlineLevel="0" collapsed="false">
      <c r="C406" s="31"/>
      <c r="D406" s="28" t="s">
        <v>40</v>
      </c>
      <c r="F406" s="47" t="n">
        <v>29.1</v>
      </c>
      <c r="G406" s="48" t="n">
        <v>33.9</v>
      </c>
      <c r="H406" s="48" t="n">
        <v>23.8</v>
      </c>
      <c r="I406" s="48" t="n">
        <v>22.6</v>
      </c>
      <c r="J406" s="48" t="n">
        <v>20.7</v>
      </c>
      <c r="K406" s="48" t="n">
        <v>22.7</v>
      </c>
      <c r="L406" s="48" t="n">
        <v>25.9</v>
      </c>
      <c r="M406" s="45" t="n">
        <v>23.5</v>
      </c>
      <c r="N406" s="45" t="s">
        <v>43</v>
      </c>
      <c r="O406" s="48" t="n">
        <v>22</v>
      </c>
      <c r="P406" s="48" t="n">
        <v>22.9</v>
      </c>
      <c r="Q406" s="48" t="n">
        <v>27.7</v>
      </c>
      <c r="R406" s="45" t="n">
        <v>22.5</v>
      </c>
      <c r="S406" s="45" t="s">
        <v>43</v>
      </c>
      <c r="T406" s="48" t="n">
        <v>24.7</v>
      </c>
    </row>
    <row r="407" customFormat="false" ht="7.5" hidden="false" customHeight="true" outlineLevel="0" collapsed="false">
      <c r="B407" s="33"/>
      <c r="C407" s="33"/>
      <c r="D407" s="33"/>
      <c r="E407" s="33"/>
      <c r="F407" s="34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</row>
  </sheetData>
  <mergeCells count="61">
    <mergeCell ref="I5:S5"/>
    <mergeCell ref="B6:E6"/>
    <mergeCell ref="I6:I7"/>
    <mergeCell ref="J6:N6"/>
    <mergeCell ref="O6:S6"/>
    <mergeCell ref="C12:D12"/>
    <mergeCell ref="C37:D37"/>
    <mergeCell ref="I75:S75"/>
    <mergeCell ref="B76:E76"/>
    <mergeCell ref="I76:I77"/>
    <mergeCell ref="J76:N76"/>
    <mergeCell ref="O76:S76"/>
    <mergeCell ref="C82:D82"/>
    <mergeCell ref="Q82:R82"/>
    <mergeCell ref="Q84:R84"/>
    <mergeCell ref="Q85:R85"/>
    <mergeCell ref="Q86:R86"/>
    <mergeCell ref="Q87:R87"/>
    <mergeCell ref="Q88:R88"/>
    <mergeCell ref="Q89:R89"/>
    <mergeCell ref="Q91:R91"/>
    <mergeCell ref="Q92:R92"/>
    <mergeCell ref="Q93:R93"/>
    <mergeCell ref="Q94:R94"/>
    <mergeCell ref="Q95:R95"/>
    <mergeCell ref="Q96:R96"/>
    <mergeCell ref="Q98:R98"/>
    <mergeCell ref="Q99:R99"/>
    <mergeCell ref="Q100:R100"/>
    <mergeCell ref="Q101:R101"/>
    <mergeCell ref="Q102:R102"/>
    <mergeCell ref="Q103:R103"/>
    <mergeCell ref="C107:D107"/>
    <mergeCell ref="I143:S143"/>
    <mergeCell ref="B144:E144"/>
    <mergeCell ref="I144:I145"/>
    <mergeCell ref="J144:N144"/>
    <mergeCell ref="O144:S144"/>
    <mergeCell ref="C150:D150"/>
    <mergeCell ref="C175:D175"/>
    <mergeCell ref="I213:S213"/>
    <mergeCell ref="B214:E214"/>
    <mergeCell ref="I214:I215"/>
    <mergeCell ref="J214:N214"/>
    <mergeCell ref="O214:S214"/>
    <mergeCell ref="C220:D220"/>
    <mergeCell ref="C245:D245"/>
    <mergeCell ref="I283:S283"/>
    <mergeCell ref="B284:E284"/>
    <mergeCell ref="I284:I285"/>
    <mergeCell ref="J284:N284"/>
    <mergeCell ref="O284:S284"/>
    <mergeCell ref="C290:D290"/>
    <mergeCell ref="C315:D315"/>
    <mergeCell ref="I353:S353"/>
    <mergeCell ref="B354:E354"/>
    <mergeCell ref="I354:I355"/>
    <mergeCell ref="J354:N354"/>
    <mergeCell ref="O354:S354"/>
    <mergeCell ref="C360:D360"/>
    <mergeCell ref="C385:D38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42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5:15:15Z</dcterms:created>
  <dc:creator> </dc:creator>
  <dc:description/>
  <dc:language>en-US</dc:language>
  <cp:lastModifiedBy> </cp:lastModifiedBy>
  <dcterms:modified xsi:type="dcterms:W3CDTF">2008-03-28T09:03:09Z</dcterms:modified>
  <cp:revision>0</cp:revision>
  <dc:subject/>
  <dc:title/>
</cp:coreProperties>
</file>