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 (T9-S5)" sheetId="1" state="visible" r:id="rId2"/>
    <sheet name="13 (S10-S25)" sheetId="2" state="visible" r:id="rId3"/>
    <sheet name="13 (S30-S40)" sheetId="3" state="visible" r:id="rId4"/>
    <sheet name="13 (S45-S55)" sheetId="4" state="visible" r:id="rId5"/>
    <sheet name="13 (S60-H7)" sheetId="5" state="visible" r:id="rId6"/>
    <sheet name="13 (H12-H22)" sheetId="6" state="visible" r:id="rId7"/>
  </sheets>
  <definedNames>
    <definedName function="false" hidden="false" localSheetId="5" name="_xlnm.Print_Area" vbProcedure="false">'13 (H12-H22)'!$A$1:$W$73</definedName>
    <definedName function="false" hidden="false" localSheetId="1" name="_xlnm.Print_Area" vbProcedure="false">'13 (S10-S25)'!$A$1:$W$73</definedName>
    <definedName function="false" hidden="false" localSheetId="2" name="_xlnm.Print_Area" vbProcedure="false">'13 (S30-S40)'!$A$1:$W$73</definedName>
    <definedName function="false" hidden="false" localSheetId="3" name="_xlnm.Print_Area" vbProcedure="false">'13 (S45-S55)'!$A$1:$W$70</definedName>
    <definedName function="false" hidden="false" localSheetId="4" name="_xlnm.Print_Area" vbProcedure="false">'13 (S60-H7)'!$A$1:$W$73</definedName>
    <definedName function="false" hidden="false" localSheetId="0" name="_xlnm.Print_Area" vbProcedure="false">'13 (T9-S5)'!$A$1:$W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82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明朝"/>
        <family val="1"/>
        <charset val="128"/>
      </rPr>
      <t xml:space="preserve">13</t>
    </r>
    <r>
      <rPr>
        <b val="true"/>
        <sz val="14"/>
        <rFont val="Noto Sans"/>
        <family val="2"/>
      </rPr>
      <t xml:space="preserve">表　配偶関係（４区分）、年齢（５歳階級）、</t>
    </r>
  </si>
  <si>
    <r>
      <rPr>
        <b val="true"/>
        <sz val="14"/>
        <rFont val="Noto Sans"/>
        <family val="2"/>
      </rPr>
      <t xml:space="preserve">男女別</t>
    </r>
    <r>
      <rPr>
        <b val="true"/>
        <sz val="14"/>
        <rFont val="ＭＳ 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歳以上人口 </t>
    </r>
    <r>
      <rPr>
        <sz val="12"/>
        <rFont val="Noto Sans"/>
        <family val="2"/>
      </rPr>
      <t xml:space="preserve">－ 市（大正９年～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）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以上人口　</t>
    </r>
    <r>
      <rPr>
        <sz val="10"/>
        <rFont val="ＭＳ 明朝"/>
        <family val="1"/>
        <charset val="128"/>
      </rPr>
      <t xml:space="preserve">1)</t>
    </r>
  </si>
  <si>
    <t xml:space="preserve">男</t>
  </si>
  <si>
    <t xml:space="preserve">女</t>
  </si>
  <si>
    <t xml:space="preserve">配偶関係別割合（％）</t>
  </si>
  <si>
    <t xml:space="preserve">年次，年齢
（５歳階級）</t>
  </si>
  <si>
    <t xml:space="preserve">総 数</t>
  </si>
  <si>
    <t xml:space="preserve">未 婚</t>
  </si>
  <si>
    <t xml:space="preserve">有配偶</t>
  </si>
  <si>
    <t xml:space="preserve">死 別</t>
  </si>
  <si>
    <t xml:space="preserve">離 別</t>
  </si>
  <si>
    <t xml:space="preserve">未婚</t>
  </si>
  <si>
    <t xml:space="preserve">死別</t>
  </si>
  <si>
    <t xml:space="preserve">離別</t>
  </si>
  <si>
    <t xml:space="preserve">大正９年</t>
  </si>
  <si>
    <r>
      <rPr>
        <sz val="10"/>
        <color rgb="FF000000"/>
        <rFont val="ＭＳ 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19    </t>
    </r>
  </si>
  <si>
    <t xml:space="preserve">歳</t>
  </si>
  <si>
    <r>
      <rPr>
        <sz val="10"/>
        <color rgb="FF000000"/>
        <rFont val="ＭＳ 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24</t>
    </r>
  </si>
  <si>
    <r>
      <rPr>
        <sz val="10"/>
        <color rgb="FF000000"/>
        <rFont val="ＭＳ 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29</t>
    </r>
  </si>
  <si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34</t>
    </r>
  </si>
  <si>
    <r>
      <rPr>
        <sz val="10"/>
        <color rgb="FF000000"/>
        <rFont val="ＭＳ 明朝"/>
        <family val="1"/>
        <charset val="128"/>
      </rPr>
      <t xml:space="preserve">3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39</t>
    </r>
  </si>
  <si>
    <r>
      <rPr>
        <sz val="10"/>
        <color rgb="FF000000"/>
        <rFont val="ＭＳ 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44 </t>
    </r>
  </si>
  <si>
    <r>
      <rPr>
        <sz val="10"/>
        <color rgb="FF000000"/>
        <rFont val="ＭＳ 明朝"/>
        <family val="1"/>
        <charset val="128"/>
      </rPr>
      <t xml:space="preserve">4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49</t>
    </r>
  </si>
  <si>
    <r>
      <rPr>
        <sz val="10"/>
        <color rgb="FF000000"/>
        <rFont val="ＭＳ 明朝"/>
        <family val="1"/>
        <charset val="128"/>
      </rPr>
      <t xml:space="preserve">5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54</t>
    </r>
  </si>
  <si>
    <r>
      <rPr>
        <sz val="10"/>
        <color rgb="FF000000"/>
        <rFont val="ＭＳ 明朝"/>
        <family val="1"/>
        <charset val="128"/>
      </rPr>
      <t xml:space="preserve">5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59</t>
    </r>
  </si>
  <si>
    <r>
      <rPr>
        <sz val="10"/>
        <color rgb="FF000000"/>
        <rFont val="ＭＳ 明朝"/>
        <family val="1"/>
        <charset val="128"/>
      </rPr>
      <t xml:space="preserve">6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64</t>
    </r>
  </si>
  <si>
    <r>
      <rPr>
        <sz val="10"/>
        <color rgb="FF000000"/>
        <rFont val="ＭＳ 明朝"/>
        <family val="1"/>
        <charset val="128"/>
      </rPr>
      <t xml:space="preserve">6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69    </t>
    </r>
  </si>
  <si>
    <r>
      <rPr>
        <sz val="10"/>
        <color rgb="FF000000"/>
        <rFont val="ＭＳ 明朝"/>
        <family val="1"/>
        <charset val="128"/>
      </rPr>
      <t xml:space="preserve">7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74</t>
    </r>
  </si>
  <si>
    <r>
      <rPr>
        <sz val="10"/>
        <color rgb="FF000000"/>
        <rFont val="ＭＳ 明朝"/>
        <family val="1"/>
        <charset val="128"/>
      </rPr>
      <t xml:space="preserve">7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79</t>
    </r>
  </si>
  <si>
    <r>
      <rPr>
        <sz val="10"/>
        <color rgb="FF000000"/>
        <rFont val="ＭＳ 明朝"/>
        <family val="1"/>
        <charset val="128"/>
      </rPr>
      <t xml:space="preserve">80</t>
    </r>
    <r>
      <rPr>
        <sz val="10"/>
        <color rgb="FF00000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大正</t>
    </r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</si>
  <si>
    <t xml:space="preserve">－</t>
  </si>
  <si>
    <t xml:space="preserve">昭和５年</t>
  </si>
  <si>
    <r>
      <rPr>
        <sz val="10"/>
        <rFont val="ＭＳ 明朝"/>
        <family val="1"/>
        <charset val="128"/>
      </rPr>
      <t xml:space="preserve">1) </t>
    </r>
    <r>
      <rPr>
        <sz val="10"/>
        <rFont val="Noto Sans"/>
        <family val="2"/>
      </rPr>
      <t xml:space="preserve">配偶関係「不詳」を含む。</t>
    </r>
  </si>
  <si>
    <r>
      <rPr>
        <b val="true"/>
        <sz val="14"/>
        <rFont val="Noto Sans"/>
        <family val="2"/>
      </rPr>
      <t xml:space="preserve">男女別</t>
    </r>
    <r>
      <rPr>
        <b val="true"/>
        <sz val="14"/>
        <rFont val="ＭＳ 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歳以上人口</t>
    </r>
    <r>
      <rPr>
        <sz val="12"/>
        <rFont val="Noto Sans"/>
        <family val="2"/>
      </rPr>
      <t xml:space="preserve"> － 市（大正９年～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）（続き）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</si>
  <si>
    <t xml:space="preserve">2)</t>
  </si>
  <si>
    <t xml:space="preserve">16,539</t>
  </si>
  <si>
    <t xml:space="preserve">42,319</t>
  </si>
  <si>
    <r>
      <rPr>
        <sz val="9"/>
        <rFont val="Noto Sans"/>
        <family val="2"/>
      </rPr>
      <t xml:space="preserve">  　 </t>
    </r>
    <r>
      <rPr>
        <sz val="9"/>
        <rFont val="ＭＳ 明朝"/>
        <family val="1"/>
        <charset val="128"/>
      </rPr>
      <t xml:space="preserve">8</t>
    </r>
  </si>
  <si>
    <t xml:space="preserve">    36</t>
  </si>
  <si>
    <t xml:space="preserve">    58</t>
  </si>
  <si>
    <t xml:space="preserve">   302</t>
  </si>
  <si>
    <t xml:space="preserve">   504</t>
  </si>
  <si>
    <t xml:space="preserve"> 1,136</t>
  </si>
  <si>
    <t xml:space="preserve"> 1,045</t>
  </si>
  <si>
    <t xml:space="preserve"> 1,727</t>
  </si>
  <si>
    <t xml:space="preserve"> 1,363</t>
  </si>
  <si>
    <t xml:space="preserve"> 2,422</t>
  </si>
  <si>
    <t xml:space="preserve"> 1,503</t>
  </si>
  <si>
    <t xml:space="preserve"> 3,025</t>
  </si>
  <si>
    <t xml:space="preserve"> 1,738</t>
  </si>
  <si>
    <t xml:space="preserve"> 3,695</t>
  </si>
  <si>
    <t xml:space="preserve"> 1,904</t>
  </si>
  <si>
    <t xml:space="preserve"> 4,922</t>
  </si>
  <si>
    <t xml:space="preserve"> 2,047</t>
  </si>
  <si>
    <t xml:space="preserve"> 5,814</t>
  </si>
  <si>
    <t xml:space="preserve"> 2,133</t>
  </si>
  <si>
    <t xml:space="preserve"> 6,275</t>
  </si>
  <si>
    <t xml:space="preserve"> 1,703</t>
  </si>
  <si>
    <t xml:space="preserve"> 5,293</t>
  </si>
  <si>
    <t xml:space="preserve"> 1,238</t>
  </si>
  <si>
    <t xml:space="preserve"> 3,843</t>
  </si>
  <si>
    <t xml:space="preserve">   791</t>
  </si>
  <si>
    <t xml:space="preserve"> 2,288</t>
  </si>
  <si>
    <t xml:space="preserve"> 1,541</t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) </t>
    </r>
    <r>
      <rPr>
        <sz val="10"/>
        <rFont val="Noto Sans"/>
        <family val="2"/>
      </rPr>
      <t xml:space="preserve">内地人のみの人口。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3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4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4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5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5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60</t>
    </r>
    <r>
      <rPr>
        <sz val="10"/>
        <rFont val="Noto Sans"/>
        <family val="2"/>
      </rPr>
      <t xml:space="preserve">年</t>
    </r>
  </si>
  <si>
    <t xml:space="preserve">平成２年</t>
  </si>
  <si>
    <t xml:space="preserve">平成７年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#,###,###,##0;&quot; -&quot;###,###,###,##0"/>
    <numFmt numFmtId="166" formatCode="\ ###,##0.0;\-###,##0.0"/>
    <numFmt numFmtId="167" formatCode="@"/>
    <numFmt numFmtId="168" formatCode="###,###,###,##0;\-##,###,###,##0"/>
    <numFmt numFmtId="169" formatCode="#\ ##0.0;&quot;△ &quot;#\ ##0.0"/>
    <numFmt numFmtId="170" formatCode="#,###,###,##0;&quot; -&quot;###,###,##0"/>
    <numFmt numFmtId="171" formatCode="#,###,###,###,##0.0;&quot; -&quot;###,###,###,##0.0"/>
    <numFmt numFmtId="172" formatCode="\ ###,###,##0;\-###,###,##0"/>
    <numFmt numFmtId="173" formatCode="###,###,##0;\-##,###,##0"/>
    <numFmt numFmtId="174" formatCode="##,###,##0;\-#,###,##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0" xfId="2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1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7" fontId="11" fillId="0" borderId="0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top" textRotation="0" wrapText="false" indent="4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16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16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JB1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39120</xdr:colOff>
      <xdr:row>28</xdr:row>
      <xdr:rowOff>19080</xdr:rowOff>
    </xdr:from>
    <xdr:to>
      <xdr:col>10</xdr:col>
      <xdr:colOff>729360</xdr:colOff>
      <xdr:row>28</xdr:row>
      <xdr:rowOff>85680</xdr:rowOff>
    </xdr:to>
    <xdr:sp>
      <xdr:nvSpPr>
        <xdr:cNvPr id="0" name="AutoShape 1"/>
        <xdr:cNvSpPr/>
      </xdr:nvSpPr>
      <xdr:spPr>
        <a:xfrm rot="5400000">
          <a:off x="6336360" y="3619800"/>
          <a:ext cx="66600" cy="1189800"/>
        </a:xfrm>
        <a:custGeom>
          <a:avLst/>
          <a:gdLst>
            <a:gd name="textAreaLeft" fmla="*/ 0 w 66600"/>
            <a:gd name="textAreaRight" fmla="*/ 24120 w 66600"/>
            <a:gd name="textAreaTop" fmla="*/ 30960 h 1189800"/>
            <a:gd name="textAreaBottom" fmla="*/ 1158840 h 1189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11578"/>
              </a:lnTo>
              <a:cubicBezTo>
                <a:pt x="10800" y="12478"/>
                <a:pt x="16200" y="13378"/>
                <a:pt x="21600" y="13378"/>
              </a:cubicBezTo>
              <a:cubicBezTo>
                <a:pt x="16200" y="13378"/>
                <a:pt x="10800" y="14278"/>
                <a:pt x="10800" y="15178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49560</xdr:colOff>
      <xdr:row>28</xdr:row>
      <xdr:rowOff>9720</xdr:rowOff>
    </xdr:from>
    <xdr:to>
      <xdr:col>14</xdr:col>
      <xdr:colOff>639720</xdr:colOff>
      <xdr:row>28</xdr:row>
      <xdr:rowOff>66600</xdr:rowOff>
    </xdr:to>
    <xdr:sp>
      <xdr:nvSpPr>
        <xdr:cNvPr id="1" name="AutoShape 2"/>
        <xdr:cNvSpPr/>
      </xdr:nvSpPr>
      <xdr:spPr>
        <a:xfrm rot="5400000">
          <a:off x="9399240" y="3675600"/>
          <a:ext cx="56880" cy="1049400"/>
        </a:xfrm>
        <a:custGeom>
          <a:avLst/>
          <a:gdLst>
            <a:gd name="textAreaLeft" fmla="*/ 0 w 56880"/>
            <a:gd name="textAreaRight" fmla="*/ 20520 w 56880"/>
            <a:gd name="textAreaTop" fmla="*/ 27360 h 1049400"/>
            <a:gd name="textAreaBottom" fmla="*/ 1022040 h 1049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12176"/>
              </a:lnTo>
              <a:cubicBezTo>
                <a:pt x="10800" y="13076"/>
                <a:pt x="16200" y="13976"/>
                <a:pt x="21600" y="13976"/>
              </a:cubicBezTo>
              <a:cubicBezTo>
                <a:pt x="16200" y="13976"/>
                <a:pt x="10800" y="14876"/>
                <a:pt x="10800" y="15776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99800</xdr:colOff>
      <xdr:row>28</xdr:row>
      <xdr:rowOff>9720</xdr:rowOff>
    </xdr:from>
    <xdr:to>
      <xdr:col>18</xdr:col>
      <xdr:colOff>450000</xdr:colOff>
      <xdr:row>28</xdr:row>
      <xdr:rowOff>85680</xdr:rowOff>
    </xdr:to>
    <xdr:sp>
      <xdr:nvSpPr>
        <xdr:cNvPr id="2" name="AutoShape 3"/>
        <xdr:cNvSpPr/>
      </xdr:nvSpPr>
      <xdr:spPr>
        <a:xfrm rot="5400000">
          <a:off x="11632320" y="3830040"/>
          <a:ext cx="75960" cy="759600"/>
        </a:xfrm>
        <a:custGeom>
          <a:avLst/>
          <a:gdLst>
            <a:gd name="textAreaLeft" fmla="*/ 0 w 75960"/>
            <a:gd name="textAreaRight" fmla="*/ 27360 w 75960"/>
            <a:gd name="textAreaTop" fmla="*/ 19800 h 759600"/>
            <a:gd name="textAreaBottom" fmla="*/ 739800 h 759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981"/>
              </a:lnTo>
              <a:cubicBezTo>
                <a:pt x="10800" y="10881"/>
                <a:pt x="16200" y="11781"/>
                <a:pt x="21600" y="11781"/>
              </a:cubicBezTo>
              <a:cubicBezTo>
                <a:pt x="16200" y="11781"/>
                <a:pt x="10800" y="12681"/>
                <a:pt x="10800" y="13581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19600</xdr:colOff>
      <xdr:row>28</xdr:row>
      <xdr:rowOff>9720</xdr:rowOff>
    </xdr:from>
    <xdr:to>
      <xdr:col>22</xdr:col>
      <xdr:colOff>419760</xdr:colOff>
      <xdr:row>28</xdr:row>
      <xdr:rowOff>85680</xdr:rowOff>
    </xdr:to>
    <xdr:sp>
      <xdr:nvSpPr>
        <xdr:cNvPr id="3" name="AutoShape 4"/>
        <xdr:cNvSpPr/>
      </xdr:nvSpPr>
      <xdr:spPr>
        <a:xfrm rot="5400000">
          <a:off x="13664160" y="3855240"/>
          <a:ext cx="75960" cy="709200"/>
        </a:xfrm>
        <a:custGeom>
          <a:avLst/>
          <a:gdLst>
            <a:gd name="textAreaLeft" fmla="*/ 0 w 75960"/>
            <a:gd name="textAreaRight" fmla="*/ 27360 w 75960"/>
            <a:gd name="textAreaTop" fmla="*/ 18360 h 709200"/>
            <a:gd name="textAreaBottom" fmla="*/ 690840 h 709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10408"/>
              </a:lnTo>
              <a:cubicBezTo>
                <a:pt x="10800" y="11308"/>
                <a:pt x="16200" y="12208"/>
                <a:pt x="21600" y="12208"/>
              </a:cubicBezTo>
              <a:cubicBezTo>
                <a:pt x="16200" y="12208"/>
                <a:pt x="10800" y="13108"/>
                <a:pt x="10800" y="14008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W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12"/>
    <col collapsed="false" customWidth="true" hidden="false" outlineLevel="0" max="3" min="3" style="1" width="10.62"/>
    <col collapsed="false" customWidth="true" hidden="false" outlineLevel="0" max="4" min="4" style="1" width="3.62"/>
    <col collapsed="false" customWidth="true" hidden="false" outlineLevel="0" max="11" min="5" style="1" width="9.99"/>
    <col collapsed="false" customWidth="true" hidden="false" outlineLevel="0" max="15" min="12" style="1" width="9.49"/>
    <col collapsed="false" customWidth="true" hidden="false" outlineLevel="0" max="23" min="16" style="1" width="6.37"/>
    <col collapsed="false" customWidth="false" hidden="false" outlineLevel="0" max="257" min="24" style="1" width="8.99"/>
  </cols>
  <sheetData>
    <row r="1" customFormat="false" ht="17.25" hidden="false" customHeight="true" outlineLevel="0" collapsed="false">
      <c r="K1" s="2" t="s">
        <v>0</v>
      </c>
      <c r="L1" s="3" t="s">
        <v>1</v>
      </c>
    </row>
    <row r="2" customFormat="false" ht="15.75" hidden="false" customHeight="true" outlineLevel="0" collapsed="false"/>
    <row r="3" customFormat="false" ht="15.75" hidden="false" customHeight="true" outlineLevel="0" collapsed="false"/>
    <row r="4" customFormat="false" ht="15" hidden="false" customHeight="true" outlineLevel="0" collapsed="false">
      <c r="B4" s="4"/>
      <c r="C4" s="4"/>
      <c r="D4" s="5"/>
      <c r="E4" s="6" t="s">
        <v>2</v>
      </c>
      <c r="F4" s="6"/>
      <c r="G4" s="6"/>
      <c r="H4" s="7" t="s">
        <v>3</v>
      </c>
      <c r="I4" s="7"/>
      <c r="J4" s="7"/>
      <c r="K4" s="7"/>
      <c r="L4" s="7" t="s">
        <v>4</v>
      </c>
      <c r="M4" s="7"/>
      <c r="N4" s="7"/>
      <c r="O4" s="7"/>
      <c r="P4" s="8" t="s">
        <v>5</v>
      </c>
      <c r="Q4" s="8"/>
      <c r="R4" s="8"/>
      <c r="S4" s="8"/>
      <c r="T4" s="8"/>
      <c r="U4" s="8"/>
      <c r="V4" s="8"/>
      <c r="W4" s="8"/>
    </row>
    <row r="5" customFormat="false" ht="15" hidden="false" customHeight="true" outlineLevel="0" collapsed="false">
      <c r="B5" s="9" t="s">
        <v>6</v>
      </c>
      <c r="C5" s="9"/>
      <c r="D5" s="9"/>
      <c r="E5" s="6"/>
      <c r="F5" s="6"/>
      <c r="G5" s="6"/>
      <c r="H5" s="7"/>
      <c r="I5" s="7"/>
      <c r="J5" s="7"/>
      <c r="K5" s="7"/>
      <c r="L5" s="7"/>
      <c r="M5" s="7"/>
      <c r="N5" s="7"/>
      <c r="O5" s="7"/>
      <c r="P5" s="10" t="s">
        <v>3</v>
      </c>
      <c r="Q5" s="10"/>
      <c r="R5" s="10"/>
      <c r="S5" s="10"/>
      <c r="T5" s="11" t="s">
        <v>4</v>
      </c>
      <c r="U5" s="11"/>
      <c r="V5" s="11"/>
      <c r="W5" s="11"/>
    </row>
    <row r="6" customFormat="false" ht="7.5" hidden="false" customHeight="true" outlineLevel="0" collapsed="false">
      <c r="B6" s="9"/>
      <c r="C6" s="9"/>
      <c r="D6" s="9"/>
      <c r="E6" s="12"/>
      <c r="F6" s="13"/>
      <c r="G6" s="14"/>
      <c r="H6" s="12"/>
      <c r="I6" s="13"/>
      <c r="J6" s="13"/>
      <c r="K6" s="14"/>
      <c r="L6" s="12"/>
      <c r="M6" s="13"/>
      <c r="N6" s="13"/>
      <c r="O6" s="14"/>
      <c r="P6" s="10"/>
      <c r="Q6" s="10"/>
      <c r="R6" s="10"/>
      <c r="S6" s="10"/>
      <c r="T6" s="11"/>
      <c r="U6" s="11"/>
      <c r="V6" s="11"/>
      <c r="W6" s="11"/>
    </row>
    <row r="7" customFormat="false" ht="7.5" hidden="false" customHeight="true" outlineLevel="0" collapsed="false">
      <c r="B7" s="9"/>
      <c r="C7" s="9"/>
      <c r="D7" s="9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6"/>
    </row>
    <row r="8" customFormat="false" ht="12" hidden="false" customHeight="true" outlineLevel="0" collapsed="false">
      <c r="B8" s="17"/>
      <c r="C8" s="17"/>
      <c r="D8" s="18"/>
      <c r="E8" s="19" t="s">
        <v>7</v>
      </c>
      <c r="F8" s="19" t="s">
        <v>3</v>
      </c>
      <c r="G8" s="19" t="s">
        <v>4</v>
      </c>
      <c r="H8" s="19" t="s">
        <v>8</v>
      </c>
      <c r="I8" s="19" t="s">
        <v>9</v>
      </c>
      <c r="J8" s="19" t="s">
        <v>10</v>
      </c>
      <c r="K8" s="19" t="s">
        <v>11</v>
      </c>
      <c r="L8" s="19" t="s">
        <v>8</v>
      </c>
      <c r="M8" s="19" t="s">
        <v>9</v>
      </c>
      <c r="N8" s="19" t="s">
        <v>10</v>
      </c>
      <c r="O8" s="19" t="s">
        <v>11</v>
      </c>
      <c r="P8" s="19" t="s">
        <v>12</v>
      </c>
      <c r="Q8" s="19" t="s">
        <v>9</v>
      </c>
      <c r="R8" s="19" t="s">
        <v>13</v>
      </c>
      <c r="S8" s="19" t="s">
        <v>14</v>
      </c>
      <c r="T8" s="19" t="s">
        <v>12</v>
      </c>
      <c r="U8" s="19" t="s">
        <v>9</v>
      </c>
      <c r="V8" s="19" t="s">
        <v>13</v>
      </c>
      <c r="W8" s="20" t="s">
        <v>14</v>
      </c>
    </row>
    <row r="9" customFormat="false" ht="12" hidden="false" customHeight="true" outlineLevel="0" collapsed="false">
      <c r="B9" s="13"/>
      <c r="C9" s="13"/>
      <c r="D9" s="14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12"/>
    </row>
    <row r="10" customFormat="false" ht="7.5" hidden="false" customHeight="true" outlineLevel="0" collapsed="false">
      <c r="C10" s="4"/>
      <c r="D10" s="5"/>
    </row>
    <row r="11" customFormat="false" ht="12" hidden="false" customHeight="true" outlineLevel="0" collapsed="false">
      <c r="B11" s="22" t="s">
        <v>15</v>
      </c>
      <c r="C11" s="17"/>
      <c r="D11" s="18"/>
      <c r="E11" s="23" t="n">
        <v>291090</v>
      </c>
      <c r="F11" s="23" t="n">
        <v>156845</v>
      </c>
      <c r="G11" s="23" t="n">
        <v>134245</v>
      </c>
      <c r="H11" s="23" t="n">
        <v>61554</v>
      </c>
      <c r="I11" s="23" t="n">
        <v>85430</v>
      </c>
      <c r="J11" s="23" t="n">
        <v>6885</v>
      </c>
      <c r="K11" s="23" t="n">
        <v>2976</v>
      </c>
      <c r="L11" s="23" t="n">
        <v>30405</v>
      </c>
      <c r="M11" s="23" t="n">
        <v>83845</v>
      </c>
      <c r="N11" s="23" t="n">
        <v>16909</v>
      </c>
      <c r="O11" s="23" t="n">
        <v>3086</v>
      </c>
      <c r="P11" s="24" t="n">
        <v>39.2451146035895</v>
      </c>
      <c r="Q11" s="24" t="n">
        <v>54.4677866683669</v>
      </c>
      <c r="R11" s="24" t="n">
        <v>4.38968408301189</v>
      </c>
      <c r="S11" s="24" t="n">
        <v>1.89741464503172</v>
      </c>
      <c r="T11" s="24" t="n">
        <v>22.6488882267496</v>
      </c>
      <c r="U11" s="24" t="n">
        <v>62.4567022980372</v>
      </c>
      <c r="V11" s="24" t="n">
        <v>12.5956273976684</v>
      </c>
      <c r="W11" s="24" t="n">
        <v>2.29878207754479</v>
      </c>
    </row>
    <row r="12" customFormat="false" ht="7.5" hidden="false" customHeight="true" outlineLevel="0" collapsed="false">
      <c r="C12" s="17"/>
      <c r="D12" s="18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4"/>
      <c r="Q12" s="24"/>
      <c r="R12" s="24"/>
      <c r="S12" s="24"/>
      <c r="T12" s="24"/>
      <c r="U12" s="24"/>
      <c r="V12" s="24"/>
      <c r="W12" s="24"/>
    </row>
    <row r="13" customFormat="false" ht="12" hidden="false" customHeight="true" outlineLevel="0" collapsed="false">
      <c r="C13" s="25" t="s">
        <v>16</v>
      </c>
      <c r="D13" s="26" t="s">
        <v>17</v>
      </c>
      <c r="E13" s="23" t="n">
        <v>45831</v>
      </c>
      <c r="F13" s="23" t="n">
        <v>25622</v>
      </c>
      <c r="G13" s="23" t="n">
        <v>20209</v>
      </c>
      <c r="H13" s="23" t="n">
        <v>25344</v>
      </c>
      <c r="I13" s="23" t="n">
        <v>256</v>
      </c>
      <c r="J13" s="23" t="n">
        <v>11</v>
      </c>
      <c r="K13" s="23" t="n">
        <v>11</v>
      </c>
      <c r="L13" s="23" t="n">
        <v>17470</v>
      </c>
      <c r="M13" s="23" t="n">
        <v>2672</v>
      </c>
      <c r="N13" s="23" t="n">
        <v>18</v>
      </c>
      <c r="O13" s="23" t="n">
        <v>49</v>
      </c>
      <c r="P13" s="24" t="n">
        <v>98.9149949262353</v>
      </c>
      <c r="Q13" s="24" t="n">
        <v>0.999141362891265</v>
      </c>
      <c r="R13" s="24" t="n">
        <v>0.0429318554367341</v>
      </c>
      <c r="S13" s="24" t="n">
        <v>0.0429318554367341</v>
      </c>
      <c r="T13" s="24" t="n">
        <v>86.4466326884062</v>
      </c>
      <c r="U13" s="24" t="n">
        <v>13.2218318570934</v>
      </c>
      <c r="V13" s="24" t="n">
        <v>0.0890692265822159</v>
      </c>
      <c r="W13" s="24" t="n">
        <v>0.242466227918254</v>
      </c>
    </row>
    <row r="14" customFormat="false" ht="12" hidden="false" customHeight="true" outlineLevel="0" collapsed="false">
      <c r="C14" s="25" t="s">
        <v>18</v>
      </c>
      <c r="D14" s="18"/>
      <c r="E14" s="23" t="n">
        <v>44470</v>
      </c>
      <c r="F14" s="23" t="n">
        <v>23396</v>
      </c>
      <c r="G14" s="23" t="n">
        <v>21074</v>
      </c>
      <c r="H14" s="23" t="n">
        <v>19497</v>
      </c>
      <c r="I14" s="23" t="n">
        <v>3767</v>
      </c>
      <c r="J14" s="23" t="n">
        <v>39</v>
      </c>
      <c r="K14" s="23" t="n">
        <v>93</v>
      </c>
      <c r="L14" s="23" t="n">
        <v>8168</v>
      </c>
      <c r="M14" s="23" t="n">
        <v>12465</v>
      </c>
      <c r="N14" s="23" t="n">
        <v>135</v>
      </c>
      <c r="O14" s="23" t="n">
        <v>306</v>
      </c>
      <c r="P14" s="24" t="n">
        <v>83.334758078304</v>
      </c>
      <c r="Q14" s="24" t="n">
        <v>16.1010429133185</v>
      </c>
      <c r="R14" s="24" t="n">
        <v>0.16669516156608</v>
      </c>
      <c r="S14" s="24" t="n">
        <v>0.397503846811421</v>
      </c>
      <c r="T14" s="24" t="n">
        <v>38.7586599601405</v>
      </c>
      <c r="U14" s="24" t="n">
        <v>59.1487140552339</v>
      </c>
      <c r="V14" s="24" t="n">
        <v>0.64059979121192</v>
      </c>
      <c r="W14" s="24" t="n">
        <v>1.45202619341369</v>
      </c>
    </row>
    <row r="15" customFormat="false" ht="12" hidden="false" customHeight="true" outlineLevel="0" collapsed="false">
      <c r="C15" s="25" t="s">
        <v>19</v>
      </c>
      <c r="D15" s="18"/>
      <c r="E15" s="23" t="n">
        <v>41012</v>
      </c>
      <c r="F15" s="23" t="n">
        <v>23015</v>
      </c>
      <c r="G15" s="23" t="n">
        <v>17997</v>
      </c>
      <c r="H15" s="23" t="n">
        <v>9624</v>
      </c>
      <c r="I15" s="23" t="n">
        <v>12721</v>
      </c>
      <c r="J15" s="23" t="n">
        <v>249</v>
      </c>
      <c r="K15" s="23" t="n">
        <v>421</v>
      </c>
      <c r="L15" s="23" t="n">
        <v>2124</v>
      </c>
      <c r="M15" s="23" t="n">
        <v>15134</v>
      </c>
      <c r="N15" s="23" t="n">
        <v>301</v>
      </c>
      <c r="O15" s="23" t="n">
        <v>438</v>
      </c>
      <c r="P15" s="24" t="n">
        <v>41.8162068216381</v>
      </c>
      <c r="Q15" s="24" t="n">
        <v>55.2726482728655</v>
      </c>
      <c r="R15" s="24" t="n">
        <v>1.08190310666956</v>
      </c>
      <c r="S15" s="24" t="n">
        <v>1.82924179882685</v>
      </c>
      <c r="T15" s="24" t="n">
        <v>11.8019669944991</v>
      </c>
      <c r="U15" s="24" t="n">
        <v>84.0917930766239</v>
      </c>
      <c r="V15" s="24" t="n">
        <v>1.67250097238429</v>
      </c>
      <c r="W15" s="24" t="n">
        <v>2.43373895649275</v>
      </c>
    </row>
    <row r="16" customFormat="false" ht="12" hidden="false" customHeight="true" outlineLevel="0" collapsed="false">
      <c r="C16" s="25" t="s">
        <v>20</v>
      </c>
      <c r="D16" s="18"/>
      <c r="E16" s="23" t="n">
        <v>36210</v>
      </c>
      <c r="F16" s="23" t="n">
        <v>20021</v>
      </c>
      <c r="G16" s="23" t="n">
        <v>16189</v>
      </c>
      <c r="H16" s="23" t="n">
        <v>3312</v>
      </c>
      <c r="I16" s="23" t="n">
        <v>15799</v>
      </c>
      <c r="J16" s="23" t="n">
        <v>444</v>
      </c>
      <c r="K16" s="23" t="n">
        <v>466</v>
      </c>
      <c r="L16" s="23" t="n">
        <v>962</v>
      </c>
      <c r="M16" s="23" t="n">
        <v>14301</v>
      </c>
      <c r="N16" s="23" t="n">
        <v>487</v>
      </c>
      <c r="O16" s="23" t="n">
        <v>439</v>
      </c>
      <c r="P16" s="24" t="n">
        <v>16.5426302382498</v>
      </c>
      <c r="Q16" s="24" t="n">
        <v>78.9121422506368</v>
      </c>
      <c r="R16" s="24" t="n">
        <v>2.21767144498277</v>
      </c>
      <c r="S16" s="24" t="n">
        <v>2.32755606613056</v>
      </c>
      <c r="T16" s="24" t="n">
        <v>5.94230650441658</v>
      </c>
      <c r="U16" s="24" t="n">
        <v>88.3377602075483</v>
      </c>
      <c r="V16" s="24" t="n">
        <v>3.00821545493854</v>
      </c>
      <c r="W16" s="24" t="n">
        <v>2.71171783309655</v>
      </c>
    </row>
    <row r="17" customFormat="false" ht="12" hidden="false" customHeight="true" outlineLevel="0" collapsed="false">
      <c r="C17" s="25" t="s">
        <v>21</v>
      </c>
      <c r="D17" s="18"/>
      <c r="E17" s="23" t="n">
        <v>30096</v>
      </c>
      <c r="F17" s="23" t="n">
        <v>16313</v>
      </c>
      <c r="G17" s="23" t="n">
        <v>13783</v>
      </c>
      <c r="H17" s="23" t="n">
        <v>1477</v>
      </c>
      <c r="I17" s="23" t="n">
        <v>13841</v>
      </c>
      <c r="J17" s="23" t="n">
        <v>529</v>
      </c>
      <c r="K17" s="23" t="n">
        <v>466</v>
      </c>
      <c r="L17" s="23" t="n">
        <v>503</v>
      </c>
      <c r="M17" s="23" t="n">
        <v>12060</v>
      </c>
      <c r="N17" s="23" t="n">
        <v>820</v>
      </c>
      <c r="O17" s="23" t="n">
        <v>400</v>
      </c>
      <c r="P17" s="24" t="n">
        <v>9.05412860908478</v>
      </c>
      <c r="Q17" s="24" t="n">
        <v>84.8464414883835</v>
      </c>
      <c r="R17" s="24" t="n">
        <v>3.2428124808435</v>
      </c>
      <c r="S17" s="24" t="n">
        <v>2.85661742168822</v>
      </c>
      <c r="T17" s="24" t="n">
        <v>3.64942320249583</v>
      </c>
      <c r="U17" s="24" t="n">
        <v>87.4990930856853</v>
      </c>
      <c r="V17" s="24" t="n">
        <v>5.94935790466517</v>
      </c>
      <c r="W17" s="24" t="n">
        <v>2.90212580715374</v>
      </c>
    </row>
    <row r="18" customFormat="false" ht="7.5" hidden="false" customHeight="true" outlineLevel="0" collapsed="false">
      <c r="C18" s="25"/>
      <c r="D18" s="18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4"/>
      <c r="Q18" s="24"/>
      <c r="R18" s="24"/>
      <c r="S18" s="24"/>
      <c r="T18" s="24"/>
      <c r="U18" s="24"/>
      <c r="V18" s="24"/>
      <c r="W18" s="24"/>
    </row>
    <row r="19" customFormat="false" ht="12" hidden="false" customHeight="true" outlineLevel="0" collapsed="false">
      <c r="C19" s="25" t="s">
        <v>22</v>
      </c>
      <c r="D19" s="18"/>
      <c r="E19" s="23" t="n">
        <v>26180</v>
      </c>
      <c r="F19" s="23" t="n">
        <v>14321</v>
      </c>
      <c r="G19" s="23" t="n">
        <v>11859</v>
      </c>
      <c r="H19" s="23" t="n">
        <v>897</v>
      </c>
      <c r="I19" s="23" t="n">
        <v>12319</v>
      </c>
      <c r="J19" s="23" t="n">
        <v>688</v>
      </c>
      <c r="K19" s="23" t="n">
        <v>417</v>
      </c>
      <c r="L19" s="23" t="n">
        <v>342</v>
      </c>
      <c r="M19" s="23" t="n">
        <v>9918</v>
      </c>
      <c r="N19" s="23" t="n">
        <v>1184</v>
      </c>
      <c r="O19" s="23" t="n">
        <v>415</v>
      </c>
      <c r="P19" s="24" t="n">
        <v>6.26352908316458</v>
      </c>
      <c r="Q19" s="24" t="n">
        <v>86.0205292926472</v>
      </c>
      <c r="R19" s="24" t="n">
        <v>4.80413378953984</v>
      </c>
      <c r="S19" s="24" t="n">
        <v>2.91180783464842</v>
      </c>
      <c r="T19" s="24" t="n">
        <v>2.88388565646345</v>
      </c>
      <c r="U19" s="24" t="n">
        <v>83.6326840374399</v>
      </c>
      <c r="V19" s="24" t="n">
        <v>9.98397841301965</v>
      </c>
      <c r="W19" s="24" t="n">
        <v>3.49945189307699</v>
      </c>
    </row>
    <row r="20" customFormat="false" ht="12" hidden="false" customHeight="true" outlineLevel="0" collapsed="false">
      <c r="C20" s="25" t="s">
        <v>23</v>
      </c>
      <c r="D20" s="18"/>
      <c r="E20" s="23" t="n">
        <v>19296</v>
      </c>
      <c r="F20" s="23" t="n">
        <v>10586</v>
      </c>
      <c r="G20" s="23" t="n">
        <v>8710</v>
      </c>
      <c r="H20" s="23" t="n">
        <v>536</v>
      </c>
      <c r="I20" s="23" t="n">
        <v>9041</v>
      </c>
      <c r="J20" s="23" t="n">
        <v>676</v>
      </c>
      <c r="K20" s="23" t="n">
        <v>333</v>
      </c>
      <c r="L20" s="23" t="n">
        <v>245</v>
      </c>
      <c r="M20" s="23" t="n">
        <v>6639</v>
      </c>
      <c r="N20" s="23" t="n">
        <v>1488</v>
      </c>
      <c r="O20" s="23" t="n">
        <v>338</v>
      </c>
      <c r="P20" s="24" t="n">
        <v>5.06329113924051</v>
      </c>
      <c r="Q20" s="24" t="n">
        <v>85.4052522199131</v>
      </c>
      <c r="R20" s="24" t="n">
        <v>6.38579255620631</v>
      </c>
      <c r="S20" s="24" t="n">
        <v>3.14566408464009</v>
      </c>
      <c r="T20" s="24" t="n">
        <v>2.81285878300804</v>
      </c>
      <c r="U20" s="24" t="n">
        <v>76.2227324913892</v>
      </c>
      <c r="V20" s="24" t="n">
        <v>17.0838117106774</v>
      </c>
      <c r="W20" s="24" t="n">
        <v>3.88059701492537</v>
      </c>
    </row>
    <row r="21" customFormat="false" ht="12" hidden="false" customHeight="true" outlineLevel="0" collapsed="false">
      <c r="C21" s="25" t="s">
        <v>24</v>
      </c>
      <c r="D21" s="18"/>
      <c r="E21" s="23" t="n">
        <v>14649</v>
      </c>
      <c r="F21" s="23" t="n">
        <v>7792</v>
      </c>
      <c r="G21" s="23" t="n">
        <v>6857</v>
      </c>
      <c r="H21" s="23" t="n">
        <v>326</v>
      </c>
      <c r="I21" s="23" t="n">
        <v>6470</v>
      </c>
      <c r="J21" s="23" t="n">
        <v>731</v>
      </c>
      <c r="K21" s="23" t="n">
        <v>265</v>
      </c>
      <c r="L21" s="23" t="n">
        <v>169</v>
      </c>
      <c r="M21" s="23" t="n">
        <v>4400</v>
      </c>
      <c r="N21" s="23" t="n">
        <v>2041</v>
      </c>
      <c r="O21" s="23" t="n">
        <v>247</v>
      </c>
      <c r="P21" s="24" t="n">
        <v>4.18377823408624</v>
      </c>
      <c r="Q21" s="24" t="n">
        <v>83.0338809034908</v>
      </c>
      <c r="R21" s="24" t="n">
        <v>9.38141683778234</v>
      </c>
      <c r="S21" s="24" t="n">
        <v>3.40092402464066</v>
      </c>
      <c r="T21" s="24" t="n">
        <v>2.46463467988916</v>
      </c>
      <c r="U21" s="24" t="n">
        <v>64.1680035000729</v>
      </c>
      <c r="V21" s="24" t="n">
        <v>29.7652034417384</v>
      </c>
      <c r="W21" s="24" t="n">
        <v>3.60215837829955</v>
      </c>
    </row>
    <row r="22" customFormat="false" ht="12" hidden="false" customHeight="true" outlineLevel="0" collapsed="false">
      <c r="C22" s="25" t="s">
        <v>25</v>
      </c>
      <c r="D22" s="18"/>
      <c r="E22" s="23" t="n">
        <v>11618</v>
      </c>
      <c r="F22" s="23" t="n">
        <v>6064</v>
      </c>
      <c r="G22" s="23" t="n">
        <v>5554</v>
      </c>
      <c r="H22" s="23" t="n">
        <v>213</v>
      </c>
      <c r="I22" s="23" t="n">
        <v>4851</v>
      </c>
      <c r="J22" s="23" t="n">
        <v>813</v>
      </c>
      <c r="K22" s="23" t="n">
        <v>187</v>
      </c>
      <c r="L22" s="23" t="n">
        <v>113</v>
      </c>
      <c r="M22" s="23" t="n">
        <v>2982</v>
      </c>
      <c r="N22" s="23" t="n">
        <v>2275</v>
      </c>
      <c r="O22" s="23" t="n">
        <v>184</v>
      </c>
      <c r="P22" s="24" t="n">
        <v>3.51253298153034</v>
      </c>
      <c r="Q22" s="24" t="n">
        <v>79.9967018469657</v>
      </c>
      <c r="R22" s="24" t="n">
        <v>13.4069920844327</v>
      </c>
      <c r="S22" s="24" t="n">
        <v>3.08377308707124</v>
      </c>
      <c r="T22" s="24" t="n">
        <v>2.03456967951026</v>
      </c>
      <c r="U22" s="24" t="n">
        <v>53.691033489377</v>
      </c>
      <c r="V22" s="24" t="n">
        <v>40.9614692113792</v>
      </c>
      <c r="W22" s="24" t="n">
        <v>3.31292761973353</v>
      </c>
    </row>
    <row r="23" customFormat="false" ht="12" hidden="false" customHeight="true" outlineLevel="0" collapsed="false">
      <c r="C23" s="25" t="s">
        <v>26</v>
      </c>
      <c r="D23" s="18"/>
      <c r="E23" s="23" t="n">
        <v>9131</v>
      </c>
      <c r="F23" s="23" t="n">
        <v>4485</v>
      </c>
      <c r="G23" s="23" t="n">
        <v>4646</v>
      </c>
      <c r="H23" s="23" t="n">
        <v>149</v>
      </c>
      <c r="I23" s="23" t="n">
        <v>3258</v>
      </c>
      <c r="J23" s="23" t="n">
        <v>910</v>
      </c>
      <c r="K23" s="23" t="n">
        <v>168</v>
      </c>
      <c r="L23" s="23" t="n">
        <v>119</v>
      </c>
      <c r="M23" s="23" t="n">
        <v>1804</v>
      </c>
      <c r="N23" s="23" t="n">
        <v>2579</v>
      </c>
      <c r="O23" s="23" t="n">
        <v>144</v>
      </c>
      <c r="P23" s="24" t="n">
        <v>3.3221850613155</v>
      </c>
      <c r="Q23" s="24" t="n">
        <v>72.6421404682274</v>
      </c>
      <c r="R23" s="24" t="n">
        <v>20.2898550724638</v>
      </c>
      <c r="S23" s="24" t="n">
        <v>3.74581939799331</v>
      </c>
      <c r="T23" s="24" t="n">
        <v>2.56134309083082</v>
      </c>
      <c r="U23" s="24" t="n">
        <v>38.8291003013345</v>
      </c>
      <c r="V23" s="24" t="n">
        <v>55.5101162290142</v>
      </c>
      <c r="W23" s="24" t="n">
        <v>3.09944037882049</v>
      </c>
    </row>
    <row r="24" customFormat="false" ht="7.5" hidden="false" customHeight="true" outlineLevel="0" collapsed="false">
      <c r="C24" s="25"/>
      <c r="D24" s="18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4"/>
      <c r="Q24" s="24"/>
      <c r="R24" s="24"/>
      <c r="S24" s="24"/>
      <c r="T24" s="24"/>
      <c r="U24" s="24"/>
      <c r="V24" s="24"/>
      <c r="W24" s="24"/>
    </row>
    <row r="25" customFormat="false" ht="12" hidden="false" customHeight="true" outlineLevel="0" collapsed="false">
      <c r="C25" s="25" t="s">
        <v>27</v>
      </c>
      <c r="D25" s="18"/>
      <c r="E25" s="23" t="n">
        <v>6321</v>
      </c>
      <c r="F25" s="23" t="n">
        <v>2785</v>
      </c>
      <c r="G25" s="23" t="n">
        <v>3536</v>
      </c>
      <c r="H25" s="23" t="n">
        <v>100</v>
      </c>
      <c r="I25" s="23" t="n">
        <v>1835</v>
      </c>
      <c r="J25" s="23" t="n">
        <v>753</v>
      </c>
      <c r="K25" s="23" t="n">
        <v>97</v>
      </c>
      <c r="L25" s="23" t="n">
        <v>82</v>
      </c>
      <c r="M25" s="23" t="n">
        <v>932</v>
      </c>
      <c r="N25" s="23" t="n">
        <v>2441</v>
      </c>
      <c r="O25" s="23" t="n">
        <v>81</v>
      </c>
      <c r="P25" s="24" t="n">
        <v>3.59066427289048</v>
      </c>
      <c r="Q25" s="24" t="n">
        <v>65.8886894075404</v>
      </c>
      <c r="R25" s="24" t="n">
        <v>27.0377019748654</v>
      </c>
      <c r="S25" s="24" t="n">
        <v>3.48294434470377</v>
      </c>
      <c r="T25" s="24" t="n">
        <v>2.31900452488688</v>
      </c>
      <c r="U25" s="24" t="n">
        <v>26.3574660633484</v>
      </c>
      <c r="V25" s="24" t="n">
        <v>69.0328054298643</v>
      </c>
      <c r="W25" s="24" t="n">
        <v>2.29072398190045</v>
      </c>
    </row>
    <row r="26" customFormat="false" ht="12" hidden="false" customHeight="true" outlineLevel="0" collapsed="false">
      <c r="C26" s="25" t="s">
        <v>28</v>
      </c>
      <c r="D26" s="18"/>
      <c r="E26" s="23" t="n">
        <v>3722</v>
      </c>
      <c r="F26" s="23" t="n">
        <v>1510</v>
      </c>
      <c r="G26" s="23" t="n">
        <v>2212</v>
      </c>
      <c r="H26" s="23" t="n">
        <v>50</v>
      </c>
      <c r="I26" s="23" t="n">
        <v>865</v>
      </c>
      <c r="J26" s="23" t="n">
        <v>562</v>
      </c>
      <c r="K26" s="23" t="n">
        <v>33</v>
      </c>
      <c r="L26" s="23" t="n">
        <v>70</v>
      </c>
      <c r="M26" s="23" t="n">
        <v>374</v>
      </c>
      <c r="N26" s="23" t="n">
        <v>1734</v>
      </c>
      <c r="O26" s="23" t="n">
        <v>34</v>
      </c>
      <c r="P26" s="24" t="n">
        <v>3.3112582781457</v>
      </c>
      <c r="Q26" s="24" t="n">
        <v>57.2847682119205</v>
      </c>
      <c r="R26" s="24" t="n">
        <v>37.2185430463576</v>
      </c>
      <c r="S26" s="24" t="n">
        <v>2.18543046357616</v>
      </c>
      <c r="T26" s="24" t="n">
        <v>3.16455696202532</v>
      </c>
      <c r="U26" s="24" t="n">
        <v>16.9077757685353</v>
      </c>
      <c r="V26" s="24" t="n">
        <v>78.3905967450271</v>
      </c>
      <c r="W26" s="24" t="n">
        <v>1.5370705244123</v>
      </c>
    </row>
    <row r="27" customFormat="false" ht="12" hidden="false" customHeight="true" outlineLevel="0" collapsed="false">
      <c r="C27" s="25" t="s">
        <v>29</v>
      </c>
      <c r="D27" s="18"/>
      <c r="E27" s="23" t="n">
        <v>1843</v>
      </c>
      <c r="F27" s="23" t="n">
        <v>718</v>
      </c>
      <c r="G27" s="23" t="n">
        <v>1125</v>
      </c>
      <c r="H27" s="23" t="n">
        <v>21</v>
      </c>
      <c r="I27" s="23" t="n">
        <v>329</v>
      </c>
      <c r="J27" s="23" t="n">
        <v>353</v>
      </c>
      <c r="K27" s="23" t="n">
        <v>15</v>
      </c>
      <c r="L27" s="23" t="n">
        <v>24</v>
      </c>
      <c r="M27" s="23" t="n">
        <v>125</v>
      </c>
      <c r="N27" s="23" t="n">
        <v>968</v>
      </c>
      <c r="O27" s="23" t="n">
        <v>8</v>
      </c>
      <c r="P27" s="24" t="n">
        <v>2.92479108635097</v>
      </c>
      <c r="Q27" s="24" t="n">
        <v>45.8217270194986</v>
      </c>
      <c r="R27" s="24" t="n">
        <v>49.1643454038997</v>
      </c>
      <c r="S27" s="24" t="n">
        <v>2.0891364902507</v>
      </c>
      <c r="T27" s="24" t="n">
        <v>2.13333333333333</v>
      </c>
      <c r="U27" s="24" t="n">
        <v>11.1111111111111</v>
      </c>
      <c r="V27" s="24" t="n">
        <v>86.0444444444445</v>
      </c>
      <c r="W27" s="24" t="n">
        <v>0.711111111111111</v>
      </c>
    </row>
    <row r="28" customFormat="false" ht="12" hidden="false" customHeight="true" outlineLevel="0" collapsed="false">
      <c r="C28" s="25" t="s">
        <v>30</v>
      </c>
      <c r="D28" s="18"/>
      <c r="E28" s="23" t="n">
        <v>711</v>
      </c>
      <c r="F28" s="23" t="n">
        <v>217</v>
      </c>
      <c r="G28" s="23" t="n">
        <v>494</v>
      </c>
      <c r="H28" s="23" t="n">
        <v>8</v>
      </c>
      <c r="I28" s="23" t="n">
        <v>78</v>
      </c>
      <c r="J28" s="23" t="n">
        <v>127</v>
      </c>
      <c r="K28" s="23" t="n">
        <v>4</v>
      </c>
      <c r="L28" s="23" t="n">
        <v>14</v>
      </c>
      <c r="M28" s="23" t="n">
        <v>39</v>
      </c>
      <c r="N28" s="23" t="n">
        <v>438</v>
      </c>
      <c r="O28" s="23" t="n">
        <v>3</v>
      </c>
      <c r="P28" s="24" t="n">
        <v>3.68663594470046</v>
      </c>
      <c r="Q28" s="24" t="n">
        <v>35.9447004608295</v>
      </c>
      <c r="R28" s="24" t="n">
        <v>58.5253456221198</v>
      </c>
      <c r="S28" s="24" t="n">
        <v>1.84331797235023</v>
      </c>
      <c r="T28" s="24" t="n">
        <v>2.83400809716599</v>
      </c>
      <c r="U28" s="24" t="n">
        <v>7.89473684210526</v>
      </c>
      <c r="V28" s="24" t="n">
        <v>88.663967611336</v>
      </c>
      <c r="W28" s="24" t="n">
        <v>0.607287449392713</v>
      </c>
    </row>
    <row r="29" customFormat="false" ht="7.5" hidden="false" customHeight="true" outlineLevel="0" collapsed="false">
      <c r="C29" s="17"/>
      <c r="D29" s="18"/>
    </row>
    <row r="30" customFormat="false" ht="12" hidden="false" customHeight="true" outlineLevel="0" collapsed="false">
      <c r="B30" s="22" t="s">
        <v>31</v>
      </c>
      <c r="C30" s="17"/>
      <c r="D30" s="18"/>
      <c r="E30" s="23" t="n">
        <v>272327</v>
      </c>
      <c r="F30" s="23" t="n">
        <v>146555</v>
      </c>
      <c r="G30" s="23" t="n">
        <v>125772</v>
      </c>
      <c r="H30" s="23" t="n">
        <v>52038</v>
      </c>
      <c r="I30" s="23" t="n">
        <v>84761</v>
      </c>
      <c r="J30" s="23" t="n">
        <v>7129</v>
      </c>
      <c r="K30" s="23" t="n">
        <v>2627</v>
      </c>
      <c r="L30" s="23" t="n">
        <v>24981</v>
      </c>
      <c r="M30" s="23" t="n">
        <v>82319</v>
      </c>
      <c r="N30" s="23" t="n">
        <v>16119</v>
      </c>
      <c r="O30" s="23" t="n">
        <v>2353</v>
      </c>
      <c r="P30" s="24" t="n">
        <v>35.5074886561359</v>
      </c>
      <c r="Q30" s="24" t="n">
        <v>57.8356248507386</v>
      </c>
      <c r="R30" s="24" t="n">
        <v>4.8643853843267</v>
      </c>
      <c r="S30" s="24" t="n">
        <v>1.79250110879874</v>
      </c>
      <c r="T30" s="24" t="n">
        <v>19.8621314760042</v>
      </c>
      <c r="U30" s="24" t="n">
        <v>65.4509747797602</v>
      </c>
      <c r="V30" s="24" t="n">
        <v>12.8160480870146</v>
      </c>
      <c r="W30" s="24" t="n">
        <v>1.870845657221</v>
      </c>
    </row>
    <row r="31" customFormat="false" ht="7.5" hidden="false" customHeight="true" outlineLevel="0" collapsed="false">
      <c r="C31" s="17"/>
      <c r="D31" s="18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4"/>
      <c r="Q31" s="24"/>
      <c r="R31" s="24"/>
      <c r="S31" s="24"/>
      <c r="T31" s="24"/>
      <c r="U31" s="24"/>
      <c r="V31" s="24"/>
      <c r="W31" s="24"/>
    </row>
    <row r="32" customFormat="false" ht="12" hidden="false" customHeight="true" outlineLevel="0" collapsed="false">
      <c r="C32" s="25" t="s">
        <v>16</v>
      </c>
      <c r="D32" s="26" t="s">
        <v>17</v>
      </c>
      <c r="E32" s="23" t="n">
        <v>40219</v>
      </c>
      <c r="F32" s="23" t="n">
        <v>22157</v>
      </c>
      <c r="G32" s="23" t="n">
        <v>18062</v>
      </c>
      <c r="H32" s="23" t="n">
        <v>21944</v>
      </c>
      <c r="I32" s="23" t="n">
        <v>203</v>
      </c>
      <c r="J32" s="23" t="n">
        <v>4</v>
      </c>
      <c r="K32" s="23" t="n">
        <v>6</v>
      </c>
      <c r="L32" s="23" t="n">
        <v>15907</v>
      </c>
      <c r="M32" s="23" t="n">
        <v>2108</v>
      </c>
      <c r="N32" s="23" t="n">
        <v>10</v>
      </c>
      <c r="O32" s="23" t="n">
        <v>37</v>
      </c>
      <c r="P32" s="24" t="n">
        <v>99.0386785214605</v>
      </c>
      <c r="Q32" s="24" t="n">
        <v>0.916189014758316</v>
      </c>
      <c r="R32" s="24" t="n">
        <v>0.0180529855124791</v>
      </c>
      <c r="S32" s="24" t="n">
        <v>0.0270794782687187</v>
      </c>
      <c r="T32" s="24" t="n">
        <v>88.0688738788617</v>
      </c>
      <c r="U32" s="24" t="n">
        <v>11.6709113055033</v>
      </c>
      <c r="V32" s="24" t="n">
        <v>0.055364854390433</v>
      </c>
      <c r="W32" s="24" t="n">
        <v>0.204849961244602</v>
      </c>
    </row>
    <row r="33" customFormat="false" ht="12" hidden="false" customHeight="true" outlineLevel="0" collapsed="false">
      <c r="C33" s="25" t="s">
        <v>18</v>
      </c>
      <c r="D33" s="18"/>
      <c r="E33" s="23" t="n">
        <v>40822</v>
      </c>
      <c r="F33" s="23" t="n">
        <v>21605</v>
      </c>
      <c r="G33" s="23" t="n">
        <v>19217</v>
      </c>
      <c r="H33" s="23" t="n">
        <v>17791</v>
      </c>
      <c r="I33" s="23" t="n">
        <v>3650</v>
      </c>
      <c r="J33" s="23" t="n">
        <v>58</v>
      </c>
      <c r="K33" s="23" t="n">
        <v>106</v>
      </c>
      <c r="L33" s="23" t="n">
        <v>6250</v>
      </c>
      <c r="M33" s="23" t="n">
        <v>12629</v>
      </c>
      <c r="N33" s="23" t="n">
        <v>117</v>
      </c>
      <c r="O33" s="23" t="n">
        <v>221</v>
      </c>
      <c r="P33" s="24" t="n">
        <v>82.3466790094885</v>
      </c>
      <c r="Q33" s="24" t="n">
        <v>16.8942374450359</v>
      </c>
      <c r="R33" s="24" t="n">
        <v>0.268456375838926</v>
      </c>
      <c r="S33" s="24" t="n">
        <v>0.490627169636658</v>
      </c>
      <c r="T33" s="24" t="n">
        <v>32.5232866732581</v>
      </c>
      <c r="U33" s="24" t="n">
        <v>65.7178539834522</v>
      </c>
      <c r="V33" s="24" t="n">
        <v>0.608835926523391</v>
      </c>
      <c r="W33" s="24" t="n">
        <v>1.1500234167664</v>
      </c>
    </row>
    <row r="34" customFormat="false" ht="12" hidden="false" customHeight="true" outlineLevel="0" collapsed="false">
      <c r="C34" s="25" t="s">
        <v>19</v>
      </c>
      <c r="D34" s="18"/>
      <c r="E34" s="23" t="n">
        <v>39585</v>
      </c>
      <c r="F34" s="23" t="n">
        <v>21494</v>
      </c>
      <c r="G34" s="23" t="n">
        <v>18091</v>
      </c>
      <c r="H34" s="23" t="n">
        <v>7938</v>
      </c>
      <c r="I34" s="23" t="n">
        <v>12957</v>
      </c>
      <c r="J34" s="23" t="n">
        <v>266</v>
      </c>
      <c r="K34" s="23" t="n">
        <v>333</v>
      </c>
      <c r="L34" s="23" t="n">
        <v>1432</v>
      </c>
      <c r="M34" s="23" t="n">
        <v>16020</v>
      </c>
      <c r="N34" s="23" t="n">
        <v>297</v>
      </c>
      <c r="O34" s="23" t="n">
        <v>342</v>
      </c>
      <c r="P34" s="24" t="n">
        <v>36.9312366241742</v>
      </c>
      <c r="Q34" s="24" t="n">
        <v>60.2819391458081</v>
      </c>
      <c r="R34" s="24" t="n">
        <v>1.23755466641854</v>
      </c>
      <c r="S34" s="24" t="n">
        <v>1.54926956359914</v>
      </c>
      <c r="T34" s="24" t="n">
        <v>7.9155381128738</v>
      </c>
      <c r="U34" s="24" t="n">
        <v>88.5523188325687</v>
      </c>
      <c r="V34" s="24" t="n">
        <v>1.64170029296335</v>
      </c>
      <c r="W34" s="24" t="n">
        <v>1.89044276159416</v>
      </c>
    </row>
    <row r="35" customFormat="false" ht="12" hidden="false" customHeight="true" outlineLevel="0" collapsed="false">
      <c r="C35" s="25" t="s">
        <v>20</v>
      </c>
      <c r="D35" s="18"/>
      <c r="E35" s="23" t="n">
        <v>32834</v>
      </c>
      <c r="F35" s="23" t="n">
        <v>18208</v>
      </c>
      <c r="G35" s="23" t="n">
        <v>14626</v>
      </c>
      <c r="H35" s="23" t="n">
        <v>2241</v>
      </c>
      <c r="I35" s="23" t="n">
        <v>15108</v>
      </c>
      <c r="J35" s="23" t="n">
        <v>430</v>
      </c>
      <c r="K35" s="23" t="n">
        <v>429</v>
      </c>
      <c r="L35" s="23" t="n">
        <v>492</v>
      </c>
      <c r="M35" s="23" t="n">
        <v>13293</v>
      </c>
      <c r="N35" s="23" t="n">
        <v>493</v>
      </c>
      <c r="O35" s="23" t="n">
        <v>348</v>
      </c>
      <c r="P35" s="24" t="n">
        <v>12.307776801406</v>
      </c>
      <c r="Q35" s="24" t="n">
        <v>82.9745166959578</v>
      </c>
      <c r="R35" s="24" t="n">
        <v>2.3615992970123</v>
      </c>
      <c r="S35" s="24" t="n">
        <v>2.3561072056239</v>
      </c>
      <c r="T35" s="24" t="n">
        <v>3.36387255572269</v>
      </c>
      <c r="U35" s="24" t="n">
        <v>90.8860932585806</v>
      </c>
      <c r="V35" s="24" t="n">
        <v>3.37070969506359</v>
      </c>
      <c r="W35" s="24" t="n">
        <v>2.37932449063312</v>
      </c>
    </row>
    <row r="36" customFormat="false" ht="12" hidden="false" customHeight="true" outlineLevel="0" collapsed="false">
      <c r="C36" s="25" t="s">
        <v>21</v>
      </c>
      <c r="D36" s="18"/>
      <c r="E36" s="23" t="n">
        <v>29577</v>
      </c>
      <c r="F36" s="23" t="n">
        <v>16468</v>
      </c>
      <c r="G36" s="23" t="n">
        <v>13109</v>
      </c>
      <c r="H36" s="23" t="n">
        <v>999</v>
      </c>
      <c r="I36" s="23" t="n">
        <v>14471</v>
      </c>
      <c r="J36" s="23" t="n">
        <v>579</v>
      </c>
      <c r="K36" s="23" t="n">
        <v>419</v>
      </c>
      <c r="L36" s="23" t="n">
        <v>348</v>
      </c>
      <c r="M36" s="23" t="n">
        <v>11704</v>
      </c>
      <c r="N36" s="23" t="n">
        <v>775</v>
      </c>
      <c r="O36" s="23" t="n">
        <v>282</v>
      </c>
      <c r="P36" s="24" t="n">
        <v>6.06631042020889</v>
      </c>
      <c r="Q36" s="24" t="n">
        <v>87.8734515423852</v>
      </c>
      <c r="R36" s="24" t="n">
        <v>3.51590964294389</v>
      </c>
      <c r="S36" s="24" t="n">
        <v>2.54432839446199</v>
      </c>
      <c r="T36" s="24" t="n">
        <v>2.65466473415211</v>
      </c>
      <c r="U36" s="24" t="n">
        <v>89.2821725532077</v>
      </c>
      <c r="V36" s="24" t="n">
        <v>5.9119688763445</v>
      </c>
      <c r="W36" s="24" t="n">
        <v>2.15119383629567</v>
      </c>
    </row>
    <row r="37" customFormat="false" ht="7.5" hidden="false" customHeight="true" outlineLevel="0" collapsed="false">
      <c r="C37" s="25"/>
      <c r="D37" s="18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4"/>
      <c r="Q37" s="24"/>
      <c r="R37" s="24"/>
      <c r="S37" s="24"/>
      <c r="T37" s="24"/>
      <c r="U37" s="24"/>
      <c r="V37" s="24"/>
      <c r="W37" s="24"/>
    </row>
    <row r="38" customFormat="false" ht="12" hidden="false" customHeight="true" outlineLevel="0" collapsed="false">
      <c r="C38" s="25" t="s">
        <v>22</v>
      </c>
      <c r="D38" s="18"/>
      <c r="E38" s="23" t="n">
        <v>24306</v>
      </c>
      <c r="F38" s="23" t="n">
        <v>13274</v>
      </c>
      <c r="G38" s="23" t="n">
        <v>11032</v>
      </c>
      <c r="H38" s="23" t="n">
        <v>516</v>
      </c>
      <c r="I38" s="23" t="n">
        <v>11647</v>
      </c>
      <c r="J38" s="23" t="n">
        <v>732</v>
      </c>
      <c r="K38" s="23" t="n">
        <v>379</v>
      </c>
      <c r="L38" s="23" t="n">
        <v>190</v>
      </c>
      <c r="M38" s="23" t="n">
        <v>9360</v>
      </c>
      <c r="N38" s="23" t="n">
        <v>1228</v>
      </c>
      <c r="O38" s="23" t="n">
        <v>254</v>
      </c>
      <c r="P38" s="24" t="n">
        <v>3.88729847822812</v>
      </c>
      <c r="Q38" s="24" t="n">
        <v>87.7429561548893</v>
      </c>
      <c r="R38" s="24" t="n">
        <v>5.51453970167244</v>
      </c>
      <c r="S38" s="24" t="n">
        <v>2.85520566521019</v>
      </c>
      <c r="T38" s="24" t="n">
        <v>1.72226250906454</v>
      </c>
      <c r="U38" s="24" t="n">
        <v>84.8440899202321</v>
      </c>
      <c r="V38" s="24" t="n">
        <v>11.1312545322698</v>
      </c>
      <c r="W38" s="24" t="n">
        <v>2.30239303843365</v>
      </c>
    </row>
    <row r="39" customFormat="false" ht="12" hidden="false" customHeight="true" outlineLevel="0" collapsed="false">
      <c r="C39" s="25" t="s">
        <v>23</v>
      </c>
      <c r="D39" s="18"/>
      <c r="E39" s="23" t="n">
        <v>20838</v>
      </c>
      <c r="F39" s="23" t="n">
        <v>11350</v>
      </c>
      <c r="G39" s="23" t="n">
        <v>9488</v>
      </c>
      <c r="H39" s="23" t="n">
        <v>307</v>
      </c>
      <c r="I39" s="23" t="n">
        <v>9867</v>
      </c>
      <c r="J39" s="23" t="n">
        <v>842</v>
      </c>
      <c r="K39" s="23" t="n">
        <v>334</v>
      </c>
      <c r="L39" s="23" t="n">
        <v>168</v>
      </c>
      <c r="M39" s="23" t="n">
        <v>7359</v>
      </c>
      <c r="N39" s="23" t="n">
        <v>1666</v>
      </c>
      <c r="O39" s="23" t="n">
        <v>295</v>
      </c>
      <c r="P39" s="24" t="n">
        <v>2.70484581497797</v>
      </c>
      <c r="Q39" s="24" t="n">
        <v>86.9339207048458</v>
      </c>
      <c r="R39" s="24" t="n">
        <v>7.41850220264317</v>
      </c>
      <c r="S39" s="24" t="n">
        <v>2.94273127753304</v>
      </c>
      <c r="T39" s="24" t="n">
        <v>1.77065767284992</v>
      </c>
      <c r="U39" s="24" t="n">
        <v>77.5611298482293</v>
      </c>
      <c r="V39" s="24" t="n">
        <v>17.5590219224283</v>
      </c>
      <c r="W39" s="24" t="n">
        <v>3.10919055649241</v>
      </c>
    </row>
    <row r="40" customFormat="false" ht="12" hidden="false" customHeight="true" outlineLevel="0" collapsed="false">
      <c r="C40" s="25" t="s">
        <v>24</v>
      </c>
      <c r="D40" s="18"/>
      <c r="E40" s="23" t="n">
        <v>14764</v>
      </c>
      <c r="F40" s="23" t="n">
        <v>7954</v>
      </c>
      <c r="G40" s="23" t="n">
        <v>6810</v>
      </c>
      <c r="H40" s="23" t="n">
        <v>152</v>
      </c>
      <c r="I40" s="23" t="n">
        <v>6704</v>
      </c>
      <c r="J40" s="23" t="n">
        <v>866</v>
      </c>
      <c r="K40" s="23" t="n">
        <v>232</v>
      </c>
      <c r="L40" s="23" t="n">
        <v>72</v>
      </c>
      <c r="M40" s="23" t="n">
        <v>4481</v>
      </c>
      <c r="N40" s="23" t="n">
        <v>2024</v>
      </c>
      <c r="O40" s="23" t="n">
        <v>233</v>
      </c>
      <c r="P40" s="24" t="n">
        <v>1.91098818204677</v>
      </c>
      <c r="Q40" s="24" t="n">
        <v>84.2846366607996</v>
      </c>
      <c r="R40" s="24" t="n">
        <v>10.887603721398</v>
      </c>
      <c r="S40" s="24" t="n">
        <v>2.9167714357556</v>
      </c>
      <c r="T40" s="24" t="n">
        <v>1.05726872246696</v>
      </c>
      <c r="U40" s="24" t="n">
        <v>65.8002936857562</v>
      </c>
      <c r="V40" s="24" t="n">
        <v>29.7209985315712</v>
      </c>
      <c r="W40" s="24" t="n">
        <v>3.42143906020558</v>
      </c>
    </row>
    <row r="41" customFormat="false" ht="12" hidden="false" customHeight="true" outlineLevel="0" collapsed="false">
      <c r="C41" s="25" t="s">
        <v>25</v>
      </c>
      <c r="D41" s="18"/>
      <c r="E41" s="23" t="n">
        <v>10688</v>
      </c>
      <c r="F41" s="23" t="n">
        <v>5560</v>
      </c>
      <c r="G41" s="23" t="n">
        <v>5128</v>
      </c>
      <c r="H41" s="23" t="n">
        <v>93</v>
      </c>
      <c r="I41" s="23" t="n">
        <v>4481</v>
      </c>
      <c r="J41" s="23" t="n">
        <v>828</v>
      </c>
      <c r="K41" s="23" t="n">
        <v>158</v>
      </c>
      <c r="L41" s="23" t="n">
        <v>57</v>
      </c>
      <c r="M41" s="23" t="n">
        <v>2654</v>
      </c>
      <c r="N41" s="23" t="n">
        <v>2268</v>
      </c>
      <c r="O41" s="23" t="n">
        <v>149</v>
      </c>
      <c r="P41" s="24" t="n">
        <v>1.6726618705036</v>
      </c>
      <c r="Q41" s="24" t="n">
        <v>80.5935251798561</v>
      </c>
      <c r="R41" s="24" t="n">
        <v>14.8920863309353</v>
      </c>
      <c r="S41" s="24" t="n">
        <v>2.84172661870504</v>
      </c>
      <c r="T41" s="24" t="n">
        <v>1.11154446177847</v>
      </c>
      <c r="U41" s="24" t="n">
        <v>51.7550702028081</v>
      </c>
      <c r="V41" s="24" t="n">
        <v>44.2277691107644</v>
      </c>
      <c r="W41" s="24" t="n">
        <v>2.90561622464899</v>
      </c>
    </row>
    <row r="42" customFormat="false" ht="12" hidden="false" customHeight="true" outlineLevel="0" collapsed="false">
      <c r="C42" s="25" t="s">
        <v>26</v>
      </c>
      <c r="D42" s="18"/>
      <c r="E42" s="23" t="n">
        <v>7747</v>
      </c>
      <c r="F42" s="23" t="n">
        <v>3902</v>
      </c>
      <c r="G42" s="23" t="n">
        <v>3845</v>
      </c>
      <c r="H42" s="23" t="n">
        <v>35</v>
      </c>
      <c r="I42" s="23" t="n">
        <v>2964</v>
      </c>
      <c r="J42" s="23" t="n">
        <v>794</v>
      </c>
      <c r="K42" s="23" t="n">
        <v>109</v>
      </c>
      <c r="L42" s="23" t="n">
        <v>31</v>
      </c>
      <c r="M42" s="23" t="n">
        <v>1524</v>
      </c>
      <c r="N42" s="23" t="n">
        <v>2199</v>
      </c>
      <c r="O42" s="23" t="n">
        <v>91</v>
      </c>
      <c r="P42" s="24" t="n">
        <v>0.896975909789851</v>
      </c>
      <c r="Q42" s="24" t="n">
        <v>75.961045617632</v>
      </c>
      <c r="R42" s="24" t="n">
        <v>20.3485392106612</v>
      </c>
      <c r="S42" s="24" t="n">
        <v>2.79343926191697</v>
      </c>
      <c r="T42" s="24" t="n">
        <v>0.806241872561769</v>
      </c>
      <c r="U42" s="24" t="n">
        <v>39.6358907672302</v>
      </c>
      <c r="V42" s="24" t="n">
        <v>57.1911573472042</v>
      </c>
      <c r="W42" s="24" t="n">
        <v>2.3667100130039</v>
      </c>
    </row>
    <row r="43" customFormat="false" ht="7.5" hidden="false" customHeight="true" outlineLevel="0" collapsed="false">
      <c r="C43" s="25"/>
      <c r="D43" s="18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4"/>
      <c r="Q43" s="24"/>
      <c r="R43" s="24"/>
      <c r="S43" s="24"/>
      <c r="T43" s="24"/>
      <c r="U43" s="24"/>
      <c r="V43" s="24"/>
      <c r="W43" s="24"/>
    </row>
    <row r="44" customFormat="false" ht="12" hidden="false" customHeight="true" outlineLevel="0" collapsed="false">
      <c r="C44" s="25" t="s">
        <v>27</v>
      </c>
      <c r="D44" s="18"/>
      <c r="E44" s="23" t="n">
        <v>5360</v>
      </c>
      <c r="F44" s="23" t="n">
        <v>2464</v>
      </c>
      <c r="G44" s="23" t="n">
        <v>2896</v>
      </c>
      <c r="H44" s="23" t="n">
        <v>10</v>
      </c>
      <c r="I44" s="23" t="n">
        <v>1636</v>
      </c>
      <c r="J44" s="23" t="n">
        <v>749</v>
      </c>
      <c r="K44" s="23" t="n">
        <v>69</v>
      </c>
      <c r="L44" s="23" t="n">
        <v>20</v>
      </c>
      <c r="M44" s="23" t="n">
        <v>777</v>
      </c>
      <c r="N44" s="23" t="n">
        <v>2049</v>
      </c>
      <c r="O44" s="23" t="n">
        <v>50</v>
      </c>
      <c r="P44" s="24" t="n">
        <v>0.405844155844156</v>
      </c>
      <c r="Q44" s="24" t="n">
        <v>66.3961038961039</v>
      </c>
      <c r="R44" s="24" t="n">
        <v>30.3977272727273</v>
      </c>
      <c r="S44" s="24" t="n">
        <v>2.80032467532468</v>
      </c>
      <c r="T44" s="24" t="n">
        <v>0.69060773480663</v>
      </c>
      <c r="U44" s="24" t="n">
        <v>26.8301104972376</v>
      </c>
      <c r="V44" s="24" t="n">
        <v>70.7527624309392</v>
      </c>
      <c r="W44" s="24" t="n">
        <v>1.72651933701657</v>
      </c>
    </row>
    <row r="45" customFormat="false" ht="12" hidden="false" customHeight="true" outlineLevel="0" collapsed="false">
      <c r="C45" s="25" t="s">
        <v>28</v>
      </c>
      <c r="D45" s="18"/>
      <c r="E45" s="23" t="n">
        <v>3301</v>
      </c>
      <c r="F45" s="23" t="n">
        <v>1329</v>
      </c>
      <c r="G45" s="23" t="n">
        <v>1972</v>
      </c>
      <c r="H45" s="23" t="n">
        <v>8</v>
      </c>
      <c r="I45" s="23" t="n">
        <v>739</v>
      </c>
      <c r="J45" s="23" t="n">
        <v>547</v>
      </c>
      <c r="K45" s="23" t="n">
        <v>35</v>
      </c>
      <c r="L45" s="23" t="n">
        <v>8</v>
      </c>
      <c r="M45" s="23" t="n">
        <v>294</v>
      </c>
      <c r="N45" s="23" t="n">
        <v>1637</v>
      </c>
      <c r="O45" s="23" t="n">
        <v>33</v>
      </c>
      <c r="P45" s="24" t="n">
        <v>0.601956358164033</v>
      </c>
      <c r="Q45" s="24" t="n">
        <v>55.6057185854026</v>
      </c>
      <c r="R45" s="24" t="n">
        <v>41.1587659894658</v>
      </c>
      <c r="S45" s="24" t="n">
        <v>2.63355906696764</v>
      </c>
      <c r="T45" s="24" t="n">
        <v>0.405679513184584</v>
      </c>
      <c r="U45" s="24" t="n">
        <v>14.9087221095335</v>
      </c>
      <c r="V45" s="24" t="n">
        <v>83.0121703853955</v>
      </c>
      <c r="W45" s="24" t="n">
        <v>1.67342799188641</v>
      </c>
    </row>
    <row r="46" customFormat="false" ht="12" hidden="false" customHeight="true" outlineLevel="0" collapsed="false">
      <c r="C46" s="25" t="s">
        <v>29</v>
      </c>
      <c r="D46" s="18"/>
      <c r="E46" s="23" t="n">
        <v>1564</v>
      </c>
      <c r="F46" s="23" t="n">
        <v>558</v>
      </c>
      <c r="G46" s="23" t="n">
        <v>1006</v>
      </c>
      <c r="H46" s="23" t="n">
        <v>4</v>
      </c>
      <c r="I46" s="23" t="n">
        <v>252</v>
      </c>
      <c r="J46" s="23" t="n">
        <v>286</v>
      </c>
      <c r="K46" s="23" t="n">
        <v>16</v>
      </c>
      <c r="L46" s="23" t="n">
        <v>5</v>
      </c>
      <c r="M46" s="23" t="n">
        <v>90</v>
      </c>
      <c r="N46" s="23" t="n">
        <v>898</v>
      </c>
      <c r="O46" s="23" t="n">
        <v>13</v>
      </c>
      <c r="P46" s="24" t="n">
        <v>0.716845878136201</v>
      </c>
      <c r="Q46" s="24" t="n">
        <v>45.1612903225806</v>
      </c>
      <c r="R46" s="24" t="n">
        <v>51.2544802867384</v>
      </c>
      <c r="S46" s="24" t="n">
        <v>2.8673835125448</v>
      </c>
      <c r="T46" s="24" t="n">
        <v>0.497017892644135</v>
      </c>
      <c r="U46" s="24" t="n">
        <v>8.94632206759443</v>
      </c>
      <c r="V46" s="24" t="n">
        <v>89.2644135188867</v>
      </c>
      <c r="W46" s="24" t="n">
        <v>1.29224652087475</v>
      </c>
    </row>
    <row r="47" customFormat="false" ht="12" hidden="false" customHeight="true" outlineLevel="0" collapsed="false">
      <c r="C47" s="25" t="s">
        <v>30</v>
      </c>
      <c r="D47" s="18"/>
      <c r="E47" s="23" t="n">
        <v>722</v>
      </c>
      <c r="F47" s="23" t="n">
        <v>232</v>
      </c>
      <c r="G47" s="23" t="n">
        <v>490</v>
      </c>
      <c r="H47" s="27" t="s">
        <v>32</v>
      </c>
      <c r="I47" s="23" t="n">
        <v>82</v>
      </c>
      <c r="J47" s="23" t="n">
        <v>148</v>
      </c>
      <c r="K47" s="23" t="n">
        <v>2</v>
      </c>
      <c r="L47" s="23" t="n">
        <v>1</v>
      </c>
      <c r="M47" s="23" t="n">
        <v>26</v>
      </c>
      <c r="N47" s="23" t="n">
        <v>458</v>
      </c>
      <c r="O47" s="23" t="n">
        <v>5</v>
      </c>
      <c r="P47" s="28" t="s">
        <v>32</v>
      </c>
      <c r="Q47" s="24" t="n">
        <v>35.3448275862069</v>
      </c>
      <c r="R47" s="24" t="n">
        <v>63.7931034482759</v>
      </c>
      <c r="S47" s="24" t="n">
        <v>0.862068965517241</v>
      </c>
      <c r="T47" s="24" t="n">
        <v>0.204081632653061</v>
      </c>
      <c r="U47" s="24" t="n">
        <v>5.30612244897959</v>
      </c>
      <c r="V47" s="24" t="n">
        <v>93.469387755102</v>
      </c>
      <c r="W47" s="24" t="n">
        <v>1.02040816326531</v>
      </c>
    </row>
    <row r="48" customFormat="false" ht="7.5" hidden="false" customHeight="true" outlineLevel="0" collapsed="false">
      <c r="C48" s="17"/>
      <c r="D48" s="18"/>
    </row>
    <row r="49" customFormat="false" ht="12" hidden="false" customHeight="true" outlineLevel="0" collapsed="false">
      <c r="B49" s="22" t="s">
        <v>33</v>
      </c>
      <c r="C49" s="17"/>
      <c r="D49" s="18"/>
      <c r="E49" s="23" t="n">
        <v>409289</v>
      </c>
      <c r="F49" s="23" t="n">
        <v>214788</v>
      </c>
      <c r="G49" s="23" t="n">
        <v>194501</v>
      </c>
      <c r="H49" s="23" t="n">
        <v>79860</v>
      </c>
      <c r="I49" s="23" t="n">
        <v>123309</v>
      </c>
      <c r="J49" s="23" t="n">
        <v>9142</v>
      </c>
      <c r="K49" s="23" t="n">
        <v>2477</v>
      </c>
      <c r="L49" s="23" t="n">
        <v>46038</v>
      </c>
      <c r="M49" s="23" t="n">
        <v>121869</v>
      </c>
      <c r="N49" s="23" t="n">
        <v>23924</v>
      </c>
      <c r="O49" s="23" t="n">
        <v>2670</v>
      </c>
      <c r="P49" s="24" t="n">
        <v>37.1808480920722</v>
      </c>
      <c r="Q49" s="24" t="n">
        <v>57.4096318230069</v>
      </c>
      <c r="R49" s="24" t="n">
        <v>4.25628992308695</v>
      </c>
      <c r="S49" s="24" t="n">
        <v>1.15323016183399</v>
      </c>
      <c r="T49" s="24" t="n">
        <v>23.6698011835415</v>
      </c>
      <c r="U49" s="24" t="n">
        <v>62.657261402255</v>
      </c>
      <c r="V49" s="24" t="n">
        <v>12.3001938293376</v>
      </c>
      <c r="W49" s="24" t="n">
        <v>1.37274358486589</v>
      </c>
    </row>
    <row r="50" customFormat="false" ht="7.5" hidden="false" customHeight="true" outlineLevel="0" collapsed="false">
      <c r="C50" s="17"/>
      <c r="D50" s="18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4"/>
      <c r="Q50" s="24"/>
      <c r="R50" s="24"/>
      <c r="S50" s="24"/>
      <c r="T50" s="24"/>
      <c r="U50" s="24"/>
      <c r="V50" s="24"/>
      <c r="W50" s="24"/>
    </row>
    <row r="51" customFormat="false" ht="12" hidden="false" customHeight="true" outlineLevel="0" collapsed="false">
      <c r="C51" s="25" t="s">
        <v>16</v>
      </c>
      <c r="D51" s="26" t="s">
        <v>17</v>
      </c>
      <c r="E51" s="23" t="n">
        <v>65219</v>
      </c>
      <c r="F51" s="23" t="n">
        <v>34242</v>
      </c>
      <c r="G51" s="23" t="n">
        <v>30977</v>
      </c>
      <c r="H51" s="23" t="n">
        <v>34119</v>
      </c>
      <c r="I51" s="23" t="n">
        <v>116</v>
      </c>
      <c r="J51" s="23" t="n">
        <v>3</v>
      </c>
      <c r="K51" s="23" t="n">
        <v>4</v>
      </c>
      <c r="L51" s="23" t="n">
        <v>28402</v>
      </c>
      <c r="M51" s="23" t="n">
        <v>2532</v>
      </c>
      <c r="N51" s="23" t="n">
        <v>17</v>
      </c>
      <c r="O51" s="23" t="n">
        <v>26</v>
      </c>
      <c r="P51" s="24" t="n">
        <v>99.6407920098125</v>
      </c>
      <c r="Q51" s="24" t="n">
        <v>0.338765259038608</v>
      </c>
      <c r="R51" s="24" t="n">
        <v>0.00876117049237778</v>
      </c>
      <c r="S51" s="24" t="n">
        <v>0.0116815606565037</v>
      </c>
      <c r="T51" s="24" t="n">
        <v>91.6873809600671</v>
      </c>
      <c r="U51" s="24" t="n">
        <v>8.1738063724699</v>
      </c>
      <c r="V51" s="24" t="n">
        <v>0.0548794266714014</v>
      </c>
      <c r="W51" s="24" t="n">
        <v>0.083933240791555</v>
      </c>
    </row>
    <row r="52" customFormat="false" ht="12" hidden="false" customHeight="true" outlineLevel="0" collapsed="false">
      <c r="C52" s="25" t="s">
        <v>18</v>
      </c>
      <c r="D52" s="18"/>
      <c r="E52" s="23" t="n">
        <v>59128</v>
      </c>
      <c r="F52" s="23" t="n">
        <v>29703</v>
      </c>
      <c r="G52" s="23" t="n">
        <v>29425</v>
      </c>
      <c r="H52" s="23" t="n">
        <v>25947</v>
      </c>
      <c r="I52" s="23" t="n">
        <v>3672</v>
      </c>
      <c r="J52" s="23" t="n">
        <v>32</v>
      </c>
      <c r="K52" s="23" t="n">
        <v>52</v>
      </c>
      <c r="L52" s="23" t="n">
        <v>12361</v>
      </c>
      <c r="M52" s="23" t="n">
        <v>16753</v>
      </c>
      <c r="N52" s="23" t="n">
        <v>108</v>
      </c>
      <c r="O52" s="23" t="n">
        <v>203</v>
      </c>
      <c r="P52" s="24" t="n">
        <v>87.3548126451874</v>
      </c>
      <c r="Q52" s="24" t="n">
        <v>12.3623876376124</v>
      </c>
      <c r="R52" s="24" t="n">
        <v>0.107733225600108</v>
      </c>
      <c r="S52" s="24" t="n">
        <v>0.175066491600175</v>
      </c>
      <c r="T52" s="24" t="n">
        <v>42.0084961767205</v>
      </c>
      <c r="U52" s="24" t="n">
        <v>56.9345794392523</v>
      </c>
      <c r="V52" s="24" t="n">
        <v>0.367034834324554</v>
      </c>
      <c r="W52" s="24" t="n">
        <v>0.689889549702634</v>
      </c>
    </row>
    <row r="53" customFormat="false" ht="12" hidden="false" customHeight="true" outlineLevel="0" collapsed="false">
      <c r="C53" s="25" t="s">
        <v>19</v>
      </c>
      <c r="D53" s="18"/>
      <c r="E53" s="23" t="n">
        <v>59148</v>
      </c>
      <c r="F53" s="23" t="n">
        <v>31428</v>
      </c>
      <c r="G53" s="23" t="n">
        <v>27720</v>
      </c>
      <c r="H53" s="23" t="n">
        <v>12735</v>
      </c>
      <c r="I53" s="23" t="n">
        <v>18194</v>
      </c>
      <c r="J53" s="23" t="n">
        <v>230</v>
      </c>
      <c r="K53" s="23" t="n">
        <v>269</v>
      </c>
      <c r="L53" s="23" t="n">
        <v>2756</v>
      </c>
      <c r="M53" s="23" t="n">
        <v>24220</v>
      </c>
      <c r="N53" s="23" t="n">
        <v>344</v>
      </c>
      <c r="O53" s="23" t="n">
        <v>400</v>
      </c>
      <c r="P53" s="24" t="n">
        <v>40.5211912943872</v>
      </c>
      <c r="Q53" s="24" t="n">
        <v>57.8910525645921</v>
      </c>
      <c r="R53" s="24" t="n">
        <v>0.731831487845234</v>
      </c>
      <c r="S53" s="24" t="n">
        <v>0.855924653175512</v>
      </c>
      <c r="T53" s="24" t="n">
        <v>9.94227994227994</v>
      </c>
      <c r="U53" s="24" t="n">
        <v>87.3737373737374</v>
      </c>
      <c r="V53" s="24" t="n">
        <v>1.24098124098124</v>
      </c>
      <c r="W53" s="24" t="n">
        <v>1.44300144300144</v>
      </c>
    </row>
    <row r="54" customFormat="false" ht="12" hidden="false" customHeight="true" outlineLevel="0" collapsed="false">
      <c r="C54" s="25" t="s">
        <v>20</v>
      </c>
      <c r="D54" s="18"/>
      <c r="E54" s="23" t="n">
        <v>51605</v>
      </c>
      <c r="F54" s="23" t="n">
        <v>27739</v>
      </c>
      <c r="G54" s="23" t="n">
        <v>23866</v>
      </c>
      <c r="H54" s="23" t="n">
        <v>3681</v>
      </c>
      <c r="I54" s="23" t="n">
        <v>23231</v>
      </c>
      <c r="J54" s="23" t="n">
        <v>429</v>
      </c>
      <c r="K54" s="23" t="n">
        <v>398</v>
      </c>
      <c r="L54" s="23" t="n">
        <v>1003</v>
      </c>
      <c r="M54" s="23" t="n">
        <v>21846</v>
      </c>
      <c r="N54" s="23" t="n">
        <v>617</v>
      </c>
      <c r="O54" s="23" t="n">
        <v>400</v>
      </c>
      <c r="P54" s="24" t="n">
        <v>13.2701250946321</v>
      </c>
      <c r="Q54" s="24" t="n">
        <v>83.748512924042</v>
      </c>
      <c r="R54" s="24" t="n">
        <v>1.54655899635892</v>
      </c>
      <c r="S54" s="24" t="n">
        <v>1.43480298496701</v>
      </c>
      <c r="T54" s="24" t="n">
        <v>4.20263135841783</v>
      </c>
      <c r="U54" s="24" t="n">
        <v>91.5360764267158</v>
      </c>
      <c r="V54" s="24" t="n">
        <v>2.58526774490908</v>
      </c>
      <c r="W54" s="24" t="n">
        <v>1.67602446995726</v>
      </c>
    </row>
    <row r="55" customFormat="false" ht="12" hidden="false" customHeight="true" outlineLevel="0" collapsed="false">
      <c r="C55" s="25" t="s">
        <v>21</v>
      </c>
      <c r="D55" s="18"/>
      <c r="E55" s="23" t="n">
        <v>41616</v>
      </c>
      <c r="F55" s="23" t="n">
        <v>23129</v>
      </c>
      <c r="G55" s="23" t="n">
        <v>18487</v>
      </c>
      <c r="H55" s="23" t="n">
        <v>1514</v>
      </c>
      <c r="I55" s="23" t="n">
        <v>20624</v>
      </c>
      <c r="J55" s="23" t="n">
        <v>589</v>
      </c>
      <c r="K55" s="23" t="n">
        <v>402</v>
      </c>
      <c r="L55" s="23" t="n">
        <v>484</v>
      </c>
      <c r="M55" s="23" t="n">
        <v>16671</v>
      </c>
      <c r="N55" s="23" t="n">
        <v>1000</v>
      </c>
      <c r="O55" s="23" t="n">
        <v>332</v>
      </c>
      <c r="P55" s="24" t="n">
        <v>6.54589476414891</v>
      </c>
      <c r="Q55" s="24" t="n">
        <v>89.1694409615634</v>
      </c>
      <c r="R55" s="24" t="n">
        <v>2.5465865363829</v>
      </c>
      <c r="S55" s="24" t="n">
        <v>1.7380777379048</v>
      </c>
      <c r="T55" s="24" t="n">
        <v>2.61805593119489</v>
      </c>
      <c r="U55" s="24" t="n">
        <v>90.1768810515497</v>
      </c>
      <c r="V55" s="24" t="n">
        <v>5.40920646941094</v>
      </c>
      <c r="W55" s="24" t="n">
        <v>1.79585654784443</v>
      </c>
    </row>
    <row r="56" customFormat="false" ht="7.5" hidden="false" customHeight="true" outlineLevel="0" collapsed="false">
      <c r="C56" s="25"/>
      <c r="D56" s="18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4"/>
      <c r="Q56" s="24"/>
      <c r="R56" s="24"/>
      <c r="S56" s="24"/>
      <c r="T56" s="24"/>
      <c r="U56" s="24"/>
      <c r="V56" s="24"/>
      <c r="W56" s="24"/>
    </row>
    <row r="57" customFormat="false" ht="12" hidden="false" customHeight="true" outlineLevel="0" collapsed="false">
      <c r="C57" s="25" t="s">
        <v>22</v>
      </c>
      <c r="D57" s="18"/>
      <c r="E57" s="23" t="n">
        <v>35715</v>
      </c>
      <c r="F57" s="23" t="n">
        <v>19914</v>
      </c>
      <c r="G57" s="23" t="n">
        <v>15801</v>
      </c>
      <c r="H57" s="23" t="n">
        <v>790</v>
      </c>
      <c r="I57" s="23" t="n">
        <v>17934</v>
      </c>
      <c r="J57" s="23" t="n">
        <v>806</v>
      </c>
      <c r="K57" s="23" t="n">
        <v>384</v>
      </c>
      <c r="L57" s="23" t="n">
        <v>320</v>
      </c>
      <c r="M57" s="23" t="n">
        <v>13515</v>
      </c>
      <c r="N57" s="23" t="n">
        <v>1652</v>
      </c>
      <c r="O57" s="23" t="n">
        <v>314</v>
      </c>
      <c r="P57" s="24" t="n">
        <v>3.96705835090891</v>
      </c>
      <c r="Q57" s="24" t="n">
        <v>90.0572461584815</v>
      </c>
      <c r="R57" s="24" t="n">
        <v>4.04740383649694</v>
      </c>
      <c r="S57" s="24" t="n">
        <v>1.92829165411268</v>
      </c>
      <c r="T57" s="24" t="n">
        <v>2.02518827922283</v>
      </c>
      <c r="U57" s="24" t="n">
        <v>85.5325612303019</v>
      </c>
      <c r="V57" s="24" t="n">
        <v>10.4550344914879</v>
      </c>
      <c r="W57" s="24" t="n">
        <v>1.98721599898741</v>
      </c>
    </row>
    <row r="58" customFormat="false" ht="12" hidden="false" customHeight="true" outlineLevel="0" collapsed="false">
      <c r="C58" s="25" t="s">
        <v>23</v>
      </c>
      <c r="D58" s="18"/>
      <c r="E58" s="23" t="n">
        <v>28245</v>
      </c>
      <c r="F58" s="23" t="n">
        <v>15153</v>
      </c>
      <c r="G58" s="23" t="n">
        <v>13092</v>
      </c>
      <c r="H58" s="23" t="n">
        <v>444</v>
      </c>
      <c r="I58" s="23" t="n">
        <v>13411</v>
      </c>
      <c r="J58" s="23" t="n">
        <v>986</v>
      </c>
      <c r="K58" s="23" t="n">
        <v>312</v>
      </c>
      <c r="L58" s="23" t="n">
        <v>215</v>
      </c>
      <c r="M58" s="23" t="n">
        <v>10168</v>
      </c>
      <c r="N58" s="23" t="n">
        <v>2432</v>
      </c>
      <c r="O58" s="23" t="n">
        <v>277</v>
      </c>
      <c r="P58" s="24" t="n">
        <v>2.9301128489408</v>
      </c>
      <c r="Q58" s="24" t="n">
        <v>88.5039266151917</v>
      </c>
      <c r="R58" s="24" t="n">
        <v>6.50696231769287</v>
      </c>
      <c r="S58" s="24" t="n">
        <v>2.05899821817462</v>
      </c>
      <c r="T58" s="24" t="n">
        <v>1.64222425908952</v>
      </c>
      <c r="U58" s="24" t="n">
        <v>77.6657500763825</v>
      </c>
      <c r="V58" s="24" t="n">
        <v>18.5762297586312</v>
      </c>
      <c r="W58" s="24" t="n">
        <v>2.11579590589673</v>
      </c>
    </row>
    <row r="59" customFormat="false" ht="12" hidden="false" customHeight="true" outlineLevel="0" collapsed="false">
      <c r="C59" s="25" t="s">
        <v>24</v>
      </c>
      <c r="D59" s="18"/>
      <c r="E59" s="23" t="n">
        <v>23597</v>
      </c>
      <c r="F59" s="23" t="n">
        <v>12396</v>
      </c>
      <c r="G59" s="23" t="n">
        <v>11201</v>
      </c>
      <c r="H59" s="23" t="n">
        <v>301</v>
      </c>
      <c r="I59" s="23" t="n">
        <v>10656</v>
      </c>
      <c r="J59" s="23" t="n">
        <v>1182</v>
      </c>
      <c r="K59" s="23" t="n">
        <v>257</v>
      </c>
      <c r="L59" s="23" t="n">
        <v>181</v>
      </c>
      <c r="M59" s="23" t="n">
        <v>7580</v>
      </c>
      <c r="N59" s="23" t="n">
        <v>3172</v>
      </c>
      <c r="O59" s="23" t="n">
        <v>268</v>
      </c>
      <c r="P59" s="24" t="n">
        <v>2.42820264601484</v>
      </c>
      <c r="Q59" s="24" t="n">
        <v>85.9632139399807</v>
      </c>
      <c r="R59" s="24" t="n">
        <v>9.53533397870281</v>
      </c>
      <c r="S59" s="24" t="n">
        <v>2.07324943530171</v>
      </c>
      <c r="T59" s="24" t="n">
        <v>1.61592714936166</v>
      </c>
      <c r="U59" s="24" t="n">
        <v>67.6725292384609</v>
      </c>
      <c r="V59" s="24" t="n">
        <v>28.3189000982055</v>
      </c>
      <c r="W59" s="24" t="n">
        <v>2.39264351397197</v>
      </c>
    </row>
    <row r="60" customFormat="false" ht="12" hidden="false" customHeight="true" outlineLevel="0" collapsed="false">
      <c r="C60" s="25" t="s">
        <v>25</v>
      </c>
      <c r="D60" s="18"/>
      <c r="E60" s="23" t="n">
        <v>16584</v>
      </c>
      <c r="F60" s="23" t="n">
        <v>8446</v>
      </c>
      <c r="G60" s="23" t="n">
        <v>8138</v>
      </c>
      <c r="H60" s="23" t="n">
        <v>162</v>
      </c>
      <c r="I60" s="23" t="n">
        <v>6896</v>
      </c>
      <c r="J60" s="23" t="n">
        <v>1215</v>
      </c>
      <c r="K60" s="23" t="n">
        <v>173</v>
      </c>
      <c r="L60" s="23" t="n">
        <v>114</v>
      </c>
      <c r="M60" s="23" t="n">
        <v>4320</v>
      </c>
      <c r="N60" s="23" t="n">
        <v>3494</v>
      </c>
      <c r="O60" s="23" t="n">
        <v>210</v>
      </c>
      <c r="P60" s="24" t="n">
        <v>1.91806772436656</v>
      </c>
      <c r="Q60" s="24" t="n">
        <v>81.6481174520483</v>
      </c>
      <c r="R60" s="24" t="n">
        <v>14.3855079327492</v>
      </c>
      <c r="S60" s="24" t="n">
        <v>2.0483068908359</v>
      </c>
      <c r="T60" s="24" t="n">
        <v>1.4008355861391</v>
      </c>
      <c r="U60" s="24" t="n">
        <v>53.0842958957975</v>
      </c>
      <c r="V60" s="24" t="n">
        <v>42.9343819120177</v>
      </c>
      <c r="W60" s="24" t="n">
        <v>2.58048660604571</v>
      </c>
    </row>
    <row r="61" customFormat="false" ht="12" hidden="false" customHeight="true" outlineLevel="0" collapsed="false">
      <c r="C61" s="25" t="s">
        <v>26</v>
      </c>
      <c r="D61" s="18"/>
      <c r="E61" s="23" t="n">
        <v>11674</v>
      </c>
      <c r="F61" s="23" t="n">
        <v>5589</v>
      </c>
      <c r="G61" s="23" t="n">
        <v>6085</v>
      </c>
      <c r="H61" s="23" t="n">
        <v>89</v>
      </c>
      <c r="I61" s="23" t="n">
        <v>4257</v>
      </c>
      <c r="J61" s="23" t="n">
        <v>1136</v>
      </c>
      <c r="K61" s="23" t="n">
        <v>107</v>
      </c>
      <c r="L61" s="23" t="n">
        <v>90</v>
      </c>
      <c r="M61" s="23" t="n">
        <v>2395</v>
      </c>
      <c r="N61" s="23" t="n">
        <v>3473</v>
      </c>
      <c r="O61" s="23" t="n">
        <v>127</v>
      </c>
      <c r="P61" s="24" t="n">
        <v>1.59241366970836</v>
      </c>
      <c r="Q61" s="24" t="n">
        <v>76.1674718196457</v>
      </c>
      <c r="R61" s="24" t="n">
        <v>20.3256396493111</v>
      </c>
      <c r="S61" s="24" t="n">
        <v>1.91447486133476</v>
      </c>
      <c r="T61" s="24" t="n">
        <v>1.47904683648316</v>
      </c>
      <c r="U61" s="24" t="n">
        <v>39.3590797041906</v>
      </c>
      <c r="V61" s="24" t="n">
        <v>57.0747740345111</v>
      </c>
      <c r="W61" s="24" t="n">
        <v>2.08709942481512</v>
      </c>
    </row>
    <row r="62" customFormat="false" ht="7.5" hidden="false" customHeight="true" outlineLevel="0" collapsed="false">
      <c r="C62" s="25"/>
      <c r="D62" s="18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4"/>
      <c r="Q62" s="24"/>
      <c r="R62" s="24"/>
      <c r="S62" s="24"/>
      <c r="T62" s="24"/>
      <c r="U62" s="24"/>
      <c r="V62" s="24"/>
      <c r="W62" s="24"/>
    </row>
    <row r="63" customFormat="false" ht="12" hidden="false" customHeight="true" outlineLevel="0" collapsed="false">
      <c r="C63" s="25" t="s">
        <v>27</v>
      </c>
      <c r="D63" s="18"/>
      <c r="E63" s="23" t="n">
        <v>7861</v>
      </c>
      <c r="F63" s="23" t="n">
        <v>3658</v>
      </c>
      <c r="G63" s="23" t="n">
        <v>4203</v>
      </c>
      <c r="H63" s="23" t="n">
        <v>49</v>
      </c>
      <c r="I63" s="23" t="n">
        <v>2543</v>
      </c>
      <c r="J63" s="23" t="n">
        <v>996</v>
      </c>
      <c r="K63" s="23" t="n">
        <v>70</v>
      </c>
      <c r="L63" s="23" t="n">
        <v>46</v>
      </c>
      <c r="M63" s="23" t="n">
        <v>1156</v>
      </c>
      <c r="N63" s="23" t="n">
        <v>2947</v>
      </c>
      <c r="O63" s="23" t="n">
        <v>54</v>
      </c>
      <c r="P63" s="24" t="n">
        <v>1.33952979770366</v>
      </c>
      <c r="Q63" s="24" t="n">
        <v>69.5188627665391</v>
      </c>
      <c r="R63" s="24" t="n">
        <v>27.2279934390377</v>
      </c>
      <c r="S63" s="24" t="n">
        <v>1.91361399671952</v>
      </c>
      <c r="T63" s="24" t="n">
        <v>1.09445634070902</v>
      </c>
      <c r="U63" s="24" t="n">
        <v>27.5041636926005</v>
      </c>
      <c r="V63" s="24" t="n">
        <v>70.1165833928147</v>
      </c>
      <c r="W63" s="24" t="n">
        <v>1.2847965738758</v>
      </c>
    </row>
    <row r="64" customFormat="false" ht="12" hidden="false" customHeight="true" outlineLevel="0" collapsed="false">
      <c r="C64" s="25" t="s">
        <v>28</v>
      </c>
      <c r="D64" s="18"/>
      <c r="E64" s="23" t="n">
        <v>4972</v>
      </c>
      <c r="F64" s="23" t="n">
        <v>2084</v>
      </c>
      <c r="G64" s="23" t="n">
        <v>2888</v>
      </c>
      <c r="H64" s="23" t="n">
        <v>15</v>
      </c>
      <c r="I64" s="23" t="n">
        <v>1211</v>
      </c>
      <c r="J64" s="23" t="n">
        <v>826</v>
      </c>
      <c r="K64" s="23" t="n">
        <v>32</v>
      </c>
      <c r="L64" s="23" t="n">
        <v>37</v>
      </c>
      <c r="M64" s="23" t="n">
        <v>504</v>
      </c>
      <c r="N64" s="23" t="n">
        <v>2314</v>
      </c>
      <c r="O64" s="23" t="n">
        <v>33</v>
      </c>
      <c r="P64" s="24" t="n">
        <v>0.719769673704415</v>
      </c>
      <c r="Q64" s="24" t="n">
        <v>58.1094049904031</v>
      </c>
      <c r="R64" s="24" t="n">
        <v>39.6353166986564</v>
      </c>
      <c r="S64" s="24" t="n">
        <v>1.53550863723608</v>
      </c>
      <c r="T64" s="24" t="n">
        <v>1.28116343490305</v>
      </c>
      <c r="U64" s="24" t="n">
        <v>17.4515235457064</v>
      </c>
      <c r="V64" s="24" t="n">
        <v>80.1246537396122</v>
      </c>
      <c r="W64" s="24" t="n">
        <v>1.14265927977839</v>
      </c>
    </row>
    <row r="65" customFormat="false" ht="12" hidden="false" customHeight="true" outlineLevel="0" collapsed="false">
      <c r="C65" s="25" t="s">
        <v>29</v>
      </c>
      <c r="D65" s="18"/>
      <c r="E65" s="23" t="n">
        <v>2663</v>
      </c>
      <c r="F65" s="23" t="n">
        <v>952</v>
      </c>
      <c r="G65" s="23" t="n">
        <v>1711</v>
      </c>
      <c r="H65" s="23" t="n">
        <v>10</v>
      </c>
      <c r="I65" s="23" t="n">
        <v>448</v>
      </c>
      <c r="J65" s="23" t="n">
        <v>482</v>
      </c>
      <c r="K65" s="23" t="n">
        <v>12</v>
      </c>
      <c r="L65" s="23" t="n">
        <v>17</v>
      </c>
      <c r="M65" s="23" t="n">
        <v>171</v>
      </c>
      <c r="N65" s="23" t="n">
        <v>1505</v>
      </c>
      <c r="O65" s="23" t="n">
        <v>18</v>
      </c>
      <c r="P65" s="24" t="n">
        <v>1.05042016806723</v>
      </c>
      <c r="Q65" s="24" t="n">
        <v>47.0588235294118</v>
      </c>
      <c r="R65" s="24" t="n">
        <v>50.6302521008403</v>
      </c>
      <c r="S65" s="24" t="n">
        <v>1.26050420168067</v>
      </c>
      <c r="T65" s="24" t="n">
        <v>0.993571011104617</v>
      </c>
      <c r="U65" s="24" t="n">
        <v>9.99415546464056</v>
      </c>
      <c r="V65" s="24" t="n">
        <v>87.9602571595558</v>
      </c>
      <c r="W65" s="24" t="n">
        <v>1.05201636469901</v>
      </c>
    </row>
    <row r="66" customFormat="false" ht="12" hidden="false" customHeight="true" outlineLevel="0" collapsed="false">
      <c r="C66" s="25" t="s">
        <v>30</v>
      </c>
      <c r="D66" s="18"/>
      <c r="E66" s="23" t="n">
        <v>1262</v>
      </c>
      <c r="F66" s="23" t="n">
        <v>355</v>
      </c>
      <c r="G66" s="23" t="n">
        <v>907</v>
      </c>
      <c r="H66" s="23" t="n">
        <v>4</v>
      </c>
      <c r="I66" s="23" t="n">
        <v>116</v>
      </c>
      <c r="J66" s="23" t="n">
        <v>230</v>
      </c>
      <c r="K66" s="23" t="n">
        <v>5</v>
      </c>
      <c r="L66" s="23" t="n">
        <v>12</v>
      </c>
      <c r="M66" s="23" t="n">
        <v>38</v>
      </c>
      <c r="N66" s="23" t="n">
        <v>849</v>
      </c>
      <c r="O66" s="23" t="n">
        <v>8</v>
      </c>
      <c r="P66" s="24" t="n">
        <v>1.12676056338028</v>
      </c>
      <c r="Q66" s="24" t="n">
        <v>32.6760563380282</v>
      </c>
      <c r="R66" s="24" t="n">
        <v>64.7887323943662</v>
      </c>
      <c r="S66" s="24" t="n">
        <v>1.40845070422535</v>
      </c>
      <c r="T66" s="24" t="n">
        <v>1.32304299889746</v>
      </c>
      <c r="U66" s="24" t="n">
        <v>4.1896361631753</v>
      </c>
      <c r="V66" s="24" t="n">
        <v>93.6052921719956</v>
      </c>
      <c r="W66" s="24" t="n">
        <v>0.882028665931643</v>
      </c>
    </row>
    <row r="67" customFormat="false" ht="7.5" hidden="false" customHeight="true" outlineLevel="0" collapsed="false">
      <c r="B67" s="13"/>
      <c r="C67" s="13"/>
      <c r="D67" s="14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</row>
    <row r="68" customFormat="false" ht="7.5" hidden="false" customHeight="true" outlineLevel="0" collapsed="false"/>
    <row r="69" customFormat="false" ht="12" hidden="false" customHeight="true" outlineLevel="0" collapsed="false">
      <c r="B69" s="1" t="s">
        <v>34</v>
      </c>
    </row>
  </sheetData>
  <mergeCells count="7">
    <mergeCell ref="E4:G5"/>
    <mergeCell ref="H4:K5"/>
    <mergeCell ref="L4:O5"/>
    <mergeCell ref="P4:W4"/>
    <mergeCell ref="B5:D7"/>
    <mergeCell ref="P5:S6"/>
    <mergeCell ref="T5:W6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100" fitToWidth="1" fitToHeight="1" pageOrder="overThenDown" orientation="portrait" blackAndWhite="false" draft="false" cellComments="none" firstPageNumber="220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W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12"/>
    <col collapsed="false" customWidth="true" hidden="false" outlineLevel="0" max="3" min="3" style="1" width="10.62"/>
    <col collapsed="false" customWidth="true" hidden="false" outlineLevel="0" max="4" min="4" style="1" width="3.62"/>
    <col collapsed="false" customWidth="true" hidden="false" outlineLevel="0" max="11" min="5" style="1" width="9.99"/>
    <col collapsed="false" customWidth="true" hidden="false" outlineLevel="0" max="15" min="12" style="1" width="9.49"/>
    <col collapsed="false" customWidth="true" hidden="false" outlineLevel="0" max="23" min="16" style="1" width="6.37"/>
    <col collapsed="false" customWidth="false" hidden="false" outlineLevel="0" max="257" min="24" style="1" width="8.99"/>
  </cols>
  <sheetData>
    <row r="1" customFormat="false" ht="17.25" hidden="false" customHeight="true" outlineLevel="0" collapsed="false">
      <c r="E1" s="29"/>
      <c r="K1" s="2" t="s">
        <v>0</v>
      </c>
      <c r="L1" s="3" t="s">
        <v>35</v>
      </c>
    </row>
    <row r="2" customFormat="false" ht="15.75" hidden="false" customHeight="true" outlineLevel="0" collapsed="false"/>
    <row r="3" customFormat="false" ht="15.75" hidden="false" customHeight="true" outlineLevel="0" collapsed="false"/>
    <row r="4" customFormat="false" ht="15" hidden="false" customHeight="true" outlineLevel="0" collapsed="false">
      <c r="B4" s="4"/>
      <c r="C4" s="4"/>
      <c r="D4" s="5"/>
      <c r="E4" s="6" t="s">
        <v>2</v>
      </c>
      <c r="F4" s="6"/>
      <c r="G4" s="6"/>
      <c r="H4" s="7" t="s">
        <v>3</v>
      </c>
      <c r="I4" s="7"/>
      <c r="J4" s="7"/>
      <c r="K4" s="7"/>
      <c r="L4" s="7" t="s">
        <v>4</v>
      </c>
      <c r="M4" s="7"/>
      <c r="N4" s="7"/>
      <c r="O4" s="7"/>
      <c r="P4" s="8" t="s">
        <v>5</v>
      </c>
      <c r="Q4" s="8"/>
      <c r="R4" s="8"/>
      <c r="S4" s="8"/>
      <c r="T4" s="8"/>
      <c r="U4" s="8"/>
      <c r="V4" s="8"/>
      <c r="W4" s="8"/>
    </row>
    <row r="5" customFormat="false" ht="15" hidden="false" customHeight="true" outlineLevel="0" collapsed="false">
      <c r="B5" s="9" t="s">
        <v>6</v>
      </c>
      <c r="C5" s="9"/>
      <c r="D5" s="9"/>
      <c r="E5" s="6"/>
      <c r="F5" s="6"/>
      <c r="G5" s="6"/>
      <c r="H5" s="7"/>
      <c r="I5" s="7"/>
      <c r="J5" s="7"/>
      <c r="K5" s="7"/>
      <c r="L5" s="7"/>
      <c r="M5" s="7"/>
      <c r="N5" s="7"/>
      <c r="O5" s="7"/>
      <c r="P5" s="10" t="s">
        <v>3</v>
      </c>
      <c r="Q5" s="10"/>
      <c r="R5" s="10"/>
      <c r="S5" s="10"/>
      <c r="T5" s="11" t="s">
        <v>4</v>
      </c>
      <c r="U5" s="11"/>
      <c r="V5" s="11"/>
      <c r="W5" s="11"/>
    </row>
    <row r="6" customFormat="false" ht="7.5" hidden="false" customHeight="true" outlineLevel="0" collapsed="false">
      <c r="B6" s="9"/>
      <c r="C6" s="9"/>
      <c r="D6" s="9"/>
      <c r="E6" s="12"/>
      <c r="F6" s="13"/>
      <c r="G6" s="14"/>
      <c r="H6" s="12"/>
      <c r="I6" s="13"/>
      <c r="J6" s="13"/>
      <c r="K6" s="14"/>
      <c r="L6" s="12"/>
      <c r="M6" s="13"/>
      <c r="N6" s="13"/>
      <c r="O6" s="14"/>
      <c r="P6" s="10"/>
      <c r="Q6" s="10"/>
      <c r="R6" s="10"/>
      <c r="S6" s="10"/>
      <c r="T6" s="11"/>
      <c r="U6" s="11"/>
      <c r="V6" s="11"/>
      <c r="W6" s="11"/>
    </row>
    <row r="7" customFormat="false" ht="7.5" hidden="false" customHeight="true" outlineLevel="0" collapsed="false">
      <c r="B7" s="9"/>
      <c r="C7" s="9"/>
      <c r="D7" s="9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6"/>
    </row>
    <row r="8" customFormat="false" ht="12" hidden="false" customHeight="true" outlineLevel="0" collapsed="false">
      <c r="B8" s="17"/>
      <c r="C8" s="17"/>
      <c r="D8" s="18"/>
      <c r="E8" s="19" t="s">
        <v>7</v>
      </c>
      <c r="F8" s="19" t="s">
        <v>3</v>
      </c>
      <c r="G8" s="19" t="s">
        <v>4</v>
      </c>
      <c r="H8" s="19" t="s">
        <v>8</v>
      </c>
      <c r="I8" s="19" t="s">
        <v>9</v>
      </c>
      <c r="J8" s="19" t="s">
        <v>10</v>
      </c>
      <c r="K8" s="19" t="s">
        <v>11</v>
      </c>
      <c r="L8" s="19" t="s">
        <v>8</v>
      </c>
      <c r="M8" s="19" t="s">
        <v>9</v>
      </c>
      <c r="N8" s="19" t="s">
        <v>10</v>
      </c>
      <c r="O8" s="19" t="s">
        <v>11</v>
      </c>
      <c r="P8" s="19" t="s">
        <v>12</v>
      </c>
      <c r="Q8" s="19" t="s">
        <v>9</v>
      </c>
      <c r="R8" s="19" t="s">
        <v>13</v>
      </c>
      <c r="S8" s="19" t="s">
        <v>14</v>
      </c>
      <c r="T8" s="19" t="s">
        <v>12</v>
      </c>
      <c r="U8" s="19" t="s">
        <v>9</v>
      </c>
      <c r="V8" s="19" t="s">
        <v>13</v>
      </c>
      <c r="W8" s="20" t="s">
        <v>14</v>
      </c>
    </row>
    <row r="9" customFormat="false" ht="12" hidden="false" customHeight="true" outlineLevel="0" collapsed="false">
      <c r="B9" s="13"/>
      <c r="C9" s="13"/>
      <c r="D9" s="14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12"/>
    </row>
    <row r="10" customFormat="false" ht="7.5" hidden="false" customHeight="true" outlineLevel="0" collapsed="false">
      <c r="C10" s="4"/>
      <c r="D10" s="5"/>
    </row>
    <row r="11" customFormat="false" ht="12" hidden="false" customHeight="true" outlineLevel="0" collapsed="false">
      <c r="B11" s="22" t="s">
        <v>36</v>
      </c>
      <c r="C11" s="17"/>
      <c r="D11" s="18"/>
      <c r="E11" s="23" t="n">
        <v>462913</v>
      </c>
      <c r="F11" s="23" t="n">
        <v>238778</v>
      </c>
      <c r="G11" s="23" t="n">
        <v>224135</v>
      </c>
      <c r="H11" s="23" t="n">
        <v>92635</v>
      </c>
      <c r="I11" s="23" t="n">
        <v>133056</v>
      </c>
      <c r="J11" s="23" t="n">
        <v>9866</v>
      </c>
      <c r="K11" s="23" t="n">
        <v>3221</v>
      </c>
      <c r="L11" s="23" t="n">
        <v>59916</v>
      </c>
      <c r="M11" s="23" t="n">
        <v>132851</v>
      </c>
      <c r="N11" s="23" t="n">
        <v>27813</v>
      </c>
      <c r="O11" s="23" t="n">
        <v>3555</v>
      </c>
      <c r="P11" s="24" t="n">
        <v>38.7954501671008</v>
      </c>
      <c r="Q11" s="24" t="n">
        <v>55.7237266414829</v>
      </c>
      <c r="R11" s="24" t="n">
        <v>4.13187144544305</v>
      </c>
      <c r="S11" s="24" t="n">
        <v>1.34895174597325</v>
      </c>
      <c r="T11" s="24" t="n">
        <v>26.732103419814</v>
      </c>
      <c r="U11" s="24" t="n">
        <v>59.272759720704</v>
      </c>
      <c r="V11" s="24" t="n">
        <v>12.4090391951279</v>
      </c>
      <c r="W11" s="24" t="n">
        <v>1.58609766435407</v>
      </c>
    </row>
    <row r="12" customFormat="false" ht="7.5" hidden="false" customHeight="true" outlineLevel="0" collapsed="false">
      <c r="C12" s="17"/>
      <c r="D12" s="18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4"/>
      <c r="Q12" s="24"/>
      <c r="R12" s="24"/>
      <c r="S12" s="24"/>
      <c r="T12" s="24"/>
      <c r="U12" s="24"/>
      <c r="V12" s="24"/>
      <c r="W12" s="24"/>
    </row>
    <row r="13" customFormat="false" ht="12" hidden="false" customHeight="true" outlineLevel="0" collapsed="false">
      <c r="C13" s="25" t="s">
        <v>16</v>
      </c>
      <c r="D13" s="26" t="s">
        <v>17</v>
      </c>
      <c r="E13" s="23" t="n">
        <v>72860</v>
      </c>
      <c r="F13" s="23" t="n">
        <v>37200</v>
      </c>
      <c r="G13" s="23" t="n">
        <v>35660</v>
      </c>
      <c r="H13" s="23" t="n">
        <v>37149</v>
      </c>
      <c r="I13" s="23" t="n">
        <v>49</v>
      </c>
      <c r="J13" s="23" t="n">
        <v>2</v>
      </c>
      <c r="K13" s="27" t="s">
        <v>32</v>
      </c>
      <c r="L13" s="23" t="n">
        <v>33919</v>
      </c>
      <c r="M13" s="23" t="n">
        <v>1710</v>
      </c>
      <c r="N13" s="23" t="n">
        <v>6</v>
      </c>
      <c r="O13" s="23" t="n">
        <v>25</v>
      </c>
      <c r="P13" s="24" t="n">
        <v>99.8629032258065</v>
      </c>
      <c r="Q13" s="24" t="n">
        <v>0.131720430107527</v>
      </c>
      <c r="R13" s="24" t="n">
        <v>0.00537634408602151</v>
      </c>
      <c r="S13" s="30" t="s">
        <v>32</v>
      </c>
      <c r="T13" s="24" t="n">
        <v>95.1177790241167</v>
      </c>
      <c r="U13" s="24" t="n">
        <v>4.79528883903533</v>
      </c>
      <c r="V13" s="24" t="n">
        <v>0.0168255748738082</v>
      </c>
      <c r="W13" s="24" t="n">
        <v>0.0701065619742008</v>
      </c>
    </row>
    <row r="14" customFormat="false" ht="12" hidden="false" customHeight="true" outlineLevel="0" collapsed="false">
      <c r="C14" s="25" t="s">
        <v>18</v>
      </c>
      <c r="D14" s="18"/>
      <c r="E14" s="23" t="n">
        <v>70866</v>
      </c>
      <c r="F14" s="23" t="n">
        <v>35489</v>
      </c>
      <c r="G14" s="23" t="n">
        <v>35377</v>
      </c>
      <c r="H14" s="23" t="n">
        <v>32281</v>
      </c>
      <c r="I14" s="23" t="n">
        <v>3122</v>
      </c>
      <c r="J14" s="23" t="n">
        <v>23</v>
      </c>
      <c r="K14" s="23" t="n">
        <v>63</v>
      </c>
      <c r="L14" s="23" t="n">
        <v>18936</v>
      </c>
      <c r="M14" s="23" t="n">
        <v>16076</v>
      </c>
      <c r="N14" s="23" t="n">
        <v>129</v>
      </c>
      <c r="O14" s="23" t="n">
        <v>236</v>
      </c>
      <c r="P14" s="24" t="n">
        <v>90.9605793344417</v>
      </c>
      <c r="Q14" s="24" t="n">
        <v>8.79709205669362</v>
      </c>
      <c r="R14" s="24" t="n">
        <v>0.0648088139987038</v>
      </c>
      <c r="S14" s="24" t="n">
        <v>0.177519794866015</v>
      </c>
      <c r="T14" s="24" t="n">
        <v>53.5263023998643</v>
      </c>
      <c r="U14" s="24" t="n">
        <v>45.4419538117986</v>
      </c>
      <c r="V14" s="24" t="n">
        <v>0.36464369505611</v>
      </c>
      <c r="W14" s="24" t="n">
        <v>0.667100093280945</v>
      </c>
    </row>
    <row r="15" customFormat="false" ht="12" hidden="false" customHeight="true" outlineLevel="0" collapsed="false">
      <c r="C15" s="25" t="s">
        <v>19</v>
      </c>
      <c r="D15" s="18"/>
      <c r="E15" s="23" t="n">
        <v>63341</v>
      </c>
      <c r="F15" s="23" t="n">
        <v>32529</v>
      </c>
      <c r="G15" s="23" t="n">
        <v>30812</v>
      </c>
      <c r="H15" s="23" t="n">
        <v>15377</v>
      </c>
      <c r="I15" s="23" t="n">
        <v>16650</v>
      </c>
      <c r="J15" s="23" t="n">
        <v>188</v>
      </c>
      <c r="K15" s="23" t="n">
        <v>314</v>
      </c>
      <c r="L15" s="23" t="n">
        <v>4195</v>
      </c>
      <c r="M15" s="23" t="n">
        <v>25662</v>
      </c>
      <c r="N15" s="23" t="n">
        <v>425</v>
      </c>
      <c r="O15" s="23" t="n">
        <v>530</v>
      </c>
      <c r="P15" s="24" t="n">
        <v>47.2716652832857</v>
      </c>
      <c r="Q15" s="24" t="n">
        <v>51.1850963755418</v>
      </c>
      <c r="R15" s="24" t="n">
        <v>0.577945832949061</v>
      </c>
      <c r="S15" s="24" t="n">
        <v>0.965292508223432</v>
      </c>
      <c r="T15" s="24" t="n">
        <v>13.6148253927041</v>
      </c>
      <c r="U15" s="24" t="n">
        <v>83.2857328313644</v>
      </c>
      <c r="V15" s="24" t="n">
        <v>1.37933272750876</v>
      </c>
      <c r="W15" s="24" t="n">
        <v>1.72010904842269</v>
      </c>
    </row>
    <row r="16" customFormat="false" ht="12" hidden="false" customHeight="true" outlineLevel="0" collapsed="false">
      <c r="C16" s="25" t="s">
        <v>20</v>
      </c>
      <c r="D16" s="18"/>
      <c r="E16" s="23" t="n">
        <v>56688</v>
      </c>
      <c r="F16" s="23" t="n">
        <v>30094</v>
      </c>
      <c r="G16" s="23" t="n">
        <v>26594</v>
      </c>
      <c r="H16" s="23" t="n">
        <v>4230</v>
      </c>
      <c r="I16" s="23" t="n">
        <v>24894</v>
      </c>
      <c r="J16" s="23" t="n">
        <v>413</v>
      </c>
      <c r="K16" s="23" t="n">
        <v>557</v>
      </c>
      <c r="L16" s="23" t="n">
        <v>1267</v>
      </c>
      <c r="M16" s="23" t="n">
        <v>23912</v>
      </c>
      <c r="N16" s="23" t="n">
        <v>817</v>
      </c>
      <c r="O16" s="23" t="n">
        <v>598</v>
      </c>
      <c r="P16" s="24" t="n">
        <v>14.0559579982721</v>
      </c>
      <c r="Q16" s="24" t="n">
        <v>82.7208081345119</v>
      </c>
      <c r="R16" s="24" t="n">
        <v>1.37236658470127</v>
      </c>
      <c r="S16" s="24" t="n">
        <v>1.85086728251479</v>
      </c>
      <c r="T16" s="24" t="n">
        <v>4.76423253365421</v>
      </c>
      <c r="U16" s="24" t="n">
        <v>89.9150184252087</v>
      </c>
      <c r="V16" s="24" t="n">
        <v>3.07212153117245</v>
      </c>
      <c r="W16" s="24" t="n">
        <v>2.24862750996465</v>
      </c>
    </row>
    <row r="17" customFormat="false" ht="12" hidden="false" customHeight="true" outlineLevel="0" collapsed="false">
      <c r="C17" s="25" t="s">
        <v>21</v>
      </c>
      <c r="D17" s="18"/>
      <c r="E17" s="23" t="n">
        <v>47820</v>
      </c>
      <c r="F17" s="23" t="n">
        <v>25629</v>
      </c>
      <c r="G17" s="23" t="n">
        <v>22191</v>
      </c>
      <c r="H17" s="23" t="n">
        <v>1672</v>
      </c>
      <c r="I17" s="23" t="n">
        <v>22804</v>
      </c>
      <c r="J17" s="23" t="n">
        <v>621</v>
      </c>
      <c r="K17" s="23" t="n">
        <v>532</v>
      </c>
      <c r="L17" s="23" t="n">
        <v>565</v>
      </c>
      <c r="M17" s="23" t="n">
        <v>19885</v>
      </c>
      <c r="N17" s="23" t="n">
        <v>1214</v>
      </c>
      <c r="O17" s="23" t="n">
        <v>527</v>
      </c>
      <c r="P17" s="24" t="n">
        <v>6.5238596901947</v>
      </c>
      <c r="Q17" s="24" t="n">
        <v>88.9773303679426</v>
      </c>
      <c r="R17" s="24" t="n">
        <v>2.42303640407351</v>
      </c>
      <c r="S17" s="24" t="n">
        <v>2.07577353778922</v>
      </c>
      <c r="T17" s="24" t="n">
        <v>2.54607723852012</v>
      </c>
      <c r="U17" s="24" t="n">
        <v>89.6083998017214</v>
      </c>
      <c r="V17" s="24" t="n">
        <v>5.47068631427155</v>
      </c>
      <c r="W17" s="24" t="n">
        <v>2.37483664548691</v>
      </c>
    </row>
    <row r="18" customFormat="false" ht="7.5" hidden="false" customHeight="true" outlineLevel="0" collapsed="false">
      <c r="C18" s="25"/>
      <c r="D18" s="18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4"/>
      <c r="Q18" s="24"/>
      <c r="R18" s="24"/>
      <c r="S18" s="24"/>
      <c r="T18" s="24"/>
      <c r="U18" s="24"/>
      <c r="V18" s="24"/>
      <c r="W18" s="24"/>
    </row>
    <row r="19" customFormat="false" ht="12" hidden="false" customHeight="true" outlineLevel="0" collapsed="false">
      <c r="C19" s="25" t="s">
        <v>22</v>
      </c>
      <c r="D19" s="18"/>
      <c r="E19" s="23" t="n">
        <v>38438</v>
      </c>
      <c r="F19" s="23" t="n">
        <v>21177</v>
      </c>
      <c r="G19" s="23" t="n">
        <v>17261</v>
      </c>
      <c r="H19" s="23" t="n">
        <v>781</v>
      </c>
      <c r="I19" s="23" t="n">
        <v>19108</v>
      </c>
      <c r="J19" s="23" t="n">
        <v>789</v>
      </c>
      <c r="K19" s="23" t="n">
        <v>499</v>
      </c>
      <c r="L19" s="23" t="n">
        <v>319</v>
      </c>
      <c r="M19" s="23" t="n">
        <v>14778</v>
      </c>
      <c r="N19" s="23" t="n">
        <v>1751</v>
      </c>
      <c r="O19" s="23" t="n">
        <v>413</v>
      </c>
      <c r="P19" s="24" t="n">
        <v>3.68796335647164</v>
      </c>
      <c r="Q19" s="24" t="n">
        <v>90.2299664730604</v>
      </c>
      <c r="R19" s="24" t="n">
        <v>3.72574018982859</v>
      </c>
      <c r="S19" s="24" t="n">
        <v>2.35632998063937</v>
      </c>
      <c r="T19" s="24" t="n">
        <v>1.84809686576676</v>
      </c>
      <c r="U19" s="24" t="n">
        <v>85.6149701639534</v>
      </c>
      <c r="V19" s="24" t="n">
        <v>10.1442558368577</v>
      </c>
      <c r="W19" s="24" t="n">
        <v>2.39267713342217</v>
      </c>
    </row>
    <row r="20" customFormat="false" ht="12" hidden="false" customHeight="true" outlineLevel="0" collapsed="false">
      <c r="C20" s="25" t="s">
        <v>23</v>
      </c>
      <c r="D20" s="18"/>
      <c r="E20" s="23" t="n">
        <v>32659</v>
      </c>
      <c r="F20" s="23" t="n">
        <v>17810</v>
      </c>
      <c r="G20" s="23" t="n">
        <v>14849</v>
      </c>
      <c r="H20" s="23" t="n">
        <v>476</v>
      </c>
      <c r="I20" s="23" t="n">
        <v>15940</v>
      </c>
      <c r="J20" s="23" t="n">
        <v>1003</v>
      </c>
      <c r="K20" s="23" t="n">
        <v>391</v>
      </c>
      <c r="L20" s="23" t="n">
        <v>227</v>
      </c>
      <c r="M20" s="23" t="n">
        <v>11575</v>
      </c>
      <c r="N20" s="23" t="n">
        <v>2692</v>
      </c>
      <c r="O20" s="23" t="n">
        <v>355</v>
      </c>
      <c r="P20" s="24" t="n">
        <v>2.67265581134194</v>
      </c>
      <c r="Q20" s="24" t="n">
        <v>89.5002807411567</v>
      </c>
      <c r="R20" s="24" t="n">
        <v>5.63166760247052</v>
      </c>
      <c r="S20" s="24" t="n">
        <v>2.19539584503088</v>
      </c>
      <c r="T20" s="24" t="n">
        <v>1.5287224728938</v>
      </c>
      <c r="U20" s="24" t="n">
        <v>77.9513771971177</v>
      </c>
      <c r="V20" s="24" t="n">
        <v>18.1291669472692</v>
      </c>
      <c r="W20" s="24" t="n">
        <v>2.39073338271938</v>
      </c>
    </row>
    <row r="21" customFormat="false" ht="12" hidden="false" customHeight="true" outlineLevel="0" collapsed="false">
      <c r="C21" s="25" t="s">
        <v>24</v>
      </c>
      <c r="D21" s="18"/>
      <c r="E21" s="23" t="n">
        <v>25721</v>
      </c>
      <c r="F21" s="23" t="n">
        <v>13395</v>
      </c>
      <c r="G21" s="23" t="n">
        <v>12326</v>
      </c>
      <c r="H21" s="23" t="n">
        <v>297</v>
      </c>
      <c r="I21" s="23" t="n">
        <v>11545</v>
      </c>
      <c r="J21" s="23" t="n">
        <v>1254</v>
      </c>
      <c r="K21" s="23" t="n">
        <v>299</v>
      </c>
      <c r="L21" s="23" t="n">
        <v>171</v>
      </c>
      <c r="M21" s="23" t="n">
        <v>8360</v>
      </c>
      <c r="N21" s="23" t="n">
        <v>3497</v>
      </c>
      <c r="O21" s="23" t="n">
        <v>298</v>
      </c>
      <c r="P21" s="24" t="n">
        <v>2.21724524076148</v>
      </c>
      <c r="Q21" s="24" t="n">
        <v>86.1888764464352</v>
      </c>
      <c r="R21" s="24" t="n">
        <v>9.36170212765958</v>
      </c>
      <c r="S21" s="24" t="n">
        <v>2.23217618514371</v>
      </c>
      <c r="T21" s="24" t="n">
        <v>1.38731137433068</v>
      </c>
      <c r="U21" s="24" t="n">
        <v>67.8241116339445</v>
      </c>
      <c r="V21" s="24" t="n">
        <v>28.3709232516632</v>
      </c>
      <c r="W21" s="24" t="n">
        <v>2.41765374006166</v>
      </c>
    </row>
    <row r="22" customFormat="false" ht="12" hidden="false" customHeight="true" outlineLevel="0" collapsed="false">
      <c r="C22" s="25" t="s">
        <v>25</v>
      </c>
      <c r="D22" s="18"/>
      <c r="E22" s="23" t="n">
        <v>20978</v>
      </c>
      <c r="F22" s="23" t="n">
        <v>10508</v>
      </c>
      <c r="G22" s="23" t="n">
        <v>10470</v>
      </c>
      <c r="H22" s="23" t="n">
        <v>168</v>
      </c>
      <c r="I22" s="23" t="n">
        <v>8677</v>
      </c>
      <c r="J22" s="23" t="n">
        <v>1416</v>
      </c>
      <c r="K22" s="23" t="n">
        <v>247</v>
      </c>
      <c r="L22" s="23" t="n">
        <v>127</v>
      </c>
      <c r="M22" s="23" t="n">
        <v>5837</v>
      </c>
      <c r="N22" s="23" t="n">
        <v>4248</v>
      </c>
      <c r="O22" s="23" t="n">
        <v>258</v>
      </c>
      <c r="P22" s="24" t="n">
        <v>1.59878188047202</v>
      </c>
      <c r="Q22" s="24" t="n">
        <v>82.5751808146174</v>
      </c>
      <c r="R22" s="24" t="n">
        <v>13.4754472782642</v>
      </c>
      <c r="S22" s="24" t="n">
        <v>2.35059002664636</v>
      </c>
      <c r="T22" s="24" t="n">
        <v>1.21298949379179</v>
      </c>
      <c r="U22" s="24" t="n">
        <v>55.7497612225406</v>
      </c>
      <c r="V22" s="24" t="n">
        <v>40.5730659025788</v>
      </c>
      <c r="W22" s="24" t="n">
        <v>2.46418338108883</v>
      </c>
    </row>
    <row r="23" customFormat="false" ht="12" hidden="false" customHeight="true" outlineLevel="0" collapsed="false">
      <c r="C23" s="25" t="s">
        <v>26</v>
      </c>
      <c r="D23" s="18"/>
      <c r="E23" s="23" t="n">
        <v>14093</v>
      </c>
      <c r="F23" s="23" t="n">
        <v>6840</v>
      </c>
      <c r="G23" s="23" t="n">
        <v>7253</v>
      </c>
      <c r="H23" s="23" t="n">
        <v>113</v>
      </c>
      <c r="I23" s="23" t="n">
        <v>5213</v>
      </c>
      <c r="J23" s="23" t="n">
        <v>1353</v>
      </c>
      <c r="K23" s="23" t="n">
        <v>161</v>
      </c>
      <c r="L23" s="23" t="n">
        <v>87</v>
      </c>
      <c r="M23" s="23" t="n">
        <v>2920</v>
      </c>
      <c r="N23" s="23" t="n">
        <v>4092</v>
      </c>
      <c r="O23" s="23" t="n">
        <v>154</v>
      </c>
      <c r="P23" s="24" t="n">
        <v>1.65204678362573</v>
      </c>
      <c r="Q23" s="24" t="n">
        <v>76.2134502923977</v>
      </c>
      <c r="R23" s="24" t="n">
        <v>19.780701754386</v>
      </c>
      <c r="S23" s="24" t="n">
        <v>2.35380116959064</v>
      </c>
      <c r="T23" s="24" t="n">
        <v>1.19950365366055</v>
      </c>
      <c r="U23" s="24" t="n">
        <v>40.2592030883772</v>
      </c>
      <c r="V23" s="24" t="n">
        <v>56.4180339169999</v>
      </c>
      <c r="W23" s="24" t="n">
        <v>2.12325934096236</v>
      </c>
    </row>
    <row r="24" customFormat="false" ht="7.5" hidden="false" customHeight="true" outlineLevel="0" collapsed="false">
      <c r="C24" s="25"/>
      <c r="D24" s="18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4"/>
      <c r="Q24" s="24"/>
      <c r="R24" s="24"/>
      <c r="S24" s="24"/>
      <c r="T24" s="24"/>
      <c r="U24" s="24"/>
      <c r="V24" s="24"/>
      <c r="W24" s="24"/>
    </row>
    <row r="25" customFormat="false" ht="12" hidden="false" customHeight="true" outlineLevel="0" collapsed="false">
      <c r="C25" s="25" t="s">
        <v>27</v>
      </c>
      <c r="D25" s="18"/>
      <c r="E25" s="23" t="n">
        <v>9162</v>
      </c>
      <c r="F25" s="23" t="n">
        <v>4079</v>
      </c>
      <c r="G25" s="23" t="n">
        <v>5083</v>
      </c>
      <c r="H25" s="23" t="n">
        <v>57</v>
      </c>
      <c r="I25" s="23" t="n">
        <v>2854</v>
      </c>
      <c r="J25" s="23" t="n">
        <v>1082</v>
      </c>
      <c r="K25" s="23" t="n">
        <v>86</v>
      </c>
      <c r="L25" s="23" t="n">
        <v>75</v>
      </c>
      <c r="M25" s="23" t="n">
        <v>1378</v>
      </c>
      <c r="N25" s="23" t="n">
        <v>3539</v>
      </c>
      <c r="O25" s="23" t="n">
        <v>91</v>
      </c>
      <c r="P25" s="24" t="n">
        <v>1.39740132385389</v>
      </c>
      <c r="Q25" s="24" t="n">
        <v>69.9681294434911</v>
      </c>
      <c r="R25" s="24" t="n">
        <v>26.5261093405246</v>
      </c>
      <c r="S25" s="24" t="n">
        <v>2.10835989213042</v>
      </c>
      <c r="T25" s="24" t="n">
        <v>1.4755065905961</v>
      </c>
      <c r="U25" s="24" t="n">
        <v>27.1099744245524</v>
      </c>
      <c r="V25" s="24" t="n">
        <v>69.6242376549282</v>
      </c>
      <c r="W25" s="24" t="n">
        <v>1.79028132992327</v>
      </c>
    </row>
    <row r="26" customFormat="false" ht="12" hidden="false" customHeight="true" outlineLevel="0" collapsed="false">
      <c r="C26" s="25" t="s">
        <v>28</v>
      </c>
      <c r="D26" s="18"/>
      <c r="E26" s="23" t="n">
        <v>5602</v>
      </c>
      <c r="F26" s="23" t="n">
        <v>2362</v>
      </c>
      <c r="G26" s="23" t="n">
        <v>3240</v>
      </c>
      <c r="H26" s="23" t="n">
        <v>20</v>
      </c>
      <c r="I26" s="23" t="n">
        <v>1472</v>
      </c>
      <c r="J26" s="23" t="n">
        <v>822</v>
      </c>
      <c r="K26" s="23" t="n">
        <v>48</v>
      </c>
      <c r="L26" s="23" t="n">
        <v>18</v>
      </c>
      <c r="M26" s="23" t="n">
        <v>519</v>
      </c>
      <c r="N26" s="23" t="n">
        <v>2664</v>
      </c>
      <c r="O26" s="23" t="n">
        <v>39</v>
      </c>
      <c r="P26" s="24" t="n">
        <v>0.846740050804403</v>
      </c>
      <c r="Q26" s="24" t="n">
        <v>62.3200677392041</v>
      </c>
      <c r="R26" s="24" t="n">
        <v>34.801016088061</v>
      </c>
      <c r="S26" s="24" t="n">
        <v>2.03217612193057</v>
      </c>
      <c r="T26" s="24" t="n">
        <v>0.555555555555556</v>
      </c>
      <c r="U26" s="24" t="n">
        <v>16.0185185185185</v>
      </c>
      <c r="V26" s="24" t="n">
        <v>82.2222222222222</v>
      </c>
      <c r="W26" s="24" t="n">
        <v>1.2037037037037</v>
      </c>
    </row>
    <row r="27" customFormat="false" ht="12" hidden="false" customHeight="true" outlineLevel="0" collapsed="false">
      <c r="C27" s="25" t="s">
        <v>29</v>
      </c>
      <c r="D27" s="18"/>
      <c r="E27" s="23" t="n">
        <v>3017</v>
      </c>
      <c r="F27" s="23" t="n">
        <v>1148</v>
      </c>
      <c r="G27" s="23" t="n">
        <v>1869</v>
      </c>
      <c r="H27" s="23" t="n">
        <v>9</v>
      </c>
      <c r="I27" s="23" t="n">
        <v>541</v>
      </c>
      <c r="J27" s="23" t="n">
        <v>578</v>
      </c>
      <c r="K27" s="23" t="n">
        <v>20</v>
      </c>
      <c r="L27" s="23" t="n">
        <v>6</v>
      </c>
      <c r="M27" s="23" t="n">
        <v>199</v>
      </c>
      <c r="N27" s="23" t="n">
        <v>1644</v>
      </c>
      <c r="O27" s="23" t="n">
        <v>20</v>
      </c>
      <c r="P27" s="24" t="n">
        <v>0.78397212543554</v>
      </c>
      <c r="Q27" s="24" t="n">
        <v>47.1254355400697</v>
      </c>
      <c r="R27" s="24" t="n">
        <v>50.3484320557491</v>
      </c>
      <c r="S27" s="24" t="n">
        <v>1.74216027874564</v>
      </c>
      <c r="T27" s="24" t="n">
        <v>0.321027287319422</v>
      </c>
      <c r="U27" s="24" t="n">
        <v>10.6474050294275</v>
      </c>
      <c r="V27" s="24" t="n">
        <v>87.9614767255217</v>
      </c>
      <c r="W27" s="24" t="n">
        <v>1.07009095773141</v>
      </c>
    </row>
    <row r="28" customFormat="false" ht="12" hidden="false" customHeight="true" outlineLevel="0" collapsed="false">
      <c r="C28" s="25" t="s">
        <v>30</v>
      </c>
      <c r="D28" s="18"/>
      <c r="E28" s="23" t="n">
        <v>1668</v>
      </c>
      <c r="F28" s="23" t="n">
        <v>518</v>
      </c>
      <c r="G28" s="23" t="n">
        <v>1150</v>
      </c>
      <c r="H28" s="23" t="n">
        <v>5</v>
      </c>
      <c r="I28" s="23" t="n">
        <v>187</v>
      </c>
      <c r="J28" s="23" t="n">
        <v>322</v>
      </c>
      <c r="K28" s="23" t="n">
        <v>4</v>
      </c>
      <c r="L28" s="23" t="n">
        <v>4</v>
      </c>
      <c r="M28" s="23" t="n">
        <v>40</v>
      </c>
      <c r="N28" s="23" t="n">
        <v>1095</v>
      </c>
      <c r="O28" s="23" t="n">
        <v>11</v>
      </c>
      <c r="P28" s="24" t="n">
        <v>0.965250965250965</v>
      </c>
      <c r="Q28" s="24" t="n">
        <v>36.1003861003861</v>
      </c>
      <c r="R28" s="24" t="n">
        <v>62.1621621621622</v>
      </c>
      <c r="S28" s="24" t="n">
        <v>0.772200772200772</v>
      </c>
      <c r="T28" s="24" t="n">
        <v>0.347826086956522</v>
      </c>
      <c r="U28" s="24" t="n">
        <v>3.47826086956522</v>
      </c>
      <c r="V28" s="24" t="n">
        <v>95.2173913043478</v>
      </c>
      <c r="W28" s="24" t="n">
        <v>0.956521739130435</v>
      </c>
    </row>
    <row r="29" customFormat="false" ht="7.5" hidden="false" customHeight="true" outlineLevel="0" collapsed="false">
      <c r="C29" s="17"/>
      <c r="D29" s="18"/>
      <c r="P29" s="24"/>
      <c r="Q29" s="24"/>
      <c r="T29" s="24"/>
      <c r="U29" s="24"/>
    </row>
    <row r="30" customFormat="false" ht="12" hidden="false" customHeight="true" outlineLevel="0" collapsed="false">
      <c r="B30" s="22" t="s">
        <v>37</v>
      </c>
      <c r="C30" s="31"/>
      <c r="D30" s="18" t="s">
        <v>38</v>
      </c>
      <c r="E30" s="23" t="n">
        <v>635791</v>
      </c>
      <c r="F30" s="23" t="n">
        <v>332457</v>
      </c>
      <c r="G30" s="23" t="n">
        <v>303334</v>
      </c>
      <c r="H30" s="32" t="n">
        <v>138558</v>
      </c>
      <c r="I30" s="32" t="n">
        <v>177360</v>
      </c>
      <c r="J30" s="33" t="s">
        <v>39</v>
      </c>
      <c r="K30" s="33"/>
      <c r="L30" s="32" t="n">
        <v>84402</v>
      </c>
      <c r="M30" s="32" t="n">
        <v>176613</v>
      </c>
      <c r="N30" s="33" t="s">
        <v>40</v>
      </c>
      <c r="O30" s="33"/>
      <c r="P30" s="24" t="n">
        <v>41.676968750846</v>
      </c>
      <c r="Q30" s="24" t="n">
        <v>53.3482525559696</v>
      </c>
      <c r="R30" s="34" t="n">
        <v>4.97477869318438</v>
      </c>
      <c r="S30" s="34"/>
      <c r="T30" s="24" t="n">
        <v>27.8247740114857</v>
      </c>
      <c r="U30" s="24" t="n">
        <v>58.2239379693671</v>
      </c>
      <c r="V30" s="34" t="n">
        <v>13.9512880191472</v>
      </c>
      <c r="W30" s="34"/>
    </row>
    <row r="31" customFormat="false" ht="7.5" hidden="false" customHeight="true" outlineLevel="0" collapsed="false">
      <c r="C31" s="17"/>
      <c r="D31" s="18"/>
      <c r="H31" s="32"/>
      <c r="I31" s="32"/>
      <c r="J31" s="32"/>
      <c r="K31" s="32"/>
      <c r="L31" s="32"/>
      <c r="M31" s="32"/>
      <c r="N31" s="32"/>
      <c r="O31" s="32"/>
      <c r="P31" s="24"/>
      <c r="Q31" s="24"/>
      <c r="R31" s="35"/>
      <c r="T31" s="24"/>
      <c r="U31" s="24"/>
      <c r="V31" s="35"/>
    </row>
    <row r="32" customFormat="false" ht="12" hidden="false" customHeight="true" outlineLevel="0" collapsed="false">
      <c r="C32" s="25" t="s">
        <v>16</v>
      </c>
      <c r="D32" s="26" t="s">
        <v>17</v>
      </c>
      <c r="E32" s="36" t="n">
        <v>108519</v>
      </c>
      <c r="F32" s="37" t="n">
        <v>59371</v>
      </c>
      <c r="G32" s="37" t="n">
        <v>49148</v>
      </c>
      <c r="H32" s="32" t="n">
        <v>59243</v>
      </c>
      <c r="I32" s="32" t="n">
        <v>120</v>
      </c>
      <c r="J32" s="38" t="s">
        <v>41</v>
      </c>
      <c r="K32" s="38"/>
      <c r="L32" s="32" t="n">
        <v>47419</v>
      </c>
      <c r="M32" s="32" t="n">
        <v>1693</v>
      </c>
      <c r="N32" s="39" t="s">
        <v>42</v>
      </c>
      <c r="O32" s="39"/>
      <c r="P32" s="24" t="n">
        <v>99.7844065284398</v>
      </c>
      <c r="Q32" s="24" t="n">
        <v>0.202118879587678</v>
      </c>
      <c r="R32" s="34" t="n">
        <v>0.0134745919725118</v>
      </c>
      <c r="S32" s="34"/>
      <c r="T32" s="24" t="n">
        <v>96.4820542036299</v>
      </c>
      <c r="U32" s="24" t="n">
        <v>3.44469764792057</v>
      </c>
      <c r="V32" s="34" t="n">
        <v>0.0732481484495809</v>
      </c>
      <c r="W32" s="34"/>
    </row>
    <row r="33" customFormat="false" ht="12" hidden="false" customHeight="true" outlineLevel="0" collapsed="false">
      <c r="C33" s="25" t="s">
        <v>18</v>
      </c>
      <c r="D33" s="18"/>
      <c r="E33" s="36" t="n">
        <v>91550</v>
      </c>
      <c r="F33" s="37" t="n">
        <v>46600</v>
      </c>
      <c r="G33" s="37" t="n">
        <v>44950</v>
      </c>
      <c r="H33" s="32" t="n">
        <v>43730</v>
      </c>
      <c r="I33" s="32" t="n">
        <v>2812</v>
      </c>
      <c r="J33" s="39" t="s">
        <v>43</v>
      </c>
      <c r="K33" s="39"/>
      <c r="L33" s="32" t="n">
        <v>25673</v>
      </c>
      <c r="M33" s="32" t="n">
        <v>18975</v>
      </c>
      <c r="N33" s="39" t="s">
        <v>44</v>
      </c>
      <c r="O33" s="39"/>
      <c r="P33" s="24" t="n">
        <v>93.8412017167382</v>
      </c>
      <c r="Q33" s="24" t="n">
        <v>6.0343347639485</v>
      </c>
      <c r="R33" s="34" t="n">
        <v>0.124463519313305</v>
      </c>
      <c r="S33" s="34"/>
      <c r="T33" s="24" t="n">
        <v>57.1145717463849</v>
      </c>
      <c r="U33" s="24" t="n">
        <v>42.2135706340378</v>
      </c>
      <c r="V33" s="34" t="n">
        <v>0.671857619577308</v>
      </c>
      <c r="W33" s="34"/>
    </row>
    <row r="34" customFormat="false" ht="12" hidden="false" customHeight="true" outlineLevel="0" collapsed="false">
      <c r="C34" s="25" t="s">
        <v>19</v>
      </c>
      <c r="D34" s="18"/>
      <c r="E34" s="36" t="n">
        <v>93723</v>
      </c>
      <c r="F34" s="37" t="n">
        <v>49386</v>
      </c>
      <c r="G34" s="37" t="n">
        <v>44337</v>
      </c>
      <c r="H34" s="32" t="n">
        <v>24748</v>
      </c>
      <c r="I34" s="32" t="n">
        <v>24134</v>
      </c>
      <c r="J34" s="39" t="s">
        <v>45</v>
      </c>
      <c r="K34" s="39"/>
      <c r="L34" s="32" t="n">
        <v>6831</v>
      </c>
      <c r="M34" s="32" t="n">
        <v>36370</v>
      </c>
      <c r="N34" s="39" t="s">
        <v>46</v>
      </c>
      <c r="O34" s="39"/>
      <c r="P34" s="24" t="n">
        <v>50.111367594055</v>
      </c>
      <c r="Q34" s="24" t="n">
        <v>48.868100271332</v>
      </c>
      <c r="R34" s="34" t="n">
        <v>1.02053213461305</v>
      </c>
      <c r="S34" s="34"/>
      <c r="T34" s="24" t="n">
        <v>15.4069964138304</v>
      </c>
      <c r="U34" s="24" t="n">
        <v>82.0308094819226</v>
      </c>
      <c r="V34" s="34" t="n">
        <v>2.56219410424702</v>
      </c>
      <c r="W34" s="34"/>
    </row>
    <row r="35" customFormat="false" ht="12" hidden="false" customHeight="true" outlineLevel="0" collapsed="false">
      <c r="C35" s="25" t="s">
        <v>20</v>
      </c>
      <c r="D35" s="18"/>
      <c r="E35" s="36" t="n">
        <v>74371</v>
      </c>
      <c r="F35" s="37" t="n">
        <v>39449</v>
      </c>
      <c r="G35" s="37" t="n">
        <v>34922</v>
      </c>
      <c r="H35" s="32" t="n">
        <v>5847</v>
      </c>
      <c r="I35" s="32" t="n">
        <v>32557</v>
      </c>
      <c r="J35" s="39" t="s">
        <v>47</v>
      </c>
      <c r="K35" s="39"/>
      <c r="L35" s="32" t="n">
        <v>2143</v>
      </c>
      <c r="M35" s="32" t="n">
        <v>31052</v>
      </c>
      <c r="N35" s="39" t="s">
        <v>48</v>
      </c>
      <c r="O35" s="39"/>
      <c r="P35" s="24" t="n">
        <v>14.8216684833583</v>
      </c>
      <c r="Q35" s="24" t="n">
        <v>82.5293416816649</v>
      </c>
      <c r="R35" s="34" t="n">
        <v>2.64898983497681</v>
      </c>
      <c r="S35" s="34"/>
      <c r="T35" s="24" t="n">
        <v>6.13653284462516</v>
      </c>
      <c r="U35" s="24" t="n">
        <v>88.9181604719088</v>
      </c>
      <c r="V35" s="34" t="n">
        <v>4.94530668346601</v>
      </c>
      <c r="W35" s="34"/>
    </row>
    <row r="36" customFormat="false" ht="12" hidden="false" customHeight="true" outlineLevel="0" collapsed="false">
      <c r="C36" s="25" t="s">
        <v>21</v>
      </c>
      <c r="D36" s="18"/>
      <c r="E36" s="36" t="n">
        <v>63443</v>
      </c>
      <c r="F36" s="37" t="n">
        <v>34172</v>
      </c>
      <c r="G36" s="37" t="n">
        <v>29271</v>
      </c>
      <c r="H36" s="32" t="n">
        <v>2300</v>
      </c>
      <c r="I36" s="32" t="n">
        <v>30509</v>
      </c>
      <c r="J36" s="39" t="s">
        <v>49</v>
      </c>
      <c r="K36" s="39"/>
      <c r="L36" s="32" t="n">
        <v>969</v>
      </c>
      <c r="M36" s="32" t="n">
        <v>25880</v>
      </c>
      <c r="N36" s="39" t="s">
        <v>50</v>
      </c>
      <c r="O36" s="39"/>
      <c r="P36" s="24" t="n">
        <v>6.73065667798197</v>
      </c>
      <c r="Q36" s="24" t="n">
        <v>89.2806976471965</v>
      </c>
      <c r="R36" s="34" t="n">
        <v>3.98864567482149</v>
      </c>
      <c r="S36" s="34"/>
      <c r="T36" s="24" t="n">
        <v>3.31044378394998</v>
      </c>
      <c r="U36" s="24" t="n">
        <v>88.4151549315022</v>
      </c>
      <c r="V36" s="34" t="n">
        <v>8.27440128454785</v>
      </c>
      <c r="W36" s="34"/>
    </row>
    <row r="37" customFormat="false" ht="7.5" hidden="false" customHeight="true" outlineLevel="0" collapsed="false">
      <c r="C37" s="25"/>
      <c r="D37" s="18"/>
      <c r="H37" s="32"/>
      <c r="I37" s="32"/>
      <c r="J37" s="40"/>
      <c r="K37" s="40"/>
      <c r="L37" s="32"/>
      <c r="M37" s="32"/>
      <c r="N37" s="40"/>
      <c r="O37" s="40"/>
      <c r="P37" s="24"/>
      <c r="Q37" s="24"/>
      <c r="R37" s="35"/>
      <c r="T37" s="24"/>
      <c r="U37" s="24"/>
      <c r="V37" s="35"/>
    </row>
    <row r="38" customFormat="false" ht="12" hidden="false" customHeight="true" outlineLevel="0" collapsed="false">
      <c r="C38" s="25" t="s">
        <v>22</v>
      </c>
      <c r="D38" s="18"/>
      <c r="E38" s="36" t="n">
        <v>51398</v>
      </c>
      <c r="F38" s="37" t="n">
        <v>27562</v>
      </c>
      <c r="G38" s="37" t="n">
        <v>23836</v>
      </c>
      <c r="H38" s="32" t="n">
        <v>1175</v>
      </c>
      <c r="I38" s="32" t="n">
        <v>24884</v>
      </c>
      <c r="J38" s="39" t="s">
        <v>51</v>
      </c>
      <c r="K38" s="39"/>
      <c r="L38" s="32" t="n">
        <v>495</v>
      </c>
      <c r="M38" s="32" t="n">
        <v>20316</v>
      </c>
      <c r="N38" s="39" t="s">
        <v>52</v>
      </c>
      <c r="O38" s="39"/>
      <c r="P38" s="24" t="n">
        <v>4.26311588418838</v>
      </c>
      <c r="Q38" s="24" t="n">
        <v>90.2837239677817</v>
      </c>
      <c r="R38" s="34" t="n">
        <v>5.4531601480299</v>
      </c>
      <c r="S38" s="34"/>
      <c r="T38" s="24" t="n">
        <v>2.07669071991945</v>
      </c>
      <c r="U38" s="24" t="n">
        <v>85.2324215472395</v>
      </c>
      <c r="V38" s="34" t="n">
        <v>12.6908877328411</v>
      </c>
      <c r="W38" s="34"/>
    </row>
    <row r="39" customFormat="false" ht="12" hidden="false" customHeight="true" outlineLevel="0" collapsed="false">
      <c r="C39" s="25" t="s">
        <v>23</v>
      </c>
      <c r="D39" s="18"/>
      <c r="E39" s="36" t="n">
        <v>40856</v>
      </c>
      <c r="F39" s="37" t="n">
        <v>22142</v>
      </c>
      <c r="G39" s="37" t="n">
        <v>18714</v>
      </c>
      <c r="H39" s="32" t="n">
        <v>638</v>
      </c>
      <c r="I39" s="32" t="n">
        <v>19766</v>
      </c>
      <c r="J39" s="39" t="s">
        <v>53</v>
      </c>
      <c r="K39" s="39"/>
      <c r="L39" s="32" t="n">
        <v>282</v>
      </c>
      <c r="M39" s="32" t="n">
        <v>14737</v>
      </c>
      <c r="N39" s="39" t="s">
        <v>54</v>
      </c>
      <c r="O39" s="39"/>
      <c r="P39" s="24" t="n">
        <v>2.88140186071719</v>
      </c>
      <c r="Q39" s="24" t="n">
        <v>89.2692620359498</v>
      </c>
      <c r="R39" s="34" t="n">
        <v>7.84933610333303</v>
      </c>
      <c r="S39" s="34"/>
      <c r="T39" s="24" t="n">
        <v>1.50689323501122</v>
      </c>
      <c r="U39" s="24" t="n">
        <v>78.7485305119162</v>
      </c>
      <c r="V39" s="34" t="n">
        <v>19.7445762530726</v>
      </c>
      <c r="W39" s="34"/>
    </row>
    <row r="40" customFormat="false" ht="12" hidden="false" customHeight="true" outlineLevel="0" collapsed="false">
      <c r="C40" s="25" t="s">
        <v>24</v>
      </c>
      <c r="D40" s="18"/>
      <c r="E40" s="36" t="n">
        <v>34412</v>
      </c>
      <c r="F40" s="37" t="n">
        <v>18150</v>
      </c>
      <c r="G40" s="37" t="n">
        <v>16262</v>
      </c>
      <c r="H40" s="32" t="n">
        <v>359</v>
      </c>
      <c r="I40" s="32" t="n">
        <v>15887</v>
      </c>
      <c r="J40" s="39" t="s">
        <v>55</v>
      </c>
      <c r="K40" s="39"/>
      <c r="L40" s="32" t="n">
        <v>192</v>
      </c>
      <c r="M40" s="32" t="n">
        <v>11148</v>
      </c>
      <c r="N40" s="39" t="s">
        <v>56</v>
      </c>
      <c r="O40" s="39"/>
      <c r="P40" s="24" t="n">
        <v>1.97796143250689</v>
      </c>
      <c r="Q40" s="24" t="n">
        <v>87.5316804407714</v>
      </c>
      <c r="R40" s="34" t="n">
        <v>10.4903581267218</v>
      </c>
      <c r="S40" s="34"/>
      <c r="T40" s="24" t="n">
        <v>1.18066658467593</v>
      </c>
      <c r="U40" s="24" t="n">
        <v>68.5524535727463</v>
      </c>
      <c r="V40" s="34" t="n">
        <v>30.2668798425778</v>
      </c>
      <c r="W40" s="34"/>
    </row>
    <row r="41" customFormat="false" ht="12" hidden="false" customHeight="true" outlineLevel="0" collapsed="false">
      <c r="C41" s="25" t="s">
        <v>25</v>
      </c>
      <c r="D41" s="18"/>
      <c r="E41" s="36" t="n">
        <v>27132</v>
      </c>
      <c r="F41" s="37" t="n">
        <v>13422</v>
      </c>
      <c r="G41" s="37" t="n">
        <v>13710</v>
      </c>
      <c r="H41" s="32" t="n">
        <v>233</v>
      </c>
      <c r="I41" s="32" t="n">
        <v>11142</v>
      </c>
      <c r="J41" s="39" t="s">
        <v>57</v>
      </c>
      <c r="K41" s="39"/>
      <c r="L41" s="32" t="n">
        <v>148</v>
      </c>
      <c r="M41" s="32" t="n">
        <v>7748</v>
      </c>
      <c r="N41" s="39" t="s">
        <v>58</v>
      </c>
      <c r="O41" s="39"/>
      <c r="P41" s="24" t="n">
        <v>1.73595589330949</v>
      </c>
      <c r="Q41" s="24" t="n">
        <v>83.0129637907912</v>
      </c>
      <c r="R41" s="34" t="n">
        <v>15.2510803158993</v>
      </c>
      <c r="S41" s="34"/>
      <c r="T41" s="24" t="n">
        <v>1.07950401167031</v>
      </c>
      <c r="U41" s="24" t="n">
        <v>56.5134938001459</v>
      </c>
      <c r="V41" s="34" t="n">
        <v>42.4070021881838</v>
      </c>
      <c r="W41" s="34"/>
    </row>
    <row r="42" customFormat="false" ht="12" hidden="false" customHeight="true" outlineLevel="0" collapsed="false">
      <c r="C42" s="25" t="s">
        <v>26</v>
      </c>
      <c r="D42" s="18"/>
      <c r="E42" s="36" t="n">
        <v>21743</v>
      </c>
      <c r="F42" s="37" t="n">
        <v>10247</v>
      </c>
      <c r="G42" s="37" t="n">
        <v>11496</v>
      </c>
      <c r="H42" s="32" t="n">
        <v>157</v>
      </c>
      <c r="I42" s="32" t="n">
        <v>7957</v>
      </c>
      <c r="J42" s="39" t="s">
        <v>59</v>
      </c>
      <c r="K42" s="39"/>
      <c r="L42" s="32" t="n">
        <v>126</v>
      </c>
      <c r="M42" s="32" t="n">
        <v>5095</v>
      </c>
      <c r="N42" s="39" t="s">
        <v>60</v>
      </c>
      <c r="O42" s="39"/>
      <c r="P42" s="24" t="n">
        <v>1.53215575290329</v>
      </c>
      <c r="Q42" s="24" t="n">
        <v>77.6519957060603</v>
      </c>
      <c r="R42" s="34" t="n">
        <v>20.8158485410364</v>
      </c>
      <c r="S42" s="34"/>
      <c r="T42" s="24" t="n">
        <v>1.09603340292276</v>
      </c>
      <c r="U42" s="24" t="n">
        <v>44.3197633959638</v>
      </c>
      <c r="V42" s="34" t="n">
        <v>54.5842032011134</v>
      </c>
      <c r="W42" s="34"/>
    </row>
    <row r="43" customFormat="false" ht="7.5" hidden="false" customHeight="true" outlineLevel="0" collapsed="false">
      <c r="C43" s="25"/>
      <c r="D43" s="18"/>
      <c r="H43" s="32"/>
      <c r="I43" s="32"/>
      <c r="J43" s="40"/>
      <c r="K43" s="40"/>
      <c r="L43" s="32"/>
      <c r="M43" s="32"/>
      <c r="N43" s="40"/>
      <c r="O43" s="40"/>
      <c r="P43" s="24"/>
      <c r="Q43" s="24"/>
      <c r="R43" s="35"/>
      <c r="T43" s="24"/>
      <c r="U43" s="24"/>
      <c r="V43" s="35"/>
    </row>
    <row r="44" customFormat="false" ht="12" hidden="false" customHeight="true" outlineLevel="0" collapsed="false">
      <c r="C44" s="25" t="s">
        <v>27</v>
      </c>
      <c r="D44" s="18"/>
      <c r="E44" s="36" t="n">
        <v>13880</v>
      </c>
      <c r="F44" s="37" t="n">
        <v>6176</v>
      </c>
      <c r="G44" s="37" t="n">
        <v>7704</v>
      </c>
      <c r="H44" s="32" t="n">
        <v>76</v>
      </c>
      <c r="I44" s="32" t="n">
        <v>4397</v>
      </c>
      <c r="J44" s="39" t="s">
        <v>61</v>
      </c>
      <c r="K44" s="39"/>
      <c r="L44" s="32" t="n">
        <v>57</v>
      </c>
      <c r="M44" s="32" t="n">
        <v>2354</v>
      </c>
      <c r="N44" s="39" t="s">
        <v>62</v>
      </c>
      <c r="O44" s="39"/>
      <c r="P44" s="24" t="n">
        <v>1.23056994818653</v>
      </c>
      <c r="Q44" s="24" t="n">
        <v>71.1949481865285</v>
      </c>
      <c r="R44" s="34" t="n">
        <v>27.574481865285</v>
      </c>
      <c r="S44" s="34"/>
      <c r="T44" s="24" t="n">
        <v>0.7398753894081</v>
      </c>
      <c r="U44" s="24" t="n">
        <v>30.5555555555556</v>
      </c>
      <c r="V44" s="34" t="n">
        <v>68.7045690550363</v>
      </c>
      <c r="W44" s="34"/>
    </row>
    <row r="45" customFormat="false" ht="12" hidden="false" customHeight="true" outlineLevel="0" collapsed="false">
      <c r="C45" s="25" t="s">
        <v>28</v>
      </c>
      <c r="D45" s="18"/>
      <c r="E45" s="36" t="n">
        <v>8112</v>
      </c>
      <c r="F45" s="37" t="n">
        <v>3356</v>
      </c>
      <c r="G45" s="37" t="n">
        <v>4756</v>
      </c>
      <c r="H45" s="32" t="n">
        <v>34</v>
      </c>
      <c r="I45" s="32" t="n">
        <v>2084</v>
      </c>
      <c r="J45" s="39" t="s">
        <v>63</v>
      </c>
      <c r="K45" s="39"/>
      <c r="L45" s="32" t="n">
        <v>42</v>
      </c>
      <c r="M45" s="32" t="n">
        <v>871</v>
      </c>
      <c r="N45" s="39" t="s">
        <v>64</v>
      </c>
      <c r="O45" s="39"/>
      <c r="P45" s="24" t="n">
        <v>1.01311084624553</v>
      </c>
      <c r="Q45" s="24" t="n">
        <v>62.0977353992849</v>
      </c>
      <c r="R45" s="34" t="n">
        <v>36.8891537544696</v>
      </c>
      <c r="S45" s="34"/>
      <c r="T45" s="24" t="n">
        <v>0.88309503784693</v>
      </c>
      <c r="U45" s="24" t="n">
        <v>18.313708999159</v>
      </c>
      <c r="V45" s="34" t="n">
        <v>80.8031959629941</v>
      </c>
      <c r="W45" s="34"/>
    </row>
    <row r="46" customFormat="false" ht="12" hidden="false" customHeight="true" outlineLevel="0" collapsed="false">
      <c r="C46" s="25" t="s">
        <v>29</v>
      </c>
      <c r="D46" s="18"/>
      <c r="E46" s="36" t="n">
        <v>4231</v>
      </c>
      <c r="F46" s="37" t="n">
        <v>1649</v>
      </c>
      <c r="G46" s="37" t="n">
        <v>2582</v>
      </c>
      <c r="H46" s="32" t="n">
        <v>10</v>
      </c>
      <c r="I46" s="32" t="n">
        <v>848</v>
      </c>
      <c r="J46" s="39" t="s">
        <v>65</v>
      </c>
      <c r="K46" s="39"/>
      <c r="L46" s="32" t="n">
        <v>16</v>
      </c>
      <c r="M46" s="32" t="n">
        <v>278</v>
      </c>
      <c r="N46" s="39" t="s">
        <v>66</v>
      </c>
      <c r="O46" s="39"/>
      <c r="P46" s="24" t="n">
        <v>0.606428138265616</v>
      </c>
      <c r="Q46" s="24" t="n">
        <v>51.4251061249242</v>
      </c>
      <c r="R46" s="34" t="n">
        <v>47.9684657368102</v>
      </c>
      <c r="S46" s="34"/>
      <c r="T46" s="24" t="n">
        <v>0.619674670797831</v>
      </c>
      <c r="U46" s="24" t="n">
        <v>10.7668474051123</v>
      </c>
      <c r="V46" s="34" t="n">
        <v>88.6134779240899</v>
      </c>
      <c r="W46" s="34"/>
    </row>
    <row r="47" customFormat="false" ht="12" hidden="false" customHeight="true" outlineLevel="0" collapsed="false">
      <c r="C47" s="25" t="s">
        <v>30</v>
      </c>
      <c r="D47" s="18"/>
      <c r="E47" s="36" t="n">
        <v>2421</v>
      </c>
      <c r="F47" s="37" t="n">
        <v>775</v>
      </c>
      <c r="G47" s="37" t="n">
        <v>1646</v>
      </c>
      <c r="H47" s="32" t="n">
        <v>8</v>
      </c>
      <c r="I47" s="32" t="n">
        <v>263</v>
      </c>
      <c r="J47" s="39" t="s">
        <v>45</v>
      </c>
      <c r="K47" s="39"/>
      <c r="L47" s="32" t="n">
        <v>9</v>
      </c>
      <c r="M47" s="32" t="n">
        <v>96</v>
      </c>
      <c r="N47" s="39" t="s">
        <v>67</v>
      </c>
      <c r="O47" s="39"/>
      <c r="P47" s="24" t="n">
        <v>1.03225806451613</v>
      </c>
      <c r="Q47" s="24" t="n">
        <v>33.9354838709677</v>
      </c>
      <c r="R47" s="34" t="n">
        <v>65.0322580645161</v>
      </c>
      <c r="S47" s="34"/>
      <c r="T47" s="24" t="n">
        <v>0.54678007290401</v>
      </c>
      <c r="U47" s="24" t="n">
        <v>5.83232077764277</v>
      </c>
      <c r="V47" s="34" t="n">
        <v>93.6208991494532</v>
      </c>
      <c r="W47" s="34"/>
    </row>
    <row r="48" customFormat="false" ht="7.5" hidden="false" customHeight="true" outlineLevel="0" collapsed="false">
      <c r="C48" s="17"/>
      <c r="D48" s="18"/>
    </row>
    <row r="49" customFormat="false" ht="12" hidden="false" customHeight="true" outlineLevel="0" collapsed="false">
      <c r="B49" s="22" t="s">
        <v>68</v>
      </c>
      <c r="C49" s="17"/>
      <c r="D49" s="18"/>
      <c r="E49" s="23" t="n">
        <v>638468</v>
      </c>
      <c r="F49" s="23" t="n">
        <v>321308</v>
      </c>
      <c r="G49" s="23" t="n">
        <v>317160</v>
      </c>
      <c r="H49" s="23" t="n">
        <v>126545</v>
      </c>
      <c r="I49" s="23" t="n">
        <v>180374</v>
      </c>
      <c r="J49" s="23" t="n">
        <v>11571</v>
      </c>
      <c r="K49" s="23" t="n">
        <v>2805</v>
      </c>
      <c r="L49" s="23" t="n">
        <v>88306</v>
      </c>
      <c r="M49" s="23" t="n">
        <v>177925</v>
      </c>
      <c r="N49" s="23" t="n">
        <v>45121</v>
      </c>
      <c r="O49" s="23" t="n">
        <v>5782</v>
      </c>
      <c r="P49" s="24" t="n">
        <v>39.3843290549877</v>
      </c>
      <c r="Q49" s="24" t="n">
        <v>56.1374133230421</v>
      </c>
      <c r="R49" s="24" t="n">
        <v>3.60121752337321</v>
      </c>
      <c r="S49" s="24" t="n">
        <v>0.87299413646719</v>
      </c>
      <c r="T49" s="24" t="n">
        <v>27.8427292218439</v>
      </c>
      <c r="U49" s="24" t="n">
        <v>56.099445075041</v>
      </c>
      <c r="V49" s="24" t="n">
        <v>14.2265733383781</v>
      </c>
      <c r="W49" s="24" t="n">
        <v>1.82305460966074</v>
      </c>
    </row>
    <row r="50" customFormat="false" ht="7.5" hidden="false" customHeight="true" outlineLevel="0" collapsed="false">
      <c r="C50" s="17"/>
      <c r="D50" s="18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4"/>
      <c r="Q50" s="24"/>
      <c r="R50" s="24"/>
      <c r="S50" s="24"/>
      <c r="T50" s="24"/>
      <c r="U50" s="24"/>
      <c r="V50" s="24"/>
      <c r="W50" s="24"/>
    </row>
    <row r="51" customFormat="false" ht="12" hidden="false" customHeight="true" outlineLevel="0" collapsed="false">
      <c r="C51" s="25" t="s">
        <v>16</v>
      </c>
      <c r="D51" s="26" t="s">
        <v>17</v>
      </c>
      <c r="E51" s="41" t="n">
        <v>93543</v>
      </c>
      <c r="F51" s="23" t="n">
        <v>48286</v>
      </c>
      <c r="G51" s="23" t="n">
        <v>45257</v>
      </c>
      <c r="H51" s="23" t="n">
        <v>48152</v>
      </c>
      <c r="I51" s="23" t="n">
        <v>130</v>
      </c>
      <c r="J51" s="23" t="n">
        <v>2</v>
      </c>
      <c r="K51" s="23" t="n">
        <v>2</v>
      </c>
      <c r="L51" s="23" t="n">
        <v>43980</v>
      </c>
      <c r="M51" s="23" t="n">
        <v>1217</v>
      </c>
      <c r="N51" s="23" t="n">
        <v>18</v>
      </c>
      <c r="O51" s="23" t="n">
        <v>42</v>
      </c>
      <c r="P51" s="24" t="n">
        <v>99.7224868491902</v>
      </c>
      <c r="Q51" s="24" t="n">
        <v>0.269229176158721</v>
      </c>
      <c r="R51" s="24" t="n">
        <v>0.00414198732551878</v>
      </c>
      <c r="S51" s="24" t="n">
        <v>0.00414198732551878</v>
      </c>
      <c r="T51" s="24" t="n">
        <v>97.1783370528316</v>
      </c>
      <c r="U51" s="24" t="n">
        <v>2.68908677110723</v>
      </c>
      <c r="V51" s="24" t="n">
        <v>0.0397728528183485</v>
      </c>
      <c r="W51" s="24" t="n">
        <v>0.0928033232428133</v>
      </c>
    </row>
    <row r="52" customFormat="false" ht="12" hidden="false" customHeight="true" outlineLevel="0" collapsed="false">
      <c r="C52" s="25" t="s">
        <v>18</v>
      </c>
      <c r="D52" s="18"/>
      <c r="E52" s="41" t="n">
        <v>101586</v>
      </c>
      <c r="F52" s="23" t="n">
        <v>54598</v>
      </c>
      <c r="G52" s="23" t="n">
        <v>46988</v>
      </c>
      <c r="H52" s="23" t="n">
        <v>49162</v>
      </c>
      <c r="I52" s="23" t="n">
        <v>5291</v>
      </c>
      <c r="J52" s="23" t="n">
        <v>39</v>
      </c>
      <c r="K52" s="23" t="n">
        <v>105</v>
      </c>
      <c r="L52" s="23" t="n">
        <v>29864</v>
      </c>
      <c r="M52" s="23" t="n">
        <v>16434</v>
      </c>
      <c r="N52" s="23" t="n">
        <v>195</v>
      </c>
      <c r="O52" s="23" t="n">
        <v>494</v>
      </c>
      <c r="P52" s="24" t="n">
        <v>90.0435913403421</v>
      </c>
      <c r="Q52" s="24" t="n">
        <v>9.69083116597678</v>
      </c>
      <c r="R52" s="24" t="n">
        <v>0.0714311879556028</v>
      </c>
      <c r="S52" s="24" t="n">
        <v>0.192314736803546</v>
      </c>
      <c r="T52" s="24" t="n">
        <v>63.5566527624074</v>
      </c>
      <c r="U52" s="24" t="n">
        <v>34.9748872052439</v>
      </c>
      <c r="V52" s="24" t="n">
        <v>0.414999574359411</v>
      </c>
      <c r="W52" s="24" t="n">
        <v>1.05133225504384</v>
      </c>
    </row>
    <row r="53" customFormat="false" ht="12" hidden="false" customHeight="true" outlineLevel="0" collapsed="false">
      <c r="C53" s="25" t="s">
        <v>19</v>
      </c>
      <c r="D53" s="18"/>
      <c r="E53" s="41" t="n">
        <v>83611</v>
      </c>
      <c r="F53" s="23" t="n">
        <v>40200</v>
      </c>
      <c r="G53" s="23" t="n">
        <v>43411</v>
      </c>
      <c r="H53" s="23" t="n">
        <v>20395</v>
      </c>
      <c r="I53" s="23" t="n">
        <v>19398</v>
      </c>
      <c r="J53" s="23" t="n">
        <v>124</v>
      </c>
      <c r="K53" s="23" t="n">
        <v>281</v>
      </c>
      <c r="L53" s="23" t="n">
        <v>8674</v>
      </c>
      <c r="M53" s="23" t="n">
        <v>32742</v>
      </c>
      <c r="N53" s="23" t="n">
        <v>984</v>
      </c>
      <c r="O53" s="23" t="n">
        <v>1010</v>
      </c>
      <c r="P53" s="24" t="n">
        <v>50.7338308457711</v>
      </c>
      <c r="Q53" s="24" t="n">
        <v>48.2537313432836</v>
      </c>
      <c r="R53" s="24" t="n">
        <v>0.308457711442786</v>
      </c>
      <c r="S53" s="24" t="n">
        <v>0.699004975124378</v>
      </c>
      <c r="T53" s="24" t="n">
        <v>19.9811107783741</v>
      </c>
      <c r="U53" s="24" t="n">
        <v>75.4232798138721</v>
      </c>
      <c r="V53" s="24" t="n">
        <v>2.26670659510262</v>
      </c>
      <c r="W53" s="24" t="n">
        <v>2.32659924903826</v>
      </c>
    </row>
    <row r="54" customFormat="false" ht="12" hidden="false" customHeight="true" outlineLevel="0" collapsed="false">
      <c r="C54" s="25" t="s">
        <v>20</v>
      </c>
      <c r="D54" s="18"/>
      <c r="E54" s="41" t="n">
        <v>69279</v>
      </c>
      <c r="F54" s="23" t="n">
        <v>32809</v>
      </c>
      <c r="G54" s="23" t="n">
        <v>36470</v>
      </c>
      <c r="H54" s="23" t="n">
        <v>4562</v>
      </c>
      <c r="I54" s="23" t="n">
        <v>27609</v>
      </c>
      <c r="J54" s="23" t="n">
        <v>257</v>
      </c>
      <c r="K54" s="23" t="n">
        <v>380</v>
      </c>
      <c r="L54" s="23" t="n">
        <v>2678</v>
      </c>
      <c r="M54" s="23" t="n">
        <v>30629</v>
      </c>
      <c r="N54" s="23" t="n">
        <v>2185</v>
      </c>
      <c r="O54" s="23" t="n">
        <v>978</v>
      </c>
      <c r="P54" s="24" t="n">
        <v>13.9047212655064</v>
      </c>
      <c r="Q54" s="24" t="n">
        <v>84.1506903593526</v>
      </c>
      <c r="R54" s="24" t="n">
        <v>0.78332164954738</v>
      </c>
      <c r="S54" s="24" t="n">
        <v>1.15821878143192</v>
      </c>
      <c r="T54" s="24" t="n">
        <v>7.3430216616397</v>
      </c>
      <c r="U54" s="24" t="n">
        <v>83.9840965176858</v>
      </c>
      <c r="V54" s="24" t="n">
        <v>5.99122566493008</v>
      </c>
      <c r="W54" s="24" t="n">
        <v>2.68165615574445</v>
      </c>
    </row>
    <row r="55" customFormat="false" ht="12" hidden="false" customHeight="true" outlineLevel="0" collapsed="false">
      <c r="C55" s="25" t="s">
        <v>21</v>
      </c>
      <c r="D55" s="18"/>
      <c r="E55" s="41" t="n">
        <v>64997</v>
      </c>
      <c r="F55" s="23" t="n">
        <v>32601</v>
      </c>
      <c r="G55" s="23" t="n">
        <v>32396</v>
      </c>
      <c r="H55" s="23" t="n">
        <v>1670</v>
      </c>
      <c r="I55" s="23" t="n">
        <v>30092</v>
      </c>
      <c r="J55" s="23" t="n">
        <v>406</v>
      </c>
      <c r="K55" s="23" t="n">
        <v>432</v>
      </c>
      <c r="L55" s="23" t="n">
        <v>1307</v>
      </c>
      <c r="M55" s="23" t="n">
        <v>27206</v>
      </c>
      <c r="N55" s="23" t="n">
        <v>2997</v>
      </c>
      <c r="O55" s="23" t="n">
        <v>884</v>
      </c>
      <c r="P55" s="24" t="n">
        <v>5.12254225330511</v>
      </c>
      <c r="Q55" s="24" t="n">
        <v>92.303917057759</v>
      </c>
      <c r="R55" s="24" t="n">
        <v>1.2453605717616</v>
      </c>
      <c r="S55" s="24" t="n">
        <v>1.32511272660348</v>
      </c>
      <c r="T55" s="24" t="n">
        <v>4.03444869737005</v>
      </c>
      <c r="U55" s="24" t="n">
        <v>83.979503642425</v>
      </c>
      <c r="V55" s="24" t="n">
        <v>9.25114211631066</v>
      </c>
      <c r="W55" s="24" t="n">
        <v>2.72873194221509</v>
      </c>
    </row>
    <row r="56" customFormat="false" ht="7.5" hidden="false" customHeight="true" outlineLevel="0" collapsed="false">
      <c r="C56" s="25"/>
      <c r="D56" s="18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4"/>
      <c r="Q56" s="24"/>
      <c r="R56" s="24"/>
      <c r="S56" s="24"/>
      <c r="T56" s="24"/>
      <c r="U56" s="24"/>
      <c r="V56" s="24"/>
      <c r="W56" s="24"/>
    </row>
    <row r="57" customFormat="false" ht="12" hidden="false" customHeight="true" outlineLevel="0" collapsed="false">
      <c r="C57" s="25" t="s">
        <v>22</v>
      </c>
      <c r="D57" s="18"/>
      <c r="E57" s="41" t="n">
        <v>53543</v>
      </c>
      <c r="F57" s="23" t="n">
        <v>27304</v>
      </c>
      <c r="G57" s="23" t="n">
        <v>26239</v>
      </c>
      <c r="H57" s="23" t="n">
        <v>792</v>
      </c>
      <c r="I57" s="23" t="n">
        <v>25517</v>
      </c>
      <c r="J57" s="23" t="n">
        <v>620</v>
      </c>
      <c r="K57" s="23" t="n">
        <v>375</v>
      </c>
      <c r="L57" s="23" t="n">
        <v>629</v>
      </c>
      <c r="M57" s="23" t="n">
        <v>21607</v>
      </c>
      <c r="N57" s="23" t="n">
        <v>3300</v>
      </c>
      <c r="O57" s="23" t="n">
        <v>701</v>
      </c>
      <c r="P57" s="24" t="n">
        <v>2.90067389393496</v>
      </c>
      <c r="Q57" s="24" t="n">
        <v>93.4551714034574</v>
      </c>
      <c r="R57" s="24" t="n">
        <v>2.27072956343393</v>
      </c>
      <c r="S57" s="24" t="n">
        <v>1.37342513917375</v>
      </c>
      <c r="T57" s="24" t="n">
        <v>2.39719501505393</v>
      </c>
      <c r="U57" s="24" t="n">
        <v>82.3468882198255</v>
      </c>
      <c r="V57" s="24" t="n">
        <v>12.5766988071192</v>
      </c>
      <c r="W57" s="24" t="n">
        <v>2.67159571630016</v>
      </c>
    </row>
    <row r="58" customFormat="false" ht="12" hidden="false" customHeight="true" outlineLevel="0" collapsed="false">
      <c r="C58" s="25" t="s">
        <v>23</v>
      </c>
      <c r="D58" s="18"/>
      <c r="E58" s="41" t="n">
        <v>47591</v>
      </c>
      <c r="F58" s="23" t="n">
        <v>24938</v>
      </c>
      <c r="G58" s="23" t="n">
        <v>22653</v>
      </c>
      <c r="H58" s="23" t="n">
        <v>655</v>
      </c>
      <c r="I58" s="23" t="n">
        <v>22864</v>
      </c>
      <c r="J58" s="23" t="n">
        <v>1029</v>
      </c>
      <c r="K58" s="23" t="n">
        <v>390</v>
      </c>
      <c r="L58" s="23" t="n">
        <v>394</v>
      </c>
      <c r="M58" s="23" t="n">
        <v>17510</v>
      </c>
      <c r="N58" s="23" t="n">
        <v>4180</v>
      </c>
      <c r="O58" s="23" t="n">
        <v>567</v>
      </c>
      <c r="P58" s="24" t="n">
        <v>2.62651375411019</v>
      </c>
      <c r="Q58" s="24" t="n">
        <v>91.6833747694282</v>
      </c>
      <c r="R58" s="24" t="n">
        <v>4.1262330579838</v>
      </c>
      <c r="S58" s="24" t="n">
        <v>1.56387841847783</v>
      </c>
      <c r="T58" s="24" t="n">
        <v>1.73928398004679</v>
      </c>
      <c r="U58" s="24" t="n">
        <v>77.2966053061405</v>
      </c>
      <c r="V58" s="24" t="n">
        <v>18.4523021233391</v>
      </c>
      <c r="W58" s="24" t="n">
        <v>2.50297973778308</v>
      </c>
    </row>
    <row r="59" customFormat="false" ht="12" hidden="false" customHeight="true" outlineLevel="0" collapsed="false">
      <c r="C59" s="25" t="s">
        <v>24</v>
      </c>
      <c r="D59" s="18"/>
      <c r="E59" s="41" t="n">
        <v>38643</v>
      </c>
      <c r="F59" s="23" t="n">
        <v>20126</v>
      </c>
      <c r="G59" s="23" t="n">
        <v>18517</v>
      </c>
      <c r="H59" s="23" t="n">
        <v>412</v>
      </c>
      <c r="I59" s="23" t="n">
        <v>18000</v>
      </c>
      <c r="J59" s="23" t="n">
        <v>1400</v>
      </c>
      <c r="K59" s="23" t="n">
        <v>312</v>
      </c>
      <c r="L59" s="23" t="n">
        <v>243</v>
      </c>
      <c r="M59" s="23" t="n">
        <v>12790</v>
      </c>
      <c r="N59" s="23" t="n">
        <v>5060</v>
      </c>
      <c r="O59" s="23" t="n">
        <v>420</v>
      </c>
      <c r="P59" s="24" t="n">
        <v>2.04710324952797</v>
      </c>
      <c r="Q59" s="24" t="n">
        <v>89.4365497366591</v>
      </c>
      <c r="R59" s="24" t="n">
        <v>6.95617609062904</v>
      </c>
      <c r="S59" s="24" t="n">
        <v>1.55023352876876</v>
      </c>
      <c r="T59" s="24" t="n">
        <v>1.31230760922396</v>
      </c>
      <c r="U59" s="24" t="n">
        <v>69.0716638764379</v>
      </c>
      <c r="V59" s="24" t="n">
        <v>27.3262407517416</v>
      </c>
      <c r="W59" s="24" t="n">
        <v>2.26818599125128</v>
      </c>
    </row>
    <row r="60" customFormat="false" ht="12" hidden="false" customHeight="true" outlineLevel="0" collapsed="false">
      <c r="C60" s="25" t="s">
        <v>25</v>
      </c>
      <c r="D60" s="18"/>
      <c r="E60" s="41" t="n">
        <v>29818</v>
      </c>
      <c r="F60" s="23" t="n">
        <v>15626</v>
      </c>
      <c r="G60" s="23" t="n">
        <v>14192</v>
      </c>
      <c r="H60" s="23" t="n">
        <v>285</v>
      </c>
      <c r="I60" s="23" t="n">
        <v>13465</v>
      </c>
      <c r="J60" s="23" t="n">
        <v>1665</v>
      </c>
      <c r="K60" s="23" t="n">
        <v>208</v>
      </c>
      <c r="L60" s="23" t="n">
        <v>169</v>
      </c>
      <c r="M60" s="23" t="n">
        <v>8330</v>
      </c>
      <c r="N60" s="23" t="n">
        <v>5411</v>
      </c>
      <c r="O60" s="23" t="n">
        <v>278</v>
      </c>
      <c r="P60" s="24" t="n">
        <v>1.82388327147063</v>
      </c>
      <c r="Q60" s="24" t="n">
        <v>86.1704850889543</v>
      </c>
      <c r="R60" s="24" t="n">
        <v>10.6553180596442</v>
      </c>
      <c r="S60" s="24" t="n">
        <v>1.33111480865225</v>
      </c>
      <c r="T60" s="24" t="n">
        <v>1.19081172491545</v>
      </c>
      <c r="U60" s="24" t="n">
        <v>58.6950394588501</v>
      </c>
      <c r="V60" s="24" t="n">
        <v>38.1271138669673</v>
      </c>
      <c r="W60" s="24" t="n">
        <v>1.95885005636979</v>
      </c>
    </row>
    <row r="61" customFormat="false" ht="12" hidden="false" customHeight="true" outlineLevel="0" collapsed="false">
      <c r="C61" s="25" t="s">
        <v>26</v>
      </c>
      <c r="D61" s="18"/>
      <c r="E61" s="41" t="n">
        <v>23275</v>
      </c>
      <c r="F61" s="23" t="n">
        <v>11551</v>
      </c>
      <c r="G61" s="23" t="n">
        <v>11724</v>
      </c>
      <c r="H61" s="23" t="n">
        <v>187</v>
      </c>
      <c r="I61" s="23" t="n">
        <v>9294</v>
      </c>
      <c r="J61" s="23" t="n">
        <v>1891</v>
      </c>
      <c r="K61" s="23" t="n">
        <v>177</v>
      </c>
      <c r="L61" s="23" t="n">
        <v>132</v>
      </c>
      <c r="M61" s="23" t="n">
        <v>5253</v>
      </c>
      <c r="N61" s="23" t="n">
        <v>6175</v>
      </c>
      <c r="O61" s="23" t="n">
        <v>161</v>
      </c>
      <c r="P61" s="24" t="n">
        <v>1.6189074539001</v>
      </c>
      <c r="Q61" s="24" t="n">
        <v>80.4605661847459</v>
      </c>
      <c r="R61" s="24" t="n">
        <v>16.370876980348</v>
      </c>
      <c r="S61" s="24" t="n">
        <v>1.53233486278244</v>
      </c>
      <c r="T61" s="24" t="n">
        <v>1.12589559877175</v>
      </c>
      <c r="U61" s="24" t="n">
        <v>44.8055271238485</v>
      </c>
      <c r="V61" s="24" t="n">
        <v>52.669737291027</v>
      </c>
      <c r="W61" s="24" t="n">
        <v>1.37325145001706</v>
      </c>
    </row>
    <row r="62" customFormat="false" ht="7.5" hidden="false" customHeight="true" outlineLevel="0" collapsed="false">
      <c r="C62" s="25"/>
      <c r="D62" s="18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4"/>
      <c r="Q62" s="24"/>
      <c r="R62" s="24"/>
      <c r="S62" s="24"/>
      <c r="T62" s="24"/>
      <c r="U62" s="24"/>
      <c r="V62" s="24"/>
      <c r="W62" s="24"/>
    </row>
    <row r="63" customFormat="false" ht="12" hidden="false" customHeight="true" outlineLevel="0" collapsed="false">
      <c r="C63" s="25" t="s">
        <v>27</v>
      </c>
      <c r="D63" s="18"/>
      <c r="E63" s="41" t="n">
        <v>15326</v>
      </c>
      <c r="F63" s="23" t="n">
        <v>6693</v>
      </c>
      <c r="G63" s="23" t="n">
        <v>8633</v>
      </c>
      <c r="H63" s="23" t="n">
        <v>106</v>
      </c>
      <c r="I63" s="23" t="n">
        <v>4871</v>
      </c>
      <c r="J63" s="23" t="n">
        <v>1635</v>
      </c>
      <c r="K63" s="23" t="n">
        <v>80</v>
      </c>
      <c r="L63" s="23" t="n">
        <v>95</v>
      </c>
      <c r="M63" s="23" t="n">
        <v>2609</v>
      </c>
      <c r="N63" s="23" t="n">
        <v>5799</v>
      </c>
      <c r="O63" s="23" t="n">
        <v>124</v>
      </c>
      <c r="P63" s="24" t="n">
        <v>1.58374421036904</v>
      </c>
      <c r="Q63" s="24" t="n">
        <v>72.7775287613925</v>
      </c>
      <c r="R63" s="24" t="n">
        <v>24.4285073957866</v>
      </c>
      <c r="S63" s="24" t="n">
        <v>1.19527864933513</v>
      </c>
      <c r="T63" s="24" t="n">
        <v>1.10042858797637</v>
      </c>
      <c r="U63" s="24" t="n">
        <v>30.2212440634774</v>
      </c>
      <c r="V63" s="24" t="n">
        <v>67.1724777018418</v>
      </c>
      <c r="W63" s="24" t="n">
        <v>1.43634889377968</v>
      </c>
    </row>
    <row r="64" customFormat="false" ht="12" hidden="false" customHeight="true" outlineLevel="0" collapsed="false">
      <c r="C64" s="25" t="s">
        <v>28</v>
      </c>
      <c r="D64" s="18"/>
      <c r="E64" s="41" t="n">
        <v>10289</v>
      </c>
      <c r="F64" s="23" t="n">
        <v>4144</v>
      </c>
      <c r="G64" s="23" t="n">
        <v>6145</v>
      </c>
      <c r="H64" s="23" t="n">
        <v>93</v>
      </c>
      <c r="I64" s="23" t="n">
        <v>2670</v>
      </c>
      <c r="J64" s="23" t="n">
        <v>1337</v>
      </c>
      <c r="K64" s="23" t="n">
        <v>44</v>
      </c>
      <c r="L64" s="23" t="n">
        <v>77</v>
      </c>
      <c r="M64" s="23" t="n">
        <v>1212</v>
      </c>
      <c r="N64" s="23" t="n">
        <v>4775</v>
      </c>
      <c r="O64" s="23" t="n">
        <v>81</v>
      </c>
      <c r="P64" s="24" t="n">
        <v>2.24420849420849</v>
      </c>
      <c r="Q64" s="24" t="n">
        <v>64.4305019305019</v>
      </c>
      <c r="R64" s="24" t="n">
        <v>32.2635135135135</v>
      </c>
      <c r="S64" s="24" t="n">
        <v>1.06177606177606</v>
      </c>
      <c r="T64" s="24" t="n">
        <v>1.25305126118796</v>
      </c>
      <c r="U64" s="24" t="n">
        <v>19.7233523189585</v>
      </c>
      <c r="V64" s="24" t="n">
        <v>77.7054515866558</v>
      </c>
      <c r="W64" s="24" t="n">
        <v>1.31814483319772</v>
      </c>
    </row>
    <row r="65" customFormat="false" ht="12" hidden="false" customHeight="true" outlineLevel="0" collapsed="false">
      <c r="C65" s="25" t="s">
        <v>29</v>
      </c>
      <c r="D65" s="18"/>
      <c r="E65" s="41" t="n">
        <v>4754</v>
      </c>
      <c r="F65" s="23" t="n">
        <v>1766</v>
      </c>
      <c r="G65" s="23" t="n">
        <v>2988</v>
      </c>
      <c r="H65" s="23" t="n">
        <v>56</v>
      </c>
      <c r="I65" s="23" t="n">
        <v>923</v>
      </c>
      <c r="J65" s="23" t="n">
        <v>773</v>
      </c>
      <c r="K65" s="23" t="n">
        <v>14</v>
      </c>
      <c r="L65" s="23" t="n">
        <v>40</v>
      </c>
      <c r="M65" s="23" t="n">
        <v>323</v>
      </c>
      <c r="N65" s="23" t="n">
        <v>2594</v>
      </c>
      <c r="O65" s="23" t="n">
        <v>31</v>
      </c>
      <c r="P65" s="24" t="n">
        <v>3.17100792751982</v>
      </c>
      <c r="Q65" s="24" t="n">
        <v>52.2650056625142</v>
      </c>
      <c r="R65" s="24" t="n">
        <v>43.7712344280861</v>
      </c>
      <c r="S65" s="24" t="n">
        <v>0.792751981879955</v>
      </c>
      <c r="T65" s="24" t="n">
        <v>1.33868808567604</v>
      </c>
      <c r="U65" s="24" t="n">
        <v>10.809906291834</v>
      </c>
      <c r="V65" s="24" t="n">
        <v>86.813922356091</v>
      </c>
      <c r="W65" s="24" t="n">
        <v>1.03748326639893</v>
      </c>
    </row>
    <row r="66" customFormat="false" ht="12" hidden="false" customHeight="true" outlineLevel="0" collapsed="false">
      <c r="C66" s="25" t="s">
        <v>30</v>
      </c>
      <c r="D66" s="18"/>
      <c r="E66" s="23" t="n">
        <v>2213</v>
      </c>
      <c r="F66" s="23" t="n">
        <v>666</v>
      </c>
      <c r="G66" s="23" t="n">
        <v>1547</v>
      </c>
      <c r="H66" s="23" t="n">
        <v>18</v>
      </c>
      <c r="I66" s="23" t="n">
        <v>250</v>
      </c>
      <c r="J66" s="23" t="n">
        <v>393</v>
      </c>
      <c r="K66" s="23" t="n">
        <v>5</v>
      </c>
      <c r="L66" s="23" t="n">
        <v>24</v>
      </c>
      <c r="M66" s="23" t="n">
        <v>63</v>
      </c>
      <c r="N66" s="23" t="n">
        <v>1448</v>
      </c>
      <c r="O66" s="23" t="n">
        <v>11</v>
      </c>
      <c r="P66" s="24" t="n">
        <v>2.7027027027027</v>
      </c>
      <c r="Q66" s="24" t="n">
        <v>37.5375375375375</v>
      </c>
      <c r="R66" s="24" t="n">
        <v>59.009009009009</v>
      </c>
      <c r="S66" s="24" t="n">
        <v>0.750750750750751</v>
      </c>
      <c r="T66" s="24" t="n">
        <v>1.5513897866839</v>
      </c>
      <c r="U66" s="24" t="n">
        <v>4.07239819004525</v>
      </c>
      <c r="V66" s="24" t="n">
        <v>93.6005171299289</v>
      </c>
      <c r="W66" s="24" t="n">
        <v>0.711053652230123</v>
      </c>
    </row>
    <row r="67" customFormat="false" ht="7.5" hidden="false" customHeight="true" outlineLevel="0" collapsed="false">
      <c r="B67" s="13"/>
      <c r="C67" s="13"/>
      <c r="D67" s="14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</row>
    <row r="68" customFormat="false" ht="7.5" hidden="false" customHeight="true" outlineLevel="0" collapsed="false"/>
    <row r="69" customFormat="false" ht="12" hidden="false" customHeight="true" outlineLevel="0" collapsed="false">
      <c r="B69" s="1" t="s">
        <v>34</v>
      </c>
    </row>
    <row r="70" customFormat="false" ht="12" hidden="false" customHeight="true" outlineLevel="0" collapsed="false">
      <c r="B70" s="1" t="s">
        <v>69</v>
      </c>
    </row>
  </sheetData>
  <mergeCells count="67">
    <mergeCell ref="E4:G5"/>
    <mergeCell ref="H4:K5"/>
    <mergeCell ref="L4:O5"/>
    <mergeCell ref="P4:W4"/>
    <mergeCell ref="B5:D7"/>
    <mergeCell ref="P5:S6"/>
    <mergeCell ref="T5:W6"/>
    <mergeCell ref="J30:K30"/>
    <mergeCell ref="N30:O30"/>
    <mergeCell ref="R30:S30"/>
    <mergeCell ref="V30:W30"/>
    <mergeCell ref="J32:K32"/>
    <mergeCell ref="N32:O32"/>
    <mergeCell ref="R32:S32"/>
    <mergeCell ref="V32:W32"/>
    <mergeCell ref="J33:K33"/>
    <mergeCell ref="N33:O33"/>
    <mergeCell ref="R33:S33"/>
    <mergeCell ref="V33:W33"/>
    <mergeCell ref="J34:K34"/>
    <mergeCell ref="N34:O34"/>
    <mergeCell ref="R34:S34"/>
    <mergeCell ref="V34:W34"/>
    <mergeCell ref="J35:K35"/>
    <mergeCell ref="N35:O35"/>
    <mergeCell ref="R35:S35"/>
    <mergeCell ref="V35:W35"/>
    <mergeCell ref="J36:K36"/>
    <mergeCell ref="N36:O36"/>
    <mergeCell ref="R36:S36"/>
    <mergeCell ref="V36:W36"/>
    <mergeCell ref="J38:K38"/>
    <mergeCell ref="N38:O38"/>
    <mergeCell ref="R38:S38"/>
    <mergeCell ref="V38:W38"/>
    <mergeCell ref="J39:K39"/>
    <mergeCell ref="N39:O39"/>
    <mergeCell ref="R39:S39"/>
    <mergeCell ref="V39:W39"/>
    <mergeCell ref="J40:K40"/>
    <mergeCell ref="N40:O40"/>
    <mergeCell ref="R40:S40"/>
    <mergeCell ref="V40:W40"/>
    <mergeCell ref="J41:K41"/>
    <mergeCell ref="N41:O41"/>
    <mergeCell ref="R41:S41"/>
    <mergeCell ref="V41:W41"/>
    <mergeCell ref="J42:K42"/>
    <mergeCell ref="N42:O42"/>
    <mergeCell ref="R42:S42"/>
    <mergeCell ref="V42:W42"/>
    <mergeCell ref="J44:K44"/>
    <mergeCell ref="N44:O44"/>
    <mergeCell ref="R44:S44"/>
    <mergeCell ref="V44:W44"/>
    <mergeCell ref="J45:K45"/>
    <mergeCell ref="N45:O45"/>
    <mergeCell ref="R45:S45"/>
    <mergeCell ref="V45:W45"/>
    <mergeCell ref="J46:K46"/>
    <mergeCell ref="N46:O46"/>
    <mergeCell ref="R46:S46"/>
    <mergeCell ref="V46:W46"/>
    <mergeCell ref="J47:K47"/>
    <mergeCell ref="N47:O47"/>
    <mergeCell ref="R47:S47"/>
    <mergeCell ref="V47:W47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100" fitToWidth="1" fitToHeight="1" pageOrder="overThenDown" orientation="portrait" blackAndWhite="false" draft="false" cellComments="none" firstPageNumber="220" useFirstPageNumber="tru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W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12"/>
    <col collapsed="false" customWidth="true" hidden="false" outlineLevel="0" max="3" min="3" style="1" width="10.62"/>
    <col collapsed="false" customWidth="true" hidden="false" outlineLevel="0" max="4" min="4" style="1" width="3.62"/>
    <col collapsed="false" customWidth="true" hidden="false" outlineLevel="0" max="11" min="5" style="1" width="9.99"/>
    <col collapsed="false" customWidth="true" hidden="false" outlineLevel="0" max="15" min="12" style="1" width="9.49"/>
    <col collapsed="false" customWidth="true" hidden="false" outlineLevel="0" max="23" min="16" style="1" width="6.37"/>
    <col collapsed="false" customWidth="false" hidden="false" outlineLevel="0" max="257" min="24" style="1" width="8.99"/>
  </cols>
  <sheetData>
    <row r="1" customFormat="false" ht="17.25" hidden="false" customHeight="true" outlineLevel="0" collapsed="false">
      <c r="E1" s="29"/>
      <c r="K1" s="2" t="s">
        <v>0</v>
      </c>
      <c r="L1" s="3" t="s">
        <v>35</v>
      </c>
    </row>
    <row r="2" customFormat="false" ht="15.75" hidden="false" customHeight="true" outlineLevel="0" collapsed="false"/>
    <row r="3" customFormat="false" ht="15.75" hidden="false" customHeight="true" outlineLevel="0" collapsed="false"/>
    <row r="4" customFormat="false" ht="15" hidden="false" customHeight="true" outlineLevel="0" collapsed="false">
      <c r="B4" s="4"/>
      <c r="C4" s="4"/>
      <c r="D4" s="5"/>
      <c r="E4" s="6" t="s">
        <v>2</v>
      </c>
      <c r="F4" s="6"/>
      <c r="G4" s="6"/>
      <c r="H4" s="7" t="s">
        <v>3</v>
      </c>
      <c r="I4" s="7"/>
      <c r="J4" s="7"/>
      <c r="K4" s="7"/>
      <c r="L4" s="7" t="s">
        <v>4</v>
      </c>
      <c r="M4" s="7"/>
      <c r="N4" s="7"/>
      <c r="O4" s="7"/>
      <c r="P4" s="8" t="s">
        <v>5</v>
      </c>
      <c r="Q4" s="8"/>
      <c r="R4" s="8"/>
      <c r="S4" s="8"/>
      <c r="T4" s="8"/>
      <c r="U4" s="8"/>
      <c r="V4" s="8"/>
      <c r="W4" s="8"/>
    </row>
    <row r="5" customFormat="false" ht="15" hidden="false" customHeight="true" outlineLevel="0" collapsed="false">
      <c r="B5" s="9" t="s">
        <v>6</v>
      </c>
      <c r="C5" s="9"/>
      <c r="D5" s="9"/>
      <c r="E5" s="6"/>
      <c r="F5" s="6"/>
      <c r="G5" s="6"/>
      <c r="H5" s="7"/>
      <c r="I5" s="7"/>
      <c r="J5" s="7"/>
      <c r="K5" s="7"/>
      <c r="L5" s="7"/>
      <c r="M5" s="7"/>
      <c r="N5" s="7"/>
      <c r="O5" s="7"/>
      <c r="P5" s="10" t="s">
        <v>3</v>
      </c>
      <c r="Q5" s="10"/>
      <c r="R5" s="10"/>
      <c r="S5" s="10"/>
      <c r="T5" s="11" t="s">
        <v>4</v>
      </c>
      <c r="U5" s="11"/>
      <c r="V5" s="11"/>
      <c r="W5" s="11"/>
    </row>
    <row r="6" customFormat="false" ht="7.5" hidden="false" customHeight="true" outlineLevel="0" collapsed="false">
      <c r="B6" s="9"/>
      <c r="C6" s="9"/>
      <c r="D6" s="9"/>
      <c r="E6" s="12"/>
      <c r="F6" s="13"/>
      <c r="G6" s="14"/>
      <c r="H6" s="12"/>
      <c r="I6" s="13"/>
      <c r="J6" s="13"/>
      <c r="K6" s="14"/>
      <c r="L6" s="12"/>
      <c r="M6" s="13"/>
      <c r="N6" s="13"/>
      <c r="O6" s="14"/>
      <c r="P6" s="10"/>
      <c r="Q6" s="10"/>
      <c r="R6" s="10"/>
      <c r="S6" s="10"/>
      <c r="T6" s="11"/>
      <c r="U6" s="11"/>
      <c r="V6" s="11"/>
      <c r="W6" s="11"/>
    </row>
    <row r="7" customFormat="false" ht="7.5" hidden="false" customHeight="true" outlineLevel="0" collapsed="false">
      <c r="B7" s="9"/>
      <c r="C7" s="9"/>
      <c r="D7" s="9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6"/>
    </row>
    <row r="8" customFormat="false" ht="12" hidden="false" customHeight="true" outlineLevel="0" collapsed="false">
      <c r="B8" s="17"/>
      <c r="C8" s="17"/>
      <c r="D8" s="18"/>
      <c r="E8" s="19" t="s">
        <v>7</v>
      </c>
      <c r="F8" s="19" t="s">
        <v>3</v>
      </c>
      <c r="G8" s="19" t="s">
        <v>4</v>
      </c>
      <c r="H8" s="19" t="s">
        <v>8</v>
      </c>
      <c r="I8" s="19" t="s">
        <v>9</v>
      </c>
      <c r="J8" s="19" t="s">
        <v>10</v>
      </c>
      <c r="K8" s="19" t="s">
        <v>11</v>
      </c>
      <c r="L8" s="19" t="s">
        <v>8</v>
      </c>
      <c r="M8" s="19" t="s">
        <v>9</v>
      </c>
      <c r="N8" s="19" t="s">
        <v>10</v>
      </c>
      <c r="O8" s="19" t="s">
        <v>11</v>
      </c>
      <c r="P8" s="19" t="s">
        <v>12</v>
      </c>
      <c r="Q8" s="19" t="s">
        <v>9</v>
      </c>
      <c r="R8" s="19" t="s">
        <v>13</v>
      </c>
      <c r="S8" s="19" t="s">
        <v>14</v>
      </c>
      <c r="T8" s="19" t="s">
        <v>12</v>
      </c>
      <c r="U8" s="19" t="s">
        <v>9</v>
      </c>
      <c r="V8" s="19" t="s">
        <v>13</v>
      </c>
      <c r="W8" s="20" t="s">
        <v>14</v>
      </c>
    </row>
    <row r="9" customFormat="false" ht="12" hidden="false" customHeight="true" outlineLevel="0" collapsed="false">
      <c r="B9" s="13"/>
      <c r="C9" s="13"/>
      <c r="D9" s="14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12"/>
    </row>
    <row r="10" customFormat="false" ht="7.5" hidden="false" customHeight="true" outlineLevel="0" collapsed="false">
      <c r="C10" s="4"/>
      <c r="D10" s="5"/>
    </row>
    <row r="11" customFormat="false" ht="12" hidden="false" customHeight="true" outlineLevel="0" collapsed="false">
      <c r="B11" s="22" t="s">
        <v>70</v>
      </c>
      <c r="C11" s="17"/>
      <c r="D11" s="18"/>
      <c r="E11" s="23" t="n">
        <v>793564</v>
      </c>
      <c r="F11" s="23" t="n">
        <v>401041</v>
      </c>
      <c r="G11" s="23" t="n">
        <v>392523</v>
      </c>
      <c r="H11" s="23" t="n">
        <v>164165</v>
      </c>
      <c r="I11" s="23" t="n">
        <v>220288</v>
      </c>
      <c r="J11" s="23" t="n">
        <v>12230</v>
      </c>
      <c r="K11" s="23" t="n">
        <v>4338</v>
      </c>
      <c r="L11" s="23" t="n">
        <v>114147</v>
      </c>
      <c r="M11" s="23" t="n">
        <v>218898</v>
      </c>
      <c r="N11" s="23" t="n">
        <v>51297</v>
      </c>
      <c r="O11" s="23" t="n">
        <v>8148</v>
      </c>
      <c r="P11" s="24" t="n">
        <v>40.9347173979718</v>
      </c>
      <c r="Q11" s="24" t="n">
        <v>54.9290471547797</v>
      </c>
      <c r="R11" s="24" t="n">
        <v>3.04956351096272</v>
      </c>
      <c r="S11" s="24" t="n">
        <v>1.08168491500869</v>
      </c>
      <c r="T11" s="24" t="n">
        <v>29.0803341460246</v>
      </c>
      <c r="U11" s="24" t="n">
        <v>55.766923212143</v>
      </c>
      <c r="V11" s="24" t="n">
        <v>13.0685335636383</v>
      </c>
      <c r="W11" s="24" t="n">
        <v>2.07580192753036</v>
      </c>
    </row>
    <row r="12" customFormat="false" ht="7.5" hidden="false" customHeight="true" outlineLevel="0" collapsed="false">
      <c r="C12" s="17"/>
      <c r="D12" s="18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4"/>
      <c r="Q12" s="24"/>
      <c r="R12" s="24"/>
      <c r="S12" s="24"/>
      <c r="T12" s="24"/>
      <c r="U12" s="24"/>
      <c r="V12" s="24"/>
      <c r="W12" s="24"/>
    </row>
    <row r="13" customFormat="false" ht="12" hidden="false" customHeight="true" outlineLevel="0" collapsed="false">
      <c r="C13" s="25" t="s">
        <v>16</v>
      </c>
      <c r="D13" s="26" t="s">
        <v>17</v>
      </c>
      <c r="E13" s="23" t="n">
        <v>106772</v>
      </c>
      <c r="F13" s="23" t="n">
        <v>55784</v>
      </c>
      <c r="G13" s="23" t="n">
        <v>50988</v>
      </c>
      <c r="H13" s="23" t="n">
        <v>55762</v>
      </c>
      <c r="I13" s="23" t="n">
        <v>22</v>
      </c>
      <c r="J13" s="27" t="s">
        <v>32</v>
      </c>
      <c r="K13" s="27" t="s">
        <v>32</v>
      </c>
      <c r="L13" s="23" t="n">
        <v>50181</v>
      </c>
      <c r="M13" s="23" t="n">
        <v>793</v>
      </c>
      <c r="N13" s="23" t="n">
        <v>1</v>
      </c>
      <c r="O13" s="23" t="n">
        <v>13</v>
      </c>
      <c r="P13" s="42" t="n">
        <v>99.9605621683637</v>
      </c>
      <c r="Q13" s="24" t="n">
        <v>0.0394378316363115</v>
      </c>
      <c r="R13" s="27" t="s">
        <v>32</v>
      </c>
      <c r="S13" s="27" t="s">
        <v>32</v>
      </c>
      <c r="T13" s="24" t="n">
        <v>98.4172746528595</v>
      </c>
      <c r="U13" s="24" t="n">
        <v>1.555267906174</v>
      </c>
      <c r="V13" s="24" t="n">
        <v>0.00196124578332157</v>
      </c>
      <c r="W13" s="24" t="n">
        <v>0.0254961951831804</v>
      </c>
    </row>
    <row r="14" customFormat="false" ht="12" hidden="false" customHeight="true" outlineLevel="0" collapsed="false">
      <c r="C14" s="25" t="s">
        <v>18</v>
      </c>
      <c r="D14" s="18"/>
      <c r="E14" s="23" t="n">
        <v>123391</v>
      </c>
      <c r="F14" s="23" t="n">
        <v>66820</v>
      </c>
      <c r="G14" s="23" t="n">
        <v>56571</v>
      </c>
      <c r="H14" s="23" t="n">
        <v>63013</v>
      </c>
      <c r="I14" s="23" t="n">
        <v>3744</v>
      </c>
      <c r="J14" s="23" t="n">
        <v>12</v>
      </c>
      <c r="K14" s="23" t="n">
        <v>51</v>
      </c>
      <c r="L14" s="23" t="n">
        <v>40218</v>
      </c>
      <c r="M14" s="23" t="n">
        <v>15940</v>
      </c>
      <c r="N14" s="23" t="n">
        <v>64</v>
      </c>
      <c r="O14" s="23" t="n">
        <v>348</v>
      </c>
      <c r="P14" s="24" t="n">
        <v>94.3026040107752</v>
      </c>
      <c r="Q14" s="24" t="n">
        <v>5.60311284046693</v>
      </c>
      <c r="R14" s="24" t="n">
        <v>0.0179586950014966</v>
      </c>
      <c r="S14" s="24" t="n">
        <v>0.0763244537563604</v>
      </c>
      <c r="T14" s="24" t="n">
        <v>71.092962825476</v>
      </c>
      <c r="U14" s="24" t="n">
        <v>28.176981138746</v>
      </c>
      <c r="V14" s="24" t="n">
        <v>0.113132170193209</v>
      </c>
      <c r="W14" s="24" t="n">
        <v>0.615156175425571</v>
      </c>
    </row>
    <row r="15" customFormat="false" ht="12" hidden="false" customHeight="true" outlineLevel="0" collapsed="false">
      <c r="C15" s="25" t="s">
        <v>19</v>
      </c>
      <c r="D15" s="18"/>
      <c r="E15" s="23" t="n">
        <v>117720</v>
      </c>
      <c r="F15" s="23" t="n">
        <v>61315</v>
      </c>
      <c r="G15" s="23" t="n">
        <v>56405</v>
      </c>
      <c r="H15" s="23" t="n">
        <v>33758</v>
      </c>
      <c r="I15" s="23" t="n">
        <v>26980</v>
      </c>
      <c r="J15" s="23" t="n">
        <v>81</v>
      </c>
      <c r="K15" s="23" t="n">
        <v>494</v>
      </c>
      <c r="L15" s="23" t="n">
        <v>14677</v>
      </c>
      <c r="M15" s="23" t="n">
        <v>40112</v>
      </c>
      <c r="N15" s="23" t="n">
        <v>412</v>
      </c>
      <c r="O15" s="23" t="n">
        <v>1199</v>
      </c>
      <c r="P15" s="24" t="n">
        <v>55.0566745494577</v>
      </c>
      <c r="Q15" s="24" t="n">
        <v>44.0022832912012</v>
      </c>
      <c r="R15" s="24" t="n">
        <v>0.132104705210797</v>
      </c>
      <c r="S15" s="24" t="n">
        <v>0.805675609557205</v>
      </c>
      <c r="T15" s="24" t="n">
        <v>26.0207428419466</v>
      </c>
      <c r="U15" s="24" t="n">
        <v>71.1142629199539</v>
      </c>
      <c r="V15" s="24" t="n">
        <v>0.730431699317436</v>
      </c>
      <c r="W15" s="24" t="n">
        <v>2.12569807641167</v>
      </c>
    </row>
    <row r="16" customFormat="false" ht="12" hidden="false" customHeight="true" outlineLevel="0" collapsed="false">
      <c r="C16" s="25" t="s">
        <v>20</v>
      </c>
      <c r="D16" s="18"/>
      <c r="E16" s="23" t="n">
        <v>90964</v>
      </c>
      <c r="F16" s="23" t="n">
        <v>43374</v>
      </c>
      <c r="G16" s="23" t="n">
        <v>47590</v>
      </c>
      <c r="H16" s="23" t="n">
        <v>7365</v>
      </c>
      <c r="I16" s="23" t="n">
        <v>35177</v>
      </c>
      <c r="J16" s="23" t="n">
        <v>172</v>
      </c>
      <c r="K16" s="23" t="n">
        <v>659</v>
      </c>
      <c r="L16" s="23" t="n">
        <v>4916</v>
      </c>
      <c r="M16" s="23" t="n">
        <v>39783</v>
      </c>
      <c r="N16" s="23" t="n">
        <v>1292</v>
      </c>
      <c r="O16" s="23" t="n">
        <v>1593</v>
      </c>
      <c r="P16" s="24" t="n">
        <v>16.9802185641168</v>
      </c>
      <c r="Q16" s="24" t="n">
        <v>81.1015815926592</v>
      </c>
      <c r="R16" s="24" t="n">
        <v>0.396550929128049</v>
      </c>
      <c r="S16" s="24" t="n">
        <v>1.51934338543828</v>
      </c>
      <c r="T16" s="24" t="n">
        <v>10.3299012397563</v>
      </c>
      <c r="U16" s="24" t="n">
        <v>83.5952931288086</v>
      </c>
      <c r="V16" s="24" t="n">
        <v>2.71485606219794</v>
      </c>
      <c r="W16" s="24" t="n">
        <v>3.34734187854591</v>
      </c>
    </row>
    <row r="17" customFormat="false" ht="12" hidden="false" customHeight="true" outlineLevel="0" collapsed="false">
      <c r="C17" s="25" t="s">
        <v>21</v>
      </c>
      <c r="D17" s="18"/>
      <c r="E17" s="23" t="n">
        <v>73524</v>
      </c>
      <c r="F17" s="23" t="n">
        <v>34713</v>
      </c>
      <c r="G17" s="23" t="n">
        <v>38811</v>
      </c>
      <c r="H17" s="23" t="n">
        <v>1863</v>
      </c>
      <c r="I17" s="23" t="n">
        <v>31992</v>
      </c>
      <c r="J17" s="23" t="n">
        <v>276</v>
      </c>
      <c r="K17" s="23" t="n">
        <v>581</v>
      </c>
      <c r="L17" s="23" t="n">
        <v>1838</v>
      </c>
      <c r="M17" s="23" t="n">
        <v>32952</v>
      </c>
      <c r="N17" s="23" t="n">
        <v>2724</v>
      </c>
      <c r="O17" s="23" t="n">
        <v>1293</v>
      </c>
      <c r="P17" s="24" t="n">
        <v>5.36686543946072</v>
      </c>
      <c r="Q17" s="24" t="n">
        <v>92.1614380779535</v>
      </c>
      <c r="R17" s="24" t="n">
        <v>0.795091176216403</v>
      </c>
      <c r="S17" s="24" t="n">
        <v>1.67372454123815</v>
      </c>
      <c r="T17" s="24" t="n">
        <v>4.73577078663266</v>
      </c>
      <c r="U17" s="24" t="n">
        <v>84.9037643966917</v>
      </c>
      <c r="V17" s="24" t="n">
        <v>7.01862873927495</v>
      </c>
      <c r="W17" s="24" t="n">
        <v>3.3315297209554</v>
      </c>
    </row>
    <row r="18" customFormat="false" ht="7.5" hidden="false" customHeight="true" outlineLevel="0" collapsed="false">
      <c r="C18" s="25"/>
      <c r="D18" s="18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4"/>
      <c r="Q18" s="24"/>
      <c r="R18" s="24"/>
      <c r="S18" s="24"/>
      <c r="T18" s="24"/>
      <c r="U18" s="24"/>
      <c r="V18" s="24"/>
      <c r="W18" s="24"/>
    </row>
    <row r="19" customFormat="false" ht="12" hidden="false" customHeight="true" outlineLevel="0" collapsed="false">
      <c r="C19" s="25" t="s">
        <v>22</v>
      </c>
      <c r="D19" s="18"/>
      <c r="E19" s="23" t="n">
        <v>68053</v>
      </c>
      <c r="F19" s="23" t="n">
        <v>34128</v>
      </c>
      <c r="G19" s="23" t="n">
        <v>33925</v>
      </c>
      <c r="H19" s="23" t="n">
        <v>895</v>
      </c>
      <c r="I19" s="23" t="n">
        <v>32094</v>
      </c>
      <c r="J19" s="23" t="n">
        <v>519</v>
      </c>
      <c r="K19" s="23" t="n">
        <v>618</v>
      </c>
      <c r="L19" s="23" t="n">
        <v>946</v>
      </c>
      <c r="M19" s="23" t="n">
        <v>27872</v>
      </c>
      <c r="N19" s="23" t="n">
        <v>3933</v>
      </c>
      <c r="O19" s="23" t="n">
        <v>1172</v>
      </c>
      <c r="P19" s="24" t="n">
        <v>2.62248007501172</v>
      </c>
      <c r="Q19" s="24" t="n">
        <v>94.0400843881857</v>
      </c>
      <c r="R19" s="24" t="n">
        <v>1.52074542897328</v>
      </c>
      <c r="S19" s="24" t="n">
        <v>1.81082981715893</v>
      </c>
      <c r="T19" s="24" t="n">
        <v>2.78850405305822</v>
      </c>
      <c r="U19" s="24" t="n">
        <v>82.1577008106116</v>
      </c>
      <c r="V19" s="24" t="n">
        <v>11.5932203389831</v>
      </c>
      <c r="W19" s="24" t="n">
        <v>3.45467943994105</v>
      </c>
    </row>
    <row r="20" customFormat="false" ht="12" hidden="false" customHeight="true" outlineLevel="0" collapsed="false">
      <c r="C20" s="25" t="s">
        <v>23</v>
      </c>
      <c r="D20" s="18"/>
      <c r="E20" s="23" t="n">
        <v>55161</v>
      </c>
      <c r="F20" s="23" t="n">
        <v>27979</v>
      </c>
      <c r="G20" s="23" t="n">
        <v>27182</v>
      </c>
      <c r="H20" s="23" t="n">
        <v>545</v>
      </c>
      <c r="I20" s="23" t="n">
        <v>26117</v>
      </c>
      <c r="J20" s="23" t="n">
        <v>775</v>
      </c>
      <c r="K20" s="23" t="n">
        <v>538</v>
      </c>
      <c r="L20" s="23" t="n">
        <v>523</v>
      </c>
      <c r="M20" s="23" t="n">
        <v>21217</v>
      </c>
      <c r="N20" s="23" t="n">
        <v>4569</v>
      </c>
      <c r="O20" s="23" t="n">
        <v>869</v>
      </c>
      <c r="P20" s="24" t="n">
        <v>1.94788948854498</v>
      </c>
      <c r="Q20" s="24" t="n">
        <v>93.3450087565674</v>
      </c>
      <c r="R20" s="24" t="n">
        <v>2.76993459380249</v>
      </c>
      <c r="S20" s="24" t="n">
        <v>1.92287072447193</v>
      </c>
      <c r="T20" s="24" t="n">
        <v>1.92406739754249</v>
      </c>
      <c r="U20" s="24" t="n">
        <v>78.0553307335737</v>
      </c>
      <c r="V20" s="24" t="n">
        <v>16.8089176661026</v>
      </c>
      <c r="W20" s="24" t="n">
        <v>3.19696858214995</v>
      </c>
    </row>
    <row r="21" customFormat="false" ht="12" hidden="false" customHeight="true" outlineLevel="0" collapsed="false">
      <c r="C21" s="25" t="s">
        <v>24</v>
      </c>
      <c r="D21" s="18"/>
      <c r="E21" s="23" t="n">
        <v>47962</v>
      </c>
      <c r="F21" s="23" t="n">
        <v>24714</v>
      </c>
      <c r="G21" s="23" t="n">
        <v>23248</v>
      </c>
      <c r="H21" s="23" t="n">
        <v>380</v>
      </c>
      <c r="I21" s="23" t="n">
        <v>22621</v>
      </c>
      <c r="J21" s="23" t="n">
        <v>1231</v>
      </c>
      <c r="K21" s="23" t="n">
        <v>479</v>
      </c>
      <c r="L21" s="23" t="n">
        <v>322</v>
      </c>
      <c r="M21" s="23" t="n">
        <v>16471</v>
      </c>
      <c r="N21" s="23" t="n">
        <v>5835</v>
      </c>
      <c r="O21" s="23" t="n">
        <v>616</v>
      </c>
      <c r="P21" s="24" t="n">
        <v>1.53759002994254</v>
      </c>
      <c r="Q21" s="24" t="n">
        <v>91.5311159666586</v>
      </c>
      <c r="R21" s="24" t="n">
        <v>4.98098243910334</v>
      </c>
      <c r="S21" s="24" t="n">
        <v>1.9381726956381</v>
      </c>
      <c r="T21" s="24" t="n">
        <v>1.38506538196834</v>
      </c>
      <c r="U21" s="24" t="n">
        <v>70.8491052993806</v>
      </c>
      <c r="V21" s="24" t="n">
        <v>25.0989332415692</v>
      </c>
      <c r="W21" s="24" t="n">
        <v>2.64969029593944</v>
      </c>
    </row>
    <row r="22" customFormat="false" ht="12" hidden="false" customHeight="true" outlineLevel="0" collapsed="false">
      <c r="C22" s="25" t="s">
        <v>25</v>
      </c>
      <c r="D22" s="18"/>
      <c r="E22" s="23" t="n">
        <v>38053</v>
      </c>
      <c r="F22" s="23" t="n">
        <v>19360</v>
      </c>
      <c r="G22" s="23" t="n">
        <v>18693</v>
      </c>
      <c r="H22" s="23" t="n">
        <v>265</v>
      </c>
      <c r="I22" s="23" t="n">
        <v>17030</v>
      </c>
      <c r="J22" s="23" t="n">
        <v>1694</v>
      </c>
      <c r="K22" s="23" t="n">
        <v>368</v>
      </c>
      <c r="L22" s="23" t="n">
        <v>204</v>
      </c>
      <c r="M22" s="23" t="n">
        <v>11290</v>
      </c>
      <c r="N22" s="23" t="n">
        <v>6761</v>
      </c>
      <c r="O22" s="23" t="n">
        <v>434</v>
      </c>
      <c r="P22" s="24" t="n">
        <v>1.36880165289256</v>
      </c>
      <c r="Q22" s="24" t="n">
        <v>87.9648760330579</v>
      </c>
      <c r="R22" s="24" t="n">
        <v>8.75</v>
      </c>
      <c r="S22" s="24" t="n">
        <v>1.90082644628099</v>
      </c>
      <c r="T22" s="24" t="n">
        <v>1.09131760552078</v>
      </c>
      <c r="U22" s="24" t="n">
        <v>60.3969400310277</v>
      </c>
      <c r="V22" s="24" t="n">
        <v>36.1686192692452</v>
      </c>
      <c r="W22" s="24" t="n">
        <v>2.32172470978441</v>
      </c>
    </row>
    <row r="23" customFormat="false" ht="12" hidden="false" customHeight="true" outlineLevel="0" collapsed="false">
      <c r="C23" s="25" t="s">
        <v>26</v>
      </c>
      <c r="D23" s="18"/>
      <c r="E23" s="23" t="n">
        <v>28089</v>
      </c>
      <c r="F23" s="23" t="n">
        <v>14215</v>
      </c>
      <c r="G23" s="23" t="n">
        <v>13874</v>
      </c>
      <c r="H23" s="23" t="n">
        <v>165</v>
      </c>
      <c r="I23" s="23" t="n">
        <v>11771</v>
      </c>
      <c r="J23" s="23" t="n">
        <v>2006</v>
      </c>
      <c r="K23" s="23" t="n">
        <v>271</v>
      </c>
      <c r="L23" s="23" t="n">
        <v>135</v>
      </c>
      <c r="M23" s="23" t="n">
        <v>6684</v>
      </c>
      <c r="N23" s="23" t="n">
        <v>6797</v>
      </c>
      <c r="O23" s="23" t="n">
        <v>258</v>
      </c>
      <c r="P23" s="24" t="n">
        <v>1.1607456911713</v>
      </c>
      <c r="Q23" s="24" t="n">
        <v>82.8068941259233</v>
      </c>
      <c r="R23" s="24" t="n">
        <v>14.1118536756947</v>
      </c>
      <c r="S23" s="24" t="n">
        <v>1.90643686246922</v>
      </c>
      <c r="T23" s="24" t="n">
        <v>0.973043102205564</v>
      </c>
      <c r="U23" s="24" t="n">
        <v>48.1764451491999</v>
      </c>
      <c r="V23" s="24" t="n">
        <v>48.9909182643794</v>
      </c>
      <c r="W23" s="24" t="n">
        <v>1.85959348421508</v>
      </c>
    </row>
    <row r="24" customFormat="false" ht="7.5" hidden="false" customHeight="true" outlineLevel="0" collapsed="false">
      <c r="C24" s="25"/>
      <c r="D24" s="18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4"/>
      <c r="Q24" s="24"/>
      <c r="R24" s="24"/>
      <c r="S24" s="24"/>
      <c r="T24" s="24"/>
      <c r="U24" s="24"/>
      <c r="V24" s="24"/>
      <c r="W24" s="24"/>
    </row>
    <row r="25" customFormat="false" ht="12" hidden="false" customHeight="true" outlineLevel="0" collapsed="false">
      <c r="C25" s="25" t="s">
        <v>27</v>
      </c>
      <c r="D25" s="18"/>
      <c r="E25" s="23" t="n">
        <v>20520</v>
      </c>
      <c r="F25" s="23" t="n">
        <v>9684</v>
      </c>
      <c r="G25" s="23" t="n">
        <v>10836</v>
      </c>
      <c r="H25" s="23" t="n">
        <v>80</v>
      </c>
      <c r="I25" s="23" t="n">
        <v>7372</v>
      </c>
      <c r="J25" s="23" t="n">
        <v>2075</v>
      </c>
      <c r="K25" s="23" t="n">
        <v>156</v>
      </c>
      <c r="L25" s="23" t="n">
        <v>96</v>
      </c>
      <c r="M25" s="23" t="n">
        <v>3637</v>
      </c>
      <c r="N25" s="23" t="n">
        <v>6919</v>
      </c>
      <c r="O25" s="23" t="n">
        <v>182</v>
      </c>
      <c r="P25" s="24" t="n">
        <v>0.826104915324246</v>
      </c>
      <c r="Q25" s="24" t="n">
        <v>76.1255679471293</v>
      </c>
      <c r="R25" s="24" t="n">
        <v>21.4270962412226</v>
      </c>
      <c r="S25" s="24" t="n">
        <v>1.61090458488228</v>
      </c>
      <c r="T25" s="24" t="n">
        <v>0.8859357696567</v>
      </c>
      <c r="U25" s="24" t="n">
        <v>33.5640457733481</v>
      </c>
      <c r="V25" s="24" t="n">
        <v>63.8519748984865</v>
      </c>
      <c r="W25" s="24" t="n">
        <v>1.67958656330749</v>
      </c>
    </row>
    <row r="26" customFormat="false" ht="12" hidden="false" customHeight="true" outlineLevel="0" collapsed="false">
      <c r="C26" s="25" t="s">
        <v>28</v>
      </c>
      <c r="D26" s="18"/>
      <c r="E26" s="23" t="n">
        <v>12611</v>
      </c>
      <c r="F26" s="23" t="n">
        <v>5177</v>
      </c>
      <c r="G26" s="23" t="n">
        <v>7434</v>
      </c>
      <c r="H26" s="23" t="n">
        <v>36</v>
      </c>
      <c r="I26" s="23" t="n">
        <v>3460</v>
      </c>
      <c r="J26" s="23" t="n">
        <v>1602</v>
      </c>
      <c r="K26" s="23" t="n">
        <v>78</v>
      </c>
      <c r="L26" s="23" t="n">
        <v>56</v>
      </c>
      <c r="M26" s="23" t="n">
        <v>1518</v>
      </c>
      <c r="N26" s="23" t="n">
        <v>5762</v>
      </c>
      <c r="O26" s="23" t="n">
        <v>98</v>
      </c>
      <c r="P26" s="24" t="n">
        <v>0.695383426694997</v>
      </c>
      <c r="Q26" s="24" t="n">
        <v>66.8340737879081</v>
      </c>
      <c r="R26" s="24" t="n">
        <v>30.9445624879274</v>
      </c>
      <c r="S26" s="24" t="n">
        <v>1.50666409117249</v>
      </c>
      <c r="T26" s="24" t="n">
        <v>0.753295668549906</v>
      </c>
      <c r="U26" s="24" t="n">
        <v>20.4196933010492</v>
      </c>
      <c r="V26" s="24" t="n">
        <v>77.5087436104385</v>
      </c>
      <c r="W26" s="24" t="n">
        <v>1.31826741996234</v>
      </c>
    </row>
    <row r="27" customFormat="false" ht="12" hidden="false" customHeight="true" outlineLevel="0" collapsed="false">
      <c r="C27" s="25" t="s">
        <v>29</v>
      </c>
      <c r="D27" s="18"/>
      <c r="E27" s="23" t="n">
        <v>7170</v>
      </c>
      <c r="F27" s="23" t="n">
        <v>2676</v>
      </c>
      <c r="G27" s="23" t="n">
        <v>4494</v>
      </c>
      <c r="H27" s="23" t="n">
        <v>25</v>
      </c>
      <c r="I27" s="23" t="n">
        <v>1472</v>
      </c>
      <c r="J27" s="23" t="n">
        <v>1146</v>
      </c>
      <c r="K27" s="23" t="n">
        <v>33</v>
      </c>
      <c r="L27" s="23" t="n">
        <v>23</v>
      </c>
      <c r="M27" s="23" t="n">
        <v>518</v>
      </c>
      <c r="N27" s="23" t="n">
        <v>3900</v>
      </c>
      <c r="O27" s="23" t="n">
        <v>52</v>
      </c>
      <c r="P27" s="24" t="n">
        <v>0.93423019431988</v>
      </c>
      <c r="Q27" s="24" t="n">
        <v>55.0074738415546</v>
      </c>
      <c r="R27" s="24" t="n">
        <v>42.8251121076233</v>
      </c>
      <c r="S27" s="24" t="n">
        <v>1.23318385650224</v>
      </c>
      <c r="T27" s="24" t="n">
        <v>0.511793502447708</v>
      </c>
      <c r="U27" s="24" t="n">
        <v>11.5264797507788</v>
      </c>
      <c r="V27" s="24" t="n">
        <v>86.7823765020027</v>
      </c>
      <c r="W27" s="24" t="n">
        <v>1.15709835336004</v>
      </c>
    </row>
    <row r="28" customFormat="false" ht="12" hidden="false" customHeight="true" outlineLevel="0" collapsed="false">
      <c r="C28" s="25" t="s">
        <v>30</v>
      </c>
      <c r="D28" s="18"/>
      <c r="E28" s="23" t="n">
        <v>3574</v>
      </c>
      <c r="F28" s="23" t="n">
        <v>1102</v>
      </c>
      <c r="G28" s="23" t="n">
        <v>2472</v>
      </c>
      <c r="H28" s="23" t="n">
        <v>13</v>
      </c>
      <c r="I28" s="23" t="n">
        <v>436</v>
      </c>
      <c r="J28" s="23" t="n">
        <v>641</v>
      </c>
      <c r="K28" s="23" t="n">
        <v>12</v>
      </c>
      <c r="L28" s="23" t="n">
        <v>12</v>
      </c>
      <c r="M28" s="23" t="n">
        <v>111</v>
      </c>
      <c r="N28" s="23" t="n">
        <v>2328</v>
      </c>
      <c r="O28" s="23" t="n">
        <v>21</v>
      </c>
      <c r="P28" s="24" t="n">
        <v>1.17967332123412</v>
      </c>
      <c r="Q28" s="24" t="n">
        <v>39.5644283121597</v>
      </c>
      <c r="R28" s="24" t="n">
        <v>58.1669691470054</v>
      </c>
      <c r="S28" s="24" t="n">
        <v>1.08892921960073</v>
      </c>
      <c r="T28" s="24" t="n">
        <v>0.485436893203883</v>
      </c>
      <c r="U28" s="24" t="n">
        <v>4.49029126213592</v>
      </c>
      <c r="V28" s="24" t="n">
        <v>94.1747572815534</v>
      </c>
      <c r="W28" s="24" t="n">
        <v>0.849514563106796</v>
      </c>
    </row>
    <row r="29" customFormat="false" ht="7.5" hidden="false" customHeight="true" outlineLevel="0" collapsed="false">
      <c r="C29" s="17"/>
      <c r="D29" s="18"/>
    </row>
    <row r="30" customFormat="false" ht="12" hidden="false" customHeight="true" outlineLevel="0" collapsed="false">
      <c r="B30" s="22" t="s">
        <v>71</v>
      </c>
      <c r="C30" s="17"/>
      <c r="D30" s="18"/>
      <c r="E30" s="37" t="n">
        <v>1010702</v>
      </c>
      <c r="F30" s="37" t="n">
        <v>514027</v>
      </c>
      <c r="G30" s="37" t="n">
        <v>496675</v>
      </c>
      <c r="H30" s="37" t="n">
        <v>212006</v>
      </c>
      <c r="I30" s="37" t="n">
        <v>283970</v>
      </c>
      <c r="J30" s="37" t="n">
        <v>12679</v>
      </c>
      <c r="K30" s="37" t="n">
        <v>5299</v>
      </c>
      <c r="L30" s="37" t="n">
        <v>145174</v>
      </c>
      <c r="M30" s="37" t="n">
        <v>282695</v>
      </c>
      <c r="N30" s="37" t="n">
        <v>58199</v>
      </c>
      <c r="O30" s="37" t="n">
        <v>10537</v>
      </c>
      <c r="P30" s="24" t="n">
        <v>41.2441369811313</v>
      </c>
      <c r="Q30" s="24" t="n">
        <v>55.2441797804396</v>
      </c>
      <c r="R30" s="24" t="n">
        <v>2.46660194892486</v>
      </c>
      <c r="S30" s="24" t="n">
        <v>1.03087970087174</v>
      </c>
      <c r="T30" s="24" t="n">
        <v>29.2291740071475</v>
      </c>
      <c r="U30" s="24" t="n">
        <v>56.917501384205</v>
      </c>
      <c r="V30" s="24" t="n">
        <v>11.717722856999</v>
      </c>
      <c r="W30" s="24" t="n">
        <v>2.12150802838879</v>
      </c>
    </row>
    <row r="31" customFormat="false" ht="7.5" hidden="false" customHeight="true" outlineLevel="0" collapsed="false">
      <c r="C31" s="17"/>
      <c r="D31" s="18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24"/>
      <c r="Q31" s="24"/>
      <c r="R31" s="24"/>
      <c r="S31" s="24"/>
      <c r="T31" s="24"/>
      <c r="U31" s="24"/>
      <c r="V31" s="24"/>
      <c r="W31" s="24"/>
    </row>
    <row r="32" customFormat="false" ht="12" hidden="false" customHeight="true" outlineLevel="0" collapsed="false">
      <c r="C32" s="25" t="s">
        <v>16</v>
      </c>
      <c r="D32" s="26" t="s">
        <v>17</v>
      </c>
      <c r="E32" s="37" t="n">
        <v>145268</v>
      </c>
      <c r="F32" s="37" t="n">
        <v>77497</v>
      </c>
      <c r="G32" s="37" t="n">
        <v>67771</v>
      </c>
      <c r="H32" s="37" t="n">
        <v>77349</v>
      </c>
      <c r="I32" s="37" t="n">
        <v>130</v>
      </c>
      <c r="J32" s="37" t="n">
        <v>4</v>
      </c>
      <c r="K32" s="37" t="n">
        <v>4</v>
      </c>
      <c r="L32" s="37" t="n">
        <v>66749</v>
      </c>
      <c r="M32" s="37" t="n">
        <v>984</v>
      </c>
      <c r="N32" s="37" t="n">
        <v>18</v>
      </c>
      <c r="O32" s="37" t="n">
        <v>12</v>
      </c>
      <c r="P32" s="42" t="n">
        <v>99.8090248654787</v>
      </c>
      <c r="Q32" s="24" t="n">
        <v>0.167748428971444</v>
      </c>
      <c r="R32" s="24" t="n">
        <v>0.00516149012219828</v>
      </c>
      <c r="S32" s="24" t="n">
        <v>0.00516149012219828</v>
      </c>
      <c r="T32" s="24" t="n">
        <v>98.4919803455755</v>
      </c>
      <c r="U32" s="24" t="n">
        <v>1.45194847353588</v>
      </c>
      <c r="V32" s="24" t="n">
        <v>0.0265600330524856</v>
      </c>
      <c r="W32" s="24" t="n">
        <v>0.0177066887016571</v>
      </c>
    </row>
    <row r="33" customFormat="false" ht="12" hidden="false" customHeight="true" outlineLevel="0" collapsed="false">
      <c r="C33" s="25" t="s">
        <v>18</v>
      </c>
      <c r="D33" s="18"/>
      <c r="E33" s="37" t="n">
        <v>145917</v>
      </c>
      <c r="F33" s="37" t="n">
        <v>80290</v>
      </c>
      <c r="G33" s="37" t="n">
        <v>65627</v>
      </c>
      <c r="H33" s="37" t="n">
        <v>75654</v>
      </c>
      <c r="I33" s="37" t="n">
        <v>4538</v>
      </c>
      <c r="J33" s="37" t="n">
        <v>26</v>
      </c>
      <c r="K33" s="37" t="n">
        <v>63</v>
      </c>
      <c r="L33" s="37" t="n">
        <v>46374</v>
      </c>
      <c r="M33" s="37" t="n">
        <v>18984</v>
      </c>
      <c r="N33" s="37" t="n">
        <v>47</v>
      </c>
      <c r="O33" s="37" t="n">
        <v>207</v>
      </c>
      <c r="P33" s="24" t="n">
        <v>94.2259310001246</v>
      </c>
      <c r="Q33" s="24" t="n">
        <v>5.65201145846307</v>
      </c>
      <c r="R33" s="24" t="n">
        <v>0.0323826130277743</v>
      </c>
      <c r="S33" s="24" t="n">
        <v>0.0784655623365301</v>
      </c>
      <c r="T33" s="24" t="n">
        <v>70.6629893184208</v>
      </c>
      <c r="U33" s="24" t="n">
        <v>28.9271184116294</v>
      </c>
      <c r="V33" s="24" t="n">
        <v>0.0716168650098283</v>
      </c>
      <c r="W33" s="24" t="n">
        <v>0.315418958660308</v>
      </c>
    </row>
    <row r="34" customFormat="false" ht="12" hidden="false" customHeight="true" outlineLevel="0" collapsed="false">
      <c r="C34" s="25" t="s">
        <v>19</v>
      </c>
      <c r="D34" s="18"/>
      <c r="E34" s="37" t="n">
        <v>147201</v>
      </c>
      <c r="F34" s="37" t="n">
        <v>74898</v>
      </c>
      <c r="G34" s="37" t="n">
        <v>72303</v>
      </c>
      <c r="H34" s="37" t="n">
        <v>42185</v>
      </c>
      <c r="I34" s="37" t="n">
        <v>32283</v>
      </c>
      <c r="J34" s="37" t="n">
        <v>79</v>
      </c>
      <c r="K34" s="37" t="n">
        <v>344</v>
      </c>
      <c r="L34" s="37" t="n">
        <v>17575</v>
      </c>
      <c r="M34" s="37" t="n">
        <v>53602</v>
      </c>
      <c r="N34" s="37" t="n">
        <v>222</v>
      </c>
      <c r="O34" s="37" t="n">
        <v>896</v>
      </c>
      <c r="P34" s="24" t="n">
        <v>56.3232663088467</v>
      </c>
      <c r="Q34" s="24" t="n">
        <v>43.1026195626051</v>
      </c>
      <c r="R34" s="24" t="n">
        <v>0.105476781756522</v>
      </c>
      <c r="S34" s="24" t="n">
        <v>0.459291302838527</v>
      </c>
      <c r="T34" s="24" t="n">
        <v>24.3074284607831</v>
      </c>
      <c r="U34" s="24" t="n">
        <v>74.1352364355559</v>
      </c>
      <c r="V34" s="24" t="n">
        <v>0.307041201609892</v>
      </c>
      <c r="W34" s="24" t="n">
        <v>1.23922935424533</v>
      </c>
    </row>
    <row r="35" customFormat="false" ht="12" hidden="false" customHeight="true" outlineLevel="0" collapsed="false">
      <c r="C35" s="25" t="s">
        <v>20</v>
      </c>
      <c r="D35" s="18"/>
      <c r="E35" s="37" t="n">
        <v>131656</v>
      </c>
      <c r="F35" s="37" t="n">
        <v>68485</v>
      </c>
      <c r="G35" s="37" t="n">
        <v>63171</v>
      </c>
      <c r="H35" s="37" t="n">
        <v>10871</v>
      </c>
      <c r="I35" s="37" t="n">
        <v>56630</v>
      </c>
      <c r="J35" s="37" t="n">
        <v>171</v>
      </c>
      <c r="K35" s="37" t="n">
        <v>798</v>
      </c>
      <c r="L35" s="37" t="n">
        <v>7313</v>
      </c>
      <c r="M35" s="37" t="n">
        <v>53244</v>
      </c>
      <c r="N35" s="37" t="n">
        <v>793</v>
      </c>
      <c r="O35" s="37" t="n">
        <v>1810</v>
      </c>
      <c r="P35" s="24" t="n">
        <v>15.8735489523253</v>
      </c>
      <c r="Q35" s="24" t="n">
        <v>82.689640067168</v>
      </c>
      <c r="R35" s="24" t="n">
        <v>0.249689713075856</v>
      </c>
      <c r="S35" s="24" t="n">
        <v>1.16521866102066</v>
      </c>
      <c r="T35" s="24" t="n">
        <v>11.5765145398996</v>
      </c>
      <c r="U35" s="24" t="n">
        <v>84.285510756518</v>
      </c>
      <c r="V35" s="24" t="n">
        <v>1.25532285384116</v>
      </c>
      <c r="W35" s="24" t="n">
        <v>2.8652387962831</v>
      </c>
    </row>
    <row r="36" customFormat="false" ht="12" hidden="false" customHeight="true" outlineLevel="0" collapsed="false">
      <c r="C36" s="25" t="s">
        <v>21</v>
      </c>
      <c r="D36" s="18"/>
      <c r="E36" s="37" t="n">
        <v>97640</v>
      </c>
      <c r="F36" s="37" t="n">
        <v>47320</v>
      </c>
      <c r="G36" s="37" t="n">
        <v>50320</v>
      </c>
      <c r="H36" s="37" t="n">
        <v>2991</v>
      </c>
      <c r="I36" s="37" t="n">
        <v>43189</v>
      </c>
      <c r="J36" s="37" t="n">
        <v>282</v>
      </c>
      <c r="K36" s="37" t="n">
        <v>849</v>
      </c>
      <c r="L36" s="37" t="n">
        <v>3455</v>
      </c>
      <c r="M36" s="37" t="n">
        <v>42964</v>
      </c>
      <c r="N36" s="37" t="n">
        <v>1888</v>
      </c>
      <c r="O36" s="37" t="n">
        <v>2008</v>
      </c>
      <c r="P36" s="24" t="n">
        <v>6.32079459002536</v>
      </c>
      <c r="Q36" s="24" t="n">
        <v>91.2700760777684</v>
      </c>
      <c r="R36" s="24" t="n">
        <v>0.595942519019442</v>
      </c>
      <c r="S36" s="24" t="n">
        <v>1.79416737109045</v>
      </c>
      <c r="T36" s="24" t="n">
        <v>6.86605723370429</v>
      </c>
      <c r="U36" s="24" t="n">
        <v>85.3815580286169</v>
      </c>
      <c r="V36" s="24" t="n">
        <v>3.75198728139905</v>
      </c>
      <c r="W36" s="24" t="n">
        <v>3.99046104928458</v>
      </c>
    </row>
    <row r="37" customFormat="false" ht="7.5" hidden="false" customHeight="true" outlineLevel="0" collapsed="false">
      <c r="C37" s="25"/>
      <c r="D37" s="18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24"/>
      <c r="Q37" s="24"/>
      <c r="R37" s="24"/>
      <c r="S37" s="24"/>
      <c r="T37" s="24"/>
      <c r="U37" s="24"/>
      <c r="V37" s="24"/>
      <c r="W37" s="24"/>
    </row>
    <row r="38" customFormat="false" ht="12" hidden="false" customHeight="true" outlineLevel="0" collapsed="false">
      <c r="C38" s="25" t="s">
        <v>22</v>
      </c>
      <c r="D38" s="18"/>
      <c r="E38" s="37" t="n">
        <v>76545</v>
      </c>
      <c r="F38" s="37" t="n">
        <v>36358</v>
      </c>
      <c r="G38" s="37" t="n">
        <v>40187</v>
      </c>
      <c r="H38" s="37" t="n">
        <v>1092</v>
      </c>
      <c r="I38" s="37" t="n">
        <v>34215</v>
      </c>
      <c r="J38" s="37" t="n">
        <v>352</v>
      </c>
      <c r="K38" s="37" t="n">
        <v>695</v>
      </c>
      <c r="L38" s="37" t="n">
        <v>1503</v>
      </c>
      <c r="M38" s="37" t="n">
        <v>33467</v>
      </c>
      <c r="N38" s="37" t="n">
        <v>3640</v>
      </c>
      <c r="O38" s="37" t="n">
        <v>1573</v>
      </c>
      <c r="P38" s="24" t="n">
        <v>3.00346553715826</v>
      </c>
      <c r="Q38" s="24" t="n">
        <v>94.1058364046427</v>
      </c>
      <c r="R38" s="24" t="n">
        <v>0.968150063259805</v>
      </c>
      <c r="S38" s="24" t="n">
        <v>1.9115462896749</v>
      </c>
      <c r="T38" s="24" t="n">
        <v>3.74001542787469</v>
      </c>
      <c r="U38" s="24" t="n">
        <v>83.2781745340533</v>
      </c>
      <c r="V38" s="24" t="n">
        <v>9.05765546072113</v>
      </c>
      <c r="W38" s="24" t="n">
        <v>3.91420110981163</v>
      </c>
    </row>
    <row r="39" customFormat="false" ht="12" hidden="false" customHeight="true" outlineLevel="0" collapsed="false">
      <c r="C39" s="25" t="s">
        <v>23</v>
      </c>
      <c r="D39" s="18"/>
      <c r="E39" s="37" t="n">
        <v>69869</v>
      </c>
      <c r="F39" s="37" t="n">
        <v>34736</v>
      </c>
      <c r="G39" s="37" t="n">
        <v>35133</v>
      </c>
      <c r="H39" s="37" t="n">
        <v>626</v>
      </c>
      <c r="I39" s="37" t="n">
        <v>32735</v>
      </c>
      <c r="J39" s="37" t="n">
        <v>655</v>
      </c>
      <c r="K39" s="37" t="n">
        <v>713</v>
      </c>
      <c r="L39" s="37" t="n">
        <v>867</v>
      </c>
      <c r="M39" s="37" t="n">
        <v>27508</v>
      </c>
      <c r="N39" s="37" t="n">
        <v>5435</v>
      </c>
      <c r="O39" s="37" t="n">
        <v>1320</v>
      </c>
      <c r="P39" s="24" t="n">
        <v>1.8021649009673</v>
      </c>
      <c r="Q39" s="24" t="n">
        <v>94.2394058037771</v>
      </c>
      <c r="R39" s="24" t="n">
        <v>1.88565177337632</v>
      </c>
      <c r="S39" s="24" t="n">
        <v>2.05262551819438</v>
      </c>
      <c r="T39" s="24" t="n">
        <v>2.46776534881735</v>
      </c>
      <c r="U39" s="24" t="n">
        <v>78.2967580337574</v>
      </c>
      <c r="V39" s="24" t="n">
        <v>15.4697862408562</v>
      </c>
      <c r="W39" s="24" t="n">
        <v>3.7571513961233</v>
      </c>
    </row>
    <row r="40" customFormat="false" ht="12" hidden="false" customHeight="true" outlineLevel="0" collapsed="false">
      <c r="C40" s="25" t="s">
        <v>24</v>
      </c>
      <c r="D40" s="18"/>
      <c r="E40" s="37" t="n">
        <v>55977</v>
      </c>
      <c r="F40" s="37" t="n">
        <v>28002</v>
      </c>
      <c r="G40" s="37" t="n">
        <v>27975</v>
      </c>
      <c r="H40" s="37" t="n">
        <v>446</v>
      </c>
      <c r="I40" s="37" t="n">
        <v>25944</v>
      </c>
      <c r="J40" s="37" t="n">
        <v>1010</v>
      </c>
      <c r="K40" s="37" t="n">
        <v>600</v>
      </c>
      <c r="L40" s="37" t="n">
        <v>486</v>
      </c>
      <c r="M40" s="37" t="n">
        <v>20178</v>
      </c>
      <c r="N40" s="37" t="n">
        <v>6337</v>
      </c>
      <c r="O40" s="37" t="n">
        <v>971</v>
      </c>
      <c r="P40" s="24" t="n">
        <v>1.59274337547318</v>
      </c>
      <c r="Q40" s="24" t="n">
        <v>92.6505249625027</v>
      </c>
      <c r="R40" s="24" t="n">
        <v>3.60688522248411</v>
      </c>
      <c r="S40" s="24" t="n">
        <v>2.14270409256482</v>
      </c>
      <c r="T40" s="24" t="n">
        <v>1.7372654155496</v>
      </c>
      <c r="U40" s="24" t="n">
        <v>72.1286863270777</v>
      </c>
      <c r="V40" s="24" t="n">
        <v>22.6523681858803</v>
      </c>
      <c r="W40" s="24" t="n">
        <v>3.47095621090259</v>
      </c>
    </row>
    <row r="41" customFormat="false" ht="12" hidden="false" customHeight="true" outlineLevel="0" collapsed="false">
      <c r="C41" s="25" t="s">
        <v>25</v>
      </c>
      <c r="D41" s="18"/>
      <c r="E41" s="37" t="n">
        <v>47548</v>
      </c>
      <c r="F41" s="37" t="n">
        <v>24026</v>
      </c>
      <c r="G41" s="37" t="n">
        <v>23522</v>
      </c>
      <c r="H41" s="37" t="n">
        <v>328</v>
      </c>
      <c r="I41" s="37" t="n">
        <v>21575</v>
      </c>
      <c r="J41" s="37" t="n">
        <v>1624</v>
      </c>
      <c r="K41" s="37" t="n">
        <v>496</v>
      </c>
      <c r="L41" s="37" t="n">
        <v>320</v>
      </c>
      <c r="M41" s="37" t="n">
        <v>14658</v>
      </c>
      <c r="N41" s="37" t="n">
        <v>7860</v>
      </c>
      <c r="O41" s="37" t="n">
        <v>684</v>
      </c>
      <c r="P41" s="24" t="n">
        <v>1.36518771331058</v>
      </c>
      <c r="Q41" s="24" t="n">
        <v>89.7985515691334</v>
      </c>
      <c r="R41" s="24" t="n">
        <v>6.75934404395239</v>
      </c>
      <c r="S41" s="24" t="n">
        <v>2.064430200616</v>
      </c>
      <c r="T41" s="24" t="n">
        <v>1.36042853498852</v>
      </c>
      <c r="U41" s="24" t="n">
        <v>62.316129580818</v>
      </c>
      <c r="V41" s="24" t="n">
        <v>33.4155258906556</v>
      </c>
      <c r="W41" s="24" t="n">
        <v>2.90791599353796</v>
      </c>
    </row>
    <row r="42" customFormat="false" ht="12" hidden="false" customHeight="true" outlineLevel="0" collapsed="false">
      <c r="C42" s="25" t="s">
        <v>26</v>
      </c>
      <c r="D42" s="18"/>
      <c r="E42" s="37" t="n">
        <v>36206</v>
      </c>
      <c r="F42" s="37" t="n">
        <v>17696</v>
      </c>
      <c r="G42" s="37" t="n">
        <v>18510</v>
      </c>
      <c r="H42" s="37" t="n">
        <v>203</v>
      </c>
      <c r="I42" s="37" t="n">
        <v>15126</v>
      </c>
      <c r="J42" s="37" t="n">
        <v>2028</v>
      </c>
      <c r="K42" s="37" t="n">
        <v>335</v>
      </c>
      <c r="L42" s="37" t="n">
        <v>197</v>
      </c>
      <c r="M42" s="37" t="n">
        <v>9183</v>
      </c>
      <c r="N42" s="37" t="n">
        <v>8663</v>
      </c>
      <c r="O42" s="37" t="n">
        <v>463</v>
      </c>
      <c r="P42" s="24" t="n">
        <v>1.14715189873418</v>
      </c>
      <c r="Q42" s="24" t="n">
        <v>85.4769439421338</v>
      </c>
      <c r="R42" s="24" t="n">
        <v>11.4602169981917</v>
      </c>
      <c r="S42" s="24" t="n">
        <v>1.89308318264014</v>
      </c>
      <c r="T42" s="24" t="n">
        <v>1.06428957320367</v>
      </c>
      <c r="U42" s="24" t="n">
        <v>49.6110210696921</v>
      </c>
      <c r="V42" s="24" t="n">
        <v>46.8017287952458</v>
      </c>
      <c r="W42" s="24" t="n">
        <v>2.50135062128579</v>
      </c>
    </row>
    <row r="43" customFormat="false" ht="7.5" hidden="false" customHeight="true" outlineLevel="0" collapsed="false">
      <c r="C43" s="25"/>
      <c r="D43" s="18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24"/>
      <c r="Q43" s="24"/>
      <c r="R43" s="24"/>
      <c r="S43" s="24"/>
      <c r="T43" s="24"/>
      <c r="U43" s="24"/>
      <c r="V43" s="24"/>
      <c r="W43" s="24"/>
    </row>
    <row r="44" customFormat="false" ht="12" hidden="false" customHeight="true" outlineLevel="0" collapsed="false">
      <c r="C44" s="25" t="s">
        <v>27</v>
      </c>
      <c r="D44" s="18"/>
      <c r="E44" s="37" t="n">
        <v>25297</v>
      </c>
      <c r="F44" s="37" t="n">
        <v>12127</v>
      </c>
      <c r="G44" s="37" t="n">
        <v>13170</v>
      </c>
      <c r="H44" s="37" t="n">
        <v>124</v>
      </c>
      <c r="I44" s="37" t="n">
        <v>9632</v>
      </c>
      <c r="J44" s="37" t="n">
        <v>2167</v>
      </c>
      <c r="K44" s="37" t="n">
        <v>204</v>
      </c>
      <c r="L44" s="37" t="n">
        <v>129</v>
      </c>
      <c r="M44" s="37" t="n">
        <v>4854</v>
      </c>
      <c r="N44" s="37" t="n">
        <v>7929</v>
      </c>
      <c r="O44" s="37" t="n">
        <v>255</v>
      </c>
      <c r="P44" s="24" t="n">
        <v>1.02251175063907</v>
      </c>
      <c r="Q44" s="24" t="n">
        <v>79.4260740496413</v>
      </c>
      <c r="R44" s="24" t="n">
        <v>17.8692174486683</v>
      </c>
      <c r="S44" s="24" t="n">
        <v>1.68219675105137</v>
      </c>
      <c r="T44" s="24" t="n">
        <v>0.979498861047836</v>
      </c>
      <c r="U44" s="24" t="n">
        <v>36.8564920273349</v>
      </c>
      <c r="V44" s="24" t="n">
        <v>60.2050113895216</v>
      </c>
      <c r="W44" s="24" t="n">
        <v>1.93621867881549</v>
      </c>
    </row>
    <row r="45" customFormat="false" ht="12" hidden="false" customHeight="true" outlineLevel="0" collapsed="false">
      <c r="C45" s="25" t="s">
        <v>28</v>
      </c>
      <c r="D45" s="18"/>
      <c r="E45" s="37" t="n">
        <v>17112</v>
      </c>
      <c r="F45" s="37" t="n">
        <v>7479</v>
      </c>
      <c r="G45" s="37" t="n">
        <v>9633</v>
      </c>
      <c r="H45" s="37" t="n">
        <v>75</v>
      </c>
      <c r="I45" s="37" t="n">
        <v>5231</v>
      </c>
      <c r="J45" s="37" t="n">
        <v>2064</v>
      </c>
      <c r="K45" s="37" t="n">
        <v>108</v>
      </c>
      <c r="L45" s="37" t="n">
        <v>96</v>
      </c>
      <c r="M45" s="37" t="n">
        <v>2218</v>
      </c>
      <c r="N45" s="37" t="n">
        <v>7132</v>
      </c>
      <c r="O45" s="37" t="n">
        <v>185</v>
      </c>
      <c r="P45" s="24" t="n">
        <v>1.00280786201364</v>
      </c>
      <c r="Q45" s="24" t="n">
        <v>69.9425056825779</v>
      </c>
      <c r="R45" s="24" t="n">
        <v>27.5972723626153</v>
      </c>
      <c r="S45" s="24" t="n">
        <v>1.44404332129964</v>
      </c>
      <c r="T45" s="24" t="n">
        <v>0.996574275926503</v>
      </c>
      <c r="U45" s="24" t="n">
        <v>23.0250181667186</v>
      </c>
      <c r="V45" s="24" t="n">
        <v>74.0371639157064</v>
      </c>
      <c r="W45" s="24" t="n">
        <v>1.9204816775667</v>
      </c>
    </row>
    <row r="46" customFormat="false" ht="12" hidden="false" customHeight="true" outlineLevel="0" collapsed="false">
      <c r="C46" s="25" t="s">
        <v>29</v>
      </c>
      <c r="D46" s="18"/>
      <c r="E46" s="37" t="n">
        <v>9015</v>
      </c>
      <c r="F46" s="37" t="n">
        <v>3396</v>
      </c>
      <c r="G46" s="37" t="n">
        <v>5619</v>
      </c>
      <c r="H46" s="37" t="n">
        <v>35</v>
      </c>
      <c r="I46" s="37" t="n">
        <v>2030</v>
      </c>
      <c r="J46" s="37" t="n">
        <v>1262</v>
      </c>
      <c r="K46" s="37" t="n">
        <v>68</v>
      </c>
      <c r="L46" s="37" t="n">
        <v>80</v>
      </c>
      <c r="M46" s="37" t="n">
        <v>670</v>
      </c>
      <c r="N46" s="37" t="n">
        <v>4774</v>
      </c>
      <c r="O46" s="37" t="n">
        <v>95</v>
      </c>
      <c r="P46" s="24" t="n">
        <v>1.03062426383981</v>
      </c>
      <c r="Q46" s="24" t="n">
        <v>59.7762073027091</v>
      </c>
      <c r="R46" s="24" t="n">
        <v>37.1613663133098</v>
      </c>
      <c r="S46" s="24" t="n">
        <v>2.00235571260306</v>
      </c>
      <c r="T46" s="24" t="n">
        <v>1.42374087915999</v>
      </c>
      <c r="U46" s="24" t="n">
        <v>11.9238298629649</v>
      </c>
      <c r="V46" s="24" t="n">
        <v>84.9617369638726</v>
      </c>
      <c r="W46" s="24" t="n">
        <v>1.69069229400249</v>
      </c>
    </row>
    <row r="47" customFormat="false" ht="12" hidden="false" customHeight="true" outlineLevel="0" collapsed="false">
      <c r="C47" s="25" t="s">
        <v>30</v>
      </c>
      <c r="D47" s="18"/>
      <c r="E47" s="37" t="n">
        <v>5451</v>
      </c>
      <c r="F47" s="37" t="n">
        <v>1717</v>
      </c>
      <c r="G47" s="37" t="n">
        <v>3734</v>
      </c>
      <c r="H47" s="37" t="n">
        <v>27</v>
      </c>
      <c r="I47" s="37" t="n">
        <v>712</v>
      </c>
      <c r="J47" s="37" t="n">
        <v>955</v>
      </c>
      <c r="K47" s="37" t="n">
        <v>22</v>
      </c>
      <c r="L47" s="37" t="n">
        <v>30</v>
      </c>
      <c r="M47" s="37" t="n">
        <v>181</v>
      </c>
      <c r="N47" s="37" t="n">
        <v>3461</v>
      </c>
      <c r="O47" s="37" t="n">
        <v>58</v>
      </c>
      <c r="P47" s="24" t="n">
        <v>1.57251019219569</v>
      </c>
      <c r="Q47" s="24" t="n">
        <v>41.4676761793826</v>
      </c>
      <c r="R47" s="24" t="n">
        <v>55.6202679091439</v>
      </c>
      <c r="S47" s="24" t="n">
        <v>1.28130460104834</v>
      </c>
      <c r="T47" s="24" t="n">
        <v>0.803427959292983</v>
      </c>
      <c r="U47" s="24" t="n">
        <v>4.84734868773433</v>
      </c>
      <c r="V47" s="24" t="n">
        <v>92.6888055704339</v>
      </c>
      <c r="W47" s="24" t="n">
        <v>1.5532940546331</v>
      </c>
    </row>
    <row r="48" customFormat="false" ht="7.5" hidden="false" customHeight="true" outlineLevel="0" collapsed="false">
      <c r="C48" s="17"/>
      <c r="D48" s="18"/>
    </row>
    <row r="49" customFormat="false" ht="12" hidden="false" customHeight="true" outlineLevel="0" collapsed="false">
      <c r="B49" s="22" t="s">
        <v>72</v>
      </c>
      <c r="C49" s="17"/>
      <c r="D49" s="18"/>
      <c r="E49" s="37" t="n">
        <v>1377600</v>
      </c>
      <c r="F49" s="37" t="n">
        <v>717986</v>
      </c>
      <c r="G49" s="37" t="n">
        <v>659614</v>
      </c>
      <c r="H49" s="37" t="n">
        <v>296208</v>
      </c>
      <c r="I49" s="37" t="n">
        <v>400615</v>
      </c>
      <c r="J49" s="37" t="n">
        <v>13645</v>
      </c>
      <c r="K49" s="37" t="n">
        <v>7071</v>
      </c>
      <c r="L49" s="37" t="n">
        <v>186194</v>
      </c>
      <c r="M49" s="37" t="n">
        <v>394622</v>
      </c>
      <c r="N49" s="37" t="n">
        <v>66483</v>
      </c>
      <c r="O49" s="37" t="n">
        <v>11884</v>
      </c>
      <c r="P49" s="24" t="n">
        <v>41.25540052313</v>
      </c>
      <c r="Q49" s="24" t="n">
        <v>55.7970489675286</v>
      </c>
      <c r="R49" s="24" t="n">
        <v>1.90045488352141</v>
      </c>
      <c r="S49" s="24" t="n">
        <v>0.984838144476355</v>
      </c>
      <c r="T49" s="24" t="n">
        <v>28.2277210611054</v>
      </c>
      <c r="U49" s="24" t="n">
        <v>59.8262013844461</v>
      </c>
      <c r="V49" s="24" t="n">
        <v>10.0790765508312</v>
      </c>
      <c r="W49" s="24" t="n">
        <v>1.80165975858608</v>
      </c>
    </row>
    <row r="50" customFormat="false" ht="7.5" hidden="false" customHeight="true" outlineLevel="0" collapsed="false">
      <c r="C50" s="17"/>
      <c r="D50" s="18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24"/>
      <c r="Q50" s="24"/>
      <c r="R50" s="24"/>
      <c r="S50" s="24"/>
      <c r="T50" s="24"/>
      <c r="U50" s="24"/>
      <c r="V50" s="24"/>
      <c r="W50" s="24"/>
    </row>
    <row r="51" customFormat="false" ht="12" hidden="false" customHeight="true" outlineLevel="0" collapsed="false">
      <c r="C51" s="25" t="s">
        <v>16</v>
      </c>
      <c r="D51" s="26" t="s">
        <v>17</v>
      </c>
      <c r="E51" s="36" t="n">
        <v>190229</v>
      </c>
      <c r="F51" s="37" t="n">
        <v>103831</v>
      </c>
      <c r="G51" s="37" t="n">
        <v>86398</v>
      </c>
      <c r="H51" s="37" t="n">
        <v>103422</v>
      </c>
      <c r="I51" s="37" t="n">
        <v>328</v>
      </c>
      <c r="J51" s="37" t="n">
        <v>27</v>
      </c>
      <c r="K51" s="37" t="n">
        <v>8</v>
      </c>
      <c r="L51" s="37" t="n">
        <v>84780</v>
      </c>
      <c r="M51" s="37" t="n">
        <v>1450</v>
      </c>
      <c r="N51" s="37" t="n">
        <v>110</v>
      </c>
      <c r="O51" s="37" t="n">
        <v>15</v>
      </c>
      <c r="P51" s="42" t="n">
        <v>99.6060906665639</v>
      </c>
      <c r="Q51" s="24" t="n">
        <v>0.315897949552638</v>
      </c>
      <c r="R51" s="24" t="n">
        <v>0.0260037946278087</v>
      </c>
      <c r="S51" s="24" t="n">
        <v>0.00770482803786923</v>
      </c>
      <c r="T51" s="24" t="n">
        <v>98.1272714646172</v>
      </c>
      <c r="U51" s="24" t="n">
        <v>1.67827958980532</v>
      </c>
      <c r="V51" s="24" t="n">
        <v>0.127317761985231</v>
      </c>
      <c r="W51" s="24" t="n">
        <v>0.0173615129979861</v>
      </c>
    </row>
    <row r="52" customFormat="false" ht="12" hidden="false" customHeight="true" outlineLevel="0" collapsed="false">
      <c r="C52" s="25" t="s">
        <v>18</v>
      </c>
      <c r="D52" s="18"/>
      <c r="E52" s="36" t="n">
        <v>213918</v>
      </c>
      <c r="F52" s="37" t="n">
        <v>120891</v>
      </c>
      <c r="G52" s="37" t="n">
        <v>93027</v>
      </c>
      <c r="H52" s="37" t="n">
        <v>111193</v>
      </c>
      <c r="I52" s="37" t="n">
        <v>9501</v>
      </c>
      <c r="J52" s="37" t="n">
        <v>37</v>
      </c>
      <c r="K52" s="37" t="n">
        <v>83</v>
      </c>
      <c r="L52" s="37" t="n">
        <v>62378</v>
      </c>
      <c r="M52" s="37" t="n">
        <v>30297</v>
      </c>
      <c r="N52" s="37" t="n">
        <v>115</v>
      </c>
      <c r="O52" s="37" t="n">
        <v>185</v>
      </c>
      <c r="P52" s="24" t="n">
        <v>91.9778974448057</v>
      </c>
      <c r="Q52" s="24" t="n">
        <v>7.85914584212224</v>
      </c>
      <c r="R52" s="24" t="n">
        <v>0.0306060831658271</v>
      </c>
      <c r="S52" s="24" t="n">
        <v>0.0686568892638824</v>
      </c>
      <c r="T52" s="24" t="n">
        <v>67.0536510905436</v>
      </c>
      <c r="U52" s="24" t="n">
        <v>32.5679641394434</v>
      </c>
      <c r="V52" s="24" t="n">
        <v>0.123620024294022</v>
      </c>
      <c r="W52" s="24" t="n">
        <v>0.198866995603427</v>
      </c>
    </row>
    <row r="53" customFormat="false" ht="12" hidden="false" customHeight="true" outlineLevel="0" collapsed="false">
      <c r="C53" s="25" t="s">
        <v>19</v>
      </c>
      <c r="D53" s="18"/>
      <c r="E53" s="36" t="n">
        <v>198015</v>
      </c>
      <c r="F53" s="37" t="n">
        <v>104353</v>
      </c>
      <c r="G53" s="37" t="n">
        <v>93662</v>
      </c>
      <c r="H53" s="37" t="n">
        <v>55888</v>
      </c>
      <c r="I53" s="37" t="n">
        <v>47953</v>
      </c>
      <c r="J53" s="37" t="n">
        <v>78</v>
      </c>
      <c r="K53" s="37" t="n">
        <v>373</v>
      </c>
      <c r="L53" s="37" t="n">
        <v>18154</v>
      </c>
      <c r="M53" s="37" t="n">
        <v>74541</v>
      </c>
      <c r="N53" s="37" t="n">
        <v>240</v>
      </c>
      <c r="O53" s="37" t="n">
        <v>671</v>
      </c>
      <c r="P53" s="24" t="n">
        <v>53.556677814725</v>
      </c>
      <c r="Q53" s="24" t="n">
        <v>45.952679846291</v>
      </c>
      <c r="R53" s="24" t="n">
        <v>0.0747462938295976</v>
      </c>
      <c r="S53" s="24" t="n">
        <v>0.357440610236409</v>
      </c>
      <c r="T53" s="24" t="n">
        <v>19.3824603361022</v>
      </c>
      <c r="U53" s="24" t="n">
        <v>79.5851038841793</v>
      </c>
      <c r="V53" s="24" t="n">
        <v>0.25624052443894</v>
      </c>
      <c r="W53" s="24" t="n">
        <v>0.716405799577203</v>
      </c>
    </row>
    <row r="54" customFormat="false" ht="12" hidden="false" customHeight="true" outlineLevel="0" collapsed="false">
      <c r="C54" s="25" t="s">
        <v>20</v>
      </c>
      <c r="D54" s="18"/>
      <c r="E54" s="36" t="n">
        <v>181195</v>
      </c>
      <c r="F54" s="37" t="n">
        <v>94343</v>
      </c>
      <c r="G54" s="37" t="n">
        <v>86852</v>
      </c>
      <c r="H54" s="37" t="n">
        <v>15264</v>
      </c>
      <c r="I54" s="37" t="n">
        <v>77972</v>
      </c>
      <c r="J54" s="37" t="n">
        <v>191</v>
      </c>
      <c r="K54" s="37" t="n">
        <v>847</v>
      </c>
      <c r="L54" s="37" t="n">
        <v>8518</v>
      </c>
      <c r="M54" s="37" t="n">
        <v>76432</v>
      </c>
      <c r="N54" s="37" t="n">
        <v>529</v>
      </c>
      <c r="O54" s="37" t="n">
        <v>1312</v>
      </c>
      <c r="P54" s="24" t="n">
        <v>16.179260782464</v>
      </c>
      <c r="Q54" s="24" t="n">
        <v>82.6473612244682</v>
      </c>
      <c r="R54" s="24" t="n">
        <v>0.202452752191472</v>
      </c>
      <c r="S54" s="24" t="n">
        <v>0.897787859194641</v>
      </c>
      <c r="T54" s="24" t="n">
        <v>9.80748860129876</v>
      </c>
      <c r="U54" s="24" t="n">
        <v>88.0025791000783</v>
      </c>
      <c r="V54" s="24" t="n">
        <v>0.609082116704279</v>
      </c>
      <c r="W54" s="24" t="n">
        <v>1.51061576014369</v>
      </c>
    </row>
    <row r="55" customFormat="false" ht="12" hidden="false" customHeight="true" outlineLevel="0" collapsed="false">
      <c r="C55" s="25" t="s">
        <v>21</v>
      </c>
      <c r="D55" s="18"/>
      <c r="E55" s="36" t="n">
        <v>149560</v>
      </c>
      <c r="F55" s="37" t="n">
        <v>79620</v>
      </c>
      <c r="G55" s="37" t="n">
        <v>69940</v>
      </c>
      <c r="H55" s="37" t="n">
        <v>5511</v>
      </c>
      <c r="I55" s="37" t="n">
        <v>72580</v>
      </c>
      <c r="J55" s="37" t="n">
        <v>323</v>
      </c>
      <c r="K55" s="37" t="n">
        <v>1166</v>
      </c>
      <c r="L55" s="37" t="n">
        <v>5645</v>
      </c>
      <c r="M55" s="37" t="n">
        <v>60812</v>
      </c>
      <c r="N55" s="37" t="n">
        <v>1384</v>
      </c>
      <c r="O55" s="37" t="n">
        <v>2066</v>
      </c>
      <c r="P55" s="24" t="n">
        <v>6.9216277317257</v>
      </c>
      <c r="Q55" s="24" t="n">
        <v>91.1580005023863</v>
      </c>
      <c r="R55" s="24" t="n">
        <v>0.405676965586536</v>
      </c>
      <c r="S55" s="24" t="n">
        <v>1.46445616679226</v>
      </c>
      <c r="T55" s="24" t="n">
        <v>8.07120388904776</v>
      </c>
      <c r="U55" s="24" t="n">
        <v>86.9488132685159</v>
      </c>
      <c r="V55" s="24" t="n">
        <v>1.97883900486131</v>
      </c>
      <c r="W55" s="24" t="n">
        <v>2.95396053760366</v>
      </c>
    </row>
    <row r="56" customFormat="false" ht="7.5" hidden="false" customHeight="true" outlineLevel="0" collapsed="false">
      <c r="C56" s="25"/>
      <c r="D56" s="18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24"/>
      <c r="Q56" s="24"/>
      <c r="R56" s="24"/>
      <c r="S56" s="24"/>
      <c r="T56" s="24"/>
      <c r="U56" s="24"/>
      <c r="V56" s="24"/>
      <c r="W56" s="24"/>
    </row>
    <row r="57" customFormat="false" ht="12" hidden="false" customHeight="true" outlineLevel="0" collapsed="false">
      <c r="C57" s="25" t="s">
        <v>22</v>
      </c>
      <c r="D57" s="18"/>
      <c r="E57" s="36" t="n">
        <v>106845</v>
      </c>
      <c r="F57" s="37" t="n">
        <v>52930</v>
      </c>
      <c r="G57" s="37" t="n">
        <v>53915</v>
      </c>
      <c r="H57" s="37" t="n">
        <v>2185</v>
      </c>
      <c r="I57" s="37" t="n">
        <v>49026</v>
      </c>
      <c r="J57" s="37" t="n">
        <v>460</v>
      </c>
      <c r="K57" s="37" t="n">
        <v>1234</v>
      </c>
      <c r="L57" s="37" t="n">
        <v>3022</v>
      </c>
      <c r="M57" s="37" t="n">
        <v>45767</v>
      </c>
      <c r="N57" s="37" t="n">
        <v>2889</v>
      </c>
      <c r="O57" s="37" t="n">
        <v>2207</v>
      </c>
      <c r="P57" s="24" t="n">
        <v>4.12809370867183</v>
      </c>
      <c r="Q57" s="24" t="n">
        <v>92.6242206688079</v>
      </c>
      <c r="R57" s="24" t="n">
        <v>0.869072359720386</v>
      </c>
      <c r="S57" s="24" t="n">
        <v>2.33138106933686</v>
      </c>
      <c r="T57" s="24" t="n">
        <v>5.60511916906241</v>
      </c>
      <c r="U57" s="24" t="n">
        <v>84.8873226374849</v>
      </c>
      <c r="V57" s="24" t="n">
        <v>5.35843457293889</v>
      </c>
      <c r="W57" s="24" t="n">
        <v>4.09348047853102</v>
      </c>
    </row>
    <row r="58" customFormat="false" ht="12" hidden="false" customHeight="true" outlineLevel="0" collapsed="false">
      <c r="C58" s="25" t="s">
        <v>23</v>
      </c>
      <c r="D58" s="18"/>
      <c r="E58" s="36" t="n">
        <v>82957</v>
      </c>
      <c r="F58" s="37" t="n">
        <v>39844</v>
      </c>
      <c r="G58" s="37" t="n">
        <v>43113</v>
      </c>
      <c r="H58" s="37" t="n">
        <v>1034</v>
      </c>
      <c r="I58" s="37" t="n">
        <v>37255</v>
      </c>
      <c r="J58" s="37" t="n">
        <v>550</v>
      </c>
      <c r="K58" s="37" t="n">
        <v>983</v>
      </c>
      <c r="L58" s="37" t="n">
        <v>1441</v>
      </c>
      <c r="M58" s="37" t="n">
        <v>34849</v>
      </c>
      <c r="N58" s="37" t="n">
        <v>5082</v>
      </c>
      <c r="O58" s="37" t="n">
        <v>1713</v>
      </c>
      <c r="P58" s="24" t="n">
        <v>2.59512097178998</v>
      </c>
      <c r="Q58" s="24" t="n">
        <v>93.5021584178295</v>
      </c>
      <c r="R58" s="24" t="n">
        <v>1.38038349563297</v>
      </c>
      <c r="S58" s="24" t="n">
        <v>2.4671217749222</v>
      </c>
      <c r="T58" s="24" t="n">
        <v>3.34237932874075</v>
      </c>
      <c r="U58" s="24" t="n">
        <v>80.8317676802821</v>
      </c>
      <c r="V58" s="24" t="n">
        <v>11.7876278616659</v>
      </c>
      <c r="W58" s="24" t="n">
        <v>3.97327952125809</v>
      </c>
    </row>
    <row r="59" customFormat="false" ht="12" hidden="false" customHeight="true" outlineLevel="0" collapsed="false">
      <c r="C59" s="25" t="s">
        <v>24</v>
      </c>
      <c r="D59" s="18"/>
      <c r="E59" s="36" t="n">
        <v>74381</v>
      </c>
      <c r="F59" s="37" t="n">
        <v>37012</v>
      </c>
      <c r="G59" s="37" t="n">
        <v>37369</v>
      </c>
      <c r="H59" s="37" t="n">
        <v>656</v>
      </c>
      <c r="I59" s="37" t="n">
        <v>34552</v>
      </c>
      <c r="J59" s="37" t="n">
        <v>988</v>
      </c>
      <c r="K59" s="37" t="n">
        <v>793</v>
      </c>
      <c r="L59" s="37" t="n">
        <v>876</v>
      </c>
      <c r="M59" s="37" t="n">
        <v>27588</v>
      </c>
      <c r="N59" s="37" t="n">
        <v>7488</v>
      </c>
      <c r="O59" s="37" t="n">
        <v>1395</v>
      </c>
      <c r="P59" s="24" t="n">
        <v>1.77239814114341</v>
      </c>
      <c r="Q59" s="24" t="n">
        <v>93.3535069707122</v>
      </c>
      <c r="R59" s="24" t="n">
        <v>2.6694045174538</v>
      </c>
      <c r="S59" s="24" t="n">
        <v>2.14254836269318</v>
      </c>
      <c r="T59" s="24" t="n">
        <v>2.34418903369103</v>
      </c>
      <c r="U59" s="24" t="n">
        <v>73.8258984719955</v>
      </c>
      <c r="V59" s="24" t="n">
        <v>20.0379994112767</v>
      </c>
      <c r="W59" s="24" t="n">
        <v>3.7330407557066</v>
      </c>
    </row>
    <row r="60" customFormat="false" ht="12" hidden="false" customHeight="true" outlineLevel="0" collapsed="false">
      <c r="C60" s="25" t="s">
        <v>25</v>
      </c>
      <c r="D60" s="18"/>
      <c r="E60" s="36" t="n">
        <v>58517</v>
      </c>
      <c r="F60" s="37" t="n">
        <v>29161</v>
      </c>
      <c r="G60" s="37" t="n">
        <v>29356</v>
      </c>
      <c r="H60" s="37" t="n">
        <v>389</v>
      </c>
      <c r="I60" s="37" t="n">
        <v>26659</v>
      </c>
      <c r="J60" s="37" t="n">
        <v>1444</v>
      </c>
      <c r="K60" s="37" t="n">
        <v>650</v>
      </c>
      <c r="L60" s="37" t="n">
        <v>567</v>
      </c>
      <c r="M60" s="37" t="n">
        <v>18944</v>
      </c>
      <c r="N60" s="37" t="n">
        <v>8916</v>
      </c>
      <c r="O60" s="37" t="n">
        <v>915</v>
      </c>
      <c r="P60" s="24" t="n">
        <v>1.33397345770035</v>
      </c>
      <c r="Q60" s="24" t="n">
        <v>91.42004732348</v>
      </c>
      <c r="R60" s="24" t="n">
        <v>4.95181921058949</v>
      </c>
      <c r="S60" s="24" t="n">
        <v>2.22900449230136</v>
      </c>
      <c r="T60" s="24" t="n">
        <v>1.93146205205069</v>
      </c>
      <c r="U60" s="24" t="n">
        <v>64.5319525820957</v>
      </c>
      <c r="V60" s="24" t="n">
        <v>30.3719852840987</v>
      </c>
      <c r="W60" s="24" t="n">
        <v>3.11690966071672</v>
      </c>
    </row>
    <row r="61" customFormat="false" ht="12" hidden="false" customHeight="true" outlineLevel="0" collapsed="false">
      <c r="C61" s="25" t="s">
        <v>26</v>
      </c>
      <c r="D61" s="18"/>
      <c r="E61" s="36" t="n">
        <v>46604</v>
      </c>
      <c r="F61" s="37" t="n">
        <v>22988</v>
      </c>
      <c r="G61" s="37" t="n">
        <v>23616</v>
      </c>
      <c r="H61" s="37" t="n">
        <v>283</v>
      </c>
      <c r="I61" s="37" t="n">
        <v>20247</v>
      </c>
      <c r="J61" s="37" t="n">
        <v>2016</v>
      </c>
      <c r="K61" s="37" t="n">
        <v>414</v>
      </c>
      <c r="L61" s="37" t="n">
        <v>307</v>
      </c>
      <c r="M61" s="37" t="n">
        <v>12413</v>
      </c>
      <c r="N61" s="37" t="n">
        <v>10199</v>
      </c>
      <c r="O61" s="37" t="n">
        <v>669</v>
      </c>
      <c r="P61" s="24" t="n">
        <v>1.23107708369584</v>
      </c>
      <c r="Q61" s="24" t="n">
        <v>88.076387680529</v>
      </c>
      <c r="R61" s="24" t="n">
        <v>8.76979293544458</v>
      </c>
      <c r="S61" s="24" t="n">
        <v>1.80093962067165</v>
      </c>
      <c r="T61" s="24" t="n">
        <v>1.29996612466125</v>
      </c>
      <c r="U61" s="24" t="n">
        <v>52.5618224932249</v>
      </c>
      <c r="V61" s="24" t="n">
        <v>43.1868224932249</v>
      </c>
      <c r="W61" s="24" t="n">
        <v>2.83282520325203</v>
      </c>
    </row>
    <row r="62" customFormat="false" ht="7.5" hidden="false" customHeight="true" outlineLevel="0" collapsed="false">
      <c r="C62" s="25"/>
      <c r="D62" s="18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24"/>
      <c r="Q62" s="24"/>
      <c r="R62" s="24"/>
      <c r="S62" s="24"/>
      <c r="T62" s="24"/>
      <c r="U62" s="24"/>
      <c r="V62" s="24"/>
      <c r="W62" s="24"/>
    </row>
    <row r="63" customFormat="false" ht="12" hidden="false" customHeight="true" outlineLevel="0" collapsed="false">
      <c r="C63" s="25" t="s">
        <v>27</v>
      </c>
      <c r="D63" s="18"/>
      <c r="E63" s="36" t="n">
        <v>33330</v>
      </c>
      <c r="F63" s="37" t="n">
        <v>15626</v>
      </c>
      <c r="G63" s="37" t="n">
        <v>17704</v>
      </c>
      <c r="H63" s="37" t="n">
        <v>177</v>
      </c>
      <c r="I63" s="37" t="n">
        <v>12821</v>
      </c>
      <c r="J63" s="37" t="n">
        <v>2303</v>
      </c>
      <c r="K63" s="37" t="n">
        <v>308</v>
      </c>
      <c r="L63" s="37" t="n">
        <v>210</v>
      </c>
      <c r="M63" s="37" t="n">
        <v>6944</v>
      </c>
      <c r="N63" s="37" t="n">
        <v>10164</v>
      </c>
      <c r="O63" s="37" t="n">
        <v>359</v>
      </c>
      <c r="P63" s="24" t="n">
        <v>1.13272750543965</v>
      </c>
      <c r="Q63" s="24" t="n">
        <v>82.0491488544733</v>
      </c>
      <c r="R63" s="24" t="n">
        <v>14.7382567515679</v>
      </c>
      <c r="S63" s="24" t="n">
        <v>1.97107385127352</v>
      </c>
      <c r="T63" s="24" t="n">
        <v>1.18617261635789</v>
      </c>
      <c r="U63" s="24" t="n">
        <v>39.2227745142341</v>
      </c>
      <c r="V63" s="24" t="n">
        <v>57.4107546317217</v>
      </c>
      <c r="W63" s="24" t="n">
        <v>2.02779032986896</v>
      </c>
    </row>
    <row r="64" customFormat="false" ht="12" hidden="false" customHeight="true" outlineLevel="0" collapsed="false">
      <c r="C64" s="25" t="s">
        <v>28</v>
      </c>
      <c r="D64" s="18"/>
      <c r="E64" s="36" t="n">
        <v>21589</v>
      </c>
      <c r="F64" s="37" t="n">
        <v>9761</v>
      </c>
      <c r="G64" s="37" t="n">
        <v>11828</v>
      </c>
      <c r="H64" s="37" t="n">
        <v>116</v>
      </c>
      <c r="I64" s="37" t="n">
        <v>7297</v>
      </c>
      <c r="J64" s="37" t="n">
        <v>2211</v>
      </c>
      <c r="K64" s="37" t="n">
        <v>126</v>
      </c>
      <c r="L64" s="37" t="n">
        <v>118</v>
      </c>
      <c r="M64" s="37" t="n">
        <v>3142</v>
      </c>
      <c r="N64" s="37" t="n">
        <v>8350</v>
      </c>
      <c r="O64" s="37" t="n">
        <v>202</v>
      </c>
      <c r="P64" s="24" t="n">
        <v>1.18840282757914</v>
      </c>
      <c r="Q64" s="24" t="n">
        <v>74.7566847659051</v>
      </c>
      <c r="R64" s="24" t="n">
        <v>22.6513676877369</v>
      </c>
      <c r="S64" s="24" t="n">
        <v>1.29085134719803</v>
      </c>
      <c r="T64" s="24" t="n">
        <v>0.99763273588096</v>
      </c>
      <c r="U64" s="24" t="n">
        <v>26.5640852215083</v>
      </c>
      <c r="V64" s="24" t="n">
        <v>70.5951978356442</v>
      </c>
      <c r="W64" s="24" t="n">
        <v>1.70781197159283</v>
      </c>
    </row>
    <row r="65" customFormat="false" ht="12" hidden="false" customHeight="true" outlineLevel="0" collapsed="false">
      <c r="C65" s="25" t="s">
        <v>29</v>
      </c>
      <c r="D65" s="18"/>
      <c r="E65" s="36" t="n">
        <v>12708</v>
      </c>
      <c r="F65" s="37" t="n">
        <v>5077</v>
      </c>
      <c r="G65" s="37" t="n">
        <v>7631</v>
      </c>
      <c r="H65" s="37" t="n">
        <v>51</v>
      </c>
      <c r="I65" s="37" t="n">
        <v>3214</v>
      </c>
      <c r="J65" s="37" t="n">
        <v>1742</v>
      </c>
      <c r="K65" s="37" t="n">
        <v>65</v>
      </c>
      <c r="L65" s="37" t="n">
        <v>104</v>
      </c>
      <c r="M65" s="37" t="n">
        <v>1119</v>
      </c>
      <c r="N65" s="37" t="n">
        <v>6295</v>
      </c>
      <c r="O65" s="37" t="n">
        <v>101</v>
      </c>
      <c r="P65" s="24" t="n">
        <v>1.00453023439039</v>
      </c>
      <c r="Q65" s="24" t="n">
        <v>63.305101437857</v>
      </c>
      <c r="R65" s="24" t="n">
        <v>34.3116013393736</v>
      </c>
      <c r="S65" s="24" t="n">
        <v>1.28028363206618</v>
      </c>
      <c r="T65" s="24" t="n">
        <v>1.36286201022147</v>
      </c>
      <c r="U65" s="24" t="n">
        <v>14.6638710522867</v>
      </c>
      <c r="V65" s="24" t="n">
        <v>82.4924649456166</v>
      </c>
      <c r="W65" s="24" t="n">
        <v>1.32354868300354</v>
      </c>
    </row>
    <row r="66" customFormat="false" ht="12" hidden="false" customHeight="true" outlineLevel="0" collapsed="false">
      <c r="C66" s="25" t="s">
        <v>30</v>
      </c>
      <c r="D66" s="18"/>
      <c r="E66" s="37" t="n">
        <v>7752</v>
      </c>
      <c r="F66" s="37" t="n">
        <v>2549</v>
      </c>
      <c r="G66" s="37" t="n">
        <v>5203</v>
      </c>
      <c r="H66" s="37" t="n">
        <v>39</v>
      </c>
      <c r="I66" s="37" t="n">
        <v>1210</v>
      </c>
      <c r="J66" s="37" t="n">
        <v>1275</v>
      </c>
      <c r="K66" s="37" t="n">
        <v>21</v>
      </c>
      <c r="L66" s="37" t="n">
        <v>74</v>
      </c>
      <c r="M66" s="37" t="n">
        <v>324</v>
      </c>
      <c r="N66" s="37" t="n">
        <v>4722</v>
      </c>
      <c r="O66" s="37" t="n">
        <v>74</v>
      </c>
      <c r="P66" s="24" t="n">
        <v>1.5300117693213</v>
      </c>
      <c r="Q66" s="24" t="n">
        <v>47.4695959199686</v>
      </c>
      <c r="R66" s="24" t="n">
        <v>50.0196155355041</v>
      </c>
      <c r="S66" s="24" t="n">
        <v>0.823852491173009</v>
      </c>
      <c r="T66" s="24" t="n">
        <v>1.42225639054392</v>
      </c>
      <c r="U66" s="24" t="n">
        <v>6.22717662886796</v>
      </c>
      <c r="V66" s="24" t="n">
        <v>90.7553334614646</v>
      </c>
      <c r="W66" s="24" t="n">
        <v>1.42225639054392</v>
      </c>
    </row>
    <row r="67" customFormat="false" ht="7.5" hidden="false" customHeight="true" outlineLevel="0" collapsed="false">
      <c r="B67" s="13"/>
      <c r="C67" s="13"/>
      <c r="D67" s="14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</row>
    <row r="68" customFormat="false" ht="7.5" hidden="false" customHeight="true" outlineLevel="0" collapsed="false"/>
    <row r="69" customFormat="false" ht="12" hidden="false" customHeight="true" outlineLevel="0" collapsed="false">
      <c r="B69" s="1" t="s">
        <v>34</v>
      </c>
    </row>
  </sheetData>
  <mergeCells count="7">
    <mergeCell ref="E4:G5"/>
    <mergeCell ref="H4:K5"/>
    <mergeCell ref="L4:O5"/>
    <mergeCell ref="P4:W4"/>
    <mergeCell ref="B5:D7"/>
    <mergeCell ref="P5:S6"/>
    <mergeCell ref="T5:W6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100" fitToWidth="1" fitToHeight="1" pageOrder="overThenDown" orientation="portrait" blackAndWhite="false" draft="false" cellComments="none" firstPageNumber="220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W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12"/>
    <col collapsed="false" customWidth="true" hidden="false" outlineLevel="0" max="3" min="3" style="1" width="10.62"/>
    <col collapsed="false" customWidth="true" hidden="false" outlineLevel="0" max="4" min="4" style="1" width="3.62"/>
    <col collapsed="false" customWidth="true" hidden="false" outlineLevel="0" max="11" min="5" style="1" width="9.99"/>
    <col collapsed="false" customWidth="true" hidden="false" outlineLevel="0" max="15" min="12" style="1" width="9.49"/>
    <col collapsed="false" customWidth="true" hidden="false" outlineLevel="0" max="23" min="16" style="1" width="6.37"/>
    <col collapsed="false" customWidth="false" hidden="false" outlineLevel="0" max="257" min="24" style="1" width="8.99"/>
  </cols>
  <sheetData>
    <row r="1" customFormat="false" ht="17.25" hidden="false" customHeight="true" outlineLevel="0" collapsed="false">
      <c r="E1" s="29"/>
      <c r="K1" s="2" t="s">
        <v>0</v>
      </c>
      <c r="L1" s="3" t="s">
        <v>35</v>
      </c>
    </row>
    <row r="2" customFormat="false" ht="15.75" hidden="false" customHeight="true" outlineLevel="0" collapsed="false"/>
    <row r="3" customFormat="false" ht="15.75" hidden="false" customHeight="true" outlineLevel="0" collapsed="false"/>
    <row r="4" customFormat="false" ht="15" hidden="false" customHeight="true" outlineLevel="0" collapsed="false">
      <c r="B4" s="4"/>
      <c r="C4" s="4"/>
      <c r="D4" s="5"/>
      <c r="E4" s="6" t="s">
        <v>2</v>
      </c>
      <c r="F4" s="6"/>
      <c r="G4" s="6"/>
      <c r="H4" s="7" t="s">
        <v>3</v>
      </c>
      <c r="I4" s="7"/>
      <c r="J4" s="7"/>
      <c r="K4" s="7"/>
      <c r="L4" s="7" t="s">
        <v>4</v>
      </c>
      <c r="M4" s="7"/>
      <c r="N4" s="7"/>
      <c r="O4" s="7"/>
      <c r="P4" s="8" t="s">
        <v>5</v>
      </c>
      <c r="Q4" s="8"/>
      <c r="R4" s="8"/>
      <c r="S4" s="8"/>
      <c r="T4" s="8"/>
      <c r="U4" s="8"/>
      <c r="V4" s="8"/>
      <c r="W4" s="8"/>
    </row>
    <row r="5" customFormat="false" ht="15" hidden="false" customHeight="true" outlineLevel="0" collapsed="false">
      <c r="B5" s="9" t="s">
        <v>6</v>
      </c>
      <c r="C5" s="9"/>
      <c r="D5" s="9"/>
      <c r="E5" s="6"/>
      <c r="F5" s="6"/>
      <c r="G5" s="6"/>
      <c r="H5" s="7"/>
      <c r="I5" s="7"/>
      <c r="J5" s="7"/>
      <c r="K5" s="7"/>
      <c r="L5" s="7"/>
      <c r="M5" s="7"/>
      <c r="N5" s="7"/>
      <c r="O5" s="7"/>
      <c r="P5" s="10" t="s">
        <v>3</v>
      </c>
      <c r="Q5" s="10"/>
      <c r="R5" s="10"/>
      <c r="S5" s="10"/>
      <c r="T5" s="11" t="s">
        <v>4</v>
      </c>
      <c r="U5" s="11"/>
      <c r="V5" s="11"/>
      <c r="W5" s="11"/>
    </row>
    <row r="6" customFormat="false" ht="7.5" hidden="false" customHeight="true" outlineLevel="0" collapsed="false">
      <c r="B6" s="9"/>
      <c r="C6" s="9"/>
      <c r="D6" s="9"/>
      <c r="E6" s="12"/>
      <c r="F6" s="13"/>
      <c r="G6" s="14"/>
      <c r="H6" s="12"/>
      <c r="I6" s="13"/>
      <c r="J6" s="13"/>
      <c r="K6" s="14"/>
      <c r="L6" s="12"/>
      <c r="M6" s="13"/>
      <c r="N6" s="13"/>
      <c r="O6" s="14"/>
      <c r="P6" s="10"/>
      <c r="Q6" s="10"/>
      <c r="R6" s="10"/>
      <c r="S6" s="10"/>
      <c r="T6" s="11"/>
      <c r="U6" s="11"/>
      <c r="V6" s="11"/>
      <c r="W6" s="11"/>
    </row>
    <row r="7" customFormat="false" ht="7.5" hidden="false" customHeight="true" outlineLevel="0" collapsed="false">
      <c r="B7" s="9"/>
      <c r="C7" s="9"/>
      <c r="D7" s="9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6"/>
    </row>
    <row r="8" customFormat="false" ht="12" hidden="false" customHeight="true" outlineLevel="0" collapsed="false">
      <c r="B8" s="17"/>
      <c r="C8" s="17"/>
      <c r="D8" s="18"/>
      <c r="E8" s="19" t="s">
        <v>7</v>
      </c>
      <c r="F8" s="19" t="s">
        <v>3</v>
      </c>
      <c r="G8" s="19" t="s">
        <v>4</v>
      </c>
      <c r="H8" s="19" t="s">
        <v>8</v>
      </c>
      <c r="I8" s="19" t="s">
        <v>9</v>
      </c>
      <c r="J8" s="19" t="s">
        <v>10</v>
      </c>
      <c r="K8" s="19" t="s">
        <v>11</v>
      </c>
      <c r="L8" s="19" t="s">
        <v>8</v>
      </c>
      <c r="M8" s="19" t="s">
        <v>9</v>
      </c>
      <c r="N8" s="19" t="s">
        <v>10</v>
      </c>
      <c r="O8" s="19" t="s">
        <v>11</v>
      </c>
      <c r="P8" s="19" t="s">
        <v>12</v>
      </c>
      <c r="Q8" s="19" t="s">
        <v>9</v>
      </c>
      <c r="R8" s="19" t="s">
        <v>13</v>
      </c>
      <c r="S8" s="19" t="s">
        <v>14</v>
      </c>
      <c r="T8" s="19" t="s">
        <v>12</v>
      </c>
      <c r="U8" s="19" t="s">
        <v>9</v>
      </c>
      <c r="V8" s="19" t="s">
        <v>13</v>
      </c>
      <c r="W8" s="20" t="s">
        <v>14</v>
      </c>
    </row>
    <row r="9" customFormat="false" ht="12" hidden="false" customHeight="true" outlineLevel="0" collapsed="false">
      <c r="B9" s="13"/>
      <c r="C9" s="13"/>
      <c r="D9" s="14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12"/>
    </row>
    <row r="10" customFormat="false" ht="7.5" hidden="false" customHeight="true" outlineLevel="0" collapsed="false">
      <c r="C10" s="4"/>
      <c r="D10" s="5"/>
    </row>
    <row r="11" customFormat="false" ht="12" hidden="false" customHeight="true" outlineLevel="0" collapsed="false">
      <c r="B11" s="22" t="s">
        <v>73</v>
      </c>
      <c r="C11" s="17"/>
      <c r="D11" s="18"/>
      <c r="E11" s="37" t="n">
        <v>1707325</v>
      </c>
      <c r="F11" s="37" t="n">
        <v>888836</v>
      </c>
      <c r="G11" s="37" t="n">
        <v>818489</v>
      </c>
      <c r="H11" s="37" t="n">
        <v>339385</v>
      </c>
      <c r="I11" s="37" t="n">
        <v>526733</v>
      </c>
      <c r="J11" s="37" t="n">
        <v>14095</v>
      </c>
      <c r="K11" s="37" t="n">
        <v>8265</v>
      </c>
      <c r="L11" s="37" t="n">
        <v>202610</v>
      </c>
      <c r="M11" s="37" t="n">
        <v>522764</v>
      </c>
      <c r="N11" s="37" t="n">
        <v>77404</v>
      </c>
      <c r="O11" s="37" t="n">
        <v>15592</v>
      </c>
      <c r="P11" s="24" t="n">
        <v>38.1830843935214</v>
      </c>
      <c r="Q11" s="24" t="n">
        <v>59.2609885288175</v>
      </c>
      <c r="R11" s="24" t="n">
        <v>1.58578185402031</v>
      </c>
      <c r="S11" s="24" t="n">
        <v>0.929867827135715</v>
      </c>
      <c r="T11" s="24" t="n">
        <v>24.7541506361112</v>
      </c>
      <c r="U11" s="24" t="n">
        <v>63.8693983669909</v>
      </c>
      <c r="V11" s="24" t="n">
        <v>9.45693833392996</v>
      </c>
      <c r="W11" s="24" t="n">
        <v>1.90497367710501</v>
      </c>
    </row>
    <row r="12" customFormat="false" ht="7.5" hidden="false" customHeight="true" outlineLevel="0" collapsed="false">
      <c r="C12" s="17"/>
      <c r="D12" s="18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24"/>
      <c r="Q12" s="24"/>
      <c r="R12" s="24"/>
      <c r="S12" s="24"/>
      <c r="T12" s="24"/>
      <c r="U12" s="24"/>
      <c r="V12" s="24"/>
      <c r="W12" s="24"/>
    </row>
    <row r="13" customFormat="false" ht="12" hidden="false" customHeight="true" outlineLevel="0" collapsed="false">
      <c r="C13" s="25" t="s">
        <v>16</v>
      </c>
      <c r="D13" s="26" t="s">
        <v>17</v>
      </c>
      <c r="E13" s="36" t="n">
        <v>177172</v>
      </c>
      <c r="F13" s="37" t="n">
        <v>99620</v>
      </c>
      <c r="G13" s="37" t="n">
        <v>77552</v>
      </c>
      <c r="H13" s="37" t="n">
        <v>98778</v>
      </c>
      <c r="I13" s="37" t="n">
        <v>734</v>
      </c>
      <c r="J13" s="37" t="n">
        <v>26</v>
      </c>
      <c r="K13" s="37" t="n">
        <v>11</v>
      </c>
      <c r="L13" s="37" t="n">
        <v>75160</v>
      </c>
      <c r="M13" s="37" t="n">
        <v>2084</v>
      </c>
      <c r="N13" s="37" t="n">
        <v>247</v>
      </c>
      <c r="O13" s="37" t="n">
        <v>24</v>
      </c>
      <c r="P13" s="42" t="n">
        <v>99.1547881951415</v>
      </c>
      <c r="Q13" s="24" t="n">
        <v>0.736799839389681</v>
      </c>
      <c r="R13" s="24" t="n">
        <v>0.026099176872114</v>
      </c>
      <c r="S13" s="24" t="n">
        <v>0.0110419594458944</v>
      </c>
      <c r="T13" s="24" t="n">
        <v>96.9156179079843</v>
      </c>
      <c r="U13" s="24" t="n">
        <v>2.68722921394677</v>
      </c>
      <c r="V13" s="24" t="n">
        <v>0.318495976892923</v>
      </c>
      <c r="W13" s="24" t="n">
        <v>0.030946977511863</v>
      </c>
    </row>
    <row r="14" customFormat="false" ht="12" hidden="false" customHeight="true" outlineLevel="0" collapsed="false">
      <c r="C14" s="25" t="s">
        <v>18</v>
      </c>
      <c r="D14" s="18"/>
      <c r="E14" s="36" t="n">
        <v>267373</v>
      </c>
      <c r="F14" s="37" t="n">
        <v>150824</v>
      </c>
      <c r="G14" s="37" t="n">
        <v>116549</v>
      </c>
      <c r="H14" s="37" t="n">
        <v>138361</v>
      </c>
      <c r="I14" s="37" t="n">
        <v>12196</v>
      </c>
      <c r="J14" s="37" t="n">
        <v>45</v>
      </c>
      <c r="K14" s="37" t="n">
        <v>115</v>
      </c>
      <c r="L14" s="37" t="n">
        <v>81748</v>
      </c>
      <c r="M14" s="37" t="n">
        <v>34134</v>
      </c>
      <c r="N14" s="37" t="n">
        <v>301</v>
      </c>
      <c r="O14" s="37" t="n">
        <v>328</v>
      </c>
      <c r="P14" s="24" t="n">
        <v>91.7367262504641</v>
      </c>
      <c r="Q14" s="24" t="n">
        <v>8.08624622076062</v>
      </c>
      <c r="R14" s="24" t="n">
        <v>0.0298361003553811</v>
      </c>
      <c r="S14" s="24" t="n">
        <v>0.0762478120193073</v>
      </c>
      <c r="T14" s="24" t="n">
        <v>70.140455945568</v>
      </c>
      <c r="U14" s="24" t="n">
        <v>29.2872525718796</v>
      </c>
      <c r="V14" s="24" t="n">
        <v>0.258260474135342</v>
      </c>
      <c r="W14" s="24" t="n">
        <v>0.281426696067748</v>
      </c>
    </row>
    <row r="15" customFormat="false" ht="12" hidden="false" customHeight="true" outlineLevel="0" collapsed="false">
      <c r="C15" s="25" t="s">
        <v>19</v>
      </c>
      <c r="D15" s="18"/>
      <c r="E15" s="36" t="n">
        <v>252289</v>
      </c>
      <c r="F15" s="37" t="n">
        <v>130411</v>
      </c>
      <c r="G15" s="37" t="n">
        <v>121878</v>
      </c>
      <c r="H15" s="37" t="n">
        <v>69313</v>
      </c>
      <c r="I15" s="37" t="n">
        <v>60457</v>
      </c>
      <c r="J15" s="37" t="n">
        <v>59</v>
      </c>
      <c r="K15" s="37" t="n">
        <v>522</v>
      </c>
      <c r="L15" s="37" t="n">
        <v>21708</v>
      </c>
      <c r="M15" s="37" t="n">
        <v>98766</v>
      </c>
      <c r="N15" s="37" t="n">
        <v>263</v>
      </c>
      <c r="O15" s="37" t="n">
        <v>1129</v>
      </c>
      <c r="P15" s="24" t="n">
        <v>53.1496576209062</v>
      </c>
      <c r="Q15" s="24" t="n">
        <v>46.3588194247418</v>
      </c>
      <c r="R15" s="24" t="n">
        <v>0.0452415823818543</v>
      </c>
      <c r="S15" s="24" t="n">
        <v>0.400272983107253</v>
      </c>
      <c r="T15" s="24" t="n">
        <v>17.8112538768277</v>
      </c>
      <c r="U15" s="24" t="n">
        <v>81.0367744793974</v>
      </c>
      <c r="V15" s="24" t="n">
        <v>0.215789560051855</v>
      </c>
      <c r="W15" s="24" t="n">
        <v>0.926336172237812</v>
      </c>
    </row>
    <row r="16" customFormat="false" ht="12" hidden="false" customHeight="true" outlineLevel="0" collapsed="false">
      <c r="C16" s="25" t="s">
        <v>20</v>
      </c>
      <c r="D16" s="18"/>
      <c r="E16" s="36" t="n">
        <v>221652</v>
      </c>
      <c r="F16" s="37" t="n">
        <v>115728</v>
      </c>
      <c r="G16" s="37" t="n">
        <v>105924</v>
      </c>
      <c r="H16" s="37" t="n">
        <v>18212</v>
      </c>
      <c r="I16" s="37" t="n">
        <v>96429</v>
      </c>
      <c r="J16" s="37" t="n">
        <v>144</v>
      </c>
      <c r="K16" s="37" t="n">
        <v>910</v>
      </c>
      <c r="L16" s="37" t="n">
        <v>7507</v>
      </c>
      <c r="M16" s="37" t="n">
        <v>96201</v>
      </c>
      <c r="N16" s="37" t="n">
        <v>555</v>
      </c>
      <c r="O16" s="37" t="n">
        <v>1655</v>
      </c>
      <c r="P16" s="24" t="n">
        <v>15.736900317987</v>
      </c>
      <c r="Q16" s="24" t="n">
        <v>83.3238282870178</v>
      </c>
      <c r="R16" s="24" t="n">
        <v>0.12442969722107</v>
      </c>
      <c r="S16" s="24" t="n">
        <v>0.786326558827596</v>
      </c>
      <c r="T16" s="24" t="n">
        <v>7.08715682942487</v>
      </c>
      <c r="U16" s="24" t="n">
        <v>90.8207771609833</v>
      </c>
      <c r="V16" s="24" t="n">
        <v>0.523960575506967</v>
      </c>
      <c r="W16" s="24" t="n">
        <v>1.56244099543069</v>
      </c>
    </row>
    <row r="17" customFormat="false" ht="12" hidden="false" customHeight="true" outlineLevel="0" collapsed="false">
      <c r="C17" s="25" t="s">
        <v>21</v>
      </c>
      <c r="D17" s="18"/>
      <c r="E17" s="36" t="n">
        <v>195439</v>
      </c>
      <c r="F17" s="37" t="n">
        <v>102207</v>
      </c>
      <c r="G17" s="37" t="n">
        <v>93232</v>
      </c>
      <c r="H17" s="37" t="n">
        <v>7009</v>
      </c>
      <c r="I17" s="37" t="n">
        <v>93608</v>
      </c>
      <c r="J17" s="37" t="n">
        <v>242</v>
      </c>
      <c r="K17" s="37" t="n">
        <v>1317</v>
      </c>
      <c r="L17" s="37" t="n">
        <v>5767</v>
      </c>
      <c r="M17" s="37" t="n">
        <v>84232</v>
      </c>
      <c r="N17" s="37" t="n">
        <v>1177</v>
      </c>
      <c r="O17" s="37" t="n">
        <v>2051</v>
      </c>
      <c r="P17" s="24" t="n">
        <v>6.85765162855773</v>
      </c>
      <c r="Q17" s="24" t="n">
        <v>91.5866819298091</v>
      </c>
      <c r="R17" s="24" t="n">
        <v>0.236774389229701</v>
      </c>
      <c r="S17" s="24" t="n">
        <v>1.28856144882444</v>
      </c>
      <c r="T17" s="24" t="n">
        <v>6.18564441393513</v>
      </c>
      <c r="U17" s="24" t="n">
        <v>90.3466620902694</v>
      </c>
      <c r="V17" s="24" t="n">
        <v>1.26244207997254</v>
      </c>
      <c r="W17" s="24" t="n">
        <v>2.19988845031749</v>
      </c>
    </row>
    <row r="18" customFormat="false" ht="7.5" hidden="false" customHeight="true" outlineLevel="0" collapsed="false">
      <c r="C18" s="25"/>
      <c r="D18" s="18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24"/>
      <c r="Q18" s="24"/>
      <c r="R18" s="24"/>
      <c r="S18" s="24"/>
      <c r="T18" s="24"/>
      <c r="U18" s="24"/>
      <c r="V18" s="24"/>
      <c r="W18" s="24"/>
    </row>
    <row r="19" customFormat="false" ht="12" hidden="false" customHeight="true" outlineLevel="0" collapsed="false">
      <c r="C19" s="25" t="s">
        <v>22</v>
      </c>
      <c r="D19" s="18"/>
      <c r="E19" s="36" t="n">
        <v>156732</v>
      </c>
      <c r="F19" s="37" t="n">
        <v>82791</v>
      </c>
      <c r="G19" s="37" t="n">
        <v>73941</v>
      </c>
      <c r="H19" s="37" t="n">
        <v>3732</v>
      </c>
      <c r="I19" s="37" t="n">
        <v>77226</v>
      </c>
      <c r="J19" s="37" t="n">
        <v>452</v>
      </c>
      <c r="K19" s="37" t="n">
        <v>1363</v>
      </c>
      <c r="L19" s="37" t="n">
        <v>4643</v>
      </c>
      <c r="M19" s="37" t="n">
        <v>64394</v>
      </c>
      <c r="N19" s="37" t="n">
        <v>2372</v>
      </c>
      <c r="O19" s="37" t="n">
        <v>2526</v>
      </c>
      <c r="P19" s="24" t="n">
        <v>4.50773634815378</v>
      </c>
      <c r="Q19" s="24" t="n">
        <v>93.2782548827771</v>
      </c>
      <c r="R19" s="24" t="n">
        <v>0.545953062530951</v>
      </c>
      <c r="S19" s="24" t="n">
        <v>1.64631421289754</v>
      </c>
      <c r="T19" s="24" t="n">
        <v>6.2793308178142</v>
      </c>
      <c r="U19" s="24" t="n">
        <v>87.0883542283713</v>
      </c>
      <c r="V19" s="24" t="n">
        <v>3.20796310571942</v>
      </c>
      <c r="W19" s="24" t="n">
        <v>3.41623727025602</v>
      </c>
    </row>
    <row r="20" customFormat="false" ht="12" hidden="false" customHeight="true" outlineLevel="0" collapsed="false">
      <c r="C20" s="25" t="s">
        <v>23</v>
      </c>
      <c r="D20" s="18"/>
      <c r="E20" s="36" t="n">
        <v>113350</v>
      </c>
      <c r="F20" s="37" t="n">
        <v>55361</v>
      </c>
      <c r="G20" s="37" t="n">
        <v>57989</v>
      </c>
      <c r="H20" s="37" t="n">
        <v>1686</v>
      </c>
      <c r="I20" s="37" t="n">
        <v>51902</v>
      </c>
      <c r="J20" s="37" t="n">
        <v>626</v>
      </c>
      <c r="K20" s="37" t="n">
        <v>1140</v>
      </c>
      <c r="L20" s="37" t="n">
        <v>2680</v>
      </c>
      <c r="M20" s="37" t="n">
        <v>48218</v>
      </c>
      <c r="N20" s="37" t="n">
        <v>4563</v>
      </c>
      <c r="O20" s="37" t="n">
        <v>2524</v>
      </c>
      <c r="P20" s="24" t="n">
        <v>3.04546521919763</v>
      </c>
      <c r="Q20" s="24" t="n">
        <v>93.7519192211123</v>
      </c>
      <c r="R20" s="24" t="n">
        <v>1.1307599212442</v>
      </c>
      <c r="S20" s="24" t="n">
        <v>2.05921135817633</v>
      </c>
      <c r="T20" s="24" t="n">
        <v>4.62156615909914</v>
      </c>
      <c r="U20" s="24" t="n">
        <v>83.1502526341203</v>
      </c>
      <c r="V20" s="24" t="n">
        <v>7.86873372536171</v>
      </c>
      <c r="W20" s="24" t="n">
        <v>4.35254962147994</v>
      </c>
    </row>
    <row r="21" customFormat="false" ht="12" hidden="false" customHeight="true" outlineLevel="0" collapsed="false">
      <c r="C21" s="25" t="s">
        <v>24</v>
      </c>
      <c r="D21" s="18"/>
      <c r="E21" s="36" t="n">
        <v>88235</v>
      </c>
      <c r="F21" s="37" t="n">
        <v>41817</v>
      </c>
      <c r="G21" s="37" t="n">
        <v>46418</v>
      </c>
      <c r="H21" s="37" t="n">
        <v>873</v>
      </c>
      <c r="I21" s="37" t="n">
        <v>39313</v>
      </c>
      <c r="J21" s="37" t="n">
        <v>757</v>
      </c>
      <c r="K21" s="37" t="n">
        <v>865</v>
      </c>
      <c r="L21" s="37" t="n">
        <v>1389</v>
      </c>
      <c r="M21" s="37" t="n">
        <v>35612</v>
      </c>
      <c r="N21" s="37" t="n">
        <v>7619</v>
      </c>
      <c r="O21" s="37" t="n">
        <v>1794</v>
      </c>
      <c r="P21" s="24" t="n">
        <v>2.0876676949566</v>
      </c>
      <c r="Q21" s="24" t="n">
        <v>94.012004687089</v>
      </c>
      <c r="R21" s="24" t="n">
        <v>1.81026855106775</v>
      </c>
      <c r="S21" s="24" t="n">
        <v>2.06853671951599</v>
      </c>
      <c r="T21" s="24" t="n">
        <v>2.99237364815373</v>
      </c>
      <c r="U21" s="24" t="n">
        <v>76.7202378387695</v>
      </c>
      <c r="V21" s="24" t="n">
        <v>16.4138911629109</v>
      </c>
      <c r="W21" s="24" t="n">
        <v>3.86488000344694</v>
      </c>
    </row>
    <row r="22" customFormat="false" ht="12" hidden="false" customHeight="true" outlineLevel="0" collapsed="false">
      <c r="C22" s="25" t="s">
        <v>25</v>
      </c>
      <c r="D22" s="18"/>
      <c r="E22" s="36" t="n">
        <v>76583</v>
      </c>
      <c r="F22" s="37" t="n">
        <v>37746</v>
      </c>
      <c r="G22" s="37" t="n">
        <v>38837</v>
      </c>
      <c r="H22" s="37" t="n">
        <v>562</v>
      </c>
      <c r="I22" s="37" t="n">
        <v>35136</v>
      </c>
      <c r="J22" s="37" t="n">
        <v>1302</v>
      </c>
      <c r="K22" s="37" t="n">
        <v>743</v>
      </c>
      <c r="L22" s="37" t="n">
        <v>799</v>
      </c>
      <c r="M22" s="37" t="n">
        <v>26118</v>
      </c>
      <c r="N22" s="37" t="n">
        <v>10434</v>
      </c>
      <c r="O22" s="37" t="n">
        <v>1483</v>
      </c>
      <c r="P22" s="24" t="n">
        <v>1.48889948603826</v>
      </c>
      <c r="Q22" s="24" t="n">
        <v>93.0853600381497</v>
      </c>
      <c r="R22" s="24" t="n">
        <v>3.44937211890002</v>
      </c>
      <c r="S22" s="24" t="n">
        <v>1.96842049488688</v>
      </c>
      <c r="T22" s="24" t="n">
        <v>2.05731647655586</v>
      </c>
      <c r="U22" s="24" t="n">
        <v>67.2503025465407</v>
      </c>
      <c r="V22" s="24" t="n">
        <v>26.8661328114942</v>
      </c>
      <c r="W22" s="24" t="n">
        <v>3.81852357288153</v>
      </c>
    </row>
    <row r="23" customFormat="false" ht="12" hidden="false" customHeight="true" outlineLevel="0" collapsed="false">
      <c r="C23" s="25" t="s">
        <v>26</v>
      </c>
      <c r="D23" s="18"/>
      <c r="E23" s="36" t="n">
        <v>57803</v>
      </c>
      <c r="F23" s="37" t="n">
        <v>28074</v>
      </c>
      <c r="G23" s="37" t="n">
        <v>29729</v>
      </c>
      <c r="H23" s="37" t="n">
        <v>331</v>
      </c>
      <c r="I23" s="37" t="n">
        <v>25300</v>
      </c>
      <c r="J23" s="37" t="n">
        <v>1865</v>
      </c>
      <c r="K23" s="37" t="n">
        <v>571</v>
      </c>
      <c r="L23" s="37" t="n">
        <v>532</v>
      </c>
      <c r="M23" s="37" t="n">
        <v>16609</v>
      </c>
      <c r="N23" s="37" t="n">
        <v>11686</v>
      </c>
      <c r="O23" s="37" t="n">
        <v>900</v>
      </c>
      <c r="P23" s="24" t="n">
        <v>1.17902685759065</v>
      </c>
      <c r="Q23" s="24" t="n">
        <v>90.1189712901617</v>
      </c>
      <c r="R23" s="24" t="n">
        <v>6.64315736980836</v>
      </c>
      <c r="S23" s="24" t="n">
        <v>2.03391037971076</v>
      </c>
      <c r="T23" s="24" t="n">
        <v>1.78949846950789</v>
      </c>
      <c r="U23" s="24" t="n">
        <v>55.8680076692792</v>
      </c>
      <c r="V23" s="24" t="n">
        <v>39.3084193884759</v>
      </c>
      <c r="W23" s="24" t="n">
        <v>3.02734703488177</v>
      </c>
    </row>
    <row r="24" customFormat="false" ht="7.5" hidden="false" customHeight="true" outlineLevel="0" collapsed="false">
      <c r="C24" s="25"/>
      <c r="D24" s="18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24"/>
      <c r="Q24" s="24"/>
      <c r="R24" s="24"/>
      <c r="S24" s="24"/>
      <c r="T24" s="24"/>
      <c r="U24" s="24"/>
      <c r="V24" s="24"/>
      <c r="W24" s="24"/>
    </row>
    <row r="25" customFormat="false" ht="12" hidden="false" customHeight="true" outlineLevel="0" collapsed="false">
      <c r="C25" s="25" t="s">
        <v>27</v>
      </c>
      <c r="D25" s="18"/>
      <c r="E25" s="36" t="n">
        <v>43613</v>
      </c>
      <c r="F25" s="37" t="n">
        <v>20643</v>
      </c>
      <c r="G25" s="37" t="n">
        <v>22970</v>
      </c>
      <c r="H25" s="37" t="n">
        <v>225</v>
      </c>
      <c r="I25" s="37" t="n">
        <v>17680</v>
      </c>
      <c r="J25" s="37" t="n">
        <v>2361</v>
      </c>
      <c r="K25" s="37" t="n">
        <v>372</v>
      </c>
      <c r="L25" s="37" t="n">
        <v>312</v>
      </c>
      <c r="M25" s="37" t="n">
        <v>9625</v>
      </c>
      <c r="N25" s="37" t="n">
        <v>12452</v>
      </c>
      <c r="O25" s="37" t="n">
        <v>580</v>
      </c>
      <c r="P25" s="24" t="n">
        <v>1.08995785496294</v>
      </c>
      <c r="Q25" s="24" t="n">
        <v>85.6464661144213</v>
      </c>
      <c r="R25" s="24" t="n">
        <v>11.4372910914111</v>
      </c>
      <c r="S25" s="24" t="n">
        <v>1.80206365353873</v>
      </c>
      <c r="T25" s="24" t="n">
        <v>1.3582934262081</v>
      </c>
      <c r="U25" s="24" t="n">
        <v>41.9024814976056</v>
      </c>
      <c r="V25" s="24" t="n">
        <v>54.2098389203309</v>
      </c>
      <c r="W25" s="24" t="n">
        <v>2.52503265128428</v>
      </c>
    </row>
    <row r="26" customFormat="false" ht="12" hidden="false" customHeight="true" outlineLevel="0" collapsed="false">
      <c r="C26" s="25" t="s">
        <v>28</v>
      </c>
      <c r="D26" s="18"/>
      <c r="E26" s="36" t="n">
        <v>29028</v>
      </c>
      <c r="F26" s="37" t="n">
        <v>12797</v>
      </c>
      <c r="G26" s="37" t="n">
        <v>16231</v>
      </c>
      <c r="H26" s="37" t="n">
        <v>135</v>
      </c>
      <c r="I26" s="37" t="n">
        <v>9946</v>
      </c>
      <c r="J26" s="37" t="n">
        <v>2492</v>
      </c>
      <c r="K26" s="37" t="n">
        <v>220</v>
      </c>
      <c r="L26" s="37" t="n">
        <v>174</v>
      </c>
      <c r="M26" s="37" t="n">
        <v>4549</v>
      </c>
      <c r="N26" s="37" t="n">
        <v>11198</v>
      </c>
      <c r="O26" s="37" t="n">
        <v>309</v>
      </c>
      <c r="P26" s="24" t="n">
        <v>1.05493475033211</v>
      </c>
      <c r="Q26" s="24" t="n">
        <v>77.7213409392826</v>
      </c>
      <c r="R26" s="24" t="n">
        <v>19.4733140579823</v>
      </c>
      <c r="S26" s="24" t="n">
        <v>1.71915292646714</v>
      </c>
      <c r="T26" s="24" t="n">
        <v>1.07202267266342</v>
      </c>
      <c r="U26" s="24" t="n">
        <v>28.0266157353213</v>
      </c>
      <c r="V26" s="24" t="n">
        <v>68.9914361407184</v>
      </c>
      <c r="W26" s="24" t="n">
        <v>1.90376440145401</v>
      </c>
    </row>
    <row r="27" customFormat="false" ht="12" hidden="false" customHeight="true" outlineLevel="0" collapsed="false">
      <c r="C27" s="25" t="s">
        <v>29</v>
      </c>
      <c r="D27" s="18"/>
      <c r="E27" s="36" t="n">
        <v>16685</v>
      </c>
      <c r="F27" s="37" t="n">
        <v>6889</v>
      </c>
      <c r="G27" s="37" t="n">
        <v>9796</v>
      </c>
      <c r="H27" s="37" t="n">
        <v>94</v>
      </c>
      <c r="I27" s="37" t="n">
        <v>4738</v>
      </c>
      <c r="J27" s="37" t="n">
        <v>1980</v>
      </c>
      <c r="K27" s="37" t="n">
        <v>75</v>
      </c>
      <c r="L27" s="37" t="n">
        <v>108</v>
      </c>
      <c r="M27" s="37" t="n">
        <v>1670</v>
      </c>
      <c r="N27" s="37" t="n">
        <v>7846</v>
      </c>
      <c r="O27" s="37" t="n">
        <v>172</v>
      </c>
      <c r="P27" s="24" t="n">
        <v>1.36449412106256</v>
      </c>
      <c r="Q27" s="24" t="n">
        <v>68.7763100595152</v>
      </c>
      <c r="R27" s="24" t="n">
        <v>28.7414719117434</v>
      </c>
      <c r="S27" s="24" t="n">
        <v>1.08869211786907</v>
      </c>
      <c r="T27" s="24" t="n">
        <v>1.10249081257656</v>
      </c>
      <c r="U27" s="24" t="n">
        <v>17.0477746018783</v>
      </c>
      <c r="V27" s="24" t="n">
        <v>80.0939158840343</v>
      </c>
      <c r="W27" s="24" t="n">
        <v>1.75581870151082</v>
      </c>
    </row>
    <row r="28" customFormat="false" ht="12" hidden="false" customHeight="true" outlineLevel="0" collapsed="false">
      <c r="C28" s="25" t="s">
        <v>30</v>
      </c>
      <c r="D28" s="18"/>
      <c r="E28" s="37" t="n">
        <v>11371</v>
      </c>
      <c r="F28" s="37" t="n">
        <v>3928</v>
      </c>
      <c r="G28" s="37" t="n">
        <v>7443</v>
      </c>
      <c r="H28" s="37" t="n">
        <v>74</v>
      </c>
      <c r="I28" s="37" t="n">
        <v>2068</v>
      </c>
      <c r="J28" s="37" t="n">
        <v>1744</v>
      </c>
      <c r="K28" s="37" t="n">
        <v>41</v>
      </c>
      <c r="L28" s="37" t="n">
        <v>83</v>
      </c>
      <c r="M28" s="37" t="n">
        <v>552</v>
      </c>
      <c r="N28" s="37" t="n">
        <v>6691</v>
      </c>
      <c r="O28" s="37" t="n">
        <v>117</v>
      </c>
      <c r="P28" s="24" t="n">
        <v>1.88391038696538</v>
      </c>
      <c r="Q28" s="24" t="n">
        <v>52.6476578411405</v>
      </c>
      <c r="R28" s="24" t="n">
        <v>44.3991853360489</v>
      </c>
      <c r="S28" s="24" t="n">
        <v>1.04378818737271</v>
      </c>
      <c r="T28" s="24" t="n">
        <v>1.11514174392046</v>
      </c>
      <c r="U28" s="24" t="n">
        <v>7.41636436920597</v>
      </c>
      <c r="V28" s="24" t="n">
        <v>89.8965470912267</v>
      </c>
      <c r="W28" s="24" t="n">
        <v>1.57194679564692</v>
      </c>
    </row>
    <row r="29" customFormat="false" ht="7.5" hidden="false" customHeight="true" outlineLevel="0" collapsed="false">
      <c r="C29" s="17"/>
      <c r="D29" s="18"/>
    </row>
    <row r="30" customFormat="false" ht="12" hidden="false" customHeight="true" outlineLevel="0" collapsed="false">
      <c r="B30" s="22" t="s">
        <v>74</v>
      </c>
      <c r="C30" s="17"/>
      <c r="D30" s="18"/>
      <c r="E30" s="37" t="n">
        <v>1956378</v>
      </c>
      <c r="F30" s="37" t="n">
        <v>1007951</v>
      </c>
      <c r="G30" s="37" t="n">
        <v>948427</v>
      </c>
      <c r="H30" s="37" t="n">
        <v>336289</v>
      </c>
      <c r="I30" s="37" t="n">
        <v>644901</v>
      </c>
      <c r="J30" s="37" t="n">
        <v>16352</v>
      </c>
      <c r="K30" s="37" t="n">
        <v>9847</v>
      </c>
      <c r="L30" s="37" t="n">
        <v>202562</v>
      </c>
      <c r="M30" s="37" t="n">
        <v>641900</v>
      </c>
      <c r="N30" s="37" t="n">
        <v>85940</v>
      </c>
      <c r="O30" s="37" t="n">
        <v>17776</v>
      </c>
      <c r="P30" s="24" t="n">
        <v>33.3636258111753</v>
      </c>
      <c r="Q30" s="24" t="n">
        <v>63.9813840156912</v>
      </c>
      <c r="R30" s="24" t="n">
        <v>1.62230108408048</v>
      </c>
      <c r="S30" s="24" t="n">
        <v>0.976932410404871</v>
      </c>
      <c r="T30" s="24" t="n">
        <v>21.3576796105552</v>
      </c>
      <c r="U30" s="24" t="n">
        <v>67.6804856884083</v>
      </c>
      <c r="V30" s="24" t="n">
        <v>9.06131942679827</v>
      </c>
      <c r="W30" s="24" t="n">
        <v>1.87426127682995</v>
      </c>
    </row>
    <row r="31" customFormat="false" ht="7.5" hidden="false" customHeight="true" outlineLevel="0" collapsed="false">
      <c r="C31" s="17"/>
      <c r="D31" s="18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24"/>
      <c r="Q31" s="24"/>
      <c r="R31" s="24"/>
      <c r="S31" s="24"/>
      <c r="T31" s="24"/>
      <c r="U31" s="24"/>
      <c r="V31" s="24"/>
      <c r="W31" s="24"/>
    </row>
    <row r="32" customFormat="false" ht="12" hidden="false" customHeight="true" outlineLevel="0" collapsed="false">
      <c r="C32" s="25" t="s">
        <v>16</v>
      </c>
      <c r="D32" s="26" t="s">
        <v>17</v>
      </c>
      <c r="E32" s="36" t="n">
        <v>164154</v>
      </c>
      <c r="F32" s="37" t="n">
        <v>87854</v>
      </c>
      <c r="G32" s="37" t="n">
        <v>76300</v>
      </c>
      <c r="H32" s="37" t="n">
        <v>87311</v>
      </c>
      <c r="I32" s="37" t="n">
        <v>491</v>
      </c>
      <c r="J32" s="37" t="n">
        <v>6</v>
      </c>
      <c r="K32" s="37" t="n">
        <v>11</v>
      </c>
      <c r="L32" s="37" t="n">
        <v>75085</v>
      </c>
      <c r="M32" s="37" t="n">
        <v>1178</v>
      </c>
      <c r="N32" s="37" t="n">
        <v>13</v>
      </c>
      <c r="O32" s="37" t="n">
        <v>17</v>
      </c>
      <c r="P32" s="42" t="n">
        <v>99.3819291096592</v>
      </c>
      <c r="Q32" s="24" t="n">
        <v>0.558881781136886</v>
      </c>
      <c r="R32" s="24" t="n">
        <v>0.00682951260045075</v>
      </c>
      <c r="S32" s="24" t="n">
        <v>0.0125207731008264</v>
      </c>
      <c r="T32" s="24" t="n">
        <v>98.4076015727392</v>
      </c>
      <c r="U32" s="24" t="n">
        <v>1.54390563564875</v>
      </c>
      <c r="V32" s="24" t="n">
        <v>0.0170380078636959</v>
      </c>
      <c r="W32" s="24" t="n">
        <v>0.0222804718217562</v>
      </c>
    </row>
    <row r="33" customFormat="false" ht="12" hidden="false" customHeight="true" outlineLevel="0" collapsed="false">
      <c r="C33" s="25" t="s">
        <v>18</v>
      </c>
      <c r="D33" s="18"/>
      <c r="E33" s="36" t="n">
        <v>229912</v>
      </c>
      <c r="F33" s="37" t="n">
        <v>130471</v>
      </c>
      <c r="G33" s="37" t="n">
        <v>99441</v>
      </c>
      <c r="H33" s="37" t="n">
        <v>117401</v>
      </c>
      <c r="I33" s="37" t="n">
        <v>12831</v>
      </c>
      <c r="J33" s="37" t="n">
        <v>15</v>
      </c>
      <c r="K33" s="37" t="n">
        <v>114</v>
      </c>
      <c r="L33" s="37" t="n">
        <v>67065</v>
      </c>
      <c r="M33" s="37" t="n">
        <v>32065</v>
      </c>
      <c r="N33" s="37" t="n">
        <v>44</v>
      </c>
      <c r="O33" s="37" t="n">
        <v>237</v>
      </c>
      <c r="P33" s="24" t="n">
        <v>89.9824482068812</v>
      </c>
      <c r="Q33" s="24" t="n">
        <v>9.83436932345119</v>
      </c>
      <c r="R33" s="24" t="n">
        <v>0.0114968077197232</v>
      </c>
      <c r="S33" s="24" t="n">
        <v>0.087375738669896</v>
      </c>
      <c r="T33" s="24" t="n">
        <v>67.4420007843847</v>
      </c>
      <c r="U33" s="24" t="n">
        <v>32.2452509528263</v>
      </c>
      <c r="V33" s="24" t="n">
        <v>0.0442473426453877</v>
      </c>
      <c r="W33" s="24" t="n">
        <v>0.238332277430838</v>
      </c>
    </row>
    <row r="34" customFormat="false" ht="12" hidden="false" customHeight="true" outlineLevel="0" collapsed="false">
      <c r="C34" s="25" t="s">
        <v>19</v>
      </c>
      <c r="D34" s="18"/>
      <c r="E34" s="36" t="n">
        <v>295479</v>
      </c>
      <c r="F34" s="37" t="n">
        <v>154053</v>
      </c>
      <c r="G34" s="37" t="n">
        <v>141426</v>
      </c>
      <c r="H34" s="37" t="n">
        <v>83383</v>
      </c>
      <c r="I34" s="37" t="n">
        <v>69927</v>
      </c>
      <c r="J34" s="37" t="n">
        <v>61</v>
      </c>
      <c r="K34" s="37" t="n">
        <v>548</v>
      </c>
      <c r="L34" s="37" t="n">
        <v>29087</v>
      </c>
      <c r="M34" s="37" t="n">
        <v>111101</v>
      </c>
      <c r="N34" s="37" t="n">
        <v>151</v>
      </c>
      <c r="O34" s="37" t="n">
        <v>1059</v>
      </c>
      <c r="P34" s="24" t="n">
        <v>54.1261773545468</v>
      </c>
      <c r="Q34" s="24" t="n">
        <v>45.3915210998812</v>
      </c>
      <c r="R34" s="24" t="n">
        <v>0.0395967621532849</v>
      </c>
      <c r="S34" s="24" t="n">
        <v>0.35572173213115</v>
      </c>
      <c r="T34" s="24" t="n">
        <v>20.566939600922</v>
      </c>
      <c r="U34" s="24" t="n">
        <v>78.5576909479162</v>
      </c>
      <c r="V34" s="24" t="n">
        <v>0.106769618033459</v>
      </c>
      <c r="W34" s="24" t="n">
        <v>0.748801493360485</v>
      </c>
    </row>
    <row r="35" customFormat="false" ht="12" hidden="false" customHeight="true" outlineLevel="0" collapsed="false">
      <c r="C35" s="25" t="s">
        <v>20</v>
      </c>
      <c r="D35" s="18"/>
      <c r="E35" s="36" t="n">
        <v>265386</v>
      </c>
      <c r="F35" s="37" t="n">
        <v>135802</v>
      </c>
      <c r="G35" s="37" t="n">
        <v>129584</v>
      </c>
      <c r="H35" s="37" t="n">
        <v>25717</v>
      </c>
      <c r="I35" s="37" t="n">
        <v>108854</v>
      </c>
      <c r="J35" s="37" t="n">
        <v>134</v>
      </c>
      <c r="K35" s="37" t="n">
        <v>1021</v>
      </c>
      <c r="L35" s="37" t="n">
        <v>9810</v>
      </c>
      <c r="M35" s="37" t="n">
        <v>117441</v>
      </c>
      <c r="N35" s="37" t="n">
        <v>538</v>
      </c>
      <c r="O35" s="37" t="n">
        <v>1771</v>
      </c>
      <c r="P35" s="24" t="n">
        <v>18.9371290555367</v>
      </c>
      <c r="Q35" s="24" t="n">
        <v>80.156404176669</v>
      </c>
      <c r="R35" s="24" t="n">
        <v>0.0986730681433263</v>
      </c>
      <c r="S35" s="24" t="n">
        <v>0.751829869957733</v>
      </c>
      <c r="T35" s="24" t="n">
        <v>7.5703790591431</v>
      </c>
      <c r="U35" s="24" t="n">
        <v>90.6292443511545</v>
      </c>
      <c r="V35" s="24" t="n">
        <v>0.415174712927522</v>
      </c>
      <c r="W35" s="24" t="n">
        <v>1.36668107173725</v>
      </c>
    </row>
    <row r="36" customFormat="false" ht="12" hidden="false" customHeight="true" outlineLevel="0" collapsed="false">
      <c r="C36" s="25" t="s">
        <v>21</v>
      </c>
      <c r="D36" s="18"/>
      <c r="E36" s="36" t="n">
        <v>227150</v>
      </c>
      <c r="F36" s="37" t="n">
        <v>118553</v>
      </c>
      <c r="G36" s="37" t="n">
        <v>108597</v>
      </c>
      <c r="H36" s="37" t="n">
        <v>9950</v>
      </c>
      <c r="I36" s="37" t="n">
        <v>106920</v>
      </c>
      <c r="J36" s="37" t="n">
        <v>293</v>
      </c>
      <c r="K36" s="37" t="n">
        <v>1334</v>
      </c>
      <c r="L36" s="37" t="n">
        <v>5714</v>
      </c>
      <c r="M36" s="37" t="n">
        <v>99730</v>
      </c>
      <c r="N36" s="37" t="n">
        <v>1062</v>
      </c>
      <c r="O36" s="37" t="n">
        <v>2068</v>
      </c>
      <c r="P36" s="24" t="n">
        <v>8.39287069918096</v>
      </c>
      <c r="Q36" s="24" t="n">
        <v>90.1875110709978</v>
      </c>
      <c r="R36" s="24" t="n">
        <v>0.247146845714575</v>
      </c>
      <c r="S36" s="24" t="n">
        <v>1.12523512690527</v>
      </c>
      <c r="T36" s="24" t="n">
        <v>5.2616554785123</v>
      </c>
      <c r="U36" s="24" t="n">
        <v>91.8349494000755</v>
      </c>
      <c r="V36" s="24" t="n">
        <v>0.977927567059864</v>
      </c>
      <c r="W36" s="24" t="n">
        <v>1.90428833209021</v>
      </c>
    </row>
    <row r="37" customFormat="false" ht="7.5" hidden="false" customHeight="true" outlineLevel="0" collapsed="false">
      <c r="C37" s="25"/>
      <c r="D37" s="18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24"/>
      <c r="Q37" s="24"/>
      <c r="R37" s="24"/>
      <c r="S37" s="24"/>
      <c r="T37" s="24"/>
      <c r="U37" s="24"/>
      <c r="V37" s="24"/>
      <c r="W37" s="24"/>
    </row>
    <row r="38" customFormat="false" ht="12" hidden="false" customHeight="true" outlineLevel="0" collapsed="false">
      <c r="C38" s="25" t="s">
        <v>22</v>
      </c>
      <c r="D38" s="18"/>
      <c r="E38" s="36" t="n">
        <v>199596</v>
      </c>
      <c r="F38" s="37" t="n">
        <v>104022</v>
      </c>
      <c r="G38" s="37" t="n">
        <v>95574</v>
      </c>
      <c r="H38" s="37" t="n">
        <v>5411</v>
      </c>
      <c r="I38" s="37" t="n">
        <v>96427</v>
      </c>
      <c r="J38" s="37" t="n">
        <v>515</v>
      </c>
      <c r="K38" s="37" t="n">
        <v>1624</v>
      </c>
      <c r="L38" s="37" t="n">
        <v>5079</v>
      </c>
      <c r="M38" s="37" t="n">
        <v>85871</v>
      </c>
      <c r="N38" s="37" t="n">
        <v>2186</v>
      </c>
      <c r="O38" s="37" t="n">
        <v>2423</v>
      </c>
      <c r="P38" s="24" t="n">
        <v>5.20178423794966</v>
      </c>
      <c r="Q38" s="24" t="n">
        <v>92.6986598988676</v>
      </c>
      <c r="R38" s="24" t="n">
        <v>0.49508757762781</v>
      </c>
      <c r="S38" s="24" t="n">
        <v>1.56120820595643</v>
      </c>
      <c r="T38" s="24" t="n">
        <v>5.31420679264235</v>
      </c>
      <c r="U38" s="24" t="n">
        <v>89.8476573126583</v>
      </c>
      <c r="V38" s="24" t="n">
        <v>2.2872329294578</v>
      </c>
      <c r="W38" s="24" t="n">
        <v>2.53520832025446</v>
      </c>
    </row>
    <row r="39" customFormat="false" ht="12" hidden="false" customHeight="true" outlineLevel="0" collapsed="false">
      <c r="C39" s="25" t="s">
        <v>23</v>
      </c>
      <c r="D39" s="18"/>
      <c r="E39" s="36" t="n">
        <v>161618</v>
      </c>
      <c r="F39" s="37" t="n">
        <v>84534</v>
      </c>
      <c r="G39" s="37" t="n">
        <v>77084</v>
      </c>
      <c r="H39" s="37" t="n">
        <v>3238</v>
      </c>
      <c r="I39" s="37" t="n">
        <v>78826</v>
      </c>
      <c r="J39" s="37" t="n">
        <v>852</v>
      </c>
      <c r="K39" s="37" t="n">
        <v>1585</v>
      </c>
      <c r="L39" s="37" t="n">
        <v>4390</v>
      </c>
      <c r="M39" s="37" t="n">
        <v>66040</v>
      </c>
      <c r="N39" s="37" t="n">
        <v>3854</v>
      </c>
      <c r="O39" s="37" t="n">
        <v>2776</v>
      </c>
      <c r="P39" s="24" t="n">
        <v>3.8304114320865</v>
      </c>
      <c r="Q39" s="24" t="n">
        <v>93.2476873210779</v>
      </c>
      <c r="R39" s="24" t="n">
        <v>1.00787848676272</v>
      </c>
      <c r="S39" s="24" t="n">
        <v>1.87498521305037</v>
      </c>
      <c r="T39" s="24" t="n">
        <v>5.69508588033833</v>
      </c>
      <c r="U39" s="24" t="n">
        <v>85.6727725598049</v>
      </c>
      <c r="V39" s="24" t="n">
        <v>4.9997405427845</v>
      </c>
      <c r="W39" s="24" t="n">
        <v>3.60126615121167</v>
      </c>
    </row>
    <row r="40" customFormat="false" ht="12" hidden="false" customHeight="true" outlineLevel="0" collapsed="false">
      <c r="C40" s="25" t="s">
        <v>24</v>
      </c>
      <c r="D40" s="18"/>
      <c r="E40" s="36" t="n">
        <v>116142</v>
      </c>
      <c r="F40" s="37" t="n">
        <v>56411</v>
      </c>
      <c r="G40" s="37" t="n">
        <v>59731</v>
      </c>
      <c r="H40" s="37" t="n">
        <v>1647</v>
      </c>
      <c r="I40" s="37" t="n">
        <v>52448</v>
      </c>
      <c r="J40" s="37" t="n">
        <v>1048</v>
      </c>
      <c r="K40" s="37" t="n">
        <v>1246</v>
      </c>
      <c r="L40" s="37" t="n">
        <v>2613</v>
      </c>
      <c r="M40" s="37" t="n">
        <v>47729</v>
      </c>
      <c r="N40" s="37" t="n">
        <v>6745</v>
      </c>
      <c r="O40" s="37" t="n">
        <v>2622</v>
      </c>
      <c r="P40" s="24" t="n">
        <v>2.91964333197426</v>
      </c>
      <c r="Q40" s="24" t="n">
        <v>92.9747744234281</v>
      </c>
      <c r="R40" s="24" t="n">
        <v>1.85779369271951</v>
      </c>
      <c r="S40" s="24" t="n">
        <v>2.20878906596231</v>
      </c>
      <c r="T40" s="24" t="n">
        <v>4.37461284760007</v>
      </c>
      <c r="U40" s="24" t="n">
        <v>79.9065811722556</v>
      </c>
      <c r="V40" s="24" t="n">
        <v>11.2922937837974</v>
      </c>
      <c r="W40" s="24" t="n">
        <v>4.38968040046207</v>
      </c>
    </row>
    <row r="41" customFormat="false" ht="12" hidden="false" customHeight="true" outlineLevel="0" collapsed="false">
      <c r="C41" s="25" t="s">
        <v>25</v>
      </c>
      <c r="D41" s="18"/>
      <c r="E41" s="36" t="n">
        <v>88279</v>
      </c>
      <c r="F41" s="37" t="n">
        <v>41646</v>
      </c>
      <c r="G41" s="37" t="n">
        <v>46633</v>
      </c>
      <c r="H41" s="37" t="n">
        <v>853</v>
      </c>
      <c r="I41" s="37" t="n">
        <v>38712</v>
      </c>
      <c r="J41" s="37" t="n">
        <v>1215</v>
      </c>
      <c r="K41" s="37" t="n">
        <v>850</v>
      </c>
      <c r="L41" s="37" t="n">
        <v>1377</v>
      </c>
      <c r="M41" s="37" t="n">
        <v>33350</v>
      </c>
      <c r="N41" s="37" t="n">
        <v>10028</v>
      </c>
      <c r="O41" s="37" t="n">
        <v>1858</v>
      </c>
      <c r="P41" s="24" t="n">
        <v>2.04821591509389</v>
      </c>
      <c r="Q41" s="24" t="n">
        <v>92.9549056331941</v>
      </c>
      <c r="R41" s="24" t="n">
        <v>2.91744705373865</v>
      </c>
      <c r="S41" s="24" t="n">
        <v>2.04101234212169</v>
      </c>
      <c r="T41" s="24" t="n">
        <v>2.95284455214119</v>
      </c>
      <c r="U41" s="24" t="n">
        <v>71.5158793129329</v>
      </c>
      <c r="V41" s="24" t="n">
        <v>21.5040850899578</v>
      </c>
      <c r="W41" s="24" t="n">
        <v>3.98430296142217</v>
      </c>
    </row>
    <row r="42" customFormat="false" ht="12" hidden="false" customHeight="true" outlineLevel="0" collapsed="false">
      <c r="C42" s="25" t="s">
        <v>26</v>
      </c>
      <c r="D42" s="18"/>
      <c r="E42" s="36" t="n">
        <v>75906</v>
      </c>
      <c r="F42" s="37" t="n">
        <v>36526</v>
      </c>
      <c r="G42" s="37" t="n">
        <v>39380</v>
      </c>
      <c r="H42" s="37" t="n">
        <v>566</v>
      </c>
      <c r="I42" s="37" t="n">
        <v>33258</v>
      </c>
      <c r="J42" s="37" t="n">
        <v>2053</v>
      </c>
      <c r="K42" s="37" t="n">
        <v>636</v>
      </c>
      <c r="L42" s="37" t="n">
        <v>876</v>
      </c>
      <c r="M42" s="37" t="n">
        <v>23590</v>
      </c>
      <c r="N42" s="37" t="n">
        <v>13503</v>
      </c>
      <c r="O42" s="37" t="n">
        <v>1390</v>
      </c>
      <c r="P42" s="24" t="n">
        <v>1.54958112029787</v>
      </c>
      <c r="Q42" s="24" t="n">
        <v>91.0529485845699</v>
      </c>
      <c r="R42" s="24" t="n">
        <v>5.62065378086842</v>
      </c>
      <c r="S42" s="24" t="n">
        <v>1.74122542846192</v>
      </c>
      <c r="T42" s="24" t="n">
        <v>2.22447943118334</v>
      </c>
      <c r="U42" s="24" t="n">
        <v>59.9035043169121</v>
      </c>
      <c r="V42" s="24" t="n">
        <v>34.2889791772473</v>
      </c>
      <c r="W42" s="24" t="n">
        <v>3.52971051295074</v>
      </c>
    </row>
    <row r="43" customFormat="false" ht="7.5" hidden="false" customHeight="true" outlineLevel="0" collapsed="false">
      <c r="C43" s="25"/>
      <c r="D43" s="18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24"/>
      <c r="Q43" s="24"/>
      <c r="R43" s="24"/>
      <c r="S43" s="24"/>
      <c r="T43" s="24"/>
      <c r="U43" s="24"/>
      <c r="V43" s="24"/>
      <c r="W43" s="24"/>
    </row>
    <row r="44" customFormat="false" ht="12" hidden="false" customHeight="true" outlineLevel="0" collapsed="false">
      <c r="C44" s="25" t="s">
        <v>27</v>
      </c>
      <c r="D44" s="18"/>
      <c r="E44" s="36" t="n">
        <v>54872</v>
      </c>
      <c r="F44" s="37" t="n">
        <v>25568</v>
      </c>
      <c r="G44" s="37" t="n">
        <v>29304</v>
      </c>
      <c r="H44" s="37" t="n">
        <v>325</v>
      </c>
      <c r="I44" s="37" t="n">
        <v>22339</v>
      </c>
      <c r="J44" s="37" t="n">
        <v>2462</v>
      </c>
      <c r="K44" s="37" t="n">
        <v>427</v>
      </c>
      <c r="L44" s="37" t="n">
        <v>627</v>
      </c>
      <c r="M44" s="37" t="n">
        <v>13687</v>
      </c>
      <c r="N44" s="37" t="n">
        <v>14195</v>
      </c>
      <c r="O44" s="37" t="n">
        <v>777</v>
      </c>
      <c r="P44" s="24" t="n">
        <v>1.27112015018773</v>
      </c>
      <c r="Q44" s="24" t="n">
        <v>87.3709324155194</v>
      </c>
      <c r="R44" s="24" t="n">
        <v>9.62922403003755</v>
      </c>
      <c r="S44" s="24" t="n">
        <v>1.6700563204005</v>
      </c>
      <c r="T44" s="24" t="n">
        <v>2.13963963963964</v>
      </c>
      <c r="U44" s="24" t="n">
        <v>46.7069342069342</v>
      </c>
      <c r="V44" s="24" t="n">
        <v>48.4404859404859</v>
      </c>
      <c r="W44" s="24" t="n">
        <v>2.65151515151515</v>
      </c>
    </row>
    <row r="45" customFormat="false" ht="12" hidden="false" customHeight="true" outlineLevel="0" collapsed="false">
      <c r="C45" s="25" t="s">
        <v>28</v>
      </c>
      <c r="D45" s="18"/>
      <c r="E45" s="36" t="n">
        <v>38629</v>
      </c>
      <c r="F45" s="37" t="n">
        <v>17268</v>
      </c>
      <c r="G45" s="37" t="n">
        <v>21361</v>
      </c>
      <c r="H45" s="37" t="n">
        <v>220</v>
      </c>
      <c r="I45" s="37" t="n">
        <v>14007</v>
      </c>
      <c r="J45" s="37" t="n">
        <v>2791</v>
      </c>
      <c r="K45" s="37" t="n">
        <v>244</v>
      </c>
      <c r="L45" s="37" t="n">
        <v>397</v>
      </c>
      <c r="M45" s="37" t="n">
        <v>6757</v>
      </c>
      <c r="N45" s="37" t="n">
        <v>13777</v>
      </c>
      <c r="O45" s="37" t="n">
        <v>421</v>
      </c>
      <c r="P45" s="24" t="n">
        <v>1.27403289321288</v>
      </c>
      <c r="Q45" s="24" t="n">
        <v>81.1153578874218</v>
      </c>
      <c r="R45" s="24" t="n">
        <v>16.162844567987</v>
      </c>
      <c r="S45" s="24" t="n">
        <v>1.41301829974519</v>
      </c>
      <c r="T45" s="24" t="n">
        <v>1.85852722250831</v>
      </c>
      <c r="U45" s="24" t="n">
        <v>31.6324142128178</v>
      </c>
      <c r="V45" s="24" t="n">
        <v>64.4960441926876</v>
      </c>
      <c r="W45" s="24" t="n">
        <v>1.97088151303778</v>
      </c>
    </row>
    <row r="46" customFormat="false" ht="12" hidden="false" customHeight="true" outlineLevel="0" collapsed="false">
      <c r="C46" s="25" t="s">
        <v>29</v>
      </c>
      <c r="D46" s="18"/>
      <c r="E46" s="36" t="n">
        <v>23323</v>
      </c>
      <c r="F46" s="37" t="n">
        <v>9527</v>
      </c>
      <c r="G46" s="37" t="n">
        <v>13796</v>
      </c>
      <c r="H46" s="37" t="n">
        <v>140</v>
      </c>
      <c r="I46" s="37" t="n">
        <v>6694</v>
      </c>
      <c r="J46" s="37" t="n">
        <v>2548</v>
      </c>
      <c r="K46" s="37" t="n">
        <v>144</v>
      </c>
      <c r="L46" s="37" t="n">
        <v>279</v>
      </c>
      <c r="M46" s="37" t="n">
        <v>2528</v>
      </c>
      <c r="N46" s="37" t="n">
        <v>10759</v>
      </c>
      <c r="O46" s="37" t="n">
        <v>224</v>
      </c>
      <c r="P46" s="24" t="n">
        <v>1.4695077149155</v>
      </c>
      <c r="Q46" s="24" t="n">
        <v>70.263461740317</v>
      </c>
      <c r="R46" s="24" t="n">
        <v>26.7450404114622</v>
      </c>
      <c r="S46" s="24" t="n">
        <v>1.51149364962737</v>
      </c>
      <c r="T46" s="24" t="n">
        <v>2.02232531168455</v>
      </c>
      <c r="U46" s="24" t="n">
        <v>18.3241519280951</v>
      </c>
      <c r="V46" s="24" t="n">
        <v>77.986372861699</v>
      </c>
      <c r="W46" s="24" t="n">
        <v>1.62365903160336</v>
      </c>
    </row>
    <row r="47" customFormat="false" ht="12" hidden="false" customHeight="true" outlineLevel="0" collapsed="false">
      <c r="C47" s="25" t="s">
        <v>30</v>
      </c>
      <c r="D47" s="18"/>
      <c r="E47" s="37" t="n">
        <v>15932</v>
      </c>
      <c r="F47" s="37" t="n">
        <v>5716</v>
      </c>
      <c r="G47" s="37" t="n">
        <v>10216</v>
      </c>
      <c r="H47" s="37" t="n">
        <v>127</v>
      </c>
      <c r="I47" s="37" t="n">
        <v>3167</v>
      </c>
      <c r="J47" s="37" t="n">
        <v>2359</v>
      </c>
      <c r="K47" s="37" t="n">
        <v>63</v>
      </c>
      <c r="L47" s="37" t="n">
        <v>163</v>
      </c>
      <c r="M47" s="37" t="n">
        <v>833</v>
      </c>
      <c r="N47" s="37" t="n">
        <v>9085</v>
      </c>
      <c r="O47" s="37" t="n">
        <v>133</v>
      </c>
      <c r="P47" s="24" t="n">
        <v>2.22183344996501</v>
      </c>
      <c r="Q47" s="24" t="n">
        <v>55.405878236529</v>
      </c>
      <c r="R47" s="24" t="n">
        <v>41.2701189643107</v>
      </c>
      <c r="S47" s="24" t="n">
        <v>1.10216934919524</v>
      </c>
      <c r="T47" s="24" t="n">
        <v>1.59553641346907</v>
      </c>
      <c r="U47" s="24" t="n">
        <v>8.1538762725137</v>
      </c>
      <c r="V47" s="24" t="n">
        <v>88.9291307752545</v>
      </c>
      <c r="W47" s="24" t="n">
        <v>1.30187940485513</v>
      </c>
    </row>
    <row r="48" customFormat="false" ht="7.5" hidden="false" customHeight="true" outlineLevel="0" collapsed="false">
      <c r="C48" s="17"/>
      <c r="D48" s="18"/>
    </row>
    <row r="49" customFormat="false" ht="12" hidden="false" customHeight="true" outlineLevel="0" collapsed="false">
      <c r="B49" s="22" t="s">
        <v>75</v>
      </c>
      <c r="C49" s="17"/>
      <c r="D49" s="18"/>
      <c r="E49" s="37" t="n">
        <v>2104331</v>
      </c>
      <c r="F49" s="37" t="n">
        <v>1072805</v>
      </c>
      <c r="G49" s="37" t="n">
        <v>1031526</v>
      </c>
      <c r="H49" s="37" t="n">
        <v>347375</v>
      </c>
      <c r="I49" s="37" t="n">
        <v>687999</v>
      </c>
      <c r="J49" s="37" t="n">
        <v>16940</v>
      </c>
      <c r="K49" s="37" t="n">
        <v>13316</v>
      </c>
      <c r="L49" s="37" t="n">
        <v>226171</v>
      </c>
      <c r="M49" s="37" t="n">
        <v>688001</v>
      </c>
      <c r="N49" s="37" t="n">
        <v>91902</v>
      </c>
      <c r="O49" s="37" t="n">
        <v>22506</v>
      </c>
      <c r="P49" s="24" t="n">
        <v>32.3800690712665</v>
      </c>
      <c r="Q49" s="24" t="n">
        <v>64.1308532305498</v>
      </c>
      <c r="R49" s="24" t="n">
        <v>1.57903812901692</v>
      </c>
      <c r="S49" s="24" t="n">
        <v>1.24123209716584</v>
      </c>
      <c r="T49" s="24" t="n">
        <v>21.9258651745084</v>
      </c>
      <c r="U49" s="24" t="n">
        <v>66.6973978358277</v>
      </c>
      <c r="V49" s="24" t="n">
        <v>8.90932463166222</v>
      </c>
      <c r="W49" s="24" t="n">
        <v>2.18181606668179</v>
      </c>
    </row>
    <row r="50" customFormat="false" ht="7.5" hidden="false" customHeight="true" outlineLevel="0" collapsed="false">
      <c r="C50" s="17"/>
      <c r="D50" s="18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24"/>
      <c r="Q50" s="24"/>
      <c r="R50" s="24"/>
      <c r="S50" s="24"/>
      <c r="T50" s="24"/>
      <c r="U50" s="24"/>
      <c r="V50" s="24"/>
      <c r="W50" s="24"/>
    </row>
    <row r="51" customFormat="false" ht="12" hidden="false" customHeight="true" outlineLevel="0" collapsed="false">
      <c r="C51" s="25" t="s">
        <v>16</v>
      </c>
      <c r="D51" s="26" t="s">
        <v>17</v>
      </c>
      <c r="E51" s="36" t="n">
        <v>195874</v>
      </c>
      <c r="F51" s="37" t="n">
        <v>102767</v>
      </c>
      <c r="G51" s="37" t="n">
        <v>93107</v>
      </c>
      <c r="H51" s="37" t="n">
        <v>102257</v>
      </c>
      <c r="I51" s="37" t="n">
        <v>362</v>
      </c>
      <c r="J51" s="37" t="n">
        <v>1</v>
      </c>
      <c r="K51" s="37" t="n">
        <v>3</v>
      </c>
      <c r="L51" s="37" t="n">
        <v>92149</v>
      </c>
      <c r="M51" s="37" t="n">
        <v>917</v>
      </c>
      <c r="N51" s="43" t="s">
        <v>32</v>
      </c>
      <c r="O51" s="37" t="n">
        <v>11</v>
      </c>
      <c r="P51" s="42" t="n">
        <v>99.5037317426801</v>
      </c>
      <c r="Q51" s="24" t="n">
        <v>0.352253155195734</v>
      </c>
      <c r="R51" s="24" t="n">
        <v>0.000973075014352856</v>
      </c>
      <c r="S51" s="24" t="n">
        <v>0.00291922504305857</v>
      </c>
      <c r="T51" s="24" t="n">
        <v>98.9710762885712</v>
      </c>
      <c r="U51" s="24" t="n">
        <v>0.984888354259078</v>
      </c>
      <c r="V51" s="43" t="s">
        <v>32</v>
      </c>
      <c r="W51" s="24" t="n">
        <v>0.0118143641187021</v>
      </c>
    </row>
    <row r="52" customFormat="false" ht="12" hidden="false" customHeight="true" outlineLevel="0" collapsed="false">
      <c r="C52" s="25" t="s">
        <v>18</v>
      </c>
      <c r="D52" s="18"/>
      <c r="E52" s="36" t="n">
        <v>198710</v>
      </c>
      <c r="F52" s="37" t="n">
        <v>110118</v>
      </c>
      <c r="G52" s="37" t="n">
        <v>88592</v>
      </c>
      <c r="H52" s="37" t="n">
        <v>102198</v>
      </c>
      <c r="I52" s="37" t="n">
        <v>7278</v>
      </c>
      <c r="J52" s="37" t="n">
        <v>12</v>
      </c>
      <c r="K52" s="37" t="n">
        <v>88</v>
      </c>
      <c r="L52" s="37" t="n">
        <v>69208</v>
      </c>
      <c r="M52" s="37" t="n">
        <v>19020</v>
      </c>
      <c r="N52" s="37" t="n">
        <v>19</v>
      </c>
      <c r="O52" s="37" t="n">
        <v>203</v>
      </c>
      <c r="P52" s="24" t="n">
        <v>92.8077153598867</v>
      </c>
      <c r="Q52" s="24" t="n">
        <v>6.60927368822536</v>
      </c>
      <c r="R52" s="24" t="n">
        <v>0.0108974009698687</v>
      </c>
      <c r="S52" s="24" t="n">
        <v>0.079914273779037</v>
      </c>
      <c r="T52" s="24" t="n">
        <v>78.1199205345855</v>
      </c>
      <c r="U52" s="24" t="n">
        <v>21.4692071518873</v>
      </c>
      <c r="V52" s="24" t="n">
        <v>0.0214466317500452</v>
      </c>
      <c r="W52" s="24" t="n">
        <v>0.229140328697851</v>
      </c>
    </row>
    <row r="53" customFormat="false" ht="12" hidden="false" customHeight="true" outlineLevel="0" collapsed="false">
      <c r="C53" s="25" t="s">
        <v>19</v>
      </c>
      <c r="D53" s="18"/>
      <c r="E53" s="36" t="n">
        <v>230639</v>
      </c>
      <c r="F53" s="37" t="n">
        <v>122340</v>
      </c>
      <c r="G53" s="37" t="n">
        <v>108299</v>
      </c>
      <c r="H53" s="37" t="n">
        <v>73385</v>
      </c>
      <c r="I53" s="37" t="n">
        <v>47538</v>
      </c>
      <c r="J53" s="37" t="n">
        <v>51</v>
      </c>
      <c r="K53" s="37" t="n">
        <v>599</v>
      </c>
      <c r="L53" s="37" t="n">
        <v>26315</v>
      </c>
      <c r="M53" s="37" t="n">
        <v>80750</v>
      </c>
      <c r="N53" s="37" t="n">
        <v>104</v>
      </c>
      <c r="O53" s="37" t="n">
        <v>1010</v>
      </c>
      <c r="P53" s="24" t="n">
        <v>59.9844695111983</v>
      </c>
      <c r="Q53" s="24" t="n">
        <v>38.8572829818539</v>
      </c>
      <c r="R53" s="24" t="n">
        <v>0.0416871015203531</v>
      </c>
      <c r="S53" s="24" t="n">
        <v>0.489619094327285</v>
      </c>
      <c r="T53" s="24" t="n">
        <v>24.2984699766388</v>
      </c>
      <c r="U53" s="24" t="n">
        <v>74.5620919860756</v>
      </c>
      <c r="V53" s="24" t="n">
        <v>0.0960304342607042</v>
      </c>
      <c r="W53" s="24" t="n">
        <v>0.932603255801069</v>
      </c>
    </row>
    <row r="54" customFormat="false" ht="12" hidden="false" customHeight="true" outlineLevel="0" collapsed="false">
      <c r="C54" s="25" t="s">
        <v>20</v>
      </c>
      <c r="D54" s="18"/>
      <c r="E54" s="36" t="n">
        <v>285090</v>
      </c>
      <c r="F54" s="37" t="n">
        <v>146771</v>
      </c>
      <c r="G54" s="37" t="n">
        <v>138319</v>
      </c>
      <c r="H54" s="37" t="n">
        <v>39431</v>
      </c>
      <c r="I54" s="37" t="n">
        <v>104783</v>
      </c>
      <c r="J54" s="37" t="n">
        <v>144</v>
      </c>
      <c r="K54" s="37" t="n">
        <v>1418</v>
      </c>
      <c r="L54" s="37" t="n">
        <v>13492</v>
      </c>
      <c r="M54" s="37" t="n">
        <v>122043</v>
      </c>
      <c r="N54" s="37" t="n">
        <v>412</v>
      </c>
      <c r="O54" s="37" t="n">
        <v>2273</v>
      </c>
      <c r="P54" s="24" t="n">
        <v>26.8656614726342</v>
      </c>
      <c r="Q54" s="24" t="n">
        <v>71.3921687526828</v>
      </c>
      <c r="R54" s="24" t="n">
        <v>0.0981120248550463</v>
      </c>
      <c r="S54" s="24" t="n">
        <v>0.966130911419831</v>
      </c>
      <c r="T54" s="24" t="n">
        <v>9.75426369479247</v>
      </c>
      <c r="U54" s="24" t="n">
        <v>88.2329976358996</v>
      </c>
      <c r="V54" s="24" t="n">
        <v>0.297862188130336</v>
      </c>
      <c r="W54" s="24" t="n">
        <v>1.64330280004916</v>
      </c>
    </row>
    <row r="55" customFormat="false" ht="12" hidden="false" customHeight="true" outlineLevel="0" collapsed="false">
      <c r="C55" s="25" t="s">
        <v>21</v>
      </c>
      <c r="D55" s="18"/>
      <c r="E55" s="36" t="n">
        <v>251423</v>
      </c>
      <c r="F55" s="37" t="n">
        <v>127408</v>
      </c>
      <c r="G55" s="37" t="n">
        <v>124015</v>
      </c>
      <c r="H55" s="37" t="n">
        <v>14535</v>
      </c>
      <c r="I55" s="37" t="n">
        <v>109640</v>
      </c>
      <c r="J55" s="37" t="n">
        <v>257</v>
      </c>
      <c r="K55" s="37" t="n">
        <v>1971</v>
      </c>
      <c r="L55" s="37" t="n">
        <v>6970</v>
      </c>
      <c r="M55" s="37" t="n">
        <v>113138</v>
      </c>
      <c r="N55" s="37" t="n">
        <v>1009</v>
      </c>
      <c r="O55" s="37" t="n">
        <v>2806</v>
      </c>
      <c r="P55" s="24" t="n">
        <v>11.4082318221776</v>
      </c>
      <c r="Q55" s="24" t="n">
        <v>86.0542509104609</v>
      </c>
      <c r="R55" s="24" t="n">
        <v>0.20171417807359</v>
      </c>
      <c r="S55" s="24" t="n">
        <v>1.54699861861108</v>
      </c>
      <c r="T55" s="24" t="n">
        <v>5.62028786840302</v>
      </c>
      <c r="U55" s="24" t="n">
        <v>91.229286779825</v>
      </c>
      <c r="V55" s="24" t="n">
        <v>0.813611256702818</v>
      </c>
      <c r="W55" s="24" t="n">
        <v>2.26262952062251</v>
      </c>
    </row>
    <row r="56" customFormat="false" ht="7.5" hidden="false" customHeight="true" outlineLevel="0" collapsed="false">
      <c r="C56" s="25"/>
      <c r="D56" s="18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24"/>
      <c r="Q56" s="24"/>
      <c r="R56" s="24"/>
      <c r="S56" s="24"/>
      <c r="T56" s="24"/>
      <c r="U56" s="24"/>
      <c r="V56" s="24"/>
      <c r="W56" s="24"/>
    </row>
    <row r="57" customFormat="false" ht="12" hidden="false" customHeight="true" outlineLevel="0" collapsed="false">
      <c r="C57" s="25" t="s">
        <v>22</v>
      </c>
      <c r="D57" s="18"/>
      <c r="E57" s="36" t="n">
        <v>218887</v>
      </c>
      <c r="F57" s="37" t="n">
        <v>112693</v>
      </c>
      <c r="G57" s="37" t="n">
        <v>106194</v>
      </c>
      <c r="H57" s="37" t="n">
        <v>6911</v>
      </c>
      <c r="I57" s="37" t="n">
        <v>102190</v>
      </c>
      <c r="J57" s="37" t="n">
        <v>517</v>
      </c>
      <c r="K57" s="37" t="n">
        <v>2072</v>
      </c>
      <c r="L57" s="37" t="n">
        <v>4716</v>
      </c>
      <c r="M57" s="37" t="n">
        <v>96584</v>
      </c>
      <c r="N57" s="37" t="n">
        <v>1913</v>
      </c>
      <c r="O57" s="37" t="n">
        <v>2870</v>
      </c>
      <c r="P57" s="24" t="n">
        <v>6.13259031173187</v>
      </c>
      <c r="Q57" s="24" t="n">
        <v>90.6799889966546</v>
      </c>
      <c r="R57" s="24" t="n">
        <v>0.458768512684905</v>
      </c>
      <c r="S57" s="24" t="n">
        <v>1.83862351698863</v>
      </c>
      <c r="T57" s="24" t="n">
        <v>4.44092886603763</v>
      </c>
      <c r="U57" s="24" t="n">
        <v>90.9505245117427</v>
      </c>
      <c r="V57" s="24" t="n">
        <v>1.80142004256361</v>
      </c>
      <c r="W57" s="24" t="n">
        <v>2.70260090023919</v>
      </c>
    </row>
    <row r="58" customFormat="false" ht="12" hidden="false" customHeight="true" outlineLevel="0" collapsed="false">
      <c r="C58" s="25" t="s">
        <v>23</v>
      </c>
      <c r="D58" s="18"/>
      <c r="E58" s="36" t="n">
        <v>195812</v>
      </c>
      <c r="F58" s="37" t="n">
        <v>100877</v>
      </c>
      <c r="G58" s="37" t="n">
        <v>94935</v>
      </c>
      <c r="H58" s="37" t="n">
        <v>3930</v>
      </c>
      <c r="I58" s="37" t="n">
        <v>92985</v>
      </c>
      <c r="J58" s="37" t="n">
        <v>787</v>
      </c>
      <c r="K58" s="37" t="n">
        <v>2230</v>
      </c>
      <c r="L58" s="37" t="n">
        <v>4481</v>
      </c>
      <c r="M58" s="37" t="n">
        <v>83621</v>
      </c>
      <c r="N58" s="37" t="n">
        <v>3643</v>
      </c>
      <c r="O58" s="37" t="n">
        <v>3043</v>
      </c>
      <c r="P58" s="24" t="n">
        <v>3.89583353985547</v>
      </c>
      <c r="Q58" s="24" t="n">
        <v>92.1766111204735</v>
      </c>
      <c r="R58" s="24" t="n">
        <v>0.780158014215332</v>
      </c>
      <c r="S58" s="24" t="n">
        <v>2.21061292465081</v>
      </c>
      <c r="T58" s="24" t="n">
        <v>4.72007162795597</v>
      </c>
      <c r="U58" s="24" t="n">
        <v>88.0823721493654</v>
      </c>
      <c r="V58" s="24" t="n">
        <v>3.83736240585664</v>
      </c>
      <c r="W58" s="24" t="n">
        <v>3.20535102965187</v>
      </c>
    </row>
    <row r="59" customFormat="false" ht="12" hidden="false" customHeight="true" outlineLevel="0" collapsed="false">
      <c r="C59" s="25" t="s">
        <v>24</v>
      </c>
      <c r="D59" s="18"/>
      <c r="E59" s="36" t="n">
        <v>158129</v>
      </c>
      <c r="F59" s="37" t="n">
        <v>81766</v>
      </c>
      <c r="G59" s="37" t="n">
        <v>76363</v>
      </c>
      <c r="H59" s="37" t="n">
        <v>2356</v>
      </c>
      <c r="I59" s="37" t="n">
        <v>75661</v>
      </c>
      <c r="J59" s="37" t="n">
        <v>1233</v>
      </c>
      <c r="K59" s="37" t="n">
        <v>1843</v>
      </c>
      <c r="L59" s="37" t="n">
        <v>3920</v>
      </c>
      <c r="M59" s="37" t="n">
        <v>63302</v>
      </c>
      <c r="N59" s="37" t="n">
        <v>5788</v>
      </c>
      <c r="O59" s="37" t="n">
        <v>3167</v>
      </c>
      <c r="P59" s="24" t="n">
        <v>2.8813932441357</v>
      </c>
      <c r="Q59" s="24" t="n">
        <v>92.5335714111</v>
      </c>
      <c r="R59" s="24" t="n">
        <v>1.50796174449038</v>
      </c>
      <c r="S59" s="24" t="n">
        <v>2.25399310226745</v>
      </c>
      <c r="T59" s="24" t="n">
        <v>5.1333761114676</v>
      </c>
      <c r="U59" s="24" t="n">
        <v>82.8961669918678</v>
      </c>
      <c r="V59" s="24" t="n">
        <v>7.57958697274858</v>
      </c>
      <c r="W59" s="24" t="n">
        <v>4.14729646556578</v>
      </c>
    </row>
    <row r="60" customFormat="false" ht="12" hidden="false" customHeight="true" outlineLevel="0" collapsed="false">
      <c r="C60" s="25" t="s">
        <v>25</v>
      </c>
      <c r="D60" s="18"/>
      <c r="E60" s="36" t="n">
        <v>112447</v>
      </c>
      <c r="F60" s="37" t="n">
        <v>53869</v>
      </c>
      <c r="G60" s="37" t="n">
        <v>58578</v>
      </c>
      <c r="H60" s="37" t="n">
        <v>1121</v>
      </c>
      <c r="I60" s="37" t="n">
        <v>49790</v>
      </c>
      <c r="J60" s="37" t="n">
        <v>1359</v>
      </c>
      <c r="K60" s="37" t="n">
        <v>1184</v>
      </c>
      <c r="L60" s="37" t="n">
        <v>2403</v>
      </c>
      <c r="M60" s="37" t="n">
        <v>44168</v>
      </c>
      <c r="N60" s="37" t="n">
        <v>9050</v>
      </c>
      <c r="O60" s="37" t="n">
        <v>2690</v>
      </c>
      <c r="P60" s="24" t="n">
        <v>2.08097421522583</v>
      </c>
      <c r="Q60" s="24" t="n">
        <v>92.4279270081123</v>
      </c>
      <c r="R60" s="24" t="n">
        <v>2.52278676047448</v>
      </c>
      <c r="S60" s="24" t="n">
        <v>2.19792459485047</v>
      </c>
      <c r="T60" s="24" t="n">
        <v>4.1022226774557</v>
      </c>
      <c r="U60" s="24" t="n">
        <v>75.4003209396019</v>
      </c>
      <c r="V60" s="24" t="n">
        <v>15.4494861552119</v>
      </c>
      <c r="W60" s="24" t="n">
        <v>4.59216770801325</v>
      </c>
    </row>
    <row r="61" customFormat="false" ht="12" hidden="false" customHeight="true" outlineLevel="0" collapsed="false">
      <c r="C61" s="25" t="s">
        <v>26</v>
      </c>
      <c r="D61" s="18"/>
      <c r="E61" s="36" t="n">
        <v>84029</v>
      </c>
      <c r="F61" s="37" t="n">
        <v>38641</v>
      </c>
      <c r="G61" s="37" t="n">
        <v>45388</v>
      </c>
      <c r="H61" s="37" t="n">
        <v>572</v>
      </c>
      <c r="I61" s="37" t="n">
        <v>35448</v>
      </c>
      <c r="J61" s="37" t="n">
        <v>1634</v>
      </c>
      <c r="K61" s="37" t="n">
        <v>731</v>
      </c>
      <c r="L61" s="37" t="n">
        <v>1129</v>
      </c>
      <c r="M61" s="37" t="n">
        <v>29523</v>
      </c>
      <c r="N61" s="37" t="n">
        <v>12586</v>
      </c>
      <c r="O61" s="37" t="n">
        <v>1830</v>
      </c>
      <c r="P61" s="24" t="n">
        <v>1.48029295308092</v>
      </c>
      <c r="Q61" s="24" t="n">
        <v>91.7367562951269</v>
      </c>
      <c r="R61" s="24" t="n">
        <v>4.2286690303046</v>
      </c>
      <c r="S61" s="24" t="n">
        <v>1.89177298724153</v>
      </c>
      <c r="T61" s="24" t="n">
        <v>2.48744161452366</v>
      </c>
      <c r="U61" s="24" t="n">
        <v>65.045827090861</v>
      </c>
      <c r="V61" s="24" t="n">
        <v>27.7297964219618</v>
      </c>
      <c r="W61" s="24" t="n">
        <v>4.03190270556094</v>
      </c>
    </row>
    <row r="62" customFormat="false" ht="7.5" hidden="false" customHeight="true" outlineLevel="0" collapsed="false">
      <c r="C62" s="25"/>
      <c r="D62" s="18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24"/>
      <c r="Q62" s="24"/>
      <c r="R62" s="24"/>
      <c r="S62" s="24"/>
      <c r="T62" s="24"/>
      <c r="U62" s="24"/>
      <c r="V62" s="24"/>
      <c r="W62" s="24"/>
    </row>
    <row r="63" customFormat="false" ht="12" hidden="false" customHeight="true" outlineLevel="0" collapsed="false">
      <c r="C63" s="25" t="s">
        <v>27</v>
      </c>
      <c r="D63" s="18"/>
      <c r="E63" s="36" t="n">
        <v>70293</v>
      </c>
      <c r="F63" s="37" t="n">
        <v>32601</v>
      </c>
      <c r="G63" s="37" t="n">
        <v>37692</v>
      </c>
      <c r="H63" s="37" t="n">
        <v>307</v>
      </c>
      <c r="I63" s="37" t="n">
        <v>29172</v>
      </c>
      <c r="J63" s="37" t="n">
        <v>2406</v>
      </c>
      <c r="K63" s="37" t="n">
        <v>559</v>
      </c>
      <c r="L63" s="37" t="n">
        <v>695</v>
      </c>
      <c r="M63" s="37" t="n">
        <v>19568</v>
      </c>
      <c r="N63" s="37" t="n">
        <v>15766</v>
      </c>
      <c r="O63" s="37" t="n">
        <v>1249</v>
      </c>
      <c r="P63" s="24" t="n">
        <v>0.941688905248305</v>
      </c>
      <c r="Q63" s="24" t="n">
        <v>89.4819177325849</v>
      </c>
      <c r="R63" s="24" t="n">
        <v>7.38014171344437</v>
      </c>
      <c r="S63" s="24" t="n">
        <v>1.71467132910033</v>
      </c>
      <c r="T63" s="24" t="n">
        <v>1.84389260320492</v>
      </c>
      <c r="U63" s="24" t="n">
        <v>51.9155258410273</v>
      </c>
      <c r="V63" s="24" t="n">
        <v>41.8285047224875</v>
      </c>
      <c r="W63" s="24" t="n">
        <v>3.31370052000425</v>
      </c>
    </row>
    <row r="64" customFormat="false" ht="12" hidden="false" customHeight="true" outlineLevel="0" collapsed="false">
      <c r="C64" s="25" t="s">
        <v>28</v>
      </c>
      <c r="D64" s="18"/>
      <c r="E64" s="36" t="n">
        <v>48611</v>
      </c>
      <c r="F64" s="37" t="n">
        <v>21550</v>
      </c>
      <c r="G64" s="37" t="n">
        <v>27061</v>
      </c>
      <c r="H64" s="37" t="n">
        <v>172</v>
      </c>
      <c r="I64" s="37" t="n">
        <v>18236</v>
      </c>
      <c r="J64" s="37" t="n">
        <v>2696</v>
      </c>
      <c r="K64" s="37" t="n">
        <v>328</v>
      </c>
      <c r="L64" s="37" t="n">
        <v>400</v>
      </c>
      <c r="M64" s="37" t="n">
        <v>10082</v>
      </c>
      <c r="N64" s="37" t="n">
        <v>15475</v>
      </c>
      <c r="O64" s="37" t="n">
        <v>716</v>
      </c>
      <c r="P64" s="24" t="n">
        <v>0.798143851508121</v>
      </c>
      <c r="Q64" s="24" t="n">
        <v>84.6218097447796</v>
      </c>
      <c r="R64" s="24" t="n">
        <v>12.5104408352668</v>
      </c>
      <c r="S64" s="24" t="n">
        <v>1.52204176334107</v>
      </c>
      <c r="T64" s="24" t="n">
        <v>1.47814197553675</v>
      </c>
      <c r="U64" s="24" t="n">
        <v>37.2565684934038</v>
      </c>
      <c r="V64" s="24" t="n">
        <v>57.185617678578</v>
      </c>
      <c r="W64" s="24" t="n">
        <v>2.64587413621078</v>
      </c>
    </row>
    <row r="65" customFormat="false" ht="12" hidden="false" customHeight="true" outlineLevel="0" collapsed="false">
      <c r="C65" s="25" t="s">
        <v>29</v>
      </c>
      <c r="D65" s="18"/>
      <c r="E65" s="36" t="n">
        <v>31224</v>
      </c>
      <c r="F65" s="37" t="n">
        <v>13137</v>
      </c>
      <c r="G65" s="37" t="n">
        <v>18087</v>
      </c>
      <c r="H65" s="37" t="n">
        <v>105</v>
      </c>
      <c r="I65" s="37" t="n">
        <v>10017</v>
      </c>
      <c r="J65" s="37" t="n">
        <v>2726</v>
      </c>
      <c r="K65" s="37" t="n">
        <v>205</v>
      </c>
      <c r="L65" s="37" t="n">
        <v>173</v>
      </c>
      <c r="M65" s="37" t="n">
        <v>3926</v>
      </c>
      <c r="N65" s="37" t="n">
        <v>13264</v>
      </c>
      <c r="O65" s="37" t="n">
        <v>402</v>
      </c>
      <c r="P65" s="24" t="n">
        <v>0.799269239552409</v>
      </c>
      <c r="Q65" s="24" t="n">
        <v>76.2502854532998</v>
      </c>
      <c r="R65" s="24" t="n">
        <v>20.7505518763797</v>
      </c>
      <c r="S65" s="24" t="n">
        <v>1.56047803912613</v>
      </c>
      <c r="T65" s="24" t="n">
        <v>0.95648808536518</v>
      </c>
      <c r="U65" s="24" t="n">
        <v>21.7061978216399</v>
      </c>
      <c r="V65" s="24" t="n">
        <v>73.334439099906</v>
      </c>
      <c r="W65" s="24" t="n">
        <v>2.22259081107978</v>
      </c>
    </row>
    <row r="66" customFormat="false" ht="12" hidden="false" customHeight="true" outlineLevel="0" collapsed="false">
      <c r="C66" s="25" t="s">
        <v>30</v>
      </c>
      <c r="D66" s="18"/>
      <c r="E66" s="37" t="n">
        <v>23163</v>
      </c>
      <c r="F66" s="37" t="n">
        <v>8267</v>
      </c>
      <c r="G66" s="37" t="n">
        <v>14896</v>
      </c>
      <c r="H66" s="37" t="n">
        <v>95</v>
      </c>
      <c r="I66" s="37" t="n">
        <v>4899</v>
      </c>
      <c r="J66" s="37" t="n">
        <v>3117</v>
      </c>
      <c r="K66" s="37" t="n">
        <v>85</v>
      </c>
      <c r="L66" s="37" t="n">
        <v>120</v>
      </c>
      <c r="M66" s="37" t="n">
        <v>1359</v>
      </c>
      <c r="N66" s="37" t="n">
        <v>12873</v>
      </c>
      <c r="O66" s="37" t="n">
        <v>236</v>
      </c>
      <c r="P66" s="24" t="n">
        <v>1.14914721180598</v>
      </c>
      <c r="Q66" s="24" t="n">
        <v>59.2597072698682</v>
      </c>
      <c r="R66" s="24" t="n">
        <v>37.7041248336761</v>
      </c>
      <c r="S66" s="24" t="n">
        <v>1.02818434740535</v>
      </c>
      <c r="T66" s="24" t="n">
        <v>0.805585392051558</v>
      </c>
      <c r="U66" s="24" t="n">
        <v>9.12325456498389</v>
      </c>
      <c r="V66" s="24" t="n">
        <v>86.4191729323308</v>
      </c>
      <c r="W66" s="24" t="n">
        <v>1.5843179377014</v>
      </c>
    </row>
    <row r="67" customFormat="false" ht="7.5" hidden="false" customHeight="true" outlineLevel="0" collapsed="false">
      <c r="B67" s="13"/>
      <c r="C67" s="13"/>
      <c r="D67" s="14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</row>
    <row r="68" customFormat="false" ht="7.5" hidden="false" customHeight="true" outlineLevel="0" collapsed="false"/>
    <row r="69" customFormat="false" ht="12" hidden="false" customHeight="true" outlineLevel="0" collapsed="false">
      <c r="B69" s="1" t="s">
        <v>34</v>
      </c>
    </row>
  </sheetData>
  <mergeCells count="7">
    <mergeCell ref="E4:G5"/>
    <mergeCell ref="H4:K5"/>
    <mergeCell ref="L4:O5"/>
    <mergeCell ref="P4:W4"/>
    <mergeCell ref="B5:D7"/>
    <mergeCell ref="P5:S6"/>
    <mergeCell ref="T5:W6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100" fitToWidth="1" fitToHeight="1" pageOrder="overThenDown" orientation="portrait" blackAndWhite="false" draft="false" cellComments="none" firstPageNumber="220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W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12"/>
    <col collapsed="false" customWidth="true" hidden="false" outlineLevel="0" max="3" min="3" style="1" width="10.62"/>
    <col collapsed="false" customWidth="true" hidden="false" outlineLevel="0" max="4" min="4" style="1" width="3.62"/>
    <col collapsed="false" customWidth="true" hidden="false" outlineLevel="0" max="11" min="5" style="1" width="9.99"/>
    <col collapsed="false" customWidth="true" hidden="false" outlineLevel="0" max="15" min="12" style="1" width="9.49"/>
    <col collapsed="false" customWidth="true" hidden="false" outlineLevel="0" max="23" min="16" style="1" width="6.37"/>
    <col collapsed="false" customWidth="false" hidden="false" outlineLevel="0" max="257" min="24" style="1" width="8.99"/>
  </cols>
  <sheetData>
    <row r="1" customFormat="false" ht="17.25" hidden="false" customHeight="true" outlineLevel="0" collapsed="false">
      <c r="E1" s="29"/>
      <c r="K1" s="2" t="s">
        <v>0</v>
      </c>
      <c r="L1" s="3" t="s">
        <v>35</v>
      </c>
    </row>
    <row r="2" customFormat="false" ht="15.75" hidden="false" customHeight="true" outlineLevel="0" collapsed="false"/>
    <row r="3" customFormat="false" ht="15.75" hidden="false" customHeight="true" outlineLevel="0" collapsed="false"/>
    <row r="4" customFormat="false" ht="15" hidden="false" customHeight="true" outlineLevel="0" collapsed="false">
      <c r="B4" s="4"/>
      <c r="C4" s="4"/>
      <c r="D4" s="5"/>
      <c r="E4" s="6" t="s">
        <v>2</v>
      </c>
      <c r="F4" s="6"/>
      <c r="G4" s="6"/>
      <c r="H4" s="7" t="s">
        <v>3</v>
      </c>
      <c r="I4" s="7"/>
      <c r="J4" s="7"/>
      <c r="K4" s="7"/>
      <c r="L4" s="7" t="s">
        <v>4</v>
      </c>
      <c r="M4" s="7"/>
      <c r="N4" s="7"/>
      <c r="O4" s="7"/>
      <c r="P4" s="8" t="s">
        <v>5</v>
      </c>
      <c r="Q4" s="8"/>
      <c r="R4" s="8"/>
      <c r="S4" s="8"/>
      <c r="T4" s="8"/>
      <c r="U4" s="8"/>
      <c r="V4" s="8"/>
      <c r="W4" s="8"/>
    </row>
    <row r="5" customFormat="false" ht="15" hidden="false" customHeight="true" outlineLevel="0" collapsed="false">
      <c r="B5" s="9" t="s">
        <v>6</v>
      </c>
      <c r="C5" s="9"/>
      <c r="D5" s="9"/>
      <c r="E5" s="6"/>
      <c r="F5" s="6"/>
      <c r="G5" s="6"/>
      <c r="H5" s="7"/>
      <c r="I5" s="7"/>
      <c r="J5" s="7"/>
      <c r="K5" s="7"/>
      <c r="L5" s="7"/>
      <c r="M5" s="7"/>
      <c r="N5" s="7"/>
      <c r="O5" s="7"/>
      <c r="P5" s="10" t="s">
        <v>3</v>
      </c>
      <c r="Q5" s="10"/>
      <c r="R5" s="10"/>
      <c r="S5" s="10"/>
      <c r="T5" s="11" t="s">
        <v>4</v>
      </c>
      <c r="U5" s="11"/>
      <c r="V5" s="11"/>
      <c r="W5" s="11"/>
    </row>
    <row r="6" customFormat="false" ht="7.5" hidden="false" customHeight="true" outlineLevel="0" collapsed="false">
      <c r="B6" s="9"/>
      <c r="C6" s="9"/>
      <c r="D6" s="9"/>
      <c r="E6" s="12"/>
      <c r="F6" s="13"/>
      <c r="G6" s="14"/>
      <c r="H6" s="12"/>
      <c r="I6" s="13"/>
      <c r="J6" s="13"/>
      <c r="K6" s="14"/>
      <c r="L6" s="12"/>
      <c r="M6" s="13"/>
      <c r="N6" s="13"/>
      <c r="O6" s="14"/>
      <c r="P6" s="10"/>
      <c r="Q6" s="10"/>
      <c r="R6" s="10"/>
      <c r="S6" s="10"/>
      <c r="T6" s="11"/>
      <c r="U6" s="11"/>
      <c r="V6" s="11"/>
      <c r="W6" s="11"/>
    </row>
    <row r="7" customFormat="false" ht="7.5" hidden="false" customHeight="true" outlineLevel="0" collapsed="false">
      <c r="B7" s="9"/>
      <c r="C7" s="9"/>
      <c r="D7" s="9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6"/>
    </row>
    <row r="8" customFormat="false" ht="12" hidden="false" customHeight="true" outlineLevel="0" collapsed="false">
      <c r="B8" s="17"/>
      <c r="C8" s="17"/>
      <c r="D8" s="18"/>
      <c r="E8" s="19" t="s">
        <v>7</v>
      </c>
      <c r="F8" s="19" t="s">
        <v>3</v>
      </c>
      <c r="G8" s="19" t="s">
        <v>4</v>
      </c>
      <c r="H8" s="19" t="s">
        <v>8</v>
      </c>
      <c r="I8" s="19" t="s">
        <v>9</v>
      </c>
      <c r="J8" s="19" t="s">
        <v>10</v>
      </c>
      <c r="K8" s="19" t="s">
        <v>11</v>
      </c>
      <c r="L8" s="19" t="s">
        <v>8</v>
      </c>
      <c r="M8" s="19" t="s">
        <v>9</v>
      </c>
      <c r="N8" s="19" t="s">
        <v>10</v>
      </c>
      <c r="O8" s="19" t="s">
        <v>11</v>
      </c>
      <c r="P8" s="19" t="s">
        <v>12</v>
      </c>
      <c r="Q8" s="19" t="s">
        <v>9</v>
      </c>
      <c r="R8" s="19" t="s">
        <v>13</v>
      </c>
      <c r="S8" s="19" t="s">
        <v>14</v>
      </c>
      <c r="T8" s="19" t="s">
        <v>12</v>
      </c>
      <c r="U8" s="19" t="s">
        <v>9</v>
      </c>
      <c r="V8" s="19" t="s">
        <v>13</v>
      </c>
      <c r="W8" s="20" t="s">
        <v>14</v>
      </c>
    </row>
    <row r="9" customFormat="false" ht="12" hidden="false" customHeight="true" outlineLevel="0" collapsed="false">
      <c r="B9" s="13"/>
      <c r="C9" s="13"/>
      <c r="D9" s="14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12"/>
    </row>
    <row r="10" customFormat="false" ht="7.5" hidden="false" customHeight="true" outlineLevel="0" collapsed="false">
      <c r="C10" s="4"/>
      <c r="D10" s="5"/>
    </row>
    <row r="11" customFormat="false" ht="12" hidden="false" customHeight="true" outlineLevel="0" collapsed="false">
      <c r="B11" s="22" t="s">
        <v>76</v>
      </c>
      <c r="C11" s="17"/>
      <c r="D11" s="18"/>
      <c r="E11" s="37" t="n">
        <v>2362299</v>
      </c>
      <c r="F11" s="37" t="n">
        <v>1209220</v>
      </c>
      <c r="G11" s="37" t="n">
        <v>1153079</v>
      </c>
      <c r="H11" s="37" t="n">
        <v>421828</v>
      </c>
      <c r="I11" s="37" t="n">
        <v>741066</v>
      </c>
      <c r="J11" s="37" t="n">
        <v>19992</v>
      </c>
      <c r="K11" s="37" t="n">
        <v>19633</v>
      </c>
      <c r="L11" s="37" t="n">
        <v>274957</v>
      </c>
      <c r="M11" s="37" t="n">
        <v>740089</v>
      </c>
      <c r="N11" s="37" t="n">
        <v>104903</v>
      </c>
      <c r="O11" s="37" t="n">
        <v>30303</v>
      </c>
      <c r="P11" s="24" t="n">
        <v>34.8843055854187</v>
      </c>
      <c r="Q11" s="24" t="n">
        <v>61.2846297613338</v>
      </c>
      <c r="R11" s="24" t="n">
        <v>1.65329716676866</v>
      </c>
      <c r="S11" s="24" t="n">
        <v>1.62360860720134</v>
      </c>
      <c r="T11" s="24" t="n">
        <v>23.8454607186498</v>
      </c>
      <c r="U11" s="24" t="n">
        <v>64.1837202828254</v>
      </c>
      <c r="V11" s="24" t="n">
        <v>9.09764205227916</v>
      </c>
      <c r="W11" s="24" t="n">
        <v>2.62800727443653</v>
      </c>
    </row>
    <row r="12" customFormat="false" ht="7.5" hidden="false" customHeight="true" outlineLevel="0" collapsed="false">
      <c r="C12" s="17"/>
      <c r="D12" s="18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24"/>
      <c r="Q12" s="24"/>
      <c r="R12" s="24"/>
      <c r="S12" s="24"/>
      <c r="T12" s="24"/>
      <c r="U12" s="24"/>
      <c r="V12" s="24"/>
      <c r="W12" s="24"/>
    </row>
    <row r="13" customFormat="false" ht="12" hidden="false" customHeight="true" outlineLevel="0" collapsed="false">
      <c r="C13" s="25" t="s">
        <v>16</v>
      </c>
      <c r="D13" s="26" t="s">
        <v>17</v>
      </c>
      <c r="E13" s="36" t="n">
        <v>235731</v>
      </c>
      <c r="F13" s="37" t="n">
        <v>123878</v>
      </c>
      <c r="G13" s="37" t="n">
        <v>111853</v>
      </c>
      <c r="H13" s="37" t="n">
        <v>122862</v>
      </c>
      <c r="I13" s="37" t="n">
        <v>242</v>
      </c>
      <c r="J13" s="43" t="s">
        <v>32</v>
      </c>
      <c r="K13" s="37" t="n">
        <v>4</v>
      </c>
      <c r="L13" s="37" t="n">
        <v>110342</v>
      </c>
      <c r="M13" s="37" t="n">
        <v>852</v>
      </c>
      <c r="N13" s="43" t="s">
        <v>32</v>
      </c>
      <c r="O13" s="37" t="n">
        <v>15</v>
      </c>
      <c r="P13" s="42" t="n">
        <v>99.1798382279339</v>
      </c>
      <c r="Q13" s="24" t="n">
        <v>0.195353492952744</v>
      </c>
      <c r="R13" s="43" t="s">
        <v>32</v>
      </c>
      <c r="S13" s="24" t="n">
        <v>0.00322898335459081</v>
      </c>
      <c r="T13" s="24" t="n">
        <v>98.6491198269157</v>
      </c>
      <c r="U13" s="24" t="n">
        <v>0.76171403538573</v>
      </c>
      <c r="V13" s="43" t="s">
        <v>32</v>
      </c>
      <c r="W13" s="24" t="n">
        <v>0.0134104583694671</v>
      </c>
    </row>
    <row r="14" customFormat="false" ht="12" hidden="false" customHeight="true" outlineLevel="0" collapsed="false">
      <c r="C14" s="25" t="s">
        <v>18</v>
      </c>
      <c r="D14" s="18"/>
      <c r="E14" s="36" t="n">
        <v>243466</v>
      </c>
      <c r="F14" s="37" t="n">
        <v>136693</v>
      </c>
      <c r="G14" s="37" t="n">
        <v>106773</v>
      </c>
      <c r="H14" s="37" t="n">
        <v>128355</v>
      </c>
      <c r="I14" s="37" t="n">
        <v>7375</v>
      </c>
      <c r="J14" s="37" t="n">
        <v>6</v>
      </c>
      <c r="K14" s="37" t="n">
        <v>122</v>
      </c>
      <c r="L14" s="37" t="n">
        <v>87765</v>
      </c>
      <c r="M14" s="37" t="n">
        <v>18202</v>
      </c>
      <c r="N14" s="37" t="n">
        <v>19</v>
      </c>
      <c r="O14" s="37" t="n">
        <v>323</v>
      </c>
      <c r="P14" s="24" t="n">
        <v>93.9001997176154</v>
      </c>
      <c r="Q14" s="24" t="n">
        <v>5.3953018808571</v>
      </c>
      <c r="R14" s="24" t="n">
        <v>0.00438939814035832</v>
      </c>
      <c r="S14" s="24" t="n">
        <v>0.0892510955206192</v>
      </c>
      <c r="T14" s="24" t="n">
        <v>82.1977466213369</v>
      </c>
      <c r="U14" s="24" t="n">
        <v>17.0473808921731</v>
      </c>
      <c r="V14" s="24" t="n">
        <v>0.0177947608477799</v>
      </c>
      <c r="W14" s="24" t="n">
        <v>0.302510934412258</v>
      </c>
    </row>
    <row r="15" customFormat="false" ht="12" hidden="false" customHeight="true" outlineLevel="0" collapsed="false">
      <c r="C15" s="25" t="s">
        <v>19</v>
      </c>
      <c r="D15" s="18"/>
      <c r="E15" s="36" t="n">
        <v>215400</v>
      </c>
      <c r="F15" s="37" t="n">
        <v>116147</v>
      </c>
      <c r="G15" s="37" t="n">
        <v>99253</v>
      </c>
      <c r="H15" s="37" t="n">
        <v>75692</v>
      </c>
      <c r="I15" s="37" t="n">
        <v>39238</v>
      </c>
      <c r="J15" s="37" t="n">
        <v>29</v>
      </c>
      <c r="K15" s="37" t="n">
        <v>506</v>
      </c>
      <c r="L15" s="37" t="n">
        <v>30814</v>
      </c>
      <c r="M15" s="37" t="n">
        <v>67059</v>
      </c>
      <c r="N15" s="37" t="n">
        <v>75</v>
      </c>
      <c r="O15" s="37" t="n">
        <v>1091</v>
      </c>
      <c r="P15" s="24" t="n">
        <v>65.1691391081991</v>
      </c>
      <c r="Q15" s="24" t="n">
        <v>33.7830507890862</v>
      </c>
      <c r="R15" s="24" t="n">
        <v>0.0249683590622229</v>
      </c>
      <c r="S15" s="24" t="n">
        <v>0.435654816740854</v>
      </c>
      <c r="T15" s="24" t="n">
        <v>31.045912969885</v>
      </c>
      <c r="U15" s="24" t="n">
        <v>67.5637008453145</v>
      </c>
      <c r="V15" s="24" t="n">
        <v>0.0755644665652424</v>
      </c>
      <c r="W15" s="24" t="n">
        <v>1.09921110696906</v>
      </c>
    </row>
    <row r="16" customFormat="false" ht="12" hidden="false" customHeight="true" outlineLevel="0" collapsed="false">
      <c r="C16" s="25" t="s">
        <v>20</v>
      </c>
      <c r="D16" s="18"/>
      <c r="E16" s="36" t="n">
        <v>237268</v>
      </c>
      <c r="F16" s="37" t="n">
        <v>124125</v>
      </c>
      <c r="G16" s="37" t="n">
        <v>113143</v>
      </c>
      <c r="H16" s="37" t="n">
        <v>40583</v>
      </c>
      <c r="I16" s="37" t="n">
        <v>81435</v>
      </c>
      <c r="J16" s="37" t="n">
        <v>87</v>
      </c>
      <c r="K16" s="37" t="n">
        <v>1377</v>
      </c>
      <c r="L16" s="37" t="n">
        <v>12396</v>
      </c>
      <c r="M16" s="37" t="n">
        <v>97947</v>
      </c>
      <c r="N16" s="37" t="n">
        <v>259</v>
      </c>
      <c r="O16" s="37" t="n">
        <v>2415</v>
      </c>
      <c r="P16" s="24" t="n">
        <v>32.6952668680765</v>
      </c>
      <c r="Q16" s="24" t="n">
        <v>65.607250755287</v>
      </c>
      <c r="R16" s="24" t="n">
        <v>0.0700906344410876</v>
      </c>
      <c r="S16" s="24" t="n">
        <v>1.10936555891239</v>
      </c>
      <c r="T16" s="24" t="n">
        <v>10.9560467726682</v>
      </c>
      <c r="U16" s="24" t="n">
        <v>86.5692088772615</v>
      </c>
      <c r="V16" s="24" t="n">
        <v>0.2289138523815</v>
      </c>
      <c r="W16" s="24" t="n">
        <v>2.1344670019356</v>
      </c>
    </row>
    <row r="17" customFormat="false" ht="12" hidden="false" customHeight="true" outlineLevel="0" collapsed="false">
      <c r="C17" s="25" t="s">
        <v>21</v>
      </c>
      <c r="D17" s="18"/>
      <c r="E17" s="36" t="n">
        <v>285395</v>
      </c>
      <c r="F17" s="37" t="n">
        <v>146858</v>
      </c>
      <c r="G17" s="37" t="n">
        <v>138537</v>
      </c>
      <c r="H17" s="37" t="n">
        <v>26391</v>
      </c>
      <c r="I17" s="37" t="n">
        <v>116791</v>
      </c>
      <c r="J17" s="37" t="n">
        <v>272</v>
      </c>
      <c r="K17" s="37" t="n">
        <v>2689</v>
      </c>
      <c r="L17" s="37" t="n">
        <v>9984</v>
      </c>
      <c r="M17" s="37" t="n">
        <v>123590</v>
      </c>
      <c r="N17" s="37" t="n">
        <v>810</v>
      </c>
      <c r="O17" s="37" t="n">
        <v>4021</v>
      </c>
      <c r="P17" s="24" t="n">
        <v>17.9704204061066</v>
      </c>
      <c r="Q17" s="24" t="n">
        <v>79.5264813629492</v>
      </c>
      <c r="R17" s="24" t="n">
        <v>0.185212926772801</v>
      </c>
      <c r="S17" s="24" t="n">
        <v>1.83102044151493</v>
      </c>
      <c r="T17" s="24" t="n">
        <v>7.20673899391498</v>
      </c>
      <c r="U17" s="24" t="n">
        <v>89.2108245450674</v>
      </c>
      <c r="V17" s="24" t="n">
        <v>0.584681348664978</v>
      </c>
      <c r="W17" s="24" t="n">
        <v>2.90247370738503</v>
      </c>
    </row>
    <row r="18" customFormat="false" ht="7.5" hidden="false" customHeight="true" outlineLevel="0" collapsed="false">
      <c r="C18" s="25"/>
      <c r="D18" s="18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24"/>
      <c r="Q18" s="24"/>
      <c r="R18" s="24"/>
      <c r="S18" s="24"/>
      <c r="T18" s="24"/>
      <c r="U18" s="24"/>
      <c r="V18" s="24"/>
      <c r="W18" s="24"/>
    </row>
    <row r="19" customFormat="false" ht="12" hidden="false" customHeight="true" outlineLevel="0" collapsed="false">
      <c r="C19" s="25" t="s">
        <v>22</v>
      </c>
      <c r="D19" s="18"/>
      <c r="E19" s="36" t="n">
        <v>250717</v>
      </c>
      <c r="F19" s="37" t="n">
        <v>126527</v>
      </c>
      <c r="G19" s="37" t="n">
        <v>124190</v>
      </c>
      <c r="H19" s="37" t="n">
        <v>12714</v>
      </c>
      <c r="I19" s="37" t="n">
        <v>109203</v>
      </c>
      <c r="J19" s="37" t="n">
        <v>531</v>
      </c>
      <c r="K19" s="37" t="n">
        <v>3326</v>
      </c>
      <c r="L19" s="37" t="n">
        <v>6237</v>
      </c>
      <c r="M19" s="37" t="n">
        <v>111416</v>
      </c>
      <c r="N19" s="37" t="n">
        <v>1890</v>
      </c>
      <c r="O19" s="37" t="n">
        <v>4551</v>
      </c>
      <c r="P19" s="24" t="n">
        <v>10.0484481573103</v>
      </c>
      <c r="Q19" s="24" t="n">
        <v>86.3080607301208</v>
      </c>
      <c r="R19" s="24" t="n">
        <v>0.419673271317584</v>
      </c>
      <c r="S19" s="24" t="n">
        <v>2.6286879480269</v>
      </c>
      <c r="T19" s="24" t="n">
        <v>5.02214348981399</v>
      </c>
      <c r="U19" s="24" t="n">
        <v>89.7141476769466</v>
      </c>
      <c r="V19" s="24" t="n">
        <v>1.52186166358</v>
      </c>
      <c r="W19" s="24" t="n">
        <v>3.66454625976327</v>
      </c>
    </row>
    <row r="20" customFormat="false" ht="12" hidden="false" customHeight="true" outlineLevel="0" collapsed="false">
      <c r="C20" s="25" t="s">
        <v>23</v>
      </c>
      <c r="D20" s="18"/>
      <c r="E20" s="36" t="n">
        <v>219141</v>
      </c>
      <c r="F20" s="37" t="n">
        <v>112076</v>
      </c>
      <c r="G20" s="37" t="n">
        <v>107065</v>
      </c>
      <c r="H20" s="37" t="n">
        <v>6927</v>
      </c>
      <c r="I20" s="37" t="n">
        <v>100313</v>
      </c>
      <c r="J20" s="37" t="n">
        <v>911</v>
      </c>
      <c r="K20" s="37" t="n">
        <v>3230</v>
      </c>
      <c r="L20" s="37" t="n">
        <v>4607</v>
      </c>
      <c r="M20" s="37" t="n">
        <v>94755</v>
      </c>
      <c r="N20" s="37" t="n">
        <v>3490</v>
      </c>
      <c r="O20" s="37" t="n">
        <v>4110</v>
      </c>
      <c r="P20" s="24" t="n">
        <v>6.18062743138585</v>
      </c>
      <c r="Q20" s="24" t="n">
        <v>89.5044434133981</v>
      </c>
      <c r="R20" s="24" t="n">
        <v>0.812841286270031</v>
      </c>
      <c r="S20" s="24" t="n">
        <v>2.88197294692887</v>
      </c>
      <c r="T20" s="24" t="n">
        <v>4.30299350861626</v>
      </c>
      <c r="U20" s="24" t="n">
        <v>88.5023116798207</v>
      </c>
      <c r="V20" s="24" t="n">
        <v>3.25970205015645</v>
      </c>
      <c r="W20" s="24" t="n">
        <v>3.83878952038481</v>
      </c>
    </row>
    <row r="21" customFormat="false" ht="12" hidden="false" customHeight="true" outlineLevel="0" collapsed="false">
      <c r="C21" s="25" t="s">
        <v>24</v>
      </c>
      <c r="D21" s="18"/>
      <c r="E21" s="36" t="n">
        <v>194700</v>
      </c>
      <c r="F21" s="37" t="n">
        <v>99755</v>
      </c>
      <c r="G21" s="37" t="n">
        <v>94945</v>
      </c>
      <c r="H21" s="37" t="n">
        <v>3979</v>
      </c>
      <c r="I21" s="37" t="n">
        <v>90564</v>
      </c>
      <c r="J21" s="37" t="n">
        <v>1416</v>
      </c>
      <c r="K21" s="37" t="n">
        <v>3164</v>
      </c>
      <c r="L21" s="37" t="n">
        <v>4434</v>
      </c>
      <c r="M21" s="37" t="n">
        <v>80404</v>
      </c>
      <c r="N21" s="37" t="n">
        <v>6088</v>
      </c>
      <c r="O21" s="37" t="n">
        <v>3883</v>
      </c>
      <c r="P21" s="24" t="n">
        <v>3.98877249260689</v>
      </c>
      <c r="Q21" s="24" t="n">
        <v>90.7864267455265</v>
      </c>
      <c r="R21" s="24" t="n">
        <v>1.41947772041502</v>
      </c>
      <c r="S21" s="24" t="n">
        <v>3.17177083855446</v>
      </c>
      <c r="T21" s="24" t="n">
        <v>4.67007214703249</v>
      </c>
      <c r="U21" s="24" t="n">
        <v>84.6848175259361</v>
      </c>
      <c r="V21" s="24" t="n">
        <v>6.41213334035494</v>
      </c>
      <c r="W21" s="24" t="n">
        <v>4.08973616304176</v>
      </c>
    </row>
    <row r="22" customFormat="false" ht="12" hidden="false" customHeight="true" outlineLevel="0" collapsed="false">
      <c r="C22" s="25" t="s">
        <v>25</v>
      </c>
      <c r="D22" s="18"/>
      <c r="E22" s="36" t="n">
        <v>154860</v>
      </c>
      <c r="F22" s="37" t="n">
        <v>79416</v>
      </c>
      <c r="G22" s="37" t="n">
        <v>75444</v>
      </c>
      <c r="H22" s="37" t="n">
        <v>2321</v>
      </c>
      <c r="I22" s="37" t="n">
        <v>72437</v>
      </c>
      <c r="J22" s="37" t="n">
        <v>2020</v>
      </c>
      <c r="K22" s="37" t="n">
        <v>2217</v>
      </c>
      <c r="L22" s="37" t="n">
        <v>3834</v>
      </c>
      <c r="M22" s="37" t="n">
        <v>59171</v>
      </c>
      <c r="N22" s="37" t="n">
        <v>8777</v>
      </c>
      <c r="O22" s="37" t="n">
        <v>3517</v>
      </c>
      <c r="P22" s="24" t="n">
        <v>2.9225848695477</v>
      </c>
      <c r="Q22" s="24" t="n">
        <v>91.2120983177194</v>
      </c>
      <c r="R22" s="24" t="n">
        <v>2.54356804674121</v>
      </c>
      <c r="S22" s="24" t="n">
        <v>2.7916288909036</v>
      </c>
      <c r="T22" s="24" t="n">
        <v>5.08191506282806</v>
      </c>
      <c r="U22" s="24" t="n">
        <v>78.4303589417316</v>
      </c>
      <c r="V22" s="24" t="n">
        <v>11.6337946026192</v>
      </c>
      <c r="W22" s="24" t="n">
        <v>4.66173585705954</v>
      </c>
    </row>
    <row r="23" customFormat="false" ht="12" hidden="false" customHeight="true" outlineLevel="0" collapsed="false">
      <c r="C23" s="25" t="s">
        <v>26</v>
      </c>
      <c r="D23" s="18"/>
      <c r="E23" s="36" t="n">
        <v>108211</v>
      </c>
      <c r="F23" s="37" t="n">
        <v>50859</v>
      </c>
      <c r="G23" s="37" t="n">
        <v>57352</v>
      </c>
      <c r="H23" s="37" t="n">
        <v>1034</v>
      </c>
      <c r="I23" s="37" t="n">
        <v>46266</v>
      </c>
      <c r="J23" s="37" t="n">
        <v>2027</v>
      </c>
      <c r="K23" s="37" t="n">
        <v>1315</v>
      </c>
      <c r="L23" s="37" t="n">
        <v>2252</v>
      </c>
      <c r="M23" s="37" t="n">
        <v>39458</v>
      </c>
      <c r="N23" s="37" t="n">
        <v>12783</v>
      </c>
      <c r="O23" s="37" t="n">
        <v>2706</v>
      </c>
      <c r="P23" s="24" t="n">
        <v>2.03307182602882</v>
      </c>
      <c r="Q23" s="24" t="n">
        <v>90.9691500029493</v>
      </c>
      <c r="R23" s="24" t="n">
        <v>3.98552861833697</v>
      </c>
      <c r="S23" s="24" t="n">
        <v>2.58557974006567</v>
      </c>
      <c r="T23" s="24" t="n">
        <v>3.92662853954526</v>
      </c>
      <c r="U23" s="24" t="n">
        <v>68.7996931231692</v>
      </c>
      <c r="V23" s="24" t="n">
        <v>22.2886734551541</v>
      </c>
      <c r="W23" s="24" t="n">
        <v>4.71823127353885</v>
      </c>
    </row>
    <row r="24" customFormat="false" ht="7.5" hidden="false" customHeight="true" outlineLevel="0" collapsed="false">
      <c r="C24" s="25"/>
      <c r="D24" s="18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24"/>
      <c r="Q24" s="24"/>
      <c r="R24" s="24"/>
      <c r="S24" s="24"/>
      <c r="T24" s="24"/>
      <c r="U24" s="24"/>
      <c r="V24" s="24"/>
      <c r="W24" s="24"/>
    </row>
    <row r="25" customFormat="false" ht="12" hidden="false" customHeight="true" outlineLevel="0" collapsed="false">
      <c r="C25" s="25" t="s">
        <v>27</v>
      </c>
      <c r="D25" s="18"/>
      <c r="E25" s="36" t="n">
        <v>79030</v>
      </c>
      <c r="F25" s="37" t="n">
        <v>35378</v>
      </c>
      <c r="G25" s="37" t="n">
        <v>43652</v>
      </c>
      <c r="H25" s="37" t="n">
        <v>452</v>
      </c>
      <c r="I25" s="37" t="n">
        <v>31717</v>
      </c>
      <c r="J25" s="37" t="n">
        <v>2313</v>
      </c>
      <c r="K25" s="37" t="n">
        <v>752</v>
      </c>
      <c r="L25" s="37" t="n">
        <v>1076</v>
      </c>
      <c r="M25" s="37" t="n">
        <v>24547</v>
      </c>
      <c r="N25" s="37" t="n">
        <v>16171</v>
      </c>
      <c r="O25" s="37" t="n">
        <v>1678</v>
      </c>
      <c r="P25" s="24" t="n">
        <v>1.27763016563966</v>
      </c>
      <c r="Q25" s="24" t="n">
        <v>89.6517609814009</v>
      </c>
      <c r="R25" s="24" t="n">
        <v>6.5379614449658</v>
      </c>
      <c r="S25" s="24" t="n">
        <v>2.12561478885183</v>
      </c>
      <c r="T25" s="24" t="n">
        <v>2.46495005956199</v>
      </c>
      <c r="U25" s="24" t="n">
        <v>56.2333913680931</v>
      </c>
      <c r="V25" s="24" t="n">
        <v>37.045267112618</v>
      </c>
      <c r="W25" s="24" t="n">
        <v>3.84403921927976</v>
      </c>
    </row>
    <row r="26" customFormat="false" ht="12" hidden="false" customHeight="true" outlineLevel="0" collapsed="false">
      <c r="C26" s="25" t="s">
        <v>28</v>
      </c>
      <c r="D26" s="18"/>
      <c r="E26" s="36" t="n">
        <v>63490</v>
      </c>
      <c r="F26" s="37" t="n">
        <v>28246</v>
      </c>
      <c r="G26" s="37" t="n">
        <v>35244</v>
      </c>
      <c r="H26" s="37" t="n">
        <v>271</v>
      </c>
      <c r="I26" s="37" t="n">
        <v>24323</v>
      </c>
      <c r="J26" s="37" t="n">
        <v>3078</v>
      </c>
      <c r="K26" s="37" t="n">
        <v>490</v>
      </c>
      <c r="L26" s="37" t="n">
        <v>659</v>
      </c>
      <c r="M26" s="37" t="n">
        <v>14433</v>
      </c>
      <c r="N26" s="37" t="n">
        <v>18892</v>
      </c>
      <c r="O26" s="37" t="n">
        <v>1105</v>
      </c>
      <c r="P26" s="24" t="n">
        <v>0.959427883594137</v>
      </c>
      <c r="Q26" s="24" t="n">
        <v>86.1113077957941</v>
      </c>
      <c r="R26" s="24" t="n">
        <v>10.8971181760249</v>
      </c>
      <c r="S26" s="24" t="n">
        <v>1.7347589039156</v>
      </c>
      <c r="T26" s="24" t="n">
        <v>1.86982181364204</v>
      </c>
      <c r="U26" s="24" t="n">
        <v>40.9516513449098</v>
      </c>
      <c r="V26" s="24" t="n">
        <v>53.6034502326637</v>
      </c>
      <c r="W26" s="24" t="n">
        <v>3.13528543865623</v>
      </c>
    </row>
    <row r="27" customFormat="false" ht="12" hidden="false" customHeight="true" outlineLevel="0" collapsed="false">
      <c r="C27" s="25" t="s">
        <v>29</v>
      </c>
      <c r="D27" s="18"/>
      <c r="E27" s="36" t="n">
        <v>40702</v>
      </c>
      <c r="F27" s="37" t="n">
        <v>16860</v>
      </c>
      <c r="G27" s="37" t="n">
        <v>23842</v>
      </c>
      <c r="H27" s="37" t="n">
        <v>148</v>
      </c>
      <c r="I27" s="37" t="n">
        <v>13320</v>
      </c>
      <c r="J27" s="37" t="n">
        <v>3045</v>
      </c>
      <c r="K27" s="37" t="n">
        <v>290</v>
      </c>
      <c r="L27" s="37" t="n">
        <v>343</v>
      </c>
      <c r="M27" s="37" t="n">
        <v>6103</v>
      </c>
      <c r="N27" s="37" t="n">
        <v>16738</v>
      </c>
      <c r="O27" s="37" t="n">
        <v>534</v>
      </c>
      <c r="P27" s="24" t="n">
        <v>0.877817319098458</v>
      </c>
      <c r="Q27" s="24" t="n">
        <v>79.0035587188612</v>
      </c>
      <c r="R27" s="24" t="n">
        <v>18.0604982206406</v>
      </c>
      <c r="S27" s="24" t="n">
        <v>1.72004744958482</v>
      </c>
      <c r="T27" s="24" t="n">
        <v>1.43863769817968</v>
      </c>
      <c r="U27" s="24" t="n">
        <v>25.5976847579901</v>
      </c>
      <c r="V27" s="24" t="n">
        <v>70.2038419595671</v>
      </c>
      <c r="W27" s="24" t="n">
        <v>2.23974498783659</v>
      </c>
    </row>
    <row r="28" customFormat="false" ht="12" hidden="false" customHeight="true" outlineLevel="0" collapsed="false">
      <c r="C28" s="25" t="s">
        <v>30</v>
      </c>
      <c r="D28" s="18"/>
      <c r="E28" s="37" t="n">
        <v>34188</v>
      </c>
      <c r="F28" s="37" t="n">
        <v>12402</v>
      </c>
      <c r="G28" s="37" t="n">
        <v>21786</v>
      </c>
      <c r="H28" s="37" t="n">
        <v>99</v>
      </c>
      <c r="I28" s="37" t="n">
        <v>7842</v>
      </c>
      <c r="J28" s="37" t="n">
        <v>4257</v>
      </c>
      <c r="K28" s="37" t="n">
        <v>151</v>
      </c>
      <c r="L28" s="37" t="n">
        <v>214</v>
      </c>
      <c r="M28" s="37" t="n">
        <v>2152</v>
      </c>
      <c r="N28" s="37" t="n">
        <v>18911</v>
      </c>
      <c r="O28" s="37" t="n">
        <v>354</v>
      </c>
      <c r="P28" s="24" t="n">
        <v>0.798258345428157</v>
      </c>
      <c r="Q28" s="24" t="n">
        <v>63.2317368166425</v>
      </c>
      <c r="R28" s="24" t="n">
        <v>34.3251088534107</v>
      </c>
      <c r="S28" s="24" t="n">
        <v>1.2175455571682</v>
      </c>
      <c r="T28" s="24" t="n">
        <v>0.98228219957771</v>
      </c>
      <c r="U28" s="24" t="n">
        <v>9.87790324061324</v>
      </c>
      <c r="V28" s="24" t="n">
        <v>86.8034517580097</v>
      </c>
      <c r="W28" s="24" t="n">
        <v>1.62489672266593</v>
      </c>
    </row>
    <row r="29" customFormat="false" ht="7.5" hidden="false" customHeight="true" outlineLevel="0" collapsed="false">
      <c r="C29" s="17"/>
      <c r="D29" s="18"/>
    </row>
    <row r="30" customFormat="false" ht="12" hidden="false" customHeight="true" outlineLevel="0" collapsed="false">
      <c r="B30" s="22" t="s">
        <v>77</v>
      </c>
      <c r="C30" s="17"/>
      <c r="D30" s="18"/>
      <c r="E30" s="37" t="n">
        <v>2651769</v>
      </c>
      <c r="F30" s="37" t="n">
        <v>1355640</v>
      </c>
      <c r="G30" s="37" t="n">
        <v>1296129</v>
      </c>
      <c r="H30" s="37" t="n">
        <v>497269</v>
      </c>
      <c r="I30" s="37" t="n">
        <v>798679</v>
      </c>
      <c r="J30" s="37" t="n">
        <v>22515</v>
      </c>
      <c r="K30" s="37" t="n">
        <v>23730</v>
      </c>
      <c r="L30" s="37" t="n">
        <v>338462</v>
      </c>
      <c r="M30" s="37" t="n">
        <v>797779</v>
      </c>
      <c r="N30" s="37" t="n">
        <v>114056</v>
      </c>
      <c r="O30" s="37" t="n">
        <v>35629</v>
      </c>
      <c r="P30" s="24" t="n">
        <v>36.6814936118734</v>
      </c>
      <c r="Q30" s="24" t="n">
        <v>58.9152724912219</v>
      </c>
      <c r="R30" s="24" t="n">
        <v>1.66083916083916</v>
      </c>
      <c r="S30" s="24" t="n">
        <v>1.75046472514827</v>
      </c>
      <c r="T30" s="24" t="n">
        <v>26.113295821635</v>
      </c>
      <c r="U30" s="24" t="n">
        <v>61.5508950112219</v>
      </c>
      <c r="V30" s="24" t="n">
        <v>8.79974138376659</v>
      </c>
      <c r="W30" s="24" t="n">
        <v>2.74887761943449</v>
      </c>
    </row>
    <row r="31" customFormat="false" ht="7.5" hidden="false" customHeight="true" outlineLevel="0" collapsed="false">
      <c r="C31" s="17"/>
      <c r="D31" s="18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24"/>
      <c r="Q31" s="24"/>
      <c r="R31" s="24"/>
      <c r="S31" s="24"/>
      <c r="T31" s="24"/>
      <c r="U31" s="24"/>
      <c r="V31" s="24"/>
      <c r="W31" s="24"/>
    </row>
    <row r="32" customFormat="false" ht="12" hidden="false" customHeight="true" outlineLevel="0" collapsed="false">
      <c r="C32" s="25" t="s">
        <v>16</v>
      </c>
      <c r="D32" s="26" t="s">
        <v>17</v>
      </c>
      <c r="E32" s="36" t="n">
        <v>264682</v>
      </c>
      <c r="F32" s="37" t="n">
        <v>137728</v>
      </c>
      <c r="G32" s="37" t="n">
        <v>126954</v>
      </c>
      <c r="H32" s="37" t="n">
        <v>135340</v>
      </c>
      <c r="I32" s="37" t="n">
        <v>334</v>
      </c>
      <c r="J32" s="37" t="n">
        <v>2</v>
      </c>
      <c r="K32" s="37" t="n">
        <v>5</v>
      </c>
      <c r="L32" s="37" t="n">
        <v>124460</v>
      </c>
      <c r="M32" s="37" t="n">
        <v>853</v>
      </c>
      <c r="N32" s="37" t="n">
        <v>1</v>
      </c>
      <c r="O32" s="37" t="n">
        <v>8</v>
      </c>
      <c r="P32" s="42" t="n">
        <v>98.2661477695167</v>
      </c>
      <c r="Q32" s="24" t="n">
        <v>0.242506970260223</v>
      </c>
      <c r="R32" s="24" t="n">
        <v>0.0014521375464684</v>
      </c>
      <c r="S32" s="24" t="n">
        <v>0.003630343866171</v>
      </c>
      <c r="T32" s="24" t="n">
        <v>98.0355089244923</v>
      </c>
      <c r="U32" s="24" t="n">
        <v>0.671896907541314</v>
      </c>
      <c r="V32" s="24" t="n">
        <v>0.000787686878711974</v>
      </c>
      <c r="W32" s="24" t="n">
        <v>0.0063014950296958</v>
      </c>
    </row>
    <row r="33" customFormat="false" ht="12" hidden="false" customHeight="true" outlineLevel="0" collapsed="false">
      <c r="C33" s="25" t="s">
        <v>18</v>
      </c>
      <c r="D33" s="18"/>
      <c r="E33" s="36" t="n">
        <v>286611</v>
      </c>
      <c r="F33" s="37" t="n">
        <v>158341</v>
      </c>
      <c r="G33" s="37" t="n">
        <v>128270</v>
      </c>
      <c r="H33" s="37" t="n">
        <v>148481</v>
      </c>
      <c r="I33" s="37" t="n">
        <v>7111</v>
      </c>
      <c r="J33" s="37" t="n">
        <v>14</v>
      </c>
      <c r="K33" s="37" t="n">
        <v>143</v>
      </c>
      <c r="L33" s="37" t="n">
        <v>110395</v>
      </c>
      <c r="M33" s="37" t="n">
        <v>15891</v>
      </c>
      <c r="N33" s="37" t="n">
        <v>43</v>
      </c>
      <c r="O33" s="37" t="n">
        <v>320</v>
      </c>
      <c r="P33" s="24" t="n">
        <v>93.7729331000815</v>
      </c>
      <c r="Q33" s="24" t="n">
        <v>4.4909404386735</v>
      </c>
      <c r="R33" s="24" t="n">
        <v>0.00884167713984375</v>
      </c>
      <c r="S33" s="24" t="n">
        <v>0.0903114164998326</v>
      </c>
      <c r="T33" s="24" t="n">
        <v>86.0645513370235</v>
      </c>
      <c r="U33" s="24" t="n">
        <v>12.3887113120761</v>
      </c>
      <c r="V33" s="24" t="n">
        <v>0.0335230373431044</v>
      </c>
      <c r="W33" s="24" t="n">
        <v>0.249473766274265</v>
      </c>
    </row>
    <row r="34" customFormat="false" ht="12" hidden="false" customHeight="true" outlineLevel="0" collapsed="false">
      <c r="C34" s="25" t="s">
        <v>19</v>
      </c>
      <c r="D34" s="18"/>
      <c r="E34" s="36" t="n">
        <v>260155</v>
      </c>
      <c r="F34" s="37" t="n">
        <v>141841</v>
      </c>
      <c r="G34" s="37" t="n">
        <v>118314</v>
      </c>
      <c r="H34" s="37" t="n">
        <v>98388</v>
      </c>
      <c r="I34" s="37" t="n">
        <v>41031</v>
      </c>
      <c r="J34" s="37" t="n">
        <v>31</v>
      </c>
      <c r="K34" s="37" t="n">
        <v>672</v>
      </c>
      <c r="L34" s="37" t="n">
        <v>48407</v>
      </c>
      <c r="M34" s="37" t="n">
        <v>67683</v>
      </c>
      <c r="N34" s="37" t="n">
        <v>79</v>
      </c>
      <c r="O34" s="37" t="n">
        <v>1298</v>
      </c>
      <c r="P34" s="24" t="n">
        <v>69.3649931966075</v>
      </c>
      <c r="Q34" s="24" t="n">
        <v>28.9274610303086</v>
      </c>
      <c r="R34" s="24" t="n">
        <v>0.0218554578718424</v>
      </c>
      <c r="S34" s="24" t="n">
        <v>0.473769925479939</v>
      </c>
      <c r="T34" s="24" t="n">
        <v>40.9140084858935</v>
      </c>
      <c r="U34" s="24" t="n">
        <v>57.2062477813277</v>
      </c>
      <c r="V34" s="24" t="n">
        <v>0.0667714725222712</v>
      </c>
      <c r="W34" s="24" t="n">
        <v>1.0970806497963</v>
      </c>
    </row>
    <row r="35" customFormat="false" ht="12" hidden="false" customHeight="true" outlineLevel="0" collapsed="false">
      <c r="C35" s="25" t="s">
        <v>20</v>
      </c>
      <c r="D35" s="18"/>
      <c r="E35" s="36" t="n">
        <v>223838</v>
      </c>
      <c r="F35" s="37" t="n">
        <v>117667</v>
      </c>
      <c r="G35" s="37" t="n">
        <v>106171</v>
      </c>
      <c r="H35" s="37" t="n">
        <v>41822</v>
      </c>
      <c r="I35" s="37" t="n">
        <v>73396</v>
      </c>
      <c r="J35" s="37" t="n">
        <v>68</v>
      </c>
      <c r="K35" s="37" t="n">
        <v>1378</v>
      </c>
      <c r="L35" s="37" t="n">
        <v>15117</v>
      </c>
      <c r="M35" s="37" t="n">
        <v>88438</v>
      </c>
      <c r="N35" s="37" t="n">
        <v>219</v>
      </c>
      <c r="O35" s="37" t="n">
        <v>2059</v>
      </c>
      <c r="P35" s="24" t="n">
        <v>35.5426755165</v>
      </c>
      <c r="Q35" s="24" t="n">
        <v>62.3760272633789</v>
      </c>
      <c r="R35" s="24" t="n">
        <v>0.057790204560327</v>
      </c>
      <c r="S35" s="24" t="n">
        <v>1.17110149829604</v>
      </c>
      <c r="T35" s="24" t="n">
        <v>14.2383513388778</v>
      </c>
      <c r="U35" s="24" t="n">
        <v>83.2976989950175</v>
      </c>
      <c r="V35" s="24" t="n">
        <v>0.206271015625736</v>
      </c>
      <c r="W35" s="24" t="n">
        <v>1.93932429759539</v>
      </c>
    </row>
    <row r="36" customFormat="false" ht="12" hidden="false" customHeight="true" outlineLevel="0" collapsed="false">
      <c r="C36" s="25" t="s">
        <v>21</v>
      </c>
      <c r="D36" s="18"/>
      <c r="E36" s="36" t="n">
        <v>238065</v>
      </c>
      <c r="F36" s="37" t="n">
        <v>123884</v>
      </c>
      <c r="G36" s="37" t="n">
        <v>114181</v>
      </c>
      <c r="H36" s="37" t="n">
        <v>26940</v>
      </c>
      <c r="I36" s="37" t="n">
        <v>93528</v>
      </c>
      <c r="J36" s="37" t="n">
        <v>190</v>
      </c>
      <c r="K36" s="37" t="n">
        <v>2317</v>
      </c>
      <c r="L36" s="37" t="n">
        <v>9144</v>
      </c>
      <c r="M36" s="37" t="n">
        <v>100824</v>
      </c>
      <c r="N36" s="37" t="n">
        <v>567</v>
      </c>
      <c r="O36" s="37" t="n">
        <v>3348</v>
      </c>
      <c r="P36" s="24" t="n">
        <v>21.7461496238417</v>
      </c>
      <c r="Q36" s="24" t="n">
        <v>75.4964321462013</v>
      </c>
      <c r="R36" s="24" t="n">
        <v>0.153369280940234</v>
      </c>
      <c r="S36" s="24" t="n">
        <v>1.87029802072907</v>
      </c>
      <c r="T36" s="24" t="n">
        <v>8.00833763936207</v>
      </c>
      <c r="U36" s="24" t="n">
        <v>88.3019066219424</v>
      </c>
      <c r="V36" s="24" t="n">
        <v>0.496579991417136</v>
      </c>
      <c r="W36" s="24" t="n">
        <v>2.9321866159869</v>
      </c>
    </row>
    <row r="37" customFormat="false" ht="7.5" hidden="false" customHeight="true" outlineLevel="0" collapsed="false">
      <c r="C37" s="25"/>
      <c r="D37" s="18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24"/>
      <c r="Q37" s="24"/>
      <c r="R37" s="24"/>
      <c r="S37" s="24"/>
      <c r="T37" s="24"/>
      <c r="U37" s="24"/>
      <c r="V37" s="24"/>
      <c r="W37" s="24"/>
    </row>
    <row r="38" customFormat="false" ht="12" hidden="false" customHeight="true" outlineLevel="0" collapsed="false">
      <c r="C38" s="25" t="s">
        <v>22</v>
      </c>
      <c r="D38" s="18"/>
      <c r="E38" s="36" t="n">
        <v>287270</v>
      </c>
      <c r="F38" s="37" t="n">
        <v>146814</v>
      </c>
      <c r="G38" s="37" t="n">
        <v>140456</v>
      </c>
      <c r="H38" s="37" t="n">
        <v>21082</v>
      </c>
      <c r="I38" s="37" t="n">
        <v>120150</v>
      </c>
      <c r="J38" s="37" t="n">
        <v>530</v>
      </c>
      <c r="K38" s="37" t="n">
        <v>3912</v>
      </c>
      <c r="L38" s="37" t="n">
        <v>8763</v>
      </c>
      <c r="M38" s="37" t="n">
        <v>124197</v>
      </c>
      <c r="N38" s="37" t="n">
        <v>1536</v>
      </c>
      <c r="O38" s="37" t="n">
        <v>5520</v>
      </c>
      <c r="P38" s="24" t="n">
        <v>14.35966597191</v>
      </c>
      <c r="Q38" s="24" t="n">
        <v>81.8382443091258</v>
      </c>
      <c r="R38" s="24" t="n">
        <v>0.36100099445557</v>
      </c>
      <c r="S38" s="24" t="n">
        <v>2.66459601945319</v>
      </c>
      <c r="T38" s="24" t="n">
        <v>6.23896451557783</v>
      </c>
      <c r="U38" s="24" t="n">
        <v>88.4241328245144</v>
      </c>
      <c r="V38" s="24" t="n">
        <v>1.09358090789998</v>
      </c>
      <c r="W38" s="24" t="n">
        <v>3.93005638776556</v>
      </c>
    </row>
    <row r="39" customFormat="false" ht="12" hidden="false" customHeight="true" outlineLevel="0" collapsed="false">
      <c r="C39" s="25" t="s">
        <v>23</v>
      </c>
      <c r="D39" s="18"/>
      <c r="E39" s="36" t="n">
        <v>252544</v>
      </c>
      <c r="F39" s="37" t="n">
        <v>126681</v>
      </c>
      <c r="G39" s="37" t="n">
        <v>125863</v>
      </c>
      <c r="H39" s="37" t="n">
        <v>11206</v>
      </c>
      <c r="I39" s="37" t="n">
        <v>109302</v>
      </c>
      <c r="J39" s="37" t="n">
        <v>941</v>
      </c>
      <c r="K39" s="37" t="n">
        <v>4217</v>
      </c>
      <c r="L39" s="37" t="n">
        <v>5846</v>
      </c>
      <c r="M39" s="37" t="n">
        <v>110909</v>
      </c>
      <c r="N39" s="37" t="n">
        <v>3178</v>
      </c>
      <c r="O39" s="37" t="n">
        <v>5443</v>
      </c>
      <c r="P39" s="24" t="n">
        <v>8.84584112850388</v>
      </c>
      <c r="Q39" s="24" t="n">
        <v>86.2812892225353</v>
      </c>
      <c r="R39" s="24" t="n">
        <v>0.742810681949148</v>
      </c>
      <c r="S39" s="24" t="n">
        <v>3.32883384248625</v>
      </c>
      <c r="T39" s="24" t="n">
        <v>4.64473276499051</v>
      </c>
      <c r="U39" s="24" t="n">
        <v>88.1188276141519</v>
      </c>
      <c r="V39" s="24" t="n">
        <v>2.52496762352717</v>
      </c>
      <c r="W39" s="24" t="n">
        <v>4.32454335269301</v>
      </c>
    </row>
    <row r="40" customFormat="false" ht="12" hidden="false" customHeight="true" outlineLevel="0" collapsed="false">
      <c r="C40" s="25" t="s">
        <v>24</v>
      </c>
      <c r="D40" s="18"/>
      <c r="E40" s="36" t="n">
        <v>219254</v>
      </c>
      <c r="F40" s="37" t="n">
        <v>111670</v>
      </c>
      <c r="G40" s="37" t="n">
        <v>107584</v>
      </c>
      <c r="H40" s="37" t="n">
        <v>6276</v>
      </c>
      <c r="I40" s="37" t="n">
        <v>99206</v>
      </c>
      <c r="J40" s="37" t="n">
        <v>1506</v>
      </c>
      <c r="K40" s="37" t="n">
        <v>3754</v>
      </c>
      <c r="L40" s="37" t="n">
        <v>4366</v>
      </c>
      <c r="M40" s="37" t="n">
        <v>92371</v>
      </c>
      <c r="N40" s="37" t="n">
        <v>5617</v>
      </c>
      <c r="O40" s="37" t="n">
        <v>4715</v>
      </c>
      <c r="P40" s="24" t="n">
        <v>5.6201307423659</v>
      </c>
      <c r="Q40" s="24" t="n">
        <v>88.8385421330707</v>
      </c>
      <c r="R40" s="24" t="n">
        <v>1.34861645921017</v>
      </c>
      <c r="S40" s="24" t="n">
        <v>3.36169069580013</v>
      </c>
      <c r="T40" s="24" t="n">
        <v>4.0582242712671</v>
      </c>
      <c r="U40" s="24" t="n">
        <v>85.8594214753123</v>
      </c>
      <c r="V40" s="24" t="n">
        <v>5.22103658536585</v>
      </c>
      <c r="W40" s="24" t="n">
        <v>4.38262195121951</v>
      </c>
    </row>
    <row r="41" customFormat="false" ht="12" hidden="false" customHeight="true" outlineLevel="0" collapsed="false">
      <c r="C41" s="25" t="s">
        <v>25</v>
      </c>
      <c r="D41" s="18"/>
      <c r="E41" s="36" t="n">
        <v>191981</v>
      </c>
      <c r="F41" s="37" t="n">
        <v>97685</v>
      </c>
      <c r="G41" s="37" t="n">
        <v>94296</v>
      </c>
      <c r="H41" s="37" t="n">
        <v>3814</v>
      </c>
      <c r="I41" s="37" t="n">
        <v>87810</v>
      </c>
      <c r="J41" s="37" t="n">
        <v>2200</v>
      </c>
      <c r="K41" s="37" t="n">
        <v>3136</v>
      </c>
      <c r="L41" s="37" t="n">
        <v>4253</v>
      </c>
      <c r="M41" s="37" t="n">
        <v>76193</v>
      </c>
      <c r="N41" s="37" t="n">
        <v>9141</v>
      </c>
      <c r="O41" s="37" t="n">
        <v>4073</v>
      </c>
      <c r="P41" s="24" t="n">
        <v>3.90438654860009</v>
      </c>
      <c r="Q41" s="24" t="n">
        <v>89.8909760966372</v>
      </c>
      <c r="R41" s="24" t="n">
        <v>2.25213697087577</v>
      </c>
      <c r="S41" s="24" t="n">
        <v>3.2103188821211</v>
      </c>
      <c r="T41" s="24" t="n">
        <v>4.51026554678884</v>
      </c>
      <c r="U41" s="24" t="n">
        <v>80.8019428183592</v>
      </c>
      <c r="V41" s="24" t="n">
        <v>9.69394247900229</v>
      </c>
      <c r="W41" s="24" t="n">
        <v>4.3193772800543</v>
      </c>
    </row>
    <row r="42" customFormat="false" ht="12" hidden="false" customHeight="true" outlineLevel="0" collapsed="false">
      <c r="C42" s="25" t="s">
        <v>26</v>
      </c>
      <c r="D42" s="18"/>
      <c r="E42" s="36" t="n">
        <v>149369</v>
      </c>
      <c r="F42" s="37" t="n">
        <v>75094</v>
      </c>
      <c r="G42" s="37" t="n">
        <v>74275</v>
      </c>
      <c r="H42" s="37" t="n">
        <v>2213</v>
      </c>
      <c r="I42" s="37" t="n">
        <v>67575</v>
      </c>
      <c r="J42" s="37" t="n">
        <v>2852</v>
      </c>
      <c r="K42" s="37" t="n">
        <v>1990</v>
      </c>
      <c r="L42" s="37" t="n">
        <v>3686</v>
      </c>
      <c r="M42" s="37" t="n">
        <v>54178</v>
      </c>
      <c r="N42" s="37" t="n">
        <v>12411</v>
      </c>
      <c r="O42" s="37" t="n">
        <v>3364</v>
      </c>
      <c r="P42" s="24" t="n">
        <v>2.94697312701414</v>
      </c>
      <c r="Q42" s="24" t="n">
        <v>89.987216022585</v>
      </c>
      <c r="R42" s="24" t="n">
        <v>3.7979066236983</v>
      </c>
      <c r="S42" s="24" t="n">
        <v>2.65001198497883</v>
      </c>
      <c r="T42" s="24" t="n">
        <v>4.96263884214069</v>
      </c>
      <c r="U42" s="24" t="n">
        <v>72.9424436216762</v>
      </c>
      <c r="V42" s="24" t="n">
        <v>16.7095254123191</v>
      </c>
      <c r="W42" s="24" t="n">
        <v>4.52911477616964</v>
      </c>
    </row>
    <row r="43" customFormat="false" ht="7.5" hidden="false" customHeight="true" outlineLevel="0" collapsed="false">
      <c r="C43" s="25"/>
      <c r="D43" s="18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24"/>
      <c r="Q43" s="24"/>
      <c r="R43" s="24"/>
      <c r="S43" s="24"/>
      <c r="T43" s="24"/>
      <c r="U43" s="24"/>
      <c r="V43" s="24"/>
      <c r="W43" s="24"/>
    </row>
    <row r="44" customFormat="false" ht="12" hidden="false" customHeight="true" outlineLevel="0" collapsed="false">
      <c r="C44" s="25" t="s">
        <v>27</v>
      </c>
      <c r="D44" s="18"/>
      <c r="E44" s="36" t="n">
        <v>102313</v>
      </c>
      <c r="F44" s="37" t="n">
        <v>46868</v>
      </c>
      <c r="G44" s="37" t="n">
        <v>55445</v>
      </c>
      <c r="H44" s="37" t="n">
        <v>909</v>
      </c>
      <c r="I44" s="37" t="n">
        <v>41876</v>
      </c>
      <c r="J44" s="37" t="n">
        <v>2734</v>
      </c>
      <c r="K44" s="37" t="n">
        <v>1102</v>
      </c>
      <c r="L44" s="37" t="n">
        <v>2131</v>
      </c>
      <c r="M44" s="37" t="n">
        <v>33849</v>
      </c>
      <c r="N44" s="37" t="n">
        <v>16472</v>
      </c>
      <c r="O44" s="37" t="n">
        <v>2440</v>
      </c>
      <c r="P44" s="24" t="n">
        <v>1.93948963045148</v>
      </c>
      <c r="Q44" s="24" t="n">
        <v>89.3488094222071</v>
      </c>
      <c r="R44" s="24" t="n">
        <v>5.83340445506529</v>
      </c>
      <c r="S44" s="24" t="n">
        <v>2.35128445847913</v>
      </c>
      <c r="T44" s="24" t="n">
        <v>3.84344846244026</v>
      </c>
      <c r="U44" s="24" t="n">
        <v>61.0496888808729</v>
      </c>
      <c r="V44" s="24" t="n">
        <v>29.7087203535035</v>
      </c>
      <c r="W44" s="24" t="n">
        <v>4.40075750743981</v>
      </c>
    </row>
    <row r="45" customFormat="false" ht="12" hidden="false" customHeight="true" outlineLevel="0" collapsed="false">
      <c r="C45" s="25" t="s">
        <v>28</v>
      </c>
      <c r="D45" s="18"/>
      <c r="E45" s="36" t="n">
        <v>72360</v>
      </c>
      <c r="F45" s="37" t="n">
        <v>31050</v>
      </c>
      <c r="G45" s="37" t="n">
        <v>41310</v>
      </c>
      <c r="H45" s="37" t="n">
        <v>396</v>
      </c>
      <c r="I45" s="37" t="n">
        <v>27093</v>
      </c>
      <c r="J45" s="37" t="n">
        <v>2785</v>
      </c>
      <c r="K45" s="37" t="n">
        <v>562</v>
      </c>
      <c r="L45" s="37" t="n">
        <v>970</v>
      </c>
      <c r="M45" s="37" t="n">
        <v>19183</v>
      </c>
      <c r="N45" s="37" t="n">
        <v>19106</v>
      </c>
      <c r="O45" s="37" t="n">
        <v>1463</v>
      </c>
      <c r="P45" s="24" t="n">
        <v>1.27536231884058</v>
      </c>
      <c r="Q45" s="24" t="n">
        <v>87.256038647343</v>
      </c>
      <c r="R45" s="24" t="n">
        <v>8.96940418679549</v>
      </c>
      <c r="S45" s="24" t="n">
        <v>1.80998389694042</v>
      </c>
      <c r="T45" s="24" t="n">
        <v>2.34809973372065</v>
      </c>
      <c r="U45" s="24" t="n">
        <v>46.4366981360445</v>
      </c>
      <c r="V45" s="24" t="n">
        <v>46.2503025901719</v>
      </c>
      <c r="W45" s="24" t="n">
        <v>3.54151537158073</v>
      </c>
    </row>
    <row r="46" customFormat="false" ht="12" hidden="false" customHeight="true" outlineLevel="0" collapsed="false">
      <c r="C46" s="25" t="s">
        <v>29</v>
      </c>
      <c r="D46" s="18"/>
      <c r="E46" s="36" t="n">
        <v>54682</v>
      </c>
      <c r="F46" s="37" t="n">
        <v>23014</v>
      </c>
      <c r="G46" s="37" t="n">
        <v>31668</v>
      </c>
      <c r="H46" s="37" t="n">
        <v>244</v>
      </c>
      <c r="I46" s="37" t="n">
        <v>18817</v>
      </c>
      <c r="J46" s="37" t="n">
        <v>3433</v>
      </c>
      <c r="K46" s="37" t="n">
        <v>340</v>
      </c>
      <c r="L46" s="37" t="n">
        <v>547</v>
      </c>
      <c r="M46" s="37" t="n">
        <v>9535</v>
      </c>
      <c r="N46" s="37" t="n">
        <v>20050</v>
      </c>
      <c r="O46" s="37" t="n">
        <v>918</v>
      </c>
      <c r="P46" s="24" t="n">
        <v>1.06022421134961</v>
      </c>
      <c r="Q46" s="24" t="n">
        <v>81.7632745285478</v>
      </c>
      <c r="R46" s="24" t="n">
        <v>14.9170070391935</v>
      </c>
      <c r="S46" s="24" t="n">
        <v>1.47736160597897</v>
      </c>
      <c r="T46" s="24" t="n">
        <v>1.72729569281293</v>
      </c>
      <c r="U46" s="24" t="n">
        <v>30.1092585575344</v>
      </c>
      <c r="V46" s="24" t="n">
        <v>63.3131236579512</v>
      </c>
      <c r="W46" s="24" t="n">
        <v>2.89882531261842</v>
      </c>
    </row>
    <row r="47" customFormat="false" ht="12" hidden="false" customHeight="true" outlineLevel="0" collapsed="false">
      <c r="C47" s="25" t="s">
        <v>30</v>
      </c>
      <c r="D47" s="18"/>
      <c r="E47" s="37" t="n">
        <v>48645</v>
      </c>
      <c r="F47" s="37" t="n">
        <v>17303</v>
      </c>
      <c r="G47" s="37" t="n">
        <v>31342</v>
      </c>
      <c r="H47" s="37" t="n">
        <v>158</v>
      </c>
      <c r="I47" s="37" t="n">
        <v>11450</v>
      </c>
      <c r="J47" s="37" t="n">
        <v>5229</v>
      </c>
      <c r="K47" s="37" t="n">
        <v>202</v>
      </c>
      <c r="L47" s="37" t="n">
        <v>377</v>
      </c>
      <c r="M47" s="37" t="n">
        <v>3675</v>
      </c>
      <c r="N47" s="37" t="n">
        <v>25636</v>
      </c>
      <c r="O47" s="37" t="n">
        <v>660</v>
      </c>
      <c r="P47" s="24" t="n">
        <v>0.913136450326533</v>
      </c>
      <c r="Q47" s="24" t="n">
        <v>66.173495925562</v>
      </c>
      <c r="R47" s="24" t="n">
        <v>30.2201930301104</v>
      </c>
      <c r="S47" s="24" t="n">
        <v>1.16742761370861</v>
      </c>
      <c r="T47" s="24" t="n">
        <v>1.20285878374067</v>
      </c>
      <c r="U47" s="24" t="n">
        <v>11.7254801863314</v>
      </c>
      <c r="V47" s="24" t="n">
        <v>81.7943972943654</v>
      </c>
      <c r="W47" s="24" t="n">
        <v>2.10580052325952</v>
      </c>
    </row>
    <row r="48" customFormat="false" ht="7.5" hidden="false" customHeight="true" outlineLevel="0" collapsed="false">
      <c r="C48" s="17"/>
      <c r="D48" s="18"/>
    </row>
    <row r="49" customFormat="false" ht="12" hidden="false" customHeight="true" outlineLevel="0" collapsed="false">
      <c r="B49" s="22" t="s">
        <v>78</v>
      </c>
      <c r="C49" s="17"/>
      <c r="D49" s="18"/>
      <c r="E49" s="37" t="n">
        <v>2812368</v>
      </c>
      <c r="F49" s="37" t="n">
        <v>1431232</v>
      </c>
      <c r="G49" s="37" t="n">
        <v>1381136</v>
      </c>
      <c r="H49" s="37" t="n">
        <v>522684</v>
      </c>
      <c r="I49" s="37" t="n">
        <v>835423</v>
      </c>
      <c r="J49" s="37" t="n">
        <v>26338</v>
      </c>
      <c r="K49" s="37" t="n">
        <v>29681</v>
      </c>
      <c r="L49" s="37" t="n">
        <v>362778</v>
      </c>
      <c r="M49" s="37" t="n">
        <v>836313</v>
      </c>
      <c r="N49" s="37" t="n">
        <v>128634</v>
      </c>
      <c r="O49" s="37" t="n">
        <v>44039</v>
      </c>
      <c r="P49" s="24" t="n">
        <v>36.5198654026741</v>
      </c>
      <c r="Q49" s="24" t="n">
        <v>58.3709000357734</v>
      </c>
      <c r="R49" s="24" t="n">
        <v>1.84023275052542</v>
      </c>
      <c r="S49" s="24" t="n">
        <v>2.07380774046416</v>
      </c>
      <c r="T49" s="24" t="n">
        <v>26.2666384773114</v>
      </c>
      <c r="U49" s="24" t="n">
        <v>60.5525451512378</v>
      </c>
      <c r="V49" s="24" t="n">
        <v>9.31363746944544</v>
      </c>
      <c r="W49" s="24" t="n">
        <v>3.18860705969579</v>
      </c>
    </row>
    <row r="50" customFormat="false" ht="7.5" hidden="false" customHeight="true" outlineLevel="0" collapsed="false">
      <c r="C50" s="17"/>
      <c r="D50" s="18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24"/>
      <c r="Q50" s="24"/>
      <c r="R50" s="24"/>
      <c r="S50" s="24"/>
      <c r="T50" s="24"/>
      <c r="U50" s="24"/>
      <c r="V50" s="24"/>
      <c r="W50" s="24"/>
    </row>
    <row r="51" customFormat="false" ht="12" hidden="false" customHeight="true" outlineLevel="0" collapsed="false">
      <c r="C51" s="25" t="s">
        <v>16</v>
      </c>
      <c r="D51" s="26" t="s">
        <v>17</v>
      </c>
      <c r="E51" s="36" t="n">
        <v>212480</v>
      </c>
      <c r="F51" s="37" t="n">
        <v>110414</v>
      </c>
      <c r="G51" s="37" t="n">
        <v>102066</v>
      </c>
      <c r="H51" s="37" t="n">
        <v>109269</v>
      </c>
      <c r="I51" s="37" t="n">
        <v>167</v>
      </c>
      <c r="J51" s="37" t="n">
        <v>5</v>
      </c>
      <c r="K51" s="37" t="n">
        <v>11</v>
      </c>
      <c r="L51" s="37" t="n">
        <v>100716</v>
      </c>
      <c r="M51" s="37" t="n">
        <v>506</v>
      </c>
      <c r="N51" s="37" t="n">
        <v>4</v>
      </c>
      <c r="O51" s="37" t="n">
        <v>14</v>
      </c>
      <c r="P51" s="42" t="n">
        <v>98.9629938232471</v>
      </c>
      <c r="Q51" s="24" t="n">
        <v>0.151248935823356</v>
      </c>
      <c r="R51" s="24" t="n">
        <v>0.00452841125219628</v>
      </c>
      <c r="S51" s="24" t="n">
        <v>0.00996250475483181</v>
      </c>
      <c r="T51" s="24" t="n">
        <v>98.6773264358356</v>
      </c>
      <c r="U51" s="24" t="n">
        <v>0.495757647012717</v>
      </c>
      <c r="V51" s="24" t="n">
        <v>0.00391903278270923</v>
      </c>
      <c r="W51" s="24" t="n">
        <v>0.0137166147394823</v>
      </c>
    </row>
    <row r="52" customFormat="false" ht="12" hidden="false" customHeight="true" outlineLevel="0" collapsed="false">
      <c r="C52" s="25" t="s">
        <v>18</v>
      </c>
      <c r="D52" s="18"/>
      <c r="E52" s="36" t="n">
        <v>298122</v>
      </c>
      <c r="F52" s="37" t="n">
        <v>159283</v>
      </c>
      <c r="G52" s="37" t="n">
        <v>138839</v>
      </c>
      <c r="H52" s="37" t="n">
        <v>150108</v>
      </c>
      <c r="I52" s="37" t="n">
        <v>7175</v>
      </c>
      <c r="J52" s="37" t="n">
        <v>6</v>
      </c>
      <c r="K52" s="37" t="n">
        <v>166</v>
      </c>
      <c r="L52" s="37" t="n">
        <v>121974</v>
      </c>
      <c r="M52" s="37" t="n">
        <v>15248</v>
      </c>
      <c r="N52" s="37" t="n">
        <v>18</v>
      </c>
      <c r="O52" s="37" t="n">
        <v>433</v>
      </c>
      <c r="P52" s="24" t="n">
        <v>94.2398121582341</v>
      </c>
      <c r="Q52" s="24" t="n">
        <v>4.50456106426926</v>
      </c>
      <c r="R52" s="24" t="n">
        <v>0.00376688033248997</v>
      </c>
      <c r="S52" s="24" t="n">
        <v>0.104217022532223</v>
      </c>
      <c r="T52" s="24" t="n">
        <v>87.8528367389566</v>
      </c>
      <c r="U52" s="24" t="n">
        <v>10.9825049157657</v>
      </c>
      <c r="V52" s="24" t="n">
        <v>0.0129646569047602</v>
      </c>
      <c r="W52" s="24" t="n">
        <v>0.311872024431176</v>
      </c>
    </row>
    <row r="53" customFormat="false" ht="12" hidden="false" customHeight="true" outlineLevel="0" collapsed="false">
      <c r="C53" s="25" t="s">
        <v>19</v>
      </c>
      <c r="D53" s="18"/>
      <c r="E53" s="36" t="n">
        <v>294190</v>
      </c>
      <c r="F53" s="37" t="n">
        <v>158290</v>
      </c>
      <c r="G53" s="37" t="n">
        <v>135900</v>
      </c>
      <c r="H53" s="37" t="n">
        <v>112418</v>
      </c>
      <c r="I53" s="37" t="n">
        <v>42954</v>
      </c>
      <c r="J53" s="37" t="n">
        <v>27</v>
      </c>
      <c r="K53" s="37" t="n">
        <v>902</v>
      </c>
      <c r="L53" s="37" t="n">
        <v>66381</v>
      </c>
      <c r="M53" s="37" t="n">
        <v>66785</v>
      </c>
      <c r="N53" s="37" t="n">
        <v>84</v>
      </c>
      <c r="O53" s="37" t="n">
        <v>1762</v>
      </c>
      <c r="P53" s="24" t="n">
        <v>71.0202792343168</v>
      </c>
      <c r="Q53" s="24" t="n">
        <v>27.1362688735865</v>
      </c>
      <c r="R53" s="24" t="n">
        <v>0.0170572998926022</v>
      </c>
      <c r="S53" s="24" t="n">
        <v>0.569840166782488</v>
      </c>
      <c r="T53" s="24" t="n">
        <v>48.8454746136865</v>
      </c>
      <c r="U53" s="24" t="n">
        <v>49.1427520235467</v>
      </c>
      <c r="V53" s="24" t="n">
        <v>0.0618101545253863</v>
      </c>
      <c r="W53" s="24" t="n">
        <v>1.29654157468727</v>
      </c>
    </row>
    <row r="54" customFormat="false" ht="12" hidden="false" customHeight="true" outlineLevel="0" collapsed="false">
      <c r="C54" s="25" t="s">
        <v>20</v>
      </c>
      <c r="D54" s="18"/>
      <c r="E54" s="36" t="n">
        <v>258475</v>
      </c>
      <c r="F54" s="37" t="n">
        <v>137910</v>
      </c>
      <c r="G54" s="37" t="n">
        <v>120565</v>
      </c>
      <c r="H54" s="37" t="n">
        <v>55796</v>
      </c>
      <c r="I54" s="37" t="n">
        <v>78479</v>
      </c>
      <c r="J54" s="37" t="n">
        <v>72</v>
      </c>
      <c r="K54" s="37" t="n">
        <v>1893</v>
      </c>
      <c r="L54" s="37" t="n">
        <v>24422</v>
      </c>
      <c r="M54" s="37" t="n">
        <v>92338</v>
      </c>
      <c r="N54" s="37" t="n">
        <v>197</v>
      </c>
      <c r="O54" s="37" t="n">
        <v>3077</v>
      </c>
      <c r="P54" s="24" t="n">
        <v>40.4582698861576</v>
      </c>
      <c r="Q54" s="24" t="n">
        <v>56.9059531578566</v>
      </c>
      <c r="R54" s="24" t="n">
        <v>0.0522079617141614</v>
      </c>
      <c r="S54" s="24" t="n">
        <v>1.37263432673483</v>
      </c>
      <c r="T54" s="24" t="n">
        <v>20.2562932857795</v>
      </c>
      <c r="U54" s="24" t="n">
        <v>76.5877327582632</v>
      </c>
      <c r="V54" s="24" t="n">
        <v>0.163397337535769</v>
      </c>
      <c r="W54" s="24" t="n">
        <v>2.55215029237341</v>
      </c>
    </row>
    <row r="55" customFormat="false" ht="12" hidden="false" customHeight="true" outlineLevel="0" collapsed="false">
      <c r="C55" s="25" t="s">
        <v>21</v>
      </c>
      <c r="D55" s="18"/>
      <c r="E55" s="36" t="n">
        <v>216737</v>
      </c>
      <c r="F55" s="37" t="n">
        <v>113616</v>
      </c>
      <c r="G55" s="37" t="n">
        <v>103121</v>
      </c>
      <c r="H55" s="37" t="n">
        <v>28282</v>
      </c>
      <c r="I55" s="37" t="n">
        <v>81689</v>
      </c>
      <c r="J55" s="37" t="n">
        <v>158</v>
      </c>
      <c r="K55" s="37" t="n">
        <v>2313</v>
      </c>
      <c r="L55" s="37" t="n">
        <v>11029</v>
      </c>
      <c r="M55" s="37" t="n">
        <v>87846</v>
      </c>
      <c r="N55" s="37" t="n">
        <v>471</v>
      </c>
      <c r="O55" s="37" t="n">
        <v>3396</v>
      </c>
      <c r="P55" s="24" t="n">
        <v>24.8926207576398</v>
      </c>
      <c r="Q55" s="24" t="n">
        <v>71.8992043374173</v>
      </c>
      <c r="R55" s="24" t="n">
        <v>0.139064920433742</v>
      </c>
      <c r="S55" s="24" t="n">
        <v>2.03580481622307</v>
      </c>
      <c r="T55" s="24" t="n">
        <v>10.6952027230147</v>
      </c>
      <c r="U55" s="24" t="n">
        <v>85.1873042348309</v>
      </c>
      <c r="V55" s="24" t="n">
        <v>0.456744988896539</v>
      </c>
      <c r="W55" s="24" t="n">
        <v>3.29321864605657</v>
      </c>
    </row>
    <row r="56" customFormat="false" ht="7.5" hidden="false" customHeight="true" outlineLevel="0" collapsed="false">
      <c r="C56" s="25"/>
      <c r="D56" s="18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24"/>
      <c r="Q56" s="24"/>
      <c r="R56" s="24"/>
      <c r="S56" s="24"/>
      <c r="T56" s="24"/>
      <c r="U56" s="24"/>
      <c r="V56" s="24"/>
      <c r="W56" s="24"/>
    </row>
    <row r="57" customFormat="false" ht="12" hidden="false" customHeight="true" outlineLevel="0" collapsed="false">
      <c r="C57" s="25" t="s">
        <v>22</v>
      </c>
      <c r="D57" s="18"/>
      <c r="E57" s="36" t="n">
        <v>232346</v>
      </c>
      <c r="F57" s="37" t="n">
        <v>119702</v>
      </c>
      <c r="G57" s="37" t="n">
        <v>112644</v>
      </c>
      <c r="H57" s="37" t="n">
        <v>22545</v>
      </c>
      <c r="I57" s="37" t="n">
        <v>92002</v>
      </c>
      <c r="J57" s="37" t="n">
        <v>372</v>
      </c>
      <c r="K57" s="37" t="n">
        <v>3383</v>
      </c>
      <c r="L57" s="37" t="n">
        <v>8249</v>
      </c>
      <c r="M57" s="37" t="n">
        <v>97993</v>
      </c>
      <c r="N57" s="37" t="n">
        <v>1161</v>
      </c>
      <c r="O57" s="37" t="n">
        <v>4812</v>
      </c>
      <c r="P57" s="24" t="n">
        <v>18.8342717749077</v>
      </c>
      <c r="Q57" s="24" t="n">
        <v>76.8592003475297</v>
      </c>
      <c r="R57" s="24" t="n">
        <v>0.31077174984545</v>
      </c>
      <c r="S57" s="24" t="n">
        <v>2.82618502614827</v>
      </c>
      <c r="T57" s="24" t="n">
        <v>7.32307091367494</v>
      </c>
      <c r="U57" s="24" t="n">
        <v>86.9935371613224</v>
      </c>
      <c r="V57" s="24" t="n">
        <v>1.03068072866731</v>
      </c>
      <c r="W57" s="24" t="n">
        <v>4.27186534569085</v>
      </c>
    </row>
    <row r="58" customFormat="false" ht="12" hidden="false" customHeight="true" outlineLevel="0" collapsed="false">
      <c r="C58" s="25" t="s">
        <v>23</v>
      </c>
      <c r="D58" s="18"/>
      <c r="E58" s="36" t="n">
        <v>285812</v>
      </c>
      <c r="F58" s="37" t="n">
        <v>145017</v>
      </c>
      <c r="G58" s="37" t="n">
        <v>140795</v>
      </c>
      <c r="H58" s="37" t="n">
        <v>19840</v>
      </c>
      <c r="I58" s="37" t="n">
        <v>117251</v>
      </c>
      <c r="J58" s="37" t="n">
        <v>918</v>
      </c>
      <c r="K58" s="37" t="n">
        <v>5175</v>
      </c>
      <c r="L58" s="37" t="n">
        <v>8662</v>
      </c>
      <c r="M58" s="37" t="n">
        <v>121389</v>
      </c>
      <c r="N58" s="37" t="n">
        <v>2768</v>
      </c>
      <c r="O58" s="37" t="n">
        <v>7344</v>
      </c>
      <c r="P58" s="24" t="n">
        <v>13.6811546232511</v>
      </c>
      <c r="Q58" s="24" t="n">
        <v>80.8532792707062</v>
      </c>
      <c r="R58" s="24" t="n">
        <v>0.633029231055669</v>
      </c>
      <c r="S58" s="24" t="n">
        <v>3.56854713585304</v>
      </c>
      <c r="T58" s="24" t="n">
        <v>6.15220710962747</v>
      </c>
      <c r="U58" s="24" t="n">
        <v>86.2168400866508</v>
      </c>
      <c r="V58" s="24" t="n">
        <v>1.96597890550091</v>
      </c>
      <c r="W58" s="24" t="n">
        <v>5.21609432153131</v>
      </c>
    </row>
    <row r="59" customFormat="false" ht="12" hidden="false" customHeight="true" outlineLevel="0" collapsed="false">
      <c r="C59" s="25" t="s">
        <v>24</v>
      </c>
      <c r="D59" s="18"/>
      <c r="E59" s="36" t="n">
        <v>250237</v>
      </c>
      <c r="F59" s="37" t="n">
        <v>125395</v>
      </c>
      <c r="G59" s="37" t="n">
        <v>124842</v>
      </c>
      <c r="H59" s="37" t="n">
        <v>11112</v>
      </c>
      <c r="I59" s="37" t="n">
        <v>105871</v>
      </c>
      <c r="J59" s="37" t="n">
        <v>1539</v>
      </c>
      <c r="K59" s="37" t="n">
        <v>5056</v>
      </c>
      <c r="L59" s="37" t="n">
        <v>5840</v>
      </c>
      <c r="M59" s="37" t="n">
        <v>106512</v>
      </c>
      <c r="N59" s="37" t="n">
        <v>5387</v>
      </c>
      <c r="O59" s="37" t="n">
        <v>6409</v>
      </c>
      <c r="P59" s="24" t="n">
        <v>8.86159735236652</v>
      </c>
      <c r="Q59" s="24" t="n">
        <v>84.43000119622</v>
      </c>
      <c r="R59" s="24" t="n">
        <v>1.2273216635432</v>
      </c>
      <c r="S59" s="24" t="n">
        <v>4.0320586945253</v>
      </c>
      <c r="T59" s="24" t="n">
        <v>4.6779128818827</v>
      </c>
      <c r="U59" s="24" t="n">
        <v>85.3174412457346</v>
      </c>
      <c r="V59" s="24" t="n">
        <v>4.31505422854488</v>
      </c>
      <c r="W59" s="24" t="n">
        <v>5.13368898287435</v>
      </c>
    </row>
    <row r="60" customFormat="false" ht="12" hidden="false" customHeight="true" outlineLevel="0" collapsed="false">
      <c r="C60" s="25" t="s">
        <v>25</v>
      </c>
      <c r="D60" s="18"/>
      <c r="E60" s="36" t="n">
        <v>215443</v>
      </c>
      <c r="F60" s="37" t="n">
        <v>109501</v>
      </c>
      <c r="G60" s="37" t="n">
        <v>105942</v>
      </c>
      <c r="H60" s="37" t="n">
        <v>6414</v>
      </c>
      <c r="I60" s="37" t="n">
        <v>94957</v>
      </c>
      <c r="J60" s="37" t="n">
        <v>2319</v>
      </c>
      <c r="K60" s="37" t="n">
        <v>4268</v>
      </c>
      <c r="L60" s="37" t="n">
        <v>4382</v>
      </c>
      <c r="M60" s="37" t="n">
        <v>86851</v>
      </c>
      <c r="N60" s="37" t="n">
        <v>8849</v>
      </c>
      <c r="O60" s="37" t="n">
        <v>5102</v>
      </c>
      <c r="P60" s="24" t="n">
        <v>5.85748075360042</v>
      </c>
      <c r="Q60" s="24" t="n">
        <v>86.7179295166254</v>
      </c>
      <c r="R60" s="24" t="n">
        <v>2.11778887864038</v>
      </c>
      <c r="S60" s="24" t="n">
        <v>3.89768129971416</v>
      </c>
      <c r="T60" s="24" t="n">
        <v>4.13622548186744</v>
      </c>
      <c r="U60" s="24" t="n">
        <v>81.9797625115629</v>
      </c>
      <c r="V60" s="24" t="n">
        <v>8.35268354382587</v>
      </c>
      <c r="W60" s="24" t="n">
        <v>4.8158426308735</v>
      </c>
    </row>
    <row r="61" customFormat="false" ht="12" hidden="false" customHeight="true" outlineLevel="0" collapsed="false">
      <c r="C61" s="25" t="s">
        <v>26</v>
      </c>
      <c r="D61" s="18"/>
      <c r="E61" s="36" t="n">
        <v>183766</v>
      </c>
      <c r="F61" s="37" t="n">
        <v>92345</v>
      </c>
      <c r="G61" s="37" t="n">
        <v>91421</v>
      </c>
      <c r="H61" s="37" t="n">
        <v>3633</v>
      </c>
      <c r="I61" s="37" t="n">
        <v>81115</v>
      </c>
      <c r="J61" s="37" t="n">
        <v>3169</v>
      </c>
      <c r="K61" s="37" t="n">
        <v>3071</v>
      </c>
      <c r="L61" s="37" t="n">
        <v>4107</v>
      </c>
      <c r="M61" s="37" t="n">
        <v>68968</v>
      </c>
      <c r="N61" s="37" t="n">
        <v>13515</v>
      </c>
      <c r="O61" s="37" t="n">
        <v>4052</v>
      </c>
      <c r="P61" s="24" t="n">
        <v>3.93415994368943</v>
      </c>
      <c r="Q61" s="24" t="n">
        <v>87.8390817044778</v>
      </c>
      <c r="R61" s="24" t="n">
        <v>3.43169635605609</v>
      </c>
      <c r="S61" s="24" t="n">
        <v>3.32557258108181</v>
      </c>
      <c r="T61" s="24" t="n">
        <v>4.49240327714639</v>
      </c>
      <c r="U61" s="24" t="n">
        <v>75.4399973747826</v>
      </c>
      <c r="V61" s="24" t="n">
        <v>14.7832554883451</v>
      </c>
      <c r="W61" s="24" t="n">
        <v>4.43224204504436</v>
      </c>
    </row>
    <row r="62" customFormat="false" ht="7.5" hidden="false" customHeight="true" outlineLevel="0" collapsed="false">
      <c r="C62" s="25"/>
      <c r="D62" s="18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24"/>
      <c r="Q62" s="24"/>
      <c r="R62" s="24"/>
      <c r="S62" s="24"/>
      <c r="T62" s="24"/>
      <c r="U62" s="24"/>
      <c r="V62" s="24"/>
      <c r="W62" s="24"/>
    </row>
    <row r="63" customFormat="false" ht="12" hidden="false" customHeight="true" outlineLevel="0" collapsed="false">
      <c r="C63" s="25" t="s">
        <v>27</v>
      </c>
      <c r="D63" s="18"/>
      <c r="E63" s="36" t="n">
        <v>140088</v>
      </c>
      <c r="F63" s="37" t="n">
        <v>69006</v>
      </c>
      <c r="G63" s="37" t="n">
        <v>71082</v>
      </c>
      <c r="H63" s="37" t="n">
        <v>1891</v>
      </c>
      <c r="I63" s="37" t="n">
        <v>60174</v>
      </c>
      <c r="J63" s="37" t="n">
        <v>3975</v>
      </c>
      <c r="K63" s="37" t="n">
        <v>1875</v>
      </c>
      <c r="L63" s="37" t="n">
        <v>3458</v>
      </c>
      <c r="M63" s="37" t="n">
        <v>46522</v>
      </c>
      <c r="N63" s="37" t="n">
        <v>17186</v>
      </c>
      <c r="O63" s="37" t="n">
        <v>3222</v>
      </c>
      <c r="P63" s="24" t="n">
        <v>2.7403414195867</v>
      </c>
      <c r="Q63" s="24" t="n">
        <v>87.2011129467003</v>
      </c>
      <c r="R63" s="24" t="n">
        <v>5.76036866359447</v>
      </c>
      <c r="S63" s="24" t="n">
        <v>2.71715502999739</v>
      </c>
      <c r="T63" s="24" t="n">
        <v>4.86480402914943</v>
      </c>
      <c r="U63" s="24" t="n">
        <v>65.4483554205003</v>
      </c>
      <c r="V63" s="24" t="n">
        <v>24.1777102501337</v>
      </c>
      <c r="W63" s="24" t="n">
        <v>4.5327931121803</v>
      </c>
    </row>
    <row r="64" customFormat="false" ht="12" hidden="false" customHeight="true" outlineLevel="0" collapsed="false">
      <c r="C64" s="25" t="s">
        <v>28</v>
      </c>
      <c r="D64" s="18"/>
      <c r="E64" s="36" t="n">
        <v>93477</v>
      </c>
      <c r="F64" s="37" t="n">
        <v>41135</v>
      </c>
      <c r="G64" s="37" t="n">
        <v>52342</v>
      </c>
      <c r="H64" s="37" t="n">
        <v>823</v>
      </c>
      <c r="I64" s="37" t="n">
        <v>35648</v>
      </c>
      <c r="J64" s="37" t="n">
        <v>3615</v>
      </c>
      <c r="K64" s="37" t="n">
        <v>901</v>
      </c>
      <c r="L64" s="37" t="n">
        <v>1986</v>
      </c>
      <c r="M64" s="37" t="n">
        <v>26592</v>
      </c>
      <c r="N64" s="37" t="n">
        <v>21145</v>
      </c>
      <c r="O64" s="37" t="n">
        <v>2190</v>
      </c>
      <c r="P64" s="24" t="n">
        <v>2.00072930594384</v>
      </c>
      <c r="Q64" s="24" t="n">
        <v>86.6609942871035</v>
      </c>
      <c r="R64" s="24" t="n">
        <v>8.78813662331348</v>
      </c>
      <c r="S64" s="24" t="n">
        <v>2.19034885134314</v>
      </c>
      <c r="T64" s="24" t="n">
        <v>3.79427610714149</v>
      </c>
      <c r="U64" s="24" t="n">
        <v>50.8043253983417</v>
      </c>
      <c r="V64" s="24" t="n">
        <v>40.3977685224103</v>
      </c>
      <c r="W64" s="24" t="n">
        <v>4.18402048068473</v>
      </c>
    </row>
    <row r="65" customFormat="false" ht="12" hidden="false" customHeight="true" outlineLevel="0" collapsed="false">
      <c r="C65" s="25" t="s">
        <v>29</v>
      </c>
      <c r="D65" s="18"/>
      <c r="E65" s="36" t="n">
        <v>62490</v>
      </c>
      <c r="F65" s="37" t="n">
        <v>25194</v>
      </c>
      <c r="G65" s="37" t="n">
        <v>37296</v>
      </c>
      <c r="H65" s="37" t="n">
        <v>330</v>
      </c>
      <c r="I65" s="37" t="n">
        <v>20932</v>
      </c>
      <c r="J65" s="37" t="n">
        <v>3426</v>
      </c>
      <c r="K65" s="37" t="n">
        <v>400</v>
      </c>
      <c r="L65" s="37" t="n">
        <v>854</v>
      </c>
      <c r="M65" s="37" t="n">
        <v>12798</v>
      </c>
      <c r="N65" s="37" t="n">
        <v>21997</v>
      </c>
      <c r="O65" s="37" t="n">
        <v>1208</v>
      </c>
      <c r="P65" s="24" t="n">
        <v>1.30983567516075</v>
      </c>
      <c r="Q65" s="24" t="n">
        <v>83.0832737953481</v>
      </c>
      <c r="R65" s="24" t="n">
        <v>13.598475827578</v>
      </c>
      <c r="S65" s="24" t="n">
        <v>1.58767960625546</v>
      </c>
      <c r="T65" s="24" t="n">
        <v>2.28978978978979</v>
      </c>
      <c r="U65" s="24" t="n">
        <v>34.3146718146718</v>
      </c>
      <c r="V65" s="24" t="n">
        <v>58.9795152295152</v>
      </c>
      <c r="W65" s="24" t="n">
        <v>3.23895323895324</v>
      </c>
    </row>
    <row r="66" customFormat="false" ht="12" hidden="false" customHeight="true" outlineLevel="0" collapsed="false">
      <c r="C66" s="25" t="s">
        <v>30</v>
      </c>
      <c r="D66" s="18"/>
      <c r="E66" s="37" t="n">
        <v>68705</v>
      </c>
      <c r="F66" s="37" t="n">
        <v>24424</v>
      </c>
      <c r="G66" s="37" t="n">
        <v>44281</v>
      </c>
      <c r="H66" s="37" t="n">
        <v>223</v>
      </c>
      <c r="I66" s="37" t="n">
        <v>17009</v>
      </c>
      <c r="J66" s="37" t="n">
        <v>6737</v>
      </c>
      <c r="K66" s="37" t="n">
        <v>267</v>
      </c>
      <c r="L66" s="37" t="n">
        <v>718</v>
      </c>
      <c r="M66" s="37" t="n">
        <v>5965</v>
      </c>
      <c r="N66" s="37" t="n">
        <v>35852</v>
      </c>
      <c r="O66" s="37" t="n">
        <v>1018</v>
      </c>
      <c r="P66" s="24" t="n">
        <v>0.91303635768097</v>
      </c>
      <c r="Q66" s="24" t="n">
        <v>69.6405175237471</v>
      </c>
      <c r="R66" s="24" t="n">
        <v>27.5835244022273</v>
      </c>
      <c r="S66" s="24" t="n">
        <v>1.09318702915165</v>
      </c>
      <c r="T66" s="24" t="n">
        <v>1.6214629299248</v>
      </c>
      <c r="U66" s="24" t="n">
        <v>13.4707888259073</v>
      </c>
      <c r="V66" s="24" t="n">
        <v>80.9647478602561</v>
      </c>
      <c r="W66" s="24" t="n">
        <v>2.29895440482374</v>
      </c>
    </row>
    <row r="67" customFormat="false" ht="7.5" hidden="false" customHeight="true" outlineLevel="0" collapsed="false">
      <c r="B67" s="13"/>
      <c r="C67" s="13"/>
      <c r="D67" s="14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</row>
    <row r="68" customFormat="false" ht="7.5" hidden="false" customHeight="true" outlineLevel="0" collapsed="false"/>
    <row r="69" customFormat="false" ht="12" hidden="false" customHeight="true" outlineLevel="0" collapsed="false">
      <c r="B69" s="1" t="s">
        <v>34</v>
      </c>
    </row>
  </sheetData>
  <mergeCells count="7">
    <mergeCell ref="E4:G5"/>
    <mergeCell ref="H4:K5"/>
    <mergeCell ref="L4:O5"/>
    <mergeCell ref="P4:W4"/>
    <mergeCell ref="B5:D7"/>
    <mergeCell ref="P5:S6"/>
    <mergeCell ref="T5:W6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100" fitToWidth="1" fitToHeight="1" pageOrder="overThenDown" orientation="portrait" blackAndWhite="false" draft="false" cellComments="none" firstPageNumber="220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W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12"/>
    <col collapsed="false" customWidth="true" hidden="false" outlineLevel="0" max="3" min="3" style="1" width="10.62"/>
    <col collapsed="false" customWidth="true" hidden="false" outlineLevel="0" max="4" min="4" style="1" width="3.62"/>
    <col collapsed="false" customWidth="true" hidden="false" outlineLevel="0" max="11" min="5" style="1" width="9.99"/>
    <col collapsed="false" customWidth="true" hidden="false" outlineLevel="0" max="15" min="12" style="1" width="9.49"/>
    <col collapsed="false" customWidth="true" hidden="false" outlineLevel="0" max="23" min="16" style="1" width="6.37"/>
    <col collapsed="false" customWidth="false" hidden="false" outlineLevel="0" max="257" min="24" style="1" width="8.99"/>
  </cols>
  <sheetData>
    <row r="1" customFormat="false" ht="17.25" hidden="false" customHeight="true" outlineLevel="0" collapsed="false">
      <c r="E1" s="29"/>
      <c r="K1" s="2" t="s">
        <v>0</v>
      </c>
      <c r="L1" s="3" t="s">
        <v>35</v>
      </c>
    </row>
    <row r="2" customFormat="false" ht="15.75" hidden="false" customHeight="true" outlineLevel="0" collapsed="false"/>
    <row r="3" customFormat="false" ht="15.75" hidden="false" customHeight="true" outlineLevel="0" collapsed="false"/>
    <row r="4" customFormat="false" ht="15" hidden="false" customHeight="true" outlineLevel="0" collapsed="false">
      <c r="B4" s="4"/>
      <c r="C4" s="4"/>
      <c r="D4" s="5"/>
      <c r="E4" s="6" t="s">
        <v>2</v>
      </c>
      <c r="F4" s="6"/>
      <c r="G4" s="6"/>
      <c r="H4" s="7" t="s">
        <v>3</v>
      </c>
      <c r="I4" s="7"/>
      <c r="J4" s="7"/>
      <c r="K4" s="7"/>
      <c r="L4" s="7" t="s">
        <v>4</v>
      </c>
      <c r="M4" s="7"/>
      <c r="N4" s="7"/>
      <c r="O4" s="7"/>
      <c r="P4" s="8" t="s">
        <v>5</v>
      </c>
      <c r="Q4" s="8"/>
      <c r="R4" s="8"/>
      <c r="S4" s="8"/>
      <c r="T4" s="8"/>
      <c r="U4" s="8"/>
      <c r="V4" s="8"/>
      <c r="W4" s="8"/>
    </row>
    <row r="5" customFormat="false" ht="15" hidden="false" customHeight="true" outlineLevel="0" collapsed="false">
      <c r="B5" s="9" t="s">
        <v>6</v>
      </c>
      <c r="C5" s="9"/>
      <c r="D5" s="9"/>
      <c r="E5" s="6"/>
      <c r="F5" s="6"/>
      <c r="G5" s="6"/>
      <c r="H5" s="7"/>
      <c r="I5" s="7"/>
      <c r="J5" s="7"/>
      <c r="K5" s="7"/>
      <c r="L5" s="7"/>
      <c r="M5" s="7"/>
      <c r="N5" s="7"/>
      <c r="O5" s="7"/>
      <c r="P5" s="10" t="s">
        <v>3</v>
      </c>
      <c r="Q5" s="10"/>
      <c r="R5" s="10"/>
      <c r="S5" s="10"/>
      <c r="T5" s="11" t="s">
        <v>4</v>
      </c>
      <c r="U5" s="11"/>
      <c r="V5" s="11"/>
      <c r="W5" s="11"/>
    </row>
    <row r="6" customFormat="false" ht="7.5" hidden="false" customHeight="true" outlineLevel="0" collapsed="false">
      <c r="B6" s="9"/>
      <c r="C6" s="9"/>
      <c r="D6" s="9"/>
      <c r="E6" s="12"/>
      <c r="F6" s="13"/>
      <c r="G6" s="14"/>
      <c r="H6" s="12"/>
      <c r="I6" s="13"/>
      <c r="J6" s="13"/>
      <c r="K6" s="14"/>
      <c r="L6" s="12"/>
      <c r="M6" s="13"/>
      <c r="N6" s="13"/>
      <c r="O6" s="14"/>
      <c r="P6" s="10"/>
      <c r="Q6" s="10"/>
      <c r="R6" s="10"/>
      <c r="S6" s="10"/>
      <c r="T6" s="11"/>
      <c r="U6" s="11"/>
      <c r="V6" s="11"/>
      <c r="W6" s="11"/>
    </row>
    <row r="7" customFormat="false" ht="7.5" hidden="false" customHeight="true" outlineLevel="0" collapsed="false">
      <c r="B7" s="9"/>
      <c r="C7" s="9"/>
      <c r="D7" s="9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6"/>
    </row>
    <row r="8" customFormat="false" ht="12" hidden="false" customHeight="true" outlineLevel="0" collapsed="false">
      <c r="B8" s="17"/>
      <c r="C8" s="17"/>
      <c r="D8" s="18"/>
      <c r="E8" s="19" t="s">
        <v>7</v>
      </c>
      <c r="F8" s="19" t="s">
        <v>3</v>
      </c>
      <c r="G8" s="19" t="s">
        <v>4</v>
      </c>
      <c r="H8" s="19" t="s">
        <v>8</v>
      </c>
      <c r="I8" s="19" t="s">
        <v>9</v>
      </c>
      <c r="J8" s="19" t="s">
        <v>10</v>
      </c>
      <c r="K8" s="19" t="s">
        <v>11</v>
      </c>
      <c r="L8" s="19" t="s">
        <v>8</v>
      </c>
      <c r="M8" s="19" t="s">
        <v>9</v>
      </c>
      <c r="N8" s="19" t="s">
        <v>10</v>
      </c>
      <c r="O8" s="19" t="s">
        <v>11</v>
      </c>
      <c r="P8" s="19" t="s">
        <v>12</v>
      </c>
      <c r="Q8" s="19" t="s">
        <v>9</v>
      </c>
      <c r="R8" s="19" t="s">
        <v>13</v>
      </c>
      <c r="S8" s="19" t="s">
        <v>14</v>
      </c>
      <c r="T8" s="19" t="s">
        <v>12</v>
      </c>
      <c r="U8" s="19" t="s">
        <v>9</v>
      </c>
      <c r="V8" s="19" t="s">
        <v>13</v>
      </c>
      <c r="W8" s="20" t="s">
        <v>14</v>
      </c>
    </row>
    <row r="9" customFormat="false" ht="12" hidden="false" customHeight="true" outlineLevel="0" collapsed="false">
      <c r="B9" s="13"/>
      <c r="C9" s="13"/>
      <c r="D9" s="14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12"/>
    </row>
    <row r="10" customFormat="false" ht="7.5" hidden="false" customHeight="true" outlineLevel="0" collapsed="false">
      <c r="C10" s="4"/>
      <c r="D10" s="5"/>
    </row>
    <row r="11" customFormat="false" ht="12" hidden="false" customHeight="true" outlineLevel="0" collapsed="false">
      <c r="B11" s="22" t="s">
        <v>79</v>
      </c>
      <c r="C11" s="17"/>
      <c r="D11" s="18"/>
      <c r="E11" s="44" t="n">
        <v>2940204</v>
      </c>
      <c r="F11" s="44" t="n">
        <v>1484181</v>
      </c>
      <c r="G11" s="44" t="n">
        <v>1456023</v>
      </c>
      <c r="H11" s="45" t="n">
        <v>521674</v>
      </c>
      <c r="I11" s="45" t="n">
        <v>869399</v>
      </c>
      <c r="J11" s="46" t="n">
        <v>30144</v>
      </c>
      <c r="K11" s="47" t="n">
        <v>37944</v>
      </c>
      <c r="L11" s="45" t="n">
        <v>373787</v>
      </c>
      <c r="M11" s="45" t="n">
        <v>871672</v>
      </c>
      <c r="N11" s="46" t="n">
        <v>140533</v>
      </c>
      <c r="O11" s="46" t="n">
        <v>55597</v>
      </c>
      <c r="P11" s="24" t="n">
        <v>35.14894746665</v>
      </c>
      <c r="Q11" s="24" t="n">
        <v>58.5776936909986</v>
      </c>
      <c r="R11" s="24" t="n">
        <v>2.03101912772095</v>
      </c>
      <c r="S11" s="24" t="n">
        <v>2.5565614975532</v>
      </c>
      <c r="T11" s="24" t="n">
        <v>25.6717785364654</v>
      </c>
      <c r="U11" s="24" t="n">
        <v>59.8666367220847</v>
      </c>
      <c r="V11" s="24" t="n">
        <v>9.65183929100021</v>
      </c>
      <c r="W11" s="24" t="n">
        <v>3.81841495635715</v>
      </c>
    </row>
    <row r="12" customFormat="false" ht="7.5" hidden="false" customHeight="true" outlineLevel="0" collapsed="false">
      <c r="C12" s="17"/>
      <c r="D12" s="18"/>
      <c r="E12" s="44"/>
      <c r="F12" s="44"/>
      <c r="G12" s="44"/>
      <c r="P12" s="24"/>
      <c r="Q12" s="24"/>
      <c r="R12" s="24"/>
      <c r="S12" s="24"/>
      <c r="T12" s="24"/>
      <c r="U12" s="24"/>
      <c r="V12" s="24"/>
      <c r="W12" s="24"/>
    </row>
    <row r="13" customFormat="false" ht="12" hidden="false" customHeight="true" outlineLevel="0" collapsed="false">
      <c r="C13" s="25" t="s">
        <v>16</v>
      </c>
      <c r="D13" s="26" t="s">
        <v>17</v>
      </c>
      <c r="E13" s="45" t="n">
        <v>187668</v>
      </c>
      <c r="F13" s="45" t="n">
        <v>96700</v>
      </c>
      <c r="G13" s="45" t="n">
        <v>90968</v>
      </c>
      <c r="H13" s="45" t="n">
        <v>96318</v>
      </c>
      <c r="I13" s="45" t="n">
        <v>360</v>
      </c>
      <c r="J13" s="46" t="n">
        <v>3</v>
      </c>
      <c r="K13" s="47" t="n">
        <v>14</v>
      </c>
      <c r="L13" s="45" t="n">
        <v>90268</v>
      </c>
      <c r="M13" s="45" t="n">
        <v>668</v>
      </c>
      <c r="N13" s="46" t="n">
        <v>2</v>
      </c>
      <c r="O13" s="46" t="n">
        <v>25</v>
      </c>
      <c r="P13" s="42" t="n">
        <v>99.6049638055843</v>
      </c>
      <c r="Q13" s="24" t="n">
        <v>0.372285418821096</v>
      </c>
      <c r="R13" s="24" t="n">
        <v>0.0031023784901758</v>
      </c>
      <c r="S13" s="24" t="n">
        <v>0.0144777662874871</v>
      </c>
      <c r="T13" s="24" t="n">
        <v>99.2304986368833</v>
      </c>
      <c r="U13" s="24" t="n">
        <v>0.734324157945651</v>
      </c>
      <c r="V13" s="24" t="n">
        <v>0.00219857532319057</v>
      </c>
      <c r="W13" s="24" t="n">
        <v>0.0274821915398822</v>
      </c>
    </row>
    <row r="14" customFormat="false" ht="12" hidden="false" customHeight="true" outlineLevel="0" collapsed="false">
      <c r="C14" s="25" t="s">
        <v>18</v>
      </c>
      <c r="D14" s="18"/>
      <c r="E14" s="45" t="n">
        <v>242649</v>
      </c>
      <c r="F14" s="45" t="n">
        <v>128649</v>
      </c>
      <c r="G14" s="45" t="n">
        <v>114000</v>
      </c>
      <c r="H14" s="45" t="n">
        <v>122897</v>
      </c>
      <c r="I14" s="45" t="n">
        <v>5545</v>
      </c>
      <c r="J14" s="46" t="n">
        <v>22</v>
      </c>
      <c r="K14" s="47" t="n">
        <v>164</v>
      </c>
      <c r="L14" s="45" t="n">
        <v>103620</v>
      </c>
      <c r="M14" s="45" t="n">
        <v>9879</v>
      </c>
      <c r="N14" s="46" t="n">
        <v>25</v>
      </c>
      <c r="O14" s="46" t="n">
        <v>439</v>
      </c>
      <c r="P14" s="24" t="n">
        <v>95.5289197739586</v>
      </c>
      <c r="Q14" s="24" t="n">
        <v>4.31017730413762</v>
      </c>
      <c r="R14" s="24" t="n">
        <v>0.0171007936322863</v>
      </c>
      <c r="S14" s="24" t="n">
        <v>0.12747864344068</v>
      </c>
      <c r="T14" s="24" t="n">
        <v>90.8947368421053</v>
      </c>
      <c r="U14" s="24" t="n">
        <v>8.66578947368421</v>
      </c>
      <c r="V14" s="24" t="n">
        <v>0.0219298245614035</v>
      </c>
      <c r="W14" s="24" t="n">
        <v>0.385087719298246</v>
      </c>
    </row>
    <row r="15" customFormat="false" ht="12" hidden="false" customHeight="true" outlineLevel="0" collapsed="false">
      <c r="C15" s="25" t="s">
        <v>19</v>
      </c>
      <c r="D15" s="18"/>
      <c r="E15" s="45" t="n">
        <v>304789</v>
      </c>
      <c r="F15" s="45" t="n">
        <v>158999</v>
      </c>
      <c r="G15" s="45" t="n">
        <v>145790</v>
      </c>
      <c r="H15" s="45" t="n">
        <v>117850</v>
      </c>
      <c r="I15" s="45" t="n">
        <v>39993</v>
      </c>
      <c r="J15" s="46" t="n">
        <v>41</v>
      </c>
      <c r="K15" s="47" t="n">
        <v>1081</v>
      </c>
      <c r="L15" s="45" t="n">
        <v>80857</v>
      </c>
      <c r="M15" s="45" t="n">
        <v>62379</v>
      </c>
      <c r="N15" s="46" t="n">
        <v>93</v>
      </c>
      <c r="O15" s="46" t="n">
        <v>2373</v>
      </c>
      <c r="P15" s="24" t="n">
        <v>74.1199630186353</v>
      </c>
      <c r="Q15" s="24" t="n">
        <v>25.1529883835747</v>
      </c>
      <c r="R15" s="24" t="n">
        <v>0.0257863257001616</v>
      </c>
      <c r="S15" s="24" t="n">
        <v>0.679878489801823</v>
      </c>
      <c r="T15" s="24" t="n">
        <v>55.4612799231772</v>
      </c>
      <c r="U15" s="24" t="n">
        <v>42.7868852459016</v>
      </c>
      <c r="V15" s="24" t="n">
        <v>0.0637903834282187</v>
      </c>
      <c r="W15" s="24" t="n">
        <v>1.62768365457164</v>
      </c>
    </row>
    <row r="16" customFormat="false" ht="12" hidden="false" customHeight="true" outlineLevel="0" collapsed="false">
      <c r="C16" s="25" t="s">
        <v>20</v>
      </c>
      <c r="D16" s="18"/>
      <c r="E16" s="45" t="n">
        <v>297688</v>
      </c>
      <c r="F16" s="45" t="n">
        <v>156429</v>
      </c>
      <c r="G16" s="45" t="n">
        <v>141259</v>
      </c>
      <c r="H16" s="45" t="n">
        <v>71234</v>
      </c>
      <c r="I16" s="45" t="n">
        <v>82594</v>
      </c>
      <c r="J16" s="46" t="n">
        <v>74</v>
      </c>
      <c r="K16" s="47" t="n">
        <v>2481</v>
      </c>
      <c r="L16" s="45" t="n">
        <v>37568</v>
      </c>
      <c r="M16" s="45" t="n">
        <v>99067</v>
      </c>
      <c r="N16" s="46" t="n">
        <v>204</v>
      </c>
      <c r="O16" s="46" t="n">
        <v>4263</v>
      </c>
      <c r="P16" s="24" t="n">
        <v>45.5375921344508</v>
      </c>
      <c r="Q16" s="24" t="n">
        <v>52.7996726949607</v>
      </c>
      <c r="R16" s="24" t="n">
        <v>0.0473058064681101</v>
      </c>
      <c r="S16" s="24" t="n">
        <v>1.58602305199164</v>
      </c>
      <c r="T16" s="24" t="n">
        <v>26.5951196029987</v>
      </c>
      <c r="U16" s="24" t="n">
        <v>70.1314606502949</v>
      </c>
      <c r="V16" s="24" t="n">
        <v>0.144415577060577</v>
      </c>
      <c r="W16" s="24" t="n">
        <v>3.01786080886882</v>
      </c>
    </row>
    <row r="17" customFormat="false" ht="12" hidden="false" customHeight="true" outlineLevel="0" collapsed="false">
      <c r="C17" s="25" t="s">
        <v>21</v>
      </c>
      <c r="D17" s="18"/>
      <c r="E17" s="45" t="n">
        <v>256155</v>
      </c>
      <c r="F17" s="45" t="n">
        <v>135554</v>
      </c>
      <c r="G17" s="45" t="n">
        <v>120601</v>
      </c>
      <c r="H17" s="45" t="n">
        <v>36907</v>
      </c>
      <c r="I17" s="45" t="n">
        <v>91380</v>
      </c>
      <c r="J17" s="46" t="n">
        <v>194</v>
      </c>
      <c r="K17" s="47" t="n">
        <v>3306</v>
      </c>
      <c r="L17" s="45" t="n">
        <v>17135</v>
      </c>
      <c r="M17" s="45" t="n">
        <v>96352</v>
      </c>
      <c r="N17" s="46" t="n">
        <v>477</v>
      </c>
      <c r="O17" s="46" t="n">
        <v>5325</v>
      </c>
      <c r="P17" s="24" t="n">
        <v>27.2267878483851</v>
      </c>
      <c r="Q17" s="24" t="n">
        <v>67.4122489930212</v>
      </c>
      <c r="R17" s="24" t="n">
        <v>0.143116396417664</v>
      </c>
      <c r="S17" s="24" t="n">
        <v>2.43888044616905</v>
      </c>
      <c r="T17" s="24" t="n">
        <v>14.2080082254708</v>
      </c>
      <c r="U17" s="24" t="n">
        <v>79.8932015489092</v>
      </c>
      <c r="V17" s="24" t="n">
        <v>0.395519108465104</v>
      </c>
      <c r="W17" s="24" t="n">
        <v>4.41538627374566</v>
      </c>
    </row>
    <row r="18" customFormat="false" ht="7.5" hidden="false" customHeight="true" outlineLevel="0" collapsed="false">
      <c r="C18" s="25"/>
      <c r="D18" s="18"/>
      <c r="E18" s="44"/>
      <c r="F18" s="44"/>
      <c r="G18" s="44"/>
      <c r="P18" s="24"/>
      <c r="Q18" s="24"/>
      <c r="R18" s="24"/>
      <c r="S18" s="24"/>
      <c r="T18" s="24"/>
      <c r="U18" s="24"/>
      <c r="V18" s="24"/>
      <c r="W18" s="24"/>
    </row>
    <row r="19" customFormat="false" ht="12" hidden="false" customHeight="true" outlineLevel="0" collapsed="false">
      <c r="C19" s="25" t="s">
        <v>22</v>
      </c>
      <c r="D19" s="18"/>
      <c r="E19" s="45" t="n">
        <v>214927</v>
      </c>
      <c r="F19" s="45" t="n">
        <v>111550</v>
      </c>
      <c r="G19" s="45" t="n">
        <v>103377</v>
      </c>
      <c r="H19" s="45" t="n">
        <v>21810</v>
      </c>
      <c r="I19" s="45" t="n">
        <v>83424</v>
      </c>
      <c r="J19" s="46" t="n">
        <v>311</v>
      </c>
      <c r="K19" s="47" t="n">
        <v>3425</v>
      </c>
      <c r="L19" s="45" t="n">
        <v>9421</v>
      </c>
      <c r="M19" s="45" t="n">
        <v>87026</v>
      </c>
      <c r="N19" s="46" t="n">
        <v>907</v>
      </c>
      <c r="O19" s="46" t="n">
        <v>5091</v>
      </c>
      <c r="P19" s="24" t="n">
        <v>19.5517705064993</v>
      </c>
      <c r="Q19" s="24" t="n">
        <v>74.7861945316002</v>
      </c>
      <c r="R19" s="24" t="n">
        <v>0.278798744957418</v>
      </c>
      <c r="S19" s="24" t="n">
        <v>3.07037203047961</v>
      </c>
      <c r="T19" s="24" t="n">
        <v>9.11324569294911</v>
      </c>
      <c r="U19" s="24" t="n">
        <v>84.1831355137023</v>
      </c>
      <c r="V19" s="24" t="n">
        <v>0.877371175406522</v>
      </c>
      <c r="W19" s="24" t="n">
        <v>4.92469311355524</v>
      </c>
    </row>
    <row r="20" customFormat="false" ht="12" hidden="false" customHeight="true" outlineLevel="0" collapsed="false">
      <c r="C20" s="25" t="s">
        <v>23</v>
      </c>
      <c r="D20" s="18"/>
      <c r="E20" s="45" t="n">
        <v>229690</v>
      </c>
      <c r="F20" s="45" t="n">
        <v>117171</v>
      </c>
      <c r="G20" s="45" t="n">
        <v>112519</v>
      </c>
      <c r="H20" s="45" t="n">
        <v>19102</v>
      </c>
      <c r="I20" s="45" t="n">
        <v>90166</v>
      </c>
      <c r="J20" s="46" t="n">
        <v>694</v>
      </c>
      <c r="K20" s="47" t="n">
        <v>4413</v>
      </c>
      <c r="L20" s="45" t="n">
        <v>7680</v>
      </c>
      <c r="M20" s="45" t="n">
        <v>95323</v>
      </c>
      <c r="N20" s="46" t="n">
        <v>2022</v>
      </c>
      <c r="O20" s="46" t="n">
        <v>6473</v>
      </c>
      <c r="P20" s="24" t="n">
        <v>16.3026687490932</v>
      </c>
      <c r="Q20" s="24" t="n">
        <v>76.9524882436781</v>
      </c>
      <c r="R20" s="24" t="n">
        <v>0.592296728712736</v>
      </c>
      <c r="S20" s="24" t="n">
        <v>3.76629029367335</v>
      </c>
      <c r="T20" s="24" t="n">
        <v>6.82551391320577</v>
      </c>
      <c r="U20" s="24" t="n">
        <v>84.7172477537127</v>
      </c>
      <c r="V20" s="24" t="n">
        <v>1.79702983496121</v>
      </c>
      <c r="W20" s="24" t="n">
        <v>5.75280619273189</v>
      </c>
    </row>
    <row r="21" customFormat="false" ht="12" hidden="false" customHeight="true" outlineLevel="0" collapsed="false">
      <c r="C21" s="25" t="s">
        <v>24</v>
      </c>
      <c r="D21" s="18"/>
      <c r="E21" s="45" t="n">
        <v>279550</v>
      </c>
      <c r="F21" s="45" t="n">
        <v>140722</v>
      </c>
      <c r="G21" s="45" t="n">
        <v>138828</v>
      </c>
      <c r="H21" s="45" t="n">
        <v>16846</v>
      </c>
      <c r="I21" s="45" t="n">
        <v>112534</v>
      </c>
      <c r="J21" s="46" t="n">
        <v>1565</v>
      </c>
      <c r="K21" s="47" t="n">
        <v>6309</v>
      </c>
      <c r="L21" s="45" t="n">
        <v>8067</v>
      </c>
      <c r="M21" s="45" t="n">
        <v>115773</v>
      </c>
      <c r="N21" s="46" t="n">
        <v>4754</v>
      </c>
      <c r="O21" s="46" t="n">
        <v>8849</v>
      </c>
      <c r="P21" s="24" t="n">
        <v>11.9711203649749</v>
      </c>
      <c r="Q21" s="24" t="n">
        <v>79.9690169269908</v>
      </c>
      <c r="R21" s="24" t="n">
        <v>1.11212177200438</v>
      </c>
      <c r="S21" s="24" t="n">
        <v>4.48330751410583</v>
      </c>
      <c r="T21" s="24" t="n">
        <v>5.81078744921774</v>
      </c>
      <c r="U21" s="24" t="n">
        <v>83.3931195436079</v>
      </c>
      <c r="V21" s="24" t="n">
        <v>3.42438124873945</v>
      </c>
      <c r="W21" s="24" t="n">
        <v>6.37407439421442</v>
      </c>
    </row>
    <row r="22" customFormat="false" ht="12" hidden="false" customHeight="true" outlineLevel="0" collapsed="false">
      <c r="C22" s="25" t="s">
        <v>25</v>
      </c>
      <c r="D22" s="18"/>
      <c r="E22" s="45" t="n">
        <v>243237</v>
      </c>
      <c r="F22" s="45" t="n">
        <v>121049</v>
      </c>
      <c r="G22" s="45" t="n">
        <v>122188</v>
      </c>
      <c r="H22" s="45" t="n">
        <v>9110</v>
      </c>
      <c r="I22" s="45" t="n">
        <v>100495</v>
      </c>
      <c r="J22" s="46" t="n">
        <v>2452</v>
      </c>
      <c r="K22" s="47" t="n">
        <v>5941</v>
      </c>
      <c r="L22" s="45" t="n">
        <v>5414</v>
      </c>
      <c r="M22" s="45" t="n">
        <v>99753</v>
      </c>
      <c r="N22" s="46" t="n">
        <v>8443</v>
      </c>
      <c r="O22" s="46" t="n">
        <v>7179</v>
      </c>
      <c r="P22" s="24" t="n">
        <v>7.52587795025155</v>
      </c>
      <c r="Q22" s="24" t="n">
        <v>83.0200992986311</v>
      </c>
      <c r="R22" s="24" t="n">
        <v>2.02562598617089</v>
      </c>
      <c r="S22" s="24" t="n">
        <v>4.90792984659105</v>
      </c>
      <c r="T22" s="24" t="n">
        <v>4.43087700919894</v>
      </c>
      <c r="U22" s="24" t="n">
        <v>81.6389498150391</v>
      </c>
      <c r="V22" s="24" t="n">
        <v>6.9098438471863</v>
      </c>
      <c r="W22" s="24" t="n">
        <v>5.87537237699283</v>
      </c>
    </row>
    <row r="23" customFormat="false" ht="12" hidden="false" customHeight="true" outlineLevel="0" collapsed="false">
      <c r="C23" s="25" t="s">
        <v>26</v>
      </c>
      <c r="D23" s="18"/>
      <c r="E23" s="45" t="n">
        <v>206798</v>
      </c>
      <c r="F23" s="45" t="n">
        <v>103674</v>
      </c>
      <c r="G23" s="45" t="n">
        <v>103124</v>
      </c>
      <c r="H23" s="45" t="n">
        <v>4868</v>
      </c>
      <c r="I23" s="45" t="n">
        <v>87922</v>
      </c>
      <c r="J23" s="46" t="n">
        <v>3373</v>
      </c>
      <c r="K23" s="47" t="n">
        <v>4940</v>
      </c>
      <c r="L23" s="45" t="n">
        <v>3982</v>
      </c>
      <c r="M23" s="45" t="n">
        <v>79427</v>
      </c>
      <c r="N23" s="46" t="n">
        <v>13137</v>
      </c>
      <c r="O23" s="46" t="n">
        <v>5234</v>
      </c>
      <c r="P23" s="24" t="n">
        <v>4.69548777899956</v>
      </c>
      <c r="Q23" s="24" t="n">
        <v>84.806219495727</v>
      </c>
      <c r="R23" s="24" t="n">
        <v>3.25346760036268</v>
      </c>
      <c r="S23" s="24" t="n">
        <v>4.7649362424523</v>
      </c>
      <c r="T23" s="24" t="n">
        <v>3.86137077692875</v>
      </c>
      <c r="U23" s="24" t="n">
        <v>77.020868081145</v>
      </c>
      <c r="V23" s="24" t="n">
        <v>12.7390326209224</v>
      </c>
      <c r="W23" s="24" t="n">
        <v>5.07544315581242</v>
      </c>
    </row>
    <row r="24" customFormat="false" ht="7.5" hidden="false" customHeight="true" outlineLevel="0" collapsed="false">
      <c r="C24" s="25"/>
      <c r="D24" s="18"/>
      <c r="E24" s="44"/>
      <c r="F24" s="44"/>
      <c r="G24" s="44"/>
      <c r="P24" s="24"/>
      <c r="Q24" s="24"/>
      <c r="R24" s="24"/>
      <c r="S24" s="24"/>
      <c r="T24" s="24"/>
      <c r="U24" s="24"/>
      <c r="V24" s="24"/>
      <c r="W24" s="24"/>
    </row>
    <row r="25" customFormat="false" ht="12" hidden="false" customHeight="true" outlineLevel="0" collapsed="false">
      <c r="C25" s="25" t="s">
        <v>27</v>
      </c>
      <c r="D25" s="18"/>
      <c r="E25" s="45" t="n">
        <v>173238</v>
      </c>
      <c r="F25" s="45" t="n">
        <v>85105</v>
      </c>
      <c r="G25" s="45" t="n">
        <v>88133</v>
      </c>
      <c r="H25" s="45" t="n">
        <v>2630</v>
      </c>
      <c r="I25" s="45" t="n">
        <v>72896</v>
      </c>
      <c r="J25" s="46" t="n">
        <v>4334</v>
      </c>
      <c r="K25" s="47" t="n">
        <v>3169</v>
      </c>
      <c r="L25" s="45" t="n">
        <v>3769</v>
      </c>
      <c r="M25" s="45" t="n">
        <v>60485</v>
      </c>
      <c r="N25" s="46" t="n">
        <v>18558</v>
      </c>
      <c r="O25" s="46" t="n">
        <v>3942</v>
      </c>
      <c r="P25" s="24" t="n">
        <v>3.09030021737853</v>
      </c>
      <c r="Q25" s="24" t="n">
        <v>85.6541918806181</v>
      </c>
      <c r="R25" s="24" t="n">
        <v>5.09253275365725</v>
      </c>
      <c r="S25" s="24" t="n">
        <v>3.72363550907702</v>
      </c>
      <c r="T25" s="24" t="n">
        <v>4.27649121214528</v>
      </c>
      <c r="U25" s="24" t="n">
        <v>68.6292308215992</v>
      </c>
      <c r="V25" s="24" t="n">
        <v>21.0568118638875</v>
      </c>
      <c r="W25" s="24" t="n">
        <v>4.47278544926418</v>
      </c>
    </row>
    <row r="26" customFormat="false" ht="12" hidden="false" customHeight="true" outlineLevel="0" collapsed="false">
      <c r="C26" s="25" t="s">
        <v>28</v>
      </c>
      <c r="D26" s="18"/>
      <c r="E26" s="45" t="n">
        <v>128977</v>
      </c>
      <c r="F26" s="45" t="n">
        <v>61505</v>
      </c>
      <c r="G26" s="45" t="n">
        <v>67472</v>
      </c>
      <c r="H26" s="45" t="n">
        <v>1291</v>
      </c>
      <c r="I26" s="45" t="n">
        <v>51702</v>
      </c>
      <c r="J26" s="46" t="n">
        <v>5053</v>
      </c>
      <c r="K26" s="47" t="n">
        <v>1656</v>
      </c>
      <c r="L26" s="45" t="n">
        <v>3114</v>
      </c>
      <c r="M26" s="45" t="n">
        <v>37649</v>
      </c>
      <c r="N26" s="46" t="n">
        <v>22469</v>
      </c>
      <c r="O26" s="46" t="n">
        <v>2905</v>
      </c>
      <c r="P26" s="24" t="n">
        <v>2.09901634013495</v>
      </c>
      <c r="Q26" s="24" t="n">
        <v>84.0614584180148</v>
      </c>
      <c r="R26" s="24" t="n">
        <v>8.21559222827412</v>
      </c>
      <c r="S26" s="24" t="n">
        <v>2.69246402731485</v>
      </c>
      <c r="T26" s="24" t="n">
        <v>4.61524780649751</v>
      </c>
      <c r="U26" s="24" t="n">
        <v>55.7994427317999</v>
      </c>
      <c r="V26" s="24" t="n">
        <v>33.3012212473322</v>
      </c>
      <c r="W26" s="24" t="n">
        <v>4.30548968460991</v>
      </c>
    </row>
    <row r="27" customFormat="false" ht="12" hidden="false" customHeight="true" outlineLevel="0" collapsed="false">
      <c r="C27" s="25" t="s">
        <v>29</v>
      </c>
      <c r="D27" s="18"/>
      <c r="E27" s="45" t="n">
        <v>83573</v>
      </c>
      <c r="F27" s="45" t="n">
        <v>35240</v>
      </c>
      <c r="G27" s="45" t="n">
        <v>48333</v>
      </c>
      <c r="H27" s="45" t="n">
        <v>513</v>
      </c>
      <c r="I27" s="45" t="n">
        <v>28494</v>
      </c>
      <c r="J27" s="46" t="n">
        <v>4285</v>
      </c>
      <c r="K27" s="47" t="n">
        <v>625</v>
      </c>
      <c r="L27" s="45" t="n">
        <v>1717</v>
      </c>
      <c r="M27" s="45" t="n">
        <v>18696</v>
      </c>
      <c r="N27" s="46" t="n">
        <v>24636</v>
      </c>
      <c r="O27" s="46" t="n">
        <v>1929</v>
      </c>
      <c r="P27" s="24" t="n">
        <v>1.45573212258797</v>
      </c>
      <c r="Q27" s="24" t="n">
        <v>80.8569807037457</v>
      </c>
      <c r="R27" s="24" t="n">
        <v>12.1594778660613</v>
      </c>
      <c r="S27" s="24" t="n">
        <v>1.77355278093076</v>
      </c>
      <c r="T27" s="24" t="n">
        <v>3.55243829267788</v>
      </c>
      <c r="U27" s="24" t="n">
        <v>38.6816460803178</v>
      </c>
      <c r="V27" s="24" t="n">
        <v>50.9713860095587</v>
      </c>
      <c r="W27" s="24" t="n">
        <v>3.99106200732419</v>
      </c>
    </row>
    <row r="28" customFormat="false" ht="12" hidden="false" customHeight="true" outlineLevel="0" collapsed="false">
      <c r="C28" s="25" t="s">
        <v>30</v>
      </c>
      <c r="D28" s="18"/>
      <c r="E28" s="44" t="n">
        <v>91265</v>
      </c>
      <c r="F28" s="44" t="n">
        <v>31834</v>
      </c>
      <c r="G28" s="44" t="n">
        <v>59431</v>
      </c>
      <c r="H28" s="44" t="n">
        <v>298</v>
      </c>
      <c r="I28" s="44" t="n">
        <v>21894</v>
      </c>
      <c r="J28" s="44" t="n">
        <v>7743</v>
      </c>
      <c r="K28" s="44" t="n">
        <v>420</v>
      </c>
      <c r="L28" s="44" t="n">
        <v>1175</v>
      </c>
      <c r="M28" s="44" t="n">
        <v>9195</v>
      </c>
      <c r="N28" s="44" t="n">
        <v>44806</v>
      </c>
      <c r="O28" s="44" t="n">
        <v>1570</v>
      </c>
      <c r="P28" s="24" t="n">
        <v>0.936106050135076</v>
      </c>
      <c r="Q28" s="24" t="n">
        <v>68.7755230256958</v>
      </c>
      <c r="R28" s="24" t="n">
        <v>24.3230508261607</v>
      </c>
      <c r="S28" s="24" t="n">
        <v>1.31934409750581</v>
      </c>
      <c r="T28" s="24" t="n">
        <v>1.97708266729485</v>
      </c>
      <c r="U28" s="24" t="n">
        <v>15.4717235112988</v>
      </c>
      <c r="V28" s="24" t="n">
        <v>75.391630630479</v>
      </c>
      <c r="W28" s="24" t="n">
        <v>2.64171896821524</v>
      </c>
    </row>
    <row r="29" customFormat="false" ht="7.5" hidden="false" customHeight="true" outlineLevel="0" collapsed="false">
      <c r="C29" s="17"/>
      <c r="D29" s="18"/>
    </row>
    <row r="30" customFormat="false" ht="12" hidden="false" customHeight="true" outlineLevel="0" collapsed="false">
      <c r="B30" s="22" t="s">
        <v>80</v>
      </c>
      <c r="C30" s="17"/>
      <c r="D30" s="18"/>
      <c r="E30" s="37" t="n">
        <v>3063487</v>
      </c>
      <c r="F30" s="37" t="n">
        <v>1534757</v>
      </c>
      <c r="G30" s="37" t="n">
        <v>1528730</v>
      </c>
      <c r="H30" s="37" t="n">
        <v>521405</v>
      </c>
      <c r="I30" s="37" t="n">
        <v>904322</v>
      </c>
      <c r="J30" s="37" t="n">
        <v>33710</v>
      </c>
      <c r="K30" s="37" t="n">
        <v>45315</v>
      </c>
      <c r="L30" s="37" t="n">
        <v>377487</v>
      </c>
      <c r="M30" s="37" t="n">
        <v>907803</v>
      </c>
      <c r="N30" s="37" t="n">
        <v>156486</v>
      </c>
      <c r="O30" s="37" t="n">
        <v>69589</v>
      </c>
      <c r="P30" s="24" t="n">
        <v>33.9731305998279</v>
      </c>
      <c r="Q30" s="24" t="n">
        <v>58.9228131880161</v>
      </c>
      <c r="R30" s="24" t="n">
        <v>2.19643891508558</v>
      </c>
      <c r="S30" s="24" t="n">
        <v>2.95258467627123</v>
      </c>
      <c r="T30" s="24" t="n">
        <v>24.692849620273</v>
      </c>
      <c r="U30" s="24" t="n">
        <v>59.3828210344534</v>
      </c>
      <c r="V30" s="24" t="n">
        <v>10.2363399684706</v>
      </c>
      <c r="W30" s="24" t="n">
        <v>4.55207917683306</v>
      </c>
    </row>
    <row r="31" customFormat="false" ht="7.5" hidden="false" customHeight="true" outlineLevel="0" collapsed="false">
      <c r="C31" s="17"/>
      <c r="D31" s="18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24"/>
      <c r="Q31" s="24"/>
      <c r="R31" s="24"/>
      <c r="S31" s="24"/>
      <c r="T31" s="24"/>
      <c r="U31" s="24"/>
      <c r="V31" s="24"/>
      <c r="W31" s="24"/>
    </row>
    <row r="32" customFormat="false" ht="12" hidden="false" customHeight="true" outlineLevel="0" collapsed="false">
      <c r="C32" s="25" t="s">
        <v>16</v>
      </c>
      <c r="D32" s="26" t="s">
        <v>17</v>
      </c>
      <c r="E32" s="36" t="n">
        <v>168161</v>
      </c>
      <c r="F32" s="37" t="n">
        <v>87627</v>
      </c>
      <c r="G32" s="37" t="n">
        <v>80534</v>
      </c>
      <c r="H32" s="37" t="n">
        <v>87345</v>
      </c>
      <c r="I32" s="37" t="n">
        <v>255</v>
      </c>
      <c r="J32" s="37" t="n">
        <v>8</v>
      </c>
      <c r="K32" s="37" t="n">
        <v>14</v>
      </c>
      <c r="L32" s="37" t="n">
        <v>79920</v>
      </c>
      <c r="M32" s="37" t="n">
        <v>579</v>
      </c>
      <c r="N32" s="37" t="n">
        <v>3</v>
      </c>
      <c r="O32" s="37" t="n">
        <v>27</v>
      </c>
      <c r="P32" s="42" t="n">
        <v>99.6781813824506</v>
      </c>
      <c r="Q32" s="24" t="n">
        <v>0.291006196720189</v>
      </c>
      <c r="R32" s="24" t="n">
        <v>0.00912960617161377</v>
      </c>
      <c r="S32" s="24" t="n">
        <v>0.0159768108003241</v>
      </c>
      <c r="T32" s="24" t="n">
        <v>99.2375890928055</v>
      </c>
      <c r="U32" s="24" t="n">
        <v>0.718951002061241</v>
      </c>
      <c r="V32" s="24" t="n">
        <v>0.00372513472570591</v>
      </c>
      <c r="W32" s="24" t="n">
        <v>0.0335262125313532</v>
      </c>
    </row>
    <row r="33" customFormat="false" ht="12" hidden="false" customHeight="true" outlineLevel="0" collapsed="false">
      <c r="C33" s="25" t="s">
        <v>18</v>
      </c>
      <c r="D33" s="18"/>
      <c r="E33" s="36" t="n">
        <v>212414</v>
      </c>
      <c r="F33" s="37" t="n">
        <v>112016</v>
      </c>
      <c r="G33" s="37" t="n">
        <v>100398</v>
      </c>
      <c r="H33" s="37" t="n">
        <v>107185</v>
      </c>
      <c r="I33" s="37" t="n">
        <v>4569</v>
      </c>
      <c r="J33" s="37" t="n">
        <v>24</v>
      </c>
      <c r="K33" s="37" t="n">
        <v>225</v>
      </c>
      <c r="L33" s="37" t="n">
        <v>91657</v>
      </c>
      <c r="M33" s="37" t="n">
        <v>8110</v>
      </c>
      <c r="N33" s="37" t="n">
        <v>23</v>
      </c>
      <c r="O33" s="37" t="n">
        <v>565</v>
      </c>
      <c r="P33" s="24" t="n">
        <v>95.6872232538209</v>
      </c>
      <c r="Q33" s="24" t="n">
        <v>4.07888158834452</v>
      </c>
      <c r="R33" s="24" t="n">
        <v>0.021425510641337</v>
      </c>
      <c r="S33" s="24" t="n">
        <v>0.200864162262534</v>
      </c>
      <c r="T33" s="24" t="n">
        <v>91.2936512679536</v>
      </c>
      <c r="U33" s="24" t="n">
        <v>8.07785015637762</v>
      </c>
      <c r="V33" s="24" t="n">
        <v>0.022908822884918</v>
      </c>
      <c r="W33" s="24" t="n">
        <v>0.562760214346899</v>
      </c>
    </row>
    <row r="34" customFormat="false" ht="12" hidden="false" customHeight="true" outlineLevel="0" collapsed="false">
      <c r="C34" s="25" t="s">
        <v>19</v>
      </c>
      <c r="D34" s="18"/>
      <c r="E34" s="36" t="n">
        <v>250259</v>
      </c>
      <c r="F34" s="37" t="n">
        <v>129609</v>
      </c>
      <c r="G34" s="37" t="n">
        <v>120650</v>
      </c>
      <c r="H34" s="37" t="n">
        <v>97817</v>
      </c>
      <c r="I34" s="37" t="n">
        <v>30794</v>
      </c>
      <c r="J34" s="37" t="n">
        <v>41</v>
      </c>
      <c r="K34" s="37" t="n">
        <v>936</v>
      </c>
      <c r="L34" s="37" t="n">
        <v>73645</v>
      </c>
      <c r="M34" s="37" t="n">
        <v>44886</v>
      </c>
      <c r="N34" s="37" t="n">
        <v>62</v>
      </c>
      <c r="O34" s="37" t="n">
        <v>1978</v>
      </c>
      <c r="P34" s="24" t="n">
        <v>75.4708392164124</v>
      </c>
      <c r="Q34" s="24" t="n">
        <v>23.759152527988</v>
      </c>
      <c r="R34" s="24" t="n">
        <v>0.0316336056909628</v>
      </c>
      <c r="S34" s="24" t="n">
        <v>0.722172071383932</v>
      </c>
      <c r="T34" s="24" t="n">
        <v>61.0401989225031</v>
      </c>
      <c r="U34" s="24" t="n">
        <v>37.2034811438044</v>
      </c>
      <c r="V34" s="24" t="n">
        <v>0.0513883133029424</v>
      </c>
      <c r="W34" s="24" t="n">
        <v>1.63945296311645</v>
      </c>
    </row>
    <row r="35" customFormat="false" ht="12" hidden="false" customHeight="true" outlineLevel="0" collapsed="false">
      <c r="C35" s="25" t="s">
        <v>20</v>
      </c>
      <c r="D35" s="18"/>
      <c r="E35" s="36" t="n">
        <v>315124</v>
      </c>
      <c r="F35" s="37" t="n">
        <v>160982</v>
      </c>
      <c r="G35" s="37" t="n">
        <v>154142</v>
      </c>
      <c r="H35" s="37" t="n">
        <v>78273</v>
      </c>
      <c r="I35" s="37" t="n">
        <v>79970</v>
      </c>
      <c r="J35" s="37" t="n">
        <v>70</v>
      </c>
      <c r="K35" s="37" t="n">
        <v>2600</v>
      </c>
      <c r="L35" s="37" t="n">
        <v>48364</v>
      </c>
      <c r="M35" s="37" t="n">
        <v>100311</v>
      </c>
      <c r="N35" s="37" t="n">
        <v>200</v>
      </c>
      <c r="O35" s="37" t="n">
        <v>5098</v>
      </c>
      <c r="P35" s="24" t="n">
        <v>48.6222062093899</v>
      </c>
      <c r="Q35" s="24" t="n">
        <v>49.6763613323229</v>
      </c>
      <c r="R35" s="24" t="n">
        <v>0.0434831223366588</v>
      </c>
      <c r="S35" s="24" t="n">
        <v>1.6150874010759</v>
      </c>
      <c r="T35" s="24" t="n">
        <v>31.3762634453945</v>
      </c>
      <c r="U35" s="24" t="n">
        <v>65.0770069157011</v>
      </c>
      <c r="V35" s="24" t="n">
        <v>0.129750489808099</v>
      </c>
      <c r="W35" s="24" t="n">
        <v>3.30733998520844</v>
      </c>
    </row>
    <row r="36" customFormat="false" ht="12" hidden="false" customHeight="true" outlineLevel="0" collapsed="false">
      <c r="C36" s="25" t="s">
        <v>21</v>
      </c>
      <c r="D36" s="18"/>
      <c r="E36" s="36" t="n">
        <v>302426</v>
      </c>
      <c r="F36" s="37" t="n">
        <v>157392</v>
      </c>
      <c r="G36" s="37" t="n">
        <v>145034</v>
      </c>
      <c r="H36" s="37" t="n">
        <v>47823</v>
      </c>
      <c r="I36" s="37" t="n">
        <v>99533</v>
      </c>
      <c r="J36" s="37" t="n">
        <v>169</v>
      </c>
      <c r="K36" s="37" t="n">
        <v>4206</v>
      </c>
      <c r="L36" s="37" t="n">
        <v>26019</v>
      </c>
      <c r="M36" s="37" t="n">
        <v>109382</v>
      </c>
      <c r="N36" s="37" t="n">
        <v>455</v>
      </c>
      <c r="O36" s="37" t="n">
        <v>7107</v>
      </c>
      <c r="P36" s="24" t="n">
        <v>30.3846447087527</v>
      </c>
      <c r="Q36" s="24" t="n">
        <v>63.2389193859917</v>
      </c>
      <c r="R36" s="24" t="n">
        <v>0.107375216021145</v>
      </c>
      <c r="S36" s="24" t="n">
        <v>2.67230863068009</v>
      </c>
      <c r="T36" s="24" t="n">
        <v>17.9399313264476</v>
      </c>
      <c r="U36" s="24" t="n">
        <v>75.4181778065833</v>
      </c>
      <c r="V36" s="24" t="n">
        <v>0.313719541624723</v>
      </c>
      <c r="W36" s="24" t="n">
        <v>4.90023029082836</v>
      </c>
    </row>
    <row r="37" customFormat="false" ht="7.5" hidden="false" customHeight="true" outlineLevel="0" collapsed="false">
      <c r="C37" s="25"/>
      <c r="D37" s="18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24"/>
      <c r="Q37" s="24"/>
      <c r="R37" s="24"/>
      <c r="S37" s="24"/>
      <c r="T37" s="24"/>
      <c r="U37" s="24"/>
      <c r="V37" s="24"/>
      <c r="W37" s="24"/>
    </row>
    <row r="38" customFormat="false" ht="12" hidden="false" customHeight="true" outlineLevel="0" collapsed="false">
      <c r="C38" s="25" t="s">
        <v>22</v>
      </c>
      <c r="D38" s="18"/>
      <c r="E38" s="36" t="n">
        <v>259598</v>
      </c>
      <c r="F38" s="37" t="n">
        <v>136310</v>
      </c>
      <c r="G38" s="37" t="n">
        <v>123288</v>
      </c>
      <c r="H38" s="37" t="n">
        <v>31076</v>
      </c>
      <c r="I38" s="37" t="n">
        <v>96037</v>
      </c>
      <c r="J38" s="37" t="n">
        <v>323</v>
      </c>
      <c r="K38" s="37" t="n">
        <v>4955</v>
      </c>
      <c r="L38" s="37" t="n">
        <v>15197</v>
      </c>
      <c r="M38" s="37" t="n">
        <v>97924</v>
      </c>
      <c r="N38" s="37" t="n">
        <v>869</v>
      </c>
      <c r="O38" s="37" t="n">
        <v>7772</v>
      </c>
      <c r="P38" s="24" t="n">
        <v>22.7980338933314</v>
      </c>
      <c r="Q38" s="24" t="n">
        <v>70.4548455725919</v>
      </c>
      <c r="R38" s="24" t="n">
        <v>0.236959870882547</v>
      </c>
      <c r="S38" s="24" t="n">
        <v>3.6350964712787</v>
      </c>
      <c r="T38" s="24" t="n">
        <v>12.3264226850951</v>
      </c>
      <c r="U38" s="24" t="n">
        <v>79.4270326390241</v>
      </c>
      <c r="V38" s="24" t="n">
        <v>0.704853675945753</v>
      </c>
      <c r="W38" s="24" t="n">
        <v>6.30393874505224</v>
      </c>
    </row>
    <row r="39" customFormat="false" ht="12" hidden="false" customHeight="true" outlineLevel="0" collapsed="false">
      <c r="C39" s="25" t="s">
        <v>23</v>
      </c>
      <c r="D39" s="18"/>
      <c r="E39" s="36" t="n">
        <v>215361</v>
      </c>
      <c r="F39" s="37" t="n">
        <v>110991</v>
      </c>
      <c r="G39" s="37" t="n">
        <v>104370</v>
      </c>
      <c r="H39" s="37" t="n">
        <v>19932</v>
      </c>
      <c r="I39" s="37" t="n">
        <v>82961</v>
      </c>
      <c r="J39" s="37" t="n">
        <v>531</v>
      </c>
      <c r="K39" s="37" t="n">
        <v>4725</v>
      </c>
      <c r="L39" s="37" t="n">
        <v>9033</v>
      </c>
      <c r="M39" s="37" t="n">
        <v>85626</v>
      </c>
      <c r="N39" s="37" t="n">
        <v>1575</v>
      </c>
      <c r="O39" s="37" t="n">
        <v>7028</v>
      </c>
      <c r="P39" s="24" t="n">
        <v>17.9582128280671</v>
      </c>
      <c r="Q39" s="24" t="n">
        <v>74.7457001018101</v>
      </c>
      <c r="R39" s="24" t="n">
        <v>0.478417168959645</v>
      </c>
      <c r="S39" s="24" t="n">
        <v>4.25710192718329</v>
      </c>
      <c r="T39" s="24" t="n">
        <v>8.65478585800517</v>
      </c>
      <c r="U39" s="24" t="n">
        <v>82.0408163265306</v>
      </c>
      <c r="V39" s="24" t="n">
        <v>1.50905432595573</v>
      </c>
      <c r="W39" s="24" t="n">
        <v>6.73373574782026</v>
      </c>
    </row>
    <row r="40" customFormat="false" ht="12" hidden="false" customHeight="true" outlineLevel="0" collapsed="false">
      <c r="C40" s="25" t="s">
        <v>24</v>
      </c>
      <c r="D40" s="18"/>
      <c r="E40" s="36" t="n">
        <v>227065</v>
      </c>
      <c r="F40" s="37" t="n">
        <v>115345</v>
      </c>
      <c r="G40" s="37" t="n">
        <v>111720</v>
      </c>
      <c r="H40" s="37" t="n">
        <v>17926</v>
      </c>
      <c r="I40" s="37" t="n">
        <v>87806</v>
      </c>
      <c r="J40" s="37" t="n">
        <v>1085</v>
      </c>
      <c r="K40" s="37" t="n">
        <v>5558</v>
      </c>
      <c r="L40" s="37" t="n">
        <v>7469</v>
      </c>
      <c r="M40" s="37" t="n">
        <v>91901</v>
      </c>
      <c r="N40" s="37" t="n">
        <v>3351</v>
      </c>
      <c r="O40" s="37" t="n">
        <v>7870</v>
      </c>
      <c r="P40" s="24" t="n">
        <v>15.541202479518</v>
      </c>
      <c r="Q40" s="24" t="n">
        <v>76.1246694698513</v>
      </c>
      <c r="R40" s="24" t="n">
        <v>0.940656291993585</v>
      </c>
      <c r="S40" s="24" t="n">
        <v>4.81858771511552</v>
      </c>
      <c r="T40" s="24" t="n">
        <v>6.68546365914787</v>
      </c>
      <c r="U40" s="24" t="n">
        <v>82.2601145721446</v>
      </c>
      <c r="V40" s="24" t="n">
        <v>2.99946294307197</v>
      </c>
      <c r="W40" s="24" t="n">
        <v>7.04439670605084</v>
      </c>
    </row>
    <row r="41" customFormat="false" ht="12" hidden="false" customHeight="true" outlineLevel="0" collapsed="false">
      <c r="C41" s="25" t="s">
        <v>25</v>
      </c>
      <c r="D41" s="18"/>
      <c r="E41" s="36" t="n">
        <v>273875</v>
      </c>
      <c r="F41" s="37" t="n">
        <v>137295</v>
      </c>
      <c r="G41" s="37" t="n">
        <v>136580</v>
      </c>
      <c r="H41" s="37" t="n">
        <v>16220</v>
      </c>
      <c r="I41" s="37" t="n">
        <v>107955</v>
      </c>
      <c r="J41" s="37" t="n">
        <v>2317</v>
      </c>
      <c r="K41" s="37" t="n">
        <v>7245</v>
      </c>
      <c r="L41" s="37" t="n">
        <v>7965</v>
      </c>
      <c r="M41" s="37" t="n">
        <v>109711</v>
      </c>
      <c r="N41" s="37" t="n">
        <v>7458</v>
      </c>
      <c r="O41" s="37" t="n">
        <v>9892</v>
      </c>
      <c r="P41" s="24" t="n">
        <v>11.8139772023745</v>
      </c>
      <c r="Q41" s="24" t="n">
        <v>78.6299573910193</v>
      </c>
      <c r="R41" s="24" t="n">
        <v>1.68760697767581</v>
      </c>
      <c r="S41" s="24" t="n">
        <v>5.27695837430351</v>
      </c>
      <c r="T41" s="24" t="n">
        <v>5.83174696148777</v>
      </c>
      <c r="U41" s="24" t="n">
        <v>80.3272807145995</v>
      </c>
      <c r="V41" s="24" t="n">
        <v>5.46053594962659</v>
      </c>
      <c r="W41" s="24" t="n">
        <v>7.24264167520867</v>
      </c>
    </row>
    <row r="42" customFormat="false" ht="12" hidden="false" customHeight="true" outlineLevel="0" collapsed="false">
      <c r="C42" s="25" t="s">
        <v>26</v>
      </c>
      <c r="D42" s="18"/>
      <c r="E42" s="36" t="n">
        <v>235365</v>
      </c>
      <c r="F42" s="37" t="n">
        <v>115747</v>
      </c>
      <c r="G42" s="37" t="n">
        <v>119618</v>
      </c>
      <c r="H42" s="37" t="n">
        <v>8882</v>
      </c>
      <c r="I42" s="37" t="n">
        <v>94527</v>
      </c>
      <c r="J42" s="37" t="n">
        <v>3328</v>
      </c>
      <c r="K42" s="37" t="n">
        <v>6024</v>
      </c>
      <c r="L42" s="37" t="n">
        <v>5266</v>
      </c>
      <c r="M42" s="37" t="n">
        <v>92577</v>
      </c>
      <c r="N42" s="37" t="n">
        <v>12515</v>
      </c>
      <c r="O42" s="37" t="n">
        <v>7739</v>
      </c>
      <c r="P42" s="24" t="n">
        <v>7.67363300992682</v>
      </c>
      <c r="Q42" s="24" t="n">
        <v>81.6669114534286</v>
      </c>
      <c r="R42" s="24" t="n">
        <v>2.87523650720969</v>
      </c>
      <c r="S42" s="24" t="n">
        <v>5.20445454309831</v>
      </c>
      <c r="T42" s="24" t="n">
        <v>4.40234747278838</v>
      </c>
      <c r="U42" s="24" t="n">
        <v>77.3938704877192</v>
      </c>
      <c r="V42" s="24" t="n">
        <v>10.4624722031801</v>
      </c>
      <c r="W42" s="24" t="n">
        <v>6.46976207594175</v>
      </c>
    </row>
    <row r="43" customFormat="false" ht="7.5" hidden="false" customHeight="true" outlineLevel="0" collapsed="false">
      <c r="C43" s="25"/>
      <c r="D43" s="18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24"/>
      <c r="Q43" s="24"/>
      <c r="R43" s="24"/>
      <c r="S43" s="24"/>
      <c r="T43" s="24"/>
      <c r="U43" s="24"/>
      <c r="V43" s="24"/>
      <c r="W43" s="24"/>
    </row>
    <row r="44" customFormat="false" ht="12" hidden="false" customHeight="true" outlineLevel="0" collapsed="false">
      <c r="C44" s="25" t="s">
        <v>27</v>
      </c>
      <c r="D44" s="18"/>
      <c r="E44" s="36" t="n">
        <v>197539</v>
      </c>
      <c r="F44" s="37" t="n">
        <v>97040</v>
      </c>
      <c r="G44" s="37" t="n">
        <v>100499</v>
      </c>
      <c r="H44" s="37" t="n">
        <v>4659</v>
      </c>
      <c r="I44" s="37" t="n">
        <v>81339</v>
      </c>
      <c r="J44" s="37" t="n">
        <v>4405</v>
      </c>
      <c r="K44" s="37" t="n">
        <v>4279</v>
      </c>
      <c r="L44" s="37" t="n">
        <v>3945</v>
      </c>
      <c r="M44" s="37" t="n">
        <v>71557</v>
      </c>
      <c r="N44" s="37" t="n">
        <v>18073</v>
      </c>
      <c r="O44" s="37" t="n">
        <v>5395</v>
      </c>
      <c r="P44" s="24" t="n">
        <v>4.80111294311624</v>
      </c>
      <c r="Q44" s="24" t="n">
        <v>83.8200741962078</v>
      </c>
      <c r="R44" s="24" t="n">
        <v>4.53936521022259</v>
      </c>
      <c r="S44" s="24" t="n">
        <v>4.40952184666117</v>
      </c>
      <c r="T44" s="24" t="n">
        <v>3.92541219315615</v>
      </c>
      <c r="U44" s="24" t="n">
        <v>71.2017034995373</v>
      </c>
      <c r="V44" s="24" t="n">
        <v>17.9832635150599</v>
      </c>
      <c r="W44" s="24" t="n">
        <v>5.36821261903104</v>
      </c>
    </row>
    <row r="45" customFormat="false" ht="12" hidden="false" customHeight="true" outlineLevel="0" collapsed="false">
      <c r="C45" s="25" t="s">
        <v>28</v>
      </c>
      <c r="D45" s="18"/>
      <c r="E45" s="36" t="n">
        <v>162547</v>
      </c>
      <c r="F45" s="37" t="n">
        <v>77474</v>
      </c>
      <c r="G45" s="37" t="n">
        <v>85073</v>
      </c>
      <c r="H45" s="37" t="n">
        <v>2489</v>
      </c>
      <c r="I45" s="37" t="n">
        <v>64848</v>
      </c>
      <c r="J45" s="37" t="n">
        <v>5437</v>
      </c>
      <c r="K45" s="37" t="n">
        <v>2658</v>
      </c>
      <c r="L45" s="37" t="n">
        <v>3601</v>
      </c>
      <c r="M45" s="37" t="n">
        <v>51414</v>
      </c>
      <c r="N45" s="37" t="n">
        <v>24560</v>
      </c>
      <c r="O45" s="37" t="n">
        <v>3838</v>
      </c>
      <c r="P45" s="24" t="n">
        <v>3.21269070914113</v>
      </c>
      <c r="Q45" s="24" t="n">
        <v>83.7029196891861</v>
      </c>
      <c r="R45" s="24" t="n">
        <v>7.01783824250716</v>
      </c>
      <c r="S45" s="24" t="n">
        <v>3.43082840694943</v>
      </c>
      <c r="T45" s="24" t="n">
        <v>4.23283532965806</v>
      </c>
      <c r="U45" s="24" t="n">
        <v>60.4351556898193</v>
      </c>
      <c r="V45" s="24" t="n">
        <v>28.869323992336</v>
      </c>
      <c r="W45" s="24" t="n">
        <v>4.5114196043398</v>
      </c>
    </row>
    <row r="46" customFormat="false" ht="12" hidden="false" customHeight="true" outlineLevel="0" collapsed="false">
      <c r="C46" s="25" t="s">
        <v>29</v>
      </c>
      <c r="D46" s="18"/>
      <c r="E46" s="36" t="n">
        <v>116441</v>
      </c>
      <c r="F46" s="37" t="n">
        <v>52749</v>
      </c>
      <c r="G46" s="37" t="n">
        <v>63692</v>
      </c>
      <c r="H46" s="37" t="n">
        <v>1159</v>
      </c>
      <c r="I46" s="37" t="n">
        <v>42701</v>
      </c>
      <c r="J46" s="37" t="n">
        <v>5970</v>
      </c>
      <c r="K46" s="37" t="n">
        <v>1270</v>
      </c>
      <c r="L46" s="37" t="n">
        <v>2941</v>
      </c>
      <c r="M46" s="37" t="n">
        <v>28776</v>
      </c>
      <c r="N46" s="37" t="n">
        <v>27620</v>
      </c>
      <c r="O46" s="37" t="n">
        <v>2691</v>
      </c>
      <c r="P46" s="24" t="n">
        <v>2.19719805114789</v>
      </c>
      <c r="Q46" s="24" t="n">
        <v>80.9512976549318</v>
      </c>
      <c r="R46" s="24" t="n">
        <v>11.317750099528</v>
      </c>
      <c r="S46" s="24" t="n">
        <v>2.4076285806366</v>
      </c>
      <c r="T46" s="24" t="n">
        <v>4.61753438422408</v>
      </c>
      <c r="U46" s="24" t="n">
        <v>45.1799284054512</v>
      </c>
      <c r="V46" s="24" t="n">
        <v>43.364943791999</v>
      </c>
      <c r="W46" s="24" t="n">
        <v>4.22502041072662</v>
      </c>
    </row>
    <row r="47" customFormat="false" ht="12" hidden="false" customHeight="true" outlineLevel="0" collapsed="false">
      <c r="C47" s="25" t="s">
        <v>30</v>
      </c>
      <c r="D47" s="18"/>
      <c r="E47" s="37" t="n">
        <v>127312</v>
      </c>
      <c r="F47" s="37" t="n">
        <v>44180</v>
      </c>
      <c r="G47" s="37" t="n">
        <v>83132</v>
      </c>
      <c r="H47" s="37" t="n">
        <v>619</v>
      </c>
      <c r="I47" s="37" t="n">
        <v>31027</v>
      </c>
      <c r="J47" s="37" t="n">
        <v>10002</v>
      </c>
      <c r="K47" s="37" t="n">
        <v>620</v>
      </c>
      <c r="L47" s="37" t="n">
        <v>2465</v>
      </c>
      <c r="M47" s="37" t="n">
        <v>15049</v>
      </c>
      <c r="N47" s="37" t="n">
        <v>59722</v>
      </c>
      <c r="O47" s="37" t="n">
        <v>2589</v>
      </c>
      <c r="P47" s="24" t="n">
        <v>1.40108646446356</v>
      </c>
      <c r="Q47" s="24" t="n">
        <v>70.2286102308737</v>
      </c>
      <c r="R47" s="24" t="n">
        <v>22.6392032593934</v>
      </c>
      <c r="S47" s="24" t="n">
        <v>1.40334993209597</v>
      </c>
      <c r="T47" s="24" t="n">
        <v>2.96516383582736</v>
      </c>
      <c r="U47" s="24" t="n">
        <v>18.1025357263148</v>
      </c>
      <c r="V47" s="24" t="n">
        <v>71.8399653563008</v>
      </c>
      <c r="W47" s="24" t="n">
        <v>3.1143242072848</v>
      </c>
    </row>
    <row r="48" customFormat="false" ht="7.5" hidden="false" customHeight="true" outlineLevel="0" collapsed="false">
      <c r="C48" s="17"/>
      <c r="D48" s="18"/>
    </row>
    <row r="49" customFormat="false" ht="12" hidden="false" customHeight="true" outlineLevel="0" collapsed="false">
      <c r="B49" s="22" t="s">
        <v>81</v>
      </c>
      <c r="C49" s="17"/>
      <c r="D49" s="18"/>
      <c r="E49" s="37" t="n">
        <v>3176601</v>
      </c>
      <c r="F49" s="37" t="n">
        <v>1583778</v>
      </c>
      <c r="G49" s="37" t="n">
        <v>1592823</v>
      </c>
      <c r="H49" s="37" t="n">
        <v>552456</v>
      </c>
      <c r="I49" s="37" t="n">
        <v>915588</v>
      </c>
      <c r="J49" s="37" t="n">
        <v>37973</v>
      </c>
      <c r="K49" s="37" t="n">
        <v>50306</v>
      </c>
      <c r="L49" s="37" t="n">
        <v>397855</v>
      </c>
      <c r="M49" s="37" t="n">
        <v>921408</v>
      </c>
      <c r="N49" s="37" t="n">
        <v>171143</v>
      </c>
      <c r="O49" s="37" t="n">
        <v>79145</v>
      </c>
      <c r="P49" s="24" t="n">
        <f aca="false">H49/$F49*100</f>
        <v>34.8821615150608</v>
      </c>
      <c r="Q49" s="24" t="n">
        <f aca="false">I49/$F49*100</f>
        <v>57.8103749389119</v>
      </c>
      <c r="R49" s="24" t="n">
        <f aca="false">J49/$F49*100</f>
        <v>2.39762138380505</v>
      </c>
      <c r="S49" s="24" t="n">
        <f aca="false">K49/$F49*100</f>
        <v>3.17632900570661</v>
      </c>
      <c r="T49" s="24" t="n">
        <f aca="false">L49/$G49*100</f>
        <v>24.9779793486156</v>
      </c>
      <c r="U49" s="24" t="n">
        <f aca="false">M49/$G49*100</f>
        <v>57.8474821119484</v>
      </c>
      <c r="V49" s="24" t="n">
        <f aca="false">N49/$G49*100</f>
        <v>10.7446338984307</v>
      </c>
      <c r="W49" s="24" t="n">
        <f aca="false">O49/$G49*100</f>
        <v>4.96885090182651</v>
      </c>
    </row>
    <row r="50" customFormat="false" ht="7.5" hidden="false" customHeight="true" outlineLevel="0" collapsed="false">
      <c r="C50" s="17"/>
      <c r="D50" s="18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24"/>
      <c r="Q50" s="24"/>
      <c r="R50" s="24"/>
      <c r="S50" s="24"/>
      <c r="T50" s="24"/>
      <c r="U50" s="24"/>
      <c r="V50" s="24"/>
      <c r="W50" s="24"/>
    </row>
    <row r="51" customFormat="false" ht="12" hidden="false" customHeight="true" outlineLevel="0" collapsed="false">
      <c r="C51" s="25" t="s">
        <v>16</v>
      </c>
      <c r="D51" s="26" t="s">
        <v>17</v>
      </c>
      <c r="E51" s="37" t="n">
        <v>168162</v>
      </c>
      <c r="F51" s="37" t="n">
        <v>87361</v>
      </c>
      <c r="G51" s="37" t="n">
        <v>80801</v>
      </c>
      <c r="H51" s="37" t="n">
        <v>86553</v>
      </c>
      <c r="I51" s="37" t="n">
        <v>270</v>
      </c>
      <c r="J51" s="37" t="n">
        <v>6</v>
      </c>
      <c r="K51" s="37" t="n">
        <v>16</v>
      </c>
      <c r="L51" s="37" t="n">
        <v>80182</v>
      </c>
      <c r="M51" s="37" t="n">
        <v>344</v>
      </c>
      <c r="N51" s="37" t="n">
        <v>8</v>
      </c>
      <c r="O51" s="37" t="n">
        <v>30</v>
      </c>
      <c r="P51" s="24" t="n">
        <f aca="false">H51/$F51*100</f>
        <v>99.0751021622921</v>
      </c>
      <c r="Q51" s="24" t="n">
        <f aca="false">I51/$F51*100</f>
        <v>0.309062396263779</v>
      </c>
      <c r="R51" s="24" t="n">
        <f aca="false">J51/$F51*100</f>
        <v>0.0068680532503062</v>
      </c>
      <c r="S51" s="24" t="n">
        <f aca="false">K51/$F51*100</f>
        <v>0.0183148086674832</v>
      </c>
      <c r="T51" s="24" t="n">
        <f aca="false">L51/$G51*100</f>
        <v>99.2339203722726</v>
      </c>
      <c r="U51" s="24" t="n">
        <f aca="false">M51/$G51*100</f>
        <v>0.425737305231371</v>
      </c>
      <c r="V51" s="24" t="n">
        <f aca="false">N51/$G51*100</f>
        <v>0.00990086756352025</v>
      </c>
      <c r="W51" s="24" t="n">
        <f aca="false">O51/$G51*100</f>
        <v>0.037128253363201</v>
      </c>
    </row>
    <row r="52" customFormat="false" ht="12" hidden="false" customHeight="true" outlineLevel="0" collapsed="false">
      <c r="C52" s="25" t="s">
        <v>18</v>
      </c>
      <c r="D52" s="18"/>
      <c r="E52" s="36" t="n">
        <v>197155</v>
      </c>
      <c r="F52" s="37" t="n">
        <v>104390</v>
      </c>
      <c r="G52" s="37" t="n">
        <v>92765</v>
      </c>
      <c r="H52" s="37" t="n">
        <v>98281</v>
      </c>
      <c r="I52" s="37" t="n">
        <v>3692</v>
      </c>
      <c r="J52" s="37" t="n">
        <v>27</v>
      </c>
      <c r="K52" s="37" t="n">
        <v>169</v>
      </c>
      <c r="L52" s="37" t="n">
        <v>84716</v>
      </c>
      <c r="M52" s="37" t="n">
        <v>6504</v>
      </c>
      <c r="N52" s="37" t="n">
        <v>46</v>
      </c>
      <c r="O52" s="37" t="n">
        <v>461</v>
      </c>
      <c r="P52" s="24" t="n">
        <f aca="false">H52/$F52*100</f>
        <v>94.1479068876329</v>
      </c>
      <c r="Q52" s="24" t="n">
        <f aca="false">I52/$F52*100</f>
        <v>3.53673723536737</v>
      </c>
      <c r="R52" s="24" t="n">
        <f aca="false">J52/$F52*100</f>
        <v>0.0258645464124916</v>
      </c>
      <c r="S52" s="24" t="n">
        <f aca="false">K52/$F52*100</f>
        <v>0.161892901618929</v>
      </c>
      <c r="T52" s="24" t="n">
        <f aca="false">L52/$G52*100</f>
        <v>91.3232361343179</v>
      </c>
      <c r="U52" s="24" t="n">
        <f aca="false">M52/$G52*100</f>
        <v>7.01126502452434</v>
      </c>
      <c r="V52" s="24" t="n">
        <f aca="false">N52/$G52*100</f>
        <v>0.049587667762626</v>
      </c>
      <c r="W52" s="24" t="n">
        <f aca="false">O52/$G52*100</f>
        <v>0.496954670403708</v>
      </c>
    </row>
    <row r="53" customFormat="false" ht="12" hidden="false" customHeight="true" outlineLevel="0" collapsed="false">
      <c r="C53" s="25" t="s">
        <v>19</v>
      </c>
      <c r="D53" s="18"/>
      <c r="E53" s="36" t="n">
        <v>225350</v>
      </c>
      <c r="F53" s="37" t="n">
        <v>116612</v>
      </c>
      <c r="G53" s="37" t="n">
        <v>108738</v>
      </c>
      <c r="H53" s="37" t="n">
        <v>86313</v>
      </c>
      <c r="I53" s="37" t="n">
        <v>26256</v>
      </c>
      <c r="J53" s="37" t="n">
        <v>40</v>
      </c>
      <c r="K53" s="37" t="n">
        <v>733</v>
      </c>
      <c r="L53" s="37" t="n">
        <v>68305</v>
      </c>
      <c r="M53" s="37" t="n">
        <v>37087</v>
      </c>
      <c r="N53" s="37" t="n">
        <v>72</v>
      </c>
      <c r="O53" s="37" t="n">
        <v>1752</v>
      </c>
      <c r="P53" s="24" t="n">
        <f aca="false">H53/$F53*100</f>
        <v>74.0172537989229</v>
      </c>
      <c r="Q53" s="24" t="n">
        <f aca="false">I53/$F53*100</f>
        <v>22.5156930676088</v>
      </c>
      <c r="R53" s="24" t="n">
        <f aca="false">J53/$F53*100</f>
        <v>0.0343017871231091</v>
      </c>
      <c r="S53" s="24" t="n">
        <f aca="false">K53/$F53*100</f>
        <v>0.628580249030975</v>
      </c>
      <c r="T53" s="24" t="n">
        <f aca="false">L53/$G53*100</f>
        <v>62.8161268369843</v>
      </c>
      <c r="U53" s="24" t="n">
        <f aca="false">M53/$G53*100</f>
        <v>34.1067520094171</v>
      </c>
      <c r="V53" s="24" t="n">
        <f aca="false">N53/$G53*100</f>
        <v>0.066214202946532</v>
      </c>
      <c r="W53" s="24" t="n">
        <f aca="false">O53/$G53*100</f>
        <v>1.61121227169895</v>
      </c>
    </row>
    <row r="54" customFormat="false" ht="12" hidden="false" customHeight="true" outlineLevel="0" collapsed="false">
      <c r="C54" s="25" t="s">
        <v>20</v>
      </c>
      <c r="D54" s="18"/>
      <c r="E54" s="36" t="n">
        <v>261838</v>
      </c>
      <c r="F54" s="37" t="n">
        <v>134465</v>
      </c>
      <c r="G54" s="37" t="n">
        <v>127373</v>
      </c>
      <c r="H54" s="37" t="n">
        <v>65462</v>
      </c>
      <c r="I54" s="37" t="n">
        <v>63862</v>
      </c>
      <c r="J54" s="37" t="n">
        <v>69</v>
      </c>
      <c r="K54" s="37" t="n">
        <v>1960</v>
      </c>
      <c r="L54" s="37" t="n">
        <v>44124</v>
      </c>
      <c r="M54" s="37" t="n">
        <v>78100</v>
      </c>
      <c r="N54" s="37" t="n">
        <v>145</v>
      </c>
      <c r="O54" s="37" t="n">
        <v>3632</v>
      </c>
      <c r="P54" s="24" t="n">
        <f aca="false">H54/$F54*100</f>
        <v>48.6833004871156</v>
      </c>
      <c r="Q54" s="24" t="n">
        <f aca="false">I54/$F54*100</f>
        <v>47.4933997694567</v>
      </c>
      <c r="R54" s="24" t="n">
        <f aca="false">J54/$F54*100</f>
        <v>0.0513144684490388</v>
      </c>
      <c r="S54" s="24" t="n">
        <f aca="false">K54/$F54*100</f>
        <v>1.45762837913212</v>
      </c>
      <c r="T54" s="24" t="n">
        <f aca="false">L54/$G54*100</f>
        <v>34.6415645387955</v>
      </c>
      <c r="U54" s="24" t="n">
        <f aca="false">M54/$G54*100</f>
        <v>61.3159774834541</v>
      </c>
      <c r="V54" s="24" t="n">
        <f aca="false">N54/$G54*100</f>
        <v>0.113838882651739</v>
      </c>
      <c r="W54" s="24" t="n">
        <f aca="false">O54/$G54*100</f>
        <v>2.85146773649047</v>
      </c>
    </row>
    <row r="55" customFormat="false" ht="12" hidden="false" customHeight="true" outlineLevel="0" collapsed="false">
      <c r="C55" s="25" t="s">
        <v>21</v>
      </c>
      <c r="D55" s="18"/>
      <c r="E55" s="36" t="n">
        <v>320659</v>
      </c>
      <c r="F55" s="37" t="n">
        <v>163731</v>
      </c>
      <c r="G55" s="37" t="n">
        <v>156928</v>
      </c>
      <c r="H55" s="37" t="n">
        <v>60112</v>
      </c>
      <c r="I55" s="37" t="n">
        <v>96402</v>
      </c>
      <c r="J55" s="37" t="n">
        <v>174</v>
      </c>
      <c r="K55" s="37" t="n">
        <v>4026</v>
      </c>
      <c r="L55" s="37" t="n">
        <v>35565</v>
      </c>
      <c r="M55" s="37" t="n">
        <v>112183</v>
      </c>
      <c r="N55" s="37" t="n">
        <v>441</v>
      </c>
      <c r="O55" s="37" t="n">
        <v>7202</v>
      </c>
      <c r="P55" s="24" t="n">
        <f aca="false">H55/$F55*100</f>
        <v>36.7138782515223</v>
      </c>
      <c r="Q55" s="24" t="n">
        <f aca="false">I55/$F55*100</f>
        <v>58.8782820602085</v>
      </c>
      <c r="R55" s="24" t="n">
        <f aca="false">J55/$F55*100</f>
        <v>0.106271872766916</v>
      </c>
      <c r="S55" s="24" t="n">
        <f aca="false">K55/$F55*100</f>
        <v>2.45891126298624</v>
      </c>
      <c r="T55" s="24" t="n">
        <f aca="false">L55/$G55*100</f>
        <v>22.6632595840131</v>
      </c>
      <c r="U55" s="24" t="n">
        <f aca="false">M55/$G55*100</f>
        <v>71.4869239396411</v>
      </c>
      <c r="V55" s="24" t="n">
        <f aca="false">N55/$G55*100</f>
        <v>0.2810205954323</v>
      </c>
      <c r="W55" s="24" t="n">
        <f aca="false">O55/$G55*100</f>
        <v>4.58936582381729</v>
      </c>
    </row>
    <row r="56" customFormat="false" ht="7.5" hidden="false" customHeight="true" outlineLevel="0" collapsed="false">
      <c r="C56" s="25"/>
      <c r="D56" s="18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24"/>
      <c r="Q56" s="24"/>
      <c r="R56" s="24"/>
      <c r="S56" s="24"/>
      <c r="T56" s="24"/>
      <c r="U56" s="24"/>
      <c r="V56" s="24"/>
      <c r="W56" s="24"/>
    </row>
    <row r="57" customFormat="false" ht="12" hidden="false" customHeight="true" outlineLevel="0" collapsed="false">
      <c r="C57" s="25" t="s">
        <v>22</v>
      </c>
      <c r="D57" s="18"/>
      <c r="E57" s="36" t="n">
        <v>305224</v>
      </c>
      <c r="F57" s="37" t="n">
        <v>158174</v>
      </c>
      <c r="G57" s="37" t="n">
        <v>147050</v>
      </c>
      <c r="H57" s="37" t="n">
        <v>46392</v>
      </c>
      <c r="I57" s="37" t="n">
        <v>103619</v>
      </c>
      <c r="J57" s="37" t="n">
        <v>326</v>
      </c>
      <c r="K57" s="37" t="n">
        <v>5347</v>
      </c>
      <c r="L57" s="37" t="n">
        <v>24662</v>
      </c>
      <c r="M57" s="37" t="n">
        <v>110743</v>
      </c>
      <c r="N57" s="37" t="n">
        <v>891</v>
      </c>
      <c r="O57" s="37" t="n">
        <v>9210</v>
      </c>
      <c r="P57" s="24" t="n">
        <f aca="false">H57/$F57*100</f>
        <v>29.3297254921795</v>
      </c>
      <c r="Q57" s="24" t="n">
        <f aca="false">I57/$F57*100</f>
        <v>65.5095021937866</v>
      </c>
      <c r="R57" s="24" t="n">
        <f aca="false">J57/$F57*100</f>
        <v>0.206102140680516</v>
      </c>
      <c r="S57" s="24" t="n">
        <f aca="false">K57/$F57*100</f>
        <v>3.38045443625375</v>
      </c>
      <c r="T57" s="24" t="n">
        <f aca="false">L57/$G57*100</f>
        <v>16.7711662699762</v>
      </c>
      <c r="U57" s="24" t="n">
        <f aca="false">M57/$G57*100</f>
        <v>75.3097585855151</v>
      </c>
      <c r="V57" s="24" t="n">
        <f aca="false">N57/$G57*100</f>
        <v>0.605916354981299</v>
      </c>
      <c r="W57" s="24" t="n">
        <f aca="false">O57/$G57*100</f>
        <v>6.26317579054743</v>
      </c>
    </row>
    <row r="58" customFormat="false" ht="12" hidden="false" customHeight="true" outlineLevel="0" collapsed="false">
      <c r="C58" s="25" t="s">
        <v>23</v>
      </c>
      <c r="D58" s="18"/>
      <c r="E58" s="37" t="n">
        <v>260186</v>
      </c>
      <c r="F58" s="37" t="n">
        <v>136281</v>
      </c>
      <c r="G58" s="37" t="n">
        <v>123905</v>
      </c>
      <c r="H58" s="37" t="n">
        <v>32387</v>
      </c>
      <c r="I58" s="37" t="n">
        <v>95175</v>
      </c>
      <c r="J58" s="37" t="n">
        <v>531</v>
      </c>
      <c r="K58" s="37" t="n">
        <v>6078</v>
      </c>
      <c r="L58" s="37" t="n">
        <v>15701</v>
      </c>
      <c r="M58" s="37" t="n">
        <v>95952</v>
      </c>
      <c r="N58" s="37" t="n">
        <v>1618</v>
      </c>
      <c r="O58" s="37" t="n">
        <v>9445</v>
      </c>
      <c r="P58" s="24" t="n">
        <f aca="false">H58/$F58*100</f>
        <v>23.7648681767818</v>
      </c>
      <c r="Q58" s="24" t="n">
        <f aca="false">I58/$F58*100</f>
        <v>69.8373214167786</v>
      </c>
      <c r="R58" s="24" t="n">
        <f aca="false">J58/$F58*100</f>
        <v>0.38963611948841</v>
      </c>
      <c r="S58" s="24" t="n">
        <f aca="false">K58/$F58*100</f>
        <v>4.45990270103683</v>
      </c>
      <c r="T58" s="24" t="n">
        <f aca="false">L58/$G58*100</f>
        <v>12.6718050119043</v>
      </c>
      <c r="U58" s="24" t="n">
        <f aca="false">M58/$G58*100</f>
        <v>77.4399741737622</v>
      </c>
      <c r="V58" s="24" t="n">
        <f aca="false">N58/$G58*100</f>
        <v>1.30583915096243</v>
      </c>
      <c r="W58" s="24" t="n">
        <f aca="false">O58/$G58*100</f>
        <v>7.62277551349825</v>
      </c>
    </row>
    <row r="59" customFormat="false" ht="12" hidden="false" customHeight="true" outlineLevel="0" collapsed="false">
      <c r="C59" s="25" t="s">
        <v>24</v>
      </c>
      <c r="D59" s="18"/>
      <c r="E59" s="36" t="n">
        <v>213224</v>
      </c>
      <c r="F59" s="37" t="n">
        <v>109392</v>
      </c>
      <c r="G59" s="37" t="n">
        <v>103832</v>
      </c>
      <c r="H59" s="37" t="n">
        <v>21233</v>
      </c>
      <c r="I59" s="37" t="n">
        <v>80401</v>
      </c>
      <c r="J59" s="37" t="n">
        <v>853</v>
      </c>
      <c r="K59" s="37" t="n">
        <v>5432</v>
      </c>
      <c r="L59" s="37" t="n">
        <v>9622</v>
      </c>
      <c r="M59" s="37" t="n">
        <v>82348</v>
      </c>
      <c r="N59" s="37" t="n">
        <v>2599</v>
      </c>
      <c r="O59" s="37" t="n">
        <v>8299</v>
      </c>
      <c r="P59" s="24" t="n">
        <f aca="false">H59/$F59*100</f>
        <v>19.4100117010385</v>
      </c>
      <c r="Q59" s="24" t="n">
        <f aca="false">I59/$F59*100</f>
        <v>73.4980620155039</v>
      </c>
      <c r="R59" s="24" t="n">
        <f aca="false">J59/$F59*100</f>
        <v>0.779764516600848</v>
      </c>
      <c r="S59" s="24" t="n">
        <f aca="false">K59/$F59*100</f>
        <v>4.96562819950271</v>
      </c>
      <c r="T59" s="24" t="n">
        <f aca="false">L59/$G59*100</f>
        <v>9.26689267277911</v>
      </c>
      <c r="U59" s="24" t="n">
        <f aca="false">M59/$G59*100</f>
        <v>79.3088835811696</v>
      </c>
      <c r="V59" s="24" t="n">
        <f aca="false">N59/$G59*100</f>
        <v>2.50308190153325</v>
      </c>
      <c r="W59" s="24" t="n">
        <f aca="false">O59/$G59*100</f>
        <v>7.99271900762771</v>
      </c>
    </row>
    <row r="60" customFormat="false" ht="12" hidden="false" customHeight="true" outlineLevel="0" collapsed="false">
      <c r="C60" s="25" t="s">
        <v>25</v>
      </c>
      <c r="D60" s="18"/>
      <c r="E60" s="36" t="n">
        <v>223587</v>
      </c>
      <c r="F60" s="37" t="n">
        <v>113486</v>
      </c>
      <c r="G60" s="37" t="n">
        <v>110101</v>
      </c>
      <c r="H60" s="37" t="n">
        <v>19575</v>
      </c>
      <c r="I60" s="37" t="n">
        <v>84308</v>
      </c>
      <c r="J60" s="37" t="n">
        <v>1607</v>
      </c>
      <c r="K60" s="37" t="n">
        <v>6262</v>
      </c>
      <c r="L60" s="37" t="n">
        <v>8142</v>
      </c>
      <c r="M60" s="37" t="n">
        <v>86900</v>
      </c>
      <c r="N60" s="37" t="n">
        <v>5236</v>
      </c>
      <c r="O60" s="37" t="n">
        <v>8730</v>
      </c>
      <c r="P60" s="24" t="n">
        <f aca="false">H60/$F60*100</f>
        <v>17.248823643445</v>
      </c>
      <c r="Q60" s="24" t="n">
        <f aca="false">I60/$F60*100</f>
        <v>74.2893396542305</v>
      </c>
      <c r="R60" s="24" t="n">
        <f aca="false">J60/$F60*100</f>
        <v>1.41603369578626</v>
      </c>
      <c r="S60" s="24" t="n">
        <f aca="false">K60/$F60*100</f>
        <v>5.51786123398481</v>
      </c>
      <c r="T60" s="24" t="n">
        <f aca="false">L60/$G60*100</f>
        <v>7.39502820137873</v>
      </c>
      <c r="U60" s="24" t="n">
        <f aca="false">M60/$G60*100</f>
        <v>78.9275301768376</v>
      </c>
      <c r="V60" s="24" t="n">
        <f aca="false">N60/$G60*100</f>
        <v>4.75563346381958</v>
      </c>
      <c r="W60" s="24" t="n">
        <f aca="false">O60/$G60*100</f>
        <v>7.92908329624617</v>
      </c>
    </row>
    <row r="61" customFormat="false" ht="12" hidden="false" customHeight="true" outlineLevel="0" collapsed="false">
      <c r="C61" s="25" t="s">
        <v>26</v>
      </c>
      <c r="D61" s="18"/>
      <c r="E61" s="36" t="n">
        <v>265000</v>
      </c>
      <c r="F61" s="37" t="n">
        <v>131567</v>
      </c>
      <c r="G61" s="37" t="n">
        <v>133433</v>
      </c>
      <c r="H61" s="37" t="n">
        <v>17415</v>
      </c>
      <c r="I61" s="37" t="n">
        <v>101230</v>
      </c>
      <c r="J61" s="37" t="n">
        <v>3380</v>
      </c>
      <c r="K61" s="37" t="n">
        <v>7711</v>
      </c>
      <c r="L61" s="37" t="n">
        <v>8360</v>
      </c>
      <c r="M61" s="37" t="n">
        <v>102146</v>
      </c>
      <c r="N61" s="37" t="n">
        <v>11146</v>
      </c>
      <c r="O61" s="37" t="n">
        <v>10402</v>
      </c>
      <c r="P61" s="24" t="n">
        <f aca="false">H61/$F61*100</f>
        <v>13.236601883451</v>
      </c>
      <c r="Q61" s="24" t="n">
        <f aca="false">I61/$F61*100</f>
        <v>76.9417863141973</v>
      </c>
      <c r="R61" s="24" t="n">
        <f aca="false">J61/$F61*100</f>
        <v>2.56903326822075</v>
      </c>
      <c r="S61" s="24" t="n">
        <f aca="false">K61/$F61*100</f>
        <v>5.86089216900895</v>
      </c>
      <c r="T61" s="24" t="n">
        <f aca="false">L61/$G61*100</f>
        <v>6.26531667578485</v>
      </c>
      <c r="U61" s="24" t="n">
        <f aca="false">M61/$G61*100</f>
        <v>76.5522771728133</v>
      </c>
      <c r="V61" s="24" t="n">
        <f aca="false">N61/$G61*100</f>
        <v>8.35325594118397</v>
      </c>
      <c r="W61" s="24" t="n">
        <f aca="false">O61/$G61*100</f>
        <v>7.79567273463086</v>
      </c>
    </row>
    <row r="62" customFormat="false" ht="7.5" hidden="false" customHeight="true" outlineLevel="0" collapsed="false">
      <c r="C62" s="25"/>
      <c r="D62" s="18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24"/>
      <c r="Q62" s="24"/>
      <c r="R62" s="24"/>
      <c r="S62" s="24"/>
      <c r="T62" s="24"/>
      <c r="U62" s="24"/>
      <c r="V62" s="24"/>
      <c r="W62" s="24"/>
    </row>
    <row r="63" customFormat="false" ht="12" hidden="false" customHeight="true" outlineLevel="0" collapsed="false">
      <c r="C63" s="25" t="s">
        <v>27</v>
      </c>
      <c r="D63" s="18"/>
      <c r="E63" s="36" t="n">
        <v>225298</v>
      </c>
      <c r="F63" s="37" t="n">
        <v>109060</v>
      </c>
      <c r="G63" s="37" t="n">
        <v>116238</v>
      </c>
      <c r="H63" s="37" t="n">
        <v>9926</v>
      </c>
      <c r="I63" s="37" t="n">
        <v>86999</v>
      </c>
      <c r="J63" s="37" t="n">
        <v>4739</v>
      </c>
      <c r="K63" s="37" t="n">
        <v>5659</v>
      </c>
      <c r="L63" s="37" t="n">
        <v>5715</v>
      </c>
      <c r="M63" s="37" t="n">
        <v>83293</v>
      </c>
      <c r="N63" s="37" t="n">
        <v>18049</v>
      </c>
      <c r="O63" s="37" t="n">
        <v>7633</v>
      </c>
      <c r="P63" s="24" t="n">
        <f aca="false">H63/$F63*100</f>
        <v>9.10141206675225</v>
      </c>
      <c r="Q63" s="24" t="n">
        <f aca="false">I63/$F63*100</f>
        <v>79.7716853108381</v>
      </c>
      <c r="R63" s="24" t="n">
        <f aca="false">J63/$F63*100</f>
        <v>4.34531450577664</v>
      </c>
      <c r="S63" s="24" t="n">
        <f aca="false">K63/$F63*100</f>
        <v>5.18888685127453</v>
      </c>
      <c r="T63" s="24" t="n">
        <f aca="false">L63/$G63*100</f>
        <v>4.91663655603159</v>
      </c>
      <c r="U63" s="24" t="n">
        <f aca="false">M63/$G63*100</f>
        <v>71.6572893546</v>
      </c>
      <c r="V63" s="24" t="n">
        <f aca="false">N63/$G63*100</f>
        <v>15.5276243569229</v>
      </c>
      <c r="W63" s="24" t="n">
        <f aca="false">O63/$G63*100</f>
        <v>6.56669935821332</v>
      </c>
    </row>
    <row r="64" customFormat="false" ht="12" hidden="false" customHeight="true" outlineLevel="0" collapsed="false">
      <c r="C64" s="25" t="s">
        <v>28</v>
      </c>
      <c r="D64" s="18"/>
      <c r="E64" s="36" t="n">
        <v>185515</v>
      </c>
      <c r="F64" s="37" t="n">
        <v>88481</v>
      </c>
      <c r="G64" s="37" t="n">
        <v>97034</v>
      </c>
      <c r="H64" s="37" t="n">
        <v>4974</v>
      </c>
      <c r="I64" s="37" t="n">
        <v>72623</v>
      </c>
      <c r="J64" s="37" t="n">
        <v>5850</v>
      </c>
      <c r="K64" s="37" t="n">
        <v>3788</v>
      </c>
      <c r="L64" s="37" t="n">
        <v>4259</v>
      </c>
      <c r="M64" s="37" t="n">
        <v>61374</v>
      </c>
      <c r="N64" s="37" t="n">
        <v>24718</v>
      </c>
      <c r="O64" s="37" t="n">
        <v>5041</v>
      </c>
      <c r="P64" s="24" t="n">
        <f aca="false">H64/$F64*100</f>
        <v>5.62154586860456</v>
      </c>
      <c r="Q64" s="24" t="n">
        <f aca="false">I64/$F64*100</f>
        <v>82.0775081655949</v>
      </c>
      <c r="R64" s="24" t="n">
        <f aca="false">J64/$F64*100</f>
        <v>6.61158892869656</v>
      </c>
      <c r="S64" s="24" t="n">
        <f aca="false">K64/$F64*100</f>
        <v>4.28114510459873</v>
      </c>
      <c r="T64" s="24" t="n">
        <f aca="false">L64/$G64*100</f>
        <v>4.38918317290847</v>
      </c>
      <c r="U64" s="24" t="n">
        <f aca="false">M64/$G64*100</f>
        <v>63.249994847167</v>
      </c>
      <c r="V64" s="24" t="n">
        <f aca="false">N64/$G64*100</f>
        <v>25.4735453552363</v>
      </c>
      <c r="W64" s="24" t="n">
        <f aca="false">O64/$G64*100</f>
        <v>5.19508625842488</v>
      </c>
    </row>
    <row r="65" customFormat="false" ht="12" hidden="false" customHeight="true" outlineLevel="0" collapsed="false">
      <c r="C65" s="25" t="s">
        <v>29</v>
      </c>
      <c r="D65" s="18"/>
      <c r="E65" s="37" t="n">
        <v>147250</v>
      </c>
      <c r="F65" s="37" t="n">
        <v>66651</v>
      </c>
      <c r="G65" s="37" t="n">
        <v>80599</v>
      </c>
      <c r="H65" s="37" t="n">
        <v>2456</v>
      </c>
      <c r="I65" s="37" t="n">
        <v>54160</v>
      </c>
      <c r="J65" s="37" t="n">
        <v>6864</v>
      </c>
      <c r="K65" s="37" t="n">
        <v>2072</v>
      </c>
      <c r="L65" s="37" t="n">
        <v>3796</v>
      </c>
      <c r="M65" s="37" t="n">
        <v>39899</v>
      </c>
      <c r="N65" s="37" t="n">
        <v>31590</v>
      </c>
      <c r="O65" s="37" t="n">
        <v>3391</v>
      </c>
      <c r="P65" s="24" t="n">
        <f aca="false">H65/$F65*100</f>
        <v>3.68486594349672</v>
      </c>
      <c r="Q65" s="24" t="n">
        <f aca="false">I65/$F65*100</f>
        <v>81.2590958875336</v>
      </c>
      <c r="R65" s="24" t="n">
        <f aca="false">J65/$F65*100</f>
        <v>10.2984201287303</v>
      </c>
      <c r="S65" s="24" t="n">
        <f aca="false">K65/$F65*100</f>
        <v>3.10873055167964</v>
      </c>
      <c r="T65" s="24" t="n">
        <f aca="false">L65/$G65*100</f>
        <v>4.70973585280214</v>
      </c>
      <c r="U65" s="24" t="n">
        <f aca="false">M65/$G65*100</f>
        <v>49.5030955719054</v>
      </c>
      <c r="V65" s="24" t="n">
        <f aca="false">N65/$G65*100</f>
        <v>39.1940346654425</v>
      </c>
      <c r="W65" s="24" t="n">
        <f aca="false">O65/$G65*100</f>
        <v>4.20724822888622</v>
      </c>
    </row>
    <row r="66" customFormat="false" ht="12" hidden="false" customHeight="true" outlineLevel="0" collapsed="false">
      <c r="C66" s="25" t="s">
        <v>30</v>
      </c>
      <c r="D66" s="18"/>
      <c r="E66" s="36" t="n">
        <v>178153</v>
      </c>
      <c r="F66" s="37" t="n">
        <v>64127</v>
      </c>
      <c r="G66" s="37" t="n">
        <v>114026</v>
      </c>
      <c r="H66" s="37" t="n">
        <v>1377</v>
      </c>
      <c r="I66" s="37" t="n">
        <v>46591</v>
      </c>
      <c r="J66" s="37" t="n">
        <v>13507</v>
      </c>
      <c r="K66" s="37" t="n">
        <v>1053</v>
      </c>
      <c r="L66" s="37" t="n">
        <v>4706</v>
      </c>
      <c r="M66" s="37" t="n">
        <v>24535</v>
      </c>
      <c r="N66" s="37" t="n">
        <v>74584</v>
      </c>
      <c r="O66" s="37" t="n">
        <v>3917</v>
      </c>
      <c r="P66" s="24" t="n">
        <f aca="false">H66/$F66*100</f>
        <v>2.14730144868776</v>
      </c>
      <c r="Q66" s="24" t="n">
        <f aca="false">I66/$F66*100</f>
        <v>72.6542641944891</v>
      </c>
      <c r="R66" s="24" t="n">
        <f aca="false">J66/$F66*100</f>
        <v>21.0628908260171</v>
      </c>
      <c r="S66" s="24" t="n">
        <f aca="false">K66/$F66*100</f>
        <v>1.64205404899652</v>
      </c>
      <c r="T66" s="24" t="n">
        <f aca="false">L66/$G66*100</f>
        <v>4.12712890042622</v>
      </c>
      <c r="U66" s="24" t="n">
        <f aca="false">M66/$G66*100</f>
        <v>21.5170224334801</v>
      </c>
      <c r="V66" s="24" t="n">
        <f aca="false">N66/$G66*100</f>
        <v>65.4096434146598</v>
      </c>
      <c r="W66" s="24" t="n">
        <f aca="false">O66/$G66*100</f>
        <v>3.43518144984477</v>
      </c>
    </row>
    <row r="67" customFormat="false" ht="7.5" hidden="false" customHeight="true" outlineLevel="0" collapsed="false">
      <c r="B67" s="13"/>
      <c r="C67" s="13"/>
      <c r="D67" s="14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</row>
    <row r="68" customFormat="false" ht="7.5" hidden="false" customHeight="true" outlineLevel="0" collapsed="false"/>
    <row r="69" customFormat="false" ht="12" hidden="false" customHeight="true" outlineLevel="0" collapsed="false">
      <c r="B69" s="1" t="s">
        <v>34</v>
      </c>
    </row>
  </sheetData>
  <mergeCells count="7">
    <mergeCell ref="E4:G5"/>
    <mergeCell ref="H4:K5"/>
    <mergeCell ref="L4:O5"/>
    <mergeCell ref="P4:W4"/>
    <mergeCell ref="B5:D7"/>
    <mergeCell ref="P5:S6"/>
    <mergeCell ref="T5:W6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100" fitToWidth="1" fitToHeight="1" pageOrder="overThenDown" orientation="portrait" blackAndWhite="false" draft="false" cellComments="none" firstPageNumber="22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7T05:10:00Z</dcterms:created>
  <dc:creator> </dc:creator>
  <dc:description/>
  <dc:language>en-US</dc:language>
  <cp:lastModifiedBy>統計情報課</cp:lastModifiedBy>
  <cp:lastPrinted>2013-03-26T07:34:18Z</cp:lastPrinted>
  <dcterms:modified xsi:type="dcterms:W3CDTF">2013-05-22T00:23:14Z</dcterms:modified>
  <cp:revision>0</cp:revision>
  <dc:subject/>
  <dc:title/>
</cp:coreProperties>
</file>