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15（S35-55）" sheetId="1" state="visible" r:id="rId2"/>
    <sheet name="15（H2）" sheetId="2" state="visible" r:id="rId3"/>
    <sheet name="15（H12）" sheetId="3" state="visible" r:id="rId4"/>
    <sheet name="15（H22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在学か否か・最終卒業学校の種類（６区分）、</t>
    </r>
  </si>
  <si>
    <r>
      <rPr>
        <b val="true"/>
        <sz val="14"/>
        <rFont val="Noto Sans"/>
        <family val="2"/>
      </rPr>
      <t xml:space="preserve">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 － 市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、平成２年、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その１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在学か否か・最終卒業学校の種類別割合（％）</t>
  </si>
  <si>
    <t xml:space="preserve">年次，男女，
年齢（５歳階級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1)</t>
    </r>
  </si>
  <si>
    <t xml:space="preserve">卒　　業　　者</t>
  </si>
  <si>
    <t xml:space="preserve">在学者</t>
  </si>
  <si>
    <t xml:space="preserve">未就学者</t>
  </si>
  <si>
    <t xml:space="preserve">総　数</t>
  </si>
  <si>
    <t xml:space="preserve">小学校・
中学校</t>
  </si>
  <si>
    <t xml:space="preserve">高校・
旧中</t>
  </si>
  <si>
    <t xml:space="preserve">短大・
高専</t>
  </si>
  <si>
    <t xml:space="preserve">大学・
大学院</t>
  </si>
  <si>
    <t xml:space="preserve">2)</t>
  </si>
  <si>
    <t xml:space="preserve">3)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    </t>
    </r>
  </si>
  <si>
    <t xml:space="preserve">歳</t>
  </si>
  <si>
    <t xml:space="preserve">－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 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 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は、在学か否かの別「不詳」を含む。　　　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最終卒業学校の種類「不詳」を含む。　　　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高等小学校、旧青年学校を含む。</t>
    </r>
  </si>
  <si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</si>
  <si>
    <t xml:space="preserve">その２　平成２年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総　数</t>
    </r>
  </si>
  <si>
    <t xml:space="preserve">1)</t>
  </si>
  <si>
    <t xml:space="preserve">平成２年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    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最終卒業学校の種類「不詳」を含む。</t>
    </r>
  </si>
  <si>
    <r>
      <rPr>
        <sz val="10"/>
        <rFont val="Noto Sans"/>
        <family val="2"/>
      </rPr>
      <t xml:space="preserve">その３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その４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3)4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在学か否かの別「不詳」を含む。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最終卒業学校の種類「不詳」を含む。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専修学校</t>
    </r>
  </si>
  <si>
    <t xml:space="preserve">専門課程（専門学校）・各種学校については、入学資格や修業年限によりいずれかの学校区分に含まれる。</t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専修学校高等課程（高等専修学校）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0;\-###,###,##0"/>
    <numFmt numFmtId="166" formatCode="\ ###,##0.0;\-###,##0.0"/>
    <numFmt numFmtId="167" formatCode="#,###,###,##0;&quot; -&quot;###,###,##0"/>
    <numFmt numFmtId="168" formatCode="@"/>
    <numFmt numFmtId="169" formatCode="###,###,###,##0;\-##,###,###,##0"/>
    <numFmt numFmtId="170" formatCode="##,###,###,##0;\-#,###,###,##0"/>
    <numFmt numFmtId="171" formatCode="###,###,##0;\-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11</xdr:row>
      <xdr:rowOff>57240</xdr:rowOff>
    </xdr:from>
    <xdr:to>
      <xdr:col>11</xdr:col>
      <xdr:colOff>711000</xdr:colOff>
      <xdr:row>12</xdr:row>
      <xdr:rowOff>95400</xdr:rowOff>
    </xdr:to>
    <xdr:sp>
      <xdr:nvSpPr>
        <xdr:cNvPr id="0" name="AutoShape 1"/>
        <xdr:cNvSpPr/>
      </xdr:nvSpPr>
      <xdr:spPr>
        <a:xfrm rot="5400000">
          <a:off x="6114600" y="1284120"/>
          <a:ext cx="133200" cy="1450800"/>
        </a:xfrm>
        <a:custGeom>
          <a:avLst/>
          <a:gdLst>
            <a:gd name="textAreaLeft" fmla="*/ 0 w 133200"/>
            <a:gd name="textAreaRight" fmla="*/ 47880 w 133200"/>
            <a:gd name="textAreaTop" fmla="*/ 37800 h 1450800"/>
            <a:gd name="textAreaBottom" fmla="*/ 1413000 h 145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68"/>
              </a:lnTo>
              <a:cubicBezTo>
                <a:pt x="10800" y="9468"/>
                <a:pt x="16200" y="10368"/>
                <a:pt x="21600" y="10368"/>
              </a:cubicBezTo>
              <a:cubicBezTo>
                <a:pt x="16200" y="10368"/>
                <a:pt x="10800" y="11268"/>
                <a:pt x="10800" y="121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2.12"/>
    <col collapsed="false" customWidth="true" hidden="false" outlineLevel="0" max="4" min="4" style="1" width="11.12"/>
    <col collapsed="false" customWidth="true" hidden="false" outlineLevel="0" max="5" min="5" style="1" width="2.87"/>
    <col collapsed="false" customWidth="true" hidden="false" outlineLevel="0" max="6" min="6" style="1" width="1.62"/>
    <col collapsed="false" customWidth="true" hidden="false" outlineLevel="0" max="14" min="7" style="1" width="11.24"/>
    <col collapsed="false" customWidth="false" hidden="false" outlineLevel="0" max="257" min="15" style="1" width="8.99"/>
  </cols>
  <sheetData>
    <row r="1" s="2" customFormat="true" ht="17.25" hidden="false" customHeight="true" outlineLevel="0" collapsed="false">
      <c r="L1" s="3" t="s">
        <v>0</v>
      </c>
      <c r="M1" s="4" t="s">
        <v>1</v>
      </c>
    </row>
    <row r="2" customFormat="false" ht="15.75" hidden="false" customHeight="true" outlineLevel="0" collapsed="false">
      <c r="L2" s="5" t="s">
        <v>2</v>
      </c>
      <c r="M2" s="6" t="s">
        <v>3</v>
      </c>
      <c r="N2" s="7"/>
    </row>
    <row r="3" customFormat="false" ht="15.75" hidden="false" customHeight="true" outlineLevel="0" collapsed="false">
      <c r="B3" s="8" t="s">
        <v>4</v>
      </c>
    </row>
    <row r="4" customFormat="false" ht="15" hidden="false" customHeight="true" outlineLevel="0" collapsed="false"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1"/>
      <c r="T4" s="11"/>
      <c r="U4" s="11"/>
      <c r="V4" s="11"/>
    </row>
    <row r="5" customFormat="false" ht="7.5" hidden="false" customHeight="true" outlineLevel="0" collapsed="false">
      <c r="B5" s="12"/>
      <c r="C5" s="13" t="s">
        <v>7</v>
      </c>
      <c r="D5" s="13"/>
      <c r="E5" s="13"/>
      <c r="F5" s="12"/>
      <c r="G5" s="14"/>
      <c r="H5" s="15"/>
      <c r="I5" s="15"/>
      <c r="J5" s="15"/>
      <c r="K5" s="15"/>
      <c r="L5" s="15"/>
      <c r="M5" s="15"/>
      <c r="N5" s="16"/>
      <c r="O5" s="15"/>
      <c r="P5" s="15"/>
      <c r="Q5" s="15"/>
      <c r="R5" s="15"/>
      <c r="S5" s="15"/>
      <c r="T5" s="15"/>
      <c r="U5" s="15"/>
      <c r="V5" s="15"/>
    </row>
    <row r="6" customFormat="false" ht="7.5" hidden="false" customHeight="true" outlineLevel="0" collapsed="false">
      <c r="B6" s="12"/>
      <c r="C6" s="13"/>
      <c r="D6" s="13"/>
      <c r="E6" s="13"/>
      <c r="F6" s="12"/>
      <c r="G6" s="17"/>
      <c r="H6" s="17"/>
      <c r="I6" s="18"/>
      <c r="J6" s="18"/>
      <c r="K6" s="18"/>
      <c r="L6" s="19"/>
      <c r="M6" s="20"/>
      <c r="N6" s="19"/>
      <c r="O6" s="18"/>
      <c r="P6" s="17"/>
      <c r="Q6" s="18"/>
      <c r="R6" s="18"/>
      <c r="S6" s="18"/>
      <c r="T6" s="19"/>
      <c r="U6" s="20"/>
      <c r="V6" s="18"/>
    </row>
    <row r="7" customFormat="false" ht="15" hidden="false" customHeight="true" outlineLevel="0" collapsed="false">
      <c r="B7" s="12"/>
      <c r="C7" s="13"/>
      <c r="D7" s="13"/>
      <c r="E7" s="13"/>
      <c r="F7" s="12"/>
      <c r="G7" s="21" t="s">
        <v>8</v>
      </c>
      <c r="H7" s="22" t="s">
        <v>9</v>
      </c>
      <c r="I7" s="22"/>
      <c r="J7" s="22"/>
      <c r="K7" s="22"/>
      <c r="L7" s="22"/>
      <c r="M7" s="22" t="s">
        <v>10</v>
      </c>
      <c r="N7" s="23" t="s">
        <v>11</v>
      </c>
      <c r="O7" s="21" t="s">
        <v>8</v>
      </c>
      <c r="P7" s="22" t="s">
        <v>9</v>
      </c>
      <c r="Q7" s="22"/>
      <c r="R7" s="22"/>
      <c r="S7" s="22"/>
      <c r="T7" s="22"/>
      <c r="U7" s="22" t="s">
        <v>10</v>
      </c>
      <c r="V7" s="24" t="s">
        <v>11</v>
      </c>
    </row>
    <row r="8" customFormat="false" ht="7.5" hidden="false" customHeight="true" outlineLevel="0" collapsed="false">
      <c r="B8" s="12"/>
      <c r="C8" s="13"/>
      <c r="D8" s="13"/>
      <c r="E8" s="13"/>
      <c r="F8" s="12"/>
      <c r="G8" s="21"/>
      <c r="H8" s="14"/>
      <c r="I8" s="15"/>
      <c r="J8" s="15"/>
      <c r="K8" s="15"/>
      <c r="L8" s="16"/>
      <c r="M8" s="25"/>
      <c r="N8" s="26"/>
      <c r="O8" s="21"/>
      <c r="P8" s="14"/>
      <c r="Q8" s="15"/>
      <c r="R8" s="15"/>
      <c r="S8" s="15"/>
      <c r="T8" s="16"/>
      <c r="U8" s="25"/>
      <c r="V8" s="27"/>
    </row>
    <row r="9" customFormat="false" ht="7.5" hidden="false" customHeight="true" outlineLevel="0" collapsed="false">
      <c r="B9" s="12"/>
      <c r="C9" s="13"/>
      <c r="D9" s="13"/>
      <c r="E9" s="13"/>
      <c r="F9" s="12"/>
      <c r="G9" s="21"/>
      <c r="H9" s="20"/>
      <c r="I9" s="20"/>
      <c r="J9" s="20"/>
      <c r="K9" s="20"/>
      <c r="L9" s="20"/>
      <c r="M9" s="25"/>
      <c r="N9" s="26"/>
      <c r="O9" s="21"/>
      <c r="P9" s="20"/>
      <c r="Q9" s="20"/>
      <c r="R9" s="20"/>
      <c r="S9" s="20"/>
      <c r="T9" s="20"/>
      <c r="U9" s="25"/>
      <c r="V9" s="27"/>
    </row>
    <row r="10" customFormat="false" ht="24" hidden="false" customHeight="true" outlineLevel="0" collapsed="false">
      <c r="B10" s="12"/>
      <c r="C10" s="13"/>
      <c r="D10" s="13"/>
      <c r="E10" s="13"/>
      <c r="F10" s="12"/>
      <c r="G10" s="21"/>
      <c r="H10" s="22" t="s">
        <v>12</v>
      </c>
      <c r="I10" s="28" t="s">
        <v>13</v>
      </c>
      <c r="J10" s="28" t="s">
        <v>14</v>
      </c>
      <c r="K10" s="28" t="s">
        <v>15</v>
      </c>
      <c r="L10" s="28" t="s">
        <v>16</v>
      </c>
      <c r="M10" s="25"/>
      <c r="N10" s="26"/>
      <c r="O10" s="21"/>
      <c r="P10" s="22" t="s">
        <v>12</v>
      </c>
      <c r="Q10" s="28" t="s">
        <v>13</v>
      </c>
      <c r="R10" s="28" t="s">
        <v>14</v>
      </c>
      <c r="S10" s="28" t="s">
        <v>15</v>
      </c>
      <c r="T10" s="28" t="s">
        <v>16</v>
      </c>
      <c r="U10" s="25"/>
      <c r="V10" s="27"/>
    </row>
    <row r="11" customFormat="false" ht="15.75" hidden="false" customHeight="true" outlineLevel="0" collapsed="false">
      <c r="B11" s="29"/>
      <c r="C11" s="29"/>
      <c r="D11" s="29"/>
      <c r="E11" s="29"/>
      <c r="F11" s="29"/>
      <c r="G11" s="21"/>
      <c r="H11" s="30" t="s">
        <v>17</v>
      </c>
      <c r="I11" s="30" t="s">
        <v>18</v>
      </c>
      <c r="J11" s="31"/>
      <c r="K11" s="31"/>
      <c r="L11" s="31"/>
      <c r="M11" s="31"/>
      <c r="N11" s="32"/>
      <c r="O11" s="21"/>
      <c r="P11" s="30" t="s">
        <v>17</v>
      </c>
      <c r="Q11" s="30" t="s">
        <v>18</v>
      </c>
      <c r="R11" s="31"/>
      <c r="S11" s="31"/>
      <c r="T11" s="31"/>
      <c r="U11" s="31"/>
      <c r="V11" s="29"/>
    </row>
    <row r="12" customFormat="false" ht="7.5" hidden="false" customHeight="true" outlineLevel="0" collapsed="false">
      <c r="F12" s="33"/>
    </row>
    <row r="13" customFormat="false" ht="12" hidden="false" customHeight="true" outlineLevel="0" collapsed="false">
      <c r="B13" s="8" t="s">
        <v>19</v>
      </c>
      <c r="F13" s="34"/>
    </row>
    <row r="14" customFormat="false" ht="12" hidden="false" customHeight="true" outlineLevel="0" collapsed="false">
      <c r="C14" s="8" t="s">
        <v>20</v>
      </c>
      <c r="F14" s="34"/>
      <c r="G14" s="35" t="n">
        <v>1010702</v>
      </c>
      <c r="H14" s="35" t="n">
        <v>919783</v>
      </c>
      <c r="I14" s="35" t="n">
        <v>528475</v>
      </c>
      <c r="J14" s="35" t="n">
        <v>291614</v>
      </c>
      <c r="K14" s="36" t="n">
        <v>99694</v>
      </c>
      <c r="L14" s="36"/>
      <c r="M14" s="35" t="n">
        <v>82568</v>
      </c>
      <c r="N14" s="35" t="n">
        <v>8136</v>
      </c>
      <c r="O14" s="37" t="n">
        <v>100</v>
      </c>
      <c r="P14" s="37" t="n">
        <f aca="false">H14/$G14*100</f>
        <v>91.004371219212</v>
      </c>
      <c r="Q14" s="37" t="n">
        <f aca="false">I14/$G14*100</f>
        <v>52.2879147364901</v>
      </c>
      <c r="R14" s="37" t="n">
        <f aca="false">J14/$G14*100</f>
        <v>28.8526192685876</v>
      </c>
      <c r="S14" s="38" t="n">
        <f aca="false">K14/$G14*100</f>
        <v>9.86383721413433</v>
      </c>
      <c r="T14" s="38"/>
      <c r="U14" s="37" t="n">
        <f aca="false">M14/$G14*100</f>
        <v>8.16937138741192</v>
      </c>
      <c r="V14" s="37" t="n">
        <f aca="false">N14/$G14*100</f>
        <v>0.804985049994954</v>
      </c>
    </row>
    <row r="15" customFormat="false" ht="12" hidden="false" customHeight="true" outlineLevel="0" collapsed="false">
      <c r="D15" s="39" t="s">
        <v>21</v>
      </c>
      <c r="F15" s="34"/>
      <c r="G15" s="35" t="n">
        <v>514027</v>
      </c>
      <c r="H15" s="35" t="n">
        <v>460666</v>
      </c>
      <c r="I15" s="35" t="n">
        <v>252574</v>
      </c>
      <c r="J15" s="35" t="n">
        <v>127828</v>
      </c>
      <c r="K15" s="36" t="n">
        <v>80264</v>
      </c>
      <c r="L15" s="36"/>
      <c r="M15" s="35" t="n">
        <v>51288</v>
      </c>
      <c r="N15" s="35" t="n">
        <v>1982</v>
      </c>
      <c r="O15" s="37" t="n">
        <v>100</v>
      </c>
      <c r="P15" s="37" t="n">
        <f aca="false">H15/$G15*100</f>
        <v>89.6190277942598</v>
      </c>
      <c r="Q15" s="37" t="n">
        <f aca="false">I15/$G15*100</f>
        <v>49.1363294146027</v>
      </c>
      <c r="R15" s="37" t="n">
        <f aca="false">J15/$G15*100</f>
        <v>24.8679544070642</v>
      </c>
      <c r="S15" s="38" t="n">
        <f aca="false">K15/$G15*100</f>
        <v>15.6147439725929</v>
      </c>
      <c r="T15" s="38"/>
      <c r="U15" s="37" t="n">
        <f aca="false">M15/$G15*100</f>
        <v>9.97768599703907</v>
      </c>
      <c r="V15" s="37" t="n">
        <f aca="false">N15/$G15*100</f>
        <v>0.385582858487978</v>
      </c>
    </row>
    <row r="16" customFormat="false" ht="12" hidden="false" customHeight="true" outlineLevel="0" collapsed="false">
      <c r="D16" s="39" t="s">
        <v>22</v>
      </c>
      <c r="F16" s="34"/>
      <c r="G16" s="35" t="n">
        <v>496675</v>
      </c>
      <c r="H16" s="35" t="n">
        <v>459117</v>
      </c>
      <c r="I16" s="35" t="n">
        <v>275901</v>
      </c>
      <c r="J16" s="35" t="n">
        <v>163786</v>
      </c>
      <c r="K16" s="36" t="n">
        <v>19430</v>
      </c>
      <c r="L16" s="36"/>
      <c r="M16" s="35" t="n">
        <v>31280</v>
      </c>
      <c r="N16" s="35" t="n">
        <v>6154</v>
      </c>
      <c r="O16" s="37" t="n">
        <v>100</v>
      </c>
      <c r="P16" s="37" t="n">
        <f aca="false">H16/$G16*100</f>
        <v>92.4381134544722</v>
      </c>
      <c r="Q16" s="37" t="n">
        <f aca="false">I16/$G16*100</f>
        <v>55.5496048724015</v>
      </c>
      <c r="R16" s="37" t="n">
        <f aca="false">J16/$G16*100</f>
        <v>32.9764936829919</v>
      </c>
      <c r="S16" s="38" t="n">
        <f aca="false">K16/$G16*100</f>
        <v>3.91201489907887</v>
      </c>
      <c r="T16" s="38"/>
      <c r="U16" s="37" t="n">
        <f aca="false">M16/$G16*100</f>
        <v>6.29788090803846</v>
      </c>
      <c r="V16" s="37" t="n">
        <f aca="false">N16/$G16*100</f>
        <v>1.23903961342931</v>
      </c>
    </row>
    <row r="17" customFormat="false" ht="7.5" hidden="false" customHeight="true" outlineLevel="0" collapsed="false">
      <c r="F17" s="34"/>
    </row>
    <row r="18" customFormat="false" ht="12" hidden="false" customHeight="true" outlineLevel="0" collapsed="false">
      <c r="B18" s="8" t="s">
        <v>23</v>
      </c>
      <c r="F18" s="34"/>
    </row>
    <row r="19" customFormat="false" ht="12" hidden="false" customHeight="true" outlineLevel="0" collapsed="false">
      <c r="C19" s="8" t="s">
        <v>20</v>
      </c>
      <c r="F19" s="34"/>
      <c r="G19" s="35" t="n">
        <v>1707325</v>
      </c>
      <c r="H19" s="35" t="n">
        <v>1554060</v>
      </c>
      <c r="I19" s="35" t="n">
        <v>653080</v>
      </c>
      <c r="J19" s="35" t="n">
        <v>634753</v>
      </c>
      <c r="K19" s="36" t="n">
        <v>265247</v>
      </c>
      <c r="L19" s="36"/>
      <c r="M19" s="35" t="n">
        <v>148894</v>
      </c>
      <c r="N19" s="35" t="n">
        <v>4371</v>
      </c>
      <c r="O19" s="37" t="n">
        <v>100</v>
      </c>
      <c r="P19" s="37" t="n">
        <f aca="false">H19/$G19*100</f>
        <v>91.0230916785029</v>
      </c>
      <c r="Q19" s="37" t="n">
        <f aca="false">I19/$G19*100</f>
        <v>38.2516509744776</v>
      </c>
      <c r="R19" s="37" t="n">
        <f aca="false">J19/$G19*100</f>
        <v>37.1782173868479</v>
      </c>
      <c r="S19" s="38" t="n">
        <f aca="false">K19/$G19*100</f>
        <v>15.5358235836762</v>
      </c>
      <c r="T19" s="38"/>
      <c r="U19" s="37" t="n">
        <f aca="false">M19/$G19*100</f>
        <v>8.72089379585023</v>
      </c>
      <c r="V19" s="37" t="n">
        <f aca="false">N19/$G19*100</f>
        <v>0.256014525646845</v>
      </c>
    </row>
    <row r="20" customFormat="false" ht="12" hidden="false" customHeight="true" outlineLevel="0" collapsed="false">
      <c r="D20" s="39" t="s">
        <v>21</v>
      </c>
      <c r="F20" s="34"/>
      <c r="G20" s="35" t="n">
        <v>888836</v>
      </c>
      <c r="H20" s="35" t="n">
        <v>796201</v>
      </c>
      <c r="I20" s="35" t="n">
        <v>316203</v>
      </c>
      <c r="J20" s="35" t="n">
        <v>286274</v>
      </c>
      <c r="K20" s="36" t="n">
        <v>193236</v>
      </c>
      <c r="L20" s="36"/>
      <c r="M20" s="35" t="n">
        <v>91246</v>
      </c>
      <c r="N20" s="35" t="n">
        <v>1389</v>
      </c>
      <c r="O20" s="37" t="n">
        <v>100</v>
      </c>
      <c r="P20" s="37" t="n">
        <f aca="false">H20/$G20*100</f>
        <v>89.5779423875721</v>
      </c>
      <c r="Q20" s="37" t="n">
        <f aca="false">I20/$G20*100</f>
        <v>35.5749542097755</v>
      </c>
      <c r="R20" s="37" t="n">
        <f aca="false">J20/$G20*100</f>
        <v>32.207741360611</v>
      </c>
      <c r="S20" s="38" t="n">
        <f aca="false">K20/$G20*100</f>
        <v>21.7403435504413</v>
      </c>
      <c r="T20" s="38"/>
      <c r="U20" s="37" t="n">
        <f aca="false">M20/$G20*100</f>
        <v>10.2657858142559</v>
      </c>
      <c r="V20" s="37" t="n">
        <f aca="false">N20/$G20*100</f>
        <v>0.156271798171991</v>
      </c>
    </row>
    <row r="21" customFormat="false" ht="12" hidden="false" customHeight="true" outlineLevel="0" collapsed="false">
      <c r="D21" s="39" t="s">
        <v>22</v>
      </c>
      <c r="F21" s="34"/>
      <c r="G21" s="35" t="n">
        <v>818489</v>
      </c>
      <c r="H21" s="35" t="n">
        <v>757859</v>
      </c>
      <c r="I21" s="35" t="n">
        <v>336877</v>
      </c>
      <c r="J21" s="35" t="n">
        <v>348479</v>
      </c>
      <c r="K21" s="36" t="n">
        <v>72011</v>
      </c>
      <c r="L21" s="36"/>
      <c r="M21" s="35" t="n">
        <v>57648</v>
      </c>
      <c r="N21" s="35" t="n">
        <v>2982</v>
      </c>
      <c r="O21" s="37" t="n">
        <v>100</v>
      </c>
      <c r="P21" s="37" t="n">
        <f aca="false">H21/$G21*100</f>
        <v>92.5924477909905</v>
      </c>
      <c r="Q21" s="37" t="n">
        <f aca="false">I21/$G21*100</f>
        <v>41.1584028618589</v>
      </c>
      <c r="R21" s="37" t="n">
        <f aca="false">J21/$G21*100</f>
        <v>42.575892895323</v>
      </c>
      <c r="S21" s="38" t="n">
        <f aca="false">K21/$G21*100</f>
        <v>8.79804126872811</v>
      </c>
      <c r="T21" s="38"/>
      <c r="U21" s="37" t="n">
        <f aca="false">M21/$G21*100</f>
        <v>7.04322232797264</v>
      </c>
      <c r="V21" s="37" t="n">
        <f aca="false">N21/$G21*100</f>
        <v>0.364329881036886</v>
      </c>
    </row>
    <row r="22" customFormat="false" ht="7.5" hidden="false" customHeight="true" outlineLevel="0" collapsed="false">
      <c r="F22" s="34"/>
      <c r="O22" s="37"/>
      <c r="P22" s="37"/>
      <c r="Q22" s="37"/>
      <c r="R22" s="37"/>
      <c r="S22" s="37"/>
      <c r="T22" s="37"/>
      <c r="U22" s="37"/>
      <c r="V22" s="37"/>
    </row>
    <row r="23" customFormat="false" ht="12" hidden="false" customHeight="true" outlineLevel="0" collapsed="false">
      <c r="B23" s="8" t="s">
        <v>24</v>
      </c>
      <c r="F23" s="34"/>
      <c r="O23" s="37"/>
      <c r="P23" s="37"/>
      <c r="Q23" s="37"/>
      <c r="R23" s="37"/>
      <c r="S23" s="37"/>
      <c r="T23" s="37"/>
      <c r="U23" s="37"/>
      <c r="V23" s="37"/>
    </row>
    <row r="24" customFormat="false" ht="12" hidden="false" customHeight="true" outlineLevel="0" collapsed="false">
      <c r="C24" s="8" t="s">
        <v>20</v>
      </c>
      <c r="F24" s="34"/>
      <c r="G24" s="40" t="n">
        <v>2104331</v>
      </c>
      <c r="H24" s="35" t="n">
        <v>1887830</v>
      </c>
      <c r="I24" s="35" t="n">
        <v>512416</v>
      </c>
      <c r="J24" s="35" t="n">
        <v>879394</v>
      </c>
      <c r="K24" s="35" t="n">
        <v>169750</v>
      </c>
      <c r="L24" s="35" t="n">
        <v>316408</v>
      </c>
      <c r="M24" s="35" t="n">
        <v>214218</v>
      </c>
      <c r="N24" s="35" t="n">
        <v>2283</v>
      </c>
      <c r="O24" s="37" t="n">
        <v>100</v>
      </c>
      <c r="P24" s="37" t="n">
        <f aca="false">H24/$G24*100</f>
        <v>89.7116470745334</v>
      </c>
      <c r="Q24" s="37" t="n">
        <f aca="false">I24/$G24*100</f>
        <v>24.3505418111504</v>
      </c>
      <c r="R24" s="37" t="n">
        <f aca="false">J24/$G24*100</f>
        <v>41.7897184425834</v>
      </c>
      <c r="S24" s="37" t="n">
        <f aca="false">K24/$G24*100</f>
        <v>8.06669673164535</v>
      </c>
      <c r="T24" s="37" t="n">
        <f aca="false">L24/$G24*100</f>
        <v>15.0360375815402</v>
      </c>
      <c r="U24" s="37" t="n">
        <f aca="false">M24/$G24*100</f>
        <v>10.1798623885691</v>
      </c>
      <c r="V24" s="37" t="n">
        <f aca="false">N24/$G24*100</f>
        <v>0.108490536897475</v>
      </c>
    </row>
    <row r="25" customFormat="false" ht="7.5" hidden="false" customHeight="true" outlineLevel="0" collapsed="false">
      <c r="F25" s="34"/>
      <c r="G25" s="40"/>
      <c r="H25" s="35"/>
      <c r="I25" s="35"/>
      <c r="J25" s="35"/>
      <c r="K25" s="35"/>
      <c r="L25" s="35"/>
      <c r="M25" s="35"/>
      <c r="N25" s="35"/>
      <c r="O25" s="37"/>
      <c r="P25" s="37"/>
      <c r="Q25" s="37"/>
      <c r="R25" s="37"/>
      <c r="S25" s="37"/>
      <c r="T25" s="37"/>
      <c r="U25" s="37"/>
      <c r="V25" s="37"/>
    </row>
    <row r="26" customFormat="false" ht="12" hidden="false" customHeight="true" outlineLevel="0" collapsed="false">
      <c r="D26" s="41" t="s">
        <v>25</v>
      </c>
      <c r="E26" s="8" t="s">
        <v>26</v>
      </c>
      <c r="F26" s="34"/>
      <c r="G26" s="42" t="n">
        <v>195874</v>
      </c>
      <c r="H26" s="35" t="n">
        <v>39198</v>
      </c>
      <c r="I26" s="35" t="n">
        <v>10291</v>
      </c>
      <c r="J26" s="35" t="n">
        <v>28838</v>
      </c>
      <c r="K26" s="43" t="s">
        <v>27</v>
      </c>
      <c r="L26" s="43" t="s">
        <v>27</v>
      </c>
      <c r="M26" s="35" t="n">
        <v>156602</v>
      </c>
      <c r="N26" s="35" t="n">
        <v>74</v>
      </c>
      <c r="O26" s="37" t="n">
        <v>100</v>
      </c>
      <c r="P26" s="37" t="n">
        <f aca="false">H26/$G26*100</f>
        <v>20.0118443489182</v>
      </c>
      <c r="Q26" s="37" t="n">
        <f aca="false">I26/$G26*100</f>
        <v>5.25388770331948</v>
      </c>
      <c r="R26" s="37" t="n">
        <f aca="false">J26/$G26*100</f>
        <v>14.7227299182127</v>
      </c>
      <c r="S26" s="43" t="s">
        <v>27</v>
      </c>
      <c r="T26" s="43" t="s">
        <v>27</v>
      </c>
      <c r="U26" s="37" t="n">
        <f aca="false">M26/$G26*100</f>
        <v>79.9503762622911</v>
      </c>
      <c r="V26" s="37" t="n">
        <f aca="false">N26/$G26*100</f>
        <v>0.0377793887907532</v>
      </c>
    </row>
    <row r="27" customFormat="false" ht="12" hidden="false" customHeight="true" outlineLevel="0" collapsed="false">
      <c r="D27" s="41" t="s">
        <v>28</v>
      </c>
      <c r="F27" s="34"/>
      <c r="G27" s="42" t="n">
        <v>198710</v>
      </c>
      <c r="H27" s="35" t="n">
        <v>144263</v>
      </c>
      <c r="I27" s="35" t="n">
        <v>12472</v>
      </c>
      <c r="J27" s="35" t="n">
        <v>79661</v>
      </c>
      <c r="K27" s="35" t="n">
        <v>27515</v>
      </c>
      <c r="L27" s="35" t="n">
        <v>24262</v>
      </c>
      <c r="M27" s="35" t="n">
        <v>54317</v>
      </c>
      <c r="N27" s="35" t="n">
        <v>130</v>
      </c>
      <c r="O27" s="37" t="n">
        <v>100</v>
      </c>
      <c r="P27" s="37" t="n">
        <f aca="false">H27/$G27*100</f>
        <v>72.5997685068693</v>
      </c>
      <c r="Q27" s="37" t="n">
        <f aca="false">I27/$G27*100</f>
        <v>6.27648331739721</v>
      </c>
      <c r="R27" s="37" t="n">
        <f aca="false">J27/$G27*100</f>
        <v>40.0890745307232</v>
      </c>
      <c r="S27" s="37" t="n">
        <f aca="false">K27/$G27*100</f>
        <v>13.8468119369936</v>
      </c>
      <c r="T27" s="37" t="n">
        <f aca="false">L27/$G27*100</f>
        <v>12.2097529062453</v>
      </c>
      <c r="U27" s="37" t="n">
        <f aca="false">M27/$G27*100</f>
        <v>27.3348095214131</v>
      </c>
      <c r="V27" s="37" t="n">
        <f aca="false">N27/$G27*100</f>
        <v>0.0654219717175784</v>
      </c>
    </row>
    <row r="28" customFormat="false" ht="12" hidden="false" customHeight="true" outlineLevel="0" collapsed="false">
      <c r="D28" s="41" t="s">
        <v>29</v>
      </c>
      <c r="F28" s="34"/>
      <c r="G28" s="42" t="n">
        <v>230639</v>
      </c>
      <c r="H28" s="35" t="n">
        <v>227872</v>
      </c>
      <c r="I28" s="35" t="n">
        <v>25159</v>
      </c>
      <c r="J28" s="35" t="n">
        <v>109536</v>
      </c>
      <c r="K28" s="35" t="n">
        <v>29995</v>
      </c>
      <c r="L28" s="35" t="n">
        <v>62186</v>
      </c>
      <c r="M28" s="35" t="n">
        <v>2601</v>
      </c>
      <c r="N28" s="35" t="n">
        <v>166</v>
      </c>
      <c r="O28" s="37" t="n">
        <v>100</v>
      </c>
      <c r="P28" s="37" t="n">
        <f aca="false">H28/$G28*100</f>
        <v>98.8002896301146</v>
      </c>
      <c r="Q28" s="37" t="n">
        <f aca="false">I28/$G28*100</f>
        <v>10.9083893010289</v>
      </c>
      <c r="R28" s="37" t="n">
        <f aca="false">J28/$G28*100</f>
        <v>47.4924015452721</v>
      </c>
      <c r="S28" s="37" t="n">
        <f aca="false">K28/$G28*100</f>
        <v>13.0051725857292</v>
      </c>
      <c r="T28" s="37" t="n">
        <f aca="false">L28/$G28*100</f>
        <v>26.9624824942876</v>
      </c>
      <c r="U28" s="37" t="n">
        <f aca="false">M28/$G28*100</f>
        <v>1.1277364192526</v>
      </c>
      <c r="V28" s="37" t="n">
        <f aca="false">N28/$G28*100</f>
        <v>0.0719739506328071</v>
      </c>
    </row>
    <row r="29" customFormat="false" ht="12" hidden="false" customHeight="true" outlineLevel="0" collapsed="false">
      <c r="D29" s="41" t="s">
        <v>30</v>
      </c>
      <c r="F29" s="34"/>
      <c r="G29" s="42" t="n">
        <v>285090</v>
      </c>
      <c r="H29" s="35" t="n">
        <v>284432</v>
      </c>
      <c r="I29" s="35" t="n">
        <v>44133</v>
      </c>
      <c r="J29" s="35" t="n">
        <v>141141</v>
      </c>
      <c r="K29" s="35" t="n">
        <v>29394</v>
      </c>
      <c r="L29" s="35" t="n">
        <v>68419</v>
      </c>
      <c r="M29" s="35" t="n">
        <v>502</v>
      </c>
      <c r="N29" s="35" t="n">
        <v>156</v>
      </c>
      <c r="O29" s="37" t="n">
        <v>100</v>
      </c>
      <c r="P29" s="37" t="n">
        <f aca="false">H29/$G29*100</f>
        <v>99.7691956925883</v>
      </c>
      <c r="Q29" s="37" t="n">
        <f aca="false">I29/$G29*100</f>
        <v>15.4803746185415</v>
      </c>
      <c r="R29" s="37" t="n">
        <f aca="false">J29/$G29*100</f>
        <v>49.5075239398085</v>
      </c>
      <c r="S29" s="37" t="n">
        <f aca="false">K29/$G29*100</f>
        <v>10.3104282858045</v>
      </c>
      <c r="T29" s="37" t="n">
        <f aca="false">L29/$G29*100</f>
        <v>23.9990880072959</v>
      </c>
      <c r="U29" s="37" t="n">
        <f aca="false">M29/$G29*100</f>
        <v>0.176084745168193</v>
      </c>
      <c r="V29" s="37" t="n">
        <f aca="false">N29/$G29*100</f>
        <v>0.0547195622435021</v>
      </c>
    </row>
    <row r="30" customFormat="false" ht="12" hidden="false" customHeight="true" outlineLevel="0" collapsed="false">
      <c r="D30" s="41" t="s">
        <v>31</v>
      </c>
      <c r="F30" s="34"/>
      <c r="G30" s="42" t="n">
        <v>251423</v>
      </c>
      <c r="H30" s="35" t="n">
        <v>251219</v>
      </c>
      <c r="I30" s="35" t="n">
        <v>56760</v>
      </c>
      <c r="J30" s="35" t="n">
        <v>126492</v>
      </c>
      <c r="K30" s="35" t="n">
        <v>18100</v>
      </c>
      <c r="L30" s="35" t="n">
        <v>48598</v>
      </c>
      <c r="M30" s="35" t="n">
        <v>94</v>
      </c>
      <c r="N30" s="35" t="n">
        <v>110</v>
      </c>
      <c r="O30" s="37" t="n">
        <v>100</v>
      </c>
      <c r="P30" s="37" t="n">
        <f aca="false">H30/$G30*100</f>
        <v>99.9188618384157</v>
      </c>
      <c r="Q30" s="37" t="n">
        <f aca="false">I30/$G30*100</f>
        <v>22.5755002525624</v>
      </c>
      <c r="R30" s="37" t="n">
        <f aca="false">J30/$G30*100</f>
        <v>50.310433015277</v>
      </c>
      <c r="S30" s="37" t="n">
        <f aca="false">K30/$G30*100</f>
        <v>7.1990231601723</v>
      </c>
      <c r="T30" s="37" t="n">
        <f aca="false">L30/$G30*100</f>
        <v>19.3291783170195</v>
      </c>
      <c r="U30" s="37" t="n">
        <f aca="false">M30/$G30*100</f>
        <v>0.0373871921025523</v>
      </c>
      <c r="V30" s="37" t="n">
        <f aca="false">N30/$G30*100</f>
        <v>0.0437509694817101</v>
      </c>
    </row>
    <row r="31" customFormat="false" ht="7.5" hidden="false" customHeight="true" outlineLevel="0" collapsed="false">
      <c r="D31" s="41"/>
      <c r="F31" s="34"/>
      <c r="G31" s="40"/>
      <c r="H31" s="35"/>
      <c r="I31" s="35"/>
      <c r="J31" s="35"/>
      <c r="K31" s="35"/>
      <c r="L31" s="35"/>
      <c r="M31" s="35"/>
      <c r="N31" s="35"/>
      <c r="O31" s="37"/>
      <c r="P31" s="37"/>
      <c r="Q31" s="37"/>
      <c r="R31" s="37"/>
      <c r="S31" s="37"/>
      <c r="T31" s="37"/>
      <c r="U31" s="37"/>
      <c r="V31" s="37"/>
    </row>
    <row r="32" customFormat="false" ht="12" hidden="false" customHeight="true" outlineLevel="0" collapsed="false">
      <c r="D32" s="41" t="s">
        <v>32</v>
      </c>
      <c r="F32" s="34"/>
      <c r="G32" s="42" t="n">
        <v>218887</v>
      </c>
      <c r="H32" s="35" t="n">
        <v>218741</v>
      </c>
      <c r="I32" s="35" t="n">
        <v>56985</v>
      </c>
      <c r="J32" s="35" t="n">
        <v>109361</v>
      </c>
      <c r="K32" s="35" t="n">
        <v>12801</v>
      </c>
      <c r="L32" s="35" t="n">
        <v>38398</v>
      </c>
      <c r="M32" s="35" t="n">
        <v>35</v>
      </c>
      <c r="N32" s="35" t="n">
        <v>111</v>
      </c>
      <c r="O32" s="37" t="n">
        <v>100</v>
      </c>
      <c r="P32" s="37" t="n">
        <f aca="false">H32/$G32*100</f>
        <v>99.9332989167927</v>
      </c>
      <c r="Q32" s="37" t="n">
        <f aca="false">I32/$G32*100</f>
        <v>26.033981003897</v>
      </c>
      <c r="R32" s="37" t="n">
        <f aca="false">J32/$G32*100</f>
        <v>49.9623093194205</v>
      </c>
      <c r="S32" s="37" t="n">
        <f aca="false">K32/$G32*100</f>
        <v>5.84822305573195</v>
      </c>
      <c r="T32" s="37" t="n">
        <f aca="false">L32/$G32*100</f>
        <v>17.5423848835244</v>
      </c>
      <c r="U32" s="37" t="n">
        <f aca="false">M32/$G32*100</f>
        <v>0.0159899857003842</v>
      </c>
      <c r="V32" s="37" t="n">
        <f aca="false">N32/$G32*100</f>
        <v>0.0507110975069328</v>
      </c>
    </row>
    <row r="33" customFormat="false" ht="12" hidden="false" customHeight="true" outlineLevel="0" collapsed="false">
      <c r="D33" s="41" t="s">
        <v>33</v>
      </c>
      <c r="F33" s="34"/>
      <c r="G33" s="42" t="n">
        <v>195812</v>
      </c>
      <c r="H33" s="35" t="n">
        <v>195683</v>
      </c>
      <c r="I33" s="35" t="n">
        <v>55739</v>
      </c>
      <c r="J33" s="35" t="n">
        <v>96647</v>
      </c>
      <c r="K33" s="35" t="n">
        <v>9657</v>
      </c>
      <c r="L33" s="35" t="n">
        <v>32557</v>
      </c>
      <c r="M33" s="35" t="n">
        <v>16</v>
      </c>
      <c r="N33" s="35" t="n">
        <v>113</v>
      </c>
      <c r="O33" s="37" t="n">
        <v>100</v>
      </c>
      <c r="P33" s="37" t="n">
        <f aca="false">H33/$G33*100</f>
        <v>99.9341204829122</v>
      </c>
      <c r="Q33" s="37" t="n">
        <f aca="false">I33/$G33*100</f>
        <v>28.4655690151778</v>
      </c>
      <c r="R33" s="37" t="n">
        <f aca="false">J33/$G33*100</f>
        <v>49.3570363409801</v>
      </c>
      <c r="S33" s="37" t="n">
        <f aca="false">K33/$G33*100</f>
        <v>4.93177129082998</v>
      </c>
      <c r="T33" s="37" t="n">
        <f aca="false">L33/$G33*100</f>
        <v>16.6266623087451</v>
      </c>
      <c r="U33" s="37" t="n">
        <f aca="false">M33/$G33*100</f>
        <v>0.0081711028946132</v>
      </c>
      <c r="V33" s="37" t="n">
        <f aca="false">N33/$G33*100</f>
        <v>0.0577084141932057</v>
      </c>
    </row>
    <row r="34" customFormat="false" ht="12" hidden="false" customHeight="true" outlineLevel="0" collapsed="false">
      <c r="D34" s="41" t="s">
        <v>34</v>
      </c>
      <c r="F34" s="34"/>
      <c r="G34" s="42" t="n">
        <v>158129</v>
      </c>
      <c r="H34" s="35" t="n">
        <v>158025</v>
      </c>
      <c r="I34" s="35" t="n">
        <v>52582</v>
      </c>
      <c r="J34" s="35" t="n">
        <v>71210</v>
      </c>
      <c r="K34" s="35" t="n">
        <v>14720</v>
      </c>
      <c r="L34" s="35" t="n">
        <v>18645</v>
      </c>
      <c r="M34" s="35" t="n">
        <v>9</v>
      </c>
      <c r="N34" s="35" t="n">
        <v>95</v>
      </c>
      <c r="O34" s="37" t="n">
        <v>100</v>
      </c>
      <c r="P34" s="37" t="n">
        <f aca="false">H34/$G34*100</f>
        <v>99.9342309127358</v>
      </c>
      <c r="Q34" s="37" t="n">
        <f aca="false">I34/$G34*100</f>
        <v>33.2525975627494</v>
      </c>
      <c r="R34" s="37" t="n">
        <f aca="false">J34/$G34*100</f>
        <v>45.0328529238786</v>
      </c>
      <c r="S34" s="37" t="n">
        <f aca="false">K34/$G34*100</f>
        <v>9.30885542816308</v>
      </c>
      <c r="T34" s="37" t="n">
        <f aca="false">L34/$G34*100</f>
        <v>11.7910060773166</v>
      </c>
      <c r="U34" s="37" t="n">
        <f aca="false">M34/$G34*100</f>
        <v>0.00569155562863232</v>
      </c>
      <c r="V34" s="37" t="n">
        <f aca="false">N34/$G34*100</f>
        <v>0.0600775316355634</v>
      </c>
    </row>
    <row r="35" customFormat="false" ht="12" hidden="false" customHeight="true" outlineLevel="0" collapsed="false">
      <c r="D35" s="41" t="s">
        <v>35</v>
      </c>
      <c r="F35" s="34"/>
      <c r="G35" s="42" t="n">
        <v>112447</v>
      </c>
      <c r="H35" s="35" t="n">
        <v>112334</v>
      </c>
      <c r="I35" s="35" t="n">
        <v>48733</v>
      </c>
      <c r="J35" s="35" t="n">
        <v>42278</v>
      </c>
      <c r="K35" s="35" t="n">
        <v>11179</v>
      </c>
      <c r="L35" s="35" t="n">
        <v>9372</v>
      </c>
      <c r="M35" s="35" t="n">
        <v>2</v>
      </c>
      <c r="N35" s="35" t="n">
        <v>111</v>
      </c>
      <c r="O35" s="37" t="n">
        <v>100</v>
      </c>
      <c r="P35" s="37" t="n">
        <f aca="false">H35/$G35*100</f>
        <v>99.899508212758</v>
      </c>
      <c r="Q35" s="37" t="n">
        <f aca="false">I35/$G35*100</f>
        <v>43.3386395368485</v>
      </c>
      <c r="R35" s="37" t="n">
        <f aca="false">J35/$G35*100</f>
        <v>37.5981573541313</v>
      </c>
      <c r="S35" s="37" t="n">
        <f aca="false">K35/$G35*100</f>
        <v>9.94157247414337</v>
      </c>
      <c r="T35" s="37" t="n">
        <f aca="false">L35/$G35*100</f>
        <v>8.33459318612324</v>
      </c>
      <c r="U35" s="37" t="n">
        <f aca="false">M35/$G35*100</f>
        <v>0.00177861570339805</v>
      </c>
      <c r="V35" s="37" t="n">
        <f aca="false">N35/$G35*100</f>
        <v>0.0987131715385915</v>
      </c>
    </row>
    <row r="36" customFormat="false" ht="12" hidden="false" customHeight="true" outlineLevel="0" collapsed="false">
      <c r="D36" s="41" t="s">
        <v>36</v>
      </c>
      <c r="F36" s="34"/>
      <c r="G36" s="42" t="n">
        <v>84029</v>
      </c>
      <c r="H36" s="35" t="n">
        <v>83899</v>
      </c>
      <c r="I36" s="35" t="n">
        <v>43508</v>
      </c>
      <c r="J36" s="35" t="n">
        <v>28764</v>
      </c>
      <c r="K36" s="35" t="n">
        <v>6142</v>
      </c>
      <c r="L36" s="35" t="n">
        <v>4946</v>
      </c>
      <c r="M36" s="35" t="n">
        <v>4</v>
      </c>
      <c r="N36" s="35" t="n">
        <v>126</v>
      </c>
      <c r="O36" s="37" t="n">
        <v>100</v>
      </c>
      <c r="P36" s="37" t="n">
        <f aca="false">H36/$G36*100</f>
        <v>99.8452915065037</v>
      </c>
      <c r="Q36" s="37" t="n">
        <f aca="false">I36/$G36*100</f>
        <v>51.7773625772055</v>
      </c>
      <c r="R36" s="37" t="n">
        <f aca="false">J36/$G36*100</f>
        <v>34.2310392840567</v>
      </c>
      <c r="S36" s="37" t="n">
        <f aca="false">K36/$G36*100</f>
        <v>7.30938128503255</v>
      </c>
      <c r="T36" s="37" t="n">
        <f aca="false">L36/$G36*100</f>
        <v>5.88606314486665</v>
      </c>
      <c r="U36" s="37" t="n">
        <f aca="false">M36/$G36*100</f>
        <v>0.00476026133834748</v>
      </c>
      <c r="V36" s="37" t="n">
        <f aca="false">N36/$G36*100</f>
        <v>0.149948232157945</v>
      </c>
    </row>
    <row r="37" customFormat="false" ht="7.5" hidden="false" customHeight="true" outlineLevel="0" collapsed="false">
      <c r="D37" s="41"/>
      <c r="F37" s="34"/>
      <c r="G37" s="40"/>
      <c r="H37" s="35"/>
      <c r="I37" s="35"/>
      <c r="J37" s="35"/>
      <c r="K37" s="35"/>
      <c r="L37" s="35"/>
      <c r="M37" s="35"/>
      <c r="N37" s="35"/>
      <c r="O37" s="37"/>
      <c r="P37" s="37"/>
      <c r="Q37" s="37"/>
      <c r="R37" s="37"/>
      <c r="S37" s="37"/>
      <c r="T37" s="37"/>
      <c r="U37" s="37"/>
      <c r="V37" s="37"/>
    </row>
    <row r="38" customFormat="false" ht="12" hidden="false" customHeight="true" outlineLevel="0" collapsed="false">
      <c r="D38" s="41" t="s">
        <v>37</v>
      </c>
      <c r="F38" s="34"/>
      <c r="G38" s="42" t="n">
        <v>173291</v>
      </c>
      <c r="H38" s="35" t="n">
        <v>172164</v>
      </c>
      <c r="I38" s="35" t="n">
        <v>106054</v>
      </c>
      <c r="J38" s="35" t="n">
        <v>45466</v>
      </c>
      <c r="K38" s="35" t="n">
        <v>10247</v>
      </c>
      <c r="L38" s="35" t="n">
        <v>9025</v>
      </c>
      <c r="M38" s="35" t="n">
        <v>36</v>
      </c>
      <c r="N38" s="35" t="n">
        <v>1091</v>
      </c>
      <c r="O38" s="37" t="n">
        <v>100</v>
      </c>
      <c r="P38" s="37" t="n">
        <f aca="false">H38/$G38*100</f>
        <v>99.3496488565477</v>
      </c>
      <c r="Q38" s="37" t="n">
        <f aca="false">I38/$G38*100</f>
        <v>61.1999469101107</v>
      </c>
      <c r="R38" s="37" t="n">
        <f aca="false">J38/$G38*100</f>
        <v>26.2367924473862</v>
      </c>
      <c r="S38" s="37" t="n">
        <f aca="false">K38/$G38*100</f>
        <v>5.91317494849704</v>
      </c>
      <c r="T38" s="37" t="n">
        <f aca="false">L38/$G38*100</f>
        <v>5.20800272374214</v>
      </c>
      <c r="U38" s="37" t="n">
        <f aca="false">M38/$G38*100</f>
        <v>0.0207743044935975</v>
      </c>
      <c r="V38" s="37" t="n">
        <f aca="false">N38/$G38*100</f>
        <v>0.629576838958746</v>
      </c>
    </row>
    <row r="39" customFormat="false" ht="7.5" hidden="false" customHeight="true" outlineLevel="0" collapsed="false">
      <c r="F39" s="34"/>
      <c r="G39" s="42"/>
      <c r="H39" s="35"/>
      <c r="I39" s="35"/>
      <c r="J39" s="35"/>
      <c r="K39" s="35"/>
      <c r="L39" s="35"/>
      <c r="M39" s="35"/>
      <c r="N39" s="35"/>
      <c r="O39" s="37"/>
      <c r="P39" s="37"/>
      <c r="Q39" s="37"/>
      <c r="R39" s="37"/>
      <c r="S39" s="37"/>
      <c r="T39" s="37"/>
      <c r="U39" s="37"/>
      <c r="V39" s="37"/>
    </row>
    <row r="40" customFormat="false" ht="12" hidden="false" customHeight="true" outlineLevel="0" collapsed="false">
      <c r="D40" s="39" t="s">
        <v>21</v>
      </c>
      <c r="F40" s="34"/>
      <c r="G40" s="40" t="n">
        <v>1072805</v>
      </c>
      <c r="H40" s="35" t="n">
        <v>950168</v>
      </c>
      <c r="I40" s="35" t="n">
        <v>242856</v>
      </c>
      <c r="J40" s="35" t="n">
        <v>381953</v>
      </c>
      <c r="K40" s="35" t="n">
        <v>59513</v>
      </c>
      <c r="L40" s="35" t="n">
        <v>259221</v>
      </c>
      <c r="M40" s="35" t="n">
        <v>121836</v>
      </c>
      <c r="N40" s="35" t="n">
        <v>801</v>
      </c>
      <c r="O40" s="37" t="n">
        <v>100</v>
      </c>
      <c r="P40" s="37" t="n">
        <f aca="false">H40/$G40*100</f>
        <v>88.568565582748</v>
      </c>
      <c r="Q40" s="37" t="n">
        <f aca="false">I40/$G40*100</f>
        <v>22.6374783861</v>
      </c>
      <c r="R40" s="37" t="n">
        <f aca="false">J40/$G40*100</f>
        <v>35.6032084115939</v>
      </c>
      <c r="S40" s="37" t="n">
        <f aca="false">K40/$G40*100</f>
        <v>5.54742008100261</v>
      </c>
      <c r="T40" s="37" t="n">
        <f aca="false">L40/$G40*100</f>
        <v>24.1629187037719</v>
      </c>
      <c r="U40" s="37" t="n">
        <f aca="false">M40/$G40*100</f>
        <v>11.3567703357087</v>
      </c>
      <c r="V40" s="37" t="n">
        <f aca="false">N40/$G40*100</f>
        <v>0.0746640815432441</v>
      </c>
    </row>
    <row r="41" customFormat="false" ht="7.5" hidden="false" customHeight="true" outlineLevel="0" collapsed="false">
      <c r="F41" s="34"/>
      <c r="G41" s="40"/>
      <c r="H41" s="35"/>
      <c r="I41" s="35"/>
      <c r="J41" s="35"/>
      <c r="K41" s="35"/>
      <c r="L41" s="35"/>
      <c r="M41" s="35"/>
      <c r="N41" s="35"/>
      <c r="O41" s="37"/>
      <c r="P41" s="37"/>
      <c r="Q41" s="37"/>
      <c r="R41" s="37"/>
      <c r="S41" s="37"/>
      <c r="T41" s="37"/>
      <c r="U41" s="37"/>
      <c r="V41" s="37"/>
    </row>
    <row r="42" customFormat="false" ht="12" hidden="false" customHeight="true" outlineLevel="0" collapsed="false">
      <c r="D42" s="41" t="s">
        <v>25</v>
      </c>
      <c r="E42" s="8" t="s">
        <v>26</v>
      </c>
      <c r="F42" s="34"/>
      <c r="G42" s="40" t="n">
        <v>102767</v>
      </c>
      <c r="H42" s="35" t="n">
        <v>22656</v>
      </c>
      <c r="I42" s="35" t="n">
        <v>6503</v>
      </c>
      <c r="J42" s="35" t="n">
        <v>16114</v>
      </c>
      <c r="K42" s="43" t="s">
        <v>27</v>
      </c>
      <c r="L42" s="43" t="s">
        <v>27</v>
      </c>
      <c r="M42" s="35" t="n">
        <v>80061</v>
      </c>
      <c r="N42" s="35" t="n">
        <v>50</v>
      </c>
      <c r="O42" s="37" t="n">
        <v>100</v>
      </c>
      <c r="P42" s="37" t="n">
        <f aca="false">H42/$G42*100</f>
        <v>22.0459875251783</v>
      </c>
      <c r="Q42" s="37" t="n">
        <f aca="false">I42/$G42*100</f>
        <v>6.32790681833663</v>
      </c>
      <c r="R42" s="37" t="n">
        <f aca="false">J42/$G42*100</f>
        <v>15.6801307812819</v>
      </c>
      <c r="S42" s="43" t="s">
        <v>27</v>
      </c>
      <c r="T42" s="43" t="s">
        <v>27</v>
      </c>
      <c r="U42" s="37" t="n">
        <f aca="false">M42/$G42*100</f>
        <v>77.9053587241041</v>
      </c>
      <c r="V42" s="37" t="n">
        <f aca="false">N42/$G42*100</f>
        <v>0.0486537507176428</v>
      </c>
    </row>
    <row r="43" customFormat="false" ht="12" hidden="false" customHeight="true" outlineLevel="0" collapsed="false">
      <c r="D43" s="41" t="s">
        <v>28</v>
      </c>
      <c r="F43" s="34"/>
      <c r="G43" s="40" t="n">
        <v>110118</v>
      </c>
      <c r="H43" s="35" t="n">
        <v>70889</v>
      </c>
      <c r="I43" s="35" t="n">
        <v>7942</v>
      </c>
      <c r="J43" s="35" t="n">
        <v>39426</v>
      </c>
      <c r="K43" s="35" t="n">
        <v>6168</v>
      </c>
      <c r="L43" s="35" t="n">
        <v>17148</v>
      </c>
      <c r="M43" s="35" t="n">
        <v>39148</v>
      </c>
      <c r="N43" s="35" t="n">
        <v>81</v>
      </c>
      <c r="O43" s="37" t="n">
        <v>100</v>
      </c>
      <c r="P43" s="37" t="n">
        <f aca="false">H43/$G43*100</f>
        <v>64.3754881127518</v>
      </c>
      <c r="Q43" s="37" t="n">
        <f aca="false">I43/$G43*100</f>
        <v>7.21226320855809</v>
      </c>
      <c r="R43" s="37" t="n">
        <f aca="false">J43/$G43*100</f>
        <v>35.8034108865036</v>
      </c>
      <c r="S43" s="37" t="n">
        <f aca="false">K43/$G43*100</f>
        <v>5.6012640985125</v>
      </c>
      <c r="T43" s="37" t="n">
        <f aca="false">L43/$G43*100</f>
        <v>15.5723859859424</v>
      </c>
      <c r="U43" s="37" t="n">
        <f aca="false">M43/$G43*100</f>
        <v>35.5509544307016</v>
      </c>
      <c r="V43" s="37" t="n">
        <f aca="false">N43/$G43*100</f>
        <v>0.0735574565466136</v>
      </c>
    </row>
    <row r="44" customFormat="false" ht="12" hidden="false" customHeight="true" outlineLevel="0" collapsed="false">
      <c r="D44" s="41" t="s">
        <v>29</v>
      </c>
      <c r="F44" s="34"/>
      <c r="G44" s="40" t="n">
        <v>122340</v>
      </c>
      <c r="H44" s="35" t="n">
        <v>120095</v>
      </c>
      <c r="I44" s="35" t="n">
        <v>14143</v>
      </c>
      <c r="J44" s="35" t="n">
        <v>50948</v>
      </c>
      <c r="K44" s="35" t="n">
        <v>7304</v>
      </c>
      <c r="L44" s="35" t="n">
        <v>47132</v>
      </c>
      <c r="M44" s="35" t="n">
        <v>2154</v>
      </c>
      <c r="N44" s="35" t="n">
        <v>91</v>
      </c>
      <c r="O44" s="37" t="n">
        <v>100</v>
      </c>
      <c r="P44" s="37" t="n">
        <f aca="false">H44/$G44*100</f>
        <v>98.164950138957</v>
      </c>
      <c r="Q44" s="37" t="n">
        <f aca="false">I44/$G44*100</f>
        <v>11.5604054274971</v>
      </c>
      <c r="R44" s="37" t="n">
        <f aca="false">J44/$G44*100</f>
        <v>41.6445970246853</v>
      </c>
      <c r="S44" s="37" t="n">
        <f aca="false">K44/$G44*100</f>
        <v>5.97024685303253</v>
      </c>
      <c r="T44" s="37" t="n">
        <f aca="false">L44/$G44*100</f>
        <v>38.5254209579859</v>
      </c>
      <c r="U44" s="37" t="n">
        <f aca="false">M44/$G44*100</f>
        <v>1.76066699362433</v>
      </c>
      <c r="V44" s="37" t="n">
        <f aca="false">N44/$G44*100</f>
        <v>0.0743828674186693</v>
      </c>
    </row>
    <row r="45" customFormat="false" ht="12" hidden="false" customHeight="true" outlineLevel="0" collapsed="false">
      <c r="D45" s="41" t="s">
        <v>30</v>
      </c>
      <c r="F45" s="34"/>
      <c r="G45" s="40" t="n">
        <v>146771</v>
      </c>
      <c r="H45" s="35" t="n">
        <v>146311</v>
      </c>
      <c r="I45" s="35" t="n">
        <v>23134</v>
      </c>
      <c r="J45" s="35" t="n">
        <v>60670</v>
      </c>
      <c r="K45" s="35" t="n">
        <v>7316</v>
      </c>
      <c r="L45" s="35" t="n">
        <v>54266</v>
      </c>
      <c r="M45" s="35" t="n">
        <v>370</v>
      </c>
      <c r="N45" s="35" t="n">
        <v>90</v>
      </c>
      <c r="O45" s="37" t="n">
        <v>100</v>
      </c>
      <c r="P45" s="37" t="n">
        <f aca="false">H45/$G45*100</f>
        <v>99.6865865872686</v>
      </c>
      <c r="Q45" s="37" t="n">
        <f aca="false">I45/$G45*100</f>
        <v>15.7619693263656</v>
      </c>
      <c r="R45" s="37" t="n">
        <f aca="false">J45/$G45*100</f>
        <v>41.3365038052476</v>
      </c>
      <c r="S45" s="37" t="n">
        <f aca="false">K45/$G45*100</f>
        <v>4.9846359294411</v>
      </c>
      <c r="T45" s="37" t="n">
        <f aca="false">L45/$G45*100</f>
        <v>36.9732440332218</v>
      </c>
      <c r="U45" s="37" t="n">
        <f aca="false">M45/$G45*100</f>
        <v>0.252093397196994</v>
      </c>
      <c r="V45" s="37" t="n">
        <f aca="false">N45/$G45*100</f>
        <v>0.0613200155344039</v>
      </c>
    </row>
    <row r="46" customFormat="false" ht="12" hidden="false" customHeight="true" outlineLevel="0" collapsed="false">
      <c r="D46" s="41" t="s">
        <v>31</v>
      </c>
      <c r="F46" s="34"/>
      <c r="G46" s="40" t="n">
        <v>127408</v>
      </c>
      <c r="H46" s="35" t="n">
        <v>127298</v>
      </c>
      <c r="I46" s="35" t="n">
        <v>28379</v>
      </c>
      <c r="J46" s="35" t="n">
        <v>53408</v>
      </c>
      <c r="K46" s="35" t="n">
        <v>4832</v>
      </c>
      <c r="L46" s="35" t="n">
        <v>39699</v>
      </c>
      <c r="M46" s="35" t="n">
        <v>53</v>
      </c>
      <c r="N46" s="35" t="n">
        <v>57</v>
      </c>
      <c r="O46" s="37" t="n">
        <v>100</v>
      </c>
      <c r="P46" s="37" t="n">
        <f aca="false">H46/$G46*100</f>
        <v>99.9136631922642</v>
      </c>
      <c r="Q46" s="37" t="n">
        <f aca="false">I46/$G46*100</f>
        <v>22.2741115157604</v>
      </c>
      <c r="R46" s="37" t="n">
        <f aca="false">J46/$G46*100</f>
        <v>41.9188747959312</v>
      </c>
      <c r="S46" s="37" t="n">
        <f aca="false">K46/$G46*100</f>
        <v>3.79254049981163</v>
      </c>
      <c r="T46" s="37" t="n">
        <f aca="false">L46/$G46*100</f>
        <v>31.1589539118423</v>
      </c>
      <c r="U46" s="37" t="n">
        <f aca="false">M46/$G46*100</f>
        <v>0.0415986437272385</v>
      </c>
      <c r="V46" s="37" t="n">
        <f aca="false">N46/$G46*100</f>
        <v>0.0447381640085395</v>
      </c>
    </row>
    <row r="47" customFormat="false" ht="7.5" hidden="false" customHeight="true" outlineLevel="0" collapsed="false">
      <c r="D47" s="41"/>
      <c r="F47" s="34"/>
      <c r="G47" s="40"/>
      <c r="H47" s="35"/>
      <c r="I47" s="35"/>
      <c r="J47" s="35"/>
      <c r="K47" s="35"/>
      <c r="L47" s="35"/>
      <c r="M47" s="35"/>
      <c r="N47" s="35"/>
      <c r="O47" s="37"/>
      <c r="P47" s="37"/>
      <c r="Q47" s="37"/>
      <c r="R47" s="37"/>
      <c r="S47" s="37"/>
      <c r="T47" s="37"/>
      <c r="U47" s="37"/>
      <c r="V47" s="37"/>
    </row>
    <row r="48" customFormat="false" ht="12" hidden="false" customHeight="true" outlineLevel="0" collapsed="false">
      <c r="D48" s="41" t="s">
        <v>32</v>
      </c>
      <c r="F48" s="34"/>
      <c r="G48" s="40" t="n">
        <v>112693</v>
      </c>
      <c r="H48" s="35" t="n">
        <v>112619</v>
      </c>
      <c r="I48" s="35" t="n">
        <v>27520</v>
      </c>
      <c r="J48" s="35" t="n">
        <v>47377</v>
      </c>
      <c r="K48" s="35" t="n">
        <v>3783</v>
      </c>
      <c r="L48" s="35" t="n">
        <v>32963</v>
      </c>
      <c r="M48" s="35" t="n">
        <v>21</v>
      </c>
      <c r="N48" s="35" t="n">
        <v>53</v>
      </c>
      <c r="O48" s="37" t="n">
        <v>100</v>
      </c>
      <c r="P48" s="37" t="n">
        <f aca="false">H48/$G48*100</f>
        <v>99.9343348743933</v>
      </c>
      <c r="Q48" s="37" t="n">
        <f aca="false">I48/$G48*100</f>
        <v>24.4203277932081</v>
      </c>
      <c r="R48" s="37" t="n">
        <f aca="false">J48/$G48*100</f>
        <v>42.0407656198699</v>
      </c>
      <c r="S48" s="37" t="n">
        <f aca="false">K48/$G48*100</f>
        <v>3.35690770500386</v>
      </c>
      <c r="T48" s="37" t="n">
        <f aca="false">L48/$G48*100</f>
        <v>29.2502639915523</v>
      </c>
      <c r="U48" s="37" t="n">
        <f aca="false">M48/$G48*100</f>
        <v>0.0186346978073172</v>
      </c>
      <c r="V48" s="37" t="n">
        <f aca="false">N48/$G48*100</f>
        <v>0.0470304277994197</v>
      </c>
    </row>
    <row r="49" customFormat="false" ht="12" hidden="false" customHeight="true" outlineLevel="0" collapsed="false">
      <c r="D49" s="41" t="s">
        <v>33</v>
      </c>
      <c r="F49" s="34"/>
      <c r="G49" s="40" t="n">
        <v>100877</v>
      </c>
      <c r="H49" s="35" t="n">
        <v>100825</v>
      </c>
      <c r="I49" s="35" t="n">
        <v>27179</v>
      </c>
      <c r="J49" s="35" t="n">
        <v>40550</v>
      </c>
      <c r="K49" s="35" t="n">
        <v>3139</v>
      </c>
      <c r="L49" s="35" t="n">
        <v>29055</v>
      </c>
      <c r="M49" s="35" t="n">
        <v>7</v>
      </c>
      <c r="N49" s="35" t="n">
        <v>45</v>
      </c>
      <c r="O49" s="37" t="n">
        <v>100</v>
      </c>
      <c r="P49" s="37" t="n">
        <f aca="false">H49/$G49*100</f>
        <v>99.9484520752996</v>
      </c>
      <c r="Q49" s="37" t="n">
        <f aca="false">I49/$G49*100</f>
        <v>26.9427124121455</v>
      </c>
      <c r="R49" s="37" t="n">
        <f aca="false">J49/$G49*100</f>
        <v>40.1974682038522</v>
      </c>
      <c r="S49" s="37" t="n">
        <f aca="false">K49/$G49*100</f>
        <v>3.11171030066318</v>
      </c>
      <c r="T49" s="37" t="n">
        <f aca="false">L49/$G49*100</f>
        <v>28.802402926336</v>
      </c>
      <c r="U49" s="37" t="n">
        <f aca="false">M49/$G49*100</f>
        <v>0.00693914370966623</v>
      </c>
      <c r="V49" s="37" t="n">
        <f aca="false">N49/$G49*100</f>
        <v>0.0446087809907115</v>
      </c>
    </row>
    <row r="50" customFormat="false" ht="12" hidden="false" customHeight="true" outlineLevel="0" collapsed="false">
      <c r="D50" s="41" t="s">
        <v>34</v>
      </c>
      <c r="F50" s="34"/>
      <c r="G50" s="40" t="n">
        <v>81766</v>
      </c>
      <c r="H50" s="35" t="n">
        <v>81725</v>
      </c>
      <c r="I50" s="35" t="n">
        <v>26609</v>
      </c>
      <c r="J50" s="35" t="n">
        <v>28517</v>
      </c>
      <c r="K50" s="35" t="n">
        <v>8648</v>
      </c>
      <c r="L50" s="35" t="n">
        <v>17291</v>
      </c>
      <c r="M50" s="35" t="n">
        <v>3</v>
      </c>
      <c r="N50" s="35" t="n">
        <v>38</v>
      </c>
      <c r="O50" s="37" t="n">
        <v>100</v>
      </c>
      <c r="P50" s="37" t="n">
        <f aca="false">H50/$G50*100</f>
        <v>99.9498569087396</v>
      </c>
      <c r="Q50" s="37" t="n">
        <f aca="false">I50/$G50*100</f>
        <v>32.5428662280165</v>
      </c>
      <c r="R50" s="37" t="n">
        <f aca="false">J50/$G50*100</f>
        <v>34.8763544749651</v>
      </c>
      <c r="S50" s="37" t="n">
        <f aca="false">K50/$G50*100</f>
        <v>10.5765232492723</v>
      </c>
      <c r="T50" s="37" t="n">
        <f aca="false">L50/$G50*100</f>
        <v>21.1469314874153</v>
      </c>
      <c r="U50" s="37" t="n">
        <f aca="false">M50/$G50*100</f>
        <v>0.00366900667759215</v>
      </c>
      <c r="V50" s="37" t="n">
        <f aca="false">N50/$G50*100</f>
        <v>0.0464740845828339</v>
      </c>
    </row>
    <row r="51" customFormat="false" ht="12" hidden="false" customHeight="true" outlineLevel="0" collapsed="false">
      <c r="D51" s="41" t="s">
        <v>35</v>
      </c>
      <c r="F51" s="34"/>
      <c r="G51" s="40" t="n">
        <v>53869</v>
      </c>
      <c r="H51" s="35" t="n">
        <v>53835</v>
      </c>
      <c r="I51" s="35" t="n">
        <v>21597</v>
      </c>
      <c r="J51" s="35" t="n">
        <v>15629</v>
      </c>
      <c r="K51" s="35" t="n">
        <v>7378</v>
      </c>
      <c r="L51" s="35" t="n">
        <v>8723</v>
      </c>
      <c r="M51" s="35" t="n">
        <v>2</v>
      </c>
      <c r="N51" s="35" t="n">
        <v>32</v>
      </c>
      <c r="O51" s="37" t="n">
        <v>100</v>
      </c>
      <c r="P51" s="37" t="n">
        <f aca="false">H51/$G51*100</f>
        <v>99.9368839221073</v>
      </c>
      <c r="Q51" s="37" t="n">
        <f aca="false">I51/$G51*100</f>
        <v>40.0917039484676</v>
      </c>
      <c r="R51" s="37" t="n">
        <f aca="false">J51/$G51*100</f>
        <v>29.0129759230726</v>
      </c>
      <c r="S51" s="37" t="n">
        <f aca="false">K51/$G51*100</f>
        <v>13.6961889027084</v>
      </c>
      <c r="T51" s="37" t="n">
        <f aca="false">L51/$G51*100</f>
        <v>16.192986689933</v>
      </c>
      <c r="U51" s="37" t="n">
        <f aca="false">M51/$G51*100</f>
        <v>0.00371271046427444</v>
      </c>
      <c r="V51" s="37" t="n">
        <f aca="false">N51/$G51*100</f>
        <v>0.0594033674283911</v>
      </c>
    </row>
    <row r="52" customFormat="false" ht="12" hidden="false" customHeight="true" outlineLevel="0" collapsed="false">
      <c r="D52" s="41" t="s">
        <v>36</v>
      </c>
      <c r="F52" s="34"/>
      <c r="G52" s="40" t="n">
        <v>38641</v>
      </c>
      <c r="H52" s="35" t="n">
        <v>38595</v>
      </c>
      <c r="I52" s="35" t="n">
        <v>18383</v>
      </c>
      <c r="J52" s="35" t="n">
        <v>11124</v>
      </c>
      <c r="K52" s="35" t="n">
        <v>4160</v>
      </c>
      <c r="L52" s="35" t="n">
        <v>4632</v>
      </c>
      <c r="M52" s="35" t="n">
        <v>3</v>
      </c>
      <c r="N52" s="35" t="n">
        <v>43</v>
      </c>
      <c r="O52" s="37" t="n">
        <v>100</v>
      </c>
      <c r="P52" s="37" t="n">
        <f aca="false">H52/$G52*100</f>
        <v>99.8809554618152</v>
      </c>
      <c r="Q52" s="37" t="n">
        <f aca="false">I52/$G52*100</f>
        <v>47.5738205532983</v>
      </c>
      <c r="R52" s="37" t="n">
        <f aca="false">J52/$G52*100</f>
        <v>28.7880748427836</v>
      </c>
      <c r="S52" s="37" t="n">
        <f aca="false">K52/$G52*100</f>
        <v>10.7657669314976</v>
      </c>
      <c r="T52" s="37" t="n">
        <f aca="false">L52/$G52*100</f>
        <v>11.9872674102637</v>
      </c>
      <c r="U52" s="37" t="n">
        <f aca="false">M52/$G52*100</f>
        <v>0.00776377422944541</v>
      </c>
      <c r="V52" s="37" t="n">
        <f aca="false">N52/$G52*100</f>
        <v>0.111280763955384</v>
      </c>
    </row>
    <row r="53" customFormat="false" ht="7.5" hidden="false" customHeight="true" outlineLevel="0" collapsed="false">
      <c r="D53" s="41"/>
      <c r="F53" s="34"/>
      <c r="G53" s="40"/>
      <c r="H53" s="35"/>
      <c r="I53" s="35"/>
      <c r="J53" s="35"/>
      <c r="K53" s="35"/>
      <c r="L53" s="35"/>
      <c r="M53" s="35"/>
      <c r="N53" s="35"/>
      <c r="O53" s="37"/>
      <c r="P53" s="37"/>
      <c r="Q53" s="37"/>
      <c r="R53" s="37"/>
      <c r="S53" s="37"/>
      <c r="T53" s="37"/>
      <c r="U53" s="37"/>
      <c r="V53" s="37"/>
    </row>
    <row r="54" customFormat="false" ht="12" hidden="false" customHeight="true" outlineLevel="0" collapsed="false">
      <c r="D54" s="41" t="s">
        <v>37</v>
      </c>
      <c r="F54" s="34"/>
      <c r="G54" s="40" t="n">
        <v>75555</v>
      </c>
      <c r="H54" s="35" t="n">
        <v>75320</v>
      </c>
      <c r="I54" s="35" t="n">
        <v>41467</v>
      </c>
      <c r="J54" s="35" t="n">
        <v>18190</v>
      </c>
      <c r="K54" s="35" t="n">
        <v>6785</v>
      </c>
      <c r="L54" s="35" t="n">
        <v>8312</v>
      </c>
      <c r="M54" s="35" t="n">
        <v>14</v>
      </c>
      <c r="N54" s="35" t="n">
        <v>221</v>
      </c>
      <c r="O54" s="37" t="n">
        <v>100</v>
      </c>
      <c r="P54" s="37" t="n">
        <f aca="false">H54/$G54*100</f>
        <v>99.6889683012375</v>
      </c>
      <c r="Q54" s="37" t="n">
        <f aca="false">I54/$G54*100</f>
        <v>54.8831976705711</v>
      </c>
      <c r="R54" s="37" t="n">
        <f aca="false">J54/$G54*100</f>
        <v>24.0751770233605</v>
      </c>
      <c r="S54" s="37" t="n">
        <f aca="false">K54/$G54*100</f>
        <v>8.98021308980213</v>
      </c>
      <c r="T54" s="37" t="n">
        <f aca="false">L54/$G54*100</f>
        <v>11.0012573621865</v>
      </c>
      <c r="U54" s="37" t="n">
        <f aca="false">M54/$G54*100</f>
        <v>0.0185295480113824</v>
      </c>
      <c r="V54" s="37" t="n">
        <f aca="false">N54/$G54*100</f>
        <v>0.292502150751108</v>
      </c>
    </row>
    <row r="55" customFormat="false" ht="7.5" hidden="false" customHeight="true" outlineLevel="0" collapsed="false">
      <c r="F55" s="34"/>
      <c r="G55" s="40"/>
      <c r="H55" s="35"/>
      <c r="I55" s="35"/>
      <c r="J55" s="35"/>
      <c r="K55" s="35"/>
      <c r="L55" s="35"/>
      <c r="M55" s="35"/>
      <c r="N55" s="35"/>
      <c r="O55" s="37"/>
      <c r="P55" s="37"/>
      <c r="Q55" s="37"/>
      <c r="R55" s="37"/>
      <c r="S55" s="37"/>
      <c r="T55" s="37"/>
      <c r="U55" s="37"/>
      <c r="V55" s="37"/>
    </row>
    <row r="56" customFormat="false" ht="12" hidden="false" customHeight="true" outlineLevel="0" collapsed="false">
      <c r="D56" s="39" t="s">
        <v>22</v>
      </c>
      <c r="F56" s="34"/>
      <c r="G56" s="40" t="n">
        <v>1031526</v>
      </c>
      <c r="H56" s="35" t="n">
        <v>937662</v>
      </c>
      <c r="I56" s="35" t="n">
        <v>269560</v>
      </c>
      <c r="J56" s="35" t="n">
        <v>497441</v>
      </c>
      <c r="K56" s="35" t="n">
        <v>110237</v>
      </c>
      <c r="L56" s="35" t="n">
        <v>57187</v>
      </c>
      <c r="M56" s="35" t="n">
        <v>92382</v>
      </c>
      <c r="N56" s="35" t="n">
        <v>1482</v>
      </c>
      <c r="O56" s="37" t="n">
        <v>100</v>
      </c>
      <c r="P56" s="37" t="n">
        <f aca="false">H56/$G56*100</f>
        <v>90.9004717282938</v>
      </c>
      <c r="Q56" s="37" t="n">
        <f aca="false">I56/$G56*100</f>
        <v>26.1321575995176</v>
      </c>
      <c r="R56" s="37" t="n">
        <f aca="false">J56/$G56*100</f>
        <v>48.2237965887433</v>
      </c>
      <c r="S56" s="37" t="n">
        <f aca="false">K56/$G56*100</f>
        <v>10.6867883116858</v>
      </c>
      <c r="T56" s="37" t="n">
        <f aca="false">L56/$G56*100</f>
        <v>5.54392230539996</v>
      </c>
      <c r="U56" s="37" t="n">
        <f aca="false">M56/$G56*100</f>
        <v>8.9558576322846</v>
      </c>
      <c r="V56" s="37" t="n">
        <f aca="false">N56/$G56*100</f>
        <v>0.143670639421595</v>
      </c>
    </row>
    <row r="57" customFormat="false" ht="7.5" hidden="false" customHeight="true" outlineLevel="0" collapsed="false">
      <c r="F57" s="34"/>
      <c r="G57" s="40"/>
      <c r="H57" s="35"/>
      <c r="I57" s="35"/>
      <c r="J57" s="35"/>
      <c r="K57" s="35"/>
      <c r="L57" s="35"/>
      <c r="M57" s="35"/>
      <c r="N57" s="35"/>
      <c r="O57" s="37"/>
      <c r="P57" s="37"/>
      <c r="Q57" s="37"/>
      <c r="R57" s="37"/>
      <c r="S57" s="37"/>
      <c r="T57" s="37"/>
      <c r="U57" s="37"/>
      <c r="V57" s="37"/>
    </row>
    <row r="58" customFormat="false" ht="12" hidden="false" customHeight="true" outlineLevel="0" collapsed="false">
      <c r="D58" s="41" t="s">
        <v>25</v>
      </c>
      <c r="E58" s="8" t="s">
        <v>26</v>
      </c>
      <c r="F58" s="34"/>
      <c r="G58" s="40" t="n">
        <v>93107</v>
      </c>
      <c r="H58" s="35" t="n">
        <v>16542</v>
      </c>
      <c r="I58" s="35" t="n">
        <v>3788</v>
      </c>
      <c r="J58" s="35" t="n">
        <v>12724</v>
      </c>
      <c r="K58" s="43" t="s">
        <v>27</v>
      </c>
      <c r="L58" s="43" t="s">
        <v>27</v>
      </c>
      <c r="M58" s="35" t="n">
        <v>76541</v>
      </c>
      <c r="N58" s="35" t="n">
        <v>24</v>
      </c>
      <c r="O58" s="37" t="n">
        <v>100</v>
      </c>
      <c r="P58" s="37" t="n">
        <f aca="false">H58/$G58*100</f>
        <v>17.7666555683246</v>
      </c>
      <c r="Q58" s="37" t="n">
        <f aca="false">I58/$G58*100</f>
        <v>4.06843738924034</v>
      </c>
      <c r="R58" s="37" t="n">
        <f aca="false">J58/$G58*100</f>
        <v>13.6659971860333</v>
      </c>
      <c r="S58" s="43" t="s">
        <v>27</v>
      </c>
      <c r="T58" s="43" t="s">
        <v>27</v>
      </c>
      <c r="U58" s="37" t="n">
        <f aca="false">M58/$G58*100</f>
        <v>82.2075676372346</v>
      </c>
      <c r="V58" s="37" t="n">
        <f aca="false">N58/$G58*100</f>
        <v>0.0257767944408047</v>
      </c>
    </row>
    <row r="59" customFormat="false" ht="12" hidden="false" customHeight="true" outlineLevel="0" collapsed="false">
      <c r="D59" s="41" t="s">
        <v>28</v>
      </c>
      <c r="F59" s="34"/>
      <c r="G59" s="40" t="n">
        <v>88592</v>
      </c>
      <c r="H59" s="35" t="n">
        <v>73374</v>
      </c>
      <c r="I59" s="35" t="n">
        <v>4530</v>
      </c>
      <c r="J59" s="35" t="n">
        <v>40235</v>
      </c>
      <c r="K59" s="35" t="n">
        <v>21347</v>
      </c>
      <c r="L59" s="35" t="n">
        <v>7114</v>
      </c>
      <c r="M59" s="35" t="n">
        <v>15169</v>
      </c>
      <c r="N59" s="35" t="n">
        <v>49</v>
      </c>
      <c r="O59" s="37" t="n">
        <v>100</v>
      </c>
      <c r="P59" s="37" t="n">
        <f aca="false">H59/$G59*100</f>
        <v>82.822376738306</v>
      </c>
      <c r="Q59" s="37" t="n">
        <f aca="false">I59/$G59*100</f>
        <v>5.11332851724761</v>
      </c>
      <c r="R59" s="37" t="n">
        <f aca="false">J59/$G59*100</f>
        <v>45.4160646559509</v>
      </c>
      <c r="S59" s="37" t="n">
        <f aca="false">K59/$G59*100</f>
        <v>24.0958551562218</v>
      </c>
      <c r="T59" s="37" t="n">
        <f aca="false">L59/$G59*100</f>
        <v>8.03007043525375</v>
      </c>
      <c r="U59" s="37" t="n">
        <f aca="false">M59/$G59*100</f>
        <v>17.1223135271808</v>
      </c>
      <c r="V59" s="37" t="n">
        <f aca="false">N59/$G59*100</f>
        <v>0.0553097345132743</v>
      </c>
    </row>
    <row r="60" customFormat="false" ht="12" hidden="false" customHeight="true" outlineLevel="0" collapsed="false">
      <c r="D60" s="41" t="s">
        <v>29</v>
      </c>
      <c r="F60" s="34"/>
      <c r="G60" s="40" t="n">
        <v>108299</v>
      </c>
      <c r="H60" s="35" t="n">
        <v>107777</v>
      </c>
      <c r="I60" s="35" t="n">
        <v>11016</v>
      </c>
      <c r="J60" s="35" t="n">
        <v>58588</v>
      </c>
      <c r="K60" s="35" t="n">
        <v>22691</v>
      </c>
      <c r="L60" s="35" t="n">
        <v>15054</v>
      </c>
      <c r="M60" s="35" t="n">
        <v>447</v>
      </c>
      <c r="N60" s="35" t="n">
        <v>75</v>
      </c>
      <c r="O60" s="37" t="n">
        <v>100</v>
      </c>
      <c r="P60" s="37" t="n">
        <f aca="false">H60/$G60*100</f>
        <v>99.5180010895761</v>
      </c>
      <c r="Q60" s="37" t="n">
        <f aca="false">I60/$G60*100</f>
        <v>10.171839075153</v>
      </c>
      <c r="R60" s="37" t="n">
        <f aca="false">J60/$G60*100</f>
        <v>54.0983757929436</v>
      </c>
      <c r="S60" s="37" t="n">
        <f aca="false">K60/$G60*100</f>
        <v>20.9521786904773</v>
      </c>
      <c r="T60" s="37" t="n">
        <f aca="false">L60/$G60*100</f>
        <v>13.9004053592369</v>
      </c>
      <c r="U60" s="37" t="n">
        <f aca="false">M60/$G60*100</f>
        <v>0.412746193408988</v>
      </c>
      <c r="V60" s="37" t="n">
        <f aca="false">N60/$G60*100</f>
        <v>0.0692527170149309</v>
      </c>
    </row>
    <row r="61" customFormat="false" ht="12" hidden="false" customHeight="true" outlineLevel="0" collapsed="false">
      <c r="D61" s="41" t="s">
        <v>30</v>
      </c>
      <c r="F61" s="34"/>
      <c r="G61" s="40" t="n">
        <v>138319</v>
      </c>
      <c r="H61" s="35" t="n">
        <v>138121</v>
      </c>
      <c r="I61" s="35" t="n">
        <v>20999</v>
      </c>
      <c r="J61" s="35" t="n">
        <v>80471</v>
      </c>
      <c r="K61" s="35" t="n">
        <v>22078</v>
      </c>
      <c r="L61" s="35" t="n">
        <v>14153</v>
      </c>
      <c r="M61" s="35" t="n">
        <v>132</v>
      </c>
      <c r="N61" s="35" t="n">
        <v>66</v>
      </c>
      <c r="O61" s="37" t="n">
        <v>100</v>
      </c>
      <c r="P61" s="37" t="n">
        <f aca="false">H61/$G61*100</f>
        <v>99.8568526377432</v>
      </c>
      <c r="Q61" s="37" t="n">
        <f aca="false">I61/$G61*100</f>
        <v>15.1815730304586</v>
      </c>
      <c r="R61" s="37" t="n">
        <f aca="false">J61/$G61*100</f>
        <v>58.1778352937774</v>
      </c>
      <c r="S61" s="37" t="n">
        <f aca="false">K61/$G61*100</f>
        <v>15.9616538581106</v>
      </c>
      <c r="T61" s="37" t="n">
        <f aca="false">L61/$G61*100</f>
        <v>10.2321445354579</v>
      </c>
      <c r="U61" s="37" t="n">
        <f aca="false">M61/$G61*100</f>
        <v>0.0954315748378748</v>
      </c>
      <c r="V61" s="37" t="n">
        <f aca="false">N61/$G61*100</f>
        <v>0.0477157874189374</v>
      </c>
    </row>
    <row r="62" customFormat="false" ht="12" hidden="false" customHeight="true" outlineLevel="0" collapsed="false">
      <c r="D62" s="41" t="s">
        <v>31</v>
      </c>
      <c r="F62" s="34"/>
      <c r="G62" s="40" t="n">
        <v>124015</v>
      </c>
      <c r="H62" s="35" t="n">
        <v>123921</v>
      </c>
      <c r="I62" s="35" t="n">
        <v>28381</v>
      </c>
      <c r="J62" s="35" t="n">
        <v>73084</v>
      </c>
      <c r="K62" s="35" t="n">
        <v>13268</v>
      </c>
      <c r="L62" s="35" t="n">
        <v>8899</v>
      </c>
      <c r="M62" s="35" t="n">
        <v>41</v>
      </c>
      <c r="N62" s="35" t="n">
        <v>53</v>
      </c>
      <c r="O62" s="37" t="n">
        <v>100</v>
      </c>
      <c r="P62" s="37" t="n">
        <f aca="false">H62/$G62*100</f>
        <v>99.9242027174132</v>
      </c>
      <c r="Q62" s="37" t="n">
        <f aca="false">I62/$G62*100</f>
        <v>22.8851348627182</v>
      </c>
      <c r="R62" s="37" t="n">
        <f aca="false">J62/$G62*100</f>
        <v>58.9315808571544</v>
      </c>
      <c r="S62" s="37" t="n">
        <f aca="false">K62/$G62*100</f>
        <v>10.6987058017175</v>
      </c>
      <c r="T62" s="37" t="n">
        <f aca="false">L62/$G62*100</f>
        <v>7.17574486957223</v>
      </c>
      <c r="U62" s="37" t="n">
        <f aca="false">M62/$G62*100</f>
        <v>0.0330605168729589</v>
      </c>
      <c r="V62" s="37" t="n">
        <f aca="false">N62/$G62*100</f>
        <v>0.0427367657138249</v>
      </c>
    </row>
    <row r="63" customFormat="false" ht="7.5" hidden="false" customHeight="true" outlineLevel="0" collapsed="false">
      <c r="D63" s="41"/>
      <c r="F63" s="34"/>
      <c r="G63" s="40"/>
      <c r="H63" s="35"/>
      <c r="I63" s="35"/>
      <c r="J63" s="35"/>
      <c r="K63" s="35"/>
      <c r="L63" s="35"/>
      <c r="M63" s="35"/>
      <c r="N63" s="35"/>
      <c r="O63" s="37"/>
      <c r="P63" s="37"/>
      <c r="Q63" s="37"/>
      <c r="R63" s="37"/>
      <c r="S63" s="37"/>
      <c r="T63" s="37"/>
      <c r="U63" s="37"/>
      <c r="V63" s="37"/>
    </row>
    <row r="64" customFormat="false" ht="12" hidden="false" customHeight="true" outlineLevel="0" collapsed="false">
      <c r="D64" s="41" t="s">
        <v>32</v>
      </c>
      <c r="F64" s="34"/>
      <c r="G64" s="40" t="n">
        <v>106194</v>
      </c>
      <c r="H64" s="35" t="n">
        <v>106122</v>
      </c>
      <c r="I64" s="35" t="n">
        <v>29465</v>
      </c>
      <c r="J64" s="35" t="n">
        <v>61984</v>
      </c>
      <c r="K64" s="35" t="n">
        <v>9018</v>
      </c>
      <c r="L64" s="35" t="n">
        <v>5435</v>
      </c>
      <c r="M64" s="35" t="n">
        <v>14</v>
      </c>
      <c r="N64" s="35" t="n">
        <v>58</v>
      </c>
      <c r="O64" s="37" t="n">
        <v>100</v>
      </c>
      <c r="P64" s="37" t="n">
        <f aca="false">H64/$G64*100</f>
        <v>99.9321995592971</v>
      </c>
      <c r="Q64" s="37" t="n">
        <f aca="false">I64/$G64*100</f>
        <v>27.7463886848598</v>
      </c>
      <c r="R64" s="37" t="n">
        <f aca="false">J64/$G64*100</f>
        <v>58.3686460628661</v>
      </c>
      <c r="S64" s="37" t="n">
        <f aca="false">K64/$G64*100</f>
        <v>8.49200519803379</v>
      </c>
      <c r="T64" s="37" t="n">
        <f aca="false">L64/$G64*100</f>
        <v>5.11799160027874</v>
      </c>
      <c r="U64" s="37" t="n">
        <f aca="false">M64/$G64*100</f>
        <v>0.013183419025557</v>
      </c>
      <c r="V64" s="37" t="n">
        <f aca="false">N64/$G64*100</f>
        <v>0.0546170216773076</v>
      </c>
    </row>
    <row r="65" customFormat="false" ht="12" hidden="false" customHeight="true" outlineLevel="0" collapsed="false">
      <c r="D65" s="41" t="s">
        <v>33</v>
      </c>
      <c r="F65" s="34"/>
      <c r="G65" s="40" t="n">
        <v>94935</v>
      </c>
      <c r="H65" s="35" t="n">
        <v>94858</v>
      </c>
      <c r="I65" s="35" t="n">
        <v>28560</v>
      </c>
      <c r="J65" s="35" t="n">
        <v>56097</v>
      </c>
      <c r="K65" s="35" t="n">
        <v>6518</v>
      </c>
      <c r="L65" s="35" t="n">
        <v>3502</v>
      </c>
      <c r="M65" s="35" t="n">
        <v>9</v>
      </c>
      <c r="N65" s="35" t="n">
        <v>68</v>
      </c>
      <c r="O65" s="37" t="n">
        <v>100</v>
      </c>
      <c r="P65" s="37" t="n">
        <f aca="false">H65/$G65*100</f>
        <v>99.9188918733871</v>
      </c>
      <c r="Q65" s="37" t="n">
        <f aca="false">I65/$G65*100</f>
        <v>30.0837415073471</v>
      </c>
      <c r="R65" s="37" t="n">
        <f aca="false">J65/$G65*100</f>
        <v>59.0899036182651</v>
      </c>
      <c r="S65" s="37" t="n">
        <f aca="false">K65/$G65*100</f>
        <v>6.86575025017117</v>
      </c>
      <c r="T65" s="37" t="n">
        <f aca="false">L65/$G65*100</f>
        <v>3.68883973244852</v>
      </c>
      <c r="U65" s="37" t="n">
        <f aca="false">M65/$G65*100</f>
        <v>0.00948017064307158</v>
      </c>
      <c r="V65" s="37" t="n">
        <f aca="false">N65/$G65*100</f>
        <v>0.0716279559698741</v>
      </c>
    </row>
    <row r="66" customFormat="false" ht="12" hidden="false" customHeight="true" outlineLevel="0" collapsed="false">
      <c r="D66" s="41" t="s">
        <v>34</v>
      </c>
      <c r="F66" s="34"/>
      <c r="G66" s="40" t="n">
        <v>76363</v>
      </c>
      <c r="H66" s="35" t="n">
        <v>76300</v>
      </c>
      <c r="I66" s="35" t="n">
        <v>25973</v>
      </c>
      <c r="J66" s="35" t="n">
        <v>42693</v>
      </c>
      <c r="K66" s="35" t="n">
        <v>6072</v>
      </c>
      <c r="L66" s="35" t="n">
        <v>1354</v>
      </c>
      <c r="M66" s="35" t="n">
        <v>6</v>
      </c>
      <c r="N66" s="35" t="n">
        <v>57</v>
      </c>
      <c r="O66" s="37" t="n">
        <v>100</v>
      </c>
      <c r="P66" s="37" t="n">
        <f aca="false">H66/$G66*100</f>
        <v>99.9174993124943</v>
      </c>
      <c r="Q66" s="37" t="n">
        <f aca="false">I66/$G66*100</f>
        <v>34.0125453426398</v>
      </c>
      <c r="R66" s="37" t="n">
        <f aca="false">J66/$G66*100</f>
        <v>55.9079658997158</v>
      </c>
      <c r="S66" s="37" t="n">
        <f aca="false">K66/$G66*100</f>
        <v>7.95149483388552</v>
      </c>
      <c r="T66" s="37" t="n">
        <f aca="false">L66/$G66*100</f>
        <v>1.77311001401202</v>
      </c>
      <c r="U66" s="37" t="n">
        <f aca="false">M66/$G66*100</f>
        <v>0.00785720833387897</v>
      </c>
      <c r="V66" s="37" t="n">
        <f aca="false">N66/$G66*100</f>
        <v>0.0746434791718502</v>
      </c>
    </row>
    <row r="67" customFormat="false" ht="12" hidden="false" customHeight="true" outlineLevel="0" collapsed="false">
      <c r="D67" s="41" t="s">
        <v>35</v>
      </c>
      <c r="F67" s="34"/>
      <c r="G67" s="40" t="n">
        <v>58578</v>
      </c>
      <c r="H67" s="35" t="n">
        <v>58499</v>
      </c>
      <c r="I67" s="35" t="n">
        <v>27136</v>
      </c>
      <c r="J67" s="35" t="n">
        <v>26649</v>
      </c>
      <c r="K67" s="35" t="n">
        <v>3801</v>
      </c>
      <c r="L67" s="35" t="n">
        <v>649</v>
      </c>
      <c r="M67" s="43" t="s">
        <v>27</v>
      </c>
      <c r="N67" s="35" t="n">
        <v>79</v>
      </c>
      <c r="O67" s="37" t="n">
        <v>100</v>
      </c>
      <c r="P67" s="37" t="n">
        <f aca="false">H67/$G67*100</f>
        <v>99.865137082181</v>
      </c>
      <c r="Q67" s="37" t="n">
        <f aca="false">I67/$G67*100</f>
        <v>46.3245587080474</v>
      </c>
      <c r="R67" s="37" t="n">
        <f aca="false">J67/$G67*100</f>
        <v>45.4931885690874</v>
      </c>
      <c r="S67" s="37" t="n">
        <f aca="false">K67/$G67*100</f>
        <v>6.48878418518898</v>
      </c>
      <c r="T67" s="37" t="n">
        <f aca="false">L67/$G67*100</f>
        <v>1.10792447676602</v>
      </c>
      <c r="U67" s="43" t="s">
        <v>27</v>
      </c>
      <c r="V67" s="37" t="n">
        <f aca="false">N67/$G67*100</f>
        <v>0.134862917818976</v>
      </c>
    </row>
    <row r="68" customFormat="false" ht="12" hidden="false" customHeight="true" outlineLevel="0" collapsed="false">
      <c r="D68" s="41" t="s">
        <v>36</v>
      </c>
      <c r="F68" s="34"/>
      <c r="G68" s="40" t="n">
        <v>45388</v>
      </c>
      <c r="H68" s="35" t="n">
        <v>45304</v>
      </c>
      <c r="I68" s="35" t="n">
        <v>25125</v>
      </c>
      <c r="J68" s="35" t="n">
        <v>17640</v>
      </c>
      <c r="K68" s="35" t="n">
        <v>1982</v>
      </c>
      <c r="L68" s="35" t="n">
        <v>314</v>
      </c>
      <c r="M68" s="35" t="n">
        <v>1</v>
      </c>
      <c r="N68" s="35" t="n">
        <v>83</v>
      </c>
      <c r="O68" s="37" t="n">
        <v>100</v>
      </c>
      <c r="P68" s="37" t="n">
        <f aca="false">H68/$G68*100</f>
        <v>99.8149290561382</v>
      </c>
      <c r="Q68" s="37" t="n">
        <f aca="false">I68/$G68*100</f>
        <v>55.3560412443818</v>
      </c>
      <c r="R68" s="37" t="n">
        <f aca="false">J68/$G68*100</f>
        <v>38.8648982109809</v>
      </c>
      <c r="S68" s="37" t="n">
        <f aca="false">K68/$G68*100</f>
        <v>4.36679298492994</v>
      </c>
      <c r="T68" s="37" t="n">
        <f aca="false">L68/$G68*100</f>
        <v>0.691812813959637</v>
      </c>
      <c r="U68" s="37" t="n">
        <f aca="false">M68/$G68*100</f>
        <v>0.00220322552216445</v>
      </c>
      <c r="V68" s="37" t="n">
        <f aca="false">N68/$G68*100</f>
        <v>0.182867718339649</v>
      </c>
    </row>
    <row r="69" customFormat="false" ht="7.5" hidden="false" customHeight="true" outlineLevel="0" collapsed="false">
      <c r="D69" s="41"/>
      <c r="F69" s="34"/>
      <c r="G69" s="40"/>
      <c r="H69" s="35"/>
      <c r="I69" s="35"/>
      <c r="J69" s="35"/>
      <c r="K69" s="35"/>
      <c r="L69" s="35"/>
      <c r="M69" s="35"/>
      <c r="N69" s="35"/>
      <c r="O69" s="37"/>
      <c r="P69" s="37"/>
      <c r="Q69" s="37"/>
      <c r="R69" s="37"/>
      <c r="S69" s="37"/>
      <c r="T69" s="37"/>
      <c r="U69" s="37"/>
      <c r="V69" s="37"/>
    </row>
    <row r="70" customFormat="false" ht="12" hidden="false" customHeight="true" outlineLevel="0" collapsed="false">
      <c r="D70" s="41" t="s">
        <v>37</v>
      </c>
      <c r="F70" s="34"/>
      <c r="G70" s="40" t="n">
        <v>97736</v>
      </c>
      <c r="H70" s="35" t="n">
        <v>96844</v>
      </c>
      <c r="I70" s="35" t="n">
        <v>64587</v>
      </c>
      <c r="J70" s="35" t="n">
        <v>27276</v>
      </c>
      <c r="K70" s="35" t="n">
        <v>3462</v>
      </c>
      <c r="L70" s="35" t="n">
        <v>713</v>
      </c>
      <c r="M70" s="35" t="n">
        <v>22</v>
      </c>
      <c r="N70" s="35" t="n">
        <v>870</v>
      </c>
      <c r="O70" s="37" t="n">
        <v>100</v>
      </c>
      <c r="P70" s="37" t="n">
        <f aca="false">H70/$G70*100</f>
        <v>99.0873373168536</v>
      </c>
      <c r="Q70" s="37" t="n">
        <f aca="false">I70/$G70*100</f>
        <v>66.0831218793485</v>
      </c>
      <c r="R70" s="37" t="n">
        <f aca="false">J70/$G70*100</f>
        <v>27.9078333469755</v>
      </c>
      <c r="S70" s="37" t="n">
        <f aca="false">K70/$G70*100</f>
        <v>3.54219530162888</v>
      </c>
      <c r="T70" s="37" t="n">
        <f aca="false">L70/$G70*100</f>
        <v>0.729516247851355</v>
      </c>
      <c r="U70" s="37" t="n">
        <f aca="false">M70/$G70*100</f>
        <v>0.0225096177457641</v>
      </c>
      <c r="V70" s="37" t="n">
        <f aca="false">N70/$G70*100</f>
        <v>0.890153065400671</v>
      </c>
    </row>
    <row r="71" customFormat="false" ht="7.5" hidden="false" customHeight="true" outlineLevel="0" collapsed="false">
      <c r="B71" s="29"/>
      <c r="C71" s="29"/>
      <c r="D71" s="29"/>
      <c r="E71" s="29"/>
      <c r="F71" s="32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7.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" hidden="false" customHeight="true" outlineLevel="0" collapsed="false">
      <c r="B73" s="1" t="s">
        <v>38</v>
      </c>
      <c r="G73" s="40"/>
    </row>
    <row r="74" customFormat="false" ht="12" hidden="false" customHeight="true" outlineLevel="0" collapsed="false">
      <c r="B74" s="1" t="s">
        <v>39</v>
      </c>
      <c r="G74" s="40"/>
    </row>
    <row r="75" customFormat="false" ht="12" hidden="false" customHeight="true" outlineLevel="0" collapsed="false">
      <c r="B75" s="1" t="s">
        <v>40</v>
      </c>
    </row>
    <row r="78" customFormat="false" ht="12" hidden="false" customHeight="true" outlineLevel="0" collapsed="false">
      <c r="K78" s="44"/>
      <c r="L78" s="44"/>
    </row>
    <row r="79" customFormat="false" ht="12" hidden="false" customHeight="true" outlineLevel="0" collapsed="false">
      <c r="K79" s="44"/>
      <c r="L79" s="44"/>
    </row>
    <row r="80" customFormat="false" ht="12" hidden="false" customHeight="true" outlineLevel="0" collapsed="false">
      <c r="K80" s="44"/>
      <c r="L80" s="44"/>
    </row>
    <row r="81" customFormat="false" ht="12" hidden="false" customHeight="true" outlineLevel="0" collapsed="false">
      <c r="K81" s="44"/>
      <c r="L81" s="44"/>
    </row>
    <row r="82" customFormat="false" ht="12" hidden="false" customHeight="true" outlineLevel="0" collapsed="false">
      <c r="K82" s="44"/>
      <c r="L82" s="44"/>
    </row>
    <row r="83" customFormat="false" ht="12" hidden="false" customHeight="true" outlineLevel="0" collapsed="false">
      <c r="K83" s="44"/>
      <c r="L83" s="44"/>
    </row>
    <row r="84" customFormat="false" ht="12" hidden="false" customHeight="true" outlineLevel="0" collapsed="false">
      <c r="K84" s="44"/>
      <c r="L84" s="44"/>
    </row>
    <row r="85" customFormat="false" ht="12" hidden="false" customHeight="true" outlineLevel="0" collapsed="false">
      <c r="K85" s="44"/>
      <c r="L85" s="44"/>
    </row>
    <row r="86" customFormat="false" ht="12" hidden="false" customHeight="true" outlineLevel="0" collapsed="false">
      <c r="K86" s="44"/>
      <c r="L86" s="44"/>
    </row>
    <row r="87" customFormat="false" ht="12" hidden="false" customHeight="true" outlineLevel="0" collapsed="false">
      <c r="K87" s="44"/>
      <c r="L87" s="44"/>
    </row>
    <row r="88" customFormat="false" ht="12" hidden="false" customHeight="true" outlineLevel="0" collapsed="false">
      <c r="K88" s="44"/>
      <c r="L88" s="44"/>
    </row>
    <row r="89" customFormat="false" ht="12" hidden="false" customHeight="true" outlineLevel="0" collapsed="false">
      <c r="K89" s="44"/>
      <c r="L89" s="44"/>
    </row>
    <row r="90" customFormat="false" ht="12" hidden="false" customHeight="true" outlineLevel="0" collapsed="false">
      <c r="K90" s="44"/>
      <c r="L90" s="44"/>
    </row>
    <row r="91" customFormat="false" ht="12" hidden="false" customHeight="true" outlineLevel="0" collapsed="false">
      <c r="K91" s="44"/>
      <c r="L91" s="44"/>
    </row>
    <row r="92" customFormat="false" ht="12" hidden="false" customHeight="true" outlineLevel="0" collapsed="false">
      <c r="K92" s="44"/>
      <c r="L92" s="44"/>
    </row>
    <row r="93" customFormat="false" ht="12" hidden="false" customHeight="true" outlineLevel="0" collapsed="false">
      <c r="L93" s="44"/>
    </row>
    <row r="94" customFormat="false" ht="12" hidden="false" customHeight="true" outlineLevel="0" collapsed="false">
      <c r="L94" s="44"/>
    </row>
    <row r="95" customFormat="false" ht="12" hidden="false" customHeight="true" outlineLevel="0" collapsed="false">
      <c r="K95" s="44"/>
      <c r="L95" s="44"/>
    </row>
    <row r="96" customFormat="false" ht="12" hidden="false" customHeight="true" outlineLevel="0" collapsed="false">
      <c r="K96" s="44"/>
      <c r="L96" s="44"/>
    </row>
    <row r="97" customFormat="false" ht="12" hidden="false" customHeight="true" outlineLevel="0" collapsed="false">
      <c r="K97" s="44"/>
      <c r="L97" s="44"/>
    </row>
    <row r="98" customFormat="false" ht="12" hidden="false" customHeight="true" outlineLevel="0" collapsed="false">
      <c r="K98" s="44"/>
      <c r="L98" s="44"/>
    </row>
    <row r="99" customFormat="false" ht="12" hidden="false" customHeight="true" outlineLevel="0" collapsed="false">
      <c r="K99" s="44"/>
      <c r="L99" s="44"/>
    </row>
    <row r="100" customFormat="false" ht="12" hidden="false" customHeight="true" outlineLevel="0" collapsed="false">
      <c r="K100" s="44"/>
      <c r="L100" s="44"/>
    </row>
    <row r="101" customFormat="false" ht="12" hidden="false" customHeight="true" outlineLevel="0" collapsed="false">
      <c r="K101" s="44"/>
      <c r="L101" s="44"/>
    </row>
    <row r="102" customFormat="false" ht="12" hidden="false" customHeight="true" outlineLevel="0" collapsed="false">
      <c r="K102" s="44"/>
      <c r="L102" s="44"/>
    </row>
    <row r="103" customFormat="false" ht="12" hidden="false" customHeight="true" outlineLevel="0" collapsed="false">
      <c r="K103" s="44"/>
      <c r="L103" s="44"/>
    </row>
    <row r="104" customFormat="false" ht="12" hidden="false" customHeight="true" outlineLevel="0" collapsed="false">
      <c r="K104" s="44"/>
      <c r="L104" s="44"/>
    </row>
    <row r="105" customFormat="false" ht="12" hidden="false" customHeight="true" outlineLevel="0" collapsed="false">
      <c r="K105" s="44"/>
      <c r="L105" s="44"/>
    </row>
    <row r="106" customFormat="false" ht="12" hidden="false" customHeight="true" outlineLevel="0" collapsed="false">
      <c r="K106" s="44"/>
      <c r="L106" s="44"/>
    </row>
    <row r="107" customFormat="false" ht="12" hidden="false" customHeight="true" outlineLevel="0" collapsed="false">
      <c r="K107" s="44"/>
      <c r="L107" s="44"/>
    </row>
    <row r="108" customFormat="false" ht="12" hidden="false" customHeight="true" outlineLevel="0" collapsed="false">
      <c r="K108" s="44"/>
      <c r="L108" s="44"/>
    </row>
    <row r="109" customFormat="false" ht="12" hidden="false" customHeight="true" outlineLevel="0" collapsed="false">
      <c r="K109" s="44"/>
      <c r="L109" s="44"/>
    </row>
    <row r="110" customFormat="false" ht="12" hidden="false" customHeight="true" outlineLevel="0" collapsed="false">
      <c r="K110" s="44"/>
      <c r="L110" s="44"/>
    </row>
    <row r="111" customFormat="false" ht="12" hidden="false" customHeight="true" outlineLevel="0" collapsed="false">
      <c r="K111" s="44"/>
      <c r="L111" s="44"/>
    </row>
    <row r="112" customFormat="false" ht="12" hidden="false" customHeight="true" outlineLevel="0" collapsed="false">
      <c r="K112" s="44"/>
      <c r="L112" s="44"/>
    </row>
  </sheetData>
  <mergeCells count="19">
    <mergeCell ref="G4:N4"/>
    <mergeCell ref="O4:V4"/>
    <mergeCell ref="C5:E10"/>
    <mergeCell ref="G7:G11"/>
    <mergeCell ref="H7:L7"/>
    <mergeCell ref="O7:O11"/>
    <mergeCell ref="P7:T7"/>
    <mergeCell ref="K14:L14"/>
    <mergeCell ref="S14:T14"/>
    <mergeCell ref="K15:L15"/>
    <mergeCell ref="S15:T15"/>
    <mergeCell ref="K16:L16"/>
    <mergeCell ref="S16:T16"/>
    <mergeCell ref="K19:L19"/>
    <mergeCell ref="S19:T19"/>
    <mergeCell ref="K20:L20"/>
    <mergeCell ref="S20:T20"/>
    <mergeCell ref="K21:L21"/>
    <mergeCell ref="S21:T21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96" fitToWidth="1" fitToHeight="1" pageOrder="overThenDown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2.12"/>
    <col collapsed="false" customWidth="true" hidden="false" outlineLevel="0" max="4" min="4" style="1" width="11.12"/>
    <col collapsed="false" customWidth="true" hidden="false" outlineLevel="0" max="5" min="5" style="1" width="2.87"/>
    <col collapsed="false" customWidth="true" hidden="false" outlineLevel="0" max="6" min="6" style="1" width="1.62"/>
    <col collapsed="false" customWidth="true" hidden="false" outlineLevel="0" max="14" min="7" style="1" width="11.24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s="2" customFormat="true" ht="17.25" hidden="false" customHeight="true" outlineLevel="0" collapsed="false">
      <c r="L1" s="3" t="s">
        <v>0</v>
      </c>
      <c r="M1" s="4" t="s">
        <v>1</v>
      </c>
    </row>
    <row r="2" customFormat="false" ht="15.75" hidden="false" customHeight="true" outlineLevel="0" collapsed="false">
      <c r="L2" s="5" t="s">
        <v>2</v>
      </c>
      <c r="M2" s="6" t="s">
        <v>41</v>
      </c>
    </row>
    <row r="3" customFormat="false" ht="15.75" hidden="false" customHeight="true" outlineLevel="0" collapsed="false">
      <c r="B3" s="8" t="s">
        <v>42</v>
      </c>
    </row>
    <row r="4" customFormat="false" ht="15" hidden="false" customHeight="true" outlineLevel="0" collapsed="false"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1"/>
      <c r="T4" s="11"/>
      <c r="U4" s="11"/>
      <c r="V4" s="11"/>
    </row>
    <row r="5" customFormat="false" ht="7.5" hidden="false" customHeight="true" outlineLevel="0" collapsed="false">
      <c r="B5" s="12"/>
      <c r="C5" s="13" t="s">
        <v>7</v>
      </c>
      <c r="D5" s="13"/>
      <c r="E5" s="13"/>
      <c r="F5" s="12"/>
      <c r="G5" s="14"/>
      <c r="H5" s="15"/>
      <c r="I5" s="15"/>
      <c r="J5" s="15"/>
      <c r="K5" s="15"/>
      <c r="L5" s="15"/>
      <c r="M5" s="15"/>
      <c r="N5" s="16"/>
      <c r="O5" s="15"/>
      <c r="P5" s="15"/>
      <c r="Q5" s="15"/>
      <c r="R5" s="15"/>
      <c r="S5" s="15"/>
      <c r="T5" s="15"/>
      <c r="U5" s="15"/>
      <c r="V5" s="15"/>
    </row>
    <row r="6" customFormat="false" ht="7.5" hidden="false" customHeight="true" outlineLevel="0" collapsed="false">
      <c r="B6" s="12"/>
      <c r="C6" s="13"/>
      <c r="D6" s="13"/>
      <c r="E6" s="13"/>
      <c r="F6" s="12"/>
      <c r="G6" s="17"/>
      <c r="H6" s="17"/>
      <c r="I6" s="18"/>
      <c r="J6" s="18"/>
      <c r="K6" s="18"/>
      <c r="L6" s="19"/>
      <c r="M6" s="20"/>
      <c r="N6" s="19"/>
      <c r="O6" s="18"/>
      <c r="P6" s="17"/>
      <c r="Q6" s="18"/>
      <c r="R6" s="18"/>
      <c r="S6" s="18"/>
      <c r="T6" s="19"/>
      <c r="U6" s="20"/>
      <c r="V6" s="18"/>
    </row>
    <row r="7" customFormat="false" ht="12" hidden="false" customHeight="true" outlineLevel="0" collapsed="false">
      <c r="B7" s="12"/>
      <c r="C7" s="13"/>
      <c r="D7" s="13"/>
      <c r="E7" s="13"/>
      <c r="F7" s="12"/>
      <c r="G7" s="21" t="s">
        <v>43</v>
      </c>
      <c r="H7" s="22" t="s">
        <v>9</v>
      </c>
      <c r="I7" s="22"/>
      <c r="J7" s="22"/>
      <c r="K7" s="22"/>
      <c r="L7" s="22"/>
      <c r="M7" s="22" t="s">
        <v>10</v>
      </c>
      <c r="N7" s="23" t="s">
        <v>11</v>
      </c>
      <c r="O7" s="21" t="s">
        <v>43</v>
      </c>
      <c r="P7" s="22" t="s">
        <v>9</v>
      </c>
      <c r="Q7" s="22"/>
      <c r="R7" s="22"/>
      <c r="S7" s="22"/>
      <c r="T7" s="22"/>
      <c r="U7" s="22" t="s">
        <v>10</v>
      </c>
      <c r="V7" s="24" t="s">
        <v>11</v>
      </c>
    </row>
    <row r="8" customFormat="false" ht="7.5" hidden="false" customHeight="true" outlineLevel="0" collapsed="false">
      <c r="B8" s="12"/>
      <c r="C8" s="13"/>
      <c r="D8" s="13"/>
      <c r="E8" s="13"/>
      <c r="F8" s="12"/>
      <c r="G8" s="21"/>
      <c r="H8" s="14"/>
      <c r="I8" s="15"/>
      <c r="J8" s="15"/>
      <c r="K8" s="15"/>
      <c r="L8" s="16"/>
      <c r="M8" s="25"/>
      <c r="N8" s="26"/>
      <c r="O8" s="21"/>
      <c r="P8" s="14"/>
      <c r="Q8" s="15"/>
      <c r="R8" s="15"/>
      <c r="S8" s="15"/>
      <c r="T8" s="16"/>
      <c r="U8" s="25"/>
      <c r="V8" s="27"/>
    </row>
    <row r="9" customFormat="false" ht="7.5" hidden="false" customHeight="true" outlineLevel="0" collapsed="false">
      <c r="B9" s="12"/>
      <c r="C9" s="13"/>
      <c r="D9" s="13"/>
      <c r="E9" s="13"/>
      <c r="F9" s="12"/>
      <c r="G9" s="21"/>
      <c r="H9" s="20"/>
      <c r="I9" s="20"/>
      <c r="J9" s="20"/>
      <c r="K9" s="20"/>
      <c r="L9" s="20"/>
      <c r="M9" s="25"/>
      <c r="N9" s="26"/>
      <c r="O9" s="21"/>
      <c r="P9" s="20"/>
      <c r="Q9" s="20"/>
      <c r="R9" s="20"/>
      <c r="S9" s="20"/>
      <c r="T9" s="20"/>
      <c r="U9" s="25"/>
      <c r="V9" s="27"/>
    </row>
    <row r="10" customFormat="false" ht="24" hidden="false" customHeight="true" outlineLevel="0" collapsed="false">
      <c r="B10" s="12"/>
      <c r="C10" s="13"/>
      <c r="D10" s="13"/>
      <c r="E10" s="13"/>
      <c r="F10" s="12"/>
      <c r="G10" s="21"/>
      <c r="H10" s="22" t="s">
        <v>12</v>
      </c>
      <c r="I10" s="28" t="s">
        <v>13</v>
      </c>
      <c r="J10" s="28" t="s">
        <v>14</v>
      </c>
      <c r="K10" s="28" t="s">
        <v>15</v>
      </c>
      <c r="L10" s="28" t="s">
        <v>16</v>
      </c>
      <c r="M10" s="25"/>
      <c r="N10" s="26"/>
      <c r="O10" s="21"/>
      <c r="P10" s="22" t="s">
        <v>12</v>
      </c>
      <c r="Q10" s="28" t="s">
        <v>13</v>
      </c>
      <c r="R10" s="28" t="s">
        <v>14</v>
      </c>
      <c r="S10" s="28" t="s">
        <v>15</v>
      </c>
      <c r="T10" s="28" t="s">
        <v>16</v>
      </c>
      <c r="U10" s="25"/>
      <c r="V10" s="27"/>
    </row>
    <row r="11" customFormat="false" ht="15.75" hidden="false" customHeight="true" outlineLevel="0" collapsed="false">
      <c r="B11" s="29"/>
      <c r="C11" s="29"/>
      <c r="D11" s="29"/>
      <c r="E11" s="29"/>
      <c r="F11" s="29"/>
      <c r="G11" s="21"/>
      <c r="H11" s="30" t="s">
        <v>44</v>
      </c>
      <c r="I11" s="31"/>
      <c r="J11" s="31"/>
      <c r="K11" s="31"/>
      <c r="L11" s="31"/>
      <c r="M11" s="31"/>
      <c r="N11" s="32"/>
      <c r="O11" s="21"/>
      <c r="P11" s="30" t="s">
        <v>44</v>
      </c>
      <c r="Q11" s="31"/>
      <c r="R11" s="31"/>
      <c r="S11" s="31"/>
      <c r="T11" s="31"/>
      <c r="U11" s="31"/>
      <c r="V11" s="29"/>
    </row>
    <row r="12" customFormat="false" ht="7.5" hidden="false" customHeight="true" outlineLevel="0" collapsed="false">
      <c r="F12" s="34"/>
    </row>
    <row r="13" customFormat="false" ht="12" hidden="false" customHeight="true" outlineLevel="0" collapsed="false">
      <c r="B13" s="8" t="s">
        <v>45</v>
      </c>
      <c r="F13" s="34"/>
    </row>
    <row r="14" customFormat="false" ht="12" hidden="false" customHeight="true" outlineLevel="0" collapsed="false">
      <c r="C14" s="8" t="s">
        <v>20</v>
      </c>
      <c r="F14" s="34"/>
      <c r="G14" s="40" t="n">
        <v>2651769</v>
      </c>
      <c r="H14" s="35" t="n">
        <v>2349003</v>
      </c>
      <c r="I14" s="35" t="n">
        <v>430793</v>
      </c>
      <c r="J14" s="35" t="n">
        <v>1047835</v>
      </c>
      <c r="K14" s="35" t="n">
        <v>307872</v>
      </c>
      <c r="L14" s="35" t="n">
        <v>511208</v>
      </c>
      <c r="M14" s="35" t="n">
        <v>300633</v>
      </c>
      <c r="N14" s="35" t="n">
        <v>2133</v>
      </c>
      <c r="O14" s="37" t="n">
        <v>100</v>
      </c>
      <c r="P14" s="37" t="n">
        <f aca="false">H14/$G14*100</f>
        <v>88.5824896512479</v>
      </c>
      <c r="Q14" s="37" t="n">
        <f aca="false">I14/$G14*100</f>
        <v>16.2454949884398</v>
      </c>
      <c r="R14" s="37" t="n">
        <f aca="false">J14/$G14*100</f>
        <v>39.5145655598206</v>
      </c>
      <c r="S14" s="37" t="n">
        <f aca="false">K14/$G14*100</f>
        <v>11.6100610573545</v>
      </c>
      <c r="T14" s="37" t="n">
        <f aca="false">L14/$G14*100</f>
        <v>19.277998950889</v>
      </c>
      <c r="U14" s="37" t="n">
        <f aca="false">M14/$G14*100</f>
        <v>11.3370734781197</v>
      </c>
      <c r="V14" s="37" t="n">
        <f aca="false">N14/$G14*100</f>
        <v>0.0804368706323967</v>
      </c>
    </row>
    <row r="15" customFormat="false" ht="7.5" hidden="false" customHeight="true" outlineLevel="0" collapsed="false">
      <c r="F15" s="34"/>
      <c r="G15" s="40"/>
      <c r="H15" s="35"/>
      <c r="I15" s="35"/>
      <c r="J15" s="35"/>
      <c r="K15" s="35"/>
      <c r="L15" s="35"/>
      <c r="M15" s="35"/>
      <c r="N15" s="35"/>
      <c r="O15" s="37"/>
      <c r="P15" s="37"/>
      <c r="Q15" s="37"/>
      <c r="R15" s="37"/>
      <c r="S15" s="37"/>
      <c r="T15" s="37"/>
      <c r="U15" s="37"/>
      <c r="V15" s="37"/>
    </row>
    <row r="16" customFormat="false" ht="12" hidden="false" customHeight="true" outlineLevel="0" collapsed="false">
      <c r="D16" s="41" t="s">
        <v>25</v>
      </c>
      <c r="E16" s="8" t="s">
        <v>26</v>
      </c>
      <c r="F16" s="34"/>
      <c r="G16" s="42" t="n">
        <v>264682</v>
      </c>
      <c r="H16" s="35" t="n">
        <v>48320</v>
      </c>
      <c r="I16" s="35" t="n">
        <v>11270</v>
      </c>
      <c r="J16" s="35" t="n">
        <v>37050</v>
      </c>
      <c r="K16" s="43" t="s">
        <v>27</v>
      </c>
      <c r="L16" s="43" t="s">
        <v>27</v>
      </c>
      <c r="M16" s="35" t="n">
        <v>216284</v>
      </c>
      <c r="N16" s="35" t="n">
        <v>78</v>
      </c>
      <c r="O16" s="37" t="n">
        <v>100</v>
      </c>
      <c r="P16" s="37" t="n">
        <f aca="false">H16/$G16*100</f>
        <v>18.2558693073197</v>
      </c>
      <c r="Q16" s="37" t="n">
        <f aca="false">I16/$G16*100</f>
        <v>4.25793971633885</v>
      </c>
      <c r="R16" s="37" t="n">
        <f aca="false">J16/$G16*100</f>
        <v>13.9979295909809</v>
      </c>
      <c r="S16" s="43" t="s">
        <v>27</v>
      </c>
      <c r="T16" s="43" t="s">
        <v>27</v>
      </c>
      <c r="U16" s="37" t="n">
        <f aca="false">M16/$G16*100</f>
        <v>81.7146613672256</v>
      </c>
      <c r="V16" s="37" t="n">
        <f aca="false">N16/$G16*100</f>
        <v>0.0294693254546966</v>
      </c>
    </row>
    <row r="17" customFormat="false" ht="12" hidden="false" customHeight="true" outlineLevel="0" collapsed="false">
      <c r="D17" s="41" t="s">
        <v>28</v>
      </c>
      <c r="F17" s="34"/>
      <c r="G17" s="42" t="n">
        <v>286611</v>
      </c>
      <c r="H17" s="35" t="n">
        <v>207786</v>
      </c>
      <c r="I17" s="35" t="n">
        <v>14191</v>
      </c>
      <c r="J17" s="35" t="n">
        <v>102494</v>
      </c>
      <c r="K17" s="35" t="n">
        <v>56064</v>
      </c>
      <c r="L17" s="35" t="n">
        <v>32128</v>
      </c>
      <c r="M17" s="35" t="n">
        <v>78762</v>
      </c>
      <c r="N17" s="35" t="n">
        <v>63</v>
      </c>
      <c r="O17" s="37" t="n">
        <v>100</v>
      </c>
      <c r="P17" s="37" t="n">
        <f aca="false">H17/$G17*100</f>
        <v>72.4975663878916</v>
      </c>
      <c r="Q17" s="37" t="n">
        <f aca="false">I17/$G17*100</f>
        <v>4.95131031258396</v>
      </c>
      <c r="R17" s="37" t="n">
        <f aca="false">J17/$G17*100</f>
        <v>35.7606651524191</v>
      </c>
      <c r="S17" s="37" t="n">
        <f aca="false">K17/$G17*100</f>
        <v>19.5610077770916</v>
      </c>
      <c r="T17" s="37" t="n">
        <f aca="false">L17/$G17*100</f>
        <v>11.2096186119863</v>
      </c>
      <c r="U17" s="37" t="n">
        <f aca="false">M17/$G17*100</f>
        <v>27.4804525995164</v>
      </c>
      <c r="V17" s="37" t="n">
        <f aca="false">N17/$G17*100</f>
        <v>0.0219810125919801</v>
      </c>
    </row>
    <row r="18" customFormat="false" ht="12" hidden="false" customHeight="true" outlineLevel="0" collapsed="false">
      <c r="D18" s="41" t="s">
        <v>29</v>
      </c>
      <c r="F18" s="34"/>
      <c r="G18" s="42" t="n">
        <v>260155</v>
      </c>
      <c r="H18" s="35" t="n">
        <v>256030</v>
      </c>
      <c r="I18" s="35" t="n">
        <v>11600</v>
      </c>
      <c r="J18" s="35" t="n">
        <v>94346</v>
      </c>
      <c r="K18" s="35" t="n">
        <v>55879</v>
      </c>
      <c r="L18" s="35" t="n">
        <v>89074</v>
      </c>
      <c r="M18" s="35" t="n">
        <v>4042</v>
      </c>
      <c r="N18" s="35" t="n">
        <v>83</v>
      </c>
      <c r="O18" s="37" t="n">
        <v>100</v>
      </c>
      <c r="P18" s="37" t="n">
        <f aca="false">H18/$G18*100</f>
        <v>98.4144067959486</v>
      </c>
      <c r="Q18" s="37" t="n">
        <f aca="false">I18/$G18*100</f>
        <v>4.45888028290827</v>
      </c>
      <c r="R18" s="37" t="n">
        <f aca="false">J18/$G18*100</f>
        <v>36.265303376833</v>
      </c>
      <c r="S18" s="37" t="n">
        <f aca="false">K18/$G18*100</f>
        <v>21.4791182179854</v>
      </c>
      <c r="T18" s="37" t="n">
        <f aca="false">L18/$G18*100</f>
        <v>34.2388191654975</v>
      </c>
      <c r="U18" s="37" t="n">
        <f aca="false">M18/$G18*100</f>
        <v>1.55368914685476</v>
      </c>
      <c r="V18" s="37" t="n">
        <f aca="false">N18/$G18*100</f>
        <v>0.0319040571966712</v>
      </c>
    </row>
    <row r="19" customFormat="false" ht="12" hidden="false" customHeight="true" outlineLevel="0" collapsed="false">
      <c r="D19" s="41" t="s">
        <v>30</v>
      </c>
      <c r="F19" s="34"/>
      <c r="G19" s="42" t="n">
        <v>223838</v>
      </c>
      <c r="H19" s="35" t="n">
        <v>222793</v>
      </c>
      <c r="I19" s="35" t="n">
        <v>10552</v>
      </c>
      <c r="J19" s="35" t="n">
        <v>83104</v>
      </c>
      <c r="K19" s="35" t="n">
        <v>42466</v>
      </c>
      <c r="L19" s="35" t="n">
        <v>82527</v>
      </c>
      <c r="M19" s="35" t="n">
        <v>910</v>
      </c>
      <c r="N19" s="35" t="n">
        <v>135</v>
      </c>
      <c r="O19" s="37" t="n">
        <v>100</v>
      </c>
      <c r="P19" s="37" t="n">
        <f aca="false">H19/$G19*100</f>
        <v>99.5331445062947</v>
      </c>
      <c r="Q19" s="37" t="n">
        <f aca="false">I19/$G19*100</f>
        <v>4.71412360725167</v>
      </c>
      <c r="R19" s="37" t="n">
        <f aca="false">J19/$G19*100</f>
        <v>37.1268506687873</v>
      </c>
      <c r="S19" s="37" t="n">
        <f aca="false">K19/$G19*100</f>
        <v>18.97175635951</v>
      </c>
      <c r="T19" s="37" t="n">
        <f aca="false">L19/$G19*100</f>
        <v>36.869074955995</v>
      </c>
      <c r="U19" s="37" t="n">
        <f aca="false">M19/$G19*100</f>
        <v>0.406544018441909</v>
      </c>
      <c r="V19" s="37" t="n">
        <f aca="false">N19/$G19*100</f>
        <v>0.0603114752633601</v>
      </c>
    </row>
    <row r="20" customFormat="false" ht="12" hidden="false" customHeight="true" outlineLevel="0" collapsed="false">
      <c r="D20" s="41" t="s">
        <v>31</v>
      </c>
      <c r="F20" s="34"/>
      <c r="G20" s="42" t="n">
        <v>238065</v>
      </c>
      <c r="H20" s="35" t="n">
        <v>237674</v>
      </c>
      <c r="I20" s="35" t="n">
        <v>20470</v>
      </c>
      <c r="J20" s="35" t="n">
        <v>105806</v>
      </c>
      <c r="K20" s="35" t="n">
        <v>35018</v>
      </c>
      <c r="L20" s="35" t="n">
        <v>71661</v>
      </c>
      <c r="M20" s="35" t="n">
        <v>238</v>
      </c>
      <c r="N20" s="35" t="n">
        <v>153</v>
      </c>
      <c r="O20" s="37" t="n">
        <v>100</v>
      </c>
      <c r="P20" s="37" t="n">
        <f aca="false">H20/$G20*100</f>
        <v>99.835759141411</v>
      </c>
      <c r="Q20" s="37" t="n">
        <f aca="false">I20/$G20*100</f>
        <v>8.59849200848508</v>
      </c>
      <c r="R20" s="37" t="n">
        <f aca="false">J20/$G20*100</f>
        <v>44.4441644088799</v>
      </c>
      <c r="S20" s="37" t="n">
        <f aca="false">K20/$G20*100</f>
        <v>14.7094280973684</v>
      </c>
      <c r="T20" s="37" t="n">
        <f aca="false">L20/$G20*100</f>
        <v>30.1014428832462</v>
      </c>
      <c r="U20" s="37" t="n">
        <f aca="false">M20/$G20*100</f>
        <v>0.0999726965324596</v>
      </c>
      <c r="V20" s="37" t="n">
        <f aca="false">N20/$G20*100</f>
        <v>0.0642681620565812</v>
      </c>
    </row>
    <row r="21" customFormat="false" ht="7.5" hidden="false" customHeight="true" outlineLevel="0" collapsed="false">
      <c r="D21" s="41"/>
      <c r="F21" s="34"/>
      <c r="G21" s="40"/>
      <c r="H21" s="35"/>
      <c r="I21" s="35"/>
      <c r="J21" s="35"/>
      <c r="K21" s="35"/>
      <c r="L21" s="35"/>
      <c r="M21" s="35"/>
      <c r="N21" s="35"/>
      <c r="O21" s="37"/>
      <c r="P21" s="37"/>
      <c r="Q21" s="37"/>
      <c r="R21" s="37"/>
      <c r="S21" s="37"/>
      <c r="T21" s="37"/>
      <c r="U21" s="37"/>
      <c r="V21" s="37"/>
    </row>
    <row r="22" customFormat="false" ht="12" hidden="false" customHeight="true" outlineLevel="0" collapsed="false">
      <c r="D22" s="41" t="s">
        <v>32</v>
      </c>
      <c r="F22" s="34"/>
      <c r="G22" s="42" t="n">
        <v>287270</v>
      </c>
      <c r="H22" s="35" t="n">
        <v>286977</v>
      </c>
      <c r="I22" s="35" t="n">
        <v>37023</v>
      </c>
      <c r="J22" s="35" t="n">
        <v>136633</v>
      </c>
      <c r="K22" s="35" t="n">
        <v>33632</v>
      </c>
      <c r="L22" s="35" t="n">
        <v>73700</v>
      </c>
      <c r="M22" s="35" t="n">
        <v>145</v>
      </c>
      <c r="N22" s="35" t="n">
        <v>148</v>
      </c>
      <c r="O22" s="37" t="n">
        <v>100</v>
      </c>
      <c r="P22" s="37" t="n">
        <f aca="false">H22/$G22*100</f>
        <v>99.8980053608104</v>
      </c>
      <c r="Q22" s="37" t="n">
        <f aca="false">I22/$G22*100</f>
        <v>12.8878755178056</v>
      </c>
      <c r="R22" s="37" t="n">
        <f aca="false">J22/$G22*100</f>
        <v>47.5625717965677</v>
      </c>
      <c r="S22" s="37" t="n">
        <f aca="false">K22/$G22*100</f>
        <v>11.7074529188568</v>
      </c>
      <c r="T22" s="37" t="n">
        <f aca="false">L22/$G22*100</f>
        <v>25.655306854179</v>
      </c>
      <c r="U22" s="37" t="n">
        <f aca="false">M22/$G22*100</f>
        <v>0.0504751627388868</v>
      </c>
      <c r="V22" s="37" t="n">
        <f aca="false">N22/$G22*100</f>
        <v>0.0515194764507258</v>
      </c>
    </row>
    <row r="23" customFormat="false" ht="12" hidden="false" customHeight="true" outlineLevel="0" collapsed="false">
      <c r="D23" s="41" t="s">
        <v>33</v>
      </c>
      <c r="F23" s="34"/>
      <c r="G23" s="42" t="n">
        <v>252544</v>
      </c>
      <c r="H23" s="35" t="n">
        <v>252327</v>
      </c>
      <c r="I23" s="35" t="n">
        <v>50274</v>
      </c>
      <c r="J23" s="35" t="n">
        <v>123826</v>
      </c>
      <c r="K23" s="35" t="n">
        <v>21515</v>
      </c>
      <c r="L23" s="35" t="n">
        <v>51096</v>
      </c>
      <c r="M23" s="35" t="n">
        <v>100</v>
      </c>
      <c r="N23" s="35" t="n">
        <v>117</v>
      </c>
      <c r="O23" s="37" t="n">
        <v>100</v>
      </c>
      <c r="P23" s="37" t="n">
        <f aca="false">H23/$G23*100</f>
        <v>99.9140743791181</v>
      </c>
      <c r="Q23" s="37" t="n">
        <f aca="false">I23/$G23*100</f>
        <v>19.9070261023822</v>
      </c>
      <c r="R23" s="37" t="n">
        <f aca="false">J23/$G23*100</f>
        <v>49.0314559047136</v>
      </c>
      <c r="S23" s="37" t="n">
        <f aca="false">K23/$G23*100</f>
        <v>8.51930752660922</v>
      </c>
      <c r="T23" s="37" t="n">
        <f aca="false">L23/$G23*100</f>
        <v>20.2325139381652</v>
      </c>
      <c r="U23" s="37" t="n">
        <f aca="false">M23/$G23*100</f>
        <v>0.0395970603142423</v>
      </c>
      <c r="V23" s="37" t="n">
        <f aca="false">N23/$G23*100</f>
        <v>0.0463285605676635</v>
      </c>
    </row>
    <row r="24" customFormat="false" ht="12" hidden="false" customHeight="true" outlineLevel="0" collapsed="false">
      <c r="D24" s="41" t="s">
        <v>34</v>
      </c>
      <c r="F24" s="34"/>
      <c r="G24" s="42" t="n">
        <v>219254</v>
      </c>
      <c r="H24" s="35" t="n">
        <v>219105</v>
      </c>
      <c r="I24" s="35" t="n">
        <v>52156</v>
      </c>
      <c r="J24" s="35" t="n">
        <v>106531</v>
      </c>
      <c r="K24" s="35" t="n">
        <v>15266</v>
      </c>
      <c r="L24" s="35" t="n">
        <v>39838</v>
      </c>
      <c r="M24" s="35" t="n">
        <v>38</v>
      </c>
      <c r="N24" s="35" t="n">
        <v>111</v>
      </c>
      <c r="O24" s="37" t="n">
        <v>100</v>
      </c>
      <c r="P24" s="37" t="n">
        <f aca="false">H24/$G24*100</f>
        <v>99.9320422888522</v>
      </c>
      <c r="Q24" s="37" t="n">
        <f aca="false">I24/$G24*100</f>
        <v>23.7879354538572</v>
      </c>
      <c r="R24" s="37" t="n">
        <f aca="false">J24/$G24*100</f>
        <v>48.5879391025933</v>
      </c>
      <c r="S24" s="37" t="n">
        <f aca="false">K24/$G24*100</f>
        <v>6.9627007945123</v>
      </c>
      <c r="T24" s="37" t="n">
        <f aca="false">L24/$G24*100</f>
        <v>18.1697939376249</v>
      </c>
      <c r="U24" s="37" t="n">
        <f aca="false">M24/$G24*100</f>
        <v>0.0173314968027949</v>
      </c>
      <c r="V24" s="37" t="n">
        <f aca="false">N24/$G24*100</f>
        <v>0.0506262143450063</v>
      </c>
    </row>
    <row r="25" customFormat="false" ht="12" hidden="false" customHeight="true" outlineLevel="0" collapsed="false">
      <c r="D25" s="41" t="s">
        <v>35</v>
      </c>
      <c r="F25" s="34"/>
      <c r="G25" s="42" t="n">
        <v>191981</v>
      </c>
      <c r="H25" s="35" t="n">
        <v>191827</v>
      </c>
      <c r="I25" s="35" t="n">
        <v>50186</v>
      </c>
      <c r="J25" s="35" t="n">
        <v>92377</v>
      </c>
      <c r="K25" s="35" t="n">
        <v>11000</v>
      </c>
      <c r="L25" s="35" t="n">
        <v>33198</v>
      </c>
      <c r="M25" s="35" t="n">
        <v>46</v>
      </c>
      <c r="N25" s="35" t="n">
        <v>108</v>
      </c>
      <c r="O25" s="37" t="n">
        <v>100</v>
      </c>
      <c r="P25" s="37" t="n">
        <f aca="false">H25/$G25*100</f>
        <v>99.9197837285982</v>
      </c>
      <c r="Q25" s="37" t="n">
        <f aca="false">I25/$G25*100</f>
        <v>26.1411285491793</v>
      </c>
      <c r="R25" s="37" t="n">
        <f aca="false">J25/$G25*100</f>
        <v>48.1177824888921</v>
      </c>
      <c r="S25" s="37" t="n">
        <f aca="false">K25/$G25*100</f>
        <v>5.72973367156125</v>
      </c>
      <c r="T25" s="37" t="n">
        <f aca="false">L25/$G25*100</f>
        <v>17.2923362207718</v>
      </c>
      <c r="U25" s="37" t="n">
        <f aca="false">M25/$G25*100</f>
        <v>0.0239607044447107</v>
      </c>
      <c r="V25" s="37" t="n">
        <f aca="false">N25/$G25*100</f>
        <v>0.0562555669571468</v>
      </c>
    </row>
    <row r="26" customFormat="false" ht="12" hidden="false" customHeight="true" outlineLevel="0" collapsed="false">
      <c r="D26" s="41" t="s">
        <v>36</v>
      </c>
      <c r="F26" s="34"/>
      <c r="G26" s="42" t="n">
        <v>149369</v>
      </c>
      <c r="H26" s="35" t="n">
        <v>149213</v>
      </c>
      <c r="I26" s="35" t="n">
        <v>43472</v>
      </c>
      <c r="J26" s="35" t="n">
        <v>68744</v>
      </c>
      <c r="K26" s="35" t="n">
        <v>14449</v>
      </c>
      <c r="L26" s="35" t="n">
        <v>18607</v>
      </c>
      <c r="M26" s="35" t="n">
        <v>34</v>
      </c>
      <c r="N26" s="35" t="n">
        <v>122</v>
      </c>
      <c r="O26" s="37" t="n">
        <v>100</v>
      </c>
      <c r="P26" s="37" t="n">
        <f aca="false">H26/$G26*100</f>
        <v>99.8955606585034</v>
      </c>
      <c r="Q26" s="37" t="n">
        <f aca="false">I26/$G26*100</f>
        <v>29.1037631637087</v>
      </c>
      <c r="R26" s="37" t="n">
        <f aca="false">J26/$G26*100</f>
        <v>46.0229364861517</v>
      </c>
      <c r="S26" s="37" t="n">
        <f aca="false">K26/$G26*100</f>
        <v>9.67335926463992</v>
      </c>
      <c r="T26" s="37" t="n">
        <f aca="false">L26/$G26*100</f>
        <v>12.4570694052983</v>
      </c>
      <c r="U26" s="37" t="n">
        <f aca="false">M26/$G26*100</f>
        <v>0.0227624205825841</v>
      </c>
      <c r="V26" s="37" t="n">
        <f aca="false">N26/$G26*100</f>
        <v>0.0816769209139781</v>
      </c>
    </row>
    <row r="27" customFormat="false" ht="7.5" hidden="false" customHeight="true" outlineLevel="0" collapsed="false">
      <c r="D27" s="41"/>
      <c r="F27" s="34"/>
      <c r="G27" s="40"/>
      <c r="H27" s="35"/>
      <c r="I27" s="35"/>
      <c r="J27" s="35"/>
      <c r="K27" s="35"/>
      <c r="L27" s="35"/>
      <c r="M27" s="35"/>
      <c r="N27" s="35"/>
      <c r="O27" s="37"/>
      <c r="P27" s="37"/>
      <c r="Q27" s="37"/>
      <c r="R27" s="37"/>
      <c r="S27" s="37"/>
      <c r="T27" s="37"/>
      <c r="U27" s="37"/>
      <c r="V27" s="37"/>
    </row>
    <row r="28" customFormat="false" ht="12" hidden="false" customHeight="true" outlineLevel="0" collapsed="false">
      <c r="D28" s="41" t="s">
        <v>46</v>
      </c>
      <c r="F28" s="34"/>
      <c r="G28" s="42" t="n">
        <v>102313</v>
      </c>
      <c r="H28" s="35" t="n">
        <v>102145</v>
      </c>
      <c r="I28" s="35" t="n">
        <v>39143</v>
      </c>
      <c r="J28" s="35" t="n">
        <v>40808</v>
      </c>
      <c r="K28" s="35" t="n">
        <v>10560</v>
      </c>
      <c r="L28" s="35" t="n">
        <v>8926</v>
      </c>
      <c r="M28" s="35" t="n">
        <v>11</v>
      </c>
      <c r="N28" s="35" t="n">
        <v>157</v>
      </c>
      <c r="O28" s="37" t="n">
        <v>100</v>
      </c>
      <c r="P28" s="37" t="n">
        <f aca="false">H28/$G28*100</f>
        <v>99.835797992435</v>
      </c>
      <c r="Q28" s="37" t="n">
        <f aca="false">I28/$G28*100</f>
        <v>38.2580903697477</v>
      </c>
      <c r="R28" s="37" t="n">
        <f aca="false">J28/$G28*100</f>
        <v>39.8854495518654</v>
      </c>
      <c r="S28" s="37" t="n">
        <f aca="false">K28/$G28*100</f>
        <v>10.3212690469442</v>
      </c>
      <c r="T28" s="37" t="n">
        <f aca="false">L28/$G28*100</f>
        <v>8.72420904479392</v>
      </c>
      <c r="U28" s="37" t="n">
        <f aca="false">M28/$G28*100</f>
        <v>0.0107513219239002</v>
      </c>
      <c r="V28" s="37" t="n">
        <f aca="false">N28/$G28*100</f>
        <v>0.153450685641121</v>
      </c>
    </row>
    <row r="29" customFormat="false" ht="12" hidden="false" customHeight="true" outlineLevel="0" collapsed="false">
      <c r="D29" s="41" t="s">
        <v>47</v>
      </c>
      <c r="F29" s="34"/>
      <c r="G29" s="42" t="n">
        <v>72360</v>
      </c>
      <c r="H29" s="35" t="n">
        <v>72187</v>
      </c>
      <c r="I29" s="35" t="n">
        <v>34001</v>
      </c>
      <c r="J29" s="35" t="n">
        <v>26101</v>
      </c>
      <c r="K29" s="35" t="n">
        <v>5463</v>
      </c>
      <c r="L29" s="35" t="n">
        <v>4547</v>
      </c>
      <c r="M29" s="35" t="n">
        <v>9</v>
      </c>
      <c r="N29" s="35" t="n">
        <v>164</v>
      </c>
      <c r="O29" s="37" t="n">
        <v>100</v>
      </c>
      <c r="P29" s="37" t="n">
        <f aca="false">H29/$G29*100</f>
        <v>99.760917634052</v>
      </c>
      <c r="Q29" s="37" t="n">
        <f aca="false">I29/$G29*100</f>
        <v>46.9886677722499</v>
      </c>
      <c r="R29" s="37" t="n">
        <f aca="false">J29/$G29*100</f>
        <v>36.0710337202875</v>
      </c>
      <c r="S29" s="37" t="n">
        <f aca="false">K29/$G29*100</f>
        <v>7.54975124378109</v>
      </c>
      <c r="T29" s="37" t="n">
        <f aca="false">L29/$G29*100</f>
        <v>6.28385848535102</v>
      </c>
      <c r="U29" s="37" t="n">
        <f aca="false">M29/$G29*100</f>
        <v>0.0124378109452736</v>
      </c>
      <c r="V29" s="37" t="n">
        <f aca="false">N29/$G29*100</f>
        <v>0.226644555002764</v>
      </c>
    </row>
    <row r="30" customFormat="false" ht="12" hidden="false" customHeight="true" outlineLevel="0" collapsed="false">
      <c r="D30" s="41" t="s">
        <v>48</v>
      </c>
      <c r="F30" s="34"/>
      <c r="G30" s="42" t="n">
        <v>54682</v>
      </c>
      <c r="H30" s="35" t="n">
        <v>54483</v>
      </c>
      <c r="I30" s="35" t="n">
        <v>28173</v>
      </c>
      <c r="J30" s="35" t="n">
        <v>17650</v>
      </c>
      <c r="K30" s="35" t="n">
        <v>3692</v>
      </c>
      <c r="L30" s="35" t="n">
        <v>3265</v>
      </c>
      <c r="M30" s="35" t="n">
        <v>6</v>
      </c>
      <c r="N30" s="35" t="n">
        <v>193</v>
      </c>
      <c r="O30" s="37" t="n">
        <v>100</v>
      </c>
      <c r="P30" s="37" t="n">
        <f aca="false">H30/$G30*100</f>
        <v>99.6360776855272</v>
      </c>
      <c r="Q30" s="37" t="n">
        <f aca="false">I30/$G30*100</f>
        <v>51.521524450459</v>
      </c>
      <c r="R30" s="37" t="n">
        <f aca="false">J30/$G30*100</f>
        <v>32.2775319117808</v>
      </c>
      <c r="S30" s="37" t="n">
        <f aca="false">K30/$G30*100</f>
        <v>6.75176474891189</v>
      </c>
      <c r="T30" s="37" t="n">
        <f aca="false">L30/$G30*100</f>
        <v>5.97088621484218</v>
      </c>
      <c r="U30" s="37" t="n">
        <f aca="false">M30/$G30*100</f>
        <v>0.0109725320946564</v>
      </c>
      <c r="V30" s="37" t="n">
        <f aca="false">N30/$G30*100</f>
        <v>0.352949782378113</v>
      </c>
    </row>
    <row r="31" customFormat="false" ht="12" hidden="false" customHeight="true" outlineLevel="0" collapsed="false">
      <c r="D31" s="41" t="s">
        <v>49</v>
      </c>
      <c r="F31" s="34"/>
      <c r="G31" s="40" t="n">
        <v>30555</v>
      </c>
      <c r="H31" s="35" t="n">
        <v>30311</v>
      </c>
      <c r="I31" s="35" t="n">
        <v>16978</v>
      </c>
      <c r="J31" s="35" t="n">
        <v>8433</v>
      </c>
      <c r="K31" s="35" t="n">
        <v>1954</v>
      </c>
      <c r="L31" s="35" t="n">
        <v>1803</v>
      </c>
      <c r="M31" s="35" t="n">
        <v>5</v>
      </c>
      <c r="N31" s="35" t="n">
        <v>239</v>
      </c>
      <c r="O31" s="37" t="n">
        <v>100</v>
      </c>
      <c r="P31" s="37" t="n">
        <f aca="false">H31/$G31*100</f>
        <v>99.2014400261823</v>
      </c>
      <c r="Q31" s="37" t="n">
        <f aca="false">I31/$G31*100</f>
        <v>55.5653739158894</v>
      </c>
      <c r="R31" s="37" t="n">
        <f aca="false">J31/$G31*100</f>
        <v>27.59941089838</v>
      </c>
      <c r="S31" s="37" t="n">
        <f aca="false">K31/$G31*100</f>
        <v>6.39502536409753</v>
      </c>
      <c r="T31" s="37" t="n">
        <f aca="false">L31/$G31*100</f>
        <v>5.90083456062837</v>
      </c>
      <c r="U31" s="37" t="n">
        <f aca="false">M31/$G31*100</f>
        <v>0.0163639338897071</v>
      </c>
      <c r="V31" s="37" t="n">
        <f aca="false">N31/$G31*100</f>
        <v>0.782196039927999</v>
      </c>
    </row>
    <row r="32" customFormat="false" ht="12" hidden="false" customHeight="true" outlineLevel="0" collapsed="false">
      <c r="D32" s="41" t="s">
        <v>50</v>
      </c>
      <c r="F32" s="34"/>
      <c r="G32" s="40" t="n">
        <v>18090</v>
      </c>
      <c r="H32" s="35" t="n">
        <v>17825</v>
      </c>
      <c r="I32" s="35" t="n">
        <v>11304</v>
      </c>
      <c r="J32" s="35" t="n">
        <v>3932</v>
      </c>
      <c r="K32" s="35" t="n">
        <v>914</v>
      </c>
      <c r="L32" s="35" t="n">
        <v>838</v>
      </c>
      <c r="M32" s="35" t="n">
        <v>3</v>
      </c>
      <c r="N32" s="35" t="n">
        <v>262</v>
      </c>
      <c r="O32" s="37" t="n">
        <v>100</v>
      </c>
      <c r="P32" s="37" t="n">
        <f aca="false">H32/$G32*100</f>
        <v>98.5351022664456</v>
      </c>
      <c r="Q32" s="37" t="n">
        <f aca="false">I32/$G32*100</f>
        <v>62.4875621890547</v>
      </c>
      <c r="R32" s="37" t="n">
        <f aca="false">J32/$G32*100</f>
        <v>21.7357656163626</v>
      </c>
      <c r="S32" s="37" t="n">
        <f aca="false">K32/$G32*100</f>
        <v>5.05251520176893</v>
      </c>
      <c r="T32" s="37" t="n">
        <f aca="false">L32/$G32*100</f>
        <v>4.63239358761747</v>
      </c>
      <c r="U32" s="37" t="n">
        <f aca="false">M32/$G32*100</f>
        <v>0.0165837479270315</v>
      </c>
      <c r="V32" s="37" t="n">
        <f aca="false">N32/$G32*100</f>
        <v>1.44831398562742</v>
      </c>
    </row>
    <row r="33" customFormat="false" ht="7.5" hidden="false" customHeight="true" outlineLevel="0" collapsed="false">
      <c r="F33" s="34"/>
      <c r="H33" s="35"/>
      <c r="I33" s="35"/>
      <c r="J33" s="35"/>
      <c r="K33" s="35"/>
      <c r="L33" s="35"/>
      <c r="M33" s="35"/>
      <c r="N33" s="35"/>
      <c r="O33" s="37"/>
      <c r="P33" s="37"/>
      <c r="Q33" s="37"/>
      <c r="R33" s="37"/>
      <c r="S33" s="37"/>
      <c r="T33" s="37"/>
      <c r="U33" s="37"/>
      <c r="V33" s="37"/>
    </row>
    <row r="34" customFormat="false" ht="12" hidden="false" customHeight="true" outlineLevel="0" collapsed="false">
      <c r="D34" s="39" t="s">
        <v>21</v>
      </c>
      <c r="F34" s="34"/>
      <c r="G34" s="40" t="n">
        <v>1355640</v>
      </c>
      <c r="H34" s="35" t="n">
        <v>1189580</v>
      </c>
      <c r="I34" s="35" t="n">
        <v>205842</v>
      </c>
      <c r="J34" s="35" t="n">
        <v>469003</v>
      </c>
      <c r="K34" s="35" t="n">
        <v>90746</v>
      </c>
      <c r="L34" s="35" t="n">
        <v>398404</v>
      </c>
      <c r="M34" s="35" t="n">
        <v>165260</v>
      </c>
      <c r="N34" s="35" t="n">
        <v>800</v>
      </c>
      <c r="O34" s="37" t="n">
        <v>100</v>
      </c>
      <c r="P34" s="37" t="n">
        <f aca="false">H34/$G34*100</f>
        <v>87.7504352187897</v>
      </c>
      <c r="Q34" s="37" t="n">
        <f aca="false">I34/$G34*100</f>
        <v>15.1841196777906</v>
      </c>
      <c r="R34" s="37" t="n">
        <f aca="false">J34/$G34*100</f>
        <v>34.5964267799711</v>
      </c>
      <c r="S34" s="37" t="n">
        <f aca="false">K34/$G34*100</f>
        <v>6.69396004839043</v>
      </c>
      <c r="T34" s="37" t="n">
        <f aca="false">L34/$G34*100</f>
        <v>29.3886282493877</v>
      </c>
      <c r="U34" s="37" t="n">
        <f aca="false">M34/$G34*100</f>
        <v>12.1905520639698</v>
      </c>
      <c r="V34" s="37" t="n">
        <f aca="false">N34/$G34*100</f>
        <v>0.0590127172405653</v>
      </c>
    </row>
    <row r="35" customFormat="false" ht="7.5" hidden="false" customHeight="true" outlineLevel="0" collapsed="false">
      <c r="F35" s="34"/>
      <c r="G35" s="40"/>
      <c r="H35" s="35"/>
      <c r="I35" s="35"/>
      <c r="J35" s="35"/>
      <c r="K35" s="35"/>
      <c r="L35" s="35"/>
      <c r="M35" s="35"/>
      <c r="N35" s="35"/>
      <c r="O35" s="37"/>
      <c r="P35" s="37"/>
      <c r="Q35" s="37"/>
      <c r="R35" s="37"/>
      <c r="S35" s="37"/>
      <c r="T35" s="37"/>
      <c r="U35" s="37"/>
      <c r="V35" s="37"/>
    </row>
    <row r="36" customFormat="false" ht="12" hidden="false" customHeight="true" outlineLevel="0" collapsed="false">
      <c r="D36" s="41" t="s">
        <v>25</v>
      </c>
      <c r="E36" s="8" t="s">
        <v>26</v>
      </c>
      <c r="F36" s="34"/>
      <c r="G36" s="40" t="n">
        <v>137728</v>
      </c>
      <c r="H36" s="35" t="n">
        <v>29239</v>
      </c>
      <c r="I36" s="35" t="n">
        <v>7048</v>
      </c>
      <c r="J36" s="35" t="n">
        <v>22191</v>
      </c>
      <c r="K36" s="43" t="s">
        <v>27</v>
      </c>
      <c r="L36" s="43" t="s">
        <v>27</v>
      </c>
      <c r="M36" s="35" t="n">
        <v>108437</v>
      </c>
      <c r="N36" s="35" t="n">
        <v>52</v>
      </c>
      <c r="O36" s="37" t="n">
        <v>100</v>
      </c>
      <c r="P36" s="37" t="n">
        <f aca="false">H36/$G36*100</f>
        <v>21.2295248605948</v>
      </c>
      <c r="Q36" s="37" t="n">
        <f aca="false">I36/$G36*100</f>
        <v>5.11733271375465</v>
      </c>
      <c r="R36" s="37" t="n">
        <f aca="false">J36/$G36*100</f>
        <v>16.1121921468401</v>
      </c>
      <c r="S36" s="43" t="s">
        <v>27</v>
      </c>
      <c r="T36" s="43" t="s">
        <v>27</v>
      </c>
      <c r="U36" s="37" t="n">
        <f aca="false">M36/$G36*100</f>
        <v>78.732719563197</v>
      </c>
      <c r="V36" s="37" t="n">
        <f aca="false">N36/$G36*100</f>
        <v>0.0377555762081784</v>
      </c>
    </row>
    <row r="37" customFormat="false" ht="12" hidden="false" customHeight="true" outlineLevel="0" collapsed="false">
      <c r="D37" s="41" t="s">
        <v>28</v>
      </c>
      <c r="F37" s="34"/>
      <c r="G37" s="40" t="n">
        <v>158341</v>
      </c>
      <c r="H37" s="35" t="n">
        <v>105402</v>
      </c>
      <c r="I37" s="35" t="n">
        <v>9267</v>
      </c>
      <c r="J37" s="35" t="n">
        <v>55073</v>
      </c>
      <c r="K37" s="35" t="n">
        <v>17355</v>
      </c>
      <c r="L37" s="35" t="n">
        <v>22093</v>
      </c>
      <c r="M37" s="35" t="n">
        <v>52906</v>
      </c>
      <c r="N37" s="35" t="n">
        <v>33</v>
      </c>
      <c r="O37" s="37" t="n">
        <v>100</v>
      </c>
      <c r="P37" s="37" t="n">
        <f aca="false">H37/$G37*100</f>
        <v>66.5664609924151</v>
      </c>
      <c r="Q37" s="37" t="n">
        <f aca="false">I37/$G37*100</f>
        <v>5.85255871820943</v>
      </c>
      <c r="R37" s="37" t="n">
        <f aca="false">J37/$G37*100</f>
        <v>34.7812632230439</v>
      </c>
      <c r="S37" s="37" t="n">
        <f aca="false">K37/$G37*100</f>
        <v>10.9605219115706</v>
      </c>
      <c r="T37" s="37" t="n">
        <f aca="false">L37/$G37*100</f>
        <v>13.9527980750406</v>
      </c>
      <c r="U37" s="37" t="n">
        <f aca="false">M37/$G37*100</f>
        <v>33.4126979114696</v>
      </c>
      <c r="V37" s="37" t="n">
        <f aca="false">N37/$G37*100</f>
        <v>0.020841096115346</v>
      </c>
    </row>
    <row r="38" customFormat="false" ht="12" hidden="false" customHeight="true" outlineLevel="0" collapsed="false">
      <c r="D38" s="41" t="s">
        <v>29</v>
      </c>
      <c r="F38" s="34"/>
      <c r="G38" s="40" t="n">
        <v>141841</v>
      </c>
      <c r="H38" s="35" t="n">
        <v>138776</v>
      </c>
      <c r="I38" s="35" t="n">
        <v>7636</v>
      </c>
      <c r="J38" s="35" t="n">
        <v>46858</v>
      </c>
      <c r="K38" s="35" t="n">
        <v>14773</v>
      </c>
      <c r="L38" s="35" t="n">
        <v>66498</v>
      </c>
      <c r="M38" s="35" t="n">
        <v>3026</v>
      </c>
      <c r="N38" s="35" t="n">
        <v>39</v>
      </c>
      <c r="O38" s="37" t="n">
        <v>100</v>
      </c>
      <c r="P38" s="37" t="n">
        <f aca="false">H38/$G38*100</f>
        <v>97.8391297297678</v>
      </c>
      <c r="Q38" s="37" t="n">
        <f aca="false">I38/$G38*100</f>
        <v>5.38349278417383</v>
      </c>
      <c r="R38" s="37" t="n">
        <f aca="false">J38/$G38*100</f>
        <v>33.0355820954449</v>
      </c>
      <c r="S38" s="37" t="n">
        <f aca="false">K38/$G38*100</f>
        <v>10.415183198088</v>
      </c>
      <c r="T38" s="37" t="n">
        <f aca="false">L38/$G38*100</f>
        <v>46.8820721794122</v>
      </c>
      <c r="U38" s="37" t="n">
        <f aca="false">M38/$G38*100</f>
        <v>2.13337469419984</v>
      </c>
      <c r="V38" s="37" t="n">
        <f aca="false">N38/$G38*100</f>
        <v>0.0274955760323179</v>
      </c>
    </row>
    <row r="39" customFormat="false" ht="12" hidden="false" customHeight="true" outlineLevel="0" collapsed="false">
      <c r="D39" s="41" t="s">
        <v>30</v>
      </c>
      <c r="F39" s="34"/>
      <c r="G39" s="40" t="n">
        <v>117667</v>
      </c>
      <c r="H39" s="35" t="n">
        <v>117015</v>
      </c>
      <c r="I39" s="35" t="n">
        <v>6691</v>
      </c>
      <c r="J39" s="35" t="n">
        <v>38828</v>
      </c>
      <c r="K39" s="35" t="n">
        <v>9140</v>
      </c>
      <c r="L39" s="35" t="n">
        <v>60065</v>
      </c>
      <c r="M39" s="35" t="n">
        <v>576</v>
      </c>
      <c r="N39" s="35" t="n">
        <v>76</v>
      </c>
      <c r="O39" s="37" t="n">
        <v>100</v>
      </c>
      <c r="P39" s="37" t="n">
        <f aca="false">H39/$G39*100</f>
        <v>99.4458939209804</v>
      </c>
      <c r="Q39" s="37" t="n">
        <f aca="false">I39/$G39*100</f>
        <v>5.6863861575463</v>
      </c>
      <c r="R39" s="37" t="n">
        <f aca="false">J39/$G39*100</f>
        <v>32.9982068039467</v>
      </c>
      <c r="S39" s="37" t="n">
        <f aca="false">K39/$G39*100</f>
        <v>7.76768337766749</v>
      </c>
      <c r="T39" s="37" t="n">
        <f aca="false">L39/$G39*100</f>
        <v>51.0465976017065</v>
      </c>
      <c r="U39" s="37" t="n">
        <f aca="false">M39/$G39*100</f>
        <v>0.489517026863947</v>
      </c>
      <c r="V39" s="37" t="n">
        <f aca="false">N39/$G39*100</f>
        <v>0.0645890521556596</v>
      </c>
    </row>
    <row r="40" customFormat="false" ht="12" hidden="false" customHeight="true" outlineLevel="0" collapsed="false">
      <c r="D40" s="41" t="s">
        <v>31</v>
      </c>
      <c r="F40" s="34"/>
      <c r="G40" s="40" t="n">
        <v>123884</v>
      </c>
      <c r="H40" s="35" t="n">
        <v>123670</v>
      </c>
      <c r="I40" s="35" t="n">
        <v>11816</v>
      </c>
      <c r="J40" s="35" t="n">
        <v>48047</v>
      </c>
      <c r="K40" s="35" t="n">
        <v>7922</v>
      </c>
      <c r="L40" s="35" t="n">
        <v>53324</v>
      </c>
      <c r="M40" s="35" t="n">
        <v>130</v>
      </c>
      <c r="N40" s="35" t="n">
        <v>84</v>
      </c>
      <c r="O40" s="37" t="n">
        <v>100</v>
      </c>
      <c r="P40" s="37" t="n">
        <f aca="false">H40/$G40*100</f>
        <v>99.8272577572568</v>
      </c>
      <c r="Q40" s="37" t="n">
        <f aca="false">I40/$G40*100</f>
        <v>9.537954860999</v>
      </c>
      <c r="R40" s="37" t="n">
        <f aca="false">J40/$G40*100</f>
        <v>38.7838623228181</v>
      </c>
      <c r="S40" s="37" t="n">
        <f aca="false">K40/$G40*100</f>
        <v>6.39469180846598</v>
      </c>
      <c r="T40" s="37" t="n">
        <f aca="false">L40/$G40*100</f>
        <v>43.0434922992477</v>
      </c>
      <c r="U40" s="37" t="n">
        <f aca="false">M40/$G40*100</f>
        <v>0.104936876432792</v>
      </c>
      <c r="V40" s="37" t="n">
        <f aca="false">N40/$G40*100</f>
        <v>0.0678053663104194</v>
      </c>
    </row>
    <row r="41" customFormat="false" ht="7.5" hidden="false" customHeight="true" outlineLevel="0" collapsed="false">
      <c r="D41" s="41"/>
      <c r="F41" s="34"/>
      <c r="G41" s="40"/>
      <c r="H41" s="35"/>
      <c r="I41" s="35"/>
      <c r="J41" s="35"/>
      <c r="K41" s="35"/>
      <c r="L41" s="35"/>
      <c r="M41" s="35"/>
      <c r="N41" s="35"/>
      <c r="O41" s="37"/>
      <c r="P41" s="37"/>
      <c r="Q41" s="37"/>
      <c r="R41" s="37"/>
      <c r="S41" s="37"/>
      <c r="T41" s="37"/>
      <c r="U41" s="37"/>
      <c r="V41" s="37"/>
    </row>
    <row r="42" customFormat="false" ht="12" hidden="false" customHeight="true" outlineLevel="0" collapsed="false">
      <c r="D42" s="41" t="s">
        <v>32</v>
      </c>
      <c r="F42" s="34"/>
      <c r="G42" s="40" t="n">
        <v>146814</v>
      </c>
      <c r="H42" s="35" t="n">
        <v>146664</v>
      </c>
      <c r="I42" s="35" t="n">
        <v>19940</v>
      </c>
      <c r="J42" s="35" t="n">
        <v>58355</v>
      </c>
      <c r="K42" s="35" t="n">
        <v>7661</v>
      </c>
      <c r="L42" s="35" t="n">
        <v>57644</v>
      </c>
      <c r="M42" s="35" t="n">
        <v>64</v>
      </c>
      <c r="N42" s="35" t="n">
        <v>86</v>
      </c>
      <c r="O42" s="37" t="n">
        <v>100</v>
      </c>
      <c r="P42" s="37" t="n">
        <f aca="false">H42/$G42*100</f>
        <v>99.8978299072296</v>
      </c>
      <c r="Q42" s="37" t="n">
        <f aca="false">I42/$G42*100</f>
        <v>13.5818109989511</v>
      </c>
      <c r="R42" s="37" t="n">
        <f aca="false">J42/$G42*100</f>
        <v>39.7475717574618</v>
      </c>
      <c r="S42" s="37" t="n">
        <f aca="false">K42/$G42*100</f>
        <v>5.21816720476249</v>
      </c>
      <c r="T42" s="37" t="n">
        <f aca="false">L42/$G42*100</f>
        <v>39.2632855177299</v>
      </c>
      <c r="U42" s="37" t="n">
        <f aca="false">M42/$G42*100</f>
        <v>0.0435925729153895</v>
      </c>
      <c r="V42" s="37" t="n">
        <f aca="false">N42/$G42*100</f>
        <v>0.0585775198550547</v>
      </c>
    </row>
    <row r="43" customFormat="false" ht="12" hidden="false" customHeight="true" outlineLevel="0" collapsed="false">
      <c r="D43" s="41" t="s">
        <v>33</v>
      </c>
      <c r="F43" s="34"/>
      <c r="G43" s="40" t="n">
        <v>126681</v>
      </c>
      <c r="H43" s="35" t="n">
        <v>126582</v>
      </c>
      <c r="I43" s="35" t="n">
        <v>25437</v>
      </c>
      <c r="J43" s="35" t="n">
        <v>51965</v>
      </c>
      <c r="K43" s="35" t="n">
        <v>5212</v>
      </c>
      <c r="L43" s="35" t="n">
        <v>41131</v>
      </c>
      <c r="M43" s="35" t="n">
        <v>42</v>
      </c>
      <c r="N43" s="35" t="n">
        <v>57</v>
      </c>
      <c r="O43" s="37" t="n">
        <v>100</v>
      </c>
      <c r="P43" s="37" t="n">
        <f aca="false">H43/$G43*100</f>
        <v>99.9218509484453</v>
      </c>
      <c r="Q43" s="37" t="n">
        <f aca="false">I43/$G43*100</f>
        <v>20.0795699434011</v>
      </c>
      <c r="R43" s="37" t="n">
        <f aca="false">J43/$G43*100</f>
        <v>41.0203582226222</v>
      </c>
      <c r="S43" s="37" t="n">
        <f aca="false">K43/$G43*100</f>
        <v>4.11427127982886</v>
      </c>
      <c r="T43" s="37" t="n">
        <f aca="false">L43/$G43*100</f>
        <v>32.4681680757178</v>
      </c>
      <c r="U43" s="37" t="n">
        <f aca="false">M43/$G43*100</f>
        <v>0.0331541430838089</v>
      </c>
      <c r="V43" s="37" t="n">
        <f aca="false">N43/$G43*100</f>
        <v>0.0449949084708836</v>
      </c>
    </row>
    <row r="44" customFormat="false" ht="12" hidden="false" customHeight="true" outlineLevel="0" collapsed="false">
      <c r="D44" s="41" t="s">
        <v>34</v>
      </c>
      <c r="F44" s="34"/>
      <c r="G44" s="40" t="n">
        <v>111670</v>
      </c>
      <c r="H44" s="35" t="n">
        <v>111604</v>
      </c>
      <c r="I44" s="35" t="n">
        <v>25424</v>
      </c>
      <c r="J44" s="35" t="n">
        <v>45622</v>
      </c>
      <c r="K44" s="35" t="n">
        <v>3993</v>
      </c>
      <c r="L44" s="35" t="n">
        <v>33879</v>
      </c>
      <c r="M44" s="35" t="n">
        <v>18</v>
      </c>
      <c r="N44" s="35" t="n">
        <v>48</v>
      </c>
      <c r="O44" s="37" t="n">
        <v>100</v>
      </c>
      <c r="P44" s="37" t="n">
        <f aca="false">H44/$G44*100</f>
        <v>99.9408972866482</v>
      </c>
      <c r="Q44" s="37" t="n">
        <f aca="false">I44/$G44*100</f>
        <v>22.7670815796543</v>
      </c>
      <c r="R44" s="37" t="n">
        <f aca="false">J44/$G44*100</f>
        <v>40.8543028566312</v>
      </c>
      <c r="S44" s="37" t="n">
        <f aca="false">K44/$G44*100</f>
        <v>3.57571415778633</v>
      </c>
      <c r="T44" s="37" t="n">
        <f aca="false">L44/$G44*100</f>
        <v>30.3384973582878</v>
      </c>
      <c r="U44" s="37" t="n">
        <f aca="false">M44/$G44*100</f>
        <v>0.0161189218232292</v>
      </c>
      <c r="V44" s="37" t="n">
        <f aca="false">N44/$G44*100</f>
        <v>0.0429837915286111</v>
      </c>
    </row>
    <row r="45" customFormat="false" ht="12" hidden="false" customHeight="true" outlineLevel="0" collapsed="false">
      <c r="D45" s="41" t="s">
        <v>35</v>
      </c>
      <c r="F45" s="34"/>
      <c r="G45" s="40" t="n">
        <v>97685</v>
      </c>
      <c r="H45" s="35" t="n">
        <v>97613</v>
      </c>
      <c r="I45" s="35" t="n">
        <v>24301</v>
      </c>
      <c r="J45" s="35" t="n">
        <v>38204</v>
      </c>
      <c r="K45" s="35" t="n">
        <v>3250</v>
      </c>
      <c r="L45" s="35" t="n">
        <v>29393</v>
      </c>
      <c r="M45" s="35" t="n">
        <v>24</v>
      </c>
      <c r="N45" s="35" t="n">
        <v>48</v>
      </c>
      <c r="O45" s="37" t="n">
        <v>100</v>
      </c>
      <c r="P45" s="37" t="n">
        <f aca="false">H45/$G45*100</f>
        <v>99.926293699135</v>
      </c>
      <c r="Q45" s="37" t="n">
        <f aca="false">I45/$G45*100</f>
        <v>24.8769002405692</v>
      </c>
      <c r="R45" s="37" t="n">
        <f aca="false">J45/$G45*100</f>
        <v>39.1093821978809</v>
      </c>
      <c r="S45" s="37" t="n">
        <f aca="false">K45/$G45*100</f>
        <v>3.32702052515739</v>
      </c>
      <c r="T45" s="37" t="n">
        <f aca="false">L45/$G45*100</f>
        <v>30.0895736295235</v>
      </c>
      <c r="U45" s="37" t="n">
        <f aca="false">M45/$G45*100</f>
        <v>0.0245687669550084</v>
      </c>
      <c r="V45" s="37" t="n">
        <f aca="false">N45/$G45*100</f>
        <v>0.0491375339100169</v>
      </c>
    </row>
    <row r="46" customFormat="false" ht="12" hidden="false" customHeight="true" outlineLevel="0" collapsed="false">
      <c r="D46" s="41" t="s">
        <v>36</v>
      </c>
      <c r="F46" s="34"/>
      <c r="G46" s="40" t="n">
        <v>75094</v>
      </c>
      <c r="H46" s="35" t="n">
        <v>75025</v>
      </c>
      <c r="I46" s="35" t="n">
        <v>20648</v>
      </c>
      <c r="J46" s="35" t="n">
        <v>27752</v>
      </c>
      <c r="K46" s="35" t="n">
        <v>7865</v>
      </c>
      <c r="L46" s="35" t="n">
        <v>16918</v>
      </c>
      <c r="M46" s="35" t="n">
        <v>20</v>
      </c>
      <c r="N46" s="35" t="n">
        <v>49</v>
      </c>
      <c r="O46" s="37" t="n">
        <v>100</v>
      </c>
      <c r="P46" s="37" t="n">
        <f aca="false">H46/$G46*100</f>
        <v>99.9081151623299</v>
      </c>
      <c r="Q46" s="37" t="n">
        <f aca="false">I46/$G46*100</f>
        <v>27.4962047567049</v>
      </c>
      <c r="R46" s="37" t="n">
        <f aca="false">J46/$G46*100</f>
        <v>36.9563480437851</v>
      </c>
      <c r="S46" s="37" t="n">
        <f aca="false">K46/$G46*100</f>
        <v>10.4735398300796</v>
      </c>
      <c r="T46" s="37" t="n">
        <f aca="false">L46/$G46*100</f>
        <v>22.5290968652622</v>
      </c>
      <c r="U46" s="37" t="n">
        <f aca="false">M46/$G46*100</f>
        <v>0.0266332862811942</v>
      </c>
      <c r="V46" s="37" t="n">
        <f aca="false">N46/$G46*100</f>
        <v>0.0652515513889259</v>
      </c>
    </row>
    <row r="47" customFormat="false" ht="7.5" hidden="false" customHeight="true" outlineLevel="0" collapsed="false">
      <c r="D47" s="41"/>
      <c r="F47" s="34"/>
      <c r="G47" s="40"/>
      <c r="H47" s="35"/>
      <c r="I47" s="35"/>
      <c r="J47" s="35"/>
      <c r="K47" s="35"/>
      <c r="L47" s="35"/>
      <c r="M47" s="35"/>
      <c r="N47" s="35"/>
      <c r="O47" s="37"/>
      <c r="P47" s="37"/>
      <c r="Q47" s="37"/>
      <c r="R47" s="37"/>
      <c r="S47" s="37"/>
      <c r="T47" s="37"/>
      <c r="U47" s="37"/>
      <c r="V47" s="37"/>
    </row>
    <row r="48" customFormat="false" ht="12" hidden="false" customHeight="true" outlineLevel="0" collapsed="false">
      <c r="D48" s="41" t="s">
        <v>46</v>
      </c>
      <c r="F48" s="34"/>
      <c r="G48" s="40" t="n">
        <v>46868</v>
      </c>
      <c r="H48" s="35" t="n">
        <v>46801</v>
      </c>
      <c r="I48" s="35" t="n">
        <v>15651</v>
      </c>
      <c r="J48" s="35" t="n">
        <v>15324</v>
      </c>
      <c r="K48" s="35" t="n">
        <v>6499</v>
      </c>
      <c r="L48" s="35" t="n">
        <v>8158</v>
      </c>
      <c r="M48" s="35" t="n">
        <v>7</v>
      </c>
      <c r="N48" s="35" t="n">
        <v>60</v>
      </c>
      <c r="O48" s="37" t="n">
        <v>100</v>
      </c>
      <c r="P48" s="37" t="n">
        <f aca="false">H48/$G48*100</f>
        <v>99.8570453187676</v>
      </c>
      <c r="Q48" s="37" t="n">
        <f aca="false">I48/$G48*100</f>
        <v>33.3937868054963</v>
      </c>
      <c r="R48" s="37" t="n">
        <f aca="false">J48/$G48*100</f>
        <v>32.6960826150038</v>
      </c>
      <c r="S48" s="37" t="n">
        <f aca="false">K48/$G48*100</f>
        <v>13.8666040795425</v>
      </c>
      <c r="T48" s="37" t="n">
        <f aca="false">L48/$G48*100</f>
        <v>17.4063326790134</v>
      </c>
      <c r="U48" s="37" t="n">
        <f aca="false">M48/$G48*100</f>
        <v>0.0149355637108475</v>
      </c>
      <c r="V48" s="37" t="n">
        <f aca="false">N48/$G48*100</f>
        <v>0.12801911752155</v>
      </c>
    </row>
    <row r="49" customFormat="false" ht="12" hidden="false" customHeight="true" outlineLevel="0" collapsed="false">
      <c r="D49" s="41" t="s">
        <v>47</v>
      </c>
      <c r="F49" s="34"/>
      <c r="G49" s="40" t="n">
        <v>31050</v>
      </c>
      <c r="H49" s="35" t="n">
        <v>31000</v>
      </c>
      <c r="I49" s="35" t="n">
        <v>12883</v>
      </c>
      <c r="J49" s="35" t="n">
        <v>9818</v>
      </c>
      <c r="K49" s="35" t="n">
        <v>3338</v>
      </c>
      <c r="L49" s="35" t="n">
        <v>4095</v>
      </c>
      <c r="M49" s="35" t="n">
        <v>5</v>
      </c>
      <c r="N49" s="35" t="n">
        <v>45</v>
      </c>
      <c r="O49" s="37" t="n">
        <v>100</v>
      </c>
      <c r="P49" s="37" t="n">
        <f aca="false">H49/$G49*100</f>
        <v>99.8389694041868</v>
      </c>
      <c r="Q49" s="37" t="n">
        <f aca="false">I49/$G49*100</f>
        <v>41.4911433172303</v>
      </c>
      <c r="R49" s="37" t="n">
        <f aca="false">J49/$G49*100</f>
        <v>31.6199677938808</v>
      </c>
      <c r="S49" s="37" t="n">
        <f aca="false">K49/$G49*100</f>
        <v>10.7504025764895</v>
      </c>
      <c r="T49" s="37" t="n">
        <f aca="false">L49/$G49*100</f>
        <v>13.1884057971015</v>
      </c>
      <c r="U49" s="37" t="n">
        <f aca="false">M49/$G49*100</f>
        <v>0.0161030595813205</v>
      </c>
      <c r="V49" s="37" t="n">
        <f aca="false">N49/$G49*100</f>
        <v>0.144927536231884</v>
      </c>
    </row>
    <row r="50" customFormat="false" ht="12" hidden="false" customHeight="true" outlineLevel="0" collapsed="false">
      <c r="D50" s="41" t="s">
        <v>48</v>
      </c>
      <c r="F50" s="34"/>
      <c r="G50" s="40" t="n">
        <v>23014</v>
      </c>
      <c r="H50" s="35" t="n">
        <v>22967</v>
      </c>
      <c r="I50" s="35" t="n">
        <v>10487</v>
      </c>
      <c r="J50" s="35" t="n">
        <v>6769</v>
      </c>
      <c r="K50" s="35" t="n">
        <v>2179</v>
      </c>
      <c r="L50" s="35" t="n">
        <v>2903</v>
      </c>
      <c r="M50" s="35" t="n">
        <v>3</v>
      </c>
      <c r="N50" s="35" t="n">
        <v>44</v>
      </c>
      <c r="O50" s="37" t="n">
        <v>100</v>
      </c>
      <c r="P50" s="37" t="n">
        <f aca="false">H50/$G50*100</f>
        <v>99.7957764838794</v>
      </c>
      <c r="Q50" s="37" t="n">
        <f aca="false">I50/$G50*100</f>
        <v>45.5679151820631</v>
      </c>
      <c r="R50" s="37" t="n">
        <f aca="false">J50/$G50*100</f>
        <v>29.4125315025637</v>
      </c>
      <c r="S50" s="37" t="n">
        <f aca="false">K50/$G50*100</f>
        <v>9.46814982184757</v>
      </c>
      <c r="T50" s="37" t="n">
        <f aca="false">L50/$G50*100</f>
        <v>12.614061006344</v>
      </c>
      <c r="U50" s="37" t="n">
        <f aca="false">M50/$G50*100</f>
        <v>0.0130355435821674</v>
      </c>
      <c r="V50" s="37" t="n">
        <f aca="false">N50/$G50*100</f>
        <v>0.191187972538455</v>
      </c>
    </row>
    <row r="51" customFormat="false" ht="12" hidden="false" customHeight="true" outlineLevel="0" collapsed="false">
      <c r="D51" s="41" t="s">
        <v>49</v>
      </c>
      <c r="F51" s="34"/>
      <c r="G51" s="40" t="n">
        <v>11513</v>
      </c>
      <c r="H51" s="35" t="n">
        <v>11465</v>
      </c>
      <c r="I51" s="35" t="n">
        <v>5522</v>
      </c>
      <c r="J51" s="35" t="n">
        <v>2991</v>
      </c>
      <c r="K51" s="35" t="n">
        <v>1041</v>
      </c>
      <c r="L51" s="35" t="n">
        <v>1564</v>
      </c>
      <c r="M51" s="35" t="n">
        <v>2</v>
      </c>
      <c r="N51" s="35" t="n">
        <v>46</v>
      </c>
      <c r="O51" s="37" t="n">
        <v>100</v>
      </c>
      <c r="P51" s="37" t="n">
        <f aca="false">H51/$G51*100</f>
        <v>99.5830799965257</v>
      </c>
      <c r="Q51" s="37" t="n">
        <f aca="false">I51/$G51*100</f>
        <v>47.9631720663598</v>
      </c>
      <c r="R51" s="37" t="n">
        <f aca="false">J51/$G51*100</f>
        <v>25.9793277164944</v>
      </c>
      <c r="S51" s="37" t="n">
        <f aca="false">K51/$G51*100</f>
        <v>9.04195257534961</v>
      </c>
      <c r="T51" s="37" t="n">
        <f aca="false">L51/$G51*100</f>
        <v>13.5846434465387</v>
      </c>
      <c r="U51" s="37" t="n">
        <f aca="false">M51/$G51*100</f>
        <v>0.0173716668114306</v>
      </c>
      <c r="V51" s="37" t="n">
        <f aca="false">N51/$G51*100</f>
        <v>0.399548336662903</v>
      </c>
    </row>
    <row r="52" customFormat="false" ht="12" hidden="false" customHeight="true" outlineLevel="0" collapsed="false">
      <c r="D52" s="41" t="s">
        <v>50</v>
      </c>
      <c r="F52" s="34"/>
      <c r="G52" s="40" t="n">
        <v>5790</v>
      </c>
      <c r="H52" s="35" t="n">
        <v>5757</v>
      </c>
      <c r="I52" s="35" t="n">
        <v>3091</v>
      </c>
      <c r="J52" s="35" t="n">
        <v>1206</v>
      </c>
      <c r="K52" s="35" t="n">
        <v>518</v>
      </c>
      <c r="L52" s="35" t="n">
        <v>739</v>
      </c>
      <c r="M52" s="43" t="s">
        <v>27</v>
      </c>
      <c r="N52" s="35" t="n">
        <v>33</v>
      </c>
      <c r="O52" s="37" t="n">
        <v>100</v>
      </c>
      <c r="P52" s="37" t="n">
        <f aca="false">H52/$G52*100</f>
        <v>99.4300518134715</v>
      </c>
      <c r="Q52" s="37" t="n">
        <f aca="false">I52/$G52*100</f>
        <v>53.3851468048359</v>
      </c>
      <c r="R52" s="37" t="n">
        <f aca="false">J52/$G52*100</f>
        <v>20.8290155440415</v>
      </c>
      <c r="S52" s="37" t="n">
        <f aca="false">K52/$G52*100</f>
        <v>8.94645941278066</v>
      </c>
      <c r="T52" s="37" t="n">
        <f aca="false">L52/$G52*100</f>
        <v>12.7633851468048</v>
      </c>
      <c r="U52" s="43" t="s">
        <v>27</v>
      </c>
      <c r="V52" s="37" t="n">
        <f aca="false">N52/$G52*100</f>
        <v>0.569948186528497</v>
      </c>
    </row>
    <row r="53" customFormat="false" ht="7.5" hidden="false" customHeight="true" outlineLevel="0" collapsed="false">
      <c r="F53" s="34"/>
      <c r="H53" s="35"/>
      <c r="I53" s="35"/>
      <c r="J53" s="35"/>
      <c r="K53" s="35"/>
      <c r="L53" s="35"/>
      <c r="M53" s="35"/>
      <c r="N53" s="35"/>
      <c r="O53" s="37"/>
      <c r="P53" s="37"/>
      <c r="Q53" s="37"/>
      <c r="R53" s="37"/>
      <c r="S53" s="37"/>
      <c r="T53" s="37"/>
      <c r="U53" s="37"/>
      <c r="V53" s="37"/>
    </row>
    <row r="54" customFormat="false" ht="12" hidden="false" customHeight="true" outlineLevel="0" collapsed="false">
      <c r="D54" s="39" t="s">
        <v>22</v>
      </c>
      <c r="F54" s="34"/>
      <c r="G54" s="40" t="n">
        <v>1296129</v>
      </c>
      <c r="H54" s="35" t="n">
        <v>1159423</v>
      </c>
      <c r="I54" s="35" t="n">
        <v>224951</v>
      </c>
      <c r="J54" s="35" t="n">
        <v>578832</v>
      </c>
      <c r="K54" s="35" t="n">
        <v>217126</v>
      </c>
      <c r="L54" s="35" t="n">
        <v>112804</v>
      </c>
      <c r="M54" s="35" t="n">
        <v>135373</v>
      </c>
      <c r="N54" s="35" t="n">
        <v>1333</v>
      </c>
      <c r="O54" s="37" t="n">
        <v>100</v>
      </c>
      <c r="P54" s="37" t="n">
        <f aca="false">H54/$G54*100</f>
        <v>89.4527473731395</v>
      </c>
      <c r="Q54" s="37" t="n">
        <f aca="false">I54/$G54*100</f>
        <v>17.3556027216427</v>
      </c>
      <c r="R54" s="37" t="n">
        <f aca="false">J54/$G54*100</f>
        <v>44.658517786424</v>
      </c>
      <c r="S54" s="37" t="n">
        <f aca="false">K54/$G54*100</f>
        <v>16.751881950022</v>
      </c>
      <c r="T54" s="37" t="n">
        <f aca="false">L54/$G54*100</f>
        <v>8.70314606030727</v>
      </c>
      <c r="U54" s="37" t="n">
        <f aca="false">M54/$G54*100</f>
        <v>10.4444079254457</v>
      </c>
      <c r="V54" s="37" t="n">
        <f aca="false">N54/$G54*100</f>
        <v>0.102844701414751</v>
      </c>
    </row>
    <row r="55" customFormat="false" ht="7.5" hidden="false" customHeight="true" outlineLevel="0" collapsed="false">
      <c r="F55" s="34"/>
      <c r="G55" s="40"/>
      <c r="H55" s="35"/>
      <c r="I55" s="35"/>
      <c r="J55" s="35"/>
      <c r="K55" s="35"/>
      <c r="L55" s="35"/>
      <c r="M55" s="35"/>
      <c r="N55" s="35"/>
      <c r="O55" s="37"/>
      <c r="P55" s="37"/>
      <c r="Q55" s="37"/>
      <c r="R55" s="37"/>
      <c r="S55" s="37"/>
      <c r="T55" s="37"/>
      <c r="U55" s="37"/>
      <c r="V55" s="37"/>
    </row>
    <row r="56" customFormat="false" ht="12" hidden="false" customHeight="true" outlineLevel="0" collapsed="false">
      <c r="D56" s="41" t="s">
        <v>25</v>
      </c>
      <c r="E56" s="8" t="s">
        <v>26</v>
      </c>
      <c r="F56" s="34"/>
      <c r="G56" s="40" t="n">
        <v>126954</v>
      </c>
      <c r="H56" s="35" t="n">
        <v>19081</v>
      </c>
      <c r="I56" s="35" t="n">
        <v>4222</v>
      </c>
      <c r="J56" s="35" t="n">
        <v>14859</v>
      </c>
      <c r="K56" s="43" t="s">
        <v>27</v>
      </c>
      <c r="L56" s="43" t="s">
        <v>27</v>
      </c>
      <c r="M56" s="35" t="n">
        <v>107847</v>
      </c>
      <c r="N56" s="35" t="n">
        <v>26</v>
      </c>
      <c r="O56" s="37" t="n">
        <v>100</v>
      </c>
      <c r="P56" s="37" t="n">
        <f aca="false">H56/$G56*100</f>
        <v>15.0298533327032</v>
      </c>
      <c r="Q56" s="37" t="n">
        <f aca="false">I56/$G56*100</f>
        <v>3.32561400192196</v>
      </c>
      <c r="R56" s="37" t="n">
        <f aca="false">J56/$G56*100</f>
        <v>11.7042393307812</v>
      </c>
      <c r="S56" s="43" t="s">
        <v>27</v>
      </c>
      <c r="T56" s="43" t="s">
        <v>27</v>
      </c>
      <c r="U56" s="37" t="n">
        <f aca="false">M56/$G56*100</f>
        <v>84.9496668084503</v>
      </c>
      <c r="V56" s="37" t="n">
        <f aca="false">N56/$G56*100</f>
        <v>0.0204798588465113</v>
      </c>
    </row>
    <row r="57" customFormat="false" ht="12" hidden="false" customHeight="true" outlineLevel="0" collapsed="false">
      <c r="D57" s="41" t="s">
        <v>28</v>
      </c>
      <c r="F57" s="34"/>
      <c r="G57" s="40" t="n">
        <v>128270</v>
      </c>
      <c r="H57" s="35" t="n">
        <v>102384</v>
      </c>
      <c r="I57" s="35" t="n">
        <v>4924</v>
      </c>
      <c r="J57" s="35" t="n">
        <v>47421</v>
      </c>
      <c r="K57" s="35" t="n">
        <v>38709</v>
      </c>
      <c r="L57" s="35" t="n">
        <v>10035</v>
      </c>
      <c r="M57" s="35" t="n">
        <v>25856</v>
      </c>
      <c r="N57" s="35" t="n">
        <v>30</v>
      </c>
      <c r="O57" s="37" t="n">
        <v>100</v>
      </c>
      <c r="P57" s="37" t="n">
        <f aca="false">H57/$G57*100</f>
        <v>79.8191315194512</v>
      </c>
      <c r="Q57" s="37" t="n">
        <f aca="false">I57/$G57*100</f>
        <v>3.83877757854526</v>
      </c>
      <c r="R57" s="37" t="n">
        <f aca="false">J57/$G57*100</f>
        <v>36.9696733452873</v>
      </c>
      <c r="S57" s="37" t="n">
        <f aca="false">K57/$G57*100</f>
        <v>30.1777500584704</v>
      </c>
      <c r="T57" s="37" t="n">
        <f aca="false">L57/$G57*100</f>
        <v>7.82334138925704</v>
      </c>
      <c r="U57" s="37" t="n">
        <f aca="false">M57/$G57*100</f>
        <v>20.1574803149606</v>
      </c>
      <c r="V57" s="37" t="n">
        <f aca="false">N57/$G57*100</f>
        <v>0.0233881655882124</v>
      </c>
    </row>
    <row r="58" customFormat="false" ht="12" hidden="false" customHeight="true" outlineLevel="0" collapsed="false">
      <c r="D58" s="41" t="s">
        <v>29</v>
      </c>
      <c r="F58" s="34"/>
      <c r="G58" s="40" t="n">
        <v>118314</v>
      </c>
      <c r="H58" s="35" t="n">
        <v>117254</v>
      </c>
      <c r="I58" s="35" t="n">
        <v>3964</v>
      </c>
      <c r="J58" s="35" t="n">
        <v>47488</v>
      </c>
      <c r="K58" s="35" t="n">
        <v>41106</v>
      </c>
      <c r="L58" s="35" t="n">
        <v>22576</v>
      </c>
      <c r="M58" s="35" t="n">
        <v>1016</v>
      </c>
      <c r="N58" s="35" t="n">
        <v>44</v>
      </c>
      <c r="O58" s="37" t="n">
        <v>100</v>
      </c>
      <c r="P58" s="37" t="n">
        <f aca="false">H58/$G58*100</f>
        <v>99.1040789762835</v>
      </c>
      <c r="Q58" s="37" t="n">
        <f aca="false">I58/$G58*100</f>
        <v>3.35040654529472</v>
      </c>
      <c r="R58" s="37" t="n">
        <f aca="false">J58/$G58*100</f>
        <v>40.1372618625015</v>
      </c>
      <c r="S58" s="37" t="n">
        <f aca="false">K58/$G58*100</f>
        <v>34.7431411329175</v>
      </c>
      <c r="T58" s="37" t="n">
        <f aca="false">L58/$G58*100</f>
        <v>19.0814273881367</v>
      </c>
      <c r="U58" s="37" t="n">
        <f aca="false">M58/$G58*100</f>
        <v>0.858731849147185</v>
      </c>
      <c r="V58" s="37" t="n">
        <f aca="false">N58/$G58*100</f>
        <v>0.0371891745693663</v>
      </c>
    </row>
    <row r="59" customFormat="false" ht="12" hidden="false" customHeight="true" outlineLevel="0" collapsed="false">
      <c r="D59" s="41" t="s">
        <v>30</v>
      </c>
      <c r="F59" s="34"/>
      <c r="G59" s="40" t="n">
        <v>106171</v>
      </c>
      <c r="H59" s="35" t="n">
        <v>105778</v>
      </c>
      <c r="I59" s="35" t="n">
        <v>3861</v>
      </c>
      <c r="J59" s="35" t="n">
        <v>44276</v>
      </c>
      <c r="K59" s="35" t="n">
        <v>33326</v>
      </c>
      <c r="L59" s="35" t="n">
        <v>22462</v>
      </c>
      <c r="M59" s="35" t="n">
        <v>334</v>
      </c>
      <c r="N59" s="35" t="n">
        <v>59</v>
      </c>
      <c r="O59" s="37" t="n">
        <v>100</v>
      </c>
      <c r="P59" s="37" t="n">
        <f aca="false">H59/$G59*100</f>
        <v>99.6298424240141</v>
      </c>
      <c r="Q59" s="37" t="n">
        <f aca="false">I59/$G59*100</f>
        <v>3.63658626178523</v>
      </c>
      <c r="R59" s="37" t="n">
        <f aca="false">J59/$G59*100</f>
        <v>41.7025364741784</v>
      </c>
      <c r="S59" s="37" t="n">
        <f aca="false">K59/$G59*100</f>
        <v>31.3889856928917</v>
      </c>
      <c r="T59" s="37" t="n">
        <f aca="false">L59/$G59*100</f>
        <v>21.1564363150013</v>
      </c>
      <c r="U59" s="37" t="n">
        <f aca="false">M59/$G59*100</f>
        <v>0.314586845748839</v>
      </c>
      <c r="V59" s="37" t="n">
        <f aca="false">N59/$G59*100</f>
        <v>0.0555707302370704</v>
      </c>
    </row>
    <row r="60" customFormat="false" ht="12" hidden="false" customHeight="true" outlineLevel="0" collapsed="false">
      <c r="D60" s="41" t="s">
        <v>31</v>
      </c>
      <c r="F60" s="34"/>
      <c r="G60" s="40" t="n">
        <v>114181</v>
      </c>
      <c r="H60" s="35" t="n">
        <v>114004</v>
      </c>
      <c r="I60" s="35" t="n">
        <v>8654</v>
      </c>
      <c r="J60" s="35" t="n">
        <v>57759</v>
      </c>
      <c r="K60" s="35" t="n">
        <v>27096</v>
      </c>
      <c r="L60" s="35" t="n">
        <v>18337</v>
      </c>
      <c r="M60" s="35" t="n">
        <v>108</v>
      </c>
      <c r="N60" s="35" t="n">
        <v>69</v>
      </c>
      <c r="O60" s="37" t="n">
        <v>100</v>
      </c>
      <c r="P60" s="37" t="n">
        <f aca="false">H60/$G60*100</f>
        <v>99.8449829656423</v>
      </c>
      <c r="Q60" s="37" t="n">
        <f aca="false">I60/$G60*100</f>
        <v>7.57919443690281</v>
      </c>
      <c r="R60" s="37" t="n">
        <f aca="false">J60/$G60*100</f>
        <v>50.585473940498</v>
      </c>
      <c r="S60" s="37" t="n">
        <f aca="false">K60/$G60*100</f>
        <v>23.7307432935427</v>
      </c>
      <c r="T60" s="37" t="n">
        <f aca="false">L60/$G60*100</f>
        <v>16.0595895989701</v>
      </c>
      <c r="U60" s="37" t="n">
        <f aca="false">M60/$G60*100</f>
        <v>0.0945866650318354</v>
      </c>
      <c r="V60" s="37" t="n">
        <f aca="false">N60/$G60*100</f>
        <v>0.0604303693258949</v>
      </c>
    </row>
    <row r="61" customFormat="false" ht="7.5" hidden="false" customHeight="true" outlineLevel="0" collapsed="false">
      <c r="D61" s="41"/>
      <c r="F61" s="34"/>
      <c r="G61" s="40"/>
      <c r="H61" s="35"/>
      <c r="I61" s="35"/>
      <c r="J61" s="35"/>
      <c r="K61" s="35"/>
      <c r="L61" s="35"/>
      <c r="M61" s="35"/>
      <c r="N61" s="35"/>
      <c r="O61" s="37"/>
      <c r="P61" s="37"/>
      <c r="Q61" s="37"/>
      <c r="R61" s="37"/>
      <c r="S61" s="37"/>
      <c r="T61" s="37"/>
      <c r="U61" s="37"/>
      <c r="V61" s="37"/>
    </row>
    <row r="62" customFormat="false" ht="12" hidden="false" customHeight="true" outlineLevel="0" collapsed="false">
      <c r="D62" s="41" t="s">
        <v>32</v>
      </c>
      <c r="F62" s="34"/>
      <c r="G62" s="40" t="n">
        <v>140456</v>
      </c>
      <c r="H62" s="35" t="n">
        <v>140313</v>
      </c>
      <c r="I62" s="35" t="n">
        <v>17083</v>
      </c>
      <c r="J62" s="35" t="n">
        <v>78278</v>
      </c>
      <c r="K62" s="35" t="n">
        <v>25971</v>
      </c>
      <c r="L62" s="35" t="n">
        <v>16056</v>
      </c>
      <c r="M62" s="35" t="n">
        <v>81</v>
      </c>
      <c r="N62" s="35" t="n">
        <v>62</v>
      </c>
      <c r="O62" s="37" t="n">
        <v>100</v>
      </c>
      <c r="P62" s="37" t="n">
        <f aca="false">H62/$G62*100</f>
        <v>99.8981887566213</v>
      </c>
      <c r="Q62" s="37" t="n">
        <f aca="false">I62/$G62*100</f>
        <v>12.1625277667027</v>
      </c>
      <c r="R62" s="37" t="n">
        <f aca="false">J62/$G62*100</f>
        <v>55.7313322321581</v>
      </c>
      <c r="S62" s="37" t="n">
        <f aca="false">K62/$G62*100</f>
        <v>18.4904881243948</v>
      </c>
      <c r="T62" s="37" t="n">
        <f aca="false">L62/$G62*100</f>
        <v>11.431337927892</v>
      </c>
      <c r="U62" s="37" t="n">
        <f aca="false">M62/$G62*100</f>
        <v>0.0576693056900382</v>
      </c>
      <c r="V62" s="37" t="n">
        <f aca="false">N62/$G62*100</f>
        <v>0.0441419376886712</v>
      </c>
    </row>
    <row r="63" customFormat="false" ht="12" hidden="false" customHeight="true" outlineLevel="0" collapsed="false">
      <c r="D63" s="41" t="s">
        <v>33</v>
      </c>
      <c r="F63" s="34"/>
      <c r="G63" s="40" t="n">
        <v>125863</v>
      </c>
      <c r="H63" s="35" t="n">
        <v>125745</v>
      </c>
      <c r="I63" s="35" t="n">
        <v>24837</v>
      </c>
      <c r="J63" s="35" t="n">
        <v>71861</v>
      </c>
      <c r="K63" s="35" t="n">
        <v>16303</v>
      </c>
      <c r="L63" s="35" t="n">
        <v>9965</v>
      </c>
      <c r="M63" s="35" t="n">
        <v>58</v>
      </c>
      <c r="N63" s="35" t="n">
        <v>60</v>
      </c>
      <c r="O63" s="37" t="n">
        <v>100</v>
      </c>
      <c r="P63" s="37" t="n">
        <f aca="false">H63/$G63*100</f>
        <v>99.9062472688558</v>
      </c>
      <c r="Q63" s="37" t="n">
        <f aca="false">I63/$G63*100</f>
        <v>19.7333608765086</v>
      </c>
      <c r="R63" s="37" t="n">
        <f aca="false">J63/$G63*100</f>
        <v>57.0946187521353</v>
      </c>
      <c r="S63" s="37" t="n">
        <f aca="false">K63/$G63*100</f>
        <v>12.9529726766405</v>
      </c>
      <c r="T63" s="37" t="n">
        <f aca="false">L63/$G63*100</f>
        <v>7.91733869365898</v>
      </c>
      <c r="U63" s="37" t="n">
        <f aca="false">M63/$G63*100</f>
        <v>0.0460818509013769</v>
      </c>
      <c r="V63" s="37" t="n">
        <f aca="false">N63/$G63*100</f>
        <v>0.0476708802428037</v>
      </c>
    </row>
    <row r="64" customFormat="false" ht="12" hidden="false" customHeight="true" outlineLevel="0" collapsed="false">
      <c r="D64" s="41" t="s">
        <v>34</v>
      </c>
      <c r="F64" s="34"/>
      <c r="G64" s="40" t="n">
        <v>107584</v>
      </c>
      <c r="H64" s="35" t="n">
        <v>107501</v>
      </c>
      <c r="I64" s="35" t="n">
        <v>26732</v>
      </c>
      <c r="J64" s="35" t="n">
        <v>60909</v>
      </c>
      <c r="K64" s="35" t="n">
        <v>11273</v>
      </c>
      <c r="L64" s="35" t="n">
        <v>5959</v>
      </c>
      <c r="M64" s="35" t="n">
        <v>20</v>
      </c>
      <c r="N64" s="35" t="n">
        <v>63</v>
      </c>
      <c r="O64" s="37" t="n">
        <v>100</v>
      </c>
      <c r="P64" s="37" t="n">
        <f aca="false">H64/$G64*100</f>
        <v>99.9228509815586</v>
      </c>
      <c r="Q64" s="37" t="n">
        <f aca="false">I64/$G64*100</f>
        <v>24.8475609756098</v>
      </c>
      <c r="R64" s="37" t="n">
        <f aca="false">J64/$G64*100</f>
        <v>56.6152959547888</v>
      </c>
      <c r="S64" s="37" t="n">
        <f aca="false">K64/$G64*100</f>
        <v>10.4783239143367</v>
      </c>
      <c r="T64" s="37" t="n">
        <f aca="false">L64/$G64*100</f>
        <v>5.53892772159429</v>
      </c>
      <c r="U64" s="37" t="n">
        <f aca="false">M64/$G64*100</f>
        <v>0.0185901249256395</v>
      </c>
      <c r="V64" s="37" t="n">
        <f aca="false">N64/$G64*100</f>
        <v>0.0585588935157644</v>
      </c>
    </row>
    <row r="65" customFormat="false" ht="12" hidden="false" customHeight="true" outlineLevel="0" collapsed="false">
      <c r="D65" s="41" t="s">
        <v>35</v>
      </c>
      <c r="F65" s="34"/>
      <c r="G65" s="40" t="n">
        <v>94296</v>
      </c>
      <c r="H65" s="35" t="n">
        <v>94214</v>
      </c>
      <c r="I65" s="35" t="n">
        <v>25885</v>
      </c>
      <c r="J65" s="35" t="n">
        <v>54173</v>
      </c>
      <c r="K65" s="35" t="n">
        <v>7750</v>
      </c>
      <c r="L65" s="35" t="n">
        <v>3805</v>
      </c>
      <c r="M65" s="35" t="n">
        <v>22</v>
      </c>
      <c r="N65" s="35" t="n">
        <v>60</v>
      </c>
      <c r="O65" s="37" t="n">
        <v>100</v>
      </c>
      <c r="P65" s="37" t="n">
        <f aca="false">H65/$G65*100</f>
        <v>99.9130397895987</v>
      </c>
      <c r="Q65" s="37" t="n">
        <f aca="false">I65/$G65*100</f>
        <v>27.4507932467973</v>
      </c>
      <c r="R65" s="37" t="n">
        <f aca="false">J65/$G65*100</f>
        <v>57.4499448545007</v>
      </c>
      <c r="S65" s="37" t="n">
        <f aca="false">K65/$G65*100</f>
        <v>8.21880037329261</v>
      </c>
      <c r="T65" s="37" t="n">
        <f aca="false">L65/$G65*100</f>
        <v>4.03516586069399</v>
      </c>
      <c r="U65" s="37" t="n">
        <f aca="false">M65/$G65*100</f>
        <v>0.0233307881564435</v>
      </c>
      <c r="V65" s="37" t="n">
        <f aca="false">N65/$G65*100</f>
        <v>0.063629422244846</v>
      </c>
    </row>
    <row r="66" customFormat="false" ht="12" hidden="false" customHeight="true" outlineLevel="0" collapsed="false">
      <c r="D66" s="41" t="s">
        <v>36</v>
      </c>
      <c r="F66" s="34"/>
      <c r="G66" s="40" t="n">
        <v>74275</v>
      </c>
      <c r="H66" s="35" t="n">
        <v>74188</v>
      </c>
      <c r="I66" s="35" t="n">
        <v>22824</v>
      </c>
      <c r="J66" s="35" t="n">
        <v>40992</v>
      </c>
      <c r="K66" s="35" t="n">
        <v>6584</v>
      </c>
      <c r="L66" s="35" t="n">
        <v>1689</v>
      </c>
      <c r="M66" s="35" t="n">
        <v>14</v>
      </c>
      <c r="N66" s="35" t="n">
        <v>73</v>
      </c>
      <c r="O66" s="37" t="n">
        <v>100</v>
      </c>
      <c r="P66" s="37" t="n">
        <f aca="false">H66/$G66*100</f>
        <v>99.882867721306</v>
      </c>
      <c r="Q66" s="37" t="n">
        <f aca="false">I66/$G66*100</f>
        <v>30.7290474587681</v>
      </c>
      <c r="R66" s="37" t="n">
        <f aca="false">J66/$G66*100</f>
        <v>55.1894984853585</v>
      </c>
      <c r="S66" s="37" t="n">
        <f aca="false">K66/$G66*100</f>
        <v>8.86435543588017</v>
      </c>
      <c r="T66" s="37" t="n">
        <f aca="false">L66/$G66*100</f>
        <v>2.27398182430158</v>
      </c>
      <c r="U66" s="37" t="n">
        <f aca="false">M66/$G66*100</f>
        <v>0.0188488724335241</v>
      </c>
      <c r="V66" s="37" t="n">
        <f aca="false">N66/$G66*100</f>
        <v>0.0982834062605184</v>
      </c>
    </row>
    <row r="67" customFormat="false" ht="7.5" hidden="false" customHeight="true" outlineLevel="0" collapsed="false">
      <c r="D67" s="41"/>
      <c r="F67" s="34"/>
      <c r="G67" s="40"/>
      <c r="H67" s="35"/>
      <c r="I67" s="35"/>
      <c r="J67" s="35"/>
      <c r="K67" s="35"/>
      <c r="L67" s="35"/>
      <c r="M67" s="35"/>
      <c r="N67" s="35"/>
      <c r="O67" s="37"/>
      <c r="P67" s="37"/>
      <c r="Q67" s="37"/>
      <c r="R67" s="37"/>
      <c r="S67" s="37"/>
      <c r="T67" s="37"/>
      <c r="U67" s="37"/>
      <c r="V67" s="37"/>
    </row>
    <row r="68" customFormat="false" ht="12" hidden="false" customHeight="true" outlineLevel="0" collapsed="false">
      <c r="D68" s="41" t="s">
        <v>46</v>
      </c>
      <c r="F68" s="34"/>
      <c r="G68" s="40" t="n">
        <v>55445</v>
      </c>
      <c r="H68" s="35" t="n">
        <v>55344</v>
      </c>
      <c r="I68" s="35" t="n">
        <v>23492</v>
      </c>
      <c r="J68" s="35" t="n">
        <v>25484</v>
      </c>
      <c r="K68" s="35" t="n">
        <v>4061</v>
      </c>
      <c r="L68" s="35" t="n">
        <v>768</v>
      </c>
      <c r="M68" s="35" t="n">
        <v>4</v>
      </c>
      <c r="N68" s="35" t="n">
        <v>97</v>
      </c>
      <c r="O68" s="37" t="n">
        <v>100</v>
      </c>
      <c r="P68" s="37" t="n">
        <f aca="false">H68/$G68*100</f>
        <v>99.8178374966183</v>
      </c>
      <c r="Q68" s="37" t="n">
        <f aca="false">I68/$G68*100</f>
        <v>42.3699161331049</v>
      </c>
      <c r="R68" s="37" t="n">
        <f aca="false">J68/$G68*100</f>
        <v>45.9626657047525</v>
      </c>
      <c r="S68" s="37" t="n">
        <f aca="false">K68/$G68*100</f>
        <v>7.32437550725945</v>
      </c>
      <c r="T68" s="37" t="n">
        <f aca="false">L68/$G68*100</f>
        <v>1.3851564613581</v>
      </c>
      <c r="U68" s="37" t="n">
        <f aca="false">M68/$G68*100</f>
        <v>0.00721435656957345</v>
      </c>
      <c r="V68" s="37" t="n">
        <f aca="false">N68/$G68*100</f>
        <v>0.174948146812156</v>
      </c>
    </row>
    <row r="69" customFormat="false" ht="12" hidden="false" customHeight="true" outlineLevel="0" collapsed="false">
      <c r="D69" s="41" t="s">
        <v>47</v>
      </c>
      <c r="F69" s="34"/>
      <c r="G69" s="40" t="n">
        <v>41310</v>
      </c>
      <c r="H69" s="35" t="n">
        <v>41187</v>
      </c>
      <c r="I69" s="35" t="n">
        <v>21118</v>
      </c>
      <c r="J69" s="35" t="n">
        <v>16283</v>
      </c>
      <c r="K69" s="35" t="n">
        <v>2125</v>
      </c>
      <c r="L69" s="35" t="n">
        <v>452</v>
      </c>
      <c r="M69" s="35" t="n">
        <v>4</v>
      </c>
      <c r="N69" s="35" t="n">
        <v>119</v>
      </c>
      <c r="O69" s="37" t="n">
        <v>100</v>
      </c>
      <c r="P69" s="37" t="n">
        <f aca="false">H69/$G69*100</f>
        <v>99.7022512708787</v>
      </c>
      <c r="Q69" s="37" t="n">
        <f aca="false">I69/$G69*100</f>
        <v>51.120793996611</v>
      </c>
      <c r="R69" s="37" t="n">
        <f aca="false">J69/$G69*100</f>
        <v>39.4166061486323</v>
      </c>
      <c r="S69" s="37" t="n">
        <f aca="false">K69/$G69*100</f>
        <v>5.1440329218107</v>
      </c>
      <c r="T69" s="37" t="n">
        <f aca="false">L69/$G69*100</f>
        <v>1.09416606148632</v>
      </c>
      <c r="U69" s="37" t="n">
        <f aca="false">M69/$G69*100</f>
        <v>0.00968288549987896</v>
      </c>
      <c r="V69" s="37" t="n">
        <f aca="false">N69/$G69*100</f>
        <v>0.288065843621399</v>
      </c>
    </row>
    <row r="70" customFormat="false" ht="12" hidden="false" customHeight="true" outlineLevel="0" collapsed="false">
      <c r="B70" s="12"/>
      <c r="C70" s="12"/>
      <c r="D70" s="41" t="s">
        <v>48</v>
      </c>
      <c r="E70" s="12"/>
      <c r="F70" s="34"/>
      <c r="G70" s="40" t="n">
        <v>31668</v>
      </c>
      <c r="H70" s="35" t="n">
        <v>31516</v>
      </c>
      <c r="I70" s="35" t="n">
        <v>17686</v>
      </c>
      <c r="J70" s="35" t="n">
        <v>10881</v>
      </c>
      <c r="K70" s="35" t="n">
        <v>1513</v>
      </c>
      <c r="L70" s="35" t="n">
        <v>362</v>
      </c>
      <c r="M70" s="35" t="n">
        <v>3</v>
      </c>
      <c r="N70" s="35" t="n">
        <v>149</v>
      </c>
      <c r="O70" s="37" t="n">
        <v>100</v>
      </c>
      <c r="P70" s="37" t="n">
        <f aca="false">H70/$G70*100</f>
        <v>99.5200202096754</v>
      </c>
      <c r="Q70" s="37" t="n">
        <f aca="false">I70/$G70*100</f>
        <v>55.8481748136921</v>
      </c>
      <c r="R70" s="37" t="n">
        <f aca="false">J70/$G70*100</f>
        <v>34.3596059113301</v>
      </c>
      <c r="S70" s="37" t="n">
        <f aca="false">K70/$G70*100</f>
        <v>4.77769357079702</v>
      </c>
      <c r="T70" s="37" t="n">
        <f aca="false">L70/$G70*100</f>
        <v>1.14310976379942</v>
      </c>
      <c r="U70" s="37" t="n">
        <f aca="false">M70/$G70*100</f>
        <v>0.0094732853353543</v>
      </c>
      <c r="V70" s="37" t="n">
        <f aca="false">N70/$G70*100</f>
        <v>0.470506504989264</v>
      </c>
    </row>
    <row r="71" customFormat="false" ht="12" hidden="false" customHeight="true" outlineLevel="0" collapsed="false">
      <c r="B71" s="12"/>
      <c r="C71" s="12"/>
      <c r="D71" s="41" t="s">
        <v>49</v>
      </c>
      <c r="E71" s="12"/>
      <c r="F71" s="34"/>
      <c r="G71" s="40" t="n">
        <v>19042</v>
      </c>
      <c r="H71" s="35" t="n">
        <v>18846</v>
      </c>
      <c r="I71" s="35" t="n">
        <v>11456</v>
      </c>
      <c r="J71" s="35" t="n">
        <v>5442</v>
      </c>
      <c r="K71" s="35" t="n">
        <v>913</v>
      </c>
      <c r="L71" s="35" t="n">
        <v>239</v>
      </c>
      <c r="M71" s="35" t="n">
        <v>3</v>
      </c>
      <c r="N71" s="35" t="n">
        <v>193</v>
      </c>
      <c r="O71" s="37" t="n">
        <v>100</v>
      </c>
      <c r="P71" s="37" t="n">
        <f aca="false">H71/$G71*100</f>
        <v>98.9706963554249</v>
      </c>
      <c r="Q71" s="37" t="n">
        <f aca="false">I71/$G71*100</f>
        <v>60.1617477155761</v>
      </c>
      <c r="R71" s="37" t="n">
        <f aca="false">J71/$G71*100</f>
        <v>28.5789307845815</v>
      </c>
      <c r="S71" s="37" t="n">
        <f aca="false">K71/$G71*100</f>
        <v>4.79466442600567</v>
      </c>
      <c r="T71" s="37" t="n">
        <f aca="false">L71/$G71*100</f>
        <v>1.25512026047684</v>
      </c>
      <c r="U71" s="37" t="n">
        <f aca="false">M71/$G71*100</f>
        <v>0.0157546476210482</v>
      </c>
      <c r="V71" s="37" t="n">
        <f aca="false">N71/$G71*100</f>
        <v>1.0135489969541</v>
      </c>
    </row>
    <row r="72" customFormat="false" ht="12" hidden="false" customHeight="true" outlineLevel="0" collapsed="false">
      <c r="B72" s="12"/>
      <c r="C72" s="12"/>
      <c r="D72" s="41" t="s">
        <v>50</v>
      </c>
      <c r="E72" s="12"/>
      <c r="F72" s="34"/>
      <c r="G72" s="40" t="n">
        <v>12300</v>
      </c>
      <c r="H72" s="35" t="n">
        <v>12068</v>
      </c>
      <c r="I72" s="35" t="n">
        <v>8213</v>
      </c>
      <c r="J72" s="35" t="n">
        <v>2726</v>
      </c>
      <c r="K72" s="35" t="n">
        <v>396</v>
      </c>
      <c r="L72" s="35" t="n">
        <v>99</v>
      </c>
      <c r="M72" s="35" t="n">
        <v>3</v>
      </c>
      <c r="N72" s="35" t="n">
        <v>229</v>
      </c>
      <c r="O72" s="37" t="n">
        <v>100</v>
      </c>
      <c r="P72" s="37" t="n">
        <f aca="false">H72/$G72*100</f>
        <v>98.1138211382114</v>
      </c>
      <c r="Q72" s="37" t="n">
        <f aca="false">I72/$G72*100</f>
        <v>66.7723577235772</v>
      </c>
      <c r="R72" s="37" t="n">
        <f aca="false">J72/$G72*100</f>
        <v>22.1626016260163</v>
      </c>
      <c r="S72" s="37" t="n">
        <f aca="false">K72/$G72*100</f>
        <v>3.21951219512195</v>
      </c>
      <c r="T72" s="37" t="n">
        <f aca="false">L72/$G72*100</f>
        <v>0.804878048780488</v>
      </c>
      <c r="U72" s="37" t="n">
        <f aca="false">M72/$G72*100</f>
        <v>0.024390243902439</v>
      </c>
      <c r="V72" s="37" t="n">
        <f aca="false">N72/$G72*100</f>
        <v>1.86178861788618</v>
      </c>
    </row>
    <row r="73" customFormat="false" ht="7.5" hidden="false" customHeight="true" outlineLevel="0" collapsed="false">
      <c r="B73" s="29"/>
      <c r="C73" s="29"/>
      <c r="D73" s="29"/>
      <c r="E73" s="29"/>
      <c r="F73" s="32"/>
      <c r="G73" s="45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12"/>
      <c r="X73" s="12"/>
      <c r="Y73" s="12"/>
      <c r="Z73" s="12"/>
      <c r="AA73" s="12"/>
      <c r="AB73" s="12"/>
    </row>
    <row r="74" customFormat="false" ht="7.5" hidden="false" customHeight="true" outlineLevel="0" collapsed="false">
      <c r="W74" s="12"/>
      <c r="X74" s="12"/>
      <c r="Y74" s="12"/>
      <c r="Z74" s="12"/>
      <c r="AA74" s="12"/>
      <c r="AB74" s="12"/>
    </row>
    <row r="75" customFormat="false" ht="12" hidden="false" customHeight="true" outlineLevel="0" collapsed="false">
      <c r="B75" s="1" t="s">
        <v>51</v>
      </c>
    </row>
  </sheetData>
  <mergeCells count="7">
    <mergeCell ref="G4:N4"/>
    <mergeCell ref="O4:V4"/>
    <mergeCell ref="C5:E10"/>
    <mergeCell ref="G7:G11"/>
    <mergeCell ref="H7:L7"/>
    <mergeCell ref="O7:O11"/>
    <mergeCell ref="P7:T7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94" fitToWidth="1" fitToHeight="1" pageOrder="overThenDown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2.12"/>
    <col collapsed="false" customWidth="true" hidden="false" outlineLevel="0" max="4" min="4" style="1" width="11.12"/>
    <col collapsed="false" customWidth="true" hidden="false" outlineLevel="0" max="5" min="5" style="1" width="2.87"/>
    <col collapsed="false" customWidth="true" hidden="false" outlineLevel="0" max="6" min="6" style="1" width="1.62"/>
    <col collapsed="false" customWidth="true" hidden="false" outlineLevel="0" max="14" min="7" style="1" width="11.24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s="2" customFormat="true" ht="17.25" hidden="false" customHeight="true" outlineLevel="0" collapsed="false">
      <c r="L1" s="3" t="s">
        <v>0</v>
      </c>
      <c r="M1" s="4" t="s">
        <v>1</v>
      </c>
    </row>
    <row r="2" customFormat="false" ht="15.75" hidden="false" customHeight="true" outlineLevel="0" collapsed="false">
      <c r="L2" s="5" t="s">
        <v>2</v>
      </c>
      <c r="M2" s="6" t="s">
        <v>41</v>
      </c>
    </row>
    <row r="3" customFormat="false" ht="15.75" hidden="false" customHeight="true" outlineLevel="0" collapsed="false">
      <c r="B3" s="8" t="s">
        <v>52</v>
      </c>
    </row>
    <row r="4" customFormat="false" ht="15" hidden="false" customHeight="true" outlineLevel="0" collapsed="false"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1"/>
      <c r="T4" s="11"/>
      <c r="U4" s="11"/>
      <c r="V4" s="11"/>
    </row>
    <row r="5" customFormat="false" ht="7.5" hidden="false" customHeight="true" outlineLevel="0" collapsed="false">
      <c r="B5" s="12"/>
      <c r="C5" s="13" t="s">
        <v>7</v>
      </c>
      <c r="D5" s="13"/>
      <c r="E5" s="13"/>
      <c r="F5" s="12"/>
      <c r="G5" s="14"/>
      <c r="H5" s="15"/>
      <c r="I5" s="15"/>
      <c r="J5" s="15"/>
      <c r="K5" s="15"/>
      <c r="L5" s="15"/>
      <c r="M5" s="15"/>
      <c r="N5" s="16"/>
      <c r="O5" s="15"/>
      <c r="P5" s="15"/>
      <c r="Q5" s="15"/>
      <c r="R5" s="15"/>
      <c r="S5" s="15"/>
      <c r="T5" s="15"/>
      <c r="U5" s="15"/>
      <c r="V5" s="15"/>
    </row>
    <row r="6" customFormat="false" ht="7.5" hidden="false" customHeight="true" outlineLevel="0" collapsed="false">
      <c r="B6" s="12"/>
      <c r="C6" s="13"/>
      <c r="D6" s="13"/>
      <c r="E6" s="13"/>
      <c r="F6" s="12"/>
      <c r="G6" s="17"/>
      <c r="H6" s="17"/>
      <c r="I6" s="18"/>
      <c r="J6" s="18"/>
      <c r="K6" s="18"/>
      <c r="L6" s="19"/>
      <c r="M6" s="20"/>
      <c r="N6" s="19"/>
      <c r="O6" s="18"/>
      <c r="P6" s="17"/>
      <c r="Q6" s="18"/>
      <c r="R6" s="18"/>
      <c r="S6" s="18"/>
      <c r="T6" s="19"/>
      <c r="U6" s="20"/>
      <c r="V6" s="18"/>
    </row>
    <row r="7" customFormat="false" ht="12" hidden="false" customHeight="true" outlineLevel="0" collapsed="false">
      <c r="B7" s="12"/>
      <c r="C7" s="13"/>
      <c r="D7" s="13"/>
      <c r="E7" s="13"/>
      <c r="F7" s="12"/>
      <c r="G7" s="21" t="s">
        <v>43</v>
      </c>
      <c r="H7" s="22" t="s">
        <v>9</v>
      </c>
      <c r="I7" s="22"/>
      <c r="J7" s="22"/>
      <c r="K7" s="22"/>
      <c r="L7" s="22"/>
      <c r="M7" s="22" t="s">
        <v>10</v>
      </c>
      <c r="N7" s="23" t="s">
        <v>11</v>
      </c>
      <c r="O7" s="21" t="s">
        <v>43</v>
      </c>
      <c r="P7" s="22" t="s">
        <v>9</v>
      </c>
      <c r="Q7" s="22"/>
      <c r="R7" s="22"/>
      <c r="S7" s="22"/>
      <c r="T7" s="22"/>
      <c r="U7" s="22" t="s">
        <v>10</v>
      </c>
      <c r="V7" s="24" t="s">
        <v>11</v>
      </c>
    </row>
    <row r="8" customFormat="false" ht="7.5" hidden="false" customHeight="true" outlineLevel="0" collapsed="false">
      <c r="B8" s="12"/>
      <c r="C8" s="13"/>
      <c r="D8" s="13"/>
      <c r="E8" s="13"/>
      <c r="F8" s="12"/>
      <c r="G8" s="21"/>
      <c r="H8" s="14"/>
      <c r="I8" s="15"/>
      <c r="J8" s="15"/>
      <c r="K8" s="15"/>
      <c r="L8" s="16"/>
      <c r="M8" s="25"/>
      <c r="N8" s="26"/>
      <c r="O8" s="21"/>
      <c r="P8" s="14"/>
      <c r="Q8" s="15"/>
      <c r="R8" s="15"/>
      <c r="S8" s="15"/>
      <c r="T8" s="16"/>
      <c r="U8" s="25"/>
      <c r="V8" s="27"/>
    </row>
    <row r="9" customFormat="false" ht="7.5" hidden="false" customHeight="true" outlineLevel="0" collapsed="false">
      <c r="B9" s="12"/>
      <c r="C9" s="13"/>
      <c r="D9" s="13"/>
      <c r="E9" s="13"/>
      <c r="F9" s="12"/>
      <c r="G9" s="21"/>
      <c r="H9" s="20"/>
      <c r="I9" s="20"/>
      <c r="J9" s="20"/>
      <c r="K9" s="20"/>
      <c r="L9" s="20"/>
      <c r="M9" s="25"/>
      <c r="N9" s="26"/>
      <c r="O9" s="21"/>
      <c r="P9" s="20"/>
      <c r="Q9" s="20"/>
      <c r="R9" s="20"/>
      <c r="S9" s="20"/>
      <c r="T9" s="20"/>
      <c r="U9" s="25"/>
      <c r="V9" s="27"/>
    </row>
    <row r="10" customFormat="false" ht="24" hidden="false" customHeight="true" outlineLevel="0" collapsed="false">
      <c r="B10" s="12"/>
      <c r="C10" s="13"/>
      <c r="D10" s="13"/>
      <c r="E10" s="13"/>
      <c r="F10" s="12"/>
      <c r="G10" s="21"/>
      <c r="H10" s="22" t="s">
        <v>12</v>
      </c>
      <c r="I10" s="28" t="s">
        <v>13</v>
      </c>
      <c r="J10" s="28" t="s">
        <v>14</v>
      </c>
      <c r="K10" s="28" t="s">
        <v>15</v>
      </c>
      <c r="L10" s="28" t="s">
        <v>16</v>
      </c>
      <c r="M10" s="25"/>
      <c r="N10" s="26"/>
      <c r="O10" s="21"/>
      <c r="P10" s="22" t="s">
        <v>12</v>
      </c>
      <c r="Q10" s="28" t="s">
        <v>13</v>
      </c>
      <c r="R10" s="28" t="s">
        <v>14</v>
      </c>
      <c r="S10" s="28" t="s">
        <v>15</v>
      </c>
      <c r="T10" s="28" t="s">
        <v>16</v>
      </c>
      <c r="U10" s="25"/>
      <c r="V10" s="27"/>
    </row>
    <row r="11" customFormat="false" ht="15.75" hidden="false" customHeight="true" outlineLevel="0" collapsed="false">
      <c r="B11" s="29"/>
      <c r="C11" s="29"/>
      <c r="D11" s="29"/>
      <c r="E11" s="29"/>
      <c r="F11" s="29"/>
      <c r="G11" s="21"/>
      <c r="H11" s="30" t="s">
        <v>44</v>
      </c>
      <c r="I11" s="31"/>
      <c r="J11" s="31"/>
      <c r="K11" s="31"/>
      <c r="L11" s="31"/>
      <c r="M11" s="31"/>
      <c r="N11" s="32"/>
      <c r="O11" s="21"/>
      <c r="P11" s="30" t="s">
        <v>44</v>
      </c>
      <c r="Q11" s="31"/>
      <c r="R11" s="31"/>
      <c r="S11" s="31"/>
      <c r="T11" s="31"/>
      <c r="U11" s="31"/>
      <c r="V11" s="29"/>
    </row>
    <row r="12" customFormat="false" ht="7.5" hidden="false" customHeight="true" outlineLevel="0" collapsed="false">
      <c r="F12" s="34"/>
    </row>
    <row r="13" customFormat="false" ht="12" hidden="false" customHeight="true" outlineLevel="0" collapsed="false">
      <c r="B13" s="8" t="s">
        <v>53</v>
      </c>
      <c r="F13" s="34"/>
    </row>
    <row r="14" customFormat="false" ht="12" hidden="false" customHeight="true" outlineLevel="0" collapsed="false">
      <c r="C14" s="8" t="s">
        <v>20</v>
      </c>
      <c r="F14" s="34"/>
      <c r="G14" s="46" t="n">
        <v>2940204</v>
      </c>
      <c r="H14" s="46" t="n">
        <v>2683629</v>
      </c>
      <c r="I14" s="47" t="n">
        <v>361496</v>
      </c>
      <c r="J14" s="47" t="n">
        <v>1076736</v>
      </c>
      <c r="K14" s="47" t="n">
        <v>420415</v>
      </c>
      <c r="L14" s="48" t="n">
        <v>676295</v>
      </c>
      <c r="M14" s="46" t="n">
        <v>254489</v>
      </c>
      <c r="N14" s="46" t="n">
        <v>2086</v>
      </c>
      <c r="O14" s="37" t="n">
        <v>100</v>
      </c>
      <c r="P14" s="37" t="n">
        <f aca="false">H14/$G14*100</f>
        <v>91.2735646914296</v>
      </c>
      <c r="Q14" s="37" t="n">
        <f aca="false">I14/$G14*100</f>
        <v>12.2949291953892</v>
      </c>
      <c r="R14" s="37" t="n">
        <f aca="false">J14/$G14*100</f>
        <v>36.6211324112204</v>
      </c>
      <c r="S14" s="37" t="n">
        <f aca="false">K14/$G14*100</f>
        <v>14.2988377677195</v>
      </c>
      <c r="T14" s="37" t="n">
        <f aca="false">L14/$G14*100</f>
        <v>23.0016352606826</v>
      </c>
      <c r="U14" s="37" t="n">
        <f aca="false">M14/$G14*100</f>
        <v>8.65548785050289</v>
      </c>
      <c r="V14" s="37" t="n">
        <f aca="false">N14/$G14*100</f>
        <v>0.0709474580675354</v>
      </c>
    </row>
    <row r="15" customFormat="false" ht="7.5" hidden="false" customHeight="true" outlineLevel="0" collapsed="false">
      <c r="F15" s="34"/>
      <c r="L15" s="48"/>
      <c r="O15" s="37"/>
      <c r="P15" s="37"/>
      <c r="Q15" s="37"/>
      <c r="R15" s="37"/>
      <c r="S15" s="37"/>
      <c r="T15" s="37"/>
      <c r="U15" s="37"/>
      <c r="V15" s="37"/>
    </row>
    <row r="16" customFormat="false" ht="12" hidden="false" customHeight="true" outlineLevel="0" collapsed="false">
      <c r="D16" s="41" t="s">
        <v>25</v>
      </c>
      <c r="E16" s="8" t="s">
        <v>26</v>
      </c>
      <c r="F16" s="34"/>
      <c r="G16" s="46" t="n">
        <v>187668</v>
      </c>
      <c r="H16" s="46" t="n">
        <v>23844</v>
      </c>
      <c r="I16" s="47" t="n">
        <v>7366</v>
      </c>
      <c r="J16" s="47" t="n">
        <v>16478</v>
      </c>
      <c r="K16" s="43" t="s">
        <v>27</v>
      </c>
      <c r="L16" s="43" t="s">
        <v>27</v>
      </c>
      <c r="M16" s="46" t="n">
        <v>163722</v>
      </c>
      <c r="N16" s="46" t="n">
        <v>102</v>
      </c>
      <c r="O16" s="37" t="n">
        <v>100</v>
      </c>
      <c r="P16" s="37" t="n">
        <f aca="false">H16/$G16*100</f>
        <v>12.7054159473112</v>
      </c>
      <c r="Q16" s="37" t="n">
        <f aca="false">I16/$G16*100</f>
        <v>3.92501651853273</v>
      </c>
      <c r="R16" s="37" t="n">
        <f aca="false">J16/$G16*100</f>
        <v>8.78039942877848</v>
      </c>
      <c r="S16" s="43" t="s">
        <v>27</v>
      </c>
      <c r="T16" s="43" t="s">
        <v>27</v>
      </c>
      <c r="U16" s="37" t="n">
        <f aca="false">M16/$G16*100</f>
        <v>87.2402327514547</v>
      </c>
      <c r="V16" s="37" t="n">
        <f aca="false">N16/$G16*100</f>
        <v>0.0543513012340943</v>
      </c>
    </row>
    <row r="17" customFormat="false" ht="12" hidden="false" customHeight="true" outlineLevel="0" collapsed="false">
      <c r="D17" s="41" t="s">
        <v>28</v>
      </c>
      <c r="F17" s="34"/>
      <c r="G17" s="46" t="n">
        <v>242649</v>
      </c>
      <c r="H17" s="46" t="n">
        <v>161034</v>
      </c>
      <c r="I17" s="47" t="n">
        <v>10392</v>
      </c>
      <c r="J17" s="47" t="n">
        <v>65330</v>
      </c>
      <c r="K17" s="47" t="n">
        <v>46710</v>
      </c>
      <c r="L17" s="48" t="n">
        <v>32022</v>
      </c>
      <c r="M17" s="46" t="n">
        <v>81517</v>
      </c>
      <c r="N17" s="46" t="n">
        <v>98</v>
      </c>
      <c r="O17" s="37" t="n">
        <v>100</v>
      </c>
      <c r="P17" s="37" t="n">
        <f aca="false">H17/$G17*100</f>
        <v>66.3649963527565</v>
      </c>
      <c r="Q17" s="37" t="n">
        <f aca="false">I17/$G17*100</f>
        <v>4.28272937452864</v>
      </c>
      <c r="R17" s="37" t="n">
        <f aca="false">J17/$G17*100</f>
        <v>26.9236633985716</v>
      </c>
      <c r="S17" s="37" t="n">
        <f aca="false">K17/$G17*100</f>
        <v>19.2500278179593</v>
      </c>
      <c r="T17" s="37" t="n">
        <f aca="false">L17/$G17*100</f>
        <v>13.1968398798264</v>
      </c>
      <c r="U17" s="37" t="n">
        <f aca="false">M17/$G17*100</f>
        <v>33.5946160915561</v>
      </c>
      <c r="V17" s="37" t="n">
        <f aca="false">N17/$G17*100</f>
        <v>0.0403875556874333</v>
      </c>
    </row>
    <row r="18" customFormat="false" ht="12" hidden="false" customHeight="true" outlineLevel="0" collapsed="false">
      <c r="D18" s="41" t="s">
        <v>29</v>
      </c>
      <c r="F18" s="34"/>
      <c r="G18" s="46" t="n">
        <v>304789</v>
      </c>
      <c r="H18" s="46" t="n">
        <v>298400</v>
      </c>
      <c r="I18" s="47" t="n">
        <v>14557</v>
      </c>
      <c r="J18" s="47" t="n">
        <v>95408</v>
      </c>
      <c r="K18" s="47" t="n">
        <v>76139</v>
      </c>
      <c r="L18" s="48" t="n">
        <v>95077</v>
      </c>
      <c r="M18" s="46" t="n">
        <v>6238</v>
      </c>
      <c r="N18" s="46" t="n">
        <v>151</v>
      </c>
      <c r="O18" s="37" t="n">
        <v>100</v>
      </c>
      <c r="P18" s="37" t="n">
        <f aca="false">H18/$G18*100</f>
        <v>97.9037957406599</v>
      </c>
      <c r="Q18" s="37" t="n">
        <f aca="false">I18/$G18*100</f>
        <v>4.77609100065947</v>
      </c>
      <c r="R18" s="37" t="n">
        <f aca="false">J18/$G18*100</f>
        <v>31.3029669705928</v>
      </c>
      <c r="S18" s="37" t="n">
        <f aca="false">K18/$G18*100</f>
        <v>24.9808884178891</v>
      </c>
      <c r="T18" s="37" t="n">
        <f aca="false">L18/$G18*100</f>
        <v>31.1943672507866</v>
      </c>
      <c r="U18" s="37" t="n">
        <f aca="false">M18/$G18*100</f>
        <v>2.04666178897532</v>
      </c>
      <c r="V18" s="37" t="n">
        <f aca="false">N18/$G18*100</f>
        <v>0.0495424703647441</v>
      </c>
    </row>
    <row r="19" customFormat="false" ht="12" hidden="false" customHeight="true" outlineLevel="0" collapsed="false">
      <c r="D19" s="41" t="s">
        <v>30</v>
      </c>
      <c r="F19" s="34"/>
      <c r="G19" s="46" t="n">
        <v>297688</v>
      </c>
      <c r="H19" s="46" t="n">
        <v>295567</v>
      </c>
      <c r="I19" s="47" t="n">
        <v>13774</v>
      </c>
      <c r="J19" s="47" t="n">
        <v>98625</v>
      </c>
      <c r="K19" s="47" t="n">
        <v>69518</v>
      </c>
      <c r="L19" s="48" t="n">
        <v>98418</v>
      </c>
      <c r="M19" s="46" t="n">
        <v>1978</v>
      </c>
      <c r="N19" s="46" t="n">
        <v>143</v>
      </c>
      <c r="O19" s="37" t="n">
        <v>100</v>
      </c>
      <c r="P19" s="37" t="n">
        <f aca="false">H19/$G19*100</f>
        <v>99.2875090698987</v>
      </c>
      <c r="Q19" s="37" t="n">
        <f aca="false">I19/$G19*100</f>
        <v>4.62699201848916</v>
      </c>
      <c r="R19" s="37" t="n">
        <f aca="false">J19/$G19*100</f>
        <v>33.1303243664508</v>
      </c>
      <c r="S19" s="37" t="n">
        <f aca="false">K19/$G19*100</f>
        <v>23.3526376609067</v>
      </c>
      <c r="T19" s="37" t="n">
        <f aca="false">L19/$G19*100</f>
        <v>33.0607884765258</v>
      </c>
      <c r="U19" s="37" t="n">
        <f aca="false">M19/$G19*100</f>
        <v>0.664454059283545</v>
      </c>
      <c r="V19" s="37" t="n">
        <f aca="false">N19/$G19*100</f>
        <v>0.0480368708177689</v>
      </c>
    </row>
    <row r="20" customFormat="false" ht="12" hidden="false" customHeight="true" outlineLevel="0" collapsed="false">
      <c r="D20" s="41" t="s">
        <v>31</v>
      </c>
      <c r="F20" s="34"/>
      <c r="G20" s="46" t="n">
        <v>256155</v>
      </c>
      <c r="H20" s="46" t="n">
        <v>255515</v>
      </c>
      <c r="I20" s="47" t="n">
        <v>10708</v>
      </c>
      <c r="J20" s="47" t="n">
        <v>88174</v>
      </c>
      <c r="K20" s="47" t="n">
        <v>54394</v>
      </c>
      <c r="L20" s="48" t="n">
        <v>90843</v>
      </c>
      <c r="M20" s="46" t="n">
        <v>501</v>
      </c>
      <c r="N20" s="46" t="n">
        <v>139</v>
      </c>
      <c r="O20" s="37" t="n">
        <v>100</v>
      </c>
      <c r="P20" s="37" t="n">
        <f aca="false">H20/$G20*100</f>
        <v>99.7501512755949</v>
      </c>
      <c r="Q20" s="37" t="n">
        <f aca="false">I20/$G20*100</f>
        <v>4.18028147020359</v>
      </c>
      <c r="R20" s="37" t="n">
        <f aca="false">J20/$G20*100</f>
        <v>34.4221272276551</v>
      </c>
      <c r="S20" s="37" t="n">
        <f aca="false">K20/$G20*100</f>
        <v>21.2347992426461</v>
      </c>
      <c r="T20" s="37" t="n">
        <f aca="false">L20/$G20*100</f>
        <v>35.464074486151</v>
      </c>
      <c r="U20" s="37" t="n">
        <f aca="false">M20/$G20*100</f>
        <v>0.195584704573403</v>
      </c>
      <c r="V20" s="37" t="n">
        <f aca="false">N20/$G20*100</f>
        <v>0.0542640198317425</v>
      </c>
    </row>
    <row r="21" customFormat="false" ht="7.5" hidden="false" customHeight="true" outlineLevel="0" collapsed="false">
      <c r="D21" s="41"/>
      <c r="F21" s="34"/>
      <c r="L21" s="48"/>
      <c r="O21" s="37"/>
      <c r="P21" s="37"/>
      <c r="Q21" s="37"/>
      <c r="R21" s="37"/>
      <c r="S21" s="37"/>
      <c r="T21" s="37"/>
      <c r="U21" s="37"/>
      <c r="V21" s="37"/>
    </row>
    <row r="22" customFormat="false" ht="12" hidden="false" customHeight="true" outlineLevel="0" collapsed="false">
      <c r="D22" s="41" t="s">
        <v>32</v>
      </c>
      <c r="F22" s="34"/>
      <c r="G22" s="46" t="n">
        <v>214927</v>
      </c>
      <c r="H22" s="46" t="n">
        <v>214602</v>
      </c>
      <c r="I22" s="47" t="n">
        <v>9738</v>
      </c>
      <c r="J22" s="47" t="n">
        <v>75034</v>
      </c>
      <c r="K22" s="47" t="n">
        <v>39581</v>
      </c>
      <c r="L22" s="48" t="n">
        <v>80808</v>
      </c>
      <c r="M22" s="46" t="n">
        <v>183</v>
      </c>
      <c r="N22" s="46" t="n">
        <v>142</v>
      </c>
      <c r="O22" s="37" t="n">
        <v>100</v>
      </c>
      <c r="P22" s="37" t="n">
        <f aca="false">H22/$G22*100</f>
        <v>99.8487858668292</v>
      </c>
      <c r="Q22" s="37" t="n">
        <f aca="false">I22/$G22*100</f>
        <v>4.530840704053</v>
      </c>
      <c r="R22" s="37" t="n">
        <f aca="false">J22/$G22*100</f>
        <v>34.9113885179619</v>
      </c>
      <c r="S22" s="37" t="n">
        <f aca="false">K22/$G22*100</f>
        <v>18.4160203231795</v>
      </c>
      <c r="T22" s="37" t="n">
        <f aca="false">L22/$G22*100</f>
        <v>37.5978820715871</v>
      </c>
      <c r="U22" s="37" t="n">
        <f aca="false">M22/$G22*100</f>
        <v>0.0851451888315568</v>
      </c>
      <c r="V22" s="37" t="n">
        <f aca="false">N22/$G22*100</f>
        <v>0.0660689443392408</v>
      </c>
    </row>
    <row r="23" customFormat="false" ht="12" hidden="false" customHeight="true" outlineLevel="0" collapsed="false">
      <c r="D23" s="41" t="s">
        <v>33</v>
      </c>
      <c r="F23" s="34"/>
      <c r="G23" s="46" t="n">
        <v>229690</v>
      </c>
      <c r="H23" s="46" t="n">
        <v>229476</v>
      </c>
      <c r="I23" s="47" t="n">
        <v>18530</v>
      </c>
      <c r="J23" s="47" t="n">
        <v>97657</v>
      </c>
      <c r="K23" s="47" t="n">
        <v>33241</v>
      </c>
      <c r="L23" s="48" t="n">
        <v>69040</v>
      </c>
      <c r="M23" s="46" t="n">
        <v>105</v>
      </c>
      <c r="N23" s="46" t="n">
        <v>109</v>
      </c>
      <c r="O23" s="37" t="n">
        <v>100</v>
      </c>
      <c r="P23" s="37" t="n">
        <f aca="false">H23/$G23*100</f>
        <v>99.9068309460577</v>
      </c>
      <c r="Q23" s="37" t="n">
        <f aca="false">I23/$G23*100</f>
        <v>8.06739518481431</v>
      </c>
      <c r="R23" s="37" t="n">
        <f aca="false">J23/$G23*100</f>
        <v>42.5168705646741</v>
      </c>
      <c r="S23" s="37" t="n">
        <f aca="false">K23/$G23*100</f>
        <v>14.472114589229</v>
      </c>
      <c r="T23" s="37" t="n">
        <f aca="false">L23/$G23*100</f>
        <v>30.0579041316557</v>
      </c>
      <c r="U23" s="37" t="n">
        <f aca="false">M23/$G23*100</f>
        <v>0.0457137881492446</v>
      </c>
      <c r="V23" s="37" t="n">
        <f aca="false">N23/$G23*100</f>
        <v>0.0474552657930254</v>
      </c>
    </row>
    <row r="24" customFormat="false" ht="12" hidden="false" customHeight="true" outlineLevel="0" collapsed="false">
      <c r="D24" s="41" t="s">
        <v>34</v>
      </c>
      <c r="F24" s="34"/>
      <c r="G24" s="46" t="n">
        <v>279550</v>
      </c>
      <c r="H24" s="46" t="n">
        <v>279277</v>
      </c>
      <c r="I24" s="47" t="n">
        <v>33915</v>
      </c>
      <c r="J24" s="47" t="n">
        <v>126829</v>
      </c>
      <c r="K24" s="47" t="n">
        <v>32567</v>
      </c>
      <c r="L24" s="48" t="n">
        <v>70838</v>
      </c>
      <c r="M24" s="46" t="n">
        <v>109</v>
      </c>
      <c r="N24" s="46" t="n">
        <v>164</v>
      </c>
      <c r="O24" s="37" t="n">
        <v>100</v>
      </c>
      <c r="P24" s="37" t="n">
        <f aca="false">H24/$G24*100</f>
        <v>99.9023430513325</v>
      </c>
      <c r="Q24" s="37" t="n">
        <f aca="false">I24/$G24*100</f>
        <v>12.1319978536934</v>
      </c>
      <c r="R24" s="37" t="n">
        <f aca="false">J24/$G24*100</f>
        <v>45.3689858701485</v>
      </c>
      <c r="S24" s="37" t="n">
        <f aca="false">K24/$G24*100</f>
        <v>11.6497943122876</v>
      </c>
      <c r="T24" s="37" t="n">
        <f aca="false">L24/$G24*100</f>
        <v>25.3400107315328</v>
      </c>
      <c r="U24" s="37" t="n">
        <f aca="false">M24/$G24*100</f>
        <v>0.0389912359148632</v>
      </c>
      <c r="V24" s="37" t="n">
        <f aca="false">N24/$G24*100</f>
        <v>0.0586657127526382</v>
      </c>
    </row>
    <row r="25" customFormat="false" ht="12" hidden="false" customHeight="true" outlineLevel="0" collapsed="false">
      <c r="D25" s="41" t="s">
        <v>35</v>
      </c>
      <c r="F25" s="34"/>
      <c r="G25" s="46" t="n">
        <v>243237</v>
      </c>
      <c r="H25" s="46" t="n">
        <v>243064</v>
      </c>
      <c r="I25" s="47" t="n">
        <v>46267</v>
      </c>
      <c r="J25" s="47" t="n">
        <v>114137</v>
      </c>
      <c r="K25" s="47" t="n">
        <v>19910</v>
      </c>
      <c r="L25" s="48" t="n">
        <v>47733</v>
      </c>
      <c r="M25" s="46" t="n">
        <v>52</v>
      </c>
      <c r="N25" s="46" t="n">
        <v>121</v>
      </c>
      <c r="O25" s="37" t="n">
        <v>100</v>
      </c>
      <c r="P25" s="37" t="n">
        <f aca="false">H25/$G25*100</f>
        <v>99.9288759522606</v>
      </c>
      <c r="Q25" s="37" t="n">
        <f aca="false">I25/$G25*100</f>
        <v>19.0213659928383</v>
      </c>
      <c r="R25" s="37" t="n">
        <f aca="false">J25/$G25*100</f>
        <v>46.9241932765163</v>
      </c>
      <c r="S25" s="37" t="n">
        <f aca="false">K25/$G25*100</f>
        <v>8.18543231498497</v>
      </c>
      <c r="T25" s="37" t="n">
        <f aca="false">L25/$G25*100</f>
        <v>19.624070351139</v>
      </c>
      <c r="U25" s="37" t="n">
        <f aca="false">M25/$G25*100</f>
        <v>0.0213783264881576</v>
      </c>
      <c r="V25" s="37" t="n">
        <f aca="false">N25/$G25*100</f>
        <v>0.0497457212512899</v>
      </c>
    </row>
    <row r="26" customFormat="false" ht="12" hidden="false" customHeight="true" outlineLevel="0" collapsed="false">
      <c r="D26" s="41" t="s">
        <v>36</v>
      </c>
      <c r="F26" s="34"/>
      <c r="G26" s="46" t="n">
        <v>206798</v>
      </c>
      <c r="H26" s="46" t="n">
        <v>206636</v>
      </c>
      <c r="I26" s="47" t="n">
        <v>47689</v>
      </c>
      <c r="J26" s="47" t="n">
        <v>96425</v>
      </c>
      <c r="K26" s="47" t="n">
        <v>13558</v>
      </c>
      <c r="L26" s="48" t="n">
        <v>35679</v>
      </c>
      <c r="M26" s="46" t="n">
        <v>40</v>
      </c>
      <c r="N26" s="46" t="n">
        <v>122</v>
      </c>
      <c r="O26" s="37" t="n">
        <v>100</v>
      </c>
      <c r="P26" s="37" t="n">
        <f aca="false">H26/$G26*100</f>
        <v>99.9216626853258</v>
      </c>
      <c r="Q26" s="37" t="n">
        <f aca="false">I26/$G26*100</f>
        <v>23.0606678981422</v>
      </c>
      <c r="R26" s="37" t="n">
        <f aca="false">J26/$G26*100</f>
        <v>46.6276269596418</v>
      </c>
      <c r="S26" s="37" t="n">
        <f aca="false">K26/$G26*100</f>
        <v>6.55615624909332</v>
      </c>
      <c r="T26" s="37" t="n">
        <f aca="false">L26/$G26*100</f>
        <v>17.2530682114914</v>
      </c>
      <c r="U26" s="37" t="n">
        <f aca="false">M26/$G26*100</f>
        <v>0.0193425468331415</v>
      </c>
      <c r="V26" s="37" t="n">
        <f aca="false">N26/$G26*100</f>
        <v>0.0589947678410816</v>
      </c>
    </row>
    <row r="27" customFormat="false" ht="7.5" hidden="false" customHeight="true" outlineLevel="0" collapsed="false">
      <c r="D27" s="41"/>
      <c r="F27" s="34"/>
      <c r="L27" s="48"/>
      <c r="O27" s="37"/>
      <c r="P27" s="37"/>
      <c r="Q27" s="37"/>
      <c r="R27" s="37"/>
      <c r="S27" s="37"/>
      <c r="T27" s="37"/>
      <c r="U27" s="37"/>
      <c r="V27" s="37"/>
    </row>
    <row r="28" customFormat="false" ht="12" hidden="false" customHeight="true" outlineLevel="0" collapsed="false">
      <c r="D28" s="41" t="s">
        <v>46</v>
      </c>
      <c r="F28" s="34"/>
      <c r="G28" s="46" t="n">
        <v>173238</v>
      </c>
      <c r="H28" s="46" t="n">
        <v>173037</v>
      </c>
      <c r="I28" s="47" t="n">
        <v>43337</v>
      </c>
      <c r="J28" s="47" t="n">
        <v>80697</v>
      </c>
      <c r="K28" s="47" t="n">
        <v>9424</v>
      </c>
      <c r="L28" s="48" t="n">
        <v>28377</v>
      </c>
      <c r="M28" s="46" t="n">
        <v>25</v>
      </c>
      <c r="N28" s="46" t="n">
        <v>176</v>
      </c>
      <c r="O28" s="37" t="n">
        <v>100</v>
      </c>
      <c r="P28" s="37" t="n">
        <f aca="false">H28/$G28*100</f>
        <v>99.8839746475946</v>
      </c>
      <c r="Q28" s="37" t="n">
        <f aca="false">I28/$G28*100</f>
        <v>25.0158741153788</v>
      </c>
      <c r="R28" s="37" t="n">
        <f aca="false">J28/$G28*100</f>
        <v>46.5815814082361</v>
      </c>
      <c r="S28" s="37" t="n">
        <f aca="false">K28/$G28*100</f>
        <v>5.43991503018968</v>
      </c>
      <c r="T28" s="37" t="n">
        <f aca="false">L28/$G28*100</f>
        <v>16.3803553492883</v>
      </c>
      <c r="U28" s="37" t="n">
        <f aca="false">M28/$G28*100</f>
        <v>0.0144310139807663</v>
      </c>
      <c r="V28" s="37" t="n">
        <f aca="false">N28/$G28*100</f>
        <v>0.101594338424595</v>
      </c>
    </row>
    <row r="29" customFormat="false" ht="12" hidden="false" customHeight="true" outlineLevel="0" collapsed="false">
      <c r="D29" s="41" t="s">
        <v>47</v>
      </c>
      <c r="F29" s="34"/>
      <c r="G29" s="46" t="n">
        <v>128977</v>
      </c>
      <c r="H29" s="46" t="n">
        <v>128844</v>
      </c>
      <c r="I29" s="47" t="n">
        <v>35025</v>
      </c>
      <c r="J29" s="47" t="n">
        <v>58170</v>
      </c>
      <c r="K29" s="47" t="n">
        <v>11626</v>
      </c>
      <c r="L29" s="48" t="n">
        <v>15354</v>
      </c>
      <c r="M29" s="46" t="n">
        <v>12</v>
      </c>
      <c r="N29" s="46" t="n">
        <v>121</v>
      </c>
      <c r="O29" s="37" t="n">
        <v>100</v>
      </c>
      <c r="P29" s="37" t="n">
        <f aca="false">H29/$G29*100</f>
        <v>99.8968808392194</v>
      </c>
      <c r="Q29" s="37" t="n">
        <f aca="false">I29/$G29*100</f>
        <v>27.1560045589524</v>
      </c>
      <c r="R29" s="37" t="n">
        <f aca="false">J29/$G29*100</f>
        <v>45.1010645308854</v>
      </c>
      <c r="S29" s="37" t="n">
        <f aca="false">K29/$G29*100</f>
        <v>9.01401024988951</v>
      </c>
      <c r="T29" s="37" t="n">
        <f aca="false">L29/$G29*100</f>
        <v>11.9044480798902</v>
      </c>
      <c r="U29" s="37" t="n">
        <f aca="false">M29/$G29*100</f>
        <v>0.00930398443133272</v>
      </c>
      <c r="V29" s="37" t="n">
        <f aca="false">N29/$G29*100</f>
        <v>0.0938151763492716</v>
      </c>
    </row>
    <row r="30" customFormat="false" ht="12" hidden="false" customHeight="true" outlineLevel="0" collapsed="false">
      <c r="D30" s="41" t="s">
        <v>48</v>
      </c>
      <c r="F30" s="34"/>
      <c r="G30" s="46" t="n">
        <v>83573</v>
      </c>
      <c r="H30" s="46" t="n">
        <v>83420</v>
      </c>
      <c r="I30" s="47" t="n">
        <v>29363</v>
      </c>
      <c r="J30" s="47" t="n">
        <v>32856</v>
      </c>
      <c r="K30" s="47" t="n">
        <v>7923</v>
      </c>
      <c r="L30" s="48" t="n">
        <v>6953</v>
      </c>
      <c r="M30" s="46" t="n">
        <v>4</v>
      </c>
      <c r="N30" s="46" t="n">
        <v>149</v>
      </c>
      <c r="O30" s="37" t="n">
        <v>100</v>
      </c>
      <c r="P30" s="37" t="n">
        <f aca="false">H30/$G30*100</f>
        <v>99.8169265193304</v>
      </c>
      <c r="Q30" s="37" t="n">
        <f aca="false">I30/$G30*100</f>
        <v>35.1345530254987</v>
      </c>
      <c r="R30" s="37" t="n">
        <f aca="false">J30/$G30*100</f>
        <v>39.3141325547725</v>
      </c>
      <c r="S30" s="37" t="n">
        <f aca="false">K30/$G30*100</f>
        <v>9.48033455781173</v>
      </c>
      <c r="T30" s="37" t="n">
        <f aca="false">L30/$G30*100</f>
        <v>8.31967262154045</v>
      </c>
      <c r="U30" s="37" t="n">
        <f aca="false">M30/$G30*100</f>
        <v>0.00478623478874756</v>
      </c>
      <c r="V30" s="37" t="n">
        <f aca="false">N30/$G30*100</f>
        <v>0.178287245880847</v>
      </c>
    </row>
    <row r="31" customFormat="false" ht="12" hidden="false" customHeight="true" outlineLevel="0" collapsed="false">
      <c r="D31" s="41" t="s">
        <v>49</v>
      </c>
      <c r="F31" s="34"/>
      <c r="G31" s="46" t="n">
        <v>50526</v>
      </c>
      <c r="H31" s="46" t="n">
        <v>50404</v>
      </c>
      <c r="I31" s="47" t="n">
        <v>21461</v>
      </c>
      <c r="J31" s="47" t="n">
        <v>18380</v>
      </c>
      <c r="K31" s="47" t="n">
        <v>3431</v>
      </c>
      <c r="L31" s="48" t="n">
        <v>2923</v>
      </c>
      <c r="M31" s="46" t="n">
        <v>3</v>
      </c>
      <c r="N31" s="46" t="n">
        <v>119</v>
      </c>
      <c r="O31" s="37" t="n">
        <v>100</v>
      </c>
      <c r="P31" s="37" t="n">
        <f aca="false">H31/$G31*100</f>
        <v>99.7585401575427</v>
      </c>
      <c r="Q31" s="37" t="n">
        <f aca="false">I31/$G31*100</f>
        <v>42.4751613030915</v>
      </c>
      <c r="R31" s="37" t="n">
        <f aca="false">J31/$G31*100</f>
        <v>36.3773106915252</v>
      </c>
      <c r="S31" s="37" t="n">
        <f aca="false">K31/$G31*100</f>
        <v>6.7905632743538</v>
      </c>
      <c r="T31" s="37" t="n">
        <f aca="false">L31/$G31*100</f>
        <v>5.78514032379369</v>
      </c>
      <c r="U31" s="37" t="n">
        <f aca="false">M31/$G31*100</f>
        <v>0.00593753710960694</v>
      </c>
      <c r="V31" s="37" t="n">
        <f aca="false">N31/$G31*100</f>
        <v>0.235522305347742</v>
      </c>
    </row>
    <row r="32" customFormat="false" ht="12" hidden="false" customHeight="true" outlineLevel="0" collapsed="false">
      <c r="D32" s="41" t="s">
        <v>50</v>
      </c>
      <c r="F32" s="34"/>
      <c r="G32" s="46" t="n">
        <v>40739</v>
      </c>
      <c r="H32" s="46" t="n">
        <v>40509</v>
      </c>
      <c r="I32" s="47" t="n">
        <v>19374</v>
      </c>
      <c r="J32" s="47" t="n">
        <v>12536</v>
      </c>
      <c r="K32" s="47" t="n">
        <v>2393</v>
      </c>
      <c r="L32" s="48" t="n">
        <v>2230</v>
      </c>
      <c r="M32" s="43" t="s">
        <v>27</v>
      </c>
      <c r="N32" s="46" t="n">
        <v>230</v>
      </c>
      <c r="O32" s="37" t="n">
        <v>100</v>
      </c>
      <c r="P32" s="37" t="n">
        <f aca="false">H32/$G32*100</f>
        <v>99.4354304229363</v>
      </c>
      <c r="Q32" s="37" t="n">
        <f aca="false">I32/$G32*100</f>
        <v>47.556395591448</v>
      </c>
      <c r="R32" s="37" t="n">
        <f aca="false">J32/$G32*100</f>
        <v>30.7714966003093</v>
      </c>
      <c r="S32" s="37" t="n">
        <f aca="false">K32/$G32*100</f>
        <v>5.87397825179803</v>
      </c>
      <c r="T32" s="37" t="n">
        <f aca="false">L32/$G32*100</f>
        <v>5.47387024718329</v>
      </c>
      <c r="U32" s="43" t="s">
        <v>27</v>
      </c>
      <c r="V32" s="37" t="n">
        <f aca="false">N32/$G32*100</f>
        <v>0.564569577063747</v>
      </c>
    </row>
    <row r="33" customFormat="false" ht="7.5" hidden="false" customHeight="true" outlineLevel="0" collapsed="false">
      <c r="F33" s="34"/>
      <c r="L33" s="48"/>
      <c r="O33" s="37"/>
      <c r="P33" s="37"/>
      <c r="Q33" s="37"/>
      <c r="R33" s="37"/>
      <c r="S33" s="37"/>
      <c r="T33" s="37"/>
      <c r="U33" s="37"/>
      <c r="V33" s="37"/>
    </row>
    <row r="34" customFormat="false" ht="12" hidden="false" customHeight="true" outlineLevel="0" collapsed="false">
      <c r="D34" s="39" t="s">
        <v>21</v>
      </c>
      <c r="F34" s="34"/>
      <c r="G34" s="46" t="n">
        <v>1484181</v>
      </c>
      <c r="H34" s="46" t="n">
        <v>1344481</v>
      </c>
      <c r="I34" s="47" t="n">
        <v>170401</v>
      </c>
      <c r="J34" s="47" t="n">
        <v>483468</v>
      </c>
      <c r="K34" s="47" t="n">
        <v>115245</v>
      </c>
      <c r="L34" s="48" t="n">
        <v>493597</v>
      </c>
      <c r="M34" s="46" t="n">
        <v>138777</v>
      </c>
      <c r="N34" s="46" t="n">
        <v>923</v>
      </c>
      <c r="O34" s="37" t="n">
        <v>100</v>
      </c>
      <c r="P34" s="37" t="n">
        <f aca="false">H34/$G34*100</f>
        <v>90.5874014018506</v>
      </c>
      <c r="Q34" s="37" t="n">
        <f aca="false">I34/$G34*100</f>
        <v>11.4811468412545</v>
      </c>
      <c r="R34" s="37" t="n">
        <f aca="false">J34/$G34*100</f>
        <v>32.5747331356486</v>
      </c>
      <c r="S34" s="37" t="n">
        <f aca="false">K34/$G34*100</f>
        <v>7.76488851427151</v>
      </c>
      <c r="T34" s="37" t="n">
        <f aca="false">L34/$G34*100</f>
        <v>33.2571970669346</v>
      </c>
      <c r="U34" s="37" t="n">
        <f aca="false">M34/$G34*100</f>
        <v>9.35040941771927</v>
      </c>
      <c r="V34" s="37" t="n">
        <f aca="false">N34/$G34*100</f>
        <v>0.0621891804301497</v>
      </c>
    </row>
    <row r="35" customFormat="false" ht="7.5" hidden="false" customHeight="true" outlineLevel="0" collapsed="false">
      <c r="F35" s="34"/>
      <c r="L35" s="48"/>
      <c r="O35" s="37"/>
      <c r="P35" s="37"/>
      <c r="Q35" s="37"/>
      <c r="R35" s="37"/>
      <c r="S35" s="37"/>
      <c r="T35" s="37"/>
      <c r="U35" s="37"/>
      <c r="V35" s="37"/>
    </row>
    <row r="36" customFormat="false" ht="12" hidden="false" customHeight="true" outlineLevel="0" collapsed="false">
      <c r="D36" s="41" t="s">
        <v>25</v>
      </c>
      <c r="E36" s="8" t="s">
        <v>26</v>
      </c>
      <c r="F36" s="34"/>
      <c r="G36" s="46" t="n">
        <v>96700</v>
      </c>
      <c r="H36" s="46" t="n">
        <v>13842</v>
      </c>
      <c r="I36" s="47" t="n">
        <v>4347</v>
      </c>
      <c r="J36" s="47" t="n">
        <v>9495</v>
      </c>
      <c r="K36" s="49" t="s">
        <v>54</v>
      </c>
      <c r="L36" s="49" t="s">
        <v>54</v>
      </c>
      <c r="M36" s="46" t="n">
        <v>82796</v>
      </c>
      <c r="N36" s="46" t="n">
        <v>62</v>
      </c>
      <c r="O36" s="37" t="n">
        <v>100</v>
      </c>
      <c r="P36" s="37" t="n">
        <f aca="false">H36/$G36*100</f>
        <v>14.3143743536711</v>
      </c>
      <c r="Q36" s="37" t="n">
        <f aca="false">I36/$G36*100</f>
        <v>4.49534643226474</v>
      </c>
      <c r="R36" s="37" t="n">
        <f aca="false">J36/$G36*100</f>
        <v>9.81902792140641</v>
      </c>
      <c r="S36" s="43" t="s">
        <v>27</v>
      </c>
      <c r="T36" s="43" t="s">
        <v>27</v>
      </c>
      <c r="U36" s="37" t="n">
        <f aca="false">M36/$G36*100</f>
        <v>85.6215098241986</v>
      </c>
      <c r="V36" s="37" t="n">
        <f aca="false">N36/$G36*100</f>
        <v>0.0641158221302999</v>
      </c>
    </row>
    <row r="37" customFormat="false" ht="12" hidden="false" customHeight="true" outlineLevel="0" collapsed="false">
      <c r="D37" s="41" t="s">
        <v>28</v>
      </c>
      <c r="F37" s="34"/>
      <c r="G37" s="46" t="n">
        <v>128649</v>
      </c>
      <c r="H37" s="46" t="n">
        <v>78110</v>
      </c>
      <c r="I37" s="47" t="n">
        <v>6036</v>
      </c>
      <c r="J37" s="47" t="n">
        <v>36192</v>
      </c>
      <c r="K37" s="47" t="n">
        <v>13939</v>
      </c>
      <c r="L37" s="48" t="n">
        <v>17865</v>
      </c>
      <c r="M37" s="46" t="n">
        <v>50479</v>
      </c>
      <c r="N37" s="46" t="n">
        <v>60</v>
      </c>
      <c r="O37" s="37" t="n">
        <v>100</v>
      </c>
      <c r="P37" s="37" t="n">
        <f aca="false">H37/$G37*100</f>
        <v>60.715590482631</v>
      </c>
      <c r="Q37" s="37" t="n">
        <f aca="false">I37/$G37*100</f>
        <v>4.69183592565819</v>
      </c>
      <c r="R37" s="37" t="n">
        <f aca="false">J37/$G37*100</f>
        <v>28.1323601427139</v>
      </c>
      <c r="S37" s="37" t="n">
        <f aca="false">K37/$G37*100</f>
        <v>10.8349073836563</v>
      </c>
      <c r="T37" s="37" t="n">
        <f aca="false">L37/$G37*100</f>
        <v>13.8866217382179</v>
      </c>
      <c r="U37" s="37" t="n">
        <f aca="false">M37/$G37*100</f>
        <v>39.2377709892809</v>
      </c>
      <c r="V37" s="37" t="n">
        <f aca="false">N37/$G37*100</f>
        <v>0.0466385280880535</v>
      </c>
    </row>
    <row r="38" customFormat="false" ht="12" hidden="false" customHeight="true" outlineLevel="0" collapsed="false">
      <c r="D38" s="41" t="s">
        <v>29</v>
      </c>
      <c r="F38" s="34"/>
      <c r="G38" s="46" t="n">
        <v>158999</v>
      </c>
      <c r="H38" s="46" t="n">
        <v>154859</v>
      </c>
      <c r="I38" s="47" t="n">
        <v>8418</v>
      </c>
      <c r="J38" s="47" t="n">
        <v>50695</v>
      </c>
      <c r="K38" s="47" t="n">
        <v>22911</v>
      </c>
      <c r="L38" s="48" t="n">
        <v>62139</v>
      </c>
      <c r="M38" s="46" t="n">
        <v>4057</v>
      </c>
      <c r="N38" s="46" t="n">
        <v>83</v>
      </c>
      <c r="O38" s="37" t="n">
        <v>100</v>
      </c>
      <c r="P38" s="37" t="n">
        <f aca="false">H38/$G38*100</f>
        <v>97.3962100390569</v>
      </c>
      <c r="Q38" s="37" t="n">
        <f aca="false">I38/$G38*100</f>
        <v>5.29437292058441</v>
      </c>
      <c r="R38" s="37" t="n">
        <f aca="false">J38/$G38*100</f>
        <v>31.8838483260901</v>
      </c>
      <c r="S38" s="37" t="n">
        <f aca="false">K38/$G38*100</f>
        <v>14.409524588205</v>
      </c>
      <c r="T38" s="37" t="n">
        <f aca="false">L38/$G38*100</f>
        <v>39.0813778703011</v>
      </c>
      <c r="U38" s="37" t="n">
        <f aca="false">M38/$G38*100</f>
        <v>2.55158837476965</v>
      </c>
      <c r="V38" s="37" t="n">
        <f aca="false">N38/$G38*100</f>
        <v>0.052201586173498</v>
      </c>
    </row>
    <row r="39" customFormat="false" ht="12" hidden="false" customHeight="true" outlineLevel="0" collapsed="false">
      <c r="D39" s="41" t="s">
        <v>30</v>
      </c>
      <c r="F39" s="34"/>
      <c r="G39" s="46" t="n">
        <v>156429</v>
      </c>
      <c r="H39" s="46" t="n">
        <v>155341</v>
      </c>
      <c r="I39" s="47" t="n">
        <v>8415</v>
      </c>
      <c r="J39" s="47" t="n">
        <v>49621</v>
      </c>
      <c r="K39" s="47" t="n">
        <v>19220</v>
      </c>
      <c r="L39" s="48" t="n">
        <v>68745</v>
      </c>
      <c r="M39" s="46" t="n">
        <v>1001</v>
      </c>
      <c r="N39" s="46" t="n">
        <v>87</v>
      </c>
      <c r="O39" s="37" t="n">
        <v>100</v>
      </c>
      <c r="P39" s="37" t="n">
        <f aca="false">H39/$G39*100</f>
        <v>99.3044767913878</v>
      </c>
      <c r="Q39" s="37" t="n">
        <f aca="false">I39/$G39*100</f>
        <v>5.37943731661009</v>
      </c>
      <c r="R39" s="37" t="n">
        <f aca="false">J39/$G39*100</f>
        <v>31.7211003074877</v>
      </c>
      <c r="S39" s="37" t="n">
        <f aca="false">K39/$G39*100</f>
        <v>12.2867243286091</v>
      </c>
      <c r="T39" s="37" t="n">
        <f aca="false">L39/$G39*100</f>
        <v>43.9464549412193</v>
      </c>
      <c r="U39" s="37" t="n">
        <f aca="false">M39/$G39*100</f>
        <v>0.639906922629436</v>
      </c>
      <c r="V39" s="37" t="n">
        <f aca="false">N39/$G39*100</f>
        <v>0.0556162859827781</v>
      </c>
    </row>
    <row r="40" customFormat="false" ht="12" hidden="false" customHeight="true" outlineLevel="0" collapsed="false">
      <c r="D40" s="41" t="s">
        <v>31</v>
      </c>
      <c r="F40" s="34"/>
      <c r="G40" s="46" t="n">
        <v>135554</v>
      </c>
      <c r="H40" s="46" t="n">
        <v>135257</v>
      </c>
      <c r="I40" s="47" t="n">
        <v>6684</v>
      </c>
      <c r="J40" s="47" t="n">
        <v>42595</v>
      </c>
      <c r="K40" s="47" t="n">
        <v>13042</v>
      </c>
      <c r="L40" s="48" t="n">
        <v>66112</v>
      </c>
      <c r="M40" s="46" t="n">
        <v>219</v>
      </c>
      <c r="N40" s="46" t="n">
        <v>78</v>
      </c>
      <c r="O40" s="37" t="n">
        <v>100</v>
      </c>
      <c r="P40" s="37" t="n">
        <f aca="false">H40/$G40*100</f>
        <v>99.7808991250719</v>
      </c>
      <c r="Q40" s="37" t="n">
        <f aca="false">I40/$G40*100</f>
        <v>4.93087625595704</v>
      </c>
      <c r="R40" s="37" t="n">
        <f aca="false">J40/$G40*100</f>
        <v>31.4229015742804</v>
      </c>
      <c r="S40" s="37" t="n">
        <f aca="false">K40/$G40*100</f>
        <v>9.62125794886171</v>
      </c>
      <c r="T40" s="37" t="n">
        <f aca="false">L40/$G40*100</f>
        <v>48.7717072163123</v>
      </c>
      <c r="U40" s="37" t="n">
        <f aca="false">M40/$G40*100</f>
        <v>0.161559231007569</v>
      </c>
      <c r="V40" s="37" t="n">
        <f aca="false">N40/$G40*100</f>
        <v>0.057541643920504</v>
      </c>
    </row>
    <row r="41" customFormat="false" ht="7.5" hidden="false" customHeight="true" outlineLevel="0" collapsed="false">
      <c r="D41" s="41"/>
      <c r="F41" s="34"/>
      <c r="L41" s="48"/>
      <c r="O41" s="37"/>
      <c r="P41" s="37"/>
      <c r="Q41" s="37"/>
      <c r="R41" s="37"/>
      <c r="S41" s="37"/>
      <c r="T41" s="37"/>
      <c r="U41" s="37"/>
      <c r="V41" s="37"/>
    </row>
    <row r="42" customFormat="false" ht="12" hidden="false" customHeight="true" outlineLevel="0" collapsed="false">
      <c r="D42" s="41" t="s">
        <v>32</v>
      </c>
      <c r="F42" s="34"/>
      <c r="G42" s="46" t="n">
        <v>111550</v>
      </c>
      <c r="H42" s="46" t="n">
        <v>111406</v>
      </c>
      <c r="I42" s="47" t="n">
        <v>5784</v>
      </c>
      <c r="J42" s="47" t="n">
        <v>34772</v>
      </c>
      <c r="K42" s="47" t="n">
        <v>8040</v>
      </c>
      <c r="L42" s="48" t="n">
        <v>57376</v>
      </c>
      <c r="M42" s="46" t="n">
        <v>66</v>
      </c>
      <c r="N42" s="46" t="n">
        <v>78</v>
      </c>
      <c r="O42" s="37" t="n">
        <v>100</v>
      </c>
      <c r="P42" s="37" t="n">
        <f aca="false">H42/$G42*100</f>
        <v>99.8709099058718</v>
      </c>
      <c r="Q42" s="37" t="n">
        <f aca="false">I42/$G42*100</f>
        <v>5.18511878081578</v>
      </c>
      <c r="R42" s="37" t="n">
        <f aca="false">J42/$G42*100</f>
        <v>31.1716718960108</v>
      </c>
      <c r="S42" s="37" t="n">
        <f aca="false">K42/$G42*100</f>
        <v>7.20753025549081</v>
      </c>
      <c r="T42" s="37" t="n">
        <f aca="false">L42/$G42*100</f>
        <v>51.4352308381892</v>
      </c>
      <c r="U42" s="37" t="n">
        <f aca="false">M42/$G42*100</f>
        <v>0.0591662931420888</v>
      </c>
      <c r="V42" s="37" t="n">
        <f aca="false">N42/$G42*100</f>
        <v>0.0699238009861049</v>
      </c>
    </row>
    <row r="43" customFormat="false" ht="12" hidden="false" customHeight="true" outlineLevel="0" collapsed="false">
      <c r="D43" s="41" t="s">
        <v>33</v>
      </c>
      <c r="F43" s="34"/>
      <c r="G43" s="46" t="n">
        <v>117171</v>
      </c>
      <c r="H43" s="46" t="n">
        <v>117079</v>
      </c>
      <c r="I43" s="47" t="n">
        <v>10207</v>
      </c>
      <c r="J43" s="47" t="n">
        <v>43489</v>
      </c>
      <c r="K43" s="47" t="n">
        <v>6972</v>
      </c>
      <c r="L43" s="48" t="n">
        <v>50092</v>
      </c>
      <c r="M43" s="46" t="n">
        <v>34</v>
      </c>
      <c r="N43" s="46" t="n">
        <v>58</v>
      </c>
      <c r="O43" s="37" t="n">
        <v>100</v>
      </c>
      <c r="P43" s="37" t="n">
        <f aca="false">H43/$G43*100</f>
        <v>99.9214822780381</v>
      </c>
      <c r="Q43" s="37" t="n">
        <f aca="false">I43/$G43*100</f>
        <v>8.71119987027507</v>
      </c>
      <c r="R43" s="37" t="n">
        <f aca="false">J43/$G43*100</f>
        <v>37.1158392434988</v>
      </c>
      <c r="S43" s="37" t="n">
        <f aca="false">K43/$G43*100</f>
        <v>5.95027779911412</v>
      </c>
      <c r="T43" s="37" t="n">
        <f aca="false">L43/$G43*100</f>
        <v>42.7511927012657</v>
      </c>
      <c r="U43" s="37" t="n">
        <f aca="false">M43/$G43*100</f>
        <v>0.0290174189859266</v>
      </c>
      <c r="V43" s="37" t="n">
        <f aca="false">N43/$G43*100</f>
        <v>0.0495003029759924</v>
      </c>
    </row>
    <row r="44" customFormat="false" ht="12" hidden="false" customHeight="true" outlineLevel="0" collapsed="false">
      <c r="D44" s="41" t="s">
        <v>34</v>
      </c>
      <c r="F44" s="34"/>
      <c r="G44" s="46" t="n">
        <v>140722</v>
      </c>
      <c r="H44" s="46" t="n">
        <v>140591</v>
      </c>
      <c r="I44" s="47" t="n">
        <v>17635</v>
      </c>
      <c r="J44" s="47" t="n">
        <v>53344</v>
      </c>
      <c r="K44" s="47" t="n">
        <v>7093</v>
      </c>
      <c r="L44" s="48" t="n">
        <v>54302</v>
      </c>
      <c r="M44" s="46" t="n">
        <v>47</v>
      </c>
      <c r="N44" s="46" t="n">
        <v>84</v>
      </c>
      <c r="O44" s="37" t="n">
        <v>100</v>
      </c>
      <c r="P44" s="37" t="n">
        <f aca="false">H44/$G44*100</f>
        <v>99.9069086567843</v>
      </c>
      <c r="Q44" s="37" t="n">
        <f aca="false">I44/$G44*100</f>
        <v>12.5318002870909</v>
      </c>
      <c r="R44" s="37" t="n">
        <f aca="false">J44/$G44*100</f>
        <v>37.9073634541863</v>
      </c>
      <c r="S44" s="37" t="n">
        <f aca="false">K44/$G44*100</f>
        <v>5.04043433151888</v>
      </c>
      <c r="T44" s="37" t="n">
        <f aca="false">L44/$G44*100</f>
        <v>38.5881383152599</v>
      </c>
      <c r="U44" s="37" t="n">
        <f aca="false">M44/$G44*100</f>
        <v>0.0333991842071602</v>
      </c>
      <c r="V44" s="37" t="n">
        <f aca="false">N44/$G44*100</f>
        <v>0.0596921590085417</v>
      </c>
    </row>
    <row r="45" customFormat="false" ht="12" hidden="false" customHeight="true" outlineLevel="0" collapsed="false">
      <c r="D45" s="41" t="s">
        <v>35</v>
      </c>
      <c r="F45" s="34"/>
      <c r="G45" s="46" t="n">
        <v>121049</v>
      </c>
      <c r="H45" s="46" t="n">
        <v>120964</v>
      </c>
      <c r="I45" s="47" t="n">
        <v>22769</v>
      </c>
      <c r="J45" s="47" t="n">
        <v>47519</v>
      </c>
      <c r="K45" s="47" t="n">
        <v>4732</v>
      </c>
      <c r="L45" s="48" t="n">
        <v>37992</v>
      </c>
      <c r="M45" s="46" t="n">
        <v>23</v>
      </c>
      <c r="N45" s="46" t="n">
        <v>62</v>
      </c>
      <c r="O45" s="37" t="n">
        <v>100</v>
      </c>
      <c r="P45" s="37" t="n">
        <f aca="false">H45/$G45*100</f>
        <v>99.9297805021107</v>
      </c>
      <c r="Q45" s="37" t="n">
        <f aca="false">I45/$G45*100</f>
        <v>18.8097382051896</v>
      </c>
      <c r="R45" s="37" t="n">
        <f aca="false">J45/$G45*100</f>
        <v>39.2560037670695</v>
      </c>
      <c r="S45" s="37" t="n">
        <f aca="false">K45/$G45*100</f>
        <v>3.90916075308346</v>
      </c>
      <c r="T45" s="37" t="n">
        <f aca="false">L45/$G45*100</f>
        <v>31.3856372212906</v>
      </c>
      <c r="U45" s="37" t="n">
        <f aca="false">M45/$G45*100</f>
        <v>0.0190005700171005</v>
      </c>
      <c r="V45" s="37" t="n">
        <f aca="false">N45/$G45*100</f>
        <v>0.051218927872184</v>
      </c>
    </row>
    <row r="46" customFormat="false" ht="12" hidden="false" customHeight="true" outlineLevel="0" collapsed="false">
      <c r="D46" s="41" t="s">
        <v>36</v>
      </c>
      <c r="F46" s="34"/>
      <c r="G46" s="46" t="n">
        <v>103674</v>
      </c>
      <c r="H46" s="46" t="n">
        <v>103600</v>
      </c>
      <c r="I46" s="47" t="n">
        <v>22581</v>
      </c>
      <c r="J46" s="47" t="n">
        <v>40666</v>
      </c>
      <c r="K46" s="47" t="n">
        <v>3451</v>
      </c>
      <c r="L46" s="48" t="n">
        <v>29999</v>
      </c>
      <c r="M46" s="46" t="n">
        <v>25</v>
      </c>
      <c r="N46" s="46" t="n">
        <v>49</v>
      </c>
      <c r="O46" s="37" t="n">
        <v>100</v>
      </c>
      <c r="P46" s="37" t="n">
        <f aca="false">H46/$G46*100</f>
        <v>99.9286224125625</v>
      </c>
      <c r="Q46" s="37" t="n">
        <f aca="false">I46/$G46*100</f>
        <v>21.7807743503675</v>
      </c>
      <c r="R46" s="37" t="n">
        <f aca="false">J46/$G46*100</f>
        <v>39.224877982908</v>
      </c>
      <c r="S46" s="37" t="n">
        <f aca="false">K46/$G46*100</f>
        <v>3.32870343576982</v>
      </c>
      <c r="T46" s="37" t="n">
        <f aca="false">L46/$G46*100</f>
        <v>28.9358952099851</v>
      </c>
      <c r="U46" s="37" t="n">
        <f aca="false">M46/$G46*100</f>
        <v>0.0241140498099813</v>
      </c>
      <c r="V46" s="37" t="n">
        <f aca="false">N46/$G46*100</f>
        <v>0.0472635376275633</v>
      </c>
    </row>
    <row r="47" customFormat="false" ht="7.5" hidden="false" customHeight="true" outlineLevel="0" collapsed="false">
      <c r="D47" s="41"/>
      <c r="F47" s="34"/>
      <c r="L47" s="48"/>
      <c r="O47" s="37"/>
      <c r="P47" s="37"/>
      <c r="Q47" s="37"/>
      <c r="R47" s="37"/>
      <c r="S47" s="37"/>
      <c r="T47" s="37"/>
      <c r="U47" s="37"/>
      <c r="V47" s="37"/>
    </row>
    <row r="48" customFormat="false" ht="12" hidden="false" customHeight="true" outlineLevel="0" collapsed="false">
      <c r="D48" s="41" t="s">
        <v>46</v>
      </c>
      <c r="F48" s="34"/>
      <c r="G48" s="46" t="n">
        <v>85105</v>
      </c>
      <c r="H48" s="46" t="n">
        <v>85011</v>
      </c>
      <c r="I48" s="47" t="n">
        <v>19655</v>
      </c>
      <c r="J48" s="47" t="n">
        <v>32165</v>
      </c>
      <c r="K48" s="47" t="n">
        <v>2614</v>
      </c>
      <c r="L48" s="48" t="n">
        <v>24812</v>
      </c>
      <c r="M48" s="46" t="n">
        <v>17</v>
      </c>
      <c r="N48" s="46" t="n">
        <v>77</v>
      </c>
      <c r="O48" s="37" t="n">
        <v>100</v>
      </c>
      <c r="P48" s="37" t="n">
        <f aca="false">H48/$G48*100</f>
        <v>99.8895482051583</v>
      </c>
      <c r="Q48" s="37" t="n">
        <f aca="false">I48/$G48*100</f>
        <v>23.0950002937548</v>
      </c>
      <c r="R48" s="37" t="n">
        <f aca="false">J48/$G48*100</f>
        <v>37.7944891604489</v>
      </c>
      <c r="S48" s="37" t="n">
        <f aca="false">K48/$G48*100</f>
        <v>3.07149991187357</v>
      </c>
      <c r="T48" s="37" t="n">
        <f aca="false">L48/$G48*100</f>
        <v>29.1545737618236</v>
      </c>
      <c r="U48" s="37" t="n">
        <f aca="false">M48/$G48*100</f>
        <v>0.0199753245990247</v>
      </c>
      <c r="V48" s="37" t="n">
        <f aca="false">N48/$G48*100</f>
        <v>0.0904764702426414</v>
      </c>
    </row>
    <row r="49" customFormat="false" ht="12" hidden="false" customHeight="true" outlineLevel="0" collapsed="false">
      <c r="D49" s="41" t="s">
        <v>47</v>
      </c>
      <c r="F49" s="34"/>
      <c r="G49" s="46" t="n">
        <v>61505</v>
      </c>
      <c r="H49" s="46" t="n">
        <v>61450</v>
      </c>
      <c r="I49" s="47" t="n">
        <v>15419</v>
      </c>
      <c r="J49" s="47" t="n">
        <v>21998</v>
      </c>
      <c r="K49" s="47" t="n">
        <v>6006</v>
      </c>
      <c r="L49" s="48" t="n">
        <v>13675</v>
      </c>
      <c r="M49" s="46" t="n">
        <v>9</v>
      </c>
      <c r="N49" s="46" t="n">
        <v>46</v>
      </c>
      <c r="O49" s="37" t="n">
        <v>100</v>
      </c>
      <c r="P49" s="37" t="n">
        <f aca="false">H49/$G49*100</f>
        <v>99.9105763759044</v>
      </c>
      <c r="Q49" s="37" t="n">
        <f aca="false">I49/$G49*100</f>
        <v>25.0695065441834</v>
      </c>
      <c r="R49" s="37" t="n">
        <f aca="false">J49/$G49*100</f>
        <v>35.7661978700919</v>
      </c>
      <c r="S49" s="37" t="n">
        <f aca="false">K49/$G49*100</f>
        <v>9.76505975123974</v>
      </c>
      <c r="T49" s="37" t="n">
        <f aca="false">L49/$G49*100</f>
        <v>22.2339647183156</v>
      </c>
      <c r="U49" s="37" t="n">
        <f aca="false">M49/$G49*100</f>
        <v>0.0146329566701894</v>
      </c>
      <c r="V49" s="37" t="n">
        <f aca="false">N49/$G49*100</f>
        <v>0.0747906674254126</v>
      </c>
    </row>
    <row r="50" customFormat="false" ht="12" hidden="false" customHeight="true" outlineLevel="0" collapsed="false">
      <c r="D50" s="41" t="s">
        <v>48</v>
      </c>
      <c r="F50" s="34"/>
      <c r="G50" s="46" t="n">
        <v>35240</v>
      </c>
      <c r="H50" s="46" t="n">
        <v>35197</v>
      </c>
      <c r="I50" s="47" t="n">
        <v>10505</v>
      </c>
      <c r="J50" s="47" t="n">
        <v>11241</v>
      </c>
      <c r="K50" s="47" t="n">
        <v>4446</v>
      </c>
      <c r="L50" s="48" t="n">
        <v>6156</v>
      </c>
      <c r="M50" s="46" t="n">
        <v>3</v>
      </c>
      <c r="N50" s="46" t="n">
        <v>40</v>
      </c>
      <c r="O50" s="37" t="n">
        <v>100</v>
      </c>
      <c r="P50" s="37" t="n">
        <f aca="false">H50/$G50*100</f>
        <v>99.877979568672</v>
      </c>
      <c r="Q50" s="37" t="n">
        <f aca="false">I50/$G50*100</f>
        <v>29.8098751418842</v>
      </c>
      <c r="R50" s="37" t="n">
        <f aca="false">J50/$G50*100</f>
        <v>31.8984108967083</v>
      </c>
      <c r="S50" s="37" t="n">
        <f aca="false">K50/$G50*100</f>
        <v>12.6163450624291</v>
      </c>
      <c r="T50" s="37" t="n">
        <f aca="false">L50/$G50*100</f>
        <v>17.4687854710556</v>
      </c>
      <c r="U50" s="37" t="n">
        <f aca="false">M50/$G50*100</f>
        <v>0.00851305334846765</v>
      </c>
      <c r="V50" s="37" t="n">
        <f aca="false">N50/$G50*100</f>
        <v>0.113507377979569</v>
      </c>
    </row>
    <row r="51" customFormat="false" ht="12" hidden="false" customHeight="true" outlineLevel="0" collapsed="false">
      <c r="D51" s="41" t="s">
        <v>49</v>
      </c>
      <c r="F51" s="34"/>
      <c r="G51" s="46" t="n">
        <v>18938</v>
      </c>
      <c r="H51" s="46" t="n">
        <v>18911</v>
      </c>
      <c r="I51" s="47" t="n">
        <v>6828</v>
      </c>
      <c r="J51" s="47" t="n">
        <v>6050</v>
      </c>
      <c r="K51" s="47" t="n">
        <v>1755</v>
      </c>
      <c r="L51" s="48" t="n">
        <v>2533</v>
      </c>
      <c r="M51" s="46" t="n">
        <v>1</v>
      </c>
      <c r="N51" s="46" t="n">
        <v>26</v>
      </c>
      <c r="O51" s="37" t="n">
        <v>100</v>
      </c>
      <c r="P51" s="37" t="n">
        <f aca="false">H51/$G51*100</f>
        <v>99.8574295068117</v>
      </c>
      <c r="Q51" s="37" t="n">
        <f aca="false">I51/$G51*100</f>
        <v>36.0544936107298</v>
      </c>
      <c r="R51" s="37" t="n">
        <f aca="false">J51/$G51*100</f>
        <v>31.9463512514521</v>
      </c>
      <c r="S51" s="37" t="n">
        <f aca="false">K51/$G51*100</f>
        <v>9.26708205723941</v>
      </c>
      <c r="T51" s="37" t="n">
        <f aca="false">L51/$G51*100</f>
        <v>13.3752244165171</v>
      </c>
      <c r="U51" s="37" t="n">
        <f aca="false">M51/$G51*100</f>
        <v>0.00528038863660365</v>
      </c>
      <c r="V51" s="37" t="n">
        <f aca="false">N51/$G51*100</f>
        <v>0.137290104551695</v>
      </c>
    </row>
    <row r="52" customFormat="false" ht="12" hidden="false" customHeight="true" outlineLevel="0" collapsed="false">
      <c r="D52" s="41" t="s">
        <v>50</v>
      </c>
      <c r="F52" s="34"/>
      <c r="G52" s="46" t="n">
        <v>12896</v>
      </c>
      <c r="H52" s="46" t="n">
        <v>12863</v>
      </c>
      <c r="I52" s="47" t="n">
        <v>5118</v>
      </c>
      <c r="J52" s="47" t="n">
        <v>3626</v>
      </c>
      <c r="K52" s="47" t="n">
        <v>1024</v>
      </c>
      <c r="L52" s="48" t="n">
        <v>1799</v>
      </c>
      <c r="M52" s="43" t="s">
        <v>27</v>
      </c>
      <c r="N52" s="46" t="n">
        <v>33</v>
      </c>
      <c r="O52" s="37" t="n">
        <v>100</v>
      </c>
      <c r="P52" s="37" t="n">
        <f aca="false">H52/$G52*100</f>
        <v>99.7441066997519</v>
      </c>
      <c r="Q52" s="37" t="n">
        <f aca="false">I52/$G52*100</f>
        <v>39.6867245657568</v>
      </c>
      <c r="R52" s="37" t="n">
        <f aca="false">J52/$G52*100</f>
        <v>28.1172456575682</v>
      </c>
      <c r="S52" s="37" t="n">
        <f aca="false">K52/$G52*100</f>
        <v>7.94044665012407</v>
      </c>
      <c r="T52" s="37" t="n">
        <f aca="false">L52/$G52*100</f>
        <v>13.9500620347395</v>
      </c>
      <c r="U52" s="43" t="s">
        <v>27</v>
      </c>
      <c r="V52" s="37" t="n">
        <f aca="false">N52/$G52*100</f>
        <v>0.255893300248139</v>
      </c>
    </row>
    <row r="53" customFormat="false" ht="7.5" hidden="false" customHeight="true" outlineLevel="0" collapsed="false">
      <c r="F53" s="34"/>
      <c r="L53" s="48"/>
      <c r="O53" s="37"/>
      <c r="P53" s="37"/>
      <c r="Q53" s="37"/>
      <c r="R53" s="37"/>
      <c r="S53" s="37"/>
      <c r="T53" s="37"/>
      <c r="U53" s="37"/>
      <c r="V53" s="37"/>
    </row>
    <row r="54" customFormat="false" ht="12" hidden="false" customHeight="true" outlineLevel="0" collapsed="false">
      <c r="D54" s="39" t="s">
        <v>22</v>
      </c>
      <c r="F54" s="34"/>
      <c r="G54" s="46" t="n">
        <v>1456023</v>
      </c>
      <c r="H54" s="46" t="n">
        <v>1339148</v>
      </c>
      <c r="I54" s="47" t="n">
        <v>191095</v>
      </c>
      <c r="J54" s="47" t="n">
        <v>593268</v>
      </c>
      <c r="K54" s="47" t="n">
        <v>305170</v>
      </c>
      <c r="L54" s="48" t="n">
        <v>182698</v>
      </c>
      <c r="M54" s="46" t="n">
        <v>115712</v>
      </c>
      <c r="N54" s="46" t="n">
        <v>1163</v>
      </c>
      <c r="O54" s="37" t="n">
        <v>100</v>
      </c>
      <c r="P54" s="37" t="n">
        <f aca="false">H54/$G54*100</f>
        <v>91.9729976792949</v>
      </c>
      <c r="Q54" s="37" t="n">
        <f aca="false">I54/$G54*100</f>
        <v>13.1244492703755</v>
      </c>
      <c r="R54" s="37" t="n">
        <f aca="false">J54/$G54*100</f>
        <v>40.7457849223536</v>
      </c>
      <c r="S54" s="37" t="n">
        <f aca="false">K54/$G54*100</f>
        <v>20.9591469365525</v>
      </c>
      <c r="T54" s="37" t="n">
        <f aca="false">L54/$G54*100</f>
        <v>12.5477413474925</v>
      </c>
      <c r="U54" s="37" t="n">
        <f aca="false">M54/$G54*100</f>
        <v>7.94712720884217</v>
      </c>
      <c r="V54" s="37" t="n">
        <f aca="false">N54/$G54*100</f>
        <v>0.0798751118629307</v>
      </c>
    </row>
    <row r="55" customFormat="false" ht="7.5" hidden="false" customHeight="true" outlineLevel="0" collapsed="false">
      <c r="F55" s="34"/>
      <c r="L55" s="48"/>
      <c r="O55" s="37"/>
      <c r="P55" s="37"/>
      <c r="Q55" s="37"/>
      <c r="R55" s="37"/>
      <c r="S55" s="37"/>
      <c r="T55" s="37"/>
      <c r="U55" s="37"/>
      <c r="V55" s="37"/>
    </row>
    <row r="56" customFormat="false" ht="12" hidden="false" customHeight="true" outlineLevel="0" collapsed="false">
      <c r="D56" s="41" t="s">
        <v>25</v>
      </c>
      <c r="E56" s="8" t="s">
        <v>26</v>
      </c>
      <c r="F56" s="34"/>
      <c r="G56" s="46" t="n">
        <v>90968</v>
      </c>
      <c r="H56" s="46" t="n">
        <v>10002</v>
      </c>
      <c r="I56" s="47" t="n">
        <v>3019</v>
      </c>
      <c r="J56" s="47" t="n">
        <v>6983</v>
      </c>
      <c r="K56" s="49" t="s">
        <v>54</v>
      </c>
      <c r="L56" s="49" t="s">
        <v>54</v>
      </c>
      <c r="M56" s="46" t="n">
        <v>80926</v>
      </c>
      <c r="N56" s="46" t="n">
        <v>40</v>
      </c>
      <c r="O56" s="37" t="n">
        <v>100</v>
      </c>
      <c r="P56" s="37" t="n">
        <f aca="false">H56/$G56*100</f>
        <v>10.9950751912761</v>
      </c>
      <c r="Q56" s="37" t="n">
        <f aca="false">I56/$G56*100</f>
        <v>3.31874945035617</v>
      </c>
      <c r="R56" s="37" t="n">
        <f aca="false">J56/$G56*100</f>
        <v>7.67632574091988</v>
      </c>
      <c r="S56" s="43" t="s">
        <v>27</v>
      </c>
      <c r="T56" s="43" t="s">
        <v>27</v>
      </c>
      <c r="U56" s="37" t="n">
        <f aca="false">M56/$G56*100</f>
        <v>88.9609533022601</v>
      </c>
      <c r="V56" s="37" t="n">
        <f aca="false">N56/$G56*100</f>
        <v>0.0439715064638115</v>
      </c>
    </row>
    <row r="57" customFormat="false" ht="12" hidden="false" customHeight="true" outlineLevel="0" collapsed="false">
      <c r="D57" s="41" t="s">
        <v>28</v>
      </c>
      <c r="F57" s="34"/>
      <c r="G57" s="46" t="n">
        <v>114000</v>
      </c>
      <c r="H57" s="46" t="n">
        <v>82924</v>
      </c>
      <c r="I57" s="47" t="n">
        <v>4356</v>
      </c>
      <c r="J57" s="47" t="n">
        <v>29138</v>
      </c>
      <c r="K57" s="47" t="n">
        <v>32771</v>
      </c>
      <c r="L57" s="48" t="n">
        <v>14157</v>
      </c>
      <c r="M57" s="46" t="n">
        <v>31038</v>
      </c>
      <c r="N57" s="46" t="n">
        <v>38</v>
      </c>
      <c r="O57" s="37" t="n">
        <v>100</v>
      </c>
      <c r="P57" s="37" t="n">
        <f aca="false">H57/$G57*100</f>
        <v>72.740350877193</v>
      </c>
      <c r="Q57" s="37" t="n">
        <f aca="false">I57/$G57*100</f>
        <v>3.82105263157895</v>
      </c>
      <c r="R57" s="37" t="n">
        <f aca="false">J57/$G57*100</f>
        <v>25.559649122807</v>
      </c>
      <c r="S57" s="37" t="n">
        <f aca="false">K57/$G57*100</f>
        <v>28.7464912280702</v>
      </c>
      <c r="T57" s="37" t="n">
        <f aca="false">L57/$G57*100</f>
        <v>12.4184210526316</v>
      </c>
      <c r="U57" s="37" t="n">
        <f aca="false">M57/$G57*100</f>
        <v>27.2263157894737</v>
      </c>
      <c r="V57" s="37" t="n">
        <f aca="false">N57/$G57*100</f>
        <v>0.0333333333333333</v>
      </c>
    </row>
    <row r="58" customFormat="false" ht="12" hidden="false" customHeight="true" outlineLevel="0" collapsed="false">
      <c r="D58" s="41" t="s">
        <v>29</v>
      </c>
      <c r="F58" s="34"/>
      <c r="G58" s="46" t="n">
        <v>145790</v>
      </c>
      <c r="H58" s="46" t="n">
        <v>143541</v>
      </c>
      <c r="I58" s="47" t="n">
        <v>6139</v>
      </c>
      <c r="J58" s="47" t="n">
        <v>44713</v>
      </c>
      <c r="K58" s="47" t="n">
        <v>53228</v>
      </c>
      <c r="L58" s="48" t="n">
        <v>32938</v>
      </c>
      <c r="M58" s="46" t="n">
        <v>2181</v>
      </c>
      <c r="N58" s="46" t="n">
        <v>68</v>
      </c>
      <c r="O58" s="37" t="n">
        <v>100</v>
      </c>
      <c r="P58" s="37" t="n">
        <f aca="false">H58/$G58*100</f>
        <v>98.4573701899993</v>
      </c>
      <c r="Q58" s="37" t="n">
        <f aca="false">I58/$G58*100</f>
        <v>4.21085122436381</v>
      </c>
      <c r="R58" s="37" t="n">
        <f aca="false">J58/$G58*100</f>
        <v>30.6694560669456</v>
      </c>
      <c r="S58" s="37" t="n">
        <f aca="false">K58/$G58*100</f>
        <v>36.5100487001852</v>
      </c>
      <c r="T58" s="37" t="n">
        <f aca="false">L58/$G58*100</f>
        <v>22.5927704232115</v>
      </c>
      <c r="U58" s="37" t="n">
        <f aca="false">M58/$G58*100</f>
        <v>1.49598737910693</v>
      </c>
      <c r="V58" s="37" t="n">
        <f aca="false">N58/$G58*100</f>
        <v>0.0466424308937513</v>
      </c>
    </row>
    <row r="59" customFormat="false" ht="12" hidden="false" customHeight="true" outlineLevel="0" collapsed="false">
      <c r="D59" s="41" t="s">
        <v>30</v>
      </c>
      <c r="F59" s="34"/>
      <c r="G59" s="46" t="n">
        <v>141259</v>
      </c>
      <c r="H59" s="46" t="n">
        <v>140226</v>
      </c>
      <c r="I59" s="47" t="n">
        <v>5359</v>
      </c>
      <c r="J59" s="47" t="n">
        <v>49004</v>
      </c>
      <c r="K59" s="47" t="n">
        <v>50298</v>
      </c>
      <c r="L59" s="48" t="n">
        <v>29673</v>
      </c>
      <c r="M59" s="46" t="n">
        <v>977</v>
      </c>
      <c r="N59" s="46" t="n">
        <v>56</v>
      </c>
      <c r="O59" s="37" t="n">
        <v>100</v>
      </c>
      <c r="P59" s="37" t="n">
        <f aca="false">H59/$G59*100</f>
        <v>99.268719161257</v>
      </c>
      <c r="Q59" s="37" t="n">
        <f aca="false">I59/$G59*100</f>
        <v>3.79374057582172</v>
      </c>
      <c r="R59" s="37" t="n">
        <f aca="false">J59/$G59*100</f>
        <v>34.6908869523358</v>
      </c>
      <c r="S59" s="37" t="n">
        <f aca="false">K59/$G59*100</f>
        <v>35.6069347793769</v>
      </c>
      <c r="T59" s="37" t="n">
        <f aca="false">L59/$G59*100</f>
        <v>21.0060951868554</v>
      </c>
      <c r="U59" s="37" t="n">
        <f aca="false">M59/$G59*100</f>
        <v>0.691637347000899</v>
      </c>
      <c r="V59" s="37" t="n">
        <f aca="false">N59/$G59*100</f>
        <v>0.0396434917421191</v>
      </c>
    </row>
    <row r="60" customFormat="false" ht="12" hidden="false" customHeight="true" outlineLevel="0" collapsed="false">
      <c r="D60" s="41" t="s">
        <v>31</v>
      </c>
      <c r="F60" s="34"/>
      <c r="G60" s="46" t="n">
        <v>120601</v>
      </c>
      <c r="H60" s="46" t="n">
        <v>120258</v>
      </c>
      <c r="I60" s="47" t="n">
        <v>4024</v>
      </c>
      <c r="J60" s="47" t="n">
        <v>45579</v>
      </c>
      <c r="K60" s="47" t="n">
        <v>41352</v>
      </c>
      <c r="L60" s="48" t="n">
        <v>24731</v>
      </c>
      <c r="M60" s="46" t="n">
        <v>282</v>
      </c>
      <c r="N60" s="46" t="n">
        <v>61</v>
      </c>
      <c r="O60" s="37" t="n">
        <v>100</v>
      </c>
      <c r="P60" s="37" t="n">
        <f aca="false">H60/$G60*100</f>
        <v>99.7155910813343</v>
      </c>
      <c r="Q60" s="37" t="n">
        <f aca="false">I60/$G60*100</f>
        <v>3.3366224160662</v>
      </c>
      <c r="R60" s="37" t="n">
        <f aca="false">J60/$G60*100</f>
        <v>37.7932189617002</v>
      </c>
      <c r="S60" s="37" t="n">
        <f aca="false">K60/$G60*100</f>
        <v>34.288272899893</v>
      </c>
      <c r="T60" s="37" t="n">
        <f aca="false">L60/$G60*100</f>
        <v>20.5064634621603</v>
      </c>
      <c r="U60" s="37" t="n">
        <f aca="false">M60/$G60*100</f>
        <v>0.233828906891319</v>
      </c>
      <c r="V60" s="37" t="n">
        <f aca="false">N60/$G60*100</f>
        <v>0.0505800117743634</v>
      </c>
    </row>
    <row r="61" customFormat="false" ht="7.5" hidden="false" customHeight="true" outlineLevel="0" collapsed="false">
      <c r="D61" s="41"/>
      <c r="F61" s="34"/>
      <c r="L61" s="48"/>
      <c r="O61" s="37"/>
      <c r="P61" s="37"/>
      <c r="Q61" s="37"/>
      <c r="R61" s="37"/>
      <c r="S61" s="37"/>
      <c r="T61" s="37"/>
      <c r="U61" s="37"/>
      <c r="V61" s="37"/>
    </row>
    <row r="62" customFormat="false" ht="12" hidden="false" customHeight="true" outlineLevel="0" collapsed="false">
      <c r="D62" s="41" t="s">
        <v>32</v>
      </c>
      <c r="F62" s="34"/>
      <c r="G62" s="46" t="n">
        <v>103377</v>
      </c>
      <c r="H62" s="46" t="n">
        <v>103196</v>
      </c>
      <c r="I62" s="47" t="n">
        <v>3954</v>
      </c>
      <c r="J62" s="47" t="n">
        <v>40262</v>
      </c>
      <c r="K62" s="47" t="n">
        <v>31541</v>
      </c>
      <c r="L62" s="48" t="n">
        <v>23432</v>
      </c>
      <c r="M62" s="46" t="n">
        <v>117</v>
      </c>
      <c r="N62" s="46" t="n">
        <v>64</v>
      </c>
      <c r="O62" s="37" t="n">
        <v>100</v>
      </c>
      <c r="P62" s="37" t="n">
        <f aca="false">H62/$G62*100</f>
        <v>99.8249126981824</v>
      </c>
      <c r="Q62" s="37" t="n">
        <f aca="false">I62/$G62*100</f>
        <v>3.82483531152964</v>
      </c>
      <c r="R62" s="37" t="n">
        <f aca="false">J62/$G62*100</f>
        <v>38.9467676562485</v>
      </c>
      <c r="S62" s="37" t="n">
        <f aca="false">K62/$G62*100</f>
        <v>30.5106551747487</v>
      </c>
      <c r="T62" s="37" t="n">
        <f aca="false">L62/$G62*100</f>
        <v>22.6665505866876</v>
      </c>
      <c r="U62" s="37" t="n">
        <f aca="false">M62/$G62*100</f>
        <v>0.113177979627964</v>
      </c>
      <c r="V62" s="37" t="n">
        <f aca="false">N62/$G62*100</f>
        <v>0.0619093221896553</v>
      </c>
    </row>
    <row r="63" customFormat="false" ht="12" hidden="false" customHeight="true" outlineLevel="0" collapsed="false">
      <c r="D63" s="41" t="s">
        <v>33</v>
      </c>
      <c r="F63" s="34"/>
      <c r="G63" s="46" t="n">
        <v>112519</v>
      </c>
      <c r="H63" s="46" t="n">
        <v>112397</v>
      </c>
      <c r="I63" s="47" t="n">
        <v>8323</v>
      </c>
      <c r="J63" s="47" t="n">
        <v>54168</v>
      </c>
      <c r="K63" s="47" t="n">
        <v>26269</v>
      </c>
      <c r="L63" s="48" t="n">
        <v>18948</v>
      </c>
      <c r="M63" s="46" t="n">
        <v>71</v>
      </c>
      <c r="N63" s="46" t="n">
        <v>51</v>
      </c>
      <c r="O63" s="37" t="n">
        <v>100</v>
      </c>
      <c r="P63" s="37" t="n">
        <f aca="false">H63/$G63*100</f>
        <v>99.8915738675246</v>
      </c>
      <c r="Q63" s="37" t="n">
        <f aca="false">I63/$G63*100</f>
        <v>7.3969729556786</v>
      </c>
      <c r="R63" s="37" t="n">
        <f aca="false">J63/$G63*100</f>
        <v>48.1412028190794</v>
      </c>
      <c r="S63" s="37" t="n">
        <f aca="false">K63/$G63*100</f>
        <v>23.3462792950524</v>
      </c>
      <c r="T63" s="37" t="n">
        <f aca="false">L63/$G63*100</f>
        <v>16.8398226077374</v>
      </c>
      <c r="U63" s="37" t="n">
        <f aca="false">M63/$G63*100</f>
        <v>0.0631004541455221</v>
      </c>
      <c r="V63" s="37" t="n">
        <f aca="false">N63/$G63*100</f>
        <v>0.0453256783298821</v>
      </c>
    </row>
    <row r="64" customFormat="false" ht="12" hidden="false" customHeight="true" outlineLevel="0" collapsed="false">
      <c r="D64" s="41" t="s">
        <v>34</v>
      </c>
      <c r="F64" s="34"/>
      <c r="G64" s="46" t="n">
        <v>138828</v>
      </c>
      <c r="H64" s="46" t="n">
        <v>138686</v>
      </c>
      <c r="I64" s="47" t="n">
        <v>16280</v>
      </c>
      <c r="J64" s="47" t="n">
        <v>73485</v>
      </c>
      <c r="K64" s="47" t="n">
        <v>25474</v>
      </c>
      <c r="L64" s="48" t="n">
        <v>16536</v>
      </c>
      <c r="M64" s="46" t="n">
        <v>62</v>
      </c>
      <c r="N64" s="46" t="n">
        <v>80</v>
      </c>
      <c r="O64" s="37" t="n">
        <v>100</v>
      </c>
      <c r="P64" s="37" t="n">
        <f aca="false">H64/$G64*100</f>
        <v>99.8977151583254</v>
      </c>
      <c r="Q64" s="37" t="n">
        <f aca="false">I64/$G64*100</f>
        <v>11.7267410032558</v>
      </c>
      <c r="R64" s="37" t="n">
        <f aca="false">J64/$G64*100</f>
        <v>52.9324055666004</v>
      </c>
      <c r="S64" s="37" t="n">
        <f aca="false">K64/$G64*100</f>
        <v>18.3493243437923</v>
      </c>
      <c r="T64" s="37" t="n">
        <f aca="false">L64/$G64*100</f>
        <v>11.9111418445847</v>
      </c>
      <c r="U64" s="37" t="n">
        <f aca="false">M64/$G64*100</f>
        <v>0.0446595787593281</v>
      </c>
      <c r="V64" s="37" t="n">
        <f aca="false">N64/$G64*100</f>
        <v>0.0576252629152621</v>
      </c>
    </row>
    <row r="65" customFormat="false" ht="12" hidden="false" customHeight="true" outlineLevel="0" collapsed="false">
      <c r="D65" s="41" t="s">
        <v>35</v>
      </c>
      <c r="F65" s="34"/>
      <c r="G65" s="46" t="n">
        <v>122188</v>
      </c>
      <c r="H65" s="46" t="n">
        <v>122100</v>
      </c>
      <c r="I65" s="47" t="n">
        <v>23498</v>
      </c>
      <c r="J65" s="47" t="n">
        <v>66618</v>
      </c>
      <c r="K65" s="47" t="n">
        <v>15178</v>
      </c>
      <c r="L65" s="48" t="n">
        <v>9741</v>
      </c>
      <c r="M65" s="46" t="n">
        <v>29</v>
      </c>
      <c r="N65" s="46" t="n">
        <v>59</v>
      </c>
      <c r="O65" s="37" t="n">
        <v>100</v>
      </c>
      <c r="P65" s="37" t="n">
        <f aca="false">H65/$G65*100</f>
        <v>99.9279798343536</v>
      </c>
      <c r="Q65" s="37" t="n">
        <f aca="false">I65/$G65*100</f>
        <v>19.2310210495302</v>
      </c>
      <c r="R65" s="37" t="n">
        <f aca="false">J65/$G65*100</f>
        <v>54.5209022162569</v>
      </c>
      <c r="S65" s="37" t="n">
        <f aca="false">K65/$G65*100</f>
        <v>12.4218417520542</v>
      </c>
      <c r="T65" s="37" t="n">
        <f aca="false">L65/$G65*100</f>
        <v>7.97214129047042</v>
      </c>
      <c r="U65" s="37" t="n">
        <f aca="false">M65/$G65*100</f>
        <v>0.0237339182243756</v>
      </c>
      <c r="V65" s="37" t="n">
        <f aca="false">N65/$G65*100</f>
        <v>0.0482862474220054</v>
      </c>
    </row>
    <row r="66" customFormat="false" ht="12" hidden="false" customHeight="true" outlineLevel="0" collapsed="false">
      <c r="D66" s="41" t="s">
        <v>36</v>
      </c>
      <c r="F66" s="34"/>
      <c r="G66" s="46" t="n">
        <v>103124</v>
      </c>
      <c r="H66" s="46" t="n">
        <v>103036</v>
      </c>
      <c r="I66" s="47" t="n">
        <v>25108</v>
      </c>
      <c r="J66" s="47" t="n">
        <v>55759</v>
      </c>
      <c r="K66" s="47" t="n">
        <v>10107</v>
      </c>
      <c r="L66" s="48" t="n">
        <v>5680</v>
      </c>
      <c r="M66" s="46" t="n">
        <v>15</v>
      </c>
      <c r="N66" s="46" t="n">
        <v>73</v>
      </c>
      <c r="O66" s="37" t="n">
        <v>100</v>
      </c>
      <c r="P66" s="37" t="n">
        <f aca="false">H66/$G66*100</f>
        <v>99.9146658391839</v>
      </c>
      <c r="Q66" s="37" t="n">
        <f aca="false">I66/$G66*100</f>
        <v>24.3473876110314</v>
      </c>
      <c r="R66" s="37" t="n">
        <f aca="false">J66/$G66*100</f>
        <v>54.0698576471045</v>
      </c>
      <c r="S66" s="37" t="n">
        <f aca="false">K66/$G66*100</f>
        <v>9.80082231100423</v>
      </c>
      <c r="T66" s="37" t="n">
        <f aca="false">L66/$G66*100</f>
        <v>5.50793219813041</v>
      </c>
      <c r="U66" s="37" t="n">
        <f aca="false">M66/$G66*100</f>
        <v>0.0145455955936542</v>
      </c>
      <c r="V66" s="37" t="n">
        <f aca="false">N66/$G66*100</f>
        <v>0.0707885652224506</v>
      </c>
    </row>
    <row r="67" customFormat="false" ht="7.5" hidden="false" customHeight="true" outlineLevel="0" collapsed="false">
      <c r="D67" s="41"/>
      <c r="F67" s="34"/>
      <c r="L67" s="48"/>
      <c r="O67" s="37"/>
      <c r="P67" s="37"/>
      <c r="Q67" s="37"/>
      <c r="R67" s="37"/>
      <c r="S67" s="37"/>
      <c r="T67" s="37"/>
      <c r="U67" s="37"/>
      <c r="V67" s="37"/>
    </row>
    <row r="68" customFormat="false" ht="12" hidden="false" customHeight="true" outlineLevel="0" collapsed="false">
      <c r="D68" s="41" t="s">
        <v>46</v>
      </c>
      <c r="F68" s="34"/>
      <c r="G68" s="46" t="n">
        <v>88133</v>
      </c>
      <c r="H68" s="46" t="n">
        <v>88026</v>
      </c>
      <c r="I68" s="47" t="n">
        <v>23682</v>
      </c>
      <c r="J68" s="47" t="n">
        <v>48532</v>
      </c>
      <c r="K68" s="47" t="n">
        <v>6810</v>
      </c>
      <c r="L68" s="48" t="n">
        <v>3565</v>
      </c>
      <c r="M68" s="46" t="n">
        <v>8</v>
      </c>
      <c r="N68" s="46" t="n">
        <v>99</v>
      </c>
      <c r="O68" s="37" t="n">
        <v>100</v>
      </c>
      <c r="P68" s="37" t="n">
        <f aca="false">H68/$G68*100</f>
        <v>99.8785925816664</v>
      </c>
      <c r="Q68" s="37" t="n">
        <f aca="false">I68/$G68*100</f>
        <v>26.8707521586693</v>
      </c>
      <c r="R68" s="37" t="n">
        <f aca="false">J68/$G68*100</f>
        <v>55.0667740800835</v>
      </c>
      <c r="S68" s="37" t="n">
        <f aca="false">K68/$G68*100</f>
        <v>7.72695812011392</v>
      </c>
      <c r="T68" s="37" t="n">
        <f aca="false">L68/$G68*100</f>
        <v>4.04502286317271</v>
      </c>
      <c r="U68" s="37" t="n">
        <f aca="false">M68/$G68*100</f>
        <v>0.00907719015578728</v>
      </c>
      <c r="V68" s="37" t="n">
        <f aca="false">N68/$G68*100</f>
        <v>0.112330228177868</v>
      </c>
    </row>
    <row r="69" customFormat="false" ht="12" hidden="false" customHeight="true" outlineLevel="0" collapsed="false">
      <c r="D69" s="41" t="s">
        <v>47</v>
      </c>
      <c r="F69" s="34"/>
      <c r="G69" s="46" t="n">
        <v>67472</v>
      </c>
      <c r="H69" s="46" t="n">
        <v>67394</v>
      </c>
      <c r="I69" s="47" t="n">
        <v>19606</v>
      </c>
      <c r="J69" s="47" t="n">
        <v>36172</v>
      </c>
      <c r="K69" s="47" t="n">
        <v>5620</v>
      </c>
      <c r="L69" s="48" t="n">
        <v>1679</v>
      </c>
      <c r="M69" s="46" t="n">
        <v>3</v>
      </c>
      <c r="N69" s="46" t="n">
        <v>75</v>
      </c>
      <c r="O69" s="37" t="n">
        <v>100</v>
      </c>
      <c r="P69" s="37" t="n">
        <f aca="false">H69/$G69*100</f>
        <v>99.884396490396</v>
      </c>
      <c r="Q69" s="37" t="n">
        <f aca="false">I69/$G69*100</f>
        <v>29.0579796063552</v>
      </c>
      <c r="R69" s="37" t="n">
        <f aca="false">J69/$G69*100</f>
        <v>53.610386530709</v>
      </c>
      <c r="S69" s="37" t="n">
        <f aca="false">K69/$G69*100</f>
        <v>8.32938107659474</v>
      </c>
      <c r="T69" s="37" t="n">
        <f aca="false">L69/$G69*100</f>
        <v>2.4884396490396</v>
      </c>
      <c r="U69" s="37" t="n">
        <f aca="false">M69/$G69*100</f>
        <v>0.00444628883092246</v>
      </c>
      <c r="V69" s="37" t="n">
        <f aca="false">N69/$G69*100</f>
        <v>0.111157220773061</v>
      </c>
    </row>
    <row r="70" customFormat="false" ht="12" hidden="false" customHeight="true" outlineLevel="0" collapsed="false">
      <c r="B70" s="12"/>
      <c r="C70" s="12"/>
      <c r="D70" s="41" t="s">
        <v>48</v>
      </c>
      <c r="E70" s="12"/>
      <c r="F70" s="34"/>
      <c r="G70" s="46" t="n">
        <v>48333</v>
      </c>
      <c r="H70" s="46" t="n">
        <v>48223</v>
      </c>
      <c r="I70" s="47" t="n">
        <v>18858</v>
      </c>
      <c r="J70" s="47" t="n">
        <v>21615</v>
      </c>
      <c r="K70" s="47" t="n">
        <v>3477</v>
      </c>
      <c r="L70" s="48" t="n">
        <v>797</v>
      </c>
      <c r="M70" s="46" t="n">
        <v>1</v>
      </c>
      <c r="N70" s="46" t="n">
        <v>109</v>
      </c>
      <c r="O70" s="37" t="n">
        <v>100</v>
      </c>
      <c r="P70" s="37" t="n">
        <f aca="false">H70/$G70*100</f>
        <v>99.7724122235326</v>
      </c>
      <c r="Q70" s="37" t="n">
        <f aca="false">I70/$G70*100</f>
        <v>39.0168208056607</v>
      </c>
      <c r="R70" s="37" t="n">
        <f aca="false">J70/$G70*100</f>
        <v>44.7209980758488</v>
      </c>
      <c r="S70" s="37" t="n">
        <f aca="false">K70/$G70*100</f>
        <v>7.19384271615666</v>
      </c>
      <c r="T70" s="37" t="n">
        <f aca="false">L70/$G70*100</f>
        <v>1.64897688949579</v>
      </c>
      <c r="U70" s="37" t="n">
        <f aca="false">M70/$G70*100</f>
        <v>0.00206897978606749</v>
      </c>
      <c r="V70" s="37" t="n">
        <f aca="false">N70/$G70*100</f>
        <v>0.225518796681356</v>
      </c>
    </row>
    <row r="71" customFormat="false" ht="12" hidden="false" customHeight="true" outlineLevel="0" collapsed="false">
      <c r="B71" s="12"/>
      <c r="C71" s="12"/>
      <c r="D71" s="41" t="s">
        <v>49</v>
      </c>
      <c r="E71" s="12"/>
      <c r="F71" s="34"/>
      <c r="G71" s="46" t="n">
        <v>31588</v>
      </c>
      <c r="H71" s="46" t="n">
        <v>31493</v>
      </c>
      <c r="I71" s="47" t="n">
        <v>14633</v>
      </c>
      <c r="J71" s="47" t="n">
        <v>12330</v>
      </c>
      <c r="K71" s="47" t="n">
        <v>1676</v>
      </c>
      <c r="L71" s="48" t="n">
        <v>390</v>
      </c>
      <c r="M71" s="46" t="n">
        <v>2</v>
      </c>
      <c r="N71" s="46" t="n">
        <v>93</v>
      </c>
      <c r="O71" s="37" t="n">
        <v>100</v>
      </c>
      <c r="P71" s="37" t="n">
        <f aca="false">H71/$G71*100</f>
        <v>99.6992528808408</v>
      </c>
      <c r="Q71" s="37" t="n">
        <f aca="false">I71/$G71*100</f>
        <v>46.32455362796</v>
      </c>
      <c r="R71" s="37" t="n">
        <f aca="false">J71/$G71*100</f>
        <v>39.0338103077118</v>
      </c>
      <c r="S71" s="37" t="n">
        <f aca="false">K71/$G71*100</f>
        <v>5.30581233379764</v>
      </c>
      <c r="T71" s="37" t="n">
        <f aca="false">L71/$G71*100</f>
        <v>1.23464606812714</v>
      </c>
      <c r="U71" s="37" t="n">
        <f aca="false">M71/$G71*100</f>
        <v>0.00633151829808788</v>
      </c>
      <c r="V71" s="37" t="n">
        <f aca="false">N71/$G71*100</f>
        <v>0.294415600861087</v>
      </c>
    </row>
    <row r="72" customFormat="false" ht="12" hidden="false" customHeight="true" outlineLevel="0" collapsed="false">
      <c r="B72" s="12"/>
      <c r="C72" s="12"/>
      <c r="D72" s="41" t="s">
        <v>50</v>
      </c>
      <c r="E72" s="12"/>
      <c r="F72" s="34"/>
      <c r="G72" s="46" t="n">
        <v>27843</v>
      </c>
      <c r="H72" s="46" t="n">
        <v>27646</v>
      </c>
      <c r="I72" s="47" t="n">
        <v>14256</v>
      </c>
      <c r="J72" s="47" t="n">
        <v>8910</v>
      </c>
      <c r="K72" s="47" t="n">
        <v>1369</v>
      </c>
      <c r="L72" s="48" t="n">
        <v>431</v>
      </c>
      <c r="M72" s="43" t="s">
        <v>27</v>
      </c>
      <c r="N72" s="46" t="n">
        <v>197</v>
      </c>
      <c r="O72" s="37" t="n">
        <v>100</v>
      </c>
      <c r="P72" s="37" t="n">
        <f aca="false">H72/$G72*100</f>
        <v>99.2924613008656</v>
      </c>
      <c r="Q72" s="37" t="n">
        <f aca="false">I72/$G72*100</f>
        <v>51.2013791617283</v>
      </c>
      <c r="R72" s="37" t="n">
        <f aca="false">J72/$G72*100</f>
        <v>32.0008619760802</v>
      </c>
      <c r="S72" s="37" t="n">
        <f aca="false">K72/$G72*100</f>
        <v>4.9168552239342</v>
      </c>
      <c r="T72" s="37" t="n">
        <f aca="false">L72/$G72*100</f>
        <v>1.54796537729411</v>
      </c>
      <c r="U72" s="43" t="s">
        <v>27</v>
      </c>
      <c r="V72" s="37" t="n">
        <f aca="false">N72/$G72*100</f>
        <v>0.707538699134432</v>
      </c>
    </row>
    <row r="73" customFormat="false" ht="7.5" hidden="false" customHeight="true" outlineLevel="0" collapsed="false">
      <c r="B73" s="29"/>
      <c r="C73" s="29"/>
      <c r="D73" s="29"/>
      <c r="E73" s="29"/>
      <c r="F73" s="32"/>
      <c r="G73" s="45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7.5" hidden="false" customHeight="true" outlineLevel="0" collapsed="false"/>
    <row r="75" customFormat="false" ht="12" hidden="false" customHeight="true" outlineLevel="0" collapsed="false">
      <c r="B75" s="1" t="s">
        <v>51</v>
      </c>
    </row>
  </sheetData>
  <mergeCells count="7">
    <mergeCell ref="G4:N4"/>
    <mergeCell ref="O4:V4"/>
    <mergeCell ref="C5:E10"/>
    <mergeCell ref="G7:G11"/>
    <mergeCell ref="H7:L7"/>
    <mergeCell ref="O7:O11"/>
    <mergeCell ref="P7:T7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96" fitToWidth="1" fitToHeight="1" pageOrder="overThenDown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.87"/>
    <col collapsed="false" customWidth="true" hidden="false" outlineLevel="0" max="3" min="3" style="2" width="2.12"/>
    <col collapsed="false" customWidth="true" hidden="false" outlineLevel="0" max="4" min="4" style="2" width="11.12"/>
    <col collapsed="false" customWidth="true" hidden="false" outlineLevel="0" max="5" min="5" style="2" width="2.87"/>
    <col collapsed="false" customWidth="true" hidden="false" outlineLevel="0" max="6" min="6" style="2" width="1.62"/>
    <col collapsed="false" customWidth="true" hidden="false" outlineLevel="0" max="12" min="7" style="2" width="10.49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L1" s="3" t="s">
        <v>0</v>
      </c>
      <c r="M1" s="4" t="s">
        <v>1</v>
      </c>
    </row>
    <row r="2" customFormat="false" ht="15.75" hidden="false" customHeight="true" outlineLevel="0" collapsed="false">
      <c r="K2" s="6"/>
      <c r="L2" s="5" t="s">
        <v>2</v>
      </c>
      <c r="M2" s="6" t="s">
        <v>41</v>
      </c>
      <c r="N2" s="6"/>
      <c r="O2" s="6"/>
    </row>
    <row r="3" customFormat="false" ht="15.75" hidden="false" customHeight="true" outlineLevel="0" collapsed="false">
      <c r="K3" s="6"/>
      <c r="L3" s="5"/>
      <c r="M3" s="6"/>
      <c r="N3" s="6"/>
      <c r="O3" s="6"/>
    </row>
    <row r="4" customFormat="false" ht="15.75" hidden="false" customHeight="true" outlineLevel="0" collapsed="false">
      <c r="B4" s="50" t="s">
        <v>55</v>
      </c>
    </row>
    <row r="5" customFormat="false" ht="15" hidden="false" customHeight="true" outlineLevel="0" collapsed="false">
      <c r="B5" s="51"/>
      <c r="C5" s="51"/>
      <c r="D5" s="51"/>
      <c r="E5" s="51"/>
      <c r="F5" s="51"/>
      <c r="G5" s="52" t="s">
        <v>5</v>
      </c>
      <c r="H5" s="52"/>
      <c r="I5" s="52"/>
      <c r="J5" s="52"/>
      <c r="K5" s="52"/>
      <c r="L5" s="52"/>
      <c r="M5" s="52"/>
      <c r="N5" s="52"/>
      <c r="O5" s="53" t="s">
        <v>6</v>
      </c>
      <c r="P5" s="53"/>
      <c r="Q5" s="53"/>
      <c r="R5" s="53"/>
      <c r="S5" s="53"/>
      <c r="T5" s="53"/>
      <c r="U5" s="53"/>
      <c r="V5" s="53"/>
    </row>
    <row r="6" customFormat="false" ht="7.5" hidden="false" customHeight="true" outlineLevel="0" collapsed="false">
      <c r="B6" s="54"/>
      <c r="C6" s="55" t="s">
        <v>7</v>
      </c>
      <c r="D6" s="55"/>
      <c r="E6" s="55"/>
      <c r="F6" s="54"/>
      <c r="G6" s="56"/>
      <c r="H6" s="57"/>
      <c r="I6" s="57"/>
      <c r="J6" s="57"/>
      <c r="K6" s="57"/>
      <c r="L6" s="57"/>
      <c r="M6" s="57"/>
      <c r="N6" s="58"/>
      <c r="O6" s="57"/>
      <c r="P6" s="57"/>
      <c r="Q6" s="57"/>
      <c r="R6" s="57"/>
      <c r="S6" s="57"/>
      <c r="T6" s="57"/>
      <c r="U6" s="57"/>
      <c r="V6" s="57"/>
    </row>
    <row r="7" customFormat="false" ht="7.5" hidden="false" customHeight="true" outlineLevel="0" collapsed="false">
      <c r="B7" s="54"/>
      <c r="C7" s="55"/>
      <c r="D7" s="55"/>
      <c r="E7" s="55"/>
      <c r="F7" s="54"/>
      <c r="G7" s="59"/>
      <c r="H7" s="59"/>
      <c r="I7" s="60"/>
      <c r="J7" s="60"/>
      <c r="K7" s="60"/>
      <c r="L7" s="61"/>
      <c r="M7" s="62"/>
      <c r="N7" s="61"/>
      <c r="O7" s="60"/>
      <c r="P7" s="59"/>
      <c r="Q7" s="60"/>
      <c r="R7" s="60"/>
      <c r="S7" s="60"/>
      <c r="T7" s="61"/>
      <c r="U7" s="62"/>
      <c r="V7" s="60"/>
    </row>
    <row r="8" customFormat="false" ht="12" hidden="false" customHeight="true" outlineLevel="0" collapsed="false">
      <c r="B8" s="54"/>
      <c r="C8" s="55"/>
      <c r="D8" s="55"/>
      <c r="E8" s="55"/>
      <c r="F8" s="54"/>
      <c r="G8" s="63" t="s">
        <v>8</v>
      </c>
      <c r="H8" s="64" t="s">
        <v>9</v>
      </c>
      <c r="I8" s="64"/>
      <c r="J8" s="64"/>
      <c r="K8" s="64"/>
      <c r="L8" s="64"/>
      <c r="M8" s="64" t="s">
        <v>10</v>
      </c>
      <c r="N8" s="65" t="s">
        <v>11</v>
      </c>
      <c r="O8" s="63" t="s">
        <v>8</v>
      </c>
      <c r="P8" s="64" t="s">
        <v>9</v>
      </c>
      <c r="Q8" s="64"/>
      <c r="R8" s="64"/>
      <c r="S8" s="64"/>
      <c r="T8" s="64"/>
      <c r="U8" s="64" t="s">
        <v>10</v>
      </c>
      <c r="V8" s="66" t="s">
        <v>11</v>
      </c>
    </row>
    <row r="9" customFormat="false" ht="7.5" hidden="false" customHeight="true" outlineLevel="0" collapsed="false">
      <c r="B9" s="54"/>
      <c r="C9" s="55"/>
      <c r="D9" s="55"/>
      <c r="E9" s="55"/>
      <c r="F9" s="54"/>
      <c r="G9" s="63"/>
      <c r="H9" s="56"/>
      <c r="I9" s="57"/>
      <c r="J9" s="57"/>
      <c r="K9" s="57"/>
      <c r="L9" s="58"/>
      <c r="M9" s="67"/>
      <c r="N9" s="68"/>
      <c r="O9" s="63"/>
      <c r="P9" s="56"/>
      <c r="Q9" s="57"/>
      <c r="R9" s="57"/>
      <c r="S9" s="57"/>
      <c r="T9" s="58"/>
      <c r="U9" s="67"/>
      <c r="V9" s="69"/>
    </row>
    <row r="10" customFormat="false" ht="3.75" hidden="false" customHeight="true" outlineLevel="0" collapsed="false">
      <c r="B10" s="54"/>
      <c r="C10" s="55"/>
      <c r="D10" s="55"/>
      <c r="E10" s="55"/>
      <c r="F10" s="54"/>
      <c r="G10" s="63"/>
      <c r="H10" s="62"/>
      <c r="I10" s="62"/>
      <c r="J10" s="62"/>
      <c r="K10" s="62"/>
      <c r="L10" s="62"/>
      <c r="M10" s="67"/>
      <c r="N10" s="68"/>
      <c r="O10" s="63"/>
      <c r="P10" s="62"/>
      <c r="Q10" s="62"/>
      <c r="R10" s="62"/>
      <c r="S10" s="62"/>
      <c r="T10" s="62"/>
      <c r="U10" s="67"/>
      <c r="V10" s="69"/>
    </row>
    <row r="11" customFormat="false" ht="24" hidden="false" customHeight="true" outlineLevel="0" collapsed="false">
      <c r="B11" s="54"/>
      <c r="C11" s="55"/>
      <c r="D11" s="55"/>
      <c r="E11" s="55"/>
      <c r="F11" s="54"/>
      <c r="G11" s="63"/>
      <c r="H11" s="64" t="s">
        <v>12</v>
      </c>
      <c r="I11" s="70" t="s">
        <v>13</v>
      </c>
      <c r="J11" s="70" t="s">
        <v>14</v>
      </c>
      <c r="K11" s="70" t="s">
        <v>15</v>
      </c>
      <c r="L11" s="70" t="s">
        <v>16</v>
      </c>
      <c r="M11" s="67"/>
      <c r="N11" s="68"/>
      <c r="O11" s="63"/>
      <c r="P11" s="64" t="s">
        <v>12</v>
      </c>
      <c r="Q11" s="70" t="s">
        <v>13</v>
      </c>
      <c r="R11" s="70" t="s">
        <v>14</v>
      </c>
      <c r="S11" s="70" t="s">
        <v>15</v>
      </c>
      <c r="T11" s="70" t="s">
        <v>16</v>
      </c>
      <c r="U11" s="67"/>
      <c r="V11" s="69"/>
    </row>
    <row r="12" customFormat="false" ht="12" hidden="false" customHeight="true" outlineLevel="0" collapsed="false">
      <c r="B12" s="71"/>
      <c r="C12" s="71"/>
      <c r="D12" s="71"/>
      <c r="E12" s="71"/>
      <c r="F12" s="71"/>
      <c r="G12" s="63"/>
      <c r="H12" s="72" t="s">
        <v>17</v>
      </c>
      <c r="I12" s="63"/>
      <c r="J12" s="72" t="s">
        <v>56</v>
      </c>
      <c r="K12" s="72" t="s">
        <v>18</v>
      </c>
      <c r="L12" s="72" t="s">
        <v>18</v>
      </c>
      <c r="M12" s="73"/>
      <c r="N12" s="74"/>
      <c r="O12" s="63"/>
      <c r="P12" s="72" t="s">
        <v>17</v>
      </c>
      <c r="Q12" s="63"/>
      <c r="R12" s="72" t="s">
        <v>56</v>
      </c>
      <c r="S12" s="72" t="s">
        <v>18</v>
      </c>
      <c r="T12" s="72" t="s">
        <v>18</v>
      </c>
      <c r="U12" s="73"/>
      <c r="V12" s="71"/>
    </row>
    <row r="13" customFormat="false" ht="7.5" hidden="false" customHeight="true" outlineLevel="0" collapsed="false">
      <c r="F13" s="75"/>
    </row>
    <row r="14" customFormat="false" ht="12" hidden="false" customHeight="true" outlineLevel="0" collapsed="false">
      <c r="B14" s="50" t="s">
        <v>57</v>
      </c>
      <c r="F14" s="75"/>
    </row>
    <row r="15" customFormat="false" ht="12" hidden="false" customHeight="true" outlineLevel="0" collapsed="false">
      <c r="C15" s="50" t="s">
        <v>20</v>
      </c>
      <c r="F15" s="75"/>
      <c r="G15" s="46" t="n">
        <v>3176601</v>
      </c>
      <c r="H15" s="46" t="n">
        <v>2929933</v>
      </c>
      <c r="I15" s="47" t="n">
        <v>250960</v>
      </c>
      <c r="J15" s="47" t="n">
        <v>920919</v>
      </c>
      <c r="K15" s="47" t="n">
        <v>453582</v>
      </c>
      <c r="L15" s="76" t="n">
        <v>816542</v>
      </c>
      <c r="M15" s="46" t="n">
        <v>244211</v>
      </c>
      <c r="N15" s="46" t="n">
        <v>2077</v>
      </c>
      <c r="O15" s="77" t="n">
        <v>100</v>
      </c>
      <c r="P15" s="77" t="n">
        <v>92.2348447286896</v>
      </c>
      <c r="Q15" s="77" t="n">
        <v>7.90026824269085</v>
      </c>
      <c r="R15" s="77" t="n">
        <v>28.990704214977</v>
      </c>
      <c r="S15" s="77" t="n">
        <v>14.2788471073326</v>
      </c>
      <c r="T15" s="77" t="n">
        <v>25.7048965230446</v>
      </c>
      <c r="U15" s="77" t="n">
        <v>7.68780844682729</v>
      </c>
      <c r="V15" s="77" t="n">
        <v>0.0653843526461145</v>
      </c>
    </row>
    <row r="16" customFormat="false" ht="5.45" hidden="false" customHeight="true" outlineLevel="0" collapsed="false">
      <c r="F16" s="75"/>
      <c r="L16" s="76"/>
      <c r="O16" s="77"/>
      <c r="P16" s="77"/>
      <c r="Q16" s="77"/>
      <c r="R16" s="77"/>
      <c r="S16" s="77"/>
      <c r="T16" s="77"/>
      <c r="U16" s="77"/>
      <c r="V16" s="77"/>
    </row>
    <row r="17" customFormat="false" ht="12" hidden="false" customHeight="true" outlineLevel="0" collapsed="false">
      <c r="D17" s="41" t="s">
        <v>25</v>
      </c>
      <c r="E17" s="50" t="s">
        <v>26</v>
      </c>
      <c r="F17" s="75"/>
      <c r="G17" s="46" t="n">
        <v>168162</v>
      </c>
      <c r="H17" s="46" t="n">
        <v>14527</v>
      </c>
      <c r="I17" s="47" t="n">
        <v>3698</v>
      </c>
      <c r="J17" s="47" t="n">
        <v>10827</v>
      </c>
      <c r="K17" s="78" t="s">
        <v>54</v>
      </c>
      <c r="L17" s="79" t="s">
        <v>54</v>
      </c>
      <c r="M17" s="46" t="n">
        <v>153356</v>
      </c>
      <c r="N17" s="46" t="n">
        <v>226</v>
      </c>
      <c r="O17" s="77" t="n">
        <v>100</v>
      </c>
      <c r="P17" s="77" t="n">
        <v>8.63869364065603</v>
      </c>
      <c r="Q17" s="77" t="n">
        <v>2.19906994445832</v>
      </c>
      <c r="R17" s="77" t="n">
        <v>6.43843436686053</v>
      </c>
      <c r="S17" s="78" t="s">
        <v>54</v>
      </c>
      <c r="T17" s="79" t="s">
        <v>54</v>
      </c>
      <c r="U17" s="77" t="n">
        <v>91.1953949168064</v>
      </c>
      <c r="V17" s="77" t="n">
        <v>0.134394215102104</v>
      </c>
    </row>
    <row r="18" customFormat="false" ht="12" hidden="false" customHeight="true" outlineLevel="0" collapsed="false">
      <c r="D18" s="41" t="s">
        <v>28</v>
      </c>
      <c r="F18" s="75"/>
      <c r="G18" s="46" t="n">
        <v>197155</v>
      </c>
      <c r="H18" s="46" t="n">
        <v>116657</v>
      </c>
      <c r="I18" s="47" t="n">
        <v>5587</v>
      </c>
      <c r="J18" s="47" t="n">
        <v>35601</v>
      </c>
      <c r="K18" s="47" t="n">
        <v>24478</v>
      </c>
      <c r="L18" s="76" t="n">
        <v>32510</v>
      </c>
      <c r="M18" s="46" t="n">
        <v>80375</v>
      </c>
      <c r="N18" s="46" t="n">
        <v>89</v>
      </c>
      <c r="O18" s="77" t="n">
        <v>100</v>
      </c>
      <c r="P18" s="77" t="n">
        <v>59.1701960386498</v>
      </c>
      <c r="Q18" s="77" t="n">
        <v>2.83381096091907</v>
      </c>
      <c r="R18" s="77" t="n">
        <v>18.0573660318024</v>
      </c>
      <c r="S18" s="77" t="n">
        <v>12.4156120818645</v>
      </c>
      <c r="T18" s="77" t="n">
        <v>16.4895640485912</v>
      </c>
      <c r="U18" s="77" t="n">
        <v>40.7674164997084</v>
      </c>
      <c r="V18" s="77" t="n">
        <v>0.0451421470416677</v>
      </c>
    </row>
    <row r="19" customFormat="false" ht="12" hidden="false" customHeight="true" outlineLevel="0" collapsed="false">
      <c r="D19" s="41" t="s">
        <v>29</v>
      </c>
      <c r="F19" s="75"/>
      <c r="G19" s="46" t="n">
        <v>225350</v>
      </c>
      <c r="H19" s="46" t="n">
        <v>220080</v>
      </c>
      <c r="I19" s="47" t="n">
        <v>6887</v>
      </c>
      <c r="J19" s="47" t="n">
        <v>41724</v>
      </c>
      <c r="K19" s="47" t="n">
        <v>37960</v>
      </c>
      <c r="L19" s="76" t="n">
        <v>88109</v>
      </c>
      <c r="M19" s="46" t="n">
        <v>5136</v>
      </c>
      <c r="N19" s="46" t="n">
        <v>93</v>
      </c>
      <c r="O19" s="77" t="n">
        <v>100</v>
      </c>
      <c r="P19" s="77" t="n">
        <v>97.661415575771</v>
      </c>
      <c r="Q19" s="77" t="n">
        <v>3.0561349012647</v>
      </c>
      <c r="R19" s="77" t="n">
        <v>18.5151985799867</v>
      </c>
      <c r="S19" s="77" t="n">
        <v>16.8449079210118</v>
      </c>
      <c r="T19" s="77" t="n">
        <v>39.0987353006435</v>
      </c>
      <c r="U19" s="77" t="n">
        <v>2.27912136676281</v>
      </c>
      <c r="V19" s="77" t="n">
        <v>0.0412691368981584</v>
      </c>
    </row>
    <row r="20" customFormat="false" ht="12" hidden="false" customHeight="true" outlineLevel="0" collapsed="false">
      <c r="D20" s="41" t="s">
        <v>30</v>
      </c>
      <c r="F20" s="75"/>
      <c r="G20" s="46" t="n">
        <v>261838</v>
      </c>
      <c r="H20" s="46" t="n">
        <v>259877</v>
      </c>
      <c r="I20" s="47" t="n">
        <v>7568</v>
      </c>
      <c r="J20" s="47" t="n">
        <v>54422</v>
      </c>
      <c r="K20" s="47" t="n">
        <v>54969</v>
      </c>
      <c r="L20" s="76" t="n">
        <v>95110</v>
      </c>
      <c r="M20" s="46" t="n">
        <v>1808</v>
      </c>
      <c r="N20" s="46" t="n">
        <v>109</v>
      </c>
      <c r="O20" s="77" t="n">
        <v>100</v>
      </c>
      <c r="P20" s="77" t="n">
        <v>99.2510636347665</v>
      </c>
      <c r="Q20" s="77" t="n">
        <v>2.89033677311926</v>
      </c>
      <c r="R20" s="77" t="n">
        <v>20.7846072762548</v>
      </c>
      <c r="S20" s="77" t="n">
        <v>20.9935150742062</v>
      </c>
      <c r="T20" s="77" t="n">
        <v>36.3239865871264</v>
      </c>
      <c r="U20" s="77" t="n">
        <v>0.690503288292761</v>
      </c>
      <c r="V20" s="77" t="n">
        <v>0.041628793376057</v>
      </c>
    </row>
    <row r="21" customFormat="false" ht="12" hidden="false" customHeight="true" outlineLevel="0" collapsed="false">
      <c r="D21" s="41" t="s">
        <v>31</v>
      </c>
      <c r="F21" s="75"/>
      <c r="G21" s="46" t="n">
        <v>320659</v>
      </c>
      <c r="H21" s="46" t="n">
        <v>319352</v>
      </c>
      <c r="I21" s="47" t="n">
        <v>10461</v>
      </c>
      <c r="J21" s="47" t="n">
        <v>81046</v>
      </c>
      <c r="K21" s="47" t="n">
        <v>75415</v>
      </c>
      <c r="L21" s="76" t="n">
        <v>100130</v>
      </c>
      <c r="M21" s="46" t="n">
        <v>1137</v>
      </c>
      <c r="N21" s="46" t="n">
        <v>140</v>
      </c>
      <c r="O21" s="77" t="n">
        <v>100</v>
      </c>
      <c r="P21" s="77" t="n">
        <v>99.5924018973427</v>
      </c>
      <c r="Q21" s="77" t="n">
        <v>3.26234411009827</v>
      </c>
      <c r="R21" s="77" t="n">
        <v>25.27482465797</v>
      </c>
      <c r="S21" s="77" t="n">
        <v>23.5187535668732</v>
      </c>
      <c r="T21" s="77" t="n">
        <v>31.2263183007494</v>
      </c>
      <c r="U21" s="77" t="n">
        <v>0.354582282112774</v>
      </c>
      <c r="V21" s="77" t="n">
        <v>0.0436600875072897</v>
      </c>
    </row>
    <row r="22" customFormat="false" ht="5.45" hidden="false" customHeight="true" outlineLevel="0" collapsed="false">
      <c r="D22" s="41"/>
      <c r="F22" s="75"/>
      <c r="L22" s="76"/>
      <c r="O22" s="77"/>
      <c r="P22" s="77"/>
      <c r="Q22" s="77"/>
      <c r="R22" s="77"/>
      <c r="S22" s="77"/>
      <c r="T22" s="77"/>
      <c r="U22" s="77"/>
      <c r="V22" s="77"/>
    </row>
    <row r="23" customFormat="false" ht="12" hidden="false" customHeight="true" outlineLevel="0" collapsed="false">
      <c r="D23" s="41" t="s">
        <v>32</v>
      </c>
      <c r="F23" s="75"/>
      <c r="G23" s="46" t="n">
        <v>305224</v>
      </c>
      <c r="H23" s="46" t="n">
        <v>304290</v>
      </c>
      <c r="I23" s="47" t="n">
        <v>10042</v>
      </c>
      <c r="J23" s="47" t="n">
        <v>83473</v>
      </c>
      <c r="K23" s="47" t="n">
        <v>67010</v>
      </c>
      <c r="L23" s="76" t="n">
        <v>96766</v>
      </c>
      <c r="M23" s="46" t="n">
        <v>768</v>
      </c>
      <c r="N23" s="46" t="n">
        <v>132</v>
      </c>
      <c r="O23" s="77" t="n">
        <v>100</v>
      </c>
      <c r="P23" s="77" t="n">
        <v>99.6939952297329</v>
      </c>
      <c r="Q23" s="77" t="n">
        <v>3.29004272272167</v>
      </c>
      <c r="R23" s="77" t="n">
        <v>27.348111550861</v>
      </c>
      <c r="S23" s="77" t="n">
        <v>21.9543679396116</v>
      </c>
      <c r="T23" s="77" t="n">
        <v>31.703273661311</v>
      </c>
      <c r="U23" s="77" t="n">
        <v>0.251618483474432</v>
      </c>
      <c r="V23" s="77" t="n">
        <v>0.043246926847168</v>
      </c>
    </row>
    <row r="24" customFormat="false" ht="12" hidden="false" customHeight="true" outlineLevel="0" collapsed="false">
      <c r="D24" s="41" t="s">
        <v>33</v>
      </c>
      <c r="F24" s="75"/>
      <c r="G24" s="46" t="n">
        <v>260186</v>
      </c>
      <c r="H24" s="46" t="n">
        <v>259534</v>
      </c>
      <c r="I24" s="47" t="n">
        <v>8112</v>
      </c>
      <c r="J24" s="47" t="n">
        <v>75169</v>
      </c>
      <c r="K24" s="47" t="n">
        <v>52308</v>
      </c>
      <c r="L24" s="76" t="n">
        <v>87960</v>
      </c>
      <c r="M24" s="46" t="n">
        <v>515</v>
      </c>
      <c r="N24" s="46" t="n">
        <v>110</v>
      </c>
      <c r="O24" s="77" t="n">
        <v>100</v>
      </c>
      <c r="P24" s="77" t="n">
        <v>99.7494100374348</v>
      </c>
      <c r="Q24" s="77" t="n">
        <v>3.117769595597</v>
      </c>
      <c r="R24" s="77" t="n">
        <v>28.8904860369121</v>
      </c>
      <c r="S24" s="77" t="n">
        <v>20.1040793893599</v>
      </c>
      <c r="T24" s="77" t="n">
        <v>33.8065845203047</v>
      </c>
      <c r="U24" s="77" t="n">
        <v>0.19793532319187</v>
      </c>
      <c r="V24" s="77" t="n">
        <v>0.04227744767205</v>
      </c>
    </row>
    <row r="25" customFormat="false" ht="12" hidden="false" customHeight="true" outlineLevel="0" collapsed="false">
      <c r="D25" s="41" t="s">
        <v>34</v>
      </c>
      <c r="F25" s="75"/>
      <c r="G25" s="46" t="n">
        <v>213224</v>
      </c>
      <c r="H25" s="46" t="n">
        <v>212774</v>
      </c>
      <c r="I25" s="47" t="n">
        <v>7437</v>
      </c>
      <c r="J25" s="47" t="n">
        <v>63980</v>
      </c>
      <c r="K25" s="47" t="n">
        <v>37431</v>
      </c>
      <c r="L25" s="76" t="n">
        <v>76950</v>
      </c>
      <c r="M25" s="46" t="n">
        <v>301</v>
      </c>
      <c r="N25" s="46" t="n">
        <v>133</v>
      </c>
      <c r="O25" s="77" t="n">
        <v>100</v>
      </c>
      <c r="P25" s="77" t="n">
        <v>99.7889543390988</v>
      </c>
      <c r="Q25" s="77" t="n">
        <v>3.4878812891607</v>
      </c>
      <c r="R25" s="77" t="n">
        <v>30.0060030765767</v>
      </c>
      <c r="S25" s="77" t="n">
        <v>17.5547780737628</v>
      </c>
      <c r="T25" s="77" t="n">
        <v>36.0888080141072</v>
      </c>
      <c r="U25" s="77" t="n">
        <v>0.141166097625033</v>
      </c>
      <c r="V25" s="77" t="n">
        <v>0.0623757175552471</v>
      </c>
    </row>
    <row r="26" customFormat="false" ht="12" hidden="false" customHeight="true" outlineLevel="0" collapsed="false">
      <c r="D26" s="41" t="s">
        <v>35</v>
      </c>
      <c r="F26" s="75"/>
      <c r="G26" s="46" t="n">
        <v>223587</v>
      </c>
      <c r="H26" s="46" t="n">
        <v>223215</v>
      </c>
      <c r="I26" s="47" t="n">
        <v>15295</v>
      </c>
      <c r="J26" s="47" t="n">
        <v>82794</v>
      </c>
      <c r="K26" s="47" t="n">
        <v>30003</v>
      </c>
      <c r="L26" s="76" t="n">
        <v>64103</v>
      </c>
      <c r="M26" s="46" t="n">
        <v>226</v>
      </c>
      <c r="N26" s="46" t="n">
        <v>128</v>
      </c>
      <c r="O26" s="77" t="n">
        <v>100</v>
      </c>
      <c r="P26" s="77" t="n">
        <v>99.8336218116438</v>
      </c>
      <c r="Q26" s="77" t="n">
        <v>6.84073760996838</v>
      </c>
      <c r="R26" s="77" t="n">
        <v>37.0298809859249</v>
      </c>
      <c r="S26" s="77" t="n">
        <v>13.4189375947618</v>
      </c>
      <c r="T26" s="77" t="n">
        <v>28.6702715274144</v>
      </c>
      <c r="U26" s="77" t="n">
        <v>0.101079221958343</v>
      </c>
      <c r="V26" s="77" t="n">
        <v>0.0572484088967606</v>
      </c>
    </row>
    <row r="27" customFormat="false" ht="12" hidden="false" customHeight="true" outlineLevel="0" collapsed="false">
      <c r="D27" s="41" t="s">
        <v>36</v>
      </c>
      <c r="F27" s="75"/>
      <c r="G27" s="46" t="n">
        <v>265000</v>
      </c>
      <c r="H27" s="46" t="n">
        <v>264669</v>
      </c>
      <c r="I27" s="47" t="n">
        <v>28545</v>
      </c>
      <c r="J27" s="47" t="n">
        <v>104507</v>
      </c>
      <c r="K27" s="47" t="n">
        <v>27421</v>
      </c>
      <c r="L27" s="76" t="n">
        <v>63664</v>
      </c>
      <c r="M27" s="46" t="n">
        <v>183</v>
      </c>
      <c r="N27" s="46" t="n">
        <v>127</v>
      </c>
      <c r="O27" s="77" t="n">
        <v>100</v>
      </c>
      <c r="P27" s="77" t="n">
        <v>99.8750943396226</v>
      </c>
      <c r="Q27" s="77" t="n">
        <v>10.7716981132075</v>
      </c>
      <c r="R27" s="77" t="n">
        <v>39.4366037735849</v>
      </c>
      <c r="S27" s="77" t="n">
        <v>10.3475471698113</v>
      </c>
      <c r="T27" s="77" t="n">
        <v>24.0241509433962</v>
      </c>
      <c r="U27" s="77" t="n">
        <v>0.0690566037735849</v>
      </c>
      <c r="V27" s="77" t="n">
        <v>0.0479245283018868</v>
      </c>
    </row>
    <row r="28" customFormat="false" ht="5.45" hidden="false" customHeight="true" outlineLevel="0" collapsed="false">
      <c r="D28" s="41"/>
      <c r="F28" s="75"/>
      <c r="L28" s="76"/>
      <c r="O28" s="77"/>
      <c r="P28" s="77"/>
      <c r="Q28" s="77"/>
      <c r="R28" s="77"/>
      <c r="S28" s="77"/>
      <c r="T28" s="77"/>
      <c r="U28" s="77"/>
      <c r="V28" s="77"/>
    </row>
    <row r="29" customFormat="false" ht="12" hidden="false" customHeight="true" outlineLevel="0" collapsed="false">
      <c r="D29" s="41" t="s">
        <v>46</v>
      </c>
      <c r="F29" s="75"/>
      <c r="G29" s="46" t="n">
        <v>225298</v>
      </c>
      <c r="H29" s="46" t="n">
        <v>224959</v>
      </c>
      <c r="I29" s="47" t="n">
        <v>37683</v>
      </c>
      <c r="J29" s="47" t="n">
        <v>90169</v>
      </c>
      <c r="K29" s="47" t="n">
        <v>15742</v>
      </c>
      <c r="L29" s="76" t="n">
        <v>41893</v>
      </c>
      <c r="M29" s="46" t="n">
        <v>148</v>
      </c>
      <c r="N29" s="46" t="n">
        <v>162</v>
      </c>
      <c r="O29" s="77" t="n">
        <v>100</v>
      </c>
      <c r="P29" s="77" t="n">
        <v>99.8495326190201</v>
      </c>
      <c r="Q29" s="77" t="n">
        <v>16.7258475441415</v>
      </c>
      <c r="R29" s="77" t="n">
        <v>40.0221040577369</v>
      </c>
      <c r="S29" s="77" t="n">
        <v>6.98719029907056</v>
      </c>
      <c r="T29" s="77" t="n">
        <v>18.5944837504106</v>
      </c>
      <c r="U29" s="77" t="n">
        <v>0.0656907739971061</v>
      </c>
      <c r="V29" s="77" t="n">
        <v>0.0719047661319674</v>
      </c>
    </row>
    <row r="30" customFormat="false" ht="12" hidden="false" customHeight="true" outlineLevel="0" collapsed="false">
      <c r="D30" s="41" t="s">
        <v>47</v>
      </c>
      <c r="F30" s="75"/>
      <c r="G30" s="46" t="n">
        <v>185515</v>
      </c>
      <c r="H30" s="46" t="n">
        <v>185266</v>
      </c>
      <c r="I30" s="47" t="n">
        <v>36160</v>
      </c>
      <c r="J30" s="47" t="n">
        <v>74113</v>
      </c>
      <c r="K30" s="47" t="n">
        <v>10729</v>
      </c>
      <c r="L30" s="76" t="n">
        <v>30745</v>
      </c>
      <c r="M30" s="46" t="n">
        <v>118</v>
      </c>
      <c r="N30" s="46" t="n">
        <v>119</v>
      </c>
      <c r="O30" s="77" t="n">
        <v>100</v>
      </c>
      <c r="P30" s="77" t="n">
        <v>99.8657790475164</v>
      </c>
      <c r="Q30" s="77" t="n">
        <v>19.4916853084656</v>
      </c>
      <c r="R30" s="77" t="n">
        <v>39.9498692828073</v>
      </c>
      <c r="S30" s="77" t="n">
        <v>5.78335983613185</v>
      </c>
      <c r="T30" s="77" t="n">
        <v>16.5727838719241</v>
      </c>
      <c r="U30" s="77" t="n">
        <v>0.0636067164380239</v>
      </c>
      <c r="V30" s="77" t="n">
        <v>0.0641457564078377</v>
      </c>
    </row>
    <row r="31" customFormat="false" ht="12" hidden="false" customHeight="true" outlineLevel="0" collapsed="false">
      <c r="D31" s="41" t="s">
        <v>48</v>
      </c>
      <c r="F31" s="75"/>
      <c r="G31" s="46" t="n">
        <v>147250</v>
      </c>
      <c r="H31" s="46" t="n">
        <v>147002</v>
      </c>
      <c r="I31" s="47" t="n">
        <v>29738</v>
      </c>
      <c r="J31" s="47" t="n">
        <v>59056</v>
      </c>
      <c r="K31" s="47" t="n">
        <v>7318</v>
      </c>
      <c r="L31" s="76" t="n">
        <v>22714</v>
      </c>
      <c r="M31" s="46" t="n">
        <v>71</v>
      </c>
      <c r="N31" s="46" t="n">
        <v>160</v>
      </c>
      <c r="O31" s="77" t="n">
        <v>100</v>
      </c>
      <c r="P31" s="77" t="n">
        <v>99.8315789473684</v>
      </c>
      <c r="Q31" s="77" t="n">
        <v>20.1955857385399</v>
      </c>
      <c r="R31" s="77" t="n">
        <v>40.1059422750424</v>
      </c>
      <c r="S31" s="77" t="n">
        <v>4.969779286927</v>
      </c>
      <c r="T31" s="77" t="n">
        <v>15.425466893039</v>
      </c>
      <c r="U31" s="77" t="n">
        <v>0.0482173174872666</v>
      </c>
      <c r="V31" s="77" t="n">
        <v>0.108658743633277</v>
      </c>
    </row>
    <row r="32" customFormat="false" ht="12" hidden="false" customHeight="true" outlineLevel="0" collapsed="false">
      <c r="D32" s="41" t="s">
        <v>49</v>
      </c>
      <c r="F32" s="75"/>
      <c r="G32" s="46" t="n">
        <v>97874</v>
      </c>
      <c r="H32" s="46" t="n">
        <v>97685</v>
      </c>
      <c r="I32" s="47" t="n">
        <v>20953</v>
      </c>
      <c r="J32" s="47" t="n">
        <v>38181</v>
      </c>
      <c r="K32" s="47" t="n">
        <v>7568</v>
      </c>
      <c r="L32" s="76" t="n">
        <v>10679</v>
      </c>
      <c r="M32" s="46" t="n">
        <v>48</v>
      </c>
      <c r="N32" s="46" t="n">
        <v>137</v>
      </c>
      <c r="O32" s="77" t="n">
        <v>100</v>
      </c>
      <c r="P32" s="77" t="n">
        <v>99.8068945787441</v>
      </c>
      <c r="Q32" s="77" t="n">
        <v>21.4081369924597</v>
      </c>
      <c r="R32" s="77" t="n">
        <v>39.0103602591087</v>
      </c>
      <c r="S32" s="77" t="n">
        <v>7.73239062468071</v>
      </c>
      <c r="T32" s="77" t="n">
        <v>10.9109671618612</v>
      </c>
      <c r="U32" s="77" t="n">
        <v>0.0490426466681652</v>
      </c>
      <c r="V32" s="77" t="n">
        <v>0.139975887365388</v>
      </c>
    </row>
    <row r="33" customFormat="false" ht="12" hidden="false" customHeight="true" outlineLevel="0" collapsed="false">
      <c r="D33" s="41" t="s">
        <v>50</v>
      </c>
      <c r="F33" s="75"/>
      <c r="G33" s="46" t="n">
        <v>80279</v>
      </c>
      <c r="H33" s="46" t="n">
        <v>80046</v>
      </c>
      <c r="I33" s="47" t="n">
        <v>22794</v>
      </c>
      <c r="J33" s="47" t="n">
        <v>25857</v>
      </c>
      <c r="K33" s="47" t="n">
        <v>5230</v>
      </c>
      <c r="L33" s="76" t="n">
        <v>5209</v>
      </c>
      <c r="M33" s="80" t="n">
        <v>21</v>
      </c>
      <c r="N33" s="46" t="n">
        <v>212</v>
      </c>
      <c r="O33" s="77" t="n">
        <v>100</v>
      </c>
      <c r="P33" s="77" t="n">
        <v>99.7097622043125</v>
      </c>
      <c r="Q33" s="77" t="n">
        <v>28.3934777463596</v>
      </c>
      <c r="R33" s="77" t="n">
        <v>32.208921386664</v>
      </c>
      <c r="S33" s="77" t="n">
        <v>6.51477970577611</v>
      </c>
      <c r="T33" s="77" t="n">
        <v>6.48862093449096</v>
      </c>
      <c r="U33" s="77" t="n">
        <v>0.0261587712851431</v>
      </c>
      <c r="V33" s="77" t="n">
        <v>0.264079024402397</v>
      </c>
    </row>
    <row r="34" customFormat="false" ht="7.5" hidden="false" customHeight="true" outlineLevel="0" collapsed="false">
      <c r="F34" s="75"/>
      <c r="L34" s="76"/>
      <c r="O34" s="77"/>
      <c r="P34" s="77"/>
      <c r="Q34" s="77"/>
      <c r="R34" s="77"/>
      <c r="S34" s="77"/>
      <c r="T34" s="77"/>
      <c r="U34" s="77"/>
      <c r="V34" s="77"/>
    </row>
    <row r="35" customFormat="false" ht="12" hidden="false" customHeight="true" outlineLevel="0" collapsed="false">
      <c r="D35" s="81" t="s">
        <v>21</v>
      </c>
      <c r="F35" s="75"/>
      <c r="G35" s="46" t="n">
        <v>1583778</v>
      </c>
      <c r="H35" s="46" t="n">
        <v>1450968</v>
      </c>
      <c r="I35" s="47" t="n">
        <v>118370</v>
      </c>
      <c r="J35" s="47" t="n">
        <v>401789</v>
      </c>
      <c r="K35" s="47" t="n">
        <v>117900</v>
      </c>
      <c r="L35" s="76" t="n">
        <v>554795</v>
      </c>
      <c r="M35" s="46" t="n">
        <v>131669</v>
      </c>
      <c r="N35" s="46" t="n">
        <v>866</v>
      </c>
      <c r="O35" s="77" t="n">
        <v>100</v>
      </c>
      <c r="P35" s="77" t="n">
        <v>91.6143550421839</v>
      </c>
      <c r="Q35" s="77" t="n">
        <v>7.47390101390473</v>
      </c>
      <c r="R35" s="77" t="n">
        <v>25.3690226786835</v>
      </c>
      <c r="S35" s="77" t="n">
        <v>7.44422513761398</v>
      </c>
      <c r="T35" s="77" t="n">
        <v>35.029846354729</v>
      </c>
      <c r="U35" s="77" t="n">
        <v>8.31360203260811</v>
      </c>
      <c r="V35" s="77" t="n">
        <v>0.0546793805697516</v>
      </c>
    </row>
    <row r="36" customFormat="false" ht="5.45" hidden="false" customHeight="true" outlineLevel="0" collapsed="false">
      <c r="F36" s="75"/>
      <c r="L36" s="76"/>
      <c r="O36" s="77"/>
      <c r="P36" s="77"/>
      <c r="Q36" s="77"/>
      <c r="R36" s="77"/>
      <c r="S36" s="77"/>
      <c r="T36" s="77"/>
      <c r="U36" s="77"/>
      <c r="V36" s="77"/>
    </row>
    <row r="37" customFormat="false" ht="12" hidden="false" customHeight="true" outlineLevel="0" collapsed="false">
      <c r="D37" s="41" t="s">
        <v>25</v>
      </c>
      <c r="E37" s="50" t="s">
        <v>26</v>
      </c>
      <c r="F37" s="75"/>
      <c r="G37" s="46" t="n">
        <v>87361</v>
      </c>
      <c r="H37" s="46" t="n">
        <v>8729</v>
      </c>
      <c r="I37" s="47" t="n">
        <v>2079</v>
      </c>
      <c r="J37" s="47" t="n">
        <v>6649</v>
      </c>
      <c r="K37" s="78" t="s">
        <v>54</v>
      </c>
      <c r="L37" s="79" t="s">
        <v>54</v>
      </c>
      <c r="M37" s="46" t="n">
        <v>78475</v>
      </c>
      <c r="N37" s="46" t="n">
        <v>123</v>
      </c>
      <c r="O37" s="77" t="n">
        <v>100</v>
      </c>
      <c r="P37" s="77" t="n">
        <v>9.99187280365381</v>
      </c>
      <c r="Q37" s="77" t="n">
        <v>2.3797804512311</v>
      </c>
      <c r="R37" s="77" t="n">
        <v>7.61094767688099</v>
      </c>
      <c r="S37" s="78" t="s">
        <v>54</v>
      </c>
      <c r="T37" s="79" t="s">
        <v>54</v>
      </c>
      <c r="U37" s="77" t="n">
        <v>89.8284131362965</v>
      </c>
      <c r="V37" s="77" t="n">
        <v>0.140795091631277</v>
      </c>
    </row>
    <row r="38" customFormat="false" ht="12" hidden="false" customHeight="true" outlineLevel="0" collapsed="false">
      <c r="D38" s="41" t="s">
        <v>28</v>
      </c>
      <c r="F38" s="75"/>
      <c r="G38" s="46" t="n">
        <v>104390</v>
      </c>
      <c r="H38" s="46" t="n">
        <v>57101</v>
      </c>
      <c r="I38" s="47" t="n">
        <v>3015</v>
      </c>
      <c r="J38" s="47" t="n">
        <v>18961</v>
      </c>
      <c r="K38" s="47" t="n">
        <v>8174</v>
      </c>
      <c r="L38" s="76" t="n">
        <v>16096</v>
      </c>
      <c r="M38" s="46" t="n">
        <v>47212</v>
      </c>
      <c r="N38" s="46" t="n">
        <v>49</v>
      </c>
      <c r="O38" s="77" t="n">
        <v>100</v>
      </c>
      <c r="P38" s="77" t="n">
        <v>54.6996838777661</v>
      </c>
      <c r="Q38" s="77" t="n">
        <v>2.88820768272823</v>
      </c>
      <c r="R38" s="77" t="n">
        <v>18.1636172047131</v>
      </c>
      <c r="S38" s="77" t="n">
        <v>7.83025193984098</v>
      </c>
      <c r="T38" s="77" t="n">
        <v>15.4191014464987</v>
      </c>
      <c r="U38" s="77" t="n">
        <v>45.2265542676502</v>
      </c>
      <c r="V38" s="77" t="n">
        <v>0.0469393620078552</v>
      </c>
    </row>
    <row r="39" customFormat="false" ht="12" hidden="false" customHeight="true" outlineLevel="0" collapsed="false">
      <c r="D39" s="41" t="s">
        <v>29</v>
      </c>
      <c r="F39" s="75"/>
      <c r="G39" s="46" t="n">
        <v>116612</v>
      </c>
      <c r="H39" s="46" t="n">
        <v>113116</v>
      </c>
      <c r="I39" s="47" t="n">
        <v>3902</v>
      </c>
      <c r="J39" s="47" t="n">
        <v>21676</v>
      </c>
      <c r="K39" s="47" t="n">
        <v>12047</v>
      </c>
      <c r="L39" s="76" t="n">
        <v>48659</v>
      </c>
      <c r="M39" s="46" t="n">
        <v>3418</v>
      </c>
      <c r="N39" s="46" t="n">
        <v>50</v>
      </c>
      <c r="O39" s="77" t="n">
        <v>100</v>
      </c>
      <c r="P39" s="77" t="n">
        <v>97.0020238054403</v>
      </c>
      <c r="Q39" s="77" t="n">
        <v>3.34613933385929</v>
      </c>
      <c r="R39" s="77" t="n">
        <v>18.5881384420128</v>
      </c>
      <c r="S39" s="77" t="n">
        <v>10.3308407368024</v>
      </c>
      <c r="T39" s="77" t="n">
        <v>41.7272664905842</v>
      </c>
      <c r="U39" s="77" t="n">
        <v>2.93108770966967</v>
      </c>
      <c r="V39" s="77" t="n">
        <v>0.0428772339038864</v>
      </c>
    </row>
    <row r="40" customFormat="false" ht="12" hidden="false" customHeight="true" outlineLevel="0" collapsed="false">
      <c r="D40" s="41" t="s">
        <v>30</v>
      </c>
      <c r="F40" s="75"/>
      <c r="G40" s="46" t="n">
        <v>134465</v>
      </c>
      <c r="H40" s="46" t="n">
        <v>133345</v>
      </c>
      <c r="I40" s="47" t="n">
        <v>4661</v>
      </c>
      <c r="J40" s="47" t="n">
        <v>28750</v>
      </c>
      <c r="K40" s="47" t="n">
        <v>15488</v>
      </c>
      <c r="L40" s="76" t="n">
        <v>56327</v>
      </c>
      <c r="M40" s="46" t="n">
        <v>1031</v>
      </c>
      <c r="N40" s="46" t="n">
        <v>55</v>
      </c>
      <c r="O40" s="77" t="n">
        <v>100</v>
      </c>
      <c r="P40" s="77" t="n">
        <v>99.1670694976388</v>
      </c>
      <c r="Q40" s="77" t="n">
        <v>3.46632952813</v>
      </c>
      <c r="R40" s="77" t="n">
        <v>21.3810285204328</v>
      </c>
      <c r="S40" s="77" t="n">
        <v>11.5182389469379</v>
      </c>
      <c r="T40" s="77" t="n">
        <v>41.889711077232</v>
      </c>
      <c r="U40" s="77" t="n">
        <v>0.766742274941435</v>
      </c>
      <c r="V40" s="77" t="n">
        <v>0.0409028371695237</v>
      </c>
    </row>
    <row r="41" customFormat="false" ht="12" hidden="false" customHeight="true" outlineLevel="0" collapsed="false">
      <c r="D41" s="41" t="s">
        <v>31</v>
      </c>
      <c r="F41" s="75"/>
      <c r="G41" s="46" t="n">
        <v>163731</v>
      </c>
      <c r="H41" s="46" t="n">
        <v>163123</v>
      </c>
      <c r="I41" s="47" t="n">
        <v>6363</v>
      </c>
      <c r="J41" s="47" t="n">
        <v>41490</v>
      </c>
      <c r="K41" s="47" t="n">
        <v>21088</v>
      </c>
      <c r="L41" s="76" t="n">
        <v>63840</v>
      </c>
      <c r="M41" s="46" t="n">
        <v>523</v>
      </c>
      <c r="N41" s="46" t="n">
        <v>61</v>
      </c>
      <c r="O41" s="77" t="n">
        <v>100</v>
      </c>
      <c r="P41" s="77" t="n">
        <v>99.6286592032053</v>
      </c>
      <c r="Q41" s="77" t="n">
        <v>3.88625245066603</v>
      </c>
      <c r="R41" s="77" t="n">
        <v>25.3403448339044</v>
      </c>
      <c r="S41" s="77" t="n">
        <v>12.8796623730387</v>
      </c>
      <c r="T41" s="77" t="n">
        <v>38.990783663448</v>
      </c>
      <c r="U41" s="77" t="n">
        <v>0.319426376190214</v>
      </c>
      <c r="V41" s="77" t="n">
        <v>0.0372562312573673</v>
      </c>
    </row>
    <row r="42" customFormat="false" ht="5.45" hidden="false" customHeight="true" outlineLevel="0" collapsed="false">
      <c r="D42" s="41"/>
      <c r="F42" s="75"/>
      <c r="L42" s="76"/>
      <c r="O42" s="77"/>
      <c r="P42" s="77"/>
      <c r="Q42" s="77"/>
      <c r="R42" s="77"/>
      <c r="S42" s="77"/>
      <c r="T42" s="77"/>
      <c r="U42" s="77"/>
      <c r="V42" s="77"/>
    </row>
    <row r="43" customFormat="false" ht="12" hidden="false" customHeight="true" outlineLevel="0" collapsed="false">
      <c r="D43" s="41" t="s">
        <v>32</v>
      </c>
      <c r="F43" s="75"/>
      <c r="G43" s="46" t="n">
        <v>158174</v>
      </c>
      <c r="H43" s="46" t="n">
        <v>157767</v>
      </c>
      <c r="I43" s="47" t="n">
        <v>6364</v>
      </c>
      <c r="J43" s="47" t="n">
        <v>40374</v>
      </c>
      <c r="K43" s="47" t="n">
        <v>17470</v>
      </c>
      <c r="L43" s="76" t="n">
        <v>66381</v>
      </c>
      <c r="M43" s="46" t="n">
        <v>312</v>
      </c>
      <c r="N43" s="46" t="n">
        <v>68</v>
      </c>
      <c r="O43" s="77" t="n">
        <v>100</v>
      </c>
      <c r="P43" s="77" t="n">
        <v>99.7426884317271</v>
      </c>
      <c r="Q43" s="77" t="n">
        <v>4.0234172493583</v>
      </c>
      <c r="R43" s="77" t="n">
        <v>25.525054686611</v>
      </c>
      <c r="S43" s="77" t="n">
        <v>11.044798765916</v>
      </c>
      <c r="T43" s="77" t="n">
        <v>41.9670742347036</v>
      </c>
      <c r="U43" s="77" t="n">
        <v>0.197251128504053</v>
      </c>
      <c r="V43" s="77" t="n">
        <v>0.0429906305713961</v>
      </c>
    </row>
    <row r="44" customFormat="false" ht="12" hidden="false" customHeight="true" outlineLevel="0" collapsed="false">
      <c r="D44" s="41" t="s">
        <v>33</v>
      </c>
      <c r="F44" s="75"/>
      <c r="G44" s="46" t="n">
        <v>136281</v>
      </c>
      <c r="H44" s="46" t="n">
        <v>136024</v>
      </c>
      <c r="I44" s="47" t="n">
        <v>5177</v>
      </c>
      <c r="J44" s="47" t="n">
        <v>34940</v>
      </c>
      <c r="K44" s="47" t="n">
        <v>11735</v>
      </c>
      <c r="L44" s="76" t="n">
        <v>62956</v>
      </c>
      <c r="M44" s="46" t="n">
        <v>183</v>
      </c>
      <c r="N44" s="46" t="n">
        <v>52</v>
      </c>
      <c r="O44" s="77" t="n">
        <v>100</v>
      </c>
      <c r="P44" s="77" t="n">
        <v>99.8114190532796</v>
      </c>
      <c r="Q44" s="77" t="n">
        <v>3.7987687205113</v>
      </c>
      <c r="R44" s="77" t="n">
        <v>25.6382034179379</v>
      </c>
      <c r="S44" s="77" t="n">
        <v>8.61088486289358</v>
      </c>
      <c r="T44" s="77" t="n">
        <v>46.1957279444677</v>
      </c>
      <c r="U44" s="77" t="n">
        <v>0.134281374512955</v>
      </c>
      <c r="V44" s="77" t="n">
        <v>0.0381564561457577</v>
      </c>
    </row>
    <row r="45" customFormat="false" ht="12" hidden="false" customHeight="true" outlineLevel="0" collapsed="false">
      <c r="D45" s="41" t="s">
        <v>34</v>
      </c>
      <c r="F45" s="75"/>
      <c r="G45" s="46" t="n">
        <v>109392</v>
      </c>
      <c r="H45" s="46" t="n">
        <v>109194</v>
      </c>
      <c r="I45" s="47" t="n">
        <v>4482</v>
      </c>
      <c r="J45" s="47" t="n">
        <v>28235</v>
      </c>
      <c r="K45" s="47" t="n">
        <v>7272</v>
      </c>
      <c r="L45" s="76" t="n">
        <v>53938</v>
      </c>
      <c r="M45" s="46" t="n">
        <v>119</v>
      </c>
      <c r="N45" s="46" t="n">
        <v>66</v>
      </c>
      <c r="O45" s="77" t="n">
        <v>100</v>
      </c>
      <c r="P45" s="77" t="n">
        <v>99.8189995612111</v>
      </c>
      <c r="Q45" s="77" t="n">
        <v>4.09719175076788</v>
      </c>
      <c r="R45" s="77" t="n">
        <v>25.8108454000293</v>
      </c>
      <c r="S45" s="77" t="n">
        <v>6.64765247915753</v>
      </c>
      <c r="T45" s="77" t="n">
        <v>49.3070791282726</v>
      </c>
      <c r="U45" s="77" t="n">
        <v>0.108783091999415</v>
      </c>
      <c r="V45" s="77" t="n">
        <v>0.0603334795963142</v>
      </c>
    </row>
    <row r="46" customFormat="false" ht="12" hidden="false" customHeight="true" outlineLevel="0" collapsed="false">
      <c r="D46" s="41" t="s">
        <v>35</v>
      </c>
      <c r="F46" s="75"/>
      <c r="G46" s="46" t="n">
        <v>113486</v>
      </c>
      <c r="H46" s="46" t="n">
        <v>113306</v>
      </c>
      <c r="I46" s="47" t="n">
        <v>8416</v>
      </c>
      <c r="J46" s="47" t="n">
        <v>35736</v>
      </c>
      <c r="K46" s="47" t="n">
        <v>5972</v>
      </c>
      <c r="L46" s="76" t="n">
        <v>46102</v>
      </c>
      <c r="M46" s="46" t="n">
        <v>103</v>
      </c>
      <c r="N46" s="46" t="n">
        <v>65</v>
      </c>
      <c r="O46" s="77" t="n">
        <v>100</v>
      </c>
      <c r="P46" s="77" t="n">
        <v>99.8413901274166</v>
      </c>
      <c r="Q46" s="77" t="n">
        <v>7.41589270923286</v>
      </c>
      <c r="R46" s="77" t="n">
        <v>31.4893467035581</v>
      </c>
      <c r="S46" s="77" t="n">
        <v>5.26232310593377</v>
      </c>
      <c r="T46" s="77" t="n">
        <v>40.6235130324445</v>
      </c>
      <c r="U46" s="77" t="n">
        <v>0.090760093756058</v>
      </c>
      <c r="V46" s="77" t="n">
        <v>0.0572757873217842</v>
      </c>
    </row>
    <row r="47" customFormat="false" ht="12" hidden="false" customHeight="true" outlineLevel="0" collapsed="false">
      <c r="D47" s="41" t="s">
        <v>36</v>
      </c>
      <c r="F47" s="75"/>
      <c r="G47" s="46" t="n">
        <v>131567</v>
      </c>
      <c r="H47" s="46" t="n">
        <v>131396</v>
      </c>
      <c r="I47" s="47" t="n">
        <v>14434</v>
      </c>
      <c r="J47" s="47" t="n">
        <v>41688</v>
      </c>
      <c r="K47" s="47" t="n">
        <v>5545</v>
      </c>
      <c r="L47" s="76" t="n">
        <v>48713</v>
      </c>
      <c r="M47" s="46" t="n">
        <v>93</v>
      </c>
      <c r="N47" s="46" t="n">
        <v>64</v>
      </c>
      <c r="O47" s="77" t="n">
        <v>100</v>
      </c>
      <c r="P47" s="77" t="n">
        <v>99.8700281985604</v>
      </c>
      <c r="Q47" s="77" t="n">
        <v>10.9708361519226</v>
      </c>
      <c r="R47" s="77" t="n">
        <v>31.6857570667417</v>
      </c>
      <c r="S47" s="77" t="n">
        <v>4.21458268410772</v>
      </c>
      <c r="T47" s="77" t="n">
        <v>37.0252418919638</v>
      </c>
      <c r="U47" s="77" t="n">
        <v>0.0706864183267841</v>
      </c>
      <c r="V47" s="77" t="n">
        <v>0.0486444169130557</v>
      </c>
    </row>
    <row r="48" customFormat="false" ht="5.45" hidden="false" customHeight="true" outlineLevel="0" collapsed="false">
      <c r="D48" s="41"/>
      <c r="F48" s="75"/>
      <c r="L48" s="76"/>
      <c r="O48" s="77"/>
      <c r="P48" s="77"/>
      <c r="Q48" s="77"/>
      <c r="R48" s="77"/>
      <c r="S48" s="77"/>
      <c r="T48" s="77"/>
      <c r="U48" s="77"/>
      <c r="V48" s="77"/>
    </row>
    <row r="49" customFormat="false" ht="12" hidden="false" customHeight="true" outlineLevel="0" collapsed="false">
      <c r="D49" s="41" t="s">
        <v>46</v>
      </c>
      <c r="F49" s="75"/>
      <c r="G49" s="46" t="n">
        <v>109060</v>
      </c>
      <c r="H49" s="46" t="n">
        <v>108892</v>
      </c>
      <c r="I49" s="47" t="n">
        <v>17661</v>
      </c>
      <c r="J49" s="47" t="n">
        <v>35499</v>
      </c>
      <c r="K49" s="47" t="n">
        <v>3208</v>
      </c>
      <c r="L49" s="76" t="n">
        <v>33093</v>
      </c>
      <c r="M49" s="46" t="n">
        <v>77</v>
      </c>
      <c r="N49" s="46" t="n">
        <v>73</v>
      </c>
      <c r="O49" s="77" t="n">
        <v>100</v>
      </c>
      <c r="P49" s="77" t="n">
        <v>99.8459563543004</v>
      </c>
      <c r="Q49" s="77" t="n">
        <v>16.193838254172</v>
      </c>
      <c r="R49" s="77" t="n">
        <v>32.5499724922061</v>
      </c>
      <c r="S49" s="77" t="n">
        <v>2.94150009169265</v>
      </c>
      <c r="T49" s="77" t="n">
        <v>30.3438474234366</v>
      </c>
      <c r="U49" s="77" t="n">
        <v>0.0706033376123235</v>
      </c>
      <c r="V49" s="77" t="n">
        <v>0.0669356317623327</v>
      </c>
    </row>
    <row r="50" customFormat="false" ht="12" hidden="false" customHeight="true" outlineLevel="0" collapsed="false">
      <c r="D50" s="41" t="s">
        <v>47</v>
      </c>
      <c r="F50" s="75"/>
      <c r="G50" s="46" t="n">
        <v>88481</v>
      </c>
      <c r="H50" s="46" t="n">
        <v>88381</v>
      </c>
      <c r="I50" s="47" t="n">
        <v>15800</v>
      </c>
      <c r="J50" s="47" t="n">
        <v>29010</v>
      </c>
      <c r="K50" s="47" t="n">
        <v>2359</v>
      </c>
      <c r="L50" s="76" t="n">
        <v>25621</v>
      </c>
      <c r="M50" s="46" t="n">
        <v>55</v>
      </c>
      <c r="N50" s="46" t="n">
        <v>41</v>
      </c>
      <c r="O50" s="77" t="n">
        <v>100</v>
      </c>
      <c r="P50" s="77" t="n">
        <v>99.8869813858343</v>
      </c>
      <c r="Q50" s="77" t="n">
        <v>17.856941038189</v>
      </c>
      <c r="R50" s="77" t="n">
        <v>32.786699969485</v>
      </c>
      <c r="S50" s="77" t="n">
        <v>2.66610910817012</v>
      </c>
      <c r="T50" s="77" t="n">
        <v>28.9564991354076</v>
      </c>
      <c r="U50" s="77" t="n">
        <v>0.0621602377911642</v>
      </c>
      <c r="V50" s="77" t="n">
        <v>0.0463376318079588</v>
      </c>
    </row>
    <row r="51" customFormat="false" ht="12" hidden="false" customHeight="true" outlineLevel="0" collapsed="false">
      <c r="D51" s="41" t="s">
        <v>48</v>
      </c>
      <c r="F51" s="75"/>
      <c r="G51" s="46" t="n">
        <v>66651</v>
      </c>
      <c r="H51" s="46" t="n">
        <v>66557</v>
      </c>
      <c r="I51" s="47" t="n">
        <v>12030</v>
      </c>
      <c r="J51" s="47" t="n">
        <v>20869</v>
      </c>
      <c r="K51" s="47" t="n">
        <v>1724</v>
      </c>
      <c r="L51" s="76" t="n">
        <v>19611</v>
      </c>
      <c r="M51" s="46" t="n">
        <v>38</v>
      </c>
      <c r="N51" s="46" t="n">
        <v>42</v>
      </c>
      <c r="O51" s="77" t="n">
        <v>100</v>
      </c>
      <c r="P51" s="77" t="n">
        <v>99.8589668572114</v>
      </c>
      <c r="Q51" s="77" t="n">
        <v>18.0492415717694</v>
      </c>
      <c r="R51" s="77" t="n">
        <v>31.3108580516421</v>
      </c>
      <c r="S51" s="77" t="n">
        <v>2.58660785284542</v>
      </c>
      <c r="T51" s="77" t="n">
        <v>29.4234145024081</v>
      </c>
      <c r="U51" s="77" t="n">
        <v>0.0570133981485649</v>
      </c>
      <c r="V51" s="77" t="n">
        <v>0.0630148084799928</v>
      </c>
    </row>
    <row r="52" customFormat="false" ht="12" hidden="false" customHeight="true" outlineLevel="0" collapsed="false">
      <c r="D52" s="41" t="s">
        <v>49</v>
      </c>
      <c r="F52" s="75"/>
      <c r="G52" s="46" t="n">
        <v>40233</v>
      </c>
      <c r="H52" s="46" t="n">
        <v>40175</v>
      </c>
      <c r="I52" s="47" t="n">
        <v>8028</v>
      </c>
      <c r="J52" s="47" t="n">
        <v>11752</v>
      </c>
      <c r="K52" s="47" t="n">
        <v>3514</v>
      </c>
      <c r="L52" s="76" t="n">
        <v>9265</v>
      </c>
      <c r="M52" s="46" t="n">
        <v>25</v>
      </c>
      <c r="N52" s="46" t="n">
        <v>30</v>
      </c>
      <c r="O52" s="77" t="n">
        <v>100</v>
      </c>
      <c r="P52" s="77" t="n">
        <v>99.8558397335521</v>
      </c>
      <c r="Q52" s="77" t="n">
        <v>19.9537692938632</v>
      </c>
      <c r="R52" s="77" t="n">
        <v>29.2098526085552</v>
      </c>
      <c r="S52" s="77" t="n">
        <v>8.73412372927696</v>
      </c>
      <c r="T52" s="77" t="n">
        <v>23.0283598041409</v>
      </c>
      <c r="U52" s="77" t="n">
        <v>0.0621380458827331</v>
      </c>
      <c r="V52" s="77" t="n">
        <v>0.0745656550592797</v>
      </c>
    </row>
    <row r="53" customFormat="false" ht="12" hidden="false" customHeight="true" outlineLevel="0" collapsed="false">
      <c r="D53" s="41" t="s">
        <v>50</v>
      </c>
      <c r="F53" s="75"/>
      <c r="G53" s="46" t="n">
        <v>23894</v>
      </c>
      <c r="H53" s="46" t="n">
        <v>23862</v>
      </c>
      <c r="I53" s="47" t="n">
        <v>5958</v>
      </c>
      <c r="J53" s="47" t="n">
        <v>6160</v>
      </c>
      <c r="K53" s="47" t="n">
        <v>2304</v>
      </c>
      <c r="L53" s="76" t="n">
        <v>4193</v>
      </c>
      <c r="M53" s="80" t="n">
        <v>5</v>
      </c>
      <c r="N53" s="46" t="n">
        <v>27</v>
      </c>
      <c r="O53" s="77" t="n">
        <v>100</v>
      </c>
      <c r="P53" s="77" t="n">
        <v>99.8660751653135</v>
      </c>
      <c r="Q53" s="77" t="n">
        <v>24.9351301581987</v>
      </c>
      <c r="R53" s="77" t="n">
        <v>25.7805306771574</v>
      </c>
      <c r="S53" s="77" t="n">
        <v>9.64258809743032</v>
      </c>
      <c r="T53" s="77" t="n">
        <v>17.5483384950197</v>
      </c>
      <c r="U53" s="77" t="n">
        <v>0.0209257554197707</v>
      </c>
      <c r="V53" s="77" t="n">
        <v>0.112999079266762</v>
      </c>
    </row>
    <row r="54" customFormat="false" ht="7.5" hidden="false" customHeight="true" outlineLevel="0" collapsed="false">
      <c r="F54" s="75"/>
      <c r="L54" s="76"/>
      <c r="O54" s="77"/>
      <c r="P54" s="77"/>
      <c r="Q54" s="77"/>
      <c r="R54" s="77"/>
      <c r="S54" s="77"/>
      <c r="T54" s="77"/>
      <c r="U54" s="77"/>
      <c r="V54" s="77"/>
    </row>
    <row r="55" customFormat="false" ht="12" hidden="false" customHeight="true" outlineLevel="0" collapsed="false">
      <c r="D55" s="81" t="s">
        <v>22</v>
      </c>
      <c r="F55" s="75"/>
      <c r="G55" s="46" t="n">
        <v>1592823</v>
      </c>
      <c r="H55" s="46" t="n">
        <v>1478965</v>
      </c>
      <c r="I55" s="47" t="n">
        <v>132590</v>
      </c>
      <c r="J55" s="47" t="n">
        <v>519130</v>
      </c>
      <c r="K55" s="47" t="n">
        <v>335682</v>
      </c>
      <c r="L55" s="76" t="n">
        <v>261747</v>
      </c>
      <c r="M55" s="46" t="n">
        <v>112542</v>
      </c>
      <c r="N55" s="46" t="n">
        <v>1211</v>
      </c>
      <c r="O55" s="77" t="n">
        <v>100</v>
      </c>
      <c r="P55" s="77" t="n">
        <v>92.8518109042876</v>
      </c>
      <c r="Q55" s="77" t="n">
        <v>8.32421430378642</v>
      </c>
      <c r="R55" s="77" t="n">
        <v>32.5918196811573</v>
      </c>
      <c r="S55" s="77" t="n">
        <v>21.0746580128489</v>
      </c>
      <c r="T55" s="77" t="n">
        <v>16.4328993240304</v>
      </c>
      <c r="U55" s="77" t="n">
        <v>7.06556849066092</v>
      </c>
      <c r="V55" s="77" t="n">
        <v>0.0760285354995502</v>
      </c>
    </row>
    <row r="56" customFormat="false" ht="5.45" hidden="false" customHeight="true" outlineLevel="0" collapsed="false">
      <c r="F56" s="75"/>
      <c r="L56" s="76"/>
      <c r="O56" s="77"/>
      <c r="P56" s="77"/>
      <c r="Q56" s="77"/>
      <c r="R56" s="77"/>
      <c r="S56" s="77"/>
      <c r="T56" s="77"/>
      <c r="U56" s="77"/>
      <c r="V56" s="77"/>
    </row>
    <row r="57" customFormat="false" ht="12" hidden="false" customHeight="true" outlineLevel="0" collapsed="false">
      <c r="D57" s="41" t="s">
        <v>25</v>
      </c>
      <c r="E57" s="50" t="s">
        <v>26</v>
      </c>
      <c r="F57" s="75"/>
      <c r="G57" s="46" t="n">
        <v>80801</v>
      </c>
      <c r="H57" s="46" t="n">
        <v>5798</v>
      </c>
      <c r="I57" s="47" t="n">
        <v>1619</v>
      </c>
      <c r="J57" s="47" t="n">
        <v>4178</v>
      </c>
      <c r="K57" s="78" t="s">
        <v>54</v>
      </c>
      <c r="L57" s="79" t="s">
        <v>54</v>
      </c>
      <c r="M57" s="46" t="n">
        <v>74881</v>
      </c>
      <c r="N57" s="46" t="n">
        <v>103</v>
      </c>
      <c r="O57" s="77" t="n">
        <v>100</v>
      </c>
      <c r="P57" s="77" t="n">
        <v>7.1756537666613</v>
      </c>
      <c r="Q57" s="77" t="n">
        <v>2.00368807316741</v>
      </c>
      <c r="R57" s="77" t="n">
        <v>5.17072808504845</v>
      </c>
      <c r="S57" s="78" t="s">
        <v>54</v>
      </c>
      <c r="T57" s="79" t="s">
        <v>54</v>
      </c>
      <c r="U57" s="77" t="n">
        <v>92.673358002995</v>
      </c>
      <c r="V57" s="77" t="n">
        <v>0.127473669880323</v>
      </c>
    </row>
    <row r="58" customFormat="false" ht="12" hidden="false" customHeight="true" outlineLevel="0" collapsed="false">
      <c r="D58" s="41" t="s">
        <v>28</v>
      </c>
      <c r="F58" s="75"/>
      <c r="G58" s="46" t="n">
        <v>92765</v>
      </c>
      <c r="H58" s="46" t="n">
        <v>59556</v>
      </c>
      <c r="I58" s="47" t="n">
        <v>2572</v>
      </c>
      <c r="J58" s="47" t="n">
        <v>16640</v>
      </c>
      <c r="K58" s="47" t="n">
        <v>16304</v>
      </c>
      <c r="L58" s="76" t="n">
        <v>16414</v>
      </c>
      <c r="M58" s="46" t="n">
        <v>33163</v>
      </c>
      <c r="N58" s="46" t="n">
        <v>40</v>
      </c>
      <c r="O58" s="77" t="n">
        <v>100</v>
      </c>
      <c r="P58" s="77" t="n">
        <v>64.2009378537164</v>
      </c>
      <c r="Q58" s="77" t="n">
        <v>2.77259742359726</v>
      </c>
      <c r="R58" s="77" t="n">
        <v>17.9377998167412</v>
      </c>
      <c r="S58" s="77" t="n">
        <v>17.5755942435186</v>
      </c>
      <c r="T58" s="77" t="n">
        <v>17.6941734490379</v>
      </c>
      <c r="U58" s="77" t="n">
        <v>35.749474478521</v>
      </c>
      <c r="V58" s="77" t="n">
        <v>0.0431197110979356</v>
      </c>
    </row>
    <row r="59" customFormat="false" ht="12" hidden="false" customHeight="true" outlineLevel="0" collapsed="false">
      <c r="D59" s="41" t="s">
        <v>29</v>
      </c>
      <c r="F59" s="75"/>
      <c r="G59" s="46" t="n">
        <v>108738</v>
      </c>
      <c r="H59" s="46" t="n">
        <v>106964</v>
      </c>
      <c r="I59" s="47" t="n">
        <v>2985</v>
      </c>
      <c r="J59" s="47" t="n">
        <v>20048</v>
      </c>
      <c r="K59" s="47" t="n">
        <v>25913</v>
      </c>
      <c r="L59" s="76" t="n">
        <v>39450</v>
      </c>
      <c r="M59" s="46" t="n">
        <v>1718</v>
      </c>
      <c r="N59" s="46" t="n">
        <v>43</v>
      </c>
      <c r="O59" s="77" t="n">
        <v>100</v>
      </c>
      <c r="P59" s="77" t="n">
        <v>98.3685556107341</v>
      </c>
      <c r="Q59" s="77" t="n">
        <v>2.74513049715831</v>
      </c>
      <c r="R59" s="77" t="n">
        <v>18.4369769537788</v>
      </c>
      <c r="S59" s="77" t="n">
        <v>23.8306755687984</v>
      </c>
      <c r="T59" s="77" t="n">
        <v>36.279865364454</v>
      </c>
      <c r="U59" s="77" t="n">
        <v>1.57994445364086</v>
      </c>
      <c r="V59" s="77" t="n">
        <v>0.0395445934264011</v>
      </c>
    </row>
    <row r="60" customFormat="false" ht="12" hidden="false" customHeight="true" outlineLevel="0" collapsed="false">
      <c r="D60" s="41" t="s">
        <v>30</v>
      </c>
      <c r="F60" s="75"/>
      <c r="G60" s="46" t="n">
        <v>127373</v>
      </c>
      <c r="H60" s="46" t="n">
        <v>126532</v>
      </c>
      <c r="I60" s="47" t="n">
        <v>2907</v>
      </c>
      <c r="J60" s="47" t="n">
        <v>25672</v>
      </c>
      <c r="K60" s="47" t="n">
        <v>39481</v>
      </c>
      <c r="L60" s="76" t="n">
        <v>38783</v>
      </c>
      <c r="M60" s="46" t="n">
        <v>777</v>
      </c>
      <c r="N60" s="46" t="n">
        <v>54</v>
      </c>
      <c r="O60" s="77" t="n">
        <v>100</v>
      </c>
      <c r="P60" s="77" t="n">
        <v>99.3397344806199</v>
      </c>
      <c r="Q60" s="77" t="n">
        <v>2.28227332323177</v>
      </c>
      <c r="R60" s="77" t="n">
        <v>20.1549778995549</v>
      </c>
      <c r="S60" s="77" t="n">
        <v>30.9963650067126</v>
      </c>
      <c r="T60" s="77" t="n">
        <v>30.4483681784994</v>
      </c>
      <c r="U60" s="77" t="n">
        <v>0.610019391864838</v>
      </c>
      <c r="V60" s="77" t="n">
        <v>0.0423951700909926</v>
      </c>
    </row>
    <row r="61" customFormat="false" ht="12" hidden="false" customHeight="true" outlineLevel="0" collapsed="false">
      <c r="D61" s="41" t="s">
        <v>31</v>
      </c>
      <c r="F61" s="75"/>
      <c r="G61" s="46" t="n">
        <v>156928</v>
      </c>
      <c r="H61" s="46" t="n">
        <v>156229</v>
      </c>
      <c r="I61" s="47" t="n">
        <v>4098</v>
      </c>
      <c r="J61" s="47" t="n">
        <v>39556</v>
      </c>
      <c r="K61" s="47" t="n">
        <v>54327</v>
      </c>
      <c r="L61" s="76" t="n">
        <v>36290</v>
      </c>
      <c r="M61" s="46" t="n">
        <v>614</v>
      </c>
      <c r="N61" s="46" t="n">
        <v>79</v>
      </c>
      <c r="O61" s="77" t="n">
        <v>100</v>
      </c>
      <c r="P61" s="77" t="n">
        <v>99.5545727977162</v>
      </c>
      <c r="Q61" s="77" t="n">
        <v>2.61138866231648</v>
      </c>
      <c r="R61" s="77" t="n">
        <v>25.2064641109299</v>
      </c>
      <c r="S61" s="77" t="n">
        <v>34.6190609706362</v>
      </c>
      <c r="T61" s="77" t="n">
        <v>23.1252548939641</v>
      </c>
      <c r="U61" s="77" t="n">
        <v>0.391262234910277</v>
      </c>
      <c r="V61" s="77" t="n">
        <v>0.0503415579119087</v>
      </c>
    </row>
    <row r="62" customFormat="false" ht="5.45" hidden="false" customHeight="true" outlineLevel="0" collapsed="false">
      <c r="D62" s="41"/>
      <c r="F62" s="75"/>
      <c r="L62" s="76"/>
      <c r="O62" s="77"/>
      <c r="P62" s="77"/>
      <c r="Q62" s="77"/>
      <c r="R62" s="77"/>
      <c r="S62" s="77"/>
      <c r="T62" s="77"/>
      <c r="U62" s="77"/>
      <c r="V62" s="77"/>
    </row>
    <row r="63" customFormat="false" ht="12" hidden="false" customHeight="true" outlineLevel="0" collapsed="false">
      <c r="D63" s="41" t="s">
        <v>32</v>
      </c>
      <c r="F63" s="75"/>
      <c r="G63" s="46" t="n">
        <v>147050</v>
      </c>
      <c r="H63" s="46" t="n">
        <v>146523</v>
      </c>
      <c r="I63" s="47" t="n">
        <v>3678</v>
      </c>
      <c r="J63" s="47" t="n">
        <v>43099</v>
      </c>
      <c r="K63" s="47" t="n">
        <v>49540</v>
      </c>
      <c r="L63" s="76" t="n">
        <v>30385</v>
      </c>
      <c r="M63" s="46" t="n">
        <v>456</v>
      </c>
      <c r="N63" s="46" t="n">
        <v>64</v>
      </c>
      <c r="O63" s="77" t="n">
        <v>100</v>
      </c>
      <c r="P63" s="77" t="n">
        <v>99.6416184971098</v>
      </c>
      <c r="Q63" s="77" t="n">
        <v>2.50119007140428</v>
      </c>
      <c r="R63" s="77" t="n">
        <v>29.3090785447127</v>
      </c>
      <c r="S63" s="77" t="n">
        <v>33.6892213532812</v>
      </c>
      <c r="T63" s="77" t="n">
        <v>20.6630397823869</v>
      </c>
      <c r="U63" s="77" t="n">
        <v>0.310098605916355</v>
      </c>
      <c r="V63" s="77" t="n">
        <v>0.0435226113566814</v>
      </c>
    </row>
    <row r="64" customFormat="false" ht="12" hidden="false" customHeight="true" outlineLevel="0" collapsed="false">
      <c r="D64" s="41" t="s">
        <v>33</v>
      </c>
      <c r="F64" s="75"/>
      <c r="G64" s="46" t="n">
        <v>123905</v>
      </c>
      <c r="H64" s="46" t="n">
        <v>123510</v>
      </c>
      <c r="I64" s="47" t="n">
        <v>2935</v>
      </c>
      <c r="J64" s="47" t="n">
        <v>40229</v>
      </c>
      <c r="K64" s="47" t="n">
        <v>40573</v>
      </c>
      <c r="L64" s="76" t="n">
        <v>25004</v>
      </c>
      <c r="M64" s="46" t="n">
        <v>332</v>
      </c>
      <c r="N64" s="46" t="n">
        <v>58</v>
      </c>
      <c r="O64" s="77" t="n">
        <v>100</v>
      </c>
      <c r="P64" s="77" t="n">
        <v>99.6812073766192</v>
      </c>
      <c r="Q64" s="77" t="n">
        <v>2.36875025220935</v>
      </c>
      <c r="R64" s="77" t="n">
        <v>32.467616318954</v>
      </c>
      <c r="S64" s="77" t="n">
        <v>32.7452483757718</v>
      </c>
      <c r="T64" s="77" t="n">
        <v>20.179976594972</v>
      </c>
      <c r="U64" s="77" t="n">
        <v>0.267947217626407</v>
      </c>
      <c r="V64" s="77" t="n">
        <v>0.0468100560913603</v>
      </c>
    </row>
    <row r="65" customFormat="false" ht="12" hidden="false" customHeight="true" outlineLevel="0" collapsed="false">
      <c r="D65" s="41" t="s">
        <v>34</v>
      </c>
      <c r="F65" s="75"/>
      <c r="G65" s="46" t="n">
        <v>103832</v>
      </c>
      <c r="H65" s="46" t="n">
        <v>103580</v>
      </c>
      <c r="I65" s="47" t="n">
        <v>2955</v>
      </c>
      <c r="J65" s="47" t="n">
        <v>35745</v>
      </c>
      <c r="K65" s="47" t="n">
        <v>30159</v>
      </c>
      <c r="L65" s="76" t="n">
        <v>23012</v>
      </c>
      <c r="M65" s="46" t="n">
        <v>182</v>
      </c>
      <c r="N65" s="46" t="n">
        <v>67</v>
      </c>
      <c r="O65" s="77" t="n">
        <v>100</v>
      </c>
      <c r="P65" s="77" t="n">
        <v>99.7573002542569</v>
      </c>
      <c r="Q65" s="77" t="n">
        <v>2.84594344710687</v>
      </c>
      <c r="R65" s="77" t="n">
        <v>34.4258032205871</v>
      </c>
      <c r="S65" s="77" t="n">
        <v>29.0459588566145</v>
      </c>
      <c r="T65" s="77" t="n">
        <v>22.1627244009554</v>
      </c>
      <c r="U65" s="77" t="n">
        <v>0.175283149703367</v>
      </c>
      <c r="V65" s="77" t="n">
        <v>0.0645273133523384</v>
      </c>
    </row>
    <row r="66" customFormat="false" ht="12" hidden="false" customHeight="true" outlineLevel="0" collapsed="false">
      <c r="D66" s="41" t="s">
        <v>35</v>
      </c>
      <c r="F66" s="75"/>
      <c r="G66" s="46" t="n">
        <v>110101</v>
      </c>
      <c r="H66" s="46" t="n">
        <v>109909</v>
      </c>
      <c r="I66" s="47" t="n">
        <v>6879</v>
      </c>
      <c r="J66" s="47" t="n">
        <v>47058</v>
      </c>
      <c r="K66" s="47" t="n">
        <v>24031</v>
      </c>
      <c r="L66" s="76" t="n">
        <v>18001</v>
      </c>
      <c r="M66" s="46" t="n">
        <v>123</v>
      </c>
      <c r="N66" s="46" t="n">
        <v>63</v>
      </c>
      <c r="O66" s="77" t="n">
        <v>100</v>
      </c>
      <c r="P66" s="77" t="n">
        <v>99.8256146629004</v>
      </c>
      <c r="Q66" s="77" t="n">
        <v>6.24789965577061</v>
      </c>
      <c r="R66" s="77" t="n">
        <v>42.7407562147483</v>
      </c>
      <c r="S66" s="77" t="n">
        <v>21.8263231033324</v>
      </c>
      <c r="T66" s="77" t="n">
        <v>16.349533610049</v>
      </c>
      <c r="U66" s="77" t="n">
        <v>0.111715606579413</v>
      </c>
      <c r="V66" s="77" t="n">
        <v>0.0572201887357971</v>
      </c>
    </row>
    <row r="67" customFormat="false" ht="12" hidden="false" customHeight="true" outlineLevel="0" collapsed="false">
      <c r="D67" s="41" t="s">
        <v>36</v>
      </c>
      <c r="F67" s="75"/>
      <c r="G67" s="46" t="n">
        <v>133433</v>
      </c>
      <c r="H67" s="46" t="n">
        <v>133273</v>
      </c>
      <c r="I67" s="47" t="n">
        <v>14111</v>
      </c>
      <c r="J67" s="47" t="n">
        <v>62819</v>
      </c>
      <c r="K67" s="47" t="n">
        <v>21876</v>
      </c>
      <c r="L67" s="76" t="n">
        <v>14951</v>
      </c>
      <c r="M67" s="46" t="n">
        <v>90</v>
      </c>
      <c r="N67" s="46" t="n">
        <v>63</v>
      </c>
      <c r="O67" s="77" t="n">
        <v>100</v>
      </c>
      <c r="P67" s="77" t="n">
        <v>99.8800896329993</v>
      </c>
      <c r="Q67" s="77" t="n">
        <v>10.5753449296651</v>
      </c>
      <c r="R67" s="77" t="n">
        <v>47.0790584038431</v>
      </c>
      <c r="S67" s="77" t="n">
        <v>16.3947449281662</v>
      </c>
      <c r="T67" s="77" t="n">
        <v>11.2048743564186</v>
      </c>
      <c r="U67" s="77" t="n">
        <v>0.0674495814378752</v>
      </c>
      <c r="V67" s="77" t="n">
        <v>0.0472147070065126</v>
      </c>
    </row>
    <row r="68" customFormat="false" ht="5.45" hidden="false" customHeight="true" outlineLevel="0" collapsed="false">
      <c r="D68" s="41"/>
      <c r="F68" s="75"/>
      <c r="L68" s="76"/>
      <c r="O68" s="77"/>
      <c r="P68" s="77"/>
      <c r="Q68" s="77"/>
      <c r="R68" s="77"/>
      <c r="S68" s="77"/>
      <c r="T68" s="77"/>
      <c r="U68" s="77"/>
      <c r="V68" s="77"/>
    </row>
    <row r="69" customFormat="false" ht="12" hidden="false" customHeight="true" outlineLevel="0" collapsed="false">
      <c r="D69" s="41" t="s">
        <v>46</v>
      </c>
      <c r="F69" s="75"/>
      <c r="G69" s="46" t="n">
        <v>116238</v>
      </c>
      <c r="H69" s="46" t="n">
        <v>116067</v>
      </c>
      <c r="I69" s="47" t="n">
        <v>20022</v>
      </c>
      <c r="J69" s="47" t="n">
        <v>54670</v>
      </c>
      <c r="K69" s="47" t="n">
        <v>12534</v>
      </c>
      <c r="L69" s="76" t="n">
        <v>8800</v>
      </c>
      <c r="M69" s="46" t="n">
        <v>71</v>
      </c>
      <c r="N69" s="46" t="n">
        <v>89</v>
      </c>
      <c r="O69" s="77" t="n">
        <v>100</v>
      </c>
      <c r="P69" s="77" t="n">
        <v>99.8528880400558</v>
      </c>
      <c r="Q69" s="77" t="n">
        <v>17.2250038713674</v>
      </c>
      <c r="R69" s="77" t="n">
        <v>47.0328119891946</v>
      </c>
      <c r="S69" s="77" t="n">
        <v>10.7830485727559</v>
      </c>
      <c r="T69" s="77" t="n">
        <v>7.57067396204339</v>
      </c>
      <c r="U69" s="77" t="n">
        <v>0.061081574011941</v>
      </c>
      <c r="V69" s="77" t="n">
        <v>0.0765670434797571</v>
      </c>
    </row>
    <row r="70" customFormat="false" ht="12" hidden="false" customHeight="true" outlineLevel="0" collapsed="false">
      <c r="D70" s="41" t="s">
        <v>47</v>
      </c>
      <c r="F70" s="75"/>
      <c r="G70" s="46" t="n">
        <v>97034</v>
      </c>
      <c r="H70" s="46" t="n">
        <v>96885</v>
      </c>
      <c r="I70" s="47" t="n">
        <v>20360</v>
      </c>
      <c r="J70" s="47" t="n">
        <v>45103</v>
      </c>
      <c r="K70" s="47" t="n">
        <v>8370</v>
      </c>
      <c r="L70" s="76" t="n">
        <v>5124</v>
      </c>
      <c r="M70" s="46" t="n">
        <v>63</v>
      </c>
      <c r="N70" s="46" t="n">
        <v>78</v>
      </c>
      <c r="O70" s="77" t="n">
        <v>100</v>
      </c>
      <c r="P70" s="77" t="n">
        <v>99.8464455757776</v>
      </c>
      <c r="Q70" s="77" t="n">
        <v>20.9823360883814</v>
      </c>
      <c r="R70" s="77" t="n">
        <v>46.4816456087557</v>
      </c>
      <c r="S70" s="77" t="n">
        <v>8.62584248820001</v>
      </c>
      <c r="T70" s="77" t="n">
        <v>5.28062328668302</v>
      </c>
      <c r="U70" s="77" t="n">
        <v>0.064925696147742</v>
      </c>
      <c r="V70" s="77" t="n">
        <v>0.0803841952305378</v>
      </c>
    </row>
    <row r="71" customFormat="false" ht="12" hidden="false" customHeight="true" outlineLevel="0" collapsed="false">
      <c r="B71" s="54"/>
      <c r="C71" s="54"/>
      <c r="D71" s="41" t="s">
        <v>48</v>
      </c>
      <c r="E71" s="54"/>
      <c r="F71" s="75"/>
      <c r="G71" s="46" t="n">
        <v>80599</v>
      </c>
      <c r="H71" s="46" t="n">
        <v>80445</v>
      </c>
      <c r="I71" s="47" t="n">
        <v>17708</v>
      </c>
      <c r="J71" s="47" t="n">
        <v>38187</v>
      </c>
      <c r="K71" s="47" t="n">
        <v>5594</v>
      </c>
      <c r="L71" s="76" t="n">
        <v>3103</v>
      </c>
      <c r="M71" s="46" t="n">
        <v>33</v>
      </c>
      <c r="N71" s="46" t="n">
        <v>118</v>
      </c>
      <c r="O71" s="77" t="n">
        <v>100</v>
      </c>
      <c r="P71" s="77" t="n">
        <v>99.8089306318937</v>
      </c>
      <c r="Q71" s="77" t="n">
        <v>21.97049591186</v>
      </c>
      <c r="R71" s="77" t="n">
        <v>47.3789997394509</v>
      </c>
      <c r="S71" s="77" t="n">
        <v>6.94053276095237</v>
      </c>
      <c r="T71" s="77" t="n">
        <v>3.84992369632378</v>
      </c>
      <c r="U71" s="77" t="n">
        <v>0.0409434360227794</v>
      </c>
      <c r="V71" s="77" t="n">
        <v>0.146403801535999</v>
      </c>
    </row>
    <row r="72" customFormat="false" ht="12" hidden="false" customHeight="true" outlineLevel="0" collapsed="false">
      <c r="B72" s="54"/>
      <c r="C72" s="54"/>
      <c r="D72" s="41" t="s">
        <v>49</v>
      </c>
      <c r="E72" s="54"/>
      <c r="F72" s="75"/>
      <c r="G72" s="46" t="n">
        <v>57641</v>
      </c>
      <c r="H72" s="46" t="n">
        <v>57510</v>
      </c>
      <c r="I72" s="47" t="n">
        <v>12925</v>
      </c>
      <c r="J72" s="47" t="n">
        <v>26429</v>
      </c>
      <c r="K72" s="47" t="n">
        <v>4054</v>
      </c>
      <c r="L72" s="76" t="n">
        <v>1414</v>
      </c>
      <c r="M72" s="46" t="n">
        <v>23</v>
      </c>
      <c r="N72" s="46" t="n">
        <v>107</v>
      </c>
      <c r="O72" s="77" t="n">
        <v>100</v>
      </c>
      <c r="P72" s="77" t="n">
        <v>99.7727312156278</v>
      </c>
      <c r="Q72" s="77" t="n">
        <v>22.4232750993217</v>
      </c>
      <c r="R72" s="77" t="n">
        <v>45.8510435280443</v>
      </c>
      <c r="S72" s="77" t="n">
        <v>7.03318818202321</v>
      </c>
      <c r="T72" s="77" t="n">
        <v>2.45311497024687</v>
      </c>
      <c r="U72" s="77" t="n">
        <v>0.0399021529813848</v>
      </c>
      <c r="V72" s="77" t="n">
        <v>0.185631755174268</v>
      </c>
    </row>
    <row r="73" customFormat="false" ht="12" hidden="false" customHeight="true" outlineLevel="0" collapsed="false">
      <c r="B73" s="54"/>
      <c r="C73" s="54"/>
      <c r="D73" s="41" t="s">
        <v>50</v>
      </c>
      <c r="E73" s="54"/>
      <c r="F73" s="75"/>
      <c r="G73" s="46" t="n">
        <v>56385</v>
      </c>
      <c r="H73" s="46" t="n">
        <v>56184</v>
      </c>
      <c r="I73" s="47" t="n">
        <v>16836</v>
      </c>
      <c r="J73" s="47" t="n">
        <v>19697</v>
      </c>
      <c r="K73" s="47" t="n">
        <v>2926</v>
      </c>
      <c r="L73" s="76" t="n">
        <v>1016</v>
      </c>
      <c r="M73" s="80" t="n">
        <v>16</v>
      </c>
      <c r="N73" s="46" t="n">
        <v>185</v>
      </c>
      <c r="O73" s="77" t="n">
        <v>100</v>
      </c>
      <c r="P73" s="77" t="n">
        <v>99.6435222133546</v>
      </c>
      <c r="Q73" s="77" t="n">
        <v>29.8590050545358</v>
      </c>
      <c r="R73" s="77" t="n">
        <v>34.9330495699211</v>
      </c>
      <c r="S73" s="77" t="n">
        <v>5.18932340161391</v>
      </c>
      <c r="T73" s="77" t="n">
        <v>1.80189766781946</v>
      </c>
      <c r="U73" s="77" t="n">
        <v>0.0283763412255032</v>
      </c>
      <c r="V73" s="77" t="n">
        <v>0.328101445419881</v>
      </c>
    </row>
    <row r="74" customFormat="false" ht="7.5" hidden="false" customHeight="true" outlineLevel="0" collapsed="false">
      <c r="B74" s="71"/>
      <c r="C74" s="71"/>
      <c r="D74" s="71"/>
      <c r="E74" s="71"/>
      <c r="F74" s="74"/>
      <c r="G74" s="82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</row>
    <row r="75" customFormat="false" ht="6" hidden="false" customHeight="true" outlineLevel="0" collapsed="false"/>
    <row r="76" customFormat="false" ht="12" hidden="false" customHeight="true" outlineLevel="0" collapsed="false">
      <c r="B76" s="2" t="s">
        <v>58</v>
      </c>
      <c r="M76" s="50" t="s">
        <v>59</v>
      </c>
    </row>
    <row r="77" customFormat="false" ht="12" hidden="false" customHeight="true" outlineLevel="0" collapsed="false">
      <c r="B77" s="2" t="s">
        <v>60</v>
      </c>
    </row>
  </sheetData>
  <mergeCells count="7">
    <mergeCell ref="G5:N5"/>
    <mergeCell ref="O5:V5"/>
    <mergeCell ref="C6:E11"/>
    <mergeCell ref="G8:G12"/>
    <mergeCell ref="H8:L8"/>
    <mergeCell ref="O8:O12"/>
    <mergeCell ref="P8:T8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overThenDown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25:33Z</dcterms:created>
  <dc:creator>江原</dc:creator>
  <dc:description/>
  <dc:language>en-US</dc:language>
  <cp:lastModifiedBy>統計情報課</cp:lastModifiedBy>
  <cp:lastPrinted>2013-05-16T01:52:29Z</cp:lastPrinted>
  <dcterms:modified xsi:type="dcterms:W3CDTF">2013-05-22T00:22:47Z</dcterms:modified>
  <cp:revision>0</cp:revision>
  <dc:subject/>
  <dc:title/>
</cp:coreProperties>
</file>