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表　在学か否か・最終卒業学校の種類（６区分）、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 </t>
    </r>
    <r>
      <rPr>
        <sz val="12"/>
        <color rgb="FF000000"/>
        <rFont val="Noto Sans"/>
        <family val="2"/>
      </rPr>
      <t xml:space="preserve">－ 市、区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その１　総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歳　以　上　人　口</t>
    </r>
  </si>
  <si>
    <t xml:space="preserve">在学か否か・最終卒業学校の種類別割合（％）</t>
  </si>
  <si>
    <t xml:space="preserve">年次，地域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数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卒　　業　　者</t>
  </si>
  <si>
    <t xml:space="preserve">在学者</t>
  </si>
  <si>
    <t xml:space="preserve">未就学者</t>
  </si>
  <si>
    <t xml:space="preserve">総　数</t>
  </si>
  <si>
    <t xml:space="preserve">小学校・
中学校</t>
  </si>
  <si>
    <t xml:space="preserve">高校・
旧中</t>
  </si>
  <si>
    <t xml:space="preserve">短大・
高専</t>
  </si>
  <si>
    <t xml:space="preserve">大学・
大学院</t>
  </si>
  <si>
    <t xml:space="preserve">2)</t>
  </si>
  <si>
    <t xml:space="preserve">3)4)</t>
  </si>
  <si>
    <t xml:space="preserve">3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は、在学か否かの別「不詳」を含む。　　　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最終卒業学校の種類「不詳」を含む。</t>
    </r>
  </si>
  <si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専修学校専門課程（専門学校）・各種学校については，入学資格や修業年限によりいずれかの学校</t>
    </r>
  </si>
  <si>
    <t xml:space="preserve">  区分に含まれる。　　　</t>
  </si>
  <si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専修学校高等課程（高等専修学校）を含む。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 </t>
    </r>
    <r>
      <rPr>
        <sz val="12"/>
        <color rgb="FF000000"/>
        <rFont val="Noto Sans"/>
        <family val="2"/>
      </rPr>
      <t xml:space="preserve">－ 市、区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t xml:space="preserve">その２　男</t>
  </si>
  <si>
    <t xml:space="preserve">その３　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0;\-###,###,##0"/>
    <numFmt numFmtId="166" formatCode="\ ###,##0.0;\-###,##0.0"/>
    <numFmt numFmtId="167" formatCode="###,###,###,##0;\-##,###,###,##0"/>
    <numFmt numFmtId="168" formatCode="@"/>
    <numFmt numFmtId="169" formatCode="#,###,###,##0;&quot; -&quot;###,###,##0"/>
    <numFmt numFmtId="170" formatCode="##,###,###,##0;\-#,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.12"/>
    <col collapsed="false" customWidth="true" hidden="false" outlineLevel="0" max="4" min="4" style="1" width="11.1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14" min="7" style="1" width="11.24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>
      <c r="M2" s="2"/>
      <c r="N2" s="3"/>
    </row>
    <row r="3" customFormat="false" ht="15.75" hidden="false" customHeight="true" outlineLevel="0" collapsed="false">
      <c r="B3" s="4" t="s">
        <v>2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</row>
    <row r="5" customFormat="false" ht="7.5" hidden="false" customHeight="true" outlineLevel="0" collapsed="false">
      <c r="B5" s="8"/>
      <c r="C5" s="8"/>
      <c r="D5" s="8"/>
      <c r="E5" s="8"/>
      <c r="F5" s="8"/>
      <c r="G5" s="9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</row>
    <row r="6" customFormat="false" ht="7.5" hidden="false" customHeight="true" outlineLevel="0" collapsed="false">
      <c r="B6" s="8"/>
      <c r="C6" s="8"/>
      <c r="D6" s="8"/>
      <c r="E6" s="8"/>
      <c r="F6" s="8"/>
      <c r="G6" s="12"/>
      <c r="H6" s="12"/>
      <c r="I6" s="13"/>
      <c r="J6" s="13"/>
      <c r="K6" s="13"/>
      <c r="L6" s="14"/>
      <c r="M6" s="15"/>
      <c r="N6" s="14"/>
      <c r="O6" s="13"/>
      <c r="P6" s="12"/>
      <c r="Q6" s="13"/>
      <c r="R6" s="13"/>
      <c r="S6" s="13"/>
      <c r="T6" s="14"/>
      <c r="U6" s="15"/>
      <c r="V6" s="13"/>
    </row>
    <row r="7" customFormat="false" ht="15" hidden="false" customHeight="true" outlineLevel="0" collapsed="false">
      <c r="B7" s="8"/>
      <c r="C7" s="16" t="s">
        <v>5</v>
      </c>
      <c r="D7" s="16"/>
      <c r="E7" s="16"/>
      <c r="F7" s="8"/>
      <c r="G7" s="17" t="s">
        <v>6</v>
      </c>
      <c r="H7" s="18" t="s">
        <v>7</v>
      </c>
      <c r="I7" s="18"/>
      <c r="J7" s="18"/>
      <c r="K7" s="18"/>
      <c r="L7" s="18"/>
      <c r="M7" s="18" t="s">
        <v>8</v>
      </c>
      <c r="N7" s="19" t="s">
        <v>9</v>
      </c>
      <c r="O7" s="17" t="s">
        <v>6</v>
      </c>
      <c r="P7" s="18" t="s">
        <v>7</v>
      </c>
      <c r="Q7" s="18"/>
      <c r="R7" s="18"/>
      <c r="S7" s="18"/>
      <c r="T7" s="18"/>
      <c r="U7" s="18" t="s">
        <v>8</v>
      </c>
      <c r="V7" s="20" t="s">
        <v>9</v>
      </c>
    </row>
    <row r="8" customFormat="false" ht="7.5" hidden="false" customHeight="true" outlineLevel="0" collapsed="false">
      <c r="B8" s="8"/>
      <c r="C8" s="16"/>
      <c r="D8" s="16"/>
      <c r="E8" s="16"/>
      <c r="F8" s="8"/>
      <c r="G8" s="17"/>
      <c r="H8" s="9"/>
      <c r="I8" s="10"/>
      <c r="J8" s="10"/>
      <c r="K8" s="10"/>
      <c r="L8" s="11"/>
      <c r="M8" s="21"/>
      <c r="N8" s="22"/>
      <c r="O8" s="17"/>
      <c r="P8" s="9"/>
      <c r="Q8" s="10"/>
      <c r="R8" s="10"/>
      <c r="S8" s="10"/>
      <c r="T8" s="11"/>
      <c r="U8" s="21"/>
      <c r="V8" s="23"/>
    </row>
    <row r="9" customFormat="false" ht="7.5" hidden="false" customHeight="true" outlineLevel="0" collapsed="false">
      <c r="B9" s="8"/>
      <c r="C9" s="16"/>
      <c r="D9" s="16"/>
      <c r="E9" s="16"/>
      <c r="F9" s="8"/>
      <c r="G9" s="17"/>
      <c r="H9" s="15"/>
      <c r="I9" s="15"/>
      <c r="J9" s="15"/>
      <c r="K9" s="15"/>
      <c r="L9" s="15"/>
      <c r="M9" s="21"/>
      <c r="N9" s="22"/>
      <c r="O9" s="17"/>
      <c r="P9" s="15"/>
      <c r="Q9" s="15"/>
      <c r="R9" s="15"/>
      <c r="S9" s="15"/>
      <c r="T9" s="15"/>
      <c r="U9" s="21"/>
      <c r="V9" s="23"/>
    </row>
    <row r="10" customFormat="false" ht="25.5" hidden="false" customHeight="true" outlineLevel="0" collapsed="false">
      <c r="B10" s="8"/>
      <c r="C10" s="16"/>
      <c r="D10" s="16"/>
      <c r="E10" s="16"/>
      <c r="F10" s="8"/>
      <c r="G10" s="17"/>
      <c r="H10" s="18" t="s">
        <v>10</v>
      </c>
      <c r="I10" s="24" t="s">
        <v>11</v>
      </c>
      <c r="J10" s="24" t="s">
        <v>12</v>
      </c>
      <c r="K10" s="24" t="s">
        <v>13</v>
      </c>
      <c r="L10" s="24" t="s">
        <v>14</v>
      </c>
      <c r="M10" s="21"/>
      <c r="N10" s="22"/>
      <c r="O10" s="17"/>
      <c r="P10" s="18" t="s">
        <v>10</v>
      </c>
      <c r="Q10" s="24" t="s">
        <v>11</v>
      </c>
      <c r="R10" s="24" t="s">
        <v>12</v>
      </c>
      <c r="S10" s="24" t="s">
        <v>13</v>
      </c>
      <c r="T10" s="24" t="s">
        <v>14</v>
      </c>
      <c r="U10" s="21"/>
      <c r="V10" s="23"/>
    </row>
    <row r="11" customFormat="false" ht="15.75" hidden="false" customHeight="true" outlineLevel="0" collapsed="false">
      <c r="B11" s="25"/>
      <c r="C11" s="25"/>
      <c r="D11" s="25"/>
      <c r="E11" s="25"/>
      <c r="F11" s="25"/>
      <c r="G11" s="17"/>
      <c r="H11" s="26" t="s">
        <v>15</v>
      </c>
      <c r="I11" s="17"/>
      <c r="J11" s="26" t="s">
        <v>16</v>
      </c>
      <c r="K11" s="26" t="s">
        <v>17</v>
      </c>
      <c r="L11" s="26" t="s">
        <v>17</v>
      </c>
      <c r="M11" s="27"/>
      <c r="N11" s="28"/>
      <c r="O11" s="17"/>
      <c r="P11" s="26" t="s">
        <v>15</v>
      </c>
      <c r="Q11" s="17"/>
      <c r="R11" s="26" t="s">
        <v>16</v>
      </c>
      <c r="S11" s="26" t="s">
        <v>17</v>
      </c>
      <c r="T11" s="26" t="s">
        <v>17</v>
      </c>
      <c r="U11" s="27"/>
      <c r="V11" s="25"/>
    </row>
    <row r="12" customFormat="false" ht="7.5" hidden="false" customHeight="true" outlineLevel="0" collapsed="false">
      <c r="F12" s="29"/>
    </row>
    <row r="13" customFormat="false" ht="12" hidden="false" customHeight="true" outlineLevel="0" collapsed="false">
      <c r="B13" s="30" t="s">
        <v>18</v>
      </c>
      <c r="F13" s="31"/>
    </row>
    <row r="14" customFormat="false" ht="7.5" hidden="false" customHeight="true" outlineLevel="0" collapsed="false">
      <c r="A14" s="8"/>
      <c r="B14" s="8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3"/>
      <c r="V14" s="33"/>
    </row>
    <row r="15" customFormat="false" ht="12" hidden="false" customHeight="true" outlineLevel="0" collapsed="false">
      <c r="C15" s="34" t="s">
        <v>19</v>
      </c>
      <c r="D15" s="34"/>
      <c r="F15" s="31"/>
      <c r="G15" s="35" t="n">
        <v>2940204</v>
      </c>
      <c r="H15" s="35" t="n">
        <v>2683629</v>
      </c>
      <c r="I15" s="35" t="n">
        <v>361496</v>
      </c>
      <c r="J15" s="35" t="n">
        <v>1076736</v>
      </c>
      <c r="K15" s="35" t="n">
        <v>420415</v>
      </c>
      <c r="L15" s="35" t="n">
        <v>676295</v>
      </c>
      <c r="M15" s="35" t="n">
        <v>254489</v>
      </c>
      <c r="N15" s="35" t="n">
        <v>2086</v>
      </c>
      <c r="O15" s="33" t="n">
        <v>100</v>
      </c>
      <c r="P15" s="33" t="n">
        <v>91.2735646914296</v>
      </c>
      <c r="Q15" s="33" t="n">
        <v>12.2949291953892</v>
      </c>
      <c r="R15" s="33" t="n">
        <v>36.6211324112204</v>
      </c>
      <c r="S15" s="33" t="n">
        <f aca="false">K15/$G15*100</f>
        <v>14.2988377677195</v>
      </c>
      <c r="T15" s="33" t="n">
        <v>37.3004730284021</v>
      </c>
      <c r="U15" s="33" t="n">
        <v>8.65548785050289</v>
      </c>
      <c r="V15" s="33" t="n">
        <v>0.0709474580675354</v>
      </c>
    </row>
    <row r="16" customFormat="false" ht="7.5" hidden="false" customHeight="true" outlineLevel="0" collapsed="false">
      <c r="C16" s="36"/>
      <c r="D16" s="36"/>
      <c r="F16" s="31"/>
      <c r="G16" s="35"/>
      <c r="H16" s="35"/>
      <c r="I16" s="35"/>
      <c r="J16" s="35"/>
      <c r="K16" s="35"/>
      <c r="L16" s="35"/>
      <c r="M16" s="35"/>
      <c r="N16" s="35"/>
      <c r="O16" s="33"/>
      <c r="P16" s="33"/>
      <c r="Q16" s="33"/>
      <c r="R16" s="33"/>
      <c r="S16" s="33"/>
      <c r="T16" s="33"/>
      <c r="U16" s="33"/>
      <c r="V16" s="33"/>
    </row>
    <row r="17" customFormat="false" ht="12" hidden="false" customHeight="true" outlineLevel="0" collapsed="false">
      <c r="C17" s="36"/>
      <c r="D17" s="34" t="s">
        <v>20</v>
      </c>
      <c r="F17" s="31"/>
      <c r="G17" s="35" t="n">
        <v>219341</v>
      </c>
      <c r="H17" s="35" t="n">
        <v>203360</v>
      </c>
      <c r="I17" s="35" t="n">
        <v>33511</v>
      </c>
      <c r="J17" s="35" t="n">
        <v>84399</v>
      </c>
      <c r="K17" s="35" t="n">
        <v>27422</v>
      </c>
      <c r="L17" s="35" t="n">
        <v>40605</v>
      </c>
      <c r="M17" s="35" t="n">
        <v>15781</v>
      </c>
      <c r="N17" s="35" t="n">
        <v>200</v>
      </c>
      <c r="O17" s="33" t="n">
        <v>100</v>
      </c>
      <c r="P17" s="33" t="n">
        <v>92.7140844620933</v>
      </c>
      <c r="Q17" s="33" t="n">
        <v>15.2780373938297</v>
      </c>
      <c r="R17" s="33" t="n">
        <v>38.4784422429003</v>
      </c>
      <c r="S17" s="33" t="n">
        <f aca="false">K17/$G17*100</f>
        <v>12.5019946111306</v>
      </c>
      <c r="T17" s="33" t="n">
        <v>31.0142654588062</v>
      </c>
      <c r="U17" s="33" t="n">
        <v>7.19473331479295</v>
      </c>
      <c r="V17" s="33" t="n">
        <v>0.0911822231137817</v>
      </c>
    </row>
    <row r="18" customFormat="false" ht="12" hidden="false" customHeight="true" outlineLevel="0" collapsed="false">
      <c r="C18" s="36"/>
      <c r="D18" s="34" t="s">
        <v>21</v>
      </c>
      <c r="F18" s="31"/>
      <c r="G18" s="35" t="n">
        <v>185155</v>
      </c>
      <c r="H18" s="35" t="n">
        <v>167317</v>
      </c>
      <c r="I18" s="35" t="n">
        <v>24111</v>
      </c>
      <c r="J18" s="35" t="n">
        <v>65997</v>
      </c>
      <c r="K18" s="35" t="n">
        <v>24813</v>
      </c>
      <c r="L18" s="35" t="n">
        <v>39821</v>
      </c>
      <c r="M18" s="35" t="n">
        <v>17712</v>
      </c>
      <c r="N18" s="35" t="n">
        <v>126</v>
      </c>
      <c r="O18" s="33" t="n">
        <v>100</v>
      </c>
      <c r="P18" s="33" t="n">
        <v>90.3659096432719</v>
      </c>
      <c r="Q18" s="33" t="n">
        <v>13.0220625962032</v>
      </c>
      <c r="R18" s="33" t="n">
        <v>35.6441900029705</v>
      </c>
      <c r="S18" s="33" t="n">
        <f aca="false">K18/$G18*100</f>
        <v>13.4012043963166</v>
      </c>
      <c r="T18" s="33" t="n">
        <v>34.908050012152</v>
      </c>
      <c r="U18" s="33" t="n">
        <v>9.5660392644001</v>
      </c>
      <c r="V18" s="33" t="n">
        <v>0.0680510923280495</v>
      </c>
    </row>
    <row r="19" customFormat="false" ht="12" hidden="false" customHeight="true" outlineLevel="0" collapsed="false">
      <c r="C19" s="36"/>
      <c r="D19" s="34" t="s">
        <v>22</v>
      </c>
      <c r="F19" s="31"/>
      <c r="G19" s="35" t="n">
        <v>69451</v>
      </c>
      <c r="H19" s="35" t="n">
        <v>64554</v>
      </c>
      <c r="I19" s="35" t="n">
        <v>10141</v>
      </c>
      <c r="J19" s="35" t="n">
        <v>26174</v>
      </c>
      <c r="K19" s="35" t="n">
        <v>9016</v>
      </c>
      <c r="L19" s="35" t="n">
        <v>14481</v>
      </c>
      <c r="M19" s="35" t="n">
        <v>4833</v>
      </c>
      <c r="N19" s="35" t="n">
        <v>64</v>
      </c>
      <c r="O19" s="33" t="n">
        <v>100</v>
      </c>
      <c r="P19" s="33" t="n">
        <v>92.9489856157579</v>
      </c>
      <c r="Q19" s="33" t="n">
        <v>14.6016616031447</v>
      </c>
      <c r="R19" s="33" t="n">
        <v>37.6870023469784</v>
      </c>
      <c r="S19" s="33" t="n">
        <f aca="false">K19/$G19*100</f>
        <v>12.9818145167096</v>
      </c>
      <c r="T19" s="33" t="n">
        <v>33.8324862133015</v>
      </c>
      <c r="U19" s="33" t="n">
        <v>6.95886308332493</v>
      </c>
      <c r="V19" s="33" t="n">
        <v>0.0921513009171934</v>
      </c>
    </row>
    <row r="20" customFormat="false" ht="12" hidden="false" customHeight="true" outlineLevel="0" collapsed="false">
      <c r="C20" s="36"/>
      <c r="D20" s="34" t="s">
        <v>23</v>
      </c>
      <c r="F20" s="31"/>
      <c r="G20" s="35" t="n">
        <v>109675</v>
      </c>
      <c r="H20" s="35" t="n">
        <v>103001</v>
      </c>
      <c r="I20" s="35" t="n">
        <v>18060</v>
      </c>
      <c r="J20" s="35" t="n">
        <v>40695</v>
      </c>
      <c r="K20" s="35" t="n">
        <v>13114</v>
      </c>
      <c r="L20" s="35" t="n">
        <v>22247</v>
      </c>
      <c r="M20" s="35" t="n">
        <v>6555</v>
      </c>
      <c r="N20" s="35" t="n">
        <v>119</v>
      </c>
      <c r="O20" s="33" t="n">
        <v>100</v>
      </c>
      <c r="P20" s="33" t="n">
        <v>93.9147481194438</v>
      </c>
      <c r="Q20" s="33" t="n">
        <v>16.4668338272168</v>
      </c>
      <c r="R20" s="33" t="n">
        <v>37.1050832003647</v>
      </c>
      <c r="S20" s="33" t="n">
        <f aca="false">K20/$G20*100</f>
        <v>11.9571461135172</v>
      </c>
      <c r="T20" s="33" t="n">
        <v>32.2416229769774</v>
      </c>
      <c r="U20" s="33" t="n">
        <v>5.97674948712104</v>
      </c>
      <c r="V20" s="33" t="n">
        <v>0.108502393435149</v>
      </c>
    </row>
    <row r="21" customFormat="false" ht="12" hidden="false" customHeight="true" outlineLevel="0" collapsed="false">
      <c r="C21" s="36"/>
      <c r="D21" s="34" t="s">
        <v>24</v>
      </c>
      <c r="F21" s="31"/>
      <c r="G21" s="35" t="n">
        <v>171117</v>
      </c>
      <c r="H21" s="35" t="n">
        <v>159409</v>
      </c>
      <c r="I21" s="35" t="n">
        <v>28351</v>
      </c>
      <c r="J21" s="35" t="n">
        <v>71082</v>
      </c>
      <c r="K21" s="35" t="n">
        <v>21787</v>
      </c>
      <c r="L21" s="35" t="n">
        <v>30515</v>
      </c>
      <c r="M21" s="35" t="n">
        <v>11616</v>
      </c>
      <c r="N21" s="35" t="n">
        <v>92</v>
      </c>
      <c r="O21" s="33" t="n">
        <v>100</v>
      </c>
      <c r="P21" s="33" t="n">
        <v>93.1578978126077</v>
      </c>
      <c r="Q21" s="33" t="n">
        <v>16.5681960296172</v>
      </c>
      <c r="R21" s="33" t="n">
        <v>41.5399989480882</v>
      </c>
      <c r="S21" s="33" t="n">
        <f aca="false">K21/$G21*100</f>
        <v>12.7322241507273</v>
      </c>
      <c r="T21" s="33" t="n">
        <v>30.5650519819772</v>
      </c>
      <c r="U21" s="33" t="n">
        <v>6.7883378039587</v>
      </c>
      <c r="V21" s="33" t="n">
        <v>0.0537643834335572</v>
      </c>
    </row>
    <row r="22" customFormat="false" ht="12" hidden="false" customHeight="true" outlineLevel="0" collapsed="false">
      <c r="C22" s="36"/>
      <c r="D22" s="34" t="s">
        <v>25</v>
      </c>
      <c r="F22" s="31"/>
      <c r="G22" s="35" t="n">
        <v>190282</v>
      </c>
      <c r="H22" s="35" t="n">
        <v>174372</v>
      </c>
      <c r="I22" s="35" t="n">
        <v>22778</v>
      </c>
      <c r="J22" s="35" t="n">
        <v>73847</v>
      </c>
      <c r="K22" s="35" t="n">
        <v>27350</v>
      </c>
      <c r="L22" s="35" t="n">
        <v>43131</v>
      </c>
      <c r="M22" s="35" t="n">
        <v>15747</v>
      </c>
      <c r="N22" s="35" t="n">
        <v>163</v>
      </c>
      <c r="O22" s="33" t="n">
        <v>100</v>
      </c>
      <c r="P22" s="33" t="n">
        <v>91.6387256808316</v>
      </c>
      <c r="Q22" s="33" t="n">
        <v>11.9706540818364</v>
      </c>
      <c r="R22" s="33" t="n">
        <v>38.8092410212211</v>
      </c>
      <c r="S22" s="33" t="n">
        <f aca="false">K22/$G22*100</f>
        <v>14.3734036850569</v>
      </c>
      <c r="T22" s="33" t="n">
        <v>37.0402875731809</v>
      </c>
      <c r="U22" s="33" t="n">
        <v>8.27561198642015</v>
      </c>
      <c r="V22" s="33" t="n">
        <v>0.0856623327482368</v>
      </c>
    </row>
    <row r="23" customFormat="false" ht="7.5" hidden="false" customHeight="true" outlineLevel="0" collapsed="false">
      <c r="C23" s="36"/>
      <c r="D23" s="36"/>
      <c r="F23" s="31"/>
      <c r="G23" s="35"/>
      <c r="H23" s="35"/>
      <c r="I23" s="35"/>
      <c r="J23" s="35"/>
      <c r="K23" s="35"/>
      <c r="L23" s="35"/>
      <c r="M23" s="35"/>
      <c r="N23" s="35"/>
      <c r="O23" s="33"/>
      <c r="P23" s="33"/>
      <c r="Q23" s="33"/>
      <c r="R23" s="33"/>
      <c r="S23" s="33"/>
      <c r="T23" s="33"/>
      <c r="U23" s="33"/>
      <c r="V23" s="33"/>
    </row>
    <row r="24" customFormat="false" ht="12" hidden="false" customHeight="true" outlineLevel="0" collapsed="false">
      <c r="C24" s="36"/>
      <c r="D24" s="34" t="s">
        <v>26</v>
      </c>
      <c r="F24" s="31"/>
      <c r="G24" s="35" t="n">
        <v>174355</v>
      </c>
      <c r="H24" s="35" t="n">
        <v>157423</v>
      </c>
      <c r="I24" s="35" t="n">
        <v>23774</v>
      </c>
      <c r="J24" s="35" t="n">
        <v>64163</v>
      </c>
      <c r="K24" s="35" t="n">
        <v>23452</v>
      </c>
      <c r="L24" s="35" t="n">
        <v>35376</v>
      </c>
      <c r="M24" s="35" t="n">
        <v>16759</v>
      </c>
      <c r="N24" s="35" t="n">
        <v>173</v>
      </c>
      <c r="O24" s="33" t="n">
        <v>100</v>
      </c>
      <c r="P24" s="33" t="n">
        <v>90.2887786412779</v>
      </c>
      <c r="Q24" s="33" t="n">
        <v>13.635399042184</v>
      </c>
      <c r="R24" s="33" t="n">
        <v>36.8002064752947</v>
      </c>
      <c r="S24" s="33" t="n">
        <f aca="false">K24/$G24*100</f>
        <v>13.4507183619627</v>
      </c>
      <c r="T24" s="33" t="n">
        <v>33.7403573169683</v>
      </c>
      <c r="U24" s="33" t="n">
        <v>9.61199850878954</v>
      </c>
      <c r="V24" s="33" t="n">
        <v>0.0992228499326088</v>
      </c>
    </row>
    <row r="25" customFormat="false" ht="12" hidden="false" customHeight="true" outlineLevel="0" collapsed="false">
      <c r="C25" s="36"/>
      <c r="D25" s="34" t="s">
        <v>27</v>
      </c>
      <c r="F25" s="31"/>
      <c r="G25" s="35" t="n">
        <v>217201</v>
      </c>
      <c r="H25" s="35" t="n">
        <v>198968</v>
      </c>
      <c r="I25" s="35" t="n">
        <v>30176</v>
      </c>
      <c r="J25" s="35" t="n">
        <v>87063</v>
      </c>
      <c r="K25" s="35" t="n">
        <v>30692</v>
      </c>
      <c r="L25" s="35" t="n">
        <v>44363</v>
      </c>
      <c r="M25" s="35" t="n">
        <v>18034</v>
      </c>
      <c r="N25" s="35" t="n">
        <v>199</v>
      </c>
      <c r="O25" s="33" t="n">
        <v>100</v>
      </c>
      <c r="P25" s="33" t="n">
        <v>91.6054714296896</v>
      </c>
      <c r="Q25" s="33" t="n">
        <v>13.893122039033</v>
      </c>
      <c r="R25" s="33" t="n">
        <v>40.0840695945231</v>
      </c>
      <c r="S25" s="33" t="n">
        <f aca="false">K25/$G25*100</f>
        <v>14.1306900060313</v>
      </c>
      <c r="T25" s="33" t="n">
        <v>34.5555499284073</v>
      </c>
      <c r="U25" s="33" t="n">
        <v>8.30290836598358</v>
      </c>
      <c r="V25" s="33" t="n">
        <v>0.0916202043268678</v>
      </c>
    </row>
    <row r="26" customFormat="false" ht="12" hidden="false" customHeight="true" outlineLevel="0" collapsed="false">
      <c r="C26" s="36"/>
      <c r="D26" s="34" t="s">
        <v>28</v>
      </c>
      <c r="F26" s="31"/>
      <c r="G26" s="37" t="n">
        <v>142776</v>
      </c>
      <c r="H26" s="35" t="n">
        <v>131464</v>
      </c>
      <c r="I26" s="35" t="n">
        <v>16863</v>
      </c>
      <c r="J26" s="35" t="n">
        <v>55214</v>
      </c>
      <c r="K26" s="35" t="n">
        <v>20237</v>
      </c>
      <c r="L26" s="38" t="n">
        <v>30643</v>
      </c>
      <c r="M26" s="35" t="n">
        <v>11264</v>
      </c>
      <c r="N26" s="35" t="n">
        <v>48</v>
      </c>
      <c r="O26" s="33" t="n">
        <v>100</v>
      </c>
      <c r="P26" s="33" t="n">
        <v>92.0770997926823</v>
      </c>
      <c r="Q26" s="33" t="n">
        <v>11.8108085392503</v>
      </c>
      <c r="R26" s="33" t="n">
        <v>38.6717655628397</v>
      </c>
      <c r="S26" s="33" t="n">
        <f aca="false">K26/$G26*100</f>
        <v>14.1739508040567</v>
      </c>
      <c r="T26" s="33" t="n">
        <v>35.6362413851067</v>
      </c>
      <c r="U26" s="33" t="n">
        <v>7.88928111167143</v>
      </c>
      <c r="V26" s="33" t="n">
        <v>0.0336190956463271</v>
      </c>
    </row>
    <row r="27" customFormat="false" ht="12" hidden="false" customHeight="true" outlineLevel="0" collapsed="false">
      <c r="C27" s="36"/>
      <c r="D27" s="34" t="s">
        <v>29</v>
      </c>
      <c r="F27" s="31"/>
      <c r="G27" s="37" t="n">
        <v>177034</v>
      </c>
      <c r="H27" s="35" t="n">
        <v>157942</v>
      </c>
      <c r="I27" s="35" t="n">
        <v>18928</v>
      </c>
      <c r="J27" s="35" t="n">
        <v>66009</v>
      </c>
      <c r="K27" s="35" t="n">
        <v>26322</v>
      </c>
      <c r="L27" s="35" t="n">
        <v>43130</v>
      </c>
      <c r="M27" s="35" t="n">
        <v>19034</v>
      </c>
      <c r="N27" s="35" t="n">
        <v>58</v>
      </c>
      <c r="O27" s="33" t="n">
        <v>100</v>
      </c>
      <c r="P27" s="33" t="n">
        <v>89.2156308957601</v>
      </c>
      <c r="Q27" s="33" t="n">
        <v>10.6917315317962</v>
      </c>
      <c r="R27" s="33" t="n">
        <v>37.2860580453472</v>
      </c>
      <c r="S27" s="33" t="n">
        <f aca="false">K27/$G27*100</f>
        <v>14.8683303772157</v>
      </c>
      <c r="T27" s="33" t="n">
        <v>39.2308822034186</v>
      </c>
      <c r="U27" s="33" t="n">
        <v>10.7516070359366</v>
      </c>
      <c r="V27" s="33" t="n">
        <v>0.0327620683032638</v>
      </c>
    </row>
    <row r="28" customFormat="false" ht="12" hidden="false" customHeight="true" outlineLevel="0" collapsed="false">
      <c r="C28" s="36"/>
      <c r="D28" s="34" t="s">
        <v>30</v>
      </c>
      <c r="F28" s="31"/>
      <c r="G28" s="37" t="n">
        <v>255042</v>
      </c>
      <c r="H28" s="35" t="n">
        <v>230649</v>
      </c>
      <c r="I28" s="35" t="n">
        <v>21809</v>
      </c>
      <c r="J28" s="35" t="n">
        <v>79524</v>
      </c>
      <c r="K28" s="35" t="n">
        <v>40293</v>
      </c>
      <c r="L28" s="35" t="n">
        <v>72196</v>
      </c>
      <c r="M28" s="35" t="n">
        <v>24221</v>
      </c>
      <c r="N28" s="35" t="n">
        <v>172</v>
      </c>
      <c r="O28" s="33" t="n">
        <v>100</v>
      </c>
      <c r="P28" s="33" t="n">
        <v>90.4356929446915</v>
      </c>
      <c r="Q28" s="33" t="n">
        <v>8.55114059645078</v>
      </c>
      <c r="R28" s="33" t="n">
        <v>31.1807467005434</v>
      </c>
      <c r="S28" s="33" t="n">
        <f aca="false">K28/$G28*100</f>
        <v>15.7985743524596</v>
      </c>
      <c r="T28" s="33" t="n">
        <v>44.1060688043538</v>
      </c>
      <c r="U28" s="33" t="n">
        <v>9.49686718266011</v>
      </c>
      <c r="V28" s="33" t="n">
        <v>0.0674398726484265</v>
      </c>
    </row>
    <row r="29" customFormat="false" ht="12" hidden="false" customHeight="true" outlineLevel="0" collapsed="false">
      <c r="C29" s="36"/>
      <c r="D29" s="34" t="s">
        <v>31</v>
      </c>
      <c r="F29" s="31"/>
      <c r="G29" s="37" t="n">
        <v>134391</v>
      </c>
      <c r="H29" s="35" t="n">
        <v>122511</v>
      </c>
      <c r="I29" s="35" t="n">
        <v>15508</v>
      </c>
      <c r="J29" s="35" t="n">
        <v>47553</v>
      </c>
      <c r="K29" s="35" t="n">
        <v>19620</v>
      </c>
      <c r="L29" s="35" t="n">
        <v>29848</v>
      </c>
      <c r="M29" s="35" t="n">
        <v>11809</v>
      </c>
      <c r="N29" s="35" t="n">
        <v>71</v>
      </c>
      <c r="O29" s="33" t="n">
        <v>100</v>
      </c>
      <c r="P29" s="33" t="n">
        <v>91.1601223296203</v>
      </c>
      <c r="Q29" s="33" t="n">
        <v>11.5394632081017</v>
      </c>
      <c r="R29" s="33" t="n">
        <v>35.3840658972699</v>
      </c>
      <c r="S29" s="33" t="n">
        <f aca="false">K29/$G29*100</f>
        <v>14.5991919101726</v>
      </c>
      <c r="T29" s="33" t="n">
        <v>36.8090125082781</v>
      </c>
      <c r="U29" s="33" t="n">
        <v>8.7870467516426</v>
      </c>
      <c r="V29" s="33" t="n">
        <v>0.0528309187371178</v>
      </c>
    </row>
    <row r="30" customFormat="false" ht="7.5" hidden="false" customHeight="true" outlineLevel="0" collapsed="false">
      <c r="C30" s="36"/>
      <c r="D30" s="36"/>
      <c r="F30" s="31"/>
      <c r="G30" s="37"/>
      <c r="H30" s="35"/>
      <c r="I30" s="35"/>
      <c r="J30" s="35"/>
      <c r="K30" s="35"/>
      <c r="L30" s="35"/>
      <c r="M30" s="35"/>
      <c r="N30" s="35"/>
      <c r="O30" s="33"/>
      <c r="P30" s="33"/>
      <c r="Q30" s="33"/>
      <c r="R30" s="33"/>
      <c r="S30" s="33"/>
      <c r="T30" s="33"/>
      <c r="U30" s="33"/>
      <c r="V30" s="33"/>
    </row>
    <row r="31" customFormat="false" ht="12" hidden="false" customHeight="true" outlineLevel="0" collapsed="false">
      <c r="C31" s="36"/>
      <c r="D31" s="34" t="s">
        <v>32</v>
      </c>
      <c r="F31" s="31"/>
      <c r="G31" s="38" t="n">
        <v>225731</v>
      </c>
      <c r="H31" s="38" t="n">
        <v>201012</v>
      </c>
      <c r="I31" s="38" t="n">
        <v>13239</v>
      </c>
      <c r="J31" s="38" t="n">
        <v>62387</v>
      </c>
      <c r="K31" s="38" t="n">
        <v>38435</v>
      </c>
      <c r="L31" s="38" t="n">
        <v>79689</v>
      </c>
      <c r="M31" s="38" t="n">
        <v>24621</v>
      </c>
      <c r="N31" s="38" t="n">
        <v>98</v>
      </c>
      <c r="O31" s="33" t="n">
        <v>100</v>
      </c>
      <c r="P31" s="33" t="n">
        <v>89.0493552059753</v>
      </c>
      <c r="Q31" s="33" t="n">
        <v>5.86494544391333</v>
      </c>
      <c r="R31" s="33" t="n">
        <v>27.6377635327004</v>
      </c>
      <c r="S31" s="33" t="n">
        <f aca="false">K31/$G31*100</f>
        <v>17.0269037039662</v>
      </c>
      <c r="T31" s="33" t="n">
        <v>52.3295426857631</v>
      </c>
      <c r="U31" s="33" t="n">
        <v>10.9072302873775</v>
      </c>
      <c r="V31" s="33" t="n">
        <v>0.0434145066472926</v>
      </c>
    </row>
    <row r="32" customFormat="false" ht="12" hidden="false" customHeight="true" outlineLevel="0" collapsed="false">
      <c r="C32" s="36"/>
      <c r="D32" s="34" t="s">
        <v>33</v>
      </c>
      <c r="F32" s="31"/>
      <c r="G32" s="38" t="n">
        <v>122815</v>
      </c>
      <c r="H32" s="38" t="n">
        <v>112521</v>
      </c>
      <c r="I32" s="38" t="n">
        <v>13569</v>
      </c>
      <c r="J32" s="38" t="n">
        <v>39934</v>
      </c>
      <c r="K32" s="38" t="n">
        <v>20436</v>
      </c>
      <c r="L32" s="38" t="n">
        <v>34140</v>
      </c>
      <c r="M32" s="38" t="n">
        <v>10205</v>
      </c>
      <c r="N32" s="38" t="n">
        <v>89</v>
      </c>
      <c r="O32" s="33" t="n">
        <v>100</v>
      </c>
      <c r="P32" s="33" t="n">
        <v>91.6182876684444</v>
      </c>
      <c r="Q32" s="33" t="n">
        <v>11.0483247160363</v>
      </c>
      <c r="R32" s="33" t="n">
        <v>32.5155722020926</v>
      </c>
      <c r="S32" s="33" t="n">
        <f aca="false">K32/$G32*100</f>
        <v>16.6396612791597</v>
      </c>
      <c r="T32" s="33" t="n">
        <v>44.4375687008916</v>
      </c>
      <c r="U32" s="33" t="n">
        <v>8.30924561332085</v>
      </c>
      <c r="V32" s="33" t="n">
        <v>0.0724667182347433</v>
      </c>
    </row>
    <row r="33" customFormat="false" ht="12" hidden="false" customHeight="true" outlineLevel="0" collapsed="false">
      <c r="C33" s="36"/>
      <c r="D33" s="34" t="s">
        <v>34</v>
      </c>
      <c r="F33" s="31"/>
      <c r="G33" s="37" t="n">
        <v>215251</v>
      </c>
      <c r="H33" s="35" t="n">
        <v>195813</v>
      </c>
      <c r="I33" s="35" t="n">
        <v>23826</v>
      </c>
      <c r="J33" s="35" t="n">
        <v>78612</v>
      </c>
      <c r="K33" s="35" t="n">
        <v>31107</v>
      </c>
      <c r="L33" s="35" t="n">
        <v>49691</v>
      </c>
      <c r="M33" s="35" t="n">
        <v>19215</v>
      </c>
      <c r="N33" s="35" t="n">
        <v>223</v>
      </c>
      <c r="O33" s="33" t="n">
        <v>100</v>
      </c>
      <c r="P33" s="33" t="n">
        <v>90.9696122201523</v>
      </c>
      <c r="Q33" s="33" t="n">
        <v>11.0689381234001</v>
      </c>
      <c r="R33" s="33" t="n">
        <v>36.5210846871792</v>
      </c>
      <c r="S33" s="33" t="n">
        <f aca="false">K33/$G33*100</f>
        <v>14.4515008060357</v>
      </c>
      <c r="T33" s="33" t="n">
        <v>37.5366432676271</v>
      </c>
      <c r="U33" s="33" t="n">
        <v>8.92678779657237</v>
      </c>
      <c r="V33" s="33" t="n">
        <v>0.103599983275339</v>
      </c>
    </row>
    <row r="34" customFormat="false" ht="12" hidden="false" customHeight="true" outlineLevel="0" collapsed="false">
      <c r="C34" s="36"/>
      <c r="D34" s="34" t="s">
        <v>35</v>
      </c>
      <c r="F34" s="31"/>
      <c r="G34" s="37" t="n">
        <v>102789</v>
      </c>
      <c r="H34" s="35" t="n">
        <v>93721</v>
      </c>
      <c r="I34" s="35" t="n">
        <v>10901</v>
      </c>
      <c r="J34" s="35" t="n">
        <v>38962</v>
      </c>
      <c r="K34" s="35" t="n">
        <v>15192</v>
      </c>
      <c r="L34" s="35" t="n">
        <v>25322</v>
      </c>
      <c r="M34" s="35" t="n">
        <v>9014</v>
      </c>
      <c r="N34" s="35" t="n">
        <v>54</v>
      </c>
      <c r="O34" s="33" t="n">
        <v>100</v>
      </c>
      <c r="P34" s="33" t="n">
        <v>91.1780443432663</v>
      </c>
      <c r="Q34" s="33" t="n">
        <v>10.6052204029614</v>
      </c>
      <c r="R34" s="33" t="n">
        <v>37.9048341748631</v>
      </c>
      <c r="S34" s="33" t="n">
        <f aca="false">K34/$G34*100</f>
        <v>14.7797916119429</v>
      </c>
      <c r="T34" s="33" t="n">
        <v>39.4147233653407</v>
      </c>
      <c r="U34" s="33" t="n">
        <v>8.76942085242584</v>
      </c>
      <c r="V34" s="33" t="n">
        <v>0.052534804307854</v>
      </c>
    </row>
    <row r="35" customFormat="false" ht="12" hidden="false" customHeight="true" outlineLevel="0" collapsed="false">
      <c r="C35" s="36"/>
      <c r="D35" s="34" t="s">
        <v>36</v>
      </c>
      <c r="F35" s="31"/>
      <c r="G35" s="37" t="n">
        <v>124314</v>
      </c>
      <c r="H35" s="35" t="n">
        <v>114049</v>
      </c>
      <c r="I35" s="35" t="n">
        <v>18696</v>
      </c>
      <c r="J35" s="35" t="n">
        <v>50113</v>
      </c>
      <c r="K35" s="35" t="n">
        <v>17306</v>
      </c>
      <c r="L35" s="35" t="n">
        <v>24322</v>
      </c>
      <c r="M35" s="35" t="n">
        <v>10173</v>
      </c>
      <c r="N35" s="35" t="n">
        <v>92</v>
      </c>
      <c r="O35" s="33" t="n">
        <v>100</v>
      </c>
      <c r="P35" s="33" t="n">
        <v>91.7426838489631</v>
      </c>
      <c r="Q35" s="33" t="n">
        <v>15.0393358752836</v>
      </c>
      <c r="R35" s="33" t="n">
        <v>40.311630226684</v>
      </c>
      <c r="S35" s="33" t="n">
        <f aca="false">K35/$G35*100</f>
        <v>13.9211995430925</v>
      </c>
      <c r="T35" s="33" t="n">
        <v>33.4861721125537</v>
      </c>
      <c r="U35" s="33" t="n">
        <v>8.18331000530914</v>
      </c>
      <c r="V35" s="33" t="n">
        <v>0.0740061457277539</v>
      </c>
    </row>
    <row r="36" customFormat="false" ht="12" hidden="false" customHeight="true" outlineLevel="0" collapsed="false">
      <c r="C36" s="36"/>
      <c r="D36" s="34" t="s">
        <v>37</v>
      </c>
      <c r="F36" s="31"/>
      <c r="G36" s="37" t="n">
        <v>103484</v>
      </c>
      <c r="H36" s="35" t="n">
        <v>95543</v>
      </c>
      <c r="I36" s="35" t="n">
        <v>17255</v>
      </c>
      <c r="J36" s="35" t="n">
        <v>45008</v>
      </c>
      <c r="K36" s="35" t="n">
        <v>13821</v>
      </c>
      <c r="L36" s="35" t="n">
        <v>16775</v>
      </c>
      <c r="M36" s="35" t="n">
        <v>7896</v>
      </c>
      <c r="N36" s="35" t="n">
        <v>45</v>
      </c>
      <c r="O36" s="33" t="n">
        <v>100</v>
      </c>
      <c r="P36" s="33" t="n">
        <v>92.3263499671447</v>
      </c>
      <c r="Q36" s="33" t="n">
        <v>16.6740752193576</v>
      </c>
      <c r="R36" s="33" t="n">
        <v>43.492713849484</v>
      </c>
      <c r="S36" s="33" t="n">
        <f aca="false">K36/$G36*100</f>
        <v>13.3556878358007</v>
      </c>
      <c r="T36" s="33" t="n">
        <v>29.5659232345097</v>
      </c>
      <c r="U36" s="33" t="n">
        <v>7.63016504966952</v>
      </c>
      <c r="V36" s="33" t="n">
        <v>0.0434849831858065</v>
      </c>
    </row>
    <row r="37" customFormat="false" ht="7.5" hidden="false" customHeight="true" outlineLevel="0" collapsed="false">
      <c r="A37" s="8"/>
      <c r="B37" s="8"/>
      <c r="D37" s="39"/>
      <c r="F37" s="31"/>
      <c r="G37" s="40"/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3"/>
      <c r="S37" s="33"/>
      <c r="T37" s="33"/>
      <c r="U37" s="33"/>
      <c r="V37" s="33"/>
    </row>
    <row r="38" customFormat="false" ht="12" hidden="false" customHeight="true" outlineLevel="0" collapsed="false">
      <c r="B38" s="30" t="s">
        <v>38</v>
      </c>
      <c r="D38" s="39"/>
      <c r="F38" s="31"/>
      <c r="G38" s="41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3"/>
      <c r="T38" s="33"/>
      <c r="U38" s="33"/>
      <c r="V38" s="33"/>
    </row>
    <row r="39" customFormat="false" ht="7.5" hidden="false" customHeight="true" outlineLevel="0" collapsed="false">
      <c r="A39" s="8"/>
      <c r="B39" s="8"/>
      <c r="F39" s="31"/>
      <c r="G39" s="41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  <c r="S39" s="33"/>
      <c r="T39" s="33"/>
      <c r="U39" s="33"/>
      <c r="V39" s="33"/>
    </row>
    <row r="40" customFormat="false" ht="12" hidden="false" customHeight="true" outlineLevel="0" collapsed="false">
      <c r="C40" s="34" t="s">
        <v>19</v>
      </c>
      <c r="D40" s="34"/>
      <c r="F40" s="31"/>
      <c r="G40" s="42" t="n">
        <v>3176601</v>
      </c>
      <c r="H40" s="42" t="n">
        <v>2929933</v>
      </c>
      <c r="I40" s="43" t="n">
        <v>250960</v>
      </c>
      <c r="J40" s="43" t="n">
        <v>920919</v>
      </c>
      <c r="K40" s="43" t="n">
        <v>453582</v>
      </c>
      <c r="L40" s="35" t="n">
        <v>816542</v>
      </c>
      <c r="M40" s="42" t="n">
        <v>244211</v>
      </c>
      <c r="N40" s="42" t="n">
        <v>2077</v>
      </c>
      <c r="O40" s="33" t="n">
        <v>100</v>
      </c>
      <c r="P40" s="33" t="n">
        <f aca="false">H40/$G40*100</f>
        <v>92.2348447286896</v>
      </c>
      <c r="Q40" s="33" t="n">
        <f aca="false">I40/$G40*100</f>
        <v>7.90026824269085</v>
      </c>
      <c r="R40" s="33" t="n">
        <f aca="false">J40/$G40*100</f>
        <v>28.990704214977</v>
      </c>
      <c r="S40" s="33" t="n">
        <f aca="false">K40/$G40*100</f>
        <v>14.2788471073326</v>
      </c>
      <c r="T40" s="33" t="n">
        <f aca="false">L40/$G40*100</f>
        <v>25.7048965230446</v>
      </c>
      <c r="U40" s="33" t="n">
        <f aca="false">M40/$G40*100</f>
        <v>7.68780844682729</v>
      </c>
      <c r="V40" s="33" t="n">
        <f aca="false">N40/$G40*100</f>
        <v>0.0653843526461145</v>
      </c>
    </row>
    <row r="41" customFormat="false" ht="7.5" hidden="false" customHeight="true" outlineLevel="0" collapsed="false">
      <c r="C41" s="36"/>
      <c r="D41" s="36"/>
      <c r="F41" s="31"/>
      <c r="G41" s="40"/>
      <c r="H41" s="32"/>
      <c r="I41" s="32"/>
      <c r="J41" s="32"/>
      <c r="K41" s="32"/>
      <c r="L41" s="35"/>
      <c r="M41" s="32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" hidden="false" customHeight="true" outlineLevel="0" collapsed="false">
      <c r="C42" s="36"/>
      <c r="D42" s="34" t="s">
        <v>20</v>
      </c>
      <c r="F42" s="31"/>
      <c r="G42" s="42" t="n">
        <v>234540</v>
      </c>
      <c r="H42" s="42" t="n">
        <v>219285</v>
      </c>
      <c r="I42" s="43" t="n">
        <v>22425</v>
      </c>
      <c r="J42" s="43" t="n">
        <v>72993</v>
      </c>
      <c r="K42" s="43" t="n">
        <v>30136</v>
      </c>
      <c r="L42" s="35" t="n">
        <v>49432</v>
      </c>
      <c r="M42" s="42" t="n">
        <v>15039</v>
      </c>
      <c r="N42" s="42" t="n">
        <v>173</v>
      </c>
      <c r="O42" s="33" t="n">
        <v>100</v>
      </c>
      <c r="P42" s="33" t="n">
        <f aca="false">H42/$G42*100</f>
        <v>93.495778971604</v>
      </c>
      <c r="Q42" s="33" t="n">
        <f aca="false">I42/$G42*100</f>
        <v>9.56126886671783</v>
      </c>
      <c r="R42" s="33" t="n">
        <f aca="false">J42/$G42*100</f>
        <v>31.1217702737273</v>
      </c>
      <c r="S42" s="33" t="n">
        <f aca="false">K42/$G42*100</f>
        <v>12.8489809840539</v>
      </c>
      <c r="T42" s="33" t="n">
        <f aca="false">L42/$G42*100</f>
        <v>21.07614905773</v>
      </c>
      <c r="U42" s="33" t="n">
        <f aca="false">M42/$G42*100</f>
        <v>6.41212586339217</v>
      </c>
      <c r="V42" s="33" t="n">
        <f aca="false">N42/$G42*100</f>
        <v>0.0737614053039993</v>
      </c>
    </row>
    <row r="43" customFormat="false" ht="12" hidden="false" customHeight="true" outlineLevel="0" collapsed="false">
      <c r="C43" s="36"/>
      <c r="D43" s="34" t="s">
        <v>21</v>
      </c>
      <c r="F43" s="31"/>
      <c r="G43" s="42" t="n">
        <v>204901</v>
      </c>
      <c r="H43" s="42" t="n">
        <v>188148</v>
      </c>
      <c r="I43" s="43" t="n">
        <v>15786</v>
      </c>
      <c r="J43" s="43" t="n">
        <v>54674</v>
      </c>
      <c r="K43" s="43" t="n">
        <v>27575</v>
      </c>
      <c r="L43" s="35" t="n">
        <v>52400</v>
      </c>
      <c r="M43" s="42" t="n">
        <v>16561</v>
      </c>
      <c r="N43" s="42" t="n">
        <v>157</v>
      </c>
      <c r="O43" s="33" t="n">
        <v>100</v>
      </c>
      <c r="P43" s="33" t="n">
        <f aca="false">H43/$G43*100</f>
        <v>91.8238563989439</v>
      </c>
      <c r="Q43" s="33" t="n">
        <f aca="false">I43/$G43*100</f>
        <v>7.70420837380003</v>
      </c>
      <c r="R43" s="33" t="n">
        <f aca="false">J43/$G43*100</f>
        <v>26.6831299017574</v>
      </c>
      <c r="S43" s="33" t="n">
        <f aca="false">K43/$G43*100</f>
        <v>13.4577186055705</v>
      </c>
      <c r="T43" s="33" t="n">
        <f aca="false">L43/$G43*100</f>
        <v>25.5733256548284</v>
      </c>
      <c r="U43" s="33" t="n">
        <f aca="false">M43/$G43*100</f>
        <v>8.08243981239721</v>
      </c>
      <c r="V43" s="33" t="n">
        <f aca="false">N43/$G43*100</f>
        <v>0.0766223688512989</v>
      </c>
    </row>
    <row r="44" customFormat="false" ht="12" hidden="false" customHeight="true" outlineLevel="0" collapsed="false">
      <c r="C44" s="36"/>
      <c r="D44" s="34" t="s">
        <v>22</v>
      </c>
      <c r="F44" s="31"/>
      <c r="G44" s="42" t="n">
        <v>83799</v>
      </c>
      <c r="H44" s="42" t="n">
        <v>78884</v>
      </c>
      <c r="I44" s="43" t="n">
        <v>6414</v>
      </c>
      <c r="J44" s="43" t="n">
        <v>21947</v>
      </c>
      <c r="K44" s="43" t="n">
        <v>11367</v>
      </c>
      <c r="L44" s="35" t="n">
        <v>23101</v>
      </c>
      <c r="M44" s="42" t="n">
        <v>4820</v>
      </c>
      <c r="N44" s="42" t="n">
        <v>64</v>
      </c>
      <c r="O44" s="33" t="n">
        <v>100</v>
      </c>
      <c r="P44" s="33" t="n">
        <f aca="false">H44/$G44*100</f>
        <v>94.1347748779818</v>
      </c>
      <c r="Q44" s="33" t="n">
        <f aca="false">I44/$G44*100</f>
        <v>7.654029284359</v>
      </c>
      <c r="R44" s="33" t="n">
        <f aca="false">J44/$G44*100</f>
        <v>26.1900500005967</v>
      </c>
      <c r="S44" s="33" t="n">
        <f aca="false">K44/$G44*100</f>
        <v>13.5646010095586</v>
      </c>
      <c r="T44" s="33" t="n">
        <f aca="false">L44/$G44*100</f>
        <v>27.5671547393167</v>
      </c>
      <c r="U44" s="33" t="n">
        <f aca="false">M44/$G44*100</f>
        <v>5.75185861406461</v>
      </c>
      <c r="V44" s="33" t="n">
        <f aca="false">N44/$G44*100</f>
        <v>0.0763732264108164</v>
      </c>
    </row>
    <row r="45" customFormat="false" ht="12" hidden="false" customHeight="true" outlineLevel="0" collapsed="false">
      <c r="C45" s="36"/>
      <c r="D45" s="34" t="s">
        <v>23</v>
      </c>
      <c r="F45" s="31"/>
      <c r="G45" s="42" t="n">
        <v>123249</v>
      </c>
      <c r="H45" s="42" t="n">
        <v>116030</v>
      </c>
      <c r="I45" s="43" t="n">
        <v>10240</v>
      </c>
      <c r="J45" s="43" t="n">
        <v>31138</v>
      </c>
      <c r="K45" s="43" t="n">
        <v>14683</v>
      </c>
      <c r="L45" s="35" t="n">
        <v>29045</v>
      </c>
      <c r="M45" s="42" t="n">
        <v>7058</v>
      </c>
      <c r="N45" s="42" t="n">
        <v>120</v>
      </c>
      <c r="O45" s="33" t="n">
        <v>100</v>
      </c>
      <c r="P45" s="33" t="n">
        <f aca="false">H45/$G45*100</f>
        <v>94.1427516653279</v>
      </c>
      <c r="Q45" s="33" t="n">
        <f aca="false">I45/$G45*100</f>
        <v>8.30838384084252</v>
      </c>
      <c r="R45" s="33" t="n">
        <f aca="false">J45/$G45*100</f>
        <v>25.2643023472807</v>
      </c>
      <c r="S45" s="33" t="n">
        <f aca="false">K45/$G45*100</f>
        <v>11.9132812436612</v>
      </c>
      <c r="T45" s="33" t="n">
        <f aca="false">L45/$G45*100</f>
        <v>23.5661141266866</v>
      </c>
      <c r="U45" s="33" t="n">
        <f aca="false">M45/$G45*100</f>
        <v>5.72661847154947</v>
      </c>
      <c r="V45" s="33" t="n">
        <f aca="false">N45/$G45*100</f>
        <v>0.0973638731348733</v>
      </c>
    </row>
    <row r="46" customFormat="false" ht="12" hidden="false" customHeight="true" outlineLevel="0" collapsed="false">
      <c r="C46" s="36"/>
      <c r="D46" s="34" t="s">
        <v>24</v>
      </c>
      <c r="F46" s="31"/>
      <c r="G46" s="42" t="n">
        <v>173164</v>
      </c>
      <c r="H46" s="42" t="n">
        <v>162530</v>
      </c>
      <c r="I46" s="43" t="n">
        <v>18197</v>
      </c>
      <c r="J46" s="43" t="n">
        <v>55353</v>
      </c>
      <c r="K46" s="43" t="n">
        <v>22592</v>
      </c>
      <c r="L46" s="35" t="n">
        <v>34302</v>
      </c>
      <c r="M46" s="42" t="n">
        <v>10458</v>
      </c>
      <c r="N46" s="42" t="n">
        <v>146</v>
      </c>
      <c r="O46" s="33" t="n">
        <v>100</v>
      </c>
      <c r="P46" s="33" t="n">
        <f aca="false">H46/$G46*100</f>
        <v>93.8590007160842</v>
      </c>
      <c r="Q46" s="33" t="n">
        <f aca="false">I46/$G46*100</f>
        <v>10.5085352613707</v>
      </c>
      <c r="R46" s="33" t="n">
        <f aca="false">J46/$G46*100</f>
        <v>31.9656510591116</v>
      </c>
      <c r="S46" s="33" t="n">
        <f aca="false">K46/$G46*100</f>
        <v>13.0465916703241</v>
      </c>
      <c r="T46" s="33" t="n">
        <f aca="false">L46/$G46*100</f>
        <v>19.8089672218244</v>
      </c>
      <c r="U46" s="33" t="n">
        <f aca="false">M46/$G46*100</f>
        <v>6.03936153011019</v>
      </c>
      <c r="V46" s="33" t="n">
        <f aca="false">N46/$G46*100</f>
        <v>0.0843131366796794</v>
      </c>
    </row>
    <row r="47" customFormat="false" ht="12" hidden="false" customHeight="true" outlineLevel="0" collapsed="false">
      <c r="C47" s="36"/>
      <c r="D47" s="34" t="s">
        <v>25</v>
      </c>
      <c r="F47" s="31"/>
      <c r="G47" s="42" t="n">
        <v>192977</v>
      </c>
      <c r="H47" s="42" t="n">
        <v>179215</v>
      </c>
      <c r="I47" s="43" t="n">
        <v>16822</v>
      </c>
      <c r="J47" s="43" t="n">
        <v>64717</v>
      </c>
      <c r="K47" s="43" t="n">
        <v>28221</v>
      </c>
      <c r="L47" s="35" t="n">
        <v>48274</v>
      </c>
      <c r="M47" s="42" t="n">
        <v>13671</v>
      </c>
      <c r="N47" s="42" t="n">
        <v>90</v>
      </c>
      <c r="O47" s="33" t="n">
        <v>100</v>
      </c>
      <c r="P47" s="33" t="n">
        <f aca="false">H47/$G47*100</f>
        <v>92.8685801934946</v>
      </c>
      <c r="Q47" s="33" t="n">
        <f aca="false">I47/$G47*100</f>
        <v>8.71710100167377</v>
      </c>
      <c r="R47" s="33" t="n">
        <f aca="false">J47/$G47*100</f>
        <v>33.5361208848723</v>
      </c>
      <c r="S47" s="33" t="n">
        <f aca="false">K47/$G47*100</f>
        <v>14.6240225519103</v>
      </c>
      <c r="T47" s="33" t="n">
        <f aca="false">L47/$G47*100</f>
        <v>25.015416344953</v>
      </c>
      <c r="U47" s="33" t="n">
        <f aca="false">M47/$G47*100</f>
        <v>7.0842639278256</v>
      </c>
      <c r="V47" s="33" t="n">
        <f aca="false">N47/$G47*100</f>
        <v>0.0466376822108334</v>
      </c>
    </row>
    <row r="48" customFormat="false" ht="7.5" hidden="false" customHeight="true" outlineLevel="0" collapsed="false">
      <c r="C48" s="36"/>
      <c r="D48" s="36"/>
      <c r="F48" s="31"/>
      <c r="G48" s="40"/>
      <c r="H48" s="32"/>
      <c r="I48" s="32"/>
      <c r="J48" s="32"/>
      <c r="K48" s="32"/>
      <c r="L48" s="35"/>
      <c r="M48" s="32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" hidden="false" customHeight="true" outlineLevel="0" collapsed="false">
      <c r="C49" s="36"/>
      <c r="D49" s="34" t="s">
        <v>26</v>
      </c>
      <c r="F49" s="31"/>
      <c r="G49" s="42" t="n">
        <v>180400</v>
      </c>
      <c r="H49" s="42" t="n">
        <v>164710</v>
      </c>
      <c r="I49" s="43" t="n">
        <v>16144</v>
      </c>
      <c r="J49" s="43" t="n">
        <v>55264</v>
      </c>
      <c r="K49" s="43" t="n">
        <v>24440</v>
      </c>
      <c r="L49" s="35" t="n">
        <v>40266</v>
      </c>
      <c r="M49" s="42" t="n">
        <v>15497</v>
      </c>
      <c r="N49" s="42" t="n">
        <v>178</v>
      </c>
      <c r="O49" s="33" t="n">
        <v>100</v>
      </c>
      <c r="P49" s="33" t="n">
        <f aca="false">H49/$G49*100</f>
        <v>91.3026607538803</v>
      </c>
      <c r="Q49" s="33" t="n">
        <f aca="false">I49/$G49*100</f>
        <v>8.9490022172949</v>
      </c>
      <c r="R49" s="33" t="n">
        <f aca="false">J49/$G49*100</f>
        <v>30.6341463414634</v>
      </c>
      <c r="S49" s="33" t="n">
        <f aca="false">K49/$G49*100</f>
        <v>13.5476718403548</v>
      </c>
      <c r="T49" s="33" t="n">
        <f aca="false">L49/$G49*100</f>
        <v>22.320399113082</v>
      </c>
      <c r="U49" s="33" t="n">
        <f aca="false">M49/$G49*100</f>
        <v>8.59035476718404</v>
      </c>
      <c r="V49" s="33" t="n">
        <f aca="false">N49/$G49*100</f>
        <v>0.098669623059867</v>
      </c>
    </row>
    <row r="50" customFormat="false" ht="12" hidden="false" customHeight="true" outlineLevel="0" collapsed="false">
      <c r="C50" s="36"/>
      <c r="D50" s="34" t="s">
        <v>27</v>
      </c>
      <c r="F50" s="31"/>
      <c r="G50" s="42" t="n">
        <v>218557</v>
      </c>
      <c r="H50" s="42" t="n">
        <v>203009</v>
      </c>
      <c r="I50" s="43" t="n">
        <v>20732</v>
      </c>
      <c r="J50" s="43" t="n">
        <v>71946</v>
      </c>
      <c r="K50" s="43" t="n">
        <v>31370</v>
      </c>
      <c r="L50" s="35" t="n">
        <v>47487</v>
      </c>
      <c r="M50" s="42" t="n">
        <v>15379</v>
      </c>
      <c r="N50" s="42" t="n">
        <v>160</v>
      </c>
      <c r="O50" s="33" t="n">
        <v>100</v>
      </c>
      <c r="P50" s="33" t="n">
        <f aca="false">H50/$G50*100</f>
        <v>92.8860663350979</v>
      </c>
      <c r="Q50" s="33" t="n">
        <f aca="false">I50/$G50*100</f>
        <v>9.48585494859465</v>
      </c>
      <c r="R50" s="33" t="n">
        <f aca="false">J50/$G50*100</f>
        <v>32.9186436490252</v>
      </c>
      <c r="S50" s="33" t="n">
        <f aca="false">K50/$G50*100</f>
        <v>14.3532350828388</v>
      </c>
      <c r="T50" s="33" t="n">
        <f aca="false">L50/$G50*100</f>
        <v>21.7275127312326</v>
      </c>
      <c r="U50" s="33" t="n">
        <f aca="false">M50/$G50*100</f>
        <v>7.03660829897921</v>
      </c>
      <c r="V50" s="33" t="n">
        <f aca="false">N50/$G50*100</f>
        <v>0.0732074470275489</v>
      </c>
    </row>
    <row r="51" customFormat="false" ht="12" hidden="false" customHeight="true" outlineLevel="0" collapsed="false">
      <c r="C51" s="36"/>
      <c r="D51" s="34" t="s">
        <v>28</v>
      </c>
      <c r="F51" s="31"/>
      <c r="G51" s="42" t="n">
        <v>143056</v>
      </c>
      <c r="H51" s="42" t="n">
        <v>133509</v>
      </c>
      <c r="I51" s="43" t="n">
        <v>11799</v>
      </c>
      <c r="J51" s="43" t="n">
        <v>46163</v>
      </c>
      <c r="K51" s="43" t="n">
        <v>19483</v>
      </c>
      <c r="L51" s="35" t="n">
        <v>32637</v>
      </c>
      <c r="M51" s="42" t="n">
        <v>9446</v>
      </c>
      <c r="N51" s="42" t="n">
        <v>87</v>
      </c>
      <c r="O51" s="33" t="n">
        <v>100</v>
      </c>
      <c r="P51" s="33" t="n">
        <f aca="false">H51/$G51*100</f>
        <v>93.3263896655855</v>
      </c>
      <c r="Q51" s="33" t="n">
        <f aca="false">I51/$G51*100</f>
        <v>8.24781903590202</v>
      </c>
      <c r="R51" s="33" t="n">
        <f aca="false">J51/$G51*100</f>
        <v>32.2691812996309</v>
      </c>
      <c r="S51" s="33" t="n">
        <f aca="false">K51/$G51*100</f>
        <v>13.6191421541215</v>
      </c>
      <c r="T51" s="33" t="n">
        <f aca="false">L51/$G51*100</f>
        <v>22.814142713343</v>
      </c>
      <c r="U51" s="33" t="n">
        <f aca="false">M51/$G51*100</f>
        <v>6.60300861201208</v>
      </c>
      <c r="V51" s="33" t="n">
        <f aca="false">N51/$G51*100</f>
        <v>0.0608153450397047</v>
      </c>
    </row>
    <row r="52" customFormat="false" ht="12" hidden="false" customHeight="true" outlineLevel="0" collapsed="false">
      <c r="C52" s="36"/>
      <c r="D52" s="34" t="s">
        <v>29</v>
      </c>
      <c r="F52" s="31"/>
      <c r="G52" s="42" t="n">
        <v>181542</v>
      </c>
      <c r="H52" s="42" t="n">
        <v>165537</v>
      </c>
      <c r="I52" s="43" t="n">
        <v>12603</v>
      </c>
      <c r="J52" s="43" t="n">
        <v>55670</v>
      </c>
      <c r="K52" s="43" t="n">
        <v>26884</v>
      </c>
      <c r="L52" s="35" t="n">
        <v>48586</v>
      </c>
      <c r="M52" s="42" t="n">
        <v>15893</v>
      </c>
      <c r="N52" s="42" t="n">
        <v>91</v>
      </c>
      <c r="O52" s="33" t="n">
        <v>100</v>
      </c>
      <c r="P52" s="33" t="n">
        <f aca="false">H52/$G52*100</f>
        <v>91.1838582807284</v>
      </c>
      <c r="Q52" s="33" t="n">
        <f aca="false">I52/$G52*100</f>
        <v>6.94219519450045</v>
      </c>
      <c r="R52" s="33" t="n">
        <f aca="false">J52/$G52*100</f>
        <v>30.6650802569102</v>
      </c>
      <c r="S52" s="33" t="n">
        <f aca="false">K52/$G52*100</f>
        <v>14.8086944068039</v>
      </c>
      <c r="T52" s="33" t="n">
        <f aca="false">L52/$G52*100</f>
        <v>26.7629529254938</v>
      </c>
      <c r="U52" s="33" t="n">
        <f aca="false">M52/$G52*100</f>
        <v>8.75444800652191</v>
      </c>
      <c r="V52" s="33" t="n">
        <f aca="false">N52/$G52*100</f>
        <v>0.0501261416091042</v>
      </c>
    </row>
    <row r="53" customFormat="false" ht="12" hidden="false" customHeight="true" outlineLevel="0" collapsed="false">
      <c r="C53" s="36"/>
      <c r="D53" s="34" t="s">
        <v>30</v>
      </c>
      <c r="F53" s="31"/>
      <c r="G53" s="42" t="n">
        <v>286268</v>
      </c>
      <c r="H53" s="42" t="n">
        <v>262308</v>
      </c>
      <c r="I53" s="43" t="n">
        <v>15541</v>
      </c>
      <c r="J53" s="43" t="n">
        <v>66509</v>
      </c>
      <c r="K53" s="43" t="n">
        <v>42706</v>
      </c>
      <c r="L53" s="35" t="n">
        <v>89325</v>
      </c>
      <c r="M53" s="42" t="n">
        <v>23753</v>
      </c>
      <c r="N53" s="42" t="n">
        <v>151</v>
      </c>
      <c r="O53" s="33" t="n">
        <v>100</v>
      </c>
      <c r="P53" s="33" t="n">
        <f aca="false">H53/$G53*100</f>
        <v>91.6302206324144</v>
      </c>
      <c r="Q53" s="33" t="n">
        <f aca="false">I53/$G53*100</f>
        <v>5.42882892953456</v>
      </c>
      <c r="R53" s="33" t="n">
        <f aca="false">J53/$G53*100</f>
        <v>23.2331242052902</v>
      </c>
      <c r="S53" s="33" t="n">
        <f aca="false">K53/$G53*100</f>
        <v>14.918188550589</v>
      </c>
      <c r="T53" s="33" t="n">
        <f aca="false">L53/$G53*100</f>
        <v>31.2032780471446</v>
      </c>
      <c r="U53" s="33" t="n">
        <f aca="false">M53/$G53*100</f>
        <v>8.29746950410105</v>
      </c>
      <c r="V53" s="33" t="n">
        <f aca="false">N53/$G53*100</f>
        <v>0.0527477748124135</v>
      </c>
    </row>
    <row r="54" customFormat="false" ht="12" hidden="false" customHeight="true" outlineLevel="0" collapsed="false">
      <c r="C54" s="36"/>
      <c r="D54" s="34" t="s">
        <v>31</v>
      </c>
      <c r="F54" s="31"/>
      <c r="G54" s="42" t="n">
        <v>151524</v>
      </c>
      <c r="H54" s="42" t="n">
        <v>139392</v>
      </c>
      <c r="I54" s="43" t="n">
        <v>11982</v>
      </c>
      <c r="J54" s="43" t="n">
        <v>44009</v>
      </c>
      <c r="K54" s="43" t="n">
        <v>22125</v>
      </c>
      <c r="L54" s="35" t="n">
        <v>37093</v>
      </c>
      <c r="M54" s="42" t="n">
        <v>12039</v>
      </c>
      <c r="N54" s="42" t="n">
        <v>77</v>
      </c>
      <c r="O54" s="33" t="n">
        <v>100</v>
      </c>
      <c r="P54" s="33" t="n">
        <f aca="false">H54/$G54*100</f>
        <v>91.9933475885008</v>
      </c>
      <c r="Q54" s="33" t="n">
        <f aca="false">I54/$G54*100</f>
        <v>7.90765819276154</v>
      </c>
      <c r="R54" s="33" t="n">
        <f aca="false">J54/$G54*100</f>
        <v>29.0442438161611</v>
      </c>
      <c r="S54" s="33" t="n">
        <f aca="false">K54/$G54*100</f>
        <v>14.6016472637998</v>
      </c>
      <c r="T54" s="33" t="n">
        <f aca="false">L54/$G54*100</f>
        <v>24.4799503708983</v>
      </c>
      <c r="U54" s="33" t="n">
        <f aca="false">M54/$G54*100</f>
        <v>7.94527599588184</v>
      </c>
      <c r="V54" s="33" t="n">
        <f aca="false">N54/$G54*100</f>
        <v>0.0508170322853145</v>
      </c>
    </row>
    <row r="55" customFormat="false" ht="7.5" hidden="false" customHeight="true" outlineLevel="0" collapsed="false">
      <c r="C55" s="36"/>
      <c r="D55" s="36"/>
      <c r="F55" s="31"/>
      <c r="G55" s="40"/>
      <c r="H55" s="32"/>
      <c r="I55" s="32"/>
      <c r="J55" s="32"/>
      <c r="K55" s="32"/>
      <c r="L55" s="35"/>
      <c r="M55" s="32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2" hidden="false" customHeight="true" outlineLevel="0" collapsed="false">
      <c r="C56" s="36"/>
      <c r="D56" s="34" t="s">
        <v>32</v>
      </c>
      <c r="F56" s="31"/>
      <c r="G56" s="42" t="n">
        <v>257490</v>
      </c>
      <c r="H56" s="42" t="n">
        <v>230707</v>
      </c>
      <c r="I56" s="43" t="n">
        <v>9185</v>
      </c>
      <c r="J56" s="43" t="n">
        <v>51998</v>
      </c>
      <c r="K56" s="43" t="n">
        <v>41022</v>
      </c>
      <c r="L56" s="35" t="n">
        <v>93750</v>
      </c>
      <c r="M56" s="42" t="n">
        <v>26705</v>
      </c>
      <c r="N56" s="42" t="n">
        <v>73</v>
      </c>
      <c r="O56" s="33" t="n">
        <v>100</v>
      </c>
      <c r="P56" s="33" t="n">
        <f aca="false">H56/$G56*100</f>
        <v>89.5984310070294</v>
      </c>
      <c r="Q56" s="33" t="n">
        <f aca="false">I56/$G56*100</f>
        <v>3.56712882053672</v>
      </c>
      <c r="R56" s="33" t="n">
        <f aca="false">J56/$G56*100</f>
        <v>20.1941822983417</v>
      </c>
      <c r="S56" s="33" t="n">
        <f aca="false">K56/$G56*100</f>
        <v>15.9314924851451</v>
      </c>
      <c r="T56" s="33" t="n">
        <f aca="false">L56/$G56*100</f>
        <v>36.4091809390656</v>
      </c>
      <c r="U56" s="33" t="n">
        <f aca="false">M56/$G56*100</f>
        <v>10.3712765544293</v>
      </c>
      <c r="V56" s="33" t="n">
        <f aca="false">N56/$G56*100</f>
        <v>0.0283506155578857</v>
      </c>
    </row>
    <row r="57" customFormat="false" ht="12" hidden="false" customHeight="true" outlineLevel="0" collapsed="false">
      <c r="C57" s="36"/>
      <c r="D57" s="34" t="s">
        <v>33</v>
      </c>
      <c r="F57" s="31"/>
      <c r="G57" s="42" t="n">
        <v>160910</v>
      </c>
      <c r="H57" s="42" t="n">
        <v>145721</v>
      </c>
      <c r="I57" s="43" t="n">
        <v>9683</v>
      </c>
      <c r="J57" s="43" t="n">
        <v>37737</v>
      </c>
      <c r="K57" s="43" t="n">
        <v>25976</v>
      </c>
      <c r="L57" s="35" t="n">
        <v>48779</v>
      </c>
      <c r="M57" s="42" t="n">
        <v>15067</v>
      </c>
      <c r="N57" s="42" t="n">
        <v>91</v>
      </c>
      <c r="O57" s="33" t="n">
        <v>100</v>
      </c>
      <c r="P57" s="33" t="n">
        <f aca="false">H57/$G57*100</f>
        <v>90.5605618047356</v>
      </c>
      <c r="Q57" s="33" t="n">
        <f aca="false">I57/$G57*100</f>
        <v>6.01764961779877</v>
      </c>
      <c r="R57" s="33" t="n">
        <f aca="false">J57/$G57*100</f>
        <v>23.4522403828227</v>
      </c>
      <c r="S57" s="33" t="n">
        <f aca="false">K57/$G57*100</f>
        <v>16.1431856317196</v>
      </c>
      <c r="T57" s="33" t="n">
        <f aca="false">L57/$G57*100</f>
        <v>30.3144615002175</v>
      </c>
      <c r="U57" s="33" t="n">
        <f aca="false">M57/$G57*100</f>
        <v>9.36361941457958</v>
      </c>
      <c r="V57" s="33" t="n">
        <f aca="false">N57/$G57*100</f>
        <v>0.0565533528059164</v>
      </c>
    </row>
    <row r="58" customFormat="false" ht="12" hidden="false" customHeight="true" outlineLevel="0" collapsed="false">
      <c r="C58" s="36"/>
      <c r="D58" s="34" t="s">
        <v>34</v>
      </c>
      <c r="F58" s="31"/>
      <c r="G58" s="42" t="n">
        <v>234396</v>
      </c>
      <c r="H58" s="42" t="n">
        <v>216319</v>
      </c>
      <c r="I58" s="43" t="n">
        <v>18392</v>
      </c>
      <c r="J58" s="43" t="n">
        <v>72238</v>
      </c>
      <c r="K58" s="43" t="n">
        <v>35136</v>
      </c>
      <c r="L58" s="35" t="n">
        <v>62565</v>
      </c>
      <c r="M58" s="42" t="n">
        <v>17868</v>
      </c>
      <c r="N58" s="42" t="n">
        <v>197</v>
      </c>
      <c r="O58" s="33" t="n">
        <v>100</v>
      </c>
      <c r="P58" s="33" t="n">
        <f aca="false">H58/$G58*100</f>
        <v>92.2878376764109</v>
      </c>
      <c r="Q58" s="33" t="n">
        <f aca="false">I58/$G58*100</f>
        <v>7.84655028242803</v>
      </c>
      <c r="R58" s="33" t="n">
        <f aca="false">J58/$G58*100</f>
        <v>30.8187853035035</v>
      </c>
      <c r="S58" s="33" t="n">
        <f aca="false">K58/$G58*100</f>
        <v>14.9900168944863</v>
      </c>
      <c r="T58" s="33" t="n">
        <f aca="false">L58/$G58*100</f>
        <v>26.6920083960477</v>
      </c>
      <c r="U58" s="33" t="n">
        <f aca="false">M58/$G58*100</f>
        <v>7.62299697947064</v>
      </c>
      <c r="V58" s="33" t="n">
        <f aca="false">N58/$G58*100</f>
        <v>0.0840458028293998</v>
      </c>
    </row>
    <row r="59" customFormat="false" ht="12" hidden="false" customHeight="true" outlineLevel="0" collapsed="false">
      <c r="C59" s="36"/>
      <c r="D59" s="34" t="s">
        <v>35</v>
      </c>
      <c r="F59" s="31"/>
      <c r="G59" s="42" t="n">
        <v>108062</v>
      </c>
      <c r="H59" s="42" t="n">
        <v>100693</v>
      </c>
      <c r="I59" s="43" t="n">
        <v>7507</v>
      </c>
      <c r="J59" s="43" t="n">
        <v>34994</v>
      </c>
      <c r="K59" s="43" t="n">
        <v>16279</v>
      </c>
      <c r="L59" s="35" t="n">
        <v>29865</v>
      </c>
      <c r="M59" s="42" t="n">
        <v>7330</v>
      </c>
      <c r="N59" s="42" t="n">
        <v>33</v>
      </c>
      <c r="O59" s="33" t="n">
        <v>100</v>
      </c>
      <c r="P59" s="33" t="n">
        <f aca="false">H59/$G59*100</f>
        <v>93.1807665969536</v>
      </c>
      <c r="Q59" s="33" t="n">
        <f aca="false">I59/$G59*100</f>
        <v>6.94693786900113</v>
      </c>
      <c r="R59" s="33" t="n">
        <f aca="false">J59/$G59*100</f>
        <v>32.3832614610131</v>
      </c>
      <c r="S59" s="33" t="n">
        <f aca="false">K59/$G59*100</f>
        <v>15.0645000092539</v>
      </c>
      <c r="T59" s="33" t="n">
        <f aca="false">L59/$G59*100</f>
        <v>27.636912143029</v>
      </c>
      <c r="U59" s="33" t="n">
        <f aca="false">M59/$G59*100</f>
        <v>6.78314301049398</v>
      </c>
      <c r="V59" s="33" t="n">
        <f aca="false">N59/$G59*100</f>
        <v>0.0305380244674354</v>
      </c>
    </row>
    <row r="60" customFormat="false" ht="12" hidden="false" customHeight="true" outlineLevel="0" collapsed="false">
      <c r="C60" s="36"/>
      <c r="D60" s="34" t="s">
        <v>36</v>
      </c>
      <c r="F60" s="31"/>
      <c r="G60" s="42" t="n">
        <v>133440</v>
      </c>
      <c r="H60" s="42" t="n">
        <v>123199</v>
      </c>
      <c r="I60" s="43" t="n">
        <v>14040</v>
      </c>
      <c r="J60" s="43" t="n">
        <v>42832</v>
      </c>
      <c r="K60" s="43" t="n">
        <v>19022</v>
      </c>
      <c r="L60" s="35" t="n">
        <v>30213</v>
      </c>
      <c r="M60" s="42" t="n">
        <v>10096</v>
      </c>
      <c r="N60" s="42" t="n">
        <v>138</v>
      </c>
      <c r="O60" s="33" t="n">
        <v>100</v>
      </c>
      <c r="P60" s="33" t="n">
        <f aca="false">H60/$G60*100</f>
        <v>92.3253896882494</v>
      </c>
      <c r="Q60" s="33" t="n">
        <f aca="false">I60/$G60*100</f>
        <v>10.5215827338129</v>
      </c>
      <c r="R60" s="33" t="n">
        <f aca="false">J60/$G60*100</f>
        <v>32.0983213429257</v>
      </c>
      <c r="S60" s="33" t="n">
        <f aca="false">K60/$G60*100</f>
        <v>14.2550959232614</v>
      </c>
      <c r="T60" s="33" t="n">
        <f aca="false">L60/$G60*100</f>
        <v>22.6416366906475</v>
      </c>
      <c r="U60" s="33" t="n">
        <f aca="false">M60/$G60*100</f>
        <v>7.56594724220624</v>
      </c>
      <c r="V60" s="33" t="n">
        <f aca="false">N60/$G60*100</f>
        <v>0.10341726618705</v>
      </c>
    </row>
    <row r="61" customFormat="false" ht="12" hidden="false" customHeight="true" outlineLevel="0" collapsed="false">
      <c r="C61" s="36"/>
      <c r="D61" s="34" t="s">
        <v>37</v>
      </c>
      <c r="F61" s="31"/>
      <c r="G61" s="42" t="n">
        <v>108326</v>
      </c>
      <c r="H61" s="42" t="n">
        <v>100737</v>
      </c>
      <c r="I61" s="43" t="n">
        <v>13468</v>
      </c>
      <c r="J61" s="43" t="n">
        <v>40737</v>
      </c>
      <c r="K61" s="43" t="n">
        <v>14565</v>
      </c>
      <c r="L61" s="35" t="n">
        <v>19422</v>
      </c>
      <c r="M61" s="42" t="n">
        <v>7531</v>
      </c>
      <c r="N61" s="42" t="n">
        <v>51</v>
      </c>
      <c r="O61" s="33" t="n">
        <v>100</v>
      </c>
      <c r="P61" s="33" t="n">
        <f aca="false">H61/$G61*100</f>
        <v>92.9942949984307</v>
      </c>
      <c r="Q61" s="33" t="n">
        <f aca="false">I61/$G61*100</f>
        <v>12.4328416077396</v>
      </c>
      <c r="R61" s="33" t="n">
        <f aca="false">J61/$G61*100</f>
        <v>37.605930247586</v>
      </c>
      <c r="S61" s="33" t="n">
        <f aca="false">K61/$G61*100</f>
        <v>13.4455255432675</v>
      </c>
      <c r="T61" s="33" t="n">
        <f aca="false">L61/$G61*100</f>
        <v>17.9292136698484</v>
      </c>
      <c r="U61" s="33" t="n">
        <f aca="false">M61/$G61*100</f>
        <v>6.95216291564352</v>
      </c>
      <c r="V61" s="33" t="n">
        <f aca="false">N61/$G61*100</f>
        <v>0.047080110038218</v>
      </c>
    </row>
    <row r="62" customFormat="false" ht="7.5" hidden="false" customHeight="true" outlineLevel="0" collapsed="false">
      <c r="B62" s="25"/>
      <c r="C62" s="25"/>
      <c r="D62" s="25"/>
      <c r="E62" s="25"/>
      <c r="F62" s="28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7.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" hidden="false" customHeight="true" outlineLevel="0" collapsed="false">
      <c r="B64" s="1" t="s">
        <v>39</v>
      </c>
    </row>
    <row r="65" customFormat="false" ht="12" hidden="false" customHeight="true" outlineLevel="0" collapsed="false">
      <c r="B65" s="1" t="s">
        <v>40</v>
      </c>
    </row>
    <row r="66" customFormat="false" ht="12" hidden="false" customHeight="true" outlineLevel="0" collapsed="false">
      <c r="B66" s="1" t="s">
        <v>41</v>
      </c>
    </row>
    <row r="67" customFormat="false" ht="12" hidden="false" customHeight="true" outlineLevel="0" collapsed="false">
      <c r="B67" s="4" t="s">
        <v>42</v>
      </c>
    </row>
    <row r="68" customFormat="false" ht="12" hidden="false" customHeight="true" outlineLevel="0" collapsed="false">
      <c r="B68" s="1" t="s">
        <v>43</v>
      </c>
    </row>
    <row r="72" customFormat="false" ht="12" hidden="false" customHeight="true" outlineLevel="0" collapsed="false">
      <c r="K72" s="44"/>
      <c r="L72" s="44"/>
    </row>
    <row r="73" customFormat="false" ht="12" hidden="false" customHeight="true" outlineLevel="0" collapsed="false">
      <c r="K73" s="44"/>
      <c r="L73" s="44"/>
    </row>
    <row r="74" customFormat="false" ht="12" hidden="false" customHeight="true" outlineLevel="0" collapsed="false">
      <c r="K74" s="44"/>
      <c r="L74" s="44"/>
    </row>
    <row r="75" customFormat="false" ht="12" hidden="false" customHeight="true" outlineLevel="0" collapsed="false">
      <c r="K75" s="44"/>
      <c r="L75" s="44"/>
    </row>
    <row r="76" customFormat="false" ht="12" hidden="false" customHeight="true" outlineLevel="0" collapsed="false">
      <c r="K76" s="44"/>
      <c r="L76" s="44"/>
    </row>
    <row r="77" customFormat="false" ht="12" hidden="false" customHeight="true" outlineLevel="0" collapsed="false">
      <c r="K77" s="44"/>
      <c r="L77" s="44"/>
    </row>
    <row r="78" customFormat="false" ht="12" hidden="false" customHeight="true" outlineLevel="0" collapsed="false">
      <c r="K78" s="44"/>
      <c r="L78" s="44"/>
    </row>
    <row r="79" customFormat="false" ht="12" hidden="false" customHeight="true" outlineLevel="0" collapsed="false">
      <c r="K79" s="44"/>
      <c r="L79" s="44"/>
    </row>
    <row r="80" customFormat="false" ht="12" hidden="false" customHeight="true" outlineLevel="0" collapsed="false">
      <c r="K80" s="44"/>
      <c r="L80" s="44"/>
    </row>
    <row r="81" customFormat="false" ht="12" hidden="false" customHeight="true" outlineLevel="0" collapsed="false">
      <c r="K81" s="44"/>
      <c r="L81" s="44"/>
    </row>
    <row r="82" customFormat="false" ht="12" hidden="false" customHeight="true" outlineLevel="0" collapsed="false">
      <c r="K82" s="44"/>
      <c r="L82" s="44"/>
    </row>
    <row r="83" customFormat="false" ht="12" hidden="false" customHeight="true" outlineLevel="0" collapsed="false">
      <c r="K83" s="44"/>
      <c r="L83" s="44"/>
    </row>
    <row r="84" customFormat="false" ht="12" hidden="false" customHeight="true" outlineLevel="0" collapsed="false">
      <c r="K84" s="44"/>
      <c r="L84" s="44"/>
    </row>
    <row r="85" customFormat="false" ht="12" hidden="false" customHeight="true" outlineLevel="0" collapsed="false">
      <c r="K85" s="44"/>
      <c r="L85" s="44"/>
    </row>
    <row r="86" customFormat="false" ht="12" hidden="false" customHeight="true" outlineLevel="0" collapsed="false">
      <c r="K86" s="44"/>
      <c r="L86" s="44"/>
    </row>
    <row r="87" customFormat="false" ht="12" hidden="false" customHeight="true" outlineLevel="0" collapsed="false">
      <c r="K87" s="44"/>
      <c r="L87" s="44"/>
    </row>
    <row r="88" customFormat="false" ht="12" hidden="false" customHeight="true" outlineLevel="0" collapsed="false">
      <c r="K88" s="44"/>
      <c r="L88" s="44"/>
    </row>
    <row r="89" customFormat="false" ht="12" hidden="false" customHeight="true" outlineLevel="0" collapsed="false">
      <c r="K89" s="44"/>
      <c r="L89" s="44"/>
    </row>
    <row r="90" customFormat="false" ht="12" hidden="false" customHeight="true" outlineLevel="0" collapsed="false">
      <c r="K90" s="44"/>
      <c r="L90" s="44"/>
    </row>
    <row r="91" customFormat="false" ht="12" hidden="false" customHeight="true" outlineLevel="0" collapsed="false">
      <c r="K91" s="44"/>
      <c r="L91" s="44"/>
    </row>
    <row r="92" customFormat="false" ht="12" hidden="false" customHeight="true" outlineLevel="0" collapsed="false">
      <c r="K92" s="44"/>
      <c r="L92" s="44"/>
    </row>
    <row r="93" customFormat="false" ht="12" hidden="false" customHeight="true" outlineLevel="0" collapsed="false">
      <c r="K93" s="44"/>
      <c r="L93" s="44"/>
    </row>
    <row r="94" customFormat="false" ht="12" hidden="false" customHeight="true" outlineLevel="0" collapsed="false">
      <c r="K94" s="44"/>
      <c r="L94" s="44"/>
    </row>
    <row r="95" customFormat="false" ht="12" hidden="false" customHeight="true" outlineLevel="0" collapsed="false">
      <c r="K95" s="44"/>
      <c r="L95" s="44"/>
    </row>
    <row r="96" customFormat="false" ht="12" hidden="false" customHeight="true" outlineLevel="0" collapsed="false">
      <c r="K96" s="44"/>
      <c r="L96" s="44"/>
    </row>
  </sheetData>
  <mergeCells count="9">
    <mergeCell ref="G4:N4"/>
    <mergeCell ref="O4:V4"/>
    <mergeCell ref="C7:E10"/>
    <mergeCell ref="G7:G11"/>
    <mergeCell ref="H7:L7"/>
    <mergeCell ref="O7:O11"/>
    <mergeCell ref="P7:T7"/>
    <mergeCell ref="C15:D15"/>
    <mergeCell ref="C40:D40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9" scale="94" fitToWidth="1" fitToHeight="1" pageOrder="overThenDown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.12"/>
    <col collapsed="false" customWidth="true" hidden="false" outlineLevel="0" max="4" min="4" style="1" width="11.1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14" min="7" style="1" width="11.24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L1" s="2" t="s">
        <v>0</v>
      </c>
      <c r="M1" s="3" t="s">
        <v>44</v>
      </c>
    </row>
    <row r="2" customFormat="false" ht="15.75" hidden="false" customHeight="true" outlineLevel="0" collapsed="false">
      <c r="M2" s="2"/>
      <c r="N2" s="3"/>
    </row>
    <row r="3" customFormat="false" ht="15.75" hidden="false" customHeight="true" outlineLevel="0" collapsed="false">
      <c r="B3" s="4" t="s">
        <v>45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45" t="s">
        <v>4</v>
      </c>
      <c r="P4" s="45"/>
      <c r="Q4" s="45"/>
      <c r="R4" s="45"/>
      <c r="S4" s="45"/>
      <c r="T4" s="45"/>
      <c r="U4" s="45"/>
      <c r="V4" s="45"/>
    </row>
    <row r="5" customFormat="false" ht="7.5" hidden="false" customHeight="true" outlineLevel="0" collapsed="false">
      <c r="B5" s="8"/>
      <c r="C5" s="8"/>
      <c r="D5" s="8"/>
      <c r="E5" s="8"/>
      <c r="F5" s="8"/>
      <c r="G5" s="9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</row>
    <row r="6" customFormat="false" ht="7.5" hidden="false" customHeight="true" outlineLevel="0" collapsed="false">
      <c r="B6" s="8"/>
      <c r="C6" s="8"/>
      <c r="D6" s="8"/>
      <c r="E6" s="8"/>
      <c r="F6" s="8"/>
      <c r="G6" s="12"/>
      <c r="H6" s="12"/>
      <c r="I6" s="13"/>
      <c r="J6" s="13"/>
      <c r="K6" s="13"/>
      <c r="L6" s="14"/>
      <c r="M6" s="15"/>
      <c r="N6" s="14"/>
      <c r="O6" s="13"/>
      <c r="P6" s="12"/>
      <c r="Q6" s="13"/>
      <c r="R6" s="13"/>
      <c r="S6" s="13"/>
      <c r="T6" s="14"/>
      <c r="U6" s="15"/>
      <c r="V6" s="13"/>
    </row>
    <row r="7" customFormat="false" ht="15" hidden="false" customHeight="true" outlineLevel="0" collapsed="false">
      <c r="B7" s="8"/>
      <c r="C7" s="16" t="s">
        <v>5</v>
      </c>
      <c r="D7" s="16"/>
      <c r="E7" s="16"/>
      <c r="F7" s="8"/>
      <c r="G7" s="17" t="s">
        <v>6</v>
      </c>
      <c r="H7" s="18" t="s">
        <v>7</v>
      </c>
      <c r="I7" s="18"/>
      <c r="J7" s="18"/>
      <c r="K7" s="18"/>
      <c r="L7" s="18"/>
      <c r="M7" s="18" t="s">
        <v>8</v>
      </c>
      <c r="N7" s="19" t="s">
        <v>9</v>
      </c>
      <c r="O7" s="17" t="s">
        <v>6</v>
      </c>
      <c r="P7" s="18" t="s">
        <v>7</v>
      </c>
      <c r="Q7" s="18"/>
      <c r="R7" s="18"/>
      <c r="S7" s="18"/>
      <c r="T7" s="18"/>
      <c r="U7" s="18" t="s">
        <v>8</v>
      </c>
      <c r="V7" s="20" t="s">
        <v>9</v>
      </c>
    </row>
    <row r="8" customFormat="false" ht="7.5" hidden="false" customHeight="true" outlineLevel="0" collapsed="false">
      <c r="B8" s="8"/>
      <c r="C8" s="16"/>
      <c r="D8" s="16"/>
      <c r="E8" s="16"/>
      <c r="F8" s="8"/>
      <c r="G8" s="17"/>
      <c r="H8" s="9"/>
      <c r="I8" s="10"/>
      <c r="J8" s="10"/>
      <c r="K8" s="10"/>
      <c r="L8" s="11"/>
      <c r="M8" s="21"/>
      <c r="N8" s="22"/>
      <c r="O8" s="17"/>
      <c r="P8" s="9"/>
      <c r="Q8" s="10"/>
      <c r="R8" s="10"/>
      <c r="S8" s="10"/>
      <c r="T8" s="11"/>
      <c r="U8" s="21"/>
      <c r="V8" s="23"/>
    </row>
    <row r="9" customFormat="false" ht="7.5" hidden="false" customHeight="true" outlineLevel="0" collapsed="false">
      <c r="B9" s="8"/>
      <c r="C9" s="16"/>
      <c r="D9" s="16"/>
      <c r="E9" s="16"/>
      <c r="F9" s="8"/>
      <c r="G9" s="17"/>
      <c r="H9" s="15"/>
      <c r="I9" s="15"/>
      <c r="J9" s="15"/>
      <c r="K9" s="15"/>
      <c r="L9" s="15"/>
      <c r="M9" s="21"/>
      <c r="N9" s="22"/>
      <c r="O9" s="17"/>
      <c r="P9" s="15"/>
      <c r="Q9" s="15"/>
      <c r="R9" s="15"/>
      <c r="S9" s="15"/>
      <c r="T9" s="15"/>
      <c r="U9" s="21"/>
      <c r="V9" s="23"/>
    </row>
    <row r="10" customFormat="false" ht="25.5" hidden="false" customHeight="true" outlineLevel="0" collapsed="false">
      <c r="B10" s="8"/>
      <c r="C10" s="16"/>
      <c r="D10" s="16"/>
      <c r="E10" s="16"/>
      <c r="F10" s="8"/>
      <c r="G10" s="17"/>
      <c r="H10" s="18" t="s">
        <v>10</v>
      </c>
      <c r="I10" s="24" t="s">
        <v>11</v>
      </c>
      <c r="J10" s="24" t="s">
        <v>12</v>
      </c>
      <c r="K10" s="24" t="s">
        <v>13</v>
      </c>
      <c r="L10" s="24" t="s">
        <v>14</v>
      </c>
      <c r="M10" s="21"/>
      <c r="N10" s="22"/>
      <c r="O10" s="17"/>
      <c r="P10" s="18" t="s">
        <v>10</v>
      </c>
      <c r="Q10" s="24" t="s">
        <v>11</v>
      </c>
      <c r="R10" s="24" t="s">
        <v>12</v>
      </c>
      <c r="S10" s="24" t="s">
        <v>13</v>
      </c>
      <c r="T10" s="24" t="s">
        <v>14</v>
      </c>
      <c r="U10" s="21"/>
      <c r="V10" s="23"/>
    </row>
    <row r="11" customFormat="false" ht="15.75" hidden="false" customHeight="true" outlineLevel="0" collapsed="false">
      <c r="B11" s="25"/>
      <c r="C11" s="25"/>
      <c r="D11" s="25"/>
      <c r="E11" s="25"/>
      <c r="F11" s="25"/>
      <c r="G11" s="17"/>
      <c r="H11" s="26" t="s">
        <v>15</v>
      </c>
      <c r="I11" s="17"/>
      <c r="J11" s="26" t="s">
        <v>16</v>
      </c>
      <c r="K11" s="26" t="s">
        <v>17</v>
      </c>
      <c r="L11" s="26" t="s">
        <v>17</v>
      </c>
      <c r="M11" s="27"/>
      <c r="N11" s="28"/>
      <c r="O11" s="17"/>
      <c r="P11" s="26" t="s">
        <v>15</v>
      </c>
      <c r="Q11" s="17"/>
      <c r="R11" s="26" t="s">
        <v>16</v>
      </c>
      <c r="S11" s="26" t="s">
        <v>17</v>
      </c>
      <c r="T11" s="26" t="s">
        <v>17</v>
      </c>
      <c r="U11" s="27"/>
      <c r="V11" s="25"/>
    </row>
    <row r="12" customFormat="false" ht="7.5" hidden="false" customHeight="true" outlineLevel="0" collapsed="false">
      <c r="F12" s="29"/>
    </row>
    <row r="13" customFormat="false" ht="12" hidden="false" customHeight="true" outlineLevel="0" collapsed="false">
      <c r="B13" s="30" t="s">
        <v>18</v>
      </c>
      <c r="F13" s="31"/>
    </row>
    <row r="14" customFormat="false" ht="7.5" hidden="false" customHeight="true" outlineLevel="0" collapsed="false">
      <c r="B14" s="8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3"/>
      <c r="V14" s="33"/>
    </row>
    <row r="15" customFormat="false" ht="12" hidden="false" customHeight="true" outlineLevel="0" collapsed="false">
      <c r="C15" s="34" t="s">
        <v>19</v>
      </c>
      <c r="D15" s="34"/>
      <c r="F15" s="31"/>
      <c r="G15" s="35" t="n">
        <v>1484181</v>
      </c>
      <c r="H15" s="35" t="n">
        <v>1344481</v>
      </c>
      <c r="I15" s="46" t="n">
        <v>170401</v>
      </c>
      <c r="J15" s="46" t="n">
        <v>483468</v>
      </c>
      <c r="K15" s="46" t="n">
        <v>115245</v>
      </c>
      <c r="L15" s="35" t="n">
        <v>493597</v>
      </c>
      <c r="M15" s="35" t="n">
        <v>138777</v>
      </c>
      <c r="N15" s="35" t="n">
        <v>923</v>
      </c>
      <c r="O15" s="33" t="n">
        <v>100</v>
      </c>
      <c r="P15" s="33" t="n">
        <v>90.5874014018506</v>
      </c>
      <c r="Q15" s="33" t="n">
        <v>11.4811468412545</v>
      </c>
      <c r="R15" s="33" t="n">
        <v>32.5747331356486</v>
      </c>
      <c r="S15" s="33" t="n">
        <f aca="false">K15/$G15*100</f>
        <v>7.76488851427151</v>
      </c>
      <c r="T15" s="33" t="n">
        <f aca="false">L15/$G15*100</f>
        <v>33.2571970669346</v>
      </c>
      <c r="U15" s="33" t="n">
        <v>9.35040941771927</v>
      </c>
      <c r="V15" s="33" t="n">
        <v>0.0621891804301497</v>
      </c>
    </row>
    <row r="16" customFormat="false" ht="7.5" hidden="false" customHeight="true" outlineLevel="0" collapsed="false">
      <c r="C16" s="36"/>
      <c r="D16" s="36"/>
      <c r="F16" s="31"/>
      <c r="G16" s="40"/>
      <c r="H16" s="32"/>
      <c r="I16" s="32"/>
      <c r="J16" s="32"/>
      <c r="K16" s="32"/>
      <c r="L16" s="35"/>
      <c r="M16" s="32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2" hidden="false" customHeight="true" outlineLevel="0" collapsed="false">
      <c r="C17" s="36"/>
      <c r="D17" s="34" t="s">
        <v>20</v>
      </c>
      <c r="F17" s="31"/>
      <c r="G17" s="35" t="n">
        <v>114629</v>
      </c>
      <c r="H17" s="35" t="n">
        <v>106301</v>
      </c>
      <c r="I17" s="46" t="n">
        <v>16663</v>
      </c>
      <c r="J17" s="46" t="n">
        <v>40787</v>
      </c>
      <c r="K17" s="46" t="n">
        <v>8421</v>
      </c>
      <c r="L17" s="35" t="n">
        <v>30372</v>
      </c>
      <c r="M17" s="35" t="n">
        <v>8247</v>
      </c>
      <c r="N17" s="35" t="n">
        <v>81</v>
      </c>
      <c r="O17" s="33" t="n">
        <v>100</v>
      </c>
      <c r="P17" s="33" t="n">
        <v>92.7348227760863</v>
      </c>
      <c r="Q17" s="33" t="n">
        <v>14.536461104956</v>
      </c>
      <c r="R17" s="33" t="n">
        <v>35.5817463294629</v>
      </c>
      <c r="S17" s="33" t="n">
        <f aca="false">K17/$G17*100</f>
        <v>7.34630852576573</v>
      </c>
      <c r="T17" s="33" t="n">
        <f aca="false">L17/$G17*100</f>
        <v>26.4959129016218</v>
      </c>
      <c r="U17" s="33" t="n">
        <v>7.19451447713929</v>
      </c>
      <c r="V17" s="33" t="n">
        <v>0.0706627467743765</v>
      </c>
    </row>
    <row r="18" customFormat="false" ht="12" hidden="false" customHeight="true" outlineLevel="0" collapsed="false">
      <c r="C18" s="36"/>
      <c r="D18" s="34" t="s">
        <v>21</v>
      </c>
      <c r="F18" s="31"/>
      <c r="G18" s="35" t="n">
        <v>95740</v>
      </c>
      <c r="H18" s="35" t="n">
        <v>85156</v>
      </c>
      <c r="I18" s="46" t="n">
        <v>11328</v>
      </c>
      <c r="J18" s="46" t="n">
        <v>30233</v>
      </c>
      <c r="K18" s="46" t="n">
        <v>7209</v>
      </c>
      <c r="L18" s="35" t="n">
        <v>29187</v>
      </c>
      <c r="M18" s="35" t="n">
        <v>10527</v>
      </c>
      <c r="N18" s="35" t="n">
        <v>57</v>
      </c>
      <c r="O18" s="33" t="n">
        <v>100</v>
      </c>
      <c r="P18" s="33" t="n">
        <v>88.945059536244</v>
      </c>
      <c r="Q18" s="33" t="n">
        <v>11.832045122206</v>
      </c>
      <c r="R18" s="33" t="n">
        <v>31.5782327135993</v>
      </c>
      <c r="S18" s="33" t="n">
        <f aca="false">K18/$G18*100</f>
        <v>7.52976812199708</v>
      </c>
      <c r="T18" s="33" t="n">
        <f aca="false">L18/$G18*100</f>
        <v>30.4856904115312</v>
      </c>
      <c r="U18" s="33" t="n">
        <v>10.9954042197619</v>
      </c>
      <c r="V18" s="33" t="n">
        <v>0.0595362439941508</v>
      </c>
    </row>
    <row r="19" customFormat="false" ht="12" hidden="false" customHeight="true" outlineLevel="0" collapsed="false">
      <c r="C19" s="36"/>
      <c r="D19" s="34" t="s">
        <v>22</v>
      </c>
      <c r="F19" s="31"/>
      <c r="G19" s="35" t="n">
        <v>35179</v>
      </c>
      <c r="H19" s="35" t="n">
        <v>32527</v>
      </c>
      <c r="I19" s="46" t="n">
        <v>4497</v>
      </c>
      <c r="J19" s="46" t="n">
        <v>12014</v>
      </c>
      <c r="K19" s="46" t="n">
        <v>2653</v>
      </c>
      <c r="L19" s="35" t="n">
        <v>10574</v>
      </c>
      <c r="M19" s="35" t="n">
        <v>2630</v>
      </c>
      <c r="N19" s="35" t="n">
        <v>22</v>
      </c>
      <c r="O19" s="33" t="n">
        <v>100</v>
      </c>
      <c r="P19" s="33" t="n">
        <v>92.4614116376247</v>
      </c>
      <c r="Q19" s="33" t="n">
        <v>12.7831945194576</v>
      </c>
      <c r="R19" s="33" t="n">
        <v>34.1510560277438</v>
      </c>
      <c r="S19" s="33" t="n">
        <f aca="false">K19/$G19*100</f>
        <v>7.54143096733847</v>
      </c>
      <c r="T19" s="33" t="n">
        <f aca="false">L19/$G19*100</f>
        <v>30.0577048807527</v>
      </c>
      <c r="U19" s="33" t="n">
        <v>7.47605105318514</v>
      </c>
      <c r="V19" s="33" t="n">
        <v>0.0625373091901419</v>
      </c>
    </row>
    <row r="20" customFormat="false" ht="12" hidden="false" customHeight="true" outlineLevel="0" collapsed="false">
      <c r="C20" s="36"/>
      <c r="D20" s="34" t="s">
        <v>23</v>
      </c>
      <c r="F20" s="31"/>
      <c r="G20" s="35" t="n">
        <v>57744</v>
      </c>
      <c r="H20" s="35" t="n">
        <v>54344</v>
      </c>
      <c r="I20" s="46" t="n">
        <v>10089</v>
      </c>
      <c r="J20" s="46" t="n">
        <v>19156</v>
      </c>
      <c r="K20" s="46" t="n">
        <v>3654</v>
      </c>
      <c r="L20" s="35" t="n">
        <v>15767</v>
      </c>
      <c r="M20" s="35" t="n">
        <v>3361</v>
      </c>
      <c r="N20" s="35" t="n">
        <v>39</v>
      </c>
      <c r="O20" s="33" t="n">
        <v>100</v>
      </c>
      <c r="P20" s="33" t="n">
        <v>94.1119423663065</v>
      </c>
      <c r="Q20" s="33" t="n">
        <v>17.4719451371571</v>
      </c>
      <c r="R20" s="33" t="n">
        <v>33.1740094208922</v>
      </c>
      <c r="S20" s="33" t="n">
        <f aca="false">K20/$G20*100</f>
        <v>6.32793017456359</v>
      </c>
      <c r="T20" s="33" t="n">
        <f aca="false">L20/$G20*100</f>
        <v>27.3050013854253</v>
      </c>
      <c r="U20" s="33" t="n">
        <v>5.82051814907177</v>
      </c>
      <c r="V20" s="33" t="n">
        <v>0.0675394846217789</v>
      </c>
    </row>
    <row r="21" customFormat="false" ht="12" hidden="false" customHeight="true" outlineLevel="0" collapsed="false">
      <c r="C21" s="36"/>
      <c r="D21" s="34" t="s">
        <v>24</v>
      </c>
      <c r="F21" s="31"/>
      <c r="G21" s="35" t="n">
        <v>85212</v>
      </c>
      <c r="H21" s="35" t="n">
        <v>79066</v>
      </c>
      <c r="I21" s="46" t="n">
        <v>13284</v>
      </c>
      <c r="J21" s="46" t="n">
        <v>32300</v>
      </c>
      <c r="K21" s="46" t="n">
        <v>6316</v>
      </c>
      <c r="L21" s="35" t="n">
        <v>22841</v>
      </c>
      <c r="M21" s="35" t="n">
        <v>6109</v>
      </c>
      <c r="N21" s="35" t="n">
        <v>37</v>
      </c>
      <c r="O21" s="33" t="n">
        <v>100</v>
      </c>
      <c r="P21" s="33" t="n">
        <v>92.7874008355631</v>
      </c>
      <c r="Q21" s="33" t="n">
        <v>15.5893536121673</v>
      </c>
      <c r="R21" s="33" t="n">
        <v>37.9054593249777</v>
      </c>
      <c r="S21" s="33" t="n">
        <f aca="false">K21/$G21*100</f>
        <v>7.41210158193682</v>
      </c>
      <c r="T21" s="33" t="n">
        <f aca="false">L21/$G21*100</f>
        <v>26.8049101065578</v>
      </c>
      <c r="U21" s="33" t="n">
        <v>7.1691780500399</v>
      </c>
      <c r="V21" s="33" t="n">
        <v>0.0434211143970333</v>
      </c>
    </row>
    <row r="22" customFormat="false" ht="12" hidden="false" customHeight="true" outlineLevel="0" collapsed="false">
      <c r="C22" s="36"/>
      <c r="D22" s="34" t="s">
        <v>25</v>
      </c>
      <c r="F22" s="31"/>
      <c r="G22" s="35" t="n">
        <v>94988</v>
      </c>
      <c r="H22" s="35" t="n">
        <v>86644</v>
      </c>
      <c r="I22" s="46" t="n">
        <v>10899</v>
      </c>
      <c r="J22" s="46" t="n">
        <v>32575</v>
      </c>
      <c r="K22" s="46" t="n">
        <v>7357</v>
      </c>
      <c r="L22" s="35" t="n">
        <v>31750</v>
      </c>
      <c r="M22" s="35" t="n">
        <v>8244</v>
      </c>
      <c r="N22" s="35" t="n">
        <v>100</v>
      </c>
      <c r="O22" s="33" t="n">
        <v>100</v>
      </c>
      <c r="P22" s="33" t="n">
        <v>91.2157325135807</v>
      </c>
      <c r="Q22" s="33" t="n">
        <v>11.4740809365394</v>
      </c>
      <c r="R22" s="33" t="n">
        <v>34.2938055333305</v>
      </c>
      <c r="S22" s="33" t="n">
        <f aca="false">K22/$G22*100</f>
        <v>7.74518886596202</v>
      </c>
      <c r="T22" s="33" t="n">
        <f aca="false">L22/$G22*100</f>
        <v>33.4252747715501</v>
      </c>
      <c r="U22" s="33" t="n">
        <v>8.67899103044595</v>
      </c>
      <c r="V22" s="33" t="n">
        <v>0.105276455973386</v>
      </c>
    </row>
    <row r="23" customFormat="false" ht="7.5" hidden="false" customHeight="true" outlineLevel="0" collapsed="false">
      <c r="C23" s="36"/>
      <c r="D23" s="36"/>
      <c r="F23" s="31"/>
      <c r="G23" s="40"/>
      <c r="H23" s="32"/>
      <c r="I23" s="32"/>
      <c r="J23" s="32"/>
      <c r="K23" s="32"/>
      <c r="L23" s="35"/>
      <c r="M23" s="32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2" hidden="false" customHeight="true" outlineLevel="0" collapsed="false">
      <c r="C24" s="36"/>
      <c r="D24" s="34" t="s">
        <v>26</v>
      </c>
      <c r="F24" s="31"/>
      <c r="G24" s="35" t="n">
        <v>87635</v>
      </c>
      <c r="H24" s="35" t="n">
        <v>77885</v>
      </c>
      <c r="I24" s="46" t="n">
        <v>10973</v>
      </c>
      <c r="J24" s="46" t="n">
        <v>28816</v>
      </c>
      <c r="K24" s="46" t="n">
        <v>6578</v>
      </c>
      <c r="L24" s="35" t="n">
        <v>26087</v>
      </c>
      <c r="M24" s="35" t="n">
        <v>9669</v>
      </c>
      <c r="N24" s="35" t="n">
        <v>81</v>
      </c>
      <c r="O24" s="33" t="n">
        <v>100</v>
      </c>
      <c r="P24" s="33" t="n">
        <v>88.87430821019</v>
      </c>
      <c r="Q24" s="33" t="n">
        <v>12.52125292406</v>
      </c>
      <c r="R24" s="33" t="n">
        <v>32.8818394477093</v>
      </c>
      <c r="S24" s="33" t="n">
        <f aca="false">K24/$G24*100</f>
        <v>7.50613339419182</v>
      </c>
      <c r="T24" s="33" t="n">
        <f aca="false">L24/$G24*100</f>
        <v>29.7677868431563</v>
      </c>
      <c r="U24" s="33" t="n">
        <v>11.03326296571</v>
      </c>
      <c r="V24" s="33" t="n">
        <v>0.0924288240999601</v>
      </c>
    </row>
    <row r="25" customFormat="false" ht="12" hidden="false" customHeight="true" outlineLevel="0" collapsed="false">
      <c r="C25" s="36"/>
      <c r="D25" s="34" t="s">
        <v>27</v>
      </c>
      <c r="F25" s="31"/>
      <c r="G25" s="35" t="n">
        <v>107849</v>
      </c>
      <c r="H25" s="35" t="n">
        <v>98226</v>
      </c>
      <c r="I25" s="46" t="n">
        <v>13870</v>
      </c>
      <c r="J25" s="46" t="n">
        <v>38629</v>
      </c>
      <c r="K25" s="46" t="n">
        <v>8985</v>
      </c>
      <c r="L25" s="35" t="n">
        <v>33161</v>
      </c>
      <c r="M25" s="35" t="n">
        <v>9539</v>
      </c>
      <c r="N25" s="35" t="n">
        <v>84</v>
      </c>
      <c r="O25" s="33" t="n">
        <v>100</v>
      </c>
      <c r="P25" s="33" t="n">
        <v>91.0773396137192</v>
      </c>
      <c r="Q25" s="33" t="n">
        <v>12.8605735797272</v>
      </c>
      <c r="R25" s="33" t="n">
        <v>35.8176710029764</v>
      </c>
      <c r="S25" s="33" t="n">
        <f aca="false">K25/$G25*100</f>
        <v>8.33109254605977</v>
      </c>
      <c r="T25" s="33" t="n">
        <f aca="false">L25/$G25*100</f>
        <v>30.7476193566932</v>
      </c>
      <c r="U25" s="33" t="n">
        <v>8.84477371139278</v>
      </c>
      <c r="V25" s="33" t="n">
        <v>0.0778866748880379</v>
      </c>
    </row>
    <row r="26" customFormat="false" ht="12" hidden="false" customHeight="true" outlineLevel="0" collapsed="false">
      <c r="C26" s="36"/>
      <c r="D26" s="34" t="s">
        <v>28</v>
      </c>
      <c r="F26" s="31"/>
      <c r="G26" s="37" t="n">
        <v>70606</v>
      </c>
      <c r="H26" s="35" t="n">
        <v>64695</v>
      </c>
      <c r="I26" s="46" t="n">
        <v>7653</v>
      </c>
      <c r="J26" s="46" t="n">
        <v>24432</v>
      </c>
      <c r="K26" s="46" t="n">
        <v>5525</v>
      </c>
      <c r="L26" s="38" t="n">
        <v>22611</v>
      </c>
      <c r="M26" s="35" t="n">
        <v>5895</v>
      </c>
      <c r="N26" s="35" t="n">
        <v>16</v>
      </c>
      <c r="O26" s="33" t="n">
        <v>100</v>
      </c>
      <c r="P26" s="33" t="n">
        <v>91.6281902387899</v>
      </c>
      <c r="Q26" s="33" t="n">
        <v>10.8390221794182</v>
      </c>
      <c r="R26" s="33" t="n">
        <v>34.6032915049713</v>
      </c>
      <c r="S26" s="33" t="n">
        <f aca="false">K26/$G26*100</f>
        <v>7.8251140129734</v>
      </c>
      <c r="T26" s="33" t="n">
        <f aca="false">L26/$G26*100</f>
        <v>32.0241905787044</v>
      </c>
      <c r="U26" s="33" t="n">
        <v>8.34914879755262</v>
      </c>
      <c r="V26" s="33" t="n">
        <v>0.0226609636574795</v>
      </c>
    </row>
    <row r="27" customFormat="false" ht="12" hidden="false" customHeight="true" outlineLevel="0" collapsed="false">
      <c r="C27" s="36"/>
      <c r="D27" s="34" t="s">
        <v>29</v>
      </c>
      <c r="F27" s="31"/>
      <c r="G27" s="37" t="n">
        <v>87834</v>
      </c>
      <c r="H27" s="35" t="n">
        <v>77250</v>
      </c>
      <c r="I27" s="46" t="n">
        <v>8356</v>
      </c>
      <c r="J27" s="46" t="n">
        <v>28806</v>
      </c>
      <c r="K27" s="46" t="n">
        <v>6665</v>
      </c>
      <c r="L27" s="35" t="n">
        <v>31410</v>
      </c>
      <c r="M27" s="35" t="n">
        <v>10559</v>
      </c>
      <c r="N27" s="35" t="n">
        <v>25</v>
      </c>
      <c r="O27" s="33" t="n">
        <v>100</v>
      </c>
      <c r="P27" s="33" t="n">
        <v>87.9499965844662</v>
      </c>
      <c r="Q27" s="33" t="n">
        <v>9.51340027779675</v>
      </c>
      <c r="R27" s="33" t="n">
        <v>32.795956007924</v>
      </c>
      <c r="S27" s="33" t="n">
        <f aca="false">K27/$G27*100</f>
        <v>7.588177698841</v>
      </c>
      <c r="T27" s="33" t="n">
        <f aca="false">L27/$G27*100</f>
        <v>35.7606393879363</v>
      </c>
      <c r="U27" s="33" t="n">
        <v>12.0215406334677</v>
      </c>
      <c r="V27" s="33" t="n">
        <v>0.0284627820661703</v>
      </c>
    </row>
    <row r="28" customFormat="false" ht="12" hidden="false" customHeight="true" outlineLevel="0" collapsed="false">
      <c r="C28" s="36"/>
      <c r="D28" s="34" t="s">
        <v>30</v>
      </c>
      <c r="F28" s="31"/>
      <c r="G28" s="37" t="n">
        <v>131088</v>
      </c>
      <c r="H28" s="35" t="n">
        <v>116802</v>
      </c>
      <c r="I28" s="46" t="n">
        <v>10289</v>
      </c>
      <c r="J28" s="46" t="n">
        <v>35006</v>
      </c>
      <c r="K28" s="46" t="n">
        <v>10840</v>
      </c>
      <c r="L28" s="35" t="n">
        <v>51437</v>
      </c>
      <c r="M28" s="35" t="n">
        <v>14209</v>
      </c>
      <c r="N28" s="35" t="n">
        <v>77</v>
      </c>
      <c r="O28" s="33" t="n">
        <v>100</v>
      </c>
      <c r="P28" s="33" t="n">
        <v>89.1019772976932</v>
      </c>
      <c r="Q28" s="33" t="n">
        <v>7.84892591236421</v>
      </c>
      <c r="R28" s="33" t="n">
        <v>26.7041987062126</v>
      </c>
      <c r="S28" s="33" t="n">
        <f aca="false">K28/$G28*100</f>
        <v>8.26925424142561</v>
      </c>
      <c r="T28" s="33" t="n">
        <f aca="false">L28/$G28*100</f>
        <v>39.2385267911632</v>
      </c>
      <c r="U28" s="33" t="n">
        <v>10.8392835347248</v>
      </c>
      <c r="V28" s="33" t="n">
        <v>0.0587391675820823</v>
      </c>
    </row>
    <row r="29" customFormat="false" ht="12" hidden="false" customHeight="true" outlineLevel="0" collapsed="false">
      <c r="C29" s="36"/>
      <c r="D29" s="34" t="s">
        <v>31</v>
      </c>
      <c r="F29" s="31"/>
      <c r="G29" s="37" t="n">
        <v>67752</v>
      </c>
      <c r="H29" s="35" t="n">
        <v>61380</v>
      </c>
      <c r="I29" s="46" t="n">
        <v>7081</v>
      </c>
      <c r="J29" s="46" t="n">
        <v>21389</v>
      </c>
      <c r="K29" s="46" t="n">
        <v>5660</v>
      </c>
      <c r="L29" s="35" t="n">
        <v>22025</v>
      </c>
      <c r="M29" s="35" t="n">
        <v>6336</v>
      </c>
      <c r="N29" s="35" t="n">
        <v>36</v>
      </c>
      <c r="O29" s="33" t="n">
        <v>100</v>
      </c>
      <c r="P29" s="33" t="n">
        <v>90.5951115834219</v>
      </c>
      <c r="Q29" s="33" t="n">
        <v>10.4513519896092</v>
      </c>
      <c r="R29" s="33" t="n">
        <v>31.5695477624277</v>
      </c>
      <c r="S29" s="33" t="n">
        <f aca="false">K29/$G29*100</f>
        <v>8.35399692997993</v>
      </c>
      <c r="T29" s="33" t="n">
        <f aca="false">L29/$G29*100</f>
        <v>32.5082654386586</v>
      </c>
      <c r="U29" s="33" t="n">
        <v>9.35175345377258</v>
      </c>
      <c r="V29" s="33" t="n">
        <v>0.053134962805526</v>
      </c>
    </row>
    <row r="30" customFormat="false" ht="7.5" hidden="false" customHeight="true" outlineLevel="0" collapsed="false">
      <c r="C30" s="36"/>
      <c r="D30" s="36"/>
      <c r="F30" s="31"/>
      <c r="G30" s="41"/>
      <c r="H30" s="32"/>
      <c r="I30" s="32"/>
      <c r="J30" s="32"/>
      <c r="K30" s="32"/>
      <c r="L30" s="35"/>
      <c r="M30" s="32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" hidden="false" customHeight="true" outlineLevel="0" collapsed="false">
      <c r="C31" s="36"/>
      <c r="D31" s="34" t="s">
        <v>32</v>
      </c>
      <c r="F31" s="31"/>
      <c r="G31" s="38" t="n">
        <v>113523</v>
      </c>
      <c r="H31" s="38" t="n">
        <v>99916</v>
      </c>
      <c r="I31" s="47" t="n">
        <v>6071</v>
      </c>
      <c r="J31" s="47" t="n">
        <v>25859</v>
      </c>
      <c r="K31" s="47" t="n">
        <v>8178</v>
      </c>
      <c r="L31" s="38" t="n">
        <v>55712</v>
      </c>
      <c r="M31" s="38" t="n">
        <v>13563</v>
      </c>
      <c r="N31" s="38" t="n">
        <v>44</v>
      </c>
      <c r="O31" s="48" t="n">
        <v>100</v>
      </c>
      <c r="P31" s="48" t="n">
        <v>88.013882649331</v>
      </c>
      <c r="Q31" s="48" t="n">
        <v>5.34781498022427</v>
      </c>
      <c r="R31" s="48" t="n">
        <v>22.7786439752297</v>
      </c>
      <c r="S31" s="33" t="n">
        <f aca="false">K31/$G31*100</f>
        <v>7.20382653735366</v>
      </c>
      <c r="T31" s="33" t="n">
        <f aca="false">L31/$G31*100</f>
        <v>49.0755177364939</v>
      </c>
      <c r="U31" s="48" t="n">
        <v>11.9473586850242</v>
      </c>
      <c r="V31" s="48" t="n">
        <v>0.0387586656448473</v>
      </c>
    </row>
    <row r="32" customFormat="false" ht="12" hidden="false" customHeight="true" outlineLevel="0" collapsed="false">
      <c r="C32" s="36"/>
      <c r="D32" s="34" t="s">
        <v>33</v>
      </c>
      <c r="F32" s="31"/>
      <c r="G32" s="38" t="n">
        <v>62360</v>
      </c>
      <c r="H32" s="38" t="n">
        <v>56998</v>
      </c>
      <c r="I32" s="47" t="n">
        <v>6645</v>
      </c>
      <c r="J32" s="47" t="n">
        <v>17995</v>
      </c>
      <c r="K32" s="47" t="n">
        <v>5201</v>
      </c>
      <c r="L32" s="38" t="n">
        <v>24832</v>
      </c>
      <c r="M32" s="38" t="n">
        <v>5313</v>
      </c>
      <c r="N32" s="38" t="n">
        <v>49</v>
      </c>
      <c r="O32" s="48" t="n">
        <v>100</v>
      </c>
      <c r="P32" s="48" t="n">
        <v>91.4015394483643</v>
      </c>
      <c r="Q32" s="48" t="n">
        <v>10.655869146889</v>
      </c>
      <c r="R32" s="48" t="n">
        <v>28.8566388710712</v>
      </c>
      <c r="S32" s="33" t="n">
        <f aca="false">K32/$G32*100</f>
        <v>8.34028223220013</v>
      </c>
      <c r="T32" s="33" t="n">
        <f aca="false">L32/$G32*100</f>
        <v>39.8203976908275</v>
      </c>
      <c r="U32" s="48" t="n">
        <v>8.51988454137267</v>
      </c>
      <c r="V32" s="48" t="n">
        <v>0.0785760102629891</v>
      </c>
    </row>
    <row r="33" customFormat="false" ht="12" hidden="false" customHeight="true" outlineLevel="0" collapsed="false">
      <c r="C33" s="36"/>
      <c r="D33" s="34" t="s">
        <v>34</v>
      </c>
      <c r="F33" s="31"/>
      <c r="G33" s="37" t="n">
        <v>108217</v>
      </c>
      <c r="H33" s="35" t="n">
        <v>97990</v>
      </c>
      <c r="I33" s="46" t="n">
        <v>11074</v>
      </c>
      <c r="J33" s="46" t="n">
        <v>35106</v>
      </c>
      <c r="K33" s="46" t="n">
        <v>8737</v>
      </c>
      <c r="L33" s="35" t="n">
        <v>36770</v>
      </c>
      <c r="M33" s="35" t="n">
        <v>10130</v>
      </c>
      <c r="N33" s="35" t="n">
        <v>97</v>
      </c>
      <c r="O33" s="33" t="n">
        <v>100</v>
      </c>
      <c r="P33" s="33" t="n">
        <v>90.5495439718344</v>
      </c>
      <c r="Q33" s="33" t="n">
        <v>10.2331426670486</v>
      </c>
      <c r="R33" s="33" t="n">
        <v>32.4403744328525</v>
      </c>
      <c r="S33" s="33" t="n">
        <f aca="false">K33/$G33*100</f>
        <v>8.07359287357809</v>
      </c>
      <c r="T33" s="33" t="n">
        <f aca="false">L33/$G33*100</f>
        <v>33.9780256336805</v>
      </c>
      <c r="U33" s="33" t="n">
        <v>9.36082131273275</v>
      </c>
      <c r="V33" s="33" t="n">
        <v>0.0896347154328802</v>
      </c>
    </row>
    <row r="34" customFormat="false" ht="12" hidden="false" customHeight="true" outlineLevel="0" collapsed="false">
      <c r="C34" s="36"/>
      <c r="D34" s="34" t="s">
        <v>35</v>
      </c>
      <c r="F34" s="31"/>
      <c r="G34" s="37" t="n">
        <v>50467</v>
      </c>
      <c r="H34" s="35" t="n">
        <v>45681</v>
      </c>
      <c r="I34" s="46" t="n">
        <v>4927</v>
      </c>
      <c r="J34" s="46" t="n">
        <v>16901</v>
      </c>
      <c r="K34" s="46" t="n">
        <v>3980</v>
      </c>
      <c r="L34" s="35" t="n">
        <v>18164</v>
      </c>
      <c r="M34" s="35" t="n">
        <v>4768</v>
      </c>
      <c r="N34" s="35" t="n">
        <v>18</v>
      </c>
      <c r="O34" s="33" t="n">
        <v>100</v>
      </c>
      <c r="P34" s="33" t="n">
        <v>90.5165751877465</v>
      </c>
      <c r="Q34" s="33" t="n">
        <v>9.76281530505083</v>
      </c>
      <c r="R34" s="33" t="n">
        <v>33.4892107713952</v>
      </c>
      <c r="S34" s="33" t="n">
        <f aca="false">K34/$G34*100</f>
        <v>7.88634156973864</v>
      </c>
      <c r="T34" s="33" t="n">
        <f aca="false">L34/$G34*100</f>
        <v>35.9918362494303</v>
      </c>
      <c r="U34" s="33" t="n">
        <v>9.44775794083262</v>
      </c>
      <c r="V34" s="33" t="n">
        <v>0.0356668714209285</v>
      </c>
    </row>
    <row r="35" customFormat="false" ht="12" hidden="false" customHeight="true" outlineLevel="0" collapsed="false">
      <c r="C35" s="36"/>
      <c r="D35" s="34" t="s">
        <v>36</v>
      </c>
      <c r="F35" s="31"/>
      <c r="G35" s="37" t="n">
        <v>61590</v>
      </c>
      <c r="H35" s="35" t="n">
        <v>56082</v>
      </c>
      <c r="I35" s="46" t="n">
        <v>8710</v>
      </c>
      <c r="J35" s="46" t="n">
        <v>22745</v>
      </c>
      <c r="K35" s="46" t="n">
        <v>4878</v>
      </c>
      <c r="L35" s="35" t="n">
        <v>18034</v>
      </c>
      <c r="M35" s="35" t="n">
        <v>5460</v>
      </c>
      <c r="N35" s="35" t="n">
        <v>48</v>
      </c>
      <c r="O35" s="33" t="n">
        <v>100</v>
      </c>
      <c r="P35" s="33" t="n">
        <v>91.0569897710667</v>
      </c>
      <c r="Q35" s="33" t="n">
        <v>14.1419061535964</v>
      </c>
      <c r="R35" s="33" t="n">
        <v>36.9296963792824</v>
      </c>
      <c r="S35" s="33" t="n">
        <f aca="false">K35/$G35*100</f>
        <v>7.9201169020945</v>
      </c>
      <c r="T35" s="33" t="n">
        <f aca="false">L35/$G35*100</f>
        <v>29.2807273908102</v>
      </c>
      <c r="U35" s="33" t="n">
        <v>8.86507549926936</v>
      </c>
      <c r="V35" s="33" t="n">
        <v>0.0779347296639065</v>
      </c>
    </row>
    <row r="36" customFormat="false" ht="12" hidden="false" customHeight="true" outlineLevel="0" collapsed="false">
      <c r="C36" s="36"/>
      <c r="D36" s="34" t="s">
        <v>37</v>
      </c>
      <c r="F36" s="31"/>
      <c r="G36" s="37" t="n">
        <v>51768</v>
      </c>
      <c r="H36" s="35" t="n">
        <v>47538</v>
      </c>
      <c r="I36" s="46" t="n">
        <v>7992</v>
      </c>
      <c r="J36" s="46" t="n">
        <v>20719</v>
      </c>
      <c r="K36" s="46" t="n">
        <v>4408</v>
      </c>
      <c r="L36" s="35" t="n">
        <v>12863</v>
      </c>
      <c r="M36" s="35" t="n">
        <v>4218</v>
      </c>
      <c r="N36" s="35" t="n">
        <v>12</v>
      </c>
      <c r="O36" s="33" t="n">
        <v>100</v>
      </c>
      <c r="P36" s="33" t="n">
        <v>91.8289290681502</v>
      </c>
      <c r="Q36" s="33" t="n">
        <v>15.4381084840056</v>
      </c>
      <c r="R36" s="33" t="n">
        <v>40.0227940040179</v>
      </c>
      <c r="S36" s="33" t="n">
        <f aca="false">K36/$G36*100</f>
        <v>8.51491268737444</v>
      </c>
      <c r="T36" s="33" t="n">
        <f aca="false">L36/$G36*100</f>
        <v>24.8473960747952</v>
      </c>
      <c r="U36" s="33" t="n">
        <v>8.14789058878071</v>
      </c>
      <c r="V36" s="33" t="n">
        <v>0.0231803430690774</v>
      </c>
    </row>
    <row r="37" customFormat="false" ht="7.5" hidden="false" customHeight="true" outlineLevel="0" collapsed="false">
      <c r="B37" s="8"/>
      <c r="D37" s="39"/>
      <c r="F37" s="31"/>
      <c r="X37" s="40"/>
      <c r="Y37" s="32"/>
      <c r="Z37" s="32"/>
      <c r="AA37" s="32"/>
      <c r="AB37" s="32"/>
      <c r="AC37" s="32"/>
      <c r="AD37" s="32"/>
      <c r="AE37" s="33"/>
      <c r="AF37" s="33"/>
      <c r="AG37" s="33"/>
      <c r="AH37" s="33"/>
      <c r="AI37" s="33"/>
      <c r="AJ37" s="33"/>
      <c r="AK37" s="33"/>
    </row>
    <row r="38" customFormat="false" ht="12" hidden="false" customHeight="true" outlineLevel="0" collapsed="false">
      <c r="B38" s="30" t="s">
        <v>38</v>
      </c>
      <c r="D38" s="39"/>
      <c r="F38" s="31"/>
      <c r="G38" s="41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3"/>
      <c r="T38" s="33"/>
      <c r="U38" s="33"/>
      <c r="V38" s="33"/>
    </row>
    <row r="39" customFormat="false" ht="7.5" hidden="false" customHeight="true" outlineLevel="0" collapsed="false">
      <c r="B39" s="8"/>
      <c r="F39" s="31"/>
      <c r="G39" s="41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  <c r="S39" s="33"/>
      <c r="T39" s="33"/>
      <c r="U39" s="33"/>
      <c r="V39" s="33"/>
    </row>
    <row r="40" customFormat="false" ht="12" hidden="false" customHeight="true" outlineLevel="0" collapsed="false">
      <c r="C40" s="34" t="s">
        <v>19</v>
      </c>
      <c r="D40" s="34"/>
      <c r="F40" s="31"/>
      <c r="G40" s="42" t="n">
        <v>1583778</v>
      </c>
      <c r="H40" s="42" t="n">
        <v>1450968</v>
      </c>
      <c r="I40" s="43" t="n">
        <v>118370</v>
      </c>
      <c r="J40" s="43" t="n">
        <v>401789</v>
      </c>
      <c r="K40" s="43" t="n">
        <v>117900</v>
      </c>
      <c r="L40" s="35" t="n">
        <v>554795</v>
      </c>
      <c r="M40" s="42" t="n">
        <v>131669</v>
      </c>
      <c r="N40" s="42" t="n">
        <v>866</v>
      </c>
      <c r="O40" s="33" t="n">
        <v>100</v>
      </c>
      <c r="P40" s="33" t="n">
        <f aca="false">H40/$G40*100</f>
        <v>91.6143550421839</v>
      </c>
      <c r="Q40" s="33" t="n">
        <f aca="false">I40/$G40*100</f>
        <v>7.47390101390473</v>
      </c>
      <c r="R40" s="33" t="n">
        <f aca="false">J40/$G40*100</f>
        <v>25.3690226786835</v>
      </c>
      <c r="S40" s="33" t="n">
        <f aca="false">K40/$G40*100</f>
        <v>7.44422513761398</v>
      </c>
      <c r="T40" s="33" t="n">
        <f aca="false">L40/$G40*100</f>
        <v>35.029846354729</v>
      </c>
      <c r="U40" s="33" t="n">
        <f aca="false">M40/$G40*100</f>
        <v>8.31360203260811</v>
      </c>
      <c r="V40" s="33" t="n">
        <f aca="false">N40/$G40*100</f>
        <v>0.0546793805697516</v>
      </c>
    </row>
    <row r="41" customFormat="false" ht="7.5" hidden="false" customHeight="true" outlineLevel="0" collapsed="false">
      <c r="C41" s="36"/>
      <c r="D41" s="36"/>
      <c r="F41" s="31"/>
      <c r="G41" s="40"/>
      <c r="H41" s="32"/>
      <c r="I41" s="32"/>
      <c r="J41" s="32"/>
      <c r="K41" s="32"/>
      <c r="L41" s="35"/>
      <c r="M41" s="32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" hidden="false" customHeight="true" outlineLevel="0" collapsed="false">
      <c r="C42" s="36"/>
      <c r="D42" s="34" t="s">
        <v>20</v>
      </c>
      <c r="F42" s="31"/>
      <c r="G42" s="42" t="n">
        <v>121935</v>
      </c>
      <c r="H42" s="42" t="n">
        <v>113934</v>
      </c>
      <c r="I42" s="43" t="n">
        <v>11261</v>
      </c>
      <c r="J42" s="43" t="n">
        <v>34423</v>
      </c>
      <c r="K42" s="43" t="n">
        <v>8880</v>
      </c>
      <c r="L42" s="35" t="n">
        <v>34214</v>
      </c>
      <c r="M42" s="42" t="n">
        <v>7893</v>
      </c>
      <c r="N42" s="42" t="n">
        <v>72</v>
      </c>
      <c r="O42" s="33" t="n">
        <v>100</v>
      </c>
      <c r="P42" s="33" t="n">
        <f aca="false">H42/$G42*100</f>
        <v>93.4383072948702</v>
      </c>
      <c r="Q42" s="33" t="n">
        <f aca="false">I42/$G42*100</f>
        <v>9.23524828802231</v>
      </c>
      <c r="R42" s="33" t="n">
        <f aca="false">J42/$G42*100</f>
        <v>28.2306146717513</v>
      </c>
      <c r="S42" s="33" t="n">
        <f aca="false">K42/$G42*100</f>
        <v>7.28256858162136</v>
      </c>
      <c r="T42" s="33" t="n">
        <f aca="false">L42/$G42*100</f>
        <v>28.0592118751794</v>
      </c>
      <c r="U42" s="33" t="n">
        <f aca="false">M42/$G42*100</f>
        <v>6.47312092508304</v>
      </c>
      <c r="V42" s="33" t="n">
        <f aca="false">N42/$G42*100</f>
        <v>0.0590478533644975</v>
      </c>
    </row>
    <row r="43" customFormat="false" ht="12" hidden="false" customHeight="true" outlineLevel="0" collapsed="false">
      <c r="C43" s="36"/>
      <c r="D43" s="34" t="s">
        <v>21</v>
      </c>
      <c r="F43" s="31"/>
      <c r="G43" s="42" t="n">
        <v>104273</v>
      </c>
      <c r="H43" s="42" t="n">
        <v>94549</v>
      </c>
      <c r="I43" s="43" t="n">
        <v>7414</v>
      </c>
      <c r="J43" s="43" t="n">
        <v>24201</v>
      </c>
      <c r="K43" s="43" t="n">
        <v>7633</v>
      </c>
      <c r="L43" s="35" t="n">
        <v>35031</v>
      </c>
      <c r="M43" s="42" t="n">
        <v>9634</v>
      </c>
      <c r="N43" s="42" t="n">
        <v>69</v>
      </c>
      <c r="O43" s="33" t="n">
        <v>100</v>
      </c>
      <c r="P43" s="33" t="n">
        <f aca="false">H43/$G43*100</f>
        <v>90.6744794913353</v>
      </c>
      <c r="Q43" s="33" t="n">
        <f aca="false">I43/$G43*100</f>
        <v>7.11018192628964</v>
      </c>
      <c r="R43" s="33" t="n">
        <f aca="false">J43/$G43*100</f>
        <v>23.2092679792468</v>
      </c>
      <c r="S43" s="33" t="n">
        <f aca="false">K43/$G43*100</f>
        <v>7.32020753215118</v>
      </c>
      <c r="T43" s="33" t="n">
        <f aca="false">L43/$G43*100</f>
        <v>33.5954657485639</v>
      </c>
      <c r="U43" s="33" t="n">
        <f aca="false">M43/$G43*100</f>
        <v>9.23920861584495</v>
      </c>
      <c r="V43" s="33" t="n">
        <f aca="false">N43/$G43*100</f>
        <v>0.066172451161854</v>
      </c>
    </row>
    <row r="44" customFormat="false" ht="12" hidden="false" customHeight="true" outlineLevel="0" collapsed="false">
      <c r="C44" s="36"/>
      <c r="D44" s="34" t="s">
        <v>22</v>
      </c>
      <c r="F44" s="31"/>
      <c r="G44" s="42" t="n">
        <v>42240</v>
      </c>
      <c r="H44" s="42" t="n">
        <v>39724</v>
      </c>
      <c r="I44" s="43" t="n">
        <v>2878</v>
      </c>
      <c r="J44" s="43" t="n">
        <v>9635</v>
      </c>
      <c r="K44" s="43" t="n">
        <v>3015</v>
      </c>
      <c r="L44" s="35" t="n">
        <v>15111</v>
      </c>
      <c r="M44" s="42" t="n">
        <v>2469</v>
      </c>
      <c r="N44" s="42" t="n">
        <v>23</v>
      </c>
      <c r="O44" s="33" t="n">
        <v>100</v>
      </c>
      <c r="P44" s="33" t="n">
        <f aca="false">H44/$G44*100</f>
        <v>94.0435606060606</v>
      </c>
      <c r="Q44" s="33" t="n">
        <f aca="false">I44/$G44*100</f>
        <v>6.81344696969697</v>
      </c>
      <c r="R44" s="33" t="n">
        <f aca="false">J44/$G44*100</f>
        <v>22.8101325757576</v>
      </c>
      <c r="S44" s="33" t="n">
        <f aca="false">K44/$G44*100</f>
        <v>7.13778409090909</v>
      </c>
      <c r="T44" s="33" t="n">
        <f aca="false">L44/$G44*100</f>
        <v>35.7741477272727</v>
      </c>
      <c r="U44" s="33" t="n">
        <f aca="false">M44/$G44*100</f>
        <v>5.84517045454545</v>
      </c>
      <c r="V44" s="33" t="n">
        <f aca="false">N44/$G44*100</f>
        <v>0.0544507575757576</v>
      </c>
    </row>
    <row r="45" customFormat="false" ht="12" hidden="false" customHeight="true" outlineLevel="0" collapsed="false">
      <c r="C45" s="36"/>
      <c r="D45" s="34" t="s">
        <v>23</v>
      </c>
      <c r="F45" s="31"/>
      <c r="G45" s="42" t="n">
        <v>64832</v>
      </c>
      <c r="H45" s="42" t="n">
        <v>61157</v>
      </c>
      <c r="I45" s="43" t="n">
        <v>5725</v>
      </c>
      <c r="J45" s="43" t="n">
        <v>14195</v>
      </c>
      <c r="K45" s="43" t="n">
        <v>3774</v>
      </c>
      <c r="L45" s="35" t="n">
        <v>19040</v>
      </c>
      <c r="M45" s="42" t="n">
        <v>3593</v>
      </c>
      <c r="N45" s="42" t="n">
        <v>54</v>
      </c>
      <c r="O45" s="33" t="n">
        <v>100</v>
      </c>
      <c r="P45" s="33" t="n">
        <f aca="false">H45/$G45*100</f>
        <v>94.3315029615005</v>
      </c>
      <c r="Q45" s="33" t="n">
        <f aca="false">I45/$G45*100</f>
        <v>8.8305157946693</v>
      </c>
      <c r="R45" s="33" t="n">
        <f aca="false">J45/$G45*100</f>
        <v>21.8950518262586</v>
      </c>
      <c r="S45" s="33" t="n">
        <f aca="false">K45/$G45*100</f>
        <v>5.8211994076999</v>
      </c>
      <c r="T45" s="33" t="n">
        <f aca="false">L45/$G45*100</f>
        <v>29.3682132280355</v>
      </c>
      <c r="U45" s="33" t="n">
        <f aca="false">M45/$G45*100</f>
        <v>5.54201628825271</v>
      </c>
      <c r="V45" s="33" t="n">
        <f aca="false">N45/$G45*100</f>
        <v>0.0832922013820336</v>
      </c>
    </row>
    <row r="46" customFormat="false" ht="12" hidden="false" customHeight="true" outlineLevel="0" collapsed="false">
      <c r="C46" s="36"/>
      <c r="D46" s="34" t="s">
        <v>24</v>
      </c>
      <c r="F46" s="31"/>
      <c r="G46" s="42" t="n">
        <v>85975</v>
      </c>
      <c r="H46" s="42" t="n">
        <v>80472</v>
      </c>
      <c r="I46" s="43" t="n">
        <v>8642</v>
      </c>
      <c r="J46" s="43" t="n">
        <v>24565</v>
      </c>
      <c r="K46" s="43" t="n">
        <v>6473</v>
      </c>
      <c r="L46" s="35" t="n">
        <v>23912</v>
      </c>
      <c r="M46" s="42" t="n">
        <v>5429</v>
      </c>
      <c r="N46" s="42" t="n">
        <v>55</v>
      </c>
      <c r="O46" s="33" t="n">
        <v>100</v>
      </c>
      <c r="P46" s="33" t="n">
        <f aca="false">H46/$G46*100</f>
        <v>93.5993021227101</v>
      </c>
      <c r="Q46" s="33" t="n">
        <f aca="false">I46/$G46*100</f>
        <v>10.051759232335</v>
      </c>
      <c r="R46" s="33" t="n">
        <f aca="false">J46/$G46*100</f>
        <v>28.5722593777261</v>
      </c>
      <c r="S46" s="33" t="n">
        <f aca="false">K46/$G46*100</f>
        <v>7.52893282931085</v>
      </c>
      <c r="T46" s="33" t="n">
        <f aca="false">L46/$G46*100</f>
        <v>27.8127362605409</v>
      </c>
      <c r="U46" s="33" t="n">
        <f aca="false">M46/$G46*100</f>
        <v>6.31462634486769</v>
      </c>
      <c r="V46" s="33" t="n">
        <f aca="false">N46/$G46*100</f>
        <v>0.0639720849084036</v>
      </c>
    </row>
    <row r="47" customFormat="false" ht="12" hidden="false" customHeight="true" outlineLevel="0" collapsed="false">
      <c r="C47" s="36"/>
      <c r="D47" s="34" t="s">
        <v>25</v>
      </c>
      <c r="F47" s="31"/>
      <c r="G47" s="42" t="n">
        <v>95445</v>
      </c>
      <c r="H47" s="42" t="n">
        <v>88320</v>
      </c>
      <c r="I47" s="43" t="n">
        <v>8259</v>
      </c>
      <c r="J47" s="43" t="n">
        <v>28133</v>
      </c>
      <c r="K47" s="43" t="n">
        <v>7397</v>
      </c>
      <c r="L47" s="35" t="n">
        <v>33435</v>
      </c>
      <c r="M47" s="42" t="n">
        <v>7090</v>
      </c>
      <c r="N47" s="42" t="n">
        <v>34</v>
      </c>
      <c r="O47" s="33" t="n">
        <v>100</v>
      </c>
      <c r="P47" s="33" t="n">
        <f aca="false">H47/$G47*100</f>
        <v>92.5349677824925</v>
      </c>
      <c r="Q47" s="33" t="n">
        <f aca="false">I47/$G47*100</f>
        <v>8.65315102938865</v>
      </c>
      <c r="R47" s="33" t="n">
        <f aca="false">J47/$G47*100</f>
        <v>29.4756142280895</v>
      </c>
      <c r="S47" s="33" t="n">
        <f aca="false">K47/$G47*100</f>
        <v>7.75001309654775</v>
      </c>
      <c r="T47" s="33" t="n">
        <f aca="false">L47/$G47*100</f>
        <v>35.030645921735</v>
      </c>
      <c r="U47" s="33" t="n">
        <f aca="false">M47/$G47*100</f>
        <v>7.42836188380743</v>
      </c>
      <c r="V47" s="33" t="n">
        <f aca="false">N47/$G47*100</f>
        <v>0.0356226098800356</v>
      </c>
    </row>
    <row r="48" customFormat="false" ht="7.5" hidden="false" customHeight="true" outlineLevel="0" collapsed="false">
      <c r="C48" s="36"/>
      <c r="D48" s="36"/>
      <c r="F48" s="31"/>
      <c r="G48" s="40"/>
      <c r="H48" s="32"/>
      <c r="I48" s="32"/>
      <c r="J48" s="32"/>
      <c r="K48" s="32"/>
      <c r="L48" s="35"/>
      <c r="M48" s="32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" hidden="false" customHeight="true" outlineLevel="0" collapsed="false">
      <c r="C49" s="36"/>
      <c r="D49" s="34" t="s">
        <v>26</v>
      </c>
      <c r="F49" s="31"/>
      <c r="G49" s="42" t="n">
        <v>89751</v>
      </c>
      <c r="H49" s="42" t="n">
        <v>80850</v>
      </c>
      <c r="I49" s="43" t="n">
        <v>7586</v>
      </c>
      <c r="J49" s="43" t="n">
        <v>23987</v>
      </c>
      <c r="K49" s="43" t="n">
        <v>6618</v>
      </c>
      <c r="L49" s="35" t="n">
        <v>27832</v>
      </c>
      <c r="M49" s="42" t="n">
        <v>8817</v>
      </c>
      <c r="N49" s="42" t="n">
        <v>74</v>
      </c>
      <c r="O49" s="33" t="n">
        <v>100</v>
      </c>
      <c r="P49" s="33" t="n">
        <f aca="false">H49/$G49*100</f>
        <v>90.0825617541866</v>
      </c>
      <c r="Q49" s="33" t="n">
        <f aca="false">I49/$G49*100</f>
        <v>8.45227351227285</v>
      </c>
      <c r="R49" s="33" t="n">
        <f aca="false">J49/$G49*100</f>
        <v>26.7261646109793</v>
      </c>
      <c r="S49" s="33" t="n">
        <f aca="false">K49/$G49*100</f>
        <v>7.37373399739279</v>
      </c>
      <c r="T49" s="33" t="n">
        <f aca="false">L49/$G49*100</f>
        <v>31.0102394402291</v>
      </c>
      <c r="U49" s="33" t="n">
        <f aca="false">M49/$G49*100</f>
        <v>9.82384597386102</v>
      </c>
      <c r="V49" s="33" t="n">
        <f aca="false">N49/$G49*100</f>
        <v>0.082450334815211</v>
      </c>
    </row>
    <row r="50" customFormat="false" ht="12" hidden="false" customHeight="true" outlineLevel="0" collapsed="false">
      <c r="C50" s="36"/>
      <c r="D50" s="34" t="s">
        <v>27</v>
      </c>
      <c r="F50" s="31"/>
      <c r="G50" s="42" t="n">
        <v>106395</v>
      </c>
      <c r="H50" s="42" t="n">
        <v>98245</v>
      </c>
      <c r="I50" s="43" t="n">
        <v>9541</v>
      </c>
      <c r="J50" s="43" t="n">
        <v>31189</v>
      </c>
      <c r="K50" s="43" t="n">
        <v>8750</v>
      </c>
      <c r="L50" s="35" t="n">
        <v>33392</v>
      </c>
      <c r="M50" s="42" t="n">
        <v>8072</v>
      </c>
      <c r="N50" s="42" t="n">
        <v>70</v>
      </c>
      <c r="O50" s="33" t="n">
        <v>100</v>
      </c>
      <c r="P50" s="33" t="n">
        <f aca="false">H50/$G50*100</f>
        <v>92.3398655951878</v>
      </c>
      <c r="Q50" s="33" t="n">
        <f aca="false">I50/$G50*100</f>
        <v>8.96752666948635</v>
      </c>
      <c r="R50" s="33" t="n">
        <f aca="false">J50/$G50*100</f>
        <v>29.3143474787349</v>
      </c>
      <c r="S50" s="33" t="n">
        <f aca="false">K50/$G50*100</f>
        <v>8.22407068001316</v>
      </c>
      <c r="T50" s="33" t="n">
        <f aca="false">L50/$G50*100</f>
        <v>31.3849335025142</v>
      </c>
      <c r="U50" s="33" t="n">
        <f aca="false">M50/$G50*100</f>
        <v>7.58682268903614</v>
      </c>
      <c r="V50" s="33" t="n">
        <f aca="false">N50/$G50*100</f>
        <v>0.0657925654401053</v>
      </c>
    </row>
    <row r="51" customFormat="false" ht="12" hidden="false" customHeight="true" outlineLevel="0" collapsed="false">
      <c r="C51" s="36"/>
      <c r="D51" s="34" t="s">
        <v>28</v>
      </c>
      <c r="F51" s="31"/>
      <c r="G51" s="42" t="n">
        <v>70230</v>
      </c>
      <c r="H51" s="42" t="n">
        <v>65289</v>
      </c>
      <c r="I51" s="43" t="n">
        <v>5376</v>
      </c>
      <c r="J51" s="43" t="n">
        <v>20246</v>
      </c>
      <c r="K51" s="43" t="n">
        <v>5130</v>
      </c>
      <c r="L51" s="35" t="n">
        <v>22522</v>
      </c>
      <c r="M51" s="42" t="n">
        <v>4905</v>
      </c>
      <c r="N51" s="42" t="n">
        <v>26</v>
      </c>
      <c r="O51" s="33" t="n">
        <v>100</v>
      </c>
      <c r="P51" s="33" t="n">
        <f aca="false">H51/$G51*100</f>
        <v>92.964545066211</v>
      </c>
      <c r="Q51" s="33" t="n">
        <f aca="false">I51/$G51*100</f>
        <v>7.65484835540367</v>
      </c>
      <c r="R51" s="33" t="n">
        <f aca="false">J51/$G51*100</f>
        <v>28.8281361241635</v>
      </c>
      <c r="S51" s="33" t="n">
        <f aca="false">K51/$G51*100</f>
        <v>7.30457069628364</v>
      </c>
      <c r="T51" s="33" t="n">
        <f aca="false">L51/$G51*100</f>
        <v>32.0689164174854</v>
      </c>
      <c r="U51" s="33" t="n">
        <f aca="false">M51/$G51*100</f>
        <v>6.9841947885519</v>
      </c>
      <c r="V51" s="33" t="n">
        <f aca="false">N51/$G51*100</f>
        <v>0.0370212160045565</v>
      </c>
    </row>
    <row r="52" customFormat="false" ht="12" hidden="false" customHeight="true" outlineLevel="0" collapsed="false">
      <c r="C52" s="36"/>
      <c r="D52" s="34" t="s">
        <v>29</v>
      </c>
      <c r="F52" s="31"/>
      <c r="G52" s="42" t="n">
        <v>89051</v>
      </c>
      <c r="H52" s="42" t="n">
        <v>80264</v>
      </c>
      <c r="I52" s="43" t="n">
        <v>5607</v>
      </c>
      <c r="J52" s="43" t="n">
        <v>23784</v>
      </c>
      <c r="K52" s="43" t="n">
        <v>6643</v>
      </c>
      <c r="L52" s="35" t="n">
        <v>33462</v>
      </c>
      <c r="M52" s="42" t="n">
        <v>8735</v>
      </c>
      <c r="N52" s="42" t="n">
        <v>39</v>
      </c>
      <c r="O52" s="33" t="n">
        <v>100</v>
      </c>
      <c r="P52" s="33" t="n">
        <f aca="false">H52/$G52*100</f>
        <v>90.1326206331203</v>
      </c>
      <c r="Q52" s="33" t="n">
        <f aca="false">I52/$G52*100</f>
        <v>6.29639195517176</v>
      </c>
      <c r="R52" s="33" t="n">
        <f aca="false">J52/$G52*100</f>
        <v>26.7082907547361</v>
      </c>
      <c r="S52" s="33" t="n">
        <f aca="false">K52/$G52*100</f>
        <v>7.45977024401747</v>
      </c>
      <c r="T52" s="33" t="n">
        <f aca="false">L52/$G52*100</f>
        <v>37.5762203681037</v>
      </c>
      <c r="U52" s="33" t="n">
        <f aca="false">M52/$G52*100</f>
        <v>9.80898586203412</v>
      </c>
      <c r="V52" s="33" t="n">
        <f aca="false">N52/$G52*100</f>
        <v>0.0437951286341535</v>
      </c>
    </row>
    <row r="53" customFormat="false" ht="12" hidden="false" customHeight="true" outlineLevel="0" collapsed="false">
      <c r="C53" s="36"/>
      <c r="D53" s="34" t="s">
        <v>30</v>
      </c>
      <c r="F53" s="31"/>
      <c r="G53" s="42" t="n">
        <v>145613</v>
      </c>
      <c r="H53" s="42" t="n">
        <v>131678</v>
      </c>
      <c r="I53" s="43" t="n">
        <v>7264</v>
      </c>
      <c r="J53" s="43" t="n">
        <v>28146</v>
      </c>
      <c r="K53" s="43" t="n">
        <v>10668</v>
      </c>
      <c r="L53" s="35" t="n">
        <v>58576</v>
      </c>
      <c r="M53" s="42" t="n">
        <v>13826</v>
      </c>
      <c r="N53" s="42" t="n">
        <v>65</v>
      </c>
      <c r="O53" s="33" t="n">
        <v>100</v>
      </c>
      <c r="P53" s="33" t="n">
        <f aca="false">H53/$G53*100</f>
        <v>90.4301126959818</v>
      </c>
      <c r="Q53" s="33" t="n">
        <f aca="false">I53/$G53*100</f>
        <v>4.9885655813698</v>
      </c>
      <c r="R53" s="33" t="n">
        <f aca="false">J53/$G53*100</f>
        <v>19.3293181240686</v>
      </c>
      <c r="S53" s="33" t="n">
        <f aca="false">K53/$G53*100</f>
        <v>7.32626894576721</v>
      </c>
      <c r="T53" s="33" t="n">
        <f aca="false">L53/$G53*100</f>
        <v>40.2271775184908</v>
      </c>
      <c r="U53" s="33" t="n">
        <f aca="false">M53/$G53*100</f>
        <v>9.49503135022285</v>
      </c>
      <c r="V53" s="33" t="n">
        <f aca="false">N53/$G53*100</f>
        <v>0.0446388715293277</v>
      </c>
    </row>
    <row r="54" customFormat="false" ht="12" hidden="false" customHeight="true" outlineLevel="0" collapsed="false">
      <c r="C54" s="36"/>
      <c r="D54" s="34" t="s">
        <v>31</v>
      </c>
      <c r="F54" s="31"/>
      <c r="G54" s="42" t="n">
        <v>74946</v>
      </c>
      <c r="H54" s="42" t="n">
        <v>68441</v>
      </c>
      <c r="I54" s="43" t="n">
        <v>5460</v>
      </c>
      <c r="J54" s="43" t="n">
        <v>19145</v>
      </c>
      <c r="K54" s="43" t="n">
        <v>6088</v>
      </c>
      <c r="L54" s="35" t="n">
        <v>25613</v>
      </c>
      <c r="M54" s="42" t="n">
        <v>6463</v>
      </c>
      <c r="N54" s="42" t="n">
        <v>32</v>
      </c>
      <c r="O54" s="33" t="n">
        <v>100</v>
      </c>
      <c r="P54" s="33" t="n">
        <f aca="false">H54/$G54*100</f>
        <v>91.320417367171</v>
      </c>
      <c r="Q54" s="33" t="n">
        <f aca="false">I54/$G54*100</f>
        <v>7.2852453766712</v>
      </c>
      <c r="R54" s="33" t="n">
        <f aca="false">J54/$G54*100</f>
        <v>25.5450591092253</v>
      </c>
      <c r="S54" s="33" t="n">
        <f aca="false">K54/$G54*100</f>
        <v>8.1231820243909</v>
      </c>
      <c r="T54" s="33" t="n">
        <f aca="false">L54/$G54*100</f>
        <v>34.1752728631281</v>
      </c>
      <c r="U54" s="33" t="n">
        <f aca="false">M54/$G54*100</f>
        <v>8.62354228377765</v>
      </c>
      <c r="V54" s="33" t="n">
        <f aca="false">N54/$G54*100</f>
        <v>0.0426974088010034</v>
      </c>
    </row>
    <row r="55" customFormat="false" ht="7.5" hidden="false" customHeight="true" outlineLevel="0" collapsed="false">
      <c r="C55" s="36"/>
      <c r="D55" s="36"/>
      <c r="F55" s="31"/>
      <c r="G55" s="40"/>
      <c r="H55" s="32"/>
      <c r="I55" s="32"/>
      <c r="J55" s="32"/>
      <c r="K55" s="32"/>
      <c r="L55" s="35"/>
      <c r="M55" s="32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2" hidden="false" customHeight="true" outlineLevel="0" collapsed="false">
      <c r="C56" s="36"/>
      <c r="D56" s="34" t="s">
        <v>32</v>
      </c>
      <c r="F56" s="31"/>
      <c r="G56" s="42" t="n">
        <v>126407</v>
      </c>
      <c r="H56" s="42" t="n">
        <v>111878</v>
      </c>
      <c r="I56" s="43" t="n">
        <v>4214</v>
      </c>
      <c r="J56" s="43" t="n">
        <v>20577</v>
      </c>
      <c r="K56" s="43" t="n">
        <v>8167</v>
      </c>
      <c r="L56" s="35" t="n">
        <v>61116</v>
      </c>
      <c r="M56" s="42" t="n">
        <v>14490</v>
      </c>
      <c r="N56" s="42" t="n">
        <v>37</v>
      </c>
      <c r="O56" s="33" t="n">
        <v>100</v>
      </c>
      <c r="P56" s="33" t="n">
        <f aca="false">H56/$G56*100</f>
        <v>88.5061744998299</v>
      </c>
      <c r="Q56" s="33" t="n">
        <f aca="false">I56/$G56*100</f>
        <v>3.33367614135293</v>
      </c>
      <c r="R56" s="33" t="n">
        <f aca="false">J56/$G56*100</f>
        <v>16.2783706598527</v>
      </c>
      <c r="S56" s="33" t="n">
        <f aca="false">K56/$G56*100</f>
        <v>6.46087637551718</v>
      </c>
      <c r="T56" s="33" t="n">
        <f aca="false">L56/$G56*100</f>
        <v>48.3485882902055</v>
      </c>
      <c r="U56" s="33" t="n">
        <f aca="false">M56/$G56*100</f>
        <v>11.4629727784063</v>
      </c>
      <c r="V56" s="33" t="n">
        <f aca="false">N56/$G56*100</f>
        <v>0.029270530904143</v>
      </c>
    </row>
    <row r="57" customFormat="false" ht="12" hidden="false" customHeight="true" outlineLevel="0" collapsed="false">
      <c r="C57" s="36"/>
      <c r="D57" s="34" t="s">
        <v>33</v>
      </c>
      <c r="F57" s="31"/>
      <c r="G57" s="42" t="n">
        <v>79796</v>
      </c>
      <c r="H57" s="42" t="n">
        <v>71754</v>
      </c>
      <c r="I57" s="43" t="n">
        <v>4674</v>
      </c>
      <c r="J57" s="43" t="n">
        <v>16255</v>
      </c>
      <c r="K57" s="43" t="n">
        <v>5899</v>
      </c>
      <c r="L57" s="35" t="n">
        <v>32921</v>
      </c>
      <c r="M57" s="42" t="n">
        <v>7981</v>
      </c>
      <c r="N57" s="42" t="n">
        <v>37</v>
      </c>
      <c r="O57" s="33" t="n">
        <v>100</v>
      </c>
      <c r="P57" s="33" t="n">
        <f aca="false">H57/$G57*100</f>
        <v>89.9218005915083</v>
      </c>
      <c r="Q57" s="33" t="n">
        <f aca="false">I57/$G57*100</f>
        <v>5.8574364629806</v>
      </c>
      <c r="R57" s="33" t="n">
        <f aca="false">J57/$G57*100</f>
        <v>20.370695272946</v>
      </c>
      <c r="S57" s="33" t="n">
        <f aca="false">K57/$G57*100</f>
        <v>7.39260113288887</v>
      </c>
      <c r="T57" s="33" t="n">
        <f aca="false">L57/$G57*100</f>
        <v>41.2564539575919</v>
      </c>
      <c r="U57" s="33" t="n">
        <f aca="false">M57/$G57*100</f>
        <v>10.0017544739085</v>
      </c>
      <c r="V57" s="33" t="n">
        <f aca="false">N57/$G57*100</f>
        <v>0.0463682390094742</v>
      </c>
    </row>
    <row r="58" customFormat="false" ht="12" hidden="false" customHeight="true" outlineLevel="0" collapsed="false">
      <c r="C58" s="36"/>
      <c r="D58" s="34" t="s">
        <v>34</v>
      </c>
      <c r="F58" s="31"/>
      <c r="G58" s="42" t="n">
        <v>116060</v>
      </c>
      <c r="H58" s="42" t="n">
        <v>106567</v>
      </c>
      <c r="I58" s="43" t="n">
        <v>8512</v>
      </c>
      <c r="J58" s="43" t="n">
        <v>31319</v>
      </c>
      <c r="K58" s="43" t="n">
        <v>9125</v>
      </c>
      <c r="L58" s="35" t="n">
        <v>43107</v>
      </c>
      <c r="M58" s="42" t="n">
        <v>9390</v>
      </c>
      <c r="N58" s="42" t="n">
        <v>94</v>
      </c>
      <c r="O58" s="33" t="n">
        <v>100</v>
      </c>
      <c r="P58" s="33" t="n">
        <f aca="false">H58/$G58*100</f>
        <v>91.8206100292952</v>
      </c>
      <c r="Q58" s="33" t="n">
        <f aca="false">I58/$G58*100</f>
        <v>7.33413751507841</v>
      </c>
      <c r="R58" s="33" t="n">
        <f aca="false">J58/$G58*100</f>
        <v>26.9851800792693</v>
      </c>
      <c r="S58" s="33" t="n">
        <f aca="false">K58/$G58*100</f>
        <v>7.86231259693262</v>
      </c>
      <c r="T58" s="33" t="n">
        <f aca="false">L58/$G58*100</f>
        <v>37.1419955195589</v>
      </c>
      <c r="U58" s="33" t="n">
        <f aca="false">M58/$G58*100</f>
        <v>8.09064277098053</v>
      </c>
      <c r="V58" s="33" t="n">
        <f aca="false">N58/$G58*100</f>
        <v>0.0809925900396347</v>
      </c>
    </row>
    <row r="59" customFormat="false" ht="12" hidden="false" customHeight="true" outlineLevel="0" collapsed="false">
      <c r="C59" s="36"/>
      <c r="D59" s="34" t="s">
        <v>35</v>
      </c>
      <c r="F59" s="31"/>
      <c r="G59" s="42" t="n">
        <v>52695</v>
      </c>
      <c r="H59" s="42" t="n">
        <v>48980</v>
      </c>
      <c r="I59" s="43" t="n">
        <v>3447</v>
      </c>
      <c r="J59" s="43" t="n">
        <v>14880</v>
      </c>
      <c r="K59" s="43" t="n">
        <v>4146</v>
      </c>
      <c r="L59" s="35" t="n">
        <v>20489</v>
      </c>
      <c r="M59" s="42" t="n">
        <v>3697</v>
      </c>
      <c r="N59" s="42" t="n">
        <v>13</v>
      </c>
      <c r="O59" s="33" t="n">
        <v>100</v>
      </c>
      <c r="P59" s="33" t="n">
        <f aca="false">H59/$G59*100</f>
        <v>92.9499952557169</v>
      </c>
      <c r="Q59" s="33" t="n">
        <f aca="false">I59/$G59*100</f>
        <v>6.54141759180188</v>
      </c>
      <c r="R59" s="33" t="n">
        <f aca="false">J59/$G59*100</f>
        <v>28.2379732422431</v>
      </c>
      <c r="S59" s="33" t="n">
        <f aca="false">K59/$G59*100</f>
        <v>7.86791915741532</v>
      </c>
      <c r="T59" s="33" t="n">
        <f aca="false">L59/$G59*100</f>
        <v>38.8822468924945</v>
      </c>
      <c r="U59" s="33" t="n">
        <f aca="false">M59/$G59*100</f>
        <v>7.01584590568365</v>
      </c>
      <c r="V59" s="33" t="n">
        <f aca="false">N59/$G59*100</f>
        <v>0.0246702723218522</v>
      </c>
    </row>
    <row r="60" customFormat="false" ht="12" hidden="false" customHeight="true" outlineLevel="0" collapsed="false">
      <c r="C60" s="36"/>
      <c r="D60" s="34" t="s">
        <v>36</v>
      </c>
      <c r="F60" s="31"/>
      <c r="G60" s="42" t="n">
        <v>65159</v>
      </c>
      <c r="H60" s="42" t="n">
        <v>59892</v>
      </c>
      <c r="I60" s="43" t="n">
        <v>6384</v>
      </c>
      <c r="J60" s="43" t="n">
        <v>19002</v>
      </c>
      <c r="K60" s="43" t="n">
        <v>5075</v>
      </c>
      <c r="L60" s="35" t="n">
        <v>21040</v>
      </c>
      <c r="M60" s="42" t="n">
        <v>5210</v>
      </c>
      <c r="N60" s="42" t="n">
        <v>51</v>
      </c>
      <c r="O60" s="33" t="n">
        <v>100</v>
      </c>
      <c r="P60" s="33" t="n">
        <f aca="false">H60/$G60*100</f>
        <v>91.916696081892</v>
      </c>
      <c r="Q60" s="33" t="n">
        <f aca="false">I60/$G60*100</f>
        <v>9.79757209288049</v>
      </c>
      <c r="R60" s="33" t="n">
        <f aca="false">J60/$G60*100</f>
        <v>29.1625101674366</v>
      </c>
      <c r="S60" s="33" t="n">
        <f aca="false">K60/$G60*100</f>
        <v>7.78864009576574</v>
      </c>
      <c r="T60" s="33" t="n">
        <f aca="false">L60/$G60*100</f>
        <v>32.2902438650071</v>
      </c>
      <c r="U60" s="33" t="n">
        <f aca="false">M60/$G60*100</f>
        <v>7.99582559585015</v>
      </c>
      <c r="V60" s="33" t="n">
        <f aca="false">N60/$G60*100</f>
        <v>0.0782700778096656</v>
      </c>
    </row>
    <row r="61" customFormat="false" ht="12" hidden="false" customHeight="true" outlineLevel="0" collapsed="false">
      <c r="C61" s="36"/>
      <c r="D61" s="34" t="s">
        <v>37</v>
      </c>
      <c r="F61" s="31"/>
      <c r="G61" s="42" t="n">
        <v>52975</v>
      </c>
      <c r="H61" s="42" t="n">
        <v>48974</v>
      </c>
      <c r="I61" s="43" t="n">
        <v>6126</v>
      </c>
      <c r="J61" s="43" t="n">
        <v>18107</v>
      </c>
      <c r="K61" s="43" t="n">
        <v>4419</v>
      </c>
      <c r="L61" s="35" t="n">
        <v>13982</v>
      </c>
      <c r="M61" s="42" t="n">
        <v>3975</v>
      </c>
      <c r="N61" s="42" t="n">
        <v>21</v>
      </c>
      <c r="O61" s="33" t="n">
        <v>100</v>
      </c>
      <c r="P61" s="33" t="n">
        <f aca="false">H61/$G61*100</f>
        <v>92.4473808400189</v>
      </c>
      <c r="Q61" s="33" t="n">
        <f aca="false">I61/$G61*100</f>
        <v>11.5639452571968</v>
      </c>
      <c r="R61" s="33" t="n">
        <f aca="false">J61/$G61*100</f>
        <v>34.180273714016</v>
      </c>
      <c r="S61" s="33" t="n">
        <f aca="false">K61/$G61*100</f>
        <v>8.34167059933931</v>
      </c>
      <c r="T61" s="33" t="n">
        <f aca="false">L61/$G61*100</f>
        <v>26.3935818782445</v>
      </c>
      <c r="U61" s="33" t="n">
        <f aca="false">M61/$G61*100</f>
        <v>7.5035394053799</v>
      </c>
      <c r="V61" s="33" t="n">
        <f aca="false">N61/$G61*100</f>
        <v>0.0396413402548372</v>
      </c>
    </row>
    <row r="62" customFormat="false" ht="7.5" hidden="false" customHeight="true" outlineLevel="0" collapsed="false">
      <c r="B62" s="25"/>
      <c r="C62" s="25"/>
      <c r="D62" s="25"/>
      <c r="E62" s="25"/>
      <c r="F62" s="28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7.5" hidden="false" customHeight="true" outlineLevel="0" collapsed="false">
      <c r="G63" s="40"/>
    </row>
    <row r="64" customFormat="false" ht="12" hidden="false" customHeight="true" outlineLevel="0" collapsed="false">
      <c r="B64" s="1" t="s">
        <v>39</v>
      </c>
    </row>
    <row r="65" customFormat="false" ht="12" hidden="false" customHeight="true" outlineLevel="0" collapsed="false">
      <c r="B65" s="1" t="s">
        <v>40</v>
      </c>
    </row>
    <row r="66" customFormat="false" ht="12" hidden="false" customHeight="true" outlineLevel="0" collapsed="false">
      <c r="B66" s="1" t="s">
        <v>41</v>
      </c>
      <c r="G66" s="40"/>
    </row>
    <row r="67" customFormat="false" ht="12" hidden="false" customHeight="true" outlineLevel="0" collapsed="false">
      <c r="B67" s="4" t="s">
        <v>42</v>
      </c>
      <c r="G67" s="40"/>
    </row>
    <row r="68" customFormat="false" ht="12" hidden="false" customHeight="true" outlineLevel="0" collapsed="false">
      <c r="B68" s="1" t="s">
        <v>43</v>
      </c>
      <c r="G68" s="40"/>
    </row>
    <row r="69" customFormat="false" ht="12" hidden="false" customHeight="true" outlineLevel="0" collapsed="false">
      <c r="G69" s="40"/>
    </row>
    <row r="70" customFormat="false" ht="12" hidden="false" customHeight="true" outlineLevel="0" collapsed="false">
      <c r="G70" s="40"/>
    </row>
    <row r="71" customFormat="false" ht="12" hidden="false" customHeight="true" outlineLevel="0" collapsed="false">
      <c r="G71" s="40"/>
    </row>
    <row r="72" customFormat="false" ht="12" hidden="false" customHeight="true" outlineLevel="0" collapsed="false">
      <c r="G72" s="40"/>
    </row>
    <row r="73" customFormat="false" ht="12" hidden="false" customHeight="true" outlineLevel="0" collapsed="false">
      <c r="G73" s="40"/>
    </row>
  </sheetData>
  <mergeCells count="9">
    <mergeCell ref="G4:N4"/>
    <mergeCell ref="O4:V4"/>
    <mergeCell ref="C7:E10"/>
    <mergeCell ref="G7:G11"/>
    <mergeCell ref="H7:L7"/>
    <mergeCell ref="O7:O11"/>
    <mergeCell ref="P7:T7"/>
    <mergeCell ref="C15:D15"/>
    <mergeCell ref="C40:D40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9" scale="94" fitToWidth="1" fitToHeight="1" pageOrder="overThenDown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.12"/>
    <col collapsed="false" customWidth="true" hidden="false" outlineLevel="0" max="4" min="4" style="1" width="11.1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14" min="7" style="1" width="11.24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L1" s="2" t="s">
        <v>0</v>
      </c>
      <c r="M1" s="3" t="s">
        <v>44</v>
      </c>
    </row>
    <row r="2" customFormat="false" ht="15.75" hidden="false" customHeight="true" outlineLevel="0" collapsed="false">
      <c r="M2" s="2"/>
      <c r="N2" s="3"/>
    </row>
    <row r="3" customFormat="false" ht="15.75" hidden="false" customHeight="true" outlineLevel="0" collapsed="false">
      <c r="B3" s="4" t="s">
        <v>46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45" t="s">
        <v>4</v>
      </c>
      <c r="P4" s="45"/>
      <c r="Q4" s="45"/>
      <c r="R4" s="45"/>
      <c r="S4" s="45"/>
      <c r="T4" s="45"/>
      <c r="U4" s="45"/>
      <c r="V4" s="45"/>
    </row>
    <row r="5" customFormat="false" ht="7.5" hidden="false" customHeight="true" outlineLevel="0" collapsed="false">
      <c r="B5" s="8"/>
      <c r="C5" s="8"/>
      <c r="D5" s="8"/>
      <c r="E5" s="8"/>
      <c r="F5" s="8"/>
      <c r="G5" s="9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</row>
    <row r="6" customFormat="false" ht="7.5" hidden="false" customHeight="true" outlineLevel="0" collapsed="false">
      <c r="B6" s="8"/>
      <c r="C6" s="8"/>
      <c r="D6" s="8"/>
      <c r="E6" s="8"/>
      <c r="F6" s="8"/>
      <c r="G6" s="12"/>
      <c r="H6" s="12"/>
      <c r="I6" s="13"/>
      <c r="J6" s="13"/>
      <c r="K6" s="13"/>
      <c r="L6" s="14"/>
      <c r="M6" s="15"/>
      <c r="N6" s="14"/>
      <c r="O6" s="13"/>
      <c r="P6" s="12"/>
      <c r="Q6" s="13"/>
      <c r="R6" s="13"/>
      <c r="S6" s="13"/>
      <c r="T6" s="14"/>
      <c r="U6" s="15"/>
      <c r="V6" s="13"/>
    </row>
    <row r="7" customFormat="false" ht="15" hidden="false" customHeight="true" outlineLevel="0" collapsed="false">
      <c r="B7" s="8"/>
      <c r="C7" s="16" t="s">
        <v>5</v>
      </c>
      <c r="D7" s="16"/>
      <c r="E7" s="16"/>
      <c r="F7" s="8"/>
      <c r="G7" s="17" t="s">
        <v>6</v>
      </c>
      <c r="H7" s="18" t="s">
        <v>7</v>
      </c>
      <c r="I7" s="18"/>
      <c r="J7" s="18"/>
      <c r="K7" s="18"/>
      <c r="L7" s="18"/>
      <c r="M7" s="18" t="s">
        <v>8</v>
      </c>
      <c r="N7" s="19" t="s">
        <v>9</v>
      </c>
      <c r="O7" s="17" t="s">
        <v>6</v>
      </c>
      <c r="P7" s="18" t="s">
        <v>7</v>
      </c>
      <c r="Q7" s="18"/>
      <c r="R7" s="18"/>
      <c r="S7" s="18"/>
      <c r="T7" s="18"/>
      <c r="U7" s="18" t="s">
        <v>8</v>
      </c>
      <c r="V7" s="20" t="s">
        <v>9</v>
      </c>
    </row>
    <row r="8" customFormat="false" ht="7.5" hidden="false" customHeight="true" outlineLevel="0" collapsed="false">
      <c r="B8" s="8"/>
      <c r="C8" s="16"/>
      <c r="D8" s="16"/>
      <c r="E8" s="16"/>
      <c r="F8" s="8"/>
      <c r="G8" s="17"/>
      <c r="H8" s="9"/>
      <c r="I8" s="10"/>
      <c r="J8" s="10"/>
      <c r="K8" s="10"/>
      <c r="L8" s="11"/>
      <c r="M8" s="21"/>
      <c r="N8" s="22"/>
      <c r="O8" s="17"/>
      <c r="P8" s="9"/>
      <c r="Q8" s="10"/>
      <c r="R8" s="10"/>
      <c r="S8" s="10"/>
      <c r="T8" s="11"/>
      <c r="U8" s="21"/>
      <c r="V8" s="23"/>
    </row>
    <row r="9" customFormat="false" ht="7.5" hidden="false" customHeight="true" outlineLevel="0" collapsed="false">
      <c r="B9" s="8"/>
      <c r="C9" s="16"/>
      <c r="D9" s="16"/>
      <c r="E9" s="16"/>
      <c r="F9" s="8"/>
      <c r="G9" s="17"/>
      <c r="H9" s="15"/>
      <c r="I9" s="15"/>
      <c r="J9" s="15"/>
      <c r="K9" s="15"/>
      <c r="L9" s="15"/>
      <c r="M9" s="21"/>
      <c r="N9" s="22"/>
      <c r="O9" s="17"/>
      <c r="P9" s="15"/>
      <c r="Q9" s="15"/>
      <c r="R9" s="15"/>
      <c r="S9" s="15"/>
      <c r="T9" s="15"/>
      <c r="U9" s="21"/>
      <c r="V9" s="23"/>
    </row>
    <row r="10" customFormat="false" ht="25.5" hidden="false" customHeight="true" outlineLevel="0" collapsed="false">
      <c r="B10" s="8"/>
      <c r="C10" s="16"/>
      <c r="D10" s="16"/>
      <c r="E10" s="16"/>
      <c r="F10" s="8"/>
      <c r="G10" s="17"/>
      <c r="H10" s="18" t="s">
        <v>10</v>
      </c>
      <c r="I10" s="24" t="s">
        <v>11</v>
      </c>
      <c r="J10" s="24" t="s">
        <v>12</v>
      </c>
      <c r="K10" s="24" t="s">
        <v>13</v>
      </c>
      <c r="L10" s="24" t="s">
        <v>14</v>
      </c>
      <c r="M10" s="21"/>
      <c r="N10" s="22"/>
      <c r="O10" s="17"/>
      <c r="P10" s="18" t="s">
        <v>10</v>
      </c>
      <c r="Q10" s="24" t="s">
        <v>11</v>
      </c>
      <c r="R10" s="24" t="s">
        <v>12</v>
      </c>
      <c r="S10" s="24" t="s">
        <v>13</v>
      </c>
      <c r="T10" s="24" t="s">
        <v>14</v>
      </c>
      <c r="U10" s="21"/>
      <c r="V10" s="23"/>
    </row>
    <row r="11" customFormat="false" ht="15.75" hidden="false" customHeight="true" outlineLevel="0" collapsed="false">
      <c r="B11" s="25"/>
      <c r="C11" s="25"/>
      <c r="D11" s="25"/>
      <c r="E11" s="25"/>
      <c r="F11" s="25"/>
      <c r="G11" s="17"/>
      <c r="H11" s="26" t="s">
        <v>15</v>
      </c>
      <c r="I11" s="17"/>
      <c r="J11" s="26" t="s">
        <v>16</v>
      </c>
      <c r="K11" s="26" t="s">
        <v>17</v>
      </c>
      <c r="L11" s="26" t="s">
        <v>17</v>
      </c>
      <c r="M11" s="27"/>
      <c r="N11" s="28"/>
      <c r="O11" s="17"/>
      <c r="P11" s="26" t="s">
        <v>15</v>
      </c>
      <c r="Q11" s="17"/>
      <c r="R11" s="26" t="s">
        <v>16</v>
      </c>
      <c r="S11" s="26" t="s">
        <v>17</v>
      </c>
      <c r="T11" s="26" t="s">
        <v>17</v>
      </c>
      <c r="U11" s="27"/>
      <c r="V11" s="25"/>
    </row>
    <row r="12" customFormat="false" ht="7.5" hidden="false" customHeight="true" outlineLevel="0" collapsed="false">
      <c r="F12" s="29"/>
    </row>
    <row r="13" customFormat="false" ht="12" hidden="false" customHeight="true" outlineLevel="0" collapsed="false">
      <c r="B13" s="30" t="s">
        <v>18</v>
      </c>
      <c r="F13" s="31"/>
    </row>
    <row r="14" customFormat="false" ht="7.5" hidden="false" customHeight="true" outlineLevel="0" collapsed="false">
      <c r="B14" s="8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3"/>
      <c r="V14" s="33"/>
    </row>
    <row r="15" customFormat="false" ht="12" hidden="false" customHeight="true" outlineLevel="0" collapsed="false">
      <c r="C15" s="34" t="s">
        <v>19</v>
      </c>
      <c r="D15" s="34"/>
      <c r="F15" s="31"/>
      <c r="G15" s="35" t="n">
        <v>1456023</v>
      </c>
      <c r="H15" s="35" t="n">
        <v>1339148</v>
      </c>
      <c r="I15" s="46" t="n">
        <v>191095</v>
      </c>
      <c r="J15" s="46" t="n">
        <v>593268</v>
      </c>
      <c r="K15" s="46" t="n">
        <v>305170</v>
      </c>
      <c r="L15" s="35" t="n">
        <v>182698</v>
      </c>
      <c r="M15" s="35" t="n">
        <v>115712</v>
      </c>
      <c r="N15" s="35" t="n">
        <v>1163</v>
      </c>
      <c r="O15" s="33" t="n">
        <v>100</v>
      </c>
      <c r="P15" s="33" t="n">
        <v>91.9729976792949</v>
      </c>
      <c r="Q15" s="33" t="n">
        <v>13.1244492703755</v>
      </c>
      <c r="R15" s="33" t="n">
        <v>40.7457849223536</v>
      </c>
      <c r="S15" s="33" t="n">
        <f aca="false">K15/$G15*100</f>
        <v>20.9591469365525</v>
      </c>
      <c r="T15" s="33" t="n">
        <f aca="false">L15/$G15*100</f>
        <v>12.5477413474925</v>
      </c>
      <c r="U15" s="33" t="n">
        <v>7.94712720884217</v>
      </c>
      <c r="V15" s="33" t="n">
        <v>0.0798751118629307</v>
      </c>
    </row>
    <row r="16" customFormat="false" ht="7.5" hidden="false" customHeight="true" outlineLevel="0" collapsed="false">
      <c r="C16" s="36"/>
      <c r="D16" s="36"/>
      <c r="F16" s="31"/>
      <c r="G16" s="40"/>
      <c r="H16" s="32"/>
      <c r="I16" s="32"/>
      <c r="J16" s="32"/>
      <c r="K16" s="32"/>
      <c r="L16" s="35"/>
      <c r="M16" s="32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2" hidden="false" customHeight="true" outlineLevel="0" collapsed="false">
      <c r="C17" s="36"/>
      <c r="D17" s="34" t="s">
        <v>20</v>
      </c>
      <c r="F17" s="31"/>
      <c r="G17" s="35" t="n">
        <v>104712</v>
      </c>
      <c r="H17" s="35" t="n">
        <v>97059</v>
      </c>
      <c r="I17" s="46" t="n">
        <v>16848</v>
      </c>
      <c r="J17" s="46" t="n">
        <v>43612</v>
      </c>
      <c r="K17" s="46" t="n">
        <v>19001</v>
      </c>
      <c r="L17" s="35" t="n">
        <v>10233</v>
      </c>
      <c r="M17" s="35" t="n">
        <v>7534</v>
      </c>
      <c r="N17" s="35" t="n">
        <v>119</v>
      </c>
      <c r="O17" s="33" t="n">
        <v>100</v>
      </c>
      <c r="P17" s="33" t="n">
        <v>92.6913820765528</v>
      </c>
      <c r="Q17" s="33" t="n">
        <v>16.0898464359386</v>
      </c>
      <c r="R17" s="33" t="n">
        <v>41.6494766597907</v>
      </c>
      <c r="S17" s="33" t="n">
        <f aca="false">K17/$G17*100</f>
        <v>18.1459622583849</v>
      </c>
      <c r="T17" s="33" t="n">
        <f aca="false">L17/$G17*100</f>
        <v>9.77251890900756</v>
      </c>
      <c r="U17" s="33" t="n">
        <v>7.19497287798915</v>
      </c>
      <c r="V17" s="33" t="n">
        <v>0.113645045458018</v>
      </c>
    </row>
    <row r="18" customFormat="false" ht="12" hidden="false" customHeight="true" outlineLevel="0" collapsed="false">
      <c r="C18" s="36"/>
      <c r="D18" s="34" t="s">
        <v>21</v>
      </c>
      <c r="F18" s="31"/>
      <c r="G18" s="35" t="n">
        <v>89415</v>
      </c>
      <c r="H18" s="35" t="n">
        <v>82161</v>
      </c>
      <c r="I18" s="46" t="n">
        <v>12783</v>
      </c>
      <c r="J18" s="46" t="n">
        <v>35764</v>
      </c>
      <c r="K18" s="46" t="n">
        <v>17604</v>
      </c>
      <c r="L18" s="35" t="n">
        <v>10634</v>
      </c>
      <c r="M18" s="35" t="n">
        <v>7185</v>
      </c>
      <c r="N18" s="35" t="n">
        <v>69</v>
      </c>
      <c r="O18" s="33" t="n">
        <v>100</v>
      </c>
      <c r="P18" s="33" t="n">
        <v>91.8872672370408</v>
      </c>
      <c r="Q18" s="33" t="n">
        <v>14.2962590169435</v>
      </c>
      <c r="R18" s="33" t="n">
        <v>39.9977632388302</v>
      </c>
      <c r="S18" s="33" t="n">
        <f aca="false">K18/$G18*100</f>
        <v>19.6879718168093</v>
      </c>
      <c r="T18" s="33" t="n">
        <f aca="false">L18/$G18*100</f>
        <v>11.8928591399653</v>
      </c>
      <c r="U18" s="33" t="n">
        <v>8.03556450260023</v>
      </c>
      <c r="V18" s="33" t="n">
        <v>0.0771682603590002</v>
      </c>
    </row>
    <row r="19" customFormat="false" ht="12" hidden="false" customHeight="true" outlineLevel="0" collapsed="false">
      <c r="C19" s="36"/>
      <c r="D19" s="34" t="s">
        <v>22</v>
      </c>
      <c r="F19" s="31"/>
      <c r="G19" s="35" t="n">
        <v>34272</v>
      </c>
      <c r="H19" s="35" t="n">
        <v>32027</v>
      </c>
      <c r="I19" s="46" t="n">
        <v>5644</v>
      </c>
      <c r="J19" s="46" t="n">
        <v>14160</v>
      </c>
      <c r="K19" s="46" t="n">
        <v>6363</v>
      </c>
      <c r="L19" s="35" t="n">
        <v>3907</v>
      </c>
      <c r="M19" s="35" t="n">
        <v>2203</v>
      </c>
      <c r="N19" s="35" t="n">
        <v>42</v>
      </c>
      <c r="O19" s="33" t="n">
        <v>100</v>
      </c>
      <c r="P19" s="33" t="n">
        <v>93.4494631185808</v>
      </c>
      <c r="Q19" s="33" t="n">
        <v>16.468253968254</v>
      </c>
      <c r="R19" s="33" t="n">
        <v>41.3165266106443</v>
      </c>
      <c r="S19" s="33" t="n">
        <f aca="false">K19/$G19*100</f>
        <v>18.5661764705882</v>
      </c>
      <c r="T19" s="33" t="n">
        <f aca="false">L19/$G19*100</f>
        <v>11.3999766573296</v>
      </c>
      <c r="U19" s="33" t="n">
        <v>6.42798786181139</v>
      </c>
      <c r="V19" s="33" t="n">
        <v>0.122549019607843</v>
      </c>
    </row>
    <row r="20" customFormat="false" ht="12" hidden="false" customHeight="true" outlineLevel="0" collapsed="false">
      <c r="C20" s="36"/>
      <c r="D20" s="34" t="s">
        <v>23</v>
      </c>
      <c r="F20" s="31"/>
      <c r="G20" s="35" t="n">
        <v>51931</v>
      </c>
      <c r="H20" s="35" t="n">
        <v>48657</v>
      </c>
      <c r="I20" s="46" t="n">
        <v>7971</v>
      </c>
      <c r="J20" s="46" t="n">
        <v>21539</v>
      </c>
      <c r="K20" s="46" t="n">
        <v>9460</v>
      </c>
      <c r="L20" s="35" t="n">
        <v>6480</v>
      </c>
      <c r="M20" s="35" t="n">
        <v>3194</v>
      </c>
      <c r="N20" s="35" t="n">
        <v>80</v>
      </c>
      <c r="O20" s="33" t="n">
        <v>100</v>
      </c>
      <c r="P20" s="33" t="n">
        <v>93.6954805414877</v>
      </c>
      <c r="Q20" s="33" t="n">
        <v>15.3492133792918</v>
      </c>
      <c r="R20" s="33" t="n">
        <v>41.4761895592228</v>
      </c>
      <c r="S20" s="33" t="n">
        <f aca="false">K20/$G20*100</f>
        <v>18.2164795594154</v>
      </c>
      <c r="T20" s="33" t="n">
        <f aca="false">L20/$G20*100</f>
        <v>12.4780959349907</v>
      </c>
      <c r="U20" s="33" t="n">
        <v>6.15046889141361</v>
      </c>
      <c r="V20" s="33" t="n">
        <v>0.15405056709865</v>
      </c>
    </row>
    <row r="21" customFormat="false" ht="12" hidden="false" customHeight="true" outlineLevel="0" collapsed="false">
      <c r="C21" s="36"/>
      <c r="D21" s="34" t="s">
        <v>24</v>
      </c>
      <c r="F21" s="31"/>
      <c r="G21" s="35" t="n">
        <v>85905</v>
      </c>
      <c r="H21" s="35" t="n">
        <v>80343</v>
      </c>
      <c r="I21" s="46" t="n">
        <v>15067</v>
      </c>
      <c r="J21" s="46" t="n">
        <v>38782</v>
      </c>
      <c r="K21" s="46" t="n">
        <v>15471</v>
      </c>
      <c r="L21" s="35" t="n">
        <v>7674</v>
      </c>
      <c r="M21" s="35" t="n">
        <v>5507</v>
      </c>
      <c r="N21" s="35" t="n">
        <v>55</v>
      </c>
      <c r="O21" s="33" t="n">
        <v>100</v>
      </c>
      <c r="P21" s="33" t="n">
        <v>93.5254059717129</v>
      </c>
      <c r="Q21" s="33" t="n">
        <v>17.5391420755486</v>
      </c>
      <c r="R21" s="33" t="n">
        <v>45.1452185553809</v>
      </c>
      <c r="S21" s="33" t="n">
        <f aca="false">K21/$G21*100</f>
        <v>18.0094290204295</v>
      </c>
      <c r="T21" s="33" t="n">
        <f aca="false">L21/$G21*100</f>
        <v>8.93312379954601</v>
      </c>
      <c r="U21" s="33" t="n">
        <v>6.41056981549386</v>
      </c>
      <c r="V21" s="33" t="n">
        <v>0.0640242127932018</v>
      </c>
    </row>
    <row r="22" customFormat="false" ht="12" hidden="false" customHeight="true" outlineLevel="0" collapsed="false">
      <c r="C22" s="36"/>
      <c r="D22" s="34" t="s">
        <v>25</v>
      </c>
      <c r="F22" s="31"/>
      <c r="G22" s="35" t="n">
        <v>95294</v>
      </c>
      <c r="H22" s="35" t="n">
        <v>87728</v>
      </c>
      <c r="I22" s="46" t="n">
        <v>11879</v>
      </c>
      <c r="J22" s="46" t="n">
        <v>41272</v>
      </c>
      <c r="K22" s="46" t="n">
        <v>19993</v>
      </c>
      <c r="L22" s="35" t="n">
        <v>11381</v>
      </c>
      <c r="M22" s="35" t="n">
        <v>7503</v>
      </c>
      <c r="N22" s="35" t="n">
        <v>63</v>
      </c>
      <c r="O22" s="33" t="n">
        <v>100</v>
      </c>
      <c r="P22" s="33" t="n">
        <v>92.0603605683464</v>
      </c>
      <c r="Q22" s="33" t="n">
        <v>12.4656326736206</v>
      </c>
      <c r="R22" s="33" t="n">
        <v>43.3101769261444</v>
      </c>
      <c r="S22" s="33" t="n">
        <f aca="false">K22/$G22*100</f>
        <v>20.9803345436229</v>
      </c>
      <c r="T22" s="33" t="n">
        <f aca="false">L22/$G22*100</f>
        <v>11.9430394358512</v>
      </c>
      <c r="U22" s="33" t="n">
        <v>7.87352823892375</v>
      </c>
      <c r="V22" s="33" t="n">
        <v>0.0661111927298676</v>
      </c>
    </row>
    <row r="23" customFormat="false" ht="7.5" hidden="false" customHeight="true" outlineLevel="0" collapsed="false">
      <c r="C23" s="36"/>
      <c r="D23" s="36"/>
      <c r="F23" s="31"/>
      <c r="G23" s="40"/>
      <c r="H23" s="32"/>
      <c r="I23" s="32"/>
      <c r="J23" s="32"/>
      <c r="K23" s="32"/>
      <c r="L23" s="35"/>
      <c r="M23" s="32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2" hidden="false" customHeight="true" outlineLevel="0" collapsed="false">
      <c r="C24" s="36"/>
      <c r="D24" s="34" t="s">
        <v>26</v>
      </c>
      <c r="F24" s="31"/>
      <c r="G24" s="35" t="n">
        <v>86720</v>
      </c>
      <c r="H24" s="35" t="n">
        <v>79538</v>
      </c>
      <c r="I24" s="46" t="n">
        <v>12801</v>
      </c>
      <c r="J24" s="46" t="n">
        <v>35347</v>
      </c>
      <c r="K24" s="46" t="n">
        <v>16874</v>
      </c>
      <c r="L24" s="35" t="n">
        <v>9289</v>
      </c>
      <c r="M24" s="35" t="n">
        <v>7090</v>
      </c>
      <c r="N24" s="35" t="n">
        <v>92</v>
      </c>
      <c r="O24" s="33" t="n">
        <v>100</v>
      </c>
      <c r="P24" s="33" t="n">
        <v>91.7181734317343</v>
      </c>
      <c r="Q24" s="33" t="n">
        <v>14.7613007380074</v>
      </c>
      <c r="R24" s="33" t="n">
        <v>40.7599169741697</v>
      </c>
      <c r="S24" s="33" t="n">
        <f aca="false">K24/$G24*100</f>
        <v>19.4580258302583</v>
      </c>
      <c r="T24" s="33" t="n">
        <f aca="false">L24/$G24*100</f>
        <v>10.7114852398524</v>
      </c>
      <c r="U24" s="33" t="n">
        <v>8.17573800738007</v>
      </c>
      <c r="V24" s="33" t="n">
        <v>0.106088560885609</v>
      </c>
    </row>
    <row r="25" customFormat="false" ht="12" hidden="false" customHeight="true" outlineLevel="0" collapsed="false">
      <c r="C25" s="36"/>
      <c r="D25" s="34" t="s">
        <v>27</v>
      </c>
      <c r="F25" s="31"/>
      <c r="G25" s="35" t="n">
        <v>109352</v>
      </c>
      <c r="H25" s="35" t="n">
        <v>100742</v>
      </c>
      <c r="I25" s="46" t="n">
        <v>16306</v>
      </c>
      <c r="J25" s="46" t="n">
        <v>48434</v>
      </c>
      <c r="K25" s="46" t="n">
        <v>21707</v>
      </c>
      <c r="L25" s="35" t="n">
        <v>11202</v>
      </c>
      <c r="M25" s="35" t="n">
        <v>8495</v>
      </c>
      <c r="N25" s="35" t="n">
        <v>115</v>
      </c>
      <c r="O25" s="33" t="n">
        <v>100</v>
      </c>
      <c r="P25" s="33" t="n">
        <v>92.1263442826835</v>
      </c>
      <c r="Q25" s="33" t="n">
        <v>14.9114785280562</v>
      </c>
      <c r="R25" s="33" t="n">
        <v>44.2918282244495</v>
      </c>
      <c r="S25" s="33" t="n">
        <f aca="false">K25/$G25*100</f>
        <v>19.850574292194</v>
      </c>
      <c r="T25" s="33" t="n">
        <f aca="false">L25/$G25*100</f>
        <v>10.2439827346551</v>
      </c>
      <c r="U25" s="33" t="n">
        <v>7.76849074548248</v>
      </c>
      <c r="V25" s="33" t="n">
        <v>0.105164971834077</v>
      </c>
    </row>
    <row r="26" customFormat="false" ht="12" hidden="false" customHeight="true" outlineLevel="0" collapsed="false">
      <c r="C26" s="36"/>
      <c r="D26" s="34" t="s">
        <v>28</v>
      </c>
      <c r="F26" s="31"/>
      <c r="G26" s="37" t="n">
        <v>72170</v>
      </c>
      <c r="H26" s="35" t="n">
        <v>66769</v>
      </c>
      <c r="I26" s="46" t="n">
        <v>9210</v>
      </c>
      <c r="J26" s="46" t="n">
        <v>30782</v>
      </c>
      <c r="K26" s="46" t="n">
        <v>14712</v>
      </c>
      <c r="L26" s="38" t="n">
        <v>8032</v>
      </c>
      <c r="M26" s="35" t="n">
        <v>5369</v>
      </c>
      <c r="N26" s="35" t="n">
        <v>32</v>
      </c>
      <c r="O26" s="33" t="n">
        <v>100</v>
      </c>
      <c r="P26" s="33" t="n">
        <v>92.5162810031869</v>
      </c>
      <c r="Q26" s="33" t="n">
        <v>12.7615352639601</v>
      </c>
      <c r="R26" s="33" t="n">
        <v>42.6520714978523</v>
      </c>
      <c r="S26" s="33" t="n">
        <f aca="false">K26/$G26*100</f>
        <v>20.3852016073161</v>
      </c>
      <c r="T26" s="33" t="n">
        <f aca="false">L26/$G26*100</f>
        <v>11.1292780933906</v>
      </c>
      <c r="U26" s="33" t="n">
        <v>7.43937924345296</v>
      </c>
      <c r="V26" s="33" t="n">
        <v>0.0443397533601219</v>
      </c>
    </row>
    <row r="27" customFormat="false" ht="12" hidden="false" customHeight="true" outlineLevel="0" collapsed="false">
      <c r="C27" s="36"/>
      <c r="D27" s="34" t="s">
        <v>29</v>
      </c>
      <c r="F27" s="31"/>
      <c r="G27" s="37" t="n">
        <v>89200</v>
      </c>
      <c r="H27" s="35" t="n">
        <v>80692</v>
      </c>
      <c r="I27" s="46" t="n">
        <v>10572</v>
      </c>
      <c r="J27" s="46" t="n">
        <v>37203</v>
      </c>
      <c r="K27" s="46" t="n">
        <v>19657</v>
      </c>
      <c r="L27" s="35" t="n">
        <v>11720</v>
      </c>
      <c r="M27" s="35" t="n">
        <v>8475</v>
      </c>
      <c r="N27" s="35" t="n">
        <v>33</v>
      </c>
      <c r="O27" s="33" t="n">
        <v>100</v>
      </c>
      <c r="P27" s="33" t="n">
        <v>90.4618834080718</v>
      </c>
      <c r="Q27" s="33" t="n">
        <v>11.8520179372197</v>
      </c>
      <c r="R27" s="33" t="n">
        <v>41.707399103139</v>
      </c>
      <c r="S27" s="33" t="n">
        <f aca="false">K27/$G27*100</f>
        <v>22.0369955156951</v>
      </c>
      <c r="T27" s="33" t="n">
        <f aca="false">L27/$G27*100</f>
        <v>13.1390134529148</v>
      </c>
      <c r="U27" s="33" t="n">
        <v>9.50112107623318</v>
      </c>
      <c r="V27" s="33" t="n">
        <v>0.0369955156950673</v>
      </c>
    </row>
    <row r="28" customFormat="false" ht="12" hidden="false" customHeight="true" outlineLevel="0" collapsed="false">
      <c r="C28" s="36"/>
      <c r="D28" s="34" t="s">
        <v>30</v>
      </c>
      <c r="F28" s="31"/>
      <c r="G28" s="37" t="n">
        <v>123954</v>
      </c>
      <c r="H28" s="35" t="n">
        <v>113847</v>
      </c>
      <c r="I28" s="46" t="n">
        <v>11520</v>
      </c>
      <c r="J28" s="46" t="n">
        <v>44518</v>
      </c>
      <c r="K28" s="46" t="n">
        <v>29453</v>
      </c>
      <c r="L28" s="35" t="n">
        <v>20759</v>
      </c>
      <c r="M28" s="35" t="n">
        <v>10012</v>
      </c>
      <c r="N28" s="35" t="n">
        <v>95</v>
      </c>
      <c r="O28" s="33" t="n">
        <v>100</v>
      </c>
      <c r="P28" s="33" t="n">
        <v>91.8461687400165</v>
      </c>
      <c r="Q28" s="33" t="n">
        <v>9.29377026961615</v>
      </c>
      <c r="R28" s="33" t="n">
        <v>35.9149361860045</v>
      </c>
      <c r="S28" s="33" t="n">
        <f aca="false">K28/$G28*100</f>
        <v>23.7612340061636</v>
      </c>
      <c r="T28" s="33" t="n">
        <f aca="false">L28/$G28*100</f>
        <v>16.7473417558126</v>
      </c>
      <c r="U28" s="33" t="n">
        <v>8.07718992529487</v>
      </c>
      <c r="V28" s="33" t="n">
        <v>0.0766413346886748</v>
      </c>
    </row>
    <row r="29" customFormat="false" ht="12" hidden="false" customHeight="true" outlineLevel="0" collapsed="false">
      <c r="C29" s="36"/>
      <c r="D29" s="34" t="s">
        <v>31</v>
      </c>
      <c r="F29" s="31"/>
      <c r="G29" s="37" t="n">
        <v>66639</v>
      </c>
      <c r="H29" s="35" t="n">
        <v>61131</v>
      </c>
      <c r="I29" s="46" t="n">
        <v>8427</v>
      </c>
      <c r="J29" s="46" t="n">
        <v>26164</v>
      </c>
      <c r="K29" s="46" t="n">
        <v>13960</v>
      </c>
      <c r="L29" s="35" t="n">
        <v>7823</v>
      </c>
      <c r="M29" s="35" t="n">
        <v>5473</v>
      </c>
      <c r="N29" s="35" t="n">
        <v>35</v>
      </c>
      <c r="O29" s="33" t="n">
        <v>100</v>
      </c>
      <c r="P29" s="33" t="n">
        <v>91.7345698464863</v>
      </c>
      <c r="Q29" s="33" t="n">
        <v>12.6457479854139</v>
      </c>
      <c r="R29" s="33" t="n">
        <v>39.2622938519486</v>
      </c>
      <c r="S29" s="33" t="n">
        <f aca="false">K29/$G29*100</f>
        <v>20.9486937078888</v>
      </c>
      <c r="T29" s="33" t="n">
        <f aca="false">L29/$G29*100</f>
        <v>11.7393718393133</v>
      </c>
      <c r="U29" s="33" t="n">
        <v>8.21290835696814</v>
      </c>
      <c r="V29" s="33" t="n">
        <v>0.0525217965455664</v>
      </c>
    </row>
    <row r="30" customFormat="false" ht="7.5" hidden="false" customHeight="true" outlineLevel="0" collapsed="false">
      <c r="C30" s="36"/>
      <c r="D30" s="36"/>
      <c r="F30" s="31"/>
      <c r="G30" s="41"/>
      <c r="H30" s="32"/>
      <c r="I30" s="32"/>
      <c r="J30" s="32"/>
      <c r="K30" s="32"/>
      <c r="L30" s="35"/>
      <c r="M30" s="32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" hidden="false" customHeight="true" outlineLevel="0" collapsed="false">
      <c r="C31" s="36"/>
      <c r="D31" s="34" t="s">
        <v>32</v>
      </c>
      <c r="F31" s="31"/>
      <c r="G31" s="38" t="n">
        <v>112208</v>
      </c>
      <c r="H31" s="38" t="n">
        <v>101096</v>
      </c>
      <c r="I31" s="47" t="n">
        <v>7168</v>
      </c>
      <c r="J31" s="47" t="n">
        <v>36528</v>
      </c>
      <c r="K31" s="47" t="n">
        <v>30257</v>
      </c>
      <c r="L31" s="38" t="n">
        <v>23977</v>
      </c>
      <c r="M31" s="38" t="n">
        <v>11058</v>
      </c>
      <c r="N31" s="38" t="n">
        <v>54</v>
      </c>
      <c r="O31" s="48" t="n">
        <v>100</v>
      </c>
      <c r="P31" s="48" t="n">
        <v>90.0969627834023</v>
      </c>
      <c r="Q31" s="48" t="n">
        <v>6.38813631826608</v>
      </c>
      <c r="R31" s="48" t="n">
        <v>32.5538286040211</v>
      </c>
      <c r="S31" s="33" t="n">
        <f aca="false">K31/$G31*100</f>
        <v>26.9651005275916</v>
      </c>
      <c r="T31" s="33" t="n">
        <f aca="false">L31/$G31*100</f>
        <v>21.3683516326822</v>
      </c>
      <c r="U31" s="48" t="n">
        <v>9.85491230571795</v>
      </c>
      <c r="V31" s="48" t="n">
        <v>0.0481249108797947</v>
      </c>
    </row>
    <row r="32" customFormat="false" ht="12" hidden="false" customHeight="true" outlineLevel="0" collapsed="false">
      <c r="C32" s="36"/>
      <c r="D32" s="34" t="s">
        <v>33</v>
      </c>
      <c r="F32" s="31"/>
      <c r="G32" s="38" t="n">
        <v>60455</v>
      </c>
      <c r="H32" s="38" t="n">
        <v>55523</v>
      </c>
      <c r="I32" s="47" t="n">
        <v>6924</v>
      </c>
      <c r="J32" s="47" t="n">
        <v>21939</v>
      </c>
      <c r="K32" s="47" t="n">
        <v>15235</v>
      </c>
      <c r="L32" s="38" t="n">
        <v>9308</v>
      </c>
      <c r="M32" s="38" t="n">
        <v>4892</v>
      </c>
      <c r="N32" s="38" t="n">
        <v>40</v>
      </c>
      <c r="O32" s="48" t="n">
        <v>100</v>
      </c>
      <c r="P32" s="48" t="n">
        <v>91.8418658506327</v>
      </c>
      <c r="Q32" s="48" t="n">
        <v>11.4531469688198</v>
      </c>
      <c r="R32" s="48" t="n">
        <v>36.2898023323133</v>
      </c>
      <c r="S32" s="33" t="n">
        <f aca="false">K32/$G32*100</f>
        <v>25.2005624017865</v>
      </c>
      <c r="T32" s="33" t="n">
        <f aca="false">L32/$G32*100</f>
        <v>15.3965759655942</v>
      </c>
      <c r="U32" s="48" t="n">
        <v>8.09196923331404</v>
      </c>
      <c r="V32" s="48" t="n">
        <v>0.0661649160532628</v>
      </c>
    </row>
    <row r="33" customFormat="false" ht="12" hidden="false" customHeight="true" outlineLevel="0" collapsed="false">
      <c r="C33" s="36"/>
      <c r="D33" s="34" t="s">
        <v>34</v>
      </c>
      <c r="F33" s="31"/>
      <c r="G33" s="37" t="n">
        <v>107034</v>
      </c>
      <c r="H33" s="35" t="n">
        <v>97823</v>
      </c>
      <c r="I33" s="46" t="n">
        <v>12752</v>
      </c>
      <c r="J33" s="46" t="n">
        <v>43506</v>
      </c>
      <c r="K33" s="46" t="n">
        <v>22370</v>
      </c>
      <c r="L33" s="35" t="n">
        <v>12921</v>
      </c>
      <c r="M33" s="35" t="n">
        <v>9085</v>
      </c>
      <c r="N33" s="35" t="n">
        <v>126</v>
      </c>
      <c r="O33" s="33" t="n">
        <v>100</v>
      </c>
      <c r="P33" s="33" t="n">
        <v>91.3943232991386</v>
      </c>
      <c r="Q33" s="33" t="n">
        <v>11.9139712614683</v>
      </c>
      <c r="R33" s="33" t="n">
        <v>40.6468972476036</v>
      </c>
      <c r="S33" s="33" t="n">
        <f aca="false">K33/$G33*100</f>
        <v>20.8999009660482</v>
      </c>
      <c r="T33" s="33" t="n">
        <f aca="false">L33/$G33*100</f>
        <v>12.0718650148551</v>
      </c>
      <c r="U33" s="33" t="n">
        <v>8.48795709774464</v>
      </c>
      <c r="V33" s="33" t="n">
        <v>0.117719603116767</v>
      </c>
    </row>
    <row r="34" customFormat="false" ht="12" hidden="false" customHeight="true" outlineLevel="0" collapsed="false">
      <c r="C34" s="36"/>
      <c r="D34" s="34" t="s">
        <v>35</v>
      </c>
      <c r="F34" s="31"/>
      <c r="G34" s="37" t="n">
        <v>52322</v>
      </c>
      <c r="H34" s="35" t="n">
        <v>48040</v>
      </c>
      <c r="I34" s="46" t="n">
        <v>5974</v>
      </c>
      <c r="J34" s="46" t="n">
        <v>22061</v>
      </c>
      <c r="K34" s="46" t="n">
        <v>11212</v>
      </c>
      <c r="L34" s="35" t="n">
        <v>7158</v>
      </c>
      <c r="M34" s="35" t="n">
        <v>4246</v>
      </c>
      <c r="N34" s="35" t="n">
        <v>36</v>
      </c>
      <c r="O34" s="33" t="n">
        <v>100</v>
      </c>
      <c r="P34" s="33" t="n">
        <v>91.8160620771377</v>
      </c>
      <c r="Q34" s="33" t="n">
        <v>11.4177592599671</v>
      </c>
      <c r="R34" s="33" t="n">
        <v>42.1639081074883</v>
      </c>
      <c r="S34" s="33" t="n">
        <f aca="false">K34/$G34*100</f>
        <v>21.4288444631321</v>
      </c>
      <c r="T34" s="33" t="n">
        <f aca="false">L34/$G34*100</f>
        <v>13.6806696991705</v>
      </c>
      <c r="U34" s="33" t="n">
        <v>8.11513321356217</v>
      </c>
      <c r="V34" s="33" t="n">
        <v>0.0688047093001032</v>
      </c>
    </row>
    <row r="35" customFormat="false" ht="12" hidden="false" customHeight="true" outlineLevel="0" collapsed="false">
      <c r="C35" s="36"/>
      <c r="D35" s="34" t="s">
        <v>36</v>
      </c>
      <c r="F35" s="31"/>
      <c r="G35" s="37" t="n">
        <v>62724</v>
      </c>
      <c r="H35" s="35" t="n">
        <v>57967</v>
      </c>
      <c r="I35" s="46" t="n">
        <v>9986</v>
      </c>
      <c r="J35" s="46" t="n">
        <v>27368</v>
      </c>
      <c r="K35" s="46" t="n">
        <v>12428</v>
      </c>
      <c r="L35" s="35" t="n">
        <v>6288</v>
      </c>
      <c r="M35" s="35" t="n">
        <v>4713</v>
      </c>
      <c r="N35" s="35" t="n">
        <v>44</v>
      </c>
      <c r="O35" s="33" t="n">
        <v>100</v>
      </c>
      <c r="P35" s="33" t="n">
        <v>92.4159811236528</v>
      </c>
      <c r="Q35" s="33" t="n">
        <v>15.9205407818379</v>
      </c>
      <c r="R35" s="33" t="n">
        <v>43.6324214016963</v>
      </c>
      <c r="S35" s="33" t="n">
        <f aca="false">K35/$G35*100</f>
        <v>19.8137873860085</v>
      </c>
      <c r="T35" s="33" t="n">
        <f aca="false">L35/$G35*100</f>
        <v>10.0248708628276</v>
      </c>
      <c r="U35" s="33" t="n">
        <v>7.51387028888464</v>
      </c>
      <c r="V35" s="33" t="n">
        <v>0.0701485874625343</v>
      </c>
    </row>
    <row r="36" customFormat="false" ht="12" hidden="false" customHeight="true" outlineLevel="0" collapsed="false">
      <c r="C36" s="36"/>
      <c r="D36" s="34" t="s">
        <v>37</v>
      </c>
      <c r="F36" s="31"/>
      <c r="G36" s="37" t="n">
        <v>51716</v>
      </c>
      <c r="H36" s="35" t="n">
        <v>48005</v>
      </c>
      <c r="I36" s="46" t="n">
        <v>9263</v>
      </c>
      <c r="J36" s="46" t="n">
        <v>24289</v>
      </c>
      <c r="K36" s="46" t="n">
        <v>9413</v>
      </c>
      <c r="L36" s="35" t="n">
        <v>3912</v>
      </c>
      <c r="M36" s="35" t="n">
        <v>3678</v>
      </c>
      <c r="N36" s="35" t="n">
        <v>33</v>
      </c>
      <c r="O36" s="33" t="n">
        <v>100</v>
      </c>
      <c r="P36" s="33" t="n">
        <v>92.8242710186403</v>
      </c>
      <c r="Q36" s="33" t="n">
        <v>17.9112847087942</v>
      </c>
      <c r="R36" s="33" t="n">
        <v>46.9661226699667</v>
      </c>
      <c r="S36" s="33" t="n">
        <f aca="false">K36/$G36*100</f>
        <v>18.2013303426406</v>
      </c>
      <c r="T36" s="33" t="n">
        <f aca="false">L36/$G36*100</f>
        <v>7.5643901307139</v>
      </c>
      <c r="U36" s="33" t="n">
        <v>7.11191894191353</v>
      </c>
      <c r="V36" s="33" t="n">
        <v>0.0638100394462062</v>
      </c>
    </row>
    <row r="37" customFormat="false" ht="7.5" hidden="false" customHeight="true" outlineLevel="0" collapsed="false">
      <c r="B37" s="8"/>
      <c r="D37" s="39"/>
      <c r="F37" s="31"/>
      <c r="G37" s="40"/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3"/>
      <c r="S37" s="33"/>
      <c r="T37" s="33"/>
      <c r="U37" s="33"/>
      <c r="V37" s="33"/>
    </row>
    <row r="38" customFormat="false" ht="12" hidden="false" customHeight="true" outlineLevel="0" collapsed="false">
      <c r="B38" s="30" t="s">
        <v>38</v>
      </c>
      <c r="D38" s="39"/>
      <c r="F38" s="31"/>
      <c r="G38" s="41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3"/>
      <c r="T38" s="33"/>
      <c r="U38" s="33"/>
      <c r="V38" s="33"/>
    </row>
    <row r="39" customFormat="false" ht="7.5" hidden="false" customHeight="true" outlineLevel="0" collapsed="false">
      <c r="B39" s="8"/>
      <c r="F39" s="31"/>
      <c r="G39" s="41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  <c r="S39" s="33"/>
      <c r="T39" s="33"/>
      <c r="U39" s="33"/>
      <c r="V39" s="33"/>
    </row>
    <row r="40" customFormat="false" ht="12" hidden="false" customHeight="true" outlineLevel="0" collapsed="false">
      <c r="C40" s="34" t="s">
        <v>19</v>
      </c>
      <c r="D40" s="34"/>
      <c r="F40" s="31"/>
      <c r="G40" s="42" t="n">
        <v>1592823</v>
      </c>
      <c r="H40" s="42" t="n">
        <v>1478965</v>
      </c>
      <c r="I40" s="43" t="n">
        <v>132590</v>
      </c>
      <c r="J40" s="43" t="n">
        <v>519130</v>
      </c>
      <c r="K40" s="43" t="n">
        <v>335682</v>
      </c>
      <c r="L40" s="43" t="n">
        <v>261747</v>
      </c>
      <c r="M40" s="42" t="n">
        <v>112542</v>
      </c>
      <c r="N40" s="42" t="n">
        <v>1211</v>
      </c>
      <c r="O40" s="33" t="n">
        <v>100</v>
      </c>
      <c r="P40" s="33" t="n">
        <f aca="false">H40/$G40*100</f>
        <v>92.8518109042876</v>
      </c>
      <c r="Q40" s="33" t="n">
        <f aca="false">I40/$G40*100</f>
        <v>8.32421430378642</v>
      </c>
      <c r="R40" s="33" t="n">
        <f aca="false">J40/$G40*100</f>
        <v>32.5918196811573</v>
      </c>
      <c r="S40" s="33" t="n">
        <f aca="false">K40/$G40*100</f>
        <v>21.0746580128489</v>
      </c>
      <c r="T40" s="33" t="n">
        <f aca="false">L40/$G40*100</f>
        <v>16.4328993240304</v>
      </c>
      <c r="U40" s="33" t="n">
        <f aca="false">M40/$G40*100</f>
        <v>7.06556849066092</v>
      </c>
      <c r="V40" s="33" t="n">
        <f aca="false">N40/$G40*100</f>
        <v>0.0760285354995502</v>
      </c>
    </row>
    <row r="41" customFormat="false" ht="7.5" hidden="false" customHeight="true" outlineLevel="0" collapsed="false">
      <c r="C41" s="36"/>
      <c r="D41" s="36"/>
      <c r="F41" s="31"/>
      <c r="G41" s="40"/>
      <c r="H41" s="32"/>
      <c r="I41" s="32"/>
      <c r="J41" s="32"/>
      <c r="K41" s="32"/>
      <c r="L41" s="32"/>
      <c r="M41" s="32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" hidden="false" customHeight="true" outlineLevel="0" collapsed="false">
      <c r="C42" s="36"/>
      <c r="D42" s="34" t="s">
        <v>20</v>
      </c>
      <c r="F42" s="31"/>
      <c r="G42" s="42" t="n">
        <v>112605</v>
      </c>
      <c r="H42" s="42" t="n">
        <v>105351</v>
      </c>
      <c r="I42" s="43" t="n">
        <v>11164</v>
      </c>
      <c r="J42" s="43" t="n">
        <v>38570</v>
      </c>
      <c r="K42" s="43" t="n">
        <v>21256</v>
      </c>
      <c r="L42" s="43" t="n">
        <v>15218</v>
      </c>
      <c r="M42" s="42" t="n">
        <v>7146</v>
      </c>
      <c r="N42" s="42" t="n">
        <v>101</v>
      </c>
      <c r="O42" s="33" t="n">
        <v>100</v>
      </c>
      <c r="P42" s="33" t="n">
        <f aca="false">H42/$G42*100</f>
        <v>93.5580125216465</v>
      </c>
      <c r="Q42" s="33" t="n">
        <f aca="false">I42/$G42*100</f>
        <v>9.91430220682918</v>
      </c>
      <c r="R42" s="33" t="n">
        <f aca="false">J42/$G42*100</f>
        <v>34.2524754673416</v>
      </c>
      <c r="S42" s="33" t="n">
        <f aca="false">K42/$G42*100</f>
        <v>18.8766040584344</v>
      </c>
      <c r="T42" s="33" t="n">
        <f aca="false">L42/$G42*100</f>
        <v>13.5144975800364</v>
      </c>
      <c r="U42" s="33" t="n">
        <f aca="false">M42/$G42*100</f>
        <v>6.34607699480485</v>
      </c>
      <c r="V42" s="33" t="n">
        <f aca="false">N42/$G42*100</f>
        <v>0.0896940633186803</v>
      </c>
    </row>
    <row r="43" customFormat="false" ht="12" hidden="false" customHeight="true" outlineLevel="0" collapsed="false">
      <c r="C43" s="36"/>
      <c r="D43" s="34" t="s">
        <v>21</v>
      </c>
      <c r="F43" s="31"/>
      <c r="G43" s="42" t="n">
        <v>100628</v>
      </c>
      <c r="H43" s="42" t="n">
        <v>93599</v>
      </c>
      <c r="I43" s="43" t="n">
        <v>8372</v>
      </c>
      <c r="J43" s="43" t="n">
        <v>30473</v>
      </c>
      <c r="K43" s="43" t="n">
        <v>19942</v>
      </c>
      <c r="L43" s="43" t="n">
        <v>17369</v>
      </c>
      <c r="M43" s="42" t="n">
        <v>6927</v>
      </c>
      <c r="N43" s="42" t="n">
        <v>88</v>
      </c>
      <c r="O43" s="33" t="n">
        <v>100</v>
      </c>
      <c r="P43" s="33" t="n">
        <f aca="false">H43/$G43*100</f>
        <v>93.0148666375164</v>
      </c>
      <c r="Q43" s="33" t="n">
        <f aca="false">I43/$G43*100</f>
        <v>8.31975195770561</v>
      </c>
      <c r="R43" s="33" t="n">
        <f aca="false">J43/$G43*100</f>
        <v>30.2828238661208</v>
      </c>
      <c r="S43" s="33" t="n">
        <f aca="false">K43/$G43*100</f>
        <v>19.8175458122988</v>
      </c>
      <c r="T43" s="33" t="n">
        <f aca="false">L43/$G43*100</f>
        <v>17.2606034105816</v>
      </c>
      <c r="U43" s="33" t="n">
        <f aca="false">M43/$G43*100</f>
        <v>6.88376992487181</v>
      </c>
      <c r="V43" s="33" t="n">
        <f aca="false">N43/$G43*100</f>
        <v>0.0874508089199825</v>
      </c>
    </row>
    <row r="44" customFormat="false" ht="12" hidden="false" customHeight="true" outlineLevel="0" collapsed="false">
      <c r="C44" s="36"/>
      <c r="D44" s="34" t="s">
        <v>22</v>
      </c>
      <c r="F44" s="31"/>
      <c r="G44" s="42" t="n">
        <v>41559</v>
      </c>
      <c r="H44" s="42" t="n">
        <v>39160</v>
      </c>
      <c r="I44" s="43" t="n">
        <v>3536</v>
      </c>
      <c r="J44" s="43" t="n">
        <v>12312</v>
      </c>
      <c r="K44" s="43" t="n">
        <v>8352</v>
      </c>
      <c r="L44" s="43" t="n">
        <v>7990</v>
      </c>
      <c r="M44" s="42" t="n">
        <v>2351</v>
      </c>
      <c r="N44" s="42" t="n">
        <v>41</v>
      </c>
      <c r="O44" s="33" t="n">
        <v>100</v>
      </c>
      <c r="P44" s="33" t="n">
        <f aca="false">H44/$G44*100</f>
        <v>94.2274838181862</v>
      </c>
      <c r="Q44" s="33" t="n">
        <f aca="false">I44/$G44*100</f>
        <v>8.50838566856758</v>
      </c>
      <c r="R44" s="33" t="n">
        <f aca="false">J44/$G44*100</f>
        <v>29.6253519093337</v>
      </c>
      <c r="S44" s="33" t="n">
        <f aca="false">K44/$G44*100</f>
        <v>20.0967299501913</v>
      </c>
      <c r="T44" s="33" t="n">
        <f aca="false">L44/$G44*100</f>
        <v>19.2256791549364</v>
      </c>
      <c r="U44" s="33" t="n">
        <f aca="false">M44/$G44*100</f>
        <v>5.6570177338242</v>
      </c>
      <c r="V44" s="33" t="n">
        <f aca="false">N44/$G44*100</f>
        <v>0.0986549243244544</v>
      </c>
    </row>
    <row r="45" customFormat="false" ht="12" hidden="false" customHeight="true" outlineLevel="0" collapsed="false">
      <c r="C45" s="36"/>
      <c r="D45" s="34" t="s">
        <v>23</v>
      </c>
      <c r="F45" s="31"/>
      <c r="G45" s="42" t="n">
        <v>58417</v>
      </c>
      <c r="H45" s="42" t="n">
        <v>54873</v>
      </c>
      <c r="I45" s="43" t="n">
        <v>4515</v>
      </c>
      <c r="J45" s="43" t="n">
        <v>16943</v>
      </c>
      <c r="K45" s="43" t="n">
        <v>10909</v>
      </c>
      <c r="L45" s="43" t="n">
        <v>10005</v>
      </c>
      <c r="M45" s="42" t="n">
        <v>3465</v>
      </c>
      <c r="N45" s="42" t="n">
        <v>66</v>
      </c>
      <c r="O45" s="33" t="n">
        <v>100</v>
      </c>
      <c r="P45" s="33" t="n">
        <f aca="false">H45/$G45*100</f>
        <v>93.9332728486571</v>
      </c>
      <c r="Q45" s="33" t="n">
        <f aca="false">I45/$G45*100</f>
        <v>7.72891452830512</v>
      </c>
      <c r="R45" s="33" t="n">
        <f aca="false">J45/$G45*100</f>
        <v>29.0035434890528</v>
      </c>
      <c r="S45" s="33" t="n">
        <f aca="false">K45/$G45*100</f>
        <v>18.674358491535</v>
      </c>
      <c r="T45" s="33" t="n">
        <f aca="false">L45/$G45*100</f>
        <v>17.1268637554137</v>
      </c>
      <c r="U45" s="33" t="n">
        <f aca="false">M45/$G45*100</f>
        <v>5.93149254497835</v>
      </c>
      <c r="V45" s="33" t="n">
        <f aca="false">N45/$G45*100</f>
        <v>0.11298081038054</v>
      </c>
    </row>
    <row r="46" customFormat="false" ht="12" hidden="false" customHeight="true" outlineLevel="0" collapsed="false">
      <c r="C46" s="36"/>
      <c r="D46" s="34" t="s">
        <v>24</v>
      </c>
      <c r="F46" s="31"/>
      <c r="G46" s="42" t="n">
        <v>87189</v>
      </c>
      <c r="H46" s="42" t="n">
        <v>82058</v>
      </c>
      <c r="I46" s="43" t="n">
        <v>9555</v>
      </c>
      <c r="J46" s="43" t="n">
        <v>30788</v>
      </c>
      <c r="K46" s="43" t="n">
        <v>16119</v>
      </c>
      <c r="L46" s="43" t="n">
        <v>10390</v>
      </c>
      <c r="M46" s="42" t="n">
        <v>5029</v>
      </c>
      <c r="N46" s="42" t="n">
        <v>91</v>
      </c>
      <c r="O46" s="33" t="n">
        <v>100</v>
      </c>
      <c r="P46" s="33" t="n">
        <f aca="false">H46/$G46*100</f>
        <v>94.1150833247313</v>
      </c>
      <c r="Q46" s="33" t="n">
        <f aca="false">I46/$G46*100</f>
        <v>10.9589512438496</v>
      </c>
      <c r="R46" s="33" t="n">
        <f aca="false">J46/$G46*100</f>
        <v>35.3117939189577</v>
      </c>
      <c r="S46" s="33" t="n">
        <f aca="false">K46/$G46*100</f>
        <v>18.4874238722775</v>
      </c>
      <c r="T46" s="33" t="n">
        <f aca="false">L46/$G46*100</f>
        <v>11.916640860659</v>
      </c>
      <c r="U46" s="33" t="n">
        <f aca="false">M46/$G46*100</f>
        <v>5.76792944064045</v>
      </c>
      <c r="V46" s="33" t="n">
        <f aca="false">N46/$G46*100</f>
        <v>0.104370964227139</v>
      </c>
    </row>
    <row r="47" customFormat="false" ht="12" hidden="false" customHeight="true" outlineLevel="0" collapsed="false">
      <c r="C47" s="36"/>
      <c r="D47" s="34" t="s">
        <v>25</v>
      </c>
      <c r="F47" s="31"/>
      <c r="G47" s="42" t="n">
        <v>97532</v>
      </c>
      <c r="H47" s="42" t="n">
        <v>90895</v>
      </c>
      <c r="I47" s="43" t="n">
        <v>8563</v>
      </c>
      <c r="J47" s="43" t="n">
        <v>36584</v>
      </c>
      <c r="K47" s="43" t="n">
        <v>20824</v>
      </c>
      <c r="L47" s="43" t="n">
        <v>14839</v>
      </c>
      <c r="M47" s="42" t="n">
        <v>6581</v>
      </c>
      <c r="N47" s="42" t="n">
        <v>56</v>
      </c>
      <c r="O47" s="33" t="n">
        <v>100</v>
      </c>
      <c r="P47" s="33" t="n">
        <f aca="false">H47/$G47*100</f>
        <v>93.1950539310175</v>
      </c>
      <c r="Q47" s="33" t="n">
        <f aca="false">I47/$G47*100</f>
        <v>8.77968256572202</v>
      </c>
      <c r="R47" s="33" t="n">
        <f aca="false">J47/$G47*100</f>
        <v>37.5097403928967</v>
      </c>
      <c r="S47" s="33" t="n">
        <f aca="false">K47/$G47*100</f>
        <v>21.3509412295452</v>
      </c>
      <c r="T47" s="33" t="n">
        <f aca="false">L47/$G47*100</f>
        <v>15.2144937046303</v>
      </c>
      <c r="U47" s="33" t="n">
        <f aca="false">M47/$G47*100</f>
        <v>6.74752901611779</v>
      </c>
      <c r="V47" s="33" t="n">
        <f aca="false">N47/$G47*100</f>
        <v>0.0574170528647008</v>
      </c>
    </row>
    <row r="48" customFormat="false" ht="7.5" hidden="false" customHeight="true" outlineLevel="0" collapsed="false">
      <c r="C48" s="36"/>
      <c r="D48" s="36"/>
      <c r="F48" s="31"/>
      <c r="G48" s="40"/>
      <c r="H48" s="32"/>
      <c r="I48" s="32"/>
      <c r="J48" s="32"/>
      <c r="K48" s="32"/>
      <c r="L48" s="32"/>
      <c r="M48" s="32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" hidden="false" customHeight="true" outlineLevel="0" collapsed="false">
      <c r="C49" s="36"/>
      <c r="D49" s="34" t="s">
        <v>26</v>
      </c>
      <c r="F49" s="31"/>
      <c r="G49" s="42" t="n">
        <v>90649</v>
      </c>
      <c r="H49" s="42" t="n">
        <v>83860</v>
      </c>
      <c r="I49" s="43" t="n">
        <v>8558</v>
      </c>
      <c r="J49" s="43" t="n">
        <v>31277</v>
      </c>
      <c r="K49" s="43" t="n">
        <v>17822</v>
      </c>
      <c r="L49" s="43" t="n">
        <v>12434</v>
      </c>
      <c r="M49" s="42" t="n">
        <v>6680</v>
      </c>
      <c r="N49" s="42" t="n">
        <v>104</v>
      </c>
      <c r="O49" s="33" t="n">
        <v>100</v>
      </c>
      <c r="P49" s="33" t="n">
        <f aca="false">H49/$G49*100</f>
        <v>92.5106730355547</v>
      </c>
      <c r="Q49" s="33" t="n">
        <f aca="false">I49/$G49*100</f>
        <v>9.44081015786164</v>
      </c>
      <c r="R49" s="33" t="n">
        <f aca="false">J49/$G49*100</f>
        <v>34.5034142682214</v>
      </c>
      <c r="S49" s="33" t="n">
        <f aca="false">K49/$G49*100</f>
        <v>19.6604485432823</v>
      </c>
      <c r="T49" s="33" t="n">
        <f aca="false">L49/$G49*100</f>
        <v>13.7166433165286</v>
      </c>
      <c r="U49" s="33" t="n">
        <f aca="false">M49/$G49*100</f>
        <v>7.36908294630939</v>
      </c>
      <c r="V49" s="33" t="n">
        <f aca="false">N49/$G49*100</f>
        <v>0.114728237487452</v>
      </c>
    </row>
    <row r="50" customFormat="false" ht="12" hidden="false" customHeight="true" outlineLevel="0" collapsed="false">
      <c r="C50" s="36"/>
      <c r="D50" s="34" t="s">
        <v>27</v>
      </c>
      <c r="F50" s="31"/>
      <c r="G50" s="42" t="n">
        <v>112162</v>
      </c>
      <c r="H50" s="42" t="n">
        <v>104764</v>
      </c>
      <c r="I50" s="43" t="n">
        <v>11191</v>
      </c>
      <c r="J50" s="43" t="n">
        <v>40757</v>
      </c>
      <c r="K50" s="43" t="n">
        <v>22620</v>
      </c>
      <c r="L50" s="43" t="n">
        <v>14095</v>
      </c>
      <c r="M50" s="42" t="n">
        <v>7307</v>
      </c>
      <c r="N50" s="42" t="n">
        <v>90</v>
      </c>
      <c r="O50" s="33" t="n">
        <v>100</v>
      </c>
      <c r="P50" s="33" t="n">
        <f aca="false">H50/$G50*100</f>
        <v>93.4041832349637</v>
      </c>
      <c r="Q50" s="33" t="n">
        <f aca="false">I50/$G50*100</f>
        <v>9.97753249763735</v>
      </c>
      <c r="R50" s="33" t="n">
        <f aca="false">J50/$G50*100</f>
        <v>36.3376188013766</v>
      </c>
      <c r="S50" s="33" t="n">
        <f aca="false">K50/$G50*100</f>
        <v>20.1672580731442</v>
      </c>
      <c r="T50" s="33" t="n">
        <f aca="false">L50/$G50*100</f>
        <v>12.566644674667</v>
      </c>
      <c r="U50" s="33" t="n">
        <f aca="false">M50/$G50*100</f>
        <v>6.51468411761559</v>
      </c>
      <c r="V50" s="33" t="n">
        <f aca="false">N50/$G50*100</f>
        <v>0.0802410798666215</v>
      </c>
    </row>
    <row r="51" customFormat="false" ht="12" hidden="false" customHeight="true" outlineLevel="0" collapsed="false">
      <c r="C51" s="36"/>
      <c r="D51" s="34" t="s">
        <v>28</v>
      </c>
      <c r="F51" s="31"/>
      <c r="G51" s="42" t="n">
        <v>72826</v>
      </c>
      <c r="H51" s="42" t="n">
        <v>68220</v>
      </c>
      <c r="I51" s="43" t="n">
        <v>6423</v>
      </c>
      <c r="J51" s="43" t="n">
        <v>25917</v>
      </c>
      <c r="K51" s="43" t="n">
        <v>14353</v>
      </c>
      <c r="L51" s="43" t="n">
        <v>10115</v>
      </c>
      <c r="M51" s="42" t="n">
        <v>4541</v>
      </c>
      <c r="N51" s="42" t="n">
        <v>61</v>
      </c>
      <c r="O51" s="33" t="n">
        <v>100</v>
      </c>
      <c r="P51" s="33" t="n">
        <f aca="false">H51/$G51*100</f>
        <v>93.6753357317442</v>
      </c>
      <c r="Q51" s="33" t="n">
        <f aca="false">I51/$G51*100</f>
        <v>8.81965232197292</v>
      </c>
      <c r="R51" s="33" t="n">
        <f aca="false">J51/$G51*100</f>
        <v>35.5875648806745</v>
      </c>
      <c r="S51" s="33" t="n">
        <f aca="false">K51/$G51*100</f>
        <v>19.7086205476066</v>
      </c>
      <c r="T51" s="33" t="n">
        <f aca="false">L51/$G51*100</f>
        <v>13.8892703155466</v>
      </c>
      <c r="U51" s="33" t="n">
        <f aca="false">M51/$G51*100</f>
        <v>6.23541043034081</v>
      </c>
      <c r="V51" s="33" t="n">
        <f aca="false">N51/$G51*100</f>
        <v>0.0837612940433362</v>
      </c>
    </row>
    <row r="52" customFormat="false" ht="12" hidden="false" customHeight="true" outlineLevel="0" collapsed="false">
      <c r="C52" s="36"/>
      <c r="D52" s="34" t="s">
        <v>29</v>
      </c>
      <c r="F52" s="31"/>
      <c r="G52" s="42" t="n">
        <v>92491</v>
      </c>
      <c r="H52" s="42" t="n">
        <v>85273</v>
      </c>
      <c r="I52" s="43" t="n">
        <v>6996</v>
      </c>
      <c r="J52" s="43" t="n">
        <v>31886</v>
      </c>
      <c r="K52" s="43" t="n">
        <v>20241</v>
      </c>
      <c r="L52" s="43" t="n">
        <v>15124</v>
      </c>
      <c r="M52" s="42" t="n">
        <v>7158</v>
      </c>
      <c r="N52" s="42" t="n">
        <v>52</v>
      </c>
      <c r="O52" s="33" t="n">
        <v>100</v>
      </c>
      <c r="P52" s="33" t="n">
        <f aca="false">H52/$G52*100</f>
        <v>92.1959974484004</v>
      </c>
      <c r="Q52" s="33" t="n">
        <f aca="false">I52/$G52*100</f>
        <v>7.56397919797602</v>
      </c>
      <c r="R52" s="33" t="n">
        <f aca="false">J52/$G52*100</f>
        <v>34.4747056470359</v>
      </c>
      <c r="S52" s="33" t="n">
        <f aca="false">K52/$G52*100</f>
        <v>21.884291444573</v>
      </c>
      <c r="T52" s="33" t="n">
        <f aca="false">L52/$G52*100</f>
        <v>16.3518612621769</v>
      </c>
      <c r="U52" s="33" t="n">
        <f aca="false">M52/$G52*100</f>
        <v>7.73913137494459</v>
      </c>
      <c r="V52" s="33" t="n">
        <f aca="false">N52/$G52*100</f>
        <v>0.0562216864343558</v>
      </c>
    </row>
    <row r="53" customFormat="false" ht="12" hidden="false" customHeight="true" outlineLevel="0" collapsed="false">
      <c r="C53" s="36"/>
      <c r="D53" s="34" t="s">
        <v>30</v>
      </c>
      <c r="F53" s="31"/>
      <c r="G53" s="42" t="n">
        <v>140655</v>
      </c>
      <c r="H53" s="42" t="n">
        <v>130630</v>
      </c>
      <c r="I53" s="43" t="n">
        <v>8277</v>
      </c>
      <c r="J53" s="43" t="n">
        <v>38363</v>
      </c>
      <c r="K53" s="43" t="n">
        <v>32038</v>
      </c>
      <c r="L53" s="43" t="n">
        <v>30749</v>
      </c>
      <c r="M53" s="42" t="n">
        <v>9927</v>
      </c>
      <c r="N53" s="42" t="n">
        <v>86</v>
      </c>
      <c r="O53" s="33" t="n">
        <v>100</v>
      </c>
      <c r="P53" s="33" t="n">
        <f aca="false">H53/$G53*100</f>
        <v>92.8726316163663</v>
      </c>
      <c r="Q53" s="33" t="n">
        <f aca="false">I53/$G53*100</f>
        <v>5.88461128292631</v>
      </c>
      <c r="R53" s="33" t="n">
        <f aca="false">J53/$G53*100</f>
        <v>27.2745369876649</v>
      </c>
      <c r="S53" s="33" t="n">
        <f aca="false">K53/$G53*100</f>
        <v>22.7777185311578</v>
      </c>
      <c r="T53" s="33" t="n">
        <f aca="false">L53/$G53*100</f>
        <v>21.8612918133021</v>
      </c>
      <c r="U53" s="33" t="n">
        <f aca="false">M53/$G53*100</f>
        <v>7.05769435853685</v>
      </c>
      <c r="V53" s="33" t="n">
        <f aca="false">N53/$G53*100</f>
        <v>0.0611425118197007</v>
      </c>
    </row>
    <row r="54" customFormat="false" ht="12" hidden="false" customHeight="true" outlineLevel="0" collapsed="false">
      <c r="C54" s="36"/>
      <c r="D54" s="34" t="s">
        <v>31</v>
      </c>
      <c r="F54" s="31"/>
      <c r="G54" s="42" t="n">
        <v>76578</v>
      </c>
      <c r="H54" s="42" t="n">
        <v>70951</v>
      </c>
      <c r="I54" s="43" t="n">
        <v>6522</v>
      </c>
      <c r="J54" s="43" t="n">
        <v>24864</v>
      </c>
      <c r="K54" s="43" t="n">
        <v>16037</v>
      </c>
      <c r="L54" s="43" t="n">
        <v>11480</v>
      </c>
      <c r="M54" s="42" t="n">
        <v>5576</v>
      </c>
      <c r="N54" s="42" t="n">
        <v>45</v>
      </c>
      <c r="O54" s="33" t="n">
        <v>100</v>
      </c>
      <c r="P54" s="33" t="n">
        <f aca="false">H54/$G54*100</f>
        <v>92.6519365875317</v>
      </c>
      <c r="Q54" s="33" t="n">
        <f aca="false">I54/$G54*100</f>
        <v>8.51680639348116</v>
      </c>
      <c r="R54" s="33" t="n">
        <f aca="false">J54/$G54*100</f>
        <v>32.4688552848076</v>
      </c>
      <c r="S54" s="33" t="n">
        <f aca="false">K54/$G54*100</f>
        <v>20.9420460184387</v>
      </c>
      <c r="T54" s="33" t="n">
        <f aca="false">L54/$G54*100</f>
        <v>14.9912507508684</v>
      </c>
      <c r="U54" s="33" t="n">
        <f aca="false">M54/$G54*100</f>
        <v>7.28146465042179</v>
      </c>
      <c r="V54" s="33" t="n">
        <f aca="false">N54/$G54*100</f>
        <v>0.0587636135704772</v>
      </c>
    </row>
    <row r="55" customFormat="false" ht="7.5" hidden="false" customHeight="true" outlineLevel="0" collapsed="false">
      <c r="C55" s="36"/>
      <c r="D55" s="36"/>
      <c r="F55" s="31"/>
      <c r="G55" s="40"/>
      <c r="H55" s="32"/>
      <c r="I55" s="32"/>
      <c r="J55" s="32"/>
      <c r="K55" s="32"/>
      <c r="L55" s="32"/>
      <c r="M55" s="32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2" hidden="false" customHeight="true" outlineLevel="0" collapsed="false">
      <c r="C56" s="36"/>
      <c r="D56" s="34" t="s">
        <v>32</v>
      </c>
      <c r="F56" s="31"/>
      <c r="G56" s="42" t="n">
        <v>131083</v>
      </c>
      <c r="H56" s="42" t="n">
        <v>118829</v>
      </c>
      <c r="I56" s="43" t="n">
        <v>4971</v>
      </c>
      <c r="J56" s="43" t="n">
        <v>31421</v>
      </c>
      <c r="K56" s="43" t="n">
        <v>32855</v>
      </c>
      <c r="L56" s="43" t="n">
        <v>32634</v>
      </c>
      <c r="M56" s="42" t="n">
        <v>12215</v>
      </c>
      <c r="N56" s="42" t="n">
        <v>36</v>
      </c>
      <c r="O56" s="33" t="n">
        <v>100</v>
      </c>
      <c r="P56" s="33" t="n">
        <f aca="false">H56/$G56*100</f>
        <v>90.6517244799097</v>
      </c>
      <c r="Q56" s="33" t="n">
        <f aca="false">I56/$G56*100</f>
        <v>3.79225376288306</v>
      </c>
      <c r="R56" s="33" t="n">
        <f aca="false">J56/$G56*100</f>
        <v>23.9703088882616</v>
      </c>
      <c r="S56" s="33" t="n">
        <f aca="false">K56/$G56*100</f>
        <v>25.0642722549835</v>
      </c>
      <c r="T56" s="33" t="n">
        <f aca="false">L56/$G56*100</f>
        <v>24.8956767849378</v>
      </c>
      <c r="U56" s="33" t="n">
        <f aca="false">M56/$G56*100</f>
        <v>9.31852337831755</v>
      </c>
      <c r="V56" s="33" t="n">
        <f aca="false">N56/$G56*100</f>
        <v>0.0274635154825569</v>
      </c>
    </row>
    <row r="57" customFormat="false" ht="12" hidden="false" customHeight="true" outlineLevel="0" collapsed="false">
      <c r="C57" s="36"/>
      <c r="D57" s="34" t="s">
        <v>33</v>
      </c>
      <c r="F57" s="31"/>
      <c r="G57" s="42" t="n">
        <v>81114</v>
      </c>
      <c r="H57" s="42" t="n">
        <v>73967</v>
      </c>
      <c r="I57" s="43" t="n">
        <v>5009</v>
      </c>
      <c r="J57" s="43" t="n">
        <v>21482</v>
      </c>
      <c r="K57" s="43" t="n">
        <v>20077</v>
      </c>
      <c r="L57" s="43" t="n">
        <v>15858</v>
      </c>
      <c r="M57" s="42" t="n">
        <v>7086</v>
      </c>
      <c r="N57" s="42" t="n">
        <v>54</v>
      </c>
      <c r="O57" s="33" t="n">
        <v>100</v>
      </c>
      <c r="P57" s="33" t="n">
        <f aca="false">H57/$G57*100</f>
        <v>91.1889439554208</v>
      </c>
      <c r="Q57" s="33" t="n">
        <f aca="false">I57/$G57*100</f>
        <v>6.17525951130508</v>
      </c>
      <c r="R57" s="33" t="n">
        <f aca="false">J57/$G57*100</f>
        <v>26.4837142786695</v>
      </c>
      <c r="S57" s="33" t="n">
        <f aca="false">K57/$G57*100</f>
        <v>24.7515841901521</v>
      </c>
      <c r="T57" s="33" t="n">
        <f aca="false">L57/$G57*100</f>
        <v>19.5502625933871</v>
      </c>
      <c r="U57" s="33" t="n">
        <f aca="false">M57/$G57*100</f>
        <v>8.73585324358311</v>
      </c>
      <c r="V57" s="33" t="n">
        <f aca="false">N57/$G57*100</f>
        <v>0.0665729713736223</v>
      </c>
    </row>
    <row r="58" customFormat="false" ht="12" hidden="false" customHeight="true" outlineLevel="0" collapsed="false">
      <c r="C58" s="36"/>
      <c r="D58" s="34" t="s">
        <v>34</v>
      </c>
      <c r="F58" s="31"/>
      <c r="G58" s="42" t="n">
        <v>118336</v>
      </c>
      <c r="H58" s="42" t="n">
        <v>109752</v>
      </c>
      <c r="I58" s="43" t="n">
        <v>9880</v>
      </c>
      <c r="J58" s="43" t="n">
        <v>40919</v>
      </c>
      <c r="K58" s="43" t="n">
        <v>26011</v>
      </c>
      <c r="L58" s="43" t="n">
        <v>19458</v>
      </c>
      <c r="M58" s="42" t="n">
        <v>8478</v>
      </c>
      <c r="N58" s="42" t="n">
        <v>103</v>
      </c>
      <c r="O58" s="33" t="n">
        <v>100</v>
      </c>
      <c r="P58" s="33" t="n">
        <f aca="false">H58/$G58*100</f>
        <v>92.7460789616009</v>
      </c>
      <c r="Q58" s="33" t="n">
        <f aca="false">I58/$G58*100</f>
        <v>8.34910762574365</v>
      </c>
      <c r="R58" s="33" t="n">
        <f aca="false">J58/$G58*100</f>
        <v>34.5786573823688</v>
      </c>
      <c r="S58" s="33" t="n">
        <f aca="false">K58/$G58*100</f>
        <v>21.9806314223905</v>
      </c>
      <c r="T58" s="33" t="n">
        <f aca="false">L58/$G58*100</f>
        <v>16.4430097349919</v>
      </c>
      <c r="U58" s="33" t="n">
        <f aca="false">M58/$G58*100</f>
        <v>7.16434559221201</v>
      </c>
      <c r="V58" s="33" t="n">
        <f aca="false">N58/$G58*100</f>
        <v>0.0870402920497566</v>
      </c>
    </row>
    <row r="59" customFormat="false" ht="12" hidden="false" customHeight="true" outlineLevel="0" collapsed="false">
      <c r="C59" s="36"/>
      <c r="D59" s="34" t="s">
        <v>35</v>
      </c>
      <c r="F59" s="31"/>
      <c r="G59" s="42" t="n">
        <v>55367</v>
      </c>
      <c r="H59" s="42" t="n">
        <v>51713</v>
      </c>
      <c r="I59" s="43" t="n">
        <v>4060</v>
      </c>
      <c r="J59" s="43" t="n">
        <v>20114</v>
      </c>
      <c r="K59" s="43" t="n">
        <v>12133</v>
      </c>
      <c r="L59" s="43" t="n">
        <v>9376</v>
      </c>
      <c r="M59" s="42" t="n">
        <v>3633</v>
      </c>
      <c r="N59" s="42" t="n">
        <v>20</v>
      </c>
      <c r="O59" s="33" t="n">
        <v>100</v>
      </c>
      <c r="P59" s="33" t="n">
        <f aca="false">H59/$G59*100</f>
        <v>93.4004009608612</v>
      </c>
      <c r="Q59" s="33" t="n">
        <f aca="false">I59/$G59*100</f>
        <v>7.33288782126537</v>
      </c>
      <c r="R59" s="33" t="n">
        <f aca="false">J59/$G59*100</f>
        <v>36.3284989253527</v>
      </c>
      <c r="S59" s="33" t="n">
        <f aca="false">K59/$G59*100</f>
        <v>21.91377535355</v>
      </c>
      <c r="T59" s="33" t="n">
        <f aca="false">L59/$G59*100</f>
        <v>16.9342749291094</v>
      </c>
      <c r="U59" s="33" t="n">
        <f aca="false">M59/$G59*100</f>
        <v>6.56167030902885</v>
      </c>
      <c r="V59" s="33" t="n">
        <f aca="false">N59/$G59*100</f>
        <v>0.0361226001047555</v>
      </c>
    </row>
    <row r="60" customFormat="false" ht="12" hidden="false" customHeight="true" outlineLevel="0" collapsed="false">
      <c r="C60" s="36"/>
      <c r="D60" s="34" t="s">
        <v>36</v>
      </c>
      <c r="F60" s="31"/>
      <c r="G60" s="42" t="n">
        <v>68281</v>
      </c>
      <c r="H60" s="42" t="n">
        <v>63307</v>
      </c>
      <c r="I60" s="43" t="n">
        <v>7656</v>
      </c>
      <c r="J60" s="43" t="n">
        <v>23830</v>
      </c>
      <c r="K60" s="43" t="n">
        <v>13947</v>
      </c>
      <c r="L60" s="43" t="n">
        <v>9173</v>
      </c>
      <c r="M60" s="42" t="n">
        <v>4886</v>
      </c>
      <c r="N60" s="42" t="n">
        <v>87</v>
      </c>
      <c r="O60" s="33" t="n">
        <v>100</v>
      </c>
      <c r="P60" s="33" t="n">
        <f aca="false">H60/$G60*100</f>
        <v>92.7153966696446</v>
      </c>
      <c r="Q60" s="33" t="n">
        <f aca="false">I60/$G60*100</f>
        <v>11.2124895651792</v>
      </c>
      <c r="R60" s="33" t="n">
        <f aca="false">J60/$G60*100</f>
        <v>34.8998989469984</v>
      </c>
      <c r="S60" s="33" t="n">
        <f aca="false">K60/$G60*100</f>
        <v>20.4258871428362</v>
      </c>
      <c r="T60" s="33" t="n">
        <f aca="false">L60/$G60*100</f>
        <v>13.4341910633998</v>
      </c>
      <c r="U60" s="33" t="n">
        <f aca="false">M60/$G60*100</f>
        <v>7.15572413995109</v>
      </c>
      <c r="V60" s="33" t="n">
        <f aca="false">N60/$G60*100</f>
        <v>0.127414654149763</v>
      </c>
    </row>
    <row r="61" customFormat="false" ht="12" hidden="false" customHeight="true" outlineLevel="0" collapsed="false">
      <c r="C61" s="36"/>
      <c r="D61" s="34" t="s">
        <v>37</v>
      </c>
      <c r="F61" s="31"/>
      <c r="G61" s="42" t="n">
        <v>55351</v>
      </c>
      <c r="H61" s="42" t="n">
        <v>51763</v>
      </c>
      <c r="I61" s="43" t="n">
        <v>7342</v>
      </c>
      <c r="J61" s="43" t="n">
        <v>22630</v>
      </c>
      <c r="K61" s="43" t="n">
        <v>10146</v>
      </c>
      <c r="L61" s="43" t="n">
        <v>5440</v>
      </c>
      <c r="M61" s="42" t="n">
        <v>3556</v>
      </c>
      <c r="N61" s="42" t="n">
        <v>30</v>
      </c>
      <c r="O61" s="33" t="n">
        <v>100</v>
      </c>
      <c r="P61" s="33" t="n">
        <f aca="false">H61/$G61*100</f>
        <v>93.5177322902929</v>
      </c>
      <c r="Q61" s="33" t="n">
        <f aca="false">I61/$G61*100</f>
        <v>13.2644396668534</v>
      </c>
      <c r="R61" s="33" t="n">
        <f aca="false">J61/$G61*100</f>
        <v>40.884536864736</v>
      </c>
      <c r="S61" s="33" t="n">
        <f aca="false">K61/$G61*100</f>
        <v>18.3302921356434</v>
      </c>
      <c r="T61" s="33" t="n">
        <f aca="false">L61/$G61*100</f>
        <v>9.82818738595509</v>
      </c>
      <c r="U61" s="33" t="n">
        <f aca="false">M61/$G61*100</f>
        <v>6.42445484273094</v>
      </c>
      <c r="V61" s="33" t="n">
        <f aca="false">N61/$G61*100</f>
        <v>0.0541995627901935</v>
      </c>
    </row>
    <row r="62" customFormat="false" ht="7.5" hidden="false" customHeight="true" outlineLevel="0" collapsed="false">
      <c r="B62" s="25"/>
      <c r="C62" s="25"/>
      <c r="D62" s="25"/>
      <c r="E62" s="25"/>
      <c r="F62" s="28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7.5" hidden="false" customHeight="true" outlineLevel="0" collapsed="false">
      <c r="G63" s="40"/>
    </row>
    <row r="64" customFormat="false" ht="12" hidden="false" customHeight="true" outlineLevel="0" collapsed="false">
      <c r="B64" s="1" t="s">
        <v>39</v>
      </c>
    </row>
    <row r="65" customFormat="false" ht="12" hidden="false" customHeight="true" outlineLevel="0" collapsed="false">
      <c r="B65" s="1" t="s">
        <v>40</v>
      </c>
    </row>
    <row r="66" customFormat="false" ht="12" hidden="false" customHeight="true" outlineLevel="0" collapsed="false">
      <c r="B66" s="1" t="s">
        <v>41</v>
      </c>
    </row>
    <row r="67" customFormat="false" ht="12" hidden="false" customHeight="true" outlineLevel="0" collapsed="false">
      <c r="B67" s="4" t="s">
        <v>42</v>
      </c>
    </row>
    <row r="68" customFormat="false" ht="12" hidden="false" customHeight="true" outlineLevel="0" collapsed="false">
      <c r="B68" s="1" t="s">
        <v>43</v>
      </c>
    </row>
  </sheetData>
  <mergeCells count="9">
    <mergeCell ref="G4:N4"/>
    <mergeCell ref="O4:V4"/>
    <mergeCell ref="C7:E10"/>
    <mergeCell ref="G7:G11"/>
    <mergeCell ref="H7:L7"/>
    <mergeCell ref="O7:O11"/>
    <mergeCell ref="P7:T7"/>
    <mergeCell ref="C15:D15"/>
    <mergeCell ref="C40:D40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9" scale="94" fitToWidth="1" fitToHeight="1" pageOrder="overThenDown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30:26Z</dcterms:created>
  <dc:creator>江原</dc:creator>
  <dc:description/>
  <dc:language>en-US</dc:language>
  <cp:lastModifiedBy>統計情報課</cp:lastModifiedBy>
  <cp:lastPrinted>2013-03-26T08:04:32Z</cp:lastPrinted>
  <dcterms:modified xsi:type="dcterms:W3CDTF">2013-05-22T00:22:32Z</dcterms:modified>
  <cp:revision>0</cp:revision>
  <dc:subject/>
  <dc:title/>
</cp:coreProperties>
</file>