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  <sheet name="1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国籍（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区分）、年齢（５歳階級）、</t>
    </r>
  </si>
  <si>
    <r>
      <rPr>
        <b val="true"/>
        <sz val="14"/>
        <rFont val="Noto Sans"/>
        <family val="2"/>
      </rPr>
      <t xml:space="preserve">男女別外国人数 </t>
    </r>
    <r>
      <rPr>
        <sz val="12"/>
        <rFont val="Noto Sans"/>
        <family val="2"/>
      </rPr>
      <t xml:space="preserve">－ 市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その１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　　　　　　　　　　外　　　　国　　　　人　　　　数</t>
  </si>
  <si>
    <t xml:space="preserve">年　齢　別　割　合　（％）</t>
  </si>
  <si>
    <t xml:space="preserve">男女，年齢
（５歳階級）</t>
  </si>
  <si>
    <t xml:space="preserve">総　数</t>
  </si>
  <si>
    <t xml:space="preserve">韓国，
朝 鮮</t>
  </si>
  <si>
    <t xml:space="preserve">中　国</t>
  </si>
  <si>
    <t xml:space="preserve">フィリ
ピン</t>
  </si>
  <si>
    <t xml:space="preserve">タ　イ</t>
  </si>
  <si>
    <t xml:space="preserve">インド
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0"/>
        <rFont val="Noto Sans"/>
        <family val="2"/>
      </rPr>
      <t xml:space="preserve">その他
</t>
    </r>
    <r>
      <rPr>
        <sz val="10"/>
        <rFont val="ＭＳ 明朝"/>
        <family val="1"/>
        <charset val="128"/>
      </rPr>
      <t xml:space="preserve">1)</t>
    </r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</si>
  <si>
    <t xml:space="preserve">歳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    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    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    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 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無国籍及び国名「不詳」を含む。</t>
    </r>
  </si>
  <si>
    <r>
      <rPr>
        <b val="true"/>
        <sz val="14"/>
        <rFont val="Noto Sans"/>
        <family val="2"/>
      </rPr>
      <t xml:space="preserve">男女別外国人数 </t>
    </r>
    <r>
      <rPr>
        <sz val="12"/>
        <rFont val="Noto Sans"/>
        <family val="2"/>
      </rPr>
      <t xml:space="preserve">－ 市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（続き）</t>
    </r>
  </si>
  <si>
    <r>
      <rPr>
        <sz val="10"/>
        <rFont val="Noto Sans"/>
        <family val="2"/>
      </rPr>
      <t xml:space="preserve">その２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0;\-#,###,##0"/>
    <numFmt numFmtId="166" formatCode="#,###,##0;&quot; -&quot;###,##0"/>
    <numFmt numFmtId="167" formatCode="\ ###,##0.0;\-###,##0.0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10.12"/>
    <col collapsed="false" customWidth="true" hidden="false" outlineLevel="0" max="4" min="4" style="1" width="3.62"/>
    <col collapsed="false" customWidth="true" hidden="false" outlineLevel="0" max="16" min="5" style="1" width="7.49"/>
    <col collapsed="false" customWidth="true" hidden="false" outlineLevel="0" max="22" min="17" style="1" width="6.12"/>
    <col collapsed="false" customWidth="true" hidden="false" outlineLevel="0" max="23" min="23" style="1" width="6.25"/>
    <col collapsed="false" customWidth="true" hidden="false" outlineLevel="0" max="28" min="24" style="1" width="6.12"/>
    <col collapsed="false" customWidth="false" hidden="false" outlineLevel="0" max="257" min="29" style="1" width="8.99"/>
  </cols>
  <sheetData>
    <row r="1" customFormat="false" ht="17.25" hidden="false" customHeight="true" outlineLevel="0" collapsed="false">
      <c r="N1" s="2" t="s">
        <v>0</v>
      </c>
      <c r="O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4" t="s">
        <v>2</v>
      </c>
    </row>
    <row r="4" customFormat="false" ht="15" hidden="false" customHeight="true" outlineLevel="0" collapsed="false">
      <c r="B4" s="5"/>
      <c r="C4" s="5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7.5" hidden="false" customHeight="true" outlineLevel="0" collapsed="false"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5" hidden="false" customHeight="true" outlineLevel="0" collapsed="false">
      <c r="B6" s="13" t="s">
        <v>5</v>
      </c>
      <c r="C6" s="13"/>
      <c r="D6" s="13"/>
      <c r="E6" s="14" t="s">
        <v>6</v>
      </c>
      <c r="F6" s="14" t="s">
        <v>7</v>
      </c>
      <c r="G6" s="15" t="s">
        <v>8</v>
      </c>
      <c r="H6" s="16" t="s">
        <v>9</v>
      </c>
      <c r="I6" s="15" t="s">
        <v>10</v>
      </c>
      <c r="J6" s="17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5" t="s">
        <v>16</v>
      </c>
      <c r="P6" s="14" t="s">
        <v>17</v>
      </c>
      <c r="Q6" s="14" t="s">
        <v>6</v>
      </c>
      <c r="R6" s="14" t="s">
        <v>7</v>
      </c>
      <c r="S6" s="15" t="s">
        <v>8</v>
      </c>
      <c r="T6" s="16" t="s">
        <v>9</v>
      </c>
      <c r="U6" s="15" t="s">
        <v>10</v>
      </c>
      <c r="V6" s="17" t="s">
        <v>11</v>
      </c>
      <c r="W6" s="18" t="s">
        <v>12</v>
      </c>
      <c r="X6" s="18" t="s">
        <v>13</v>
      </c>
      <c r="Y6" s="18" t="s">
        <v>14</v>
      </c>
      <c r="Z6" s="18" t="s">
        <v>15</v>
      </c>
      <c r="AA6" s="15" t="s">
        <v>16</v>
      </c>
      <c r="AB6" s="19" t="s">
        <v>17</v>
      </c>
    </row>
    <row r="7" customFormat="false" ht="17.25" hidden="false" customHeight="true" outlineLevel="0" collapsed="false">
      <c r="B7" s="13"/>
      <c r="C7" s="13"/>
      <c r="D7" s="13"/>
      <c r="E7" s="14"/>
      <c r="F7" s="14"/>
      <c r="G7" s="15"/>
      <c r="H7" s="16"/>
      <c r="I7" s="15"/>
      <c r="J7" s="17"/>
      <c r="K7" s="15"/>
      <c r="L7" s="15"/>
      <c r="M7" s="15"/>
      <c r="N7" s="15"/>
      <c r="O7" s="15"/>
      <c r="P7" s="15"/>
      <c r="Q7" s="15"/>
      <c r="R7" s="14"/>
      <c r="S7" s="15"/>
      <c r="T7" s="16"/>
      <c r="U7" s="15"/>
      <c r="V7" s="17"/>
      <c r="W7" s="18"/>
      <c r="X7" s="18"/>
      <c r="Y7" s="18"/>
      <c r="Z7" s="18"/>
      <c r="AA7" s="15"/>
      <c r="AB7" s="19"/>
    </row>
    <row r="8" customFormat="false" ht="7.5" hidden="false" customHeight="true" outlineLevel="0" collapsed="false">
      <c r="D8" s="9"/>
    </row>
    <row r="9" customFormat="false" ht="12" hidden="false" customHeight="true" outlineLevel="0" collapsed="false">
      <c r="B9" s="4" t="s">
        <v>18</v>
      </c>
      <c r="D9" s="9"/>
      <c r="E9" s="20" t="n">
        <v>50722</v>
      </c>
      <c r="F9" s="21" t="n">
        <v>11784</v>
      </c>
      <c r="G9" s="21" t="n">
        <v>15362</v>
      </c>
      <c r="H9" s="22" t="n">
        <v>3795</v>
      </c>
      <c r="I9" s="22" t="n">
        <v>826</v>
      </c>
      <c r="J9" s="22" t="n">
        <v>348</v>
      </c>
      <c r="K9" s="22" t="n">
        <v>1105</v>
      </c>
      <c r="L9" s="21" t="n">
        <v>548</v>
      </c>
      <c r="M9" s="21" t="n">
        <v>1942</v>
      </c>
      <c r="N9" s="21" t="n">
        <v>2143</v>
      </c>
      <c r="O9" s="21" t="n">
        <v>1056</v>
      </c>
      <c r="P9" s="22" t="n">
        <v>11813</v>
      </c>
      <c r="Q9" s="23" t="n">
        <v>100</v>
      </c>
      <c r="R9" s="23" t="n">
        <v>100</v>
      </c>
      <c r="S9" s="23" t="n">
        <v>100</v>
      </c>
      <c r="T9" s="23" t="n">
        <v>100</v>
      </c>
      <c r="U9" s="23" t="n">
        <v>100</v>
      </c>
      <c r="V9" s="23" t="n">
        <v>100</v>
      </c>
      <c r="W9" s="23" t="n">
        <v>100</v>
      </c>
      <c r="X9" s="23" t="n">
        <v>100</v>
      </c>
      <c r="Y9" s="23" t="n">
        <v>100</v>
      </c>
      <c r="Z9" s="23" t="n">
        <v>100</v>
      </c>
      <c r="AA9" s="23" t="n">
        <v>100</v>
      </c>
      <c r="AB9" s="23" t="n">
        <v>100</v>
      </c>
    </row>
    <row r="10" customFormat="false" ht="7.5" hidden="false" customHeight="true" outlineLevel="0" collapsed="false">
      <c r="D10" s="9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12" hidden="false" customHeight="true" outlineLevel="0" collapsed="false">
      <c r="C11" s="24" t="s">
        <v>19</v>
      </c>
      <c r="D11" s="25" t="s">
        <v>20</v>
      </c>
      <c r="E11" s="20" t="n">
        <v>1719</v>
      </c>
      <c r="F11" s="21" t="n">
        <v>311</v>
      </c>
      <c r="G11" s="21" t="n">
        <v>492</v>
      </c>
      <c r="H11" s="22" t="n">
        <v>114</v>
      </c>
      <c r="I11" s="22" t="n">
        <v>13</v>
      </c>
      <c r="J11" s="22" t="n">
        <v>16</v>
      </c>
      <c r="K11" s="22" t="n">
        <v>111</v>
      </c>
      <c r="L11" s="21" t="n">
        <v>18</v>
      </c>
      <c r="M11" s="21" t="n">
        <v>113</v>
      </c>
      <c r="N11" s="21" t="n">
        <v>106</v>
      </c>
      <c r="O11" s="21" t="n">
        <v>71</v>
      </c>
      <c r="P11" s="22" t="n">
        <v>354</v>
      </c>
      <c r="Q11" s="23" t="n">
        <v>3.38906194550688</v>
      </c>
      <c r="R11" s="23" t="n">
        <v>2.63917175831636</v>
      </c>
      <c r="S11" s="23" t="n">
        <v>3.20270798073168</v>
      </c>
      <c r="T11" s="23" t="n">
        <v>3.00395256916996</v>
      </c>
      <c r="U11" s="23" t="n">
        <v>1.57384987893463</v>
      </c>
      <c r="V11" s="23" t="n">
        <v>4.59770114942529</v>
      </c>
      <c r="W11" s="23" t="n">
        <v>10.0452488687783</v>
      </c>
      <c r="X11" s="23" t="n">
        <v>3.28467153284672</v>
      </c>
      <c r="Y11" s="23" t="n">
        <v>5.81874356333677</v>
      </c>
      <c r="Z11" s="23" t="n">
        <v>4.94633691087261</v>
      </c>
      <c r="AA11" s="23" t="n">
        <v>6.72348484848485</v>
      </c>
      <c r="AB11" s="23" t="n">
        <v>2.99669855244222</v>
      </c>
    </row>
    <row r="12" customFormat="false" ht="12" hidden="false" customHeight="true" outlineLevel="0" collapsed="false">
      <c r="C12" s="24" t="s">
        <v>21</v>
      </c>
      <c r="D12" s="9"/>
      <c r="E12" s="20" t="n">
        <v>1693</v>
      </c>
      <c r="F12" s="21" t="n">
        <v>370</v>
      </c>
      <c r="G12" s="21" t="n">
        <v>493</v>
      </c>
      <c r="H12" s="22" t="n">
        <v>97</v>
      </c>
      <c r="I12" s="22" t="n">
        <v>21</v>
      </c>
      <c r="J12" s="22" t="n">
        <v>10</v>
      </c>
      <c r="K12" s="22" t="n">
        <v>130</v>
      </c>
      <c r="L12" s="21" t="n">
        <v>31</v>
      </c>
      <c r="M12" s="21" t="n">
        <v>122</v>
      </c>
      <c r="N12" s="21" t="n">
        <v>100</v>
      </c>
      <c r="O12" s="21" t="n">
        <v>72</v>
      </c>
      <c r="P12" s="22" t="n">
        <v>247</v>
      </c>
      <c r="Q12" s="23" t="n">
        <v>3.3378021371397</v>
      </c>
      <c r="R12" s="23" t="n">
        <v>3.13985064494229</v>
      </c>
      <c r="S12" s="23" t="n">
        <v>3.2092175497982</v>
      </c>
      <c r="T12" s="23" t="n">
        <v>2.55599472990777</v>
      </c>
      <c r="U12" s="23" t="n">
        <v>2.54237288135593</v>
      </c>
      <c r="V12" s="23" t="n">
        <v>2.8735632183908</v>
      </c>
      <c r="W12" s="23" t="n">
        <v>11.7647058823529</v>
      </c>
      <c r="X12" s="23" t="n">
        <v>5.65693430656934</v>
      </c>
      <c r="Y12" s="23" t="n">
        <v>6.2821833161689</v>
      </c>
      <c r="Z12" s="23" t="n">
        <v>4.66635557629491</v>
      </c>
      <c r="AA12" s="23" t="n">
        <v>6.81818181818182</v>
      </c>
      <c r="AB12" s="23" t="n">
        <v>2.09091678659104</v>
      </c>
    </row>
    <row r="13" customFormat="false" ht="12" hidden="false" customHeight="true" outlineLevel="0" collapsed="false">
      <c r="C13" s="24" t="s">
        <v>22</v>
      </c>
      <c r="D13" s="9"/>
      <c r="E13" s="20" t="n">
        <v>1618</v>
      </c>
      <c r="F13" s="21" t="n">
        <v>464</v>
      </c>
      <c r="G13" s="21" t="n">
        <v>518</v>
      </c>
      <c r="H13" s="22" t="n">
        <v>114</v>
      </c>
      <c r="I13" s="22" t="n">
        <v>14</v>
      </c>
      <c r="J13" s="22" t="n">
        <v>5</v>
      </c>
      <c r="K13" s="22" t="n">
        <v>69</v>
      </c>
      <c r="L13" s="21" t="n">
        <v>24</v>
      </c>
      <c r="M13" s="21" t="n">
        <v>99</v>
      </c>
      <c r="N13" s="21" t="n">
        <v>66</v>
      </c>
      <c r="O13" s="21" t="n">
        <v>55</v>
      </c>
      <c r="P13" s="22" t="n">
        <v>190</v>
      </c>
      <c r="Q13" s="23" t="n">
        <v>3.18993730531131</v>
      </c>
      <c r="R13" s="23" t="n">
        <v>3.93754243041412</v>
      </c>
      <c r="S13" s="23" t="n">
        <v>3.3719567764614</v>
      </c>
      <c r="T13" s="23" t="n">
        <v>3.00395256916996</v>
      </c>
      <c r="U13" s="23" t="n">
        <v>1.69491525423729</v>
      </c>
      <c r="V13" s="23" t="n">
        <v>1.4367816091954</v>
      </c>
      <c r="W13" s="23" t="n">
        <v>6.24434389140272</v>
      </c>
      <c r="X13" s="23" t="n">
        <v>4.37956204379562</v>
      </c>
      <c r="Y13" s="23" t="n">
        <v>5.09783728115345</v>
      </c>
      <c r="Z13" s="23" t="n">
        <v>3.07979468035464</v>
      </c>
      <c r="AA13" s="23" t="n">
        <v>5.20833333333333</v>
      </c>
      <c r="AB13" s="23" t="n">
        <v>1.60839752814696</v>
      </c>
    </row>
    <row r="14" customFormat="false" ht="12" hidden="false" customHeight="true" outlineLevel="0" collapsed="false">
      <c r="C14" s="24" t="s">
        <v>23</v>
      </c>
      <c r="D14" s="9"/>
      <c r="E14" s="20" t="n">
        <v>1999</v>
      </c>
      <c r="F14" s="21" t="n">
        <v>537</v>
      </c>
      <c r="G14" s="21" t="n">
        <v>762</v>
      </c>
      <c r="H14" s="22" t="n">
        <v>119</v>
      </c>
      <c r="I14" s="22" t="n">
        <v>26</v>
      </c>
      <c r="J14" s="22" t="n">
        <v>2</v>
      </c>
      <c r="K14" s="22" t="n">
        <v>61</v>
      </c>
      <c r="L14" s="21" t="n">
        <v>21</v>
      </c>
      <c r="M14" s="21" t="n">
        <v>59</v>
      </c>
      <c r="N14" s="21" t="n">
        <v>99</v>
      </c>
      <c r="O14" s="21" t="n">
        <v>52</v>
      </c>
      <c r="P14" s="22" t="n">
        <v>261</v>
      </c>
      <c r="Q14" s="23" t="n">
        <v>3.94109065099957</v>
      </c>
      <c r="R14" s="23" t="n">
        <v>4.55702647657841</v>
      </c>
      <c r="S14" s="23" t="n">
        <v>4.96029162869418</v>
      </c>
      <c r="T14" s="23" t="n">
        <v>3.13570487483531</v>
      </c>
      <c r="U14" s="23" t="n">
        <v>3.14769975786925</v>
      </c>
      <c r="V14" s="23" t="n">
        <v>0.574712643678161</v>
      </c>
      <c r="W14" s="23" t="n">
        <v>5.52036199095023</v>
      </c>
      <c r="X14" s="23" t="n">
        <v>3.83211678832117</v>
      </c>
      <c r="Y14" s="23" t="n">
        <v>3.03810504634398</v>
      </c>
      <c r="Z14" s="23" t="n">
        <v>4.61969202053196</v>
      </c>
      <c r="AA14" s="23" t="n">
        <v>4.92424242424242</v>
      </c>
      <c r="AB14" s="23" t="n">
        <v>2.20943028866503</v>
      </c>
    </row>
    <row r="15" customFormat="false" ht="12" hidden="false" customHeight="true" outlineLevel="0" collapsed="false">
      <c r="C15" s="24" t="s">
        <v>24</v>
      </c>
      <c r="D15" s="9"/>
      <c r="E15" s="20" t="n">
        <v>4554</v>
      </c>
      <c r="F15" s="21" t="n">
        <v>807</v>
      </c>
      <c r="G15" s="21" t="n">
        <v>1754</v>
      </c>
      <c r="H15" s="22" t="n">
        <v>253</v>
      </c>
      <c r="I15" s="22" t="n">
        <v>46</v>
      </c>
      <c r="J15" s="22" t="n">
        <v>74</v>
      </c>
      <c r="K15" s="22" t="n">
        <v>103</v>
      </c>
      <c r="L15" s="21" t="n">
        <v>31</v>
      </c>
      <c r="M15" s="21" t="n">
        <v>116</v>
      </c>
      <c r="N15" s="21" t="n">
        <v>215</v>
      </c>
      <c r="O15" s="21" t="n">
        <v>72</v>
      </c>
      <c r="P15" s="22" t="n">
        <v>1083</v>
      </c>
      <c r="Q15" s="23" t="n">
        <v>8.97835258862032</v>
      </c>
      <c r="R15" s="23" t="n">
        <v>6.84826883910387</v>
      </c>
      <c r="S15" s="23" t="n">
        <v>11.4177841426898</v>
      </c>
      <c r="T15" s="23" t="n">
        <v>6.66666666666667</v>
      </c>
      <c r="U15" s="23" t="n">
        <v>5.56900726392252</v>
      </c>
      <c r="V15" s="23" t="n">
        <v>21.264367816092</v>
      </c>
      <c r="W15" s="23" t="n">
        <v>9.32126696832579</v>
      </c>
      <c r="X15" s="23" t="n">
        <v>5.65693430656934</v>
      </c>
      <c r="Y15" s="23" t="n">
        <v>5.97322348094748</v>
      </c>
      <c r="Z15" s="23" t="n">
        <v>10.0326644890341</v>
      </c>
      <c r="AA15" s="23" t="n">
        <v>6.81818181818182</v>
      </c>
      <c r="AB15" s="23" t="n">
        <v>9.16786591043765</v>
      </c>
    </row>
    <row r="16" customFormat="false" ht="7.5" hidden="false" customHeight="true" outlineLevel="0" collapsed="false">
      <c r="C16" s="24"/>
      <c r="D16" s="9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12" hidden="false" customHeight="true" outlineLevel="0" collapsed="false">
      <c r="C17" s="24" t="s">
        <v>25</v>
      </c>
      <c r="D17" s="9"/>
      <c r="E17" s="20" t="n">
        <v>6319</v>
      </c>
      <c r="F17" s="21" t="n">
        <v>938</v>
      </c>
      <c r="G17" s="21" t="n">
        <v>2354</v>
      </c>
      <c r="H17" s="22" t="n">
        <v>446</v>
      </c>
      <c r="I17" s="22" t="n">
        <v>82</v>
      </c>
      <c r="J17" s="22" t="n">
        <v>74</v>
      </c>
      <c r="K17" s="22" t="n">
        <v>121</v>
      </c>
      <c r="L17" s="21" t="n">
        <v>66</v>
      </c>
      <c r="M17" s="21" t="n">
        <v>164</v>
      </c>
      <c r="N17" s="21" t="n">
        <v>242</v>
      </c>
      <c r="O17" s="21" t="n">
        <v>86</v>
      </c>
      <c r="P17" s="22" t="n">
        <v>1746</v>
      </c>
      <c r="Q17" s="23" t="n">
        <v>12.4581049643153</v>
      </c>
      <c r="R17" s="23" t="n">
        <v>7.95994568906993</v>
      </c>
      <c r="S17" s="23" t="n">
        <v>15.3235255826064</v>
      </c>
      <c r="T17" s="23" t="n">
        <v>11.7523056653491</v>
      </c>
      <c r="U17" s="23" t="n">
        <v>9.9273607748184</v>
      </c>
      <c r="V17" s="23" t="n">
        <v>21.264367816092</v>
      </c>
      <c r="W17" s="23" t="n">
        <v>10.9502262443439</v>
      </c>
      <c r="X17" s="23" t="n">
        <v>12.043795620438</v>
      </c>
      <c r="Y17" s="23" t="n">
        <v>8.44490216271885</v>
      </c>
      <c r="Z17" s="23" t="n">
        <v>11.2925804946337</v>
      </c>
      <c r="AA17" s="23" t="n">
        <v>8.14393939393939</v>
      </c>
      <c r="AB17" s="23" t="n">
        <v>14.7803267586557</v>
      </c>
    </row>
    <row r="18" customFormat="false" ht="12" hidden="false" customHeight="true" outlineLevel="0" collapsed="false">
      <c r="C18" s="24" t="s">
        <v>26</v>
      </c>
      <c r="D18" s="9"/>
      <c r="E18" s="20" t="n">
        <v>6865</v>
      </c>
      <c r="F18" s="21" t="n">
        <v>1225</v>
      </c>
      <c r="G18" s="21" t="n">
        <v>2104</v>
      </c>
      <c r="H18" s="22" t="n">
        <v>647</v>
      </c>
      <c r="I18" s="22" t="n">
        <v>159</v>
      </c>
      <c r="J18" s="22" t="n">
        <v>65</v>
      </c>
      <c r="K18" s="22" t="n">
        <v>116</v>
      </c>
      <c r="L18" s="21" t="n">
        <v>62</v>
      </c>
      <c r="M18" s="21" t="n">
        <v>210</v>
      </c>
      <c r="N18" s="21" t="n">
        <v>271</v>
      </c>
      <c r="O18" s="21" t="n">
        <v>133</v>
      </c>
      <c r="P18" s="22" t="n">
        <v>1873</v>
      </c>
      <c r="Q18" s="23" t="n">
        <v>13.534560940026</v>
      </c>
      <c r="R18" s="23" t="n">
        <v>10.3954514596062</v>
      </c>
      <c r="S18" s="23" t="n">
        <v>13.6961333159745</v>
      </c>
      <c r="T18" s="23" t="n">
        <v>17.0487483530962</v>
      </c>
      <c r="U18" s="23" t="n">
        <v>19.2493946731235</v>
      </c>
      <c r="V18" s="23" t="n">
        <v>18.6781609195402</v>
      </c>
      <c r="W18" s="23" t="n">
        <v>10.4977375565611</v>
      </c>
      <c r="X18" s="23" t="n">
        <v>11.3138686131387</v>
      </c>
      <c r="Y18" s="23" t="n">
        <v>10.8135942327497</v>
      </c>
      <c r="Z18" s="23" t="n">
        <v>12.6458236117592</v>
      </c>
      <c r="AA18" s="23" t="n">
        <v>12.594696969697</v>
      </c>
      <c r="AB18" s="23" t="n">
        <v>15.8554135274697</v>
      </c>
    </row>
    <row r="19" customFormat="false" ht="12" hidden="false" customHeight="true" outlineLevel="0" collapsed="false">
      <c r="C19" s="24" t="s">
        <v>27</v>
      </c>
      <c r="D19" s="9"/>
      <c r="E19" s="20" t="n">
        <v>6620</v>
      </c>
      <c r="F19" s="21" t="n">
        <v>1134</v>
      </c>
      <c r="G19" s="21" t="n">
        <v>1837</v>
      </c>
      <c r="H19" s="22" t="n">
        <v>929</v>
      </c>
      <c r="I19" s="22" t="n">
        <v>180</v>
      </c>
      <c r="J19" s="22" t="n">
        <v>44</v>
      </c>
      <c r="K19" s="22" t="n">
        <v>121</v>
      </c>
      <c r="L19" s="21" t="n">
        <v>70</v>
      </c>
      <c r="M19" s="21" t="n">
        <v>213</v>
      </c>
      <c r="N19" s="21" t="n">
        <v>244</v>
      </c>
      <c r="O19" s="21" t="n">
        <v>178</v>
      </c>
      <c r="P19" s="22" t="n">
        <v>1670</v>
      </c>
      <c r="Q19" s="23" t="n">
        <v>13.0515358227199</v>
      </c>
      <c r="R19" s="23" t="n">
        <v>9.62321792260693</v>
      </c>
      <c r="S19" s="23" t="n">
        <v>11.9580783752116</v>
      </c>
      <c r="T19" s="23" t="n">
        <v>24.4795783926219</v>
      </c>
      <c r="U19" s="23" t="n">
        <v>21.7917675544794</v>
      </c>
      <c r="V19" s="23" t="n">
        <v>12.6436781609195</v>
      </c>
      <c r="W19" s="23" t="n">
        <v>10.9502262443439</v>
      </c>
      <c r="X19" s="23" t="n">
        <v>12.7737226277372</v>
      </c>
      <c r="Y19" s="23" t="n">
        <v>10.9680741503605</v>
      </c>
      <c r="Z19" s="23" t="n">
        <v>11.3859076061596</v>
      </c>
      <c r="AA19" s="23" t="n">
        <v>16.8560606060606</v>
      </c>
      <c r="AB19" s="23" t="n">
        <v>14.1369677473969</v>
      </c>
    </row>
    <row r="20" customFormat="false" ht="12" hidden="false" customHeight="true" outlineLevel="0" collapsed="false">
      <c r="C20" s="24" t="s">
        <v>28</v>
      </c>
      <c r="D20" s="9"/>
      <c r="E20" s="20" t="n">
        <v>5549</v>
      </c>
      <c r="F20" s="21" t="n">
        <v>1099</v>
      </c>
      <c r="G20" s="21" t="n">
        <v>1670</v>
      </c>
      <c r="H20" s="22" t="n">
        <v>553</v>
      </c>
      <c r="I20" s="22" t="n">
        <v>147</v>
      </c>
      <c r="J20" s="22" t="n">
        <v>24</v>
      </c>
      <c r="K20" s="22" t="n">
        <v>110</v>
      </c>
      <c r="L20" s="21" t="n">
        <v>62</v>
      </c>
      <c r="M20" s="21" t="n">
        <v>233</v>
      </c>
      <c r="N20" s="21" t="n">
        <v>230</v>
      </c>
      <c r="O20" s="21" t="n">
        <v>123</v>
      </c>
      <c r="P20" s="22" t="n">
        <v>1298</v>
      </c>
      <c r="Q20" s="23" t="n">
        <v>10.9400260242104</v>
      </c>
      <c r="R20" s="23" t="n">
        <v>9.32620502376103</v>
      </c>
      <c r="S20" s="23" t="n">
        <v>10.8709803411014</v>
      </c>
      <c r="T20" s="23" t="n">
        <v>14.5718050065876</v>
      </c>
      <c r="U20" s="23" t="n">
        <v>17.7966101694915</v>
      </c>
      <c r="V20" s="23" t="n">
        <v>6.89655172413793</v>
      </c>
      <c r="W20" s="23" t="n">
        <v>9.95475113122172</v>
      </c>
      <c r="X20" s="23" t="n">
        <v>11.3138686131387</v>
      </c>
      <c r="Y20" s="23" t="n">
        <v>11.9979402677652</v>
      </c>
      <c r="Z20" s="23" t="n">
        <v>10.7326178254783</v>
      </c>
      <c r="AA20" s="23" t="n">
        <v>11.6477272727273</v>
      </c>
      <c r="AB20" s="23" t="n">
        <v>10.9878946922882</v>
      </c>
    </row>
    <row r="21" customFormat="false" ht="12" hidden="false" customHeight="true" outlineLevel="0" collapsed="false">
      <c r="C21" s="24" t="s">
        <v>29</v>
      </c>
      <c r="D21" s="9"/>
      <c r="E21" s="20" t="n">
        <v>3813</v>
      </c>
      <c r="F21" s="21" t="n">
        <v>1017</v>
      </c>
      <c r="G21" s="21" t="n">
        <v>1135</v>
      </c>
      <c r="H21" s="22" t="n">
        <v>259</v>
      </c>
      <c r="I21" s="22" t="n">
        <v>75</v>
      </c>
      <c r="J21" s="22" t="n">
        <v>12</v>
      </c>
      <c r="K21" s="22" t="n">
        <v>54</v>
      </c>
      <c r="L21" s="21" t="n">
        <v>61</v>
      </c>
      <c r="M21" s="21" t="n">
        <v>182</v>
      </c>
      <c r="N21" s="21" t="n">
        <v>172</v>
      </c>
      <c r="O21" s="21" t="n">
        <v>86</v>
      </c>
      <c r="P21" s="22" t="n">
        <v>760</v>
      </c>
      <c r="Q21" s="23" t="n">
        <v>7.51744805015575</v>
      </c>
      <c r="R21" s="23" t="n">
        <v>8.63034623217923</v>
      </c>
      <c r="S21" s="23" t="n">
        <v>7.38836089050905</v>
      </c>
      <c r="T21" s="23" t="n">
        <v>6.82476943346509</v>
      </c>
      <c r="U21" s="23" t="n">
        <v>9.07990314769976</v>
      </c>
      <c r="V21" s="23" t="n">
        <v>3.44827586206897</v>
      </c>
      <c r="W21" s="23" t="n">
        <v>4.8868778280543</v>
      </c>
      <c r="X21" s="23" t="n">
        <v>11.1313868613139</v>
      </c>
      <c r="Y21" s="23" t="n">
        <v>9.37178166838311</v>
      </c>
      <c r="Z21" s="23" t="n">
        <v>8.02613159122725</v>
      </c>
      <c r="AA21" s="23" t="n">
        <v>8.14393939393939</v>
      </c>
      <c r="AB21" s="23" t="n">
        <v>6.43359011258783</v>
      </c>
    </row>
    <row r="22" customFormat="false" ht="7.5" hidden="false" customHeight="true" outlineLevel="0" collapsed="false">
      <c r="C22" s="24"/>
      <c r="D22" s="9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2" hidden="false" customHeight="true" outlineLevel="0" collapsed="false">
      <c r="C23" s="24" t="s">
        <v>30</v>
      </c>
      <c r="D23" s="9"/>
      <c r="E23" s="20" t="n">
        <v>2802</v>
      </c>
      <c r="F23" s="21" t="n">
        <v>890</v>
      </c>
      <c r="G23" s="21" t="n">
        <v>697</v>
      </c>
      <c r="H23" s="22" t="n">
        <v>131</v>
      </c>
      <c r="I23" s="22" t="n">
        <v>31</v>
      </c>
      <c r="J23" s="22" t="n">
        <v>8</v>
      </c>
      <c r="K23" s="22" t="n">
        <v>37</v>
      </c>
      <c r="L23" s="21" t="n">
        <v>38</v>
      </c>
      <c r="M23" s="21" t="n">
        <v>150</v>
      </c>
      <c r="N23" s="21" t="n">
        <v>176</v>
      </c>
      <c r="O23" s="21" t="n">
        <v>67</v>
      </c>
      <c r="P23" s="22" t="n">
        <v>577</v>
      </c>
      <c r="Q23" s="23" t="n">
        <v>5.52423011710895</v>
      </c>
      <c r="R23" s="23" t="n">
        <v>7.55261371350984</v>
      </c>
      <c r="S23" s="23" t="n">
        <v>4.53716963936987</v>
      </c>
      <c r="T23" s="23" t="n">
        <v>3.45191040843215</v>
      </c>
      <c r="U23" s="23" t="n">
        <v>3.75302663438257</v>
      </c>
      <c r="V23" s="23" t="n">
        <v>2.29885057471264</v>
      </c>
      <c r="W23" s="23" t="n">
        <v>3.34841628959276</v>
      </c>
      <c r="X23" s="23" t="n">
        <v>6.93430656934307</v>
      </c>
      <c r="Y23" s="23" t="n">
        <v>7.72399588053553</v>
      </c>
      <c r="Z23" s="23" t="n">
        <v>8.21278581427905</v>
      </c>
      <c r="AA23" s="23" t="n">
        <v>6.34469696969697</v>
      </c>
      <c r="AB23" s="23" t="n">
        <v>4.88444933547786</v>
      </c>
    </row>
    <row r="24" customFormat="false" ht="12" hidden="false" customHeight="true" outlineLevel="0" collapsed="false">
      <c r="C24" s="24" t="s">
        <v>31</v>
      </c>
      <c r="D24" s="9"/>
      <c r="E24" s="20" t="n">
        <v>2237</v>
      </c>
      <c r="F24" s="21" t="n">
        <v>869</v>
      </c>
      <c r="G24" s="21" t="n">
        <v>493</v>
      </c>
      <c r="H24" s="22" t="n">
        <v>68</v>
      </c>
      <c r="I24" s="22" t="n">
        <v>15</v>
      </c>
      <c r="J24" s="22" t="n">
        <v>5</v>
      </c>
      <c r="K24" s="22" t="n">
        <v>24</v>
      </c>
      <c r="L24" s="21" t="n">
        <v>31</v>
      </c>
      <c r="M24" s="21" t="n">
        <v>90</v>
      </c>
      <c r="N24" s="21" t="n">
        <v>125</v>
      </c>
      <c r="O24" s="21" t="n">
        <v>29</v>
      </c>
      <c r="P24" s="22" t="n">
        <v>488</v>
      </c>
      <c r="Q24" s="23" t="n">
        <v>4.41031505066835</v>
      </c>
      <c r="R24" s="23" t="n">
        <v>7.37440597420231</v>
      </c>
      <c r="S24" s="23" t="n">
        <v>3.2092175497982</v>
      </c>
      <c r="T24" s="23" t="n">
        <v>1.79183135704875</v>
      </c>
      <c r="U24" s="23" t="n">
        <v>1.81598062953995</v>
      </c>
      <c r="V24" s="23" t="n">
        <v>1.4367816091954</v>
      </c>
      <c r="W24" s="23" t="n">
        <v>2.17194570135747</v>
      </c>
      <c r="X24" s="23" t="n">
        <v>5.65693430656934</v>
      </c>
      <c r="Y24" s="23" t="n">
        <v>4.63439752832132</v>
      </c>
      <c r="Z24" s="23" t="n">
        <v>5.83294447036864</v>
      </c>
      <c r="AA24" s="23" t="n">
        <v>2.74621212121212</v>
      </c>
      <c r="AB24" s="23" t="n">
        <v>4.13104207229324</v>
      </c>
    </row>
    <row r="25" customFormat="false" ht="12" hidden="false" customHeight="true" outlineLevel="0" collapsed="false">
      <c r="C25" s="24" t="s">
        <v>32</v>
      </c>
      <c r="D25" s="9"/>
      <c r="E25" s="20" t="n">
        <v>1586</v>
      </c>
      <c r="F25" s="21" t="n">
        <v>676</v>
      </c>
      <c r="G25" s="21" t="n">
        <v>352</v>
      </c>
      <c r="H25" s="22" t="n">
        <v>29</v>
      </c>
      <c r="I25" s="22" t="n">
        <v>8</v>
      </c>
      <c r="J25" s="22" t="n">
        <v>4</v>
      </c>
      <c r="K25" s="22" t="n">
        <v>16</v>
      </c>
      <c r="L25" s="21" t="n">
        <v>11</v>
      </c>
      <c r="M25" s="21" t="n">
        <v>57</v>
      </c>
      <c r="N25" s="21" t="n">
        <v>65</v>
      </c>
      <c r="O25" s="21" t="n">
        <v>14</v>
      </c>
      <c r="P25" s="22" t="n">
        <v>354</v>
      </c>
      <c r="Q25" s="23" t="n">
        <v>3.12684831039786</v>
      </c>
      <c r="R25" s="23" t="n">
        <v>5.73659198913781</v>
      </c>
      <c r="S25" s="23" t="n">
        <v>2.29136831141778</v>
      </c>
      <c r="T25" s="23" t="n">
        <v>0.764163372859025</v>
      </c>
      <c r="U25" s="23" t="n">
        <v>0.968523002421308</v>
      </c>
      <c r="V25" s="23" t="n">
        <v>1.14942528735632</v>
      </c>
      <c r="W25" s="23" t="n">
        <v>1.44796380090498</v>
      </c>
      <c r="X25" s="23" t="n">
        <v>2.00729927007299</v>
      </c>
      <c r="Y25" s="23" t="n">
        <v>2.9351184346035</v>
      </c>
      <c r="Z25" s="23" t="n">
        <v>3.03313112459169</v>
      </c>
      <c r="AA25" s="23" t="n">
        <v>1.32575757575758</v>
      </c>
      <c r="AB25" s="23" t="n">
        <v>2.99669855244222</v>
      </c>
    </row>
    <row r="26" customFormat="false" ht="12" hidden="false" customHeight="true" outlineLevel="0" collapsed="false">
      <c r="C26" s="24" t="s">
        <v>33</v>
      </c>
      <c r="D26" s="9"/>
      <c r="E26" s="20" t="n">
        <v>3348</v>
      </c>
      <c r="F26" s="21" t="n">
        <v>1447</v>
      </c>
      <c r="G26" s="21" t="n">
        <v>701</v>
      </c>
      <c r="H26" s="21" t="n">
        <v>36</v>
      </c>
      <c r="I26" s="22" t="n">
        <v>9</v>
      </c>
      <c r="J26" s="22" t="n">
        <v>5</v>
      </c>
      <c r="K26" s="22" t="n">
        <v>32</v>
      </c>
      <c r="L26" s="21" t="n">
        <v>22</v>
      </c>
      <c r="M26" s="21" t="n">
        <v>134</v>
      </c>
      <c r="N26" s="21" t="n">
        <v>32</v>
      </c>
      <c r="O26" s="21" t="n">
        <v>18</v>
      </c>
      <c r="P26" s="22" t="n">
        <v>912</v>
      </c>
      <c r="Q26" s="23" t="n">
        <v>6.60068609281968</v>
      </c>
      <c r="R26" s="23" t="n">
        <v>12.2793618465716</v>
      </c>
      <c r="S26" s="23" t="n">
        <v>4.56320791563599</v>
      </c>
      <c r="T26" s="23" t="n">
        <v>0.948616600790514</v>
      </c>
      <c r="U26" s="23" t="n">
        <v>1.08958837772397</v>
      </c>
      <c r="V26" s="23" t="n">
        <v>1.4367816091954</v>
      </c>
      <c r="W26" s="23" t="n">
        <v>2.89592760180995</v>
      </c>
      <c r="X26" s="23" t="n">
        <v>4.01459854014599</v>
      </c>
      <c r="Y26" s="23" t="n">
        <v>6.90010298661174</v>
      </c>
      <c r="Z26" s="23" t="n">
        <v>1.49323378441437</v>
      </c>
      <c r="AA26" s="23" t="n">
        <v>1.70454545454545</v>
      </c>
      <c r="AB26" s="23" t="n">
        <v>7.72030813510539</v>
      </c>
    </row>
    <row r="27" customFormat="false" ht="7.5" hidden="false" customHeight="true" outlineLevel="0" collapsed="false">
      <c r="D27" s="9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" hidden="false" customHeight="true" outlineLevel="0" collapsed="false">
      <c r="B28" s="4" t="s">
        <v>34</v>
      </c>
      <c r="D28" s="9"/>
      <c r="E28" s="20" t="n">
        <v>24420</v>
      </c>
      <c r="F28" s="21" t="n">
        <v>5260</v>
      </c>
      <c r="G28" s="21" t="n">
        <v>6987</v>
      </c>
      <c r="H28" s="21" t="n">
        <v>902</v>
      </c>
      <c r="I28" s="22" t="n">
        <v>171</v>
      </c>
      <c r="J28" s="22" t="n">
        <v>185</v>
      </c>
      <c r="K28" s="22" t="n">
        <v>569</v>
      </c>
      <c r="L28" s="21" t="n">
        <v>366</v>
      </c>
      <c r="M28" s="21" t="n">
        <v>1207</v>
      </c>
      <c r="N28" s="21" t="n">
        <v>1227</v>
      </c>
      <c r="O28" s="21" t="n">
        <v>562</v>
      </c>
      <c r="P28" s="22" t="n">
        <v>6984</v>
      </c>
      <c r="Q28" s="23" t="n">
        <v>100</v>
      </c>
      <c r="R28" s="23" t="n">
        <v>100</v>
      </c>
      <c r="S28" s="23" t="n">
        <v>100</v>
      </c>
      <c r="T28" s="23" t="n">
        <v>100</v>
      </c>
      <c r="U28" s="23" t="n">
        <v>100</v>
      </c>
      <c r="V28" s="23" t="n">
        <v>100</v>
      </c>
      <c r="W28" s="23" t="n">
        <v>100</v>
      </c>
      <c r="X28" s="23" t="n">
        <v>100</v>
      </c>
      <c r="Y28" s="23" t="n">
        <v>100</v>
      </c>
      <c r="Z28" s="23" t="n">
        <v>100</v>
      </c>
      <c r="AA28" s="23" t="n">
        <v>100</v>
      </c>
      <c r="AB28" s="23" t="n">
        <v>100</v>
      </c>
    </row>
    <row r="29" customFormat="false" ht="7.5" hidden="false" customHeight="true" outlineLevel="0" collapsed="false">
      <c r="D29" s="9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" hidden="false" customHeight="true" outlineLevel="0" collapsed="false">
      <c r="C30" s="24" t="s">
        <v>19</v>
      </c>
      <c r="D30" s="25" t="s">
        <v>20</v>
      </c>
      <c r="E30" s="20" t="n">
        <v>861</v>
      </c>
      <c r="F30" s="21" t="n">
        <v>150</v>
      </c>
      <c r="G30" s="21" t="n">
        <v>252</v>
      </c>
      <c r="H30" s="21" t="n">
        <v>63</v>
      </c>
      <c r="I30" s="22" t="n">
        <v>7</v>
      </c>
      <c r="J30" s="22" t="n">
        <v>8</v>
      </c>
      <c r="K30" s="22" t="n">
        <v>53</v>
      </c>
      <c r="L30" s="21" t="n">
        <v>13</v>
      </c>
      <c r="M30" s="21" t="n">
        <v>50</v>
      </c>
      <c r="N30" s="21" t="n">
        <v>62</v>
      </c>
      <c r="O30" s="21" t="n">
        <v>34</v>
      </c>
      <c r="P30" s="22" t="n">
        <v>169</v>
      </c>
      <c r="Q30" s="23" t="n">
        <v>3.52579852579853</v>
      </c>
      <c r="R30" s="23" t="n">
        <v>2.85171102661597</v>
      </c>
      <c r="S30" s="23" t="n">
        <v>3.60669815371404</v>
      </c>
      <c r="T30" s="23" t="n">
        <v>6.98447893569845</v>
      </c>
      <c r="U30" s="23" t="n">
        <v>4.09356725146199</v>
      </c>
      <c r="V30" s="23" t="n">
        <v>4.32432432432433</v>
      </c>
      <c r="W30" s="23" t="n">
        <v>9.31458699472759</v>
      </c>
      <c r="X30" s="23" t="n">
        <v>3.55191256830601</v>
      </c>
      <c r="Y30" s="23" t="n">
        <v>4.14250207125104</v>
      </c>
      <c r="Z30" s="23" t="n">
        <v>5.05297473512632</v>
      </c>
      <c r="AA30" s="23" t="n">
        <v>6.04982206405694</v>
      </c>
      <c r="AB30" s="23" t="n">
        <v>2.41981672394044</v>
      </c>
    </row>
    <row r="31" customFormat="false" ht="12" hidden="false" customHeight="true" outlineLevel="0" collapsed="false">
      <c r="C31" s="24" t="s">
        <v>21</v>
      </c>
      <c r="D31" s="9"/>
      <c r="E31" s="20" t="n">
        <v>837</v>
      </c>
      <c r="F31" s="21" t="n">
        <v>182</v>
      </c>
      <c r="G31" s="21" t="n">
        <v>251</v>
      </c>
      <c r="H31" s="21" t="n">
        <v>43</v>
      </c>
      <c r="I31" s="22" t="n">
        <v>10</v>
      </c>
      <c r="J31" s="22" t="n">
        <v>4</v>
      </c>
      <c r="K31" s="22" t="n">
        <v>66</v>
      </c>
      <c r="L31" s="21" t="n">
        <v>18</v>
      </c>
      <c r="M31" s="21" t="n">
        <v>59</v>
      </c>
      <c r="N31" s="21" t="n">
        <v>48</v>
      </c>
      <c r="O31" s="21" t="n">
        <v>37</v>
      </c>
      <c r="P31" s="22" t="n">
        <v>119</v>
      </c>
      <c r="Q31" s="23" t="n">
        <v>3.42751842751843</v>
      </c>
      <c r="R31" s="23" t="n">
        <v>3.46007604562738</v>
      </c>
      <c r="S31" s="23" t="n">
        <v>3.59238585945327</v>
      </c>
      <c r="T31" s="23" t="n">
        <v>4.76718403547672</v>
      </c>
      <c r="U31" s="23" t="n">
        <v>5.84795321637427</v>
      </c>
      <c r="V31" s="23" t="n">
        <v>2.16216216216216</v>
      </c>
      <c r="W31" s="23" t="n">
        <v>11.5992970123023</v>
      </c>
      <c r="X31" s="23" t="n">
        <v>4.91803278688525</v>
      </c>
      <c r="Y31" s="23" t="n">
        <v>4.88815244407622</v>
      </c>
      <c r="Z31" s="23" t="n">
        <v>3.9119804400978</v>
      </c>
      <c r="AA31" s="23" t="n">
        <v>6.58362989323843</v>
      </c>
      <c r="AB31" s="23" t="n">
        <v>1.70389461626575</v>
      </c>
    </row>
    <row r="32" customFormat="false" ht="12" hidden="false" customHeight="true" outlineLevel="0" collapsed="false">
      <c r="C32" s="24" t="s">
        <v>22</v>
      </c>
      <c r="D32" s="9"/>
      <c r="E32" s="20" t="n">
        <v>811</v>
      </c>
      <c r="F32" s="21" t="n">
        <v>228</v>
      </c>
      <c r="G32" s="21" t="n">
        <v>255</v>
      </c>
      <c r="H32" s="21" t="n">
        <v>51</v>
      </c>
      <c r="I32" s="22" t="n">
        <v>5</v>
      </c>
      <c r="J32" s="22" t="n">
        <v>2</v>
      </c>
      <c r="K32" s="22" t="n">
        <v>39</v>
      </c>
      <c r="L32" s="21" t="n">
        <v>12</v>
      </c>
      <c r="M32" s="21" t="n">
        <v>51</v>
      </c>
      <c r="N32" s="21" t="n">
        <v>35</v>
      </c>
      <c r="O32" s="21" t="n">
        <v>29</v>
      </c>
      <c r="P32" s="22" t="n">
        <v>104</v>
      </c>
      <c r="Q32" s="23" t="n">
        <v>3.32104832104832</v>
      </c>
      <c r="R32" s="23" t="n">
        <v>4.33460076045627</v>
      </c>
      <c r="S32" s="23" t="n">
        <v>3.64963503649635</v>
      </c>
      <c r="T32" s="23" t="n">
        <v>5.65410199556541</v>
      </c>
      <c r="U32" s="23" t="n">
        <v>2.92397660818713</v>
      </c>
      <c r="V32" s="23" t="n">
        <v>1.08108108108108</v>
      </c>
      <c r="W32" s="23" t="n">
        <v>6.85413005272408</v>
      </c>
      <c r="X32" s="23" t="n">
        <v>3.27868852459016</v>
      </c>
      <c r="Y32" s="23" t="n">
        <v>4.22535211267606</v>
      </c>
      <c r="Z32" s="23" t="n">
        <v>2.85248573757131</v>
      </c>
      <c r="AA32" s="23" t="n">
        <v>5.16014234875445</v>
      </c>
      <c r="AB32" s="23" t="n">
        <v>1.48911798396334</v>
      </c>
    </row>
    <row r="33" customFormat="false" ht="12" hidden="false" customHeight="true" outlineLevel="0" collapsed="false">
      <c r="C33" s="24" t="s">
        <v>23</v>
      </c>
      <c r="D33" s="9"/>
      <c r="E33" s="20" t="n">
        <v>1008</v>
      </c>
      <c r="F33" s="21" t="n">
        <v>269</v>
      </c>
      <c r="G33" s="21" t="n">
        <v>383</v>
      </c>
      <c r="H33" s="21" t="n">
        <v>46</v>
      </c>
      <c r="I33" s="22" t="n">
        <v>10</v>
      </c>
      <c r="J33" s="22" t="n">
        <v>1</v>
      </c>
      <c r="K33" s="22" t="n">
        <v>31</v>
      </c>
      <c r="L33" s="21" t="n">
        <v>14</v>
      </c>
      <c r="M33" s="21" t="n">
        <v>29</v>
      </c>
      <c r="N33" s="21" t="n">
        <v>58</v>
      </c>
      <c r="O33" s="21" t="n">
        <v>25</v>
      </c>
      <c r="P33" s="22" t="n">
        <v>142</v>
      </c>
      <c r="Q33" s="23" t="n">
        <v>4.12776412776413</v>
      </c>
      <c r="R33" s="23" t="n">
        <v>5.11406844106464</v>
      </c>
      <c r="S33" s="23" t="n">
        <v>5.48160870187491</v>
      </c>
      <c r="T33" s="23" t="n">
        <v>5.09977827050998</v>
      </c>
      <c r="U33" s="23" t="n">
        <v>5.84795321637427</v>
      </c>
      <c r="V33" s="23" t="n">
        <v>0.540540540540541</v>
      </c>
      <c r="W33" s="23" t="n">
        <v>5.4481546572935</v>
      </c>
      <c r="X33" s="23" t="n">
        <v>3.82513661202186</v>
      </c>
      <c r="Y33" s="23" t="n">
        <v>2.4026512013256</v>
      </c>
      <c r="Z33" s="23" t="n">
        <v>4.72697636511817</v>
      </c>
      <c r="AA33" s="23" t="n">
        <v>4.44839857651246</v>
      </c>
      <c r="AB33" s="23" t="n">
        <v>2.03321878579611</v>
      </c>
    </row>
    <row r="34" customFormat="false" ht="12" hidden="false" customHeight="true" outlineLevel="0" collapsed="false">
      <c r="C34" s="24" t="s">
        <v>24</v>
      </c>
      <c r="D34" s="9"/>
      <c r="E34" s="20" t="n">
        <v>2330</v>
      </c>
      <c r="F34" s="21" t="n">
        <v>384</v>
      </c>
      <c r="G34" s="21" t="n">
        <v>804</v>
      </c>
      <c r="H34" s="21" t="n">
        <v>82</v>
      </c>
      <c r="I34" s="22" t="n">
        <v>19</v>
      </c>
      <c r="J34" s="22" t="n">
        <v>53</v>
      </c>
      <c r="K34" s="22" t="n">
        <v>51</v>
      </c>
      <c r="L34" s="21" t="n">
        <v>15</v>
      </c>
      <c r="M34" s="21" t="n">
        <v>76</v>
      </c>
      <c r="N34" s="21" t="n">
        <v>130</v>
      </c>
      <c r="O34" s="21" t="n">
        <v>41</v>
      </c>
      <c r="P34" s="22" t="n">
        <v>675</v>
      </c>
      <c r="Q34" s="23" t="n">
        <v>9.54135954135954</v>
      </c>
      <c r="R34" s="23" t="n">
        <v>7.30038022813688</v>
      </c>
      <c r="S34" s="23" t="n">
        <v>11.5070845856591</v>
      </c>
      <c r="T34" s="23" t="n">
        <v>9.09090909090909</v>
      </c>
      <c r="U34" s="23" t="n">
        <v>11.1111111111111</v>
      </c>
      <c r="V34" s="23" t="n">
        <v>28.6486486486487</v>
      </c>
      <c r="W34" s="23" t="n">
        <v>8.96309314586995</v>
      </c>
      <c r="X34" s="23" t="n">
        <v>4.09836065573771</v>
      </c>
      <c r="Y34" s="23" t="n">
        <v>6.29660314830158</v>
      </c>
      <c r="Z34" s="23" t="n">
        <v>10.5949470252649</v>
      </c>
      <c r="AA34" s="23" t="n">
        <v>7.29537366548043</v>
      </c>
      <c r="AB34" s="23" t="n">
        <v>9.66494845360825</v>
      </c>
    </row>
    <row r="35" customFormat="false" ht="7.5" hidden="false" customHeight="true" outlineLevel="0" collapsed="false">
      <c r="C35" s="24"/>
      <c r="D35" s="9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2" hidden="false" customHeight="true" outlineLevel="0" collapsed="false">
      <c r="C36" s="24" t="s">
        <v>25</v>
      </c>
      <c r="D36" s="9"/>
      <c r="E36" s="20" t="n">
        <v>3150</v>
      </c>
      <c r="F36" s="21" t="n">
        <v>447</v>
      </c>
      <c r="G36" s="21" t="n">
        <v>1077</v>
      </c>
      <c r="H36" s="21" t="n">
        <v>107</v>
      </c>
      <c r="I36" s="22" t="n">
        <v>23</v>
      </c>
      <c r="J36" s="22" t="n">
        <v>44</v>
      </c>
      <c r="K36" s="22" t="n">
        <v>58</v>
      </c>
      <c r="L36" s="21" t="n">
        <v>52</v>
      </c>
      <c r="M36" s="21" t="n">
        <v>120</v>
      </c>
      <c r="N36" s="21" t="n">
        <v>142</v>
      </c>
      <c r="O36" s="21" t="n">
        <v>40</v>
      </c>
      <c r="P36" s="22" t="n">
        <v>1040</v>
      </c>
      <c r="Q36" s="23" t="n">
        <v>12.8992628992629</v>
      </c>
      <c r="R36" s="23" t="n">
        <v>8.49809885931559</v>
      </c>
      <c r="S36" s="23" t="n">
        <v>15.4143409188493</v>
      </c>
      <c r="T36" s="23" t="n">
        <v>11.8625277161863</v>
      </c>
      <c r="U36" s="23" t="n">
        <v>13.4502923976608</v>
      </c>
      <c r="V36" s="23" t="n">
        <v>23.7837837837838</v>
      </c>
      <c r="W36" s="23" t="n">
        <v>10.1933216168717</v>
      </c>
      <c r="X36" s="23" t="n">
        <v>14.207650273224</v>
      </c>
      <c r="Y36" s="23" t="n">
        <v>9.94200497100249</v>
      </c>
      <c r="Z36" s="23" t="n">
        <v>11.5729421352893</v>
      </c>
      <c r="AA36" s="23" t="n">
        <v>7.11743772241993</v>
      </c>
      <c r="AB36" s="23" t="n">
        <v>14.8911798396334</v>
      </c>
    </row>
    <row r="37" customFormat="false" ht="12" hidden="false" customHeight="true" outlineLevel="0" collapsed="false">
      <c r="C37" s="24" t="s">
        <v>26</v>
      </c>
      <c r="D37" s="9"/>
      <c r="E37" s="20" t="n">
        <v>3203</v>
      </c>
      <c r="F37" s="21" t="n">
        <v>539</v>
      </c>
      <c r="G37" s="21" t="n">
        <v>894</v>
      </c>
      <c r="H37" s="21" t="n">
        <v>107</v>
      </c>
      <c r="I37" s="22" t="n">
        <v>27</v>
      </c>
      <c r="J37" s="22" t="n">
        <v>34</v>
      </c>
      <c r="K37" s="22" t="n">
        <v>53</v>
      </c>
      <c r="L37" s="21" t="n">
        <v>45</v>
      </c>
      <c r="M37" s="21" t="n">
        <v>155</v>
      </c>
      <c r="N37" s="21" t="n">
        <v>156</v>
      </c>
      <c r="O37" s="21" t="n">
        <v>75</v>
      </c>
      <c r="P37" s="22" t="n">
        <v>1118</v>
      </c>
      <c r="Q37" s="23" t="n">
        <v>13.1162981162981</v>
      </c>
      <c r="R37" s="23" t="n">
        <v>10.2471482889734</v>
      </c>
      <c r="S37" s="23" t="n">
        <v>12.7951910691284</v>
      </c>
      <c r="T37" s="23" t="n">
        <v>11.8625277161863</v>
      </c>
      <c r="U37" s="23" t="n">
        <v>15.7894736842105</v>
      </c>
      <c r="V37" s="23" t="n">
        <v>18.3783783783784</v>
      </c>
      <c r="W37" s="23" t="n">
        <v>9.31458699472759</v>
      </c>
      <c r="X37" s="23" t="n">
        <v>12.2950819672131</v>
      </c>
      <c r="Y37" s="23" t="n">
        <v>12.8417564208782</v>
      </c>
      <c r="Z37" s="23" t="n">
        <v>12.7139364303179</v>
      </c>
      <c r="AA37" s="23" t="n">
        <v>13.3451957295374</v>
      </c>
      <c r="AB37" s="23" t="n">
        <v>16.008018327606</v>
      </c>
    </row>
    <row r="38" customFormat="false" ht="12" hidden="false" customHeight="true" outlineLevel="0" collapsed="false">
      <c r="C38" s="24" t="s">
        <v>27</v>
      </c>
      <c r="D38" s="9"/>
      <c r="E38" s="20" t="n">
        <v>2955</v>
      </c>
      <c r="F38" s="21" t="n">
        <v>495</v>
      </c>
      <c r="G38" s="21" t="n">
        <v>783</v>
      </c>
      <c r="H38" s="21" t="n">
        <v>126</v>
      </c>
      <c r="I38" s="22" t="n">
        <v>23</v>
      </c>
      <c r="J38" s="22" t="n">
        <v>20</v>
      </c>
      <c r="K38" s="22" t="n">
        <v>58</v>
      </c>
      <c r="L38" s="21" t="n">
        <v>55</v>
      </c>
      <c r="M38" s="21" t="n">
        <v>145</v>
      </c>
      <c r="N38" s="21" t="n">
        <v>133</v>
      </c>
      <c r="O38" s="21" t="n">
        <v>99</v>
      </c>
      <c r="P38" s="22" t="n">
        <v>1018</v>
      </c>
      <c r="Q38" s="23" t="n">
        <v>12.1007371007371</v>
      </c>
      <c r="R38" s="23" t="n">
        <v>9.4106463878327</v>
      </c>
      <c r="S38" s="23" t="n">
        <v>11.2065264061829</v>
      </c>
      <c r="T38" s="23" t="n">
        <v>13.9689578713969</v>
      </c>
      <c r="U38" s="23" t="n">
        <v>13.4502923976608</v>
      </c>
      <c r="V38" s="23" t="n">
        <v>10.8108108108108</v>
      </c>
      <c r="W38" s="23" t="n">
        <v>10.1933216168717</v>
      </c>
      <c r="X38" s="23" t="n">
        <v>15.0273224043716</v>
      </c>
      <c r="Y38" s="23" t="n">
        <v>12.013256006628</v>
      </c>
      <c r="Z38" s="23" t="n">
        <v>10.839445802771</v>
      </c>
      <c r="AA38" s="23" t="n">
        <v>17.6156583629893</v>
      </c>
      <c r="AB38" s="23" t="n">
        <v>14.5761741122566</v>
      </c>
    </row>
    <row r="39" customFormat="false" ht="12" hidden="false" customHeight="true" outlineLevel="0" collapsed="false">
      <c r="C39" s="24" t="s">
        <v>28</v>
      </c>
      <c r="D39" s="9"/>
      <c r="E39" s="20" t="n">
        <v>2542</v>
      </c>
      <c r="F39" s="21" t="n">
        <v>453</v>
      </c>
      <c r="G39" s="21" t="n">
        <v>719</v>
      </c>
      <c r="H39" s="21" t="n">
        <v>103</v>
      </c>
      <c r="I39" s="22" t="n">
        <v>24</v>
      </c>
      <c r="J39" s="22" t="n">
        <v>10</v>
      </c>
      <c r="K39" s="22" t="n">
        <v>73</v>
      </c>
      <c r="L39" s="21" t="n">
        <v>40</v>
      </c>
      <c r="M39" s="21" t="n">
        <v>160</v>
      </c>
      <c r="N39" s="21" t="n">
        <v>129</v>
      </c>
      <c r="O39" s="21" t="n">
        <v>64</v>
      </c>
      <c r="P39" s="22" t="n">
        <v>767</v>
      </c>
      <c r="Q39" s="23" t="n">
        <v>10.4095004095004</v>
      </c>
      <c r="R39" s="23" t="n">
        <v>8.61216730038023</v>
      </c>
      <c r="S39" s="23" t="n">
        <v>10.2905395734936</v>
      </c>
      <c r="T39" s="23" t="n">
        <v>11.4190687361419</v>
      </c>
      <c r="U39" s="23" t="n">
        <v>14.0350877192982</v>
      </c>
      <c r="V39" s="23" t="n">
        <v>5.40540540540541</v>
      </c>
      <c r="W39" s="23" t="n">
        <v>12.829525483304</v>
      </c>
      <c r="X39" s="23" t="n">
        <v>10.9289617486339</v>
      </c>
      <c r="Y39" s="23" t="n">
        <v>13.2560066280033</v>
      </c>
      <c r="Z39" s="23" t="n">
        <v>10.5134474327628</v>
      </c>
      <c r="AA39" s="23" t="n">
        <v>11.3879003558719</v>
      </c>
      <c r="AB39" s="23" t="n">
        <v>10.9822451317297</v>
      </c>
    </row>
    <row r="40" customFormat="false" ht="12" hidden="false" customHeight="true" outlineLevel="0" collapsed="false">
      <c r="C40" s="24" t="s">
        <v>29</v>
      </c>
      <c r="D40" s="9"/>
      <c r="E40" s="20" t="n">
        <v>1714</v>
      </c>
      <c r="F40" s="21" t="n">
        <v>385</v>
      </c>
      <c r="G40" s="21" t="n">
        <v>513</v>
      </c>
      <c r="H40" s="21" t="n">
        <v>67</v>
      </c>
      <c r="I40" s="22" t="n">
        <v>10</v>
      </c>
      <c r="J40" s="22" t="n">
        <v>1</v>
      </c>
      <c r="K40" s="22" t="n">
        <v>36</v>
      </c>
      <c r="L40" s="21" t="n">
        <v>36</v>
      </c>
      <c r="M40" s="21" t="n">
        <v>109</v>
      </c>
      <c r="N40" s="21" t="n">
        <v>94</v>
      </c>
      <c r="O40" s="21" t="n">
        <v>47</v>
      </c>
      <c r="P40" s="22" t="n">
        <v>416</v>
      </c>
      <c r="Q40" s="23" t="n">
        <v>7.01883701883702</v>
      </c>
      <c r="R40" s="23" t="n">
        <v>7.31939163498099</v>
      </c>
      <c r="S40" s="23" t="n">
        <v>7.34220695577501</v>
      </c>
      <c r="T40" s="23" t="n">
        <v>7.42793791574279</v>
      </c>
      <c r="U40" s="23" t="n">
        <v>5.84795321637427</v>
      </c>
      <c r="V40" s="23" t="n">
        <v>0.540540540540541</v>
      </c>
      <c r="W40" s="23" t="n">
        <v>6.32688927943761</v>
      </c>
      <c r="X40" s="23" t="n">
        <v>9.83606557377049</v>
      </c>
      <c r="Y40" s="23" t="n">
        <v>9.03065451532726</v>
      </c>
      <c r="Z40" s="23" t="n">
        <v>7.66096169519152</v>
      </c>
      <c r="AA40" s="23" t="n">
        <v>8.36298932384342</v>
      </c>
      <c r="AB40" s="23" t="n">
        <v>5.95647193585338</v>
      </c>
    </row>
    <row r="41" customFormat="false" ht="7.5" hidden="false" customHeight="true" outlineLevel="0" collapsed="false">
      <c r="C41" s="24"/>
      <c r="D41" s="9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12" hidden="false" customHeight="true" outlineLevel="0" collapsed="false">
      <c r="C42" s="24" t="s">
        <v>30</v>
      </c>
      <c r="D42" s="9"/>
      <c r="E42" s="20" t="n">
        <v>1385</v>
      </c>
      <c r="F42" s="21" t="n">
        <v>411</v>
      </c>
      <c r="G42" s="21" t="n">
        <v>291</v>
      </c>
      <c r="H42" s="21" t="n">
        <v>54</v>
      </c>
      <c r="I42" s="22" t="n">
        <v>6</v>
      </c>
      <c r="J42" s="22" t="n">
        <v>3</v>
      </c>
      <c r="K42" s="22" t="n">
        <v>19</v>
      </c>
      <c r="L42" s="21" t="n">
        <v>25</v>
      </c>
      <c r="M42" s="21" t="n">
        <v>92</v>
      </c>
      <c r="N42" s="21" t="n">
        <v>111</v>
      </c>
      <c r="O42" s="21" t="n">
        <v>40</v>
      </c>
      <c r="P42" s="22" t="n">
        <v>333</v>
      </c>
      <c r="Q42" s="23" t="n">
        <v>5.67158067158067</v>
      </c>
      <c r="R42" s="23" t="n">
        <v>7.81368821292776</v>
      </c>
      <c r="S42" s="23" t="n">
        <v>4.16487762988407</v>
      </c>
      <c r="T42" s="23" t="n">
        <v>5.98669623059867</v>
      </c>
      <c r="U42" s="23" t="n">
        <v>3.50877192982456</v>
      </c>
      <c r="V42" s="23" t="n">
        <v>1.62162162162162</v>
      </c>
      <c r="W42" s="23" t="n">
        <v>3.33919156414763</v>
      </c>
      <c r="X42" s="23" t="n">
        <v>6.83060109289618</v>
      </c>
      <c r="Y42" s="23" t="n">
        <v>7.62220381110191</v>
      </c>
      <c r="Z42" s="23" t="n">
        <v>9.04645476772616</v>
      </c>
      <c r="AA42" s="23" t="n">
        <v>7.11743772241993</v>
      </c>
      <c r="AB42" s="23" t="n">
        <v>4.7680412371134</v>
      </c>
    </row>
    <row r="43" customFormat="false" ht="12" hidden="false" customHeight="true" outlineLevel="0" collapsed="false">
      <c r="C43" s="24" t="s">
        <v>31</v>
      </c>
      <c r="D43" s="9"/>
      <c r="E43" s="20" t="n">
        <v>1166</v>
      </c>
      <c r="F43" s="21" t="n">
        <v>396</v>
      </c>
      <c r="G43" s="21" t="n">
        <v>250</v>
      </c>
      <c r="H43" s="21" t="n">
        <v>27</v>
      </c>
      <c r="I43" s="22" t="n">
        <v>3</v>
      </c>
      <c r="J43" s="22" t="n">
        <v>1</v>
      </c>
      <c r="K43" s="22" t="n">
        <v>13</v>
      </c>
      <c r="L43" s="21" t="n">
        <v>23</v>
      </c>
      <c r="M43" s="21" t="n">
        <v>58</v>
      </c>
      <c r="N43" s="21" t="n">
        <v>70</v>
      </c>
      <c r="O43" s="21" t="n">
        <v>12</v>
      </c>
      <c r="P43" s="22" t="n">
        <v>313</v>
      </c>
      <c r="Q43" s="23" t="n">
        <v>4.77477477477478</v>
      </c>
      <c r="R43" s="23" t="n">
        <v>7.52851711026616</v>
      </c>
      <c r="S43" s="23" t="n">
        <v>3.5780735651925</v>
      </c>
      <c r="T43" s="23" t="n">
        <v>2.99334811529933</v>
      </c>
      <c r="U43" s="23" t="n">
        <v>1.75438596491228</v>
      </c>
      <c r="V43" s="23" t="n">
        <v>0.540540540540541</v>
      </c>
      <c r="W43" s="23" t="n">
        <v>2.28471001757469</v>
      </c>
      <c r="X43" s="23" t="n">
        <v>6.28415300546448</v>
      </c>
      <c r="Y43" s="23" t="n">
        <v>4.8053024026512</v>
      </c>
      <c r="Z43" s="23" t="n">
        <v>5.70497147514262</v>
      </c>
      <c r="AA43" s="23" t="n">
        <v>2.13523131672598</v>
      </c>
      <c r="AB43" s="23" t="n">
        <v>4.48167239404353</v>
      </c>
    </row>
    <row r="44" customFormat="false" ht="12" hidden="false" customHeight="true" outlineLevel="0" collapsed="false">
      <c r="C44" s="24" t="s">
        <v>32</v>
      </c>
      <c r="D44" s="9"/>
      <c r="E44" s="20" t="n">
        <v>808</v>
      </c>
      <c r="F44" s="21" t="n">
        <v>298</v>
      </c>
      <c r="G44" s="21" t="n">
        <v>181</v>
      </c>
      <c r="H44" s="21" t="n">
        <v>13</v>
      </c>
      <c r="I44" s="22" t="n">
        <v>3</v>
      </c>
      <c r="J44" s="22" t="n">
        <v>1</v>
      </c>
      <c r="K44" s="22" t="n">
        <v>6</v>
      </c>
      <c r="L44" s="21" t="n">
        <v>9</v>
      </c>
      <c r="M44" s="21" t="n">
        <v>37</v>
      </c>
      <c r="N44" s="21" t="n">
        <v>44</v>
      </c>
      <c r="O44" s="21" t="n">
        <v>10</v>
      </c>
      <c r="P44" s="22" t="n">
        <v>206</v>
      </c>
      <c r="Q44" s="23" t="n">
        <v>3.30876330876331</v>
      </c>
      <c r="R44" s="23" t="n">
        <v>5.66539923954373</v>
      </c>
      <c r="S44" s="23" t="n">
        <v>2.59052526119937</v>
      </c>
      <c r="T44" s="23" t="n">
        <v>1.44124168514412</v>
      </c>
      <c r="U44" s="23" t="n">
        <v>1.75438596491228</v>
      </c>
      <c r="V44" s="23" t="n">
        <v>0.540540540540541</v>
      </c>
      <c r="W44" s="23" t="n">
        <v>1.05448154657294</v>
      </c>
      <c r="X44" s="23" t="n">
        <v>2.45901639344262</v>
      </c>
      <c r="Y44" s="23" t="n">
        <v>3.06545153272577</v>
      </c>
      <c r="Z44" s="23" t="n">
        <v>3.58598207008965</v>
      </c>
      <c r="AA44" s="23" t="n">
        <v>1.77935943060498</v>
      </c>
      <c r="AB44" s="23" t="n">
        <v>2.9495990836197</v>
      </c>
    </row>
    <row r="45" customFormat="false" ht="12" hidden="false" customHeight="true" outlineLevel="0" collapsed="false">
      <c r="C45" s="24" t="s">
        <v>33</v>
      </c>
      <c r="D45" s="9"/>
      <c r="E45" s="20" t="n">
        <v>1650</v>
      </c>
      <c r="F45" s="21" t="n">
        <v>623</v>
      </c>
      <c r="G45" s="21" t="n">
        <v>334</v>
      </c>
      <c r="H45" s="21" t="n">
        <v>13</v>
      </c>
      <c r="I45" s="22" t="n">
        <v>1</v>
      </c>
      <c r="J45" s="22" t="n">
        <v>3</v>
      </c>
      <c r="K45" s="22" t="n">
        <v>13</v>
      </c>
      <c r="L45" s="21" t="n">
        <v>9</v>
      </c>
      <c r="M45" s="21" t="n">
        <v>66</v>
      </c>
      <c r="N45" s="21" t="n">
        <v>15</v>
      </c>
      <c r="O45" s="21" t="n">
        <v>9</v>
      </c>
      <c r="P45" s="22" t="n">
        <v>564</v>
      </c>
      <c r="Q45" s="23" t="n">
        <v>6.75675675675676</v>
      </c>
      <c r="R45" s="23" t="n">
        <v>11.8441064638783</v>
      </c>
      <c r="S45" s="23" t="n">
        <v>4.78030628309718</v>
      </c>
      <c r="T45" s="23" t="n">
        <v>1.44124168514412</v>
      </c>
      <c r="U45" s="23" t="n">
        <v>0.584795321637427</v>
      </c>
      <c r="V45" s="23" t="n">
        <v>1.62162162162162</v>
      </c>
      <c r="W45" s="23" t="n">
        <v>2.28471001757469</v>
      </c>
      <c r="X45" s="23" t="n">
        <v>2.45901639344262</v>
      </c>
      <c r="Y45" s="23" t="n">
        <v>5.46810273405137</v>
      </c>
      <c r="Z45" s="23" t="n">
        <v>1.22249388753056</v>
      </c>
      <c r="AA45" s="23" t="n">
        <v>1.60142348754448</v>
      </c>
      <c r="AB45" s="23" t="n">
        <v>8.07560137457045</v>
      </c>
    </row>
    <row r="46" customFormat="false" ht="7.5" hidden="false" customHeight="true" outlineLevel="0" collapsed="false">
      <c r="D46" s="9"/>
      <c r="E46" s="20"/>
      <c r="F46" s="21"/>
      <c r="G46" s="21"/>
      <c r="H46" s="21"/>
      <c r="I46" s="22"/>
      <c r="J46" s="26"/>
      <c r="K46" s="22"/>
      <c r="L46" s="21"/>
      <c r="M46" s="21"/>
      <c r="N46" s="27"/>
      <c r="O46" s="27"/>
      <c r="P46" s="22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12" hidden="false" customHeight="true" outlineLevel="0" collapsed="false">
      <c r="B47" s="4" t="s">
        <v>35</v>
      </c>
      <c r="D47" s="9"/>
      <c r="E47" s="20" t="n">
        <v>26302</v>
      </c>
      <c r="F47" s="21" t="n">
        <v>6524</v>
      </c>
      <c r="G47" s="21" t="n">
        <v>8375</v>
      </c>
      <c r="H47" s="21" t="n">
        <v>2893</v>
      </c>
      <c r="I47" s="22" t="n">
        <v>655</v>
      </c>
      <c r="J47" s="22" t="n">
        <v>163</v>
      </c>
      <c r="K47" s="22" t="n">
        <v>536</v>
      </c>
      <c r="L47" s="21" t="n">
        <v>182</v>
      </c>
      <c r="M47" s="21" t="n">
        <v>735</v>
      </c>
      <c r="N47" s="21" t="n">
        <v>916</v>
      </c>
      <c r="O47" s="21" t="n">
        <v>494</v>
      </c>
      <c r="P47" s="22" t="n">
        <v>4829</v>
      </c>
      <c r="Q47" s="23" t="n">
        <v>100</v>
      </c>
      <c r="R47" s="23" t="n">
        <v>100</v>
      </c>
      <c r="S47" s="23" t="n">
        <v>100</v>
      </c>
      <c r="T47" s="23" t="n">
        <v>100</v>
      </c>
      <c r="U47" s="23" t="n">
        <v>100</v>
      </c>
      <c r="V47" s="23" t="n">
        <v>100</v>
      </c>
      <c r="W47" s="23" t="n">
        <v>100</v>
      </c>
      <c r="X47" s="23" t="n">
        <v>100</v>
      </c>
      <c r="Y47" s="23" t="n">
        <v>100</v>
      </c>
      <c r="Z47" s="23" t="n">
        <v>100</v>
      </c>
      <c r="AA47" s="23" t="n">
        <v>100</v>
      </c>
      <c r="AB47" s="23" t="n">
        <v>100</v>
      </c>
    </row>
    <row r="48" customFormat="false" ht="7.5" hidden="false" customHeight="true" outlineLevel="0" collapsed="false">
      <c r="D48" s="9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" hidden="false" customHeight="true" outlineLevel="0" collapsed="false">
      <c r="C49" s="24" t="s">
        <v>19</v>
      </c>
      <c r="D49" s="25" t="s">
        <v>20</v>
      </c>
      <c r="E49" s="20" t="n">
        <v>858</v>
      </c>
      <c r="F49" s="21" t="n">
        <v>161</v>
      </c>
      <c r="G49" s="21" t="n">
        <v>240</v>
      </c>
      <c r="H49" s="21" t="n">
        <v>51</v>
      </c>
      <c r="I49" s="22" t="n">
        <v>6</v>
      </c>
      <c r="J49" s="22" t="n">
        <v>8</v>
      </c>
      <c r="K49" s="22" t="n">
        <v>58</v>
      </c>
      <c r="L49" s="21" t="n">
        <v>5</v>
      </c>
      <c r="M49" s="21" t="n">
        <v>63</v>
      </c>
      <c r="N49" s="21" t="n">
        <v>44</v>
      </c>
      <c r="O49" s="21" t="n">
        <v>37</v>
      </c>
      <c r="P49" s="22" t="n">
        <v>185</v>
      </c>
      <c r="Q49" s="23" t="n">
        <v>3.26210934529694</v>
      </c>
      <c r="R49" s="23" t="n">
        <v>2.46781115879828</v>
      </c>
      <c r="S49" s="23" t="n">
        <v>2.86567164179104</v>
      </c>
      <c r="T49" s="23" t="n">
        <v>1.7628759073626</v>
      </c>
      <c r="U49" s="23" t="n">
        <v>0.916030534351145</v>
      </c>
      <c r="V49" s="23" t="n">
        <v>4.9079754601227</v>
      </c>
      <c r="W49" s="23" t="n">
        <v>10.8208955223881</v>
      </c>
      <c r="X49" s="23" t="n">
        <v>2.74725274725275</v>
      </c>
      <c r="Y49" s="23" t="n">
        <v>8.57142857142857</v>
      </c>
      <c r="Z49" s="23" t="n">
        <v>4.80349344978166</v>
      </c>
      <c r="AA49" s="23" t="n">
        <v>7.48987854251012</v>
      </c>
      <c r="AB49" s="23" t="n">
        <v>3.83102091530338</v>
      </c>
    </row>
    <row r="50" customFormat="false" ht="12" hidden="false" customHeight="true" outlineLevel="0" collapsed="false">
      <c r="C50" s="24" t="s">
        <v>21</v>
      </c>
      <c r="D50" s="9"/>
      <c r="E50" s="20" t="n">
        <v>856</v>
      </c>
      <c r="F50" s="21" t="n">
        <v>188</v>
      </c>
      <c r="G50" s="21" t="n">
        <v>242</v>
      </c>
      <c r="H50" s="21" t="n">
        <v>54</v>
      </c>
      <c r="I50" s="22" t="n">
        <v>11</v>
      </c>
      <c r="J50" s="22" t="n">
        <v>6</v>
      </c>
      <c r="K50" s="22" t="n">
        <v>64</v>
      </c>
      <c r="L50" s="21" t="n">
        <v>13</v>
      </c>
      <c r="M50" s="21" t="n">
        <v>63</v>
      </c>
      <c r="N50" s="21" t="n">
        <v>52</v>
      </c>
      <c r="O50" s="21" t="n">
        <v>35</v>
      </c>
      <c r="P50" s="22" t="n">
        <v>128</v>
      </c>
      <c r="Q50" s="23" t="n">
        <v>3.25450536080906</v>
      </c>
      <c r="R50" s="23" t="n">
        <v>2.88166768853464</v>
      </c>
      <c r="S50" s="23" t="n">
        <v>2.88955223880597</v>
      </c>
      <c r="T50" s="23" t="n">
        <v>1.86657449014863</v>
      </c>
      <c r="U50" s="23" t="n">
        <v>1.6793893129771</v>
      </c>
      <c r="V50" s="23" t="n">
        <v>3.68098159509202</v>
      </c>
      <c r="W50" s="23" t="n">
        <v>11.9402985074627</v>
      </c>
      <c r="X50" s="23" t="n">
        <v>7.14285714285714</v>
      </c>
      <c r="Y50" s="23" t="n">
        <v>8.57142857142857</v>
      </c>
      <c r="Z50" s="23" t="n">
        <v>5.67685589519651</v>
      </c>
      <c r="AA50" s="23" t="n">
        <v>7.08502024291498</v>
      </c>
      <c r="AB50" s="23" t="n">
        <v>2.65065230896666</v>
      </c>
    </row>
    <row r="51" customFormat="false" ht="12" hidden="false" customHeight="true" outlineLevel="0" collapsed="false">
      <c r="C51" s="24" t="s">
        <v>22</v>
      </c>
      <c r="D51" s="9"/>
      <c r="E51" s="20" t="n">
        <v>807</v>
      </c>
      <c r="F51" s="21" t="n">
        <v>236</v>
      </c>
      <c r="G51" s="21" t="n">
        <v>263</v>
      </c>
      <c r="H51" s="21" t="n">
        <v>63</v>
      </c>
      <c r="I51" s="22" t="n">
        <v>9</v>
      </c>
      <c r="J51" s="22" t="n">
        <v>3</v>
      </c>
      <c r="K51" s="22" t="n">
        <v>30</v>
      </c>
      <c r="L51" s="21" t="n">
        <v>12</v>
      </c>
      <c r="M51" s="21" t="n">
        <v>48</v>
      </c>
      <c r="N51" s="21" t="n">
        <v>31</v>
      </c>
      <c r="O51" s="21" t="n">
        <v>26</v>
      </c>
      <c r="P51" s="22" t="n">
        <v>86</v>
      </c>
      <c r="Q51" s="23" t="n">
        <v>3.06820774085621</v>
      </c>
      <c r="R51" s="23" t="n">
        <v>3.61741263028817</v>
      </c>
      <c r="S51" s="23" t="n">
        <v>3.14029850746269</v>
      </c>
      <c r="T51" s="23" t="n">
        <v>2.17767023850674</v>
      </c>
      <c r="U51" s="23" t="n">
        <v>1.37404580152672</v>
      </c>
      <c r="V51" s="23" t="n">
        <v>1.84049079754601</v>
      </c>
      <c r="W51" s="23" t="n">
        <v>5.59701492537313</v>
      </c>
      <c r="X51" s="23" t="n">
        <v>6.59340659340659</v>
      </c>
      <c r="Y51" s="23" t="n">
        <v>6.53061224489796</v>
      </c>
      <c r="Z51" s="23" t="n">
        <v>3.38427947598253</v>
      </c>
      <c r="AA51" s="23" t="n">
        <v>5.26315789473684</v>
      </c>
      <c r="AB51" s="23" t="n">
        <v>1.78090702008697</v>
      </c>
    </row>
    <row r="52" customFormat="false" ht="12" hidden="false" customHeight="true" outlineLevel="0" collapsed="false">
      <c r="C52" s="24" t="s">
        <v>23</v>
      </c>
      <c r="D52" s="9"/>
      <c r="E52" s="20" t="n">
        <v>991</v>
      </c>
      <c r="F52" s="21" t="n">
        <v>268</v>
      </c>
      <c r="G52" s="21" t="n">
        <v>379</v>
      </c>
      <c r="H52" s="21" t="n">
        <v>73</v>
      </c>
      <c r="I52" s="22" t="n">
        <v>16</v>
      </c>
      <c r="J52" s="22" t="n">
        <v>1</v>
      </c>
      <c r="K52" s="22" t="n">
        <v>30</v>
      </c>
      <c r="L52" s="21" t="n">
        <v>7</v>
      </c>
      <c r="M52" s="21" t="n">
        <v>30</v>
      </c>
      <c r="N52" s="21" t="n">
        <v>41</v>
      </c>
      <c r="O52" s="21" t="n">
        <v>27</v>
      </c>
      <c r="P52" s="22" t="n">
        <v>119</v>
      </c>
      <c r="Q52" s="23" t="n">
        <v>3.7677743137404</v>
      </c>
      <c r="R52" s="23" t="n">
        <v>4.10790925812385</v>
      </c>
      <c r="S52" s="23" t="n">
        <v>4.52537313432836</v>
      </c>
      <c r="T52" s="23" t="n">
        <v>2.52333218112686</v>
      </c>
      <c r="U52" s="23" t="n">
        <v>2.44274809160305</v>
      </c>
      <c r="V52" s="23" t="n">
        <v>0.613496932515337</v>
      </c>
      <c r="W52" s="23" t="n">
        <v>5.59701492537313</v>
      </c>
      <c r="X52" s="23" t="n">
        <v>3.84615384615385</v>
      </c>
      <c r="Y52" s="23" t="n">
        <v>4.08163265306123</v>
      </c>
      <c r="Z52" s="23" t="n">
        <v>4.47598253275109</v>
      </c>
      <c r="AA52" s="23" t="n">
        <v>5.46558704453441</v>
      </c>
      <c r="AB52" s="23" t="n">
        <v>2.46427831849244</v>
      </c>
    </row>
    <row r="53" customFormat="false" ht="12" hidden="false" customHeight="true" outlineLevel="0" collapsed="false">
      <c r="C53" s="24" t="s">
        <v>24</v>
      </c>
      <c r="D53" s="9"/>
      <c r="E53" s="20" t="n">
        <v>2224</v>
      </c>
      <c r="F53" s="21" t="n">
        <v>423</v>
      </c>
      <c r="G53" s="21" t="n">
        <v>950</v>
      </c>
      <c r="H53" s="21" t="n">
        <v>171</v>
      </c>
      <c r="I53" s="22" t="n">
        <v>27</v>
      </c>
      <c r="J53" s="22" t="n">
        <v>21</v>
      </c>
      <c r="K53" s="22" t="n">
        <v>52</v>
      </c>
      <c r="L53" s="21" t="n">
        <v>16</v>
      </c>
      <c r="M53" s="21" t="n">
        <v>40</v>
      </c>
      <c r="N53" s="21" t="n">
        <v>85</v>
      </c>
      <c r="O53" s="21" t="n">
        <v>31</v>
      </c>
      <c r="P53" s="22" t="n">
        <v>408</v>
      </c>
      <c r="Q53" s="23" t="n">
        <v>8.45563075051327</v>
      </c>
      <c r="R53" s="23" t="n">
        <v>6.48375229920294</v>
      </c>
      <c r="S53" s="23" t="n">
        <v>11.3432835820896</v>
      </c>
      <c r="T53" s="23" t="n">
        <v>5.91081921880401</v>
      </c>
      <c r="U53" s="23" t="n">
        <v>4.12213740458015</v>
      </c>
      <c r="V53" s="23" t="n">
        <v>12.8834355828221</v>
      </c>
      <c r="W53" s="23" t="n">
        <v>9.70149253731343</v>
      </c>
      <c r="X53" s="23" t="n">
        <v>8.79120879120879</v>
      </c>
      <c r="Y53" s="23" t="n">
        <v>5.4421768707483</v>
      </c>
      <c r="Z53" s="23" t="n">
        <v>9.27947598253275</v>
      </c>
      <c r="AA53" s="23" t="n">
        <v>6.2753036437247</v>
      </c>
      <c r="AB53" s="23" t="n">
        <v>8.44895423483123</v>
      </c>
    </row>
    <row r="54" customFormat="false" ht="7.5" hidden="false" customHeight="true" outlineLevel="0" collapsed="false">
      <c r="C54" s="24"/>
      <c r="D54" s="9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2" hidden="false" customHeight="true" outlineLevel="0" collapsed="false">
      <c r="C55" s="24" t="s">
        <v>25</v>
      </c>
      <c r="D55" s="9"/>
      <c r="E55" s="20" t="n">
        <v>3169</v>
      </c>
      <c r="F55" s="21" t="n">
        <v>491</v>
      </c>
      <c r="G55" s="21" t="n">
        <v>1277</v>
      </c>
      <c r="H55" s="21" t="n">
        <v>339</v>
      </c>
      <c r="I55" s="22" t="n">
        <v>59</v>
      </c>
      <c r="J55" s="22" t="n">
        <v>30</v>
      </c>
      <c r="K55" s="22" t="n">
        <v>63</v>
      </c>
      <c r="L55" s="21" t="n">
        <v>14</v>
      </c>
      <c r="M55" s="21" t="n">
        <v>44</v>
      </c>
      <c r="N55" s="21" t="n">
        <v>100</v>
      </c>
      <c r="O55" s="21" t="n">
        <v>46</v>
      </c>
      <c r="P55" s="22" t="n">
        <v>706</v>
      </c>
      <c r="Q55" s="23" t="n">
        <v>12.0485134210326</v>
      </c>
      <c r="R55" s="23" t="n">
        <v>7.52605763335377</v>
      </c>
      <c r="S55" s="23" t="n">
        <v>15.2477611940299</v>
      </c>
      <c r="T55" s="23" t="n">
        <v>11.717939854822</v>
      </c>
      <c r="U55" s="23" t="n">
        <v>9.00763358778626</v>
      </c>
      <c r="V55" s="23" t="n">
        <v>18.4049079754601</v>
      </c>
      <c r="W55" s="23" t="n">
        <v>11.7537313432836</v>
      </c>
      <c r="X55" s="23" t="n">
        <v>7.69230769230769</v>
      </c>
      <c r="Y55" s="23" t="n">
        <v>5.98639455782313</v>
      </c>
      <c r="Z55" s="23" t="n">
        <v>10.9170305676856</v>
      </c>
      <c r="AA55" s="23" t="n">
        <v>9.31174089068826</v>
      </c>
      <c r="AB55" s="23" t="n">
        <v>14.6200041416442</v>
      </c>
    </row>
    <row r="56" customFormat="false" ht="12" hidden="false" customHeight="true" outlineLevel="0" collapsed="false">
      <c r="C56" s="24" t="s">
        <v>26</v>
      </c>
      <c r="D56" s="9"/>
      <c r="E56" s="20" t="n">
        <v>3662</v>
      </c>
      <c r="F56" s="21" t="n">
        <v>686</v>
      </c>
      <c r="G56" s="21" t="n">
        <v>1210</v>
      </c>
      <c r="H56" s="21" t="n">
        <v>540</v>
      </c>
      <c r="I56" s="22" t="n">
        <v>132</v>
      </c>
      <c r="J56" s="22" t="n">
        <v>31</v>
      </c>
      <c r="K56" s="22" t="n">
        <v>63</v>
      </c>
      <c r="L56" s="21" t="n">
        <v>17</v>
      </c>
      <c r="M56" s="21" t="n">
        <v>55</v>
      </c>
      <c r="N56" s="21" t="n">
        <v>115</v>
      </c>
      <c r="O56" s="21" t="n">
        <v>58</v>
      </c>
      <c r="P56" s="22" t="n">
        <v>755</v>
      </c>
      <c r="Q56" s="23" t="n">
        <v>13.922895597293</v>
      </c>
      <c r="R56" s="23" t="n">
        <v>10.5150214592275</v>
      </c>
      <c r="S56" s="23" t="n">
        <v>14.4477611940299</v>
      </c>
      <c r="T56" s="23" t="n">
        <v>18.6657449014864</v>
      </c>
      <c r="U56" s="23" t="n">
        <v>20.1526717557252</v>
      </c>
      <c r="V56" s="23" t="n">
        <v>19.0184049079755</v>
      </c>
      <c r="W56" s="23" t="n">
        <v>11.7537313432836</v>
      </c>
      <c r="X56" s="23" t="n">
        <v>9.34065934065934</v>
      </c>
      <c r="Y56" s="23" t="n">
        <v>7.48299319727891</v>
      </c>
      <c r="Z56" s="23" t="n">
        <v>12.5545851528384</v>
      </c>
      <c r="AA56" s="23" t="n">
        <v>11.7408906882591</v>
      </c>
      <c r="AB56" s="23" t="n">
        <v>15.6347069786705</v>
      </c>
    </row>
    <row r="57" customFormat="false" ht="12" hidden="false" customHeight="true" outlineLevel="0" collapsed="false">
      <c r="C57" s="24" t="s">
        <v>27</v>
      </c>
      <c r="D57" s="9"/>
      <c r="E57" s="20" t="n">
        <v>3665</v>
      </c>
      <c r="F57" s="21" t="n">
        <v>639</v>
      </c>
      <c r="G57" s="21" t="n">
        <v>1054</v>
      </c>
      <c r="H57" s="21" t="n">
        <v>803</v>
      </c>
      <c r="I57" s="22" t="n">
        <v>157</v>
      </c>
      <c r="J57" s="22" t="n">
        <v>24</v>
      </c>
      <c r="K57" s="22" t="n">
        <v>63</v>
      </c>
      <c r="L57" s="21" t="n">
        <v>15</v>
      </c>
      <c r="M57" s="21" t="n">
        <v>68</v>
      </c>
      <c r="N57" s="21" t="n">
        <v>111</v>
      </c>
      <c r="O57" s="21" t="n">
        <v>79</v>
      </c>
      <c r="P57" s="22" t="n">
        <v>652</v>
      </c>
      <c r="Q57" s="23" t="n">
        <v>13.9343015740248</v>
      </c>
      <c r="R57" s="23" t="n">
        <v>9.79460453709381</v>
      </c>
      <c r="S57" s="23" t="n">
        <v>12.5850746268657</v>
      </c>
      <c r="T57" s="23" t="n">
        <v>27.7566539923954</v>
      </c>
      <c r="U57" s="23" t="n">
        <v>23.969465648855</v>
      </c>
      <c r="V57" s="23" t="n">
        <v>14.7239263803681</v>
      </c>
      <c r="W57" s="23" t="n">
        <v>11.7537313432836</v>
      </c>
      <c r="X57" s="23" t="n">
        <v>8.24175824175824</v>
      </c>
      <c r="Y57" s="23" t="n">
        <v>9.25170068027211</v>
      </c>
      <c r="Z57" s="23" t="n">
        <v>12.117903930131</v>
      </c>
      <c r="AA57" s="23" t="n">
        <v>15.9919028340081</v>
      </c>
      <c r="AB57" s="23" t="n">
        <v>13.5017601987989</v>
      </c>
    </row>
    <row r="58" customFormat="false" ht="12" hidden="false" customHeight="true" outlineLevel="0" collapsed="false">
      <c r="C58" s="24" t="s">
        <v>28</v>
      </c>
      <c r="D58" s="9"/>
      <c r="E58" s="20" t="n">
        <v>3007</v>
      </c>
      <c r="F58" s="21" t="n">
        <v>646</v>
      </c>
      <c r="G58" s="21" t="n">
        <v>951</v>
      </c>
      <c r="H58" s="21" t="n">
        <v>450</v>
      </c>
      <c r="I58" s="22" t="n">
        <v>123</v>
      </c>
      <c r="J58" s="22" t="n">
        <v>14</v>
      </c>
      <c r="K58" s="22" t="n">
        <v>37</v>
      </c>
      <c r="L58" s="21" t="n">
        <v>22</v>
      </c>
      <c r="M58" s="21" t="n">
        <v>73</v>
      </c>
      <c r="N58" s="21" t="n">
        <v>101</v>
      </c>
      <c r="O58" s="21" t="n">
        <v>59</v>
      </c>
      <c r="P58" s="22" t="n">
        <v>531</v>
      </c>
      <c r="Q58" s="23" t="n">
        <v>11.432590677515</v>
      </c>
      <c r="R58" s="23" t="n">
        <v>9.90190067443286</v>
      </c>
      <c r="S58" s="23" t="n">
        <v>11.355223880597</v>
      </c>
      <c r="T58" s="23" t="n">
        <v>15.5547874179053</v>
      </c>
      <c r="U58" s="23" t="n">
        <v>18.7786259541985</v>
      </c>
      <c r="V58" s="23" t="n">
        <v>8.58895705521472</v>
      </c>
      <c r="W58" s="23" t="n">
        <v>6.90298507462687</v>
      </c>
      <c r="X58" s="23" t="n">
        <v>12.0879120879121</v>
      </c>
      <c r="Y58" s="23" t="n">
        <v>9.93197278911565</v>
      </c>
      <c r="Z58" s="23" t="n">
        <v>11.0262008733624</v>
      </c>
      <c r="AA58" s="23" t="n">
        <v>11.9433198380567</v>
      </c>
      <c r="AB58" s="23" t="n">
        <v>10.9960654379789</v>
      </c>
    </row>
    <row r="59" customFormat="false" ht="12" hidden="false" customHeight="true" outlineLevel="0" collapsed="false">
      <c r="C59" s="24" t="s">
        <v>29</v>
      </c>
      <c r="D59" s="9"/>
      <c r="E59" s="20" t="n">
        <v>2099</v>
      </c>
      <c r="F59" s="21" t="n">
        <v>632</v>
      </c>
      <c r="G59" s="21" t="n">
        <v>622</v>
      </c>
      <c r="H59" s="21" t="n">
        <v>192</v>
      </c>
      <c r="I59" s="22" t="n">
        <v>65</v>
      </c>
      <c r="J59" s="22" t="n">
        <v>11</v>
      </c>
      <c r="K59" s="22" t="n">
        <v>18</v>
      </c>
      <c r="L59" s="21" t="n">
        <v>25</v>
      </c>
      <c r="M59" s="21" t="n">
        <v>73</v>
      </c>
      <c r="N59" s="21" t="n">
        <v>78</v>
      </c>
      <c r="O59" s="21" t="n">
        <v>39</v>
      </c>
      <c r="P59" s="22" t="n">
        <v>344</v>
      </c>
      <c r="Q59" s="23" t="n">
        <v>7.98038172002129</v>
      </c>
      <c r="R59" s="23" t="n">
        <v>9.68730839975475</v>
      </c>
      <c r="S59" s="23" t="n">
        <v>7.42686567164179</v>
      </c>
      <c r="T59" s="23" t="n">
        <v>6.63670929830626</v>
      </c>
      <c r="U59" s="23" t="n">
        <v>9.92366412213741</v>
      </c>
      <c r="V59" s="23" t="n">
        <v>6.74846625766871</v>
      </c>
      <c r="W59" s="23" t="n">
        <v>3.35820895522388</v>
      </c>
      <c r="X59" s="23" t="n">
        <v>13.7362637362637</v>
      </c>
      <c r="Y59" s="23" t="n">
        <v>9.93197278911565</v>
      </c>
      <c r="Z59" s="23" t="n">
        <v>8.51528384279476</v>
      </c>
      <c r="AA59" s="23" t="n">
        <v>7.89473684210526</v>
      </c>
      <c r="AB59" s="23" t="n">
        <v>7.1236280803479</v>
      </c>
    </row>
    <row r="60" customFormat="false" ht="7.5" hidden="false" customHeight="true" outlineLevel="0" collapsed="false">
      <c r="C60" s="24"/>
      <c r="D60" s="9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customFormat="false" ht="12" hidden="false" customHeight="true" outlineLevel="0" collapsed="false">
      <c r="C61" s="24" t="s">
        <v>30</v>
      </c>
      <c r="D61" s="9"/>
      <c r="E61" s="20" t="n">
        <v>1417</v>
      </c>
      <c r="F61" s="21" t="n">
        <v>479</v>
      </c>
      <c r="G61" s="21" t="n">
        <v>406</v>
      </c>
      <c r="H61" s="21" t="n">
        <v>77</v>
      </c>
      <c r="I61" s="22" t="n">
        <v>25</v>
      </c>
      <c r="J61" s="22" t="n">
        <v>5</v>
      </c>
      <c r="K61" s="22" t="n">
        <v>18</v>
      </c>
      <c r="L61" s="21" t="n">
        <v>13</v>
      </c>
      <c r="M61" s="21" t="n">
        <v>58</v>
      </c>
      <c r="N61" s="21" t="n">
        <v>65</v>
      </c>
      <c r="O61" s="21" t="n">
        <v>27</v>
      </c>
      <c r="P61" s="22" t="n">
        <v>244</v>
      </c>
      <c r="Q61" s="23" t="n">
        <v>5.38742300965706</v>
      </c>
      <c r="R61" s="23" t="n">
        <v>7.34212139791539</v>
      </c>
      <c r="S61" s="23" t="n">
        <v>4.84776119402985</v>
      </c>
      <c r="T61" s="23" t="n">
        <v>2.6615969581749</v>
      </c>
      <c r="U61" s="23" t="n">
        <v>3.81679389312977</v>
      </c>
      <c r="V61" s="23" t="n">
        <v>3.06748466257669</v>
      </c>
      <c r="W61" s="23" t="n">
        <v>3.35820895522388</v>
      </c>
      <c r="X61" s="23" t="n">
        <v>7.14285714285714</v>
      </c>
      <c r="Y61" s="23" t="n">
        <v>7.89115646258503</v>
      </c>
      <c r="Z61" s="23" t="n">
        <v>7.09606986899563</v>
      </c>
      <c r="AA61" s="23" t="n">
        <v>5.46558704453441</v>
      </c>
      <c r="AB61" s="23" t="n">
        <v>5.0528059639677</v>
      </c>
    </row>
    <row r="62" customFormat="false" ht="12" hidden="false" customHeight="true" outlineLevel="0" collapsed="false">
      <c r="C62" s="24" t="s">
        <v>31</v>
      </c>
      <c r="D62" s="9"/>
      <c r="E62" s="20" t="n">
        <v>1071</v>
      </c>
      <c r="F62" s="21" t="n">
        <v>473</v>
      </c>
      <c r="G62" s="21" t="n">
        <v>243</v>
      </c>
      <c r="H62" s="21" t="n">
        <v>41</v>
      </c>
      <c r="I62" s="22" t="n">
        <v>12</v>
      </c>
      <c r="J62" s="22" t="n">
        <v>4</v>
      </c>
      <c r="K62" s="22" t="n">
        <v>11</v>
      </c>
      <c r="L62" s="21" t="n">
        <v>8</v>
      </c>
      <c r="M62" s="21" t="n">
        <v>32</v>
      </c>
      <c r="N62" s="21" t="n">
        <v>55</v>
      </c>
      <c r="O62" s="21" t="n">
        <v>17</v>
      </c>
      <c r="P62" s="22" t="n">
        <v>175</v>
      </c>
      <c r="Q62" s="23" t="n">
        <v>4.07193369325527</v>
      </c>
      <c r="R62" s="23" t="n">
        <v>7.2501532801962</v>
      </c>
      <c r="S62" s="23" t="n">
        <v>2.90149253731343</v>
      </c>
      <c r="T62" s="23" t="n">
        <v>1.41721396474248</v>
      </c>
      <c r="U62" s="23" t="n">
        <v>1.83206106870229</v>
      </c>
      <c r="V62" s="23" t="n">
        <v>2.45398773006135</v>
      </c>
      <c r="W62" s="23" t="n">
        <v>2.05223880597015</v>
      </c>
      <c r="X62" s="23" t="n">
        <v>4.3956043956044</v>
      </c>
      <c r="Y62" s="23" t="n">
        <v>4.35374149659864</v>
      </c>
      <c r="Z62" s="23" t="n">
        <v>6.00436681222707</v>
      </c>
      <c r="AA62" s="23" t="n">
        <v>3.4412955465587</v>
      </c>
      <c r="AB62" s="23" t="n">
        <v>3.62393870366536</v>
      </c>
    </row>
    <row r="63" customFormat="false" ht="12" hidden="false" customHeight="true" outlineLevel="0" collapsed="false">
      <c r="C63" s="24" t="s">
        <v>32</v>
      </c>
      <c r="D63" s="9"/>
      <c r="E63" s="20" t="n">
        <v>778</v>
      </c>
      <c r="F63" s="21" t="n">
        <v>378</v>
      </c>
      <c r="G63" s="21" t="n">
        <v>171</v>
      </c>
      <c r="H63" s="21" t="n">
        <v>16</v>
      </c>
      <c r="I63" s="22" t="n">
        <v>5</v>
      </c>
      <c r="J63" s="22" t="n">
        <v>3</v>
      </c>
      <c r="K63" s="22" t="n">
        <v>10</v>
      </c>
      <c r="L63" s="21" t="n">
        <v>2</v>
      </c>
      <c r="M63" s="21" t="n">
        <v>20</v>
      </c>
      <c r="N63" s="21" t="n">
        <v>21</v>
      </c>
      <c r="O63" s="21" t="n">
        <v>4</v>
      </c>
      <c r="P63" s="22" t="n">
        <v>148</v>
      </c>
      <c r="Q63" s="23" t="n">
        <v>2.95794996578207</v>
      </c>
      <c r="R63" s="23" t="n">
        <v>5.79399141630901</v>
      </c>
      <c r="S63" s="23" t="n">
        <v>2.04179104477612</v>
      </c>
      <c r="T63" s="23" t="n">
        <v>0.553059108192188</v>
      </c>
      <c r="U63" s="23" t="n">
        <v>0.763358778625954</v>
      </c>
      <c r="V63" s="23" t="n">
        <v>1.84049079754601</v>
      </c>
      <c r="W63" s="23" t="n">
        <v>1.86567164179104</v>
      </c>
      <c r="X63" s="23" t="n">
        <v>1.0989010989011</v>
      </c>
      <c r="Y63" s="23" t="n">
        <v>2.72108843537415</v>
      </c>
      <c r="Z63" s="23" t="n">
        <v>2.29257641921397</v>
      </c>
      <c r="AA63" s="23" t="n">
        <v>0.809716599190283</v>
      </c>
      <c r="AB63" s="23" t="n">
        <v>3.0648167322427</v>
      </c>
    </row>
    <row r="64" customFormat="false" ht="12" hidden="false" customHeight="true" outlineLevel="0" collapsed="false">
      <c r="C64" s="24" t="s">
        <v>33</v>
      </c>
      <c r="D64" s="9"/>
      <c r="E64" s="20" t="n">
        <v>1698</v>
      </c>
      <c r="F64" s="21" t="n">
        <v>824</v>
      </c>
      <c r="G64" s="21" t="n">
        <v>367</v>
      </c>
      <c r="H64" s="21" t="n">
        <v>23</v>
      </c>
      <c r="I64" s="22" t="n">
        <v>8</v>
      </c>
      <c r="J64" s="22" t="n">
        <v>2</v>
      </c>
      <c r="K64" s="22" t="n">
        <v>19</v>
      </c>
      <c r="L64" s="21" t="n">
        <v>13</v>
      </c>
      <c r="M64" s="21" t="n">
        <v>68</v>
      </c>
      <c r="N64" s="21" t="n">
        <v>17</v>
      </c>
      <c r="O64" s="21" t="n">
        <v>9</v>
      </c>
      <c r="P64" s="22" t="n">
        <v>348</v>
      </c>
      <c r="Q64" s="23" t="n">
        <v>6.45578283020303</v>
      </c>
      <c r="R64" s="23" t="n">
        <v>12.6302881667689</v>
      </c>
      <c r="S64" s="23" t="n">
        <v>4.38208955223881</v>
      </c>
      <c r="T64" s="23" t="n">
        <v>0.79502246802627</v>
      </c>
      <c r="U64" s="23" t="n">
        <v>1.22137404580153</v>
      </c>
      <c r="V64" s="23" t="n">
        <v>1.22699386503067</v>
      </c>
      <c r="W64" s="23" t="n">
        <v>3.54477611940299</v>
      </c>
      <c r="X64" s="23" t="n">
        <v>7.14285714285714</v>
      </c>
      <c r="Y64" s="23" t="n">
        <v>9.25170068027211</v>
      </c>
      <c r="Z64" s="23" t="n">
        <v>1.85589519650655</v>
      </c>
      <c r="AA64" s="23" t="n">
        <v>1.82186234817814</v>
      </c>
      <c r="AB64" s="23" t="n">
        <v>7.20646096500311</v>
      </c>
    </row>
    <row r="65" customFormat="false" ht="7.5" hidden="false" customHeight="true" outlineLevel="0" collapsed="false">
      <c r="B65" s="28"/>
      <c r="C65" s="28"/>
      <c r="D65" s="29"/>
      <c r="E65" s="30"/>
      <c r="F65" s="31"/>
      <c r="G65" s="31"/>
      <c r="H65" s="31"/>
      <c r="I65" s="32"/>
      <c r="J65" s="32"/>
      <c r="K65" s="32"/>
      <c r="L65" s="31"/>
      <c r="M65" s="31"/>
      <c r="N65" s="33"/>
      <c r="O65" s="31"/>
      <c r="P65" s="32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7.5" hidden="false" customHeight="true" outlineLevel="0" collapsed="false"/>
    <row r="67" customFormat="false" ht="12" hidden="false" customHeight="true" outlineLevel="0" collapsed="false">
      <c r="B67" s="1" t="s">
        <v>36</v>
      </c>
    </row>
  </sheetData>
  <mergeCells count="27">
    <mergeCell ref="E4:P4"/>
    <mergeCell ref="Q4:AB4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10.12"/>
    <col collapsed="false" customWidth="true" hidden="false" outlineLevel="0" max="4" min="4" style="1" width="3.62"/>
    <col collapsed="false" customWidth="true" hidden="false" outlineLevel="0" max="16" min="5" style="1" width="7.49"/>
    <col collapsed="false" customWidth="true" hidden="false" outlineLevel="0" max="22" min="17" style="1" width="6.12"/>
    <col collapsed="false" customWidth="true" hidden="false" outlineLevel="0" max="23" min="23" style="1" width="6.25"/>
    <col collapsed="false" customWidth="true" hidden="false" outlineLevel="0" max="28" min="24" style="1" width="6.12"/>
    <col collapsed="false" customWidth="false" hidden="false" outlineLevel="0" max="257" min="29" style="1" width="8.99"/>
  </cols>
  <sheetData>
    <row r="1" customFormat="false" ht="17.25" hidden="false" customHeight="true" outlineLevel="0" collapsed="false">
      <c r="N1" s="2" t="s">
        <v>0</v>
      </c>
      <c r="O1" s="3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4" t="s">
        <v>38</v>
      </c>
    </row>
    <row r="4" customFormat="false" ht="15" hidden="false" customHeight="true" outlineLevel="0" collapsed="false">
      <c r="B4" s="5"/>
      <c r="C4" s="5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7.5" hidden="false" customHeight="true" outlineLevel="0" collapsed="false"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5" hidden="false" customHeight="true" outlineLevel="0" collapsed="false">
      <c r="B6" s="13" t="s">
        <v>5</v>
      </c>
      <c r="C6" s="13"/>
      <c r="D6" s="13"/>
      <c r="E6" s="14" t="s">
        <v>6</v>
      </c>
      <c r="F6" s="14" t="s">
        <v>7</v>
      </c>
      <c r="G6" s="15" t="s">
        <v>8</v>
      </c>
      <c r="H6" s="16" t="s">
        <v>9</v>
      </c>
      <c r="I6" s="15" t="s">
        <v>10</v>
      </c>
      <c r="J6" s="17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5" t="s">
        <v>16</v>
      </c>
      <c r="P6" s="14" t="s">
        <v>17</v>
      </c>
      <c r="Q6" s="14" t="s">
        <v>6</v>
      </c>
      <c r="R6" s="14" t="s">
        <v>7</v>
      </c>
      <c r="S6" s="15" t="s">
        <v>8</v>
      </c>
      <c r="T6" s="16" t="s">
        <v>9</v>
      </c>
      <c r="U6" s="15" t="s">
        <v>10</v>
      </c>
      <c r="V6" s="17" t="s">
        <v>11</v>
      </c>
      <c r="W6" s="18" t="s">
        <v>12</v>
      </c>
      <c r="X6" s="18" t="s">
        <v>13</v>
      </c>
      <c r="Y6" s="18" t="s">
        <v>14</v>
      </c>
      <c r="Z6" s="18" t="s">
        <v>15</v>
      </c>
      <c r="AA6" s="15" t="s">
        <v>16</v>
      </c>
      <c r="AB6" s="19" t="s">
        <v>17</v>
      </c>
    </row>
    <row r="7" customFormat="false" ht="17.25" hidden="false" customHeight="true" outlineLevel="0" collapsed="false">
      <c r="B7" s="13"/>
      <c r="C7" s="13"/>
      <c r="D7" s="13"/>
      <c r="E7" s="14"/>
      <c r="F7" s="14"/>
      <c r="G7" s="15"/>
      <c r="H7" s="16"/>
      <c r="I7" s="15"/>
      <c r="J7" s="17"/>
      <c r="K7" s="15"/>
      <c r="L7" s="15"/>
      <c r="M7" s="15"/>
      <c r="N7" s="15"/>
      <c r="O7" s="15"/>
      <c r="P7" s="15"/>
      <c r="Q7" s="15"/>
      <c r="R7" s="14"/>
      <c r="S7" s="15"/>
      <c r="T7" s="16"/>
      <c r="U7" s="15"/>
      <c r="V7" s="17"/>
      <c r="W7" s="18"/>
      <c r="X7" s="18"/>
      <c r="Y7" s="18"/>
      <c r="Z7" s="18"/>
      <c r="AA7" s="15"/>
      <c r="AB7" s="19"/>
    </row>
    <row r="8" customFormat="false" ht="7.5" hidden="false" customHeight="true" outlineLevel="0" collapsed="false">
      <c r="D8" s="9"/>
    </row>
    <row r="9" customFormat="false" ht="12" hidden="false" customHeight="true" outlineLevel="0" collapsed="false">
      <c r="B9" s="4" t="s">
        <v>18</v>
      </c>
      <c r="D9" s="9"/>
      <c r="E9" s="20" t="n">
        <v>53029</v>
      </c>
      <c r="F9" s="21" t="n">
        <v>11010</v>
      </c>
      <c r="G9" s="21" t="n">
        <v>19702</v>
      </c>
      <c r="H9" s="22" t="n">
        <v>4053</v>
      </c>
      <c r="I9" s="22" t="n">
        <v>939</v>
      </c>
      <c r="J9" s="22" t="n">
        <v>505</v>
      </c>
      <c r="K9" s="22" t="n">
        <v>1326</v>
      </c>
      <c r="L9" s="21" t="n">
        <v>533</v>
      </c>
      <c r="M9" s="21" t="n">
        <v>1996</v>
      </c>
      <c r="N9" s="21" t="n">
        <v>1737</v>
      </c>
      <c r="O9" s="21" t="n">
        <v>884</v>
      </c>
      <c r="P9" s="22" t="n">
        <v>10344</v>
      </c>
      <c r="Q9" s="23" t="n">
        <f aca="false">E9/E$9*100</f>
        <v>100</v>
      </c>
      <c r="R9" s="23" t="n">
        <f aca="false">F9/F$9*100</f>
        <v>100</v>
      </c>
      <c r="S9" s="23" t="n">
        <f aca="false">G9/G$9*100</f>
        <v>100</v>
      </c>
      <c r="T9" s="23" t="n">
        <f aca="false">H9/H$9*100</f>
        <v>100</v>
      </c>
      <c r="U9" s="23" t="n">
        <f aca="false">I9/I$9*100</f>
        <v>100</v>
      </c>
      <c r="V9" s="23" t="n">
        <f aca="false">J9/J$9*100</f>
        <v>100</v>
      </c>
      <c r="W9" s="23" t="n">
        <f aca="false">K9/K$9*100</f>
        <v>100</v>
      </c>
      <c r="X9" s="23" t="n">
        <f aca="false">L9/L$9*100</f>
        <v>100</v>
      </c>
      <c r="Y9" s="23" t="n">
        <f aca="false">M9/M$9*100</f>
        <v>100</v>
      </c>
      <c r="Z9" s="23" t="n">
        <f aca="false">N9/N$9*100</f>
        <v>100</v>
      </c>
      <c r="AA9" s="23" t="n">
        <f aca="false">O9/O$9*100</f>
        <v>100</v>
      </c>
      <c r="AB9" s="23" t="n">
        <f aca="false">P9/P$9*100</f>
        <v>100</v>
      </c>
    </row>
    <row r="10" customFormat="false" ht="7.5" hidden="false" customHeight="true" outlineLevel="0" collapsed="false">
      <c r="D10" s="9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12" hidden="false" customHeight="true" outlineLevel="0" collapsed="false">
      <c r="C11" s="24" t="s">
        <v>19</v>
      </c>
      <c r="D11" s="25" t="s">
        <v>20</v>
      </c>
      <c r="E11" s="20" t="n">
        <v>2002</v>
      </c>
      <c r="F11" s="21" t="n">
        <v>281</v>
      </c>
      <c r="G11" s="21" t="n">
        <v>865</v>
      </c>
      <c r="H11" s="22" t="n">
        <v>88</v>
      </c>
      <c r="I11" s="22" t="n">
        <v>18</v>
      </c>
      <c r="J11" s="22" t="n">
        <v>17</v>
      </c>
      <c r="K11" s="22" t="n">
        <v>121</v>
      </c>
      <c r="L11" s="21" t="n">
        <v>17</v>
      </c>
      <c r="M11" s="21" t="n">
        <v>97</v>
      </c>
      <c r="N11" s="21" t="n">
        <v>61</v>
      </c>
      <c r="O11" s="21" t="n">
        <v>45</v>
      </c>
      <c r="P11" s="22" t="n">
        <v>392</v>
      </c>
      <c r="Q11" s="23" t="n">
        <f aca="false">E11/E$9*100</f>
        <v>3.7752927643365</v>
      </c>
      <c r="R11" s="23" t="n">
        <f aca="false">F11/F$9*100</f>
        <v>2.55222524977293</v>
      </c>
      <c r="S11" s="23" t="n">
        <f aca="false">G11/G$9*100</f>
        <v>4.39041721652624</v>
      </c>
      <c r="T11" s="23" t="n">
        <f aca="false">H11/H$9*100</f>
        <v>2.17123118677523</v>
      </c>
      <c r="U11" s="23" t="n">
        <f aca="false">I11/I$9*100</f>
        <v>1.91693290734824</v>
      </c>
      <c r="V11" s="23" t="n">
        <f aca="false">J11/J$9*100</f>
        <v>3.36633663366337</v>
      </c>
      <c r="W11" s="23" t="n">
        <f aca="false">K11/K$9*100</f>
        <v>9.12518853695324</v>
      </c>
      <c r="X11" s="23" t="n">
        <f aca="false">L11/L$9*100</f>
        <v>3.18949343339587</v>
      </c>
      <c r="Y11" s="23" t="n">
        <f aca="false">M11/M$9*100</f>
        <v>4.85971943887776</v>
      </c>
      <c r="Z11" s="23" t="n">
        <f aca="false">N11/N$9*100</f>
        <v>3.51180195739781</v>
      </c>
      <c r="AA11" s="23" t="n">
        <f aca="false">O11/O$9*100</f>
        <v>5.09049773755656</v>
      </c>
      <c r="AB11" s="23" t="n">
        <f aca="false">P11/P$9*100</f>
        <v>3.78963650425367</v>
      </c>
    </row>
    <row r="12" customFormat="false" ht="12" hidden="false" customHeight="true" outlineLevel="0" collapsed="false">
      <c r="C12" s="24" t="s">
        <v>21</v>
      </c>
      <c r="D12" s="9"/>
      <c r="E12" s="20" t="n">
        <v>1604</v>
      </c>
      <c r="F12" s="21" t="n">
        <v>265</v>
      </c>
      <c r="G12" s="21" t="n">
        <v>588</v>
      </c>
      <c r="H12" s="22" t="n">
        <v>113</v>
      </c>
      <c r="I12" s="22" t="n">
        <v>15</v>
      </c>
      <c r="J12" s="22" t="n">
        <v>13</v>
      </c>
      <c r="K12" s="22" t="n">
        <v>96</v>
      </c>
      <c r="L12" s="21" t="n">
        <v>11</v>
      </c>
      <c r="M12" s="21" t="n">
        <v>92</v>
      </c>
      <c r="N12" s="21" t="n">
        <v>74</v>
      </c>
      <c r="O12" s="21" t="n">
        <v>60</v>
      </c>
      <c r="P12" s="22" t="n">
        <v>277</v>
      </c>
      <c r="Q12" s="23" t="n">
        <f aca="false">E12/E$9*100</f>
        <v>3.02476003696091</v>
      </c>
      <c r="R12" s="23" t="n">
        <f aca="false">F12/F$9*100</f>
        <v>2.40690281562216</v>
      </c>
      <c r="S12" s="23" t="n">
        <f aca="false">G12/G$9*100</f>
        <v>2.98446858186986</v>
      </c>
      <c r="T12" s="23" t="n">
        <f aca="false">H12/H$9*100</f>
        <v>2.78805822847274</v>
      </c>
      <c r="U12" s="23" t="n">
        <f aca="false">I12/I$9*100</f>
        <v>1.59744408945687</v>
      </c>
      <c r="V12" s="23" t="n">
        <f aca="false">J12/J$9*100</f>
        <v>2.57425742574257</v>
      </c>
      <c r="W12" s="23" t="n">
        <f aca="false">K12/K$9*100</f>
        <v>7.23981900452489</v>
      </c>
      <c r="X12" s="23" t="n">
        <f aca="false">L12/L$9*100</f>
        <v>2.06378986866792</v>
      </c>
      <c r="Y12" s="23" t="n">
        <f aca="false">M12/M$9*100</f>
        <v>4.60921843687375</v>
      </c>
      <c r="Z12" s="23" t="n">
        <f aca="false">N12/N$9*100</f>
        <v>4.26021876799079</v>
      </c>
      <c r="AA12" s="23" t="n">
        <f aca="false">O12/O$9*100</f>
        <v>6.78733031674208</v>
      </c>
      <c r="AB12" s="23" t="n">
        <f aca="false">P12/P$9*100</f>
        <v>2.67788089713844</v>
      </c>
    </row>
    <row r="13" customFormat="false" ht="12" hidden="false" customHeight="true" outlineLevel="0" collapsed="false">
      <c r="C13" s="24" t="s">
        <v>22</v>
      </c>
      <c r="D13" s="9"/>
      <c r="E13" s="20" t="n">
        <v>1713</v>
      </c>
      <c r="F13" s="21" t="n">
        <v>349</v>
      </c>
      <c r="G13" s="21" t="n">
        <v>596</v>
      </c>
      <c r="H13" s="22" t="n">
        <v>131</v>
      </c>
      <c r="I13" s="22" t="n">
        <v>22</v>
      </c>
      <c r="J13" s="22" t="n">
        <v>8</v>
      </c>
      <c r="K13" s="22" t="n">
        <v>121</v>
      </c>
      <c r="L13" s="21" t="n">
        <v>18</v>
      </c>
      <c r="M13" s="21" t="n">
        <v>116</v>
      </c>
      <c r="N13" s="21" t="n">
        <v>67</v>
      </c>
      <c r="O13" s="21" t="n">
        <v>72</v>
      </c>
      <c r="P13" s="22" t="n">
        <v>213</v>
      </c>
      <c r="Q13" s="23" t="n">
        <f aca="false">E13/E$9*100</f>
        <v>3.2303079447095</v>
      </c>
      <c r="R13" s="23" t="n">
        <f aca="false">F13/F$9*100</f>
        <v>3.16984559491372</v>
      </c>
      <c r="S13" s="23" t="n">
        <f aca="false">G13/G$9*100</f>
        <v>3.02507359658918</v>
      </c>
      <c r="T13" s="23" t="n">
        <f aca="false">H13/H$9*100</f>
        <v>3.23217369849494</v>
      </c>
      <c r="U13" s="23" t="n">
        <f aca="false">I13/I$9*100</f>
        <v>2.34291799787007</v>
      </c>
      <c r="V13" s="23" t="n">
        <f aca="false">J13/J$9*100</f>
        <v>1.58415841584158</v>
      </c>
      <c r="W13" s="23" t="n">
        <f aca="false">K13/K$9*100</f>
        <v>9.12518853695324</v>
      </c>
      <c r="X13" s="23" t="n">
        <f aca="false">L13/L$9*100</f>
        <v>3.37711069418387</v>
      </c>
      <c r="Y13" s="23" t="n">
        <f aca="false">M13/M$9*100</f>
        <v>5.81162324649299</v>
      </c>
      <c r="Z13" s="23" t="n">
        <f aca="false">N13/N$9*100</f>
        <v>3.85722510074842</v>
      </c>
      <c r="AA13" s="23" t="n">
        <f aca="false">O13/O$9*100</f>
        <v>8.1447963800905</v>
      </c>
      <c r="AB13" s="23" t="n">
        <f aca="false">P13/P$9*100</f>
        <v>2.05916473317865</v>
      </c>
    </row>
    <row r="14" customFormat="false" ht="12" hidden="false" customHeight="true" outlineLevel="0" collapsed="false">
      <c r="C14" s="24" t="s">
        <v>23</v>
      </c>
      <c r="D14" s="9"/>
      <c r="E14" s="20" t="n">
        <v>1939</v>
      </c>
      <c r="F14" s="21" t="n">
        <v>432</v>
      </c>
      <c r="G14" s="21" t="n">
        <v>851</v>
      </c>
      <c r="H14" s="22" t="n">
        <v>123</v>
      </c>
      <c r="I14" s="22" t="n">
        <v>21</v>
      </c>
      <c r="J14" s="22" t="n">
        <v>7</v>
      </c>
      <c r="K14" s="22" t="n">
        <v>97</v>
      </c>
      <c r="L14" s="21" t="n">
        <v>15</v>
      </c>
      <c r="M14" s="21" t="n">
        <v>89</v>
      </c>
      <c r="N14" s="21" t="n">
        <v>57</v>
      </c>
      <c r="O14" s="21" t="n">
        <v>42</v>
      </c>
      <c r="P14" s="22" t="n">
        <v>205</v>
      </c>
      <c r="Q14" s="23" t="n">
        <f aca="false">E14/E$9*100</f>
        <v>3.65648984517905</v>
      </c>
      <c r="R14" s="23" t="n">
        <f aca="false">F14/F$9*100</f>
        <v>3.92370572207085</v>
      </c>
      <c r="S14" s="23" t="n">
        <f aca="false">G14/G$9*100</f>
        <v>4.31935844076743</v>
      </c>
      <c r="T14" s="23" t="n">
        <f aca="false">H14/H$9*100</f>
        <v>3.03478904515174</v>
      </c>
      <c r="U14" s="23" t="n">
        <f aca="false">I14/I$9*100</f>
        <v>2.23642172523962</v>
      </c>
      <c r="V14" s="23" t="n">
        <f aca="false">J14/J$9*100</f>
        <v>1.38613861386139</v>
      </c>
      <c r="W14" s="23" t="n">
        <f aca="false">K14/K$9*100</f>
        <v>7.31523378582202</v>
      </c>
      <c r="X14" s="23" t="n">
        <f aca="false">L14/L$9*100</f>
        <v>2.81425891181989</v>
      </c>
      <c r="Y14" s="23" t="n">
        <f aca="false">M14/M$9*100</f>
        <v>4.45891783567134</v>
      </c>
      <c r="Z14" s="23" t="n">
        <f aca="false">N14/N$9*100</f>
        <v>3.28151986183074</v>
      </c>
      <c r="AA14" s="23" t="n">
        <f aca="false">O14/O$9*100</f>
        <v>4.75113122171946</v>
      </c>
      <c r="AB14" s="23" t="n">
        <f aca="false">P14/P$9*100</f>
        <v>1.98182521268368</v>
      </c>
    </row>
    <row r="15" customFormat="false" ht="12" hidden="false" customHeight="true" outlineLevel="0" collapsed="false">
      <c r="C15" s="24" t="s">
        <v>24</v>
      </c>
      <c r="D15" s="9"/>
      <c r="E15" s="20" t="n">
        <v>4160</v>
      </c>
      <c r="F15" s="21" t="n">
        <v>601</v>
      </c>
      <c r="G15" s="21" t="n">
        <v>2271</v>
      </c>
      <c r="H15" s="22" t="n">
        <v>175</v>
      </c>
      <c r="I15" s="22" t="n">
        <v>56</v>
      </c>
      <c r="J15" s="22" t="n">
        <v>100</v>
      </c>
      <c r="K15" s="22" t="n">
        <v>117</v>
      </c>
      <c r="L15" s="21" t="n">
        <v>27</v>
      </c>
      <c r="M15" s="21" t="n">
        <v>133</v>
      </c>
      <c r="N15" s="21" t="n">
        <v>112</v>
      </c>
      <c r="O15" s="21" t="n">
        <v>48</v>
      </c>
      <c r="P15" s="22" t="n">
        <v>520</v>
      </c>
      <c r="Q15" s="23" t="n">
        <f aca="false">E15/E$9*100</f>
        <v>7.84476418563428</v>
      </c>
      <c r="R15" s="23" t="n">
        <f aca="false">F15/F$9*100</f>
        <v>5.45867393278838</v>
      </c>
      <c r="S15" s="23" t="n">
        <f aca="false">G15/G$9*100</f>
        <v>11.5267485534464</v>
      </c>
      <c r="T15" s="23" t="n">
        <f aca="false">H15/H$9*100</f>
        <v>4.31778929188256</v>
      </c>
      <c r="U15" s="23" t="n">
        <f aca="false">I15/I$9*100</f>
        <v>5.96379126730565</v>
      </c>
      <c r="V15" s="23" t="n">
        <f aca="false">J15/J$9*100</f>
        <v>19.8019801980198</v>
      </c>
      <c r="W15" s="23" t="n">
        <f aca="false">K15/K$9*100</f>
        <v>8.82352941176471</v>
      </c>
      <c r="X15" s="23" t="n">
        <f aca="false">L15/L$9*100</f>
        <v>5.0656660412758</v>
      </c>
      <c r="Y15" s="23" t="n">
        <f aca="false">M15/M$9*100</f>
        <v>6.66332665330661</v>
      </c>
      <c r="Z15" s="23" t="n">
        <f aca="false">N15/N$9*100</f>
        <v>6.44789867587795</v>
      </c>
      <c r="AA15" s="23" t="n">
        <f aca="false">O15/O$9*100</f>
        <v>5.42986425339367</v>
      </c>
      <c r="AB15" s="23" t="n">
        <f aca="false">P15/P$9*100</f>
        <v>5.02706883217324</v>
      </c>
    </row>
    <row r="16" customFormat="false" ht="7.5" hidden="false" customHeight="true" outlineLevel="0" collapsed="false">
      <c r="C16" s="24"/>
      <c r="D16" s="9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12" hidden="false" customHeight="true" outlineLevel="0" collapsed="false">
      <c r="C17" s="24" t="s">
        <v>25</v>
      </c>
      <c r="D17" s="9"/>
      <c r="E17" s="20" t="n">
        <v>6175</v>
      </c>
      <c r="F17" s="21" t="n">
        <v>798</v>
      </c>
      <c r="G17" s="21" t="n">
        <v>3020</v>
      </c>
      <c r="H17" s="22" t="n">
        <v>467</v>
      </c>
      <c r="I17" s="22" t="n">
        <v>95</v>
      </c>
      <c r="J17" s="22" t="n">
        <v>124</v>
      </c>
      <c r="K17" s="22" t="n">
        <v>180</v>
      </c>
      <c r="L17" s="21" t="n">
        <v>47</v>
      </c>
      <c r="M17" s="21" t="n">
        <v>173</v>
      </c>
      <c r="N17" s="21" t="n">
        <v>170</v>
      </c>
      <c r="O17" s="21" t="n">
        <v>60</v>
      </c>
      <c r="P17" s="22" t="n">
        <v>1041</v>
      </c>
      <c r="Q17" s="23" t="n">
        <f aca="false">E17/E$9*100</f>
        <v>11.6445718380509</v>
      </c>
      <c r="R17" s="23" t="n">
        <f aca="false">F17/F$9*100</f>
        <v>7.24795640326976</v>
      </c>
      <c r="S17" s="23" t="n">
        <f aca="false">G17/G$9*100</f>
        <v>15.3283930565425</v>
      </c>
      <c r="T17" s="23" t="n">
        <f aca="false">H17/H$9*100</f>
        <v>11.5223291389095</v>
      </c>
      <c r="U17" s="23" t="n">
        <f aca="false">I17/I$9*100</f>
        <v>10.1171458998935</v>
      </c>
      <c r="V17" s="23" t="n">
        <f aca="false">J17/J$9*100</f>
        <v>24.5544554455446</v>
      </c>
      <c r="W17" s="23" t="n">
        <f aca="false">K17/K$9*100</f>
        <v>13.5746606334842</v>
      </c>
      <c r="X17" s="23" t="n">
        <f aca="false">L17/L$9*100</f>
        <v>8.81801125703565</v>
      </c>
      <c r="Y17" s="23" t="n">
        <f aca="false">M17/M$9*100</f>
        <v>8.66733466933868</v>
      </c>
      <c r="Z17" s="23" t="n">
        <f aca="false">N17/N$9*100</f>
        <v>9.78698906160046</v>
      </c>
      <c r="AA17" s="23" t="n">
        <f aca="false">O17/O$9*100</f>
        <v>6.78733031674208</v>
      </c>
      <c r="AB17" s="23" t="n">
        <f aca="false">P17/P$9*100</f>
        <v>10.0638051044084</v>
      </c>
    </row>
    <row r="18" customFormat="false" ht="12" hidden="false" customHeight="true" outlineLevel="0" collapsed="false">
      <c r="C18" s="24" t="s">
        <v>26</v>
      </c>
      <c r="D18" s="9"/>
      <c r="E18" s="20" t="n">
        <v>6068</v>
      </c>
      <c r="F18" s="21" t="n">
        <v>942</v>
      </c>
      <c r="G18" s="21" t="n">
        <v>2640</v>
      </c>
      <c r="H18" s="22" t="n">
        <v>550</v>
      </c>
      <c r="I18" s="22" t="n">
        <v>113</v>
      </c>
      <c r="J18" s="22" t="n">
        <v>81</v>
      </c>
      <c r="K18" s="22" t="n">
        <v>141</v>
      </c>
      <c r="L18" s="21" t="n">
        <v>71</v>
      </c>
      <c r="M18" s="21" t="n">
        <v>183</v>
      </c>
      <c r="N18" s="21" t="n">
        <v>174</v>
      </c>
      <c r="O18" s="21" t="n">
        <v>72</v>
      </c>
      <c r="P18" s="22" t="n">
        <v>1101</v>
      </c>
      <c r="Q18" s="23" t="n">
        <f aca="false">E18/E$9*100</f>
        <v>11.4427954515454</v>
      </c>
      <c r="R18" s="23" t="n">
        <f aca="false">F18/F$9*100</f>
        <v>8.5558583106267</v>
      </c>
      <c r="S18" s="23" t="n">
        <f aca="false">G18/G$9*100</f>
        <v>13.3996548573749</v>
      </c>
      <c r="T18" s="23" t="n">
        <f aca="false">H18/H$9*100</f>
        <v>13.5701949173452</v>
      </c>
      <c r="U18" s="23" t="n">
        <f aca="false">I18/I$9*100</f>
        <v>12.0340788072417</v>
      </c>
      <c r="V18" s="23" t="n">
        <f aca="false">J18/J$9*100</f>
        <v>16.039603960396</v>
      </c>
      <c r="W18" s="23" t="n">
        <f aca="false">K18/K$9*100</f>
        <v>10.6334841628959</v>
      </c>
      <c r="X18" s="23" t="n">
        <f aca="false">L18/L$9*100</f>
        <v>13.3208255159475</v>
      </c>
      <c r="Y18" s="23" t="n">
        <f aca="false">M18/M$9*100</f>
        <v>9.16833667334669</v>
      </c>
      <c r="Z18" s="23" t="n">
        <f aca="false">N18/N$9*100</f>
        <v>10.0172711571675</v>
      </c>
      <c r="AA18" s="23" t="n">
        <f aca="false">O18/O$9*100</f>
        <v>8.1447963800905</v>
      </c>
      <c r="AB18" s="23" t="n">
        <f aca="false">P18/P$9*100</f>
        <v>10.6438515081207</v>
      </c>
    </row>
    <row r="19" customFormat="false" ht="12" hidden="false" customHeight="true" outlineLevel="0" collapsed="false">
      <c r="C19" s="24" t="s">
        <v>27</v>
      </c>
      <c r="D19" s="9"/>
      <c r="E19" s="20" t="n">
        <v>5856</v>
      </c>
      <c r="F19" s="21" t="n">
        <v>1115</v>
      </c>
      <c r="G19" s="21" t="n">
        <v>2226</v>
      </c>
      <c r="H19" s="22" t="n">
        <v>670</v>
      </c>
      <c r="I19" s="22" t="n">
        <v>160</v>
      </c>
      <c r="J19" s="22" t="n">
        <v>73</v>
      </c>
      <c r="K19" s="22" t="n">
        <v>119</v>
      </c>
      <c r="L19" s="21" t="n">
        <v>62</v>
      </c>
      <c r="M19" s="21" t="n">
        <v>184</v>
      </c>
      <c r="N19" s="21" t="n">
        <v>182</v>
      </c>
      <c r="O19" s="21" t="n">
        <v>102</v>
      </c>
      <c r="P19" s="22" t="n">
        <v>963</v>
      </c>
      <c r="Q19" s="23" t="n">
        <f aca="false">E19/E$9*100</f>
        <v>11.0430141997775</v>
      </c>
      <c r="R19" s="23" t="n">
        <f aca="false">F19/F$9*100</f>
        <v>10.1271571298819</v>
      </c>
      <c r="S19" s="23" t="n">
        <f aca="false">G19/G$9*100</f>
        <v>11.2983453456502</v>
      </c>
      <c r="T19" s="23" t="n">
        <f aca="false">H19/H$9*100</f>
        <v>16.5309647174932</v>
      </c>
      <c r="U19" s="23" t="n">
        <f aca="false">I19/I$9*100</f>
        <v>17.0394036208733</v>
      </c>
      <c r="V19" s="23" t="n">
        <f aca="false">J19/J$9*100</f>
        <v>14.4554455445545</v>
      </c>
      <c r="W19" s="23" t="n">
        <f aca="false">K19/K$9*100</f>
        <v>8.97435897435897</v>
      </c>
      <c r="X19" s="23" t="n">
        <f aca="false">L19/L$9*100</f>
        <v>11.6322701688555</v>
      </c>
      <c r="Y19" s="23" t="n">
        <f aca="false">M19/M$9*100</f>
        <v>9.21843687374749</v>
      </c>
      <c r="Z19" s="23" t="n">
        <f aca="false">N19/N$9*100</f>
        <v>10.4778353483017</v>
      </c>
      <c r="AA19" s="23" t="n">
        <f aca="false">O19/O$9*100</f>
        <v>11.5384615384615</v>
      </c>
      <c r="AB19" s="23" t="n">
        <f aca="false">P19/P$9*100</f>
        <v>9.30974477958237</v>
      </c>
    </row>
    <row r="20" customFormat="false" ht="12" hidden="false" customHeight="true" outlineLevel="0" collapsed="false">
      <c r="C20" s="24" t="s">
        <v>28</v>
      </c>
      <c r="D20" s="9"/>
      <c r="E20" s="20" t="n">
        <v>5485</v>
      </c>
      <c r="F20" s="21" t="n">
        <v>1017</v>
      </c>
      <c r="G20" s="21" t="n">
        <v>1857</v>
      </c>
      <c r="H20" s="22" t="n">
        <v>860</v>
      </c>
      <c r="I20" s="22" t="n">
        <v>199</v>
      </c>
      <c r="J20" s="22" t="n">
        <v>41</v>
      </c>
      <c r="K20" s="22" t="n">
        <v>108</v>
      </c>
      <c r="L20" s="21" t="n">
        <v>66</v>
      </c>
      <c r="M20" s="21" t="n">
        <v>197</v>
      </c>
      <c r="N20" s="21" t="n">
        <v>183</v>
      </c>
      <c r="O20" s="21" t="n">
        <v>126</v>
      </c>
      <c r="P20" s="22" t="n">
        <v>831</v>
      </c>
      <c r="Q20" s="23" t="n">
        <f aca="false">E20/E$9*100</f>
        <v>10.3433970091837</v>
      </c>
      <c r="R20" s="23" t="n">
        <f aca="false">F20/F$9*100</f>
        <v>9.23705722070845</v>
      </c>
      <c r="S20" s="23" t="n">
        <f aca="false">G20/G$9*100</f>
        <v>9.42543904172165</v>
      </c>
      <c r="T20" s="23" t="n">
        <f aca="false">H20/H$9*100</f>
        <v>21.2188502343943</v>
      </c>
      <c r="U20" s="23" t="n">
        <f aca="false">I20/I$9*100</f>
        <v>21.1927582534611</v>
      </c>
      <c r="V20" s="23" t="n">
        <f aca="false">J20/J$9*100</f>
        <v>8.11881188118812</v>
      </c>
      <c r="W20" s="23" t="n">
        <f aca="false">K20/K$9*100</f>
        <v>8.1447963800905</v>
      </c>
      <c r="X20" s="23" t="n">
        <f aca="false">L20/L$9*100</f>
        <v>12.3827392120075</v>
      </c>
      <c r="Y20" s="23" t="n">
        <f aca="false">M20/M$9*100</f>
        <v>9.86973947895792</v>
      </c>
      <c r="Z20" s="23" t="n">
        <f aca="false">N20/N$9*100</f>
        <v>10.5354058721934</v>
      </c>
      <c r="AA20" s="23" t="n">
        <f aca="false">O20/O$9*100</f>
        <v>14.2533936651584</v>
      </c>
      <c r="AB20" s="23" t="n">
        <f aca="false">P20/P$9*100</f>
        <v>8.03364269141531</v>
      </c>
    </row>
    <row r="21" customFormat="false" ht="12" hidden="false" customHeight="true" outlineLevel="0" collapsed="false">
      <c r="C21" s="24" t="s">
        <v>29</v>
      </c>
      <c r="D21" s="9"/>
      <c r="E21" s="20" t="n">
        <v>4458</v>
      </c>
      <c r="F21" s="21" t="n">
        <v>974</v>
      </c>
      <c r="G21" s="21" t="n">
        <v>1596</v>
      </c>
      <c r="H21" s="22" t="n">
        <v>490</v>
      </c>
      <c r="I21" s="22" t="n">
        <v>123</v>
      </c>
      <c r="J21" s="22" t="n">
        <v>18</v>
      </c>
      <c r="K21" s="22" t="n">
        <v>96</v>
      </c>
      <c r="L21" s="21" t="n">
        <v>49</v>
      </c>
      <c r="M21" s="21" t="n">
        <v>187</v>
      </c>
      <c r="N21" s="21" t="n">
        <v>206</v>
      </c>
      <c r="O21" s="21" t="n">
        <v>92</v>
      </c>
      <c r="P21" s="22" t="n">
        <v>627</v>
      </c>
      <c r="Q21" s="23" t="n">
        <f aca="false">E21/E$9*100</f>
        <v>8.40672085085519</v>
      </c>
      <c r="R21" s="23" t="n">
        <f aca="false">F21/F$9*100</f>
        <v>8.84650317892825</v>
      </c>
      <c r="S21" s="23" t="n">
        <f aca="false">G21/G$9*100</f>
        <v>8.10070043650391</v>
      </c>
      <c r="T21" s="23" t="n">
        <f aca="false">H21/H$9*100</f>
        <v>12.0898100172712</v>
      </c>
      <c r="U21" s="23" t="n">
        <f aca="false">I21/I$9*100</f>
        <v>13.0990415335463</v>
      </c>
      <c r="V21" s="23" t="n">
        <f aca="false">J21/J$9*100</f>
        <v>3.56435643564356</v>
      </c>
      <c r="W21" s="23" t="n">
        <f aca="false">K21/K$9*100</f>
        <v>7.23981900452489</v>
      </c>
      <c r="X21" s="23" t="n">
        <f aca="false">L21/L$9*100</f>
        <v>9.19324577861163</v>
      </c>
      <c r="Y21" s="23" t="n">
        <f aca="false">M21/M$9*100</f>
        <v>9.3687374749499</v>
      </c>
      <c r="Z21" s="23" t="n">
        <f aca="false">N21/N$9*100</f>
        <v>11.8595279217041</v>
      </c>
      <c r="AA21" s="23" t="n">
        <f aca="false">O21/O$9*100</f>
        <v>10.4072398190045</v>
      </c>
      <c r="AB21" s="23" t="n">
        <f aca="false">P21/P$9*100</f>
        <v>6.0614849187935</v>
      </c>
    </row>
    <row r="22" customFormat="false" ht="7.5" hidden="false" customHeight="true" outlineLevel="0" collapsed="false">
      <c r="C22" s="24"/>
      <c r="D22" s="9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2" hidden="false" customHeight="true" outlineLevel="0" collapsed="false">
      <c r="C23" s="24" t="s">
        <v>30</v>
      </c>
      <c r="D23" s="9"/>
      <c r="E23" s="20" t="n">
        <v>3059</v>
      </c>
      <c r="F23" s="21" t="n">
        <v>893</v>
      </c>
      <c r="G23" s="21" t="n">
        <v>1005</v>
      </c>
      <c r="H23" s="22" t="n">
        <v>211</v>
      </c>
      <c r="I23" s="22" t="n">
        <v>66</v>
      </c>
      <c r="J23" s="22" t="n">
        <v>8</v>
      </c>
      <c r="K23" s="22" t="n">
        <v>42</v>
      </c>
      <c r="L23" s="21" t="n">
        <v>52</v>
      </c>
      <c r="M23" s="21" t="n">
        <v>192</v>
      </c>
      <c r="N23" s="21" t="n">
        <v>171</v>
      </c>
      <c r="O23" s="21" t="n">
        <v>67</v>
      </c>
      <c r="P23" s="22" t="n">
        <v>352</v>
      </c>
      <c r="Q23" s="23" t="n">
        <f aca="false">E23/E$9*100</f>
        <v>5.76854174131136</v>
      </c>
      <c r="R23" s="23" t="n">
        <f aca="false">F23/F$9*100</f>
        <v>8.11080835603996</v>
      </c>
      <c r="S23" s="23" t="n">
        <f aca="false">G23/G$9*100</f>
        <v>5.1010049741143</v>
      </c>
      <c r="T23" s="23" t="n">
        <f aca="false">H23/H$9*100</f>
        <v>5.20602023192697</v>
      </c>
      <c r="U23" s="23" t="n">
        <f aca="false">I23/I$9*100</f>
        <v>7.02875399361022</v>
      </c>
      <c r="V23" s="23" t="n">
        <f aca="false">J23/J$9*100</f>
        <v>1.58415841584158</v>
      </c>
      <c r="W23" s="23" t="n">
        <f aca="false">K23/K$9*100</f>
        <v>3.16742081447964</v>
      </c>
      <c r="X23" s="23" t="n">
        <f aca="false">L23/L$9*100</f>
        <v>9.75609756097561</v>
      </c>
      <c r="Y23" s="23" t="n">
        <f aca="false">M23/M$9*100</f>
        <v>9.61923847695391</v>
      </c>
      <c r="Z23" s="23" t="n">
        <f aca="false">N23/N$9*100</f>
        <v>9.84455958549223</v>
      </c>
      <c r="AA23" s="23" t="n">
        <f aca="false">O23/O$9*100</f>
        <v>7.57918552036199</v>
      </c>
      <c r="AB23" s="23" t="n">
        <f aca="false">P23/P$9*100</f>
        <v>3.40293890177881</v>
      </c>
    </row>
    <row r="24" customFormat="false" ht="12" hidden="false" customHeight="true" outlineLevel="0" collapsed="false">
      <c r="C24" s="24" t="s">
        <v>31</v>
      </c>
      <c r="D24" s="9"/>
      <c r="E24" s="20" t="n">
        <v>2213</v>
      </c>
      <c r="F24" s="21" t="n">
        <v>807</v>
      </c>
      <c r="G24" s="21" t="n">
        <v>666</v>
      </c>
      <c r="H24" s="22" t="n">
        <v>91</v>
      </c>
      <c r="I24" s="22" t="n">
        <v>31</v>
      </c>
      <c r="J24" s="22" t="n">
        <v>5</v>
      </c>
      <c r="K24" s="22" t="n">
        <v>26</v>
      </c>
      <c r="L24" s="21" t="n">
        <v>42</v>
      </c>
      <c r="M24" s="21" t="n">
        <v>120</v>
      </c>
      <c r="N24" s="21" t="n">
        <v>138</v>
      </c>
      <c r="O24" s="21" t="n">
        <v>46</v>
      </c>
      <c r="P24" s="22" t="n">
        <v>241</v>
      </c>
      <c r="Q24" s="23" t="n">
        <f aca="false">E24/E$9*100</f>
        <v>4.17318825548285</v>
      </c>
      <c r="R24" s="23" t="n">
        <f aca="false">F24/F$9*100</f>
        <v>7.32970027247956</v>
      </c>
      <c r="S24" s="23" t="n">
        <f aca="false">G24/G$9*100</f>
        <v>3.38036747538321</v>
      </c>
      <c r="T24" s="23" t="n">
        <f aca="false">H24/H$9*100</f>
        <v>2.24525043177893</v>
      </c>
      <c r="U24" s="23" t="n">
        <f aca="false">I24/I$9*100</f>
        <v>3.3013844515442</v>
      </c>
      <c r="V24" s="23" t="n">
        <f aca="false">J24/J$9*100</f>
        <v>0.99009900990099</v>
      </c>
      <c r="W24" s="23" t="n">
        <f aca="false">K24/K$9*100</f>
        <v>1.96078431372549</v>
      </c>
      <c r="X24" s="23" t="n">
        <f aca="false">L24/L$9*100</f>
        <v>7.87992495309569</v>
      </c>
      <c r="Y24" s="23" t="n">
        <f aca="false">M24/M$9*100</f>
        <v>6.01202404809619</v>
      </c>
      <c r="Z24" s="23" t="n">
        <f aca="false">N24/N$9*100</f>
        <v>7.9447322970639</v>
      </c>
      <c r="AA24" s="23" t="n">
        <f aca="false">O24/O$9*100</f>
        <v>5.20361990950226</v>
      </c>
      <c r="AB24" s="23" t="n">
        <f aca="false">P24/P$9*100</f>
        <v>2.32985305491106</v>
      </c>
    </row>
    <row r="25" customFormat="false" ht="12" hidden="false" customHeight="true" outlineLevel="0" collapsed="false">
      <c r="C25" s="24" t="s">
        <v>32</v>
      </c>
      <c r="D25" s="9"/>
      <c r="E25" s="20" t="n">
        <v>1690</v>
      </c>
      <c r="F25" s="21" t="n">
        <v>818</v>
      </c>
      <c r="G25" s="21" t="n">
        <v>428</v>
      </c>
      <c r="H25" s="22" t="n">
        <v>42</v>
      </c>
      <c r="I25" s="22" t="n">
        <v>8</v>
      </c>
      <c r="J25" s="22" t="n">
        <v>5</v>
      </c>
      <c r="K25" s="22" t="n">
        <v>20</v>
      </c>
      <c r="L25" s="21" t="n">
        <v>28</v>
      </c>
      <c r="M25" s="21" t="n">
        <v>77</v>
      </c>
      <c r="N25" s="21" t="n">
        <v>79</v>
      </c>
      <c r="O25" s="21" t="n">
        <v>27</v>
      </c>
      <c r="P25" s="22" t="n">
        <v>158</v>
      </c>
      <c r="Q25" s="23" t="n">
        <f aca="false">E25/E$9*100</f>
        <v>3.18693545041393</v>
      </c>
      <c r="R25" s="23" t="n">
        <f aca="false">F25/F$9*100</f>
        <v>7.42960944595822</v>
      </c>
      <c r="S25" s="23" t="n">
        <f aca="false">G25/G$9*100</f>
        <v>2.1723682874835</v>
      </c>
      <c r="T25" s="23" t="n">
        <f aca="false">H25/H$9*100</f>
        <v>1.03626943005181</v>
      </c>
      <c r="U25" s="23" t="n">
        <f aca="false">I25/I$9*100</f>
        <v>0.851970181043664</v>
      </c>
      <c r="V25" s="23" t="n">
        <f aca="false">J25/J$9*100</f>
        <v>0.99009900990099</v>
      </c>
      <c r="W25" s="23" t="n">
        <f aca="false">K25/K$9*100</f>
        <v>1.50829562594268</v>
      </c>
      <c r="X25" s="23" t="n">
        <f aca="false">L25/L$9*100</f>
        <v>5.25328330206379</v>
      </c>
      <c r="Y25" s="23" t="n">
        <f aca="false">M25/M$9*100</f>
        <v>3.85771543086172</v>
      </c>
      <c r="Z25" s="23" t="n">
        <f aca="false">N25/N$9*100</f>
        <v>4.54807138744963</v>
      </c>
      <c r="AA25" s="23" t="n">
        <f aca="false">O25/O$9*100</f>
        <v>3.05429864253394</v>
      </c>
      <c r="AB25" s="23" t="n">
        <f aca="false">P25/P$9*100</f>
        <v>1.52745552977572</v>
      </c>
    </row>
    <row r="26" customFormat="false" ht="12" hidden="false" customHeight="true" outlineLevel="0" collapsed="false">
      <c r="C26" s="24" t="s">
        <v>33</v>
      </c>
      <c r="D26" s="9"/>
      <c r="E26" s="20" t="n">
        <v>3219</v>
      </c>
      <c r="F26" s="21" t="n">
        <v>1692</v>
      </c>
      <c r="G26" s="21" t="n">
        <v>862</v>
      </c>
      <c r="H26" s="21" t="n">
        <v>34</v>
      </c>
      <c r="I26" s="22" t="n">
        <v>10</v>
      </c>
      <c r="J26" s="22" t="n">
        <v>5</v>
      </c>
      <c r="K26" s="22" t="n">
        <v>42</v>
      </c>
      <c r="L26" s="21" t="n">
        <v>28</v>
      </c>
      <c r="M26" s="21" t="n">
        <v>152</v>
      </c>
      <c r="N26" s="21" t="n">
        <v>48</v>
      </c>
      <c r="O26" s="21" t="n">
        <v>22</v>
      </c>
      <c r="P26" s="22" t="n">
        <v>324</v>
      </c>
      <c r="Q26" s="23" t="n">
        <f aca="false">E26/E$9*100</f>
        <v>6.07026344075883</v>
      </c>
      <c r="R26" s="23" t="n">
        <f aca="false">F26/F$9*100</f>
        <v>15.3678474114441</v>
      </c>
      <c r="S26" s="23" t="n">
        <f aca="false">G26/G$9*100</f>
        <v>4.3751903360065</v>
      </c>
      <c r="T26" s="23" t="n">
        <f aca="false">H26/H$9*100</f>
        <v>0.838884776708611</v>
      </c>
      <c r="U26" s="23" t="n">
        <f aca="false">I26/I$9*100</f>
        <v>1.06496272630458</v>
      </c>
      <c r="V26" s="23" t="n">
        <f aca="false">J26/J$9*100</f>
        <v>0.99009900990099</v>
      </c>
      <c r="W26" s="23" t="n">
        <f aca="false">K26/K$9*100</f>
        <v>3.16742081447964</v>
      </c>
      <c r="X26" s="23" t="n">
        <f aca="false">L26/L$9*100</f>
        <v>5.25328330206379</v>
      </c>
      <c r="Y26" s="23" t="n">
        <f aca="false">M26/M$9*100</f>
        <v>7.61523046092184</v>
      </c>
      <c r="Z26" s="23" t="n">
        <f aca="false">N26/N$9*100</f>
        <v>2.76338514680484</v>
      </c>
      <c r="AA26" s="23" t="n">
        <f aca="false">O26/O$9*100</f>
        <v>2.48868778280543</v>
      </c>
      <c r="AB26" s="23" t="n">
        <f aca="false">P26/P$9*100</f>
        <v>3.1322505800464</v>
      </c>
    </row>
    <row r="27" customFormat="false" ht="7.5" hidden="false" customHeight="true" outlineLevel="0" collapsed="false">
      <c r="D27" s="9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" hidden="false" customHeight="true" outlineLevel="0" collapsed="false">
      <c r="B28" s="4" t="s">
        <v>34</v>
      </c>
      <c r="D28" s="9"/>
      <c r="E28" s="20" t="n">
        <v>24792</v>
      </c>
      <c r="F28" s="21" t="n">
        <v>4773</v>
      </c>
      <c r="G28" s="21" t="n">
        <v>8518</v>
      </c>
      <c r="H28" s="21" t="n">
        <v>840</v>
      </c>
      <c r="I28" s="22" t="n">
        <v>195</v>
      </c>
      <c r="J28" s="22" t="n">
        <v>244</v>
      </c>
      <c r="K28" s="22" t="n">
        <v>662</v>
      </c>
      <c r="L28" s="21" t="n">
        <v>377</v>
      </c>
      <c r="M28" s="21" t="n">
        <v>1284</v>
      </c>
      <c r="N28" s="21" t="n">
        <v>971</v>
      </c>
      <c r="O28" s="21" t="n">
        <v>448</v>
      </c>
      <c r="P28" s="22" t="n">
        <v>6480</v>
      </c>
      <c r="Q28" s="23" t="n">
        <f aca="false">E28/E$28*100</f>
        <v>100</v>
      </c>
      <c r="R28" s="23" t="n">
        <f aca="false">F28/F$28*100</f>
        <v>100</v>
      </c>
      <c r="S28" s="23" t="n">
        <f aca="false">G28/G$28*100</f>
        <v>100</v>
      </c>
      <c r="T28" s="23" t="n">
        <f aca="false">H28/H$28*100</f>
        <v>100</v>
      </c>
      <c r="U28" s="23" t="n">
        <f aca="false">I28/I$28*100</f>
        <v>100</v>
      </c>
      <c r="V28" s="23" t="n">
        <f aca="false">J28/J$28*100</f>
        <v>100</v>
      </c>
      <c r="W28" s="23" t="n">
        <f aca="false">K28/K$28*100</f>
        <v>100</v>
      </c>
      <c r="X28" s="23" t="n">
        <f aca="false">L28/L$28*100</f>
        <v>100</v>
      </c>
      <c r="Y28" s="23" t="n">
        <f aca="false">M28/M$28*100</f>
        <v>100</v>
      </c>
      <c r="Z28" s="23" t="n">
        <f aca="false">N28/N$28*100</f>
        <v>100</v>
      </c>
      <c r="AA28" s="23" t="n">
        <f aca="false">O28/O$28*100</f>
        <v>100</v>
      </c>
      <c r="AB28" s="23" t="n">
        <f aca="false">P28/P$28*100</f>
        <v>100</v>
      </c>
    </row>
    <row r="29" customFormat="false" ht="7.5" hidden="false" customHeight="true" outlineLevel="0" collapsed="false">
      <c r="D29" s="9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" hidden="false" customHeight="true" outlineLevel="0" collapsed="false">
      <c r="C30" s="24" t="s">
        <v>19</v>
      </c>
      <c r="D30" s="25" t="s">
        <v>20</v>
      </c>
      <c r="E30" s="20" t="n">
        <v>1041</v>
      </c>
      <c r="F30" s="21" t="n">
        <v>154</v>
      </c>
      <c r="G30" s="21" t="n">
        <v>449</v>
      </c>
      <c r="H30" s="21" t="n">
        <v>52</v>
      </c>
      <c r="I30" s="22" t="n">
        <v>9</v>
      </c>
      <c r="J30" s="22" t="n">
        <v>8</v>
      </c>
      <c r="K30" s="22" t="n">
        <v>66</v>
      </c>
      <c r="L30" s="21" t="n">
        <v>10</v>
      </c>
      <c r="M30" s="21" t="n">
        <v>43</v>
      </c>
      <c r="N30" s="21" t="n">
        <v>26</v>
      </c>
      <c r="O30" s="21" t="n">
        <v>24</v>
      </c>
      <c r="P30" s="22" t="n">
        <v>200</v>
      </c>
      <c r="Q30" s="23" t="n">
        <f aca="false">E30/E$28*100</f>
        <v>4.19893514036786</v>
      </c>
      <c r="R30" s="23" t="n">
        <f aca="false">F30/F$28*100</f>
        <v>3.22648229624974</v>
      </c>
      <c r="S30" s="23" t="n">
        <f aca="false">G30/G$28*100</f>
        <v>5.27119042028645</v>
      </c>
      <c r="T30" s="23" t="n">
        <f aca="false">H30/H$28*100</f>
        <v>6.19047619047619</v>
      </c>
      <c r="U30" s="23" t="n">
        <f aca="false">I30/I$28*100</f>
        <v>4.61538461538462</v>
      </c>
      <c r="V30" s="23" t="n">
        <f aca="false">J30/J$28*100</f>
        <v>3.27868852459016</v>
      </c>
      <c r="W30" s="23" t="n">
        <f aca="false">K30/K$28*100</f>
        <v>9.96978851963746</v>
      </c>
      <c r="X30" s="23" t="n">
        <f aca="false">L30/L$28*100</f>
        <v>2.6525198938992</v>
      </c>
      <c r="Y30" s="23" t="n">
        <f aca="false">M30/M$28*100</f>
        <v>3.34890965732087</v>
      </c>
      <c r="Z30" s="23" t="n">
        <f aca="false">N30/N$28*100</f>
        <v>2.67765190525232</v>
      </c>
      <c r="AA30" s="23" t="n">
        <f aca="false">O30/O$28*100</f>
        <v>5.35714285714286</v>
      </c>
      <c r="AB30" s="23" t="n">
        <f aca="false">P30/P$28*100</f>
        <v>3.08641975308642</v>
      </c>
    </row>
    <row r="31" customFormat="false" ht="12" hidden="false" customHeight="true" outlineLevel="0" collapsed="false">
      <c r="C31" s="24" t="s">
        <v>21</v>
      </c>
      <c r="D31" s="9"/>
      <c r="E31" s="20" t="n">
        <v>840</v>
      </c>
      <c r="F31" s="21" t="n">
        <v>135</v>
      </c>
      <c r="G31" s="21" t="n">
        <v>312</v>
      </c>
      <c r="H31" s="21" t="n">
        <v>72</v>
      </c>
      <c r="I31" s="22" t="n">
        <v>8</v>
      </c>
      <c r="J31" s="22" t="n">
        <v>5</v>
      </c>
      <c r="K31" s="22" t="n">
        <v>44</v>
      </c>
      <c r="L31" s="21" t="n">
        <v>5</v>
      </c>
      <c r="M31" s="21" t="n">
        <v>44</v>
      </c>
      <c r="N31" s="21" t="n">
        <v>42</v>
      </c>
      <c r="O31" s="21" t="n">
        <v>29</v>
      </c>
      <c r="P31" s="22" t="n">
        <v>144</v>
      </c>
      <c r="Q31" s="23" t="n">
        <f aca="false">E31/E$28*100</f>
        <v>3.38818973862536</v>
      </c>
      <c r="R31" s="23" t="n">
        <f aca="false">F31/F$28*100</f>
        <v>2.82840980515399</v>
      </c>
      <c r="S31" s="23" t="n">
        <f aca="false">G31/G$28*100</f>
        <v>3.66283165062221</v>
      </c>
      <c r="T31" s="23" t="n">
        <f aca="false">H31/H$28*100</f>
        <v>8.57142857142857</v>
      </c>
      <c r="U31" s="23" t="n">
        <f aca="false">I31/I$28*100</f>
        <v>4.1025641025641</v>
      </c>
      <c r="V31" s="23" t="n">
        <f aca="false">J31/J$28*100</f>
        <v>2.04918032786885</v>
      </c>
      <c r="W31" s="23" t="n">
        <f aca="false">K31/K$28*100</f>
        <v>6.64652567975831</v>
      </c>
      <c r="X31" s="23" t="n">
        <f aca="false">L31/L$28*100</f>
        <v>1.3262599469496</v>
      </c>
      <c r="Y31" s="23" t="n">
        <f aca="false">M31/M$28*100</f>
        <v>3.42679127725857</v>
      </c>
      <c r="Z31" s="23" t="n">
        <f aca="false">N31/N$28*100</f>
        <v>4.3254376930999</v>
      </c>
      <c r="AA31" s="23" t="n">
        <f aca="false">O31/O$28*100</f>
        <v>6.47321428571429</v>
      </c>
      <c r="AB31" s="23" t="n">
        <f aca="false">P31/P$28*100</f>
        <v>2.22222222222222</v>
      </c>
    </row>
    <row r="32" customFormat="false" ht="12" hidden="false" customHeight="true" outlineLevel="0" collapsed="false">
      <c r="C32" s="24" t="s">
        <v>22</v>
      </c>
      <c r="D32" s="9"/>
      <c r="E32" s="20" t="n">
        <v>865</v>
      </c>
      <c r="F32" s="21" t="n">
        <v>180</v>
      </c>
      <c r="G32" s="21" t="n">
        <v>291</v>
      </c>
      <c r="H32" s="21" t="n">
        <v>66</v>
      </c>
      <c r="I32" s="22" t="n">
        <v>12</v>
      </c>
      <c r="J32" s="22" t="n">
        <v>3</v>
      </c>
      <c r="K32" s="22" t="n">
        <v>72</v>
      </c>
      <c r="L32" s="21" t="n">
        <v>13</v>
      </c>
      <c r="M32" s="21" t="n">
        <v>58</v>
      </c>
      <c r="N32" s="21" t="n">
        <v>31</v>
      </c>
      <c r="O32" s="21" t="n">
        <v>35</v>
      </c>
      <c r="P32" s="22" t="n">
        <v>104</v>
      </c>
      <c r="Q32" s="23" t="n">
        <f aca="false">E32/E$28*100</f>
        <v>3.48902871894159</v>
      </c>
      <c r="R32" s="23" t="n">
        <f aca="false">F32/F$28*100</f>
        <v>3.77121307353865</v>
      </c>
      <c r="S32" s="23" t="n">
        <f aca="false">G32/G$28*100</f>
        <v>3.41629490490726</v>
      </c>
      <c r="T32" s="23" t="n">
        <f aca="false">H32/H$28*100</f>
        <v>7.85714285714286</v>
      </c>
      <c r="U32" s="23" t="n">
        <f aca="false">I32/I$28*100</f>
        <v>6.15384615384615</v>
      </c>
      <c r="V32" s="23" t="n">
        <f aca="false">J32/J$28*100</f>
        <v>1.22950819672131</v>
      </c>
      <c r="W32" s="23" t="n">
        <f aca="false">K32/K$28*100</f>
        <v>10.8761329305136</v>
      </c>
      <c r="X32" s="23" t="n">
        <f aca="false">L32/L$28*100</f>
        <v>3.44827586206897</v>
      </c>
      <c r="Y32" s="23" t="n">
        <f aca="false">M32/M$28*100</f>
        <v>4.51713395638629</v>
      </c>
      <c r="Z32" s="23" t="n">
        <f aca="false">N32/N$28*100</f>
        <v>3.19258496395469</v>
      </c>
      <c r="AA32" s="23" t="n">
        <f aca="false">O32/O$28*100</f>
        <v>7.8125</v>
      </c>
      <c r="AB32" s="23" t="n">
        <f aca="false">P32/P$28*100</f>
        <v>1.60493827160494</v>
      </c>
    </row>
    <row r="33" customFormat="false" ht="12" hidden="false" customHeight="true" outlineLevel="0" collapsed="false">
      <c r="C33" s="24" t="s">
        <v>23</v>
      </c>
      <c r="D33" s="9"/>
      <c r="E33" s="20" t="n">
        <v>971</v>
      </c>
      <c r="F33" s="21" t="n">
        <v>214</v>
      </c>
      <c r="G33" s="21" t="n">
        <v>432</v>
      </c>
      <c r="H33" s="21" t="n">
        <v>56</v>
      </c>
      <c r="I33" s="22" t="n">
        <v>12</v>
      </c>
      <c r="J33" s="22" t="n">
        <v>2</v>
      </c>
      <c r="K33" s="22" t="n">
        <v>43</v>
      </c>
      <c r="L33" s="21" t="n">
        <v>9</v>
      </c>
      <c r="M33" s="21" t="n">
        <v>52</v>
      </c>
      <c r="N33" s="21" t="n">
        <v>34</v>
      </c>
      <c r="O33" s="21" t="n">
        <v>21</v>
      </c>
      <c r="P33" s="22" t="n">
        <v>96</v>
      </c>
      <c r="Q33" s="23" t="n">
        <f aca="false">E33/E$28*100</f>
        <v>3.91658599548241</v>
      </c>
      <c r="R33" s="23" t="n">
        <f aca="false">F33/F$28*100</f>
        <v>4.48355332076262</v>
      </c>
      <c r="S33" s="23" t="n">
        <f aca="false">G33/G$28*100</f>
        <v>5.07161305470768</v>
      </c>
      <c r="T33" s="23" t="n">
        <f aca="false">H33/H$28*100</f>
        <v>6.66666666666667</v>
      </c>
      <c r="U33" s="23" t="n">
        <f aca="false">I33/I$28*100</f>
        <v>6.15384615384615</v>
      </c>
      <c r="V33" s="23" t="n">
        <f aca="false">J33/J$28*100</f>
        <v>0.819672131147541</v>
      </c>
      <c r="W33" s="23" t="n">
        <f aca="false">K33/K$28*100</f>
        <v>6.49546827794562</v>
      </c>
      <c r="X33" s="23" t="n">
        <f aca="false">L33/L$28*100</f>
        <v>2.38726790450928</v>
      </c>
      <c r="Y33" s="23" t="n">
        <f aca="false">M33/M$28*100</f>
        <v>4.04984423676013</v>
      </c>
      <c r="Z33" s="23" t="n">
        <f aca="false">N33/N$28*100</f>
        <v>3.50154479917611</v>
      </c>
      <c r="AA33" s="23" t="n">
        <f aca="false">O33/O$28*100</f>
        <v>4.6875</v>
      </c>
      <c r="AB33" s="23" t="n">
        <f aca="false">P33/P$28*100</f>
        <v>1.48148148148148</v>
      </c>
    </row>
    <row r="34" customFormat="false" ht="12" hidden="false" customHeight="true" outlineLevel="0" collapsed="false">
      <c r="C34" s="24" t="s">
        <v>24</v>
      </c>
      <c r="D34" s="9"/>
      <c r="E34" s="20" t="n">
        <v>2009</v>
      </c>
      <c r="F34" s="21" t="n">
        <v>273</v>
      </c>
      <c r="G34" s="21" t="n">
        <v>1048</v>
      </c>
      <c r="H34" s="21" t="n">
        <v>65</v>
      </c>
      <c r="I34" s="22" t="n">
        <v>29</v>
      </c>
      <c r="J34" s="22" t="n">
        <v>48</v>
      </c>
      <c r="K34" s="22" t="n">
        <v>65</v>
      </c>
      <c r="L34" s="21" t="n">
        <v>18</v>
      </c>
      <c r="M34" s="21" t="n">
        <v>78</v>
      </c>
      <c r="N34" s="21" t="n">
        <v>59</v>
      </c>
      <c r="O34" s="21" t="n">
        <v>22</v>
      </c>
      <c r="P34" s="22" t="n">
        <v>304</v>
      </c>
      <c r="Q34" s="23" t="n">
        <f aca="false">E34/E$28*100</f>
        <v>8.10342045821233</v>
      </c>
      <c r="R34" s="23" t="n">
        <f aca="false">F34/F$28*100</f>
        <v>5.71967316153363</v>
      </c>
      <c r="S34" s="23" t="n">
        <f aca="false">G34/G$28*100</f>
        <v>12.3033575956797</v>
      </c>
      <c r="T34" s="23" t="n">
        <f aca="false">H34/H$28*100</f>
        <v>7.73809523809524</v>
      </c>
      <c r="U34" s="23" t="n">
        <f aca="false">I34/I$28*100</f>
        <v>14.8717948717949</v>
      </c>
      <c r="V34" s="23" t="n">
        <f aca="false">J34/J$28*100</f>
        <v>19.672131147541</v>
      </c>
      <c r="W34" s="23" t="n">
        <f aca="false">K34/K$28*100</f>
        <v>9.81873111782477</v>
      </c>
      <c r="X34" s="23" t="n">
        <f aca="false">L34/L$28*100</f>
        <v>4.77453580901857</v>
      </c>
      <c r="Y34" s="23" t="n">
        <f aca="false">M34/M$28*100</f>
        <v>6.07476635514019</v>
      </c>
      <c r="Z34" s="23" t="n">
        <f aca="false">N34/N$28*100</f>
        <v>6.07621009268795</v>
      </c>
      <c r="AA34" s="23" t="n">
        <f aca="false">O34/O$28*100</f>
        <v>4.91071428571429</v>
      </c>
      <c r="AB34" s="23" t="n">
        <f aca="false">P34/P$28*100</f>
        <v>4.69135802469136</v>
      </c>
    </row>
    <row r="35" customFormat="false" ht="7.5" hidden="false" customHeight="true" outlineLevel="0" collapsed="false">
      <c r="C35" s="24"/>
      <c r="D35" s="9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2" hidden="false" customHeight="true" outlineLevel="0" collapsed="false">
      <c r="C36" s="24" t="s">
        <v>25</v>
      </c>
      <c r="D36" s="9"/>
      <c r="E36" s="20" t="n">
        <v>2932</v>
      </c>
      <c r="F36" s="21" t="n">
        <v>382</v>
      </c>
      <c r="G36" s="21" t="n">
        <v>1338</v>
      </c>
      <c r="H36" s="21" t="n">
        <v>129</v>
      </c>
      <c r="I36" s="22" t="n">
        <v>29</v>
      </c>
      <c r="J36" s="22" t="n">
        <v>62</v>
      </c>
      <c r="K36" s="22" t="n">
        <v>85</v>
      </c>
      <c r="L36" s="21" t="n">
        <v>30</v>
      </c>
      <c r="M36" s="21" t="n">
        <v>122</v>
      </c>
      <c r="N36" s="21" t="n">
        <v>95</v>
      </c>
      <c r="O36" s="21" t="n">
        <v>31</v>
      </c>
      <c r="P36" s="22" t="n">
        <v>629</v>
      </c>
      <c r="Q36" s="23" t="n">
        <f aca="false">E36/E$28*100</f>
        <v>11.8263956114876</v>
      </c>
      <c r="R36" s="23" t="n">
        <f aca="false">F36/F$28*100</f>
        <v>8.0033521893987</v>
      </c>
      <c r="S36" s="23" t="n">
        <f aca="false">G36/G$28*100</f>
        <v>15.7079126555529</v>
      </c>
      <c r="T36" s="23" t="n">
        <f aca="false">H36/H$28*100</f>
        <v>15.3571428571429</v>
      </c>
      <c r="U36" s="23" t="n">
        <f aca="false">I36/I$28*100</f>
        <v>14.8717948717949</v>
      </c>
      <c r="V36" s="23" t="n">
        <f aca="false">J36/J$28*100</f>
        <v>25.4098360655738</v>
      </c>
      <c r="W36" s="23" t="n">
        <f aca="false">K36/K$28*100</f>
        <v>12.8398791540786</v>
      </c>
      <c r="X36" s="23" t="n">
        <f aca="false">L36/L$28*100</f>
        <v>7.95755968169761</v>
      </c>
      <c r="Y36" s="23" t="n">
        <f aca="false">M36/M$28*100</f>
        <v>9.50155763239875</v>
      </c>
      <c r="Z36" s="23" t="n">
        <f aca="false">N36/N$28*100</f>
        <v>9.78372811534501</v>
      </c>
      <c r="AA36" s="23" t="n">
        <f aca="false">O36/O$28*100</f>
        <v>6.91964285714286</v>
      </c>
      <c r="AB36" s="23" t="n">
        <f aca="false">P36/P$28*100</f>
        <v>9.70679012345679</v>
      </c>
    </row>
    <row r="37" customFormat="false" ht="12" hidden="false" customHeight="true" outlineLevel="0" collapsed="false">
      <c r="C37" s="24" t="s">
        <v>26</v>
      </c>
      <c r="D37" s="9"/>
      <c r="E37" s="20" t="n">
        <v>2742</v>
      </c>
      <c r="F37" s="21" t="n">
        <v>432</v>
      </c>
      <c r="G37" s="21" t="n">
        <v>1047</v>
      </c>
      <c r="H37" s="21" t="n">
        <v>111</v>
      </c>
      <c r="I37" s="22" t="n">
        <v>24</v>
      </c>
      <c r="J37" s="22" t="n">
        <v>49</v>
      </c>
      <c r="K37" s="22" t="n">
        <v>62</v>
      </c>
      <c r="L37" s="21" t="n">
        <v>57</v>
      </c>
      <c r="M37" s="21" t="n">
        <v>136</v>
      </c>
      <c r="N37" s="21" t="n">
        <v>104</v>
      </c>
      <c r="O37" s="21" t="n">
        <v>37</v>
      </c>
      <c r="P37" s="22" t="n">
        <v>683</v>
      </c>
      <c r="Q37" s="23" t="n">
        <f aca="false">E37/E$28*100</f>
        <v>11.0600193610842</v>
      </c>
      <c r="R37" s="23" t="n">
        <f aca="false">F37/F$28*100</f>
        <v>9.05091137649277</v>
      </c>
      <c r="S37" s="23" t="n">
        <f aca="false">G37/G$28*100</f>
        <v>12.2916177506457</v>
      </c>
      <c r="T37" s="23" t="n">
        <f aca="false">H37/H$28*100</f>
        <v>13.2142857142857</v>
      </c>
      <c r="U37" s="23" t="n">
        <f aca="false">I37/I$28*100</f>
        <v>12.3076923076923</v>
      </c>
      <c r="V37" s="23" t="n">
        <f aca="false">J37/J$28*100</f>
        <v>20.0819672131148</v>
      </c>
      <c r="W37" s="23" t="n">
        <f aca="false">K37/K$28*100</f>
        <v>9.36555891238671</v>
      </c>
      <c r="X37" s="23" t="n">
        <f aca="false">L37/L$28*100</f>
        <v>15.1193633952255</v>
      </c>
      <c r="Y37" s="23" t="n">
        <f aca="false">M37/M$28*100</f>
        <v>10.5919003115265</v>
      </c>
      <c r="Z37" s="23" t="n">
        <f aca="false">N37/N$28*100</f>
        <v>10.7106076210093</v>
      </c>
      <c r="AA37" s="23" t="n">
        <f aca="false">O37/O$28*100</f>
        <v>8.25892857142857</v>
      </c>
      <c r="AB37" s="23" t="n">
        <f aca="false">P37/P$28*100</f>
        <v>10.5401234567901</v>
      </c>
    </row>
    <row r="38" customFormat="false" ht="12" hidden="false" customHeight="true" outlineLevel="0" collapsed="false">
      <c r="C38" s="24" t="s">
        <v>27</v>
      </c>
      <c r="D38" s="9"/>
      <c r="E38" s="20" t="n">
        <v>2464</v>
      </c>
      <c r="F38" s="21" t="n">
        <v>472</v>
      </c>
      <c r="G38" s="21" t="n">
        <v>873</v>
      </c>
      <c r="H38" s="21" t="n">
        <v>76</v>
      </c>
      <c r="I38" s="22" t="n">
        <v>20</v>
      </c>
      <c r="J38" s="22" t="n">
        <v>38</v>
      </c>
      <c r="K38" s="22" t="n">
        <v>42</v>
      </c>
      <c r="L38" s="21" t="n">
        <v>49</v>
      </c>
      <c r="M38" s="21" t="n">
        <v>152</v>
      </c>
      <c r="N38" s="21" t="n">
        <v>105</v>
      </c>
      <c r="O38" s="21" t="n">
        <v>51</v>
      </c>
      <c r="P38" s="22" t="n">
        <v>586</v>
      </c>
      <c r="Q38" s="23" t="n">
        <f aca="false">E38/E$28*100</f>
        <v>9.93868989996773</v>
      </c>
      <c r="R38" s="23" t="n">
        <f aca="false">F38/F$28*100</f>
        <v>9.88895872616803</v>
      </c>
      <c r="S38" s="23" t="n">
        <f aca="false">G38/G$28*100</f>
        <v>10.2488847147218</v>
      </c>
      <c r="T38" s="23" t="n">
        <f aca="false">H38/H$28*100</f>
        <v>9.04761904761905</v>
      </c>
      <c r="U38" s="23" t="n">
        <f aca="false">I38/I$28*100</f>
        <v>10.2564102564103</v>
      </c>
      <c r="V38" s="23" t="n">
        <f aca="false">J38/J$28*100</f>
        <v>15.5737704918033</v>
      </c>
      <c r="W38" s="23" t="n">
        <f aca="false">K38/K$28*100</f>
        <v>6.34441087613293</v>
      </c>
      <c r="X38" s="23" t="n">
        <f aca="false">L38/L$28*100</f>
        <v>12.9973474801061</v>
      </c>
      <c r="Y38" s="23" t="n">
        <f aca="false">M38/M$28*100</f>
        <v>11.8380062305296</v>
      </c>
      <c r="Z38" s="23" t="n">
        <f aca="false">N38/N$28*100</f>
        <v>10.8135942327497</v>
      </c>
      <c r="AA38" s="23" t="n">
        <f aca="false">O38/O$28*100</f>
        <v>11.3839285714286</v>
      </c>
      <c r="AB38" s="23" t="n">
        <f aca="false">P38/P$28*100</f>
        <v>9.04320987654321</v>
      </c>
    </row>
    <row r="39" customFormat="false" ht="12" hidden="false" customHeight="true" outlineLevel="0" collapsed="false">
      <c r="C39" s="24" t="s">
        <v>28</v>
      </c>
      <c r="D39" s="9"/>
      <c r="E39" s="20" t="n">
        <v>2185</v>
      </c>
      <c r="F39" s="21" t="n">
        <v>402</v>
      </c>
      <c r="G39" s="21" t="n">
        <v>681</v>
      </c>
      <c r="H39" s="21" t="n">
        <v>62</v>
      </c>
      <c r="I39" s="22" t="n">
        <v>20</v>
      </c>
      <c r="J39" s="22" t="n">
        <v>20</v>
      </c>
      <c r="K39" s="22" t="n">
        <v>49</v>
      </c>
      <c r="L39" s="21" t="n">
        <v>49</v>
      </c>
      <c r="M39" s="21" t="n">
        <v>149</v>
      </c>
      <c r="N39" s="21" t="n">
        <v>93</v>
      </c>
      <c r="O39" s="21" t="n">
        <v>69</v>
      </c>
      <c r="P39" s="22" t="n">
        <v>591</v>
      </c>
      <c r="Q39" s="23" t="n">
        <f aca="false">E39/E$28*100</f>
        <v>8.81332687963859</v>
      </c>
      <c r="R39" s="23" t="n">
        <f aca="false">F39/F$28*100</f>
        <v>8.42237586423633</v>
      </c>
      <c r="S39" s="23" t="n">
        <f aca="false">G39/G$28*100</f>
        <v>7.99483446818502</v>
      </c>
      <c r="T39" s="23" t="n">
        <f aca="false">H39/H$28*100</f>
        <v>7.38095238095238</v>
      </c>
      <c r="U39" s="23" t="n">
        <f aca="false">I39/I$28*100</f>
        <v>10.2564102564103</v>
      </c>
      <c r="V39" s="23" t="n">
        <f aca="false">J39/J$28*100</f>
        <v>8.19672131147541</v>
      </c>
      <c r="W39" s="23" t="n">
        <f aca="false">K39/K$28*100</f>
        <v>7.40181268882175</v>
      </c>
      <c r="X39" s="23" t="n">
        <f aca="false">L39/L$28*100</f>
        <v>12.9973474801061</v>
      </c>
      <c r="Y39" s="23" t="n">
        <f aca="false">M39/M$28*100</f>
        <v>11.6043613707165</v>
      </c>
      <c r="Z39" s="23" t="n">
        <f aca="false">N39/N$28*100</f>
        <v>9.57775489186406</v>
      </c>
      <c r="AA39" s="23" t="n">
        <f aca="false">O39/O$28*100</f>
        <v>15.4017857142857</v>
      </c>
      <c r="AB39" s="23" t="n">
        <f aca="false">P39/P$28*100</f>
        <v>9.12037037037037</v>
      </c>
    </row>
    <row r="40" customFormat="false" ht="12" hidden="false" customHeight="true" outlineLevel="0" collapsed="false">
      <c r="C40" s="24" t="s">
        <v>29</v>
      </c>
      <c r="D40" s="9"/>
      <c r="E40" s="20" t="n">
        <v>1867</v>
      </c>
      <c r="F40" s="21" t="n">
        <v>386</v>
      </c>
      <c r="G40" s="21" t="n">
        <v>611</v>
      </c>
      <c r="H40" s="21" t="n">
        <v>54</v>
      </c>
      <c r="I40" s="22" t="n">
        <v>14</v>
      </c>
      <c r="J40" s="22" t="n">
        <v>4</v>
      </c>
      <c r="K40" s="22" t="n">
        <v>63</v>
      </c>
      <c r="L40" s="21" t="n">
        <v>36</v>
      </c>
      <c r="M40" s="21" t="n">
        <v>130</v>
      </c>
      <c r="N40" s="21" t="n">
        <v>112</v>
      </c>
      <c r="O40" s="21" t="n">
        <v>48</v>
      </c>
      <c r="P40" s="22" t="n">
        <v>409</v>
      </c>
      <c r="Q40" s="23" t="n">
        <f aca="false">E40/E$28*100</f>
        <v>7.53065505001614</v>
      </c>
      <c r="R40" s="23" t="n">
        <f aca="false">F40/F$28*100</f>
        <v>8.08715692436623</v>
      </c>
      <c r="S40" s="23" t="n">
        <f aca="false">G40/G$28*100</f>
        <v>7.17304531580183</v>
      </c>
      <c r="T40" s="23" t="n">
        <f aca="false">H40/H$28*100</f>
        <v>6.42857142857143</v>
      </c>
      <c r="U40" s="23" t="n">
        <f aca="false">I40/I$28*100</f>
        <v>7.17948717948718</v>
      </c>
      <c r="V40" s="23" t="n">
        <f aca="false">J40/J$28*100</f>
        <v>1.63934426229508</v>
      </c>
      <c r="W40" s="23" t="n">
        <f aca="false">K40/K$28*100</f>
        <v>9.5166163141994</v>
      </c>
      <c r="X40" s="23" t="n">
        <f aca="false">L40/L$28*100</f>
        <v>9.54907161803713</v>
      </c>
      <c r="Y40" s="23" t="n">
        <f aca="false">M40/M$28*100</f>
        <v>10.1246105919003</v>
      </c>
      <c r="Z40" s="23" t="n">
        <f aca="false">N40/N$28*100</f>
        <v>11.5345005149331</v>
      </c>
      <c r="AA40" s="23" t="n">
        <f aca="false">O40/O$28*100</f>
        <v>10.7142857142857</v>
      </c>
      <c r="AB40" s="23" t="n">
        <f aca="false">P40/P$28*100</f>
        <v>6.31172839506173</v>
      </c>
    </row>
    <row r="41" customFormat="false" ht="7.5" hidden="false" customHeight="true" outlineLevel="0" collapsed="false">
      <c r="C41" s="24"/>
      <c r="D41" s="9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12" hidden="false" customHeight="true" outlineLevel="0" collapsed="false">
      <c r="C42" s="24" t="s">
        <v>30</v>
      </c>
      <c r="D42" s="9"/>
      <c r="E42" s="20" t="n">
        <v>1290</v>
      </c>
      <c r="F42" s="21" t="n">
        <v>321</v>
      </c>
      <c r="G42" s="21" t="n">
        <v>405</v>
      </c>
      <c r="H42" s="21" t="n">
        <v>39</v>
      </c>
      <c r="I42" s="22" t="n">
        <v>5</v>
      </c>
      <c r="J42" s="22" t="n">
        <v>1</v>
      </c>
      <c r="K42" s="22" t="n">
        <v>29</v>
      </c>
      <c r="L42" s="21" t="n">
        <v>36</v>
      </c>
      <c r="M42" s="21" t="n">
        <v>121</v>
      </c>
      <c r="N42" s="21" t="n">
        <v>93</v>
      </c>
      <c r="O42" s="21" t="n">
        <v>29</v>
      </c>
      <c r="P42" s="22" t="n">
        <v>211</v>
      </c>
      <c r="Q42" s="23" t="n">
        <f aca="false">E42/E$28*100</f>
        <v>5.20329138431752</v>
      </c>
      <c r="R42" s="23" t="n">
        <f aca="false">F42/F$28*100</f>
        <v>6.72532998114393</v>
      </c>
      <c r="S42" s="23" t="n">
        <f aca="false">G42/G$28*100</f>
        <v>4.75463723878845</v>
      </c>
      <c r="T42" s="23" t="n">
        <f aca="false">H42/H$28*100</f>
        <v>4.64285714285714</v>
      </c>
      <c r="U42" s="23" t="n">
        <f aca="false">I42/I$28*100</f>
        <v>2.56410256410256</v>
      </c>
      <c r="V42" s="23" t="n">
        <f aca="false">J42/J$28*100</f>
        <v>0.409836065573771</v>
      </c>
      <c r="W42" s="23" t="n">
        <f aca="false">K42/K$28*100</f>
        <v>4.38066465256798</v>
      </c>
      <c r="X42" s="23" t="n">
        <f aca="false">L42/L$28*100</f>
        <v>9.54907161803713</v>
      </c>
      <c r="Y42" s="23" t="n">
        <f aca="false">M42/M$28*100</f>
        <v>9.42367601246106</v>
      </c>
      <c r="Z42" s="23" t="n">
        <f aca="false">N42/N$28*100</f>
        <v>9.57775489186406</v>
      </c>
      <c r="AA42" s="23" t="n">
        <f aca="false">O42/O$28*100</f>
        <v>6.47321428571429</v>
      </c>
      <c r="AB42" s="23" t="n">
        <f aca="false">P42/P$28*100</f>
        <v>3.25617283950617</v>
      </c>
    </row>
    <row r="43" customFormat="false" ht="12" hidden="false" customHeight="true" outlineLevel="0" collapsed="false">
      <c r="C43" s="24" t="s">
        <v>31</v>
      </c>
      <c r="D43" s="9"/>
      <c r="E43" s="20" t="n">
        <v>1004</v>
      </c>
      <c r="F43" s="21" t="n">
        <v>334</v>
      </c>
      <c r="G43" s="21" t="n">
        <v>276</v>
      </c>
      <c r="H43" s="21" t="n">
        <v>24</v>
      </c>
      <c r="I43" s="22" t="n">
        <v>8</v>
      </c>
      <c r="J43" s="22" t="n">
        <v>2</v>
      </c>
      <c r="K43" s="22" t="n">
        <v>13</v>
      </c>
      <c r="L43" s="21" t="n">
        <v>27</v>
      </c>
      <c r="M43" s="21" t="n">
        <v>66</v>
      </c>
      <c r="N43" s="21" t="n">
        <v>88</v>
      </c>
      <c r="O43" s="21" t="n">
        <v>27</v>
      </c>
      <c r="P43" s="22" t="n">
        <v>139</v>
      </c>
      <c r="Q43" s="23" t="n">
        <f aca="false">E43/E$28*100</f>
        <v>4.04969344949984</v>
      </c>
      <c r="R43" s="23" t="n">
        <f aca="false">F43/F$28*100</f>
        <v>6.99769536978839</v>
      </c>
      <c r="S43" s="23" t="n">
        <f aca="false">G43/G$28*100</f>
        <v>3.24019722939657</v>
      </c>
      <c r="T43" s="23" t="n">
        <f aca="false">H43/H$28*100</f>
        <v>2.85714285714286</v>
      </c>
      <c r="U43" s="23" t="n">
        <f aca="false">I43/I$28*100</f>
        <v>4.1025641025641</v>
      </c>
      <c r="V43" s="23" t="n">
        <f aca="false">J43/J$28*100</f>
        <v>0.819672131147541</v>
      </c>
      <c r="W43" s="23" t="n">
        <f aca="false">K43/K$28*100</f>
        <v>1.96374622356495</v>
      </c>
      <c r="X43" s="23" t="n">
        <f aca="false">L43/L$28*100</f>
        <v>7.16180371352785</v>
      </c>
      <c r="Y43" s="23" t="n">
        <f aca="false">M43/M$28*100</f>
        <v>5.14018691588785</v>
      </c>
      <c r="Z43" s="23" t="n">
        <f aca="false">N43/N$28*100</f>
        <v>9.06282183316169</v>
      </c>
      <c r="AA43" s="23" t="n">
        <f aca="false">O43/O$28*100</f>
        <v>6.02678571428571</v>
      </c>
      <c r="AB43" s="23" t="n">
        <f aca="false">P43/P$28*100</f>
        <v>2.14506172839506</v>
      </c>
    </row>
    <row r="44" customFormat="false" ht="12" hidden="false" customHeight="true" outlineLevel="0" collapsed="false">
      <c r="C44" s="24" t="s">
        <v>32</v>
      </c>
      <c r="D44" s="9"/>
      <c r="E44" s="20" t="n">
        <v>807</v>
      </c>
      <c r="F44" s="21" t="n">
        <v>364</v>
      </c>
      <c r="G44" s="21" t="n">
        <v>190</v>
      </c>
      <c r="H44" s="21" t="n">
        <v>18</v>
      </c>
      <c r="I44" s="22" t="n">
        <v>2</v>
      </c>
      <c r="J44" s="26" t="s">
        <v>39</v>
      </c>
      <c r="K44" s="22" t="n">
        <v>13</v>
      </c>
      <c r="L44" s="21" t="n">
        <v>20</v>
      </c>
      <c r="M44" s="21" t="n">
        <v>54</v>
      </c>
      <c r="N44" s="21" t="n">
        <v>49</v>
      </c>
      <c r="O44" s="21" t="n">
        <v>13</v>
      </c>
      <c r="P44" s="22" t="n">
        <v>84</v>
      </c>
      <c r="Q44" s="23" t="n">
        <f aca="false">E44/E$28*100</f>
        <v>3.25508228460794</v>
      </c>
      <c r="R44" s="23" t="n">
        <f aca="false">F44/F$28*100</f>
        <v>7.62623088204484</v>
      </c>
      <c r="S44" s="23" t="n">
        <f aca="false">G44/G$28*100</f>
        <v>2.23057055646865</v>
      </c>
      <c r="T44" s="23" t="n">
        <f aca="false">H44/H$28*100</f>
        <v>2.14285714285714</v>
      </c>
      <c r="U44" s="23" t="n">
        <f aca="false">I44/I$28*100</f>
        <v>1.02564102564103</v>
      </c>
      <c r="V44" s="34" t="s">
        <v>39</v>
      </c>
      <c r="W44" s="23" t="n">
        <f aca="false">K44/K$28*100</f>
        <v>1.96374622356495</v>
      </c>
      <c r="X44" s="23" t="n">
        <f aca="false">L44/L$28*100</f>
        <v>5.30503978779841</v>
      </c>
      <c r="Y44" s="23" t="n">
        <f aca="false">M44/M$28*100</f>
        <v>4.20560747663551</v>
      </c>
      <c r="Z44" s="23" t="n">
        <f aca="false">N44/N$28*100</f>
        <v>5.04634397528321</v>
      </c>
      <c r="AA44" s="23" t="n">
        <f aca="false">O44/O$28*100</f>
        <v>2.90178571428571</v>
      </c>
      <c r="AB44" s="23" t="n">
        <f aca="false">P44/P$28*100</f>
        <v>1.2962962962963</v>
      </c>
    </row>
    <row r="45" customFormat="false" ht="12" hidden="false" customHeight="true" outlineLevel="0" collapsed="false">
      <c r="C45" s="24" t="s">
        <v>33</v>
      </c>
      <c r="D45" s="9"/>
      <c r="E45" s="20" t="n">
        <v>1461</v>
      </c>
      <c r="F45" s="21" t="n">
        <v>707</v>
      </c>
      <c r="G45" s="21" t="n">
        <v>410</v>
      </c>
      <c r="H45" s="21" t="n">
        <v>13</v>
      </c>
      <c r="I45" s="22" t="n">
        <v>3</v>
      </c>
      <c r="J45" s="22" t="n">
        <v>2</v>
      </c>
      <c r="K45" s="22" t="n">
        <v>16</v>
      </c>
      <c r="L45" s="21" t="n">
        <v>18</v>
      </c>
      <c r="M45" s="21" t="n">
        <v>76</v>
      </c>
      <c r="N45" s="21" t="n">
        <v>28</v>
      </c>
      <c r="O45" s="21" t="n">
        <v>10</v>
      </c>
      <c r="P45" s="22" t="n">
        <v>178</v>
      </c>
      <c r="Q45" s="23" t="n">
        <f aca="false">E45/E$28*100</f>
        <v>5.89303000968054</v>
      </c>
      <c r="R45" s="23" t="n">
        <f aca="false">F45/F$28*100</f>
        <v>14.8124869055102</v>
      </c>
      <c r="S45" s="23" t="n">
        <f aca="false">G45/G$28*100</f>
        <v>4.81333646395868</v>
      </c>
      <c r="T45" s="23" t="n">
        <f aca="false">H45/H$28*100</f>
        <v>1.54761904761905</v>
      </c>
      <c r="U45" s="23" t="n">
        <f aca="false">I45/I$28*100</f>
        <v>1.53846153846154</v>
      </c>
      <c r="V45" s="23" t="n">
        <f aca="false">J45/J$28*100</f>
        <v>0.819672131147541</v>
      </c>
      <c r="W45" s="23" t="n">
        <f aca="false">K45/K$28*100</f>
        <v>2.41691842900302</v>
      </c>
      <c r="X45" s="23" t="n">
        <f aca="false">L45/L$28*100</f>
        <v>4.77453580901857</v>
      </c>
      <c r="Y45" s="23" t="n">
        <f aca="false">M45/M$28*100</f>
        <v>5.9190031152648</v>
      </c>
      <c r="Z45" s="23" t="n">
        <f aca="false">N45/N$28*100</f>
        <v>2.88362512873327</v>
      </c>
      <c r="AA45" s="23" t="n">
        <f aca="false">O45/O$28*100</f>
        <v>2.23214285714286</v>
      </c>
      <c r="AB45" s="23" t="n">
        <f aca="false">P45/P$28*100</f>
        <v>2.74691358024691</v>
      </c>
    </row>
    <row r="46" customFormat="false" ht="7.5" hidden="false" customHeight="true" outlineLevel="0" collapsed="false">
      <c r="D46" s="9"/>
      <c r="E46" s="20"/>
      <c r="F46" s="21"/>
      <c r="G46" s="21"/>
      <c r="H46" s="21"/>
      <c r="I46" s="22"/>
      <c r="J46" s="26"/>
      <c r="K46" s="22"/>
      <c r="L46" s="21"/>
      <c r="M46" s="21"/>
      <c r="N46" s="27"/>
      <c r="O46" s="27"/>
      <c r="P46" s="22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12" hidden="false" customHeight="true" outlineLevel="0" collapsed="false">
      <c r="B47" s="4" t="s">
        <v>35</v>
      </c>
      <c r="D47" s="9"/>
      <c r="E47" s="20" t="n">
        <v>28237</v>
      </c>
      <c r="F47" s="21" t="n">
        <v>6237</v>
      </c>
      <c r="G47" s="21" t="n">
        <v>11184</v>
      </c>
      <c r="H47" s="21" t="n">
        <v>3213</v>
      </c>
      <c r="I47" s="22" t="n">
        <v>744</v>
      </c>
      <c r="J47" s="22" t="n">
        <v>261</v>
      </c>
      <c r="K47" s="22" t="n">
        <v>664</v>
      </c>
      <c r="L47" s="21" t="n">
        <v>156</v>
      </c>
      <c r="M47" s="21" t="n">
        <v>712</v>
      </c>
      <c r="N47" s="21" t="n">
        <v>766</v>
      </c>
      <c r="O47" s="21" t="n">
        <v>436</v>
      </c>
      <c r="P47" s="22" t="n">
        <v>3864</v>
      </c>
      <c r="Q47" s="23" t="n">
        <f aca="false">E47/E$47*100</f>
        <v>100</v>
      </c>
      <c r="R47" s="23" t="n">
        <f aca="false">F47/F$47*100</f>
        <v>100</v>
      </c>
      <c r="S47" s="23" t="n">
        <f aca="false">G47/G$47*100</f>
        <v>100</v>
      </c>
      <c r="T47" s="23" t="n">
        <f aca="false">H47/H$47*100</f>
        <v>100</v>
      </c>
      <c r="U47" s="23" t="n">
        <f aca="false">I47/I$47*100</f>
        <v>100</v>
      </c>
      <c r="V47" s="23" t="n">
        <f aca="false">J47/J$47*100</f>
        <v>100</v>
      </c>
      <c r="W47" s="23" t="n">
        <f aca="false">K47/K$47*100</f>
        <v>100</v>
      </c>
      <c r="X47" s="23" t="n">
        <f aca="false">L47/L$47*100</f>
        <v>100</v>
      </c>
      <c r="Y47" s="23" t="n">
        <f aca="false">M47/M$47*100</f>
        <v>100</v>
      </c>
      <c r="Z47" s="23" t="n">
        <f aca="false">N47/N$47*100</f>
        <v>100</v>
      </c>
      <c r="AA47" s="23" t="n">
        <f aca="false">O47/O$47*100</f>
        <v>100</v>
      </c>
      <c r="AB47" s="23" t="n">
        <f aca="false">P47/P$47*100</f>
        <v>100</v>
      </c>
    </row>
    <row r="48" customFormat="false" ht="7.5" hidden="false" customHeight="true" outlineLevel="0" collapsed="false">
      <c r="D48" s="9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" hidden="false" customHeight="true" outlineLevel="0" collapsed="false">
      <c r="C49" s="24" t="s">
        <v>19</v>
      </c>
      <c r="D49" s="25" t="s">
        <v>20</v>
      </c>
      <c r="E49" s="20" t="n">
        <v>961</v>
      </c>
      <c r="F49" s="21" t="n">
        <v>127</v>
      </c>
      <c r="G49" s="21" t="n">
        <v>416</v>
      </c>
      <c r="H49" s="21" t="n">
        <v>36</v>
      </c>
      <c r="I49" s="22" t="n">
        <v>9</v>
      </c>
      <c r="J49" s="22" t="n">
        <v>9</v>
      </c>
      <c r="K49" s="22" t="n">
        <v>55</v>
      </c>
      <c r="L49" s="21" t="n">
        <v>7</v>
      </c>
      <c r="M49" s="21" t="n">
        <v>54</v>
      </c>
      <c r="N49" s="21" t="n">
        <v>35</v>
      </c>
      <c r="O49" s="21" t="n">
        <v>21</v>
      </c>
      <c r="P49" s="22" t="n">
        <v>192</v>
      </c>
      <c r="Q49" s="23" t="n">
        <f aca="false">E49/E$47*100</f>
        <v>3.40333604844707</v>
      </c>
      <c r="R49" s="23" t="n">
        <f aca="false">F49/F$47*100</f>
        <v>2.0362353695687</v>
      </c>
      <c r="S49" s="23" t="n">
        <f aca="false">G49/G$47*100</f>
        <v>3.71959942775393</v>
      </c>
      <c r="T49" s="23" t="n">
        <f aca="false">H49/H$47*100</f>
        <v>1.12044817927171</v>
      </c>
      <c r="U49" s="23" t="n">
        <f aca="false">I49/I$47*100</f>
        <v>1.20967741935484</v>
      </c>
      <c r="V49" s="23" t="n">
        <f aca="false">J49/J$47*100</f>
        <v>3.44827586206897</v>
      </c>
      <c r="W49" s="23" t="n">
        <f aca="false">K49/K$47*100</f>
        <v>8.28313253012048</v>
      </c>
      <c r="X49" s="23" t="n">
        <f aca="false">L49/L$47*100</f>
        <v>4.48717948717949</v>
      </c>
      <c r="Y49" s="23" t="n">
        <f aca="false">M49/M$47*100</f>
        <v>7.58426966292135</v>
      </c>
      <c r="Z49" s="23" t="n">
        <f aca="false">N49/N$47*100</f>
        <v>4.56919060052219</v>
      </c>
      <c r="AA49" s="23" t="n">
        <f aca="false">O49/O$47*100</f>
        <v>4.81651376146789</v>
      </c>
      <c r="AB49" s="23" t="n">
        <f aca="false">P49/P$47*100</f>
        <v>4.96894409937888</v>
      </c>
    </row>
    <row r="50" customFormat="false" ht="12" hidden="false" customHeight="true" outlineLevel="0" collapsed="false">
      <c r="C50" s="24" t="s">
        <v>21</v>
      </c>
      <c r="D50" s="9"/>
      <c r="E50" s="20" t="n">
        <v>764</v>
      </c>
      <c r="F50" s="21" t="n">
        <v>130</v>
      </c>
      <c r="G50" s="21" t="n">
        <v>276</v>
      </c>
      <c r="H50" s="21" t="n">
        <v>41</v>
      </c>
      <c r="I50" s="22" t="n">
        <v>7</v>
      </c>
      <c r="J50" s="22" t="n">
        <v>8</v>
      </c>
      <c r="K50" s="22" t="n">
        <v>52</v>
      </c>
      <c r="L50" s="21" t="n">
        <v>6</v>
      </c>
      <c r="M50" s="21" t="n">
        <v>48</v>
      </c>
      <c r="N50" s="21" t="n">
        <v>32</v>
      </c>
      <c r="O50" s="21" t="n">
        <v>31</v>
      </c>
      <c r="P50" s="22" t="n">
        <v>133</v>
      </c>
      <c r="Q50" s="23" t="n">
        <f aca="false">E50/E$47*100</f>
        <v>2.70566986577894</v>
      </c>
      <c r="R50" s="23" t="n">
        <f aca="false">F50/F$47*100</f>
        <v>2.08433541766875</v>
      </c>
      <c r="S50" s="23" t="n">
        <f aca="false">G50/G$47*100</f>
        <v>2.46781115879828</v>
      </c>
      <c r="T50" s="23" t="n">
        <f aca="false">H50/H$47*100</f>
        <v>1.27606598194833</v>
      </c>
      <c r="U50" s="23" t="n">
        <f aca="false">I50/I$47*100</f>
        <v>0.940860215053764</v>
      </c>
      <c r="V50" s="23" t="n">
        <f aca="false">J50/J$47*100</f>
        <v>3.06513409961686</v>
      </c>
      <c r="W50" s="23" t="n">
        <f aca="false">K50/K$47*100</f>
        <v>7.83132530120482</v>
      </c>
      <c r="X50" s="23" t="n">
        <f aca="false">L50/L$47*100</f>
        <v>3.84615384615385</v>
      </c>
      <c r="Y50" s="23" t="n">
        <f aca="false">M50/M$47*100</f>
        <v>6.74157303370787</v>
      </c>
      <c r="Z50" s="23" t="n">
        <f aca="false">N50/N$47*100</f>
        <v>4.17754569190601</v>
      </c>
      <c r="AA50" s="23" t="n">
        <f aca="false">O50/O$47*100</f>
        <v>7.11009174311927</v>
      </c>
      <c r="AB50" s="23" t="n">
        <f aca="false">P50/P$47*100</f>
        <v>3.44202898550725</v>
      </c>
    </row>
    <row r="51" customFormat="false" ht="12" hidden="false" customHeight="true" outlineLevel="0" collapsed="false">
      <c r="C51" s="24" t="s">
        <v>22</v>
      </c>
      <c r="D51" s="9"/>
      <c r="E51" s="20" t="n">
        <v>848</v>
      </c>
      <c r="F51" s="21" t="n">
        <v>169</v>
      </c>
      <c r="G51" s="21" t="n">
        <v>305</v>
      </c>
      <c r="H51" s="21" t="n">
        <v>65</v>
      </c>
      <c r="I51" s="22" t="n">
        <v>10</v>
      </c>
      <c r="J51" s="22" t="n">
        <v>5</v>
      </c>
      <c r="K51" s="22" t="n">
        <v>49</v>
      </c>
      <c r="L51" s="21" t="n">
        <v>5</v>
      </c>
      <c r="M51" s="21" t="n">
        <v>58</v>
      </c>
      <c r="N51" s="21" t="n">
        <v>36</v>
      </c>
      <c r="O51" s="21" t="n">
        <v>37</v>
      </c>
      <c r="P51" s="22" t="n">
        <v>109</v>
      </c>
      <c r="Q51" s="23" t="n">
        <f aca="false">E51/E$47*100</f>
        <v>3.00315189290647</v>
      </c>
      <c r="R51" s="23" t="n">
        <f aca="false">F51/F$47*100</f>
        <v>2.70963604296938</v>
      </c>
      <c r="S51" s="23" t="n">
        <f aca="false">G51/G$47*100</f>
        <v>2.72711015736767</v>
      </c>
      <c r="T51" s="23" t="n">
        <f aca="false">H51/H$47*100</f>
        <v>2.02303143479614</v>
      </c>
      <c r="U51" s="23" t="n">
        <f aca="false">I51/I$47*100</f>
        <v>1.34408602150538</v>
      </c>
      <c r="V51" s="23" t="n">
        <f aca="false">J51/J$47*100</f>
        <v>1.91570881226054</v>
      </c>
      <c r="W51" s="23" t="n">
        <f aca="false">K51/K$47*100</f>
        <v>7.37951807228916</v>
      </c>
      <c r="X51" s="23" t="n">
        <f aca="false">L51/L$47*100</f>
        <v>3.20512820512821</v>
      </c>
      <c r="Y51" s="23" t="n">
        <f aca="false">M51/M$47*100</f>
        <v>8.14606741573034</v>
      </c>
      <c r="Z51" s="23" t="n">
        <f aca="false">N51/N$47*100</f>
        <v>4.69973890339426</v>
      </c>
      <c r="AA51" s="23" t="n">
        <f aca="false">O51/O$47*100</f>
        <v>8.48623853211009</v>
      </c>
      <c r="AB51" s="23" t="n">
        <f aca="false">P51/P$47*100</f>
        <v>2.82091097308489</v>
      </c>
    </row>
    <row r="52" customFormat="false" ht="12" hidden="false" customHeight="true" outlineLevel="0" collapsed="false">
      <c r="C52" s="24" t="s">
        <v>23</v>
      </c>
      <c r="D52" s="9"/>
      <c r="E52" s="20" t="n">
        <v>968</v>
      </c>
      <c r="F52" s="21" t="n">
        <v>218</v>
      </c>
      <c r="G52" s="21" t="n">
        <v>419</v>
      </c>
      <c r="H52" s="21" t="n">
        <v>67</v>
      </c>
      <c r="I52" s="22" t="n">
        <v>9</v>
      </c>
      <c r="J52" s="22" t="n">
        <v>5</v>
      </c>
      <c r="K52" s="22" t="n">
        <v>54</v>
      </c>
      <c r="L52" s="21" t="n">
        <v>6</v>
      </c>
      <c r="M52" s="21" t="n">
        <v>37</v>
      </c>
      <c r="N52" s="21" t="n">
        <v>23</v>
      </c>
      <c r="O52" s="21" t="n">
        <v>21</v>
      </c>
      <c r="P52" s="22" t="n">
        <v>109</v>
      </c>
      <c r="Q52" s="23" t="n">
        <f aca="false">E52/E$47*100</f>
        <v>3.42812621737437</v>
      </c>
      <c r="R52" s="23" t="n">
        <f aca="false">F52/F$47*100</f>
        <v>3.49527016193683</v>
      </c>
      <c r="S52" s="23" t="n">
        <f aca="false">G52/G$47*100</f>
        <v>3.7464234620887</v>
      </c>
      <c r="T52" s="23" t="n">
        <f aca="false">H52/H$47*100</f>
        <v>2.08527855586679</v>
      </c>
      <c r="U52" s="23" t="n">
        <f aca="false">I52/I$47*100</f>
        <v>1.20967741935484</v>
      </c>
      <c r="V52" s="23" t="n">
        <f aca="false">J52/J$47*100</f>
        <v>1.91570881226054</v>
      </c>
      <c r="W52" s="23" t="n">
        <f aca="false">K52/K$47*100</f>
        <v>8.13253012048193</v>
      </c>
      <c r="X52" s="23" t="n">
        <f aca="false">L52/L$47*100</f>
        <v>3.84615384615385</v>
      </c>
      <c r="Y52" s="23" t="n">
        <f aca="false">M52/M$47*100</f>
        <v>5.19662921348315</v>
      </c>
      <c r="Z52" s="23" t="n">
        <f aca="false">N52/N$47*100</f>
        <v>3.00261096605744</v>
      </c>
      <c r="AA52" s="23" t="n">
        <f aca="false">O52/O$47*100</f>
        <v>4.81651376146789</v>
      </c>
      <c r="AB52" s="23" t="n">
        <f aca="false">P52/P$47*100</f>
        <v>2.82091097308489</v>
      </c>
    </row>
    <row r="53" customFormat="false" ht="12" hidden="false" customHeight="true" outlineLevel="0" collapsed="false">
      <c r="C53" s="24" t="s">
        <v>24</v>
      </c>
      <c r="D53" s="9"/>
      <c r="E53" s="20" t="n">
        <v>2151</v>
      </c>
      <c r="F53" s="21" t="n">
        <v>328</v>
      </c>
      <c r="G53" s="21" t="n">
        <v>1223</v>
      </c>
      <c r="H53" s="21" t="n">
        <v>110</v>
      </c>
      <c r="I53" s="22" t="n">
        <v>27</v>
      </c>
      <c r="J53" s="22" t="n">
        <v>52</v>
      </c>
      <c r="K53" s="22" t="n">
        <v>52</v>
      </c>
      <c r="L53" s="21" t="n">
        <v>9</v>
      </c>
      <c r="M53" s="21" t="n">
        <v>55</v>
      </c>
      <c r="N53" s="21" t="n">
        <v>53</v>
      </c>
      <c r="O53" s="21" t="n">
        <v>26</v>
      </c>
      <c r="P53" s="22" t="n">
        <v>216</v>
      </c>
      <c r="Q53" s="23" t="n">
        <f aca="false">E53/E$47*100</f>
        <v>7.61766476608705</v>
      </c>
      <c r="R53" s="23" t="n">
        <f aca="false">F53/F$47*100</f>
        <v>5.25893859227193</v>
      </c>
      <c r="S53" s="23" t="n">
        <f aca="false">G53/G$47*100</f>
        <v>10.9352646638054</v>
      </c>
      <c r="T53" s="23" t="n">
        <f aca="false">H53/H$47*100</f>
        <v>3.42359165888578</v>
      </c>
      <c r="U53" s="23" t="n">
        <f aca="false">I53/I$47*100</f>
        <v>3.62903225806452</v>
      </c>
      <c r="V53" s="23" t="n">
        <f aca="false">J53/J$47*100</f>
        <v>19.9233716475096</v>
      </c>
      <c r="W53" s="23" t="n">
        <f aca="false">K53/K$47*100</f>
        <v>7.83132530120482</v>
      </c>
      <c r="X53" s="23" t="n">
        <f aca="false">L53/L$47*100</f>
        <v>5.76923076923077</v>
      </c>
      <c r="Y53" s="23" t="n">
        <f aca="false">M53/M$47*100</f>
        <v>7.7247191011236</v>
      </c>
      <c r="Z53" s="23" t="n">
        <f aca="false">N53/N$47*100</f>
        <v>6.91906005221932</v>
      </c>
      <c r="AA53" s="23" t="n">
        <f aca="false">O53/O$47*100</f>
        <v>5.96330275229358</v>
      </c>
      <c r="AB53" s="23" t="n">
        <f aca="false">P53/P$47*100</f>
        <v>5.59006211180124</v>
      </c>
    </row>
    <row r="54" customFormat="false" ht="7.5" hidden="false" customHeight="true" outlineLevel="0" collapsed="false">
      <c r="C54" s="24"/>
      <c r="D54" s="9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2" hidden="false" customHeight="true" outlineLevel="0" collapsed="false">
      <c r="C55" s="24" t="s">
        <v>25</v>
      </c>
      <c r="D55" s="9"/>
      <c r="E55" s="20" t="n">
        <v>3243</v>
      </c>
      <c r="F55" s="21" t="n">
        <v>416</v>
      </c>
      <c r="G55" s="21" t="n">
        <v>1682</v>
      </c>
      <c r="H55" s="21" t="n">
        <v>338</v>
      </c>
      <c r="I55" s="22" t="n">
        <v>66</v>
      </c>
      <c r="J55" s="22" t="n">
        <v>62</v>
      </c>
      <c r="K55" s="22" t="n">
        <v>95</v>
      </c>
      <c r="L55" s="21" t="n">
        <v>17</v>
      </c>
      <c r="M55" s="21" t="n">
        <v>51</v>
      </c>
      <c r="N55" s="21" t="n">
        <v>75</v>
      </c>
      <c r="O55" s="21" t="n">
        <v>29</v>
      </c>
      <c r="P55" s="22" t="n">
        <v>412</v>
      </c>
      <c r="Q55" s="23" t="n">
        <f aca="false">E55/E$47*100</f>
        <v>11.4849311187449</v>
      </c>
      <c r="R55" s="23" t="n">
        <f aca="false">F55/F$47*100</f>
        <v>6.66987333654</v>
      </c>
      <c r="S55" s="23" t="n">
        <f aca="false">G55/G$47*100</f>
        <v>15.0393419170243</v>
      </c>
      <c r="T55" s="23" t="n">
        <f aca="false">H55/H$47*100</f>
        <v>10.5197634609399</v>
      </c>
      <c r="U55" s="23" t="n">
        <f aca="false">I55/I$47*100</f>
        <v>8.87096774193548</v>
      </c>
      <c r="V55" s="23" t="n">
        <f aca="false">J55/J$47*100</f>
        <v>23.7547892720307</v>
      </c>
      <c r="W55" s="23" t="n">
        <f aca="false">K55/K$47*100</f>
        <v>14.3072289156627</v>
      </c>
      <c r="X55" s="23" t="n">
        <f aca="false">L55/L$47*100</f>
        <v>10.8974358974359</v>
      </c>
      <c r="Y55" s="23" t="n">
        <f aca="false">M55/M$47*100</f>
        <v>7.16292134831461</v>
      </c>
      <c r="Z55" s="23" t="n">
        <f aca="false">N55/N$47*100</f>
        <v>9.7911227154047</v>
      </c>
      <c r="AA55" s="23" t="n">
        <f aca="false">O55/O$47*100</f>
        <v>6.65137614678899</v>
      </c>
      <c r="AB55" s="23" t="n">
        <f aca="false">P55/P$47*100</f>
        <v>10.6625258799172</v>
      </c>
    </row>
    <row r="56" customFormat="false" ht="12" hidden="false" customHeight="true" outlineLevel="0" collapsed="false">
      <c r="C56" s="24" t="s">
        <v>26</v>
      </c>
      <c r="D56" s="9"/>
      <c r="E56" s="20" t="n">
        <v>3326</v>
      </c>
      <c r="F56" s="21" t="n">
        <v>510</v>
      </c>
      <c r="G56" s="21" t="n">
        <v>1593</v>
      </c>
      <c r="H56" s="21" t="n">
        <v>439</v>
      </c>
      <c r="I56" s="22" t="n">
        <v>89</v>
      </c>
      <c r="J56" s="22" t="n">
        <v>32</v>
      </c>
      <c r="K56" s="22" t="n">
        <v>79</v>
      </c>
      <c r="L56" s="21" t="n">
        <v>14</v>
      </c>
      <c r="M56" s="21" t="n">
        <v>47</v>
      </c>
      <c r="N56" s="21" t="n">
        <v>70</v>
      </c>
      <c r="O56" s="21" t="n">
        <v>35</v>
      </c>
      <c r="P56" s="22" t="n">
        <v>418</v>
      </c>
      <c r="Q56" s="23" t="n">
        <f aca="false">E56/E$47*100</f>
        <v>11.7788716931685</v>
      </c>
      <c r="R56" s="23" t="n">
        <f aca="false">F56/F$47*100</f>
        <v>8.17700817700818</v>
      </c>
      <c r="S56" s="23" t="n">
        <f aca="false">G56/G$47*100</f>
        <v>14.2435622317597</v>
      </c>
      <c r="T56" s="23" t="n">
        <f aca="false">H56/H$47*100</f>
        <v>13.6632430750078</v>
      </c>
      <c r="U56" s="23" t="n">
        <f aca="false">I56/I$47*100</f>
        <v>11.9623655913979</v>
      </c>
      <c r="V56" s="23" t="n">
        <f aca="false">J56/J$47*100</f>
        <v>12.2605363984674</v>
      </c>
      <c r="W56" s="23" t="n">
        <f aca="false">K56/K$47*100</f>
        <v>11.8975903614458</v>
      </c>
      <c r="X56" s="23" t="n">
        <f aca="false">L56/L$47*100</f>
        <v>8.97435897435897</v>
      </c>
      <c r="Y56" s="23" t="n">
        <f aca="false">M56/M$47*100</f>
        <v>6.60112359550562</v>
      </c>
      <c r="Z56" s="23" t="n">
        <f aca="false">N56/N$47*100</f>
        <v>9.13838120104439</v>
      </c>
      <c r="AA56" s="23" t="n">
        <f aca="false">O56/O$47*100</f>
        <v>8.02752293577982</v>
      </c>
      <c r="AB56" s="23" t="n">
        <f aca="false">P56/P$47*100</f>
        <v>10.8178053830228</v>
      </c>
    </row>
    <row r="57" customFormat="false" ht="12" hidden="false" customHeight="true" outlineLevel="0" collapsed="false">
      <c r="C57" s="24" t="s">
        <v>27</v>
      </c>
      <c r="D57" s="9"/>
      <c r="E57" s="20" t="n">
        <v>3392</v>
      </c>
      <c r="F57" s="21" t="n">
        <v>643</v>
      </c>
      <c r="G57" s="21" t="n">
        <v>1353</v>
      </c>
      <c r="H57" s="21" t="n">
        <v>594</v>
      </c>
      <c r="I57" s="22" t="n">
        <v>140</v>
      </c>
      <c r="J57" s="22" t="n">
        <v>35</v>
      </c>
      <c r="K57" s="22" t="n">
        <v>77</v>
      </c>
      <c r="L57" s="21" t="n">
        <v>13</v>
      </c>
      <c r="M57" s="21" t="n">
        <v>32</v>
      </c>
      <c r="N57" s="21" t="n">
        <v>77</v>
      </c>
      <c r="O57" s="21" t="n">
        <v>51</v>
      </c>
      <c r="P57" s="22" t="n">
        <v>377</v>
      </c>
      <c r="Q57" s="23" t="n">
        <f aca="false">E57/E$47*100</f>
        <v>12.0126075716259</v>
      </c>
      <c r="R57" s="23" t="n">
        <f aca="false">F57/F$47*100</f>
        <v>10.309443642777</v>
      </c>
      <c r="S57" s="23" t="n">
        <f aca="false">G57/G$47*100</f>
        <v>12.0976394849785</v>
      </c>
      <c r="T57" s="23" t="n">
        <f aca="false">H57/H$47*100</f>
        <v>18.4873949579832</v>
      </c>
      <c r="U57" s="23" t="n">
        <f aca="false">I57/I$47*100</f>
        <v>18.8172043010753</v>
      </c>
      <c r="V57" s="23" t="n">
        <f aca="false">J57/J$47*100</f>
        <v>13.4099616858238</v>
      </c>
      <c r="W57" s="23" t="n">
        <f aca="false">K57/K$47*100</f>
        <v>11.5963855421687</v>
      </c>
      <c r="X57" s="23" t="n">
        <f aca="false">L57/L$47*100</f>
        <v>8.33333333333333</v>
      </c>
      <c r="Y57" s="23" t="n">
        <f aca="false">M57/M$47*100</f>
        <v>4.49438202247191</v>
      </c>
      <c r="Z57" s="23" t="n">
        <f aca="false">N57/N$47*100</f>
        <v>10.0522193211488</v>
      </c>
      <c r="AA57" s="23" t="n">
        <f aca="false">O57/O$47*100</f>
        <v>11.697247706422</v>
      </c>
      <c r="AB57" s="23" t="n">
        <f aca="false">P57/P$47*100</f>
        <v>9.75672877846791</v>
      </c>
    </row>
    <row r="58" customFormat="false" ht="12" hidden="false" customHeight="true" outlineLevel="0" collapsed="false">
      <c r="C58" s="24" t="s">
        <v>28</v>
      </c>
      <c r="D58" s="9"/>
      <c r="E58" s="20" t="n">
        <v>3300</v>
      </c>
      <c r="F58" s="21" t="n">
        <v>615</v>
      </c>
      <c r="G58" s="21" t="n">
        <v>1176</v>
      </c>
      <c r="H58" s="21" t="n">
        <v>798</v>
      </c>
      <c r="I58" s="22" t="n">
        <v>179</v>
      </c>
      <c r="J58" s="22" t="n">
        <v>21</v>
      </c>
      <c r="K58" s="22" t="n">
        <v>59</v>
      </c>
      <c r="L58" s="21" t="n">
        <v>17</v>
      </c>
      <c r="M58" s="21" t="n">
        <v>48</v>
      </c>
      <c r="N58" s="21" t="n">
        <v>90</v>
      </c>
      <c r="O58" s="21" t="n">
        <v>57</v>
      </c>
      <c r="P58" s="22" t="n">
        <v>240</v>
      </c>
      <c r="Q58" s="23" t="n">
        <f aca="false">E58/E$47*100</f>
        <v>11.6867939228672</v>
      </c>
      <c r="R58" s="23" t="n">
        <f aca="false">F58/F$47*100</f>
        <v>9.86050986050986</v>
      </c>
      <c r="S58" s="23" t="n">
        <f aca="false">G58/G$47*100</f>
        <v>10.5150214592275</v>
      </c>
      <c r="T58" s="23" t="n">
        <f aca="false">H58/H$47*100</f>
        <v>24.8366013071895</v>
      </c>
      <c r="U58" s="23" t="n">
        <f aca="false">I58/I$47*100</f>
        <v>24.0591397849462</v>
      </c>
      <c r="V58" s="23" t="n">
        <f aca="false">J58/J$47*100</f>
        <v>8.04597701149425</v>
      </c>
      <c r="W58" s="23" t="n">
        <f aca="false">K58/K$47*100</f>
        <v>8.8855421686747</v>
      </c>
      <c r="X58" s="23" t="n">
        <f aca="false">L58/L$47*100</f>
        <v>10.8974358974359</v>
      </c>
      <c r="Y58" s="23" t="n">
        <f aca="false">M58/M$47*100</f>
        <v>6.74157303370787</v>
      </c>
      <c r="Z58" s="23" t="n">
        <f aca="false">N58/N$47*100</f>
        <v>11.7493472584856</v>
      </c>
      <c r="AA58" s="23" t="n">
        <f aca="false">O58/O$47*100</f>
        <v>13.0733944954128</v>
      </c>
      <c r="AB58" s="23" t="n">
        <f aca="false">P58/P$47*100</f>
        <v>6.2111801242236</v>
      </c>
    </row>
    <row r="59" customFormat="false" ht="12" hidden="false" customHeight="true" outlineLevel="0" collapsed="false">
      <c r="C59" s="24" t="s">
        <v>29</v>
      </c>
      <c r="D59" s="9"/>
      <c r="E59" s="20" t="n">
        <v>2591</v>
      </c>
      <c r="F59" s="21" t="n">
        <v>588</v>
      </c>
      <c r="G59" s="21" t="n">
        <v>985</v>
      </c>
      <c r="H59" s="21" t="n">
        <v>436</v>
      </c>
      <c r="I59" s="22" t="n">
        <v>109</v>
      </c>
      <c r="J59" s="22" t="n">
        <v>14</v>
      </c>
      <c r="K59" s="22" t="n">
        <v>33</v>
      </c>
      <c r="L59" s="21" t="n">
        <v>13</v>
      </c>
      <c r="M59" s="21" t="n">
        <v>57</v>
      </c>
      <c r="N59" s="21" t="n">
        <v>94</v>
      </c>
      <c r="O59" s="21" t="n">
        <v>44</v>
      </c>
      <c r="P59" s="22" t="n">
        <v>218</v>
      </c>
      <c r="Q59" s="23" t="n">
        <f aca="false">E59/E$47*100</f>
        <v>9.17590395580267</v>
      </c>
      <c r="R59" s="23" t="n">
        <f aca="false">F59/F$47*100</f>
        <v>9.42760942760943</v>
      </c>
      <c r="S59" s="23" t="n">
        <f aca="false">G59/G$47*100</f>
        <v>8.80722460658083</v>
      </c>
      <c r="T59" s="23" t="n">
        <f aca="false">H59/H$47*100</f>
        <v>13.5698723934018</v>
      </c>
      <c r="U59" s="23" t="n">
        <f aca="false">I59/I$47*100</f>
        <v>14.6505376344086</v>
      </c>
      <c r="V59" s="23" t="n">
        <f aca="false">J59/J$47*100</f>
        <v>5.3639846743295</v>
      </c>
      <c r="W59" s="23" t="n">
        <f aca="false">K59/K$47*100</f>
        <v>4.96987951807229</v>
      </c>
      <c r="X59" s="23" t="n">
        <f aca="false">L59/L$47*100</f>
        <v>8.33333333333333</v>
      </c>
      <c r="Y59" s="23" t="n">
        <f aca="false">M59/M$47*100</f>
        <v>8.00561797752809</v>
      </c>
      <c r="Z59" s="23" t="n">
        <f aca="false">N59/N$47*100</f>
        <v>12.2715404699739</v>
      </c>
      <c r="AA59" s="23" t="n">
        <f aca="false">O59/O$47*100</f>
        <v>10.0917431192661</v>
      </c>
      <c r="AB59" s="23" t="n">
        <f aca="false">P59/P$47*100</f>
        <v>5.64182194616977</v>
      </c>
    </row>
    <row r="60" customFormat="false" ht="7.5" hidden="false" customHeight="true" outlineLevel="0" collapsed="false">
      <c r="C60" s="24"/>
      <c r="D60" s="9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customFormat="false" ht="12" hidden="false" customHeight="true" outlineLevel="0" collapsed="false">
      <c r="C61" s="24" t="s">
        <v>30</v>
      </c>
      <c r="D61" s="9"/>
      <c r="E61" s="20" t="n">
        <v>1769</v>
      </c>
      <c r="F61" s="21" t="n">
        <v>572</v>
      </c>
      <c r="G61" s="21" t="n">
        <v>600</v>
      </c>
      <c r="H61" s="21" t="n">
        <v>172</v>
      </c>
      <c r="I61" s="22" t="n">
        <v>61</v>
      </c>
      <c r="J61" s="22" t="n">
        <v>7</v>
      </c>
      <c r="K61" s="22" t="n">
        <v>13</v>
      </c>
      <c r="L61" s="21" t="n">
        <v>16</v>
      </c>
      <c r="M61" s="21" t="n">
        <v>71</v>
      </c>
      <c r="N61" s="21" t="n">
        <v>78</v>
      </c>
      <c r="O61" s="21" t="n">
        <v>38</v>
      </c>
      <c r="P61" s="22" t="n">
        <v>141</v>
      </c>
      <c r="Q61" s="23" t="n">
        <f aca="false">E61/E$47*100</f>
        <v>6.26482983319758</v>
      </c>
      <c r="R61" s="23" t="n">
        <f aca="false">F61/F$47*100</f>
        <v>9.1710758377425</v>
      </c>
      <c r="S61" s="23" t="n">
        <f aca="false">G61/G$47*100</f>
        <v>5.36480686695279</v>
      </c>
      <c r="T61" s="23" t="n">
        <f aca="false">H61/H$47*100</f>
        <v>5.35325241207594</v>
      </c>
      <c r="U61" s="23" t="n">
        <f aca="false">I61/I$47*100</f>
        <v>8.1989247311828</v>
      </c>
      <c r="V61" s="23" t="n">
        <f aca="false">J61/J$47*100</f>
        <v>2.68199233716475</v>
      </c>
      <c r="W61" s="23" t="n">
        <f aca="false">K61/K$47*100</f>
        <v>1.95783132530121</v>
      </c>
      <c r="X61" s="23" t="n">
        <f aca="false">L61/L$47*100</f>
        <v>10.2564102564103</v>
      </c>
      <c r="Y61" s="23" t="n">
        <f aca="false">M61/M$47*100</f>
        <v>9.97191011235955</v>
      </c>
      <c r="Z61" s="23" t="n">
        <f aca="false">N61/N$47*100</f>
        <v>10.1827676240209</v>
      </c>
      <c r="AA61" s="23" t="n">
        <f aca="false">O61/O$47*100</f>
        <v>8.71559633027523</v>
      </c>
      <c r="AB61" s="23" t="n">
        <f aca="false">P61/P$47*100</f>
        <v>3.64906832298137</v>
      </c>
    </row>
    <row r="62" customFormat="false" ht="12" hidden="false" customHeight="true" outlineLevel="0" collapsed="false">
      <c r="C62" s="24" t="s">
        <v>31</v>
      </c>
      <c r="D62" s="9"/>
      <c r="E62" s="20" t="n">
        <v>1209</v>
      </c>
      <c r="F62" s="21" t="n">
        <v>473</v>
      </c>
      <c r="G62" s="21" t="n">
        <v>390</v>
      </c>
      <c r="H62" s="21" t="n">
        <v>67</v>
      </c>
      <c r="I62" s="22" t="n">
        <v>23</v>
      </c>
      <c r="J62" s="22" t="n">
        <v>3</v>
      </c>
      <c r="K62" s="22" t="n">
        <v>13</v>
      </c>
      <c r="L62" s="21" t="n">
        <v>15</v>
      </c>
      <c r="M62" s="21" t="n">
        <v>54</v>
      </c>
      <c r="N62" s="21" t="n">
        <v>50</v>
      </c>
      <c r="O62" s="21" t="n">
        <v>19</v>
      </c>
      <c r="P62" s="22" t="n">
        <v>102</v>
      </c>
      <c r="Q62" s="23" t="n">
        <f aca="false">E62/E$47*100</f>
        <v>4.28161631901406</v>
      </c>
      <c r="R62" s="23" t="n">
        <f aca="false">F62/F$47*100</f>
        <v>7.58377425044092</v>
      </c>
      <c r="S62" s="23" t="n">
        <f aca="false">G62/G$47*100</f>
        <v>3.48712446351931</v>
      </c>
      <c r="T62" s="23" t="n">
        <f aca="false">H62/H$47*100</f>
        <v>2.08527855586679</v>
      </c>
      <c r="U62" s="23" t="n">
        <f aca="false">I62/I$47*100</f>
        <v>3.09139784946237</v>
      </c>
      <c r="V62" s="23" t="n">
        <f aca="false">J62/J$47*100</f>
        <v>1.14942528735632</v>
      </c>
      <c r="W62" s="23" t="n">
        <f aca="false">K62/K$47*100</f>
        <v>1.95783132530121</v>
      </c>
      <c r="X62" s="23" t="n">
        <f aca="false">L62/L$47*100</f>
        <v>9.61538461538462</v>
      </c>
      <c r="Y62" s="23" t="n">
        <f aca="false">M62/M$47*100</f>
        <v>7.58426966292135</v>
      </c>
      <c r="Z62" s="23" t="n">
        <f aca="false">N62/N$47*100</f>
        <v>6.52741514360313</v>
      </c>
      <c r="AA62" s="23" t="n">
        <f aca="false">O62/O$47*100</f>
        <v>4.35779816513761</v>
      </c>
      <c r="AB62" s="23" t="n">
        <f aca="false">P62/P$47*100</f>
        <v>2.63975155279503</v>
      </c>
    </row>
    <row r="63" customFormat="false" ht="12" hidden="false" customHeight="true" outlineLevel="0" collapsed="false">
      <c r="C63" s="24" t="s">
        <v>32</v>
      </c>
      <c r="D63" s="9"/>
      <c r="E63" s="20" t="n">
        <v>883</v>
      </c>
      <c r="F63" s="21" t="n">
        <v>454</v>
      </c>
      <c r="G63" s="21" t="n">
        <v>238</v>
      </c>
      <c r="H63" s="21" t="n">
        <v>24</v>
      </c>
      <c r="I63" s="22" t="n">
        <v>6</v>
      </c>
      <c r="J63" s="22" t="n">
        <v>5</v>
      </c>
      <c r="K63" s="22" t="n">
        <v>7</v>
      </c>
      <c r="L63" s="21" t="n">
        <v>8</v>
      </c>
      <c r="M63" s="21" t="n">
        <v>23</v>
      </c>
      <c r="N63" s="21" t="n">
        <v>30</v>
      </c>
      <c r="O63" s="21" t="n">
        <v>14</v>
      </c>
      <c r="P63" s="22" t="n">
        <v>74</v>
      </c>
      <c r="Q63" s="23" t="n">
        <f aca="false">E63/E$47*100</f>
        <v>3.12710273754294</v>
      </c>
      <c r="R63" s="23" t="n">
        <f aca="false">F63/F$47*100</f>
        <v>7.27914061247395</v>
      </c>
      <c r="S63" s="23" t="n">
        <f aca="false">G63/G$47*100</f>
        <v>2.12804005722461</v>
      </c>
      <c r="T63" s="23" t="n">
        <f aca="false">H63/H$47*100</f>
        <v>0.746965452847806</v>
      </c>
      <c r="U63" s="23" t="n">
        <f aca="false">I63/I$47*100</f>
        <v>0.806451612903226</v>
      </c>
      <c r="V63" s="23" t="n">
        <f aca="false">J63/J$47*100</f>
        <v>1.91570881226054</v>
      </c>
      <c r="W63" s="23" t="n">
        <f aca="false">K63/K$47*100</f>
        <v>1.05421686746988</v>
      </c>
      <c r="X63" s="23" t="n">
        <f aca="false">L63/L$47*100</f>
        <v>5.12820512820513</v>
      </c>
      <c r="Y63" s="23" t="n">
        <f aca="false">M63/M$47*100</f>
        <v>3.23033707865169</v>
      </c>
      <c r="Z63" s="23" t="n">
        <f aca="false">N63/N$47*100</f>
        <v>3.91644908616188</v>
      </c>
      <c r="AA63" s="23" t="n">
        <f aca="false">O63/O$47*100</f>
        <v>3.21100917431193</v>
      </c>
      <c r="AB63" s="23" t="n">
        <f aca="false">P63/P$47*100</f>
        <v>1.91511387163561</v>
      </c>
    </row>
    <row r="64" customFormat="false" ht="12" hidden="false" customHeight="true" outlineLevel="0" collapsed="false">
      <c r="C64" s="24" t="s">
        <v>33</v>
      </c>
      <c r="D64" s="9"/>
      <c r="E64" s="20" t="n">
        <v>1758</v>
      </c>
      <c r="F64" s="21" t="n">
        <v>985</v>
      </c>
      <c r="G64" s="21" t="n">
        <v>452</v>
      </c>
      <c r="H64" s="21" t="n">
        <v>21</v>
      </c>
      <c r="I64" s="22" t="n">
        <v>7</v>
      </c>
      <c r="J64" s="22" t="n">
        <v>3</v>
      </c>
      <c r="K64" s="22" t="n">
        <v>26</v>
      </c>
      <c r="L64" s="21" t="n">
        <v>10</v>
      </c>
      <c r="M64" s="21" t="n">
        <v>76</v>
      </c>
      <c r="N64" s="21" t="n">
        <v>20</v>
      </c>
      <c r="O64" s="21" t="n">
        <v>12</v>
      </c>
      <c r="P64" s="22" t="n">
        <v>146</v>
      </c>
      <c r="Q64" s="23" t="n">
        <f aca="false">E64/E$47*100</f>
        <v>6.22587385345469</v>
      </c>
      <c r="R64" s="23" t="n">
        <f aca="false">F64/F$47*100</f>
        <v>15.7928491261825</v>
      </c>
      <c r="S64" s="23" t="n">
        <f aca="false">G64/G$47*100</f>
        <v>4.0414878397711</v>
      </c>
      <c r="T64" s="23" t="n">
        <f aca="false">H64/H$47*100</f>
        <v>0.65359477124183</v>
      </c>
      <c r="U64" s="23" t="n">
        <f aca="false">I64/I$47*100</f>
        <v>0.940860215053764</v>
      </c>
      <c r="V64" s="23" t="n">
        <f aca="false">J64/J$47*100</f>
        <v>1.14942528735632</v>
      </c>
      <c r="W64" s="23" t="n">
        <f aca="false">K64/K$47*100</f>
        <v>3.91566265060241</v>
      </c>
      <c r="X64" s="23" t="n">
        <f aca="false">L64/L$47*100</f>
        <v>6.41025641025641</v>
      </c>
      <c r="Y64" s="23" t="n">
        <f aca="false">M64/M$47*100</f>
        <v>10.6741573033708</v>
      </c>
      <c r="Z64" s="23" t="n">
        <f aca="false">N64/N$47*100</f>
        <v>2.61096605744125</v>
      </c>
      <c r="AA64" s="23" t="n">
        <f aca="false">O64/O$47*100</f>
        <v>2.75229357798165</v>
      </c>
      <c r="AB64" s="23" t="n">
        <f aca="false">P64/P$47*100</f>
        <v>3.77846790890269</v>
      </c>
    </row>
    <row r="65" customFormat="false" ht="7.5" hidden="false" customHeight="true" outlineLevel="0" collapsed="false">
      <c r="B65" s="28"/>
      <c r="C65" s="28"/>
      <c r="D65" s="29"/>
      <c r="E65" s="30"/>
      <c r="F65" s="31"/>
      <c r="G65" s="31"/>
      <c r="H65" s="31"/>
      <c r="I65" s="32"/>
      <c r="J65" s="32"/>
      <c r="K65" s="32"/>
      <c r="L65" s="31"/>
      <c r="M65" s="31"/>
      <c r="N65" s="33"/>
      <c r="O65" s="31"/>
      <c r="P65" s="32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7.5" hidden="false" customHeight="true" outlineLevel="0" collapsed="false">
      <c r="E66" s="35"/>
      <c r="F66" s="21"/>
      <c r="G66" s="21"/>
      <c r="H66" s="21"/>
      <c r="I66" s="22"/>
      <c r="J66" s="22"/>
      <c r="K66" s="22"/>
      <c r="L66" s="21"/>
      <c r="M66" s="21"/>
      <c r="N66" s="21"/>
      <c r="O66" s="21"/>
      <c r="P66" s="22"/>
    </row>
    <row r="67" customFormat="false" ht="12" hidden="false" customHeight="true" outlineLevel="0" collapsed="false">
      <c r="B67" s="1" t="s">
        <v>36</v>
      </c>
    </row>
  </sheetData>
  <mergeCells count="27">
    <mergeCell ref="E4:P4"/>
    <mergeCell ref="Q4:AB4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0:02Z</dcterms:created>
  <dc:creator> </dc:creator>
  <dc:description/>
  <dc:language>en-US</dc:language>
  <cp:lastModifiedBy>統計情報課</cp:lastModifiedBy>
  <cp:lastPrinted>2013-03-26T08:16:14Z</cp:lastPrinted>
  <dcterms:modified xsi:type="dcterms:W3CDTF">2013-05-22T00:22:11Z</dcterms:modified>
  <cp:revision>0</cp:revision>
  <dc:subject/>
  <dc:title/>
</cp:coreProperties>
</file>