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  <sheet name="2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労働力状態（８区分）、年齢（５歳階級）、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数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その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歳　　以　　上　　外　　国　　人　　数</t>
    </r>
  </si>
  <si>
    <t xml:space="preserve">労　働　力　状　態　別　割　合　（％）</t>
  </si>
  <si>
    <t xml:space="preserve">労     働     力     人     口</t>
  </si>
  <si>
    <t xml:space="preserve">非労働力</t>
  </si>
  <si>
    <t xml:space="preserve">男女，年齢
（５歳階級）</t>
  </si>
  <si>
    <t xml:space="preserve">総　　数</t>
  </si>
  <si>
    <t xml:space="preserve">    就 　業   者</t>
  </si>
  <si>
    <t xml:space="preserve">　</t>
  </si>
  <si>
    <t xml:space="preserve">完  全</t>
  </si>
  <si>
    <t xml:space="preserve">人    口</t>
  </si>
  <si>
    <t xml:space="preserve"> うち</t>
  </si>
  <si>
    <t xml:space="preserve">総　数</t>
  </si>
  <si>
    <t xml:space="preserve">主に仕事</t>
  </si>
  <si>
    <t xml:space="preserve">家事の</t>
  </si>
  <si>
    <t xml:space="preserve">通学の</t>
  </si>
  <si>
    <t xml:space="preserve">休業者</t>
  </si>
  <si>
    <t xml:space="preserve">失業者</t>
  </si>
  <si>
    <t xml:space="preserve"> 家   事</t>
  </si>
  <si>
    <t xml:space="preserve"> 通   学</t>
  </si>
  <si>
    <t xml:space="preserve">主 に</t>
  </si>
  <si>
    <t xml:space="preserve"> 家  事</t>
  </si>
  <si>
    <t xml:space="preserve"> 通  学</t>
  </si>
  <si>
    <t xml:space="preserve">1)</t>
  </si>
  <si>
    <t xml:space="preserve"> </t>
  </si>
  <si>
    <t xml:space="preserve">ほ  か</t>
  </si>
  <si>
    <t xml:space="preserve">かたわ</t>
  </si>
  <si>
    <t xml:space="preserve">仕 事</t>
  </si>
  <si>
    <t xml:space="preserve">仕  事</t>
  </si>
  <si>
    <t xml:space="preserve">ら仕事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    </t>
    </r>
  </si>
  <si>
    <t xml:space="preserve">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 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－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外国人数</t>
    </r>
    <r>
      <rPr>
        <sz val="12"/>
        <rFont val="Noto Sans"/>
        <family val="2"/>
      </rPr>
      <t xml:space="preserve"> － 市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  <r>
      <rPr>
        <b val="true"/>
        <sz val="14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その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,###,##0;\-###,###,##0"/>
    <numFmt numFmtId="166" formatCode="@"/>
    <numFmt numFmtId="167" formatCode="##,###,##0;\-#,###,##0"/>
    <numFmt numFmtId="168" formatCode="###,###,##0;\-##,###,##0"/>
    <numFmt numFmtId="169" formatCode="\ ###,##0.0;\-##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2.99"/>
    <col collapsed="false" customWidth="true" hidden="false" outlineLevel="0" max="5" min="5" style="1" width="1.75"/>
    <col collapsed="false" customWidth="true" hidden="false" outlineLevel="0" max="16" min="6" style="1" width="7.99"/>
    <col collapsed="false" customWidth="true" hidden="false" outlineLevel="0" max="26" min="17" style="1" width="6.7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N1" s="2" t="s">
        <v>0</v>
      </c>
      <c r="O1" s="3" t="s">
        <v>1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4" t="s">
        <v>2</v>
      </c>
    </row>
    <row r="4" customFormat="false" ht="21.75" hidden="false" customHeight="true" outlineLevel="0" collapsed="false">
      <c r="B4" s="5"/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20.25" hidden="false" customHeight="true" outlineLevel="0" collapsed="false">
      <c r="B5" s="9"/>
      <c r="C5" s="9"/>
      <c r="D5" s="9"/>
      <c r="E5" s="10"/>
      <c r="F5" s="11"/>
      <c r="G5" s="12" t="s">
        <v>5</v>
      </c>
      <c r="H5" s="12"/>
      <c r="I5" s="12"/>
      <c r="J5" s="12"/>
      <c r="K5" s="13"/>
      <c r="L5" s="14"/>
      <c r="M5" s="15"/>
      <c r="N5" s="16" t="s">
        <v>6</v>
      </c>
      <c r="O5" s="17"/>
      <c r="P5" s="17"/>
      <c r="Q5" s="18" t="s">
        <v>5</v>
      </c>
      <c r="R5" s="18"/>
      <c r="S5" s="18"/>
      <c r="T5" s="18"/>
      <c r="U5" s="18"/>
      <c r="V5" s="18"/>
      <c r="W5" s="18"/>
      <c r="X5" s="16" t="s">
        <v>6</v>
      </c>
      <c r="Y5" s="17"/>
      <c r="Z5" s="17"/>
    </row>
    <row r="6" customFormat="false" ht="18" hidden="false" customHeight="true" outlineLevel="0" collapsed="false">
      <c r="B6" s="9"/>
      <c r="C6" s="19" t="s">
        <v>7</v>
      </c>
      <c r="D6" s="19"/>
      <c r="E6" s="10"/>
      <c r="F6" s="20" t="s">
        <v>8</v>
      </c>
      <c r="G6" s="21"/>
      <c r="H6" s="22" t="s">
        <v>9</v>
      </c>
      <c r="I6" s="22"/>
      <c r="J6" s="22"/>
      <c r="K6" s="22"/>
      <c r="L6" s="22"/>
      <c r="M6" s="23"/>
      <c r="N6" s="24"/>
      <c r="O6" s="25"/>
      <c r="P6" s="26"/>
      <c r="Q6" s="27"/>
      <c r="R6" s="28" t="s">
        <v>9</v>
      </c>
      <c r="S6" s="28"/>
      <c r="T6" s="28"/>
      <c r="U6" s="28"/>
      <c r="V6" s="28"/>
      <c r="W6" s="23"/>
      <c r="X6" s="25"/>
      <c r="Y6" s="25"/>
      <c r="Z6" s="26"/>
    </row>
    <row r="7" customFormat="false" ht="12" hidden="false" customHeight="true" outlineLevel="0" collapsed="false">
      <c r="B7" s="9"/>
      <c r="C7" s="19"/>
      <c r="D7" s="19"/>
      <c r="E7" s="10"/>
      <c r="F7" s="29"/>
      <c r="G7" s="30" t="s">
        <v>8</v>
      </c>
      <c r="H7" s="30" t="s">
        <v>10</v>
      </c>
      <c r="I7" s="31"/>
      <c r="J7" s="23"/>
      <c r="K7" s="23"/>
      <c r="L7" s="32"/>
      <c r="M7" s="33" t="s">
        <v>11</v>
      </c>
      <c r="N7" s="34" t="s">
        <v>12</v>
      </c>
      <c r="O7" s="35" t="s">
        <v>13</v>
      </c>
      <c r="P7" s="36" t="s">
        <v>13</v>
      </c>
      <c r="Q7" s="30" t="s">
        <v>14</v>
      </c>
      <c r="R7" s="30" t="s">
        <v>10</v>
      </c>
      <c r="S7" s="31"/>
      <c r="T7" s="23"/>
      <c r="U7" s="23"/>
      <c r="V7" s="32"/>
      <c r="W7" s="37" t="s">
        <v>11</v>
      </c>
      <c r="X7" s="34" t="s">
        <v>12</v>
      </c>
      <c r="Y7" s="35" t="s">
        <v>13</v>
      </c>
      <c r="Z7" s="36" t="s">
        <v>13</v>
      </c>
    </row>
    <row r="8" customFormat="false" ht="12" hidden="false" customHeight="true" outlineLevel="0" collapsed="false">
      <c r="B8" s="9"/>
      <c r="C8" s="9"/>
      <c r="D8" s="9"/>
      <c r="E8" s="10"/>
      <c r="F8" s="29"/>
      <c r="G8" s="38"/>
      <c r="H8" s="39" t="s">
        <v>8</v>
      </c>
      <c r="I8" s="40" t="s">
        <v>15</v>
      </c>
      <c r="J8" s="41" t="s">
        <v>16</v>
      </c>
      <c r="K8" s="41" t="s">
        <v>17</v>
      </c>
      <c r="L8" s="42" t="s">
        <v>18</v>
      </c>
      <c r="M8" s="43" t="s">
        <v>19</v>
      </c>
      <c r="N8" s="25"/>
      <c r="O8" s="35" t="s">
        <v>20</v>
      </c>
      <c r="P8" s="44" t="s">
        <v>21</v>
      </c>
      <c r="Q8" s="30"/>
      <c r="R8" s="39" t="s">
        <v>14</v>
      </c>
      <c r="S8" s="45" t="s">
        <v>22</v>
      </c>
      <c r="T8" s="46" t="s">
        <v>16</v>
      </c>
      <c r="U8" s="46" t="s">
        <v>17</v>
      </c>
      <c r="V8" s="47" t="s">
        <v>18</v>
      </c>
      <c r="W8" s="48" t="s">
        <v>19</v>
      </c>
      <c r="X8" s="25"/>
      <c r="Y8" s="35" t="s">
        <v>23</v>
      </c>
      <c r="Z8" s="44" t="s">
        <v>24</v>
      </c>
    </row>
    <row r="9" customFormat="false" ht="12" hidden="false" customHeight="true" outlineLevel="0" collapsed="false">
      <c r="B9" s="9"/>
      <c r="C9" s="9"/>
      <c r="D9" s="9"/>
      <c r="E9" s="10"/>
      <c r="F9" s="29" t="s">
        <v>25</v>
      </c>
      <c r="G9" s="38"/>
      <c r="H9" s="38"/>
      <c r="I9" s="49" t="s">
        <v>26</v>
      </c>
      <c r="J9" s="41" t="s">
        <v>27</v>
      </c>
      <c r="K9" s="41" t="s">
        <v>28</v>
      </c>
      <c r="L9" s="42"/>
      <c r="M9" s="43"/>
      <c r="N9" s="25"/>
      <c r="O9" s="50"/>
      <c r="P9" s="9"/>
      <c r="Q9" s="30"/>
      <c r="R9" s="38"/>
      <c r="S9" s="51" t="s">
        <v>29</v>
      </c>
      <c r="T9" s="46" t="s">
        <v>27</v>
      </c>
      <c r="U9" s="46" t="s">
        <v>28</v>
      </c>
      <c r="V9" s="47"/>
      <c r="W9" s="43"/>
      <c r="X9" s="25"/>
      <c r="Y9" s="50"/>
      <c r="Z9" s="9"/>
    </row>
    <row r="10" customFormat="false" ht="12" hidden="false" customHeight="true" outlineLevel="0" collapsed="false">
      <c r="B10" s="9"/>
      <c r="C10" s="9"/>
      <c r="D10" s="9"/>
      <c r="E10" s="10"/>
      <c r="F10" s="29"/>
      <c r="G10" s="38"/>
      <c r="H10" s="38"/>
      <c r="I10" s="49"/>
      <c r="J10" s="52" t="s">
        <v>30</v>
      </c>
      <c r="K10" s="52" t="s">
        <v>31</v>
      </c>
      <c r="L10" s="53"/>
      <c r="M10" s="43"/>
      <c r="N10" s="25"/>
      <c r="O10" s="25"/>
      <c r="P10" s="54"/>
      <c r="Q10" s="30"/>
      <c r="R10" s="38"/>
      <c r="S10" s="49"/>
      <c r="T10" s="34" t="s">
        <v>30</v>
      </c>
      <c r="U10" s="34" t="s">
        <v>31</v>
      </c>
      <c r="V10" s="55"/>
      <c r="W10" s="43"/>
      <c r="X10" s="25"/>
      <c r="Y10" s="25"/>
      <c r="Z10" s="54"/>
    </row>
    <row r="11" customFormat="false" ht="12" hidden="false" customHeight="true" outlineLevel="0" collapsed="false">
      <c r="B11" s="56"/>
      <c r="C11" s="56"/>
      <c r="D11" s="56"/>
      <c r="E11" s="57"/>
      <c r="F11" s="58"/>
      <c r="G11" s="59"/>
      <c r="H11" s="60"/>
      <c r="I11" s="60"/>
      <c r="J11" s="60"/>
      <c r="K11" s="60"/>
      <c r="L11" s="60"/>
      <c r="M11" s="61"/>
      <c r="N11" s="62"/>
      <c r="O11" s="62"/>
      <c r="P11" s="63"/>
      <c r="Q11" s="64"/>
      <c r="R11" s="60"/>
      <c r="S11" s="60"/>
      <c r="T11" s="60"/>
      <c r="U11" s="60"/>
      <c r="V11" s="60"/>
      <c r="W11" s="61"/>
      <c r="X11" s="62"/>
      <c r="Y11" s="62"/>
      <c r="Z11" s="63"/>
    </row>
    <row r="12" customFormat="false" ht="7.5" hidden="false" customHeight="true" outlineLevel="0" collapsed="false">
      <c r="E12" s="10"/>
    </row>
    <row r="13" customFormat="false" ht="12" hidden="false" customHeight="true" outlineLevel="0" collapsed="false">
      <c r="B13" s="4" t="s">
        <v>32</v>
      </c>
      <c r="E13" s="10"/>
      <c r="F13" s="65" t="n">
        <v>45692</v>
      </c>
      <c r="G13" s="66" t="n">
        <v>24978</v>
      </c>
      <c r="H13" s="66" t="n">
        <v>22986</v>
      </c>
      <c r="I13" s="67" t="n">
        <v>18531</v>
      </c>
      <c r="J13" s="68" t="n">
        <v>2925</v>
      </c>
      <c r="K13" s="68" t="n">
        <v>959</v>
      </c>
      <c r="L13" s="69" t="n">
        <v>571</v>
      </c>
      <c r="M13" s="68" t="n">
        <v>1992</v>
      </c>
      <c r="N13" s="68" t="n">
        <v>15559</v>
      </c>
      <c r="O13" s="68" t="n">
        <v>9351</v>
      </c>
      <c r="P13" s="68" t="n">
        <v>3881</v>
      </c>
      <c r="Q13" s="70" t="n">
        <v>54.6660246870349</v>
      </c>
      <c r="R13" s="70" t="n">
        <v>50.3063993696927</v>
      </c>
      <c r="S13" s="70" t="n">
        <v>40.5563337126849</v>
      </c>
      <c r="T13" s="70" t="n">
        <v>6.40155825965158</v>
      </c>
      <c r="U13" s="70" t="n">
        <v>2.09883568239517</v>
      </c>
      <c r="V13" s="70" t="n">
        <v>1.24967171496104</v>
      </c>
      <c r="W13" s="70" t="n">
        <v>4.3596253173422</v>
      </c>
      <c r="X13" s="70" t="n">
        <v>34.0519128074937</v>
      </c>
      <c r="Y13" s="70" t="n">
        <v>20.4652893285477</v>
      </c>
      <c r="Z13" s="70" t="n">
        <v>8.49382824126762</v>
      </c>
    </row>
    <row r="14" customFormat="false" ht="7.5" hidden="false" customHeight="true" outlineLevel="0" collapsed="false">
      <c r="E14" s="1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2" hidden="false" customHeight="true" outlineLevel="0" collapsed="false">
      <c r="C15" s="71" t="s">
        <v>33</v>
      </c>
      <c r="D15" s="4" t="s">
        <v>34</v>
      </c>
      <c r="E15" s="10"/>
      <c r="F15" s="72" t="n">
        <v>1999</v>
      </c>
      <c r="G15" s="67" t="n">
        <v>378</v>
      </c>
      <c r="H15" s="67" t="n">
        <v>297</v>
      </c>
      <c r="I15" s="67" t="n">
        <v>168</v>
      </c>
      <c r="J15" s="68" t="n">
        <v>17</v>
      </c>
      <c r="K15" s="68" t="n">
        <v>100</v>
      </c>
      <c r="L15" s="69" t="n">
        <v>12</v>
      </c>
      <c r="M15" s="68" t="n">
        <v>81</v>
      </c>
      <c r="N15" s="68" t="n">
        <v>1439</v>
      </c>
      <c r="O15" s="68" t="n">
        <v>54</v>
      </c>
      <c r="P15" s="68" t="n">
        <v>1338</v>
      </c>
      <c r="Q15" s="70" t="n">
        <v>18.9094547273637</v>
      </c>
      <c r="R15" s="70" t="n">
        <v>14.8574287143572</v>
      </c>
      <c r="S15" s="70" t="n">
        <v>8.40420210105053</v>
      </c>
      <c r="T15" s="70" t="n">
        <v>0.850425212606303</v>
      </c>
      <c r="U15" s="70" t="n">
        <v>5.00250125062531</v>
      </c>
      <c r="V15" s="70" t="n">
        <v>0.600300150075038</v>
      </c>
      <c r="W15" s="70" t="n">
        <v>4.0520260130065</v>
      </c>
      <c r="X15" s="70" t="n">
        <v>71.9859929964983</v>
      </c>
      <c r="Y15" s="70" t="n">
        <v>2.70135067533767</v>
      </c>
      <c r="Z15" s="70" t="n">
        <v>66.9334667333667</v>
      </c>
    </row>
    <row r="16" customFormat="false" ht="12" hidden="false" customHeight="true" outlineLevel="0" collapsed="false">
      <c r="C16" s="71" t="s">
        <v>35</v>
      </c>
      <c r="E16" s="10"/>
      <c r="F16" s="72" t="n">
        <v>4554</v>
      </c>
      <c r="G16" s="67" t="n">
        <v>2162</v>
      </c>
      <c r="H16" s="67" t="n">
        <v>1927</v>
      </c>
      <c r="I16" s="67" t="n">
        <v>1358</v>
      </c>
      <c r="J16" s="68" t="n">
        <v>111</v>
      </c>
      <c r="K16" s="68" t="n">
        <v>411</v>
      </c>
      <c r="L16" s="69" t="n">
        <v>47</v>
      </c>
      <c r="M16" s="68" t="n">
        <v>235</v>
      </c>
      <c r="N16" s="68" t="n">
        <v>1783</v>
      </c>
      <c r="O16" s="68" t="n">
        <v>409</v>
      </c>
      <c r="P16" s="68" t="n">
        <v>1272</v>
      </c>
      <c r="Q16" s="70" t="n">
        <v>47.4747474747475</v>
      </c>
      <c r="R16" s="70" t="n">
        <v>42.314448836188</v>
      </c>
      <c r="S16" s="70" t="n">
        <v>29.8199385155907</v>
      </c>
      <c r="T16" s="70" t="n">
        <v>2.43741765480896</v>
      </c>
      <c r="U16" s="70" t="n">
        <v>9.02503293807642</v>
      </c>
      <c r="V16" s="70" t="n">
        <v>1.0320597277119</v>
      </c>
      <c r="W16" s="70" t="n">
        <v>5.16029863855951</v>
      </c>
      <c r="X16" s="70" t="n">
        <v>39.1523935002196</v>
      </c>
      <c r="Y16" s="70" t="n">
        <v>8.98111550285463</v>
      </c>
      <c r="Z16" s="70" t="n">
        <v>27.931488801054</v>
      </c>
    </row>
    <row r="17" customFormat="false" ht="12" hidden="false" customHeight="true" outlineLevel="0" collapsed="false">
      <c r="C17" s="71" t="s">
        <v>36</v>
      </c>
      <c r="E17" s="10"/>
      <c r="F17" s="72" t="n">
        <v>6319</v>
      </c>
      <c r="G17" s="67" t="n">
        <v>3604</v>
      </c>
      <c r="H17" s="67" t="n">
        <v>3292</v>
      </c>
      <c r="I17" s="67" t="n">
        <v>2646</v>
      </c>
      <c r="J17" s="68" t="n">
        <v>268</v>
      </c>
      <c r="K17" s="68" t="n">
        <v>301</v>
      </c>
      <c r="L17" s="69" t="n">
        <v>77</v>
      </c>
      <c r="M17" s="68" t="n">
        <v>312</v>
      </c>
      <c r="N17" s="68" t="n">
        <v>1963</v>
      </c>
      <c r="O17" s="68" t="n">
        <v>1060</v>
      </c>
      <c r="P17" s="68" t="n">
        <v>775</v>
      </c>
      <c r="Q17" s="70" t="n">
        <v>57.034340876721</v>
      </c>
      <c r="R17" s="70" t="n">
        <v>52.0968507675265</v>
      </c>
      <c r="S17" s="70" t="n">
        <v>41.8737141952841</v>
      </c>
      <c r="T17" s="70" t="n">
        <v>4.24117740148758</v>
      </c>
      <c r="U17" s="70" t="n">
        <v>4.76341193226776</v>
      </c>
      <c r="V17" s="70" t="n">
        <v>1.2185472384871</v>
      </c>
      <c r="W17" s="70" t="n">
        <v>4.93749010919449</v>
      </c>
      <c r="X17" s="70" t="n">
        <v>31.0650419370154</v>
      </c>
      <c r="Y17" s="70" t="n">
        <v>16.7748061402121</v>
      </c>
      <c r="Z17" s="70" t="n">
        <v>12.2645988289286</v>
      </c>
    </row>
    <row r="18" customFormat="false" ht="12" hidden="false" customHeight="true" outlineLevel="0" collapsed="false">
      <c r="C18" s="71" t="s">
        <v>37</v>
      </c>
      <c r="E18" s="10"/>
      <c r="F18" s="72" t="n">
        <v>6865</v>
      </c>
      <c r="G18" s="67" t="n">
        <v>3859</v>
      </c>
      <c r="H18" s="67" t="n">
        <v>3558</v>
      </c>
      <c r="I18" s="67" t="n">
        <v>2974</v>
      </c>
      <c r="J18" s="68" t="n">
        <v>400</v>
      </c>
      <c r="K18" s="68" t="n">
        <v>102</v>
      </c>
      <c r="L18" s="69" t="n">
        <v>82</v>
      </c>
      <c r="M18" s="68" t="n">
        <v>301</v>
      </c>
      <c r="N18" s="68" t="n">
        <v>2288</v>
      </c>
      <c r="O18" s="68" t="n">
        <v>1781</v>
      </c>
      <c r="P18" s="68" t="n">
        <v>358</v>
      </c>
      <c r="Q18" s="70" t="n">
        <v>56.2126729788784</v>
      </c>
      <c r="R18" s="70" t="n">
        <v>51.8281136198106</v>
      </c>
      <c r="S18" s="70" t="n">
        <v>43.3211944646759</v>
      </c>
      <c r="T18" s="70" t="n">
        <v>5.82665695557174</v>
      </c>
      <c r="U18" s="70" t="n">
        <v>1.48579752367079</v>
      </c>
      <c r="V18" s="70" t="n">
        <v>1.19446467589221</v>
      </c>
      <c r="W18" s="70" t="n">
        <v>4.38455935906774</v>
      </c>
      <c r="X18" s="70" t="n">
        <v>33.3284777858704</v>
      </c>
      <c r="Y18" s="70" t="n">
        <v>25.9431900946832</v>
      </c>
      <c r="Z18" s="70" t="n">
        <v>5.21485797523671</v>
      </c>
    </row>
    <row r="19" customFormat="false" ht="12" hidden="false" customHeight="true" outlineLevel="0" collapsed="false">
      <c r="C19" s="71" t="s">
        <v>38</v>
      </c>
      <c r="E19" s="10"/>
      <c r="F19" s="72" t="n">
        <v>6620</v>
      </c>
      <c r="G19" s="67" t="n">
        <v>4020</v>
      </c>
      <c r="H19" s="67" t="n">
        <v>3740</v>
      </c>
      <c r="I19" s="67" t="n">
        <v>3020</v>
      </c>
      <c r="J19" s="68" t="n">
        <v>618</v>
      </c>
      <c r="K19" s="68" t="n">
        <v>22</v>
      </c>
      <c r="L19" s="69" t="n">
        <v>80</v>
      </c>
      <c r="M19" s="68" t="n">
        <v>280</v>
      </c>
      <c r="N19" s="68" t="n">
        <v>2058</v>
      </c>
      <c r="O19" s="68" t="n">
        <v>1821</v>
      </c>
      <c r="P19" s="68" t="n">
        <v>94</v>
      </c>
      <c r="Q19" s="70" t="n">
        <v>60.7250755287009</v>
      </c>
      <c r="R19" s="70" t="n">
        <v>56.4954682779456</v>
      </c>
      <c r="S19" s="70" t="n">
        <v>45.619335347432</v>
      </c>
      <c r="T19" s="70" t="n">
        <v>9.33534743202417</v>
      </c>
      <c r="U19" s="70" t="n">
        <v>0.332326283987915</v>
      </c>
      <c r="V19" s="70" t="n">
        <v>1.20845921450151</v>
      </c>
      <c r="W19" s="70" t="n">
        <v>4.22960725075529</v>
      </c>
      <c r="X19" s="70" t="n">
        <v>31.0876132930514</v>
      </c>
      <c r="Y19" s="70" t="n">
        <v>27.5075528700906</v>
      </c>
      <c r="Z19" s="70" t="n">
        <v>1.41993957703927</v>
      </c>
    </row>
    <row r="20" customFormat="false" ht="7.5" hidden="false" customHeight="true" outlineLevel="0" collapsed="false">
      <c r="C20" s="71"/>
      <c r="E20" s="10"/>
      <c r="F20" s="72"/>
      <c r="G20" s="67"/>
      <c r="H20" s="67"/>
      <c r="I20" s="67"/>
      <c r="J20" s="68"/>
      <c r="K20" s="68"/>
      <c r="L20" s="69"/>
      <c r="M20" s="68"/>
      <c r="N20" s="68"/>
      <c r="O20" s="68"/>
      <c r="P20" s="68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2" hidden="false" customHeight="true" outlineLevel="0" collapsed="false">
      <c r="C21" s="71" t="s">
        <v>39</v>
      </c>
      <c r="E21" s="10"/>
      <c r="F21" s="72" t="n">
        <v>5549</v>
      </c>
      <c r="G21" s="67" t="n">
        <v>3555</v>
      </c>
      <c r="H21" s="67" t="n">
        <v>3337</v>
      </c>
      <c r="I21" s="67" t="n">
        <v>2718</v>
      </c>
      <c r="J21" s="68" t="n">
        <v>526</v>
      </c>
      <c r="K21" s="68" t="n">
        <v>13</v>
      </c>
      <c r="L21" s="69" t="n">
        <v>80</v>
      </c>
      <c r="M21" s="68" t="n">
        <v>218</v>
      </c>
      <c r="N21" s="68" t="n">
        <v>1541</v>
      </c>
      <c r="O21" s="68" t="n">
        <v>1413</v>
      </c>
      <c r="P21" s="68" t="n">
        <v>22</v>
      </c>
      <c r="Q21" s="70" t="n">
        <v>64.0655974049378</v>
      </c>
      <c r="R21" s="70" t="n">
        <v>60.1369616147054</v>
      </c>
      <c r="S21" s="70" t="n">
        <v>48.9817985222563</v>
      </c>
      <c r="T21" s="70" t="n">
        <v>9.47918543881781</v>
      </c>
      <c r="U21" s="70" t="n">
        <v>0.234276446206524</v>
      </c>
      <c r="V21" s="70" t="n">
        <v>1.44170120742476</v>
      </c>
      <c r="W21" s="70" t="n">
        <v>3.92863579023247</v>
      </c>
      <c r="X21" s="70" t="n">
        <v>27.7707695080195</v>
      </c>
      <c r="Y21" s="70" t="n">
        <v>25.4640475761398</v>
      </c>
      <c r="Z21" s="70" t="n">
        <v>0.396467832041809</v>
      </c>
    </row>
    <row r="22" customFormat="false" ht="12" hidden="false" customHeight="true" outlineLevel="0" collapsed="false">
      <c r="C22" s="71" t="s">
        <v>40</v>
      </c>
      <c r="E22" s="10"/>
      <c r="F22" s="72" t="n">
        <v>3813</v>
      </c>
      <c r="G22" s="67" t="n">
        <v>2507</v>
      </c>
      <c r="H22" s="67" t="n">
        <v>2335</v>
      </c>
      <c r="I22" s="67" t="n">
        <v>1897</v>
      </c>
      <c r="J22" s="68" t="n">
        <v>391</v>
      </c>
      <c r="K22" s="68" t="n">
        <v>5</v>
      </c>
      <c r="L22" s="69" t="n">
        <v>42</v>
      </c>
      <c r="M22" s="68" t="n">
        <v>172</v>
      </c>
      <c r="N22" s="68" t="n">
        <v>1005</v>
      </c>
      <c r="O22" s="68" t="n">
        <v>897</v>
      </c>
      <c r="P22" s="68" t="n">
        <v>12</v>
      </c>
      <c r="Q22" s="70" t="n">
        <v>65.7487542617362</v>
      </c>
      <c r="R22" s="70" t="n">
        <v>61.2378704432206</v>
      </c>
      <c r="S22" s="70" t="n">
        <v>49.7508523472332</v>
      </c>
      <c r="T22" s="70" t="n">
        <v>10.2543928665093</v>
      </c>
      <c r="U22" s="70" t="n">
        <v>0.1311303435615</v>
      </c>
      <c r="V22" s="70" t="n">
        <v>1.1014948859166</v>
      </c>
      <c r="W22" s="70" t="n">
        <v>4.51088381851561</v>
      </c>
      <c r="X22" s="70" t="n">
        <v>26.3571990558615</v>
      </c>
      <c r="Y22" s="70" t="n">
        <v>23.5247836349331</v>
      </c>
      <c r="Z22" s="70" t="n">
        <v>0.3147128245476</v>
      </c>
    </row>
    <row r="23" customFormat="false" ht="12" hidden="false" customHeight="true" outlineLevel="0" collapsed="false">
      <c r="C23" s="71" t="s">
        <v>41</v>
      </c>
      <c r="E23" s="10"/>
      <c r="F23" s="72" t="n">
        <v>2802</v>
      </c>
      <c r="G23" s="67" t="n">
        <v>1875</v>
      </c>
      <c r="H23" s="67" t="n">
        <v>1740</v>
      </c>
      <c r="I23" s="67" t="n">
        <v>1475</v>
      </c>
      <c r="J23" s="68" t="n">
        <v>229</v>
      </c>
      <c r="K23" s="68" t="n">
        <v>3</v>
      </c>
      <c r="L23" s="69" t="n">
        <v>33</v>
      </c>
      <c r="M23" s="68" t="n">
        <v>135</v>
      </c>
      <c r="N23" s="68" t="n">
        <v>649</v>
      </c>
      <c r="O23" s="68" t="n">
        <v>573</v>
      </c>
      <c r="P23" s="68" t="n">
        <v>3</v>
      </c>
      <c r="Q23" s="70" t="n">
        <v>66.9164882226981</v>
      </c>
      <c r="R23" s="70" t="n">
        <v>62.0985010706638</v>
      </c>
      <c r="S23" s="70" t="n">
        <v>52.6409707351892</v>
      </c>
      <c r="T23" s="70" t="n">
        <v>8.17273376159886</v>
      </c>
      <c r="U23" s="70" t="n">
        <v>0.107066381156317</v>
      </c>
      <c r="V23" s="70" t="n">
        <v>1.17773019271949</v>
      </c>
      <c r="W23" s="70" t="n">
        <v>4.81798715203426</v>
      </c>
      <c r="X23" s="70" t="n">
        <v>23.1620271234832</v>
      </c>
      <c r="Y23" s="70" t="n">
        <v>20.4496788008565</v>
      </c>
      <c r="Z23" s="70" t="n">
        <v>0.107066381156317</v>
      </c>
    </row>
    <row r="24" customFormat="false" ht="12" hidden="false" customHeight="true" outlineLevel="0" collapsed="false">
      <c r="C24" s="71" t="s">
        <v>42</v>
      </c>
      <c r="E24" s="10"/>
      <c r="F24" s="72" t="n">
        <v>2237</v>
      </c>
      <c r="G24" s="67" t="n">
        <v>1391</v>
      </c>
      <c r="H24" s="67" t="n">
        <v>1268</v>
      </c>
      <c r="I24" s="67" t="n">
        <v>1085</v>
      </c>
      <c r="J24" s="68" t="n">
        <v>133</v>
      </c>
      <c r="K24" s="68" t="n">
        <v>1</v>
      </c>
      <c r="L24" s="69" t="n">
        <v>49</v>
      </c>
      <c r="M24" s="68" t="n">
        <v>123</v>
      </c>
      <c r="N24" s="68" t="n">
        <v>524</v>
      </c>
      <c r="O24" s="68" t="n">
        <v>430</v>
      </c>
      <c r="P24" s="68" t="n">
        <v>3</v>
      </c>
      <c r="Q24" s="70" t="n">
        <v>62.1814930710773</v>
      </c>
      <c r="R24" s="70" t="n">
        <v>56.6830576665177</v>
      </c>
      <c r="S24" s="70" t="n">
        <v>48.5024586499777</v>
      </c>
      <c r="T24" s="70" t="n">
        <v>5.94546267322307</v>
      </c>
      <c r="U24" s="70" t="n">
        <v>0.0447027268663388</v>
      </c>
      <c r="V24" s="70" t="n">
        <v>2.1904336164506</v>
      </c>
      <c r="W24" s="70" t="n">
        <v>5.49843540455968</v>
      </c>
      <c r="X24" s="70" t="n">
        <v>23.4242288779616</v>
      </c>
      <c r="Y24" s="70" t="n">
        <v>19.2221725525257</v>
      </c>
      <c r="Z24" s="70" t="n">
        <v>0.134108180599017</v>
      </c>
    </row>
    <row r="25" customFormat="false" ht="12" hidden="false" customHeight="true" outlineLevel="0" collapsed="false">
      <c r="C25" s="71" t="s">
        <v>43</v>
      </c>
      <c r="E25" s="10"/>
      <c r="F25" s="72" t="n">
        <v>1586</v>
      </c>
      <c r="G25" s="67" t="n">
        <v>810</v>
      </c>
      <c r="H25" s="67" t="n">
        <v>735</v>
      </c>
      <c r="I25" s="67" t="n">
        <v>620</v>
      </c>
      <c r="J25" s="68" t="n">
        <v>97</v>
      </c>
      <c r="K25" s="73" t="s">
        <v>44</v>
      </c>
      <c r="L25" s="69" t="n">
        <v>18</v>
      </c>
      <c r="M25" s="68" t="n">
        <v>75</v>
      </c>
      <c r="N25" s="68" t="n">
        <v>504</v>
      </c>
      <c r="O25" s="68" t="n">
        <v>299</v>
      </c>
      <c r="P25" s="73" t="s">
        <v>44</v>
      </c>
      <c r="Q25" s="70" t="n">
        <v>51.0718789407314</v>
      </c>
      <c r="R25" s="70" t="n">
        <v>46.3430012610341</v>
      </c>
      <c r="S25" s="70" t="n">
        <v>39.0920554854981</v>
      </c>
      <c r="T25" s="70" t="n">
        <v>6.11601513240858</v>
      </c>
      <c r="U25" s="74" t="s">
        <v>44</v>
      </c>
      <c r="V25" s="70" t="n">
        <v>1.13493064312736</v>
      </c>
      <c r="W25" s="70" t="n">
        <v>4.72887767969735</v>
      </c>
      <c r="X25" s="70" t="n">
        <v>31.7780580075662</v>
      </c>
      <c r="Y25" s="70" t="n">
        <v>18.8524590163934</v>
      </c>
      <c r="Z25" s="74" t="s">
        <v>44</v>
      </c>
    </row>
    <row r="26" customFormat="false" ht="7.5" hidden="false" customHeight="true" outlineLevel="0" collapsed="false">
      <c r="C26" s="71"/>
      <c r="E26" s="10"/>
      <c r="F26" s="67"/>
      <c r="G26" s="67"/>
      <c r="H26" s="67"/>
      <c r="I26" s="67"/>
      <c r="J26" s="68"/>
      <c r="K26" s="68"/>
      <c r="L26" s="69"/>
      <c r="M26" s="68"/>
      <c r="N26" s="68"/>
      <c r="O26" s="68"/>
      <c r="P26" s="68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2" hidden="false" customHeight="true" outlineLevel="0" collapsed="false">
      <c r="C27" s="71" t="s">
        <v>45</v>
      </c>
      <c r="E27" s="10"/>
      <c r="F27" s="72" t="n">
        <v>3348</v>
      </c>
      <c r="G27" s="67" t="n">
        <v>817</v>
      </c>
      <c r="H27" s="67" t="n">
        <v>757</v>
      </c>
      <c r="I27" s="67" t="n">
        <v>570</v>
      </c>
      <c r="J27" s="68" t="n">
        <v>135</v>
      </c>
      <c r="K27" s="68" t="n">
        <v>1</v>
      </c>
      <c r="L27" s="69" t="n">
        <v>51</v>
      </c>
      <c r="M27" s="68" t="n">
        <v>60</v>
      </c>
      <c r="N27" s="68" t="n">
        <v>1805</v>
      </c>
      <c r="O27" s="68" t="n">
        <v>614</v>
      </c>
      <c r="P27" s="68" t="n">
        <v>4</v>
      </c>
      <c r="Q27" s="70" t="n">
        <v>24.4026284348865</v>
      </c>
      <c r="R27" s="70" t="n">
        <v>22.610513739546</v>
      </c>
      <c r="S27" s="70" t="n">
        <v>17.0250896057348</v>
      </c>
      <c r="T27" s="70" t="n">
        <v>4.03225806451613</v>
      </c>
      <c r="U27" s="70" t="n">
        <v>0.029868578255675</v>
      </c>
      <c r="V27" s="70" t="n">
        <v>1.52329749103943</v>
      </c>
      <c r="W27" s="70" t="n">
        <v>1.7921146953405</v>
      </c>
      <c r="X27" s="70" t="n">
        <v>53.9127837514934</v>
      </c>
      <c r="Y27" s="70" t="n">
        <v>18.3393070489845</v>
      </c>
      <c r="Z27" s="70" t="n">
        <v>0.1194743130227</v>
      </c>
    </row>
    <row r="28" customFormat="false" ht="7.5" hidden="false" customHeight="true" outlineLevel="0" collapsed="false">
      <c r="E28" s="1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2" hidden="false" customHeight="true" outlineLevel="0" collapsed="false">
      <c r="B29" s="4" t="s">
        <v>46</v>
      </c>
      <c r="E29" s="10"/>
      <c r="F29" s="72" t="n">
        <v>21911</v>
      </c>
      <c r="G29" s="67" t="n">
        <v>14888</v>
      </c>
      <c r="H29" s="67" t="n">
        <v>13796</v>
      </c>
      <c r="I29" s="67" t="n">
        <v>12785</v>
      </c>
      <c r="J29" s="68" t="n">
        <v>185</v>
      </c>
      <c r="K29" s="68" t="n">
        <v>524</v>
      </c>
      <c r="L29" s="69" t="n">
        <v>302</v>
      </c>
      <c r="M29" s="68" t="n">
        <v>1092</v>
      </c>
      <c r="N29" s="68" t="n">
        <v>3505</v>
      </c>
      <c r="O29" s="68" t="n">
        <v>221</v>
      </c>
      <c r="P29" s="68" t="n">
        <v>1950</v>
      </c>
      <c r="Q29" s="70" t="n">
        <v>67.9476062251837</v>
      </c>
      <c r="R29" s="70" t="n">
        <v>62.9638081329013</v>
      </c>
      <c r="S29" s="70" t="n">
        <v>58.3496873716398</v>
      </c>
      <c r="T29" s="70" t="n">
        <v>0.844324768381178</v>
      </c>
      <c r="U29" s="70" t="n">
        <v>2.39149285746885</v>
      </c>
      <c r="V29" s="70" t="n">
        <v>1.37830313541144</v>
      </c>
      <c r="W29" s="70" t="n">
        <v>4.98379809228242</v>
      </c>
      <c r="X29" s="70" t="n">
        <v>15.9965314225731</v>
      </c>
      <c r="Y29" s="70" t="n">
        <v>1.00862580439049</v>
      </c>
      <c r="Z29" s="70" t="n">
        <v>8.89963945050431</v>
      </c>
    </row>
    <row r="30" customFormat="false" ht="7.5" hidden="false" customHeight="true" outlineLevel="0" collapsed="false">
      <c r="E30" s="1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2" hidden="false" customHeight="true" outlineLevel="0" collapsed="false">
      <c r="C31" s="71" t="s">
        <v>33</v>
      </c>
      <c r="D31" s="4" t="s">
        <v>34</v>
      </c>
      <c r="E31" s="10"/>
      <c r="F31" s="72" t="n">
        <v>1008</v>
      </c>
      <c r="G31" s="67" t="n">
        <v>207</v>
      </c>
      <c r="H31" s="67" t="n">
        <v>158</v>
      </c>
      <c r="I31" s="67" t="n">
        <v>95</v>
      </c>
      <c r="J31" s="68" t="n">
        <v>4</v>
      </c>
      <c r="K31" s="68" t="n">
        <v>54</v>
      </c>
      <c r="L31" s="69" t="n">
        <v>5</v>
      </c>
      <c r="M31" s="68" t="n">
        <v>49</v>
      </c>
      <c r="N31" s="68" t="n">
        <v>713</v>
      </c>
      <c r="O31" s="68" t="n">
        <v>8</v>
      </c>
      <c r="P31" s="68" t="n">
        <v>673</v>
      </c>
      <c r="Q31" s="70" t="n">
        <v>20.5357142857143</v>
      </c>
      <c r="R31" s="70" t="n">
        <v>15.6746031746032</v>
      </c>
      <c r="S31" s="70" t="n">
        <v>9.42460317460317</v>
      </c>
      <c r="T31" s="70" t="n">
        <v>0.396825396825397</v>
      </c>
      <c r="U31" s="70" t="n">
        <v>5.35714285714286</v>
      </c>
      <c r="V31" s="70" t="n">
        <v>0.496031746031746</v>
      </c>
      <c r="W31" s="70" t="n">
        <v>4.86111111111111</v>
      </c>
      <c r="X31" s="70" t="n">
        <v>70.734126984127</v>
      </c>
      <c r="Y31" s="70" t="n">
        <v>0.793650793650794</v>
      </c>
      <c r="Z31" s="70" t="n">
        <v>66.765873015873</v>
      </c>
    </row>
    <row r="32" customFormat="false" ht="12" hidden="false" customHeight="true" outlineLevel="0" collapsed="false">
      <c r="C32" s="71" t="s">
        <v>35</v>
      </c>
      <c r="E32" s="10"/>
      <c r="F32" s="72" t="n">
        <v>2330</v>
      </c>
      <c r="G32" s="67" t="n">
        <v>1216</v>
      </c>
      <c r="H32" s="67" t="n">
        <v>1093</v>
      </c>
      <c r="I32" s="67" t="n">
        <v>840</v>
      </c>
      <c r="J32" s="68" t="n">
        <v>17</v>
      </c>
      <c r="K32" s="68" t="n">
        <v>211</v>
      </c>
      <c r="L32" s="69" t="n">
        <v>25</v>
      </c>
      <c r="M32" s="68" t="n">
        <v>123</v>
      </c>
      <c r="N32" s="68" t="n">
        <v>676</v>
      </c>
      <c r="O32" s="68" t="n">
        <v>16</v>
      </c>
      <c r="P32" s="68" t="n">
        <v>591</v>
      </c>
      <c r="Q32" s="70" t="n">
        <v>52.1888412017167</v>
      </c>
      <c r="R32" s="70" t="n">
        <v>46.9098712446352</v>
      </c>
      <c r="S32" s="70" t="n">
        <v>36.0515021459228</v>
      </c>
      <c r="T32" s="70" t="n">
        <v>0.729613733905579</v>
      </c>
      <c r="U32" s="70" t="n">
        <v>9.05579399141631</v>
      </c>
      <c r="V32" s="70" t="n">
        <v>1.07296137339056</v>
      </c>
      <c r="W32" s="70" t="n">
        <v>5.27896995708155</v>
      </c>
      <c r="X32" s="70" t="n">
        <v>29.0128755364807</v>
      </c>
      <c r="Y32" s="70" t="n">
        <v>0.686695278969957</v>
      </c>
      <c r="Z32" s="70" t="n">
        <v>25.3648068669528</v>
      </c>
    </row>
    <row r="33" customFormat="false" ht="12" hidden="false" customHeight="true" outlineLevel="0" collapsed="false">
      <c r="C33" s="71" t="s">
        <v>36</v>
      </c>
      <c r="E33" s="10"/>
      <c r="F33" s="72" t="n">
        <v>3150</v>
      </c>
      <c r="G33" s="67" t="n">
        <v>2132</v>
      </c>
      <c r="H33" s="67" t="n">
        <v>1967</v>
      </c>
      <c r="I33" s="67" t="n">
        <v>1733</v>
      </c>
      <c r="J33" s="68" t="n">
        <v>33</v>
      </c>
      <c r="K33" s="68" t="n">
        <v>168</v>
      </c>
      <c r="L33" s="69" t="n">
        <v>33</v>
      </c>
      <c r="M33" s="68" t="n">
        <v>165</v>
      </c>
      <c r="N33" s="68" t="n">
        <v>507</v>
      </c>
      <c r="O33" s="68" t="n">
        <v>10</v>
      </c>
      <c r="P33" s="68" t="n">
        <v>409</v>
      </c>
      <c r="Q33" s="70" t="n">
        <v>67.6825396825397</v>
      </c>
      <c r="R33" s="70" t="n">
        <v>62.4444444444445</v>
      </c>
      <c r="S33" s="70" t="n">
        <v>55.015873015873</v>
      </c>
      <c r="T33" s="70" t="n">
        <v>1.04761904761905</v>
      </c>
      <c r="U33" s="70" t="n">
        <v>5.33333333333333</v>
      </c>
      <c r="V33" s="70" t="n">
        <v>1.04761904761905</v>
      </c>
      <c r="W33" s="70" t="n">
        <v>5.23809523809524</v>
      </c>
      <c r="X33" s="70" t="n">
        <v>16.0952380952381</v>
      </c>
      <c r="Y33" s="70" t="n">
        <v>0.317460317460317</v>
      </c>
      <c r="Z33" s="70" t="n">
        <v>12.984126984127</v>
      </c>
    </row>
    <row r="34" customFormat="false" ht="12" hidden="false" customHeight="true" outlineLevel="0" collapsed="false">
      <c r="C34" s="71" t="s">
        <v>37</v>
      </c>
      <c r="E34" s="10"/>
      <c r="F34" s="72" t="n">
        <v>3203</v>
      </c>
      <c r="G34" s="67" t="n">
        <v>2381</v>
      </c>
      <c r="H34" s="67" t="n">
        <v>2214</v>
      </c>
      <c r="I34" s="67" t="n">
        <v>2101</v>
      </c>
      <c r="J34" s="68" t="n">
        <v>18</v>
      </c>
      <c r="K34" s="68" t="n">
        <v>59</v>
      </c>
      <c r="L34" s="69" t="n">
        <v>36</v>
      </c>
      <c r="M34" s="68" t="n">
        <v>167</v>
      </c>
      <c r="N34" s="68" t="n">
        <v>325</v>
      </c>
      <c r="O34" s="68" t="n">
        <v>16</v>
      </c>
      <c r="P34" s="68" t="n">
        <v>203</v>
      </c>
      <c r="Q34" s="70" t="n">
        <v>74.3365594754917</v>
      </c>
      <c r="R34" s="70" t="n">
        <v>69.1226974711208</v>
      </c>
      <c r="S34" s="70" t="n">
        <v>65.5947549172651</v>
      </c>
      <c r="T34" s="70" t="n">
        <v>0.561973150171714</v>
      </c>
      <c r="U34" s="70" t="n">
        <v>1.84202310334062</v>
      </c>
      <c r="V34" s="70" t="n">
        <v>1.12394630034343</v>
      </c>
      <c r="W34" s="70" t="n">
        <v>5.2138620043709</v>
      </c>
      <c r="X34" s="70" t="n">
        <v>10.1467374336559</v>
      </c>
      <c r="Y34" s="70" t="n">
        <v>0.499531689041524</v>
      </c>
      <c r="Z34" s="70" t="n">
        <v>6.33780830471433</v>
      </c>
    </row>
    <row r="35" customFormat="false" ht="12" hidden="false" customHeight="true" outlineLevel="0" collapsed="false">
      <c r="C35" s="71" t="s">
        <v>38</v>
      </c>
      <c r="E35" s="10"/>
      <c r="F35" s="72" t="n">
        <v>2955</v>
      </c>
      <c r="G35" s="67" t="n">
        <v>2393</v>
      </c>
      <c r="H35" s="67" t="n">
        <v>2253</v>
      </c>
      <c r="I35" s="67" t="n">
        <v>2160</v>
      </c>
      <c r="J35" s="68" t="n">
        <v>34</v>
      </c>
      <c r="K35" s="68" t="n">
        <v>17</v>
      </c>
      <c r="L35" s="69" t="n">
        <v>42</v>
      </c>
      <c r="M35" s="68" t="n">
        <v>140</v>
      </c>
      <c r="N35" s="68" t="n">
        <v>193</v>
      </c>
      <c r="O35" s="68" t="n">
        <v>26</v>
      </c>
      <c r="P35" s="68" t="n">
        <v>58</v>
      </c>
      <c r="Q35" s="70" t="n">
        <v>80.9813874788494</v>
      </c>
      <c r="R35" s="70" t="n">
        <v>76.243654822335</v>
      </c>
      <c r="S35" s="70" t="n">
        <v>73.0964467005076</v>
      </c>
      <c r="T35" s="70" t="n">
        <v>1.15059221658206</v>
      </c>
      <c r="U35" s="70" t="n">
        <v>0.575296108291032</v>
      </c>
      <c r="V35" s="70" t="n">
        <v>1.42131979695431</v>
      </c>
      <c r="W35" s="70" t="n">
        <v>4.73773265651438</v>
      </c>
      <c r="X35" s="70" t="n">
        <v>6.53130287648054</v>
      </c>
      <c r="Y35" s="70" t="n">
        <v>0.879864636209814</v>
      </c>
      <c r="Z35" s="70" t="n">
        <v>1.96277495769882</v>
      </c>
    </row>
    <row r="36" customFormat="false" ht="7.5" hidden="false" customHeight="true" outlineLevel="0" collapsed="false">
      <c r="C36" s="71"/>
      <c r="E36" s="1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2" hidden="false" customHeight="true" outlineLevel="0" collapsed="false">
      <c r="C37" s="71" t="s">
        <v>39</v>
      </c>
      <c r="E37" s="10"/>
      <c r="F37" s="72" t="n">
        <v>2542</v>
      </c>
      <c r="G37" s="67" t="n">
        <v>2130</v>
      </c>
      <c r="H37" s="67" t="n">
        <v>2022</v>
      </c>
      <c r="I37" s="67" t="n">
        <v>1949</v>
      </c>
      <c r="J37" s="68" t="n">
        <v>24</v>
      </c>
      <c r="K37" s="68" t="n">
        <v>8</v>
      </c>
      <c r="L37" s="69" t="n">
        <v>41</v>
      </c>
      <c r="M37" s="68" t="n">
        <v>108</v>
      </c>
      <c r="N37" s="68" t="n">
        <v>100</v>
      </c>
      <c r="O37" s="68" t="n">
        <v>17</v>
      </c>
      <c r="P37" s="68" t="n">
        <v>8</v>
      </c>
      <c r="Q37" s="70" t="n">
        <v>83.7922895357986</v>
      </c>
      <c r="R37" s="70" t="n">
        <v>79.543666404406</v>
      </c>
      <c r="S37" s="70" t="n">
        <v>76.6719118804091</v>
      </c>
      <c r="T37" s="70" t="n">
        <v>0.944138473642801</v>
      </c>
      <c r="U37" s="70" t="n">
        <v>0.3147128245476</v>
      </c>
      <c r="V37" s="70" t="n">
        <v>1.61290322580645</v>
      </c>
      <c r="W37" s="70" t="n">
        <v>4.24862313139261</v>
      </c>
      <c r="X37" s="70" t="n">
        <v>3.933910306845</v>
      </c>
      <c r="Y37" s="70" t="n">
        <v>0.668764752163651</v>
      </c>
      <c r="Z37" s="70" t="n">
        <v>0.3147128245476</v>
      </c>
    </row>
    <row r="38" customFormat="false" ht="12" hidden="false" customHeight="true" outlineLevel="0" collapsed="false">
      <c r="C38" s="71" t="s">
        <v>40</v>
      </c>
      <c r="E38" s="10"/>
      <c r="F38" s="72" t="n">
        <v>1714</v>
      </c>
      <c r="G38" s="67" t="n">
        <v>1433</v>
      </c>
      <c r="H38" s="67" t="n">
        <v>1336</v>
      </c>
      <c r="I38" s="67" t="n">
        <v>1299</v>
      </c>
      <c r="J38" s="68" t="n">
        <v>16</v>
      </c>
      <c r="K38" s="68" t="n">
        <v>3</v>
      </c>
      <c r="L38" s="69" t="n">
        <v>18</v>
      </c>
      <c r="M38" s="68" t="n">
        <v>97</v>
      </c>
      <c r="N38" s="68" t="n">
        <v>80</v>
      </c>
      <c r="O38" s="68" t="n">
        <v>14</v>
      </c>
      <c r="P38" s="68" t="n">
        <v>3</v>
      </c>
      <c r="Q38" s="70" t="n">
        <v>83.6056009334889</v>
      </c>
      <c r="R38" s="70" t="n">
        <v>77.9463243873979</v>
      </c>
      <c r="S38" s="70" t="n">
        <v>75.7876312718786</v>
      </c>
      <c r="T38" s="70" t="n">
        <v>0.933488914819136</v>
      </c>
      <c r="U38" s="70" t="n">
        <v>0.175029171528588</v>
      </c>
      <c r="V38" s="70" t="n">
        <v>1.05017502917153</v>
      </c>
      <c r="W38" s="70" t="n">
        <v>5.65927654609102</v>
      </c>
      <c r="X38" s="70" t="n">
        <v>4.66744457409568</v>
      </c>
      <c r="Y38" s="70" t="n">
        <v>0.816802800466745</v>
      </c>
      <c r="Z38" s="70" t="n">
        <v>0.175029171528588</v>
      </c>
    </row>
    <row r="39" customFormat="false" ht="12" hidden="false" customHeight="true" outlineLevel="0" collapsed="false">
      <c r="C39" s="71" t="s">
        <v>41</v>
      </c>
      <c r="E39" s="10"/>
      <c r="F39" s="72" t="n">
        <v>1385</v>
      </c>
      <c r="G39" s="67" t="n">
        <v>1147</v>
      </c>
      <c r="H39" s="67" t="n">
        <v>1065</v>
      </c>
      <c r="I39" s="67" t="n">
        <v>1035</v>
      </c>
      <c r="J39" s="68" t="n">
        <v>8</v>
      </c>
      <c r="K39" s="68" t="n">
        <v>2</v>
      </c>
      <c r="L39" s="69" t="n">
        <v>20</v>
      </c>
      <c r="M39" s="68" t="n">
        <v>82</v>
      </c>
      <c r="N39" s="68" t="n">
        <v>55</v>
      </c>
      <c r="O39" s="68" t="n">
        <v>9</v>
      </c>
      <c r="P39" s="68" t="n">
        <v>2</v>
      </c>
      <c r="Q39" s="70" t="n">
        <v>82.8158844765343</v>
      </c>
      <c r="R39" s="70" t="n">
        <v>76.8953068592058</v>
      </c>
      <c r="S39" s="70" t="n">
        <v>74.7292418772563</v>
      </c>
      <c r="T39" s="70" t="n">
        <v>0.577617328519856</v>
      </c>
      <c r="U39" s="70" t="n">
        <v>0.144404332129964</v>
      </c>
      <c r="V39" s="70" t="n">
        <v>1.44404332129964</v>
      </c>
      <c r="W39" s="70" t="n">
        <v>5.92057761732852</v>
      </c>
      <c r="X39" s="70" t="n">
        <v>3.97111913357401</v>
      </c>
      <c r="Y39" s="70" t="n">
        <v>0.649819494584838</v>
      </c>
      <c r="Z39" s="70" t="n">
        <v>0.144404332129964</v>
      </c>
    </row>
    <row r="40" customFormat="false" ht="12" hidden="false" customHeight="true" outlineLevel="0" collapsed="false">
      <c r="C40" s="71" t="s">
        <v>42</v>
      </c>
      <c r="E40" s="10"/>
      <c r="F40" s="72" t="n">
        <v>1166</v>
      </c>
      <c r="G40" s="67" t="n">
        <v>870</v>
      </c>
      <c r="H40" s="67" t="n">
        <v>799</v>
      </c>
      <c r="I40" s="67" t="n">
        <v>763</v>
      </c>
      <c r="J40" s="68" t="n">
        <v>6</v>
      </c>
      <c r="K40" s="68" t="n">
        <v>1</v>
      </c>
      <c r="L40" s="69" t="n">
        <v>29</v>
      </c>
      <c r="M40" s="68" t="n">
        <v>71</v>
      </c>
      <c r="N40" s="68" t="n">
        <v>70</v>
      </c>
      <c r="O40" s="68" t="n">
        <v>23</v>
      </c>
      <c r="P40" s="73" t="s">
        <v>44</v>
      </c>
      <c r="Q40" s="70" t="n">
        <v>74.6140651801029</v>
      </c>
      <c r="R40" s="70" t="n">
        <v>68.52487135506</v>
      </c>
      <c r="S40" s="70" t="n">
        <v>65.4373927958834</v>
      </c>
      <c r="T40" s="70" t="n">
        <v>0.514579759862779</v>
      </c>
      <c r="U40" s="70" t="n">
        <v>0.0857632933104631</v>
      </c>
      <c r="V40" s="70" t="n">
        <v>2.48713550600343</v>
      </c>
      <c r="W40" s="70" t="n">
        <v>6.08919382504288</v>
      </c>
      <c r="X40" s="70" t="n">
        <v>6.00343053173242</v>
      </c>
      <c r="Y40" s="70" t="n">
        <v>1.97255574614065</v>
      </c>
      <c r="Z40" s="74" t="s">
        <v>44</v>
      </c>
    </row>
    <row r="41" customFormat="false" ht="12" hidden="false" customHeight="true" outlineLevel="0" collapsed="false">
      <c r="C41" s="71" t="s">
        <v>43</v>
      </c>
      <c r="E41" s="10"/>
      <c r="F41" s="72" t="n">
        <v>808</v>
      </c>
      <c r="G41" s="67" t="n">
        <v>482</v>
      </c>
      <c r="H41" s="67" t="n">
        <v>436</v>
      </c>
      <c r="I41" s="67" t="n">
        <v>418</v>
      </c>
      <c r="J41" s="68" t="n">
        <v>5</v>
      </c>
      <c r="K41" s="73" t="s">
        <v>44</v>
      </c>
      <c r="L41" s="69" t="n">
        <v>13</v>
      </c>
      <c r="M41" s="68" t="n">
        <v>46</v>
      </c>
      <c r="N41" s="68" t="n">
        <v>134</v>
      </c>
      <c r="O41" s="68" t="n">
        <v>22</v>
      </c>
      <c r="P41" s="73" t="s">
        <v>44</v>
      </c>
      <c r="Q41" s="70" t="n">
        <v>59.6534653465347</v>
      </c>
      <c r="R41" s="70" t="n">
        <v>53.960396039604</v>
      </c>
      <c r="S41" s="70" t="n">
        <v>51.7326732673267</v>
      </c>
      <c r="T41" s="70" t="n">
        <v>0.618811881188119</v>
      </c>
      <c r="U41" s="74" t="s">
        <v>44</v>
      </c>
      <c r="V41" s="70" t="n">
        <v>1.60891089108911</v>
      </c>
      <c r="W41" s="70" t="n">
        <v>5.69306930693069</v>
      </c>
      <c r="X41" s="70" t="n">
        <v>16.5841584158416</v>
      </c>
      <c r="Y41" s="70" t="n">
        <v>2.72277227722772</v>
      </c>
      <c r="Z41" s="74" t="s">
        <v>44</v>
      </c>
    </row>
    <row r="42" customFormat="false" ht="7.5" hidden="false" customHeight="true" outlineLevel="0" collapsed="false">
      <c r="C42" s="71"/>
      <c r="E42" s="1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2" hidden="false" customHeight="true" outlineLevel="0" collapsed="false">
      <c r="C43" s="71" t="s">
        <v>45</v>
      </c>
      <c r="E43" s="10"/>
      <c r="F43" s="72" t="n">
        <v>1650</v>
      </c>
      <c r="G43" s="67" t="n">
        <v>497</v>
      </c>
      <c r="H43" s="67" t="n">
        <v>453</v>
      </c>
      <c r="I43" s="67" t="n">
        <v>392</v>
      </c>
      <c r="J43" s="68" t="n">
        <v>20</v>
      </c>
      <c r="K43" s="68" t="n">
        <v>1</v>
      </c>
      <c r="L43" s="69" t="n">
        <v>40</v>
      </c>
      <c r="M43" s="68" t="n">
        <v>44</v>
      </c>
      <c r="N43" s="68" t="n">
        <v>652</v>
      </c>
      <c r="O43" s="68" t="n">
        <v>60</v>
      </c>
      <c r="P43" s="68" t="n">
        <v>3</v>
      </c>
      <c r="Q43" s="70" t="n">
        <v>30.1212121212121</v>
      </c>
      <c r="R43" s="70" t="n">
        <v>27.4545454545455</v>
      </c>
      <c r="S43" s="70" t="n">
        <v>23.7575757575758</v>
      </c>
      <c r="T43" s="70" t="n">
        <v>1.21212121212121</v>
      </c>
      <c r="U43" s="70" t="n">
        <v>0.0606060606060606</v>
      </c>
      <c r="V43" s="70" t="n">
        <v>2.42424242424242</v>
      </c>
      <c r="W43" s="70" t="n">
        <v>2.66666666666667</v>
      </c>
      <c r="X43" s="70" t="n">
        <v>39.5151515151515</v>
      </c>
      <c r="Y43" s="70" t="n">
        <v>3.63636363636364</v>
      </c>
      <c r="Z43" s="70" t="n">
        <v>0.181818181818182</v>
      </c>
    </row>
    <row r="44" customFormat="false" ht="7.5" hidden="false" customHeight="true" outlineLevel="0" collapsed="false">
      <c r="E44" s="1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2" hidden="false" customHeight="true" outlineLevel="0" collapsed="false">
      <c r="B45" s="4" t="s">
        <v>47</v>
      </c>
      <c r="E45" s="10"/>
      <c r="F45" s="72" t="n">
        <v>23781</v>
      </c>
      <c r="G45" s="67" t="n">
        <v>10090</v>
      </c>
      <c r="H45" s="67" t="n">
        <v>9190</v>
      </c>
      <c r="I45" s="67" t="n">
        <v>5746</v>
      </c>
      <c r="J45" s="68" t="n">
        <v>2740</v>
      </c>
      <c r="K45" s="68" t="n">
        <v>435</v>
      </c>
      <c r="L45" s="69" t="n">
        <v>269</v>
      </c>
      <c r="M45" s="68" t="n">
        <v>900</v>
      </c>
      <c r="N45" s="68" t="n">
        <v>12054</v>
      </c>
      <c r="O45" s="68" t="n">
        <v>9130</v>
      </c>
      <c r="P45" s="68" t="n">
        <v>1931</v>
      </c>
      <c r="Q45" s="70" t="n">
        <v>42.4288297380262</v>
      </c>
      <c r="R45" s="70" t="n">
        <v>38.644295866448</v>
      </c>
      <c r="S45" s="70" t="n">
        <v>24.162146251209</v>
      </c>
      <c r="T45" s="70" t="n">
        <v>11.5218031201379</v>
      </c>
      <c r="U45" s="70" t="n">
        <v>1.82919137126277</v>
      </c>
      <c r="V45" s="70" t="n">
        <v>1.13115512383836</v>
      </c>
      <c r="W45" s="70" t="n">
        <v>3.78453387157815</v>
      </c>
      <c r="X45" s="70" t="n">
        <v>50.6875236533367</v>
      </c>
      <c r="Y45" s="70" t="n">
        <v>38.3919936083428</v>
      </c>
      <c r="Z45" s="70" t="n">
        <v>8.11992767335268</v>
      </c>
    </row>
    <row r="46" customFormat="false" ht="7.5" hidden="false" customHeight="true" outlineLevel="0" collapsed="false">
      <c r="E46" s="1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2" hidden="false" customHeight="true" outlineLevel="0" collapsed="false">
      <c r="C47" s="71" t="s">
        <v>33</v>
      </c>
      <c r="D47" s="4" t="s">
        <v>34</v>
      </c>
      <c r="E47" s="10"/>
      <c r="F47" s="72" t="n">
        <v>991</v>
      </c>
      <c r="G47" s="67" t="n">
        <v>171</v>
      </c>
      <c r="H47" s="67" t="n">
        <v>139</v>
      </c>
      <c r="I47" s="67" t="n">
        <v>73</v>
      </c>
      <c r="J47" s="68" t="n">
        <v>13</v>
      </c>
      <c r="K47" s="68" t="n">
        <v>46</v>
      </c>
      <c r="L47" s="69" t="n">
        <v>7</v>
      </c>
      <c r="M47" s="68" t="n">
        <v>32</v>
      </c>
      <c r="N47" s="68" t="n">
        <v>726</v>
      </c>
      <c r="O47" s="68" t="n">
        <v>46</v>
      </c>
      <c r="P47" s="68" t="n">
        <v>665</v>
      </c>
      <c r="Q47" s="70" t="n">
        <v>17.255297679112</v>
      </c>
      <c r="R47" s="70" t="n">
        <v>14.0262361251261</v>
      </c>
      <c r="S47" s="70" t="n">
        <v>7.36629667003027</v>
      </c>
      <c r="T47" s="70" t="n">
        <v>1.31180625630676</v>
      </c>
      <c r="U47" s="70" t="n">
        <v>4.64177598385469</v>
      </c>
      <c r="V47" s="70" t="n">
        <v>0.70635721493441</v>
      </c>
      <c r="W47" s="70" t="n">
        <v>3.22906155398587</v>
      </c>
      <c r="X47" s="70" t="n">
        <v>73.2593340060545</v>
      </c>
      <c r="Y47" s="70" t="n">
        <v>4.64177598385469</v>
      </c>
      <c r="Z47" s="70" t="n">
        <v>67.1039354187689</v>
      </c>
    </row>
    <row r="48" customFormat="false" ht="12" hidden="false" customHeight="true" outlineLevel="0" collapsed="false">
      <c r="C48" s="71" t="s">
        <v>35</v>
      </c>
      <c r="E48" s="10"/>
      <c r="F48" s="72" t="n">
        <v>2224</v>
      </c>
      <c r="G48" s="67" t="n">
        <v>946</v>
      </c>
      <c r="H48" s="67" t="n">
        <v>834</v>
      </c>
      <c r="I48" s="67" t="n">
        <v>518</v>
      </c>
      <c r="J48" s="68" t="n">
        <v>94</v>
      </c>
      <c r="K48" s="68" t="n">
        <v>200</v>
      </c>
      <c r="L48" s="69" t="n">
        <v>22</v>
      </c>
      <c r="M48" s="68" t="n">
        <v>112</v>
      </c>
      <c r="N48" s="68" t="n">
        <v>1107</v>
      </c>
      <c r="O48" s="68" t="n">
        <v>393</v>
      </c>
      <c r="P48" s="68" t="n">
        <v>681</v>
      </c>
      <c r="Q48" s="70" t="n">
        <v>42.5359712230216</v>
      </c>
      <c r="R48" s="70" t="n">
        <v>37.5</v>
      </c>
      <c r="S48" s="70" t="n">
        <v>23.2913669064748</v>
      </c>
      <c r="T48" s="70" t="n">
        <v>4.22661870503597</v>
      </c>
      <c r="U48" s="70" t="n">
        <v>8.99280575539568</v>
      </c>
      <c r="V48" s="70" t="n">
        <v>0.989208633093525</v>
      </c>
      <c r="W48" s="70" t="n">
        <v>5.03597122302158</v>
      </c>
      <c r="X48" s="70" t="n">
        <v>49.7751798561151</v>
      </c>
      <c r="Y48" s="70" t="n">
        <v>17.6708633093525</v>
      </c>
      <c r="Z48" s="70" t="n">
        <v>30.6205035971223</v>
      </c>
    </row>
    <row r="49" customFormat="false" ht="12" hidden="false" customHeight="true" outlineLevel="0" collapsed="false">
      <c r="C49" s="71" t="s">
        <v>36</v>
      </c>
      <c r="E49" s="10"/>
      <c r="F49" s="72" t="n">
        <v>3169</v>
      </c>
      <c r="G49" s="67" t="n">
        <v>1472</v>
      </c>
      <c r="H49" s="67" t="n">
        <v>1325</v>
      </c>
      <c r="I49" s="67" t="n">
        <v>913</v>
      </c>
      <c r="J49" s="68" t="n">
        <v>235</v>
      </c>
      <c r="K49" s="68" t="n">
        <v>133</v>
      </c>
      <c r="L49" s="69" t="n">
        <v>44</v>
      </c>
      <c r="M49" s="68" t="n">
        <v>147</v>
      </c>
      <c r="N49" s="68" t="n">
        <v>1456</v>
      </c>
      <c r="O49" s="68" t="n">
        <v>1050</v>
      </c>
      <c r="P49" s="68" t="n">
        <v>366</v>
      </c>
      <c r="Q49" s="70" t="n">
        <v>46.4499842221521</v>
      </c>
      <c r="R49" s="70" t="n">
        <v>41.8112969390975</v>
      </c>
      <c r="S49" s="70" t="n">
        <v>28.8103502682234</v>
      </c>
      <c r="T49" s="70" t="n">
        <v>7.41558851372673</v>
      </c>
      <c r="U49" s="70" t="n">
        <v>4.1969075418113</v>
      </c>
      <c r="V49" s="70" t="n">
        <v>1.38845061533607</v>
      </c>
      <c r="W49" s="70" t="n">
        <v>4.63868728305459</v>
      </c>
      <c r="X49" s="70" t="n">
        <v>45.9450930893026</v>
      </c>
      <c r="Y49" s="70" t="n">
        <v>33.1334805932471</v>
      </c>
      <c r="Z49" s="70" t="n">
        <v>11.5493846639318</v>
      </c>
    </row>
    <row r="50" customFormat="false" ht="12" hidden="false" customHeight="true" outlineLevel="0" collapsed="false">
      <c r="C50" s="71" t="s">
        <v>37</v>
      </c>
      <c r="E50" s="10"/>
      <c r="F50" s="72" t="n">
        <v>3662</v>
      </c>
      <c r="G50" s="67" t="n">
        <v>1478</v>
      </c>
      <c r="H50" s="67" t="n">
        <v>1344</v>
      </c>
      <c r="I50" s="67" t="n">
        <v>873</v>
      </c>
      <c r="J50" s="68" t="n">
        <v>382</v>
      </c>
      <c r="K50" s="68" t="n">
        <v>43</v>
      </c>
      <c r="L50" s="69" t="n">
        <v>46</v>
      </c>
      <c r="M50" s="68" t="n">
        <v>134</v>
      </c>
      <c r="N50" s="68" t="n">
        <v>1963</v>
      </c>
      <c r="O50" s="68" t="n">
        <v>1765</v>
      </c>
      <c r="P50" s="68" t="n">
        <v>155</v>
      </c>
      <c r="Q50" s="70" t="n">
        <v>40.3604587657018</v>
      </c>
      <c r="R50" s="70" t="n">
        <v>36.7012561441835</v>
      </c>
      <c r="S50" s="70" t="n">
        <v>23.8394320043692</v>
      </c>
      <c r="T50" s="70" t="n">
        <v>10.4314582195522</v>
      </c>
      <c r="U50" s="70" t="n">
        <v>1.17422173675587</v>
      </c>
      <c r="V50" s="70" t="n">
        <v>1.25614418350628</v>
      </c>
      <c r="W50" s="70" t="n">
        <v>3.6592026215183</v>
      </c>
      <c r="X50" s="70" t="n">
        <v>53.604587657018</v>
      </c>
      <c r="Y50" s="70" t="n">
        <v>48.197706171491</v>
      </c>
      <c r="Z50" s="70" t="n">
        <v>4.23265974877116</v>
      </c>
    </row>
    <row r="51" customFormat="false" ht="12" hidden="false" customHeight="true" outlineLevel="0" collapsed="false">
      <c r="C51" s="71" t="s">
        <v>38</v>
      </c>
      <c r="E51" s="10"/>
      <c r="F51" s="72" t="n">
        <v>3665</v>
      </c>
      <c r="G51" s="67" t="n">
        <v>1627</v>
      </c>
      <c r="H51" s="67" t="n">
        <v>1487</v>
      </c>
      <c r="I51" s="67" t="n">
        <v>860</v>
      </c>
      <c r="J51" s="68" t="n">
        <v>584</v>
      </c>
      <c r="K51" s="68" t="n">
        <v>5</v>
      </c>
      <c r="L51" s="69" t="n">
        <v>38</v>
      </c>
      <c r="M51" s="68" t="n">
        <v>140</v>
      </c>
      <c r="N51" s="68" t="n">
        <v>1865</v>
      </c>
      <c r="O51" s="68" t="n">
        <v>1795</v>
      </c>
      <c r="P51" s="68" t="n">
        <v>36</v>
      </c>
      <c r="Q51" s="70" t="n">
        <v>44.3929058663029</v>
      </c>
      <c r="R51" s="70" t="n">
        <v>40.5729877216917</v>
      </c>
      <c r="S51" s="70" t="n">
        <v>23.4652114597544</v>
      </c>
      <c r="T51" s="70" t="n">
        <v>15.9345156889495</v>
      </c>
      <c r="U51" s="70" t="n">
        <v>0.136425648021828</v>
      </c>
      <c r="V51" s="70" t="n">
        <v>1.03683492496589</v>
      </c>
      <c r="W51" s="70" t="n">
        <v>3.81991814461119</v>
      </c>
      <c r="X51" s="70" t="n">
        <v>50.8867667121419</v>
      </c>
      <c r="Y51" s="70" t="n">
        <v>48.9768076398363</v>
      </c>
      <c r="Z51" s="70" t="n">
        <v>0.982264665757162</v>
      </c>
    </row>
    <row r="52" customFormat="false" ht="7.5" hidden="false" customHeight="true" outlineLevel="0" collapsed="false">
      <c r="C52" s="71"/>
      <c r="E52" s="1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12" hidden="false" customHeight="true" outlineLevel="0" collapsed="false">
      <c r="C53" s="71" t="s">
        <v>39</v>
      </c>
      <c r="E53" s="10"/>
      <c r="F53" s="72" t="n">
        <v>3007</v>
      </c>
      <c r="G53" s="67" t="n">
        <v>1425</v>
      </c>
      <c r="H53" s="67" t="n">
        <v>1315</v>
      </c>
      <c r="I53" s="67" t="n">
        <v>769</v>
      </c>
      <c r="J53" s="68" t="n">
        <v>502</v>
      </c>
      <c r="K53" s="68" t="n">
        <v>5</v>
      </c>
      <c r="L53" s="69" t="n">
        <v>39</v>
      </c>
      <c r="M53" s="68" t="n">
        <v>110</v>
      </c>
      <c r="N53" s="68" t="n">
        <v>1441</v>
      </c>
      <c r="O53" s="68" t="n">
        <v>1396</v>
      </c>
      <c r="P53" s="68" t="n">
        <v>14</v>
      </c>
      <c r="Q53" s="70" t="n">
        <v>47.3894246757566</v>
      </c>
      <c r="R53" s="70" t="n">
        <v>43.7312936481543</v>
      </c>
      <c r="S53" s="70" t="n">
        <v>25.5736614566013</v>
      </c>
      <c r="T53" s="70" t="n">
        <v>16.6943797805121</v>
      </c>
      <c r="U53" s="70" t="n">
        <v>0.16627868307283</v>
      </c>
      <c r="V53" s="70" t="n">
        <v>1.29697372796807</v>
      </c>
      <c r="W53" s="70" t="n">
        <v>3.65813102760226</v>
      </c>
      <c r="X53" s="70" t="n">
        <v>47.9215164615896</v>
      </c>
      <c r="Y53" s="70" t="n">
        <v>46.4250083139342</v>
      </c>
      <c r="Z53" s="70" t="n">
        <v>0.465580312603924</v>
      </c>
    </row>
    <row r="54" customFormat="false" ht="12" hidden="false" customHeight="true" outlineLevel="0" collapsed="false">
      <c r="C54" s="71" t="s">
        <v>40</v>
      </c>
      <c r="E54" s="10"/>
      <c r="F54" s="72" t="n">
        <v>2099</v>
      </c>
      <c r="G54" s="67" t="n">
        <v>1074</v>
      </c>
      <c r="H54" s="67" t="n">
        <v>999</v>
      </c>
      <c r="I54" s="67" t="n">
        <v>598</v>
      </c>
      <c r="J54" s="68" t="n">
        <v>375</v>
      </c>
      <c r="K54" s="68" t="n">
        <v>2</v>
      </c>
      <c r="L54" s="69" t="n">
        <v>24</v>
      </c>
      <c r="M54" s="68" t="n">
        <v>75</v>
      </c>
      <c r="N54" s="68" t="n">
        <v>925</v>
      </c>
      <c r="O54" s="68" t="n">
        <v>883</v>
      </c>
      <c r="P54" s="68" t="n">
        <v>9</v>
      </c>
      <c r="Q54" s="70" t="n">
        <v>51.1672224868985</v>
      </c>
      <c r="R54" s="70" t="n">
        <v>47.5940924249643</v>
      </c>
      <c r="S54" s="70" t="n">
        <v>28.4897570271558</v>
      </c>
      <c r="T54" s="70" t="n">
        <v>17.8656503096713</v>
      </c>
      <c r="U54" s="70" t="n">
        <v>0.0952834683182468</v>
      </c>
      <c r="V54" s="70" t="n">
        <v>1.14340161981896</v>
      </c>
      <c r="W54" s="70" t="n">
        <v>3.57313006193425</v>
      </c>
      <c r="X54" s="70" t="n">
        <v>44.0686040971891</v>
      </c>
      <c r="Y54" s="70" t="n">
        <v>42.067651262506</v>
      </c>
      <c r="Z54" s="70" t="n">
        <v>0.428775607432111</v>
      </c>
    </row>
    <row r="55" customFormat="false" ht="12" hidden="false" customHeight="true" outlineLevel="0" collapsed="false">
      <c r="C55" s="71" t="s">
        <v>41</v>
      </c>
      <c r="E55" s="10"/>
      <c r="F55" s="72" t="n">
        <v>1417</v>
      </c>
      <c r="G55" s="67" t="n">
        <v>728</v>
      </c>
      <c r="H55" s="67" t="n">
        <v>675</v>
      </c>
      <c r="I55" s="67" t="n">
        <v>440</v>
      </c>
      <c r="J55" s="68" t="n">
        <v>221</v>
      </c>
      <c r="K55" s="68" t="n">
        <v>1</v>
      </c>
      <c r="L55" s="69" t="n">
        <v>13</v>
      </c>
      <c r="M55" s="68" t="n">
        <v>53</v>
      </c>
      <c r="N55" s="68" t="n">
        <v>594</v>
      </c>
      <c r="O55" s="68" t="n">
        <v>564</v>
      </c>
      <c r="P55" s="68" t="n">
        <v>1</v>
      </c>
      <c r="Q55" s="70" t="n">
        <v>51.3761467889908</v>
      </c>
      <c r="R55" s="70" t="n">
        <v>47.635850388144</v>
      </c>
      <c r="S55" s="70" t="n">
        <v>31.0515172900494</v>
      </c>
      <c r="T55" s="70" t="n">
        <v>15.5963302752294</v>
      </c>
      <c r="U55" s="70" t="n">
        <v>0.0705716302046577</v>
      </c>
      <c r="V55" s="70" t="n">
        <v>0.917431192660551</v>
      </c>
      <c r="W55" s="70" t="n">
        <v>3.74029640084686</v>
      </c>
      <c r="X55" s="70" t="n">
        <v>41.9195483415667</v>
      </c>
      <c r="Y55" s="70" t="n">
        <v>39.802399435427</v>
      </c>
      <c r="Z55" s="70" t="n">
        <v>0.0705716302046577</v>
      </c>
    </row>
    <row r="56" customFormat="false" ht="12" hidden="false" customHeight="true" outlineLevel="0" collapsed="false">
      <c r="C56" s="71" t="s">
        <v>42</v>
      </c>
      <c r="E56" s="10"/>
      <c r="F56" s="72" t="n">
        <v>1071</v>
      </c>
      <c r="G56" s="67" t="n">
        <v>521</v>
      </c>
      <c r="H56" s="67" t="n">
        <v>469</v>
      </c>
      <c r="I56" s="67" t="n">
        <v>322</v>
      </c>
      <c r="J56" s="68" t="n">
        <v>127</v>
      </c>
      <c r="K56" s="73" t="s">
        <v>44</v>
      </c>
      <c r="L56" s="69" t="n">
        <v>20</v>
      </c>
      <c r="M56" s="68" t="n">
        <v>52</v>
      </c>
      <c r="N56" s="68" t="n">
        <v>454</v>
      </c>
      <c r="O56" s="68" t="n">
        <v>407</v>
      </c>
      <c r="P56" s="68" t="n">
        <v>3</v>
      </c>
      <c r="Q56" s="70" t="n">
        <v>48.6461251167134</v>
      </c>
      <c r="R56" s="70" t="n">
        <v>43.7908496732026</v>
      </c>
      <c r="S56" s="70" t="n">
        <v>30.0653594771242</v>
      </c>
      <c r="T56" s="70" t="n">
        <v>11.8580765639589</v>
      </c>
      <c r="U56" s="74" t="s">
        <v>44</v>
      </c>
      <c r="V56" s="70" t="n">
        <v>1.86741363211951</v>
      </c>
      <c r="W56" s="70" t="n">
        <v>4.85527544351074</v>
      </c>
      <c r="X56" s="70" t="n">
        <v>42.390289449113</v>
      </c>
      <c r="Y56" s="70" t="n">
        <v>38.0018674136321</v>
      </c>
      <c r="Z56" s="70" t="n">
        <v>0.280112044817927</v>
      </c>
    </row>
    <row r="57" customFormat="false" ht="12" hidden="false" customHeight="true" outlineLevel="0" collapsed="false">
      <c r="C57" s="71" t="s">
        <v>43</v>
      </c>
      <c r="E57" s="10"/>
      <c r="F57" s="72" t="n">
        <v>778</v>
      </c>
      <c r="G57" s="67" t="n">
        <v>328</v>
      </c>
      <c r="H57" s="67" t="n">
        <v>299</v>
      </c>
      <c r="I57" s="67" t="n">
        <v>202</v>
      </c>
      <c r="J57" s="68" t="n">
        <v>92</v>
      </c>
      <c r="K57" s="73" t="s">
        <v>44</v>
      </c>
      <c r="L57" s="69" t="n">
        <v>5</v>
      </c>
      <c r="M57" s="68" t="n">
        <v>29</v>
      </c>
      <c r="N57" s="68" t="n">
        <v>370</v>
      </c>
      <c r="O57" s="68" t="n">
        <v>277</v>
      </c>
      <c r="P57" s="73" t="s">
        <v>44</v>
      </c>
      <c r="Q57" s="70" t="n">
        <v>42.159383033419</v>
      </c>
      <c r="R57" s="70" t="n">
        <v>38.4318766066838</v>
      </c>
      <c r="S57" s="70" t="n">
        <v>25.9640102827764</v>
      </c>
      <c r="T57" s="70" t="n">
        <v>11.8251928020566</v>
      </c>
      <c r="U57" s="74" t="s">
        <v>44</v>
      </c>
      <c r="V57" s="70" t="n">
        <v>0.6426735218509</v>
      </c>
      <c r="W57" s="70" t="n">
        <v>3.72750642673522</v>
      </c>
      <c r="X57" s="70" t="n">
        <v>47.5578406169666</v>
      </c>
      <c r="Y57" s="70" t="n">
        <v>35.6041131105399</v>
      </c>
      <c r="Z57" s="74" t="s">
        <v>44</v>
      </c>
    </row>
    <row r="58" customFormat="false" ht="7.5" hidden="false" customHeight="true" outlineLevel="0" collapsed="false">
      <c r="C58" s="71"/>
      <c r="E58" s="1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12" hidden="false" customHeight="true" outlineLevel="0" collapsed="false">
      <c r="C59" s="71" t="s">
        <v>45</v>
      </c>
      <c r="E59" s="10"/>
      <c r="F59" s="72" t="n">
        <v>1698</v>
      </c>
      <c r="G59" s="67" t="n">
        <v>320</v>
      </c>
      <c r="H59" s="67" t="n">
        <v>304</v>
      </c>
      <c r="I59" s="67" t="n">
        <v>178</v>
      </c>
      <c r="J59" s="68" t="n">
        <v>115</v>
      </c>
      <c r="K59" s="73" t="s">
        <v>44</v>
      </c>
      <c r="L59" s="69" t="n">
        <v>11</v>
      </c>
      <c r="M59" s="68" t="n">
        <v>16</v>
      </c>
      <c r="N59" s="68" t="n">
        <v>1153</v>
      </c>
      <c r="O59" s="68" t="n">
        <v>554</v>
      </c>
      <c r="P59" s="68" t="n">
        <v>1</v>
      </c>
      <c r="Q59" s="70" t="n">
        <v>18.8457008244994</v>
      </c>
      <c r="R59" s="70" t="n">
        <v>17.9034157832744</v>
      </c>
      <c r="S59" s="70" t="n">
        <v>10.4829210836278</v>
      </c>
      <c r="T59" s="70" t="n">
        <v>6.77267373380448</v>
      </c>
      <c r="U59" s="74" t="s">
        <v>44</v>
      </c>
      <c r="V59" s="70" t="n">
        <v>0.647820965842167</v>
      </c>
      <c r="W59" s="70" t="n">
        <v>0.942285041224971</v>
      </c>
      <c r="X59" s="70" t="n">
        <v>67.9034157832744</v>
      </c>
      <c r="Y59" s="70" t="n">
        <v>32.6266195524146</v>
      </c>
      <c r="Z59" s="70" t="n">
        <v>0.0588928150765607</v>
      </c>
    </row>
    <row r="60" customFormat="false" ht="7.5" hidden="false" customHeight="true" outlineLevel="0" collapsed="false">
      <c r="B60" s="56"/>
      <c r="C60" s="56"/>
      <c r="D60" s="56"/>
      <c r="E60" s="57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7.5" hidden="false" customHeight="true" outlineLevel="0" collapsed="false">
      <c r="F61" s="5"/>
    </row>
    <row r="62" customFormat="false" ht="12" hidden="false" customHeight="true" outlineLevel="0" collapsed="false">
      <c r="B62" s="1" t="s">
        <v>48</v>
      </c>
      <c r="F62" s="9"/>
    </row>
    <row r="63" customFormat="false" ht="12" hidden="false" customHeight="true" outlineLevel="0" collapsed="false">
      <c r="F63" s="9"/>
    </row>
    <row r="64" customFormat="false" ht="12" hidden="false" customHeight="true" outlineLevel="0" collapsed="false">
      <c r="F64" s="9"/>
    </row>
    <row r="65" customFormat="false" ht="12" hidden="false" customHeight="true" outlineLevel="0" collapsed="false">
      <c r="F65" s="9"/>
    </row>
    <row r="66" customFormat="false" ht="12" hidden="false" customHeight="true" outlineLevel="0" collapsed="false">
      <c r="F66" s="9"/>
    </row>
    <row r="67" customFormat="false" ht="12" hidden="false" customHeight="true" outlineLevel="0" collapsed="false">
      <c r="F67" s="9"/>
    </row>
    <row r="68" customFormat="false" ht="12" hidden="false" customHeight="true" outlineLevel="0" collapsed="false">
      <c r="F68" s="9"/>
    </row>
    <row r="69" customFormat="false" ht="12" hidden="false" customHeight="true" outlineLevel="0" collapsed="false">
      <c r="F69" s="9"/>
    </row>
    <row r="70" customFormat="false" ht="12" hidden="false" customHeight="true" outlineLevel="0" collapsed="false">
      <c r="F70" s="9"/>
    </row>
  </sheetData>
  <mergeCells count="7">
    <mergeCell ref="F4:P4"/>
    <mergeCell ref="Q4:Z4"/>
    <mergeCell ref="G5:J5"/>
    <mergeCell ref="Q5:W5"/>
    <mergeCell ref="C6:D7"/>
    <mergeCell ref="H6:L6"/>
    <mergeCell ref="R6:V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2.99"/>
    <col collapsed="false" customWidth="true" hidden="false" outlineLevel="0" max="5" min="5" style="1" width="1.75"/>
    <col collapsed="false" customWidth="true" hidden="false" outlineLevel="0" max="16" min="6" style="1" width="7.99"/>
    <col collapsed="false" customWidth="true" hidden="false" outlineLevel="0" max="26" min="17" style="1" width="6.7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N1" s="2" t="s">
        <v>0</v>
      </c>
      <c r="O1" s="3" t="s">
        <v>49</v>
      </c>
    </row>
    <row r="2" customFormat="false" ht="17.25" hidden="false" customHeight="true" outlineLevel="0" collapsed="false"/>
    <row r="3" customFormat="false" ht="17.25" hidden="false" customHeight="true" outlineLevel="0" collapsed="false">
      <c r="B3" s="4" t="s">
        <v>50</v>
      </c>
    </row>
    <row r="4" customFormat="false" ht="21.75" hidden="false" customHeight="true" outlineLevel="0" collapsed="false">
      <c r="B4" s="5"/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20.25" hidden="false" customHeight="true" outlineLevel="0" collapsed="false">
      <c r="B5" s="9"/>
      <c r="C5" s="9"/>
      <c r="D5" s="9"/>
      <c r="E5" s="10"/>
      <c r="F5" s="11"/>
      <c r="G5" s="12" t="s">
        <v>5</v>
      </c>
      <c r="H5" s="12"/>
      <c r="I5" s="12"/>
      <c r="J5" s="12"/>
      <c r="K5" s="13"/>
      <c r="L5" s="14"/>
      <c r="M5" s="15"/>
      <c r="N5" s="16" t="s">
        <v>6</v>
      </c>
      <c r="O5" s="17"/>
      <c r="P5" s="17"/>
      <c r="Q5" s="18" t="s">
        <v>5</v>
      </c>
      <c r="R5" s="18"/>
      <c r="S5" s="18"/>
      <c r="T5" s="18"/>
      <c r="U5" s="18"/>
      <c r="V5" s="18"/>
      <c r="W5" s="18"/>
      <c r="X5" s="16" t="s">
        <v>6</v>
      </c>
      <c r="Y5" s="17"/>
      <c r="Z5" s="17"/>
    </row>
    <row r="6" customFormat="false" ht="18" hidden="false" customHeight="true" outlineLevel="0" collapsed="false">
      <c r="B6" s="9"/>
      <c r="C6" s="19" t="s">
        <v>7</v>
      </c>
      <c r="D6" s="19"/>
      <c r="E6" s="10"/>
      <c r="F6" s="20" t="s">
        <v>8</v>
      </c>
      <c r="G6" s="21"/>
      <c r="H6" s="22" t="s">
        <v>9</v>
      </c>
      <c r="I6" s="22"/>
      <c r="J6" s="22"/>
      <c r="K6" s="22"/>
      <c r="L6" s="22"/>
      <c r="M6" s="23"/>
      <c r="N6" s="24"/>
      <c r="O6" s="25"/>
      <c r="P6" s="26"/>
      <c r="Q6" s="27"/>
      <c r="R6" s="28" t="s">
        <v>9</v>
      </c>
      <c r="S6" s="28"/>
      <c r="T6" s="28"/>
      <c r="U6" s="28"/>
      <c r="V6" s="28"/>
      <c r="W6" s="23"/>
      <c r="X6" s="25"/>
      <c r="Y6" s="25"/>
      <c r="Z6" s="26"/>
    </row>
    <row r="7" customFormat="false" ht="12" hidden="false" customHeight="true" outlineLevel="0" collapsed="false">
      <c r="B7" s="9"/>
      <c r="C7" s="19"/>
      <c r="D7" s="19"/>
      <c r="E7" s="10"/>
      <c r="F7" s="29"/>
      <c r="G7" s="30" t="s">
        <v>8</v>
      </c>
      <c r="H7" s="30" t="s">
        <v>10</v>
      </c>
      <c r="I7" s="31"/>
      <c r="J7" s="23"/>
      <c r="K7" s="23"/>
      <c r="L7" s="32"/>
      <c r="M7" s="33" t="s">
        <v>11</v>
      </c>
      <c r="N7" s="34" t="s">
        <v>12</v>
      </c>
      <c r="O7" s="35" t="s">
        <v>13</v>
      </c>
      <c r="P7" s="36" t="s">
        <v>13</v>
      </c>
      <c r="Q7" s="30" t="s">
        <v>14</v>
      </c>
      <c r="R7" s="30" t="s">
        <v>10</v>
      </c>
      <c r="S7" s="31"/>
      <c r="T7" s="23"/>
      <c r="U7" s="23"/>
      <c r="V7" s="32"/>
      <c r="W7" s="37" t="s">
        <v>11</v>
      </c>
      <c r="X7" s="34" t="s">
        <v>12</v>
      </c>
      <c r="Y7" s="35" t="s">
        <v>13</v>
      </c>
      <c r="Z7" s="36" t="s">
        <v>13</v>
      </c>
    </row>
    <row r="8" customFormat="false" ht="12" hidden="false" customHeight="true" outlineLevel="0" collapsed="false">
      <c r="B8" s="9"/>
      <c r="C8" s="9"/>
      <c r="D8" s="9"/>
      <c r="E8" s="10"/>
      <c r="F8" s="29"/>
      <c r="G8" s="38"/>
      <c r="H8" s="39" t="s">
        <v>8</v>
      </c>
      <c r="I8" s="40" t="s">
        <v>15</v>
      </c>
      <c r="J8" s="41" t="s">
        <v>16</v>
      </c>
      <c r="K8" s="41" t="s">
        <v>17</v>
      </c>
      <c r="L8" s="42" t="s">
        <v>18</v>
      </c>
      <c r="M8" s="43" t="s">
        <v>19</v>
      </c>
      <c r="N8" s="25"/>
      <c r="O8" s="35" t="s">
        <v>20</v>
      </c>
      <c r="P8" s="44" t="s">
        <v>21</v>
      </c>
      <c r="Q8" s="30"/>
      <c r="R8" s="39" t="s">
        <v>14</v>
      </c>
      <c r="S8" s="45" t="s">
        <v>22</v>
      </c>
      <c r="T8" s="46" t="s">
        <v>16</v>
      </c>
      <c r="U8" s="46" t="s">
        <v>17</v>
      </c>
      <c r="V8" s="47" t="s">
        <v>18</v>
      </c>
      <c r="W8" s="48" t="s">
        <v>19</v>
      </c>
      <c r="X8" s="25"/>
      <c r="Y8" s="35" t="s">
        <v>23</v>
      </c>
      <c r="Z8" s="44" t="s">
        <v>24</v>
      </c>
    </row>
    <row r="9" customFormat="false" ht="12" hidden="false" customHeight="true" outlineLevel="0" collapsed="false">
      <c r="B9" s="9"/>
      <c r="C9" s="9"/>
      <c r="D9" s="9"/>
      <c r="E9" s="10"/>
      <c r="F9" s="29" t="s">
        <v>25</v>
      </c>
      <c r="G9" s="38"/>
      <c r="H9" s="38"/>
      <c r="I9" s="49" t="s">
        <v>26</v>
      </c>
      <c r="J9" s="41" t="s">
        <v>27</v>
      </c>
      <c r="K9" s="41" t="s">
        <v>28</v>
      </c>
      <c r="L9" s="42"/>
      <c r="M9" s="43"/>
      <c r="N9" s="25"/>
      <c r="O9" s="50"/>
      <c r="P9" s="9"/>
      <c r="Q9" s="30"/>
      <c r="R9" s="38"/>
      <c r="S9" s="51" t="s">
        <v>29</v>
      </c>
      <c r="T9" s="46" t="s">
        <v>27</v>
      </c>
      <c r="U9" s="46" t="s">
        <v>28</v>
      </c>
      <c r="V9" s="47"/>
      <c r="W9" s="43"/>
      <c r="X9" s="25"/>
      <c r="Y9" s="50"/>
      <c r="Z9" s="9"/>
    </row>
    <row r="10" customFormat="false" ht="12" hidden="false" customHeight="true" outlineLevel="0" collapsed="false">
      <c r="B10" s="9"/>
      <c r="C10" s="9"/>
      <c r="D10" s="9"/>
      <c r="E10" s="10"/>
      <c r="F10" s="29"/>
      <c r="G10" s="38"/>
      <c r="H10" s="38"/>
      <c r="I10" s="49"/>
      <c r="J10" s="52" t="s">
        <v>30</v>
      </c>
      <c r="K10" s="52" t="s">
        <v>31</v>
      </c>
      <c r="L10" s="53"/>
      <c r="M10" s="43"/>
      <c r="N10" s="25"/>
      <c r="O10" s="25"/>
      <c r="P10" s="54"/>
      <c r="Q10" s="30"/>
      <c r="R10" s="38"/>
      <c r="S10" s="49"/>
      <c r="T10" s="34" t="s">
        <v>30</v>
      </c>
      <c r="U10" s="34" t="s">
        <v>31</v>
      </c>
      <c r="V10" s="55"/>
      <c r="W10" s="43"/>
      <c r="X10" s="25"/>
      <c r="Y10" s="25"/>
      <c r="Z10" s="54"/>
    </row>
    <row r="11" customFormat="false" ht="12" hidden="false" customHeight="true" outlineLevel="0" collapsed="false">
      <c r="B11" s="56"/>
      <c r="C11" s="56"/>
      <c r="D11" s="56"/>
      <c r="E11" s="57"/>
      <c r="F11" s="58"/>
      <c r="G11" s="59"/>
      <c r="H11" s="60"/>
      <c r="I11" s="60"/>
      <c r="J11" s="60"/>
      <c r="K11" s="60"/>
      <c r="L11" s="60"/>
      <c r="M11" s="61"/>
      <c r="N11" s="62"/>
      <c r="O11" s="62"/>
      <c r="P11" s="63"/>
      <c r="Q11" s="64"/>
      <c r="R11" s="60"/>
      <c r="S11" s="60"/>
      <c r="T11" s="60"/>
      <c r="U11" s="60"/>
      <c r="V11" s="60"/>
      <c r="W11" s="61"/>
      <c r="X11" s="62"/>
      <c r="Y11" s="62"/>
      <c r="Z11" s="63"/>
    </row>
    <row r="12" customFormat="false" ht="7.5" hidden="false" customHeight="true" outlineLevel="0" collapsed="false">
      <c r="E12" s="10"/>
    </row>
    <row r="13" customFormat="false" ht="12" hidden="false" customHeight="true" outlineLevel="0" collapsed="false">
      <c r="B13" s="4" t="s">
        <v>32</v>
      </c>
      <c r="E13" s="10"/>
      <c r="F13" s="65" t="n">
        <v>44322</v>
      </c>
      <c r="G13" s="66" t="n">
        <v>25189</v>
      </c>
      <c r="H13" s="66" t="n">
        <v>23101</v>
      </c>
      <c r="I13" s="67" t="n">
        <v>18047</v>
      </c>
      <c r="J13" s="68" t="n">
        <v>3501</v>
      </c>
      <c r="K13" s="68" t="n">
        <v>918</v>
      </c>
      <c r="L13" s="69" t="n">
        <v>635</v>
      </c>
      <c r="M13" s="68" t="n">
        <v>2088</v>
      </c>
      <c r="N13" s="68" t="n">
        <v>14107</v>
      </c>
      <c r="O13" s="68" t="n">
        <v>8356</v>
      </c>
      <c r="P13" s="68" t="n">
        <v>3814</v>
      </c>
      <c r="Q13" s="70" t="n">
        <f aca="false">G13/$F13*100</f>
        <v>56.8318216686973</v>
      </c>
      <c r="R13" s="70" t="n">
        <f aca="false">H13/$F13*100</f>
        <v>52.1208429222508</v>
      </c>
      <c r="S13" s="70" t="n">
        <f aca="false">I13/$F13*100</f>
        <v>40.7179278913406</v>
      </c>
      <c r="T13" s="70" t="n">
        <f aca="false">J13/$F13*100</f>
        <v>7.89901177744687</v>
      </c>
      <c r="U13" s="70" t="n">
        <f aca="false">K13/$F13*100</f>
        <v>2.07120617300663</v>
      </c>
      <c r="V13" s="70" t="n">
        <f aca="false">L13/$F13*100</f>
        <v>1.43269708045666</v>
      </c>
      <c r="W13" s="70" t="n">
        <f aca="false">M13/$F13*100</f>
        <v>4.71097874644646</v>
      </c>
      <c r="X13" s="70" t="n">
        <f aca="false">N13/$F13*100</f>
        <v>31.8284373448852</v>
      </c>
      <c r="Y13" s="70" t="n">
        <f aca="false">O13/$F13*100</f>
        <v>18.8529398492848</v>
      </c>
      <c r="Z13" s="70" t="n">
        <f aca="false">P13/$F13*100</f>
        <v>8.60520734623889</v>
      </c>
    </row>
    <row r="14" customFormat="false" ht="7.5" hidden="false" customHeight="true" outlineLevel="0" collapsed="false">
      <c r="E14" s="1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2" hidden="false" customHeight="true" outlineLevel="0" collapsed="false">
      <c r="C15" s="71" t="s">
        <v>33</v>
      </c>
      <c r="D15" s="4" t="s">
        <v>34</v>
      </c>
      <c r="E15" s="10"/>
      <c r="F15" s="72" t="n">
        <v>1939</v>
      </c>
      <c r="G15" s="67" t="n">
        <v>373</v>
      </c>
      <c r="H15" s="67" t="n">
        <v>294</v>
      </c>
      <c r="I15" s="67" t="n">
        <v>94</v>
      </c>
      <c r="J15" s="68" t="n">
        <v>22</v>
      </c>
      <c r="K15" s="68" t="n">
        <v>175</v>
      </c>
      <c r="L15" s="69" t="n">
        <v>3</v>
      </c>
      <c r="M15" s="68" t="n">
        <v>79</v>
      </c>
      <c r="N15" s="68" t="n">
        <v>1411</v>
      </c>
      <c r="O15" s="68" t="n">
        <v>40</v>
      </c>
      <c r="P15" s="68" t="n">
        <v>1313</v>
      </c>
      <c r="Q15" s="70" t="n">
        <f aca="false">G15/$F15*100</f>
        <v>19.2367199587416</v>
      </c>
      <c r="R15" s="70" t="n">
        <f aca="false">H15/$F15*100</f>
        <v>15.1624548736462</v>
      </c>
      <c r="S15" s="70" t="n">
        <f aca="false">I15/$F15*100</f>
        <v>4.84785972150593</v>
      </c>
      <c r="T15" s="70" t="n">
        <f aca="false">J15/$F15*100</f>
        <v>1.13460546673543</v>
      </c>
      <c r="U15" s="70" t="n">
        <f aca="false">K15/$F15*100</f>
        <v>9.02527075812274</v>
      </c>
      <c r="V15" s="70" t="n">
        <f aca="false">L15/$F15*100</f>
        <v>0.154718927282104</v>
      </c>
      <c r="W15" s="70" t="n">
        <f aca="false">M15/$F15*100</f>
        <v>4.07426508509541</v>
      </c>
      <c r="X15" s="70" t="n">
        <f aca="false">N15/$F15*100</f>
        <v>72.7694687983497</v>
      </c>
      <c r="Y15" s="70" t="n">
        <f aca="false">O15/$F15*100</f>
        <v>2.06291903042806</v>
      </c>
      <c r="Z15" s="70" t="n">
        <f aca="false">P15/$F15*100</f>
        <v>67.7153171738009</v>
      </c>
    </row>
    <row r="16" customFormat="false" ht="12" hidden="false" customHeight="true" outlineLevel="0" collapsed="false">
      <c r="C16" s="71" t="s">
        <v>35</v>
      </c>
      <c r="E16" s="10"/>
      <c r="F16" s="72" t="n">
        <v>4160</v>
      </c>
      <c r="G16" s="67" t="n">
        <v>1718</v>
      </c>
      <c r="H16" s="67" t="n">
        <v>1489</v>
      </c>
      <c r="I16" s="67" t="n">
        <v>906</v>
      </c>
      <c r="J16" s="68" t="n">
        <v>102</v>
      </c>
      <c r="K16" s="68" t="n">
        <v>434</v>
      </c>
      <c r="L16" s="69" t="n">
        <v>47</v>
      </c>
      <c r="M16" s="68" t="n">
        <v>229</v>
      </c>
      <c r="N16" s="68" t="n">
        <v>1848</v>
      </c>
      <c r="O16" s="68" t="n">
        <v>264</v>
      </c>
      <c r="P16" s="68" t="n">
        <v>1539</v>
      </c>
      <c r="Q16" s="70" t="n">
        <f aca="false">G16/$F16*100</f>
        <v>41.2980769230769</v>
      </c>
      <c r="R16" s="70" t="n">
        <f aca="false">H16/$F16*100</f>
        <v>35.7932692307692</v>
      </c>
      <c r="S16" s="70" t="n">
        <f aca="false">I16/$F16*100</f>
        <v>21.7788461538462</v>
      </c>
      <c r="T16" s="70" t="n">
        <f aca="false">J16/$F16*100</f>
        <v>2.45192307692308</v>
      </c>
      <c r="U16" s="70" t="n">
        <f aca="false">K16/$F16*100</f>
        <v>10.4326923076923</v>
      </c>
      <c r="V16" s="70" t="n">
        <f aca="false">L16/$F16*100</f>
        <v>1.12980769230769</v>
      </c>
      <c r="W16" s="70" t="n">
        <f aca="false">M16/$F16*100</f>
        <v>5.50480769230769</v>
      </c>
      <c r="X16" s="70" t="n">
        <f aca="false">N16/$F16*100</f>
        <v>44.4230769230769</v>
      </c>
      <c r="Y16" s="70" t="n">
        <f aca="false">O16/$F16*100</f>
        <v>6.34615384615385</v>
      </c>
      <c r="Z16" s="70" t="n">
        <f aca="false">P16/$F16*100</f>
        <v>36.9951923076923</v>
      </c>
    </row>
    <row r="17" customFormat="false" ht="12" hidden="false" customHeight="true" outlineLevel="0" collapsed="false">
      <c r="C17" s="71" t="s">
        <v>36</v>
      </c>
      <c r="E17" s="10"/>
      <c r="F17" s="72" t="n">
        <v>6175</v>
      </c>
      <c r="G17" s="67" t="n">
        <v>3673</v>
      </c>
      <c r="H17" s="67" t="n">
        <v>3389</v>
      </c>
      <c r="I17" s="67" t="n">
        <v>2787</v>
      </c>
      <c r="J17" s="68" t="n">
        <v>329</v>
      </c>
      <c r="K17" s="68" t="n">
        <v>188</v>
      </c>
      <c r="L17" s="69" t="n">
        <v>85</v>
      </c>
      <c r="M17" s="68" t="n">
        <v>284</v>
      </c>
      <c r="N17" s="68" t="n">
        <v>1735</v>
      </c>
      <c r="O17" s="68" t="n">
        <v>1032</v>
      </c>
      <c r="P17" s="68" t="n">
        <v>615</v>
      </c>
      <c r="Q17" s="70" t="n">
        <f aca="false">G17/$F17*100</f>
        <v>59.4817813765182</v>
      </c>
      <c r="R17" s="70" t="n">
        <f aca="false">H17/$F17*100</f>
        <v>54.8825910931174</v>
      </c>
      <c r="S17" s="70" t="n">
        <f aca="false">I17/$F17*100</f>
        <v>45.1336032388664</v>
      </c>
      <c r="T17" s="70" t="n">
        <f aca="false">J17/$F17*100</f>
        <v>5.32793522267207</v>
      </c>
      <c r="U17" s="70" t="n">
        <f aca="false">K17/$F17*100</f>
        <v>3.04453441295547</v>
      </c>
      <c r="V17" s="70" t="n">
        <f aca="false">L17/$F17*100</f>
        <v>1.37651821862348</v>
      </c>
      <c r="W17" s="70" t="n">
        <f aca="false">M17/$F17*100</f>
        <v>4.59919028340081</v>
      </c>
      <c r="X17" s="70" t="n">
        <f aca="false">N17/$F17*100</f>
        <v>28.0971659919028</v>
      </c>
      <c r="Y17" s="70" t="n">
        <f aca="false">O17/$F17*100</f>
        <v>16.7125506072875</v>
      </c>
      <c r="Z17" s="70" t="n">
        <f aca="false">P17/$F17*100</f>
        <v>9.95951417004049</v>
      </c>
    </row>
    <row r="18" customFormat="false" ht="12" hidden="false" customHeight="true" outlineLevel="0" collapsed="false">
      <c r="C18" s="71" t="s">
        <v>37</v>
      </c>
      <c r="E18" s="10"/>
      <c r="F18" s="72" t="n">
        <v>6068</v>
      </c>
      <c r="G18" s="67" t="n">
        <v>3772</v>
      </c>
      <c r="H18" s="67" t="n">
        <v>3508</v>
      </c>
      <c r="I18" s="67" t="n">
        <v>2927</v>
      </c>
      <c r="J18" s="68" t="n">
        <v>430</v>
      </c>
      <c r="K18" s="68" t="n">
        <v>61</v>
      </c>
      <c r="L18" s="69" t="n">
        <v>90</v>
      </c>
      <c r="M18" s="68" t="n">
        <v>264</v>
      </c>
      <c r="N18" s="68" t="n">
        <v>1625</v>
      </c>
      <c r="O18" s="68" t="n">
        <v>1329</v>
      </c>
      <c r="P18" s="68" t="n">
        <v>213</v>
      </c>
      <c r="Q18" s="70" t="n">
        <f aca="false">G18/$F18*100</f>
        <v>62.1621621621622</v>
      </c>
      <c r="R18" s="70" t="n">
        <f aca="false">H18/$F18*100</f>
        <v>57.811470006592</v>
      </c>
      <c r="S18" s="70" t="n">
        <f aca="false">I18/$F18*100</f>
        <v>48.2366512854318</v>
      </c>
      <c r="T18" s="70" t="n">
        <f aca="false">J18/$F18*100</f>
        <v>7.08635464733026</v>
      </c>
      <c r="U18" s="70" t="n">
        <f aca="false">K18/$F18*100</f>
        <v>1.00527356624918</v>
      </c>
      <c r="V18" s="70" t="n">
        <f aca="false">L18/$F18*100</f>
        <v>1.48319050758075</v>
      </c>
      <c r="W18" s="70" t="n">
        <f aca="false">M18/$F18*100</f>
        <v>4.3506921555702</v>
      </c>
      <c r="X18" s="70" t="n">
        <f aca="false">N18/$F18*100</f>
        <v>26.7798286090969</v>
      </c>
      <c r="Y18" s="70" t="n">
        <f aca="false">O18/$F18*100</f>
        <v>21.9017798286091</v>
      </c>
      <c r="Z18" s="70" t="n">
        <f aca="false">P18/$F18*100</f>
        <v>3.51021753460778</v>
      </c>
    </row>
    <row r="19" customFormat="false" ht="12" hidden="false" customHeight="true" outlineLevel="0" collapsed="false">
      <c r="C19" s="71" t="s">
        <v>38</v>
      </c>
      <c r="E19" s="10"/>
      <c r="F19" s="72" t="n">
        <v>5856</v>
      </c>
      <c r="G19" s="67" t="n">
        <v>3649</v>
      </c>
      <c r="H19" s="67" t="n">
        <v>3393</v>
      </c>
      <c r="I19" s="67" t="n">
        <v>2701</v>
      </c>
      <c r="J19" s="68" t="n">
        <v>591</v>
      </c>
      <c r="K19" s="68" t="n">
        <v>24</v>
      </c>
      <c r="L19" s="69" t="n">
        <v>77</v>
      </c>
      <c r="M19" s="68" t="n">
        <v>256</v>
      </c>
      <c r="N19" s="68" t="n">
        <v>1633</v>
      </c>
      <c r="O19" s="68" t="n">
        <v>1429</v>
      </c>
      <c r="P19" s="68" t="n">
        <v>80</v>
      </c>
      <c r="Q19" s="70" t="n">
        <f aca="false">G19/$F19*100</f>
        <v>62.3121584699454</v>
      </c>
      <c r="R19" s="70" t="n">
        <f aca="false">H19/$F19*100</f>
        <v>57.9405737704918</v>
      </c>
      <c r="S19" s="70" t="n">
        <f aca="false">I19/$F19*100</f>
        <v>46.1236338797814</v>
      </c>
      <c r="T19" s="70" t="n">
        <f aca="false">J19/$F19*100</f>
        <v>10.0922131147541</v>
      </c>
      <c r="U19" s="70" t="n">
        <f aca="false">K19/$F19*100</f>
        <v>0.409836065573771</v>
      </c>
      <c r="V19" s="70" t="n">
        <f aca="false">L19/$F19*100</f>
        <v>1.31489071038251</v>
      </c>
      <c r="W19" s="70" t="n">
        <f aca="false">M19/$F19*100</f>
        <v>4.37158469945355</v>
      </c>
      <c r="X19" s="70" t="n">
        <f aca="false">N19/$F19*100</f>
        <v>27.8859289617486</v>
      </c>
      <c r="Y19" s="70" t="n">
        <f aca="false">O19/$F19*100</f>
        <v>24.4023224043716</v>
      </c>
      <c r="Z19" s="70" t="n">
        <f aca="false">P19/$F19*100</f>
        <v>1.36612021857924</v>
      </c>
    </row>
    <row r="20" customFormat="false" ht="7.5" hidden="false" customHeight="true" outlineLevel="0" collapsed="false">
      <c r="C20" s="71"/>
      <c r="E20" s="10"/>
      <c r="F20" s="72"/>
      <c r="G20" s="67"/>
      <c r="H20" s="67"/>
      <c r="I20" s="67"/>
      <c r="J20" s="68"/>
      <c r="K20" s="68"/>
      <c r="L20" s="69"/>
      <c r="M20" s="68"/>
      <c r="N20" s="68"/>
      <c r="O20" s="68"/>
      <c r="P20" s="68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2" hidden="false" customHeight="true" outlineLevel="0" collapsed="false">
      <c r="C21" s="71" t="s">
        <v>39</v>
      </c>
      <c r="E21" s="10"/>
      <c r="F21" s="72" t="n">
        <v>5485</v>
      </c>
      <c r="G21" s="67" t="n">
        <v>3575</v>
      </c>
      <c r="H21" s="67" t="n">
        <v>3290</v>
      </c>
      <c r="I21" s="67" t="n">
        <v>2557</v>
      </c>
      <c r="J21" s="68" t="n">
        <v>660</v>
      </c>
      <c r="K21" s="68" t="n">
        <v>8</v>
      </c>
      <c r="L21" s="69" t="n">
        <v>65</v>
      </c>
      <c r="M21" s="68" t="n">
        <v>285</v>
      </c>
      <c r="N21" s="68" t="n">
        <v>1406</v>
      </c>
      <c r="O21" s="68" t="n">
        <v>1277</v>
      </c>
      <c r="P21" s="68" t="n">
        <v>24</v>
      </c>
      <c r="Q21" s="70" t="n">
        <f aca="false">G21/$F21*100</f>
        <v>65.1777575205105</v>
      </c>
      <c r="R21" s="70" t="n">
        <f aca="false">H21/$F21*100</f>
        <v>59.9817684594348</v>
      </c>
      <c r="S21" s="70" t="n">
        <f aca="false">I21/$F21*100</f>
        <v>46.6180492251595</v>
      </c>
      <c r="T21" s="70" t="n">
        <f aca="false">J21/$F21*100</f>
        <v>12.0328167730173</v>
      </c>
      <c r="U21" s="70" t="n">
        <f aca="false">K21/$F21*100</f>
        <v>0.145852324521422</v>
      </c>
      <c r="V21" s="70" t="n">
        <f aca="false">L21/$F21*100</f>
        <v>1.18505013673655</v>
      </c>
      <c r="W21" s="70" t="n">
        <f aca="false">M21/$F21*100</f>
        <v>5.19598906107566</v>
      </c>
      <c r="X21" s="70" t="n">
        <f aca="false">N21/$F21*100</f>
        <v>25.6335460346399</v>
      </c>
      <c r="Y21" s="70" t="n">
        <f aca="false">O21/$F21*100</f>
        <v>23.281677301732</v>
      </c>
      <c r="Z21" s="70" t="n">
        <f aca="false">P21/$F21*100</f>
        <v>0.437556973564266</v>
      </c>
    </row>
    <row r="22" customFormat="false" ht="12" hidden="false" customHeight="true" outlineLevel="0" collapsed="false">
      <c r="C22" s="71" t="s">
        <v>40</v>
      </c>
      <c r="E22" s="10"/>
      <c r="F22" s="72" t="n">
        <v>4458</v>
      </c>
      <c r="G22" s="67" t="n">
        <v>3043</v>
      </c>
      <c r="H22" s="67" t="n">
        <v>2807</v>
      </c>
      <c r="I22" s="67" t="n">
        <v>2206</v>
      </c>
      <c r="J22" s="68" t="n">
        <v>538</v>
      </c>
      <c r="K22" s="68" t="n">
        <v>9</v>
      </c>
      <c r="L22" s="69" t="n">
        <v>54</v>
      </c>
      <c r="M22" s="68" t="n">
        <v>236</v>
      </c>
      <c r="N22" s="68" t="n">
        <v>1019</v>
      </c>
      <c r="O22" s="68" t="n">
        <v>915</v>
      </c>
      <c r="P22" s="68" t="n">
        <v>9</v>
      </c>
      <c r="Q22" s="70" t="n">
        <f aca="false">G22/$F22*100</f>
        <v>68.259309107223</v>
      </c>
      <c r="R22" s="70" t="n">
        <f aca="false">H22/$F22*100</f>
        <v>62.9654553611485</v>
      </c>
      <c r="S22" s="70" t="n">
        <f aca="false">I22/$F22*100</f>
        <v>49.4840735755944</v>
      </c>
      <c r="T22" s="70" t="n">
        <f aca="false">J22/$F22*100</f>
        <v>12.0681920143562</v>
      </c>
      <c r="U22" s="70" t="n">
        <f aca="false">K22/$F22*100</f>
        <v>0.201884253028264</v>
      </c>
      <c r="V22" s="70" t="n">
        <f aca="false">L22/$F22*100</f>
        <v>1.21130551816958</v>
      </c>
      <c r="W22" s="70" t="n">
        <f aca="false">M22/$F22*100</f>
        <v>5.29385374607447</v>
      </c>
      <c r="X22" s="70" t="n">
        <f aca="false">N22/$F22*100</f>
        <v>22.8577837595334</v>
      </c>
      <c r="Y22" s="70" t="n">
        <f aca="false">O22/$F22*100</f>
        <v>20.5248990578735</v>
      </c>
      <c r="Z22" s="70" t="n">
        <f aca="false">P22/$F22*100</f>
        <v>0.201884253028264</v>
      </c>
    </row>
    <row r="23" customFormat="false" ht="12" hidden="false" customHeight="true" outlineLevel="0" collapsed="false">
      <c r="C23" s="71" t="s">
        <v>41</v>
      </c>
      <c r="E23" s="10"/>
      <c r="F23" s="72" t="n">
        <v>3059</v>
      </c>
      <c r="G23" s="67" t="n">
        <v>2045</v>
      </c>
      <c r="H23" s="67" t="n">
        <v>1876</v>
      </c>
      <c r="I23" s="67" t="n">
        <v>1475</v>
      </c>
      <c r="J23" s="68" t="n">
        <v>337</v>
      </c>
      <c r="K23" s="68" t="n">
        <v>6</v>
      </c>
      <c r="L23" s="69" t="n">
        <v>58</v>
      </c>
      <c r="M23" s="68" t="n">
        <v>169</v>
      </c>
      <c r="N23" s="68" t="n">
        <v>706</v>
      </c>
      <c r="O23" s="68" t="n">
        <v>625</v>
      </c>
      <c r="P23" s="68" t="n">
        <v>6</v>
      </c>
      <c r="Q23" s="70" t="n">
        <f aca="false">G23/$F23*100</f>
        <v>66.8519123896698</v>
      </c>
      <c r="R23" s="70" t="n">
        <f aca="false">H23/$F23*100</f>
        <v>61.3272311212815</v>
      </c>
      <c r="S23" s="70" t="n">
        <f aca="false">I23/$F23*100</f>
        <v>48.218372016999</v>
      </c>
      <c r="T23" s="70" t="n">
        <f aca="false">J23/$F23*100</f>
        <v>11.0166721150703</v>
      </c>
      <c r="U23" s="70" t="n">
        <f aca="false">K23/$F23*100</f>
        <v>0.19614253023864</v>
      </c>
      <c r="V23" s="70" t="n">
        <f aca="false">L23/$F23*100</f>
        <v>1.89604445897352</v>
      </c>
      <c r="W23" s="70" t="n">
        <f aca="false">M23/$F23*100</f>
        <v>5.52468126838836</v>
      </c>
      <c r="X23" s="70" t="n">
        <f aca="false">N23/$F23*100</f>
        <v>23.0794377247466</v>
      </c>
      <c r="Y23" s="70" t="n">
        <f aca="false">O23/$F23*100</f>
        <v>20.431513566525</v>
      </c>
      <c r="Z23" s="70" t="n">
        <f aca="false">P23/$F23*100</f>
        <v>0.19614253023864</v>
      </c>
    </row>
    <row r="24" customFormat="false" ht="12" hidden="false" customHeight="true" outlineLevel="0" collapsed="false">
      <c r="C24" s="71" t="s">
        <v>42</v>
      </c>
      <c r="E24" s="10"/>
      <c r="F24" s="72" t="n">
        <v>2213</v>
      </c>
      <c r="G24" s="67" t="n">
        <v>1410</v>
      </c>
      <c r="H24" s="67" t="n">
        <v>1283</v>
      </c>
      <c r="I24" s="67" t="n">
        <v>1026</v>
      </c>
      <c r="J24" s="68" t="n">
        <v>199</v>
      </c>
      <c r="K24" s="68" t="n">
        <v>4</v>
      </c>
      <c r="L24" s="69" t="n">
        <v>54</v>
      </c>
      <c r="M24" s="68" t="n">
        <v>127</v>
      </c>
      <c r="N24" s="68" t="n">
        <v>554</v>
      </c>
      <c r="O24" s="68" t="n">
        <v>444</v>
      </c>
      <c r="P24" s="68" t="n">
        <v>3</v>
      </c>
      <c r="Q24" s="70" t="n">
        <f aca="false">G24/$F24*100</f>
        <v>63.7144148215093</v>
      </c>
      <c r="R24" s="70" t="n">
        <f aca="false">H24/$F24*100</f>
        <v>57.9755987347492</v>
      </c>
      <c r="S24" s="70" t="n">
        <f aca="false">I24/$F24*100</f>
        <v>46.3624039765025</v>
      </c>
      <c r="T24" s="70" t="n">
        <f aca="false">J24/$F24*100</f>
        <v>8.99231812019882</v>
      </c>
      <c r="U24" s="70" t="n">
        <f aca="false">K24/$F24*100</f>
        <v>0.180750112968821</v>
      </c>
      <c r="V24" s="70" t="n">
        <f aca="false">L24/$F24*100</f>
        <v>2.44012652507908</v>
      </c>
      <c r="W24" s="70" t="n">
        <f aca="false">M24/$F24*100</f>
        <v>5.73881608676005</v>
      </c>
      <c r="X24" s="70" t="n">
        <f aca="false">N24/$F24*100</f>
        <v>25.0338906461817</v>
      </c>
      <c r="Y24" s="70" t="n">
        <f aca="false">O24/$F24*100</f>
        <v>20.0632625395391</v>
      </c>
      <c r="Z24" s="70" t="n">
        <f aca="false">P24/$F24*100</f>
        <v>0.135562584726615</v>
      </c>
    </row>
    <row r="25" customFormat="false" ht="12" hidden="false" customHeight="true" outlineLevel="0" collapsed="false">
      <c r="C25" s="71" t="s">
        <v>43</v>
      </c>
      <c r="E25" s="10"/>
      <c r="F25" s="72" t="n">
        <v>1690</v>
      </c>
      <c r="G25" s="67" t="n">
        <v>990</v>
      </c>
      <c r="H25" s="67" t="n">
        <v>892</v>
      </c>
      <c r="I25" s="67" t="n">
        <v>716</v>
      </c>
      <c r="J25" s="68" t="n">
        <v>139</v>
      </c>
      <c r="K25" s="68" t="n">
        <v>5</v>
      </c>
      <c r="L25" s="69" t="n">
        <v>32</v>
      </c>
      <c r="M25" s="68" t="n">
        <v>98</v>
      </c>
      <c r="N25" s="68" t="n">
        <v>487</v>
      </c>
      <c r="O25" s="68" t="n">
        <v>330</v>
      </c>
      <c r="P25" s="68" t="n">
        <v>1</v>
      </c>
      <c r="Q25" s="70" t="n">
        <f aca="false">G25/$F25*100</f>
        <v>58.5798816568047</v>
      </c>
      <c r="R25" s="70" t="n">
        <f aca="false">H25/$F25*100</f>
        <v>52.7810650887574</v>
      </c>
      <c r="S25" s="70" t="n">
        <f aca="false">I25/$F25*100</f>
        <v>42.3668639053254</v>
      </c>
      <c r="T25" s="70" t="n">
        <f aca="false">J25/$F25*100</f>
        <v>8.22485207100592</v>
      </c>
      <c r="U25" s="70" t="n">
        <f aca="false">K25/$F25*100</f>
        <v>0.295857988165681</v>
      </c>
      <c r="V25" s="70" t="n">
        <f aca="false">L25/$F25*100</f>
        <v>1.89349112426036</v>
      </c>
      <c r="W25" s="70" t="n">
        <f aca="false">M25/$F25*100</f>
        <v>5.79881656804734</v>
      </c>
      <c r="X25" s="70" t="n">
        <f aca="false">N25/$F25*100</f>
        <v>28.8165680473373</v>
      </c>
      <c r="Y25" s="70" t="n">
        <f aca="false">O25/$F25*100</f>
        <v>19.5266272189349</v>
      </c>
      <c r="Z25" s="70" t="n">
        <f aca="false">P25/$F25*100</f>
        <v>0.0591715976331361</v>
      </c>
    </row>
    <row r="26" customFormat="false" ht="7.5" hidden="false" customHeight="true" outlineLevel="0" collapsed="false">
      <c r="C26" s="71"/>
      <c r="E26" s="10"/>
      <c r="F26" s="67"/>
      <c r="G26" s="67"/>
      <c r="H26" s="67"/>
      <c r="I26" s="67"/>
      <c r="J26" s="68"/>
      <c r="K26" s="68"/>
      <c r="L26" s="69"/>
      <c r="M26" s="68"/>
      <c r="N26" s="68"/>
      <c r="O26" s="68"/>
      <c r="P26" s="68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2" hidden="false" customHeight="true" outlineLevel="0" collapsed="false">
      <c r="C27" s="71" t="s">
        <v>45</v>
      </c>
      <c r="E27" s="10"/>
      <c r="F27" s="72" t="n">
        <v>3219</v>
      </c>
      <c r="G27" s="67" t="n">
        <v>941</v>
      </c>
      <c r="H27" s="67" t="n">
        <v>880</v>
      </c>
      <c r="I27" s="67" t="n">
        <v>652</v>
      </c>
      <c r="J27" s="68" t="n">
        <v>154</v>
      </c>
      <c r="K27" s="68" t="n">
        <v>4</v>
      </c>
      <c r="L27" s="69" t="n">
        <v>70</v>
      </c>
      <c r="M27" s="68" t="n">
        <v>61</v>
      </c>
      <c r="N27" s="68" t="n">
        <v>1683</v>
      </c>
      <c r="O27" s="68" t="n">
        <v>671</v>
      </c>
      <c r="P27" s="68" t="n">
        <v>11</v>
      </c>
      <c r="Q27" s="70" t="n">
        <f aca="false">G27/$F27*100</f>
        <v>29.2326809568189</v>
      </c>
      <c r="R27" s="70" t="n">
        <f aca="false">H27/$F27*100</f>
        <v>27.3376825100963</v>
      </c>
      <c r="S27" s="70" t="n">
        <f aca="false">I27/$F27*100</f>
        <v>20.2547374961168</v>
      </c>
      <c r="T27" s="70" t="n">
        <f aca="false">J27/$F27*100</f>
        <v>4.78409443926685</v>
      </c>
      <c r="U27" s="70" t="n">
        <f aca="false">K27/$F27*100</f>
        <v>0.12426219322771</v>
      </c>
      <c r="V27" s="70" t="n">
        <f aca="false">L27/$F27*100</f>
        <v>2.17458838148493</v>
      </c>
      <c r="W27" s="70" t="n">
        <f aca="false">M27/$F27*100</f>
        <v>1.89499844672258</v>
      </c>
      <c r="X27" s="70" t="n">
        <f aca="false">N27/$F27*100</f>
        <v>52.2833178005592</v>
      </c>
      <c r="Y27" s="70" t="n">
        <f aca="false">O27/$F27*100</f>
        <v>20.8449829139484</v>
      </c>
      <c r="Z27" s="70" t="n">
        <f aca="false">P27/$F27*100</f>
        <v>0.341721031376204</v>
      </c>
    </row>
    <row r="28" customFormat="false" ht="7.5" hidden="false" customHeight="true" outlineLevel="0" collapsed="false">
      <c r="E28" s="1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2" hidden="false" customHeight="true" outlineLevel="0" collapsed="false">
      <c r="B29" s="4" t="s">
        <v>46</v>
      </c>
      <c r="E29" s="10"/>
      <c r="F29" s="72" t="n">
        <v>19732</v>
      </c>
      <c r="G29" s="67" t="n">
        <v>13955</v>
      </c>
      <c r="H29" s="67" t="n">
        <v>12843</v>
      </c>
      <c r="I29" s="67" t="n">
        <v>11830</v>
      </c>
      <c r="J29" s="68" t="n">
        <v>231</v>
      </c>
      <c r="K29" s="68" t="n">
        <v>465</v>
      </c>
      <c r="L29" s="69" t="n">
        <v>317</v>
      </c>
      <c r="M29" s="68" t="n">
        <v>1112</v>
      </c>
      <c r="N29" s="68" t="n">
        <v>3353</v>
      </c>
      <c r="O29" s="68" t="n">
        <v>311</v>
      </c>
      <c r="P29" s="68" t="n">
        <v>1960</v>
      </c>
      <c r="Q29" s="70" t="n">
        <f aca="false">G29/$F29*100</f>
        <v>70.7226839651328</v>
      </c>
      <c r="R29" s="70" t="n">
        <f aca="false">H29/$F29*100</f>
        <v>65.0871680518954</v>
      </c>
      <c r="S29" s="70" t="n">
        <f aca="false">I29/$F29*100</f>
        <v>59.953375228056</v>
      </c>
      <c r="T29" s="70" t="n">
        <f aca="false">J29/$F29*100</f>
        <v>1.17068720859518</v>
      </c>
      <c r="U29" s="70" t="n">
        <f aca="false">K29/$F29*100</f>
        <v>2.35657814717211</v>
      </c>
      <c r="V29" s="70" t="n">
        <f aca="false">L29/$F29*100</f>
        <v>1.60652746807217</v>
      </c>
      <c r="W29" s="70" t="n">
        <f aca="false">M29/$F29*100</f>
        <v>5.63551591323738</v>
      </c>
      <c r="X29" s="70" t="n">
        <f aca="false">N29/$F29*100</f>
        <v>16.9927022096088</v>
      </c>
      <c r="Y29" s="70" t="n">
        <f aca="false">O29/$F29*100</f>
        <v>1.57612000810866</v>
      </c>
      <c r="Z29" s="70" t="n">
        <f aca="false">P29/$F29*100</f>
        <v>9.93310358808028</v>
      </c>
    </row>
    <row r="30" customFormat="false" ht="7.5" hidden="false" customHeight="true" outlineLevel="0" collapsed="false">
      <c r="E30" s="1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2" hidden="false" customHeight="true" outlineLevel="0" collapsed="false">
      <c r="C31" s="71" t="s">
        <v>33</v>
      </c>
      <c r="D31" s="4" t="s">
        <v>34</v>
      </c>
      <c r="E31" s="10"/>
      <c r="F31" s="72" t="n">
        <v>971</v>
      </c>
      <c r="G31" s="67" t="n">
        <v>184</v>
      </c>
      <c r="H31" s="67" t="n">
        <v>140</v>
      </c>
      <c r="I31" s="67" t="n">
        <v>53</v>
      </c>
      <c r="J31" s="68" t="n">
        <v>2</v>
      </c>
      <c r="K31" s="68" t="n">
        <v>84</v>
      </c>
      <c r="L31" s="69" t="n">
        <v>1</v>
      </c>
      <c r="M31" s="68" t="n">
        <v>44</v>
      </c>
      <c r="N31" s="68" t="n">
        <v>699</v>
      </c>
      <c r="O31" s="68" t="n">
        <v>13</v>
      </c>
      <c r="P31" s="68" t="n">
        <v>654</v>
      </c>
      <c r="Q31" s="70" t="n">
        <f aca="false">G31/$F31*100</f>
        <v>18.9495365602472</v>
      </c>
      <c r="R31" s="70" t="n">
        <f aca="false">H31/$F31*100</f>
        <v>14.4181256436663</v>
      </c>
      <c r="S31" s="70" t="n">
        <f aca="false">I31/$F31*100</f>
        <v>5.45829042224511</v>
      </c>
      <c r="T31" s="70" t="n">
        <f aca="false">J31/$F31*100</f>
        <v>0.205973223480947</v>
      </c>
      <c r="U31" s="70" t="n">
        <f aca="false">K31/$F31*100</f>
        <v>8.65087538619979</v>
      </c>
      <c r="V31" s="70" t="n">
        <f aca="false">L31/$F31*100</f>
        <v>0.102986611740474</v>
      </c>
      <c r="W31" s="70" t="n">
        <f aca="false">M31/$F31*100</f>
        <v>4.53141091658084</v>
      </c>
      <c r="X31" s="70" t="n">
        <f aca="false">N31/$F31*100</f>
        <v>71.9876416065911</v>
      </c>
      <c r="Y31" s="70" t="n">
        <f aca="false">O31/$F31*100</f>
        <v>1.33882595262616</v>
      </c>
      <c r="Z31" s="70" t="n">
        <f aca="false">P31/$F31*100</f>
        <v>67.3532440782698</v>
      </c>
    </row>
    <row r="32" customFormat="false" ht="12" hidden="false" customHeight="true" outlineLevel="0" collapsed="false">
      <c r="C32" s="71" t="s">
        <v>35</v>
      </c>
      <c r="E32" s="10"/>
      <c r="F32" s="72" t="n">
        <v>2009</v>
      </c>
      <c r="G32" s="67" t="n">
        <v>929</v>
      </c>
      <c r="H32" s="67" t="n">
        <v>798</v>
      </c>
      <c r="I32" s="67" t="n">
        <v>533</v>
      </c>
      <c r="J32" s="68" t="n">
        <v>29</v>
      </c>
      <c r="K32" s="68" t="n">
        <v>215</v>
      </c>
      <c r="L32" s="69" t="n">
        <v>21</v>
      </c>
      <c r="M32" s="68" t="n">
        <v>131</v>
      </c>
      <c r="N32" s="68" t="n">
        <v>791</v>
      </c>
      <c r="O32" s="68" t="n">
        <v>10</v>
      </c>
      <c r="P32" s="68" t="n">
        <v>762</v>
      </c>
      <c r="Q32" s="70" t="n">
        <f aca="false">G32/$F32*100</f>
        <v>46.2419113987058</v>
      </c>
      <c r="R32" s="70" t="n">
        <f aca="false">H32/$F32*100</f>
        <v>39.7212543554007</v>
      </c>
      <c r="S32" s="70" t="n">
        <f aca="false">I32/$F32*100</f>
        <v>26.530612244898</v>
      </c>
      <c r="T32" s="70" t="n">
        <f aca="false">J32/$F32*100</f>
        <v>1.44350423096068</v>
      </c>
      <c r="U32" s="70" t="n">
        <f aca="false">K32/$F32*100</f>
        <v>10.7018417122947</v>
      </c>
      <c r="V32" s="70" t="n">
        <f aca="false">L32/$F32*100</f>
        <v>1.04529616724739</v>
      </c>
      <c r="W32" s="70" t="n">
        <f aca="false">M32/$F32*100</f>
        <v>6.52065704330513</v>
      </c>
      <c r="X32" s="70" t="n">
        <f aca="false">N32/$F32*100</f>
        <v>39.3728222996516</v>
      </c>
      <c r="Y32" s="70" t="n">
        <f aca="false">O32/$F32*100</f>
        <v>0.497760079641613</v>
      </c>
      <c r="Z32" s="70" t="n">
        <f aca="false">P32/$F32*100</f>
        <v>37.9293180686909</v>
      </c>
    </row>
    <row r="33" customFormat="false" ht="12" hidden="false" customHeight="true" outlineLevel="0" collapsed="false">
      <c r="C33" s="71" t="s">
        <v>36</v>
      </c>
      <c r="E33" s="10"/>
      <c r="F33" s="72" t="n">
        <v>2932</v>
      </c>
      <c r="G33" s="67" t="n">
        <v>2086</v>
      </c>
      <c r="H33" s="67" t="n">
        <v>1959</v>
      </c>
      <c r="I33" s="67" t="n">
        <v>1799</v>
      </c>
      <c r="J33" s="68" t="n">
        <v>23</v>
      </c>
      <c r="K33" s="68" t="n">
        <v>100</v>
      </c>
      <c r="L33" s="69" t="n">
        <v>37</v>
      </c>
      <c r="M33" s="68" t="n">
        <v>127</v>
      </c>
      <c r="N33" s="68" t="n">
        <v>442</v>
      </c>
      <c r="O33" s="68" t="n">
        <v>23</v>
      </c>
      <c r="P33" s="68" t="n">
        <v>359</v>
      </c>
      <c r="Q33" s="70" t="n">
        <f aca="false">G33/$F33*100</f>
        <v>71.1459754433834</v>
      </c>
      <c r="R33" s="70" t="n">
        <f aca="false">H33/$F33*100</f>
        <v>66.8144611186903</v>
      </c>
      <c r="S33" s="70" t="n">
        <f aca="false">I33/$F33*100</f>
        <v>61.3574351978172</v>
      </c>
      <c r="T33" s="70" t="n">
        <f aca="false">J33/$F33*100</f>
        <v>0.784447476125512</v>
      </c>
      <c r="U33" s="70" t="n">
        <f aca="false">K33/$F33*100</f>
        <v>3.4106412005457</v>
      </c>
      <c r="V33" s="70" t="n">
        <f aca="false">L33/$F33*100</f>
        <v>1.26193724420191</v>
      </c>
      <c r="W33" s="70" t="n">
        <f aca="false">M33/$F33*100</f>
        <v>4.33151432469304</v>
      </c>
      <c r="X33" s="70" t="n">
        <f aca="false">N33/$F33*100</f>
        <v>15.075034106412</v>
      </c>
      <c r="Y33" s="70" t="n">
        <f aca="false">O33/$F33*100</f>
        <v>0.784447476125512</v>
      </c>
      <c r="Z33" s="70" t="n">
        <f aca="false">P33/$F33*100</f>
        <v>12.2442019099591</v>
      </c>
    </row>
    <row r="34" customFormat="false" ht="12" hidden="false" customHeight="true" outlineLevel="0" collapsed="false">
      <c r="C34" s="71" t="s">
        <v>37</v>
      </c>
      <c r="E34" s="10"/>
      <c r="F34" s="72" t="n">
        <v>2742</v>
      </c>
      <c r="G34" s="67" t="n">
        <v>2195</v>
      </c>
      <c r="H34" s="67" t="n">
        <v>2073</v>
      </c>
      <c r="I34" s="67" t="n">
        <v>1971</v>
      </c>
      <c r="J34" s="68" t="n">
        <v>33</v>
      </c>
      <c r="K34" s="68" t="n">
        <v>34</v>
      </c>
      <c r="L34" s="69" t="n">
        <v>35</v>
      </c>
      <c r="M34" s="68" t="n">
        <v>122</v>
      </c>
      <c r="N34" s="68" t="n">
        <v>193</v>
      </c>
      <c r="O34" s="68" t="n">
        <v>19</v>
      </c>
      <c r="P34" s="68" t="n">
        <v>115</v>
      </c>
      <c r="Q34" s="70" t="n">
        <f aca="false">G34/$F34*100</f>
        <v>80.0510576221736</v>
      </c>
      <c r="R34" s="70" t="n">
        <f aca="false">H34/$F34*100</f>
        <v>75.601750547046</v>
      </c>
      <c r="S34" s="70" t="n">
        <f aca="false">I34/$F34*100</f>
        <v>71.8818380743983</v>
      </c>
      <c r="T34" s="70" t="n">
        <f aca="false">J34/$F34*100</f>
        <v>1.2035010940919</v>
      </c>
      <c r="U34" s="70" t="n">
        <f aca="false">K34/$F34*100</f>
        <v>1.2399708242159</v>
      </c>
      <c r="V34" s="70" t="n">
        <f aca="false">L34/$F34*100</f>
        <v>1.2764405543399</v>
      </c>
      <c r="W34" s="70" t="n">
        <f aca="false">M34/$F34*100</f>
        <v>4.44930707512764</v>
      </c>
      <c r="X34" s="70" t="n">
        <f aca="false">N34/$F34*100</f>
        <v>7.03865791393144</v>
      </c>
      <c r="Y34" s="70" t="n">
        <f aca="false">O34/$F34*100</f>
        <v>0.692924872355945</v>
      </c>
      <c r="Z34" s="70" t="n">
        <f aca="false">P34/$F34*100</f>
        <v>4.19401896425967</v>
      </c>
    </row>
    <row r="35" customFormat="false" ht="12" hidden="false" customHeight="true" outlineLevel="0" collapsed="false">
      <c r="C35" s="71" t="s">
        <v>38</v>
      </c>
      <c r="E35" s="10"/>
      <c r="F35" s="72" t="n">
        <v>2464</v>
      </c>
      <c r="G35" s="67" t="n">
        <v>2069</v>
      </c>
      <c r="H35" s="67" t="n">
        <v>1943</v>
      </c>
      <c r="I35" s="67" t="n">
        <v>1862</v>
      </c>
      <c r="J35" s="68" t="n">
        <v>30</v>
      </c>
      <c r="K35" s="68" t="n">
        <v>16</v>
      </c>
      <c r="L35" s="69" t="n">
        <v>35</v>
      </c>
      <c r="M35" s="68" t="n">
        <v>126</v>
      </c>
      <c r="N35" s="68" t="n">
        <v>153</v>
      </c>
      <c r="O35" s="68" t="n">
        <v>21</v>
      </c>
      <c r="P35" s="68" t="n">
        <v>40</v>
      </c>
      <c r="Q35" s="70" t="n">
        <f aca="false">G35/$F35*100</f>
        <v>83.9691558441558</v>
      </c>
      <c r="R35" s="70" t="n">
        <f aca="false">H35/$F35*100</f>
        <v>78.8555194805195</v>
      </c>
      <c r="S35" s="70" t="n">
        <f aca="false">I35/$F35*100</f>
        <v>75.5681818181818</v>
      </c>
      <c r="T35" s="70" t="n">
        <f aca="false">J35/$F35*100</f>
        <v>1.21753246753247</v>
      </c>
      <c r="U35" s="70" t="n">
        <f aca="false">K35/$F35*100</f>
        <v>0.649350649350649</v>
      </c>
      <c r="V35" s="70" t="n">
        <f aca="false">L35/$F35*100</f>
        <v>1.42045454545455</v>
      </c>
      <c r="W35" s="70" t="n">
        <f aca="false">M35/$F35*100</f>
        <v>5.11363636363636</v>
      </c>
      <c r="X35" s="70" t="n">
        <f aca="false">N35/$F35*100</f>
        <v>6.20941558441559</v>
      </c>
      <c r="Y35" s="70" t="n">
        <f aca="false">O35/$F35*100</f>
        <v>0.852272727272727</v>
      </c>
      <c r="Z35" s="70" t="n">
        <f aca="false">P35/$F35*100</f>
        <v>1.62337662337662</v>
      </c>
    </row>
    <row r="36" customFormat="false" ht="7.5" hidden="false" customHeight="true" outlineLevel="0" collapsed="false">
      <c r="C36" s="71"/>
      <c r="E36" s="1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2" hidden="false" customHeight="true" outlineLevel="0" collapsed="false">
      <c r="C37" s="71" t="s">
        <v>39</v>
      </c>
      <c r="E37" s="10"/>
      <c r="F37" s="72" t="n">
        <v>2185</v>
      </c>
      <c r="G37" s="67" t="n">
        <v>1845</v>
      </c>
      <c r="H37" s="67" t="n">
        <v>1710</v>
      </c>
      <c r="I37" s="67" t="n">
        <v>1654</v>
      </c>
      <c r="J37" s="68" t="n">
        <v>19</v>
      </c>
      <c r="K37" s="68" t="n">
        <v>6</v>
      </c>
      <c r="L37" s="69" t="n">
        <v>31</v>
      </c>
      <c r="M37" s="68" t="n">
        <v>135</v>
      </c>
      <c r="N37" s="68" t="n">
        <v>121</v>
      </c>
      <c r="O37" s="68" t="n">
        <v>32</v>
      </c>
      <c r="P37" s="68" t="n">
        <v>13</v>
      </c>
      <c r="Q37" s="70" t="n">
        <f aca="false">G37/$F37*100</f>
        <v>84.4393592677346</v>
      </c>
      <c r="R37" s="70" t="n">
        <f aca="false">H37/$F37*100</f>
        <v>78.2608695652174</v>
      </c>
      <c r="S37" s="70" t="n">
        <f aca="false">I37/$F37*100</f>
        <v>75.6979405034325</v>
      </c>
      <c r="T37" s="70" t="n">
        <f aca="false">J37/$F37*100</f>
        <v>0.869565217391304</v>
      </c>
      <c r="U37" s="70" t="n">
        <f aca="false">K37/$F37*100</f>
        <v>0.274599542334096</v>
      </c>
      <c r="V37" s="70" t="n">
        <f aca="false">L37/$F37*100</f>
        <v>1.4187643020595</v>
      </c>
      <c r="W37" s="70" t="n">
        <f aca="false">M37/$F37*100</f>
        <v>6.17848970251716</v>
      </c>
      <c r="X37" s="70" t="n">
        <f aca="false">N37/$F37*100</f>
        <v>5.53775743707094</v>
      </c>
      <c r="Y37" s="70" t="n">
        <f aca="false">O37/$F37*100</f>
        <v>1.46453089244851</v>
      </c>
      <c r="Z37" s="70" t="n">
        <f aca="false">P37/$F37*100</f>
        <v>0.594965675057208</v>
      </c>
    </row>
    <row r="38" customFormat="false" ht="12" hidden="false" customHeight="true" outlineLevel="0" collapsed="false">
      <c r="C38" s="71" t="s">
        <v>40</v>
      </c>
      <c r="E38" s="10"/>
      <c r="F38" s="72" t="n">
        <v>1867</v>
      </c>
      <c r="G38" s="67" t="n">
        <v>1607</v>
      </c>
      <c r="H38" s="67" t="n">
        <v>1479</v>
      </c>
      <c r="I38" s="67" t="n">
        <v>1426</v>
      </c>
      <c r="J38" s="68" t="n">
        <v>19</v>
      </c>
      <c r="K38" s="68" t="n">
        <v>2</v>
      </c>
      <c r="L38" s="69" t="n">
        <v>32</v>
      </c>
      <c r="M38" s="68" t="n">
        <v>128</v>
      </c>
      <c r="N38" s="68" t="n">
        <v>90</v>
      </c>
      <c r="O38" s="68" t="n">
        <v>24</v>
      </c>
      <c r="P38" s="68" t="n">
        <v>2</v>
      </c>
      <c r="Q38" s="70" t="n">
        <f aca="false">G38/$F38*100</f>
        <v>86.0739153722549</v>
      </c>
      <c r="R38" s="70" t="n">
        <f aca="false">H38/$F38*100</f>
        <v>79.2179967862882</v>
      </c>
      <c r="S38" s="70" t="n">
        <f aca="false">I38/$F38*100</f>
        <v>76.3792179967863</v>
      </c>
      <c r="T38" s="70" t="n">
        <f aca="false">J38/$F38*100</f>
        <v>1.01767541510445</v>
      </c>
      <c r="U38" s="70" t="n">
        <f aca="false">K38/$F38*100</f>
        <v>0.107123727905731</v>
      </c>
      <c r="V38" s="70" t="n">
        <f aca="false">L38/$F38*100</f>
        <v>1.7139796464917</v>
      </c>
      <c r="W38" s="70" t="n">
        <f aca="false">M38/$F38*100</f>
        <v>6.85591858596679</v>
      </c>
      <c r="X38" s="70" t="n">
        <f aca="false">N38/$F38*100</f>
        <v>4.8205677557579</v>
      </c>
      <c r="Y38" s="70" t="n">
        <f aca="false">O38/$F38*100</f>
        <v>1.28548473486877</v>
      </c>
      <c r="Z38" s="70" t="n">
        <f aca="false">P38/$F38*100</f>
        <v>0.107123727905731</v>
      </c>
    </row>
    <row r="39" customFormat="false" ht="12" hidden="false" customHeight="true" outlineLevel="0" collapsed="false">
      <c r="C39" s="71" t="s">
        <v>41</v>
      </c>
      <c r="E39" s="10"/>
      <c r="F39" s="72" t="n">
        <v>1290</v>
      </c>
      <c r="G39" s="67" t="n">
        <v>1088</v>
      </c>
      <c r="H39" s="67" t="n">
        <v>988</v>
      </c>
      <c r="I39" s="67" t="n">
        <v>942</v>
      </c>
      <c r="J39" s="68" t="n">
        <v>12</v>
      </c>
      <c r="K39" s="68" t="n">
        <v>2</v>
      </c>
      <c r="L39" s="69" t="n">
        <v>32</v>
      </c>
      <c r="M39" s="68" t="n">
        <v>100</v>
      </c>
      <c r="N39" s="68" t="n">
        <v>77</v>
      </c>
      <c r="O39" s="68" t="n">
        <v>22</v>
      </c>
      <c r="P39" s="68" t="n">
        <v>5</v>
      </c>
      <c r="Q39" s="70" t="n">
        <f aca="false">G39/$F39*100</f>
        <v>84.3410852713178</v>
      </c>
      <c r="R39" s="70" t="n">
        <f aca="false">H39/$F39*100</f>
        <v>76.5891472868217</v>
      </c>
      <c r="S39" s="70" t="n">
        <f aca="false">I39/$F39*100</f>
        <v>73.0232558139535</v>
      </c>
      <c r="T39" s="70" t="n">
        <f aca="false">J39/$F39*100</f>
        <v>0.930232558139535</v>
      </c>
      <c r="U39" s="70" t="n">
        <f aca="false">K39/$F39*100</f>
        <v>0.155038759689922</v>
      </c>
      <c r="V39" s="70" t="n">
        <f aca="false">L39/$F39*100</f>
        <v>2.48062015503876</v>
      </c>
      <c r="W39" s="70" t="n">
        <f aca="false">M39/$F39*100</f>
        <v>7.75193798449612</v>
      </c>
      <c r="X39" s="70" t="n">
        <f aca="false">N39/$F39*100</f>
        <v>5.96899224806202</v>
      </c>
      <c r="Y39" s="70" t="n">
        <f aca="false">O39/$F39*100</f>
        <v>1.70542635658915</v>
      </c>
      <c r="Z39" s="70" t="n">
        <f aca="false">P39/$F39*100</f>
        <v>0.387596899224806</v>
      </c>
    </row>
    <row r="40" customFormat="false" ht="12" hidden="false" customHeight="true" outlineLevel="0" collapsed="false">
      <c r="C40" s="71" t="s">
        <v>42</v>
      </c>
      <c r="E40" s="10"/>
      <c r="F40" s="72" t="n">
        <v>1004</v>
      </c>
      <c r="G40" s="67" t="n">
        <v>804</v>
      </c>
      <c r="H40" s="67" t="n">
        <v>721</v>
      </c>
      <c r="I40" s="67" t="n">
        <v>676</v>
      </c>
      <c r="J40" s="68" t="n">
        <v>16</v>
      </c>
      <c r="K40" s="68" t="n">
        <v>1</v>
      </c>
      <c r="L40" s="69" t="n">
        <v>28</v>
      </c>
      <c r="M40" s="68" t="n">
        <v>83</v>
      </c>
      <c r="N40" s="68" t="n">
        <v>91</v>
      </c>
      <c r="O40" s="68" t="n">
        <v>24</v>
      </c>
      <c r="P40" s="68" t="n">
        <v>3</v>
      </c>
      <c r="Q40" s="70" t="n">
        <f aca="false">G40/$F40*100</f>
        <v>80.0796812749004</v>
      </c>
      <c r="R40" s="70" t="n">
        <f aca="false">H40/$F40*100</f>
        <v>71.8127490039841</v>
      </c>
      <c r="S40" s="70" t="n">
        <f aca="false">I40/$F40*100</f>
        <v>67.3306772908367</v>
      </c>
      <c r="T40" s="70" t="n">
        <f aca="false">J40/$F40*100</f>
        <v>1.59362549800797</v>
      </c>
      <c r="U40" s="70" t="n">
        <f aca="false">K40/$F40*100</f>
        <v>0.099601593625498</v>
      </c>
      <c r="V40" s="70" t="n">
        <f aca="false">L40/$F40*100</f>
        <v>2.78884462151394</v>
      </c>
      <c r="W40" s="70" t="n">
        <f aca="false">M40/$F40*100</f>
        <v>8.26693227091633</v>
      </c>
      <c r="X40" s="70" t="n">
        <f aca="false">N40/$F40*100</f>
        <v>9.06374501992032</v>
      </c>
      <c r="Y40" s="70" t="n">
        <f aca="false">O40/$F40*100</f>
        <v>2.39043824701195</v>
      </c>
      <c r="Z40" s="70" t="n">
        <f aca="false">P40/$F40*100</f>
        <v>0.298804780876494</v>
      </c>
    </row>
    <row r="41" customFormat="false" ht="12" hidden="false" customHeight="true" outlineLevel="0" collapsed="false">
      <c r="C41" s="71" t="s">
        <v>43</v>
      </c>
      <c r="E41" s="10"/>
      <c r="F41" s="72" t="n">
        <v>807</v>
      </c>
      <c r="G41" s="67" t="n">
        <v>575</v>
      </c>
      <c r="H41" s="67" t="n">
        <v>507</v>
      </c>
      <c r="I41" s="67" t="n">
        <v>476</v>
      </c>
      <c r="J41" s="68" t="n">
        <v>10</v>
      </c>
      <c r="K41" s="68" t="n">
        <v>2</v>
      </c>
      <c r="L41" s="69" t="n">
        <v>19</v>
      </c>
      <c r="M41" s="68" t="n">
        <v>68</v>
      </c>
      <c r="N41" s="68" t="n">
        <v>112</v>
      </c>
      <c r="O41" s="68" t="n">
        <v>30</v>
      </c>
      <c r="P41" s="68" t="n">
        <v>1</v>
      </c>
      <c r="Q41" s="70" t="n">
        <f aca="false">G41/$F41*100</f>
        <v>71.2515489467162</v>
      </c>
      <c r="R41" s="70" t="n">
        <f aca="false">H41/$F41*100</f>
        <v>62.8252788104089</v>
      </c>
      <c r="S41" s="70" t="n">
        <f aca="false">I41/$F41*100</f>
        <v>58.9838909541512</v>
      </c>
      <c r="T41" s="70" t="n">
        <f aca="false">J41/$F41*100</f>
        <v>1.23915737298637</v>
      </c>
      <c r="U41" s="70" t="n">
        <f aca="false">K41/$F41*100</f>
        <v>0.247831474597274</v>
      </c>
      <c r="V41" s="70" t="n">
        <f aca="false">L41/$F41*100</f>
        <v>2.3543990086741</v>
      </c>
      <c r="W41" s="70" t="n">
        <f aca="false">M41/$F41*100</f>
        <v>8.42627013630731</v>
      </c>
      <c r="X41" s="70" t="n">
        <f aca="false">N41/$F41*100</f>
        <v>13.8785625774473</v>
      </c>
      <c r="Y41" s="70" t="n">
        <f aca="false">O41/$F41*100</f>
        <v>3.71747211895911</v>
      </c>
      <c r="Z41" s="70" t="n">
        <f aca="false">P41/$F41*100</f>
        <v>0.123915737298637</v>
      </c>
    </row>
    <row r="42" customFormat="false" ht="7.5" hidden="false" customHeight="true" outlineLevel="0" collapsed="false">
      <c r="C42" s="71"/>
      <c r="E42" s="1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2" hidden="false" customHeight="true" outlineLevel="0" collapsed="false">
      <c r="C43" s="71" t="s">
        <v>45</v>
      </c>
      <c r="E43" s="10"/>
      <c r="F43" s="72" t="n">
        <v>1461</v>
      </c>
      <c r="G43" s="67" t="n">
        <v>573</v>
      </c>
      <c r="H43" s="67" t="n">
        <v>525</v>
      </c>
      <c r="I43" s="67" t="n">
        <v>438</v>
      </c>
      <c r="J43" s="68" t="n">
        <v>38</v>
      </c>
      <c r="K43" s="68" t="n">
        <v>3</v>
      </c>
      <c r="L43" s="69" t="n">
        <v>46</v>
      </c>
      <c r="M43" s="68" t="n">
        <v>48</v>
      </c>
      <c r="N43" s="68" t="n">
        <v>584</v>
      </c>
      <c r="O43" s="68" t="n">
        <v>93</v>
      </c>
      <c r="P43" s="68" t="n">
        <v>6</v>
      </c>
      <c r="Q43" s="70" t="n">
        <f aca="false">G43/$F43*100</f>
        <v>39.2197125256674</v>
      </c>
      <c r="R43" s="70" t="n">
        <f aca="false">H43/$F43*100</f>
        <v>35.9342915811088</v>
      </c>
      <c r="S43" s="70" t="n">
        <f aca="false">I43/$F43*100</f>
        <v>29.9794661190965</v>
      </c>
      <c r="T43" s="70" t="n">
        <f aca="false">J43/$F43*100</f>
        <v>2.6009582477755</v>
      </c>
      <c r="U43" s="70" t="n">
        <f aca="false">K43/$F43*100</f>
        <v>0.205338809034908</v>
      </c>
      <c r="V43" s="70" t="n">
        <f aca="false">L43/$F43*100</f>
        <v>3.14852840520192</v>
      </c>
      <c r="W43" s="70" t="n">
        <f aca="false">M43/$F43*100</f>
        <v>3.28542094455852</v>
      </c>
      <c r="X43" s="70" t="n">
        <f aca="false">N43/$F43*100</f>
        <v>39.9726214921287</v>
      </c>
      <c r="Y43" s="70" t="n">
        <f aca="false">O43/$F43*100</f>
        <v>6.36550308008214</v>
      </c>
      <c r="Z43" s="70" t="n">
        <f aca="false">P43/$F43*100</f>
        <v>0.410677618069815</v>
      </c>
    </row>
    <row r="44" customFormat="false" ht="7.5" hidden="false" customHeight="true" outlineLevel="0" collapsed="false">
      <c r="E44" s="1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2" hidden="false" customHeight="true" outlineLevel="0" collapsed="false">
      <c r="B45" s="4" t="s">
        <v>47</v>
      </c>
      <c r="E45" s="10"/>
      <c r="F45" s="72" t="n">
        <v>24590</v>
      </c>
      <c r="G45" s="67" t="n">
        <v>11234</v>
      </c>
      <c r="H45" s="67" t="n">
        <v>10258</v>
      </c>
      <c r="I45" s="67" t="n">
        <v>6217</v>
      </c>
      <c r="J45" s="68" t="n">
        <v>3270</v>
      </c>
      <c r="K45" s="68" t="n">
        <v>453</v>
      </c>
      <c r="L45" s="69" t="n">
        <v>318</v>
      </c>
      <c r="M45" s="68" t="n">
        <v>976</v>
      </c>
      <c r="N45" s="68" t="n">
        <v>10754</v>
      </c>
      <c r="O45" s="68" t="n">
        <v>8045</v>
      </c>
      <c r="P45" s="68" t="n">
        <v>1854</v>
      </c>
      <c r="Q45" s="70" t="n">
        <f aca="false">G45/$F45*100</f>
        <v>45.685237901586</v>
      </c>
      <c r="R45" s="70" t="n">
        <f aca="false">H45/$F45*100</f>
        <v>41.7161447742985</v>
      </c>
      <c r="S45" s="70" t="n">
        <f aca="false">I45/$F45*100</f>
        <v>25.2826352175681</v>
      </c>
      <c r="T45" s="70" t="n">
        <f aca="false">J45/$F45*100</f>
        <v>13.2980886539244</v>
      </c>
      <c r="U45" s="70" t="n">
        <f aca="false">K45/$F45*100</f>
        <v>1.84221228141521</v>
      </c>
      <c r="V45" s="70" t="n">
        <f aca="false">L45/$F45*100</f>
        <v>1.29320862139081</v>
      </c>
      <c r="W45" s="70" t="n">
        <f aca="false">M45/$F45*100</f>
        <v>3.96909312728752</v>
      </c>
      <c r="X45" s="70" t="n">
        <f aca="false">N45/$F45*100</f>
        <v>43.7332248881659</v>
      </c>
      <c r="Y45" s="70" t="n">
        <f aca="false">O45/$F45*100</f>
        <v>32.7165514436763</v>
      </c>
      <c r="Z45" s="70" t="n">
        <f aca="false">P45/$F45*100</f>
        <v>7.5396502643351</v>
      </c>
    </row>
    <row r="46" customFormat="false" ht="7.5" hidden="false" customHeight="true" outlineLevel="0" collapsed="false">
      <c r="E46" s="1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2" hidden="false" customHeight="true" outlineLevel="0" collapsed="false">
      <c r="C47" s="71" t="s">
        <v>33</v>
      </c>
      <c r="D47" s="4" t="s">
        <v>34</v>
      </c>
      <c r="E47" s="10"/>
      <c r="F47" s="72" t="n">
        <v>968</v>
      </c>
      <c r="G47" s="67" t="n">
        <v>189</v>
      </c>
      <c r="H47" s="67" t="n">
        <v>154</v>
      </c>
      <c r="I47" s="67" t="n">
        <v>41</v>
      </c>
      <c r="J47" s="68" t="n">
        <v>20</v>
      </c>
      <c r="K47" s="68" t="n">
        <v>91</v>
      </c>
      <c r="L47" s="69" t="n">
        <v>2</v>
      </c>
      <c r="M47" s="68" t="n">
        <v>35</v>
      </c>
      <c r="N47" s="68" t="n">
        <v>712</v>
      </c>
      <c r="O47" s="68" t="n">
        <v>27</v>
      </c>
      <c r="P47" s="68" t="n">
        <v>659</v>
      </c>
      <c r="Q47" s="70" t="n">
        <f aca="false">G47/$F47*100</f>
        <v>19.5247933884298</v>
      </c>
      <c r="R47" s="70" t="n">
        <f aca="false">H47/$F47*100</f>
        <v>15.9090909090909</v>
      </c>
      <c r="S47" s="70" t="n">
        <f aca="false">I47/$F47*100</f>
        <v>4.23553719008265</v>
      </c>
      <c r="T47" s="70" t="n">
        <f aca="false">J47/$F47*100</f>
        <v>2.06611570247934</v>
      </c>
      <c r="U47" s="70" t="n">
        <f aca="false">K47/$F47*100</f>
        <v>9.40082644628099</v>
      </c>
      <c r="V47" s="70" t="n">
        <f aca="false">L47/$F47*100</f>
        <v>0.206611570247934</v>
      </c>
      <c r="W47" s="70" t="n">
        <f aca="false">M47/$F47*100</f>
        <v>3.61570247933884</v>
      </c>
      <c r="X47" s="70" t="n">
        <f aca="false">N47/$F47*100</f>
        <v>73.5537190082645</v>
      </c>
      <c r="Y47" s="70" t="n">
        <f aca="false">O47/$F47*100</f>
        <v>2.78925619834711</v>
      </c>
      <c r="Z47" s="70" t="n">
        <f aca="false">P47/$F47*100</f>
        <v>68.0785123966942</v>
      </c>
    </row>
    <row r="48" customFormat="false" ht="12" hidden="false" customHeight="true" outlineLevel="0" collapsed="false">
      <c r="C48" s="71" t="s">
        <v>35</v>
      </c>
      <c r="E48" s="10"/>
      <c r="F48" s="72" t="n">
        <v>2151</v>
      </c>
      <c r="G48" s="67" t="n">
        <v>789</v>
      </c>
      <c r="H48" s="67" t="n">
        <v>691</v>
      </c>
      <c r="I48" s="67" t="n">
        <v>373</v>
      </c>
      <c r="J48" s="68" t="n">
        <v>73</v>
      </c>
      <c r="K48" s="68" t="n">
        <v>219</v>
      </c>
      <c r="L48" s="69" t="n">
        <v>26</v>
      </c>
      <c r="M48" s="68" t="n">
        <v>98</v>
      </c>
      <c r="N48" s="68" t="n">
        <v>1057</v>
      </c>
      <c r="O48" s="68" t="n">
        <v>254</v>
      </c>
      <c r="P48" s="68" t="n">
        <v>777</v>
      </c>
      <c r="Q48" s="70" t="n">
        <f aca="false">G48/$F48*100</f>
        <v>36.6806136680614</v>
      </c>
      <c r="R48" s="70" t="n">
        <f aca="false">H48/$F48*100</f>
        <v>32.1245932124593</v>
      </c>
      <c r="S48" s="70" t="n">
        <f aca="false">I48/$F48*100</f>
        <v>17.3407717340772</v>
      </c>
      <c r="T48" s="70" t="n">
        <f aca="false">J48/$F48*100</f>
        <v>3.39377033937703</v>
      </c>
      <c r="U48" s="70" t="n">
        <f aca="false">K48/$F48*100</f>
        <v>10.1813110181311</v>
      </c>
      <c r="V48" s="70" t="n">
        <f aca="false">L48/$F48*100</f>
        <v>1.20874012087401</v>
      </c>
      <c r="W48" s="70" t="n">
        <f aca="false">M48/$F48*100</f>
        <v>4.55602045560205</v>
      </c>
      <c r="X48" s="70" t="n">
        <f aca="false">N48/$F48*100</f>
        <v>49.1399349139935</v>
      </c>
      <c r="Y48" s="70" t="n">
        <f aca="false">O48/$F48*100</f>
        <v>11.8084611808461</v>
      </c>
      <c r="Z48" s="70" t="n">
        <f aca="false">P48/$F48*100</f>
        <v>36.1227336122734</v>
      </c>
    </row>
    <row r="49" customFormat="false" ht="12" hidden="false" customHeight="true" outlineLevel="0" collapsed="false">
      <c r="C49" s="71" t="s">
        <v>36</v>
      </c>
      <c r="E49" s="10"/>
      <c r="F49" s="72" t="n">
        <v>3243</v>
      </c>
      <c r="G49" s="67" t="n">
        <v>1587</v>
      </c>
      <c r="H49" s="67" t="n">
        <v>1430</v>
      </c>
      <c r="I49" s="67" t="n">
        <v>988</v>
      </c>
      <c r="J49" s="68" t="n">
        <v>306</v>
      </c>
      <c r="K49" s="68" t="n">
        <v>88</v>
      </c>
      <c r="L49" s="69" t="n">
        <v>48</v>
      </c>
      <c r="M49" s="68" t="n">
        <v>157</v>
      </c>
      <c r="N49" s="68" t="n">
        <v>1293</v>
      </c>
      <c r="O49" s="68" t="n">
        <v>1009</v>
      </c>
      <c r="P49" s="68" t="n">
        <v>256</v>
      </c>
      <c r="Q49" s="70" t="n">
        <f aca="false">G49/$F49*100</f>
        <v>48.936170212766</v>
      </c>
      <c r="R49" s="70" t="n">
        <f aca="false">H49/$F49*100</f>
        <v>44.0949737897009</v>
      </c>
      <c r="S49" s="70" t="n">
        <f aca="false">I49/$F49*100</f>
        <v>30.4656182547024</v>
      </c>
      <c r="T49" s="70" t="n">
        <f aca="false">J49/$F49*100</f>
        <v>9.43570767807586</v>
      </c>
      <c r="U49" s="70" t="n">
        <f aca="false">K49/$F49*100</f>
        <v>2.71353684859698</v>
      </c>
      <c r="V49" s="70" t="n">
        <f aca="false">L49/$F49*100</f>
        <v>1.48011100832562</v>
      </c>
      <c r="W49" s="70" t="n">
        <f aca="false">M49/$F49*100</f>
        <v>4.84119642306506</v>
      </c>
      <c r="X49" s="70" t="n">
        <f aca="false">N49/$F49*100</f>
        <v>39.8704902867715</v>
      </c>
      <c r="Y49" s="70" t="n">
        <f aca="false">O49/$F49*100</f>
        <v>31.1131668208449</v>
      </c>
      <c r="Z49" s="70" t="n">
        <f aca="false">P49/$F49*100</f>
        <v>7.89392537773666</v>
      </c>
    </row>
    <row r="50" customFormat="false" ht="12" hidden="false" customHeight="true" outlineLevel="0" collapsed="false">
      <c r="C50" s="71" t="s">
        <v>37</v>
      </c>
      <c r="E50" s="10"/>
      <c r="F50" s="72" t="n">
        <v>3326</v>
      </c>
      <c r="G50" s="67" t="n">
        <v>1577</v>
      </c>
      <c r="H50" s="67" t="n">
        <v>1435</v>
      </c>
      <c r="I50" s="67" t="n">
        <v>956</v>
      </c>
      <c r="J50" s="68" t="n">
        <v>397</v>
      </c>
      <c r="K50" s="68" t="n">
        <v>27</v>
      </c>
      <c r="L50" s="69" t="n">
        <v>55</v>
      </c>
      <c r="M50" s="68" t="n">
        <v>142</v>
      </c>
      <c r="N50" s="68" t="n">
        <v>1432</v>
      </c>
      <c r="O50" s="68" t="n">
        <v>1310</v>
      </c>
      <c r="P50" s="68" t="n">
        <v>98</v>
      </c>
      <c r="Q50" s="70" t="n">
        <f aca="false">G50/$F50*100</f>
        <v>47.4143114852676</v>
      </c>
      <c r="R50" s="70" t="n">
        <f aca="false">H50/$F50*100</f>
        <v>43.1449188214071</v>
      </c>
      <c r="S50" s="70" t="n">
        <f aca="false">I50/$F50*100</f>
        <v>28.743235117258</v>
      </c>
      <c r="T50" s="70" t="n">
        <f aca="false">J50/$F50*100</f>
        <v>11.9362597714973</v>
      </c>
      <c r="U50" s="70" t="n">
        <f aca="false">K50/$F50*100</f>
        <v>0.811785929043897</v>
      </c>
      <c r="V50" s="70" t="n">
        <f aca="false">L50/$F50*100</f>
        <v>1.65363800360794</v>
      </c>
      <c r="W50" s="70" t="n">
        <f aca="false">M50/$F50*100</f>
        <v>4.26939266386049</v>
      </c>
      <c r="X50" s="70" t="n">
        <f aca="false">N50/$F50*100</f>
        <v>43.0547203848467</v>
      </c>
      <c r="Y50" s="70" t="n">
        <f aca="false">O50/$F50*100</f>
        <v>39.3866506313891</v>
      </c>
      <c r="Z50" s="70" t="n">
        <f aca="false">P50/$F50*100</f>
        <v>2.94648226097414</v>
      </c>
    </row>
    <row r="51" customFormat="false" ht="12" hidden="false" customHeight="true" outlineLevel="0" collapsed="false">
      <c r="C51" s="71" t="s">
        <v>38</v>
      </c>
      <c r="E51" s="10"/>
      <c r="F51" s="72" t="n">
        <v>3392</v>
      </c>
      <c r="G51" s="67" t="n">
        <v>1580</v>
      </c>
      <c r="H51" s="67" t="n">
        <v>1450</v>
      </c>
      <c r="I51" s="67" t="n">
        <v>839</v>
      </c>
      <c r="J51" s="68" t="n">
        <v>561</v>
      </c>
      <c r="K51" s="68" t="n">
        <v>8</v>
      </c>
      <c r="L51" s="69" t="n">
        <v>42</v>
      </c>
      <c r="M51" s="68" t="n">
        <v>130</v>
      </c>
      <c r="N51" s="68" t="n">
        <v>1480</v>
      </c>
      <c r="O51" s="68" t="n">
        <v>1408</v>
      </c>
      <c r="P51" s="68" t="n">
        <v>40</v>
      </c>
      <c r="Q51" s="70" t="n">
        <f aca="false">G51/$F51*100</f>
        <v>46.5801886792453</v>
      </c>
      <c r="R51" s="70" t="n">
        <f aca="false">H51/$F51*100</f>
        <v>42.747641509434</v>
      </c>
      <c r="S51" s="70" t="n">
        <f aca="false">I51/$F51*100</f>
        <v>24.7346698113208</v>
      </c>
      <c r="T51" s="70" t="n">
        <f aca="false">J51/$F51*100</f>
        <v>16.5389150943396</v>
      </c>
      <c r="U51" s="70" t="n">
        <f aca="false">K51/$F51*100</f>
        <v>0.235849056603774</v>
      </c>
      <c r="V51" s="70" t="n">
        <f aca="false">L51/$F51*100</f>
        <v>1.23820754716981</v>
      </c>
      <c r="W51" s="70" t="n">
        <f aca="false">M51/$F51*100</f>
        <v>3.83254716981132</v>
      </c>
      <c r="X51" s="70" t="n">
        <f aca="false">N51/$F51*100</f>
        <v>43.6320754716981</v>
      </c>
      <c r="Y51" s="70" t="n">
        <f aca="false">O51/$F51*100</f>
        <v>41.5094339622642</v>
      </c>
      <c r="Z51" s="70" t="n">
        <f aca="false">P51/$F51*100</f>
        <v>1.17924528301887</v>
      </c>
    </row>
    <row r="52" customFormat="false" ht="7.5" hidden="false" customHeight="true" outlineLevel="0" collapsed="false">
      <c r="C52" s="71"/>
      <c r="E52" s="1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12" hidden="false" customHeight="true" outlineLevel="0" collapsed="false">
      <c r="C53" s="71" t="s">
        <v>39</v>
      </c>
      <c r="E53" s="10"/>
      <c r="F53" s="72" t="n">
        <v>3300</v>
      </c>
      <c r="G53" s="67" t="n">
        <v>1730</v>
      </c>
      <c r="H53" s="67" t="n">
        <v>1580</v>
      </c>
      <c r="I53" s="67" t="n">
        <v>903</v>
      </c>
      <c r="J53" s="68" t="n">
        <v>641</v>
      </c>
      <c r="K53" s="68" t="n">
        <v>2</v>
      </c>
      <c r="L53" s="69" t="n">
        <v>34</v>
      </c>
      <c r="M53" s="68" t="n">
        <v>150</v>
      </c>
      <c r="N53" s="68" t="n">
        <v>1285</v>
      </c>
      <c r="O53" s="68" t="n">
        <v>1245</v>
      </c>
      <c r="P53" s="68" t="n">
        <v>11</v>
      </c>
      <c r="Q53" s="70" t="n">
        <f aca="false">G53/$F53*100</f>
        <v>52.4242424242424</v>
      </c>
      <c r="R53" s="70" t="n">
        <f aca="false">H53/$F53*100</f>
        <v>47.8787878787879</v>
      </c>
      <c r="S53" s="70" t="n">
        <f aca="false">I53/$F53*100</f>
        <v>27.3636363636364</v>
      </c>
      <c r="T53" s="70" t="n">
        <f aca="false">J53/$F53*100</f>
        <v>19.4242424242424</v>
      </c>
      <c r="U53" s="70" t="n">
        <f aca="false">K53/$F53*100</f>
        <v>0.0606060606060606</v>
      </c>
      <c r="V53" s="70" t="n">
        <f aca="false">L53/$F53*100</f>
        <v>1.03030303030303</v>
      </c>
      <c r="W53" s="70" t="n">
        <f aca="false">M53/$F53*100</f>
        <v>4.54545454545455</v>
      </c>
      <c r="X53" s="70" t="n">
        <f aca="false">N53/$F53*100</f>
        <v>38.9393939393939</v>
      </c>
      <c r="Y53" s="70" t="n">
        <f aca="false">O53/$F53*100</f>
        <v>37.7272727272727</v>
      </c>
      <c r="Z53" s="70" t="n">
        <f aca="false">P53/$F53*100</f>
        <v>0.333333333333333</v>
      </c>
    </row>
    <row r="54" customFormat="false" ht="12" hidden="false" customHeight="true" outlineLevel="0" collapsed="false">
      <c r="C54" s="71" t="s">
        <v>40</v>
      </c>
      <c r="E54" s="10"/>
      <c r="F54" s="72" t="n">
        <v>2591</v>
      </c>
      <c r="G54" s="67" t="n">
        <v>1436</v>
      </c>
      <c r="H54" s="67" t="n">
        <v>1328</v>
      </c>
      <c r="I54" s="67" t="n">
        <v>780</v>
      </c>
      <c r="J54" s="68" t="n">
        <v>519</v>
      </c>
      <c r="K54" s="68" t="n">
        <v>7</v>
      </c>
      <c r="L54" s="69" t="n">
        <v>22</v>
      </c>
      <c r="M54" s="68" t="n">
        <v>108</v>
      </c>
      <c r="N54" s="68" t="n">
        <v>929</v>
      </c>
      <c r="O54" s="68" t="n">
        <v>891</v>
      </c>
      <c r="P54" s="68" t="n">
        <v>7</v>
      </c>
      <c r="Q54" s="70" t="n">
        <f aca="false">G54/$F54*100</f>
        <v>55.4226167502895</v>
      </c>
      <c r="R54" s="70" t="n">
        <f aca="false">H54/$F54*100</f>
        <v>51.2543419529139</v>
      </c>
      <c r="S54" s="70" t="n">
        <f aca="false">I54/$F54*100</f>
        <v>30.1042068699344</v>
      </c>
      <c r="T54" s="70" t="n">
        <f aca="false">J54/$F54*100</f>
        <v>20.0308761096102</v>
      </c>
      <c r="U54" s="70" t="n">
        <f aca="false">K54/$F54*100</f>
        <v>0.270165959089155</v>
      </c>
      <c r="V54" s="70" t="n">
        <f aca="false">L54/$F54*100</f>
        <v>0.849093014280201</v>
      </c>
      <c r="W54" s="70" t="n">
        <f aca="false">M54/$F54*100</f>
        <v>4.16827479737553</v>
      </c>
      <c r="X54" s="70" t="n">
        <f aca="false">N54/$F54*100</f>
        <v>35.8548822848321</v>
      </c>
      <c r="Y54" s="70" t="n">
        <f aca="false">O54/$F54*100</f>
        <v>34.3882670783481</v>
      </c>
      <c r="Z54" s="70" t="n">
        <f aca="false">P54/$F54*100</f>
        <v>0.270165959089155</v>
      </c>
    </row>
    <row r="55" customFormat="false" ht="12" hidden="false" customHeight="true" outlineLevel="0" collapsed="false">
      <c r="C55" s="71" t="s">
        <v>41</v>
      </c>
      <c r="E55" s="10"/>
      <c r="F55" s="72" t="n">
        <v>1769</v>
      </c>
      <c r="G55" s="67" t="n">
        <v>957</v>
      </c>
      <c r="H55" s="67" t="n">
        <v>888</v>
      </c>
      <c r="I55" s="67" t="n">
        <v>533</v>
      </c>
      <c r="J55" s="68" t="n">
        <v>325</v>
      </c>
      <c r="K55" s="68" t="n">
        <v>4</v>
      </c>
      <c r="L55" s="69" t="n">
        <v>26</v>
      </c>
      <c r="M55" s="68" t="n">
        <v>69</v>
      </c>
      <c r="N55" s="68" t="n">
        <v>629</v>
      </c>
      <c r="O55" s="68" t="n">
        <v>603</v>
      </c>
      <c r="P55" s="68" t="n">
        <v>1</v>
      </c>
      <c r="Q55" s="70" t="n">
        <f aca="false">G55/$F55*100</f>
        <v>54.0983606557377</v>
      </c>
      <c r="R55" s="70" t="n">
        <f aca="false">H55/$F55*100</f>
        <v>50.1978518937253</v>
      </c>
      <c r="S55" s="70" t="n">
        <f aca="false">I55/$F55*100</f>
        <v>30.1300169587337</v>
      </c>
      <c r="T55" s="70" t="n">
        <f aca="false">J55/$F55*100</f>
        <v>18.3719615602035</v>
      </c>
      <c r="U55" s="70" t="n">
        <f aca="false">K55/$F55*100</f>
        <v>0.226116449971735</v>
      </c>
      <c r="V55" s="70" t="n">
        <f aca="false">L55/$F55*100</f>
        <v>1.46975692481628</v>
      </c>
      <c r="W55" s="70" t="n">
        <f aca="false">M55/$F55*100</f>
        <v>3.90050876201244</v>
      </c>
      <c r="X55" s="70" t="n">
        <f aca="false">N55/$F55*100</f>
        <v>35.5568117580554</v>
      </c>
      <c r="Y55" s="70" t="n">
        <f aca="false">O55/$F55*100</f>
        <v>34.0870548332391</v>
      </c>
      <c r="Z55" s="70" t="n">
        <f aca="false">P55/$F55*100</f>
        <v>0.0565291124929339</v>
      </c>
    </row>
    <row r="56" customFormat="false" ht="12" hidden="false" customHeight="true" outlineLevel="0" collapsed="false">
      <c r="C56" s="71" t="s">
        <v>42</v>
      </c>
      <c r="E56" s="10"/>
      <c r="F56" s="72" t="n">
        <v>1209</v>
      </c>
      <c r="G56" s="67" t="n">
        <v>606</v>
      </c>
      <c r="H56" s="67" t="n">
        <v>562</v>
      </c>
      <c r="I56" s="67" t="n">
        <v>350</v>
      </c>
      <c r="J56" s="68" t="n">
        <v>183</v>
      </c>
      <c r="K56" s="68" t="n">
        <v>3</v>
      </c>
      <c r="L56" s="69" t="n">
        <v>26</v>
      </c>
      <c r="M56" s="68" t="n">
        <v>44</v>
      </c>
      <c r="N56" s="68" t="n">
        <v>463</v>
      </c>
      <c r="O56" s="68" t="n">
        <v>420</v>
      </c>
      <c r="P56" s="68" t="s">
        <v>51</v>
      </c>
      <c r="Q56" s="70" t="n">
        <f aca="false">G56/$F56*100</f>
        <v>50.1240694789082</v>
      </c>
      <c r="R56" s="70" t="n">
        <f aca="false">H56/$F56*100</f>
        <v>46.4846980976013</v>
      </c>
      <c r="S56" s="70" t="n">
        <f aca="false">I56/$F56*100</f>
        <v>28.9495450785773</v>
      </c>
      <c r="T56" s="70" t="n">
        <f aca="false">J56/$F56*100</f>
        <v>15.136476426799</v>
      </c>
      <c r="U56" s="70" t="n">
        <f aca="false">K56/$F56*100</f>
        <v>0.248138957816377</v>
      </c>
      <c r="V56" s="70" t="n">
        <f aca="false">L56/$F56*100</f>
        <v>2.1505376344086</v>
      </c>
      <c r="W56" s="70" t="n">
        <f aca="false">M56/$F56*100</f>
        <v>3.63937138130687</v>
      </c>
      <c r="X56" s="70" t="n">
        <f aca="false">N56/$F56*100</f>
        <v>38.2961124896609</v>
      </c>
      <c r="Y56" s="70" t="n">
        <f aca="false">O56/$F56*100</f>
        <v>34.7394540942928</v>
      </c>
      <c r="Z56" s="68" t="s">
        <v>51</v>
      </c>
    </row>
    <row r="57" customFormat="false" ht="12" hidden="false" customHeight="true" outlineLevel="0" collapsed="false">
      <c r="C57" s="71" t="s">
        <v>43</v>
      </c>
      <c r="E57" s="10"/>
      <c r="F57" s="72" t="n">
        <v>883</v>
      </c>
      <c r="G57" s="67" t="n">
        <v>415</v>
      </c>
      <c r="H57" s="67" t="n">
        <v>385</v>
      </c>
      <c r="I57" s="67" t="n">
        <v>240</v>
      </c>
      <c r="J57" s="68" t="n">
        <v>129</v>
      </c>
      <c r="K57" s="68" t="n">
        <v>3</v>
      </c>
      <c r="L57" s="69" t="n">
        <v>13</v>
      </c>
      <c r="M57" s="68" t="n">
        <v>30</v>
      </c>
      <c r="N57" s="68" t="n">
        <v>375</v>
      </c>
      <c r="O57" s="68" t="n">
        <v>300</v>
      </c>
      <c r="P57" s="68" t="s">
        <v>51</v>
      </c>
      <c r="Q57" s="70" t="n">
        <f aca="false">G57/$F57*100</f>
        <v>46.9988674971687</v>
      </c>
      <c r="R57" s="70" t="n">
        <f aca="false">H57/$F57*100</f>
        <v>43.6013590033975</v>
      </c>
      <c r="S57" s="70" t="n">
        <f aca="false">I57/$F57*100</f>
        <v>27.1800679501699</v>
      </c>
      <c r="T57" s="70" t="n">
        <f aca="false">J57/$F57*100</f>
        <v>14.6092865232163</v>
      </c>
      <c r="U57" s="70" t="n">
        <f aca="false">K57/$F57*100</f>
        <v>0.339750849377123</v>
      </c>
      <c r="V57" s="70" t="n">
        <f aca="false">L57/$F57*100</f>
        <v>1.4722536806342</v>
      </c>
      <c r="W57" s="70" t="n">
        <f aca="false">M57/$F57*100</f>
        <v>3.39750849377123</v>
      </c>
      <c r="X57" s="70" t="n">
        <f aca="false">N57/$F57*100</f>
        <v>42.4688561721404</v>
      </c>
      <c r="Y57" s="70" t="n">
        <f aca="false">O57/$F57*100</f>
        <v>33.9750849377123</v>
      </c>
      <c r="Z57" s="68" t="s">
        <v>51</v>
      </c>
    </row>
    <row r="58" customFormat="false" ht="7.5" hidden="false" customHeight="true" outlineLevel="0" collapsed="false">
      <c r="C58" s="71"/>
      <c r="E58" s="1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12" hidden="false" customHeight="true" outlineLevel="0" collapsed="false">
      <c r="C59" s="71" t="s">
        <v>45</v>
      </c>
      <c r="E59" s="10"/>
      <c r="F59" s="72" t="n">
        <v>1758</v>
      </c>
      <c r="G59" s="67" t="n">
        <v>368</v>
      </c>
      <c r="H59" s="67" t="n">
        <v>355</v>
      </c>
      <c r="I59" s="67" t="n">
        <v>214</v>
      </c>
      <c r="J59" s="68" t="n">
        <v>116</v>
      </c>
      <c r="K59" s="68" t="n">
        <v>1</v>
      </c>
      <c r="L59" s="69" t="n">
        <v>24</v>
      </c>
      <c r="M59" s="68" t="n">
        <v>13</v>
      </c>
      <c r="N59" s="68" t="n">
        <v>1099</v>
      </c>
      <c r="O59" s="68" t="n">
        <v>578</v>
      </c>
      <c r="P59" s="68" t="n">
        <v>5</v>
      </c>
      <c r="Q59" s="70" t="n">
        <f aca="false">G59/$F59*100</f>
        <v>20.9328782707622</v>
      </c>
      <c r="R59" s="70" t="n">
        <f aca="false">H59/$F59*100</f>
        <v>20.193401592719</v>
      </c>
      <c r="S59" s="70" t="n">
        <f aca="false">I59/$F59*100</f>
        <v>12.1729237770193</v>
      </c>
      <c r="T59" s="70" t="n">
        <f aca="false">J59/$F59*100</f>
        <v>6.59840728100114</v>
      </c>
      <c r="U59" s="70" t="n">
        <f aca="false">K59/$F59*100</f>
        <v>0.0568828213879408</v>
      </c>
      <c r="V59" s="70" t="n">
        <f aca="false">L59/$F59*100</f>
        <v>1.36518771331058</v>
      </c>
      <c r="W59" s="70" t="n">
        <f aca="false">M59/$F59*100</f>
        <v>0.739476678043231</v>
      </c>
      <c r="X59" s="70" t="n">
        <f aca="false">N59/$F59*100</f>
        <v>62.514220705347</v>
      </c>
      <c r="Y59" s="70" t="n">
        <f aca="false">O59/$F59*100</f>
        <v>32.8782707622298</v>
      </c>
      <c r="Z59" s="70" t="n">
        <f aca="false">P59/$F59*100</f>
        <v>0.284414106939704</v>
      </c>
    </row>
    <row r="60" customFormat="false" ht="7.5" hidden="false" customHeight="true" outlineLevel="0" collapsed="false">
      <c r="B60" s="56"/>
      <c r="C60" s="56"/>
      <c r="D60" s="56"/>
      <c r="E60" s="57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7.5" hidden="false" customHeight="true" outlineLevel="0" collapsed="false"/>
    <row r="62" customFormat="false" ht="12" hidden="false" customHeight="true" outlineLevel="0" collapsed="false">
      <c r="B62" s="1" t="s">
        <v>48</v>
      </c>
    </row>
  </sheetData>
  <mergeCells count="7">
    <mergeCell ref="F4:P4"/>
    <mergeCell ref="Q4:Z4"/>
    <mergeCell ref="G5:J5"/>
    <mergeCell ref="Q5:W5"/>
    <mergeCell ref="C6:D7"/>
    <mergeCell ref="H6:L6"/>
    <mergeCell ref="R6:V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3Z</dcterms:created>
  <dc:creator> </dc:creator>
  <dc:description/>
  <dc:language>en-US</dc:language>
  <cp:lastModifiedBy>統計情報課</cp:lastModifiedBy>
  <cp:lastPrinted>2013-03-26T08:49:51Z</cp:lastPrinted>
  <dcterms:modified xsi:type="dcterms:W3CDTF">2013-05-22T00:26:59Z</dcterms:modified>
  <cp:revision>0</cp:revision>
  <dc:subject/>
  <dc:title/>
</cp:coreProperties>
</file>