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1" sheetId="1" state="visible" r:id="rId2"/>
    <sheet name="25-2" sheetId="2" state="visible" r:id="rId3"/>
  </sheets>
  <definedNames>
    <definedName function="false" hidden="false" localSheetId="0" name="_xlnm.Print_Area" vbProcedure="false">'25-1'!$A$1:$X$78</definedName>
    <definedName function="false" hidden="false" localSheetId="1" name="_xlnm.Print_Area" vbProcedure="false">'25-2'!$A$1:$X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0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明朝"/>
        <family val="1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表　労働力状態（８区分）、年齢（５歳階級）、男女別</t>
    </r>
  </si>
  <si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  <r>
      <rPr>
        <sz val="12"/>
        <rFont val="Noto Sans"/>
        <family val="2"/>
      </rPr>
      <t xml:space="preserve"> － 市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、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その１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　歳　　以　　上　　人　　口</t>
    </r>
  </si>
  <si>
    <t xml:space="preserve">労　働　力　状　態　別　割　合　（％）</t>
  </si>
  <si>
    <t xml:space="preserve">労     働     力     人     口</t>
  </si>
  <si>
    <t xml:space="preserve">非労働力</t>
  </si>
  <si>
    <t xml:space="preserve">男女、年齢
（５歳階級）</t>
  </si>
  <si>
    <t xml:space="preserve">総数</t>
  </si>
  <si>
    <t xml:space="preserve">    就 　業   者</t>
  </si>
  <si>
    <t xml:space="preserve">家事の</t>
  </si>
  <si>
    <t xml:space="preserve">通学の</t>
  </si>
  <si>
    <t xml:space="preserve">完  全</t>
  </si>
  <si>
    <t xml:space="preserve">人口</t>
  </si>
  <si>
    <t xml:space="preserve">うち</t>
  </si>
  <si>
    <t xml:space="preserve">主に仕事</t>
  </si>
  <si>
    <t xml:space="preserve">ほ  か</t>
  </si>
  <si>
    <t xml:space="preserve">かたわ</t>
  </si>
  <si>
    <t xml:space="preserve">休業者</t>
  </si>
  <si>
    <t xml:space="preserve">失業者</t>
  </si>
  <si>
    <t xml:space="preserve">家事</t>
  </si>
  <si>
    <t xml:space="preserve">通学</t>
  </si>
  <si>
    <t xml:space="preserve">1)</t>
  </si>
  <si>
    <t xml:space="preserve"> </t>
  </si>
  <si>
    <t xml:space="preserve">仕  事</t>
  </si>
  <si>
    <t xml:space="preserve">ら仕事</t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9    </t>
    </r>
  </si>
  <si>
    <t xml:space="preserve">歳</t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4</t>
    </r>
  </si>
  <si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9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4</t>
    </r>
  </si>
  <si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9</t>
    </r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4 </t>
    </r>
  </si>
  <si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9</t>
    </r>
  </si>
  <si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54</t>
    </r>
  </si>
  <si>
    <r>
      <rPr>
        <sz val="9"/>
        <color rgb="FF000000"/>
        <rFont val="ＭＳ 明朝"/>
        <family val="1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59</t>
    </r>
  </si>
  <si>
    <r>
      <rPr>
        <sz val="9"/>
        <color rgb="FF000000"/>
        <rFont val="ＭＳ 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4</t>
    </r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9</t>
    </r>
  </si>
  <si>
    <r>
      <rPr>
        <sz val="9"/>
        <color rgb="FF000000"/>
        <rFont val="ＭＳ 明朝"/>
        <family val="1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4</t>
    </r>
  </si>
  <si>
    <r>
      <rPr>
        <sz val="9"/>
        <color rgb="FF000000"/>
        <rFont val="ＭＳ 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9</t>
    </r>
  </si>
  <si>
    <r>
      <rPr>
        <sz val="9"/>
        <color rgb="FF000000"/>
        <rFont val="ＭＳ 明朝"/>
        <family val="1"/>
        <charset val="128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84</t>
    </r>
  </si>
  <si>
    <t xml:space="preserve">-</t>
  </si>
  <si>
    <r>
      <rPr>
        <sz val="9"/>
        <color rgb="FF000000"/>
        <rFont val="ＭＳ 明朝"/>
        <family val="1"/>
        <charset val="128"/>
      </rPr>
      <t xml:space="preserve">85</t>
    </r>
    <r>
      <rPr>
        <sz val="9"/>
        <color rgb="FF000000"/>
        <rFont val="Noto Sans"/>
        <family val="2"/>
      </rPr>
      <t xml:space="preserve">歳以上</t>
    </r>
  </si>
  <si>
    <t xml:space="preserve">（再掲）</t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</t>
    </r>
  </si>
  <si>
    <t xml:space="preserve">男</t>
  </si>
  <si>
    <t xml:space="preserve">女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労働力状態「不詳」を含む。</t>
    </r>
  </si>
  <si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  <r>
      <rPr>
        <sz val="12"/>
        <rFont val="Noto Sans"/>
        <family val="2"/>
      </rPr>
      <t xml:space="preserve"> － 市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、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（続き）　</t>
    </r>
  </si>
  <si>
    <r>
      <rPr>
        <sz val="10"/>
        <rFont val="Noto Sans"/>
        <family val="2"/>
      </rPr>
      <t xml:space="preserve">その２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###,###,##0;\-###,###,##0"/>
    <numFmt numFmtId="166" formatCode="@"/>
    <numFmt numFmtId="167" formatCode="##,###,##0;\-#,###,##0"/>
    <numFmt numFmtId="168" formatCode="###,###,##0;\-##,###,##0"/>
    <numFmt numFmtId="169" formatCode="#,###,##0;&quot; -&quot;###,##0"/>
    <numFmt numFmtId="170" formatCode="\ ###,##0.0;\-###,##0.0"/>
    <numFmt numFmtId="171" formatCode="###,###,###,##0;\-##,###,##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5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8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8" fontId="13" fillId="0" borderId="8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6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13" fillId="0" borderId="8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8" fontId="13" fillId="0" borderId="1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6" fillId="0" borderId="1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JB16" xfId="21"/>
    <cellStyle name="標準_第7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9.99"/>
    <col collapsed="false" customWidth="true" hidden="false" outlineLevel="0" max="3" min="3" style="1" width="3.62"/>
    <col collapsed="false" customWidth="true" hidden="false" outlineLevel="0" max="11" min="4" style="1" width="8.12"/>
    <col collapsed="false" customWidth="true" hidden="false" outlineLevel="0" max="12" min="12" style="1" width="8.62"/>
    <col collapsed="false" customWidth="true" hidden="false" outlineLevel="0" max="13" min="13" style="1" width="8.25"/>
    <col collapsed="false" customWidth="true" hidden="false" outlineLevel="0" max="14" min="14" style="1" width="8.12"/>
    <col collapsed="false" customWidth="true" hidden="false" outlineLevel="0" max="16" min="15" style="1" width="7.12"/>
    <col collapsed="false" customWidth="true" hidden="false" outlineLevel="0" max="17" min="17" style="1" width="8.49"/>
    <col collapsed="false" customWidth="true" hidden="false" outlineLevel="0" max="24" min="18" style="1" width="7.1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L1" s="2" t="s">
        <v>0</v>
      </c>
      <c r="M1" s="3" t="s">
        <v>1</v>
      </c>
    </row>
    <row r="2" customFormat="false" ht="17.25" hidden="false" customHeight="true" outlineLevel="0" collapsed="false">
      <c r="A2" s="4" t="s">
        <v>2</v>
      </c>
    </row>
    <row r="3" customFormat="false" ht="12.95" hidden="false" customHeight="true" outlineLevel="0" collapsed="false">
      <c r="A3" s="5"/>
      <c r="B3" s="5"/>
      <c r="C3" s="5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4</v>
      </c>
      <c r="P3" s="7"/>
      <c r="Q3" s="7"/>
      <c r="R3" s="7"/>
      <c r="S3" s="7"/>
      <c r="T3" s="7"/>
      <c r="U3" s="7"/>
      <c r="V3" s="7"/>
      <c r="W3" s="7"/>
      <c r="X3" s="7"/>
    </row>
    <row r="4" customFormat="false" ht="12.95" hidden="false" customHeight="true" outlineLevel="0" collapsed="false">
      <c r="A4" s="8"/>
      <c r="B4" s="8"/>
      <c r="C4" s="8"/>
      <c r="D4" s="9"/>
      <c r="E4" s="10" t="s">
        <v>5</v>
      </c>
      <c r="F4" s="10"/>
      <c r="G4" s="10"/>
      <c r="H4" s="10"/>
      <c r="I4" s="11"/>
      <c r="J4" s="12"/>
      <c r="K4" s="13"/>
      <c r="L4" s="14" t="s">
        <v>6</v>
      </c>
      <c r="M4" s="15"/>
      <c r="N4" s="15"/>
      <c r="O4" s="10" t="s">
        <v>5</v>
      </c>
      <c r="P4" s="10"/>
      <c r="Q4" s="10"/>
      <c r="R4" s="10"/>
      <c r="S4" s="11"/>
      <c r="T4" s="12"/>
      <c r="U4" s="13"/>
      <c r="V4" s="16" t="s">
        <v>6</v>
      </c>
      <c r="W4" s="15"/>
      <c r="X4" s="15"/>
    </row>
    <row r="5" customFormat="false" ht="12.95" hidden="false" customHeight="true" outlineLevel="0" collapsed="false">
      <c r="A5" s="17" t="s">
        <v>7</v>
      </c>
      <c r="B5" s="17"/>
      <c r="C5" s="17"/>
      <c r="D5" s="18" t="s">
        <v>8</v>
      </c>
      <c r="E5" s="19"/>
      <c r="F5" s="20" t="s">
        <v>9</v>
      </c>
      <c r="G5" s="20"/>
      <c r="H5" s="21"/>
      <c r="I5" s="22"/>
      <c r="J5" s="23"/>
      <c r="K5" s="24"/>
      <c r="L5" s="25"/>
      <c r="M5" s="26"/>
      <c r="N5" s="27"/>
      <c r="O5" s="9"/>
      <c r="P5" s="28" t="s">
        <v>9</v>
      </c>
      <c r="Q5" s="29"/>
      <c r="R5" s="29"/>
      <c r="S5" s="29"/>
      <c r="T5" s="30"/>
      <c r="U5" s="24"/>
      <c r="V5" s="25"/>
      <c r="W5" s="25"/>
      <c r="X5" s="27"/>
    </row>
    <row r="6" customFormat="false" ht="12.95" hidden="false" customHeight="true" outlineLevel="0" collapsed="false">
      <c r="A6" s="17"/>
      <c r="B6" s="17"/>
      <c r="C6" s="17"/>
      <c r="D6" s="19"/>
      <c r="E6" s="31" t="s">
        <v>8</v>
      </c>
      <c r="F6" s="8"/>
      <c r="G6" s="32"/>
      <c r="H6" s="33" t="s">
        <v>10</v>
      </c>
      <c r="I6" s="33" t="s">
        <v>11</v>
      </c>
      <c r="J6" s="8"/>
      <c r="K6" s="34" t="s">
        <v>12</v>
      </c>
      <c r="L6" s="35" t="s">
        <v>13</v>
      </c>
      <c r="M6" s="36" t="s">
        <v>14</v>
      </c>
      <c r="N6" s="37" t="s">
        <v>14</v>
      </c>
      <c r="O6" s="31" t="s">
        <v>8</v>
      </c>
      <c r="P6" s="38"/>
      <c r="R6" s="33" t="s">
        <v>10</v>
      </c>
      <c r="S6" s="33" t="s">
        <v>11</v>
      </c>
      <c r="U6" s="34" t="s">
        <v>12</v>
      </c>
      <c r="V6" s="35" t="s">
        <v>13</v>
      </c>
      <c r="W6" s="39" t="s">
        <v>14</v>
      </c>
      <c r="X6" s="37" t="s">
        <v>14</v>
      </c>
    </row>
    <row r="7" customFormat="false" ht="12.95" hidden="false" customHeight="true" outlineLevel="0" collapsed="false">
      <c r="A7" s="8"/>
      <c r="B7" s="8"/>
      <c r="C7" s="8"/>
      <c r="D7" s="19"/>
      <c r="E7" s="40"/>
      <c r="F7" s="41" t="s">
        <v>8</v>
      </c>
      <c r="G7" s="42" t="s">
        <v>15</v>
      </c>
      <c r="H7" s="33" t="s">
        <v>16</v>
      </c>
      <c r="I7" s="33" t="s">
        <v>17</v>
      </c>
      <c r="J7" s="43" t="s">
        <v>18</v>
      </c>
      <c r="K7" s="44" t="s">
        <v>19</v>
      </c>
      <c r="L7" s="25"/>
      <c r="M7" s="45" t="s">
        <v>20</v>
      </c>
      <c r="N7" s="46" t="s">
        <v>21</v>
      </c>
      <c r="O7" s="31"/>
      <c r="P7" s="31" t="s">
        <v>8</v>
      </c>
      <c r="Q7" s="42" t="s">
        <v>15</v>
      </c>
      <c r="R7" s="33" t="s">
        <v>16</v>
      </c>
      <c r="S7" s="33" t="s">
        <v>17</v>
      </c>
      <c r="T7" s="43" t="s">
        <v>18</v>
      </c>
      <c r="U7" s="44" t="s">
        <v>19</v>
      </c>
      <c r="V7" s="25"/>
      <c r="W7" s="35" t="s">
        <v>20</v>
      </c>
      <c r="X7" s="46" t="s">
        <v>21</v>
      </c>
    </row>
    <row r="8" customFormat="false" ht="12.95" hidden="false" customHeight="true" outlineLevel="0" collapsed="false">
      <c r="A8" s="8"/>
      <c r="B8" s="8"/>
      <c r="C8" s="8"/>
      <c r="D8" s="19" t="s">
        <v>22</v>
      </c>
      <c r="E8" s="40"/>
      <c r="F8" s="40"/>
      <c r="G8" s="47" t="s">
        <v>23</v>
      </c>
      <c r="H8" s="35" t="s">
        <v>24</v>
      </c>
      <c r="I8" s="35" t="s">
        <v>25</v>
      </c>
      <c r="J8" s="48"/>
      <c r="K8" s="49"/>
      <c r="L8" s="25"/>
      <c r="M8" s="50"/>
      <c r="N8" s="8"/>
      <c r="O8" s="51"/>
      <c r="P8" s="51"/>
      <c r="Q8" s="47"/>
      <c r="R8" s="35" t="s">
        <v>24</v>
      </c>
      <c r="S8" s="35" t="s">
        <v>25</v>
      </c>
      <c r="T8" s="52"/>
      <c r="U8" s="49"/>
      <c r="V8" s="25"/>
      <c r="W8" s="53"/>
      <c r="X8" s="8"/>
    </row>
    <row r="9" customFormat="false" ht="12.95" hidden="false" customHeight="true" outlineLevel="0" collapsed="false">
      <c r="A9" s="54"/>
      <c r="B9" s="54"/>
      <c r="C9" s="54"/>
      <c r="D9" s="55"/>
      <c r="E9" s="56"/>
      <c r="F9" s="57"/>
      <c r="G9" s="57"/>
      <c r="H9" s="57"/>
      <c r="I9" s="57"/>
      <c r="J9" s="57"/>
      <c r="K9" s="58"/>
      <c r="L9" s="59"/>
      <c r="M9" s="60"/>
      <c r="N9" s="61"/>
      <c r="O9" s="62"/>
      <c r="P9" s="57"/>
      <c r="Q9" s="57"/>
      <c r="R9" s="57"/>
      <c r="S9" s="57"/>
      <c r="T9" s="57"/>
      <c r="U9" s="58"/>
      <c r="V9" s="59"/>
      <c r="W9" s="59"/>
      <c r="X9" s="61"/>
    </row>
    <row r="10" customFormat="false" ht="6" hidden="false" customHeight="true" outlineLevel="0" collapsed="false">
      <c r="D10" s="63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1.1" hidden="false" customHeight="true" outlineLevel="0" collapsed="false">
      <c r="A11" s="64" t="s">
        <v>8</v>
      </c>
      <c r="B11" s="65"/>
      <c r="C11" s="65"/>
      <c r="D11" s="66" t="n">
        <v>3063487</v>
      </c>
      <c r="E11" s="67" t="n">
        <v>1834323</v>
      </c>
      <c r="F11" s="67" t="n">
        <v>1736859</v>
      </c>
      <c r="G11" s="67" t="n">
        <v>1420320</v>
      </c>
      <c r="H11" s="67" t="n">
        <v>238262</v>
      </c>
      <c r="I11" s="68" t="n">
        <v>46167</v>
      </c>
      <c r="J11" s="68" t="n">
        <v>32110</v>
      </c>
      <c r="K11" s="67" t="n">
        <v>97464</v>
      </c>
      <c r="L11" s="67" t="n">
        <v>1122583</v>
      </c>
      <c r="M11" s="67" t="n">
        <v>557730</v>
      </c>
      <c r="N11" s="67" t="n">
        <v>193709</v>
      </c>
      <c r="O11" s="69" t="n">
        <v>59.8769637344634</v>
      </c>
      <c r="P11" s="69" t="n">
        <v>56.6954911184542</v>
      </c>
      <c r="Q11" s="69" t="n">
        <v>46.3628538329035</v>
      </c>
      <c r="R11" s="69" t="n">
        <v>7.77747710370568</v>
      </c>
      <c r="S11" s="70" t="n">
        <v>1.50700819033996</v>
      </c>
      <c r="T11" s="69" t="n">
        <v>1.04815199150511</v>
      </c>
      <c r="U11" s="69" t="n">
        <v>3.18147261600914</v>
      </c>
      <c r="V11" s="69" t="n">
        <v>36.6439616032319</v>
      </c>
      <c r="W11" s="69" t="n">
        <v>18.205724391845</v>
      </c>
      <c r="X11" s="69" t="n">
        <v>6.32315397453947</v>
      </c>
    </row>
    <row r="12" customFormat="false" ht="6" hidden="false" customHeight="true" outlineLevel="0" collapsed="false">
      <c r="A12" s="65"/>
      <c r="B12" s="65"/>
      <c r="C12" s="65"/>
      <c r="D12" s="71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69"/>
      <c r="P12" s="69"/>
      <c r="Q12" s="69"/>
      <c r="R12" s="69"/>
      <c r="S12" s="70"/>
      <c r="T12" s="69"/>
      <c r="U12" s="69"/>
      <c r="V12" s="69"/>
      <c r="W12" s="69"/>
      <c r="X12" s="69"/>
    </row>
    <row r="13" customFormat="false" ht="11.1" hidden="false" customHeight="true" outlineLevel="0" collapsed="false">
      <c r="A13" s="65"/>
      <c r="B13" s="73" t="s">
        <v>26</v>
      </c>
      <c r="C13" s="64" t="s">
        <v>27</v>
      </c>
      <c r="D13" s="66" t="n">
        <v>168161</v>
      </c>
      <c r="E13" s="67" t="n">
        <v>30933</v>
      </c>
      <c r="F13" s="67" t="n">
        <v>27991</v>
      </c>
      <c r="G13" s="67" t="n">
        <v>8804</v>
      </c>
      <c r="H13" s="67" t="n">
        <v>813</v>
      </c>
      <c r="I13" s="68" t="n">
        <v>17962</v>
      </c>
      <c r="J13" s="68" t="n">
        <v>412</v>
      </c>
      <c r="K13" s="67" t="n">
        <v>2942</v>
      </c>
      <c r="L13" s="67" t="n">
        <v>133456</v>
      </c>
      <c r="M13" s="67" t="n">
        <v>1358</v>
      </c>
      <c r="N13" s="67" t="n">
        <v>130128</v>
      </c>
      <c r="O13" s="69" t="n">
        <v>18.3948715814012</v>
      </c>
      <c r="P13" s="69" t="n">
        <v>16.6453577226586</v>
      </c>
      <c r="Q13" s="69" t="n">
        <v>5.23545887572029</v>
      </c>
      <c r="R13" s="69" t="n">
        <v>0.483465250563448</v>
      </c>
      <c r="S13" s="70" t="n">
        <v>10.6814302959664</v>
      </c>
      <c r="T13" s="69" t="n">
        <v>0.245003300408537</v>
      </c>
      <c r="U13" s="69" t="n">
        <v>1.74951385874251</v>
      </c>
      <c r="V13" s="69" t="n">
        <v>79.36203994981</v>
      </c>
      <c r="W13" s="69" t="n">
        <v>0.807559422220372</v>
      </c>
      <c r="X13" s="69" t="n">
        <v>77.3829841639857</v>
      </c>
    </row>
    <row r="14" customFormat="false" ht="11.1" hidden="false" customHeight="true" outlineLevel="0" collapsed="false">
      <c r="A14" s="64"/>
      <c r="B14" s="73" t="s">
        <v>28</v>
      </c>
      <c r="C14" s="64"/>
      <c r="D14" s="66" t="n">
        <v>212414</v>
      </c>
      <c r="E14" s="67" t="n">
        <v>137520</v>
      </c>
      <c r="F14" s="67" t="n">
        <v>125632</v>
      </c>
      <c r="G14" s="67" t="n">
        <v>95705</v>
      </c>
      <c r="H14" s="67" t="n">
        <v>4018</v>
      </c>
      <c r="I14" s="68" t="n">
        <v>24225</v>
      </c>
      <c r="J14" s="68" t="n">
        <v>1684</v>
      </c>
      <c r="K14" s="67" t="n">
        <v>11888</v>
      </c>
      <c r="L14" s="67" t="n">
        <v>64899</v>
      </c>
      <c r="M14" s="67" t="n">
        <v>7582</v>
      </c>
      <c r="N14" s="67" t="n">
        <v>54595</v>
      </c>
      <c r="O14" s="69" t="n">
        <v>64.7414953816603</v>
      </c>
      <c r="P14" s="69" t="n">
        <v>59.1448774562882</v>
      </c>
      <c r="Q14" s="69" t="n">
        <v>45.0558814390765</v>
      </c>
      <c r="R14" s="69" t="n">
        <v>1.89158906663403</v>
      </c>
      <c r="S14" s="70" t="n">
        <v>11.4046155149849</v>
      </c>
      <c r="T14" s="69" t="n">
        <v>0.792791435592758</v>
      </c>
      <c r="U14" s="69" t="n">
        <v>5.59661792537215</v>
      </c>
      <c r="V14" s="69" t="n">
        <v>30.553070889866</v>
      </c>
      <c r="W14" s="69" t="n">
        <v>3.56944457521632</v>
      </c>
      <c r="X14" s="69" t="n">
        <v>25.7021665238638</v>
      </c>
    </row>
    <row r="15" customFormat="false" ht="11.1" hidden="false" customHeight="true" outlineLevel="0" collapsed="false">
      <c r="A15" s="64"/>
      <c r="B15" s="73" t="s">
        <v>29</v>
      </c>
      <c r="C15" s="64"/>
      <c r="D15" s="66" t="n">
        <v>250259</v>
      </c>
      <c r="E15" s="67" t="n">
        <v>201982</v>
      </c>
      <c r="F15" s="67" t="n">
        <v>187910</v>
      </c>
      <c r="G15" s="67" t="n">
        <v>173363</v>
      </c>
      <c r="H15" s="67" t="n">
        <v>8903</v>
      </c>
      <c r="I15" s="68" t="n">
        <v>2371</v>
      </c>
      <c r="J15" s="68" t="n">
        <v>3273</v>
      </c>
      <c r="K15" s="67" t="n">
        <v>14072</v>
      </c>
      <c r="L15" s="67" t="n">
        <v>34749</v>
      </c>
      <c r="M15" s="67" t="n">
        <v>26528</v>
      </c>
      <c r="N15" s="67" t="n">
        <v>5354</v>
      </c>
      <c r="O15" s="69" t="n">
        <v>80.7091852840457</v>
      </c>
      <c r="P15" s="69" t="n">
        <v>75.0862106857296</v>
      </c>
      <c r="Q15" s="69" t="n">
        <v>69.2734327236983</v>
      </c>
      <c r="R15" s="69" t="n">
        <v>3.55751441506599</v>
      </c>
      <c r="S15" s="70" t="n">
        <v>0.947418474460459</v>
      </c>
      <c r="T15" s="69" t="n">
        <v>1.30784507250489</v>
      </c>
      <c r="U15" s="69" t="n">
        <v>5.62297459831614</v>
      </c>
      <c r="V15" s="69" t="n">
        <v>13.8852149173456</v>
      </c>
      <c r="W15" s="69" t="n">
        <v>10.6002181739718</v>
      </c>
      <c r="X15" s="69" t="n">
        <v>2.13938359859186</v>
      </c>
    </row>
    <row r="16" customFormat="false" ht="11.1" hidden="false" customHeight="true" outlineLevel="0" collapsed="false">
      <c r="A16" s="64"/>
      <c r="B16" s="73" t="s">
        <v>30</v>
      </c>
      <c r="C16" s="64"/>
      <c r="D16" s="66" t="n">
        <v>315124</v>
      </c>
      <c r="E16" s="67" t="n">
        <v>234752</v>
      </c>
      <c r="F16" s="67" t="n">
        <v>221773</v>
      </c>
      <c r="G16" s="67" t="n">
        <v>198646</v>
      </c>
      <c r="H16" s="67" t="n">
        <v>17633</v>
      </c>
      <c r="I16" s="68" t="n">
        <v>805</v>
      </c>
      <c r="J16" s="68" t="n">
        <v>4689</v>
      </c>
      <c r="K16" s="67" t="n">
        <v>12979</v>
      </c>
      <c r="L16" s="67" t="n">
        <v>66771</v>
      </c>
      <c r="M16" s="67" t="n">
        <v>61584</v>
      </c>
      <c r="N16" s="67" t="n">
        <v>1794</v>
      </c>
      <c r="O16" s="69" t="n">
        <v>74.4951193815768</v>
      </c>
      <c r="P16" s="69" t="n">
        <v>70.3764232492606</v>
      </c>
      <c r="Q16" s="69" t="n">
        <v>63.0374074967315</v>
      </c>
      <c r="R16" s="69" t="n">
        <v>5.59557507520849</v>
      </c>
      <c r="S16" s="70" t="n">
        <v>0.255454995493837</v>
      </c>
      <c r="T16" s="69" t="n">
        <v>1.48798568182684</v>
      </c>
      <c r="U16" s="69" t="n">
        <v>4.11869613231617</v>
      </c>
      <c r="V16" s="69" t="n">
        <v>21.1888018684708</v>
      </c>
      <c r="W16" s="69" t="n">
        <v>19.5427831583758</v>
      </c>
      <c r="X16" s="69" t="n">
        <v>0.569299704243409</v>
      </c>
    </row>
    <row r="17" customFormat="false" ht="11.1" hidden="false" customHeight="true" outlineLevel="0" collapsed="false">
      <c r="A17" s="64"/>
      <c r="B17" s="73" t="s">
        <v>31</v>
      </c>
      <c r="C17" s="64"/>
      <c r="D17" s="66" t="n">
        <v>302426</v>
      </c>
      <c r="E17" s="67" t="n">
        <v>223787</v>
      </c>
      <c r="F17" s="67" t="n">
        <v>213689</v>
      </c>
      <c r="G17" s="67" t="n">
        <v>183362</v>
      </c>
      <c r="H17" s="67" t="n">
        <v>26606</v>
      </c>
      <c r="I17" s="68" t="n">
        <v>336</v>
      </c>
      <c r="J17" s="68" t="n">
        <v>3385</v>
      </c>
      <c r="K17" s="67" t="n">
        <v>10098</v>
      </c>
      <c r="L17" s="67" t="n">
        <v>68174</v>
      </c>
      <c r="M17" s="67" t="n">
        <v>64374</v>
      </c>
      <c r="N17" s="67" t="n">
        <v>710</v>
      </c>
      <c r="O17" s="69" t="n">
        <v>73.9972753665359</v>
      </c>
      <c r="P17" s="69" t="n">
        <v>70.6582767354659</v>
      </c>
      <c r="Q17" s="69" t="n">
        <v>60.6303690820234</v>
      </c>
      <c r="R17" s="69" t="n">
        <v>8.79752402240548</v>
      </c>
      <c r="S17" s="70" t="n">
        <v>0.111101558728416</v>
      </c>
      <c r="T17" s="69" t="n">
        <v>1.1192820723086</v>
      </c>
      <c r="U17" s="69" t="n">
        <v>3.33899863107008</v>
      </c>
      <c r="V17" s="69" t="n">
        <v>22.5423740022353</v>
      </c>
      <c r="W17" s="69" t="n">
        <v>21.285868278521</v>
      </c>
      <c r="X17" s="69" t="n">
        <v>0.234768174693975</v>
      </c>
    </row>
    <row r="18" customFormat="false" ht="6" hidden="false" customHeight="true" outlineLevel="0" collapsed="false">
      <c r="A18" s="64"/>
      <c r="B18" s="73"/>
      <c r="C18" s="64"/>
      <c r="D18" s="71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69"/>
      <c r="P18" s="69"/>
      <c r="Q18" s="69"/>
      <c r="R18" s="69"/>
      <c r="S18" s="70"/>
      <c r="T18" s="69"/>
      <c r="U18" s="69"/>
      <c r="V18" s="69"/>
      <c r="W18" s="69"/>
      <c r="X18" s="69"/>
    </row>
    <row r="19" customFormat="false" ht="11.1" hidden="false" customHeight="true" outlineLevel="0" collapsed="false">
      <c r="A19" s="64"/>
      <c r="B19" s="73" t="s">
        <v>32</v>
      </c>
      <c r="C19" s="64"/>
      <c r="D19" s="66" t="n">
        <v>259598</v>
      </c>
      <c r="E19" s="67" t="n">
        <v>203515</v>
      </c>
      <c r="F19" s="67" t="n">
        <v>195952</v>
      </c>
      <c r="G19" s="67" t="n">
        <v>158477</v>
      </c>
      <c r="H19" s="67" t="n">
        <v>35020</v>
      </c>
      <c r="I19" s="68" t="n">
        <v>174</v>
      </c>
      <c r="J19" s="68" t="n">
        <v>2281</v>
      </c>
      <c r="K19" s="67" t="n">
        <v>7563</v>
      </c>
      <c r="L19" s="67" t="n">
        <v>48687</v>
      </c>
      <c r="M19" s="67" t="n">
        <v>45725</v>
      </c>
      <c r="N19" s="67" t="n">
        <v>333</v>
      </c>
      <c r="O19" s="69" t="n">
        <v>78.3962126056441</v>
      </c>
      <c r="P19" s="69" t="n">
        <v>75.4828619634974</v>
      </c>
      <c r="Q19" s="69" t="n">
        <v>61.0470804859822</v>
      </c>
      <c r="R19" s="69" t="n">
        <v>13.4900885214832</v>
      </c>
      <c r="S19" s="70" t="n">
        <v>0.0670267105293569</v>
      </c>
      <c r="T19" s="69" t="n">
        <v>0.878666245502662</v>
      </c>
      <c r="U19" s="69" t="n">
        <v>2.9133506421467</v>
      </c>
      <c r="V19" s="69" t="n">
        <v>18.7547669858782</v>
      </c>
      <c r="W19" s="69" t="n">
        <v>17.6137720629589</v>
      </c>
      <c r="X19" s="69" t="n">
        <v>0.128275256357907</v>
      </c>
    </row>
    <row r="20" customFormat="false" ht="11.1" hidden="false" customHeight="true" outlineLevel="0" collapsed="false">
      <c r="A20" s="64"/>
      <c r="B20" s="73" t="s">
        <v>33</v>
      </c>
      <c r="C20" s="64"/>
      <c r="D20" s="66" t="n">
        <v>215361</v>
      </c>
      <c r="E20" s="67" t="n">
        <v>173279</v>
      </c>
      <c r="F20" s="67" t="n">
        <v>167361</v>
      </c>
      <c r="G20" s="67" t="n">
        <v>131399</v>
      </c>
      <c r="H20" s="67" t="n">
        <v>34133</v>
      </c>
      <c r="I20" s="68" t="n">
        <v>113</v>
      </c>
      <c r="J20" s="68" t="n">
        <v>1716</v>
      </c>
      <c r="K20" s="67" t="n">
        <v>5918</v>
      </c>
      <c r="L20" s="67" t="n">
        <v>36864</v>
      </c>
      <c r="M20" s="67" t="n">
        <v>34173</v>
      </c>
      <c r="N20" s="67" t="n">
        <v>191</v>
      </c>
      <c r="O20" s="69" t="n">
        <v>80.4597861265503</v>
      </c>
      <c r="P20" s="69" t="n">
        <v>77.7118419769596</v>
      </c>
      <c r="Q20" s="69" t="n">
        <v>61.0133682514476</v>
      </c>
      <c r="R20" s="69" t="n">
        <v>15.8492020375091</v>
      </c>
      <c r="S20" s="70" t="n">
        <v>0.0524700386792409</v>
      </c>
      <c r="T20" s="69" t="n">
        <v>0.796801649323694</v>
      </c>
      <c r="U20" s="69" t="n">
        <v>2.74794414959069</v>
      </c>
      <c r="V20" s="69" t="n">
        <v>17.117305361695</v>
      </c>
      <c r="W20" s="69" t="n">
        <v>15.8677755025283</v>
      </c>
      <c r="X20" s="69" t="n">
        <v>0.0886882954666815</v>
      </c>
    </row>
    <row r="21" customFormat="false" ht="11.1" hidden="false" customHeight="true" outlineLevel="0" collapsed="false">
      <c r="A21" s="64"/>
      <c r="B21" s="73" t="s">
        <v>34</v>
      </c>
      <c r="C21" s="64"/>
      <c r="D21" s="66" t="n">
        <v>227065</v>
      </c>
      <c r="E21" s="67" t="n">
        <v>177524</v>
      </c>
      <c r="F21" s="67" t="n">
        <v>170884</v>
      </c>
      <c r="G21" s="67" t="n">
        <v>136048</v>
      </c>
      <c r="H21" s="67" t="n">
        <v>32721</v>
      </c>
      <c r="I21" s="68" t="n">
        <v>60</v>
      </c>
      <c r="J21" s="68" t="n">
        <v>2055</v>
      </c>
      <c r="K21" s="67" t="n">
        <v>6640</v>
      </c>
      <c r="L21" s="67" t="n">
        <v>44588</v>
      </c>
      <c r="M21" s="67" t="n">
        <v>40923</v>
      </c>
      <c r="N21" s="67" t="n">
        <v>109</v>
      </c>
      <c r="O21" s="69" t="n">
        <v>78.1820183647854</v>
      </c>
      <c r="P21" s="69" t="n">
        <v>75.2577455794596</v>
      </c>
      <c r="Q21" s="69" t="n">
        <v>59.9158831171691</v>
      </c>
      <c r="R21" s="69" t="n">
        <v>14.4104111157598</v>
      </c>
      <c r="S21" s="70" t="n">
        <v>0.0264241516746306</v>
      </c>
      <c r="T21" s="69" t="n">
        <v>0.905027194856099</v>
      </c>
      <c r="U21" s="69" t="n">
        <v>2.92427278532579</v>
      </c>
      <c r="V21" s="69" t="n">
        <v>19.6366679144738</v>
      </c>
      <c r="W21" s="69" t="n">
        <v>18.0225926496818</v>
      </c>
      <c r="X21" s="69" t="n">
        <v>0.0480038755422456</v>
      </c>
    </row>
    <row r="22" customFormat="false" ht="11.1" hidden="false" customHeight="true" outlineLevel="0" collapsed="false">
      <c r="A22" s="64"/>
      <c r="B22" s="73" t="s">
        <v>35</v>
      </c>
      <c r="C22" s="64"/>
      <c r="D22" s="66" t="n">
        <v>273875</v>
      </c>
      <c r="E22" s="67" t="n">
        <v>201850</v>
      </c>
      <c r="F22" s="67" t="n">
        <v>192773</v>
      </c>
      <c r="G22" s="67" t="n">
        <v>157461</v>
      </c>
      <c r="H22" s="67" t="n">
        <v>32247</v>
      </c>
      <c r="I22" s="68" t="n">
        <v>49</v>
      </c>
      <c r="J22" s="68" t="n">
        <v>3016</v>
      </c>
      <c r="K22" s="67" t="n">
        <v>9077</v>
      </c>
      <c r="L22" s="67" t="n">
        <v>66147</v>
      </c>
      <c r="M22" s="67" t="n">
        <v>58270</v>
      </c>
      <c r="N22" s="67" t="n">
        <v>133</v>
      </c>
      <c r="O22" s="69" t="n">
        <v>73.7015061615701</v>
      </c>
      <c r="P22" s="69" t="n">
        <v>70.3872204472844</v>
      </c>
      <c r="Q22" s="69" t="n">
        <v>57.4937471474213</v>
      </c>
      <c r="R22" s="69" t="n">
        <v>11.7743496120493</v>
      </c>
      <c r="S22" s="70" t="n">
        <v>0.0178913738019169</v>
      </c>
      <c r="T22" s="69" t="n">
        <v>1.10123231401187</v>
      </c>
      <c r="U22" s="69" t="n">
        <v>3.31428571428571</v>
      </c>
      <c r="V22" s="69" t="n">
        <v>24.1522592423551</v>
      </c>
      <c r="W22" s="69" t="n">
        <v>21.2761296211775</v>
      </c>
      <c r="X22" s="69" t="n">
        <v>0.0485623003194888</v>
      </c>
    </row>
    <row r="23" customFormat="false" ht="11.1" hidden="false" customHeight="true" outlineLevel="0" collapsed="false">
      <c r="A23" s="64"/>
      <c r="B23" s="73" t="s">
        <v>36</v>
      </c>
      <c r="C23" s="64"/>
      <c r="D23" s="66" t="n">
        <v>235365</v>
      </c>
      <c r="E23" s="67" t="n">
        <v>130155</v>
      </c>
      <c r="F23" s="67" t="n">
        <v>120868</v>
      </c>
      <c r="G23" s="67" t="n">
        <v>95759</v>
      </c>
      <c r="H23" s="67" t="n">
        <v>21996</v>
      </c>
      <c r="I23" s="68" t="n">
        <v>28</v>
      </c>
      <c r="J23" s="68" t="n">
        <v>3085</v>
      </c>
      <c r="K23" s="67" t="n">
        <v>9287</v>
      </c>
      <c r="L23" s="67" t="n">
        <v>99355</v>
      </c>
      <c r="M23" s="67" t="n">
        <v>64467</v>
      </c>
      <c r="N23" s="67" t="n">
        <v>113</v>
      </c>
      <c r="O23" s="69" t="n">
        <v>55.2992161111465</v>
      </c>
      <c r="P23" s="69" t="n">
        <v>51.353429779279</v>
      </c>
      <c r="Q23" s="69" t="n">
        <v>40.6853185477875</v>
      </c>
      <c r="R23" s="69" t="n">
        <v>9.34548467274234</v>
      </c>
      <c r="S23" s="70" t="n">
        <v>0.0118964162046184</v>
      </c>
      <c r="T23" s="69" t="n">
        <v>1.31073014254456</v>
      </c>
      <c r="U23" s="69" t="n">
        <v>3.94578633186753</v>
      </c>
      <c r="V23" s="69" t="n">
        <v>42.2131582860663</v>
      </c>
      <c r="W23" s="69" t="n">
        <v>27.3902236951119</v>
      </c>
      <c r="X23" s="69" t="n">
        <v>0.0480105368257812</v>
      </c>
    </row>
    <row r="24" customFormat="false" ht="6" hidden="false" customHeight="true" outlineLevel="0" collapsed="false">
      <c r="A24" s="64"/>
      <c r="B24" s="73"/>
      <c r="C24" s="64"/>
      <c r="D24" s="71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69"/>
      <c r="P24" s="69"/>
      <c r="Q24" s="69"/>
      <c r="R24" s="69"/>
      <c r="S24" s="70"/>
      <c r="T24" s="69"/>
      <c r="U24" s="69"/>
      <c r="V24" s="69"/>
      <c r="W24" s="69"/>
      <c r="X24" s="69"/>
    </row>
    <row r="25" customFormat="false" ht="11.1" hidden="false" customHeight="true" outlineLevel="0" collapsed="false">
      <c r="A25" s="64"/>
      <c r="B25" s="73" t="s">
        <v>37</v>
      </c>
      <c r="C25" s="64"/>
      <c r="D25" s="66" t="n">
        <v>197539</v>
      </c>
      <c r="E25" s="67" t="n">
        <v>67809</v>
      </c>
      <c r="F25" s="67" t="n">
        <v>63223</v>
      </c>
      <c r="G25" s="67" t="n">
        <v>47233</v>
      </c>
      <c r="H25" s="67" t="n">
        <v>13289</v>
      </c>
      <c r="I25" s="68" t="n">
        <v>20</v>
      </c>
      <c r="J25" s="68" t="n">
        <v>2681</v>
      </c>
      <c r="K25" s="67" t="n">
        <v>4586</v>
      </c>
      <c r="L25" s="67" t="n">
        <v>123126</v>
      </c>
      <c r="M25" s="67" t="n">
        <v>57032</v>
      </c>
      <c r="N25" s="67" t="n">
        <v>75</v>
      </c>
      <c r="O25" s="69" t="n">
        <v>34.3268924111188</v>
      </c>
      <c r="P25" s="69" t="n">
        <v>32.0053255306547</v>
      </c>
      <c r="Q25" s="69" t="n">
        <v>23.9107214271612</v>
      </c>
      <c r="R25" s="69" t="n">
        <v>6.72727917018918</v>
      </c>
      <c r="S25" s="70" t="n">
        <v>0.0101245829937379</v>
      </c>
      <c r="T25" s="69" t="n">
        <v>1.35720035031057</v>
      </c>
      <c r="U25" s="69" t="n">
        <v>2.32156688046411</v>
      </c>
      <c r="V25" s="69" t="n">
        <v>62.3299702843489</v>
      </c>
      <c r="W25" s="69" t="n">
        <v>28.8712608649431</v>
      </c>
      <c r="X25" s="69" t="n">
        <v>0.0379671862265173</v>
      </c>
    </row>
    <row r="26" customFormat="false" ht="11.1" hidden="false" customHeight="true" outlineLevel="0" collapsed="false">
      <c r="A26" s="64"/>
      <c r="B26" s="73" t="s">
        <v>38</v>
      </c>
      <c r="C26" s="64"/>
      <c r="D26" s="66" t="n">
        <v>162547</v>
      </c>
      <c r="E26" s="67" t="n">
        <v>31139</v>
      </c>
      <c r="F26" s="67" t="n">
        <v>29493</v>
      </c>
      <c r="G26" s="67" t="n">
        <v>21302</v>
      </c>
      <c r="H26" s="67" t="n">
        <v>6315</v>
      </c>
      <c r="I26" s="68" t="n">
        <v>14</v>
      </c>
      <c r="J26" s="68" t="n">
        <v>1862</v>
      </c>
      <c r="K26" s="67" t="n">
        <v>1646</v>
      </c>
      <c r="L26" s="67" t="n">
        <v>124397</v>
      </c>
      <c r="M26" s="67" t="n">
        <v>43734</v>
      </c>
      <c r="N26" s="67" t="n">
        <v>82</v>
      </c>
      <c r="O26" s="69" t="n">
        <v>19.1569207675319</v>
      </c>
      <c r="P26" s="69" t="n">
        <v>18.1442905744185</v>
      </c>
      <c r="Q26" s="69" t="n">
        <v>13.1051326693203</v>
      </c>
      <c r="R26" s="69" t="n">
        <v>3.88503017588759</v>
      </c>
      <c r="S26" s="70" t="n">
        <v>0.00861289350157185</v>
      </c>
      <c r="T26" s="69" t="n">
        <v>1.14551483570906</v>
      </c>
      <c r="U26" s="69" t="n">
        <v>1.01263019311338</v>
      </c>
      <c r="V26" s="69" t="n">
        <v>76.5298652082167</v>
      </c>
      <c r="W26" s="69" t="n">
        <v>26.9054488855531</v>
      </c>
      <c r="X26" s="69" t="n">
        <v>0.0504469476520637</v>
      </c>
    </row>
    <row r="27" customFormat="false" ht="11.1" hidden="false" customHeight="true" outlineLevel="0" collapsed="false">
      <c r="A27" s="64"/>
      <c r="B27" s="73" t="s">
        <v>39</v>
      </c>
      <c r="C27" s="64"/>
      <c r="D27" s="66" t="n">
        <v>116441</v>
      </c>
      <c r="E27" s="67" t="n">
        <v>13001</v>
      </c>
      <c r="F27" s="67" t="n">
        <v>12473</v>
      </c>
      <c r="G27" s="67" t="n">
        <v>8531</v>
      </c>
      <c r="H27" s="67" t="n">
        <v>2851</v>
      </c>
      <c r="I27" s="68" t="n">
        <v>7</v>
      </c>
      <c r="J27" s="68" t="n">
        <v>1084</v>
      </c>
      <c r="K27" s="67" t="n">
        <v>528</v>
      </c>
      <c r="L27" s="67" t="n">
        <v>97491</v>
      </c>
      <c r="M27" s="67" t="n">
        <v>29372</v>
      </c>
      <c r="N27" s="67" t="n">
        <v>49</v>
      </c>
      <c r="O27" s="69" t="n">
        <v>11.1653111876401</v>
      </c>
      <c r="P27" s="69" t="n">
        <v>10.7118626600596</v>
      </c>
      <c r="Q27" s="69" t="n">
        <v>7.32645717573707</v>
      </c>
      <c r="R27" s="69" t="n">
        <v>2.44845028812875</v>
      </c>
      <c r="S27" s="70" t="n">
        <v>0.00601162820655955</v>
      </c>
      <c r="T27" s="69" t="n">
        <v>0.930943567987221</v>
      </c>
      <c r="U27" s="69" t="n">
        <v>0.453448527580491</v>
      </c>
      <c r="V27" s="69" t="n">
        <v>83.7256636408138</v>
      </c>
      <c r="W27" s="69" t="n">
        <v>25.2247919547239</v>
      </c>
      <c r="X27" s="69" t="n">
        <v>0.0420813974459168</v>
      </c>
    </row>
    <row r="28" customFormat="false" ht="11.1" hidden="false" customHeight="true" outlineLevel="0" collapsed="false">
      <c r="A28" s="64"/>
      <c r="B28" s="73" t="s">
        <v>40</v>
      </c>
      <c r="C28" s="64"/>
      <c r="D28" s="66" t="n">
        <v>69765</v>
      </c>
      <c r="E28" s="67" t="n">
        <v>4956</v>
      </c>
      <c r="F28" s="67" t="n">
        <v>4804</v>
      </c>
      <c r="G28" s="67" t="n">
        <v>3036</v>
      </c>
      <c r="H28" s="67" t="n">
        <v>1237</v>
      </c>
      <c r="I28" s="68" t="s">
        <v>41</v>
      </c>
      <c r="J28" s="68" t="n">
        <v>531</v>
      </c>
      <c r="K28" s="67" t="n">
        <v>152</v>
      </c>
      <c r="L28" s="67" t="n">
        <v>61180</v>
      </c>
      <c r="M28" s="67" t="n">
        <v>15168</v>
      </c>
      <c r="N28" s="67" t="n">
        <v>22</v>
      </c>
      <c r="O28" s="69" t="n">
        <v>7.10384863470221</v>
      </c>
      <c r="P28" s="69" t="n">
        <v>6.88597434243532</v>
      </c>
      <c r="Q28" s="69" t="n">
        <v>4.3517523113309</v>
      </c>
      <c r="R28" s="69" t="n">
        <v>1.77309539167204</v>
      </c>
      <c r="S28" s="70" t="s">
        <v>41</v>
      </c>
      <c r="T28" s="69" t="n">
        <v>0.76112663943238</v>
      </c>
      <c r="U28" s="69" t="n">
        <v>0.217874292266896</v>
      </c>
      <c r="V28" s="69" t="n">
        <v>87.6944026374256</v>
      </c>
      <c r="W28" s="69" t="n">
        <v>21.7415609546334</v>
      </c>
      <c r="X28" s="69" t="n">
        <v>0.0315344370386297</v>
      </c>
    </row>
    <row r="29" customFormat="false" ht="11.1" hidden="false" customHeight="true" outlineLevel="0" collapsed="false">
      <c r="A29" s="64"/>
      <c r="B29" s="73" t="s">
        <v>42</v>
      </c>
      <c r="C29" s="64"/>
      <c r="D29" s="66" t="n">
        <v>57547</v>
      </c>
      <c r="E29" s="67" t="n">
        <v>2121</v>
      </c>
      <c r="F29" s="67" t="n">
        <v>2033</v>
      </c>
      <c r="G29" s="67" t="n">
        <v>1194</v>
      </c>
      <c r="H29" s="67" t="n">
        <v>480</v>
      </c>
      <c r="I29" s="74" t="n">
        <v>3</v>
      </c>
      <c r="J29" s="68" t="n">
        <v>356</v>
      </c>
      <c r="K29" s="67" t="n">
        <v>88</v>
      </c>
      <c r="L29" s="67" t="n">
        <v>52699</v>
      </c>
      <c r="M29" s="67" t="n">
        <v>7440</v>
      </c>
      <c r="N29" s="67" t="n">
        <v>21</v>
      </c>
      <c r="O29" s="69" t="n">
        <v>3.68568300693346</v>
      </c>
      <c r="P29" s="69" t="n">
        <v>3.53276452291171</v>
      </c>
      <c r="Q29" s="69" t="n">
        <v>2.07482579456792</v>
      </c>
      <c r="R29" s="69" t="n">
        <v>0.834100821936852</v>
      </c>
      <c r="S29" s="70" t="n">
        <v>0.00521313013710532</v>
      </c>
      <c r="T29" s="69" t="n">
        <v>0.618624776269832</v>
      </c>
      <c r="U29" s="69" t="n">
        <v>0.152918484021756</v>
      </c>
      <c r="V29" s="69" t="n">
        <v>91.5755816984378</v>
      </c>
      <c r="W29" s="69" t="n">
        <v>12.9285627400212</v>
      </c>
      <c r="X29" s="69" t="n">
        <v>0.0364919109597373</v>
      </c>
    </row>
    <row r="30" customFormat="false" ht="11.1" hidden="false" customHeight="true" outlineLevel="0" collapsed="false">
      <c r="A30" s="64"/>
      <c r="B30" s="75" t="s">
        <v>43</v>
      </c>
      <c r="C30" s="64"/>
      <c r="D30" s="66"/>
      <c r="E30" s="67"/>
      <c r="F30" s="67"/>
      <c r="G30" s="67"/>
      <c r="H30" s="67"/>
      <c r="I30" s="68"/>
      <c r="J30" s="68"/>
      <c r="K30" s="67"/>
      <c r="L30" s="67"/>
      <c r="M30" s="67"/>
      <c r="N30" s="67"/>
      <c r="O30" s="69"/>
      <c r="P30" s="69"/>
      <c r="Q30" s="69"/>
      <c r="R30" s="69"/>
      <c r="S30" s="70"/>
      <c r="T30" s="69"/>
      <c r="U30" s="69"/>
      <c r="V30" s="69"/>
      <c r="W30" s="69"/>
      <c r="X30" s="69"/>
    </row>
    <row r="31" customFormat="false" ht="11.1" hidden="false" customHeight="true" outlineLevel="0" collapsed="false">
      <c r="A31" s="64"/>
      <c r="B31" s="73" t="s">
        <v>44</v>
      </c>
      <c r="C31" s="64"/>
      <c r="D31" s="66" t="n">
        <v>603839</v>
      </c>
      <c r="E31" s="67" t="n">
        <v>119026</v>
      </c>
      <c r="F31" s="67" t="n">
        <v>112026</v>
      </c>
      <c r="G31" s="67" t="n">
        <v>81296</v>
      </c>
      <c r="H31" s="67" t="n">
        <v>24172</v>
      </c>
      <c r="I31" s="68" t="n">
        <v>44</v>
      </c>
      <c r="J31" s="68" t="n">
        <v>6514</v>
      </c>
      <c r="K31" s="67" t="n">
        <v>7000</v>
      </c>
      <c r="L31" s="67" t="n">
        <v>458893</v>
      </c>
      <c r="M31" s="67" t="n">
        <v>152746</v>
      </c>
      <c r="N31" s="67" t="n">
        <v>249</v>
      </c>
      <c r="O31" s="69" t="n">
        <v>19.7115456272285</v>
      </c>
      <c r="P31" s="69" t="n">
        <v>18.5522962246559</v>
      </c>
      <c r="Q31" s="69" t="n">
        <v>13.4631913473625</v>
      </c>
      <c r="R31" s="69" t="n">
        <v>4.00305379414049</v>
      </c>
      <c r="S31" s="70" t="n">
        <v>0.00728671053045597</v>
      </c>
      <c r="T31" s="69" t="n">
        <v>1.0787643726225</v>
      </c>
      <c r="U31" s="69" t="n">
        <v>1.15924940257254</v>
      </c>
      <c r="V31" s="69" t="n">
        <v>75.995919442103</v>
      </c>
      <c r="W31" s="69" t="n">
        <v>25.2958156064779</v>
      </c>
      <c r="X31" s="69" t="n">
        <v>0.0412361573200804</v>
      </c>
    </row>
    <row r="32" customFormat="false" ht="6" hidden="false" customHeight="true" outlineLevel="0" collapsed="false">
      <c r="A32" s="64"/>
      <c r="B32" s="64"/>
      <c r="C32" s="64"/>
      <c r="D32" s="76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69"/>
      <c r="P32" s="69"/>
      <c r="Q32" s="69"/>
      <c r="R32" s="69"/>
      <c r="S32" s="70"/>
      <c r="T32" s="69"/>
      <c r="U32" s="69"/>
      <c r="V32" s="69"/>
      <c r="W32" s="69"/>
      <c r="X32" s="69"/>
    </row>
    <row r="33" customFormat="false" ht="11.1" hidden="false" customHeight="true" outlineLevel="0" collapsed="false">
      <c r="A33" s="64" t="s">
        <v>45</v>
      </c>
      <c r="B33" s="64"/>
      <c r="C33" s="64"/>
      <c r="D33" s="66" t="n">
        <v>1534757</v>
      </c>
      <c r="E33" s="67" t="n">
        <v>1129077</v>
      </c>
      <c r="F33" s="67" t="n">
        <v>1065183</v>
      </c>
      <c r="G33" s="67" t="n">
        <v>1009913</v>
      </c>
      <c r="H33" s="67" t="n">
        <v>12383</v>
      </c>
      <c r="I33" s="68" t="n">
        <v>25107</v>
      </c>
      <c r="J33" s="68" t="n">
        <v>17780</v>
      </c>
      <c r="K33" s="67" t="n">
        <v>63894</v>
      </c>
      <c r="L33" s="67" t="n">
        <v>329462</v>
      </c>
      <c r="M33" s="67" t="n">
        <v>26343</v>
      </c>
      <c r="N33" s="67" t="n">
        <v>106144</v>
      </c>
      <c r="O33" s="69" t="n">
        <v>73.5671510213017</v>
      </c>
      <c r="P33" s="69" t="n">
        <v>69.4040164012935</v>
      </c>
      <c r="Q33" s="69" t="n">
        <v>65.8027948398346</v>
      </c>
      <c r="R33" s="69" t="n">
        <v>0.806837825141048</v>
      </c>
      <c r="S33" s="70" t="n">
        <v>1.63589415132168</v>
      </c>
      <c r="T33" s="69" t="n">
        <v>1.15848958499619</v>
      </c>
      <c r="U33" s="69" t="n">
        <v>4.16313462000825</v>
      </c>
      <c r="V33" s="69" t="n">
        <v>21.4667207903271</v>
      </c>
      <c r="W33" s="69" t="n">
        <v>1.71642807297833</v>
      </c>
      <c r="X33" s="69" t="n">
        <v>6.91601341450145</v>
      </c>
    </row>
    <row r="34" customFormat="false" ht="6" hidden="false" customHeight="true" outlineLevel="0" collapsed="false">
      <c r="A34" s="64"/>
      <c r="B34" s="64"/>
      <c r="C34" s="64"/>
      <c r="D34" s="71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69"/>
      <c r="P34" s="69"/>
      <c r="Q34" s="69"/>
      <c r="R34" s="69"/>
      <c r="S34" s="70"/>
      <c r="T34" s="69"/>
      <c r="U34" s="69"/>
      <c r="V34" s="69"/>
      <c r="W34" s="69"/>
      <c r="X34" s="69"/>
    </row>
    <row r="35" customFormat="false" ht="11.1" hidden="false" customHeight="true" outlineLevel="0" collapsed="false">
      <c r="A35" s="64"/>
      <c r="B35" s="73" t="s">
        <v>26</v>
      </c>
      <c r="C35" s="64" t="s">
        <v>27</v>
      </c>
      <c r="D35" s="66" t="n">
        <v>87627</v>
      </c>
      <c r="E35" s="67" t="n">
        <v>15947</v>
      </c>
      <c r="F35" s="67" t="n">
        <v>14200</v>
      </c>
      <c r="G35" s="67" t="n">
        <v>5185</v>
      </c>
      <c r="H35" s="67" t="n">
        <v>227</v>
      </c>
      <c r="I35" s="68" t="n">
        <v>8564</v>
      </c>
      <c r="J35" s="68" t="n">
        <v>224</v>
      </c>
      <c r="K35" s="67" t="n">
        <v>1747</v>
      </c>
      <c r="L35" s="67" t="n">
        <v>69542</v>
      </c>
      <c r="M35" s="67" t="n">
        <v>208</v>
      </c>
      <c r="N35" s="67" t="n">
        <v>68119</v>
      </c>
      <c r="O35" s="69" t="n">
        <v>18.1987287023406</v>
      </c>
      <c r="P35" s="69" t="n">
        <v>16.2050509546144</v>
      </c>
      <c r="Q35" s="69" t="n">
        <v>5.91712599997718</v>
      </c>
      <c r="R35" s="69" t="n">
        <v>0.259052575119541</v>
      </c>
      <c r="S35" s="70" t="n">
        <v>9.77324340671254</v>
      </c>
      <c r="T35" s="69" t="n">
        <v>0.255628972805186</v>
      </c>
      <c r="U35" s="69" t="n">
        <v>1.99367774772616</v>
      </c>
      <c r="V35" s="69" t="n">
        <v>79.3613840482956</v>
      </c>
      <c r="W35" s="69" t="n">
        <v>0.237369760461958</v>
      </c>
      <c r="X35" s="69" t="n">
        <v>77.7374553505198</v>
      </c>
    </row>
    <row r="36" customFormat="false" ht="11.1" hidden="false" customHeight="true" outlineLevel="0" collapsed="false">
      <c r="A36" s="64"/>
      <c r="B36" s="73" t="s">
        <v>28</v>
      </c>
      <c r="C36" s="64"/>
      <c r="D36" s="66" t="n">
        <v>112016</v>
      </c>
      <c r="E36" s="67" t="n">
        <v>70651</v>
      </c>
      <c r="F36" s="67" t="n">
        <v>63926</v>
      </c>
      <c r="G36" s="67" t="n">
        <v>48094</v>
      </c>
      <c r="H36" s="67" t="n">
        <v>796</v>
      </c>
      <c r="I36" s="68" t="n">
        <v>14227</v>
      </c>
      <c r="J36" s="68" t="n">
        <v>809</v>
      </c>
      <c r="K36" s="67" t="n">
        <v>6725</v>
      </c>
      <c r="L36" s="67" t="n">
        <v>34834</v>
      </c>
      <c r="M36" s="67" t="n">
        <v>378</v>
      </c>
      <c r="N36" s="67" t="n">
        <v>32754</v>
      </c>
      <c r="O36" s="69" t="n">
        <v>63.0722396800457</v>
      </c>
      <c r="P36" s="69" t="n">
        <v>57.0686330524211</v>
      </c>
      <c r="Q36" s="69" t="n">
        <v>42.9349378660191</v>
      </c>
      <c r="R36" s="69" t="n">
        <v>0.710612769604342</v>
      </c>
      <c r="S36" s="70" t="n">
        <v>12.7008641622625</v>
      </c>
      <c r="T36" s="69" t="n">
        <v>0.722218254535067</v>
      </c>
      <c r="U36" s="69" t="n">
        <v>6.00360662762463</v>
      </c>
      <c r="V36" s="69" t="n">
        <v>31.0973432366805</v>
      </c>
      <c r="W36" s="69" t="n">
        <v>0.337451792601057</v>
      </c>
      <c r="X36" s="69" t="n">
        <v>29.2404656477646</v>
      </c>
    </row>
    <row r="37" customFormat="false" ht="11.1" hidden="false" customHeight="true" outlineLevel="0" collapsed="false">
      <c r="A37" s="64"/>
      <c r="B37" s="73" t="s">
        <v>29</v>
      </c>
      <c r="C37" s="64"/>
      <c r="D37" s="66" t="n">
        <v>129609</v>
      </c>
      <c r="E37" s="67" t="n">
        <v>114411</v>
      </c>
      <c r="F37" s="67" t="n">
        <v>106431</v>
      </c>
      <c r="G37" s="67" t="n">
        <v>103101</v>
      </c>
      <c r="H37" s="67" t="n">
        <v>594</v>
      </c>
      <c r="I37" s="68" t="n">
        <v>1508</v>
      </c>
      <c r="J37" s="68" t="n">
        <v>1228</v>
      </c>
      <c r="K37" s="67" t="n">
        <v>7980</v>
      </c>
      <c r="L37" s="67" t="n">
        <v>5625</v>
      </c>
      <c r="M37" s="67" t="n">
        <v>365</v>
      </c>
      <c r="N37" s="67" t="n">
        <v>3448</v>
      </c>
      <c r="O37" s="69" t="n">
        <v>88.2739624563109</v>
      </c>
      <c r="P37" s="69" t="n">
        <v>82.1169826169479</v>
      </c>
      <c r="Q37" s="69" t="n">
        <v>79.5477165937551</v>
      </c>
      <c r="R37" s="69" t="n">
        <v>0.458301506839803</v>
      </c>
      <c r="S37" s="70" t="n">
        <v>1.16349944834078</v>
      </c>
      <c r="T37" s="69" t="n">
        <v>0.947465068012252</v>
      </c>
      <c r="U37" s="69" t="n">
        <v>6.15697983936301</v>
      </c>
      <c r="V37" s="69" t="n">
        <v>4.33997639052844</v>
      </c>
      <c r="W37" s="69" t="n">
        <v>0.281616245785401</v>
      </c>
      <c r="X37" s="69" t="n">
        <v>2.66030908347414</v>
      </c>
    </row>
    <row r="38" customFormat="false" ht="11.1" hidden="false" customHeight="true" outlineLevel="0" collapsed="false">
      <c r="A38" s="64"/>
      <c r="B38" s="73" t="s">
        <v>30</v>
      </c>
      <c r="C38" s="64"/>
      <c r="D38" s="66" t="n">
        <v>160982</v>
      </c>
      <c r="E38" s="67" t="n">
        <v>147126</v>
      </c>
      <c r="F38" s="67" t="n">
        <v>139609</v>
      </c>
      <c r="G38" s="67" t="n">
        <v>137107</v>
      </c>
      <c r="H38" s="67" t="n">
        <v>482</v>
      </c>
      <c r="I38" s="68" t="n">
        <v>437</v>
      </c>
      <c r="J38" s="68" t="n">
        <v>1583</v>
      </c>
      <c r="K38" s="67" t="n">
        <v>7517</v>
      </c>
      <c r="L38" s="67" t="n">
        <v>3588</v>
      </c>
      <c r="M38" s="67" t="n">
        <v>436</v>
      </c>
      <c r="N38" s="67" t="n">
        <v>989</v>
      </c>
      <c r="O38" s="69" t="n">
        <v>91.3928265271894</v>
      </c>
      <c r="P38" s="69" t="n">
        <v>86.7233603756942</v>
      </c>
      <c r="Q38" s="69" t="n">
        <v>85.1691493458896</v>
      </c>
      <c r="R38" s="69" t="n">
        <v>0.299412356660993</v>
      </c>
      <c r="S38" s="70" t="n">
        <v>0.271458920873141</v>
      </c>
      <c r="T38" s="69" t="n">
        <v>0.98333975227044</v>
      </c>
      <c r="U38" s="69" t="n">
        <v>4.6694661514952</v>
      </c>
      <c r="V38" s="69" t="n">
        <v>2.22882061348474</v>
      </c>
      <c r="W38" s="69" t="n">
        <v>0.270837733411189</v>
      </c>
      <c r="X38" s="69" t="n">
        <v>0.614354399870793</v>
      </c>
    </row>
    <row r="39" customFormat="false" ht="11.1" hidden="false" customHeight="true" outlineLevel="0" collapsed="false">
      <c r="A39" s="64"/>
      <c r="B39" s="73" t="s">
        <v>31</v>
      </c>
      <c r="C39" s="64"/>
      <c r="D39" s="66" t="n">
        <v>157392</v>
      </c>
      <c r="E39" s="67" t="n">
        <v>146433</v>
      </c>
      <c r="F39" s="67" t="n">
        <v>140320</v>
      </c>
      <c r="G39" s="67" t="n">
        <v>138252</v>
      </c>
      <c r="H39" s="67" t="n">
        <v>459</v>
      </c>
      <c r="I39" s="68" t="n">
        <v>153</v>
      </c>
      <c r="J39" s="68" t="n">
        <v>1456</v>
      </c>
      <c r="K39" s="67" t="n">
        <v>6113</v>
      </c>
      <c r="L39" s="67" t="n">
        <v>2806</v>
      </c>
      <c r="M39" s="67" t="n">
        <v>461</v>
      </c>
      <c r="N39" s="67" t="n">
        <v>348</v>
      </c>
      <c r="O39" s="69" t="n">
        <v>93.0371302226289</v>
      </c>
      <c r="P39" s="69" t="n">
        <v>89.1531971129409</v>
      </c>
      <c r="Q39" s="69" t="n">
        <v>87.8392802683745</v>
      </c>
      <c r="R39" s="69" t="n">
        <v>0.291628545288198</v>
      </c>
      <c r="S39" s="70" t="n">
        <v>0.0972095150960659</v>
      </c>
      <c r="T39" s="69" t="n">
        <v>0.925078784182169</v>
      </c>
      <c r="U39" s="69" t="n">
        <v>3.88393310968791</v>
      </c>
      <c r="V39" s="69" t="n">
        <v>1.78280979973569</v>
      </c>
      <c r="W39" s="69" t="n">
        <v>0.292899257903833</v>
      </c>
      <c r="X39" s="69" t="n">
        <v>0.221103995120464</v>
      </c>
    </row>
    <row r="40" customFormat="false" ht="6" hidden="false" customHeight="true" outlineLevel="0" collapsed="false">
      <c r="A40" s="64"/>
      <c r="B40" s="73"/>
      <c r="C40" s="64"/>
      <c r="D40" s="71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69"/>
      <c r="P40" s="69"/>
      <c r="Q40" s="69"/>
      <c r="R40" s="69"/>
      <c r="S40" s="70"/>
      <c r="T40" s="69"/>
      <c r="U40" s="69"/>
      <c r="V40" s="69"/>
      <c r="W40" s="69"/>
      <c r="X40" s="69"/>
    </row>
    <row r="41" customFormat="false" ht="11.1" hidden="false" customHeight="true" outlineLevel="0" collapsed="false">
      <c r="A41" s="64"/>
      <c r="B41" s="73" t="s">
        <v>32</v>
      </c>
      <c r="C41" s="64"/>
      <c r="D41" s="66" t="n">
        <v>136310</v>
      </c>
      <c r="E41" s="67" t="n">
        <v>128302</v>
      </c>
      <c r="F41" s="67" t="n">
        <v>123598</v>
      </c>
      <c r="G41" s="67" t="n">
        <v>121846</v>
      </c>
      <c r="H41" s="67" t="n">
        <v>428</v>
      </c>
      <c r="I41" s="68" t="n">
        <v>70</v>
      </c>
      <c r="J41" s="68" t="n">
        <v>1254</v>
      </c>
      <c r="K41" s="67" t="n">
        <v>4704</v>
      </c>
      <c r="L41" s="67" t="n">
        <v>2311</v>
      </c>
      <c r="M41" s="67" t="n">
        <v>393</v>
      </c>
      <c r="N41" s="67" t="n">
        <v>148</v>
      </c>
      <c r="O41" s="69" t="n">
        <v>94.1251558946519</v>
      </c>
      <c r="P41" s="69" t="n">
        <v>90.6741985180838</v>
      </c>
      <c r="Q41" s="69" t="n">
        <v>89.3888929645661</v>
      </c>
      <c r="R41" s="69" t="n">
        <v>0.313990169466657</v>
      </c>
      <c r="S41" s="70" t="n">
        <v>0.0513535323894065</v>
      </c>
      <c r="T41" s="69" t="n">
        <v>0.919961851661654</v>
      </c>
      <c r="U41" s="69" t="n">
        <v>3.45095737656812</v>
      </c>
      <c r="V41" s="69" t="n">
        <v>1.69540019074169</v>
      </c>
      <c r="W41" s="69" t="n">
        <v>0.288313403271954</v>
      </c>
      <c r="X41" s="69" t="n">
        <v>0.108576039909031</v>
      </c>
    </row>
    <row r="42" customFormat="false" ht="11.1" hidden="false" customHeight="true" outlineLevel="0" collapsed="false">
      <c r="A42" s="64"/>
      <c r="B42" s="73" t="s">
        <v>33</v>
      </c>
      <c r="C42" s="64"/>
      <c r="D42" s="66" t="n">
        <v>110991</v>
      </c>
      <c r="E42" s="67" t="n">
        <v>104792</v>
      </c>
      <c r="F42" s="67" t="n">
        <v>100934</v>
      </c>
      <c r="G42" s="67" t="n">
        <v>99574</v>
      </c>
      <c r="H42" s="67" t="n">
        <v>333</v>
      </c>
      <c r="I42" s="68" t="n">
        <v>53</v>
      </c>
      <c r="J42" s="68" t="n">
        <v>974</v>
      </c>
      <c r="K42" s="67" t="n">
        <v>3858</v>
      </c>
      <c r="L42" s="67" t="n">
        <v>2228</v>
      </c>
      <c r="M42" s="67" t="n">
        <v>412</v>
      </c>
      <c r="N42" s="67" t="n">
        <v>84</v>
      </c>
      <c r="O42" s="69" t="n">
        <v>94.4148624663261</v>
      </c>
      <c r="P42" s="69" t="n">
        <v>90.9389049562577</v>
      </c>
      <c r="Q42" s="69" t="n">
        <v>89.7135803803912</v>
      </c>
      <c r="R42" s="69" t="n">
        <v>0.300024326296727</v>
      </c>
      <c r="S42" s="70" t="n">
        <v>0.0477516195006802</v>
      </c>
      <c r="T42" s="69" t="n">
        <v>0.877548630069105</v>
      </c>
      <c r="U42" s="69" t="n">
        <v>3.47595751006838</v>
      </c>
      <c r="V42" s="69" t="n">
        <v>2.00736996693426</v>
      </c>
      <c r="W42" s="69" t="n">
        <v>0.371201268571326</v>
      </c>
      <c r="X42" s="69" t="n">
        <v>0.075681812038814</v>
      </c>
    </row>
    <row r="43" customFormat="false" ht="11.1" hidden="false" customHeight="true" outlineLevel="0" collapsed="false">
      <c r="A43" s="64"/>
      <c r="B43" s="73" t="s">
        <v>34</v>
      </c>
      <c r="C43" s="64"/>
      <c r="D43" s="66" t="n">
        <v>115345</v>
      </c>
      <c r="E43" s="67" t="n">
        <v>108479</v>
      </c>
      <c r="F43" s="67" t="n">
        <v>103787</v>
      </c>
      <c r="G43" s="67" t="n">
        <v>102148</v>
      </c>
      <c r="H43" s="67" t="n">
        <v>407</v>
      </c>
      <c r="I43" s="68" t="n">
        <v>22</v>
      </c>
      <c r="J43" s="68" t="n">
        <v>1210</v>
      </c>
      <c r="K43" s="67" t="n">
        <v>4692</v>
      </c>
      <c r="L43" s="67" t="n">
        <v>3080</v>
      </c>
      <c r="M43" s="67" t="n">
        <v>574</v>
      </c>
      <c r="N43" s="67" t="n">
        <v>48</v>
      </c>
      <c r="O43" s="69" t="n">
        <v>94.0474229485457</v>
      </c>
      <c r="P43" s="69" t="n">
        <v>89.9796263383762</v>
      </c>
      <c r="Q43" s="69" t="n">
        <v>88.558671810655</v>
      </c>
      <c r="R43" s="69" t="n">
        <v>0.352854480038146</v>
      </c>
      <c r="S43" s="70" t="n">
        <v>0.0190732151371971</v>
      </c>
      <c r="T43" s="69" t="n">
        <v>1.04902683254584</v>
      </c>
      <c r="U43" s="69" t="n">
        <v>4.06779661016949</v>
      </c>
      <c r="V43" s="69" t="n">
        <v>2.67025011920759</v>
      </c>
      <c r="W43" s="69" t="n">
        <v>0.497637522215961</v>
      </c>
      <c r="X43" s="69" t="n">
        <v>0.0416142875720664</v>
      </c>
    </row>
    <row r="44" customFormat="false" ht="11.1" hidden="false" customHeight="true" outlineLevel="0" collapsed="false">
      <c r="A44" s="64"/>
      <c r="B44" s="73" t="s">
        <v>35</v>
      </c>
      <c r="C44" s="64"/>
      <c r="D44" s="66" t="n">
        <v>137295</v>
      </c>
      <c r="E44" s="67" t="n">
        <v>127069</v>
      </c>
      <c r="F44" s="67" t="n">
        <v>120288</v>
      </c>
      <c r="G44" s="67" t="n">
        <v>117721</v>
      </c>
      <c r="H44" s="67" t="n">
        <v>592</v>
      </c>
      <c r="I44" s="68" t="n">
        <v>28</v>
      </c>
      <c r="J44" s="68" t="n">
        <v>1947</v>
      </c>
      <c r="K44" s="67" t="n">
        <v>6781</v>
      </c>
      <c r="L44" s="67" t="n">
        <v>5815</v>
      </c>
      <c r="M44" s="67" t="n">
        <v>1022</v>
      </c>
      <c r="N44" s="67" t="n">
        <v>67</v>
      </c>
      <c r="O44" s="69" t="n">
        <v>92.55180450854</v>
      </c>
      <c r="P44" s="69" t="n">
        <v>87.6128045449579</v>
      </c>
      <c r="Q44" s="69" t="n">
        <v>85.7431079063331</v>
      </c>
      <c r="R44" s="69" t="n">
        <v>0.431188317127354</v>
      </c>
      <c r="S44" s="70" t="n">
        <v>0.0203940420262937</v>
      </c>
      <c r="T44" s="69" t="n">
        <v>1.41811427947121</v>
      </c>
      <c r="U44" s="69" t="n">
        <v>4.93899996358207</v>
      </c>
      <c r="V44" s="69" t="n">
        <v>4.23540551367493</v>
      </c>
      <c r="W44" s="69" t="n">
        <v>0.744382533959722</v>
      </c>
      <c r="X44" s="69" t="n">
        <v>0.0488000291343458</v>
      </c>
    </row>
    <row r="45" customFormat="false" ht="11.1" hidden="false" customHeight="true" outlineLevel="0" collapsed="false">
      <c r="A45" s="64"/>
      <c r="B45" s="73" t="s">
        <v>36</v>
      </c>
      <c r="C45" s="64"/>
      <c r="D45" s="66" t="n">
        <v>115747</v>
      </c>
      <c r="E45" s="67" t="n">
        <v>85508</v>
      </c>
      <c r="F45" s="67" t="n">
        <v>77731</v>
      </c>
      <c r="G45" s="67" t="n">
        <v>73220</v>
      </c>
      <c r="H45" s="67" t="n">
        <v>2289</v>
      </c>
      <c r="I45" s="68" t="n">
        <v>17</v>
      </c>
      <c r="J45" s="68" t="n">
        <v>2205</v>
      </c>
      <c r="K45" s="67" t="n">
        <v>7777</v>
      </c>
      <c r="L45" s="67" t="n">
        <v>25886</v>
      </c>
      <c r="M45" s="67" t="n">
        <v>3999</v>
      </c>
      <c r="N45" s="67" t="n">
        <v>54</v>
      </c>
      <c r="O45" s="69" t="n">
        <v>73.8749168444971</v>
      </c>
      <c r="P45" s="69" t="n">
        <v>67.1559522061047</v>
      </c>
      <c r="Q45" s="69" t="n">
        <v>63.2586589717228</v>
      </c>
      <c r="R45" s="69" t="n">
        <v>1.97758905198407</v>
      </c>
      <c r="S45" s="70" t="n">
        <v>0.0146872057159149</v>
      </c>
      <c r="T45" s="69" t="n">
        <v>1.9050169766819</v>
      </c>
      <c r="U45" s="69" t="n">
        <v>6.71896463839236</v>
      </c>
      <c r="V45" s="69" t="n">
        <v>22.3642945389513</v>
      </c>
      <c r="W45" s="69" t="n">
        <v>3.45494915634962</v>
      </c>
      <c r="X45" s="69" t="n">
        <v>0.0466534769799649</v>
      </c>
    </row>
    <row r="46" customFormat="false" ht="6" hidden="false" customHeight="true" outlineLevel="0" collapsed="false">
      <c r="A46" s="64"/>
      <c r="B46" s="73"/>
      <c r="C46" s="64"/>
      <c r="D46" s="71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69"/>
      <c r="P46" s="69"/>
      <c r="Q46" s="69"/>
      <c r="R46" s="69"/>
      <c r="S46" s="70"/>
      <c r="T46" s="69"/>
      <c r="U46" s="69"/>
      <c r="V46" s="69"/>
      <c r="W46" s="69"/>
      <c r="X46" s="69"/>
    </row>
    <row r="47" customFormat="false" ht="11.1" hidden="false" customHeight="true" outlineLevel="0" collapsed="false">
      <c r="A47" s="64"/>
      <c r="B47" s="73" t="s">
        <v>37</v>
      </c>
      <c r="C47" s="64"/>
      <c r="D47" s="66" t="n">
        <v>97040</v>
      </c>
      <c r="E47" s="67" t="n">
        <v>46152</v>
      </c>
      <c r="F47" s="67" t="n">
        <v>42174</v>
      </c>
      <c r="G47" s="67" t="n">
        <v>37109</v>
      </c>
      <c r="H47" s="67" t="n">
        <v>2955</v>
      </c>
      <c r="I47" s="68" t="n">
        <v>12</v>
      </c>
      <c r="J47" s="68" t="n">
        <v>2098</v>
      </c>
      <c r="K47" s="67" t="n">
        <v>3978</v>
      </c>
      <c r="L47" s="67" t="n">
        <v>46037</v>
      </c>
      <c r="M47" s="67" t="n">
        <v>5866</v>
      </c>
      <c r="N47" s="67" t="n">
        <v>30</v>
      </c>
      <c r="O47" s="69" t="n">
        <v>47.5597691673537</v>
      </c>
      <c r="P47" s="69" t="n">
        <v>43.4604286892003</v>
      </c>
      <c r="Q47" s="69" t="n">
        <v>38.2409315746084</v>
      </c>
      <c r="R47" s="69" t="n">
        <v>3.04513602638087</v>
      </c>
      <c r="S47" s="70" t="n">
        <v>0.012366034624897</v>
      </c>
      <c r="T47" s="69" t="n">
        <v>2.16199505358615</v>
      </c>
      <c r="U47" s="69" t="n">
        <v>4.09934047815334</v>
      </c>
      <c r="V47" s="69" t="n">
        <v>47.4412613355317</v>
      </c>
      <c r="W47" s="69" t="n">
        <v>6.04492992580379</v>
      </c>
      <c r="X47" s="69" t="n">
        <v>0.0309150865622424</v>
      </c>
    </row>
    <row r="48" customFormat="false" ht="11.1" hidden="false" customHeight="true" outlineLevel="0" collapsed="false">
      <c r="A48" s="64"/>
      <c r="B48" s="73" t="s">
        <v>38</v>
      </c>
      <c r="C48" s="64"/>
      <c r="D48" s="66" t="n">
        <v>77474</v>
      </c>
      <c r="E48" s="67" t="n">
        <v>21412</v>
      </c>
      <c r="F48" s="67" t="n">
        <v>19977</v>
      </c>
      <c r="G48" s="67" t="n">
        <v>16857</v>
      </c>
      <c r="H48" s="67" t="n">
        <v>1654</v>
      </c>
      <c r="I48" s="68" t="n">
        <v>10</v>
      </c>
      <c r="J48" s="68" t="n">
        <v>1456</v>
      </c>
      <c r="K48" s="67" t="n">
        <v>1435</v>
      </c>
      <c r="L48" s="67" t="n">
        <v>51088</v>
      </c>
      <c r="M48" s="67" t="n">
        <v>5269</v>
      </c>
      <c r="N48" s="67" t="n">
        <v>31</v>
      </c>
      <c r="O48" s="69" t="n">
        <v>27.6376590856287</v>
      </c>
      <c r="P48" s="69" t="n">
        <v>25.7854247876707</v>
      </c>
      <c r="Q48" s="69" t="n">
        <v>21.7582672896714</v>
      </c>
      <c r="R48" s="69" t="n">
        <v>2.13490977618298</v>
      </c>
      <c r="S48" s="70" t="n">
        <v>0.0129075560833312</v>
      </c>
      <c r="T48" s="69" t="n">
        <v>1.87934016573302</v>
      </c>
      <c r="U48" s="69" t="n">
        <v>1.85223429795802</v>
      </c>
      <c r="V48" s="69" t="n">
        <v>65.9421225185223</v>
      </c>
      <c r="W48" s="69" t="n">
        <v>6.8009913003072</v>
      </c>
      <c r="X48" s="69" t="n">
        <v>0.0400134238583267</v>
      </c>
    </row>
    <row r="49" customFormat="false" ht="11.1" hidden="false" customHeight="true" outlineLevel="0" collapsed="false">
      <c r="A49" s="64"/>
      <c r="B49" s="73" t="s">
        <v>39</v>
      </c>
      <c r="C49" s="64"/>
      <c r="D49" s="66" t="n">
        <v>52749</v>
      </c>
      <c r="E49" s="67" t="n">
        <v>8561</v>
      </c>
      <c r="F49" s="67" t="n">
        <v>8132</v>
      </c>
      <c r="G49" s="67" t="n">
        <v>6598</v>
      </c>
      <c r="H49" s="67" t="n">
        <v>754</v>
      </c>
      <c r="I49" s="74" t="n">
        <v>5</v>
      </c>
      <c r="J49" s="68" t="n">
        <v>775</v>
      </c>
      <c r="K49" s="67" t="n">
        <v>429</v>
      </c>
      <c r="L49" s="67" t="n">
        <v>40155</v>
      </c>
      <c r="M49" s="67" t="n">
        <v>3971</v>
      </c>
      <c r="N49" s="67" t="n">
        <v>13</v>
      </c>
      <c r="O49" s="69" t="n">
        <v>16.2296915581338</v>
      </c>
      <c r="P49" s="69" t="n">
        <v>15.416405998218</v>
      </c>
      <c r="Q49" s="69" t="n">
        <v>12.5082939960947</v>
      </c>
      <c r="R49" s="69" t="n">
        <v>1.42941098409449</v>
      </c>
      <c r="S49" s="70" t="n">
        <v>0.00947885267967165</v>
      </c>
      <c r="T49" s="69" t="n">
        <v>1.46922216534911</v>
      </c>
      <c r="U49" s="69" t="n">
        <v>0.813285559915828</v>
      </c>
      <c r="V49" s="69" t="n">
        <v>76.124665870443</v>
      </c>
      <c r="W49" s="69" t="n">
        <v>7.52810479819523</v>
      </c>
      <c r="X49" s="69" t="n">
        <v>0.0246450169671463</v>
      </c>
    </row>
    <row r="50" customFormat="false" ht="11.1" hidden="false" customHeight="true" outlineLevel="0" collapsed="false">
      <c r="A50" s="64"/>
      <c r="B50" s="73" t="s">
        <v>40</v>
      </c>
      <c r="C50" s="64"/>
      <c r="D50" s="66" t="n">
        <v>27050</v>
      </c>
      <c r="E50" s="67" t="n">
        <v>2981</v>
      </c>
      <c r="F50" s="67" t="n">
        <v>2867</v>
      </c>
      <c r="G50" s="67" t="n">
        <v>2238</v>
      </c>
      <c r="H50" s="67" t="n">
        <v>283</v>
      </c>
      <c r="I50" s="68" t="s">
        <v>41</v>
      </c>
      <c r="J50" s="68" t="n">
        <v>346</v>
      </c>
      <c r="K50" s="67" t="n">
        <v>114</v>
      </c>
      <c r="L50" s="67" t="n">
        <v>21873</v>
      </c>
      <c r="M50" s="67" t="n">
        <v>2034</v>
      </c>
      <c r="N50" s="67" t="n">
        <v>6</v>
      </c>
      <c r="O50" s="69" t="n">
        <v>11.0203327171904</v>
      </c>
      <c r="P50" s="69" t="n">
        <v>10.5988909426987</v>
      </c>
      <c r="Q50" s="69" t="n">
        <v>8.2735674676525</v>
      </c>
      <c r="R50" s="69" t="n">
        <v>1.04621072088725</v>
      </c>
      <c r="S50" s="70" t="s">
        <v>41</v>
      </c>
      <c r="T50" s="69" t="n">
        <v>1.27911275415896</v>
      </c>
      <c r="U50" s="69" t="n">
        <v>0.421441774491682</v>
      </c>
      <c r="V50" s="69" t="n">
        <v>80.8613678373383</v>
      </c>
      <c r="W50" s="69" t="n">
        <v>7.51940850277264</v>
      </c>
      <c r="X50" s="69" t="n">
        <v>0.022181146025878</v>
      </c>
    </row>
    <row r="51" customFormat="false" ht="11.1" hidden="false" customHeight="true" outlineLevel="0" collapsed="false">
      <c r="A51" s="64"/>
      <c r="B51" s="73" t="s">
        <v>42</v>
      </c>
      <c r="C51" s="64"/>
      <c r="D51" s="66" t="n">
        <v>17130</v>
      </c>
      <c r="E51" s="67" t="n">
        <v>1253</v>
      </c>
      <c r="F51" s="67" t="n">
        <v>1209</v>
      </c>
      <c r="G51" s="67" t="n">
        <v>863</v>
      </c>
      <c r="H51" s="67" t="n">
        <v>130</v>
      </c>
      <c r="I51" s="74" t="n">
        <v>1</v>
      </c>
      <c r="J51" s="68" t="n">
        <v>215</v>
      </c>
      <c r="K51" s="67" t="n">
        <v>44</v>
      </c>
      <c r="L51" s="67" t="n">
        <v>14594</v>
      </c>
      <c r="M51" s="67" t="n">
        <v>955</v>
      </c>
      <c r="N51" s="67" t="n">
        <v>5</v>
      </c>
      <c r="O51" s="69" t="n">
        <v>7.31465265615879</v>
      </c>
      <c r="P51" s="69" t="n">
        <v>7.05779334500876</v>
      </c>
      <c r="Q51" s="69" t="n">
        <v>5.0379451255108</v>
      </c>
      <c r="R51" s="69" t="n">
        <v>0.758902510215995</v>
      </c>
      <c r="S51" s="70" t="n">
        <v>0.00583771161704612</v>
      </c>
      <c r="T51" s="69" t="n">
        <v>1.25510799766492</v>
      </c>
      <c r="U51" s="69" t="n">
        <v>0.256859311150029</v>
      </c>
      <c r="V51" s="69" t="n">
        <v>85.195563339171</v>
      </c>
      <c r="W51" s="69" t="n">
        <v>5.57501459427904</v>
      </c>
      <c r="X51" s="69" t="n">
        <v>0.0291885580852306</v>
      </c>
    </row>
    <row r="52" customFormat="false" ht="11.1" hidden="false" customHeight="true" outlineLevel="0" collapsed="false">
      <c r="A52" s="64"/>
      <c r="B52" s="75" t="s">
        <v>43</v>
      </c>
      <c r="C52" s="64"/>
      <c r="D52" s="66"/>
      <c r="E52" s="67"/>
      <c r="F52" s="67"/>
      <c r="G52" s="67"/>
      <c r="H52" s="67"/>
      <c r="I52" s="68"/>
      <c r="J52" s="68"/>
      <c r="K52" s="67"/>
      <c r="L52" s="67"/>
      <c r="M52" s="67"/>
      <c r="N52" s="67"/>
      <c r="O52" s="69"/>
      <c r="P52" s="69"/>
      <c r="Q52" s="69"/>
      <c r="R52" s="69"/>
      <c r="S52" s="70"/>
      <c r="T52" s="69"/>
      <c r="U52" s="69"/>
      <c r="V52" s="69"/>
      <c r="W52" s="69"/>
      <c r="X52" s="69"/>
    </row>
    <row r="53" customFormat="false" ht="11.1" hidden="false" customHeight="true" outlineLevel="0" collapsed="false">
      <c r="A53" s="64"/>
      <c r="B53" s="73" t="s">
        <v>44</v>
      </c>
      <c r="C53" s="64"/>
      <c r="D53" s="66" t="n">
        <v>271443</v>
      </c>
      <c r="E53" s="67" t="n">
        <v>80359</v>
      </c>
      <c r="F53" s="67" t="n">
        <v>74359</v>
      </c>
      <c r="G53" s="67" t="n">
        <v>63665</v>
      </c>
      <c r="H53" s="67" t="n">
        <v>5776</v>
      </c>
      <c r="I53" s="68" t="n">
        <v>28</v>
      </c>
      <c r="J53" s="68" t="n">
        <v>4890</v>
      </c>
      <c r="K53" s="67" t="n">
        <v>6000</v>
      </c>
      <c r="L53" s="67" t="n">
        <v>173747</v>
      </c>
      <c r="M53" s="67" t="n">
        <v>18095</v>
      </c>
      <c r="N53" s="67" t="n">
        <v>85</v>
      </c>
      <c r="O53" s="69" t="n">
        <v>29.6043736622422</v>
      </c>
      <c r="P53" s="69" t="n">
        <v>27.3939648471318</v>
      </c>
      <c r="Q53" s="69" t="n">
        <v>23.4542795356668</v>
      </c>
      <c r="R53" s="69" t="n">
        <v>2.1278868860129</v>
      </c>
      <c r="S53" s="70" t="n">
        <v>0.0103152411371817</v>
      </c>
      <c r="T53" s="69" t="n">
        <v>1.80148318431494</v>
      </c>
      <c r="U53" s="69" t="n">
        <v>2.21040881511036</v>
      </c>
      <c r="V53" s="69" t="n">
        <v>64.0086500664965</v>
      </c>
      <c r="W53" s="69" t="n">
        <v>6.66622458490364</v>
      </c>
      <c r="X53" s="69" t="n">
        <v>0.03131412488073</v>
      </c>
    </row>
    <row r="54" customFormat="false" ht="6" hidden="false" customHeight="true" outlineLevel="0" collapsed="false">
      <c r="A54" s="64"/>
      <c r="B54" s="64"/>
      <c r="C54" s="64"/>
      <c r="D54" s="76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69"/>
      <c r="P54" s="69"/>
      <c r="Q54" s="69"/>
      <c r="R54" s="69"/>
      <c r="S54" s="70"/>
      <c r="T54" s="69"/>
      <c r="U54" s="69"/>
      <c r="V54" s="69"/>
      <c r="W54" s="69"/>
      <c r="X54" s="69"/>
    </row>
    <row r="55" customFormat="false" ht="11.1" hidden="false" customHeight="true" outlineLevel="0" collapsed="false">
      <c r="A55" s="64" t="s">
        <v>46</v>
      </c>
      <c r="B55" s="64"/>
      <c r="C55" s="64"/>
      <c r="D55" s="66" t="n">
        <v>1528730</v>
      </c>
      <c r="E55" s="67" t="n">
        <v>705246</v>
      </c>
      <c r="F55" s="67" t="n">
        <v>671676</v>
      </c>
      <c r="G55" s="67" t="n">
        <v>410407</v>
      </c>
      <c r="H55" s="67" t="n">
        <v>225879</v>
      </c>
      <c r="I55" s="68" t="n">
        <v>21060</v>
      </c>
      <c r="J55" s="68" t="n">
        <v>14330</v>
      </c>
      <c r="K55" s="67" t="n">
        <v>33570</v>
      </c>
      <c r="L55" s="67" t="n">
        <v>793121</v>
      </c>
      <c r="M55" s="67" t="n">
        <v>531387</v>
      </c>
      <c r="N55" s="67" t="n">
        <v>87565</v>
      </c>
      <c r="O55" s="69" t="n">
        <v>46.1328030456654</v>
      </c>
      <c r="P55" s="69" t="n">
        <v>43.9368626245315</v>
      </c>
      <c r="Q55" s="69" t="n">
        <v>26.8462710877657</v>
      </c>
      <c r="R55" s="69" t="n">
        <v>14.7755980454364</v>
      </c>
      <c r="S55" s="70" t="n">
        <v>1.37761409797675</v>
      </c>
      <c r="T55" s="69" t="n">
        <v>0.937379393352652</v>
      </c>
      <c r="U55" s="69" t="n">
        <v>2.19594042113388</v>
      </c>
      <c r="V55" s="69" t="n">
        <v>51.8810385090892</v>
      </c>
      <c r="W55" s="69" t="n">
        <v>34.7600295670262</v>
      </c>
      <c r="X55" s="69" t="n">
        <v>5.72795719322575</v>
      </c>
    </row>
    <row r="56" customFormat="false" ht="6" hidden="false" customHeight="true" outlineLevel="0" collapsed="false">
      <c r="A56" s="64"/>
      <c r="B56" s="64"/>
      <c r="C56" s="64"/>
      <c r="D56" s="71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69"/>
      <c r="P56" s="69"/>
      <c r="Q56" s="69"/>
      <c r="R56" s="69"/>
      <c r="S56" s="70"/>
      <c r="T56" s="69"/>
      <c r="U56" s="69"/>
      <c r="V56" s="69"/>
      <c r="W56" s="69"/>
      <c r="X56" s="69"/>
    </row>
    <row r="57" customFormat="false" ht="11.1" hidden="false" customHeight="true" outlineLevel="0" collapsed="false">
      <c r="A57" s="64"/>
      <c r="B57" s="73" t="s">
        <v>26</v>
      </c>
      <c r="C57" s="64" t="s">
        <v>27</v>
      </c>
      <c r="D57" s="66" t="n">
        <v>80534</v>
      </c>
      <c r="E57" s="67" t="n">
        <v>14986</v>
      </c>
      <c r="F57" s="67" t="n">
        <v>13791</v>
      </c>
      <c r="G57" s="67" t="n">
        <v>3619</v>
      </c>
      <c r="H57" s="67" t="n">
        <v>586</v>
      </c>
      <c r="I57" s="68" t="n">
        <v>9398</v>
      </c>
      <c r="J57" s="68" t="n">
        <v>188</v>
      </c>
      <c r="K57" s="67" t="n">
        <v>1195</v>
      </c>
      <c r="L57" s="67" t="n">
        <v>63914</v>
      </c>
      <c r="M57" s="67" t="n">
        <v>1150</v>
      </c>
      <c r="N57" s="67" t="n">
        <v>62009</v>
      </c>
      <c r="O57" s="69" t="n">
        <v>18.6082896664763</v>
      </c>
      <c r="P57" s="69" t="n">
        <v>17.1244443340701</v>
      </c>
      <c r="Q57" s="69" t="n">
        <v>4.49375419077657</v>
      </c>
      <c r="R57" s="69" t="n">
        <v>0.727642983087888</v>
      </c>
      <c r="S57" s="70" t="n">
        <v>11.6696053840614</v>
      </c>
      <c r="T57" s="69" t="n">
        <v>0.233441776144237</v>
      </c>
      <c r="U57" s="69" t="n">
        <v>1.48384533240619</v>
      </c>
      <c r="V57" s="69" t="n">
        <v>79.3627536195892</v>
      </c>
      <c r="W57" s="69" t="n">
        <v>1.4279683115206</v>
      </c>
      <c r="X57" s="69" t="n">
        <v>76.997293068766</v>
      </c>
    </row>
    <row r="58" customFormat="false" ht="11.1" hidden="false" customHeight="true" outlineLevel="0" collapsed="false">
      <c r="A58" s="64"/>
      <c r="B58" s="73" t="s">
        <v>28</v>
      </c>
      <c r="C58" s="64"/>
      <c r="D58" s="66" t="n">
        <v>100398</v>
      </c>
      <c r="E58" s="67" t="n">
        <v>66869</v>
      </c>
      <c r="F58" s="67" t="n">
        <v>61706</v>
      </c>
      <c r="G58" s="67" t="n">
        <v>47611</v>
      </c>
      <c r="H58" s="67" t="n">
        <v>3222</v>
      </c>
      <c r="I58" s="68" t="n">
        <v>9998</v>
      </c>
      <c r="J58" s="68" t="n">
        <v>875</v>
      </c>
      <c r="K58" s="67" t="n">
        <v>5163</v>
      </c>
      <c r="L58" s="67" t="n">
        <v>30065</v>
      </c>
      <c r="M58" s="67" t="n">
        <v>7204</v>
      </c>
      <c r="N58" s="67" t="n">
        <v>21841</v>
      </c>
      <c r="O58" s="69" t="n">
        <v>66.6039164126776</v>
      </c>
      <c r="P58" s="69" t="n">
        <v>61.4613836929023</v>
      </c>
      <c r="Q58" s="69" t="n">
        <v>47.4222594075579</v>
      </c>
      <c r="R58" s="69" t="n">
        <v>3.20922727544373</v>
      </c>
      <c r="S58" s="70" t="n">
        <v>9.95836570449611</v>
      </c>
      <c r="T58" s="69" t="n">
        <v>0.87153130540449</v>
      </c>
      <c r="U58" s="69" t="n">
        <v>5.1425327197753</v>
      </c>
      <c r="V58" s="69" t="n">
        <v>29.9458156536983</v>
      </c>
      <c r="W58" s="69" t="n">
        <v>7.17544174186737</v>
      </c>
      <c r="X58" s="69" t="n">
        <v>21.7544174186737</v>
      </c>
    </row>
    <row r="59" customFormat="false" ht="11.1" hidden="false" customHeight="true" outlineLevel="0" collapsed="false">
      <c r="A59" s="64"/>
      <c r="B59" s="73" t="s">
        <v>29</v>
      </c>
      <c r="C59" s="64"/>
      <c r="D59" s="66" t="n">
        <v>120650</v>
      </c>
      <c r="E59" s="67" t="n">
        <v>87571</v>
      </c>
      <c r="F59" s="67" t="n">
        <v>81479</v>
      </c>
      <c r="G59" s="67" t="n">
        <v>70262</v>
      </c>
      <c r="H59" s="67" t="n">
        <v>8309</v>
      </c>
      <c r="I59" s="68" t="n">
        <v>863</v>
      </c>
      <c r="J59" s="68" t="n">
        <v>2045</v>
      </c>
      <c r="K59" s="67" t="n">
        <v>6092</v>
      </c>
      <c r="L59" s="67" t="n">
        <v>29124</v>
      </c>
      <c r="M59" s="67" t="n">
        <v>26163</v>
      </c>
      <c r="N59" s="67" t="n">
        <v>1906</v>
      </c>
      <c r="O59" s="69" t="n">
        <v>72.5826771653543</v>
      </c>
      <c r="P59" s="69" t="n">
        <v>67.5333609614588</v>
      </c>
      <c r="Q59" s="69" t="n">
        <v>58.236220472441</v>
      </c>
      <c r="R59" s="69" t="n">
        <v>6.88686282635723</v>
      </c>
      <c r="S59" s="70" t="n">
        <v>0.71529216742644</v>
      </c>
      <c r="T59" s="69" t="n">
        <v>1.69498549523415</v>
      </c>
      <c r="U59" s="69" t="n">
        <v>5.04931620389557</v>
      </c>
      <c r="V59" s="69" t="n">
        <v>24.1392457521757</v>
      </c>
      <c r="W59" s="69" t="n">
        <v>21.6850393700787</v>
      </c>
      <c r="X59" s="69" t="n">
        <v>1.579776212184</v>
      </c>
    </row>
    <row r="60" customFormat="false" ht="11.1" hidden="false" customHeight="true" outlineLevel="0" collapsed="false">
      <c r="A60" s="64"/>
      <c r="B60" s="73" t="s">
        <v>30</v>
      </c>
      <c r="C60" s="64"/>
      <c r="D60" s="66" t="n">
        <v>154142</v>
      </c>
      <c r="E60" s="67" t="n">
        <v>87626</v>
      </c>
      <c r="F60" s="67" t="n">
        <v>82164</v>
      </c>
      <c r="G60" s="67" t="n">
        <v>61539</v>
      </c>
      <c r="H60" s="67" t="n">
        <v>17151</v>
      </c>
      <c r="I60" s="68" t="n">
        <v>368</v>
      </c>
      <c r="J60" s="68" t="n">
        <v>3106</v>
      </c>
      <c r="K60" s="67" t="n">
        <v>5462</v>
      </c>
      <c r="L60" s="67" t="n">
        <v>63183</v>
      </c>
      <c r="M60" s="67" t="n">
        <v>61148</v>
      </c>
      <c r="N60" s="67" t="n">
        <v>805</v>
      </c>
      <c r="O60" s="69" t="n">
        <v>56.8475820996224</v>
      </c>
      <c r="P60" s="69" t="n">
        <v>53.3040962229632</v>
      </c>
      <c r="Q60" s="69" t="n">
        <v>39.923576961503</v>
      </c>
      <c r="R60" s="69" t="n">
        <v>11.1267532534935</v>
      </c>
      <c r="S60" s="70" t="n">
        <v>0.238740901246902</v>
      </c>
      <c r="T60" s="69" t="n">
        <v>2.01502510671978</v>
      </c>
      <c r="U60" s="69" t="n">
        <v>3.54348587665918</v>
      </c>
      <c r="V60" s="69" t="n">
        <v>40.9901259877256</v>
      </c>
      <c r="W60" s="69" t="n">
        <v>39.6699147539282</v>
      </c>
      <c r="X60" s="69" t="n">
        <v>0.522245721477599</v>
      </c>
    </row>
    <row r="61" customFormat="false" ht="11.1" hidden="false" customHeight="true" outlineLevel="0" collapsed="false">
      <c r="A61" s="64"/>
      <c r="B61" s="73" t="s">
        <v>31</v>
      </c>
      <c r="C61" s="64"/>
      <c r="D61" s="66" t="n">
        <v>145034</v>
      </c>
      <c r="E61" s="67" t="n">
        <v>77354</v>
      </c>
      <c r="F61" s="67" t="n">
        <v>73369</v>
      </c>
      <c r="G61" s="67" t="n">
        <v>45110</v>
      </c>
      <c r="H61" s="67" t="n">
        <v>26147</v>
      </c>
      <c r="I61" s="68" t="n">
        <v>183</v>
      </c>
      <c r="J61" s="68" t="n">
        <v>1929</v>
      </c>
      <c r="K61" s="67" t="n">
        <v>3985</v>
      </c>
      <c r="L61" s="67" t="n">
        <v>65368</v>
      </c>
      <c r="M61" s="67" t="n">
        <v>63913</v>
      </c>
      <c r="N61" s="67" t="n">
        <v>362</v>
      </c>
      <c r="O61" s="69" t="n">
        <v>53.3350800501951</v>
      </c>
      <c r="P61" s="69" t="n">
        <v>50.587448460361</v>
      </c>
      <c r="Q61" s="69" t="n">
        <v>31.1030516982225</v>
      </c>
      <c r="R61" s="69" t="n">
        <v>18.0281864942014</v>
      </c>
      <c r="S61" s="70" t="n">
        <v>0.126177310147965</v>
      </c>
      <c r="T61" s="69" t="n">
        <v>1.33003295778921</v>
      </c>
      <c r="U61" s="69" t="n">
        <v>2.74763158983411</v>
      </c>
      <c r="V61" s="69" t="n">
        <v>45.0708109822524</v>
      </c>
      <c r="W61" s="69" t="n">
        <v>44.0675979425514</v>
      </c>
      <c r="X61" s="69" t="n">
        <v>0.249596646303625</v>
      </c>
    </row>
    <row r="62" customFormat="false" ht="6" hidden="false" customHeight="true" outlineLevel="0" collapsed="false">
      <c r="A62" s="64"/>
      <c r="B62" s="73"/>
      <c r="C62" s="64"/>
      <c r="D62" s="71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69"/>
      <c r="P62" s="69"/>
      <c r="Q62" s="69"/>
      <c r="R62" s="69"/>
      <c r="S62" s="70"/>
      <c r="T62" s="69"/>
      <c r="U62" s="69"/>
      <c r="V62" s="69"/>
      <c r="W62" s="69"/>
      <c r="X62" s="69"/>
    </row>
    <row r="63" customFormat="false" ht="11.1" hidden="false" customHeight="true" outlineLevel="0" collapsed="false">
      <c r="A63" s="64"/>
      <c r="B63" s="73" t="s">
        <v>32</v>
      </c>
      <c r="C63" s="64"/>
      <c r="D63" s="66" t="n">
        <v>123288</v>
      </c>
      <c r="E63" s="67" t="n">
        <v>75213</v>
      </c>
      <c r="F63" s="67" t="n">
        <v>72354</v>
      </c>
      <c r="G63" s="67" t="n">
        <v>36631</v>
      </c>
      <c r="H63" s="67" t="n">
        <v>34592</v>
      </c>
      <c r="I63" s="68" t="n">
        <v>104</v>
      </c>
      <c r="J63" s="68" t="n">
        <v>1027</v>
      </c>
      <c r="K63" s="67" t="n">
        <v>2859</v>
      </c>
      <c r="L63" s="67" t="n">
        <v>46376</v>
      </c>
      <c r="M63" s="67" t="n">
        <v>45332</v>
      </c>
      <c r="N63" s="67" t="n">
        <v>185</v>
      </c>
      <c r="O63" s="69" t="n">
        <v>61.0059373175005</v>
      </c>
      <c r="P63" s="69" t="n">
        <v>58.6869768347284</v>
      </c>
      <c r="Q63" s="69" t="n">
        <v>29.7117318798261</v>
      </c>
      <c r="R63" s="69" t="n">
        <v>28.0578807345403</v>
      </c>
      <c r="S63" s="70" t="n">
        <v>0.0843553306080073</v>
      </c>
      <c r="T63" s="69" t="n">
        <v>0.833008889754072</v>
      </c>
      <c r="U63" s="69" t="n">
        <v>2.31896048277205</v>
      </c>
      <c r="V63" s="69" t="n">
        <v>37.615988579586</v>
      </c>
      <c r="W63" s="69" t="n">
        <v>36.7691908377133</v>
      </c>
      <c r="X63" s="69" t="n">
        <v>0.150055155408474</v>
      </c>
    </row>
    <row r="64" customFormat="false" ht="11.1" hidden="false" customHeight="true" outlineLevel="0" collapsed="false">
      <c r="A64" s="64"/>
      <c r="B64" s="73" t="s">
        <v>33</v>
      </c>
      <c r="C64" s="64"/>
      <c r="D64" s="66" t="n">
        <v>104370</v>
      </c>
      <c r="E64" s="67" t="n">
        <v>68487</v>
      </c>
      <c r="F64" s="67" t="n">
        <v>66427</v>
      </c>
      <c r="G64" s="67" t="n">
        <v>31825</v>
      </c>
      <c r="H64" s="67" t="n">
        <v>33800</v>
      </c>
      <c r="I64" s="68" t="n">
        <v>60</v>
      </c>
      <c r="J64" s="68" t="n">
        <v>742</v>
      </c>
      <c r="K64" s="67" t="n">
        <v>2060</v>
      </c>
      <c r="L64" s="67" t="n">
        <v>34636</v>
      </c>
      <c r="M64" s="67" t="n">
        <v>33761</v>
      </c>
      <c r="N64" s="67" t="n">
        <v>107</v>
      </c>
      <c r="O64" s="69" t="n">
        <v>65.6194308709399</v>
      </c>
      <c r="P64" s="69" t="n">
        <v>63.6456836255629</v>
      </c>
      <c r="Q64" s="69" t="n">
        <v>30.4924786816135</v>
      </c>
      <c r="R64" s="69" t="n">
        <v>32.3847848998754</v>
      </c>
      <c r="S64" s="70" t="n">
        <v>0.0574877838459327</v>
      </c>
      <c r="T64" s="69" t="n">
        <v>0.710932260228035</v>
      </c>
      <c r="U64" s="69" t="n">
        <v>1.97374724537702</v>
      </c>
      <c r="V64" s="69" t="n">
        <v>33.1857813547954</v>
      </c>
      <c r="W64" s="69" t="n">
        <v>32.3474178403756</v>
      </c>
      <c r="X64" s="69" t="n">
        <v>0.102519881191913</v>
      </c>
    </row>
    <row r="65" customFormat="false" ht="11.1" hidden="false" customHeight="true" outlineLevel="0" collapsed="false">
      <c r="A65" s="64"/>
      <c r="B65" s="73" t="s">
        <v>34</v>
      </c>
      <c r="C65" s="64"/>
      <c r="D65" s="66" t="n">
        <v>111720</v>
      </c>
      <c r="E65" s="67" t="n">
        <v>69045</v>
      </c>
      <c r="F65" s="67" t="n">
        <v>67097</v>
      </c>
      <c r="G65" s="67" t="n">
        <v>33900</v>
      </c>
      <c r="H65" s="67" t="n">
        <v>32314</v>
      </c>
      <c r="I65" s="68" t="n">
        <v>38</v>
      </c>
      <c r="J65" s="68" t="n">
        <v>845</v>
      </c>
      <c r="K65" s="67" t="n">
        <v>1948</v>
      </c>
      <c r="L65" s="67" t="n">
        <v>41508</v>
      </c>
      <c r="M65" s="67" t="n">
        <v>40349</v>
      </c>
      <c r="N65" s="67" t="n">
        <v>61</v>
      </c>
      <c r="O65" s="69" t="n">
        <v>61.8018259935553</v>
      </c>
      <c r="P65" s="69" t="n">
        <v>60.0581811672037</v>
      </c>
      <c r="Q65" s="69" t="n">
        <v>30.343716433942</v>
      </c>
      <c r="R65" s="69" t="n">
        <v>28.9240959541711</v>
      </c>
      <c r="S65" s="70" t="n">
        <v>0.0340136054421769</v>
      </c>
      <c r="T65" s="69" t="n">
        <v>0.756355173648407</v>
      </c>
      <c r="U65" s="69" t="n">
        <v>1.74364482635159</v>
      </c>
      <c r="V65" s="69" t="n">
        <v>37.1535982814178</v>
      </c>
      <c r="W65" s="69" t="n">
        <v>36.1161833154314</v>
      </c>
      <c r="X65" s="69" t="n">
        <v>0.0546007876834945</v>
      </c>
    </row>
    <row r="66" customFormat="false" ht="11.1" hidden="false" customHeight="true" outlineLevel="0" collapsed="false">
      <c r="A66" s="64"/>
      <c r="B66" s="73" t="s">
        <v>35</v>
      </c>
      <c r="C66" s="64"/>
      <c r="D66" s="66" t="n">
        <v>136580</v>
      </c>
      <c r="E66" s="67" t="n">
        <v>74781</v>
      </c>
      <c r="F66" s="67" t="n">
        <v>72485</v>
      </c>
      <c r="G66" s="67" t="n">
        <v>39740</v>
      </c>
      <c r="H66" s="67" t="n">
        <v>31655</v>
      </c>
      <c r="I66" s="68" t="n">
        <v>21</v>
      </c>
      <c r="J66" s="68" t="n">
        <v>1069</v>
      </c>
      <c r="K66" s="67" t="n">
        <v>2296</v>
      </c>
      <c r="L66" s="67" t="n">
        <v>60332</v>
      </c>
      <c r="M66" s="67" t="n">
        <v>57248</v>
      </c>
      <c r="N66" s="67" t="n">
        <v>66</v>
      </c>
      <c r="O66" s="69" t="n">
        <v>54.7525259920926</v>
      </c>
      <c r="P66" s="69" t="n">
        <v>53.0714599502123</v>
      </c>
      <c r="Q66" s="69" t="n">
        <v>29.0965002196515</v>
      </c>
      <c r="R66" s="69" t="n">
        <v>23.1768926636404</v>
      </c>
      <c r="S66" s="70" t="n">
        <v>0.0153756040415874</v>
      </c>
      <c r="T66" s="69" t="n">
        <v>0.782691462878899</v>
      </c>
      <c r="U66" s="69" t="n">
        <v>1.68106604188022</v>
      </c>
      <c r="V66" s="69" t="n">
        <v>44.1733782398594</v>
      </c>
      <c r="W66" s="69" t="n">
        <v>41.9153609606092</v>
      </c>
      <c r="X66" s="69" t="n">
        <v>0.048323326987846</v>
      </c>
    </row>
    <row r="67" customFormat="false" ht="11.1" hidden="false" customHeight="true" outlineLevel="0" collapsed="false">
      <c r="A67" s="64"/>
      <c r="B67" s="73" t="s">
        <v>36</v>
      </c>
      <c r="C67" s="64"/>
      <c r="D67" s="66" t="n">
        <v>119618</v>
      </c>
      <c r="E67" s="67" t="n">
        <v>44647</v>
      </c>
      <c r="F67" s="67" t="n">
        <v>43137</v>
      </c>
      <c r="G67" s="67" t="n">
        <v>22539</v>
      </c>
      <c r="H67" s="67" t="n">
        <v>19707</v>
      </c>
      <c r="I67" s="68" t="n">
        <v>11</v>
      </c>
      <c r="J67" s="68" t="n">
        <v>880</v>
      </c>
      <c r="K67" s="67" t="n">
        <v>1510</v>
      </c>
      <c r="L67" s="67" t="n">
        <v>73469</v>
      </c>
      <c r="M67" s="67" t="n">
        <v>60468</v>
      </c>
      <c r="N67" s="67" t="n">
        <v>59</v>
      </c>
      <c r="O67" s="69" t="n">
        <v>37.3246501362671</v>
      </c>
      <c r="P67" s="69" t="n">
        <v>36.0622983163069</v>
      </c>
      <c r="Q67" s="69" t="n">
        <v>18.8424819007173</v>
      </c>
      <c r="R67" s="69" t="n">
        <v>16.4749452423548</v>
      </c>
      <c r="S67" s="70" t="n">
        <v>0.00919594041030614</v>
      </c>
      <c r="T67" s="69" t="n">
        <v>0.735675232824491</v>
      </c>
      <c r="U67" s="69" t="n">
        <v>1.26235181996021</v>
      </c>
      <c r="V67" s="69" t="n">
        <v>61.4196860004347</v>
      </c>
      <c r="W67" s="69" t="n">
        <v>50.5509204300356</v>
      </c>
      <c r="X67" s="69" t="n">
        <v>0.0493236803825511</v>
      </c>
    </row>
    <row r="68" customFormat="false" ht="6" hidden="false" customHeight="true" outlineLevel="0" collapsed="false">
      <c r="A68" s="64"/>
      <c r="B68" s="73"/>
      <c r="C68" s="64"/>
      <c r="D68" s="71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69"/>
      <c r="P68" s="69"/>
      <c r="Q68" s="69"/>
      <c r="R68" s="69"/>
      <c r="S68" s="70"/>
      <c r="T68" s="69"/>
      <c r="U68" s="69"/>
      <c r="V68" s="69"/>
      <c r="W68" s="69"/>
      <c r="X68" s="69"/>
    </row>
    <row r="69" customFormat="false" ht="11.1" hidden="false" customHeight="true" outlineLevel="0" collapsed="false">
      <c r="A69" s="64"/>
      <c r="B69" s="73" t="s">
        <v>37</v>
      </c>
      <c r="C69" s="64"/>
      <c r="D69" s="66" t="n">
        <v>100499</v>
      </c>
      <c r="E69" s="67" t="n">
        <v>21657</v>
      </c>
      <c r="F69" s="67" t="n">
        <v>21049</v>
      </c>
      <c r="G69" s="67" t="n">
        <v>10124</v>
      </c>
      <c r="H69" s="67" t="n">
        <v>10334</v>
      </c>
      <c r="I69" s="68" t="n">
        <v>8</v>
      </c>
      <c r="J69" s="68" t="n">
        <v>583</v>
      </c>
      <c r="K69" s="67" t="n">
        <v>608</v>
      </c>
      <c r="L69" s="67" t="n">
        <v>77089</v>
      </c>
      <c r="M69" s="67" t="n">
        <v>51166</v>
      </c>
      <c r="N69" s="67" t="n">
        <v>45</v>
      </c>
      <c r="O69" s="69" t="n">
        <v>21.549468153912</v>
      </c>
      <c r="P69" s="69" t="n">
        <v>20.944487009821</v>
      </c>
      <c r="Q69" s="69" t="n">
        <v>10.0737320769361</v>
      </c>
      <c r="R69" s="69" t="n">
        <v>10.2826893799938</v>
      </c>
      <c r="S69" s="70" t="n">
        <v>0.0079602782117235</v>
      </c>
      <c r="T69" s="69" t="n">
        <v>0.58010527467935</v>
      </c>
      <c r="U69" s="69" t="n">
        <v>0.604981144090986</v>
      </c>
      <c r="V69" s="69" t="n">
        <v>76.7062358829441</v>
      </c>
      <c r="W69" s="69" t="n">
        <v>50.9119493726306</v>
      </c>
      <c r="X69" s="69" t="n">
        <v>0.0447765649409447</v>
      </c>
    </row>
    <row r="70" customFormat="false" ht="11.1" hidden="false" customHeight="true" outlineLevel="0" collapsed="false">
      <c r="A70" s="64"/>
      <c r="B70" s="73" t="s">
        <v>38</v>
      </c>
      <c r="C70" s="64"/>
      <c r="D70" s="66" t="n">
        <v>85073</v>
      </c>
      <c r="E70" s="67" t="n">
        <v>9727</v>
      </c>
      <c r="F70" s="67" t="n">
        <v>9516</v>
      </c>
      <c r="G70" s="67" t="n">
        <v>4445</v>
      </c>
      <c r="H70" s="67" t="n">
        <v>4661</v>
      </c>
      <c r="I70" s="68" t="n">
        <v>4</v>
      </c>
      <c r="J70" s="68" t="n">
        <v>406</v>
      </c>
      <c r="K70" s="67" t="n">
        <v>211</v>
      </c>
      <c r="L70" s="67" t="n">
        <v>73309</v>
      </c>
      <c r="M70" s="67" t="n">
        <v>38465</v>
      </c>
      <c r="N70" s="67" t="n">
        <v>51</v>
      </c>
      <c r="O70" s="69" t="n">
        <v>11.4337098726976</v>
      </c>
      <c r="P70" s="69" t="n">
        <v>11.1856875859556</v>
      </c>
      <c r="Q70" s="69" t="n">
        <v>5.22492447662596</v>
      </c>
      <c r="R70" s="69" t="n">
        <v>5.47882406874096</v>
      </c>
      <c r="S70" s="70" t="n">
        <v>0.00470184429842606</v>
      </c>
      <c r="T70" s="69" t="n">
        <v>0.477237196290245</v>
      </c>
      <c r="U70" s="69" t="n">
        <v>0.248022286741975</v>
      </c>
      <c r="V70" s="69" t="n">
        <v>86.171875918329</v>
      </c>
      <c r="W70" s="69" t="n">
        <v>45.2141102347396</v>
      </c>
      <c r="X70" s="69" t="n">
        <v>0.0599485148049322</v>
      </c>
    </row>
    <row r="71" customFormat="false" ht="11.1" hidden="false" customHeight="true" outlineLevel="0" collapsed="false">
      <c r="A71" s="64"/>
      <c r="B71" s="73" t="s">
        <v>39</v>
      </c>
      <c r="C71" s="64"/>
      <c r="D71" s="66" t="n">
        <v>63692</v>
      </c>
      <c r="E71" s="67" t="n">
        <v>4440</v>
      </c>
      <c r="F71" s="67" t="n">
        <v>4341</v>
      </c>
      <c r="G71" s="67" t="n">
        <v>1933</v>
      </c>
      <c r="H71" s="67" t="n">
        <v>2097</v>
      </c>
      <c r="I71" s="68" t="n">
        <v>2</v>
      </c>
      <c r="J71" s="68" t="n">
        <v>309</v>
      </c>
      <c r="K71" s="67" t="n">
        <v>99</v>
      </c>
      <c r="L71" s="67" t="n">
        <v>57336</v>
      </c>
      <c r="M71" s="67" t="n">
        <v>25401</v>
      </c>
      <c r="N71" s="67" t="n">
        <v>36</v>
      </c>
      <c r="O71" s="69" t="n">
        <v>6.97104816931483</v>
      </c>
      <c r="P71" s="69" t="n">
        <v>6.81561263580984</v>
      </c>
      <c r="Q71" s="69" t="n">
        <v>3.03491804308233</v>
      </c>
      <c r="R71" s="69" t="n">
        <v>3.29240720969667</v>
      </c>
      <c r="S71" s="70" t="n">
        <v>0.00314011178797965</v>
      </c>
      <c r="T71" s="69" t="n">
        <v>0.485147271242856</v>
      </c>
      <c r="U71" s="69" t="n">
        <v>0.155435533504993</v>
      </c>
      <c r="V71" s="69" t="n">
        <v>90.0207247378007</v>
      </c>
      <c r="W71" s="69" t="n">
        <v>39.8809897632356</v>
      </c>
      <c r="X71" s="69" t="n">
        <v>0.0565220121836337</v>
      </c>
    </row>
    <row r="72" customFormat="false" ht="11.1" hidden="false" customHeight="true" outlineLevel="0" collapsed="false">
      <c r="A72" s="64"/>
      <c r="B72" s="73" t="s">
        <v>40</v>
      </c>
      <c r="C72" s="64"/>
      <c r="D72" s="66" t="n">
        <v>42715</v>
      </c>
      <c r="E72" s="67" t="n">
        <v>1975</v>
      </c>
      <c r="F72" s="67" t="n">
        <v>1937</v>
      </c>
      <c r="G72" s="67" t="n">
        <v>798</v>
      </c>
      <c r="H72" s="67" t="n">
        <v>954</v>
      </c>
      <c r="I72" s="74" t="s">
        <v>41</v>
      </c>
      <c r="J72" s="68" t="n">
        <v>185</v>
      </c>
      <c r="K72" s="67" t="n">
        <v>38</v>
      </c>
      <c r="L72" s="67" t="n">
        <v>39307</v>
      </c>
      <c r="M72" s="67" t="n">
        <v>13134</v>
      </c>
      <c r="N72" s="67" t="n">
        <v>16</v>
      </c>
      <c r="O72" s="69" t="n">
        <v>4.62366850052675</v>
      </c>
      <c r="P72" s="69" t="n">
        <v>4.53470677747864</v>
      </c>
      <c r="Q72" s="69" t="n">
        <v>1.8681961840103</v>
      </c>
      <c r="R72" s="69" t="n">
        <v>2.23340746810254</v>
      </c>
      <c r="S72" s="70" t="s">
        <v>41</v>
      </c>
      <c r="T72" s="69" t="n">
        <v>0.433103125365797</v>
      </c>
      <c r="U72" s="69" t="n">
        <v>0.0889617230481096</v>
      </c>
      <c r="V72" s="69" t="n">
        <v>92.0215381013695</v>
      </c>
      <c r="W72" s="69" t="n">
        <v>30.7479808029966</v>
      </c>
      <c r="X72" s="69" t="n">
        <v>0.037457567599204</v>
      </c>
    </row>
    <row r="73" customFormat="false" ht="11.1" hidden="false" customHeight="true" outlineLevel="0" collapsed="false">
      <c r="A73" s="64"/>
      <c r="B73" s="73" t="s">
        <v>42</v>
      </c>
      <c r="C73" s="64"/>
      <c r="D73" s="66" t="n">
        <v>40417</v>
      </c>
      <c r="E73" s="67" t="n">
        <v>868</v>
      </c>
      <c r="F73" s="67" t="n">
        <v>824</v>
      </c>
      <c r="G73" s="67" t="n">
        <v>331</v>
      </c>
      <c r="H73" s="67" t="n">
        <v>350</v>
      </c>
      <c r="I73" s="74" t="n">
        <v>2</v>
      </c>
      <c r="J73" s="68" t="n">
        <v>141</v>
      </c>
      <c r="K73" s="67" t="n">
        <v>44</v>
      </c>
      <c r="L73" s="67" t="n">
        <v>38105</v>
      </c>
      <c r="M73" s="67" t="n">
        <v>6485</v>
      </c>
      <c r="N73" s="67" t="n">
        <v>16</v>
      </c>
      <c r="O73" s="69" t="n">
        <v>2.14761115372244</v>
      </c>
      <c r="P73" s="69" t="n">
        <v>2.03874607219734</v>
      </c>
      <c r="Q73" s="69" t="n">
        <v>0.818962317836554</v>
      </c>
      <c r="R73" s="69" t="n">
        <v>0.865972239404211</v>
      </c>
      <c r="S73" s="70" t="n">
        <v>0.00494841279659549</v>
      </c>
      <c r="T73" s="69" t="n">
        <v>0.348863102159982</v>
      </c>
      <c r="U73" s="69" t="n">
        <v>0.108865081525101</v>
      </c>
      <c r="V73" s="69" t="n">
        <v>94.2796348071356</v>
      </c>
      <c r="W73" s="69" t="n">
        <v>16.0452284929609</v>
      </c>
      <c r="X73" s="69" t="n">
        <v>0.0395873023727639</v>
      </c>
    </row>
    <row r="74" customFormat="false" ht="11.1" hidden="false" customHeight="true" outlineLevel="0" collapsed="false">
      <c r="A74" s="64"/>
      <c r="B74" s="75" t="s">
        <v>43</v>
      </c>
      <c r="C74" s="64"/>
      <c r="D74" s="66"/>
      <c r="E74" s="67"/>
      <c r="F74" s="67"/>
      <c r="G74" s="67"/>
      <c r="H74" s="67"/>
      <c r="I74" s="68"/>
      <c r="J74" s="68"/>
      <c r="K74" s="67"/>
      <c r="L74" s="67"/>
      <c r="M74" s="67"/>
      <c r="N74" s="67"/>
      <c r="O74" s="69"/>
      <c r="P74" s="69"/>
      <c r="Q74" s="69"/>
      <c r="R74" s="69"/>
      <c r="S74" s="70"/>
      <c r="T74" s="69"/>
      <c r="U74" s="69"/>
      <c r="V74" s="69"/>
      <c r="W74" s="69"/>
      <c r="X74" s="69"/>
    </row>
    <row r="75" customFormat="false" ht="11.1" hidden="false" customHeight="true" outlineLevel="0" collapsed="false">
      <c r="A75" s="64"/>
      <c r="B75" s="73" t="s">
        <v>44</v>
      </c>
      <c r="C75" s="64"/>
      <c r="D75" s="66" t="n">
        <v>332396</v>
      </c>
      <c r="E75" s="67" t="n">
        <v>38667</v>
      </c>
      <c r="F75" s="67" t="n">
        <v>37667</v>
      </c>
      <c r="G75" s="67" t="n">
        <v>17631</v>
      </c>
      <c r="H75" s="67" t="n">
        <v>18396</v>
      </c>
      <c r="I75" s="68" t="n">
        <v>16</v>
      </c>
      <c r="J75" s="68" t="n">
        <v>1624</v>
      </c>
      <c r="K75" s="67" t="n">
        <v>1000</v>
      </c>
      <c r="L75" s="67" t="n">
        <v>285146</v>
      </c>
      <c r="M75" s="67" t="n">
        <v>134651</v>
      </c>
      <c r="N75" s="67" t="n">
        <v>164</v>
      </c>
      <c r="O75" s="69" t="n">
        <v>11.6328114658419</v>
      </c>
      <c r="P75" s="69" t="n">
        <v>11.3319654869493</v>
      </c>
      <c r="Q75" s="69" t="n">
        <v>5.30421545385624</v>
      </c>
      <c r="R75" s="69" t="n">
        <v>5.53436262770912</v>
      </c>
      <c r="S75" s="70" t="n">
        <v>0.00481353566228234</v>
      </c>
      <c r="T75" s="69" t="n">
        <v>0.488573869721657</v>
      </c>
      <c r="U75" s="69" t="n">
        <v>0.300845978892646</v>
      </c>
      <c r="V75" s="69" t="n">
        <v>85.7850274973225</v>
      </c>
      <c r="W75" s="69" t="n">
        <v>40.5092119038737</v>
      </c>
      <c r="X75" s="69" t="n">
        <v>0.049338740538394</v>
      </c>
    </row>
    <row r="76" customFormat="false" ht="6" hidden="false" customHeight="true" outlineLevel="0" collapsed="false">
      <c r="A76" s="78"/>
      <c r="B76" s="78"/>
      <c r="C76" s="78"/>
      <c r="D76" s="79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</row>
    <row r="77" customFormat="false" ht="6" hidden="false" customHeight="true" outlineLevel="0" collapsed="false">
      <c r="A77" s="64"/>
      <c r="B77" s="64"/>
      <c r="C77" s="64"/>
      <c r="D77" s="5"/>
    </row>
    <row r="78" customFormat="false" ht="11.1" hidden="false" customHeight="true" outlineLevel="0" collapsed="false">
      <c r="A78" s="65" t="s">
        <v>47</v>
      </c>
      <c r="B78" s="64"/>
      <c r="C78" s="64"/>
      <c r="D78" s="8"/>
    </row>
  </sheetData>
  <mergeCells count="6">
    <mergeCell ref="D3:N3"/>
    <mergeCell ref="O3:X3"/>
    <mergeCell ref="E4:H4"/>
    <mergeCell ref="O4:R4"/>
    <mergeCell ref="A5:C6"/>
    <mergeCell ref="F5:G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overThenDown" orientation="portrait" blackAndWhite="false" draft="false" cellComments="none" firstPageNumber="28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9.99"/>
    <col collapsed="false" customWidth="true" hidden="false" outlineLevel="0" max="3" min="3" style="1" width="3.62"/>
    <col collapsed="false" customWidth="true" hidden="false" outlineLevel="0" max="11" min="4" style="1" width="8.12"/>
    <col collapsed="false" customWidth="true" hidden="false" outlineLevel="0" max="12" min="12" style="1" width="8.62"/>
    <col collapsed="false" customWidth="true" hidden="false" outlineLevel="0" max="13" min="13" style="1" width="8.25"/>
    <col collapsed="false" customWidth="true" hidden="false" outlineLevel="0" max="14" min="14" style="1" width="8.12"/>
    <col collapsed="false" customWidth="true" hidden="false" outlineLevel="0" max="16" min="15" style="1" width="7.12"/>
    <col collapsed="false" customWidth="true" hidden="false" outlineLevel="0" max="17" min="17" style="1" width="8.49"/>
    <col collapsed="false" customWidth="true" hidden="false" outlineLevel="0" max="24" min="18" style="1" width="7.1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L1" s="2" t="s">
        <v>0</v>
      </c>
      <c r="M1" s="3" t="s">
        <v>48</v>
      </c>
    </row>
    <row r="2" customFormat="false" ht="17.25" hidden="false" customHeight="true" outlineLevel="0" collapsed="false">
      <c r="A2" s="4" t="s">
        <v>49</v>
      </c>
    </row>
    <row r="3" customFormat="false" ht="12.95" hidden="false" customHeight="true" outlineLevel="0" collapsed="false">
      <c r="A3" s="5"/>
      <c r="B3" s="5"/>
      <c r="C3" s="5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4</v>
      </c>
      <c r="P3" s="7"/>
      <c r="Q3" s="7"/>
      <c r="R3" s="7"/>
      <c r="S3" s="7"/>
      <c r="T3" s="7"/>
      <c r="U3" s="7"/>
      <c r="V3" s="7"/>
      <c r="W3" s="7"/>
      <c r="X3" s="7"/>
    </row>
    <row r="4" customFormat="false" ht="12.95" hidden="false" customHeight="true" outlineLevel="0" collapsed="false">
      <c r="A4" s="8"/>
      <c r="B4" s="8"/>
      <c r="C4" s="8"/>
      <c r="D4" s="9"/>
      <c r="E4" s="10" t="s">
        <v>5</v>
      </c>
      <c r="F4" s="10"/>
      <c r="G4" s="10"/>
      <c r="H4" s="10"/>
      <c r="I4" s="11"/>
      <c r="J4" s="12"/>
      <c r="K4" s="13"/>
      <c r="L4" s="14" t="s">
        <v>6</v>
      </c>
      <c r="M4" s="15"/>
      <c r="N4" s="15"/>
      <c r="O4" s="10" t="s">
        <v>5</v>
      </c>
      <c r="P4" s="10"/>
      <c r="Q4" s="10"/>
      <c r="R4" s="10"/>
      <c r="S4" s="11"/>
      <c r="T4" s="12"/>
      <c r="U4" s="13"/>
      <c r="V4" s="16" t="s">
        <v>6</v>
      </c>
      <c r="W4" s="15"/>
      <c r="X4" s="15"/>
    </row>
    <row r="5" customFormat="false" ht="12.95" hidden="false" customHeight="true" outlineLevel="0" collapsed="false">
      <c r="A5" s="17" t="s">
        <v>7</v>
      </c>
      <c r="B5" s="17"/>
      <c r="C5" s="17"/>
      <c r="D5" s="18" t="s">
        <v>8</v>
      </c>
      <c r="E5" s="19"/>
      <c r="F5" s="20" t="s">
        <v>9</v>
      </c>
      <c r="G5" s="20"/>
      <c r="H5" s="21"/>
      <c r="I5" s="22"/>
      <c r="J5" s="23"/>
      <c r="K5" s="24"/>
      <c r="L5" s="25"/>
      <c r="M5" s="26"/>
      <c r="N5" s="27"/>
      <c r="O5" s="9"/>
      <c r="P5" s="28" t="s">
        <v>9</v>
      </c>
      <c r="Q5" s="29"/>
      <c r="R5" s="29"/>
      <c r="S5" s="29"/>
      <c r="T5" s="30"/>
      <c r="U5" s="24"/>
      <c r="V5" s="25"/>
      <c r="W5" s="25"/>
      <c r="X5" s="27"/>
    </row>
    <row r="6" customFormat="false" ht="12.95" hidden="false" customHeight="true" outlineLevel="0" collapsed="false">
      <c r="A6" s="17"/>
      <c r="B6" s="17"/>
      <c r="C6" s="17"/>
      <c r="D6" s="19"/>
      <c r="E6" s="31" t="s">
        <v>8</v>
      </c>
      <c r="F6" s="8"/>
      <c r="G6" s="32"/>
      <c r="H6" s="33" t="s">
        <v>10</v>
      </c>
      <c r="I6" s="33" t="s">
        <v>11</v>
      </c>
      <c r="J6" s="8"/>
      <c r="K6" s="34" t="s">
        <v>12</v>
      </c>
      <c r="L6" s="35" t="s">
        <v>13</v>
      </c>
      <c r="M6" s="36" t="s">
        <v>14</v>
      </c>
      <c r="N6" s="37" t="s">
        <v>14</v>
      </c>
      <c r="O6" s="31" t="s">
        <v>8</v>
      </c>
      <c r="P6" s="38"/>
      <c r="R6" s="33" t="s">
        <v>10</v>
      </c>
      <c r="S6" s="33" t="s">
        <v>11</v>
      </c>
      <c r="U6" s="34" t="s">
        <v>12</v>
      </c>
      <c r="V6" s="35" t="s">
        <v>13</v>
      </c>
      <c r="W6" s="39" t="s">
        <v>14</v>
      </c>
      <c r="X6" s="37" t="s">
        <v>14</v>
      </c>
    </row>
    <row r="7" customFormat="false" ht="12.95" hidden="false" customHeight="true" outlineLevel="0" collapsed="false">
      <c r="A7" s="8"/>
      <c r="B7" s="8"/>
      <c r="C7" s="8"/>
      <c r="D7" s="19"/>
      <c r="E7" s="40"/>
      <c r="F7" s="41" t="s">
        <v>8</v>
      </c>
      <c r="G7" s="42" t="s">
        <v>15</v>
      </c>
      <c r="H7" s="33" t="s">
        <v>16</v>
      </c>
      <c r="I7" s="33" t="s">
        <v>17</v>
      </c>
      <c r="J7" s="43" t="s">
        <v>18</v>
      </c>
      <c r="K7" s="44" t="s">
        <v>19</v>
      </c>
      <c r="L7" s="25"/>
      <c r="M7" s="45" t="s">
        <v>20</v>
      </c>
      <c r="N7" s="46" t="s">
        <v>21</v>
      </c>
      <c r="O7" s="31"/>
      <c r="P7" s="31" t="s">
        <v>8</v>
      </c>
      <c r="Q7" s="42" t="s">
        <v>15</v>
      </c>
      <c r="R7" s="33" t="s">
        <v>16</v>
      </c>
      <c r="S7" s="33" t="s">
        <v>17</v>
      </c>
      <c r="T7" s="43" t="s">
        <v>18</v>
      </c>
      <c r="U7" s="44" t="s">
        <v>19</v>
      </c>
      <c r="V7" s="25"/>
      <c r="W7" s="35" t="s">
        <v>20</v>
      </c>
      <c r="X7" s="46" t="s">
        <v>21</v>
      </c>
    </row>
    <row r="8" customFormat="false" ht="12.95" hidden="false" customHeight="true" outlineLevel="0" collapsed="false">
      <c r="A8" s="8"/>
      <c r="B8" s="8"/>
      <c r="C8" s="8"/>
      <c r="D8" s="19" t="s">
        <v>22</v>
      </c>
      <c r="E8" s="40"/>
      <c r="F8" s="40"/>
      <c r="G8" s="47" t="s">
        <v>23</v>
      </c>
      <c r="H8" s="35" t="s">
        <v>24</v>
      </c>
      <c r="I8" s="35" t="s">
        <v>25</v>
      </c>
      <c r="J8" s="48"/>
      <c r="K8" s="49"/>
      <c r="L8" s="25"/>
      <c r="M8" s="50"/>
      <c r="N8" s="8"/>
      <c r="O8" s="51"/>
      <c r="P8" s="51"/>
      <c r="Q8" s="47"/>
      <c r="R8" s="35" t="s">
        <v>24</v>
      </c>
      <c r="S8" s="35" t="s">
        <v>25</v>
      </c>
      <c r="T8" s="52"/>
      <c r="U8" s="49"/>
      <c r="V8" s="25"/>
      <c r="W8" s="53"/>
      <c r="X8" s="8"/>
    </row>
    <row r="9" customFormat="false" ht="12.95" hidden="false" customHeight="true" outlineLevel="0" collapsed="false">
      <c r="A9" s="54"/>
      <c r="B9" s="54"/>
      <c r="C9" s="54"/>
      <c r="D9" s="55"/>
      <c r="E9" s="56"/>
      <c r="F9" s="57"/>
      <c r="G9" s="57"/>
      <c r="H9" s="57"/>
      <c r="I9" s="57"/>
      <c r="J9" s="57"/>
      <c r="K9" s="58"/>
      <c r="L9" s="59"/>
      <c r="M9" s="60"/>
      <c r="N9" s="61"/>
      <c r="O9" s="62"/>
      <c r="P9" s="57"/>
      <c r="Q9" s="57"/>
      <c r="R9" s="57"/>
      <c r="S9" s="57"/>
      <c r="T9" s="57"/>
      <c r="U9" s="58"/>
      <c r="V9" s="59"/>
      <c r="W9" s="59"/>
      <c r="X9" s="61"/>
    </row>
    <row r="10" customFormat="false" ht="6" hidden="false" customHeight="true" outlineLevel="0" collapsed="false">
      <c r="A10" s="64"/>
      <c r="B10" s="64"/>
      <c r="C10" s="64"/>
      <c r="D10" s="63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1.1" hidden="false" customHeight="true" outlineLevel="0" collapsed="false">
      <c r="A11" s="64" t="s">
        <v>8</v>
      </c>
      <c r="B11" s="64"/>
      <c r="C11" s="64"/>
      <c r="D11" s="66" t="n">
        <v>3176601</v>
      </c>
      <c r="E11" s="67" t="n">
        <v>1803113</v>
      </c>
      <c r="F11" s="67" t="n">
        <v>1703374</v>
      </c>
      <c r="G11" s="67" t="n">
        <v>1388546</v>
      </c>
      <c r="H11" s="67" t="n">
        <v>235892</v>
      </c>
      <c r="I11" s="68" t="n">
        <v>44781</v>
      </c>
      <c r="J11" s="68" t="n">
        <v>34155</v>
      </c>
      <c r="K11" s="67" t="n">
        <v>99739</v>
      </c>
      <c r="L11" s="67" t="n">
        <v>1082713</v>
      </c>
      <c r="M11" s="67" t="n">
        <v>535772</v>
      </c>
      <c r="N11" s="67" t="n">
        <v>191280</v>
      </c>
      <c r="O11" s="69" t="n">
        <f aca="false">E11/$D11*100</f>
        <v>56.7623381091928</v>
      </c>
      <c r="P11" s="69" t="n">
        <f aca="false">F11/$D11*100</f>
        <v>53.6225355340504</v>
      </c>
      <c r="Q11" s="69" t="n">
        <f aca="false">G11/$D11*100</f>
        <v>43.7116905774443</v>
      </c>
      <c r="R11" s="69" t="n">
        <f aca="false">H11/$D11*100</f>
        <v>7.42592475416333</v>
      </c>
      <c r="S11" s="69" t="n">
        <f aca="false">I11/$D11*100</f>
        <v>1.40971434561659</v>
      </c>
      <c r="T11" s="69" t="n">
        <f aca="false">J11/$D11*100</f>
        <v>1.07520585682621</v>
      </c>
      <c r="U11" s="69" t="n">
        <f aca="false">K11/$D11*100</f>
        <v>3.13980257514242</v>
      </c>
      <c r="V11" s="69" t="n">
        <f aca="false">L11/$D11*100</f>
        <v>34.0840099212964</v>
      </c>
      <c r="W11" s="69" t="n">
        <f aca="false">M11/$D11*100</f>
        <v>16.8662038449273</v>
      </c>
      <c r="X11" s="69" t="n">
        <f aca="false">N11/$D11*100</f>
        <v>6.02153056049532</v>
      </c>
    </row>
    <row r="12" customFormat="false" ht="6" hidden="false" customHeight="true" outlineLevel="0" collapsed="false">
      <c r="A12" s="64"/>
      <c r="B12" s="64"/>
      <c r="C12" s="64"/>
      <c r="D12" s="71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69"/>
      <c r="P12" s="69"/>
      <c r="Q12" s="69"/>
      <c r="R12" s="69"/>
      <c r="S12" s="69"/>
      <c r="T12" s="69"/>
      <c r="U12" s="69"/>
      <c r="V12" s="69"/>
      <c r="W12" s="69"/>
      <c r="X12" s="69"/>
    </row>
    <row r="13" customFormat="false" ht="11.1" hidden="false" customHeight="true" outlineLevel="0" collapsed="false">
      <c r="A13" s="64"/>
      <c r="B13" s="73" t="s">
        <v>26</v>
      </c>
      <c r="C13" s="64" t="s">
        <v>27</v>
      </c>
      <c r="D13" s="66" t="n">
        <v>168162</v>
      </c>
      <c r="E13" s="67" t="n">
        <v>27506</v>
      </c>
      <c r="F13" s="67" t="n">
        <v>25286</v>
      </c>
      <c r="G13" s="67" t="n">
        <v>7134</v>
      </c>
      <c r="H13" s="67" t="n">
        <v>634</v>
      </c>
      <c r="I13" s="68" t="n">
        <v>17299</v>
      </c>
      <c r="J13" s="68" t="n">
        <v>219</v>
      </c>
      <c r="K13" s="67" t="n">
        <v>2220</v>
      </c>
      <c r="L13" s="67" t="n">
        <v>133630</v>
      </c>
      <c r="M13" s="67" t="n">
        <v>980</v>
      </c>
      <c r="N13" s="67" t="n">
        <v>130903</v>
      </c>
      <c r="O13" s="69" t="n">
        <f aca="false">E13/$D13*100</f>
        <v>16.3568463743295</v>
      </c>
      <c r="P13" s="69" t="n">
        <f aca="false">F13/$D13*100</f>
        <v>15.0366908100522</v>
      </c>
      <c r="Q13" s="69" t="n">
        <f aca="false">G13/$D13*100</f>
        <v>4.24233774574517</v>
      </c>
      <c r="R13" s="69" t="n">
        <f aca="false">H13/$D13*100</f>
        <v>0.377017399888203</v>
      </c>
      <c r="S13" s="69" t="n">
        <f aca="false">I13/$D13*100</f>
        <v>10.2871041019969</v>
      </c>
      <c r="T13" s="69" t="n">
        <f aca="false">J13/$D13*100</f>
        <v>0.13023156242195</v>
      </c>
      <c r="U13" s="69" t="n">
        <f aca="false">K13/$D13*100</f>
        <v>1.3201555642773</v>
      </c>
      <c r="V13" s="69" t="n">
        <f aca="false">L13/$D13*100</f>
        <v>79.4650396641334</v>
      </c>
      <c r="W13" s="69" t="n">
        <f aca="false">M13/$D13*100</f>
        <v>0.582771375221513</v>
      </c>
      <c r="X13" s="69" t="n">
        <f aca="false">N13/$D13*100</f>
        <v>77.8433891128793</v>
      </c>
    </row>
    <row r="14" customFormat="false" ht="11.1" hidden="false" customHeight="true" outlineLevel="0" collapsed="false">
      <c r="A14" s="64"/>
      <c r="B14" s="73" t="s">
        <v>28</v>
      </c>
      <c r="C14" s="64"/>
      <c r="D14" s="66" t="n">
        <v>197155</v>
      </c>
      <c r="E14" s="67" t="n">
        <v>118158</v>
      </c>
      <c r="F14" s="67" t="n">
        <v>108674</v>
      </c>
      <c r="G14" s="67" t="n">
        <v>80342</v>
      </c>
      <c r="H14" s="67" t="n">
        <v>3122</v>
      </c>
      <c r="I14" s="68" t="n">
        <v>24065</v>
      </c>
      <c r="J14" s="68" t="n">
        <v>1145</v>
      </c>
      <c r="K14" s="67" t="n">
        <v>9484</v>
      </c>
      <c r="L14" s="67" t="n">
        <v>60995</v>
      </c>
      <c r="M14" s="67" t="n">
        <v>5383</v>
      </c>
      <c r="N14" s="67" t="n">
        <v>53393</v>
      </c>
      <c r="O14" s="69" t="n">
        <f aca="false">E14/$D14*100</f>
        <v>59.9315259567345</v>
      </c>
      <c r="P14" s="69" t="n">
        <f aca="false">F14/$D14*100</f>
        <v>55.1210976135528</v>
      </c>
      <c r="Q14" s="69" t="n">
        <f aca="false">G14/$D14*100</f>
        <v>40.7506784002435</v>
      </c>
      <c r="R14" s="69" t="n">
        <f aca="false">H14/$D14*100</f>
        <v>1.58352565240547</v>
      </c>
      <c r="S14" s="69" t="n">
        <f aca="false">I14/$D14*100</f>
        <v>12.2061322309858</v>
      </c>
      <c r="T14" s="69" t="n">
        <f aca="false">J14/$D14*100</f>
        <v>0.580761329918085</v>
      </c>
      <c r="U14" s="69" t="n">
        <f aca="false">K14/$D14*100</f>
        <v>4.81042834318176</v>
      </c>
      <c r="V14" s="69" t="n">
        <f aca="false">L14/$D14*100</f>
        <v>30.9375871776014</v>
      </c>
      <c r="W14" s="69" t="n">
        <f aca="false">M14/$D14*100</f>
        <v>2.73033907331795</v>
      </c>
      <c r="X14" s="69" t="n">
        <f aca="false">N14/$D14*100</f>
        <v>27.0817377190535</v>
      </c>
    </row>
    <row r="15" customFormat="false" ht="11.1" hidden="false" customHeight="true" outlineLevel="0" collapsed="false">
      <c r="A15" s="64"/>
      <c r="B15" s="73" t="s">
        <v>29</v>
      </c>
      <c r="C15" s="64"/>
      <c r="D15" s="66" t="n">
        <v>225350</v>
      </c>
      <c r="E15" s="67" t="n">
        <v>170918</v>
      </c>
      <c r="F15" s="67" t="n">
        <v>159010</v>
      </c>
      <c r="G15" s="67" t="n">
        <v>148126</v>
      </c>
      <c r="H15" s="67" t="n">
        <v>6433</v>
      </c>
      <c r="I15" s="68" t="n">
        <v>1624</v>
      </c>
      <c r="J15" s="68" t="n">
        <v>2827</v>
      </c>
      <c r="K15" s="67" t="n">
        <v>11908</v>
      </c>
      <c r="L15" s="67" t="n">
        <v>24403</v>
      </c>
      <c r="M15" s="67" t="n">
        <v>17938</v>
      </c>
      <c r="N15" s="67" t="n">
        <v>4047</v>
      </c>
      <c r="O15" s="69" t="n">
        <f aca="false">E15/$D15*100</f>
        <v>75.8455735522521</v>
      </c>
      <c r="P15" s="69" t="n">
        <f aca="false">F15/$D15*100</f>
        <v>70.561349012647</v>
      </c>
      <c r="Q15" s="69" t="n">
        <f aca="false">G15/$D15*100</f>
        <v>65.7315287330819</v>
      </c>
      <c r="R15" s="69" t="n">
        <f aca="false">H15/$D15*100</f>
        <v>2.85467051253606</v>
      </c>
      <c r="S15" s="69" t="n">
        <f aca="false">I15/$D15*100</f>
        <v>0.720656756157089</v>
      </c>
      <c r="T15" s="69" t="n">
        <f aca="false">J15/$D15*100</f>
        <v>1.25449301087198</v>
      </c>
      <c r="U15" s="69" t="n">
        <f aca="false">K15/$D15*100</f>
        <v>5.28422453960506</v>
      </c>
      <c r="V15" s="69" t="n">
        <f aca="false">L15/$D15*100</f>
        <v>10.8289327712447</v>
      </c>
      <c r="W15" s="69" t="n">
        <f aca="false">M15/$D15*100</f>
        <v>7.96006212558243</v>
      </c>
      <c r="X15" s="69" t="n">
        <f aca="false">N15/$D15*100</f>
        <v>1.79587308631018</v>
      </c>
    </row>
    <row r="16" customFormat="false" ht="11.1" hidden="false" customHeight="true" outlineLevel="0" collapsed="false">
      <c r="A16" s="64"/>
      <c r="B16" s="73" t="s">
        <v>30</v>
      </c>
      <c r="C16" s="64"/>
      <c r="D16" s="66" t="n">
        <v>261838</v>
      </c>
      <c r="E16" s="67" t="n">
        <v>188448</v>
      </c>
      <c r="F16" s="67" t="n">
        <v>177464</v>
      </c>
      <c r="G16" s="67" t="n">
        <v>160049</v>
      </c>
      <c r="H16" s="67" t="n">
        <v>12203</v>
      </c>
      <c r="I16" s="68" t="n">
        <v>658</v>
      </c>
      <c r="J16" s="68" t="n">
        <v>4554</v>
      </c>
      <c r="K16" s="67" t="n">
        <v>10984</v>
      </c>
      <c r="L16" s="67" t="n">
        <v>42698</v>
      </c>
      <c r="M16" s="67" t="n">
        <v>38839</v>
      </c>
      <c r="N16" s="67" t="n">
        <v>1192</v>
      </c>
      <c r="O16" s="69" t="n">
        <f aca="false">E16/$D16*100</f>
        <v>71.9712188452402</v>
      </c>
      <c r="P16" s="69" t="n">
        <f aca="false">F16/$D16*100</f>
        <v>67.7762586026475</v>
      </c>
      <c r="Q16" s="69" t="n">
        <f aca="false">G16/$D16*100</f>
        <v>61.1251995508673</v>
      </c>
      <c r="R16" s="69" t="n">
        <f aca="false">H16/$D16*100</f>
        <v>4.66051528044058</v>
      </c>
      <c r="S16" s="69" t="n">
        <f aca="false">I16/$D16*100</f>
        <v>0.251300422398582</v>
      </c>
      <c r="T16" s="69" t="n">
        <f aca="false">J16/$D16*100</f>
        <v>1.73924334894095</v>
      </c>
      <c r="U16" s="69" t="n">
        <f aca="false">K16/$D16*100</f>
        <v>4.19496024259275</v>
      </c>
      <c r="V16" s="69" t="n">
        <f aca="false">L16/$D16*100</f>
        <v>16.3070295373475</v>
      </c>
      <c r="W16" s="69" t="n">
        <f aca="false">M16/$D16*100</f>
        <v>14.8332174856209</v>
      </c>
      <c r="X16" s="69" t="n">
        <f aca="false">N16/$D16*100</f>
        <v>0.455243318387705</v>
      </c>
    </row>
    <row r="17" customFormat="false" ht="11.1" hidden="false" customHeight="true" outlineLevel="0" collapsed="false">
      <c r="A17" s="64"/>
      <c r="B17" s="73" t="s">
        <v>31</v>
      </c>
      <c r="C17" s="64"/>
      <c r="D17" s="66" t="n">
        <v>320659</v>
      </c>
      <c r="E17" s="67" t="n">
        <v>228024</v>
      </c>
      <c r="F17" s="67" t="n">
        <v>216279</v>
      </c>
      <c r="G17" s="67" t="n">
        <v>188150</v>
      </c>
      <c r="H17" s="67" t="n">
        <v>23813</v>
      </c>
      <c r="I17" s="68" t="n">
        <v>338</v>
      </c>
      <c r="J17" s="68" t="n">
        <v>3978</v>
      </c>
      <c r="K17" s="67" t="n">
        <v>11745</v>
      </c>
      <c r="L17" s="67" t="n">
        <v>61589</v>
      </c>
      <c r="M17" s="67" t="n">
        <v>57443</v>
      </c>
      <c r="N17" s="67" t="n">
        <v>602</v>
      </c>
      <c r="O17" s="69" t="n">
        <f aca="false">E17/$D17*100</f>
        <v>71.1110556697302</v>
      </c>
      <c r="P17" s="69" t="n">
        <f aca="false">F17/$D17*100</f>
        <v>67.4482861856365</v>
      </c>
      <c r="Q17" s="69" t="n">
        <f aca="false">G17/$D17*100</f>
        <v>58.6760390321182</v>
      </c>
      <c r="R17" s="69" t="n">
        <f aca="false">H17/$D17*100</f>
        <v>7.42626902722206</v>
      </c>
      <c r="S17" s="69" t="n">
        <f aca="false">I17/$D17*100</f>
        <v>0.105407925553314</v>
      </c>
      <c r="T17" s="69" t="n">
        <f aca="false">J17/$D17*100</f>
        <v>1.24057020074285</v>
      </c>
      <c r="U17" s="69" t="n">
        <f aca="false">K17/$D17*100</f>
        <v>3.6627694840937</v>
      </c>
      <c r="V17" s="69" t="n">
        <f aca="false">L17/$D17*100</f>
        <v>19.2070080677605</v>
      </c>
      <c r="W17" s="69" t="n">
        <f aca="false">M17/$D17*100</f>
        <v>17.9140457620089</v>
      </c>
      <c r="X17" s="69" t="n">
        <f aca="false">N17/$D17*100</f>
        <v>0.187738376281346</v>
      </c>
    </row>
    <row r="18" customFormat="false" ht="6" hidden="false" customHeight="true" outlineLevel="0" collapsed="false">
      <c r="A18" s="64"/>
      <c r="B18" s="73"/>
      <c r="C18" s="64"/>
      <c r="D18" s="71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69"/>
      <c r="P18" s="69"/>
      <c r="Q18" s="69"/>
      <c r="R18" s="69"/>
      <c r="S18" s="69"/>
      <c r="T18" s="69"/>
      <c r="U18" s="69"/>
      <c r="V18" s="69"/>
      <c r="W18" s="69"/>
      <c r="X18" s="69"/>
    </row>
    <row r="19" customFormat="false" ht="11.1" hidden="false" customHeight="true" outlineLevel="0" collapsed="false">
      <c r="A19" s="64"/>
      <c r="B19" s="73" t="s">
        <v>32</v>
      </c>
      <c r="C19" s="64"/>
      <c r="D19" s="66" t="n">
        <v>305224</v>
      </c>
      <c r="E19" s="67" t="n">
        <v>226470</v>
      </c>
      <c r="F19" s="67" t="n">
        <v>216147</v>
      </c>
      <c r="G19" s="67" t="n">
        <v>179459</v>
      </c>
      <c r="H19" s="67" t="n">
        <v>33923</v>
      </c>
      <c r="I19" s="68" t="n">
        <v>276</v>
      </c>
      <c r="J19" s="68" t="n">
        <v>2489</v>
      </c>
      <c r="K19" s="67" t="n">
        <v>10323</v>
      </c>
      <c r="L19" s="67" t="n">
        <v>51809</v>
      </c>
      <c r="M19" s="67" t="n">
        <v>48259</v>
      </c>
      <c r="N19" s="67" t="n">
        <v>311</v>
      </c>
      <c r="O19" s="69" t="n">
        <f aca="false">E19/$D19*100</f>
        <v>74.1979660839253</v>
      </c>
      <c r="P19" s="69" t="n">
        <f aca="false">F19/$D19*100</f>
        <v>70.8158598275365</v>
      </c>
      <c r="Q19" s="69" t="n">
        <f aca="false">G19/$D19*100</f>
        <v>58.7958351898933</v>
      </c>
      <c r="R19" s="69" t="n">
        <f aca="false">H19/$D19*100</f>
        <v>11.1141325714885</v>
      </c>
      <c r="S19" s="69" t="n">
        <f aca="false">I19/$D19*100</f>
        <v>0.090425392498624</v>
      </c>
      <c r="T19" s="69" t="n">
        <f aca="false">J19/$D19*100</f>
        <v>0.815466673656069</v>
      </c>
      <c r="U19" s="69" t="n">
        <f aca="false">K19/$D19*100</f>
        <v>3.38210625638875</v>
      </c>
      <c r="V19" s="69" t="n">
        <f aca="false">L19/$D19*100</f>
        <v>16.9740911592797</v>
      </c>
      <c r="W19" s="69" t="n">
        <f aca="false">M19/$D19*100</f>
        <v>15.8110109296779</v>
      </c>
      <c r="X19" s="69" t="n">
        <f aca="false">N19/$D19*100</f>
        <v>0.101892380677797</v>
      </c>
    </row>
    <row r="20" customFormat="false" ht="11.1" hidden="false" customHeight="true" outlineLevel="0" collapsed="false">
      <c r="A20" s="64"/>
      <c r="B20" s="73" t="s">
        <v>33</v>
      </c>
      <c r="C20" s="64"/>
      <c r="D20" s="66" t="n">
        <v>260186</v>
      </c>
      <c r="E20" s="67" t="n">
        <v>202269</v>
      </c>
      <c r="F20" s="67" t="n">
        <v>193729</v>
      </c>
      <c r="G20" s="67" t="n">
        <v>156366</v>
      </c>
      <c r="H20" s="67" t="n">
        <v>35277</v>
      </c>
      <c r="I20" s="68" t="n">
        <v>163</v>
      </c>
      <c r="J20" s="68" t="n">
        <v>1923</v>
      </c>
      <c r="K20" s="67" t="n">
        <v>8540</v>
      </c>
      <c r="L20" s="67" t="n">
        <v>37914</v>
      </c>
      <c r="M20" s="67" t="n">
        <v>34742</v>
      </c>
      <c r="N20" s="67" t="n">
        <v>205</v>
      </c>
      <c r="O20" s="69" t="n">
        <f aca="false">E20/$D20*100</f>
        <v>77.7401551197989</v>
      </c>
      <c r="P20" s="69" t="n">
        <f aca="false">F20/$D20*100</f>
        <v>74.4578878187143</v>
      </c>
      <c r="Q20" s="69" t="n">
        <f aca="false">G20/$D20*100</f>
        <v>60.0977762062525</v>
      </c>
      <c r="R20" s="69" t="n">
        <f aca="false">H20/$D20*100</f>
        <v>13.5583774684264</v>
      </c>
      <c r="S20" s="69" t="n">
        <f aca="false">I20/$D20*100</f>
        <v>0.0626474906413105</v>
      </c>
      <c r="T20" s="69" t="n">
        <f aca="false">J20/$D20*100</f>
        <v>0.73908665339411</v>
      </c>
      <c r="U20" s="69" t="n">
        <f aca="false">K20/$D20*100</f>
        <v>3.28226730108461</v>
      </c>
      <c r="V20" s="69" t="n">
        <f aca="false">L20/$D20*100</f>
        <v>14.5718831912555</v>
      </c>
      <c r="W20" s="69" t="n">
        <f aca="false">M20/$D20*100</f>
        <v>13.3527553365669</v>
      </c>
      <c r="X20" s="69" t="n">
        <f aca="false">N20/$D20*100</f>
        <v>0.0787897888433659</v>
      </c>
    </row>
    <row r="21" customFormat="false" ht="11.1" hidden="false" customHeight="true" outlineLevel="0" collapsed="false">
      <c r="A21" s="64"/>
      <c r="B21" s="73" t="s">
        <v>34</v>
      </c>
      <c r="C21" s="64"/>
      <c r="D21" s="66" t="n">
        <v>213224</v>
      </c>
      <c r="E21" s="67" t="n">
        <v>165495</v>
      </c>
      <c r="F21" s="67" t="n">
        <v>158723</v>
      </c>
      <c r="G21" s="67" t="n">
        <v>127140</v>
      </c>
      <c r="H21" s="67" t="n">
        <v>29736</v>
      </c>
      <c r="I21" s="68" t="n">
        <v>113</v>
      </c>
      <c r="J21" s="68" t="n">
        <v>1734</v>
      </c>
      <c r="K21" s="67" t="n">
        <v>6772</v>
      </c>
      <c r="L21" s="67" t="n">
        <v>34546</v>
      </c>
      <c r="M21" s="67" t="n">
        <v>31387</v>
      </c>
      <c r="N21" s="67" t="n">
        <v>120</v>
      </c>
      <c r="O21" s="69" t="n">
        <f aca="false">E21/$D21*100</f>
        <v>77.6155592241024</v>
      </c>
      <c r="P21" s="69" t="n">
        <f aca="false">F21/$D21*100</f>
        <v>74.4395565227179</v>
      </c>
      <c r="Q21" s="69" t="n">
        <f aca="false">G21/$D21*100</f>
        <v>59.6274340599557</v>
      </c>
      <c r="R21" s="69" t="n">
        <f aca="false">H21/$D21*100</f>
        <v>13.9458972723521</v>
      </c>
      <c r="S21" s="69" t="n">
        <f aca="false">I21/$D21*100</f>
        <v>0.0529959104040821</v>
      </c>
      <c r="T21" s="69" t="n">
        <f aca="false">J21/$D21*100</f>
        <v>0.813229280006003</v>
      </c>
      <c r="U21" s="69" t="n">
        <f aca="false">K21/$D21*100</f>
        <v>3.17600270138446</v>
      </c>
      <c r="V21" s="69" t="n">
        <f aca="false">L21/$D21*100</f>
        <v>16.2017408922073</v>
      </c>
      <c r="W21" s="69" t="n">
        <f aca="false">M21/$D21*100</f>
        <v>14.7202003526807</v>
      </c>
      <c r="X21" s="69" t="n">
        <f aca="false">N21/$D21*100</f>
        <v>0.0562788429069898</v>
      </c>
    </row>
    <row r="22" customFormat="false" ht="11.1" hidden="false" customHeight="true" outlineLevel="0" collapsed="false">
      <c r="A22" s="64"/>
      <c r="B22" s="73" t="s">
        <v>35</v>
      </c>
      <c r="C22" s="64"/>
      <c r="D22" s="66" t="n">
        <v>223587</v>
      </c>
      <c r="E22" s="67" t="n">
        <v>163140</v>
      </c>
      <c r="F22" s="67" t="n">
        <v>155345</v>
      </c>
      <c r="G22" s="67" t="n">
        <v>125812</v>
      </c>
      <c r="H22" s="67" t="n">
        <v>27239</v>
      </c>
      <c r="I22" s="68" t="n">
        <v>72</v>
      </c>
      <c r="J22" s="68" t="n">
        <v>2222</v>
      </c>
      <c r="K22" s="67" t="n">
        <v>7795</v>
      </c>
      <c r="L22" s="67" t="n">
        <v>47335</v>
      </c>
      <c r="M22" s="67" t="n">
        <v>41690</v>
      </c>
      <c r="N22" s="67" t="n">
        <v>103</v>
      </c>
      <c r="O22" s="69" t="n">
        <f aca="false">E22/$D22*100</f>
        <v>72.9648861516993</v>
      </c>
      <c r="P22" s="69" t="n">
        <f aca="false">F22/$D22*100</f>
        <v>69.4785475005255</v>
      </c>
      <c r="Q22" s="69" t="n">
        <f aca="false">G22/$D22*100</f>
        <v>56.2698189071815</v>
      </c>
      <c r="R22" s="69" t="n">
        <f aca="false">H22/$D22*100</f>
        <v>12.1827297651473</v>
      </c>
      <c r="S22" s="69" t="n">
        <f aca="false">I22/$D22*100</f>
        <v>0.0322022300044278</v>
      </c>
      <c r="T22" s="69" t="n">
        <f aca="false">J22/$D22*100</f>
        <v>0.993796598192203</v>
      </c>
      <c r="U22" s="69" t="n">
        <f aca="false">K22/$D22*100</f>
        <v>3.48633865117382</v>
      </c>
      <c r="V22" s="69" t="n">
        <f aca="false">L22/$D22*100</f>
        <v>21.1707299619388</v>
      </c>
      <c r="W22" s="69" t="n">
        <f aca="false">M22/$D22*100</f>
        <v>18.6459856789527</v>
      </c>
      <c r="X22" s="69" t="n">
        <f aca="false">N22/$D22*100</f>
        <v>0.046067079034112</v>
      </c>
    </row>
    <row r="23" customFormat="false" ht="11.1" hidden="false" customHeight="true" outlineLevel="0" collapsed="false">
      <c r="A23" s="64"/>
      <c r="B23" s="73" t="s">
        <v>36</v>
      </c>
      <c r="C23" s="64"/>
      <c r="D23" s="66" t="n">
        <v>265000</v>
      </c>
      <c r="E23" s="67" t="n">
        <v>158759</v>
      </c>
      <c r="F23" s="67" t="n">
        <v>147840</v>
      </c>
      <c r="G23" s="67" t="n">
        <v>116283</v>
      </c>
      <c r="H23" s="67" t="n">
        <v>28085</v>
      </c>
      <c r="I23" s="68" t="n">
        <v>72</v>
      </c>
      <c r="J23" s="68" t="n">
        <v>3400</v>
      </c>
      <c r="K23" s="67" t="n">
        <v>10919</v>
      </c>
      <c r="L23" s="67" t="n">
        <v>89914</v>
      </c>
      <c r="M23" s="67" t="n">
        <v>64120</v>
      </c>
      <c r="N23" s="67" t="n">
        <v>99</v>
      </c>
      <c r="O23" s="69" t="n">
        <f aca="false">E23/$D23*100</f>
        <v>59.9090566037736</v>
      </c>
      <c r="P23" s="69" t="n">
        <f aca="false">F23/$D23*100</f>
        <v>55.788679245283</v>
      </c>
      <c r="Q23" s="69" t="n">
        <f aca="false">G23/$D23*100</f>
        <v>43.8803773584906</v>
      </c>
      <c r="R23" s="69" t="n">
        <f aca="false">H23/$D23*100</f>
        <v>10.5981132075472</v>
      </c>
      <c r="S23" s="69" t="n">
        <f aca="false">I23/$D23*100</f>
        <v>0.0271698113207547</v>
      </c>
      <c r="T23" s="69" t="n">
        <f aca="false">J23/$D23*100</f>
        <v>1.28301886792453</v>
      </c>
      <c r="U23" s="69" t="n">
        <f aca="false">K23/$D23*100</f>
        <v>4.12037735849057</v>
      </c>
      <c r="V23" s="69" t="n">
        <f aca="false">L23/$D23*100</f>
        <v>33.9298113207547</v>
      </c>
      <c r="W23" s="69" t="n">
        <f aca="false">M23/$D23*100</f>
        <v>24.1962264150943</v>
      </c>
      <c r="X23" s="69" t="n">
        <f aca="false">N23/$D23*100</f>
        <v>0.0373584905660377</v>
      </c>
    </row>
    <row r="24" customFormat="false" ht="6" hidden="false" customHeight="true" outlineLevel="0" collapsed="false">
      <c r="A24" s="64"/>
      <c r="B24" s="73"/>
      <c r="C24" s="64"/>
      <c r="D24" s="71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69"/>
      <c r="P24" s="69"/>
      <c r="Q24" s="69"/>
      <c r="R24" s="69"/>
      <c r="S24" s="69"/>
      <c r="T24" s="69"/>
      <c r="U24" s="69"/>
      <c r="V24" s="69"/>
      <c r="W24" s="69"/>
      <c r="X24" s="69"/>
    </row>
    <row r="25" customFormat="false" ht="11.1" hidden="false" customHeight="true" outlineLevel="0" collapsed="false">
      <c r="A25" s="64"/>
      <c r="B25" s="73" t="s">
        <v>37</v>
      </c>
      <c r="C25" s="64"/>
      <c r="D25" s="66" t="n">
        <v>225298</v>
      </c>
      <c r="E25" s="67" t="n">
        <v>85918</v>
      </c>
      <c r="F25" s="67" t="n">
        <v>80370</v>
      </c>
      <c r="G25" s="67" t="n">
        <v>58164</v>
      </c>
      <c r="H25" s="67" t="n">
        <v>18744</v>
      </c>
      <c r="I25" s="68" t="n">
        <v>51</v>
      </c>
      <c r="J25" s="68" t="n">
        <v>3411</v>
      </c>
      <c r="K25" s="67" t="n">
        <v>5548</v>
      </c>
      <c r="L25" s="67" t="n">
        <v>118743</v>
      </c>
      <c r="M25" s="67" t="n">
        <v>62507</v>
      </c>
      <c r="N25" s="67" t="n">
        <v>86</v>
      </c>
      <c r="O25" s="69" t="n">
        <f aca="false">E25/$D25*100</f>
        <v>38.1352697316443</v>
      </c>
      <c r="P25" s="69" t="n">
        <f aca="false">F25/$D25*100</f>
        <v>35.672753419915</v>
      </c>
      <c r="Q25" s="69" t="n">
        <f aca="false">G25/$D25*100</f>
        <v>25.8164741808627</v>
      </c>
      <c r="R25" s="69" t="n">
        <f aca="false">H25/$D25*100</f>
        <v>8.31964775541727</v>
      </c>
      <c r="S25" s="69" t="n">
        <f aca="false">I25/$D25*100</f>
        <v>0.0226366856341379</v>
      </c>
      <c r="T25" s="69" t="n">
        <f aca="false">J25/$D25*100</f>
        <v>1.51399479800087</v>
      </c>
      <c r="U25" s="69" t="n">
        <f aca="false">K25/$D25*100</f>
        <v>2.46251631172935</v>
      </c>
      <c r="V25" s="69" t="n">
        <f aca="false">L25/$D25*100</f>
        <v>52.704862004989</v>
      </c>
      <c r="W25" s="69" t="n">
        <f aca="false">M25/$D25*100</f>
        <v>27.7441433124129</v>
      </c>
      <c r="X25" s="69" t="n">
        <f aca="false">N25/$D25*100</f>
        <v>0.0381716659712914</v>
      </c>
    </row>
    <row r="26" customFormat="false" ht="11.1" hidden="false" customHeight="true" outlineLevel="0" collapsed="false">
      <c r="A26" s="64"/>
      <c r="B26" s="73" t="s">
        <v>38</v>
      </c>
      <c r="C26" s="64"/>
      <c r="D26" s="66" t="n">
        <v>185515</v>
      </c>
      <c r="E26" s="67" t="n">
        <v>39885</v>
      </c>
      <c r="F26" s="67" t="n">
        <v>37608</v>
      </c>
      <c r="G26" s="67" t="n">
        <v>25280</v>
      </c>
      <c r="H26" s="67" t="n">
        <v>9448</v>
      </c>
      <c r="I26" s="68" t="n">
        <v>20</v>
      </c>
      <c r="J26" s="68" t="n">
        <v>2860</v>
      </c>
      <c r="K26" s="67" t="n">
        <v>2277</v>
      </c>
      <c r="L26" s="67" t="n">
        <v>123292</v>
      </c>
      <c r="M26" s="67" t="n">
        <v>52378</v>
      </c>
      <c r="N26" s="67" t="n">
        <v>89</v>
      </c>
      <c r="O26" s="69" t="n">
        <f aca="false">E26/$D26*100</f>
        <v>21.4996091960219</v>
      </c>
      <c r="P26" s="69" t="n">
        <f aca="false">F26/$D26*100</f>
        <v>20.272215184756</v>
      </c>
      <c r="Q26" s="69" t="n">
        <f aca="false">G26/$D26*100</f>
        <v>13.6269304368919</v>
      </c>
      <c r="R26" s="69" t="n">
        <f aca="false">H26/$D26*100</f>
        <v>5.09284963480042</v>
      </c>
      <c r="S26" s="69" t="n">
        <f aca="false">I26/$D26*100</f>
        <v>0.0107807993962752</v>
      </c>
      <c r="T26" s="69" t="n">
        <f aca="false">J26/$D26*100</f>
        <v>1.54165431366736</v>
      </c>
      <c r="U26" s="69" t="n">
        <f aca="false">K26/$D26*100</f>
        <v>1.22739401126594</v>
      </c>
      <c r="V26" s="69" t="n">
        <f aca="false">L26/$D26*100</f>
        <v>66.4593159582783</v>
      </c>
      <c r="W26" s="69" t="n">
        <f aca="false">M26/$D26*100</f>
        <v>28.2338355389052</v>
      </c>
      <c r="X26" s="69" t="n">
        <f aca="false">N26/$D26*100</f>
        <v>0.0479745573134248</v>
      </c>
    </row>
    <row r="27" customFormat="false" ht="11.1" hidden="false" customHeight="true" outlineLevel="0" collapsed="false">
      <c r="A27" s="64"/>
      <c r="B27" s="73" t="s">
        <v>39</v>
      </c>
      <c r="C27" s="64"/>
      <c r="D27" s="66" t="n">
        <v>147250</v>
      </c>
      <c r="E27" s="67" t="n">
        <v>17553</v>
      </c>
      <c r="F27" s="67" t="n">
        <v>16753</v>
      </c>
      <c r="G27" s="67" t="n">
        <v>10563</v>
      </c>
      <c r="H27" s="67" t="n">
        <v>4288</v>
      </c>
      <c r="I27" s="68" t="n">
        <v>16</v>
      </c>
      <c r="J27" s="68" t="n">
        <v>1886</v>
      </c>
      <c r="K27" s="67" t="n">
        <v>800</v>
      </c>
      <c r="L27" s="67" t="n">
        <v>108962</v>
      </c>
      <c r="M27" s="67" t="n">
        <v>40359</v>
      </c>
      <c r="N27" s="67" t="n">
        <v>57</v>
      </c>
      <c r="O27" s="69" t="n">
        <f aca="false">E27/$D27*100</f>
        <v>11.9205432937182</v>
      </c>
      <c r="P27" s="69" t="n">
        <f aca="false">F27/$D27*100</f>
        <v>11.3772495755518</v>
      </c>
      <c r="Q27" s="69" t="n">
        <f aca="false">G27/$D27*100</f>
        <v>7.17351443123939</v>
      </c>
      <c r="R27" s="69" t="n">
        <f aca="false">H27/$D27*100</f>
        <v>2.91205432937182</v>
      </c>
      <c r="S27" s="69" t="n">
        <f aca="false">I27/$D27*100</f>
        <v>0.0108658743633277</v>
      </c>
      <c r="T27" s="69" t="n">
        <f aca="false">J27/$D27*100</f>
        <v>1.28081494057725</v>
      </c>
      <c r="U27" s="69" t="n">
        <f aca="false">K27/$D27*100</f>
        <v>0.543293718166384</v>
      </c>
      <c r="V27" s="69" t="n">
        <f aca="false">L27/$D27*100</f>
        <v>73.9979626485569</v>
      </c>
      <c r="W27" s="69" t="n">
        <f aca="false">M27/$D27*100</f>
        <v>27.4084889643464</v>
      </c>
      <c r="X27" s="69" t="n">
        <f aca="false">N27/$D27*100</f>
        <v>0.0387096774193548</v>
      </c>
    </row>
    <row r="28" customFormat="false" ht="11.1" hidden="false" customHeight="true" outlineLevel="0" collapsed="false">
      <c r="A28" s="64"/>
      <c r="B28" s="73" t="s">
        <v>40</v>
      </c>
      <c r="C28" s="64"/>
      <c r="D28" s="66" t="n">
        <v>97874</v>
      </c>
      <c r="E28" s="67" t="n">
        <v>7379</v>
      </c>
      <c r="F28" s="67" t="n">
        <v>7073</v>
      </c>
      <c r="G28" s="67" t="n">
        <v>4093</v>
      </c>
      <c r="H28" s="67" t="n">
        <v>2003</v>
      </c>
      <c r="I28" s="68" t="n">
        <v>6</v>
      </c>
      <c r="J28" s="68" t="n">
        <v>971</v>
      </c>
      <c r="K28" s="67" t="n">
        <v>306</v>
      </c>
      <c r="L28" s="67" t="n">
        <v>77588</v>
      </c>
      <c r="M28" s="67" t="n">
        <v>25346</v>
      </c>
      <c r="N28" s="67" t="n">
        <v>37</v>
      </c>
      <c r="O28" s="69" t="n">
        <f aca="false">E28/$D28*100</f>
        <v>7.53928520342481</v>
      </c>
      <c r="P28" s="69" t="n">
        <f aca="false">F28/$D28*100</f>
        <v>7.22663833091526</v>
      </c>
      <c r="Q28" s="69" t="n">
        <f aca="false">G28/$D28*100</f>
        <v>4.18190735026667</v>
      </c>
      <c r="R28" s="69" t="n">
        <f aca="false">H28/$D28*100</f>
        <v>2.04650877659031</v>
      </c>
      <c r="S28" s="69" t="n">
        <f aca="false">I28/$D28*100</f>
        <v>0.00613033083352065</v>
      </c>
      <c r="T28" s="69" t="n">
        <f aca="false">J28/$D28*100</f>
        <v>0.992091873224758</v>
      </c>
      <c r="U28" s="69" t="n">
        <f aca="false">K28/$D28*100</f>
        <v>0.312646872509553</v>
      </c>
      <c r="V28" s="69" t="n">
        <f aca="false">L28/$D28*100</f>
        <v>79.2733514518667</v>
      </c>
      <c r="W28" s="69" t="n">
        <f aca="false">M28/$D28*100</f>
        <v>25.8965608844024</v>
      </c>
      <c r="X28" s="69" t="n">
        <f aca="false">N28/$D28*100</f>
        <v>0.0378037068067107</v>
      </c>
    </row>
    <row r="29" customFormat="false" ht="11.1" hidden="false" customHeight="true" outlineLevel="0" collapsed="false">
      <c r="A29" s="64"/>
      <c r="B29" s="73" t="s">
        <v>42</v>
      </c>
      <c r="C29" s="64"/>
      <c r="D29" s="66" t="n">
        <v>80279</v>
      </c>
      <c r="E29" s="67" t="n">
        <v>3191</v>
      </c>
      <c r="F29" s="67" t="n">
        <v>3073</v>
      </c>
      <c r="G29" s="67" t="n">
        <v>1585</v>
      </c>
      <c r="H29" s="67" t="n">
        <v>944</v>
      </c>
      <c r="I29" s="74" t="n">
        <v>8</v>
      </c>
      <c r="J29" s="68" t="n">
        <v>536</v>
      </c>
      <c r="K29" s="67" t="n">
        <v>118</v>
      </c>
      <c r="L29" s="67" t="n">
        <v>69295</v>
      </c>
      <c r="M29" s="67" t="n">
        <v>14401</v>
      </c>
      <c r="N29" s="67" t="n">
        <v>36</v>
      </c>
      <c r="O29" s="69" t="n">
        <f aca="false">E29/$D29*100</f>
        <v>3.97488757956626</v>
      </c>
      <c r="P29" s="69" t="n">
        <f aca="false">F29/$D29*100</f>
        <v>3.82790019805927</v>
      </c>
      <c r="Q29" s="69" t="n">
        <f aca="false">G29/$D29*100</f>
        <v>1.97436440414056</v>
      </c>
      <c r="R29" s="69" t="n">
        <f aca="false">H29/$D29*100</f>
        <v>1.17589905205596</v>
      </c>
      <c r="S29" s="69" t="n">
        <f aca="false">I29/$D29*100</f>
        <v>0.00996524620386403</v>
      </c>
      <c r="T29" s="69" t="n">
        <f aca="false">J29/$D29*100</f>
        <v>0.66767149565889</v>
      </c>
      <c r="U29" s="69" t="n">
        <f aca="false">K29/$D29*100</f>
        <v>0.146987381506994</v>
      </c>
      <c r="V29" s="69" t="n">
        <f aca="false">L29/$D29*100</f>
        <v>86.3177169620947</v>
      </c>
      <c r="W29" s="69" t="n">
        <f aca="false">M29/$D29*100</f>
        <v>17.9386888227307</v>
      </c>
      <c r="X29" s="69" t="n">
        <f aca="false">N29/$D29*100</f>
        <v>0.0448436079173881</v>
      </c>
    </row>
    <row r="30" customFormat="false" ht="11.1" hidden="false" customHeight="true" outlineLevel="0" collapsed="false">
      <c r="A30" s="64"/>
      <c r="B30" s="75" t="s">
        <v>43</v>
      </c>
      <c r="C30" s="64"/>
      <c r="D30" s="66"/>
      <c r="E30" s="67"/>
      <c r="F30" s="67"/>
      <c r="G30" s="67"/>
      <c r="H30" s="67"/>
      <c r="I30" s="68"/>
      <c r="J30" s="68"/>
      <c r="K30" s="67"/>
      <c r="L30" s="67"/>
      <c r="M30" s="67"/>
      <c r="N30" s="67"/>
      <c r="O30" s="69"/>
      <c r="P30" s="69"/>
      <c r="Q30" s="69"/>
      <c r="R30" s="69"/>
      <c r="S30" s="69"/>
      <c r="T30" s="69"/>
      <c r="U30" s="69"/>
      <c r="V30" s="69"/>
      <c r="W30" s="69"/>
      <c r="X30" s="69"/>
    </row>
    <row r="31" customFormat="false" ht="11.1" hidden="false" customHeight="true" outlineLevel="0" collapsed="false">
      <c r="A31" s="64"/>
      <c r="B31" s="73" t="s">
        <v>44</v>
      </c>
      <c r="C31" s="64"/>
      <c r="D31" s="66" t="n">
        <v>736216</v>
      </c>
      <c r="E31" s="67" t="n">
        <v>153926</v>
      </c>
      <c r="F31" s="67" t="n">
        <v>144877</v>
      </c>
      <c r="G31" s="67" t="n">
        <v>99685</v>
      </c>
      <c r="H31" s="67" t="n">
        <v>35427</v>
      </c>
      <c r="I31" s="68" t="n">
        <v>101</v>
      </c>
      <c r="J31" s="68" t="n">
        <v>9664</v>
      </c>
      <c r="K31" s="67" t="n">
        <v>9049</v>
      </c>
      <c r="L31" s="67" t="n">
        <v>497880</v>
      </c>
      <c r="M31" s="67" t="n">
        <v>194991</v>
      </c>
      <c r="N31" s="67" t="n">
        <v>305</v>
      </c>
      <c r="O31" s="69" t="n">
        <f aca="false">E31/$D31*100</f>
        <v>20.9077227335456</v>
      </c>
      <c r="P31" s="69" t="n">
        <f aca="false">F31/$D31*100</f>
        <v>19.6785997587665</v>
      </c>
      <c r="Q31" s="69" t="n">
        <f aca="false">G31/$D31*100</f>
        <v>13.5401838590848</v>
      </c>
      <c r="R31" s="69" t="n">
        <f aca="false">H31/$D31*100</f>
        <v>4.81203885816119</v>
      </c>
      <c r="S31" s="69" t="n">
        <f aca="false">I31/$D31*100</f>
        <v>0.0137187999174155</v>
      </c>
      <c r="T31" s="69" t="n">
        <f aca="false">J31/$D31*100</f>
        <v>1.31265824160301</v>
      </c>
      <c r="U31" s="69" t="n">
        <f aca="false">K31/$D31*100</f>
        <v>1.22912297477914</v>
      </c>
      <c r="V31" s="69" t="n">
        <f aca="false">L31/$D31*100</f>
        <v>67.626892107751</v>
      </c>
      <c r="W31" s="69" t="n">
        <f aca="false">M31/$D31*100</f>
        <v>26.4855694524433</v>
      </c>
      <c r="X31" s="69" t="n">
        <f aca="false">N31/$D31*100</f>
        <v>0.0414280591565519</v>
      </c>
    </row>
    <row r="32" customFormat="false" ht="6" hidden="false" customHeight="true" outlineLevel="0" collapsed="false">
      <c r="A32" s="64"/>
      <c r="B32" s="64"/>
      <c r="C32" s="64"/>
      <c r="D32" s="76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69"/>
      <c r="P32" s="69"/>
      <c r="Q32" s="69"/>
      <c r="R32" s="69"/>
      <c r="S32" s="69"/>
      <c r="T32" s="69"/>
      <c r="U32" s="69"/>
      <c r="V32" s="69"/>
      <c r="W32" s="69"/>
      <c r="X32" s="69"/>
    </row>
    <row r="33" customFormat="false" ht="11.1" hidden="false" customHeight="true" outlineLevel="0" collapsed="false">
      <c r="A33" s="64" t="s">
        <v>45</v>
      </c>
      <c r="B33" s="64"/>
      <c r="C33" s="64"/>
      <c r="D33" s="66" t="n">
        <v>1583778</v>
      </c>
      <c r="E33" s="67" t="n">
        <v>1081378</v>
      </c>
      <c r="F33" s="67" t="n">
        <v>1015632</v>
      </c>
      <c r="G33" s="67" t="n">
        <v>959241</v>
      </c>
      <c r="H33" s="67" t="n">
        <v>14273</v>
      </c>
      <c r="I33" s="68" t="n">
        <v>23770</v>
      </c>
      <c r="J33" s="68" t="n">
        <v>18348</v>
      </c>
      <c r="K33" s="67" t="n">
        <v>65746</v>
      </c>
      <c r="L33" s="67" t="n">
        <v>337095</v>
      </c>
      <c r="M33" s="67" t="n">
        <v>42601</v>
      </c>
      <c r="N33" s="67" t="n">
        <v>103711</v>
      </c>
      <c r="O33" s="69" t="n">
        <f aca="false">E33/$D33*100</f>
        <v>68.2783824500656</v>
      </c>
      <c r="P33" s="69" t="n">
        <f aca="false">F33/$D33*100</f>
        <v>64.1271693381269</v>
      </c>
      <c r="Q33" s="69" t="n">
        <f aca="false">G33/$D33*100</f>
        <v>60.5666324446987</v>
      </c>
      <c r="R33" s="69" t="n">
        <f aca="false">H33/$D33*100</f>
        <v>0.901199536803769</v>
      </c>
      <c r="S33" s="69" t="n">
        <f aca="false">I33/$D33*100</f>
        <v>1.50084165836374</v>
      </c>
      <c r="T33" s="69" t="n">
        <f aca="false">J33/$D33*100</f>
        <v>1.15849569826074</v>
      </c>
      <c r="U33" s="69" t="n">
        <f aca="false">K33/$D33*100</f>
        <v>4.15121311193867</v>
      </c>
      <c r="V33" s="69" t="n">
        <f aca="false">L33/$D33*100</f>
        <v>21.2842330175062</v>
      </c>
      <c r="W33" s="69" t="n">
        <f aca="false">M33/$D33*100</f>
        <v>2.68983405502539</v>
      </c>
      <c r="X33" s="69" t="n">
        <f aca="false">N33/$D33*100</f>
        <v>6.54832937444516</v>
      </c>
    </row>
    <row r="34" customFormat="false" ht="6" hidden="false" customHeight="true" outlineLevel="0" collapsed="false">
      <c r="A34" s="64"/>
      <c r="B34" s="64"/>
      <c r="C34" s="64"/>
      <c r="D34" s="71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69"/>
      <c r="P34" s="69"/>
      <c r="Q34" s="69"/>
      <c r="R34" s="69"/>
      <c r="S34" s="69"/>
      <c r="T34" s="69"/>
      <c r="U34" s="69"/>
      <c r="V34" s="69"/>
      <c r="W34" s="69"/>
      <c r="X34" s="69"/>
    </row>
    <row r="35" customFormat="false" ht="11.1" hidden="false" customHeight="true" outlineLevel="0" collapsed="false">
      <c r="A35" s="64"/>
      <c r="B35" s="73" t="s">
        <v>26</v>
      </c>
      <c r="C35" s="64" t="s">
        <v>27</v>
      </c>
      <c r="D35" s="66" t="n">
        <v>87361</v>
      </c>
      <c r="E35" s="67" t="n">
        <v>13998</v>
      </c>
      <c r="F35" s="67" t="n">
        <v>12701</v>
      </c>
      <c r="G35" s="67" t="n">
        <v>4427</v>
      </c>
      <c r="H35" s="67" t="n">
        <v>194</v>
      </c>
      <c r="I35" s="68" t="n">
        <v>7951</v>
      </c>
      <c r="J35" s="68" t="n">
        <v>129</v>
      </c>
      <c r="K35" s="67" t="n">
        <v>1297</v>
      </c>
      <c r="L35" s="67" t="n">
        <v>69379</v>
      </c>
      <c r="M35" s="67" t="n">
        <v>227</v>
      </c>
      <c r="N35" s="67" t="n">
        <v>68035</v>
      </c>
      <c r="O35" s="69" t="n">
        <f aca="false">E35/$D35*100</f>
        <v>16.0231682329644</v>
      </c>
      <c r="P35" s="69" t="n">
        <f aca="false">F35/$D35*100</f>
        <v>14.5385240553565</v>
      </c>
      <c r="Q35" s="69" t="n">
        <f aca="false">G35/$D35*100</f>
        <v>5.06747862318426</v>
      </c>
      <c r="R35" s="69" t="n">
        <f aca="false">H35/$D35*100</f>
        <v>0.222067055093234</v>
      </c>
      <c r="S35" s="69" t="n">
        <f aca="false">I35/$D35*100</f>
        <v>9.10131523219743</v>
      </c>
      <c r="T35" s="69" t="n">
        <f aca="false">J35/$D35*100</f>
        <v>0.147663144881583</v>
      </c>
      <c r="U35" s="69" t="n">
        <f aca="false">K35/$D35*100</f>
        <v>1.48464417760786</v>
      </c>
      <c r="V35" s="69" t="n">
        <f aca="false">L35/$D35*100</f>
        <v>79.4164444088323</v>
      </c>
      <c r="W35" s="69" t="n">
        <f aca="false">M35/$D35*100</f>
        <v>0.259841347969918</v>
      </c>
      <c r="X35" s="69" t="n">
        <f aca="false">N35/$D35*100</f>
        <v>77.8780004807637</v>
      </c>
    </row>
    <row r="36" customFormat="false" ht="11.1" hidden="false" customHeight="true" outlineLevel="0" collapsed="false">
      <c r="A36" s="64"/>
      <c r="B36" s="73" t="s">
        <v>28</v>
      </c>
      <c r="C36" s="64"/>
      <c r="D36" s="66" t="n">
        <v>104390</v>
      </c>
      <c r="E36" s="67" t="n">
        <v>60175</v>
      </c>
      <c r="F36" s="67" t="n">
        <v>54738</v>
      </c>
      <c r="G36" s="67" t="n">
        <v>39663</v>
      </c>
      <c r="H36" s="67" t="n">
        <v>667</v>
      </c>
      <c r="I36" s="68" t="n">
        <v>13893</v>
      </c>
      <c r="J36" s="68" t="n">
        <v>515</v>
      </c>
      <c r="K36" s="67" t="n">
        <v>5437</v>
      </c>
      <c r="L36" s="67" t="n">
        <v>33413</v>
      </c>
      <c r="M36" s="67" t="n">
        <v>410</v>
      </c>
      <c r="N36" s="67" t="n">
        <v>31572</v>
      </c>
      <c r="O36" s="69" t="n">
        <f aca="false">E36/$D36*100</f>
        <v>57.6444103841364</v>
      </c>
      <c r="P36" s="69" t="n">
        <f aca="false">F36/$D36*100</f>
        <v>52.4360570935913</v>
      </c>
      <c r="Q36" s="69" t="n">
        <f aca="false">G36/$D36*100</f>
        <v>37.9950186799502</v>
      </c>
      <c r="R36" s="69" t="n">
        <f aca="false">H36/$D36*100</f>
        <v>0.638950091004886</v>
      </c>
      <c r="S36" s="69" t="n">
        <f aca="false">I36/$D36*100</f>
        <v>13.3087460484721</v>
      </c>
      <c r="T36" s="69" t="n">
        <f aca="false">J36/$D36*100</f>
        <v>0.493342274164192</v>
      </c>
      <c r="U36" s="69" t="n">
        <f aca="false">K36/$D36*100</f>
        <v>5.20835329054507</v>
      </c>
      <c r="V36" s="69" t="n">
        <f aca="false">L36/$D36*100</f>
        <v>32.0078551585401</v>
      </c>
      <c r="W36" s="69" t="n">
        <f aca="false">M36/$D36*100</f>
        <v>0.392757927004502</v>
      </c>
      <c r="X36" s="69" t="n">
        <f aca="false">N36/$D36*100</f>
        <v>30.2442762716735</v>
      </c>
    </row>
    <row r="37" customFormat="false" ht="11.1" hidden="false" customHeight="true" outlineLevel="0" collapsed="false">
      <c r="A37" s="64"/>
      <c r="B37" s="73" t="s">
        <v>29</v>
      </c>
      <c r="C37" s="64"/>
      <c r="D37" s="66" t="n">
        <v>116612</v>
      </c>
      <c r="E37" s="67" t="n">
        <v>93580</v>
      </c>
      <c r="F37" s="67" t="n">
        <v>86593</v>
      </c>
      <c r="G37" s="67" t="n">
        <v>84282</v>
      </c>
      <c r="H37" s="67" t="n">
        <v>504</v>
      </c>
      <c r="I37" s="68" t="n">
        <v>1022</v>
      </c>
      <c r="J37" s="68" t="n">
        <v>785</v>
      </c>
      <c r="K37" s="67" t="n">
        <v>6987</v>
      </c>
      <c r="L37" s="67" t="n">
        <v>4685</v>
      </c>
      <c r="M37" s="67" t="n">
        <v>446</v>
      </c>
      <c r="N37" s="67" t="n">
        <v>2721</v>
      </c>
      <c r="O37" s="69" t="n">
        <f aca="false">E37/$D37*100</f>
        <v>80.2490309745138</v>
      </c>
      <c r="P37" s="69" t="n">
        <f aca="false">F37/$D37*100</f>
        <v>74.2573663087847</v>
      </c>
      <c r="Q37" s="69" t="n">
        <f aca="false">G37/$D37*100</f>
        <v>72.2755805577471</v>
      </c>
      <c r="R37" s="69" t="n">
        <f aca="false">H37/$D37*100</f>
        <v>0.432202517751175</v>
      </c>
      <c r="S37" s="69" t="n">
        <f aca="false">I37/$D37*100</f>
        <v>0.876410660995438</v>
      </c>
      <c r="T37" s="69" t="n">
        <f aca="false">J37/$D37*100</f>
        <v>0.673172572291016</v>
      </c>
      <c r="U37" s="69" t="n">
        <f aca="false">K37/$D37*100</f>
        <v>5.99166466572908</v>
      </c>
      <c r="V37" s="69" t="n">
        <f aca="false">L37/$D37*100</f>
        <v>4.01759681679416</v>
      </c>
      <c r="W37" s="69" t="n">
        <f aca="false">M37/$D37*100</f>
        <v>0.382464926422667</v>
      </c>
      <c r="X37" s="69" t="n">
        <f aca="false">N37/$D37*100</f>
        <v>2.3333790690495</v>
      </c>
    </row>
    <row r="38" customFormat="false" ht="11.1" hidden="false" customHeight="true" outlineLevel="0" collapsed="false">
      <c r="A38" s="64"/>
      <c r="B38" s="73" t="s">
        <v>30</v>
      </c>
      <c r="C38" s="64"/>
      <c r="D38" s="66" t="n">
        <v>134465</v>
      </c>
      <c r="E38" s="67" t="n">
        <v>112711</v>
      </c>
      <c r="F38" s="67" t="n">
        <v>106346</v>
      </c>
      <c r="G38" s="67" t="n">
        <v>104531</v>
      </c>
      <c r="H38" s="67" t="n">
        <v>452</v>
      </c>
      <c r="I38" s="68" t="n">
        <v>381</v>
      </c>
      <c r="J38" s="68" t="n">
        <v>982</v>
      </c>
      <c r="K38" s="67" t="n">
        <v>6365</v>
      </c>
      <c r="L38" s="67" t="n">
        <v>2794</v>
      </c>
      <c r="M38" s="67" t="n">
        <v>477</v>
      </c>
      <c r="N38" s="67" t="n">
        <v>664</v>
      </c>
      <c r="O38" s="69" t="n">
        <f aca="false">E38/$D38*100</f>
        <v>83.8218123675306</v>
      </c>
      <c r="P38" s="69" t="n">
        <f aca="false">F38/$D38*100</f>
        <v>79.0882385750939</v>
      </c>
      <c r="Q38" s="69" t="n">
        <f aca="false">G38/$D38*100</f>
        <v>77.7384449484996</v>
      </c>
      <c r="R38" s="69" t="n">
        <f aca="false">H38/$D38*100</f>
        <v>0.336146952738631</v>
      </c>
      <c r="S38" s="69" t="n">
        <f aca="false">I38/$D38*100</f>
        <v>0.283345108392519</v>
      </c>
      <c r="T38" s="69" t="n">
        <f aca="false">J38/$D38*100</f>
        <v>0.730301565463132</v>
      </c>
      <c r="U38" s="69" t="n">
        <f aca="false">K38/$D38*100</f>
        <v>4.73357379243669</v>
      </c>
      <c r="V38" s="69" t="n">
        <f aca="false">L38/$D38*100</f>
        <v>2.0778641282118</v>
      </c>
      <c r="W38" s="69" t="n">
        <f aca="false">M38/$D38*100</f>
        <v>0.354739151452051</v>
      </c>
      <c r="X38" s="69" t="n">
        <f aca="false">N38/$D38*100</f>
        <v>0.493808797828431</v>
      </c>
    </row>
    <row r="39" customFormat="false" ht="11.1" hidden="false" customHeight="true" outlineLevel="0" collapsed="false">
      <c r="A39" s="64"/>
      <c r="B39" s="73" t="s">
        <v>31</v>
      </c>
      <c r="C39" s="64"/>
      <c r="D39" s="66" t="n">
        <v>163731</v>
      </c>
      <c r="E39" s="67" t="n">
        <v>141588</v>
      </c>
      <c r="F39" s="67" t="n">
        <v>134659</v>
      </c>
      <c r="G39" s="67" t="n">
        <v>132790</v>
      </c>
      <c r="H39" s="67" t="n">
        <v>452</v>
      </c>
      <c r="I39" s="68" t="n">
        <v>158</v>
      </c>
      <c r="J39" s="68" t="n">
        <v>1259</v>
      </c>
      <c r="K39" s="67" t="n">
        <v>6929</v>
      </c>
      <c r="L39" s="67" t="n">
        <v>3101</v>
      </c>
      <c r="M39" s="67" t="n">
        <v>630</v>
      </c>
      <c r="N39" s="67" t="n">
        <v>252</v>
      </c>
      <c r="O39" s="69" t="n">
        <f aca="false">E39/$D39*100</f>
        <v>86.4759880535757</v>
      </c>
      <c r="P39" s="69" t="n">
        <f aca="false">F39/$D39*100</f>
        <v>82.2440466374724</v>
      </c>
      <c r="Q39" s="69" t="n">
        <f aca="false">G39/$D39*100</f>
        <v>81.1025401420623</v>
      </c>
      <c r="R39" s="69" t="n">
        <f aca="false">H39/$D39*100</f>
        <v>0.276062566038197</v>
      </c>
      <c r="S39" s="69" t="n">
        <f aca="false">I39/$D39*100</f>
        <v>0.0964997465354759</v>
      </c>
      <c r="T39" s="69" t="n">
        <f aca="false">J39/$D39*100</f>
        <v>0.768944182836482</v>
      </c>
      <c r="U39" s="69" t="n">
        <f aca="false">K39/$D39*100</f>
        <v>4.23194141610324</v>
      </c>
      <c r="V39" s="69" t="n">
        <f aca="false">L39/$D39*100</f>
        <v>1.89396021523108</v>
      </c>
      <c r="W39" s="69" t="n">
        <f aca="false">M39/$D39*100</f>
        <v>0.384777470362973</v>
      </c>
      <c r="X39" s="69" t="n">
        <f aca="false">N39/$D39*100</f>
        <v>0.153910988145189</v>
      </c>
    </row>
    <row r="40" customFormat="false" ht="6" hidden="false" customHeight="true" outlineLevel="0" collapsed="false">
      <c r="A40" s="64"/>
      <c r="B40" s="73"/>
      <c r="C40" s="64"/>
      <c r="D40" s="71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69"/>
      <c r="P40" s="69"/>
      <c r="Q40" s="69"/>
      <c r="R40" s="69"/>
      <c r="S40" s="69"/>
      <c r="T40" s="69"/>
      <c r="U40" s="69"/>
      <c r="V40" s="69"/>
      <c r="W40" s="69"/>
      <c r="X40" s="69"/>
    </row>
    <row r="41" customFormat="false" ht="11.1" hidden="false" customHeight="true" outlineLevel="0" collapsed="false">
      <c r="A41" s="64"/>
      <c r="B41" s="73" t="s">
        <v>32</v>
      </c>
      <c r="C41" s="64"/>
      <c r="D41" s="66" t="n">
        <v>158174</v>
      </c>
      <c r="E41" s="67" t="n">
        <v>138758</v>
      </c>
      <c r="F41" s="67" t="n">
        <v>132532</v>
      </c>
      <c r="G41" s="67" t="n">
        <v>130577</v>
      </c>
      <c r="H41" s="67" t="n">
        <v>549</v>
      </c>
      <c r="I41" s="68" t="n">
        <v>117</v>
      </c>
      <c r="J41" s="68" t="n">
        <v>1289</v>
      </c>
      <c r="K41" s="67" t="n">
        <v>6226</v>
      </c>
      <c r="L41" s="67" t="n">
        <v>2833</v>
      </c>
      <c r="M41" s="67" t="n">
        <v>705</v>
      </c>
      <c r="N41" s="67" t="n">
        <v>114</v>
      </c>
      <c r="O41" s="69" t="n">
        <f aca="false">E41/$D41*100</f>
        <v>87.7249105415555</v>
      </c>
      <c r="P41" s="69" t="n">
        <f aca="false">F41/$D41*100</f>
        <v>83.7887389836509</v>
      </c>
      <c r="Q41" s="69" t="n">
        <f aca="false">G41/$D41*100</f>
        <v>82.5527583547233</v>
      </c>
      <c r="R41" s="69" t="n">
        <f aca="false">H41/$D41*100</f>
        <v>0.347086120348477</v>
      </c>
      <c r="S41" s="69" t="n">
        <f aca="false">I41/$D41*100</f>
        <v>0.0739691731890197</v>
      </c>
      <c r="T41" s="69" t="n">
        <f aca="false">J41/$D41*100</f>
        <v>0.81492533539014</v>
      </c>
      <c r="U41" s="69" t="n">
        <f aca="false">K41/$D41*100</f>
        <v>3.93617155790459</v>
      </c>
      <c r="V41" s="69" t="n">
        <f aca="false">L41/$D41*100</f>
        <v>1.79106553542302</v>
      </c>
      <c r="W41" s="69" t="n">
        <f aca="false">M41/$D41*100</f>
        <v>0.445711684600503</v>
      </c>
      <c r="X41" s="69" t="n">
        <f aca="false">N41/$D41*100</f>
        <v>0.0720725277226346</v>
      </c>
    </row>
    <row r="42" customFormat="false" ht="11.1" hidden="false" customHeight="true" outlineLevel="0" collapsed="false">
      <c r="A42" s="64"/>
      <c r="B42" s="73" t="s">
        <v>33</v>
      </c>
      <c r="C42" s="64"/>
      <c r="D42" s="66" t="n">
        <v>136281</v>
      </c>
      <c r="E42" s="67" t="n">
        <v>121047</v>
      </c>
      <c r="F42" s="67" t="n">
        <v>115715</v>
      </c>
      <c r="G42" s="67" t="n">
        <v>113947</v>
      </c>
      <c r="H42" s="67" t="n">
        <v>491</v>
      </c>
      <c r="I42" s="68" t="n">
        <v>73</v>
      </c>
      <c r="J42" s="68" t="n">
        <v>1204</v>
      </c>
      <c r="K42" s="67" t="n">
        <v>5332</v>
      </c>
      <c r="L42" s="67" t="n">
        <v>2663</v>
      </c>
      <c r="M42" s="67" t="n">
        <v>683</v>
      </c>
      <c r="N42" s="67" t="n">
        <v>67</v>
      </c>
      <c r="O42" s="69" t="n">
        <f aca="false">E42/$D42*100</f>
        <v>88.8216259052986</v>
      </c>
      <c r="P42" s="69" t="n">
        <f aca="false">F42/$D42*100</f>
        <v>84.9091215943528</v>
      </c>
      <c r="Q42" s="69" t="n">
        <f aca="false">G42/$D42*100</f>
        <v>83.6118020853971</v>
      </c>
      <c r="R42" s="69" t="n">
        <f aca="false">H42/$D42*100</f>
        <v>0.360284999376289</v>
      </c>
      <c r="S42" s="69" t="n">
        <f aca="false">I42/$D42*100</f>
        <v>0.0535657942046213</v>
      </c>
      <c r="T42" s="69" t="n">
        <f aca="false">J42/$D42*100</f>
        <v>0.88346871537485</v>
      </c>
      <c r="U42" s="69" t="n">
        <f aca="false">K42/$D42*100</f>
        <v>3.91250431094577</v>
      </c>
      <c r="V42" s="69" t="n">
        <f aca="false">L42/$D42*100</f>
        <v>1.95405082146447</v>
      </c>
      <c r="W42" s="69" t="n">
        <f aca="false">M42/$D42*100</f>
        <v>0.501170375914471</v>
      </c>
      <c r="X42" s="69" t="n">
        <f aca="false">N42/$D42*100</f>
        <v>0.0491631261878031</v>
      </c>
    </row>
    <row r="43" customFormat="false" ht="11.1" hidden="false" customHeight="true" outlineLevel="0" collapsed="false">
      <c r="A43" s="64"/>
      <c r="B43" s="73" t="s">
        <v>34</v>
      </c>
      <c r="C43" s="64"/>
      <c r="D43" s="66" t="n">
        <v>109392</v>
      </c>
      <c r="E43" s="67" t="n">
        <v>98450</v>
      </c>
      <c r="F43" s="67" t="n">
        <v>93823</v>
      </c>
      <c r="G43" s="67" t="n">
        <v>92214</v>
      </c>
      <c r="H43" s="67" t="n">
        <v>454</v>
      </c>
      <c r="I43" s="68" t="n">
        <v>47</v>
      </c>
      <c r="J43" s="68" t="n">
        <v>1108</v>
      </c>
      <c r="K43" s="67" t="n">
        <v>4627</v>
      </c>
      <c r="L43" s="67" t="n">
        <v>2790</v>
      </c>
      <c r="M43" s="67" t="n">
        <v>766</v>
      </c>
      <c r="N43" s="67" t="n">
        <v>50</v>
      </c>
      <c r="O43" s="69" t="n">
        <f aca="false">E43/$D43*100</f>
        <v>89.9974403978353</v>
      </c>
      <c r="P43" s="69" t="n">
        <f aca="false">F43/$D43*100</f>
        <v>85.7676978206816</v>
      </c>
      <c r="Q43" s="69" t="n">
        <f aca="false">G43/$D43*100</f>
        <v>84.2968407196139</v>
      </c>
      <c r="R43" s="69" t="n">
        <f aca="false">H43/$D43*100</f>
        <v>0.415021208132222</v>
      </c>
      <c r="S43" s="69" t="n">
        <f aca="false">I43/$D43*100</f>
        <v>0.0429647506216177</v>
      </c>
      <c r="T43" s="69" t="n">
        <f aca="false">J43/$D43*100</f>
        <v>1.01287114231388</v>
      </c>
      <c r="U43" s="69" t="n">
        <f aca="false">K43/$D43*100</f>
        <v>4.22974257715372</v>
      </c>
      <c r="V43" s="69" t="n">
        <f aca="false">L43/$D43*100</f>
        <v>2.55046072838964</v>
      </c>
      <c r="W43" s="69" t="n">
        <f aca="false">M43/$D43*100</f>
        <v>0.700234020769343</v>
      </c>
      <c r="X43" s="69" t="n">
        <f aca="false">N43/$D43*100</f>
        <v>0.0457071815123592</v>
      </c>
    </row>
    <row r="44" customFormat="false" ht="11.1" hidden="false" customHeight="true" outlineLevel="0" collapsed="false">
      <c r="A44" s="64"/>
      <c r="B44" s="73" t="s">
        <v>35</v>
      </c>
      <c r="C44" s="64"/>
      <c r="D44" s="66" t="n">
        <v>113486</v>
      </c>
      <c r="E44" s="67" t="n">
        <v>100798</v>
      </c>
      <c r="F44" s="67" t="n">
        <v>94969</v>
      </c>
      <c r="G44" s="67" t="n">
        <v>92752</v>
      </c>
      <c r="H44" s="67" t="n">
        <v>647</v>
      </c>
      <c r="I44" s="68" t="n">
        <v>34</v>
      </c>
      <c r="J44" s="68" t="n">
        <v>1536</v>
      </c>
      <c r="K44" s="67" t="n">
        <v>5829</v>
      </c>
      <c r="L44" s="67" t="n">
        <v>4686</v>
      </c>
      <c r="M44" s="67" t="n">
        <v>1295</v>
      </c>
      <c r="N44" s="67" t="n">
        <v>64</v>
      </c>
      <c r="O44" s="69" t="n">
        <f aca="false">E44/$D44*100</f>
        <v>88.8197663147877</v>
      </c>
      <c r="P44" s="69" t="n">
        <f aca="false">F44/$D44*100</f>
        <v>83.6834499409619</v>
      </c>
      <c r="Q44" s="69" t="n">
        <f aca="false">G44/$D44*100</f>
        <v>81.7299050103097</v>
      </c>
      <c r="R44" s="69" t="n">
        <f aca="false">H44/$D44*100</f>
        <v>0.570114375341452</v>
      </c>
      <c r="S44" s="69" t="n">
        <f aca="false">I44/$D44*100</f>
        <v>0.0299596425990871</v>
      </c>
      <c r="T44" s="69" t="n">
        <f aca="false">J44/$D44*100</f>
        <v>1.3534709127117</v>
      </c>
      <c r="U44" s="69" t="n">
        <f aca="false">K44/$D44*100</f>
        <v>5.13631637382585</v>
      </c>
      <c r="V44" s="69" t="n">
        <f aca="false">L44/$D44*100</f>
        <v>4.12914368292124</v>
      </c>
      <c r="W44" s="69" t="n">
        <f aca="false">M44/$D44*100</f>
        <v>1.1411099166417</v>
      </c>
      <c r="X44" s="69" t="n">
        <f aca="false">N44/$D44*100</f>
        <v>0.0563946213629875</v>
      </c>
    </row>
    <row r="45" customFormat="false" ht="11.1" hidden="false" customHeight="true" outlineLevel="0" collapsed="false">
      <c r="A45" s="64"/>
      <c r="B45" s="73" t="s">
        <v>36</v>
      </c>
      <c r="C45" s="64"/>
      <c r="D45" s="66" t="n">
        <v>131567</v>
      </c>
      <c r="E45" s="67" t="n">
        <v>101163</v>
      </c>
      <c r="F45" s="67" t="n">
        <v>92252</v>
      </c>
      <c r="G45" s="67" t="n">
        <v>87700</v>
      </c>
      <c r="H45" s="67" t="n">
        <v>1998</v>
      </c>
      <c r="I45" s="68" t="n">
        <v>37</v>
      </c>
      <c r="J45" s="68" t="n">
        <v>2517</v>
      </c>
      <c r="K45" s="67" t="n">
        <v>8911</v>
      </c>
      <c r="L45" s="67" t="n">
        <v>21343</v>
      </c>
      <c r="M45" s="67" t="n">
        <v>4896</v>
      </c>
      <c r="N45" s="67" t="n">
        <v>54</v>
      </c>
      <c r="O45" s="69" t="n">
        <f aca="false">E45/$D45*100</f>
        <v>76.8908616902415</v>
      </c>
      <c r="P45" s="69" t="n">
        <f aca="false">F45/$D45*100</f>
        <v>70.1178867041127</v>
      </c>
      <c r="Q45" s="69" t="n">
        <f aca="false">G45/$D45*100</f>
        <v>66.6580525511716</v>
      </c>
      <c r="R45" s="69" t="n">
        <f aca="false">H45/$D45*100</f>
        <v>1.51861789050446</v>
      </c>
      <c r="S45" s="69" t="n">
        <f aca="false">I45/$D45*100</f>
        <v>0.0281225535278603</v>
      </c>
      <c r="T45" s="69" t="n">
        <f aca="false">J45/$D45*100</f>
        <v>1.91309370890877</v>
      </c>
      <c r="U45" s="69" t="n">
        <f aca="false">K45/$D45*100</f>
        <v>6.77297498612874</v>
      </c>
      <c r="V45" s="69" t="n">
        <f aca="false">L45/$D45*100</f>
        <v>16.2221529714898</v>
      </c>
      <c r="W45" s="69" t="n">
        <f aca="false">M45/$D45*100</f>
        <v>3.72129789384876</v>
      </c>
      <c r="X45" s="69" t="n">
        <f aca="false">N45/$D45*100</f>
        <v>0.0410437267703908</v>
      </c>
    </row>
    <row r="46" customFormat="false" ht="6" hidden="false" customHeight="true" outlineLevel="0" collapsed="false">
      <c r="A46" s="64"/>
      <c r="B46" s="73"/>
      <c r="C46" s="64"/>
      <c r="D46" s="71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69"/>
      <c r="P46" s="69"/>
      <c r="Q46" s="69"/>
      <c r="R46" s="69"/>
      <c r="S46" s="69"/>
      <c r="T46" s="69"/>
      <c r="U46" s="69"/>
      <c r="V46" s="69"/>
      <c r="W46" s="69"/>
      <c r="X46" s="69"/>
    </row>
    <row r="47" customFormat="false" ht="11.1" hidden="false" customHeight="true" outlineLevel="0" collapsed="false">
      <c r="A47" s="64"/>
      <c r="B47" s="73" t="s">
        <v>37</v>
      </c>
      <c r="C47" s="64"/>
      <c r="D47" s="66" t="n">
        <v>109060</v>
      </c>
      <c r="E47" s="67" t="n">
        <v>55401</v>
      </c>
      <c r="F47" s="67" t="n">
        <v>50563</v>
      </c>
      <c r="G47" s="67" t="n">
        <v>44417</v>
      </c>
      <c r="H47" s="67" t="n">
        <v>3573</v>
      </c>
      <c r="I47" s="68" t="n">
        <v>28</v>
      </c>
      <c r="J47" s="68" t="n">
        <v>2545</v>
      </c>
      <c r="K47" s="67" t="n">
        <v>4838</v>
      </c>
      <c r="L47" s="67" t="n">
        <v>43185</v>
      </c>
      <c r="M47" s="67" t="n">
        <v>8502</v>
      </c>
      <c r="N47" s="67" t="n">
        <v>43</v>
      </c>
      <c r="O47" s="69" t="n">
        <f aca="false">E47/$D47*100</f>
        <v>50.7986429488355</v>
      </c>
      <c r="P47" s="69" t="n">
        <f aca="false">F47/$D47*100</f>
        <v>46.3625527232716</v>
      </c>
      <c r="Q47" s="69" t="n">
        <f aca="false">G47/$D47*100</f>
        <v>40.7271226847607</v>
      </c>
      <c r="R47" s="69" t="n">
        <f aca="false">H47/$D47*100</f>
        <v>3.27617825050431</v>
      </c>
      <c r="S47" s="69" t="n">
        <f aca="false">I47/$D47*100</f>
        <v>0.0256739409499358</v>
      </c>
      <c r="T47" s="69" t="n">
        <f aca="false">J47/$D47*100</f>
        <v>2.33357784705667</v>
      </c>
      <c r="U47" s="69" t="n">
        <f aca="false">K47/$D47*100</f>
        <v>4.43609022556391</v>
      </c>
      <c r="V47" s="69" t="n">
        <f aca="false">L47/$D47*100</f>
        <v>39.5974692829635</v>
      </c>
      <c r="W47" s="69" t="n">
        <f aca="false">M47/$D47*100</f>
        <v>7.79570878415551</v>
      </c>
      <c r="X47" s="69" t="n">
        <f aca="false">N47/$D47*100</f>
        <v>0.0394278378874014</v>
      </c>
    </row>
    <row r="48" customFormat="false" ht="11.1" hidden="false" customHeight="true" outlineLevel="0" collapsed="false">
      <c r="A48" s="64"/>
      <c r="B48" s="73" t="s">
        <v>38</v>
      </c>
      <c r="C48" s="64"/>
      <c r="D48" s="66" t="n">
        <v>88481</v>
      </c>
      <c r="E48" s="67" t="n">
        <v>26072</v>
      </c>
      <c r="F48" s="67" t="n">
        <v>24092</v>
      </c>
      <c r="G48" s="67" t="n">
        <v>19565</v>
      </c>
      <c r="H48" s="67" t="n">
        <v>2404</v>
      </c>
      <c r="I48" s="68" t="n">
        <v>10</v>
      </c>
      <c r="J48" s="68" t="n">
        <v>2113</v>
      </c>
      <c r="K48" s="67" t="n">
        <v>1980</v>
      </c>
      <c r="L48" s="67" t="n">
        <v>51754</v>
      </c>
      <c r="M48" s="67" t="n">
        <v>9246</v>
      </c>
      <c r="N48" s="67" t="n">
        <v>34</v>
      </c>
      <c r="O48" s="69" t="n">
        <f aca="false">E48/$D48*100</f>
        <v>29.4662130852951</v>
      </c>
      <c r="P48" s="69" t="n">
        <f aca="false">F48/$D48*100</f>
        <v>27.2284445248132</v>
      </c>
      <c r="Q48" s="69" t="n">
        <f aca="false">G48/$D48*100</f>
        <v>22.1120918615296</v>
      </c>
      <c r="R48" s="69" t="n">
        <f aca="false">H48/$D48*100</f>
        <v>2.7169674845447</v>
      </c>
      <c r="S48" s="69" t="n">
        <f aca="false">I48/$D48*100</f>
        <v>0.0113018614165753</v>
      </c>
      <c r="T48" s="69" t="n">
        <f aca="false">J48/$D48*100</f>
        <v>2.38808331732236</v>
      </c>
      <c r="U48" s="69" t="n">
        <f aca="false">K48/$D48*100</f>
        <v>2.23776856048191</v>
      </c>
      <c r="V48" s="69" t="n">
        <f aca="false">L48/$D48*100</f>
        <v>58.4916535753439</v>
      </c>
      <c r="W48" s="69" t="n">
        <f aca="false">M48/$D48*100</f>
        <v>10.4497010657655</v>
      </c>
      <c r="X48" s="69" t="n">
        <f aca="false">N48/$D48*100</f>
        <v>0.0384263288163561</v>
      </c>
    </row>
    <row r="49" customFormat="false" ht="11.1" hidden="false" customHeight="true" outlineLevel="0" collapsed="false">
      <c r="A49" s="64"/>
      <c r="B49" s="73" t="s">
        <v>39</v>
      </c>
      <c r="C49" s="64"/>
      <c r="D49" s="66" t="n">
        <v>66651</v>
      </c>
      <c r="E49" s="67" t="n">
        <v>11395</v>
      </c>
      <c r="F49" s="67" t="n">
        <v>10716</v>
      </c>
      <c r="G49" s="67" t="n">
        <v>8182</v>
      </c>
      <c r="H49" s="67" t="n">
        <v>1149</v>
      </c>
      <c r="I49" s="74" t="n">
        <v>13</v>
      </c>
      <c r="J49" s="68" t="n">
        <v>1372</v>
      </c>
      <c r="K49" s="67" t="n">
        <v>679</v>
      </c>
      <c r="L49" s="67" t="n">
        <v>45446</v>
      </c>
      <c r="M49" s="67" t="n">
        <v>7535</v>
      </c>
      <c r="N49" s="67" t="n">
        <v>18</v>
      </c>
      <c r="O49" s="69" t="n">
        <f aca="false">E49/$D49*100</f>
        <v>17.0965176816552</v>
      </c>
      <c r="P49" s="69" t="n">
        <f aca="false">F49/$D49*100</f>
        <v>16.0777782778953</v>
      </c>
      <c r="Q49" s="69" t="n">
        <f aca="false">G49/$D49*100</f>
        <v>12.2758848329357</v>
      </c>
      <c r="R49" s="69" t="n">
        <f aca="false">H49/$D49*100</f>
        <v>1.72390511770266</v>
      </c>
      <c r="S49" s="69" t="n">
        <f aca="false">I49/$D49*100</f>
        <v>0.0195045835771406</v>
      </c>
      <c r="T49" s="69" t="n">
        <f aca="false">J49/$D49*100</f>
        <v>2.05848374367976</v>
      </c>
      <c r="U49" s="69" t="n">
        <f aca="false">K49/$D49*100</f>
        <v>1.01873940375988</v>
      </c>
      <c r="V49" s="69" t="n">
        <f aca="false">L49/$D49*100</f>
        <v>68.1850234805179</v>
      </c>
      <c r="W49" s="69" t="n">
        <f aca="false">M49/$D49*100</f>
        <v>11.3051567118273</v>
      </c>
      <c r="X49" s="69" t="n">
        <f aca="false">N49/$D49*100</f>
        <v>0.0270063464914255</v>
      </c>
    </row>
    <row r="50" customFormat="false" ht="11.1" hidden="false" customHeight="true" outlineLevel="0" collapsed="false">
      <c r="A50" s="64"/>
      <c r="B50" s="73" t="s">
        <v>40</v>
      </c>
      <c r="C50" s="64"/>
      <c r="D50" s="66" t="n">
        <v>40233</v>
      </c>
      <c r="E50" s="67" t="n">
        <v>4485</v>
      </c>
      <c r="F50" s="67" t="n">
        <v>4254</v>
      </c>
      <c r="G50" s="67" t="n">
        <v>3068</v>
      </c>
      <c r="H50" s="67" t="n">
        <v>515</v>
      </c>
      <c r="I50" s="68" t="n">
        <v>2</v>
      </c>
      <c r="J50" s="68" t="n">
        <v>669</v>
      </c>
      <c r="K50" s="67" t="n">
        <v>231</v>
      </c>
      <c r="L50" s="67" t="n">
        <v>29819</v>
      </c>
      <c r="M50" s="67" t="n">
        <v>4523</v>
      </c>
      <c r="N50" s="67" t="n">
        <v>14</v>
      </c>
      <c r="O50" s="69" t="n">
        <f aca="false">E50/$D50*100</f>
        <v>11.1475654313623</v>
      </c>
      <c r="P50" s="69" t="n">
        <f aca="false">F50/$D50*100</f>
        <v>10.5734098874059</v>
      </c>
      <c r="Q50" s="69" t="n">
        <f aca="false">G50/$D50*100</f>
        <v>7.625580990729</v>
      </c>
      <c r="R50" s="69" t="n">
        <f aca="false">H50/$D50*100</f>
        <v>1.2800437451843</v>
      </c>
      <c r="S50" s="69" t="n">
        <f aca="false">I50/$D50*100</f>
        <v>0.00497104367061865</v>
      </c>
      <c r="T50" s="69" t="n">
        <f aca="false">J50/$D50*100</f>
        <v>1.66281410782194</v>
      </c>
      <c r="U50" s="69" t="n">
        <f aca="false">K50/$D50*100</f>
        <v>0.574155543956454</v>
      </c>
      <c r="V50" s="69" t="n">
        <f aca="false">L50/$D50*100</f>
        <v>74.1157756070887</v>
      </c>
      <c r="W50" s="69" t="n">
        <f aca="false">M50/$D50*100</f>
        <v>11.2420152611041</v>
      </c>
      <c r="X50" s="69" t="n">
        <f aca="false">N50/$D50*100</f>
        <v>0.0347973056943305</v>
      </c>
    </row>
    <row r="51" customFormat="false" ht="11.1" hidden="false" customHeight="true" outlineLevel="0" collapsed="false">
      <c r="A51" s="64"/>
      <c r="B51" s="73" t="s">
        <v>42</v>
      </c>
      <c r="C51" s="64"/>
      <c r="D51" s="66" t="n">
        <v>23894</v>
      </c>
      <c r="E51" s="67" t="n">
        <v>1757</v>
      </c>
      <c r="F51" s="67" t="n">
        <v>1679</v>
      </c>
      <c r="G51" s="67" t="n">
        <v>1126</v>
      </c>
      <c r="H51" s="67" t="n">
        <v>224</v>
      </c>
      <c r="I51" s="74" t="n">
        <v>4</v>
      </c>
      <c r="J51" s="68" t="n">
        <v>325</v>
      </c>
      <c r="K51" s="67" t="n">
        <v>78</v>
      </c>
      <c r="L51" s="67" t="n">
        <v>19204</v>
      </c>
      <c r="M51" s="67" t="n">
        <v>2260</v>
      </c>
      <c r="N51" s="67" t="n">
        <v>9</v>
      </c>
      <c r="O51" s="69" t="n">
        <f aca="false">E51/$D51*100</f>
        <v>7.35331045450741</v>
      </c>
      <c r="P51" s="69" t="n">
        <f aca="false">F51/$D51*100</f>
        <v>7.02686866995899</v>
      </c>
      <c r="Q51" s="69" t="n">
        <f aca="false">G51/$D51*100</f>
        <v>4.71248012053235</v>
      </c>
      <c r="R51" s="69" t="n">
        <f aca="false">H51/$D51*100</f>
        <v>0.937473842805725</v>
      </c>
      <c r="S51" s="69" t="n">
        <f aca="false">I51/$D51*100</f>
        <v>0.0167406043358165</v>
      </c>
      <c r="T51" s="69" t="n">
        <f aca="false">J51/$D51*100</f>
        <v>1.36017410228509</v>
      </c>
      <c r="U51" s="69" t="n">
        <f aca="false">K51/$D51*100</f>
        <v>0.326441784548422</v>
      </c>
      <c r="V51" s="69" t="n">
        <f aca="false">L51/$D51*100</f>
        <v>80.3716414162551</v>
      </c>
      <c r="W51" s="69" t="n">
        <f aca="false">M51/$D51*100</f>
        <v>9.45844144973634</v>
      </c>
      <c r="X51" s="69" t="n">
        <f aca="false">N51/$D51*100</f>
        <v>0.0376663597555872</v>
      </c>
    </row>
    <row r="52" customFormat="false" ht="11.1" hidden="false" customHeight="true" outlineLevel="0" collapsed="false">
      <c r="A52" s="64"/>
      <c r="B52" s="75" t="s">
        <v>43</v>
      </c>
      <c r="C52" s="64"/>
      <c r="D52" s="66"/>
      <c r="E52" s="67"/>
      <c r="F52" s="67"/>
      <c r="G52" s="67"/>
      <c r="H52" s="67"/>
      <c r="I52" s="68"/>
      <c r="J52" s="68"/>
      <c r="K52" s="67"/>
      <c r="L52" s="67"/>
      <c r="M52" s="67"/>
      <c r="N52" s="67"/>
      <c r="O52" s="69"/>
      <c r="P52" s="69"/>
      <c r="Q52" s="69"/>
      <c r="R52" s="69"/>
      <c r="S52" s="69"/>
      <c r="T52" s="69"/>
      <c r="U52" s="69"/>
      <c r="V52" s="69"/>
      <c r="W52" s="69"/>
      <c r="X52" s="69"/>
    </row>
    <row r="53" customFormat="false" ht="11.1" hidden="false" customHeight="true" outlineLevel="0" collapsed="false">
      <c r="A53" s="64"/>
      <c r="B53" s="73" t="s">
        <v>44</v>
      </c>
      <c r="C53" s="64"/>
      <c r="D53" s="66" t="n">
        <v>328319</v>
      </c>
      <c r="E53" s="67" t="n">
        <v>99110</v>
      </c>
      <c r="F53" s="67" t="n">
        <v>91304</v>
      </c>
      <c r="G53" s="67" t="n">
        <v>76358</v>
      </c>
      <c r="H53" s="67" t="n">
        <v>7865</v>
      </c>
      <c r="I53" s="68" t="n">
        <v>57</v>
      </c>
      <c r="J53" s="68" t="n">
        <v>7024</v>
      </c>
      <c r="K53" s="67" t="n">
        <v>7806</v>
      </c>
      <c r="L53" s="67" t="n">
        <v>189408</v>
      </c>
      <c r="M53" s="67" t="n">
        <v>32066</v>
      </c>
      <c r="N53" s="67" t="n">
        <v>118</v>
      </c>
      <c r="O53" s="69" t="n">
        <f aca="false">E53/$D53*100</f>
        <v>30.1871046147192</v>
      </c>
      <c r="P53" s="69" t="n">
        <f aca="false">F53/$D53*100</f>
        <v>27.8095388935761</v>
      </c>
      <c r="Q53" s="69" t="n">
        <f aca="false">G53/$D53*100</f>
        <v>23.2572589463296</v>
      </c>
      <c r="R53" s="69" t="n">
        <f aca="false">H53/$D53*100</f>
        <v>2.39553604878183</v>
      </c>
      <c r="S53" s="69" t="n">
        <f aca="false">I53/$D53*100</f>
        <v>0.0173611639899001</v>
      </c>
      <c r="T53" s="69" t="n">
        <f aca="false">J53/$D53*100</f>
        <v>2.1393827344747</v>
      </c>
      <c r="U53" s="69" t="n">
        <f aca="false">K53/$D53*100</f>
        <v>2.37756572114316</v>
      </c>
      <c r="V53" s="69" t="n">
        <f aca="false">L53/$D53*100</f>
        <v>57.6902341929648</v>
      </c>
      <c r="W53" s="69" t="n">
        <f aca="false">M53/$D53*100</f>
        <v>9.76672078070413</v>
      </c>
      <c r="X53" s="69" t="n">
        <f aca="false">N53/$D53*100</f>
        <v>0.035940655277337</v>
      </c>
    </row>
    <row r="54" customFormat="false" ht="6" hidden="false" customHeight="true" outlineLevel="0" collapsed="false">
      <c r="A54" s="64"/>
      <c r="B54" s="64"/>
      <c r="C54" s="64"/>
      <c r="D54" s="76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69"/>
      <c r="P54" s="69"/>
      <c r="Q54" s="69"/>
      <c r="R54" s="69"/>
      <c r="S54" s="69"/>
      <c r="T54" s="69"/>
      <c r="U54" s="69"/>
      <c r="V54" s="69"/>
      <c r="W54" s="69"/>
      <c r="X54" s="69"/>
    </row>
    <row r="55" customFormat="false" ht="11.1" hidden="false" customHeight="true" outlineLevel="0" collapsed="false">
      <c r="A55" s="64" t="s">
        <v>46</v>
      </c>
      <c r="B55" s="64"/>
      <c r="C55" s="64"/>
      <c r="D55" s="66" t="n">
        <v>1592823</v>
      </c>
      <c r="E55" s="67" t="n">
        <v>721735</v>
      </c>
      <c r="F55" s="67" t="n">
        <v>687742</v>
      </c>
      <c r="G55" s="67" t="n">
        <v>429305</v>
      </c>
      <c r="H55" s="67" t="n">
        <v>221619</v>
      </c>
      <c r="I55" s="68" t="n">
        <v>21011</v>
      </c>
      <c r="J55" s="68" t="n">
        <v>15807</v>
      </c>
      <c r="K55" s="67" t="n">
        <v>33993</v>
      </c>
      <c r="L55" s="67" t="n">
        <v>745618</v>
      </c>
      <c r="M55" s="67" t="n">
        <v>493171</v>
      </c>
      <c r="N55" s="67" t="n">
        <v>87569</v>
      </c>
      <c r="O55" s="69" t="n">
        <f aca="false">E55/$D55*100</f>
        <v>45.3116887438215</v>
      </c>
      <c r="P55" s="69" t="n">
        <f aca="false">F55/$D55*100</f>
        <v>43.1775533125777</v>
      </c>
      <c r="Q55" s="69" t="n">
        <f aca="false">G55/$D55*100</f>
        <v>26.9524611334718</v>
      </c>
      <c r="R55" s="69" t="n">
        <f aca="false">H55/$D55*100</f>
        <v>13.9135986861064</v>
      </c>
      <c r="S55" s="69" t="n">
        <f aca="false">I55/$D55*100</f>
        <v>1.31910450815941</v>
      </c>
      <c r="T55" s="69" t="n">
        <f aca="false">J55/$D55*100</f>
        <v>0.992388984840124</v>
      </c>
      <c r="U55" s="69" t="n">
        <f aca="false">K55/$D55*100</f>
        <v>2.13413543124377</v>
      </c>
      <c r="V55" s="69" t="n">
        <f aca="false">L55/$D55*100</f>
        <v>46.8111020496314</v>
      </c>
      <c r="W55" s="69" t="n">
        <f aca="false">M55/$D55*100</f>
        <v>30.9620717430625</v>
      </c>
      <c r="X55" s="69" t="n">
        <f aca="false">N55/$D55*100</f>
        <v>5.49772322473997</v>
      </c>
    </row>
    <row r="56" customFormat="false" ht="6" hidden="false" customHeight="true" outlineLevel="0" collapsed="false">
      <c r="A56" s="64"/>
      <c r="B56" s="64"/>
      <c r="C56" s="64"/>
      <c r="D56" s="71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69"/>
      <c r="P56" s="69"/>
      <c r="Q56" s="69"/>
      <c r="R56" s="69"/>
      <c r="S56" s="69"/>
      <c r="T56" s="69"/>
      <c r="U56" s="69"/>
      <c r="V56" s="69"/>
      <c r="W56" s="69"/>
      <c r="X56" s="69"/>
    </row>
    <row r="57" customFormat="false" ht="11.1" hidden="false" customHeight="true" outlineLevel="0" collapsed="false">
      <c r="A57" s="64"/>
      <c r="B57" s="73" t="s">
        <v>26</v>
      </c>
      <c r="C57" s="64" t="s">
        <v>27</v>
      </c>
      <c r="D57" s="66" t="n">
        <v>80801</v>
      </c>
      <c r="E57" s="67" t="n">
        <v>13508</v>
      </c>
      <c r="F57" s="67" t="n">
        <v>12585</v>
      </c>
      <c r="G57" s="67" t="n">
        <v>2707</v>
      </c>
      <c r="H57" s="67" t="n">
        <v>440</v>
      </c>
      <c r="I57" s="68" t="n">
        <v>9348</v>
      </c>
      <c r="J57" s="68" t="n">
        <v>90</v>
      </c>
      <c r="K57" s="67" t="n">
        <v>923</v>
      </c>
      <c r="L57" s="67" t="n">
        <v>64251</v>
      </c>
      <c r="M57" s="67" t="n">
        <v>753</v>
      </c>
      <c r="N57" s="67" t="n">
        <v>62868</v>
      </c>
      <c r="O57" s="69" t="n">
        <f aca="false">E57/$D57*100</f>
        <v>16.7176148810039</v>
      </c>
      <c r="P57" s="69" t="n">
        <f aca="false">F57/$D57*100</f>
        <v>15.5753022858628</v>
      </c>
      <c r="Q57" s="69" t="n">
        <f aca="false">G57/$D57*100</f>
        <v>3.35020606180617</v>
      </c>
      <c r="R57" s="69" t="n">
        <f aca="false">H57/$D57*100</f>
        <v>0.544547715993614</v>
      </c>
      <c r="S57" s="69" t="n">
        <f aca="false">I57/$D57*100</f>
        <v>11.5691637479734</v>
      </c>
      <c r="T57" s="69" t="n">
        <f aca="false">J57/$D57*100</f>
        <v>0.111384760089603</v>
      </c>
      <c r="U57" s="69" t="n">
        <f aca="false">K57/$D57*100</f>
        <v>1.14231259514115</v>
      </c>
      <c r="V57" s="69" t="n">
        <f aca="false">L57/$D57*100</f>
        <v>79.5175802279675</v>
      </c>
      <c r="W57" s="69" t="n">
        <f aca="false">M57/$D57*100</f>
        <v>0.931919159416344</v>
      </c>
      <c r="X57" s="69" t="n">
        <f aca="false">N57/$D57*100</f>
        <v>77.8059677479239</v>
      </c>
    </row>
    <row r="58" customFormat="false" ht="11.1" hidden="false" customHeight="true" outlineLevel="0" collapsed="false">
      <c r="A58" s="64"/>
      <c r="B58" s="73" t="s">
        <v>28</v>
      </c>
      <c r="C58" s="64"/>
      <c r="D58" s="66" t="n">
        <v>92765</v>
      </c>
      <c r="E58" s="67" t="n">
        <v>57983</v>
      </c>
      <c r="F58" s="67" t="n">
        <v>53936</v>
      </c>
      <c r="G58" s="67" t="n">
        <v>40679</v>
      </c>
      <c r="H58" s="67" t="n">
        <v>2455</v>
      </c>
      <c r="I58" s="68" t="n">
        <v>10172</v>
      </c>
      <c r="J58" s="68" t="n">
        <v>630</v>
      </c>
      <c r="K58" s="67" t="n">
        <v>4047</v>
      </c>
      <c r="L58" s="67" t="n">
        <v>27582</v>
      </c>
      <c r="M58" s="67" t="n">
        <v>4973</v>
      </c>
      <c r="N58" s="67" t="n">
        <v>21821</v>
      </c>
      <c r="O58" s="69" t="n">
        <f aca="false">E58/$D58*100</f>
        <v>62.5052552147901</v>
      </c>
      <c r="P58" s="69" t="n">
        <f aca="false">F58/$D58*100</f>
        <v>58.1426184444564</v>
      </c>
      <c r="Q58" s="69" t="n">
        <f aca="false">G58/$D58*100</f>
        <v>43.8516681938231</v>
      </c>
      <c r="R58" s="69" t="n">
        <f aca="false">H58/$D58*100</f>
        <v>2.6464722686358</v>
      </c>
      <c r="S58" s="69" t="n">
        <f aca="false">I58/$D58*100</f>
        <v>10.965342532205</v>
      </c>
      <c r="T58" s="69" t="n">
        <f aca="false">J58/$D58*100</f>
        <v>0.679135449792486</v>
      </c>
      <c r="U58" s="69" t="n">
        <f aca="false">K58/$D58*100</f>
        <v>4.36263677033364</v>
      </c>
      <c r="V58" s="69" t="n">
        <f aca="false">L58/$D58*100</f>
        <v>29.7331967875815</v>
      </c>
      <c r="W58" s="69" t="n">
        <f aca="false">M58/$D58*100</f>
        <v>5.36085808225085</v>
      </c>
      <c r="X58" s="69" t="n">
        <f aca="false">N58/$D58*100</f>
        <v>23.5228803967013</v>
      </c>
    </row>
    <row r="59" customFormat="false" ht="11.1" hidden="false" customHeight="true" outlineLevel="0" collapsed="false">
      <c r="A59" s="64"/>
      <c r="B59" s="73" t="s">
        <v>29</v>
      </c>
      <c r="C59" s="64"/>
      <c r="D59" s="66" t="n">
        <v>108738</v>
      </c>
      <c r="E59" s="67" t="n">
        <v>77338</v>
      </c>
      <c r="F59" s="67" t="n">
        <v>72417</v>
      </c>
      <c r="G59" s="67" t="n">
        <v>63844</v>
      </c>
      <c r="H59" s="67" t="n">
        <v>5929</v>
      </c>
      <c r="I59" s="68" t="n">
        <v>602</v>
      </c>
      <c r="J59" s="68" t="n">
        <v>2042</v>
      </c>
      <c r="K59" s="67" t="n">
        <v>4921</v>
      </c>
      <c r="L59" s="67" t="n">
        <v>19718</v>
      </c>
      <c r="M59" s="67" t="n">
        <v>17492</v>
      </c>
      <c r="N59" s="67" t="n">
        <v>1326</v>
      </c>
      <c r="O59" s="69" t="n">
        <f aca="false">E59/$D59*100</f>
        <v>71.1232503816513</v>
      </c>
      <c r="P59" s="69" t="n">
        <f aca="false">F59/$D59*100</f>
        <v>66.5976935385974</v>
      </c>
      <c r="Q59" s="69" t="n">
        <f aca="false">G59/$D59*100</f>
        <v>58.7136051794221</v>
      </c>
      <c r="R59" s="69" t="n">
        <f aca="false">H59/$D59*100</f>
        <v>5.4525556843054</v>
      </c>
      <c r="S59" s="69" t="n">
        <f aca="false">I59/$D59*100</f>
        <v>0.553624307969615</v>
      </c>
      <c r="T59" s="69" t="n">
        <f aca="false">J59/$D59*100</f>
        <v>1.87790836690026</v>
      </c>
      <c r="U59" s="69" t="n">
        <f aca="false">K59/$D59*100</f>
        <v>4.52555684305395</v>
      </c>
      <c r="V59" s="69" t="n">
        <f aca="false">L59/$D59*100</f>
        <v>18.1334951902739</v>
      </c>
      <c r="W59" s="69" t="n">
        <f aca="false">M59/$D59*100</f>
        <v>16.0863727491769</v>
      </c>
      <c r="X59" s="69" t="n">
        <f aca="false">N59/$D59*100</f>
        <v>1.2194449042653</v>
      </c>
    </row>
    <row r="60" customFormat="false" ht="11.1" hidden="false" customHeight="true" outlineLevel="0" collapsed="false">
      <c r="A60" s="64"/>
      <c r="B60" s="73" t="s">
        <v>30</v>
      </c>
      <c r="C60" s="64"/>
      <c r="D60" s="66" t="n">
        <v>127373</v>
      </c>
      <c r="E60" s="67" t="n">
        <v>75737</v>
      </c>
      <c r="F60" s="67" t="n">
        <v>71118</v>
      </c>
      <c r="G60" s="67" t="n">
        <v>55518</v>
      </c>
      <c r="H60" s="67" t="n">
        <v>11751</v>
      </c>
      <c r="I60" s="68" t="n">
        <v>277</v>
      </c>
      <c r="J60" s="68" t="n">
        <v>3572</v>
      </c>
      <c r="K60" s="67" t="n">
        <v>4619</v>
      </c>
      <c r="L60" s="67" t="n">
        <v>39904</v>
      </c>
      <c r="M60" s="67" t="n">
        <v>38362</v>
      </c>
      <c r="N60" s="67" t="n">
        <v>528</v>
      </c>
      <c r="O60" s="69" t="n">
        <f aca="false">E60/$D60*100</f>
        <v>59.460796244102</v>
      </c>
      <c r="P60" s="69" t="n">
        <f aca="false">F60/$D60*100</f>
        <v>55.8344390098373</v>
      </c>
      <c r="Q60" s="69" t="n">
        <f aca="false">G60/$D60*100</f>
        <v>43.5869454279949</v>
      </c>
      <c r="R60" s="69" t="n">
        <f aca="false">H60/$D60*100</f>
        <v>9.22566006924544</v>
      </c>
      <c r="S60" s="69" t="n">
        <f aca="false">I60/$D60*100</f>
        <v>0.217471520651944</v>
      </c>
      <c r="T60" s="69" t="n">
        <f aca="false">J60/$D60*100</f>
        <v>2.80436199194492</v>
      </c>
      <c r="U60" s="69" t="n">
        <f aca="false">K60/$D60*100</f>
        <v>3.62635723426472</v>
      </c>
      <c r="V60" s="69" t="n">
        <f aca="false">L60/$D60*100</f>
        <v>31.3284605057587</v>
      </c>
      <c r="W60" s="69" t="n">
        <f aca="false">M60/$D60*100</f>
        <v>30.1178428709381</v>
      </c>
      <c r="X60" s="69" t="n">
        <f aca="false">N60/$D60*100</f>
        <v>0.414530552000817</v>
      </c>
    </row>
    <row r="61" customFormat="false" ht="11.1" hidden="false" customHeight="true" outlineLevel="0" collapsed="false">
      <c r="A61" s="64"/>
      <c r="B61" s="73" t="s">
        <v>31</v>
      </c>
      <c r="C61" s="64"/>
      <c r="D61" s="66" t="n">
        <v>156928</v>
      </c>
      <c r="E61" s="67" t="n">
        <v>86436</v>
      </c>
      <c r="F61" s="67" t="n">
        <v>81620</v>
      </c>
      <c r="G61" s="67" t="n">
        <v>55360</v>
      </c>
      <c r="H61" s="67" t="n">
        <v>23361</v>
      </c>
      <c r="I61" s="68" t="n">
        <v>180</v>
      </c>
      <c r="J61" s="68" t="n">
        <v>2719</v>
      </c>
      <c r="K61" s="67" t="n">
        <v>4816</v>
      </c>
      <c r="L61" s="67" t="n">
        <v>58488</v>
      </c>
      <c r="M61" s="67" t="n">
        <v>56813</v>
      </c>
      <c r="N61" s="67" t="n">
        <v>350</v>
      </c>
      <c r="O61" s="69" t="n">
        <f aca="false">E61/$D61*100</f>
        <v>55.0800367047308</v>
      </c>
      <c r="P61" s="69" t="n">
        <f aca="false">F61/$D61*100</f>
        <v>52.0111133768352</v>
      </c>
      <c r="Q61" s="69" t="n">
        <f aca="false">G61/$D61*100</f>
        <v>35.2773246329527</v>
      </c>
      <c r="R61" s="69" t="n">
        <f aca="false">H61/$D61*100</f>
        <v>14.8864447389886</v>
      </c>
      <c r="S61" s="69" t="n">
        <f aca="false">I61/$D61*100</f>
        <v>0.114702283849918</v>
      </c>
      <c r="T61" s="69" t="n">
        <f aca="false">J61/$D61*100</f>
        <v>1.73264172104405</v>
      </c>
      <c r="U61" s="69" t="n">
        <f aca="false">K61/$D61*100</f>
        <v>3.0689233278956</v>
      </c>
      <c r="V61" s="69" t="n">
        <f aca="false">L61/$D61*100</f>
        <v>37.2705954323002</v>
      </c>
      <c r="W61" s="69" t="n">
        <f aca="false">M61/$D61*100</f>
        <v>36.2032269575856</v>
      </c>
      <c r="X61" s="69" t="n">
        <f aca="false">N61/$D61*100</f>
        <v>0.223032218597064</v>
      </c>
    </row>
    <row r="62" customFormat="false" ht="6" hidden="false" customHeight="true" outlineLevel="0" collapsed="false">
      <c r="A62" s="64"/>
      <c r="B62" s="73"/>
      <c r="C62" s="64"/>
      <c r="D62" s="71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69"/>
      <c r="P62" s="69"/>
      <c r="Q62" s="69"/>
      <c r="R62" s="69"/>
      <c r="S62" s="69"/>
      <c r="T62" s="69"/>
      <c r="U62" s="69"/>
      <c r="V62" s="69"/>
      <c r="W62" s="69"/>
      <c r="X62" s="69"/>
    </row>
    <row r="63" customFormat="false" ht="11.1" hidden="false" customHeight="true" outlineLevel="0" collapsed="false">
      <c r="A63" s="64"/>
      <c r="B63" s="73" t="s">
        <v>32</v>
      </c>
      <c r="C63" s="64"/>
      <c r="D63" s="66" t="n">
        <v>147050</v>
      </c>
      <c r="E63" s="67" t="n">
        <v>87712</v>
      </c>
      <c r="F63" s="67" t="n">
        <v>83615</v>
      </c>
      <c r="G63" s="67" t="n">
        <v>48882</v>
      </c>
      <c r="H63" s="67" t="n">
        <v>33374</v>
      </c>
      <c r="I63" s="68" t="n">
        <v>159</v>
      </c>
      <c r="J63" s="68" t="n">
        <v>1200</v>
      </c>
      <c r="K63" s="67" t="n">
        <v>4097</v>
      </c>
      <c r="L63" s="67" t="n">
        <v>48976</v>
      </c>
      <c r="M63" s="67" t="n">
        <v>47554</v>
      </c>
      <c r="N63" s="67" t="n">
        <v>197</v>
      </c>
      <c r="O63" s="69" t="n">
        <f aca="false">E63/$D63*100</f>
        <v>59.6477388643319</v>
      </c>
      <c r="P63" s="69" t="n">
        <f aca="false">F63/$D63*100</f>
        <v>56.8616116967018</v>
      </c>
      <c r="Q63" s="69" t="n">
        <f aca="false">G63/$D63*100</f>
        <v>33.2417545052703</v>
      </c>
      <c r="R63" s="69" t="n">
        <f aca="false">H63/$D63*100</f>
        <v>22.6956817409045</v>
      </c>
      <c r="S63" s="69" t="n">
        <f aca="false">I63/$D63*100</f>
        <v>0.108126487589255</v>
      </c>
      <c r="T63" s="69" t="n">
        <f aca="false">J63/$D63*100</f>
        <v>0.816048962937776</v>
      </c>
      <c r="U63" s="69" t="n">
        <f aca="false">K63/$D63*100</f>
        <v>2.78612716763006</v>
      </c>
      <c r="V63" s="69" t="n">
        <f aca="false">L63/$D63*100</f>
        <v>33.3056783407004</v>
      </c>
      <c r="W63" s="69" t="n">
        <f aca="false">M63/$D63*100</f>
        <v>32.3386603196192</v>
      </c>
      <c r="X63" s="69" t="n">
        <f aca="false">N63/$D63*100</f>
        <v>0.133968038082285</v>
      </c>
    </row>
    <row r="64" customFormat="false" ht="11.1" hidden="false" customHeight="true" outlineLevel="0" collapsed="false">
      <c r="A64" s="64"/>
      <c r="B64" s="73" t="s">
        <v>33</v>
      </c>
      <c r="C64" s="64"/>
      <c r="D64" s="66" t="n">
        <v>123905</v>
      </c>
      <c r="E64" s="67" t="n">
        <v>81222</v>
      </c>
      <c r="F64" s="67" t="n">
        <v>78014</v>
      </c>
      <c r="G64" s="67" t="n">
        <v>42419</v>
      </c>
      <c r="H64" s="67" t="n">
        <v>34786</v>
      </c>
      <c r="I64" s="68" t="n">
        <v>90</v>
      </c>
      <c r="J64" s="68" t="n">
        <v>719</v>
      </c>
      <c r="K64" s="67" t="n">
        <v>3208</v>
      </c>
      <c r="L64" s="67" t="n">
        <v>35251</v>
      </c>
      <c r="M64" s="67" t="n">
        <v>34059</v>
      </c>
      <c r="N64" s="67" t="n">
        <v>138</v>
      </c>
      <c r="O64" s="69" t="n">
        <f aca="false">E64/$D64*100</f>
        <v>65.5518340664219</v>
      </c>
      <c r="P64" s="69" t="n">
        <f aca="false">F64/$D64*100</f>
        <v>62.9627537226101</v>
      </c>
      <c r="Q64" s="69" t="n">
        <f aca="false">G64/$D64*100</f>
        <v>34.2350994713692</v>
      </c>
      <c r="R64" s="69" t="n">
        <f aca="false">H64/$D64*100</f>
        <v>28.0747346757597</v>
      </c>
      <c r="S64" s="69" t="n">
        <f aca="false">I64/$D64*100</f>
        <v>0.0726362939348695</v>
      </c>
      <c r="T64" s="69" t="n">
        <f aca="false">J64/$D64*100</f>
        <v>0.580283281546346</v>
      </c>
      <c r="U64" s="69" t="n">
        <f aca="false">K64/$D64*100</f>
        <v>2.58908034381179</v>
      </c>
      <c r="V64" s="69" t="n">
        <f aca="false">L64/$D64*100</f>
        <v>28.4500221944232</v>
      </c>
      <c r="W64" s="69" t="n">
        <f aca="false">M64/$D64*100</f>
        <v>27.4879948347524</v>
      </c>
      <c r="X64" s="69" t="n">
        <f aca="false">N64/$D64*100</f>
        <v>0.111375650700133</v>
      </c>
    </row>
    <row r="65" customFormat="false" ht="11.1" hidden="false" customHeight="true" outlineLevel="0" collapsed="false">
      <c r="A65" s="64"/>
      <c r="B65" s="73" t="s">
        <v>34</v>
      </c>
      <c r="C65" s="64"/>
      <c r="D65" s="66" t="n">
        <v>103832</v>
      </c>
      <c r="E65" s="67" t="n">
        <v>67045</v>
      </c>
      <c r="F65" s="67" t="n">
        <v>64900</v>
      </c>
      <c r="G65" s="67" t="n">
        <v>34926</v>
      </c>
      <c r="H65" s="67" t="n">
        <v>29282</v>
      </c>
      <c r="I65" s="68" t="n">
        <v>66</v>
      </c>
      <c r="J65" s="68" t="n">
        <v>626</v>
      </c>
      <c r="K65" s="67" t="n">
        <v>2145</v>
      </c>
      <c r="L65" s="67" t="n">
        <v>31756</v>
      </c>
      <c r="M65" s="67" t="n">
        <v>30621</v>
      </c>
      <c r="N65" s="67" t="n">
        <v>70</v>
      </c>
      <c r="O65" s="69" t="n">
        <f aca="false">E65/$D65*100</f>
        <v>64.5706525926497</v>
      </c>
      <c r="P65" s="69" t="n">
        <f aca="false">F65/$D65*100</f>
        <v>62.5048154711457</v>
      </c>
      <c r="Q65" s="69" t="n">
        <f aca="false">G65/$D65*100</f>
        <v>33.637029046922</v>
      </c>
      <c r="R65" s="69" t="n">
        <f aca="false">H65/$D65*100</f>
        <v>28.2013252176593</v>
      </c>
      <c r="S65" s="69" t="n">
        <f aca="false">I65/$D65*100</f>
        <v>0.063564219123199</v>
      </c>
      <c r="T65" s="69" t="n">
        <f aca="false">J65/$D65*100</f>
        <v>0.602896987441251</v>
      </c>
      <c r="U65" s="69" t="n">
        <f aca="false">K65/$D65*100</f>
        <v>2.06583712150397</v>
      </c>
      <c r="V65" s="69" t="n">
        <f aca="false">L65/$D65*100</f>
        <v>30.5840203405501</v>
      </c>
      <c r="W65" s="69" t="n">
        <f aca="false">M65/$D65*100</f>
        <v>29.4909083904769</v>
      </c>
      <c r="X65" s="69" t="n">
        <f aca="false">N65/$D65*100</f>
        <v>0.0674165960397565</v>
      </c>
    </row>
    <row r="66" customFormat="false" ht="11.1" hidden="false" customHeight="true" outlineLevel="0" collapsed="false">
      <c r="A66" s="64"/>
      <c r="B66" s="73" t="s">
        <v>35</v>
      </c>
      <c r="C66" s="64"/>
      <c r="D66" s="66" t="n">
        <v>110101</v>
      </c>
      <c r="E66" s="67" t="n">
        <v>62342</v>
      </c>
      <c r="F66" s="67" t="n">
        <v>60376</v>
      </c>
      <c r="G66" s="67" t="n">
        <v>33060</v>
      </c>
      <c r="H66" s="67" t="n">
        <v>26592</v>
      </c>
      <c r="I66" s="68" t="n">
        <v>38</v>
      </c>
      <c r="J66" s="68" t="n">
        <v>686</v>
      </c>
      <c r="K66" s="67" t="n">
        <v>1966</v>
      </c>
      <c r="L66" s="67" t="n">
        <v>42649</v>
      </c>
      <c r="M66" s="67" t="n">
        <v>40395</v>
      </c>
      <c r="N66" s="67" t="n">
        <v>39</v>
      </c>
      <c r="O66" s="69" t="n">
        <f aca="false">E66/$D66*100</f>
        <v>56.6225556534455</v>
      </c>
      <c r="P66" s="69" t="n">
        <f aca="false">F66/$D66*100</f>
        <v>54.836922462103</v>
      </c>
      <c r="Q66" s="69" t="n">
        <f aca="false">G66/$D66*100</f>
        <v>30.0269752318326</v>
      </c>
      <c r="R66" s="69" t="n">
        <f aca="false">H66/$D66*100</f>
        <v>24.1523691882908</v>
      </c>
      <c r="S66" s="69" t="n">
        <f aca="false">I66/$D66*100</f>
        <v>0.0345137646342903</v>
      </c>
      <c r="T66" s="69" t="n">
        <f aca="false">J66/$D66*100</f>
        <v>0.623064277345347</v>
      </c>
      <c r="U66" s="69" t="n">
        <f aca="false">K66/$D66*100</f>
        <v>1.78563319134249</v>
      </c>
      <c r="V66" s="69" t="n">
        <f aca="false">L66/$D66*100</f>
        <v>38.7362512602065</v>
      </c>
      <c r="W66" s="69" t="n">
        <f aca="false">M66/$D66*100</f>
        <v>36.6890400632147</v>
      </c>
      <c r="X66" s="69" t="n">
        <f aca="false">N66/$D66*100</f>
        <v>0.0354220215983506</v>
      </c>
    </row>
    <row r="67" customFormat="false" ht="11.1" hidden="false" customHeight="true" outlineLevel="0" collapsed="false">
      <c r="A67" s="64"/>
      <c r="B67" s="73" t="s">
        <v>36</v>
      </c>
      <c r="C67" s="64"/>
      <c r="D67" s="66" t="n">
        <v>133433</v>
      </c>
      <c r="E67" s="67" t="n">
        <v>57596</v>
      </c>
      <c r="F67" s="67" t="n">
        <v>55588</v>
      </c>
      <c r="G67" s="67" t="n">
        <v>28583</v>
      </c>
      <c r="H67" s="67" t="n">
        <v>26087</v>
      </c>
      <c r="I67" s="68" t="n">
        <v>35</v>
      </c>
      <c r="J67" s="68" t="n">
        <v>883</v>
      </c>
      <c r="K67" s="67" t="n">
        <v>2008</v>
      </c>
      <c r="L67" s="67" t="n">
        <v>68571</v>
      </c>
      <c r="M67" s="67" t="n">
        <v>59224</v>
      </c>
      <c r="N67" s="67" t="n">
        <v>45</v>
      </c>
      <c r="O67" s="69" t="n">
        <f aca="false">E67/$D67*100</f>
        <v>43.1647343610651</v>
      </c>
      <c r="P67" s="69" t="n">
        <f aca="false">F67/$D67*100</f>
        <v>41.6598592552067</v>
      </c>
      <c r="Q67" s="69" t="n">
        <f aca="false">G67/$D67*100</f>
        <v>21.4212376248754</v>
      </c>
      <c r="R67" s="69" t="n">
        <f aca="false">H67/$D67*100</f>
        <v>19.550635899665</v>
      </c>
      <c r="S67" s="69" t="n">
        <f aca="false">I67/$D67*100</f>
        <v>0.0262303927813959</v>
      </c>
      <c r="T67" s="69" t="n">
        <f aca="false">J67/$D67*100</f>
        <v>0.661755337884931</v>
      </c>
      <c r="U67" s="69" t="n">
        <f aca="false">K67/$D67*100</f>
        <v>1.50487510585837</v>
      </c>
      <c r="V67" s="69" t="n">
        <f aca="false">L67/$D67*100</f>
        <v>51.3898360975171</v>
      </c>
      <c r="W67" s="69" t="n">
        <f aca="false">M67/$D67*100</f>
        <v>44.3848223452969</v>
      </c>
      <c r="X67" s="69" t="n">
        <f aca="false">N67/$D67*100</f>
        <v>0.0337247907189376</v>
      </c>
    </row>
    <row r="68" customFormat="false" ht="6" hidden="false" customHeight="true" outlineLevel="0" collapsed="false">
      <c r="A68" s="64"/>
      <c r="B68" s="73"/>
      <c r="C68" s="64"/>
      <c r="D68" s="71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69"/>
      <c r="P68" s="69"/>
      <c r="Q68" s="69"/>
      <c r="R68" s="69"/>
      <c r="S68" s="69"/>
      <c r="T68" s="69"/>
      <c r="U68" s="69"/>
      <c r="V68" s="69"/>
      <c r="W68" s="69"/>
      <c r="X68" s="69"/>
    </row>
    <row r="69" customFormat="false" ht="11.1" hidden="false" customHeight="true" outlineLevel="0" collapsed="false">
      <c r="A69" s="64"/>
      <c r="B69" s="73" t="s">
        <v>37</v>
      </c>
      <c r="C69" s="64"/>
      <c r="D69" s="66" t="n">
        <v>116238</v>
      </c>
      <c r="E69" s="67" t="n">
        <v>30517</v>
      </c>
      <c r="F69" s="67" t="n">
        <v>29807</v>
      </c>
      <c r="G69" s="67" t="n">
        <v>13747</v>
      </c>
      <c r="H69" s="67" t="n">
        <v>15171</v>
      </c>
      <c r="I69" s="68" t="n">
        <v>23</v>
      </c>
      <c r="J69" s="68" t="n">
        <v>866</v>
      </c>
      <c r="K69" s="67" t="n">
        <v>710</v>
      </c>
      <c r="L69" s="67" t="n">
        <v>75558</v>
      </c>
      <c r="M69" s="67" t="n">
        <v>54005</v>
      </c>
      <c r="N69" s="67" t="n">
        <v>43</v>
      </c>
      <c r="O69" s="69" t="n">
        <f aca="false">E69/$D69*100</f>
        <v>26.2538928749634</v>
      </c>
      <c r="P69" s="69" t="n">
        <f aca="false">F69/$D69*100</f>
        <v>25.643077134844</v>
      </c>
      <c r="Q69" s="69" t="n">
        <f aca="false">G69/$D69*100</f>
        <v>11.8265971541148</v>
      </c>
      <c r="R69" s="69" t="n">
        <f aca="false">H69/$D69*100</f>
        <v>13.0516698497909</v>
      </c>
      <c r="S69" s="69" t="n">
        <f aca="false">I69/$D69*100</f>
        <v>0.0197869887644316</v>
      </c>
      <c r="T69" s="69" t="n">
        <f aca="false">J69/$D69*100</f>
        <v>0.745023142173816</v>
      </c>
      <c r="U69" s="69" t="n">
        <f aca="false">K69/$D69*100</f>
        <v>0.61081574011941</v>
      </c>
      <c r="V69" s="69" t="n">
        <f aca="false">L69/$D69*100</f>
        <v>65.0028390027358</v>
      </c>
      <c r="W69" s="69" t="n">
        <f aca="false">M69/$D69*100</f>
        <v>46.4607099227447</v>
      </c>
      <c r="X69" s="69" t="n">
        <f aca="false">N69/$D69*100</f>
        <v>0.0369930659508939</v>
      </c>
    </row>
    <row r="70" customFormat="false" ht="11.1" hidden="false" customHeight="true" outlineLevel="0" collapsed="false">
      <c r="A70" s="64"/>
      <c r="B70" s="73" t="s">
        <v>38</v>
      </c>
      <c r="C70" s="64"/>
      <c r="D70" s="66" t="n">
        <v>97034</v>
      </c>
      <c r="E70" s="67" t="n">
        <v>13813</v>
      </c>
      <c r="F70" s="67" t="n">
        <v>13516</v>
      </c>
      <c r="G70" s="67" t="n">
        <v>5715</v>
      </c>
      <c r="H70" s="67" t="n">
        <v>7044</v>
      </c>
      <c r="I70" s="68" t="n">
        <v>10</v>
      </c>
      <c r="J70" s="68" t="n">
        <v>747</v>
      </c>
      <c r="K70" s="67" t="n">
        <v>297</v>
      </c>
      <c r="L70" s="67" t="n">
        <v>71538</v>
      </c>
      <c r="M70" s="67" t="n">
        <v>43132</v>
      </c>
      <c r="N70" s="67" t="n">
        <v>55</v>
      </c>
      <c r="O70" s="69" t="n">
        <f aca="false">E70/$D70*100</f>
        <v>14.2352165220438</v>
      </c>
      <c r="P70" s="69" t="n">
        <f aca="false">F70/$D70*100</f>
        <v>13.9291382402045</v>
      </c>
      <c r="Q70" s="69" t="n">
        <f aca="false">G70/$D70*100</f>
        <v>5.88968815054517</v>
      </c>
      <c r="R70" s="69" t="n">
        <f aca="false">H70/$D70*100</f>
        <v>7.25931116928087</v>
      </c>
      <c r="S70" s="69" t="n">
        <f aca="false">I70/$D70*100</f>
        <v>0.0103056660551971</v>
      </c>
      <c r="T70" s="69" t="n">
        <f aca="false">J70/$D70*100</f>
        <v>0.769833254323227</v>
      </c>
      <c r="U70" s="69" t="n">
        <f aca="false">K70/$D70*100</f>
        <v>0.306078281839355</v>
      </c>
      <c r="V70" s="69" t="n">
        <f aca="false">L70/$D70*100</f>
        <v>73.7246738256694</v>
      </c>
      <c r="W70" s="69" t="n">
        <f aca="false">M70/$D70*100</f>
        <v>44.4503988292763</v>
      </c>
      <c r="X70" s="69" t="n">
        <f aca="false">N70/$D70*100</f>
        <v>0.0566811633035843</v>
      </c>
    </row>
    <row r="71" customFormat="false" ht="11.1" hidden="false" customHeight="true" outlineLevel="0" collapsed="false">
      <c r="A71" s="64"/>
      <c r="B71" s="73" t="s">
        <v>39</v>
      </c>
      <c r="C71" s="64"/>
      <c r="D71" s="66" t="n">
        <v>80599</v>
      </c>
      <c r="E71" s="67" t="n">
        <v>6158</v>
      </c>
      <c r="F71" s="67" t="n">
        <v>6037</v>
      </c>
      <c r="G71" s="67" t="n">
        <v>2381</v>
      </c>
      <c r="H71" s="67" t="n">
        <v>3139</v>
      </c>
      <c r="I71" s="68" t="n">
        <v>3</v>
      </c>
      <c r="J71" s="68" t="n">
        <v>514</v>
      </c>
      <c r="K71" s="67" t="n">
        <v>121</v>
      </c>
      <c r="L71" s="67" t="n">
        <v>63516</v>
      </c>
      <c r="M71" s="67" t="n">
        <v>32824</v>
      </c>
      <c r="N71" s="67" t="n">
        <v>39</v>
      </c>
      <c r="O71" s="69" t="n">
        <f aca="false">E71/$D71*100</f>
        <v>7.64029330388715</v>
      </c>
      <c r="P71" s="69" t="n">
        <f aca="false">F71/$D71*100</f>
        <v>7.49016737180362</v>
      </c>
      <c r="Q71" s="69" t="n">
        <f aca="false">G71/$D71*100</f>
        <v>2.95413094455266</v>
      </c>
      <c r="R71" s="69" t="n">
        <f aca="false">H71/$D71*100</f>
        <v>3.89458926289408</v>
      </c>
      <c r="S71" s="69" t="n">
        <f aca="false">I71/$D71*100</f>
        <v>0.0037221305475254</v>
      </c>
      <c r="T71" s="69" t="n">
        <f aca="false">J71/$D71*100</f>
        <v>0.637725033809352</v>
      </c>
      <c r="U71" s="69" t="n">
        <f aca="false">K71/$D71*100</f>
        <v>0.150125932083525</v>
      </c>
      <c r="V71" s="69" t="n">
        <f aca="false">L71/$D71*100</f>
        <v>78.8049479522079</v>
      </c>
      <c r="W71" s="69" t="n">
        <f aca="false">M71/$D71*100</f>
        <v>40.725071030658</v>
      </c>
      <c r="X71" s="69" t="n">
        <f aca="false">N71/$D71*100</f>
        <v>0.0483876971178302</v>
      </c>
    </row>
    <row r="72" customFormat="false" ht="11.1" hidden="false" customHeight="true" outlineLevel="0" collapsed="false">
      <c r="A72" s="64"/>
      <c r="B72" s="73" t="s">
        <v>40</v>
      </c>
      <c r="C72" s="64"/>
      <c r="D72" s="66" t="n">
        <v>57641</v>
      </c>
      <c r="E72" s="67" t="n">
        <v>2894</v>
      </c>
      <c r="F72" s="67" t="n">
        <v>2819</v>
      </c>
      <c r="G72" s="67" t="n">
        <v>1025</v>
      </c>
      <c r="H72" s="67" t="n">
        <v>1488</v>
      </c>
      <c r="I72" s="74" t="n">
        <v>4</v>
      </c>
      <c r="J72" s="68" t="n">
        <v>302</v>
      </c>
      <c r="K72" s="67" t="n">
        <v>75</v>
      </c>
      <c r="L72" s="67" t="n">
        <v>47769</v>
      </c>
      <c r="M72" s="67" t="n">
        <v>20823</v>
      </c>
      <c r="N72" s="67" t="n">
        <v>23</v>
      </c>
      <c r="O72" s="69" t="n">
        <f aca="false">E72/$D72*100</f>
        <v>5.02073177078815</v>
      </c>
      <c r="P72" s="69" t="n">
        <f aca="false">F72/$D72*100</f>
        <v>4.89061605454451</v>
      </c>
      <c r="Q72" s="69" t="n">
        <f aca="false">G72/$D72*100</f>
        <v>1.7782481219965</v>
      </c>
      <c r="R72" s="69" t="n">
        <f aca="false">H72/$D72*100</f>
        <v>2.58149581027394</v>
      </c>
      <c r="S72" s="69" t="n">
        <f aca="false">I72/$D72*100</f>
        <v>0.00693950486632779</v>
      </c>
      <c r="T72" s="69" t="n">
        <f aca="false">J72/$D72*100</f>
        <v>0.523932617407748</v>
      </c>
      <c r="U72" s="69" t="n">
        <f aca="false">K72/$D72*100</f>
        <v>0.130115716243646</v>
      </c>
      <c r="V72" s="69" t="n">
        <f aca="false">L72/$D72*100</f>
        <v>82.873301989903</v>
      </c>
      <c r="W72" s="69" t="n">
        <f aca="false">M72/$D72*100</f>
        <v>36.1253274578859</v>
      </c>
      <c r="X72" s="69" t="n">
        <f aca="false">N72/$D72*100</f>
        <v>0.0399021529813848</v>
      </c>
    </row>
    <row r="73" customFormat="false" ht="11.1" hidden="false" customHeight="true" outlineLevel="0" collapsed="false">
      <c r="A73" s="64"/>
      <c r="B73" s="73" t="s">
        <v>42</v>
      </c>
      <c r="C73" s="64"/>
      <c r="D73" s="66" t="n">
        <v>56385</v>
      </c>
      <c r="E73" s="67" t="n">
        <v>1434</v>
      </c>
      <c r="F73" s="67" t="n">
        <v>1394</v>
      </c>
      <c r="G73" s="67" t="n">
        <v>459</v>
      </c>
      <c r="H73" s="67" t="n">
        <v>720</v>
      </c>
      <c r="I73" s="74" t="n">
        <v>4</v>
      </c>
      <c r="J73" s="68" t="n">
        <v>211</v>
      </c>
      <c r="K73" s="67" t="n">
        <v>40</v>
      </c>
      <c r="L73" s="67" t="n">
        <v>50091</v>
      </c>
      <c r="M73" s="67" t="n">
        <v>12141</v>
      </c>
      <c r="N73" s="67" t="n">
        <v>27</v>
      </c>
      <c r="O73" s="69" t="n">
        <f aca="false">E73/$D73*100</f>
        <v>2.54322958233573</v>
      </c>
      <c r="P73" s="69" t="n">
        <f aca="false">F73/$D73*100</f>
        <v>2.47228872927197</v>
      </c>
      <c r="Q73" s="69" t="n">
        <f aca="false">G73/$D73*100</f>
        <v>0.814046288906624</v>
      </c>
      <c r="R73" s="69" t="n">
        <f aca="false">H73/$D73*100</f>
        <v>1.27693535514765</v>
      </c>
      <c r="S73" s="69" t="n">
        <f aca="false">I73/$D73*100</f>
        <v>0.00709408530637581</v>
      </c>
      <c r="T73" s="69" t="n">
        <f aca="false">J73/$D73*100</f>
        <v>0.374212999911324</v>
      </c>
      <c r="U73" s="69" t="n">
        <f aca="false">K73/$D73*100</f>
        <v>0.0709408530637581</v>
      </c>
      <c r="V73" s="69" t="n">
        <f aca="false">L73/$D73*100</f>
        <v>88.8374567704177</v>
      </c>
      <c r="W73" s="69" t="n">
        <f aca="false">M73/$D73*100</f>
        <v>21.5323224261772</v>
      </c>
      <c r="X73" s="69" t="n">
        <f aca="false">N73/$D73*100</f>
        <v>0.0478850758180367</v>
      </c>
    </row>
    <row r="74" customFormat="false" ht="11.1" hidden="false" customHeight="true" outlineLevel="0" collapsed="false">
      <c r="A74" s="64"/>
      <c r="B74" s="75" t="s">
        <v>43</v>
      </c>
      <c r="C74" s="64"/>
      <c r="D74" s="66"/>
      <c r="E74" s="67"/>
      <c r="F74" s="67"/>
      <c r="G74" s="67"/>
      <c r="H74" s="67"/>
      <c r="I74" s="68"/>
      <c r="J74" s="68"/>
      <c r="K74" s="67"/>
      <c r="L74" s="67"/>
      <c r="M74" s="67"/>
      <c r="N74" s="67"/>
      <c r="O74" s="69"/>
      <c r="P74" s="69"/>
      <c r="Q74" s="69"/>
      <c r="R74" s="69"/>
      <c r="S74" s="69"/>
      <c r="T74" s="69"/>
      <c r="U74" s="69"/>
      <c r="V74" s="69"/>
      <c r="W74" s="69"/>
      <c r="X74" s="69"/>
    </row>
    <row r="75" customFormat="false" ht="11.1" hidden="false" customHeight="true" outlineLevel="0" collapsed="false">
      <c r="A75" s="64"/>
      <c r="B75" s="73" t="s">
        <v>44</v>
      </c>
      <c r="C75" s="64"/>
      <c r="D75" s="66" t="n">
        <v>407897</v>
      </c>
      <c r="E75" s="67" t="n">
        <v>54816</v>
      </c>
      <c r="F75" s="67" t="n">
        <v>53573</v>
      </c>
      <c r="G75" s="67" t="n">
        <v>23327</v>
      </c>
      <c r="H75" s="67" t="n">
        <v>27562</v>
      </c>
      <c r="I75" s="68" t="n">
        <v>44</v>
      </c>
      <c r="J75" s="68" t="n">
        <v>2640</v>
      </c>
      <c r="K75" s="67" t="n">
        <v>1243</v>
      </c>
      <c r="L75" s="67" t="n">
        <v>308472</v>
      </c>
      <c r="M75" s="67" t="n">
        <v>162925</v>
      </c>
      <c r="N75" s="67" t="n">
        <v>187</v>
      </c>
      <c r="O75" s="69" t="n">
        <f aca="false">E75/$D75*100</f>
        <v>13.4386867272865</v>
      </c>
      <c r="P75" s="69" t="n">
        <f aca="false">F75/$D75*100</f>
        <v>13.1339529341966</v>
      </c>
      <c r="Q75" s="69" t="n">
        <f aca="false">G75/$D75*100</f>
        <v>5.71884568898521</v>
      </c>
      <c r="R75" s="69" t="n">
        <f aca="false">H75/$D75*100</f>
        <v>6.75709799287565</v>
      </c>
      <c r="S75" s="69" t="n">
        <f aca="false">I75/$D75*100</f>
        <v>0.0107870369235371</v>
      </c>
      <c r="T75" s="69" t="n">
        <f aca="false">J75/$D75*100</f>
        <v>0.647222215412224</v>
      </c>
      <c r="U75" s="69" t="n">
        <f aca="false">K75/$D75*100</f>
        <v>0.304733793089922</v>
      </c>
      <c r="V75" s="69" t="n">
        <f aca="false">L75/$D75*100</f>
        <v>75.6249739517574</v>
      </c>
      <c r="W75" s="69" t="n">
        <f aca="false">M75/$D75*100</f>
        <v>39.9426816083472</v>
      </c>
      <c r="X75" s="69" t="n">
        <f aca="false">N75/$D75*100</f>
        <v>0.0458449069250326</v>
      </c>
    </row>
    <row r="76" customFormat="false" ht="6" hidden="false" customHeight="true" outlineLevel="0" collapsed="false">
      <c r="A76" s="78"/>
      <c r="B76" s="78"/>
      <c r="C76" s="78"/>
      <c r="D76" s="80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</row>
    <row r="77" customFormat="false" ht="6" hidden="false" customHeight="true" outlineLevel="0" collapsed="false">
      <c r="A77" s="64"/>
      <c r="B77" s="64"/>
      <c r="C77" s="64"/>
      <c r="D77" s="82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</row>
    <row r="78" customFormat="false" ht="11.1" hidden="false" customHeight="true" outlineLevel="0" collapsed="false">
      <c r="A78" s="65" t="s">
        <v>47</v>
      </c>
      <c r="B78" s="64"/>
      <c r="C78" s="64"/>
      <c r="D78" s="72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</row>
  </sheetData>
  <mergeCells count="6">
    <mergeCell ref="D3:N3"/>
    <mergeCell ref="O3:X3"/>
    <mergeCell ref="E4:H4"/>
    <mergeCell ref="O4:R4"/>
    <mergeCell ref="A5:C6"/>
    <mergeCell ref="F5:G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overThenDown" orientation="portrait" blackAndWhite="false" draft="false" cellComments="none" firstPageNumber="28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5:10:32Z</dcterms:created>
  <dc:creator> </dc:creator>
  <dc:description/>
  <dc:language>en-US</dc:language>
  <cp:lastModifiedBy>統計情報課</cp:lastModifiedBy>
  <cp:lastPrinted>2013-03-26T09:31:55Z</cp:lastPrinted>
  <dcterms:modified xsi:type="dcterms:W3CDTF">2013-05-22T00:25:57Z</dcterms:modified>
  <cp:revision>0</cp:revision>
  <dc:subject/>
  <dc:title/>
</cp:coreProperties>
</file>