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" sheetId="1" state="visible" r:id="rId2"/>
    <sheet name="26-2" sheetId="2" state="visible" r:id="rId3"/>
    <sheet name="26-3" sheetId="3" state="visible" r:id="rId4"/>
  </sheets>
  <definedNames>
    <definedName function="false" hidden="false" localSheetId="0" name="_xlnm.Print_Area" vbProcedure="false">'26-1'!$A$1:$U$72</definedName>
    <definedName function="false" hidden="false" localSheetId="1" name="_xlnm.Print_Area" vbProcedure="false">'26-2'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表　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労働力人口</t>
    </r>
  </si>
  <si>
    <r>
      <rPr>
        <b val="true"/>
        <sz val="14"/>
        <rFont val="Noto Sans"/>
        <family val="2"/>
      </rPr>
      <t xml:space="preserve">及び労働力率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労働力人口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再掲）</t>
  </si>
  <si>
    <t xml:space="preserve">男　女　、　地　域</t>
  </si>
  <si>
    <t xml:space="preserve">総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横浜市</t>
  </si>
  <si>
    <t xml:space="preserve">人口集中地区</t>
  </si>
  <si>
    <t xml:space="preserve">人口集中地区以外の地区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女</t>
  </si>
  <si>
    <r>
      <rPr>
        <b val="true"/>
        <sz val="14"/>
        <rFont val="Noto Sans"/>
        <family val="2"/>
      </rPr>
      <t xml:space="preserve">及び労働力率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その２　労働力人口－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表　年齢（５歳階級）、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労働力人口</t>
    </r>
  </si>
  <si>
    <r>
      <rPr>
        <b val="true"/>
        <sz val="14"/>
        <color rgb="FF000000"/>
        <rFont val="Noto Sans"/>
        <family val="2"/>
      </rPr>
      <t xml:space="preserve">及び労働力率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t xml:space="preserve">その３　労働力率（％）</t>
  </si>
  <si>
    <r>
      <rPr>
        <sz val="10"/>
        <color rgb="FF000000"/>
        <rFont val="Noto Sans"/>
        <family val="2"/>
      </rPr>
      <t xml:space="preserve">平　　　　　　　成　　　　　　　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　　　　　　年</t>
    </r>
  </si>
  <si>
    <r>
      <rPr>
        <sz val="10"/>
        <color rgb="FF000000"/>
        <rFont val="Noto Sans"/>
        <family val="2"/>
      </rPr>
      <t xml:space="preserve">平　　　　　　　成　　　　　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　　　　　年</t>
    </r>
  </si>
  <si>
    <t xml:space="preserve">男　女、地　域</t>
  </si>
  <si>
    <t xml:space="preserve">総数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9</t>
    </r>
  </si>
  <si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4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</t>
    </r>
  </si>
  <si>
    <t xml:space="preserve">歳</t>
  </si>
  <si>
    <t xml:space="preserve">以上</t>
  </si>
  <si>
    <t xml:space="preserve">人口集中地区
以外の地区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労働力率は、分母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人口から労働力状態「不詳」を除いて算出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###,###,##0;\-##,###,##0"/>
    <numFmt numFmtId="167" formatCode="\ ###,##0.0;\-##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21" min="5" style="1" width="8.75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K1" s="2" t="s">
        <v>0</v>
      </c>
      <c r="L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2</v>
      </c>
    </row>
    <row r="4" customFormat="false" ht="12" hidden="false" customHeight="false" outlineLevel="0" collapsed="false">
      <c r="A4" s="5"/>
      <c r="B4" s="5"/>
      <c r="C4" s="5"/>
      <c r="D4" s="6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 t="s">
        <v>3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</row>
    <row r="6" customFormat="false" ht="12" hidden="false" customHeight="fals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2" hidden="false" customHeight="fals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7.5" hidden="false" customHeight="true" outlineLevel="0" collapsed="false">
      <c r="B8" s="5"/>
      <c r="C8" s="5"/>
      <c r="D8" s="6"/>
    </row>
    <row r="9" customFormat="false" ht="12" hidden="false" customHeight="false" outlineLevel="0" collapsed="false">
      <c r="A9" s="4" t="s">
        <v>22</v>
      </c>
      <c r="B9" s="14"/>
      <c r="C9" s="14"/>
      <c r="D9" s="15"/>
    </row>
    <row r="10" customFormat="false" ht="7.5" hidden="false" customHeight="true" outlineLevel="0" collapsed="false">
      <c r="B10" s="14"/>
      <c r="C10" s="14"/>
      <c r="D10" s="15"/>
    </row>
    <row r="11" customFormat="false" ht="13.5" hidden="false" customHeight="false" outlineLevel="0" collapsed="false">
      <c r="B11" s="22" t="s">
        <v>23</v>
      </c>
      <c r="C11" s="22"/>
      <c r="D11" s="15"/>
      <c r="E11" s="23" t="n">
        <v>1129077</v>
      </c>
      <c r="F11" s="24" t="n">
        <v>15947</v>
      </c>
      <c r="G11" s="24" t="n">
        <v>70651</v>
      </c>
      <c r="H11" s="24" t="n">
        <v>114411</v>
      </c>
      <c r="I11" s="24" t="n">
        <v>147126</v>
      </c>
      <c r="J11" s="24" t="n">
        <v>146433</v>
      </c>
      <c r="K11" s="24" t="n">
        <v>128302</v>
      </c>
      <c r="L11" s="24" t="n">
        <v>104792</v>
      </c>
      <c r="M11" s="24" t="n">
        <v>108479</v>
      </c>
      <c r="N11" s="24" t="n">
        <v>127069</v>
      </c>
      <c r="O11" s="24" t="n">
        <v>85508</v>
      </c>
      <c r="P11" s="24" t="n">
        <v>46152</v>
      </c>
      <c r="Q11" s="24" t="n">
        <v>21412</v>
      </c>
      <c r="R11" s="24" t="n">
        <v>8561</v>
      </c>
      <c r="S11" s="24" t="n">
        <v>2981</v>
      </c>
      <c r="T11" s="24" t="n">
        <v>1253</v>
      </c>
      <c r="U11" s="24" t="n">
        <v>80359</v>
      </c>
    </row>
    <row r="12" customFormat="false" ht="7.5" hidden="false" customHeight="true" outlineLevel="0" collapsed="false">
      <c r="B12" s="25"/>
      <c r="C12" s="26"/>
      <c r="D12" s="15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B13" s="22" t="s">
        <v>24</v>
      </c>
      <c r="C13" s="22"/>
      <c r="D13" s="15"/>
      <c r="E13" s="23" t="n">
        <v>1100597</v>
      </c>
      <c r="F13" s="24" t="n">
        <v>15565</v>
      </c>
      <c r="G13" s="24" t="n">
        <v>68961</v>
      </c>
      <c r="H13" s="24" t="n">
        <v>111724</v>
      </c>
      <c r="I13" s="24" t="n">
        <v>143390</v>
      </c>
      <c r="J13" s="24" t="n">
        <v>142743</v>
      </c>
      <c r="K13" s="24" t="n">
        <v>125423</v>
      </c>
      <c r="L13" s="24" t="n">
        <v>102565</v>
      </c>
      <c r="M13" s="24" t="n">
        <v>105932</v>
      </c>
      <c r="N13" s="24" t="n">
        <v>123882</v>
      </c>
      <c r="O13" s="24" t="n">
        <v>83018</v>
      </c>
      <c r="P13" s="24" t="n">
        <v>44591</v>
      </c>
      <c r="Q13" s="24" t="n">
        <v>20623</v>
      </c>
      <c r="R13" s="24" t="n">
        <v>8165</v>
      </c>
      <c r="S13" s="24" t="n">
        <v>2836</v>
      </c>
      <c r="T13" s="24" t="n">
        <v>1179</v>
      </c>
      <c r="U13" s="24" t="n">
        <v>77394</v>
      </c>
    </row>
    <row r="14" customFormat="false" ht="13.5" hidden="false" customHeight="false" outlineLevel="0" collapsed="false">
      <c r="B14" s="29" t="s">
        <v>25</v>
      </c>
      <c r="C14" s="29"/>
      <c r="D14" s="29"/>
      <c r="E14" s="27" t="n">
        <v>28480</v>
      </c>
      <c r="F14" s="28" t="n">
        <v>382</v>
      </c>
      <c r="G14" s="28" t="n">
        <v>1690</v>
      </c>
      <c r="H14" s="28" t="n">
        <v>2687</v>
      </c>
      <c r="I14" s="28" t="n">
        <v>3736</v>
      </c>
      <c r="J14" s="28" t="n">
        <v>3690</v>
      </c>
      <c r="K14" s="28" t="n">
        <v>2879</v>
      </c>
      <c r="L14" s="28" t="n">
        <v>2227</v>
      </c>
      <c r="M14" s="28" t="n">
        <v>2547</v>
      </c>
      <c r="N14" s="28" t="n">
        <v>3187</v>
      </c>
      <c r="O14" s="28" t="n">
        <v>2490</v>
      </c>
      <c r="P14" s="28" t="n">
        <v>1561</v>
      </c>
      <c r="Q14" s="28" t="n">
        <v>789</v>
      </c>
      <c r="R14" s="28" t="n">
        <v>396</v>
      </c>
      <c r="S14" s="28" t="n">
        <v>145</v>
      </c>
      <c r="T14" s="28" t="n">
        <v>74</v>
      </c>
      <c r="U14" s="28" t="n">
        <v>2965</v>
      </c>
    </row>
    <row r="15" customFormat="false" ht="7.5" hidden="false" customHeight="true" outlineLevel="0" collapsed="false">
      <c r="B15" s="14"/>
      <c r="C15" s="25"/>
      <c r="D15" s="15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" hidden="false" customHeight="false" outlineLevel="0" collapsed="false">
      <c r="B16" s="14"/>
      <c r="C16" s="22" t="s">
        <v>26</v>
      </c>
      <c r="D16" s="15"/>
      <c r="E16" s="23" t="n">
        <v>90576</v>
      </c>
      <c r="F16" s="24" t="n">
        <v>1339</v>
      </c>
      <c r="G16" s="24" t="n">
        <v>6001</v>
      </c>
      <c r="H16" s="24" t="n">
        <v>9948</v>
      </c>
      <c r="I16" s="24" t="n">
        <v>12662</v>
      </c>
      <c r="J16" s="24" t="n">
        <v>11318</v>
      </c>
      <c r="K16" s="24" t="n">
        <v>9632</v>
      </c>
      <c r="L16" s="24" t="n">
        <v>8073</v>
      </c>
      <c r="M16" s="24" t="n">
        <v>8925</v>
      </c>
      <c r="N16" s="24" t="n">
        <v>9995</v>
      </c>
      <c r="O16" s="24" t="n">
        <v>6615</v>
      </c>
      <c r="P16" s="24" t="n">
        <v>3306</v>
      </c>
      <c r="Q16" s="24" t="n">
        <v>1658</v>
      </c>
      <c r="R16" s="24" t="n">
        <v>710</v>
      </c>
      <c r="S16" s="24" t="n">
        <v>281</v>
      </c>
      <c r="T16" s="24" t="n">
        <v>113</v>
      </c>
      <c r="U16" s="24" t="n">
        <v>6068</v>
      </c>
    </row>
    <row r="17" customFormat="false" ht="12" hidden="false" customHeight="false" outlineLevel="0" collapsed="false">
      <c r="B17" s="14"/>
      <c r="C17" s="22" t="s">
        <v>27</v>
      </c>
      <c r="D17" s="15"/>
      <c r="E17" s="23" t="n">
        <v>72781</v>
      </c>
      <c r="F17" s="24" t="n">
        <v>1175</v>
      </c>
      <c r="G17" s="24" t="n">
        <v>5579</v>
      </c>
      <c r="H17" s="24" t="n">
        <v>8419</v>
      </c>
      <c r="I17" s="24" t="n">
        <v>9674</v>
      </c>
      <c r="J17" s="24" t="n">
        <v>9297</v>
      </c>
      <c r="K17" s="24" t="n">
        <v>7811</v>
      </c>
      <c r="L17" s="24" t="n">
        <v>6361</v>
      </c>
      <c r="M17" s="24" t="n">
        <v>6825</v>
      </c>
      <c r="N17" s="24" t="n">
        <v>7769</v>
      </c>
      <c r="O17" s="24" t="n">
        <v>4904</v>
      </c>
      <c r="P17" s="24" t="n">
        <v>2677</v>
      </c>
      <c r="Q17" s="24" t="n">
        <v>1332</v>
      </c>
      <c r="R17" s="24" t="n">
        <v>602</v>
      </c>
      <c r="S17" s="24" t="n">
        <v>224</v>
      </c>
      <c r="T17" s="24" t="n">
        <v>132</v>
      </c>
      <c r="U17" s="24" t="n">
        <v>4967</v>
      </c>
    </row>
    <row r="18" customFormat="false" ht="12" hidden="false" customHeight="false" outlineLevel="0" collapsed="false">
      <c r="B18" s="14"/>
      <c r="C18" s="22" t="s">
        <v>28</v>
      </c>
      <c r="D18" s="15"/>
      <c r="E18" s="23" t="n">
        <v>27427</v>
      </c>
      <c r="F18" s="24" t="n">
        <v>303</v>
      </c>
      <c r="G18" s="24" t="n">
        <v>1644</v>
      </c>
      <c r="H18" s="24" t="n">
        <v>3192</v>
      </c>
      <c r="I18" s="24" t="n">
        <v>4009</v>
      </c>
      <c r="J18" s="24" t="n">
        <v>3754</v>
      </c>
      <c r="K18" s="24" t="n">
        <v>2887</v>
      </c>
      <c r="L18" s="24" t="n">
        <v>2448</v>
      </c>
      <c r="M18" s="24" t="n">
        <v>2489</v>
      </c>
      <c r="N18" s="24" t="n">
        <v>2942</v>
      </c>
      <c r="O18" s="24" t="n">
        <v>1765</v>
      </c>
      <c r="P18" s="24" t="n">
        <v>977</v>
      </c>
      <c r="Q18" s="24" t="n">
        <v>570</v>
      </c>
      <c r="R18" s="24" t="n">
        <v>272</v>
      </c>
      <c r="S18" s="24" t="n">
        <v>122</v>
      </c>
      <c r="T18" s="24" t="n">
        <v>53</v>
      </c>
      <c r="U18" s="24" t="n">
        <v>1994</v>
      </c>
    </row>
    <row r="19" customFormat="false" ht="12" hidden="false" customHeight="false" outlineLevel="0" collapsed="false">
      <c r="B19" s="14"/>
      <c r="C19" s="22" t="s">
        <v>29</v>
      </c>
      <c r="D19" s="15"/>
      <c r="E19" s="23" t="n">
        <v>42727</v>
      </c>
      <c r="F19" s="24" t="n">
        <v>436</v>
      </c>
      <c r="G19" s="24" t="n">
        <v>2170</v>
      </c>
      <c r="H19" s="24" t="n">
        <v>3705</v>
      </c>
      <c r="I19" s="24" t="n">
        <v>5087</v>
      </c>
      <c r="J19" s="24" t="n">
        <v>5609</v>
      </c>
      <c r="K19" s="24" t="n">
        <v>5223</v>
      </c>
      <c r="L19" s="24" t="n">
        <v>4397</v>
      </c>
      <c r="M19" s="24" t="n">
        <v>4281</v>
      </c>
      <c r="N19" s="24" t="n">
        <v>5119</v>
      </c>
      <c r="O19" s="24" t="n">
        <v>3161</v>
      </c>
      <c r="P19" s="24" t="n">
        <v>1659</v>
      </c>
      <c r="Q19" s="24" t="n">
        <v>1060</v>
      </c>
      <c r="R19" s="24" t="n">
        <v>516</v>
      </c>
      <c r="S19" s="24" t="n">
        <v>211</v>
      </c>
      <c r="T19" s="24" t="n">
        <v>93</v>
      </c>
      <c r="U19" s="24" t="n">
        <v>3539</v>
      </c>
    </row>
    <row r="20" customFormat="false" ht="12" hidden="false" customHeight="false" outlineLevel="0" collapsed="false">
      <c r="B20" s="14"/>
      <c r="C20" s="22" t="s">
        <v>30</v>
      </c>
      <c r="D20" s="15"/>
      <c r="E20" s="23" t="n">
        <v>60561</v>
      </c>
      <c r="F20" s="24" t="n">
        <v>741</v>
      </c>
      <c r="G20" s="24" t="n">
        <v>3560</v>
      </c>
      <c r="H20" s="24" t="n">
        <v>5707</v>
      </c>
      <c r="I20" s="24" t="n">
        <v>7198</v>
      </c>
      <c r="J20" s="24" t="n">
        <v>7259</v>
      </c>
      <c r="K20" s="24" t="n">
        <v>6595</v>
      </c>
      <c r="L20" s="24" t="n">
        <v>5638</v>
      </c>
      <c r="M20" s="24" t="n">
        <v>6261</v>
      </c>
      <c r="N20" s="24" t="n">
        <v>7636</v>
      </c>
      <c r="O20" s="24" t="n">
        <v>4851</v>
      </c>
      <c r="P20" s="24" t="n">
        <v>2820</v>
      </c>
      <c r="Q20" s="24" t="n">
        <v>1397</v>
      </c>
      <c r="R20" s="24" t="n">
        <v>608</v>
      </c>
      <c r="S20" s="24" t="n">
        <v>216</v>
      </c>
      <c r="T20" s="24" t="n">
        <v>74</v>
      </c>
      <c r="U20" s="24" t="n">
        <v>5115</v>
      </c>
    </row>
    <row r="21" customFormat="false" ht="12" hidden="false" customHeight="false" outlineLevel="0" collapsed="false">
      <c r="B21" s="14"/>
      <c r="C21" s="22" t="s">
        <v>31</v>
      </c>
      <c r="D21" s="15"/>
      <c r="E21" s="23" t="n">
        <v>68679</v>
      </c>
      <c r="F21" s="24" t="n">
        <v>918</v>
      </c>
      <c r="G21" s="24" t="n">
        <v>4183</v>
      </c>
      <c r="H21" s="24" t="n">
        <v>6525</v>
      </c>
      <c r="I21" s="24" t="n">
        <v>8775</v>
      </c>
      <c r="J21" s="24" t="n">
        <v>8446</v>
      </c>
      <c r="K21" s="24" t="n">
        <v>7537</v>
      </c>
      <c r="L21" s="24" t="n">
        <v>6367</v>
      </c>
      <c r="M21" s="24" t="n">
        <v>6817</v>
      </c>
      <c r="N21" s="24" t="n">
        <v>8121</v>
      </c>
      <c r="O21" s="24" t="n">
        <v>5720</v>
      </c>
      <c r="P21" s="24" t="n">
        <v>3199</v>
      </c>
      <c r="Q21" s="24" t="n">
        <v>1410</v>
      </c>
      <c r="R21" s="24" t="n">
        <v>479</v>
      </c>
      <c r="S21" s="24" t="n">
        <v>148</v>
      </c>
      <c r="T21" s="24" t="n">
        <v>34</v>
      </c>
      <c r="U21" s="24" t="n">
        <v>5270</v>
      </c>
    </row>
    <row r="22" customFormat="false" ht="7.5" hidden="false" customHeight="true" outlineLevel="0" collapsed="false">
      <c r="B22" s="14"/>
      <c r="C22" s="25"/>
      <c r="D22" s="15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2" hidden="false" customHeight="false" outlineLevel="0" collapsed="false">
      <c r="B23" s="14"/>
      <c r="C23" s="22" t="s">
        <v>32</v>
      </c>
      <c r="D23" s="15"/>
      <c r="E23" s="23" t="n">
        <v>63859</v>
      </c>
      <c r="F23" s="24" t="n">
        <v>1152</v>
      </c>
      <c r="G23" s="24" t="n">
        <v>4641</v>
      </c>
      <c r="H23" s="24" t="n">
        <v>6221</v>
      </c>
      <c r="I23" s="24" t="n">
        <v>7461</v>
      </c>
      <c r="J23" s="24" t="n">
        <v>7692</v>
      </c>
      <c r="K23" s="24" t="n">
        <v>7359</v>
      </c>
      <c r="L23" s="24" t="n">
        <v>6097</v>
      </c>
      <c r="M23" s="24" t="n">
        <v>6172</v>
      </c>
      <c r="N23" s="24" t="n">
        <v>7285</v>
      </c>
      <c r="O23" s="24" t="n">
        <v>4839</v>
      </c>
      <c r="P23" s="24" t="n">
        <v>2832</v>
      </c>
      <c r="Q23" s="24" t="n">
        <v>1344</v>
      </c>
      <c r="R23" s="24" t="n">
        <v>508</v>
      </c>
      <c r="S23" s="24" t="n">
        <v>175</v>
      </c>
      <c r="T23" s="24" t="n">
        <v>81</v>
      </c>
      <c r="U23" s="24" t="n">
        <v>4940</v>
      </c>
    </row>
    <row r="24" customFormat="false" ht="12" hidden="false" customHeight="false" outlineLevel="0" collapsed="false">
      <c r="B24" s="14"/>
      <c r="C24" s="22" t="s">
        <v>33</v>
      </c>
      <c r="D24" s="15"/>
      <c r="E24" s="23" t="n">
        <v>76105</v>
      </c>
      <c r="F24" s="24" t="n">
        <v>1160</v>
      </c>
      <c r="G24" s="24" t="n">
        <v>4836</v>
      </c>
      <c r="H24" s="24" t="n">
        <v>7304</v>
      </c>
      <c r="I24" s="24" t="n">
        <v>9192</v>
      </c>
      <c r="J24" s="24" t="n">
        <v>9216</v>
      </c>
      <c r="K24" s="24" t="n">
        <v>8067</v>
      </c>
      <c r="L24" s="24" t="n">
        <v>6951</v>
      </c>
      <c r="M24" s="24" t="n">
        <v>7588</v>
      </c>
      <c r="N24" s="24" t="n">
        <v>9012</v>
      </c>
      <c r="O24" s="24" t="n">
        <v>6600</v>
      </c>
      <c r="P24" s="24" t="n">
        <v>3765</v>
      </c>
      <c r="Q24" s="24" t="n">
        <v>1596</v>
      </c>
      <c r="R24" s="24" t="n">
        <v>571</v>
      </c>
      <c r="S24" s="24" t="n">
        <v>169</v>
      </c>
      <c r="T24" s="24" t="n">
        <v>78</v>
      </c>
      <c r="U24" s="24" t="n">
        <v>6179</v>
      </c>
    </row>
    <row r="25" customFormat="false" ht="12" hidden="false" customHeight="false" outlineLevel="0" collapsed="false">
      <c r="B25" s="14"/>
      <c r="C25" s="22" t="s">
        <v>34</v>
      </c>
      <c r="D25" s="15"/>
      <c r="E25" s="23" t="n">
        <v>51303</v>
      </c>
      <c r="F25" s="24" t="n">
        <v>709</v>
      </c>
      <c r="G25" s="24" t="n">
        <v>3163</v>
      </c>
      <c r="H25" s="24" t="n">
        <v>5212</v>
      </c>
      <c r="I25" s="24" t="n">
        <v>6614</v>
      </c>
      <c r="J25" s="24" t="n">
        <v>5995</v>
      </c>
      <c r="K25" s="24" t="n">
        <v>5262</v>
      </c>
      <c r="L25" s="24" t="n">
        <v>4610</v>
      </c>
      <c r="M25" s="24" t="n">
        <v>5073</v>
      </c>
      <c r="N25" s="24" t="n">
        <v>6266</v>
      </c>
      <c r="O25" s="24" t="n">
        <v>4324</v>
      </c>
      <c r="P25" s="24" t="n">
        <v>2208</v>
      </c>
      <c r="Q25" s="24" t="n">
        <v>1171</v>
      </c>
      <c r="R25" s="24" t="n">
        <v>467</v>
      </c>
      <c r="S25" s="24" t="n">
        <v>169</v>
      </c>
      <c r="T25" s="24" t="n">
        <v>60</v>
      </c>
      <c r="U25" s="24" t="n">
        <v>4075</v>
      </c>
    </row>
    <row r="26" customFormat="false" ht="12" hidden="false" customHeight="false" outlineLevel="0" collapsed="false">
      <c r="B26" s="14"/>
      <c r="C26" s="22" t="s">
        <v>35</v>
      </c>
      <c r="D26" s="15"/>
      <c r="E26" s="23" t="n">
        <v>64387</v>
      </c>
      <c r="F26" s="24" t="n">
        <v>1022</v>
      </c>
      <c r="G26" s="24" t="n">
        <v>4424</v>
      </c>
      <c r="H26" s="24" t="n">
        <v>6138</v>
      </c>
      <c r="I26" s="24" t="n">
        <v>7633</v>
      </c>
      <c r="J26" s="24" t="n">
        <v>7241</v>
      </c>
      <c r="K26" s="24" t="n">
        <v>6728</v>
      </c>
      <c r="L26" s="24" t="n">
        <v>6058</v>
      </c>
      <c r="M26" s="24" t="n">
        <v>6953</v>
      </c>
      <c r="N26" s="24" t="n">
        <v>8248</v>
      </c>
      <c r="O26" s="24" t="n">
        <v>5371</v>
      </c>
      <c r="P26" s="24" t="n">
        <v>2691</v>
      </c>
      <c r="Q26" s="24" t="n">
        <v>1194</v>
      </c>
      <c r="R26" s="24" t="n">
        <v>455</v>
      </c>
      <c r="S26" s="24" t="n">
        <v>155</v>
      </c>
      <c r="T26" s="24" t="n">
        <v>76</v>
      </c>
      <c r="U26" s="24" t="n">
        <v>4571</v>
      </c>
    </row>
    <row r="27" customFormat="false" ht="12" hidden="false" customHeight="false" outlineLevel="0" collapsed="false">
      <c r="B27" s="14"/>
      <c r="C27" s="22" t="s">
        <v>36</v>
      </c>
      <c r="D27" s="15"/>
      <c r="E27" s="23" t="n">
        <v>102121</v>
      </c>
      <c r="F27" s="24" t="n">
        <v>1221</v>
      </c>
      <c r="G27" s="24" t="n">
        <v>6691</v>
      </c>
      <c r="H27" s="24" t="n">
        <v>12023</v>
      </c>
      <c r="I27" s="24" t="n">
        <v>14826</v>
      </c>
      <c r="J27" s="24" t="n">
        <v>14250</v>
      </c>
      <c r="K27" s="24" t="n">
        <v>11819</v>
      </c>
      <c r="L27" s="24" t="n">
        <v>9064</v>
      </c>
      <c r="M27" s="24" t="n">
        <v>8820</v>
      </c>
      <c r="N27" s="24" t="n">
        <v>10103</v>
      </c>
      <c r="O27" s="24" t="n">
        <v>6584</v>
      </c>
      <c r="P27" s="24" t="n">
        <v>3669</v>
      </c>
      <c r="Q27" s="24" t="n">
        <v>1824</v>
      </c>
      <c r="R27" s="24" t="n">
        <v>788</v>
      </c>
      <c r="S27" s="24" t="n">
        <v>313</v>
      </c>
      <c r="T27" s="24" t="n">
        <v>126</v>
      </c>
      <c r="U27" s="24" t="n">
        <v>6720</v>
      </c>
      <c r="V27" s="30"/>
    </row>
    <row r="28" customFormat="false" ht="12" hidden="false" customHeight="false" outlineLevel="0" collapsed="false">
      <c r="B28" s="14"/>
      <c r="C28" s="22" t="s">
        <v>37</v>
      </c>
      <c r="D28" s="15"/>
      <c r="E28" s="23" t="n">
        <v>53736</v>
      </c>
      <c r="F28" s="24" t="n">
        <v>755</v>
      </c>
      <c r="G28" s="24" t="n">
        <v>3258</v>
      </c>
      <c r="H28" s="24" t="n">
        <v>5580</v>
      </c>
      <c r="I28" s="24" t="n">
        <v>7244</v>
      </c>
      <c r="J28" s="24" t="n">
        <v>7290</v>
      </c>
      <c r="K28" s="24" t="n">
        <v>6104</v>
      </c>
      <c r="L28" s="24" t="n">
        <v>4863</v>
      </c>
      <c r="M28" s="24" t="n">
        <v>5052</v>
      </c>
      <c r="N28" s="24" t="n">
        <v>5867</v>
      </c>
      <c r="O28" s="24" t="n">
        <v>4065</v>
      </c>
      <c r="P28" s="24" t="n">
        <v>2222</v>
      </c>
      <c r="Q28" s="24" t="n">
        <v>939</v>
      </c>
      <c r="R28" s="24" t="n">
        <v>341</v>
      </c>
      <c r="S28" s="24" t="n">
        <v>110</v>
      </c>
      <c r="T28" s="24" t="n">
        <v>46</v>
      </c>
      <c r="U28" s="24" t="n">
        <v>3658</v>
      </c>
    </row>
    <row r="29" customFormat="false" ht="7.5" hidden="false" customHeight="true" outlineLevel="0" collapsed="false">
      <c r="B29" s="14"/>
      <c r="C29" s="25"/>
      <c r="D29" s="15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" hidden="false" customHeight="false" outlineLevel="0" collapsed="false">
      <c r="B30" s="14"/>
      <c r="C30" s="22" t="s">
        <v>38</v>
      </c>
      <c r="D30" s="15"/>
      <c r="E30" s="23" t="n">
        <v>91527</v>
      </c>
      <c r="F30" s="24" t="n">
        <v>1067</v>
      </c>
      <c r="G30" s="24" t="n">
        <v>5047</v>
      </c>
      <c r="H30" s="24" t="n">
        <v>8533</v>
      </c>
      <c r="I30" s="24" t="n">
        <v>11816</v>
      </c>
      <c r="J30" s="24" t="n">
        <v>13282</v>
      </c>
      <c r="K30" s="24" t="n">
        <v>12623</v>
      </c>
      <c r="L30" s="24" t="n">
        <v>9535</v>
      </c>
      <c r="M30" s="24" t="n">
        <v>8387</v>
      </c>
      <c r="N30" s="24" t="n">
        <v>9601</v>
      </c>
      <c r="O30" s="24" t="n">
        <v>6280</v>
      </c>
      <c r="P30" s="24" t="n">
        <v>3072</v>
      </c>
      <c r="Q30" s="24" t="n">
        <v>1406</v>
      </c>
      <c r="R30" s="24" t="n">
        <v>586</v>
      </c>
      <c r="S30" s="24" t="n">
        <v>199</v>
      </c>
      <c r="T30" s="24" t="n">
        <v>93</v>
      </c>
      <c r="U30" s="24" t="n">
        <v>5356</v>
      </c>
      <c r="V30" s="30"/>
    </row>
    <row r="31" customFormat="false" ht="12" hidden="false" customHeight="false" outlineLevel="0" collapsed="false">
      <c r="B31" s="14"/>
      <c r="C31" s="22" t="s">
        <v>39</v>
      </c>
      <c r="D31" s="15"/>
      <c r="E31" s="23" t="n">
        <v>56012</v>
      </c>
      <c r="F31" s="24" t="n">
        <v>731</v>
      </c>
      <c r="G31" s="24" t="n">
        <v>2852</v>
      </c>
      <c r="H31" s="24" t="n">
        <v>4773</v>
      </c>
      <c r="I31" s="24" t="n">
        <v>7170</v>
      </c>
      <c r="J31" s="24" t="n">
        <v>9003</v>
      </c>
      <c r="K31" s="24" t="n">
        <v>8468</v>
      </c>
      <c r="L31" s="24" t="n">
        <v>6103</v>
      </c>
      <c r="M31" s="24" t="n">
        <v>5112</v>
      </c>
      <c r="N31" s="24" t="n">
        <v>5263</v>
      </c>
      <c r="O31" s="24" t="n">
        <v>3332</v>
      </c>
      <c r="P31" s="24" t="n">
        <v>1907</v>
      </c>
      <c r="Q31" s="24" t="n">
        <v>812</v>
      </c>
      <c r="R31" s="24" t="n">
        <v>332</v>
      </c>
      <c r="S31" s="24" t="n">
        <v>105</v>
      </c>
      <c r="T31" s="24" t="n">
        <v>49</v>
      </c>
      <c r="U31" s="24" t="n">
        <v>3205</v>
      </c>
    </row>
    <row r="32" customFormat="false" ht="12" hidden="false" customHeight="false" outlineLevel="0" collapsed="false">
      <c r="B32" s="14"/>
      <c r="C32" s="22" t="s">
        <v>40</v>
      </c>
      <c r="D32" s="15"/>
      <c r="E32" s="23" t="n">
        <v>82767</v>
      </c>
      <c r="F32" s="24" t="n">
        <v>1208</v>
      </c>
      <c r="G32" s="24" t="n">
        <v>5155</v>
      </c>
      <c r="H32" s="24" t="n">
        <v>8918</v>
      </c>
      <c r="I32" s="24" t="n">
        <v>10937</v>
      </c>
      <c r="J32" s="24" t="n">
        <v>10787</v>
      </c>
      <c r="K32" s="24" t="n">
        <v>9076</v>
      </c>
      <c r="L32" s="24" t="n">
        <v>7383</v>
      </c>
      <c r="M32" s="24" t="n">
        <v>7961</v>
      </c>
      <c r="N32" s="24" t="n">
        <v>9495</v>
      </c>
      <c r="O32" s="24" t="n">
        <v>6321</v>
      </c>
      <c r="P32" s="24" t="n">
        <v>3401</v>
      </c>
      <c r="Q32" s="24" t="n">
        <v>1411</v>
      </c>
      <c r="R32" s="24" t="n">
        <v>515</v>
      </c>
      <c r="S32" s="24" t="n">
        <v>143</v>
      </c>
      <c r="T32" s="24" t="n">
        <v>56</v>
      </c>
      <c r="U32" s="24" t="n">
        <v>5526</v>
      </c>
    </row>
    <row r="33" customFormat="false" ht="12" hidden="false" customHeight="false" outlineLevel="0" collapsed="false">
      <c r="B33" s="14"/>
      <c r="C33" s="22" t="s">
        <v>41</v>
      </c>
      <c r="D33" s="15"/>
      <c r="E33" s="23" t="n">
        <v>38004</v>
      </c>
      <c r="F33" s="24" t="n">
        <v>604</v>
      </c>
      <c r="G33" s="24" t="n">
        <v>2254</v>
      </c>
      <c r="H33" s="24" t="n">
        <v>3647</v>
      </c>
      <c r="I33" s="24" t="n">
        <v>5098</v>
      </c>
      <c r="J33" s="24" t="n">
        <v>4731</v>
      </c>
      <c r="K33" s="24" t="n">
        <v>3719</v>
      </c>
      <c r="L33" s="24" t="n">
        <v>3114</v>
      </c>
      <c r="M33" s="24" t="n">
        <v>3496</v>
      </c>
      <c r="N33" s="24" t="n">
        <v>4612</v>
      </c>
      <c r="O33" s="24" t="n">
        <v>3696</v>
      </c>
      <c r="P33" s="24" t="n">
        <v>1894</v>
      </c>
      <c r="Q33" s="24" t="n">
        <v>760</v>
      </c>
      <c r="R33" s="24" t="n">
        <v>273</v>
      </c>
      <c r="S33" s="24" t="n">
        <v>74</v>
      </c>
      <c r="T33" s="24" t="n">
        <v>32</v>
      </c>
      <c r="U33" s="24" t="n">
        <v>3033</v>
      </c>
    </row>
    <row r="34" customFormat="false" ht="12" hidden="false" customHeight="false" outlineLevel="0" collapsed="false">
      <c r="B34" s="14"/>
      <c r="C34" s="22" t="s">
        <v>42</v>
      </c>
      <c r="D34" s="15"/>
      <c r="E34" s="23" t="n">
        <v>47096</v>
      </c>
      <c r="F34" s="24" t="n">
        <v>690</v>
      </c>
      <c r="G34" s="24" t="n">
        <v>2637</v>
      </c>
      <c r="H34" s="24" t="n">
        <v>4501</v>
      </c>
      <c r="I34" s="24" t="n">
        <v>6239</v>
      </c>
      <c r="J34" s="24" t="n">
        <v>6089</v>
      </c>
      <c r="K34" s="24" t="n">
        <v>5172</v>
      </c>
      <c r="L34" s="24" t="n">
        <v>4343</v>
      </c>
      <c r="M34" s="24" t="n">
        <v>4616</v>
      </c>
      <c r="N34" s="24" t="n">
        <v>5489</v>
      </c>
      <c r="O34" s="24" t="n">
        <v>3972</v>
      </c>
      <c r="P34" s="24" t="n">
        <v>2101</v>
      </c>
      <c r="Q34" s="24" t="n">
        <v>833</v>
      </c>
      <c r="R34" s="24" t="n">
        <v>293</v>
      </c>
      <c r="S34" s="24" t="n">
        <v>94</v>
      </c>
      <c r="T34" s="24" t="n">
        <v>27</v>
      </c>
      <c r="U34" s="24" t="n">
        <v>3348</v>
      </c>
    </row>
    <row r="35" customFormat="false" ht="12" hidden="false" customHeight="false" outlineLevel="0" collapsed="false">
      <c r="B35" s="14"/>
      <c r="C35" s="22" t="s">
        <v>43</v>
      </c>
      <c r="D35" s="15"/>
      <c r="E35" s="23" t="n">
        <v>39409</v>
      </c>
      <c r="F35" s="24" t="n">
        <v>716</v>
      </c>
      <c r="G35" s="24" t="n">
        <v>2556</v>
      </c>
      <c r="H35" s="24" t="n">
        <v>4065</v>
      </c>
      <c r="I35" s="24" t="n">
        <v>5491</v>
      </c>
      <c r="J35" s="24" t="n">
        <v>5174</v>
      </c>
      <c r="K35" s="24" t="n">
        <v>4220</v>
      </c>
      <c r="L35" s="24" t="n">
        <v>3387</v>
      </c>
      <c r="M35" s="24" t="n">
        <v>3651</v>
      </c>
      <c r="N35" s="24" t="n">
        <v>4246</v>
      </c>
      <c r="O35" s="24" t="n">
        <v>3108</v>
      </c>
      <c r="P35" s="24" t="n">
        <v>1752</v>
      </c>
      <c r="Q35" s="24" t="n">
        <v>695</v>
      </c>
      <c r="R35" s="24" t="n">
        <v>245</v>
      </c>
      <c r="S35" s="24" t="n">
        <v>73</v>
      </c>
      <c r="T35" s="24" t="n">
        <v>30</v>
      </c>
      <c r="U35" s="24" t="n">
        <v>2795</v>
      </c>
    </row>
    <row r="36" customFormat="false" ht="7.5" hidden="false" customHeight="true" outlineLevel="0" collapsed="false">
      <c r="B36" s="14"/>
      <c r="C36" s="14"/>
      <c r="D36" s="15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0"/>
    </row>
    <row r="37" customFormat="false" ht="12" hidden="false" customHeight="false" outlineLevel="0" collapsed="false">
      <c r="A37" s="4" t="s">
        <v>44</v>
      </c>
      <c r="B37" s="14"/>
      <c r="C37" s="14"/>
      <c r="D37" s="15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7.5" hidden="false" customHeight="true" outlineLevel="0" collapsed="false">
      <c r="B38" s="14"/>
      <c r="C38" s="14"/>
      <c r="D38" s="15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B39" s="22" t="s">
        <v>23</v>
      </c>
      <c r="C39" s="22"/>
      <c r="D39" s="15"/>
      <c r="E39" s="23" t="n">
        <v>705246</v>
      </c>
      <c r="F39" s="24" t="n">
        <v>14986</v>
      </c>
      <c r="G39" s="24" t="n">
        <v>66869</v>
      </c>
      <c r="H39" s="24" t="n">
        <v>87571</v>
      </c>
      <c r="I39" s="24" t="n">
        <v>87626</v>
      </c>
      <c r="J39" s="24" t="n">
        <v>77354</v>
      </c>
      <c r="K39" s="24" t="n">
        <v>75213</v>
      </c>
      <c r="L39" s="24" t="n">
        <v>68487</v>
      </c>
      <c r="M39" s="24" t="n">
        <v>69045</v>
      </c>
      <c r="N39" s="24" t="n">
        <v>74781</v>
      </c>
      <c r="O39" s="24" t="n">
        <v>44647</v>
      </c>
      <c r="P39" s="24" t="n">
        <v>21657</v>
      </c>
      <c r="Q39" s="24" t="n">
        <v>9727</v>
      </c>
      <c r="R39" s="24" t="n">
        <v>4440</v>
      </c>
      <c r="S39" s="24" t="n">
        <v>1975</v>
      </c>
      <c r="T39" s="24" t="n">
        <v>868</v>
      </c>
      <c r="U39" s="24" t="n">
        <v>38667</v>
      </c>
    </row>
    <row r="40" customFormat="false" ht="7.5" hidden="false" customHeight="true" outlineLevel="0" collapsed="false">
      <c r="B40" s="25"/>
      <c r="C40" s="26"/>
      <c r="D40" s="15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B41" s="22" t="s">
        <v>24</v>
      </c>
      <c r="C41" s="22"/>
      <c r="D41" s="15"/>
      <c r="E41" s="23" t="n">
        <v>688292</v>
      </c>
      <c r="F41" s="24" t="n">
        <v>14639</v>
      </c>
      <c r="G41" s="24" t="n">
        <v>65305</v>
      </c>
      <c r="H41" s="24" t="n">
        <v>85577</v>
      </c>
      <c r="I41" s="24" t="n">
        <v>85623</v>
      </c>
      <c r="J41" s="24" t="n">
        <v>75565</v>
      </c>
      <c r="K41" s="24" t="n">
        <v>73586</v>
      </c>
      <c r="L41" s="24" t="n">
        <v>67140</v>
      </c>
      <c r="M41" s="24" t="n">
        <v>67436</v>
      </c>
      <c r="N41" s="24" t="n">
        <v>72865</v>
      </c>
      <c r="O41" s="24" t="n">
        <v>43310</v>
      </c>
      <c r="P41" s="24" t="n">
        <v>20963</v>
      </c>
      <c r="Q41" s="24" t="n">
        <v>9361</v>
      </c>
      <c r="R41" s="24" t="n">
        <v>4215</v>
      </c>
      <c r="S41" s="24" t="n">
        <v>1876</v>
      </c>
      <c r="T41" s="24" t="n">
        <v>831</v>
      </c>
      <c r="U41" s="24" t="n">
        <v>37246</v>
      </c>
    </row>
    <row r="42" customFormat="false" ht="13.5" hidden="false" customHeight="true" outlineLevel="0" collapsed="false">
      <c r="B42" s="29" t="s">
        <v>25</v>
      </c>
      <c r="C42" s="29"/>
      <c r="D42" s="29"/>
      <c r="E42" s="27" t="n">
        <v>16954</v>
      </c>
      <c r="F42" s="28" t="n">
        <v>347</v>
      </c>
      <c r="G42" s="28" t="n">
        <v>1564</v>
      </c>
      <c r="H42" s="28" t="n">
        <v>1994</v>
      </c>
      <c r="I42" s="28" t="n">
        <v>2003</v>
      </c>
      <c r="J42" s="28" t="n">
        <v>1789</v>
      </c>
      <c r="K42" s="28" t="n">
        <v>1627</v>
      </c>
      <c r="L42" s="28" t="n">
        <v>1347</v>
      </c>
      <c r="M42" s="28" t="n">
        <v>1609</v>
      </c>
      <c r="N42" s="28" t="n">
        <v>1916</v>
      </c>
      <c r="O42" s="28" t="n">
        <v>1337</v>
      </c>
      <c r="P42" s="28" t="n">
        <v>694</v>
      </c>
      <c r="Q42" s="28" t="n">
        <v>366</v>
      </c>
      <c r="R42" s="28" t="n">
        <v>225</v>
      </c>
      <c r="S42" s="28" t="n">
        <v>99</v>
      </c>
      <c r="T42" s="28" t="n">
        <v>37</v>
      </c>
      <c r="U42" s="28" t="n">
        <v>1421</v>
      </c>
    </row>
    <row r="43" customFormat="false" ht="7.5" hidden="false" customHeight="true" outlineLevel="0" collapsed="false">
      <c r="B43" s="14"/>
      <c r="C43" s="25"/>
      <c r="D43" s="15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" hidden="false" customHeight="false" outlineLevel="0" collapsed="false">
      <c r="B44" s="14"/>
      <c r="C44" s="22" t="s">
        <v>26</v>
      </c>
      <c r="D44" s="15"/>
      <c r="E44" s="23" t="n">
        <v>54335</v>
      </c>
      <c r="F44" s="24" t="n">
        <v>1169</v>
      </c>
      <c r="G44" s="24" t="n">
        <v>5007</v>
      </c>
      <c r="H44" s="24" t="n">
        <v>6570</v>
      </c>
      <c r="I44" s="24" t="n">
        <v>6908</v>
      </c>
      <c r="J44" s="24" t="n">
        <v>5788</v>
      </c>
      <c r="K44" s="24" t="n">
        <v>5458</v>
      </c>
      <c r="L44" s="24" t="n">
        <v>5152</v>
      </c>
      <c r="M44" s="24" t="n">
        <v>5319</v>
      </c>
      <c r="N44" s="24" t="n">
        <v>5754</v>
      </c>
      <c r="O44" s="24" t="n">
        <v>3618</v>
      </c>
      <c r="P44" s="24" t="n">
        <v>1899</v>
      </c>
      <c r="Q44" s="24" t="n">
        <v>929</v>
      </c>
      <c r="R44" s="24" t="n">
        <v>469</v>
      </c>
      <c r="S44" s="24" t="n">
        <v>203</v>
      </c>
      <c r="T44" s="24" t="n">
        <v>92</v>
      </c>
      <c r="U44" s="24" t="n">
        <v>3592</v>
      </c>
    </row>
    <row r="45" customFormat="false" ht="12" hidden="false" customHeight="false" outlineLevel="0" collapsed="false">
      <c r="B45" s="14"/>
      <c r="C45" s="22" t="s">
        <v>27</v>
      </c>
      <c r="D45" s="15"/>
      <c r="E45" s="23" t="n">
        <v>46229</v>
      </c>
      <c r="F45" s="24" t="n">
        <v>971</v>
      </c>
      <c r="G45" s="24" t="n">
        <v>4530</v>
      </c>
      <c r="H45" s="24" t="n">
        <v>6240</v>
      </c>
      <c r="I45" s="24" t="n">
        <v>6098</v>
      </c>
      <c r="J45" s="24" t="n">
        <v>5055</v>
      </c>
      <c r="K45" s="24" t="n">
        <v>4628</v>
      </c>
      <c r="L45" s="24" t="n">
        <v>4101</v>
      </c>
      <c r="M45" s="24" t="n">
        <v>4181</v>
      </c>
      <c r="N45" s="24" t="n">
        <v>4675</v>
      </c>
      <c r="O45" s="24" t="n">
        <v>2806</v>
      </c>
      <c r="P45" s="24" t="n">
        <v>1571</v>
      </c>
      <c r="Q45" s="24" t="n">
        <v>764</v>
      </c>
      <c r="R45" s="24" t="n">
        <v>340</v>
      </c>
      <c r="S45" s="24" t="n">
        <v>182</v>
      </c>
      <c r="T45" s="24" t="n">
        <v>87</v>
      </c>
      <c r="U45" s="24" t="n">
        <v>2944</v>
      </c>
    </row>
    <row r="46" customFormat="false" ht="12" hidden="false" customHeight="false" outlineLevel="0" collapsed="false">
      <c r="B46" s="14"/>
      <c r="C46" s="22" t="s">
        <v>28</v>
      </c>
      <c r="D46" s="15"/>
      <c r="E46" s="23" t="n">
        <v>18317</v>
      </c>
      <c r="F46" s="24" t="n">
        <v>247</v>
      </c>
      <c r="G46" s="24" t="n">
        <v>1540</v>
      </c>
      <c r="H46" s="24" t="n">
        <v>2424</v>
      </c>
      <c r="I46" s="24" t="n">
        <v>2691</v>
      </c>
      <c r="J46" s="24" t="n">
        <v>2139</v>
      </c>
      <c r="K46" s="24" t="n">
        <v>1836</v>
      </c>
      <c r="L46" s="24" t="n">
        <v>1699</v>
      </c>
      <c r="M46" s="24" t="n">
        <v>1559</v>
      </c>
      <c r="N46" s="24" t="n">
        <v>1707</v>
      </c>
      <c r="O46" s="24" t="n">
        <v>1127</v>
      </c>
      <c r="P46" s="24" t="n">
        <v>635</v>
      </c>
      <c r="Q46" s="24" t="n">
        <v>402</v>
      </c>
      <c r="R46" s="24" t="n">
        <v>182</v>
      </c>
      <c r="S46" s="24" t="n">
        <v>87</v>
      </c>
      <c r="T46" s="24" t="n">
        <v>42</v>
      </c>
      <c r="U46" s="24" t="n">
        <v>1348</v>
      </c>
    </row>
    <row r="47" customFormat="false" ht="12" hidden="false" customHeight="false" outlineLevel="0" collapsed="false">
      <c r="B47" s="14"/>
      <c r="C47" s="22" t="s">
        <v>29</v>
      </c>
      <c r="D47" s="15"/>
      <c r="E47" s="23" t="n">
        <v>26997</v>
      </c>
      <c r="F47" s="24" t="n">
        <v>467</v>
      </c>
      <c r="G47" s="24" t="n">
        <v>1937</v>
      </c>
      <c r="H47" s="24" t="n">
        <v>2973</v>
      </c>
      <c r="I47" s="24" t="n">
        <v>3380</v>
      </c>
      <c r="J47" s="24" t="n">
        <v>3340</v>
      </c>
      <c r="K47" s="24" t="n">
        <v>2998</v>
      </c>
      <c r="L47" s="24" t="n">
        <v>2591</v>
      </c>
      <c r="M47" s="24" t="n">
        <v>2477</v>
      </c>
      <c r="N47" s="24" t="n">
        <v>2797</v>
      </c>
      <c r="O47" s="24" t="n">
        <v>1758</v>
      </c>
      <c r="P47" s="24" t="n">
        <v>1018</v>
      </c>
      <c r="Q47" s="24" t="n">
        <v>630</v>
      </c>
      <c r="R47" s="24" t="n">
        <v>354</v>
      </c>
      <c r="S47" s="24" t="n">
        <v>190</v>
      </c>
      <c r="T47" s="24" t="n">
        <v>87</v>
      </c>
      <c r="U47" s="24" t="n">
        <v>2279</v>
      </c>
    </row>
    <row r="48" customFormat="false" ht="12" hidden="false" customHeight="false" outlineLevel="0" collapsed="false">
      <c r="B48" s="14"/>
      <c r="C48" s="22" t="s">
        <v>30</v>
      </c>
      <c r="D48" s="15"/>
      <c r="E48" s="23" t="n">
        <v>40335</v>
      </c>
      <c r="F48" s="24" t="n">
        <v>780</v>
      </c>
      <c r="G48" s="24" t="n">
        <v>3626</v>
      </c>
      <c r="H48" s="24" t="n">
        <v>4722</v>
      </c>
      <c r="I48" s="24" t="n">
        <v>4603</v>
      </c>
      <c r="J48" s="24" t="n">
        <v>4225</v>
      </c>
      <c r="K48" s="24" t="n">
        <v>4151</v>
      </c>
      <c r="L48" s="24" t="n">
        <v>3879</v>
      </c>
      <c r="M48" s="24" t="n">
        <v>4024</v>
      </c>
      <c r="N48" s="24" t="n">
        <v>4526</v>
      </c>
      <c r="O48" s="24" t="n">
        <v>2889</v>
      </c>
      <c r="P48" s="24" t="n">
        <v>1629</v>
      </c>
      <c r="Q48" s="24" t="n">
        <v>712</v>
      </c>
      <c r="R48" s="24" t="n">
        <v>343</v>
      </c>
      <c r="S48" s="24" t="n">
        <v>156</v>
      </c>
      <c r="T48" s="24" t="n">
        <v>70</v>
      </c>
      <c r="U48" s="24" t="n">
        <v>2910</v>
      </c>
    </row>
    <row r="49" customFormat="false" ht="12" hidden="false" customHeight="false" outlineLevel="0" collapsed="false">
      <c r="B49" s="14"/>
      <c r="C49" s="22" t="s">
        <v>31</v>
      </c>
      <c r="D49" s="15"/>
      <c r="E49" s="23" t="n">
        <v>43640</v>
      </c>
      <c r="F49" s="24" t="n">
        <v>977</v>
      </c>
      <c r="G49" s="24" t="n">
        <v>4084</v>
      </c>
      <c r="H49" s="24" t="n">
        <v>5174</v>
      </c>
      <c r="I49" s="24" t="n">
        <v>5173</v>
      </c>
      <c r="J49" s="24" t="n">
        <v>4531</v>
      </c>
      <c r="K49" s="24" t="n">
        <v>4603</v>
      </c>
      <c r="L49" s="24" t="n">
        <v>4342</v>
      </c>
      <c r="M49" s="24" t="n">
        <v>4520</v>
      </c>
      <c r="N49" s="24" t="n">
        <v>5012</v>
      </c>
      <c r="O49" s="24" t="n">
        <v>2968</v>
      </c>
      <c r="P49" s="24" t="n">
        <v>1381</v>
      </c>
      <c r="Q49" s="24" t="n">
        <v>572</v>
      </c>
      <c r="R49" s="24" t="n">
        <v>208</v>
      </c>
      <c r="S49" s="24" t="n">
        <v>66</v>
      </c>
      <c r="T49" s="24" t="n">
        <v>29</v>
      </c>
      <c r="U49" s="24" t="n">
        <v>2256</v>
      </c>
    </row>
    <row r="50" customFormat="false" ht="7.5" hidden="false" customHeight="true" outlineLevel="0" collapsed="false">
      <c r="B50" s="14"/>
      <c r="C50" s="25"/>
      <c r="D50" s="15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2" hidden="false" customHeight="false" outlineLevel="0" collapsed="false">
      <c r="B51" s="14"/>
      <c r="C51" s="22" t="s">
        <v>32</v>
      </c>
      <c r="D51" s="15"/>
      <c r="E51" s="23" t="n">
        <v>40904</v>
      </c>
      <c r="F51" s="24" t="n">
        <v>937</v>
      </c>
      <c r="G51" s="24" t="n">
        <v>3955</v>
      </c>
      <c r="H51" s="24" t="n">
        <v>4662</v>
      </c>
      <c r="I51" s="24" t="n">
        <v>4636</v>
      </c>
      <c r="J51" s="24" t="n">
        <v>4415</v>
      </c>
      <c r="K51" s="24" t="n">
        <v>4537</v>
      </c>
      <c r="L51" s="24" t="n">
        <v>4042</v>
      </c>
      <c r="M51" s="24" t="n">
        <v>4048</v>
      </c>
      <c r="N51" s="24" t="n">
        <v>4457</v>
      </c>
      <c r="O51" s="24" t="n">
        <v>2791</v>
      </c>
      <c r="P51" s="24" t="n">
        <v>1373</v>
      </c>
      <c r="Q51" s="24" t="n">
        <v>596</v>
      </c>
      <c r="R51" s="24" t="n">
        <v>283</v>
      </c>
      <c r="S51" s="24" t="n">
        <v>113</v>
      </c>
      <c r="T51" s="24" t="n">
        <v>59</v>
      </c>
      <c r="U51" s="24" t="n">
        <v>2424</v>
      </c>
    </row>
    <row r="52" customFormat="false" ht="12" hidden="false" customHeight="false" outlineLevel="0" collapsed="false">
      <c r="B52" s="14"/>
      <c r="C52" s="22" t="s">
        <v>33</v>
      </c>
      <c r="D52" s="15"/>
      <c r="E52" s="23" t="n">
        <v>48399</v>
      </c>
      <c r="F52" s="24" t="n">
        <v>1111</v>
      </c>
      <c r="G52" s="24" t="n">
        <v>4705</v>
      </c>
      <c r="H52" s="24" t="n">
        <v>5688</v>
      </c>
      <c r="I52" s="24" t="n">
        <v>5508</v>
      </c>
      <c r="J52" s="24" t="n">
        <v>4970</v>
      </c>
      <c r="K52" s="24" t="n">
        <v>5148</v>
      </c>
      <c r="L52" s="24" t="n">
        <v>4779</v>
      </c>
      <c r="M52" s="24" t="n">
        <v>4989</v>
      </c>
      <c r="N52" s="24" t="n">
        <v>5508</v>
      </c>
      <c r="O52" s="24" t="n">
        <v>3431</v>
      </c>
      <c r="P52" s="24" t="n">
        <v>1507</v>
      </c>
      <c r="Q52" s="24" t="n">
        <v>637</v>
      </c>
      <c r="R52" s="24" t="n">
        <v>257</v>
      </c>
      <c r="S52" s="24" t="n">
        <v>116</v>
      </c>
      <c r="T52" s="24" t="n">
        <v>45</v>
      </c>
      <c r="U52" s="24" t="n">
        <v>2562</v>
      </c>
    </row>
    <row r="53" customFormat="false" ht="12" hidden="false" customHeight="false" outlineLevel="0" collapsed="false">
      <c r="B53" s="14"/>
      <c r="C53" s="22" t="s">
        <v>34</v>
      </c>
      <c r="D53" s="15"/>
      <c r="E53" s="23" t="n">
        <v>33611</v>
      </c>
      <c r="F53" s="24" t="n">
        <v>672</v>
      </c>
      <c r="G53" s="24" t="n">
        <v>3113</v>
      </c>
      <c r="H53" s="24" t="n">
        <v>4059</v>
      </c>
      <c r="I53" s="24" t="n">
        <v>3834</v>
      </c>
      <c r="J53" s="24" t="n">
        <v>3366</v>
      </c>
      <c r="K53" s="24" t="n">
        <v>3482</v>
      </c>
      <c r="L53" s="24" t="n">
        <v>3235</v>
      </c>
      <c r="M53" s="24" t="n">
        <v>3457</v>
      </c>
      <c r="N53" s="24" t="n">
        <v>3887</v>
      </c>
      <c r="O53" s="24" t="n">
        <v>2319</v>
      </c>
      <c r="P53" s="24" t="n">
        <v>1247</v>
      </c>
      <c r="Q53" s="24" t="n">
        <v>547</v>
      </c>
      <c r="R53" s="24" t="n">
        <v>246</v>
      </c>
      <c r="S53" s="24" t="n">
        <v>108</v>
      </c>
      <c r="T53" s="24" t="n">
        <v>39</v>
      </c>
      <c r="U53" s="24" t="n">
        <v>2187</v>
      </c>
    </row>
    <row r="54" customFormat="false" ht="12" hidden="false" customHeight="false" outlineLevel="0" collapsed="false">
      <c r="B54" s="14"/>
      <c r="C54" s="22" t="s">
        <v>35</v>
      </c>
      <c r="D54" s="15"/>
      <c r="E54" s="23" t="n">
        <v>40802</v>
      </c>
      <c r="F54" s="24" t="n">
        <v>1015</v>
      </c>
      <c r="G54" s="24" t="n">
        <v>4447</v>
      </c>
      <c r="H54" s="24" t="n">
        <v>4918</v>
      </c>
      <c r="I54" s="24" t="n">
        <v>4505</v>
      </c>
      <c r="J54" s="24" t="n">
        <v>3937</v>
      </c>
      <c r="K54" s="24" t="n">
        <v>4223</v>
      </c>
      <c r="L54" s="24" t="n">
        <v>4225</v>
      </c>
      <c r="M54" s="24" t="n">
        <v>4508</v>
      </c>
      <c r="N54" s="24" t="n">
        <v>4634</v>
      </c>
      <c r="O54" s="24" t="n">
        <v>2493</v>
      </c>
      <c r="P54" s="24" t="n">
        <v>1061</v>
      </c>
      <c r="Q54" s="24" t="n">
        <v>476</v>
      </c>
      <c r="R54" s="24" t="n">
        <v>216</v>
      </c>
      <c r="S54" s="24" t="n">
        <v>91</v>
      </c>
      <c r="T54" s="24" t="n">
        <v>53</v>
      </c>
      <c r="U54" s="24" t="n">
        <v>1897</v>
      </c>
    </row>
    <row r="55" customFormat="false" ht="12" hidden="false" customHeight="false" outlineLevel="0" collapsed="false">
      <c r="B55" s="14"/>
      <c r="C55" s="22" t="s">
        <v>36</v>
      </c>
      <c r="D55" s="15"/>
      <c r="E55" s="23" t="n">
        <v>64901</v>
      </c>
      <c r="F55" s="24" t="n">
        <v>1124</v>
      </c>
      <c r="G55" s="24" t="n">
        <v>6408</v>
      </c>
      <c r="H55" s="24" t="n">
        <v>9506</v>
      </c>
      <c r="I55" s="24" t="n">
        <v>9280</v>
      </c>
      <c r="J55" s="24" t="n">
        <v>7385</v>
      </c>
      <c r="K55" s="24" t="n">
        <v>6735</v>
      </c>
      <c r="L55" s="24" t="n">
        <v>5855</v>
      </c>
      <c r="M55" s="24" t="n">
        <v>5708</v>
      </c>
      <c r="N55" s="24" t="n">
        <v>5888</v>
      </c>
      <c r="O55" s="24" t="n">
        <v>3603</v>
      </c>
      <c r="P55" s="24" t="n">
        <v>1819</v>
      </c>
      <c r="Q55" s="24" t="n">
        <v>890</v>
      </c>
      <c r="R55" s="24" t="n">
        <v>412</v>
      </c>
      <c r="S55" s="24" t="n">
        <v>201</v>
      </c>
      <c r="T55" s="24" t="n">
        <v>87</v>
      </c>
      <c r="U55" s="24" t="n">
        <v>3409</v>
      </c>
      <c r="V55" s="30"/>
    </row>
    <row r="56" customFormat="false" ht="12" hidden="false" customHeight="false" outlineLevel="0" collapsed="false">
      <c r="B56" s="14"/>
      <c r="C56" s="22" t="s">
        <v>37</v>
      </c>
      <c r="D56" s="15"/>
      <c r="E56" s="23" t="n">
        <v>33502</v>
      </c>
      <c r="F56" s="24" t="n">
        <v>800</v>
      </c>
      <c r="G56" s="24" t="n">
        <v>3300</v>
      </c>
      <c r="H56" s="24" t="n">
        <v>4092</v>
      </c>
      <c r="I56" s="24" t="n">
        <v>4060</v>
      </c>
      <c r="J56" s="24" t="n">
        <v>3649</v>
      </c>
      <c r="K56" s="24" t="n">
        <v>3628</v>
      </c>
      <c r="L56" s="24" t="n">
        <v>3334</v>
      </c>
      <c r="M56" s="24" t="n">
        <v>3403</v>
      </c>
      <c r="N56" s="24" t="n">
        <v>3626</v>
      </c>
      <c r="O56" s="24" t="n">
        <v>2031</v>
      </c>
      <c r="P56" s="24" t="n">
        <v>902</v>
      </c>
      <c r="Q56" s="24" t="n">
        <v>414</v>
      </c>
      <c r="R56" s="24" t="n">
        <v>167</v>
      </c>
      <c r="S56" s="24" t="n">
        <v>65</v>
      </c>
      <c r="T56" s="24" t="n">
        <v>31</v>
      </c>
      <c r="U56" s="24" t="n">
        <v>1579</v>
      </c>
    </row>
    <row r="57" customFormat="false" ht="7.5" hidden="false" customHeight="true" outlineLevel="0" collapsed="false">
      <c r="B57" s="14"/>
      <c r="C57" s="25"/>
      <c r="D57" s="15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" hidden="false" customHeight="false" outlineLevel="0" collapsed="false">
      <c r="B58" s="14"/>
      <c r="C58" s="22" t="s">
        <v>38</v>
      </c>
      <c r="D58" s="15"/>
      <c r="E58" s="23" t="n">
        <v>53644</v>
      </c>
      <c r="F58" s="24" t="n">
        <v>1052</v>
      </c>
      <c r="G58" s="24" t="n">
        <v>5189</v>
      </c>
      <c r="H58" s="24" t="n">
        <v>7260</v>
      </c>
      <c r="I58" s="24" t="n">
        <v>7211</v>
      </c>
      <c r="J58" s="24" t="n">
        <v>6393</v>
      </c>
      <c r="K58" s="24" t="n">
        <v>6419</v>
      </c>
      <c r="L58" s="24" t="n">
        <v>5618</v>
      </c>
      <c r="M58" s="24" t="n">
        <v>4890</v>
      </c>
      <c r="N58" s="24" t="n">
        <v>5001</v>
      </c>
      <c r="O58" s="24" t="n">
        <v>2607</v>
      </c>
      <c r="P58" s="24" t="n">
        <v>1138</v>
      </c>
      <c r="Q58" s="24" t="n">
        <v>494</v>
      </c>
      <c r="R58" s="24" t="n">
        <v>245</v>
      </c>
      <c r="S58" s="24" t="n">
        <v>92</v>
      </c>
      <c r="T58" s="24" t="n">
        <v>35</v>
      </c>
      <c r="U58" s="24" t="n">
        <v>2004</v>
      </c>
      <c r="V58" s="30"/>
    </row>
    <row r="59" customFormat="false" ht="12" hidden="false" customHeight="false" outlineLevel="0" collapsed="false">
      <c r="B59" s="14"/>
      <c r="C59" s="22" t="s">
        <v>39</v>
      </c>
      <c r="D59" s="15"/>
      <c r="E59" s="23" t="n">
        <v>32557</v>
      </c>
      <c r="F59" s="24" t="n">
        <v>729</v>
      </c>
      <c r="G59" s="24" t="n">
        <v>2870</v>
      </c>
      <c r="H59" s="24" t="n">
        <v>3572</v>
      </c>
      <c r="I59" s="24" t="n">
        <v>4006</v>
      </c>
      <c r="J59" s="24" t="n">
        <v>4354</v>
      </c>
      <c r="K59" s="24" t="n">
        <v>4426</v>
      </c>
      <c r="L59" s="24" t="n">
        <v>3562</v>
      </c>
      <c r="M59" s="24" t="n">
        <v>2955</v>
      </c>
      <c r="N59" s="24" t="n">
        <v>2954</v>
      </c>
      <c r="O59" s="24" t="n">
        <v>1779</v>
      </c>
      <c r="P59" s="24" t="n">
        <v>818</v>
      </c>
      <c r="Q59" s="24" t="n">
        <v>308</v>
      </c>
      <c r="R59" s="24" t="n">
        <v>145</v>
      </c>
      <c r="S59" s="24" t="n">
        <v>62</v>
      </c>
      <c r="T59" s="24" t="n">
        <v>17</v>
      </c>
      <c r="U59" s="24" t="n">
        <v>1350</v>
      </c>
    </row>
    <row r="60" customFormat="false" ht="12" hidden="false" customHeight="false" outlineLevel="0" collapsed="false">
      <c r="B60" s="14"/>
      <c r="C60" s="22" t="s">
        <v>40</v>
      </c>
      <c r="D60" s="15"/>
      <c r="E60" s="23" t="n">
        <v>50052</v>
      </c>
      <c r="F60" s="24" t="n">
        <v>1153</v>
      </c>
      <c r="G60" s="24" t="n">
        <v>4914</v>
      </c>
      <c r="H60" s="24" t="n">
        <v>6331</v>
      </c>
      <c r="I60" s="24" t="n">
        <v>6076</v>
      </c>
      <c r="J60" s="24" t="n">
        <v>5387</v>
      </c>
      <c r="K60" s="24" t="n">
        <v>5120</v>
      </c>
      <c r="L60" s="24" t="n">
        <v>4822</v>
      </c>
      <c r="M60" s="24" t="n">
        <v>5256</v>
      </c>
      <c r="N60" s="24" t="n">
        <v>5542</v>
      </c>
      <c r="O60" s="24" t="n">
        <v>3129</v>
      </c>
      <c r="P60" s="24" t="n">
        <v>1437</v>
      </c>
      <c r="Q60" s="24" t="n">
        <v>521</v>
      </c>
      <c r="R60" s="24" t="n">
        <v>226</v>
      </c>
      <c r="S60" s="24" t="n">
        <v>105</v>
      </c>
      <c r="T60" s="24" t="n">
        <v>33</v>
      </c>
      <c r="U60" s="24" t="n">
        <v>2322</v>
      </c>
    </row>
    <row r="61" customFormat="false" ht="12" hidden="false" customHeight="false" outlineLevel="0" collapsed="false">
      <c r="B61" s="14"/>
      <c r="C61" s="22" t="s">
        <v>41</v>
      </c>
      <c r="D61" s="15"/>
      <c r="E61" s="23" t="n">
        <v>23683</v>
      </c>
      <c r="F61" s="24" t="n">
        <v>481</v>
      </c>
      <c r="G61" s="24" t="n">
        <v>2253</v>
      </c>
      <c r="H61" s="24" t="n">
        <v>3078</v>
      </c>
      <c r="I61" s="24" t="n">
        <v>3044</v>
      </c>
      <c r="J61" s="24" t="n">
        <v>2502</v>
      </c>
      <c r="K61" s="24" t="n">
        <v>2211</v>
      </c>
      <c r="L61" s="24" t="n">
        <v>2153</v>
      </c>
      <c r="M61" s="24" t="n">
        <v>2420</v>
      </c>
      <c r="N61" s="24" t="n">
        <v>2784</v>
      </c>
      <c r="O61" s="24" t="n">
        <v>1696</v>
      </c>
      <c r="P61" s="24" t="n">
        <v>664</v>
      </c>
      <c r="Q61" s="24" t="n">
        <v>240</v>
      </c>
      <c r="R61" s="24" t="n">
        <v>105</v>
      </c>
      <c r="S61" s="24" t="n">
        <v>41</v>
      </c>
      <c r="T61" s="24" t="n">
        <v>11</v>
      </c>
      <c r="U61" s="24" t="n">
        <v>1061</v>
      </c>
    </row>
    <row r="62" customFormat="false" ht="12" hidden="false" customHeight="false" outlineLevel="0" collapsed="false">
      <c r="B62" s="14"/>
      <c r="C62" s="22" t="s">
        <v>42</v>
      </c>
      <c r="D62" s="15"/>
      <c r="E62" s="23" t="n">
        <v>28883</v>
      </c>
      <c r="F62" s="24" t="n">
        <v>666</v>
      </c>
      <c r="G62" s="24" t="n">
        <v>2663</v>
      </c>
      <c r="H62" s="24" t="n">
        <v>3403</v>
      </c>
      <c r="I62" s="24" t="n">
        <v>3543</v>
      </c>
      <c r="J62" s="24" t="n">
        <v>3245</v>
      </c>
      <c r="K62" s="24" t="n">
        <v>3044</v>
      </c>
      <c r="L62" s="24" t="n">
        <v>2801</v>
      </c>
      <c r="M62" s="24" t="n">
        <v>2917</v>
      </c>
      <c r="N62" s="24" t="n">
        <v>3296</v>
      </c>
      <c r="O62" s="24" t="n">
        <v>1948</v>
      </c>
      <c r="P62" s="24" t="n">
        <v>827</v>
      </c>
      <c r="Q62" s="24" t="n">
        <v>328</v>
      </c>
      <c r="R62" s="24" t="n">
        <v>134</v>
      </c>
      <c r="S62" s="24" t="n">
        <v>43</v>
      </c>
      <c r="T62" s="24" t="n">
        <v>25</v>
      </c>
      <c r="U62" s="24" t="n">
        <v>1357</v>
      </c>
    </row>
    <row r="63" customFormat="false" ht="12" hidden="false" customHeight="false" outlineLevel="0" collapsed="false">
      <c r="B63" s="14"/>
      <c r="C63" s="22" t="s">
        <v>43</v>
      </c>
      <c r="D63" s="15"/>
      <c r="E63" s="23" t="n">
        <v>24455</v>
      </c>
      <c r="F63" s="24" t="n">
        <v>635</v>
      </c>
      <c r="G63" s="24" t="n">
        <v>2328</v>
      </c>
      <c r="H63" s="24" t="n">
        <v>2899</v>
      </c>
      <c r="I63" s="24" t="n">
        <v>3070</v>
      </c>
      <c r="J63" s="24" t="n">
        <v>2673</v>
      </c>
      <c r="K63" s="24" t="n">
        <v>2566</v>
      </c>
      <c r="L63" s="24" t="n">
        <v>2297</v>
      </c>
      <c r="M63" s="24" t="n">
        <v>2414</v>
      </c>
      <c r="N63" s="24" t="n">
        <v>2733</v>
      </c>
      <c r="O63" s="24" t="n">
        <v>1654</v>
      </c>
      <c r="P63" s="24" t="n">
        <v>731</v>
      </c>
      <c r="Q63" s="24" t="n">
        <v>267</v>
      </c>
      <c r="R63" s="24" t="n">
        <v>108</v>
      </c>
      <c r="S63" s="24" t="n">
        <v>54</v>
      </c>
      <c r="T63" s="24" t="n">
        <v>26</v>
      </c>
      <c r="U63" s="24" t="n">
        <v>1186</v>
      </c>
    </row>
    <row r="64" customFormat="false" ht="7.5" hidden="false" customHeight="true" outlineLevel="0" collapsed="false">
      <c r="A64" s="18"/>
      <c r="B64" s="18"/>
      <c r="C64" s="18"/>
      <c r="D64" s="19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0"/>
    </row>
    <row r="65" customFormat="false" ht="7.5" hidden="false" customHeight="true" outlineLevel="0" collapsed="false"/>
    <row r="66" customFormat="false" ht="7.5" hidden="false" customHeight="true" outlineLevel="0" collapsed="false"/>
  </sheetData>
  <mergeCells count="7">
    <mergeCell ref="A5:D5"/>
    <mergeCell ref="B11:C11"/>
    <mergeCell ref="B13:C13"/>
    <mergeCell ref="B14:D14"/>
    <mergeCell ref="B39:C39"/>
    <mergeCell ref="B41:C41"/>
    <mergeCell ref="B42:D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21" min="5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K1" s="2" t="s">
        <v>0</v>
      </c>
      <c r="L1" s="3" t="s">
        <v>45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46</v>
      </c>
    </row>
    <row r="4" customFormat="false" ht="12" hidden="false" customHeight="false" outlineLevel="0" collapsed="false">
      <c r="A4" s="5"/>
      <c r="B4" s="5"/>
      <c r="C4" s="5"/>
      <c r="D4" s="6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 t="s">
        <v>3</v>
      </c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</row>
    <row r="6" customFormat="false" ht="12" hidden="false" customHeight="fals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2" hidden="false" customHeight="fals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7.5" hidden="false" customHeight="true" outlineLevel="0" collapsed="false">
      <c r="B8" s="5"/>
      <c r="C8" s="5"/>
      <c r="D8" s="6"/>
    </row>
    <row r="9" customFormat="false" ht="12" hidden="false" customHeight="false" outlineLevel="0" collapsed="false">
      <c r="A9" s="4" t="s">
        <v>22</v>
      </c>
      <c r="B9" s="14"/>
      <c r="C9" s="14"/>
      <c r="D9" s="15"/>
    </row>
    <row r="10" customFormat="false" ht="7.5" hidden="false" customHeight="true" outlineLevel="0" collapsed="false">
      <c r="B10" s="14"/>
      <c r="C10" s="14"/>
      <c r="D10" s="15"/>
    </row>
    <row r="11" customFormat="false" ht="13.5" hidden="false" customHeight="false" outlineLevel="0" collapsed="false">
      <c r="B11" s="22" t="s">
        <v>23</v>
      </c>
      <c r="C11" s="22"/>
      <c r="D11" s="15"/>
      <c r="E11" s="23" t="n">
        <v>1081378</v>
      </c>
      <c r="F11" s="24" t="n">
        <v>13998</v>
      </c>
      <c r="G11" s="24" t="n">
        <v>60175</v>
      </c>
      <c r="H11" s="24" t="n">
        <v>93580</v>
      </c>
      <c r="I11" s="24" t="n">
        <v>112711</v>
      </c>
      <c r="J11" s="24" t="n">
        <v>141588</v>
      </c>
      <c r="K11" s="24" t="n">
        <v>138758</v>
      </c>
      <c r="L11" s="24" t="n">
        <v>121047</v>
      </c>
      <c r="M11" s="24" t="n">
        <v>98450</v>
      </c>
      <c r="N11" s="24" t="n">
        <v>100798</v>
      </c>
      <c r="O11" s="24" t="n">
        <v>101163</v>
      </c>
      <c r="P11" s="24" t="n">
        <v>55401</v>
      </c>
      <c r="Q11" s="24" t="n">
        <v>26072</v>
      </c>
      <c r="R11" s="24" t="n">
        <v>11395</v>
      </c>
      <c r="S11" s="24" t="n">
        <v>4485</v>
      </c>
      <c r="T11" s="24" t="n">
        <v>1757</v>
      </c>
      <c r="U11" s="24" t="n">
        <v>99110</v>
      </c>
    </row>
    <row r="12" customFormat="false" ht="7.5" hidden="false" customHeight="true" outlineLevel="0" collapsed="false">
      <c r="B12" s="25"/>
      <c r="C12" s="26"/>
      <c r="D12" s="15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3.5" hidden="false" customHeight="false" outlineLevel="0" collapsed="false">
      <c r="B13" s="22" t="s">
        <v>24</v>
      </c>
      <c r="C13" s="22"/>
      <c r="D13" s="15"/>
      <c r="E13" s="23" t="n">
        <v>1054609</v>
      </c>
      <c r="F13" s="24" t="n">
        <v>13680</v>
      </c>
      <c r="G13" s="24" t="n">
        <v>58896</v>
      </c>
      <c r="H13" s="24" t="n">
        <v>91443</v>
      </c>
      <c r="I13" s="24" t="n">
        <v>109974</v>
      </c>
      <c r="J13" s="24" t="n">
        <v>137942</v>
      </c>
      <c r="K13" s="24" t="n">
        <v>135181</v>
      </c>
      <c r="L13" s="24" t="n">
        <v>118271</v>
      </c>
      <c r="M13" s="24" t="n">
        <v>96355</v>
      </c>
      <c r="N13" s="24" t="n">
        <v>98430</v>
      </c>
      <c r="O13" s="24" t="n">
        <v>98605</v>
      </c>
      <c r="P13" s="24" t="n">
        <v>53787</v>
      </c>
      <c r="Q13" s="24" t="n">
        <v>25157</v>
      </c>
      <c r="R13" s="24" t="n">
        <v>10954</v>
      </c>
      <c r="S13" s="24" t="n">
        <v>4264</v>
      </c>
      <c r="T13" s="24" t="n">
        <v>1670</v>
      </c>
      <c r="U13" s="24" t="n">
        <v>95832</v>
      </c>
    </row>
    <row r="14" customFormat="false" ht="13.5" hidden="false" customHeight="false" outlineLevel="0" collapsed="false">
      <c r="B14" s="29" t="s">
        <v>25</v>
      </c>
      <c r="C14" s="29"/>
      <c r="D14" s="29"/>
      <c r="E14" s="27" t="n">
        <f aca="false">E11-E13</f>
        <v>26769</v>
      </c>
      <c r="F14" s="28" t="n">
        <f aca="false">F11-F13</f>
        <v>318</v>
      </c>
      <c r="G14" s="28" t="n">
        <f aca="false">G11-G13</f>
        <v>1279</v>
      </c>
      <c r="H14" s="28" t="n">
        <f aca="false">H11-H13</f>
        <v>2137</v>
      </c>
      <c r="I14" s="28" t="n">
        <f aca="false">I11-I13</f>
        <v>2737</v>
      </c>
      <c r="J14" s="28" t="n">
        <f aca="false">J11-J13</f>
        <v>3646</v>
      </c>
      <c r="K14" s="28" t="n">
        <f aca="false">K11-K13</f>
        <v>3577</v>
      </c>
      <c r="L14" s="28" t="n">
        <f aca="false">L11-L13</f>
        <v>2776</v>
      </c>
      <c r="M14" s="28" t="n">
        <f aca="false">M11-M13</f>
        <v>2095</v>
      </c>
      <c r="N14" s="28" t="n">
        <f aca="false">N11-N13</f>
        <v>2368</v>
      </c>
      <c r="O14" s="28" t="n">
        <f aca="false">O11-O13</f>
        <v>2558</v>
      </c>
      <c r="P14" s="28" t="n">
        <f aca="false">P11-P13</f>
        <v>1614</v>
      </c>
      <c r="Q14" s="28" t="n">
        <f aca="false">Q11-Q13</f>
        <v>915</v>
      </c>
      <c r="R14" s="28" t="n">
        <f aca="false">R11-R13</f>
        <v>441</v>
      </c>
      <c r="S14" s="28" t="n">
        <f aca="false">S11-S13</f>
        <v>221</v>
      </c>
      <c r="T14" s="28" t="n">
        <f aca="false">T11-T13</f>
        <v>87</v>
      </c>
      <c r="U14" s="28" t="n">
        <f aca="false">U11-U13</f>
        <v>3278</v>
      </c>
    </row>
    <row r="15" customFormat="false" ht="7.5" hidden="false" customHeight="true" outlineLevel="0" collapsed="false">
      <c r="B15" s="14"/>
      <c r="C15" s="25"/>
      <c r="D15" s="15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" hidden="false" customHeight="false" outlineLevel="0" collapsed="false">
      <c r="B16" s="14"/>
      <c r="C16" s="22" t="s">
        <v>26</v>
      </c>
      <c r="D16" s="15"/>
      <c r="E16" s="23" t="n">
        <v>85516</v>
      </c>
      <c r="F16" s="24" t="n">
        <v>1153</v>
      </c>
      <c r="G16" s="24" t="n">
        <v>4935</v>
      </c>
      <c r="H16" s="24" t="n">
        <v>8310</v>
      </c>
      <c r="I16" s="24" t="n">
        <v>9488</v>
      </c>
      <c r="J16" s="24" t="n">
        <v>11625</v>
      </c>
      <c r="K16" s="24" t="n">
        <v>10307</v>
      </c>
      <c r="L16" s="24" t="n">
        <v>8881</v>
      </c>
      <c r="M16" s="24" t="n">
        <v>7407</v>
      </c>
      <c r="N16" s="24" t="n">
        <v>8171</v>
      </c>
      <c r="O16" s="24" t="n">
        <v>7725</v>
      </c>
      <c r="P16" s="24" t="n">
        <v>4261</v>
      </c>
      <c r="Q16" s="24" t="n">
        <v>1851</v>
      </c>
      <c r="R16" s="24" t="n">
        <v>887</v>
      </c>
      <c r="S16" s="24" t="n">
        <v>350</v>
      </c>
      <c r="T16" s="24" t="n">
        <v>165</v>
      </c>
      <c r="U16" s="24" t="n">
        <v>7514</v>
      </c>
    </row>
    <row r="17" customFormat="false" ht="12" hidden="false" customHeight="false" outlineLevel="0" collapsed="false">
      <c r="B17" s="14"/>
      <c r="C17" s="22" t="s">
        <v>27</v>
      </c>
      <c r="D17" s="15"/>
      <c r="E17" s="23" t="n">
        <v>71455</v>
      </c>
      <c r="F17" s="24" t="n">
        <v>1046</v>
      </c>
      <c r="G17" s="24" t="n">
        <v>5033</v>
      </c>
      <c r="H17" s="24" t="n">
        <v>7160</v>
      </c>
      <c r="I17" s="24" t="n">
        <v>7992</v>
      </c>
      <c r="J17" s="24" t="n">
        <v>9179</v>
      </c>
      <c r="K17" s="24" t="n">
        <v>8875</v>
      </c>
      <c r="L17" s="24" t="n">
        <v>7441</v>
      </c>
      <c r="M17" s="24" t="n">
        <v>6057</v>
      </c>
      <c r="N17" s="24" t="n">
        <v>6318</v>
      </c>
      <c r="O17" s="24" t="n">
        <v>6173</v>
      </c>
      <c r="P17" s="24" t="n">
        <v>3346</v>
      </c>
      <c r="Q17" s="24" t="n">
        <v>1649</v>
      </c>
      <c r="R17" s="24" t="n">
        <v>744</v>
      </c>
      <c r="S17" s="24" t="n">
        <v>288</v>
      </c>
      <c r="T17" s="24" t="n">
        <v>154</v>
      </c>
      <c r="U17" s="24" t="n">
        <v>6181</v>
      </c>
    </row>
    <row r="18" customFormat="false" ht="12" hidden="false" customHeight="false" outlineLevel="0" collapsed="false">
      <c r="B18" s="14"/>
      <c r="C18" s="22" t="s">
        <v>28</v>
      </c>
      <c r="D18" s="15"/>
      <c r="E18" s="23" t="n">
        <v>28702</v>
      </c>
      <c r="F18" s="24" t="n">
        <v>238</v>
      </c>
      <c r="G18" s="24" t="n">
        <v>1442</v>
      </c>
      <c r="H18" s="24" t="n">
        <v>2910</v>
      </c>
      <c r="I18" s="24" t="n">
        <v>3508</v>
      </c>
      <c r="J18" s="24" t="n">
        <v>4142</v>
      </c>
      <c r="K18" s="24" t="n">
        <v>3774</v>
      </c>
      <c r="L18" s="24" t="n">
        <v>3017</v>
      </c>
      <c r="M18" s="24" t="n">
        <v>2431</v>
      </c>
      <c r="N18" s="24" t="n">
        <v>2451</v>
      </c>
      <c r="O18" s="24" t="n">
        <v>2404</v>
      </c>
      <c r="P18" s="24" t="n">
        <v>1228</v>
      </c>
      <c r="Q18" s="24" t="n">
        <v>601</v>
      </c>
      <c r="R18" s="24" t="n">
        <v>325</v>
      </c>
      <c r="S18" s="24" t="n">
        <v>161</v>
      </c>
      <c r="T18" s="24" t="n">
        <v>70</v>
      </c>
      <c r="U18" s="24" t="n">
        <v>2385</v>
      </c>
    </row>
    <row r="19" customFormat="false" ht="12" hidden="false" customHeight="false" outlineLevel="0" collapsed="false">
      <c r="B19" s="14"/>
      <c r="C19" s="22" t="s">
        <v>29</v>
      </c>
      <c r="D19" s="15"/>
      <c r="E19" s="23" t="n">
        <v>38898</v>
      </c>
      <c r="F19" s="24" t="n">
        <v>410</v>
      </c>
      <c r="G19" s="24" t="n">
        <v>1668</v>
      </c>
      <c r="H19" s="24" t="n">
        <v>2839</v>
      </c>
      <c r="I19" s="24" t="n">
        <v>3616</v>
      </c>
      <c r="J19" s="24" t="n">
        <v>4689</v>
      </c>
      <c r="K19" s="24" t="n">
        <v>5153</v>
      </c>
      <c r="L19" s="24" t="n">
        <v>4742</v>
      </c>
      <c r="M19" s="24" t="n">
        <v>3958</v>
      </c>
      <c r="N19" s="24" t="n">
        <v>3792</v>
      </c>
      <c r="O19" s="24" t="n">
        <v>3866</v>
      </c>
      <c r="P19" s="24" t="n">
        <v>2136</v>
      </c>
      <c r="Q19" s="24" t="n">
        <v>1000</v>
      </c>
      <c r="R19" s="24" t="n">
        <v>614</v>
      </c>
      <c r="S19" s="24" t="n">
        <v>283</v>
      </c>
      <c r="T19" s="24" t="n">
        <v>132</v>
      </c>
      <c r="U19" s="24" t="n">
        <v>4165</v>
      </c>
    </row>
    <row r="20" customFormat="false" ht="12" hidden="false" customHeight="false" outlineLevel="0" collapsed="false">
      <c r="B20" s="14"/>
      <c r="C20" s="22" t="s">
        <v>30</v>
      </c>
      <c r="D20" s="15"/>
      <c r="E20" s="23" t="n">
        <v>57468</v>
      </c>
      <c r="F20" s="24" t="n">
        <v>693</v>
      </c>
      <c r="G20" s="24" t="n">
        <v>2950</v>
      </c>
      <c r="H20" s="24" t="n">
        <v>4988</v>
      </c>
      <c r="I20" s="24" t="n">
        <v>5536</v>
      </c>
      <c r="J20" s="24" t="n">
        <v>7018</v>
      </c>
      <c r="K20" s="24" t="n">
        <v>6793</v>
      </c>
      <c r="L20" s="24" t="n">
        <v>6179</v>
      </c>
      <c r="M20" s="24" t="n">
        <v>5320</v>
      </c>
      <c r="N20" s="24" t="n">
        <v>5835</v>
      </c>
      <c r="O20" s="24" t="n">
        <v>6154</v>
      </c>
      <c r="P20" s="24" t="n">
        <v>3220</v>
      </c>
      <c r="Q20" s="24" t="n">
        <v>1598</v>
      </c>
      <c r="R20" s="24" t="n">
        <v>743</v>
      </c>
      <c r="S20" s="24" t="n">
        <v>303</v>
      </c>
      <c r="T20" s="24" t="n">
        <v>138</v>
      </c>
      <c r="U20" s="24" t="n">
        <v>6002</v>
      </c>
    </row>
    <row r="21" customFormat="false" ht="12" hidden="false" customHeight="false" outlineLevel="0" collapsed="false">
      <c r="B21" s="14"/>
      <c r="C21" s="22" t="s">
        <v>31</v>
      </c>
      <c r="D21" s="15"/>
      <c r="E21" s="23" t="n">
        <v>64179</v>
      </c>
      <c r="F21" s="24" t="n">
        <v>773</v>
      </c>
      <c r="G21" s="24" t="n">
        <v>3422</v>
      </c>
      <c r="H21" s="24" t="n">
        <v>5427</v>
      </c>
      <c r="I21" s="24" t="n">
        <v>6295</v>
      </c>
      <c r="J21" s="24" t="n">
        <v>8249</v>
      </c>
      <c r="K21" s="24" t="n">
        <v>7900</v>
      </c>
      <c r="L21" s="24" t="n">
        <v>7131</v>
      </c>
      <c r="M21" s="24" t="n">
        <v>5897</v>
      </c>
      <c r="N21" s="24" t="n">
        <v>6273</v>
      </c>
      <c r="O21" s="24" t="n">
        <v>6394</v>
      </c>
      <c r="P21" s="24" t="n">
        <v>3593</v>
      </c>
      <c r="Q21" s="24" t="n">
        <v>1798</v>
      </c>
      <c r="R21" s="24" t="n">
        <v>701</v>
      </c>
      <c r="S21" s="24" t="n">
        <v>247</v>
      </c>
      <c r="T21" s="24" t="n">
        <v>79</v>
      </c>
      <c r="U21" s="24" t="n">
        <v>6418</v>
      </c>
    </row>
    <row r="22" customFormat="false" ht="7.5" hidden="false" customHeight="true" outlineLevel="0" collapsed="false">
      <c r="B22" s="14"/>
      <c r="C22" s="25"/>
      <c r="D22" s="15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2" hidden="false" customHeight="false" outlineLevel="0" collapsed="false">
      <c r="B23" s="14"/>
      <c r="C23" s="22" t="s">
        <v>32</v>
      </c>
      <c r="D23" s="15"/>
      <c r="E23" s="23" t="n">
        <v>59984</v>
      </c>
      <c r="F23" s="24" t="n">
        <v>954</v>
      </c>
      <c r="G23" s="24" t="n">
        <v>4066</v>
      </c>
      <c r="H23" s="24" t="n">
        <v>4898</v>
      </c>
      <c r="I23" s="24" t="n">
        <v>5814</v>
      </c>
      <c r="J23" s="24" t="n">
        <v>7124</v>
      </c>
      <c r="K23" s="24" t="n">
        <v>7297</v>
      </c>
      <c r="L23" s="24" t="n">
        <v>6754</v>
      </c>
      <c r="M23" s="24" t="n">
        <v>5630</v>
      </c>
      <c r="N23" s="24" t="n">
        <v>5736</v>
      </c>
      <c r="O23" s="24" t="n">
        <v>5797</v>
      </c>
      <c r="P23" s="24" t="n">
        <v>3205</v>
      </c>
      <c r="Q23" s="24" t="n">
        <v>1648</v>
      </c>
      <c r="R23" s="24" t="n">
        <v>687</v>
      </c>
      <c r="S23" s="24" t="n">
        <v>271</v>
      </c>
      <c r="T23" s="24" t="n">
        <v>103</v>
      </c>
      <c r="U23" s="24" t="n">
        <v>5914</v>
      </c>
    </row>
    <row r="24" customFormat="false" ht="12" hidden="false" customHeight="false" outlineLevel="0" collapsed="false">
      <c r="B24" s="14"/>
      <c r="C24" s="22" t="s">
        <v>33</v>
      </c>
      <c r="D24" s="15"/>
      <c r="E24" s="23" t="n">
        <v>72412</v>
      </c>
      <c r="F24" s="24" t="n">
        <v>986</v>
      </c>
      <c r="G24" s="24" t="n">
        <v>4140</v>
      </c>
      <c r="H24" s="24" t="n">
        <v>5875</v>
      </c>
      <c r="I24" s="24" t="n">
        <v>7098</v>
      </c>
      <c r="J24" s="24" t="n">
        <v>9136</v>
      </c>
      <c r="K24" s="24" t="n">
        <v>8953</v>
      </c>
      <c r="L24" s="24" t="n">
        <v>7690</v>
      </c>
      <c r="M24" s="24" t="n">
        <v>6744</v>
      </c>
      <c r="N24" s="24" t="n">
        <v>7088</v>
      </c>
      <c r="O24" s="24" t="n">
        <v>7301</v>
      </c>
      <c r="P24" s="24" t="n">
        <v>4167</v>
      </c>
      <c r="Q24" s="24" t="n">
        <v>1991</v>
      </c>
      <c r="R24" s="24" t="n">
        <v>819</v>
      </c>
      <c r="S24" s="24" t="n">
        <v>325</v>
      </c>
      <c r="T24" s="24" t="n">
        <v>99</v>
      </c>
      <c r="U24" s="24" t="n">
        <v>7401</v>
      </c>
    </row>
    <row r="25" customFormat="false" ht="12" hidden="false" customHeight="false" outlineLevel="0" collapsed="false">
      <c r="B25" s="14"/>
      <c r="C25" s="22" t="s">
        <v>34</v>
      </c>
      <c r="D25" s="15"/>
      <c r="E25" s="23" t="n">
        <v>47266</v>
      </c>
      <c r="F25" s="24" t="n">
        <v>651</v>
      </c>
      <c r="G25" s="24" t="n">
        <v>2571</v>
      </c>
      <c r="H25" s="24" t="n">
        <v>4214</v>
      </c>
      <c r="I25" s="24" t="n">
        <v>4785</v>
      </c>
      <c r="J25" s="24" t="n">
        <v>5954</v>
      </c>
      <c r="K25" s="24" t="n">
        <v>5392</v>
      </c>
      <c r="L25" s="24" t="n">
        <v>4852</v>
      </c>
      <c r="M25" s="24" t="n">
        <v>4261</v>
      </c>
      <c r="N25" s="24" t="n">
        <v>4663</v>
      </c>
      <c r="O25" s="24" t="n">
        <v>4920</v>
      </c>
      <c r="P25" s="24" t="n">
        <v>2845</v>
      </c>
      <c r="Q25" s="24" t="n">
        <v>1258</v>
      </c>
      <c r="R25" s="24" t="n">
        <v>575</v>
      </c>
      <c r="S25" s="24" t="n">
        <v>233</v>
      </c>
      <c r="T25" s="24" t="n">
        <v>92</v>
      </c>
      <c r="U25" s="24" t="n">
        <v>5003</v>
      </c>
    </row>
    <row r="26" customFormat="false" ht="12" hidden="false" customHeight="false" outlineLevel="0" collapsed="false">
      <c r="B26" s="14"/>
      <c r="C26" s="22" t="s">
        <v>35</v>
      </c>
      <c r="D26" s="15"/>
      <c r="E26" s="23" t="n">
        <v>60257</v>
      </c>
      <c r="F26" s="24" t="n">
        <v>798</v>
      </c>
      <c r="G26" s="24" t="n">
        <v>3569</v>
      </c>
      <c r="H26" s="24" t="n">
        <v>5015</v>
      </c>
      <c r="I26" s="24" t="n">
        <v>5773</v>
      </c>
      <c r="J26" s="24" t="n">
        <v>7287</v>
      </c>
      <c r="K26" s="24" t="n">
        <v>7031</v>
      </c>
      <c r="L26" s="24" t="n">
        <v>6355</v>
      </c>
      <c r="M26" s="24" t="n">
        <v>5677</v>
      </c>
      <c r="N26" s="24" t="n">
        <v>6486</v>
      </c>
      <c r="O26" s="24" t="n">
        <v>6559</v>
      </c>
      <c r="P26" s="24" t="n">
        <v>3286</v>
      </c>
      <c r="Q26" s="24" t="n">
        <v>1471</v>
      </c>
      <c r="R26" s="24" t="n">
        <v>627</v>
      </c>
      <c r="S26" s="24" t="n">
        <v>235</v>
      </c>
      <c r="T26" s="24" t="n">
        <v>88</v>
      </c>
      <c r="U26" s="24" t="n">
        <v>5707</v>
      </c>
    </row>
    <row r="27" customFormat="false" ht="12" hidden="false" customHeight="false" outlineLevel="0" collapsed="false">
      <c r="B27" s="14"/>
      <c r="C27" s="22" t="s">
        <v>36</v>
      </c>
      <c r="D27" s="15"/>
      <c r="E27" s="23" t="n">
        <v>100295</v>
      </c>
      <c r="F27" s="24" t="n">
        <v>1121</v>
      </c>
      <c r="G27" s="24" t="n">
        <v>5736</v>
      </c>
      <c r="H27" s="24" t="n">
        <v>10113</v>
      </c>
      <c r="I27" s="24" t="n">
        <v>12142</v>
      </c>
      <c r="J27" s="24" t="n">
        <v>13623</v>
      </c>
      <c r="K27" s="24" t="n">
        <v>13099</v>
      </c>
      <c r="L27" s="24" t="n">
        <v>11213</v>
      </c>
      <c r="M27" s="24" t="n">
        <v>8585</v>
      </c>
      <c r="N27" s="24" t="n">
        <v>8269</v>
      </c>
      <c r="O27" s="24" t="n">
        <v>8154</v>
      </c>
      <c r="P27" s="24" t="n">
        <v>4390</v>
      </c>
      <c r="Q27" s="24" t="n">
        <v>2242</v>
      </c>
      <c r="R27" s="24" t="n">
        <v>1017</v>
      </c>
      <c r="S27" s="24" t="n">
        <v>410</v>
      </c>
      <c r="T27" s="24" t="n">
        <v>181</v>
      </c>
      <c r="U27" s="24" t="n">
        <v>8240</v>
      </c>
      <c r="V27" s="30"/>
    </row>
    <row r="28" customFormat="false" ht="12" hidden="false" customHeight="false" outlineLevel="0" collapsed="false">
      <c r="B28" s="14"/>
      <c r="C28" s="22" t="s">
        <v>37</v>
      </c>
      <c r="D28" s="15"/>
      <c r="E28" s="23" t="n">
        <v>51867</v>
      </c>
      <c r="F28" s="24" t="n">
        <v>667</v>
      </c>
      <c r="G28" s="24" t="n">
        <v>2845</v>
      </c>
      <c r="H28" s="24" t="n">
        <v>4351</v>
      </c>
      <c r="I28" s="24" t="n">
        <v>5641</v>
      </c>
      <c r="J28" s="24" t="n">
        <v>7060</v>
      </c>
      <c r="K28" s="24" t="n">
        <v>6866</v>
      </c>
      <c r="L28" s="24" t="n">
        <v>5757</v>
      </c>
      <c r="M28" s="24" t="n">
        <v>4668</v>
      </c>
      <c r="N28" s="24" t="n">
        <v>4728</v>
      </c>
      <c r="O28" s="24" t="n">
        <v>4693</v>
      </c>
      <c r="P28" s="24" t="n">
        <v>2682</v>
      </c>
      <c r="Q28" s="24" t="n">
        <v>1200</v>
      </c>
      <c r="R28" s="24" t="n">
        <v>463</v>
      </c>
      <c r="S28" s="24" t="n">
        <v>188</v>
      </c>
      <c r="T28" s="24" t="n">
        <v>58</v>
      </c>
      <c r="U28" s="24" t="n">
        <v>4591</v>
      </c>
    </row>
    <row r="29" customFormat="false" ht="7.5" hidden="false" customHeight="true" outlineLevel="0" collapsed="false">
      <c r="B29" s="14"/>
      <c r="C29" s="25"/>
      <c r="D29" s="15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" hidden="false" customHeight="false" outlineLevel="0" collapsed="false">
      <c r="B30" s="14"/>
      <c r="C30" s="22" t="s">
        <v>38</v>
      </c>
      <c r="D30" s="15"/>
      <c r="E30" s="23" t="n">
        <v>87316</v>
      </c>
      <c r="F30" s="24" t="n">
        <v>1013</v>
      </c>
      <c r="G30" s="24" t="n">
        <v>4572</v>
      </c>
      <c r="H30" s="24" t="n">
        <v>6931</v>
      </c>
      <c r="I30" s="24" t="n">
        <v>8324</v>
      </c>
      <c r="J30" s="24" t="n">
        <v>11006</v>
      </c>
      <c r="K30" s="24" t="n">
        <v>12437</v>
      </c>
      <c r="L30" s="24" t="n">
        <v>11814</v>
      </c>
      <c r="M30" s="24" t="n">
        <v>8903</v>
      </c>
      <c r="N30" s="24" t="n">
        <v>7722</v>
      </c>
      <c r="O30" s="24" t="n">
        <v>7507</v>
      </c>
      <c r="P30" s="24" t="n">
        <v>4053</v>
      </c>
      <c r="Q30" s="24" t="n">
        <v>1793</v>
      </c>
      <c r="R30" s="24" t="n">
        <v>797</v>
      </c>
      <c r="S30" s="24" t="n">
        <v>323</v>
      </c>
      <c r="T30" s="24" t="n">
        <v>121</v>
      </c>
      <c r="U30" s="24" t="n">
        <v>7087</v>
      </c>
      <c r="V30" s="30"/>
    </row>
    <row r="31" customFormat="false" ht="12" hidden="false" customHeight="false" outlineLevel="0" collapsed="false">
      <c r="B31" s="14"/>
      <c r="C31" s="22" t="s">
        <v>39</v>
      </c>
      <c r="D31" s="15"/>
      <c r="E31" s="23" t="n">
        <v>58370</v>
      </c>
      <c r="F31" s="24" t="n">
        <v>827</v>
      </c>
      <c r="G31" s="24" t="n">
        <v>2807</v>
      </c>
      <c r="H31" s="24" t="n">
        <v>4329</v>
      </c>
      <c r="I31" s="24" t="n">
        <v>5832</v>
      </c>
      <c r="J31" s="24" t="n">
        <v>8314</v>
      </c>
      <c r="K31" s="24" t="n">
        <v>9155</v>
      </c>
      <c r="L31" s="24" t="n">
        <v>8193</v>
      </c>
      <c r="M31" s="24" t="n">
        <v>5689</v>
      </c>
      <c r="N31" s="24" t="n">
        <v>4730</v>
      </c>
      <c r="O31" s="24" t="n">
        <v>4394</v>
      </c>
      <c r="P31" s="24" t="n">
        <v>2301</v>
      </c>
      <c r="Q31" s="24" t="n">
        <v>1110</v>
      </c>
      <c r="R31" s="24" t="n">
        <v>428</v>
      </c>
      <c r="S31" s="24" t="n">
        <v>189</v>
      </c>
      <c r="T31" s="24" t="n">
        <v>72</v>
      </c>
      <c r="U31" s="24" t="n">
        <v>4100</v>
      </c>
    </row>
    <row r="32" customFormat="false" ht="12" hidden="false" customHeight="false" outlineLevel="0" collapsed="false">
      <c r="B32" s="14"/>
      <c r="C32" s="22" t="s">
        <v>40</v>
      </c>
      <c r="D32" s="15"/>
      <c r="E32" s="23" t="n">
        <v>81534</v>
      </c>
      <c r="F32" s="24" t="n">
        <v>1071</v>
      </c>
      <c r="G32" s="24" t="n">
        <v>4416</v>
      </c>
      <c r="H32" s="24" t="n">
        <v>6914</v>
      </c>
      <c r="I32" s="24" t="n">
        <v>8991</v>
      </c>
      <c r="J32" s="24" t="n">
        <v>11359</v>
      </c>
      <c r="K32" s="24" t="n">
        <v>10708</v>
      </c>
      <c r="L32" s="24" t="n">
        <v>8760</v>
      </c>
      <c r="M32" s="24" t="n">
        <v>7048</v>
      </c>
      <c r="N32" s="24" t="n">
        <v>7578</v>
      </c>
      <c r="O32" s="24" t="n">
        <v>7658</v>
      </c>
      <c r="P32" s="24" t="n">
        <v>4043</v>
      </c>
      <c r="Q32" s="24" t="n">
        <v>1826</v>
      </c>
      <c r="R32" s="24" t="n">
        <v>797</v>
      </c>
      <c r="S32" s="24" t="n">
        <v>269</v>
      </c>
      <c r="T32" s="24" t="n">
        <v>96</v>
      </c>
      <c r="U32" s="24" t="n">
        <v>7031</v>
      </c>
    </row>
    <row r="33" customFormat="false" ht="12" hidden="false" customHeight="false" outlineLevel="0" collapsed="false">
      <c r="B33" s="14"/>
      <c r="C33" s="22" t="s">
        <v>41</v>
      </c>
      <c r="D33" s="15"/>
      <c r="E33" s="23" t="n">
        <v>35185</v>
      </c>
      <c r="F33" s="24" t="n">
        <v>477</v>
      </c>
      <c r="G33" s="24" t="n">
        <v>1693</v>
      </c>
      <c r="H33" s="24" t="n">
        <v>2780</v>
      </c>
      <c r="I33" s="24" t="n">
        <v>3595</v>
      </c>
      <c r="J33" s="24" t="n">
        <v>4910</v>
      </c>
      <c r="K33" s="24" t="n">
        <v>4612</v>
      </c>
      <c r="L33" s="24" t="n">
        <v>3564</v>
      </c>
      <c r="M33" s="24" t="n">
        <v>2926</v>
      </c>
      <c r="N33" s="24" t="n">
        <v>3284</v>
      </c>
      <c r="O33" s="24" t="n">
        <v>3596</v>
      </c>
      <c r="P33" s="24" t="n">
        <v>2209</v>
      </c>
      <c r="Q33" s="24" t="n">
        <v>1011</v>
      </c>
      <c r="R33" s="24" t="n">
        <v>381</v>
      </c>
      <c r="S33" s="24" t="n">
        <v>116</v>
      </c>
      <c r="T33" s="24" t="n">
        <v>31</v>
      </c>
      <c r="U33" s="24" t="n">
        <v>3748</v>
      </c>
    </row>
    <row r="34" customFormat="false" ht="12" hidden="false" customHeight="false" outlineLevel="0" collapsed="false">
      <c r="B34" s="14"/>
      <c r="C34" s="22" t="s">
        <v>42</v>
      </c>
      <c r="D34" s="15"/>
      <c r="E34" s="23" t="n">
        <v>44771</v>
      </c>
      <c r="F34" s="24" t="n">
        <v>589</v>
      </c>
      <c r="G34" s="24" t="n">
        <v>2212</v>
      </c>
      <c r="H34" s="24" t="n">
        <v>3448</v>
      </c>
      <c r="I34" s="24" t="n">
        <v>4493</v>
      </c>
      <c r="J34" s="24" t="n">
        <v>5996</v>
      </c>
      <c r="K34" s="24" t="n">
        <v>5821</v>
      </c>
      <c r="L34" s="24" t="n">
        <v>4858</v>
      </c>
      <c r="M34" s="24" t="n">
        <v>4129</v>
      </c>
      <c r="N34" s="24" t="n">
        <v>4396</v>
      </c>
      <c r="O34" s="24" t="n">
        <v>4520</v>
      </c>
      <c r="P34" s="24" t="n">
        <v>2527</v>
      </c>
      <c r="Q34" s="24" t="n">
        <v>1132</v>
      </c>
      <c r="R34" s="24" t="n">
        <v>439</v>
      </c>
      <c r="S34" s="24" t="n">
        <v>163</v>
      </c>
      <c r="T34" s="24" t="n">
        <v>48</v>
      </c>
      <c r="U34" s="24" t="n">
        <v>4309</v>
      </c>
    </row>
    <row r="35" customFormat="false" ht="12" hidden="false" customHeight="false" outlineLevel="0" collapsed="false">
      <c r="B35" s="14"/>
      <c r="C35" s="22" t="s">
        <v>43</v>
      </c>
      <c r="D35" s="15"/>
      <c r="E35" s="23" t="n">
        <v>35903</v>
      </c>
      <c r="F35" s="24" t="n">
        <v>531</v>
      </c>
      <c r="G35" s="24" t="n">
        <v>2098</v>
      </c>
      <c r="H35" s="24" t="n">
        <v>3078</v>
      </c>
      <c r="I35" s="24" t="n">
        <v>3788</v>
      </c>
      <c r="J35" s="24" t="n">
        <v>4917</v>
      </c>
      <c r="K35" s="24" t="n">
        <v>4585</v>
      </c>
      <c r="L35" s="24" t="n">
        <v>3846</v>
      </c>
      <c r="M35" s="24" t="n">
        <v>3120</v>
      </c>
      <c r="N35" s="24" t="n">
        <v>3278</v>
      </c>
      <c r="O35" s="24" t="n">
        <v>3348</v>
      </c>
      <c r="P35" s="24" t="n">
        <v>1909</v>
      </c>
      <c r="Q35" s="24" t="n">
        <v>893</v>
      </c>
      <c r="R35" s="24" t="n">
        <v>351</v>
      </c>
      <c r="S35" s="24" t="n">
        <v>131</v>
      </c>
      <c r="T35" s="24" t="n">
        <v>30</v>
      </c>
      <c r="U35" s="24" t="n">
        <v>3314</v>
      </c>
    </row>
    <row r="36" customFormat="false" ht="7.5" hidden="false" customHeight="true" outlineLevel="0" collapsed="false">
      <c r="B36" s="14"/>
      <c r="C36" s="14"/>
      <c r="D36" s="15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0"/>
    </row>
    <row r="37" customFormat="false" ht="12" hidden="false" customHeight="false" outlineLevel="0" collapsed="false">
      <c r="A37" s="4" t="s">
        <v>44</v>
      </c>
      <c r="B37" s="14"/>
      <c r="C37" s="14"/>
      <c r="D37" s="15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7.5" hidden="false" customHeight="true" outlineLevel="0" collapsed="false">
      <c r="B38" s="14"/>
      <c r="C38" s="14"/>
      <c r="D38" s="15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B39" s="22" t="s">
        <v>23</v>
      </c>
      <c r="C39" s="22"/>
      <c r="D39" s="15"/>
      <c r="E39" s="23" t="n">
        <v>721735</v>
      </c>
      <c r="F39" s="24" t="n">
        <v>13508</v>
      </c>
      <c r="G39" s="24" t="n">
        <v>57983</v>
      </c>
      <c r="H39" s="24" t="n">
        <v>77338</v>
      </c>
      <c r="I39" s="24" t="n">
        <v>75737</v>
      </c>
      <c r="J39" s="24" t="n">
        <v>86436</v>
      </c>
      <c r="K39" s="24" t="n">
        <v>87712</v>
      </c>
      <c r="L39" s="24" t="n">
        <v>81222</v>
      </c>
      <c r="M39" s="24" t="n">
        <v>67045</v>
      </c>
      <c r="N39" s="24" t="n">
        <v>62342</v>
      </c>
      <c r="O39" s="24" t="n">
        <v>57596</v>
      </c>
      <c r="P39" s="24" t="n">
        <v>30517</v>
      </c>
      <c r="Q39" s="24" t="n">
        <v>13813</v>
      </c>
      <c r="R39" s="24" t="n">
        <v>6158</v>
      </c>
      <c r="S39" s="24" t="n">
        <v>2894</v>
      </c>
      <c r="T39" s="24" t="n">
        <v>1434</v>
      </c>
      <c r="U39" s="24" t="n">
        <v>54816</v>
      </c>
    </row>
    <row r="40" customFormat="false" ht="7.5" hidden="false" customHeight="true" outlineLevel="0" collapsed="false">
      <c r="B40" s="25"/>
      <c r="C40" s="26"/>
      <c r="D40" s="15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3.5" hidden="false" customHeight="false" outlineLevel="0" collapsed="false">
      <c r="B41" s="22" t="s">
        <v>24</v>
      </c>
      <c r="C41" s="22"/>
      <c r="D41" s="15"/>
      <c r="E41" s="23" t="n">
        <v>704840</v>
      </c>
      <c r="F41" s="24" t="n">
        <v>13194</v>
      </c>
      <c r="G41" s="24" t="n">
        <v>56703</v>
      </c>
      <c r="H41" s="24" t="n">
        <v>75666</v>
      </c>
      <c r="I41" s="24" t="n">
        <v>74084</v>
      </c>
      <c r="J41" s="24" t="n">
        <v>84344</v>
      </c>
      <c r="K41" s="24" t="n">
        <v>85682</v>
      </c>
      <c r="L41" s="24" t="n">
        <v>79527</v>
      </c>
      <c r="M41" s="24" t="n">
        <v>65706</v>
      </c>
      <c r="N41" s="24" t="n">
        <v>60923</v>
      </c>
      <c r="O41" s="24" t="n">
        <v>56088</v>
      </c>
      <c r="P41" s="24" t="n">
        <v>29576</v>
      </c>
      <c r="Q41" s="24" t="n">
        <v>13326</v>
      </c>
      <c r="R41" s="24" t="n">
        <v>5910</v>
      </c>
      <c r="S41" s="24" t="n">
        <v>2748</v>
      </c>
      <c r="T41" s="24" t="n">
        <v>1363</v>
      </c>
      <c r="U41" s="24" t="n">
        <v>52923</v>
      </c>
    </row>
    <row r="42" customFormat="false" ht="13.5" hidden="false" customHeight="true" outlineLevel="0" collapsed="false">
      <c r="B42" s="29" t="s">
        <v>25</v>
      </c>
      <c r="C42" s="29"/>
      <c r="D42" s="29"/>
      <c r="E42" s="27" t="n">
        <f aca="false">E39-E41</f>
        <v>16895</v>
      </c>
      <c r="F42" s="28" t="n">
        <f aca="false">F39-F41</f>
        <v>314</v>
      </c>
      <c r="G42" s="28" t="n">
        <f aca="false">G39-G41</f>
        <v>1280</v>
      </c>
      <c r="H42" s="28" t="n">
        <f aca="false">H39-H41</f>
        <v>1672</v>
      </c>
      <c r="I42" s="28" t="n">
        <f aca="false">I39-I41</f>
        <v>1653</v>
      </c>
      <c r="J42" s="28" t="n">
        <f aca="false">J39-J41</f>
        <v>2092</v>
      </c>
      <c r="K42" s="28" t="n">
        <f aca="false">K39-K41</f>
        <v>2030</v>
      </c>
      <c r="L42" s="28" t="n">
        <f aca="false">L39-L41</f>
        <v>1695</v>
      </c>
      <c r="M42" s="28" t="n">
        <f aca="false">M39-M41</f>
        <v>1339</v>
      </c>
      <c r="N42" s="28" t="n">
        <f aca="false">N39-N41</f>
        <v>1419</v>
      </c>
      <c r="O42" s="28" t="n">
        <f aca="false">O39-O41</f>
        <v>1508</v>
      </c>
      <c r="P42" s="28" t="n">
        <f aca="false">P39-P41</f>
        <v>941</v>
      </c>
      <c r="Q42" s="28" t="n">
        <f aca="false">Q39-Q41</f>
        <v>487</v>
      </c>
      <c r="R42" s="28" t="n">
        <f aca="false">R39-R41</f>
        <v>248</v>
      </c>
      <c r="S42" s="28" t="n">
        <f aca="false">S39-S41</f>
        <v>146</v>
      </c>
      <c r="T42" s="28" t="n">
        <f aca="false">T39-T41</f>
        <v>71</v>
      </c>
      <c r="U42" s="28" t="n">
        <f aca="false">U39-U41</f>
        <v>1893</v>
      </c>
    </row>
    <row r="43" customFormat="false" ht="7.5" hidden="false" customHeight="true" outlineLevel="0" collapsed="false">
      <c r="B43" s="14"/>
      <c r="C43" s="25"/>
      <c r="D43" s="15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" hidden="false" customHeight="false" outlineLevel="0" collapsed="false">
      <c r="B44" s="14"/>
      <c r="C44" s="22" t="s">
        <v>26</v>
      </c>
      <c r="D44" s="15"/>
      <c r="E44" s="23" t="n">
        <v>54908</v>
      </c>
      <c r="F44" s="24" t="n">
        <v>1033</v>
      </c>
      <c r="G44" s="24" t="n">
        <v>4391</v>
      </c>
      <c r="H44" s="24" t="n">
        <v>6057</v>
      </c>
      <c r="I44" s="24" t="n">
        <v>5767</v>
      </c>
      <c r="J44" s="24" t="n">
        <v>6682</v>
      </c>
      <c r="K44" s="24" t="n">
        <v>6214</v>
      </c>
      <c r="L44" s="24" t="n">
        <v>5658</v>
      </c>
      <c r="M44" s="24" t="n">
        <v>4974</v>
      </c>
      <c r="N44" s="24" t="n">
        <v>4816</v>
      </c>
      <c r="O44" s="24" t="n">
        <v>4559</v>
      </c>
      <c r="P44" s="24" t="n">
        <v>2537</v>
      </c>
      <c r="Q44" s="24" t="n">
        <v>1241</v>
      </c>
      <c r="R44" s="24" t="n">
        <v>543</v>
      </c>
      <c r="S44" s="24" t="n">
        <v>285</v>
      </c>
      <c r="T44" s="24" t="n">
        <v>151</v>
      </c>
      <c r="U44" s="24" t="n">
        <v>4757</v>
      </c>
    </row>
    <row r="45" customFormat="false" ht="12" hidden="false" customHeight="false" outlineLevel="0" collapsed="false">
      <c r="B45" s="14"/>
      <c r="C45" s="22" t="s">
        <v>27</v>
      </c>
      <c r="D45" s="15"/>
      <c r="E45" s="23" t="n">
        <v>48483</v>
      </c>
      <c r="F45" s="24" t="n">
        <v>860</v>
      </c>
      <c r="G45" s="24" t="n">
        <v>4161</v>
      </c>
      <c r="H45" s="24" t="n">
        <v>5783</v>
      </c>
      <c r="I45" s="24" t="n">
        <v>5464</v>
      </c>
      <c r="J45" s="24" t="n">
        <v>5995</v>
      </c>
      <c r="K45" s="24" t="n">
        <v>5526</v>
      </c>
      <c r="L45" s="24" t="n">
        <v>4956</v>
      </c>
      <c r="M45" s="24" t="n">
        <v>4192</v>
      </c>
      <c r="N45" s="24" t="n">
        <v>3941</v>
      </c>
      <c r="O45" s="24" t="n">
        <v>3651</v>
      </c>
      <c r="P45" s="24" t="n">
        <v>2048</v>
      </c>
      <c r="Q45" s="24" t="n">
        <v>994</v>
      </c>
      <c r="R45" s="24" t="n">
        <v>515</v>
      </c>
      <c r="S45" s="24" t="n">
        <v>251</v>
      </c>
      <c r="T45" s="24" t="n">
        <v>146</v>
      </c>
      <c r="U45" s="24" t="n">
        <v>3954</v>
      </c>
    </row>
    <row r="46" customFormat="false" ht="12" hidden="false" customHeight="false" outlineLevel="0" collapsed="false">
      <c r="B46" s="14"/>
      <c r="C46" s="22" t="s">
        <v>28</v>
      </c>
      <c r="D46" s="15"/>
      <c r="E46" s="23" t="n">
        <v>20071</v>
      </c>
      <c r="F46" s="24" t="n">
        <v>246</v>
      </c>
      <c r="G46" s="24" t="n">
        <v>1413</v>
      </c>
      <c r="H46" s="24" t="n">
        <v>2479</v>
      </c>
      <c r="I46" s="24" t="n">
        <v>2455</v>
      </c>
      <c r="J46" s="24" t="n">
        <v>2818</v>
      </c>
      <c r="K46" s="24" t="n">
        <v>2473</v>
      </c>
      <c r="L46" s="24" t="n">
        <v>2021</v>
      </c>
      <c r="M46" s="24" t="n">
        <v>1730</v>
      </c>
      <c r="N46" s="24" t="n">
        <v>1458</v>
      </c>
      <c r="O46" s="24" t="n">
        <v>1358</v>
      </c>
      <c r="P46" s="24" t="n">
        <v>766</v>
      </c>
      <c r="Q46" s="24" t="n">
        <v>438</v>
      </c>
      <c r="R46" s="24" t="n">
        <v>215</v>
      </c>
      <c r="S46" s="24" t="n">
        <v>133</v>
      </c>
      <c r="T46" s="24" t="n">
        <v>68</v>
      </c>
      <c r="U46" s="24" t="n">
        <v>1620</v>
      </c>
    </row>
    <row r="47" customFormat="false" ht="12" hidden="false" customHeight="false" outlineLevel="0" collapsed="false">
      <c r="B47" s="14"/>
      <c r="C47" s="22" t="s">
        <v>29</v>
      </c>
      <c r="D47" s="15"/>
      <c r="E47" s="23" t="n">
        <v>26556</v>
      </c>
      <c r="F47" s="24" t="n">
        <v>361</v>
      </c>
      <c r="G47" s="24" t="n">
        <v>1668</v>
      </c>
      <c r="H47" s="24" t="n">
        <v>2384</v>
      </c>
      <c r="I47" s="24" t="n">
        <v>2697</v>
      </c>
      <c r="J47" s="24" t="n">
        <v>3270</v>
      </c>
      <c r="K47" s="24" t="n">
        <v>3447</v>
      </c>
      <c r="L47" s="24" t="n">
        <v>3086</v>
      </c>
      <c r="M47" s="24" t="n">
        <v>2510</v>
      </c>
      <c r="N47" s="24" t="n">
        <v>2233</v>
      </c>
      <c r="O47" s="24" t="n">
        <v>2203</v>
      </c>
      <c r="P47" s="24" t="n">
        <v>1276</v>
      </c>
      <c r="Q47" s="24" t="n">
        <v>689</v>
      </c>
      <c r="R47" s="24" t="n">
        <v>411</v>
      </c>
      <c r="S47" s="24" t="n">
        <v>215</v>
      </c>
      <c r="T47" s="24" t="n">
        <v>106</v>
      </c>
      <c r="U47" s="24" t="n">
        <v>2697</v>
      </c>
    </row>
    <row r="48" customFormat="false" ht="12" hidden="false" customHeight="false" outlineLevel="0" collapsed="false">
      <c r="B48" s="14"/>
      <c r="C48" s="22" t="s">
        <v>30</v>
      </c>
      <c r="D48" s="15"/>
      <c r="E48" s="23" t="n">
        <v>40533</v>
      </c>
      <c r="F48" s="24" t="n">
        <v>677</v>
      </c>
      <c r="G48" s="24" t="n">
        <v>3214</v>
      </c>
      <c r="H48" s="24" t="n">
        <v>4212</v>
      </c>
      <c r="I48" s="24" t="n">
        <v>3988</v>
      </c>
      <c r="J48" s="24" t="n">
        <v>4432</v>
      </c>
      <c r="K48" s="24" t="n">
        <v>4602</v>
      </c>
      <c r="L48" s="24" t="n">
        <v>4325</v>
      </c>
      <c r="M48" s="24" t="n">
        <v>3847</v>
      </c>
      <c r="N48" s="24" t="n">
        <v>3715</v>
      </c>
      <c r="O48" s="24" t="n">
        <v>3649</v>
      </c>
      <c r="P48" s="24" t="n">
        <v>2044</v>
      </c>
      <c r="Q48" s="24" t="n">
        <v>1031</v>
      </c>
      <c r="R48" s="24" t="n">
        <v>439</v>
      </c>
      <c r="S48" s="24" t="n">
        <v>238</v>
      </c>
      <c r="T48" s="24" t="n">
        <v>120</v>
      </c>
      <c r="U48" s="24" t="n">
        <v>3872</v>
      </c>
    </row>
    <row r="49" customFormat="false" ht="12" hidden="false" customHeight="false" outlineLevel="0" collapsed="false">
      <c r="B49" s="14"/>
      <c r="C49" s="22" t="s">
        <v>31</v>
      </c>
      <c r="D49" s="15"/>
      <c r="E49" s="23" t="n">
        <v>43435</v>
      </c>
      <c r="F49" s="24" t="n">
        <v>744</v>
      </c>
      <c r="G49" s="24" t="n">
        <v>3388</v>
      </c>
      <c r="H49" s="24" t="n">
        <v>4388</v>
      </c>
      <c r="I49" s="24" t="n">
        <v>4282</v>
      </c>
      <c r="J49" s="24" t="n">
        <v>5062</v>
      </c>
      <c r="K49" s="24" t="n">
        <v>5214</v>
      </c>
      <c r="L49" s="24" t="n">
        <v>5029</v>
      </c>
      <c r="M49" s="24" t="n">
        <v>4260</v>
      </c>
      <c r="N49" s="24" t="n">
        <v>4004</v>
      </c>
      <c r="O49" s="24" t="n">
        <v>3736</v>
      </c>
      <c r="P49" s="24" t="n">
        <v>1997</v>
      </c>
      <c r="Q49" s="24" t="n">
        <v>811</v>
      </c>
      <c r="R49" s="24" t="n">
        <v>325</v>
      </c>
      <c r="S49" s="24" t="n">
        <v>139</v>
      </c>
      <c r="T49" s="24" t="n">
        <v>56</v>
      </c>
      <c r="U49" s="24" t="n">
        <v>3328</v>
      </c>
    </row>
    <row r="50" customFormat="false" ht="7.5" hidden="false" customHeight="true" outlineLevel="0" collapsed="false">
      <c r="B50" s="14"/>
      <c r="C50" s="25"/>
      <c r="D50" s="15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2" hidden="false" customHeight="false" outlineLevel="0" collapsed="false">
      <c r="B51" s="14"/>
      <c r="C51" s="22" t="s">
        <v>32</v>
      </c>
      <c r="D51" s="15"/>
      <c r="E51" s="23" t="n">
        <v>40771</v>
      </c>
      <c r="F51" s="24" t="n">
        <v>862</v>
      </c>
      <c r="G51" s="24" t="n">
        <v>3272</v>
      </c>
      <c r="H51" s="24" t="n">
        <v>4067</v>
      </c>
      <c r="I51" s="24" t="n">
        <v>3899</v>
      </c>
      <c r="J51" s="24" t="n">
        <v>4549</v>
      </c>
      <c r="K51" s="24" t="n">
        <v>4810</v>
      </c>
      <c r="L51" s="24" t="n">
        <v>4740</v>
      </c>
      <c r="M51" s="24" t="n">
        <v>3941</v>
      </c>
      <c r="N51" s="24" t="n">
        <v>3707</v>
      </c>
      <c r="O51" s="24" t="n">
        <v>3491</v>
      </c>
      <c r="P51" s="24" t="n">
        <v>1922</v>
      </c>
      <c r="Q51" s="24" t="n">
        <v>837</v>
      </c>
      <c r="R51" s="24" t="n">
        <v>392</v>
      </c>
      <c r="S51" s="24" t="n">
        <v>186</v>
      </c>
      <c r="T51" s="24" t="n">
        <v>96</v>
      </c>
      <c r="U51" s="24" t="n">
        <v>3433</v>
      </c>
    </row>
    <row r="52" customFormat="false" ht="12" hidden="false" customHeight="false" outlineLevel="0" collapsed="false">
      <c r="B52" s="14"/>
      <c r="C52" s="22" t="s">
        <v>33</v>
      </c>
      <c r="D52" s="15"/>
      <c r="E52" s="23" t="n">
        <v>48730</v>
      </c>
      <c r="F52" s="24" t="n">
        <v>1000</v>
      </c>
      <c r="G52" s="24" t="n">
        <v>4112</v>
      </c>
      <c r="H52" s="24" t="n">
        <v>4756</v>
      </c>
      <c r="I52" s="24" t="n">
        <v>4722</v>
      </c>
      <c r="J52" s="24" t="n">
        <v>5579</v>
      </c>
      <c r="K52" s="24" t="n">
        <v>5780</v>
      </c>
      <c r="L52" s="24" t="n">
        <v>5529</v>
      </c>
      <c r="M52" s="24" t="n">
        <v>4682</v>
      </c>
      <c r="N52" s="24" t="n">
        <v>4518</v>
      </c>
      <c r="O52" s="24" t="n">
        <v>4199</v>
      </c>
      <c r="P52" s="24" t="n">
        <v>2280</v>
      </c>
      <c r="Q52" s="24" t="n">
        <v>989</v>
      </c>
      <c r="R52" s="24" t="n">
        <v>364</v>
      </c>
      <c r="S52" s="24" t="n">
        <v>148</v>
      </c>
      <c r="T52" s="24" t="n">
        <v>72</v>
      </c>
      <c r="U52" s="24" t="n">
        <v>3853</v>
      </c>
    </row>
    <row r="53" customFormat="false" ht="12" hidden="false" customHeight="false" outlineLevel="0" collapsed="false">
      <c r="B53" s="14"/>
      <c r="C53" s="22" t="s">
        <v>34</v>
      </c>
      <c r="D53" s="15"/>
      <c r="E53" s="23" t="n">
        <v>31948</v>
      </c>
      <c r="F53" s="24" t="n">
        <v>541</v>
      </c>
      <c r="G53" s="24" t="n">
        <v>2349</v>
      </c>
      <c r="H53" s="24" t="n">
        <v>3181</v>
      </c>
      <c r="I53" s="24" t="n">
        <v>3183</v>
      </c>
      <c r="J53" s="24" t="n">
        <v>3541</v>
      </c>
      <c r="K53" s="24" t="n">
        <v>3572</v>
      </c>
      <c r="L53" s="24" t="n">
        <v>3524</v>
      </c>
      <c r="M53" s="24" t="n">
        <v>3109</v>
      </c>
      <c r="N53" s="24" t="n">
        <v>3105</v>
      </c>
      <c r="O53" s="24" t="n">
        <v>3012</v>
      </c>
      <c r="P53" s="24" t="n">
        <v>1503</v>
      </c>
      <c r="Q53" s="24" t="n">
        <v>770</v>
      </c>
      <c r="R53" s="24" t="n">
        <v>334</v>
      </c>
      <c r="S53" s="24" t="n">
        <v>153</v>
      </c>
      <c r="T53" s="24" t="n">
        <v>71</v>
      </c>
      <c r="U53" s="24" t="n">
        <v>2831</v>
      </c>
    </row>
    <row r="54" customFormat="false" ht="12" hidden="false" customHeight="false" outlineLevel="0" collapsed="false">
      <c r="B54" s="14"/>
      <c r="C54" s="22" t="s">
        <v>35</v>
      </c>
      <c r="D54" s="15"/>
      <c r="E54" s="23" t="n">
        <v>40674</v>
      </c>
      <c r="F54" s="24" t="n">
        <v>844</v>
      </c>
      <c r="G54" s="24" t="n">
        <v>3490</v>
      </c>
      <c r="H54" s="24" t="n">
        <v>4302</v>
      </c>
      <c r="I54" s="24" t="n">
        <v>3881</v>
      </c>
      <c r="J54" s="24" t="n">
        <v>4445</v>
      </c>
      <c r="K54" s="24" t="n">
        <v>4582</v>
      </c>
      <c r="L54" s="24" t="n">
        <v>4613</v>
      </c>
      <c r="M54" s="24" t="n">
        <v>4063</v>
      </c>
      <c r="N54" s="24" t="n">
        <v>4037</v>
      </c>
      <c r="O54" s="24" t="n">
        <v>3517</v>
      </c>
      <c r="P54" s="24" t="n">
        <v>1648</v>
      </c>
      <c r="Q54" s="24" t="n">
        <v>716</v>
      </c>
      <c r="R54" s="24" t="n">
        <v>321</v>
      </c>
      <c r="S54" s="24" t="n">
        <v>135</v>
      </c>
      <c r="T54" s="24" t="n">
        <v>80</v>
      </c>
      <c r="U54" s="24" t="n">
        <v>2900</v>
      </c>
    </row>
    <row r="55" customFormat="false" ht="12" hidden="false" customHeight="false" outlineLevel="0" collapsed="false">
      <c r="B55" s="14"/>
      <c r="C55" s="22" t="s">
        <v>36</v>
      </c>
      <c r="D55" s="15"/>
      <c r="E55" s="23" t="n">
        <v>68464</v>
      </c>
      <c r="F55" s="24" t="n">
        <v>1012</v>
      </c>
      <c r="G55" s="24" t="n">
        <v>5745</v>
      </c>
      <c r="H55" s="24" t="n">
        <v>8942</v>
      </c>
      <c r="I55" s="24" t="n">
        <v>8662</v>
      </c>
      <c r="J55" s="24" t="n">
        <v>8497</v>
      </c>
      <c r="K55" s="24" t="n">
        <v>8122</v>
      </c>
      <c r="L55" s="24" t="n">
        <v>7297</v>
      </c>
      <c r="M55" s="24" t="n">
        <v>5709</v>
      </c>
      <c r="N55" s="24" t="n">
        <v>5134</v>
      </c>
      <c r="O55" s="24" t="n">
        <v>4594</v>
      </c>
      <c r="P55" s="24" t="n">
        <v>2498</v>
      </c>
      <c r="Q55" s="24" t="n">
        <v>1217</v>
      </c>
      <c r="R55" s="24" t="n">
        <v>614</v>
      </c>
      <c r="S55" s="24" t="n">
        <v>272</v>
      </c>
      <c r="T55" s="24" t="n">
        <v>149</v>
      </c>
      <c r="U55" s="24" t="n">
        <v>4750</v>
      </c>
      <c r="V55" s="30"/>
    </row>
    <row r="56" customFormat="false" ht="12" hidden="false" customHeight="false" outlineLevel="0" collapsed="false">
      <c r="B56" s="14"/>
      <c r="C56" s="22" t="s">
        <v>37</v>
      </c>
      <c r="D56" s="15"/>
      <c r="E56" s="23" t="n">
        <v>34573</v>
      </c>
      <c r="F56" s="24" t="n">
        <v>714</v>
      </c>
      <c r="G56" s="24" t="n">
        <v>2968</v>
      </c>
      <c r="H56" s="24" t="n">
        <v>3733</v>
      </c>
      <c r="I56" s="24" t="n">
        <v>3563</v>
      </c>
      <c r="J56" s="24" t="n">
        <v>4041</v>
      </c>
      <c r="K56" s="24" t="n">
        <v>4188</v>
      </c>
      <c r="L56" s="24" t="n">
        <v>3948</v>
      </c>
      <c r="M56" s="24" t="n">
        <v>3222</v>
      </c>
      <c r="N56" s="24" t="n">
        <v>3024</v>
      </c>
      <c r="O56" s="24" t="n">
        <v>2776</v>
      </c>
      <c r="P56" s="24" t="n">
        <v>1424</v>
      </c>
      <c r="Q56" s="24" t="n">
        <v>549</v>
      </c>
      <c r="R56" s="24" t="n">
        <v>276</v>
      </c>
      <c r="S56" s="24" t="n">
        <v>105</v>
      </c>
      <c r="T56" s="24" t="n">
        <v>42</v>
      </c>
      <c r="U56" s="24" t="n">
        <v>2396</v>
      </c>
    </row>
    <row r="57" customFormat="false" ht="7.5" hidden="false" customHeight="true" outlineLevel="0" collapsed="false">
      <c r="B57" s="14"/>
      <c r="C57" s="25"/>
      <c r="D57" s="15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" hidden="false" customHeight="false" outlineLevel="0" collapsed="false">
      <c r="B58" s="14"/>
      <c r="C58" s="22" t="s">
        <v>38</v>
      </c>
      <c r="D58" s="15"/>
      <c r="E58" s="23" t="n">
        <v>56296</v>
      </c>
      <c r="F58" s="24" t="n">
        <v>1025</v>
      </c>
      <c r="G58" s="24" t="n">
        <v>4691</v>
      </c>
      <c r="H58" s="24" t="n">
        <v>6226</v>
      </c>
      <c r="I58" s="24" t="n">
        <v>5956</v>
      </c>
      <c r="J58" s="24" t="n">
        <v>6765</v>
      </c>
      <c r="K58" s="24" t="n">
        <v>7562</v>
      </c>
      <c r="L58" s="24" t="n">
        <v>7192</v>
      </c>
      <c r="M58" s="24" t="n">
        <v>5517</v>
      </c>
      <c r="N58" s="24" t="n">
        <v>4388</v>
      </c>
      <c r="O58" s="24" t="n">
        <v>3785</v>
      </c>
      <c r="P58" s="24" t="n">
        <v>1900</v>
      </c>
      <c r="Q58" s="24" t="n">
        <v>734</v>
      </c>
      <c r="R58" s="24" t="n">
        <v>330</v>
      </c>
      <c r="S58" s="24" t="n">
        <v>159</v>
      </c>
      <c r="T58" s="24" t="n">
        <v>66</v>
      </c>
      <c r="U58" s="24" t="n">
        <v>3189</v>
      </c>
      <c r="V58" s="30"/>
    </row>
    <row r="59" customFormat="false" ht="12" hidden="false" customHeight="false" outlineLevel="0" collapsed="false">
      <c r="B59" s="14"/>
      <c r="C59" s="22" t="s">
        <v>39</v>
      </c>
      <c r="D59" s="15"/>
      <c r="E59" s="23" t="n">
        <v>37127</v>
      </c>
      <c r="F59" s="24" t="n">
        <v>783</v>
      </c>
      <c r="G59" s="24" t="n">
        <v>2861</v>
      </c>
      <c r="H59" s="24" t="n">
        <v>3604</v>
      </c>
      <c r="I59" s="24" t="n">
        <v>3836</v>
      </c>
      <c r="J59" s="24" t="n">
        <v>4769</v>
      </c>
      <c r="K59" s="24" t="n">
        <v>5593</v>
      </c>
      <c r="L59" s="24" t="n">
        <v>5093</v>
      </c>
      <c r="M59" s="24" t="n">
        <v>3455</v>
      </c>
      <c r="N59" s="24" t="n">
        <v>2669</v>
      </c>
      <c r="O59" s="24" t="n">
        <v>2312</v>
      </c>
      <c r="P59" s="24" t="n">
        <v>1276</v>
      </c>
      <c r="Q59" s="24" t="n">
        <v>499</v>
      </c>
      <c r="R59" s="24" t="n">
        <v>231</v>
      </c>
      <c r="S59" s="24" t="n">
        <v>104</v>
      </c>
      <c r="T59" s="24" t="n">
        <v>42</v>
      </c>
      <c r="U59" s="24" t="n">
        <v>2152</v>
      </c>
    </row>
    <row r="60" customFormat="false" ht="12" hidden="false" customHeight="false" outlineLevel="0" collapsed="false">
      <c r="B60" s="14"/>
      <c r="C60" s="22" t="s">
        <v>40</v>
      </c>
      <c r="D60" s="15"/>
      <c r="E60" s="23" t="n">
        <v>52726</v>
      </c>
      <c r="F60" s="24" t="n">
        <v>1148</v>
      </c>
      <c r="G60" s="24" t="n">
        <v>4263</v>
      </c>
      <c r="H60" s="24" t="n">
        <v>5510</v>
      </c>
      <c r="I60" s="24" t="n">
        <v>5671</v>
      </c>
      <c r="J60" s="24" t="n">
        <v>6456</v>
      </c>
      <c r="K60" s="24" t="n">
        <v>6523</v>
      </c>
      <c r="L60" s="24" t="n">
        <v>5800</v>
      </c>
      <c r="M60" s="24" t="n">
        <v>4819</v>
      </c>
      <c r="N60" s="24" t="n">
        <v>4736</v>
      </c>
      <c r="O60" s="24" t="n">
        <v>4247</v>
      </c>
      <c r="P60" s="24" t="n">
        <v>2086</v>
      </c>
      <c r="Q60" s="24" t="n">
        <v>901</v>
      </c>
      <c r="R60" s="24" t="n">
        <v>351</v>
      </c>
      <c r="S60" s="24" t="n">
        <v>149</v>
      </c>
      <c r="T60" s="24" t="n">
        <v>66</v>
      </c>
      <c r="U60" s="24" t="n">
        <v>3553</v>
      </c>
    </row>
    <row r="61" customFormat="false" ht="12" hidden="false" customHeight="false" outlineLevel="0" collapsed="false">
      <c r="B61" s="14"/>
      <c r="C61" s="22" t="s">
        <v>41</v>
      </c>
      <c r="D61" s="15"/>
      <c r="E61" s="23" t="n">
        <v>23200</v>
      </c>
      <c r="F61" s="24" t="n">
        <v>470</v>
      </c>
      <c r="G61" s="24" t="n">
        <v>1785</v>
      </c>
      <c r="H61" s="24" t="n">
        <v>2442</v>
      </c>
      <c r="I61" s="24" t="n">
        <v>2404</v>
      </c>
      <c r="J61" s="24" t="n">
        <v>2936</v>
      </c>
      <c r="K61" s="24" t="n">
        <v>2864</v>
      </c>
      <c r="L61" s="24" t="n">
        <v>2397</v>
      </c>
      <c r="M61" s="24" t="n">
        <v>2071</v>
      </c>
      <c r="N61" s="24" t="n">
        <v>2145</v>
      </c>
      <c r="O61" s="24" t="n">
        <v>2040</v>
      </c>
      <c r="P61" s="24" t="n">
        <v>1027</v>
      </c>
      <c r="Q61" s="24" t="n">
        <v>397</v>
      </c>
      <c r="R61" s="24" t="n">
        <v>136</v>
      </c>
      <c r="S61" s="24" t="n">
        <v>56</v>
      </c>
      <c r="T61" s="24" t="n">
        <v>30</v>
      </c>
      <c r="U61" s="24" t="n">
        <v>1646</v>
      </c>
    </row>
    <row r="62" customFormat="false" ht="12" hidden="false" customHeight="false" outlineLevel="0" collapsed="false">
      <c r="B62" s="14"/>
      <c r="C62" s="22" t="s">
        <v>42</v>
      </c>
      <c r="D62" s="15"/>
      <c r="E62" s="23" t="n">
        <v>29163</v>
      </c>
      <c r="F62" s="24" t="n">
        <v>643</v>
      </c>
      <c r="G62" s="24" t="n">
        <v>2318</v>
      </c>
      <c r="H62" s="24" t="n">
        <v>2917</v>
      </c>
      <c r="I62" s="24" t="n">
        <v>2904</v>
      </c>
      <c r="J62" s="24" t="n">
        <v>3573</v>
      </c>
      <c r="K62" s="24" t="n">
        <v>3711</v>
      </c>
      <c r="L62" s="24" t="n">
        <v>3272</v>
      </c>
      <c r="M62" s="24" t="n">
        <v>2714</v>
      </c>
      <c r="N62" s="24" t="n">
        <v>2611</v>
      </c>
      <c r="O62" s="24" t="n">
        <v>2378</v>
      </c>
      <c r="P62" s="24" t="n">
        <v>1243</v>
      </c>
      <c r="Q62" s="24" t="n">
        <v>538</v>
      </c>
      <c r="R62" s="24" t="n">
        <v>215</v>
      </c>
      <c r="S62" s="24" t="n">
        <v>91</v>
      </c>
      <c r="T62" s="24" t="n">
        <v>35</v>
      </c>
      <c r="U62" s="24" t="n">
        <v>2122</v>
      </c>
    </row>
    <row r="63" customFormat="false" ht="12" hidden="false" customHeight="false" outlineLevel="0" collapsed="false">
      <c r="B63" s="14"/>
      <c r="C63" s="22" t="s">
        <v>43</v>
      </c>
      <c r="D63" s="15"/>
      <c r="E63" s="23" t="n">
        <v>24077</v>
      </c>
      <c r="F63" s="24" t="n">
        <v>545</v>
      </c>
      <c r="G63" s="24" t="n">
        <v>1894</v>
      </c>
      <c r="H63" s="24" t="n">
        <v>2355</v>
      </c>
      <c r="I63" s="24" t="n">
        <v>2403</v>
      </c>
      <c r="J63" s="24" t="n">
        <v>3026</v>
      </c>
      <c r="K63" s="24" t="n">
        <v>2929</v>
      </c>
      <c r="L63" s="24" t="n">
        <v>2742</v>
      </c>
      <c r="M63" s="24" t="n">
        <v>2230</v>
      </c>
      <c r="N63" s="24" t="n">
        <v>2101</v>
      </c>
      <c r="O63" s="24" t="n">
        <v>2089</v>
      </c>
      <c r="P63" s="24" t="n">
        <v>1042</v>
      </c>
      <c r="Q63" s="24" t="n">
        <v>462</v>
      </c>
      <c r="R63" s="24" t="n">
        <v>146</v>
      </c>
      <c r="S63" s="24" t="n">
        <v>75</v>
      </c>
      <c r="T63" s="24" t="n">
        <v>38</v>
      </c>
      <c r="U63" s="24" t="n">
        <v>1763</v>
      </c>
    </row>
    <row r="64" customFormat="false" ht="7.5" hidden="false" customHeight="true" outlineLevel="0" collapsed="false">
      <c r="A64" s="18"/>
      <c r="B64" s="18"/>
      <c r="C64" s="18"/>
      <c r="D64" s="19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0"/>
    </row>
    <row r="65" customFormat="false" ht="7.5" hidden="false" customHeight="true" outlineLevel="0" collapsed="false"/>
  </sheetData>
  <mergeCells count="7">
    <mergeCell ref="A5:D5"/>
    <mergeCell ref="B11:C11"/>
    <mergeCell ref="B13:C13"/>
    <mergeCell ref="B14:D14"/>
    <mergeCell ref="B39:C39"/>
    <mergeCell ref="B41:C41"/>
    <mergeCell ref="B42:D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3" width="1.12"/>
    <col collapsed="false" customWidth="true" hidden="false" outlineLevel="0" max="3" min="3" style="33" width="9.62"/>
    <col collapsed="false" customWidth="true" hidden="false" outlineLevel="0" max="4" min="4" style="33" width="0.86"/>
    <col collapsed="false" customWidth="true" hidden="false" outlineLevel="0" max="19" min="5" style="33" width="4.75"/>
    <col collapsed="false" customWidth="true" hidden="false" outlineLevel="0" max="38" min="20" style="33" width="4.86"/>
    <col collapsed="false" customWidth="true" hidden="false" outlineLevel="0" max="39" min="39" style="33" width="5.36"/>
    <col collapsed="false" customWidth="false" hidden="false" outlineLevel="0" max="257" min="40" style="33" width="8.99"/>
  </cols>
  <sheetData>
    <row r="1" customFormat="false" ht="17.25" hidden="false" customHeight="true" outlineLevel="0" collapsed="false">
      <c r="T1" s="34" t="s">
        <v>47</v>
      </c>
      <c r="U1" s="35" t="s">
        <v>4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6" t="s">
        <v>49</v>
      </c>
    </row>
    <row r="4" customFormat="false" ht="17.25" hidden="false" customHeight="true" outlineLevel="0" collapsed="false">
      <c r="A4" s="37"/>
      <c r="B4" s="37"/>
      <c r="C4" s="37"/>
      <c r="D4" s="38"/>
      <c r="E4" s="39" t="s">
        <v>5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 t="s">
        <v>51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13.5" hidden="false" customHeight="true" outlineLevel="0" collapsed="false">
      <c r="A5" s="41" t="s">
        <v>52</v>
      </c>
      <c r="B5" s="41"/>
      <c r="C5" s="41"/>
      <c r="D5" s="41"/>
      <c r="E5" s="42"/>
      <c r="F5" s="43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4" t="s">
        <v>3</v>
      </c>
      <c r="V5" s="42"/>
      <c r="W5" s="43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5" t="s">
        <v>3</v>
      </c>
    </row>
    <row r="6" customFormat="false" ht="12" hidden="false" customHeight="false" outlineLevel="0" collapsed="false">
      <c r="A6" s="46"/>
      <c r="B6" s="46"/>
      <c r="C6" s="46"/>
      <c r="D6" s="47"/>
      <c r="E6" s="48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9" t="s">
        <v>62</v>
      </c>
      <c r="O6" s="49" t="s">
        <v>63</v>
      </c>
      <c r="P6" s="49" t="s">
        <v>64</v>
      </c>
      <c r="Q6" s="49" t="s">
        <v>65</v>
      </c>
      <c r="R6" s="49" t="s">
        <v>66</v>
      </c>
      <c r="S6" s="49" t="s">
        <v>67</v>
      </c>
      <c r="T6" s="50" t="s">
        <v>68</v>
      </c>
      <c r="U6" s="50" t="s">
        <v>69</v>
      </c>
      <c r="V6" s="51" t="s">
        <v>5</v>
      </c>
      <c r="W6" s="49" t="s">
        <v>54</v>
      </c>
      <c r="X6" s="49" t="s">
        <v>55</v>
      </c>
      <c r="Y6" s="49" t="s">
        <v>56</v>
      </c>
      <c r="Z6" s="49" t="s">
        <v>57</v>
      </c>
      <c r="AA6" s="49" t="s">
        <v>58</v>
      </c>
      <c r="AB6" s="49" t="s">
        <v>59</v>
      </c>
      <c r="AC6" s="49" t="s">
        <v>60</v>
      </c>
      <c r="AD6" s="49" t="s">
        <v>61</v>
      </c>
      <c r="AE6" s="49" t="s">
        <v>62</v>
      </c>
      <c r="AF6" s="49" t="s">
        <v>63</v>
      </c>
      <c r="AG6" s="49" t="s">
        <v>64</v>
      </c>
      <c r="AH6" s="49" t="s">
        <v>65</v>
      </c>
      <c r="AI6" s="49" t="s">
        <v>66</v>
      </c>
      <c r="AJ6" s="49" t="s">
        <v>67</v>
      </c>
      <c r="AK6" s="50" t="s">
        <v>68</v>
      </c>
      <c r="AL6" s="52" t="s">
        <v>69</v>
      </c>
    </row>
    <row r="7" customFormat="false" ht="12" hidden="false" customHeight="false" outlineLevel="0" collapsed="false">
      <c r="A7" s="46"/>
      <c r="B7" s="46"/>
      <c r="C7" s="46"/>
      <c r="D7" s="47"/>
      <c r="E7" s="50"/>
      <c r="F7" s="53" t="s">
        <v>70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 t="s">
        <v>71</v>
      </c>
      <c r="U7" s="53" t="s">
        <v>71</v>
      </c>
      <c r="V7" s="53"/>
      <c r="W7" s="53" t="s">
        <v>70</v>
      </c>
      <c r="X7" s="54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 t="s">
        <v>71</v>
      </c>
      <c r="AL7" s="55" t="s">
        <v>71</v>
      </c>
    </row>
    <row r="8" customFormat="false" ht="12" hidden="false" customHeight="false" outlineLevel="0" collapsed="false">
      <c r="A8" s="56"/>
      <c r="B8" s="56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9"/>
    </row>
    <row r="9" customFormat="false" ht="7.5" hidden="false" customHeight="true" outlineLevel="0" collapsed="false">
      <c r="D9" s="38"/>
    </row>
    <row r="10" customFormat="false" ht="12" hidden="false" customHeight="false" outlineLevel="0" collapsed="false">
      <c r="A10" s="60" t="s">
        <v>22</v>
      </c>
      <c r="B10" s="61"/>
      <c r="C10" s="61"/>
      <c r="D10" s="62"/>
    </row>
    <row r="11" customFormat="false" ht="7.5" hidden="false" customHeight="true" outlineLevel="0" collapsed="false">
      <c r="A11" s="63"/>
      <c r="B11" s="61"/>
      <c r="C11" s="61"/>
      <c r="D11" s="62"/>
    </row>
    <row r="12" customFormat="false" ht="12" hidden="false" customHeight="false" outlineLevel="0" collapsed="false">
      <c r="A12" s="63"/>
      <c r="B12" s="64" t="s">
        <v>23</v>
      </c>
      <c r="C12" s="64"/>
      <c r="D12" s="62"/>
      <c r="E12" s="65" t="n">
        <v>77.4115056230927</v>
      </c>
      <c r="F12" s="65" t="n">
        <v>18.6538619003615</v>
      </c>
      <c r="G12" s="65" t="n">
        <v>66.9772953500498</v>
      </c>
      <c r="H12" s="65" t="n">
        <v>95.3139058282515</v>
      </c>
      <c r="I12" s="65" t="n">
        <v>97.6193319797763</v>
      </c>
      <c r="J12" s="65" t="n">
        <v>98.1197944237096</v>
      </c>
      <c r="K12" s="65" t="n">
        <v>98.2306508540498</v>
      </c>
      <c r="L12" s="65" t="n">
        <v>97.9181461409083</v>
      </c>
      <c r="M12" s="65" t="n">
        <v>97.239129070716</v>
      </c>
      <c r="N12" s="65" t="n">
        <v>95.6240028897384</v>
      </c>
      <c r="O12" s="65" t="n">
        <v>76.7617645474622</v>
      </c>
      <c r="P12" s="65" t="n">
        <v>50.0623718664917</v>
      </c>
      <c r="Q12" s="65" t="n">
        <v>29.5337931034483</v>
      </c>
      <c r="R12" s="65" t="n">
        <v>17.5732818786436</v>
      </c>
      <c r="S12" s="65" t="n">
        <v>11.9940452241088</v>
      </c>
      <c r="T12" s="65" t="n">
        <v>7.9068593424623</v>
      </c>
      <c r="U12" s="65" t="n">
        <v>31.6242040723163</v>
      </c>
      <c r="V12" s="65" t="n">
        <v>76.2353601372744</v>
      </c>
      <c r="W12" s="65" t="n">
        <v>16.7888026674023</v>
      </c>
      <c r="X12" s="65" t="n">
        <v>64.2977732187887</v>
      </c>
      <c r="Y12" s="65" t="n">
        <v>95.2322800590241</v>
      </c>
      <c r="Z12" s="65" t="n">
        <v>97.5810570970954</v>
      </c>
      <c r="AA12" s="65" t="n">
        <v>97.856782478281</v>
      </c>
      <c r="AB12" s="65" t="n">
        <v>97.9991666136972</v>
      </c>
      <c r="AC12" s="65" t="n">
        <v>97.8473850133376</v>
      </c>
      <c r="AD12" s="65" t="n">
        <v>97.2441722639273</v>
      </c>
      <c r="AE12" s="65" t="n">
        <v>95.5576201130029</v>
      </c>
      <c r="AF12" s="65" t="n">
        <v>82.577996179779</v>
      </c>
      <c r="AG12" s="65" t="n">
        <v>56.1956058669588</v>
      </c>
      <c r="AH12" s="65" t="n">
        <v>33.5003726261147</v>
      </c>
      <c r="AI12" s="65" t="n">
        <v>20.0471490649355</v>
      </c>
      <c r="AJ12" s="65" t="n">
        <v>13.0742770522388</v>
      </c>
      <c r="AK12" s="65" t="n">
        <v>8.38223367205763</v>
      </c>
      <c r="AL12" s="65" t="n">
        <v>34.3514096174242</v>
      </c>
    </row>
    <row r="13" customFormat="false" ht="7.5" hidden="false" customHeight="true" outlineLevel="0" collapsed="false">
      <c r="A13" s="63"/>
      <c r="B13" s="66"/>
      <c r="C13" s="67"/>
      <c r="D13" s="62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</row>
    <row r="14" customFormat="false" ht="12" hidden="false" customHeight="false" outlineLevel="0" collapsed="false">
      <c r="A14" s="63"/>
      <c r="B14" s="64" t="s">
        <v>24</v>
      </c>
      <c r="C14" s="64"/>
      <c r="D14" s="62"/>
      <c r="E14" s="65" t="n">
        <v>77.4586102736043</v>
      </c>
      <c r="F14" s="65" t="n">
        <v>18.6454078271182</v>
      </c>
      <c r="G14" s="65" t="n">
        <v>66.871921182266</v>
      </c>
      <c r="H14" s="65" t="n">
        <v>95.3219517605604</v>
      </c>
      <c r="I14" s="65" t="n">
        <v>97.6465140351116</v>
      </c>
      <c r="J14" s="65" t="n">
        <v>98.1395540704989</v>
      </c>
      <c r="K14" s="65" t="n">
        <v>98.2615440058915</v>
      </c>
      <c r="L14" s="65" t="n">
        <v>97.9486787695893</v>
      </c>
      <c r="M14" s="65" t="n">
        <v>97.2531306231868</v>
      </c>
      <c r="N14" s="65" t="n">
        <v>95.6455274007505</v>
      </c>
      <c r="O14" s="65" t="n">
        <v>76.7243052410747</v>
      </c>
      <c r="P14" s="65" t="n">
        <v>49.9193963683586</v>
      </c>
      <c r="Q14" s="65" t="n">
        <v>29.3407124971546</v>
      </c>
      <c r="R14" s="65" t="n">
        <v>17.2994618416035</v>
      </c>
      <c r="S14" s="65" t="n">
        <v>11.8363939899833</v>
      </c>
      <c r="T14" s="65" t="n">
        <v>7.85842831433713</v>
      </c>
      <c r="U14" s="65" t="n">
        <v>31.4897772352762</v>
      </c>
      <c r="V14" s="65" t="n">
        <v>76.4084841239653</v>
      </c>
      <c r="W14" s="65" t="n">
        <v>16.80961391954</v>
      </c>
      <c r="X14" s="65" t="n">
        <v>64.256256955203</v>
      </c>
      <c r="Y14" s="65" t="n">
        <v>95.253125</v>
      </c>
      <c r="Z14" s="65" t="n">
        <v>97.6054387957966</v>
      </c>
      <c r="AA14" s="65" t="n">
        <v>97.8895228362996</v>
      </c>
      <c r="AB14" s="65" t="n">
        <v>98.0410786034435</v>
      </c>
      <c r="AC14" s="65" t="n">
        <v>97.8756682500538</v>
      </c>
      <c r="AD14" s="65" t="n">
        <v>97.3115727602331</v>
      </c>
      <c r="AE14" s="65" t="n">
        <v>95.6095191840699</v>
      </c>
      <c r="AF14" s="65" t="n">
        <v>82.6495117555844</v>
      </c>
      <c r="AG14" s="65" t="n">
        <v>56.2378452980908</v>
      </c>
      <c r="AH14" s="65" t="n">
        <v>33.5029098802754</v>
      </c>
      <c r="AI14" s="65" t="n">
        <v>20.0347508001829</v>
      </c>
      <c r="AJ14" s="65" t="n">
        <v>13.0126953125</v>
      </c>
      <c r="AK14" s="65" t="n">
        <v>8.59451392105399</v>
      </c>
      <c r="AL14" s="65" t="n">
        <v>34.5209920570595</v>
      </c>
    </row>
    <row r="15" customFormat="false" ht="27" hidden="false" customHeight="true" outlineLevel="0" collapsed="false">
      <c r="A15" s="63"/>
      <c r="B15" s="68" t="s">
        <v>72</v>
      </c>
      <c r="C15" s="68"/>
      <c r="D15" s="69"/>
      <c r="E15" s="70" t="n">
        <v>75.6340459434338</v>
      </c>
      <c r="F15" s="70" t="n">
        <v>19.0049751243781</v>
      </c>
      <c r="G15" s="70" t="n">
        <v>71.5798390512495</v>
      </c>
      <c r="H15" s="70" t="n">
        <v>94.9805585012372</v>
      </c>
      <c r="I15" s="70" t="n">
        <v>96.5873836608066</v>
      </c>
      <c r="J15" s="70" t="n">
        <v>97.3614775725594</v>
      </c>
      <c r="K15" s="70" t="n">
        <v>96.9033995287782</v>
      </c>
      <c r="L15" s="70" t="n">
        <v>96.5322930212397</v>
      </c>
      <c r="M15" s="70" t="n">
        <v>96.6603415559772</v>
      </c>
      <c r="N15" s="70" t="n">
        <v>94.7947650208209</v>
      </c>
      <c r="O15" s="70" t="n">
        <v>78.0319649012849</v>
      </c>
      <c r="P15" s="70" t="n">
        <v>54.5232273838631</v>
      </c>
      <c r="Q15" s="70" t="n">
        <v>35.6690777576854</v>
      </c>
      <c r="R15" s="70" t="n">
        <v>26.0869565217391</v>
      </c>
      <c r="S15" s="70" t="n">
        <v>16.2192393736018</v>
      </c>
      <c r="T15" s="70" t="n">
        <v>8.76777251184834</v>
      </c>
      <c r="U15" s="70" t="n">
        <v>35.5899651902533</v>
      </c>
      <c r="V15" s="70" t="n">
        <v>69.9879732273583</v>
      </c>
      <c r="W15" s="70" t="n">
        <v>15.9398496240602</v>
      </c>
      <c r="X15" s="70" t="n">
        <v>66.2694300518135</v>
      </c>
      <c r="Y15" s="70" t="n">
        <v>94.3487858719647</v>
      </c>
      <c r="Z15" s="70" t="n">
        <v>96.6113660430639</v>
      </c>
      <c r="AA15" s="70" t="n">
        <v>96.6339782666313</v>
      </c>
      <c r="AB15" s="70" t="n">
        <v>96.4410892423834</v>
      </c>
      <c r="AC15" s="70" t="n">
        <v>96.6573816155989</v>
      </c>
      <c r="AD15" s="70" t="n">
        <v>94.2420152946469</v>
      </c>
      <c r="AE15" s="70" t="n">
        <v>93.44909234412</v>
      </c>
      <c r="AF15" s="70" t="n">
        <v>79.9125273352078</v>
      </c>
      <c r="AG15" s="70" t="n">
        <v>54.8233695652174</v>
      </c>
      <c r="AH15" s="70" t="n">
        <v>33.4307636097917</v>
      </c>
      <c r="AI15" s="70" t="n">
        <v>20.3601108033241</v>
      </c>
      <c r="AJ15" s="70" t="n">
        <v>14.3880208333333</v>
      </c>
      <c r="AK15" s="70" t="n">
        <v>5.68627450980392</v>
      </c>
      <c r="AL15" s="70" t="n">
        <v>30.0375698707963</v>
      </c>
    </row>
    <row r="16" customFormat="false" ht="7.5" hidden="false" customHeight="true" outlineLevel="0" collapsed="false">
      <c r="A16" s="63"/>
      <c r="B16" s="61"/>
      <c r="C16" s="66"/>
      <c r="D16" s="6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</row>
    <row r="17" customFormat="false" ht="12" hidden="false" customHeight="false" outlineLevel="0" collapsed="false">
      <c r="A17" s="63"/>
      <c r="B17" s="61"/>
      <c r="C17" s="64" t="s">
        <v>26</v>
      </c>
      <c r="D17" s="62"/>
      <c r="E17" s="65" t="n">
        <v>81.7377022551506</v>
      </c>
      <c r="F17" s="65" t="n">
        <v>23.1380680836357</v>
      </c>
      <c r="G17" s="65" t="n">
        <v>76.1065313887128</v>
      </c>
      <c r="H17" s="65" t="n">
        <v>96.59190212642</v>
      </c>
      <c r="I17" s="65" t="n">
        <v>98.582995951417</v>
      </c>
      <c r="J17" s="65" t="n">
        <v>98.7695261366611</v>
      </c>
      <c r="K17" s="65" t="n">
        <v>98.6480950430152</v>
      </c>
      <c r="L17" s="65" t="n">
        <v>98.0685131195335</v>
      </c>
      <c r="M17" s="65" t="n">
        <v>97.5303245546935</v>
      </c>
      <c r="N17" s="65" t="n">
        <v>96.3652140377941</v>
      </c>
      <c r="O17" s="65" t="n">
        <v>79.6412232121358</v>
      </c>
      <c r="P17" s="65" t="n">
        <v>55.6284704694599</v>
      </c>
      <c r="Q17" s="65" t="n">
        <v>35.5717657155117</v>
      </c>
      <c r="R17" s="65" t="n">
        <v>21.9338894037689</v>
      </c>
      <c r="S17" s="65" t="n">
        <v>16.5391406709829</v>
      </c>
      <c r="T17" s="65" t="n">
        <v>9.6252129471891</v>
      </c>
      <c r="U17" s="65" t="n">
        <v>36.3048941007539</v>
      </c>
      <c r="V17" s="65" t="n">
        <v>81.315253979423</v>
      </c>
      <c r="W17" s="65" t="n">
        <v>21.5958044577636</v>
      </c>
      <c r="X17" s="65" t="n">
        <v>71.0787843871525</v>
      </c>
      <c r="Y17" s="65" t="n">
        <v>95.980595980596</v>
      </c>
      <c r="Z17" s="65" t="n">
        <v>97.9254825059346</v>
      </c>
      <c r="AA17" s="65" t="n">
        <v>98.5837856173677</v>
      </c>
      <c r="AB17" s="65" t="n">
        <v>98.509031826436</v>
      </c>
      <c r="AC17" s="65" t="n">
        <v>98.0892423238348</v>
      </c>
      <c r="AD17" s="65" t="n">
        <v>97.1027792343996</v>
      </c>
      <c r="AE17" s="65" t="n">
        <v>96.2539757333019</v>
      </c>
      <c r="AF17" s="65" t="n">
        <v>84.4077797202797</v>
      </c>
      <c r="AG17" s="65" t="n">
        <v>62.0955989507432</v>
      </c>
      <c r="AH17" s="65" t="n">
        <v>41.0239361702128</v>
      </c>
      <c r="AI17" s="65" t="n">
        <v>27.1170895750535</v>
      </c>
      <c r="AJ17" s="65" t="n">
        <v>17.2244094488189</v>
      </c>
      <c r="AK17" s="65" t="n">
        <v>12.8705148205928</v>
      </c>
      <c r="AL17" s="65" t="n">
        <v>41.8397460883123</v>
      </c>
    </row>
    <row r="18" customFormat="false" ht="12" hidden="false" customHeight="false" outlineLevel="0" collapsed="false">
      <c r="A18" s="63"/>
      <c r="B18" s="61"/>
      <c r="C18" s="64" t="s">
        <v>27</v>
      </c>
      <c r="D18" s="62"/>
      <c r="E18" s="65" t="n">
        <v>78.1230544642665</v>
      </c>
      <c r="F18" s="65" t="n">
        <v>21.8279769645179</v>
      </c>
      <c r="G18" s="65" t="n">
        <v>64.774178567282</v>
      </c>
      <c r="H18" s="65" t="n">
        <v>95.6269877328487</v>
      </c>
      <c r="I18" s="65" t="n">
        <v>98.1235419413734</v>
      </c>
      <c r="J18" s="65" t="n">
        <v>98.6000636334712</v>
      </c>
      <c r="K18" s="65" t="n">
        <v>98.511792155379</v>
      </c>
      <c r="L18" s="65" t="n">
        <v>98.1635802469136</v>
      </c>
      <c r="M18" s="65" t="n">
        <v>97.5836431226766</v>
      </c>
      <c r="N18" s="65" t="n">
        <v>96.1153037238649</v>
      </c>
      <c r="O18" s="65" t="n">
        <v>78.2636450686243</v>
      </c>
      <c r="P18" s="65" t="n">
        <v>53.1889529107888</v>
      </c>
      <c r="Q18" s="65" t="n">
        <v>31.4373377389663</v>
      </c>
      <c r="R18" s="65" t="n">
        <v>18.9965288734617</v>
      </c>
      <c r="S18" s="65" t="n">
        <v>12.8957973517559</v>
      </c>
      <c r="T18" s="65" t="n">
        <v>11.5183246073298</v>
      </c>
      <c r="U18" s="65" t="n">
        <v>32.4174389766349</v>
      </c>
      <c r="V18" s="65" t="n">
        <v>79.5792451359268</v>
      </c>
      <c r="W18" s="65" t="n">
        <v>20.8824116590138</v>
      </c>
      <c r="X18" s="65" t="n">
        <v>65.1015392575346</v>
      </c>
      <c r="Y18" s="65" t="n">
        <v>95.6452043815122</v>
      </c>
      <c r="Z18" s="65" t="n">
        <v>97.9291753461586</v>
      </c>
      <c r="AA18" s="65" t="n">
        <v>98.2131393109352</v>
      </c>
      <c r="AB18" s="65" t="n">
        <v>98.6768957082499</v>
      </c>
      <c r="AC18" s="65" t="n">
        <v>98.0756557269013</v>
      </c>
      <c r="AD18" s="65" t="n">
        <v>97.7250726040658</v>
      </c>
      <c r="AE18" s="65" t="n">
        <v>95.4813359528487</v>
      </c>
      <c r="AF18" s="65" t="n">
        <v>84.3190820926103</v>
      </c>
      <c r="AG18" s="65" t="n">
        <v>62.7296587926509</v>
      </c>
      <c r="AH18" s="65" t="n">
        <v>41.4842767295598</v>
      </c>
      <c r="AI18" s="65" t="n">
        <v>25.5494505494505</v>
      </c>
      <c r="AJ18" s="65" t="n">
        <v>15.197889182058</v>
      </c>
      <c r="AK18" s="65" t="n">
        <v>12.5714285714286</v>
      </c>
      <c r="AL18" s="65" t="n">
        <v>40.2907242031158</v>
      </c>
    </row>
    <row r="19" customFormat="false" ht="12" hidden="false" customHeight="false" outlineLevel="0" collapsed="false">
      <c r="A19" s="63"/>
      <c r="B19" s="61"/>
      <c r="C19" s="64" t="s">
        <v>28</v>
      </c>
      <c r="D19" s="62"/>
      <c r="E19" s="65" t="n">
        <v>78.8698777857656</v>
      </c>
      <c r="F19" s="65" t="n">
        <v>18.1003584229391</v>
      </c>
      <c r="G19" s="65" t="n">
        <v>70.923209663503</v>
      </c>
      <c r="H19" s="65" t="n">
        <v>95.4830990128627</v>
      </c>
      <c r="I19" s="65" t="n">
        <v>97.7566447207998</v>
      </c>
      <c r="J19" s="65" t="n">
        <v>98.6078276858419</v>
      </c>
      <c r="K19" s="65" t="n">
        <v>98.6334130509054</v>
      </c>
      <c r="L19" s="65" t="n">
        <v>97.6076555023924</v>
      </c>
      <c r="M19" s="65" t="n">
        <v>96.6601941747573</v>
      </c>
      <c r="N19" s="65" t="n">
        <v>94.6589446589447</v>
      </c>
      <c r="O19" s="65" t="n">
        <v>77.8561976179974</v>
      </c>
      <c r="P19" s="65" t="n">
        <v>53.3588203167668</v>
      </c>
      <c r="Q19" s="65" t="n">
        <v>34.1726618705036</v>
      </c>
      <c r="R19" s="65" t="n">
        <v>19.8250728862974</v>
      </c>
      <c r="S19" s="65" t="n">
        <v>16.0315374507227</v>
      </c>
      <c r="T19" s="65" t="n">
        <v>10.2912621359223</v>
      </c>
      <c r="U19" s="65" t="n">
        <v>32.4385879290711</v>
      </c>
      <c r="V19" s="65" t="n">
        <v>80.3235104805082</v>
      </c>
      <c r="W19" s="65" t="n">
        <v>15.9838817998657</v>
      </c>
      <c r="X19" s="65" t="n">
        <v>66.1467889908257</v>
      </c>
      <c r="Y19" s="65" t="n">
        <v>95.944609297725</v>
      </c>
      <c r="Z19" s="65" t="n">
        <v>98.456357002526</v>
      </c>
      <c r="AA19" s="65" t="n">
        <v>98.6660314435445</v>
      </c>
      <c r="AB19" s="65" t="n">
        <v>98.5378590078329</v>
      </c>
      <c r="AC19" s="65" t="n">
        <v>97.8274967574578</v>
      </c>
      <c r="AD19" s="65" t="n">
        <v>97.1622701838529</v>
      </c>
      <c r="AE19" s="65" t="n">
        <v>95.1844660194175</v>
      </c>
      <c r="AF19" s="65" t="n">
        <v>82.7538726333907</v>
      </c>
      <c r="AG19" s="65" t="n">
        <v>59.7857838364168</v>
      </c>
      <c r="AH19" s="65" t="n">
        <v>38.6495176848875</v>
      </c>
      <c r="AI19" s="65" t="n">
        <v>25.0578257517348</v>
      </c>
      <c r="AJ19" s="65" t="n">
        <v>17.6535087719298</v>
      </c>
      <c r="AK19" s="65" t="n">
        <v>12.589928057554</v>
      </c>
      <c r="AL19" s="65" t="n">
        <v>37.4176341386884</v>
      </c>
    </row>
    <row r="20" customFormat="false" ht="12" hidden="false" customHeight="false" outlineLevel="0" collapsed="false">
      <c r="A20" s="63"/>
      <c r="B20" s="61"/>
      <c r="C20" s="64" t="s">
        <v>29</v>
      </c>
      <c r="D20" s="62"/>
      <c r="E20" s="65" t="n">
        <v>74.1389182905034</v>
      </c>
      <c r="F20" s="65" t="n">
        <v>18.529536761581</v>
      </c>
      <c r="G20" s="65" t="n">
        <v>71.8543046357616</v>
      </c>
      <c r="H20" s="65" t="n">
        <v>94.7570332480818</v>
      </c>
      <c r="I20" s="65" t="n">
        <v>97.5268404907976</v>
      </c>
      <c r="J20" s="65" t="n">
        <v>97.649721448468</v>
      </c>
      <c r="K20" s="65" t="n">
        <v>96.9376391982183</v>
      </c>
      <c r="L20" s="65" t="n">
        <v>94.8037947391117</v>
      </c>
      <c r="M20" s="65" t="n">
        <v>88.5968543046358</v>
      </c>
      <c r="N20" s="65" t="n">
        <v>83.2899446794663</v>
      </c>
      <c r="O20" s="65" t="n">
        <v>63.7684083114787</v>
      </c>
      <c r="P20" s="65" t="n">
        <v>42.0106356039504</v>
      </c>
      <c r="Q20" s="65" t="n">
        <v>30.5123776626367</v>
      </c>
      <c r="R20" s="65" t="n">
        <v>22.8419654714475</v>
      </c>
      <c r="S20" s="65" t="n">
        <v>18.8561215370867</v>
      </c>
      <c r="T20" s="65" t="n">
        <v>14.8562300319489</v>
      </c>
      <c r="U20" s="65" t="n">
        <v>30.9705084449112</v>
      </c>
      <c r="V20" s="65" t="n">
        <v>77.693444653058</v>
      </c>
      <c r="W20" s="65" t="n">
        <v>17.0620058260508</v>
      </c>
      <c r="X20" s="65" t="n">
        <v>67.4484431864133</v>
      </c>
      <c r="Y20" s="65" t="n">
        <v>94.7280613947281</v>
      </c>
      <c r="Z20" s="65" t="n">
        <v>97.6769313884387</v>
      </c>
      <c r="AA20" s="65" t="n">
        <v>96.9602977667494</v>
      </c>
      <c r="AB20" s="65" t="n">
        <v>97.1714124080709</v>
      </c>
      <c r="AC20" s="65" t="n">
        <v>96.519438225117</v>
      </c>
      <c r="AD20" s="65" t="n">
        <v>94.8478312964294</v>
      </c>
      <c r="AE20" s="65" t="n">
        <v>90.1998097050428</v>
      </c>
      <c r="AF20" s="65" t="n">
        <v>78.4178498985801</v>
      </c>
      <c r="AG20" s="65" t="n">
        <v>58.4724883657268</v>
      </c>
      <c r="AH20" s="65" t="n">
        <v>40.0801603206413</v>
      </c>
      <c r="AI20" s="65" t="n">
        <v>30.3060217176703</v>
      </c>
      <c r="AJ20" s="65" t="n">
        <v>22.8041901692184</v>
      </c>
      <c r="AK20" s="65" t="n">
        <v>18.4100418410042</v>
      </c>
      <c r="AL20" s="65" t="n">
        <v>41.1073825503356</v>
      </c>
    </row>
    <row r="21" customFormat="false" ht="12" hidden="false" customHeight="false" outlineLevel="0" collapsed="false">
      <c r="A21" s="63"/>
      <c r="B21" s="61"/>
      <c r="C21" s="64" t="s">
        <v>30</v>
      </c>
      <c r="D21" s="62"/>
      <c r="E21" s="65" t="n">
        <v>76.4697712005657</v>
      </c>
      <c r="F21" s="65" t="n">
        <v>18.7975646879756</v>
      </c>
      <c r="G21" s="65" t="n">
        <v>73.0106644790812</v>
      </c>
      <c r="H21" s="65" t="n">
        <v>95.3072812291249</v>
      </c>
      <c r="I21" s="65" t="n">
        <v>97.6397178513294</v>
      </c>
      <c r="J21" s="65" t="n">
        <v>98.307150595883</v>
      </c>
      <c r="K21" s="65" t="n">
        <v>98.1837129670984</v>
      </c>
      <c r="L21" s="65" t="n">
        <v>97.6108033240997</v>
      </c>
      <c r="M21" s="65" t="n">
        <v>96.9945778466305</v>
      </c>
      <c r="N21" s="65" t="n">
        <v>95.3546453546454</v>
      </c>
      <c r="O21" s="65" t="n">
        <v>76.707779886148</v>
      </c>
      <c r="P21" s="65" t="n">
        <v>51.4035727305869</v>
      </c>
      <c r="Q21" s="65" t="n">
        <v>29.75505857295</v>
      </c>
      <c r="R21" s="65" t="n">
        <v>18.1114089961275</v>
      </c>
      <c r="S21" s="65" t="n">
        <v>12.2241086587436</v>
      </c>
      <c r="T21" s="65" t="n">
        <v>7.05433746425167</v>
      </c>
      <c r="U21" s="65" t="n">
        <v>31.2767518649872</v>
      </c>
      <c r="V21" s="65" t="n">
        <v>77.420919329633</v>
      </c>
      <c r="W21" s="65" t="n">
        <v>18.8879803761243</v>
      </c>
      <c r="X21" s="65" t="n">
        <v>70.087906866239</v>
      </c>
      <c r="Y21" s="65" t="n">
        <v>95.6838672549396</v>
      </c>
      <c r="Z21" s="65" t="n">
        <v>97.3961998592541</v>
      </c>
      <c r="AA21" s="65" t="n">
        <v>97.7301211530428</v>
      </c>
      <c r="AB21" s="65" t="n">
        <v>97.9382929642445</v>
      </c>
      <c r="AC21" s="65" t="n">
        <v>97.3991172761665</v>
      </c>
      <c r="AD21" s="65" t="n">
        <v>95.7006655873359</v>
      </c>
      <c r="AE21" s="65" t="n">
        <v>94.9243533430942</v>
      </c>
      <c r="AF21" s="65" t="n">
        <v>83.0387262177844</v>
      </c>
      <c r="AG21" s="65" t="n">
        <v>60.5604664284371</v>
      </c>
      <c r="AH21" s="65" t="n">
        <v>38.0295097572585</v>
      </c>
      <c r="AI21" s="65" t="n">
        <v>23.4458819816977</v>
      </c>
      <c r="AJ21" s="65" t="n">
        <v>15.2184831742843</v>
      </c>
      <c r="AK21" s="65" t="n">
        <v>11.5384615384615</v>
      </c>
      <c r="AL21" s="65" t="n">
        <v>37.807874015748</v>
      </c>
    </row>
    <row r="22" customFormat="false" ht="12" hidden="false" customHeight="false" outlineLevel="0" collapsed="false">
      <c r="A22" s="63"/>
      <c r="B22" s="61"/>
      <c r="C22" s="64" t="s">
        <v>31</v>
      </c>
      <c r="D22" s="62"/>
      <c r="E22" s="65" t="n">
        <v>74.0602152392866</v>
      </c>
      <c r="F22" s="65" t="n">
        <v>17.3403853418965</v>
      </c>
      <c r="G22" s="65" t="n">
        <v>69.6354253371067</v>
      </c>
      <c r="H22" s="65" t="n">
        <v>93.5618009750502</v>
      </c>
      <c r="I22" s="65" t="n">
        <v>94.3852855759923</v>
      </c>
      <c r="J22" s="65" t="n">
        <v>94.1688036570409</v>
      </c>
      <c r="K22" s="65" t="n">
        <v>94.4604587040983</v>
      </c>
      <c r="L22" s="65" t="n">
        <v>94.8316949657432</v>
      </c>
      <c r="M22" s="65" t="n">
        <v>94.7331851028349</v>
      </c>
      <c r="N22" s="65" t="n">
        <v>93.7218695903058</v>
      </c>
      <c r="O22" s="65" t="n">
        <v>73.7683776115553</v>
      </c>
      <c r="P22" s="65" t="n">
        <v>46.7690058479532</v>
      </c>
      <c r="Q22" s="65" t="n">
        <v>26.2961581499441</v>
      </c>
      <c r="R22" s="65" t="n">
        <v>14.4146855251279</v>
      </c>
      <c r="S22" s="65" t="n">
        <v>9.95292535305985</v>
      </c>
      <c r="T22" s="65" t="n">
        <v>3.89461626575029</v>
      </c>
      <c r="U22" s="65" t="n">
        <v>29.4660329885379</v>
      </c>
      <c r="V22" s="65" t="n">
        <v>72.6129999434293</v>
      </c>
      <c r="W22" s="65" t="n">
        <v>15.9776767259198</v>
      </c>
      <c r="X22" s="65" t="n">
        <v>67.2827369248919</v>
      </c>
      <c r="Y22" s="65" t="n">
        <v>93.3276010318143</v>
      </c>
      <c r="Z22" s="65" t="n">
        <v>95.1768974901724</v>
      </c>
      <c r="AA22" s="65" t="n">
        <v>95.01266989173</v>
      </c>
      <c r="AB22" s="65" t="n">
        <v>95.0547467212129</v>
      </c>
      <c r="AC22" s="65" t="n">
        <v>95.0673243567524</v>
      </c>
      <c r="AD22" s="65" t="n">
        <v>94.7918341102717</v>
      </c>
      <c r="AE22" s="65" t="n">
        <v>93.5152057245081</v>
      </c>
      <c r="AF22" s="65" t="n">
        <v>81.0290204029908</v>
      </c>
      <c r="AG22" s="65" t="n">
        <v>51.8246069522573</v>
      </c>
      <c r="AH22" s="65" t="n">
        <v>30.5626381098079</v>
      </c>
      <c r="AI22" s="65" t="n">
        <v>16.2569573283859</v>
      </c>
      <c r="AJ22" s="65" t="n">
        <v>10.4749787955895</v>
      </c>
      <c r="AK22" s="65" t="n">
        <v>6.41233766233766</v>
      </c>
      <c r="AL22" s="65" t="n">
        <v>30.9778936190752</v>
      </c>
    </row>
    <row r="23" customFormat="false" ht="7.5" hidden="false" customHeight="true" outlineLevel="0" collapsed="false">
      <c r="A23" s="63"/>
      <c r="B23" s="61"/>
      <c r="C23" s="66"/>
      <c r="D23" s="6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</row>
    <row r="24" customFormat="false" ht="12" hidden="false" customHeight="false" outlineLevel="0" collapsed="false">
      <c r="A24" s="63"/>
      <c r="B24" s="61"/>
      <c r="C24" s="64" t="s">
        <v>32</v>
      </c>
      <c r="D24" s="62"/>
      <c r="E24" s="65" t="n">
        <v>75.9701634585643</v>
      </c>
      <c r="F24" s="65" t="n">
        <v>21.6216216216216</v>
      </c>
      <c r="G24" s="65" t="n">
        <v>64.628881771341</v>
      </c>
      <c r="H24" s="65" t="n">
        <v>93.6051760457418</v>
      </c>
      <c r="I24" s="65" t="n">
        <v>96.5950284826515</v>
      </c>
      <c r="J24" s="65" t="n">
        <v>97.502852072506</v>
      </c>
      <c r="K24" s="65" t="n">
        <v>98.0023971234519</v>
      </c>
      <c r="L24" s="65" t="n">
        <v>97.8023740776388</v>
      </c>
      <c r="M24" s="65" t="n">
        <v>97.1968503937008</v>
      </c>
      <c r="N24" s="65" t="n">
        <v>96.0955019126764</v>
      </c>
      <c r="O24" s="65" t="n">
        <v>77.7474293059126</v>
      </c>
      <c r="P24" s="65" t="n">
        <v>51.9347148358702</v>
      </c>
      <c r="Q24" s="65" t="n">
        <v>30.635969911101</v>
      </c>
      <c r="R24" s="65" t="n">
        <v>16.6995397764629</v>
      </c>
      <c r="S24" s="65" t="n">
        <v>11.0479797979798</v>
      </c>
      <c r="T24" s="65" t="n">
        <v>8.74730021598272</v>
      </c>
      <c r="U24" s="65" t="n">
        <v>32.0945945945946</v>
      </c>
      <c r="V24" s="65" t="n">
        <v>74.6552496639618</v>
      </c>
      <c r="W24" s="65" t="n">
        <v>19.2961165048544</v>
      </c>
      <c r="X24" s="65" t="n">
        <v>63.7803921568627</v>
      </c>
      <c r="Y24" s="65" t="n">
        <v>94.2829643888354</v>
      </c>
      <c r="Z24" s="65" t="n">
        <v>96.867710763079</v>
      </c>
      <c r="AA24" s="65" t="n">
        <v>97.5222450376455</v>
      </c>
      <c r="AB24" s="65" t="n">
        <v>97.605671482076</v>
      </c>
      <c r="AC24" s="65" t="n">
        <v>97.5588617651307</v>
      </c>
      <c r="AD24" s="65" t="n">
        <v>97.3038368475631</v>
      </c>
      <c r="AE24" s="65" t="n">
        <v>95.5363091272485</v>
      </c>
      <c r="AF24" s="65" t="n">
        <v>83.7111913357401</v>
      </c>
      <c r="AG24" s="65" t="n">
        <v>58.0195510499638</v>
      </c>
      <c r="AH24" s="65" t="n">
        <v>34.6509671993272</v>
      </c>
      <c r="AI24" s="65" t="n">
        <v>19.3903471634208</v>
      </c>
      <c r="AJ24" s="65" t="n">
        <v>12.3406193078324</v>
      </c>
      <c r="AK24" s="65" t="n">
        <v>7.38880918220947</v>
      </c>
      <c r="AL24" s="65" t="n">
        <v>33.9631309940849</v>
      </c>
    </row>
    <row r="25" customFormat="false" ht="12" hidden="false" customHeight="false" outlineLevel="0" collapsed="false">
      <c r="A25" s="63"/>
      <c r="B25" s="61"/>
      <c r="C25" s="64" t="s">
        <v>33</v>
      </c>
      <c r="D25" s="62"/>
      <c r="E25" s="65" t="n">
        <v>74.503910953607</v>
      </c>
      <c r="F25" s="65" t="n">
        <v>19.2371475953566</v>
      </c>
      <c r="G25" s="65" t="n">
        <v>71.1595055915244</v>
      </c>
      <c r="H25" s="65" t="n">
        <v>95.5895825153776</v>
      </c>
      <c r="I25" s="65" t="n">
        <v>97.002954833263</v>
      </c>
      <c r="J25" s="65" t="n">
        <v>97.5547792950143</v>
      </c>
      <c r="K25" s="65" t="n">
        <v>97.5571411295199</v>
      </c>
      <c r="L25" s="65" t="n">
        <v>97.4621424565339</v>
      </c>
      <c r="M25" s="65" t="n">
        <v>96.9836400817996</v>
      </c>
      <c r="N25" s="65" t="n">
        <v>95.6078930617441</v>
      </c>
      <c r="O25" s="65" t="n">
        <v>76.3888888888889</v>
      </c>
      <c r="P25" s="65" t="n">
        <v>48.3311938382542</v>
      </c>
      <c r="Q25" s="65" t="n">
        <v>26.1467889908257</v>
      </c>
      <c r="R25" s="65" t="n">
        <v>13.5052034058657</v>
      </c>
      <c r="S25" s="65" t="n">
        <v>8.01707779886148</v>
      </c>
      <c r="T25" s="65" t="n">
        <v>6.30048465266559</v>
      </c>
      <c r="U25" s="65" t="n">
        <v>28.7823737656046</v>
      </c>
      <c r="V25" s="65" t="n">
        <v>72.3888355726168</v>
      </c>
      <c r="W25" s="65" t="n">
        <v>17.5195451314854</v>
      </c>
      <c r="X25" s="65" t="n">
        <v>68.2942923127681</v>
      </c>
      <c r="Y25" s="65" t="n">
        <v>95.6528817974601</v>
      </c>
      <c r="Z25" s="65" t="n">
        <v>97.4866089822827</v>
      </c>
      <c r="AA25" s="65" t="n">
        <v>97.3468300479489</v>
      </c>
      <c r="AB25" s="65" t="n">
        <v>97.3257962822046</v>
      </c>
      <c r="AC25" s="65" t="n">
        <v>97.3417721518987</v>
      </c>
      <c r="AD25" s="65" t="n">
        <v>96.6604557832879</v>
      </c>
      <c r="AE25" s="65" t="n">
        <v>94.8100588550027</v>
      </c>
      <c r="AF25" s="65" t="n">
        <v>81.0052146898924</v>
      </c>
      <c r="AG25" s="65" t="n">
        <v>52.9883011190234</v>
      </c>
      <c r="AH25" s="65" t="n">
        <v>28.8341781317886</v>
      </c>
      <c r="AI25" s="65" t="n">
        <v>15.9555815312683</v>
      </c>
      <c r="AJ25" s="65" t="n">
        <v>10.1057213930348</v>
      </c>
      <c r="AK25" s="65" t="n">
        <v>5.3484602917342</v>
      </c>
      <c r="AL25" s="65" t="n">
        <v>29.6407545356242</v>
      </c>
    </row>
    <row r="26" customFormat="false" ht="12" hidden="false" customHeight="false" outlineLevel="0" collapsed="false">
      <c r="A26" s="63"/>
      <c r="B26" s="61"/>
      <c r="C26" s="64" t="s">
        <v>34</v>
      </c>
      <c r="D26" s="62"/>
      <c r="E26" s="65" t="n">
        <v>77.4934670634261</v>
      </c>
      <c r="F26" s="65" t="n">
        <v>19.6344502907782</v>
      </c>
      <c r="G26" s="65" t="n">
        <v>71.6908431550317</v>
      </c>
      <c r="H26" s="65" t="n">
        <v>96.0914454277286</v>
      </c>
      <c r="I26" s="65" t="n">
        <v>98.014226437463</v>
      </c>
      <c r="J26" s="65" t="n">
        <v>98.3270460882401</v>
      </c>
      <c r="K26" s="65" t="n">
        <v>98.5024335454886</v>
      </c>
      <c r="L26" s="65" t="n">
        <v>98.5885372112917</v>
      </c>
      <c r="M26" s="65" t="n">
        <v>97.7080123266564</v>
      </c>
      <c r="N26" s="65" t="n">
        <v>96.1042944785276</v>
      </c>
      <c r="O26" s="65" t="n">
        <v>79.0349113507585</v>
      </c>
      <c r="P26" s="65" t="n">
        <v>51.9407198306281</v>
      </c>
      <c r="Q26" s="65" t="n">
        <v>31.8986652138382</v>
      </c>
      <c r="R26" s="65" t="n">
        <v>17.8516819571865</v>
      </c>
      <c r="S26" s="65" t="n">
        <v>12.2198120028923</v>
      </c>
      <c r="T26" s="65" t="n">
        <v>7.60456273764259</v>
      </c>
      <c r="U26" s="65" t="n">
        <v>32.0613690007868</v>
      </c>
      <c r="V26" s="65" t="n">
        <v>74.7323983746265</v>
      </c>
      <c r="W26" s="65" t="n">
        <v>18.7716262975779</v>
      </c>
      <c r="X26" s="65" t="n">
        <v>69.5240670632775</v>
      </c>
      <c r="Y26" s="65" t="n">
        <v>96.1003420752566</v>
      </c>
      <c r="Z26" s="65" t="n">
        <v>97.8127555192151</v>
      </c>
      <c r="AA26" s="65" t="n">
        <v>97.8954291351529</v>
      </c>
      <c r="AB26" s="65" t="n">
        <v>97.8584392014519</v>
      </c>
      <c r="AC26" s="65" t="n">
        <v>97.625754527163</v>
      </c>
      <c r="AD26" s="65" t="n">
        <v>97.5280384527352</v>
      </c>
      <c r="AE26" s="65" t="n">
        <v>95.4945730083965</v>
      </c>
      <c r="AF26" s="65" t="n">
        <v>82.0683903252711</v>
      </c>
      <c r="AG26" s="65" t="n">
        <v>57.451534733441</v>
      </c>
      <c r="AH26" s="65" t="n">
        <v>33.4752527940394</v>
      </c>
      <c r="AI26" s="65" t="n">
        <v>18.3647396997764</v>
      </c>
      <c r="AJ26" s="65" t="n">
        <v>11.7617364967188</v>
      </c>
      <c r="AK26" s="65" t="n">
        <v>7.84313725490196</v>
      </c>
      <c r="AL26" s="65" t="n">
        <v>33.3644548182728</v>
      </c>
    </row>
    <row r="27" customFormat="false" ht="12" hidden="false" customHeight="false" outlineLevel="0" collapsed="false">
      <c r="A27" s="63"/>
      <c r="B27" s="61"/>
      <c r="C27" s="64" t="s">
        <v>35</v>
      </c>
      <c r="D27" s="62"/>
      <c r="E27" s="65" t="n">
        <v>74.6074784764951</v>
      </c>
      <c r="F27" s="65" t="n">
        <v>17.554105118516</v>
      </c>
      <c r="G27" s="65" t="n">
        <v>61.1556538567874</v>
      </c>
      <c r="H27" s="65" t="n">
        <v>94.1844406935707</v>
      </c>
      <c r="I27" s="65" t="n">
        <v>97.1614052953157</v>
      </c>
      <c r="J27" s="65" t="n">
        <v>98.2230059685296</v>
      </c>
      <c r="K27" s="65" t="n">
        <v>98.5643129211837</v>
      </c>
      <c r="L27" s="65" t="n">
        <v>98.6323673070661</v>
      </c>
      <c r="M27" s="65" t="n">
        <v>98.2062146892655</v>
      </c>
      <c r="N27" s="65" t="n">
        <v>96.7166979362101</v>
      </c>
      <c r="O27" s="65" t="n">
        <v>76.6081871345029</v>
      </c>
      <c r="P27" s="65" t="n">
        <v>47.9166666666667</v>
      </c>
      <c r="Q27" s="65" t="n">
        <v>26.9891500904159</v>
      </c>
      <c r="R27" s="65" t="n">
        <v>14.4078530715643</v>
      </c>
      <c r="S27" s="65" t="n">
        <v>9.77917981072555</v>
      </c>
      <c r="T27" s="65" t="n">
        <v>6.72566371681416</v>
      </c>
      <c r="U27" s="65" t="n">
        <v>28.7249418714259</v>
      </c>
      <c r="V27" s="65" t="n">
        <v>73.0078148664203</v>
      </c>
      <c r="W27" s="65" t="n">
        <v>15.2552093290002</v>
      </c>
      <c r="X27" s="65" t="n">
        <v>60.1449275362319</v>
      </c>
      <c r="Y27" s="65" t="n">
        <v>94.551282051282</v>
      </c>
      <c r="Z27" s="65" t="n">
        <v>96.9926075268817</v>
      </c>
      <c r="AA27" s="65" t="n">
        <v>97.8777703156481</v>
      </c>
      <c r="AB27" s="65" t="n">
        <v>98.1846110878369</v>
      </c>
      <c r="AC27" s="65" t="n">
        <v>98.1467181467181</v>
      </c>
      <c r="AD27" s="65" t="n">
        <v>97.8793103448276</v>
      </c>
      <c r="AE27" s="65" t="n">
        <v>96.3028953229399</v>
      </c>
      <c r="AF27" s="65" t="n">
        <v>81.44790761207</v>
      </c>
      <c r="AG27" s="65" t="n">
        <v>51.6829191569676</v>
      </c>
      <c r="AH27" s="65" t="n">
        <v>30.124923202949</v>
      </c>
      <c r="AI27" s="65" t="n">
        <v>17.3684210526316</v>
      </c>
      <c r="AJ27" s="65" t="n">
        <v>10.4166666666667</v>
      </c>
      <c r="AK27" s="65" t="n">
        <v>6.57698056801196</v>
      </c>
      <c r="AL27" s="65" t="n">
        <v>30.9406343182434</v>
      </c>
    </row>
    <row r="28" customFormat="false" ht="12" hidden="false" customHeight="false" outlineLevel="0" collapsed="false">
      <c r="A28" s="63"/>
      <c r="B28" s="61"/>
      <c r="C28" s="64" t="s">
        <v>36</v>
      </c>
      <c r="D28" s="62"/>
      <c r="E28" s="65" t="n">
        <v>79.957563087716</v>
      </c>
      <c r="F28" s="65" t="n">
        <v>16.6145053748809</v>
      </c>
      <c r="G28" s="65" t="n">
        <v>60.9880594294048</v>
      </c>
      <c r="H28" s="65" t="n">
        <v>95.239226869455</v>
      </c>
      <c r="I28" s="65" t="n">
        <v>98.1009726725336</v>
      </c>
      <c r="J28" s="65" t="n">
        <v>98.5954473119767</v>
      </c>
      <c r="K28" s="65" t="n">
        <v>98.7220180420982</v>
      </c>
      <c r="L28" s="65" t="n">
        <v>98.4682237914177</v>
      </c>
      <c r="M28" s="65" t="n">
        <v>98.207326578332</v>
      </c>
      <c r="N28" s="65" t="n">
        <v>96.7905729066871</v>
      </c>
      <c r="O28" s="65" t="n">
        <v>81.1137119625477</v>
      </c>
      <c r="P28" s="65" t="n">
        <v>56.5941693660342</v>
      </c>
      <c r="Q28" s="65" t="n">
        <v>35.8349705304519</v>
      </c>
      <c r="R28" s="65" t="n">
        <v>21.7860105059442</v>
      </c>
      <c r="S28" s="65" t="n">
        <v>15.5412115193644</v>
      </c>
      <c r="T28" s="65" t="n">
        <v>9.75232198142415</v>
      </c>
      <c r="U28" s="65" t="n">
        <v>36.3321799307958</v>
      </c>
      <c r="V28" s="65" t="n">
        <v>79.7657014244017</v>
      </c>
      <c r="W28" s="65" t="n">
        <v>15.4386448147638</v>
      </c>
      <c r="X28" s="65" t="n">
        <v>57.8984556374281</v>
      </c>
      <c r="Y28" s="65" t="n">
        <v>95.2887967586922</v>
      </c>
      <c r="Z28" s="65" t="n">
        <v>98.1251010182641</v>
      </c>
      <c r="AA28" s="65" t="n">
        <v>98.5388788426763</v>
      </c>
      <c r="AB28" s="65" t="n">
        <v>98.5479987962684</v>
      </c>
      <c r="AC28" s="65" t="n">
        <v>98.3682779191157</v>
      </c>
      <c r="AD28" s="65" t="n">
        <v>98.013471857518</v>
      </c>
      <c r="AE28" s="65" t="n">
        <v>96.2855146716348</v>
      </c>
      <c r="AF28" s="65" t="n">
        <v>85.0881769800689</v>
      </c>
      <c r="AG28" s="65" t="n">
        <v>62.4822089382294</v>
      </c>
      <c r="AH28" s="65" t="n">
        <v>42.5669261439149</v>
      </c>
      <c r="AI28" s="65" t="n">
        <v>26.9332627118644</v>
      </c>
      <c r="AJ28" s="65" t="n">
        <v>17.0336518487744</v>
      </c>
      <c r="AK28" s="65" t="n">
        <v>10.9036144578313</v>
      </c>
      <c r="AL28" s="65" t="n">
        <v>40.9217322208979</v>
      </c>
    </row>
    <row r="29" customFormat="false" ht="12" hidden="false" customHeight="false" outlineLevel="0" collapsed="false">
      <c r="A29" s="63"/>
      <c r="B29" s="61"/>
      <c r="C29" s="64" t="s">
        <v>37</v>
      </c>
      <c r="D29" s="62"/>
      <c r="E29" s="65" t="n">
        <v>78.3837794471592</v>
      </c>
      <c r="F29" s="65" t="n">
        <v>17.5214666976097</v>
      </c>
      <c r="G29" s="65" t="n">
        <v>66.9268693508628</v>
      </c>
      <c r="H29" s="65" t="n">
        <v>96.1405926946933</v>
      </c>
      <c r="I29" s="65" t="n">
        <v>98.0774438126185</v>
      </c>
      <c r="J29" s="65" t="n">
        <v>98.5268279497229</v>
      </c>
      <c r="K29" s="65" t="n">
        <v>98.8662131519274</v>
      </c>
      <c r="L29" s="65" t="n">
        <v>98.3218762636474</v>
      </c>
      <c r="M29" s="65" t="n">
        <v>98.2115085536548</v>
      </c>
      <c r="N29" s="65" t="n">
        <v>97.3291307232913</v>
      </c>
      <c r="O29" s="65" t="n">
        <v>78.718048024787</v>
      </c>
      <c r="P29" s="65" t="n">
        <v>50.5</v>
      </c>
      <c r="Q29" s="65" t="n">
        <v>29.1072535647861</v>
      </c>
      <c r="R29" s="65" t="n">
        <v>16.8728352300841</v>
      </c>
      <c r="S29" s="65" t="n">
        <v>10.8695652173913</v>
      </c>
      <c r="T29" s="65" t="n">
        <v>6.82492581602374</v>
      </c>
      <c r="U29" s="65" t="n">
        <v>32.2774199241154</v>
      </c>
      <c r="V29" s="65" t="n">
        <v>76.6254487435182</v>
      </c>
      <c r="W29" s="65" t="n">
        <v>15.9036719122556</v>
      </c>
      <c r="X29" s="65" t="n">
        <v>64.5417422867514</v>
      </c>
      <c r="Y29" s="65" t="n">
        <v>95.3539338154723</v>
      </c>
      <c r="Z29" s="65" t="n">
        <v>98.1555594223073</v>
      </c>
      <c r="AA29" s="65" t="n">
        <v>98.3013088276246</v>
      </c>
      <c r="AB29" s="65" t="n">
        <v>98.3104238258877</v>
      </c>
      <c r="AC29" s="65" t="n">
        <v>98.4439124487004</v>
      </c>
      <c r="AD29" s="65" t="n">
        <v>97.8206202849958</v>
      </c>
      <c r="AE29" s="65" t="n">
        <v>96.3914373088685</v>
      </c>
      <c r="AF29" s="65" t="n">
        <v>83.209219858156</v>
      </c>
      <c r="AG29" s="65" t="n">
        <v>57.3076923076923</v>
      </c>
      <c r="AH29" s="65" t="n">
        <v>32.0427236315087</v>
      </c>
      <c r="AI29" s="65" t="n">
        <v>18.0506822612086</v>
      </c>
      <c r="AJ29" s="65" t="n">
        <v>12.5584502338009</v>
      </c>
      <c r="AK29" s="65" t="n">
        <v>6.04796663190824</v>
      </c>
      <c r="AL29" s="65" t="n">
        <v>34.1439833407705</v>
      </c>
    </row>
    <row r="30" customFormat="false" ht="7.5" hidden="false" customHeight="true" outlineLevel="0" collapsed="false">
      <c r="A30" s="63"/>
      <c r="B30" s="61"/>
      <c r="C30" s="66"/>
      <c r="D30" s="6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</row>
    <row r="31" customFormat="false" ht="12" hidden="false" customHeight="false" outlineLevel="0" collapsed="false">
      <c r="A31" s="63"/>
      <c r="B31" s="61"/>
      <c r="C31" s="64" t="s">
        <v>38</v>
      </c>
      <c r="D31" s="62"/>
      <c r="E31" s="65" t="n">
        <v>79.0129318531052</v>
      </c>
      <c r="F31" s="65" t="n">
        <v>13.2365711450192</v>
      </c>
      <c r="G31" s="65" t="n">
        <v>55.1464160839161</v>
      </c>
      <c r="H31" s="65" t="n">
        <v>93.7383280237284</v>
      </c>
      <c r="I31" s="65" t="n">
        <v>98.1395348837209</v>
      </c>
      <c r="J31" s="65" t="n">
        <v>98.787653402752</v>
      </c>
      <c r="K31" s="65" t="n">
        <v>99.1127512562814</v>
      </c>
      <c r="L31" s="65" t="n">
        <v>98.9210499014421</v>
      </c>
      <c r="M31" s="65" t="n">
        <v>98.7751737133436</v>
      </c>
      <c r="N31" s="65" t="n">
        <v>97.3140077032232</v>
      </c>
      <c r="O31" s="65" t="n">
        <v>80.1224802245471</v>
      </c>
      <c r="P31" s="65" t="n">
        <v>52.3963841037012</v>
      </c>
      <c r="Q31" s="65" t="n">
        <v>32.6293803666744</v>
      </c>
      <c r="R31" s="65" t="n">
        <v>21.1095100864553</v>
      </c>
      <c r="S31" s="65" t="n">
        <v>13.6488340192044</v>
      </c>
      <c r="T31" s="65" t="n">
        <v>8.76531573986805</v>
      </c>
      <c r="U31" s="65" t="n">
        <v>34.6285640395681</v>
      </c>
      <c r="V31" s="65" t="n">
        <v>76.2139184931088</v>
      </c>
      <c r="W31" s="65" t="n">
        <v>11.6450166685826</v>
      </c>
      <c r="X31" s="65" t="n">
        <v>53.0640668523677</v>
      </c>
      <c r="Y31" s="65" t="n">
        <v>93.86511375948</v>
      </c>
      <c r="Z31" s="65" t="n">
        <v>97.3681132296175</v>
      </c>
      <c r="AA31" s="65" t="n">
        <v>98.5053253378681</v>
      </c>
      <c r="AB31" s="65" t="n">
        <v>98.7533746228363</v>
      </c>
      <c r="AC31" s="65" t="n">
        <v>98.9198693795529</v>
      </c>
      <c r="AD31" s="65" t="n">
        <v>98.4954087841575</v>
      </c>
      <c r="AE31" s="65" t="n">
        <v>97.2299168975069</v>
      </c>
      <c r="AF31" s="65" t="n">
        <v>83.4018442395289</v>
      </c>
      <c r="AG31" s="65" t="n">
        <v>57.0764681030841</v>
      </c>
      <c r="AH31" s="65" t="n">
        <v>34.2436974789916</v>
      </c>
      <c r="AI31" s="65" t="n">
        <v>21.6752787598586</v>
      </c>
      <c r="AJ31" s="65" t="n">
        <v>15.2935606060606</v>
      </c>
      <c r="AK31" s="65" t="n">
        <v>8.06129247168554</v>
      </c>
      <c r="AL31" s="65" t="n">
        <v>36.108422071636</v>
      </c>
    </row>
    <row r="32" customFormat="false" ht="12" hidden="false" customHeight="false" outlineLevel="0" collapsed="false">
      <c r="A32" s="63"/>
      <c r="B32" s="61"/>
      <c r="C32" s="64" t="s">
        <v>39</v>
      </c>
      <c r="D32" s="62"/>
      <c r="E32" s="65" t="n">
        <v>83.1458005522074</v>
      </c>
      <c r="F32" s="65" t="n">
        <v>16.0659340659341</v>
      </c>
      <c r="G32" s="65" t="n">
        <v>66.85419596812</v>
      </c>
      <c r="H32" s="65" t="n">
        <v>96.3269424823411</v>
      </c>
      <c r="I32" s="65" t="n">
        <v>98.340419695515</v>
      </c>
      <c r="J32" s="65" t="n">
        <v>99.0102276476411</v>
      </c>
      <c r="K32" s="65" t="n">
        <v>99.3080802157852</v>
      </c>
      <c r="L32" s="65" t="n">
        <v>99.3003579563944</v>
      </c>
      <c r="M32" s="65" t="n">
        <v>99.0313831848121</v>
      </c>
      <c r="N32" s="65" t="n">
        <v>97.9527265959427</v>
      </c>
      <c r="O32" s="65" t="n">
        <v>82.0083682008368</v>
      </c>
      <c r="P32" s="65" t="n">
        <v>59.223602484472</v>
      </c>
      <c r="Q32" s="65" t="n">
        <v>36.0408344429649</v>
      </c>
      <c r="R32" s="65" t="n">
        <v>25.0944822373394</v>
      </c>
      <c r="S32" s="65" t="n">
        <v>15.9090909090909</v>
      </c>
      <c r="T32" s="65" t="n">
        <v>10.1239669421488</v>
      </c>
      <c r="U32" s="65" t="n">
        <v>40.3652392947103</v>
      </c>
      <c r="V32" s="65" t="n">
        <v>80.4659498207885</v>
      </c>
      <c r="W32" s="65" t="n">
        <v>14.7889842632332</v>
      </c>
      <c r="X32" s="65" t="n">
        <v>61.8418153778365</v>
      </c>
      <c r="Y32" s="65" t="n">
        <v>95.9016393442623</v>
      </c>
      <c r="Z32" s="65" t="n">
        <v>98.1157469717362</v>
      </c>
      <c r="AA32" s="65" t="n">
        <v>98.5187818461903</v>
      </c>
      <c r="AB32" s="65" t="n">
        <v>98.972972972973</v>
      </c>
      <c r="AC32" s="65" t="n">
        <v>99.1888619854722</v>
      </c>
      <c r="AD32" s="65" t="n">
        <v>98.6132778644479</v>
      </c>
      <c r="AE32" s="65" t="n">
        <v>97.4052718286656</v>
      </c>
      <c r="AF32" s="65" t="n">
        <v>86.106212032138</v>
      </c>
      <c r="AG32" s="65" t="n">
        <v>63.0238290879211</v>
      </c>
      <c r="AH32" s="65" t="n">
        <v>38.8927820602663</v>
      </c>
      <c r="AI32" s="65" t="n">
        <v>23.2356134636265</v>
      </c>
      <c r="AJ32" s="65" t="n">
        <v>16.785079928952</v>
      </c>
      <c r="AK32" s="65" t="n">
        <v>8.98876404494382</v>
      </c>
      <c r="AL32" s="65" t="n">
        <v>39.9065602491727</v>
      </c>
    </row>
    <row r="33" customFormat="false" ht="12" hidden="false" customHeight="false" outlineLevel="0" collapsed="false">
      <c r="A33" s="63"/>
      <c r="B33" s="61"/>
      <c r="C33" s="64" t="s">
        <v>40</v>
      </c>
      <c r="D33" s="62"/>
      <c r="E33" s="65" t="n">
        <v>77.6338498480471</v>
      </c>
      <c r="F33" s="65" t="n">
        <v>19.3218170185541</v>
      </c>
      <c r="G33" s="65" t="n">
        <v>69.746989581924</v>
      </c>
      <c r="H33" s="65" t="n">
        <v>96.1509433962264</v>
      </c>
      <c r="I33" s="65" t="n">
        <v>97.7390527256479</v>
      </c>
      <c r="J33" s="65" t="n">
        <v>98.2691081351918</v>
      </c>
      <c r="K33" s="65" t="n">
        <v>98.4168293211885</v>
      </c>
      <c r="L33" s="65" t="n">
        <v>98.0999202763752</v>
      </c>
      <c r="M33" s="65" t="n">
        <v>97.8250184320472</v>
      </c>
      <c r="N33" s="65" t="n">
        <v>96.1518987341772</v>
      </c>
      <c r="O33" s="65" t="n">
        <v>75.2858504049547</v>
      </c>
      <c r="P33" s="65" t="n">
        <v>47.6463995516952</v>
      </c>
      <c r="Q33" s="65" t="n">
        <v>26.3689030087834</v>
      </c>
      <c r="R33" s="65" t="n">
        <v>15.8364083640836</v>
      </c>
      <c r="S33" s="65" t="n">
        <v>8.81084411583487</v>
      </c>
      <c r="T33" s="65" t="n">
        <v>5.56660039761431</v>
      </c>
      <c r="U33" s="65" t="n">
        <v>30.081654872074</v>
      </c>
      <c r="V33" s="65" t="n">
        <v>75.6787361816275</v>
      </c>
      <c r="W33" s="65" t="n">
        <v>16.7605633802817</v>
      </c>
      <c r="X33" s="65" t="n">
        <v>66.9496664645239</v>
      </c>
      <c r="Y33" s="65" t="n">
        <v>96.0011108025549</v>
      </c>
      <c r="Z33" s="65" t="n">
        <v>97.9305086591875</v>
      </c>
      <c r="AA33" s="65" t="n">
        <v>97.9646399310048</v>
      </c>
      <c r="AB33" s="65" t="n">
        <v>97.8882896059969</v>
      </c>
      <c r="AC33" s="65" t="n">
        <v>97.8989718372821</v>
      </c>
      <c r="AD33" s="65" t="n">
        <v>97.4018794914317</v>
      </c>
      <c r="AE33" s="65" t="n">
        <v>95.6818181818182</v>
      </c>
      <c r="AF33" s="65" t="n">
        <v>81.5548455804047</v>
      </c>
      <c r="AG33" s="65" t="n">
        <v>52.5337837837838</v>
      </c>
      <c r="AH33" s="65" t="n">
        <v>29.1274525442654</v>
      </c>
      <c r="AI33" s="65" t="n">
        <v>17.9141380085412</v>
      </c>
      <c r="AJ33" s="65" t="n">
        <v>10.8818770226537</v>
      </c>
      <c r="AK33" s="65" t="n">
        <v>6.60247592847318</v>
      </c>
      <c r="AL33" s="65" t="n">
        <v>31.4726947179946</v>
      </c>
    </row>
    <row r="34" customFormat="false" ht="12" hidden="false" customHeight="false" outlineLevel="0" collapsed="false">
      <c r="A34" s="63"/>
      <c r="B34" s="61"/>
      <c r="C34" s="64" t="s">
        <v>41</v>
      </c>
      <c r="D34" s="62"/>
      <c r="E34" s="65" t="n">
        <v>74.4155081261014</v>
      </c>
      <c r="F34" s="65" t="n">
        <v>20.9068881966078</v>
      </c>
      <c r="G34" s="65" t="n">
        <v>68.6358099878197</v>
      </c>
      <c r="H34" s="65" t="n">
        <v>94.9986975774941</v>
      </c>
      <c r="I34" s="65" t="n">
        <v>97.7752205600307</v>
      </c>
      <c r="J34" s="65" t="n">
        <v>98.1535269709544</v>
      </c>
      <c r="K34" s="65" t="n">
        <v>98.3602221634488</v>
      </c>
      <c r="L34" s="65" t="n">
        <v>98.5131287567226</v>
      </c>
      <c r="M34" s="65" t="n">
        <v>98.4234234234234</v>
      </c>
      <c r="N34" s="65" t="n">
        <v>96.5661641541038</v>
      </c>
      <c r="O34" s="65" t="n">
        <v>73.2606541129832</v>
      </c>
      <c r="P34" s="65" t="n">
        <v>43.094425483504</v>
      </c>
      <c r="Q34" s="65" t="n">
        <v>24.8528449967299</v>
      </c>
      <c r="R34" s="65" t="n">
        <v>15.2004454342984</v>
      </c>
      <c r="S34" s="65" t="n">
        <v>8.13186813186813</v>
      </c>
      <c r="T34" s="65" t="n">
        <v>5.81818181818182</v>
      </c>
      <c r="U34" s="65" t="n">
        <v>28.3219721729386</v>
      </c>
      <c r="V34" s="65" t="n">
        <v>70.5916578055093</v>
      </c>
      <c r="W34" s="65" t="n">
        <v>18.6839012925969</v>
      </c>
      <c r="X34" s="65" t="n">
        <v>65.5947307245254</v>
      </c>
      <c r="Y34" s="65" t="n">
        <v>95.0752393980848</v>
      </c>
      <c r="Z34" s="65" t="n">
        <v>96.7698519515478</v>
      </c>
      <c r="AA34" s="65" t="n">
        <v>97.2855161482069</v>
      </c>
      <c r="AB34" s="65" t="n">
        <v>97.7947413061917</v>
      </c>
      <c r="AC34" s="65" t="n">
        <v>97.9659153380979</v>
      </c>
      <c r="AD34" s="65" t="n">
        <v>97.6961602671119</v>
      </c>
      <c r="AE34" s="65" t="n">
        <v>95.8552247518973</v>
      </c>
      <c r="AF34" s="65" t="n">
        <v>79.1025076990761</v>
      </c>
      <c r="AG34" s="65" t="n">
        <v>46.8107649925832</v>
      </c>
      <c r="AH34" s="65" t="n">
        <v>25.0619732275657</v>
      </c>
      <c r="AI34" s="65" t="n">
        <v>14.12157153447</v>
      </c>
      <c r="AJ34" s="65" t="n">
        <v>8.38150289017341</v>
      </c>
      <c r="AK34" s="65" t="n">
        <v>3.57554786620531</v>
      </c>
      <c r="AL34" s="65" t="n">
        <v>27.3536709969348</v>
      </c>
    </row>
    <row r="35" customFormat="false" ht="12" hidden="false" customHeight="false" outlineLevel="0" collapsed="false">
      <c r="A35" s="63"/>
      <c r="B35" s="61"/>
      <c r="C35" s="64" t="s">
        <v>42</v>
      </c>
      <c r="D35" s="62"/>
      <c r="E35" s="65" t="n">
        <v>75.4513849949535</v>
      </c>
      <c r="F35" s="65" t="n">
        <v>18.3364336965187</v>
      </c>
      <c r="G35" s="65" t="n">
        <v>69.013347291285</v>
      </c>
      <c r="H35" s="65" t="n">
        <v>96.1957683265655</v>
      </c>
      <c r="I35" s="65" t="n">
        <v>97.7899686520376</v>
      </c>
      <c r="J35" s="65" t="n">
        <v>98.3206846439528</v>
      </c>
      <c r="K35" s="65" t="n">
        <v>98.4580239862935</v>
      </c>
      <c r="L35" s="65" t="n">
        <v>98.5030619188024</v>
      </c>
      <c r="M35" s="65" t="n">
        <v>98.1709910676308</v>
      </c>
      <c r="N35" s="65" t="n">
        <v>96.5353499824129</v>
      </c>
      <c r="O35" s="65" t="n">
        <v>73.9251814628699</v>
      </c>
      <c r="P35" s="65" t="n">
        <v>44.9411764705882</v>
      </c>
      <c r="Q35" s="65" t="n">
        <v>23.4647887323944</v>
      </c>
      <c r="R35" s="65" t="n">
        <v>13.4403669724771</v>
      </c>
      <c r="S35" s="65" t="n">
        <v>9.21568627450981</v>
      </c>
      <c r="T35" s="65" t="n">
        <v>3.6734693877551</v>
      </c>
      <c r="U35" s="65" t="n">
        <v>27.5328947368421</v>
      </c>
      <c r="V35" s="65" t="n">
        <v>73.081192256211</v>
      </c>
      <c r="W35" s="65" t="n">
        <v>15.6857523302264</v>
      </c>
      <c r="X35" s="65" t="n">
        <v>65.8921656240691</v>
      </c>
      <c r="Y35" s="65" t="n">
        <v>95.2486187845304</v>
      </c>
      <c r="Z35" s="65" t="n">
        <v>97.9720889664195</v>
      </c>
      <c r="AA35" s="65" t="n">
        <v>97.7502445386371</v>
      </c>
      <c r="AB35" s="65" t="n">
        <v>97.8648285137862</v>
      </c>
      <c r="AC35" s="65" t="n">
        <v>97.8646253021757</v>
      </c>
      <c r="AD35" s="65" t="n">
        <v>97.5431136309946</v>
      </c>
      <c r="AE35" s="65" t="n">
        <v>96.1715160796325</v>
      </c>
      <c r="AF35" s="65" t="n">
        <v>81.9880282967531</v>
      </c>
      <c r="AG35" s="65" t="n">
        <v>51.029886914378</v>
      </c>
      <c r="AH35" s="65" t="n">
        <v>27.609756097561</v>
      </c>
      <c r="AI35" s="65" t="n">
        <v>15.0136798905609</v>
      </c>
      <c r="AJ35" s="65" t="n">
        <v>9.76047904191617</v>
      </c>
      <c r="AK35" s="65" t="n">
        <v>5.13368983957219</v>
      </c>
      <c r="AL35" s="65" t="n">
        <v>29.5521569165352</v>
      </c>
    </row>
    <row r="36" customFormat="false" ht="12" hidden="false" customHeight="false" outlineLevel="0" collapsed="false">
      <c r="A36" s="63"/>
      <c r="B36" s="61"/>
      <c r="C36" s="64" t="s">
        <v>43</v>
      </c>
      <c r="D36" s="62"/>
      <c r="E36" s="65" t="n">
        <v>75.8770072008934</v>
      </c>
      <c r="F36" s="65" t="n">
        <v>23.1565329883571</v>
      </c>
      <c r="G36" s="65" t="n">
        <v>75.3982300884956</v>
      </c>
      <c r="H36" s="65" t="n">
        <v>96.5328900498694</v>
      </c>
      <c r="I36" s="65" t="n">
        <v>97.9311574817193</v>
      </c>
      <c r="J36" s="65" t="n">
        <v>98.3276320790574</v>
      </c>
      <c r="K36" s="65" t="n">
        <v>98.1852024197301</v>
      </c>
      <c r="L36" s="65" t="n">
        <v>98.0034722222222</v>
      </c>
      <c r="M36" s="65" t="n">
        <v>97.620320855615</v>
      </c>
      <c r="N36" s="65" t="n">
        <v>96.3904653802497</v>
      </c>
      <c r="O36" s="65" t="n">
        <v>74.3896601244615</v>
      </c>
      <c r="P36" s="65" t="n">
        <v>45.8278838608423</v>
      </c>
      <c r="Q36" s="65" t="n">
        <v>23.3221476510067</v>
      </c>
      <c r="R36" s="65" t="n">
        <v>12.3115577889447</v>
      </c>
      <c r="S36" s="65" t="n">
        <v>7.87486515641856</v>
      </c>
      <c r="T36" s="65" t="n">
        <v>5.18134715025907</v>
      </c>
      <c r="U36" s="65" t="n">
        <v>27.13855714147</v>
      </c>
      <c r="V36" s="65" t="n">
        <v>72.4332721367039</v>
      </c>
      <c r="W36" s="65" t="n">
        <v>18.2161234991424</v>
      </c>
      <c r="X36" s="65" t="n">
        <v>72.5198755617007</v>
      </c>
      <c r="Y36" s="65" t="n">
        <v>95.6792042275412</v>
      </c>
      <c r="Z36" s="65" t="n">
        <v>97.9064357715172</v>
      </c>
      <c r="AA36" s="65" t="n">
        <v>97.5208250694169</v>
      </c>
      <c r="AB36" s="65" t="n">
        <v>97.8655282817503</v>
      </c>
      <c r="AC36" s="65" t="n">
        <v>97.1457438747158</v>
      </c>
      <c r="AD36" s="65" t="n">
        <v>96.7741935483871</v>
      </c>
      <c r="AE36" s="65" t="n">
        <v>95.3461314717859</v>
      </c>
      <c r="AF36" s="65" t="n">
        <v>80.9869375907112</v>
      </c>
      <c r="AG36" s="65" t="n">
        <v>48.8235294117647</v>
      </c>
      <c r="AH36" s="65" t="n">
        <v>26.2879010891963</v>
      </c>
      <c r="AI36" s="65" t="n">
        <v>14.0063846767757</v>
      </c>
      <c r="AJ36" s="65" t="n">
        <v>8.40821566110398</v>
      </c>
      <c r="AK36" s="65" t="n">
        <v>3.65853658536585</v>
      </c>
      <c r="AL36" s="65" t="n">
        <v>27.1839881880075</v>
      </c>
    </row>
    <row r="37" customFormat="false" ht="7.5" hidden="false" customHeight="true" outlineLevel="0" collapsed="false">
      <c r="A37" s="63"/>
      <c r="B37" s="61"/>
      <c r="C37" s="61"/>
      <c r="D37" s="6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customFormat="false" ht="12" hidden="false" customHeight="false" outlineLevel="0" collapsed="false">
      <c r="A38" s="60" t="s">
        <v>44</v>
      </c>
      <c r="B38" s="61"/>
      <c r="C38" s="61"/>
      <c r="D38" s="6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customFormat="false" ht="7.5" hidden="false" customHeight="true" outlineLevel="0" collapsed="false">
      <c r="A39" s="63"/>
      <c r="B39" s="61"/>
      <c r="C39" s="61"/>
      <c r="D39" s="6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customFormat="false" ht="12" hidden="false" customHeight="false" outlineLevel="0" collapsed="false">
      <c r="A40" s="63"/>
      <c r="B40" s="64" t="s">
        <v>23</v>
      </c>
      <c r="C40" s="64"/>
      <c r="D40" s="62"/>
      <c r="E40" s="65" t="n">
        <v>47.0676409718046</v>
      </c>
      <c r="F40" s="65" t="n">
        <v>18.9936628643853</v>
      </c>
      <c r="G40" s="65" t="n">
        <v>68.9840510037758</v>
      </c>
      <c r="H40" s="65" t="n">
        <v>75.0426325035349</v>
      </c>
      <c r="I40" s="65" t="n">
        <v>58.1039593127731</v>
      </c>
      <c r="J40" s="65" t="n">
        <v>54.199072322417</v>
      </c>
      <c r="K40" s="65" t="n">
        <v>61.8583917953104</v>
      </c>
      <c r="L40" s="65" t="n">
        <v>66.4129243718666</v>
      </c>
      <c r="M40" s="65" t="n">
        <v>62.4542074841931</v>
      </c>
      <c r="N40" s="65" t="n">
        <v>55.3470058395565</v>
      </c>
      <c r="O40" s="65" t="n">
        <v>37.7992820617021</v>
      </c>
      <c r="P40" s="65" t="n">
        <v>21.9320276264355</v>
      </c>
      <c r="Q40" s="65" t="n">
        <v>11.714196252228</v>
      </c>
      <c r="R40" s="65" t="n">
        <v>7.18725718725719</v>
      </c>
      <c r="S40" s="65" t="n">
        <v>4.78416743374836</v>
      </c>
      <c r="T40" s="65" t="n">
        <v>2.22718292150976</v>
      </c>
      <c r="U40" s="65" t="n">
        <v>11.9411512199943</v>
      </c>
      <c r="V40" s="65" t="n">
        <v>49.1861876453723</v>
      </c>
      <c r="W40" s="65" t="n">
        <v>17.3716225774508</v>
      </c>
      <c r="X40" s="65" t="n">
        <v>67.7648571261614</v>
      </c>
      <c r="Y40" s="65" t="n">
        <v>79.6838938344873</v>
      </c>
      <c r="Z40" s="65" t="n">
        <v>65.4932074264318</v>
      </c>
      <c r="AA40" s="65" t="n">
        <v>59.6422952720046</v>
      </c>
      <c r="AB40" s="65" t="n">
        <v>64.1694954933864</v>
      </c>
      <c r="AC40" s="65" t="n">
        <v>69.7346166064238</v>
      </c>
      <c r="AD40" s="65" t="n">
        <v>67.8586249127033</v>
      </c>
      <c r="AE40" s="65" t="n">
        <v>59.3784229124401</v>
      </c>
      <c r="AF40" s="65" t="n">
        <v>45.6506059429169</v>
      </c>
      <c r="AG40" s="65" t="n">
        <v>28.7692670280462</v>
      </c>
      <c r="AH40" s="65" t="n">
        <v>16.1837588311795</v>
      </c>
      <c r="AI40" s="65" t="n">
        <v>8.83830410196056</v>
      </c>
      <c r="AJ40" s="65" t="n">
        <v>5.71225549217378</v>
      </c>
      <c r="AK40" s="65" t="n">
        <v>2.78311499272198</v>
      </c>
      <c r="AL40" s="65" t="n">
        <v>15.088855123208</v>
      </c>
    </row>
    <row r="41" customFormat="false" ht="7.5" hidden="false" customHeight="true" outlineLevel="0" collapsed="false">
      <c r="A41" s="63"/>
      <c r="B41" s="66"/>
      <c r="C41" s="67"/>
      <c r="D41" s="6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12" hidden="false" customHeight="false" outlineLevel="0" collapsed="false">
      <c r="A42" s="63"/>
      <c r="B42" s="64" t="s">
        <v>24</v>
      </c>
      <c r="C42" s="64"/>
      <c r="D42" s="62"/>
      <c r="E42" s="65" t="n">
        <v>47.1915782314231</v>
      </c>
      <c r="F42" s="65" t="n">
        <v>18.9629265006865</v>
      </c>
      <c r="G42" s="65" t="n">
        <v>68.9002131206347</v>
      </c>
      <c r="H42" s="65" t="n">
        <v>75.1301523199157</v>
      </c>
      <c r="I42" s="65" t="n">
        <v>58.1903318540467</v>
      </c>
      <c r="J42" s="65" t="n">
        <v>54.197985999541</v>
      </c>
      <c r="K42" s="65" t="n">
        <v>61.8094462130312</v>
      </c>
      <c r="L42" s="65" t="n">
        <v>66.4377529513047</v>
      </c>
      <c r="M42" s="65" t="n">
        <v>62.4390063238984</v>
      </c>
      <c r="N42" s="65" t="n">
        <v>55.3370039870894</v>
      </c>
      <c r="O42" s="65" t="n">
        <v>37.7623353183772</v>
      </c>
      <c r="P42" s="65" t="n">
        <v>21.8521645766228</v>
      </c>
      <c r="Q42" s="65" t="n">
        <v>11.5889817393996</v>
      </c>
      <c r="R42" s="65" t="n">
        <v>7.04743433262552</v>
      </c>
      <c r="S42" s="65" t="n">
        <v>4.76650236292495</v>
      </c>
      <c r="T42" s="65" t="n">
        <v>2.32760069463896</v>
      </c>
      <c r="U42" s="65" t="n">
        <v>11.9541041482789</v>
      </c>
      <c r="V42" s="65" t="n">
        <v>49.4739479837071</v>
      </c>
      <c r="W42" s="65" t="n">
        <v>17.3685249786086</v>
      </c>
      <c r="X42" s="65" t="n">
        <v>67.7115425951136</v>
      </c>
      <c r="Y42" s="65" t="n">
        <v>79.7483163120119</v>
      </c>
      <c r="Z42" s="65" t="n">
        <v>65.6220381770672</v>
      </c>
      <c r="AA42" s="65" t="n">
        <v>59.6403645851748</v>
      </c>
      <c r="AB42" s="65" t="n">
        <v>64.1923327614495</v>
      </c>
      <c r="AC42" s="65" t="n">
        <v>69.7238295633877</v>
      </c>
      <c r="AD42" s="65" t="n">
        <v>67.9068613772362</v>
      </c>
      <c r="AE42" s="65" t="n">
        <v>59.3999843999844</v>
      </c>
      <c r="AF42" s="65" t="n">
        <v>45.6263371539669</v>
      </c>
      <c r="AG42" s="65" t="n">
        <v>28.7343702940862</v>
      </c>
      <c r="AH42" s="65" t="n">
        <v>16.1407928683034</v>
      </c>
      <c r="AI42" s="65" t="n">
        <v>8.81747381613105</v>
      </c>
      <c r="AJ42" s="65" t="n">
        <v>5.75569705093834</v>
      </c>
      <c r="AK42" s="65" t="n">
        <v>2.98145069559892</v>
      </c>
      <c r="AL42" s="65" t="n">
        <v>15.2967257844475</v>
      </c>
    </row>
    <row r="43" customFormat="false" ht="27" hidden="false" customHeight="true" outlineLevel="0" collapsed="false">
      <c r="A43" s="63"/>
      <c r="B43" s="68" t="s">
        <v>72</v>
      </c>
      <c r="C43" s="68"/>
      <c r="D43" s="69"/>
      <c r="E43" s="70" t="n">
        <v>42.5328014851609</v>
      </c>
      <c r="F43" s="70" t="n">
        <v>20.3877790834313</v>
      </c>
      <c r="G43" s="70" t="n">
        <v>72.6765799256506</v>
      </c>
      <c r="H43" s="70" t="n">
        <v>71.4695340501792</v>
      </c>
      <c r="I43" s="70" t="n">
        <v>54.6372067648663</v>
      </c>
      <c r="J43" s="70" t="n">
        <v>54.2449969678593</v>
      </c>
      <c r="K43" s="70" t="n">
        <v>64.1561514195584</v>
      </c>
      <c r="L43" s="70" t="n">
        <v>65.1984511132624</v>
      </c>
      <c r="M43" s="70" t="n">
        <v>63.0980392156863</v>
      </c>
      <c r="N43" s="70" t="n">
        <v>55.7300756253636</v>
      </c>
      <c r="O43" s="70" t="n">
        <v>39.036496350365</v>
      </c>
      <c r="P43" s="70" t="n">
        <v>24.6536412078153</v>
      </c>
      <c r="Q43" s="70" t="n">
        <v>16.187527642636</v>
      </c>
      <c r="R43" s="70" t="n">
        <v>11.4387391967463</v>
      </c>
      <c r="S43" s="70" t="n">
        <v>5.14553014553015</v>
      </c>
      <c r="T43" s="70" t="n">
        <v>1.13115255273617</v>
      </c>
      <c r="U43" s="70" t="n">
        <v>11.6113744075829</v>
      </c>
      <c r="V43" s="70" t="n">
        <v>39.5815762346547</v>
      </c>
      <c r="W43" s="70" t="n">
        <v>17.5027870680045</v>
      </c>
      <c r="X43" s="70" t="n">
        <v>70.213933077345</v>
      </c>
      <c r="Y43" s="70" t="n">
        <v>76.8735632183908</v>
      </c>
      <c r="Z43" s="70" t="n">
        <v>60.1966496722505</v>
      </c>
      <c r="AA43" s="70" t="n">
        <v>59.7202397944619</v>
      </c>
      <c r="AB43" s="70" t="n">
        <v>63.2201806290875</v>
      </c>
      <c r="AC43" s="70" t="n">
        <v>70.2445089100705</v>
      </c>
      <c r="AD43" s="70" t="n">
        <v>65.5729676787463</v>
      </c>
      <c r="AE43" s="70" t="n">
        <v>58.4672435105068</v>
      </c>
      <c r="AF43" s="70" t="n">
        <v>46.5719579987647</v>
      </c>
      <c r="AG43" s="70" t="n">
        <v>29.9109980928163</v>
      </c>
      <c r="AH43" s="70" t="n">
        <v>17.4551971326165</v>
      </c>
      <c r="AI43" s="70" t="n">
        <v>9.36555891238671</v>
      </c>
      <c r="AJ43" s="70" t="n">
        <v>5.00171291538198</v>
      </c>
      <c r="AK43" s="70" t="n">
        <v>1.22224134962988</v>
      </c>
      <c r="AL43" s="70" t="n">
        <v>10.9346118299445</v>
      </c>
    </row>
    <row r="44" customFormat="false" ht="7.5" hidden="false" customHeight="true" outlineLevel="0" collapsed="false">
      <c r="A44" s="63"/>
      <c r="B44" s="61"/>
      <c r="C44" s="66"/>
      <c r="D44" s="6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customFormat="false" ht="12" hidden="false" customHeight="false" outlineLevel="0" collapsed="false">
      <c r="A45" s="63"/>
      <c r="B45" s="61"/>
      <c r="C45" s="64" t="s">
        <v>26</v>
      </c>
      <c r="D45" s="62"/>
      <c r="E45" s="65" t="n">
        <v>51.1783211513827</v>
      </c>
      <c r="F45" s="65" t="n">
        <v>21.3476990504018</v>
      </c>
      <c r="G45" s="65" t="n">
        <v>71.4979294588034</v>
      </c>
      <c r="H45" s="65" t="n">
        <v>73.3914209115281</v>
      </c>
      <c r="I45" s="65" t="n">
        <v>59.8250627868711</v>
      </c>
      <c r="J45" s="65" t="n">
        <v>58.2469558216766</v>
      </c>
      <c r="K45" s="65" t="n">
        <v>65.8939997585416</v>
      </c>
      <c r="L45" s="65" t="n">
        <v>70.3248703248703</v>
      </c>
      <c r="M45" s="65" t="n">
        <v>67.2524971551397</v>
      </c>
      <c r="N45" s="65" t="n">
        <v>62.2592512443194</v>
      </c>
      <c r="O45" s="65" t="n">
        <v>46.295585412668</v>
      </c>
      <c r="P45" s="65" t="n">
        <v>28.6858006042296</v>
      </c>
      <c r="Q45" s="65" t="n">
        <v>16.1061026352289</v>
      </c>
      <c r="R45" s="65" t="n">
        <v>10.46875</v>
      </c>
      <c r="S45" s="65" t="n">
        <v>6.50849631292081</v>
      </c>
      <c r="T45" s="65" t="n">
        <v>3.41880341880342</v>
      </c>
      <c r="U45" s="65" t="n">
        <v>15.8391392539025</v>
      </c>
      <c r="V45" s="65" t="n">
        <v>54.3788933675339</v>
      </c>
      <c r="W45" s="65" t="n">
        <v>19.8653846153846</v>
      </c>
      <c r="X45" s="65" t="n">
        <v>70.9484569397318</v>
      </c>
      <c r="Y45" s="65" t="n">
        <v>78.6112913692408</v>
      </c>
      <c r="Z45" s="65" t="n">
        <v>66.0898464359386</v>
      </c>
      <c r="AA45" s="65" t="n">
        <v>62.536265793168</v>
      </c>
      <c r="AB45" s="65" t="n">
        <v>67.8236192970967</v>
      </c>
      <c r="AC45" s="65" t="n">
        <v>72.8654217643271</v>
      </c>
      <c r="AD45" s="65" t="n">
        <v>71.568345323741</v>
      </c>
      <c r="AE45" s="65" t="n">
        <v>64.6096055808962</v>
      </c>
      <c r="AF45" s="65" t="n">
        <v>54.144893111639</v>
      </c>
      <c r="AG45" s="65" t="n">
        <v>38.0188820620411</v>
      </c>
      <c r="AH45" s="65" t="n">
        <v>23.3974358974359</v>
      </c>
      <c r="AI45" s="65" t="n">
        <v>12.4029237094564</v>
      </c>
      <c r="AJ45" s="65" t="n">
        <v>8.84818379385284</v>
      </c>
      <c r="AK45" s="65" t="n">
        <v>4.80738618274435</v>
      </c>
      <c r="AL45" s="65" t="n">
        <v>20.9402649997799</v>
      </c>
    </row>
    <row r="46" customFormat="false" ht="12" hidden="false" customHeight="false" outlineLevel="0" collapsed="false">
      <c r="A46" s="63"/>
      <c r="B46" s="61"/>
      <c r="C46" s="64" t="s">
        <v>27</v>
      </c>
      <c r="D46" s="62"/>
      <c r="E46" s="65" t="n">
        <v>50.3753990999139</v>
      </c>
      <c r="F46" s="65" t="n">
        <v>21.5442644774795</v>
      </c>
      <c r="G46" s="65" t="n">
        <v>70.3197764669357</v>
      </c>
      <c r="H46" s="65" t="n">
        <v>78.3132530120482</v>
      </c>
      <c r="I46" s="65" t="n">
        <v>63.7932838162988</v>
      </c>
      <c r="J46" s="65" t="n">
        <v>59.7023739222865</v>
      </c>
      <c r="K46" s="65" t="n">
        <v>66.5133659097442</v>
      </c>
      <c r="L46" s="65" t="n">
        <v>68.7049757078238</v>
      </c>
      <c r="M46" s="65" t="n">
        <v>65.5843137254902</v>
      </c>
      <c r="N46" s="65" t="n">
        <v>59.7138842764082</v>
      </c>
      <c r="O46" s="65" t="n">
        <v>43.0764507215229</v>
      </c>
      <c r="P46" s="65" t="n">
        <v>27.4171029668412</v>
      </c>
      <c r="Q46" s="65" t="n">
        <v>14.0596245859404</v>
      </c>
      <c r="R46" s="65" t="n">
        <v>7.71674988651838</v>
      </c>
      <c r="S46" s="65" t="n">
        <v>6.0646451182939</v>
      </c>
      <c r="T46" s="65" t="n">
        <v>3.33333333333333</v>
      </c>
      <c r="U46" s="65" t="n">
        <v>13.8992493272272</v>
      </c>
      <c r="V46" s="65" t="n">
        <v>54.4416371905002</v>
      </c>
      <c r="W46" s="65" t="n">
        <v>19.8248040571692</v>
      </c>
      <c r="X46" s="65" t="n">
        <v>70.2397029034436</v>
      </c>
      <c r="Y46" s="65" t="n">
        <v>82.9579687275857</v>
      </c>
      <c r="Z46" s="65" t="n">
        <v>69.8185535394838</v>
      </c>
      <c r="AA46" s="65" t="n">
        <v>64.3723826908622</v>
      </c>
      <c r="AB46" s="65" t="n">
        <v>67.9872047244095</v>
      </c>
      <c r="AC46" s="65" t="n">
        <v>73.2377715383479</v>
      </c>
      <c r="AD46" s="65" t="n">
        <v>70.5842734467082</v>
      </c>
      <c r="AE46" s="65" t="n">
        <v>64.7339027595269</v>
      </c>
      <c r="AF46" s="65" t="n">
        <v>51.2277255507226</v>
      </c>
      <c r="AG46" s="65" t="n">
        <v>36.3184961872672</v>
      </c>
      <c r="AH46" s="65" t="n">
        <v>21.788689171416</v>
      </c>
      <c r="AI46" s="65" t="n">
        <v>12.6194560156824</v>
      </c>
      <c r="AJ46" s="65" t="n">
        <v>7.96572516661377</v>
      </c>
      <c r="AK46" s="65" t="n">
        <v>4.56107466416745</v>
      </c>
      <c r="AL46" s="65" t="n">
        <v>19.1625472521082</v>
      </c>
    </row>
    <row r="47" customFormat="false" ht="12" hidden="false" customHeight="false" outlineLevel="0" collapsed="false">
      <c r="A47" s="63"/>
      <c r="B47" s="61"/>
      <c r="C47" s="64" t="s">
        <v>28</v>
      </c>
      <c r="D47" s="62"/>
      <c r="E47" s="65" t="n">
        <v>51.1176848156727</v>
      </c>
      <c r="F47" s="65" t="n">
        <v>17.8597252349964</v>
      </c>
      <c r="G47" s="65" t="n">
        <v>67.8713089466725</v>
      </c>
      <c r="H47" s="65" t="n">
        <v>78.3451842275372</v>
      </c>
      <c r="I47" s="65" t="n">
        <v>67.4605164201554</v>
      </c>
      <c r="J47" s="65" t="n">
        <v>62.948793407887</v>
      </c>
      <c r="K47" s="65" t="n">
        <v>67.9496669133975</v>
      </c>
      <c r="L47" s="65" t="n">
        <v>71.9610334603981</v>
      </c>
      <c r="M47" s="65" t="n">
        <v>66.1153519932146</v>
      </c>
      <c r="N47" s="65" t="n">
        <v>60.3180212014134</v>
      </c>
      <c r="O47" s="65" t="n">
        <v>46.2833675564682</v>
      </c>
      <c r="P47" s="65" t="n">
        <v>28.7851314596555</v>
      </c>
      <c r="Q47" s="65" t="n">
        <v>17.4782608695652</v>
      </c>
      <c r="R47" s="65" t="n">
        <v>9.40568475452196</v>
      </c>
      <c r="S47" s="65" t="n">
        <v>6.5561416729465</v>
      </c>
      <c r="T47" s="65" t="n">
        <v>3.37078651685393</v>
      </c>
      <c r="U47" s="65" t="n">
        <v>14.95451519858</v>
      </c>
      <c r="V47" s="65" t="n">
        <v>53.9818724617412</v>
      </c>
      <c r="W47" s="65" t="n">
        <v>16.4768921634293</v>
      </c>
      <c r="X47" s="65" t="n">
        <v>69.5374015748031</v>
      </c>
      <c r="Y47" s="65" t="n">
        <v>84.4058563159687</v>
      </c>
      <c r="Z47" s="65" t="n">
        <v>71.4285714285714</v>
      </c>
      <c r="AA47" s="65" t="n">
        <v>66.5250236071766</v>
      </c>
      <c r="AB47" s="65" t="n">
        <v>69.2911179602129</v>
      </c>
      <c r="AC47" s="65" t="n">
        <v>72.0756062767475</v>
      </c>
      <c r="AD47" s="65" t="n">
        <v>71.0180623973727</v>
      </c>
      <c r="AE47" s="65" t="n">
        <v>61.2090680100756</v>
      </c>
      <c r="AF47" s="65" t="n">
        <v>48.8313556274721</v>
      </c>
      <c r="AG47" s="65" t="n">
        <v>34.1506910387873</v>
      </c>
      <c r="AH47" s="65" t="n">
        <v>22.2674123029995</v>
      </c>
      <c r="AI47" s="65" t="n">
        <v>11.4850427350427</v>
      </c>
      <c r="AJ47" s="65" t="n">
        <v>8.77308707124011</v>
      </c>
      <c r="AK47" s="65" t="n">
        <v>4.6070460704607</v>
      </c>
      <c r="AL47" s="65" t="n">
        <v>17.8532069649548</v>
      </c>
    </row>
    <row r="48" customFormat="false" ht="12" hidden="false" customHeight="false" outlineLevel="0" collapsed="false">
      <c r="A48" s="63"/>
      <c r="B48" s="61"/>
      <c r="C48" s="64" t="s">
        <v>29</v>
      </c>
      <c r="D48" s="62"/>
      <c r="E48" s="65" t="n">
        <v>48.4381447923208</v>
      </c>
      <c r="F48" s="65" t="n">
        <v>19.2656765676568</v>
      </c>
      <c r="G48" s="65" t="n">
        <v>65.7724957555178</v>
      </c>
      <c r="H48" s="65" t="n">
        <v>71.9680464778504</v>
      </c>
      <c r="I48" s="65" t="n">
        <v>60.9118760136962</v>
      </c>
      <c r="J48" s="65" t="n">
        <v>57.9760458253775</v>
      </c>
      <c r="K48" s="65" t="n">
        <v>60.5534235507978</v>
      </c>
      <c r="L48" s="65" t="n">
        <v>64.197224975223</v>
      </c>
      <c r="M48" s="65" t="n">
        <v>62.9959308240081</v>
      </c>
      <c r="N48" s="65" t="n">
        <v>59.045809584125</v>
      </c>
      <c r="O48" s="65" t="n">
        <v>44.1708542713568</v>
      </c>
      <c r="P48" s="65" t="n">
        <v>29.6016283803431</v>
      </c>
      <c r="Q48" s="65" t="n">
        <v>17.6966292134831</v>
      </c>
      <c r="R48" s="65" t="n">
        <v>12.4341412012645</v>
      </c>
      <c r="S48" s="65" t="n">
        <v>9.81912144702842</v>
      </c>
      <c r="T48" s="65" t="n">
        <v>5.76923076923077</v>
      </c>
      <c r="U48" s="65" t="n">
        <v>17.1495221611859</v>
      </c>
      <c r="V48" s="65" t="n">
        <v>53.3960670768488</v>
      </c>
      <c r="W48" s="65" t="n">
        <v>15.9452296819788</v>
      </c>
      <c r="X48" s="65" t="n">
        <v>64.6010844306739</v>
      </c>
      <c r="Y48" s="65" t="n">
        <v>78.1127129750983</v>
      </c>
      <c r="Z48" s="65" t="n">
        <v>69.3316195372751</v>
      </c>
      <c r="AA48" s="65" t="n">
        <v>63.6063022758218</v>
      </c>
      <c r="AB48" s="65" t="n">
        <v>67.1537112799532</v>
      </c>
      <c r="AC48" s="65" t="n">
        <v>70.0885759709289</v>
      </c>
      <c r="AD48" s="65" t="n">
        <v>69.432918395574</v>
      </c>
      <c r="AE48" s="65" t="n">
        <v>64.1482332663028</v>
      </c>
      <c r="AF48" s="65" t="n">
        <v>53.3155856727977</v>
      </c>
      <c r="AG48" s="65" t="n">
        <v>39.5658914728682</v>
      </c>
      <c r="AH48" s="65" t="n">
        <v>26.438986953185</v>
      </c>
      <c r="AI48" s="65" t="n">
        <v>16.6734279918864</v>
      </c>
      <c r="AJ48" s="65" t="n">
        <v>11.0996386164171</v>
      </c>
      <c r="AK48" s="65" t="n">
        <v>5.86283185840708</v>
      </c>
      <c r="AL48" s="65" t="n">
        <v>22.398471887717</v>
      </c>
    </row>
    <row r="49" customFormat="false" ht="12" hidden="false" customHeight="false" outlineLevel="0" collapsed="false">
      <c r="A49" s="63"/>
      <c r="B49" s="61"/>
      <c r="C49" s="64" t="s">
        <v>30</v>
      </c>
      <c r="D49" s="62"/>
      <c r="E49" s="65" t="n">
        <v>47.8203137041033</v>
      </c>
      <c r="F49" s="65" t="n">
        <v>20.0308166409861</v>
      </c>
      <c r="G49" s="65" t="n">
        <v>70.7512195121951</v>
      </c>
      <c r="H49" s="65" t="n">
        <v>75.1073644027358</v>
      </c>
      <c r="I49" s="65" t="n">
        <v>61.0153764581124</v>
      </c>
      <c r="J49" s="65" t="n">
        <v>59.473536036036</v>
      </c>
      <c r="K49" s="65" t="n">
        <v>64.7682945857388</v>
      </c>
      <c r="L49" s="65" t="n">
        <v>68.6305732484076</v>
      </c>
      <c r="M49" s="65" t="n">
        <v>65.9131859131859</v>
      </c>
      <c r="N49" s="65" t="n">
        <v>59.3340325117986</v>
      </c>
      <c r="O49" s="65" t="n">
        <v>42.1382730455076</v>
      </c>
      <c r="P49" s="65" t="n">
        <v>26.064</v>
      </c>
      <c r="Q49" s="65" t="n">
        <v>12.4063425683917</v>
      </c>
      <c r="R49" s="65" t="n">
        <v>7.67853145287665</v>
      </c>
      <c r="S49" s="65" t="n">
        <v>5.38116591928251</v>
      </c>
      <c r="T49" s="65" t="n">
        <v>2.93132328308208</v>
      </c>
      <c r="U49" s="65" t="n">
        <v>13.3836177160465</v>
      </c>
      <c r="V49" s="65" t="n">
        <v>52.2426726471271</v>
      </c>
      <c r="W49" s="65" t="n">
        <v>19.1893424036281</v>
      </c>
      <c r="X49" s="65" t="n">
        <v>70.5598243688255</v>
      </c>
      <c r="Y49" s="65" t="n">
        <v>80.6278713629403</v>
      </c>
      <c r="Z49" s="65" t="n">
        <v>68.2526099606367</v>
      </c>
      <c r="AA49" s="65" t="n">
        <v>64.3624745861168</v>
      </c>
      <c r="AB49" s="65" t="n">
        <v>68.4312267657993</v>
      </c>
      <c r="AC49" s="65" t="n">
        <v>72.7012943351824</v>
      </c>
      <c r="AD49" s="65" t="n">
        <v>71.8528203212551</v>
      </c>
      <c r="AE49" s="65" t="n">
        <v>64.8455227788445</v>
      </c>
      <c r="AF49" s="65" t="n">
        <v>52.1732913926223</v>
      </c>
      <c r="AG49" s="65" t="n">
        <v>35.1928374655647</v>
      </c>
      <c r="AH49" s="65" t="n">
        <v>21.301652892562</v>
      </c>
      <c r="AI49" s="65" t="n">
        <v>10.4773269689737</v>
      </c>
      <c r="AJ49" s="65" t="n">
        <v>7.55555555555556</v>
      </c>
      <c r="AK49" s="65" t="n">
        <v>4.26894343649947</v>
      </c>
      <c r="AL49" s="65" t="n">
        <v>18.6162796288283</v>
      </c>
    </row>
    <row r="50" customFormat="false" ht="12" hidden="false" customHeight="false" outlineLevel="0" collapsed="false">
      <c r="A50" s="63"/>
      <c r="B50" s="61"/>
      <c r="C50" s="64" t="s">
        <v>31</v>
      </c>
      <c r="D50" s="62"/>
      <c r="E50" s="65" t="n">
        <v>45.8523771998949</v>
      </c>
      <c r="F50" s="65" t="n">
        <v>18.9377786392712</v>
      </c>
      <c r="G50" s="65" t="n">
        <v>70.1838803918199</v>
      </c>
      <c r="H50" s="65" t="n">
        <v>75.291036088475</v>
      </c>
      <c r="I50" s="65" t="n">
        <v>58.0779162456495</v>
      </c>
      <c r="J50" s="65" t="n">
        <v>53.5642510935099</v>
      </c>
      <c r="K50" s="65" t="n">
        <v>61.4634797703298</v>
      </c>
      <c r="L50" s="65" t="n">
        <v>66.3204521154727</v>
      </c>
      <c r="M50" s="65" t="n">
        <v>62.2161046111494</v>
      </c>
      <c r="N50" s="65" t="n">
        <v>54.1135823796156</v>
      </c>
      <c r="O50" s="65" t="n">
        <v>35.1783809410928</v>
      </c>
      <c r="P50" s="65" t="n">
        <v>19.3797361773786</v>
      </c>
      <c r="Q50" s="65" t="n">
        <v>10.1978962381886</v>
      </c>
      <c r="R50" s="65" t="n">
        <v>5.56745182012848</v>
      </c>
      <c r="S50" s="65" t="n">
        <v>2.90492957746479</v>
      </c>
      <c r="T50" s="65" t="n">
        <v>1.3086642599278</v>
      </c>
      <c r="U50" s="65" t="n">
        <v>10.7638723221528</v>
      </c>
      <c r="V50" s="65" t="n">
        <v>47.0962635265543</v>
      </c>
      <c r="W50" s="65" t="n">
        <v>15.6007548752359</v>
      </c>
      <c r="X50" s="65" t="n">
        <v>68.5691155636511</v>
      </c>
      <c r="Y50" s="65" t="n">
        <v>79.4783553704039</v>
      </c>
      <c r="Z50" s="65" t="n">
        <v>64.6047073023537</v>
      </c>
      <c r="AA50" s="65" t="n">
        <v>60.4706725600287</v>
      </c>
      <c r="AB50" s="65" t="n">
        <v>64.6818012653517</v>
      </c>
      <c r="AC50" s="65" t="n">
        <v>70.1688293567741</v>
      </c>
      <c r="AD50" s="65" t="n">
        <v>68.4117552593544</v>
      </c>
      <c r="AE50" s="65" t="n">
        <v>57.8696343402226</v>
      </c>
      <c r="AF50" s="65" t="n">
        <v>42.9524028512302</v>
      </c>
      <c r="AG50" s="65" t="n">
        <v>25.6255614012575</v>
      </c>
      <c r="AH50" s="65" t="n">
        <v>12.7676322418136</v>
      </c>
      <c r="AI50" s="65" t="n">
        <v>6.67077175697865</v>
      </c>
      <c r="AJ50" s="65" t="n">
        <v>4.49256625727214</v>
      </c>
      <c r="AK50" s="65" t="n">
        <v>1.99075719872023</v>
      </c>
      <c r="AL50" s="65" t="n">
        <v>13.3525918793131</v>
      </c>
    </row>
    <row r="51" customFormat="false" ht="7.5" hidden="false" customHeight="true" outlineLevel="0" collapsed="false">
      <c r="A51" s="63"/>
      <c r="B51" s="61"/>
      <c r="C51" s="66"/>
      <c r="D51" s="6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</row>
    <row r="52" customFormat="false" ht="12" hidden="false" customHeight="false" outlineLevel="0" collapsed="false">
      <c r="A52" s="63"/>
      <c r="B52" s="61"/>
      <c r="C52" s="64" t="s">
        <v>32</v>
      </c>
      <c r="D52" s="62"/>
      <c r="E52" s="65" t="n">
        <v>47.4194296313471</v>
      </c>
      <c r="F52" s="65" t="n">
        <v>20.8407473309609</v>
      </c>
      <c r="G52" s="65" t="n">
        <v>68.6631944444444</v>
      </c>
      <c r="H52" s="65" t="n">
        <v>76.7913029154999</v>
      </c>
      <c r="I52" s="65" t="n">
        <v>60.0985221674877</v>
      </c>
      <c r="J52" s="65" t="n">
        <v>57.5469238790407</v>
      </c>
      <c r="K52" s="65" t="n">
        <v>64.4551782923711</v>
      </c>
      <c r="L52" s="65" t="n">
        <v>68.5084745762712</v>
      </c>
      <c r="M52" s="65" t="n">
        <v>63.9696586599241</v>
      </c>
      <c r="N52" s="65" t="n">
        <v>57.531947850781</v>
      </c>
      <c r="O52" s="65" t="n">
        <v>40.1929723502304</v>
      </c>
      <c r="P52" s="65" t="n">
        <v>22.0102596986214</v>
      </c>
      <c r="Q52" s="65" t="n">
        <v>11.1069698099143</v>
      </c>
      <c r="R52" s="65" t="n">
        <v>6.98248211201579</v>
      </c>
      <c r="S52" s="65" t="n">
        <v>4.40717628705148</v>
      </c>
      <c r="T52" s="65" t="n">
        <v>2.49155405405405</v>
      </c>
      <c r="U52" s="65" t="n">
        <v>11.7732769925688</v>
      </c>
      <c r="V52" s="65" t="n">
        <v>48.7878135171357</v>
      </c>
      <c r="W52" s="65" t="n">
        <v>19.0328990947229</v>
      </c>
      <c r="X52" s="65" t="n">
        <v>67.4639175257732</v>
      </c>
      <c r="Y52" s="65" t="n">
        <v>79.9646087298467</v>
      </c>
      <c r="Z52" s="65" t="n">
        <v>66.3433724689467</v>
      </c>
      <c r="AA52" s="65" t="n">
        <v>61.3403451995685</v>
      </c>
      <c r="AB52" s="65" t="n">
        <v>66.2351969154503</v>
      </c>
      <c r="AC52" s="65" t="n">
        <v>71.3210953957268</v>
      </c>
      <c r="AD52" s="65" t="n">
        <v>70.4504826599929</v>
      </c>
      <c r="AE52" s="65" t="n">
        <v>61.8142404535601</v>
      </c>
      <c r="AF52" s="65" t="n">
        <v>48.3250276854928</v>
      </c>
      <c r="AG52" s="65" t="n">
        <v>30.2058777306302</v>
      </c>
      <c r="AH52" s="65" t="n">
        <v>15.4713493530499</v>
      </c>
      <c r="AI52" s="65" t="n">
        <v>8.54775403401657</v>
      </c>
      <c r="AJ52" s="65" t="n">
        <v>5.4354178842782</v>
      </c>
      <c r="AK52" s="65" t="n">
        <v>2.9038112522686</v>
      </c>
      <c r="AL52" s="65" t="n">
        <v>14.8698401697925</v>
      </c>
    </row>
    <row r="53" customFormat="false" ht="12" hidden="false" customHeight="false" outlineLevel="0" collapsed="false">
      <c r="A53" s="63"/>
      <c r="B53" s="61"/>
      <c r="C53" s="64" t="s">
        <v>33</v>
      </c>
      <c r="D53" s="62"/>
      <c r="E53" s="65" t="n">
        <v>44.7566997725129</v>
      </c>
      <c r="F53" s="65" t="n">
        <v>19.6950895231342</v>
      </c>
      <c r="G53" s="65" t="n">
        <v>70.8157736303432</v>
      </c>
      <c r="H53" s="65" t="n">
        <v>75.1387054161163</v>
      </c>
      <c r="I53" s="65" t="n">
        <v>58.3474576271187</v>
      </c>
      <c r="J53" s="65" t="n">
        <v>54.9961270333075</v>
      </c>
      <c r="K53" s="65" t="n">
        <v>64.2696629213483</v>
      </c>
      <c r="L53" s="65" t="n">
        <v>67.6050360729948</v>
      </c>
      <c r="M53" s="65" t="n">
        <v>61.8752325437182</v>
      </c>
      <c r="N53" s="65" t="n">
        <v>54.1167223423069</v>
      </c>
      <c r="O53" s="65" t="n">
        <v>35.4625322997416</v>
      </c>
      <c r="P53" s="65" t="n">
        <v>17.9063688212928</v>
      </c>
      <c r="Q53" s="65" t="n">
        <v>9.18132026520611</v>
      </c>
      <c r="R53" s="65" t="n">
        <v>4.97965510559969</v>
      </c>
      <c r="S53" s="65" t="n">
        <v>3.57583230579531</v>
      </c>
      <c r="T53" s="65" t="n">
        <v>1.47444298820446</v>
      </c>
      <c r="U53" s="65" t="n">
        <v>9.55577934429898</v>
      </c>
      <c r="V53" s="65" t="n">
        <v>45.6047092734879</v>
      </c>
      <c r="W53" s="65" t="n">
        <v>18.470631695604</v>
      </c>
      <c r="X53" s="65" t="n">
        <v>70.9332413317233</v>
      </c>
      <c r="Y53" s="65" t="n">
        <v>76.7468129740197</v>
      </c>
      <c r="Z53" s="65" t="n">
        <v>64.28863172226</v>
      </c>
      <c r="AA53" s="65" t="n">
        <v>60.3265570934256</v>
      </c>
      <c r="AB53" s="65" t="n">
        <v>65.3624335632704</v>
      </c>
      <c r="AC53" s="65" t="n">
        <v>70.6762111721846</v>
      </c>
      <c r="AD53" s="65" t="n">
        <v>67.2314761631246</v>
      </c>
      <c r="AE53" s="65" t="n">
        <v>57.8341013824885</v>
      </c>
      <c r="AF53" s="65" t="n">
        <v>43.1951445324555</v>
      </c>
      <c r="AG53" s="65" t="n">
        <v>25.517627308338</v>
      </c>
      <c r="AH53" s="65" t="n">
        <v>12.8792811564006</v>
      </c>
      <c r="AI53" s="65" t="n">
        <v>5.84457289659602</v>
      </c>
      <c r="AJ53" s="65" t="n">
        <v>3.28014184397163</v>
      </c>
      <c r="AK53" s="65" t="n">
        <v>1.66089965397924</v>
      </c>
      <c r="AL53" s="65" t="n">
        <v>12.1587932721134</v>
      </c>
    </row>
    <row r="54" customFormat="false" ht="12" hidden="false" customHeight="false" outlineLevel="0" collapsed="false">
      <c r="A54" s="63"/>
      <c r="B54" s="61"/>
      <c r="C54" s="64" t="s">
        <v>34</v>
      </c>
      <c r="D54" s="62"/>
      <c r="E54" s="65" t="n">
        <v>47.4644486181916</v>
      </c>
      <c r="F54" s="65" t="n">
        <v>19.2</v>
      </c>
      <c r="G54" s="65" t="n">
        <v>70.8143767060965</v>
      </c>
      <c r="H54" s="65" t="n">
        <v>76.3687676387582</v>
      </c>
      <c r="I54" s="65" t="n">
        <v>58.9846153846154</v>
      </c>
      <c r="J54" s="65" t="n">
        <v>57.0605187319885</v>
      </c>
      <c r="K54" s="65" t="n">
        <v>65.9719590754074</v>
      </c>
      <c r="L54" s="65" t="n">
        <v>68.5526594617504</v>
      </c>
      <c r="M54" s="65" t="n">
        <v>64.4001490312966</v>
      </c>
      <c r="N54" s="65" t="n">
        <v>57.739156268568</v>
      </c>
      <c r="O54" s="65" t="n">
        <v>39.1590678824721</v>
      </c>
      <c r="P54" s="65" t="n">
        <v>24.3412063244193</v>
      </c>
      <c r="Q54" s="65" t="n">
        <v>11.990355107409</v>
      </c>
      <c r="R54" s="65" t="n">
        <v>7.2310405643739</v>
      </c>
      <c r="S54" s="65" t="n">
        <v>4.95867768595041</v>
      </c>
      <c r="T54" s="65" t="n">
        <v>2.0323084940073</v>
      </c>
      <c r="U54" s="65" t="n">
        <v>12.7269553072626</v>
      </c>
      <c r="V54" s="65" t="n">
        <v>47.4111449135564</v>
      </c>
      <c r="W54" s="65" t="n">
        <v>16.8169101647498</v>
      </c>
      <c r="X54" s="65" t="n">
        <v>67.6555299539171</v>
      </c>
      <c r="Y54" s="65" t="n">
        <v>77.1338506304559</v>
      </c>
      <c r="Z54" s="65" t="n">
        <v>65.0521152667076</v>
      </c>
      <c r="AA54" s="65" t="n">
        <v>60.0984385607604</v>
      </c>
      <c r="AB54" s="65" t="n">
        <v>66.3817134361643</v>
      </c>
      <c r="AC54" s="65" t="n">
        <v>71.8890248878009</v>
      </c>
      <c r="AD54" s="65" t="n">
        <v>69.5992836355496</v>
      </c>
      <c r="AE54" s="65" t="n">
        <v>60.8346394984326</v>
      </c>
      <c r="AF54" s="65" t="n">
        <v>47.8247062559543</v>
      </c>
      <c r="AG54" s="65" t="n">
        <v>27.7716186252772</v>
      </c>
      <c r="AH54" s="65" t="n">
        <v>16.3551401869159</v>
      </c>
      <c r="AI54" s="65" t="n">
        <v>8.20034372698257</v>
      </c>
      <c r="AJ54" s="65" t="n">
        <v>5.36842105263158</v>
      </c>
      <c r="AK54" s="65" t="n">
        <v>2.7391975308642</v>
      </c>
      <c r="AL54" s="65" t="n">
        <v>14.4181308887191</v>
      </c>
    </row>
    <row r="55" customFormat="false" ht="12" hidden="false" customHeight="false" outlineLevel="0" collapsed="false">
      <c r="A55" s="63"/>
      <c r="B55" s="61"/>
      <c r="C55" s="64" t="s">
        <v>35</v>
      </c>
      <c r="D55" s="62"/>
      <c r="E55" s="65" t="n">
        <v>45.3018308592492</v>
      </c>
      <c r="F55" s="65" t="n">
        <v>19.6515004840271</v>
      </c>
      <c r="G55" s="65" t="n">
        <v>68.2369188276815</v>
      </c>
      <c r="H55" s="65" t="n">
        <v>76.5447470817121</v>
      </c>
      <c r="I55" s="65" t="n">
        <v>58.1365337462898</v>
      </c>
      <c r="J55" s="65" t="n">
        <v>54.3184326710817</v>
      </c>
      <c r="K55" s="65" t="n">
        <v>61.4791090406173</v>
      </c>
      <c r="L55" s="65" t="n">
        <v>66.7456556082149</v>
      </c>
      <c r="M55" s="65" t="n">
        <v>60.7138047138047</v>
      </c>
      <c r="N55" s="65" t="n">
        <v>52.2906793048973</v>
      </c>
      <c r="O55" s="65" t="n">
        <v>34.0155546459271</v>
      </c>
      <c r="P55" s="65" t="n">
        <v>17.9011304201114</v>
      </c>
      <c r="Q55" s="65" t="n">
        <v>9.26610862371034</v>
      </c>
      <c r="R55" s="65" t="n">
        <v>5.64558285415578</v>
      </c>
      <c r="S55" s="65" t="n">
        <v>3.44827586206897</v>
      </c>
      <c r="T55" s="65" t="n">
        <v>2.02367315769378</v>
      </c>
      <c r="U55" s="65" t="n">
        <v>9.4153265832837</v>
      </c>
      <c r="V55" s="65" t="n">
        <v>46.985571869188</v>
      </c>
      <c r="W55" s="65" t="n">
        <v>17.7236455270895</v>
      </c>
      <c r="X55" s="65" t="n">
        <v>67.2058540342769</v>
      </c>
      <c r="Y55" s="65" t="n">
        <v>80.9864457831325</v>
      </c>
      <c r="Z55" s="65" t="n">
        <v>64.5005816852252</v>
      </c>
      <c r="AA55" s="65" t="n">
        <v>59.2982924226254</v>
      </c>
      <c r="AB55" s="65" t="n">
        <v>63.8161559888579</v>
      </c>
      <c r="AC55" s="65" t="n">
        <v>69.7354497354497</v>
      </c>
      <c r="AD55" s="65" t="n">
        <v>67.0794122502889</v>
      </c>
      <c r="AE55" s="65" t="n">
        <v>57.1651090342679</v>
      </c>
      <c r="AF55" s="65" t="n">
        <v>41.9289461134955</v>
      </c>
      <c r="AG55" s="65" t="n">
        <v>24.6706586826347</v>
      </c>
      <c r="AH55" s="65" t="n">
        <v>13.7771791418126</v>
      </c>
      <c r="AI55" s="65" t="n">
        <v>7.43227598981246</v>
      </c>
      <c r="AJ55" s="65" t="n">
        <v>4.44078947368421</v>
      </c>
      <c r="AK55" s="65" t="n">
        <v>2.46229609110496</v>
      </c>
      <c r="AL55" s="65" t="n">
        <v>12.897487213698</v>
      </c>
    </row>
    <row r="56" customFormat="false" ht="12" hidden="false" customHeight="false" outlineLevel="0" collapsed="false">
      <c r="A56" s="63"/>
      <c r="B56" s="61"/>
      <c r="C56" s="64" t="s">
        <v>36</v>
      </c>
      <c r="D56" s="62"/>
      <c r="E56" s="65" t="n">
        <v>50.7015296157993</v>
      </c>
      <c r="F56" s="65" t="n">
        <v>17.9983987189752</v>
      </c>
      <c r="G56" s="65" t="n">
        <v>69.6976288884055</v>
      </c>
      <c r="H56" s="65" t="n">
        <v>78.4258724527679</v>
      </c>
      <c r="I56" s="65" t="n">
        <v>61.8996798292423</v>
      </c>
      <c r="J56" s="65" t="n">
        <v>55.5513765608545</v>
      </c>
      <c r="K56" s="65" t="n">
        <v>62.1941084125958</v>
      </c>
      <c r="L56" s="65" t="n">
        <v>66.3756943657182</v>
      </c>
      <c r="M56" s="65" t="n">
        <v>64.0556615419145</v>
      </c>
      <c r="N56" s="65" t="n">
        <v>56.3337160352086</v>
      </c>
      <c r="O56" s="65" t="n">
        <v>40.7256697185487</v>
      </c>
      <c r="P56" s="65" t="n">
        <v>25.0068737970855</v>
      </c>
      <c r="Q56" s="65" t="n">
        <v>14.4316523431166</v>
      </c>
      <c r="R56" s="65" t="n">
        <v>8.62465982834415</v>
      </c>
      <c r="S56" s="65" t="n">
        <v>6.25778331257783</v>
      </c>
      <c r="T56" s="65" t="n">
        <v>3.03135888501742</v>
      </c>
      <c r="U56" s="65" t="n">
        <v>14.0288065843621</v>
      </c>
      <c r="V56" s="65" t="n">
        <v>54.0512375162831</v>
      </c>
      <c r="W56" s="65" t="n">
        <v>16.2101553740189</v>
      </c>
      <c r="X56" s="65" t="n">
        <v>69.2502410800386</v>
      </c>
      <c r="Y56" s="65" t="n">
        <v>83.6795807598727</v>
      </c>
      <c r="Z56" s="65" t="n">
        <v>71.0116412526644</v>
      </c>
      <c r="AA56" s="65" t="n">
        <v>61.8053535059645</v>
      </c>
      <c r="AB56" s="65" t="n">
        <v>64.918871393174</v>
      </c>
      <c r="AC56" s="65" t="n">
        <v>70.1972101972102</v>
      </c>
      <c r="AD56" s="65" t="n">
        <v>67.7545691906005</v>
      </c>
      <c r="AE56" s="65" t="n">
        <v>61.2941738299905</v>
      </c>
      <c r="AF56" s="65" t="n">
        <v>47.7993965248153</v>
      </c>
      <c r="AG56" s="65" t="n">
        <v>32.6024536674498</v>
      </c>
      <c r="AH56" s="65" t="n">
        <v>20.3579792572767</v>
      </c>
      <c r="AI56" s="65" t="n">
        <v>12.4316663292164</v>
      </c>
      <c r="AJ56" s="65" t="n">
        <v>7.22251725969198</v>
      </c>
      <c r="AK56" s="65" t="n">
        <v>3.89033942558747</v>
      </c>
      <c r="AL56" s="65" t="n">
        <v>18.1470869149952</v>
      </c>
    </row>
    <row r="57" customFormat="false" ht="12" hidden="false" customHeight="false" outlineLevel="0" collapsed="false">
      <c r="A57" s="63"/>
      <c r="B57" s="61"/>
      <c r="C57" s="64" t="s">
        <v>37</v>
      </c>
      <c r="D57" s="62"/>
      <c r="E57" s="65" t="n">
        <v>47.2298192686159</v>
      </c>
      <c r="F57" s="65" t="n">
        <v>20.4029584289722</v>
      </c>
      <c r="G57" s="65" t="n">
        <v>70.1381509032944</v>
      </c>
      <c r="H57" s="65" t="n">
        <v>73.1367292225201</v>
      </c>
      <c r="I57" s="65" t="n">
        <v>55.0508474576271</v>
      </c>
      <c r="J57" s="65" t="n">
        <v>52.2704483598338</v>
      </c>
      <c r="K57" s="65" t="n">
        <v>62.7247579529737</v>
      </c>
      <c r="L57" s="65" t="n">
        <v>67.2177419354839</v>
      </c>
      <c r="M57" s="65" t="n">
        <v>64.8190476190476</v>
      </c>
      <c r="N57" s="65" t="n">
        <v>56.4621613204609</v>
      </c>
      <c r="O57" s="65" t="n">
        <v>36.2096630415404</v>
      </c>
      <c r="P57" s="65" t="n">
        <v>19.876597620097</v>
      </c>
      <c r="Q57" s="65" t="n">
        <v>11.4808652246256</v>
      </c>
      <c r="R57" s="65" t="n">
        <v>6.5748031496063</v>
      </c>
      <c r="S57" s="65" t="n">
        <v>3.77248984329658</v>
      </c>
      <c r="T57" s="65" t="n">
        <v>1.61038961038961</v>
      </c>
      <c r="U57" s="65" t="n">
        <v>11.0173039352498</v>
      </c>
      <c r="V57" s="65" t="n">
        <v>48.8622872971903</v>
      </c>
      <c r="W57" s="65" t="n">
        <v>18.2096403978577</v>
      </c>
      <c r="X57" s="65" t="n">
        <v>69.638667292351</v>
      </c>
      <c r="Y57" s="65" t="n">
        <v>78.128924236082</v>
      </c>
      <c r="Z57" s="65" t="n">
        <v>62.1706508462747</v>
      </c>
      <c r="AA57" s="65" t="n">
        <v>56.9957686882934</v>
      </c>
      <c r="AB57" s="65" t="n">
        <v>63.2915218376908</v>
      </c>
      <c r="AC57" s="65" t="n">
        <v>71.1223203026482</v>
      </c>
      <c r="AD57" s="65" t="n">
        <v>68.1760473973762</v>
      </c>
      <c r="AE57" s="65" t="n">
        <v>61.0539067231981</v>
      </c>
      <c r="AF57" s="65" t="n">
        <v>46.1819996672767</v>
      </c>
      <c r="AG57" s="65" t="n">
        <v>28.2091917591125</v>
      </c>
      <c r="AH57" s="65" t="n">
        <v>14.1677419354839</v>
      </c>
      <c r="AI57" s="65" t="n">
        <v>8.77862595419847</v>
      </c>
      <c r="AJ57" s="65" t="n">
        <v>4.65013286093888</v>
      </c>
      <c r="AK57" s="65" t="n">
        <v>1.50483697599427</v>
      </c>
      <c r="AL57" s="65" t="n">
        <v>13.9985978032251</v>
      </c>
    </row>
    <row r="58" customFormat="false" ht="7.5" hidden="false" customHeight="true" outlineLevel="0" collapsed="false">
      <c r="A58" s="63"/>
      <c r="B58" s="61"/>
      <c r="C58" s="66"/>
      <c r="D58" s="62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</row>
    <row r="59" customFormat="false" ht="12" hidden="false" customHeight="false" outlineLevel="0" collapsed="false">
      <c r="A59" s="63"/>
      <c r="B59" s="61"/>
      <c r="C59" s="64" t="s">
        <v>38</v>
      </c>
      <c r="D59" s="62"/>
      <c r="E59" s="65" t="n">
        <v>44.2205918720633</v>
      </c>
      <c r="F59" s="65" t="n">
        <v>14.3265695219937</v>
      </c>
      <c r="G59" s="65" t="n">
        <v>62.7296905222437</v>
      </c>
      <c r="H59" s="65" t="n">
        <v>75.1552795031056</v>
      </c>
      <c r="I59" s="65" t="n">
        <v>54.0230746179203</v>
      </c>
      <c r="J59" s="65" t="n">
        <v>45.0623810530768</v>
      </c>
      <c r="K59" s="65" t="n">
        <v>53.3139534883721</v>
      </c>
      <c r="L59" s="65" t="n">
        <v>59.1742152938698</v>
      </c>
      <c r="M59" s="65" t="n">
        <v>54.8021965706601</v>
      </c>
      <c r="N59" s="65" t="n">
        <v>47.7696055019582</v>
      </c>
      <c r="O59" s="65" t="n">
        <v>31.7849305047549</v>
      </c>
      <c r="P59" s="65" t="n">
        <v>18.9666666666667</v>
      </c>
      <c r="Q59" s="65" t="n">
        <v>10.6810810810811</v>
      </c>
      <c r="R59" s="65" t="n">
        <v>6.86274509803922</v>
      </c>
      <c r="S59" s="65" t="n">
        <v>3.62204724409449</v>
      </c>
      <c r="T59" s="65" t="n">
        <v>1.32726583238529</v>
      </c>
      <c r="U59" s="65" t="n">
        <v>10.3448275862069</v>
      </c>
      <c r="V59" s="65" t="n">
        <v>46.4212678936605</v>
      </c>
      <c r="W59" s="65" t="n">
        <v>13.0142204164551</v>
      </c>
      <c r="X59" s="65" t="n">
        <v>60.3654613305881</v>
      </c>
      <c r="Y59" s="65" t="n">
        <v>80.7627448436892</v>
      </c>
      <c r="Z59" s="65" t="n">
        <v>63.5238907849829</v>
      </c>
      <c r="AA59" s="65" t="n">
        <v>53.9818065751676</v>
      </c>
      <c r="AB59" s="65" t="n">
        <v>55.8988764044944</v>
      </c>
      <c r="AC59" s="65" t="n">
        <v>62.376409366869</v>
      </c>
      <c r="AD59" s="65" t="n">
        <v>60.800088163985</v>
      </c>
      <c r="AE59" s="65" t="n">
        <v>52.513164193394</v>
      </c>
      <c r="AF59" s="65" t="n">
        <v>39.0125747268604</v>
      </c>
      <c r="AG59" s="65" t="n">
        <v>25.7627118644068</v>
      </c>
      <c r="AH59" s="65" t="n">
        <v>13.851670126439</v>
      </c>
      <c r="AI59" s="65" t="n">
        <v>8.03701899659036</v>
      </c>
      <c r="AJ59" s="65" t="n">
        <v>4.87730061349693</v>
      </c>
      <c r="AK59" s="65" t="n">
        <v>1.74695606140815</v>
      </c>
      <c r="AL59" s="65" t="n">
        <v>13.3890335040726</v>
      </c>
    </row>
    <row r="60" customFormat="false" ht="12" hidden="false" customHeight="false" outlineLevel="0" collapsed="false">
      <c r="A60" s="63"/>
      <c r="B60" s="61"/>
      <c r="C60" s="64" t="s">
        <v>39</v>
      </c>
      <c r="D60" s="62"/>
      <c r="E60" s="65" t="n">
        <v>46.7846929830864</v>
      </c>
      <c r="F60" s="65" t="n">
        <v>16.8204891555145</v>
      </c>
      <c r="G60" s="65" t="n">
        <v>68.4310920362423</v>
      </c>
      <c r="H60" s="65" t="n">
        <v>69.2516479255525</v>
      </c>
      <c r="I60" s="65" t="n">
        <v>46.7990654205608</v>
      </c>
      <c r="J60" s="65" t="n">
        <v>45.8171103861938</v>
      </c>
      <c r="K60" s="65" t="n">
        <v>56.5045321077493</v>
      </c>
      <c r="L60" s="65" t="n">
        <v>64.7283300018172</v>
      </c>
      <c r="M60" s="65" t="n">
        <v>61.192793539035</v>
      </c>
      <c r="N60" s="65" t="n">
        <v>56.9281171709385</v>
      </c>
      <c r="O60" s="65" t="n">
        <v>41.6822867853796</v>
      </c>
      <c r="P60" s="65" t="n">
        <v>24.4397968329848</v>
      </c>
      <c r="Q60" s="65" t="n">
        <v>12.7115146512588</v>
      </c>
      <c r="R60" s="65" t="n">
        <v>8.22928490351873</v>
      </c>
      <c r="S60" s="65" t="n">
        <v>4.78395061728395</v>
      </c>
      <c r="T60" s="65" t="n">
        <v>1.22302158273381</v>
      </c>
      <c r="U60" s="65" t="n">
        <v>13.2119788608338</v>
      </c>
      <c r="V60" s="65" t="n">
        <v>49.6290553275675</v>
      </c>
      <c r="W60" s="65" t="n">
        <v>15.1567944250871</v>
      </c>
      <c r="X60" s="65" t="n">
        <v>65.8003679852806</v>
      </c>
      <c r="Y60" s="65" t="n">
        <v>77.3722627737226</v>
      </c>
      <c r="Z60" s="65" t="n">
        <v>58.5202135774218</v>
      </c>
      <c r="AA60" s="65" t="n">
        <v>51.5010799136069</v>
      </c>
      <c r="AB60" s="65" t="n">
        <v>59.1038782627074</v>
      </c>
      <c r="AC60" s="65" t="n">
        <v>67.1014492753623</v>
      </c>
      <c r="AD60" s="65" t="n">
        <v>66.5446841294299</v>
      </c>
      <c r="AE60" s="65" t="n">
        <v>57.6956333765672</v>
      </c>
      <c r="AF60" s="65" t="n">
        <v>46.8965517241379</v>
      </c>
      <c r="AG60" s="65" t="n">
        <v>32.6426195958046</v>
      </c>
      <c r="AH60" s="65" t="n">
        <v>17.1301064194988</v>
      </c>
      <c r="AI60" s="65" t="n">
        <v>10.2348249889234</v>
      </c>
      <c r="AJ60" s="65" t="n">
        <v>5.73002754820937</v>
      </c>
      <c r="AK60" s="65" t="n">
        <v>1.97461212976023</v>
      </c>
      <c r="AL60" s="65" t="n">
        <v>16.5271484524998</v>
      </c>
    </row>
    <row r="61" customFormat="false" ht="12" hidden="false" customHeight="false" outlineLevel="0" collapsed="false">
      <c r="A61" s="63"/>
      <c r="B61" s="61"/>
      <c r="C61" s="64" t="s">
        <v>40</v>
      </c>
      <c r="D61" s="62"/>
      <c r="E61" s="65" t="n">
        <v>45.234523271577</v>
      </c>
      <c r="F61" s="65" t="n">
        <v>19.0013183915623</v>
      </c>
      <c r="G61" s="65" t="n">
        <v>68.25</v>
      </c>
      <c r="H61" s="65" t="n">
        <v>73.6934000698405</v>
      </c>
      <c r="I61" s="65" t="n">
        <v>55.4531349822032</v>
      </c>
      <c r="J61" s="65" t="n">
        <v>52.4282238442822</v>
      </c>
      <c r="K61" s="65" t="n">
        <v>60.2565611392256</v>
      </c>
      <c r="L61" s="65" t="n">
        <v>65.6322308425208</v>
      </c>
      <c r="M61" s="65" t="n">
        <v>60.4763548498447</v>
      </c>
      <c r="N61" s="65" t="n">
        <v>52.2534414482369</v>
      </c>
      <c r="O61" s="65" t="n">
        <v>33.6018041237114</v>
      </c>
      <c r="P61" s="65" t="n">
        <v>18.7304483837331</v>
      </c>
      <c r="Q61" s="65" t="n">
        <v>8.83649932157395</v>
      </c>
      <c r="R61" s="65" t="n">
        <v>5.599603567889</v>
      </c>
      <c r="S61" s="65" t="n">
        <v>3.8659793814433</v>
      </c>
      <c r="T61" s="65" t="n">
        <v>1.18449389806174</v>
      </c>
      <c r="U61" s="65" t="n">
        <v>10.0493378343287</v>
      </c>
      <c r="V61" s="65" t="n">
        <v>47.2078718584641</v>
      </c>
      <c r="W61" s="65" t="n">
        <v>18.7857961053837</v>
      </c>
      <c r="X61" s="65" t="n">
        <v>67.4098671726755</v>
      </c>
      <c r="Y61" s="65" t="n">
        <v>77.6056338028169</v>
      </c>
      <c r="Z61" s="65" t="n">
        <v>62.0391642052292</v>
      </c>
      <c r="AA61" s="65" t="n">
        <v>56.7061923583663</v>
      </c>
      <c r="AB61" s="65" t="n">
        <v>63.5274639657187</v>
      </c>
      <c r="AC61" s="65" t="n">
        <v>68.908162052988</v>
      </c>
      <c r="AD61" s="65" t="n">
        <v>67.032967032967</v>
      </c>
      <c r="AE61" s="65" t="n">
        <v>56.5695174390827</v>
      </c>
      <c r="AF61" s="65" t="n">
        <v>42.47</v>
      </c>
      <c r="AG61" s="65" t="n">
        <v>24.842205549601</v>
      </c>
      <c r="AH61" s="65" t="n">
        <v>13.3008562149395</v>
      </c>
      <c r="AI61" s="65" t="n">
        <v>6.86351192804067</v>
      </c>
      <c r="AJ61" s="65" t="n">
        <v>4.21976777116964</v>
      </c>
      <c r="AK61" s="65" t="n">
        <v>1.8508132361189</v>
      </c>
      <c r="AL61" s="65" t="n">
        <v>12.975677452341</v>
      </c>
    </row>
    <row r="62" customFormat="false" ht="12" hidden="false" customHeight="false" outlineLevel="0" collapsed="false">
      <c r="A62" s="63"/>
      <c r="B62" s="61"/>
      <c r="C62" s="64" t="s">
        <v>41</v>
      </c>
      <c r="D62" s="62"/>
      <c r="E62" s="65" t="n">
        <v>43.9224777448071</v>
      </c>
      <c r="F62" s="65" t="n">
        <v>17.2093023255814</v>
      </c>
      <c r="G62" s="65" t="n">
        <v>68.920159070052</v>
      </c>
      <c r="H62" s="65" t="n">
        <v>75.4596714881098</v>
      </c>
      <c r="I62" s="65" t="n">
        <v>58.6625554056658</v>
      </c>
      <c r="J62" s="65" t="n">
        <v>54.7004809794491</v>
      </c>
      <c r="K62" s="65" t="n">
        <v>61.2465373961219</v>
      </c>
      <c r="L62" s="65" t="n">
        <v>64.0964572789521</v>
      </c>
      <c r="M62" s="65" t="n">
        <v>58.7663914521613</v>
      </c>
      <c r="N62" s="65" t="n">
        <v>48.5186476124085</v>
      </c>
      <c r="O62" s="65" t="n">
        <v>30.5420493426976</v>
      </c>
      <c r="P62" s="65" t="n">
        <v>16.2944785276074</v>
      </c>
      <c r="Q62" s="65" t="n">
        <v>8.20793433652531</v>
      </c>
      <c r="R62" s="65" t="n">
        <v>5.29233870967742</v>
      </c>
      <c r="S62" s="65" t="n">
        <v>3.06656694091249</v>
      </c>
      <c r="T62" s="65" t="n">
        <v>0.835866261398176</v>
      </c>
      <c r="U62" s="65" t="n">
        <v>9.11825369542798</v>
      </c>
      <c r="V62" s="65" t="n">
        <v>43.5500825949842</v>
      </c>
      <c r="W62" s="65" t="n">
        <v>18.2666148464827</v>
      </c>
      <c r="X62" s="65" t="n">
        <v>65.7700810611643</v>
      </c>
      <c r="Y62" s="65" t="n">
        <v>79.5180722891566</v>
      </c>
      <c r="Z62" s="65" t="n">
        <v>63.8004246284501</v>
      </c>
      <c r="AA62" s="65" t="n">
        <v>58.2424122197977</v>
      </c>
      <c r="AB62" s="65" t="n">
        <v>63.3908809207614</v>
      </c>
      <c r="AC62" s="65" t="n">
        <v>68.8397472716829</v>
      </c>
      <c r="AD62" s="65" t="n">
        <v>64.7389809315411</v>
      </c>
      <c r="AE62" s="65" t="n">
        <v>54.5940442860779</v>
      </c>
      <c r="AF62" s="65" t="n">
        <v>37.3284537968893</v>
      </c>
      <c r="AG62" s="65" t="n">
        <v>19.4507575757576</v>
      </c>
      <c r="AH62" s="65" t="n">
        <v>10.2983138780804</v>
      </c>
      <c r="AI62" s="65" t="n">
        <v>5.08031378408666</v>
      </c>
      <c r="AJ62" s="65" t="n">
        <v>3.13725490196078</v>
      </c>
      <c r="AK62" s="65" t="n">
        <v>1.56657963446475</v>
      </c>
      <c r="AL62" s="65" t="n">
        <v>10.6111397627643</v>
      </c>
    </row>
    <row r="63" customFormat="false" ht="12" hidden="false" customHeight="false" outlineLevel="0" collapsed="false">
      <c r="A63" s="63"/>
      <c r="B63" s="61"/>
      <c r="C63" s="64" t="s">
        <v>42</v>
      </c>
      <c r="D63" s="62"/>
      <c r="E63" s="65" t="n">
        <v>44.1163891858867</v>
      </c>
      <c r="F63" s="65" t="n">
        <v>17.9757085020243</v>
      </c>
      <c r="G63" s="65" t="n">
        <v>68.846949327818</v>
      </c>
      <c r="H63" s="65" t="n">
        <v>73.2773471145564</v>
      </c>
      <c r="I63" s="65" t="n">
        <v>55.3161592505855</v>
      </c>
      <c r="J63" s="65" t="n">
        <v>53.9036544850498</v>
      </c>
      <c r="K63" s="65" t="n">
        <v>60.5891719745223</v>
      </c>
      <c r="L63" s="65" t="n">
        <v>64.1254578754579</v>
      </c>
      <c r="M63" s="65" t="n">
        <v>59.7623437820119</v>
      </c>
      <c r="N63" s="65" t="n">
        <v>52.896806291125</v>
      </c>
      <c r="O63" s="65" t="n">
        <v>33.4995700773861</v>
      </c>
      <c r="P63" s="65" t="n">
        <v>17.5546593080025</v>
      </c>
      <c r="Q63" s="65" t="n">
        <v>8.84097035040431</v>
      </c>
      <c r="R63" s="65" t="n">
        <v>5.56247405562474</v>
      </c>
      <c r="S63" s="65" t="n">
        <v>2.50582750582751</v>
      </c>
      <c r="T63" s="65" t="n">
        <v>1.27356087620988</v>
      </c>
      <c r="U63" s="65" t="n">
        <v>9.35281549383142</v>
      </c>
      <c r="V63" s="65" t="n">
        <v>44.8633930219679</v>
      </c>
      <c r="W63" s="65" t="n">
        <v>18.1638418079096</v>
      </c>
      <c r="X63" s="65" t="n">
        <v>65.2957746478873</v>
      </c>
      <c r="Y63" s="65" t="n">
        <v>77.538543328017</v>
      </c>
      <c r="Z63" s="65" t="n">
        <v>63.1578947368421</v>
      </c>
      <c r="AA63" s="65" t="n">
        <v>58.2111436950147</v>
      </c>
      <c r="AB63" s="65" t="n">
        <v>63.4033828805741</v>
      </c>
      <c r="AC63" s="65" t="n">
        <v>67.2144617912901</v>
      </c>
      <c r="AD63" s="65" t="n">
        <v>64.7269258287622</v>
      </c>
      <c r="AE63" s="65" t="n">
        <v>55.2943667937315</v>
      </c>
      <c r="AF63" s="65" t="n">
        <v>40.2641381645784</v>
      </c>
      <c r="AG63" s="65" t="n">
        <v>23.2727953566748</v>
      </c>
      <c r="AH63" s="65" t="n">
        <v>12.5583566760037</v>
      </c>
      <c r="AI63" s="65" t="n">
        <v>6.36471284783896</v>
      </c>
      <c r="AJ63" s="65" t="n">
        <v>4.08621463852717</v>
      </c>
      <c r="AK63" s="65" t="n">
        <v>1.32375189107413</v>
      </c>
      <c r="AL63" s="65" t="n">
        <v>11.8719928387602</v>
      </c>
    </row>
    <row r="64" customFormat="false" ht="12" hidden="false" customHeight="false" outlineLevel="0" collapsed="false">
      <c r="A64" s="63"/>
      <c r="B64" s="61"/>
      <c r="C64" s="64" t="s">
        <v>43</v>
      </c>
      <c r="D64" s="62"/>
      <c r="E64" s="65" t="n">
        <v>45.1340826458483</v>
      </c>
      <c r="F64" s="65" t="n">
        <v>22.3277074542897</v>
      </c>
      <c r="G64" s="65" t="n">
        <v>70.2898550724638</v>
      </c>
      <c r="H64" s="65" t="n">
        <v>69.6540124939933</v>
      </c>
      <c r="I64" s="65" t="n">
        <v>55.9708295350957</v>
      </c>
      <c r="J64" s="65" t="n">
        <v>54.4843049327354</v>
      </c>
      <c r="K64" s="65" t="n">
        <v>64.4076305220884</v>
      </c>
      <c r="L64" s="65" t="n">
        <v>68.3224271267103</v>
      </c>
      <c r="M64" s="65" t="n">
        <v>63.1606488749346</v>
      </c>
      <c r="N64" s="65" t="n">
        <v>55.1119177253479</v>
      </c>
      <c r="O64" s="65" t="n">
        <v>35.9330871170975</v>
      </c>
      <c r="P64" s="65" t="n">
        <v>18.0315737543167</v>
      </c>
      <c r="Q64" s="65" t="n">
        <v>8.1601466992665</v>
      </c>
      <c r="R64" s="65" t="n">
        <v>4.52830188679245</v>
      </c>
      <c r="S64" s="65" t="n">
        <v>3.45268542199488</v>
      </c>
      <c r="T64" s="65" t="n">
        <v>1.76991150442478</v>
      </c>
      <c r="U64" s="65" t="n">
        <v>9.30634023854363</v>
      </c>
      <c r="V64" s="65" t="n">
        <v>45.6366806929755</v>
      </c>
      <c r="W64" s="65" t="n">
        <v>19.360568383659</v>
      </c>
      <c r="X64" s="65" t="n">
        <v>68.499095840868</v>
      </c>
      <c r="Y64" s="65" t="n">
        <v>74.454631678786</v>
      </c>
      <c r="Z64" s="65" t="n">
        <v>63.370253164557</v>
      </c>
      <c r="AA64" s="65" t="n">
        <v>59.9682917162109</v>
      </c>
      <c r="AB64" s="65" t="n">
        <v>65.2920196165849</v>
      </c>
      <c r="AC64" s="65" t="n">
        <v>72.1768886549092</v>
      </c>
      <c r="AD64" s="65" t="n">
        <v>69.7092841512973</v>
      </c>
      <c r="AE64" s="65" t="n">
        <v>57.8947368421053</v>
      </c>
      <c r="AF64" s="65" t="n">
        <v>43.8957764236184</v>
      </c>
      <c r="AG64" s="65" t="n">
        <v>24.2777260018639</v>
      </c>
      <c r="AH64" s="65" t="n">
        <v>12.3265741728922</v>
      </c>
      <c r="AI64" s="65" t="n">
        <v>4.87479131886478</v>
      </c>
      <c r="AJ64" s="65" t="n">
        <v>3.52443609022556</v>
      </c>
      <c r="AK64" s="65" t="n">
        <v>1.77404295051354</v>
      </c>
      <c r="AL64" s="65" t="n">
        <v>11.5191114015028</v>
      </c>
    </row>
    <row r="65" customFormat="false" ht="7.5" hidden="false" customHeight="true" outlineLevel="0" collapsed="false">
      <c r="A65" s="71"/>
      <c r="B65" s="71"/>
      <c r="C65" s="71"/>
      <c r="D65" s="72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</row>
    <row r="66" customFormat="false" ht="3" hidden="false" customHeight="true" outlineLevel="0" collapsed="false"/>
    <row r="67" s="73" customFormat="true" ht="10.5" hidden="false" customHeight="false" outlineLevel="0" collapsed="false">
      <c r="A67" s="73" t="s">
        <v>73</v>
      </c>
    </row>
  </sheetData>
  <mergeCells count="9">
    <mergeCell ref="E4:U4"/>
    <mergeCell ref="V4:AL4"/>
    <mergeCell ref="A5:D5"/>
    <mergeCell ref="B12:C12"/>
    <mergeCell ref="B14:C14"/>
    <mergeCell ref="B15:C15"/>
    <mergeCell ref="B40:C40"/>
    <mergeCell ref="B42:C42"/>
    <mergeCell ref="B43:C4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32Z</dcterms:created>
  <dc:creator> </dc:creator>
  <dc:description/>
  <dc:language>en-US</dc:language>
  <cp:lastModifiedBy>統計情報課</cp:lastModifiedBy>
  <cp:lastPrinted>2013-03-26T09:39:01Z</cp:lastPrinted>
  <dcterms:modified xsi:type="dcterms:W3CDTF">2013-05-22T00:25:48Z</dcterms:modified>
  <cp:revision>0</cp:revision>
  <dc:subject/>
  <dc:title/>
</cp:coreProperties>
</file>