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1" sheetId="1" state="visible" r:id="rId2"/>
    <sheet name="27-2" sheetId="2" state="visible" r:id="rId3"/>
  </sheets>
  <definedNames>
    <definedName function="false" hidden="false" localSheetId="0" name="_xlnm.Print_Area" vbProcedure="false">'27-1'!$A$1:$S$78</definedName>
    <definedName function="false" hidden="false" localSheetId="1" name="_xlnm.Print_Area" vbProcedure="false">'27-2'!$A$1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6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表　従業上の地位（６区分）、年齢（５歳階級）、</t>
    </r>
  </si>
  <si>
    <r>
      <rPr>
        <b val="true"/>
        <sz val="14"/>
        <color rgb="FF000000"/>
        <rFont val="Noto Sans"/>
        <family val="2"/>
      </rPr>
      <t xml:space="preserve">男女別</t>
    </r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  <r>
      <rPr>
        <sz val="12"/>
        <color rgb="FF000000"/>
        <rFont val="Noto Sans"/>
        <family val="2"/>
      </rPr>
      <t xml:space="preserve"> － 市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その１　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t xml:space="preserve">就　　　　業　　　　者　　　　数</t>
  </si>
  <si>
    <t xml:space="preserve">従　業　上　の　地　位　別　割　合　（％）</t>
  </si>
  <si>
    <t xml:space="preserve">男女、年齢</t>
  </si>
  <si>
    <t xml:space="preserve">総　数</t>
  </si>
  <si>
    <t xml:space="preserve">雇　　用　　者</t>
  </si>
  <si>
    <t xml:space="preserve">役　員</t>
  </si>
  <si>
    <t xml:space="preserve">雇 人 の</t>
  </si>
  <si>
    <t xml:space="preserve">家族従業者</t>
  </si>
  <si>
    <t xml:space="preserve">（５歳階級）</t>
  </si>
  <si>
    <t xml:space="preserve">ある業主</t>
  </si>
  <si>
    <t xml:space="preserve">ない業主</t>
  </si>
  <si>
    <t xml:space="preserve">常　雇</t>
  </si>
  <si>
    <t xml:space="preserve">臨時雇</t>
  </si>
  <si>
    <t xml:space="preserve">1)</t>
  </si>
  <si>
    <t xml:space="preserve">2)</t>
  </si>
  <si>
    <t xml:space="preserve">総数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    </t>
    </r>
  </si>
  <si>
    <t xml:space="preserve">歳</t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4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9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4 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4</t>
    </r>
  </si>
  <si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9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t xml:space="preserve">（再掲）</t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従業上の地位「不詳」を含む。</t>
    </r>
  </si>
  <si>
    <r>
      <rPr>
        <sz val="9"/>
        <color rgb="FF000000"/>
        <rFont val="ＭＳ 明朝"/>
        <family val="1"/>
        <charset val="128"/>
      </rPr>
      <t xml:space="preserve">2) </t>
    </r>
    <r>
      <rPr>
        <sz val="9"/>
        <color rgb="FF000000"/>
        <rFont val="Noto Sans"/>
        <family val="2"/>
      </rPr>
      <t xml:space="preserve">「家庭内職者」を含む。</t>
    </r>
  </si>
  <si>
    <r>
      <rPr>
        <b val="true"/>
        <sz val="14"/>
        <color rgb="FF000000"/>
        <rFont val="Noto Sans"/>
        <family val="2"/>
      </rPr>
      <t xml:space="preserve">男女別</t>
    </r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  <r>
      <rPr>
        <sz val="12"/>
        <color rgb="FF000000"/>
        <rFont val="Noto Sans"/>
        <family val="2"/>
      </rPr>
      <t xml:space="preserve"> － 市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（続き）</t>
    </r>
  </si>
  <si>
    <r>
      <rPr>
        <sz val="10"/>
        <color rgb="FF000000"/>
        <rFont val="Noto Sans"/>
        <family val="2"/>
      </rPr>
      <t xml:space="preserve">その２　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t xml:space="preserve">正規の職員・従業員</t>
  </si>
  <si>
    <t xml:space="preserve">労働者派遣事業所の派遣社員</t>
  </si>
  <si>
    <t xml:space="preserve">パート・アルバイト・その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,###,##0;\-##,###,###,##0"/>
    <numFmt numFmtId="166" formatCode="##,###,##0;\-#,###,##0"/>
    <numFmt numFmtId="167" formatCode="#,###,##0;&quot; -&quot;###,##0"/>
    <numFmt numFmtId="168" formatCode="###,##0;\-##,##0"/>
    <numFmt numFmtId="169" formatCode="\ ###,##0.0;\-###,##0.0"/>
    <numFmt numFmtId="170" formatCode="@"/>
    <numFmt numFmtId="171" formatCode="###,###,##0;\-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49"/>
    <col collapsed="false" customWidth="true" hidden="false" outlineLevel="0" max="3" min="3" style="1" width="3.62"/>
    <col collapsed="false" customWidth="true" hidden="false" outlineLevel="0" max="9" min="4" style="1" width="11.12"/>
    <col collapsed="false" customWidth="true" hidden="false" outlineLevel="0" max="11" min="10" style="1" width="10.62"/>
    <col collapsed="false" customWidth="true" hidden="false" outlineLevel="0" max="19" min="12" style="1" width="8.36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I1" s="2" t="s">
        <v>0</v>
      </c>
      <c r="J1" s="3" t="s">
        <v>1</v>
      </c>
    </row>
    <row r="2" customFormat="false" ht="9" hidden="false" customHeight="true" outlineLevel="0" collapsed="false"/>
    <row r="3" customFormat="false" ht="15.75" hidden="false" customHeight="true" outlineLevel="0" collapsed="false">
      <c r="A3" s="4" t="s">
        <v>2</v>
      </c>
    </row>
    <row r="4" customFormat="false" ht="15.75" hidden="false" customHeight="true" outlineLevel="0" collapsed="false">
      <c r="A4" s="5"/>
      <c r="B4" s="5"/>
      <c r="C4" s="6"/>
      <c r="D4" s="7" t="s">
        <v>3</v>
      </c>
      <c r="E4" s="7"/>
      <c r="F4" s="7"/>
      <c r="G4" s="7"/>
      <c r="H4" s="7"/>
      <c r="I4" s="7"/>
      <c r="J4" s="7"/>
      <c r="K4" s="7"/>
      <c r="L4" s="8" t="s">
        <v>4</v>
      </c>
      <c r="M4" s="8"/>
      <c r="N4" s="8"/>
      <c r="O4" s="8"/>
      <c r="P4" s="8"/>
      <c r="Q4" s="8"/>
      <c r="R4" s="8"/>
      <c r="S4" s="8"/>
    </row>
    <row r="5" customFormat="false" ht="12" hidden="false" customHeight="false" outlineLevel="0" collapsed="false">
      <c r="A5" s="9"/>
      <c r="B5" s="10" t="s">
        <v>5</v>
      </c>
      <c r="C5" s="11"/>
      <c r="D5" s="12" t="s">
        <v>6</v>
      </c>
      <c r="E5" s="7" t="s">
        <v>7</v>
      </c>
      <c r="F5" s="7"/>
      <c r="G5" s="7"/>
      <c r="H5" s="12" t="s">
        <v>8</v>
      </c>
      <c r="I5" s="12" t="s">
        <v>9</v>
      </c>
      <c r="J5" s="12" t="s">
        <v>9</v>
      </c>
      <c r="K5" s="12" t="s">
        <v>10</v>
      </c>
      <c r="L5" s="12" t="s">
        <v>6</v>
      </c>
      <c r="M5" s="7" t="s">
        <v>7</v>
      </c>
      <c r="N5" s="7"/>
      <c r="O5" s="7"/>
      <c r="P5" s="12" t="s">
        <v>8</v>
      </c>
      <c r="Q5" s="12" t="s">
        <v>9</v>
      </c>
      <c r="R5" s="12" t="s">
        <v>9</v>
      </c>
      <c r="S5" s="13" t="s">
        <v>10</v>
      </c>
    </row>
    <row r="6" customFormat="false" ht="12" hidden="false" customHeight="false" outlineLevel="0" collapsed="false">
      <c r="A6" s="9"/>
      <c r="B6" s="10" t="s">
        <v>11</v>
      </c>
      <c r="C6" s="11"/>
      <c r="D6" s="12"/>
      <c r="E6" s="7"/>
      <c r="F6" s="7"/>
      <c r="G6" s="7"/>
      <c r="H6" s="12"/>
      <c r="I6" s="12" t="s">
        <v>12</v>
      </c>
      <c r="J6" s="12" t="s">
        <v>13</v>
      </c>
      <c r="K6" s="12"/>
      <c r="L6" s="12"/>
      <c r="M6" s="7"/>
      <c r="N6" s="7"/>
      <c r="O6" s="7"/>
      <c r="P6" s="12"/>
      <c r="Q6" s="12" t="s">
        <v>12</v>
      </c>
      <c r="R6" s="12" t="s">
        <v>13</v>
      </c>
      <c r="S6" s="14"/>
    </row>
    <row r="7" customFormat="false" ht="15.75" hidden="false" customHeight="true" outlineLevel="0" collapsed="false">
      <c r="A7" s="9"/>
      <c r="B7" s="9"/>
      <c r="C7" s="11"/>
      <c r="D7" s="12"/>
      <c r="E7" s="12" t="s">
        <v>6</v>
      </c>
      <c r="F7" s="12" t="s">
        <v>14</v>
      </c>
      <c r="G7" s="12" t="s">
        <v>15</v>
      </c>
      <c r="H7" s="12"/>
      <c r="I7" s="12"/>
      <c r="J7" s="12"/>
      <c r="K7" s="12"/>
      <c r="L7" s="12"/>
      <c r="M7" s="12" t="s">
        <v>6</v>
      </c>
      <c r="N7" s="12" t="s">
        <v>14</v>
      </c>
      <c r="O7" s="12" t="s">
        <v>15</v>
      </c>
      <c r="P7" s="12"/>
      <c r="Q7" s="12"/>
      <c r="R7" s="12"/>
      <c r="S7" s="14"/>
    </row>
    <row r="8" customFormat="false" ht="12" hidden="false" customHeight="false" outlineLevel="0" collapsed="false">
      <c r="A8" s="15"/>
      <c r="B8" s="15"/>
      <c r="C8" s="16"/>
      <c r="D8" s="17" t="s">
        <v>16</v>
      </c>
      <c r="E8" s="17"/>
      <c r="F8" s="17"/>
      <c r="G8" s="17"/>
      <c r="H8" s="17"/>
      <c r="I8" s="17"/>
      <c r="J8" s="17" t="s">
        <v>17</v>
      </c>
      <c r="K8" s="17"/>
      <c r="L8" s="17" t="s">
        <v>16</v>
      </c>
      <c r="M8" s="17"/>
      <c r="N8" s="17"/>
      <c r="O8" s="17"/>
      <c r="P8" s="17"/>
      <c r="Q8" s="17"/>
      <c r="R8" s="17" t="s">
        <v>17</v>
      </c>
      <c r="S8" s="18"/>
    </row>
    <row r="9" customFormat="false" ht="6" hidden="false" customHeight="true" outlineLevel="0" collapsed="false">
      <c r="A9" s="9"/>
      <c r="B9" s="9"/>
      <c r="C9" s="11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1.1" hidden="false" customHeight="true" outlineLevel="0" collapsed="false">
      <c r="A10" s="20" t="s">
        <v>18</v>
      </c>
      <c r="B10" s="21"/>
      <c r="C10" s="22"/>
      <c r="D10" s="23" t="n">
        <v>1736859</v>
      </c>
      <c r="E10" s="24" t="n">
        <v>1465256</v>
      </c>
      <c r="F10" s="23" t="n">
        <v>1237880</v>
      </c>
      <c r="G10" s="25" t="n">
        <v>227376</v>
      </c>
      <c r="H10" s="26" t="n">
        <v>105411</v>
      </c>
      <c r="I10" s="23" t="n">
        <v>39108</v>
      </c>
      <c r="J10" s="23" t="n">
        <v>89265</v>
      </c>
      <c r="K10" s="26" t="n">
        <v>37449</v>
      </c>
      <c r="L10" s="27" t="n">
        <v>100</v>
      </c>
      <c r="M10" s="27" t="n">
        <v>84.3624036263162</v>
      </c>
      <c r="N10" s="27" t="n">
        <v>71.2711855136197</v>
      </c>
      <c r="O10" s="27" t="n">
        <v>13.0912181126965</v>
      </c>
      <c r="P10" s="27" t="n">
        <v>6.06905914642467</v>
      </c>
      <c r="Q10" s="27" t="n">
        <v>2.25165082485107</v>
      </c>
      <c r="R10" s="27" t="n">
        <v>5.13945000716811</v>
      </c>
      <c r="S10" s="27" t="n">
        <v>2.15613357215525</v>
      </c>
    </row>
    <row r="11" customFormat="false" ht="6" hidden="false" customHeight="true" outlineLevel="0" collapsed="false">
      <c r="A11" s="21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7"/>
      <c r="M11" s="27"/>
      <c r="N11" s="27"/>
      <c r="O11" s="27"/>
      <c r="P11" s="27"/>
      <c r="Q11" s="27"/>
      <c r="R11" s="27"/>
      <c r="S11" s="27"/>
    </row>
    <row r="12" customFormat="false" ht="11.1" hidden="false" customHeight="true" outlineLevel="0" collapsed="false">
      <c r="A12" s="21"/>
      <c r="B12" s="28" t="s">
        <v>19</v>
      </c>
      <c r="C12" s="29" t="s">
        <v>20</v>
      </c>
      <c r="D12" s="23" t="n">
        <v>27991</v>
      </c>
      <c r="E12" s="24" t="n">
        <v>27488</v>
      </c>
      <c r="F12" s="23" t="n">
        <v>13906</v>
      </c>
      <c r="G12" s="25" t="n">
        <v>13582</v>
      </c>
      <c r="H12" s="26" t="n">
        <v>88</v>
      </c>
      <c r="I12" s="23" t="n">
        <v>12</v>
      </c>
      <c r="J12" s="23" t="n">
        <v>151</v>
      </c>
      <c r="K12" s="26" t="n">
        <v>246</v>
      </c>
      <c r="L12" s="27" t="n">
        <v>100</v>
      </c>
      <c r="M12" s="27" t="n">
        <v>98.202993819442</v>
      </c>
      <c r="N12" s="27" t="n">
        <v>49.6802543674753</v>
      </c>
      <c r="O12" s="27" t="n">
        <v>48.5227394519667</v>
      </c>
      <c r="P12" s="27" t="n">
        <v>0.314386767175163</v>
      </c>
      <c r="Q12" s="27" t="n">
        <v>0.0428709227966132</v>
      </c>
      <c r="R12" s="27" t="n">
        <v>0.539459111857383</v>
      </c>
      <c r="S12" s="27" t="n">
        <v>0.878853917330571</v>
      </c>
    </row>
    <row r="13" customFormat="false" ht="11.1" hidden="false" customHeight="true" outlineLevel="0" collapsed="false">
      <c r="A13" s="21"/>
      <c r="B13" s="28" t="s">
        <v>21</v>
      </c>
      <c r="C13" s="29"/>
      <c r="D13" s="23" t="n">
        <v>125632</v>
      </c>
      <c r="E13" s="24" t="n">
        <v>122906</v>
      </c>
      <c r="F13" s="23" t="n">
        <v>92239</v>
      </c>
      <c r="G13" s="25" t="n">
        <v>30667</v>
      </c>
      <c r="H13" s="26" t="n">
        <v>764</v>
      </c>
      <c r="I13" s="23" t="n">
        <v>114</v>
      </c>
      <c r="J13" s="23" t="n">
        <v>836</v>
      </c>
      <c r="K13" s="26" t="n">
        <v>988</v>
      </c>
      <c r="L13" s="27" t="n">
        <v>100</v>
      </c>
      <c r="M13" s="27" t="n">
        <v>97.8301706571574</v>
      </c>
      <c r="N13" s="27" t="n">
        <v>73.4199885379521</v>
      </c>
      <c r="O13" s="27" t="n">
        <v>24.4101821192053</v>
      </c>
      <c r="P13" s="27" t="n">
        <v>0.608125318390219</v>
      </c>
      <c r="Q13" s="27" t="n">
        <v>0.0907412124299541</v>
      </c>
      <c r="R13" s="27" t="n">
        <v>0.665435557819664</v>
      </c>
      <c r="S13" s="27" t="n">
        <v>0.786423841059603</v>
      </c>
    </row>
    <row r="14" customFormat="false" ht="11.1" hidden="false" customHeight="true" outlineLevel="0" collapsed="false">
      <c r="A14" s="21"/>
      <c r="B14" s="28" t="s">
        <v>22</v>
      </c>
      <c r="C14" s="29"/>
      <c r="D14" s="23" t="n">
        <v>187910</v>
      </c>
      <c r="E14" s="30" t="n">
        <v>181013</v>
      </c>
      <c r="F14" s="23" t="n">
        <v>159738</v>
      </c>
      <c r="G14" s="25" t="n">
        <v>21275</v>
      </c>
      <c r="H14" s="26" t="n">
        <v>1915</v>
      </c>
      <c r="I14" s="23" t="n">
        <v>641</v>
      </c>
      <c r="J14" s="23" t="n">
        <v>2575</v>
      </c>
      <c r="K14" s="26" t="n">
        <v>1750</v>
      </c>
      <c r="L14" s="27" t="n">
        <v>100</v>
      </c>
      <c r="M14" s="27" t="n">
        <v>96.3296258847321</v>
      </c>
      <c r="N14" s="27" t="n">
        <v>85.0077164600075</v>
      </c>
      <c r="O14" s="27" t="n">
        <v>11.3219094247246</v>
      </c>
      <c r="P14" s="27" t="n">
        <v>1.01910489063914</v>
      </c>
      <c r="Q14" s="27" t="n">
        <v>0.341120749294875</v>
      </c>
      <c r="R14" s="27" t="n">
        <v>1.37033686339205</v>
      </c>
      <c r="S14" s="27" t="n">
        <v>0.931296897450907</v>
      </c>
    </row>
    <row r="15" customFormat="false" ht="11.1" hidden="false" customHeight="true" outlineLevel="0" collapsed="false">
      <c r="A15" s="21"/>
      <c r="B15" s="28" t="s">
        <v>23</v>
      </c>
      <c r="C15" s="29"/>
      <c r="D15" s="23" t="n">
        <v>221773</v>
      </c>
      <c r="E15" s="30" t="n">
        <v>205916</v>
      </c>
      <c r="F15" s="23" t="n">
        <v>185617</v>
      </c>
      <c r="G15" s="25" t="n">
        <v>20299</v>
      </c>
      <c r="H15" s="26" t="n">
        <v>4651</v>
      </c>
      <c r="I15" s="23" t="n">
        <v>2040</v>
      </c>
      <c r="J15" s="23" t="n">
        <v>6012</v>
      </c>
      <c r="K15" s="26" t="n">
        <v>3124</v>
      </c>
      <c r="L15" s="27" t="n">
        <v>100</v>
      </c>
      <c r="M15" s="27" t="n">
        <v>92.8498960648952</v>
      </c>
      <c r="N15" s="27" t="n">
        <v>83.6968431684651</v>
      </c>
      <c r="O15" s="27" t="n">
        <v>9.15305289643013</v>
      </c>
      <c r="P15" s="27" t="n">
        <v>2.09718946851059</v>
      </c>
      <c r="Q15" s="27" t="n">
        <v>0.919859495971106</v>
      </c>
      <c r="R15" s="27" t="n">
        <v>2.71088004400896</v>
      </c>
      <c r="S15" s="27" t="n">
        <v>1.40864758108516</v>
      </c>
    </row>
    <row r="16" customFormat="false" ht="11.1" hidden="false" customHeight="true" outlineLevel="0" collapsed="false">
      <c r="A16" s="21"/>
      <c r="B16" s="28" t="s">
        <v>24</v>
      </c>
      <c r="C16" s="29"/>
      <c r="D16" s="23" t="n">
        <v>213689</v>
      </c>
      <c r="E16" s="30" t="n">
        <v>190937</v>
      </c>
      <c r="F16" s="23" t="n">
        <v>172293</v>
      </c>
      <c r="G16" s="25" t="n">
        <v>18644</v>
      </c>
      <c r="H16" s="26" t="n">
        <v>7449</v>
      </c>
      <c r="I16" s="23" t="n">
        <v>3358</v>
      </c>
      <c r="J16" s="23" t="n">
        <v>8417</v>
      </c>
      <c r="K16" s="26" t="n">
        <v>3497</v>
      </c>
      <c r="L16" s="27" t="n">
        <v>100</v>
      </c>
      <c r="M16" s="27" t="n">
        <v>89.352750960508</v>
      </c>
      <c r="N16" s="27" t="n">
        <v>80.6279218864799</v>
      </c>
      <c r="O16" s="27" t="n">
        <v>8.72482907402814</v>
      </c>
      <c r="P16" s="27" t="n">
        <v>3.4859070892746</v>
      </c>
      <c r="Q16" s="27" t="n">
        <v>1.57144261052277</v>
      </c>
      <c r="R16" s="27" t="n">
        <v>3.93890186205186</v>
      </c>
      <c r="S16" s="27" t="n">
        <v>1.63649041363851</v>
      </c>
    </row>
    <row r="17" customFormat="false" ht="6" hidden="false" customHeight="true" outlineLevel="0" collapsed="false">
      <c r="A17" s="21"/>
      <c r="B17" s="28"/>
      <c r="C17" s="29"/>
      <c r="D17" s="23"/>
      <c r="E17" s="23"/>
      <c r="F17" s="23"/>
      <c r="G17" s="23"/>
      <c r="H17" s="23"/>
      <c r="I17" s="23"/>
      <c r="J17" s="23"/>
      <c r="K17" s="23"/>
      <c r="L17" s="27"/>
      <c r="M17" s="27"/>
      <c r="N17" s="27"/>
      <c r="O17" s="27"/>
      <c r="P17" s="27"/>
      <c r="Q17" s="27"/>
      <c r="R17" s="27"/>
      <c r="S17" s="27"/>
    </row>
    <row r="18" customFormat="false" ht="11.1" hidden="false" customHeight="true" outlineLevel="0" collapsed="false">
      <c r="A18" s="21"/>
      <c r="B18" s="28" t="s">
        <v>25</v>
      </c>
      <c r="C18" s="29"/>
      <c r="D18" s="23" t="n">
        <v>195952</v>
      </c>
      <c r="E18" s="30" t="n">
        <v>170754</v>
      </c>
      <c r="F18" s="23" t="n">
        <v>151275</v>
      </c>
      <c r="G18" s="25" t="n">
        <v>19479</v>
      </c>
      <c r="H18" s="26" t="n">
        <v>9487</v>
      </c>
      <c r="I18" s="23" t="n">
        <v>3777</v>
      </c>
      <c r="J18" s="23" t="n">
        <v>8545</v>
      </c>
      <c r="K18" s="26" t="n">
        <v>3368</v>
      </c>
      <c r="L18" s="27" t="n">
        <v>100</v>
      </c>
      <c r="M18" s="27" t="n">
        <v>87.1407283416347</v>
      </c>
      <c r="N18" s="27" t="n">
        <v>77.2000285784274</v>
      </c>
      <c r="O18" s="27" t="n">
        <v>9.94069976320732</v>
      </c>
      <c r="P18" s="27" t="n">
        <v>4.84149179390871</v>
      </c>
      <c r="Q18" s="27" t="n">
        <v>1.92751286029232</v>
      </c>
      <c r="R18" s="27" t="n">
        <v>4.36076181922103</v>
      </c>
      <c r="S18" s="27" t="n">
        <v>1.71878827467951</v>
      </c>
    </row>
    <row r="19" customFormat="false" ht="11.1" hidden="false" customHeight="true" outlineLevel="0" collapsed="false">
      <c r="A19" s="21"/>
      <c r="B19" s="28" t="s">
        <v>26</v>
      </c>
      <c r="C19" s="29"/>
      <c r="D19" s="23" t="n">
        <v>167361</v>
      </c>
      <c r="E19" s="30" t="n">
        <v>141630</v>
      </c>
      <c r="F19" s="23" t="n">
        <v>122750</v>
      </c>
      <c r="G19" s="25" t="n">
        <v>18880</v>
      </c>
      <c r="H19" s="26" t="n">
        <v>10349</v>
      </c>
      <c r="I19" s="23" t="n">
        <v>4008</v>
      </c>
      <c r="J19" s="23" t="n">
        <v>8136</v>
      </c>
      <c r="K19" s="26" t="n">
        <v>3223</v>
      </c>
      <c r="L19" s="27" t="n">
        <v>100</v>
      </c>
      <c r="M19" s="27" t="n">
        <v>84.625450373743</v>
      </c>
      <c r="N19" s="27" t="n">
        <v>73.3444470336578</v>
      </c>
      <c r="O19" s="27" t="n">
        <v>11.2810033400852</v>
      </c>
      <c r="P19" s="27" t="n">
        <v>6.18363896009226</v>
      </c>
      <c r="Q19" s="27" t="n">
        <v>2.39482316668758</v>
      </c>
      <c r="R19" s="27" t="n">
        <v>4.86134762579096</v>
      </c>
      <c r="S19" s="27" t="n">
        <v>1.92577721213425</v>
      </c>
    </row>
    <row r="20" customFormat="false" ht="11.1" hidden="false" customHeight="true" outlineLevel="0" collapsed="false">
      <c r="A20" s="21"/>
      <c r="B20" s="28" t="s">
        <v>27</v>
      </c>
      <c r="C20" s="29"/>
      <c r="D20" s="23" t="n">
        <v>170884</v>
      </c>
      <c r="E20" s="30" t="n">
        <v>139616</v>
      </c>
      <c r="F20" s="23" t="n">
        <v>120327</v>
      </c>
      <c r="G20" s="25" t="n">
        <v>19289</v>
      </c>
      <c r="H20" s="26" t="n">
        <v>13233</v>
      </c>
      <c r="I20" s="23" t="n">
        <v>4802</v>
      </c>
      <c r="J20" s="23" t="n">
        <v>9297</v>
      </c>
      <c r="K20" s="26" t="n">
        <v>3921</v>
      </c>
      <c r="L20" s="27" t="n">
        <v>100</v>
      </c>
      <c r="M20" s="27" t="n">
        <v>81.7022073453337</v>
      </c>
      <c r="N20" s="27" t="n">
        <v>70.4144331827439</v>
      </c>
      <c r="O20" s="27" t="n">
        <v>11.2877741625898</v>
      </c>
      <c r="P20" s="27" t="n">
        <v>7.74384962898809</v>
      </c>
      <c r="Q20" s="27" t="n">
        <v>2.81009339669015</v>
      </c>
      <c r="R20" s="27" t="n">
        <v>5.44053275906463</v>
      </c>
      <c r="S20" s="27" t="n">
        <v>2.29453898551064</v>
      </c>
    </row>
    <row r="21" customFormat="false" ht="11.1" hidden="false" customHeight="true" outlineLevel="0" collapsed="false">
      <c r="A21" s="21"/>
      <c r="B21" s="28" t="s">
        <v>28</v>
      </c>
      <c r="C21" s="29"/>
      <c r="D21" s="23" t="n">
        <v>192773</v>
      </c>
      <c r="E21" s="30" t="n">
        <v>146667</v>
      </c>
      <c r="F21" s="23" t="n">
        <v>126107</v>
      </c>
      <c r="G21" s="25" t="n">
        <v>20560</v>
      </c>
      <c r="H21" s="26" t="n">
        <v>21506</v>
      </c>
      <c r="I21" s="23" t="n">
        <v>6629</v>
      </c>
      <c r="J21" s="23" t="n">
        <v>12635</v>
      </c>
      <c r="K21" s="26" t="n">
        <v>5303</v>
      </c>
      <c r="L21" s="27" t="n">
        <v>100</v>
      </c>
      <c r="M21" s="27" t="n">
        <v>76.0827501776701</v>
      </c>
      <c r="N21" s="27" t="n">
        <v>65.4173561650231</v>
      </c>
      <c r="O21" s="27" t="n">
        <v>10.665394012647</v>
      </c>
      <c r="P21" s="27" t="n">
        <v>11.1561266359916</v>
      </c>
      <c r="Q21" s="27" t="n">
        <v>3.4387595773267</v>
      </c>
      <c r="R21" s="27" t="n">
        <v>6.55434111623516</v>
      </c>
      <c r="S21" s="27" t="n">
        <v>2.75090391289237</v>
      </c>
    </row>
    <row r="22" customFormat="false" ht="11.1" hidden="false" customHeight="true" outlineLevel="0" collapsed="false">
      <c r="A22" s="21"/>
      <c r="B22" s="28" t="s">
        <v>29</v>
      </c>
      <c r="C22" s="29"/>
      <c r="D22" s="23" t="n">
        <v>120868</v>
      </c>
      <c r="E22" s="30" t="n">
        <v>82311</v>
      </c>
      <c r="F22" s="23" t="n">
        <v>58497</v>
      </c>
      <c r="G22" s="25" t="n">
        <v>23814</v>
      </c>
      <c r="H22" s="26" t="n">
        <v>16583</v>
      </c>
      <c r="I22" s="23" t="n">
        <v>5614</v>
      </c>
      <c r="J22" s="23" t="n">
        <v>11655</v>
      </c>
      <c r="K22" s="26" t="n">
        <v>4654</v>
      </c>
      <c r="L22" s="27" t="n">
        <v>100</v>
      </c>
      <c r="M22" s="27" t="n">
        <v>68.0999106463249</v>
      </c>
      <c r="N22" s="27" t="n">
        <v>48.3974252903994</v>
      </c>
      <c r="O22" s="27" t="n">
        <v>19.7024853559255</v>
      </c>
      <c r="P22" s="27" t="n">
        <v>13.7199258695436</v>
      </c>
      <c r="Q22" s="27" t="n">
        <v>4.6447364066585</v>
      </c>
      <c r="R22" s="27" t="n">
        <v>9.64275076943443</v>
      </c>
      <c r="S22" s="27" t="n">
        <v>3.85048151702684</v>
      </c>
    </row>
    <row r="23" customFormat="false" ht="6" hidden="false" customHeight="true" outlineLevel="0" collapsed="false">
      <c r="A23" s="21"/>
      <c r="B23" s="28"/>
      <c r="C23" s="29"/>
      <c r="D23" s="23"/>
      <c r="E23" s="23"/>
      <c r="F23" s="23"/>
      <c r="G23" s="23"/>
      <c r="H23" s="23"/>
      <c r="I23" s="23"/>
      <c r="J23" s="23"/>
      <c r="K23" s="23"/>
      <c r="L23" s="27"/>
      <c r="M23" s="27"/>
      <c r="N23" s="27"/>
      <c r="O23" s="27"/>
      <c r="P23" s="27"/>
      <c r="Q23" s="27"/>
      <c r="R23" s="27"/>
      <c r="S23" s="27"/>
    </row>
    <row r="24" customFormat="false" ht="11.1" hidden="false" customHeight="true" outlineLevel="0" collapsed="false">
      <c r="A24" s="21"/>
      <c r="B24" s="28" t="s">
        <v>30</v>
      </c>
      <c r="C24" s="29"/>
      <c r="D24" s="23" t="n">
        <v>63223</v>
      </c>
      <c r="E24" s="30" t="n">
        <v>37275</v>
      </c>
      <c r="F24" s="23" t="n">
        <v>22684</v>
      </c>
      <c r="G24" s="25" t="n">
        <v>14591</v>
      </c>
      <c r="H24" s="26" t="n">
        <v>9487</v>
      </c>
      <c r="I24" s="23" t="n">
        <v>3836</v>
      </c>
      <c r="J24" s="23" t="n">
        <v>9174</v>
      </c>
      <c r="K24" s="26" t="n">
        <v>3401</v>
      </c>
      <c r="L24" s="27" t="n">
        <v>100</v>
      </c>
      <c r="M24" s="27" t="n">
        <v>58.9579741549753</v>
      </c>
      <c r="N24" s="27" t="n">
        <v>35.87934770574</v>
      </c>
      <c r="O24" s="27" t="n">
        <v>23.0786264492352</v>
      </c>
      <c r="P24" s="27" t="n">
        <v>15.0056150451576</v>
      </c>
      <c r="Q24" s="27" t="n">
        <v>6.06741217594863</v>
      </c>
      <c r="R24" s="27" t="n">
        <v>14.5105420495706</v>
      </c>
      <c r="S24" s="27" t="n">
        <v>5.37937143128292</v>
      </c>
    </row>
    <row r="25" customFormat="false" ht="11.1" hidden="false" customHeight="true" outlineLevel="0" collapsed="false">
      <c r="A25" s="21"/>
      <c r="B25" s="28" t="s">
        <v>31</v>
      </c>
      <c r="C25" s="29"/>
      <c r="D25" s="23" t="n">
        <v>29493</v>
      </c>
      <c r="E25" s="30" t="n">
        <v>13291</v>
      </c>
      <c r="F25" s="23" t="n">
        <v>8410</v>
      </c>
      <c r="G25" s="25" t="n">
        <v>4881</v>
      </c>
      <c r="H25" s="26" t="n">
        <v>5676</v>
      </c>
      <c r="I25" s="23" t="n">
        <v>2298</v>
      </c>
      <c r="J25" s="23" t="n">
        <v>6124</v>
      </c>
      <c r="K25" s="26" t="n">
        <v>2075</v>
      </c>
      <c r="L25" s="27" t="n">
        <v>100</v>
      </c>
      <c r="M25" s="27" t="n">
        <v>45.0649306615129</v>
      </c>
      <c r="N25" s="27" t="n">
        <v>28.5152409046214</v>
      </c>
      <c r="O25" s="27" t="n">
        <v>16.5496897568915</v>
      </c>
      <c r="P25" s="27" t="n">
        <v>19.24524463432</v>
      </c>
      <c r="Q25" s="27" t="n">
        <v>7.79167938154816</v>
      </c>
      <c r="R25" s="27" t="n">
        <v>20.7642491438646</v>
      </c>
      <c r="S25" s="27" t="n">
        <v>7.03556776184179</v>
      </c>
    </row>
    <row r="26" customFormat="false" ht="11.1" hidden="false" customHeight="true" outlineLevel="0" collapsed="false">
      <c r="A26" s="21"/>
      <c r="B26" s="28" t="s">
        <v>32</v>
      </c>
      <c r="C26" s="29"/>
      <c r="D26" s="23" t="n">
        <v>12473</v>
      </c>
      <c r="E26" s="30" t="n">
        <v>3861</v>
      </c>
      <c r="F26" s="23" t="n">
        <v>2692</v>
      </c>
      <c r="G26" s="25" t="n">
        <v>1169</v>
      </c>
      <c r="H26" s="26" t="n">
        <v>2711</v>
      </c>
      <c r="I26" s="23" t="n">
        <v>1209</v>
      </c>
      <c r="J26" s="23" t="n">
        <v>3466</v>
      </c>
      <c r="K26" s="26" t="n">
        <v>1203</v>
      </c>
      <c r="L26" s="27" t="n">
        <v>100</v>
      </c>
      <c r="M26" s="27" t="n">
        <v>30.9548625030065</v>
      </c>
      <c r="N26" s="27" t="n">
        <v>21.5826184558647</v>
      </c>
      <c r="O26" s="27" t="n">
        <v>9.37224404714183</v>
      </c>
      <c r="P26" s="27" t="n">
        <v>21.734947486571</v>
      </c>
      <c r="Q26" s="27" t="n">
        <v>9.69293674336567</v>
      </c>
      <c r="R26" s="27" t="n">
        <v>27.788022127796</v>
      </c>
      <c r="S26" s="27" t="n">
        <v>9.64483283893209</v>
      </c>
    </row>
    <row r="27" customFormat="false" ht="11.1" hidden="false" customHeight="true" outlineLevel="0" collapsed="false">
      <c r="A27" s="21"/>
      <c r="B27" s="28" t="s">
        <v>33</v>
      </c>
      <c r="C27" s="29"/>
      <c r="D27" s="23" t="n">
        <v>4804</v>
      </c>
      <c r="E27" s="30" t="n">
        <v>1114</v>
      </c>
      <c r="F27" s="23" t="n">
        <v>914</v>
      </c>
      <c r="G27" s="25" t="n">
        <v>200</v>
      </c>
      <c r="H27" s="26" t="n">
        <v>1083</v>
      </c>
      <c r="I27" s="23" t="n">
        <v>536</v>
      </c>
      <c r="J27" s="23" t="n">
        <v>1554</v>
      </c>
      <c r="K27" s="26" t="n">
        <v>503</v>
      </c>
      <c r="L27" s="27" t="n">
        <v>100</v>
      </c>
      <c r="M27" s="27" t="n">
        <v>23.1890091590341</v>
      </c>
      <c r="N27" s="27" t="n">
        <v>19.0258118234804</v>
      </c>
      <c r="O27" s="27" t="n">
        <v>4.16319733555371</v>
      </c>
      <c r="P27" s="27" t="n">
        <v>22.5437135720233</v>
      </c>
      <c r="Q27" s="27" t="n">
        <v>11.1573688592839</v>
      </c>
      <c r="R27" s="27" t="n">
        <v>32.3480432972523</v>
      </c>
      <c r="S27" s="27" t="n">
        <v>10.4704412989176</v>
      </c>
    </row>
    <row r="28" customFormat="false" ht="11.1" hidden="false" customHeight="true" outlineLevel="0" collapsed="false">
      <c r="A28" s="21"/>
      <c r="B28" s="28" t="s">
        <v>34</v>
      </c>
      <c r="C28" s="29"/>
      <c r="D28" s="23" t="n">
        <v>2033</v>
      </c>
      <c r="E28" s="30" t="n">
        <v>477</v>
      </c>
      <c r="F28" s="23" t="n">
        <v>431</v>
      </c>
      <c r="G28" s="25" t="n">
        <v>46</v>
      </c>
      <c r="H28" s="26" t="n">
        <v>429</v>
      </c>
      <c r="I28" s="23" t="n">
        <v>234</v>
      </c>
      <c r="J28" s="23" t="n">
        <v>688</v>
      </c>
      <c r="K28" s="26" t="n">
        <v>193</v>
      </c>
      <c r="L28" s="27" t="n">
        <v>100</v>
      </c>
      <c r="M28" s="27" t="n">
        <v>23.4628627643876</v>
      </c>
      <c r="N28" s="27" t="n">
        <v>21.2001967535662</v>
      </c>
      <c r="O28" s="27" t="n">
        <v>2.26266601082145</v>
      </c>
      <c r="P28" s="27" t="n">
        <v>21.101819970487</v>
      </c>
      <c r="Q28" s="27" t="n">
        <v>11.5100836202656</v>
      </c>
      <c r="R28" s="27" t="n">
        <v>33.8416133792425</v>
      </c>
      <c r="S28" s="27" t="n">
        <v>9.49335956714215</v>
      </c>
    </row>
    <row r="29" customFormat="false" ht="11.1" hidden="false" customHeight="true" outlineLevel="0" collapsed="false">
      <c r="A29" s="21"/>
      <c r="B29" s="31" t="s">
        <v>35</v>
      </c>
      <c r="C29" s="29"/>
      <c r="D29" s="23"/>
      <c r="F29" s="23"/>
      <c r="G29" s="30"/>
      <c r="I29" s="23"/>
      <c r="J29" s="23"/>
      <c r="K29" s="26"/>
      <c r="L29" s="27"/>
      <c r="M29" s="27"/>
      <c r="N29" s="27"/>
      <c r="O29" s="27"/>
      <c r="P29" s="27"/>
      <c r="Q29" s="27"/>
      <c r="R29" s="27"/>
      <c r="S29" s="27"/>
    </row>
    <row r="30" customFormat="false" ht="11.1" hidden="false" customHeight="true" outlineLevel="0" collapsed="false">
      <c r="A30" s="21"/>
      <c r="B30" s="28" t="s">
        <v>36</v>
      </c>
      <c r="C30" s="29"/>
      <c r="D30" s="23" t="n">
        <v>112026</v>
      </c>
      <c r="E30" s="23" t="n">
        <v>56018</v>
      </c>
      <c r="F30" s="23" t="n">
        <v>35131</v>
      </c>
      <c r="G30" s="23" t="n">
        <v>20887</v>
      </c>
      <c r="H30" s="23" t="n">
        <v>19386</v>
      </c>
      <c r="I30" s="23" t="n">
        <v>8113</v>
      </c>
      <c r="J30" s="23" t="n">
        <v>21006</v>
      </c>
      <c r="K30" s="23" t="n">
        <v>7375</v>
      </c>
      <c r="L30" s="27" t="n">
        <v>100</v>
      </c>
      <c r="M30" s="27" t="n">
        <v>50.0044632496028</v>
      </c>
      <c r="N30" s="27" t="n">
        <v>31.3596843589881</v>
      </c>
      <c r="O30" s="27" t="n">
        <v>18.6447788906147</v>
      </c>
      <c r="P30" s="27" t="n">
        <v>17.3049113598629</v>
      </c>
      <c r="Q30" s="27" t="n">
        <v>7.24206880545588</v>
      </c>
      <c r="R30" s="27" t="n">
        <v>18.7510042311606</v>
      </c>
      <c r="S30" s="27" t="n">
        <v>6.58329316408691</v>
      </c>
    </row>
    <row r="31" customFormat="false" ht="6" hidden="false" customHeight="true" outlineLevel="0" collapsed="false">
      <c r="A31" s="21"/>
      <c r="B31" s="21"/>
      <c r="C31" s="29"/>
      <c r="D31" s="23"/>
      <c r="E31" s="23"/>
      <c r="F31" s="23"/>
      <c r="G31" s="23"/>
      <c r="H31" s="23"/>
      <c r="I31" s="23"/>
      <c r="J31" s="23"/>
      <c r="K31" s="23"/>
      <c r="L31" s="27"/>
      <c r="M31" s="27"/>
      <c r="N31" s="27"/>
      <c r="O31" s="27"/>
      <c r="P31" s="27"/>
      <c r="Q31" s="27"/>
      <c r="R31" s="27"/>
      <c r="S31" s="27"/>
    </row>
    <row r="32" customFormat="false" ht="11.1" hidden="false" customHeight="true" outlineLevel="0" collapsed="false">
      <c r="A32" s="20" t="s">
        <v>37</v>
      </c>
      <c r="B32" s="21"/>
      <c r="C32" s="29"/>
      <c r="D32" s="23" t="n">
        <v>1065183</v>
      </c>
      <c r="E32" s="24" t="n">
        <v>877068</v>
      </c>
      <c r="F32" s="23" t="n">
        <v>796539</v>
      </c>
      <c r="G32" s="25" t="n">
        <v>80529</v>
      </c>
      <c r="H32" s="26" t="n">
        <v>84384</v>
      </c>
      <c r="I32" s="23" t="n">
        <v>32005</v>
      </c>
      <c r="J32" s="23" t="n">
        <v>64339</v>
      </c>
      <c r="K32" s="26" t="n">
        <v>7255</v>
      </c>
      <c r="L32" s="27" t="n">
        <v>100</v>
      </c>
      <c r="M32" s="27" t="n">
        <v>82.3396543129209</v>
      </c>
      <c r="N32" s="27" t="n">
        <v>74.7795449232667</v>
      </c>
      <c r="O32" s="27" t="n">
        <v>7.56010938965417</v>
      </c>
      <c r="P32" s="27" t="n">
        <v>7.9220190333492</v>
      </c>
      <c r="Q32" s="27" t="n">
        <v>3.00464802761591</v>
      </c>
      <c r="R32" s="27" t="n">
        <v>6.04018276671708</v>
      </c>
      <c r="S32" s="27" t="n">
        <v>0.681103622570018</v>
      </c>
    </row>
    <row r="33" customFormat="false" ht="6" hidden="false" customHeight="true" outlineLevel="0" collapsed="false">
      <c r="A33" s="21"/>
      <c r="B33" s="21"/>
      <c r="C33" s="29"/>
      <c r="D33" s="23"/>
      <c r="E33" s="23"/>
      <c r="F33" s="23"/>
      <c r="G33" s="23"/>
      <c r="H33" s="23"/>
      <c r="I33" s="23"/>
      <c r="J33" s="23"/>
      <c r="K33" s="23"/>
      <c r="L33" s="27"/>
      <c r="M33" s="27"/>
      <c r="N33" s="27"/>
      <c r="O33" s="27"/>
      <c r="P33" s="27"/>
      <c r="Q33" s="27"/>
      <c r="R33" s="27"/>
      <c r="S33" s="27"/>
    </row>
    <row r="34" customFormat="false" ht="11.1" hidden="false" customHeight="true" outlineLevel="0" collapsed="false">
      <c r="A34" s="21"/>
      <c r="B34" s="28" t="s">
        <v>19</v>
      </c>
      <c r="C34" s="29" t="s">
        <v>20</v>
      </c>
      <c r="D34" s="23" t="n">
        <v>14200</v>
      </c>
      <c r="E34" s="24" t="n">
        <v>13874</v>
      </c>
      <c r="F34" s="23" t="n">
        <v>7288</v>
      </c>
      <c r="G34" s="25" t="n">
        <v>6586</v>
      </c>
      <c r="H34" s="26" t="n">
        <v>50</v>
      </c>
      <c r="I34" s="23" t="n">
        <v>8</v>
      </c>
      <c r="J34" s="23" t="n">
        <v>92</v>
      </c>
      <c r="K34" s="26" t="n">
        <v>171</v>
      </c>
      <c r="L34" s="27" t="n">
        <v>100</v>
      </c>
      <c r="M34" s="27" t="n">
        <v>97.7042253521127</v>
      </c>
      <c r="N34" s="27" t="n">
        <v>51.3239436619718</v>
      </c>
      <c r="O34" s="27" t="n">
        <v>46.3802816901409</v>
      </c>
      <c r="P34" s="27" t="n">
        <v>0.352112676056338</v>
      </c>
      <c r="Q34" s="27" t="n">
        <v>0.0563380281690141</v>
      </c>
      <c r="R34" s="27" t="n">
        <v>0.647887323943662</v>
      </c>
      <c r="S34" s="27" t="n">
        <v>1.20422535211268</v>
      </c>
    </row>
    <row r="35" customFormat="false" ht="11.1" hidden="false" customHeight="true" outlineLevel="0" collapsed="false">
      <c r="A35" s="21"/>
      <c r="B35" s="28" t="s">
        <v>21</v>
      </c>
      <c r="C35" s="29"/>
      <c r="D35" s="23" t="n">
        <v>63926</v>
      </c>
      <c r="E35" s="24" t="n">
        <v>62144</v>
      </c>
      <c r="F35" s="23" t="n">
        <v>46025</v>
      </c>
      <c r="G35" s="25" t="n">
        <v>16119</v>
      </c>
      <c r="H35" s="26" t="n">
        <v>506</v>
      </c>
      <c r="I35" s="23" t="n">
        <v>86</v>
      </c>
      <c r="J35" s="23" t="n">
        <v>531</v>
      </c>
      <c r="K35" s="26" t="n">
        <v>646</v>
      </c>
      <c r="L35" s="27" t="n">
        <v>100</v>
      </c>
      <c r="M35" s="27" t="n">
        <v>97.2124018396271</v>
      </c>
      <c r="N35" s="27" t="n">
        <v>71.997309388981</v>
      </c>
      <c r="O35" s="27" t="n">
        <v>25.2150924506461</v>
      </c>
      <c r="P35" s="27" t="n">
        <v>0.791540218377499</v>
      </c>
      <c r="Q35" s="27" t="n">
        <v>0.134530550949535</v>
      </c>
      <c r="R35" s="27" t="n">
        <v>0.830647936676783</v>
      </c>
      <c r="S35" s="27" t="n">
        <v>1.01054344085349</v>
      </c>
    </row>
    <row r="36" customFormat="false" ht="11.1" hidden="false" customHeight="true" outlineLevel="0" collapsed="false">
      <c r="A36" s="21"/>
      <c r="B36" s="28" t="s">
        <v>22</v>
      </c>
      <c r="C36" s="29"/>
      <c r="D36" s="23" t="n">
        <v>106431</v>
      </c>
      <c r="E36" s="32" t="n">
        <v>101684</v>
      </c>
      <c r="F36" s="23" t="n">
        <v>93239</v>
      </c>
      <c r="G36" s="25" t="n">
        <v>8445</v>
      </c>
      <c r="H36" s="26" t="n">
        <v>1486</v>
      </c>
      <c r="I36" s="23" t="n">
        <v>537</v>
      </c>
      <c r="J36" s="23" t="n">
        <v>1693</v>
      </c>
      <c r="K36" s="26" t="n">
        <v>1022</v>
      </c>
      <c r="L36" s="27" t="n">
        <v>100</v>
      </c>
      <c r="M36" s="27" t="n">
        <v>95.5398333192397</v>
      </c>
      <c r="N36" s="27" t="n">
        <v>87.605115051066</v>
      </c>
      <c r="O36" s="27" t="n">
        <v>7.93471826817375</v>
      </c>
      <c r="P36" s="27" t="n">
        <v>1.39620975091844</v>
      </c>
      <c r="Q36" s="27" t="n">
        <v>0.504552245116554</v>
      </c>
      <c r="R36" s="27" t="n">
        <v>1.59070195713655</v>
      </c>
      <c r="S36" s="27" t="n">
        <v>0.960246544709718</v>
      </c>
    </row>
    <row r="37" customFormat="false" ht="11.1" hidden="false" customHeight="true" outlineLevel="0" collapsed="false">
      <c r="A37" s="21"/>
      <c r="B37" s="28" t="s">
        <v>23</v>
      </c>
      <c r="C37" s="29"/>
      <c r="D37" s="23" t="n">
        <v>139609</v>
      </c>
      <c r="E37" s="32" t="n">
        <v>128734</v>
      </c>
      <c r="F37" s="23" t="n">
        <v>122804</v>
      </c>
      <c r="G37" s="25" t="n">
        <v>5930</v>
      </c>
      <c r="H37" s="26" t="n">
        <v>3729</v>
      </c>
      <c r="I37" s="23" t="n">
        <v>1760</v>
      </c>
      <c r="J37" s="23" t="n">
        <v>4046</v>
      </c>
      <c r="K37" s="26" t="n">
        <v>1323</v>
      </c>
      <c r="L37" s="27" t="n">
        <v>100</v>
      </c>
      <c r="M37" s="27" t="n">
        <v>92.2103875824625</v>
      </c>
      <c r="N37" s="27" t="n">
        <v>87.9628104205316</v>
      </c>
      <c r="O37" s="27" t="n">
        <v>4.24757716193082</v>
      </c>
      <c r="P37" s="27" t="n">
        <v>2.67103123724115</v>
      </c>
      <c r="Q37" s="27" t="n">
        <v>1.26066371079228</v>
      </c>
      <c r="R37" s="27" t="n">
        <v>2.89809396242363</v>
      </c>
      <c r="S37" s="27" t="n">
        <v>0.947646641692155</v>
      </c>
    </row>
    <row r="38" customFormat="false" ht="11.1" hidden="false" customHeight="true" outlineLevel="0" collapsed="false">
      <c r="A38" s="21"/>
      <c r="B38" s="28" t="s">
        <v>24</v>
      </c>
      <c r="C38" s="29"/>
      <c r="D38" s="23" t="n">
        <v>140320</v>
      </c>
      <c r="E38" s="32" t="n">
        <v>124591</v>
      </c>
      <c r="F38" s="23" t="n">
        <v>120487</v>
      </c>
      <c r="G38" s="25" t="n">
        <v>4104</v>
      </c>
      <c r="H38" s="26" t="n">
        <v>5946</v>
      </c>
      <c r="I38" s="23" t="n">
        <v>2939</v>
      </c>
      <c r="J38" s="23" t="n">
        <v>5722</v>
      </c>
      <c r="K38" s="26" t="n">
        <v>1107</v>
      </c>
      <c r="L38" s="27" t="n">
        <v>100</v>
      </c>
      <c r="M38" s="27" t="n">
        <v>88.7906214367161</v>
      </c>
      <c r="N38" s="27" t="n">
        <v>85.8658779931585</v>
      </c>
      <c r="O38" s="27" t="n">
        <v>2.92474344355758</v>
      </c>
      <c r="P38" s="27" t="n">
        <v>4.23745724059293</v>
      </c>
      <c r="Q38" s="27" t="n">
        <v>2.09449828962372</v>
      </c>
      <c r="R38" s="27" t="n">
        <v>4.07782212086659</v>
      </c>
      <c r="S38" s="27" t="n">
        <v>0.788911060433295</v>
      </c>
    </row>
    <row r="39" customFormat="false" ht="6" hidden="false" customHeight="true" outlineLevel="0" collapsed="false">
      <c r="A39" s="21"/>
      <c r="B39" s="28"/>
      <c r="C39" s="29"/>
      <c r="D39" s="23"/>
      <c r="E39" s="23"/>
      <c r="F39" s="23"/>
      <c r="G39" s="23"/>
      <c r="H39" s="23"/>
      <c r="I39" s="23"/>
      <c r="J39" s="23"/>
      <c r="K39" s="23"/>
      <c r="L39" s="27"/>
      <c r="M39" s="27"/>
      <c r="N39" s="27"/>
      <c r="O39" s="27"/>
      <c r="P39" s="27"/>
      <c r="Q39" s="27"/>
      <c r="R39" s="27"/>
      <c r="S39" s="27"/>
    </row>
    <row r="40" customFormat="false" ht="11.1" hidden="false" customHeight="true" outlineLevel="0" collapsed="false">
      <c r="A40" s="21"/>
      <c r="B40" s="28" t="s">
        <v>25</v>
      </c>
      <c r="C40" s="29"/>
      <c r="D40" s="23" t="n">
        <v>123598</v>
      </c>
      <c r="E40" s="32" t="n">
        <v>106517</v>
      </c>
      <c r="F40" s="23" t="n">
        <v>103734</v>
      </c>
      <c r="G40" s="25" t="n">
        <v>2783</v>
      </c>
      <c r="H40" s="26" t="n">
        <v>7503</v>
      </c>
      <c r="I40" s="23" t="n">
        <v>3193</v>
      </c>
      <c r="J40" s="23" t="n">
        <v>5656</v>
      </c>
      <c r="K40" s="26" t="n">
        <v>719</v>
      </c>
      <c r="L40" s="27" t="n">
        <v>100</v>
      </c>
      <c r="M40" s="27" t="n">
        <v>86.1801970905678</v>
      </c>
      <c r="N40" s="27" t="n">
        <v>83.9285425330507</v>
      </c>
      <c r="O40" s="27" t="n">
        <v>2.25165455751711</v>
      </c>
      <c r="P40" s="27" t="n">
        <v>6.07048657745271</v>
      </c>
      <c r="Q40" s="27" t="n">
        <v>2.58337513551999</v>
      </c>
      <c r="R40" s="27" t="n">
        <v>4.57612582727876</v>
      </c>
      <c r="S40" s="27" t="n">
        <v>0.581724623375783</v>
      </c>
    </row>
    <row r="41" customFormat="false" ht="11.1" hidden="false" customHeight="true" outlineLevel="0" collapsed="false">
      <c r="A41" s="21"/>
      <c r="B41" s="28" t="s">
        <v>26</v>
      </c>
      <c r="C41" s="29"/>
      <c r="D41" s="23" t="n">
        <v>100934</v>
      </c>
      <c r="E41" s="32" t="n">
        <v>83346</v>
      </c>
      <c r="F41" s="23" t="n">
        <v>81042</v>
      </c>
      <c r="G41" s="25" t="n">
        <v>2304</v>
      </c>
      <c r="H41" s="26" t="n">
        <v>8174</v>
      </c>
      <c r="I41" s="23" t="n">
        <v>3289</v>
      </c>
      <c r="J41" s="23" t="n">
        <v>5600</v>
      </c>
      <c r="K41" s="26" t="n">
        <v>518</v>
      </c>
      <c r="L41" s="27" t="n">
        <v>100</v>
      </c>
      <c r="M41" s="27" t="n">
        <v>82.5747518180197</v>
      </c>
      <c r="N41" s="27" t="n">
        <v>80.2920720470803</v>
      </c>
      <c r="O41" s="27" t="n">
        <v>2.28267977093943</v>
      </c>
      <c r="P41" s="27" t="n">
        <v>8.09836130540749</v>
      </c>
      <c r="Q41" s="27" t="n">
        <v>3.25856500287316</v>
      </c>
      <c r="R41" s="27" t="n">
        <v>5.5481799988111</v>
      </c>
      <c r="S41" s="27" t="n">
        <v>0.513206649890027</v>
      </c>
    </row>
    <row r="42" customFormat="false" ht="11.1" hidden="false" customHeight="true" outlineLevel="0" collapsed="false">
      <c r="A42" s="21"/>
      <c r="B42" s="28" t="s">
        <v>27</v>
      </c>
      <c r="C42" s="29"/>
      <c r="D42" s="23" t="n">
        <v>103787</v>
      </c>
      <c r="E42" s="32" t="n">
        <v>82091</v>
      </c>
      <c r="F42" s="23" t="n">
        <v>79104</v>
      </c>
      <c r="G42" s="25" t="n">
        <v>2987</v>
      </c>
      <c r="H42" s="26" t="n">
        <v>10521</v>
      </c>
      <c r="I42" s="23" t="n">
        <v>3911</v>
      </c>
      <c r="J42" s="23" t="n">
        <v>6823</v>
      </c>
      <c r="K42" s="26" t="n">
        <v>439</v>
      </c>
      <c r="L42" s="27" t="n">
        <v>100</v>
      </c>
      <c r="M42" s="27" t="n">
        <v>79.095647817164</v>
      </c>
      <c r="N42" s="27" t="n">
        <v>76.2176380471543</v>
      </c>
      <c r="O42" s="27" t="n">
        <v>2.87800977000973</v>
      </c>
      <c r="P42" s="27" t="n">
        <v>10.1371077302552</v>
      </c>
      <c r="Q42" s="27" t="n">
        <v>3.76829468045131</v>
      </c>
      <c r="R42" s="27" t="n">
        <v>6.57404106487325</v>
      </c>
      <c r="S42" s="27" t="n">
        <v>0.422981683640533</v>
      </c>
    </row>
    <row r="43" customFormat="false" ht="11.1" hidden="false" customHeight="true" outlineLevel="0" collapsed="false">
      <c r="A43" s="21"/>
      <c r="B43" s="28" t="s">
        <v>28</v>
      </c>
      <c r="C43" s="29"/>
      <c r="D43" s="23" t="n">
        <v>120288</v>
      </c>
      <c r="E43" s="32" t="n">
        <v>87650</v>
      </c>
      <c r="F43" s="23" t="n">
        <v>83367</v>
      </c>
      <c r="G43" s="25" t="n">
        <v>4283</v>
      </c>
      <c r="H43" s="26" t="n">
        <v>17599</v>
      </c>
      <c r="I43" s="23" t="n">
        <v>5303</v>
      </c>
      <c r="J43" s="23" t="n">
        <v>9365</v>
      </c>
      <c r="K43" s="26" t="n">
        <v>361</v>
      </c>
      <c r="L43" s="27" t="n">
        <v>100</v>
      </c>
      <c r="M43" s="27" t="n">
        <v>72.8667863793562</v>
      </c>
      <c r="N43" s="27" t="n">
        <v>69.3061652035116</v>
      </c>
      <c r="O43" s="27" t="n">
        <v>3.56062117584464</v>
      </c>
      <c r="P43" s="27" t="n">
        <v>14.6307196062783</v>
      </c>
      <c r="Q43" s="27" t="n">
        <v>4.40858606012237</v>
      </c>
      <c r="R43" s="27" t="n">
        <v>7.78548151104017</v>
      </c>
      <c r="S43" s="27" t="n">
        <v>0.30011306198457</v>
      </c>
    </row>
    <row r="44" customFormat="false" ht="11.1" hidden="false" customHeight="true" outlineLevel="0" collapsed="false">
      <c r="A44" s="21"/>
      <c r="B44" s="28" t="s">
        <v>29</v>
      </c>
      <c r="C44" s="29"/>
      <c r="D44" s="23" t="n">
        <v>77731</v>
      </c>
      <c r="E44" s="32" t="n">
        <v>50376</v>
      </c>
      <c r="F44" s="23" t="n">
        <v>37478</v>
      </c>
      <c r="G44" s="25" t="n">
        <v>12898</v>
      </c>
      <c r="H44" s="26" t="n">
        <v>13647</v>
      </c>
      <c r="I44" s="23" t="n">
        <v>4485</v>
      </c>
      <c r="J44" s="23" t="n">
        <v>8956</v>
      </c>
      <c r="K44" s="26" t="n">
        <v>259</v>
      </c>
      <c r="L44" s="27" t="n">
        <v>100</v>
      </c>
      <c r="M44" s="27" t="n">
        <v>64.8081203123593</v>
      </c>
      <c r="N44" s="27" t="n">
        <v>48.2149978772948</v>
      </c>
      <c r="O44" s="27" t="n">
        <v>16.5931224350645</v>
      </c>
      <c r="P44" s="27" t="n">
        <v>17.5567019593213</v>
      </c>
      <c r="Q44" s="27" t="n">
        <v>5.76989875339311</v>
      </c>
      <c r="R44" s="27" t="n">
        <v>11.5217866745571</v>
      </c>
      <c r="S44" s="27" t="n">
        <v>0.333200396238309</v>
      </c>
    </row>
    <row r="45" customFormat="false" ht="6" hidden="false" customHeight="true" outlineLevel="0" collapsed="false">
      <c r="A45" s="21"/>
      <c r="B45" s="28"/>
      <c r="C45" s="29"/>
      <c r="D45" s="23"/>
      <c r="E45" s="23"/>
      <c r="F45" s="23"/>
      <c r="G45" s="23"/>
      <c r="H45" s="23"/>
      <c r="I45" s="23"/>
      <c r="J45" s="23"/>
      <c r="K45" s="23"/>
      <c r="L45" s="27"/>
      <c r="M45" s="27"/>
      <c r="N45" s="27"/>
      <c r="O45" s="27"/>
      <c r="P45" s="27"/>
      <c r="Q45" s="27"/>
      <c r="R45" s="27"/>
      <c r="S45" s="27"/>
    </row>
    <row r="46" customFormat="false" ht="11.1" hidden="false" customHeight="true" outlineLevel="0" collapsed="false">
      <c r="A46" s="21"/>
      <c r="B46" s="28" t="s">
        <v>30</v>
      </c>
      <c r="C46" s="29"/>
      <c r="D46" s="23" t="n">
        <v>42174</v>
      </c>
      <c r="E46" s="32" t="n">
        <v>24012</v>
      </c>
      <c r="F46" s="23" t="n">
        <v>14317</v>
      </c>
      <c r="G46" s="25" t="n">
        <v>9695</v>
      </c>
      <c r="H46" s="26" t="n">
        <v>7669</v>
      </c>
      <c r="I46" s="23" t="n">
        <v>3116</v>
      </c>
      <c r="J46" s="23" t="n">
        <v>7118</v>
      </c>
      <c r="K46" s="26" t="n">
        <v>246</v>
      </c>
      <c r="L46" s="27" t="n">
        <v>100</v>
      </c>
      <c r="M46" s="27" t="n">
        <v>56.9355527102006</v>
      </c>
      <c r="N46" s="27" t="n">
        <v>33.9474557784417</v>
      </c>
      <c r="O46" s="27" t="n">
        <v>22.9880969317589</v>
      </c>
      <c r="P46" s="27" t="n">
        <v>18.1841893109499</v>
      </c>
      <c r="Q46" s="27" t="n">
        <v>7.38843837435387</v>
      </c>
      <c r="R46" s="27" t="n">
        <v>16.8776971593873</v>
      </c>
      <c r="S46" s="27" t="n">
        <v>0.583297766396358</v>
      </c>
    </row>
    <row r="47" customFormat="false" ht="11.1" hidden="false" customHeight="true" outlineLevel="0" collapsed="false">
      <c r="A47" s="21"/>
      <c r="B47" s="28" t="s">
        <v>31</v>
      </c>
      <c r="C47" s="29"/>
      <c r="D47" s="23" t="n">
        <v>19977</v>
      </c>
      <c r="E47" s="32" t="n">
        <v>8747</v>
      </c>
      <c r="F47" s="23" t="n">
        <v>5307</v>
      </c>
      <c r="G47" s="25" t="n">
        <v>3440</v>
      </c>
      <c r="H47" s="26" t="n">
        <v>4469</v>
      </c>
      <c r="I47" s="23" t="n">
        <v>1847</v>
      </c>
      <c r="J47" s="23" t="n">
        <v>4716</v>
      </c>
      <c r="K47" s="26" t="n">
        <v>189</v>
      </c>
      <c r="L47" s="27" t="n">
        <v>100</v>
      </c>
      <c r="M47" s="27" t="n">
        <v>43.7853531561295</v>
      </c>
      <c r="N47" s="27" t="n">
        <v>26.5655503829404</v>
      </c>
      <c r="O47" s="27" t="n">
        <v>17.2198027731892</v>
      </c>
      <c r="P47" s="27" t="n">
        <v>22.3707263352856</v>
      </c>
      <c r="Q47" s="27" t="n">
        <v>9.24563247734895</v>
      </c>
      <c r="R47" s="27" t="n">
        <v>23.6071482204535</v>
      </c>
      <c r="S47" s="27" t="n">
        <v>0.946088001201382</v>
      </c>
    </row>
    <row r="48" customFormat="false" ht="11.1" hidden="false" customHeight="true" outlineLevel="0" collapsed="false">
      <c r="A48" s="21"/>
      <c r="B48" s="28" t="s">
        <v>32</v>
      </c>
      <c r="C48" s="29"/>
      <c r="D48" s="23" t="n">
        <v>8132</v>
      </c>
      <c r="E48" s="32" t="n">
        <v>2450</v>
      </c>
      <c r="F48" s="23" t="n">
        <v>1650</v>
      </c>
      <c r="G48" s="25" t="n">
        <v>800</v>
      </c>
      <c r="H48" s="26" t="n">
        <v>2008</v>
      </c>
      <c r="I48" s="23" t="n">
        <v>976</v>
      </c>
      <c r="J48" s="23" t="n">
        <v>2552</v>
      </c>
      <c r="K48" s="26" t="n">
        <v>138</v>
      </c>
      <c r="L48" s="27" t="n">
        <v>100</v>
      </c>
      <c r="M48" s="27" t="n">
        <v>30.127889818003</v>
      </c>
      <c r="N48" s="27" t="n">
        <v>20.2902115100836</v>
      </c>
      <c r="O48" s="27" t="n">
        <v>9.83767830791933</v>
      </c>
      <c r="P48" s="27" t="n">
        <v>24.6925725528775</v>
      </c>
      <c r="Q48" s="27" t="n">
        <v>12.0019675356616</v>
      </c>
      <c r="R48" s="27" t="n">
        <v>31.3821938022627</v>
      </c>
      <c r="S48" s="27" t="n">
        <v>1.69699950811608</v>
      </c>
    </row>
    <row r="49" customFormat="false" ht="11.1" hidden="false" customHeight="true" outlineLevel="0" collapsed="false">
      <c r="A49" s="21"/>
      <c r="B49" s="28" t="s">
        <v>33</v>
      </c>
      <c r="C49" s="29"/>
      <c r="D49" s="23" t="n">
        <v>2867</v>
      </c>
      <c r="E49" s="32" t="n">
        <v>609</v>
      </c>
      <c r="F49" s="23" t="n">
        <v>479</v>
      </c>
      <c r="G49" s="25" t="n">
        <v>130</v>
      </c>
      <c r="H49" s="26" t="n">
        <v>768</v>
      </c>
      <c r="I49" s="23" t="n">
        <v>384</v>
      </c>
      <c r="J49" s="23" t="n">
        <v>1028</v>
      </c>
      <c r="K49" s="26" t="n">
        <v>74</v>
      </c>
      <c r="L49" s="27" t="n">
        <v>100</v>
      </c>
      <c r="M49" s="27" t="n">
        <v>21.2417160795256</v>
      </c>
      <c r="N49" s="27" t="n">
        <v>16.7073596093477</v>
      </c>
      <c r="O49" s="27" t="n">
        <v>4.53435647017789</v>
      </c>
      <c r="P49" s="27" t="n">
        <v>26.7875828392047</v>
      </c>
      <c r="Q49" s="27" t="n">
        <v>13.3937914196024</v>
      </c>
      <c r="R49" s="27" t="n">
        <v>35.8562957795605</v>
      </c>
      <c r="S49" s="27" t="n">
        <v>2.58109522148587</v>
      </c>
    </row>
    <row r="50" customFormat="false" ht="11.1" hidden="false" customHeight="true" outlineLevel="0" collapsed="false">
      <c r="A50" s="21"/>
      <c r="B50" s="28" t="s">
        <v>34</v>
      </c>
      <c r="C50" s="29"/>
      <c r="D50" s="23" t="n">
        <v>1209</v>
      </c>
      <c r="E50" s="32" t="n">
        <v>243</v>
      </c>
      <c r="F50" s="23" t="n">
        <v>218</v>
      </c>
      <c r="G50" s="25" t="n">
        <v>25</v>
      </c>
      <c r="H50" s="26" t="n">
        <v>309</v>
      </c>
      <c r="I50" s="23" t="n">
        <v>171</v>
      </c>
      <c r="J50" s="23" t="n">
        <v>441</v>
      </c>
      <c r="K50" s="26" t="n">
        <v>43</v>
      </c>
      <c r="L50" s="27" t="n">
        <v>100</v>
      </c>
      <c r="M50" s="27" t="n">
        <v>20.0992555831266</v>
      </c>
      <c r="N50" s="27" t="n">
        <v>18.0314309346567</v>
      </c>
      <c r="O50" s="27" t="n">
        <v>2.06782464846981</v>
      </c>
      <c r="P50" s="27" t="n">
        <v>25.5583126550869</v>
      </c>
      <c r="Q50" s="27" t="n">
        <v>14.1439205955335</v>
      </c>
      <c r="R50" s="27" t="n">
        <v>36.4764267990074</v>
      </c>
      <c r="S50" s="27" t="n">
        <v>3.55665839536807</v>
      </c>
    </row>
    <row r="51" customFormat="false" ht="11.1" hidden="false" customHeight="true" outlineLevel="0" collapsed="false">
      <c r="A51" s="21"/>
      <c r="B51" s="31" t="s">
        <v>35</v>
      </c>
      <c r="C51" s="29"/>
      <c r="D51" s="23"/>
      <c r="F51" s="23"/>
      <c r="G51" s="32"/>
      <c r="I51" s="23"/>
      <c r="J51" s="23"/>
      <c r="K51" s="26"/>
      <c r="L51" s="27"/>
      <c r="M51" s="27"/>
      <c r="N51" s="27"/>
      <c r="O51" s="27"/>
      <c r="P51" s="27"/>
      <c r="Q51" s="27"/>
      <c r="R51" s="27"/>
      <c r="S51" s="27"/>
    </row>
    <row r="52" customFormat="false" ht="11.1" hidden="false" customHeight="true" outlineLevel="0" collapsed="false">
      <c r="A52" s="21"/>
      <c r="B52" s="28" t="s">
        <v>36</v>
      </c>
      <c r="C52" s="29"/>
      <c r="D52" s="23" t="n">
        <v>74359</v>
      </c>
      <c r="E52" s="23" t="n">
        <v>36061</v>
      </c>
      <c r="F52" s="23" t="n">
        <v>21971</v>
      </c>
      <c r="G52" s="23" t="n">
        <v>14090</v>
      </c>
      <c r="H52" s="23" t="n">
        <v>15223</v>
      </c>
      <c r="I52" s="23" t="n">
        <v>6494</v>
      </c>
      <c r="J52" s="23" t="n">
        <v>15855</v>
      </c>
      <c r="K52" s="23" t="n">
        <v>690</v>
      </c>
      <c r="L52" s="27" t="n">
        <v>100</v>
      </c>
      <c r="M52" s="27" t="n">
        <v>48.4958108635135</v>
      </c>
      <c r="N52" s="27" t="n">
        <v>29.5471967078632</v>
      </c>
      <c r="O52" s="27" t="n">
        <v>18.9486141556503</v>
      </c>
      <c r="P52" s="27" t="n">
        <v>20.4723032854127</v>
      </c>
      <c r="Q52" s="27" t="n">
        <v>8.7333073333423</v>
      </c>
      <c r="R52" s="27" t="n">
        <v>21.3222340268159</v>
      </c>
      <c r="S52" s="27" t="n">
        <v>0.92793071450665</v>
      </c>
    </row>
    <row r="53" customFormat="false" ht="6" hidden="false" customHeight="true" outlineLevel="0" collapsed="false">
      <c r="A53" s="21"/>
      <c r="B53" s="21"/>
      <c r="C53" s="29"/>
      <c r="D53" s="23"/>
      <c r="E53" s="23"/>
      <c r="F53" s="23"/>
      <c r="H53" s="23"/>
      <c r="I53" s="23"/>
      <c r="J53" s="23"/>
      <c r="K53" s="23"/>
      <c r="L53" s="27"/>
      <c r="M53" s="27"/>
      <c r="N53" s="27"/>
      <c r="O53" s="27"/>
      <c r="P53" s="27"/>
      <c r="Q53" s="27"/>
      <c r="R53" s="27"/>
      <c r="S53" s="27"/>
    </row>
    <row r="54" customFormat="false" ht="11.1" hidden="false" customHeight="true" outlineLevel="0" collapsed="false">
      <c r="A54" s="20" t="s">
        <v>38</v>
      </c>
      <c r="B54" s="21"/>
      <c r="C54" s="29"/>
      <c r="D54" s="23" t="n">
        <v>671676</v>
      </c>
      <c r="E54" s="24" t="n">
        <v>588188</v>
      </c>
      <c r="F54" s="23" t="n">
        <v>441341</v>
      </c>
      <c r="G54" s="25" t="n">
        <v>146847</v>
      </c>
      <c r="H54" s="26" t="n">
        <v>21027</v>
      </c>
      <c r="I54" s="23" t="n">
        <v>7103</v>
      </c>
      <c r="J54" s="23" t="n">
        <v>24926</v>
      </c>
      <c r="K54" s="26" t="n">
        <v>30194</v>
      </c>
      <c r="L54" s="27" t="n">
        <v>100</v>
      </c>
      <c r="M54" s="27" t="n">
        <v>87.5701975357166</v>
      </c>
      <c r="N54" s="27" t="n">
        <v>65.707424412961</v>
      </c>
      <c r="O54" s="27" t="n">
        <v>21.8627731227556</v>
      </c>
      <c r="P54" s="27" t="n">
        <v>3.13052721848034</v>
      </c>
      <c r="Q54" s="27" t="n">
        <v>1.05750391557834</v>
      </c>
      <c r="R54" s="27" t="n">
        <v>3.71101543005854</v>
      </c>
      <c r="S54" s="27" t="n">
        <v>4.49532214936964</v>
      </c>
    </row>
    <row r="55" customFormat="false" ht="6" hidden="false" customHeight="true" outlineLevel="0" collapsed="false">
      <c r="A55" s="21"/>
      <c r="B55" s="21"/>
      <c r="C55" s="29"/>
      <c r="D55" s="23"/>
      <c r="E55" s="23"/>
      <c r="F55" s="23"/>
      <c r="G55" s="23"/>
      <c r="H55" s="23"/>
      <c r="I55" s="23"/>
      <c r="J55" s="23"/>
      <c r="K55" s="23"/>
      <c r="L55" s="27"/>
      <c r="M55" s="27"/>
      <c r="N55" s="27"/>
      <c r="O55" s="27"/>
      <c r="P55" s="27"/>
      <c r="Q55" s="27"/>
      <c r="R55" s="27"/>
      <c r="S55" s="27"/>
    </row>
    <row r="56" customFormat="false" ht="11.1" hidden="false" customHeight="true" outlineLevel="0" collapsed="false">
      <c r="A56" s="21"/>
      <c r="B56" s="28" t="s">
        <v>19</v>
      </c>
      <c r="C56" s="29" t="s">
        <v>20</v>
      </c>
      <c r="D56" s="23" t="n">
        <v>13791</v>
      </c>
      <c r="E56" s="24" t="n">
        <v>13614</v>
      </c>
      <c r="F56" s="23" t="n">
        <v>6618</v>
      </c>
      <c r="G56" s="25" t="n">
        <v>6996</v>
      </c>
      <c r="H56" s="26" t="n">
        <v>38</v>
      </c>
      <c r="I56" s="23" t="n">
        <v>4</v>
      </c>
      <c r="J56" s="23" t="n">
        <v>59</v>
      </c>
      <c r="K56" s="26" t="n">
        <v>75</v>
      </c>
      <c r="L56" s="27" t="n">
        <v>100</v>
      </c>
      <c r="M56" s="27" t="n">
        <v>98.7165542745269</v>
      </c>
      <c r="N56" s="27" t="n">
        <v>47.9878181422667</v>
      </c>
      <c r="O56" s="27" t="n">
        <v>50.7287361322602</v>
      </c>
      <c r="P56" s="27" t="n">
        <v>0.275542020158074</v>
      </c>
      <c r="Q56" s="27" t="n">
        <v>0.0290044231745341</v>
      </c>
      <c r="R56" s="27" t="n">
        <v>0.427815241824378</v>
      </c>
      <c r="S56" s="27" t="n">
        <v>0.543832934522515</v>
      </c>
    </row>
    <row r="57" customFormat="false" ht="11.1" hidden="false" customHeight="true" outlineLevel="0" collapsed="false">
      <c r="A57" s="21"/>
      <c r="B57" s="28" t="s">
        <v>21</v>
      </c>
      <c r="C57" s="29"/>
      <c r="D57" s="23" t="n">
        <v>61706</v>
      </c>
      <c r="E57" s="24" t="n">
        <v>60762</v>
      </c>
      <c r="F57" s="23" t="n">
        <v>46214</v>
      </c>
      <c r="G57" s="25" t="n">
        <v>14548</v>
      </c>
      <c r="H57" s="26" t="n">
        <v>258</v>
      </c>
      <c r="I57" s="23" t="n">
        <v>28</v>
      </c>
      <c r="J57" s="23" t="n">
        <v>305</v>
      </c>
      <c r="K57" s="26" t="n">
        <v>342</v>
      </c>
      <c r="L57" s="27" t="n">
        <v>100</v>
      </c>
      <c r="M57" s="27" t="n">
        <v>98.4701649758532</v>
      </c>
      <c r="N57" s="27" t="n">
        <v>74.8938514893203</v>
      </c>
      <c r="O57" s="27" t="n">
        <v>23.5763134865329</v>
      </c>
      <c r="P57" s="27" t="n">
        <v>0.418111690921466</v>
      </c>
      <c r="Q57" s="27" t="n">
        <v>0.0453764625806243</v>
      </c>
      <c r="R57" s="27" t="n">
        <v>0.494279324538943</v>
      </c>
      <c r="S57" s="27" t="n">
        <v>0.554241078663339</v>
      </c>
    </row>
    <row r="58" customFormat="false" ht="11.1" hidden="false" customHeight="true" outlineLevel="0" collapsed="false">
      <c r="A58" s="21"/>
      <c r="B58" s="28" t="s">
        <v>22</v>
      </c>
      <c r="C58" s="29"/>
      <c r="D58" s="23" t="n">
        <v>81479</v>
      </c>
      <c r="E58" s="32" t="n">
        <v>79329</v>
      </c>
      <c r="F58" s="23" t="n">
        <v>66499</v>
      </c>
      <c r="G58" s="25" t="n">
        <v>12830</v>
      </c>
      <c r="H58" s="26" t="n">
        <v>429</v>
      </c>
      <c r="I58" s="23" t="n">
        <v>104</v>
      </c>
      <c r="J58" s="23" t="n">
        <v>882</v>
      </c>
      <c r="K58" s="26" t="n">
        <v>728</v>
      </c>
      <c r="L58" s="27" t="n">
        <v>100</v>
      </c>
      <c r="M58" s="27" t="n">
        <v>97.3612832754452</v>
      </c>
      <c r="N58" s="27" t="n">
        <v>81.6148946354275</v>
      </c>
      <c r="O58" s="27" t="n">
        <v>15.7463886400177</v>
      </c>
      <c r="P58" s="27" t="n">
        <v>0.526516034806515</v>
      </c>
      <c r="Q58" s="27" t="n">
        <v>0.127640250862185</v>
      </c>
      <c r="R58" s="27" t="n">
        <v>1.08248751211969</v>
      </c>
      <c r="S58" s="27" t="n">
        <v>0.893481756035298</v>
      </c>
    </row>
    <row r="59" customFormat="false" ht="11.1" hidden="false" customHeight="true" outlineLevel="0" collapsed="false">
      <c r="A59" s="21"/>
      <c r="B59" s="28" t="s">
        <v>23</v>
      </c>
      <c r="C59" s="29"/>
      <c r="D59" s="23" t="n">
        <v>82164</v>
      </c>
      <c r="E59" s="32" t="n">
        <v>77182</v>
      </c>
      <c r="F59" s="23" t="n">
        <v>62813</v>
      </c>
      <c r="G59" s="25" t="n">
        <v>14369</v>
      </c>
      <c r="H59" s="26" t="n">
        <v>922</v>
      </c>
      <c r="I59" s="23" t="n">
        <v>280</v>
      </c>
      <c r="J59" s="23" t="n">
        <v>1966</v>
      </c>
      <c r="K59" s="26" t="n">
        <v>1801</v>
      </c>
      <c r="L59" s="27" t="n">
        <v>100</v>
      </c>
      <c r="M59" s="27" t="n">
        <v>93.9365172094835</v>
      </c>
      <c r="N59" s="27" t="n">
        <v>76.4483228664622</v>
      </c>
      <c r="O59" s="27" t="n">
        <v>17.4881943430213</v>
      </c>
      <c r="P59" s="27" t="n">
        <v>1.12214595199844</v>
      </c>
      <c r="Q59" s="27" t="n">
        <v>0.340781850932282</v>
      </c>
      <c r="R59" s="27" t="n">
        <v>2.39277542476024</v>
      </c>
      <c r="S59" s="27" t="n">
        <v>2.191957548318</v>
      </c>
    </row>
    <row r="60" customFormat="false" ht="11.1" hidden="false" customHeight="true" outlineLevel="0" collapsed="false">
      <c r="A60" s="21"/>
      <c r="B60" s="28" t="s">
        <v>24</v>
      </c>
      <c r="C60" s="29"/>
      <c r="D60" s="23" t="n">
        <v>73369</v>
      </c>
      <c r="E60" s="32" t="n">
        <v>66346</v>
      </c>
      <c r="F60" s="23" t="n">
        <v>51806</v>
      </c>
      <c r="G60" s="25" t="n">
        <v>14540</v>
      </c>
      <c r="H60" s="26" t="n">
        <v>1503</v>
      </c>
      <c r="I60" s="23" t="n">
        <v>419</v>
      </c>
      <c r="J60" s="23" t="n">
        <v>2695</v>
      </c>
      <c r="K60" s="26" t="n">
        <v>2390</v>
      </c>
      <c r="L60" s="27" t="n">
        <v>100</v>
      </c>
      <c r="M60" s="27" t="n">
        <v>90.4278373700064</v>
      </c>
      <c r="N60" s="27" t="n">
        <v>70.6102032193433</v>
      </c>
      <c r="O60" s="27" t="n">
        <v>19.8176341506631</v>
      </c>
      <c r="P60" s="27" t="n">
        <v>2.04854911474874</v>
      </c>
      <c r="Q60" s="27" t="n">
        <v>0.571085880957898</v>
      </c>
      <c r="R60" s="27" t="n">
        <v>3.6732134825335</v>
      </c>
      <c r="S60" s="27" t="n">
        <v>3.25750657634696</v>
      </c>
    </row>
    <row r="61" customFormat="false" ht="6" hidden="false" customHeight="true" outlineLevel="0" collapsed="false">
      <c r="A61" s="21"/>
      <c r="B61" s="28"/>
      <c r="C61" s="29"/>
      <c r="D61" s="23"/>
      <c r="E61" s="23"/>
      <c r="F61" s="23"/>
      <c r="G61" s="23"/>
      <c r="H61" s="23"/>
      <c r="I61" s="23"/>
      <c r="J61" s="23"/>
      <c r="K61" s="23"/>
      <c r="L61" s="27"/>
      <c r="M61" s="27"/>
      <c r="N61" s="27"/>
      <c r="O61" s="27"/>
      <c r="P61" s="27"/>
      <c r="Q61" s="27"/>
      <c r="R61" s="27"/>
      <c r="S61" s="27"/>
    </row>
    <row r="62" customFormat="false" ht="12" hidden="false" customHeight="false" outlineLevel="0" collapsed="false">
      <c r="A62" s="21"/>
      <c r="B62" s="28" t="s">
        <v>25</v>
      </c>
      <c r="C62" s="29"/>
      <c r="D62" s="23" t="n">
        <v>72354</v>
      </c>
      <c r="E62" s="32" t="n">
        <v>64237</v>
      </c>
      <c r="F62" s="23" t="n">
        <v>47541</v>
      </c>
      <c r="G62" s="25" t="n">
        <v>16696</v>
      </c>
      <c r="H62" s="26" t="n">
        <v>1984</v>
      </c>
      <c r="I62" s="23" t="n">
        <v>584</v>
      </c>
      <c r="J62" s="23" t="n">
        <v>2889</v>
      </c>
      <c r="K62" s="26" t="n">
        <v>2649</v>
      </c>
      <c r="L62" s="27" t="n">
        <v>100</v>
      </c>
      <c r="M62" s="27" t="n">
        <v>88.7815462863145</v>
      </c>
      <c r="N62" s="27" t="n">
        <v>65.7061116178788</v>
      </c>
      <c r="O62" s="27" t="n">
        <v>23.0754346684357</v>
      </c>
      <c r="P62" s="27" t="n">
        <v>2.74207369323051</v>
      </c>
      <c r="Q62" s="27" t="n">
        <v>0.807142659700915</v>
      </c>
      <c r="R62" s="27" t="n">
        <v>3.99286839704785</v>
      </c>
      <c r="S62" s="27" t="n">
        <v>3.66116593415706</v>
      </c>
    </row>
    <row r="63" customFormat="false" ht="12" hidden="false" customHeight="false" outlineLevel="0" collapsed="false">
      <c r="A63" s="21"/>
      <c r="B63" s="28" t="s">
        <v>26</v>
      </c>
      <c r="C63" s="29"/>
      <c r="D63" s="23" t="n">
        <v>66427</v>
      </c>
      <c r="E63" s="32" t="n">
        <v>58284</v>
      </c>
      <c r="F63" s="23" t="n">
        <v>41708</v>
      </c>
      <c r="G63" s="25" t="n">
        <v>16576</v>
      </c>
      <c r="H63" s="26" t="n">
        <v>2175</v>
      </c>
      <c r="I63" s="23" t="n">
        <v>719</v>
      </c>
      <c r="J63" s="23" t="n">
        <v>2536</v>
      </c>
      <c r="K63" s="26" t="n">
        <v>2705</v>
      </c>
      <c r="L63" s="27" t="n">
        <v>100</v>
      </c>
      <c r="M63" s="27" t="n">
        <v>87.7414304424406</v>
      </c>
      <c r="N63" s="27" t="n">
        <v>62.787721860087</v>
      </c>
      <c r="O63" s="27" t="n">
        <v>24.9537085823536</v>
      </c>
      <c r="P63" s="27" t="n">
        <v>3.27427100426032</v>
      </c>
      <c r="Q63" s="27" t="n">
        <v>1.08239119635088</v>
      </c>
      <c r="R63" s="27" t="n">
        <v>3.81772472036973</v>
      </c>
      <c r="S63" s="27" t="n">
        <v>4.07213934093065</v>
      </c>
    </row>
    <row r="64" customFormat="false" ht="12" hidden="false" customHeight="false" outlineLevel="0" collapsed="false">
      <c r="A64" s="21"/>
      <c r="B64" s="28" t="s">
        <v>27</v>
      </c>
      <c r="C64" s="29"/>
      <c r="D64" s="23" t="n">
        <v>67097</v>
      </c>
      <c r="E64" s="32" t="n">
        <v>57525</v>
      </c>
      <c r="F64" s="23" t="n">
        <v>41223</v>
      </c>
      <c r="G64" s="25" t="n">
        <v>16302</v>
      </c>
      <c r="H64" s="26" t="n">
        <v>2712</v>
      </c>
      <c r="I64" s="23" t="n">
        <v>891</v>
      </c>
      <c r="J64" s="23" t="n">
        <v>2474</v>
      </c>
      <c r="K64" s="26" t="n">
        <v>3482</v>
      </c>
      <c r="L64" s="27" t="n">
        <v>100</v>
      </c>
      <c r="M64" s="27" t="n">
        <v>85.7340864718244</v>
      </c>
      <c r="N64" s="27" t="n">
        <v>61.4379182377752</v>
      </c>
      <c r="O64" s="27" t="n">
        <v>24.2961682340492</v>
      </c>
      <c r="P64" s="27" t="n">
        <v>4.04190947434312</v>
      </c>
      <c r="Q64" s="27" t="n">
        <v>1.32792822331848</v>
      </c>
      <c r="R64" s="27" t="n">
        <v>3.68719912961831</v>
      </c>
      <c r="S64" s="27" t="n">
        <v>5.18950176609983</v>
      </c>
    </row>
    <row r="65" customFormat="false" ht="12" hidden="false" customHeight="false" outlineLevel="0" collapsed="false">
      <c r="A65" s="21"/>
      <c r="B65" s="28" t="s">
        <v>28</v>
      </c>
      <c r="C65" s="29"/>
      <c r="D65" s="23" t="n">
        <v>72485</v>
      </c>
      <c r="E65" s="32" t="n">
        <v>59017</v>
      </c>
      <c r="F65" s="23" t="n">
        <v>42740</v>
      </c>
      <c r="G65" s="25" t="n">
        <v>16277</v>
      </c>
      <c r="H65" s="26" t="n">
        <v>3907</v>
      </c>
      <c r="I65" s="23" t="n">
        <v>1326</v>
      </c>
      <c r="J65" s="23" t="n">
        <v>3270</v>
      </c>
      <c r="K65" s="26" t="n">
        <v>4942</v>
      </c>
      <c r="L65" s="27" t="n">
        <v>100</v>
      </c>
      <c r="M65" s="27" t="n">
        <v>81.4196040560116</v>
      </c>
      <c r="N65" s="27" t="n">
        <v>58.9639235703939</v>
      </c>
      <c r="O65" s="27" t="n">
        <v>22.4556804856177</v>
      </c>
      <c r="P65" s="27" t="n">
        <v>5.39008070635304</v>
      </c>
      <c r="Q65" s="27" t="n">
        <v>1.82934400220735</v>
      </c>
      <c r="R65" s="27" t="n">
        <v>4.51127819548872</v>
      </c>
      <c r="S65" s="27" t="n">
        <v>6.81796233703525</v>
      </c>
    </row>
    <row r="66" customFormat="false" ht="12" hidden="false" customHeight="false" outlineLevel="0" collapsed="false">
      <c r="A66" s="21"/>
      <c r="B66" s="28" t="s">
        <v>29</v>
      </c>
      <c r="C66" s="29"/>
      <c r="D66" s="23" t="n">
        <v>43137</v>
      </c>
      <c r="E66" s="32" t="n">
        <v>31935</v>
      </c>
      <c r="F66" s="23" t="n">
        <v>21019</v>
      </c>
      <c r="G66" s="25" t="n">
        <v>10916</v>
      </c>
      <c r="H66" s="26" t="n">
        <v>2936</v>
      </c>
      <c r="I66" s="23" t="n">
        <v>1129</v>
      </c>
      <c r="J66" s="23" t="n">
        <v>2699</v>
      </c>
      <c r="K66" s="26" t="n">
        <v>4395</v>
      </c>
      <c r="L66" s="27" t="n">
        <v>100</v>
      </c>
      <c r="M66" s="27" t="n">
        <v>74.0315738229362</v>
      </c>
      <c r="N66" s="27" t="n">
        <v>48.7261515636229</v>
      </c>
      <c r="O66" s="27" t="n">
        <v>25.3054222593134</v>
      </c>
      <c r="P66" s="27" t="n">
        <v>6.80622203676658</v>
      </c>
      <c r="Q66" s="27" t="n">
        <v>2.61724273825254</v>
      </c>
      <c r="R66" s="27" t="n">
        <v>6.25680969933004</v>
      </c>
      <c r="S66" s="27" t="n">
        <v>10.1884692955004</v>
      </c>
    </row>
    <row r="67" customFormat="false" ht="6" hidden="false" customHeight="true" outlineLevel="0" collapsed="false">
      <c r="A67" s="21"/>
      <c r="B67" s="28"/>
      <c r="C67" s="29"/>
      <c r="D67" s="23"/>
      <c r="E67" s="23"/>
      <c r="F67" s="23"/>
      <c r="G67" s="23"/>
      <c r="H67" s="23"/>
      <c r="I67" s="23"/>
      <c r="J67" s="23"/>
      <c r="K67" s="23"/>
      <c r="L67" s="27"/>
      <c r="M67" s="27"/>
      <c r="N67" s="27"/>
      <c r="O67" s="27"/>
      <c r="P67" s="27"/>
      <c r="Q67" s="27"/>
      <c r="R67" s="27"/>
      <c r="S67" s="27"/>
    </row>
    <row r="68" customFormat="false" ht="11.1" hidden="false" customHeight="true" outlineLevel="0" collapsed="false">
      <c r="A68" s="21"/>
      <c r="B68" s="28" t="s">
        <v>30</v>
      </c>
      <c r="C68" s="29"/>
      <c r="D68" s="23" t="n">
        <v>21049</v>
      </c>
      <c r="E68" s="32" t="n">
        <v>13263</v>
      </c>
      <c r="F68" s="23" t="n">
        <v>8367</v>
      </c>
      <c r="G68" s="25" t="n">
        <v>4896</v>
      </c>
      <c r="H68" s="26" t="n">
        <v>1818</v>
      </c>
      <c r="I68" s="23" t="n">
        <v>720</v>
      </c>
      <c r="J68" s="23" t="n">
        <v>2056</v>
      </c>
      <c r="K68" s="26" t="n">
        <v>3155</v>
      </c>
      <c r="L68" s="27" t="n">
        <v>100</v>
      </c>
      <c r="M68" s="27" t="n">
        <v>63.0101192455699</v>
      </c>
      <c r="N68" s="27" t="n">
        <v>39.7501068934391</v>
      </c>
      <c r="O68" s="27" t="n">
        <v>23.2600123521307</v>
      </c>
      <c r="P68" s="27" t="n">
        <v>8.63698988075443</v>
      </c>
      <c r="Q68" s="27" t="n">
        <v>3.42059005178393</v>
      </c>
      <c r="R68" s="27" t="n">
        <v>9.76768492564968</v>
      </c>
      <c r="S68" s="27" t="n">
        <v>14.9888355741365</v>
      </c>
    </row>
    <row r="69" customFormat="false" ht="11.1" hidden="false" customHeight="true" outlineLevel="0" collapsed="false">
      <c r="A69" s="21"/>
      <c r="B69" s="28" t="s">
        <v>31</v>
      </c>
      <c r="C69" s="29"/>
      <c r="D69" s="23" t="n">
        <v>9516</v>
      </c>
      <c r="E69" s="32" t="n">
        <v>4544</v>
      </c>
      <c r="F69" s="23" t="n">
        <v>3103</v>
      </c>
      <c r="G69" s="25" t="n">
        <v>1441</v>
      </c>
      <c r="H69" s="26" t="n">
        <v>1207</v>
      </c>
      <c r="I69" s="23" t="n">
        <v>451</v>
      </c>
      <c r="J69" s="23" t="n">
        <v>1408</v>
      </c>
      <c r="K69" s="26" t="n">
        <v>1886</v>
      </c>
      <c r="L69" s="27" t="n">
        <v>100</v>
      </c>
      <c r="M69" s="27" t="n">
        <v>47.7511559478773</v>
      </c>
      <c r="N69" s="27" t="n">
        <v>32.6082387557797</v>
      </c>
      <c r="O69" s="27" t="n">
        <v>15.1429171920975</v>
      </c>
      <c r="P69" s="27" t="n">
        <v>12.6839007986549</v>
      </c>
      <c r="Q69" s="27" t="n">
        <v>4.73938629676335</v>
      </c>
      <c r="R69" s="27" t="n">
        <v>14.7961328289197</v>
      </c>
      <c r="S69" s="27" t="n">
        <v>19.8192517864649</v>
      </c>
    </row>
    <row r="70" customFormat="false" ht="11.1" hidden="false" customHeight="true" outlineLevel="0" collapsed="false">
      <c r="A70" s="21"/>
      <c r="B70" s="28" t="s">
        <v>32</v>
      </c>
      <c r="C70" s="29"/>
      <c r="D70" s="23" t="n">
        <v>4341</v>
      </c>
      <c r="E70" s="32" t="n">
        <v>1411</v>
      </c>
      <c r="F70" s="23" t="n">
        <v>1042</v>
      </c>
      <c r="G70" s="25" t="n">
        <v>369</v>
      </c>
      <c r="H70" s="26" t="n">
        <v>703</v>
      </c>
      <c r="I70" s="23" t="n">
        <v>233</v>
      </c>
      <c r="J70" s="23" t="n">
        <v>914</v>
      </c>
      <c r="K70" s="26" t="n">
        <v>1065</v>
      </c>
      <c r="L70" s="27" t="n">
        <v>100</v>
      </c>
      <c r="M70" s="27" t="n">
        <v>32.5040313291868</v>
      </c>
      <c r="N70" s="27" t="n">
        <v>24.0036857866851</v>
      </c>
      <c r="O70" s="27" t="n">
        <v>8.50034554250173</v>
      </c>
      <c r="P70" s="27" t="n">
        <v>16.1944252476388</v>
      </c>
      <c r="Q70" s="27" t="n">
        <v>5.36742686017047</v>
      </c>
      <c r="R70" s="27" t="n">
        <v>21.0550564386086</v>
      </c>
      <c r="S70" s="27" t="n">
        <v>24.5335176226676</v>
      </c>
    </row>
    <row r="71" customFormat="false" ht="11.1" hidden="false" customHeight="true" outlineLevel="0" collapsed="false">
      <c r="A71" s="21"/>
      <c r="B71" s="28" t="s">
        <v>33</v>
      </c>
      <c r="C71" s="29"/>
      <c r="D71" s="23" t="n">
        <v>1937</v>
      </c>
      <c r="E71" s="32" t="n">
        <v>505</v>
      </c>
      <c r="F71" s="23" t="n">
        <v>435</v>
      </c>
      <c r="G71" s="25" t="n">
        <v>70</v>
      </c>
      <c r="H71" s="26" t="n">
        <v>315</v>
      </c>
      <c r="I71" s="23" t="n">
        <v>152</v>
      </c>
      <c r="J71" s="23" t="n">
        <v>526</v>
      </c>
      <c r="K71" s="26" t="n">
        <v>429</v>
      </c>
      <c r="L71" s="27" t="n">
        <v>100</v>
      </c>
      <c r="M71" s="27" t="n">
        <v>26.0712441920496</v>
      </c>
      <c r="N71" s="27" t="n">
        <v>22.4574083634486</v>
      </c>
      <c r="O71" s="27" t="n">
        <v>3.61383582860093</v>
      </c>
      <c r="P71" s="27" t="n">
        <v>16.2622612287042</v>
      </c>
      <c r="Q71" s="27" t="n">
        <v>7.8471863706763</v>
      </c>
      <c r="R71" s="27" t="n">
        <v>27.1553949406298</v>
      </c>
      <c r="S71" s="27" t="n">
        <v>22.1476510067114</v>
      </c>
    </row>
    <row r="72" customFormat="false" ht="11.1" hidden="false" customHeight="true" outlineLevel="0" collapsed="false">
      <c r="A72" s="21"/>
      <c r="B72" s="28" t="s">
        <v>34</v>
      </c>
      <c r="C72" s="29"/>
      <c r="D72" s="23" t="n">
        <v>824</v>
      </c>
      <c r="E72" s="32" t="n">
        <v>234</v>
      </c>
      <c r="F72" s="23" t="n">
        <v>213</v>
      </c>
      <c r="G72" s="25" t="n">
        <v>21</v>
      </c>
      <c r="H72" s="26" t="n">
        <v>120</v>
      </c>
      <c r="I72" s="23" t="n">
        <v>63</v>
      </c>
      <c r="J72" s="23" t="n">
        <v>247</v>
      </c>
      <c r="K72" s="26" t="n">
        <v>150</v>
      </c>
      <c r="L72" s="27" t="n">
        <v>100</v>
      </c>
      <c r="M72" s="27" t="n">
        <v>28.3980582524272</v>
      </c>
      <c r="N72" s="27" t="n">
        <v>25.8495145631068</v>
      </c>
      <c r="O72" s="27" t="n">
        <v>2.54854368932039</v>
      </c>
      <c r="P72" s="27" t="n">
        <v>14.5631067961165</v>
      </c>
      <c r="Q72" s="27" t="n">
        <v>7.64563106796116</v>
      </c>
      <c r="R72" s="27" t="n">
        <v>29.9757281553398</v>
      </c>
      <c r="S72" s="27" t="n">
        <v>18.2038834951456</v>
      </c>
    </row>
    <row r="73" customFormat="false" ht="11.1" hidden="false" customHeight="true" outlineLevel="0" collapsed="false">
      <c r="A73" s="21"/>
      <c r="B73" s="31" t="s">
        <v>35</v>
      </c>
      <c r="C73" s="29"/>
      <c r="D73" s="23"/>
      <c r="F73" s="23"/>
      <c r="G73" s="32"/>
      <c r="I73" s="23"/>
      <c r="J73" s="23"/>
      <c r="K73" s="26"/>
      <c r="L73" s="27"/>
      <c r="M73" s="27"/>
      <c r="N73" s="27"/>
      <c r="O73" s="27"/>
      <c r="P73" s="27"/>
      <c r="Q73" s="27"/>
      <c r="R73" s="27"/>
      <c r="S73" s="27"/>
    </row>
    <row r="74" customFormat="false" ht="11.1" hidden="false" customHeight="true" outlineLevel="0" collapsed="false">
      <c r="A74" s="21"/>
      <c r="B74" s="28" t="s">
        <v>36</v>
      </c>
      <c r="C74" s="29"/>
      <c r="D74" s="23" t="n">
        <v>37667</v>
      </c>
      <c r="E74" s="32" t="n">
        <v>19957</v>
      </c>
      <c r="F74" s="23" t="n">
        <v>13160</v>
      </c>
      <c r="G74" s="25" t="n">
        <v>6797</v>
      </c>
      <c r="H74" s="26" t="n">
        <v>4163</v>
      </c>
      <c r="I74" s="23" t="n">
        <v>1619</v>
      </c>
      <c r="J74" s="23" t="n">
        <v>5151</v>
      </c>
      <c r="K74" s="26" t="n">
        <v>6685</v>
      </c>
      <c r="L74" s="27" t="n">
        <v>100</v>
      </c>
      <c r="M74" s="27" t="n">
        <v>52.9827169671065</v>
      </c>
      <c r="N74" s="27" t="n">
        <v>34.9377439137707</v>
      </c>
      <c r="O74" s="27" t="n">
        <v>18.0449730533358</v>
      </c>
      <c r="P74" s="27" t="n">
        <v>11.0521145830568</v>
      </c>
      <c r="Q74" s="27" t="n">
        <v>4.29819205139778</v>
      </c>
      <c r="R74" s="27" t="n">
        <v>13.675100220352</v>
      </c>
      <c r="S74" s="27" t="n">
        <v>17.747630551942</v>
      </c>
    </row>
    <row r="75" customFormat="false" ht="6" hidden="false" customHeight="true" outlineLevel="0" collapsed="false">
      <c r="A75" s="15"/>
      <c r="B75" s="15"/>
      <c r="C75" s="16"/>
      <c r="D75" s="33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6" hidden="false" customHeight="true" outlineLevel="0" collapsed="false"/>
    <row r="77" s="21" customFormat="true" ht="12.75" hidden="false" customHeight="true" outlineLevel="0" collapsed="false">
      <c r="A77" s="21" t="s">
        <v>39</v>
      </c>
    </row>
    <row r="78" s="21" customFormat="true" ht="12.75" hidden="false" customHeight="true" outlineLevel="0" collapsed="false">
      <c r="A78" s="21" t="s">
        <v>40</v>
      </c>
    </row>
  </sheetData>
  <mergeCells count="4">
    <mergeCell ref="D4:K4"/>
    <mergeCell ref="L4:S4"/>
    <mergeCell ref="E5:G6"/>
    <mergeCell ref="M5:O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8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49"/>
    <col collapsed="false" customWidth="true" hidden="false" outlineLevel="0" max="3" min="3" style="1" width="3.62"/>
    <col collapsed="false" customWidth="true" hidden="false" outlineLevel="0" max="10" min="4" style="1" width="11.12"/>
    <col collapsed="false" customWidth="true" hidden="false" outlineLevel="0" max="12" min="11" style="1" width="10.62"/>
    <col collapsed="false" customWidth="true" hidden="false" outlineLevel="0" max="14" min="13" style="1" width="8.36"/>
    <col collapsed="false" customWidth="true" hidden="false" outlineLevel="0" max="15" min="15" style="1" width="10.49"/>
    <col collapsed="false" customWidth="true" hidden="false" outlineLevel="0" max="17" min="16" style="1" width="11.12"/>
    <col collapsed="false" customWidth="true" hidden="false" outlineLevel="0" max="21" min="18" style="1" width="8.36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J1" s="2" t="s">
        <v>0</v>
      </c>
      <c r="K1" s="3" t="s">
        <v>41</v>
      </c>
    </row>
    <row r="2" customFormat="false" ht="9" hidden="false" customHeight="true" outlineLevel="0" collapsed="false"/>
    <row r="3" customFormat="false" ht="15.75" hidden="false" customHeight="true" outlineLevel="0" collapsed="false">
      <c r="A3" s="4" t="s">
        <v>42</v>
      </c>
    </row>
    <row r="4" customFormat="false" ht="15.75" hidden="false" customHeight="true" outlineLevel="0" collapsed="false">
      <c r="A4" s="34"/>
      <c r="B4" s="34"/>
      <c r="C4" s="35"/>
      <c r="D4" s="7" t="s">
        <v>3</v>
      </c>
      <c r="E4" s="7"/>
      <c r="F4" s="7"/>
      <c r="G4" s="7"/>
      <c r="H4" s="7"/>
      <c r="I4" s="7"/>
      <c r="J4" s="7"/>
      <c r="K4" s="7"/>
      <c r="L4" s="7"/>
      <c r="M4" s="8" t="s">
        <v>4</v>
      </c>
      <c r="N4" s="8"/>
      <c r="O4" s="8"/>
      <c r="P4" s="8"/>
      <c r="Q4" s="8"/>
      <c r="R4" s="8"/>
      <c r="S4" s="8"/>
      <c r="T4" s="8"/>
      <c r="U4" s="8"/>
    </row>
    <row r="5" customFormat="false" ht="12" hidden="false" customHeight="false" outlineLevel="0" collapsed="false">
      <c r="A5" s="36"/>
      <c r="B5" s="10" t="s">
        <v>5</v>
      </c>
      <c r="C5" s="29"/>
      <c r="D5" s="12" t="s">
        <v>6</v>
      </c>
      <c r="E5" s="7" t="s">
        <v>7</v>
      </c>
      <c r="F5" s="7"/>
      <c r="G5" s="7"/>
      <c r="H5" s="7"/>
      <c r="I5" s="12" t="s">
        <v>8</v>
      </c>
      <c r="J5" s="12" t="s">
        <v>9</v>
      </c>
      <c r="K5" s="12" t="s">
        <v>9</v>
      </c>
      <c r="L5" s="12" t="s">
        <v>10</v>
      </c>
      <c r="M5" s="12" t="s">
        <v>6</v>
      </c>
      <c r="N5" s="7" t="s">
        <v>7</v>
      </c>
      <c r="O5" s="7"/>
      <c r="P5" s="7"/>
      <c r="Q5" s="7"/>
      <c r="R5" s="12" t="s">
        <v>8</v>
      </c>
      <c r="S5" s="12" t="s">
        <v>9</v>
      </c>
      <c r="T5" s="12" t="s">
        <v>9</v>
      </c>
      <c r="U5" s="13" t="s">
        <v>10</v>
      </c>
    </row>
    <row r="6" customFormat="false" ht="12" hidden="false" customHeight="false" outlineLevel="0" collapsed="false">
      <c r="A6" s="36"/>
      <c r="B6" s="10" t="s">
        <v>11</v>
      </c>
      <c r="C6" s="29"/>
      <c r="D6" s="12"/>
      <c r="E6" s="7"/>
      <c r="F6" s="7"/>
      <c r="G6" s="7"/>
      <c r="H6" s="7"/>
      <c r="I6" s="12"/>
      <c r="J6" s="12" t="s">
        <v>12</v>
      </c>
      <c r="K6" s="12" t="s">
        <v>13</v>
      </c>
      <c r="L6" s="12"/>
      <c r="M6" s="12"/>
      <c r="N6" s="7"/>
      <c r="O6" s="7"/>
      <c r="P6" s="7"/>
      <c r="Q6" s="7"/>
      <c r="R6" s="12"/>
      <c r="S6" s="12" t="s">
        <v>12</v>
      </c>
      <c r="T6" s="12" t="s">
        <v>13</v>
      </c>
      <c r="U6" s="14"/>
    </row>
    <row r="7" customFormat="false" ht="15.75" hidden="false" customHeight="true" outlineLevel="0" collapsed="false">
      <c r="A7" s="36"/>
      <c r="B7" s="36"/>
      <c r="C7" s="29"/>
      <c r="D7" s="12"/>
      <c r="E7" s="12" t="s">
        <v>6</v>
      </c>
      <c r="F7" s="37" t="s">
        <v>43</v>
      </c>
      <c r="G7" s="38" t="s">
        <v>44</v>
      </c>
      <c r="H7" s="38" t="s">
        <v>45</v>
      </c>
      <c r="I7" s="12"/>
      <c r="J7" s="12"/>
      <c r="K7" s="12"/>
      <c r="L7" s="12"/>
      <c r="M7" s="12"/>
      <c r="N7" s="12" t="s">
        <v>6</v>
      </c>
      <c r="O7" s="37" t="s">
        <v>43</v>
      </c>
      <c r="P7" s="38" t="s">
        <v>44</v>
      </c>
      <c r="Q7" s="38" t="s">
        <v>45</v>
      </c>
      <c r="R7" s="12"/>
      <c r="S7" s="12"/>
      <c r="T7" s="12"/>
      <c r="U7" s="14"/>
    </row>
    <row r="8" customFormat="false" ht="12" hidden="false" customHeight="false" outlineLevel="0" collapsed="false">
      <c r="A8" s="39"/>
      <c r="B8" s="39"/>
      <c r="C8" s="40"/>
      <c r="D8" s="17" t="s">
        <v>16</v>
      </c>
      <c r="E8" s="17"/>
      <c r="F8" s="37"/>
      <c r="G8" s="38"/>
      <c r="H8" s="38"/>
      <c r="I8" s="17"/>
      <c r="J8" s="17"/>
      <c r="K8" s="17" t="s">
        <v>17</v>
      </c>
      <c r="L8" s="17"/>
      <c r="M8" s="17" t="s">
        <v>16</v>
      </c>
      <c r="N8" s="17"/>
      <c r="O8" s="37"/>
      <c r="P8" s="38"/>
      <c r="Q8" s="38"/>
      <c r="R8" s="17"/>
      <c r="S8" s="17"/>
      <c r="T8" s="17" t="s">
        <v>17</v>
      </c>
      <c r="U8" s="18"/>
    </row>
    <row r="9" customFormat="false" ht="6" hidden="false" customHeight="true" outlineLevel="0" collapsed="false">
      <c r="A9" s="36"/>
      <c r="B9" s="36"/>
      <c r="C9" s="2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11.1" hidden="false" customHeight="true" outlineLevel="0" collapsed="false">
      <c r="A10" s="20" t="s">
        <v>18</v>
      </c>
      <c r="B10" s="21"/>
      <c r="C10" s="29"/>
      <c r="D10" s="23" t="n">
        <v>1703374</v>
      </c>
      <c r="E10" s="24" t="n">
        <v>1421433</v>
      </c>
      <c r="F10" s="23" t="n">
        <v>946329</v>
      </c>
      <c r="G10" s="23" t="n">
        <v>56881</v>
      </c>
      <c r="H10" s="25" t="n">
        <v>418223</v>
      </c>
      <c r="I10" s="26" t="n">
        <v>105112</v>
      </c>
      <c r="J10" s="23" t="n">
        <v>26678</v>
      </c>
      <c r="K10" s="23" t="n">
        <v>78806</v>
      </c>
      <c r="L10" s="26" t="n">
        <v>26122</v>
      </c>
      <c r="M10" s="27" t="n">
        <f aca="false">D10/$D10*100</f>
        <v>100</v>
      </c>
      <c r="N10" s="27" t="n">
        <f aca="false">E10/$D10*100</f>
        <v>83.4480859752468</v>
      </c>
      <c r="O10" s="27" t="n">
        <f aca="false">F10/$D10*100</f>
        <v>55.5561491486896</v>
      </c>
      <c r="P10" s="27" t="n">
        <f aca="false">G10/$D10*100</f>
        <v>3.3393136210838</v>
      </c>
      <c r="Q10" s="27" t="n">
        <f aca="false">H10/$D10*100</f>
        <v>24.5526232054734</v>
      </c>
      <c r="R10" s="27" t="n">
        <f aca="false">I10/$D10*100</f>
        <v>6.17081157749267</v>
      </c>
      <c r="S10" s="27" t="n">
        <f aca="false">J10/$D10*100</f>
        <v>1.56618569967605</v>
      </c>
      <c r="T10" s="27" t="n">
        <f aca="false">K10/$D10*100</f>
        <v>4.6264648867483</v>
      </c>
      <c r="U10" s="27" t="n">
        <f aca="false">L10/$D10*100</f>
        <v>1.53354460030504</v>
      </c>
      <c r="V10" s="26"/>
    </row>
    <row r="11" customFormat="false" ht="6" hidden="false" customHeight="true" outlineLevel="0" collapsed="false">
      <c r="A11" s="21"/>
      <c r="B11" s="21"/>
      <c r="C11" s="29"/>
      <c r="D11" s="23"/>
      <c r="E11" s="23"/>
      <c r="F11" s="23"/>
      <c r="G11" s="23"/>
      <c r="H11" s="23"/>
      <c r="I11" s="23"/>
      <c r="J11" s="23"/>
      <c r="K11" s="23"/>
      <c r="L11" s="23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1.1" hidden="false" customHeight="true" outlineLevel="0" collapsed="false">
      <c r="A12" s="21"/>
      <c r="B12" s="28" t="s">
        <v>19</v>
      </c>
      <c r="C12" s="29" t="s">
        <v>20</v>
      </c>
      <c r="D12" s="23" t="n">
        <v>25286</v>
      </c>
      <c r="E12" s="24" t="n">
        <v>23570</v>
      </c>
      <c r="F12" s="23" t="n">
        <v>3915</v>
      </c>
      <c r="G12" s="23" t="n">
        <v>153</v>
      </c>
      <c r="H12" s="25" t="n">
        <v>19502</v>
      </c>
      <c r="I12" s="26" t="n">
        <v>27</v>
      </c>
      <c r="J12" s="23" t="n">
        <v>3</v>
      </c>
      <c r="K12" s="23" t="n">
        <v>198</v>
      </c>
      <c r="L12" s="26" t="n">
        <v>105</v>
      </c>
      <c r="M12" s="27" t="n">
        <f aca="false">D12/$D12*100</f>
        <v>100</v>
      </c>
      <c r="N12" s="27" t="n">
        <f aca="false">E12/$D12*100</f>
        <v>93.2136360041129</v>
      </c>
      <c r="O12" s="27" t="n">
        <f aca="false">F12/$D12*100</f>
        <v>15.4828758997073</v>
      </c>
      <c r="P12" s="27" t="n">
        <f aca="false">G12/$D12*100</f>
        <v>0.605077908724195</v>
      </c>
      <c r="Q12" s="27" t="n">
        <f aca="false">H12/$D12*100</f>
        <v>77.1256821956814</v>
      </c>
      <c r="R12" s="27" t="n">
        <f aca="false">I12/$D12*100</f>
        <v>0.10677845448074</v>
      </c>
      <c r="S12" s="27" t="n">
        <f aca="false">J12/$D12*100</f>
        <v>0.0118642727200823</v>
      </c>
      <c r="T12" s="27" t="n">
        <f aca="false">K12/$D12*100</f>
        <v>0.783041999525429</v>
      </c>
      <c r="U12" s="27" t="n">
        <f aca="false">L12/$D12*100</f>
        <v>0.415249545202879</v>
      </c>
      <c r="V12" s="26"/>
    </row>
    <row r="13" customFormat="false" ht="11.1" hidden="false" customHeight="true" outlineLevel="0" collapsed="false">
      <c r="A13" s="21"/>
      <c r="B13" s="28" t="s">
        <v>21</v>
      </c>
      <c r="C13" s="29"/>
      <c r="D13" s="23" t="n">
        <v>108674</v>
      </c>
      <c r="E13" s="24" t="n">
        <v>102975</v>
      </c>
      <c r="F13" s="23" t="n">
        <v>57099</v>
      </c>
      <c r="G13" s="23" t="n">
        <v>2599</v>
      </c>
      <c r="H13" s="25" t="n">
        <v>43277</v>
      </c>
      <c r="I13" s="26" t="n">
        <v>263</v>
      </c>
      <c r="J13" s="23" t="n">
        <v>56</v>
      </c>
      <c r="K13" s="23" t="n">
        <v>849</v>
      </c>
      <c r="L13" s="26" t="n">
        <v>386</v>
      </c>
      <c r="M13" s="27" t="n">
        <f aca="false">D13/$D13*100</f>
        <v>100</v>
      </c>
      <c r="N13" s="27" t="n">
        <f aca="false">E13/$D13*100</f>
        <v>94.7558753703738</v>
      </c>
      <c r="O13" s="27" t="n">
        <f aca="false">F13/$D13*100</f>
        <v>52.5415462760182</v>
      </c>
      <c r="P13" s="27" t="n">
        <f aca="false">G13/$D13*100</f>
        <v>2.39155639803449</v>
      </c>
      <c r="Q13" s="27" t="n">
        <f aca="false">H13/$D13*100</f>
        <v>39.8227726963211</v>
      </c>
      <c r="R13" s="27" t="n">
        <f aca="false">I13/$D13*100</f>
        <v>0.242008208035041</v>
      </c>
      <c r="S13" s="27" t="n">
        <f aca="false">J13/$D13*100</f>
        <v>0.0515302648287539</v>
      </c>
      <c r="T13" s="27" t="n">
        <f aca="false">K13/$D13*100</f>
        <v>0.78123562213593</v>
      </c>
      <c r="U13" s="27" t="n">
        <f aca="false">L13/$D13*100</f>
        <v>0.355190753998196</v>
      </c>
      <c r="V13" s="26"/>
    </row>
    <row r="14" customFormat="false" ht="11.1" hidden="false" customHeight="true" outlineLevel="0" collapsed="false">
      <c r="A14" s="21"/>
      <c r="B14" s="28" t="s">
        <v>22</v>
      </c>
      <c r="C14" s="29"/>
      <c r="D14" s="23" t="n">
        <v>159010</v>
      </c>
      <c r="E14" s="30" t="n">
        <v>149269</v>
      </c>
      <c r="F14" s="23" t="n">
        <v>112842</v>
      </c>
      <c r="G14" s="23" t="n">
        <v>8126</v>
      </c>
      <c r="H14" s="25" t="n">
        <v>28301</v>
      </c>
      <c r="I14" s="26" t="n">
        <v>1079</v>
      </c>
      <c r="J14" s="23" t="n">
        <v>317</v>
      </c>
      <c r="K14" s="23" t="n">
        <v>2108</v>
      </c>
      <c r="L14" s="26" t="n">
        <v>942</v>
      </c>
      <c r="M14" s="27" t="n">
        <f aca="false">D14/$D14*100</f>
        <v>100</v>
      </c>
      <c r="N14" s="27" t="n">
        <f aca="false">E14/$D14*100</f>
        <v>93.8739701905541</v>
      </c>
      <c r="O14" s="27" t="n">
        <f aca="false">F14/$D14*100</f>
        <v>70.965348091315</v>
      </c>
      <c r="P14" s="27" t="n">
        <f aca="false">G14/$D14*100</f>
        <v>5.11037041695491</v>
      </c>
      <c r="Q14" s="27" t="n">
        <f aca="false">H14/$D14*100</f>
        <v>17.7982516822841</v>
      </c>
      <c r="R14" s="27" t="n">
        <f aca="false">I14/$D14*100</f>
        <v>0.67857367461166</v>
      </c>
      <c r="S14" s="27" t="n">
        <f aca="false">J14/$D14*100</f>
        <v>0.199358530910006</v>
      </c>
      <c r="T14" s="27" t="n">
        <f aca="false">K14/$D14*100</f>
        <v>1.3257027859883</v>
      </c>
      <c r="U14" s="27" t="n">
        <f aca="false">L14/$D14*100</f>
        <v>0.592415571347714</v>
      </c>
      <c r="V14" s="26"/>
    </row>
    <row r="15" customFormat="false" ht="11.1" hidden="false" customHeight="true" outlineLevel="0" collapsed="false">
      <c r="A15" s="21"/>
      <c r="B15" s="28" t="s">
        <v>23</v>
      </c>
      <c r="C15" s="29"/>
      <c r="D15" s="23" t="n">
        <v>177464</v>
      </c>
      <c r="E15" s="30" t="n">
        <v>162912</v>
      </c>
      <c r="F15" s="23" t="n">
        <v>125447</v>
      </c>
      <c r="G15" s="23" t="n">
        <v>9907</v>
      </c>
      <c r="H15" s="25" t="n">
        <v>27558</v>
      </c>
      <c r="I15" s="26" t="n">
        <v>3070</v>
      </c>
      <c r="J15" s="23" t="n">
        <v>1031</v>
      </c>
      <c r="K15" s="23" t="n">
        <v>4258</v>
      </c>
      <c r="L15" s="26" t="n">
        <v>1480</v>
      </c>
      <c r="M15" s="27" t="n">
        <f aca="false">D15/$D15*100</f>
        <v>100</v>
      </c>
      <c r="N15" s="27" t="n">
        <f aca="false">E15/$D15*100</f>
        <v>91.8000270477393</v>
      </c>
      <c r="O15" s="27" t="n">
        <f aca="false">F15/$D15*100</f>
        <v>70.6887030609025</v>
      </c>
      <c r="P15" s="27" t="n">
        <f aca="false">G15/$D15*100</f>
        <v>5.5825406843078</v>
      </c>
      <c r="Q15" s="27" t="n">
        <f aca="false">H15/$D15*100</f>
        <v>15.528783302529</v>
      </c>
      <c r="R15" s="27" t="n">
        <f aca="false">I15/$D15*100</f>
        <v>1.72992832349096</v>
      </c>
      <c r="S15" s="27" t="n">
        <f aca="false">J15/$D15*100</f>
        <v>0.580962899517649</v>
      </c>
      <c r="T15" s="27" t="n">
        <f aca="false">K15/$D15*100</f>
        <v>2.39935987017085</v>
      </c>
      <c r="U15" s="27" t="n">
        <f aca="false">L15/$D15*100</f>
        <v>0.833971960510301</v>
      </c>
      <c r="V15" s="26"/>
    </row>
    <row r="16" customFormat="false" ht="11.1" hidden="false" customHeight="true" outlineLevel="0" collapsed="false">
      <c r="A16" s="21"/>
      <c r="B16" s="28" t="s">
        <v>24</v>
      </c>
      <c r="C16" s="29"/>
      <c r="D16" s="23" t="n">
        <v>216279</v>
      </c>
      <c r="E16" s="30" t="n">
        <v>192911</v>
      </c>
      <c r="F16" s="23" t="n">
        <v>146831</v>
      </c>
      <c r="G16" s="23" t="n">
        <v>9633</v>
      </c>
      <c r="H16" s="25" t="n">
        <v>36447</v>
      </c>
      <c r="I16" s="26" t="n">
        <v>6905</v>
      </c>
      <c r="J16" s="23" t="n">
        <v>2135</v>
      </c>
      <c r="K16" s="23" t="n">
        <v>6978</v>
      </c>
      <c r="L16" s="26" t="n">
        <v>2531</v>
      </c>
      <c r="M16" s="27" t="n">
        <f aca="false">D16/$D16*100</f>
        <v>100</v>
      </c>
      <c r="N16" s="27" t="n">
        <f aca="false">E16/$D16*100</f>
        <v>89.1954373748723</v>
      </c>
      <c r="O16" s="27" t="n">
        <f aca="false">F16/$D16*100</f>
        <v>67.8896240504164</v>
      </c>
      <c r="P16" s="27" t="n">
        <f aca="false">G16/$D16*100</f>
        <v>4.45396917869974</v>
      </c>
      <c r="Q16" s="27" t="n">
        <f aca="false">H16/$D16*100</f>
        <v>16.8518441457562</v>
      </c>
      <c r="R16" s="27" t="n">
        <f aca="false">I16/$D16*100</f>
        <v>3.19263543848455</v>
      </c>
      <c r="S16" s="27" t="n">
        <f aca="false">J16/$D16*100</f>
        <v>0.987150856070169</v>
      </c>
      <c r="T16" s="27" t="n">
        <f aca="false">K16/$D16*100</f>
        <v>3.22638813754456</v>
      </c>
      <c r="U16" s="27" t="n">
        <f aca="false">L16/$D16*100</f>
        <v>1.17024768932721</v>
      </c>
      <c r="V16" s="26"/>
    </row>
    <row r="17" customFormat="false" ht="6" hidden="false" customHeight="true" outlineLevel="0" collapsed="false">
      <c r="A17" s="21"/>
      <c r="B17" s="28"/>
      <c r="C17" s="29"/>
      <c r="D17" s="23"/>
      <c r="E17" s="23"/>
      <c r="F17" s="23"/>
      <c r="G17" s="23"/>
      <c r="H17" s="23"/>
      <c r="I17" s="23"/>
      <c r="J17" s="23"/>
      <c r="K17" s="23"/>
      <c r="L17" s="23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1.1" hidden="false" customHeight="true" outlineLevel="0" collapsed="false">
      <c r="A18" s="21"/>
      <c r="B18" s="28" t="s">
        <v>25</v>
      </c>
      <c r="C18" s="29"/>
      <c r="D18" s="23" t="n">
        <v>216147</v>
      </c>
      <c r="E18" s="30" t="n">
        <v>188510</v>
      </c>
      <c r="F18" s="23" t="n">
        <v>137367</v>
      </c>
      <c r="G18" s="23" t="n">
        <v>7461</v>
      </c>
      <c r="H18" s="25" t="n">
        <v>43682</v>
      </c>
      <c r="I18" s="26" t="n">
        <v>9717</v>
      </c>
      <c r="J18" s="23" t="n">
        <v>2633</v>
      </c>
      <c r="K18" s="23" t="n">
        <v>8533</v>
      </c>
      <c r="L18" s="26" t="n">
        <v>2636</v>
      </c>
      <c r="M18" s="27" t="n">
        <f aca="false">D18/$D18*100</f>
        <v>100</v>
      </c>
      <c r="N18" s="27" t="n">
        <f aca="false">E18/$D18*100</f>
        <v>87.2137943159054</v>
      </c>
      <c r="O18" s="27" t="n">
        <f aca="false">F18/$D18*100</f>
        <v>63.5525822703993</v>
      </c>
      <c r="P18" s="27" t="n">
        <f aca="false">G18/$D18*100</f>
        <v>3.45181751308138</v>
      </c>
      <c r="Q18" s="27" t="n">
        <f aca="false">H18/$D18*100</f>
        <v>20.2093945324247</v>
      </c>
      <c r="R18" s="27" t="n">
        <f aca="false">I18/$D18*100</f>
        <v>4.49555163846827</v>
      </c>
      <c r="S18" s="27" t="n">
        <f aca="false">J18/$D18*100</f>
        <v>1.2181524610566</v>
      </c>
      <c r="T18" s="27" t="n">
        <f aca="false">K18/$D18*100</f>
        <v>3.94777628188224</v>
      </c>
      <c r="U18" s="27" t="n">
        <f aca="false">L18/$D18*100</f>
        <v>1.21954040537227</v>
      </c>
      <c r="V18" s="26"/>
    </row>
    <row r="19" customFormat="false" ht="11.1" hidden="false" customHeight="true" outlineLevel="0" collapsed="false">
      <c r="A19" s="21"/>
      <c r="B19" s="28" t="s">
        <v>26</v>
      </c>
      <c r="C19" s="29"/>
      <c r="D19" s="23" t="n">
        <v>193729</v>
      </c>
      <c r="E19" s="30" t="n">
        <v>166516</v>
      </c>
      <c r="F19" s="23" t="n">
        <v>117135</v>
      </c>
      <c r="G19" s="23" t="n">
        <v>5709</v>
      </c>
      <c r="H19" s="25" t="n">
        <v>43672</v>
      </c>
      <c r="I19" s="26" t="n">
        <v>11107</v>
      </c>
      <c r="J19" s="23" t="n">
        <v>2763</v>
      </c>
      <c r="K19" s="23" t="n">
        <v>7949</v>
      </c>
      <c r="L19" s="26" t="n">
        <v>2330</v>
      </c>
      <c r="M19" s="27" t="n">
        <f aca="false">D19/$D19*100</f>
        <v>100</v>
      </c>
      <c r="N19" s="27" t="n">
        <f aca="false">E19/$D19*100</f>
        <v>85.9530581379143</v>
      </c>
      <c r="O19" s="27" t="n">
        <f aca="false">F19/$D19*100</f>
        <v>60.4633276380924</v>
      </c>
      <c r="P19" s="27" t="n">
        <f aca="false">G19/$D19*100</f>
        <v>2.94690005110231</v>
      </c>
      <c r="Q19" s="27" t="n">
        <f aca="false">H19/$D19*100</f>
        <v>22.5428304487196</v>
      </c>
      <c r="R19" s="27" t="n">
        <f aca="false">I19/$D19*100</f>
        <v>5.73326657340925</v>
      </c>
      <c r="S19" s="27" t="n">
        <f aca="false">J19/$D19*100</f>
        <v>1.42621909987663</v>
      </c>
      <c r="T19" s="27" t="n">
        <f aca="false">K19/$D19*100</f>
        <v>4.10315440641308</v>
      </c>
      <c r="U19" s="27" t="n">
        <f aca="false">L19/$D19*100</f>
        <v>1.20271100351522</v>
      </c>
      <c r="V19" s="26"/>
    </row>
    <row r="20" customFormat="false" ht="11.1" hidden="false" customHeight="true" outlineLevel="0" collapsed="false">
      <c r="A20" s="21"/>
      <c r="B20" s="28" t="s">
        <v>27</v>
      </c>
      <c r="C20" s="29"/>
      <c r="D20" s="23" t="n">
        <v>158723</v>
      </c>
      <c r="E20" s="30" t="n">
        <v>132134</v>
      </c>
      <c r="F20" s="23" t="n">
        <v>90650</v>
      </c>
      <c r="G20" s="23" t="n">
        <v>3627</v>
      </c>
      <c r="H20" s="25" t="n">
        <v>37857</v>
      </c>
      <c r="I20" s="26" t="n">
        <v>11844</v>
      </c>
      <c r="J20" s="23" t="n">
        <v>2842</v>
      </c>
      <c r="K20" s="23" t="n">
        <v>7353</v>
      </c>
      <c r="L20" s="26" t="n">
        <v>2299</v>
      </c>
      <c r="M20" s="27" t="n">
        <f aca="false">D20/$D20*100</f>
        <v>100</v>
      </c>
      <c r="N20" s="27" t="n">
        <f aca="false">E20/$D20*100</f>
        <v>83.2481744926696</v>
      </c>
      <c r="O20" s="27" t="n">
        <f aca="false">F20/$D20*100</f>
        <v>57.1120757546165</v>
      </c>
      <c r="P20" s="27" t="n">
        <f aca="false">G20/$D20*100</f>
        <v>2.28511305859894</v>
      </c>
      <c r="Q20" s="27" t="n">
        <f aca="false">H20/$D20*100</f>
        <v>23.8509856794541</v>
      </c>
      <c r="R20" s="27" t="n">
        <f aca="false">I20/$D20*100</f>
        <v>7.4620565387499</v>
      </c>
      <c r="S20" s="27" t="n">
        <f aca="false">J20/$D20*100</f>
        <v>1.79054075338798</v>
      </c>
      <c r="T20" s="27" t="n">
        <f aca="false">K20/$D20*100</f>
        <v>4.63259893021175</v>
      </c>
      <c r="U20" s="27" t="n">
        <f aca="false">L20/$D20*100</f>
        <v>1.44843532443313</v>
      </c>
      <c r="V20" s="26"/>
    </row>
    <row r="21" customFormat="false" ht="11.1" hidden="false" customHeight="true" outlineLevel="0" collapsed="false">
      <c r="A21" s="21"/>
      <c r="B21" s="28" t="s">
        <v>28</v>
      </c>
      <c r="C21" s="29"/>
      <c r="D21" s="23" t="n">
        <v>155345</v>
      </c>
      <c r="E21" s="30" t="n">
        <v>123069</v>
      </c>
      <c r="F21" s="23" t="n">
        <v>82105</v>
      </c>
      <c r="G21" s="23" t="n">
        <v>2920</v>
      </c>
      <c r="H21" s="25" t="n">
        <v>38044</v>
      </c>
      <c r="I21" s="26" t="n">
        <v>15267</v>
      </c>
      <c r="J21" s="23" t="n">
        <v>3272</v>
      </c>
      <c r="K21" s="23" t="n">
        <v>8356</v>
      </c>
      <c r="L21" s="26" t="n">
        <v>2896</v>
      </c>
      <c r="M21" s="27" t="n">
        <f aca="false">D21/$D21*100</f>
        <v>100</v>
      </c>
      <c r="N21" s="27" t="n">
        <f aca="false">E21/$D21*100</f>
        <v>79.2230197302778</v>
      </c>
      <c r="O21" s="27" t="n">
        <f aca="false">F21/$D21*100</f>
        <v>52.8533264668963</v>
      </c>
      <c r="P21" s="27" t="n">
        <f aca="false">G21/$D21*100</f>
        <v>1.87968714796099</v>
      </c>
      <c r="Q21" s="27" t="n">
        <f aca="false">H21/$D21*100</f>
        <v>24.4900061154205</v>
      </c>
      <c r="R21" s="27" t="n">
        <f aca="false">I21/$D21*100</f>
        <v>9.82780263284946</v>
      </c>
      <c r="S21" s="27" t="n">
        <f aca="false">J21/$D21*100</f>
        <v>2.10627957127684</v>
      </c>
      <c r="T21" s="27" t="n">
        <f aca="false">K21/$D21*100</f>
        <v>5.37899513985001</v>
      </c>
      <c r="U21" s="27" t="n">
        <f aca="false">L21/$D21*100</f>
        <v>1.86423766455309</v>
      </c>
      <c r="V21" s="26"/>
    </row>
    <row r="22" customFormat="false" ht="11.1" hidden="false" customHeight="true" outlineLevel="0" collapsed="false">
      <c r="A22" s="21"/>
      <c r="B22" s="28" t="s">
        <v>29</v>
      </c>
      <c r="C22" s="29"/>
      <c r="D22" s="23" t="n">
        <v>147840</v>
      </c>
      <c r="E22" s="30" t="n">
        <v>105732</v>
      </c>
      <c r="F22" s="23" t="n">
        <v>50782</v>
      </c>
      <c r="G22" s="23" t="n">
        <v>3857</v>
      </c>
      <c r="H22" s="25" t="n">
        <v>51093</v>
      </c>
      <c r="I22" s="26" t="n">
        <v>19883</v>
      </c>
      <c r="J22" s="23" t="n">
        <v>4231</v>
      </c>
      <c r="K22" s="23" t="n">
        <v>11037</v>
      </c>
      <c r="L22" s="26" t="n">
        <v>3721</v>
      </c>
      <c r="M22" s="27" t="n">
        <f aca="false">D22/$D22*100</f>
        <v>100</v>
      </c>
      <c r="N22" s="27" t="n">
        <f aca="false">E22/$D22*100</f>
        <v>71.5178571428571</v>
      </c>
      <c r="O22" s="27" t="n">
        <f aca="false">F22/$D22*100</f>
        <v>34.3492965367965</v>
      </c>
      <c r="P22" s="27" t="n">
        <f aca="false">G22/$D22*100</f>
        <v>2.60890151515152</v>
      </c>
      <c r="Q22" s="27" t="n">
        <f aca="false">H22/$D22*100</f>
        <v>34.5596590909091</v>
      </c>
      <c r="R22" s="27" t="n">
        <f aca="false">I22/$D22*100</f>
        <v>13.4489989177489</v>
      </c>
      <c r="S22" s="27" t="n">
        <f aca="false">J22/$D22*100</f>
        <v>2.86187770562771</v>
      </c>
      <c r="T22" s="27" t="n">
        <f aca="false">K22/$D22*100</f>
        <v>7.46550324675325</v>
      </c>
      <c r="U22" s="27" t="n">
        <f aca="false">L22/$D22*100</f>
        <v>2.51691017316017</v>
      </c>
      <c r="V22" s="26"/>
    </row>
    <row r="23" customFormat="false" ht="6" hidden="false" customHeight="true" outlineLevel="0" collapsed="false">
      <c r="A23" s="21"/>
      <c r="B23" s="28"/>
      <c r="C23" s="29"/>
      <c r="D23" s="23"/>
      <c r="E23" s="23"/>
      <c r="F23" s="23"/>
      <c r="G23" s="23"/>
      <c r="H23" s="23"/>
      <c r="I23" s="23"/>
      <c r="J23" s="23"/>
      <c r="K23" s="23"/>
      <c r="L23" s="23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1.1" hidden="false" customHeight="true" outlineLevel="0" collapsed="false">
      <c r="A24" s="21"/>
      <c r="B24" s="28" t="s">
        <v>30</v>
      </c>
      <c r="C24" s="29"/>
      <c r="D24" s="23" t="n">
        <v>80370</v>
      </c>
      <c r="E24" s="30" t="n">
        <v>49498</v>
      </c>
      <c r="F24" s="23" t="n">
        <v>14516</v>
      </c>
      <c r="G24" s="23" t="n">
        <v>2069</v>
      </c>
      <c r="H24" s="25" t="n">
        <v>32913</v>
      </c>
      <c r="I24" s="26" t="n">
        <v>12631</v>
      </c>
      <c r="J24" s="23" t="n">
        <v>3245</v>
      </c>
      <c r="K24" s="23" t="n">
        <v>8741</v>
      </c>
      <c r="L24" s="26" t="n">
        <v>2904</v>
      </c>
      <c r="M24" s="27" t="n">
        <f aca="false">D24/$D24*100</f>
        <v>100</v>
      </c>
      <c r="N24" s="27" t="n">
        <f aca="false">E24/$D24*100</f>
        <v>61.5876570859774</v>
      </c>
      <c r="O24" s="27" t="n">
        <f aca="false">F24/$D24*100</f>
        <v>18.0614657210402</v>
      </c>
      <c r="P24" s="27" t="n">
        <f aca="false">G24/$D24*100</f>
        <v>2.57434366056986</v>
      </c>
      <c r="Q24" s="27" t="n">
        <f aca="false">H24/$D24*100</f>
        <v>40.9518477043673</v>
      </c>
      <c r="R24" s="27" t="n">
        <f aca="false">I24/$D24*100</f>
        <v>15.7160632076646</v>
      </c>
      <c r="S24" s="27" t="n">
        <f aca="false">J24/$D24*100</f>
        <v>4.03757621002862</v>
      </c>
      <c r="T24" s="27" t="n">
        <f aca="false">K24/$D24*100</f>
        <v>10.875948737091</v>
      </c>
      <c r="U24" s="27" t="n">
        <f aca="false">L24/$D24*100</f>
        <v>3.61328854050019</v>
      </c>
      <c r="V24" s="26"/>
    </row>
    <row r="25" customFormat="false" ht="11.1" hidden="false" customHeight="true" outlineLevel="0" collapsed="false">
      <c r="A25" s="21"/>
      <c r="B25" s="28" t="s">
        <v>31</v>
      </c>
      <c r="C25" s="29"/>
      <c r="D25" s="23" t="n">
        <v>37608</v>
      </c>
      <c r="E25" s="30" t="n">
        <v>17697</v>
      </c>
      <c r="F25" s="23" t="n">
        <v>4931</v>
      </c>
      <c r="G25" s="23" t="n">
        <v>634</v>
      </c>
      <c r="H25" s="25" t="n">
        <v>12132</v>
      </c>
      <c r="I25" s="26" t="n">
        <v>7160</v>
      </c>
      <c r="J25" s="23" t="n">
        <v>2008</v>
      </c>
      <c r="K25" s="23" t="n">
        <v>5944</v>
      </c>
      <c r="L25" s="26" t="n">
        <v>2029</v>
      </c>
      <c r="M25" s="27" t="n">
        <f aca="false">D25/$D25*100</f>
        <v>100</v>
      </c>
      <c r="N25" s="27" t="n">
        <f aca="false">E25/$D25*100</f>
        <v>47.0564773452457</v>
      </c>
      <c r="O25" s="27" t="n">
        <f aca="false">F25/$D25*100</f>
        <v>13.1115720059562</v>
      </c>
      <c r="P25" s="27" t="n">
        <f aca="false">G25/$D25*100</f>
        <v>1.68581152946182</v>
      </c>
      <c r="Q25" s="27" t="n">
        <f aca="false">H25/$D25*100</f>
        <v>32.2590938098277</v>
      </c>
      <c r="R25" s="27" t="n">
        <f aca="false">I25/$D25*100</f>
        <v>19.038502446288</v>
      </c>
      <c r="S25" s="27" t="n">
        <f aca="false">J25/$D25*100</f>
        <v>5.3392895128696</v>
      </c>
      <c r="T25" s="27" t="n">
        <f aca="false">K25/$D25*100</f>
        <v>15.8051478408849</v>
      </c>
      <c r="U25" s="27" t="n">
        <f aca="false">L25/$D25*100</f>
        <v>5.39512869602212</v>
      </c>
      <c r="V25" s="26"/>
    </row>
    <row r="26" customFormat="false" ht="11.1" hidden="false" customHeight="true" outlineLevel="0" collapsed="false">
      <c r="A26" s="21"/>
      <c r="B26" s="28" t="s">
        <v>32</v>
      </c>
      <c r="C26" s="29"/>
      <c r="D26" s="23" t="n">
        <v>16753</v>
      </c>
      <c r="E26" s="30" t="n">
        <v>4994</v>
      </c>
      <c r="F26" s="23" t="n">
        <v>1818</v>
      </c>
      <c r="G26" s="23" t="n">
        <v>149</v>
      </c>
      <c r="H26" s="25" t="n">
        <v>3027</v>
      </c>
      <c r="I26" s="26" t="n">
        <v>3876</v>
      </c>
      <c r="J26" s="23" t="n">
        <v>1219</v>
      </c>
      <c r="K26" s="23" t="n">
        <v>3623</v>
      </c>
      <c r="L26" s="26" t="n">
        <v>1093</v>
      </c>
      <c r="M26" s="27" t="n">
        <f aca="false">D26/$D26*100</f>
        <v>100</v>
      </c>
      <c r="N26" s="27" t="n">
        <f aca="false">E26/$D26*100</f>
        <v>29.8095863427446</v>
      </c>
      <c r="O26" s="27" t="n">
        <f aca="false">F26/$D26*100</f>
        <v>10.8517877395093</v>
      </c>
      <c r="P26" s="27" t="n">
        <f aca="false">G26/$D26*100</f>
        <v>0.889392944547245</v>
      </c>
      <c r="Q26" s="27" t="n">
        <f aca="false">H26/$D26*100</f>
        <v>18.068405658688</v>
      </c>
      <c r="R26" s="27" t="n">
        <f aca="false">I26/$D26*100</f>
        <v>23.1361547185579</v>
      </c>
      <c r="S26" s="27" t="n">
        <f aca="false">J26/$D26*100</f>
        <v>7.27630872082612</v>
      </c>
      <c r="T26" s="27" t="n">
        <f aca="false">K26/$D26*100</f>
        <v>21.625977436877</v>
      </c>
      <c r="U26" s="27" t="n">
        <f aca="false">L26/$D26*100</f>
        <v>6.52420462006805</v>
      </c>
      <c r="V26" s="26"/>
    </row>
    <row r="27" customFormat="false" ht="11.1" hidden="false" customHeight="true" outlineLevel="0" collapsed="false">
      <c r="A27" s="21"/>
      <c r="B27" s="28" t="s">
        <v>33</v>
      </c>
      <c r="C27" s="29"/>
      <c r="D27" s="23" t="n">
        <v>7073</v>
      </c>
      <c r="E27" s="30" t="n">
        <v>1322</v>
      </c>
      <c r="F27" s="23" t="n">
        <v>683</v>
      </c>
      <c r="G27" s="23" t="n">
        <v>31</v>
      </c>
      <c r="H27" s="25" t="n">
        <v>608</v>
      </c>
      <c r="I27" s="26" t="n">
        <v>1615</v>
      </c>
      <c r="J27" s="23" t="n">
        <v>614</v>
      </c>
      <c r="K27" s="23" t="n">
        <v>1918</v>
      </c>
      <c r="L27" s="26" t="n">
        <v>538</v>
      </c>
      <c r="M27" s="27" t="n">
        <f aca="false">D27/$D27*100</f>
        <v>100</v>
      </c>
      <c r="N27" s="27" t="n">
        <f aca="false">E27/$D27*100</f>
        <v>18.6907959847307</v>
      </c>
      <c r="O27" s="27" t="n">
        <f aca="false">F27/$D27*100</f>
        <v>9.65643998303407</v>
      </c>
      <c r="P27" s="27" t="n">
        <f aca="false">G27/$D27*100</f>
        <v>0.438286441396861</v>
      </c>
      <c r="Q27" s="27" t="n">
        <f aca="false">H27/$D27*100</f>
        <v>8.59606956029973</v>
      </c>
      <c r="R27" s="27" t="n">
        <f aca="false">I27/$D27*100</f>
        <v>22.8333097695462</v>
      </c>
      <c r="S27" s="27" t="n">
        <f aca="false">J27/$D27*100</f>
        <v>8.68089919411848</v>
      </c>
      <c r="T27" s="27" t="n">
        <f aca="false">K27/$D27*100</f>
        <v>27.1172062773929</v>
      </c>
      <c r="U27" s="27" t="n">
        <f aca="false">L27/$D27*100</f>
        <v>7.60639049908101</v>
      </c>
      <c r="V27" s="26"/>
    </row>
    <row r="28" customFormat="false" ht="11.1" hidden="false" customHeight="true" outlineLevel="0" collapsed="false">
      <c r="A28" s="21"/>
      <c r="B28" s="28" t="s">
        <v>34</v>
      </c>
      <c r="C28" s="29"/>
      <c r="D28" s="23" t="n">
        <v>3073</v>
      </c>
      <c r="E28" s="30" t="n">
        <v>324</v>
      </c>
      <c r="F28" s="23" t="n">
        <v>208</v>
      </c>
      <c r="G28" s="23" t="n">
        <v>6</v>
      </c>
      <c r="H28" s="25" t="n">
        <v>110</v>
      </c>
      <c r="I28" s="26" t="n">
        <v>668</v>
      </c>
      <c r="J28" s="23" t="n">
        <v>309</v>
      </c>
      <c r="K28" s="23" t="n">
        <v>961</v>
      </c>
      <c r="L28" s="26" t="n">
        <v>232</v>
      </c>
      <c r="M28" s="27" t="n">
        <f aca="false">D28/$D28*100</f>
        <v>100</v>
      </c>
      <c r="N28" s="27" t="n">
        <f aca="false">E28/$D28*100</f>
        <v>10.5434428896843</v>
      </c>
      <c r="O28" s="27" t="n">
        <f aca="false">F28/$D28*100</f>
        <v>6.76863000325415</v>
      </c>
      <c r="P28" s="27" t="n">
        <f aca="false">G28/$D28*100</f>
        <v>0.195248942401562</v>
      </c>
      <c r="Q28" s="27" t="n">
        <f aca="false">H28/$D28*100</f>
        <v>3.57956394402864</v>
      </c>
      <c r="R28" s="27" t="n">
        <f aca="false">I28/$D28*100</f>
        <v>21.7377155873739</v>
      </c>
      <c r="S28" s="27" t="n">
        <f aca="false">J28/$D28*100</f>
        <v>10.0553205336804</v>
      </c>
      <c r="T28" s="27" t="n">
        <f aca="false">K28/$D28*100</f>
        <v>31.2723722746502</v>
      </c>
      <c r="U28" s="27" t="n">
        <f aca="false">L28/$D28*100</f>
        <v>7.5496257728604</v>
      </c>
      <c r="V28" s="26"/>
    </row>
    <row r="29" customFormat="false" ht="11.1" hidden="false" customHeight="true" outlineLevel="0" collapsed="false">
      <c r="A29" s="21"/>
      <c r="B29" s="31" t="s">
        <v>35</v>
      </c>
      <c r="C29" s="29"/>
      <c r="D29" s="23"/>
      <c r="F29" s="23"/>
      <c r="G29" s="23"/>
      <c r="H29" s="30"/>
      <c r="J29" s="23"/>
      <c r="K29" s="23"/>
      <c r="L29" s="26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1.1" hidden="false" customHeight="true" outlineLevel="0" collapsed="false">
      <c r="A30" s="21"/>
      <c r="B30" s="28" t="s">
        <v>36</v>
      </c>
      <c r="C30" s="29"/>
      <c r="D30" s="23" t="n">
        <v>144877</v>
      </c>
      <c r="E30" s="23" t="n">
        <v>73835</v>
      </c>
      <c r="F30" s="23" t="n">
        <v>22156</v>
      </c>
      <c r="G30" s="23" t="n">
        <v>2889</v>
      </c>
      <c r="H30" s="23" t="n">
        <v>48790</v>
      </c>
      <c r="I30" s="23" t="n">
        <v>25950</v>
      </c>
      <c r="J30" s="23" t="n">
        <v>7395</v>
      </c>
      <c r="K30" s="23" t="n">
        <v>21187</v>
      </c>
      <c r="L30" s="23" t="n">
        <v>6796</v>
      </c>
      <c r="M30" s="27" t="n">
        <f aca="false">D30/$D30*100</f>
        <v>100</v>
      </c>
      <c r="N30" s="27" t="n">
        <f aca="false">E30/$D30*100</f>
        <v>50.9639211192943</v>
      </c>
      <c r="O30" s="27" t="n">
        <f aca="false">F30/$D30*100</f>
        <v>15.2929726595664</v>
      </c>
      <c r="P30" s="27" t="n">
        <f aca="false">G30/$D30*100</f>
        <v>1.99410534453364</v>
      </c>
      <c r="Q30" s="27" t="n">
        <f aca="false">H30/$D30*100</f>
        <v>33.6768431151943</v>
      </c>
      <c r="R30" s="27" t="n">
        <f aca="false">I30/$D30*100</f>
        <v>17.9117458257694</v>
      </c>
      <c r="S30" s="27" t="n">
        <f aca="false">J30/$D30*100</f>
        <v>5.1043298798291</v>
      </c>
      <c r="T30" s="27" t="n">
        <f aca="false">K30/$D30*100</f>
        <v>14.6241294339336</v>
      </c>
      <c r="U30" s="27" t="n">
        <f aca="false">L30/$D30*100</f>
        <v>4.69087570835951</v>
      </c>
      <c r="V30" s="26"/>
    </row>
    <row r="31" customFormat="false" ht="6" hidden="false" customHeight="true" outlineLevel="0" collapsed="false">
      <c r="A31" s="21"/>
      <c r="B31" s="21"/>
      <c r="C31" s="29"/>
      <c r="D31" s="23"/>
      <c r="E31" s="23"/>
      <c r="F31" s="23"/>
      <c r="G31" s="23"/>
      <c r="H31" s="23"/>
      <c r="I31" s="23"/>
      <c r="J31" s="23"/>
      <c r="K31" s="23"/>
      <c r="L31" s="23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1.1" hidden="false" customHeight="true" outlineLevel="0" collapsed="false">
      <c r="A32" s="20" t="s">
        <v>37</v>
      </c>
      <c r="B32" s="21"/>
      <c r="C32" s="29"/>
      <c r="D32" s="23" t="n">
        <v>1015632</v>
      </c>
      <c r="E32" s="24" t="n">
        <v>822803</v>
      </c>
      <c r="F32" s="23" t="n">
        <v>682933</v>
      </c>
      <c r="G32" s="23" t="n">
        <v>19899</v>
      </c>
      <c r="H32" s="25" t="n">
        <v>119971</v>
      </c>
      <c r="I32" s="26" t="n">
        <v>84844</v>
      </c>
      <c r="J32" s="23" t="n">
        <v>21392</v>
      </c>
      <c r="K32" s="23" t="n">
        <v>54895</v>
      </c>
      <c r="L32" s="26" t="n">
        <v>4962</v>
      </c>
      <c r="M32" s="27" t="n">
        <f aca="false">D32/$D32*100</f>
        <v>100</v>
      </c>
      <c r="N32" s="27" t="n">
        <f aca="false">E32/$D32*100</f>
        <v>81.0138908581061</v>
      </c>
      <c r="O32" s="27" t="n">
        <f aca="false">F32/$D32*100</f>
        <v>67.2421703924256</v>
      </c>
      <c r="P32" s="27" t="n">
        <f aca="false">G32/$D32*100</f>
        <v>1.9592726499362</v>
      </c>
      <c r="Q32" s="27" t="n">
        <f aca="false">H32/$D32*100</f>
        <v>11.8124478157443</v>
      </c>
      <c r="R32" s="27" t="n">
        <f aca="false">I32/$D32*100</f>
        <v>8.35381319217984</v>
      </c>
      <c r="S32" s="27" t="n">
        <f aca="false">J32/$D32*100</f>
        <v>2.10627471367582</v>
      </c>
      <c r="T32" s="27" t="n">
        <f aca="false">K32/$D32*100</f>
        <v>5.40500890086173</v>
      </c>
      <c r="U32" s="27" t="n">
        <f aca="false">L32/$D32*100</f>
        <v>0.488562786521102</v>
      </c>
      <c r="V32" s="26"/>
    </row>
    <row r="33" customFormat="false" ht="6" hidden="false" customHeight="true" outlineLevel="0" collapsed="false">
      <c r="A33" s="21"/>
      <c r="B33" s="21"/>
      <c r="C33" s="29"/>
      <c r="D33" s="23"/>
      <c r="E33" s="23"/>
      <c r="F33" s="23"/>
      <c r="G33" s="23"/>
      <c r="H33" s="23"/>
      <c r="I33" s="23"/>
      <c r="J33" s="23"/>
      <c r="K33" s="23"/>
      <c r="L33" s="23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1.1" hidden="false" customHeight="true" outlineLevel="0" collapsed="false">
      <c r="A34" s="21"/>
      <c r="B34" s="28" t="s">
        <v>19</v>
      </c>
      <c r="C34" s="29" t="s">
        <v>20</v>
      </c>
      <c r="D34" s="23" t="n">
        <v>12701</v>
      </c>
      <c r="E34" s="24" t="n">
        <v>11778</v>
      </c>
      <c r="F34" s="23" t="n">
        <v>2717</v>
      </c>
      <c r="G34" s="23" t="n">
        <v>75</v>
      </c>
      <c r="H34" s="25" t="n">
        <v>8986</v>
      </c>
      <c r="I34" s="26" t="n">
        <v>17</v>
      </c>
      <c r="J34" s="23" t="n">
        <v>2</v>
      </c>
      <c r="K34" s="23" t="n">
        <v>122</v>
      </c>
      <c r="L34" s="26" t="n">
        <v>79</v>
      </c>
      <c r="M34" s="27" t="n">
        <f aca="false">D34/$D34*100</f>
        <v>100</v>
      </c>
      <c r="N34" s="27" t="n">
        <f aca="false">E34/$D34*100</f>
        <v>92.7328556806551</v>
      </c>
      <c r="O34" s="27" t="n">
        <f aca="false">F34/$D34*100</f>
        <v>21.3920163766633</v>
      </c>
      <c r="P34" s="27" t="n">
        <f aca="false">G34/$D34*100</f>
        <v>0.590504684670498</v>
      </c>
      <c r="Q34" s="27" t="n">
        <f aca="false">H34/$D34*100</f>
        <v>70.7503346193213</v>
      </c>
      <c r="R34" s="27" t="n">
        <f aca="false">I34/$D34*100</f>
        <v>0.133847728525313</v>
      </c>
      <c r="S34" s="27" t="n">
        <f aca="false">J34/$D34*100</f>
        <v>0.0157467915912133</v>
      </c>
      <c r="T34" s="27" t="n">
        <f aca="false">K34/$D34*100</f>
        <v>0.960554287064011</v>
      </c>
      <c r="U34" s="27" t="n">
        <f aca="false">L34/$D34*100</f>
        <v>0.621998267852925</v>
      </c>
      <c r="V34" s="26"/>
    </row>
    <row r="35" customFormat="false" ht="11.1" hidden="false" customHeight="true" outlineLevel="0" collapsed="false">
      <c r="A35" s="21"/>
      <c r="B35" s="28" t="s">
        <v>21</v>
      </c>
      <c r="C35" s="29"/>
      <c r="D35" s="23" t="n">
        <v>54738</v>
      </c>
      <c r="E35" s="24" t="n">
        <v>51247</v>
      </c>
      <c r="F35" s="23" t="n">
        <v>28495</v>
      </c>
      <c r="G35" s="23" t="n">
        <v>1098</v>
      </c>
      <c r="H35" s="25" t="n">
        <v>21654</v>
      </c>
      <c r="I35" s="26" t="n">
        <v>191</v>
      </c>
      <c r="J35" s="23" t="n">
        <v>39</v>
      </c>
      <c r="K35" s="23" t="n">
        <v>525</v>
      </c>
      <c r="L35" s="26" t="n">
        <v>252</v>
      </c>
      <c r="M35" s="27" t="n">
        <f aca="false">D35/$D35*100</f>
        <v>100</v>
      </c>
      <c r="N35" s="27" t="n">
        <f aca="false">E35/$D35*100</f>
        <v>93.6223464503636</v>
      </c>
      <c r="O35" s="27" t="n">
        <f aca="false">F35/$D35*100</f>
        <v>52.0570718696335</v>
      </c>
      <c r="P35" s="27" t="n">
        <f aca="false">G35/$D35*100</f>
        <v>2.00591910555738</v>
      </c>
      <c r="Q35" s="27" t="n">
        <f aca="false">H35/$D35*100</f>
        <v>39.5593554751726</v>
      </c>
      <c r="R35" s="27" t="n">
        <f aca="false">I35/$D35*100</f>
        <v>0.348934926376557</v>
      </c>
      <c r="S35" s="27" t="n">
        <f aca="false">J35/$D35*100</f>
        <v>0.0712484928203442</v>
      </c>
      <c r="T35" s="27" t="n">
        <f aca="false">K35/$D35*100</f>
        <v>0.95911432642771</v>
      </c>
      <c r="U35" s="27" t="n">
        <f aca="false">L35/$D35*100</f>
        <v>0.460374876685301</v>
      </c>
      <c r="V35" s="26"/>
    </row>
    <row r="36" customFormat="false" ht="11.1" hidden="false" customHeight="true" outlineLevel="0" collapsed="false">
      <c r="A36" s="21"/>
      <c r="B36" s="28" t="s">
        <v>22</v>
      </c>
      <c r="C36" s="29"/>
      <c r="D36" s="23" t="n">
        <v>86593</v>
      </c>
      <c r="E36" s="32" t="n">
        <v>80233</v>
      </c>
      <c r="F36" s="23" t="n">
        <v>66612</v>
      </c>
      <c r="G36" s="23" t="n">
        <v>2722</v>
      </c>
      <c r="H36" s="25" t="n">
        <v>10899</v>
      </c>
      <c r="I36" s="26" t="n">
        <v>836</v>
      </c>
      <c r="J36" s="23" t="n">
        <v>254</v>
      </c>
      <c r="K36" s="23" t="n">
        <v>1273</v>
      </c>
      <c r="L36" s="26" t="n">
        <v>502</v>
      </c>
      <c r="M36" s="27" t="n">
        <f aca="false">D36/$D36*100</f>
        <v>100</v>
      </c>
      <c r="N36" s="27" t="n">
        <f aca="false">E36/$D36*100</f>
        <v>92.6552954626817</v>
      </c>
      <c r="O36" s="27" t="n">
        <f aca="false">F36/$D36*100</f>
        <v>76.9253865785918</v>
      </c>
      <c r="P36" s="27" t="n">
        <f aca="false">G36/$D36*100</f>
        <v>3.14344115575162</v>
      </c>
      <c r="Q36" s="27" t="n">
        <f aca="false">H36/$D36*100</f>
        <v>12.5864677283383</v>
      </c>
      <c r="R36" s="27" t="n">
        <f aca="false">I36/$D36*100</f>
        <v>0.965436005219822</v>
      </c>
      <c r="S36" s="27" t="n">
        <f aca="false">J36/$D36*100</f>
        <v>0.293326250389754</v>
      </c>
      <c r="T36" s="27" t="n">
        <f aca="false">K36/$D36*100</f>
        <v>1.47009573522109</v>
      </c>
      <c r="U36" s="27" t="n">
        <f aca="false">L36/$D36*100</f>
        <v>0.579723534234869</v>
      </c>
      <c r="V36" s="26"/>
    </row>
    <row r="37" customFormat="false" ht="11.1" hidden="false" customHeight="true" outlineLevel="0" collapsed="false">
      <c r="A37" s="21"/>
      <c r="B37" s="28" t="s">
        <v>23</v>
      </c>
      <c r="C37" s="29"/>
      <c r="D37" s="23" t="n">
        <v>106346</v>
      </c>
      <c r="E37" s="32" t="n">
        <v>96576</v>
      </c>
      <c r="F37" s="23" t="n">
        <v>86330</v>
      </c>
      <c r="G37" s="23" t="n">
        <v>2864</v>
      </c>
      <c r="H37" s="25" t="n">
        <v>7382</v>
      </c>
      <c r="I37" s="26" t="n">
        <v>2527</v>
      </c>
      <c r="J37" s="23" t="n">
        <v>897</v>
      </c>
      <c r="K37" s="23" t="n">
        <v>2737</v>
      </c>
      <c r="L37" s="26" t="n">
        <v>607</v>
      </c>
      <c r="M37" s="27" t="n">
        <f aca="false">D37/$D37*100</f>
        <v>100</v>
      </c>
      <c r="N37" s="27" t="n">
        <f aca="false">E37/$D37*100</f>
        <v>90.8130066010945</v>
      </c>
      <c r="O37" s="27" t="n">
        <f aca="false">F37/$D37*100</f>
        <v>81.178417617964</v>
      </c>
      <c r="P37" s="27" t="n">
        <f aca="false">G37/$D37*100</f>
        <v>2.69309612021139</v>
      </c>
      <c r="Q37" s="27" t="n">
        <f aca="false">H37/$D37*100</f>
        <v>6.94149286291915</v>
      </c>
      <c r="R37" s="27" t="n">
        <f aca="false">I37/$D37*100</f>
        <v>2.37620596919489</v>
      </c>
      <c r="S37" s="27" t="n">
        <f aca="false">J37/$D37*100</f>
        <v>0.843473191281289</v>
      </c>
      <c r="T37" s="27" t="n">
        <f aca="false">K37/$D37*100</f>
        <v>2.57367460929419</v>
      </c>
      <c r="U37" s="27" t="n">
        <f aca="false">L37/$D37*100</f>
        <v>0.570778402572734</v>
      </c>
      <c r="V37" s="26"/>
    </row>
    <row r="38" customFormat="false" ht="11.1" hidden="false" customHeight="true" outlineLevel="0" collapsed="false">
      <c r="A38" s="21"/>
      <c r="B38" s="28" t="s">
        <v>24</v>
      </c>
      <c r="C38" s="29"/>
      <c r="D38" s="23" t="n">
        <v>134659</v>
      </c>
      <c r="E38" s="32" t="n">
        <v>118823</v>
      </c>
      <c r="F38" s="23" t="n">
        <v>109873</v>
      </c>
      <c r="G38" s="23" t="n">
        <v>2604</v>
      </c>
      <c r="H38" s="25" t="n">
        <v>6346</v>
      </c>
      <c r="I38" s="26" t="n">
        <v>5687</v>
      </c>
      <c r="J38" s="23" t="n">
        <v>1845</v>
      </c>
      <c r="K38" s="23" t="n">
        <v>4463</v>
      </c>
      <c r="L38" s="26" t="n">
        <v>789</v>
      </c>
      <c r="M38" s="27" t="n">
        <f aca="false">D38/$D38*100</f>
        <v>100</v>
      </c>
      <c r="N38" s="27" t="n">
        <f aca="false">E38/$D38*100</f>
        <v>88.23992455016</v>
      </c>
      <c r="O38" s="27" t="n">
        <f aca="false">F38/$D38*100</f>
        <v>81.5935065610171</v>
      </c>
      <c r="P38" s="27" t="n">
        <f aca="false">G38/$D38*100</f>
        <v>1.9337734573998</v>
      </c>
      <c r="Q38" s="27" t="n">
        <f aca="false">H38/$D38*100</f>
        <v>4.71264453174314</v>
      </c>
      <c r="R38" s="27" t="n">
        <f aca="false">I38/$D38*100</f>
        <v>4.2232602351124</v>
      </c>
      <c r="S38" s="27" t="n">
        <f aca="false">J38/$D38*100</f>
        <v>1.37012750725908</v>
      </c>
      <c r="T38" s="27" t="n">
        <f aca="false">K38/$D38*100</f>
        <v>3.31429759615028</v>
      </c>
      <c r="U38" s="27" t="n">
        <f aca="false">L38/$D38*100</f>
        <v>0.585924446193719</v>
      </c>
      <c r="V38" s="26"/>
    </row>
    <row r="39" customFormat="false" ht="6" hidden="false" customHeight="true" outlineLevel="0" collapsed="false">
      <c r="A39" s="21"/>
      <c r="B39" s="28"/>
      <c r="C39" s="29"/>
      <c r="D39" s="23"/>
      <c r="E39" s="23"/>
      <c r="F39" s="23"/>
      <c r="G39" s="23"/>
      <c r="H39" s="23"/>
      <c r="I39" s="23"/>
      <c r="J39" s="23"/>
      <c r="K39" s="23"/>
      <c r="L39" s="23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1.1" hidden="false" customHeight="true" outlineLevel="0" collapsed="false">
      <c r="A40" s="21"/>
      <c r="B40" s="28" t="s">
        <v>25</v>
      </c>
      <c r="C40" s="29"/>
      <c r="D40" s="23" t="n">
        <v>132532</v>
      </c>
      <c r="E40" s="32" t="n">
        <v>113509</v>
      </c>
      <c r="F40" s="23" t="n">
        <v>106663</v>
      </c>
      <c r="G40" s="23" t="n">
        <v>1948</v>
      </c>
      <c r="H40" s="25" t="n">
        <v>4898</v>
      </c>
      <c r="I40" s="26" t="n">
        <v>7895</v>
      </c>
      <c r="J40" s="23" t="n">
        <v>2258</v>
      </c>
      <c r="K40" s="23" t="n">
        <v>5623</v>
      </c>
      <c r="L40" s="26" t="n">
        <v>669</v>
      </c>
      <c r="M40" s="27" t="n">
        <f aca="false">D40/$D40*100</f>
        <v>100</v>
      </c>
      <c r="N40" s="27" t="n">
        <f aca="false">E40/$D40*100</f>
        <v>85.6464853771165</v>
      </c>
      <c r="O40" s="27" t="n">
        <f aca="false">F40/$D40*100</f>
        <v>80.4809404521172</v>
      </c>
      <c r="P40" s="27" t="n">
        <f aca="false">G40/$D40*100</f>
        <v>1.46983370054025</v>
      </c>
      <c r="Q40" s="27" t="n">
        <f aca="false">H40/$D40*100</f>
        <v>3.695711224459</v>
      </c>
      <c r="R40" s="27" t="n">
        <f aca="false">I40/$D40*100</f>
        <v>5.95705188180968</v>
      </c>
      <c r="S40" s="27" t="n">
        <f aca="false">J40/$D40*100</f>
        <v>1.70373947424018</v>
      </c>
      <c r="T40" s="27" t="n">
        <f aca="false">K40/$D40*100</f>
        <v>4.2427489210153</v>
      </c>
      <c r="U40" s="27" t="n">
        <f aca="false">L40/$D40*100</f>
        <v>0.504783750339541</v>
      </c>
      <c r="V40" s="26"/>
    </row>
    <row r="41" customFormat="false" ht="11.1" hidden="false" customHeight="true" outlineLevel="0" collapsed="false">
      <c r="A41" s="21"/>
      <c r="B41" s="28" t="s">
        <v>26</v>
      </c>
      <c r="C41" s="29"/>
      <c r="D41" s="23" t="n">
        <v>115715</v>
      </c>
      <c r="E41" s="32" t="n">
        <v>96920</v>
      </c>
      <c r="F41" s="23" t="n">
        <v>91469</v>
      </c>
      <c r="G41" s="23" t="n">
        <v>1437</v>
      </c>
      <c r="H41" s="25" t="n">
        <v>4014</v>
      </c>
      <c r="I41" s="26" t="n">
        <v>8957</v>
      </c>
      <c r="J41" s="23" t="n">
        <v>2259</v>
      </c>
      <c r="K41" s="23" t="n">
        <v>5191</v>
      </c>
      <c r="L41" s="26" t="n">
        <v>452</v>
      </c>
      <c r="M41" s="27" t="n">
        <f aca="false">D41/$D41*100</f>
        <v>100</v>
      </c>
      <c r="N41" s="27" t="n">
        <f aca="false">E41/$D41*100</f>
        <v>83.7575076697058</v>
      </c>
      <c r="O41" s="27" t="n">
        <f aca="false">F41/$D41*100</f>
        <v>79.0467960074321</v>
      </c>
      <c r="P41" s="27" t="n">
        <f aca="false">G41/$D41*100</f>
        <v>1.241844186147</v>
      </c>
      <c r="Q41" s="27" t="n">
        <f aca="false">H41/$D41*100</f>
        <v>3.46886747612669</v>
      </c>
      <c r="R41" s="27" t="n">
        <f aca="false">I41/$D41*100</f>
        <v>7.74056950265739</v>
      </c>
      <c r="S41" s="27" t="n">
        <f aca="false">J41/$D41*100</f>
        <v>1.95221017154215</v>
      </c>
      <c r="T41" s="27" t="n">
        <f aca="false">K41/$D41*100</f>
        <v>4.48602169122413</v>
      </c>
      <c r="U41" s="27" t="n">
        <f aca="false">L41/$D41*100</f>
        <v>0.390614872747699</v>
      </c>
      <c r="V41" s="26"/>
    </row>
    <row r="42" customFormat="false" ht="11.1" hidden="false" customHeight="true" outlineLevel="0" collapsed="false">
      <c r="A42" s="21"/>
      <c r="B42" s="28" t="s">
        <v>27</v>
      </c>
      <c r="C42" s="29"/>
      <c r="D42" s="23" t="n">
        <v>93823</v>
      </c>
      <c r="E42" s="32" t="n">
        <v>75371</v>
      </c>
      <c r="F42" s="23" t="n">
        <v>70529</v>
      </c>
      <c r="G42" s="23" t="n">
        <v>1077</v>
      </c>
      <c r="H42" s="25" t="n">
        <v>3765</v>
      </c>
      <c r="I42" s="26" t="n">
        <v>9598</v>
      </c>
      <c r="J42" s="23" t="n">
        <v>2226</v>
      </c>
      <c r="K42" s="23" t="n">
        <v>5012</v>
      </c>
      <c r="L42" s="26" t="n">
        <v>326</v>
      </c>
      <c r="M42" s="27" t="n">
        <f aca="false">D42/$D42*100</f>
        <v>100</v>
      </c>
      <c r="N42" s="27" t="n">
        <f aca="false">E42/$D42*100</f>
        <v>80.3331805634013</v>
      </c>
      <c r="O42" s="27" t="n">
        <f aca="false">F42/$D42*100</f>
        <v>75.1723990919071</v>
      </c>
      <c r="P42" s="27" t="n">
        <f aca="false">G42/$D42*100</f>
        <v>1.14790616373384</v>
      </c>
      <c r="Q42" s="27" t="n">
        <f aca="false">H42/$D42*100</f>
        <v>4.01287530776036</v>
      </c>
      <c r="R42" s="27" t="n">
        <f aca="false">I42/$D42*100</f>
        <v>10.2299009837673</v>
      </c>
      <c r="S42" s="27" t="n">
        <f aca="false">J42/$D42*100</f>
        <v>2.37255257239696</v>
      </c>
      <c r="T42" s="27" t="n">
        <f aca="false">K42/$D42*100</f>
        <v>5.34197371646611</v>
      </c>
      <c r="U42" s="27" t="n">
        <f aca="false">L42/$D42*100</f>
        <v>0.347462775652026</v>
      </c>
      <c r="V42" s="26"/>
    </row>
    <row r="43" customFormat="false" ht="11.1" hidden="false" customHeight="true" outlineLevel="0" collapsed="false">
      <c r="A43" s="21"/>
      <c r="B43" s="28" t="s">
        <v>28</v>
      </c>
      <c r="C43" s="29"/>
      <c r="D43" s="23" t="n">
        <v>94969</v>
      </c>
      <c r="E43" s="32" t="n">
        <v>72064</v>
      </c>
      <c r="F43" s="23" t="n">
        <v>64985</v>
      </c>
      <c r="G43" s="23" t="n">
        <v>1400</v>
      </c>
      <c r="H43" s="25" t="n">
        <v>5679</v>
      </c>
      <c r="I43" s="26" t="n">
        <v>12555</v>
      </c>
      <c r="J43" s="23" t="n">
        <v>2578</v>
      </c>
      <c r="K43" s="23" t="n">
        <v>6076</v>
      </c>
      <c r="L43" s="26" t="n">
        <v>305</v>
      </c>
      <c r="M43" s="27" t="n">
        <f aca="false">D43/$D43*100</f>
        <v>100</v>
      </c>
      <c r="N43" s="27" t="n">
        <f aca="false">E43/$D43*100</f>
        <v>75.8816034706062</v>
      </c>
      <c r="O43" s="27" t="n">
        <f aca="false">F43/$D43*100</f>
        <v>68.4275921616528</v>
      </c>
      <c r="P43" s="27" t="n">
        <f aca="false">G43/$D43*100</f>
        <v>1.47416525392497</v>
      </c>
      <c r="Q43" s="27" t="n">
        <f aca="false">H43/$D43*100</f>
        <v>5.97984605502848</v>
      </c>
      <c r="R43" s="27" t="n">
        <f aca="false">I43/$D43*100</f>
        <v>13.2201034021628</v>
      </c>
      <c r="S43" s="27" t="n">
        <f aca="false">J43/$D43*100</f>
        <v>2.71457001758469</v>
      </c>
      <c r="T43" s="27" t="n">
        <f aca="false">K43/$D43*100</f>
        <v>6.39787720203435</v>
      </c>
      <c r="U43" s="27" t="n">
        <f aca="false">L43/$D43*100</f>
        <v>0.321157430319367</v>
      </c>
      <c r="V43" s="26"/>
    </row>
    <row r="44" customFormat="false" ht="11.1" hidden="false" customHeight="true" outlineLevel="0" collapsed="false">
      <c r="A44" s="21"/>
      <c r="B44" s="28" t="s">
        <v>29</v>
      </c>
      <c r="C44" s="29"/>
      <c r="D44" s="23" t="n">
        <v>92252</v>
      </c>
      <c r="E44" s="32" t="n">
        <v>62239</v>
      </c>
      <c r="F44" s="23" t="n">
        <v>40066</v>
      </c>
      <c r="G44" s="23" t="n">
        <v>2594</v>
      </c>
      <c r="H44" s="25" t="n">
        <v>19579</v>
      </c>
      <c r="I44" s="26" t="n">
        <v>16303</v>
      </c>
      <c r="J44" s="23" t="n">
        <v>3317</v>
      </c>
      <c r="K44" s="23" t="n">
        <v>8402</v>
      </c>
      <c r="L44" s="26" t="n">
        <v>283</v>
      </c>
      <c r="M44" s="27" t="n">
        <f aca="false">D44/$D44*100</f>
        <v>100</v>
      </c>
      <c r="N44" s="27" t="n">
        <f aca="false">E44/$D44*100</f>
        <v>67.4662879937562</v>
      </c>
      <c r="O44" s="27" t="n">
        <f aca="false">F44/$D44*100</f>
        <v>43.4310367254911</v>
      </c>
      <c r="P44" s="27" t="n">
        <f aca="false">G44/$D44*100</f>
        <v>2.81186315743832</v>
      </c>
      <c r="Q44" s="27" t="n">
        <f aca="false">H44/$D44*100</f>
        <v>21.2233881108269</v>
      </c>
      <c r="R44" s="27" t="n">
        <f aca="false">I44/$D44*100</f>
        <v>17.6722455881715</v>
      </c>
      <c r="S44" s="27" t="n">
        <f aca="false">J44/$D44*100</f>
        <v>3.59558600355548</v>
      </c>
      <c r="T44" s="27" t="n">
        <f aca="false">K44/$D44*100</f>
        <v>9.10766162251225</v>
      </c>
      <c r="U44" s="27" t="n">
        <f aca="false">L44/$D44*100</f>
        <v>0.30676841694489</v>
      </c>
      <c r="V44" s="26"/>
    </row>
    <row r="45" customFormat="false" ht="6" hidden="false" customHeight="true" outlineLevel="0" collapsed="false">
      <c r="A45" s="21"/>
      <c r="B45" s="28"/>
      <c r="C45" s="29"/>
      <c r="D45" s="23"/>
      <c r="E45" s="23"/>
      <c r="F45" s="23"/>
      <c r="G45" s="23"/>
      <c r="H45" s="23"/>
      <c r="I45" s="23"/>
      <c r="J45" s="23"/>
      <c r="K45" s="23"/>
      <c r="L45" s="23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1.1" hidden="false" customHeight="true" outlineLevel="0" collapsed="false">
      <c r="A46" s="21"/>
      <c r="B46" s="28" t="s">
        <v>30</v>
      </c>
      <c r="C46" s="29"/>
      <c r="D46" s="23" t="n">
        <v>50563</v>
      </c>
      <c r="E46" s="32" t="n">
        <v>29358</v>
      </c>
      <c r="F46" s="23" t="n">
        <v>10392</v>
      </c>
      <c r="G46" s="23" t="n">
        <v>1494</v>
      </c>
      <c r="H46" s="25" t="n">
        <v>17472</v>
      </c>
      <c r="I46" s="26" t="n">
        <v>10044</v>
      </c>
      <c r="J46" s="23" t="n">
        <v>2527</v>
      </c>
      <c r="K46" s="23" t="n">
        <v>6657</v>
      </c>
      <c r="L46" s="26" t="n">
        <v>230</v>
      </c>
      <c r="M46" s="27" t="n">
        <f aca="false">D46/$D46*100</f>
        <v>100</v>
      </c>
      <c r="N46" s="27" t="n">
        <f aca="false">E46/$D46*100</f>
        <v>58.0622194094496</v>
      </c>
      <c r="O46" s="27" t="n">
        <f aca="false">F46/$D46*100</f>
        <v>20.5525779720349</v>
      </c>
      <c r="P46" s="27" t="n">
        <f aca="false">G46/$D46*100</f>
        <v>2.95472974309278</v>
      </c>
      <c r="Q46" s="27" t="n">
        <f aca="false">H46/$D46*100</f>
        <v>34.5549116943219</v>
      </c>
      <c r="R46" s="27" t="n">
        <f aca="false">I46/$D46*100</f>
        <v>19.864327670431</v>
      </c>
      <c r="S46" s="27" t="n">
        <f aca="false">J46/$D46*100</f>
        <v>4.9977256096355</v>
      </c>
      <c r="T46" s="27" t="n">
        <f aca="false">K46/$D46*100</f>
        <v>13.165753614303</v>
      </c>
      <c r="U46" s="27" t="n">
        <f aca="false">L46/$D46*100</f>
        <v>0.454878072899156</v>
      </c>
      <c r="V46" s="26"/>
    </row>
    <row r="47" customFormat="false" ht="11.1" hidden="false" customHeight="true" outlineLevel="0" collapsed="false">
      <c r="A47" s="21"/>
      <c r="B47" s="28" t="s">
        <v>31</v>
      </c>
      <c r="C47" s="29"/>
      <c r="D47" s="23" t="n">
        <v>24092</v>
      </c>
      <c r="E47" s="32" t="n">
        <v>10798</v>
      </c>
      <c r="F47" s="23" t="n">
        <v>3217</v>
      </c>
      <c r="G47" s="23" t="n">
        <v>461</v>
      </c>
      <c r="H47" s="25" t="n">
        <v>7120</v>
      </c>
      <c r="I47" s="26" t="n">
        <v>5679</v>
      </c>
      <c r="J47" s="23" t="n">
        <v>1575</v>
      </c>
      <c r="K47" s="23" t="n">
        <v>4348</v>
      </c>
      <c r="L47" s="26" t="n">
        <v>200</v>
      </c>
      <c r="M47" s="27" t="n">
        <f aca="false">D47/$D47*100</f>
        <v>100</v>
      </c>
      <c r="N47" s="27" t="n">
        <f aca="false">E47/$D47*100</f>
        <v>44.819857214013</v>
      </c>
      <c r="O47" s="27" t="n">
        <f aca="false">F47/$D47*100</f>
        <v>13.3529802424041</v>
      </c>
      <c r="P47" s="27" t="n">
        <f aca="false">G47/$D47*100</f>
        <v>1.91349825668272</v>
      </c>
      <c r="Q47" s="27" t="n">
        <f aca="false">H47/$D47*100</f>
        <v>29.5533787149261</v>
      </c>
      <c r="R47" s="27" t="n">
        <f aca="false">I47/$D47*100</f>
        <v>23.5721401295036</v>
      </c>
      <c r="S47" s="27" t="n">
        <f aca="false">J47/$D47*100</f>
        <v>6.53743981404616</v>
      </c>
      <c r="T47" s="27" t="n">
        <f aca="false">K47/$D47*100</f>
        <v>18.0474846422049</v>
      </c>
      <c r="U47" s="27" t="n">
        <f aca="false">L47/$D47*100</f>
        <v>0.830151087497925</v>
      </c>
      <c r="V47" s="26"/>
    </row>
    <row r="48" customFormat="false" ht="11.1" hidden="false" customHeight="true" outlineLevel="0" collapsed="false">
      <c r="A48" s="21"/>
      <c r="B48" s="28" t="s">
        <v>32</v>
      </c>
      <c r="C48" s="29"/>
      <c r="D48" s="23" t="n">
        <v>10716</v>
      </c>
      <c r="E48" s="32" t="n">
        <v>3002</v>
      </c>
      <c r="F48" s="23" t="n">
        <v>1103</v>
      </c>
      <c r="G48" s="23" t="n">
        <v>102</v>
      </c>
      <c r="H48" s="25" t="n">
        <v>1797</v>
      </c>
      <c r="I48" s="26" t="n">
        <v>2951</v>
      </c>
      <c r="J48" s="23" t="n">
        <v>954</v>
      </c>
      <c r="K48" s="23" t="n">
        <v>2607</v>
      </c>
      <c r="L48" s="26" t="n">
        <v>142</v>
      </c>
      <c r="M48" s="27" t="n">
        <f aca="false">D48/$D48*100</f>
        <v>100</v>
      </c>
      <c r="N48" s="27" t="n">
        <f aca="false">E48/$D48*100</f>
        <v>28.0141843971631</v>
      </c>
      <c r="O48" s="27" t="n">
        <f aca="false">F48/$D48*100</f>
        <v>10.2930197835013</v>
      </c>
      <c r="P48" s="27" t="n">
        <f aca="false">G48/$D48*100</f>
        <v>0.951847704367301</v>
      </c>
      <c r="Q48" s="27" t="n">
        <f aca="false">H48/$D48*100</f>
        <v>16.7693169092945</v>
      </c>
      <c r="R48" s="27" t="n">
        <f aca="false">I48/$D48*100</f>
        <v>27.5382605449795</v>
      </c>
      <c r="S48" s="27" t="n">
        <f aca="false">J48/$D48*100</f>
        <v>8.90257558790593</v>
      </c>
      <c r="T48" s="27" t="n">
        <f aca="false">K48/$D48*100</f>
        <v>24.3281075027996</v>
      </c>
      <c r="U48" s="27" t="n">
        <f aca="false">L48/$D48*100</f>
        <v>1.32512131392311</v>
      </c>
      <c r="V48" s="26"/>
    </row>
    <row r="49" customFormat="false" ht="11.1" hidden="false" customHeight="true" outlineLevel="0" collapsed="false">
      <c r="A49" s="21"/>
      <c r="B49" s="28" t="s">
        <v>33</v>
      </c>
      <c r="C49" s="29"/>
      <c r="D49" s="23" t="n">
        <v>4254</v>
      </c>
      <c r="E49" s="32" t="n">
        <v>736</v>
      </c>
      <c r="F49" s="23" t="n">
        <v>389</v>
      </c>
      <c r="G49" s="23" t="n">
        <v>18</v>
      </c>
      <c r="H49" s="25" t="n">
        <v>329</v>
      </c>
      <c r="I49" s="26" t="n">
        <v>1155</v>
      </c>
      <c r="J49" s="23" t="n">
        <v>455</v>
      </c>
      <c r="K49" s="23" t="n">
        <v>1282</v>
      </c>
      <c r="L49" s="26" t="n">
        <v>83</v>
      </c>
      <c r="M49" s="27" t="n">
        <f aca="false">D49/$D49*100</f>
        <v>100</v>
      </c>
      <c r="N49" s="27" t="n">
        <f aca="false">E49/$D49*100</f>
        <v>17.301363422661</v>
      </c>
      <c r="O49" s="27" t="n">
        <f aca="false">F49/$D49*100</f>
        <v>9.14433474377057</v>
      </c>
      <c r="P49" s="27" t="n">
        <f aca="false">G49/$D49*100</f>
        <v>0.423131170662906</v>
      </c>
      <c r="Q49" s="27" t="n">
        <f aca="false">H49/$D49*100</f>
        <v>7.73389750822755</v>
      </c>
      <c r="R49" s="27" t="n">
        <f aca="false">I49/$D49*100</f>
        <v>27.1509167842031</v>
      </c>
      <c r="S49" s="27" t="n">
        <f aca="false">J49/$D49*100</f>
        <v>10.6958157028679</v>
      </c>
      <c r="T49" s="27" t="n">
        <f aca="false">K49/$D49*100</f>
        <v>30.1363422661025</v>
      </c>
      <c r="U49" s="27" t="n">
        <f aca="false">L49/$D49*100</f>
        <v>1.95110484250118</v>
      </c>
      <c r="V49" s="26"/>
    </row>
    <row r="50" customFormat="false" ht="11.1" hidden="false" customHeight="true" outlineLevel="0" collapsed="false">
      <c r="A50" s="21"/>
      <c r="B50" s="28" t="s">
        <v>34</v>
      </c>
      <c r="C50" s="29"/>
      <c r="D50" s="23" t="n">
        <v>1679</v>
      </c>
      <c r="E50" s="32" t="n">
        <v>149</v>
      </c>
      <c r="F50" s="23" t="n">
        <v>93</v>
      </c>
      <c r="G50" s="23" t="n">
        <v>5</v>
      </c>
      <c r="H50" s="25" t="n">
        <v>51</v>
      </c>
      <c r="I50" s="26" t="n">
        <v>449</v>
      </c>
      <c r="J50" s="23" t="n">
        <v>206</v>
      </c>
      <c r="K50" s="23" t="n">
        <v>577</v>
      </c>
      <c r="L50" s="26" t="n">
        <v>43</v>
      </c>
      <c r="M50" s="27" t="n">
        <f aca="false">D50/$D50*100</f>
        <v>100</v>
      </c>
      <c r="N50" s="27" t="n">
        <f aca="false">E50/$D50*100</f>
        <v>8.87432995830852</v>
      </c>
      <c r="O50" s="27" t="n">
        <f aca="false">F50/$D50*100</f>
        <v>5.53901131625968</v>
      </c>
      <c r="P50" s="27" t="n">
        <f aca="false">G50/$D50*100</f>
        <v>0.297796307325789</v>
      </c>
      <c r="Q50" s="27" t="n">
        <f aca="false">H50/$D50*100</f>
        <v>3.03752233472305</v>
      </c>
      <c r="R50" s="27" t="n">
        <f aca="false">I50/$D50*100</f>
        <v>26.7421083978559</v>
      </c>
      <c r="S50" s="27" t="n">
        <f aca="false">J50/$D50*100</f>
        <v>12.2692078618225</v>
      </c>
      <c r="T50" s="27" t="n">
        <f aca="false">K50/$D50*100</f>
        <v>34.3656938653961</v>
      </c>
      <c r="U50" s="27" t="n">
        <f aca="false">L50/$D50*100</f>
        <v>2.56104824300179</v>
      </c>
      <c r="V50" s="26"/>
    </row>
    <row r="51" customFormat="false" ht="11.1" hidden="false" customHeight="true" outlineLevel="0" collapsed="false">
      <c r="A51" s="21"/>
      <c r="B51" s="31" t="s">
        <v>35</v>
      </c>
      <c r="C51" s="29"/>
      <c r="D51" s="23"/>
      <c r="F51" s="23"/>
      <c r="G51" s="23"/>
      <c r="H51" s="32"/>
      <c r="J51" s="23"/>
      <c r="K51" s="23"/>
      <c r="L51" s="26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1.1" hidden="false" customHeight="true" outlineLevel="0" collapsed="false">
      <c r="A52" s="21"/>
      <c r="B52" s="28" t="s">
        <v>36</v>
      </c>
      <c r="C52" s="29"/>
      <c r="D52" s="23" t="n">
        <v>91304</v>
      </c>
      <c r="E52" s="23" t="n">
        <v>44043</v>
      </c>
      <c r="F52" s="23" t="n">
        <v>15194</v>
      </c>
      <c r="G52" s="23" t="n">
        <v>2080</v>
      </c>
      <c r="H52" s="23" t="n">
        <v>26769</v>
      </c>
      <c r="I52" s="23" t="n">
        <v>20278</v>
      </c>
      <c r="J52" s="23" t="n">
        <v>5717</v>
      </c>
      <c r="K52" s="23" t="n">
        <v>15471</v>
      </c>
      <c r="L52" s="23" t="n">
        <v>698</v>
      </c>
      <c r="M52" s="27" t="n">
        <f aca="false">D52/$D52*100</f>
        <v>100</v>
      </c>
      <c r="N52" s="27" t="n">
        <f aca="false">E52/$D52*100</f>
        <v>48.2377551914484</v>
      </c>
      <c r="O52" s="27" t="n">
        <f aca="false">F52/$D52*100</f>
        <v>16.6411110137562</v>
      </c>
      <c r="P52" s="27" t="n">
        <f aca="false">G52/$D52*100</f>
        <v>2.27810391658635</v>
      </c>
      <c r="Q52" s="27" t="n">
        <f aca="false">H52/$D52*100</f>
        <v>29.3185402611058</v>
      </c>
      <c r="R52" s="27" t="n">
        <f aca="false">I52/$D52*100</f>
        <v>22.2093227021817</v>
      </c>
      <c r="S52" s="27" t="n">
        <f aca="false">J52/$D52*100</f>
        <v>6.26150004380969</v>
      </c>
      <c r="T52" s="27" t="n">
        <f aca="false">K52/$D52*100</f>
        <v>16.9444931218786</v>
      </c>
      <c r="U52" s="27" t="n">
        <f aca="false">L52/$D52*100</f>
        <v>0.764479102777534</v>
      </c>
      <c r="V52" s="26"/>
    </row>
    <row r="53" customFormat="false" ht="6" hidden="false" customHeight="true" outlineLevel="0" collapsed="false">
      <c r="A53" s="21"/>
      <c r="B53" s="21"/>
      <c r="C53" s="29"/>
      <c r="D53" s="23"/>
      <c r="E53" s="23"/>
      <c r="F53" s="23"/>
      <c r="G53" s="23"/>
      <c r="I53" s="23"/>
      <c r="J53" s="23"/>
      <c r="K53" s="23"/>
      <c r="L53" s="23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1.1" hidden="false" customHeight="true" outlineLevel="0" collapsed="false">
      <c r="A54" s="20" t="s">
        <v>38</v>
      </c>
      <c r="B54" s="21"/>
      <c r="C54" s="29"/>
      <c r="D54" s="23" t="n">
        <v>687742</v>
      </c>
      <c r="E54" s="24" t="n">
        <v>598630</v>
      </c>
      <c r="F54" s="23" t="n">
        <v>263396</v>
      </c>
      <c r="G54" s="23" t="n">
        <v>36982</v>
      </c>
      <c r="H54" s="25" t="n">
        <v>298252</v>
      </c>
      <c r="I54" s="26" t="n">
        <v>20268</v>
      </c>
      <c r="J54" s="23" t="n">
        <v>5286</v>
      </c>
      <c r="K54" s="23" t="n">
        <v>23911</v>
      </c>
      <c r="L54" s="26" t="n">
        <v>21160</v>
      </c>
      <c r="M54" s="27" t="n">
        <f aca="false">D54/$D54*100</f>
        <v>100</v>
      </c>
      <c r="N54" s="27" t="n">
        <f aca="false">E54/$D54*100</f>
        <v>87.0428154744076</v>
      </c>
      <c r="O54" s="27" t="n">
        <f aca="false">F54/$D54*100</f>
        <v>38.2986643247032</v>
      </c>
      <c r="P54" s="27" t="n">
        <f aca="false">G54/$D54*100</f>
        <v>5.37730718786987</v>
      </c>
      <c r="Q54" s="27" t="n">
        <f aca="false">H54/$D54*100</f>
        <v>43.3668439618345</v>
      </c>
      <c r="R54" s="27" t="n">
        <f aca="false">I54/$D54*100</f>
        <v>2.9470353708222</v>
      </c>
      <c r="S54" s="27" t="n">
        <f aca="false">J54/$D54*100</f>
        <v>0.768602179305612</v>
      </c>
      <c r="T54" s="27" t="n">
        <f aca="false">K54/$D54*100</f>
        <v>3.47673982394561</v>
      </c>
      <c r="U54" s="27" t="n">
        <f aca="false">L54/$D54*100</f>
        <v>3.07673517103798</v>
      </c>
      <c r="V54" s="26"/>
    </row>
    <row r="55" customFormat="false" ht="6" hidden="false" customHeight="true" outlineLevel="0" collapsed="false">
      <c r="A55" s="21"/>
      <c r="B55" s="21"/>
      <c r="C55" s="29"/>
      <c r="D55" s="23"/>
      <c r="E55" s="23"/>
      <c r="F55" s="23"/>
      <c r="G55" s="23"/>
      <c r="H55" s="23"/>
      <c r="I55" s="23"/>
      <c r="J55" s="23"/>
      <c r="K55" s="23"/>
      <c r="L55" s="23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1.1" hidden="false" customHeight="true" outlineLevel="0" collapsed="false">
      <c r="A56" s="21"/>
      <c r="B56" s="28" t="s">
        <v>19</v>
      </c>
      <c r="C56" s="29" t="s">
        <v>20</v>
      </c>
      <c r="D56" s="23" t="n">
        <v>12585</v>
      </c>
      <c r="E56" s="24" t="n">
        <v>11792</v>
      </c>
      <c r="F56" s="23" t="n">
        <v>1198</v>
      </c>
      <c r="G56" s="23" t="n">
        <v>78</v>
      </c>
      <c r="H56" s="25" t="n">
        <v>10516</v>
      </c>
      <c r="I56" s="26" t="n">
        <v>10</v>
      </c>
      <c r="J56" s="23" t="n">
        <v>1</v>
      </c>
      <c r="K56" s="23" t="n">
        <v>76</v>
      </c>
      <c r="L56" s="26" t="n">
        <v>26</v>
      </c>
      <c r="M56" s="27" t="n">
        <f aca="false">D56/$D56*100</f>
        <v>100</v>
      </c>
      <c r="N56" s="27" t="n">
        <f aca="false">E56/$D56*100</f>
        <v>93.6988478347239</v>
      </c>
      <c r="O56" s="27" t="n">
        <f aca="false">F56/$D56*100</f>
        <v>9.51926897099722</v>
      </c>
      <c r="P56" s="27" t="n">
        <f aca="false">G56/$D56*100</f>
        <v>0.619785458879619</v>
      </c>
      <c r="Q56" s="27" t="n">
        <f aca="false">H56/$D56*100</f>
        <v>83.559793404847</v>
      </c>
      <c r="R56" s="27" t="n">
        <f aca="false">I56/$D56*100</f>
        <v>0.0794596742153357</v>
      </c>
      <c r="S56" s="27" t="n">
        <f aca="false">J56/$D56*100</f>
        <v>0.00794596742153357</v>
      </c>
      <c r="T56" s="27" t="n">
        <f aca="false">K56/$D56*100</f>
        <v>0.603893524036552</v>
      </c>
      <c r="U56" s="27" t="n">
        <f aca="false">L56/$D56*100</f>
        <v>0.206595152959873</v>
      </c>
      <c r="V56" s="26"/>
    </row>
    <row r="57" customFormat="false" ht="11.1" hidden="false" customHeight="true" outlineLevel="0" collapsed="false">
      <c r="A57" s="21"/>
      <c r="B57" s="28" t="s">
        <v>21</v>
      </c>
      <c r="C57" s="29"/>
      <c r="D57" s="23" t="n">
        <v>53936</v>
      </c>
      <c r="E57" s="24" t="n">
        <v>51728</v>
      </c>
      <c r="F57" s="23" t="n">
        <v>28604</v>
      </c>
      <c r="G57" s="23" t="n">
        <v>1501</v>
      </c>
      <c r="H57" s="25" t="n">
        <v>21623</v>
      </c>
      <c r="I57" s="26" t="n">
        <v>72</v>
      </c>
      <c r="J57" s="23" t="n">
        <v>17</v>
      </c>
      <c r="K57" s="23" t="n">
        <v>324</v>
      </c>
      <c r="L57" s="26" t="n">
        <v>134</v>
      </c>
      <c r="M57" s="27" t="n">
        <f aca="false">D57/$D57*100</f>
        <v>100</v>
      </c>
      <c r="N57" s="27" t="n">
        <f aca="false">E57/$D57*100</f>
        <v>95.9062592702462</v>
      </c>
      <c r="O57" s="27" t="n">
        <f aca="false">F57/$D57*100</f>
        <v>53.0332245624444</v>
      </c>
      <c r="P57" s="27" t="n">
        <f aca="false">G57/$D57*100</f>
        <v>2.78292791456541</v>
      </c>
      <c r="Q57" s="27" t="n">
        <f aca="false">H57/$D57*100</f>
        <v>40.0901067932364</v>
      </c>
      <c r="R57" s="27" t="n">
        <f aca="false">I57/$D57*100</f>
        <v>0.133491545535449</v>
      </c>
      <c r="S57" s="27" t="n">
        <f aca="false">J57/$D57*100</f>
        <v>0.0315188371403145</v>
      </c>
      <c r="T57" s="27" t="n">
        <f aca="false">K57/$D57*100</f>
        <v>0.600711954909522</v>
      </c>
      <c r="U57" s="27" t="n">
        <f aca="false">L57/$D57*100</f>
        <v>0.24844259863542</v>
      </c>
      <c r="V57" s="26"/>
    </row>
    <row r="58" customFormat="false" ht="11.1" hidden="false" customHeight="true" outlineLevel="0" collapsed="false">
      <c r="A58" s="21"/>
      <c r="B58" s="28" t="s">
        <v>22</v>
      </c>
      <c r="C58" s="29"/>
      <c r="D58" s="23" t="n">
        <v>72417</v>
      </c>
      <c r="E58" s="32" t="n">
        <v>69036</v>
      </c>
      <c r="F58" s="23" t="n">
        <v>46230</v>
      </c>
      <c r="G58" s="23" t="n">
        <v>5404</v>
      </c>
      <c r="H58" s="25" t="n">
        <v>17402</v>
      </c>
      <c r="I58" s="26" t="n">
        <v>243</v>
      </c>
      <c r="J58" s="23" t="n">
        <v>63</v>
      </c>
      <c r="K58" s="23" t="n">
        <v>835</v>
      </c>
      <c r="L58" s="26" t="n">
        <v>440</v>
      </c>
      <c r="M58" s="27" t="n">
        <f aca="false">D58/$D58*100</f>
        <v>100</v>
      </c>
      <c r="N58" s="27" t="n">
        <f aca="false">E58/$D58*100</f>
        <v>95.3312067608434</v>
      </c>
      <c r="O58" s="27" t="n">
        <f aca="false">F58/$D58*100</f>
        <v>63.8386014333651</v>
      </c>
      <c r="P58" s="27" t="n">
        <f aca="false">G58/$D58*100</f>
        <v>7.46233619177817</v>
      </c>
      <c r="Q58" s="27" t="n">
        <f aca="false">H58/$D58*100</f>
        <v>24.0302691357002</v>
      </c>
      <c r="R58" s="27" t="n">
        <f aca="false">I58/$D58*100</f>
        <v>0.335556568209122</v>
      </c>
      <c r="S58" s="27" t="n">
        <f aca="false">J58/$D58*100</f>
        <v>0.0869961473134761</v>
      </c>
      <c r="T58" s="27" t="n">
        <f aca="false">K58/$D58*100</f>
        <v>1.15304417471036</v>
      </c>
      <c r="U58" s="27" t="n">
        <f aca="false">L58/$D58*100</f>
        <v>0.607592139967135</v>
      </c>
      <c r="V58" s="26"/>
    </row>
    <row r="59" customFormat="false" ht="11.1" hidden="false" customHeight="true" outlineLevel="0" collapsed="false">
      <c r="A59" s="21"/>
      <c r="B59" s="28" t="s">
        <v>23</v>
      </c>
      <c r="C59" s="29"/>
      <c r="D59" s="23" t="n">
        <v>71118</v>
      </c>
      <c r="E59" s="32" t="n">
        <v>66336</v>
      </c>
      <c r="F59" s="23" t="n">
        <v>39117</v>
      </c>
      <c r="G59" s="23" t="n">
        <v>7043</v>
      </c>
      <c r="H59" s="25" t="n">
        <v>20176</v>
      </c>
      <c r="I59" s="26" t="n">
        <v>543</v>
      </c>
      <c r="J59" s="23" t="n">
        <v>134</v>
      </c>
      <c r="K59" s="23" t="n">
        <v>1521</v>
      </c>
      <c r="L59" s="26" t="n">
        <v>873</v>
      </c>
      <c r="M59" s="27" t="n">
        <f aca="false">D59/$D59*100</f>
        <v>100</v>
      </c>
      <c r="N59" s="27" t="n">
        <f aca="false">E59/$D59*100</f>
        <v>93.2759638909981</v>
      </c>
      <c r="O59" s="27" t="n">
        <f aca="false">F59/$D59*100</f>
        <v>55.0029528389437</v>
      </c>
      <c r="P59" s="27" t="n">
        <f aca="false">G59/$D59*100</f>
        <v>9.90325937174836</v>
      </c>
      <c r="Q59" s="27" t="n">
        <f aca="false">H59/$D59*100</f>
        <v>28.369751680306</v>
      </c>
      <c r="R59" s="27" t="n">
        <f aca="false">I59/$D59*100</f>
        <v>0.763519784020923</v>
      </c>
      <c r="S59" s="27" t="n">
        <f aca="false">J59/$D59*100</f>
        <v>0.188419246885458</v>
      </c>
      <c r="T59" s="27" t="n">
        <f aca="false">K59/$D59*100</f>
        <v>2.13869906352822</v>
      </c>
      <c r="U59" s="27" t="n">
        <f aca="false">L59/$D59*100</f>
        <v>1.22753733232093</v>
      </c>
      <c r="V59" s="26"/>
    </row>
    <row r="60" customFormat="false" ht="11.1" hidden="false" customHeight="true" outlineLevel="0" collapsed="false">
      <c r="A60" s="21"/>
      <c r="B60" s="28" t="s">
        <v>24</v>
      </c>
      <c r="C60" s="29"/>
      <c r="D60" s="23" t="n">
        <v>81620</v>
      </c>
      <c r="E60" s="32" t="n">
        <v>74088</v>
      </c>
      <c r="F60" s="23" t="n">
        <v>36958</v>
      </c>
      <c r="G60" s="23" t="n">
        <v>7029</v>
      </c>
      <c r="H60" s="25" t="n">
        <v>30101</v>
      </c>
      <c r="I60" s="26" t="n">
        <v>1218</v>
      </c>
      <c r="J60" s="23" t="n">
        <v>290</v>
      </c>
      <c r="K60" s="23" t="n">
        <v>2515</v>
      </c>
      <c r="L60" s="26" t="n">
        <v>1742</v>
      </c>
      <c r="M60" s="27" t="n">
        <f aca="false">D60/$D60*100</f>
        <v>100</v>
      </c>
      <c r="N60" s="27" t="n">
        <f aca="false">E60/$D60*100</f>
        <v>90.7718696397942</v>
      </c>
      <c r="O60" s="27" t="n">
        <f aca="false">F60/$D60*100</f>
        <v>45.2805684881157</v>
      </c>
      <c r="P60" s="27" t="n">
        <f aca="false">G60/$D60*100</f>
        <v>8.61185983827493</v>
      </c>
      <c r="Q60" s="27" t="n">
        <f aca="false">H60/$D60*100</f>
        <v>36.8794413134036</v>
      </c>
      <c r="R60" s="27" t="n">
        <f aca="false">I60/$D60*100</f>
        <v>1.49228130360206</v>
      </c>
      <c r="S60" s="27" t="n">
        <f aca="false">J60/$D60*100</f>
        <v>0.355305072286204</v>
      </c>
      <c r="T60" s="27" t="n">
        <f aca="false">K60/$D60*100</f>
        <v>3.0813526096545</v>
      </c>
      <c r="U60" s="27" t="n">
        <f aca="false">L60/$D60*100</f>
        <v>2.1342808135261</v>
      </c>
      <c r="V60" s="26"/>
    </row>
    <row r="61" customFormat="false" ht="6" hidden="false" customHeight="true" outlineLevel="0" collapsed="false">
      <c r="A61" s="21"/>
      <c r="B61" s="28"/>
      <c r="C61" s="29"/>
      <c r="D61" s="23"/>
      <c r="E61" s="23"/>
      <c r="F61" s="23"/>
      <c r="G61" s="23"/>
      <c r="H61" s="23"/>
      <c r="I61" s="23"/>
      <c r="J61" s="23"/>
      <c r="K61" s="23"/>
      <c r="L61" s="23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1.1" hidden="false" customHeight="true" outlineLevel="0" collapsed="false">
      <c r="A62" s="21"/>
      <c r="B62" s="28" t="s">
        <v>25</v>
      </c>
      <c r="C62" s="29"/>
      <c r="D62" s="23" t="n">
        <v>83615</v>
      </c>
      <c r="E62" s="32" t="n">
        <v>75001</v>
      </c>
      <c r="F62" s="23" t="n">
        <v>30704</v>
      </c>
      <c r="G62" s="23" t="n">
        <v>5513</v>
      </c>
      <c r="H62" s="25" t="n">
        <v>38784</v>
      </c>
      <c r="I62" s="26" t="n">
        <v>1822</v>
      </c>
      <c r="J62" s="23" t="n">
        <v>375</v>
      </c>
      <c r="K62" s="23" t="n">
        <v>2910</v>
      </c>
      <c r="L62" s="26" t="n">
        <v>1967</v>
      </c>
      <c r="M62" s="27" t="n">
        <f aca="false">D62/$D62*100</f>
        <v>100</v>
      </c>
      <c r="N62" s="27" t="n">
        <f aca="false">E62/$D62*100</f>
        <v>89.6980206900676</v>
      </c>
      <c r="O62" s="27" t="n">
        <f aca="false">F62/$D62*100</f>
        <v>36.7206840877833</v>
      </c>
      <c r="P62" s="27" t="n">
        <f aca="false">G62/$D62*100</f>
        <v>6.59331459666328</v>
      </c>
      <c r="Q62" s="27" t="n">
        <f aca="false">H62/$D62*100</f>
        <v>46.384022005621</v>
      </c>
      <c r="R62" s="27" t="n">
        <f aca="false">I62/$D62*100</f>
        <v>2.17903486216588</v>
      </c>
      <c r="S62" s="27" t="n">
        <f aca="false">J62/$D62*100</f>
        <v>0.448484123662022</v>
      </c>
      <c r="T62" s="27" t="n">
        <f aca="false">K62/$D62*100</f>
        <v>3.48023679961729</v>
      </c>
      <c r="U62" s="27" t="n">
        <f aca="false">L62/$D62*100</f>
        <v>2.35244872331519</v>
      </c>
      <c r="V62" s="26"/>
    </row>
    <row r="63" customFormat="false" ht="11.1" hidden="false" customHeight="true" outlineLevel="0" collapsed="false">
      <c r="A63" s="21"/>
      <c r="B63" s="28" t="s">
        <v>26</v>
      </c>
      <c r="C63" s="29"/>
      <c r="D63" s="23" t="n">
        <v>78014</v>
      </c>
      <c r="E63" s="32" t="n">
        <v>69596</v>
      </c>
      <c r="F63" s="23" t="n">
        <v>25666</v>
      </c>
      <c r="G63" s="23" t="n">
        <v>4272</v>
      </c>
      <c r="H63" s="25" t="n">
        <v>39658</v>
      </c>
      <c r="I63" s="26" t="n">
        <v>2150</v>
      </c>
      <c r="J63" s="23" t="n">
        <v>504</v>
      </c>
      <c r="K63" s="23" t="n">
        <v>2758</v>
      </c>
      <c r="L63" s="26" t="n">
        <v>1878</v>
      </c>
      <c r="M63" s="27" t="n">
        <f aca="false">D63/$D63*100</f>
        <v>100</v>
      </c>
      <c r="N63" s="27" t="n">
        <f aca="false">E63/$D63*100</f>
        <v>89.2096290409414</v>
      </c>
      <c r="O63" s="27" t="n">
        <f aca="false">F63/$D63*100</f>
        <v>32.8992232163458</v>
      </c>
      <c r="P63" s="27" t="n">
        <f aca="false">G63/$D63*100</f>
        <v>5.47594021585869</v>
      </c>
      <c r="Q63" s="27" t="n">
        <f aca="false">H63/$D63*100</f>
        <v>50.8344656087369</v>
      </c>
      <c r="R63" s="27" t="n">
        <f aca="false">I63/$D63*100</f>
        <v>2.75591560489143</v>
      </c>
      <c r="S63" s="27" t="n">
        <f aca="false">J63/$D63*100</f>
        <v>0.646037890635014</v>
      </c>
      <c r="T63" s="27" t="n">
        <f aca="false">K63/$D63*100</f>
        <v>3.5352629015305</v>
      </c>
      <c r="U63" s="27" t="n">
        <f aca="false">L63/$D63*100</f>
        <v>2.40726023534237</v>
      </c>
      <c r="V63" s="26"/>
    </row>
    <row r="64" customFormat="false" ht="11.1" hidden="false" customHeight="true" outlineLevel="0" collapsed="false">
      <c r="A64" s="21"/>
      <c r="B64" s="28" t="s">
        <v>27</v>
      </c>
      <c r="C64" s="29"/>
      <c r="D64" s="23" t="n">
        <v>64900</v>
      </c>
      <c r="E64" s="32" t="n">
        <v>56763</v>
      </c>
      <c r="F64" s="23" t="n">
        <v>20121</v>
      </c>
      <c r="G64" s="23" t="n">
        <v>2550</v>
      </c>
      <c r="H64" s="25" t="n">
        <v>34092</v>
      </c>
      <c r="I64" s="26" t="n">
        <v>2246</v>
      </c>
      <c r="J64" s="23" t="n">
        <v>616</v>
      </c>
      <c r="K64" s="23" t="n">
        <v>2341</v>
      </c>
      <c r="L64" s="26" t="n">
        <v>1973</v>
      </c>
      <c r="M64" s="27" t="n">
        <f aca="false">D64/$D64*100</f>
        <v>100</v>
      </c>
      <c r="N64" s="27" t="n">
        <f aca="false">E64/$D64*100</f>
        <v>87.462249614792</v>
      </c>
      <c r="O64" s="27" t="n">
        <f aca="false">F64/$D64*100</f>
        <v>31.0030816640986</v>
      </c>
      <c r="P64" s="27" t="n">
        <f aca="false">G64/$D64*100</f>
        <v>3.9291217257319</v>
      </c>
      <c r="Q64" s="27" t="n">
        <f aca="false">H64/$D64*100</f>
        <v>52.5300462249615</v>
      </c>
      <c r="R64" s="27" t="n">
        <f aca="false">I64/$D64*100</f>
        <v>3.46070878274268</v>
      </c>
      <c r="S64" s="27" t="n">
        <f aca="false">J64/$D64*100</f>
        <v>0.949152542372881</v>
      </c>
      <c r="T64" s="27" t="n">
        <f aca="false">K64/$D64*100</f>
        <v>3.60708782742681</v>
      </c>
      <c r="U64" s="27" t="n">
        <f aca="false">L64/$D64*100</f>
        <v>3.04006163328197</v>
      </c>
      <c r="V64" s="26"/>
    </row>
    <row r="65" customFormat="false" ht="11.1" hidden="false" customHeight="true" outlineLevel="0" collapsed="false">
      <c r="A65" s="21"/>
      <c r="B65" s="28" t="s">
        <v>28</v>
      </c>
      <c r="C65" s="29"/>
      <c r="D65" s="23" t="n">
        <v>60376</v>
      </c>
      <c r="E65" s="32" t="n">
        <v>51005</v>
      </c>
      <c r="F65" s="23" t="n">
        <v>17120</v>
      </c>
      <c r="G65" s="23" t="n">
        <v>1520</v>
      </c>
      <c r="H65" s="25" t="n">
        <v>32365</v>
      </c>
      <c r="I65" s="26" t="n">
        <v>2712</v>
      </c>
      <c r="J65" s="23" t="n">
        <v>694</v>
      </c>
      <c r="K65" s="23" t="n">
        <v>2280</v>
      </c>
      <c r="L65" s="26" t="n">
        <v>2591</v>
      </c>
      <c r="M65" s="27" t="n">
        <f aca="false">D65/$D65*100</f>
        <v>100</v>
      </c>
      <c r="N65" s="27" t="n">
        <f aca="false">E65/$D65*100</f>
        <v>84.4789320259706</v>
      </c>
      <c r="O65" s="27" t="n">
        <f aca="false">F65/$D65*100</f>
        <v>28.355638001855</v>
      </c>
      <c r="P65" s="27" t="n">
        <f aca="false">G65/$D65*100</f>
        <v>2.51755664502451</v>
      </c>
      <c r="Q65" s="27" t="n">
        <f aca="false">H65/$D65*100</f>
        <v>53.605737379091</v>
      </c>
      <c r="R65" s="27" t="n">
        <f aca="false">I65/$D65*100</f>
        <v>4.491851066649</v>
      </c>
      <c r="S65" s="27" t="n">
        <f aca="false">J65/$D65*100</f>
        <v>1.14946336292567</v>
      </c>
      <c r="T65" s="27" t="n">
        <f aca="false">K65/$D65*100</f>
        <v>3.77633496753677</v>
      </c>
      <c r="U65" s="27" t="n">
        <f aca="false">L65/$D65*100</f>
        <v>4.29144030740692</v>
      </c>
      <c r="V65" s="26"/>
    </row>
    <row r="66" customFormat="false" ht="11.1" hidden="false" customHeight="true" outlineLevel="0" collapsed="false">
      <c r="A66" s="21"/>
      <c r="B66" s="28" t="s">
        <v>29</v>
      </c>
      <c r="C66" s="29"/>
      <c r="D66" s="23" t="n">
        <v>55588</v>
      </c>
      <c r="E66" s="32" t="n">
        <v>43493</v>
      </c>
      <c r="F66" s="23" t="n">
        <v>10716</v>
      </c>
      <c r="G66" s="23" t="n">
        <v>1263</v>
      </c>
      <c r="H66" s="25" t="n">
        <v>31514</v>
      </c>
      <c r="I66" s="26" t="n">
        <v>3580</v>
      </c>
      <c r="J66" s="23" t="n">
        <v>914</v>
      </c>
      <c r="K66" s="23" t="n">
        <v>2635</v>
      </c>
      <c r="L66" s="26" t="n">
        <v>3438</v>
      </c>
      <c r="M66" s="27" t="n">
        <f aca="false">D66/$D66*100</f>
        <v>100</v>
      </c>
      <c r="N66" s="27" t="n">
        <f aca="false">E66/$D66*100</f>
        <v>78.2417068432036</v>
      </c>
      <c r="O66" s="27" t="n">
        <f aca="false">F66/$D66*100</f>
        <v>19.2775419155213</v>
      </c>
      <c r="P66" s="27" t="n">
        <f aca="false">G66/$D66*100</f>
        <v>2.27207310930417</v>
      </c>
      <c r="Q66" s="27" t="n">
        <f aca="false">H66/$D66*100</f>
        <v>56.6920918183781</v>
      </c>
      <c r="R66" s="27" t="n">
        <f aca="false">I66/$D66*100</f>
        <v>6.44023890048212</v>
      </c>
      <c r="S66" s="27" t="n">
        <f aca="false">J66/$D66*100</f>
        <v>1.64423976397784</v>
      </c>
      <c r="T66" s="27" t="n">
        <f aca="false">K66/$D66*100</f>
        <v>4.74023170468446</v>
      </c>
      <c r="U66" s="27" t="n">
        <f aca="false">L66/$D66*100</f>
        <v>6.18478808375908</v>
      </c>
      <c r="V66" s="26"/>
    </row>
    <row r="67" customFormat="false" ht="6" hidden="false" customHeight="true" outlineLevel="0" collapsed="false">
      <c r="A67" s="21"/>
      <c r="B67" s="28"/>
      <c r="C67" s="29"/>
      <c r="D67" s="23"/>
      <c r="E67" s="23"/>
      <c r="F67" s="23"/>
      <c r="G67" s="23"/>
      <c r="H67" s="23"/>
      <c r="I67" s="23"/>
      <c r="J67" s="23"/>
      <c r="K67" s="23"/>
      <c r="L67" s="23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1.1" hidden="false" customHeight="true" outlineLevel="0" collapsed="false">
      <c r="A68" s="21"/>
      <c r="B68" s="28" t="s">
        <v>30</v>
      </c>
      <c r="C68" s="29"/>
      <c r="D68" s="23" t="n">
        <v>29807</v>
      </c>
      <c r="E68" s="32" t="n">
        <v>20140</v>
      </c>
      <c r="F68" s="23" t="n">
        <v>4124</v>
      </c>
      <c r="G68" s="23" t="n">
        <v>575</v>
      </c>
      <c r="H68" s="25" t="n">
        <v>15441</v>
      </c>
      <c r="I68" s="26" t="n">
        <v>2587</v>
      </c>
      <c r="J68" s="23" t="n">
        <v>718</v>
      </c>
      <c r="K68" s="23" t="n">
        <v>2084</v>
      </c>
      <c r="L68" s="26" t="n">
        <v>2674</v>
      </c>
      <c r="M68" s="27" t="n">
        <f aca="false">D68/$D68*100</f>
        <v>100</v>
      </c>
      <c r="N68" s="27" t="n">
        <f aca="false">E68/$D68*100</f>
        <v>67.5680209346798</v>
      </c>
      <c r="O68" s="27" t="n">
        <f aca="false">F68/$D68*100</f>
        <v>13.8356761834468</v>
      </c>
      <c r="P68" s="27" t="n">
        <f aca="false">G68/$D68*100</f>
        <v>1.929077062435</v>
      </c>
      <c r="Q68" s="27" t="n">
        <f aca="false">H68/$D68*100</f>
        <v>51.8032676887979</v>
      </c>
      <c r="R68" s="27" t="n">
        <f aca="false">I68/$D68*100</f>
        <v>8.67916932264233</v>
      </c>
      <c r="S68" s="27" t="n">
        <f aca="false">J68/$D68*100</f>
        <v>2.40883014057101</v>
      </c>
      <c r="T68" s="27" t="n">
        <f aca="false">K68/$D68*100</f>
        <v>6.9916462575905</v>
      </c>
      <c r="U68" s="27" t="n">
        <f aca="false">L68/$D68*100</f>
        <v>8.97104706948032</v>
      </c>
      <c r="V68" s="26"/>
    </row>
    <row r="69" customFormat="false" ht="11.1" hidden="false" customHeight="true" outlineLevel="0" collapsed="false">
      <c r="A69" s="21"/>
      <c r="B69" s="28" t="s">
        <v>31</v>
      </c>
      <c r="C69" s="29"/>
      <c r="D69" s="23" t="n">
        <v>13516</v>
      </c>
      <c r="E69" s="32" t="n">
        <v>6899</v>
      </c>
      <c r="F69" s="23" t="n">
        <v>1714</v>
      </c>
      <c r="G69" s="23" t="n">
        <v>173</v>
      </c>
      <c r="H69" s="25" t="n">
        <v>5012</v>
      </c>
      <c r="I69" s="26" t="n">
        <v>1481</v>
      </c>
      <c r="J69" s="23" t="n">
        <v>433</v>
      </c>
      <c r="K69" s="23" t="n">
        <v>1596</v>
      </c>
      <c r="L69" s="26" t="n">
        <v>1829</v>
      </c>
      <c r="M69" s="27" t="n">
        <f aca="false">D69/$D69*100</f>
        <v>100</v>
      </c>
      <c r="N69" s="27" t="n">
        <f aca="false">E69/$D69*100</f>
        <v>51.0432080497189</v>
      </c>
      <c r="O69" s="27" t="n">
        <f aca="false">F69/$D69*100</f>
        <v>12.681266646937</v>
      </c>
      <c r="P69" s="27" t="n">
        <f aca="false">G69/$D69*100</f>
        <v>1.27996448653448</v>
      </c>
      <c r="Q69" s="27" t="n">
        <f aca="false">H69/$D69*100</f>
        <v>37.0819769162474</v>
      </c>
      <c r="R69" s="27" t="n">
        <f aca="false">I69/$D69*100</f>
        <v>10.9573838413732</v>
      </c>
      <c r="S69" s="27" t="n">
        <f aca="false">J69/$D69*100</f>
        <v>3.20361053566144</v>
      </c>
      <c r="T69" s="27" t="n">
        <f aca="false">K69/$D69*100</f>
        <v>11.8082272861793</v>
      </c>
      <c r="U69" s="27" t="n">
        <f aca="false">L69/$D69*100</f>
        <v>13.5321100917431</v>
      </c>
      <c r="V69" s="26"/>
    </row>
    <row r="70" customFormat="false" ht="11.1" hidden="false" customHeight="true" outlineLevel="0" collapsed="false">
      <c r="A70" s="21"/>
      <c r="B70" s="28" t="s">
        <v>32</v>
      </c>
      <c r="C70" s="29"/>
      <c r="D70" s="23" t="n">
        <v>6037</v>
      </c>
      <c r="E70" s="32" t="n">
        <v>1992</v>
      </c>
      <c r="F70" s="23" t="n">
        <v>715</v>
      </c>
      <c r="G70" s="23" t="n">
        <v>47</v>
      </c>
      <c r="H70" s="25" t="n">
        <v>1230</v>
      </c>
      <c r="I70" s="26" t="n">
        <v>925</v>
      </c>
      <c r="J70" s="23" t="n">
        <v>265</v>
      </c>
      <c r="K70" s="23" t="n">
        <v>1016</v>
      </c>
      <c r="L70" s="26" t="n">
        <v>951</v>
      </c>
      <c r="M70" s="27" t="n">
        <f aca="false">D70/$D70*100</f>
        <v>100</v>
      </c>
      <c r="N70" s="27" t="n">
        <f aca="false">E70/$D70*100</f>
        <v>32.9965214510519</v>
      </c>
      <c r="O70" s="27" t="n">
        <f aca="false">F70/$D70*100</f>
        <v>11.8436309425211</v>
      </c>
      <c r="P70" s="27" t="n">
        <f aca="false">G70/$D70*100</f>
        <v>0.778532383634256</v>
      </c>
      <c r="Q70" s="27" t="n">
        <f aca="false">H70/$D70*100</f>
        <v>20.3743581248965</v>
      </c>
      <c r="R70" s="27" t="n">
        <f aca="false">I70/$D70*100</f>
        <v>15.3221798906742</v>
      </c>
      <c r="S70" s="27" t="n">
        <f aca="false">J70/$D70*100</f>
        <v>4.38959748219314</v>
      </c>
      <c r="T70" s="27" t="n">
        <f aca="false">K70/$D70*100</f>
        <v>16.8295511015405</v>
      </c>
      <c r="U70" s="27" t="n">
        <f aca="false">L70/$D70*100</f>
        <v>15.7528573794931</v>
      </c>
      <c r="V70" s="26"/>
    </row>
    <row r="71" customFormat="false" ht="11.1" hidden="false" customHeight="true" outlineLevel="0" collapsed="false">
      <c r="A71" s="21"/>
      <c r="B71" s="28" t="s">
        <v>33</v>
      </c>
      <c r="C71" s="29"/>
      <c r="D71" s="23" t="n">
        <v>2819</v>
      </c>
      <c r="E71" s="32" t="n">
        <v>586</v>
      </c>
      <c r="F71" s="23" t="n">
        <v>294</v>
      </c>
      <c r="G71" s="23" t="n">
        <v>13</v>
      </c>
      <c r="H71" s="25" t="n">
        <v>279</v>
      </c>
      <c r="I71" s="26" t="n">
        <v>460</v>
      </c>
      <c r="J71" s="23" t="n">
        <v>159</v>
      </c>
      <c r="K71" s="23" t="n">
        <v>636</v>
      </c>
      <c r="L71" s="26" t="n">
        <v>455</v>
      </c>
      <c r="M71" s="27" t="n">
        <f aca="false">D71/$D71*100</f>
        <v>100</v>
      </c>
      <c r="N71" s="27" t="n">
        <f aca="false">E71/$D71*100</f>
        <v>20.7875133025896</v>
      </c>
      <c r="O71" s="27" t="n">
        <f aca="false">F71/$D71*100</f>
        <v>10.4292302234835</v>
      </c>
      <c r="P71" s="27" t="n">
        <f aca="false">G71/$D71*100</f>
        <v>0.461156438453352</v>
      </c>
      <c r="Q71" s="27" t="n">
        <f aca="false">H71/$D71*100</f>
        <v>9.89712664065271</v>
      </c>
      <c r="R71" s="27" t="n">
        <f aca="false">I71/$D71*100</f>
        <v>16.3178432068109</v>
      </c>
      <c r="S71" s="27" t="n">
        <f aca="false">J71/$D71*100</f>
        <v>5.64029797800639</v>
      </c>
      <c r="T71" s="27" t="n">
        <f aca="false">K71/$D71*100</f>
        <v>22.5611919120255</v>
      </c>
      <c r="U71" s="27" t="n">
        <f aca="false">L71/$D71*100</f>
        <v>16.1404753458673</v>
      </c>
      <c r="V71" s="26"/>
    </row>
    <row r="72" customFormat="false" ht="11.1" hidden="false" customHeight="true" outlineLevel="0" collapsed="false">
      <c r="A72" s="21"/>
      <c r="B72" s="28" t="s">
        <v>34</v>
      </c>
      <c r="C72" s="29"/>
      <c r="D72" s="23" t="n">
        <v>1394</v>
      </c>
      <c r="E72" s="32" t="n">
        <v>175</v>
      </c>
      <c r="F72" s="23" t="n">
        <v>115</v>
      </c>
      <c r="G72" s="23" t="n">
        <v>1</v>
      </c>
      <c r="H72" s="25" t="n">
        <v>59</v>
      </c>
      <c r="I72" s="26" t="n">
        <v>219</v>
      </c>
      <c r="J72" s="23" t="n">
        <v>103</v>
      </c>
      <c r="K72" s="23" t="n">
        <v>384</v>
      </c>
      <c r="L72" s="26" t="n">
        <v>189</v>
      </c>
      <c r="M72" s="27" t="n">
        <f aca="false">D72/$D72*100</f>
        <v>100</v>
      </c>
      <c r="N72" s="27" t="n">
        <f aca="false">E72/$D72*100</f>
        <v>12.5538020086083</v>
      </c>
      <c r="O72" s="27" t="n">
        <f aca="false">F72/$D72*100</f>
        <v>8.24964131994261</v>
      </c>
      <c r="P72" s="27" t="n">
        <f aca="false">G72/$D72*100</f>
        <v>0.0717360114777619</v>
      </c>
      <c r="Q72" s="27" t="n">
        <f aca="false">H72/$D72*100</f>
        <v>4.23242467718795</v>
      </c>
      <c r="R72" s="27" t="n">
        <f aca="false">I72/$D72*100</f>
        <v>15.7101865136298</v>
      </c>
      <c r="S72" s="27" t="n">
        <f aca="false">J72/$D72*100</f>
        <v>7.38880918220947</v>
      </c>
      <c r="T72" s="27" t="n">
        <f aca="false">K72/$D72*100</f>
        <v>27.5466284074605</v>
      </c>
      <c r="U72" s="27" t="n">
        <f aca="false">L72/$D72*100</f>
        <v>13.558106169297</v>
      </c>
      <c r="V72" s="26"/>
    </row>
    <row r="73" customFormat="false" ht="11.1" hidden="false" customHeight="true" outlineLevel="0" collapsed="false">
      <c r="A73" s="21"/>
      <c r="B73" s="31" t="s">
        <v>35</v>
      </c>
      <c r="C73" s="29"/>
      <c r="D73" s="23"/>
      <c r="F73" s="23"/>
      <c r="G73" s="23"/>
      <c r="H73" s="32"/>
      <c r="J73" s="23"/>
      <c r="K73" s="23"/>
      <c r="L73" s="26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1.1" hidden="false" customHeight="true" outlineLevel="0" collapsed="false">
      <c r="A74" s="21"/>
      <c r="B74" s="28" t="s">
        <v>36</v>
      </c>
      <c r="C74" s="29"/>
      <c r="D74" s="23" t="n">
        <v>53573</v>
      </c>
      <c r="E74" s="32" t="n">
        <v>29792</v>
      </c>
      <c r="F74" s="23" t="n">
        <v>6962</v>
      </c>
      <c r="G74" s="23" t="n">
        <v>809</v>
      </c>
      <c r="H74" s="25" t="n">
        <v>22021</v>
      </c>
      <c r="I74" s="26" t="n">
        <v>5672</v>
      </c>
      <c r="J74" s="23" t="n">
        <v>1678</v>
      </c>
      <c r="K74" s="23" t="n">
        <v>5716</v>
      </c>
      <c r="L74" s="26" t="n">
        <v>6098</v>
      </c>
      <c r="M74" s="27" t="n">
        <f aca="false">D74/$D74*100</f>
        <v>100</v>
      </c>
      <c r="N74" s="27" t="n">
        <f aca="false">E74/$D74*100</f>
        <v>55.6101021036716</v>
      </c>
      <c r="O74" s="27" t="n">
        <f aca="false">F74/$D74*100</f>
        <v>12.9953521363373</v>
      </c>
      <c r="P74" s="27" t="n">
        <f aca="false">G74/$D74*100</f>
        <v>1.51008903738824</v>
      </c>
      <c r="Q74" s="27" t="n">
        <f aca="false">H74/$D74*100</f>
        <v>41.1046609299461</v>
      </c>
      <c r="R74" s="27" t="n">
        <f aca="false">I74/$D74*100</f>
        <v>10.5874227689321</v>
      </c>
      <c r="S74" s="27" t="n">
        <f aca="false">J74/$D74*100</f>
        <v>3.13217478953951</v>
      </c>
      <c r="T74" s="27" t="n">
        <f aca="false">K74/$D74*100</f>
        <v>10.6695536930917</v>
      </c>
      <c r="U74" s="27" t="n">
        <f aca="false">L74/$D74*100</f>
        <v>11.3825994437497</v>
      </c>
      <c r="V74" s="26"/>
    </row>
    <row r="75" customFormat="false" ht="6" hidden="false" customHeight="true" outlineLevel="0" collapsed="false">
      <c r="A75" s="39"/>
      <c r="B75" s="39"/>
      <c r="C75" s="40"/>
      <c r="D75" s="33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</row>
    <row r="76" customFormat="false" ht="6" hidden="false" customHeight="true" outlineLevel="0" collapsed="false">
      <c r="A76" s="21"/>
      <c r="B76" s="21"/>
      <c r="C76" s="21"/>
    </row>
    <row r="77" s="21" customFormat="true" ht="12.75" hidden="false" customHeight="true" outlineLevel="0" collapsed="false">
      <c r="A77" s="21" t="s">
        <v>39</v>
      </c>
    </row>
    <row r="78" s="21" customFormat="true" ht="12.75" hidden="false" customHeight="true" outlineLevel="0" collapsed="false">
      <c r="A78" s="21" t="s">
        <v>40</v>
      </c>
    </row>
  </sheetData>
  <mergeCells count="10">
    <mergeCell ref="D4:L4"/>
    <mergeCell ref="M4:U4"/>
    <mergeCell ref="E5:H6"/>
    <mergeCell ref="N5:Q6"/>
    <mergeCell ref="F7:F8"/>
    <mergeCell ref="G7:G8"/>
    <mergeCell ref="H7:H8"/>
    <mergeCell ref="O7:O8"/>
    <mergeCell ref="P7:P8"/>
    <mergeCell ref="Q7:Q8"/>
  </mergeCells>
  <printOptions headings="false" gridLines="false" gridLinesSet="true" horizontalCentered="false" verticalCentered="false"/>
  <pageMargins left="0.540277777777778" right="0.340277777777778" top="0.7875" bottom="0.590277777777778" header="0.511811023622047" footer="0.511811023622047"/>
  <pageSetup paperSize="9" scale="92" fitToWidth="1" fitToHeight="1" pageOrder="overThenDown" orientation="portrait" blackAndWhite="false" draft="false" cellComments="none" firstPageNumber="28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0:33Z</dcterms:created>
  <dc:creator> </dc:creator>
  <dc:description/>
  <dc:language>en-US</dc:language>
  <cp:lastModifiedBy>統計情報課</cp:lastModifiedBy>
  <cp:lastPrinted>2013-03-26T09:47:35Z</cp:lastPrinted>
  <dcterms:modified xsi:type="dcterms:W3CDTF">2013-05-22T00:25:35Z</dcterms:modified>
  <cp:revision>0</cp:revision>
  <dc:subject/>
  <dc:title/>
</cp:coreProperties>
</file>