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" sheetId="1" state="visible" r:id="rId2"/>
    <sheet name="2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表　従業上の地位（６区分）別</t>
    </r>
  </si>
  <si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  <r>
      <rPr>
        <sz val="12"/>
        <color rgb="FF000000"/>
        <rFont val="Noto Sans"/>
        <family val="2"/>
      </rPr>
      <t xml:space="preserve"> － 市、区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その１　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地　　域</t>
  </si>
  <si>
    <t xml:space="preserve">総　　　　　　　　　　数</t>
  </si>
  <si>
    <t xml:space="preserve">男</t>
  </si>
  <si>
    <t xml:space="preserve">女</t>
  </si>
  <si>
    <t xml:space="preserve">総　数</t>
  </si>
  <si>
    <t xml:space="preserve">雇用者</t>
  </si>
  <si>
    <t xml:space="preserve">役　員</t>
  </si>
  <si>
    <t xml:space="preserve">雇 人 の</t>
  </si>
  <si>
    <t xml:space="preserve">家　族</t>
  </si>
  <si>
    <t xml:space="preserve"> うち</t>
  </si>
  <si>
    <t xml:space="preserve">ある業主</t>
  </si>
  <si>
    <t xml:space="preserve">ない業主</t>
  </si>
  <si>
    <t xml:space="preserve">従業者</t>
  </si>
  <si>
    <t xml:space="preserve"> 臨時雇</t>
  </si>
  <si>
    <t xml:space="preserve">1)</t>
  </si>
  <si>
    <t xml:space="preserve">2)</t>
  </si>
  <si>
    <t xml:space="preserve">就業者数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color rgb="FF000000"/>
        <rFont val="Noto Sans"/>
        <family val="2"/>
      </rPr>
      <t xml:space="preserve">従業上の地位別割合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従業上の地位「不詳」を含む。</t>
    </r>
  </si>
  <si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「家庭内職者」を含む。</t>
    </r>
  </si>
  <si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  <r>
      <rPr>
        <sz val="12"/>
        <color rgb="FF000000"/>
        <rFont val="Noto Sans"/>
        <family val="2"/>
      </rPr>
      <t xml:space="preserve"> － 市、区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r>
      <rPr>
        <sz val="10"/>
        <color rgb="FF000000"/>
        <rFont val="Noto Sans"/>
        <family val="2"/>
      </rPr>
      <t xml:space="preserve">その２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うち労働者派遣事業所の派遣社員</t>
  </si>
  <si>
    <t xml:space="preserve">うちパート･アルバイト･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,##0;\-##,###,###,##0"/>
    <numFmt numFmtId="166" formatCode="##,###,##0;\-#,###,##0"/>
    <numFmt numFmtId="167" formatCode="#,###,##0;&quot; -&quot;###,##0"/>
    <numFmt numFmtId="168" formatCode="###,##0;\-##,##0"/>
    <numFmt numFmtId="169" formatCode="@"/>
    <numFmt numFmtId="170" formatCode="\ ###,##0.0;\-##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6.36"/>
    <col collapsed="false" customWidth="true" hidden="false" outlineLevel="0" max="4" min="4" style="1" width="1.62"/>
    <col collapsed="false" customWidth="true" hidden="false" outlineLevel="0" max="6" min="5" style="1" width="7.99"/>
    <col collapsed="false" customWidth="true" hidden="false" outlineLevel="0" max="8" min="7" style="1" width="7.37"/>
    <col collapsed="false" customWidth="true" hidden="false" outlineLevel="0" max="11" min="9" style="1" width="7.62"/>
    <col collapsed="false" customWidth="true" hidden="false" outlineLevel="0" max="12" min="12" style="1" width="7.99"/>
    <col collapsed="false" customWidth="true" hidden="false" outlineLevel="0" max="13" min="13" style="1" width="7.75"/>
    <col collapsed="false" customWidth="true" hidden="false" outlineLevel="0" max="15" min="14" style="1" width="7.37"/>
    <col collapsed="false" customWidth="true" hidden="false" outlineLevel="0" max="16" min="16" style="1" width="7.75"/>
    <col collapsed="false" customWidth="true" hidden="false" outlineLevel="0" max="22" min="17" style="1" width="7.37"/>
    <col collapsed="false" customWidth="true" hidden="false" outlineLevel="0" max="23" min="23" style="1" width="7.49"/>
    <col collapsed="false" customWidth="true" hidden="false" outlineLevel="0" max="25" min="24" style="1" width="7.37"/>
    <col collapsed="false" customWidth="true" hidden="false" outlineLevel="0" max="26" min="26" style="1" width="5.62"/>
    <col collapsed="false" customWidth="true" hidden="false" outlineLevel="0" max="27" min="27" style="1" width="9.36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M1" s="2" t="s">
        <v>0</v>
      </c>
      <c r="N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2</v>
      </c>
    </row>
    <row r="4" customFormat="false" ht="17.25" hidden="false" customHeight="true" outlineLevel="0" collapsed="false">
      <c r="A4" s="5"/>
      <c r="B4" s="5"/>
      <c r="C4" s="6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8"/>
      <c r="S4" s="9" t="s">
        <v>6</v>
      </c>
      <c r="T4" s="9"/>
      <c r="U4" s="9"/>
      <c r="V4" s="9"/>
      <c r="W4" s="9"/>
      <c r="X4" s="9"/>
      <c r="Y4" s="9"/>
    </row>
    <row r="5" customFormat="false" ht="12" hidden="false" customHeight="false" outlineLevel="0" collapsed="false">
      <c r="A5" s="10"/>
      <c r="B5" s="10"/>
      <c r="C5" s="6"/>
      <c r="D5" s="11"/>
      <c r="E5" s="12"/>
      <c r="F5" s="13"/>
      <c r="G5" s="7"/>
      <c r="H5" s="12"/>
      <c r="I5" s="12"/>
      <c r="J5" s="12"/>
      <c r="K5" s="12"/>
      <c r="L5" s="12"/>
      <c r="M5" s="13"/>
      <c r="N5" s="7"/>
      <c r="O5" s="12"/>
      <c r="P5" s="14"/>
      <c r="Q5" s="12"/>
      <c r="R5" s="12"/>
      <c r="S5" s="13"/>
      <c r="T5" s="13"/>
      <c r="U5" s="7"/>
      <c r="V5" s="13"/>
      <c r="W5" s="13"/>
      <c r="X5" s="13"/>
      <c r="Y5" s="13"/>
    </row>
    <row r="6" customFormat="false" ht="12" hidden="false" customHeight="false" outlineLevel="0" collapsed="false">
      <c r="A6" s="10"/>
      <c r="B6" s="10"/>
      <c r="C6" s="6"/>
      <c r="D6" s="11"/>
      <c r="E6" s="15" t="s">
        <v>7</v>
      </c>
      <c r="F6" s="16" t="s">
        <v>8</v>
      </c>
      <c r="G6" s="17"/>
      <c r="H6" s="15" t="s">
        <v>9</v>
      </c>
      <c r="I6" s="18" t="s">
        <v>10</v>
      </c>
      <c r="J6" s="18" t="s">
        <v>10</v>
      </c>
      <c r="K6" s="15" t="s">
        <v>11</v>
      </c>
      <c r="L6" s="15" t="s">
        <v>7</v>
      </c>
      <c r="M6" s="16" t="s">
        <v>8</v>
      </c>
      <c r="N6" s="17"/>
      <c r="O6" s="15" t="s">
        <v>9</v>
      </c>
      <c r="P6" s="18" t="s">
        <v>10</v>
      </c>
      <c r="Q6" s="18" t="s">
        <v>10</v>
      </c>
      <c r="R6" s="15" t="s">
        <v>11</v>
      </c>
      <c r="S6" s="15" t="s">
        <v>7</v>
      </c>
      <c r="T6" s="16" t="s">
        <v>8</v>
      </c>
      <c r="U6" s="17"/>
      <c r="V6" s="15" t="s">
        <v>9</v>
      </c>
      <c r="W6" s="18" t="s">
        <v>10</v>
      </c>
      <c r="X6" s="18" t="s">
        <v>10</v>
      </c>
      <c r="Y6" s="16" t="s">
        <v>11</v>
      </c>
    </row>
    <row r="7" customFormat="false" ht="13.5" hidden="false" customHeight="false" outlineLevel="0" collapsed="false">
      <c r="A7" s="10"/>
      <c r="B7" s="10"/>
      <c r="C7" s="19"/>
      <c r="D7" s="11"/>
      <c r="E7" s="15"/>
      <c r="F7" s="15"/>
      <c r="G7" s="20" t="s">
        <v>12</v>
      </c>
      <c r="H7" s="15"/>
      <c r="I7" s="18" t="s">
        <v>13</v>
      </c>
      <c r="J7" s="18" t="s">
        <v>14</v>
      </c>
      <c r="K7" s="15" t="s">
        <v>15</v>
      </c>
      <c r="L7" s="15"/>
      <c r="M7" s="15"/>
      <c r="N7" s="20" t="s">
        <v>12</v>
      </c>
      <c r="O7" s="15"/>
      <c r="P7" s="18" t="s">
        <v>13</v>
      </c>
      <c r="Q7" s="18" t="s">
        <v>14</v>
      </c>
      <c r="R7" s="15" t="s">
        <v>15</v>
      </c>
      <c r="S7" s="15"/>
      <c r="T7" s="15"/>
      <c r="U7" s="20" t="s">
        <v>12</v>
      </c>
      <c r="V7" s="15"/>
      <c r="W7" s="18" t="s">
        <v>13</v>
      </c>
      <c r="X7" s="18" t="s">
        <v>14</v>
      </c>
      <c r="Y7" s="16" t="s">
        <v>15</v>
      </c>
    </row>
    <row r="8" customFormat="false" ht="12" hidden="false" customHeight="false" outlineLevel="0" collapsed="false">
      <c r="A8" s="10"/>
      <c r="B8" s="10"/>
      <c r="C8" s="10"/>
      <c r="D8" s="11"/>
      <c r="E8" s="15"/>
      <c r="F8" s="15"/>
      <c r="G8" s="21" t="s">
        <v>16</v>
      </c>
      <c r="H8" s="15"/>
      <c r="I8" s="15"/>
      <c r="J8" s="15"/>
      <c r="K8" s="15"/>
      <c r="L8" s="15"/>
      <c r="M8" s="15"/>
      <c r="N8" s="21" t="s">
        <v>16</v>
      </c>
      <c r="O8" s="15"/>
      <c r="P8" s="15"/>
      <c r="Q8" s="15"/>
      <c r="R8" s="15"/>
      <c r="S8" s="15"/>
      <c r="T8" s="15"/>
      <c r="U8" s="21" t="s">
        <v>16</v>
      </c>
      <c r="V8" s="15"/>
      <c r="W8" s="15"/>
      <c r="X8" s="15"/>
      <c r="Y8" s="16"/>
    </row>
    <row r="9" customFormat="false" ht="12" hidden="false" customHeight="false" outlineLevel="0" collapsed="false">
      <c r="A9" s="22"/>
      <c r="B9" s="22"/>
      <c r="C9" s="22"/>
      <c r="D9" s="23"/>
      <c r="E9" s="24" t="s">
        <v>17</v>
      </c>
      <c r="F9" s="24"/>
      <c r="G9" s="25"/>
      <c r="H9" s="24"/>
      <c r="I9" s="24"/>
      <c r="J9" s="24" t="s">
        <v>18</v>
      </c>
      <c r="K9" s="24"/>
      <c r="L9" s="24" t="s">
        <v>17</v>
      </c>
      <c r="M9" s="24"/>
      <c r="N9" s="25"/>
      <c r="O9" s="24"/>
      <c r="P9" s="24"/>
      <c r="Q9" s="24" t="s">
        <v>18</v>
      </c>
      <c r="R9" s="24"/>
      <c r="S9" s="24" t="s">
        <v>17</v>
      </c>
      <c r="T9" s="24"/>
      <c r="U9" s="25"/>
      <c r="V9" s="24"/>
      <c r="W9" s="24"/>
      <c r="X9" s="24" t="s">
        <v>18</v>
      </c>
      <c r="Y9" s="26"/>
    </row>
    <row r="10" customFormat="false" ht="7.5" hidden="false" customHeight="true" outlineLevel="0" collapsed="false">
      <c r="D10" s="7"/>
    </row>
    <row r="11" customFormat="false" ht="12" hidden="false" customHeight="false" outlineLevel="0" collapsed="false">
      <c r="A11" s="4" t="s">
        <v>19</v>
      </c>
      <c r="D11" s="11"/>
      <c r="E11" s="27"/>
      <c r="F11" s="27"/>
      <c r="G11" s="28"/>
      <c r="H11" s="27"/>
      <c r="I11" s="27"/>
      <c r="J11" s="27"/>
      <c r="K11" s="27"/>
      <c r="L11" s="27"/>
      <c r="M11" s="29"/>
      <c r="N11" s="29"/>
      <c r="O11" s="29"/>
      <c r="P11" s="27"/>
      <c r="Q11" s="27"/>
      <c r="R11" s="27"/>
      <c r="S11" s="29"/>
      <c r="T11" s="29"/>
      <c r="U11" s="29"/>
      <c r="V11" s="29"/>
      <c r="W11" s="29"/>
      <c r="X11" s="29"/>
      <c r="Y11" s="29"/>
    </row>
    <row r="12" customFormat="false" ht="7.5" hidden="false" customHeight="true" outlineLevel="0" collapsed="false">
      <c r="D12" s="11"/>
      <c r="E12" s="27"/>
      <c r="F12" s="27"/>
      <c r="G12" s="2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" hidden="false" customHeight="false" outlineLevel="0" collapsed="false">
      <c r="B13" s="30" t="s">
        <v>20</v>
      </c>
      <c r="C13" s="30"/>
      <c r="D13" s="11"/>
      <c r="E13" s="31" t="n">
        <v>1736859</v>
      </c>
      <c r="F13" s="32" t="n">
        <v>1465256</v>
      </c>
      <c r="G13" s="32" t="n">
        <v>227376</v>
      </c>
      <c r="H13" s="32" t="n">
        <v>105411</v>
      </c>
      <c r="I13" s="32" t="n">
        <v>39108</v>
      </c>
      <c r="J13" s="32" t="n">
        <v>89265</v>
      </c>
      <c r="K13" s="32" t="n">
        <v>37449</v>
      </c>
      <c r="L13" s="27" t="n">
        <v>1065183</v>
      </c>
      <c r="M13" s="33" t="n">
        <v>877068</v>
      </c>
      <c r="N13" s="27" t="n">
        <v>80529</v>
      </c>
      <c r="O13" s="34" t="n">
        <v>84384</v>
      </c>
      <c r="P13" s="35" t="n">
        <v>32005</v>
      </c>
      <c r="Q13" s="27" t="n">
        <v>64339</v>
      </c>
      <c r="R13" s="27" t="n">
        <v>7255</v>
      </c>
      <c r="S13" s="35" t="n">
        <v>671676</v>
      </c>
      <c r="T13" s="32" t="n">
        <v>588188</v>
      </c>
      <c r="U13" s="32" t="n">
        <v>146847</v>
      </c>
      <c r="V13" s="32" t="n">
        <v>21027</v>
      </c>
      <c r="W13" s="32" t="n">
        <v>7103</v>
      </c>
      <c r="X13" s="32" t="n">
        <v>24926</v>
      </c>
      <c r="Y13" s="32" t="n">
        <v>30194</v>
      </c>
      <c r="Z13" s="32"/>
      <c r="AA13" s="36"/>
      <c r="AB13" s="32"/>
    </row>
    <row r="14" customFormat="false" ht="7.5" hidden="false" customHeight="true" outlineLevel="0" collapsed="false">
      <c r="B14" s="37"/>
      <c r="C14" s="37"/>
      <c r="D14" s="11"/>
      <c r="E14" s="38"/>
      <c r="F14" s="36"/>
      <c r="G14" s="39"/>
      <c r="H14" s="36"/>
      <c r="I14" s="36"/>
      <c r="J14" s="36"/>
      <c r="K14" s="36"/>
      <c r="L14" s="36"/>
      <c r="M14" s="29"/>
      <c r="N14" s="29"/>
      <c r="O14" s="29"/>
      <c r="P14" s="36"/>
      <c r="Q14" s="36"/>
      <c r="R14" s="36"/>
      <c r="S14" s="29"/>
      <c r="T14" s="29"/>
      <c r="U14" s="29"/>
      <c r="V14" s="29"/>
      <c r="W14" s="29"/>
      <c r="X14" s="29"/>
      <c r="Y14" s="36"/>
      <c r="Z14" s="36"/>
      <c r="AA14" s="36"/>
      <c r="AB14" s="32"/>
    </row>
    <row r="15" customFormat="false" ht="12" hidden="false" customHeight="false" outlineLevel="0" collapsed="false">
      <c r="B15" s="37"/>
      <c r="C15" s="30" t="s">
        <v>21</v>
      </c>
      <c r="D15" s="11"/>
      <c r="E15" s="31" t="n">
        <v>136954</v>
      </c>
      <c r="F15" s="32" t="n">
        <v>115221</v>
      </c>
      <c r="G15" s="32" t="n">
        <v>17626</v>
      </c>
      <c r="H15" s="32" t="n">
        <v>8429</v>
      </c>
      <c r="I15" s="32" t="n">
        <v>3283</v>
      </c>
      <c r="J15" s="32" t="n">
        <v>6781</v>
      </c>
      <c r="K15" s="32" t="n">
        <v>3209</v>
      </c>
      <c r="L15" s="32" t="n">
        <v>85352</v>
      </c>
      <c r="M15" s="32" t="n">
        <v>70506</v>
      </c>
      <c r="N15" s="32" t="n">
        <v>6700</v>
      </c>
      <c r="O15" s="32" t="n">
        <v>6605</v>
      </c>
      <c r="P15" s="32" t="n">
        <v>2658</v>
      </c>
      <c r="Q15" s="32" t="n">
        <v>4890</v>
      </c>
      <c r="R15" s="32" t="n">
        <v>682</v>
      </c>
      <c r="S15" s="32" t="n">
        <v>51602</v>
      </c>
      <c r="T15" s="32" t="n">
        <v>44715</v>
      </c>
      <c r="U15" s="32" t="n">
        <v>10926</v>
      </c>
      <c r="V15" s="32" t="n">
        <v>1824</v>
      </c>
      <c r="W15" s="32" t="n">
        <v>625</v>
      </c>
      <c r="X15" s="32" t="n">
        <v>1891</v>
      </c>
      <c r="Y15" s="32" t="n">
        <v>2527</v>
      </c>
      <c r="Z15" s="32"/>
      <c r="AA15" s="36"/>
      <c r="AB15" s="32"/>
    </row>
    <row r="16" customFormat="false" ht="12" hidden="false" customHeight="false" outlineLevel="0" collapsed="false">
      <c r="B16" s="37"/>
      <c r="C16" s="30" t="s">
        <v>22</v>
      </c>
      <c r="D16" s="11"/>
      <c r="E16" s="31" t="n">
        <v>112484</v>
      </c>
      <c r="F16" s="32" t="n">
        <v>94504</v>
      </c>
      <c r="G16" s="32" t="n">
        <v>14466</v>
      </c>
      <c r="H16" s="32" t="n">
        <v>6311</v>
      </c>
      <c r="I16" s="32" t="n">
        <v>2834</v>
      </c>
      <c r="J16" s="32" t="n">
        <v>6018</v>
      </c>
      <c r="K16" s="32" t="n">
        <v>2800</v>
      </c>
      <c r="L16" s="32" t="n">
        <v>68476</v>
      </c>
      <c r="M16" s="32" t="n">
        <v>56284</v>
      </c>
      <c r="N16" s="32" t="n">
        <v>5507</v>
      </c>
      <c r="O16" s="32" t="n">
        <v>4915</v>
      </c>
      <c r="P16" s="32" t="n">
        <v>2349</v>
      </c>
      <c r="Q16" s="32" t="n">
        <v>4347</v>
      </c>
      <c r="R16" s="32" t="n">
        <v>574</v>
      </c>
      <c r="S16" s="32" t="n">
        <v>44008</v>
      </c>
      <c r="T16" s="32" t="n">
        <v>38220</v>
      </c>
      <c r="U16" s="32" t="n">
        <v>8959</v>
      </c>
      <c r="V16" s="32" t="n">
        <v>1396</v>
      </c>
      <c r="W16" s="32" t="n">
        <v>485</v>
      </c>
      <c r="X16" s="32" t="n">
        <v>1671</v>
      </c>
      <c r="Y16" s="32" t="n">
        <v>2226</v>
      </c>
      <c r="Z16" s="32"/>
      <c r="AA16" s="36"/>
      <c r="AB16" s="32"/>
    </row>
    <row r="17" customFormat="false" ht="12" hidden="false" customHeight="false" outlineLevel="0" collapsed="false">
      <c r="B17" s="37"/>
      <c r="C17" s="30" t="s">
        <v>23</v>
      </c>
      <c r="D17" s="11"/>
      <c r="E17" s="31" t="n">
        <v>43248</v>
      </c>
      <c r="F17" s="32" t="n">
        <v>35809</v>
      </c>
      <c r="G17" s="32" t="n">
        <v>5123</v>
      </c>
      <c r="H17" s="32" t="n">
        <v>2904</v>
      </c>
      <c r="I17" s="32" t="n">
        <v>1110</v>
      </c>
      <c r="J17" s="32" t="n">
        <v>2325</v>
      </c>
      <c r="K17" s="32" t="n">
        <v>1092</v>
      </c>
      <c r="L17" s="32" t="n">
        <v>25838</v>
      </c>
      <c r="M17" s="32" t="n">
        <v>20903</v>
      </c>
      <c r="N17" s="32" t="n">
        <v>1860</v>
      </c>
      <c r="O17" s="32" t="n">
        <v>2214</v>
      </c>
      <c r="P17" s="32" t="n">
        <v>861</v>
      </c>
      <c r="Q17" s="32" t="n">
        <v>1640</v>
      </c>
      <c r="R17" s="32" t="n">
        <v>218</v>
      </c>
      <c r="S17" s="32" t="n">
        <v>17410</v>
      </c>
      <c r="T17" s="32" t="n">
        <v>14906</v>
      </c>
      <c r="U17" s="32" t="n">
        <v>3263</v>
      </c>
      <c r="V17" s="32" t="n">
        <v>690</v>
      </c>
      <c r="W17" s="32" t="n">
        <v>249</v>
      </c>
      <c r="X17" s="32" t="n">
        <v>685</v>
      </c>
      <c r="Y17" s="32" t="n">
        <v>874</v>
      </c>
      <c r="Z17" s="32"/>
      <c r="AA17" s="36"/>
      <c r="AB17" s="32"/>
    </row>
    <row r="18" customFormat="false" ht="12" hidden="false" customHeight="false" outlineLevel="0" collapsed="false">
      <c r="B18" s="37"/>
      <c r="C18" s="30" t="s">
        <v>24</v>
      </c>
      <c r="D18" s="11"/>
      <c r="E18" s="31" t="n">
        <v>63669</v>
      </c>
      <c r="F18" s="32" t="n">
        <v>49390</v>
      </c>
      <c r="G18" s="32" t="n">
        <v>7556</v>
      </c>
      <c r="H18" s="32" t="n">
        <v>6052</v>
      </c>
      <c r="I18" s="32" t="n">
        <v>2319</v>
      </c>
      <c r="J18" s="32" t="n">
        <v>4041</v>
      </c>
      <c r="K18" s="32" t="n">
        <v>1851</v>
      </c>
      <c r="L18" s="32" t="n">
        <v>38370</v>
      </c>
      <c r="M18" s="32" t="n">
        <v>29160</v>
      </c>
      <c r="N18" s="32" t="n">
        <v>2895</v>
      </c>
      <c r="O18" s="32" t="n">
        <v>4391</v>
      </c>
      <c r="P18" s="32" t="n">
        <v>1778</v>
      </c>
      <c r="Q18" s="32" t="n">
        <v>2717</v>
      </c>
      <c r="R18" s="32" t="n">
        <v>319</v>
      </c>
      <c r="S18" s="32" t="n">
        <v>25299</v>
      </c>
      <c r="T18" s="32" t="n">
        <v>20230</v>
      </c>
      <c r="U18" s="32" t="n">
        <v>4661</v>
      </c>
      <c r="V18" s="32" t="n">
        <v>1661</v>
      </c>
      <c r="W18" s="32" t="n">
        <v>541</v>
      </c>
      <c r="X18" s="32" t="n">
        <v>1324</v>
      </c>
      <c r="Y18" s="32" t="n">
        <v>1532</v>
      </c>
      <c r="Z18" s="32"/>
      <c r="AA18" s="36"/>
      <c r="AB18" s="32"/>
    </row>
    <row r="19" customFormat="false" ht="12" hidden="false" customHeight="false" outlineLevel="0" collapsed="false">
      <c r="B19" s="37"/>
      <c r="C19" s="30" t="s">
        <v>25</v>
      </c>
      <c r="D19" s="11"/>
      <c r="E19" s="31" t="n">
        <v>94022</v>
      </c>
      <c r="F19" s="32" t="n">
        <v>77742</v>
      </c>
      <c r="G19" s="32" t="n">
        <v>12362</v>
      </c>
      <c r="H19" s="32" t="n">
        <v>5571</v>
      </c>
      <c r="I19" s="32" t="n">
        <v>2627</v>
      </c>
      <c r="J19" s="32" t="n">
        <v>5539</v>
      </c>
      <c r="K19" s="32" t="n">
        <v>2528</v>
      </c>
      <c r="L19" s="32" t="n">
        <v>55967</v>
      </c>
      <c r="M19" s="32" t="n">
        <v>45026</v>
      </c>
      <c r="N19" s="32" t="n">
        <v>4440</v>
      </c>
      <c r="O19" s="32" t="n">
        <v>4348</v>
      </c>
      <c r="P19" s="32" t="n">
        <v>2048</v>
      </c>
      <c r="Q19" s="32" t="n">
        <v>4041</v>
      </c>
      <c r="R19" s="32" t="n">
        <v>497</v>
      </c>
      <c r="S19" s="32" t="n">
        <v>38055</v>
      </c>
      <c r="T19" s="32" t="n">
        <v>32716</v>
      </c>
      <c r="U19" s="32" t="n">
        <v>7922</v>
      </c>
      <c r="V19" s="32" t="n">
        <v>1223</v>
      </c>
      <c r="W19" s="32" t="n">
        <v>579</v>
      </c>
      <c r="X19" s="32" t="n">
        <v>1498</v>
      </c>
      <c r="Y19" s="32" t="n">
        <v>2031</v>
      </c>
      <c r="Z19" s="32"/>
      <c r="AA19" s="36"/>
      <c r="AB19" s="32"/>
    </row>
    <row r="20" customFormat="false" ht="12" hidden="false" customHeight="false" outlineLevel="0" collapsed="false">
      <c r="B20" s="37"/>
      <c r="C20" s="30" t="s">
        <v>26</v>
      </c>
      <c r="D20" s="11"/>
      <c r="E20" s="31" t="n">
        <v>106087</v>
      </c>
      <c r="F20" s="32" t="n">
        <v>91089</v>
      </c>
      <c r="G20" s="32" t="n">
        <v>15049</v>
      </c>
      <c r="H20" s="32" t="n">
        <v>5565</v>
      </c>
      <c r="I20" s="32" t="n">
        <v>2429</v>
      </c>
      <c r="J20" s="32" t="n">
        <v>4975</v>
      </c>
      <c r="K20" s="32" t="n">
        <v>2014</v>
      </c>
      <c r="L20" s="32" t="n">
        <v>64520</v>
      </c>
      <c r="M20" s="32" t="n">
        <v>53920</v>
      </c>
      <c r="N20" s="32" t="n">
        <v>5280</v>
      </c>
      <c r="O20" s="32" t="n">
        <v>4498</v>
      </c>
      <c r="P20" s="32" t="n">
        <v>2005</v>
      </c>
      <c r="Q20" s="32" t="n">
        <v>3724</v>
      </c>
      <c r="R20" s="32" t="n">
        <v>366</v>
      </c>
      <c r="S20" s="32" t="n">
        <v>41567</v>
      </c>
      <c r="T20" s="32" t="n">
        <v>37169</v>
      </c>
      <c r="U20" s="32" t="n">
        <v>9769</v>
      </c>
      <c r="V20" s="32" t="n">
        <v>1067</v>
      </c>
      <c r="W20" s="32" t="n">
        <v>424</v>
      </c>
      <c r="X20" s="32" t="n">
        <v>1251</v>
      </c>
      <c r="Y20" s="32" t="n">
        <v>1648</v>
      </c>
      <c r="Z20" s="32"/>
      <c r="AA20" s="36"/>
      <c r="AB20" s="32"/>
    </row>
    <row r="21" customFormat="false" ht="7.5" hidden="false" customHeight="true" outlineLevel="0" collapsed="false">
      <c r="B21" s="37"/>
      <c r="C21" s="37"/>
      <c r="D21" s="11"/>
      <c r="E21" s="38"/>
      <c r="F21" s="36"/>
      <c r="G21" s="39"/>
      <c r="H21" s="36"/>
      <c r="I21" s="36"/>
      <c r="J21" s="36"/>
      <c r="K21" s="36"/>
      <c r="L21" s="36"/>
      <c r="M21" s="40"/>
      <c r="N21" s="29"/>
      <c r="O21" s="29"/>
      <c r="P21" s="36"/>
      <c r="Q21" s="36"/>
      <c r="R21" s="36"/>
      <c r="S21" s="29"/>
      <c r="T21" s="29"/>
      <c r="U21" s="29"/>
      <c r="V21" s="29"/>
      <c r="W21" s="29"/>
      <c r="X21" s="29"/>
      <c r="Y21" s="36"/>
      <c r="Z21" s="36"/>
      <c r="AA21" s="36"/>
      <c r="AB21" s="32"/>
    </row>
    <row r="22" customFormat="false" ht="12" hidden="false" customHeight="false" outlineLevel="0" collapsed="false">
      <c r="B22" s="37"/>
      <c r="C22" s="30" t="s">
        <v>27</v>
      </c>
      <c r="D22" s="11"/>
      <c r="E22" s="31" t="n">
        <v>99371</v>
      </c>
      <c r="F22" s="32" t="n">
        <v>83935</v>
      </c>
      <c r="G22" s="32" t="n">
        <v>13767</v>
      </c>
      <c r="H22" s="32" t="n">
        <v>5590</v>
      </c>
      <c r="I22" s="32" t="n">
        <v>2274</v>
      </c>
      <c r="J22" s="32" t="n">
        <v>5321</v>
      </c>
      <c r="K22" s="32" t="n">
        <v>2224</v>
      </c>
      <c r="L22" s="32" t="n">
        <v>60362</v>
      </c>
      <c r="M22" s="32" t="n">
        <v>49730</v>
      </c>
      <c r="N22" s="32" t="n">
        <v>5159</v>
      </c>
      <c r="O22" s="32" t="n">
        <v>4429</v>
      </c>
      <c r="P22" s="32" t="n">
        <v>1852</v>
      </c>
      <c r="Q22" s="32" t="n">
        <v>3904</v>
      </c>
      <c r="R22" s="32" t="n">
        <v>437</v>
      </c>
      <c r="S22" s="32" t="n">
        <v>39009</v>
      </c>
      <c r="T22" s="32" t="n">
        <v>34205</v>
      </c>
      <c r="U22" s="32" t="n">
        <v>8608</v>
      </c>
      <c r="V22" s="32" t="n">
        <v>1161</v>
      </c>
      <c r="W22" s="32" t="n">
        <v>422</v>
      </c>
      <c r="X22" s="32" t="n">
        <v>1417</v>
      </c>
      <c r="Y22" s="32" t="n">
        <v>1787</v>
      </c>
      <c r="Z22" s="32"/>
      <c r="AA22" s="36"/>
      <c r="AB22" s="32"/>
    </row>
    <row r="23" customFormat="false" ht="12" hidden="false" customHeight="false" outlineLevel="0" collapsed="false">
      <c r="B23" s="37"/>
      <c r="C23" s="30" t="s">
        <v>28</v>
      </c>
      <c r="D23" s="11"/>
      <c r="E23" s="31" t="n">
        <v>117809</v>
      </c>
      <c r="F23" s="32" t="n">
        <v>100502</v>
      </c>
      <c r="G23" s="32" t="n">
        <v>16366</v>
      </c>
      <c r="H23" s="32" t="n">
        <v>6549</v>
      </c>
      <c r="I23" s="32" t="n">
        <v>2458</v>
      </c>
      <c r="J23" s="32" t="n">
        <v>5972</v>
      </c>
      <c r="K23" s="32" t="n">
        <v>2300</v>
      </c>
      <c r="L23" s="32" t="n">
        <v>71682</v>
      </c>
      <c r="M23" s="32" t="n">
        <v>59322</v>
      </c>
      <c r="N23" s="32" t="n">
        <v>5946</v>
      </c>
      <c r="O23" s="32" t="n">
        <v>5378</v>
      </c>
      <c r="P23" s="32" t="n">
        <v>2049</v>
      </c>
      <c r="Q23" s="32" t="n">
        <v>4463</v>
      </c>
      <c r="R23" s="32" t="n">
        <v>457</v>
      </c>
      <c r="S23" s="32" t="n">
        <v>46127</v>
      </c>
      <c r="T23" s="32" t="n">
        <v>41180</v>
      </c>
      <c r="U23" s="32" t="n">
        <v>10420</v>
      </c>
      <c r="V23" s="32" t="n">
        <v>1171</v>
      </c>
      <c r="W23" s="32" t="n">
        <v>409</v>
      </c>
      <c r="X23" s="32" t="n">
        <v>1509</v>
      </c>
      <c r="Y23" s="32" t="n">
        <v>1843</v>
      </c>
      <c r="Z23" s="32"/>
      <c r="AA23" s="36"/>
      <c r="AB23" s="32"/>
    </row>
    <row r="24" customFormat="false" ht="12" hidden="false" customHeight="false" outlineLevel="0" collapsed="false">
      <c r="B24" s="37"/>
      <c r="C24" s="30" t="s">
        <v>29</v>
      </c>
      <c r="D24" s="11"/>
      <c r="E24" s="31" t="n">
        <v>80597</v>
      </c>
      <c r="F24" s="32" t="n">
        <v>68813</v>
      </c>
      <c r="G24" s="32" t="n">
        <v>10953</v>
      </c>
      <c r="H24" s="32" t="n">
        <v>5207</v>
      </c>
      <c r="I24" s="32" t="n">
        <v>1345</v>
      </c>
      <c r="J24" s="32" t="n">
        <v>3916</v>
      </c>
      <c r="K24" s="32" t="n">
        <v>1305</v>
      </c>
      <c r="L24" s="32" t="n">
        <v>48531</v>
      </c>
      <c r="M24" s="32" t="n">
        <v>40335</v>
      </c>
      <c r="N24" s="32" t="n">
        <v>3863</v>
      </c>
      <c r="O24" s="32" t="n">
        <v>4189</v>
      </c>
      <c r="P24" s="32" t="n">
        <v>1041</v>
      </c>
      <c r="Q24" s="32" t="n">
        <v>2718</v>
      </c>
      <c r="R24" s="32" t="n">
        <v>246</v>
      </c>
      <c r="S24" s="32" t="n">
        <v>32066</v>
      </c>
      <c r="T24" s="32" t="n">
        <v>28478</v>
      </c>
      <c r="U24" s="32" t="n">
        <v>7090</v>
      </c>
      <c r="V24" s="32" t="n">
        <v>1018</v>
      </c>
      <c r="W24" s="32" t="n">
        <v>304</v>
      </c>
      <c r="X24" s="32" t="n">
        <v>1198</v>
      </c>
      <c r="Y24" s="32" t="n">
        <v>1059</v>
      </c>
      <c r="Z24" s="32"/>
      <c r="AA24" s="36"/>
      <c r="AB24" s="32"/>
    </row>
    <row r="25" customFormat="false" ht="12" hidden="false" customHeight="false" outlineLevel="0" collapsed="false">
      <c r="B25" s="37"/>
      <c r="C25" s="30" t="s">
        <v>30</v>
      </c>
      <c r="D25" s="11"/>
      <c r="E25" s="31" t="n">
        <v>100076</v>
      </c>
      <c r="F25" s="32" t="n">
        <v>86209</v>
      </c>
      <c r="G25" s="32" t="n">
        <v>14251</v>
      </c>
      <c r="H25" s="32" t="n">
        <v>5208</v>
      </c>
      <c r="I25" s="32" t="n">
        <v>2223</v>
      </c>
      <c r="J25" s="32" t="n">
        <v>4430</v>
      </c>
      <c r="K25" s="32" t="n">
        <v>1982</v>
      </c>
      <c r="L25" s="32" t="n">
        <v>61016</v>
      </c>
      <c r="M25" s="32" t="n">
        <v>51311</v>
      </c>
      <c r="N25" s="32" t="n">
        <v>5011</v>
      </c>
      <c r="O25" s="32" t="n">
        <v>4259</v>
      </c>
      <c r="P25" s="32" t="n">
        <v>1846</v>
      </c>
      <c r="Q25" s="32" t="n">
        <v>3198</v>
      </c>
      <c r="R25" s="32" t="n">
        <v>394</v>
      </c>
      <c r="S25" s="32" t="n">
        <v>39060</v>
      </c>
      <c r="T25" s="32" t="n">
        <v>34898</v>
      </c>
      <c r="U25" s="32" t="n">
        <v>9240</v>
      </c>
      <c r="V25" s="32" t="n">
        <v>949</v>
      </c>
      <c r="W25" s="32" t="n">
        <v>377</v>
      </c>
      <c r="X25" s="32" t="n">
        <v>1232</v>
      </c>
      <c r="Y25" s="32" t="n">
        <v>1588</v>
      </c>
      <c r="Z25" s="32"/>
      <c r="AA25" s="36"/>
      <c r="AB25" s="32"/>
    </row>
    <row r="26" customFormat="false" ht="12" hidden="false" customHeight="false" outlineLevel="0" collapsed="false">
      <c r="B26" s="37"/>
      <c r="C26" s="30" t="s">
        <v>31</v>
      </c>
      <c r="D26" s="11"/>
      <c r="E26" s="31" t="n">
        <v>159278</v>
      </c>
      <c r="F26" s="32" t="n">
        <v>133515</v>
      </c>
      <c r="G26" s="32" t="n">
        <v>19092</v>
      </c>
      <c r="H26" s="32" t="n">
        <v>9363</v>
      </c>
      <c r="I26" s="32" t="n">
        <v>3829</v>
      </c>
      <c r="J26" s="32" t="n">
        <v>8755</v>
      </c>
      <c r="K26" s="32" t="n">
        <v>3761</v>
      </c>
      <c r="L26" s="32" t="n">
        <v>97234</v>
      </c>
      <c r="M26" s="32" t="n">
        <v>79687</v>
      </c>
      <c r="N26" s="32" t="n">
        <v>6597</v>
      </c>
      <c r="O26" s="32" t="n">
        <v>7388</v>
      </c>
      <c r="P26" s="32" t="n">
        <v>3156</v>
      </c>
      <c r="Q26" s="32" t="n">
        <v>6274</v>
      </c>
      <c r="R26" s="32" t="n">
        <v>712</v>
      </c>
      <c r="S26" s="32" t="n">
        <v>62044</v>
      </c>
      <c r="T26" s="32" t="n">
        <v>53828</v>
      </c>
      <c r="U26" s="32" t="n">
        <v>12495</v>
      </c>
      <c r="V26" s="32" t="n">
        <v>1975</v>
      </c>
      <c r="W26" s="32" t="n">
        <v>673</v>
      </c>
      <c r="X26" s="32" t="n">
        <v>2481</v>
      </c>
      <c r="Y26" s="32" t="n">
        <v>3049</v>
      </c>
      <c r="Z26" s="32"/>
      <c r="AA26" s="36"/>
      <c r="AB26" s="32"/>
    </row>
    <row r="27" customFormat="false" ht="12" hidden="false" customHeight="false" outlineLevel="0" collapsed="false">
      <c r="B27" s="37"/>
      <c r="C27" s="30" t="s">
        <v>32</v>
      </c>
      <c r="D27" s="11"/>
      <c r="E27" s="31" t="n">
        <v>82881</v>
      </c>
      <c r="F27" s="32" t="n">
        <v>71563</v>
      </c>
      <c r="G27" s="32" t="n">
        <v>11303</v>
      </c>
      <c r="H27" s="32" t="n">
        <v>4121</v>
      </c>
      <c r="I27" s="32" t="n">
        <v>1479</v>
      </c>
      <c r="J27" s="32" t="n">
        <v>4075</v>
      </c>
      <c r="K27" s="32" t="n">
        <v>1620</v>
      </c>
      <c r="L27" s="32" t="n">
        <v>50956</v>
      </c>
      <c r="M27" s="32" t="n">
        <v>42939</v>
      </c>
      <c r="N27" s="32" t="n">
        <v>3958</v>
      </c>
      <c r="O27" s="32" t="n">
        <v>3382</v>
      </c>
      <c r="P27" s="32" t="n">
        <v>1270</v>
      </c>
      <c r="Q27" s="32" t="n">
        <v>3012</v>
      </c>
      <c r="R27" s="32" t="n">
        <v>344</v>
      </c>
      <c r="S27" s="32" t="n">
        <v>31925</v>
      </c>
      <c r="T27" s="32" t="n">
        <v>28624</v>
      </c>
      <c r="U27" s="32" t="n">
        <v>7345</v>
      </c>
      <c r="V27" s="32" t="n">
        <v>739</v>
      </c>
      <c r="W27" s="32" t="n">
        <v>209</v>
      </c>
      <c r="X27" s="32" t="n">
        <v>1063</v>
      </c>
      <c r="Y27" s="32" t="n">
        <v>1276</v>
      </c>
      <c r="Z27" s="32"/>
      <c r="AA27" s="36"/>
      <c r="AB27" s="32"/>
    </row>
    <row r="28" customFormat="false" ht="7.5" hidden="false" customHeight="true" outlineLevel="0" collapsed="false">
      <c r="B28" s="37"/>
      <c r="C28" s="37"/>
      <c r="D28" s="11"/>
      <c r="E28" s="38"/>
      <c r="F28" s="36"/>
      <c r="G28" s="39"/>
      <c r="H28" s="36"/>
      <c r="I28" s="36"/>
      <c r="J28" s="36"/>
      <c r="K28" s="36"/>
      <c r="L28" s="36"/>
      <c r="M28" s="40"/>
      <c r="N28" s="29"/>
      <c r="O28" s="29"/>
      <c r="P28" s="36"/>
      <c r="Q28" s="36"/>
      <c r="R28" s="36"/>
      <c r="S28" s="29"/>
      <c r="T28" s="29"/>
      <c r="U28" s="29"/>
      <c r="V28" s="29"/>
      <c r="W28" s="29"/>
      <c r="X28" s="29"/>
      <c r="Y28" s="36"/>
      <c r="Z28" s="36"/>
      <c r="AA28" s="36"/>
      <c r="AB28" s="32"/>
    </row>
    <row r="29" customFormat="false" ht="12" hidden="false" customHeight="false" outlineLevel="0" collapsed="false">
      <c r="B29" s="37"/>
      <c r="C29" s="30" t="s">
        <v>33</v>
      </c>
      <c r="D29" s="11"/>
      <c r="E29" s="31" t="n">
        <v>139586</v>
      </c>
      <c r="F29" s="32" t="n">
        <v>116423</v>
      </c>
      <c r="G29" s="32" t="n">
        <v>17278</v>
      </c>
      <c r="H29" s="32" t="n">
        <v>10480</v>
      </c>
      <c r="I29" s="32" t="n">
        <v>3066</v>
      </c>
      <c r="J29" s="32" t="n">
        <v>7046</v>
      </c>
      <c r="K29" s="32" t="n">
        <v>2541</v>
      </c>
      <c r="L29" s="32" t="n">
        <v>88023</v>
      </c>
      <c r="M29" s="32" t="n">
        <v>71581</v>
      </c>
      <c r="N29" s="32" t="n">
        <v>5389</v>
      </c>
      <c r="O29" s="32" t="n">
        <v>8667</v>
      </c>
      <c r="P29" s="32" t="n">
        <v>2565</v>
      </c>
      <c r="Q29" s="32" t="n">
        <v>4792</v>
      </c>
      <c r="R29" s="32" t="n">
        <v>406</v>
      </c>
      <c r="S29" s="32" t="n">
        <v>51563</v>
      </c>
      <c r="T29" s="32" t="n">
        <v>44842</v>
      </c>
      <c r="U29" s="32" t="n">
        <v>11889</v>
      </c>
      <c r="V29" s="32" t="n">
        <v>1813</v>
      </c>
      <c r="W29" s="32" t="n">
        <v>501</v>
      </c>
      <c r="X29" s="32" t="n">
        <v>2254</v>
      </c>
      <c r="Y29" s="32" t="n">
        <v>2135</v>
      </c>
      <c r="Z29" s="32"/>
      <c r="AA29" s="36"/>
      <c r="AB29" s="32"/>
    </row>
    <row r="30" customFormat="false" ht="12" hidden="false" customHeight="false" outlineLevel="0" collapsed="false">
      <c r="B30" s="37"/>
      <c r="C30" s="30" t="s">
        <v>34</v>
      </c>
      <c r="D30" s="11"/>
      <c r="E30" s="31" t="n">
        <v>85104</v>
      </c>
      <c r="F30" s="32" t="n">
        <v>69695</v>
      </c>
      <c r="G30" s="32" t="n">
        <v>10186</v>
      </c>
      <c r="H30" s="32" t="n">
        <v>7701</v>
      </c>
      <c r="I30" s="32" t="n">
        <v>1576</v>
      </c>
      <c r="J30" s="32" t="n">
        <v>4323</v>
      </c>
      <c r="K30" s="32" t="n">
        <v>1794</v>
      </c>
      <c r="L30" s="32" t="n">
        <v>53862</v>
      </c>
      <c r="M30" s="32" t="n">
        <v>42755</v>
      </c>
      <c r="N30" s="32" t="n">
        <v>2998</v>
      </c>
      <c r="O30" s="32" t="n">
        <v>6302</v>
      </c>
      <c r="P30" s="32" t="n">
        <v>1332</v>
      </c>
      <c r="Q30" s="32" t="n">
        <v>3126</v>
      </c>
      <c r="R30" s="32" t="n">
        <v>345</v>
      </c>
      <c r="S30" s="32" t="n">
        <v>31242</v>
      </c>
      <c r="T30" s="32" t="n">
        <v>26940</v>
      </c>
      <c r="U30" s="32" t="n">
        <v>7188</v>
      </c>
      <c r="V30" s="32" t="n">
        <v>1399</v>
      </c>
      <c r="W30" s="32" t="n">
        <v>244</v>
      </c>
      <c r="X30" s="32" t="n">
        <v>1197</v>
      </c>
      <c r="Y30" s="32" t="n">
        <v>1449</v>
      </c>
      <c r="Z30" s="32"/>
      <c r="AA30" s="36"/>
      <c r="AB30" s="32"/>
    </row>
    <row r="31" customFormat="false" ht="12" hidden="false" customHeight="false" outlineLevel="0" collapsed="false">
      <c r="B31" s="37"/>
      <c r="C31" s="30" t="s">
        <v>35</v>
      </c>
      <c r="D31" s="11"/>
      <c r="E31" s="31" t="n">
        <v>126303</v>
      </c>
      <c r="F31" s="32" t="n">
        <v>109183</v>
      </c>
      <c r="G31" s="32" t="n">
        <v>16438</v>
      </c>
      <c r="H31" s="32" t="n">
        <v>6471</v>
      </c>
      <c r="I31" s="32" t="n">
        <v>2270</v>
      </c>
      <c r="J31" s="32" t="n">
        <v>6087</v>
      </c>
      <c r="K31" s="32" t="n">
        <v>2264</v>
      </c>
      <c r="L31" s="32" t="n">
        <v>78550</v>
      </c>
      <c r="M31" s="32" t="n">
        <v>66658</v>
      </c>
      <c r="N31" s="32" t="n">
        <v>5735</v>
      </c>
      <c r="O31" s="32" t="n">
        <v>5293</v>
      </c>
      <c r="P31" s="32" t="n">
        <v>1854</v>
      </c>
      <c r="Q31" s="32" t="n">
        <v>4296</v>
      </c>
      <c r="R31" s="32" t="n">
        <v>439</v>
      </c>
      <c r="S31" s="32" t="n">
        <v>47753</v>
      </c>
      <c r="T31" s="32" t="n">
        <v>42525</v>
      </c>
      <c r="U31" s="32" t="n">
        <v>10703</v>
      </c>
      <c r="V31" s="32" t="n">
        <v>1178</v>
      </c>
      <c r="W31" s="32" t="n">
        <v>416</v>
      </c>
      <c r="X31" s="32" t="n">
        <v>1791</v>
      </c>
      <c r="Y31" s="32" t="n">
        <v>1825</v>
      </c>
      <c r="Z31" s="32"/>
      <c r="AA31" s="36"/>
      <c r="AB31" s="32"/>
    </row>
    <row r="32" customFormat="false" ht="12" hidden="false" customHeight="false" outlineLevel="0" collapsed="false">
      <c r="B32" s="37"/>
      <c r="C32" s="30" t="s">
        <v>36</v>
      </c>
      <c r="D32" s="11"/>
      <c r="E32" s="31" t="n">
        <v>58319</v>
      </c>
      <c r="F32" s="32" t="n">
        <v>50182</v>
      </c>
      <c r="G32" s="32" t="n">
        <v>8108</v>
      </c>
      <c r="H32" s="32" t="n">
        <v>3007</v>
      </c>
      <c r="I32" s="32" t="n">
        <v>1202</v>
      </c>
      <c r="J32" s="32" t="n">
        <v>2856</v>
      </c>
      <c r="K32" s="32" t="n">
        <v>1062</v>
      </c>
      <c r="L32" s="32" t="n">
        <v>35786</v>
      </c>
      <c r="M32" s="32" t="n">
        <v>29966</v>
      </c>
      <c r="N32" s="32" t="n">
        <v>2880</v>
      </c>
      <c r="O32" s="32" t="n">
        <v>2527</v>
      </c>
      <c r="P32" s="32" t="n">
        <v>997</v>
      </c>
      <c r="Q32" s="32" t="n">
        <v>2107</v>
      </c>
      <c r="R32" s="32" t="n">
        <v>183</v>
      </c>
      <c r="S32" s="32" t="n">
        <v>22533</v>
      </c>
      <c r="T32" s="32" t="n">
        <v>20216</v>
      </c>
      <c r="U32" s="32" t="n">
        <v>5228</v>
      </c>
      <c r="V32" s="32" t="n">
        <v>480</v>
      </c>
      <c r="W32" s="32" t="n">
        <v>205</v>
      </c>
      <c r="X32" s="32" t="n">
        <v>749</v>
      </c>
      <c r="Y32" s="32" t="n">
        <v>879</v>
      </c>
      <c r="Z32" s="32"/>
      <c r="AA32" s="36"/>
      <c r="AB32" s="32"/>
    </row>
    <row r="33" customFormat="false" ht="12" hidden="false" customHeight="false" outlineLevel="0" collapsed="false">
      <c r="B33" s="37"/>
      <c r="C33" s="30" t="s">
        <v>37</v>
      </c>
      <c r="D33" s="11"/>
      <c r="E33" s="31" t="n">
        <v>71736</v>
      </c>
      <c r="F33" s="32" t="n">
        <v>60710</v>
      </c>
      <c r="G33" s="32" t="n">
        <v>9461</v>
      </c>
      <c r="H33" s="32" t="n">
        <v>3630</v>
      </c>
      <c r="I33" s="32" t="n">
        <v>1786</v>
      </c>
      <c r="J33" s="32" t="n">
        <v>3740</v>
      </c>
      <c r="K33" s="32" t="n">
        <v>1857</v>
      </c>
      <c r="L33" s="32" t="n">
        <v>44271</v>
      </c>
      <c r="M33" s="32" t="n">
        <v>36630</v>
      </c>
      <c r="N33" s="32" t="n">
        <v>3384</v>
      </c>
      <c r="O33" s="32" t="n">
        <v>2936</v>
      </c>
      <c r="P33" s="32" t="n">
        <v>1523</v>
      </c>
      <c r="Q33" s="32" t="n">
        <v>2806</v>
      </c>
      <c r="R33" s="32" t="n">
        <v>373</v>
      </c>
      <c r="S33" s="32" t="n">
        <v>27465</v>
      </c>
      <c r="T33" s="32" t="n">
        <v>24080</v>
      </c>
      <c r="U33" s="32" t="n">
        <v>6077</v>
      </c>
      <c r="V33" s="32" t="n">
        <v>694</v>
      </c>
      <c r="W33" s="32" t="n">
        <v>263</v>
      </c>
      <c r="X33" s="32" t="n">
        <v>934</v>
      </c>
      <c r="Y33" s="32" t="n">
        <v>1484</v>
      </c>
      <c r="Z33" s="32"/>
      <c r="AA33" s="36"/>
      <c r="AB33" s="32"/>
    </row>
    <row r="34" customFormat="false" ht="12" hidden="false" customHeight="false" outlineLevel="0" collapsed="false">
      <c r="B34" s="37"/>
      <c r="C34" s="30" t="s">
        <v>38</v>
      </c>
      <c r="D34" s="11"/>
      <c r="E34" s="31" t="n">
        <v>59335</v>
      </c>
      <c r="F34" s="32" t="n">
        <v>50771</v>
      </c>
      <c r="G34" s="32" t="n">
        <v>7991</v>
      </c>
      <c r="H34" s="32" t="n">
        <v>3252</v>
      </c>
      <c r="I34" s="32" t="n">
        <v>998</v>
      </c>
      <c r="J34" s="32" t="n">
        <v>3065</v>
      </c>
      <c r="K34" s="32" t="n">
        <v>1245</v>
      </c>
      <c r="L34" s="32" t="n">
        <v>36387</v>
      </c>
      <c r="M34" s="32" t="n">
        <v>30355</v>
      </c>
      <c r="N34" s="32" t="n">
        <v>2927</v>
      </c>
      <c r="O34" s="32" t="n">
        <v>2663</v>
      </c>
      <c r="P34" s="32" t="n">
        <v>821</v>
      </c>
      <c r="Q34" s="32" t="n">
        <v>2284</v>
      </c>
      <c r="R34" s="32" t="n">
        <v>263</v>
      </c>
      <c r="S34" s="32" t="n">
        <v>22948</v>
      </c>
      <c r="T34" s="32" t="n">
        <v>20416</v>
      </c>
      <c r="U34" s="32" t="n">
        <v>5064</v>
      </c>
      <c r="V34" s="32" t="n">
        <v>589</v>
      </c>
      <c r="W34" s="32" t="n">
        <v>177</v>
      </c>
      <c r="X34" s="32" t="n">
        <v>781</v>
      </c>
      <c r="Y34" s="32" t="n">
        <v>982</v>
      </c>
      <c r="Z34" s="32"/>
      <c r="AA34" s="36"/>
      <c r="AB34" s="32"/>
    </row>
    <row r="35" customFormat="false" ht="7.5" hidden="false" customHeight="true" outlineLevel="0" collapsed="false">
      <c r="C35" s="41"/>
      <c r="D35" s="11"/>
      <c r="E35" s="27"/>
      <c r="F35" s="27"/>
      <c r="G35" s="28"/>
      <c r="H35" s="27"/>
      <c r="I35" s="27"/>
      <c r="J35" s="27"/>
      <c r="K35" s="27"/>
      <c r="L35" s="27"/>
      <c r="M35" s="29"/>
      <c r="N35" s="29"/>
      <c r="O35" s="29"/>
      <c r="P35" s="27"/>
      <c r="Q35" s="27"/>
      <c r="R35" s="27"/>
      <c r="S35" s="29"/>
      <c r="T35" s="29"/>
      <c r="U35" s="29"/>
      <c r="V35" s="29"/>
      <c r="W35" s="29"/>
      <c r="X35" s="29"/>
      <c r="Y35" s="29"/>
    </row>
    <row r="36" customFormat="false" ht="12" hidden="false" customHeight="false" outlineLevel="0" collapsed="false">
      <c r="A36" s="4" t="s">
        <v>39</v>
      </c>
      <c r="C36" s="41"/>
      <c r="D36" s="11"/>
      <c r="E36" s="27"/>
      <c r="F36" s="27"/>
      <c r="G36" s="28"/>
      <c r="H36" s="27"/>
      <c r="I36" s="27"/>
      <c r="J36" s="27"/>
      <c r="K36" s="27"/>
      <c r="L36" s="27"/>
      <c r="M36" s="29"/>
      <c r="N36" s="29"/>
      <c r="O36" s="29"/>
      <c r="P36" s="27"/>
      <c r="Q36" s="27"/>
      <c r="R36" s="27"/>
      <c r="S36" s="29"/>
      <c r="T36" s="29"/>
      <c r="U36" s="29"/>
      <c r="V36" s="29"/>
      <c r="W36" s="29"/>
      <c r="X36" s="29"/>
      <c r="Y36" s="29"/>
    </row>
    <row r="37" customFormat="false" ht="7.5" hidden="false" customHeight="true" outlineLevel="0" collapsed="false">
      <c r="C37" s="41"/>
      <c r="D37" s="11"/>
      <c r="E37" s="27"/>
      <c r="F37" s="27"/>
      <c r="G37" s="28"/>
      <c r="H37" s="27"/>
      <c r="I37" s="27"/>
      <c r="J37" s="27"/>
      <c r="K37" s="27"/>
      <c r="L37" s="27"/>
      <c r="M37" s="40"/>
      <c r="N37" s="29"/>
      <c r="O37" s="29"/>
      <c r="P37" s="27"/>
      <c r="Q37" s="27"/>
      <c r="R37" s="27"/>
      <c r="S37" s="29"/>
      <c r="T37" s="29"/>
      <c r="U37" s="29"/>
      <c r="V37" s="29"/>
      <c r="W37" s="29"/>
      <c r="X37" s="29"/>
      <c r="Y37" s="29"/>
    </row>
    <row r="38" customFormat="false" ht="12" hidden="false" customHeight="false" outlineLevel="0" collapsed="false">
      <c r="B38" s="30" t="s">
        <v>20</v>
      </c>
      <c r="C38" s="30"/>
      <c r="D38" s="11"/>
      <c r="E38" s="42" t="n">
        <v>100</v>
      </c>
      <c r="F38" s="42" t="n">
        <v>84.3624036263162</v>
      </c>
      <c r="G38" s="42" t="n">
        <v>13.0912181126965</v>
      </c>
      <c r="H38" s="42" t="n">
        <v>6.06905914642467</v>
      </c>
      <c r="I38" s="42" t="n">
        <v>2.25165082485107</v>
      </c>
      <c r="J38" s="42" t="n">
        <v>5.13945000716811</v>
      </c>
      <c r="K38" s="42" t="n">
        <v>2.15613357215525</v>
      </c>
      <c r="L38" s="42" t="n">
        <v>100</v>
      </c>
      <c r="M38" s="42" t="n">
        <v>82.3396543129209</v>
      </c>
      <c r="N38" s="42" t="n">
        <v>7.56010938965417</v>
      </c>
      <c r="O38" s="42" t="n">
        <v>7.9220190333492</v>
      </c>
      <c r="P38" s="42" t="n">
        <v>3.00464802761591</v>
      </c>
      <c r="Q38" s="42" t="n">
        <v>6.04018276671708</v>
      </c>
      <c r="R38" s="42" t="n">
        <v>0.681103622570018</v>
      </c>
      <c r="S38" s="43" t="n">
        <v>100</v>
      </c>
      <c r="T38" s="43" t="n">
        <v>87.5701975357166</v>
      </c>
      <c r="U38" s="43" t="n">
        <v>21.8627731227556</v>
      </c>
      <c r="V38" s="43" t="n">
        <v>3.13052721848034</v>
      </c>
      <c r="W38" s="43" t="n">
        <v>1.05750391557834</v>
      </c>
      <c r="X38" s="43" t="n">
        <v>3.71101543005854</v>
      </c>
      <c r="Y38" s="43" t="n">
        <v>4.49532214936964</v>
      </c>
    </row>
    <row r="39" customFormat="false" ht="7.5" hidden="false" customHeight="true" outlineLevel="0" collapsed="false">
      <c r="B39" s="37"/>
      <c r="C39" s="37"/>
      <c r="D39" s="1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</row>
    <row r="40" customFormat="false" ht="12" hidden="false" customHeight="false" outlineLevel="0" collapsed="false">
      <c r="B40" s="37"/>
      <c r="C40" s="30" t="s">
        <v>21</v>
      </c>
      <c r="D40" s="11"/>
      <c r="E40" s="42" t="n">
        <v>100</v>
      </c>
      <c r="F40" s="42" t="n">
        <v>84.1311681294449</v>
      </c>
      <c r="G40" s="42" t="n">
        <v>12.8700147494779</v>
      </c>
      <c r="H40" s="42" t="n">
        <v>6.15462125969304</v>
      </c>
      <c r="I40" s="42" t="n">
        <v>2.39715524920776</v>
      </c>
      <c r="J40" s="42" t="n">
        <v>4.95129751595426</v>
      </c>
      <c r="K40" s="42" t="n">
        <v>2.34312250828745</v>
      </c>
      <c r="L40" s="42" t="n">
        <v>100</v>
      </c>
      <c r="M40" s="42" t="n">
        <v>82.6061486549817</v>
      </c>
      <c r="N40" s="42" t="n">
        <v>7.84984534633049</v>
      </c>
      <c r="O40" s="42" t="n">
        <v>7.73854156903177</v>
      </c>
      <c r="P40" s="42" t="n">
        <v>3.11416252694723</v>
      </c>
      <c r="Q40" s="42" t="n">
        <v>5.72921548411285</v>
      </c>
      <c r="R40" s="42" t="n">
        <v>0.799043959133939</v>
      </c>
      <c r="S40" s="43" t="n">
        <v>100</v>
      </c>
      <c r="T40" s="43" t="n">
        <v>86.6536180768187</v>
      </c>
      <c r="U40" s="43" t="n">
        <v>21.1735979225611</v>
      </c>
      <c r="V40" s="43" t="n">
        <v>3.5347467152436</v>
      </c>
      <c r="W40" s="43" t="n">
        <v>1.21119336459827</v>
      </c>
      <c r="X40" s="43" t="n">
        <v>3.66458664392853</v>
      </c>
      <c r="Y40" s="43" t="n">
        <v>4.89709701174373</v>
      </c>
    </row>
    <row r="41" customFormat="false" ht="12" hidden="false" customHeight="false" outlineLevel="0" collapsed="false">
      <c r="B41" s="37"/>
      <c r="C41" s="30" t="s">
        <v>22</v>
      </c>
      <c r="D41" s="11"/>
      <c r="E41" s="42" t="n">
        <v>100</v>
      </c>
      <c r="F41" s="42" t="n">
        <v>84.0155044272963</v>
      </c>
      <c r="G41" s="42" t="n">
        <v>12.8604957149461</v>
      </c>
      <c r="H41" s="42" t="n">
        <v>5.61057572632552</v>
      </c>
      <c r="I41" s="42" t="n">
        <v>2.51946943565307</v>
      </c>
      <c r="J41" s="42" t="n">
        <v>5.35009423562462</v>
      </c>
      <c r="K41" s="42" t="n">
        <v>2.48924291454785</v>
      </c>
      <c r="L41" s="42" t="n">
        <v>100</v>
      </c>
      <c r="M41" s="42" t="n">
        <v>82.1952216835096</v>
      </c>
      <c r="N41" s="42" t="n">
        <v>8.04223377533734</v>
      </c>
      <c r="O41" s="42" t="n">
        <v>7.17769729540277</v>
      </c>
      <c r="P41" s="42" t="n">
        <v>3.43039897190256</v>
      </c>
      <c r="Q41" s="42" t="n">
        <v>6.34820959168176</v>
      </c>
      <c r="R41" s="42" t="n">
        <v>0.838249897774403</v>
      </c>
      <c r="S41" s="43" t="n">
        <v>100</v>
      </c>
      <c r="T41" s="43" t="n">
        <v>86.8478458462098</v>
      </c>
      <c r="U41" s="43" t="n">
        <v>20.3576622432285</v>
      </c>
      <c r="V41" s="43" t="n">
        <v>3.17215051808762</v>
      </c>
      <c r="W41" s="43" t="n">
        <v>1.10207235048173</v>
      </c>
      <c r="X41" s="43" t="n">
        <v>3.79703690238139</v>
      </c>
      <c r="Y41" s="43" t="n">
        <v>5.05817124159244</v>
      </c>
    </row>
    <row r="42" customFormat="false" ht="12" hidden="false" customHeight="false" outlineLevel="0" collapsed="false">
      <c r="B42" s="37"/>
      <c r="C42" s="30" t="s">
        <v>23</v>
      </c>
      <c r="D42" s="11"/>
      <c r="E42" s="42" t="n">
        <v>100</v>
      </c>
      <c r="F42" s="42" t="n">
        <v>82.7992045874954</v>
      </c>
      <c r="G42" s="42" t="n">
        <v>11.8456344802072</v>
      </c>
      <c r="H42" s="42" t="n">
        <v>6.71476137624861</v>
      </c>
      <c r="I42" s="42" t="n">
        <v>2.56659267480577</v>
      </c>
      <c r="J42" s="42" t="n">
        <v>5.37597114317425</v>
      </c>
      <c r="K42" s="42" t="n">
        <v>2.52497225305216</v>
      </c>
      <c r="L42" s="42" t="n">
        <v>100</v>
      </c>
      <c r="M42" s="42" t="n">
        <v>80.9002244755786</v>
      </c>
      <c r="N42" s="42" t="n">
        <v>7.19869958975153</v>
      </c>
      <c r="O42" s="42" t="n">
        <v>8.5687746729623</v>
      </c>
      <c r="P42" s="42" t="n">
        <v>3.33230126170756</v>
      </c>
      <c r="Q42" s="42" t="n">
        <v>6.3472404984906</v>
      </c>
      <c r="R42" s="42" t="n">
        <v>0.843718554067652</v>
      </c>
      <c r="S42" s="43" t="n">
        <v>100</v>
      </c>
      <c r="T42" s="43" t="n">
        <v>85.6174612291786</v>
      </c>
      <c r="U42" s="43" t="n">
        <v>18.7421022400919</v>
      </c>
      <c r="V42" s="43" t="n">
        <v>3.96323951751867</v>
      </c>
      <c r="W42" s="43" t="n">
        <v>1.43021252153935</v>
      </c>
      <c r="X42" s="43" t="n">
        <v>3.93452039058013</v>
      </c>
      <c r="Y42" s="43" t="n">
        <v>5.02010338885698</v>
      </c>
    </row>
    <row r="43" customFormat="false" ht="12" hidden="false" customHeight="false" outlineLevel="0" collapsed="false">
      <c r="B43" s="37"/>
      <c r="C43" s="30" t="s">
        <v>24</v>
      </c>
      <c r="D43" s="11"/>
      <c r="E43" s="42" t="n">
        <v>100</v>
      </c>
      <c r="F43" s="42" t="n">
        <v>77.5730732381536</v>
      </c>
      <c r="G43" s="42" t="n">
        <v>11.8676278879832</v>
      </c>
      <c r="H43" s="42" t="n">
        <v>9.50541079646296</v>
      </c>
      <c r="I43" s="42" t="n">
        <v>3.64227489044904</v>
      </c>
      <c r="J43" s="42" t="n">
        <v>6.34688781039438</v>
      </c>
      <c r="K43" s="42" t="n">
        <v>2.90722329548132</v>
      </c>
      <c r="L43" s="42" t="n">
        <v>100</v>
      </c>
      <c r="M43" s="42" t="n">
        <v>75.9968725566849</v>
      </c>
      <c r="N43" s="42" t="n">
        <v>7.54495699765442</v>
      </c>
      <c r="O43" s="42" t="n">
        <v>11.4438363304665</v>
      </c>
      <c r="P43" s="42" t="n">
        <v>4.63382851185822</v>
      </c>
      <c r="Q43" s="42" t="n">
        <v>7.08105290591608</v>
      </c>
      <c r="R43" s="42" t="n">
        <v>0.831378681261402</v>
      </c>
      <c r="S43" s="43" t="n">
        <v>100</v>
      </c>
      <c r="T43" s="43" t="n">
        <v>79.9636349262817</v>
      </c>
      <c r="U43" s="43" t="n">
        <v>18.4236531088185</v>
      </c>
      <c r="V43" s="43" t="n">
        <v>6.56547689632001</v>
      </c>
      <c r="W43" s="43" t="n">
        <v>2.1384244436539</v>
      </c>
      <c r="X43" s="43" t="n">
        <v>5.23340843511601</v>
      </c>
      <c r="Y43" s="43" t="n">
        <v>6.05557531918258</v>
      </c>
    </row>
    <row r="44" customFormat="false" ht="12" hidden="false" customHeight="false" outlineLevel="0" collapsed="false">
      <c r="B44" s="37"/>
      <c r="C44" s="30" t="s">
        <v>25</v>
      </c>
      <c r="D44" s="11"/>
      <c r="E44" s="42" t="n">
        <v>100</v>
      </c>
      <c r="F44" s="42" t="n">
        <v>82.6849035332156</v>
      </c>
      <c r="G44" s="42" t="n">
        <v>13.1479866414243</v>
      </c>
      <c r="H44" s="42" t="n">
        <v>5.92520899363979</v>
      </c>
      <c r="I44" s="42" t="n">
        <v>2.79402692986748</v>
      </c>
      <c r="J44" s="42" t="n">
        <v>5.89117440599009</v>
      </c>
      <c r="K44" s="42" t="n">
        <v>2.68873242432622</v>
      </c>
      <c r="L44" s="42" t="n">
        <v>100</v>
      </c>
      <c r="M44" s="42" t="n">
        <v>80.4509800418104</v>
      </c>
      <c r="N44" s="42" t="n">
        <v>7.9332463773295</v>
      </c>
      <c r="O44" s="42" t="n">
        <v>7.76886379473618</v>
      </c>
      <c r="P44" s="42" t="n">
        <v>3.65929922990334</v>
      </c>
      <c r="Q44" s="42" t="n">
        <v>7.2203262636911</v>
      </c>
      <c r="R44" s="42" t="n">
        <v>0.888023299444316</v>
      </c>
      <c r="S44" s="43" t="n">
        <v>100</v>
      </c>
      <c r="T44" s="43" t="n">
        <v>85.970306135856</v>
      </c>
      <c r="U44" s="43" t="n">
        <v>20.8172382078571</v>
      </c>
      <c r="V44" s="43" t="n">
        <v>3.21376954408094</v>
      </c>
      <c r="W44" s="43" t="n">
        <v>1.52148206543161</v>
      </c>
      <c r="X44" s="43" t="n">
        <v>3.93640783077125</v>
      </c>
      <c r="Y44" s="43" t="n">
        <v>5.33701221915648</v>
      </c>
    </row>
    <row r="45" customFormat="false" ht="12" hidden="false" customHeight="false" outlineLevel="0" collapsed="false">
      <c r="B45" s="37"/>
      <c r="C45" s="30" t="s">
        <v>26</v>
      </c>
      <c r="D45" s="11"/>
      <c r="E45" s="42" t="n">
        <v>100</v>
      </c>
      <c r="F45" s="42" t="n">
        <v>85.8625467776448</v>
      </c>
      <c r="G45" s="42" t="n">
        <v>14.1855269731447</v>
      </c>
      <c r="H45" s="42" t="n">
        <v>5.24569457143665</v>
      </c>
      <c r="I45" s="42" t="n">
        <v>2.28963020916795</v>
      </c>
      <c r="J45" s="42" t="n">
        <v>4.68954725838227</v>
      </c>
      <c r="K45" s="42" t="n">
        <v>1.89844184490088</v>
      </c>
      <c r="L45" s="42" t="n">
        <v>100</v>
      </c>
      <c r="M45" s="42" t="n">
        <v>83.5709857408556</v>
      </c>
      <c r="N45" s="42" t="n">
        <v>8.18350898946063</v>
      </c>
      <c r="O45" s="42" t="n">
        <v>6.97148171109733</v>
      </c>
      <c r="P45" s="42" t="n">
        <v>3.10756354618723</v>
      </c>
      <c r="Q45" s="42" t="n">
        <v>5.77185368877867</v>
      </c>
      <c r="R45" s="42" t="n">
        <v>0.567265964042158</v>
      </c>
      <c r="S45" s="43" t="n">
        <v>100</v>
      </c>
      <c r="T45" s="43" t="n">
        <v>89.419491423485</v>
      </c>
      <c r="U45" s="43" t="n">
        <v>23.5018163446965</v>
      </c>
      <c r="V45" s="43" t="n">
        <v>2.56694012076888</v>
      </c>
      <c r="W45" s="43" t="n">
        <v>1.02003993552578</v>
      </c>
      <c r="X45" s="43" t="n">
        <v>3.00959896071403</v>
      </c>
      <c r="Y45" s="43" t="n">
        <v>3.96468352298699</v>
      </c>
    </row>
    <row r="46" customFormat="false" ht="7.5" hidden="false" customHeight="true" outlineLevel="0" collapsed="false">
      <c r="B46" s="37"/>
      <c r="C46" s="37"/>
      <c r="D46" s="11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43"/>
      <c r="U46" s="43"/>
      <c r="V46" s="43"/>
      <c r="W46" s="43"/>
      <c r="X46" s="43"/>
      <c r="Y46" s="43"/>
    </row>
    <row r="47" customFormat="false" ht="12" hidden="false" customHeight="false" outlineLevel="0" collapsed="false">
      <c r="B47" s="37"/>
      <c r="C47" s="30" t="s">
        <v>27</v>
      </c>
      <c r="D47" s="11"/>
      <c r="E47" s="42" t="n">
        <v>100</v>
      </c>
      <c r="F47" s="42" t="n">
        <v>84.4662929828622</v>
      </c>
      <c r="G47" s="42" t="n">
        <v>13.8541425566815</v>
      </c>
      <c r="H47" s="42" t="n">
        <v>5.62538366324179</v>
      </c>
      <c r="I47" s="42" t="n">
        <v>2.28839399824899</v>
      </c>
      <c r="J47" s="42" t="n">
        <v>5.3546809431323</v>
      </c>
      <c r="K47" s="42" t="n">
        <v>2.23807750752232</v>
      </c>
      <c r="L47" s="42" t="n">
        <v>100</v>
      </c>
      <c r="M47" s="42" t="n">
        <v>82.3862695073059</v>
      </c>
      <c r="N47" s="42" t="n">
        <v>8.54676783406779</v>
      </c>
      <c r="O47" s="42" t="n">
        <v>7.33739770054007</v>
      </c>
      <c r="P47" s="42" t="n">
        <v>3.06815546204566</v>
      </c>
      <c r="Q47" s="42" t="n">
        <v>6.46764520724959</v>
      </c>
      <c r="R47" s="42" t="n">
        <v>0.723965408700838</v>
      </c>
      <c r="S47" s="43" t="n">
        <v>100</v>
      </c>
      <c r="T47" s="43" t="n">
        <v>87.6848932297675</v>
      </c>
      <c r="U47" s="43" t="n">
        <v>22.0667025558205</v>
      </c>
      <c r="V47" s="43" t="n">
        <v>2.97623625317234</v>
      </c>
      <c r="W47" s="43" t="n">
        <v>1.08180163552001</v>
      </c>
      <c r="X47" s="43" t="n">
        <v>3.63249506524136</v>
      </c>
      <c r="Y47" s="43" t="n">
        <v>4.58099412955985</v>
      </c>
    </row>
    <row r="48" customFormat="false" ht="12" hidden="false" customHeight="false" outlineLevel="0" collapsed="false">
      <c r="B48" s="37"/>
      <c r="C48" s="30" t="s">
        <v>28</v>
      </c>
      <c r="D48" s="11"/>
      <c r="E48" s="42" t="n">
        <v>100</v>
      </c>
      <c r="F48" s="42" t="n">
        <v>85.3092717873847</v>
      </c>
      <c r="G48" s="42" t="n">
        <v>13.891977692706</v>
      </c>
      <c r="H48" s="42" t="n">
        <v>5.55899803919904</v>
      </c>
      <c r="I48" s="42" t="n">
        <v>2.08642803181421</v>
      </c>
      <c r="J48" s="42" t="n">
        <v>5.0692222156202</v>
      </c>
      <c r="K48" s="42" t="n">
        <v>1.95231264164877</v>
      </c>
      <c r="L48" s="42" t="n">
        <v>100</v>
      </c>
      <c r="M48" s="42" t="n">
        <v>82.757177534109</v>
      </c>
      <c r="N48" s="42" t="n">
        <v>8.29496944839709</v>
      </c>
      <c r="O48" s="42" t="n">
        <v>7.50258084316844</v>
      </c>
      <c r="P48" s="42" t="n">
        <v>2.85845819034067</v>
      </c>
      <c r="Q48" s="42" t="n">
        <v>6.22610976256243</v>
      </c>
      <c r="R48" s="42" t="n">
        <v>0.637538015122346</v>
      </c>
      <c r="S48" s="43" t="n">
        <v>100</v>
      </c>
      <c r="T48" s="43" t="n">
        <v>89.2752617772671</v>
      </c>
      <c r="U48" s="43" t="n">
        <v>22.5898064040584</v>
      </c>
      <c r="V48" s="43" t="n">
        <v>2.53864331085915</v>
      </c>
      <c r="W48" s="43" t="n">
        <v>0.88668242027446</v>
      </c>
      <c r="X48" s="43" t="n">
        <v>3.27140286600039</v>
      </c>
      <c r="Y48" s="43" t="n">
        <v>3.9954907104299</v>
      </c>
    </row>
    <row r="49" customFormat="false" ht="12" hidden="false" customHeight="false" outlineLevel="0" collapsed="false">
      <c r="B49" s="37"/>
      <c r="C49" s="30" t="s">
        <v>29</v>
      </c>
      <c r="D49" s="11"/>
      <c r="E49" s="42" t="n">
        <v>100</v>
      </c>
      <c r="F49" s="42" t="n">
        <v>85.3791084035386</v>
      </c>
      <c r="G49" s="42" t="n">
        <v>13.5898358499696</v>
      </c>
      <c r="H49" s="42" t="n">
        <v>6.46053823343301</v>
      </c>
      <c r="I49" s="42" t="n">
        <v>1.6687966053327</v>
      </c>
      <c r="J49" s="42" t="n">
        <v>4.85874164050771</v>
      </c>
      <c r="K49" s="42" t="n">
        <v>1.6191669665124</v>
      </c>
      <c r="L49" s="42" t="n">
        <v>100</v>
      </c>
      <c r="M49" s="42" t="n">
        <v>83.1118254311677</v>
      </c>
      <c r="N49" s="42" t="n">
        <v>7.95986070758896</v>
      </c>
      <c r="O49" s="42" t="n">
        <v>8.63159629927263</v>
      </c>
      <c r="P49" s="42" t="n">
        <v>2.14502070841318</v>
      </c>
      <c r="Q49" s="42" t="n">
        <v>5.60054398219695</v>
      </c>
      <c r="R49" s="42" t="n">
        <v>0.506892501699944</v>
      </c>
      <c r="S49" s="43" t="n">
        <v>100</v>
      </c>
      <c r="T49" s="43" t="n">
        <v>88.8105781824986</v>
      </c>
      <c r="U49" s="43" t="n">
        <v>22.1106467909936</v>
      </c>
      <c r="V49" s="43" t="n">
        <v>3.17470217676043</v>
      </c>
      <c r="W49" s="43" t="n">
        <v>0.948044657893096</v>
      </c>
      <c r="X49" s="43" t="n">
        <v>3.73604440840766</v>
      </c>
      <c r="Y49" s="43" t="n">
        <v>3.30256346285786</v>
      </c>
    </row>
    <row r="50" customFormat="false" ht="12" hidden="false" customHeight="false" outlineLevel="0" collapsed="false">
      <c r="B50" s="37"/>
      <c r="C50" s="30" t="s">
        <v>30</v>
      </c>
      <c r="D50" s="11"/>
      <c r="E50" s="42" t="n">
        <v>100</v>
      </c>
      <c r="F50" s="42" t="n">
        <v>86.1435309165035</v>
      </c>
      <c r="G50" s="42" t="n">
        <v>14.2401774651265</v>
      </c>
      <c r="H50" s="42" t="n">
        <v>5.20404492585635</v>
      </c>
      <c r="I50" s="42" t="n">
        <v>2.2213118030297</v>
      </c>
      <c r="J50" s="42" t="n">
        <v>4.42663575682481</v>
      </c>
      <c r="K50" s="42" t="n">
        <v>1.98049482393381</v>
      </c>
      <c r="L50" s="42" t="n">
        <v>100</v>
      </c>
      <c r="M50" s="42" t="n">
        <v>84.094335911892</v>
      </c>
      <c r="N50" s="42" t="n">
        <v>8.21259997377737</v>
      </c>
      <c r="O50" s="42" t="n">
        <v>6.98013635767668</v>
      </c>
      <c r="P50" s="42" t="n">
        <v>3.02543595122591</v>
      </c>
      <c r="Q50" s="42" t="n">
        <v>5.24124819719418</v>
      </c>
      <c r="R50" s="42" t="n">
        <v>0.645732266946375</v>
      </c>
      <c r="S50" s="43" t="n">
        <v>100</v>
      </c>
      <c r="T50" s="43" t="n">
        <v>89.3445980542755</v>
      </c>
      <c r="U50" s="43" t="n">
        <v>23.6559139784946</v>
      </c>
      <c r="V50" s="43" t="n">
        <v>2.42959549411162</v>
      </c>
      <c r="W50" s="43" t="n">
        <v>0.965181771633385</v>
      </c>
      <c r="X50" s="43" t="n">
        <v>3.15412186379928</v>
      </c>
      <c r="Y50" s="43" t="n">
        <v>4.06554019457245</v>
      </c>
    </row>
    <row r="51" customFormat="false" ht="12" hidden="false" customHeight="false" outlineLevel="0" collapsed="false">
      <c r="B51" s="37"/>
      <c r="C51" s="30" t="s">
        <v>31</v>
      </c>
      <c r="D51" s="11"/>
      <c r="E51" s="42" t="n">
        <v>100</v>
      </c>
      <c r="F51" s="42" t="n">
        <v>83.8251359258655</v>
      </c>
      <c r="G51" s="42" t="n">
        <v>11.9865894850513</v>
      </c>
      <c r="H51" s="42" t="n">
        <v>5.87840128580218</v>
      </c>
      <c r="I51" s="42" t="n">
        <v>2.40397292783686</v>
      </c>
      <c r="J51" s="42" t="n">
        <v>5.49667876291767</v>
      </c>
      <c r="K51" s="42" t="n">
        <v>2.3612802772511</v>
      </c>
      <c r="L51" s="42" t="n">
        <v>100</v>
      </c>
      <c r="M51" s="42" t="n">
        <v>81.9538433058395</v>
      </c>
      <c r="N51" s="42" t="n">
        <v>6.78466380072814</v>
      </c>
      <c r="O51" s="42" t="n">
        <v>7.59816525083819</v>
      </c>
      <c r="P51" s="42" t="n">
        <v>3.24577822572351</v>
      </c>
      <c r="Q51" s="42" t="n">
        <v>6.45247547154288</v>
      </c>
      <c r="R51" s="42" t="n">
        <v>0.732254149782998</v>
      </c>
      <c r="S51" s="43" t="n">
        <v>100</v>
      </c>
      <c r="T51" s="43" t="n">
        <v>86.7577847978854</v>
      </c>
      <c r="U51" s="43" t="n">
        <v>20.1389336599832</v>
      </c>
      <c r="V51" s="43" t="n">
        <v>3.18322480820063</v>
      </c>
      <c r="W51" s="43" t="n">
        <v>1.08471407388305</v>
      </c>
      <c r="X51" s="43" t="n">
        <v>3.99877506285862</v>
      </c>
      <c r="Y51" s="43" t="n">
        <v>4.91425440010315</v>
      </c>
    </row>
    <row r="52" customFormat="false" ht="12" hidden="false" customHeight="false" outlineLevel="0" collapsed="false">
      <c r="B52" s="37"/>
      <c r="C52" s="30" t="s">
        <v>32</v>
      </c>
      <c r="D52" s="11"/>
      <c r="E52" s="42" t="n">
        <v>100</v>
      </c>
      <c r="F52" s="42" t="n">
        <v>86.3442767341128</v>
      </c>
      <c r="G52" s="42" t="n">
        <v>13.6376250286555</v>
      </c>
      <c r="H52" s="42" t="n">
        <v>4.97218904212063</v>
      </c>
      <c r="I52" s="42" t="n">
        <v>1.78448619104499</v>
      </c>
      <c r="J52" s="42" t="n">
        <v>4.91668778127677</v>
      </c>
      <c r="K52" s="42" t="n">
        <v>1.95460962102291</v>
      </c>
      <c r="L52" s="42" t="n">
        <v>100</v>
      </c>
      <c r="M52" s="42" t="n">
        <v>84.266818431588</v>
      </c>
      <c r="N52" s="42" t="n">
        <v>7.76748567391475</v>
      </c>
      <c r="O52" s="42" t="n">
        <v>6.63709867336526</v>
      </c>
      <c r="P52" s="42" t="n">
        <v>2.49234633801711</v>
      </c>
      <c r="Q52" s="42" t="n">
        <v>5.91098202370673</v>
      </c>
      <c r="R52" s="42" t="n">
        <v>0.675092236439281</v>
      </c>
      <c r="S52" s="43" t="n">
        <v>100</v>
      </c>
      <c r="T52" s="43" t="n">
        <v>89.6601409553641</v>
      </c>
      <c r="U52" s="43" t="n">
        <v>23.0070477682067</v>
      </c>
      <c r="V52" s="43" t="n">
        <v>2.31480031323414</v>
      </c>
      <c r="W52" s="43" t="n">
        <v>0.654659357870008</v>
      </c>
      <c r="X52" s="43" t="n">
        <v>3.32967893500392</v>
      </c>
      <c r="Y52" s="43" t="n">
        <v>3.99686765857479</v>
      </c>
    </row>
    <row r="53" customFormat="false" ht="7.5" hidden="false" customHeight="true" outlineLevel="0" collapsed="false">
      <c r="B53" s="37"/>
      <c r="C53" s="37"/>
      <c r="D53" s="11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3"/>
      <c r="T53" s="43"/>
      <c r="U53" s="43"/>
      <c r="V53" s="43"/>
      <c r="W53" s="43"/>
      <c r="X53" s="43"/>
      <c r="Y53" s="43"/>
    </row>
    <row r="54" customFormat="false" ht="12" hidden="false" customHeight="false" outlineLevel="0" collapsed="false">
      <c r="B54" s="37"/>
      <c r="C54" s="30" t="s">
        <v>33</v>
      </c>
      <c r="D54" s="11"/>
      <c r="E54" s="42" t="n">
        <v>100</v>
      </c>
      <c r="F54" s="42" t="n">
        <v>83.4059289613572</v>
      </c>
      <c r="G54" s="42" t="n">
        <v>12.3780321808777</v>
      </c>
      <c r="H54" s="42" t="n">
        <v>7.50791626667431</v>
      </c>
      <c r="I54" s="42" t="n">
        <v>2.19649535053659</v>
      </c>
      <c r="J54" s="42" t="n">
        <v>5.04778416173542</v>
      </c>
      <c r="K54" s="42" t="n">
        <v>1.82038313297895</v>
      </c>
      <c r="L54" s="42" t="n">
        <v>100</v>
      </c>
      <c r="M54" s="42" t="n">
        <v>81.3207911568567</v>
      </c>
      <c r="N54" s="42" t="n">
        <v>6.12226349931268</v>
      </c>
      <c r="O54" s="42" t="n">
        <v>9.84629017415903</v>
      </c>
      <c r="P54" s="42" t="n">
        <v>2.91401111073242</v>
      </c>
      <c r="Q54" s="42" t="n">
        <v>5.44403167353987</v>
      </c>
      <c r="R54" s="42" t="n">
        <v>0.461243084193904</v>
      </c>
      <c r="S54" s="43" t="n">
        <v>100</v>
      </c>
      <c r="T54" s="43" t="n">
        <v>86.9654597288754</v>
      </c>
      <c r="U54" s="43" t="n">
        <v>23.0572309601846</v>
      </c>
      <c r="V54" s="43" t="n">
        <v>3.51608711673099</v>
      </c>
      <c r="W54" s="43" t="n">
        <v>0.971626941799352</v>
      </c>
      <c r="X54" s="43" t="n">
        <v>4.37135155053042</v>
      </c>
      <c r="Y54" s="43" t="n">
        <v>4.14056590966391</v>
      </c>
    </row>
    <row r="55" customFormat="false" ht="12" hidden="false" customHeight="false" outlineLevel="0" collapsed="false">
      <c r="B55" s="37"/>
      <c r="C55" s="30" t="s">
        <v>34</v>
      </c>
      <c r="D55" s="11"/>
      <c r="E55" s="42" t="n">
        <v>100</v>
      </c>
      <c r="F55" s="42" t="n">
        <v>81.8939180297048</v>
      </c>
      <c r="G55" s="42" t="n">
        <v>11.9688851287836</v>
      </c>
      <c r="H55" s="42" t="n">
        <v>9.04892836999436</v>
      </c>
      <c r="I55" s="42" t="n">
        <v>1.85185185185185</v>
      </c>
      <c r="J55" s="42" t="n">
        <v>5.07966723068246</v>
      </c>
      <c r="K55" s="42" t="n">
        <v>2.10800902425268</v>
      </c>
      <c r="L55" s="42" t="n">
        <v>100</v>
      </c>
      <c r="M55" s="42" t="n">
        <v>79.3787828153429</v>
      </c>
      <c r="N55" s="42" t="n">
        <v>5.5660762689837</v>
      </c>
      <c r="O55" s="42" t="n">
        <v>11.7002710630871</v>
      </c>
      <c r="P55" s="42" t="n">
        <v>2.4729865211095</v>
      </c>
      <c r="Q55" s="42" t="n">
        <v>5.80372061936059</v>
      </c>
      <c r="R55" s="42" t="n">
        <v>0.640525788125209</v>
      </c>
      <c r="S55" s="43" t="n">
        <v>100</v>
      </c>
      <c r="T55" s="43" t="n">
        <v>86.2300748991742</v>
      </c>
      <c r="U55" s="43" t="n">
        <v>23.0074899174189</v>
      </c>
      <c r="V55" s="43" t="n">
        <v>4.47794635426669</v>
      </c>
      <c r="W55" s="43" t="n">
        <v>0.780999935983612</v>
      </c>
      <c r="X55" s="43" t="n">
        <v>3.83138083349337</v>
      </c>
      <c r="Y55" s="43" t="n">
        <v>4.63798732475514</v>
      </c>
    </row>
    <row r="56" customFormat="false" ht="12" hidden="false" customHeight="false" outlineLevel="0" collapsed="false">
      <c r="B56" s="37"/>
      <c r="C56" s="30" t="s">
        <v>35</v>
      </c>
      <c r="D56" s="11"/>
      <c r="E56" s="42" t="n">
        <v>100</v>
      </c>
      <c r="F56" s="42" t="n">
        <v>86.4452942527098</v>
      </c>
      <c r="G56" s="42" t="n">
        <v>13.0147344085255</v>
      </c>
      <c r="H56" s="42" t="n">
        <v>5.12339374361654</v>
      </c>
      <c r="I56" s="42" t="n">
        <v>1.79726530644561</v>
      </c>
      <c r="J56" s="42" t="n">
        <v>4.81936296049975</v>
      </c>
      <c r="K56" s="42" t="n">
        <v>1.79251482545941</v>
      </c>
      <c r="L56" s="42" t="n">
        <v>100</v>
      </c>
      <c r="M56" s="42" t="n">
        <v>84.8605983450032</v>
      </c>
      <c r="N56" s="42" t="n">
        <v>7.30108211330363</v>
      </c>
      <c r="O56" s="42" t="n">
        <v>6.73838319541693</v>
      </c>
      <c r="P56" s="42" t="n">
        <v>2.36028007638447</v>
      </c>
      <c r="Q56" s="42" t="n">
        <v>5.46912794398472</v>
      </c>
      <c r="R56" s="42" t="n">
        <v>0.558879694462126</v>
      </c>
      <c r="S56" s="43" t="n">
        <v>100</v>
      </c>
      <c r="T56" s="43" t="n">
        <v>89.0519967331895</v>
      </c>
      <c r="U56" s="43" t="n">
        <v>22.4132515234645</v>
      </c>
      <c r="V56" s="43" t="n">
        <v>2.46686072079241</v>
      </c>
      <c r="W56" s="43" t="n">
        <v>0.871149456578644</v>
      </c>
      <c r="X56" s="43" t="n">
        <v>3.75054970368354</v>
      </c>
      <c r="Y56" s="43" t="n">
        <v>3.82174941888468</v>
      </c>
    </row>
    <row r="57" customFormat="false" ht="12" hidden="false" customHeight="false" outlineLevel="0" collapsed="false">
      <c r="B57" s="37"/>
      <c r="C57" s="30" t="s">
        <v>36</v>
      </c>
      <c r="D57" s="11"/>
      <c r="E57" s="42" t="n">
        <v>100</v>
      </c>
      <c r="F57" s="42" t="n">
        <v>86.0474287967901</v>
      </c>
      <c r="G57" s="42" t="n">
        <v>13.9028446989832</v>
      </c>
      <c r="H57" s="42" t="n">
        <v>5.15612407620158</v>
      </c>
      <c r="I57" s="42" t="n">
        <v>2.06107786484679</v>
      </c>
      <c r="J57" s="42" t="n">
        <v>4.89720331281401</v>
      </c>
      <c r="K57" s="42" t="n">
        <v>1.82101887892454</v>
      </c>
      <c r="L57" s="42" t="n">
        <v>100</v>
      </c>
      <c r="M57" s="42" t="n">
        <v>83.7366567931593</v>
      </c>
      <c r="N57" s="42" t="n">
        <v>8.04783993740569</v>
      </c>
      <c r="O57" s="42" t="n">
        <v>7.06142066730006</v>
      </c>
      <c r="P57" s="42" t="n">
        <v>2.78600570055329</v>
      </c>
      <c r="Q57" s="42" t="n">
        <v>5.88777734309507</v>
      </c>
      <c r="R57" s="42" t="n">
        <v>0.51137316268932</v>
      </c>
      <c r="S57" s="43" t="n">
        <v>100</v>
      </c>
      <c r="T57" s="43" t="n">
        <v>89.717303510407</v>
      </c>
      <c r="U57" s="43" t="n">
        <v>23.2015266498025</v>
      </c>
      <c r="V57" s="43" t="n">
        <v>2.13020902676075</v>
      </c>
      <c r="W57" s="43" t="n">
        <v>0.909776771845737</v>
      </c>
      <c r="X57" s="43" t="n">
        <v>3.32401366884126</v>
      </c>
      <c r="Y57" s="43" t="n">
        <v>3.90094528025563</v>
      </c>
    </row>
    <row r="58" customFormat="false" ht="12" hidden="false" customHeight="false" outlineLevel="0" collapsed="false">
      <c r="B58" s="37"/>
      <c r="C58" s="30" t="s">
        <v>37</v>
      </c>
      <c r="D58" s="11"/>
      <c r="E58" s="42" t="n">
        <v>100</v>
      </c>
      <c r="F58" s="42" t="n">
        <v>84.6297535407606</v>
      </c>
      <c r="G58" s="42" t="n">
        <v>13.1886361101818</v>
      </c>
      <c r="H58" s="42" t="n">
        <v>5.06022080963533</v>
      </c>
      <c r="I58" s="42" t="n">
        <v>2.4896843983495</v>
      </c>
      <c r="J58" s="42" t="n">
        <v>5.21356083416973</v>
      </c>
      <c r="K58" s="42" t="n">
        <v>2.58865841418535</v>
      </c>
      <c r="L58" s="42" t="n">
        <v>100</v>
      </c>
      <c r="M58" s="42" t="n">
        <v>82.7403943891035</v>
      </c>
      <c r="N58" s="42" t="n">
        <v>7.64383004675747</v>
      </c>
      <c r="O58" s="42" t="n">
        <v>6.63188091527185</v>
      </c>
      <c r="P58" s="42" t="n">
        <v>3.44017528404599</v>
      </c>
      <c r="Q58" s="42" t="n">
        <v>6.33823496193897</v>
      </c>
      <c r="R58" s="42" t="n">
        <v>0.842538004562806</v>
      </c>
      <c r="S58" s="43" t="n">
        <v>100</v>
      </c>
      <c r="T58" s="43" t="n">
        <v>87.6752230111051</v>
      </c>
      <c r="U58" s="43" t="n">
        <v>22.1263426178773</v>
      </c>
      <c r="V58" s="43" t="n">
        <v>2.52685235754597</v>
      </c>
      <c r="W58" s="43" t="n">
        <v>0.957582377571455</v>
      </c>
      <c r="X58" s="43" t="n">
        <v>3.40069178955034</v>
      </c>
      <c r="Y58" s="43" t="n">
        <v>5.40324048789368</v>
      </c>
    </row>
    <row r="59" customFormat="false" ht="12" hidden="false" customHeight="false" outlineLevel="0" collapsed="false">
      <c r="B59" s="37"/>
      <c r="C59" s="30" t="s">
        <v>38</v>
      </c>
      <c r="D59" s="11"/>
      <c r="E59" s="42" t="n">
        <v>100</v>
      </c>
      <c r="F59" s="42" t="n">
        <v>85.5666975646752</v>
      </c>
      <c r="G59" s="42" t="n">
        <v>13.4675992247409</v>
      </c>
      <c r="H59" s="42" t="n">
        <v>5.48074492289543</v>
      </c>
      <c r="I59" s="42" t="n">
        <v>1.68197522541502</v>
      </c>
      <c r="J59" s="42" t="n">
        <v>5.16558523636977</v>
      </c>
      <c r="K59" s="42" t="n">
        <v>2.09825566697565</v>
      </c>
      <c r="L59" s="42" t="n">
        <v>100</v>
      </c>
      <c r="M59" s="42" t="n">
        <v>83.4226509467667</v>
      </c>
      <c r="N59" s="42" t="n">
        <v>8.04408167752219</v>
      </c>
      <c r="O59" s="42" t="n">
        <v>7.31854783301729</v>
      </c>
      <c r="P59" s="42" t="n">
        <v>2.25630032703988</v>
      </c>
      <c r="Q59" s="42" t="n">
        <v>6.27696704867123</v>
      </c>
      <c r="R59" s="42" t="n">
        <v>0.722785610245417</v>
      </c>
      <c r="S59" s="43" t="n">
        <v>100</v>
      </c>
      <c r="T59" s="43" t="n">
        <v>88.9663587240718</v>
      </c>
      <c r="U59" s="43" t="n">
        <v>22.0672825518564</v>
      </c>
      <c r="V59" s="43" t="n">
        <v>2.56667247690431</v>
      </c>
      <c r="W59" s="43" t="n">
        <v>0.771309046540004</v>
      </c>
      <c r="X59" s="43" t="n">
        <v>3.4033466968799</v>
      </c>
      <c r="Y59" s="43" t="n">
        <v>4.27924002091686</v>
      </c>
    </row>
    <row r="60" customFormat="false" ht="7.5" hidden="false" customHeight="true" outlineLevel="0" collapsed="false">
      <c r="A60" s="22"/>
      <c r="B60" s="22"/>
      <c r="C60" s="22"/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7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" hidden="false" customHeight="false" outlineLevel="0" collapsed="false">
      <c r="A62" s="1" t="s">
        <v>40</v>
      </c>
    </row>
    <row r="63" customFormat="false" ht="12" hidden="false" customHeight="false" outlineLevel="0" collapsed="false">
      <c r="A63" s="1" t="s">
        <v>41</v>
      </c>
    </row>
  </sheetData>
  <mergeCells count="6">
    <mergeCell ref="C4:C6"/>
    <mergeCell ref="E4:K4"/>
    <mergeCell ref="L4:R4"/>
    <mergeCell ref="S4:Y4"/>
    <mergeCell ref="B13:C13"/>
    <mergeCell ref="B38:C3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6.36"/>
    <col collapsed="false" customWidth="true" hidden="false" outlineLevel="0" max="4" min="4" style="1" width="1.62"/>
    <col collapsed="false" customWidth="true" hidden="false" outlineLevel="0" max="6" min="5" style="1" width="7.99"/>
    <col collapsed="false" customWidth="true" hidden="false" outlineLevel="0" max="8" min="7" style="1" width="8.36"/>
    <col collapsed="false" customWidth="true" hidden="false" outlineLevel="0" max="9" min="9" style="1" width="7.37"/>
    <col collapsed="false" customWidth="true" hidden="false" outlineLevel="0" max="12" min="10" style="1" width="7.62"/>
    <col collapsed="false" customWidth="true" hidden="false" outlineLevel="0" max="13" min="13" style="1" width="7.99"/>
    <col collapsed="false" customWidth="true" hidden="false" outlineLevel="0" max="14" min="14" style="1" width="7.75"/>
    <col collapsed="false" customWidth="true" hidden="false" outlineLevel="0" max="16" min="15" style="1" width="8.36"/>
    <col collapsed="false" customWidth="true" hidden="false" outlineLevel="0" max="17" min="17" style="1" width="7.37"/>
    <col collapsed="false" customWidth="true" hidden="false" outlineLevel="0" max="18" min="18" style="1" width="7.75"/>
    <col collapsed="false" customWidth="true" hidden="false" outlineLevel="0" max="22" min="19" style="1" width="7.37"/>
    <col collapsed="false" customWidth="true" hidden="false" outlineLevel="0" max="24" min="23" style="1" width="8.36"/>
    <col collapsed="false" customWidth="true" hidden="false" outlineLevel="0" max="25" min="25" style="1" width="7.37"/>
    <col collapsed="false" customWidth="true" hidden="false" outlineLevel="0" max="26" min="26" style="1" width="7.49"/>
    <col collapsed="false" customWidth="true" hidden="false" outlineLevel="0" max="28" min="27" style="1" width="7.37"/>
    <col collapsed="false" customWidth="true" hidden="false" outlineLevel="0" max="29" min="29" style="1" width="5.62"/>
    <col collapsed="false" customWidth="true" hidden="false" outlineLevel="0" max="30" min="30" style="1" width="9.36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O1" s="2" t="s">
        <v>0</v>
      </c>
      <c r="P1" s="3" t="s">
        <v>42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43</v>
      </c>
    </row>
    <row r="4" customFormat="false" ht="17.25" hidden="false" customHeight="true" outlineLevel="0" collapsed="false">
      <c r="A4" s="5"/>
      <c r="B4" s="5"/>
      <c r="C4" s="6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/>
      <c r="M4" s="8" t="s">
        <v>5</v>
      </c>
      <c r="N4" s="8"/>
      <c r="O4" s="8"/>
      <c r="P4" s="8"/>
      <c r="Q4" s="8"/>
      <c r="R4" s="8"/>
      <c r="S4" s="8"/>
      <c r="T4" s="8"/>
      <c r="U4" s="9" t="s">
        <v>6</v>
      </c>
      <c r="V4" s="9"/>
      <c r="W4" s="9"/>
      <c r="X4" s="9"/>
      <c r="Y4" s="9"/>
      <c r="Z4" s="9"/>
      <c r="AA4" s="9"/>
      <c r="AB4" s="9"/>
    </row>
    <row r="5" customFormat="false" ht="12" hidden="false" customHeight="false" outlineLevel="0" collapsed="false">
      <c r="A5" s="10"/>
      <c r="B5" s="10"/>
      <c r="C5" s="6"/>
      <c r="D5" s="11"/>
      <c r="E5" s="12"/>
      <c r="F5" s="13"/>
      <c r="G5" s="10"/>
      <c r="H5" s="7"/>
      <c r="I5" s="12"/>
      <c r="J5" s="12"/>
      <c r="K5" s="12"/>
      <c r="L5" s="12"/>
      <c r="M5" s="12"/>
      <c r="N5" s="13"/>
      <c r="O5" s="10"/>
      <c r="P5" s="7"/>
      <c r="Q5" s="12"/>
      <c r="R5" s="12"/>
      <c r="S5" s="12"/>
      <c r="T5" s="12"/>
      <c r="U5" s="13"/>
      <c r="V5" s="13"/>
      <c r="W5" s="10"/>
      <c r="X5" s="7"/>
      <c r="Y5" s="13"/>
      <c r="Z5" s="13"/>
      <c r="AA5" s="13"/>
      <c r="AB5" s="13"/>
    </row>
    <row r="6" customFormat="false" ht="12" hidden="false" customHeight="false" outlineLevel="0" collapsed="false">
      <c r="A6" s="10"/>
      <c r="B6" s="10"/>
      <c r="C6" s="6"/>
      <c r="D6" s="11"/>
      <c r="E6" s="15" t="s">
        <v>7</v>
      </c>
      <c r="F6" s="16" t="s">
        <v>8</v>
      </c>
      <c r="G6" s="44"/>
      <c r="H6" s="17"/>
      <c r="I6" s="15" t="s">
        <v>9</v>
      </c>
      <c r="J6" s="18" t="s">
        <v>10</v>
      </c>
      <c r="K6" s="18" t="s">
        <v>10</v>
      </c>
      <c r="L6" s="15" t="s">
        <v>11</v>
      </c>
      <c r="M6" s="15" t="s">
        <v>7</v>
      </c>
      <c r="N6" s="16" t="s">
        <v>8</v>
      </c>
      <c r="O6" s="44"/>
      <c r="P6" s="17"/>
      <c r="Q6" s="15" t="s">
        <v>9</v>
      </c>
      <c r="R6" s="18" t="s">
        <v>10</v>
      </c>
      <c r="S6" s="18" t="s">
        <v>10</v>
      </c>
      <c r="T6" s="15" t="s">
        <v>11</v>
      </c>
      <c r="U6" s="15" t="s">
        <v>7</v>
      </c>
      <c r="V6" s="16" t="s">
        <v>8</v>
      </c>
      <c r="W6" s="44"/>
      <c r="X6" s="17"/>
      <c r="Y6" s="15" t="s">
        <v>9</v>
      </c>
      <c r="Z6" s="18" t="s">
        <v>10</v>
      </c>
      <c r="AA6" s="18" t="s">
        <v>10</v>
      </c>
      <c r="AB6" s="16" t="s">
        <v>11</v>
      </c>
    </row>
    <row r="7" customFormat="false" ht="13.5" hidden="false" customHeight="true" outlineLevel="0" collapsed="false">
      <c r="A7" s="10"/>
      <c r="B7" s="10"/>
      <c r="C7" s="19"/>
      <c r="D7" s="11"/>
      <c r="E7" s="15"/>
      <c r="F7" s="15"/>
      <c r="G7" s="45" t="s">
        <v>44</v>
      </c>
      <c r="H7" s="45" t="s">
        <v>45</v>
      </c>
      <c r="I7" s="15"/>
      <c r="J7" s="18" t="s">
        <v>13</v>
      </c>
      <c r="K7" s="18" t="s">
        <v>14</v>
      </c>
      <c r="L7" s="15" t="s">
        <v>15</v>
      </c>
      <c r="M7" s="15"/>
      <c r="N7" s="15"/>
      <c r="O7" s="45" t="s">
        <v>44</v>
      </c>
      <c r="P7" s="45" t="s">
        <v>45</v>
      </c>
      <c r="Q7" s="15"/>
      <c r="R7" s="18" t="s">
        <v>13</v>
      </c>
      <c r="S7" s="18" t="s">
        <v>14</v>
      </c>
      <c r="T7" s="15" t="s">
        <v>15</v>
      </c>
      <c r="U7" s="15"/>
      <c r="V7" s="15"/>
      <c r="W7" s="45" t="s">
        <v>44</v>
      </c>
      <c r="X7" s="45" t="s">
        <v>45</v>
      </c>
      <c r="Y7" s="15"/>
      <c r="Z7" s="18" t="s">
        <v>13</v>
      </c>
      <c r="AA7" s="18" t="s">
        <v>14</v>
      </c>
      <c r="AB7" s="16" t="s">
        <v>15</v>
      </c>
    </row>
    <row r="8" customFormat="false" ht="16.5" hidden="false" customHeight="true" outlineLevel="0" collapsed="false">
      <c r="A8" s="10"/>
      <c r="B8" s="10"/>
      <c r="C8" s="10"/>
      <c r="D8" s="11"/>
      <c r="E8" s="15"/>
      <c r="F8" s="15"/>
      <c r="G8" s="45"/>
      <c r="H8" s="45"/>
      <c r="I8" s="15"/>
      <c r="J8" s="15"/>
      <c r="K8" s="15"/>
      <c r="L8" s="15"/>
      <c r="M8" s="15"/>
      <c r="N8" s="15"/>
      <c r="O8" s="45"/>
      <c r="P8" s="45"/>
      <c r="Q8" s="15"/>
      <c r="R8" s="15"/>
      <c r="S8" s="15"/>
      <c r="T8" s="15"/>
      <c r="U8" s="15"/>
      <c r="V8" s="15"/>
      <c r="W8" s="45"/>
      <c r="X8" s="45"/>
      <c r="Y8" s="15"/>
      <c r="Z8" s="15"/>
      <c r="AA8" s="15"/>
      <c r="AB8" s="16"/>
    </row>
    <row r="9" customFormat="false" ht="16.5" hidden="false" customHeight="true" outlineLevel="0" collapsed="false">
      <c r="A9" s="22"/>
      <c r="B9" s="22"/>
      <c r="C9" s="22"/>
      <c r="D9" s="23"/>
      <c r="E9" s="24" t="s">
        <v>17</v>
      </c>
      <c r="F9" s="24"/>
      <c r="G9" s="45"/>
      <c r="H9" s="45"/>
      <c r="I9" s="24"/>
      <c r="J9" s="24"/>
      <c r="K9" s="24" t="s">
        <v>18</v>
      </c>
      <c r="L9" s="24"/>
      <c r="M9" s="24" t="s">
        <v>17</v>
      </c>
      <c r="N9" s="24"/>
      <c r="O9" s="45"/>
      <c r="P9" s="45"/>
      <c r="Q9" s="24"/>
      <c r="R9" s="24"/>
      <c r="S9" s="24" t="s">
        <v>18</v>
      </c>
      <c r="T9" s="24"/>
      <c r="U9" s="24" t="s">
        <v>17</v>
      </c>
      <c r="V9" s="24"/>
      <c r="W9" s="45"/>
      <c r="X9" s="45"/>
      <c r="Y9" s="24"/>
      <c r="Z9" s="24"/>
      <c r="AA9" s="24" t="s">
        <v>18</v>
      </c>
      <c r="AB9" s="26"/>
    </row>
    <row r="10" customFormat="false" ht="7.5" hidden="false" customHeight="true" outlineLevel="0" collapsed="false">
      <c r="D10" s="7"/>
    </row>
    <row r="11" customFormat="false" ht="12" hidden="false" customHeight="false" outlineLevel="0" collapsed="false">
      <c r="A11" s="4" t="s">
        <v>19</v>
      </c>
      <c r="D11" s="11"/>
      <c r="E11" s="27"/>
      <c r="F11" s="27"/>
      <c r="G11" s="27"/>
      <c r="H11" s="28"/>
      <c r="I11" s="27"/>
      <c r="J11" s="27"/>
      <c r="K11" s="27"/>
      <c r="L11" s="27"/>
      <c r="M11" s="27"/>
      <c r="N11" s="29"/>
      <c r="O11" s="29"/>
      <c r="P11" s="29"/>
      <c r="Q11" s="29"/>
      <c r="R11" s="27"/>
      <c r="S11" s="27"/>
      <c r="T11" s="27"/>
      <c r="U11" s="29"/>
      <c r="V11" s="29"/>
      <c r="W11" s="29"/>
      <c r="X11" s="29"/>
      <c r="Y11" s="29"/>
      <c r="Z11" s="29"/>
      <c r="AA11" s="29"/>
      <c r="AB11" s="29"/>
    </row>
    <row r="12" customFormat="false" ht="7.5" hidden="false" customHeight="true" outlineLevel="0" collapsed="false">
      <c r="D12" s="11"/>
      <c r="E12" s="27"/>
      <c r="F12" s="27"/>
      <c r="G12" s="27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2" hidden="false" customHeight="false" outlineLevel="0" collapsed="false">
      <c r="B13" s="30" t="s">
        <v>20</v>
      </c>
      <c r="C13" s="30"/>
      <c r="D13" s="11"/>
      <c r="E13" s="31" t="n">
        <v>1703374</v>
      </c>
      <c r="F13" s="32" t="n">
        <v>1421433</v>
      </c>
      <c r="G13" s="32" t="n">
        <v>56881</v>
      </c>
      <c r="H13" s="32" t="n">
        <v>418223</v>
      </c>
      <c r="I13" s="32" t="n">
        <v>105112</v>
      </c>
      <c r="J13" s="32" t="n">
        <v>26678</v>
      </c>
      <c r="K13" s="32" t="n">
        <v>78806</v>
      </c>
      <c r="L13" s="32" t="n">
        <v>26122</v>
      </c>
      <c r="M13" s="27" t="n">
        <v>1015632</v>
      </c>
      <c r="N13" s="33" t="n">
        <v>822803</v>
      </c>
      <c r="O13" s="33" t="n">
        <v>19899</v>
      </c>
      <c r="P13" s="27" t="n">
        <v>119971</v>
      </c>
      <c r="Q13" s="34" t="n">
        <v>84844</v>
      </c>
      <c r="R13" s="35" t="n">
        <v>21392</v>
      </c>
      <c r="S13" s="27" t="n">
        <v>54895</v>
      </c>
      <c r="T13" s="27" t="n">
        <v>4962</v>
      </c>
      <c r="U13" s="35" t="n">
        <v>687742</v>
      </c>
      <c r="V13" s="32" t="n">
        <v>598630</v>
      </c>
      <c r="W13" s="32" t="n">
        <v>36982</v>
      </c>
      <c r="X13" s="32" t="n">
        <v>298252</v>
      </c>
      <c r="Y13" s="32" t="n">
        <v>20268</v>
      </c>
      <c r="Z13" s="32" t="n">
        <v>5286</v>
      </c>
      <c r="AA13" s="32" t="n">
        <v>23911</v>
      </c>
      <c r="AB13" s="32" t="n">
        <v>21160</v>
      </c>
      <c r="AC13" s="32"/>
      <c r="AD13" s="36"/>
      <c r="AE13" s="32"/>
    </row>
    <row r="14" customFormat="false" ht="7.5" hidden="false" customHeight="true" outlineLevel="0" collapsed="false">
      <c r="B14" s="37"/>
      <c r="C14" s="37"/>
      <c r="D14" s="11"/>
      <c r="E14" s="38"/>
      <c r="F14" s="36"/>
      <c r="G14" s="36"/>
      <c r="H14" s="39"/>
      <c r="I14" s="36"/>
      <c r="J14" s="36"/>
      <c r="K14" s="36"/>
      <c r="L14" s="36"/>
      <c r="M14" s="36"/>
      <c r="N14" s="29"/>
      <c r="O14" s="29"/>
      <c r="P14" s="29"/>
      <c r="Q14" s="29"/>
      <c r="R14" s="36"/>
      <c r="S14" s="36"/>
      <c r="T14" s="36"/>
      <c r="U14" s="29"/>
      <c r="V14" s="29"/>
      <c r="W14" s="29"/>
      <c r="X14" s="29"/>
      <c r="Y14" s="29"/>
      <c r="Z14" s="29"/>
      <c r="AA14" s="29"/>
      <c r="AB14" s="36"/>
      <c r="AC14" s="36"/>
      <c r="AD14" s="36"/>
      <c r="AE14" s="32"/>
    </row>
    <row r="15" customFormat="false" ht="12" hidden="false" customHeight="false" outlineLevel="0" collapsed="false">
      <c r="B15" s="37"/>
      <c r="C15" s="30" t="s">
        <v>21</v>
      </c>
      <c r="D15" s="11"/>
      <c r="E15" s="31" t="n">
        <v>132724</v>
      </c>
      <c r="F15" s="32" t="n">
        <v>109862</v>
      </c>
      <c r="G15" s="32" t="n">
        <v>4936</v>
      </c>
      <c r="H15" s="32" t="n">
        <v>30730</v>
      </c>
      <c r="I15" s="32" t="n">
        <v>8335</v>
      </c>
      <c r="J15" s="32" t="n">
        <v>2109</v>
      </c>
      <c r="K15" s="32" t="n">
        <v>5601</v>
      </c>
      <c r="L15" s="32" t="n">
        <v>2177</v>
      </c>
      <c r="M15" s="32" t="n">
        <v>80411</v>
      </c>
      <c r="N15" s="32" t="n">
        <v>64850</v>
      </c>
      <c r="O15" s="32" t="n">
        <v>1888</v>
      </c>
      <c r="P15" s="32" t="n">
        <v>8955</v>
      </c>
      <c r="Q15" s="32" t="n">
        <v>6606</v>
      </c>
      <c r="R15" s="32" t="n">
        <v>1660</v>
      </c>
      <c r="S15" s="32" t="n">
        <v>3881</v>
      </c>
      <c r="T15" s="32" t="n">
        <v>479</v>
      </c>
      <c r="U15" s="32" t="n">
        <v>52313</v>
      </c>
      <c r="V15" s="32" t="n">
        <v>45012</v>
      </c>
      <c r="W15" s="32" t="n">
        <v>3048</v>
      </c>
      <c r="X15" s="32" t="n">
        <v>21775</v>
      </c>
      <c r="Y15" s="32" t="n">
        <v>1729</v>
      </c>
      <c r="Z15" s="32" t="n">
        <v>449</v>
      </c>
      <c r="AA15" s="32" t="n">
        <v>1720</v>
      </c>
      <c r="AB15" s="32" t="n">
        <v>1698</v>
      </c>
      <c r="AC15" s="32"/>
      <c r="AD15" s="36"/>
      <c r="AE15" s="32"/>
    </row>
    <row r="16" customFormat="false" ht="12" hidden="false" customHeight="false" outlineLevel="0" collapsed="false">
      <c r="B16" s="37"/>
      <c r="C16" s="30" t="s">
        <v>22</v>
      </c>
      <c r="D16" s="11"/>
      <c r="E16" s="31" t="n">
        <v>113520</v>
      </c>
      <c r="F16" s="32" t="n">
        <v>94192</v>
      </c>
      <c r="G16" s="32" t="n">
        <v>4080</v>
      </c>
      <c r="H16" s="32" t="n">
        <v>26751</v>
      </c>
      <c r="I16" s="32" t="n">
        <v>6759</v>
      </c>
      <c r="J16" s="32" t="n">
        <v>1862</v>
      </c>
      <c r="K16" s="32" t="n">
        <v>5283</v>
      </c>
      <c r="L16" s="32" t="n">
        <v>1798</v>
      </c>
      <c r="M16" s="32" t="n">
        <v>67245</v>
      </c>
      <c r="N16" s="32" t="n">
        <v>54266</v>
      </c>
      <c r="O16" s="32" t="n">
        <v>1374</v>
      </c>
      <c r="P16" s="32" t="n">
        <v>8589</v>
      </c>
      <c r="Q16" s="32" t="n">
        <v>5402</v>
      </c>
      <c r="R16" s="32" t="n">
        <v>1470</v>
      </c>
      <c r="S16" s="32" t="n">
        <v>3624</v>
      </c>
      <c r="T16" s="32" t="n">
        <v>364</v>
      </c>
      <c r="U16" s="32" t="n">
        <v>46275</v>
      </c>
      <c r="V16" s="32" t="n">
        <v>39926</v>
      </c>
      <c r="W16" s="32" t="n">
        <v>2706</v>
      </c>
      <c r="X16" s="32" t="n">
        <v>18162</v>
      </c>
      <c r="Y16" s="32" t="n">
        <v>1357</v>
      </c>
      <c r="Z16" s="32" t="n">
        <v>392</v>
      </c>
      <c r="AA16" s="32" t="n">
        <v>1659</v>
      </c>
      <c r="AB16" s="32" t="n">
        <v>1434</v>
      </c>
      <c r="AC16" s="32"/>
      <c r="AD16" s="36"/>
      <c r="AE16" s="32"/>
    </row>
    <row r="17" customFormat="false" ht="12" hidden="false" customHeight="false" outlineLevel="0" collapsed="false">
      <c r="B17" s="37"/>
      <c r="C17" s="30" t="s">
        <v>23</v>
      </c>
      <c r="D17" s="11"/>
      <c r="E17" s="31" t="n">
        <v>45980</v>
      </c>
      <c r="F17" s="32" t="n">
        <v>37426</v>
      </c>
      <c r="G17" s="32" t="n">
        <v>1718</v>
      </c>
      <c r="H17" s="32" t="n">
        <v>9072</v>
      </c>
      <c r="I17" s="32" t="n">
        <v>3287</v>
      </c>
      <c r="J17" s="32" t="n">
        <v>825</v>
      </c>
      <c r="K17" s="32" t="n">
        <v>2126</v>
      </c>
      <c r="L17" s="32" t="n">
        <v>724</v>
      </c>
      <c r="M17" s="32" t="n">
        <v>26888</v>
      </c>
      <c r="N17" s="32" t="n">
        <v>21123</v>
      </c>
      <c r="O17" s="32" t="n">
        <v>554</v>
      </c>
      <c r="P17" s="32" t="n">
        <v>2714</v>
      </c>
      <c r="Q17" s="32" t="n">
        <v>2553</v>
      </c>
      <c r="R17" s="32" t="n">
        <v>630</v>
      </c>
      <c r="S17" s="32" t="n">
        <v>1455</v>
      </c>
      <c r="T17" s="32" t="n">
        <v>123</v>
      </c>
      <c r="U17" s="32" t="n">
        <v>19092</v>
      </c>
      <c r="V17" s="32" t="n">
        <v>16303</v>
      </c>
      <c r="W17" s="32" t="n">
        <v>1164</v>
      </c>
      <c r="X17" s="32" t="n">
        <v>6358</v>
      </c>
      <c r="Y17" s="32" t="n">
        <v>734</v>
      </c>
      <c r="Z17" s="32" t="n">
        <v>195</v>
      </c>
      <c r="AA17" s="32" t="n">
        <v>671</v>
      </c>
      <c r="AB17" s="32" t="n">
        <v>601</v>
      </c>
      <c r="AC17" s="32"/>
      <c r="AD17" s="36"/>
      <c r="AE17" s="32"/>
    </row>
    <row r="18" customFormat="false" ht="12" hidden="false" customHeight="false" outlineLevel="0" collapsed="false">
      <c r="B18" s="37"/>
      <c r="C18" s="30" t="s">
        <v>24</v>
      </c>
      <c r="D18" s="11"/>
      <c r="E18" s="31" t="n">
        <v>60977</v>
      </c>
      <c r="F18" s="32" t="n">
        <v>45995</v>
      </c>
      <c r="G18" s="32" t="n">
        <v>2020</v>
      </c>
      <c r="H18" s="32" t="n">
        <v>12970</v>
      </c>
      <c r="I18" s="32" t="n">
        <v>5883</v>
      </c>
      <c r="J18" s="32" t="n">
        <v>1550</v>
      </c>
      <c r="K18" s="32" t="n">
        <v>3474</v>
      </c>
      <c r="L18" s="32" t="n">
        <v>1159</v>
      </c>
      <c r="M18" s="32" t="n">
        <v>35844</v>
      </c>
      <c r="N18" s="32" t="n">
        <v>26252</v>
      </c>
      <c r="O18" s="32" t="n">
        <v>689</v>
      </c>
      <c r="P18" s="32" t="n">
        <v>4030</v>
      </c>
      <c r="Q18" s="32" t="n">
        <v>4264</v>
      </c>
      <c r="R18" s="32" t="n">
        <v>1163</v>
      </c>
      <c r="S18" s="32" t="n">
        <v>2204</v>
      </c>
      <c r="T18" s="32" t="n">
        <v>210</v>
      </c>
      <c r="U18" s="32" t="n">
        <v>25133</v>
      </c>
      <c r="V18" s="32" t="n">
        <v>19743</v>
      </c>
      <c r="W18" s="32" t="n">
        <v>1331</v>
      </c>
      <c r="X18" s="32" t="n">
        <v>8940</v>
      </c>
      <c r="Y18" s="32" t="n">
        <v>1619</v>
      </c>
      <c r="Z18" s="32" t="n">
        <v>387</v>
      </c>
      <c r="AA18" s="32" t="n">
        <v>1270</v>
      </c>
      <c r="AB18" s="32" t="n">
        <v>949</v>
      </c>
      <c r="AC18" s="32"/>
      <c r="AD18" s="36"/>
      <c r="AE18" s="32"/>
    </row>
    <row r="19" customFormat="false" ht="12" hidden="false" customHeight="false" outlineLevel="0" collapsed="false">
      <c r="B19" s="37"/>
      <c r="C19" s="30" t="s">
        <v>25</v>
      </c>
      <c r="D19" s="11"/>
      <c r="E19" s="31" t="n">
        <v>91476</v>
      </c>
      <c r="F19" s="32" t="n">
        <v>74900</v>
      </c>
      <c r="G19" s="32" t="n">
        <v>3243</v>
      </c>
      <c r="H19" s="32" t="n">
        <v>22899</v>
      </c>
      <c r="I19" s="32" t="n">
        <v>5557</v>
      </c>
      <c r="J19" s="32" t="n">
        <v>1674</v>
      </c>
      <c r="K19" s="32" t="n">
        <v>4718</v>
      </c>
      <c r="L19" s="32" t="n">
        <v>1657</v>
      </c>
      <c r="M19" s="32" t="n">
        <v>53231</v>
      </c>
      <c r="N19" s="32" t="n">
        <v>42200</v>
      </c>
      <c r="O19" s="32" t="n">
        <v>1262</v>
      </c>
      <c r="P19" s="32" t="n">
        <v>6929</v>
      </c>
      <c r="Q19" s="32" t="n">
        <v>4387</v>
      </c>
      <c r="R19" s="32" t="n">
        <v>1292</v>
      </c>
      <c r="S19" s="32" t="n">
        <v>3329</v>
      </c>
      <c r="T19" s="32" t="n">
        <v>333</v>
      </c>
      <c r="U19" s="32" t="n">
        <v>38245</v>
      </c>
      <c r="V19" s="32" t="n">
        <v>32700</v>
      </c>
      <c r="W19" s="32" t="n">
        <v>1981</v>
      </c>
      <c r="X19" s="32" t="n">
        <v>15970</v>
      </c>
      <c r="Y19" s="32" t="n">
        <v>1170</v>
      </c>
      <c r="Z19" s="32" t="n">
        <v>382</v>
      </c>
      <c r="AA19" s="32" t="n">
        <v>1389</v>
      </c>
      <c r="AB19" s="32" t="n">
        <v>1324</v>
      </c>
      <c r="AC19" s="32"/>
      <c r="AD19" s="36"/>
      <c r="AE19" s="32"/>
    </row>
    <row r="20" customFormat="false" ht="12" hidden="false" customHeight="false" outlineLevel="0" collapsed="false">
      <c r="B20" s="37"/>
      <c r="C20" s="30" t="s">
        <v>26</v>
      </c>
      <c r="D20" s="11"/>
      <c r="E20" s="31" t="n">
        <v>101328</v>
      </c>
      <c r="F20" s="32" t="n">
        <v>86287</v>
      </c>
      <c r="G20" s="32" t="n">
        <v>3226</v>
      </c>
      <c r="H20" s="32" t="n">
        <v>26334</v>
      </c>
      <c r="I20" s="32" t="n">
        <v>5823</v>
      </c>
      <c r="J20" s="32" t="n">
        <v>1538</v>
      </c>
      <c r="K20" s="32" t="n">
        <v>4333</v>
      </c>
      <c r="L20" s="32" t="n">
        <v>1345</v>
      </c>
      <c r="M20" s="32" t="n">
        <v>60045</v>
      </c>
      <c r="N20" s="32" t="n">
        <v>49567</v>
      </c>
      <c r="O20" s="32" t="n">
        <v>1186</v>
      </c>
      <c r="P20" s="32" t="n">
        <v>7385</v>
      </c>
      <c r="Q20" s="32" t="n">
        <v>4748</v>
      </c>
      <c r="R20" s="32" t="n">
        <v>1225</v>
      </c>
      <c r="S20" s="32" t="n">
        <v>3080</v>
      </c>
      <c r="T20" s="32" t="n">
        <v>213</v>
      </c>
      <c r="U20" s="32" t="n">
        <v>41283</v>
      </c>
      <c r="V20" s="32" t="n">
        <v>36720</v>
      </c>
      <c r="W20" s="32" t="n">
        <v>2040</v>
      </c>
      <c r="X20" s="32" t="n">
        <v>18949</v>
      </c>
      <c r="Y20" s="32" t="n">
        <v>1075</v>
      </c>
      <c r="Z20" s="32" t="n">
        <v>313</v>
      </c>
      <c r="AA20" s="32" t="n">
        <v>1253</v>
      </c>
      <c r="AB20" s="32" t="n">
        <v>1132</v>
      </c>
      <c r="AC20" s="32"/>
      <c r="AD20" s="36"/>
      <c r="AE20" s="32"/>
    </row>
    <row r="21" customFormat="false" ht="7.5" hidden="false" customHeight="true" outlineLevel="0" collapsed="false">
      <c r="B21" s="37"/>
      <c r="C21" s="37"/>
      <c r="D21" s="11"/>
      <c r="E21" s="38"/>
      <c r="F21" s="36"/>
      <c r="G21" s="36"/>
      <c r="H21" s="39"/>
      <c r="I21" s="36"/>
      <c r="J21" s="36"/>
      <c r="K21" s="36"/>
      <c r="L21" s="36"/>
      <c r="M21" s="36"/>
      <c r="N21" s="40"/>
      <c r="O21" s="40"/>
      <c r="P21" s="29"/>
      <c r="Q21" s="29"/>
      <c r="R21" s="36"/>
      <c r="S21" s="36"/>
      <c r="T21" s="36"/>
      <c r="U21" s="29"/>
      <c r="V21" s="29"/>
      <c r="W21" s="29"/>
      <c r="X21" s="29"/>
      <c r="Y21" s="29"/>
      <c r="Z21" s="29"/>
      <c r="AA21" s="29"/>
      <c r="AB21" s="36"/>
      <c r="AC21" s="36"/>
      <c r="AD21" s="36"/>
      <c r="AE21" s="32"/>
    </row>
    <row r="22" customFormat="false" ht="12" hidden="false" customHeight="false" outlineLevel="0" collapsed="false">
      <c r="B22" s="37"/>
      <c r="C22" s="30" t="s">
        <v>27</v>
      </c>
      <c r="D22" s="11"/>
      <c r="E22" s="31" t="n">
        <v>94917</v>
      </c>
      <c r="F22" s="32" t="n">
        <v>78967</v>
      </c>
      <c r="G22" s="32" t="n">
        <v>3435</v>
      </c>
      <c r="H22" s="32" t="n">
        <v>25177</v>
      </c>
      <c r="I22" s="32" t="n">
        <v>5602</v>
      </c>
      <c r="J22" s="32" t="n">
        <v>1450</v>
      </c>
      <c r="K22" s="32" t="n">
        <v>4705</v>
      </c>
      <c r="L22" s="32" t="n">
        <v>1482</v>
      </c>
      <c r="M22" s="32" t="n">
        <v>56025</v>
      </c>
      <c r="N22" s="32" t="n">
        <v>45082</v>
      </c>
      <c r="O22" s="32" t="n">
        <v>1187</v>
      </c>
      <c r="P22" s="32" t="n">
        <v>7881</v>
      </c>
      <c r="Q22" s="32" t="n">
        <v>4537</v>
      </c>
      <c r="R22" s="32" t="n">
        <v>1174</v>
      </c>
      <c r="S22" s="32" t="n">
        <v>3367</v>
      </c>
      <c r="T22" s="32" t="n">
        <v>276</v>
      </c>
      <c r="U22" s="32" t="n">
        <v>38892</v>
      </c>
      <c r="V22" s="32" t="n">
        <v>33885</v>
      </c>
      <c r="W22" s="32" t="n">
        <v>2248</v>
      </c>
      <c r="X22" s="32" t="n">
        <v>17296</v>
      </c>
      <c r="Y22" s="32" t="n">
        <v>1065</v>
      </c>
      <c r="Z22" s="32" t="n">
        <v>276</v>
      </c>
      <c r="AA22" s="32" t="n">
        <v>1338</v>
      </c>
      <c r="AB22" s="32" t="n">
        <v>1206</v>
      </c>
      <c r="AC22" s="32"/>
      <c r="AD22" s="36"/>
      <c r="AE22" s="32"/>
    </row>
    <row r="23" customFormat="false" ht="12" hidden="false" customHeight="false" outlineLevel="0" collapsed="false">
      <c r="B23" s="37"/>
      <c r="C23" s="30" t="s">
        <v>28</v>
      </c>
      <c r="D23" s="11"/>
      <c r="E23" s="31" t="n">
        <v>113501</v>
      </c>
      <c r="F23" s="32" t="n">
        <v>95265</v>
      </c>
      <c r="G23" s="32" t="n">
        <v>3485</v>
      </c>
      <c r="H23" s="32" t="n">
        <v>30201</v>
      </c>
      <c r="I23" s="32" t="n">
        <v>6125</v>
      </c>
      <c r="J23" s="32" t="n">
        <v>1660</v>
      </c>
      <c r="K23" s="32" t="n">
        <v>5354</v>
      </c>
      <c r="L23" s="32" t="n">
        <v>1608</v>
      </c>
      <c r="M23" s="32" t="n">
        <v>67199</v>
      </c>
      <c r="N23" s="32" t="n">
        <v>54308</v>
      </c>
      <c r="O23" s="32" t="n">
        <v>1275</v>
      </c>
      <c r="P23" s="32" t="n">
        <v>8535</v>
      </c>
      <c r="Q23" s="32" t="n">
        <v>5051</v>
      </c>
      <c r="R23" s="32" t="n">
        <v>1355</v>
      </c>
      <c r="S23" s="32" t="n">
        <v>3967</v>
      </c>
      <c r="T23" s="32" t="n">
        <v>322</v>
      </c>
      <c r="U23" s="32" t="n">
        <v>46302</v>
      </c>
      <c r="V23" s="32" t="n">
        <v>40957</v>
      </c>
      <c r="W23" s="32" t="n">
        <v>2210</v>
      </c>
      <c r="X23" s="32" t="n">
        <v>21666</v>
      </c>
      <c r="Y23" s="32" t="n">
        <v>1074</v>
      </c>
      <c r="Z23" s="32" t="n">
        <v>305</v>
      </c>
      <c r="AA23" s="32" t="n">
        <v>1387</v>
      </c>
      <c r="AB23" s="32" t="n">
        <v>1286</v>
      </c>
      <c r="AC23" s="32"/>
      <c r="AD23" s="36"/>
      <c r="AE23" s="32"/>
    </row>
    <row r="24" customFormat="false" ht="12" hidden="false" customHeight="false" outlineLevel="0" collapsed="false">
      <c r="B24" s="37"/>
      <c r="C24" s="30" t="s">
        <v>29</v>
      </c>
      <c r="D24" s="11"/>
      <c r="E24" s="31" t="n">
        <v>74474</v>
      </c>
      <c r="F24" s="32" t="n">
        <v>63036</v>
      </c>
      <c r="G24" s="32" t="n">
        <v>2739</v>
      </c>
      <c r="H24" s="32" t="n">
        <v>19450</v>
      </c>
      <c r="I24" s="32" t="n">
        <v>3979</v>
      </c>
      <c r="J24" s="32" t="n">
        <v>1246</v>
      </c>
      <c r="K24" s="32" t="n">
        <v>3366</v>
      </c>
      <c r="L24" s="32" t="n">
        <v>1042</v>
      </c>
      <c r="M24" s="32" t="n">
        <v>44190</v>
      </c>
      <c r="N24" s="32" t="n">
        <v>36316</v>
      </c>
      <c r="O24" s="32" t="n">
        <v>1076</v>
      </c>
      <c r="P24" s="32" t="n">
        <v>5621</v>
      </c>
      <c r="Q24" s="32" t="n">
        <v>3199</v>
      </c>
      <c r="R24" s="32" t="n">
        <v>986</v>
      </c>
      <c r="S24" s="32" t="n">
        <v>2364</v>
      </c>
      <c r="T24" s="32" t="n">
        <v>187</v>
      </c>
      <c r="U24" s="32" t="n">
        <v>30284</v>
      </c>
      <c r="V24" s="32" t="n">
        <v>26720</v>
      </c>
      <c r="W24" s="32" t="n">
        <v>1663</v>
      </c>
      <c r="X24" s="32" t="n">
        <v>13829</v>
      </c>
      <c r="Y24" s="32" t="n">
        <v>780</v>
      </c>
      <c r="Z24" s="32" t="n">
        <v>260</v>
      </c>
      <c r="AA24" s="32" t="n">
        <v>1002</v>
      </c>
      <c r="AB24" s="32" t="n">
        <v>855</v>
      </c>
      <c r="AC24" s="32"/>
      <c r="AD24" s="36"/>
      <c r="AE24" s="32"/>
    </row>
    <row r="25" customFormat="false" ht="12" hidden="false" customHeight="false" outlineLevel="0" collapsed="false">
      <c r="B25" s="37"/>
      <c r="C25" s="30" t="s">
        <v>30</v>
      </c>
      <c r="D25" s="11"/>
      <c r="E25" s="31" t="n">
        <v>95645</v>
      </c>
      <c r="F25" s="32" t="n">
        <v>81416</v>
      </c>
      <c r="G25" s="32" t="n">
        <v>3182</v>
      </c>
      <c r="H25" s="32" t="n">
        <v>25215</v>
      </c>
      <c r="I25" s="32" t="n">
        <v>5562</v>
      </c>
      <c r="J25" s="32" t="n">
        <v>1437</v>
      </c>
      <c r="K25" s="32" t="n">
        <v>3886</v>
      </c>
      <c r="L25" s="32" t="n">
        <v>1385</v>
      </c>
      <c r="M25" s="32" t="n">
        <v>56690</v>
      </c>
      <c r="N25" s="32" t="n">
        <v>47004</v>
      </c>
      <c r="O25" s="32" t="n">
        <v>1226</v>
      </c>
      <c r="P25" s="32" t="n">
        <v>7231</v>
      </c>
      <c r="Q25" s="32" t="n">
        <v>4561</v>
      </c>
      <c r="R25" s="32" t="n">
        <v>1161</v>
      </c>
      <c r="S25" s="32" t="n">
        <v>2613</v>
      </c>
      <c r="T25" s="32" t="n">
        <v>269</v>
      </c>
      <c r="U25" s="32" t="n">
        <v>38955</v>
      </c>
      <c r="V25" s="32" t="n">
        <v>34412</v>
      </c>
      <c r="W25" s="32" t="n">
        <v>1956</v>
      </c>
      <c r="X25" s="32" t="n">
        <v>17984</v>
      </c>
      <c r="Y25" s="32" t="n">
        <v>1001</v>
      </c>
      <c r="Z25" s="32" t="n">
        <v>276</v>
      </c>
      <c r="AA25" s="32" t="n">
        <v>1273</v>
      </c>
      <c r="AB25" s="32" t="n">
        <v>1116</v>
      </c>
      <c r="AC25" s="32"/>
      <c r="AD25" s="36"/>
      <c r="AE25" s="32"/>
    </row>
    <row r="26" customFormat="false" ht="12" hidden="false" customHeight="false" outlineLevel="0" collapsed="false">
      <c r="B26" s="37"/>
      <c r="C26" s="30" t="s">
        <v>31</v>
      </c>
      <c r="D26" s="11"/>
      <c r="E26" s="31" t="n">
        <v>160462</v>
      </c>
      <c r="F26" s="32" t="n">
        <v>133100</v>
      </c>
      <c r="G26" s="32" t="n">
        <v>5789</v>
      </c>
      <c r="H26" s="32" t="n">
        <v>34760</v>
      </c>
      <c r="I26" s="32" t="n">
        <v>10280</v>
      </c>
      <c r="J26" s="32" t="n">
        <v>2365</v>
      </c>
      <c r="K26" s="32" t="n">
        <v>7633</v>
      </c>
      <c r="L26" s="32" t="n">
        <v>2393</v>
      </c>
      <c r="M26" s="32" t="n">
        <v>94995</v>
      </c>
      <c r="N26" s="32" t="n">
        <v>76615</v>
      </c>
      <c r="O26" s="32" t="n">
        <v>1669</v>
      </c>
      <c r="P26" s="32" t="n">
        <v>10300</v>
      </c>
      <c r="Q26" s="32" t="n">
        <v>8211</v>
      </c>
      <c r="R26" s="32" t="n">
        <v>1898</v>
      </c>
      <c r="S26" s="32" t="n">
        <v>5118</v>
      </c>
      <c r="T26" s="32" t="n">
        <v>416</v>
      </c>
      <c r="U26" s="32" t="n">
        <v>65467</v>
      </c>
      <c r="V26" s="32" t="n">
        <v>56485</v>
      </c>
      <c r="W26" s="32" t="n">
        <v>4120</v>
      </c>
      <c r="X26" s="32" t="n">
        <v>24460</v>
      </c>
      <c r="Y26" s="32" t="n">
        <v>2069</v>
      </c>
      <c r="Z26" s="32" t="n">
        <v>467</v>
      </c>
      <c r="AA26" s="32" t="n">
        <v>2515</v>
      </c>
      <c r="AB26" s="32" t="n">
        <v>1977</v>
      </c>
      <c r="AC26" s="32"/>
      <c r="AD26" s="36"/>
      <c r="AE26" s="32"/>
    </row>
    <row r="27" customFormat="false" ht="12" hidden="false" customHeight="false" outlineLevel="0" collapsed="false">
      <c r="B27" s="37"/>
      <c r="C27" s="30" t="s">
        <v>32</v>
      </c>
      <c r="D27" s="11"/>
      <c r="E27" s="31" t="n">
        <v>81590</v>
      </c>
      <c r="F27" s="32" t="n">
        <v>69704</v>
      </c>
      <c r="G27" s="32" t="n">
        <v>2576</v>
      </c>
      <c r="H27" s="32" t="n">
        <v>21545</v>
      </c>
      <c r="I27" s="32" t="n">
        <v>4217</v>
      </c>
      <c r="J27" s="32" t="n">
        <v>1015</v>
      </c>
      <c r="K27" s="32" t="n">
        <v>3643</v>
      </c>
      <c r="L27" s="32" t="n">
        <v>1122</v>
      </c>
      <c r="M27" s="32" t="n">
        <v>48660</v>
      </c>
      <c r="N27" s="32" t="n">
        <v>40439</v>
      </c>
      <c r="O27" s="32" t="n">
        <v>921</v>
      </c>
      <c r="P27" s="32" t="n">
        <v>5983</v>
      </c>
      <c r="Q27" s="32" t="n">
        <v>3509</v>
      </c>
      <c r="R27" s="32" t="n">
        <v>831</v>
      </c>
      <c r="S27" s="32" t="n">
        <v>2606</v>
      </c>
      <c r="T27" s="32" t="n">
        <v>229</v>
      </c>
      <c r="U27" s="32" t="n">
        <v>32930</v>
      </c>
      <c r="V27" s="32" t="n">
        <v>29265</v>
      </c>
      <c r="W27" s="32" t="n">
        <v>1655</v>
      </c>
      <c r="X27" s="32" t="n">
        <v>15562</v>
      </c>
      <c r="Y27" s="32" t="n">
        <v>708</v>
      </c>
      <c r="Z27" s="32" t="n">
        <v>184</v>
      </c>
      <c r="AA27" s="32" t="n">
        <v>1037</v>
      </c>
      <c r="AB27" s="32" t="n">
        <v>893</v>
      </c>
      <c r="AC27" s="32"/>
      <c r="AD27" s="36"/>
      <c r="AE27" s="32"/>
    </row>
    <row r="28" customFormat="false" ht="7.5" hidden="false" customHeight="true" outlineLevel="0" collapsed="false">
      <c r="B28" s="37"/>
      <c r="C28" s="37"/>
      <c r="D28" s="11"/>
      <c r="E28" s="38"/>
      <c r="F28" s="36"/>
      <c r="G28" s="36"/>
      <c r="H28" s="39"/>
      <c r="I28" s="36"/>
      <c r="J28" s="36"/>
      <c r="K28" s="36"/>
      <c r="L28" s="36"/>
      <c r="M28" s="36"/>
      <c r="N28" s="40"/>
      <c r="O28" s="40"/>
      <c r="P28" s="29"/>
      <c r="Q28" s="29"/>
      <c r="R28" s="36"/>
      <c r="S28" s="36"/>
      <c r="T28" s="36"/>
      <c r="U28" s="29"/>
      <c r="V28" s="29"/>
      <c r="W28" s="29"/>
      <c r="X28" s="29"/>
      <c r="Y28" s="29"/>
      <c r="Z28" s="29"/>
      <c r="AA28" s="29"/>
      <c r="AB28" s="36"/>
      <c r="AC28" s="36"/>
      <c r="AD28" s="36"/>
      <c r="AE28" s="32"/>
    </row>
    <row r="29" customFormat="false" ht="12" hidden="false" customHeight="false" outlineLevel="0" collapsed="false">
      <c r="B29" s="37"/>
      <c r="C29" s="30" t="s">
        <v>33</v>
      </c>
      <c r="D29" s="11"/>
      <c r="E29" s="31" t="n">
        <v>137185</v>
      </c>
      <c r="F29" s="32" t="n">
        <v>112584</v>
      </c>
      <c r="G29" s="32" t="n">
        <v>4178</v>
      </c>
      <c r="H29" s="32" t="n">
        <v>31377</v>
      </c>
      <c r="I29" s="32" t="n">
        <v>10716</v>
      </c>
      <c r="J29" s="32" t="n">
        <v>2127</v>
      </c>
      <c r="K29" s="32" t="n">
        <v>6419</v>
      </c>
      <c r="L29" s="32" t="n">
        <v>1923</v>
      </c>
      <c r="M29" s="32" t="n">
        <v>83227</v>
      </c>
      <c r="N29" s="32" t="n">
        <v>66113</v>
      </c>
      <c r="O29" s="32" t="n">
        <v>1091</v>
      </c>
      <c r="P29" s="32" t="n">
        <v>8410</v>
      </c>
      <c r="Q29" s="32" t="n">
        <v>8924</v>
      </c>
      <c r="R29" s="32" t="n">
        <v>1754</v>
      </c>
      <c r="S29" s="32" t="n">
        <v>4160</v>
      </c>
      <c r="T29" s="32" t="n">
        <v>283</v>
      </c>
      <c r="U29" s="32" t="n">
        <v>53958</v>
      </c>
      <c r="V29" s="32" t="n">
        <v>46471</v>
      </c>
      <c r="W29" s="32" t="n">
        <v>3087</v>
      </c>
      <c r="X29" s="32" t="n">
        <v>22967</v>
      </c>
      <c r="Y29" s="32" t="n">
        <v>1792</v>
      </c>
      <c r="Z29" s="32" t="n">
        <v>373</v>
      </c>
      <c r="AA29" s="32" t="n">
        <v>2259</v>
      </c>
      <c r="AB29" s="32" t="n">
        <v>1640</v>
      </c>
      <c r="AC29" s="32"/>
      <c r="AD29" s="36"/>
      <c r="AE29" s="32"/>
    </row>
    <row r="30" customFormat="false" ht="12" hidden="false" customHeight="false" outlineLevel="0" collapsed="false">
      <c r="B30" s="37"/>
      <c r="C30" s="30" t="s">
        <v>34</v>
      </c>
      <c r="D30" s="11"/>
      <c r="E30" s="31" t="n">
        <v>91660</v>
      </c>
      <c r="F30" s="32" t="n">
        <v>75406</v>
      </c>
      <c r="G30" s="32" t="n">
        <v>2442</v>
      </c>
      <c r="H30" s="32" t="n">
        <v>21659</v>
      </c>
      <c r="I30" s="32" t="n">
        <v>7163</v>
      </c>
      <c r="J30" s="32" t="n">
        <v>1347</v>
      </c>
      <c r="K30" s="32" t="n">
        <v>4224</v>
      </c>
      <c r="L30" s="32" t="n">
        <v>1539</v>
      </c>
      <c r="M30" s="32" t="n">
        <v>55980</v>
      </c>
      <c r="N30" s="32" t="n">
        <v>44629</v>
      </c>
      <c r="O30" s="32" t="n">
        <v>694</v>
      </c>
      <c r="P30" s="32" t="n">
        <v>5147</v>
      </c>
      <c r="Q30" s="32" t="n">
        <v>5807</v>
      </c>
      <c r="R30" s="32" t="n">
        <v>1153</v>
      </c>
      <c r="S30" s="32" t="n">
        <v>2997</v>
      </c>
      <c r="T30" s="32" t="n">
        <v>308</v>
      </c>
      <c r="U30" s="32" t="n">
        <v>35680</v>
      </c>
      <c r="V30" s="32" t="n">
        <v>30777</v>
      </c>
      <c r="W30" s="32" t="n">
        <v>1748</v>
      </c>
      <c r="X30" s="32" t="n">
        <v>16512</v>
      </c>
      <c r="Y30" s="32" t="n">
        <v>1356</v>
      </c>
      <c r="Z30" s="32" t="n">
        <v>194</v>
      </c>
      <c r="AA30" s="32" t="n">
        <v>1227</v>
      </c>
      <c r="AB30" s="32" t="n">
        <v>1231</v>
      </c>
      <c r="AC30" s="32"/>
      <c r="AD30" s="36"/>
      <c r="AE30" s="32"/>
    </row>
    <row r="31" customFormat="false" ht="12" hidden="false" customHeight="false" outlineLevel="0" collapsed="false">
      <c r="B31" s="37"/>
      <c r="C31" s="30" t="s">
        <v>35</v>
      </c>
      <c r="D31" s="11"/>
      <c r="E31" s="31" t="n">
        <v>127251</v>
      </c>
      <c r="F31" s="32" t="n">
        <v>109586</v>
      </c>
      <c r="G31" s="32" t="n">
        <v>4127</v>
      </c>
      <c r="H31" s="32" t="n">
        <v>31905</v>
      </c>
      <c r="I31" s="32" t="n">
        <v>6397</v>
      </c>
      <c r="J31" s="32" t="n">
        <v>1675</v>
      </c>
      <c r="K31" s="32" t="n">
        <v>5301</v>
      </c>
      <c r="L31" s="32" t="n">
        <v>1717</v>
      </c>
      <c r="M31" s="32" t="n">
        <v>76909</v>
      </c>
      <c r="N31" s="32" t="n">
        <v>64775</v>
      </c>
      <c r="O31" s="32" t="n">
        <v>1564</v>
      </c>
      <c r="P31" s="32" t="n">
        <v>8767</v>
      </c>
      <c r="Q31" s="32" t="n">
        <v>5290</v>
      </c>
      <c r="R31" s="32" t="n">
        <v>1353</v>
      </c>
      <c r="S31" s="32" t="n">
        <v>3706</v>
      </c>
      <c r="T31" s="32" t="n">
        <v>349</v>
      </c>
      <c r="U31" s="32" t="n">
        <v>50342</v>
      </c>
      <c r="V31" s="32" t="n">
        <v>44811</v>
      </c>
      <c r="W31" s="32" t="n">
        <v>2563</v>
      </c>
      <c r="X31" s="32" t="n">
        <v>23138</v>
      </c>
      <c r="Y31" s="32" t="n">
        <v>1107</v>
      </c>
      <c r="Z31" s="32" t="n">
        <v>322</v>
      </c>
      <c r="AA31" s="32" t="n">
        <v>1595</v>
      </c>
      <c r="AB31" s="32" t="n">
        <v>1368</v>
      </c>
      <c r="AC31" s="32"/>
      <c r="AD31" s="36"/>
      <c r="AE31" s="32"/>
    </row>
    <row r="32" customFormat="false" ht="12" hidden="false" customHeight="false" outlineLevel="0" collapsed="false">
      <c r="B32" s="37"/>
      <c r="C32" s="30" t="s">
        <v>36</v>
      </c>
      <c r="D32" s="11"/>
      <c r="E32" s="31" t="n">
        <v>55035</v>
      </c>
      <c r="F32" s="32" t="n">
        <v>47269</v>
      </c>
      <c r="G32" s="32" t="n">
        <v>1832</v>
      </c>
      <c r="H32" s="32" t="n">
        <v>14408</v>
      </c>
      <c r="I32" s="32" t="n">
        <v>2900</v>
      </c>
      <c r="J32" s="32" t="n">
        <v>849</v>
      </c>
      <c r="K32" s="32" t="n">
        <v>2512</v>
      </c>
      <c r="L32" s="32" t="n">
        <v>781</v>
      </c>
      <c r="M32" s="32" t="n">
        <v>32963</v>
      </c>
      <c r="N32" s="32" t="n">
        <v>27469</v>
      </c>
      <c r="O32" s="32" t="n">
        <v>702</v>
      </c>
      <c r="P32" s="32" t="n">
        <v>4084</v>
      </c>
      <c r="Q32" s="32" t="n">
        <v>2412</v>
      </c>
      <c r="R32" s="32" t="n">
        <v>677</v>
      </c>
      <c r="S32" s="32" t="n">
        <v>1815</v>
      </c>
      <c r="T32" s="32" t="n">
        <v>137</v>
      </c>
      <c r="U32" s="32" t="n">
        <v>22072</v>
      </c>
      <c r="V32" s="32" t="n">
        <v>19800</v>
      </c>
      <c r="W32" s="32" t="n">
        <v>1130</v>
      </c>
      <c r="X32" s="32" t="n">
        <v>10324</v>
      </c>
      <c r="Y32" s="32" t="n">
        <v>488</v>
      </c>
      <c r="Z32" s="32" t="n">
        <v>172</v>
      </c>
      <c r="AA32" s="32" t="n">
        <v>697</v>
      </c>
      <c r="AB32" s="32" t="n">
        <v>644</v>
      </c>
      <c r="AC32" s="32"/>
      <c r="AD32" s="36"/>
      <c r="AE32" s="32"/>
    </row>
    <row r="33" customFormat="false" ht="12" hidden="false" customHeight="false" outlineLevel="0" collapsed="false">
      <c r="B33" s="37"/>
      <c r="C33" s="30" t="s">
        <v>37</v>
      </c>
      <c r="D33" s="11"/>
      <c r="E33" s="31" t="n">
        <v>69613</v>
      </c>
      <c r="F33" s="32" t="n">
        <v>58663</v>
      </c>
      <c r="G33" s="32" t="n">
        <v>2070</v>
      </c>
      <c r="H33" s="32" t="n">
        <v>18075</v>
      </c>
      <c r="I33" s="32" t="n">
        <v>3885</v>
      </c>
      <c r="J33" s="32" t="n">
        <v>1134</v>
      </c>
      <c r="K33" s="32" t="n">
        <v>3400</v>
      </c>
      <c r="L33" s="32" t="n">
        <v>1338</v>
      </c>
      <c r="M33" s="32" t="n">
        <v>41855</v>
      </c>
      <c r="N33" s="32" t="n">
        <v>34285</v>
      </c>
      <c r="O33" s="32" t="n">
        <v>795</v>
      </c>
      <c r="P33" s="32" t="n">
        <v>4975</v>
      </c>
      <c r="Q33" s="32" t="n">
        <v>3212</v>
      </c>
      <c r="R33" s="32" t="n">
        <v>931</v>
      </c>
      <c r="S33" s="32" t="n">
        <v>2487</v>
      </c>
      <c r="T33" s="32" t="n">
        <v>271</v>
      </c>
      <c r="U33" s="32" t="n">
        <v>27758</v>
      </c>
      <c r="V33" s="32" t="n">
        <v>24378</v>
      </c>
      <c r="W33" s="32" t="n">
        <v>1275</v>
      </c>
      <c r="X33" s="32" t="n">
        <v>13100</v>
      </c>
      <c r="Y33" s="32" t="n">
        <v>673</v>
      </c>
      <c r="Z33" s="32" t="n">
        <v>203</v>
      </c>
      <c r="AA33" s="32" t="n">
        <v>913</v>
      </c>
      <c r="AB33" s="32" t="n">
        <v>1067</v>
      </c>
      <c r="AC33" s="32"/>
      <c r="AD33" s="36"/>
      <c r="AE33" s="32"/>
    </row>
    <row r="34" customFormat="false" ht="12" hidden="false" customHeight="false" outlineLevel="0" collapsed="false">
      <c r="B34" s="37"/>
      <c r="C34" s="30" t="s">
        <v>38</v>
      </c>
      <c r="D34" s="11"/>
      <c r="E34" s="31" t="n">
        <v>56036</v>
      </c>
      <c r="F34" s="32" t="n">
        <v>47775</v>
      </c>
      <c r="G34" s="32" t="n">
        <v>1803</v>
      </c>
      <c r="H34" s="32" t="n">
        <v>15695</v>
      </c>
      <c r="I34" s="32" t="n">
        <v>2642</v>
      </c>
      <c r="J34" s="32" t="n">
        <v>815</v>
      </c>
      <c r="K34" s="32" t="n">
        <v>2828</v>
      </c>
      <c r="L34" s="32" t="n">
        <v>932</v>
      </c>
      <c r="M34" s="32" t="n">
        <v>33275</v>
      </c>
      <c r="N34" s="32" t="n">
        <v>27510</v>
      </c>
      <c r="O34" s="32" t="n">
        <v>746</v>
      </c>
      <c r="P34" s="32" t="n">
        <v>4435</v>
      </c>
      <c r="Q34" s="32" t="n">
        <v>2171</v>
      </c>
      <c r="R34" s="32" t="n">
        <v>679</v>
      </c>
      <c r="S34" s="32" t="n">
        <v>2122</v>
      </c>
      <c r="T34" s="32" t="n">
        <v>193</v>
      </c>
      <c r="U34" s="32" t="n">
        <v>22761</v>
      </c>
      <c r="V34" s="32" t="n">
        <v>20265</v>
      </c>
      <c r="W34" s="32" t="n">
        <v>1057</v>
      </c>
      <c r="X34" s="32" t="n">
        <v>11260</v>
      </c>
      <c r="Y34" s="32" t="n">
        <v>471</v>
      </c>
      <c r="Z34" s="32" t="n">
        <v>136</v>
      </c>
      <c r="AA34" s="32" t="n">
        <v>706</v>
      </c>
      <c r="AB34" s="32" t="n">
        <v>739</v>
      </c>
      <c r="AC34" s="32"/>
      <c r="AD34" s="36"/>
      <c r="AE34" s="32"/>
    </row>
    <row r="35" customFormat="false" ht="7.5" hidden="false" customHeight="true" outlineLevel="0" collapsed="false">
      <c r="C35" s="41"/>
      <c r="D35" s="11"/>
      <c r="E35" s="27"/>
      <c r="F35" s="27"/>
      <c r="G35" s="27"/>
      <c r="H35" s="28"/>
      <c r="I35" s="27"/>
      <c r="J35" s="27"/>
      <c r="K35" s="27"/>
      <c r="L35" s="27"/>
      <c r="M35" s="27"/>
      <c r="N35" s="29"/>
      <c r="O35" s="29"/>
      <c r="P35" s="29"/>
      <c r="Q35" s="29"/>
      <c r="R35" s="27"/>
      <c r="S35" s="27"/>
      <c r="T35" s="27"/>
      <c r="U35" s="29"/>
      <c r="V35" s="29"/>
      <c r="W35" s="29"/>
      <c r="X35" s="29"/>
      <c r="Y35" s="29"/>
      <c r="Z35" s="29"/>
      <c r="AA35" s="29"/>
      <c r="AB35" s="29"/>
    </row>
    <row r="36" customFormat="false" ht="12" hidden="false" customHeight="false" outlineLevel="0" collapsed="false">
      <c r="A36" s="4" t="s">
        <v>39</v>
      </c>
      <c r="C36" s="41"/>
      <c r="D36" s="11"/>
      <c r="E36" s="27"/>
      <c r="F36" s="27"/>
      <c r="G36" s="27"/>
      <c r="H36" s="28"/>
      <c r="I36" s="27"/>
      <c r="J36" s="27"/>
      <c r="K36" s="27"/>
      <c r="L36" s="27"/>
      <c r="M36" s="27"/>
      <c r="N36" s="29"/>
      <c r="O36" s="29"/>
      <c r="P36" s="29"/>
      <c r="Q36" s="29"/>
      <c r="R36" s="27"/>
      <c r="S36" s="27"/>
      <c r="T36" s="27"/>
      <c r="U36" s="29"/>
      <c r="V36" s="29"/>
      <c r="W36" s="29"/>
      <c r="X36" s="29"/>
      <c r="Y36" s="29"/>
      <c r="Z36" s="29"/>
      <c r="AA36" s="29"/>
      <c r="AB36" s="29"/>
    </row>
    <row r="37" customFormat="false" ht="7.5" hidden="false" customHeight="true" outlineLevel="0" collapsed="false">
      <c r="C37" s="41"/>
      <c r="D37" s="11"/>
      <c r="E37" s="27"/>
      <c r="F37" s="27"/>
      <c r="G37" s="27"/>
      <c r="H37" s="28"/>
      <c r="I37" s="27"/>
      <c r="J37" s="27"/>
      <c r="K37" s="27"/>
      <c r="L37" s="27"/>
      <c r="M37" s="27"/>
      <c r="N37" s="40"/>
      <c r="O37" s="40"/>
      <c r="P37" s="29"/>
      <c r="Q37" s="29"/>
      <c r="R37" s="27"/>
      <c r="S37" s="27"/>
      <c r="T37" s="27"/>
      <c r="U37" s="29"/>
      <c r="V37" s="29"/>
      <c r="W37" s="29"/>
      <c r="X37" s="29"/>
      <c r="Y37" s="29"/>
      <c r="Z37" s="29"/>
      <c r="AA37" s="29"/>
      <c r="AB37" s="29"/>
    </row>
    <row r="38" customFormat="false" ht="12" hidden="false" customHeight="false" outlineLevel="0" collapsed="false">
      <c r="B38" s="30" t="s">
        <v>20</v>
      </c>
      <c r="C38" s="30"/>
      <c r="D38" s="11"/>
      <c r="E38" s="42" t="n">
        <f aca="false">E13/$E13*100</f>
        <v>100</v>
      </c>
      <c r="F38" s="42" t="n">
        <f aca="false">F13/$E13*100</f>
        <v>83.4480859752468</v>
      </c>
      <c r="G38" s="42" t="n">
        <f aca="false">G13/$E13*100</f>
        <v>3.3393136210838</v>
      </c>
      <c r="H38" s="42" t="n">
        <f aca="false">H13/$E13*100</f>
        <v>24.5526232054734</v>
      </c>
      <c r="I38" s="42" t="n">
        <f aca="false">I13/$E13*100</f>
        <v>6.17081157749267</v>
      </c>
      <c r="J38" s="42" t="n">
        <f aca="false">J13/$E13*100</f>
        <v>1.56618569967605</v>
      </c>
      <c r="K38" s="42" t="n">
        <f aca="false">K13/$E13*100</f>
        <v>4.6264648867483</v>
      </c>
      <c r="L38" s="42" t="n">
        <f aca="false">L13/$E13*100</f>
        <v>1.53354460030504</v>
      </c>
      <c r="M38" s="42" t="n">
        <f aca="false">M13/$M13*100</f>
        <v>100</v>
      </c>
      <c r="N38" s="42" t="n">
        <f aca="false">N13/$M13*100</f>
        <v>81.0138908581061</v>
      </c>
      <c r="O38" s="42" t="n">
        <f aca="false">O13/$M13*100</f>
        <v>1.9592726499362</v>
      </c>
      <c r="P38" s="42" t="n">
        <f aca="false">P13/$M13*100</f>
        <v>11.8124478157443</v>
      </c>
      <c r="Q38" s="42" t="n">
        <f aca="false">Q13/$M13*100</f>
        <v>8.35381319217984</v>
      </c>
      <c r="R38" s="42" t="n">
        <f aca="false">R13/$M13*100</f>
        <v>2.10627471367582</v>
      </c>
      <c r="S38" s="42" t="n">
        <f aca="false">S13/$M13*100</f>
        <v>5.40500890086173</v>
      </c>
      <c r="T38" s="42" t="n">
        <f aca="false">T13/$M13*100</f>
        <v>0.488562786521102</v>
      </c>
      <c r="U38" s="42" t="n">
        <f aca="false">U13/$U13*100</f>
        <v>100</v>
      </c>
      <c r="V38" s="42" t="n">
        <f aca="false">V13/$U13*100</f>
        <v>87.0428154744076</v>
      </c>
      <c r="W38" s="42" t="n">
        <f aca="false">W13/$U13*100</f>
        <v>5.37730718786987</v>
      </c>
      <c r="X38" s="42" t="n">
        <f aca="false">X13/$U13*100</f>
        <v>43.3668439618345</v>
      </c>
      <c r="Y38" s="42" t="n">
        <f aca="false">Y13/$U13*100</f>
        <v>2.9470353708222</v>
      </c>
      <c r="Z38" s="42" t="n">
        <f aca="false">Z13/$U13*100</f>
        <v>0.768602179305612</v>
      </c>
      <c r="AA38" s="42" t="n">
        <f aca="false">AA13/$U13*100</f>
        <v>3.47673982394561</v>
      </c>
      <c r="AB38" s="42" t="n">
        <f aca="false">AB13/$U13*100</f>
        <v>3.07673517103798</v>
      </c>
    </row>
    <row r="39" customFormat="false" ht="7.5" hidden="false" customHeight="true" outlineLevel="0" collapsed="false">
      <c r="B39" s="37"/>
      <c r="C39" s="37"/>
      <c r="D39" s="1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customFormat="false" ht="12" hidden="false" customHeight="false" outlineLevel="0" collapsed="false">
      <c r="B40" s="37"/>
      <c r="C40" s="30" t="s">
        <v>21</v>
      </c>
      <c r="D40" s="11"/>
      <c r="E40" s="42" t="n">
        <f aca="false">E15/$E15*100</f>
        <v>100</v>
      </c>
      <c r="F40" s="42" t="n">
        <f aca="false">F15/$E15*100</f>
        <v>82.7747807480184</v>
      </c>
      <c r="G40" s="42" t="n">
        <f aca="false">G15/$E15*100</f>
        <v>3.71899581085561</v>
      </c>
      <c r="H40" s="42" t="n">
        <f aca="false">H15/$E15*100</f>
        <v>23.1533106295772</v>
      </c>
      <c r="I40" s="42" t="n">
        <f aca="false">I15/$E15*100</f>
        <v>6.27994936861457</v>
      </c>
      <c r="J40" s="42" t="n">
        <f aca="false">J15/$E15*100</f>
        <v>1.5890117838522</v>
      </c>
      <c r="K40" s="42" t="n">
        <f aca="false">K15/$E15*100</f>
        <v>4.22003556252072</v>
      </c>
      <c r="L40" s="42" t="n">
        <f aca="false">L15/$E15*100</f>
        <v>1.6402459238721</v>
      </c>
      <c r="M40" s="42" t="n">
        <f aca="false">M15/$M15*100</f>
        <v>100</v>
      </c>
      <c r="N40" s="42" t="n">
        <f aca="false">N15/$M15*100</f>
        <v>80.6481700264889</v>
      </c>
      <c r="O40" s="42" t="n">
        <f aca="false">O15/$M15*100</f>
        <v>2.3479374712415</v>
      </c>
      <c r="P40" s="42" t="n">
        <f aca="false">P15/$M15*100</f>
        <v>11.1365360460634</v>
      </c>
      <c r="Q40" s="42" t="n">
        <f aca="false">Q15/$M15*100</f>
        <v>8.21529392744774</v>
      </c>
      <c r="R40" s="42" t="n">
        <f aca="false">R15/$M15*100</f>
        <v>2.06439417492632</v>
      </c>
      <c r="S40" s="42" t="n">
        <f aca="false">S15/$M15*100</f>
        <v>4.82645409210183</v>
      </c>
      <c r="T40" s="42" t="n">
        <f aca="false">T15/$M15*100</f>
        <v>0.59568964445163</v>
      </c>
      <c r="U40" s="42" t="n">
        <f aca="false">U15/$U15*100</f>
        <v>100</v>
      </c>
      <c r="V40" s="42" t="n">
        <f aca="false">V15/$U15*100</f>
        <v>86.0436220442337</v>
      </c>
      <c r="W40" s="42" t="n">
        <f aca="false">W15/$U15*100</f>
        <v>5.82646760843385</v>
      </c>
      <c r="X40" s="42" t="n">
        <f aca="false">X15/$U15*100</f>
        <v>41.6244528128763</v>
      </c>
      <c r="Y40" s="42" t="n">
        <f aca="false">Y15/$U15*100</f>
        <v>3.30510580544033</v>
      </c>
      <c r="Z40" s="42" t="n">
        <f aca="false">Z15/$U15*100</f>
        <v>0.858295261216141</v>
      </c>
      <c r="AA40" s="42" t="n">
        <f aca="false">AA15/$U15*100</f>
        <v>3.28790166880125</v>
      </c>
      <c r="AB40" s="42" t="n">
        <f aca="false">AB15/$U15*100</f>
        <v>3.2458471125724</v>
      </c>
    </row>
    <row r="41" customFormat="false" ht="12" hidden="false" customHeight="false" outlineLevel="0" collapsed="false">
      <c r="B41" s="37"/>
      <c r="C41" s="30" t="s">
        <v>22</v>
      </c>
      <c r="D41" s="11"/>
      <c r="E41" s="42" t="n">
        <f aca="false">E16/$E16*100</f>
        <v>100</v>
      </c>
      <c r="F41" s="42" t="n">
        <f aca="false">F16/$E16*100</f>
        <v>82.9739252995067</v>
      </c>
      <c r="G41" s="42" t="n">
        <f aca="false">G16/$E16*100</f>
        <v>3.59408033826638</v>
      </c>
      <c r="H41" s="42" t="n">
        <f aca="false">H16/$E16*100</f>
        <v>23.5650105708245</v>
      </c>
      <c r="I41" s="42" t="n">
        <f aca="false">I16/$E16*100</f>
        <v>5.95401691331924</v>
      </c>
      <c r="J41" s="42" t="n">
        <f aca="false">J16/$E16*100</f>
        <v>1.64023960535588</v>
      </c>
      <c r="K41" s="42" t="n">
        <f aca="false">K16/$E16*100</f>
        <v>4.65380549682875</v>
      </c>
      <c r="L41" s="42" t="n">
        <f aca="false">L16/$E16*100</f>
        <v>1.58386187455955</v>
      </c>
      <c r="M41" s="42" t="n">
        <f aca="false">M16/$M16*100</f>
        <v>100</v>
      </c>
      <c r="N41" s="42" t="n">
        <f aca="false">N16/$M16*100</f>
        <v>80.69893672392</v>
      </c>
      <c r="O41" s="42" t="n">
        <f aca="false">O16/$M16*100</f>
        <v>2.04327459290654</v>
      </c>
      <c r="P41" s="42" t="n">
        <f aca="false">P16/$M16*100</f>
        <v>12.7726968547847</v>
      </c>
      <c r="Q41" s="42" t="n">
        <f aca="false">Q16/$M16*100</f>
        <v>8.03331102684214</v>
      </c>
      <c r="R41" s="42" t="n">
        <f aca="false">R16/$M16*100</f>
        <v>2.18603613651573</v>
      </c>
      <c r="S41" s="42" t="n">
        <f aca="false">S16/$M16*100</f>
        <v>5.38924827124693</v>
      </c>
      <c r="T41" s="42" t="n">
        <f aca="false">T16/$M16*100</f>
        <v>0.541304186184846</v>
      </c>
      <c r="U41" s="42" t="n">
        <f aca="false">U16/$U16*100</f>
        <v>100</v>
      </c>
      <c r="V41" s="42" t="n">
        <f aca="false">V16/$U16*100</f>
        <v>86.279848730416</v>
      </c>
      <c r="W41" s="42" t="n">
        <f aca="false">W16/$U16*100</f>
        <v>5.84764991896272</v>
      </c>
      <c r="X41" s="42" t="n">
        <f aca="false">X16/$U16*100</f>
        <v>39.2479740680713</v>
      </c>
      <c r="Y41" s="42" t="n">
        <f aca="false">Y16/$U16*100</f>
        <v>2.93246893571043</v>
      </c>
      <c r="Z41" s="42" t="n">
        <f aca="false">Z16/$U16*100</f>
        <v>0.847109670448406</v>
      </c>
      <c r="AA41" s="42" t="n">
        <f aca="false">AA16/$U16*100</f>
        <v>3.58508914100486</v>
      </c>
      <c r="AB41" s="42" t="n">
        <f aca="false">AB16/$U16*100</f>
        <v>3.09886547811994</v>
      </c>
    </row>
    <row r="42" customFormat="false" ht="12" hidden="false" customHeight="false" outlineLevel="0" collapsed="false">
      <c r="B42" s="37"/>
      <c r="C42" s="30" t="s">
        <v>23</v>
      </c>
      <c r="D42" s="11"/>
      <c r="E42" s="42" t="n">
        <f aca="false">E17/$E17*100</f>
        <v>100</v>
      </c>
      <c r="F42" s="42" t="n">
        <f aca="false">F17/$E17*100</f>
        <v>81.3962592431492</v>
      </c>
      <c r="G42" s="42" t="n">
        <f aca="false">G17/$E17*100</f>
        <v>3.73640713353632</v>
      </c>
      <c r="H42" s="42" t="n">
        <f aca="false">H17/$E17*100</f>
        <v>19.7303175293606</v>
      </c>
      <c r="I42" s="42" t="n">
        <f aca="false">I17/$E17*100</f>
        <v>7.14876033057851</v>
      </c>
      <c r="J42" s="42" t="n">
        <f aca="false">J17/$E17*100</f>
        <v>1.79425837320574</v>
      </c>
      <c r="K42" s="42" t="n">
        <f aca="false">K17/$E17*100</f>
        <v>4.62374945628534</v>
      </c>
      <c r="L42" s="42" t="n">
        <f aca="false">L17/$E17*100</f>
        <v>1.57459765115268</v>
      </c>
      <c r="M42" s="42" t="n">
        <f aca="false">M17/$M17*100</f>
        <v>100</v>
      </c>
      <c r="N42" s="42" t="n">
        <f aca="false">N17/$M17*100</f>
        <v>78.5592085688783</v>
      </c>
      <c r="O42" s="42" t="n">
        <f aca="false">O17/$M17*100</f>
        <v>2.06039869086581</v>
      </c>
      <c r="P42" s="42" t="n">
        <f aca="false">P17/$M17*100</f>
        <v>10.0937221065159</v>
      </c>
      <c r="Q42" s="42" t="n">
        <f aca="false">Q17/$M17*100</f>
        <v>9.49494198155311</v>
      </c>
      <c r="R42" s="42" t="n">
        <f aca="false">R17/$M17*100</f>
        <v>2.34305266289795</v>
      </c>
      <c r="S42" s="42" t="n">
        <f aca="false">S17/$M17*100</f>
        <v>5.41133591193097</v>
      </c>
      <c r="T42" s="42" t="n">
        <f aca="false">T17/$M17*100</f>
        <v>0.457453138946742</v>
      </c>
      <c r="U42" s="42" t="n">
        <f aca="false">U17/$U17*100</f>
        <v>100</v>
      </c>
      <c r="V42" s="42" t="n">
        <f aca="false">V17/$U17*100</f>
        <v>85.3917871359732</v>
      </c>
      <c r="W42" s="42" t="n">
        <f aca="false">W17/$U17*100</f>
        <v>6.09679446888749</v>
      </c>
      <c r="X42" s="42" t="n">
        <f aca="false">X17/$U17*100</f>
        <v>33.3019065577205</v>
      </c>
      <c r="Y42" s="42" t="n">
        <f aca="false">Y17/$U17*100</f>
        <v>3.84454221663524</v>
      </c>
      <c r="Z42" s="42" t="n">
        <f aca="false">Z17/$U17*100</f>
        <v>1.02137020741672</v>
      </c>
      <c r="AA42" s="42" t="n">
        <f aca="false">AA17/$U17*100</f>
        <v>3.51456107270061</v>
      </c>
      <c r="AB42" s="42" t="n">
        <f aca="false">AB17/$U17*100</f>
        <v>3.14791535721768</v>
      </c>
    </row>
    <row r="43" customFormat="false" ht="12" hidden="false" customHeight="false" outlineLevel="0" collapsed="false">
      <c r="B43" s="37"/>
      <c r="C43" s="30" t="s">
        <v>24</v>
      </c>
      <c r="D43" s="11"/>
      <c r="E43" s="42" t="n">
        <f aca="false">E18/$E18*100</f>
        <v>100</v>
      </c>
      <c r="F43" s="42" t="n">
        <f aca="false">F18/$E18*100</f>
        <v>75.4300801941716</v>
      </c>
      <c r="G43" s="42" t="n">
        <f aca="false">G18/$E18*100</f>
        <v>3.31272446988209</v>
      </c>
      <c r="H43" s="42" t="n">
        <f aca="false">H18/$E18*100</f>
        <v>21.2703150368172</v>
      </c>
      <c r="I43" s="42" t="n">
        <f aca="false">I18/$E18*100</f>
        <v>9.64790002787937</v>
      </c>
      <c r="J43" s="42" t="n">
        <f aca="false">J18/$E18*100</f>
        <v>2.5419420437214</v>
      </c>
      <c r="K43" s="42" t="n">
        <f aca="false">K18/$E18*100</f>
        <v>5.69723010315365</v>
      </c>
      <c r="L43" s="42" t="n">
        <f aca="false">L18/$E18*100</f>
        <v>1.90071666366007</v>
      </c>
      <c r="M43" s="42" t="n">
        <f aca="false">M18/$M18*100</f>
        <v>100</v>
      </c>
      <c r="N43" s="42" t="n">
        <f aca="false">N18/$M18*100</f>
        <v>73.2395937953353</v>
      </c>
      <c r="O43" s="42" t="n">
        <f aca="false">O18/$M18*100</f>
        <v>1.92221850239929</v>
      </c>
      <c r="P43" s="42" t="n">
        <f aca="false">P18/$M18*100</f>
        <v>11.2431648253543</v>
      </c>
      <c r="Q43" s="42" t="n">
        <f aca="false">Q18/$M18*100</f>
        <v>11.8959937506975</v>
      </c>
      <c r="R43" s="42" t="n">
        <f aca="false">R18/$M18*100</f>
        <v>3.24461555629952</v>
      </c>
      <c r="S43" s="42" t="n">
        <f aca="false">S18/$M18*100</f>
        <v>6.14886731391586</v>
      </c>
      <c r="T43" s="42" t="n">
        <f aca="false">T18/$M18*100</f>
        <v>0.585872112487446</v>
      </c>
      <c r="U43" s="42" t="n">
        <f aca="false">U18/$U18*100</f>
        <v>100</v>
      </c>
      <c r="V43" s="42" t="n">
        <f aca="false">V18/$U18*100</f>
        <v>78.5540922293399</v>
      </c>
      <c r="W43" s="42" t="n">
        <f aca="false">W18/$U18*100</f>
        <v>5.29582620459157</v>
      </c>
      <c r="X43" s="42" t="n">
        <f aca="false">X18/$U18*100</f>
        <v>35.570763537978</v>
      </c>
      <c r="Y43" s="42" t="n">
        <f aca="false">Y18/$U18*100</f>
        <v>6.44172999641905</v>
      </c>
      <c r="Z43" s="42" t="n">
        <f aca="false">Z18/$U18*100</f>
        <v>1.53980822026817</v>
      </c>
      <c r="AA43" s="42" t="n">
        <f aca="false">AA18/$U18*100</f>
        <v>5.05311741535034</v>
      </c>
      <c r="AB43" s="42" t="n">
        <f aca="false">AB18/$U18*100</f>
        <v>3.77591214737596</v>
      </c>
    </row>
    <row r="44" customFormat="false" ht="12" hidden="false" customHeight="false" outlineLevel="0" collapsed="false">
      <c r="B44" s="37"/>
      <c r="C44" s="30" t="s">
        <v>25</v>
      </c>
      <c r="D44" s="11"/>
      <c r="E44" s="42" t="n">
        <f aca="false">E19/$E19*100</f>
        <v>100</v>
      </c>
      <c r="F44" s="42" t="n">
        <f aca="false">F19/$E19*100</f>
        <v>81.8794000612183</v>
      </c>
      <c r="G44" s="42" t="n">
        <f aca="false">G19/$E19*100</f>
        <v>3.54519218155582</v>
      </c>
      <c r="H44" s="42" t="n">
        <f aca="false">H19/$E19*100</f>
        <v>25.0327954873409</v>
      </c>
      <c r="I44" s="42" t="n">
        <f aca="false">I19/$E19*100</f>
        <v>6.0748174384538</v>
      </c>
      <c r="J44" s="42" t="n">
        <f aca="false">J19/$E19*100</f>
        <v>1.82998819362456</v>
      </c>
      <c r="K44" s="42" t="n">
        <f aca="false">K19/$E19*100</f>
        <v>5.15763697581879</v>
      </c>
      <c r="L44" s="42" t="n">
        <f aca="false">L19/$E19*100</f>
        <v>1.81140408413136</v>
      </c>
      <c r="M44" s="42" t="n">
        <f aca="false">M19/$M19*100</f>
        <v>100</v>
      </c>
      <c r="N44" s="42" t="n">
        <f aca="false">N19/$M19*100</f>
        <v>79.2771129604929</v>
      </c>
      <c r="O44" s="42" t="n">
        <f aca="false">O19/$M19*100</f>
        <v>2.37079897052469</v>
      </c>
      <c r="P44" s="42" t="n">
        <f aca="false">P19/$M19*100</f>
        <v>13.0168510830155</v>
      </c>
      <c r="Q44" s="42" t="n">
        <f aca="false">Q19/$M19*100</f>
        <v>8.24143825966072</v>
      </c>
      <c r="R44" s="42" t="n">
        <f aca="false">R19/$M19*100</f>
        <v>2.4271571077004</v>
      </c>
      <c r="S44" s="42" t="n">
        <f aca="false">S19/$M19*100</f>
        <v>6.25387462193083</v>
      </c>
      <c r="T44" s="42" t="n">
        <f aca="false">T19/$M19*100</f>
        <v>0.625575322650335</v>
      </c>
      <c r="U44" s="42" t="n">
        <f aca="false">U19/$U19*100</f>
        <v>100</v>
      </c>
      <c r="V44" s="42" t="n">
        <f aca="false">V19/$U19*100</f>
        <v>85.5013727284612</v>
      </c>
      <c r="W44" s="42" t="n">
        <f aca="false">W19/$U19*100</f>
        <v>5.17976206040005</v>
      </c>
      <c r="X44" s="42" t="n">
        <f aca="false">X19/$U19*100</f>
        <v>41.7570924303831</v>
      </c>
      <c r="Y44" s="42" t="n">
        <f aca="false">Y19/$U19*100</f>
        <v>3.05922342789907</v>
      </c>
      <c r="Z44" s="42" t="n">
        <f aca="false">Z19/$U19*100</f>
        <v>0.998823375604654</v>
      </c>
      <c r="AA44" s="42" t="n">
        <f aca="false">AA19/$U19*100</f>
        <v>3.63184730030069</v>
      </c>
      <c r="AB44" s="42" t="n">
        <f aca="false">AB19/$U19*100</f>
        <v>3.46189044319519</v>
      </c>
    </row>
    <row r="45" customFormat="false" ht="12" hidden="false" customHeight="false" outlineLevel="0" collapsed="false">
      <c r="B45" s="37"/>
      <c r="C45" s="30" t="s">
        <v>26</v>
      </c>
      <c r="D45" s="11"/>
      <c r="E45" s="42" t="n">
        <f aca="false">E20/$E20*100</f>
        <v>100</v>
      </c>
      <c r="F45" s="42" t="n">
        <f aca="false">F20/$E20*100</f>
        <v>85.1561266382441</v>
      </c>
      <c r="G45" s="42" t="n">
        <f aca="false">G20/$E20*100</f>
        <v>3.18372019579978</v>
      </c>
      <c r="H45" s="42" t="n">
        <f aca="false">H20/$E20*100</f>
        <v>25.9888678351492</v>
      </c>
      <c r="I45" s="42" t="n">
        <f aca="false">I20/$E20*100</f>
        <v>5.7466840360019</v>
      </c>
      <c r="J45" s="42" t="n">
        <f aca="false">J20/$E20*100</f>
        <v>1.51784304437076</v>
      </c>
      <c r="K45" s="42" t="n">
        <f aca="false">K20/$E20*100</f>
        <v>4.27621190588978</v>
      </c>
      <c r="L45" s="42" t="n">
        <f aca="false">L20/$E20*100</f>
        <v>1.32737249328912</v>
      </c>
      <c r="M45" s="42" t="n">
        <f aca="false">M20/$M20*100</f>
        <v>100</v>
      </c>
      <c r="N45" s="42" t="n">
        <f aca="false">N20/$M20*100</f>
        <v>82.5497543509035</v>
      </c>
      <c r="O45" s="42" t="n">
        <f aca="false">O20/$M20*100</f>
        <v>1.97518527770839</v>
      </c>
      <c r="P45" s="42" t="n">
        <f aca="false">P20/$M20*100</f>
        <v>12.2991090015821</v>
      </c>
      <c r="Q45" s="42" t="n">
        <f aca="false">Q20/$M20*100</f>
        <v>7.9074027812474</v>
      </c>
      <c r="R45" s="42" t="n">
        <f aca="false">R20/$M20*100</f>
        <v>2.04013656424348</v>
      </c>
      <c r="S45" s="42" t="n">
        <f aca="false">S20/$M20*100</f>
        <v>5.12948621866933</v>
      </c>
      <c r="T45" s="42" t="n">
        <f aca="false">T20/$M20*100</f>
        <v>0.354733949537847</v>
      </c>
      <c r="U45" s="42" t="n">
        <f aca="false">U20/$U20*100</f>
        <v>100</v>
      </c>
      <c r="V45" s="42" t="n">
        <f aca="false">V20/$U20*100</f>
        <v>88.9470241988228</v>
      </c>
      <c r="W45" s="42" t="n">
        <f aca="false">W20/$U20*100</f>
        <v>4.94150134437904</v>
      </c>
      <c r="X45" s="42" t="n">
        <f aca="false">X20/$U20*100</f>
        <v>45.9002494973718</v>
      </c>
      <c r="Y45" s="42" t="n">
        <f aca="false">Y20/$U20*100</f>
        <v>2.60397742412131</v>
      </c>
      <c r="Z45" s="42" t="n">
        <f aca="false">Z20/$U20*100</f>
        <v>0.758181333720902</v>
      </c>
      <c r="AA45" s="42" t="n">
        <f aca="false">AA20/$U20*100</f>
        <v>3.03514763946419</v>
      </c>
      <c r="AB45" s="42" t="n">
        <f aca="false">AB20/$U20*100</f>
        <v>2.74204878521425</v>
      </c>
    </row>
    <row r="46" customFormat="false" ht="7.5" hidden="false" customHeight="true" outlineLevel="0" collapsed="false">
      <c r="B46" s="37"/>
      <c r="C46" s="37"/>
      <c r="D46" s="11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" hidden="false" customHeight="false" outlineLevel="0" collapsed="false">
      <c r="B47" s="37"/>
      <c r="C47" s="30" t="s">
        <v>27</v>
      </c>
      <c r="D47" s="11"/>
      <c r="E47" s="42" t="n">
        <f aca="false">E22/$E22*100</f>
        <v>100</v>
      </c>
      <c r="F47" s="42" t="n">
        <f aca="false">F22/$E22*100</f>
        <v>83.1958447907119</v>
      </c>
      <c r="G47" s="42" t="n">
        <f aca="false">G22/$E22*100</f>
        <v>3.61895129428869</v>
      </c>
      <c r="H47" s="42" t="n">
        <f aca="false">H22/$E22*100</f>
        <v>26.5252799814575</v>
      </c>
      <c r="I47" s="42" t="n">
        <f aca="false">I22/$E22*100</f>
        <v>5.90199858824025</v>
      </c>
      <c r="J47" s="42" t="n">
        <f aca="false">J22/$E22*100</f>
        <v>1.52765047357165</v>
      </c>
      <c r="K47" s="42" t="n">
        <f aca="false">K22/$E22*100</f>
        <v>4.95696239872731</v>
      </c>
      <c r="L47" s="42" t="n">
        <f aca="false">L22/$E22*100</f>
        <v>1.5613641391953</v>
      </c>
      <c r="M47" s="42" t="n">
        <f aca="false">M22/$M22*100</f>
        <v>100</v>
      </c>
      <c r="N47" s="42" t="n">
        <f aca="false">N22/$M22*100</f>
        <v>80.4676483712628</v>
      </c>
      <c r="O47" s="42" t="n">
        <f aca="false">O22/$M22*100</f>
        <v>2.11869701026328</v>
      </c>
      <c r="P47" s="42" t="n">
        <f aca="false">P22/$M22*100</f>
        <v>14.0669344042838</v>
      </c>
      <c r="Q47" s="42" t="n">
        <f aca="false">Q22/$M22*100</f>
        <v>8.09817045961624</v>
      </c>
      <c r="R47" s="42" t="n">
        <f aca="false">R22/$M22*100</f>
        <v>2.09549308344489</v>
      </c>
      <c r="S47" s="42" t="n">
        <f aca="false">S22/$M22*100</f>
        <v>6.00981704596162</v>
      </c>
      <c r="T47" s="42" t="n">
        <f aca="false">T22/$M22*100</f>
        <v>0.492637215528782</v>
      </c>
      <c r="U47" s="42" t="n">
        <f aca="false">U22/$U22*100</f>
        <v>100</v>
      </c>
      <c r="V47" s="42" t="n">
        <f aca="false">V22/$U22*100</f>
        <v>87.1258870718914</v>
      </c>
      <c r="W47" s="42" t="n">
        <f aca="false">W22/$U22*100</f>
        <v>5.78010901984984</v>
      </c>
      <c r="X47" s="42" t="n">
        <f aca="false">X22/$U22*100</f>
        <v>44.4718708217628</v>
      </c>
      <c r="Y47" s="42" t="n">
        <f aca="false">Y22/$U22*100</f>
        <v>2.7383523603826</v>
      </c>
      <c r="Z47" s="42" t="n">
        <f aca="false">Z22/$U22*100</f>
        <v>0.709657513113237</v>
      </c>
      <c r="AA47" s="42" t="n">
        <f aca="false">AA22/$U22*100</f>
        <v>3.44029620487504</v>
      </c>
      <c r="AB47" s="42" t="n">
        <f aca="false">AB22/$U22*100</f>
        <v>3.10089478556001</v>
      </c>
    </row>
    <row r="48" customFormat="false" ht="12" hidden="false" customHeight="false" outlineLevel="0" collapsed="false">
      <c r="B48" s="37"/>
      <c r="C48" s="30" t="s">
        <v>28</v>
      </c>
      <c r="D48" s="11"/>
      <c r="E48" s="42" t="n">
        <f aca="false">E23/$E23*100</f>
        <v>100</v>
      </c>
      <c r="F48" s="42" t="n">
        <f aca="false">F23/$E23*100</f>
        <v>83.9331812054519</v>
      </c>
      <c r="G48" s="42" t="n">
        <f aca="false">G23/$E23*100</f>
        <v>3.07045752900856</v>
      </c>
      <c r="H48" s="42" t="n">
        <f aca="false">H23/$E23*100</f>
        <v>26.6085761358931</v>
      </c>
      <c r="I48" s="42" t="n">
        <f aca="false">I23/$E23*100</f>
        <v>5.39642822530198</v>
      </c>
      <c r="J48" s="42" t="n">
        <f aca="false">J23/$E23*100</f>
        <v>1.46254218024511</v>
      </c>
      <c r="K48" s="42" t="n">
        <f aca="false">K23/$E23*100</f>
        <v>4.71713905604356</v>
      </c>
      <c r="L48" s="42" t="n">
        <f aca="false">L23/$E23*100</f>
        <v>1.41672760592418</v>
      </c>
      <c r="M48" s="42" t="n">
        <f aca="false">M23/$M23*100</f>
        <v>100</v>
      </c>
      <c r="N48" s="42" t="n">
        <f aca="false">N23/$M23*100</f>
        <v>80.8166788196253</v>
      </c>
      <c r="O48" s="42" t="n">
        <f aca="false">O23/$M23*100</f>
        <v>1.89734966294141</v>
      </c>
      <c r="P48" s="42" t="n">
        <f aca="false">P23/$M23*100</f>
        <v>12.7010818613372</v>
      </c>
      <c r="Q48" s="42" t="n">
        <f aca="false">Q23/$M23*100</f>
        <v>7.51648090001339</v>
      </c>
      <c r="R48" s="42" t="n">
        <f aca="false">R23/$M23*100</f>
        <v>2.01639905355734</v>
      </c>
      <c r="S48" s="42" t="n">
        <f aca="false">S23/$M23*100</f>
        <v>5.90336165716752</v>
      </c>
      <c r="T48" s="42" t="n">
        <f aca="false">T23/$M23*100</f>
        <v>0.479173797229125</v>
      </c>
      <c r="U48" s="42" t="n">
        <f aca="false">U23/$U23*100</f>
        <v>100</v>
      </c>
      <c r="V48" s="42" t="n">
        <f aca="false">V23/$U23*100</f>
        <v>88.4562221934258</v>
      </c>
      <c r="W48" s="42" t="n">
        <f aca="false">W23/$U23*100</f>
        <v>4.77301196492592</v>
      </c>
      <c r="X48" s="42" t="n">
        <f aca="false">X23/$U23*100</f>
        <v>46.7927951276403</v>
      </c>
      <c r="Y48" s="42" t="n">
        <f aca="false">Y23/$U23*100</f>
        <v>2.31955423091875</v>
      </c>
      <c r="Z48" s="42" t="n">
        <f aca="false">Z23/$U23*100</f>
        <v>0.658718845838193</v>
      </c>
      <c r="AA48" s="42" t="n">
        <f aca="false">AA23/$U23*100</f>
        <v>2.99555094812319</v>
      </c>
      <c r="AB48" s="42" t="n">
        <f aca="false">AB23/$U23*100</f>
        <v>2.77741782212431</v>
      </c>
    </row>
    <row r="49" customFormat="false" ht="12" hidden="false" customHeight="false" outlineLevel="0" collapsed="false">
      <c r="B49" s="37"/>
      <c r="C49" s="30" t="s">
        <v>29</v>
      </c>
      <c r="D49" s="11"/>
      <c r="E49" s="42" t="n">
        <f aca="false">E24/$E24*100</f>
        <v>100</v>
      </c>
      <c r="F49" s="42" t="n">
        <f aca="false">F24/$E24*100</f>
        <v>84.6416198941913</v>
      </c>
      <c r="G49" s="42" t="n">
        <f aca="false">G24/$E24*100</f>
        <v>3.67779359239466</v>
      </c>
      <c r="H49" s="42" t="n">
        <f aca="false">H24/$E24*100</f>
        <v>26.1164970325214</v>
      </c>
      <c r="I49" s="42" t="n">
        <f aca="false">I24/$E24*100</f>
        <v>5.34280420012353</v>
      </c>
      <c r="J49" s="42" t="n">
        <f aca="false">J24/$E24*100</f>
        <v>1.6730671106695</v>
      </c>
      <c r="K49" s="42" t="n">
        <f aca="false">K24/$E24*100</f>
        <v>4.51969814968983</v>
      </c>
      <c r="L49" s="42" t="n">
        <f aca="false">L24/$E24*100</f>
        <v>1.39914601068829</v>
      </c>
      <c r="M49" s="42" t="n">
        <f aca="false">M24/$M24*100</f>
        <v>100</v>
      </c>
      <c r="N49" s="42" t="n">
        <f aca="false">N24/$M24*100</f>
        <v>82.1814890246662</v>
      </c>
      <c r="O49" s="42" t="n">
        <f aca="false">O24/$M24*100</f>
        <v>2.43494003168138</v>
      </c>
      <c r="P49" s="42" t="n">
        <f aca="false">P24/$M24*100</f>
        <v>12.7200724145734</v>
      </c>
      <c r="Q49" s="42" t="n">
        <f aca="false">Q24/$M24*100</f>
        <v>7.23919438787056</v>
      </c>
      <c r="R49" s="42" t="n">
        <f aca="false">R24/$M24*100</f>
        <v>2.23127404390134</v>
      </c>
      <c r="S49" s="42" t="n">
        <f aca="false">S24/$M24*100</f>
        <v>5.34962661235574</v>
      </c>
      <c r="T49" s="42" t="n">
        <f aca="false">T24/$M24*100</f>
        <v>0.423172663498529</v>
      </c>
      <c r="U49" s="42" t="n">
        <f aca="false">U24/$U24*100</f>
        <v>100</v>
      </c>
      <c r="V49" s="42" t="n">
        <f aca="false">V24/$U24*100</f>
        <v>88.2314093250561</v>
      </c>
      <c r="W49" s="42" t="n">
        <f aca="false">W24/$U24*100</f>
        <v>5.49134856690001</v>
      </c>
      <c r="X49" s="42" t="n">
        <f aca="false">X24/$U24*100</f>
        <v>45.6643772288998</v>
      </c>
      <c r="Y49" s="42" t="n">
        <f aca="false">Y24/$U24*100</f>
        <v>2.57561748778233</v>
      </c>
      <c r="Z49" s="42" t="n">
        <f aca="false">Z24/$U24*100</f>
        <v>0.858539162594109</v>
      </c>
      <c r="AA49" s="42" t="n">
        <f aca="false">AA24/$U24*100</f>
        <v>3.3086778496896</v>
      </c>
      <c r="AB49" s="42" t="n">
        <f aca="false">AB24/$U24*100</f>
        <v>2.82327301545371</v>
      </c>
    </row>
    <row r="50" customFormat="false" ht="12" hidden="false" customHeight="false" outlineLevel="0" collapsed="false">
      <c r="B50" s="37"/>
      <c r="C50" s="30" t="s">
        <v>30</v>
      </c>
      <c r="D50" s="11"/>
      <c r="E50" s="42" t="n">
        <f aca="false">E25/$E25*100</f>
        <v>100</v>
      </c>
      <c r="F50" s="42" t="n">
        <f aca="false">F25/$E25*100</f>
        <v>85.1231115060902</v>
      </c>
      <c r="G50" s="42" t="n">
        <f aca="false">G25/$E25*100</f>
        <v>3.32688588007737</v>
      </c>
      <c r="H50" s="42" t="n">
        <f aca="false">H25/$E25*100</f>
        <v>26.3631135971562</v>
      </c>
      <c r="I50" s="42" t="n">
        <f aca="false">I25/$E25*100</f>
        <v>5.81525432589262</v>
      </c>
      <c r="J50" s="42" t="n">
        <f aca="false">J25/$E25*100</f>
        <v>1.50243086413299</v>
      </c>
      <c r="K50" s="42" t="n">
        <f aca="false">K25/$E25*100</f>
        <v>4.06294108421768</v>
      </c>
      <c r="L50" s="42" t="n">
        <f aca="false">L25/$E25*100</f>
        <v>1.44806315019081</v>
      </c>
      <c r="M50" s="42" t="n">
        <f aca="false">M25/$M25*100</f>
        <v>100</v>
      </c>
      <c r="N50" s="42" t="n">
        <f aca="false">N25/$M25*100</f>
        <v>82.9140941965073</v>
      </c>
      <c r="O50" s="42" t="n">
        <f aca="false">O25/$M25*100</f>
        <v>2.1626389133886</v>
      </c>
      <c r="P50" s="42" t="n">
        <f aca="false">P25/$M25*100</f>
        <v>12.755336038102</v>
      </c>
      <c r="Q50" s="42" t="n">
        <f aca="false">Q25/$M25*100</f>
        <v>8.04551067207621</v>
      </c>
      <c r="R50" s="42" t="n">
        <f aca="false">R25/$M25*100</f>
        <v>2.04798024342918</v>
      </c>
      <c r="S50" s="42" t="n">
        <f aca="false">S25/$M25*100</f>
        <v>4.60927853236902</v>
      </c>
      <c r="T50" s="42" t="n">
        <f aca="false">T25/$M25*100</f>
        <v>0.47451049567825</v>
      </c>
      <c r="U50" s="42" t="n">
        <f aca="false">U25/$U25*100</f>
        <v>100</v>
      </c>
      <c r="V50" s="42" t="n">
        <f aca="false">V25/$U25*100</f>
        <v>88.3378256963163</v>
      </c>
      <c r="W50" s="42" t="n">
        <f aca="false">W25/$U25*100</f>
        <v>5.02117828263381</v>
      </c>
      <c r="X50" s="42" t="n">
        <f aca="false">X25/$U25*100</f>
        <v>46.1660890771403</v>
      </c>
      <c r="Y50" s="42" t="n">
        <f aca="false">Y25/$U25*100</f>
        <v>2.5696316262354</v>
      </c>
      <c r="Z50" s="42" t="n">
        <f aca="false">Z25/$U25*100</f>
        <v>0.708509819021948</v>
      </c>
      <c r="AA50" s="42" t="n">
        <f aca="false">AA25/$U25*100</f>
        <v>3.26787318701065</v>
      </c>
      <c r="AB50" s="42" t="n">
        <f aca="false">AB25/$U25*100</f>
        <v>2.86484405082788</v>
      </c>
    </row>
    <row r="51" customFormat="false" ht="12" hidden="false" customHeight="false" outlineLevel="0" collapsed="false">
      <c r="B51" s="37"/>
      <c r="C51" s="30" t="s">
        <v>31</v>
      </c>
      <c r="D51" s="11"/>
      <c r="E51" s="42" t="n">
        <f aca="false">E26/$E26*100</f>
        <v>100</v>
      </c>
      <c r="F51" s="42" t="n">
        <f aca="false">F26/$E26*100</f>
        <v>82.947987685558</v>
      </c>
      <c r="G51" s="42" t="n">
        <f aca="false">G26/$E26*100</f>
        <v>3.60770774388952</v>
      </c>
      <c r="H51" s="42" t="n">
        <f aca="false">H26/$E26*100</f>
        <v>21.6624496765589</v>
      </c>
      <c r="I51" s="42" t="n">
        <f aca="false">I26/$E26*100</f>
        <v>6.406501227705</v>
      </c>
      <c r="J51" s="42" t="n">
        <f aca="false">J26/$E26*100</f>
        <v>1.47386920267727</v>
      </c>
      <c r="K51" s="42" t="n">
        <f aca="false">K26/$E26*100</f>
        <v>4.75688948162182</v>
      </c>
      <c r="L51" s="42" t="n">
        <f aca="false">L26/$E26*100</f>
        <v>1.49131881691615</v>
      </c>
      <c r="M51" s="42" t="n">
        <f aca="false">M26/$M26*100</f>
        <v>100</v>
      </c>
      <c r="N51" s="42" t="n">
        <f aca="false">N26/$M26*100</f>
        <v>80.6516132428023</v>
      </c>
      <c r="O51" s="42" t="n">
        <f aca="false">O26/$M26*100</f>
        <v>1.75693457550397</v>
      </c>
      <c r="P51" s="42" t="n">
        <f aca="false">P26/$M26*100</f>
        <v>10.8426759303121</v>
      </c>
      <c r="Q51" s="42" t="n">
        <f aca="false">Q26/$M26*100</f>
        <v>8.64361282172746</v>
      </c>
      <c r="R51" s="42" t="n">
        <f aca="false">R26/$M26*100</f>
        <v>1.9979998947313</v>
      </c>
      <c r="S51" s="42" t="n">
        <f aca="false">S26/$M26*100</f>
        <v>5.38765198168325</v>
      </c>
      <c r="T51" s="42" t="n">
        <f aca="false">T26/$M26*100</f>
        <v>0.437917785146587</v>
      </c>
      <c r="U51" s="42" t="n">
        <f aca="false">U26/$U26*100</f>
        <v>100</v>
      </c>
      <c r="V51" s="42" t="n">
        <f aca="false">V26/$U26*100</f>
        <v>86.2801105900683</v>
      </c>
      <c r="W51" s="42" t="n">
        <f aca="false">W26/$U26*100</f>
        <v>6.2932469793942</v>
      </c>
      <c r="X51" s="42" t="n">
        <f aca="false">X26/$U26*100</f>
        <v>37.3623352223258</v>
      </c>
      <c r="Y51" s="42" t="n">
        <f aca="false">Y26/$U26*100</f>
        <v>3.16037087387539</v>
      </c>
      <c r="Z51" s="42" t="n">
        <f aca="false">Z26/$U26*100</f>
        <v>0.713336490140071</v>
      </c>
      <c r="AA51" s="42" t="n">
        <f aca="false">AA26/$U26*100</f>
        <v>3.84163013426612</v>
      </c>
      <c r="AB51" s="42" t="n">
        <f aca="false">AB26/$U26*100</f>
        <v>3.01984205783066</v>
      </c>
    </row>
    <row r="52" customFormat="false" ht="12" hidden="false" customHeight="false" outlineLevel="0" collapsed="false">
      <c r="B52" s="37"/>
      <c r="C52" s="30" t="s">
        <v>32</v>
      </c>
      <c r="D52" s="11"/>
      <c r="E52" s="42" t="n">
        <f aca="false">E27/$E27*100</f>
        <v>100</v>
      </c>
      <c r="F52" s="42" t="n">
        <f aca="false">F27/$E27*100</f>
        <v>85.4320382399804</v>
      </c>
      <c r="G52" s="42" t="n">
        <f aca="false">G27/$E27*100</f>
        <v>3.15724966294889</v>
      </c>
      <c r="H52" s="42" t="n">
        <f aca="false">H27/$E27*100</f>
        <v>26.4064223556808</v>
      </c>
      <c r="I52" s="42" t="n">
        <f aca="false">I27/$E27*100</f>
        <v>5.16852555460228</v>
      </c>
      <c r="J52" s="42" t="n">
        <f aca="false">J27/$E27*100</f>
        <v>1.2440250030641</v>
      </c>
      <c r="K52" s="42" t="n">
        <f aca="false">K27/$E27*100</f>
        <v>4.46500796666258</v>
      </c>
      <c r="L52" s="42" t="n">
        <f aca="false">L27/$E27*100</f>
        <v>1.3751685255546</v>
      </c>
      <c r="M52" s="42" t="n">
        <f aca="false">M27/$M27*100</f>
        <v>100</v>
      </c>
      <c r="N52" s="42" t="n">
        <f aca="false">N27/$M27*100</f>
        <v>83.1052198931361</v>
      </c>
      <c r="O52" s="42" t="n">
        <f aca="false">O27/$M27*100</f>
        <v>1.89272503082614</v>
      </c>
      <c r="P52" s="42" t="n">
        <f aca="false">P27/$M27*100</f>
        <v>12.2955199342376</v>
      </c>
      <c r="Q52" s="42" t="n">
        <f aca="false">Q27/$M27*100</f>
        <v>7.21126181668722</v>
      </c>
      <c r="R52" s="42" t="n">
        <f aca="false">R27/$M27*100</f>
        <v>1.70776818742293</v>
      </c>
      <c r="S52" s="42" t="n">
        <f aca="false">S27/$M27*100</f>
        <v>5.35552815454172</v>
      </c>
      <c r="T52" s="42" t="n">
        <f aca="false">T27/$M27*100</f>
        <v>0.470612412659268</v>
      </c>
      <c r="U52" s="42" t="n">
        <f aca="false">U27/$U27*100</f>
        <v>100</v>
      </c>
      <c r="V52" s="42" t="n">
        <f aca="false">V27/$U27*100</f>
        <v>88.8703310051625</v>
      </c>
      <c r="W52" s="42" t="n">
        <f aca="false">W27/$U27*100</f>
        <v>5.02581232918312</v>
      </c>
      <c r="X52" s="42" t="n">
        <f aca="false">X27/$U27*100</f>
        <v>47.2578196173702</v>
      </c>
      <c r="Y52" s="42" t="n">
        <f aca="false">Y27/$U27*100</f>
        <v>2.15001518372305</v>
      </c>
      <c r="Z52" s="42" t="n">
        <f aca="false">Z27/$U27*100</f>
        <v>0.558761008199211</v>
      </c>
      <c r="AA52" s="42" t="n">
        <f aca="false">AA27/$U27*100</f>
        <v>3.14910416034012</v>
      </c>
      <c r="AB52" s="42" t="n">
        <f aca="false">AB27/$U27*100</f>
        <v>2.71181293653204</v>
      </c>
    </row>
    <row r="53" customFormat="false" ht="7.5" hidden="false" customHeight="true" outlineLevel="0" collapsed="false">
      <c r="B53" s="37"/>
      <c r="C53" s="37"/>
      <c r="D53" s="11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" hidden="false" customHeight="false" outlineLevel="0" collapsed="false">
      <c r="B54" s="37"/>
      <c r="C54" s="30" t="s">
        <v>33</v>
      </c>
      <c r="D54" s="11"/>
      <c r="E54" s="42" t="n">
        <f aca="false">E29/$E29*100</f>
        <v>100</v>
      </c>
      <c r="F54" s="42" t="n">
        <f aca="false">F29/$E29*100</f>
        <v>82.0672814083172</v>
      </c>
      <c r="G54" s="42" t="n">
        <f aca="false">G29/$E29*100</f>
        <v>3.04552246965776</v>
      </c>
      <c r="H54" s="42" t="n">
        <f aca="false">H29/$E29*100</f>
        <v>22.8720341145169</v>
      </c>
      <c r="I54" s="42" t="n">
        <f aca="false">I29/$E29*100</f>
        <v>7.81134963735102</v>
      </c>
      <c r="J54" s="42" t="n">
        <f aca="false">J29/$E29*100</f>
        <v>1.55046105623793</v>
      </c>
      <c r="K54" s="42" t="n">
        <f aca="false">K29/$E29*100</f>
        <v>4.67908299012283</v>
      </c>
      <c r="L54" s="42" t="n">
        <f aca="false">L29/$E29*100</f>
        <v>1.40175675183147</v>
      </c>
      <c r="M54" s="42" t="n">
        <f aca="false">M29/$M29*100</f>
        <v>100</v>
      </c>
      <c r="N54" s="42" t="n">
        <f aca="false">N29/$M29*100</f>
        <v>79.4369615629543</v>
      </c>
      <c r="O54" s="42" t="n">
        <f aca="false">O29/$M29*100</f>
        <v>1.31087267353143</v>
      </c>
      <c r="P54" s="42" t="n">
        <f aca="false">P29/$M29*100</f>
        <v>10.1048938445456</v>
      </c>
      <c r="Q54" s="42" t="n">
        <f aca="false">Q29/$M29*100</f>
        <v>10.7224818868877</v>
      </c>
      <c r="R54" s="42" t="n">
        <f aca="false">R29/$M29*100</f>
        <v>2.10748915616326</v>
      </c>
      <c r="S54" s="42" t="n">
        <f aca="false">S29/$M29*100</f>
        <v>4.99837793023899</v>
      </c>
      <c r="T54" s="42" t="n">
        <f aca="false">T29/$M29*100</f>
        <v>0.340033883235008</v>
      </c>
      <c r="U54" s="42" t="n">
        <f aca="false">U29/$U29*100</f>
        <v>100</v>
      </c>
      <c r="V54" s="42" t="n">
        <f aca="false">V29/$U29*100</f>
        <v>86.1243930464435</v>
      </c>
      <c r="W54" s="42" t="n">
        <f aca="false">W29/$U29*100</f>
        <v>5.72111642388524</v>
      </c>
      <c r="X54" s="42" t="n">
        <f aca="false">X29/$U29*100</f>
        <v>42.5645872715816</v>
      </c>
      <c r="Y54" s="42" t="n">
        <f aca="false">Y29/$U29*100</f>
        <v>3.32110159753883</v>
      </c>
      <c r="Z54" s="42" t="n">
        <f aca="false">Z29/$U29*100</f>
        <v>0.691278401719856</v>
      </c>
      <c r="AA54" s="42" t="n">
        <f aca="false">AA29/$U29*100</f>
        <v>4.1865895696653</v>
      </c>
      <c r="AB54" s="42" t="n">
        <f aca="false">AB29/$U29*100</f>
        <v>3.03940101560473</v>
      </c>
    </row>
    <row r="55" customFormat="false" ht="12" hidden="false" customHeight="false" outlineLevel="0" collapsed="false">
      <c r="B55" s="37"/>
      <c r="C55" s="30" t="s">
        <v>34</v>
      </c>
      <c r="D55" s="11"/>
      <c r="E55" s="42" t="n">
        <f aca="false">E30/$E30*100</f>
        <v>100</v>
      </c>
      <c r="F55" s="42" t="n">
        <f aca="false">F30/$E30*100</f>
        <v>82.2670739690159</v>
      </c>
      <c r="G55" s="42" t="n">
        <f aca="false">G30/$E30*100</f>
        <v>2.66419375954615</v>
      </c>
      <c r="H55" s="42" t="n">
        <f aca="false">H30/$E30*100</f>
        <v>23.6297185249836</v>
      </c>
      <c r="I55" s="42" t="n">
        <f aca="false">I30/$E30*100</f>
        <v>7.81475016364827</v>
      </c>
      <c r="J55" s="42" t="n">
        <f aca="false">J30/$E30*100</f>
        <v>1.46956142264892</v>
      </c>
      <c r="K55" s="42" t="n">
        <f aca="false">K30/$E30*100</f>
        <v>4.60833515164739</v>
      </c>
      <c r="L55" s="42" t="n">
        <f aca="false">L30/$E30*100</f>
        <v>1.67903120226926</v>
      </c>
      <c r="M55" s="42" t="n">
        <f aca="false">M30/$M30*100</f>
        <v>100</v>
      </c>
      <c r="N55" s="42" t="n">
        <f aca="false">N30/$M30*100</f>
        <v>79.7231153983566</v>
      </c>
      <c r="O55" s="42" t="n">
        <f aca="false">O30/$M30*100</f>
        <v>1.23972847445516</v>
      </c>
      <c r="P55" s="42" t="n">
        <f aca="false">P30/$M30*100</f>
        <v>9.19435512683101</v>
      </c>
      <c r="Q55" s="42" t="n">
        <f aca="false">Q30/$M30*100</f>
        <v>10.3733476241515</v>
      </c>
      <c r="R55" s="42" t="n">
        <f aca="false">R30/$M30*100</f>
        <v>2.05966416577349</v>
      </c>
      <c r="S55" s="42" t="n">
        <f aca="false">S30/$M30*100</f>
        <v>5.35369774919614</v>
      </c>
      <c r="T55" s="42" t="n">
        <f aca="false">T30/$M30*100</f>
        <v>0.550196498749553</v>
      </c>
      <c r="U55" s="42" t="n">
        <f aca="false">U30/$U30*100</f>
        <v>100</v>
      </c>
      <c r="V55" s="42" t="n">
        <f aca="false">V30/$U30*100</f>
        <v>86.2584080717489</v>
      </c>
      <c r="W55" s="42" t="n">
        <f aca="false">W30/$U30*100</f>
        <v>4.89910313901345</v>
      </c>
      <c r="X55" s="42" t="n">
        <f aca="false">X30/$U30*100</f>
        <v>46.2780269058296</v>
      </c>
      <c r="Y55" s="42" t="n">
        <f aca="false">Y30/$U30*100</f>
        <v>3.80044843049327</v>
      </c>
      <c r="Z55" s="42" t="n">
        <f aca="false">Z30/$U30*100</f>
        <v>0.54372197309417</v>
      </c>
      <c r="AA55" s="42" t="n">
        <f aca="false">AA30/$U30*100</f>
        <v>3.43890134529148</v>
      </c>
      <c r="AB55" s="42" t="n">
        <f aca="false">AB30/$U30*100</f>
        <v>3.45011210762332</v>
      </c>
    </row>
    <row r="56" customFormat="false" ht="12" hidden="false" customHeight="false" outlineLevel="0" collapsed="false">
      <c r="B56" s="37"/>
      <c r="C56" s="30" t="s">
        <v>35</v>
      </c>
      <c r="D56" s="11"/>
      <c r="E56" s="42" t="n">
        <f aca="false">E31/$E31*100</f>
        <v>100</v>
      </c>
      <c r="F56" s="42" t="n">
        <f aca="false">F31/$E31*100</f>
        <v>86.1179872849722</v>
      </c>
      <c r="G56" s="42" t="n">
        <f aca="false">G31/$E31*100</f>
        <v>3.24319651711971</v>
      </c>
      <c r="H56" s="42" t="n">
        <f aca="false">H31/$E31*100</f>
        <v>25.0724945187071</v>
      </c>
      <c r="I56" s="42" t="n">
        <f aca="false">I31/$E31*100</f>
        <v>5.02707247880174</v>
      </c>
      <c r="J56" s="42" t="n">
        <f aca="false">J31/$E31*100</f>
        <v>1.31629613912661</v>
      </c>
      <c r="K56" s="42" t="n">
        <f aca="false">K31/$E31*100</f>
        <v>4.16578258717024</v>
      </c>
      <c r="L56" s="42" t="n">
        <f aca="false">L31/$E31*100</f>
        <v>1.34930177365993</v>
      </c>
      <c r="M56" s="42" t="n">
        <f aca="false">M31/$M31*100</f>
        <v>100</v>
      </c>
      <c r="N56" s="42" t="n">
        <f aca="false">N31/$M31*100</f>
        <v>84.2229127930411</v>
      </c>
      <c r="O56" s="42" t="n">
        <f aca="false">O31/$M31*100</f>
        <v>2.0335721437023</v>
      </c>
      <c r="P56" s="42" t="n">
        <f aca="false">P31/$M31*100</f>
        <v>11.3991860510473</v>
      </c>
      <c r="Q56" s="42" t="n">
        <f aca="false">Q31/$M31*100</f>
        <v>6.87825872134601</v>
      </c>
      <c r="R56" s="42" t="n">
        <f aca="false">R31/$M31*100</f>
        <v>1.75922193761458</v>
      </c>
      <c r="S56" s="42" t="n">
        <f aca="false">S31/$M31*100</f>
        <v>4.81868181877284</v>
      </c>
      <c r="T56" s="42" t="n">
        <f aca="false">T31/$M31*100</f>
        <v>0.45378304229674</v>
      </c>
      <c r="U56" s="42" t="n">
        <f aca="false">U31/$U31*100</f>
        <v>100</v>
      </c>
      <c r="V56" s="42" t="n">
        <f aca="false">V31/$U31*100</f>
        <v>89.0131500536332</v>
      </c>
      <c r="W56" s="42" t="n">
        <f aca="false">W31/$U31*100</f>
        <v>5.09117635374042</v>
      </c>
      <c r="X56" s="42" t="n">
        <f aca="false">X31/$U31*100</f>
        <v>45.9616225020857</v>
      </c>
      <c r="Y56" s="42" t="n">
        <f aca="false">Y31/$U31*100</f>
        <v>2.19895911962179</v>
      </c>
      <c r="Z56" s="42" t="n">
        <f aca="false">Z31/$U31*100</f>
        <v>0.639624965237774</v>
      </c>
      <c r="AA56" s="42" t="n">
        <f aca="false">AA31/$U31*100</f>
        <v>3.16832863215605</v>
      </c>
      <c r="AB56" s="42" t="n">
        <f aca="false">AB31/$U31*100</f>
        <v>2.71741289579278</v>
      </c>
    </row>
    <row r="57" customFormat="false" ht="12" hidden="false" customHeight="false" outlineLevel="0" collapsed="false">
      <c r="B57" s="37"/>
      <c r="C57" s="30" t="s">
        <v>36</v>
      </c>
      <c r="D57" s="11"/>
      <c r="E57" s="42" t="n">
        <f aca="false">E32/$E32*100</f>
        <v>100</v>
      </c>
      <c r="F57" s="42" t="n">
        <f aca="false">F32/$E32*100</f>
        <v>85.8889797401654</v>
      </c>
      <c r="G57" s="42" t="n">
        <f aca="false">G32/$E32*100</f>
        <v>3.32879076951031</v>
      </c>
      <c r="H57" s="42" t="n">
        <f aca="false">H32/$E32*100</f>
        <v>26.1797038248387</v>
      </c>
      <c r="I57" s="42" t="n">
        <f aca="false">I32/$E32*100</f>
        <v>5.26937403470519</v>
      </c>
      <c r="J57" s="42" t="n">
        <f aca="false">J32/$E32*100</f>
        <v>1.54265467429817</v>
      </c>
      <c r="K57" s="42" t="n">
        <f aca="false">K32/$E32*100</f>
        <v>4.56436812937222</v>
      </c>
      <c r="L57" s="42" t="n">
        <f aca="false">L32/$E32*100</f>
        <v>1.41909693831198</v>
      </c>
      <c r="M57" s="42" t="n">
        <f aca="false">M32/$M32*100</f>
        <v>100</v>
      </c>
      <c r="N57" s="42" t="n">
        <f aca="false">N32/$M32*100</f>
        <v>83.3328277159239</v>
      </c>
      <c r="O57" s="42" t="n">
        <f aca="false">O32/$M32*100</f>
        <v>2.12966052847132</v>
      </c>
      <c r="P57" s="42" t="n">
        <f aca="false">P32/$M32*100</f>
        <v>12.3896490003944</v>
      </c>
      <c r="Q57" s="42" t="n">
        <f aca="false">Q32/$M32*100</f>
        <v>7.31729514910658</v>
      </c>
      <c r="R57" s="42" t="n">
        <f aca="false">R32/$M32*100</f>
        <v>2.05381791705852</v>
      </c>
      <c r="S57" s="42" t="n">
        <f aca="false">S32/$M32*100</f>
        <v>5.506173588569</v>
      </c>
      <c r="T57" s="42" t="n">
        <f aca="false">T32/$M32*100</f>
        <v>0.415617510542123</v>
      </c>
      <c r="U57" s="42" t="n">
        <f aca="false">U32/$U32*100</f>
        <v>100</v>
      </c>
      <c r="V57" s="42" t="n">
        <f aca="false">V32/$U32*100</f>
        <v>89.7064153678869</v>
      </c>
      <c r="W57" s="42" t="n">
        <f aca="false">W32/$U32*100</f>
        <v>5.11960855382385</v>
      </c>
      <c r="X57" s="42" t="n">
        <f aca="false">X32/$U32*100</f>
        <v>46.7741935483871</v>
      </c>
      <c r="Y57" s="42" t="n">
        <f aca="false">Y32/$U32*100</f>
        <v>2.2109459949257</v>
      </c>
      <c r="Z57" s="42" t="n">
        <f aca="false">Z32/$U32*100</f>
        <v>0.779267850670533</v>
      </c>
      <c r="AA57" s="42" t="n">
        <f aca="false">AA32/$U32*100</f>
        <v>3.15784704603117</v>
      </c>
      <c r="AB57" s="42" t="n">
        <f aca="false">AB32/$U32*100</f>
        <v>2.91772381297572</v>
      </c>
    </row>
    <row r="58" customFormat="false" ht="12" hidden="false" customHeight="false" outlineLevel="0" collapsed="false">
      <c r="B58" s="37"/>
      <c r="C58" s="30" t="s">
        <v>37</v>
      </c>
      <c r="D58" s="11"/>
      <c r="E58" s="42" t="n">
        <f aca="false">E33/$E33*100</f>
        <v>100</v>
      </c>
      <c r="F58" s="42" t="n">
        <f aca="false">F33/$E33*100</f>
        <v>84.2701794205105</v>
      </c>
      <c r="G58" s="42" t="n">
        <f aca="false">G33/$E33*100</f>
        <v>2.97358252050623</v>
      </c>
      <c r="H58" s="42" t="n">
        <f aca="false">H33/$E33*100</f>
        <v>25.9649778058696</v>
      </c>
      <c r="I58" s="42" t="n">
        <f aca="false">I33/$E33*100</f>
        <v>5.58085415080517</v>
      </c>
      <c r="J58" s="42" t="n">
        <f aca="false">J33/$E33*100</f>
        <v>1.62900607645124</v>
      </c>
      <c r="K58" s="42" t="n">
        <f aca="false">K33/$E33*100</f>
        <v>4.88414520276385</v>
      </c>
      <c r="L58" s="42" t="n">
        <f aca="false">L33/$E33*100</f>
        <v>1.92205478861707</v>
      </c>
      <c r="M58" s="42" t="n">
        <f aca="false">M33/$M33*100</f>
        <v>100</v>
      </c>
      <c r="N58" s="42" t="n">
        <f aca="false">N33/$M33*100</f>
        <v>81.913749850675</v>
      </c>
      <c r="O58" s="42" t="n">
        <f aca="false">O33/$M33*100</f>
        <v>1.89941464580098</v>
      </c>
      <c r="P58" s="42" t="n">
        <f aca="false">P33/$M33*100</f>
        <v>11.8862740413332</v>
      </c>
      <c r="Q58" s="42" t="n">
        <f aca="false">Q33/$M33*100</f>
        <v>7.67411300919842</v>
      </c>
      <c r="R58" s="42" t="n">
        <f aca="false">R33/$M33*100</f>
        <v>2.22434595627763</v>
      </c>
      <c r="S58" s="42" t="n">
        <f aca="false">S33/$M33*100</f>
        <v>5.94194242026042</v>
      </c>
      <c r="T58" s="42" t="n">
        <f aca="false">T33/$M33*100</f>
        <v>0.647473420140963</v>
      </c>
      <c r="U58" s="42" t="n">
        <f aca="false">U33/$U33*100</f>
        <v>100</v>
      </c>
      <c r="V58" s="42" t="n">
        <f aca="false">V33/$U33*100</f>
        <v>87.8233302111103</v>
      </c>
      <c r="W58" s="42" t="n">
        <f aca="false">W33/$U33*100</f>
        <v>4.59327040853087</v>
      </c>
      <c r="X58" s="42" t="n">
        <f aca="false">X33/$U33*100</f>
        <v>47.1936018445133</v>
      </c>
      <c r="Y58" s="42" t="n">
        <f aca="false">Y33/$U33*100</f>
        <v>2.42452626269904</v>
      </c>
      <c r="Z58" s="42" t="n">
        <f aca="false">Z33/$U33*100</f>
        <v>0.731320700338641</v>
      </c>
      <c r="AA58" s="42" t="n">
        <f aca="false">AA33/$U33*100</f>
        <v>3.28914186901074</v>
      </c>
      <c r="AB58" s="42" t="n">
        <f aca="false">AB33/$U33*100</f>
        <v>3.84393688306074</v>
      </c>
    </row>
    <row r="59" customFormat="false" ht="12" hidden="false" customHeight="false" outlineLevel="0" collapsed="false">
      <c r="B59" s="37"/>
      <c r="C59" s="30" t="s">
        <v>38</v>
      </c>
      <c r="D59" s="11"/>
      <c r="E59" s="42" t="n">
        <f aca="false">E34/$E34*100</f>
        <v>100</v>
      </c>
      <c r="F59" s="42" t="n">
        <f aca="false">F34/$E34*100</f>
        <v>85.257691484046</v>
      </c>
      <c r="G59" s="42" t="n">
        <f aca="false">G34/$E34*100</f>
        <v>3.21757441644657</v>
      </c>
      <c r="H59" s="42" t="n">
        <f aca="false">H34/$E34*100</f>
        <v>28.008780069955</v>
      </c>
      <c r="I59" s="42" t="n">
        <f aca="false">I34/$E34*100</f>
        <v>4.71482618316796</v>
      </c>
      <c r="J59" s="42" t="n">
        <f aca="false">J34/$E34*100</f>
        <v>1.45442215718467</v>
      </c>
      <c r="K59" s="42" t="n">
        <f aca="false">K34/$E34*100</f>
        <v>5.04675565707759</v>
      </c>
      <c r="L59" s="42" t="n">
        <f aca="false">L34/$E34*100</f>
        <v>1.66321650367621</v>
      </c>
      <c r="M59" s="42" t="n">
        <f aca="false">M34/$M34*100</f>
        <v>100</v>
      </c>
      <c r="N59" s="42" t="n">
        <f aca="false">N34/$M34*100</f>
        <v>82.6746806912096</v>
      </c>
      <c r="O59" s="42" t="n">
        <f aca="false">O34/$M34*100</f>
        <v>2.24192336589031</v>
      </c>
      <c r="P59" s="42" t="n">
        <f aca="false">P34/$M34*100</f>
        <v>13.328324567994</v>
      </c>
      <c r="Q59" s="42" t="n">
        <f aca="false">Q34/$M34*100</f>
        <v>6.5244177310293</v>
      </c>
      <c r="R59" s="42" t="n">
        <f aca="false">R34/$M34*100</f>
        <v>2.04057099924869</v>
      </c>
      <c r="S59" s="42" t="n">
        <f aca="false">S34/$M34*100</f>
        <v>6.37716003005259</v>
      </c>
      <c r="T59" s="42" t="n">
        <f aca="false">T34/$M34*100</f>
        <v>0.580015026296018</v>
      </c>
      <c r="U59" s="42" t="n">
        <f aca="false">U34/$U34*100</f>
        <v>100</v>
      </c>
      <c r="V59" s="42" t="n">
        <f aca="false">V34/$U34*100</f>
        <v>89.0338737313826</v>
      </c>
      <c r="W59" s="42" t="n">
        <f aca="false">W34/$U34*100</f>
        <v>4.64390843987523</v>
      </c>
      <c r="X59" s="42" t="n">
        <f aca="false">X34/$U34*100</f>
        <v>49.4705856508941</v>
      </c>
      <c r="Y59" s="42" t="n">
        <f aca="false">Y34/$U34*100</f>
        <v>2.06932911559246</v>
      </c>
      <c r="Z59" s="42" t="n">
        <f aca="false">Z34/$U34*100</f>
        <v>0.597513290277229</v>
      </c>
      <c r="AA59" s="42" t="n">
        <f aca="false">AA34/$U34*100</f>
        <v>3.10179693335091</v>
      </c>
      <c r="AB59" s="42" t="n">
        <f aca="false">AB34/$U34*100</f>
        <v>3.24678177584465</v>
      </c>
    </row>
    <row r="60" customFormat="false" ht="7.5" hidden="false" customHeight="true" outlineLevel="0" collapsed="false">
      <c r="A60" s="22"/>
      <c r="B60" s="22"/>
      <c r="C60" s="22"/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</row>
    <row r="61" customFormat="false" ht="7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" hidden="false" customHeight="false" outlineLevel="0" collapsed="false">
      <c r="A62" s="1" t="s">
        <v>40</v>
      </c>
    </row>
    <row r="63" customFormat="false" ht="12" hidden="false" customHeight="false" outlineLevel="0" collapsed="false">
      <c r="A63" s="1" t="s">
        <v>41</v>
      </c>
    </row>
  </sheetData>
  <mergeCells count="12">
    <mergeCell ref="C4:C6"/>
    <mergeCell ref="E4:L4"/>
    <mergeCell ref="M4:T4"/>
    <mergeCell ref="U4:AB4"/>
    <mergeCell ref="G7:G9"/>
    <mergeCell ref="H7:H9"/>
    <mergeCell ref="O7:O9"/>
    <mergeCell ref="P7:P9"/>
    <mergeCell ref="W7:W9"/>
    <mergeCell ref="X7:X9"/>
    <mergeCell ref="B13:C13"/>
    <mergeCell ref="B38:C38"/>
  </mergeCells>
  <printOptions headings="false" gridLines="false" gridLinesSet="true" horizontalCentered="false" verticalCentered="false"/>
  <pageMargins left="0.459722222222222" right="0.340277777777778" top="0.7875" bottom="0.590277777777778" header="0.511811023622047" footer="0.511811023622047"/>
  <pageSetup paperSize="9" scale="89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33Z</dcterms:created>
  <dc:creator> </dc:creator>
  <dc:description/>
  <dc:language>en-US</dc:language>
  <cp:lastModifiedBy>統計情報課</cp:lastModifiedBy>
  <cp:lastPrinted>2013-03-26T09:51:57Z</cp:lastPrinted>
  <dcterms:modified xsi:type="dcterms:W3CDTF">2013-05-22T00:25:26Z</dcterms:modified>
  <cp:revision>0</cp:revision>
  <dc:subject/>
  <dc:title/>
</cp:coreProperties>
</file>