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  <sheet name="29-3" sheetId="3" state="visible" r:id="rId4"/>
    <sheet name="29-4" sheetId="4" state="visible" r:id="rId5"/>
    <sheet name="29-5" sheetId="5" state="visible" r:id="rId6"/>
    <sheet name="29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報告書の数値誤り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2</xdr:rowOff>
              </xdr:from>
              <xdr:to>
                <xdr:col>9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88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表　産業（大分類）、年齢（５歳階級）、男女別</t>
    </r>
  </si>
  <si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市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その１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－総数</t>
    </r>
  </si>
  <si>
    <t xml:space="preserve">（再掲）</t>
  </si>
  <si>
    <t xml:space="preserve">産業（大分類）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就業者数</t>
  </si>
  <si>
    <t xml:space="preserve">総       数 </t>
  </si>
  <si>
    <t xml:space="preserve">第１次産業</t>
  </si>
  <si>
    <t xml:space="preserve">A</t>
  </si>
  <si>
    <t xml:space="preserve">農業    </t>
  </si>
  <si>
    <t xml:space="preserve">B</t>
  </si>
  <si>
    <t xml:space="preserve">林業    </t>
  </si>
  <si>
    <t xml:space="preserve">-</t>
  </si>
  <si>
    <t xml:space="preserve">C</t>
  </si>
  <si>
    <t xml:space="preserve">漁業    </t>
  </si>
  <si>
    <t xml:space="preserve">第２次産業</t>
  </si>
  <si>
    <t xml:space="preserve">D</t>
  </si>
  <si>
    <t xml:space="preserve">鉱業    </t>
  </si>
  <si>
    <t xml:space="preserve">E</t>
  </si>
  <si>
    <t xml:space="preserve">建設業    </t>
  </si>
  <si>
    <t xml:space="preserve">F</t>
  </si>
  <si>
    <t xml:space="preserve">製造業    </t>
  </si>
  <si>
    <t xml:space="preserve">第３次産業</t>
  </si>
  <si>
    <t xml:space="preserve">G</t>
  </si>
  <si>
    <t xml:space="preserve">電気・ガス・熱供給・水道業   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    </t>
  </si>
  <si>
    <t xml:space="preserve">L</t>
  </si>
  <si>
    <t xml:space="preserve">不動産業    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
（他に分類されないもの）</t>
  </si>
  <si>
    <t xml:space="preserve">R</t>
  </si>
  <si>
    <t xml:space="preserve">公務（他に分類されないもの）    </t>
  </si>
  <si>
    <t xml:space="preserve">S</t>
  </si>
  <si>
    <t xml:space="preserve">分類不能の産業    </t>
  </si>
  <si>
    <t xml:space="preserve">産業別割合（％）</t>
  </si>
  <si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市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－男</t>
    </r>
  </si>
  <si>
    <r>
      <rPr>
        <sz val="10"/>
        <color rgb="FF000000"/>
        <rFont val="Noto Sans"/>
        <family val="2"/>
      </rPr>
      <t xml:space="preserve">その３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－女</t>
    </r>
  </si>
  <si>
    <r>
      <rPr>
        <sz val="10"/>
        <color rgb="FF000000"/>
        <rFont val="Noto Sans"/>
        <family val="2"/>
      </rPr>
      <t xml:space="preserve">その４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－総数</t>
    </r>
  </si>
  <si>
    <t xml:space="preserve">農業，林業</t>
  </si>
  <si>
    <t xml:space="preserve">鉱業，砕石業，砂利採取業</t>
  </si>
  <si>
    <t xml:space="preserve">電気・ガス・熱供給・水道業 </t>
  </si>
  <si>
    <t xml:space="preserve">情報通信業    </t>
  </si>
  <si>
    <t xml:space="preserve">運輸業，郵便業</t>
  </si>
  <si>
    <t xml:space="preserve">卸売業，小売業    </t>
  </si>
  <si>
    <t xml:space="preserve">金融業，保険業    </t>
  </si>
  <si>
    <t xml:space="preserve">不動産業，物品賃貸業 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公務
（他に分類されるものを除く）</t>
  </si>
  <si>
    <t xml:space="preserve">T</t>
  </si>
  <si>
    <r>
      <rPr>
        <sz val="10"/>
        <color rgb="FF000000"/>
        <rFont val="Noto Sans"/>
        <family val="2"/>
      </rPr>
      <t xml:space="preserve">その５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－男</t>
    </r>
  </si>
  <si>
    <r>
      <rPr>
        <sz val="10"/>
        <color rgb="FF000000"/>
        <rFont val="Noto Sans"/>
        <family val="2"/>
      </rPr>
      <t xml:space="preserve">その６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－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,##0;\-##,###,###,##0"/>
    <numFmt numFmtId="166" formatCode="@"/>
    <numFmt numFmtId="167" formatCode="\ ###,##0.0;\-###,##0.0"/>
    <numFmt numFmtId="168" formatCode="##,###,##0;\-#,###,##0"/>
    <numFmt numFmtId="169" formatCode="###,###,##0;\-##,###,##0"/>
    <numFmt numFmtId="170" formatCode="#,###,##0;&quot; -&quot;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1" width="25.25"/>
    <col collapsed="false" customWidth="true" hidden="false" outlineLevel="0" max="6" min="6" style="1" width="1.62"/>
    <col collapsed="false" customWidth="true" hidden="false" outlineLevel="0" max="7" min="7" style="1" width="8.75"/>
    <col collapsed="false" customWidth="true" hidden="false" outlineLevel="0" max="23" min="8" style="1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2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10"/>
      <c r="V4" s="10"/>
      <c r="W4" s="11" t="s">
        <v>3</v>
      </c>
    </row>
    <row r="5" customFormat="false" ht="12" hidden="false" customHeight="false" outlineLevel="0" collapsed="false">
      <c r="A5" s="12"/>
      <c r="B5" s="12"/>
      <c r="C5" s="12"/>
      <c r="D5" s="12"/>
      <c r="E5" s="13" t="s">
        <v>4</v>
      </c>
      <c r="F5" s="14"/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6" t="s">
        <v>18</v>
      </c>
      <c r="U5" s="16" t="s">
        <v>19</v>
      </c>
      <c r="V5" s="16" t="s">
        <v>20</v>
      </c>
      <c r="W5" s="17" t="s">
        <v>21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  <c r="U6" s="18"/>
      <c r="V6" s="18"/>
      <c r="W6" s="19"/>
    </row>
    <row r="7" customFormat="false" ht="12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5"/>
    </row>
    <row r="8" customFormat="false" ht="7.5" hidden="false" customHeight="true" outlineLevel="0" collapsed="false">
      <c r="F8" s="26"/>
    </row>
    <row r="9" customFormat="false" ht="12" hidden="false" customHeight="true" outlineLevel="0" collapsed="false">
      <c r="A9" s="4" t="s">
        <v>22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7.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29" t="s">
        <v>23</v>
      </c>
      <c r="C11" s="29"/>
      <c r="D11" s="29"/>
      <c r="E11" s="29"/>
      <c r="F11" s="27"/>
      <c r="G11" s="28" t="n">
        <v>1736859</v>
      </c>
      <c r="H11" s="28" t="n">
        <v>27991</v>
      </c>
      <c r="I11" s="28" t="n">
        <v>125632</v>
      </c>
      <c r="J11" s="28" t="n">
        <v>187910</v>
      </c>
      <c r="K11" s="28" t="n">
        <v>221773</v>
      </c>
      <c r="L11" s="28" t="n">
        <v>213689</v>
      </c>
      <c r="M11" s="28" t="n">
        <v>195952</v>
      </c>
      <c r="N11" s="28" t="n">
        <v>167361</v>
      </c>
      <c r="O11" s="28" t="n">
        <v>170884</v>
      </c>
      <c r="P11" s="28" t="n">
        <v>192773</v>
      </c>
      <c r="Q11" s="28" t="n">
        <v>120868</v>
      </c>
      <c r="R11" s="28" t="n">
        <v>63223</v>
      </c>
      <c r="S11" s="28" t="n">
        <v>29493</v>
      </c>
      <c r="T11" s="28" t="n">
        <v>12473</v>
      </c>
      <c r="U11" s="28" t="n">
        <v>4804</v>
      </c>
      <c r="V11" s="28" t="n">
        <v>2033</v>
      </c>
      <c r="W11" s="28" t="n">
        <v>112026</v>
      </c>
    </row>
    <row r="12" customFormat="false" ht="7.5" hidden="false" customHeight="true" outlineLevel="0" collapsed="false">
      <c r="B12" s="29"/>
      <c r="C12" s="29"/>
      <c r="D12" s="29"/>
      <c r="E12" s="29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" hidden="false" customHeight="true" outlineLevel="0" collapsed="false">
      <c r="B13" s="29" t="s">
        <v>24</v>
      </c>
      <c r="D13" s="29"/>
      <c r="E13" s="29"/>
      <c r="F13" s="27"/>
      <c r="G13" s="28" t="n">
        <v>8935</v>
      </c>
      <c r="H13" s="28" t="n">
        <v>30</v>
      </c>
      <c r="I13" s="28" t="n">
        <v>193</v>
      </c>
      <c r="J13" s="28" t="n">
        <v>355</v>
      </c>
      <c r="K13" s="28" t="n">
        <v>450</v>
      </c>
      <c r="L13" s="28" t="n">
        <v>492</v>
      </c>
      <c r="M13" s="28" t="n">
        <v>499</v>
      </c>
      <c r="N13" s="28" t="n">
        <v>560</v>
      </c>
      <c r="O13" s="28" t="n">
        <v>791</v>
      </c>
      <c r="P13" s="28" t="n">
        <v>937</v>
      </c>
      <c r="Q13" s="28" t="n">
        <v>901</v>
      </c>
      <c r="R13" s="28" t="n">
        <v>1121</v>
      </c>
      <c r="S13" s="28" t="n">
        <v>1129</v>
      </c>
      <c r="T13" s="28" t="n">
        <v>886</v>
      </c>
      <c r="U13" s="28" t="n">
        <v>435</v>
      </c>
      <c r="V13" s="28" t="n">
        <v>156</v>
      </c>
      <c r="W13" s="28" t="n">
        <v>3727</v>
      </c>
    </row>
    <row r="14" customFormat="false" ht="12" hidden="false" customHeight="true" outlineLevel="0" collapsed="false">
      <c r="B14" s="30"/>
      <c r="C14" s="31" t="s">
        <v>25</v>
      </c>
      <c r="D14" s="32"/>
      <c r="E14" s="33" t="s">
        <v>26</v>
      </c>
      <c r="F14" s="27"/>
      <c r="G14" s="28" t="n">
        <v>8590</v>
      </c>
      <c r="H14" s="28" t="n">
        <v>26</v>
      </c>
      <c r="I14" s="28" t="n">
        <v>180</v>
      </c>
      <c r="J14" s="28" t="n">
        <v>340</v>
      </c>
      <c r="K14" s="28" t="n">
        <v>430</v>
      </c>
      <c r="L14" s="28" t="n">
        <v>473</v>
      </c>
      <c r="M14" s="28" t="n">
        <v>468</v>
      </c>
      <c r="N14" s="28" t="n">
        <v>530</v>
      </c>
      <c r="O14" s="28" t="n">
        <v>761</v>
      </c>
      <c r="P14" s="28" t="n">
        <v>894</v>
      </c>
      <c r="Q14" s="28" t="n">
        <v>862</v>
      </c>
      <c r="R14" s="28" t="n">
        <v>1071</v>
      </c>
      <c r="S14" s="28" t="n">
        <v>1095</v>
      </c>
      <c r="T14" s="28" t="n">
        <v>875</v>
      </c>
      <c r="U14" s="28" t="n">
        <v>432</v>
      </c>
      <c r="V14" s="28" t="n">
        <v>153</v>
      </c>
      <c r="W14" s="28" t="n">
        <v>3626</v>
      </c>
    </row>
    <row r="15" customFormat="false" ht="12" hidden="false" customHeight="true" outlineLevel="0" collapsed="false">
      <c r="B15" s="30"/>
      <c r="C15" s="31" t="s">
        <v>27</v>
      </c>
      <c r="D15" s="32"/>
      <c r="E15" s="33" t="s">
        <v>28</v>
      </c>
      <c r="F15" s="27"/>
      <c r="G15" s="28" t="n">
        <v>19</v>
      </c>
      <c r="H15" s="34" t="s">
        <v>29</v>
      </c>
      <c r="I15" s="34" t="n">
        <v>1</v>
      </c>
      <c r="J15" s="34" t="s">
        <v>29</v>
      </c>
      <c r="K15" s="28" t="n">
        <v>2</v>
      </c>
      <c r="L15" s="34" t="s">
        <v>29</v>
      </c>
      <c r="M15" s="28" t="n">
        <v>2</v>
      </c>
      <c r="N15" s="28" t="n">
        <v>1</v>
      </c>
      <c r="O15" s="28" t="n">
        <v>3</v>
      </c>
      <c r="P15" s="28" t="n">
        <v>2</v>
      </c>
      <c r="Q15" s="28" t="n">
        <v>4</v>
      </c>
      <c r="R15" s="28" t="n">
        <v>3</v>
      </c>
      <c r="S15" s="34" t="n">
        <v>1</v>
      </c>
      <c r="T15" s="34" t="s">
        <v>29</v>
      </c>
      <c r="U15" s="34" t="s">
        <v>29</v>
      </c>
      <c r="V15" s="34" t="s">
        <v>29</v>
      </c>
      <c r="W15" s="28" t="n">
        <v>4</v>
      </c>
    </row>
    <row r="16" customFormat="false" ht="12" hidden="false" customHeight="true" outlineLevel="0" collapsed="false">
      <c r="B16" s="30"/>
      <c r="C16" s="31" t="s">
        <v>30</v>
      </c>
      <c r="D16" s="32"/>
      <c r="E16" s="33" t="s">
        <v>31</v>
      </c>
      <c r="F16" s="27"/>
      <c r="G16" s="28" t="n">
        <v>326</v>
      </c>
      <c r="H16" s="28" t="n">
        <v>4</v>
      </c>
      <c r="I16" s="28" t="n">
        <v>12</v>
      </c>
      <c r="J16" s="28" t="n">
        <v>15</v>
      </c>
      <c r="K16" s="28" t="n">
        <v>18</v>
      </c>
      <c r="L16" s="28" t="n">
        <v>19</v>
      </c>
      <c r="M16" s="28" t="n">
        <v>29</v>
      </c>
      <c r="N16" s="28" t="n">
        <v>29</v>
      </c>
      <c r="O16" s="28" t="n">
        <v>27</v>
      </c>
      <c r="P16" s="28" t="n">
        <v>41</v>
      </c>
      <c r="Q16" s="28" t="n">
        <v>35</v>
      </c>
      <c r="R16" s="28" t="n">
        <v>47</v>
      </c>
      <c r="S16" s="28" t="n">
        <v>33</v>
      </c>
      <c r="T16" s="28" t="n">
        <v>11</v>
      </c>
      <c r="U16" s="28" t="n">
        <v>3</v>
      </c>
      <c r="V16" s="28" t="n">
        <v>3</v>
      </c>
      <c r="W16" s="28" t="n">
        <v>97</v>
      </c>
    </row>
    <row r="17" customFormat="false" ht="7.5" hidden="false" customHeight="true" outlineLevel="0" collapsed="false">
      <c r="B17" s="30"/>
      <c r="C17" s="32"/>
      <c r="D17" s="32"/>
      <c r="E17" s="33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" hidden="false" customHeight="true" outlineLevel="0" collapsed="false">
      <c r="B18" s="29" t="s">
        <v>32</v>
      </c>
      <c r="D18" s="32"/>
      <c r="E18" s="33"/>
      <c r="F18" s="27"/>
      <c r="G18" s="28" t="n">
        <v>378582</v>
      </c>
      <c r="H18" s="28" t="n">
        <v>2627</v>
      </c>
      <c r="I18" s="28" t="n">
        <v>15722</v>
      </c>
      <c r="J18" s="28" t="n">
        <v>33863</v>
      </c>
      <c r="K18" s="28" t="n">
        <v>50434</v>
      </c>
      <c r="L18" s="28" t="n">
        <v>53053</v>
      </c>
      <c r="M18" s="28" t="n">
        <v>45249</v>
      </c>
      <c r="N18" s="28" t="n">
        <v>37599</v>
      </c>
      <c r="O18" s="28" t="n">
        <v>40686</v>
      </c>
      <c r="P18" s="28" t="n">
        <v>48424</v>
      </c>
      <c r="Q18" s="28" t="n">
        <v>28613</v>
      </c>
      <c r="R18" s="28" t="n">
        <v>13947</v>
      </c>
      <c r="S18" s="28" t="n">
        <v>5710</v>
      </c>
      <c r="T18" s="28" t="n">
        <v>1822</v>
      </c>
      <c r="U18" s="28" t="n">
        <v>611</v>
      </c>
      <c r="V18" s="28" t="n">
        <v>222</v>
      </c>
      <c r="W18" s="28" t="n">
        <v>22312</v>
      </c>
    </row>
    <row r="19" customFormat="false" ht="12" hidden="false" customHeight="true" outlineLevel="0" collapsed="false">
      <c r="B19" s="30"/>
      <c r="C19" s="31" t="s">
        <v>33</v>
      </c>
      <c r="D19" s="32"/>
      <c r="E19" s="33" t="s">
        <v>34</v>
      </c>
      <c r="F19" s="27"/>
      <c r="G19" s="28" t="n">
        <v>199</v>
      </c>
      <c r="H19" s="34" t="s">
        <v>29</v>
      </c>
      <c r="I19" s="28" t="n">
        <v>2</v>
      </c>
      <c r="J19" s="28" t="n">
        <v>16</v>
      </c>
      <c r="K19" s="28" t="n">
        <v>28</v>
      </c>
      <c r="L19" s="28" t="n">
        <v>36</v>
      </c>
      <c r="M19" s="28" t="n">
        <v>26</v>
      </c>
      <c r="N19" s="28" t="n">
        <v>26</v>
      </c>
      <c r="O19" s="28" t="n">
        <v>18</v>
      </c>
      <c r="P19" s="28" t="n">
        <v>35</v>
      </c>
      <c r="Q19" s="28" t="n">
        <v>9</v>
      </c>
      <c r="R19" s="28" t="n">
        <v>2</v>
      </c>
      <c r="S19" s="28" t="n">
        <v>1</v>
      </c>
      <c r="T19" s="34" t="s">
        <v>29</v>
      </c>
      <c r="U19" s="34" t="s">
        <v>29</v>
      </c>
      <c r="V19" s="34" t="s">
        <v>29</v>
      </c>
      <c r="W19" s="28" t="n">
        <v>3</v>
      </c>
    </row>
    <row r="20" customFormat="false" ht="12" hidden="false" customHeight="true" outlineLevel="0" collapsed="false">
      <c r="B20" s="30"/>
      <c r="C20" s="31" t="s">
        <v>35</v>
      </c>
      <c r="D20" s="32"/>
      <c r="E20" s="33" t="s">
        <v>36</v>
      </c>
      <c r="F20" s="27"/>
      <c r="G20" s="28" t="n">
        <v>141413</v>
      </c>
      <c r="H20" s="28" t="n">
        <v>1126</v>
      </c>
      <c r="I20" s="28" t="n">
        <v>5999</v>
      </c>
      <c r="J20" s="28" t="n">
        <v>11742</v>
      </c>
      <c r="K20" s="28" t="n">
        <v>18804</v>
      </c>
      <c r="L20" s="28" t="n">
        <v>18855</v>
      </c>
      <c r="M20" s="28" t="n">
        <v>14576</v>
      </c>
      <c r="N20" s="28" t="n">
        <v>13044</v>
      </c>
      <c r="O20" s="28" t="n">
        <v>15394</v>
      </c>
      <c r="P20" s="28" t="n">
        <v>18975</v>
      </c>
      <c r="Q20" s="28" t="n">
        <v>12609</v>
      </c>
      <c r="R20" s="28" t="n">
        <v>6500</v>
      </c>
      <c r="S20" s="28" t="n">
        <v>2652</v>
      </c>
      <c r="T20" s="28" t="n">
        <v>837</v>
      </c>
      <c r="U20" s="28" t="n">
        <v>222</v>
      </c>
      <c r="V20" s="28" t="n">
        <v>78</v>
      </c>
      <c r="W20" s="28" t="n">
        <v>10289</v>
      </c>
    </row>
    <row r="21" customFormat="false" ht="12" hidden="false" customHeight="true" outlineLevel="0" collapsed="false">
      <c r="B21" s="30"/>
      <c r="C21" s="31" t="s">
        <v>37</v>
      </c>
      <c r="D21" s="32"/>
      <c r="E21" s="33" t="s">
        <v>38</v>
      </c>
      <c r="F21" s="27"/>
      <c r="G21" s="28" t="n">
        <v>236970</v>
      </c>
      <c r="H21" s="28" t="n">
        <v>1501</v>
      </c>
      <c r="I21" s="28" t="n">
        <v>9721</v>
      </c>
      <c r="J21" s="28" t="n">
        <v>22105</v>
      </c>
      <c r="K21" s="28" t="n">
        <v>31602</v>
      </c>
      <c r="L21" s="28" t="n">
        <v>34162</v>
      </c>
      <c r="M21" s="28" t="n">
        <v>30647</v>
      </c>
      <c r="N21" s="28" t="n">
        <v>24529</v>
      </c>
      <c r="O21" s="28" t="n">
        <v>25274</v>
      </c>
      <c r="P21" s="28" t="n">
        <v>29414</v>
      </c>
      <c r="Q21" s="28" t="n">
        <v>15995</v>
      </c>
      <c r="R21" s="28" t="n">
        <v>7445</v>
      </c>
      <c r="S21" s="28" t="n">
        <v>3057</v>
      </c>
      <c r="T21" s="28" t="n">
        <v>985</v>
      </c>
      <c r="U21" s="28" t="n">
        <v>389</v>
      </c>
      <c r="V21" s="28" t="n">
        <v>144</v>
      </c>
      <c r="W21" s="28" t="n">
        <v>12020</v>
      </c>
    </row>
    <row r="22" customFormat="false" ht="7.5" hidden="false" customHeight="true" outlineLevel="0" collapsed="false">
      <c r="B22" s="30"/>
      <c r="C22" s="32"/>
      <c r="D22" s="32"/>
      <c r="E22" s="33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" hidden="false" customHeight="true" outlineLevel="0" collapsed="false">
      <c r="B23" s="29" t="s">
        <v>39</v>
      </c>
      <c r="D23" s="32"/>
      <c r="E23" s="33"/>
      <c r="F23" s="27"/>
      <c r="G23" s="28" t="n">
        <v>1299538</v>
      </c>
      <c r="H23" s="28" t="n">
        <v>23825</v>
      </c>
      <c r="I23" s="28" t="n">
        <v>104639</v>
      </c>
      <c r="J23" s="28" t="n">
        <v>147909</v>
      </c>
      <c r="K23" s="28" t="n">
        <v>164738</v>
      </c>
      <c r="L23" s="28" t="n">
        <v>154900</v>
      </c>
      <c r="M23" s="28" t="n">
        <v>145614</v>
      </c>
      <c r="N23" s="28" t="n">
        <v>125532</v>
      </c>
      <c r="O23" s="28" t="n">
        <v>125667</v>
      </c>
      <c r="P23" s="28" t="n">
        <v>139097</v>
      </c>
      <c r="Q23" s="28" t="n">
        <v>87792</v>
      </c>
      <c r="R23" s="28" t="n">
        <v>45413</v>
      </c>
      <c r="S23" s="28" t="n">
        <v>20911</v>
      </c>
      <c r="T23" s="28" t="n">
        <v>8811</v>
      </c>
      <c r="U23" s="28" t="n">
        <v>3316</v>
      </c>
      <c r="V23" s="28" t="n">
        <v>1374</v>
      </c>
      <c r="W23" s="28" t="n">
        <v>79825</v>
      </c>
    </row>
    <row r="24" customFormat="false" ht="12" hidden="false" customHeight="true" outlineLevel="0" collapsed="false">
      <c r="B24" s="30"/>
      <c r="C24" s="31" t="s">
        <v>40</v>
      </c>
      <c r="D24" s="32"/>
      <c r="E24" s="33" t="s">
        <v>41</v>
      </c>
      <c r="F24" s="27"/>
      <c r="G24" s="28" t="n">
        <v>6918</v>
      </c>
      <c r="H24" s="28" t="n">
        <v>37</v>
      </c>
      <c r="I24" s="28" t="n">
        <v>161</v>
      </c>
      <c r="J24" s="28" t="n">
        <v>554</v>
      </c>
      <c r="K24" s="28" t="n">
        <v>991</v>
      </c>
      <c r="L24" s="28" t="n">
        <v>1058</v>
      </c>
      <c r="M24" s="28" t="n">
        <v>851</v>
      </c>
      <c r="N24" s="28" t="n">
        <v>877</v>
      </c>
      <c r="O24" s="28" t="n">
        <v>1029</v>
      </c>
      <c r="P24" s="28" t="n">
        <v>982</v>
      </c>
      <c r="Q24" s="28" t="n">
        <v>326</v>
      </c>
      <c r="R24" s="28" t="n">
        <v>36</v>
      </c>
      <c r="S24" s="28" t="n">
        <v>15</v>
      </c>
      <c r="T24" s="34" t="s">
        <v>29</v>
      </c>
      <c r="U24" s="34" t="s">
        <v>29</v>
      </c>
      <c r="V24" s="34" t="n">
        <v>1</v>
      </c>
      <c r="W24" s="28" t="n">
        <v>52</v>
      </c>
    </row>
    <row r="25" customFormat="false" ht="12" hidden="false" customHeight="true" outlineLevel="0" collapsed="false">
      <c r="B25" s="30"/>
      <c r="C25" s="31" t="s">
        <v>42</v>
      </c>
      <c r="D25" s="32"/>
      <c r="E25" s="33" t="s">
        <v>43</v>
      </c>
      <c r="F25" s="27"/>
      <c r="G25" s="28" t="n">
        <v>115329</v>
      </c>
      <c r="H25" s="28" t="n">
        <v>224</v>
      </c>
      <c r="I25" s="28" t="n">
        <v>8237</v>
      </c>
      <c r="J25" s="28" t="n">
        <v>21843</v>
      </c>
      <c r="K25" s="28" t="n">
        <v>21742</v>
      </c>
      <c r="L25" s="28" t="n">
        <v>20107</v>
      </c>
      <c r="M25" s="28" t="n">
        <v>16548</v>
      </c>
      <c r="N25" s="28" t="n">
        <v>9484</v>
      </c>
      <c r="O25" s="28" t="n">
        <v>7061</v>
      </c>
      <c r="P25" s="28" t="n">
        <v>6547</v>
      </c>
      <c r="Q25" s="28" t="n">
        <v>2276</v>
      </c>
      <c r="R25" s="28" t="n">
        <v>762</v>
      </c>
      <c r="S25" s="28" t="n">
        <v>337</v>
      </c>
      <c r="T25" s="28" t="n">
        <v>103</v>
      </c>
      <c r="U25" s="28" t="n">
        <v>43</v>
      </c>
      <c r="V25" s="28" t="n">
        <v>15</v>
      </c>
      <c r="W25" s="28" t="n">
        <v>1260</v>
      </c>
    </row>
    <row r="26" customFormat="false" ht="12" hidden="false" customHeight="true" outlineLevel="0" collapsed="false">
      <c r="B26" s="30"/>
      <c r="C26" s="31" t="s">
        <v>44</v>
      </c>
      <c r="D26" s="32"/>
      <c r="E26" s="33" t="s">
        <v>45</v>
      </c>
      <c r="F26" s="27"/>
      <c r="G26" s="28" t="n">
        <v>104599</v>
      </c>
      <c r="H26" s="28" t="n">
        <v>682</v>
      </c>
      <c r="I26" s="28" t="n">
        <v>4630</v>
      </c>
      <c r="J26" s="28" t="n">
        <v>9024</v>
      </c>
      <c r="K26" s="28" t="n">
        <v>13590</v>
      </c>
      <c r="L26" s="28" t="n">
        <v>13768</v>
      </c>
      <c r="M26" s="28" t="n">
        <v>11792</v>
      </c>
      <c r="N26" s="28" t="n">
        <v>9723</v>
      </c>
      <c r="O26" s="28" t="n">
        <v>11514</v>
      </c>
      <c r="P26" s="28" t="n">
        <v>15560</v>
      </c>
      <c r="Q26" s="28" t="n">
        <v>9011</v>
      </c>
      <c r="R26" s="28" t="n">
        <v>3565</v>
      </c>
      <c r="S26" s="28" t="n">
        <v>1309</v>
      </c>
      <c r="T26" s="28" t="n">
        <v>332</v>
      </c>
      <c r="U26" s="28" t="n">
        <v>68</v>
      </c>
      <c r="V26" s="28" t="n">
        <v>31</v>
      </c>
      <c r="W26" s="28" t="n">
        <v>5305</v>
      </c>
    </row>
    <row r="27" customFormat="false" ht="12" hidden="false" customHeight="true" outlineLevel="0" collapsed="false">
      <c r="B27" s="30"/>
      <c r="C27" s="31" t="s">
        <v>46</v>
      </c>
      <c r="D27" s="32"/>
      <c r="E27" s="33" t="s">
        <v>47</v>
      </c>
      <c r="F27" s="27"/>
      <c r="G27" s="28" t="n">
        <v>307898</v>
      </c>
      <c r="H27" s="28" t="n">
        <v>10454</v>
      </c>
      <c r="I27" s="28" t="n">
        <v>29133</v>
      </c>
      <c r="J27" s="28" t="n">
        <v>32231</v>
      </c>
      <c r="K27" s="28" t="n">
        <v>36459</v>
      </c>
      <c r="L27" s="28" t="n">
        <v>34695</v>
      </c>
      <c r="M27" s="28" t="n">
        <v>32750</v>
      </c>
      <c r="N27" s="28" t="n">
        <v>29815</v>
      </c>
      <c r="O27" s="28" t="n">
        <v>30724</v>
      </c>
      <c r="P27" s="28" t="n">
        <v>33974</v>
      </c>
      <c r="Q27" s="28" t="n">
        <v>19079</v>
      </c>
      <c r="R27" s="28" t="n">
        <v>9993</v>
      </c>
      <c r="S27" s="28" t="n">
        <v>5063</v>
      </c>
      <c r="T27" s="28" t="n">
        <v>2241</v>
      </c>
      <c r="U27" s="28" t="n">
        <v>872</v>
      </c>
      <c r="V27" s="28" t="n">
        <v>415</v>
      </c>
      <c r="W27" s="28" t="n">
        <v>18584</v>
      </c>
    </row>
    <row r="28" customFormat="false" ht="12" hidden="false" customHeight="true" outlineLevel="0" collapsed="false">
      <c r="B28" s="30"/>
      <c r="C28" s="31" t="s">
        <v>48</v>
      </c>
      <c r="D28" s="32"/>
      <c r="E28" s="33" t="s">
        <v>49</v>
      </c>
      <c r="F28" s="27"/>
      <c r="G28" s="28" t="n">
        <v>57882</v>
      </c>
      <c r="H28" s="28" t="n">
        <v>66</v>
      </c>
      <c r="I28" s="28" t="n">
        <v>3394</v>
      </c>
      <c r="J28" s="28" t="n">
        <v>5957</v>
      </c>
      <c r="K28" s="28" t="n">
        <v>6986</v>
      </c>
      <c r="L28" s="28" t="n">
        <v>8634</v>
      </c>
      <c r="M28" s="28" t="n">
        <v>9160</v>
      </c>
      <c r="N28" s="28" t="n">
        <v>7661</v>
      </c>
      <c r="O28" s="28" t="n">
        <v>6740</v>
      </c>
      <c r="P28" s="28" t="n">
        <v>5426</v>
      </c>
      <c r="Q28" s="28" t="n">
        <v>2374</v>
      </c>
      <c r="R28" s="28" t="n">
        <v>849</v>
      </c>
      <c r="S28" s="28" t="n">
        <v>419</v>
      </c>
      <c r="T28" s="28" t="n">
        <v>143</v>
      </c>
      <c r="U28" s="28" t="n">
        <v>52</v>
      </c>
      <c r="V28" s="28" t="n">
        <v>21</v>
      </c>
      <c r="W28" s="28" t="n">
        <v>1484</v>
      </c>
    </row>
    <row r="29" customFormat="false" ht="12" hidden="false" customHeight="true" outlineLevel="0" collapsed="false">
      <c r="B29" s="30"/>
      <c r="C29" s="31" t="s">
        <v>50</v>
      </c>
      <c r="D29" s="32"/>
      <c r="E29" s="33" t="s">
        <v>51</v>
      </c>
      <c r="F29" s="27"/>
      <c r="G29" s="28" t="n">
        <v>42445</v>
      </c>
      <c r="H29" s="28" t="n">
        <v>68</v>
      </c>
      <c r="I29" s="28" t="n">
        <v>1430</v>
      </c>
      <c r="J29" s="28" t="n">
        <v>2768</v>
      </c>
      <c r="K29" s="28" t="n">
        <v>3674</v>
      </c>
      <c r="L29" s="28" t="n">
        <v>3993</v>
      </c>
      <c r="M29" s="28" t="n">
        <v>3718</v>
      </c>
      <c r="N29" s="28" t="n">
        <v>3221</v>
      </c>
      <c r="O29" s="28" t="n">
        <v>3808</v>
      </c>
      <c r="P29" s="28" t="n">
        <v>5510</v>
      </c>
      <c r="Q29" s="28" t="n">
        <v>5418</v>
      </c>
      <c r="R29" s="28" t="n">
        <v>3683</v>
      </c>
      <c r="S29" s="28" t="n">
        <v>2280</v>
      </c>
      <c r="T29" s="28" t="n">
        <v>1584</v>
      </c>
      <c r="U29" s="28" t="n">
        <v>880</v>
      </c>
      <c r="V29" s="28" t="n">
        <v>410</v>
      </c>
      <c r="W29" s="28" t="n">
        <v>8837</v>
      </c>
    </row>
    <row r="30" customFormat="false" ht="12" hidden="false" customHeight="true" outlineLevel="0" collapsed="false">
      <c r="B30" s="30"/>
      <c r="C30" s="31" t="s">
        <v>52</v>
      </c>
      <c r="D30" s="32"/>
      <c r="E30" s="33" t="s">
        <v>53</v>
      </c>
      <c r="F30" s="27"/>
      <c r="G30" s="28" t="n">
        <v>89714</v>
      </c>
      <c r="H30" s="28" t="n">
        <v>7772</v>
      </c>
      <c r="I30" s="28" t="n">
        <v>15324</v>
      </c>
      <c r="J30" s="28" t="n">
        <v>8698</v>
      </c>
      <c r="K30" s="28" t="n">
        <v>8842</v>
      </c>
      <c r="L30" s="28" t="n">
        <v>7899</v>
      </c>
      <c r="M30" s="28" t="n">
        <v>7169</v>
      </c>
      <c r="N30" s="28" t="n">
        <v>6323</v>
      </c>
      <c r="O30" s="28" t="n">
        <v>7160</v>
      </c>
      <c r="P30" s="28" t="n">
        <v>9129</v>
      </c>
      <c r="Q30" s="28" t="n">
        <v>6261</v>
      </c>
      <c r="R30" s="28" t="n">
        <v>3042</v>
      </c>
      <c r="S30" s="28" t="n">
        <v>1417</v>
      </c>
      <c r="T30" s="28" t="n">
        <v>460</v>
      </c>
      <c r="U30" s="28" t="n">
        <v>159</v>
      </c>
      <c r="V30" s="28" t="n">
        <v>59</v>
      </c>
      <c r="W30" s="28" t="n">
        <v>5137</v>
      </c>
    </row>
    <row r="31" customFormat="false" ht="12" hidden="false" customHeight="true" outlineLevel="0" collapsed="false">
      <c r="B31" s="30"/>
      <c r="C31" s="31" t="s">
        <v>54</v>
      </c>
      <c r="D31" s="32"/>
      <c r="E31" s="33" t="s">
        <v>55</v>
      </c>
      <c r="F31" s="27"/>
      <c r="G31" s="28" t="n">
        <v>132119</v>
      </c>
      <c r="H31" s="28" t="n">
        <v>568</v>
      </c>
      <c r="I31" s="28" t="n">
        <v>10715</v>
      </c>
      <c r="J31" s="28" t="n">
        <v>17216</v>
      </c>
      <c r="K31" s="28" t="n">
        <v>16162</v>
      </c>
      <c r="L31" s="28" t="n">
        <v>14415</v>
      </c>
      <c r="M31" s="28" t="n">
        <v>15525</v>
      </c>
      <c r="N31" s="28" t="n">
        <v>15240</v>
      </c>
      <c r="O31" s="28" t="n">
        <v>14003</v>
      </c>
      <c r="P31" s="28" t="n">
        <v>13491</v>
      </c>
      <c r="Q31" s="28" t="n">
        <v>8006</v>
      </c>
      <c r="R31" s="28" t="n">
        <v>3909</v>
      </c>
      <c r="S31" s="28" t="n">
        <v>1638</v>
      </c>
      <c r="T31" s="28" t="n">
        <v>862</v>
      </c>
      <c r="U31" s="28" t="n">
        <v>281</v>
      </c>
      <c r="V31" s="28" t="n">
        <v>88</v>
      </c>
      <c r="W31" s="28" t="n">
        <v>6778</v>
      </c>
    </row>
    <row r="32" customFormat="false" ht="12" hidden="false" customHeight="true" outlineLevel="0" collapsed="false">
      <c r="B32" s="30"/>
      <c r="C32" s="31" t="s">
        <v>56</v>
      </c>
      <c r="D32" s="32"/>
      <c r="E32" s="33" t="s">
        <v>57</v>
      </c>
      <c r="F32" s="27"/>
      <c r="G32" s="28" t="n">
        <v>78537</v>
      </c>
      <c r="H32" s="28" t="n">
        <v>1328</v>
      </c>
      <c r="I32" s="28" t="n">
        <v>7288</v>
      </c>
      <c r="J32" s="28" t="n">
        <v>8003</v>
      </c>
      <c r="K32" s="28" t="n">
        <v>7502</v>
      </c>
      <c r="L32" s="28" t="n">
        <v>7433</v>
      </c>
      <c r="M32" s="28" t="n">
        <v>9828</v>
      </c>
      <c r="N32" s="28" t="n">
        <v>10586</v>
      </c>
      <c r="O32" s="28" t="n">
        <v>9594</v>
      </c>
      <c r="P32" s="28" t="n">
        <v>8407</v>
      </c>
      <c r="Q32" s="28" t="n">
        <v>4430</v>
      </c>
      <c r="R32" s="28" t="n">
        <v>2270</v>
      </c>
      <c r="S32" s="28" t="n">
        <v>1133</v>
      </c>
      <c r="T32" s="28" t="n">
        <v>493</v>
      </c>
      <c r="U32" s="28" t="n">
        <v>176</v>
      </c>
      <c r="V32" s="28" t="n">
        <v>66</v>
      </c>
      <c r="W32" s="28" t="n">
        <v>4138</v>
      </c>
    </row>
    <row r="33" customFormat="false" ht="12" hidden="false" customHeight="true" outlineLevel="0" collapsed="false">
      <c r="B33" s="30"/>
      <c r="C33" s="31" t="s">
        <v>58</v>
      </c>
      <c r="D33" s="32"/>
      <c r="E33" s="33" t="s">
        <v>59</v>
      </c>
      <c r="F33" s="27"/>
      <c r="G33" s="28" t="n">
        <v>11962</v>
      </c>
      <c r="H33" s="28" t="n">
        <v>98</v>
      </c>
      <c r="I33" s="28" t="n">
        <v>620</v>
      </c>
      <c r="J33" s="28" t="n">
        <v>1330</v>
      </c>
      <c r="K33" s="28" t="n">
        <v>2044</v>
      </c>
      <c r="L33" s="28" t="n">
        <v>1348</v>
      </c>
      <c r="M33" s="28" t="n">
        <v>1429</v>
      </c>
      <c r="N33" s="28" t="n">
        <v>1249</v>
      </c>
      <c r="O33" s="28" t="n">
        <v>1383</v>
      </c>
      <c r="P33" s="28" t="n">
        <v>1348</v>
      </c>
      <c r="Q33" s="28" t="n">
        <v>687</v>
      </c>
      <c r="R33" s="28" t="n">
        <v>306</v>
      </c>
      <c r="S33" s="28" t="n">
        <v>98</v>
      </c>
      <c r="T33" s="28" t="n">
        <v>16</v>
      </c>
      <c r="U33" s="28" t="n">
        <v>5</v>
      </c>
      <c r="V33" s="28" t="n">
        <v>1</v>
      </c>
      <c r="W33" s="28" t="n">
        <v>426</v>
      </c>
    </row>
    <row r="34" customFormat="false" ht="24" hidden="false" customHeight="false" outlineLevel="0" collapsed="false">
      <c r="B34" s="30"/>
      <c r="C34" s="31" t="s">
        <v>60</v>
      </c>
      <c r="D34" s="32"/>
      <c r="E34" s="35" t="s">
        <v>61</v>
      </c>
      <c r="F34" s="27"/>
      <c r="G34" s="28" t="n">
        <v>310354</v>
      </c>
      <c r="H34" s="28" t="n">
        <v>2461</v>
      </c>
      <c r="I34" s="28" t="n">
        <v>22095</v>
      </c>
      <c r="J34" s="28" t="n">
        <v>36334</v>
      </c>
      <c r="K34" s="28" t="n">
        <v>41019</v>
      </c>
      <c r="L34" s="28" t="n">
        <v>36321</v>
      </c>
      <c r="M34" s="28" t="n">
        <v>31507</v>
      </c>
      <c r="N34" s="28" t="n">
        <v>26151</v>
      </c>
      <c r="O34" s="28" t="n">
        <v>27042</v>
      </c>
      <c r="P34" s="28" t="n">
        <v>33436</v>
      </c>
      <c r="Q34" s="28" t="n">
        <v>27810</v>
      </c>
      <c r="R34" s="28" t="n">
        <v>16068</v>
      </c>
      <c r="S34" s="28" t="n">
        <v>6712</v>
      </c>
      <c r="T34" s="28" t="n">
        <v>2386</v>
      </c>
      <c r="U34" s="28" t="n">
        <v>753</v>
      </c>
      <c r="V34" s="28" t="n">
        <v>259</v>
      </c>
      <c r="W34" s="28" t="n">
        <v>26178</v>
      </c>
    </row>
    <row r="35" customFormat="false" ht="12" hidden="false" customHeight="true" outlineLevel="0" collapsed="false">
      <c r="B35" s="30"/>
      <c r="C35" s="31" t="s">
        <v>62</v>
      </c>
      <c r="D35" s="32"/>
      <c r="E35" s="36" t="s">
        <v>63</v>
      </c>
      <c r="F35" s="27"/>
      <c r="G35" s="28" t="n">
        <v>41781</v>
      </c>
      <c r="H35" s="28" t="n">
        <v>67</v>
      </c>
      <c r="I35" s="28" t="n">
        <v>1612</v>
      </c>
      <c r="J35" s="28" t="n">
        <v>3951</v>
      </c>
      <c r="K35" s="28" t="n">
        <v>5727</v>
      </c>
      <c r="L35" s="28" t="n">
        <v>5229</v>
      </c>
      <c r="M35" s="28" t="n">
        <v>5337</v>
      </c>
      <c r="N35" s="28" t="n">
        <v>5202</v>
      </c>
      <c r="O35" s="28" t="n">
        <v>5609</v>
      </c>
      <c r="P35" s="28" t="n">
        <v>5287</v>
      </c>
      <c r="Q35" s="28" t="n">
        <v>2114</v>
      </c>
      <c r="R35" s="28" t="n">
        <v>930</v>
      </c>
      <c r="S35" s="28" t="n">
        <v>490</v>
      </c>
      <c r="T35" s="28" t="n">
        <v>191</v>
      </c>
      <c r="U35" s="28" t="n">
        <v>27</v>
      </c>
      <c r="V35" s="28" t="n">
        <v>8</v>
      </c>
      <c r="W35" s="28" t="n">
        <v>1646</v>
      </c>
    </row>
    <row r="36" customFormat="false" ht="7.5" hidden="false" customHeight="true" outlineLevel="0" collapsed="false">
      <c r="B36" s="30"/>
      <c r="C36" s="32"/>
      <c r="D36" s="32"/>
      <c r="E36" s="33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2" hidden="false" customHeight="true" outlineLevel="0" collapsed="false">
      <c r="B37" s="31" t="s">
        <v>64</v>
      </c>
      <c r="D37" s="33" t="s">
        <v>65</v>
      </c>
      <c r="E37" s="33"/>
      <c r="F37" s="27"/>
      <c r="G37" s="28" t="n">
        <v>49804</v>
      </c>
      <c r="H37" s="28" t="n">
        <v>1509</v>
      </c>
      <c r="I37" s="28" t="n">
        <v>5078</v>
      </c>
      <c r="J37" s="28" t="n">
        <v>5783</v>
      </c>
      <c r="K37" s="28" t="n">
        <v>6151</v>
      </c>
      <c r="L37" s="28" t="n">
        <v>5244</v>
      </c>
      <c r="M37" s="28" t="n">
        <v>4590</v>
      </c>
      <c r="N37" s="28" t="n">
        <v>3670</v>
      </c>
      <c r="O37" s="28" t="n">
        <v>3740</v>
      </c>
      <c r="P37" s="28" t="n">
        <v>4315</v>
      </c>
      <c r="Q37" s="28" t="n">
        <v>3562</v>
      </c>
      <c r="R37" s="28" t="n">
        <v>2742</v>
      </c>
      <c r="S37" s="28" t="n">
        <v>1743</v>
      </c>
      <c r="T37" s="28" t="n">
        <v>954</v>
      </c>
      <c r="U37" s="28" t="n">
        <v>442</v>
      </c>
      <c r="V37" s="28" t="n">
        <v>281</v>
      </c>
      <c r="W37" s="28" t="n">
        <v>6162</v>
      </c>
    </row>
    <row r="38" customFormat="false" ht="7.5" hidden="false" customHeight="true" outlineLevel="0" collapsed="false"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4" t="s">
        <v>66</v>
      </c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7.5" hidden="false" customHeight="true" outlineLevel="0" collapsed="false"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" hidden="false" customHeight="true" outlineLevel="0" collapsed="false">
      <c r="A41" s="29" t="s">
        <v>23</v>
      </c>
      <c r="C41" s="29"/>
      <c r="D41" s="29"/>
      <c r="E41" s="29"/>
      <c r="F41" s="27"/>
      <c r="G41" s="37" t="n">
        <v>100</v>
      </c>
      <c r="H41" s="37" t="n">
        <v>100</v>
      </c>
      <c r="I41" s="37" t="n">
        <v>100</v>
      </c>
      <c r="J41" s="37" t="n">
        <v>100</v>
      </c>
      <c r="K41" s="37" t="n">
        <v>100</v>
      </c>
      <c r="L41" s="37" t="n">
        <v>100</v>
      </c>
      <c r="M41" s="37" t="n">
        <v>100</v>
      </c>
      <c r="N41" s="37" t="n">
        <v>100</v>
      </c>
      <c r="O41" s="37" t="n">
        <v>100</v>
      </c>
      <c r="P41" s="37" t="n">
        <v>100</v>
      </c>
      <c r="Q41" s="37" t="n">
        <v>100</v>
      </c>
      <c r="R41" s="37" t="n">
        <v>100</v>
      </c>
      <c r="S41" s="37" t="n">
        <v>100</v>
      </c>
      <c r="T41" s="37" t="n">
        <v>100</v>
      </c>
      <c r="U41" s="37" t="n">
        <v>100</v>
      </c>
      <c r="V41" s="37" t="n">
        <v>100</v>
      </c>
      <c r="W41" s="37" t="n">
        <v>100</v>
      </c>
    </row>
    <row r="42" customFormat="false" ht="7.5" hidden="false" customHeight="true" outlineLevel="0" collapsed="false">
      <c r="B42" s="29"/>
      <c r="C42" s="29"/>
      <c r="D42" s="29"/>
      <c r="E42" s="29"/>
      <c r="F42" s="27"/>
      <c r="G42" s="3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" hidden="false" customHeight="true" outlineLevel="0" collapsed="false">
      <c r="B43" s="29" t="s">
        <v>24</v>
      </c>
      <c r="D43" s="29"/>
      <c r="E43" s="29"/>
      <c r="F43" s="27"/>
      <c r="G43" s="37" t="n">
        <v>0.514434389895783</v>
      </c>
      <c r="H43" s="37" t="n">
        <v>0.107177306991533</v>
      </c>
      <c r="I43" s="37" t="n">
        <v>0.153623280692817</v>
      </c>
      <c r="J43" s="37" t="n">
        <v>0.188920227768613</v>
      </c>
      <c r="K43" s="37" t="n">
        <v>0.202910182934803</v>
      </c>
      <c r="L43" s="37" t="n">
        <v>0.230241144841335</v>
      </c>
      <c r="M43" s="37" t="n">
        <v>0.254654201028823</v>
      </c>
      <c r="N43" s="37" t="n">
        <v>0.334606031273714</v>
      </c>
      <c r="O43" s="37" t="n">
        <v>0.462887104702605</v>
      </c>
      <c r="P43" s="37" t="n">
        <v>0.486063919739798</v>
      </c>
      <c r="Q43" s="37" t="n">
        <v>0.745441307873052</v>
      </c>
      <c r="R43" s="37" t="n">
        <v>1.77308890751783</v>
      </c>
      <c r="S43" s="37" t="n">
        <v>3.82802698945513</v>
      </c>
      <c r="T43" s="37" t="n">
        <v>7.10334322135813</v>
      </c>
      <c r="U43" s="37" t="n">
        <v>9.05495420482931</v>
      </c>
      <c r="V43" s="37" t="n">
        <v>7.67338908017708</v>
      </c>
      <c r="W43" s="37" t="n">
        <v>3.32690625390534</v>
      </c>
    </row>
    <row r="44" customFormat="false" ht="12" hidden="false" customHeight="true" outlineLevel="0" collapsed="false">
      <c r="B44" s="30"/>
      <c r="C44" s="31" t="s">
        <v>25</v>
      </c>
      <c r="D44" s="32"/>
      <c r="E44" s="33" t="s">
        <v>26</v>
      </c>
      <c r="F44" s="27"/>
      <c r="G44" s="37" t="n">
        <v>0.494570946749276</v>
      </c>
      <c r="H44" s="37" t="n">
        <v>0.0928869993926619</v>
      </c>
      <c r="I44" s="37" t="n">
        <v>0.143275598573612</v>
      </c>
      <c r="J44" s="37" t="n">
        <v>0.180937682933319</v>
      </c>
      <c r="K44" s="37" t="n">
        <v>0.193891952582145</v>
      </c>
      <c r="L44" s="37" t="n">
        <v>0.221349718516161</v>
      </c>
      <c r="M44" s="37" t="n">
        <v>0.238834000163305</v>
      </c>
      <c r="N44" s="37" t="n">
        <v>0.316680708169765</v>
      </c>
      <c r="O44" s="37" t="n">
        <v>0.445331335876969</v>
      </c>
      <c r="P44" s="37" t="n">
        <v>0.463757891405954</v>
      </c>
      <c r="Q44" s="37" t="n">
        <v>0.713174702981765</v>
      </c>
      <c r="R44" s="37" t="n">
        <v>1.69400376445281</v>
      </c>
      <c r="S44" s="37" t="n">
        <v>3.7127453972129</v>
      </c>
      <c r="T44" s="37" t="n">
        <v>7.01515272989658</v>
      </c>
      <c r="U44" s="37" t="n">
        <v>8.992506244796</v>
      </c>
      <c r="V44" s="37" t="n">
        <v>7.52582390555829</v>
      </c>
      <c r="W44" s="37" t="n">
        <v>3.23674861192937</v>
      </c>
    </row>
    <row r="45" customFormat="false" ht="12" hidden="false" customHeight="true" outlineLevel="0" collapsed="false">
      <c r="B45" s="30"/>
      <c r="C45" s="31" t="s">
        <v>27</v>
      </c>
      <c r="D45" s="32"/>
      <c r="E45" s="33" t="s">
        <v>28</v>
      </c>
      <c r="F45" s="27"/>
      <c r="G45" s="37" t="n">
        <v>0.00109392875299607</v>
      </c>
      <c r="H45" s="34" t="s">
        <v>29</v>
      </c>
      <c r="I45" s="37" t="n">
        <v>0.000795975547631177</v>
      </c>
      <c r="J45" s="34" t="s">
        <v>29</v>
      </c>
      <c r="K45" s="37" t="n">
        <v>0.00090182303526579</v>
      </c>
      <c r="L45" s="34" t="s">
        <v>29</v>
      </c>
      <c r="M45" s="37" t="n">
        <v>0.00102065812035601</v>
      </c>
      <c r="N45" s="37" t="n">
        <v>0.000597510770131632</v>
      </c>
      <c r="O45" s="37" t="n">
        <v>0.00175557688256361</v>
      </c>
      <c r="P45" s="37" t="n">
        <v>0.00103748968994621</v>
      </c>
      <c r="Q45" s="37" t="n">
        <v>0.00330939537346527</v>
      </c>
      <c r="R45" s="37" t="n">
        <v>0.00474510858390143</v>
      </c>
      <c r="S45" s="37" t="n">
        <v>0.00339063506594785</v>
      </c>
      <c r="T45" s="34" t="s">
        <v>29</v>
      </c>
      <c r="U45" s="34" t="s">
        <v>29</v>
      </c>
      <c r="V45" s="34" t="s">
        <v>29</v>
      </c>
      <c r="W45" s="37" t="n">
        <v>0.00357059968221663</v>
      </c>
    </row>
    <row r="46" customFormat="false" ht="12" hidden="false" customHeight="true" outlineLevel="0" collapsed="false">
      <c r="B46" s="30"/>
      <c r="C46" s="31" t="s">
        <v>30</v>
      </c>
      <c r="D46" s="32"/>
      <c r="E46" s="33" t="s">
        <v>31</v>
      </c>
      <c r="F46" s="27"/>
      <c r="G46" s="37" t="n">
        <v>0.0187695143935115</v>
      </c>
      <c r="H46" s="37" t="n">
        <v>0.0142903075988711</v>
      </c>
      <c r="I46" s="37" t="n">
        <v>0.00955170657157412</v>
      </c>
      <c r="J46" s="37" t="n">
        <v>0.00798254483529349</v>
      </c>
      <c r="K46" s="37" t="n">
        <v>0.00811640731739211</v>
      </c>
      <c r="L46" s="37" t="n">
        <v>0.0088914263251735</v>
      </c>
      <c r="M46" s="37" t="n">
        <v>0.0147995427451621</v>
      </c>
      <c r="N46" s="37" t="n">
        <v>0.0173278123338173</v>
      </c>
      <c r="O46" s="37" t="n">
        <v>0.0158001919430725</v>
      </c>
      <c r="P46" s="37" t="n">
        <v>0.0212685386438972</v>
      </c>
      <c r="Q46" s="37" t="n">
        <v>0.0289572095178211</v>
      </c>
      <c r="R46" s="37" t="n">
        <v>0.0743400344811224</v>
      </c>
      <c r="S46" s="37" t="n">
        <v>0.111890957176279</v>
      </c>
      <c r="T46" s="37" t="n">
        <v>0.088190491461557</v>
      </c>
      <c r="U46" s="37" t="n">
        <v>0.0624479600333056</v>
      </c>
      <c r="V46" s="37" t="n">
        <v>0.14756517461879</v>
      </c>
      <c r="W46" s="37" t="n">
        <v>0.0865870422937532</v>
      </c>
    </row>
    <row r="47" customFormat="false" ht="7.5" hidden="false" customHeight="true" outlineLevel="0" collapsed="false">
      <c r="B47" s="30"/>
      <c r="C47" s="32"/>
      <c r="D47" s="32"/>
      <c r="E47" s="33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" hidden="false" customHeight="true" outlineLevel="0" collapsed="false">
      <c r="B48" s="29" t="s">
        <v>32</v>
      </c>
      <c r="D48" s="32"/>
      <c r="E48" s="33"/>
      <c r="F48" s="27"/>
      <c r="G48" s="37" t="n">
        <v>21.7969334298294</v>
      </c>
      <c r="H48" s="37" t="n">
        <v>9.38515951555857</v>
      </c>
      <c r="I48" s="37" t="n">
        <v>12.5143275598574</v>
      </c>
      <c r="J48" s="37" t="n">
        <v>18.0208610505029</v>
      </c>
      <c r="K48" s="37" t="n">
        <v>22.7412714802974</v>
      </c>
      <c r="L48" s="37" t="n">
        <v>24.8272021489174</v>
      </c>
      <c r="M48" s="37" t="n">
        <v>23.0918796439945</v>
      </c>
      <c r="N48" s="37" t="n">
        <v>22.4658074461792</v>
      </c>
      <c r="O48" s="37" t="n">
        <v>23.8091336813277</v>
      </c>
      <c r="P48" s="37" t="n">
        <v>25.1197003729775</v>
      </c>
      <c r="Q48" s="37" t="n">
        <v>23.6729324552404</v>
      </c>
      <c r="R48" s="37" t="n">
        <v>22.0600098065577</v>
      </c>
      <c r="S48" s="37" t="n">
        <v>19.3605262265622</v>
      </c>
      <c r="T48" s="37" t="n">
        <v>14.6075523129961</v>
      </c>
      <c r="U48" s="37" t="n">
        <v>12.7185678601166</v>
      </c>
      <c r="V48" s="37" t="n">
        <v>10.9198229217905</v>
      </c>
      <c r="W48" s="37" t="n">
        <v>19.9168050274044</v>
      </c>
    </row>
    <row r="49" customFormat="false" ht="12" hidden="false" customHeight="true" outlineLevel="0" collapsed="false">
      <c r="B49" s="30"/>
      <c r="C49" s="31" t="s">
        <v>33</v>
      </c>
      <c r="D49" s="32"/>
      <c r="E49" s="33" t="s">
        <v>34</v>
      </c>
      <c r="F49" s="27"/>
      <c r="G49" s="37" t="n">
        <v>0.0114574643076957</v>
      </c>
      <c r="H49" s="34" t="s">
        <v>29</v>
      </c>
      <c r="I49" s="37" t="n">
        <v>0.00159195109526235</v>
      </c>
      <c r="J49" s="37" t="n">
        <v>0.00851471449097973</v>
      </c>
      <c r="K49" s="37" t="n">
        <v>0.0126255224937211</v>
      </c>
      <c r="L49" s="37" t="n">
        <v>0.0168469130371708</v>
      </c>
      <c r="M49" s="37" t="n">
        <v>0.0132685555646281</v>
      </c>
      <c r="N49" s="37" t="n">
        <v>0.0155352800234224</v>
      </c>
      <c r="O49" s="37" t="n">
        <v>0.0105334612953817</v>
      </c>
      <c r="P49" s="37" t="n">
        <v>0.0181560695740586</v>
      </c>
      <c r="Q49" s="37" t="n">
        <v>0.00744613959029685</v>
      </c>
      <c r="R49" s="37" t="n">
        <v>0.00316340572260095</v>
      </c>
      <c r="S49" s="37" t="n">
        <v>0.00339063506594785</v>
      </c>
      <c r="T49" s="34" t="s">
        <v>29</v>
      </c>
      <c r="U49" s="34" t="s">
        <v>29</v>
      </c>
      <c r="V49" s="34" t="s">
        <v>29</v>
      </c>
      <c r="W49" s="37" t="n">
        <v>0.00267794976166247</v>
      </c>
    </row>
    <row r="50" customFormat="false" ht="12" hidden="false" customHeight="true" outlineLevel="0" collapsed="false">
      <c r="B50" s="30"/>
      <c r="C50" s="31" t="s">
        <v>35</v>
      </c>
      <c r="D50" s="32"/>
      <c r="E50" s="33" t="s">
        <v>36</v>
      </c>
      <c r="F50" s="27"/>
      <c r="G50" s="37" t="n">
        <v>8.14188140775964</v>
      </c>
      <c r="H50" s="37" t="n">
        <v>4.02272158908221</v>
      </c>
      <c r="I50" s="37" t="n">
        <v>4.77505731023943</v>
      </c>
      <c r="J50" s="37" t="n">
        <v>6.24873609706775</v>
      </c>
      <c r="K50" s="37" t="n">
        <v>8.47894017756896</v>
      </c>
      <c r="L50" s="37" t="n">
        <v>8.82357070321823</v>
      </c>
      <c r="M50" s="37" t="n">
        <v>7.43855638115457</v>
      </c>
      <c r="N50" s="37" t="n">
        <v>7.793930485597</v>
      </c>
      <c r="O50" s="37" t="n">
        <v>9.00845017672807</v>
      </c>
      <c r="P50" s="37" t="n">
        <v>9.84318343336463</v>
      </c>
      <c r="Q50" s="37" t="n">
        <v>10.4320415660059</v>
      </c>
      <c r="R50" s="37" t="n">
        <v>10.2810685984531</v>
      </c>
      <c r="S50" s="37" t="n">
        <v>8.9919641948937</v>
      </c>
      <c r="T50" s="37" t="n">
        <v>6.71049466848393</v>
      </c>
      <c r="U50" s="37" t="n">
        <v>4.62114904246461</v>
      </c>
      <c r="V50" s="37" t="n">
        <v>3.83669454008854</v>
      </c>
      <c r="W50" s="37" t="n">
        <v>9.18447503258172</v>
      </c>
    </row>
    <row r="51" customFormat="false" ht="12" hidden="false" customHeight="true" outlineLevel="0" collapsed="false">
      <c r="B51" s="30"/>
      <c r="C51" s="31" t="s">
        <v>37</v>
      </c>
      <c r="D51" s="32"/>
      <c r="E51" s="33" t="s">
        <v>38</v>
      </c>
      <c r="F51" s="27"/>
      <c r="G51" s="37" t="n">
        <v>13.643594557762</v>
      </c>
      <c r="H51" s="37" t="n">
        <v>5.36243792647637</v>
      </c>
      <c r="I51" s="37" t="n">
        <v>7.73767829852267</v>
      </c>
      <c r="J51" s="37" t="n">
        <v>11.7636102389442</v>
      </c>
      <c r="K51" s="37" t="n">
        <v>14.2497057802347</v>
      </c>
      <c r="L51" s="37" t="n">
        <v>15.986784532662</v>
      </c>
      <c r="M51" s="37" t="n">
        <v>15.6400547072753</v>
      </c>
      <c r="N51" s="37" t="n">
        <v>14.6563416805588</v>
      </c>
      <c r="O51" s="37" t="n">
        <v>14.7901500433042</v>
      </c>
      <c r="P51" s="37" t="n">
        <v>15.2583608700389</v>
      </c>
      <c r="Q51" s="37" t="n">
        <v>13.2334447496442</v>
      </c>
      <c r="R51" s="37" t="n">
        <v>11.775777802382</v>
      </c>
      <c r="S51" s="37" t="n">
        <v>10.3651713966026</v>
      </c>
      <c r="T51" s="37" t="n">
        <v>7.89705764451215</v>
      </c>
      <c r="U51" s="37" t="n">
        <v>8.09741881765196</v>
      </c>
      <c r="V51" s="37" t="n">
        <v>7.08312838170192</v>
      </c>
      <c r="W51" s="37" t="n">
        <v>10.729652045061</v>
      </c>
    </row>
    <row r="52" customFormat="false" ht="7.5" hidden="false" customHeight="true" outlineLevel="0" collapsed="false">
      <c r="B52" s="30"/>
      <c r="C52" s="32"/>
      <c r="D52" s="32"/>
      <c r="E52" s="33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" hidden="false" customHeight="true" outlineLevel="0" collapsed="false">
      <c r="B53" s="29" t="s">
        <v>39</v>
      </c>
      <c r="D53" s="32"/>
      <c r="E53" s="33"/>
      <c r="F53" s="27"/>
      <c r="G53" s="37" t="n">
        <v>74.8211570426845</v>
      </c>
      <c r="H53" s="37" t="n">
        <v>85.1166446357758</v>
      </c>
      <c r="I53" s="37" t="n">
        <v>83.2900853285787</v>
      </c>
      <c r="J53" s="37" t="n">
        <v>78.712681602895</v>
      </c>
      <c r="K53" s="37" t="n">
        <v>74.2822615918078</v>
      </c>
      <c r="L53" s="37" t="n">
        <v>72.4885230404934</v>
      </c>
      <c r="M53" s="37" t="n">
        <v>74.3110557687597</v>
      </c>
      <c r="N53" s="37" t="n">
        <v>75.006721996164</v>
      </c>
      <c r="O53" s="37" t="n">
        <v>73.5393600337071</v>
      </c>
      <c r="P53" s="37" t="n">
        <v>72.1558517012237</v>
      </c>
      <c r="Q53" s="37" t="n">
        <v>72.6346096568157</v>
      </c>
      <c r="R53" s="37" t="n">
        <v>71.8298720402385</v>
      </c>
      <c r="S53" s="37" t="n">
        <v>70.9015698640355</v>
      </c>
      <c r="T53" s="37" t="n">
        <v>70.6405836607071</v>
      </c>
      <c r="U53" s="37" t="n">
        <v>69.0258118234804</v>
      </c>
      <c r="V53" s="37" t="n">
        <v>67.5848499754058</v>
      </c>
      <c r="W53" s="37" t="n">
        <v>71.2557799082356</v>
      </c>
    </row>
    <row r="54" customFormat="false" ht="12" hidden="false" customHeight="true" outlineLevel="0" collapsed="false">
      <c r="B54" s="30"/>
      <c r="C54" s="31" t="s">
        <v>40</v>
      </c>
      <c r="D54" s="32"/>
      <c r="E54" s="33" t="s">
        <v>41</v>
      </c>
      <c r="F54" s="27"/>
      <c r="G54" s="37" t="n">
        <f aca="false">G24/G$11*100</f>
        <v>0.398305216485621</v>
      </c>
      <c r="H54" s="37" t="n">
        <v>0.132185345289557</v>
      </c>
      <c r="I54" s="37" t="n">
        <v>0.128152063168619</v>
      </c>
      <c r="J54" s="37" t="n">
        <v>0.294821989250173</v>
      </c>
      <c r="K54" s="37" t="n">
        <v>0.446853313974199</v>
      </c>
      <c r="L54" s="37" t="n">
        <v>0.495112055370188</v>
      </c>
      <c r="M54" s="37" t="n">
        <v>0.43429003021148</v>
      </c>
      <c r="N54" s="37" t="n">
        <v>0.524016945405441</v>
      </c>
      <c r="O54" s="37" t="n">
        <v>0.602162870719318</v>
      </c>
      <c r="P54" s="37" t="n">
        <v>0.509407437763587</v>
      </c>
      <c r="Q54" s="37" t="n">
        <v>0.269715722937419</v>
      </c>
      <c r="R54" s="37" t="n">
        <v>0.0569413030068171</v>
      </c>
      <c r="S54" s="37" t="n">
        <v>0.0508595259892178</v>
      </c>
      <c r="T54" s="34" t="s">
        <v>29</v>
      </c>
      <c r="U54" s="34" t="s">
        <v>29</v>
      </c>
      <c r="V54" s="37" t="n">
        <v>0.0491883915395967</v>
      </c>
      <c r="W54" s="37" t="n">
        <v>0.0464177958688162</v>
      </c>
    </row>
    <row r="55" customFormat="false" ht="12" hidden="false" customHeight="true" outlineLevel="0" collapsed="false">
      <c r="B55" s="30"/>
      <c r="C55" s="31" t="s">
        <v>42</v>
      </c>
      <c r="D55" s="32"/>
      <c r="E55" s="33" t="s">
        <v>43</v>
      </c>
      <c r="F55" s="27"/>
      <c r="G55" s="37" t="n">
        <f aca="false">G25/G$11*100</f>
        <v>6.64008995548862</v>
      </c>
      <c r="H55" s="37" t="n">
        <v>0.80025722553678</v>
      </c>
      <c r="I55" s="37" t="n">
        <v>6.556450585838</v>
      </c>
      <c r="J55" s="37" t="n">
        <v>11.6241817891544</v>
      </c>
      <c r="K55" s="37" t="n">
        <v>9.8037182163744</v>
      </c>
      <c r="L55" s="37" t="n">
        <v>9.4094689010665</v>
      </c>
      <c r="M55" s="37" t="n">
        <v>8.44492528782559</v>
      </c>
      <c r="N55" s="37" t="n">
        <v>5.6667921439284</v>
      </c>
      <c r="O55" s="37" t="n">
        <v>4.13204278926055</v>
      </c>
      <c r="P55" s="37" t="n">
        <v>3.39622250003891</v>
      </c>
      <c r="Q55" s="37" t="n">
        <v>1.88304596750174</v>
      </c>
      <c r="R55" s="37" t="n">
        <v>1.20525758031096</v>
      </c>
      <c r="S55" s="37" t="n">
        <v>1.14264401722443</v>
      </c>
      <c r="T55" s="37" t="n">
        <v>0.825783692776397</v>
      </c>
      <c r="U55" s="37" t="n">
        <v>0.895087427144047</v>
      </c>
      <c r="V55" s="37" t="n">
        <v>0.73782587309395</v>
      </c>
      <c r="W55" s="37" t="n">
        <v>1.12473889989824</v>
      </c>
    </row>
    <row r="56" customFormat="false" ht="12" hidden="false" customHeight="true" outlineLevel="0" collapsed="false">
      <c r="B56" s="30"/>
      <c r="C56" s="31" t="s">
        <v>44</v>
      </c>
      <c r="D56" s="32"/>
      <c r="E56" s="33" t="s">
        <v>45</v>
      </c>
      <c r="F56" s="27"/>
      <c r="G56" s="37" t="n">
        <f aca="false">G26/G$11*100</f>
        <v>6.02230808603347</v>
      </c>
      <c r="H56" s="37" t="n">
        <v>2.43649744560752</v>
      </c>
      <c r="I56" s="37" t="n">
        <v>3.68536678553235</v>
      </c>
      <c r="J56" s="37" t="n">
        <v>4.80229897291256</v>
      </c>
      <c r="K56" s="37" t="n">
        <v>6.12788752463104</v>
      </c>
      <c r="L56" s="37" t="n">
        <v>6.44300829710467</v>
      </c>
      <c r="M56" s="37" t="n">
        <v>6.01780027761901</v>
      </c>
      <c r="N56" s="37" t="n">
        <v>5.80959721798986</v>
      </c>
      <c r="O56" s="37" t="n">
        <v>6.73790407527914</v>
      </c>
      <c r="P56" s="37" t="n">
        <v>8.07166978778148</v>
      </c>
      <c r="Q56" s="37" t="n">
        <v>7.45524042757388</v>
      </c>
      <c r="R56" s="37" t="n">
        <v>5.6387707005362</v>
      </c>
      <c r="S56" s="37" t="n">
        <v>4.43834130132574</v>
      </c>
      <c r="T56" s="37" t="n">
        <v>2.6617493786579</v>
      </c>
      <c r="U56" s="37" t="n">
        <v>1.41548709408826</v>
      </c>
      <c r="V56" s="37" t="n">
        <v>1.5248401377275</v>
      </c>
      <c r="W56" s="37" t="n">
        <v>4.7355078285398</v>
      </c>
    </row>
    <row r="57" customFormat="false" ht="12" hidden="false" customHeight="true" outlineLevel="0" collapsed="false">
      <c r="B57" s="30"/>
      <c r="C57" s="31" t="s">
        <v>46</v>
      </c>
      <c r="D57" s="32"/>
      <c r="E57" s="33" t="s">
        <v>47</v>
      </c>
      <c r="F57" s="27"/>
      <c r="G57" s="37" t="n">
        <f aca="false">G27/G$11*100</f>
        <v>17.7272881678939</v>
      </c>
      <c r="H57" s="37" t="n">
        <v>37.3477189096495</v>
      </c>
      <c r="I57" s="37" t="n">
        <v>23.1891556291391</v>
      </c>
      <c r="J57" s="37" t="n">
        <v>17.152360172423</v>
      </c>
      <c r="K57" s="37" t="n">
        <v>16.4397830213777</v>
      </c>
      <c r="L57" s="37" t="n">
        <v>16.2362124395734</v>
      </c>
      <c r="M57" s="37" t="n">
        <v>16.7132767208296</v>
      </c>
      <c r="N57" s="37" t="n">
        <v>17.8147836114746</v>
      </c>
      <c r="O57" s="37" t="n">
        <v>17.9794480466281</v>
      </c>
      <c r="P57" s="37" t="n">
        <v>17.6238373631162</v>
      </c>
      <c r="Q57" s="37" t="n">
        <v>15.784988582586</v>
      </c>
      <c r="R57" s="37" t="n">
        <v>15.8059566929757</v>
      </c>
      <c r="S57" s="37" t="n">
        <v>17.166785338894</v>
      </c>
      <c r="T57" s="37" t="n">
        <v>17.9668083059408</v>
      </c>
      <c r="U57" s="37" t="n">
        <v>18.1515403830142</v>
      </c>
      <c r="V57" s="37" t="n">
        <v>20.4131824889326</v>
      </c>
      <c r="W57" s="37" t="n">
        <v>16.5890061235785</v>
      </c>
    </row>
    <row r="58" customFormat="false" ht="12" hidden="false" customHeight="true" outlineLevel="0" collapsed="false">
      <c r="B58" s="30"/>
      <c r="C58" s="31" t="s">
        <v>48</v>
      </c>
      <c r="D58" s="32"/>
      <c r="E58" s="33" t="s">
        <v>49</v>
      </c>
      <c r="F58" s="27"/>
      <c r="G58" s="37" t="n">
        <f aca="false">G28/G$11*100</f>
        <v>3.33256758320624</v>
      </c>
      <c r="H58" s="37" t="n">
        <v>0.235790075381373</v>
      </c>
      <c r="I58" s="37" t="n">
        <v>2.70154100866021</v>
      </c>
      <c r="J58" s="37" t="n">
        <v>3.17013463892289</v>
      </c>
      <c r="K58" s="37" t="n">
        <v>3.1500678621834</v>
      </c>
      <c r="L58" s="37" t="n">
        <v>4.04045131008147</v>
      </c>
      <c r="M58" s="37" t="n">
        <v>4.67461419123051</v>
      </c>
      <c r="N58" s="37" t="n">
        <v>4.57753000997843</v>
      </c>
      <c r="O58" s="37" t="n">
        <v>3.94419606282625</v>
      </c>
      <c r="P58" s="37" t="n">
        <v>2.81470952882406</v>
      </c>
      <c r="Q58" s="37" t="n">
        <v>1.96412615415164</v>
      </c>
      <c r="R58" s="37" t="n">
        <v>1.3428657292441</v>
      </c>
      <c r="S58" s="37" t="n">
        <v>1.42067609263215</v>
      </c>
      <c r="T58" s="37" t="n">
        <v>1.14647638900024</v>
      </c>
      <c r="U58" s="37" t="n">
        <v>1.08243130724396</v>
      </c>
      <c r="V58" s="37" t="n">
        <v>1.03295622233153</v>
      </c>
      <c r="W58" s="37" t="n">
        <v>1.32469248210237</v>
      </c>
    </row>
    <row r="59" customFormat="false" ht="12" hidden="false" customHeight="true" outlineLevel="0" collapsed="false">
      <c r="B59" s="30"/>
      <c r="C59" s="31" t="s">
        <v>50</v>
      </c>
      <c r="D59" s="32"/>
      <c r="E59" s="33" t="s">
        <v>51</v>
      </c>
      <c r="F59" s="27"/>
      <c r="G59" s="37" t="n">
        <f aca="false">G29/G$11*100</f>
        <v>2.44377925899569</v>
      </c>
      <c r="H59" s="37" t="n">
        <v>0.242935229180808</v>
      </c>
      <c r="I59" s="37" t="n">
        <v>1.13824503311258</v>
      </c>
      <c r="J59" s="37" t="n">
        <v>1.47304560693949</v>
      </c>
      <c r="K59" s="37" t="n">
        <v>1.65664891578326</v>
      </c>
      <c r="L59" s="37" t="n">
        <v>1.8686034377062</v>
      </c>
      <c r="M59" s="37" t="n">
        <v>1.89740344574181</v>
      </c>
      <c r="N59" s="37" t="n">
        <v>1.92458219059399</v>
      </c>
      <c r="O59" s="37" t="n">
        <v>2.22841225626741</v>
      </c>
      <c r="P59" s="37" t="n">
        <v>2.8582840958018</v>
      </c>
      <c r="Q59" s="37" t="n">
        <v>4.48257603335871</v>
      </c>
      <c r="R59" s="37" t="n">
        <v>5.82541163816965</v>
      </c>
      <c r="S59" s="37" t="n">
        <v>7.7306479503611</v>
      </c>
      <c r="T59" s="37" t="n">
        <v>12.6994307704642</v>
      </c>
      <c r="U59" s="37" t="n">
        <v>18.3180682764363</v>
      </c>
      <c r="V59" s="37" t="n">
        <v>20.1672405312346</v>
      </c>
      <c r="W59" s="37" t="n">
        <v>7.88834734793709</v>
      </c>
    </row>
    <row r="60" customFormat="false" ht="12" hidden="false" customHeight="true" outlineLevel="0" collapsed="false">
      <c r="B60" s="30"/>
      <c r="C60" s="31" t="s">
        <v>52</v>
      </c>
      <c r="D60" s="32"/>
      <c r="E60" s="33" t="s">
        <v>53</v>
      </c>
      <c r="F60" s="27"/>
      <c r="G60" s="37" t="n">
        <f aca="false">G30/G$11*100</f>
        <v>5.16530127085734</v>
      </c>
      <c r="H60" s="37" t="n">
        <v>27.7660676646065</v>
      </c>
      <c r="I60" s="37" t="n">
        <v>12.1975292919002</v>
      </c>
      <c r="J60" s="37" t="n">
        <v>4.62881166515885</v>
      </c>
      <c r="K60" s="37" t="n">
        <v>3.98695963891006</v>
      </c>
      <c r="L60" s="37" t="n">
        <v>3.69649350223924</v>
      </c>
      <c r="M60" s="37" t="n">
        <v>3.6585490324161</v>
      </c>
      <c r="N60" s="37" t="n">
        <v>3.77806059954231</v>
      </c>
      <c r="O60" s="37" t="n">
        <v>4.18997682638515</v>
      </c>
      <c r="P60" s="37" t="n">
        <v>4.73562168975946</v>
      </c>
      <c r="Q60" s="37" t="n">
        <v>5.18003110831651</v>
      </c>
      <c r="R60" s="37" t="n">
        <v>4.81154010407605</v>
      </c>
      <c r="S60" s="37" t="n">
        <v>4.80452988844811</v>
      </c>
      <c r="T60" s="37" t="n">
        <v>3.6879660065742</v>
      </c>
      <c r="U60" s="37" t="n">
        <v>3.3097418817652</v>
      </c>
      <c r="V60" s="37" t="n">
        <v>2.9021151008362</v>
      </c>
      <c r="W60" s="37" t="n">
        <v>4.58554264188671</v>
      </c>
    </row>
    <row r="61" customFormat="false" ht="12" hidden="false" customHeight="true" outlineLevel="0" collapsed="false">
      <c r="B61" s="30"/>
      <c r="C61" s="31" t="s">
        <v>54</v>
      </c>
      <c r="D61" s="32"/>
      <c r="E61" s="33" t="s">
        <v>55</v>
      </c>
      <c r="F61" s="27"/>
      <c r="G61" s="37" t="n">
        <f aca="false">G31/G$11*100</f>
        <v>7.60677752195198</v>
      </c>
      <c r="H61" s="37" t="n">
        <v>2.02922367903969</v>
      </c>
      <c r="I61" s="37" t="n">
        <v>8.52887799286806</v>
      </c>
      <c r="J61" s="37" t="n">
        <v>9.16183279229418</v>
      </c>
      <c r="K61" s="37" t="n">
        <v>7.28763194798285</v>
      </c>
      <c r="L61" s="37" t="n">
        <v>6.74578476196716</v>
      </c>
      <c r="M61" s="37" t="n">
        <v>7.92285865926349</v>
      </c>
      <c r="N61" s="37" t="n">
        <v>9.10606413680607</v>
      </c>
      <c r="O61" s="37" t="n">
        <v>8.19444769551275</v>
      </c>
      <c r="P61" s="37" t="n">
        <v>6.99838670353213</v>
      </c>
      <c r="Q61" s="37" t="n">
        <v>6.62375483999073</v>
      </c>
      <c r="R61" s="37" t="n">
        <v>6.18287648482356</v>
      </c>
      <c r="S61" s="37" t="n">
        <v>5.55386023802258</v>
      </c>
      <c r="T61" s="37" t="n">
        <v>6.91092760362383</v>
      </c>
      <c r="U61" s="37" t="n">
        <v>5.84929225645296</v>
      </c>
      <c r="V61" s="37" t="n">
        <v>4.32857845548451</v>
      </c>
      <c r="W61" s="37" t="n">
        <v>6.05038116151608</v>
      </c>
    </row>
    <row r="62" customFormat="false" ht="12" hidden="false" customHeight="true" outlineLevel="0" collapsed="false">
      <c r="B62" s="30"/>
      <c r="C62" s="31" t="s">
        <v>56</v>
      </c>
      <c r="D62" s="32"/>
      <c r="E62" s="33" t="s">
        <v>57</v>
      </c>
      <c r="F62" s="27"/>
      <c r="G62" s="37" t="n">
        <f aca="false">G32/G$11*100</f>
        <v>4.52178328810802</v>
      </c>
      <c r="H62" s="37" t="n">
        <v>4.74438212282519</v>
      </c>
      <c r="I62" s="37" t="n">
        <v>5.80106979113602</v>
      </c>
      <c r="J62" s="37" t="n">
        <v>4.25895375445692</v>
      </c>
      <c r="K62" s="37" t="n">
        <v>3.38273820528198</v>
      </c>
      <c r="L62" s="37" t="n">
        <v>3.47841957236919</v>
      </c>
      <c r="M62" s="37" t="n">
        <v>5.01551400342941</v>
      </c>
      <c r="N62" s="37" t="n">
        <v>6.32524901261345</v>
      </c>
      <c r="O62" s="37" t="n">
        <v>5.61433487043843</v>
      </c>
      <c r="P62" s="37" t="n">
        <v>4.36108791168888</v>
      </c>
      <c r="Q62" s="37" t="n">
        <v>3.66515537611278</v>
      </c>
      <c r="R62" s="37" t="n">
        <v>3.59046549515208</v>
      </c>
      <c r="S62" s="37" t="n">
        <v>3.84158952971892</v>
      </c>
      <c r="T62" s="37" t="n">
        <v>3.95253748095887</v>
      </c>
      <c r="U62" s="37" t="n">
        <v>3.66361365528726</v>
      </c>
      <c r="V62" s="37" t="n">
        <v>3.24643384161338</v>
      </c>
      <c r="W62" s="37" t="n">
        <v>3.6937853712531</v>
      </c>
    </row>
    <row r="63" customFormat="false" ht="12" hidden="false" customHeight="true" outlineLevel="0" collapsed="false">
      <c r="B63" s="30"/>
      <c r="C63" s="31" t="s">
        <v>58</v>
      </c>
      <c r="D63" s="32"/>
      <c r="E63" s="33" t="s">
        <v>59</v>
      </c>
      <c r="F63" s="27"/>
      <c r="G63" s="37" t="n">
        <f aca="false">G33/G$11*100</f>
        <v>0.688714512807315</v>
      </c>
      <c r="H63" s="37" t="n">
        <v>0.350112536172341</v>
      </c>
      <c r="I63" s="37" t="n">
        <v>0.49350483953133</v>
      </c>
      <c r="J63" s="37" t="n">
        <v>0.70778564206269</v>
      </c>
      <c r="K63" s="37" t="n">
        <v>0.921663142041637</v>
      </c>
      <c r="L63" s="37" t="n">
        <v>0.63082329928073</v>
      </c>
      <c r="M63" s="37" t="n">
        <v>0.729260226994366</v>
      </c>
      <c r="N63" s="37" t="n">
        <v>0.746290951894408</v>
      </c>
      <c r="O63" s="37" t="n">
        <v>0.809320942861824</v>
      </c>
      <c r="P63" s="37" t="n">
        <v>0.699268051023743</v>
      </c>
      <c r="Q63" s="37" t="n">
        <v>0.56838865539266</v>
      </c>
      <c r="R63" s="37" t="n">
        <v>0.484001075557946</v>
      </c>
      <c r="S63" s="37" t="n">
        <v>0.332282236462889</v>
      </c>
      <c r="T63" s="37" t="n">
        <v>0.128277078489537</v>
      </c>
      <c r="U63" s="37" t="n">
        <v>0.104079933388843</v>
      </c>
      <c r="V63" s="37" t="n">
        <v>0.0491883915395967</v>
      </c>
      <c r="W63" s="37" t="n">
        <v>0.380268866156071</v>
      </c>
    </row>
    <row r="64" customFormat="false" ht="24" hidden="false" customHeight="false" outlineLevel="0" collapsed="false">
      <c r="B64" s="30"/>
      <c r="C64" s="31" t="s">
        <v>60</v>
      </c>
      <c r="D64" s="32"/>
      <c r="E64" s="35" t="s">
        <v>61</v>
      </c>
      <c r="F64" s="27"/>
      <c r="G64" s="37" t="n">
        <f aca="false">G34/G$11*100</f>
        <v>17.868692853018</v>
      </c>
      <c r="H64" s="37" t="n">
        <v>8.79211175020542</v>
      </c>
      <c r="I64" s="37" t="n">
        <v>17.5870797249109</v>
      </c>
      <c r="J64" s="37" t="n">
        <v>19.3358522697036</v>
      </c>
      <c r="K64" s="37" t="n">
        <v>18.4959395417837</v>
      </c>
      <c r="L64" s="37" t="n">
        <v>16.9971313450856</v>
      </c>
      <c r="M64" s="37" t="n">
        <v>16.0789376990283</v>
      </c>
      <c r="N64" s="37" t="n">
        <v>15.6255041497123</v>
      </c>
      <c r="O64" s="37" t="n">
        <v>15.8247700194284</v>
      </c>
      <c r="P64" s="37" t="n">
        <v>17.3447526365207</v>
      </c>
      <c r="Q64" s="37" t="n">
        <v>23.0085713340173</v>
      </c>
      <c r="R64" s="37" t="n">
        <v>25.4148015753761</v>
      </c>
      <c r="S64" s="37" t="n">
        <v>22.757942562642</v>
      </c>
      <c r="T64" s="37" t="n">
        <v>19.1293193297523</v>
      </c>
      <c r="U64" s="37" t="n">
        <v>15.6744379683597</v>
      </c>
      <c r="V64" s="37" t="n">
        <v>12.7397934087555</v>
      </c>
      <c r="W64" s="37" t="n">
        <v>23.3677896202667</v>
      </c>
    </row>
    <row r="65" customFormat="false" ht="12" hidden="false" customHeight="true" outlineLevel="0" collapsed="false">
      <c r="B65" s="30"/>
      <c r="C65" s="31" t="s">
        <v>62</v>
      </c>
      <c r="D65" s="32"/>
      <c r="E65" s="36" t="s">
        <v>63</v>
      </c>
      <c r="F65" s="27"/>
      <c r="G65" s="37" t="n">
        <f aca="false">G35/G$11*100</f>
        <v>2.40554932783836</v>
      </c>
      <c r="H65" s="37" t="n">
        <f aca="false">H35/H$11*100</f>
        <v>0.23936265228109</v>
      </c>
      <c r="I65" s="37" t="n">
        <f aca="false">I35/I$11*100</f>
        <v>1.28311258278146</v>
      </c>
      <c r="J65" s="37" t="n">
        <f aca="false">J35/J$11*100</f>
        <v>2.10260230961631</v>
      </c>
      <c r="K65" s="37" t="n">
        <f aca="false">K35/K$11*100</f>
        <v>2.58237026148359</v>
      </c>
      <c r="L65" s="37" t="n">
        <f aca="false">L35/L$11*100</f>
        <v>2.44701411864906</v>
      </c>
      <c r="M65" s="37" t="n">
        <f aca="false">M35/M$11*100</f>
        <v>2.72362619417</v>
      </c>
      <c r="N65" s="37" t="n">
        <f aca="false">N35/N$11*100</f>
        <v>3.10825102622475</v>
      </c>
      <c r="O65" s="37" t="n">
        <f aca="false">O35/O$11*100</f>
        <v>3.28234357809976</v>
      </c>
      <c r="P65" s="37" t="n">
        <f aca="false">P35/P$11*100</f>
        <v>2.7426039953728</v>
      </c>
      <c r="Q65" s="37" t="n">
        <f aca="false">Q35/Q$11*100</f>
        <v>1.74901545487639</v>
      </c>
      <c r="R65" s="37" t="n">
        <f aca="false">R35/R$11*100</f>
        <v>1.47098366100944</v>
      </c>
      <c r="S65" s="37" t="n">
        <f aca="false">S35/S$11*100</f>
        <v>1.66141118231445</v>
      </c>
      <c r="T65" s="37" t="n">
        <f aca="false">T35/T$11*100</f>
        <v>1.53130762446885</v>
      </c>
      <c r="U65" s="37" t="n">
        <f aca="false">U35/U$11*100</f>
        <v>0.56203164029975</v>
      </c>
      <c r="V65" s="37" t="n">
        <f aca="false">V35/V$11*100</f>
        <v>0.393507132316773</v>
      </c>
      <c r="W65" s="37" t="n">
        <f aca="false">W35/W$11*100</f>
        <v>1.46930176923214</v>
      </c>
    </row>
    <row r="66" customFormat="false" ht="7.5" hidden="false" customHeight="true" outlineLevel="0" collapsed="false">
      <c r="B66" s="30"/>
      <c r="D66" s="33"/>
      <c r="E66" s="33"/>
      <c r="F66" s="2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" hidden="false" customHeight="true" outlineLevel="0" collapsed="false">
      <c r="B67" s="31" t="s">
        <v>64</v>
      </c>
      <c r="D67" s="33" t="s">
        <v>65</v>
      </c>
      <c r="E67" s="33"/>
      <c r="F67" s="27"/>
      <c r="G67" s="37" t="n">
        <v>2.86747513759033</v>
      </c>
      <c r="H67" s="37" t="n">
        <v>5.39101854167411</v>
      </c>
      <c r="I67" s="37" t="n">
        <v>4.04196383087112</v>
      </c>
      <c r="J67" s="37" t="n">
        <v>3.07753711883348</v>
      </c>
      <c r="K67" s="37" t="n">
        <v>2.77355674495994</v>
      </c>
      <c r="L67" s="37" t="n">
        <v>2.45403366574789</v>
      </c>
      <c r="M67" s="37" t="n">
        <v>2.34241038621703</v>
      </c>
      <c r="N67" s="37" t="n">
        <v>2.19286452638309</v>
      </c>
      <c r="O67" s="37" t="n">
        <v>2.18861918026263</v>
      </c>
      <c r="P67" s="37" t="n">
        <v>2.23838400605894</v>
      </c>
      <c r="Q67" s="37" t="n">
        <v>2.94701658007082</v>
      </c>
      <c r="R67" s="37" t="n">
        <v>4.33702924568591</v>
      </c>
      <c r="S67" s="37" t="n">
        <v>5.90987691994711</v>
      </c>
      <c r="T67" s="37" t="n">
        <v>7.64852080493867</v>
      </c>
      <c r="U67" s="37" t="n">
        <v>9.20066611157369</v>
      </c>
      <c r="V67" s="37" t="n">
        <v>13.8219380226267</v>
      </c>
      <c r="W67" s="37" t="n">
        <v>5.50050881045472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9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7.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3">
    <mergeCell ref="D37:E37"/>
    <mergeCell ref="D66:E66"/>
    <mergeCell ref="D67:E6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1" width="25.25"/>
    <col collapsed="false" customWidth="true" hidden="false" outlineLevel="0" max="6" min="6" style="1" width="1.62"/>
    <col collapsed="false" customWidth="true" hidden="false" outlineLevel="0" max="7" min="7" style="1" width="8.75"/>
    <col collapsed="false" customWidth="true" hidden="false" outlineLevel="0" max="23" min="8" style="1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K1" s="2"/>
      <c r="L1" s="2" t="s">
        <v>0</v>
      </c>
      <c r="M1" s="3" t="s">
        <v>6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68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10"/>
      <c r="V4" s="10"/>
      <c r="W4" s="11" t="s">
        <v>3</v>
      </c>
    </row>
    <row r="5" customFormat="false" ht="12" hidden="false" customHeight="false" outlineLevel="0" collapsed="false">
      <c r="A5" s="12"/>
      <c r="B5" s="12"/>
      <c r="C5" s="12"/>
      <c r="D5" s="12"/>
      <c r="E5" s="13" t="s">
        <v>4</v>
      </c>
      <c r="F5" s="14"/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6" t="s">
        <v>18</v>
      </c>
      <c r="U5" s="16" t="s">
        <v>19</v>
      </c>
      <c r="V5" s="16" t="s">
        <v>20</v>
      </c>
      <c r="W5" s="17" t="s">
        <v>21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  <c r="U6" s="18"/>
      <c r="V6" s="18"/>
      <c r="W6" s="19"/>
    </row>
    <row r="7" customFormat="false" ht="12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5"/>
    </row>
    <row r="8" customFormat="false" ht="7.5" hidden="false" customHeight="true" outlineLevel="0" collapsed="false">
      <c r="F8" s="26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" hidden="false" customHeight="true" outlineLevel="0" collapsed="false">
      <c r="A9" s="4" t="s">
        <v>22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7.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29" t="s">
        <v>23</v>
      </c>
      <c r="C11" s="29"/>
      <c r="D11" s="29"/>
      <c r="E11" s="29"/>
      <c r="F11" s="27"/>
      <c r="G11" s="40" t="n">
        <v>1065183</v>
      </c>
      <c r="H11" s="40" t="n">
        <v>14200</v>
      </c>
      <c r="I11" s="40" t="n">
        <v>63926</v>
      </c>
      <c r="J11" s="40" t="n">
        <v>106431</v>
      </c>
      <c r="K11" s="40" t="n">
        <v>139609</v>
      </c>
      <c r="L11" s="40" t="n">
        <v>140320</v>
      </c>
      <c r="M11" s="40" t="n">
        <v>123598</v>
      </c>
      <c r="N11" s="40" t="n">
        <v>100934</v>
      </c>
      <c r="O11" s="40" t="n">
        <v>103787</v>
      </c>
      <c r="P11" s="40" t="n">
        <v>120288</v>
      </c>
      <c r="Q11" s="40" t="n">
        <v>77731</v>
      </c>
      <c r="R11" s="40" t="n">
        <v>42174</v>
      </c>
      <c r="S11" s="40" t="n">
        <v>19977</v>
      </c>
      <c r="T11" s="40" t="n">
        <v>8132</v>
      </c>
      <c r="U11" s="40" t="n">
        <v>2867</v>
      </c>
      <c r="V11" s="40" t="n">
        <v>1209</v>
      </c>
      <c r="W11" s="40" t="n">
        <v>74359</v>
      </c>
    </row>
    <row r="12" customFormat="false" ht="7.5" hidden="false" customHeight="true" outlineLevel="0" collapsed="false">
      <c r="B12" s="29"/>
      <c r="C12" s="29"/>
      <c r="D12" s="29"/>
      <c r="E12" s="29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2" hidden="false" customHeight="true" outlineLevel="0" collapsed="false">
      <c r="B13" s="29" t="s">
        <v>24</v>
      </c>
      <c r="D13" s="29"/>
      <c r="E13" s="29"/>
      <c r="F13" s="27"/>
      <c r="G13" s="28" t="n">
        <v>5795</v>
      </c>
      <c r="H13" s="28" t="n">
        <v>27</v>
      </c>
      <c r="I13" s="28" t="n">
        <v>149</v>
      </c>
      <c r="J13" s="28" t="n">
        <v>273</v>
      </c>
      <c r="K13" s="28" t="n">
        <v>349</v>
      </c>
      <c r="L13" s="28" t="n">
        <v>354</v>
      </c>
      <c r="M13" s="28" t="n">
        <v>331</v>
      </c>
      <c r="N13" s="28" t="n">
        <v>373</v>
      </c>
      <c r="O13" s="28" t="n">
        <v>485</v>
      </c>
      <c r="P13" s="28" t="n">
        <v>579</v>
      </c>
      <c r="Q13" s="28" t="n">
        <v>563</v>
      </c>
      <c r="R13" s="28" t="n">
        <v>676</v>
      </c>
      <c r="S13" s="28" t="n">
        <v>699</v>
      </c>
      <c r="T13" s="28" t="n">
        <v>550</v>
      </c>
      <c r="U13" s="28" t="n">
        <v>279</v>
      </c>
      <c r="V13" s="28" t="n">
        <v>108</v>
      </c>
      <c r="W13" s="28" t="n">
        <v>2312</v>
      </c>
    </row>
    <row r="14" customFormat="false" ht="12" hidden="false" customHeight="true" outlineLevel="0" collapsed="false">
      <c r="B14" s="30"/>
      <c r="C14" s="31" t="s">
        <v>25</v>
      </c>
      <c r="D14" s="32"/>
      <c r="E14" s="33" t="s">
        <v>26</v>
      </c>
      <c r="F14" s="27"/>
      <c r="G14" s="40" t="n">
        <v>5532</v>
      </c>
      <c r="H14" s="40" t="n">
        <v>23</v>
      </c>
      <c r="I14" s="40" t="n">
        <v>137</v>
      </c>
      <c r="J14" s="41" t="n">
        <v>262</v>
      </c>
      <c r="K14" s="41" t="n">
        <v>330</v>
      </c>
      <c r="L14" s="41" t="n">
        <v>338</v>
      </c>
      <c r="M14" s="41" t="n">
        <v>306</v>
      </c>
      <c r="N14" s="41" t="n">
        <v>352</v>
      </c>
      <c r="O14" s="41" t="n">
        <v>463</v>
      </c>
      <c r="P14" s="41" t="n">
        <v>550</v>
      </c>
      <c r="Q14" s="41" t="n">
        <v>537</v>
      </c>
      <c r="R14" s="41" t="n">
        <v>639</v>
      </c>
      <c r="S14" s="41" t="n">
        <v>672</v>
      </c>
      <c r="T14" s="41" t="n">
        <v>541</v>
      </c>
      <c r="U14" s="41" t="n">
        <v>277</v>
      </c>
      <c r="V14" s="41" t="n">
        <v>105</v>
      </c>
      <c r="W14" s="41" t="n">
        <v>2234</v>
      </c>
    </row>
    <row r="15" customFormat="false" ht="12" hidden="false" customHeight="true" outlineLevel="0" collapsed="false">
      <c r="B15" s="30"/>
      <c r="C15" s="31" t="s">
        <v>27</v>
      </c>
      <c r="D15" s="32"/>
      <c r="E15" s="33" t="s">
        <v>28</v>
      </c>
      <c r="F15" s="27"/>
      <c r="G15" s="40" t="n">
        <v>16</v>
      </c>
      <c r="H15" s="40" t="s">
        <v>29</v>
      </c>
      <c r="I15" s="40" t="n">
        <v>1</v>
      </c>
      <c r="J15" s="40" t="s">
        <v>29</v>
      </c>
      <c r="K15" s="41" t="n">
        <v>2</v>
      </c>
      <c r="L15" s="40" t="s">
        <v>29</v>
      </c>
      <c r="M15" s="40" t="s">
        <v>29</v>
      </c>
      <c r="N15" s="41" t="n">
        <v>1</v>
      </c>
      <c r="O15" s="41" t="n">
        <v>2</v>
      </c>
      <c r="P15" s="41" t="n">
        <v>2</v>
      </c>
      <c r="Q15" s="41" t="n">
        <v>4</v>
      </c>
      <c r="R15" s="41" t="n">
        <v>3</v>
      </c>
      <c r="S15" s="41" t="n">
        <v>1</v>
      </c>
      <c r="T15" s="40" t="s">
        <v>29</v>
      </c>
      <c r="U15" s="40" t="s">
        <v>29</v>
      </c>
      <c r="V15" s="40" t="s">
        <v>29</v>
      </c>
      <c r="W15" s="41" t="n">
        <v>4</v>
      </c>
    </row>
    <row r="16" customFormat="false" ht="12" hidden="false" customHeight="true" outlineLevel="0" collapsed="false">
      <c r="B16" s="30"/>
      <c r="C16" s="31" t="s">
        <v>30</v>
      </c>
      <c r="D16" s="32"/>
      <c r="E16" s="33" t="s">
        <v>31</v>
      </c>
      <c r="F16" s="27"/>
      <c r="G16" s="40" t="n">
        <v>247</v>
      </c>
      <c r="H16" s="40" t="n">
        <v>4</v>
      </c>
      <c r="I16" s="40" t="n">
        <v>11</v>
      </c>
      <c r="J16" s="41" t="n">
        <v>11</v>
      </c>
      <c r="K16" s="41" t="n">
        <v>17</v>
      </c>
      <c r="L16" s="41" t="n">
        <v>16</v>
      </c>
      <c r="M16" s="41" t="n">
        <v>25</v>
      </c>
      <c r="N16" s="41" t="n">
        <v>20</v>
      </c>
      <c r="O16" s="41" t="n">
        <v>20</v>
      </c>
      <c r="P16" s="41" t="n">
        <v>27</v>
      </c>
      <c r="Q16" s="41" t="n">
        <v>22</v>
      </c>
      <c r="R16" s="41" t="n">
        <v>34</v>
      </c>
      <c r="S16" s="41" t="n">
        <v>26</v>
      </c>
      <c r="T16" s="41" t="n">
        <v>9</v>
      </c>
      <c r="U16" s="41" t="n">
        <v>2</v>
      </c>
      <c r="V16" s="41" t="n">
        <v>3</v>
      </c>
      <c r="W16" s="41" t="n">
        <v>74</v>
      </c>
    </row>
    <row r="17" customFormat="false" ht="7.5" hidden="false" customHeight="true" outlineLevel="0" collapsed="false">
      <c r="B17" s="30"/>
      <c r="C17" s="32"/>
      <c r="D17" s="32"/>
      <c r="E17" s="33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2" hidden="false" customHeight="true" outlineLevel="0" collapsed="false">
      <c r="B18" s="29" t="s">
        <v>32</v>
      </c>
      <c r="D18" s="32"/>
      <c r="E18" s="33"/>
      <c r="F18" s="27"/>
      <c r="G18" s="28" t="n">
        <v>303620</v>
      </c>
      <c r="H18" s="28" t="n">
        <v>2071</v>
      </c>
      <c r="I18" s="28" t="n">
        <v>11345</v>
      </c>
      <c r="J18" s="28" t="n">
        <v>25554</v>
      </c>
      <c r="K18" s="28" t="n">
        <v>39805</v>
      </c>
      <c r="L18" s="28" t="n">
        <v>43481</v>
      </c>
      <c r="M18" s="28" t="n">
        <v>37216</v>
      </c>
      <c r="N18" s="28" t="n">
        <v>31048</v>
      </c>
      <c r="O18" s="28" t="n">
        <v>33530</v>
      </c>
      <c r="P18" s="28" t="n">
        <v>38881</v>
      </c>
      <c r="Q18" s="28" t="n">
        <v>22790</v>
      </c>
      <c r="R18" s="28" t="n">
        <v>11289</v>
      </c>
      <c r="S18" s="28" t="n">
        <v>4603</v>
      </c>
      <c r="T18" s="28" t="n">
        <v>1390</v>
      </c>
      <c r="U18" s="28" t="n">
        <v>464</v>
      </c>
      <c r="V18" s="28" t="n">
        <v>153</v>
      </c>
      <c r="W18" s="28" t="n">
        <v>17899</v>
      </c>
    </row>
    <row r="19" customFormat="false" ht="12" hidden="false" customHeight="true" outlineLevel="0" collapsed="false">
      <c r="B19" s="30"/>
      <c r="C19" s="31" t="s">
        <v>33</v>
      </c>
      <c r="D19" s="32"/>
      <c r="E19" s="33" t="s">
        <v>34</v>
      </c>
      <c r="F19" s="27"/>
      <c r="G19" s="40" t="n">
        <v>165</v>
      </c>
      <c r="H19" s="40" t="s">
        <v>29</v>
      </c>
      <c r="I19" s="40" t="n">
        <v>1</v>
      </c>
      <c r="J19" s="41" t="n">
        <v>7</v>
      </c>
      <c r="K19" s="41" t="n">
        <v>22</v>
      </c>
      <c r="L19" s="41" t="n">
        <v>27</v>
      </c>
      <c r="M19" s="41" t="n">
        <v>23</v>
      </c>
      <c r="N19" s="41" t="n">
        <v>25</v>
      </c>
      <c r="O19" s="41" t="n">
        <v>17</v>
      </c>
      <c r="P19" s="41" t="n">
        <v>33</v>
      </c>
      <c r="Q19" s="41" t="n">
        <v>7</v>
      </c>
      <c r="R19" s="41" t="n">
        <v>2</v>
      </c>
      <c r="S19" s="41" t="n">
        <v>1</v>
      </c>
      <c r="T19" s="40" t="s">
        <v>29</v>
      </c>
      <c r="U19" s="40" t="s">
        <v>29</v>
      </c>
      <c r="V19" s="40" t="s">
        <v>29</v>
      </c>
      <c r="W19" s="41" t="n">
        <v>3</v>
      </c>
    </row>
    <row r="20" customFormat="false" ht="12" hidden="false" customHeight="true" outlineLevel="0" collapsed="false">
      <c r="B20" s="30"/>
      <c r="C20" s="31" t="s">
        <v>35</v>
      </c>
      <c r="D20" s="32"/>
      <c r="E20" s="33" t="s">
        <v>36</v>
      </c>
      <c r="F20" s="27"/>
      <c r="G20" s="40" t="n">
        <v>120652</v>
      </c>
      <c r="H20" s="40" t="n">
        <v>1056</v>
      </c>
      <c r="I20" s="40" t="n">
        <v>5163</v>
      </c>
      <c r="J20" s="41" t="n">
        <v>9988</v>
      </c>
      <c r="K20" s="41" t="n">
        <v>16042</v>
      </c>
      <c r="L20" s="41" t="n">
        <v>16251</v>
      </c>
      <c r="M20" s="41" t="n">
        <v>12320</v>
      </c>
      <c r="N20" s="41" t="n">
        <v>11113</v>
      </c>
      <c r="O20" s="41" t="n">
        <v>13242</v>
      </c>
      <c r="P20" s="41" t="n">
        <v>16120</v>
      </c>
      <c r="Q20" s="41" t="n">
        <v>10710</v>
      </c>
      <c r="R20" s="41" t="n">
        <v>5544</v>
      </c>
      <c r="S20" s="41" t="n">
        <v>2208</v>
      </c>
      <c r="T20" s="41" t="n">
        <v>677</v>
      </c>
      <c r="U20" s="41" t="n">
        <v>167</v>
      </c>
      <c r="V20" s="41" t="n">
        <v>51</v>
      </c>
      <c r="W20" s="41" t="n">
        <v>8647</v>
      </c>
    </row>
    <row r="21" customFormat="false" ht="12" hidden="false" customHeight="true" outlineLevel="0" collapsed="false">
      <c r="B21" s="30"/>
      <c r="C21" s="31" t="s">
        <v>37</v>
      </c>
      <c r="D21" s="32"/>
      <c r="E21" s="33" t="s">
        <v>38</v>
      </c>
      <c r="F21" s="27"/>
      <c r="G21" s="40" t="n">
        <v>182803</v>
      </c>
      <c r="H21" s="40" t="n">
        <v>1015</v>
      </c>
      <c r="I21" s="40" t="n">
        <v>6181</v>
      </c>
      <c r="J21" s="41" t="n">
        <v>15559</v>
      </c>
      <c r="K21" s="41" t="n">
        <v>23741</v>
      </c>
      <c r="L21" s="41" t="n">
        <v>27203</v>
      </c>
      <c r="M21" s="41" t="n">
        <v>24873</v>
      </c>
      <c r="N21" s="41" t="n">
        <v>19910</v>
      </c>
      <c r="O21" s="41" t="n">
        <v>20271</v>
      </c>
      <c r="P21" s="41" t="n">
        <v>22728</v>
      </c>
      <c r="Q21" s="41" t="n">
        <v>12073</v>
      </c>
      <c r="R21" s="41" t="n">
        <v>5743</v>
      </c>
      <c r="S21" s="41" t="n">
        <v>2394</v>
      </c>
      <c r="T21" s="41" t="n">
        <v>713</v>
      </c>
      <c r="U21" s="41" t="n">
        <v>297</v>
      </c>
      <c r="V21" s="41" t="n">
        <v>102</v>
      </c>
      <c r="W21" s="41" t="n">
        <v>9249</v>
      </c>
    </row>
    <row r="22" customFormat="false" ht="7.5" hidden="false" customHeight="true" outlineLevel="0" collapsed="false">
      <c r="B22" s="30"/>
      <c r="C22" s="32"/>
      <c r="D22" s="32"/>
      <c r="E22" s="33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2" hidden="false" customHeight="true" outlineLevel="0" collapsed="false">
      <c r="B23" s="29" t="s">
        <v>39</v>
      </c>
      <c r="D23" s="32"/>
      <c r="E23" s="33"/>
      <c r="F23" s="27"/>
      <c r="G23" s="28" t="n">
        <v>725566</v>
      </c>
      <c r="H23" s="28" t="n">
        <v>11297</v>
      </c>
      <c r="I23" s="28" t="n">
        <v>49656</v>
      </c>
      <c r="J23" s="28" t="n">
        <v>77293</v>
      </c>
      <c r="K23" s="28" t="n">
        <v>95697</v>
      </c>
      <c r="L23" s="28" t="n">
        <v>93130</v>
      </c>
      <c r="M23" s="28" t="n">
        <v>83183</v>
      </c>
      <c r="N23" s="28" t="n">
        <v>67258</v>
      </c>
      <c r="O23" s="28" t="n">
        <v>67513</v>
      </c>
      <c r="P23" s="28" t="n">
        <v>78176</v>
      </c>
      <c r="Q23" s="28" t="n">
        <v>52133</v>
      </c>
      <c r="R23" s="28" t="n">
        <v>28431</v>
      </c>
      <c r="S23" s="28" t="n">
        <v>13520</v>
      </c>
      <c r="T23" s="28" t="n">
        <v>5612</v>
      </c>
      <c r="U23" s="28" t="n">
        <v>1867</v>
      </c>
      <c r="V23" s="28" t="n">
        <v>800</v>
      </c>
      <c r="W23" s="28" t="n">
        <v>50230</v>
      </c>
    </row>
    <row r="24" customFormat="false" ht="12" hidden="false" customHeight="true" outlineLevel="0" collapsed="false">
      <c r="B24" s="30"/>
      <c r="C24" s="31" t="s">
        <v>40</v>
      </c>
      <c r="D24" s="32"/>
      <c r="E24" s="33" t="s">
        <v>41</v>
      </c>
      <c r="F24" s="27"/>
      <c r="G24" s="40" t="n">
        <v>6060</v>
      </c>
      <c r="H24" s="40" t="n">
        <v>34</v>
      </c>
      <c r="I24" s="40" t="n">
        <v>125</v>
      </c>
      <c r="J24" s="41" t="n">
        <v>446</v>
      </c>
      <c r="K24" s="41" t="n">
        <v>820</v>
      </c>
      <c r="L24" s="41" t="n">
        <v>918</v>
      </c>
      <c r="M24" s="41" t="n">
        <v>748</v>
      </c>
      <c r="N24" s="41" t="n">
        <v>781</v>
      </c>
      <c r="O24" s="41" t="n">
        <v>941</v>
      </c>
      <c r="P24" s="41" t="n">
        <v>891</v>
      </c>
      <c r="Q24" s="41" t="n">
        <v>309</v>
      </c>
      <c r="R24" s="41" t="n">
        <v>34</v>
      </c>
      <c r="S24" s="41" t="n">
        <v>13</v>
      </c>
      <c r="T24" s="40" t="s">
        <v>29</v>
      </c>
      <c r="U24" s="40" t="s">
        <v>29</v>
      </c>
      <c r="V24" s="40" t="s">
        <v>29</v>
      </c>
      <c r="W24" s="41" t="n">
        <v>47</v>
      </c>
    </row>
    <row r="25" customFormat="false" ht="12" hidden="false" customHeight="true" outlineLevel="0" collapsed="false">
      <c r="B25" s="30"/>
      <c r="C25" s="31" t="s">
        <v>42</v>
      </c>
      <c r="D25" s="32"/>
      <c r="E25" s="33" t="s">
        <v>43</v>
      </c>
      <c r="F25" s="27"/>
      <c r="G25" s="40" t="n">
        <v>90831</v>
      </c>
      <c r="H25" s="40" t="n">
        <v>130</v>
      </c>
      <c r="I25" s="40" t="n">
        <v>5406</v>
      </c>
      <c r="J25" s="41" t="n">
        <v>15931</v>
      </c>
      <c r="K25" s="41" t="n">
        <v>16573</v>
      </c>
      <c r="L25" s="41" t="n">
        <v>16205</v>
      </c>
      <c r="M25" s="41" t="n">
        <v>13926</v>
      </c>
      <c r="N25" s="41" t="n">
        <v>7999</v>
      </c>
      <c r="O25" s="41" t="n">
        <v>5952</v>
      </c>
      <c r="P25" s="41" t="n">
        <v>5636</v>
      </c>
      <c r="Q25" s="41" t="n">
        <v>1978</v>
      </c>
      <c r="R25" s="41" t="n">
        <v>664</v>
      </c>
      <c r="S25" s="41" t="n">
        <v>291</v>
      </c>
      <c r="T25" s="41" t="n">
        <v>90</v>
      </c>
      <c r="U25" s="40" t="n">
        <v>37</v>
      </c>
      <c r="V25" s="40" t="n">
        <v>13</v>
      </c>
      <c r="W25" s="41" t="n">
        <v>1095</v>
      </c>
    </row>
    <row r="26" customFormat="false" ht="12" hidden="false" customHeight="true" outlineLevel="0" collapsed="false">
      <c r="B26" s="30"/>
      <c r="C26" s="31" t="s">
        <v>44</v>
      </c>
      <c r="D26" s="32"/>
      <c r="E26" s="33" t="s">
        <v>45</v>
      </c>
      <c r="F26" s="27"/>
      <c r="G26" s="40" t="n">
        <v>87628</v>
      </c>
      <c r="H26" s="40" t="n">
        <v>557</v>
      </c>
      <c r="I26" s="40" t="n">
        <v>3394</v>
      </c>
      <c r="J26" s="41" t="n">
        <v>6807</v>
      </c>
      <c r="K26" s="41" t="n">
        <v>10931</v>
      </c>
      <c r="L26" s="41" t="n">
        <v>11495</v>
      </c>
      <c r="M26" s="41" t="n">
        <v>9774</v>
      </c>
      <c r="N26" s="41" t="n">
        <v>8089</v>
      </c>
      <c r="O26" s="41" t="n">
        <v>9880</v>
      </c>
      <c r="P26" s="41" t="n">
        <v>13747</v>
      </c>
      <c r="Q26" s="41" t="n">
        <v>8136</v>
      </c>
      <c r="R26" s="41" t="n">
        <v>3270</v>
      </c>
      <c r="S26" s="41" t="n">
        <v>1187</v>
      </c>
      <c r="T26" s="41" t="n">
        <v>287</v>
      </c>
      <c r="U26" s="40" t="n">
        <v>50</v>
      </c>
      <c r="V26" s="40" t="n">
        <v>24</v>
      </c>
      <c r="W26" s="41" t="n">
        <v>4818</v>
      </c>
    </row>
    <row r="27" customFormat="false" ht="12" hidden="false" customHeight="true" outlineLevel="0" collapsed="false">
      <c r="B27" s="30"/>
      <c r="C27" s="31" t="s">
        <v>46</v>
      </c>
      <c r="D27" s="32"/>
      <c r="E27" s="33" t="s">
        <v>47</v>
      </c>
      <c r="F27" s="27"/>
      <c r="G27" s="40" t="n">
        <v>160712</v>
      </c>
      <c r="H27" s="40" t="n">
        <v>4926</v>
      </c>
      <c r="I27" s="40" t="n">
        <v>13784</v>
      </c>
      <c r="J27" s="41" t="n">
        <v>16145</v>
      </c>
      <c r="K27" s="41" t="n">
        <v>20986</v>
      </c>
      <c r="L27" s="41" t="n">
        <v>20355</v>
      </c>
      <c r="M27" s="41" t="n">
        <v>17795</v>
      </c>
      <c r="N27" s="41" t="n">
        <v>14881</v>
      </c>
      <c r="O27" s="41" t="n">
        <v>14303</v>
      </c>
      <c r="P27" s="41" t="n">
        <v>16339</v>
      </c>
      <c r="Q27" s="41" t="n">
        <v>10060</v>
      </c>
      <c r="R27" s="41" t="n">
        <v>5970</v>
      </c>
      <c r="S27" s="41" t="n">
        <v>3207</v>
      </c>
      <c r="T27" s="41" t="n">
        <v>1305</v>
      </c>
      <c r="U27" s="40" t="n">
        <v>436</v>
      </c>
      <c r="V27" s="40" t="n">
        <v>220</v>
      </c>
      <c r="W27" s="41" t="n">
        <v>11138</v>
      </c>
    </row>
    <row r="28" customFormat="false" ht="12" hidden="false" customHeight="true" outlineLevel="0" collapsed="false">
      <c r="B28" s="30"/>
      <c r="C28" s="31" t="s">
        <v>48</v>
      </c>
      <c r="D28" s="32"/>
      <c r="E28" s="33" t="s">
        <v>49</v>
      </c>
      <c r="F28" s="27"/>
      <c r="G28" s="40" t="n">
        <v>30077</v>
      </c>
      <c r="H28" s="40" t="n">
        <v>13</v>
      </c>
      <c r="I28" s="40" t="n">
        <v>820</v>
      </c>
      <c r="J28" s="41" t="n">
        <v>1941</v>
      </c>
      <c r="K28" s="41" t="n">
        <v>3333</v>
      </c>
      <c r="L28" s="41" t="n">
        <v>5154</v>
      </c>
      <c r="M28" s="41" t="n">
        <v>5212</v>
      </c>
      <c r="N28" s="41" t="n">
        <v>4122</v>
      </c>
      <c r="O28" s="41" t="n">
        <v>3811</v>
      </c>
      <c r="P28" s="41" t="n">
        <v>3225</v>
      </c>
      <c r="Q28" s="41" t="n">
        <v>1517</v>
      </c>
      <c r="R28" s="41" t="n">
        <v>522</v>
      </c>
      <c r="S28" s="41" t="n">
        <v>268</v>
      </c>
      <c r="T28" s="41" t="n">
        <v>92</v>
      </c>
      <c r="U28" s="40" t="n">
        <v>28</v>
      </c>
      <c r="V28" s="40" t="n">
        <v>19</v>
      </c>
      <c r="W28" s="41" t="n">
        <v>929</v>
      </c>
    </row>
    <row r="29" customFormat="false" ht="12" hidden="false" customHeight="true" outlineLevel="0" collapsed="false">
      <c r="B29" s="30"/>
      <c r="C29" s="31" t="s">
        <v>50</v>
      </c>
      <c r="D29" s="32"/>
      <c r="E29" s="33" t="s">
        <v>51</v>
      </c>
      <c r="F29" s="27"/>
      <c r="G29" s="40" t="n">
        <v>27427</v>
      </c>
      <c r="H29" s="40" t="n">
        <v>35</v>
      </c>
      <c r="I29" s="40" t="n">
        <v>740</v>
      </c>
      <c r="J29" s="41" t="n">
        <v>1628</v>
      </c>
      <c r="K29" s="41" t="n">
        <v>2403</v>
      </c>
      <c r="L29" s="41" t="n">
        <v>2785</v>
      </c>
      <c r="M29" s="41" t="n">
        <v>2435</v>
      </c>
      <c r="N29" s="41" t="n">
        <v>1970</v>
      </c>
      <c r="O29" s="41" t="n">
        <v>2349</v>
      </c>
      <c r="P29" s="41" t="n">
        <v>3502</v>
      </c>
      <c r="Q29" s="41" t="n">
        <v>3884</v>
      </c>
      <c r="R29" s="41" t="n">
        <v>2647</v>
      </c>
      <c r="S29" s="41" t="n">
        <v>1441</v>
      </c>
      <c r="T29" s="41" t="n">
        <v>924</v>
      </c>
      <c r="U29" s="40" t="n">
        <v>455</v>
      </c>
      <c r="V29" s="40" t="n">
        <v>229</v>
      </c>
      <c r="W29" s="41" t="n">
        <v>5696</v>
      </c>
    </row>
    <row r="30" customFormat="false" ht="12" hidden="false" customHeight="true" outlineLevel="0" collapsed="false">
      <c r="B30" s="30"/>
      <c r="C30" s="31" t="s">
        <v>52</v>
      </c>
      <c r="D30" s="32"/>
      <c r="E30" s="33" t="s">
        <v>53</v>
      </c>
      <c r="F30" s="27"/>
      <c r="G30" s="40" t="n">
        <v>40382</v>
      </c>
      <c r="H30" s="40" t="n">
        <v>3380</v>
      </c>
      <c r="I30" s="40" t="n">
        <v>8105</v>
      </c>
      <c r="J30" s="41" t="n">
        <v>4837</v>
      </c>
      <c r="K30" s="41" t="n">
        <v>4814</v>
      </c>
      <c r="L30" s="41" t="n">
        <v>3774</v>
      </c>
      <c r="M30" s="41" t="n">
        <v>2991</v>
      </c>
      <c r="N30" s="41" t="n">
        <v>2554</v>
      </c>
      <c r="O30" s="41" t="n">
        <v>2679</v>
      </c>
      <c r="P30" s="41" t="n">
        <v>3177</v>
      </c>
      <c r="Q30" s="41" t="n">
        <v>2098</v>
      </c>
      <c r="R30" s="41" t="n">
        <v>1127</v>
      </c>
      <c r="S30" s="41" t="n">
        <v>570</v>
      </c>
      <c r="T30" s="41" t="n">
        <v>198</v>
      </c>
      <c r="U30" s="40" t="n">
        <v>63</v>
      </c>
      <c r="V30" s="40" t="n">
        <v>15</v>
      </c>
      <c r="W30" s="41" t="n">
        <v>1973</v>
      </c>
    </row>
    <row r="31" customFormat="false" ht="12" hidden="false" customHeight="true" outlineLevel="0" collapsed="false">
      <c r="B31" s="30"/>
      <c r="C31" s="31" t="s">
        <v>54</v>
      </c>
      <c r="D31" s="32"/>
      <c r="E31" s="33" t="s">
        <v>55</v>
      </c>
      <c r="F31" s="27"/>
      <c r="G31" s="40" t="n">
        <v>30717</v>
      </c>
      <c r="H31" s="40" t="n">
        <v>136</v>
      </c>
      <c r="I31" s="40" t="n">
        <v>1755</v>
      </c>
      <c r="J31" s="41" t="n">
        <v>3989</v>
      </c>
      <c r="K31" s="41" t="n">
        <v>4439</v>
      </c>
      <c r="L31" s="41" t="n">
        <v>3550</v>
      </c>
      <c r="M31" s="41" t="n">
        <v>3371</v>
      </c>
      <c r="N31" s="41" t="n">
        <v>3073</v>
      </c>
      <c r="O31" s="41" t="n">
        <v>2620</v>
      </c>
      <c r="P31" s="41" t="n">
        <v>2617</v>
      </c>
      <c r="Q31" s="41" t="n">
        <v>2127</v>
      </c>
      <c r="R31" s="41" t="n">
        <v>1473</v>
      </c>
      <c r="S31" s="41" t="n">
        <v>803</v>
      </c>
      <c r="T31" s="41" t="n">
        <v>522</v>
      </c>
      <c r="U31" s="40" t="n">
        <v>181</v>
      </c>
      <c r="V31" s="40" t="n">
        <v>61</v>
      </c>
      <c r="W31" s="41" t="n">
        <v>3040</v>
      </c>
    </row>
    <row r="32" customFormat="false" ht="12" hidden="false" customHeight="true" outlineLevel="0" collapsed="false">
      <c r="B32" s="30"/>
      <c r="C32" s="31" t="s">
        <v>56</v>
      </c>
      <c r="D32" s="32"/>
      <c r="E32" s="33" t="s">
        <v>57</v>
      </c>
      <c r="F32" s="27"/>
      <c r="G32" s="40" t="n">
        <v>32948</v>
      </c>
      <c r="H32" s="40" t="n">
        <v>685</v>
      </c>
      <c r="I32" s="40" t="n">
        <v>2994</v>
      </c>
      <c r="J32" s="41" t="n">
        <v>2887</v>
      </c>
      <c r="K32" s="41" t="n">
        <v>3048</v>
      </c>
      <c r="L32" s="41" t="n">
        <v>2822</v>
      </c>
      <c r="M32" s="41" t="n">
        <v>3782</v>
      </c>
      <c r="N32" s="41" t="n">
        <v>4098</v>
      </c>
      <c r="O32" s="41" t="n">
        <v>3971</v>
      </c>
      <c r="P32" s="41" t="n">
        <v>3924</v>
      </c>
      <c r="Q32" s="41" t="n">
        <v>2349</v>
      </c>
      <c r="R32" s="41" t="n">
        <v>1313</v>
      </c>
      <c r="S32" s="41" t="n">
        <v>691</v>
      </c>
      <c r="T32" s="41" t="n">
        <v>275</v>
      </c>
      <c r="U32" s="41" t="n">
        <v>77</v>
      </c>
      <c r="V32" s="41" t="n">
        <v>32</v>
      </c>
      <c r="W32" s="41" t="n">
        <v>2388</v>
      </c>
    </row>
    <row r="33" customFormat="false" ht="12" hidden="false" customHeight="true" outlineLevel="0" collapsed="false">
      <c r="B33" s="30"/>
      <c r="C33" s="31" t="s">
        <v>58</v>
      </c>
      <c r="D33" s="32"/>
      <c r="E33" s="33" t="s">
        <v>59</v>
      </c>
      <c r="F33" s="27"/>
      <c r="G33" s="40" t="n">
        <v>7297</v>
      </c>
      <c r="H33" s="40" t="n">
        <v>61</v>
      </c>
      <c r="I33" s="40" t="n">
        <v>380</v>
      </c>
      <c r="J33" s="41" t="n">
        <v>909</v>
      </c>
      <c r="K33" s="41" t="n">
        <v>1503</v>
      </c>
      <c r="L33" s="41" t="n">
        <v>924</v>
      </c>
      <c r="M33" s="41" t="n">
        <v>833</v>
      </c>
      <c r="N33" s="41" t="n">
        <v>688</v>
      </c>
      <c r="O33" s="41" t="n">
        <v>656</v>
      </c>
      <c r="P33" s="41" t="n">
        <v>703</v>
      </c>
      <c r="Q33" s="41" t="n">
        <v>370</v>
      </c>
      <c r="R33" s="41" t="n">
        <v>182</v>
      </c>
      <c r="S33" s="41" t="n">
        <v>70</v>
      </c>
      <c r="T33" s="41" t="n">
        <v>13</v>
      </c>
      <c r="U33" s="41" t="n">
        <v>5</v>
      </c>
      <c r="V33" s="40" t="s">
        <v>29</v>
      </c>
      <c r="W33" s="41" t="n">
        <v>270</v>
      </c>
    </row>
    <row r="34" customFormat="false" ht="24" hidden="false" customHeight="false" outlineLevel="0" collapsed="false">
      <c r="B34" s="30"/>
      <c r="C34" s="31" t="s">
        <v>60</v>
      </c>
      <c r="D34" s="32"/>
      <c r="E34" s="35" t="s">
        <v>61</v>
      </c>
      <c r="F34" s="27"/>
      <c r="G34" s="40" t="n">
        <v>181119</v>
      </c>
      <c r="H34" s="40" t="n">
        <v>1298</v>
      </c>
      <c r="I34" s="40" t="n">
        <v>11073</v>
      </c>
      <c r="J34" s="41" t="n">
        <v>18989</v>
      </c>
      <c r="K34" s="41" t="n">
        <v>22794</v>
      </c>
      <c r="L34" s="41" t="n">
        <v>21403</v>
      </c>
      <c r="M34" s="41" t="n">
        <v>18261</v>
      </c>
      <c r="N34" s="41" t="n">
        <v>14994</v>
      </c>
      <c r="O34" s="41" t="n">
        <v>16030</v>
      </c>
      <c r="P34" s="41" t="n">
        <v>20411</v>
      </c>
      <c r="Q34" s="41" t="n">
        <v>18031</v>
      </c>
      <c r="R34" s="41" t="n">
        <v>10700</v>
      </c>
      <c r="S34" s="41" t="n">
        <v>4673</v>
      </c>
      <c r="T34" s="41" t="n">
        <v>1764</v>
      </c>
      <c r="U34" s="41" t="n">
        <v>515</v>
      </c>
      <c r="V34" s="41" t="n">
        <v>183</v>
      </c>
      <c r="W34" s="41" t="n">
        <v>17835</v>
      </c>
    </row>
    <row r="35" customFormat="false" ht="12" hidden="false" customHeight="true" outlineLevel="0" collapsed="false">
      <c r="B35" s="30"/>
      <c r="C35" s="31" t="s">
        <v>62</v>
      </c>
      <c r="D35" s="32"/>
      <c r="E35" s="36" t="s">
        <v>63</v>
      </c>
      <c r="F35" s="27"/>
      <c r="G35" s="40" t="n">
        <v>30368</v>
      </c>
      <c r="H35" s="40" t="n">
        <v>42</v>
      </c>
      <c r="I35" s="40" t="n">
        <v>1080</v>
      </c>
      <c r="J35" s="41" t="n">
        <v>2784</v>
      </c>
      <c r="K35" s="41" t="n">
        <v>4053</v>
      </c>
      <c r="L35" s="41" t="n">
        <v>3745</v>
      </c>
      <c r="M35" s="41" t="n">
        <v>4055</v>
      </c>
      <c r="N35" s="41" t="n">
        <v>4009</v>
      </c>
      <c r="O35" s="41" t="n">
        <v>4321</v>
      </c>
      <c r="P35" s="41" t="n">
        <v>4004</v>
      </c>
      <c r="Q35" s="41" t="n">
        <v>1274</v>
      </c>
      <c r="R35" s="41" t="n">
        <v>529</v>
      </c>
      <c r="S35" s="41" t="n">
        <v>306</v>
      </c>
      <c r="T35" s="41" t="n">
        <v>142</v>
      </c>
      <c r="U35" s="41" t="n">
        <v>20</v>
      </c>
      <c r="V35" s="41" t="n">
        <v>4</v>
      </c>
      <c r="W35" s="41" t="n">
        <v>1001</v>
      </c>
    </row>
    <row r="36" customFormat="false" ht="7.5" hidden="false" customHeight="true" outlineLevel="0" collapsed="false">
      <c r="B36" s="30"/>
      <c r="C36" s="31"/>
      <c r="D36" s="32"/>
      <c r="E36" s="33"/>
      <c r="F36" s="27"/>
    </row>
    <row r="37" customFormat="false" ht="12" hidden="false" customHeight="true" outlineLevel="0" collapsed="false">
      <c r="B37" s="31" t="s">
        <v>64</v>
      </c>
      <c r="D37" s="33" t="s">
        <v>65</v>
      </c>
      <c r="E37" s="33"/>
      <c r="F37" s="27"/>
      <c r="G37" s="40" t="n">
        <v>30202</v>
      </c>
      <c r="H37" s="40" t="n">
        <v>805</v>
      </c>
      <c r="I37" s="40" t="n">
        <v>2776</v>
      </c>
      <c r="J37" s="41" t="n">
        <v>3311</v>
      </c>
      <c r="K37" s="41" t="n">
        <v>3758</v>
      </c>
      <c r="L37" s="41" t="n">
        <v>3355</v>
      </c>
      <c r="M37" s="41" t="n">
        <v>2868</v>
      </c>
      <c r="N37" s="41" t="n">
        <v>2255</v>
      </c>
      <c r="O37" s="41" t="n">
        <v>2259</v>
      </c>
      <c r="P37" s="41" t="n">
        <v>2652</v>
      </c>
      <c r="Q37" s="41" t="n">
        <v>2245</v>
      </c>
      <c r="R37" s="41" t="n">
        <v>1778</v>
      </c>
      <c r="S37" s="41" t="n">
        <v>1155</v>
      </c>
      <c r="T37" s="41" t="n">
        <v>580</v>
      </c>
      <c r="U37" s="41" t="n">
        <v>257</v>
      </c>
      <c r="V37" s="41" t="n">
        <v>148</v>
      </c>
      <c r="W37" s="41" t="n">
        <v>3918</v>
      </c>
    </row>
    <row r="38" customFormat="false" ht="7.5" hidden="false" customHeight="true" outlineLevel="0" collapsed="false"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4" t="s">
        <v>66</v>
      </c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7.5" hidden="false" customHeight="true" outlineLevel="0" collapsed="false"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" hidden="false" customHeight="true" outlineLevel="0" collapsed="false">
      <c r="A41" s="29" t="s">
        <v>23</v>
      </c>
      <c r="C41" s="29"/>
      <c r="D41" s="29"/>
      <c r="E41" s="29"/>
      <c r="F41" s="27"/>
      <c r="G41" s="37" t="n">
        <v>100</v>
      </c>
      <c r="H41" s="37" t="n">
        <v>100</v>
      </c>
      <c r="I41" s="37" t="n">
        <v>100</v>
      </c>
      <c r="J41" s="37" t="n">
        <v>100</v>
      </c>
      <c r="K41" s="37" t="n">
        <v>100</v>
      </c>
      <c r="L41" s="37" t="n">
        <v>100</v>
      </c>
      <c r="M41" s="37" t="n">
        <v>100</v>
      </c>
      <c r="N41" s="37" t="n">
        <v>100</v>
      </c>
      <c r="O41" s="37" t="n">
        <v>100</v>
      </c>
      <c r="P41" s="37" t="n">
        <v>100</v>
      </c>
      <c r="Q41" s="37" t="n">
        <v>100</v>
      </c>
      <c r="R41" s="37" t="n">
        <v>100</v>
      </c>
      <c r="S41" s="37" t="n">
        <v>100</v>
      </c>
      <c r="T41" s="37" t="n">
        <v>100</v>
      </c>
      <c r="U41" s="37" t="n">
        <v>100</v>
      </c>
      <c r="V41" s="37" t="n">
        <v>100</v>
      </c>
      <c r="W41" s="37" t="n">
        <v>100</v>
      </c>
    </row>
    <row r="42" customFormat="false" ht="7.5" hidden="false" customHeight="true" outlineLevel="0" collapsed="false">
      <c r="B42" s="29"/>
      <c r="C42" s="29"/>
      <c r="D42" s="29"/>
      <c r="E42" s="29"/>
      <c r="F42" s="2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12" hidden="false" customHeight="true" outlineLevel="0" collapsed="false">
      <c r="B43" s="29" t="s">
        <v>24</v>
      </c>
      <c r="D43" s="29"/>
      <c r="E43" s="29"/>
      <c r="F43" s="27"/>
      <c r="G43" s="37" t="n">
        <v>0.544037972817816</v>
      </c>
      <c r="H43" s="37" t="n">
        <v>0.190140845070423</v>
      </c>
      <c r="I43" s="37" t="n">
        <v>0.23308200106373</v>
      </c>
      <c r="J43" s="37" t="n">
        <v>0.256504213997801</v>
      </c>
      <c r="K43" s="37" t="n">
        <v>0.249983883560515</v>
      </c>
      <c r="L43" s="37" t="n">
        <v>0.252280501710376</v>
      </c>
      <c r="M43" s="37" t="n">
        <v>0.267803686143789</v>
      </c>
      <c r="N43" s="37" t="n">
        <v>0.369548417777954</v>
      </c>
      <c r="O43" s="37" t="n">
        <v>0.467303226801044</v>
      </c>
      <c r="P43" s="37" t="n">
        <v>0.48134477254589</v>
      </c>
      <c r="Q43" s="37" t="n">
        <v>0.724292753213004</v>
      </c>
      <c r="R43" s="37" t="n">
        <v>1.60288329302414</v>
      </c>
      <c r="S43" s="37" t="n">
        <v>3.49902387745908</v>
      </c>
      <c r="T43" s="37" t="n">
        <v>6.76340383669454</v>
      </c>
      <c r="U43" s="37" t="n">
        <v>9.73142657830485</v>
      </c>
      <c r="V43" s="37" t="n">
        <v>8.93300248138958</v>
      </c>
      <c r="W43" s="37" t="n">
        <v>3.10924030715852</v>
      </c>
    </row>
    <row r="44" customFormat="false" ht="12" hidden="false" customHeight="true" outlineLevel="0" collapsed="false">
      <c r="B44" s="30"/>
      <c r="C44" s="31" t="s">
        <v>25</v>
      </c>
      <c r="D44" s="32"/>
      <c r="E44" s="33" t="s">
        <v>26</v>
      </c>
      <c r="F44" s="27"/>
      <c r="G44" s="37" t="n">
        <v>0.519347379746016</v>
      </c>
      <c r="H44" s="37" t="n">
        <v>0.161971830985916</v>
      </c>
      <c r="I44" s="37" t="n">
        <v>0.214310296280074</v>
      </c>
      <c r="J44" s="37" t="n">
        <v>0.246168879367853</v>
      </c>
      <c r="K44" s="37" t="n">
        <v>0.236374445773553</v>
      </c>
      <c r="L44" s="37" t="n">
        <v>0.240877993158495</v>
      </c>
      <c r="M44" s="37" t="n">
        <v>0.247576821631418</v>
      </c>
      <c r="N44" s="37" t="n">
        <v>0.348742742782412</v>
      </c>
      <c r="O44" s="37" t="n">
        <v>0.446105967028626</v>
      </c>
      <c r="P44" s="37" t="n">
        <v>0.457235967012503</v>
      </c>
      <c r="Q44" s="37" t="n">
        <v>0.690844064787537</v>
      </c>
      <c r="R44" s="37" t="n">
        <v>1.51515151515152</v>
      </c>
      <c r="S44" s="37" t="n">
        <v>3.36386844871602</v>
      </c>
      <c r="T44" s="37" t="n">
        <v>6.65272995573045</v>
      </c>
      <c r="U44" s="37" t="n">
        <v>9.66166724799442</v>
      </c>
      <c r="V44" s="37" t="n">
        <v>8.6848635235732</v>
      </c>
      <c r="W44" s="37" t="n">
        <v>3.00434379160559</v>
      </c>
    </row>
    <row r="45" customFormat="false" ht="12" hidden="false" customHeight="true" outlineLevel="0" collapsed="false">
      <c r="B45" s="30"/>
      <c r="C45" s="31" t="s">
        <v>27</v>
      </c>
      <c r="D45" s="32"/>
      <c r="E45" s="33" t="s">
        <v>28</v>
      </c>
      <c r="F45" s="27"/>
      <c r="G45" s="37" t="n">
        <v>0.0015020893123529</v>
      </c>
      <c r="H45" s="40" t="s">
        <v>29</v>
      </c>
      <c r="I45" s="37" t="n">
        <v>0.00156430873197134</v>
      </c>
      <c r="J45" s="40" t="s">
        <v>29</v>
      </c>
      <c r="K45" s="37" t="n">
        <v>0.0014325723986276</v>
      </c>
      <c r="L45" s="40" t="s">
        <v>29</v>
      </c>
      <c r="M45" s="40" t="s">
        <v>29</v>
      </c>
      <c r="N45" s="37" t="n">
        <v>0.000990746428359126</v>
      </c>
      <c r="O45" s="37" t="n">
        <v>0.00192702361567441</v>
      </c>
      <c r="P45" s="37" t="n">
        <v>0.00166267624368183</v>
      </c>
      <c r="Q45" s="37" t="n">
        <v>0.00514595206545651</v>
      </c>
      <c r="R45" s="37" t="n">
        <v>0.00711338739507754</v>
      </c>
      <c r="S45" s="37" t="n">
        <v>0.00500575662011313</v>
      </c>
      <c r="T45" s="40" t="s">
        <v>29</v>
      </c>
      <c r="U45" s="40" t="s">
        <v>29</v>
      </c>
      <c r="V45" s="40" t="s">
        <v>29</v>
      </c>
      <c r="W45" s="37" t="n">
        <v>0.00537930848989362</v>
      </c>
    </row>
    <row r="46" customFormat="false" ht="12" hidden="false" customHeight="true" outlineLevel="0" collapsed="false">
      <c r="B46" s="30"/>
      <c r="C46" s="31" t="s">
        <v>30</v>
      </c>
      <c r="D46" s="32"/>
      <c r="E46" s="33" t="s">
        <v>31</v>
      </c>
      <c r="F46" s="27"/>
      <c r="G46" s="37" t="n">
        <v>0.0231885037594479</v>
      </c>
      <c r="H46" s="37" t="n">
        <v>0.028169014084507</v>
      </c>
      <c r="I46" s="37" t="n">
        <v>0.0172073960516848</v>
      </c>
      <c r="J46" s="37" t="n">
        <v>0.010335334629948</v>
      </c>
      <c r="K46" s="37" t="n">
        <v>0.0121768653883346</v>
      </c>
      <c r="L46" s="37" t="n">
        <v>0.0114025085518814</v>
      </c>
      <c r="M46" s="37" t="n">
        <v>0.0202268645123708</v>
      </c>
      <c r="N46" s="37" t="n">
        <v>0.0198149285671825</v>
      </c>
      <c r="O46" s="37" t="n">
        <v>0.0192702361567441</v>
      </c>
      <c r="P46" s="37" t="n">
        <v>0.0224461292897047</v>
      </c>
      <c r="Q46" s="37" t="n">
        <v>0.0283027363600108</v>
      </c>
      <c r="R46" s="37" t="n">
        <v>0.0806183904775454</v>
      </c>
      <c r="S46" s="37" t="n">
        <v>0.130149672122941</v>
      </c>
      <c r="T46" s="37" t="n">
        <v>0.110673880964092</v>
      </c>
      <c r="U46" s="37" t="n">
        <v>0.069759330310429</v>
      </c>
      <c r="V46" s="37" t="n">
        <v>0.248138957816377</v>
      </c>
      <c r="W46" s="37" t="n">
        <v>0.0995172070630321</v>
      </c>
    </row>
    <row r="47" customFormat="false" ht="7.5" hidden="false" customHeight="true" outlineLevel="0" collapsed="false">
      <c r="B47" s="30"/>
      <c r="C47" s="32"/>
      <c r="D47" s="32"/>
      <c r="E47" s="33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" hidden="false" customHeight="true" outlineLevel="0" collapsed="false">
      <c r="B48" s="29" t="s">
        <v>32</v>
      </c>
      <c r="D48" s="32"/>
      <c r="E48" s="33"/>
      <c r="F48" s="27"/>
      <c r="G48" s="37" t="n">
        <v>28.5040223135367</v>
      </c>
      <c r="H48" s="37" t="n">
        <v>14.5845070422535</v>
      </c>
      <c r="I48" s="37" t="n">
        <v>17.7470825642149</v>
      </c>
      <c r="J48" s="37" t="n">
        <v>24.0099219212448</v>
      </c>
      <c r="K48" s="37" t="n">
        <v>28.5117721636857</v>
      </c>
      <c r="L48" s="37" t="n">
        <v>30.9870296465222</v>
      </c>
      <c r="M48" s="37" t="n">
        <v>30.1105195876956</v>
      </c>
      <c r="N48" s="37" t="n">
        <v>30.7606951076941</v>
      </c>
      <c r="O48" s="37" t="n">
        <v>32.3065509167815</v>
      </c>
      <c r="P48" s="37" t="n">
        <v>32.3232575152966</v>
      </c>
      <c r="Q48" s="37" t="n">
        <v>29.3190618929385</v>
      </c>
      <c r="R48" s="37" t="n">
        <v>26.7676767676768</v>
      </c>
      <c r="S48" s="37" t="n">
        <v>23.0414977223807</v>
      </c>
      <c r="T48" s="37" t="n">
        <v>17.0929660600098</v>
      </c>
      <c r="U48" s="37" t="n">
        <v>16.1841646320195</v>
      </c>
      <c r="V48" s="37" t="n">
        <v>12.6550868486352</v>
      </c>
      <c r="W48" s="37" t="n">
        <v>24.0710606651515</v>
      </c>
    </row>
    <row r="49" customFormat="false" ht="12" hidden="false" customHeight="true" outlineLevel="0" collapsed="false">
      <c r="B49" s="30"/>
      <c r="C49" s="31" t="s">
        <v>33</v>
      </c>
      <c r="D49" s="32"/>
      <c r="E49" s="33" t="s">
        <v>34</v>
      </c>
      <c r="F49" s="27"/>
      <c r="G49" s="37" t="n">
        <v>0.0154902960336393</v>
      </c>
      <c r="H49" s="40" t="s">
        <v>29</v>
      </c>
      <c r="I49" s="37" t="n">
        <v>0.00156430873197134</v>
      </c>
      <c r="J49" s="37" t="n">
        <v>0.00657703112814875</v>
      </c>
      <c r="K49" s="37" t="n">
        <v>0.0157582963849036</v>
      </c>
      <c r="L49" s="37" t="n">
        <v>0.0192417331812999</v>
      </c>
      <c r="M49" s="37" t="n">
        <v>0.0186087153513811</v>
      </c>
      <c r="N49" s="37" t="n">
        <v>0.0247686607089781</v>
      </c>
      <c r="O49" s="37" t="n">
        <v>0.0163797007332325</v>
      </c>
      <c r="P49" s="37" t="n">
        <v>0.0274341580207502</v>
      </c>
      <c r="Q49" s="37" t="n">
        <v>0.00900541611454889</v>
      </c>
      <c r="R49" s="37" t="n">
        <v>0.00474225826338502</v>
      </c>
      <c r="S49" s="37" t="n">
        <v>0.00500575662011313</v>
      </c>
      <c r="T49" s="40" t="s">
        <v>29</v>
      </c>
      <c r="U49" s="40" t="s">
        <v>29</v>
      </c>
      <c r="V49" s="40" t="s">
        <v>29</v>
      </c>
      <c r="W49" s="37" t="n">
        <v>0.00403448136742022</v>
      </c>
    </row>
    <row r="50" customFormat="false" ht="12" hidden="false" customHeight="true" outlineLevel="0" collapsed="false">
      <c r="B50" s="30"/>
      <c r="C50" s="31" t="s">
        <v>35</v>
      </c>
      <c r="D50" s="32"/>
      <c r="E50" s="33" t="s">
        <v>36</v>
      </c>
      <c r="F50" s="27"/>
      <c r="G50" s="37" t="n">
        <v>11.3268799821251</v>
      </c>
      <c r="H50" s="37" t="n">
        <v>7.43661971830986</v>
      </c>
      <c r="I50" s="37" t="n">
        <v>8.07652598316804</v>
      </c>
      <c r="J50" s="37" t="n">
        <v>9.38448384399282</v>
      </c>
      <c r="K50" s="37" t="n">
        <v>11.4906632093919</v>
      </c>
      <c r="L50" s="37" t="n">
        <v>11.5813854047891</v>
      </c>
      <c r="M50" s="37" t="n">
        <v>9.96779883169631</v>
      </c>
      <c r="N50" s="37" t="n">
        <v>11.010165058355</v>
      </c>
      <c r="O50" s="37" t="n">
        <v>12.7588233593803</v>
      </c>
      <c r="P50" s="37" t="n">
        <v>13.4011705240756</v>
      </c>
      <c r="Q50" s="37" t="n">
        <v>13.7782866552598</v>
      </c>
      <c r="R50" s="37" t="n">
        <v>13.1455399061033</v>
      </c>
      <c r="S50" s="37" t="n">
        <v>11.0527106172098</v>
      </c>
      <c r="T50" s="37" t="n">
        <v>8.32513526807673</v>
      </c>
      <c r="U50" s="37" t="n">
        <v>5.82490408092082</v>
      </c>
      <c r="V50" s="37" t="n">
        <v>4.21836228287841</v>
      </c>
      <c r="W50" s="37" t="n">
        <v>11.6287201280275</v>
      </c>
    </row>
    <row r="51" customFormat="false" ht="12" hidden="false" customHeight="true" outlineLevel="0" collapsed="false">
      <c r="B51" s="30"/>
      <c r="C51" s="31" t="s">
        <v>37</v>
      </c>
      <c r="D51" s="32"/>
      <c r="E51" s="33" t="s">
        <v>38</v>
      </c>
      <c r="F51" s="27"/>
      <c r="G51" s="37" t="n">
        <v>17.161652035378</v>
      </c>
      <c r="H51" s="37" t="n">
        <v>7.14788732394366</v>
      </c>
      <c r="I51" s="37" t="n">
        <v>9.66899227231486</v>
      </c>
      <c r="J51" s="37" t="n">
        <v>14.6188610461238</v>
      </c>
      <c r="K51" s="37" t="n">
        <v>17.0053506579089</v>
      </c>
      <c r="L51" s="37" t="n">
        <v>19.3864025085519</v>
      </c>
      <c r="M51" s="37" t="n">
        <v>20.1241120406479</v>
      </c>
      <c r="N51" s="37" t="n">
        <v>19.7257613886302</v>
      </c>
      <c r="O51" s="37" t="n">
        <v>19.531347856668</v>
      </c>
      <c r="P51" s="37" t="n">
        <v>18.8946528332003</v>
      </c>
      <c r="Q51" s="37" t="n">
        <v>15.5317698215641</v>
      </c>
      <c r="R51" s="37" t="n">
        <v>13.6173946033101</v>
      </c>
      <c r="S51" s="37" t="n">
        <v>11.9837813485508</v>
      </c>
      <c r="T51" s="37" t="n">
        <v>8.7678307919331</v>
      </c>
      <c r="U51" s="37" t="n">
        <v>10.3592605510987</v>
      </c>
      <c r="V51" s="37" t="n">
        <v>8.43672456575682</v>
      </c>
      <c r="W51" s="37" t="n">
        <v>12.4383060557565</v>
      </c>
    </row>
    <row r="52" customFormat="false" ht="7.5" hidden="false" customHeight="true" outlineLevel="0" collapsed="false">
      <c r="B52" s="30"/>
      <c r="C52" s="32"/>
      <c r="D52" s="32"/>
      <c r="E52" s="33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" hidden="false" customHeight="true" outlineLevel="0" collapsed="false">
      <c r="B53" s="29" t="s">
        <v>39</v>
      </c>
      <c r="D53" s="32"/>
      <c r="E53" s="33"/>
      <c r="F53" s="27"/>
      <c r="G53" s="37" t="n">
        <v>68.1165583754153</v>
      </c>
      <c r="H53" s="37" t="n">
        <v>79.556338028169</v>
      </c>
      <c r="I53" s="37" t="n">
        <v>77.6773143947689</v>
      </c>
      <c r="J53" s="37" t="n">
        <v>72.6226381411431</v>
      </c>
      <c r="K53" s="37" t="n">
        <v>68.5464404157325</v>
      </c>
      <c r="L53" s="37" t="n">
        <v>66.3697263397948</v>
      </c>
      <c r="M53" s="37" t="n">
        <v>67.3012508293014</v>
      </c>
      <c r="N53" s="37" t="n">
        <v>66.6356232785781</v>
      </c>
      <c r="O53" s="37" t="n">
        <v>65.0495726825132</v>
      </c>
      <c r="P53" s="37" t="n">
        <v>64.9906890130354</v>
      </c>
      <c r="Q53" s="37" t="n">
        <v>67.0684797571111</v>
      </c>
      <c r="R53" s="37" t="n">
        <v>67.4135723431498</v>
      </c>
      <c r="S53" s="37" t="n">
        <v>67.6778295039295</v>
      </c>
      <c r="T53" s="37" t="n">
        <v>69.0113133300541</v>
      </c>
      <c r="U53" s="37" t="n">
        <v>65.1203348447855</v>
      </c>
      <c r="V53" s="37" t="n">
        <v>66.1703887510339</v>
      </c>
      <c r="W53" s="37" t="n">
        <v>67.5506663618392</v>
      </c>
    </row>
    <row r="54" customFormat="false" ht="12" hidden="false" customHeight="true" outlineLevel="0" collapsed="false">
      <c r="B54" s="30"/>
      <c r="C54" s="31" t="s">
        <v>40</v>
      </c>
      <c r="D54" s="32"/>
      <c r="E54" s="33" t="s">
        <v>41</v>
      </c>
      <c r="F54" s="27"/>
      <c r="G54" s="37" t="n">
        <v>0.568916327053661</v>
      </c>
      <c r="H54" s="37" t="n">
        <v>0.23943661971831</v>
      </c>
      <c r="I54" s="37" t="n">
        <v>0.195538591496418</v>
      </c>
      <c r="J54" s="37" t="n">
        <v>0.419050840450621</v>
      </c>
      <c r="K54" s="37" t="n">
        <v>0.587354683437314</v>
      </c>
      <c r="L54" s="37" t="n">
        <v>0.654218928164196</v>
      </c>
      <c r="M54" s="37" t="n">
        <v>0.605187786210133</v>
      </c>
      <c r="N54" s="37" t="n">
        <v>0.773772960548477</v>
      </c>
      <c r="O54" s="37" t="n">
        <v>0.90666461117481</v>
      </c>
      <c r="P54" s="37" t="n">
        <v>0.740722266560255</v>
      </c>
      <c r="Q54" s="37" t="n">
        <v>0.397524797056515</v>
      </c>
      <c r="R54" s="37" t="n">
        <v>0.0806183904775454</v>
      </c>
      <c r="S54" s="37" t="n">
        <v>0.0650748360614707</v>
      </c>
      <c r="T54" s="40" t="s">
        <v>29</v>
      </c>
      <c r="U54" s="40" t="s">
        <v>29</v>
      </c>
      <c r="V54" s="40" t="s">
        <v>29</v>
      </c>
      <c r="W54" s="37" t="n">
        <v>0.0632068747562501</v>
      </c>
    </row>
    <row r="55" customFormat="false" ht="12" hidden="false" customHeight="true" outlineLevel="0" collapsed="false">
      <c r="B55" s="30"/>
      <c r="C55" s="31" t="s">
        <v>42</v>
      </c>
      <c r="D55" s="32"/>
      <c r="E55" s="33" t="s">
        <v>43</v>
      </c>
      <c r="F55" s="27"/>
      <c r="G55" s="37" t="n">
        <v>8.5272671456454</v>
      </c>
      <c r="H55" s="37" t="n">
        <v>0.915492957746479</v>
      </c>
      <c r="I55" s="37" t="n">
        <v>8.45665300503707</v>
      </c>
      <c r="J55" s="37" t="n">
        <v>14.9683832717911</v>
      </c>
      <c r="K55" s="37" t="n">
        <v>11.8710111812276</v>
      </c>
      <c r="L55" s="37" t="n">
        <v>11.5486031927024</v>
      </c>
      <c r="M55" s="37" t="n">
        <v>11.267172607971</v>
      </c>
      <c r="N55" s="37" t="n">
        <v>7.92498068044465</v>
      </c>
      <c r="O55" s="37" t="n">
        <v>5.73482228024704</v>
      </c>
      <c r="P55" s="37" t="n">
        <v>4.6854216546954</v>
      </c>
      <c r="Q55" s="37" t="n">
        <v>2.54467329636824</v>
      </c>
      <c r="R55" s="37" t="n">
        <v>1.57442974344383</v>
      </c>
      <c r="S55" s="37" t="n">
        <v>1.45667517645292</v>
      </c>
      <c r="T55" s="37" t="n">
        <v>1.10673880964092</v>
      </c>
      <c r="U55" s="37" t="n">
        <v>1.29054761074294</v>
      </c>
      <c r="V55" s="37" t="n">
        <v>1.0752688172043</v>
      </c>
      <c r="W55" s="37" t="n">
        <v>1.47258569910838</v>
      </c>
    </row>
    <row r="56" customFormat="false" ht="12" hidden="false" customHeight="true" outlineLevel="0" collapsed="false">
      <c r="B56" s="30"/>
      <c r="C56" s="31" t="s">
        <v>44</v>
      </c>
      <c r="D56" s="32"/>
      <c r="E56" s="33" t="s">
        <v>45</v>
      </c>
      <c r="F56" s="27"/>
      <c r="G56" s="37" t="n">
        <v>8.22656764142875</v>
      </c>
      <c r="H56" s="37" t="n">
        <v>3.92253521126761</v>
      </c>
      <c r="I56" s="37" t="n">
        <v>5.30926383631073</v>
      </c>
      <c r="J56" s="37" t="n">
        <v>6.39569298418694</v>
      </c>
      <c r="K56" s="37" t="n">
        <v>7.82972444469912</v>
      </c>
      <c r="L56" s="37" t="n">
        <v>8.1919897377423</v>
      </c>
      <c r="M56" s="37" t="n">
        <v>7.90789494975647</v>
      </c>
      <c r="N56" s="37" t="n">
        <v>8.01414785899697</v>
      </c>
      <c r="O56" s="37" t="n">
        <v>9.51949666143159</v>
      </c>
      <c r="P56" s="37" t="n">
        <v>11.4284051609471</v>
      </c>
      <c r="Q56" s="37" t="n">
        <v>10.4668665011385</v>
      </c>
      <c r="R56" s="37" t="n">
        <v>7.75359226063452</v>
      </c>
      <c r="S56" s="37" t="n">
        <v>5.94183310807429</v>
      </c>
      <c r="T56" s="37" t="n">
        <v>3.52926709296606</v>
      </c>
      <c r="U56" s="37" t="n">
        <v>1.74398325776073</v>
      </c>
      <c r="V56" s="37" t="n">
        <v>1.98511166253102</v>
      </c>
      <c r="W56" s="37" t="n">
        <v>6.47937707607687</v>
      </c>
    </row>
    <row r="57" customFormat="false" ht="12" hidden="false" customHeight="true" outlineLevel="0" collapsed="false">
      <c r="B57" s="30"/>
      <c r="C57" s="31" t="s">
        <v>46</v>
      </c>
      <c r="D57" s="32"/>
      <c r="E57" s="33" t="s">
        <v>47</v>
      </c>
      <c r="F57" s="27"/>
      <c r="G57" s="37" t="n">
        <v>15.0877360979287</v>
      </c>
      <c r="H57" s="37" t="n">
        <v>34.6901408450704</v>
      </c>
      <c r="I57" s="37" t="n">
        <v>21.562431561493</v>
      </c>
      <c r="J57" s="37" t="n">
        <v>15.1694525091374</v>
      </c>
      <c r="K57" s="37" t="n">
        <v>15.0319821787994</v>
      </c>
      <c r="L57" s="37" t="n">
        <v>14.5061288483466</v>
      </c>
      <c r="M57" s="37" t="n">
        <v>14.3974821599055</v>
      </c>
      <c r="N57" s="37" t="n">
        <v>14.7432976004122</v>
      </c>
      <c r="O57" s="37" t="n">
        <v>13.7811093874955</v>
      </c>
      <c r="P57" s="37" t="n">
        <v>13.5832335727587</v>
      </c>
      <c r="Q57" s="37" t="n">
        <v>12.9420694446231</v>
      </c>
      <c r="R57" s="37" t="n">
        <v>14.1556409162043</v>
      </c>
      <c r="S57" s="37" t="n">
        <v>16.0534614807028</v>
      </c>
      <c r="T57" s="37" t="n">
        <v>16.0477127397934</v>
      </c>
      <c r="U57" s="37" t="n">
        <v>15.2075340076735</v>
      </c>
      <c r="V57" s="37" t="n">
        <v>18.1968569065343</v>
      </c>
      <c r="W57" s="37" t="n">
        <v>14.9786844901088</v>
      </c>
    </row>
    <row r="58" customFormat="false" ht="12" hidden="false" customHeight="true" outlineLevel="0" collapsed="false">
      <c r="B58" s="30"/>
      <c r="C58" s="31" t="s">
        <v>48</v>
      </c>
      <c r="D58" s="32"/>
      <c r="E58" s="33" t="s">
        <v>49</v>
      </c>
      <c r="F58" s="27"/>
      <c r="G58" s="37" t="n">
        <v>2.82364626547739</v>
      </c>
      <c r="H58" s="37" t="n">
        <v>0.0915492957746479</v>
      </c>
      <c r="I58" s="37" t="n">
        <v>1.2827331602165</v>
      </c>
      <c r="J58" s="37" t="n">
        <v>1.8237167742481</v>
      </c>
      <c r="K58" s="37" t="n">
        <v>2.38738190231289</v>
      </c>
      <c r="L58" s="37" t="n">
        <v>3.6730330672748</v>
      </c>
      <c r="M58" s="37" t="n">
        <v>4.21689671353905</v>
      </c>
      <c r="N58" s="37" t="n">
        <v>4.08385677769632</v>
      </c>
      <c r="O58" s="37" t="n">
        <v>3.67194349966759</v>
      </c>
      <c r="P58" s="37" t="n">
        <v>2.68106544293695</v>
      </c>
      <c r="Q58" s="37" t="n">
        <v>1.95160232082438</v>
      </c>
      <c r="R58" s="37" t="n">
        <v>1.23772940674349</v>
      </c>
      <c r="S58" s="37" t="n">
        <v>1.34154277419032</v>
      </c>
      <c r="T58" s="37" t="n">
        <v>1.13133300541072</v>
      </c>
      <c r="U58" s="37" t="n">
        <v>0.976630624346006</v>
      </c>
      <c r="V58" s="37" t="n">
        <v>1.57154673283706</v>
      </c>
      <c r="W58" s="37" t="n">
        <v>1.24934439677779</v>
      </c>
    </row>
    <row r="59" customFormat="false" ht="12" hidden="false" customHeight="true" outlineLevel="0" collapsed="false">
      <c r="B59" s="30"/>
      <c r="C59" s="31" t="s">
        <v>50</v>
      </c>
      <c r="D59" s="32"/>
      <c r="E59" s="33" t="s">
        <v>51</v>
      </c>
      <c r="F59" s="27"/>
      <c r="G59" s="37" t="n">
        <v>2.57486272311894</v>
      </c>
      <c r="H59" s="37" t="n">
        <v>0.246478873239437</v>
      </c>
      <c r="I59" s="37" t="n">
        <v>1.15758846165879</v>
      </c>
      <c r="J59" s="37" t="n">
        <v>1.52962952523231</v>
      </c>
      <c r="K59" s="37" t="n">
        <v>1.72123573695106</v>
      </c>
      <c r="L59" s="37" t="n">
        <v>1.98474914481186</v>
      </c>
      <c r="M59" s="37" t="n">
        <v>1.97009660350491</v>
      </c>
      <c r="N59" s="37" t="n">
        <v>1.95177046386748</v>
      </c>
      <c r="O59" s="37" t="n">
        <v>2.26328923660959</v>
      </c>
      <c r="P59" s="37" t="n">
        <v>2.91134610268688</v>
      </c>
      <c r="Q59" s="37" t="n">
        <v>4.99671945555827</v>
      </c>
      <c r="R59" s="37" t="n">
        <v>6.27637881159008</v>
      </c>
      <c r="S59" s="37" t="n">
        <v>7.21329528958302</v>
      </c>
      <c r="T59" s="37" t="n">
        <v>11.3625184456468</v>
      </c>
      <c r="U59" s="37" t="n">
        <v>15.8702476456226</v>
      </c>
      <c r="V59" s="37" t="n">
        <v>18.9412737799835</v>
      </c>
      <c r="W59" s="37" t="n">
        <v>7.66013528960852</v>
      </c>
    </row>
    <row r="60" customFormat="false" ht="12" hidden="false" customHeight="true" outlineLevel="0" collapsed="false">
      <c r="B60" s="30"/>
      <c r="C60" s="31" t="s">
        <v>52</v>
      </c>
      <c r="D60" s="32"/>
      <c r="E60" s="33" t="s">
        <v>53</v>
      </c>
      <c r="F60" s="27"/>
      <c r="G60" s="37" t="n">
        <v>3.79108566321468</v>
      </c>
      <c r="H60" s="37" t="n">
        <v>23.8028169014085</v>
      </c>
      <c r="I60" s="37" t="n">
        <v>12.6787222726277</v>
      </c>
      <c r="J60" s="37" t="n">
        <v>4.54472850955079</v>
      </c>
      <c r="K60" s="37" t="n">
        <v>3.44820176349662</v>
      </c>
      <c r="L60" s="37" t="n">
        <v>2.68956670467503</v>
      </c>
      <c r="M60" s="37" t="n">
        <v>2.41994207026004</v>
      </c>
      <c r="N60" s="37" t="n">
        <v>2.53036637802921</v>
      </c>
      <c r="O60" s="37" t="n">
        <v>2.58124813319587</v>
      </c>
      <c r="P60" s="37" t="n">
        <v>2.64116121308859</v>
      </c>
      <c r="Q60" s="37" t="n">
        <v>2.69905185833194</v>
      </c>
      <c r="R60" s="37" t="n">
        <v>2.67226253141746</v>
      </c>
      <c r="S60" s="37" t="n">
        <v>2.85328127346448</v>
      </c>
      <c r="T60" s="37" t="n">
        <v>2.43482538121003</v>
      </c>
      <c r="U60" s="37" t="n">
        <v>2.19741890477851</v>
      </c>
      <c r="V60" s="37" t="n">
        <v>1.24069478908189</v>
      </c>
      <c r="W60" s="37" t="n">
        <v>2.65334391264003</v>
      </c>
    </row>
    <row r="61" customFormat="false" ht="12" hidden="false" customHeight="true" outlineLevel="0" collapsed="false">
      <c r="B61" s="30"/>
      <c r="C61" s="31" t="s">
        <v>54</v>
      </c>
      <c r="D61" s="32"/>
      <c r="E61" s="33" t="s">
        <v>55</v>
      </c>
      <c r="F61" s="27"/>
      <c r="G61" s="37" t="n">
        <v>2.8837298379715</v>
      </c>
      <c r="H61" s="37" t="n">
        <v>0.95774647887324</v>
      </c>
      <c r="I61" s="37" t="n">
        <v>2.74536182460971</v>
      </c>
      <c r="J61" s="37" t="n">
        <v>3.74796816716934</v>
      </c>
      <c r="K61" s="37" t="n">
        <v>3.17959443875395</v>
      </c>
      <c r="L61" s="37" t="n">
        <v>2.52993158494869</v>
      </c>
      <c r="M61" s="37" t="n">
        <v>2.72739041084807</v>
      </c>
      <c r="N61" s="37" t="n">
        <v>3.04456377434759</v>
      </c>
      <c r="O61" s="37" t="n">
        <v>2.52440093653348</v>
      </c>
      <c r="P61" s="37" t="n">
        <v>2.17561186485767</v>
      </c>
      <c r="Q61" s="37" t="n">
        <v>2.7363600108065</v>
      </c>
      <c r="R61" s="37" t="n">
        <v>3.49267321098307</v>
      </c>
      <c r="S61" s="37" t="n">
        <v>4.01962256595084</v>
      </c>
      <c r="T61" s="37" t="n">
        <v>6.41908509591736</v>
      </c>
      <c r="U61" s="37" t="n">
        <v>6.31321939309383</v>
      </c>
      <c r="V61" s="37" t="n">
        <v>5.04549214226634</v>
      </c>
      <c r="W61" s="37" t="n">
        <v>4.08827445231916</v>
      </c>
    </row>
    <row r="62" customFormat="false" ht="12" hidden="false" customHeight="true" outlineLevel="0" collapsed="false">
      <c r="B62" s="30"/>
      <c r="C62" s="31" t="s">
        <v>56</v>
      </c>
      <c r="D62" s="32"/>
      <c r="E62" s="33" t="s">
        <v>57</v>
      </c>
      <c r="F62" s="27"/>
      <c r="G62" s="37" t="n">
        <v>3.09317741646271</v>
      </c>
      <c r="H62" s="37" t="n">
        <v>4.82394366197183</v>
      </c>
      <c r="I62" s="37" t="n">
        <v>4.6835403435222</v>
      </c>
      <c r="J62" s="37" t="n">
        <v>2.71255555242364</v>
      </c>
      <c r="K62" s="37" t="n">
        <v>2.18324033550846</v>
      </c>
      <c r="L62" s="37" t="n">
        <v>2.01111744583808</v>
      </c>
      <c r="M62" s="37" t="n">
        <v>3.05992006343145</v>
      </c>
      <c r="N62" s="37" t="n">
        <v>4.0600788634157</v>
      </c>
      <c r="O62" s="37" t="n">
        <v>3.82610538892154</v>
      </c>
      <c r="P62" s="37" t="n">
        <v>3.26217079010375</v>
      </c>
      <c r="Q62" s="37" t="n">
        <v>3.02196035043934</v>
      </c>
      <c r="R62" s="37" t="n">
        <v>3.11329254991227</v>
      </c>
      <c r="S62" s="37" t="n">
        <v>3.45897782449817</v>
      </c>
      <c r="T62" s="37" t="n">
        <v>3.38170191834727</v>
      </c>
      <c r="U62" s="37" t="n">
        <v>2.68573421695152</v>
      </c>
      <c r="V62" s="37" t="n">
        <v>2.64681555004136</v>
      </c>
      <c r="W62" s="37" t="n">
        <v>3.21144716846649</v>
      </c>
    </row>
    <row r="63" customFormat="false" ht="12" hidden="false" customHeight="true" outlineLevel="0" collapsed="false">
      <c r="B63" s="30"/>
      <c r="C63" s="31" t="s">
        <v>58</v>
      </c>
      <c r="D63" s="32"/>
      <c r="E63" s="33" t="s">
        <v>59</v>
      </c>
      <c r="F63" s="27"/>
      <c r="G63" s="37" t="n">
        <v>0.685046607014945</v>
      </c>
      <c r="H63" s="37" t="n">
        <v>0.429577464788732</v>
      </c>
      <c r="I63" s="37" t="n">
        <v>0.59443731814911</v>
      </c>
      <c r="J63" s="37" t="n">
        <v>0.854074470783888</v>
      </c>
      <c r="K63" s="37" t="n">
        <v>1.07657815756864</v>
      </c>
      <c r="L63" s="37" t="n">
        <v>0.658494868871152</v>
      </c>
      <c r="M63" s="37" t="n">
        <v>0.673959125552193</v>
      </c>
      <c r="N63" s="37" t="n">
        <v>0.681633542711079</v>
      </c>
      <c r="O63" s="37" t="n">
        <v>0.632063745941207</v>
      </c>
      <c r="P63" s="37" t="n">
        <v>0.584430699654163</v>
      </c>
      <c r="Q63" s="37" t="n">
        <v>0.476000566054727</v>
      </c>
      <c r="R63" s="37" t="n">
        <v>0.431545501968037</v>
      </c>
      <c r="S63" s="37" t="n">
        <v>0.350402963407919</v>
      </c>
      <c r="T63" s="37" t="n">
        <v>0.159862272503689</v>
      </c>
      <c r="U63" s="37" t="n">
        <v>0.174398325776073</v>
      </c>
      <c r="V63" s="40" t="s">
        <v>29</v>
      </c>
      <c r="W63" s="37" t="n">
        <v>0.36310332306782</v>
      </c>
    </row>
    <row r="64" customFormat="false" ht="24" hidden="false" customHeight="false" outlineLevel="0" collapsed="false">
      <c r="B64" s="30"/>
      <c r="C64" s="31" t="s">
        <v>60</v>
      </c>
      <c r="D64" s="32"/>
      <c r="E64" s="35" t="s">
        <v>61</v>
      </c>
      <c r="F64" s="27"/>
      <c r="G64" s="37" t="n">
        <v>17.0035571352528</v>
      </c>
      <c r="H64" s="37" t="n">
        <v>9.14084507042253</v>
      </c>
      <c r="I64" s="37" t="n">
        <v>17.3215905891187</v>
      </c>
      <c r="J64" s="37" t="n">
        <v>17.8416062989167</v>
      </c>
      <c r="K64" s="37" t="n">
        <v>16.3270276271587</v>
      </c>
      <c r="L64" s="37" t="n">
        <v>15.2529931584949</v>
      </c>
      <c r="M64" s="37" t="n">
        <v>14.7745109144161</v>
      </c>
      <c r="N64" s="37" t="n">
        <v>14.8552519468167</v>
      </c>
      <c r="O64" s="37" t="n">
        <v>15.4450942796304</v>
      </c>
      <c r="P64" s="37" t="n">
        <v>16.9684424048949</v>
      </c>
      <c r="Q64" s="37" t="n">
        <v>23.1966654230616</v>
      </c>
      <c r="R64" s="37" t="n">
        <v>25.3710817091099</v>
      </c>
      <c r="S64" s="37" t="n">
        <v>23.3919006857887</v>
      </c>
      <c r="T64" s="37" t="n">
        <v>21.6920806689621</v>
      </c>
      <c r="U64" s="37" t="n">
        <v>17.9630275549355</v>
      </c>
      <c r="V64" s="37" t="n">
        <v>15.136476426799</v>
      </c>
      <c r="W64" s="37" t="n">
        <v>23.9849917293132</v>
      </c>
    </row>
    <row r="65" customFormat="false" ht="12" hidden="false" customHeight="true" outlineLevel="0" collapsed="false">
      <c r="B65" s="30"/>
      <c r="C65" s="31" t="s">
        <v>62</v>
      </c>
      <c r="D65" s="32"/>
      <c r="E65" s="36" t="s">
        <v>63</v>
      </c>
      <c r="F65" s="27"/>
      <c r="G65" s="37" t="n">
        <v>2.85096551484581</v>
      </c>
      <c r="H65" s="37" t="n">
        <v>0.295774647887324</v>
      </c>
      <c r="I65" s="37" t="n">
        <v>1.68945343052905</v>
      </c>
      <c r="J65" s="37" t="n">
        <v>2.6157792372523</v>
      </c>
      <c r="K65" s="37" t="n">
        <v>2.90310796581882</v>
      </c>
      <c r="L65" s="37" t="n">
        <v>2.66889965792474</v>
      </c>
      <c r="M65" s="37" t="n">
        <v>3.28079742390654</v>
      </c>
      <c r="N65" s="37" t="n">
        <v>3.97190243129174</v>
      </c>
      <c r="O65" s="37" t="n">
        <v>4.16333452166456</v>
      </c>
      <c r="P65" s="37" t="n">
        <v>3.32867783985102</v>
      </c>
      <c r="Q65" s="37" t="n">
        <v>1.6389857328479</v>
      </c>
      <c r="R65" s="37" t="n">
        <v>1.25432731066534</v>
      </c>
      <c r="S65" s="37" t="n">
        <v>1.53176152575462</v>
      </c>
      <c r="T65" s="37" t="n">
        <v>1.74618789965568</v>
      </c>
      <c r="U65" s="37" t="n">
        <v>0.69759330310429</v>
      </c>
      <c r="V65" s="37" t="n">
        <v>0.33085194375517</v>
      </c>
      <c r="W65" s="37" t="n">
        <v>1.34617194959588</v>
      </c>
    </row>
    <row r="66" customFormat="false" ht="7.5" hidden="false" customHeight="true" outlineLevel="0" collapsed="false">
      <c r="B66" s="30"/>
      <c r="C66" s="32"/>
      <c r="D66" s="32"/>
      <c r="E66" s="33"/>
      <c r="F66" s="2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" hidden="false" customHeight="true" outlineLevel="0" collapsed="false">
      <c r="B67" s="31" t="s">
        <v>64</v>
      </c>
      <c r="D67" s="33" t="s">
        <v>65</v>
      </c>
      <c r="E67" s="33"/>
      <c r="F67" s="27"/>
      <c r="G67" s="37" t="n">
        <v>2.83538133823014</v>
      </c>
      <c r="H67" s="37" t="n">
        <v>5.66901408450704</v>
      </c>
      <c r="I67" s="37" t="n">
        <v>4.34252103995244</v>
      </c>
      <c r="J67" s="37" t="n">
        <v>3.11093572361436</v>
      </c>
      <c r="K67" s="37" t="n">
        <v>2.69180353702125</v>
      </c>
      <c r="L67" s="37" t="n">
        <v>2.39096351197263</v>
      </c>
      <c r="M67" s="37" t="n">
        <v>2.32042589685917</v>
      </c>
      <c r="N67" s="37" t="n">
        <v>2.23413319594983</v>
      </c>
      <c r="O67" s="37" t="n">
        <v>2.17657317390425</v>
      </c>
      <c r="P67" s="37" t="n">
        <v>2.20470869912211</v>
      </c>
      <c r="Q67" s="37" t="n">
        <v>2.88816559673747</v>
      </c>
      <c r="R67" s="37" t="n">
        <v>4.21586759614929</v>
      </c>
      <c r="S67" s="37" t="n">
        <v>5.78164889623067</v>
      </c>
      <c r="T67" s="37" t="n">
        <v>7.13231677324152</v>
      </c>
      <c r="U67" s="37" t="n">
        <v>8.96407394489013</v>
      </c>
      <c r="V67" s="37" t="n">
        <v>12.2415219189413</v>
      </c>
      <c r="W67" s="37" t="n">
        <v>5.26903266585081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38"/>
      <c r="U68" s="38"/>
      <c r="V68" s="38"/>
      <c r="W68" s="38"/>
    </row>
    <row r="69" customFormat="false" ht="7.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2">
    <mergeCell ref="D37:E37"/>
    <mergeCell ref="D67:E6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1" width="25.25"/>
    <col collapsed="false" customWidth="true" hidden="false" outlineLevel="0" max="6" min="6" style="1" width="1.62"/>
    <col collapsed="false" customWidth="true" hidden="false" outlineLevel="0" max="7" min="7" style="1" width="8.75"/>
    <col collapsed="false" customWidth="true" hidden="false" outlineLevel="0" max="23" min="8" style="1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K1" s="2"/>
      <c r="L1" s="2" t="s">
        <v>0</v>
      </c>
      <c r="M1" s="3" t="s">
        <v>6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69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10"/>
      <c r="V4" s="10"/>
      <c r="W4" s="11" t="s">
        <v>3</v>
      </c>
    </row>
    <row r="5" customFormat="false" ht="12" hidden="false" customHeight="false" outlineLevel="0" collapsed="false">
      <c r="A5" s="12"/>
      <c r="B5" s="12"/>
      <c r="C5" s="12"/>
      <c r="D5" s="12"/>
      <c r="E5" s="13" t="s">
        <v>4</v>
      </c>
      <c r="F5" s="14"/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6" t="s">
        <v>18</v>
      </c>
      <c r="U5" s="16" t="s">
        <v>19</v>
      </c>
      <c r="V5" s="16" t="s">
        <v>20</v>
      </c>
      <c r="W5" s="17" t="s">
        <v>21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  <c r="U6" s="18"/>
      <c r="V6" s="18"/>
      <c r="W6" s="19"/>
    </row>
    <row r="7" customFormat="false" ht="12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5"/>
    </row>
    <row r="8" customFormat="false" ht="7.5" hidden="false" customHeight="true" outlineLevel="0" collapsed="false">
      <c r="F8" s="26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" hidden="false" customHeight="true" outlineLevel="0" collapsed="false">
      <c r="A9" s="4" t="s">
        <v>22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7.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29" t="s">
        <v>23</v>
      </c>
      <c r="C11" s="29"/>
      <c r="D11" s="29"/>
      <c r="E11" s="29"/>
      <c r="F11" s="27"/>
      <c r="G11" s="28" t="n">
        <v>671676</v>
      </c>
      <c r="H11" s="28" t="n">
        <v>13791</v>
      </c>
      <c r="I11" s="28" t="n">
        <v>61706</v>
      </c>
      <c r="J11" s="28" t="n">
        <v>81479</v>
      </c>
      <c r="K11" s="28" t="n">
        <v>82164</v>
      </c>
      <c r="L11" s="28" t="n">
        <v>73369</v>
      </c>
      <c r="M11" s="28" t="n">
        <v>72354</v>
      </c>
      <c r="N11" s="28" t="n">
        <v>66427</v>
      </c>
      <c r="O11" s="28" t="n">
        <v>67097</v>
      </c>
      <c r="P11" s="28" t="n">
        <v>72485</v>
      </c>
      <c r="Q11" s="28" t="n">
        <v>43137</v>
      </c>
      <c r="R11" s="28" t="n">
        <v>21049</v>
      </c>
      <c r="S11" s="28" t="n">
        <v>9516</v>
      </c>
      <c r="T11" s="28" t="n">
        <v>4341</v>
      </c>
      <c r="U11" s="28" t="n">
        <v>1937</v>
      </c>
      <c r="V11" s="28" t="n">
        <v>824</v>
      </c>
      <c r="W11" s="28" t="n">
        <v>37667</v>
      </c>
    </row>
    <row r="12" customFormat="false" ht="7.5" hidden="false" customHeight="true" outlineLevel="0" collapsed="false">
      <c r="B12" s="29"/>
      <c r="C12" s="29"/>
      <c r="D12" s="29"/>
      <c r="E12" s="29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2" hidden="false" customHeight="true" outlineLevel="0" collapsed="false">
      <c r="B13" s="29" t="s">
        <v>24</v>
      </c>
      <c r="D13" s="29"/>
      <c r="E13" s="29"/>
      <c r="F13" s="27"/>
      <c r="G13" s="28" t="n">
        <v>3140</v>
      </c>
      <c r="H13" s="28" t="n">
        <v>3</v>
      </c>
      <c r="I13" s="28" t="n">
        <v>44</v>
      </c>
      <c r="J13" s="28" t="n">
        <v>82</v>
      </c>
      <c r="K13" s="28" t="n">
        <v>101</v>
      </c>
      <c r="L13" s="28" t="n">
        <v>138</v>
      </c>
      <c r="M13" s="28" t="n">
        <v>168</v>
      </c>
      <c r="N13" s="28" t="n">
        <v>187</v>
      </c>
      <c r="O13" s="28" t="n">
        <v>306</v>
      </c>
      <c r="P13" s="28" t="n">
        <v>358</v>
      </c>
      <c r="Q13" s="28" t="n">
        <v>338</v>
      </c>
      <c r="R13" s="28" t="n">
        <v>445</v>
      </c>
      <c r="S13" s="28" t="n">
        <v>430</v>
      </c>
      <c r="T13" s="28" t="n">
        <v>336</v>
      </c>
      <c r="U13" s="28" t="n">
        <v>156</v>
      </c>
      <c r="V13" s="28" t="n">
        <v>48</v>
      </c>
      <c r="W13" s="28" t="n">
        <v>1415</v>
      </c>
    </row>
    <row r="14" customFormat="false" ht="12" hidden="false" customHeight="true" outlineLevel="0" collapsed="false">
      <c r="B14" s="30"/>
      <c r="C14" s="31" t="s">
        <v>25</v>
      </c>
      <c r="D14" s="32"/>
      <c r="E14" s="33" t="s">
        <v>26</v>
      </c>
      <c r="F14" s="27"/>
      <c r="G14" s="40" t="n">
        <v>3058</v>
      </c>
      <c r="H14" s="40" t="n">
        <v>3</v>
      </c>
      <c r="I14" s="40" t="n">
        <v>43</v>
      </c>
      <c r="J14" s="43" t="n">
        <v>78</v>
      </c>
      <c r="K14" s="43" t="n">
        <v>100</v>
      </c>
      <c r="L14" s="43" t="n">
        <v>135</v>
      </c>
      <c r="M14" s="43" t="n">
        <v>162</v>
      </c>
      <c r="N14" s="43" t="n">
        <v>178</v>
      </c>
      <c r="O14" s="43" t="n">
        <v>298</v>
      </c>
      <c r="P14" s="43" t="n">
        <v>344</v>
      </c>
      <c r="Q14" s="43" t="n">
        <v>325</v>
      </c>
      <c r="R14" s="43" t="n">
        <v>432</v>
      </c>
      <c r="S14" s="43" t="n">
        <v>423</v>
      </c>
      <c r="T14" s="43" t="n">
        <v>334</v>
      </c>
      <c r="U14" s="43" t="n">
        <v>155</v>
      </c>
      <c r="V14" s="43" t="n">
        <v>48</v>
      </c>
      <c r="W14" s="43" t="n">
        <v>1392</v>
      </c>
    </row>
    <row r="15" customFormat="false" ht="12" hidden="false" customHeight="true" outlineLevel="0" collapsed="false">
      <c r="B15" s="30"/>
      <c r="C15" s="31" t="s">
        <v>27</v>
      </c>
      <c r="D15" s="32"/>
      <c r="E15" s="33" t="s">
        <v>28</v>
      </c>
      <c r="F15" s="27"/>
      <c r="G15" s="40" t="n">
        <v>3</v>
      </c>
      <c r="H15" s="40" t="s">
        <v>29</v>
      </c>
      <c r="I15" s="40" t="s">
        <v>29</v>
      </c>
      <c r="J15" s="40" t="s">
        <v>29</v>
      </c>
      <c r="K15" s="40" t="s">
        <v>29</v>
      </c>
      <c r="L15" s="40" t="s">
        <v>29</v>
      </c>
      <c r="M15" s="40" t="n">
        <v>2</v>
      </c>
      <c r="N15" s="40" t="s">
        <v>29</v>
      </c>
      <c r="O15" s="40" t="n">
        <v>1</v>
      </c>
      <c r="P15" s="40" t="s">
        <v>29</v>
      </c>
      <c r="Q15" s="40" t="s">
        <v>29</v>
      </c>
      <c r="R15" s="40" t="s">
        <v>29</v>
      </c>
      <c r="S15" s="40" t="s">
        <v>29</v>
      </c>
      <c r="T15" s="40" t="s">
        <v>29</v>
      </c>
      <c r="U15" s="40" t="s">
        <v>29</v>
      </c>
      <c r="V15" s="40" t="s">
        <v>29</v>
      </c>
      <c r="W15" s="40" t="s">
        <v>29</v>
      </c>
    </row>
    <row r="16" customFormat="false" ht="12" hidden="false" customHeight="true" outlineLevel="0" collapsed="false">
      <c r="B16" s="30"/>
      <c r="C16" s="31" t="s">
        <v>30</v>
      </c>
      <c r="D16" s="32"/>
      <c r="E16" s="33" t="s">
        <v>31</v>
      </c>
      <c r="F16" s="27"/>
      <c r="G16" s="40" t="n">
        <v>79</v>
      </c>
      <c r="H16" s="40" t="s">
        <v>29</v>
      </c>
      <c r="I16" s="40" t="n">
        <v>1</v>
      </c>
      <c r="J16" s="43" t="n">
        <v>4</v>
      </c>
      <c r="K16" s="43" t="n">
        <v>1</v>
      </c>
      <c r="L16" s="43" t="n">
        <v>3</v>
      </c>
      <c r="M16" s="43" t="n">
        <v>4</v>
      </c>
      <c r="N16" s="43" t="n">
        <v>9</v>
      </c>
      <c r="O16" s="43" t="n">
        <v>7</v>
      </c>
      <c r="P16" s="43" t="n">
        <v>14</v>
      </c>
      <c r="Q16" s="43" t="n">
        <v>13</v>
      </c>
      <c r="R16" s="43" t="n">
        <v>13</v>
      </c>
      <c r="S16" s="43" t="n">
        <v>7</v>
      </c>
      <c r="T16" s="43" t="n">
        <v>2</v>
      </c>
      <c r="U16" s="43" t="n">
        <v>1</v>
      </c>
      <c r="V16" s="40" t="s">
        <v>29</v>
      </c>
      <c r="W16" s="43" t="n">
        <v>23</v>
      </c>
    </row>
    <row r="17" customFormat="false" ht="7.5" hidden="false" customHeight="true" outlineLevel="0" collapsed="false">
      <c r="B17" s="30"/>
      <c r="C17" s="32"/>
      <c r="D17" s="32"/>
      <c r="E17" s="33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2" hidden="false" customHeight="true" outlineLevel="0" collapsed="false">
      <c r="B18" s="29" t="s">
        <v>32</v>
      </c>
      <c r="D18" s="32"/>
      <c r="E18" s="33"/>
      <c r="F18" s="27"/>
      <c r="G18" s="28" t="n">
        <v>74962</v>
      </c>
      <c r="H18" s="28" t="n">
        <v>556</v>
      </c>
      <c r="I18" s="28" t="n">
        <v>4377</v>
      </c>
      <c r="J18" s="28" t="n">
        <v>8309</v>
      </c>
      <c r="K18" s="28" t="n">
        <v>10629</v>
      </c>
      <c r="L18" s="28" t="n">
        <v>9572</v>
      </c>
      <c r="M18" s="28" t="n">
        <v>8033</v>
      </c>
      <c r="N18" s="28" t="n">
        <v>6551</v>
      </c>
      <c r="O18" s="28" t="n">
        <v>7156</v>
      </c>
      <c r="P18" s="28" t="n">
        <v>9543</v>
      </c>
      <c r="Q18" s="28" t="n">
        <v>5823</v>
      </c>
      <c r="R18" s="28" t="n">
        <v>2658</v>
      </c>
      <c r="S18" s="28" t="n">
        <v>1107</v>
      </c>
      <c r="T18" s="28" t="n">
        <v>432</v>
      </c>
      <c r="U18" s="28" t="n">
        <v>147</v>
      </c>
      <c r="V18" s="28" t="n">
        <v>69</v>
      </c>
      <c r="W18" s="28" t="n">
        <v>4413</v>
      </c>
    </row>
    <row r="19" customFormat="false" ht="12" hidden="false" customHeight="true" outlineLevel="0" collapsed="false">
      <c r="B19" s="30"/>
      <c r="C19" s="31" t="s">
        <v>33</v>
      </c>
      <c r="D19" s="32"/>
      <c r="E19" s="33" t="s">
        <v>34</v>
      </c>
      <c r="F19" s="27"/>
      <c r="G19" s="40" t="n">
        <v>34</v>
      </c>
      <c r="H19" s="40" t="s">
        <v>29</v>
      </c>
      <c r="I19" s="40" t="n">
        <v>1</v>
      </c>
      <c r="J19" s="43" t="n">
        <v>9</v>
      </c>
      <c r="K19" s="43" t="n">
        <v>6</v>
      </c>
      <c r="L19" s="43" t="n">
        <v>9</v>
      </c>
      <c r="M19" s="40" t="n">
        <v>3</v>
      </c>
      <c r="N19" s="43" t="n">
        <v>1</v>
      </c>
      <c r="O19" s="43" t="n">
        <v>1</v>
      </c>
      <c r="P19" s="43" t="n">
        <v>2</v>
      </c>
      <c r="Q19" s="43" t="n">
        <v>2</v>
      </c>
      <c r="R19" s="40" t="s">
        <v>29</v>
      </c>
      <c r="S19" s="40" t="s">
        <v>29</v>
      </c>
      <c r="T19" s="40" t="s">
        <v>29</v>
      </c>
      <c r="U19" s="40" t="s">
        <v>29</v>
      </c>
      <c r="V19" s="40" t="s">
        <v>29</v>
      </c>
      <c r="W19" s="40" t="s">
        <v>29</v>
      </c>
    </row>
    <row r="20" customFormat="false" ht="12" hidden="false" customHeight="true" outlineLevel="0" collapsed="false">
      <c r="B20" s="30"/>
      <c r="C20" s="31" t="s">
        <v>35</v>
      </c>
      <c r="D20" s="32"/>
      <c r="E20" s="33" t="s">
        <v>36</v>
      </c>
      <c r="F20" s="27"/>
      <c r="G20" s="40" t="n">
        <v>20761</v>
      </c>
      <c r="H20" s="40" t="n">
        <v>70</v>
      </c>
      <c r="I20" s="40" t="n">
        <v>836</v>
      </c>
      <c r="J20" s="43" t="n">
        <v>1754</v>
      </c>
      <c r="K20" s="43" t="n">
        <v>2762</v>
      </c>
      <c r="L20" s="43" t="n">
        <v>2604</v>
      </c>
      <c r="M20" s="43" t="n">
        <v>2256</v>
      </c>
      <c r="N20" s="43" t="n">
        <v>1931</v>
      </c>
      <c r="O20" s="43" t="n">
        <v>2152</v>
      </c>
      <c r="P20" s="43" t="n">
        <v>2855</v>
      </c>
      <c r="Q20" s="43" t="n">
        <v>1899</v>
      </c>
      <c r="R20" s="43" t="n">
        <v>956</v>
      </c>
      <c r="S20" s="43" t="n">
        <v>444</v>
      </c>
      <c r="T20" s="43" t="n">
        <v>160</v>
      </c>
      <c r="U20" s="43" t="n">
        <v>55</v>
      </c>
      <c r="V20" s="43" t="n">
        <v>27</v>
      </c>
      <c r="W20" s="43" t="n">
        <v>1642</v>
      </c>
    </row>
    <row r="21" customFormat="false" ht="12" hidden="false" customHeight="true" outlineLevel="0" collapsed="false">
      <c r="B21" s="30"/>
      <c r="C21" s="31" t="s">
        <v>37</v>
      </c>
      <c r="D21" s="32"/>
      <c r="E21" s="33" t="s">
        <v>38</v>
      </c>
      <c r="F21" s="27"/>
      <c r="G21" s="40" t="n">
        <v>54167</v>
      </c>
      <c r="H21" s="40" t="n">
        <v>486</v>
      </c>
      <c r="I21" s="40" t="n">
        <v>3540</v>
      </c>
      <c r="J21" s="43" t="n">
        <v>6546</v>
      </c>
      <c r="K21" s="43" t="n">
        <v>7861</v>
      </c>
      <c r="L21" s="43" t="n">
        <v>6959</v>
      </c>
      <c r="M21" s="43" t="n">
        <v>5774</v>
      </c>
      <c r="N21" s="43" t="n">
        <v>4619</v>
      </c>
      <c r="O21" s="43" t="n">
        <v>5003</v>
      </c>
      <c r="P21" s="43" t="n">
        <v>6686</v>
      </c>
      <c r="Q21" s="43" t="n">
        <v>3922</v>
      </c>
      <c r="R21" s="43" t="n">
        <v>1702</v>
      </c>
      <c r="S21" s="43" t="n">
        <v>663</v>
      </c>
      <c r="T21" s="43" t="n">
        <v>272</v>
      </c>
      <c r="U21" s="43" t="n">
        <v>92</v>
      </c>
      <c r="V21" s="43" t="n">
        <v>42</v>
      </c>
      <c r="W21" s="43" t="n">
        <v>2771</v>
      </c>
    </row>
    <row r="22" customFormat="false" ht="7.5" hidden="false" customHeight="true" outlineLevel="0" collapsed="false">
      <c r="B22" s="30"/>
      <c r="C22" s="32"/>
      <c r="D22" s="32"/>
      <c r="E22" s="33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2" hidden="false" customHeight="true" outlineLevel="0" collapsed="false">
      <c r="B23" s="29" t="s">
        <v>39</v>
      </c>
      <c r="D23" s="32"/>
      <c r="E23" s="33"/>
      <c r="F23" s="27"/>
      <c r="G23" s="28" t="n">
        <v>573972</v>
      </c>
      <c r="H23" s="28" t="n">
        <v>12528</v>
      </c>
      <c r="I23" s="28" t="n">
        <v>54983</v>
      </c>
      <c r="J23" s="28" t="n">
        <v>70616</v>
      </c>
      <c r="K23" s="28" t="n">
        <v>69041</v>
      </c>
      <c r="L23" s="28" t="n">
        <v>61770</v>
      </c>
      <c r="M23" s="28" t="n">
        <v>62431</v>
      </c>
      <c r="N23" s="28" t="n">
        <v>58274</v>
      </c>
      <c r="O23" s="28" t="n">
        <v>58154</v>
      </c>
      <c r="P23" s="28" t="n">
        <v>60921</v>
      </c>
      <c r="Q23" s="28" t="n">
        <v>35659</v>
      </c>
      <c r="R23" s="28" t="n">
        <v>16982</v>
      </c>
      <c r="S23" s="28" t="n">
        <v>7391</v>
      </c>
      <c r="T23" s="28" t="n">
        <v>3199</v>
      </c>
      <c r="U23" s="28" t="n">
        <v>1449</v>
      </c>
      <c r="V23" s="28" t="n">
        <v>574</v>
      </c>
      <c r="W23" s="28" t="n">
        <v>29595</v>
      </c>
    </row>
    <row r="24" customFormat="false" ht="12" hidden="false" customHeight="true" outlineLevel="0" collapsed="false">
      <c r="B24" s="30"/>
      <c r="C24" s="31" t="s">
        <v>40</v>
      </c>
      <c r="D24" s="32"/>
      <c r="E24" s="33" t="s">
        <v>41</v>
      </c>
      <c r="F24" s="27"/>
      <c r="G24" s="40" t="n">
        <v>858</v>
      </c>
      <c r="H24" s="40" t="n">
        <v>3</v>
      </c>
      <c r="I24" s="40" t="n">
        <v>36</v>
      </c>
      <c r="J24" s="43" t="n">
        <v>108</v>
      </c>
      <c r="K24" s="43" t="n">
        <v>171</v>
      </c>
      <c r="L24" s="43" t="n">
        <v>140</v>
      </c>
      <c r="M24" s="43" t="n">
        <v>103</v>
      </c>
      <c r="N24" s="43" t="n">
        <v>96</v>
      </c>
      <c r="O24" s="43" t="n">
        <v>88</v>
      </c>
      <c r="P24" s="43" t="n">
        <v>91</v>
      </c>
      <c r="Q24" s="43" t="n">
        <v>17</v>
      </c>
      <c r="R24" s="43" t="n">
        <v>2</v>
      </c>
      <c r="S24" s="43" t="n">
        <v>2</v>
      </c>
      <c r="T24" s="40" t="s">
        <v>29</v>
      </c>
      <c r="U24" s="44" t="s">
        <v>29</v>
      </c>
      <c r="V24" s="40" t="n">
        <v>1</v>
      </c>
      <c r="W24" s="43" t="n">
        <v>5</v>
      </c>
    </row>
    <row r="25" customFormat="false" ht="12" hidden="false" customHeight="true" outlineLevel="0" collapsed="false">
      <c r="B25" s="30"/>
      <c r="C25" s="31" t="s">
        <v>42</v>
      </c>
      <c r="D25" s="32"/>
      <c r="E25" s="33" t="s">
        <v>43</v>
      </c>
      <c r="F25" s="27"/>
      <c r="G25" s="40" t="n">
        <v>24498</v>
      </c>
      <c r="H25" s="40" t="n">
        <v>94</v>
      </c>
      <c r="I25" s="40" t="n">
        <v>2831</v>
      </c>
      <c r="J25" s="43" t="n">
        <v>5912</v>
      </c>
      <c r="K25" s="43" t="n">
        <v>5169</v>
      </c>
      <c r="L25" s="43" t="n">
        <v>3902</v>
      </c>
      <c r="M25" s="43" t="n">
        <v>2622</v>
      </c>
      <c r="N25" s="43" t="n">
        <v>1485</v>
      </c>
      <c r="O25" s="43" t="n">
        <v>1109</v>
      </c>
      <c r="P25" s="43" t="n">
        <v>911</v>
      </c>
      <c r="Q25" s="43" t="n">
        <v>298</v>
      </c>
      <c r="R25" s="43" t="n">
        <v>98</v>
      </c>
      <c r="S25" s="43" t="n">
        <v>46</v>
      </c>
      <c r="T25" s="40" t="n">
        <v>13</v>
      </c>
      <c r="U25" s="43" t="n">
        <v>6</v>
      </c>
      <c r="V25" s="40" t="n">
        <v>2</v>
      </c>
      <c r="W25" s="43" t="n">
        <v>165</v>
      </c>
    </row>
    <row r="26" customFormat="false" ht="12" hidden="false" customHeight="true" outlineLevel="0" collapsed="false">
      <c r="B26" s="30"/>
      <c r="C26" s="31" t="s">
        <v>44</v>
      </c>
      <c r="D26" s="32"/>
      <c r="E26" s="33" t="s">
        <v>45</v>
      </c>
      <c r="F26" s="27"/>
      <c r="G26" s="40" t="n">
        <v>16971</v>
      </c>
      <c r="H26" s="40" t="n">
        <v>125</v>
      </c>
      <c r="I26" s="40" t="n">
        <v>1236</v>
      </c>
      <c r="J26" s="43" t="n">
        <v>2217</v>
      </c>
      <c r="K26" s="43" t="n">
        <v>2659</v>
      </c>
      <c r="L26" s="43" t="n">
        <v>2273</v>
      </c>
      <c r="M26" s="43" t="n">
        <v>2018</v>
      </c>
      <c r="N26" s="43" t="n">
        <v>1634</v>
      </c>
      <c r="O26" s="43" t="n">
        <v>1634</v>
      </c>
      <c r="P26" s="43" t="n">
        <v>1813</v>
      </c>
      <c r="Q26" s="43" t="n">
        <v>875</v>
      </c>
      <c r="R26" s="43" t="n">
        <v>295</v>
      </c>
      <c r="S26" s="43" t="n">
        <v>122</v>
      </c>
      <c r="T26" s="40" t="n">
        <v>45</v>
      </c>
      <c r="U26" s="43" t="n">
        <v>18</v>
      </c>
      <c r="V26" s="40" t="n">
        <v>7</v>
      </c>
      <c r="W26" s="43" t="n">
        <v>487</v>
      </c>
    </row>
    <row r="27" customFormat="false" ht="12" hidden="false" customHeight="true" outlineLevel="0" collapsed="false">
      <c r="B27" s="30"/>
      <c r="C27" s="31" t="s">
        <v>46</v>
      </c>
      <c r="D27" s="32"/>
      <c r="E27" s="33" t="s">
        <v>47</v>
      </c>
      <c r="F27" s="27"/>
      <c r="G27" s="40" t="n">
        <v>147186</v>
      </c>
      <c r="H27" s="40" t="n">
        <v>5528</v>
      </c>
      <c r="I27" s="40" t="n">
        <v>15349</v>
      </c>
      <c r="J27" s="43" t="n">
        <v>16086</v>
      </c>
      <c r="K27" s="43" t="n">
        <v>15473</v>
      </c>
      <c r="L27" s="43" t="n">
        <v>14340</v>
      </c>
      <c r="M27" s="43" t="n">
        <v>14955</v>
      </c>
      <c r="N27" s="43" t="n">
        <v>14934</v>
      </c>
      <c r="O27" s="43" t="n">
        <v>16421</v>
      </c>
      <c r="P27" s="43" t="n">
        <v>17635</v>
      </c>
      <c r="Q27" s="43" t="n">
        <v>9019</v>
      </c>
      <c r="R27" s="43" t="n">
        <v>4023</v>
      </c>
      <c r="S27" s="43" t="n">
        <v>1856</v>
      </c>
      <c r="T27" s="40" t="n">
        <v>936</v>
      </c>
      <c r="U27" s="43" t="n">
        <v>436</v>
      </c>
      <c r="V27" s="40" t="n">
        <v>195</v>
      </c>
      <c r="W27" s="43" t="n">
        <v>7446</v>
      </c>
    </row>
    <row r="28" customFormat="false" ht="12" hidden="false" customHeight="true" outlineLevel="0" collapsed="false">
      <c r="B28" s="30"/>
      <c r="C28" s="31" t="s">
        <v>48</v>
      </c>
      <c r="D28" s="32"/>
      <c r="E28" s="33" t="s">
        <v>49</v>
      </c>
      <c r="F28" s="27"/>
      <c r="G28" s="40" t="n">
        <v>27805</v>
      </c>
      <c r="H28" s="40" t="n">
        <v>53</v>
      </c>
      <c r="I28" s="40" t="n">
        <v>2574</v>
      </c>
      <c r="J28" s="43" t="n">
        <v>4016</v>
      </c>
      <c r="K28" s="43" t="n">
        <v>3653</v>
      </c>
      <c r="L28" s="43" t="n">
        <v>3480</v>
      </c>
      <c r="M28" s="43" t="n">
        <v>3948</v>
      </c>
      <c r="N28" s="43" t="n">
        <v>3539</v>
      </c>
      <c r="O28" s="43" t="n">
        <v>2929</v>
      </c>
      <c r="P28" s="43" t="n">
        <v>2201</v>
      </c>
      <c r="Q28" s="43" t="n">
        <v>857</v>
      </c>
      <c r="R28" s="43" t="n">
        <v>327</v>
      </c>
      <c r="S28" s="43" t="n">
        <v>151</v>
      </c>
      <c r="T28" s="40" t="n">
        <v>51</v>
      </c>
      <c r="U28" s="43" t="n">
        <v>24</v>
      </c>
      <c r="V28" s="40" t="n">
        <v>2</v>
      </c>
      <c r="W28" s="43" t="n">
        <v>555</v>
      </c>
    </row>
    <row r="29" customFormat="false" ht="12" hidden="false" customHeight="true" outlineLevel="0" collapsed="false">
      <c r="B29" s="30"/>
      <c r="C29" s="31" t="s">
        <v>50</v>
      </c>
      <c r="D29" s="32"/>
      <c r="E29" s="33" t="s">
        <v>51</v>
      </c>
      <c r="F29" s="27"/>
      <c r="G29" s="40" t="n">
        <v>15018</v>
      </c>
      <c r="H29" s="40" t="n">
        <v>33</v>
      </c>
      <c r="I29" s="40" t="n">
        <v>690</v>
      </c>
      <c r="J29" s="43" t="n">
        <v>1140</v>
      </c>
      <c r="K29" s="43" t="n">
        <v>1271</v>
      </c>
      <c r="L29" s="43" t="n">
        <v>1208</v>
      </c>
      <c r="M29" s="43" t="n">
        <v>1283</v>
      </c>
      <c r="N29" s="43" t="n">
        <v>1251</v>
      </c>
      <c r="O29" s="43" t="n">
        <v>1459</v>
      </c>
      <c r="P29" s="43" t="n">
        <v>2008</v>
      </c>
      <c r="Q29" s="43" t="n">
        <v>1534</v>
      </c>
      <c r="R29" s="43" t="n">
        <v>1036</v>
      </c>
      <c r="S29" s="43" t="n">
        <v>839</v>
      </c>
      <c r="T29" s="40" t="n">
        <v>660</v>
      </c>
      <c r="U29" s="43" t="n">
        <v>425</v>
      </c>
      <c r="V29" s="40" t="n">
        <v>181</v>
      </c>
      <c r="W29" s="43" t="n">
        <v>3141</v>
      </c>
    </row>
    <row r="30" customFormat="false" ht="12" hidden="false" customHeight="true" outlineLevel="0" collapsed="false">
      <c r="B30" s="30"/>
      <c r="C30" s="31" t="s">
        <v>52</v>
      </c>
      <c r="D30" s="32"/>
      <c r="E30" s="33" t="s">
        <v>53</v>
      </c>
      <c r="F30" s="27"/>
      <c r="G30" s="40" t="n">
        <v>49332</v>
      </c>
      <c r="H30" s="40" t="n">
        <v>4392</v>
      </c>
      <c r="I30" s="40" t="n">
        <v>7219</v>
      </c>
      <c r="J30" s="43" t="n">
        <v>3861</v>
      </c>
      <c r="K30" s="43" t="n">
        <v>4028</v>
      </c>
      <c r="L30" s="43" t="n">
        <v>4125</v>
      </c>
      <c r="M30" s="43" t="n">
        <v>4178</v>
      </c>
      <c r="N30" s="43" t="n">
        <v>3769</v>
      </c>
      <c r="O30" s="43" t="n">
        <v>4481</v>
      </c>
      <c r="P30" s="43" t="n">
        <v>5952</v>
      </c>
      <c r="Q30" s="43" t="n">
        <v>4163</v>
      </c>
      <c r="R30" s="43" t="n">
        <v>1915</v>
      </c>
      <c r="S30" s="43" t="n">
        <v>847</v>
      </c>
      <c r="T30" s="40" t="n">
        <v>262</v>
      </c>
      <c r="U30" s="43" t="n">
        <v>96</v>
      </c>
      <c r="V30" s="40" t="n">
        <v>44</v>
      </c>
      <c r="W30" s="43" t="n">
        <v>3164</v>
      </c>
    </row>
    <row r="31" customFormat="false" ht="12" hidden="false" customHeight="true" outlineLevel="0" collapsed="false">
      <c r="B31" s="30"/>
      <c r="C31" s="31" t="s">
        <v>54</v>
      </c>
      <c r="D31" s="32"/>
      <c r="E31" s="33" t="s">
        <v>55</v>
      </c>
      <c r="F31" s="27"/>
      <c r="G31" s="40" t="n">
        <v>101402</v>
      </c>
      <c r="H31" s="40" t="n">
        <v>432</v>
      </c>
      <c r="I31" s="40" t="n">
        <v>8960</v>
      </c>
      <c r="J31" s="43" t="n">
        <v>13227</v>
      </c>
      <c r="K31" s="43" t="n">
        <v>11723</v>
      </c>
      <c r="L31" s="43" t="n">
        <v>10865</v>
      </c>
      <c r="M31" s="43" t="n">
        <v>12154</v>
      </c>
      <c r="N31" s="43" t="n">
        <v>12167</v>
      </c>
      <c r="O31" s="43" t="n">
        <v>11383</v>
      </c>
      <c r="P31" s="43" t="n">
        <v>10874</v>
      </c>
      <c r="Q31" s="43" t="n">
        <v>5879</v>
      </c>
      <c r="R31" s="43" t="n">
        <v>2436</v>
      </c>
      <c r="S31" s="43" t="n">
        <v>835</v>
      </c>
      <c r="T31" s="43" t="n">
        <v>340</v>
      </c>
      <c r="U31" s="43" t="n">
        <v>100</v>
      </c>
      <c r="V31" s="43" t="n">
        <v>27</v>
      </c>
      <c r="W31" s="43" t="n">
        <v>3738</v>
      </c>
    </row>
    <row r="32" customFormat="false" ht="12" hidden="false" customHeight="true" outlineLevel="0" collapsed="false">
      <c r="B32" s="30"/>
      <c r="C32" s="31" t="s">
        <v>56</v>
      </c>
      <c r="D32" s="32"/>
      <c r="E32" s="33" t="s">
        <v>57</v>
      </c>
      <c r="F32" s="27"/>
      <c r="G32" s="40" t="n">
        <v>45589</v>
      </c>
      <c r="H32" s="40" t="n">
        <v>643</v>
      </c>
      <c r="I32" s="40" t="n">
        <v>4294</v>
      </c>
      <c r="J32" s="43" t="n">
        <v>5116</v>
      </c>
      <c r="K32" s="43" t="n">
        <v>4454</v>
      </c>
      <c r="L32" s="43" t="n">
        <v>4611</v>
      </c>
      <c r="M32" s="43" t="n">
        <v>6046</v>
      </c>
      <c r="N32" s="43" t="n">
        <v>6488</v>
      </c>
      <c r="O32" s="43" t="n">
        <v>5623</v>
      </c>
      <c r="P32" s="43" t="n">
        <v>4483</v>
      </c>
      <c r="Q32" s="43" t="n">
        <v>2081</v>
      </c>
      <c r="R32" s="43" t="n">
        <v>957</v>
      </c>
      <c r="S32" s="43" t="n">
        <v>442</v>
      </c>
      <c r="T32" s="43" t="n">
        <v>218</v>
      </c>
      <c r="U32" s="43" t="n">
        <v>99</v>
      </c>
      <c r="V32" s="43" t="n">
        <v>34</v>
      </c>
      <c r="W32" s="43" t="n">
        <v>1750</v>
      </c>
    </row>
    <row r="33" customFormat="false" ht="12" hidden="false" customHeight="true" outlineLevel="0" collapsed="false">
      <c r="B33" s="30"/>
      <c r="C33" s="31" t="s">
        <v>58</v>
      </c>
      <c r="D33" s="32"/>
      <c r="E33" s="33" t="s">
        <v>59</v>
      </c>
      <c r="F33" s="27"/>
      <c r="G33" s="40" t="n">
        <v>4665</v>
      </c>
      <c r="H33" s="40" t="n">
        <v>37</v>
      </c>
      <c r="I33" s="40" t="n">
        <v>240</v>
      </c>
      <c r="J33" s="43" t="n">
        <v>421</v>
      </c>
      <c r="K33" s="43" t="n">
        <v>541</v>
      </c>
      <c r="L33" s="43" t="n">
        <v>424</v>
      </c>
      <c r="M33" s="43" t="n">
        <v>596</v>
      </c>
      <c r="N33" s="43" t="n">
        <v>561</v>
      </c>
      <c r="O33" s="43" t="n">
        <v>727</v>
      </c>
      <c r="P33" s="43" t="n">
        <v>645</v>
      </c>
      <c r="Q33" s="43" t="n">
        <v>317</v>
      </c>
      <c r="R33" s="43" t="n">
        <v>124</v>
      </c>
      <c r="S33" s="43" t="n">
        <v>28</v>
      </c>
      <c r="T33" s="43" t="n">
        <v>3</v>
      </c>
      <c r="U33" s="44" t="s">
        <v>29</v>
      </c>
      <c r="V33" s="43" t="n">
        <v>1</v>
      </c>
      <c r="W33" s="43" t="n">
        <v>156</v>
      </c>
    </row>
    <row r="34" customFormat="false" ht="24" hidden="false" customHeight="false" outlineLevel="0" collapsed="false">
      <c r="B34" s="30"/>
      <c r="C34" s="31" t="s">
        <v>60</v>
      </c>
      <c r="D34" s="32"/>
      <c r="E34" s="35" t="s">
        <v>61</v>
      </c>
      <c r="F34" s="27"/>
      <c r="G34" s="40" t="n">
        <v>129235</v>
      </c>
      <c r="H34" s="40" t="n">
        <v>1163</v>
      </c>
      <c r="I34" s="40" t="n">
        <v>11022</v>
      </c>
      <c r="J34" s="43" t="n">
        <v>17345</v>
      </c>
      <c r="K34" s="43" t="n">
        <v>18225</v>
      </c>
      <c r="L34" s="43" t="n">
        <v>14918</v>
      </c>
      <c r="M34" s="43" t="n">
        <v>13246</v>
      </c>
      <c r="N34" s="43" t="n">
        <v>11157</v>
      </c>
      <c r="O34" s="43" t="n">
        <v>11012</v>
      </c>
      <c r="P34" s="43" t="n">
        <v>13025</v>
      </c>
      <c r="Q34" s="43" t="n">
        <v>9779</v>
      </c>
      <c r="R34" s="43" t="n">
        <v>5368</v>
      </c>
      <c r="S34" s="43" t="n">
        <v>2039</v>
      </c>
      <c r="T34" s="43" t="n">
        <v>622</v>
      </c>
      <c r="U34" s="43" t="n">
        <v>238</v>
      </c>
      <c r="V34" s="43" t="n">
        <v>76</v>
      </c>
      <c r="W34" s="43" t="n">
        <v>8343</v>
      </c>
    </row>
    <row r="35" customFormat="false" ht="12" hidden="false" customHeight="true" outlineLevel="0" collapsed="false">
      <c r="B35" s="30"/>
      <c r="C35" s="31" t="s">
        <v>62</v>
      </c>
      <c r="D35" s="32"/>
      <c r="E35" s="36" t="s">
        <v>63</v>
      </c>
      <c r="F35" s="27"/>
      <c r="G35" s="40" t="n">
        <v>11413</v>
      </c>
      <c r="H35" s="40" t="n">
        <v>25</v>
      </c>
      <c r="I35" s="40" t="n">
        <v>532</v>
      </c>
      <c r="J35" s="43" t="n">
        <v>1167</v>
      </c>
      <c r="K35" s="43" t="n">
        <v>1674</v>
      </c>
      <c r="L35" s="43" t="n">
        <v>1484</v>
      </c>
      <c r="M35" s="43" t="n">
        <v>1282</v>
      </c>
      <c r="N35" s="43" t="n">
        <v>1193</v>
      </c>
      <c r="O35" s="43" t="n">
        <v>1288</v>
      </c>
      <c r="P35" s="43" t="n">
        <v>1283</v>
      </c>
      <c r="Q35" s="43" t="n">
        <v>840</v>
      </c>
      <c r="R35" s="43" t="n">
        <v>401</v>
      </c>
      <c r="S35" s="43" t="n">
        <v>184</v>
      </c>
      <c r="T35" s="43" t="n">
        <v>49</v>
      </c>
      <c r="U35" s="43" t="n">
        <v>7</v>
      </c>
      <c r="V35" s="43" t="n">
        <v>4</v>
      </c>
      <c r="W35" s="43" t="n">
        <v>645</v>
      </c>
    </row>
    <row r="36" customFormat="false" ht="7.5" hidden="false" customHeight="true" outlineLevel="0" collapsed="false">
      <c r="B36" s="30"/>
      <c r="C36" s="32"/>
      <c r="D36" s="32"/>
      <c r="E36" s="33"/>
      <c r="F36" s="27"/>
    </row>
    <row r="37" customFormat="false" ht="12" hidden="false" customHeight="true" outlineLevel="0" collapsed="false">
      <c r="B37" s="31" t="s">
        <v>64</v>
      </c>
      <c r="D37" s="33" t="s">
        <v>65</v>
      </c>
      <c r="E37" s="33"/>
      <c r="F37" s="27"/>
      <c r="G37" s="40" t="n">
        <v>19602</v>
      </c>
      <c r="H37" s="40" t="n">
        <v>704</v>
      </c>
      <c r="I37" s="40" t="n">
        <v>2302</v>
      </c>
      <c r="J37" s="43" t="n">
        <v>2472</v>
      </c>
      <c r="K37" s="43" t="n">
        <v>2393</v>
      </c>
      <c r="L37" s="43" t="n">
        <v>1889</v>
      </c>
      <c r="M37" s="43" t="n">
        <v>1722</v>
      </c>
      <c r="N37" s="43" t="n">
        <v>1415</v>
      </c>
      <c r="O37" s="43" t="n">
        <v>1481</v>
      </c>
      <c r="P37" s="43" t="n">
        <v>1663</v>
      </c>
      <c r="Q37" s="43" t="n">
        <v>1317</v>
      </c>
      <c r="R37" s="43" t="n">
        <v>964</v>
      </c>
      <c r="S37" s="43" t="n">
        <v>588</v>
      </c>
      <c r="T37" s="43" t="n">
        <v>374</v>
      </c>
      <c r="U37" s="43" t="n">
        <v>185</v>
      </c>
      <c r="V37" s="43" t="n">
        <v>133</v>
      </c>
      <c r="W37" s="43" t="n">
        <v>2244</v>
      </c>
    </row>
    <row r="38" customFormat="false" ht="7.5" hidden="false" customHeight="true" outlineLevel="0" collapsed="false"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4" t="s">
        <v>66</v>
      </c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7.5" hidden="false" customHeight="true" outlineLevel="0" collapsed="false"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" hidden="false" customHeight="true" outlineLevel="0" collapsed="false">
      <c r="A41" s="29" t="s">
        <v>23</v>
      </c>
      <c r="C41" s="29"/>
      <c r="D41" s="29"/>
      <c r="E41" s="29"/>
      <c r="F41" s="27"/>
      <c r="G41" s="37" t="n">
        <v>100</v>
      </c>
      <c r="H41" s="37" t="n">
        <v>100</v>
      </c>
      <c r="I41" s="37" t="n">
        <v>100</v>
      </c>
      <c r="J41" s="37" t="n">
        <v>100</v>
      </c>
      <c r="K41" s="37" t="n">
        <v>100</v>
      </c>
      <c r="L41" s="37" t="n">
        <v>100</v>
      </c>
      <c r="M41" s="37" t="n">
        <v>100</v>
      </c>
      <c r="N41" s="37" t="n">
        <v>100</v>
      </c>
      <c r="O41" s="37" t="n">
        <v>100</v>
      </c>
      <c r="P41" s="37" t="n">
        <v>100</v>
      </c>
      <c r="Q41" s="37" t="n">
        <v>100</v>
      </c>
      <c r="R41" s="37" t="n">
        <v>100</v>
      </c>
      <c r="S41" s="37" t="n">
        <v>100</v>
      </c>
      <c r="T41" s="37" t="n">
        <v>100</v>
      </c>
      <c r="U41" s="37" t="n">
        <v>100</v>
      </c>
      <c r="V41" s="37" t="n">
        <v>100</v>
      </c>
      <c r="W41" s="37" t="n">
        <v>100</v>
      </c>
    </row>
    <row r="42" customFormat="false" ht="7.5" hidden="false" customHeight="true" outlineLevel="0" collapsed="false">
      <c r="B42" s="29"/>
      <c r="C42" s="29"/>
      <c r="D42" s="29"/>
      <c r="E42" s="29"/>
      <c r="F42" s="2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12" hidden="false" customHeight="true" outlineLevel="0" collapsed="false">
      <c r="B43" s="29" t="s">
        <v>24</v>
      </c>
      <c r="D43" s="29"/>
      <c r="E43" s="29"/>
      <c r="F43" s="27"/>
      <c r="G43" s="37" t="n">
        <v>0.46748730042461</v>
      </c>
      <c r="H43" s="37" t="n">
        <v>0.0217533173809006</v>
      </c>
      <c r="I43" s="37" t="n">
        <v>0.0713058697695524</v>
      </c>
      <c r="J43" s="37" t="n">
        <v>0.100639428564415</v>
      </c>
      <c r="K43" s="37" t="n">
        <v>0.12292488194343</v>
      </c>
      <c r="L43" s="37" t="n">
        <v>0.188090337881121</v>
      </c>
      <c r="M43" s="37" t="n">
        <v>0.232191724023551</v>
      </c>
      <c r="N43" s="37" t="n">
        <v>0.281512035768588</v>
      </c>
      <c r="O43" s="37" t="n">
        <v>0.456056157503316</v>
      </c>
      <c r="P43" s="37" t="n">
        <v>0.493895288680417</v>
      </c>
      <c r="Q43" s="37" t="n">
        <v>0.783550084614136</v>
      </c>
      <c r="R43" s="37" t="n">
        <v>2.11411468478313</v>
      </c>
      <c r="S43" s="37" t="n">
        <v>4.51870533837747</v>
      </c>
      <c r="T43" s="37" t="n">
        <v>7.74015203870076</v>
      </c>
      <c r="U43" s="37" t="n">
        <v>8.05369127516778</v>
      </c>
      <c r="V43" s="37" t="n">
        <v>5.8252427184466</v>
      </c>
      <c r="W43" s="37" t="n">
        <v>3.75660392385908</v>
      </c>
    </row>
    <row r="44" customFormat="false" ht="12" hidden="false" customHeight="true" outlineLevel="0" collapsed="false">
      <c r="B44" s="30"/>
      <c r="C44" s="31" t="s">
        <v>25</v>
      </c>
      <c r="D44" s="32"/>
      <c r="E44" s="33" t="s">
        <v>26</v>
      </c>
      <c r="F44" s="27"/>
      <c r="G44" s="37" t="n">
        <v>0.455279033343457</v>
      </c>
      <c r="H44" s="37" t="n">
        <v>0.0217533173809006</v>
      </c>
      <c r="I44" s="37" t="n">
        <v>0.0696852818202444</v>
      </c>
      <c r="J44" s="37" t="n">
        <v>0.095730188146639</v>
      </c>
      <c r="K44" s="37" t="n">
        <v>0.121707803904386</v>
      </c>
      <c r="L44" s="37" t="n">
        <v>0.184001417492401</v>
      </c>
      <c r="M44" s="37" t="n">
        <v>0.223899162451281</v>
      </c>
      <c r="N44" s="37" t="n">
        <v>0.267963328164752</v>
      </c>
      <c r="O44" s="37" t="n">
        <v>0.444133120705844</v>
      </c>
      <c r="P44" s="37" t="n">
        <v>0.4745809477823</v>
      </c>
      <c r="Q44" s="37" t="n">
        <v>0.753413542898208</v>
      </c>
      <c r="R44" s="37" t="n">
        <v>2.05235403107036</v>
      </c>
      <c r="S44" s="37" t="n">
        <v>4.44514501891551</v>
      </c>
      <c r="T44" s="37" t="n">
        <v>7.69407970513707</v>
      </c>
      <c r="U44" s="37" t="n">
        <v>8.00206504904492</v>
      </c>
      <c r="V44" s="37" t="n">
        <v>5.8252427184466</v>
      </c>
      <c r="W44" s="37" t="n">
        <v>3.69554251732286</v>
      </c>
    </row>
    <row r="45" customFormat="false" ht="12" hidden="false" customHeight="true" outlineLevel="0" collapsed="false">
      <c r="B45" s="30"/>
      <c r="C45" s="31" t="s">
        <v>27</v>
      </c>
      <c r="D45" s="32"/>
      <c r="E45" s="33" t="s">
        <v>28</v>
      </c>
      <c r="F45" s="27"/>
      <c r="G45" s="37" t="n">
        <v>0.00044664391760313</v>
      </c>
      <c r="H45" s="40" t="s">
        <v>29</v>
      </c>
      <c r="I45" s="40" t="s">
        <v>29</v>
      </c>
      <c r="J45" s="40" t="s">
        <v>29</v>
      </c>
      <c r="K45" s="40" t="s">
        <v>29</v>
      </c>
      <c r="L45" s="40" t="s">
        <v>29</v>
      </c>
      <c r="M45" s="37" t="n">
        <v>0.00276418719075656</v>
      </c>
      <c r="N45" s="40" t="s">
        <v>29</v>
      </c>
      <c r="O45" s="37" t="n">
        <v>0.00149037959968404</v>
      </c>
      <c r="P45" s="40" t="s">
        <v>29</v>
      </c>
      <c r="Q45" s="40" t="s">
        <v>29</v>
      </c>
      <c r="R45" s="40" t="s">
        <v>29</v>
      </c>
      <c r="S45" s="40" t="s">
        <v>29</v>
      </c>
      <c r="T45" s="40" t="s">
        <v>29</v>
      </c>
      <c r="U45" s="40" t="s">
        <v>29</v>
      </c>
      <c r="V45" s="40" t="s">
        <v>29</v>
      </c>
      <c r="W45" s="40" t="s">
        <v>29</v>
      </c>
    </row>
    <row r="46" customFormat="false" ht="12" hidden="false" customHeight="true" outlineLevel="0" collapsed="false">
      <c r="B46" s="30"/>
      <c r="C46" s="31" t="s">
        <v>30</v>
      </c>
      <c r="D46" s="32"/>
      <c r="E46" s="33" t="s">
        <v>31</v>
      </c>
      <c r="F46" s="27"/>
      <c r="G46" s="37" t="n">
        <v>0.0117616231635491</v>
      </c>
      <c r="H46" s="40" t="s">
        <v>29</v>
      </c>
      <c r="I46" s="37" t="n">
        <v>0.00162058794930801</v>
      </c>
      <c r="J46" s="37" t="n">
        <v>0.00490924041777636</v>
      </c>
      <c r="K46" s="37" t="n">
        <v>0.00121707803904386</v>
      </c>
      <c r="L46" s="37" t="n">
        <v>0.00408892038872003</v>
      </c>
      <c r="M46" s="37" t="n">
        <v>0.00552837438151312</v>
      </c>
      <c r="N46" s="37" t="n">
        <v>0.0135487076038358</v>
      </c>
      <c r="O46" s="37" t="n">
        <v>0.0104326571977883</v>
      </c>
      <c r="P46" s="37" t="n">
        <v>0.0193143408981169</v>
      </c>
      <c r="Q46" s="37" t="n">
        <v>0.0301365417159283</v>
      </c>
      <c r="R46" s="37" t="n">
        <v>0.0617606537127655</v>
      </c>
      <c r="S46" s="37" t="n">
        <v>0.0735603194619588</v>
      </c>
      <c r="T46" s="37" t="n">
        <v>0.046072333563695</v>
      </c>
      <c r="U46" s="37" t="n">
        <v>0.0516262261228704</v>
      </c>
      <c r="V46" s="40" t="s">
        <v>29</v>
      </c>
      <c r="W46" s="37" t="n">
        <v>0.0610614065362254</v>
      </c>
    </row>
    <row r="47" customFormat="false" ht="7.5" hidden="false" customHeight="true" outlineLevel="0" collapsed="false">
      <c r="B47" s="30"/>
      <c r="C47" s="32"/>
      <c r="D47" s="32"/>
      <c r="E47" s="33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" hidden="false" customHeight="true" outlineLevel="0" collapsed="false">
      <c r="B48" s="29" t="s">
        <v>32</v>
      </c>
      <c r="D48" s="32"/>
      <c r="E48" s="33"/>
      <c r="F48" s="27"/>
      <c r="G48" s="37" t="n">
        <v>11.1604404504553</v>
      </c>
      <c r="H48" s="37" t="n">
        <v>4.03161482126024</v>
      </c>
      <c r="I48" s="37" t="n">
        <v>7.09331345412116</v>
      </c>
      <c r="J48" s="37" t="n">
        <v>10.1977196578259</v>
      </c>
      <c r="K48" s="37" t="n">
        <v>12.9363224769972</v>
      </c>
      <c r="L48" s="37" t="n">
        <v>13.0463819869427</v>
      </c>
      <c r="M48" s="37" t="n">
        <v>11.1023578516737</v>
      </c>
      <c r="N48" s="37" t="n">
        <v>9.86195372363647</v>
      </c>
      <c r="O48" s="37" t="n">
        <v>10.665156415339</v>
      </c>
      <c r="P48" s="37" t="n">
        <v>13.1654825136235</v>
      </c>
      <c r="Q48" s="37" t="n">
        <v>13.4988524932193</v>
      </c>
      <c r="R48" s="37" t="n">
        <v>12.6276782745024</v>
      </c>
      <c r="S48" s="37" t="n">
        <v>11.6330390920555</v>
      </c>
      <c r="T48" s="37" t="n">
        <v>9.95162404975812</v>
      </c>
      <c r="U48" s="37" t="n">
        <v>7.58905524006195</v>
      </c>
      <c r="V48" s="37" t="n">
        <v>8.37378640776699</v>
      </c>
      <c r="W48" s="37" t="n">
        <v>11.7158255236679</v>
      </c>
    </row>
    <row r="49" customFormat="false" ht="12" hidden="false" customHeight="true" outlineLevel="0" collapsed="false">
      <c r="B49" s="30"/>
      <c r="C49" s="31" t="s">
        <v>33</v>
      </c>
      <c r="D49" s="32"/>
      <c r="E49" s="33" t="s">
        <v>34</v>
      </c>
      <c r="F49" s="27"/>
      <c r="G49" s="37" t="n">
        <v>0.00506196439950214</v>
      </c>
      <c r="H49" s="40" t="s">
        <v>29</v>
      </c>
      <c r="I49" s="37" t="n">
        <v>0.00162058794930801</v>
      </c>
      <c r="J49" s="37" t="n">
        <v>0.0110457909399968</v>
      </c>
      <c r="K49" s="37" t="n">
        <v>0.00730246823426318</v>
      </c>
      <c r="L49" s="37" t="n">
        <v>0.0122667611661601</v>
      </c>
      <c r="M49" s="37" t="n">
        <v>0.00414628078613484</v>
      </c>
      <c r="N49" s="37" t="n">
        <v>0.00150541195598175</v>
      </c>
      <c r="O49" s="37" t="n">
        <v>0.00149037959968404</v>
      </c>
      <c r="P49" s="37" t="n">
        <v>0.00275919155687384</v>
      </c>
      <c r="Q49" s="37" t="n">
        <v>0.00463639103321974</v>
      </c>
      <c r="R49" s="40" t="s">
        <v>29</v>
      </c>
      <c r="S49" s="40" t="s">
        <v>29</v>
      </c>
      <c r="T49" s="40" t="s">
        <v>29</v>
      </c>
      <c r="U49" s="40" t="s">
        <v>29</v>
      </c>
      <c r="V49" s="40" t="s">
        <v>29</v>
      </c>
      <c r="W49" s="40" t="s">
        <v>29</v>
      </c>
    </row>
    <row r="50" customFormat="false" ht="12" hidden="false" customHeight="true" outlineLevel="0" collapsed="false">
      <c r="B50" s="30"/>
      <c r="C50" s="31" t="s">
        <v>35</v>
      </c>
      <c r="D50" s="32"/>
      <c r="E50" s="33" t="s">
        <v>36</v>
      </c>
      <c r="F50" s="27"/>
      <c r="G50" s="37" t="n">
        <v>3.09092479111953</v>
      </c>
      <c r="H50" s="37" t="n">
        <v>0.507577405554347</v>
      </c>
      <c r="I50" s="37" t="n">
        <v>1.3548115256215</v>
      </c>
      <c r="J50" s="37" t="n">
        <v>2.15270192319493</v>
      </c>
      <c r="K50" s="37" t="n">
        <v>3.36156954383915</v>
      </c>
      <c r="L50" s="37" t="n">
        <v>3.54918289740899</v>
      </c>
      <c r="M50" s="37" t="n">
        <v>3.1180031511734</v>
      </c>
      <c r="N50" s="37" t="n">
        <v>2.90695048700077</v>
      </c>
      <c r="O50" s="37" t="n">
        <v>3.20729689852005</v>
      </c>
      <c r="P50" s="37" t="n">
        <v>3.9387459474374</v>
      </c>
      <c r="Q50" s="37" t="n">
        <v>4.40225328604215</v>
      </c>
      <c r="R50" s="37" t="n">
        <v>4.54178345764644</v>
      </c>
      <c r="S50" s="37" t="n">
        <v>4.66582597730139</v>
      </c>
      <c r="T50" s="37" t="n">
        <v>3.6857866850956</v>
      </c>
      <c r="U50" s="37" t="n">
        <v>2.83944243675787</v>
      </c>
      <c r="V50" s="37" t="n">
        <v>3.27669902912621</v>
      </c>
      <c r="W50" s="37" t="n">
        <v>4.359253457934</v>
      </c>
    </row>
    <row r="51" customFormat="false" ht="12" hidden="false" customHeight="true" outlineLevel="0" collapsed="false">
      <c r="B51" s="30"/>
      <c r="C51" s="31" t="s">
        <v>37</v>
      </c>
      <c r="D51" s="32"/>
      <c r="E51" s="33" t="s">
        <v>38</v>
      </c>
      <c r="F51" s="27"/>
      <c r="G51" s="37" t="n">
        <v>8.06445369493625</v>
      </c>
      <c r="H51" s="37" t="n">
        <v>3.5240374157059</v>
      </c>
      <c r="I51" s="37" t="n">
        <v>5.73688134055035</v>
      </c>
      <c r="J51" s="37" t="n">
        <v>8.03397194369101</v>
      </c>
      <c r="K51" s="37" t="n">
        <v>9.56745046492381</v>
      </c>
      <c r="L51" s="37" t="n">
        <v>9.48493232836757</v>
      </c>
      <c r="M51" s="37" t="n">
        <v>7.98020841971418</v>
      </c>
      <c r="N51" s="37" t="n">
        <v>6.95349782467972</v>
      </c>
      <c r="O51" s="37" t="n">
        <v>7.45636913721925</v>
      </c>
      <c r="P51" s="37" t="n">
        <v>9.22397737462923</v>
      </c>
      <c r="Q51" s="37" t="n">
        <v>9.09196281614391</v>
      </c>
      <c r="R51" s="37" t="n">
        <v>8.08589481685591</v>
      </c>
      <c r="S51" s="37" t="n">
        <v>6.9672131147541</v>
      </c>
      <c r="T51" s="37" t="n">
        <v>6.26583736466252</v>
      </c>
      <c r="U51" s="37" t="n">
        <v>4.74961280330408</v>
      </c>
      <c r="V51" s="37" t="n">
        <v>5.09708737864078</v>
      </c>
      <c r="W51" s="37" t="n">
        <v>7.35657206573393</v>
      </c>
    </row>
    <row r="52" customFormat="false" ht="7.5" hidden="false" customHeight="true" outlineLevel="0" collapsed="false">
      <c r="B52" s="30"/>
      <c r="C52" s="32"/>
      <c r="D52" s="32"/>
      <c r="E52" s="33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" hidden="false" customHeight="true" outlineLevel="0" collapsed="false">
      <c r="B53" s="29" t="s">
        <v>39</v>
      </c>
      <c r="D53" s="32"/>
      <c r="E53" s="33"/>
      <c r="F53" s="27"/>
      <c r="G53" s="37" t="n">
        <v>85.4537008915013</v>
      </c>
      <c r="H53" s="37" t="n">
        <v>90.8418533826409</v>
      </c>
      <c r="I53" s="37" t="n">
        <v>89.1047872168023</v>
      </c>
      <c r="J53" s="37" t="n">
        <v>86.6677303354239</v>
      </c>
      <c r="K53" s="37" t="n">
        <v>84.0282848936274</v>
      </c>
      <c r="L53" s="37" t="n">
        <v>84.1908708037455</v>
      </c>
      <c r="M53" s="37" t="n">
        <v>86.2854852530613</v>
      </c>
      <c r="N53" s="37" t="n">
        <v>87.7263763228808</v>
      </c>
      <c r="O53" s="37" t="n">
        <v>86.6715352400256</v>
      </c>
      <c r="P53" s="37" t="n">
        <v>84.0463544181555</v>
      </c>
      <c r="Q53" s="37" t="n">
        <v>82.6645339267914</v>
      </c>
      <c r="R53" s="37" t="n">
        <v>80.6784170269371</v>
      </c>
      <c r="S53" s="37" t="n">
        <v>77.6691887347625</v>
      </c>
      <c r="T53" s="37" t="n">
        <v>73.6926975351302</v>
      </c>
      <c r="U53" s="37" t="n">
        <v>74.8064016520392</v>
      </c>
      <c r="V53" s="37" t="n">
        <v>69.6601941747573</v>
      </c>
      <c r="W53" s="37" t="n">
        <v>78.5701011495473</v>
      </c>
    </row>
    <row r="54" customFormat="false" ht="12" hidden="false" customHeight="true" outlineLevel="0" collapsed="false">
      <c r="B54" s="30"/>
      <c r="C54" s="31" t="s">
        <v>40</v>
      </c>
      <c r="D54" s="32"/>
      <c r="E54" s="33" t="s">
        <v>41</v>
      </c>
      <c r="F54" s="27"/>
      <c r="G54" s="37" t="n">
        <v>0.127740160434495</v>
      </c>
      <c r="H54" s="37" t="n">
        <v>0.0217533173809006</v>
      </c>
      <c r="I54" s="37" t="n">
        <v>0.0583411661750883</v>
      </c>
      <c r="J54" s="37" t="n">
        <v>0.132549491279962</v>
      </c>
      <c r="K54" s="37" t="n">
        <v>0.208120344676501</v>
      </c>
      <c r="L54" s="37" t="n">
        <v>0.190816284806935</v>
      </c>
      <c r="M54" s="37" t="n">
        <v>0.142355640323963</v>
      </c>
      <c r="N54" s="37" t="n">
        <v>0.144519547774248</v>
      </c>
      <c r="O54" s="37" t="n">
        <v>0.131153404772195</v>
      </c>
      <c r="P54" s="37" t="n">
        <v>0.12554321583776</v>
      </c>
      <c r="Q54" s="37" t="n">
        <v>0.0394093237823678</v>
      </c>
      <c r="R54" s="37" t="n">
        <v>0.00950163903273315</v>
      </c>
      <c r="S54" s="37" t="n">
        <v>0.0210172341319882</v>
      </c>
      <c r="T54" s="40" t="s">
        <v>29</v>
      </c>
      <c r="U54" s="40" t="s">
        <v>29</v>
      </c>
      <c r="V54" s="37" t="n">
        <v>0.121359223300971</v>
      </c>
      <c r="W54" s="37" t="n">
        <v>0.0132742188122229</v>
      </c>
    </row>
    <row r="55" customFormat="false" ht="12" hidden="false" customHeight="true" outlineLevel="0" collapsed="false">
      <c r="B55" s="30"/>
      <c r="C55" s="31" t="s">
        <v>42</v>
      </c>
      <c r="D55" s="32"/>
      <c r="E55" s="33" t="s">
        <v>43</v>
      </c>
      <c r="F55" s="27"/>
      <c r="G55" s="37" t="n">
        <v>3.64729423114716</v>
      </c>
      <c r="H55" s="37" t="n">
        <v>0.681603944601552</v>
      </c>
      <c r="I55" s="37" t="n">
        <v>4.58788448449097</v>
      </c>
      <c r="J55" s="37" t="n">
        <v>7.25585733747346</v>
      </c>
      <c r="K55" s="37" t="n">
        <v>6.29107638381773</v>
      </c>
      <c r="L55" s="37" t="n">
        <v>5.31832245226186</v>
      </c>
      <c r="M55" s="37" t="n">
        <v>3.62384940708185</v>
      </c>
      <c r="N55" s="37" t="n">
        <v>2.23553675463291</v>
      </c>
      <c r="O55" s="37" t="n">
        <v>1.6528309760496</v>
      </c>
      <c r="P55" s="37" t="n">
        <v>1.25681175415603</v>
      </c>
      <c r="Q55" s="37" t="n">
        <v>0.690822263949742</v>
      </c>
      <c r="R55" s="37" t="n">
        <v>0.465580312603924</v>
      </c>
      <c r="S55" s="37" t="n">
        <v>0.483396385035729</v>
      </c>
      <c r="T55" s="37" t="n">
        <v>0.299470168164018</v>
      </c>
      <c r="U55" s="37" t="n">
        <v>0.309757356737223</v>
      </c>
      <c r="V55" s="37" t="n">
        <v>0.242718446601942</v>
      </c>
      <c r="W55" s="37" t="n">
        <v>0.438049220803356</v>
      </c>
    </row>
    <row r="56" customFormat="false" ht="12" hidden="false" customHeight="true" outlineLevel="0" collapsed="false">
      <c r="B56" s="30"/>
      <c r="C56" s="31" t="s">
        <v>44</v>
      </c>
      <c r="D56" s="32"/>
      <c r="E56" s="33" t="s">
        <v>45</v>
      </c>
      <c r="F56" s="27"/>
      <c r="G56" s="37" t="n">
        <v>2.52666464188091</v>
      </c>
      <c r="H56" s="37" t="n">
        <v>0.906388224204191</v>
      </c>
      <c r="I56" s="37" t="n">
        <v>2.0030467053447</v>
      </c>
      <c r="J56" s="37" t="n">
        <v>2.72094650155255</v>
      </c>
      <c r="K56" s="37" t="n">
        <v>3.23621050581763</v>
      </c>
      <c r="L56" s="37" t="n">
        <v>3.09803868118688</v>
      </c>
      <c r="M56" s="37" t="n">
        <v>2.78906487547337</v>
      </c>
      <c r="N56" s="37" t="n">
        <v>2.45984313607419</v>
      </c>
      <c r="O56" s="37" t="n">
        <v>2.43528026588372</v>
      </c>
      <c r="P56" s="37" t="n">
        <v>2.50120714630613</v>
      </c>
      <c r="Q56" s="37" t="n">
        <v>2.02842107703364</v>
      </c>
      <c r="R56" s="37" t="n">
        <v>1.40149175732814</v>
      </c>
      <c r="S56" s="37" t="n">
        <v>1.28205128205128</v>
      </c>
      <c r="T56" s="37" t="n">
        <v>1.03662750518314</v>
      </c>
      <c r="U56" s="37" t="n">
        <v>0.929272070211668</v>
      </c>
      <c r="V56" s="37" t="n">
        <v>0.849514563106796</v>
      </c>
      <c r="W56" s="37" t="n">
        <v>1.29290891231051</v>
      </c>
    </row>
    <row r="57" customFormat="false" ht="12" hidden="false" customHeight="true" outlineLevel="0" collapsed="false">
      <c r="B57" s="30"/>
      <c r="C57" s="31" t="s">
        <v>46</v>
      </c>
      <c r="D57" s="32"/>
      <c r="E57" s="33" t="s">
        <v>47</v>
      </c>
      <c r="F57" s="27"/>
      <c r="G57" s="37" t="n">
        <v>21.9132438854448</v>
      </c>
      <c r="H57" s="37" t="n">
        <v>40.0841128272062</v>
      </c>
      <c r="I57" s="37" t="n">
        <v>24.8744044339286</v>
      </c>
      <c r="J57" s="37" t="n">
        <v>19.7425103400876</v>
      </c>
      <c r="K57" s="37" t="n">
        <v>18.8318484981257</v>
      </c>
      <c r="L57" s="37" t="n">
        <v>19.5450394580818</v>
      </c>
      <c r="M57" s="37" t="n">
        <v>20.6692097188822</v>
      </c>
      <c r="N57" s="37" t="n">
        <v>22.4818221506315</v>
      </c>
      <c r="O57" s="37" t="n">
        <v>24.4735234064116</v>
      </c>
      <c r="P57" s="37" t="n">
        <v>24.329171552735</v>
      </c>
      <c r="Q57" s="37" t="n">
        <v>20.9078053643044</v>
      </c>
      <c r="R57" s="37" t="n">
        <v>19.1125469143427</v>
      </c>
      <c r="S57" s="37" t="n">
        <v>19.5039932744851</v>
      </c>
      <c r="T57" s="37" t="n">
        <v>21.5618521078093</v>
      </c>
      <c r="U57" s="37" t="n">
        <v>22.5090345895715</v>
      </c>
      <c r="V57" s="37" t="n">
        <v>23.6650485436893</v>
      </c>
      <c r="W57" s="37" t="n">
        <v>19.7679666551623</v>
      </c>
    </row>
    <row r="58" customFormat="false" ht="12" hidden="false" customHeight="true" outlineLevel="0" collapsed="false">
      <c r="B58" s="30"/>
      <c r="C58" s="31" t="s">
        <v>48</v>
      </c>
      <c r="D58" s="32"/>
      <c r="E58" s="33" t="s">
        <v>49</v>
      </c>
      <c r="F58" s="27"/>
      <c r="G58" s="37" t="n">
        <v>4.13964470965168</v>
      </c>
      <c r="H58" s="37" t="n">
        <v>0.384308607062577</v>
      </c>
      <c r="I58" s="37" t="n">
        <v>4.17139338151882</v>
      </c>
      <c r="J58" s="37" t="n">
        <v>4.92887737944746</v>
      </c>
      <c r="K58" s="37" t="n">
        <v>4.44598607662723</v>
      </c>
      <c r="L58" s="37" t="n">
        <v>4.74314765091524</v>
      </c>
      <c r="M58" s="37" t="n">
        <v>5.45650551455345</v>
      </c>
      <c r="N58" s="37" t="n">
        <v>5.32765291221943</v>
      </c>
      <c r="O58" s="37" t="n">
        <v>4.36532184747455</v>
      </c>
      <c r="P58" s="37" t="n">
        <v>3.03649030833966</v>
      </c>
      <c r="Q58" s="37" t="n">
        <v>1.98669355773466</v>
      </c>
      <c r="R58" s="37" t="n">
        <v>1.55351798185187</v>
      </c>
      <c r="S58" s="37" t="n">
        <v>1.58680117696511</v>
      </c>
      <c r="T58" s="37" t="n">
        <v>1.17484450587422</v>
      </c>
      <c r="U58" s="37" t="n">
        <v>1.23902942694889</v>
      </c>
      <c r="V58" s="37" t="n">
        <v>0.242718446601942</v>
      </c>
      <c r="W58" s="37" t="n">
        <v>1.47343828815674</v>
      </c>
    </row>
    <row r="59" customFormat="false" ht="12" hidden="false" customHeight="true" outlineLevel="0" collapsed="false">
      <c r="B59" s="30"/>
      <c r="C59" s="31" t="s">
        <v>50</v>
      </c>
      <c r="D59" s="32"/>
      <c r="E59" s="33" t="s">
        <v>51</v>
      </c>
      <c r="F59" s="27"/>
      <c r="G59" s="37" t="n">
        <v>2.23589945152127</v>
      </c>
      <c r="H59" s="37" t="n">
        <v>0.239286491189906</v>
      </c>
      <c r="I59" s="37" t="n">
        <v>1.11820568502253</v>
      </c>
      <c r="J59" s="37" t="n">
        <v>1.39913351906626</v>
      </c>
      <c r="K59" s="37" t="n">
        <v>1.54690618762475</v>
      </c>
      <c r="L59" s="37" t="n">
        <v>1.64647194319127</v>
      </c>
      <c r="M59" s="37" t="n">
        <v>1.77322608287033</v>
      </c>
      <c r="N59" s="37" t="n">
        <v>1.88327035693317</v>
      </c>
      <c r="O59" s="37" t="n">
        <v>2.17446383593901</v>
      </c>
      <c r="P59" s="37" t="n">
        <v>2.77022832310133</v>
      </c>
      <c r="Q59" s="37" t="n">
        <v>3.55611192247954</v>
      </c>
      <c r="R59" s="37" t="n">
        <v>4.92184901895577</v>
      </c>
      <c r="S59" s="37" t="n">
        <v>8.81672971836906</v>
      </c>
      <c r="T59" s="37" t="n">
        <v>15.2038700760194</v>
      </c>
      <c r="U59" s="37" t="n">
        <v>21.9411461022199</v>
      </c>
      <c r="V59" s="37" t="n">
        <v>21.9660194174757</v>
      </c>
      <c r="W59" s="37" t="n">
        <v>8.33886425783843</v>
      </c>
    </row>
    <row r="60" customFormat="false" ht="12" hidden="false" customHeight="true" outlineLevel="0" collapsed="false">
      <c r="B60" s="30"/>
      <c r="C60" s="31" t="s">
        <v>52</v>
      </c>
      <c r="D60" s="32"/>
      <c r="E60" s="33" t="s">
        <v>53</v>
      </c>
      <c r="F60" s="27"/>
      <c r="G60" s="37" t="n">
        <v>7.34461258106587</v>
      </c>
      <c r="H60" s="37" t="n">
        <v>31.8468566456385</v>
      </c>
      <c r="I60" s="37" t="n">
        <v>11.6990244060545</v>
      </c>
      <c r="J60" s="37" t="n">
        <v>4.73864431325863</v>
      </c>
      <c r="K60" s="37" t="n">
        <v>4.90239034126868</v>
      </c>
      <c r="L60" s="37" t="n">
        <v>5.62226553449004</v>
      </c>
      <c r="M60" s="37" t="n">
        <v>5.77438704149045</v>
      </c>
      <c r="N60" s="37" t="n">
        <v>5.67389766209523</v>
      </c>
      <c r="O60" s="37" t="n">
        <v>6.67839098618418</v>
      </c>
      <c r="P60" s="37" t="n">
        <v>8.21135407325654</v>
      </c>
      <c r="Q60" s="37" t="n">
        <v>9.65064793564689</v>
      </c>
      <c r="R60" s="37" t="n">
        <v>9.09781937384199</v>
      </c>
      <c r="S60" s="37" t="n">
        <v>8.90079865489702</v>
      </c>
      <c r="T60" s="37" t="n">
        <v>6.03547569684405</v>
      </c>
      <c r="U60" s="37" t="n">
        <v>4.95611770779556</v>
      </c>
      <c r="V60" s="37" t="n">
        <v>5.33980582524272</v>
      </c>
      <c r="W60" s="37" t="n">
        <v>8.39992566437465</v>
      </c>
    </row>
    <row r="61" customFormat="false" ht="12" hidden="false" customHeight="true" outlineLevel="0" collapsed="false">
      <c r="B61" s="30"/>
      <c r="C61" s="31" t="s">
        <v>54</v>
      </c>
      <c r="D61" s="32"/>
      <c r="E61" s="33" t="s">
        <v>55</v>
      </c>
      <c r="F61" s="27"/>
      <c r="G61" s="37" t="n">
        <v>15.0968621775975</v>
      </c>
      <c r="H61" s="37" t="n">
        <v>3.13247770284969</v>
      </c>
      <c r="I61" s="37" t="n">
        <v>14.5204680257998</v>
      </c>
      <c r="J61" s="37" t="n">
        <v>16.233630751482</v>
      </c>
      <c r="K61" s="37" t="n">
        <v>14.2678058517112</v>
      </c>
      <c r="L61" s="37" t="n">
        <v>14.808706674481</v>
      </c>
      <c r="M61" s="37" t="n">
        <v>16.7979655582276</v>
      </c>
      <c r="N61" s="37" t="n">
        <v>18.31634726843</v>
      </c>
      <c r="O61" s="37" t="n">
        <v>16.9649909832034</v>
      </c>
      <c r="P61" s="37" t="n">
        <v>15.001724494723</v>
      </c>
      <c r="Q61" s="37" t="n">
        <v>13.6286714421494</v>
      </c>
      <c r="R61" s="37" t="n">
        <v>11.572996341869</v>
      </c>
      <c r="S61" s="37" t="n">
        <v>8.77469525010509</v>
      </c>
      <c r="T61" s="37" t="n">
        <v>7.83229670582815</v>
      </c>
      <c r="U61" s="37" t="n">
        <v>5.16262261228704</v>
      </c>
      <c r="V61" s="37" t="n">
        <v>3.27669902912621</v>
      </c>
      <c r="W61" s="37" t="n">
        <v>9.92380598401784</v>
      </c>
    </row>
    <row r="62" customFormat="false" ht="12" hidden="false" customHeight="true" outlineLevel="0" collapsed="false">
      <c r="B62" s="30"/>
      <c r="C62" s="31" t="s">
        <v>56</v>
      </c>
      <c r="D62" s="32"/>
      <c r="E62" s="33" t="s">
        <v>57</v>
      </c>
      <c r="F62" s="27"/>
      <c r="G62" s="37" t="n">
        <v>6.78734985320303</v>
      </c>
      <c r="H62" s="37" t="n">
        <v>4.66246102530636</v>
      </c>
      <c r="I62" s="37" t="n">
        <v>6.95880465432859</v>
      </c>
      <c r="J62" s="37" t="n">
        <v>6.27891849433596</v>
      </c>
      <c r="K62" s="37" t="n">
        <v>5.42086558590137</v>
      </c>
      <c r="L62" s="37" t="n">
        <v>6.28467063746269</v>
      </c>
      <c r="M62" s="37" t="n">
        <v>8.35613787765707</v>
      </c>
      <c r="N62" s="37" t="n">
        <v>9.76711277040962</v>
      </c>
      <c r="O62" s="37" t="n">
        <v>8.38040448902336</v>
      </c>
      <c r="P62" s="37" t="n">
        <v>6.1847278747327</v>
      </c>
      <c r="Q62" s="37" t="n">
        <v>4.82416487006514</v>
      </c>
      <c r="R62" s="37" t="n">
        <v>4.54653427716281</v>
      </c>
      <c r="S62" s="37" t="n">
        <v>4.6448087431694</v>
      </c>
      <c r="T62" s="37" t="n">
        <v>5.02188435844276</v>
      </c>
      <c r="U62" s="37" t="n">
        <v>5.11099638616417</v>
      </c>
      <c r="V62" s="37" t="n">
        <v>4.12621359223301</v>
      </c>
      <c r="W62" s="37" t="n">
        <v>4.64597658427802</v>
      </c>
    </row>
    <row r="63" customFormat="false" ht="12" hidden="false" customHeight="true" outlineLevel="0" collapsed="false">
      <c r="B63" s="30"/>
      <c r="C63" s="31" t="s">
        <v>58</v>
      </c>
      <c r="D63" s="32"/>
      <c r="E63" s="33" t="s">
        <v>59</v>
      </c>
      <c r="F63" s="27"/>
      <c r="G63" s="37" t="n">
        <v>0.694531291872867</v>
      </c>
      <c r="H63" s="37" t="n">
        <v>0.268290914364441</v>
      </c>
      <c r="I63" s="37" t="n">
        <v>0.388941107833922</v>
      </c>
      <c r="J63" s="37" t="n">
        <v>0.516697553970962</v>
      </c>
      <c r="K63" s="37" t="n">
        <v>0.65843921912273</v>
      </c>
      <c r="L63" s="37" t="n">
        <v>0.577900748272431</v>
      </c>
      <c r="M63" s="37" t="n">
        <v>0.823727782845454</v>
      </c>
      <c r="N63" s="37" t="n">
        <v>0.844536107305764</v>
      </c>
      <c r="O63" s="37" t="n">
        <v>1.0835059689703</v>
      </c>
      <c r="P63" s="37" t="n">
        <v>0.889839277091812</v>
      </c>
      <c r="Q63" s="37" t="n">
        <v>0.734867978765329</v>
      </c>
      <c r="R63" s="37" t="n">
        <v>0.589101620029455</v>
      </c>
      <c r="S63" s="37" t="n">
        <v>0.294241277847835</v>
      </c>
      <c r="T63" s="37" t="n">
        <v>0.0691085003455425</v>
      </c>
      <c r="U63" s="40" t="s">
        <v>29</v>
      </c>
      <c r="V63" s="37" t="n">
        <v>0.121359223300971</v>
      </c>
      <c r="W63" s="37" t="n">
        <v>0.414155626941354</v>
      </c>
    </row>
    <row r="64" customFormat="false" ht="12" hidden="false" customHeight="true" outlineLevel="0" collapsed="false">
      <c r="B64" s="30"/>
      <c r="C64" s="31" t="s">
        <v>60</v>
      </c>
      <c r="D64" s="32"/>
      <c r="E64" s="35" t="s">
        <v>61</v>
      </c>
      <c r="F64" s="27"/>
      <c r="G64" s="37" t="n">
        <v>19.2406755638135</v>
      </c>
      <c r="H64" s="37" t="n">
        <v>8.43303603799579</v>
      </c>
      <c r="I64" s="37" t="n">
        <v>17.8621203772729</v>
      </c>
      <c r="J64" s="37" t="n">
        <v>21.2876937615827</v>
      </c>
      <c r="K64" s="37" t="n">
        <v>22.1812472615744</v>
      </c>
      <c r="L64" s="37" t="n">
        <v>20.3328381196418</v>
      </c>
      <c r="M64" s="37" t="n">
        <v>18.3072117643807</v>
      </c>
      <c r="N64" s="37" t="n">
        <v>16.7958811928884</v>
      </c>
      <c r="O64" s="37" t="n">
        <v>16.4120601517206</v>
      </c>
      <c r="P64" s="37" t="n">
        <v>17.9692350141409</v>
      </c>
      <c r="Q64" s="37" t="n">
        <v>22.6696339569279</v>
      </c>
      <c r="R64" s="37" t="n">
        <v>25.5023991638558</v>
      </c>
      <c r="S64" s="37" t="n">
        <v>21.427070197562</v>
      </c>
      <c r="T64" s="37" t="n">
        <v>14.3284957383091</v>
      </c>
      <c r="U64" s="37" t="n">
        <v>12.2870418172432</v>
      </c>
      <c r="V64" s="37" t="n">
        <v>9.22330097087379</v>
      </c>
      <c r="W64" s="37" t="n">
        <v>22.1493615100751</v>
      </c>
    </row>
    <row r="65" customFormat="false" ht="12" hidden="false" customHeight="true" outlineLevel="0" collapsed="false">
      <c r="B65" s="30"/>
      <c r="C65" s="31" t="s">
        <v>62</v>
      </c>
      <c r="D65" s="32"/>
      <c r="E65" s="36" t="s">
        <v>63</v>
      </c>
      <c r="F65" s="27"/>
      <c r="G65" s="37" t="n">
        <v>1.69918234386817</v>
      </c>
      <c r="H65" s="37" t="n">
        <v>0.181277644840838</v>
      </c>
      <c r="I65" s="37" t="n">
        <v>0.862152789031861</v>
      </c>
      <c r="J65" s="37" t="n">
        <v>1.43227089188625</v>
      </c>
      <c r="K65" s="37" t="n">
        <v>2.03738863735943</v>
      </c>
      <c r="L65" s="37" t="n">
        <v>2.02265261895351</v>
      </c>
      <c r="M65" s="37" t="n">
        <v>1.77184398927495</v>
      </c>
      <c r="N65" s="37" t="n">
        <v>1.79595646348623</v>
      </c>
      <c r="O65" s="37" t="n">
        <v>1.91960892439304</v>
      </c>
      <c r="P65" s="37" t="n">
        <v>1.77002138373457</v>
      </c>
      <c r="Q65" s="37" t="n">
        <v>1.94728423395229</v>
      </c>
      <c r="R65" s="37" t="n">
        <v>1.905078626063</v>
      </c>
      <c r="S65" s="37" t="n">
        <v>1.93358554014292</v>
      </c>
      <c r="T65" s="37" t="n">
        <v>1.12877217231053</v>
      </c>
      <c r="U65" s="37" t="n">
        <v>0.361383582860093</v>
      </c>
      <c r="V65" s="37" t="n">
        <v>0.485436893203883</v>
      </c>
      <c r="W65" s="37" t="n">
        <v>1.71237422677675</v>
      </c>
    </row>
    <row r="66" customFormat="false" ht="7.5" hidden="false" customHeight="true" outlineLevel="0" collapsed="false">
      <c r="B66" s="30"/>
      <c r="C66" s="32"/>
      <c r="D66" s="32"/>
      <c r="E66" s="33"/>
      <c r="F66" s="2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" hidden="false" customHeight="true" outlineLevel="0" collapsed="false">
      <c r="B67" s="31" t="s">
        <v>64</v>
      </c>
      <c r="D67" s="33" t="s">
        <v>65</v>
      </c>
      <c r="E67" s="33"/>
      <c r="F67" s="27"/>
      <c r="G67" s="37" t="n">
        <v>2.91837135761885</v>
      </c>
      <c r="H67" s="37" t="n">
        <v>5.104778478718</v>
      </c>
      <c r="I67" s="37" t="n">
        <v>3.73059345930704</v>
      </c>
      <c r="J67" s="37" t="n">
        <v>3.03391057818579</v>
      </c>
      <c r="K67" s="37" t="n">
        <v>2.91246774743197</v>
      </c>
      <c r="L67" s="37" t="n">
        <v>2.57465687143071</v>
      </c>
      <c r="M67" s="37" t="n">
        <v>2.3799651712414</v>
      </c>
      <c r="N67" s="37" t="n">
        <v>2.13015791771418</v>
      </c>
      <c r="O67" s="37" t="n">
        <v>2.20725218713206</v>
      </c>
      <c r="P67" s="37" t="n">
        <v>2.2942677795406</v>
      </c>
      <c r="Q67" s="37" t="n">
        <v>3.0530634953752</v>
      </c>
      <c r="R67" s="37" t="n">
        <v>4.57979001377738</v>
      </c>
      <c r="S67" s="37" t="n">
        <v>6.17906683480454</v>
      </c>
      <c r="T67" s="37" t="n">
        <v>8.61552637641097</v>
      </c>
      <c r="U67" s="37" t="n">
        <v>9.55085183273103</v>
      </c>
      <c r="V67" s="37" t="n">
        <v>16.1407766990291</v>
      </c>
      <c r="W67" s="37" t="n">
        <v>5.95746940292564</v>
      </c>
    </row>
    <row r="68" customFormat="false" ht="12" hidden="false" customHeight="true" outlineLevel="0" collapsed="false">
      <c r="A68" s="38"/>
      <c r="B68" s="38"/>
      <c r="C68" s="38"/>
      <c r="D68" s="38"/>
      <c r="E68" s="38"/>
      <c r="F68" s="3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7.5" hidden="false" customHeight="true" outlineLevel="0" collapsed="false"/>
  </sheetData>
  <mergeCells count="2">
    <mergeCell ref="D37:E37"/>
    <mergeCell ref="D67:E6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1" width="25.25"/>
    <col collapsed="false" customWidth="true" hidden="false" outlineLevel="0" max="6" min="6" style="1" width="1.62"/>
    <col collapsed="false" customWidth="true" hidden="false" outlineLevel="0" max="7" min="7" style="1" width="8.75"/>
    <col collapsed="false" customWidth="true" hidden="false" outlineLevel="0" max="23" min="8" style="1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L1" s="2" t="s">
        <v>0</v>
      </c>
      <c r="M1" s="3" t="s">
        <v>6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70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10"/>
      <c r="V4" s="10"/>
      <c r="W4" s="11" t="s">
        <v>3</v>
      </c>
    </row>
    <row r="5" customFormat="false" ht="12" hidden="false" customHeight="false" outlineLevel="0" collapsed="false">
      <c r="A5" s="12"/>
      <c r="B5" s="12"/>
      <c r="C5" s="12"/>
      <c r="D5" s="12"/>
      <c r="E5" s="13" t="s">
        <v>4</v>
      </c>
      <c r="F5" s="14"/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6" t="s">
        <v>18</v>
      </c>
      <c r="U5" s="16" t="s">
        <v>19</v>
      </c>
      <c r="V5" s="16" t="s">
        <v>20</v>
      </c>
      <c r="W5" s="17" t="s">
        <v>21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  <c r="U6" s="18"/>
      <c r="V6" s="18"/>
      <c r="W6" s="19"/>
    </row>
    <row r="7" customFormat="false" ht="12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5"/>
    </row>
    <row r="8" customFormat="false" ht="7.5" hidden="false" customHeight="true" outlineLevel="0" collapsed="false">
      <c r="F8" s="26"/>
    </row>
    <row r="9" customFormat="false" ht="12" hidden="false" customHeight="true" outlineLevel="0" collapsed="false">
      <c r="A9" s="4" t="s">
        <v>22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7.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29" t="s">
        <v>23</v>
      </c>
      <c r="C11" s="29"/>
      <c r="D11" s="29"/>
      <c r="E11" s="29"/>
      <c r="F11" s="27"/>
      <c r="G11" s="28" t="n">
        <v>1703374</v>
      </c>
      <c r="H11" s="28" t="n">
        <v>25286</v>
      </c>
      <c r="I11" s="28" t="n">
        <v>108674</v>
      </c>
      <c r="J11" s="28" t="n">
        <v>159010</v>
      </c>
      <c r="K11" s="28" t="n">
        <v>177464</v>
      </c>
      <c r="L11" s="28" t="n">
        <v>216279</v>
      </c>
      <c r="M11" s="28" t="n">
        <v>216147</v>
      </c>
      <c r="N11" s="28" t="n">
        <v>193729</v>
      </c>
      <c r="O11" s="28" t="n">
        <v>158723</v>
      </c>
      <c r="P11" s="28" t="n">
        <v>155345</v>
      </c>
      <c r="Q11" s="28" t="n">
        <v>147840</v>
      </c>
      <c r="R11" s="28" t="n">
        <v>80370</v>
      </c>
      <c r="S11" s="28" t="n">
        <v>37608</v>
      </c>
      <c r="T11" s="28" t="n">
        <v>16753</v>
      </c>
      <c r="U11" s="28" t="n">
        <v>7073</v>
      </c>
      <c r="V11" s="28" t="n">
        <v>3073</v>
      </c>
      <c r="W11" s="28" t="n">
        <v>144877</v>
      </c>
    </row>
    <row r="12" customFormat="false" ht="7.5" hidden="false" customHeight="true" outlineLevel="0" collapsed="false">
      <c r="B12" s="29"/>
      <c r="C12" s="29"/>
      <c r="D12" s="29"/>
      <c r="E12" s="29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" hidden="false" customHeight="true" outlineLevel="0" collapsed="false">
      <c r="B13" s="29" t="s">
        <v>24</v>
      </c>
      <c r="D13" s="29"/>
      <c r="E13" s="29"/>
      <c r="F13" s="27"/>
      <c r="G13" s="28" t="n">
        <v>7814</v>
      </c>
      <c r="H13" s="28" t="n">
        <v>27</v>
      </c>
      <c r="I13" s="28" t="n">
        <v>143</v>
      </c>
      <c r="J13" s="28" t="n">
        <v>289</v>
      </c>
      <c r="K13" s="28" t="n">
        <v>365</v>
      </c>
      <c r="L13" s="28" t="n">
        <v>521</v>
      </c>
      <c r="M13" s="28" t="n">
        <v>525</v>
      </c>
      <c r="N13" s="28" t="n">
        <v>527</v>
      </c>
      <c r="O13" s="28" t="n">
        <v>552</v>
      </c>
      <c r="P13" s="28" t="n">
        <v>771</v>
      </c>
      <c r="Q13" s="28" t="n">
        <v>958</v>
      </c>
      <c r="R13" s="28" t="n">
        <v>832</v>
      </c>
      <c r="S13" s="28" t="n">
        <v>834</v>
      </c>
      <c r="T13" s="28" t="n">
        <v>756</v>
      </c>
      <c r="U13" s="28" t="n">
        <v>501</v>
      </c>
      <c r="V13" s="28" t="n">
        <v>213</v>
      </c>
      <c r="W13" s="28" t="n">
        <v>3136</v>
      </c>
    </row>
    <row r="14" customFormat="false" ht="12" hidden="false" customHeight="true" outlineLevel="0" collapsed="false">
      <c r="B14" s="30"/>
      <c r="C14" s="31" t="s">
        <v>25</v>
      </c>
      <c r="D14" s="32"/>
      <c r="E14" s="33" t="s">
        <v>71</v>
      </c>
      <c r="F14" s="27"/>
      <c r="G14" s="28" t="n">
        <v>7551</v>
      </c>
      <c r="H14" s="28" t="n">
        <v>25</v>
      </c>
      <c r="I14" s="28" t="n">
        <v>136</v>
      </c>
      <c r="J14" s="28" t="n">
        <v>281</v>
      </c>
      <c r="K14" s="28" t="n">
        <v>357</v>
      </c>
      <c r="L14" s="28" t="n">
        <v>502</v>
      </c>
      <c r="M14" s="28" t="n">
        <v>510</v>
      </c>
      <c r="N14" s="28" t="n">
        <v>494</v>
      </c>
      <c r="O14" s="28" t="n">
        <v>526</v>
      </c>
      <c r="P14" s="28" t="n">
        <v>752</v>
      </c>
      <c r="Q14" s="28" t="n">
        <v>930</v>
      </c>
      <c r="R14" s="28" t="n">
        <v>806</v>
      </c>
      <c r="S14" s="28" t="n">
        <v>799</v>
      </c>
      <c r="T14" s="28" t="n">
        <v>732</v>
      </c>
      <c r="U14" s="28" t="n">
        <v>491</v>
      </c>
      <c r="V14" s="28" t="n">
        <v>210</v>
      </c>
      <c r="W14" s="28" t="n">
        <v>3038</v>
      </c>
    </row>
    <row r="15" customFormat="false" ht="12" hidden="false" customHeight="true" outlineLevel="0" collapsed="false">
      <c r="B15" s="30"/>
      <c r="C15" s="31" t="s">
        <v>27</v>
      </c>
      <c r="D15" s="32"/>
      <c r="E15" s="33" t="s">
        <v>31</v>
      </c>
      <c r="F15" s="27"/>
      <c r="G15" s="28" t="n">
        <v>263</v>
      </c>
      <c r="H15" s="28" t="n">
        <v>2</v>
      </c>
      <c r="I15" s="28" t="n">
        <v>7</v>
      </c>
      <c r="J15" s="28" t="n">
        <v>8</v>
      </c>
      <c r="K15" s="28" t="n">
        <v>8</v>
      </c>
      <c r="L15" s="28" t="n">
        <v>19</v>
      </c>
      <c r="M15" s="28" t="n">
        <v>15</v>
      </c>
      <c r="N15" s="28" t="n">
        <v>33</v>
      </c>
      <c r="O15" s="28" t="n">
        <v>26</v>
      </c>
      <c r="P15" s="28" t="n">
        <v>19</v>
      </c>
      <c r="Q15" s="28" t="n">
        <v>28</v>
      </c>
      <c r="R15" s="28" t="n">
        <v>26</v>
      </c>
      <c r="S15" s="28" t="n">
        <v>35</v>
      </c>
      <c r="T15" s="28" t="n">
        <v>24</v>
      </c>
      <c r="U15" s="28" t="n">
        <v>10</v>
      </c>
      <c r="V15" s="28" t="n">
        <v>3</v>
      </c>
      <c r="W15" s="28" t="n">
        <v>98</v>
      </c>
    </row>
    <row r="16" customFormat="false" ht="7.5" hidden="false" customHeight="true" outlineLevel="0" collapsed="false">
      <c r="B16" s="30"/>
      <c r="C16" s="32"/>
      <c r="D16" s="32"/>
      <c r="E16" s="33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" hidden="false" customHeight="true" outlineLevel="0" collapsed="false">
      <c r="B17" s="29" t="s">
        <v>32</v>
      </c>
      <c r="D17" s="32"/>
      <c r="E17" s="33"/>
      <c r="F17" s="27"/>
      <c r="G17" s="28" t="n">
        <v>334137</v>
      </c>
      <c r="H17" s="28" t="n">
        <v>2258</v>
      </c>
      <c r="I17" s="28" t="n">
        <v>11807</v>
      </c>
      <c r="J17" s="28" t="n">
        <v>24240</v>
      </c>
      <c r="K17" s="28" t="n">
        <v>33056</v>
      </c>
      <c r="L17" s="28" t="n">
        <v>47556</v>
      </c>
      <c r="M17" s="28" t="n">
        <v>49684</v>
      </c>
      <c r="N17" s="28" t="n">
        <v>41651</v>
      </c>
      <c r="O17" s="28" t="n">
        <v>33296</v>
      </c>
      <c r="P17" s="28" t="n">
        <v>34320</v>
      </c>
      <c r="Q17" s="28" t="n">
        <v>30911</v>
      </c>
      <c r="R17" s="28" t="n">
        <v>15202</v>
      </c>
      <c r="S17" s="28" t="n">
        <v>6714</v>
      </c>
      <c r="T17" s="28" t="n">
        <v>2505</v>
      </c>
      <c r="U17" s="28" t="n">
        <v>698</v>
      </c>
      <c r="V17" s="28" t="n">
        <v>239</v>
      </c>
      <c r="W17" s="28" t="n">
        <v>25358</v>
      </c>
    </row>
    <row r="18" customFormat="false" ht="12" hidden="false" customHeight="true" outlineLevel="0" collapsed="false">
      <c r="B18" s="30"/>
      <c r="C18" s="31" t="s">
        <v>30</v>
      </c>
      <c r="D18" s="32"/>
      <c r="E18" s="33" t="s">
        <v>72</v>
      </c>
      <c r="F18" s="27"/>
      <c r="G18" s="28" t="n">
        <v>220</v>
      </c>
      <c r="H18" s="34" t="s">
        <v>29</v>
      </c>
      <c r="I18" s="28" t="n">
        <v>6</v>
      </c>
      <c r="J18" s="28" t="n">
        <v>29</v>
      </c>
      <c r="K18" s="28" t="n">
        <v>16</v>
      </c>
      <c r="L18" s="28" t="n">
        <v>34</v>
      </c>
      <c r="M18" s="28" t="n">
        <v>29</v>
      </c>
      <c r="N18" s="28" t="n">
        <v>29</v>
      </c>
      <c r="O18" s="28" t="n">
        <v>31</v>
      </c>
      <c r="P18" s="28" t="n">
        <v>18</v>
      </c>
      <c r="Q18" s="28" t="n">
        <v>21</v>
      </c>
      <c r="R18" s="28" t="n">
        <v>4</v>
      </c>
      <c r="S18" s="28" t="n">
        <v>1</v>
      </c>
      <c r="T18" s="34" t="n">
        <v>1</v>
      </c>
      <c r="U18" s="34" t="n">
        <v>1</v>
      </c>
      <c r="V18" s="34" t="s">
        <v>29</v>
      </c>
      <c r="W18" s="28" t="n">
        <v>7</v>
      </c>
    </row>
    <row r="19" customFormat="false" ht="12" hidden="false" customHeight="true" outlineLevel="0" collapsed="false">
      <c r="B19" s="30"/>
      <c r="C19" s="31" t="s">
        <v>33</v>
      </c>
      <c r="D19" s="32"/>
      <c r="E19" s="33" t="s">
        <v>36</v>
      </c>
      <c r="F19" s="27"/>
      <c r="G19" s="28" t="n">
        <v>119733</v>
      </c>
      <c r="H19" s="28" t="n">
        <v>865</v>
      </c>
      <c r="I19" s="28" t="n">
        <v>4037</v>
      </c>
      <c r="J19" s="28" t="n">
        <v>7603</v>
      </c>
      <c r="K19" s="28" t="n">
        <v>10908</v>
      </c>
      <c r="L19" s="28" t="n">
        <v>16958</v>
      </c>
      <c r="M19" s="28" t="n">
        <v>16864</v>
      </c>
      <c r="N19" s="28" t="n">
        <v>12987</v>
      </c>
      <c r="O19" s="28" t="n">
        <v>11246</v>
      </c>
      <c r="P19" s="28" t="n">
        <v>12943</v>
      </c>
      <c r="Q19" s="28" t="n">
        <v>13627</v>
      </c>
      <c r="R19" s="28" t="n">
        <v>7125</v>
      </c>
      <c r="S19" s="28" t="n">
        <v>3127</v>
      </c>
      <c r="T19" s="28" t="n">
        <v>1070</v>
      </c>
      <c r="U19" s="28" t="n">
        <v>291</v>
      </c>
      <c r="V19" s="28" t="n">
        <v>82</v>
      </c>
      <c r="W19" s="28" t="n">
        <v>11695</v>
      </c>
    </row>
    <row r="20" customFormat="false" ht="12" hidden="false" customHeight="true" outlineLevel="0" collapsed="false">
      <c r="B20" s="30"/>
      <c r="C20" s="31" t="s">
        <v>35</v>
      </c>
      <c r="D20" s="32"/>
      <c r="E20" s="33" t="s">
        <v>38</v>
      </c>
      <c r="F20" s="27"/>
      <c r="G20" s="28" t="n">
        <v>214184</v>
      </c>
      <c r="H20" s="28" t="n">
        <v>1393</v>
      </c>
      <c r="I20" s="28" t="n">
        <v>7764</v>
      </c>
      <c r="J20" s="28" t="n">
        <v>16608</v>
      </c>
      <c r="K20" s="28" t="n">
        <v>22132</v>
      </c>
      <c r="L20" s="28" t="n">
        <v>30564</v>
      </c>
      <c r="M20" s="28" t="n">
        <v>32791</v>
      </c>
      <c r="N20" s="28" t="n">
        <v>28635</v>
      </c>
      <c r="O20" s="28" t="n">
        <v>22019</v>
      </c>
      <c r="P20" s="28" t="n">
        <v>21359</v>
      </c>
      <c r="Q20" s="28" t="n">
        <v>17263</v>
      </c>
      <c r="R20" s="28" t="n">
        <v>8073</v>
      </c>
      <c r="S20" s="28" t="n">
        <v>3586</v>
      </c>
      <c r="T20" s="28" t="n">
        <v>1434</v>
      </c>
      <c r="U20" s="28" t="n">
        <v>406</v>
      </c>
      <c r="V20" s="28" t="n">
        <v>157</v>
      </c>
      <c r="W20" s="28" t="n">
        <v>13656</v>
      </c>
    </row>
    <row r="21" customFormat="false" ht="7.5" hidden="false" customHeight="true" outlineLevel="0" collapsed="false">
      <c r="B21" s="30"/>
      <c r="C21" s="32"/>
      <c r="D21" s="32"/>
      <c r="E21" s="33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" hidden="false" customHeight="true" outlineLevel="0" collapsed="false">
      <c r="B22" s="29" t="s">
        <v>39</v>
      </c>
      <c r="D22" s="32"/>
      <c r="E22" s="33"/>
      <c r="F22" s="27"/>
      <c r="G22" s="28" t="n">
        <v>1274381</v>
      </c>
      <c r="H22" s="28" t="n">
        <v>19953</v>
      </c>
      <c r="I22" s="28" t="n">
        <v>88642</v>
      </c>
      <c r="J22" s="28" t="n">
        <v>125362</v>
      </c>
      <c r="K22" s="28" t="n">
        <v>135006</v>
      </c>
      <c r="L22" s="28" t="n">
        <v>158296</v>
      </c>
      <c r="M22" s="28" t="n">
        <v>157067</v>
      </c>
      <c r="N22" s="28" t="n">
        <v>144365</v>
      </c>
      <c r="O22" s="28" t="n">
        <v>119480</v>
      </c>
      <c r="P22" s="28" t="n">
        <v>114744</v>
      </c>
      <c r="Q22" s="28" t="n">
        <v>109511</v>
      </c>
      <c r="R22" s="28" t="n">
        <v>58941</v>
      </c>
      <c r="S22" s="28" t="n">
        <v>25947</v>
      </c>
      <c r="T22" s="28" t="n">
        <v>10779</v>
      </c>
      <c r="U22" s="28" t="n">
        <v>4427</v>
      </c>
      <c r="V22" s="28" t="n">
        <v>1861</v>
      </c>
      <c r="W22" s="28" t="n">
        <v>101955</v>
      </c>
    </row>
    <row r="23" customFormat="false" ht="12" hidden="false" customHeight="true" outlineLevel="0" collapsed="false">
      <c r="B23" s="29"/>
      <c r="C23" s="1" t="s">
        <v>37</v>
      </c>
      <c r="D23" s="32"/>
      <c r="E23" s="33" t="s">
        <v>73</v>
      </c>
      <c r="F23" s="27"/>
      <c r="G23" s="28" t="n">
        <v>7088</v>
      </c>
      <c r="H23" s="28" t="n">
        <v>53</v>
      </c>
      <c r="I23" s="28" t="n">
        <v>248</v>
      </c>
      <c r="J23" s="28" t="n">
        <v>354</v>
      </c>
      <c r="K23" s="28" t="n">
        <v>635</v>
      </c>
      <c r="L23" s="28" t="n">
        <v>1094</v>
      </c>
      <c r="M23" s="28" t="n">
        <v>1160</v>
      </c>
      <c r="N23" s="28" t="n">
        <v>946</v>
      </c>
      <c r="O23" s="28" t="n">
        <v>912</v>
      </c>
      <c r="P23" s="28" t="n">
        <v>953</v>
      </c>
      <c r="Q23" s="28" t="n">
        <v>617</v>
      </c>
      <c r="R23" s="28" t="n">
        <v>94</v>
      </c>
      <c r="S23" s="28" t="n">
        <v>15</v>
      </c>
      <c r="T23" s="34" t="n">
        <v>5</v>
      </c>
      <c r="U23" s="34" t="n">
        <v>2</v>
      </c>
      <c r="V23" s="34" t="s">
        <v>29</v>
      </c>
      <c r="W23" s="28" t="n">
        <v>116</v>
      </c>
    </row>
    <row r="24" customFormat="false" ht="12" hidden="false" customHeight="true" outlineLevel="0" collapsed="false">
      <c r="B24" s="29"/>
      <c r="C24" s="1" t="s">
        <v>40</v>
      </c>
      <c r="D24" s="32"/>
      <c r="E24" s="33" t="s">
        <v>74</v>
      </c>
      <c r="F24" s="27"/>
      <c r="G24" s="28" t="n">
        <v>121224</v>
      </c>
      <c r="H24" s="28" t="n">
        <v>160</v>
      </c>
      <c r="I24" s="28" t="n">
        <v>7472</v>
      </c>
      <c r="J24" s="28" t="n">
        <v>17994</v>
      </c>
      <c r="K24" s="28" t="n">
        <v>21096</v>
      </c>
      <c r="L24" s="28" t="n">
        <v>20544</v>
      </c>
      <c r="M24" s="28" t="n">
        <v>18673</v>
      </c>
      <c r="N24" s="28" t="n">
        <v>15242</v>
      </c>
      <c r="O24" s="28" t="n">
        <v>8587</v>
      </c>
      <c r="P24" s="28" t="n">
        <v>5898</v>
      </c>
      <c r="Q24" s="28" t="n">
        <v>3826</v>
      </c>
      <c r="R24" s="28" t="n">
        <v>1143</v>
      </c>
      <c r="S24" s="28" t="n">
        <v>362</v>
      </c>
      <c r="T24" s="28" t="n">
        <v>164</v>
      </c>
      <c r="U24" s="28" t="n">
        <v>51</v>
      </c>
      <c r="V24" s="28" t="n">
        <v>12</v>
      </c>
      <c r="W24" s="28" t="n">
        <v>1732</v>
      </c>
    </row>
    <row r="25" customFormat="false" ht="12" hidden="false" customHeight="true" outlineLevel="0" collapsed="false">
      <c r="B25" s="29"/>
      <c r="C25" s="1" t="s">
        <v>42</v>
      </c>
      <c r="D25" s="32"/>
      <c r="E25" s="33" t="s">
        <v>75</v>
      </c>
      <c r="F25" s="27"/>
      <c r="G25" s="28" t="n">
        <v>105523</v>
      </c>
      <c r="H25" s="28" t="n">
        <v>710</v>
      </c>
      <c r="I25" s="28" t="n">
        <v>4378</v>
      </c>
      <c r="J25" s="28" t="n">
        <v>8054</v>
      </c>
      <c r="K25" s="28" t="n">
        <v>10195</v>
      </c>
      <c r="L25" s="28" t="n">
        <v>14614</v>
      </c>
      <c r="M25" s="28" t="n">
        <v>14458</v>
      </c>
      <c r="N25" s="28" t="n">
        <v>12208</v>
      </c>
      <c r="O25" s="28" t="n">
        <v>10124</v>
      </c>
      <c r="P25" s="28" t="n">
        <v>11341</v>
      </c>
      <c r="Q25" s="28" t="n">
        <v>11764</v>
      </c>
      <c r="R25" s="28" t="n">
        <v>5277</v>
      </c>
      <c r="S25" s="28" t="n">
        <v>1720</v>
      </c>
      <c r="T25" s="28" t="n">
        <v>508</v>
      </c>
      <c r="U25" s="28" t="n">
        <v>142</v>
      </c>
      <c r="V25" s="28" t="n">
        <v>30</v>
      </c>
      <c r="W25" s="28" t="n">
        <v>7677</v>
      </c>
    </row>
    <row r="26" customFormat="false" ht="12" hidden="false" customHeight="true" outlineLevel="0" collapsed="false">
      <c r="B26" s="29"/>
      <c r="C26" s="1" t="s">
        <v>44</v>
      </c>
      <c r="D26" s="32"/>
      <c r="E26" s="33" t="s">
        <v>76</v>
      </c>
      <c r="F26" s="27"/>
      <c r="G26" s="28" t="n">
        <v>286283</v>
      </c>
      <c r="H26" s="28" t="n">
        <v>7122</v>
      </c>
      <c r="I26" s="28" t="n">
        <v>23483</v>
      </c>
      <c r="J26" s="28" t="n">
        <v>27851</v>
      </c>
      <c r="K26" s="28" t="n">
        <v>28637</v>
      </c>
      <c r="L26" s="28" t="n">
        <v>35832</v>
      </c>
      <c r="M26" s="28" t="n">
        <v>35253</v>
      </c>
      <c r="N26" s="28" t="n">
        <v>31520</v>
      </c>
      <c r="O26" s="28" t="n">
        <v>26760</v>
      </c>
      <c r="P26" s="28" t="n">
        <v>25492</v>
      </c>
      <c r="Q26" s="28" t="n">
        <v>23016</v>
      </c>
      <c r="R26" s="28" t="n">
        <v>11374</v>
      </c>
      <c r="S26" s="28" t="n">
        <v>5785</v>
      </c>
      <c r="T26" s="28" t="n">
        <v>2673</v>
      </c>
      <c r="U26" s="28" t="n">
        <v>1053</v>
      </c>
      <c r="V26" s="28" t="n">
        <v>432</v>
      </c>
      <c r="W26" s="28" t="n">
        <v>21317</v>
      </c>
    </row>
    <row r="27" customFormat="false" ht="12" hidden="false" customHeight="true" outlineLevel="0" collapsed="false">
      <c r="B27" s="29"/>
      <c r="C27" s="1" t="s">
        <v>46</v>
      </c>
      <c r="D27" s="32"/>
      <c r="E27" s="33" t="s">
        <v>77</v>
      </c>
      <c r="F27" s="27"/>
      <c r="G27" s="28" t="n">
        <v>59749</v>
      </c>
      <c r="H27" s="28" t="n">
        <v>30</v>
      </c>
      <c r="I27" s="28" t="n">
        <v>3576</v>
      </c>
      <c r="J27" s="28" t="n">
        <v>6484</v>
      </c>
      <c r="K27" s="28" t="n">
        <v>5416</v>
      </c>
      <c r="L27" s="28" t="n">
        <v>7027</v>
      </c>
      <c r="M27" s="28" t="n">
        <v>9554</v>
      </c>
      <c r="N27" s="28" t="n">
        <v>9857</v>
      </c>
      <c r="O27" s="28" t="n">
        <v>7202</v>
      </c>
      <c r="P27" s="28" t="n">
        <v>5478</v>
      </c>
      <c r="Q27" s="28" t="n">
        <v>3296</v>
      </c>
      <c r="R27" s="28" t="n">
        <v>1233</v>
      </c>
      <c r="S27" s="28" t="n">
        <v>370</v>
      </c>
      <c r="T27" s="28" t="n">
        <v>150</v>
      </c>
      <c r="U27" s="28" t="n">
        <v>59</v>
      </c>
      <c r="V27" s="28" t="n">
        <v>17</v>
      </c>
      <c r="W27" s="28" t="n">
        <v>1829</v>
      </c>
    </row>
    <row r="28" customFormat="false" ht="12" hidden="false" customHeight="true" outlineLevel="0" collapsed="false">
      <c r="B28" s="29"/>
      <c r="C28" s="1" t="s">
        <v>48</v>
      </c>
      <c r="D28" s="32"/>
      <c r="E28" s="33" t="s">
        <v>78</v>
      </c>
      <c r="F28" s="27"/>
      <c r="G28" s="28" t="n">
        <v>51899</v>
      </c>
      <c r="H28" s="28" t="n">
        <v>150</v>
      </c>
      <c r="I28" s="28" t="n">
        <v>1794</v>
      </c>
      <c r="J28" s="28" t="n">
        <v>3540</v>
      </c>
      <c r="K28" s="28" t="n">
        <v>4013</v>
      </c>
      <c r="L28" s="28" t="n">
        <v>4941</v>
      </c>
      <c r="M28" s="28" t="n">
        <v>5034</v>
      </c>
      <c r="N28" s="28" t="n">
        <v>4570</v>
      </c>
      <c r="O28" s="28" t="n">
        <v>4166</v>
      </c>
      <c r="P28" s="28" t="n">
        <v>4903</v>
      </c>
      <c r="Q28" s="28" t="n">
        <v>6926</v>
      </c>
      <c r="R28" s="28" t="n">
        <v>5377</v>
      </c>
      <c r="S28" s="28" t="n">
        <v>2817</v>
      </c>
      <c r="T28" s="28" t="n">
        <v>1743</v>
      </c>
      <c r="U28" s="28" t="n">
        <v>1184</v>
      </c>
      <c r="V28" s="28" t="n">
        <v>741</v>
      </c>
      <c r="W28" s="28" t="n">
        <v>11862</v>
      </c>
    </row>
    <row r="29" customFormat="false" ht="12" hidden="false" customHeight="true" outlineLevel="0" collapsed="false">
      <c r="B29" s="29"/>
      <c r="C29" s="1" t="s">
        <v>50</v>
      </c>
      <c r="D29" s="32"/>
      <c r="E29" s="33" t="s">
        <v>79</v>
      </c>
      <c r="F29" s="27"/>
      <c r="G29" s="28" t="n">
        <v>88232</v>
      </c>
      <c r="H29" s="28" t="n">
        <v>98</v>
      </c>
      <c r="I29" s="28" t="n">
        <v>2549</v>
      </c>
      <c r="J29" s="28" t="n">
        <v>8389</v>
      </c>
      <c r="K29" s="28" t="n">
        <v>10302</v>
      </c>
      <c r="L29" s="28" t="n">
        <v>12062</v>
      </c>
      <c r="M29" s="28" t="n">
        <v>11835</v>
      </c>
      <c r="N29" s="28" t="n">
        <v>10394</v>
      </c>
      <c r="O29" s="28" t="n">
        <v>8376</v>
      </c>
      <c r="P29" s="28" t="n">
        <v>7801</v>
      </c>
      <c r="Q29" s="28" t="n">
        <v>8234</v>
      </c>
      <c r="R29" s="28" t="n">
        <v>4474</v>
      </c>
      <c r="S29" s="28" t="n">
        <v>2097</v>
      </c>
      <c r="T29" s="28" t="n">
        <v>1033</v>
      </c>
      <c r="U29" s="28" t="n">
        <v>446</v>
      </c>
      <c r="V29" s="28" t="n">
        <v>142</v>
      </c>
      <c r="W29" s="28" t="n">
        <v>8192</v>
      </c>
    </row>
    <row r="30" customFormat="false" ht="12" hidden="false" customHeight="true" outlineLevel="0" collapsed="false">
      <c r="B30" s="29"/>
      <c r="C30" s="31" t="s">
        <v>52</v>
      </c>
      <c r="D30" s="32"/>
      <c r="E30" s="33" t="s">
        <v>80</v>
      </c>
      <c r="F30" s="27"/>
      <c r="G30" s="28" t="n">
        <v>96975</v>
      </c>
      <c r="H30" s="28" t="n">
        <v>8026</v>
      </c>
      <c r="I30" s="28" t="n">
        <v>14916</v>
      </c>
      <c r="J30" s="28" t="n">
        <v>8073</v>
      </c>
      <c r="K30" s="28" t="n">
        <v>8053</v>
      </c>
      <c r="L30" s="28" t="n">
        <v>10270</v>
      </c>
      <c r="M30" s="28" t="n">
        <v>9486</v>
      </c>
      <c r="N30" s="28" t="n">
        <v>7678</v>
      </c>
      <c r="O30" s="28" t="n">
        <v>6703</v>
      </c>
      <c r="P30" s="28" t="n">
        <v>7424</v>
      </c>
      <c r="Q30" s="28" t="n">
        <v>8645</v>
      </c>
      <c r="R30" s="28" t="n">
        <v>4757</v>
      </c>
      <c r="S30" s="28" t="n">
        <v>1967</v>
      </c>
      <c r="T30" s="28" t="n">
        <v>684</v>
      </c>
      <c r="U30" s="28" t="n">
        <v>224</v>
      </c>
      <c r="V30" s="28" t="n">
        <v>69</v>
      </c>
      <c r="W30" s="28" t="n">
        <v>7701</v>
      </c>
    </row>
    <row r="31" customFormat="false" ht="12" hidden="false" customHeight="true" outlineLevel="0" collapsed="false">
      <c r="B31" s="30"/>
      <c r="C31" s="31" t="s">
        <v>54</v>
      </c>
      <c r="D31" s="32"/>
      <c r="E31" s="33" t="s">
        <v>81</v>
      </c>
      <c r="F31" s="27"/>
      <c r="G31" s="28" t="n">
        <v>59643</v>
      </c>
      <c r="H31" s="28" t="n">
        <v>1028</v>
      </c>
      <c r="I31" s="28" t="n">
        <v>7385</v>
      </c>
      <c r="J31" s="28" t="n">
        <v>7334</v>
      </c>
      <c r="K31" s="28" t="n">
        <v>6014</v>
      </c>
      <c r="L31" s="28" t="n">
        <v>5931</v>
      </c>
      <c r="M31" s="28" t="n">
        <v>5965</v>
      </c>
      <c r="N31" s="28" t="n">
        <v>5252</v>
      </c>
      <c r="O31" s="28" t="n">
        <v>4444</v>
      </c>
      <c r="P31" s="28" t="n">
        <v>4510</v>
      </c>
      <c r="Q31" s="28" t="n">
        <v>5155</v>
      </c>
      <c r="R31" s="28" t="n">
        <v>3593</v>
      </c>
      <c r="S31" s="28" t="n">
        <v>1957</v>
      </c>
      <c r="T31" s="28" t="n">
        <v>768</v>
      </c>
      <c r="U31" s="28" t="n">
        <v>213</v>
      </c>
      <c r="V31" s="28" t="n">
        <v>94</v>
      </c>
      <c r="W31" s="28" t="n">
        <v>6625</v>
      </c>
    </row>
    <row r="32" customFormat="false" ht="12" hidden="false" customHeight="true" outlineLevel="0" collapsed="false">
      <c r="B32" s="30"/>
      <c r="C32" s="31" t="s">
        <v>56</v>
      </c>
      <c r="D32" s="32"/>
      <c r="E32" s="33" t="s">
        <v>82</v>
      </c>
      <c r="F32" s="27"/>
      <c r="G32" s="28" t="n">
        <v>77161</v>
      </c>
      <c r="H32" s="28" t="n">
        <v>1283</v>
      </c>
      <c r="I32" s="28" t="n">
        <v>6379</v>
      </c>
      <c r="J32" s="28" t="n">
        <v>7548</v>
      </c>
      <c r="K32" s="28" t="n">
        <v>7271</v>
      </c>
      <c r="L32" s="28" t="n">
        <v>7356</v>
      </c>
      <c r="M32" s="28" t="n">
        <v>7976</v>
      </c>
      <c r="N32" s="28" t="n">
        <v>9971</v>
      </c>
      <c r="O32" s="28" t="n">
        <v>9898</v>
      </c>
      <c r="P32" s="28" t="n">
        <v>8593</v>
      </c>
      <c r="Q32" s="28" t="n">
        <v>6090</v>
      </c>
      <c r="R32" s="28" t="n">
        <v>2708</v>
      </c>
      <c r="S32" s="28" t="n">
        <v>1199</v>
      </c>
      <c r="T32" s="28" t="n">
        <v>554</v>
      </c>
      <c r="U32" s="28" t="n">
        <v>245</v>
      </c>
      <c r="V32" s="28" t="n">
        <v>90</v>
      </c>
      <c r="W32" s="28" t="n">
        <v>4796</v>
      </c>
    </row>
    <row r="33" customFormat="false" ht="12" hidden="false" customHeight="true" outlineLevel="0" collapsed="false">
      <c r="B33" s="30"/>
      <c r="C33" s="31" t="s">
        <v>58</v>
      </c>
      <c r="D33" s="32"/>
      <c r="E33" s="33" t="s">
        <v>83</v>
      </c>
      <c r="F33" s="27"/>
      <c r="G33" s="28" t="n">
        <v>158540</v>
      </c>
      <c r="H33" s="28" t="n">
        <v>531</v>
      </c>
      <c r="I33" s="28" t="n">
        <v>10111</v>
      </c>
      <c r="J33" s="28" t="n">
        <v>16963</v>
      </c>
      <c r="K33" s="28" t="n">
        <v>17666</v>
      </c>
      <c r="L33" s="28" t="n">
        <v>18901</v>
      </c>
      <c r="M33" s="28" t="n">
        <v>19447</v>
      </c>
      <c r="N33" s="28" t="n">
        <v>19500</v>
      </c>
      <c r="O33" s="28" t="n">
        <v>16899</v>
      </c>
      <c r="P33" s="28" t="n">
        <v>14601</v>
      </c>
      <c r="Q33" s="28" t="n">
        <v>12820</v>
      </c>
      <c r="R33" s="28" t="n">
        <v>6787</v>
      </c>
      <c r="S33" s="28" t="n">
        <v>2725</v>
      </c>
      <c r="T33" s="28" t="n">
        <v>1008</v>
      </c>
      <c r="U33" s="28" t="n">
        <v>455</v>
      </c>
      <c r="V33" s="28" t="n">
        <v>126</v>
      </c>
      <c r="W33" s="28" t="n">
        <v>11101</v>
      </c>
    </row>
    <row r="34" customFormat="false" ht="12" hidden="false" customHeight="true" outlineLevel="0" collapsed="false">
      <c r="B34" s="30"/>
      <c r="C34" s="31" t="s">
        <v>60</v>
      </c>
      <c r="D34" s="32"/>
      <c r="E34" s="33" t="s">
        <v>59</v>
      </c>
      <c r="F34" s="27"/>
      <c r="G34" s="28" t="n">
        <v>4675</v>
      </c>
      <c r="H34" s="28" t="n">
        <v>4</v>
      </c>
      <c r="I34" s="28" t="n">
        <v>422</v>
      </c>
      <c r="J34" s="28" t="n">
        <v>501</v>
      </c>
      <c r="K34" s="28" t="n">
        <v>535</v>
      </c>
      <c r="L34" s="28" t="n">
        <v>822</v>
      </c>
      <c r="M34" s="28" t="n">
        <v>590</v>
      </c>
      <c r="N34" s="28" t="n">
        <v>582</v>
      </c>
      <c r="O34" s="28" t="n">
        <v>472</v>
      </c>
      <c r="P34" s="28" t="n">
        <v>352</v>
      </c>
      <c r="Q34" s="28" t="n">
        <v>272</v>
      </c>
      <c r="R34" s="28" t="n">
        <v>81</v>
      </c>
      <c r="S34" s="28" t="n">
        <v>31</v>
      </c>
      <c r="T34" s="28" t="n">
        <v>7</v>
      </c>
      <c r="U34" s="28" t="n">
        <v>3</v>
      </c>
      <c r="V34" s="28" t="n">
        <v>1</v>
      </c>
      <c r="W34" s="28" t="n">
        <v>123</v>
      </c>
    </row>
    <row r="35" customFormat="false" ht="24" hidden="false" customHeight="false" outlineLevel="0" collapsed="false">
      <c r="B35" s="30"/>
      <c r="C35" s="31" t="s">
        <v>62</v>
      </c>
      <c r="D35" s="32"/>
      <c r="E35" s="35" t="s">
        <v>61</v>
      </c>
      <c r="F35" s="27"/>
      <c r="G35" s="28" t="n">
        <v>115193</v>
      </c>
      <c r="H35" s="28" t="n">
        <v>603</v>
      </c>
      <c r="I35" s="28" t="n">
        <v>4046</v>
      </c>
      <c r="J35" s="28" t="n">
        <v>8051</v>
      </c>
      <c r="K35" s="28" t="n">
        <v>10315</v>
      </c>
      <c r="L35" s="28" t="n">
        <v>13069</v>
      </c>
      <c r="M35" s="28" t="n">
        <v>12388</v>
      </c>
      <c r="N35" s="28" t="n">
        <v>11136</v>
      </c>
      <c r="O35" s="28" t="n">
        <v>9941</v>
      </c>
      <c r="P35" s="28" t="n">
        <v>12549</v>
      </c>
      <c r="Q35" s="28" t="n">
        <v>15940</v>
      </c>
      <c r="R35" s="28" t="n">
        <v>11062</v>
      </c>
      <c r="S35" s="28" t="n">
        <v>4429</v>
      </c>
      <c r="T35" s="28" t="n">
        <v>1261</v>
      </c>
      <c r="U35" s="28" t="n">
        <v>301</v>
      </c>
      <c r="V35" s="28" t="n">
        <v>102</v>
      </c>
      <c r="W35" s="28" t="n">
        <v>17155</v>
      </c>
    </row>
    <row r="36" customFormat="false" ht="12" hidden="false" customHeight="true" outlineLevel="0" collapsed="false">
      <c r="B36" s="30"/>
      <c r="C36" s="31" t="s">
        <v>64</v>
      </c>
      <c r="D36" s="32"/>
      <c r="E36" s="35" t="s">
        <v>84</v>
      </c>
      <c r="F36" s="27"/>
      <c r="G36" s="28" t="n">
        <v>42196</v>
      </c>
      <c r="H36" s="28" t="n">
        <v>155</v>
      </c>
      <c r="I36" s="28" t="n">
        <v>1883</v>
      </c>
      <c r="J36" s="28" t="n">
        <v>4226</v>
      </c>
      <c r="K36" s="28" t="n">
        <v>4858</v>
      </c>
      <c r="L36" s="28" t="n">
        <v>5833</v>
      </c>
      <c r="M36" s="28" t="n">
        <v>5248</v>
      </c>
      <c r="N36" s="28" t="n">
        <v>5509</v>
      </c>
      <c r="O36" s="28" t="n">
        <v>4996</v>
      </c>
      <c r="P36" s="28" t="n">
        <v>4849</v>
      </c>
      <c r="Q36" s="28" t="n">
        <v>2910</v>
      </c>
      <c r="R36" s="28" t="n">
        <v>981</v>
      </c>
      <c r="S36" s="28" t="n">
        <v>473</v>
      </c>
      <c r="T36" s="28" t="n">
        <v>221</v>
      </c>
      <c r="U36" s="28" t="n">
        <v>49</v>
      </c>
      <c r="V36" s="28" t="n">
        <v>5</v>
      </c>
      <c r="W36" s="28" t="n">
        <v>1729</v>
      </c>
    </row>
    <row r="37" customFormat="false" ht="7.5" hidden="false" customHeight="true" outlineLevel="0" collapsed="false">
      <c r="B37" s="30"/>
      <c r="C37" s="32"/>
      <c r="D37" s="32"/>
      <c r="E37" s="33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" hidden="false" customHeight="true" outlineLevel="0" collapsed="false">
      <c r="B38" s="31" t="s">
        <v>85</v>
      </c>
      <c r="D38" s="33" t="s">
        <v>65</v>
      </c>
      <c r="E38" s="33"/>
      <c r="F38" s="27"/>
      <c r="G38" s="28" t="n">
        <v>87042</v>
      </c>
      <c r="H38" s="28" t="n">
        <v>3048</v>
      </c>
      <c r="I38" s="28" t="n">
        <v>8082</v>
      </c>
      <c r="J38" s="28" t="n">
        <v>9119</v>
      </c>
      <c r="K38" s="28" t="n">
        <v>9037</v>
      </c>
      <c r="L38" s="28" t="n">
        <v>9906</v>
      </c>
      <c r="M38" s="28" t="n">
        <v>8871</v>
      </c>
      <c r="N38" s="28" t="n">
        <v>7186</v>
      </c>
      <c r="O38" s="28" t="n">
        <v>5395</v>
      </c>
      <c r="P38" s="28" t="n">
        <v>5510</v>
      </c>
      <c r="Q38" s="28" t="n">
        <v>6460</v>
      </c>
      <c r="R38" s="28" t="n">
        <v>5395</v>
      </c>
      <c r="S38" s="28" t="n">
        <v>4113</v>
      </c>
      <c r="T38" s="28" t="n">
        <v>2713</v>
      </c>
      <c r="U38" s="28" t="n">
        <v>1447</v>
      </c>
      <c r="V38" s="28" t="n">
        <v>760</v>
      </c>
      <c r="W38" s="28" t="n">
        <v>14428</v>
      </c>
    </row>
    <row r="39" customFormat="false" ht="7.5" hidden="false" customHeight="true" outlineLevel="0" collapsed="false"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" hidden="false" customHeight="true" outlineLevel="0" collapsed="false">
      <c r="A40" s="4" t="s">
        <v>66</v>
      </c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7.5" hidden="false" customHeight="true" outlineLevel="0" collapsed="false"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" hidden="false" customHeight="true" outlineLevel="0" collapsed="false">
      <c r="A42" s="29" t="s">
        <v>23</v>
      </c>
      <c r="C42" s="29"/>
      <c r="D42" s="29"/>
      <c r="E42" s="29"/>
      <c r="F42" s="27"/>
      <c r="G42" s="37" t="n">
        <f aca="false">G11/G$11*100</f>
        <v>100</v>
      </c>
      <c r="H42" s="37" t="n">
        <f aca="false">H11/H$11*100</f>
        <v>100</v>
      </c>
      <c r="I42" s="37" t="n">
        <f aca="false">I11/I$11*100</f>
        <v>100</v>
      </c>
      <c r="J42" s="37" t="n">
        <f aca="false">J11/J$11*100</f>
        <v>100</v>
      </c>
      <c r="K42" s="37" t="n">
        <f aca="false">K11/K$11*100</f>
        <v>100</v>
      </c>
      <c r="L42" s="37" t="n">
        <f aca="false">L11/L$11*100</f>
        <v>100</v>
      </c>
      <c r="M42" s="37" t="n">
        <f aca="false">M11/M$11*100</f>
        <v>100</v>
      </c>
      <c r="N42" s="37" t="n">
        <f aca="false">N11/N$11*100</f>
        <v>100</v>
      </c>
      <c r="O42" s="37" t="n">
        <f aca="false">O11/O$11*100</f>
        <v>100</v>
      </c>
      <c r="P42" s="37" t="n">
        <f aca="false">P11/P$11*100</f>
        <v>100</v>
      </c>
      <c r="Q42" s="37" t="n">
        <f aca="false">Q11/Q$11*100</f>
        <v>100</v>
      </c>
      <c r="R42" s="37" t="n">
        <f aca="false">R11/R$11*100</f>
        <v>100</v>
      </c>
      <c r="S42" s="37" t="n">
        <f aca="false">S11/S$11*100</f>
        <v>100</v>
      </c>
      <c r="T42" s="37" t="n">
        <f aca="false">T11/T$11*100</f>
        <v>100</v>
      </c>
      <c r="U42" s="37" t="n">
        <f aca="false">U11/U$11*100</f>
        <v>100</v>
      </c>
      <c r="V42" s="37" t="n">
        <f aca="false">V11/V$11*100</f>
        <v>100</v>
      </c>
      <c r="W42" s="37" t="n">
        <f aca="false">W11/W$11*100</f>
        <v>100</v>
      </c>
    </row>
    <row r="43" customFormat="false" ht="7.5" hidden="false" customHeight="true" outlineLevel="0" collapsed="false">
      <c r="B43" s="29"/>
      <c r="C43" s="29"/>
      <c r="D43" s="29"/>
      <c r="E43" s="29"/>
      <c r="F43" s="2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2" hidden="false" customHeight="true" outlineLevel="0" collapsed="false">
      <c r="B44" s="29" t="s">
        <v>24</v>
      </c>
      <c r="D44" s="29"/>
      <c r="E44" s="29"/>
      <c r="F44" s="27"/>
      <c r="G44" s="37" t="n">
        <f aca="false">G13/G$11*100</f>
        <v>0.458736601591899</v>
      </c>
      <c r="H44" s="37" t="n">
        <f aca="false">H13/H$11*100</f>
        <v>0.10677845448074</v>
      </c>
      <c r="I44" s="37" t="n">
        <f aca="false">I13/I$11*100</f>
        <v>0.131586211973425</v>
      </c>
      <c r="J44" s="37" t="n">
        <f aca="false">J13/J$11*100</f>
        <v>0.181749575498396</v>
      </c>
      <c r="K44" s="37" t="n">
        <f aca="false">K13/K$11*100</f>
        <v>0.205675517288013</v>
      </c>
      <c r="L44" s="37" t="n">
        <f aca="false">L13/L$11*100</f>
        <v>0.240892550825554</v>
      </c>
      <c r="M44" s="37" t="n">
        <f aca="false">M13/M$11*100</f>
        <v>0.24289025524296</v>
      </c>
      <c r="N44" s="37" t="n">
        <f aca="false">N13/N$11*100</f>
        <v>0.27202948448606</v>
      </c>
      <c r="O44" s="37" t="n">
        <f aca="false">O13/O$11*100</f>
        <v>0.347775684683379</v>
      </c>
      <c r="P44" s="37" t="n">
        <f aca="false">P13/P$11*100</f>
        <v>0.496314654478741</v>
      </c>
      <c r="Q44" s="37" t="n">
        <f aca="false">Q13/Q$11*100</f>
        <v>0.647997835497836</v>
      </c>
      <c r="R44" s="37" t="n">
        <f aca="false">R13/R$11*100</f>
        <v>1.03521214383476</v>
      </c>
      <c r="S44" s="37" t="n">
        <f aca="false">S13/S$11*100</f>
        <v>2.21761327377154</v>
      </c>
      <c r="T44" s="37" t="n">
        <f aca="false">T13/T$11*100</f>
        <v>4.51262460454844</v>
      </c>
      <c r="U44" s="37" t="n">
        <f aca="false">U13/U$11*100</f>
        <v>7.0832744238654</v>
      </c>
      <c r="V44" s="37" t="n">
        <f aca="false">V13/V$11*100</f>
        <v>6.93133745525545</v>
      </c>
      <c r="W44" s="37" t="n">
        <f aca="false">W13/W$11*100</f>
        <v>2.16459479420474</v>
      </c>
    </row>
    <row r="45" customFormat="false" ht="12" hidden="false" customHeight="true" outlineLevel="0" collapsed="false">
      <c r="B45" s="30"/>
      <c r="C45" s="31" t="s">
        <v>25</v>
      </c>
      <c r="D45" s="32"/>
      <c r="E45" s="33" t="s">
        <v>71</v>
      </c>
      <c r="F45" s="27"/>
      <c r="G45" s="37" t="n">
        <f aca="false">G14/G$11*100</f>
        <v>0.443296657105251</v>
      </c>
      <c r="H45" s="37" t="n">
        <f aca="false">H14/H$11*100</f>
        <v>0.0988689393340188</v>
      </c>
      <c r="I45" s="37" t="n">
        <f aca="false">I14/I$11*100</f>
        <v>0.125144928869831</v>
      </c>
      <c r="J45" s="37" t="n">
        <f aca="false">J14/J$11*100</f>
        <v>0.176718445380794</v>
      </c>
      <c r="K45" s="37" t="n">
        <f aca="false">K14/K$11*100</f>
        <v>0.201167560744714</v>
      </c>
      <c r="L45" s="37" t="n">
        <f aca="false">L14/L$11*100</f>
        <v>0.23210760175514</v>
      </c>
      <c r="M45" s="37" t="n">
        <f aca="false">M14/M$11*100</f>
        <v>0.235950533664589</v>
      </c>
      <c r="N45" s="37" t="n">
        <f aca="false">N14/N$11*100</f>
        <v>0.254995380144429</v>
      </c>
      <c r="O45" s="37" t="n">
        <f aca="false">O14/O$11*100</f>
        <v>0.331394945912061</v>
      </c>
      <c r="P45" s="37" t="n">
        <f aca="false">P14/P$11*100</f>
        <v>0.484083813447488</v>
      </c>
      <c r="Q45" s="37" t="n">
        <f aca="false">Q14/Q$11*100</f>
        <v>0.629058441558442</v>
      </c>
      <c r="R45" s="37" t="n">
        <f aca="false">R14/R$11*100</f>
        <v>1.00286176433993</v>
      </c>
      <c r="S45" s="37" t="n">
        <f aca="false">S14/S$11*100</f>
        <v>2.12454796851734</v>
      </c>
      <c r="T45" s="37" t="n">
        <f aca="false">T14/T$11*100</f>
        <v>4.36936668059452</v>
      </c>
      <c r="U45" s="37" t="n">
        <f aca="false">U14/U$11*100</f>
        <v>6.94189170083416</v>
      </c>
      <c r="V45" s="37" t="n">
        <f aca="false">V14/V$11*100</f>
        <v>6.83371298405467</v>
      </c>
      <c r="W45" s="37" t="n">
        <f aca="false">W14/W$11*100</f>
        <v>2.09695120688584</v>
      </c>
    </row>
    <row r="46" customFormat="false" ht="12" hidden="false" customHeight="true" outlineLevel="0" collapsed="false">
      <c r="B46" s="30"/>
      <c r="C46" s="31" t="s">
        <v>27</v>
      </c>
      <c r="D46" s="32"/>
      <c r="E46" s="33" t="s">
        <v>31</v>
      </c>
      <c r="F46" s="27"/>
      <c r="G46" s="37" t="n">
        <f aca="false">G15/G$11*100</f>
        <v>0.0154399444866483</v>
      </c>
      <c r="H46" s="37" t="n">
        <f aca="false">H15/H$11*100</f>
        <v>0.00790951514672151</v>
      </c>
      <c r="I46" s="37" t="n">
        <f aca="false">I15/I$11*100</f>
        <v>0.00644128310359424</v>
      </c>
      <c r="J46" s="37" t="n">
        <f aca="false">J15/J$11*100</f>
        <v>0.00503113011760267</v>
      </c>
      <c r="K46" s="37" t="n">
        <f aca="false">K15/K$11*100</f>
        <v>0.00450795654329892</v>
      </c>
      <c r="L46" s="37" t="n">
        <f aca="false">L15/L$11*100</f>
        <v>0.00878494907041368</v>
      </c>
      <c r="M46" s="37" t="n">
        <f aca="false">M15/M$11*100</f>
        <v>0.00693972157837028</v>
      </c>
      <c r="N46" s="37" t="n">
        <f aca="false">N15/N$11*100</f>
        <v>0.0170341043416319</v>
      </c>
      <c r="O46" s="37" t="n">
        <f aca="false">O15/O$11*100</f>
        <v>0.0163807387713186</v>
      </c>
      <c r="P46" s="37" t="n">
        <f aca="false">P15/P$11*100</f>
        <v>0.012230841031253</v>
      </c>
      <c r="Q46" s="37" t="n">
        <f aca="false">Q15/Q$11*100</f>
        <v>0.0189393939393939</v>
      </c>
      <c r="R46" s="37" t="n">
        <f aca="false">R15/R$11*100</f>
        <v>0.0323503794948364</v>
      </c>
      <c r="S46" s="37" t="n">
        <f aca="false">S15/S$11*100</f>
        <v>0.0930653052542012</v>
      </c>
      <c r="T46" s="37" t="n">
        <f aca="false">T15/T$11*100</f>
        <v>0.143257923953919</v>
      </c>
      <c r="U46" s="37" t="n">
        <f aca="false">U15/U$11*100</f>
        <v>0.141382723031246</v>
      </c>
      <c r="V46" s="37" t="n">
        <f aca="false">V15/V$11*100</f>
        <v>0.097624471200781</v>
      </c>
      <c r="W46" s="37" t="n">
        <f aca="false">W15/W$11*100</f>
        <v>0.0676435873188981</v>
      </c>
    </row>
    <row r="47" customFormat="false" ht="7.5" hidden="false" customHeight="true" outlineLevel="0" collapsed="false">
      <c r="B47" s="30"/>
      <c r="C47" s="32"/>
      <c r="D47" s="32"/>
      <c r="E47" s="33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" hidden="false" customHeight="true" outlineLevel="0" collapsed="false">
      <c r="B48" s="29" t="s">
        <v>32</v>
      </c>
      <c r="D48" s="32"/>
      <c r="E48" s="33"/>
      <c r="F48" s="27"/>
      <c r="G48" s="37" t="n">
        <f aca="false">G17/G$11*100</f>
        <v>19.616185288727</v>
      </c>
      <c r="H48" s="37" t="n">
        <f aca="false">H17/H$11*100</f>
        <v>8.92984260064858</v>
      </c>
      <c r="I48" s="37" t="n">
        <f aca="false">I17/I$11*100</f>
        <v>10.8646042291624</v>
      </c>
      <c r="J48" s="37" t="n">
        <f aca="false">J17/J$11*100</f>
        <v>15.2443242563361</v>
      </c>
      <c r="K48" s="37" t="n">
        <f aca="false">K17/K$11*100</f>
        <v>18.6268764369112</v>
      </c>
      <c r="L48" s="37" t="n">
        <f aca="false">L17/L$11*100</f>
        <v>21.9882651575049</v>
      </c>
      <c r="M48" s="37" t="n">
        <f aca="false">M17/M$11*100</f>
        <v>22.9862084599833</v>
      </c>
      <c r="N48" s="37" t="n">
        <f aca="false">N17/N$11*100</f>
        <v>21.4996206040397</v>
      </c>
      <c r="O48" s="37" t="n">
        <f aca="false">O17/O$11*100</f>
        <v>20.9774260819163</v>
      </c>
      <c r="P48" s="37" t="n">
        <f aca="false">P17/P$11*100</f>
        <v>22.0927612732949</v>
      </c>
      <c r="Q48" s="37" t="n">
        <f aca="false">Q17/Q$11*100</f>
        <v>20.9084145021645</v>
      </c>
      <c r="R48" s="37" t="n">
        <f aca="false">R17/R$11*100</f>
        <v>18.9150180415578</v>
      </c>
      <c r="S48" s="37" t="n">
        <f aca="false">S17/S$11*100</f>
        <v>17.8525845564773</v>
      </c>
      <c r="T48" s="37" t="n">
        <f aca="false">T17/T$11*100</f>
        <v>14.9525458126903</v>
      </c>
      <c r="U48" s="37" t="n">
        <f aca="false">U17/U$11*100</f>
        <v>9.86851406758094</v>
      </c>
      <c r="V48" s="37" t="n">
        <f aca="false">V17/V$11*100</f>
        <v>7.77741620566222</v>
      </c>
      <c r="W48" s="37" t="n">
        <f aca="false">W17/W$11*100</f>
        <v>17.5031233391084</v>
      </c>
    </row>
    <row r="49" customFormat="false" ht="12" hidden="false" customHeight="true" outlineLevel="0" collapsed="false">
      <c r="B49" s="30"/>
      <c r="C49" s="31" t="s">
        <v>30</v>
      </c>
      <c r="D49" s="32"/>
      <c r="E49" s="33" t="s">
        <v>72</v>
      </c>
      <c r="F49" s="27"/>
      <c r="G49" s="37" t="n">
        <f aca="false">G18/G$11*100</f>
        <v>0.0129155429165879</v>
      </c>
      <c r="H49" s="45" t="s">
        <v>29</v>
      </c>
      <c r="I49" s="37" t="n">
        <f aca="false">I18/I$11*100</f>
        <v>0.00552109980308077</v>
      </c>
      <c r="J49" s="37" t="n">
        <f aca="false">J18/J$11*100</f>
        <v>0.0182378466763097</v>
      </c>
      <c r="K49" s="37" t="n">
        <f aca="false">K18/K$11*100</f>
        <v>0.00901591308659785</v>
      </c>
      <c r="L49" s="37" t="n">
        <f aca="false">L18/L$11*100</f>
        <v>0.015720435178635</v>
      </c>
      <c r="M49" s="37" t="n">
        <f aca="false">M18/M$11*100</f>
        <v>0.0134167950515159</v>
      </c>
      <c r="N49" s="37" t="n">
        <f aca="false">N18/N$11*100</f>
        <v>0.0149693644214341</v>
      </c>
      <c r="O49" s="37" t="n">
        <f aca="false">O18/O$11*100</f>
        <v>0.019530880842726</v>
      </c>
      <c r="P49" s="37" t="n">
        <f aca="false">P18/P$11*100</f>
        <v>0.0115871125559239</v>
      </c>
      <c r="Q49" s="37" t="n">
        <f aca="false">Q18/Q$11*100</f>
        <v>0.0142045454545455</v>
      </c>
      <c r="R49" s="37" t="n">
        <f aca="false">R18/R$11*100</f>
        <v>0.00497698146074406</v>
      </c>
      <c r="S49" s="37" t="n">
        <f aca="false">S18/S$11*100</f>
        <v>0.00265900872154861</v>
      </c>
      <c r="T49" s="37" t="n">
        <f aca="false">T18/T$11*100</f>
        <v>0.00596908016474661</v>
      </c>
      <c r="U49" s="37" t="n">
        <f aca="false">U18/U$11*100</f>
        <v>0.0141382723031246</v>
      </c>
      <c r="V49" s="45" t="s">
        <v>29</v>
      </c>
      <c r="W49" s="37" t="n">
        <f aca="false">W18/W$11*100</f>
        <v>0.00483168480849272</v>
      </c>
    </row>
    <row r="50" customFormat="false" ht="12" hidden="false" customHeight="true" outlineLevel="0" collapsed="false">
      <c r="B50" s="30"/>
      <c r="C50" s="31" t="s">
        <v>33</v>
      </c>
      <c r="D50" s="32"/>
      <c r="E50" s="33" t="s">
        <v>36</v>
      </c>
      <c r="F50" s="27"/>
      <c r="G50" s="37" t="n">
        <f aca="false">G19/G$11*100</f>
        <v>7.02916681832645</v>
      </c>
      <c r="H50" s="37" t="n">
        <f aca="false">H19/H$11*100</f>
        <v>3.42086530095705</v>
      </c>
      <c r="I50" s="37" t="n">
        <f aca="false">I19/I$11*100</f>
        <v>3.71477998417285</v>
      </c>
      <c r="J50" s="37" t="n">
        <f aca="false">J19/J$11*100</f>
        <v>4.78146028551663</v>
      </c>
      <c r="K50" s="37" t="n">
        <f aca="false">K19/K$11*100</f>
        <v>6.14659874678808</v>
      </c>
      <c r="L50" s="37" t="n">
        <f aca="false">L19/L$11*100</f>
        <v>7.84079822821448</v>
      </c>
      <c r="M50" s="37" t="n">
        <f aca="false">M19/M$11*100</f>
        <v>7.80209764650909</v>
      </c>
      <c r="N50" s="37" t="n">
        <f aca="false">N19/N$11*100</f>
        <v>6.70369433590221</v>
      </c>
      <c r="O50" s="37" t="n">
        <f aca="false">O19/O$11*100</f>
        <v>7.08529954700957</v>
      </c>
      <c r="P50" s="37" t="n">
        <f aca="false">P19/P$11*100</f>
        <v>8.33177765618462</v>
      </c>
      <c r="Q50" s="37" t="n">
        <f aca="false">Q19/Q$11*100</f>
        <v>9.21739718614719</v>
      </c>
      <c r="R50" s="37" t="n">
        <f aca="false">R19/R$11*100</f>
        <v>8.86524822695036</v>
      </c>
      <c r="S50" s="37" t="n">
        <f aca="false">S19/S$11*100</f>
        <v>8.31472027228249</v>
      </c>
      <c r="T50" s="37" t="n">
        <f aca="false">T19/T$11*100</f>
        <v>6.38691577627888</v>
      </c>
      <c r="U50" s="37" t="n">
        <f aca="false">U19/U$11*100</f>
        <v>4.11423724020925</v>
      </c>
      <c r="V50" s="37" t="n">
        <f aca="false">V19/V$11*100</f>
        <v>2.66840221282135</v>
      </c>
      <c r="W50" s="37" t="n">
        <f aca="false">W19/W$11*100</f>
        <v>8.07236483361748</v>
      </c>
    </row>
    <row r="51" customFormat="false" ht="12" hidden="false" customHeight="true" outlineLevel="0" collapsed="false">
      <c r="B51" s="30"/>
      <c r="C51" s="31" t="s">
        <v>35</v>
      </c>
      <c r="D51" s="32"/>
      <c r="E51" s="33" t="s">
        <v>38</v>
      </c>
      <c r="F51" s="27"/>
      <c r="G51" s="37" t="n">
        <f aca="false">G20/G$11*100</f>
        <v>12.5741029274839</v>
      </c>
      <c r="H51" s="37" t="n">
        <f aca="false">H20/H$11*100</f>
        <v>5.50897729969153</v>
      </c>
      <c r="I51" s="37" t="n">
        <f aca="false">I20/I$11*100</f>
        <v>7.14430314518652</v>
      </c>
      <c r="J51" s="37" t="n">
        <f aca="false">J20/J$11*100</f>
        <v>10.4446261241431</v>
      </c>
      <c r="K51" s="37" t="n">
        <f aca="false">K20/K$11*100</f>
        <v>12.4712617770365</v>
      </c>
      <c r="L51" s="37" t="n">
        <f aca="false">L20/L$11*100</f>
        <v>14.1317464941118</v>
      </c>
      <c r="M51" s="37" t="n">
        <f aca="false">M20/M$11*100</f>
        <v>15.1706940184226</v>
      </c>
      <c r="N51" s="37" t="n">
        <f aca="false">N20/N$11*100</f>
        <v>14.780956903716</v>
      </c>
      <c r="O51" s="37" t="n">
        <f aca="false">O20/O$11*100</f>
        <v>13.872595654064</v>
      </c>
      <c r="P51" s="37" t="n">
        <f aca="false">P20/P$11*100</f>
        <v>13.7493965045544</v>
      </c>
      <c r="Q51" s="37" t="n">
        <f aca="false">Q20/Q$11*100</f>
        <v>11.6768127705628</v>
      </c>
      <c r="R51" s="37" t="n">
        <f aca="false">R20/R$11*100</f>
        <v>10.0447928331467</v>
      </c>
      <c r="S51" s="37" t="n">
        <f aca="false">S20/S$11*100</f>
        <v>9.5352052754733</v>
      </c>
      <c r="T51" s="37" t="n">
        <f aca="false">T20/T$11*100</f>
        <v>8.55966095624664</v>
      </c>
      <c r="U51" s="37" t="n">
        <f aca="false">U20/U$11*100</f>
        <v>5.74013855506857</v>
      </c>
      <c r="V51" s="37" t="n">
        <f aca="false">V20/V$11*100</f>
        <v>5.10901399284087</v>
      </c>
      <c r="W51" s="37" t="n">
        <f aca="false">W20/W$11*100</f>
        <v>9.42592682068237</v>
      </c>
    </row>
    <row r="52" customFormat="false" ht="7.5" hidden="false" customHeight="true" outlineLevel="0" collapsed="false">
      <c r="B52" s="30"/>
      <c r="C52" s="32"/>
      <c r="D52" s="32"/>
      <c r="E52" s="33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" hidden="false" customHeight="true" outlineLevel="0" collapsed="false">
      <c r="B53" s="29" t="s">
        <v>39</v>
      </c>
      <c r="D53" s="32"/>
      <c r="E53" s="33"/>
      <c r="F53" s="27"/>
      <c r="G53" s="37" t="n">
        <f aca="false">G22/G$11*100</f>
        <v>74.8151022617464</v>
      </c>
      <c r="H53" s="37" t="n">
        <f aca="false">H22/H$11*100</f>
        <v>78.9092778612671</v>
      </c>
      <c r="I53" s="37" t="n">
        <f aca="false">I22/I$11*100</f>
        <v>81.5668881241143</v>
      </c>
      <c r="J53" s="37" t="n">
        <f aca="false">J22/J$11*100</f>
        <v>78.8390667253632</v>
      </c>
      <c r="K53" s="37" t="n">
        <f aca="false">K22/K$11*100</f>
        <v>76.0751476355768</v>
      </c>
      <c r="L53" s="37" t="n">
        <f aca="false">L22/L$11*100</f>
        <v>73.1906472658002</v>
      </c>
      <c r="M53" s="37" t="n">
        <f aca="false">M22/M$11*100</f>
        <v>72.6667499433256</v>
      </c>
      <c r="N53" s="37" t="n">
        <f aca="false">N22/N$11*100</f>
        <v>74.5190446448389</v>
      </c>
      <c r="O53" s="37" t="n">
        <f aca="false">O22/O$11*100</f>
        <v>75.2757949383517</v>
      </c>
      <c r="P53" s="37" t="n">
        <f aca="false">P22/P$11*100</f>
        <v>73.863980173163</v>
      </c>
      <c r="Q53" s="37" t="n">
        <f aca="false">Q22/Q$11*100</f>
        <v>74.0739989177489</v>
      </c>
      <c r="R53" s="37" t="n">
        <f aca="false">R22/R$11*100</f>
        <v>73.3370660694289</v>
      </c>
      <c r="S53" s="37" t="n">
        <f aca="false">S22/S$11*100</f>
        <v>68.9932992980217</v>
      </c>
      <c r="T53" s="37" t="n">
        <f aca="false">T22/T$11*100</f>
        <v>64.3407150958037</v>
      </c>
      <c r="U53" s="37" t="n">
        <f aca="false">U22/U$11*100</f>
        <v>62.5901314859324</v>
      </c>
      <c r="V53" s="37" t="n">
        <f aca="false">V22/V$11*100</f>
        <v>60.5597136348845</v>
      </c>
      <c r="W53" s="37" t="n">
        <f aca="false">W22/W$11*100</f>
        <v>70.3734892356965</v>
      </c>
    </row>
    <row r="54" customFormat="false" ht="12" hidden="false" customHeight="true" outlineLevel="0" collapsed="false">
      <c r="B54" s="29"/>
      <c r="C54" s="1" t="s">
        <v>37</v>
      </c>
      <c r="D54" s="32"/>
      <c r="E54" s="33" t="s">
        <v>73</v>
      </c>
      <c r="F54" s="27"/>
      <c r="G54" s="37" t="n">
        <f aca="false">G23/G$11*100</f>
        <v>0.416115309967159</v>
      </c>
      <c r="H54" s="37" t="n">
        <f aca="false">H23/H$11*100</f>
        <v>0.20960215138812</v>
      </c>
      <c r="I54" s="37" t="n">
        <f aca="false">I23/I$11*100</f>
        <v>0.228205458527339</v>
      </c>
      <c r="J54" s="37" t="n">
        <f aca="false">J23/J$11*100</f>
        <v>0.222627507703918</v>
      </c>
      <c r="K54" s="37" t="n">
        <f aca="false">K23/K$11*100</f>
        <v>0.357819050624352</v>
      </c>
      <c r="L54" s="37" t="n">
        <f aca="false">L23/L$11*100</f>
        <v>0.505828120159609</v>
      </c>
      <c r="M54" s="37" t="n">
        <f aca="false">M23/M$11*100</f>
        <v>0.536671802060635</v>
      </c>
      <c r="N54" s="37" t="n">
        <f aca="false">N23/N$11*100</f>
        <v>0.48831099112678</v>
      </c>
      <c r="O54" s="37" t="n">
        <f aca="false">O23/O$11*100</f>
        <v>0.574585913824714</v>
      </c>
      <c r="P54" s="37" t="n">
        <f aca="false">P23/P$11*100</f>
        <v>0.613473236988638</v>
      </c>
      <c r="Q54" s="37" t="n">
        <f aca="false">Q23/Q$11*100</f>
        <v>0.417343073593074</v>
      </c>
      <c r="R54" s="37" t="n">
        <f aca="false">R23/R$11*100</f>
        <v>0.116959064327485</v>
      </c>
      <c r="S54" s="37" t="n">
        <f aca="false">S23/S$11*100</f>
        <v>0.0398851308232291</v>
      </c>
      <c r="T54" s="37" t="n">
        <f aca="false">T23/T$11*100</f>
        <v>0.0298454008237331</v>
      </c>
      <c r="U54" s="37" t="n">
        <f aca="false">U23/U$11*100</f>
        <v>0.0282765446062491</v>
      </c>
      <c r="V54" s="45" t="s">
        <v>29</v>
      </c>
      <c r="W54" s="37" t="n">
        <f aca="false">W23/W$11*100</f>
        <v>0.0800679196835937</v>
      </c>
    </row>
    <row r="55" customFormat="false" ht="12" hidden="false" customHeight="true" outlineLevel="0" collapsed="false">
      <c r="B55" s="29"/>
      <c r="C55" s="1" t="s">
        <v>40</v>
      </c>
      <c r="D55" s="32"/>
      <c r="E55" s="33" t="s">
        <v>74</v>
      </c>
      <c r="F55" s="27"/>
      <c r="G55" s="37" t="n">
        <f aca="false">G24/G$11*100</f>
        <v>7.11669897509296</v>
      </c>
      <c r="H55" s="37" t="n">
        <f aca="false">H24/H$11*100</f>
        <v>0.632761211737721</v>
      </c>
      <c r="I55" s="37" t="n">
        <f aca="false">I24/I$11*100</f>
        <v>6.87560962143659</v>
      </c>
      <c r="J55" s="37" t="n">
        <f aca="false">J24/J$11*100</f>
        <v>11.3162694170178</v>
      </c>
      <c r="K55" s="37" t="n">
        <f aca="false">K24/K$11*100</f>
        <v>11.8874814046793</v>
      </c>
      <c r="L55" s="37" t="n">
        <f aca="false">L24/L$11*100</f>
        <v>9.49884177381993</v>
      </c>
      <c r="M55" s="37" t="n">
        <f aca="false">M24/M$11*100</f>
        <v>8.63902806886054</v>
      </c>
      <c r="N55" s="37" t="n">
        <f aca="false">N24/N$11*100</f>
        <v>7.86769146591372</v>
      </c>
      <c r="O55" s="37" t="n">
        <f aca="false">O24/O$11*100</f>
        <v>5.4100539934351</v>
      </c>
      <c r="P55" s="37" t="n">
        <f aca="false">P24/P$11*100</f>
        <v>3.79671054749107</v>
      </c>
      <c r="Q55" s="37" t="n">
        <f aca="false">Q24/Q$11*100</f>
        <v>2.5879329004329</v>
      </c>
      <c r="R55" s="37" t="n">
        <f aca="false">R24/R$11*100</f>
        <v>1.42217245240762</v>
      </c>
      <c r="S55" s="37" t="n">
        <f aca="false">S24/S$11*100</f>
        <v>0.962561157200596</v>
      </c>
      <c r="T55" s="37" t="n">
        <f aca="false">T24/T$11*100</f>
        <v>0.978929147018444</v>
      </c>
      <c r="U55" s="37" t="n">
        <f aca="false">U24/U$11*100</f>
        <v>0.721051887459352</v>
      </c>
      <c r="V55" s="37" t="n">
        <f aca="false">V24/V$11*100</f>
        <v>0.390497884803124</v>
      </c>
      <c r="W55" s="37" t="n">
        <f aca="false">W24/W$11*100</f>
        <v>1.19549686975848</v>
      </c>
    </row>
    <row r="56" customFormat="false" ht="12" hidden="false" customHeight="true" outlineLevel="0" collapsed="false">
      <c r="B56" s="29"/>
      <c r="C56" s="1" t="s">
        <v>42</v>
      </c>
      <c r="D56" s="32"/>
      <c r="E56" s="33" t="s">
        <v>75</v>
      </c>
      <c r="F56" s="27"/>
      <c r="G56" s="37" t="n">
        <f aca="false">G25/G$11*100</f>
        <v>6.19494015994139</v>
      </c>
      <c r="H56" s="37" t="n">
        <f aca="false">H25/H$11*100</f>
        <v>2.80787787708614</v>
      </c>
      <c r="I56" s="37" t="n">
        <f aca="false">I25/I$11*100</f>
        <v>4.02856248964794</v>
      </c>
      <c r="J56" s="37" t="n">
        <f aca="false">J25/J$11*100</f>
        <v>5.06509024589648</v>
      </c>
      <c r="K56" s="37" t="n">
        <f aca="false">K25/K$11*100</f>
        <v>5.74482711986657</v>
      </c>
      <c r="L56" s="37" t="n">
        <f aca="false">L25/L$11*100</f>
        <v>6.75701293236976</v>
      </c>
      <c r="M56" s="37" t="n">
        <f aca="false">M25/M$11*100</f>
        <v>6.6889663053385</v>
      </c>
      <c r="N56" s="37" t="n">
        <f aca="false">N25/N$11*100</f>
        <v>6.30158623644369</v>
      </c>
      <c r="O56" s="37" t="n">
        <f aca="false">O25/O$11*100</f>
        <v>6.37840766618575</v>
      </c>
      <c r="P56" s="37" t="n">
        <f aca="false">P25/P$11*100</f>
        <v>7.30052463870739</v>
      </c>
      <c r="Q56" s="37" t="n">
        <f aca="false">Q25/Q$11*100</f>
        <v>7.95725108225108</v>
      </c>
      <c r="R56" s="37" t="n">
        <f aca="false">R25/R$11*100</f>
        <v>6.5658827920866</v>
      </c>
      <c r="S56" s="37" t="n">
        <f aca="false">S25/S$11*100</f>
        <v>4.5734950010636</v>
      </c>
      <c r="T56" s="37" t="n">
        <f aca="false">T25/T$11*100</f>
        <v>3.03229272369128</v>
      </c>
      <c r="U56" s="37" t="n">
        <f aca="false">U25/U$11*100</f>
        <v>2.00763466704369</v>
      </c>
      <c r="V56" s="37" t="n">
        <f aca="false">V25/V$11*100</f>
        <v>0.97624471200781</v>
      </c>
      <c r="W56" s="37" t="n">
        <f aca="false">W25/W$11*100</f>
        <v>5.29897775354266</v>
      </c>
    </row>
    <row r="57" customFormat="false" ht="12" hidden="false" customHeight="true" outlineLevel="0" collapsed="false">
      <c r="B57" s="29"/>
      <c r="C57" s="1" t="s">
        <v>44</v>
      </c>
      <c r="D57" s="32"/>
      <c r="E57" s="33" t="s">
        <v>76</v>
      </c>
      <c r="F57" s="27"/>
      <c r="G57" s="37" t="n">
        <f aca="false">G26/G$11*100</f>
        <v>16.8068198763161</v>
      </c>
      <c r="H57" s="37" t="n">
        <f aca="false">H26/H$11*100</f>
        <v>28.1657834374753</v>
      </c>
      <c r="I57" s="37" t="n">
        <f aca="false">I26/I$11*100</f>
        <v>21.6086644459576</v>
      </c>
      <c r="J57" s="37" t="n">
        <f aca="false">J26/J$11*100</f>
        <v>17.515250613169</v>
      </c>
      <c r="K57" s="37" t="n">
        <f aca="false">K26/K$11*100</f>
        <v>16.1367939413064</v>
      </c>
      <c r="L57" s="37" t="n">
        <f aca="false">L26/L$11*100</f>
        <v>16.5674892153191</v>
      </c>
      <c r="M57" s="37" t="n">
        <f aca="false">M26/M$11*100</f>
        <v>16.3097336534858</v>
      </c>
      <c r="N57" s="37" t="n">
        <f aca="false">N26/N$11*100</f>
        <v>16.2701505711587</v>
      </c>
      <c r="O57" s="37" t="n">
        <f aca="false">O26/O$11*100</f>
        <v>16.8595603661725</v>
      </c>
      <c r="P57" s="37" t="n">
        <f aca="false">P26/P$11*100</f>
        <v>16.4099262930896</v>
      </c>
      <c r="Q57" s="37" t="n">
        <f aca="false">Q26/Q$11*100</f>
        <v>15.5681818181818</v>
      </c>
      <c r="R57" s="37" t="n">
        <f aca="false">R26/R$11*100</f>
        <v>14.1520467836257</v>
      </c>
      <c r="S57" s="37" t="n">
        <f aca="false">S26/S$11*100</f>
        <v>15.3823654541587</v>
      </c>
      <c r="T57" s="37" t="n">
        <f aca="false">T26/T$11*100</f>
        <v>15.9553512803677</v>
      </c>
      <c r="U57" s="37" t="n">
        <f aca="false">U26/U$11*100</f>
        <v>14.8876007351902</v>
      </c>
      <c r="V57" s="37" t="n">
        <f aca="false">V26/V$11*100</f>
        <v>14.0579238529125</v>
      </c>
      <c r="W57" s="37" t="n">
        <f aca="false">W26/W$11*100</f>
        <v>14.7138607232342</v>
      </c>
    </row>
    <row r="58" customFormat="false" ht="12" hidden="false" customHeight="true" outlineLevel="0" collapsed="false">
      <c r="B58" s="29"/>
      <c r="C58" s="1" t="s">
        <v>46</v>
      </c>
      <c r="D58" s="32"/>
      <c r="E58" s="33" t="s">
        <v>77</v>
      </c>
      <c r="F58" s="27"/>
      <c r="G58" s="37" t="n">
        <f aca="false">G27/G$11*100</f>
        <v>3.5076853351055</v>
      </c>
      <c r="H58" s="37" t="n">
        <f aca="false">H27/H$11*100</f>
        <v>0.118642727200823</v>
      </c>
      <c r="I58" s="37" t="n">
        <f aca="false">I27/I$11*100</f>
        <v>3.29057548263614</v>
      </c>
      <c r="J58" s="37" t="n">
        <f aca="false">J27/J$11*100</f>
        <v>4.07773096031696</v>
      </c>
      <c r="K58" s="37" t="n">
        <f aca="false">K27/K$11*100</f>
        <v>3.05188657981337</v>
      </c>
      <c r="L58" s="37" t="n">
        <f aca="false">L27/L$11*100</f>
        <v>3.24904405883142</v>
      </c>
      <c r="M58" s="37" t="n">
        <f aca="false">M27/M$11*100</f>
        <v>4.42013999731664</v>
      </c>
      <c r="N58" s="37" t="n">
        <f aca="false">N27/N$11*100</f>
        <v>5.08803534834743</v>
      </c>
      <c r="O58" s="37" t="n">
        <f aca="false">O27/O$11*100</f>
        <v>4.53746463965525</v>
      </c>
      <c r="P58" s="37" t="n">
        <f aca="false">P27/P$11*100</f>
        <v>3.52634458785284</v>
      </c>
      <c r="Q58" s="37" t="n">
        <f aca="false">Q27/Q$11*100</f>
        <v>2.22943722943723</v>
      </c>
      <c r="R58" s="37" t="n">
        <f aca="false">R27/R$11*100</f>
        <v>1.53415453527436</v>
      </c>
      <c r="S58" s="37" t="n">
        <f aca="false">S27/S$11*100</f>
        <v>0.983833226972985</v>
      </c>
      <c r="T58" s="37" t="n">
        <f aca="false">T27/T$11*100</f>
        <v>0.895362024711992</v>
      </c>
      <c r="U58" s="37" t="n">
        <f aca="false">U27/U$11*100</f>
        <v>0.834158065884349</v>
      </c>
      <c r="V58" s="37" t="n">
        <f aca="false">V27/V$11*100</f>
        <v>0.553205336804426</v>
      </c>
      <c r="W58" s="37" t="n">
        <f aca="false">W27/W$11*100</f>
        <v>1.26245021639046</v>
      </c>
    </row>
    <row r="59" customFormat="false" ht="12" hidden="false" customHeight="true" outlineLevel="0" collapsed="false">
      <c r="B59" s="29"/>
      <c r="C59" s="1" t="s">
        <v>48</v>
      </c>
      <c r="D59" s="32"/>
      <c r="E59" s="33" t="s">
        <v>78</v>
      </c>
      <c r="F59" s="27"/>
      <c r="G59" s="37" t="n">
        <f aca="false">G28/G$11*100</f>
        <v>3.04683528103634</v>
      </c>
      <c r="H59" s="37" t="n">
        <f aca="false">H28/H$11*100</f>
        <v>0.593213636004113</v>
      </c>
      <c r="I59" s="37" t="n">
        <f aca="false">I28/I$11*100</f>
        <v>1.65080884112115</v>
      </c>
      <c r="J59" s="37" t="n">
        <f aca="false">J28/J$11*100</f>
        <v>2.22627507703918</v>
      </c>
      <c r="K59" s="37" t="n">
        <f aca="false">K28/K$11*100</f>
        <v>2.26130370103232</v>
      </c>
      <c r="L59" s="37" t="n">
        <f aca="false">L28/L$11*100</f>
        <v>2.2845491240481</v>
      </c>
      <c r="M59" s="37" t="n">
        <f aca="false">M28/M$11*100</f>
        <v>2.32897056170106</v>
      </c>
      <c r="N59" s="37" t="n">
        <f aca="false">N28/N$11*100</f>
        <v>2.35896535882599</v>
      </c>
      <c r="O59" s="37" t="n">
        <f aca="false">O28/O$11*100</f>
        <v>2.62469837389666</v>
      </c>
      <c r="P59" s="37" t="n">
        <f aca="false">P28/P$11*100</f>
        <v>3.15620071453861</v>
      </c>
      <c r="Q59" s="37" t="n">
        <f aca="false">Q28/Q$11*100</f>
        <v>4.68479437229437</v>
      </c>
      <c r="R59" s="37" t="n">
        <f aca="false">R28/R$11*100</f>
        <v>6.6903073286052</v>
      </c>
      <c r="S59" s="37" t="n">
        <f aca="false">S28/S$11*100</f>
        <v>7.49042756860242</v>
      </c>
      <c r="T59" s="37" t="n">
        <f aca="false">T28/T$11*100</f>
        <v>10.4041067271533</v>
      </c>
      <c r="U59" s="37" t="n">
        <f aca="false">U28/U$11*100</f>
        <v>16.7397144068995</v>
      </c>
      <c r="V59" s="37" t="n">
        <f aca="false">V28/V$11*100</f>
        <v>24.1132443865929</v>
      </c>
      <c r="W59" s="37" t="n">
        <f aca="false">W28/W$11*100</f>
        <v>8.18763502833438</v>
      </c>
    </row>
    <row r="60" customFormat="false" ht="12" hidden="false" customHeight="true" outlineLevel="0" collapsed="false">
      <c r="B60" s="29"/>
      <c r="C60" s="1" t="s">
        <v>50</v>
      </c>
      <c r="D60" s="32"/>
      <c r="E60" s="33" t="s">
        <v>79</v>
      </c>
      <c r="F60" s="27"/>
      <c r="G60" s="37" t="n">
        <f aca="false">G29/G$11*100</f>
        <v>5.17983719371084</v>
      </c>
      <c r="H60" s="37" t="n">
        <f aca="false">H29/H$11*100</f>
        <v>0.387566242189354</v>
      </c>
      <c r="I60" s="37" t="n">
        <f aca="false">I29/I$11*100</f>
        <v>2.34554723300882</v>
      </c>
      <c r="J60" s="37" t="n">
        <f aca="false">J29/J$11*100</f>
        <v>5.2757688195711</v>
      </c>
      <c r="K60" s="37" t="n">
        <f aca="false">K29/K$11*100</f>
        <v>5.80512103863319</v>
      </c>
      <c r="L60" s="37" t="n">
        <f aca="false">L29/L$11*100</f>
        <v>5.57705556249104</v>
      </c>
      <c r="M60" s="37" t="n">
        <f aca="false">M29/M$11*100</f>
        <v>5.47544032533415</v>
      </c>
      <c r="N60" s="37" t="n">
        <f aca="false">N29/N$11*100</f>
        <v>5.36522668263399</v>
      </c>
      <c r="O60" s="37" t="n">
        <f aca="false">O29/O$11*100</f>
        <v>5.27711799802171</v>
      </c>
      <c r="P60" s="37" t="n">
        <f aca="false">P29/P$11*100</f>
        <v>5.02172583604236</v>
      </c>
      <c r="Q60" s="37" t="n">
        <f aca="false">Q29/Q$11*100</f>
        <v>5.56953463203463</v>
      </c>
      <c r="R60" s="37" t="n">
        <f aca="false">R29/R$11*100</f>
        <v>5.56675376384223</v>
      </c>
      <c r="S60" s="37" t="n">
        <f aca="false">S29/S$11*100</f>
        <v>5.57594128908743</v>
      </c>
      <c r="T60" s="37" t="n">
        <f aca="false">T29/T$11*100</f>
        <v>6.16605981018325</v>
      </c>
      <c r="U60" s="37" t="n">
        <f aca="false">U29/U$11*100</f>
        <v>6.30566944719355</v>
      </c>
      <c r="V60" s="37" t="n">
        <f aca="false">V29/V$11*100</f>
        <v>4.62089163683697</v>
      </c>
      <c r="W60" s="37" t="n">
        <f aca="false">W29/W$11*100</f>
        <v>5.65445170731034</v>
      </c>
    </row>
    <row r="61" customFormat="false" ht="12" hidden="false" customHeight="true" outlineLevel="0" collapsed="false">
      <c r="B61" s="29"/>
      <c r="C61" s="31" t="s">
        <v>52</v>
      </c>
      <c r="D61" s="32"/>
      <c r="E61" s="33" t="s">
        <v>80</v>
      </c>
      <c r="F61" s="27"/>
      <c r="G61" s="37" t="n">
        <f aca="false">G30/G$11*100</f>
        <v>5.69311261061869</v>
      </c>
      <c r="H61" s="37" t="n">
        <f aca="false">H30/H$11*100</f>
        <v>31.7408842837934</v>
      </c>
      <c r="I61" s="37" t="n">
        <f aca="false">I30/I$11*100</f>
        <v>13.7254541104588</v>
      </c>
      <c r="J61" s="37" t="n">
        <f aca="false">J30/J$11*100</f>
        <v>5.07703917992579</v>
      </c>
      <c r="K61" s="37" t="n">
        <f aca="false">K30/K$11*100</f>
        <v>4.53782175539828</v>
      </c>
      <c r="L61" s="37" t="n">
        <f aca="false">L30/L$11*100</f>
        <v>4.74849615542887</v>
      </c>
      <c r="M61" s="37" t="n">
        <f aca="false">M30/M$11*100</f>
        <v>4.38867992616136</v>
      </c>
      <c r="N61" s="37" t="n">
        <f aca="false">N30/N$11*100</f>
        <v>3.96326827681968</v>
      </c>
      <c r="O61" s="37" t="n">
        <f aca="false">O30/O$11*100</f>
        <v>4.22308046092879</v>
      </c>
      <c r="P61" s="37" t="n">
        <f aca="false">P30/P$11*100</f>
        <v>4.77904020084328</v>
      </c>
      <c r="Q61" s="37" t="n">
        <f aca="false">Q30/Q$11*100</f>
        <v>5.84753787878788</v>
      </c>
      <c r="R61" s="37" t="n">
        <f aca="false">R30/R$11*100</f>
        <v>5.91887520218987</v>
      </c>
      <c r="S61" s="37" t="n">
        <f aca="false">S30/S$11*100</f>
        <v>5.23027015528611</v>
      </c>
      <c r="T61" s="37" t="n">
        <f aca="false">T30/T$11*100</f>
        <v>4.08285083268668</v>
      </c>
      <c r="U61" s="37" t="n">
        <f aca="false">U30/U$11*100</f>
        <v>3.1669729958999</v>
      </c>
      <c r="V61" s="37" t="n">
        <f aca="false">V30/V$11*100</f>
        <v>2.24536283761796</v>
      </c>
      <c r="W61" s="37" t="n">
        <f aca="false">W30/W$11*100</f>
        <v>5.31554353002892</v>
      </c>
    </row>
    <row r="62" customFormat="false" ht="12" hidden="false" customHeight="true" outlineLevel="0" collapsed="false">
      <c r="B62" s="30"/>
      <c r="C62" s="31" t="s">
        <v>54</v>
      </c>
      <c r="D62" s="32"/>
      <c r="E62" s="33" t="s">
        <v>81</v>
      </c>
      <c r="F62" s="27"/>
      <c r="G62" s="37" t="n">
        <f aca="false">G31/G$11*100</f>
        <v>3.50146239170024</v>
      </c>
      <c r="H62" s="37" t="n">
        <f aca="false">H31/H$11*100</f>
        <v>4.06549078541485</v>
      </c>
      <c r="I62" s="37" t="n">
        <f aca="false">I31/I$11*100</f>
        <v>6.79555367429192</v>
      </c>
      <c r="J62" s="37" t="n">
        <f aca="false">J31/J$11*100</f>
        <v>4.61228853531225</v>
      </c>
      <c r="K62" s="37" t="n">
        <f aca="false">K31/K$11*100</f>
        <v>3.38885633142497</v>
      </c>
      <c r="L62" s="37" t="n">
        <f aca="false">L31/L$11*100</f>
        <v>2.74229120719071</v>
      </c>
      <c r="M62" s="37" t="n">
        <f aca="false">M31/M$11*100</f>
        <v>2.75969594766525</v>
      </c>
      <c r="N62" s="37" t="n">
        <f aca="false">N31/N$11*100</f>
        <v>2.71100351521971</v>
      </c>
      <c r="O62" s="37" t="n">
        <f aca="false">O31/O$11*100</f>
        <v>2.79984627306692</v>
      </c>
      <c r="P62" s="37" t="n">
        <f aca="false">P31/P$11*100</f>
        <v>2.90321542373427</v>
      </c>
      <c r="Q62" s="37" t="n">
        <f aca="false">Q31/Q$11*100</f>
        <v>3.48687770562771</v>
      </c>
      <c r="R62" s="37" t="n">
        <f aca="false">R31/R$11*100</f>
        <v>4.47057359711335</v>
      </c>
      <c r="S62" s="37" t="n">
        <f aca="false">S31/S$11*100</f>
        <v>5.20368006807062</v>
      </c>
      <c r="T62" s="37" t="n">
        <f aca="false">T31/T$11*100</f>
        <v>4.5842535665254</v>
      </c>
      <c r="U62" s="37" t="n">
        <f aca="false">U31/U$11*100</f>
        <v>3.01145200056553</v>
      </c>
      <c r="V62" s="37" t="n">
        <f aca="false">V31/V$11*100</f>
        <v>3.05890009762447</v>
      </c>
      <c r="W62" s="37" t="n">
        <f aca="false">W31/W$11*100</f>
        <v>4.5728445508949</v>
      </c>
    </row>
    <row r="63" customFormat="false" ht="12" hidden="false" customHeight="true" outlineLevel="0" collapsed="false">
      <c r="B63" s="30"/>
      <c r="C63" s="31" t="s">
        <v>56</v>
      </c>
      <c r="D63" s="32"/>
      <c r="E63" s="33" t="s">
        <v>82</v>
      </c>
      <c r="F63" s="27"/>
      <c r="G63" s="37" t="n">
        <f aca="false">G32/G$11*100</f>
        <v>4.52989184994018</v>
      </c>
      <c r="H63" s="37" t="n">
        <f aca="false">H32/H$11*100</f>
        <v>5.07395396662185</v>
      </c>
      <c r="I63" s="37" t="n">
        <f aca="false">I32/I$11*100</f>
        <v>5.86984927397538</v>
      </c>
      <c r="J63" s="37" t="n">
        <f aca="false">J32/J$11*100</f>
        <v>4.74687126595812</v>
      </c>
      <c r="K63" s="37" t="n">
        <f aca="false">K32/K$11*100</f>
        <v>4.09716900329081</v>
      </c>
      <c r="L63" s="37" t="n">
        <f aca="false">L32/L$11*100</f>
        <v>3.40116238747174</v>
      </c>
      <c r="M63" s="37" t="n">
        <f aca="false">M32/M$11*100</f>
        <v>3.69008128727209</v>
      </c>
      <c r="N63" s="37" t="n">
        <f aca="false">N32/N$11*100</f>
        <v>5.14688043607307</v>
      </c>
      <c r="O63" s="37" t="n">
        <f aca="false">O32/O$11*100</f>
        <v>6.23602124455813</v>
      </c>
      <c r="P63" s="37" t="n">
        <f aca="false">P32/P$11*100</f>
        <v>5.53155878850301</v>
      </c>
      <c r="Q63" s="37" t="n">
        <f aca="false">Q32/Q$11*100</f>
        <v>4.11931818181818</v>
      </c>
      <c r="R63" s="37" t="n">
        <f aca="false">R32/R$11*100</f>
        <v>3.36941644892373</v>
      </c>
      <c r="S63" s="37" t="n">
        <f aca="false">S32/S$11*100</f>
        <v>3.18815145713678</v>
      </c>
      <c r="T63" s="37" t="n">
        <f aca="false">T32/T$11*100</f>
        <v>3.30687041126962</v>
      </c>
      <c r="U63" s="37" t="n">
        <f aca="false">U32/U$11*100</f>
        <v>3.46387671426552</v>
      </c>
      <c r="V63" s="37" t="n">
        <f aca="false">V32/V$11*100</f>
        <v>2.92873413602343</v>
      </c>
      <c r="W63" s="37" t="n">
        <f aca="false">W32/W$11*100</f>
        <v>3.31039433450444</v>
      </c>
    </row>
    <row r="64" customFormat="false" ht="12" hidden="false" customHeight="true" outlineLevel="0" collapsed="false">
      <c r="B64" s="30"/>
      <c r="C64" s="31" t="s">
        <v>58</v>
      </c>
      <c r="D64" s="32"/>
      <c r="E64" s="33" t="s">
        <v>83</v>
      </c>
      <c r="F64" s="27"/>
      <c r="G64" s="37" t="n">
        <f aca="false">G33/G$11*100</f>
        <v>9.3074098817993</v>
      </c>
      <c r="H64" s="37" t="n">
        <f aca="false">H33/H$11*100</f>
        <v>2.09997627145456</v>
      </c>
      <c r="I64" s="37" t="n">
        <f aca="false">I33/I$11*100</f>
        <v>9.30397335149162</v>
      </c>
      <c r="J64" s="37" t="n">
        <f aca="false">J33/J$11*100</f>
        <v>10.6678825231118</v>
      </c>
      <c r="K64" s="37" t="n">
        <f aca="false">K33/K$11*100</f>
        <v>9.95469503673985</v>
      </c>
      <c r="L64" s="37" t="n">
        <f aca="false">L33/L$11*100</f>
        <v>8.73917486209942</v>
      </c>
      <c r="M64" s="37" t="n">
        <f aca="false">M33/M$11*100</f>
        <v>8.99711770230445</v>
      </c>
      <c r="N64" s="37" t="n">
        <f aca="false">N33/N$11*100</f>
        <v>10.0656071109643</v>
      </c>
      <c r="O64" s="37" t="n">
        <f aca="false">O33/O$11*100</f>
        <v>10.6468501729428</v>
      </c>
      <c r="P64" s="37" t="n">
        <f aca="false">P33/P$11*100</f>
        <v>9.39907946828028</v>
      </c>
      <c r="Q64" s="37" t="n">
        <f aca="false">Q33/Q$11*100</f>
        <v>8.6715367965368</v>
      </c>
      <c r="R64" s="37" t="n">
        <f aca="false">R33/R$11*100</f>
        <v>8.44469329351748</v>
      </c>
      <c r="S64" s="37" t="n">
        <f aca="false">S33/S$11*100</f>
        <v>7.24579876621995</v>
      </c>
      <c r="T64" s="37" t="n">
        <f aca="false">T33/T$11*100</f>
        <v>6.01683280606459</v>
      </c>
      <c r="U64" s="37" t="n">
        <f aca="false">U33/U$11*100</f>
        <v>6.43291389792167</v>
      </c>
      <c r="V64" s="37" t="n">
        <f aca="false">V33/V$11*100</f>
        <v>4.1002277904328</v>
      </c>
      <c r="W64" s="37" t="n">
        <f aca="false">W33/W$11*100</f>
        <v>7.66236186558253</v>
      </c>
    </row>
    <row r="65" customFormat="false" ht="12" hidden="false" customHeight="true" outlineLevel="0" collapsed="false">
      <c r="B65" s="30"/>
      <c r="C65" s="31" t="s">
        <v>60</v>
      </c>
      <c r="D65" s="32"/>
      <c r="E65" s="33" t="s">
        <v>59</v>
      </c>
      <c r="F65" s="27"/>
      <c r="G65" s="37" t="n">
        <f aca="false">G34/G$11*100</f>
        <v>0.274455286977493</v>
      </c>
      <c r="H65" s="37" t="n">
        <f aca="false">H34/H$11*100</f>
        <v>0.015819030293443</v>
      </c>
      <c r="I65" s="37" t="n">
        <f aca="false">I34/I$11*100</f>
        <v>0.388317352816681</v>
      </c>
      <c r="J65" s="37" t="n">
        <f aca="false">J34/J$11*100</f>
        <v>0.315074523614867</v>
      </c>
      <c r="K65" s="37" t="n">
        <f aca="false">K34/K$11*100</f>
        <v>0.301469593833115</v>
      </c>
      <c r="L65" s="37" t="n">
        <f aca="false">L34/L$11*100</f>
        <v>0.380064638730529</v>
      </c>
      <c r="M65" s="37" t="n">
        <f aca="false">M34/M$11*100</f>
        <v>0.272962382082564</v>
      </c>
      <c r="N65" s="37" t="n">
        <f aca="false">N34/N$11*100</f>
        <v>0.30041965838878</v>
      </c>
      <c r="O65" s="37" t="n">
        <f aca="false">O34/O$11*100</f>
        <v>0.297373411540861</v>
      </c>
      <c r="P65" s="37" t="n">
        <f aca="false">P34/P$11*100</f>
        <v>0.226592423315845</v>
      </c>
      <c r="Q65" s="37" t="n">
        <f aca="false">Q34/Q$11*100</f>
        <v>0.183982683982684</v>
      </c>
      <c r="R65" s="37" t="n">
        <f aca="false">R34/R$11*100</f>
        <v>0.100783874580067</v>
      </c>
      <c r="S65" s="37" t="n">
        <f aca="false">S34/S$11*100</f>
        <v>0.0824292703680068</v>
      </c>
      <c r="T65" s="37" t="n">
        <f aca="false">T34/T$11*100</f>
        <v>0.0417835611532263</v>
      </c>
      <c r="U65" s="37" t="n">
        <f aca="false">U34/U$11*100</f>
        <v>0.0424148169093737</v>
      </c>
      <c r="V65" s="37" t="n">
        <f aca="false">V34/V$11*100</f>
        <v>0.0325414904002603</v>
      </c>
      <c r="W65" s="37" t="n">
        <f aca="false">W34/W$11*100</f>
        <v>0.0848996044920864</v>
      </c>
    </row>
    <row r="66" customFormat="false" ht="24" hidden="false" customHeight="false" outlineLevel="0" collapsed="false">
      <c r="B66" s="30"/>
      <c r="C66" s="31" t="s">
        <v>62</v>
      </c>
      <c r="D66" s="32"/>
      <c r="E66" s="35" t="s">
        <v>61</v>
      </c>
      <c r="F66" s="27"/>
      <c r="G66" s="37" t="n">
        <f aca="false">G35/G$11*100</f>
        <v>6.76263697813868</v>
      </c>
      <c r="H66" s="37" t="n">
        <f aca="false">H35/H$11*100</f>
        <v>2.38471881673653</v>
      </c>
      <c r="I66" s="37" t="n">
        <f aca="false">I35/I$11*100</f>
        <v>3.72306163387747</v>
      </c>
      <c r="J66" s="37" t="n">
        <f aca="false">J35/J$11*100</f>
        <v>5.06320357210238</v>
      </c>
      <c r="K66" s="37" t="n">
        <f aca="false">K35/K$11*100</f>
        <v>5.81244646801605</v>
      </c>
      <c r="L66" s="37" t="n">
        <f aca="false">L35/L$11*100</f>
        <v>6.04265786322297</v>
      </c>
      <c r="M66" s="37" t="n">
        <f aca="false">M35/M$11*100</f>
        <v>5.7312847275234</v>
      </c>
      <c r="N66" s="37" t="n">
        <f aca="false">N35/N$11*100</f>
        <v>5.74823593783068</v>
      </c>
      <c r="O66" s="37" t="n">
        <f aca="false">O35/O$11*100</f>
        <v>6.26311246637223</v>
      </c>
      <c r="P66" s="37" t="n">
        <f aca="false">P35/P$11*100</f>
        <v>8.07814863690495</v>
      </c>
      <c r="Q66" s="37" t="n">
        <f aca="false">Q35/Q$11*100</f>
        <v>10.7819264069264</v>
      </c>
      <c r="R66" s="37" t="n">
        <f aca="false">R35/R$11*100</f>
        <v>13.7638422296877</v>
      </c>
      <c r="S66" s="37" t="n">
        <f aca="false">S35/S$11*100</f>
        <v>11.7767496277388</v>
      </c>
      <c r="T66" s="37" t="n">
        <f aca="false">T35/T$11*100</f>
        <v>7.52701008774548</v>
      </c>
      <c r="U66" s="37" t="n">
        <f aca="false">U35/U$11*100</f>
        <v>4.25561996324049</v>
      </c>
      <c r="V66" s="37" t="n">
        <f aca="false">V35/V$11*100</f>
        <v>3.31923202082655</v>
      </c>
      <c r="W66" s="37" t="n">
        <f aca="false">W35/W$11*100</f>
        <v>11.8410789842418</v>
      </c>
    </row>
    <row r="67" customFormat="false" ht="12" hidden="false" customHeight="true" outlineLevel="0" collapsed="false">
      <c r="B67" s="30"/>
      <c r="C67" s="31" t="s">
        <v>64</v>
      </c>
      <c r="D67" s="32"/>
      <c r="E67" s="35" t="s">
        <v>84</v>
      </c>
      <c r="F67" s="27"/>
      <c r="G67" s="37" t="n">
        <f aca="false">G36/G$11*100</f>
        <v>2.47720113140156</v>
      </c>
      <c r="H67" s="37" t="n">
        <f aca="false">H36/H$11*100</f>
        <v>0.612987423870917</v>
      </c>
      <c r="I67" s="37" t="n">
        <f aca="false">I36/I$11*100</f>
        <v>1.73270515486685</v>
      </c>
      <c r="J67" s="37" t="n">
        <f aca="false">J36/J$11*100</f>
        <v>2.65769448462361</v>
      </c>
      <c r="K67" s="37" t="n">
        <f aca="false">K36/K$11*100</f>
        <v>2.73745661091827</v>
      </c>
      <c r="L67" s="37" t="n">
        <f aca="false">L36/L$11*100</f>
        <v>2.696979364617</v>
      </c>
      <c r="M67" s="37" t="n">
        <f aca="false">M36/M$11*100</f>
        <v>2.42797725621915</v>
      </c>
      <c r="N67" s="37" t="n">
        <f aca="false">N36/N$11*100</f>
        <v>2.84366305509242</v>
      </c>
      <c r="O67" s="37" t="n">
        <f aca="false">O36/O$11*100</f>
        <v>3.14762195775029</v>
      </c>
      <c r="P67" s="37" t="n">
        <f aca="false">P36/P$11*100</f>
        <v>3.12143937687084</v>
      </c>
      <c r="Q67" s="37" t="n">
        <f aca="false">Q36/Q$11*100</f>
        <v>1.96834415584416</v>
      </c>
      <c r="R67" s="37" t="n">
        <f aca="false">R36/R$11*100</f>
        <v>1.22060470324748</v>
      </c>
      <c r="S67" s="37" t="n">
        <f aca="false">S36/S$11*100</f>
        <v>1.25771112529249</v>
      </c>
      <c r="T67" s="37" t="n">
        <f aca="false">T36/T$11*100</f>
        <v>1.319166716409</v>
      </c>
      <c r="U67" s="37" t="n">
        <f aca="false">U36/U$11*100</f>
        <v>0.692775342853103</v>
      </c>
      <c r="V67" s="37" t="n">
        <f aca="false">V36/V$11*100</f>
        <v>0.162707452001302</v>
      </c>
      <c r="W67" s="37" t="n">
        <f aca="false">W36/W$11*100</f>
        <v>1.1934261476977</v>
      </c>
    </row>
    <row r="68" customFormat="false" ht="7.5" hidden="false" customHeight="true" outlineLevel="0" collapsed="false">
      <c r="B68" s="30"/>
      <c r="C68" s="32"/>
      <c r="D68" s="32"/>
      <c r="E68" s="33"/>
      <c r="F68" s="2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2" hidden="false" customHeight="true" outlineLevel="0" collapsed="false">
      <c r="B69" s="31" t="s">
        <v>85</v>
      </c>
      <c r="D69" s="33" t="s">
        <v>65</v>
      </c>
      <c r="E69" s="33"/>
      <c r="F69" s="27"/>
      <c r="G69" s="37" t="n">
        <f aca="false">G38/G$11*100</f>
        <v>5.10997584793475</v>
      </c>
      <c r="H69" s="37" t="n">
        <f aca="false">H38/H$11*100</f>
        <v>12.0541010836036</v>
      </c>
      <c r="I69" s="37" t="n">
        <f aca="false">I38/I$11*100</f>
        <v>7.4369214347498</v>
      </c>
      <c r="J69" s="37" t="n">
        <f aca="false">J38/J$11*100</f>
        <v>5.73485944280234</v>
      </c>
      <c r="K69" s="37" t="n">
        <f aca="false">K38/K$11*100</f>
        <v>5.09230041022405</v>
      </c>
      <c r="L69" s="37" t="n">
        <f aca="false">L38/L$11*100</f>
        <v>4.58019502586936</v>
      </c>
      <c r="M69" s="37" t="n">
        <f aca="false">M38/M$11*100</f>
        <v>4.10415134144818</v>
      </c>
      <c r="N69" s="37" t="n">
        <f aca="false">N38/N$11*100</f>
        <v>3.70930526663535</v>
      </c>
      <c r="O69" s="37" t="n">
        <f aca="false">O38/O$11*100</f>
        <v>3.39900329504861</v>
      </c>
      <c r="P69" s="37" t="n">
        <f aca="false">P38/P$11*100</f>
        <v>3.54694389906337</v>
      </c>
      <c r="Q69" s="37" t="n">
        <f aca="false">Q38/Q$11*100</f>
        <v>4.36958874458875</v>
      </c>
      <c r="R69" s="37" t="n">
        <f aca="false">R38/R$11*100</f>
        <v>6.71270374517855</v>
      </c>
      <c r="S69" s="37" t="n">
        <f aca="false">S38/S$11*100</f>
        <v>10.9365028717294</v>
      </c>
      <c r="T69" s="37" t="n">
        <f aca="false">T38/T$11*100</f>
        <v>16.1941144869576</v>
      </c>
      <c r="U69" s="37" t="n">
        <f aca="false">U38/U$11*100</f>
        <v>20.4580800226212</v>
      </c>
      <c r="V69" s="37" t="n">
        <f aca="false">V38/V$11*100</f>
        <v>24.7315327041979</v>
      </c>
      <c r="W69" s="37" t="n">
        <f aca="false">W38/W$11*100</f>
        <v>9.95879263099043</v>
      </c>
    </row>
    <row r="70" customFormat="false" ht="7.5" hidden="false" customHeight="true" outlineLevel="0" collapsed="false">
      <c r="A70" s="38"/>
      <c r="B70" s="38"/>
      <c r="C70" s="38"/>
      <c r="D70" s="38"/>
      <c r="E70" s="38"/>
      <c r="F70" s="39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">
    <mergeCell ref="D38:E38"/>
    <mergeCell ref="D69:E6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1" width="25.25"/>
    <col collapsed="false" customWidth="true" hidden="false" outlineLevel="0" max="6" min="6" style="1" width="1.62"/>
    <col collapsed="false" customWidth="true" hidden="false" outlineLevel="0" max="7" min="7" style="1" width="8.75"/>
    <col collapsed="false" customWidth="true" hidden="false" outlineLevel="0" max="23" min="8" style="1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L1" s="2" t="s">
        <v>0</v>
      </c>
      <c r="M1" s="3" t="s">
        <v>6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86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10"/>
      <c r="V4" s="10"/>
      <c r="W4" s="11" t="s">
        <v>3</v>
      </c>
    </row>
    <row r="5" customFormat="false" ht="12" hidden="false" customHeight="false" outlineLevel="0" collapsed="false">
      <c r="A5" s="12"/>
      <c r="B5" s="12"/>
      <c r="C5" s="12"/>
      <c r="D5" s="12"/>
      <c r="E5" s="13" t="s">
        <v>4</v>
      </c>
      <c r="F5" s="14"/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6" t="s">
        <v>18</v>
      </c>
      <c r="U5" s="16" t="s">
        <v>19</v>
      </c>
      <c r="V5" s="16" t="s">
        <v>20</v>
      </c>
      <c r="W5" s="17" t="s">
        <v>21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  <c r="U6" s="18"/>
      <c r="V6" s="18"/>
      <c r="W6" s="19"/>
    </row>
    <row r="7" customFormat="false" ht="12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5"/>
    </row>
    <row r="8" customFormat="false" ht="7.5" hidden="false" customHeight="true" outlineLevel="0" collapsed="false">
      <c r="F8" s="26"/>
    </row>
    <row r="9" customFormat="false" ht="12" hidden="false" customHeight="true" outlineLevel="0" collapsed="false">
      <c r="A9" s="4" t="s">
        <v>22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7.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29" t="s">
        <v>23</v>
      </c>
      <c r="C11" s="29"/>
      <c r="D11" s="29"/>
      <c r="E11" s="29"/>
      <c r="F11" s="27"/>
      <c r="G11" s="28" t="n">
        <v>1015632</v>
      </c>
      <c r="H11" s="28" t="n">
        <v>12701</v>
      </c>
      <c r="I11" s="28" t="n">
        <v>54738</v>
      </c>
      <c r="J11" s="28" t="n">
        <v>86593</v>
      </c>
      <c r="K11" s="28" t="n">
        <v>106346</v>
      </c>
      <c r="L11" s="28" t="n">
        <v>134659</v>
      </c>
      <c r="M11" s="28" t="n">
        <v>132532</v>
      </c>
      <c r="N11" s="28" t="n">
        <v>115715</v>
      </c>
      <c r="O11" s="28" t="n">
        <v>93823</v>
      </c>
      <c r="P11" s="28" t="n">
        <v>94969</v>
      </c>
      <c r="Q11" s="28" t="n">
        <v>92252</v>
      </c>
      <c r="R11" s="28" t="n">
        <v>50563</v>
      </c>
      <c r="S11" s="28" t="n">
        <v>24092</v>
      </c>
      <c r="T11" s="28" t="n">
        <v>10716</v>
      </c>
      <c r="U11" s="28" t="n">
        <v>4254</v>
      </c>
      <c r="V11" s="28" t="n">
        <v>1679</v>
      </c>
      <c r="W11" s="28" t="n">
        <v>91304</v>
      </c>
    </row>
    <row r="12" customFormat="false" ht="7.5" hidden="false" customHeight="true" outlineLevel="0" collapsed="false">
      <c r="B12" s="29"/>
      <c r="C12" s="29"/>
      <c r="D12" s="29"/>
      <c r="E12" s="29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" hidden="false" customHeight="true" outlineLevel="0" collapsed="false">
      <c r="B13" s="29" t="s">
        <v>24</v>
      </c>
      <c r="D13" s="29"/>
      <c r="E13" s="29"/>
      <c r="F13" s="27"/>
      <c r="G13" s="28" t="n">
        <v>5175</v>
      </c>
      <c r="H13" s="28" t="n">
        <v>23</v>
      </c>
      <c r="I13" s="28" t="n">
        <v>112</v>
      </c>
      <c r="J13" s="28" t="n">
        <v>215</v>
      </c>
      <c r="K13" s="28" t="n">
        <v>283</v>
      </c>
      <c r="L13" s="28" t="n">
        <v>388</v>
      </c>
      <c r="M13" s="28" t="n">
        <v>356</v>
      </c>
      <c r="N13" s="28" t="n">
        <v>344</v>
      </c>
      <c r="O13" s="28" t="n">
        <v>354</v>
      </c>
      <c r="P13" s="28" t="n">
        <v>483</v>
      </c>
      <c r="Q13" s="28" t="n">
        <v>631</v>
      </c>
      <c r="R13" s="28" t="n">
        <v>538</v>
      </c>
      <c r="S13" s="28" t="n">
        <v>503</v>
      </c>
      <c r="T13" s="28" t="n">
        <v>483</v>
      </c>
      <c r="U13" s="28" t="n">
        <v>320</v>
      </c>
      <c r="V13" s="28" t="n">
        <v>142</v>
      </c>
      <c r="W13" s="28" t="n">
        <v>1986</v>
      </c>
    </row>
    <row r="14" customFormat="false" ht="12" hidden="false" customHeight="true" outlineLevel="0" collapsed="false">
      <c r="B14" s="30"/>
      <c r="C14" s="31" t="s">
        <v>25</v>
      </c>
      <c r="D14" s="32"/>
      <c r="E14" s="33" t="s">
        <v>71</v>
      </c>
      <c r="F14" s="27"/>
      <c r="G14" s="28" t="n">
        <v>4975</v>
      </c>
      <c r="H14" s="28" t="n">
        <v>21</v>
      </c>
      <c r="I14" s="28" t="n">
        <v>106</v>
      </c>
      <c r="J14" s="28" t="n">
        <v>208</v>
      </c>
      <c r="K14" s="28" t="n">
        <v>276</v>
      </c>
      <c r="L14" s="28" t="n">
        <v>370</v>
      </c>
      <c r="M14" s="28" t="n">
        <v>345</v>
      </c>
      <c r="N14" s="28" t="n">
        <v>317</v>
      </c>
      <c r="O14" s="28" t="n">
        <v>333</v>
      </c>
      <c r="P14" s="28" t="n">
        <v>470</v>
      </c>
      <c r="Q14" s="28" t="n">
        <v>613</v>
      </c>
      <c r="R14" s="28" t="n">
        <v>522</v>
      </c>
      <c r="S14" s="28" t="n">
        <v>480</v>
      </c>
      <c r="T14" s="28" t="n">
        <v>464</v>
      </c>
      <c r="U14" s="28" t="n">
        <v>311</v>
      </c>
      <c r="V14" s="28" t="n">
        <v>139</v>
      </c>
      <c r="W14" s="28" t="n">
        <v>1916</v>
      </c>
    </row>
    <row r="15" customFormat="false" ht="12" hidden="false" customHeight="true" outlineLevel="0" collapsed="false">
      <c r="B15" s="30"/>
      <c r="C15" s="31" t="s">
        <v>27</v>
      </c>
      <c r="D15" s="32"/>
      <c r="E15" s="33" t="s">
        <v>31</v>
      </c>
      <c r="F15" s="27"/>
      <c r="G15" s="28" t="n">
        <v>200</v>
      </c>
      <c r="H15" s="28" t="n">
        <v>2</v>
      </c>
      <c r="I15" s="28" t="n">
        <v>6</v>
      </c>
      <c r="J15" s="28" t="n">
        <v>7</v>
      </c>
      <c r="K15" s="28" t="n">
        <v>7</v>
      </c>
      <c r="L15" s="28" t="n">
        <v>18</v>
      </c>
      <c r="M15" s="28" t="n">
        <v>11</v>
      </c>
      <c r="N15" s="28" t="n">
        <v>27</v>
      </c>
      <c r="O15" s="28" t="n">
        <v>21</v>
      </c>
      <c r="P15" s="28" t="n">
        <v>13</v>
      </c>
      <c r="Q15" s="28" t="n">
        <v>18</v>
      </c>
      <c r="R15" s="28" t="n">
        <v>16</v>
      </c>
      <c r="S15" s="28" t="n">
        <v>23</v>
      </c>
      <c r="T15" s="28" t="n">
        <v>19</v>
      </c>
      <c r="U15" s="28" t="n">
        <v>9</v>
      </c>
      <c r="V15" s="28" t="n">
        <v>3</v>
      </c>
      <c r="W15" s="28" t="n">
        <v>70</v>
      </c>
    </row>
    <row r="16" customFormat="false" ht="7.5" hidden="false" customHeight="true" outlineLevel="0" collapsed="false">
      <c r="B16" s="30"/>
      <c r="C16" s="32"/>
      <c r="D16" s="32"/>
      <c r="E16" s="33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" hidden="false" customHeight="true" outlineLevel="0" collapsed="false">
      <c r="B17" s="29" t="s">
        <v>32</v>
      </c>
      <c r="D17" s="32"/>
      <c r="E17" s="33"/>
      <c r="F17" s="27"/>
      <c r="G17" s="28" t="n">
        <v>266974</v>
      </c>
      <c r="H17" s="28" t="n">
        <v>1874</v>
      </c>
      <c r="I17" s="28" t="n">
        <v>8797</v>
      </c>
      <c r="J17" s="28" t="n">
        <v>17974</v>
      </c>
      <c r="K17" s="28" t="n">
        <v>25206</v>
      </c>
      <c r="L17" s="28" t="n">
        <v>37422</v>
      </c>
      <c r="M17" s="28" t="n">
        <v>40306</v>
      </c>
      <c r="N17" s="28" t="n">
        <v>34159</v>
      </c>
      <c r="O17" s="28" t="n">
        <v>27730</v>
      </c>
      <c r="P17" s="28" t="n">
        <v>28646</v>
      </c>
      <c r="Q17" s="28" t="n">
        <v>24878</v>
      </c>
      <c r="R17" s="28" t="n">
        <v>12009</v>
      </c>
      <c r="S17" s="28" t="n">
        <v>5326</v>
      </c>
      <c r="T17" s="28" t="n">
        <v>1977</v>
      </c>
      <c r="U17" s="28" t="n">
        <v>505</v>
      </c>
      <c r="V17" s="28" t="n">
        <v>165</v>
      </c>
      <c r="W17" s="28" t="n">
        <v>19982</v>
      </c>
    </row>
    <row r="18" customFormat="false" ht="12" hidden="false" customHeight="true" outlineLevel="0" collapsed="false">
      <c r="B18" s="30"/>
      <c r="C18" s="31" t="s">
        <v>30</v>
      </c>
      <c r="D18" s="32"/>
      <c r="E18" s="33" t="s">
        <v>72</v>
      </c>
      <c r="F18" s="27"/>
      <c r="G18" s="28" t="n">
        <v>184</v>
      </c>
      <c r="H18" s="34" t="s">
        <v>29</v>
      </c>
      <c r="I18" s="28" t="n">
        <v>5</v>
      </c>
      <c r="J18" s="28" t="n">
        <v>19</v>
      </c>
      <c r="K18" s="28" t="n">
        <v>9</v>
      </c>
      <c r="L18" s="28" t="n">
        <v>28</v>
      </c>
      <c r="M18" s="28" t="n">
        <v>26</v>
      </c>
      <c r="N18" s="28" t="n">
        <v>26</v>
      </c>
      <c r="O18" s="28" t="n">
        <v>31</v>
      </c>
      <c r="P18" s="28" t="n">
        <v>14</v>
      </c>
      <c r="Q18" s="28" t="n">
        <v>19</v>
      </c>
      <c r="R18" s="28" t="n">
        <v>4</v>
      </c>
      <c r="S18" s="28" t="n">
        <v>1</v>
      </c>
      <c r="T18" s="34" t="n">
        <v>1</v>
      </c>
      <c r="U18" s="34" t="n">
        <v>1</v>
      </c>
      <c r="V18" s="34" t="s">
        <v>29</v>
      </c>
      <c r="W18" s="28" t="n">
        <v>7</v>
      </c>
    </row>
    <row r="19" customFormat="false" ht="12" hidden="false" customHeight="true" outlineLevel="0" collapsed="false">
      <c r="B19" s="30"/>
      <c r="C19" s="31" t="s">
        <v>33</v>
      </c>
      <c r="D19" s="32"/>
      <c r="E19" s="33" t="s">
        <v>36</v>
      </c>
      <c r="F19" s="27"/>
      <c r="G19" s="28" t="n">
        <v>101090</v>
      </c>
      <c r="H19" s="28" t="n">
        <v>830</v>
      </c>
      <c r="I19" s="28" t="n">
        <v>3469</v>
      </c>
      <c r="J19" s="28" t="n">
        <v>6318</v>
      </c>
      <c r="K19" s="28" t="n">
        <v>9152</v>
      </c>
      <c r="L19" s="28" t="n">
        <v>14182</v>
      </c>
      <c r="M19" s="28" t="n">
        <v>14268</v>
      </c>
      <c r="N19" s="28" t="n">
        <v>10867</v>
      </c>
      <c r="O19" s="28" t="n">
        <v>9535</v>
      </c>
      <c r="P19" s="28" t="n">
        <v>11199</v>
      </c>
      <c r="Q19" s="28" t="n">
        <v>11619</v>
      </c>
      <c r="R19" s="28" t="n">
        <v>5941</v>
      </c>
      <c r="S19" s="28" t="n">
        <v>2562</v>
      </c>
      <c r="T19" s="28" t="n">
        <v>879</v>
      </c>
      <c r="U19" s="28" t="n">
        <v>220</v>
      </c>
      <c r="V19" s="28" t="n">
        <v>49</v>
      </c>
      <c r="W19" s="28" t="n">
        <v>9651</v>
      </c>
    </row>
    <row r="20" customFormat="false" ht="12" hidden="false" customHeight="true" outlineLevel="0" collapsed="false">
      <c r="B20" s="30"/>
      <c r="C20" s="31" t="s">
        <v>35</v>
      </c>
      <c r="D20" s="32"/>
      <c r="E20" s="33" t="s">
        <v>38</v>
      </c>
      <c r="F20" s="27"/>
      <c r="G20" s="28" t="n">
        <v>165700</v>
      </c>
      <c r="H20" s="28" t="n">
        <v>1044</v>
      </c>
      <c r="I20" s="28" t="n">
        <v>5323</v>
      </c>
      <c r="J20" s="28" t="n">
        <v>11637</v>
      </c>
      <c r="K20" s="28" t="n">
        <v>16045</v>
      </c>
      <c r="L20" s="28" t="n">
        <v>23212</v>
      </c>
      <c r="M20" s="28" t="n">
        <v>26012</v>
      </c>
      <c r="N20" s="28" t="n">
        <v>23266</v>
      </c>
      <c r="O20" s="28" t="n">
        <v>18164</v>
      </c>
      <c r="P20" s="28" t="n">
        <v>17433</v>
      </c>
      <c r="Q20" s="28" t="n">
        <v>13240</v>
      </c>
      <c r="R20" s="28" t="n">
        <v>6064</v>
      </c>
      <c r="S20" s="28" t="n">
        <v>2763</v>
      </c>
      <c r="T20" s="28" t="n">
        <v>1097</v>
      </c>
      <c r="U20" s="28" t="n">
        <v>284</v>
      </c>
      <c r="V20" s="28" t="n">
        <v>116</v>
      </c>
      <c r="W20" s="28" t="n">
        <v>10324</v>
      </c>
    </row>
    <row r="21" customFormat="false" ht="7.5" hidden="false" customHeight="true" outlineLevel="0" collapsed="false">
      <c r="B21" s="30"/>
      <c r="C21" s="32"/>
      <c r="D21" s="32"/>
      <c r="E21" s="33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" hidden="false" customHeight="true" outlineLevel="0" collapsed="false">
      <c r="B22" s="29" t="s">
        <v>39</v>
      </c>
      <c r="D22" s="32"/>
      <c r="E22" s="33"/>
      <c r="F22" s="27"/>
      <c r="G22" s="28" t="n">
        <v>695740</v>
      </c>
      <c r="H22" s="28" t="n">
        <v>9320</v>
      </c>
      <c r="I22" s="28" t="n">
        <v>41348</v>
      </c>
      <c r="J22" s="28" t="n">
        <v>63093</v>
      </c>
      <c r="K22" s="28" t="n">
        <v>75692</v>
      </c>
      <c r="L22" s="28" t="n">
        <v>91245</v>
      </c>
      <c r="M22" s="28" t="n">
        <v>87030</v>
      </c>
      <c r="N22" s="28" t="n">
        <v>77248</v>
      </c>
      <c r="O22" s="28" t="n">
        <v>62872</v>
      </c>
      <c r="P22" s="28" t="n">
        <v>62904</v>
      </c>
      <c r="Q22" s="28" t="n">
        <v>63318</v>
      </c>
      <c r="R22" s="28" t="n">
        <v>35192</v>
      </c>
      <c r="S22" s="28" t="n">
        <v>16030</v>
      </c>
      <c r="T22" s="28" t="n">
        <v>6758</v>
      </c>
      <c r="U22" s="28" t="n">
        <v>2678</v>
      </c>
      <c r="V22" s="28" t="n">
        <v>1012</v>
      </c>
      <c r="W22" s="28" t="n">
        <v>61670</v>
      </c>
    </row>
    <row r="23" customFormat="false" ht="12" hidden="false" customHeight="true" outlineLevel="0" collapsed="false">
      <c r="B23" s="29"/>
      <c r="C23" s="1" t="s">
        <v>37</v>
      </c>
      <c r="D23" s="32"/>
      <c r="E23" s="33" t="s">
        <v>73</v>
      </c>
      <c r="F23" s="27"/>
      <c r="G23" s="28" t="n">
        <v>6059</v>
      </c>
      <c r="H23" s="28" t="n">
        <v>51</v>
      </c>
      <c r="I23" s="28" t="n">
        <v>188</v>
      </c>
      <c r="J23" s="28" t="n">
        <v>266</v>
      </c>
      <c r="K23" s="28" t="n">
        <v>532</v>
      </c>
      <c r="L23" s="28" t="n">
        <v>891</v>
      </c>
      <c r="M23" s="28" t="n">
        <v>978</v>
      </c>
      <c r="N23" s="28" t="n">
        <v>806</v>
      </c>
      <c r="O23" s="28" t="n">
        <v>802</v>
      </c>
      <c r="P23" s="28" t="n">
        <v>859</v>
      </c>
      <c r="Q23" s="28" t="n">
        <v>585</v>
      </c>
      <c r="R23" s="28" t="n">
        <v>84</v>
      </c>
      <c r="S23" s="28" t="n">
        <v>11</v>
      </c>
      <c r="T23" s="34" t="n">
        <v>4</v>
      </c>
      <c r="U23" s="34" t="n">
        <v>2</v>
      </c>
      <c r="V23" s="34" t="s">
        <v>29</v>
      </c>
      <c r="W23" s="28" t="n">
        <v>101</v>
      </c>
    </row>
    <row r="24" customFormat="false" ht="12" hidden="false" customHeight="true" outlineLevel="0" collapsed="false">
      <c r="B24" s="29"/>
      <c r="C24" s="1" t="s">
        <v>40</v>
      </c>
      <c r="D24" s="32"/>
      <c r="E24" s="33" t="s">
        <v>74</v>
      </c>
      <c r="F24" s="27"/>
      <c r="G24" s="28" t="n">
        <v>93954</v>
      </c>
      <c r="H24" s="28" t="n">
        <v>102</v>
      </c>
      <c r="I24" s="28" t="n">
        <v>4716</v>
      </c>
      <c r="J24" s="28" t="n">
        <v>12621</v>
      </c>
      <c r="K24" s="28" t="n">
        <v>15780</v>
      </c>
      <c r="L24" s="28" t="n">
        <v>15793</v>
      </c>
      <c r="M24" s="28" t="n">
        <v>14944</v>
      </c>
      <c r="N24" s="28" t="n">
        <v>12863</v>
      </c>
      <c r="O24" s="28" t="n">
        <v>7298</v>
      </c>
      <c r="P24" s="28" t="n">
        <v>5029</v>
      </c>
      <c r="Q24" s="28" t="n">
        <v>3305</v>
      </c>
      <c r="R24" s="28" t="n">
        <v>986</v>
      </c>
      <c r="S24" s="28" t="n">
        <v>319</v>
      </c>
      <c r="T24" s="28" t="n">
        <v>143</v>
      </c>
      <c r="U24" s="28" t="n">
        <v>44</v>
      </c>
      <c r="V24" s="28" t="n">
        <v>11</v>
      </c>
      <c r="W24" s="28" t="n">
        <v>1503</v>
      </c>
    </row>
    <row r="25" customFormat="false" ht="12" hidden="false" customHeight="true" outlineLevel="0" collapsed="false">
      <c r="B25" s="29"/>
      <c r="C25" s="1" t="s">
        <v>42</v>
      </c>
      <c r="D25" s="32"/>
      <c r="E25" s="33" t="s">
        <v>75</v>
      </c>
      <c r="F25" s="27"/>
      <c r="G25" s="28" t="n">
        <v>86537</v>
      </c>
      <c r="H25" s="28" t="n">
        <v>572</v>
      </c>
      <c r="I25" s="28" t="n">
        <v>3163</v>
      </c>
      <c r="J25" s="28" t="n">
        <v>5985</v>
      </c>
      <c r="K25" s="28" t="n">
        <v>8074</v>
      </c>
      <c r="L25" s="28" t="n">
        <v>11874</v>
      </c>
      <c r="M25" s="28" t="n">
        <v>11810</v>
      </c>
      <c r="N25" s="28" t="n">
        <v>9914</v>
      </c>
      <c r="O25" s="28" t="n">
        <v>8358</v>
      </c>
      <c r="P25" s="28" t="n">
        <v>9684</v>
      </c>
      <c r="Q25" s="28" t="n">
        <v>10269</v>
      </c>
      <c r="R25" s="28" t="n">
        <v>4700</v>
      </c>
      <c r="S25" s="28" t="n">
        <v>1554</v>
      </c>
      <c r="T25" s="28" t="n">
        <v>442</v>
      </c>
      <c r="U25" s="28" t="n">
        <v>113</v>
      </c>
      <c r="V25" s="28" t="n">
        <v>25</v>
      </c>
      <c r="W25" s="28" t="n">
        <v>6834</v>
      </c>
    </row>
    <row r="26" customFormat="false" ht="12" hidden="false" customHeight="true" outlineLevel="0" collapsed="false">
      <c r="B26" s="29"/>
      <c r="C26" s="1" t="s">
        <v>44</v>
      </c>
      <c r="D26" s="32"/>
      <c r="E26" s="33" t="s">
        <v>76</v>
      </c>
      <c r="F26" s="27"/>
      <c r="G26" s="28" t="n">
        <v>146749</v>
      </c>
      <c r="H26" s="28" t="n">
        <v>3208</v>
      </c>
      <c r="I26" s="28" t="n">
        <v>10791</v>
      </c>
      <c r="J26" s="28" t="n">
        <v>13350</v>
      </c>
      <c r="K26" s="28" t="n">
        <v>15070</v>
      </c>
      <c r="L26" s="28" t="n">
        <v>20010</v>
      </c>
      <c r="M26" s="28" t="n">
        <v>18839</v>
      </c>
      <c r="N26" s="28" t="n">
        <v>16125</v>
      </c>
      <c r="O26" s="28" t="n">
        <v>13364</v>
      </c>
      <c r="P26" s="28" t="n">
        <v>12209</v>
      </c>
      <c r="Q26" s="28" t="n">
        <v>11341</v>
      </c>
      <c r="R26" s="28" t="n">
        <v>6338</v>
      </c>
      <c r="S26" s="28" t="n">
        <v>3561</v>
      </c>
      <c r="T26" s="28" t="n">
        <v>1714</v>
      </c>
      <c r="U26" s="28" t="n">
        <v>608</v>
      </c>
      <c r="V26" s="28" t="n">
        <v>221</v>
      </c>
      <c r="W26" s="28" t="n">
        <v>12442</v>
      </c>
    </row>
    <row r="27" customFormat="false" ht="12" hidden="false" customHeight="true" outlineLevel="0" collapsed="false">
      <c r="B27" s="29"/>
      <c r="C27" s="1" t="s">
        <v>46</v>
      </c>
      <c r="D27" s="32"/>
      <c r="E27" s="33" t="s">
        <v>77</v>
      </c>
      <c r="F27" s="27"/>
      <c r="G27" s="28" t="n">
        <v>28656</v>
      </c>
      <c r="H27" s="28" t="n">
        <v>5</v>
      </c>
      <c r="I27" s="28" t="n">
        <v>1007</v>
      </c>
      <c r="J27" s="28" t="n">
        <v>2179</v>
      </c>
      <c r="K27" s="28" t="n">
        <v>2133</v>
      </c>
      <c r="L27" s="28" t="n">
        <v>3420</v>
      </c>
      <c r="M27" s="28" t="n">
        <v>5113</v>
      </c>
      <c r="N27" s="28" t="n">
        <v>4958</v>
      </c>
      <c r="O27" s="28" t="n">
        <v>3570</v>
      </c>
      <c r="P27" s="28" t="n">
        <v>3163</v>
      </c>
      <c r="Q27" s="28" t="n">
        <v>2069</v>
      </c>
      <c r="R27" s="28" t="n">
        <v>718</v>
      </c>
      <c r="S27" s="28" t="n">
        <v>201</v>
      </c>
      <c r="T27" s="28" t="n">
        <v>78</v>
      </c>
      <c r="U27" s="28" t="n">
        <v>34</v>
      </c>
      <c r="V27" s="28" t="n">
        <v>8</v>
      </c>
      <c r="W27" s="28" t="n">
        <v>1039</v>
      </c>
    </row>
    <row r="28" customFormat="false" ht="12" hidden="false" customHeight="true" outlineLevel="0" collapsed="false">
      <c r="B28" s="29"/>
      <c r="C28" s="1" t="s">
        <v>48</v>
      </c>
      <c r="D28" s="32"/>
      <c r="E28" s="33" t="s">
        <v>78</v>
      </c>
      <c r="F28" s="27"/>
      <c r="G28" s="28" t="n">
        <v>32810</v>
      </c>
      <c r="H28" s="28" t="n">
        <v>91</v>
      </c>
      <c r="I28" s="28" t="n">
        <v>941</v>
      </c>
      <c r="J28" s="28" t="n">
        <v>1910</v>
      </c>
      <c r="K28" s="28" t="n">
        <v>2462</v>
      </c>
      <c r="L28" s="28" t="n">
        <v>3152</v>
      </c>
      <c r="M28" s="28" t="n">
        <v>3259</v>
      </c>
      <c r="N28" s="28" t="n">
        <v>2862</v>
      </c>
      <c r="O28" s="28" t="n">
        <v>2529</v>
      </c>
      <c r="P28" s="28" t="n">
        <v>3070</v>
      </c>
      <c r="Q28" s="28" t="n">
        <v>4752</v>
      </c>
      <c r="R28" s="28" t="n">
        <v>3876</v>
      </c>
      <c r="S28" s="28" t="n">
        <v>1850</v>
      </c>
      <c r="T28" s="28" t="n">
        <v>1019</v>
      </c>
      <c r="U28" s="28" t="n">
        <v>663</v>
      </c>
      <c r="V28" s="28" t="n">
        <v>374</v>
      </c>
      <c r="W28" s="28" t="n">
        <v>7782</v>
      </c>
    </row>
    <row r="29" customFormat="false" ht="12" hidden="false" customHeight="true" outlineLevel="0" collapsed="false">
      <c r="B29" s="29"/>
      <c r="C29" s="1" t="s">
        <v>50</v>
      </c>
      <c r="D29" s="32"/>
      <c r="E29" s="33" t="s">
        <v>79</v>
      </c>
      <c r="F29" s="27"/>
      <c r="G29" s="28" t="n">
        <v>61670</v>
      </c>
      <c r="H29" s="28" t="n">
        <v>58</v>
      </c>
      <c r="I29" s="28" t="n">
        <v>1279</v>
      </c>
      <c r="J29" s="28" t="n">
        <v>5020</v>
      </c>
      <c r="K29" s="28" t="n">
        <v>6501</v>
      </c>
      <c r="L29" s="28" t="n">
        <v>7809</v>
      </c>
      <c r="M29" s="28" t="n">
        <v>8087</v>
      </c>
      <c r="N29" s="28" t="n">
        <v>7146</v>
      </c>
      <c r="O29" s="28" t="n">
        <v>6153</v>
      </c>
      <c r="P29" s="28" t="n">
        <v>6110</v>
      </c>
      <c r="Q29" s="28" t="n">
        <v>6664</v>
      </c>
      <c r="R29" s="28" t="n">
        <v>3697</v>
      </c>
      <c r="S29" s="28" t="n">
        <v>1758</v>
      </c>
      <c r="T29" s="28" t="n">
        <v>872</v>
      </c>
      <c r="U29" s="28" t="n">
        <v>393</v>
      </c>
      <c r="V29" s="28" t="n">
        <v>123</v>
      </c>
      <c r="W29" s="28" t="n">
        <v>6843</v>
      </c>
    </row>
    <row r="30" customFormat="false" ht="12" hidden="false" customHeight="true" outlineLevel="0" collapsed="false">
      <c r="B30" s="29"/>
      <c r="C30" s="31" t="s">
        <v>52</v>
      </c>
      <c r="D30" s="32"/>
      <c r="E30" s="33" t="s">
        <v>80</v>
      </c>
      <c r="F30" s="27"/>
      <c r="G30" s="28" t="n">
        <v>40836</v>
      </c>
      <c r="H30" s="28" t="n">
        <v>3426</v>
      </c>
      <c r="I30" s="28" t="n">
        <v>7491</v>
      </c>
      <c r="J30" s="28" t="n">
        <v>3994</v>
      </c>
      <c r="K30" s="28" t="n">
        <v>4213</v>
      </c>
      <c r="L30" s="28" t="n">
        <v>4704</v>
      </c>
      <c r="M30" s="28" t="n">
        <v>3524</v>
      </c>
      <c r="N30" s="28" t="n">
        <v>2802</v>
      </c>
      <c r="O30" s="28" t="n">
        <v>2402</v>
      </c>
      <c r="P30" s="28" t="n">
        <v>2627</v>
      </c>
      <c r="Q30" s="28" t="n">
        <v>2882</v>
      </c>
      <c r="R30" s="28" t="n">
        <v>1603</v>
      </c>
      <c r="S30" s="28" t="n">
        <v>763</v>
      </c>
      <c r="T30" s="28" t="n">
        <v>291</v>
      </c>
      <c r="U30" s="28" t="n">
        <v>90</v>
      </c>
      <c r="V30" s="28" t="n">
        <v>24</v>
      </c>
      <c r="W30" s="28" t="n">
        <v>2771</v>
      </c>
    </row>
    <row r="31" customFormat="false" ht="12" hidden="false" customHeight="true" outlineLevel="0" collapsed="false">
      <c r="B31" s="30"/>
      <c r="C31" s="31" t="s">
        <v>54</v>
      </c>
      <c r="D31" s="32"/>
      <c r="E31" s="33" t="s">
        <v>81</v>
      </c>
      <c r="F31" s="27"/>
      <c r="G31" s="28" t="n">
        <v>24764</v>
      </c>
      <c r="H31" s="28" t="n">
        <v>397</v>
      </c>
      <c r="I31" s="28" t="n">
        <v>3042</v>
      </c>
      <c r="J31" s="28" t="n">
        <v>3098</v>
      </c>
      <c r="K31" s="28" t="n">
        <v>2752</v>
      </c>
      <c r="L31" s="28" t="n">
        <v>2681</v>
      </c>
      <c r="M31" s="28" t="n">
        <v>2497</v>
      </c>
      <c r="N31" s="28" t="n">
        <v>1994</v>
      </c>
      <c r="O31" s="28" t="n">
        <v>1522</v>
      </c>
      <c r="P31" s="28" t="n">
        <v>1546</v>
      </c>
      <c r="Q31" s="28" t="n">
        <v>2150</v>
      </c>
      <c r="R31" s="28" t="n">
        <v>1639</v>
      </c>
      <c r="S31" s="28" t="n">
        <v>951</v>
      </c>
      <c r="T31" s="28" t="n">
        <v>369</v>
      </c>
      <c r="U31" s="28" t="n">
        <v>92</v>
      </c>
      <c r="V31" s="28" t="n">
        <v>34</v>
      </c>
      <c r="W31" s="28" t="n">
        <v>3085</v>
      </c>
    </row>
    <row r="32" customFormat="false" ht="12" hidden="false" customHeight="true" outlineLevel="0" collapsed="false">
      <c r="B32" s="30"/>
      <c r="C32" s="31" t="s">
        <v>56</v>
      </c>
      <c r="D32" s="32"/>
      <c r="E32" s="33" t="s">
        <v>82</v>
      </c>
      <c r="F32" s="27"/>
      <c r="G32" s="28" t="n">
        <v>32434</v>
      </c>
      <c r="H32" s="28" t="n">
        <v>670</v>
      </c>
      <c r="I32" s="28" t="n">
        <v>2715</v>
      </c>
      <c r="J32" s="28" t="n">
        <v>2801</v>
      </c>
      <c r="K32" s="28" t="n">
        <v>3037</v>
      </c>
      <c r="L32" s="28" t="n">
        <v>2959</v>
      </c>
      <c r="M32" s="28" t="n">
        <v>2633</v>
      </c>
      <c r="N32" s="28" t="n">
        <v>3663</v>
      </c>
      <c r="O32" s="28" t="n">
        <v>4016</v>
      </c>
      <c r="P32" s="28" t="n">
        <v>3921</v>
      </c>
      <c r="Q32" s="28" t="n">
        <v>3264</v>
      </c>
      <c r="R32" s="28" t="n">
        <v>1600</v>
      </c>
      <c r="S32" s="28" t="n">
        <v>689</v>
      </c>
      <c r="T32" s="28" t="n">
        <v>299</v>
      </c>
      <c r="U32" s="28" t="n">
        <v>125</v>
      </c>
      <c r="V32" s="28" t="n">
        <v>42</v>
      </c>
      <c r="W32" s="28" t="n">
        <v>2755</v>
      </c>
    </row>
    <row r="33" customFormat="false" ht="12" hidden="false" customHeight="true" outlineLevel="0" collapsed="false">
      <c r="B33" s="30"/>
      <c r="C33" s="31" t="s">
        <v>58</v>
      </c>
      <c r="D33" s="32"/>
      <c r="E33" s="33" t="s">
        <v>83</v>
      </c>
      <c r="F33" s="27"/>
      <c r="G33" s="28" t="n">
        <v>37515</v>
      </c>
      <c r="H33" s="28" t="n">
        <v>172</v>
      </c>
      <c r="I33" s="28" t="n">
        <v>2149</v>
      </c>
      <c r="J33" s="28" t="n">
        <v>3961</v>
      </c>
      <c r="K33" s="28" t="n">
        <v>4914</v>
      </c>
      <c r="L33" s="28" t="n">
        <v>5026</v>
      </c>
      <c r="M33" s="28" t="n">
        <v>3946</v>
      </c>
      <c r="N33" s="28" t="n">
        <v>3637</v>
      </c>
      <c r="O33" s="28" t="n">
        <v>3195</v>
      </c>
      <c r="P33" s="28" t="n">
        <v>2916</v>
      </c>
      <c r="Q33" s="28" t="n">
        <v>3225</v>
      </c>
      <c r="R33" s="28" t="n">
        <v>2307</v>
      </c>
      <c r="S33" s="28" t="n">
        <v>1186</v>
      </c>
      <c r="T33" s="28" t="n">
        <v>511</v>
      </c>
      <c r="U33" s="28" t="n">
        <v>285</v>
      </c>
      <c r="V33" s="28" t="n">
        <v>85</v>
      </c>
      <c r="W33" s="28" t="n">
        <v>4374</v>
      </c>
    </row>
    <row r="34" customFormat="false" ht="12" hidden="false" customHeight="true" outlineLevel="0" collapsed="false">
      <c r="B34" s="30"/>
      <c r="C34" s="31" t="s">
        <v>60</v>
      </c>
      <c r="D34" s="32"/>
      <c r="E34" s="33" t="s">
        <v>59</v>
      </c>
      <c r="F34" s="27"/>
      <c r="G34" s="28" t="n">
        <v>2452</v>
      </c>
      <c r="H34" s="28" t="n">
        <v>2</v>
      </c>
      <c r="I34" s="28" t="n">
        <v>148</v>
      </c>
      <c r="J34" s="28" t="n">
        <v>228</v>
      </c>
      <c r="K34" s="28" t="n">
        <v>290</v>
      </c>
      <c r="L34" s="28" t="n">
        <v>527</v>
      </c>
      <c r="M34" s="28" t="n">
        <v>320</v>
      </c>
      <c r="N34" s="28" t="n">
        <v>259</v>
      </c>
      <c r="O34" s="28" t="n">
        <v>260</v>
      </c>
      <c r="P34" s="28" t="n">
        <v>177</v>
      </c>
      <c r="Q34" s="28" t="n">
        <v>169</v>
      </c>
      <c r="R34" s="28" t="n">
        <v>44</v>
      </c>
      <c r="S34" s="28" t="n">
        <v>25</v>
      </c>
      <c r="T34" s="28" t="n">
        <v>3</v>
      </c>
      <c r="U34" s="34" t="s">
        <v>29</v>
      </c>
      <c r="V34" s="34" t="s">
        <v>29</v>
      </c>
      <c r="W34" s="28" t="n">
        <v>72</v>
      </c>
    </row>
    <row r="35" customFormat="false" ht="24" hidden="false" customHeight="false" outlineLevel="0" collapsed="false">
      <c r="B35" s="30"/>
      <c r="C35" s="31" t="s">
        <v>62</v>
      </c>
      <c r="D35" s="32"/>
      <c r="E35" s="35" t="s">
        <v>61</v>
      </c>
      <c r="F35" s="27"/>
      <c r="G35" s="28" t="n">
        <v>71434</v>
      </c>
      <c r="H35" s="28" t="n">
        <v>445</v>
      </c>
      <c r="I35" s="28" t="n">
        <v>2477</v>
      </c>
      <c r="J35" s="28" t="n">
        <v>4712</v>
      </c>
      <c r="K35" s="28" t="n">
        <v>6493</v>
      </c>
      <c r="L35" s="28" t="n">
        <v>8354</v>
      </c>
      <c r="M35" s="28" t="n">
        <v>7464</v>
      </c>
      <c r="N35" s="28" t="n">
        <v>6255</v>
      </c>
      <c r="O35" s="28" t="n">
        <v>5710</v>
      </c>
      <c r="P35" s="28" t="n">
        <v>7949</v>
      </c>
      <c r="Q35" s="28" t="n">
        <v>10598</v>
      </c>
      <c r="R35" s="28" t="n">
        <v>6994</v>
      </c>
      <c r="S35" s="28" t="n">
        <v>2858</v>
      </c>
      <c r="T35" s="28" t="n">
        <v>870</v>
      </c>
      <c r="U35" s="28" t="n">
        <v>193</v>
      </c>
      <c r="V35" s="28" t="n">
        <v>62</v>
      </c>
      <c r="W35" s="28" t="n">
        <v>10977</v>
      </c>
    </row>
    <row r="36" customFormat="false" ht="12" hidden="false" customHeight="true" outlineLevel="0" collapsed="false">
      <c r="B36" s="30"/>
      <c r="C36" s="31" t="s">
        <v>64</v>
      </c>
      <c r="D36" s="32"/>
      <c r="E36" s="35" t="s">
        <v>84</v>
      </c>
      <c r="F36" s="27"/>
      <c r="G36" s="28" t="n">
        <v>29870</v>
      </c>
      <c r="H36" s="28" t="n">
        <v>121</v>
      </c>
      <c r="I36" s="28" t="n">
        <v>1241</v>
      </c>
      <c r="J36" s="28" t="n">
        <v>2968</v>
      </c>
      <c r="K36" s="28" t="n">
        <v>3441</v>
      </c>
      <c r="L36" s="28" t="n">
        <v>4045</v>
      </c>
      <c r="M36" s="28" t="n">
        <v>3616</v>
      </c>
      <c r="N36" s="28" t="n">
        <v>3964</v>
      </c>
      <c r="O36" s="28" t="n">
        <v>3693</v>
      </c>
      <c r="P36" s="28" t="n">
        <v>3644</v>
      </c>
      <c r="Q36" s="28" t="n">
        <v>2045</v>
      </c>
      <c r="R36" s="28" t="n">
        <v>606</v>
      </c>
      <c r="S36" s="28" t="n">
        <v>304</v>
      </c>
      <c r="T36" s="28" t="n">
        <v>143</v>
      </c>
      <c r="U36" s="28" t="n">
        <v>36</v>
      </c>
      <c r="V36" s="28" t="n">
        <v>3</v>
      </c>
      <c r="W36" s="28" t="n">
        <v>1092</v>
      </c>
    </row>
    <row r="37" customFormat="false" ht="7.5" hidden="false" customHeight="true" outlineLevel="0" collapsed="false">
      <c r="B37" s="30"/>
      <c r="C37" s="32"/>
      <c r="D37" s="32"/>
      <c r="E37" s="33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" hidden="false" customHeight="true" outlineLevel="0" collapsed="false">
      <c r="B38" s="31" t="s">
        <v>85</v>
      </c>
      <c r="D38" s="33" t="s">
        <v>65</v>
      </c>
      <c r="E38" s="33"/>
      <c r="F38" s="27"/>
      <c r="G38" s="28" t="n">
        <v>47743</v>
      </c>
      <c r="H38" s="28" t="n">
        <v>1484</v>
      </c>
      <c r="I38" s="28" t="n">
        <v>4481</v>
      </c>
      <c r="J38" s="28" t="n">
        <v>5311</v>
      </c>
      <c r="K38" s="28" t="n">
        <v>5165</v>
      </c>
      <c r="L38" s="28" t="n">
        <v>5604</v>
      </c>
      <c r="M38" s="28" t="n">
        <v>4840</v>
      </c>
      <c r="N38" s="28" t="n">
        <v>3964</v>
      </c>
      <c r="O38" s="28" t="n">
        <v>2867</v>
      </c>
      <c r="P38" s="28" t="n">
        <v>2936</v>
      </c>
      <c r="Q38" s="28" t="n">
        <v>3425</v>
      </c>
      <c r="R38" s="28" t="n">
        <v>2824</v>
      </c>
      <c r="S38" s="28" t="n">
        <v>2233</v>
      </c>
      <c r="T38" s="28" t="n">
        <v>1498</v>
      </c>
      <c r="U38" s="28" t="n">
        <v>751</v>
      </c>
      <c r="V38" s="28" t="n">
        <v>360</v>
      </c>
      <c r="W38" s="28" t="n">
        <v>7666</v>
      </c>
    </row>
    <row r="39" customFormat="false" ht="7.5" hidden="false" customHeight="true" outlineLevel="0" collapsed="false"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" hidden="false" customHeight="true" outlineLevel="0" collapsed="false">
      <c r="A40" s="4" t="s">
        <v>66</v>
      </c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7.5" hidden="false" customHeight="true" outlineLevel="0" collapsed="false"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" hidden="false" customHeight="true" outlineLevel="0" collapsed="false">
      <c r="A42" s="29" t="s">
        <v>23</v>
      </c>
      <c r="C42" s="29"/>
      <c r="D42" s="29"/>
      <c r="E42" s="29"/>
      <c r="F42" s="27"/>
      <c r="G42" s="37" t="n">
        <f aca="false">G11/G$11*100</f>
        <v>100</v>
      </c>
      <c r="H42" s="37" t="n">
        <f aca="false">H11/H$11*100</f>
        <v>100</v>
      </c>
      <c r="I42" s="37" t="n">
        <f aca="false">I11/I$11*100</f>
        <v>100</v>
      </c>
      <c r="J42" s="37" t="n">
        <f aca="false">J11/J$11*100</f>
        <v>100</v>
      </c>
      <c r="K42" s="37" t="n">
        <f aca="false">K11/K$11*100</f>
        <v>100</v>
      </c>
      <c r="L42" s="37" t="n">
        <f aca="false">L11/L$11*100</f>
        <v>100</v>
      </c>
      <c r="M42" s="37" t="n">
        <f aca="false">M11/M$11*100</f>
        <v>100</v>
      </c>
      <c r="N42" s="37" t="n">
        <f aca="false">N11/N$11*100</f>
        <v>100</v>
      </c>
      <c r="O42" s="37" t="n">
        <f aca="false">O11/O$11*100</f>
        <v>100</v>
      </c>
      <c r="P42" s="37" t="n">
        <f aca="false">P11/P$11*100</f>
        <v>100</v>
      </c>
      <c r="Q42" s="37" t="n">
        <f aca="false">Q11/Q$11*100</f>
        <v>100</v>
      </c>
      <c r="R42" s="37" t="n">
        <f aca="false">R11/R$11*100</f>
        <v>100</v>
      </c>
      <c r="S42" s="37" t="n">
        <f aca="false">S11/S$11*100</f>
        <v>100</v>
      </c>
      <c r="T42" s="37" t="n">
        <f aca="false">T11/T$11*100</f>
        <v>100</v>
      </c>
      <c r="U42" s="37" t="n">
        <f aca="false">U11/U$11*100</f>
        <v>100</v>
      </c>
      <c r="V42" s="37" t="n">
        <f aca="false">V11/V$11*100</f>
        <v>100</v>
      </c>
      <c r="W42" s="37" t="n">
        <f aca="false">W11/W$11*100</f>
        <v>100</v>
      </c>
    </row>
    <row r="43" customFormat="false" ht="7.5" hidden="false" customHeight="true" outlineLevel="0" collapsed="false">
      <c r="B43" s="29"/>
      <c r="C43" s="29"/>
      <c r="D43" s="29"/>
      <c r="E43" s="29"/>
      <c r="F43" s="2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2" hidden="false" customHeight="true" outlineLevel="0" collapsed="false">
      <c r="B44" s="29" t="s">
        <v>24</v>
      </c>
      <c r="D44" s="29"/>
      <c r="E44" s="29"/>
      <c r="F44" s="27"/>
      <c r="G44" s="37" t="n">
        <f aca="false">G13/G$11*100</f>
        <v>0.509534949666809</v>
      </c>
      <c r="H44" s="37" t="n">
        <f aca="false">H13/H$11*100</f>
        <v>0.181088103298953</v>
      </c>
      <c r="I44" s="37" t="n">
        <f aca="false">I13/I$11*100</f>
        <v>0.204611056304578</v>
      </c>
      <c r="J44" s="37" t="n">
        <f aca="false">J13/J$11*100</f>
        <v>0.248287967849595</v>
      </c>
      <c r="K44" s="37" t="n">
        <f aca="false">K13/K$11*100</f>
        <v>0.266112500705245</v>
      </c>
      <c r="L44" s="37" t="n">
        <f aca="false">L13/L$11*100</f>
        <v>0.288135215618711</v>
      </c>
      <c r="M44" s="37" t="n">
        <f aca="false">M13/M$11*100</f>
        <v>0.268614372377992</v>
      </c>
      <c r="N44" s="37" t="n">
        <f aca="false">N13/N$11*100</f>
        <v>0.297282115542497</v>
      </c>
      <c r="O44" s="37" t="n">
        <f aca="false">O13/O$11*100</f>
        <v>0.377306204235635</v>
      </c>
      <c r="P44" s="37" t="n">
        <f aca="false">P13/P$11*100</f>
        <v>0.508587012604113</v>
      </c>
      <c r="Q44" s="37" t="n">
        <f aca="false">Q13/Q$11*100</f>
        <v>0.683996010926592</v>
      </c>
      <c r="R44" s="37" t="n">
        <f aca="false">R13/R$11*100</f>
        <v>1.06401914443368</v>
      </c>
      <c r="S44" s="37" t="n">
        <f aca="false">S13/S$11*100</f>
        <v>2.08782998505728</v>
      </c>
      <c r="T44" s="37" t="n">
        <f aca="false">T13/T$11*100</f>
        <v>4.50727883538634</v>
      </c>
      <c r="U44" s="37" t="n">
        <f aca="false">U13/U$11*100</f>
        <v>7.5223319228961</v>
      </c>
      <c r="V44" s="37" t="n">
        <f aca="false">V13/V$11*100</f>
        <v>8.45741512805241</v>
      </c>
      <c r="W44" s="37" t="n">
        <f aca="false">W13/W$11*100</f>
        <v>2.17515114343293</v>
      </c>
    </row>
    <row r="45" customFormat="false" ht="12" hidden="false" customHeight="true" outlineLevel="0" collapsed="false">
      <c r="B45" s="30"/>
      <c r="C45" s="31" t="s">
        <v>25</v>
      </c>
      <c r="D45" s="32"/>
      <c r="E45" s="33" t="s">
        <v>71</v>
      </c>
      <c r="F45" s="27"/>
      <c r="G45" s="37" t="n">
        <f aca="false">G14/G$11*100</f>
        <v>0.489842777699009</v>
      </c>
      <c r="H45" s="37" t="n">
        <f aca="false">H14/H$11*100</f>
        <v>0.16534131170774</v>
      </c>
      <c r="I45" s="37" t="n">
        <f aca="false">I14/I$11*100</f>
        <v>0.193649749716833</v>
      </c>
      <c r="J45" s="37" t="n">
        <f aca="false">J14/J$11*100</f>
        <v>0.240204173547515</v>
      </c>
      <c r="K45" s="37" t="n">
        <f aca="false">K14/K$11*100</f>
        <v>0.259530212701935</v>
      </c>
      <c r="L45" s="37" t="n">
        <f aca="false">L14/L$11*100</f>
        <v>0.274768117986915</v>
      </c>
      <c r="M45" s="37" t="n">
        <f aca="false">M14/M$11*100</f>
        <v>0.260314490085413</v>
      </c>
      <c r="N45" s="37" t="n">
        <f aca="false">N14/N$11*100</f>
        <v>0.273948926241196</v>
      </c>
      <c r="O45" s="37" t="n">
        <f aca="false">O14/O$11*100</f>
        <v>0.354923632797928</v>
      </c>
      <c r="P45" s="37" t="n">
        <f aca="false">P14/P$11*100</f>
        <v>0.494898335246238</v>
      </c>
      <c r="Q45" s="37" t="n">
        <f aca="false">Q14/Q$11*100</f>
        <v>0.664484238824091</v>
      </c>
      <c r="R45" s="37" t="n">
        <f aca="false">R14/R$11*100</f>
        <v>1.03237545240591</v>
      </c>
      <c r="S45" s="37" t="n">
        <f aca="false">S14/S$11*100</f>
        <v>1.99236260999502</v>
      </c>
      <c r="T45" s="37" t="n">
        <f aca="false">T14/T$11*100</f>
        <v>4.32997387084733</v>
      </c>
      <c r="U45" s="37" t="n">
        <f aca="false">U14/U$11*100</f>
        <v>7.31076633756465</v>
      </c>
      <c r="V45" s="37" t="n">
        <f aca="false">V14/V$11*100</f>
        <v>8.27873734365694</v>
      </c>
      <c r="W45" s="37" t="n">
        <f aca="false">W14/W$11*100</f>
        <v>2.09848418470166</v>
      </c>
    </row>
    <row r="46" customFormat="false" ht="12" hidden="false" customHeight="true" outlineLevel="0" collapsed="false">
      <c r="B46" s="30"/>
      <c r="C46" s="31" t="s">
        <v>27</v>
      </c>
      <c r="D46" s="32"/>
      <c r="E46" s="33" t="s">
        <v>31</v>
      </c>
      <c r="F46" s="27"/>
      <c r="G46" s="37" t="n">
        <f aca="false">G15/G$11*100</f>
        <v>0.0196921719677994</v>
      </c>
      <c r="H46" s="37" t="n">
        <f aca="false">H15/H$11*100</f>
        <v>0.0157467915912133</v>
      </c>
      <c r="I46" s="37" t="n">
        <f aca="false">I15/I$11*100</f>
        <v>0.0109613065877453</v>
      </c>
      <c r="J46" s="37" t="n">
        <f aca="false">J15/J$11*100</f>
        <v>0.00808379430207985</v>
      </c>
      <c r="K46" s="37" t="n">
        <f aca="false">K15/K$11*100</f>
        <v>0.00658228800330995</v>
      </c>
      <c r="L46" s="37" t="n">
        <f aca="false">L15/L$11*100</f>
        <v>0.0133670976317959</v>
      </c>
      <c r="M46" s="37" t="n">
        <f aca="false">M15/M$11*100</f>
        <v>0.0082998822925784</v>
      </c>
      <c r="N46" s="37" t="n">
        <f aca="false">N15/N$11*100</f>
        <v>0.0233331893013006</v>
      </c>
      <c r="O46" s="37" t="n">
        <f aca="false">O15/O$11*100</f>
        <v>0.0223825714377072</v>
      </c>
      <c r="P46" s="37" t="n">
        <f aca="false">P15/P$11*100</f>
        <v>0.0136886773578747</v>
      </c>
      <c r="Q46" s="37" t="n">
        <f aca="false">Q15/Q$11*100</f>
        <v>0.0195117721025018</v>
      </c>
      <c r="R46" s="37" t="n">
        <f aca="false">R15/R$11*100</f>
        <v>0.0316436920277673</v>
      </c>
      <c r="S46" s="37" t="n">
        <f aca="false">S15/S$11*100</f>
        <v>0.0954673750622613</v>
      </c>
      <c r="T46" s="37" t="n">
        <f aca="false">T15/T$11*100</f>
        <v>0.177304964539007</v>
      </c>
      <c r="U46" s="37" t="n">
        <f aca="false">U15/U$11*100</f>
        <v>0.211565585331453</v>
      </c>
      <c r="V46" s="37" t="n">
        <f aca="false">V15/V$11*100</f>
        <v>0.178677784395474</v>
      </c>
      <c r="W46" s="37" t="n">
        <f aca="false">W15/W$11*100</f>
        <v>0.0766669587312714</v>
      </c>
    </row>
    <row r="47" customFormat="false" ht="7.5" hidden="false" customHeight="true" outlineLevel="0" collapsed="false">
      <c r="B47" s="30"/>
      <c r="C47" s="32"/>
      <c r="D47" s="32"/>
      <c r="E47" s="33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" hidden="false" customHeight="true" outlineLevel="0" collapsed="false">
      <c r="B48" s="29" t="s">
        <v>32</v>
      </c>
      <c r="D48" s="32"/>
      <c r="E48" s="33"/>
      <c r="F48" s="27"/>
      <c r="G48" s="37" t="n">
        <f aca="false">G17/G$11*100</f>
        <v>26.2864895946563</v>
      </c>
      <c r="H48" s="37" t="n">
        <f aca="false">H17/H$11*100</f>
        <v>14.7547437209669</v>
      </c>
      <c r="I48" s="37" t="n">
        <f aca="false">I17/I$11*100</f>
        <v>16.0711023420658</v>
      </c>
      <c r="J48" s="37" t="n">
        <f aca="false">J17/J$11*100</f>
        <v>20.7568741122262</v>
      </c>
      <c r="K48" s="37" t="n">
        <f aca="false">K17/K$11*100</f>
        <v>23.7018787730615</v>
      </c>
      <c r="L48" s="37" t="n">
        <f aca="false">L17/L$11*100</f>
        <v>27.7901959765036</v>
      </c>
      <c r="M48" s="37" t="n">
        <f aca="false">M17/M$11*100</f>
        <v>30.412277789515</v>
      </c>
      <c r="N48" s="37" t="n">
        <f aca="false">N17/N$11*100</f>
        <v>29.5199412349307</v>
      </c>
      <c r="O48" s="37" t="n">
        <f aca="false">O17/O$11*100</f>
        <v>29.5556526651248</v>
      </c>
      <c r="P48" s="37" t="n">
        <f aca="false">P17/P$11*100</f>
        <v>30.1635270456675</v>
      </c>
      <c r="Q48" s="37" t="n">
        <f aca="false">Q17/Q$11*100</f>
        <v>26.9674370203356</v>
      </c>
      <c r="R48" s="37" t="n">
        <f aca="false">R17/R$11*100</f>
        <v>23.7505685975911</v>
      </c>
      <c r="S48" s="37" t="n">
        <f aca="false">S17/S$11*100</f>
        <v>22.1069234600697</v>
      </c>
      <c r="T48" s="37" t="n">
        <f aca="false">T17/T$11*100</f>
        <v>18.4490481522956</v>
      </c>
      <c r="U48" s="37" t="n">
        <f aca="false">U17/U$11*100</f>
        <v>11.8711800658204</v>
      </c>
      <c r="V48" s="37" t="n">
        <f aca="false">V17/V$11*100</f>
        <v>9.82727814175104</v>
      </c>
      <c r="W48" s="37" t="n">
        <f aca="false">W17/W$11*100</f>
        <v>21.8851309909752</v>
      </c>
    </row>
    <row r="49" customFormat="false" ht="12" hidden="false" customHeight="true" outlineLevel="0" collapsed="false">
      <c r="B49" s="30"/>
      <c r="C49" s="31" t="s">
        <v>30</v>
      </c>
      <c r="D49" s="32"/>
      <c r="E49" s="33" t="s">
        <v>72</v>
      </c>
      <c r="F49" s="27"/>
      <c r="G49" s="37" t="n">
        <f aca="false">G18/G$11*100</f>
        <v>0.0181167982103754</v>
      </c>
      <c r="H49" s="45" t="s">
        <v>29</v>
      </c>
      <c r="I49" s="37" t="n">
        <f aca="false">I18/I$11*100</f>
        <v>0.00913442215645438</v>
      </c>
      <c r="J49" s="37" t="n">
        <f aca="false">J18/J$11*100</f>
        <v>0.0219417273913596</v>
      </c>
      <c r="K49" s="37" t="n">
        <f aca="false">K18/K$11*100</f>
        <v>0.00846294171854137</v>
      </c>
      <c r="L49" s="37" t="n">
        <f aca="false">L18/L$11*100</f>
        <v>0.0207932629827936</v>
      </c>
      <c r="M49" s="37" t="n">
        <f aca="false">M18/M$11*100</f>
        <v>0.0196179036006398</v>
      </c>
      <c r="N49" s="37" t="n">
        <f aca="false">N18/N$11*100</f>
        <v>0.0224689971049561</v>
      </c>
      <c r="O49" s="37" t="n">
        <f aca="false">O18/O$11*100</f>
        <v>0.0330409387889963</v>
      </c>
      <c r="P49" s="37" t="n">
        <f aca="false">P18/P$11*100</f>
        <v>0.0147416525392497</v>
      </c>
      <c r="Q49" s="37" t="n">
        <f aca="false">Q18/Q$11*100</f>
        <v>0.0205957594415297</v>
      </c>
      <c r="R49" s="37" t="n">
        <f aca="false">R18/R$11*100</f>
        <v>0.00791092300694184</v>
      </c>
      <c r="S49" s="37" t="n">
        <f aca="false">S18/S$11*100</f>
        <v>0.00415075543748962</v>
      </c>
      <c r="T49" s="37" t="n">
        <f aca="false">T18/T$11*100</f>
        <v>0.00933184023889511</v>
      </c>
      <c r="U49" s="37" t="n">
        <f aca="false">U18/U$11*100</f>
        <v>0.0235072872590503</v>
      </c>
      <c r="V49" s="45" t="s">
        <v>29</v>
      </c>
      <c r="W49" s="37" t="n">
        <f aca="false">W18/W$11*100</f>
        <v>0.00766669587312714</v>
      </c>
    </row>
    <row r="50" customFormat="false" ht="12" hidden="false" customHeight="true" outlineLevel="0" collapsed="false">
      <c r="B50" s="30"/>
      <c r="C50" s="31" t="s">
        <v>33</v>
      </c>
      <c r="D50" s="32"/>
      <c r="E50" s="33" t="s">
        <v>36</v>
      </c>
      <c r="F50" s="27"/>
      <c r="G50" s="37" t="n">
        <f aca="false">G19/G$11*100</f>
        <v>9.95340832112419</v>
      </c>
      <c r="H50" s="37" t="n">
        <f aca="false">H19/H$11*100</f>
        <v>6.53491851035352</v>
      </c>
      <c r="I50" s="37" t="n">
        <f aca="false">I19/I$11*100</f>
        <v>6.33746209214805</v>
      </c>
      <c r="J50" s="37" t="n">
        <f aca="false">J19/J$11*100</f>
        <v>7.29620177150578</v>
      </c>
      <c r="K50" s="37" t="n">
        <f aca="false">K19/K$11*100</f>
        <v>8.60587140089895</v>
      </c>
      <c r="L50" s="37" t="n">
        <f aca="false">L19/L$11*100</f>
        <v>10.5317877007849</v>
      </c>
      <c r="M50" s="37" t="n">
        <f aca="false">M19/M$11*100</f>
        <v>10.7657018682281</v>
      </c>
      <c r="N50" s="37" t="n">
        <f aca="false">N19/N$11*100</f>
        <v>9.39117659767532</v>
      </c>
      <c r="O50" s="37" t="n">
        <f aca="false">O19/O$11*100</f>
        <v>10.1627532694542</v>
      </c>
      <c r="P50" s="37" t="n">
        <f aca="false">P19/P$11*100</f>
        <v>11.7922690562183</v>
      </c>
      <c r="Q50" s="37" t="n">
        <f aca="false">Q19/Q$11*100</f>
        <v>12.5948488921649</v>
      </c>
      <c r="R50" s="37" t="n">
        <f aca="false">R19/R$11*100</f>
        <v>11.7496983960604</v>
      </c>
      <c r="S50" s="37" t="n">
        <f aca="false">S19/S$11*100</f>
        <v>10.6342354308484</v>
      </c>
      <c r="T50" s="37" t="n">
        <f aca="false">T19/T$11*100</f>
        <v>8.2026875699888</v>
      </c>
      <c r="U50" s="37" t="n">
        <f aca="false">U19/U$11*100</f>
        <v>5.17160319699107</v>
      </c>
      <c r="V50" s="37" t="n">
        <f aca="false">V19/V$11*100</f>
        <v>2.91840381179273</v>
      </c>
      <c r="W50" s="37" t="n">
        <f aca="false">W19/W$11*100</f>
        <v>10.5701831245071</v>
      </c>
    </row>
    <row r="51" customFormat="false" ht="12" hidden="false" customHeight="true" outlineLevel="0" collapsed="false">
      <c r="B51" s="30"/>
      <c r="C51" s="31" t="s">
        <v>35</v>
      </c>
      <c r="D51" s="32"/>
      <c r="E51" s="33" t="s">
        <v>38</v>
      </c>
      <c r="F51" s="27"/>
      <c r="G51" s="37" t="n">
        <f aca="false">G20/G$11*100</f>
        <v>16.3149644753218</v>
      </c>
      <c r="H51" s="37" t="n">
        <f aca="false">H20/H$11*100</f>
        <v>8.21982521061334</v>
      </c>
      <c r="I51" s="37" t="n">
        <f aca="false">I20/I$11*100</f>
        <v>9.72450582776134</v>
      </c>
      <c r="J51" s="37" t="n">
        <f aca="false">J20/J$11*100</f>
        <v>13.438730613329</v>
      </c>
      <c r="K51" s="37" t="n">
        <f aca="false">K20/K$11*100</f>
        <v>15.087544430444</v>
      </c>
      <c r="L51" s="37" t="n">
        <f aca="false">L20/L$11*100</f>
        <v>17.2376150127359</v>
      </c>
      <c r="M51" s="37" t="n">
        <f aca="false">M20/M$11*100</f>
        <v>19.6269580176863</v>
      </c>
      <c r="N51" s="37" t="n">
        <f aca="false">N20/N$11*100</f>
        <v>20.1062956401504</v>
      </c>
      <c r="O51" s="37" t="n">
        <f aca="false">O20/O$11*100</f>
        <v>19.3598584568816</v>
      </c>
      <c r="P51" s="37" t="n">
        <f aca="false">P20/P$11*100</f>
        <v>18.3565163369099</v>
      </c>
      <c r="Q51" s="37" t="n">
        <f aca="false">Q20/Q$11*100</f>
        <v>14.3519923687291</v>
      </c>
      <c r="R51" s="37" t="n">
        <f aca="false">R20/R$11*100</f>
        <v>11.9929592785238</v>
      </c>
      <c r="S51" s="37" t="n">
        <f aca="false">S20/S$11*100</f>
        <v>11.4685372737838</v>
      </c>
      <c r="T51" s="37" t="n">
        <f aca="false">T20/T$11*100</f>
        <v>10.2370287420679</v>
      </c>
      <c r="U51" s="37" t="n">
        <f aca="false">U20/U$11*100</f>
        <v>6.67606958157029</v>
      </c>
      <c r="V51" s="37" t="n">
        <f aca="false">V20/V$11*100</f>
        <v>6.90887432995831</v>
      </c>
      <c r="W51" s="37" t="n">
        <f aca="false">W20/W$11*100</f>
        <v>11.3072811705949</v>
      </c>
    </row>
    <row r="52" customFormat="false" ht="7.5" hidden="false" customHeight="true" outlineLevel="0" collapsed="false">
      <c r="B52" s="30"/>
      <c r="C52" s="32"/>
      <c r="D52" s="32"/>
      <c r="E52" s="33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" hidden="false" customHeight="true" outlineLevel="0" collapsed="false">
      <c r="B53" s="29" t="s">
        <v>39</v>
      </c>
      <c r="D53" s="32"/>
      <c r="E53" s="33"/>
      <c r="F53" s="27"/>
      <c r="G53" s="37" t="n">
        <f aca="false">G22/G$11*100</f>
        <v>68.5031586243836</v>
      </c>
      <c r="H53" s="37" t="n">
        <f aca="false">H22/H$11*100</f>
        <v>73.3800488150539</v>
      </c>
      <c r="I53" s="37" t="n">
        <f aca="false">I22/I$11*100</f>
        <v>75.5380174650152</v>
      </c>
      <c r="J53" s="37" t="n">
        <f aca="false">J22/J$11*100</f>
        <v>72.8615477001605</v>
      </c>
      <c r="K53" s="37" t="n">
        <f aca="false">K22/K$11*100</f>
        <v>71.1752205066481</v>
      </c>
      <c r="L53" s="37" t="n">
        <f aca="false">L22/L$11*100</f>
        <v>67.7600457451786</v>
      </c>
      <c r="M53" s="37" t="n">
        <f aca="false">M22/M$11*100</f>
        <v>65.6671596293725</v>
      </c>
      <c r="N53" s="37" t="n">
        <f aca="false">N22/N$11*100</f>
        <v>66.7571187832174</v>
      </c>
      <c r="O53" s="37" t="n">
        <f aca="false">O22/O$11*100</f>
        <v>67.011287211025</v>
      </c>
      <c r="P53" s="37" t="n">
        <f aca="false">P22/P$11*100</f>
        <v>66.2363508092114</v>
      </c>
      <c r="Q53" s="37" t="n">
        <f aca="false">Q22/Q$11*100</f>
        <v>68.6359103325673</v>
      </c>
      <c r="R53" s="37" t="n">
        <f aca="false">R22/R$11*100</f>
        <v>69.6003006150743</v>
      </c>
      <c r="S53" s="37" t="n">
        <f aca="false">S22/S$11*100</f>
        <v>66.5366096629587</v>
      </c>
      <c r="T53" s="37" t="n">
        <f aca="false">T22/T$11*100</f>
        <v>63.0645763344532</v>
      </c>
      <c r="U53" s="37" t="n">
        <f aca="false">U22/U$11*100</f>
        <v>62.9525152797367</v>
      </c>
      <c r="V53" s="37" t="n">
        <f aca="false">V22/V$11*100</f>
        <v>60.2739726027397</v>
      </c>
      <c r="W53" s="37" t="n">
        <f aca="false">W22/W$11*100</f>
        <v>67.5435906422501</v>
      </c>
    </row>
    <row r="54" customFormat="false" ht="12" hidden="false" customHeight="true" outlineLevel="0" collapsed="false">
      <c r="B54" s="29"/>
      <c r="C54" s="1" t="s">
        <v>37</v>
      </c>
      <c r="D54" s="32"/>
      <c r="E54" s="33" t="s">
        <v>73</v>
      </c>
      <c r="F54" s="27"/>
      <c r="G54" s="37" t="n">
        <f aca="false">G23/G$11*100</f>
        <v>0.596574349764482</v>
      </c>
      <c r="H54" s="37" t="n">
        <f aca="false">H23/H$11*100</f>
        <v>0.401543185575939</v>
      </c>
      <c r="I54" s="37" t="n">
        <f aca="false">I23/I$11*100</f>
        <v>0.343454273082685</v>
      </c>
      <c r="J54" s="37" t="n">
        <f aca="false">J23/J$11*100</f>
        <v>0.307184183479034</v>
      </c>
      <c r="K54" s="37" t="n">
        <f aca="false">K23/K$11*100</f>
        <v>0.500253888251556</v>
      </c>
      <c r="L54" s="37" t="n">
        <f aca="false">L23/L$11*100</f>
        <v>0.661671332773896</v>
      </c>
      <c r="M54" s="37" t="n">
        <f aca="false">M23/M$11*100</f>
        <v>0.737934989285606</v>
      </c>
      <c r="N54" s="37" t="n">
        <f aca="false">N23/N$11*100</f>
        <v>0.696538910253641</v>
      </c>
      <c r="O54" s="37" t="n">
        <f aca="false">O23/O$11*100</f>
        <v>0.854801061573388</v>
      </c>
      <c r="P54" s="37" t="n">
        <f aca="false">P23/P$11*100</f>
        <v>0.904505680801104</v>
      </c>
      <c r="Q54" s="37" t="n">
        <f aca="false">Q23/Q$11*100</f>
        <v>0.63413259333131</v>
      </c>
      <c r="R54" s="37" t="n">
        <f aca="false">R23/R$11*100</f>
        <v>0.166129383145779</v>
      </c>
      <c r="S54" s="37" t="n">
        <f aca="false">S23/S$11*100</f>
        <v>0.0456583098123859</v>
      </c>
      <c r="T54" s="37" t="n">
        <f aca="false">T23/T$11*100</f>
        <v>0.0373273609555804</v>
      </c>
      <c r="U54" s="37" t="n">
        <f aca="false">U23/U$11*100</f>
        <v>0.0470145745181006</v>
      </c>
      <c r="V54" s="45" t="s">
        <v>29</v>
      </c>
      <c r="W54" s="37" t="n">
        <f aca="false">W23/W$11*100</f>
        <v>0.110619469026549</v>
      </c>
    </row>
    <row r="55" customFormat="false" ht="12" hidden="false" customHeight="true" outlineLevel="0" collapsed="false">
      <c r="B55" s="29"/>
      <c r="C55" s="1" t="s">
        <v>40</v>
      </c>
      <c r="D55" s="32"/>
      <c r="E55" s="33" t="s">
        <v>74</v>
      </c>
      <c r="F55" s="27"/>
      <c r="G55" s="37" t="n">
        <f aca="false">G24/G$11*100</f>
        <v>9.25079162531311</v>
      </c>
      <c r="H55" s="37" t="n">
        <f aca="false">H24/H$11*100</f>
        <v>0.803086371151878</v>
      </c>
      <c r="I55" s="37" t="n">
        <f aca="false">I24/I$11*100</f>
        <v>8.61558697796777</v>
      </c>
      <c r="J55" s="37" t="n">
        <f aca="false">J24/J$11*100</f>
        <v>14.57508112665</v>
      </c>
      <c r="K55" s="37" t="n">
        <f aca="false">K24/K$11*100</f>
        <v>14.8383578131759</v>
      </c>
      <c r="L55" s="37" t="n">
        <f aca="false">L24/L$11*100</f>
        <v>11.7281429388307</v>
      </c>
      <c r="M55" s="37" t="n">
        <f aca="false">M24/M$11*100</f>
        <v>11.2757673618447</v>
      </c>
      <c r="N55" s="37" t="n">
        <f aca="false">N24/N$11*100</f>
        <v>11.1161042215789</v>
      </c>
      <c r="O55" s="37" t="n">
        <f aca="false">O24/O$11*100</f>
        <v>7.77847649297081</v>
      </c>
      <c r="P55" s="37" t="n">
        <f aca="false">P24/P$11*100</f>
        <v>5.29541218713475</v>
      </c>
      <c r="Q55" s="37" t="n">
        <f aca="false">Q24/Q$11*100</f>
        <v>3.58257815548714</v>
      </c>
      <c r="R55" s="37" t="n">
        <f aca="false">R24/R$11*100</f>
        <v>1.95004252121116</v>
      </c>
      <c r="S55" s="37" t="n">
        <f aca="false">S24/S$11*100</f>
        <v>1.32409098455919</v>
      </c>
      <c r="T55" s="37" t="n">
        <f aca="false">T24/T$11*100</f>
        <v>1.334453154162</v>
      </c>
      <c r="U55" s="37" t="n">
        <f aca="false">U24/U$11*100</f>
        <v>1.03432063939821</v>
      </c>
      <c r="V55" s="37" t="n">
        <f aca="false">V24/V$11*100</f>
        <v>0.655151876116736</v>
      </c>
      <c r="W55" s="37" t="n">
        <f aca="false">W24/W$11*100</f>
        <v>1.64614912818716</v>
      </c>
    </row>
    <row r="56" customFormat="false" ht="12" hidden="false" customHeight="true" outlineLevel="0" collapsed="false">
      <c r="B56" s="29"/>
      <c r="C56" s="1" t="s">
        <v>42</v>
      </c>
      <c r="D56" s="32"/>
      <c r="E56" s="33" t="s">
        <v>75</v>
      </c>
      <c r="F56" s="27"/>
      <c r="G56" s="37" t="n">
        <f aca="false">G25/G$11*100</f>
        <v>8.52050742788727</v>
      </c>
      <c r="H56" s="37" t="n">
        <f aca="false">H25/H$11*100</f>
        <v>4.503582395087</v>
      </c>
      <c r="I56" s="37" t="n">
        <f aca="false">I25/I$11*100</f>
        <v>5.77843545617304</v>
      </c>
      <c r="J56" s="37" t="n">
        <f aca="false">J25/J$11*100</f>
        <v>6.91164412827827</v>
      </c>
      <c r="K56" s="37" t="n">
        <f aca="false">K25/K$11*100</f>
        <v>7.59219904838922</v>
      </c>
      <c r="L56" s="37" t="n">
        <f aca="false">L25/L$11*100</f>
        <v>8.81782873777468</v>
      </c>
      <c r="M56" s="37" t="n">
        <f aca="false">M25/M$11*100</f>
        <v>8.91105544321371</v>
      </c>
      <c r="N56" s="37" t="n">
        <f aca="false">N25/N$11*100</f>
        <v>8.56760143455905</v>
      </c>
      <c r="O56" s="37" t="n">
        <f aca="false">O25/O$11*100</f>
        <v>8.90826343220745</v>
      </c>
      <c r="P56" s="37" t="n">
        <f aca="false">P25/P$11*100</f>
        <v>10.1970116564353</v>
      </c>
      <c r="Q56" s="37" t="n">
        <f aca="false">Q25/Q$11*100</f>
        <v>11.1314659844773</v>
      </c>
      <c r="R56" s="37" t="n">
        <f aca="false">R25/R$11*100</f>
        <v>9.29533453315666</v>
      </c>
      <c r="S56" s="37" t="n">
        <f aca="false">S25/S$11*100</f>
        <v>6.45027394985887</v>
      </c>
      <c r="T56" s="37" t="n">
        <f aca="false">T25/T$11*100</f>
        <v>4.12467338559164</v>
      </c>
      <c r="U56" s="37" t="n">
        <f aca="false">U25/U$11*100</f>
        <v>2.65632346027268</v>
      </c>
      <c r="V56" s="37" t="n">
        <f aca="false">V25/V$11*100</f>
        <v>1.48898153662895</v>
      </c>
      <c r="W56" s="37" t="n">
        <f aca="false">W25/W$11*100</f>
        <v>7.48488565670726</v>
      </c>
    </row>
    <row r="57" customFormat="false" ht="12" hidden="false" customHeight="true" outlineLevel="0" collapsed="false">
      <c r="B57" s="29"/>
      <c r="C57" s="1" t="s">
        <v>44</v>
      </c>
      <c r="D57" s="32"/>
      <c r="E57" s="33" t="s">
        <v>76</v>
      </c>
      <c r="F57" s="27"/>
      <c r="G57" s="37" t="n">
        <f aca="false">G26/G$11*100</f>
        <v>14.4490327205129</v>
      </c>
      <c r="H57" s="37" t="n">
        <f aca="false">H26/H$11*100</f>
        <v>25.2578537123061</v>
      </c>
      <c r="I57" s="37" t="n">
        <f aca="false">I26/I$11*100</f>
        <v>19.7139098980598</v>
      </c>
      <c r="J57" s="37" t="n">
        <f aca="false">J26/J$11*100</f>
        <v>15.4169505618237</v>
      </c>
      <c r="K57" s="37" t="n">
        <f aca="false">K26/K$11*100</f>
        <v>14.1707257442687</v>
      </c>
      <c r="L57" s="37" t="n">
        <f aca="false">L26/L$11*100</f>
        <v>14.8597568673464</v>
      </c>
      <c r="M57" s="37" t="n">
        <f aca="false">M26/M$11*100</f>
        <v>14.2146802281713</v>
      </c>
      <c r="N57" s="37" t="n">
        <f aca="false">N26/N$11*100</f>
        <v>13.9350991660545</v>
      </c>
      <c r="O57" s="37" t="n">
        <f aca="false">O26/O$11*100</f>
        <v>14.2438421282628</v>
      </c>
      <c r="P57" s="37" t="n">
        <f aca="false">P26/P$11*100</f>
        <v>12.8557739894071</v>
      </c>
      <c r="Q57" s="37" t="n">
        <f aca="false">Q26/Q$11*100</f>
        <v>12.2935004119152</v>
      </c>
      <c r="R57" s="37" t="n">
        <f aca="false">R26/R$11*100</f>
        <v>12.5348575044993</v>
      </c>
      <c r="S57" s="37" t="n">
        <f aca="false">S26/S$11*100</f>
        <v>14.7808401129005</v>
      </c>
      <c r="T57" s="37" t="n">
        <f aca="false">T26/T$11*100</f>
        <v>15.9947741694662</v>
      </c>
      <c r="U57" s="37" t="n">
        <f aca="false">U26/U$11*100</f>
        <v>14.2924306535026</v>
      </c>
      <c r="V57" s="37" t="n">
        <f aca="false">V26/V$11*100</f>
        <v>13.1625967837999</v>
      </c>
      <c r="W57" s="37" t="n">
        <f aca="false">W26/W$11*100</f>
        <v>13.6270042933497</v>
      </c>
    </row>
    <row r="58" customFormat="false" ht="12" hidden="false" customHeight="true" outlineLevel="0" collapsed="false">
      <c r="B58" s="29"/>
      <c r="C58" s="1" t="s">
        <v>46</v>
      </c>
      <c r="D58" s="32"/>
      <c r="E58" s="33" t="s">
        <v>77</v>
      </c>
      <c r="F58" s="27"/>
      <c r="G58" s="37" t="n">
        <f aca="false">G27/G$11*100</f>
        <v>2.82149439954629</v>
      </c>
      <c r="H58" s="37" t="n">
        <f aca="false">H27/H$11*100</f>
        <v>0.0393669789780332</v>
      </c>
      <c r="I58" s="37" t="n">
        <f aca="false">I27/I$11*100</f>
        <v>1.83967262230991</v>
      </c>
      <c r="J58" s="37" t="n">
        <f aca="false">J27/J$11*100</f>
        <v>2.51636968346171</v>
      </c>
      <c r="K58" s="37" t="n">
        <f aca="false">K27/K$11*100</f>
        <v>2.0057171872943</v>
      </c>
      <c r="L58" s="37" t="n">
        <f aca="false">L27/L$11*100</f>
        <v>2.53974855004122</v>
      </c>
      <c r="M58" s="37" t="n">
        <f aca="false">M27/M$11*100</f>
        <v>3.85793619654121</v>
      </c>
      <c r="N58" s="37" t="n">
        <f aca="false">N27/N$11*100</f>
        <v>4.28466490947587</v>
      </c>
      <c r="O58" s="37" t="n">
        <f aca="false">O27/O$11*100</f>
        <v>3.80503714441022</v>
      </c>
      <c r="P58" s="37" t="n">
        <f aca="false">P27/P$11*100</f>
        <v>3.33056049868905</v>
      </c>
      <c r="Q58" s="37" t="n">
        <f aca="false">Q27/Q$11*100</f>
        <v>2.24276980444868</v>
      </c>
      <c r="R58" s="37" t="n">
        <f aca="false">R27/R$11*100</f>
        <v>1.42001067974606</v>
      </c>
      <c r="S58" s="37" t="n">
        <f aca="false">S27/S$11*100</f>
        <v>0.834301842935414</v>
      </c>
      <c r="T58" s="37" t="n">
        <f aca="false">T27/T$11*100</f>
        <v>0.727883538633819</v>
      </c>
      <c r="U58" s="37" t="n">
        <f aca="false">U27/U$11*100</f>
        <v>0.79924776680771</v>
      </c>
      <c r="V58" s="37" t="n">
        <f aca="false">V27/V$11*100</f>
        <v>0.476474091721263</v>
      </c>
      <c r="W58" s="37" t="n">
        <f aca="false">W27/W$11*100</f>
        <v>1.13795671602558</v>
      </c>
    </row>
    <row r="59" customFormat="false" ht="12" hidden="false" customHeight="true" outlineLevel="0" collapsed="false">
      <c r="B59" s="29"/>
      <c r="C59" s="1" t="s">
        <v>48</v>
      </c>
      <c r="D59" s="32"/>
      <c r="E59" s="33" t="s">
        <v>78</v>
      </c>
      <c r="F59" s="27"/>
      <c r="G59" s="37" t="n">
        <f aca="false">G28/G$11*100</f>
        <v>3.23050081131749</v>
      </c>
      <c r="H59" s="37" t="n">
        <f aca="false">H28/H$11*100</f>
        <v>0.716479017400205</v>
      </c>
      <c r="I59" s="37" t="n">
        <f aca="false">I28/I$11*100</f>
        <v>1.71909824984472</v>
      </c>
      <c r="J59" s="37" t="n">
        <f aca="false">J28/J$11*100</f>
        <v>2.20572101671036</v>
      </c>
      <c r="K59" s="37" t="n">
        <f aca="false">K28/K$11*100</f>
        <v>2.31508472344987</v>
      </c>
      <c r="L59" s="37" t="n">
        <f aca="false">L28/L$11*100</f>
        <v>2.34072731863448</v>
      </c>
      <c r="M59" s="37" t="n">
        <f aca="false">M28/M$11*100</f>
        <v>2.45902876286482</v>
      </c>
      <c r="N59" s="37" t="n">
        <f aca="false">N28/N$11*100</f>
        <v>2.47331806593786</v>
      </c>
      <c r="O59" s="37" t="n">
        <f aca="false">O28/O$11*100</f>
        <v>2.69550110314102</v>
      </c>
      <c r="P59" s="37" t="n">
        <f aca="false">P28/P$11*100</f>
        <v>3.23263380682117</v>
      </c>
      <c r="Q59" s="37" t="n">
        <f aca="false">Q28/Q$11*100</f>
        <v>5.15110783506049</v>
      </c>
      <c r="R59" s="37" t="n">
        <f aca="false">R28/R$11*100</f>
        <v>7.66568439372664</v>
      </c>
      <c r="S59" s="37" t="n">
        <f aca="false">S28/S$11*100</f>
        <v>7.6788975593558</v>
      </c>
      <c r="T59" s="37" t="n">
        <f aca="false">T28/T$11*100</f>
        <v>9.50914520343412</v>
      </c>
      <c r="U59" s="37" t="n">
        <f aca="false">U28/U$11*100</f>
        <v>15.5853314527504</v>
      </c>
      <c r="V59" s="37" t="n">
        <f aca="false">V28/V$11*100</f>
        <v>22.275163787969</v>
      </c>
      <c r="W59" s="37" t="n">
        <f aca="false">W28/W$11*100</f>
        <v>8.5231753263822</v>
      </c>
    </row>
    <row r="60" customFormat="false" ht="12" hidden="false" customHeight="true" outlineLevel="0" collapsed="false">
      <c r="B60" s="29"/>
      <c r="C60" s="1" t="s">
        <v>50</v>
      </c>
      <c r="D60" s="32"/>
      <c r="E60" s="33" t="s">
        <v>79</v>
      </c>
      <c r="F60" s="27"/>
      <c r="G60" s="37" t="n">
        <f aca="false">G29/G$11*100</f>
        <v>6.07208122627093</v>
      </c>
      <c r="H60" s="37" t="n">
        <f aca="false">H29/H$11*100</f>
        <v>0.456656956145185</v>
      </c>
      <c r="I60" s="37" t="n">
        <f aca="false">I29/I$11*100</f>
        <v>2.33658518762103</v>
      </c>
      <c r="J60" s="37" t="n">
        <f aca="false">J29/J$11*100</f>
        <v>5.79723534234869</v>
      </c>
      <c r="K60" s="37" t="n">
        <f aca="false">K29/K$11*100</f>
        <v>6.11306490135971</v>
      </c>
      <c r="L60" s="37" t="n">
        <f aca="false">L29/L$11*100</f>
        <v>5.79909252259411</v>
      </c>
      <c r="M60" s="37" t="n">
        <f aca="false">M29/M$11*100</f>
        <v>6.10192255455286</v>
      </c>
      <c r="N60" s="37" t="n">
        <f aca="false">N29/N$11*100</f>
        <v>6.17551743507756</v>
      </c>
      <c r="O60" s="37" t="n">
        <f aca="false">O29/O$11*100</f>
        <v>6.5580934312482</v>
      </c>
      <c r="P60" s="37" t="n">
        <f aca="false">P29/P$11*100</f>
        <v>6.4336783582011</v>
      </c>
      <c r="Q60" s="37" t="n">
        <f aca="false">Q29/Q$11*100</f>
        <v>7.22369162728179</v>
      </c>
      <c r="R60" s="37" t="n">
        <f aca="false">R29/R$11*100</f>
        <v>7.31167058916599</v>
      </c>
      <c r="S60" s="37" t="n">
        <f aca="false">S29/S$11*100</f>
        <v>7.29702805910676</v>
      </c>
      <c r="T60" s="37" t="n">
        <f aca="false">T29/T$11*100</f>
        <v>8.13736468831654</v>
      </c>
      <c r="U60" s="37" t="n">
        <f aca="false">U29/U$11*100</f>
        <v>9.23836389280677</v>
      </c>
      <c r="V60" s="37" t="n">
        <f aca="false">V29/V$11*100</f>
        <v>7.32578916021441</v>
      </c>
      <c r="W60" s="37" t="n">
        <f aca="false">W29/W$11*100</f>
        <v>7.49474283711557</v>
      </c>
    </row>
    <row r="61" customFormat="false" ht="12" hidden="false" customHeight="true" outlineLevel="0" collapsed="false">
      <c r="B61" s="29"/>
      <c r="C61" s="31" t="s">
        <v>52</v>
      </c>
      <c r="D61" s="32"/>
      <c r="E61" s="33" t="s">
        <v>80</v>
      </c>
      <c r="F61" s="27"/>
      <c r="G61" s="37" t="n">
        <f aca="false">G30/G$11*100</f>
        <v>4.02074767238527</v>
      </c>
      <c r="H61" s="37" t="n">
        <f aca="false">H30/H$11*100</f>
        <v>26.9742539957484</v>
      </c>
      <c r="I61" s="37" t="n">
        <f aca="false">I30/I$11*100</f>
        <v>13.6851912748</v>
      </c>
      <c r="J61" s="37" t="n">
        <f aca="false">J30/J$11*100</f>
        <v>4.61238206321527</v>
      </c>
      <c r="K61" s="37" t="n">
        <f aca="false">K30/K$11*100</f>
        <v>3.96159705113497</v>
      </c>
      <c r="L61" s="37" t="n">
        <f aca="false">L30/L$11*100</f>
        <v>3.49326818110932</v>
      </c>
      <c r="M61" s="37" t="n">
        <f aca="false">M30/M$11*100</f>
        <v>2.65898047264057</v>
      </c>
      <c r="N61" s="37" t="n">
        <f aca="false">N30/N$11*100</f>
        <v>2.4214665341572</v>
      </c>
      <c r="O61" s="37" t="n">
        <f aca="false">O30/O$11*100</f>
        <v>2.56013983777965</v>
      </c>
      <c r="P61" s="37" t="n">
        <f aca="false">P30/P$11*100</f>
        <v>2.76616580147206</v>
      </c>
      <c r="Q61" s="37" t="n">
        <f aca="false">Q30/Q$11*100</f>
        <v>3.12405151107835</v>
      </c>
      <c r="R61" s="37" t="n">
        <f aca="false">R30/R$11*100</f>
        <v>3.17030239503194</v>
      </c>
      <c r="S61" s="37" t="n">
        <f aca="false">S30/S$11*100</f>
        <v>3.16702639880458</v>
      </c>
      <c r="T61" s="37" t="n">
        <f aca="false">T30/T$11*100</f>
        <v>2.71556550951848</v>
      </c>
      <c r="U61" s="37" t="n">
        <f aca="false">U30/U$11*100</f>
        <v>2.11565585331453</v>
      </c>
      <c r="V61" s="37" t="n">
        <f aca="false">V30/V$11*100</f>
        <v>1.42942227516379</v>
      </c>
      <c r="W61" s="37" t="n">
        <f aca="false">W30/W$11*100</f>
        <v>3.03491632349076</v>
      </c>
    </row>
    <row r="62" customFormat="false" ht="12" hidden="false" customHeight="true" outlineLevel="0" collapsed="false">
      <c r="B62" s="30"/>
      <c r="C62" s="31" t="s">
        <v>54</v>
      </c>
      <c r="D62" s="32"/>
      <c r="E62" s="33" t="s">
        <v>81</v>
      </c>
      <c r="F62" s="27"/>
      <c r="G62" s="37" t="n">
        <f aca="false">G31/G$11*100</f>
        <v>2.43828473305292</v>
      </c>
      <c r="H62" s="37" t="n">
        <f aca="false">H31/H$11*100</f>
        <v>3.12573813085584</v>
      </c>
      <c r="I62" s="37" t="n">
        <f aca="false">I31/I$11*100</f>
        <v>5.55738243998685</v>
      </c>
      <c r="J62" s="37" t="n">
        <f aca="false">J31/J$11*100</f>
        <v>3.57765639254905</v>
      </c>
      <c r="K62" s="37" t="n">
        <f aca="false">K31/K$11*100</f>
        <v>2.58777951215843</v>
      </c>
      <c r="L62" s="37" t="n">
        <f aca="false">L31/L$11*100</f>
        <v>1.99095493060248</v>
      </c>
      <c r="M62" s="37" t="n">
        <f aca="false">M31/M$11*100</f>
        <v>1.8840732804153</v>
      </c>
      <c r="N62" s="37" t="n">
        <f aca="false">N31/N$11*100</f>
        <v>1.72319923951087</v>
      </c>
      <c r="O62" s="37" t="n">
        <f aca="false">O31/O$11*100</f>
        <v>1.62220351086621</v>
      </c>
      <c r="P62" s="37" t="n">
        <f aca="false">P31/P$11*100</f>
        <v>1.62789963040571</v>
      </c>
      <c r="Q62" s="37" t="n">
        <f aca="false">Q31/Q$11*100</f>
        <v>2.33057277890994</v>
      </c>
      <c r="R62" s="37" t="n">
        <f aca="false">R31/R$11*100</f>
        <v>3.24150070209442</v>
      </c>
      <c r="S62" s="37" t="n">
        <f aca="false">S31/S$11*100</f>
        <v>3.94736842105263</v>
      </c>
      <c r="T62" s="37" t="n">
        <f aca="false">T31/T$11*100</f>
        <v>3.4434490481523</v>
      </c>
      <c r="U62" s="37" t="n">
        <f aca="false">U31/U$11*100</f>
        <v>2.16267042783263</v>
      </c>
      <c r="V62" s="37" t="n">
        <f aca="false">V31/V$11*100</f>
        <v>2.02501488981537</v>
      </c>
      <c r="W62" s="37" t="n">
        <f aca="false">W31/W$11*100</f>
        <v>3.37882239551389</v>
      </c>
    </row>
    <row r="63" customFormat="false" ht="12" hidden="false" customHeight="true" outlineLevel="0" collapsed="false">
      <c r="B63" s="30"/>
      <c r="C63" s="31" t="s">
        <v>56</v>
      </c>
      <c r="D63" s="32"/>
      <c r="E63" s="33" t="s">
        <v>82</v>
      </c>
      <c r="F63" s="27"/>
      <c r="G63" s="37" t="n">
        <f aca="false">G32/G$11*100</f>
        <v>3.19347952801802</v>
      </c>
      <c r="H63" s="37" t="n">
        <f aca="false">H32/H$11*100</f>
        <v>5.27517518305645</v>
      </c>
      <c r="I63" s="37" t="n">
        <f aca="false">I32/I$11*100</f>
        <v>4.95999123095473</v>
      </c>
      <c r="J63" s="37" t="n">
        <f aca="false">J32/J$11*100</f>
        <v>3.23467254858938</v>
      </c>
      <c r="K63" s="37" t="n">
        <f aca="false">K32/K$11*100</f>
        <v>2.8557726665789</v>
      </c>
      <c r="L63" s="37" t="n">
        <f aca="false">L32/L$11*100</f>
        <v>2.19740232736022</v>
      </c>
      <c r="M63" s="37" t="n">
        <f aca="false">M32/M$11*100</f>
        <v>1.98669000694172</v>
      </c>
      <c r="N63" s="37" t="n">
        <f aca="false">N32/N$11*100</f>
        <v>3.16553601520978</v>
      </c>
      <c r="O63" s="37" t="n">
        <f aca="false">O32/O$11*100</f>
        <v>4.28040032827771</v>
      </c>
      <c r="P63" s="37" t="n">
        <f aca="false">P32/P$11*100</f>
        <v>4.12871568617128</v>
      </c>
      <c r="Q63" s="37" t="n">
        <f aca="false">Q32/Q$11*100</f>
        <v>3.538134674587</v>
      </c>
      <c r="R63" s="37" t="n">
        <f aca="false">R32/R$11*100</f>
        <v>3.16436920277673</v>
      </c>
      <c r="S63" s="37" t="n">
        <f aca="false">S32/S$11*100</f>
        <v>2.85987049643035</v>
      </c>
      <c r="T63" s="37" t="n">
        <f aca="false">T32/T$11*100</f>
        <v>2.79022023142964</v>
      </c>
      <c r="U63" s="37" t="n">
        <f aca="false">U32/U$11*100</f>
        <v>2.93841090738129</v>
      </c>
      <c r="V63" s="37" t="n">
        <f aca="false">V32/V$11*100</f>
        <v>2.50148898153663</v>
      </c>
      <c r="W63" s="37" t="n">
        <f aca="false">W32/W$11*100</f>
        <v>3.01739244720932</v>
      </c>
    </row>
    <row r="64" customFormat="false" ht="12" hidden="false" customHeight="true" outlineLevel="0" collapsed="false">
      <c r="B64" s="30"/>
      <c r="C64" s="31" t="s">
        <v>58</v>
      </c>
      <c r="D64" s="32"/>
      <c r="E64" s="33" t="s">
        <v>83</v>
      </c>
      <c r="F64" s="27"/>
      <c r="G64" s="37" t="n">
        <f aca="false">G33/G$11*100</f>
        <v>3.69375915685997</v>
      </c>
      <c r="H64" s="37" t="n">
        <f aca="false">H33/H$11*100</f>
        <v>1.35422407684434</v>
      </c>
      <c r="I64" s="37" t="n">
        <f aca="false">I33/I$11*100</f>
        <v>3.92597464284409</v>
      </c>
      <c r="J64" s="37" t="n">
        <f aca="false">J33/J$11*100</f>
        <v>4.57427274721975</v>
      </c>
      <c r="K64" s="37" t="n">
        <f aca="false">K33/K$11*100</f>
        <v>4.62076617832359</v>
      </c>
      <c r="L64" s="37" t="n">
        <f aca="false">L33/L$11*100</f>
        <v>3.73239070541145</v>
      </c>
      <c r="M64" s="37" t="n">
        <f aca="false">M33/M$11*100</f>
        <v>2.97739413877403</v>
      </c>
      <c r="N64" s="37" t="n">
        <f aca="false">N33/N$11*100</f>
        <v>3.14306701810483</v>
      </c>
      <c r="O64" s="37" t="n">
        <f aca="false">O33/O$11*100</f>
        <v>3.40534836873688</v>
      </c>
      <c r="P64" s="37" t="n">
        <f aca="false">P33/P$11*100</f>
        <v>3.07047562888943</v>
      </c>
      <c r="Q64" s="37" t="n">
        <f aca="false">Q33/Q$11*100</f>
        <v>3.49585916836491</v>
      </c>
      <c r="R64" s="37" t="n">
        <f aca="false">R33/R$11*100</f>
        <v>4.5626248442537</v>
      </c>
      <c r="S64" s="37" t="n">
        <f aca="false">S33/S$11*100</f>
        <v>4.92279594886269</v>
      </c>
      <c r="T64" s="37" t="n">
        <f aca="false">T33/T$11*100</f>
        <v>4.7685703620754</v>
      </c>
      <c r="U64" s="37" t="n">
        <f aca="false">U33/U$11*100</f>
        <v>6.69957686882934</v>
      </c>
      <c r="V64" s="37" t="n">
        <f aca="false">V33/V$11*100</f>
        <v>5.06253722453842</v>
      </c>
      <c r="W64" s="37" t="n">
        <f aca="false">W33/W$11*100</f>
        <v>4.79058967843687</v>
      </c>
    </row>
    <row r="65" customFormat="false" ht="12" hidden="false" customHeight="true" outlineLevel="0" collapsed="false">
      <c r="B65" s="30"/>
      <c r="C65" s="31" t="s">
        <v>60</v>
      </c>
      <c r="D65" s="32"/>
      <c r="E65" s="33" t="s">
        <v>59</v>
      </c>
      <c r="F65" s="27"/>
      <c r="G65" s="37" t="n">
        <f aca="false">G34/G$11*100</f>
        <v>0.24142602832522</v>
      </c>
      <c r="H65" s="37" t="n">
        <f aca="false">H34/H$11*100</f>
        <v>0.0157467915912133</v>
      </c>
      <c r="I65" s="37" t="n">
        <f aca="false">I34/I$11*100</f>
        <v>0.27037889583105</v>
      </c>
      <c r="J65" s="37" t="n">
        <f aca="false">J34/J$11*100</f>
        <v>0.263300728696315</v>
      </c>
      <c r="K65" s="37" t="n">
        <f aca="false">K34/K$11*100</f>
        <v>0.272694788708555</v>
      </c>
      <c r="L65" s="37" t="n">
        <f aca="false">L34/L$11*100</f>
        <v>0.391358913997579</v>
      </c>
      <c r="M65" s="37" t="n">
        <f aca="false">M34/M$11*100</f>
        <v>0.241451121238644</v>
      </c>
      <c r="N65" s="37" t="n">
        <f aca="false">N34/N$11*100</f>
        <v>0.223825778853217</v>
      </c>
      <c r="O65" s="37" t="n">
        <f aca="false">O34/O$11*100</f>
        <v>0.277117551133517</v>
      </c>
      <c r="P65" s="37" t="n">
        <f aca="false">P34/P$11*100</f>
        <v>0.186376607103371</v>
      </c>
      <c r="Q65" s="37" t="n">
        <f aca="false">Q34/Q$11*100</f>
        <v>0.183193860295712</v>
      </c>
      <c r="R65" s="37" t="n">
        <f aca="false">R34/R$11*100</f>
        <v>0.0870201530763602</v>
      </c>
      <c r="S65" s="37" t="n">
        <f aca="false">S34/S$11*100</f>
        <v>0.103768885937241</v>
      </c>
      <c r="T65" s="37" t="n">
        <f aca="false">T34/T$11*100</f>
        <v>0.0279955207166853</v>
      </c>
      <c r="U65" s="45" t="s">
        <v>29</v>
      </c>
      <c r="V65" s="45" t="s">
        <v>29</v>
      </c>
      <c r="W65" s="37" t="n">
        <f aca="false">W34/W$11*100</f>
        <v>0.0788574432664505</v>
      </c>
    </row>
    <row r="66" customFormat="false" ht="24" hidden="false" customHeight="false" outlineLevel="0" collapsed="false">
      <c r="B66" s="30"/>
      <c r="C66" s="31" t="s">
        <v>62</v>
      </c>
      <c r="D66" s="32"/>
      <c r="E66" s="35" t="s">
        <v>61</v>
      </c>
      <c r="F66" s="27"/>
      <c r="G66" s="37" t="n">
        <f aca="false">G35/G$11*100</f>
        <v>7.0334530617389</v>
      </c>
      <c r="H66" s="37" t="n">
        <f aca="false">H35/H$11*100</f>
        <v>3.50366112904496</v>
      </c>
      <c r="I66" s="37" t="n">
        <f aca="false">I35/I$11*100</f>
        <v>4.5251927363075</v>
      </c>
      <c r="J66" s="37" t="n">
        <f aca="false">J35/J$11*100</f>
        <v>5.44154839305718</v>
      </c>
      <c r="K66" s="37" t="n">
        <f aca="false">K35/K$11*100</f>
        <v>6.10554228649879</v>
      </c>
      <c r="L66" s="37" t="n">
        <f aca="false">L35/L$11*100</f>
        <v>6.20381853422348</v>
      </c>
      <c r="M66" s="37" t="n">
        <f aca="false">M35/M$11*100</f>
        <v>5.63184740289138</v>
      </c>
      <c r="N66" s="37" t="n">
        <f aca="false">N35/N$11*100</f>
        <v>5.40552218813464</v>
      </c>
      <c r="O66" s="37" t="n">
        <f aca="false">O35/O$11*100</f>
        <v>6.08592775758609</v>
      </c>
      <c r="P66" s="37" t="n">
        <f aca="false">P35/P$11*100</f>
        <v>8.37009971674968</v>
      </c>
      <c r="Q66" s="37" t="n">
        <f aca="false">Q35/Q$11*100</f>
        <v>11.4880978190175</v>
      </c>
      <c r="R66" s="37" t="n">
        <f aca="false">R35/R$11*100</f>
        <v>13.8322488776378</v>
      </c>
      <c r="S66" s="37" t="n">
        <f aca="false">S35/S$11*100</f>
        <v>11.8628590403453</v>
      </c>
      <c r="T66" s="37" t="n">
        <f aca="false">T35/T$11*100</f>
        <v>8.11870100783874</v>
      </c>
      <c r="U66" s="37" t="n">
        <f aca="false">U35/U$11*100</f>
        <v>4.53690644099671</v>
      </c>
      <c r="V66" s="37" t="n">
        <f aca="false">V35/V$11*100</f>
        <v>3.69267421083979</v>
      </c>
      <c r="W66" s="37" t="n">
        <f aca="false">W35/W$11*100</f>
        <v>12.0224743713309</v>
      </c>
    </row>
    <row r="67" customFormat="false" ht="12" hidden="false" customHeight="true" outlineLevel="0" collapsed="false">
      <c r="B67" s="30"/>
      <c r="C67" s="31" t="s">
        <v>64</v>
      </c>
      <c r="D67" s="32"/>
      <c r="E67" s="35" t="s">
        <v>84</v>
      </c>
      <c r="F67" s="27"/>
      <c r="G67" s="37" t="n">
        <f aca="false">G36/G$11*100</f>
        <v>2.94102588339083</v>
      </c>
      <c r="H67" s="37" t="n">
        <f aca="false">H36/H$11*100</f>
        <v>0.952680891268404</v>
      </c>
      <c r="I67" s="37" t="n">
        <f aca="false">I36/I$11*100</f>
        <v>2.26716357923198</v>
      </c>
      <c r="J67" s="37" t="n">
        <f aca="false">J36/J$11*100</f>
        <v>3.42752878408185</v>
      </c>
      <c r="K67" s="37" t="n">
        <f aca="false">K36/K$11*100</f>
        <v>3.23566471705565</v>
      </c>
      <c r="L67" s="37" t="n">
        <f aca="false">L36/L$11*100</f>
        <v>3.00388388447857</v>
      </c>
      <c r="M67" s="37" t="n">
        <f aca="false">M36/M$11*100</f>
        <v>2.72839766999668</v>
      </c>
      <c r="N67" s="37" t="n">
        <f aca="false">N36/N$11*100</f>
        <v>3.42565786630947</v>
      </c>
      <c r="O67" s="37" t="n">
        <f aca="false">O36/O$11*100</f>
        <v>3.93613506283108</v>
      </c>
      <c r="P67" s="37" t="n">
        <f aca="false">P36/P$11*100</f>
        <v>3.83704156093041</v>
      </c>
      <c r="Q67" s="37" t="n">
        <f aca="false">Q36/Q$11*100</f>
        <v>2.21675410831202</v>
      </c>
      <c r="R67" s="37" t="n">
        <f aca="false">R36/R$11*100</f>
        <v>1.19850483555169</v>
      </c>
      <c r="S67" s="37" t="n">
        <f aca="false">S36/S$11*100</f>
        <v>1.26182965299685</v>
      </c>
      <c r="T67" s="37" t="n">
        <f aca="false">T36/T$11*100</f>
        <v>1.334453154162</v>
      </c>
      <c r="U67" s="37" t="n">
        <f aca="false">U36/U$11*100</f>
        <v>0.846262341325811</v>
      </c>
      <c r="V67" s="37" t="n">
        <f aca="false">V36/V$11*100</f>
        <v>0.178677784395474</v>
      </c>
      <c r="W67" s="37" t="n">
        <f aca="false">W36/W$11*100</f>
        <v>1.19600455620783</v>
      </c>
    </row>
    <row r="68" customFormat="false" ht="7.5" hidden="false" customHeight="true" outlineLevel="0" collapsed="false">
      <c r="B68" s="30"/>
      <c r="C68" s="32"/>
      <c r="D68" s="32"/>
      <c r="E68" s="33"/>
      <c r="F68" s="2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2" hidden="false" customHeight="true" outlineLevel="0" collapsed="false">
      <c r="B69" s="31" t="s">
        <v>85</v>
      </c>
      <c r="D69" s="33" t="s">
        <v>65</v>
      </c>
      <c r="E69" s="33"/>
      <c r="F69" s="27"/>
      <c r="G69" s="37" t="n">
        <f aca="false">G38/G$11*100</f>
        <v>4.70081683129322</v>
      </c>
      <c r="H69" s="37" t="n">
        <f aca="false">H38/H$11*100</f>
        <v>11.6841193606803</v>
      </c>
      <c r="I69" s="37" t="n">
        <f aca="false">I38/I$11*100</f>
        <v>8.18626913661442</v>
      </c>
      <c r="J69" s="37" t="n">
        <f aca="false">J38/J$11*100</f>
        <v>6.13329021976372</v>
      </c>
      <c r="K69" s="37" t="n">
        <f aca="false">K38/K$11*100</f>
        <v>4.85678821958513</v>
      </c>
      <c r="L69" s="37" t="n">
        <f aca="false">L38/L$11*100</f>
        <v>4.16162306269911</v>
      </c>
      <c r="M69" s="37" t="n">
        <f aca="false">M38/M$11*100</f>
        <v>3.65194820873449</v>
      </c>
      <c r="N69" s="37" t="n">
        <f aca="false">N38/N$11*100</f>
        <v>3.42565786630947</v>
      </c>
      <c r="O69" s="37" t="n">
        <f aca="false">O38/O$11*100</f>
        <v>3.05575391961459</v>
      </c>
      <c r="P69" s="37" t="n">
        <f aca="false">P38/P$11*100</f>
        <v>3.09153513251693</v>
      </c>
      <c r="Q69" s="37" t="n">
        <f aca="false">Q38/Q$11*100</f>
        <v>3.71265663617049</v>
      </c>
      <c r="R69" s="37" t="n">
        <f aca="false">R38/R$11*100</f>
        <v>5.58511164290094</v>
      </c>
      <c r="S69" s="37" t="n">
        <f aca="false">S38/S$11*100</f>
        <v>9.26863689191433</v>
      </c>
      <c r="T69" s="37" t="n">
        <f aca="false">T38/T$11*100</f>
        <v>13.9790966778649</v>
      </c>
      <c r="U69" s="37" t="n">
        <f aca="false">U38/U$11*100</f>
        <v>17.6539727315468</v>
      </c>
      <c r="V69" s="37" t="n">
        <f aca="false">V38/V$11*100</f>
        <v>21.4413341274568</v>
      </c>
      <c r="W69" s="37" t="n">
        <f aca="false">W38/W$11*100</f>
        <v>8.3961272233418</v>
      </c>
    </row>
    <row r="70" customFormat="false" ht="7.5" hidden="false" customHeight="true" outlineLevel="0" collapsed="false">
      <c r="A70" s="38"/>
      <c r="B70" s="38"/>
      <c r="C70" s="38"/>
      <c r="D70" s="38"/>
      <c r="E70" s="38"/>
      <c r="F70" s="39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">
    <mergeCell ref="D38:E38"/>
    <mergeCell ref="D69:E6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1" width="25.25"/>
    <col collapsed="false" customWidth="true" hidden="false" outlineLevel="0" max="6" min="6" style="1" width="1.62"/>
    <col collapsed="false" customWidth="true" hidden="false" outlineLevel="0" max="7" min="7" style="1" width="8.75"/>
    <col collapsed="false" customWidth="true" hidden="false" outlineLevel="0" max="23" min="8" style="1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L1" s="2" t="s">
        <v>0</v>
      </c>
      <c r="M1" s="3" t="s">
        <v>6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87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10"/>
      <c r="V4" s="10"/>
      <c r="W4" s="11" t="s">
        <v>3</v>
      </c>
    </row>
    <row r="5" customFormat="false" ht="12" hidden="false" customHeight="false" outlineLevel="0" collapsed="false">
      <c r="A5" s="12"/>
      <c r="B5" s="12"/>
      <c r="C5" s="12"/>
      <c r="D5" s="12"/>
      <c r="E5" s="13" t="s">
        <v>4</v>
      </c>
      <c r="F5" s="14"/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6" t="s">
        <v>18</v>
      </c>
      <c r="U5" s="16" t="s">
        <v>19</v>
      </c>
      <c r="V5" s="16" t="s">
        <v>20</v>
      </c>
      <c r="W5" s="17" t="s">
        <v>21</v>
      </c>
    </row>
    <row r="6" customFormat="false" ht="12" hidden="false" customHeight="false" outlineLevel="0" collapsed="false">
      <c r="A6" s="12"/>
      <c r="B6" s="12"/>
      <c r="C6" s="12"/>
      <c r="D6" s="12"/>
      <c r="E6" s="12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  <c r="U6" s="18"/>
      <c r="V6" s="18"/>
      <c r="W6" s="19"/>
    </row>
    <row r="7" customFormat="false" ht="12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5"/>
    </row>
    <row r="8" customFormat="false" ht="7.5" hidden="false" customHeight="true" outlineLevel="0" collapsed="false">
      <c r="F8" s="26"/>
    </row>
    <row r="9" customFormat="false" ht="12" hidden="false" customHeight="true" outlineLevel="0" collapsed="false">
      <c r="A9" s="4" t="s">
        <v>22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7.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29" t="s">
        <v>23</v>
      </c>
      <c r="C11" s="29"/>
      <c r="D11" s="29"/>
      <c r="E11" s="29"/>
      <c r="F11" s="27"/>
      <c r="G11" s="28" t="n">
        <v>687742</v>
      </c>
      <c r="H11" s="28" t="n">
        <v>12585</v>
      </c>
      <c r="I11" s="28" t="n">
        <v>53936</v>
      </c>
      <c r="J11" s="28" t="n">
        <v>72417</v>
      </c>
      <c r="K11" s="28" t="n">
        <v>71118</v>
      </c>
      <c r="L11" s="28" t="n">
        <v>81620</v>
      </c>
      <c r="M11" s="28" t="n">
        <v>83615</v>
      </c>
      <c r="N11" s="28" t="n">
        <v>78014</v>
      </c>
      <c r="O11" s="28" t="n">
        <v>64900</v>
      </c>
      <c r="P11" s="28" t="n">
        <v>60376</v>
      </c>
      <c r="Q11" s="28" t="n">
        <v>55588</v>
      </c>
      <c r="R11" s="28" t="n">
        <v>29807</v>
      </c>
      <c r="S11" s="28" t="n">
        <v>13516</v>
      </c>
      <c r="T11" s="28" t="n">
        <v>6037</v>
      </c>
      <c r="U11" s="28" t="n">
        <v>2819</v>
      </c>
      <c r="V11" s="28" t="n">
        <v>1394</v>
      </c>
      <c r="W11" s="28" t="n">
        <v>53573</v>
      </c>
    </row>
    <row r="12" customFormat="false" ht="7.5" hidden="false" customHeight="true" outlineLevel="0" collapsed="false">
      <c r="B12" s="29"/>
      <c r="C12" s="29"/>
      <c r="D12" s="29"/>
      <c r="E12" s="29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" hidden="false" customHeight="true" outlineLevel="0" collapsed="false">
      <c r="B13" s="29" t="s">
        <v>24</v>
      </c>
      <c r="D13" s="29"/>
      <c r="E13" s="29"/>
      <c r="F13" s="27"/>
      <c r="G13" s="28" t="n">
        <v>2639</v>
      </c>
      <c r="H13" s="28" t="n">
        <v>4</v>
      </c>
      <c r="I13" s="28" t="n">
        <v>31</v>
      </c>
      <c r="J13" s="28" t="n">
        <v>74</v>
      </c>
      <c r="K13" s="28" t="n">
        <v>82</v>
      </c>
      <c r="L13" s="28" t="n">
        <v>133</v>
      </c>
      <c r="M13" s="28" t="n">
        <v>169</v>
      </c>
      <c r="N13" s="28" t="n">
        <v>183</v>
      </c>
      <c r="O13" s="28" t="n">
        <v>198</v>
      </c>
      <c r="P13" s="28" t="n">
        <v>288</v>
      </c>
      <c r="Q13" s="28" t="n">
        <v>327</v>
      </c>
      <c r="R13" s="28" t="n">
        <v>294</v>
      </c>
      <c r="S13" s="28" t="n">
        <v>331</v>
      </c>
      <c r="T13" s="28" t="n">
        <v>273</v>
      </c>
      <c r="U13" s="28" t="n">
        <v>181</v>
      </c>
      <c r="V13" s="28" t="n">
        <v>71</v>
      </c>
      <c r="W13" s="28" t="n">
        <v>1150</v>
      </c>
    </row>
    <row r="14" customFormat="false" ht="12" hidden="false" customHeight="true" outlineLevel="0" collapsed="false">
      <c r="B14" s="30"/>
      <c r="C14" s="31" t="s">
        <v>25</v>
      </c>
      <c r="D14" s="32"/>
      <c r="E14" s="33" t="s">
        <v>71</v>
      </c>
      <c r="F14" s="27"/>
      <c r="G14" s="28" t="n">
        <v>2576</v>
      </c>
      <c r="H14" s="28" t="n">
        <v>4</v>
      </c>
      <c r="I14" s="28" t="n">
        <v>30</v>
      </c>
      <c r="J14" s="28" t="n">
        <v>73</v>
      </c>
      <c r="K14" s="28" t="n">
        <v>81</v>
      </c>
      <c r="L14" s="28" t="n">
        <v>132</v>
      </c>
      <c r="M14" s="28" t="n">
        <v>165</v>
      </c>
      <c r="N14" s="28" t="n">
        <v>177</v>
      </c>
      <c r="O14" s="28" t="n">
        <v>193</v>
      </c>
      <c r="P14" s="28" t="n">
        <v>282</v>
      </c>
      <c r="Q14" s="28" t="n">
        <v>317</v>
      </c>
      <c r="R14" s="28" t="n">
        <v>284</v>
      </c>
      <c r="S14" s="28" t="n">
        <v>319</v>
      </c>
      <c r="T14" s="28" t="n">
        <v>268</v>
      </c>
      <c r="U14" s="28" t="n">
        <v>180</v>
      </c>
      <c r="V14" s="28" t="n">
        <v>71</v>
      </c>
      <c r="W14" s="28" t="n">
        <v>1122</v>
      </c>
    </row>
    <row r="15" customFormat="false" ht="12" hidden="false" customHeight="true" outlineLevel="0" collapsed="false">
      <c r="B15" s="30"/>
      <c r="C15" s="31" t="s">
        <v>27</v>
      </c>
      <c r="D15" s="32"/>
      <c r="E15" s="33" t="s">
        <v>31</v>
      </c>
      <c r="F15" s="27"/>
      <c r="G15" s="28" t="n">
        <v>63</v>
      </c>
      <c r="H15" s="34" t="s">
        <v>29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4</v>
      </c>
      <c r="N15" s="28" t="n">
        <v>6</v>
      </c>
      <c r="O15" s="28" t="n">
        <v>5</v>
      </c>
      <c r="P15" s="28" t="n">
        <v>6</v>
      </c>
      <c r="Q15" s="28" t="n">
        <v>10</v>
      </c>
      <c r="R15" s="28" t="n">
        <v>10</v>
      </c>
      <c r="S15" s="28" t="n">
        <v>12</v>
      </c>
      <c r="T15" s="28" t="n">
        <v>5</v>
      </c>
      <c r="U15" s="28" t="n">
        <v>1</v>
      </c>
      <c r="V15" s="34" t="s">
        <v>29</v>
      </c>
      <c r="W15" s="28" t="n">
        <v>28</v>
      </c>
    </row>
    <row r="16" customFormat="false" ht="7.5" hidden="false" customHeight="true" outlineLevel="0" collapsed="false">
      <c r="B16" s="30"/>
      <c r="C16" s="32"/>
      <c r="D16" s="32"/>
      <c r="E16" s="33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" hidden="false" customHeight="true" outlineLevel="0" collapsed="false">
      <c r="B17" s="29" t="s">
        <v>32</v>
      </c>
      <c r="D17" s="32"/>
      <c r="E17" s="33"/>
      <c r="F17" s="27"/>
      <c r="G17" s="28" t="n">
        <v>67163</v>
      </c>
      <c r="H17" s="28" t="n">
        <v>384</v>
      </c>
      <c r="I17" s="28" t="n">
        <v>3010</v>
      </c>
      <c r="J17" s="28" t="n">
        <v>6266</v>
      </c>
      <c r="K17" s="28" t="n">
        <v>7850</v>
      </c>
      <c r="L17" s="28" t="n">
        <v>10134</v>
      </c>
      <c r="M17" s="28" t="n">
        <v>9378</v>
      </c>
      <c r="N17" s="28" t="n">
        <v>7492</v>
      </c>
      <c r="O17" s="28" t="n">
        <v>5566</v>
      </c>
      <c r="P17" s="28" t="n">
        <v>5674</v>
      </c>
      <c r="Q17" s="28" t="n">
        <v>6033</v>
      </c>
      <c r="R17" s="28" t="n">
        <v>3193</v>
      </c>
      <c r="S17" s="28" t="n">
        <v>1388</v>
      </c>
      <c r="T17" s="28" t="n">
        <v>528</v>
      </c>
      <c r="U17" s="28" t="n">
        <v>193</v>
      </c>
      <c r="V17" s="28" t="n">
        <v>74</v>
      </c>
      <c r="W17" s="28" t="n">
        <v>5376</v>
      </c>
    </row>
    <row r="18" customFormat="false" ht="12" hidden="false" customHeight="true" outlineLevel="0" collapsed="false">
      <c r="B18" s="30"/>
      <c r="C18" s="31" t="s">
        <v>30</v>
      </c>
      <c r="D18" s="32"/>
      <c r="E18" s="33" t="s">
        <v>72</v>
      </c>
      <c r="F18" s="27"/>
      <c r="G18" s="28" t="n">
        <v>36</v>
      </c>
      <c r="H18" s="34" t="s">
        <v>29</v>
      </c>
      <c r="I18" s="28" t="n">
        <v>1</v>
      </c>
      <c r="J18" s="28" t="n">
        <v>10</v>
      </c>
      <c r="K18" s="28" t="n">
        <v>7</v>
      </c>
      <c r="L18" s="28" t="n">
        <v>6</v>
      </c>
      <c r="M18" s="28" t="n">
        <v>3</v>
      </c>
      <c r="N18" s="28" t="n">
        <v>3</v>
      </c>
      <c r="O18" s="34" t="s">
        <v>29</v>
      </c>
      <c r="P18" s="28" t="n">
        <v>4</v>
      </c>
      <c r="Q18" s="28" t="n">
        <v>2</v>
      </c>
      <c r="R18" s="34" t="s">
        <v>29</v>
      </c>
      <c r="S18" s="34" t="s">
        <v>29</v>
      </c>
      <c r="T18" s="34" t="s">
        <v>29</v>
      </c>
      <c r="U18" s="34" t="s">
        <v>29</v>
      </c>
      <c r="V18" s="34" t="s">
        <v>29</v>
      </c>
      <c r="W18" s="34" t="s">
        <v>29</v>
      </c>
    </row>
    <row r="19" customFormat="false" ht="12" hidden="false" customHeight="true" outlineLevel="0" collapsed="false">
      <c r="B19" s="30"/>
      <c r="C19" s="31" t="s">
        <v>33</v>
      </c>
      <c r="D19" s="32"/>
      <c r="E19" s="33" t="s">
        <v>36</v>
      </c>
      <c r="F19" s="27"/>
      <c r="G19" s="28" t="n">
        <v>18643</v>
      </c>
      <c r="H19" s="28" t="n">
        <v>35</v>
      </c>
      <c r="I19" s="28" t="n">
        <v>568</v>
      </c>
      <c r="J19" s="28" t="n">
        <v>1285</v>
      </c>
      <c r="K19" s="28" t="n">
        <v>1756</v>
      </c>
      <c r="L19" s="28" t="n">
        <v>2776</v>
      </c>
      <c r="M19" s="28" t="n">
        <v>2596</v>
      </c>
      <c r="N19" s="28" t="n">
        <v>2120</v>
      </c>
      <c r="O19" s="28" t="n">
        <v>1711</v>
      </c>
      <c r="P19" s="28" t="n">
        <v>1744</v>
      </c>
      <c r="Q19" s="28" t="n">
        <v>2008</v>
      </c>
      <c r="R19" s="28" t="n">
        <v>1184</v>
      </c>
      <c r="S19" s="28" t="n">
        <v>565</v>
      </c>
      <c r="T19" s="28" t="n">
        <v>191</v>
      </c>
      <c r="U19" s="28" t="n">
        <v>71</v>
      </c>
      <c r="V19" s="28" t="n">
        <v>33</v>
      </c>
      <c r="W19" s="28" t="n">
        <v>2044</v>
      </c>
    </row>
    <row r="20" customFormat="false" ht="12" hidden="false" customHeight="true" outlineLevel="0" collapsed="false">
      <c r="B20" s="30"/>
      <c r="C20" s="31" t="s">
        <v>35</v>
      </c>
      <c r="D20" s="32"/>
      <c r="E20" s="33" t="s">
        <v>38</v>
      </c>
      <c r="F20" s="27"/>
      <c r="G20" s="28" t="n">
        <v>48484</v>
      </c>
      <c r="H20" s="28" t="n">
        <v>349</v>
      </c>
      <c r="I20" s="28" t="n">
        <v>2441</v>
      </c>
      <c r="J20" s="28" t="n">
        <v>4971</v>
      </c>
      <c r="K20" s="28" t="n">
        <v>6087</v>
      </c>
      <c r="L20" s="28" t="n">
        <v>7352</v>
      </c>
      <c r="M20" s="28" t="n">
        <v>6779</v>
      </c>
      <c r="N20" s="28" t="n">
        <v>5369</v>
      </c>
      <c r="O20" s="28" t="n">
        <v>3855</v>
      </c>
      <c r="P20" s="28" t="n">
        <v>3926</v>
      </c>
      <c r="Q20" s="28" t="n">
        <v>4023</v>
      </c>
      <c r="R20" s="28" t="n">
        <v>2009</v>
      </c>
      <c r="S20" s="28" t="n">
        <v>823</v>
      </c>
      <c r="T20" s="28" t="n">
        <v>337</v>
      </c>
      <c r="U20" s="28" t="n">
        <v>122</v>
      </c>
      <c r="V20" s="28" t="n">
        <v>41</v>
      </c>
      <c r="W20" s="28" t="n">
        <v>3332</v>
      </c>
    </row>
    <row r="21" customFormat="false" ht="7.5" hidden="false" customHeight="true" outlineLevel="0" collapsed="false">
      <c r="B21" s="30"/>
      <c r="C21" s="32"/>
      <c r="D21" s="32"/>
      <c r="E21" s="33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" hidden="false" customHeight="true" outlineLevel="0" collapsed="false">
      <c r="B22" s="29" t="s">
        <v>39</v>
      </c>
      <c r="D22" s="32"/>
      <c r="E22" s="33"/>
      <c r="F22" s="27"/>
      <c r="G22" s="28" t="n">
        <v>578641</v>
      </c>
      <c r="H22" s="28" t="n">
        <v>10633</v>
      </c>
      <c r="I22" s="28" t="n">
        <v>47294</v>
      </c>
      <c r="J22" s="28" t="n">
        <v>62269</v>
      </c>
      <c r="K22" s="28" t="n">
        <v>59314</v>
      </c>
      <c r="L22" s="28" t="n">
        <v>67051</v>
      </c>
      <c r="M22" s="28" t="n">
        <v>70037</v>
      </c>
      <c r="N22" s="28" t="n">
        <v>67117</v>
      </c>
      <c r="O22" s="28" t="n">
        <v>56608</v>
      </c>
      <c r="P22" s="28" t="n">
        <v>51840</v>
      </c>
      <c r="Q22" s="28" t="n">
        <v>46193</v>
      </c>
      <c r="R22" s="28" t="n">
        <v>23749</v>
      </c>
      <c r="S22" s="28" t="n">
        <v>9917</v>
      </c>
      <c r="T22" s="28" t="n">
        <v>4021</v>
      </c>
      <c r="U22" s="28" t="n">
        <v>1749</v>
      </c>
      <c r="V22" s="28" t="n">
        <v>849</v>
      </c>
      <c r="W22" s="28" t="n">
        <v>40285</v>
      </c>
    </row>
    <row r="23" customFormat="false" ht="12" hidden="false" customHeight="true" outlineLevel="0" collapsed="false">
      <c r="B23" s="29"/>
      <c r="C23" s="1" t="s">
        <v>37</v>
      </c>
      <c r="D23" s="32"/>
      <c r="E23" s="33" t="s">
        <v>73</v>
      </c>
      <c r="F23" s="27"/>
      <c r="G23" s="28" t="n">
        <v>1029</v>
      </c>
      <c r="H23" s="28" t="n">
        <v>2</v>
      </c>
      <c r="I23" s="28" t="n">
        <v>60</v>
      </c>
      <c r="J23" s="28" t="n">
        <v>88</v>
      </c>
      <c r="K23" s="28" t="n">
        <v>103</v>
      </c>
      <c r="L23" s="28" t="n">
        <v>203</v>
      </c>
      <c r="M23" s="28" t="n">
        <v>182</v>
      </c>
      <c r="N23" s="28" t="n">
        <v>140</v>
      </c>
      <c r="O23" s="28" t="n">
        <v>110</v>
      </c>
      <c r="P23" s="28" t="n">
        <v>94</v>
      </c>
      <c r="Q23" s="28" t="n">
        <v>32</v>
      </c>
      <c r="R23" s="28" t="n">
        <v>10</v>
      </c>
      <c r="S23" s="28" t="n">
        <v>4</v>
      </c>
      <c r="T23" s="34" t="n">
        <v>1</v>
      </c>
      <c r="U23" s="34" t="s">
        <v>29</v>
      </c>
      <c r="V23" s="34" t="s">
        <v>29</v>
      </c>
      <c r="W23" s="28" t="n">
        <v>15</v>
      </c>
    </row>
    <row r="24" customFormat="false" ht="12" hidden="false" customHeight="true" outlineLevel="0" collapsed="false">
      <c r="B24" s="29"/>
      <c r="C24" s="1" t="s">
        <v>40</v>
      </c>
      <c r="D24" s="32"/>
      <c r="E24" s="33" t="s">
        <v>74</v>
      </c>
      <c r="F24" s="27"/>
      <c r="G24" s="28" t="n">
        <v>27270</v>
      </c>
      <c r="H24" s="28" t="n">
        <v>58</v>
      </c>
      <c r="I24" s="28" t="n">
        <v>2756</v>
      </c>
      <c r="J24" s="28" t="n">
        <v>5373</v>
      </c>
      <c r="K24" s="28" t="n">
        <v>5316</v>
      </c>
      <c r="L24" s="28" t="n">
        <v>4751</v>
      </c>
      <c r="M24" s="28" t="n">
        <v>3729</v>
      </c>
      <c r="N24" s="28" t="n">
        <v>2379</v>
      </c>
      <c r="O24" s="28" t="n">
        <v>1289</v>
      </c>
      <c r="P24" s="28" t="n">
        <v>869</v>
      </c>
      <c r="Q24" s="28" t="n">
        <v>521</v>
      </c>
      <c r="R24" s="28" t="n">
        <v>157</v>
      </c>
      <c r="S24" s="28" t="n">
        <v>43</v>
      </c>
      <c r="T24" s="28" t="n">
        <v>21</v>
      </c>
      <c r="U24" s="28" t="n">
        <v>7</v>
      </c>
      <c r="V24" s="28" t="n">
        <v>1</v>
      </c>
      <c r="W24" s="28" t="n">
        <v>229</v>
      </c>
    </row>
    <row r="25" customFormat="false" ht="12" hidden="false" customHeight="true" outlineLevel="0" collapsed="false">
      <c r="B25" s="29"/>
      <c r="C25" s="1" t="s">
        <v>42</v>
      </c>
      <c r="D25" s="32"/>
      <c r="E25" s="33" t="s">
        <v>75</v>
      </c>
      <c r="F25" s="27"/>
      <c r="G25" s="28" t="n">
        <v>18986</v>
      </c>
      <c r="H25" s="28" t="n">
        <v>138</v>
      </c>
      <c r="I25" s="28" t="n">
        <v>1215</v>
      </c>
      <c r="J25" s="28" t="n">
        <v>2069</v>
      </c>
      <c r="K25" s="28" t="n">
        <v>2121</v>
      </c>
      <c r="L25" s="28" t="n">
        <v>2740</v>
      </c>
      <c r="M25" s="28" t="n">
        <v>2648</v>
      </c>
      <c r="N25" s="28" t="n">
        <v>2294</v>
      </c>
      <c r="O25" s="28" t="n">
        <v>1766</v>
      </c>
      <c r="P25" s="28" t="n">
        <v>1657</v>
      </c>
      <c r="Q25" s="28" t="n">
        <v>1495</v>
      </c>
      <c r="R25" s="28" t="n">
        <v>577</v>
      </c>
      <c r="S25" s="28" t="n">
        <v>166</v>
      </c>
      <c r="T25" s="28" t="n">
        <v>66</v>
      </c>
      <c r="U25" s="28" t="n">
        <v>29</v>
      </c>
      <c r="V25" s="28" t="n">
        <v>5</v>
      </c>
      <c r="W25" s="28" t="n">
        <v>843</v>
      </c>
    </row>
    <row r="26" customFormat="false" ht="12" hidden="false" customHeight="true" outlineLevel="0" collapsed="false">
      <c r="B26" s="29"/>
      <c r="C26" s="1" t="s">
        <v>44</v>
      </c>
      <c r="D26" s="32"/>
      <c r="E26" s="33" t="s">
        <v>76</v>
      </c>
      <c r="F26" s="27"/>
      <c r="G26" s="28" t="n">
        <v>139534</v>
      </c>
      <c r="H26" s="28" t="n">
        <v>3914</v>
      </c>
      <c r="I26" s="28" t="n">
        <v>12692</v>
      </c>
      <c r="J26" s="28" t="n">
        <v>14501</v>
      </c>
      <c r="K26" s="28" t="n">
        <v>13567</v>
      </c>
      <c r="L26" s="28" t="n">
        <v>15822</v>
      </c>
      <c r="M26" s="28" t="n">
        <v>16414</v>
      </c>
      <c r="N26" s="28" t="n">
        <v>15395</v>
      </c>
      <c r="O26" s="28" t="n">
        <v>13396</v>
      </c>
      <c r="P26" s="28" t="n">
        <v>13283</v>
      </c>
      <c r="Q26" s="28" t="n">
        <v>11675</v>
      </c>
      <c r="R26" s="28" t="n">
        <v>5036</v>
      </c>
      <c r="S26" s="28" t="n">
        <v>2224</v>
      </c>
      <c r="T26" s="28" t="n">
        <v>959</v>
      </c>
      <c r="U26" s="28" t="n">
        <v>445</v>
      </c>
      <c r="V26" s="28" t="n">
        <v>211</v>
      </c>
      <c r="W26" s="28" t="n">
        <v>8875</v>
      </c>
    </row>
    <row r="27" customFormat="false" ht="12" hidden="false" customHeight="true" outlineLevel="0" collapsed="false">
      <c r="B27" s="29"/>
      <c r="C27" s="1" t="s">
        <v>46</v>
      </c>
      <c r="D27" s="32"/>
      <c r="E27" s="33" t="s">
        <v>77</v>
      </c>
      <c r="F27" s="27"/>
      <c r="G27" s="28" t="n">
        <v>31093</v>
      </c>
      <c r="H27" s="28" t="n">
        <v>25</v>
      </c>
      <c r="I27" s="28" t="n">
        <v>2569</v>
      </c>
      <c r="J27" s="28" t="n">
        <v>4305</v>
      </c>
      <c r="K27" s="28" t="n">
        <v>3283</v>
      </c>
      <c r="L27" s="28" t="n">
        <v>3607</v>
      </c>
      <c r="M27" s="28" t="n">
        <v>4441</v>
      </c>
      <c r="N27" s="28" t="n">
        <v>4899</v>
      </c>
      <c r="O27" s="28" t="n">
        <v>3632</v>
      </c>
      <c r="P27" s="28" t="n">
        <v>2315</v>
      </c>
      <c r="Q27" s="28" t="n">
        <v>1227</v>
      </c>
      <c r="R27" s="28" t="n">
        <v>515</v>
      </c>
      <c r="S27" s="28" t="n">
        <v>169</v>
      </c>
      <c r="T27" s="28" t="n">
        <v>72</v>
      </c>
      <c r="U27" s="28" t="n">
        <v>25</v>
      </c>
      <c r="V27" s="28" t="n">
        <v>9</v>
      </c>
      <c r="W27" s="28" t="n">
        <v>790</v>
      </c>
    </row>
    <row r="28" customFormat="false" ht="12" hidden="false" customHeight="true" outlineLevel="0" collapsed="false">
      <c r="B28" s="29"/>
      <c r="C28" s="1" t="s">
        <v>48</v>
      </c>
      <c r="D28" s="32"/>
      <c r="E28" s="33" t="s">
        <v>78</v>
      </c>
      <c r="F28" s="27"/>
      <c r="G28" s="28" t="n">
        <v>19089</v>
      </c>
      <c r="H28" s="28" t="n">
        <v>59</v>
      </c>
      <c r="I28" s="28" t="n">
        <v>853</v>
      </c>
      <c r="J28" s="28" t="n">
        <v>1630</v>
      </c>
      <c r="K28" s="28" t="n">
        <v>1551</v>
      </c>
      <c r="L28" s="28" t="n">
        <v>1789</v>
      </c>
      <c r="M28" s="28" t="n">
        <v>1775</v>
      </c>
      <c r="N28" s="28" t="n">
        <v>1708</v>
      </c>
      <c r="O28" s="28" t="n">
        <v>1637</v>
      </c>
      <c r="P28" s="28" t="n">
        <v>1833</v>
      </c>
      <c r="Q28" s="28" t="n">
        <v>2174</v>
      </c>
      <c r="R28" s="28" t="n">
        <v>1501</v>
      </c>
      <c r="S28" s="28" t="n">
        <v>967</v>
      </c>
      <c r="T28" s="28" t="n">
        <v>724</v>
      </c>
      <c r="U28" s="28" t="n">
        <v>521</v>
      </c>
      <c r="V28" s="28" t="n">
        <v>367</v>
      </c>
      <c r="W28" s="28" t="n">
        <v>4080</v>
      </c>
    </row>
    <row r="29" customFormat="false" ht="12" hidden="false" customHeight="true" outlineLevel="0" collapsed="false">
      <c r="B29" s="29"/>
      <c r="C29" s="1" t="s">
        <v>50</v>
      </c>
      <c r="D29" s="32"/>
      <c r="E29" s="33" t="s">
        <v>79</v>
      </c>
      <c r="F29" s="27"/>
      <c r="G29" s="28" t="n">
        <v>26562</v>
      </c>
      <c r="H29" s="28" t="n">
        <v>40</v>
      </c>
      <c r="I29" s="28" t="n">
        <v>1270</v>
      </c>
      <c r="J29" s="28" t="n">
        <v>3369</v>
      </c>
      <c r="K29" s="28" t="n">
        <v>3801</v>
      </c>
      <c r="L29" s="28" t="n">
        <v>4253</v>
      </c>
      <c r="M29" s="28" t="n">
        <v>3748</v>
      </c>
      <c r="N29" s="28" t="n">
        <v>3248</v>
      </c>
      <c r="O29" s="28" t="n">
        <v>2223</v>
      </c>
      <c r="P29" s="28" t="n">
        <v>1691</v>
      </c>
      <c r="Q29" s="28" t="n">
        <v>1570</v>
      </c>
      <c r="R29" s="28" t="n">
        <v>777</v>
      </c>
      <c r="S29" s="28" t="n">
        <v>339</v>
      </c>
      <c r="T29" s="28" t="n">
        <v>161</v>
      </c>
      <c r="U29" s="28" t="n">
        <v>53</v>
      </c>
      <c r="V29" s="28" t="n">
        <v>19</v>
      </c>
      <c r="W29" s="28" t="n">
        <v>1349</v>
      </c>
    </row>
    <row r="30" customFormat="false" ht="12" hidden="false" customHeight="true" outlineLevel="0" collapsed="false">
      <c r="B30" s="29"/>
      <c r="C30" s="31" t="s">
        <v>52</v>
      </c>
      <c r="D30" s="32"/>
      <c r="E30" s="33" t="s">
        <v>80</v>
      </c>
      <c r="F30" s="27"/>
      <c r="G30" s="28" t="n">
        <v>56139</v>
      </c>
      <c r="H30" s="28" t="n">
        <v>4600</v>
      </c>
      <c r="I30" s="28" t="n">
        <v>7425</v>
      </c>
      <c r="J30" s="28" t="n">
        <v>4079</v>
      </c>
      <c r="K30" s="28" t="n">
        <v>3840</v>
      </c>
      <c r="L30" s="28" t="n">
        <v>5566</v>
      </c>
      <c r="M30" s="28" t="n">
        <v>5962</v>
      </c>
      <c r="N30" s="28" t="n">
        <v>4876</v>
      </c>
      <c r="O30" s="28" t="n">
        <v>4301</v>
      </c>
      <c r="P30" s="28" t="n">
        <v>4797</v>
      </c>
      <c r="Q30" s="28" t="n">
        <v>5763</v>
      </c>
      <c r="R30" s="28" t="n">
        <v>3154</v>
      </c>
      <c r="S30" s="28" t="n">
        <v>1204</v>
      </c>
      <c r="T30" s="28" t="n">
        <v>393</v>
      </c>
      <c r="U30" s="28" t="n">
        <v>134</v>
      </c>
      <c r="V30" s="28" t="n">
        <v>45</v>
      </c>
      <c r="W30" s="28" t="n">
        <v>4930</v>
      </c>
    </row>
    <row r="31" customFormat="false" ht="12" hidden="false" customHeight="true" outlineLevel="0" collapsed="false">
      <c r="B31" s="30"/>
      <c r="C31" s="31" t="s">
        <v>54</v>
      </c>
      <c r="D31" s="32"/>
      <c r="E31" s="33" t="s">
        <v>81</v>
      </c>
      <c r="F31" s="27"/>
      <c r="G31" s="28" t="n">
        <v>34879</v>
      </c>
      <c r="H31" s="28" t="n">
        <v>631</v>
      </c>
      <c r="I31" s="28" t="n">
        <v>4343</v>
      </c>
      <c r="J31" s="28" t="n">
        <v>4236</v>
      </c>
      <c r="K31" s="28" t="n">
        <v>3262</v>
      </c>
      <c r="L31" s="28" t="n">
        <v>3250</v>
      </c>
      <c r="M31" s="28" t="n">
        <v>3468</v>
      </c>
      <c r="N31" s="28" t="n">
        <v>3258</v>
      </c>
      <c r="O31" s="28" t="n">
        <v>2922</v>
      </c>
      <c r="P31" s="28" t="n">
        <v>2964</v>
      </c>
      <c r="Q31" s="28" t="n">
        <v>3005</v>
      </c>
      <c r="R31" s="28" t="n">
        <v>1954</v>
      </c>
      <c r="S31" s="28" t="n">
        <v>1006</v>
      </c>
      <c r="T31" s="28" t="n">
        <v>399</v>
      </c>
      <c r="U31" s="28" t="n">
        <v>121</v>
      </c>
      <c r="V31" s="28" t="n">
        <v>60</v>
      </c>
      <c r="W31" s="28" t="n">
        <v>3540</v>
      </c>
    </row>
    <row r="32" customFormat="false" ht="12" hidden="false" customHeight="true" outlineLevel="0" collapsed="false">
      <c r="B32" s="30"/>
      <c r="C32" s="31" t="s">
        <v>56</v>
      </c>
      <c r="D32" s="32"/>
      <c r="E32" s="33" t="s">
        <v>82</v>
      </c>
      <c r="F32" s="27"/>
      <c r="G32" s="28" t="n">
        <v>44727</v>
      </c>
      <c r="H32" s="28" t="n">
        <v>613</v>
      </c>
      <c r="I32" s="28" t="n">
        <v>3664</v>
      </c>
      <c r="J32" s="28" t="n">
        <v>4747</v>
      </c>
      <c r="K32" s="28" t="n">
        <v>4234</v>
      </c>
      <c r="L32" s="28" t="n">
        <v>4397</v>
      </c>
      <c r="M32" s="28" t="n">
        <v>5343</v>
      </c>
      <c r="N32" s="28" t="n">
        <v>6308</v>
      </c>
      <c r="O32" s="28" t="n">
        <v>5882</v>
      </c>
      <c r="P32" s="28" t="n">
        <v>4672</v>
      </c>
      <c r="Q32" s="28" t="n">
        <v>2826</v>
      </c>
      <c r="R32" s="28" t="n">
        <v>1108</v>
      </c>
      <c r="S32" s="28" t="n">
        <v>510</v>
      </c>
      <c r="T32" s="28" t="n">
        <v>255</v>
      </c>
      <c r="U32" s="28" t="n">
        <v>120</v>
      </c>
      <c r="V32" s="28" t="n">
        <v>48</v>
      </c>
      <c r="W32" s="28" t="n">
        <v>2041</v>
      </c>
    </row>
    <row r="33" customFormat="false" ht="12" hidden="false" customHeight="true" outlineLevel="0" collapsed="false">
      <c r="B33" s="30"/>
      <c r="C33" s="31" t="s">
        <v>58</v>
      </c>
      <c r="D33" s="32"/>
      <c r="E33" s="33" t="s">
        <v>83</v>
      </c>
      <c r="F33" s="27"/>
      <c r="G33" s="28" t="n">
        <v>121025</v>
      </c>
      <c r="H33" s="28" t="n">
        <v>359</v>
      </c>
      <c r="I33" s="28" t="n">
        <v>7962</v>
      </c>
      <c r="J33" s="28" t="n">
        <v>13002</v>
      </c>
      <c r="K33" s="28" t="n">
        <v>12752</v>
      </c>
      <c r="L33" s="28" t="n">
        <v>13875</v>
      </c>
      <c r="M33" s="28" t="n">
        <v>15501</v>
      </c>
      <c r="N33" s="28" t="n">
        <v>15863</v>
      </c>
      <c r="O33" s="28" t="n">
        <v>13704</v>
      </c>
      <c r="P33" s="28" t="n">
        <v>11685</v>
      </c>
      <c r="Q33" s="28" t="n">
        <v>9595</v>
      </c>
      <c r="R33" s="28" t="n">
        <v>4480</v>
      </c>
      <c r="S33" s="28" t="n">
        <v>1539</v>
      </c>
      <c r="T33" s="28" t="n">
        <v>497</v>
      </c>
      <c r="U33" s="28" t="n">
        <v>170</v>
      </c>
      <c r="V33" s="28" t="n">
        <v>41</v>
      </c>
      <c r="W33" s="28" t="n">
        <v>6727</v>
      </c>
    </row>
    <row r="34" customFormat="false" ht="12" hidden="false" customHeight="true" outlineLevel="0" collapsed="false">
      <c r="B34" s="30"/>
      <c r="C34" s="31" t="s">
        <v>60</v>
      </c>
      <c r="D34" s="32"/>
      <c r="E34" s="33" t="s">
        <v>59</v>
      </c>
      <c r="F34" s="27"/>
      <c r="G34" s="28" t="n">
        <v>2223</v>
      </c>
      <c r="H34" s="28" t="n">
        <v>2</v>
      </c>
      <c r="I34" s="28" t="n">
        <v>274</v>
      </c>
      <c r="J34" s="28" t="n">
        <v>273</v>
      </c>
      <c r="K34" s="28" t="n">
        <v>245</v>
      </c>
      <c r="L34" s="28" t="n">
        <v>295</v>
      </c>
      <c r="M34" s="28" t="n">
        <v>270</v>
      </c>
      <c r="N34" s="28" t="n">
        <v>323</v>
      </c>
      <c r="O34" s="28" t="n">
        <v>212</v>
      </c>
      <c r="P34" s="28" t="n">
        <v>175</v>
      </c>
      <c r="Q34" s="28" t="n">
        <v>103</v>
      </c>
      <c r="R34" s="28" t="n">
        <v>37</v>
      </c>
      <c r="S34" s="28" t="n">
        <v>6</v>
      </c>
      <c r="T34" s="28" t="n">
        <v>4</v>
      </c>
      <c r="U34" s="28" t="n">
        <v>3</v>
      </c>
      <c r="V34" s="28" t="n">
        <v>1</v>
      </c>
      <c r="W34" s="28" t="n">
        <v>51</v>
      </c>
    </row>
    <row r="35" customFormat="false" ht="24" hidden="false" customHeight="false" outlineLevel="0" collapsed="false">
      <c r="B35" s="30"/>
      <c r="C35" s="31" t="s">
        <v>62</v>
      </c>
      <c r="D35" s="32"/>
      <c r="E35" s="35" t="s">
        <v>61</v>
      </c>
      <c r="F35" s="27"/>
      <c r="G35" s="28" t="n">
        <v>43759</v>
      </c>
      <c r="H35" s="28" t="n">
        <v>158</v>
      </c>
      <c r="I35" s="28" t="n">
        <v>1569</v>
      </c>
      <c r="J35" s="28" t="n">
        <v>3339</v>
      </c>
      <c r="K35" s="28" t="n">
        <v>3822</v>
      </c>
      <c r="L35" s="28" t="n">
        <v>4715</v>
      </c>
      <c r="M35" s="28" t="n">
        <v>4924</v>
      </c>
      <c r="N35" s="28" t="n">
        <v>4881</v>
      </c>
      <c r="O35" s="28" t="n">
        <v>4231</v>
      </c>
      <c r="P35" s="28" t="n">
        <v>4600</v>
      </c>
      <c r="Q35" s="28" t="n">
        <v>5342</v>
      </c>
      <c r="R35" s="28" t="n">
        <v>4068</v>
      </c>
      <c r="S35" s="28" t="n">
        <v>1571</v>
      </c>
      <c r="T35" s="28" t="n">
        <v>391</v>
      </c>
      <c r="U35" s="28" t="n">
        <v>108</v>
      </c>
      <c r="V35" s="28" t="n">
        <v>40</v>
      </c>
      <c r="W35" s="28" t="n">
        <v>6178</v>
      </c>
    </row>
    <row r="36" customFormat="false" ht="12" hidden="false" customHeight="true" outlineLevel="0" collapsed="false">
      <c r="B36" s="30"/>
      <c r="C36" s="31" t="s">
        <v>64</v>
      </c>
      <c r="D36" s="32"/>
      <c r="E36" s="35" t="s">
        <v>84</v>
      </c>
      <c r="F36" s="27"/>
      <c r="G36" s="28" t="n">
        <v>12326</v>
      </c>
      <c r="H36" s="28" t="n">
        <v>34</v>
      </c>
      <c r="I36" s="28" t="n">
        <v>642</v>
      </c>
      <c r="J36" s="28" t="n">
        <v>1258</v>
      </c>
      <c r="K36" s="28" t="n">
        <v>1417</v>
      </c>
      <c r="L36" s="28" t="n">
        <v>1788</v>
      </c>
      <c r="M36" s="28" t="n">
        <v>1632</v>
      </c>
      <c r="N36" s="28" t="n">
        <v>1545</v>
      </c>
      <c r="O36" s="28" t="n">
        <v>1303</v>
      </c>
      <c r="P36" s="28" t="n">
        <v>1205</v>
      </c>
      <c r="Q36" s="28" t="n">
        <v>865</v>
      </c>
      <c r="R36" s="28" t="n">
        <v>375</v>
      </c>
      <c r="S36" s="28" t="n">
        <v>169</v>
      </c>
      <c r="T36" s="28" t="n">
        <v>78</v>
      </c>
      <c r="U36" s="28" t="n">
        <v>13</v>
      </c>
      <c r="V36" s="28" t="n">
        <v>2</v>
      </c>
      <c r="W36" s="28" t="n">
        <v>637</v>
      </c>
    </row>
    <row r="37" customFormat="false" ht="7.5" hidden="false" customHeight="true" outlineLevel="0" collapsed="false">
      <c r="B37" s="30"/>
      <c r="C37" s="32"/>
      <c r="D37" s="32"/>
      <c r="E37" s="33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" hidden="false" customHeight="true" outlineLevel="0" collapsed="false">
      <c r="B38" s="31" t="s">
        <v>85</v>
      </c>
      <c r="D38" s="33" t="s">
        <v>65</v>
      </c>
      <c r="E38" s="33"/>
      <c r="F38" s="27"/>
      <c r="G38" s="28" t="n">
        <v>39299</v>
      </c>
      <c r="H38" s="28" t="n">
        <v>1564</v>
      </c>
      <c r="I38" s="28" t="n">
        <v>3601</v>
      </c>
      <c r="J38" s="28" t="n">
        <v>3808</v>
      </c>
      <c r="K38" s="28" t="n">
        <v>3872</v>
      </c>
      <c r="L38" s="28" t="n">
        <v>4302</v>
      </c>
      <c r="M38" s="28" t="n">
        <v>4031</v>
      </c>
      <c r="N38" s="28" t="n">
        <v>3222</v>
      </c>
      <c r="O38" s="28" t="n">
        <v>2528</v>
      </c>
      <c r="P38" s="28" t="n">
        <v>2574</v>
      </c>
      <c r="Q38" s="28" t="n">
        <v>3035</v>
      </c>
      <c r="R38" s="28" t="n">
        <v>2571</v>
      </c>
      <c r="S38" s="28" t="n">
        <v>1880</v>
      </c>
      <c r="T38" s="28" t="n">
        <v>1215</v>
      </c>
      <c r="U38" s="28" t="n">
        <v>696</v>
      </c>
      <c r="V38" s="28" t="n">
        <v>400</v>
      </c>
      <c r="W38" s="28" t="n">
        <v>6762</v>
      </c>
    </row>
    <row r="39" customFormat="false" ht="7.5" hidden="false" customHeight="true" outlineLevel="0" collapsed="false"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" hidden="false" customHeight="true" outlineLevel="0" collapsed="false">
      <c r="A40" s="4" t="s">
        <v>66</v>
      </c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7.5" hidden="false" customHeight="true" outlineLevel="0" collapsed="false"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" hidden="false" customHeight="true" outlineLevel="0" collapsed="false">
      <c r="A42" s="29" t="s">
        <v>23</v>
      </c>
      <c r="C42" s="29"/>
      <c r="D42" s="29"/>
      <c r="E42" s="29"/>
      <c r="F42" s="27"/>
      <c r="G42" s="37" t="n">
        <f aca="false">G11/G$11*100</f>
        <v>100</v>
      </c>
      <c r="H42" s="37" t="n">
        <f aca="false">H11/H$11*100</f>
        <v>100</v>
      </c>
      <c r="I42" s="37" t="n">
        <f aca="false">I11/I$11*100</f>
        <v>100</v>
      </c>
      <c r="J42" s="37" t="n">
        <f aca="false">J11/J$11*100</f>
        <v>100</v>
      </c>
      <c r="K42" s="37" t="n">
        <f aca="false">K11/K$11*100</f>
        <v>100</v>
      </c>
      <c r="L42" s="37" t="n">
        <f aca="false">L11/L$11*100</f>
        <v>100</v>
      </c>
      <c r="M42" s="37" t="n">
        <f aca="false">M11/M$11*100</f>
        <v>100</v>
      </c>
      <c r="N42" s="37" t="n">
        <f aca="false">N11/N$11*100</f>
        <v>100</v>
      </c>
      <c r="O42" s="37" t="n">
        <f aca="false">O11/O$11*100</f>
        <v>100</v>
      </c>
      <c r="P42" s="37" t="n">
        <f aca="false">P11/P$11*100</f>
        <v>100</v>
      </c>
      <c r="Q42" s="37" t="n">
        <f aca="false">Q11/Q$11*100</f>
        <v>100</v>
      </c>
      <c r="R42" s="37" t="n">
        <f aca="false">R11/R$11*100</f>
        <v>100</v>
      </c>
      <c r="S42" s="37" t="n">
        <f aca="false">S11/S$11*100</f>
        <v>100</v>
      </c>
      <c r="T42" s="37" t="n">
        <f aca="false">T11/T$11*100</f>
        <v>100</v>
      </c>
      <c r="U42" s="37" t="n">
        <f aca="false">U11/U$11*100</f>
        <v>100</v>
      </c>
      <c r="V42" s="37" t="n">
        <f aca="false">V11/V$11*100</f>
        <v>100</v>
      </c>
      <c r="W42" s="37" t="n">
        <f aca="false">W11/W$11*100</f>
        <v>100</v>
      </c>
    </row>
    <row r="43" customFormat="false" ht="7.5" hidden="false" customHeight="true" outlineLevel="0" collapsed="false">
      <c r="B43" s="29"/>
      <c r="C43" s="29"/>
      <c r="D43" s="29"/>
      <c r="E43" s="29"/>
      <c r="F43" s="2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2" hidden="false" customHeight="true" outlineLevel="0" collapsed="false">
      <c r="B44" s="29" t="s">
        <v>24</v>
      </c>
      <c r="D44" s="29"/>
      <c r="E44" s="29"/>
      <c r="F44" s="27"/>
      <c r="G44" s="37" t="n">
        <f aca="false">G13/G$11*100</f>
        <v>0.383719476198923</v>
      </c>
      <c r="H44" s="37" t="n">
        <f aca="false">H13/H$11*100</f>
        <v>0.0317838696861343</v>
      </c>
      <c r="I44" s="37" t="n">
        <f aca="false">I13/I$11*100</f>
        <v>0.0574755265499852</v>
      </c>
      <c r="J44" s="37" t="n">
        <f aca="false">J13/J$11*100</f>
        <v>0.102185950812655</v>
      </c>
      <c r="K44" s="37" t="n">
        <f aca="false">K13/K$11*100</f>
        <v>0.115301330183638</v>
      </c>
      <c r="L44" s="37" t="n">
        <f aca="false">L13/L$11*100</f>
        <v>0.16295025728988</v>
      </c>
      <c r="M44" s="37" t="n">
        <f aca="false">M13/M$11*100</f>
        <v>0.202116845063685</v>
      </c>
      <c r="N44" s="37" t="n">
        <f aca="false">N13/N$11*100</f>
        <v>0.234573281718666</v>
      </c>
      <c r="O44" s="37" t="n">
        <f aca="false">O13/O$11*100</f>
        <v>0.305084745762712</v>
      </c>
      <c r="P44" s="37" t="n">
        <f aca="false">P13/P$11*100</f>
        <v>0.477010732741487</v>
      </c>
      <c r="Q44" s="37" t="n">
        <f aca="false">Q13/Q$11*100</f>
        <v>0.588256458228395</v>
      </c>
      <c r="R44" s="37" t="n">
        <f aca="false">R13/R$11*100</f>
        <v>0.986345489314591</v>
      </c>
      <c r="S44" s="37" t="n">
        <f aca="false">S13/S$11*100</f>
        <v>2.44894939331163</v>
      </c>
      <c r="T44" s="37" t="n">
        <f aca="false">T13/T$11*100</f>
        <v>4.52211363259897</v>
      </c>
      <c r="U44" s="37" t="n">
        <f aca="false">U13/U$11*100</f>
        <v>6.42071656615821</v>
      </c>
      <c r="V44" s="37" t="n">
        <f aca="false">V13/V$11*100</f>
        <v>5.09325681492109</v>
      </c>
      <c r="W44" s="37" t="n">
        <f aca="false">W13/W$11*100</f>
        <v>2.14660369962481</v>
      </c>
    </row>
    <row r="45" customFormat="false" ht="12" hidden="false" customHeight="true" outlineLevel="0" collapsed="false">
      <c r="B45" s="30"/>
      <c r="C45" s="31" t="s">
        <v>25</v>
      </c>
      <c r="D45" s="32"/>
      <c r="E45" s="33" t="s">
        <v>71</v>
      </c>
      <c r="F45" s="27"/>
      <c r="G45" s="37" t="n">
        <f aca="false">G14/G$11*100</f>
        <v>0.374559064300275</v>
      </c>
      <c r="H45" s="37" t="n">
        <f aca="false">H14/H$11*100</f>
        <v>0.0317838696861343</v>
      </c>
      <c r="I45" s="37" t="n">
        <f aca="false">I14/I$11*100</f>
        <v>0.0556214773064373</v>
      </c>
      <c r="J45" s="37" t="n">
        <f aca="false">J14/J$11*100</f>
        <v>0.100805059585456</v>
      </c>
      <c r="K45" s="37" t="n">
        <f aca="false">K14/K$11*100</f>
        <v>0.113895216400911</v>
      </c>
      <c r="L45" s="37" t="n">
        <f aca="false">L14/L$11*100</f>
        <v>0.161725067385445</v>
      </c>
      <c r="M45" s="37" t="n">
        <f aca="false">M14/M$11*100</f>
        <v>0.19733301441129</v>
      </c>
      <c r="N45" s="37" t="n">
        <f aca="false">N14/N$11*100</f>
        <v>0.226882354449201</v>
      </c>
      <c r="O45" s="37" t="n">
        <f aca="false">O14/O$11*100</f>
        <v>0.297380585516179</v>
      </c>
      <c r="P45" s="37" t="n">
        <f aca="false">P14/P$11*100</f>
        <v>0.467073009142706</v>
      </c>
      <c r="Q45" s="37" t="n">
        <f aca="false">Q14/Q$11*100</f>
        <v>0.57026696409297</v>
      </c>
      <c r="R45" s="37" t="n">
        <f aca="false">R14/R$11*100</f>
        <v>0.952796323011373</v>
      </c>
      <c r="S45" s="37" t="n">
        <f aca="false">S14/S$11*100</f>
        <v>2.36016572950577</v>
      </c>
      <c r="T45" s="37" t="n">
        <f aca="false">T14/T$11*100</f>
        <v>4.43929103859533</v>
      </c>
      <c r="U45" s="37" t="n">
        <f aca="false">U14/U$11*100</f>
        <v>6.38524299396949</v>
      </c>
      <c r="V45" s="37" t="n">
        <f aca="false">V14/V$11*100</f>
        <v>5.09325681492109</v>
      </c>
      <c r="W45" s="37" t="n">
        <f aca="false">W14/W$11*100</f>
        <v>2.09433856606873</v>
      </c>
    </row>
    <row r="46" customFormat="false" ht="12" hidden="false" customHeight="true" outlineLevel="0" collapsed="false">
      <c r="B46" s="30"/>
      <c r="C46" s="31" t="s">
        <v>27</v>
      </c>
      <c r="D46" s="32"/>
      <c r="E46" s="33" t="s">
        <v>31</v>
      </c>
      <c r="F46" s="27"/>
      <c r="G46" s="37" t="n">
        <f aca="false">G15/G$11*100</f>
        <v>0.00916041189864804</v>
      </c>
      <c r="H46" s="34" t="s">
        <v>29</v>
      </c>
      <c r="I46" s="37" t="n">
        <f aca="false">I15/I$11*100</f>
        <v>0.00185404924354791</v>
      </c>
      <c r="J46" s="37" t="n">
        <f aca="false">J15/J$11*100</f>
        <v>0.00138089122719803</v>
      </c>
      <c r="K46" s="37" t="n">
        <f aca="false">K15/K$11*100</f>
        <v>0.0014061137827273</v>
      </c>
      <c r="L46" s="37" t="n">
        <f aca="false">L15/L$11*100</f>
        <v>0.00122518990443519</v>
      </c>
      <c r="M46" s="37" t="n">
        <f aca="false">M15/M$11*100</f>
        <v>0.00478383065239491</v>
      </c>
      <c r="N46" s="37" t="n">
        <f aca="false">N15/N$11*100</f>
        <v>0.00769092726946446</v>
      </c>
      <c r="O46" s="37" t="n">
        <f aca="false">O15/O$11*100</f>
        <v>0.00770416024653313</v>
      </c>
      <c r="P46" s="37" t="n">
        <f aca="false">P15/P$11*100</f>
        <v>0.00993772359878097</v>
      </c>
      <c r="Q46" s="37" t="n">
        <f aca="false">Q15/Q$11*100</f>
        <v>0.0179894941354249</v>
      </c>
      <c r="R46" s="37" t="n">
        <f aca="false">R15/R$11*100</f>
        <v>0.0335491663032174</v>
      </c>
      <c r="S46" s="37" t="n">
        <f aca="false">S15/S$11*100</f>
        <v>0.0887836638058597</v>
      </c>
      <c r="T46" s="37" t="n">
        <f aca="false">T15/T$11*100</f>
        <v>0.0828225940036442</v>
      </c>
      <c r="U46" s="37" t="n">
        <f aca="false">U15/U$11*100</f>
        <v>0.0354735721887194</v>
      </c>
      <c r="V46" s="34" t="s">
        <v>29</v>
      </c>
      <c r="W46" s="37" t="n">
        <f aca="false">W15/W$11*100</f>
        <v>0.0522651335560824</v>
      </c>
    </row>
    <row r="47" customFormat="false" ht="7.5" hidden="false" customHeight="true" outlineLevel="0" collapsed="false">
      <c r="B47" s="30"/>
      <c r="C47" s="32"/>
      <c r="D47" s="32"/>
      <c r="E47" s="33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" hidden="false" customHeight="true" outlineLevel="0" collapsed="false">
      <c r="B48" s="29" t="s">
        <v>32</v>
      </c>
      <c r="D48" s="32"/>
      <c r="E48" s="33"/>
      <c r="F48" s="27"/>
      <c r="G48" s="37" t="n">
        <f aca="false">G17/G$11*100</f>
        <v>9.76572610077616</v>
      </c>
      <c r="H48" s="37" t="n">
        <f aca="false">H17/H$11*100</f>
        <v>3.05125148986889</v>
      </c>
      <c r="I48" s="37" t="n">
        <f aca="false">I17/I$11*100</f>
        <v>5.5806882230792</v>
      </c>
      <c r="J48" s="37" t="n">
        <f aca="false">J17/J$11*100</f>
        <v>8.65266442962288</v>
      </c>
      <c r="K48" s="37" t="n">
        <f aca="false">K17/K$11*100</f>
        <v>11.0379931944093</v>
      </c>
      <c r="L48" s="37" t="n">
        <f aca="false">L17/L$11*100</f>
        <v>12.4160744915462</v>
      </c>
      <c r="M48" s="37" t="n">
        <f aca="false">M17/M$11*100</f>
        <v>11.2156909645399</v>
      </c>
      <c r="N48" s="37" t="n">
        <f aca="false">N17/N$11*100</f>
        <v>9.60340451713795</v>
      </c>
      <c r="O48" s="37" t="n">
        <f aca="false">O17/O$11*100</f>
        <v>8.57627118644068</v>
      </c>
      <c r="P48" s="37" t="n">
        <f aca="false">P17/P$11*100</f>
        <v>9.39777394991387</v>
      </c>
      <c r="Q48" s="37" t="n">
        <f aca="false">Q17/Q$11*100</f>
        <v>10.8530618119019</v>
      </c>
      <c r="R48" s="37" t="n">
        <f aca="false">R17/R$11*100</f>
        <v>10.7122488006173</v>
      </c>
      <c r="S48" s="37" t="n">
        <f aca="false">S17/S$11*100</f>
        <v>10.2693104468778</v>
      </c>
      <c r="T48" s="37" t="n">
        <f aca="false">T17/T$11*100</f>
        <v>8.74606592678483</v>
      </c>
      <c r="U48" s="37" t="n">
        <f aca="false">U17/U$11*100</f>
        <v>6.84639943242285</v>
      </c>
      <c r="V48" s="37" t="n">
        <f aca="false">V17/V$11*100</f>
        <v>5.30846484935438</v>
      </c>
      <c r="W48" s="37" t="n">
        <f aca="false">W17/W$11*100</f>
        <v>10.0349056427678</v>
      </c>
    </row>
    <row r="49" customFormat="false" ht="12" hidden="false" customHeight="true" outlineLevel="0" collapsed="false">
      <c r="B49" s="30"/>
      <c r="C49" s="31" t="s">
        <v>30</v>
      </c>
      <c r="D49" s="32"/>
      <c r="E49" s="33" t="s">
        <v>72</v>
      </c>
      <c r="F49" s="27"/>
      <c r="G49" s="37" t="n">
        <f aca="false">G18/G$11*100</f>
        <v>0.00523452108494174</v>
      </c>
      <c r="H49" s="34" t="s">
        <v>29</v>
      </c>
      <c r="I49" s="37" t="n">
        <f aca="false">I18/I$11*100</f>
        <v>0.00185404924354791</v>
      </c>
      <c r="J49" s="37" t="n">
        <f aca="false">J18/J$11*100</f>
        <v>0.0138089122719803</v>
      </c>
      <c r="K49" s="37" t="n">
        <f aca="false">K18/K$11*100</f>
        <v>0.00984279647909109</v>
      </c>
      <c r="L49" s="37" t="n">
        <f aca="false">L18/L$11*100</f>
        <v>0.00735113942661112</v>
      </c>
      <c r="M49" s="37" t="n">
        <f aca="false">M18/M$11*100</f>
        <v>0.00358787298929618</v>
      </c>
      <c r="N49" s="37" t="n">
        <f aca="false">N18/N$11*100</f>
        <v>0.00384546363473223</v>
      </c>
      <c r="O49" s="34" t="s">
        <v>29</v>
      </c>
      <c r="P49" s="37" t="n">
        <f aca="false">P18/P$11*100</f>
        <v>0.00662514906585398</v>
      </c>
      <c r="Q49" s="37" t="n">
        <f aca="false">Q18/Q$11*100</f>
        <v>0.00359789882708498</v>
      </c>
      <c r="R49" s="34" t="s">
        <v>29</v>
      </c>
      <c r="S49" s="34" t="s">
        <v>29</v>
      </c>
      <c r="T49" s="34" t="s">
        <v>29</v>
      </c>
      <c r="U49" s="34" t="s">
        <v>29</v>
      </c>
      <c r="V49" s="34" t="s">
        <v>29</v>
      </c>
      <c r="W49" s="34" t="s">
        <v>29</v>
      </c>
    </row>
    <row r="50" customFormat="false" ht="12" hidden="false" customHeight="true" outlineLevel="0" collapsed="false">
      <c r="B50" s="30"/>
      <c r="C50" s="31" t="s">
        <v>33</v>
      </c>
      <c r="D50" s="32"/>
      <c r="E50" s="33" t="s">
        <v>36</v>
      </c>
      <c r="F50" s="27"/>
      <c r="G50" s="37" t="n">
        <f aca="false">G19/G$11*100</f>
        <v>2.71075490518247</v>
      </c>
      <c r="H50" s="37" t="n">
        <f aca="false">H19/H$11*100</f>
        <v>0.278108859753675</v>
      </c>
      <c r="I50" s="37" t="n">
        <f aca="false">I19/I$11*100</f>
        <v>1.05309997033521</v>
      </c>
      <c r="J50" s="37" t="n">
        <f aca="false">J19/J$11*100</f>
        <v>1.77444522694947</v>
      </c>
      <c r="K50" s="37" t="n">
        <f aca="false">K19/K$11*100</f>
        <v>2.46913580246914</v>
      </c>
      <c r="L50" s="37" t="n">
        <f aca="false">L19/L$11*100</f>
        <v>3.40112717471208</v>
      </c>
      <c r="M50" s="37" t="n">
        <f aca="false">M19/M$11*100</f>
        <v>3.10470609340429</v>
      </c>
      <c r="N50" s="37" t="n">
        <f aca="false">N19/N$11*100</f>
        <v>2.71746096854411</v>
      </c>
      <c r="O50" s="37" t="n">
        <f aca="false">O19/O$11*100</f>
        <v>2.63636363636364</v>
      </c>
      <c r="P50" s="37" t="n">
        <f aca="false">P19/P$11*100</f>
        <v>2.88856499271234</v>
      </c>
      <c r="Q50" s="37" t="n">
        <f aca="false">Q19/Q$11*100</f>
        <v>3.61229042239332</v>
      </c>
      <c r="R50" s="37" t="n">
        <f aca="false">R19/R$11*100</f>
        <v>3.97222129030094</v>
      </c>
      <c r="S50" s="37" t="n">
        <f aca="false">S19/S$11*100</f>
        <v>4.1802308375259</v>
      </c>
      <c r="T50" s="37" t="n">
        <f aca="false">T19/T$11*100</f>
        <v>3.16382309093921</v>
      </c>
      <c r="U50" s="37" t="n">
        <f aca="false">U19/U$11*100</f>
        <v>2.51862362539908</v>
      </c>
      <c r="V50" s="37" t="n">
        <f aca="false">V19/V$11*100</f>
        <v>2.36728837876614</v>
      </c>
      <c r="W50" s="37" t="n">
        <f aca="false">W19/W$11*100</f>
        <v>3.81535474959401</v>
      </c>
    </row>
    <row r="51" customFormat="false" ht="12" hidden="false" customHeight="true" outlineLevel="0" collapsed="false">
      <c r="B51" s="30"/>
      <c r="C51" s="31" t="s">
        <v>35</v>
      </c>
      <c r="D51" s="32"/>
      <c r="E51" s="33" t="s">
        <v>38</v>
      </c>
      <c r="F51" s="27"/>
      <c r="G51" s="37" t="n">
        <f aca="false">G20/G$11*100</f>
        <v>7.04973667450876</v>
      </c>
      <c r="H51" s="37" t="n">
        <f aca="false">H20/H$11*100</f>
        <v>2.77314263011522</v>
      </c>
      <c r="I51" s="37" t="n">
        <f aca="false">I20/I$11*100</f>
        <v>4.52573420350045</v>
      </c>
      <c r="J51" s="37" t="n">
        <f aca="false">J20/J$11*100</f>
        <v>6.86441029040143</v>
      </c>
      <c r="K51" s="37" t="n">
        <f aca="false">K20/K$11*100</f>
        <v>8.55901459546107</v>
      </c>
      <c r="L51" s="37" t="n">
        <f aca="false">L20/L$11*100</f>
        <v>9.0075961774075</v>
      </c>
      <c r="M51" s="37" t="n">
        <f aca="false">M20/M$11*100</f>
        <v>8.10739699814627</v>
      </c>
      <c r="N51" s="37" t="n">
        <f aca="false">N20/N$11*100</f>
        <v>6.88209808495911</v>
      </c>
      <c r="O51" s="37" t="n">
        <f aca="false">O20/O$11*100</f>
        <v>5.93990755007704</v>
      </c>
      <c r="P51" s="37" t="n">
        <f aca="false">P20/P$11*100</f>
        <v>6.50258380813568</v>
      </c>
      <c r="Q51" s="37" t="n">
        <f aca="false">Q20/Q$11*100</f>
        <v>7.23717349068144</v>
      </c>
      <c r="R51" s="37" t="n">
        <f aca="false">R20/R$11*100</f>
        <v>6.74002751031637</v>
      </c>
      <c r="S51" s="37" t="n">
        <f aca="false">S20/S$11*100</f>
        <v>6.08907960935188</v>
      </c>
      <c r="T51" s="37" t="n">
        <f aca="false">T20/T$11*100</f>
        <v>5.58224283584562</v>
      </c>
      <c r="U51" s="37" t="n">
        <f aca="false">U20/U$11*100</f>
        <v>4.32777580702377</v>
      </c>
      <c r="V51" s="37" t="n">
        <f aca="false">V20/V$11*100</f>
        <v>2.94117647058824</v>
      </c>
      <c r="W51" s="37" t="n">
        <f aca="false">W20/W$11*100</f>
        <v>6.2195508931738</v>
      </c>
    </row>
    <row r="52" customFormat="false" ht="7.5" hidden="false" customHeight="true" outlineLevel="0" collapsed="false">
      <c r="B52" s="30"/>
      <c r="C52" s="32"/>
      <c r="D52" s="32"/>
      <c r="E52" s="33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" hidden="false" customHeight="true" outlineLevel="0" collapsed="false">
      <c r="B53" s="29" t="s">
        <v>39</v>
      </c>
      <c r="D53" s="32"/>
      <c r="E53" s="33"/>
      <c r="F53" s="27"/>
      <c r="G53" s="37" t="n">
        <f aca="false">G22/G$11*100</f>
        <v>84.1363476419937</v>
      </c>
      <c r="H53" s="37" t="n">
        <f aca="false">H22/H$11*100</f>
        <v>84.4894715931665</v>
      </c>
      <c r="I53" s="37" t="n">
        <f aca="false">I22/I$11*100</f>
        <v>87.6854049243548</v>
      </c>
      <c r="J53" s="37" t="n">
        <f aca="false">J22/J$11*100</f>
        <v>85.9867158263944</v>
      </c>
      <c r="K53" s="37" t="n">
        <f aca="false">K22/K$11*100</f>
        <v>83.402232908687</v>
      </c>
      <c r="L53" s="37" t="n">
        <f aca="false">L22/L$11*100</f>
        <v>82.1502082822838</v>
      </c>
      <c r="M53" s="37" t="n">
        <f aca="false">M22/M$11*100</f>
        <v>83.7612868504455</v>
      </c>
      <c r="N53" s="37" t="n">
        <f aca="false">N22/N$11*100</f>
        <v>86.031994257441</v>
      </c>
      <c r="O53" s="37" t="n">
        <f aca="false">O22/O$11*100</f>
        <v>87.2234206471495</v>
      </c>
      <c r="P53" s="37" t="n">
        <f aca="false">P22/P$11*100</f>
        <v>85.8619318934676</v>
      </c>
      <c r="Q53" s="37" t="n">
        <f aca="false">Q22/Q$11*100</f>
        <v>83.0988702597683</v>
      </c>
      <c r="R53" s="37" t="n">
        <f aca="false">R22/R$11*100</f>
        <v>79.6759150535109</v>
      </c>
      <c r="S53" s="37" t="n">
        <f aca="false">S22/S$11*100</f>
        <v>73.3722994968926</v>
      </c>
      <c r="T53" s="37" t="n">
        <f aca="false">T22/T$11*100</f>
        <v>66.6059300977307</v>
      </c>
      <c r="U53" s="37" t="n">
        <f aca="false">U22/U$11*100</f>
        <v>62.0432777580702</v>
      </c>
      <c r="V53" s="37" t="n">
        <f aca="false">V22/V$11*100</f>
        <v>60.9038737446198</v>
      </c>
      <c r="W53" s="37" t="n">
        <f aca="false">W22/W$11*100</f>
        <v>75.1964609038135</v>
      </c>
    </row>
    <row r="54" customFormat="false" ht="12" hidden="false" customHeight="true" outlineLevel="0" collapsed="false">
      <c r="B54" s="29"/>
      <c r="C54" s="1" t="s">
        <v>37</v>
      </c>
      <c r="D54" s="32"/>
      <c r="E54" s="33" t="s">
        <v>73</v>
      </c>
      <c r="F54" s="27"/>
      <c r="G54" s="37" t="n">
        <f aca="false">G23/G$11*100</f>
        <v>0.149620061011251</v>
      </c>
      <c r="H54" s="37" t="n">
        <f aca="false">H23/H$11*100</f>
        <v>0.0158919348430671</v>
      </c>
      <c r="I54" s="37" t="n">
        <f aca="false">I23/I$11*100</f>
        <v>0.111242954612875</v>
      </c>
      <c r="J54" s="37" t="n">
        <f aca="false">J23/J$11*100</f>
        <v>0.121518427993427</v>
      </c>
      <c r="K54" s="37" t="n">
        <f aca="false">K23/K$11*100</f>
        <v>0.144829719620912</v>
      </c>
      <c r="L54" s="37" t="n">
        <f aca="false">L23/L$11*100</f>
        <v>0.248713550600343</v>
      </c>
      <c r="M54" s="37" t="n">
        <f aca="false">M23/M$11*100</f>
        <v>0.217664294683968</v>
      </c>
      <c r="N54" s="37" t="n">
        <f aca="false">N23/N$11*100</f>
        <v>0.179454969620837</v>
      </c>
      <c r="O54" s="37" t="n">
        <f aca="false">O23/O$11*100</f>
        <v>0.169491525423729</v>
      </c>
      <c r="P54" s="37" t="n">
        <f aca="false">P23/P$11*100</f>
        <v>0.155691003047569</v>
      </c>
      <c r="Q54" s="37" t="n">
        <f aca="false">Q23/Q$11*100</f>
        <v>0.0575663812333597</v>
      </c>
      <c r="R54" s="37" t="n">
        <f aca="false">R23/R$11*100</f>
        <v>0.0335491663032174</v>
      </c>
      <c r="S54" s="37" t="n">
        <f aca="false">S23/S$11*100</f>
        <v>0.0295945546019532</v>
      </c>
      <c r="T54" s="37" t="n">
        <f aca="false">T23/T$11*100</f>
        <v>0.0165645188007288</v>
      </c>
      <c r="U54" s="34" t="s">
        <v>29</v>
      </c>
      <c r="V54" s="34" t="s">
        <v>29</v>
      </c>
      <c r="W54" s="37" t="n">
        <f aca="false">W23/W$11*100</f>
        <v>0.0279991786907584</v>
      </c>
    </row>
    <row r="55" customFormat="false" ht="12" hidden="false" customHeight="true" outlineLevel="0" collapsed="false">
      <c r="B55" s="29"/>
      <c r="C55" s="1" t="s">
        <v>40</v>
      </c>
      <c r="D55" s="32"/>
      <c r="E55" s="33" t="s">
        <v>74</v>
      </c>
      <c r="F55" s="27"/>
      <c r="G55" s="37" t="n">
        <f aca="false">G24/G$11*100</f>
        <v>3.96514972184337</v>
      </c>
      <c r="H55" s="37" t="n">
        <f aca="false">H24/H$11*100</f>
        <v>0.460866110448947</v>
      </c>
      <c r="I55" s="37" t="n">
        <f aca="false">I24/I$11*100</f>
        <v>5.10975971521804</v>
      </c>
      <c r="J55" s="37" t="n">
        <f aca="false">J24/J$11*100</f>
        <v>7.41952856373504</v>
      </c>
      <c r="K55" s="37" t="n">
        <f aca="false">K24/K$11*100</f>
        <v>7.47490086897832</v>
      </c>
      <c r="L55" s="37" t="n">
        <f aca="false">L24/L$11*100</f>
        <v>5.82087723597158</v>
      </c>
      <c r="M55" s="37" t="n">
        <f aca="false">M24/M$11*100</f>
        <v>4.45972612569515</v>
      </c>
      <c r="N55" s="37" t="n">
        <f aca="false">N24/N$11*100</f>
        <v>3.04945266234266</v>
      </c>
      <c r="O55" s="37" t="n">
        <f aca="false">O24/O$11*100</f>
        <v>1.98613251155624</v>
      </c>
      <c r="P55" s="37" t="n">
        <f aca="false">P24/P$11*100</f>
        <v>1.43931363455678</v>
      </c>
      <c r="Q55" s="37" t="n">
        <f aca="false">Q24/Q$11*100</f>
        <v>0.937252644455638</v>
      </c>
      <c r="R55" s="37" t="n">
        <f aca="false">R24/R$11*100</f>
        <v>0.526721910960513</v>
      </c>
      <c r="S55" s="37" t="n">
        <f aca="false">S24/S$11*100</f>
        <v>0.318141461970997</v>
      </c>
      <c r="T55" s="37" t="n">
        <f aca="false">T24/T$11*100</f>
        <v>0.347854894815306</v>
      </c>
      <c r="U55" s="37" t="n">
        <f aca="false">U24/U$11*100</f>
        <v>0.248315005321036</v>
      </c>
      <c r="V55" s="37" t="n">
        <f aca="false">V24/V$11*100</f>
        <v>0.0717360114777619</v>
      </c>
      <c r="W55" s="37" t="n">
        <f aca="false">W24/W$11*100</f>
        <v>0.427454128012245</v>
      </c>
    </row>
    <row r="56" customFormat="false" ht="12" hidden="false" customHeight="true" outlineLevel="0" collapsed="false">
      <c r="B56" s="29"/>
      <c r="C56" s="1" t="s">
        <v>42</v>
      </c>
      <c r="D56" s="32"/>
      <c r="E56" s="33" t="s">
        <v>75</v>
      </c>
      <c r="F56" s="27"/>
      <c r="G56" s="37" t="n">
        <f aca="false">G25/G$11*100</f>
        <v>2.76062825885288</v>
      </c>
      <c r="H56" s="37" t="n">
        <f aca="false">H25/H$11*100</f>
        <v>1.09654350417163</v>
      </c>
      <c r="I56" s="37" t="n">
        <f aca="false">I25/I$11*100</f>
        <v>2.25266983091071</v>
      </c>
      <c r="J56" s="37" t="n">
        <f aca="false">J25/J$11*100</f>
        <v>2.85706394907273</v>
      </c>
      <c r="K56" s="37" t="n">
        <f aca="false">K25/K$11*100</f>
        <v>2.9823673331646</v>
      </c>
      <c r="L56" s="37" t="n">
        <f aca="false">L25/L$11*100</f>
        <v>3.35702033815241</v>
      </c>
      <c r="M56" s="37" t="n">
        <f aca="false">M25/M$11*100</f>
        <v>3.16689589188543</v>
      </c>
      <c r="N56" s="37" t="n">
        <f aca="false">N25/N$11*100</f>
        <v>2.94049785935858</v>
      </c>
      <c r="O56" s="37" t="n">
        <f aca="false">O25/O$11*100</f>
        <v>2.7211093990755</v>
      </c>
      <c r="P56" s="37" t="n">
        <f aca="false">P25/P$11*100</f>
        <v>2.74446800053001</v>
      </c>
      <c r="Q56" s="37" t="n">
        <f aca="false">Q25/Q$11*100</f>
        <v>2.68942937324602</v>
      </c>
      <c r="R56" s="37" t="n">
        <f aca="false">R25/R$11*100</f>
        <v>1.93578689569564</v>
      </c>
      <c r="S56" s="37" t="n">
        <f aca="false">S25/S$11*100</f>
        <v>1.22817401598106</v>
      </c>
      <c r="T56" s="37" t="n">
        <f aca="false">T25/T$11*100</f>
        <v>1.0932582408481</v>
      </c>
      <c r="U56" s="37" t="n">
        <f aca="false">U25/U$11*100</f>
        <v>1.02873359347286</v>
      </c>
      <c r="V56" s="37" t="n">
        <f aca="false">V25/V$11*100</f>
        <v>0.358680057388809</v>
      </c>
      <c r="W56" s="37" t="n">
        <f aca="false">W25/W$11*100</f>
        <v>1.57355384242062</v>
      </c>
    </row>
    <row r="57" customFormat="false" ht="12" hidden="false" customHeight="true" outlineLevel="0" collapsed="false">
      <c r="B57" s="29"/>
      <c r="C57" s="1" t="s">
        <v>44</v>
      </c>
      <c r="D57" s="32"/>
      <c r="E57" s="33" t="s">
        <v>76</v>
      </c>
      <c r="F57" s="27"/>
      <c r="G57" s="37" t="n">
        <f aca="false">G26/G$11*100</f>
        <v>20.2887129185072</v>
      </c>
      <c r="H57" s="37" t="n">
        <f aca="false">H26/H$11*100</f>
        <v>31.1005164878824</v>
      </c>
      <c r="I57" s="37" t="n">
        <f aca="false">I26/I$11*100</f>
        <v>23.5315929991101</v>
      </c>
      <c r="J57" s="37" t="n">
        <f aca="false">J26/J$11*100</f>
        <v>20.0243036855987</v>
      </c>
      <c r="K57" s="37" t="n">
        <f aca="false">K26/K$11*100</f>
        <v>19.0767456902613</v>
      </c>
      <c r="L57" s="37" t="n">
        <f aca="false">L26/L$11*100</f>
        <v>19.3849546679735</v>
      </c>
      <c r="M57" s="37" t="n">
        <f aca="false">M26/M$11*100</f>
        <v>19.6304490821025</v>
      </c>
      <c r="N57" s="37" t="n">
        <f aca="false">N26/N$11*100</f>
        <v>19.7336375522342</v>
      </c>
      <c r="O57" s="37" t="n">
        <f aca="false">O26/O$11*100</f>
        <v>20.6409861325116</v>
      </c>
      <c r="P57" s="37" t="n">
        <f aca="false">P26/P$11*100</f>
        <v>22.0004637604346</v>
      </c>
      <c r="Q57" s="37" t="n">
        <f aca="false">Q26/Q$11*100</f>
        <v>21.0027344031086</v>
      </c>
      <c r="R57" s="37" t="n">
        <f aca="false">R26/R$11*100</f>
        <v>16.8953601503003</v>
      </c>
      <c r="S57" s="37" t="n">
        <f aca="false">S26/S$11*100</f>
        <v>16.454572358686</v>
      </c>
      <c r="T57" s="37" t="n">
        <f aca="false">T26/T$11*100</f>
        <v>15.885373529899</v>
      </c>
      <c r="U57" s="37" t="n">
        <f aca="false">U26/U$11*100</f>
        <v>15.7857396239801</v>
      </c>
      <c r="V57" s="37" t="n">
        <f aca="false">V26/V$11*100</f>
        <v>15.1362984218077</v>
      </c>
      <c r="W57" s="37" t="n">
        <f aca="false">W26/W$11*100</f>
        <v>16.5661807253654</v>
      </c>
    </row>
    <row r="58" customFormat="false" ht="12" hidden="false" customHeight="true" outlineLevel="0" collapsed="false">
      <c r="B58" s="29"/>
      <c r="C58" s="1" t="s">
        <v>46</v>
      </c>
      <c r="D58" s="32"/>
      <c r="E58" s="33" t="s">
        <v>77</v>
      </c>
      <c r="F58" s="27"/>
      <c r="G58" s="37" t="n">
        <f aca="false">G27/G$11*100</f>
        <v>4.52102678039148</v>
      </c>
      <c r="H58" s="37" t="n">
        <f aca="false">H27/H$11*100</f>
        <v>0.198649185538339</v>
      </c>
      <c r="I58" s="37" t="n">
        <f aca="false">I27/I$11*100</f>
        <v>4.76305250667458</v>
      </c>
      <c r="J58" s="37" t="n">
        <f aca="false">J27/J$11*100</f>
        <v>5.94473673308753</v>
      </c>
      <c r="K58" s="37" t="n">
        <f aca="false">K27/K$11*100</f>
        <v>4.61627154869372</v>
      </c>
      <c r="L58" s="37" t="n">
        <f aca="false">L27/L$11*100</f>
        <v>4.41925998529772</v>
      </c>
      <c r="M58" s="37" t="n">
        <f aca="false">M27/M$11*100</f>
        <v>5.31124798182144</v>
      </c>
      <c r="N58" s="37" t="n">
        <f aca="false">N27/N$11*100</f>
        <v>6.27964211551773</v>
      </c>
      <c r="O58" s="37" t="n">
        <f aca="false">O27/O$11*100</f>
        <v>5.59630200308166</v>
      </c>
      <c r="P58" s="37" t="n">
        <f aca="false">P27/P$11*100</f>
        <v>3.83430502186299</v>
      </c>
      <c r="Q58" s="37" t="n">
        <f aca="false">Q27/Q$11*100</f>
        <v>2.20731093041664</v>
      </c>
      <c r="R58" s="37" t="n">
        <f aca="false">R27/R$11*100</f>
        <v>1.72778206461569</v>
      </c>
      <c r="S58" s="37" t="n">
        <f aca="false">S27/S$11*100</f>
        <v>1.25036993193252</v>
      </c>
      <c r="T58" s="37" t="n">
        <f aca="false">T27/T$11*100</f>
        <v>1.19264535365248</v>
      </c>
      <c r="U58" s="37" t="n">
        <f aca="false">U27/U$11*100</f>
        <v>0.886839304717985</v>
      </c>
      <c r="V58" s="37" t="n">
        <f aca="false">V27/V$11*100</f>
        <v>0.645624103299857</v>
      </c>
      <c r="W58" s="37" t="n">
        <f aca="false">W27/W$11*100</f>
        <v>1.47462341104661</v>
      </c>
    </row>
    <row r="59" customFormat="false" ht="12" hidden="false" customHeight="true" outlineLevel="0" collapsed="false">
      <c r="B59" s="29"/>
      <c r="C59" s="1" t="s">
        <v>48</v>
      </c>
      <c r="D59" s="32"/>
      <c r="E59" s="33" t="s">
        <v>78</v>
      </c>
      <c r="F59" s="27"/>
      <c r="G59" s="37" t="n">
        <f aca="false">G28/G$11*100</f>
        <v>2.77560480529036</v>
      </c>
      <c r="H59" s="37" t="n">
        <f aca="false">H28/H$11*100</f>
        <v>0.468812077870481</v>
      </c>
      <c r="I59" s="37" t="n">
        <f aca="false">I28/I$11*100</f>
        <v>1.58150400474637</v>
      </c>
      <c r="J59" s="37" t="n">
        <f aca="false">J28/J$11*100</f>
        <v>2.2508527003328</v>
      </c>
      <c r="K59" s="37" t="n">
        <f aca="false">K28/K$11*100</f>
        <v>2.18088247701004</v>
      </c>
      <c r="L59" s="37" t="n">
        <f aca="false">L28/L$11*100</f>
        <v>2.19186473903455</v>
      </c>
      <c r="M59" s="37" t="n">
        <f aca="false">M28/M$11*100</f>
        <v>2.12282485200024</v>
      </c>
      <c r="N59" s="37" t="n">
        <f aca="false">N28/N$11*100</f>
        <v>2.18935062937422</v>
      </c>
      <c r="O59" s="37" t="n">
        <f aca="false">O28/O$11*100</f>
        <v>2.52234206471495</v>
      </c>
      <c r="P59" s="37" t="n">
        <f aca="false">P28/P$11*100</f>
        <v>3.03597455942759</v>
      </c>
      <c r="Q59" s="37" t="n">
        <f aca="false">Q28/Q$11*100</f>
        <v>3.91091602504138</v>
      </c>
      <c r="R59" s="37" t="n">
        <f aca="false">R28/R$11*100</f>
        <v>5.03572986211293</v>
      </c>
      <c r="S59" s="37" t="n">
        <f aca="false">S28/S$11*100</f>
        <v>7.1544835750222</v>
      </c>
      <c r="T59" s="37" t="n">
        <f aca="false">T28/T$11*100</f>
        <v>11.9927116117277</v>
      </c>
      <c r="U59" s="37" t="n">
        <f aca="false">U28/U$11*100</f>
        <v>18.4817311103228</v>
      </c>
      <c r="V59" s="37" t="n">
        <f aca="false">V28/V$11*100</f>
        <v>26.3271162123386</v>
      </c>
      <c r="W59" s="37" t="n">
        <f aca="false">W28/W$11*100</f>
        <v>7.61577660388629</v>
      </c>
    </row>
    <row r="60" customFormat="false" ht="12" hidden="false" customHeight="true" outlineLevel="0" collapsed="false">
      <c r="B60" s="29"/>
      <c r="C60" s="1" t="s">
        <v>50</v>
      </c>
      <c r="D60" s="32"/>
      <c r="E60" s="33" t="s">
        <v>79</v>
      </c>
      <c r="F60" s="27"/>
      <c r="G60" s="37" t="n">
        <f aca="false">G29/G$11*100</f>
        <v>3.86220414050618</v>
      </c>
      <c r="H60" s="37" t="n">
        <f aca="false">H29/H$11*100</f>
        <v>0.317838696861343</v>
      </c>
      <c r="I60" s="37" t="n">
        <f aca="false">I29/I$11*100</f>
        <v>2.35464253930584</v>
      </c>
      <c r="J60" s="37" t="n">
        <f aca="false">J29/J$11*100</f>
        <v>4.65222254443018</v>
      </c>
      <c r="K60" s="37" t="n">
        <f aca="false">K29/K$11*100</f>
        <v>5.34463848814646</v>
      </c>
      <c r="L60" s="37" t="n">
        <f aca="false">L29/L$11*100</f>
        <v>5.21073266356285</v>
      </c>
      <c r="M60" s="37" t="n">
        <f aca="false">M29/M$11*100</f>
        <v>4.48244932129403</v>
      </c>
      <c r="N60" s="37" t="n">
        <f aca="false">N29/N$11*100</f>
        <v>4.16335529520342</v>
      </c>
      <c r="O60" s="37" t="n">
        <f aca="false">O29/O$11*100</f>
        <v>3.42526964560863</v>
      </c>
      <c r="P60" s="37" t="n">
        <f aca="false">P29/P$11*100</f>
        <v>2.80078176758977</v>
      </c>
      <c r="Q60" s="37" t="n">
        <f aca="false">Q29/Q$11*100</f>
        <v>2.82435057926171</v>
      </c>
      <c r="R60" s="37" t="n">
        <f aca="false">R29/R$11*100</f>
        <v>2.60677022175999</v>
      </c>
      <c r="S60" s="37" t="n">
        <f aca="false">S29/S$11*100</f>
        <v>2.50813850251554</v>
      </c>
      <c r="T60" s="37" t="n">
        <f aca="false">T29/T$11*100</f>
        <v>2.66688752691734</v>
      </c>
      <c r="U60" s="37" t="n">
        <f aca="false">U29/U$11*100</f>
        <v>1.88009932600213</v>
      </c>
      <c r="V60" s="37" t="n">
        <f aca="false">V29/V$11*100</f>
        <v>1.36298421807748</v>
      </c>
      <c r="W60" s="37" t="n">
        <f aca="false">W29/W$11*100</f>
        <v>2.51805947025554</v>
      </c>
    </row>
    <row r="61" customFormat="false" ht="12" hidden="false" customHeight="true" outlineLevel="0" collapsed="false">
      <c r="B61" s="29"/>
      <c r="C61" s="31" t="s">
        <v>52</v>
      </c>
      <c r="D61" s="32"/>
      <c r="E61" s="33" t="s">
        <v>80</v>
      </c>
      <c r="F61" s="27"/>
      <c r="G61" s="37" t="n">
        <f aca="false">G30/G$11*100</f>
        <v>8.16279942187623</v>
      </c>
      <c r="H61" s="37" t="n">
        <f aca="false">H30/H$11*100</f>
        <v>36.5514501390544</v>
      </c>
      <c r="I61" s="37" t="n">
        <f aca="false">I30/I$11*100</f>
        <v>13.7663156333432</v>
      </c>
      <c r="J61" s="37" t="n">
        <f aca="false">J30/J$11*100</f>
        <v>5.63265531574078</v>
      </c>
      <c r="K61" s="37" t="n">
        <f aca="false">K30/K$11*100</f>
        <v>5.39947692567283</v>
      </c>
      <c r="L61" s="37" t="n">
        <f aca="false">L30/L$11*100</f>
        <v>6.81940700808625</v>
      </c>
      <c r="M61" s="37" t="n">
        <f aca="false">M30/M$11*100</f>
        <v>7.13029958739461</v>
      </c>
      <c r="N61" s="37" t="n">
        <f aca="false">N30/N$11*100</f>
        <v>6.25016022765145</v>
      </c>
      <c r="O61" s="37" t="n">
        <f aca="false">O30/O$11*100</f>
        <v>6.6271186440678</v>
      </c>
      <c r="P61" s="37" t="n">
        <f aca="false">P30/P$11*100</f>
        <v>7.94521001722539</v>
      </c>
      <c r="Q61" s="37" t="n">
        <f aca="false">Q30/Q$11*100</f>
        <v>10.3673454702454</v>
      </c>
      <c r="R61" s="37" t="n">
        <f aca="false">R30/R$11*100</f>
        <v>10.5814070520348</v>
      </c>
      <c r="S61" s="37" t="n">
        <f aca="false">S30/S$11*100</f>
        <v>8.90796093518793</v>
      </c>
      <c r="T61" s="37" t="n">
        <f aca="false">T30/T$11*100</f>
        <v>6.50985588868643</v>
      </c>
      <c r="U61" s="37" t="n">
        <f aca="false">U30/U$11*100</f>
        <v>4.7534586732884</v>
      </c>
      <c r="V61" s="37" t="n">
        <f aca="false">V30/V$11*100</f>
        <v>3.22812051649928</v>
      </c>
      <c r="W61" s="37" t="n">
        <f aca="false">W30/W$11*100</f>
        <v>9.20239672969593</v>
      </c>
    </row>
    <row r="62" customFormat="false" ht="12" hidden="false" customHeight="true" outlineLevel="0" collapsed="false">
      <c r="B62" s="30"/>
      <c r="C62" s="31" t="s">
        <v>54</v>
      </c>
      <c r="D62" s="32"/>
      <c r="E62" s="33" t="s">
        <v>81</v>
      </c>
      <c r="F62" s="27"/>
      <c r="G62" s="37" t="n">
        <f aca="false">G31/G$11*100</f>
        <v>5.07152391449119</v>
      </c>
      <c r="H62" s="37" t="n">
        <f aca="false">H31/H$11*100</f>
        <v>5.01390544298768</v>
      </c>
      <c r="I62" s="37" t="n">
        <f aca="false">I31/I$11*100</f>
        <v>8.05213586472857</v>
      </c>
      <c r="J62" s="37" t="n">
        <f aca="false">J31/J$11*100</f>
        <v>5.84945523841087</v>
      </c>
      <c r="K62" s="37" t="n">
        <f aca="false">K31/K$11*100</f>
        <v>4.58674315925645</v>
      </c>
      <c r="L62" s="37" t="n">
        <f aca="false">L31/L$11*100</f>
        <v>3.98186718941436</v>
      </c>
      <c r="M62" s="37" t="n">
        <f aca="false">M31/M$11*100</f>
        <v>4.14758117562638</v>
      </c>
      <c r="N62" s="37" t="n">
        <f aca="false">N31/N$11*100</f>
        <v>4.1761735073192</v>
      </c>
      <c r="O62" s="37" t="n">
        <f aca="false">O31/O$11*100</f>
        <v>4.50231124807396</v>
      </c>
      <c r="P62" s="37" t="n">
        <f aca="false">P31/P$11*100</f>
        <v>4.9092354577978</v>
      </c>
      <c r="Q62" s="37" t="n">
        <f aca="false">Q31/Q$11*100</f>
        <v>5.40584298769519</v>
      </c>
      <c r="R62" s="37" t="n">
        <f aca="false">R31/R$11*100</f>
        <v>6.55550709564867</v>
      </c>
      <c r="S62" s="37" t="n">
        <f aca="false">S31/S$11*100</f>
        <v>7.44303048239124</v>
      </c>
      <c r="T62" s="37" t="n">
        <f aca="false">T31/T$11*100</f>
        <v>6.60924300149081</v>
      </c>
      <c r="U62" s="37" t="n">
        <f aca="false">U31/U$11*100</f>
        <v>4.29230223483505</v>
      </c>
      <c r="V62" s="37" t="n">
        <f aca="false">V31/V$11*100</f>
        <v>4.30416068866571</v>
      </c>
      <c r="W62" s="37" t="n">
        <f aca="false">W31/W$11*100</f>
        <v>6.60780617101898</v>
      </c>
    </row>
    <row r="63" customFormat="false" ht="12" hidden="false" customHeight="true" outlineLevel="0" collapsed="false">
      <c r="B63" s="30"/>
      <c r="C63" s="31" t="s">
        <v>56</v>
      </c>
      <c r="D63" s="32"/>
      <c r="E63" s="33" t="s">
        <v>82</v>
      </c>
      <c r="F63" s="27"/>
      <c r="G63" s="37" t="n">
        <f aca="false">G32/G$11*100</f>
        <v>6.5034562379497</v>
      </c>
      <c r="H63" s="37" t="n">
        <f aca="false">H32/H$11*100</f>
        <v>4.87087802940008</v>
      </c>
      <c r="I63" s="37" t="n">
        <f aca="false">I32/I$11*100</f>
        <v>6.79323642835954</v>
      </c>
      <c r="J63" s="37" t="n">
        <f aca="false">J32/J$11*100</f>
        <v>6.55509065550907</v>
      </c>
      <c r="K63" s="37" t="n">
        <f aca="false">K32/K$11*100</f>
        <v>5.95348575606738</v>
      </c>
      <c r="L63" s="37" t="n">
        <f aca="false">L32/L$11*100</f>
        <v>5.38716000980152</v>
      </c>
      <c r="M63" s="37" t="n">
        <f aca="false">M32/M$11*100</f>
        <v>6.3900017939365</v>
      </c>
      <c r="N63" s="37" t="n">
        <f aca="false">N32/N$11*100</f>
        <v>8.0857282026303</v>
      </c>
      <c r="O63" s="37" t="n">
        <f aca="false">O32/O$11*100</f>
        <v>9.06317411402157</v>
      </c>
      <c r="P63" s="37" t="n">
        <f aca="false">P32/P$11*100</f>
        <v>7.73817410891745</v>
      </c>
      <c r="Q63" s="37" t="n">
        <f aca="false">Q32/Q$11*100</f>
        <v>5.08383104267108</v>
      </c>
      <c r="R63" s="37" t="n">
        <f aca="false">R32/R$11*100</f>
        <v>3.71724762639648</v>
      </c>
      <c r="S63" s="37" t="n">
        <f aca="false">S32/S$11*100</f>
        <v>3.77330571174904</v>
      </c>
      <c r="T63" s="37" t="n">
        <f aca="false">T32/T$11*100</f>
        <v>4.22395229418585</v>
      </c>
      <c r="U63" s="37" t="n">
        <f aca="false">U32/U$11*100</f>
        <v>4.25682866264633</v>
      </c>
      <c r="V63" s="37" t="n">
        <f aca="false">V32/V$11*100</f>
        <v>3.44332855093257</v>
      </c>
      <c r="W63" s="37" t="n">
        <f aca="false">W32/W$11*100</f>
        <v>3.80975491385586</v>
      </c>
    </row>
    <row r="64" customFormat="false" ht="12" hidden="false" customHeight="true" outlineLevel="0" collapsed="false">
      <c r="B64" s="30"/>
      <c r="C64" s="31" t="s">
        <v>58</v>
      </c>
      <c r="D64" s="32"/>
      <c r="E64" s="33" t="s">
        <v>83</v>
      </c>
      <c r="F64" s="27"/>
      <c r="G64" s="37" t="n">
        <f aca="false">G33/G$11*100</f>
        <v>17.5974420640298</v>
      </c>
      <c r="H64" s="37" t="n">
        <f aca="false">H33/H$11*100</f>
        <v>2.85260230433055</v>
      </c>
      <c r="I64" s="37" t="n">
        <f aca="false">I33/I$11*100</f>
        <v>14.7619400771284</v>
      </c>
      <c r="J64" s="37" t="n">
        <f aca="false">J33/J$11*100</f>
        <v>17.9543477360288</v>
      </c>
      <c r="K64" s="37" t="n">
        <f aca="false">K33/K$11*100</f>
        <v>17.9307629573385</v>
      </c>
      <c r="L64" s="37" t="n">
        <f aca="false">L33/L$11*100</f>
        <v>16.9995099240382</v>
      </c>
      <c r="M64" s="37" t="n">
        <f aca="false">M33/M$11*100</f>
        <v>18.5385397356934</v>
      </c>
      <c r="N64" s="37" t="n">
        <f aca="false">N33/N$11*100</f>
        <v>20.3335298792524</v>
      </c>
      <c r="O64" s="37" t="n">
        <f aca="false">O33/O$11*100</f>
        <v>21.115562403698</v>
      </c>
      <c r="P64" s="37" t="n">
        <f aca="false">P33/P$11*100</f>
        <v>19.3537167086259</v>
      </c>
      <c r="Q64" s="37" t="n">
        <f aca="false">Q33/Q$11*100</f>
        <v>17.2609196229402</v>
      </c>
      <c r="R64" s="37" t="n">
        <f aca="false">R33/R$11*100</f>
        <v>15.0300265038414</v>
      </c>
      <c r="S64" s="37" t="n">
        <f aca="false">S33/S$11*100</f>
        <v>11.3865048831015</v>
      </c>
      <c r="T64" s="37" t="n">
        <f aca="false">T33/T$11*100</f>
        <v>8.23256584396223</v>
      </c>
      <c r="U64" s="37" t="n">
        <f aca="false">U33/U$11*100</f>
        <v>6.0305072720823</v>
      </c>
      <c r="V64" s="37" t="n">
        <f aca="false">V33/V$11*100</f>
        <v>2.94117647058824</v>
      </c>
      <c r="W64" s="37" t="n">
        <f aca="false">W33/W$11*100</f>
        <v>12.5566983368488</v>
      </c>
    </row>
    <row r="65" customFormat="false" ht="12" hidden="false" customHeight="true" outlineLevel="0" collapsed="false">
      <c r="B65" s="30"/>
      <c r="C65" s="31" t="s">
        <v>60</v>
      </c>
      <c r="D65" s="32"/>
      <c r="E65" s="33" t="s">
        <v>59</v>
      </c>
      <c r="F65" s="27"/>
      <c r="G65" s="37" t="n">
        <f aca="false">G34/G$11*100</f>
        <v>0.323231676995152</v>
      </c>
      <c r="H65" s="37" t="n">
        <f aca="false">H34/H$11*100</f>
        <v>0.0158919348430671</v>
      </c>
      <c r="I65" s="37" t="n">
        <f aca="false">I34/I$11*100</f>
        <v>0.508009492732127</v>
      </c>
      <c r="J65" s="37" t="n">
        <f aca="false">J34/J$11*100</f>
        <v>0.376983305025063</v>
      </c>
      <c r="K65" s="37" t="n">
        <f aca="false">K34/K$11*100</f>
        <v>0.344497876768188</v>
      </c>
      <c r="L65" s="37" t="n">
        <f aca="false">L34/L$11*100</f>
        <v>0.36143102180838</v>
      </c>
      <c r="M65" s="37" t="n">
        <f aca="false">M34/M$11*100</f>
        <v>0.322908569036656</v>
      </c>
      <c r="N65" s="37" t="n">
        <f aca="false">N34/N$11*100</f>
        <v>0.414028251339503</v>
      </c>
      <c r="O65" s="37" t="n">
        <f aca="false">O34/O$11*100</f>
        <v>0.326656394453005</v>
      </c>
      <c r="P65" s="37" t="n">
        <f aca="false">P34/P$11*100</f>
        <v>0.289850271631112</v>
      </c>
      <c r="Q65" s="37" t="n">
        <f aca="false">Q34/Q$11*100</f>
        <v>0.185291789594877</v>
      </c>
      <c r="R65" s="37" t="n">
        <f aca="false">R34/R$11*100</f>
        <v>0.124131915321904</v>
      </c>
      <c r="S65" s="37" t="n">
        <f aca="false">S34/S$11*100</f>
        <v>0.0443918319029299</v>
      </c>
      <c r="T65" s="37" t="n">
        <f aca="false">T34/T$11*100</f>
        <v>0.0662580752029154</v>
      </c>
      <c r="U65" s="37" t="n">
        <f aca="false">U34/U$11*100</f>
        <v>0.106420716566158</v>
      </c>
      <c r="V65" s="37" t="n">
        <f aca="false">V34/V$11*100</f>
        <v>0.0717360114777619</v>
      </c>
      <c r="W65" s="37" t="n">
        <f aca="false">W34/W$11*100</f>
        <v>0.0951972075485786</v>
      </c>
    </row>
    <row r="66" customFormat="false" ht="24" hidden="false" customHeight="false" outlineLevel="0" collapsed="false">
      <c r="B66" s="30"/>
      <c r="C66" s="31" t="s">
        <v>62</v>
      </c>
      <c r="D66" s="32"/>
      <c r="E66" s="35" t="s">
        <v>61</v>
      </c>
      <c r="F66" s="27"/>
      <c r="G66" s="37" t="n">
        <f aca="false">G35/G$11*100</f>
        <v>6.36270578211015</v>
      </c>
      <c r="H66" s="37" t="n">
        <f aca="false">H35/H$11*100</f>
        <v>1.2554628526023</v>
      </c>
      <c r="I66" s="37" t="n">
        <f aca="false">I35/I$11*100</f>
        <v>2.90900326312667</v>
      </c>
      <c r="J66" s="37" t="n">
        <f aca="false">J35/J$11*100</f>
        <v>4.61079580761423</v>
      </c>
      <c r="K66" s="37" t="n">
        <f aca="false">K35/K$11*100</f>
        <v>5.37416687758373</v>
      </c>
      <c r="L66" s="37" t="n">
        <f aca="false">L35/L$11*100</f>
        <v>5.77677039941191</v>
      </c>
      <c r="M66" s="37" t="n">
        <f aca="false">M35/M$11*100</f>
        <v>5.88889553309813</v>
      </c>
      <c r="N66" s="37" t="n">
        <f aca="false">N35/N$11*100</f>
        <v>6.25656933370934</v>
      </c>
      <c r="O66" s="37" t="n">
        <f aca="false">O35/O$11*100</f>
        <v>6.51926040061633</v>
      </c>
      <c r="P66" s="37" t="n">
        <f aca="false">P35/P$11*100</f>
        <v>7.61892142573208</v>
      </c>
      <c r="Q66" s="37" t="n">
        <f aca="false">Q35/Q$11*100</f>
        <v>9.60998776714399</v>
      </c>
      <c r="R66" s="37" t="n">
        <f aca="false">R35/R$11*100</f>
        <v>13.6478008521488</v>
      </c>
      <c r="S66" s="37" t="n">
        <f aca="false">S35/S$11*100</f>
        <v>11.6232613199171</v>
      </c>
      <c r="T66" s="37" t="n">
        <f aca="false">T35/T$11*100</f>
        <v>6.47672685108498</v>
      </c>
      <c r="U66" s="37" t="n">
        <f aca="false">U35/U$11*100</f>
        <v>3.8311457963817</v>
      </c>
      <c r="V66" s="37" t="n">
        <f aca="false">V35/V$11*100</f>
        <v>2.86944045911047</v>
      </c>
      <c r="W66" s="37" t="n">
        <f aca="false">W35/W$11*100</f>
        <v>11.531928396767</v>
      </c>
    </row>
    <row r="67" customFormat="false" ht="12" hidden="false" customHeight="true" outlineLevel="0" collapsed="false">
      <c r="B67" s="30"/>
      <c r="C67" s="31" t="s">
        <v>64</v>
      </c>
      <c r="D67" s="32"/>
      <c r="E67" s="35" t="s">
        <v>84</v>
      </c>
      <c r="F67" s="27"/>
      <c r="G67" s="37" t="n">
        <f aca="false">G36/G$11*100</f>
        <v>1.79224185813866</v>
      </c>
      <c r="H67" s="37" t="n">
        <f aca="false">H36/H$11*100</f>
        <v>0.270162892332141</v>
      </c>
      <c r="I67" s="37" t="n">
        <f aca="false">I36/I$11*100</f>
        <v>1.19029961435776</v>
      </c>
      <c r="J67" s="37" t="n">
        <f aca="false">J36/J$11*100</f>
        <v>1.73716116381513</v>
      </c>
      <c r="K67" s="37" t="n">
        <f aca="false">K36/K$11*100</f>
        <v>1.99246323012458</v>
      </c>
      <c r="L67" s="37" t="n">
        <f aca="false">L36/L$11*100</f>
        <v>2.19063954913012</v>
      </c>
      <c r="M67" s="37" t="n">
        <f aca="false">M36/M$11*100</f>
        <v>1.95180290617712</v>
      </c>
      <c r="N67" s="37" t="n">
        <f aca="false">N36/N$11*100</f>
        <v>1.9804137718871</v>
      </c>
      <c r="O67" s="37" t="n">
        <f aca="false">O36/O$11*100</f>
        <v>2.00770416024653</v>
      </c>
      <c r="P67" s="37" t="n">
        <f aca="false">P36/P$11*100</f>
        <v>1.99582615608851</v>
      </c>
      <c r="Q67" s="37" t="n">
        <f aca="false">Q36/Q$11*100</f>
        <v>1.55609124271425</v>
      </c>
      <c r="R67" s="37" t="n">
        <f aca="false">R36/R$11*100</f>
        <v>1.25809373637065</v>
      </c>
      <c r="S67" s="37" t="n">
        <f aca="false">S36/S$11*100</f>
        <v>1.25036993193252</v>
      </c>
      <c r="T67" s="37" t="n">
        <f aca="false">T36/T$11*100</f>
        <v>1.29203246645685</v>
      </c>
      <c r="U67" s="37" t="n">
        <f aca="false">U36/U$11*100</f>
        <v>0.461156438453352</v>
      </c>
      <c r="V67" s="37" t="n">
        <f aca="false">V36/V$11*100</f>
        <v>0.143472022955524</v>
      </c>
      <c r="W67" s="37" t="n">
        <f aca="false">W36/W$11*100</f>
        <v>1.18903178840087</v>
      </c>
    </row>
    <row r="68" customFormat="false" ht="7.5" hidden="false" customHeight="true" outlineLevel="0" collapsed="false">
      <c r="B68" s="30"/>
      <c r="C68" s="32"/>
      <c r="D68" s="32"/>
      <c r="E68" s="33"/>
      <c r="F68" s="2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2" hidden="false" customHeight="true" outlineLevel="0" collapsed="false">
      <c r="B69" s="31" t="s">
        <v>85</v>
      </c>
      <c r="D69" s="33" t="s">
        <v>65</v>
      </c>
      <c r="E69" s="33"/>
      <c r="F69" s="27"/>
      <c r="G69" s="37" t="n">
        <f aca="false">G38/G$11*100</f>
        <v>5.71420678103126</v>
      </c>
      <c r="H69" s="37" t="n">
        <f aca="false">H38/H$11*100</f>
        <v>12.4274930472785</v>
      </c>
      <c r="I69" s="37" t="n">
        <f aca="false">I38/I$11*100</f>
        <v>6.67643132601602</v>
      </c>
      <c r="J69" s="37" t="n">
        <f aca="false">J38/J$11*100</f>
        <v>5.25843379317011</v>
      </c>
      <c r="K69" s="37" t="n">
        <f aca="false">K38/K$11*100</f>
        <v>5.4444725667201</v>
      </c>
      <c r="L69" s="37" t="n">
        <f aca="false">L38/L$11*100</f>
        <v>5.27076696888018</v>
      </c>
      <c r="M69" s="37" t="n">
        <f aca="false">M38/M$11*100</f>
        <v>4.82090533995097</v>
      </c>
      <c r="N69" s="37" t="n">
        <f aca="false">N38/N$11*100</f>
        <v>4.13002794370241</v>
      </c>
      <c r="O69" s="37" t="n">
        <f aca="false">O38/O$11*100</f>
        <v>3.89522342064715</v>
      </c>
      <c r="P69" s="37" t="n">
        <f aca="false">P38/P$11*100</f>
        <v>4.26328342387704</v>
      </c>
      <c r="Q69" s="37" t="n">
        <f aca="false">Q38/Q$11*100</f>
        <v>5.45981147010146</v>
      </c>
      <c r="R69" s="37" t="n">
        <f aca="false">R38/R$11*100</f>
        <v>8.62549065655719</v>
      </c>
      <c r="S69" s="37" t="n">
        <f aca="false">S38/S$11*100</f>
        <v>13.909440662918</v>
      </c>
      <c r="T69" s="37" t="n">
        <f aca="false">T38/T$11*100</f>
        <v>20.1258903428855</v>
      </c>
      <c r="U69" s="37" t="n">
        <f aca="false">U38/U$11*100</f>
        <v>24.6896062433487</v>
      </c>
      <c r="V69" s="37" t="n">
        <f aca="false">V38/V$11*100</f>
        <v>28.6944045911047</v>
      </c>
      <c r="W69" s="37" t="n">
        <f aca="false">W38/W$11*100</f>
        <v>12.6220297537939</v>
      </c>
    </row>
    <row r="70" customFormat="false" ht="7.5" hidden="false" customHeight="true" outlineLevel="0" collapsed="false">
      <c r="A70" s="38"/>
      <c r="B70" s="38"/>
      <c r="C70" s="38"/>
      <c r="D70" s="38"/>
      <c r="E70" s="38"/>
      <c r="F70" s="39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">
    <mergeCell ref="D38:E38"/>
    <mergeCell ref="D69:E6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34Z</dcterms:created>
  <dc:creator> </dc:creator>
  <dc:description/>
  <dc:language>en-US</dc:language>
  <cp:lastModifiedBy>統計情報課</cp:lastModifiedBy>
  <cp:lastPrinted>2013-03-26T09:56:35Z</cp:lastPrinted>
  <dcterms:modified xsi:type="dcterms:W3CDTF">2013-05-22T00:25:17Z</dcterms:modified>
  <cp:revision>0</cp:revision>
  <dc:subject/>
  <dc:title/>
</cp:coreProperties>
</file>