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（H12）" sheetId="1" state="visible" r:id="rId2"/>
    <sheet name="35-2（H2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表　５年前の常住地（６区分），男女別</t>
    </r>
  </si>
  <si>
    <r>
      <rPr>
        <b val="true"/>
        <sz val="14"/>
        <color rgb="FF000000"/>
        <rFont val="Noto Sans"/>
        <family val="2"/>
      </rPr>
      <t xml:space="preserve">５歳以上人口</t>
    </r>
    <r>
      <rPr>
        <sz val="12"/>
        <color rgb="FF000000"/>
        <rFont val="Noto Sans"/>
        <family val="2"/>
      </rPr>
      <t xml:space="preserve"> － 区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５　　　歳　　　以　　　上　　　人　　　口</t>
  </si>
  <si>
    <t xml:space="preserve">５　年　前　の　常　住　地　別　割　合　（％）</t>
  </si>
  <si>
    <t xml:space="preserve">常住者</t>
  </si>
  <si>
    <t xml:space="preserve">現住所</t>
  </si>
  <si>
    <t xml:space="preserve">現　住　所　以　外　（　移　動　者　）</t>
  </si>
  <si>
    <t xml:space="preserve">　転　出　（　区　外　へ　）</t>
  </si>
  <si>
    <t xml:space="preserve">男女，地域</t>
  </si>
  <si>
    <t xml:space="preserve">総　数</t>
  </si>
  <si>
    <t xml:space="preserve">区　内</t>
  </si>
  <si>
    <t xml:space="preserve">　転　入　（　区　外　か　ら　）</t>
  </si>
  <si>
    <t xml:space="preserve">市内他区</t>
  </si>
  <si>
    <t xml:space="preserve">県 内 他</t>
  </si>
  <si>
    <t xml:space="preserve">他県へ</t>
  </si>
  <si>
    <t xml:space="preserve">1)</t>
  </si>
  <si>
    <t xml:space="preserve">他　県</t>
  </si>
  <si>
    <t xml:space="preserve">国　外</t>
  </si>
  <si>
    <t xml:space="preserve"> へ</t>
  </si>
  <si>
    <t xml:space="preserve">市区町村</t>
  </si>
  <si>
    <t xml:space="preserve">か　　ら</t>
  </si>
  <si>
    <t xml:space="preserve">か　ら</t>
  </si>
  <si>
    <t xml:space="preserve">総数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５年前の常住地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表　５年前の常住地（６区分）、男女別</t>
    </r>
  </si>
  <si>
    <r>
      <rPr>
        <b val="true"/>
        <sz val="14"/>
        <color rgb="FF000000"/>
        <rFont val="Noto Sans"/>
        <family val="2"/>
      </rPr>
      <t xml:space="preserve">５歳以上人口</t>
    </r>
    <r>
      <rPr>
        <sz val="12"/>
        <color rgb="FF000000"/>
        <rFont val="Noto Sans"/>
        <family val="2"/>
      </rPr>
      <t xml:space="preserve"> － 区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　転　入　（　区　外　か　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;\-##,###,###,##0"/>
    <numFmt numFmtId="166" formatCode="\ ###,##0.0;\-##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17" min="5" style="1" width="8.12"/>
    <col collapsed="false" customWidth="true" hidden="false" outlineLevel="0" max="26" min="18" style="1" width="6.87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  <c r="P1" s="3"/>
      <c r="Q1" s="3"/>
    </row>
    <row r="2" customFormat="false" ht="9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2" hidden="false" customHeight="fals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9"/>
      <c r="C5" s="9"/>
      <c r="D5" s="10"/>
      <c r="E5" s="11" t="s">
        <v>5</v>
      </c>
      <c r="F5" s="11" t="s">
        <v>6</v>
      </c>
      <c r="G5" s="12" t="s">
        <v>7</v>
      </c>
      <c r="H5" s="12"/>
      <c r="I5" s="12"/>
      <c r="J5" s="12"/>
      <c r="K5" s="12"/>
      <c r="L5" s="12"/>
      <c r="M5" s="12"/>
      <c r="N5" s="13" t="s">
        <v>8</v>
      </c>
      <c r="O5" s="14"/>
      <c r="P5" s="14"/>
      <c r="Q5" s="15"/>
      <c r="R5" s="11" t="s">
        <v>5</v>
      </c>
      <c r="S5" s="11" t="s">
        <v>6</v>
      </c>
      <c r="T5" s="16" t="s">
        <v>7</v>
      </c>
      <c r="U5" s="16"/>
      <c r="V5" s="16"/>
      <c r="W5" s="16"/>
      <c r="X5" s="16"/>
      <c r="Y5" s="16"/>
      <c r="Z5" s="16"/>
    </row>
    <row r="6" customFormat="false" ht="12" hidden="false" customHeight="false" outlineLevel="0" collapsed="false">
      <c r="B6" s="9"/>
      <c r="C6" s="17" t="s">
        <v>9</v>
      </c>
      <c r="D6" s="10"/>
      <c r="E6" s="18"/>
      <c r="F6" s="18"/>
      <c r="G6" s="11" t="s">
        <v>10</v>
      </c>
      <c r="H6" s="11" t="s">
        <v>11</v>
      </c>
      <c r="I6" s="19" t="s">
        <v>12</v>
      </c>
      <c r="J6" s="5"/>
      <c r="K6" s="5"/>
      <c r="L6" s="5"/>
      <c r="M6" s="6"/>
      <c r="N6" s="11"/>
      <c r="O6" s="11" t="s">
        <v>13</v>
      </c>
      <c r="P6" s="11" t="s">
        <v>14</v>
      </c>
      <c r="Q6" s="11" t="s">
        <v>15</v>
      </c>
      <c r="R6" s="18"/>
      <c r="S6" s="18"/>
      <c r="T6" s="11" t="s">
        <v>10</v>
      </c>
      <c r="U6" s="11" t="s">
        <v>11</v>
      </c>
      <c r="V6" s="19" t="s">
        <v>12</v>
      </c>
      <c r="W6" s="19"/>
      <c r="X6" s="19"/>
      <c r="Y6" s="19"/>
      <c r="Z6" s="19"/>
    </row>
    <row r="7" customFormat="false" ht="12" hidden="false" customHeight="false" outlineLevel="0" collapsed="false">
      <c r="B7" s="9"/>
      <c r="C7" s="9"/>
      <c r="D7" s="10"/>
      <c r="E7" s="20" t="s">
        <v>16</v>
      </c>
      <c r="F7" s="18"/>
      <c r="G7" s="18"/>
      <c r="H7" s="18"/>
      <c r="I7" s="21"/>
      <c r="J7" s="22" t="s">
        <v>13</v>
      </c>
      <c r="K7" s="22" t="s">
        <v>14</v>
      </c>
      <c r="L7" s="22" t="s">
        <v>17</v>
      </c>
      <c r="M7" s="22" t="s">
        <v>18</v>
      </c>
      <c r="N7" s="18"/>
      <c r="O7" s="23" t="s">
        <v>19</v>
      </c>
      <c r="P7" s="11" t="s">
        <v>20</v>
      </c>
      <c r="Q7" s="18"/>
      <c r="R7" s="20" t="s">
        <v>16</v>
      </c>
      <c r="S7" s="18"/>
      <c r="T7" s="18"/>
      <c r="U7" s="18"/>
      <c r="V7" s="20"/>
      <c r="W7" s="24" t="s">
        <v>13</v>
      </c>
      <c r="X7" s="24" t="s">
        <v>14</v>
      </c>
      <c r="Y7" s="22" t="s">
        <v>17</v>
      </c>
      <c r="Z7" s="25" t="s">
        <v>18</v>
      </c>
    </row>
    <row r="8" customFormat="false" ht="12" hidden="false" customHeight="false" outlineLevel="0" collapsed="false">
      <c r="B8" s="9"/>
      <c r="C8" s="9"/>
      <c r="D8" s="10"/>
      <c r="E8" s="18"/>
      <c r="F8" s="18"/>
      <c r="G8" s="18"/>
      <c r="H8" s="18"/>
      <c r="I8" s="21"/>
      <c r="J8" s="11" t="s">
        <v>21</v>
      </c>
      <c r="K8" s="11" t="s">
        <v>20</v>
      </c>
      <c r="L8" s="11" t="s">
        <v>22</v>
      </c>
      <c r="M8" s="11" t="s">
        <v>22</v>
      </c>
      <c r="N8" s="18"/>
      <c r="O8" s="18"/>
      <c r="P8" s="23" t="s">
        <v>19</v>
      </c>
      <c r="Q8" s="18"/>
      <c r="R8" s="18"/>
      <c r="S8" s="18"/>
      <c r="T8" s="18"/>
      <c r="U8" s="18"/>
      <c r="V8" s="18"/>
      <c r="W8" s="26" t="s">
        <v>21</v>
      </c>
      <c r="X8" s="26" t="s">
        <v>20</v>
      </c>
      <c r="Y8" s="11" t="s">
        <v>22</v>
      </c>
      <c r="Z8" s="27" t="s">
        <v>22</v>
      </c>
    </row>
    <row r="9" customFormat="false" ht="12" hidden="false" customHeight="false" outlineLevel="0" collapsed="false">
      <c r="B9" s="28"/>
      <c r="C9" s="28"/>
      <c r="D9" s="29"/>
      <c r="E9" s="30"/>
      <c r="F9" s="30"/>
      <c r="G9" s="30"/>
      <c r="H9" s="30"/>
      <c r="I9" s="30"/>
      <c r="J9" s="30"/>
      <c r="K9" s="12" t="s">
        <v>21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s">
        <v>21</v>
      </c>
      <c r="Y9" s="30"/>
      <c r="Z9" s="32"/>
    </row>
    <row r="10" customFormat="false" ht="4.5" hidden="false" customHeight="true" outlineLevel="0" collapsed="false">
      <c r="E10" s="19"/>
    </row>
    <row r="11" customFormat="false" ht="12" hidden="false" customHeight="false" outlineLevel="0" collapsed="false">
      <c r="B11" s="4" t="s">
        <v>23</v>
      </c>
      <c r="E11" s="13"/>
    </row>
    <row r="12" customFormat="false" ht="4.5" hidden="false" customHeight="true" outlineLevel="0" collapsed="false">
      <c r="E12" s="13"/>
    </row>
    <row r="13" customFormat="false" ht="12" hidden="false" customHeight="false" outlineLevel="0" collapsed="false">
      <c r="C13" s="33" t="s">
        <v>24</v>
      </c>
      <c r="E13" s="34" t="n">
        <v>241197</v>
      </c>
      <c r="F13" s="35" t="n">
        <v>155812</v>
      </c>
      <c r="G13" s="35" t="n">
        <v>85381</v>
      </c>
      <c r="H13" s="35" t="n">
        <v>36057</v>
      </c>
      <c r="I13" s="35" t="n">
        <v>49324</v>
      </c>
      <c r="J13" s="35" t="n">
        <v>10993</v>
      </c>
      <c r="K13" s="35" t="n">
        <v>10956</v>
      </c>
      <c r="L13" s="35" t="n">
        <v>25150</v>
      </c>
      <c r="M13" s="35" t="n">
        <v>2225</v>
      </c>
      <c r="N13" s="35" t="n">
        <v>49150</v>
      </c>
      <c r="O13" s="35" t="n">
        <v>15111</v>
      </c>
      <c r="P13" s="35" t="n">
        <v>10027</v>
      </c>
      <c r="Q13" s="35" t="n">
        <v>24012</v>
      </c>
      <c r="R13" s="36" t="n">
        <v>100</v>
      </c>
      <c r="S13" s="36" t="n">
        <v>64.5994767762451</v>
      </c>
      <c r="T13" s="36" t="n">
        <v>35.3988648283354</v>
      </c>
      <c r="U13" s="36" t="n">
        <v>14.9491909103347</v>
      </c>
      <c r="V13" s="36" t="n">
        <v>20.4496739180006</v>
      </c>
      <c r="W13" s="36" t="n">
        <v>4.55768521167345</v>
      </c>
      <c r="X13" s="36" t="n">
        <v>4.54234505404296</v>
      </c>
      <c r="Y13" s="36" t="n">
        <v>10.4271612001808</v>
      </c>
      <c r="Z13" s="36" t="n">
        <v>0.922482452103467</v>
      </c>
    </row>
    <row r="14" customFormat="false" ht="12" hidden="false" customHeight="false" outlineLevel="0" collapsed="false">
      <c r="C14" s="33" t="s">
        <v>25</v>
      </c>
      <c r="E14" s="34" t="n">
        <v>201423</v>
      </c>
      <c r="F14" s="35" t="n">
        <v>126451</v>
      </c>
      <c r="G14" s="35" t="n">
        <v>74970</v>
      </c>
      <c r="H14" s="35" t="n">
        <v>25680</v>
      </c>
      <c r="I14" s="35" t="n">
        <v>49290</v>
      </c>
      <c r="J14" s="35" t="n">
        <v>18244</v>
      </c>
      <c r="K14" s="35" t="n">
        <v>6212</v>
      </c>
      <c r="L14" s="35" t="n">
        <v>23381</v>
      </c>
      <c r="M14" s="35" t="n">
        <v>1453</v>
      </c>
      <c r="N14" s="35" t="n">
        <v>45014</v>
      </c>
      <c r="O14" s="35" t="n">
        <v>20980</v>
      </c>
      <c r="P14" s="35" t="n">
        <v>5841</v>
      </c>
      <c r="Q14" s="35" t="n">
        <v>18193</v>
      </c>
      <c r="R14" s="36" t="n">
        <v>100</v>
      </c>
      <c r="S14" s="36" t="n">
        <v>62.7788286342672</v>
      </c>
      <c r="T14" s="36" t="n">
        <v>37.2201784304672</v>
      </c>
      <c r="U14" s="36" t="n">
        <v>12.749288810116</v>
      </c>
      <c r="V14" s="36" t="n">
        <v>24.4708896203512</v>
      </c>
      <c r="W14" s="36" t="n">
        <v>9.05755549266966</v>
      </c>
      <c r="X14" s="36" t="n">
        <v>3.08405693490813</v>
      </c>
      <c r="Y14" s="36" t="n">
        <v>11.6079097223257</v>
      </c>
      <c r="Z14" s="36" t="n">
        <v>0.721367470447764</v>
      </c>
    </row>
    <row r="15" customFormat="false" ht="12" hidden="false" customHeight="false" outlineLevel="0" collapsed="false">
      <c r="C15" s="33" t="s">
        <v>26</v>
      </c>
      <c r="E15" s="34" t="n">
        <v>74938</v>
      </c>
      <c r="F15" s="35" t="n">
        <v>47190</v>
      </c>
      <c r="G15" s="35" t="n">
        <v>27746</v>
      </c>
      <c r="H15" s="35" t="n">
        <v>8628</v>
      </c>
      <c r="I15" s="35" t="n">
        <v>19118</v>
      </c>
      <c r="J15" s="35" t="n">
        <v>8398</v>
      </c>
      <c r="K15" s="35" t="n">
        <v>2476</v>
      </c>
      <c r="L15" s="35" t="n">
        <v>7544</v>
      </c>
      <c r="M15" s="35" t="n">
        <v>700</v>
      </c>
      <c r="N15" s="35" t="n">
        <v>17155</v>
      </c>
      <c r="O15" s="35" t="n">
        <v>8682</v>
      </c>
      <c r="P15" s="35" t="n">
        <v>2071</v>
      </c>
      <c r="Q15" s="35" t="n">
        <v>6402</v>
      </c>
      <c r="R15" s="36" t="n">
        <v>100</v>
      </c>
      <c r="S15" s="36" t="n">
        <v>62.972056900371</v>
      </c>
      <c r="T15" s="36" t="n">
        <v>37.0252742266941</v>
      </c>
      <c r="U15" s="36" t="n">
        <v>11.5135178414156</v>
      </c>
      <c r="V15" s="36" t="n">
        <v>25.5117563852785</v>
      </c>
      <c r="W15" s="36" t="n">
        <v>11.2065974538952</v>
      </c>
      <c r="X15" s="36" t="n">
        <v>3.30406469347994</v>
      </c>
      <c r="Y15" s="36" t="n">
        <v>10.0669887106675</v>
      </c>
      <c r="Z15" s="36" t="n">
        <v>0.934105527235848</v>
      </c>
    </row>
    <row r="16" customFormat="false" ht="12" hidden="false" customHeight="false" outlineLevel="0" collapsed="false">
      <c r="C16" s="33" t="s">
        <v>27</v>
      </c>
      <c r="E16" s="34" t="n">
        <v>119272</v>
      </c>
      <c r="F16" s="35" t="n">
        <v>69161</v>
      </c>
      <c r="G16" s="35" t="n">
        <v>50110</v>
      </c>
      <c r="H16" s="35" t="n">
        <v>23411</v>
      </c>
      <c r="I16" s="35" t="n">
        <v>26699</v>
      </c>
      <c r="J16" s="35" t="n">
        <v>11277</v>
      </c>
      <c r="K16" s="35" t="n">
        <v>3121</v>
      </c>
      <c r="L16" s="35" t="n">
        <v>8952</v>
      </c>
      <c r="M16" s="35" t="n">
        <v>3349</v>
      </c>
      <c r="N16" s="35" t="n">
        <v>24854</v>
      </c>
      <c r="O16" s="35" t="n">
        <v>12019</v>
      </c>
      <c r="P16" s="35" t="n">
        <v>3158</v>
      </c>
      <c r="Q16" s="35" t="n">
        <v>9677</v>
      </c>
      <c r="R16" s="36" t="n">
        <v>100</v>
      </c>
      <c r="S16" s="36" t="n">
        <v>57.9859480850493</v>
      </c>
      <c r="T16" s="36" t="n">
        <v>42.0132134952042</v>
      </c>
      <c r="U16" s="36" t="n">
        <v>19.6282446844188</v>
      </c>
      <c r="V16" s="36" t="n">
        <v>22.3849688107854</v>
      </c>
      <c r="W16" s="36" t="n">
        <v>9.45485948085049</v>
      </c>
      <c r="X16" s="36" t="n">
        <v>2.61670802870749</v>
      </c>
      <c r="Y16" s="36" t="n">
        <v>7.50553357032665</v>
      </c>
      <c r="Z16" s="36" t="n">
        <v>2.8078677309008</v>
      </c>
    </row>
    <row r="17" customFormat="false" ht="12" hidden="false" customHeight="false" outlineLevel="0" collapsed="false">
      <c r="C17" s="33" t="s">
        <v>28</v>
      </c>
      <c r="E17" s="34" t="n">
        <v>186314</v>
      </c>
      <c r="F17" s="35" t="n">
        <v>126365</v>
      </c>
      <c r="G17" s="35" t="n">
        <v>59949</v>
      </c>
      <c r="H17" s="35" t="n">
        <v>23700</v>
      </c>
      <c r="I17" s="35" t="n">
        <v>36249</v>
      </c>
      <c r="J17" s="35" t="n">
        <v>17492</v>
      </c>
      <c r="K17" s="35" t="n">
        <v>4887</v>
      </c>
      <c r="L17" s="35" t="n">
        <v>12368</v>
      </c>
      <c r="M17" s="35" t="n">
        <v>1502</v>
      </c>
      <c r="N17" s="35" t="n">
        <v>35269</v>
      </c>
      <c r="O17" s="35" t="n">
        <v>18579</v>
      </c>
      <c r="P17" s="35" t="n">
        <v>4589</v>
      </c>
      <c r="Q17" s="35" t="n">
        <v>12101</v>
      </c>
      <c r="R17" s="36" t="n">
        <v>100</v>
      </c>
      <c r="S17" s="36" t="n">
        <v>67.8236740126883</v>
      </c>
      <c r="T17" s="36" t="n">
        <v>32.1763259873117</v>
      </c>
      <c r="U17" s="36" t="n">
        <v>12.7204611569716</v>
      </c>
      <c r="V17" s="36" t="n">
        <v>19.4558648303402</v>
      </c>
      <c r="W17" s="36" t="n">
        <v>9.38845175349142</v>
      </c>
      <c r="X17" s="36" t="n">
        <v>2.62299129426667</v>
      </c>
      <c r="Y17" s="36" t="n">
        <v>6.63825584765503</v>
      </c>
      <c r="Z17" s="36" t="n">
        <v>0.806165934927059</v>
      </c>
    </row>
    <row r="18" customFormat="false" ht="12" hidden="false" customHeight="false" outlineLevel="0" collapsed="false">
      <c r="C18" s="33" t="s">
        <v>29</v>
      </c>
      <c r="E18" s="34" t="n">
        <v>211022</v>
      </c>
      <c r="F18" s="35" t="n">
        <v>146574</v>
      </c>
      <c r="G18" s="35" t="n">
        <v>64443</v>
      </c>
      <c r="H18" s="35" t="n">
        <v>24083</v>
      </c>
      <c r="I18" s="35" t="n">
        <v>40360</v>
      </c>
      <c r="J18" s="35" t="n">
        <v>18817</v>
      </c>
      <c r="K18" s="35" t="n">
        <v>5600</v>
      </c>
      <c r="L18" s="35" t="n">
        <v>14744</v>
      </c>
      <c r="M18" s="35" t="n">
        <v>1199</v>
      </c>
      <c r="N18" s="35" t="n">
        <v>44135</v>
      </c>
      <c r="O18" s="35" t="n">
        <v>20894</v>
      </c>
      <c r="P18" s="35" t="n">
        <v>6692</v>
      </c>
      <c r="Q18" s="35" t="n">
        <v>16549</v>
      </c>
      <c r="R18" s="36" t="n">
        <v>100</v>
      </c>
      <c r="S18" s="36" t="n">
        <v>69.4591085289685</v>
      </c>
      <c r="T18" s="36" t="n">
        <v>30.5385220498337</v>
      </c>
      <c r="U18" s="36" t="n">
        <v>11.4125541412744</v>
      </c>
      <c r="V18" s="36" t="n">
        <v>19.1259679085593</v>
      </c>
      <c r="W18" s="36" t="n">
        <v>8.91707973576215</v>
      </c>
      <c r="X18" s="36" t="n">
        <v>2.65375174152458</v>
      </c>
      <c r="Y18" s="36" t="n">
        <v>6.98694922804257</v>
      </c>
      <c r="Z18" s="36" t="n">
        <v>0.568187203229995</v>
      </c>
    </row>
    <row r="19" customFormat="false" ht="4.5" hidden="false" customHeight="true" outlineLevel="0" collapsed="false">
      <c r="C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" hidden="false" customHeight="false" outlineLevel="0" collapsed="false">
      <c r="C20" s="33" t="s">
        <v>30</v>
      </c>
      <c r="E20" s="34" t="n">
        <v>192429</v>
      </c>
      <c r="F20" s="35" t="n">
        <v>129132</v>
      </c>
      <c r="G20" s="35" t="n">
        <v>63291</v>
      </c>
      <c r="H20" s="35" t="n">
        <v>20526</v>
      </c>
      <c r="I20" s="35" t="n">
        <v>42765</v>
      </c>
      <c r="J20" s="35" t="n">
        <v>19679</v>
      </c>
      <c r="K20" s="35" t="n">
        <v>5202</v>
      </c>
      <c r="L20" s="35" t="n">
        <v>16290</v>
      </c>
      <c r="M20" s="35" t="n">
        <v>1594</v>
      </c>
      <c r="N20" s="35" t="n">
        <v>40705</v>
      </c>
      <c r="O20" s="35" t="n">
        <v>20551</v>
      </c>
      <c r="P20" s="35" t="n">
        <v>5628</v>
      </c>
      <c r="Q20" s="35" t="n">
        <v>14526</v>
      </c>
      <c r="R20" s="36" t="n">
        <v>100</v>
      </c>
      <c r="S20" s="36" t="n">
        <v>67.1063093400683</v>
      </c>
      <c r="T20" s="36" t="n">
        <v>32.890572626787</v>
      </c>
      <c r="U20" s="36" t="n">
        <v>10.6667913879925</v>
      </c>
      <c r="V20" s="36" t="n">
        <v>22.2237812387946</v>
      </c>
      <c r="W20" s="36" t="n">
        <v>10.2266290424001</v>
      </c>
      <c r="X20" s="36" t="n">
        <v>2.70333473644825</v>
      </c>
      <c r="Y20" s="36" t="n">
        <v>8.46545998783967</v>
      </c>
      <c r="Z20" s="36" t="n">
        <v>0.828357472106595</v>
      </c>
    </row>
    <row r="21" customFormat="false" ht="12" hidden="false" customHeight="false" outlineLevel="0" collapsed="false">
      <c r="C21" s="33" t="s">
        <v>31</v>
      </c>
      <c r="E21" s="34" t="n">
        <v>240296</v>
      </c>
      <c r="F21" s="35" t="n">
        <v>168446</v>
      </c>
      <c r="G21" s="35" t="n">
        <v>71850</v>
      </c>
      <c r="H21" s="35" t="n">
        <v>27773</v>
      </c>
      <c r="I21" s="35" t="n">
        <v>44077</v>
      </c>
      <c r="J21" s="35" t="n">
        <v>21810</v>
      </c>
      <c r="K21" s="35" t="n">
        <v>6984</v>
      </c>
      <c r="L21" s="35" t="n">
        <v>14062</v>
      </c>
      <c r="M21" s="35" t="n">
        <v>1221</v>
      </c>
      <c r="N21" s="35" t="n">
        <v>45332</v>
      </c>
      <c r="O21" s="35" t="n">
        <v>20877</v>
      </c>
      <c r="P21" s="35" t="n">
        <v>8638</v>
      </c>
      <c r="Q21" s="35" t="n">
        <v>15817</v>
      </c>
      <c r="R21" s="36" t="n">
        <v>100</v>
      </c>
      <c r="S21" s="36" t="n">
        <v>70.0993774344975</v>
      </c>
      <c r="T21" s="36" t="n">
        <v>29.9006225655025</v>
      </c>
      <c r="U21" s="36" t="n">
        <v>11.5578286779638</v>
      </c>
      <c r="V21" s="36" t="n">
        <v>18.3427938875387</v>
      </c>
      <c r="W21" s="36" t="n">
        <v>9.07630588940307</v>
      </c>
      <c r="X21" s="36" t="n">
        <v>2.90641542098079</v>
      </c>
      <c r="Y21" s="36" t="n">
        <v>5.85194926257616</v>
      </c>
      <c r="Z21" s="36" t="n">
        <v>0.508123314578686</v>
      </c>
    </row>
    <row r="22" customFormat="false" ht="12" hidden="false" customHeight="false" outlineLevel="0" collapsed="false">
      <c r="C22" s="33" t="s">
        <v>32</v>
      </c>
      <c r="E22" s="34" t="n">
        <v>156967</v>
      </c>
      <c r="F22" s="35" t="n">
        <v>108281</v>
      </c>
      <c r="G22" s="35" t="n">
        <v>48686</v>
      </c>
      <c r="H22" s="35" t="n">
        <v>17110</v>
      </c>
      <c r="I22" s="35" t="n">
        <v>31576</v>
      </c>
      <c r="J22" s="35" t="n">
        <v>15101</v>
      </c>
      <c r="K22" s="35" t="n">
        <v>4321</v>
      </c>
      <c r="L22" s="35" t="n">
        <v>11067</v>
      </c>
      <c r="M22" s="35" t="n">
        <v>1087</v>
      </c>
      <c r="N22" s="35" t="n">
        <v>35574</v>
      </c>
      <c r="O22" s="35" t="n">
        <v>18114</v>
      </c>
      <c r="P22" s="35" t="n">
        <v>5391</v>
      </c>
      <c r="Q22" s="35" t="n">
        <v>12069</v>
      </c>
      <c r="R22" s="36" t="n">
        <v>100</v>
      </c>
      <c r="S22" s="36" t="n">
        <v>68.9832894812285</v>
      </c>
      <c r="T22" s="36" t="n">
        <v>31.0167105187715</v>
      </c>
      <c r="U22" s="36" t="n">
        <v>10.90038033472</v>
      </c>
      <c r="V22" s="36" t="n">
        <v>20.1163301840514</v>
      </c>
      <c r="W22" s="36" t="n">
        <v>9.62049347952117</v>
      </c>
      <c r="X22" s="36" t="n">
        <v>2.75280791503947</v>
      </c>
      <c r="Y22" s="36" t="n">
        <v>7.05052654379583</v>
      </c>
      <c r="Z22" s="36" t="n">
        <v>0.692502245694955</v>
      </c>
    </row>
    <row r="23" customFormat="false" ht="12" hidden="false" customHeight="false" outlineLevel="0" collapsed="false">
      <c r="C23" s="33" t="s">
        <v>33</v>
      </c>
      <c r="E23" s="34" t="n">
        <v>196725</v>
      </c>
      <c r="F23" s="35" t="n">
        <v>137774</v>
      </c>
      <c r="G23" s="35" t="n">
        <v>58948</v>
      </c>
      <c r="H23" s="35" t="n">
        <v>22756</v>
      </c>
      <c r="I23" s="35" t="n">
        <v>36192</v>
      </c>
      <c r="J23" s="35" t="n">
        <v>12113</v>
      </c>
      <c r="K23" s="35" t="n">
        <v>7430</v>
      </c>
      <c r="L23" s="35" t="n">
        <v>15193</v>
      </c>
      <c r="M23" s="35" t="n">
        <v>1456</v>
      </c>
      <c r="N23" s="35" t="n">
        <v>35264</v>
      </c>
      <c r="O23" s="35" t="n">
        <v>11970</v>
      </c>
      <c r="P23" s="35" t="n">
        <v>8174</v>
      </c>
      <c r="Q23" s="35" t="n">
        <v>15120</v>
      </c>
      <c r="R23" s="36" t="n">
        <v>100</v>
      </c>
      <c r="S23" s="36" t="n">
        <v>70.0338035328504</v>
      </c>
      <c r="T23" s="36" t="n">
        <v>29.9646714957428</v>
      </c>
      <c r="U23" s="36" t="n">
        <v>11.567416444275</v>
      </c>
      <c r="V23" s="36" t="n">
        <v>18.3972550514678</v>
      </c>
      <c r="W23" s="36" t="n">
        <v>6.1573262168001</v>
      </c>
      <c r="X23" s="36" t="n">
        <v>3.77684585080696</v>
      </c>
      <c r="Y23" s="36" t="n">
        <v>7.72296352776719</v>
      </c>
      <c r="Z23" s="36" t="n">
        <v>0.740119456093532</v>
      </c>
    </row>
    <row r="24" customFormat="false" ht="12" hidden="false" customHeight="false" outlineLevel="0" collapsed="false">
      <c r="C24" s="33" t="s">
        <v>34</v>
      </c>
      <c r="E24" s="34" t="n">
        <v>278573</v>
      </c>
      <c r="F24" s="35" t="n">
        <v>164203</v>
      </c>
      <c r="G24" s="35" t="n">
        <v>114365</v>
      </c>
      <c r="H24" s="35" t="n">
        <v>38321</v>
      </c>
      <c r="I24" s="35" t="n">
        <v>76044</v>
      </c>
      <c r="J24" s="35" t="n">
        <v>18741</v>
      </c>
      <c r="K24" s="35" t="n">
        <v>11825</v>
      </c>
      <c r="L24" s="35" t="n">
        <v>42423</v>
      </c>
      <c r="M24" s="35" t="n">
        <v>3055</v>
      </c>
      <c r="N24" s="35" t="n">
        <v>65036</v>
      </c>
      <c r="O24" s="35" t="n">
        <v>22488</v>
      </c>
      <c r="P24" s="35" t="n">
        <v>10760</v>
      </c>
      <c r="Q24" s="35" t="n">
        <v>31788</v>
      </c>
      <c r="R24" s="36" t="n">
        <v>100</v>
      </c>
      <c r="S24" s="36" t="n">
        <v>58.9443341601663</v>
      </c>
      <c r="T24" s="36" t="n">
        <v>41.0538709781637</v>
      </c>
      <c r="U24" s="36" t="n">
        <v>13.756178811299</v>
      </c>
      <c r="V24" s="36" t="n">
        <v>27.2976921668647</v>
      </c>
      <c r="W24" s="36" t="n">
        <v>6.72750051153558</v>
      </c>
      <c r="X24" s="36" t="n">
        <v>4.24484784957623</v>
      </c>
      <c r="Y24" s="36" t="n">
        <v>15.2286833253761</v>
      </c>
      <c r="Z24" s="36" t="n">
        <v>1.09666048037678</v>
      </c>
    </row>
    <row r="25" customFormat="false" ht="12" hidden="false" customHeight="false" outlineLevel="0" collapsed="false">
      <c r="C25" s="33" t="s">
        <v>35</v>
      </c>
      <c r="E25" s="34" t="n">
        <v>149746</v>
      </c>
      <c r="F25" s="35" t="n">
        <v>93364</v>
      </c>
      <c r="G25" s="35" t="n">
        <v>56381</v>
      </c>
      <c r="H25" s="35" t="n">
        <v>20951</v>
      </c>
      <c r="I25" s="35" t="n">
        <v>35430</v>
      </c>
      <c r="J25" s="35" t="n">
        <v>15261</v>
      </c>
      <c r="K25" s="35" t="n">
        <v>5363</v>
      </c>
      <c r="L25" s="35" t="n">
        <v>13769</v>
      </c>
      <c r="M25" s="35" t="n">
        <v>1037</v>
      </c>
      <c r="N25" s="35" t="n">
        <v>34510</v>
      </c>
      <c r="O25" s="35" t="n">
        <v>13063</v>
      </c>
      <c r="P25" s="35" t="n">
        <v>6383</v>
      </c>
      <c r="Q25" s="35" t="n">
        <v>15064</v>
      </c>
      <c r="R25" s="36" t="n">
        <v>100</v>
      </c>
      <c r="S25" s="36" t="n">
        <v>62.3482430248554</v>
      </c>
      <c r="T25" s="36" t="n">
        <v>37.6510891776742</v>
      </c>
      <c r="U25" s="36" t="n">
        <v>13.9910248019981</v>
      </c>
      <c r="V25" s="36" t="n">
        <v>23.6600643756761</v>
      </c>
      <c r="W25" s="36" t="n">
        <v>10.1912571955177</v>
      </c>
      <c r="X25" s="36" t="n">
        <v>3.58139783366501</v>
      </c>
      <c r="Y25" s="36" t="n">
        <v>9.19490336970604</v>
      </c>
      <c r="Z25" s="36" t="n">
        <v>0.69250597678736</v>
      </c>
    </row>
    <row r="26" customFormat="false" ht="4.5" hidden="false" customHeight="true" outlineLevel="0" collapsed="false">
      <c r="C26" s="33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" hidden="false" customHeight="false" outlineLevel="0" collapsed="false">
      <c r="C27" s="33" t="s">
        <v>36</v>
      </c>
      <c r="E27" s="34" t="n">
        <v>253741</v>
      </c>
      <c r="F27" s="35" t="n">
        <v>138463</v>
      </c>
      <c r="G27" s="35" t="n">
        <v>115278</v>
      </c>
      <c r="H27" s="35" t="n">
        <v>34796</v>
      </c>
      <c r="I27" s="35" t="n">
        <v>80482</v>
      </c>
      <c r="J27" s="35" t="n">
        <v>13758</v>
      </c>
      <c r="K27" s="35" t="n">
        <v>15628</v>
      </c>
      <c r="L27" s="35" t="n">
        <v>46183</v>
      </c>
      <c r="M27" s="35" t="n">
        <v>4913</v>
      </c>
      <c r="N27" s="35" t="n">
        <v>63352</v>
      </c>
      <c r="O27" s="35" t="n">
        <v>14601</v>
      </c>
      <c r="P27" s="35" t="n">
        <v>13315</v>
      </c>
      <c r="Q27" s="35" t="n">
        <v>35436</v>
      </c>
      <c r="R27" s="36" t="n">
        <v>100</v>
      </c>
      <c r="S27" s="36" t="n">
        <v>54.5686349466582</v>
      </c>
      <c r="T27" s="36" t="n">
        <v>45.4313650533418</v>
      </c>
      <c r="U27" s="36" t="n">
        <v>13.7131957389622</v>
      </c>
      <c r="V27" s="36" t="n">
        <v>31.7181693143796</v>
      </c>
      <c r="W27" s="36" t="n">
        <v>5.42206423084957</v>
      </c>
      <c r="X27" s="36" t="n">
        <v>6.15903618256411</v>
      </c>
      <c r="Y27" s="36" t="n">
        <v>18.2008425914614</v>
      </c>
      <c r="Z27" s="36" t="n">
        <v>1.93622630950457</v>
      </c>
    </row>
    <row r="28" customFormat="false" ht="12" hidden="false" customHeight="false" outlineLevel="0" collapsed="false">
      <c r="C28" s="33" t="s">
        <v>37</v>
      </c>
      <c r="E28" s="34" t="n">
        <v>142513</v>
      </c>
      <c r="F28" s="35" t="n">
        <v>72096</v>
      </c>
      <c r="G28" s="35" t="n">
        <v>70414</v>
      </c>
      <c r="H28" s="35" t="n">
        <v>15982</v>
      </c>
      <c r="I28" s="35" t="n">
        <v>54432</v>
      </c>
      <c r="J28" s="35" t="n">
        <v>20345</v>
      </c>
      <c r="K28" s="35" t="n">
        <v>10045</v>
      </c>
      <c r="L28" s="35" t="n">
        <v>22047</v>
      </c>
      <c r="M28" s="35" t="n">
        <v>1995</v>
      </c>
      <c r="N28" s="35" t="n">
        <v>24476</v>
      </c>
      <c r="O28" s="35" t="n">
        <v>9579</v>
      </c>
      <c r="P28" s="35" t="n">
        <v>4356</v>
      </c>
      <c r="Q28" s="35" t="n">
        <v>10541</v>
      </c>
      <c r="R28" s="36" t="n">
        <v>100</v>
      </c>
      <c r="S28" s="36" t="n">
        <v>50.5890690673833</v>
      </c>
      <c r="T28" s="36" t="n">
        <v>49.4088258615004</v>
      </c>
      <c r="U28" s="36" t="n">
        <v>11.2144155270046</v>
      </c>
      <c r="V28" s="36" t="n">
        <v>38.1944103344958</v>
      </c>
      <c r="W28" s="36" t="n">
        <v>14.2758906205048</v>
      </c>
      <c r="X28" s="36" t="n">
        <v>7.04847978780883</v>
      </c>
      <c r="Y28" s="36" t="n">
        <v>15.4701676338299</v>
      </c>
      <c r="Z28" s="36" t="n">
        <v>1.39987229235228</v>
      </c>
    </row>
    <row r="29" customFormat="false" ht="12" hidden="false" customHeight="false" outlineLevel="0" collapsed="false">
      <c r="C29" s="33" t="s">
        <v>38</v>
      </c>
      <c r="E29" s="34" t="n">
        <v>238646</v>
      </c>
      <c r="F29" s="35" t="n">
        <v>159366</v>
      </c>
      <c r="G29" s="35" t="n">
        <v>79276</v>
      </c>
      <c r="H29" s="35" t="n">
        <v>29724</v>
      </c>
      <c r="I29" s="35" t="n">
        <v>49552</v>
      </c>
      <c r="J29" s="35" t="n">
        <v>19967</v>
      </c>
      <c r="K29" s="35" t="n">
        <v>8277</v>
      </c>
      <c r="L29" s="35" t="n">
        <v>19323</v>
      </c>
      <c r="M29" s="35" t="n">
        <v>1985</v>
      </c>
      <c r="N29" s="35" t="n">
        <v>46942</v>
      </c>
      <c r="O29" s="35" t="n">
        <v>17773</v>
      </c>
      <c r="P29" s="35" t="n">
        <v>10255</v>
      </c>
      <c r="Q29" s="35" t="n">
        <v>18914</v>
      </c>
      <c r="R29" s="36" t="n">
        <v>100</v>
      </c>
      <c r="S29" s="36" t="n">
        <v>66.7792462475801</v>
      </c>
      <c r="T29" s="36" t="n">
        <v>33.2190776296272</v>
      </c>
      <c r="U29" s="36" t="n">
        <v>12.4552684729683</v>
      </c>
      <c r="V29" s="36" t="n">
        <v>20.7638091566588</v>
      </c>
      <c r="W29" s="36" t="n">
        <v>8.36678595073875</v>
      </c>
      <c r="X29" s="36" t="n">
        <v>3.46831708890993</v>
      </c>
      <c r="Y29" s="36" t="n">
        <v>8.09693018110507</v>
      </c>
      <c r="Z29" s="36" t="n">
        <v>0.831775935905065</v>
      </c>
    </row>
    <row r="30" customFormat="false" ht="12" hidden="false" customHeight="false" outlineLevel="0" collapsed="false">
      <c r="C30" s="33" t="s">
        <v>39</v>
      </c>
      <c r="E30" s="34" t="n">
        <v>113033</v>
      </c>
      <c r="F30" s="35" t="n">
        <v>82429</v>
      </c>
      <c r="G30" s="35" t="n">
        <v>30604</v>
      </c>
      <c r="H30" s="35" t="n">
        <v>10432</v>
      </c>
      <c r="I30" s="35" t="n">
        <v>20172</v>
      </c>
      <c r="J30" s="35" t="n">
        <v>8089</v>
      </c>
      <c r="K30" s="35" t="n">
        <v>4371</v>
      </c>
      <c r="L30" s="35" t="n">
        <v>7042</v>
      </c>
      <c r="M30" s="35" t="n">
        <v>670</v>
      </c>
      <c r="N30" s="35" t="n">
        <v>25645</v>
      </c>
      <c r="O30" s="35" t="n">
        <v>10402</v>
      </c>
      <c r="P30" s="35" t="n">
        <v>5980</v>
      </c>
      <c r="Q30" s="35" t="n">
        <v>9263</v>
      </c>
      <c r="R30" s="36" t="n">
        <v>100</v>
      </c>
      <c r="S30" s="36" t="n">
        <v>72.924721099148</v>
      </c>
      <c r="T30" s="36" t="n">
        <v>27.075278900852</v>
      </c>
      <c r="U30" s="36" t="n">
        <v>9.2291631647395</v>
      </c>
      <c r="V30" s="36" t="n">
        <v>17.8461157361125</v>
      </c>
      <c r="W30" s="36" t="n">
        <v>7.156317181708</v>
      </c>
      <c r="X30" s="36" t="n">
        <v>3.86701228844674</v>
      </c>
      <c r="Y30" s="36" t="n">
        <v>6.23003901515487</v>
      </c>
      <c r="Z30" s="36" t="n">
        <v>0.592747250802863</v>
      </c>
    </row>
    <row r="31" customFormat="false" ht="12" hidden="false" customHeight="false" outlineLevel="0" collapsed="false">
      <c r="C31" s="33" t="s">
        <v>40</v>
      </c>
      <c r="E31" s="34" t="n">
        <v>139319</v>
      </c>
      <c r="F31" s="35" t="n">
        <v>97936</v>
      </c>
      <c r="G31" s="35" t="n">
        <v>41380</v>
      </c>
      <c r="H31" s="35" t="n">
        <v>13291</v>
      </c>
      <c r="I31" s="35" t="n">
        <v>28089</v>
      </c>
      <c r="J31" s="35" t="n">
        <v>14856</v>
      </c>
      <c r="K31" s="35" t="n">
        <v>5155</v>
      </c>
      <c r="L31" s="35" t="n">
        <v>6988</v>
      </c>
      <c r="M31" s="35" t="n">
        <v>1090</v>
      </c>
      <c r="N31" s="35" t="n">
        <v>22671</v>
      </c>
      <c r="O31" s="35" t="n">
        <v>9943</v>
      </c>
      <c r="P31" s="35" t="n">
        <v>5829</v>
      </c>
      <c r="Q31" s="35" t="n">
        <v>6899</v>
      </c>
      <c r="R31" s="36" t="n">
        <v>100</v>
      </c>
      <c r="S31" s="36" t="n">
        <v>70.2962266453248</v>
      </c>
      <c r="T31" s="36" t="n">
        <v>29.7016200231124</v>
      </c>
      <c r="U31" s="36" t="n">
        <v>9.53997660046369</v>
      </c>
      <c r="V31" s="36" t="n">
        <v>20.1616434226487</v>
      </c>
      <c r="W31" s="36" t="n">
        <v>10.6632978990662</v>
      </c>
      <c r="X31" s="36" t="n">
        <v>3.70014140210596</v>
      </c>
      <c r="Y31" s="36" t="n">
        <v>5.0158269869867</v>
      </c>
      <c r="Z31" s="36" t="n">
        <v>0.782377134489912</v>
      </c>
    </row>
    <row r="32" customFormat="false" ht="12" hidden="false" customHeight="false" outlineLevel="0" collapsed="false">
      <c r="C32" s="33" t="s">
        <v>41</v>
      </c>
      <c r="E32" s="34" t="n">
        <v>115318</v>
      </c>
      <c r="F32" s="35" t="n">
        <v>80806</v>
      </c>
      <c r="G32" s="35" t="n">
        <v>34511</v>
      </c>
      <c r="H32" s="35" t="n">
        <v>13223</v>
      </c>
      <c r="I32" s="35" t="n">
        <v>21288</v>
      </c>
      <c r="J32" s="35" t="n">
        <v>10181</v>
      </c>
      <c r="K32" s="35" t="n">
        <v>4692</v>
      </c>
      <c r="L32" s="35" t="n">
        <v>6012</v>
      </c>
      <c r="M32" s="35" t="n">
        <v>403</v>
      </c>
      <c r="N32" s="35" t="n">
        <v>23311</v>
      </c>
      <c r="O32" s="35" t="n">
        <v>9496</v>
      </c>
      <c r="P32" s="35" t="n">
        <v>6673</v>
      </c>
      <c r="Q32" s="35" t="n">
        <v>7142</v>
      </c>
      <c r="R32" s="36" t="n">
        <v>100</v>
      </c>
      <c r="S32" s="36" t="n">
        <v>70.0723217537592</v>
      </c>
      <c r="T32" s="36" t="n">
        <v>29.9268110789296</v>
      </c>
      <c r="U32" s="36" t="n">
        <v>11.4665533568047</v>
      </c>
      <c r="V32" s="36" t="n">
        <v>18.4602577221249</v>
      </c>
      <c r="W32" s="36" t="n">
        <v>8.8286303959486</v>
      </c>
      <c r="X32" s="36" t="n">
        <v>4.06874902443678</v>
      </c>
      <c r="Y32" s="36" t="n">
        <v>5.21340987530134</v>
      </c>
      <c r="Z32" s="36" t="n">
        <v>0.349468426438197</v>
      </c>
    </row>
    <row r="33" customFormat="false" ht="4.5" hidden="false" customHeight="true" outlineLevel="0" collapsed="false"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6"/>
      <c r="S33" s="38"/>
      <c r="T33" s="38"/>
      <c r="U33" s="38"/>
      <c r="V33" s="38"/>
      <c r="W33" s="38"/>
      <c r="X33" s="38"/>
      <c r="Y33" s="38"/>
      <c r="Z33" s="38"/>
    </row>
    <row r="34" customFormat="false" ht="12" hidden="false" customHeight="false" outlineLevel="0" collapsed="false">
      <c r="B34" s="4" t="s">
        <v>42</v>
      </c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6"/>
      <c r="S34" s="38"/>
      <c r="T34" s="38"/>
      <c r="U34" s="38"/>
      <c r="V34" s="38"/>
      <c r="W34" s="38"/>
      <c r="X34" s="38"/>
      <c r="Y34" s="38"/>
      <c r="Z34" s="38"/>
    </row>
    <row r="35" customFormat="false" ht="4.5" hidden="false" customHeight="true" outlineLevel="0" collapsed="false"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6"/>
      <c r="S35" s="38"/>
      <c r="T35" s="38"/>
      <c r="U35" s="38"/>
      <c r="V35" s="38"/>
      <c r="W35" s="38"/>
      <c r="X35" s="38"/>
      <c r="Y35" s="38"/>
      <c r="Z35" s="38"/>
    </row>
    <row r="36" customFormat="false" ht="12" hidden="false" customHeight="false" outlineLevel="0" collapsed="false">
      <c r="C36" s="33" t="s">
        <v>24</v>
      </c>
      <c r="E36" s="34" t="n">
        <v>125848</v>
      </c>
      <c r="F36" s="35" t="n">
        <v>78318</v>
      </c>
      <c r="G36" s="35" t="n">
        <f aca="false">SUM(H36:I36)</f>
        <v>47528</v>
      </c>
      <c r="H36" s="35" t="n">
        <v>20183</v>
      </c>
      <c r="I36" s="35" t="n">
        <v>27345</v>
      </c>
      <c r="J36" s="35" t="n">
        <v>5768</v>
      </c>
      <c r="K36" s="35" t="n">
        <v>5961</v>
      </c>
      <c r="L36" s="35" t="n">
        <v>14477</v>
      </c>
      <c r="M36" s="35" t="n">
        <v>1139</v>
      </c>
      <c r="N36" s="35" t="n">
        <v>27270</v>
      </c>
      <c r="O36" s="35" t="n">
        <v>7987</v>
      </c>
      <c r="P36" s="35" t="n">
        <v>5369</v>
      </c>
      <c r="Q36" s="35" t="n">
        <v>13914</v>
      </c>
      <c r="R36" s="36" t="n">
        <v>100</v>
      </c>
      <c r="S36" s="36" t="n">
        <f aca="false">F36/$E36*100</f>
        <v>62.2322166422986</v>
      </c>
      <c r="T36" s="36" t="n">
        <f aca="false">G36/$E36*100</f>
        <v>37.7661941389613</v>
      </c>
      <c r="U36" s="36" t="n">
        <f aca="false">H36/$E36*100</f>
        <v>16.03760091539</v>
      </c>
      <c r="V36" s="36" t="n">
        <f aca="false">I36/$E36*100</f>
        <v>21.7285932235713</v>
      </c>
      <c r="W36" s="36" t="n">
        <f aca="false">J36/$E36*100</f>
        <v>4.58330684635433</v>
      </c>
      <c r="X36" s="36" t="n">
        <f aca="false">K36/$E36*100</f>
        <v>4.73666645477084</v>
      </c>
      <c r="Y36" s="36" t="n">
        <f aca="false">L36/$E36*100</f>
        <v>11.5035598499778</v>
      </c>
      <c r="Z36" s="36" t="n">
        <f aca="false">M36/$E36*100</f>
        <v>0.905060072468375</v>
      </c>
    </row>
    <row r="37" customFormat="false" ht="12" hidden="false" customHeight="false" outlineLevel="0" collapsed="false">
      <c r="C37" s="33" t="s">
        <v>25</v>
      </c>
      <c r="E37" s="34" t="n">
        <v>104047</v>
      </c>
      <c r="F37" s="35" t="n">
        <v>62333</v>
      </c>
      <c r="G37" s="35" t="n">
        <f aca="false">SUM(H37:I37)</f>
        <v>41713</v>
      </c>
      <c r="H37" s="35" t="n">
        <v>14386</v>
      </c>
      <c r="I37" s="35" t="n">
        <v>27327</v>
      </c>
      <c r="J37" s="35" t="n">
        <v>9294</v>
      </c>
      <c r="K37" s="35" t="n">
        <v>3203</v>
      </c>
      <c r="L37" s="35" t="n">
        <v>14108</v>
      </c>
      <c r="M37" s="35" t="n">
        <v>722</v>
      </c>
      <c r="N37" s="35" t="n">
        <v>25033</v>
      </c>
      <c r="O37" s="35" t="n">
        <v>10917</v>
      </c>
      <c r="P37" s="35" t="n">
        <v>3166</v>
      </c>
      <c r="Q37" s="35" t="n">
        <v>10950</v>
      </c>
      <c r="R37" s="36" t="n">
        <v>100</v>
      </c>
      <c r="S37" s="36" t="n">
        <f aca="false">F37/$E37*100</f>
        <v>59.9085028881179</v>
      </c>
      <c r="T37" s="36" t="n">
        <f aca="false">G37/$E37*100</f>
        <v>40.0905360077657</v>
      </c>
      <c r="U37" s="36" t="n">
        <f aca="false">H37/$E37*100</f>
        <v>13.8264438186589</v>
      </c>
      <c r="V37" s="36" t="n">
        <f aca="false">I37/$E37*100</f>
        <v>26.2640921891068</v>
      </c>
      <c r="W37" s="36" t="n">
        <f aca="false">J37/$E37*100</f>
        <v>8.9325016579046</v>
      </c>
      <c r="X37" s="36" t="n">
        <f aca="false">K37/$E37*100</f>
        <v>3.07841648485781</v>
      </c>
      <c r="Y37" s="36" t="n">
        <f aca="false">L37/$E37*100</f>
        <v>13.5592568742972</v>
      </c>
      <c r="Z37" s="36" t="n">
        <f aca="false">M37/$E37*100</f>
        <v>0.693917172047248</v>
      </c>
    </row>
    <row r="38" customFormat="false" ht="12" hidden="false" customHeight="false" outlineLevel="0" collapsed="false">
      <c r="C38" s="33" t="s">
        <v>26</v>
      </c>
      <c r="E38" s="34" t="n">
        <v>37984</v>
      </c>
      <c r="F38" s="35" t="n">
        <v>22835</v>
      </c>
      <c r="G38" s="35" t="n">
        <f aca="false">SUM(H38:I38)</f>
        <v>15148</v>
      </c>
      <c r="H38" s="35" t="n">
        <v>4905</v>
      </c>
      <c r="I38" s="35" t="n">
        <v>10243</v>
      </c>
      <c r="J38" s="35" t="n">
        <v>4163</v>
      </c>
      <c r="K38" s="35" t="n">
        <v>1288</v>
      </c>
      <c r="L38" s="35" t="n">
        <v>4439</v>
      </c>
      <c r="M38" s="35" t="n">
        <v>353</v>
      </c>
      <c r="N38" s="35" t="n">
        <v>9298</v>
      </c>
      <c r="O38" s="35" t="n">
        <v>4384</v>
      </c>
      <c r="P38" s="35" t="n">
        <v>1073</v>
      </c>
      <c r="Q38" s="35" t="n">
        <v>3841</v>
      </c>
      <c r="R38" s="36" t="n">
        <v>100</v>
      </c>
      <c r="S38" s="36" t="n">
        <f aca="false">F38/$E38*100</f>
        <v>60.1174178601517</v>
      </c>
      <c r="T38" s="36" t="n">
        <f aca="false">G38/$E38*100</f>
        <v>39.879949452401</v>
      </c>
      <c r="U38" s="36" t="n">
        <f aca="false">H38/$E38*100</f>
        <v>12.9133319292334</v>
      </c>
      <c r="V38" s="36" t="n">
        <f aca="false">I38/$E38*100</f>
        <v>26.9666175231677</v>
      </c>
      <c r="W38" s="36" t="n">
        <f aca="false">J38/$E38*100</f>
        <v>10.9598778433024</v>
      </c>
      <c r="X38" s="36" t="n">
        <f aca="false">K38/$E38*100</f>
        <v>3.39090143218197</v>
      </c>
      <c r="Y38" s="36" t="n">
        <f aca="false">L38/$E38*100</f>
        <v>11.68649957877</v>
      </c>
      <c r="Z38" s="36" t="n">
        <f aca="false">M38/$E38*100</f>
        <v>0.929338668913227</v>
      </c>
    </row>
    <row r="39" customFormat="false" ht="12" hidden="false" customHeight="false" outlineLevel="0" collapsed="false">
      <c r="C39" s="33" t="s">
        <v>27</v>
      </c>
      <c r="E39" s="34" t="n">
        <v>62565</v>
      </c>
      <c r="F39" s="35" t="n">
        <v>34103</v>
      </c>
      <c r="G39" s="35" t="n">
        <f aca="false">SUM(H39:I39)</f>
        <v>28461</v>
      </c>
      <c r="H39" s="35" t="n">
        <v>14702</v>
      </c>
      <c r="I39" s="35" t="n">
        <v>13759</v>
      </c>
      <c r="J39" s="35" t="n">
        <v>5679</v>
      </c>
      <c r="K39" s="35" t="n">
        <v>1613</v>
      </c>
      <c r="L39" s="35" t="n">
        <v>4892</v>
      </c>
      <c r="M39" s="35" t="n">
        <v>1575</v>
      </c>
      <c r="N39" s="35" t="n">
        <v>13494</v>
      </c>
      <c r="O39" s="35" t="n">
        <v>6130</v>
      </c>
      <c r="P39" s="35" t="n">
        <v>1643</v>
      </c>
      <c r="Q39" s="35" t="n">
        <v>5721</v>
      </c>
      <c r="R39" s="36" t="n">
        <v>100</v>
      </c>
      <c r="S39" s="36" t="n">
        <f aca="false">F39/$E39*100</f>
        <v>54.5081115639735</v>
      </c>
      <c r="T39" s="36" t="n">
        <f aca="false">G39/$E39*100</f>
        <v>45.4902900982978</v>
      </c>
      <c r="U39" s="36" t="n">
        <f aca="false">H39/$E39*100</f>
        <v>23.4987612882602</v>
      </c>
      <c r="V39" s="36" t="n">
        <f aca="false">I39/$E39*100</f>
        <v>21.9915288100376</v>
      </c>
      <c r="W39" s="36" t="n">
        <f aca="false">J39/$E39*100</f>
        <v>9.07695996163989</v>
      </c>
      <c r="X39" s="36" t="n">
        <f aca="false">K39/$E39*100</f>
        <v>2.57811875649325</v>
      </c>
      <c r="Y39" s="36" t="n">
        <f aca="false">L39/$E39*100</f>
        <v>7.81906816910413</v>
      </c>
      <c r="Z39" s="36" t="n">
        <f aca="false">M39/$E39*100</f>
        <v>2.51738192280029</v>
      </c>
    </row>
    <row r="40" customFormat="false" ht="12" hidden="false" customHeight="false" outlineLevel="0" collapsed="false">
      <c r="C40" s="33" t="s">
        <v>28</v>
      </c>
      <c r="E40" s="34" t="n">
        <v>92989</v>
      </c>
      <c r="F40" s="35" t="n">
        <v>61854</v>
      </c>
      <c r="G40" s="35" t="n">
        <f aca="false">SUM(H40:I40)</f>
        <v>31135</v>
      </c>
      <c r="H40" s="35" t="n">
        <v>12489</v>
      </c>
      <c r="I40" s="35" t="n">
        <v>18646</v>
      </c>
      <c r="J40" s="35" t="n">
        <v>8924</v>
      </c>
      <c r="K40" s="35" t="n">
        <v>2453</v>
      </c>
      <c r="L40" s="35" t="n">
        <v>6575</v>
      </c>
      <c r="M40" s="35" t="n">
        <v>694</v>
      </c>
      <c r="N40" s="35" t="n">
        <v>18323</v>
      </c>
      <c r="O40" s="35" t="n">
        <v>9161</v>
      </c>
      <c r="P40" s="35" t="n">
        <v>2285</v>
      </c>
      <c r="Q40" s="35" t="n">
        <v>6877</v>
      </c>
      <c r="R40" s="36" t="n">
        <v>100</v>
      </c>
      <c r="S40" s="36" t="n">
        <f aca="false">F40/$E40*100</f>
        <v>66.5175450859779</v>
      </c>
      <c r="T40" s="36" t="n">
        <f aca="false">G40/$E40*100</f>
        <v>33.4824549140221</v>
      </c>
      <c r="U40" s="36" t="n">
        <f aca="false">H40/$E40*100</f>
        <v>13.4306208261192</v>
      </c>
      <c r="V40" s="36" t="n">
        <f aca="false">I40/$E40*100</f>
        <v>20.0518340879029</v>
      </c>
      <c r="W40" s="36" t="n">
        <f aca="false">J40/$E40*100</f>
        <v>9.59683403413307</v>
      </c>
      <c r="X40" s="36" t="n">
        <f aca="false">K40/$E40*100</f>
        <v>2.63794642377055</v>
      </c>
      <c r="Y40" s="36" t="n">
        <f aca="false">L40/$E40*100</f>
        <v>7.07072879587908</v>
      </c>
      <c r="Z40" s="36" t="n">
        <f aca="false">M40/$E40*100</f>
        <v>0.746324834120165</v>
      </c>
    </row>
    <row r="41" customFormat="false" ht="12" hidden="false" customHeight="false" outlineLevel="0" collapsed="false">
      <c r="C41" s="33" t="s">
        <v>29</v>
      </c>
      <c r="E41" s="34" t="n">
        <v>105493</v>
      </c>
      <c r="F41" s="35" t="n">
        <v>71839</v>
      </c>
      <c r="G41" s="35" t="n">
        <f aca="false">SUM(H41:I41)</f>
        <v>33651</v>
      </c>
      <c r="H41" s="35" t="n">
        <v>12579</v>
      </c>
      <c r="I41" s="35" t="n">
        <v>21072</v>
      </c>
      <c r="J41" s="35" t="n">
        <v>9491</v>
      </c>
      <c r="K41" s="35" t="n">
        <v>2904</v>
      </c>
      <c r="L41" s="35" t="n">
        <v>8032</v>
      </c>
      <c r="M41" s="35" t="n">
        <v>645</v>
      </c>
      <c r="N41" s="35" t="n">
        <v>23058</v>
      </c>
      <c r="O41" s="35" t="n">
        <v>10287</v>
      </c>
      <c r="P41" s="35" t="n">
        <v>3366</v>
      </c>
      <c r="Q41" s="35" t="n">
        <v>9405</v>
      </c>
      <c r="R41" s="36" t="n">
        <v>100</v>
      </c>
      <c r="S41" s="36" t="n">
        <f aca="false">F41/$E41*100</f>
        <v>68.0983572369731</v>
      </c>
      <c r="T41" s="36" t="n">
        <f aca="false">G41/$E41*100</f>
        <v>31.8987989724437</v>
      </c>
      <c r="U41" s="36" t="n">
        <f aca="false">H41/$E41*100</f>
        <v>11.9240139156153</v>
      </c>
      <c r="V41" s="36" t="n">
        <f aca="false">I41/$E41*100</f>
        <v>19.9747850568284</v>
      </c>
      <c r="W41" s="36" t="n">
        <f aca="false">J41/$E41*100</f>
        <v>8.9968054752448</v>
      </c>
      <c r="X41" s="36" t="n">
        <f aca="false">K41/$E41*100</f>
        <v>2.75278928459708</v>
      </c>
      <c r="Y41" s="36" t="n">
        <f aca="false">L41/$E41*100</f>
        <v>7.61377532158532</v>
      </c>
      <c r="Z41" s="36" t="n">
        <f aca="false">M41/$E41*100</f>
        <v>0.611414975401211</v>
      </c>
    </row>
    <row r="42" customFormat="false" ht="4.5" hidden="false" customHeight="true" outlineLevel="0" collapsed="false">
      <c r="C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" hidden="false" customHeight="false" outlineLevel="0" collapsed="false">
      <c r="C43" s="33" t="s">
        <v>30</v>
      </c>
      <c r="E43" s="34" t="n">
        <v>97113</v>
      </c>
      <c r="F43" s="35" t="n">
        <v>63531</v>
      </c>
      <c r="G43" s="35" t="n">
        <f aca="false">SUM(H43:I43)</f>
        <v>33578</v>
      </c>
      <c r="H43" s="35" t="n">
        <v>10918</v>
      </c>
      <c r="I43" s="35" t="n">
        <v>22660</v>
      </c>
      <c r="J43" s="35" t="n">
        <v>9845</v>
      </c>
      <c r="K43" s="35" t="n">
        <v>2664</v>
      </c>
      <c r="L43" s="35" t="n">
        <v>9309</v>
      </c>
      <c r="M43" s="35" t="n">
        <v>842</v>
      </c>
      <c r="N43" s="35" t="n">
        <v>21733</v>
      </c>
      <c r="O43" s="35" t="n">
        <v>10315</v>
      </c>
      <c r="P43" s="35" t="n">
        <v>2919</v>
      </c>
      <c r="Q43" s="35" t="n">
        <v>8499</v>
      </c>
      <c r="R43" s="36" t="n">
        <v>100</v>
      </c>
      <c r="S43" s="36" t="n">
        <f aca="false">F43/$E43*100</f>
        <v>65.4196657502085</v>
      </c>
      <c r="T43" s="36" t="n">
        <f aca="false">G43/$E43*100</f>
        <v>34.5762153367726</v>
      </c>
      <c r="U43" s="36" t="n">
        <f aca="false">H43/$E43*100</f>
        <v>11.2425730849629</v>
      </c>
      <c r="V43" s="36" t="n">
        <f aca="false">I43/$E43*100</f>
        <v>23.3336422518097</v>
      </c>
      <c r="W43" s="36" t="n">
        <f aca="false">J43/$E43*100</f>
        <v>10.1376746676552</v>
      </c>
      <c r="X43" s="36" t="n">
        <f aca="false">K43/$E43*100</f>
        <v>2.74319607055698</v>
      </c>
      <c r="Y43" s="36" t="n">
        <f aca="false">L43/$E43*100</f>
        <v>9.58574032312873</v>
      </c>
      <c r="Z43" s="36" t="n">
        <f aca="false">M43/$E43*100</f>
        <v>0.867031190468835</v>
      </c>
    </row>
    <row r="44" customFormat="false" ht="12" hidden="false" customHeight="false" outlineLevel="0" collapsed="false">
      <c r="C44" s="33" t="s">
        <v>31</v>
      </c>
      <c r="E44" s="34" t="n">
        <v>119713</v>
      </c>
      <c r="F44" s="35" t="n">
        <v>83039</v>
      </c>
      <c r="G44" s="35" t="n">
        <f aca="false">SUM(H44:I44)</f>
        <v>36674</v>
      </c>
      <c r="H44" s="35" t="n">
        <v>14345</v>
      </c>
      <c r="I44" s="35" t="n">
        <v>22329</v>
      </c>
      <c r="J44" s="35" t="n">
        <v>10880</v>
      </c>
      <c r="K44" s="35" t="n">
        <v>3483</v>
      </c>
      <c r="L44" s="35" t="n">
        <v>7356</v>
      </c>
      <c r="M44" s="35" t="n">
        <v>610</v>
      </c>
      <c r="N44" s="35" t="n">
        <v>23645</v>
      </c>
      <c r="O44" s="35" t="n">
        <v>10286</v>
      </c>
      <c r="P44" s="35" t="n">
        <v>4423</v>
      </c>
      <c r="Q44" s="35" t="n">
        <v>8936</v>
      </c>
      <c r="R44" s="36" t="n">
        <v>100</v>
      </c>
      <c r="S44" s="36" t="n">
        <f aca="false">F44/$E44*100</f>
        <v>69.365064779932</v>
      </c>
      <c r="T44" s="36" t="n">
        <f aca="false">G44/$E44*100</f>
        <v>30.634935220068</v>
      </c>
      <c r="U44" s="36" t="n">
        <f aca="false">H44/$E44*100</f>
        <v>11.9828255912056</v>
      </c>
      <c r="V44" s="36" t="n">
        <f aca="false">I44/$E44*100</f>
        <v>18.6521096288624</v>
      </c>
      <c r="W44" s="36" t="n">
        <f aca="false">J44/$E44*100</f>
        <v>9.08840309740797</v>
      </c>
      <c r="X44" s="36" t="n">
        <f aca="false">K44/$E44*100</f>
        <v>2.90945845480441</v>
      </c>
      <c r="Y44" s="36" t="n">
        <f aca="false">L44/$E44*100</f>
        <v>6.14469606475487</v>
      </c>
      <c r="Z44" s="36" t="n">
        <f aca="false">M44/$E44*100</f>
        <v>0.509552011895116</v>
      </c>
    </row>
    <row r="45" customFormat="false" ht="12" hidden="false" customHeight="false" outlineLevel="0" collapsed="false">
      <c r="C45" s="33" t="s">
        <v>32</v>
      </c>
      <c r="E45" s="34" t="n">
        <v>77814</v>
      </c>
      <c r="F45" s="35" t="n">
        <v>52661</v>
      </c>
      <c r="G45" s="35" t="n">
        <f aca="false">SUM(H45:I45)</f>
        <v>25153</v>
      </c>
      <c r="H45" s="35" t="n">
        <v>8943</v>
      </c>
      <c r="I45" s="35" t="n">
        <v>16210</v>
      </c>
      <c r="J45" s="35" t="n">
        <v>7549</v>
      </c>
      <c r="K45" s="35" t="n">
        <v>2096</v>
      </c>
      <c r="L45" s="35" t="n">
        <v>5998</v>
      </c>
      <c r="M45" s="35" t="n">
        <v>567</v>
      </c>
      <c r="N45" s="35" t="n">
        <v>18721</v>
      </c>
      <c r="O45" s="35" t="n">
        <v>9103</v>
      </c>
      <c r="P45" s="35" t="n">
        <v>2746</v>
      </c>
      <c r="Q45" s="35" t="n">
        <v>6872</v>
      </c>
      <c r="R45" s="36" t="n">
        <v>100</v>
      </c>
      <c r="S45" s="36" t="n">
        <f aca="false">F45/$E45*100</f>
        <v>67.6754825609787</v>
      </c>
      <c r="T45" s="36" t="n">
        <f aca="false">G45/$E45*100</f>
        <v>32.3245174390213</v>
      </c>
      <c r="U45" s="36" t="n">
        <f aca="false">H45/$E45*100</f>
        <v>11.4927905004241</v>
      </c>
      <c r="V45" s="36" t="n">
        <f aca="false">I45/$E45*100</f>
        <v>20.8317269385972</v>
      </c>
      <c r="W45" s="36" t="n">
        <f aca="false">J45/$E45*100</f>
        <v>9.70133909065207</v>
      </c>
      <c r="X45" s="36" t="n">
        <f aca="false">K45/$E45*100</f>
        <v>2.69360269360269</v>
      </c>
      <c r="Y45" s="36" t="n">
        <f aca="false">L45/$E45*100</f>
        <v>7.70812450201763</v>
      </c>
      <c r="Z45" s="36" t="n">
        <f aca="false">M45/$E45*100</f>
        <v>0.728660652324775</v>
      </c>
    </row>
    <row r="46" customFormat="false" ht="12" hidden="false" customHeight="false" outlineLevel="0" collapsed="false">
      <c r="C46" s="33" t="s">
        <v>33</v>
      </c>
      <c r="E46" s="34" t="n">
        <v>98015</v>
      </c>
      <c r="F46" s="35" t="n">
        <v>67189</v>
      </c>
      <c r="G46" s="35" t="n">
        <f aca="false">SUM(H46:I46)</f>
        <v>30825</v>
      </c>
      <c r="H46" s="35" t="n">
        <v>11762</v>
      </c>
      <c r="I46" s="35" t="n">
        <v>19063</v>
      </c>
      <c r="J46" s="35" t="n">
        <v>6134</v>
      </c>
      <c r="K46" s="35" t="n">
        <v>3773</v>
      </c>
      <c r="L46" s="35" t="n">
        <v>8399</v>
      </c>
      <c r="M46" s="35" t="n">
        <v>757</v>
      </c>
      <c r="N46" s="35" t="n">
        <v>19108</v>
      </c>
      <c r="O46" s="35" t="n">
        <v>6010</v>
      </c>
      <c r="P46" s="35" t="n">
        <v>4293</v>
      </c>
      <c r="Q46" s="35" t="n">
        <v>8805</v>
      </c>
      <c r="R46" s="36" t="n">
        <v>100</v>
      </c>
      <c r="S46" s="36" t="n">
        <f aca="false">F46/$E46*100</f>
        <v>68.5497117788094</v>
      </c>
      <c r="T46" s="36" t="n">
        <f aca="false">G46/$E46*100</f>
        <v>31.4492679691884</v>
      </c>
      <c r="U46" s="36" t="n">
        <f aca="false">H46/$E46*100</f>
        <v>12.0002040504005</v>
      </c>
      <c r="V46" s="36" t="n">
        <f aca="false">I46/$E46*100</f>
        <v>19.4490639187879</v>
      </c>
      <c r="W46" s="36" t="n">
        <f aca="false">J46/$E46*100</f>
        <v>6.2582257817681</v>
      </c>
      <c r="X46" s="36" t="n">
        <f aca="false">K46/$E46*100</f>
        <v>3.8494108044687</v>
      </c>
      <c r="Y46" s="36" t="n">
        <f aca="false">L46/$E46*100</f>
        <v>8.56909656685201</v>
      </c>
      <c r="Z46" s="36" t="n">
        <f aca="false">M46/$E46*100</f>
        <v>0.772330765699128</v>
      </c>
    </row>
    <row r="47" customFormat="false" ht="12" hidden="false" customHeight="false" outlineLevel="0" collapsed="false">
      <c r="C47" s="33" t="s">
        <v>34</v>
      </c>
      <c r="E47" s="34" t="n">
        <v>143047</v>
      </c>
      <c r="F47" s="35" t="n">
        <v>80863</v>
      </c>
      <c r="G47" s="35" t="n">
        <f aca="false">SUM(H47:I47)</f>
        <v>62181</v>
      </c>
      <c r="H47" s="35" t="n">
        <v>20850</v>
      </c>
      <c r="I47" s="35" t="n">
        <v>41331</v>
      </c>
      <c r="J47" s="35" t="n">
        <v>9572</v>
      </c>
      <c r="K47" s="35" t="n">
        <v>6269</v>
      </c>
      <c r="L47" s="35" t="n">
        <v>23885</v>
      </c>
      <c r="M47" s="35" t="n">
        <v>1605</v>
      </c>
      <c r="N47" s="35" t="n">
        <v>35846</v>
      </c>
      <c r="O47" s="35" t="n">
        <v>11720</v>
      </c>
      <c r="P47" s="35" t="n">
        <v>5768</v>
      </c>
      <c r="Q47" s="35" t="n">
        <v>18358</v>
      </c>
      <c r="R47" s="36" t="n">
        <v>100</v>
      </c>
      <c r="S47" s="36" t="n">
        <f aca="false">F47/$E47*100</f>
        <v>56.5289729948898</v>
      </c>
      <c r="T47" s="36" t="n">
        <f aca="false">G47/$E47*100</f>
        <v>43.468929792306</v>
      </c>
      <c r="U47" s="36" t="n">
        <f aca="false">H47/$E47*100</f>
        <v>14.5756289890735</v>
      </c>
      <c r="V47" s="36" t="n">
        <f aca="false">I47/$E47*100</f>
        <v>28.8933008032325</v>
      </c>
      <c r="W47" s="36" t="n">
        <f aca="false">J47/$E47*100</f>
        <v>6.69150698721399</v>
      </c>
      <c r="X47" s="36" t="n">
        <f aca="false">K47/$E47*100</f>
        <v>4.38247568980825</v>
      </c>
      <c r="Y47" s="36" t="n">
        <f aca="false">L47/$E47*100</f>
        <v>16.6973092759722</v>
      </c>
      <c r="Z47" s="36" t="n">
        <f aca="false">M47/$E47*100</f>
        <v>1.12200885023803</v>
      </c>
    </row>
    <row r="48" customFormat="false" ht="12" hidden="false" customHeight="false" outlineLevel="0" collapsed="false">
      <c r="C48" s="33" t="s">
        <v>35</v>
      </c>
      <c r="E48" s="34" t="n">
        <v>75598</v>
      </c>
      <c r="F48" s="35" t="n">
        <v>46236</v>
      </c>
      <c r="G48" s="35" t="n">
        <f aca="false">SUM(H48:I48)</f>
        <v>29362</v>
      </c>
      <c r="H48" s="35" t="n">
        <v>10874</v>
      </c>
      <c r="I48" s="35" t="n">
        <v>18488</v>
      </c>
      <c r="J48" s="35" t="n">
        <v>7807</v>
      </c>
      <c r="K48" s="35" t="n">
        <v>2799</v>
      </c>
      <c r="L48" s="35" t="n">
        <v>7376</v>
      </c>
      <c r="M48" s="35" t="n">
        <v>506</v>
      </c>
      <c r="N48" s="35" t="n">
        <v>18548</v>
      </c>
      <c r="O48" s="35" t="n">
        <v>6614</v>
      </c>
      <c r="P48" s="35" t="n">
        <v>3349</v>
      </c>
      <c r="Q48" s="35" t="n">
        <v>8585</v>
      </c>
      <c r="R48" s="36" t="n">
        <v>100</v>
      </c>
      <c r="S48" s="36" t="n">
        <f aca="false">F48/$E48*100</f>
        <v>61.1603481573587</v>
      </c>
      <c r="T48" s="36" t="n">
        <f aca="false">G48/$E48*100</f>
        <v>38.8396518426413</v>
      </c>
      <c r="U48" s="36" t="n">
        <f aca="false">H48/$E48*100</f>
        <v>14.3839784121273</v>
      </c>
      <c r="V48" s="36" t="n">
        <f aca="false">I48/$E48*100</f>
        <v>24.455673430514</v>
      </c>
      <c r="W48" s="36" t="n">
        <f aca="false">J48/$E48*100</f>
        <v>10.3269927775867</v>
      </c>
      <c r="X48" s="36" t="n">
        <f aca="false">K48/$E48*100</f>
        <v>3.70247890155824</v>
      </c>
      <c r="Y48" s="36" t="n">
        <f aca="false">L48/$E48*100</f>
        <v>9.75687187491733</v>
      </c>
      <c r="Z48" s="36" t="n">
        <f aca="false">M48/$E48*100</f>
        <v>0.669329876451758</v>
      </c>
    </row>
    <row r="49" customFormat="false" ht="4.5" hidden="false" customHeight="true" outlineLevel="0" collapsed="false">
      <c r="C49" s="33"/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" hidden="false" customHeight="false" outlineLevel="0" collapsed="false">
      <c r="C50" s="33" t="s">
        <v>36</v>
      </c>
      <c r="E50" s="34" t="n">
        <v>127933</v>
      </c>
      <c r="F50" s="35" t="n">
        <v>67604</v>
      </c>
      <c r="G50" s="35" t="n">
        <f aca="false">SUM(H50:I50)</f>
        <v>60329</v>
      </c>
      <c r="H50" s="35" t="n">
        <v>18168</v>
      </c>
      <c r="I50" s="35" t="n">
        <v>42161</v>
      </c>
      <c r="J50" s="35" t="n">
        <v>7029</v>
      </c>
      <c r="K50" s="35" t="n">
        <v>8041</v>
      </c>
      <c r="L50" s="35" t="n">
        <v>24539</v>
      </c>
      <c r="M50" s="35" t="n">
        <v>2552</v>
      </c>
      <c r="N50" s="35" t="n">
        <v>34408</v>
      </c>
      <c r="O50" s="35" t="n">
        <v>7494</v>
      </c>
      <c r="P50" s="35" t="n">
        <v>7023</v>
      </c>
      <c r="Q50" s="35" t="n">
        <v>19891</v>
      </c>
      <c r="R50" s="36" t="n">
        <v>100</v>
      </c>
      <c r="S50" s="36" t="n">
        <f aca="false">F50/$E50*100</f>
        <v>52.8432851570744</v>
      </c>
      <c r="T50" s="36" t="n">
        <f aca="false">G50/$E50*100</f>
        <v>47.1567148429256</v>
      </c>
      <c r="U50" s="36" t="n">
        <f aca="false">H50/$E50*100</f>
        <v>14.2011834319527</v>
      </c>
      <c r="V50" s="36" t="n">
        <f aca="false">I50/$E50*100</f>
        <v>32.9555314109729</v>
      </c>
      <c r="W50" s="36" t="n">
        <f aca="false">J50/$E50*100</f>
        <v>5.49428216331986</v>
      </c>
      <c r="X50" s="36" t="n">
        <f aca="false">K50/$E50*100</f>
        <v>6.28532122282757</v>
      </c>
      <c r="Y50" s="36" t="n">
        <f aca="false">L50/$E50*100</f>
        <v>19.1811338747626</v>
      </c>
      <c r="Z50" s="36" t="n">
        <f aca="false">M50/$E50*100</f>
        <v>1.99479415006292</v>
      </c>
    </row>
    <row r="51" customFormat="false" ht="12" hidden="false" customHeight="false" outlineLevel="0" collapsed="false">
      <c r="C51" s="33" t="s">
        <v>37</v>
      </c>
      <c r="E51" s="34" t="n">
        <v>72575</v>
      </c>
      <c r="F51" s="35" t="n">
        <v>36101</v>
      </c>
      <c r="G51" s="35" t="n">
        <f aca="false">SUM(H51:I51)</f>
        <v>36472</v>
      </c>
      <c r="H51" s="35" t="n">
        <v>8328</v>
      </c>
      <c r="I51" s="35" t="n">
        <v>28144</v>
      </c>
      <c r="J51" s="35" t="n">
        <v>10388</v>
      </c>
      <c r="K51" s="35" t="n">
        <v>5126</v>
      </c>
      <c r="L51" s="35" t="n">
        <v>11587</v>
      </c>
      <c r="M51" s="35" t="n">
        <v>1043</v>
      </c>
      <c r="N51" s="35" t="n">
        <v>13062</v>
      </c>
      <c r="O51" s="35" t="n">
        <v>5023</v>
      </c>
      <c r="P51" s="35" t="n">
        <v>2286</v>
      </c>
      <c r="Q51" s="35" t="n">
        <v>5753</v>
      </c>
      <c r="R51" s="36" t="n">
        <v>100</v>
      </c>
      <c r="S51" s="36" t="n">
        <f aca="false">F51/$E51*100</f>
        <v>49.7430244574578</v>
      </c>
      <c r="T51" s="36" t="n">
        <f aca="false">G51/$E51*100</f>
        <v>50.254219772649</v>
      </c>
      <c r="U51" s="36" t="n">
        <f aca="false">H51/$E51*100</f>
        <v>11.4750258353427</v>
      </c>
      <c r="V51" s="36" t="n">
        <f aca="false">I51/$E51*100</f>
        <v>38.7791939373062</v>
      </c>
      <c r="W51" s="36" t="n">
        <f aca="false">J51/$E51*100</f>
        <v>14.3134688253531</v>
      </c>
      <c r="X51" s="36" t="n">
        <f aca="false">K51/$E51*100</f>
        <v>7.06303823630727</v>
      </c>
      <c r="Y51" s="36" t="n">
        <f aca="false">L51/$E51*100</f>
        <v>15.9655528763348</v>
      </c>
      <c r="Z51" s="36" t="n">
        <f aca="false">M51/$E51*100</f>
        <v>1.43713399931106</v>
      </c>
    </row>
    <row r="52" customFormat="false" ht="12" hidden="false" customHeight="false" outlineLevel="0" collapsed="false">
      <c r="C52" s="33" t="s">
        <v>38</v>
      </c>
      <c r="E52" s="34" t="n">
        <v>120212</v>
      </c>
      <c r="F52" s="35" t="n">
        <v>78860</v>
      </c>
      <c r="G52" s="35" t="n">
        <f aca="false">SUM(H52:I52)</f>
        <v>41349</v>
      </c>
      <c r="H52" s="35" t="n">
        <v>15546</v>
      </c>
      <c r="I52" s="35" t="n">
        <v>25803</v>
      </c>
      <c r="J52" s="35" t="n">
        <v>10000</v>
      </c>
      <c r="K52" s="35" t="n">
        <v>4189</v>
      </c>
      <c r="L52" s="35" t="n">
        <v>10597</v>
      </c>
      <c r="M52" s="35" t="n">
        <v>1017</v>
      </c>
      <c r="N52" s="35" t="n">
        <v>25196</v>
      </c>
      <c r="O52" s="35" t="n">
        <v>9007</v>
      </c>
      <c r="P52" s="35" t="n">
        <v>5328</v>
      </c>
      <c r="Q52" s="35" t="n">
        <v>10861</v>
      </c>
      <c r="R52" s="36" t="n">
        <v>100</v>
      </c>
      <c r="S52" s="36" t="n">
        <f aca="false">F52/$E52*100</f>
        <v>65.6007719695205</v>
      </c>
      <c r="T52" s="36" t="n">
        <f aca="false">G52/$E52*100</f>
        <v>34.3967324393571</v>
      </c>
      <c r="U52" s="36" t="n">
        <f aca="false">H52/$E52*100</f>
        <v>12.9321531960204</v>
      </c>
      <c r="V52" s="36" t="n">
        <f aca="false">I52/$E52*100</f>
        <v>21.4645792433368</v>
      </c>
      <c r="W52" s="36" t="n">
        <f aca="false">J52/$E52*100</f>
        <v>8.31863707450171</v>
      </c>
      <c r="X52" s="36" t="n">
        <f aca="false">K52/$E52*100</f>
        <v>3.48467707050877</v>
      </c>
      <c r="Y52" s="36" t="n">
        <f aca="false">L52/$E52*100</f>
        <v>8.81525970784947</v>
      </c>
      <c r="Z52" s="36" t="n">
        <f aca="false">M52/$E52*100</f>
        <v>0.846005390476824</v>
      </c>
    </row>
    <row r="53" customFormat="false" ht="12" hidden="false" customHeight="false" outlineLevel="0" collapsed="false">
      <c r="C53" s="33" t="s">
        <v>39</v>
      </c>
      <c r="E53" s="34" t="n">
        <v>55712</v>
      </c>
      <c r="F53" s="35" t="n">
        <v>40271</v>
      </c>
      <c r="G53" s="35" t="n">
        <f aca="false">SUM(H53:I53)</f>
        <v>15441</v>
      </c>
      <c r="H53" s="35" t="n">
        <v>5292</v>
      </c>
      <c r="I53" s="35" t="n">
        <v>10149</v>
      </c>
      <c r="J53" s="35" t="n">
        <v>4066</v>
      </c>
      <c r="K53" s="35" t="n">
        <v>2208</v>
      </c>
      <c r="L53" s="35" t="n">
        <v>3542</v>
      </c>
      <c r="M53" s="35" t="n">
        <v>333</v>
      </c>
      <c r="N53" s="35" t="n">
        <v>13132</v>
      </c>
      <c r="O53" s="35" t="n">
        <v>4987</v>
      </c>
      <c r="P53" s="35" t="n">
        <v>2980</v>
      </c>
      <c r="Q53" s="35" t="n">
        <v>5165</v>
      </c>
      <c r="R53" s="36" t="n">
        <v>100</v>
      </c>
      <c r="S53" s="36" t="n">
        <f aca="false">F53/$E53*100</f>
        <v>72.2842475588742</v>
      </c>
      <c r="T53" s="36" t="n">
        <f aca="false">G53/$E53*100</f>
        <v>27.7157524411258</v>
      </c>
      <c r="U53" s="36" t="n">
        <f aca="false">H53/$E53*100</f>
        <v>9.49885123492246</v>
      </c>
      <c r="V53" s="36" t="n">
        <f aca="false">I53/$E53*100</f>
        <v>18.2169012062033</v>
      </c>
      <c r="W53" s="36" t="n">
        <f aca="false">J53/$E53*100</f>
        <v>7.29824813325675</v>
      </c>
      <c r="X53" s="36" t="n">
        <f aca="false">K53/$E53*100</f>
        <v>3.96323951751867</v>
      </c>
      <c r="Y53" s="36" t="n">
        <f aca="false">L53/$E53*100</f>
        <v>6.35769672601953</v>
      </c>
      <c r="Z53" s="36" t="n">
        <f aca="false">M53/$E53*100</f>
        <v>0.597716829408386</v>
      </c>
    </row>
    <row r="54" customFormat="false" ht="12" hidden="false" customHeight="false" outlineLevel="0" collapsed="false">
      <c r="C54" s="33" t="s">
        <v>40</v>
      </c>
      <c r="E54" s="34" t="n">
        <v>69289</v>
      </c>
      <c r="F54" s="35" t="n">
        <v>48661</v>
      </c>
      <c r="G54" s="35" t="n">
        <f aca="false">SUM(H54:I54)</f>
        <v>20626</v>
      </c>
      <c r="H54" s="35" t="n">
        <v>6742</v>
      </c>
      <c r="I54" s="35" t="n">
        <v>13884</v>
      </c>
      <c r="J54" s="35" t="n">
        <v>7414</v>
      </c>
      <c r="K54" s="35" t="n">
        <v>2523</v>
      </c>
      <c r="L54" s="35" t="n">
        <v>3407</v>
      </c>
      <c r="M54" s="35" t="n">
        <v>540</v>
      </c>
      <c r="N54" s="35" t="n">
        <v>11627</v>
      </c>
      <c r="O54" s="35" t="n">
        <v>4880</v>
      </c>
      <c r="P54" s="35" t="n">
        <v>2955</v>
      </c>
      <c r="Q54" s="35" t="n">
        <v>3792</v>
      </c>
      <c r="R54" s="36" t="n">
        <v>100</v>
      </c>
      <c r="S54" s="36" t="n">
        <f aca="false">F54/$E54*100</f>
        <v>70.2290406846686</v>
      </c>
      <c r="T54" s="36" t="n">
        <f aca="false">G54/$E54*100</f>
        <v>29.768072854277</v>
      </c>
      <c r="U54" s="36" t="n">
        <f aca="false">H54/$E54*100</f>
        <v>9.73026021446406</v>
      </c>
      <c r="V54" s="36" t="n">
        <f aca="false">I54/$E54*100</f>
        <v>20.037812639813</v>
      </c>
      <c r="W54" s="36" t="n">
        <f aca="false">J54/$E54*100</f>
        <v>10.7001111287506</v>
      </c>
      <c r="X54" s="36" t="n">
        <f aca="false">K54/$E54*100</f>
        <v>3.64127062015616</v>
      </c>
      <c r="Y54" s="36" t="n">
        <f aca="false">L54/$E54*100</f>
        <v>4.91708640621166</v>
      </c>
      <c r="Z54" s="36" t="n">
        <f aca="false">M54/$E54*100</f>
        <v>0.77934448469454</v>
      </c>
    </row>
    <row r="55" customFormat="false" ht="12" hidden="false" customHeight="false" outlineLevel="0" collapsed="false">
      <c r="C55" s="33" t="s">
        <v>41</v>
      </c>
      <c r="E55" s="34" t="n">
        <v>57914</v>
      </c>
      <c r="F55" s="35" t="n">
        <v>40204</v>
      </c>
      <c r="G55" s="35" t="n">
        <f aca="false">SUM(H55:I55)</f>
        <v>17710</v>
      </c>
      <c r="H55" s="35" t="n">
        <v>6864</v>
      </c>
      <c r="I55" s="35" t="n">
        <v>10846</v>
      </c>
      <c r="J55" s="35" t="n">
        <v>5060</v>
      </c>
      <c r="K55" s="35" t="n">
        <v>2420</v>
      </c>
      <c r="L55" s="35" t="n">
        <v>3175</v>
      </c>
      <c r="M55" s="35" t="n">
        <v>191</v>
      </c>
      <c r="N55" s="35" t="n">
        <v>12269</v>
      </c>
      <c r="O55" s="35" t="n">
        <v>4758</v>
      </c>
      <c r="P55" s="35" t="n">
        <v>3403</v>
      </c>
      <c r="Q55" s="35" t="n">
        <v>4108</v>
      </c>
      <c r="R55" s="36" t="n">
        <v>100</v>
      </c>
      <c r="S55" s="36" t="n">
        <f aca="false">F55/$E55*100</f>
        <v>69.4201747418586</v>
      </c>
      <c r="T55" s="36" t="n">
        <f aca="false">G55/$E55*100</f>
        <v>30.5798252581414</v>
      </c>
      <c r="U55" s="36" t="n">
        <f aca="false">H55/$E55*100</f>
        <v>11.8520564975654</v>
      </c>
      <c r="V55" s="36" t="n">
        <f aca="false">I55/$E55*100</f>
        <v>18.727768760576</v>
      </c>
      <c r="W55" s="36" t="n">
        <f aca="false">J55/$E55*100</f>
        <v>8.73709293089754</v>
      </c>
      <c r="X55" s="36" t="n">
        <f aca="false">K55/$E55*100</f>
        <v>4.17860966260317</v>
      </c>
      <c r="Y55" s="36" t="n">
        <f aca="false">L55/$E55*100</f>
        <v>5.48226680940705</v>
      </c>
      <c r="Z55" s="36" t="n">
        <f aca="false">M55/$E55*100</f>
        <v>0.329799357668267</v>
      </c>
    </row>
    <row r="56" customFormat="false" ht="4.5" hidden="false" customHeight="true" outlineLevel="0" collapsed="false"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" hidden="false" customHeight="false" outlineLevel="0" collapsed="false">
      <c r="B57" s="4" t="s">
        <v>43</v>
      </c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4.5" hidden="false" customHeight="true" outlineLevel="0" collapsed="false"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" hidden="false" customHeight="false" outlineLevel="0" collapsed="false">
      <c r="C59" s="33" t="s">
        <v>24</v>
      </c>
      <c r="E59" s="34" t="n">
        <f aca="false">E13-E36</f>
        <v>115349</v>
      </c>
      <c r="F59" s="39" t="n">
        <f aca="false">F13-F36</f>
        <v>77494</v>
      </c>
      <c r="G59" s="39" t="n">
        <f aca="false">G13-G36</f>
        <v>37853</v>
      </c>
      <c r="H59" s="39" t="n">
        <f aca="false">H13-H36</f>
        <v>15874</v>
      </c>
      <c r="I59" s="39" t="n">
        <f aca="false">I13-I36</f>
        <v>21979</v>
      </c>
      <c r="J59" s="39" t="n">
        <f aca="false">J13-J36</f>
        <v>5225</v>
      </c>
      <c r="K59" s="39" t="n">
        <f aca="false">K13-K36</f>
        <v>4995</v>
      </c>
      <c r="L59" s="39" t="n">
        <f aca="false">L13-L36</f>
        <v>10673</v>
      </c>
      <c r="M59" s="39" t="n">
        <f aca="false">M13-M36</f>
        <v>1086</v>
      </c>
      <c r="N59" s="39" t="n">
        <f aca="false">N13-N36</f>
        <v>21880</v>
      </c>
      <c r="O59" s="39" t="n">
        <f aca="false">O13-O36</f>
        <v>7124</v>
      </c>
      <c r="P59" s="39" t="n">
        <f aca="false">P13-P36</f>
        <v>4658</v>
      </c>
      <c r="Q59" s="39" t="n">
        <f aca="false">Q13-Q36</f>
        <v>10098</v>
      </c>
      <c r="R59" s="36" t="n">
        <v>100</v>
      </c>
      <c r="S59" s="36" t="n">
        <f aca="false">F59/$E59*100</f>
        <v>67.182203573503</v>
      </c>
      <c r="T59" s="36" t="n">
        <f aca="false">G59/$E59*100</f>
        <v>32.8160625579762</v>
      </c>
      <c r="U59" s="36" t="n">
        <f aca="false">H59/$E59*100</f>
        <v>13.7617144491933</v>
      </c>
      <c r="V59" s="36" t="n">
        <f aca="false">I59/$E59*100</f>
        <v>19.0543481087829</v>
      </c>
      <c r="W59" s="36" t="n">
        <f aca="false">J59/$E59*100</f>
        <v>4.52973151045956</v>
      </c>
      <c r="X59" s="36" t="n">
        <f aca="false">K59/$E59*100</f>
        <v>4.3303366305733</v>
      </c>
      <c r="Y59" s="36" t="n">
        <f aca="false">L59/$E59*100</f>
        <v>9.25278936098276</v>
      </c>
      <c r="Z59" s="36" t="n">
        <f aca="false">M59/$E59*100</f>
        <v>0.941490606767289</v>
      </c>
    </row>
    <row r="60" customFormat="false" ht="12" hidden="false" customHeight="false" outlineLevel="0" collapsed="false">
      <c r="C60" s="33" t="s">
        <v>25</v>
      </c>
      <c r="E60" s="34" t="n">
        <f aca="false">E14-E37</f>
        <v>97376</v>
      </c>
      <c r="F60" s="39" t="n">
        <f aca="false">F14-F37</f>
        <v>64118</v>
      </c>
      <c r="G60" s="39" t="n">
        <f aca="false">G14-G37</f>
        <v>33257</v>
      </c>
      <c r="H60" s="39" t="n">
        <f aca="false">H14-H37</f>
        <v>11294</v>
      </c>
      <c r="I60" s="39" t="n">
        <f aca="false">I14-I37</f>
        <v>21963</v>
      </c>
      <c r="J60" s="39" t="n">
        <f aca="false">J14-J37</f>
        <v>8950</v>
      </c>
      <c r="K60" s="39" t="n">
        <f aca="false">K14-K37</f>
        <v>3009</v>
      </c>
      <c r="L60" s="39" t="n">
        <f aca="false">L14-L37</f>
        <v>9273</v>
      </c>
      <c r="M60" s="39" t="n">
        <f aca="false">M14-M37</f>
        <v>731</v>
      </c>
      <c r="N60" s="39" t="n">
        <f aca="false">N14-N37</f>
        <v>19981</v>
      </c>
      <c r="O60" s="39" t="n">
        <f aca="false">O14-O37</f>
        <v>10063</v>
      </c>
      <c r="P60" s="39" t="n">
        <f aca="false">P14-P37</f>
        <v>2675</v>
      </c>
      <c r="Q60" s="39" t="n">
        <f aca="false">Q14-Q37</f>
        <v>7243</v>
      </c>
      <c r="R60" s="36" t="n">
        <v>100</v>
      </c>
      <c r="S60" s="36" t="n">
        <f aca="false">F60/$E60*100</f>
        <v>65.8457936247125</v>
      </c>
      <c r="T60" s="36" t="n">
        <f aca="false">G60/$E60*100</f>
        <v>34.1531794281959</v>
      </c>
      <c r="U60" s="36" t="n">
        <f aca="false">H60/$E60*100</f>
        <v>11.5983404534998</v>
      </c>
      <c r="V60" s="36" t="n">
        <f aca="false">I60/$E60*100</f>
        <v>22.554838974696</v>
      </c>
      <c r="W60" s="36" t="n">
        <f aca="false">J60/$E60*100</f>
        <v>9.19117647058824</v>
      </c>
      <c r="X60" s="36" t="n">
        <f aca="false">K60/$E60*100</f>
        <v>3.09008379888268</v>
      </c>
      <c r="Y60" s="36" t="n">
        <f aca="false">L60/$E60*100</f>
        <v>9.52288038120276</v>
      </c>
      <c r="Z60" s="36" t="n">
        <f aca="false">M60/$E60*100</f>
        <v>0.750698324022346</v>
      </c>
    </row>
    <row r="61" customFormat="false" ht="12" hidden="false" customHeight="false" outlineLevel="0" collapsed="false">
      <c r="C61" s="33" t="s">
        <v>26</v>
      </c>
      <c r="E61" s="34" t="n">
        <f aca="false">E15-E38</f>
        <v>36954</v>
      </c>
      <c r="F61" s="39" t="n">
        <f aca="false">F15-F38</f>
        <v>24355</v>
      </c>
      <c r="G61" s="39" t="n">
        <f aca="false">G15-G38</f>
        <v>12598</v>
      </c>
      <c r="H61" s="39" t="n">
        <f aca="false">H15-H38</f>
        <v>3723</v>
      </c>
      <c r="I61" s="39" t="n">
        <f aca="false">I15-I38</f>
        <v>8875</v>
      </c>
      <c r="J61" s="39" t="n">
        <f aca="false">J15-J38</f>
        <v>4235</v>
      </c>
      <c r="K61" s="39" t="n">
        <f aca="false">K15-K38</f>
        <v>1188</v>
      </c>
      <c r="L61" s="39" t="n">
        <f aca="false">L15-L38</f>
        <v>3105</v>
      </c>
      <c r="M61" s="39" t="n">
        <f aca="false">M15-M38</f>
        <v>347</v>
      </c>
      <c r="N61" s="39" t="n">
        <f aca="false">N15-N38</f>
        <v>7857</v>
      </c>
      <c r="O61" s="39" t="n">
        <f aca="false">O15-O38</f>
        <v>4298</v>
      </c>
      <c r="P61" s="39" t="n">
        <f aca="false">P15-P38</f>
        <v>998</v>
      </c>
      <c r="Q61" s="39" t="n">
        <f aca="false">Q15-Q38</f>
        <v>2561</v>
      </c>
      <c r="R61" s="36" t="n">
        <v>100</v>
      </c>
      <c r="S61" s="36" t="n">
        <f aca="false">F61/$E61*100</f>
        <v>65.9062618390431</v>
      </c>
      <c r="T61" s="36" t="n">
        <f aca="false">G61/$E61*100</f>
        <v>34.0910320939546</v>
      </c>
      <c r="U61" s="36" t="n">
        <f aca="false">H61/$E61*100</f>
        <v>10.0746874492612</v>
      </c>
      <c r="V61" s="36" t="n">
        <f aca="false">I61/$E61*100</f>
        <v>24.0163446446934</v>
      </c>
      <c r="W61" s="36" t="n">
        <f aca="false">J61/$E61*100</f>
        <v>11.4601937543974</v>
      </c>
      <c r="X61" s="36" t="n">
        <f aca="false">K61/$E61*100</f>
        <v>3.21480759863614</v>
      </c>
      <c r="Y61" s="36" t="n">
        <f aca="false">L61/$E61*100</f>
        <v>8.40233804188992</v>
      </c>
      <c r="Z61" s="36" t="n">
        <f aca="false">M61/$E61*100</f>
        <v>0.939005249769984</v>
      </c>
    </row>
    <row r="62" customFormat="false" ht="12" hidden="false" customHeight="false" outlineLevel="0" collapsed="false">
      <c r="C62" s="33" t="s">
        <v>27</v>
      </c>
      <c r="E62" s="34" t="n">
        <f aca="false">E16-E39</f>
        <v>56707</v>
      </c>
      <c r="F62" s="39" t="n">
        <f aca="false">F16-F39</f>
        <v>35058</v>
      </c>
      <c r="G62" s="39" t="n">
        <f aca="false">G16-G39</f>
        <v>21649</v>
      </c>
      <c r="H62" s="39" t="n">
        <f aca="false">H16-H39</f>
        <v>8709</v>
      </c>
      <c r="I62" s="39" t="n">
        <f aca="false">I16-I39</f>
        <v>12940</v>
      </c>
      <c r="J62" s="39" t="n">
        <f aca="false">J16-J39</f>
        <v>5598</v>
      </c>
      <c r="K62" s="39" t="n">
        <f aca="false">K16-K39</f>
        <v>1508</v>
      </c>
      <c r="L62" s="39" t="n">
        <f aca="false">L16-L39</f>
        <v>4060</v>
      </c>
      <c r="M62" s="39" t="n">
        <f aca="false">M16-M39</f>
        <v>1774</v>
      </c>
      <c r="N62" s="39" t="n">
        <f aca="false">N16-N39</f>
        <v>11360</v>
      </c>
      <c r="O62" s="39" t="n">
        <f aca="false">O16-O39</f>
        <v>5889</v>
      </c>
      <c r="P62" s="39" t="n">
        <f aca="false">P16-P39</f>
        <v>1515</v>
      </c>
      <c r="Q62" s="39" t="n">
        <f aca="false">Q16-Q39</f>
        <v>3956</v>
      </c>
      <c r="R62" s="36" t="n">
        <v>100</v>
      </c>
      <c r="S62" s="36" t="n">
        <f aca="false">F62/$E62*100</f>
        <v>61.8230553547181</v>
      </c>
      <c r="T62" s="36" t="n">
        <f aca="false">G62/$E62*100</f>
        <v>38.1769446452819</v>
      </c>
      <c r="U62" s="36" t="n">
        <f aca="false">H62/$E62*100</f>
        <v>15.357892323699</v>
      </c>
      <c r="V62" s="36" t="n">
        <f aca="false">I62/$E62*100</f>
        <v>22.8190523215829</v>
      </c>
      <c r="W62" s="36" t="n">
        <f aca="false">J62/$E62*100</f>
        <v>9.87179713262913</v>
      </c>
      <c r="X62" s="36" t="n">
        <f aca="false">K62/$E62*100</f>
        <v>2.65928368631739</v>
      </c>
      <c r="Y62" s="36" t="n">
        <f aca="false">L62/$E62*100</f>
        <v>7.15960992470065</v>
      </c>
      <c r="Z62" s="36" t="n">
        <f aca="false">M62/$E62*100</f>
        <v>3.1283615779357</v>
      </c>
    </row>
    <row r="63" customFormat="false" ht="12" hidden="false" customHeight="false" outlineLevel="0" collapsed="false">
      <c r="C63" s="33" t="s">
        <v>28</v>
      </c>
      <c r="E63" s="34" t="n">
        <f aca="false">E17-E40</f>
        <v>93325</v>
      </c>
      <c r="F63" s="39" t="n">
        <f aca="false">F17-F40</f>
        <v>64511</v>
      </c>
      <c r="G63" s="39" t="n">
        <f aca="false">G17-G40</f>
        <v>28814</v>
      </c>
      <c r="H63" s="39" t="n">
        <f aca="false">H17-H40</f>
        <v>11211</v>
      </c>
      <c r="I63" s="39" t="n">
        <f aca="false">I17-I40</f>
        <v>17603</v>
      </c>
      <c r="J63" s="39" t="n">
        <f aca="false">J17-J40</f>
        <v>8568</v>
      </c>
      <c r="K63" s="39" t="n">
        <f aca="false">K17-K40</f>
        <v>2434</v>
      </c>
      <c r="L63" s="39" t="n">
        <f aca="false">L17-L40</f>
        <v>5793</v>
      </c>
      <c r="M63" s="39" t="n">
        <f aca="false">M17-M40</f>
        <v>808</v>
      </c>
      <c r="N63" s="39" t="n">
        <f aca="false">N17-N40</f>
        <v>16946</v>
      </c>
      <c r="O63" s="39" t="n">
        <f aca="false">O17-O40</f>
        <v>9418</v>
      </c>
      <c r="P63" s="39" t="n">
        <f aca="false">P17-P40</f>
        <v>2304</v>
      </c>
      <c r="Q63" s="39" t="n">
        <f aca="false">Q17-Q40</f>
        <v>5224</v>
      </c>
      <c r="R63" s="36" t="n">
        <v>100</v>
      </c>
      <c r="S63" s="36" t="n">
        <f aca="false">F63/$E63*100</f>
        <v>69.1251004553978</v>
      </c>
      <c r="T63" s="36" t="n">
        <f aca="false">G63/$E63*100</f>
        <v>30.8748995446022</v>
      </c>
      <c r="U63" s="36" t="n">
        <f aca="false">H63/$E63*100</f>
        <v>12.0128582909188</v>
      </c>
      <c r="V63" s="36" t="n">
        <f aca="false">I63/$E63*100</f>
        <v>18.8620412536834</v>
      </c>
      <c r="W63" s="36" t="n">
        <f aca="false">J63/$E63*100</f>
        <v>9.18081971604608</v>
      </c>
      <c r="X63" s="36" t="n">
        <f aca="false">K63/$E63*100</f>
        <v>2.60809000803643</v>
      </c>
      <c r="Y63" s="36" t="n">
        <f aca="false">L63/$E63*100</f>
        <v>6.20733994106617</v>
      </c>
      <c r="Z63" s="36" t="n">
        <f aca="false">M63/$E63*100</f>
        <v>0.865791588534691</v>
      </c>
    </row>
    <row r="64" customFormat="false" ht="12" hidden="false" customHeight="false" outlineLevel="0" collapsed="false">
      <c r="C64" s="33" t="s">
        <v>29</v>
      </c>
      <c r="E64" s="34" t="n">
        <f aca="false">E18-E41</f>
        <v>105529</v>
      </c>
      <c r="F64" s="39" t="n">
        <f aca="false">F18-F41</f>
        <v>74735</v>
      </c>
      <c r="G64" s="39" t="n">
        <f aca="false">G18-G41</f>
        <v>30792</v>
      </c>
      <c r="H64" s="39" t="n">
        <f aca="false">H18-H41</f>
        <v>11504</v>
      </c>
      <c r="I64" s="39" t="n">
        <f aca="false">I18-I41</f>
        <v>19288</v>
      </c>
      <c r="J64" s="39" t="n">
        <f aca="false">J18-J41</f>
        <v>9326</v>
      </c>
      <c r="K64" s="39" t="n">
        <f aca="false">K18-K41</f>
        <v>2696</v>
      </c>
      <c r="L64" s="39" t="n">
        <f aca="false">L18-L41</f>
        <v>6712</v>
      </c>
      <c r="M64" s="39" t="n">
        <f aca="false">M18-M41</f>
        <v>554</v>
      </c>
      <c r="N64" s="39" t="n">
        <f aca="false">N18-N41</f>
        <v>21077</v>
      </c>
      <c r="O64" s="39" t="n">
        <f aca="false">O18-O41</f>
        <v>10607</v>
      </c>
      <c r="P64" s="39" t="n">
        <f aca="false">P18-P41</f>
        <v>3326</v>
      </c>
      <c r="Q64" s="39" t="n">
        <f aca="false">Q18-Q41</f>
        <v>7144</v>
      </c>
      <c r="R64" s="36" t="n">
        <v>100</v>
      </c>
      <c r="S64" s="36" t="n">
        <f aca="false">F64/$E64*100</f>
        <v>70.8193956163709</v>
      </c>
      <c r="T64" s="36" t="n">
        <f aca="false">G64/$E64*100</f>
        <v>29.1787091699912</v>
      </c>
      <c r="U64" s="36" t="n">
        <f aca="false">H64/$E64*100</f>
        <v>10.9012688455306</v>
      </c>
      <c r="V64" s="36" t="n">
        <f aca="false">I64/$E64*100</f>
        <v>18.2774403244606</v>
      </c>
      <c r="W64" s="36" t="n">
        <f aca="false">J64/$E64*100</f>
        <v>8.83738119379507</v>
      </c>
      <c r="X64" s="36" t="n">
        <f aca="false">K64/$E64*100</f>
        <v>2.55474798396649</v>
      </c>
      <c r="Y64" s="36" t="n">
        <f aca="false">L64/$E64*100</f>
        <v>6.36033696898483</v>
      </c>
      <c r="Z64" s="36" t="n">
        <f aca="false">M64/$E64*100</f>
        <v>0.524974177714183</v>
      </c>
    </row>
    <row r="65" customFormat="false" ht="4.5" hidden="false" customHeight="true" outlineLevel="0" collapsed="false">
      <c r="C65" s="33"/>
      <c r="E65" s="34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" hidden="false" customHeight="false" outlineLevel="0" collapsed="false">
      <c r="C66" s="33" t="s">
        <v>30</v>
      </c>
      <c r="E66" s="34" t="n">
        <f aca="false">E20-E43</f>
        <v>95316</v>
      </c>
      <c r="F66" s="39" t="n">
        <f aca="false">F20-F43</f>
        <v>65601</v>
      </c>
      <c r="G66" s="39" t="n">
        <f aca="false">G20-G43</f>
        <v>29713</v>
      </c>
      <c r="H66" s="39" t="n">
        <f aca="false">H20-H43</f>
        <v>9608</v>
      </c>
      <c r="I66" s="39" t="n">
        <f aca="false">I20-I43</f>
        <v>20105</v>
      </c>
      <c r="J66" s="39" t="n">
        <f aca="false">J20-J43</f>
        <v>9834</v>
      </c>
      <c r="K66" s="39" t="n">
        <f aca="false">K20-K43</f>
        <v>2538</v>
      </c>
      <c r="L66" s="39" t="n">
        <f aca="false">L20-L43</f>
        <v>6981</v>
      </c>
      <c r="M66" s="39" t="n">
        <f aca="false">M20-M43</f>
        <v>752</v>
      </c>
      <c r="N66" s="39" t="n">
        <f aca="false">N20-N43</f>
        <v>18972</v>
      </c>
      <c r="O66" s="39" t="n">
        <f aca="false">O20-O43</f>
        <v>10236</v>
      </c>
      <c r="P66" s="39" t="n">
        <f aca="false">P20-P43</f>
        <v>2709</v>
      </c>
      <c r="Q66" s="39" t="n">
        <f aca="false">Q20-Q43</f>
        <v>6027</v>
      </c>
      <c r="R66" s="36" t="n">
        <v>100</v>
      </c>
      <c r="S66" s="36" t="n">
        <f aca="false">F66/$E66*100</f>
        <v>68.8247513533929</v>
      </c>
      <c r="T66" s="36" t="n">
        <f aca="false">G66/$E66*100</f>
        <v>31.1731503630031</v>
      </c>
      <c r="U66" s="36" t="n">
        <f aca="false">H66/$E66*100</f>
        <v>10.0801544336733</v>
      </c>
      <c r="V66" s="36" t="n">
        <f aca="false">I66/$E66*100</f>
        <v>21.0929959293298</v>
      </c>
      <c r="W66" s="36" t="n">
        <f aca="false">J66/$E66*100</f>
        <v>10.3172604809266</v>
      </c>
      <c r="X66" s="36" t="n">
        <f aca="false">K66/$E66*100</f>
        <v>2.66272189349112</v>
      </c>
      <c r="Y66" s="36" t="n">
        <f aca="false">L66/$E66*100</f>
        <v>7.3240589198036</v>
      </c>
      <c r="Z66" s="36" t="n">
        <f aca="false">M66/$E66*100</f>
        <v>0.788954635108481</v>
      </c>
    </row>
    <row r="67" customFormat="false" ht="12" hidden="false" customHeight="false" outlineLevel="0" collapsed="false">
      <c r="C67" s="33" t="s">
        <v>31</v>
      </c>
      <c r="E67" s="34" t="n">
        <f aca="false">E21-E44</f>
        <v>120583</v>
      </c>
      <c r="F67" s="39" t="n">
        <f aca="false">F21-F44</f>
        <v>85407</v>
      </c>
      <c r="G67" s="39" t="n">
        <f aca="false">G21-G44</f>
        <v>35176</v>
      </c>
      <c r="H67" s="39" t="n">
        <f aca="false">H21-H44</f>
        <v>13428</v>
      </c>
      <c r="I67" s="39" t="n">
        <f aca="false">I21-I44</f>
        <v>21748</v>
      </c>
      <c r="J67" s="39" t="n">
        <f aca="false">J21-J44</f>
        <v>10930</v>
      </c>
      <c r="K67" s="39" t="n">
        <f aca="false">K21-K44</f>
        <v>3501</v>
      </c>
      <c r="L67" s="39" t="n">
        <f aca="false">L21-L44</f>
        <v>6706</v>
      </c>
      <c r="M67" s="39" t="n">
        <f aca="false">M21-M44</f>
        <v>611</v>
      </c>
      <c r="N67" s="39" t="n">
        <f aca="false">N21-N44</f>
        <v>21687</v>
      </c>
      <c r="O67" s="39" t="n">
        <f aca="false">O21-O44</f>
        <v>10591</v>
      </c>
      <c r="P67" s="39" t="n">
        <f aca="false">P21-P44</f>
        <v>4215</v>
      </c>
      <c r="Q67" s="39" t="n">
        <f aca="false">Q21-Q44</f>
        <v>6881</v>
      </c>
      <c r="R67" s="36" t="n">
        <v>100</v>
      </c>
      <c r="S67" s="36" t="n">
        <f aca="false">F67/$E67*100</f>
        <v>70.8283920618993</v>
      </c>
      <c r="T67" s="36" t="n">
        <f aca="false">G67/$E67*100</f>
        <v>29.1716079381007</v>
      </c>
      <c r="U67" s="36" t="n">
        <f aca="false">H67/$E67*100</f>
        <v>11.135898095088</v>
      </c>
      <c r="V67" s="36" t="n">
        <f aca="false">I67/$E67*100</f>
        <v>18.0357098430127</v>
      </c>
      <c r="W67" s="36" t="n">
        <f aca="false">J67/$E67*100</f>
        <v>9.06429596211738</v>
      </c>
      <c r="X67" s="36" t="n">
        <f aca="false">K67/$E67*100</f>
        <v>2.90339434248609</v>
      </c>
      <c r="Y67" s="36" t="n">
        <f aca="false">L67/$E67*100</f>
        <v>5.56131461317101</v>
      </c>
      <c r="Z67" s="36" t="n">
        <f aca="false">M67/$E67*100</f>
        <v>0.506704925238218</v>
      </c>
    </row>
    <row r="68" customFormat="false" ht="12" hidden="false" customHeight="false" outlineLevel="0" collapsed="false">
      <c r="C68" s="33" t="s">
        <v>32</v>
      </c>
      <c r="E68" s="34" t="n">
        <f aca="false">E22-E45</f>
        <v>79153</v>
      </c>
      <c r="F68" s="39" t="n">
        <f aca="false">F22-F45</f>
        <v>55620</v>
      </c>
      <c r="G68" s="39" t="n">
        <f aca="false">G22-G45</f>
        <v>23533</v>
      </c>
      <c r="H68" s="39" t="n">
        <f aca="false">H22-H45</f>
        <v>8167</v>
      </c>
      <c r="I68" s="39" t="n">
        <f aca="false">I22-I45</f>
        <v>15366</v>
      </c>
      <c r="J68" s="39" t="n">
        <f aca="false">J22-J45</f>
        <v>7552</v>
      </c>
      <c r="K68" s="39" t="n">
        <f aca="false">K22-K45</f>
        <v>2225</v>
      </c>
      <c r="L68" s="39" t="n">
        <f aca="false">L22-L45</f>
        <v>5069</v>
      </c>
      <c r="M68" s="39" t="n">
        <f aca="false">M22-M45</f>
        <v>520</v>
      </c>
      <c r="N68" s="39" t="n">
        <f aca="false">N22-N45</f>
        <v>16853</v>
      </c>
      <c r="O68" s="39" t="n">
        <f aca="false">O22-O45</f>
        <v>9011</v>
      </c>
      <c r="P68" s="39" t="n">
        <f aca="false">P22-P45</f>
        <v>2645</v>
      </c>
      <c r="Q68" s="39" t="n">
        <f aca="false">Q22-Q45</f>
        <v>5197</v>
      </c>
      <c r="R68" s="36" t="n">
        <v>100</v>
      </c>
      <c r="S68" s="36" t="n">
        <f aca="false">F68/$E68*100</f>
        <v>70.2689727489798</v>
      </c>
      <c r="T68" s="36" t="n">
        <f aca="false">G68/$E68*100</f>
        <v>29.7310272510202</v>
      </c>
      <c r="U68" s="36" t="n">
        <f aca="false">H68/$E68*100</f>
        <v>10.317991737521</v>
      </c>
      <c r="V68" s="36" t="n">
        <f aca="false">I68/$E68*100</f>
        <v>19.4130355134992</v>
      </c>
      <c r="W68" s="36" t="n">
        <f aca="false">J68/$E68*100</f>
        <v>9.54101550162344</v>
      </c>
      <c r="X68" s="36" t="n">
        <f aca="false">K68/$E68*100</f>
        <v>2.81101158515786</v>
      </c>
      <c r="Y68" s="36" t="n">
        <f aca="false">L68/$E68*100</f>
        <v>6.4040529101866</v>
      </c>
      <c r="Z68" s="36" t="n">
        <f aca="false">M68/$E68*100</f>
        <v>0.656955516531275</v>
      </c>
    </row>
    <row r="69" customFormat="false" ht="12" hidden="false" customHeight="false" outlineLevel="0" collapsed="false">
      <c r="C69" s="33" t="s">
        <v>33</v>
      </c>
      <c r="E69" s="34" t="n">
        <f aca="false">E23-E46</f>
        <v>98710</v>
      </c>
      <c r="F69" s="39" t="n">
        <f aca="false">F23-F46</f>
        <v>70585</v>
      </c>
      <c r="G69" s="39" t="n">
        <f aca="false">G23-G46</f>
        <v>28123</v>
      </c>
      <c r="H69" s="39" t="n">
        <f aca="false">H23-H46</f>
        <v>10994</v>
      </c>
      <c r="I69" s="39" t="n">
        <f aca="false">I23-I46</f>
        <v>17129</v>
      </c>
      <c r="J69" s="39" t="n">
        <f aca="false">J23-J46</f>
        <v>5979</v>
      </c>
      <c r="K69" s="39" t="n">
        <f aca="false">K23-K46</f>
        <v>3657</v>
      </c>
      <c r="L69" s="39" t="n">
        <f aca="false">L23-L46</f>
        <v>6794</v>
      </c>
      <c r="M69" s="39" t="n">
        <f aca="false">M23-M46</f>
        <v>699</v>
      </c>
      <c r="N69" s="39" t="n">
        <f aca="false">N23-N46</f>
        <v>16156</v>
      </c>
      <c r="O69" s="39" t="n">
        <f aca="false">O23-O46</f>
        <v>5960</v>
      </c>
      <c r="P69" s="39" t="n">
        <f aca="false">P23-P46</f>
        <v>3881</v>
      </c>
      <c r="Q69" s="39" t="n">
        <f aca="false">Q23-Q46</f>
        <v>6315</v>
      </c>
      <c r="R69" s="36" t="n">
        <v>100</v>
      </c>
      <c r="S69" s="36" t="n">
        <f aca="false">F69/$E69*100</f>
        <v>71.5074460540979</v>
      </c>
      <c r="T69" s="36" t="n">
        <f aca="false">G69/$E69*100</f>
        <v>28.4905278087327</v>
      </c>
      <c r="U69" s="36" t="n">
        <f aca="false">H69/$E69*100</f>
        <v>11.1376760206666</v>
      </c>
      <c r="V69" s="36" t="n">
        <f aca="false">I69/$E69*100</f>
        <v>17.3528517880661</v>
      </c>
      <c r="W69" s="36" t="n">
        <f aca="false">J69/$E69*100</f>
        <v>6.05713706817952</v>
      </c>
      <c r="X69" s="36" t="n">
        <f aca="false">K69/$E69*100</f>
        <v>3.70479181440584</v>
      </c>
      <c r="Y69" s="36" t="n">
        <f aca="false">L69/$E69*100</f>
        <v>6.88278796474521</v>
      </c>
      <c r="Z69" s="36" t="n">
        <f aca="false">M69/$E69*100</f>
        <v>0.708134940735488</v>
      </c>
    </row>
    <row r="70" customFormat="false" ht="12" hidden="false" customHeight="false" outlineLevel="0" collapsed="false">
      <c r="C70" s="33" t="s">
        <v>34</v>
      </c>
      <c r="E70" s="34" t="n">
        <f aca="false">E24-E47</f>
        <v>135526</v>
      </c>
      <c r="F70" s="39" t="n">
        <f aca="false">F24-F47</f>
        <v>83340</v>
      </c>
      <c r="G70" s="39" t="n">
        <f aca="false">G24-G47</f>
        <v>52184</v>
      </c>
      <c r="H70" s="39" t="n">
        <f aca="false">H24-H47</f>
        <v>17471</v>
      </c>
      <c r="I70" s="39" t="n">
        <f aca="false">I24-I47</f>
        <v>34713</v>
      </c>
      <c r="J70" s="39" t="n">
        <f aca="false">J24-J47</f>
        <v>9169</v>
      </c>
      <c r="K70" s="39" t="n">
        <f aca="false">K24-K47</f>
        <v>5556</v>
      </c>
      <c r="L70" s="39" t="n">
        <f aca="false">L24-L47</f>
        <v>18538</v>
      </c>
      <c r="M70" s="39" t="n">
        <f aca="false">M24-M47</f>
        <v>1450</v>
      </c>
      <c r="N70" s="39" t="n">
        <f aca="false">N24-N47</f>
        <v>29190</v>
      </c>
      <c r="O70" s="39" t="n">
        <f aca="false">O24-O47</f>
        <v>10768</v>
      </c>
      <c r="P70" s="39" t="n">
        <f aca="false">P24-P47</f>
        <v>4992</v>
      </c>
      <c r="Q70" s="39" t="n">
        <f aca="false">Q24-Q47</f>
        <v>13430</v>
      </c>
      <c r="R70" s="36" t="n">
        <v>100</v>
      </c>
      <c r="S70" s="36" t="n">
        <f aca="false">F70/$E70*100</f>
        <v>61.4937355193837</v>
      </c>
      <c r="T70" s="36" t="n">
        <f aca="false">G70/$E70*100</f>
        <v>38.5047887490223</v>
      </c>
      <c r="U70" s="36" t="n">
        <f aca="false">H70/$E70*100</f>
        <v>12.8912533388427</v>
      </c>
      <c r="V70" s="36" t="n">
        <f aca="false">I70/$E70*100</f>
        <v>25.6135354101796</v>
      </c>
      <c r="W70" s="36" t="n">
        <f aca="false">J70/$E70*100</f>
        <v>6.76549149240736</v>
      </c>
      <c r="X70" s="36" t="n">
        <f aca="false">K70/$E70*100</f>
        <v>4.09958236795892</v>
      </c>
      <c r="Y70" s="36" t="n">
        <f aca="false">L70/$E70*100</f>
        <v>13.6785561442085</v>
      </c>
      <c r="Z70" s="36" t="n">
        <f aca="false">M70/$E70*100</f>
        <v>1.06990540560483</v>
      </c>
    </row>
    <row r="71" customFormat="false" ht="12" hidden="false" customHeight="false" outlineLevel="0" collapsed="false">
      <c r="C71" s="33" t="s">
        <v>35</v>
      </c>
      <c r="E71" s="34" t="n">
        <f aca="false">E25-E48</f>
        <v>74148</v>
      </c>
      <c r="F71" s="39" t="n">
        <f aca="false">F25-F48</f>
        <v>47128</v>
      </c>
      <c r="G71" s="39" t="n">
        <f aca="false">G25-G48</f>
        <v>27019</v>
      </c>
      <c r="H71" s="39" t="n">
        <f aca="false">H25-H48</f>
        <v>10077</v>
      </c>
      <c r="I71" s="39" t="n">
        <f aca="false">I25-I48</f>
        <v>16942</v>
      </c>
      <c r="J71" s="39" t="n">
        <f aca="false">J25-J48</f>
        <v>7454</v>
      </c>
      <c r="K71" s="39" t="n">
        <f aca="false">K25-K48</f>
        <v>2564</v>
      </c>
      <c r="L71" s="39" t="n">
        <f aca="false">L25-L48</f>
        <v>6393</v>
      </c>
      <c r="M71" s="39" t="n">
        <f aca="false">M25-M48</f>
        <v>531</v>
      </c>
      <c r="N71" s="39" t="n">
        <f aca="false">N25-N48</f>
        <v>15962</v>
      </c>
      <c r="O71" s="39" t="n">
        <f aca="false">O25-O48</f>
        <v>6449</v>
      </c>
      <c r="P71" s="39" t="n">
        <f aca="false">P25-P48</f>
        <v>3034</v>
      </c>
      <c r="Q71" s="39" t="n">
        <f aca="false">Q25-Q48</f>
        <v>6479</v>
      </c>
      <c r="R71" s="36" t="n">
        <v>100</v>
      </c>
      <c r="S71" s="36" t="n">
        <f aca="false">F71/$E71*100</f>
        <v>63.5593677509845</v>
      </c>
      <c r="T71" s="36" t="n">
        <f aca="false">G71/$E71*100</f>
        <v>36.4392835949722</v>
      </c>
      <c r="U71" s="36" t="n">
        <f aca="false">H71/$E71*100</f>
        <v>13.5903867939796</v>
      </c>
      <c r="V71" s="36" t="n">
        <f aca="false">I71/$E71*100</f>
        <v>22.8488968009926</v>
      </c>
      <c r="W71" s="36" t="n">
        <f aca="false">J71/$E71*100</f>
        <v>10.052867238496</v>
      </c>
      <c r="X71" s="36" t="n">
        <f aca="false">K71/$E71*100</f>
        <v>3.457948966931</v>
      </c>
      <c r="Y71" s="36" t="n">
        <f aca="false">L71/$E71*100</f>
        <v>8.62194529859201</v>
      </c>
      <c r="Z71" s="36" t="n">
        <f aca="false">M71/$E71*100</f>
        <v>0.71613529697362</v>
      </c>
    </row>
    <row r="72" customFormat="false" ht="4.5" hidden="false" customHeight="true" outlineLevel="0" collapsed="false">
      <c r="C72" s="33"/>
      <c r="E72" s="3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" hidden="false" customHeight="false" outlineLevel="0" collapsed="false">
      <c r="C73" s="33" t="s">
        <v>36</v>
      </c>
      <c r="E73" s="34" t="n">
        <f aca="false">E27-E50</f>
        <v>125808</v>
      </c>
      <c r="F73" s="39" t="n">
        <f aca="false">F27-F50</f>
        <v>70859</v>
      </c>
      <c r="G73" s="39" t="n">
        <f aca="false">G27-G50</f>
        <v>54949</v>
      </c>
      <c r="H73" s="39" t="n">
        <f aca="false">H27-H50</f>
        <v>16628</v>
      </c>
      <c r="I73" s="39" t="n">
        <f aca="false">I27-I50</f>
        <v>38321</v>
      </c>
      <c r="J73" s="39" t="n">
        <f aca="false">J27-J50</f>
        <v>6729</v>
      </c>
      <c r="K73" s="39" t="n">
        <f aca="false">K27-K50</f>
        <v>7587</v>
      </c>
      <c r="L73" s="39" t="n">
        <f aca="false">L27-L50</f>
        <v>21644</v>
      </c>
      <c r="M73" s="39" t="n">
        <f aca="false">M27-M50</f>
        <v>2361</v>
      </c>
      <c r="N73" s="39" t="n">
        <f aca="false">N27-N50</f>
        <v>28944</v>
      </c>
      <c r="O73" s="39" t="n">
        <f aca="false">O27-O50</f>
        <v>7107</v>
      </c>
      <c r="P73" s="39" t="n">
        <f aca="false">P27-P50</f>
        <v>6292</v>
      </c>
      <c r="Q73" s="39" t="n">
        <f aca="false">Q27-Q50</f>
        <v>15545</v>
      </c>
      <c r="R73" s="36" t="n">
        <v>100</v>
      </c>
      <c r="S73" s="36" t="n">
        <f aca="false">F73/$E73*100</f>
        <v>56.3231273050998</v>
      </c>
      <c r="T73" s="36" t="n">
        <f aca="false">G73/$E73*100</f>
        <v>43.6768726949002</v>
      </c>
      <c r="U73" s="36" t="n">
        <f aca="false">H73/$E73*100</f>
        <v>13.2169655347832</v>
      </c>
      <c r="V73" s="36" t="n">
        <f aca="false">I73/$E73*100</f>
        <v>30.459907160117</v>
      </c>
      <c r="W73" s="36" t="n">
        <f aca="false">J73/$E73*100</f>
        <v>5.34862647844334</v>
      </c>
      <c r="X73" s="36" t="n">
        <f aca="false">K73/$E73*100</f>
        <v>6.0306180847005</v>
      </c>
      <c r="Y73" s="36" t="n">
        <f aca="false">L73/$E73*100</f>
        <v>17.2039933867481</v>
      </c>
      <c r="Z73" s="36" t="n">
        <f aca="false">M73/$E73*100</f>
        <v>1.87666921022511</v>
      </c>
    </row>
    <row r="74" customFormat="false" ht="12" hidden="false" customHeight="false" outlineLevel="0" collapsed="false">
      <c r="C74" s="33" t="s">
        <v>37</v>
      </c>
      <c r="E74" s="34" t="n">
        <f aca="false">E28-E51</f>
        <v>69938</v>
      </c>
      <c r="F74" s="39" t="n">
        <f aca="false">F28-F51</f>
        <v>35995</v>
      </c>
      <c r="G74" s="39" t="n">
        <f aca="false">G28-G51</f>
        <v>33942</v>
      </c>
      <c r="H74" s="39" t="n">
        <f aca="false">H28-H51</f>
        <v>7654</v>
      </c>
      <c r="I74" s="39" t="n">
        <f aca="false">I28-I51</f>
        <v>26288</v>
      </c>
      <c r="J74" s="39" t="n">
        <f aca="false">J28-J51</f>
        <v>9957</v>
      </c>
      <c r="K74" s="39" t="n">
        <f aca="false">K28-K51</f>
        <v>4919</v>
      </c>
      <c r="L74" s="39" t="n">
        <f aca="false">L28-L51</f>
        <v>10460</v>
      </c>
      <c r="M74" s="39" t="n">
        <f aca="false">M28-M51</f>
        <v>952</v>
      </c>
      <c r="N74" s="39" t="n">
        <f aca="false">N28-N51</f>
        <v>11414</v>
      </c>
      <c r="O74" s="39" t="n">
        <f aca="false">O28-O51</f>
        <v>4556</v>
      </c>
      <c r="P74" s="39" t="n">
        <f aca="false">P28-P51</f>
        <v>2070</v>
      </c>
      <c r="Q74" s="39" t="n">
        <f aca="false">Q28-Q51</f>
        <v>4788</v>
      </c>
      <c r="R74" s="36" t="n">
        <v>100</v>
      </c>
      <c r="S74" s="36" t="n">
        <f aca="false">F74/$E74*100</f>
        <v>51.4670136406532</v>
      </c>
      <c r="T74" s="36" t="n">
        <f aca="false">G74/$E74*100</f>
        <v>48.5315565214905</v>
      </c>
      <c r="U74" s="36" t="n">
        <f aca="false">H74/$E74*100</f>
        <v>10.9439789527868</v>
      </c>
      <c r="V74" s="36" t="n">
        <f aca="false">I74/$E74*100</f>
        <v>37.5875775687037</v>
      </c>
      <c r="W74" s="36" t="n">
        <f aca="false">J74/$E74*100</f>
        <v>14.2368955360462</v>
      </c>
      <c r="X74" s="36" t="n">
        <f aca="false">K74/$E74*100</f>
        <v>7.03337241556808</v>
      </c>
      <c r="Y74" s="36" t="n">
        <f aca="false">L74/$E74*100</f>
        <v>14.9561039778089</v>
      </c>
      <c r="Z74" s="36" t="n">
        <f aca="false">M74/$E74*100</f>
        <v>1.36120563928051</v>
      </c>
    </row>
    <row r="75" customFormat="false" ht="12" hidden="false" customHeight="false" outlineLevel="0" collapsed="false">
      <c r="C75" s="33" t="s">
        <v>38</v>
      </c>
      <c r="E75" s="34" t="n">
        <f aca="false">E29-E52</f>
        <v>118434</v>
      </c>
      <c r="F75" s="39" t="n">
        <f aca="false">F29-F52</f>
        <v>80506</v>
      </c>
      <c r="G75" s="39" t="n">
        <f aca="false">G29-G52</f>
        <v>37927</v>
      </c>
      <c r="H75" s="39" t="n">
        <f aca="false">H29-H52</f>
        <v>14178</v>
      </c>
      <c r="I75" s="39" t="n">
        <f aca="false">I29-I52</f>
        <v>23749</v>
      </c>
      <c r="J75" s="39" t="n">
        <f aca="false">J29-J52</f>
        <v>9967</v>
      </c>
      <c r="K75" s="39" t="n">
        <f aca="false">K29-K52</f>
        <v>4088</v>
      </c>
      <c r="L75" s="39" t="n">
        <f aca="false">L29-L52</f>
        <v>8726</v>
      </c>
      <c r="M75" s="39" t="n">
        <f aca="false">M29-M52</f>
        <v>968</v>
      </c>
      <c r="N75" s="39" t="n">
        <f aca="false">N29-N52</f>
        <v>21746</v>
      </c>
      <c r="O75" s="39" t="n">
        <f aca="false">O29-O52</f>
        <v>8766</v>
      </c>
      <c r="P75" s="39" t="n">
        <f aca="false">P29-P52</f>
        <v>4927</v>
      </c>
      <c r="Q75" s="39" t="n">
        <f aca="false">Q29-Q52</f>
        <v>8053</v>
      </c>
      <c r="R75" s="36" t="n">
        <v>100</v>
      </c>
      <c r="S75" s="36" t="n">
        <f aca="false">F75/$E75*100</f>
        <v>67.9754124660148</v>
      </c>
      <c r="T75" s="36" t="n">
        <f aca="false">G75/$E75*100</f>
        <v>32.0237431818566</v>
      </c>
      <c r="U75" s="36" t="n">
        <f aca="false">H75/$E75*100</f>
        <v>11.9712244794569</v>
      </c>
      <c r="V75" s="36" t="n">
        <f aca="false">I75/$E75*100</f>
        <v>20.0525187023997</v>
      </c>
      <c r="W75" s="36" t="n">
        <f aca="false">J75/$E75*100</f>
        <v>8.41565766587298</v>
      </c>
      <c r="X75" s="36" t="n">
        <f aca="false">K75/$E75*100</f>
        <v>3.4517115017647</v>
      </c>
      <c r="Y75" s="36" t="n">
        <f aca="false">L75/$E75*100</f>
        <v>7.36781667426584</v>
      </c>
      <c r="Z75" s="36" t="n">
        <f aca="false">M75/$E75*100</f>
        <v>0.817332860496141</v>
      </c>
    </row>
    <row r="76" customFormat="false" ht="12" hidden="false" customHeight="false" outlineLevel="0" collapsed="false">
      <c r="C76" s="33" t="s">
        <v>39</v>
      </c>
      <c r="E76" s="34" t="n">
        <f aca="false">E30-E53</f>
        <v>57321</v>
      </c>
      <c r="F76" s="39" t="n">
        <f aca="false">F30-F53</f>
        <v>42158</v>
      </c>
      <c r="G76" s="39" t="n">
        <f aca="false">G30-G53</f>
        <v>15163</v>
      </c>
      <c r="H76" s="39" t="n">
        <f aca="false">H30-H53</f>
        <v>5140</v>
      </c>
      <c r="I76" s="39" t="n">
        <f aca="false">I30-I53</f>
        <v>10023</v>
      </c>
      <c r="J76" s="39" t="n">
        <f aca="false">J30-J53</f>
        <v>4023</v>
      </c>
      <c r="K76" s="39" t="n">
        <f aca="false">K30-K53</f>
        <v>2163</v>
      </c>
      <c r="L76" s="39" t="n">
        <f aca="false">L30-L53</f>
        <v>3500</v>
      </c>
      <c r="M76" s="39" t="n">
        <f aca="false">M30-M53</f>
        <v>337</v>
      </c>
      <c r="N76" s="39" t="n">
        <f aca="false">N30-N53</f>
        <v>12513</v>
      </c>
      <c r="O76" s="39" t="n">
        <f aca="false">O30-O53</f>
        <v>5415</v>
      </c>
      <c r="P76" s="39" t="n">
        <f aca="false">P30-P53</f>
        <v>3000</v>
      </c>
      <c r="Q76" s="39" t="n">
        <f aca="false">Q30-Q53</f>
        <v>4098</v>
      </c>
      <c r="R76" s="36" t="n">
        <v>100</v>
      </c>
      <c r="S76" s="36" t="n">
        <f aca="false">F76/$E76*100</f>
        <v>73.5472165523979</v>
      </c>
      <c r="T76" s="36" t="n">
        <f aca="false">G76/$E76*100</f>
        <v>26.4527834476021</v>
      </c>
      <c r="U76" s="36" t="n">
        <f aca="false">H76/$E76*100</f>
        <v>8.96704523647529</v>
      </c>
      <c r="V76" s="36" t="n">
        <f aca="false">I76/$E76*100</f>
        <v>17.4857382111268</v>
      </c>
      <c r="W76" s="36" t="n">
        <f aca="false">J76/$E76*100</f>
        <v>7.01837023080546</v>
      </c>
      <c r="X76" s="36" t="n">
        <f aca="false">K76/$E76*100</f>
        <v>3.77348615690585</v>
      </c>
      <c r="Y76" s="36" t="n">
        <f aca="false">L76/$E76*100</f>
        <v>6.10596465518745</v>
      </c>
      <c r="Z76" s="36" t="n">
        <f aca="false">M76/$E76*100</f>
        <v>0.587917168228049</v>
      </c>
    </row>
    <row r="77" customFormat="false" ht="12" hidden="false" customHeight="false" outlineLevel="0" collapsed="false">
      <c r="C77" s="33" t="s">
        <v>40</v>
      </c>
      <c r="E77" s="34" t="n">
        <f aca="false">E31-E54</f>
        <v>70030</v>
      </c>
      <c r="F77" s="39" t="n">
        <f aca="false">F31-F54</f>
        <v>49275</v>
      </c>
      <c r="G77" s="39" t="n">
        <f aca="false">G31-G54</f>
        <v>20754</v>
      </c>
      <c r="H77" s="39" t="n">
        <f aca="false">H31-H54</f>
        <v>6549</v>
      </c>
      <c r="I77" s="39" t="n">
        <f aca="false">I31-I54</f>
        <v>14205</v>
      </c>
      <c r="J77" s="39" t="n">
        <f aca="false">J31-J54</f>
        <v>7442</v>
      </c>
      <c r="K77" s="39" t="n">
        <f aca="false">K31-K54</f>
        <v>2632</v>
      </c>
      <c r="L77" s="39" t="n">
        <f aca="false">L31-L54</f>
        <v>3581</v>
      </c>
      <c r="M77" s="39" t="n">
        <f aca="false">M31-M54</f>
        <v>550</v>
      </c>
      <c r="N77" s="39" t="n">
        <f aca="false">N31-N54</f>
        <v>11044</v>
      </c>
      <c r="O77" s="39" t="n">
        <f aca="false">O31-O54</f>
        <v>5063</v>
      </c>
      <c r="P77" s="39" t="n">
        <f aca="false">P31-P54</f>
        <v>2874</v>
      </c>
      <c r="Q77" s="39" t="n">
        <f aca="false">Q31-Q54</f>
        <v>3107</v>
      </c>
      <c r="R77" s="36" t="n">
        <v>100</v>
      </c>
      <c r="S77" s="36" t="n">
        <f aca="false">F77/$E77*100</f>
        <v>70.3627016992718</v>
      </c>
      <c r="T77" s="36" t="n">
        <f aca="false">G77/$E77*100</f>
        <v>29.6358703412823</v>
      </c>
      <c r="U77" s="36" t="n">
        <f aca="false">H77/$E77*100</f>
        <v>9.35170641153791</v>
      </c>
      <c r="V77" s="36" t="n">
        <f aca="false">I77/$E77*100</f>
        <v>20.2841639297444</v>
      </c>
      <c r="W77" s="36" t="n">
        <f aca="false">J77/$E77*100</f>
        <v>10.6268741967728</v>
      </c>
      <c r="X77" s="36" t="n">
        <f aca="false">K77/$E77*100</f>
        <v>3.75838926174497</v>
      </c>
      <c r="Y77" s="36" t="n">
        <f aca="false">L77/$E77*100</f>
        <v>5.11352277595316</v>
      </c>
      <c r="Z77" s="36" t="n">
        <f aca="false">M77/$E77*100</f>
        <v>0.785377695273454</v>
      </c>
    </row>
    <row r="78" customFormat="false" ht="12" hidden="false" customHeight="false" outlineLevel="0" collapsed="false">
      <c r="C78" s="33" t="s">
        <v>41</v>
      </c>
      <c r="E78" s="34" t="n">
        <f aca="false">E32-E55</f>
        <v>57404</v>
      </c>
      <c r="F78" s="39" t="n">
        <f aca="false">F32-F55</f>
        <v>40602</v>
      </c>
      <c r="G78" s="39" t="n">
        <f aca="false">G32-G55</f>
        <v>16801</v>
      </c>
      <c r="H78" s="39" t="n">
        <f aca="false">H32-H55</f>
        <v>6359</v>
      </c>
      <c r="I78" s="39" t="n">
        <f aca="false">I32-I55</f>
        <v>10442</v>
      </c>
      <c r="J78" s="39" t="n">
        <f aca="false">J32-J55</f>
        <v>5121</v>
      </c>
      <c r="K78" s="39" t="n">
        <f aca="false">K32-K55</f>
        <v>2272</v>
      </c>
      <c r="L78" s="39" t="n">
        <f aca="false">L32-L55</f>
        <v>2837</v>
      </c>
      <c r="M78" s="39" t="n">
        <f aca="false">M32-M55</f>
        <v>212</v>
      </c>
      <c r="N78" s="39" t="n">
        <f aca="false">N32-N55</f>
        <v>11042</v>
      </c>
      <c r="O78" s="39" t="n">
        <f aca="false">O32-O55</f>
        <v>4738</v>
      </c>
      <c r="P78" s="39" t="n">
        <f aca="false">P32-P55</f>
        <v>3270</v>
      </c>
      <c r="Q78" s="39" t="n">
        <f aca="false">Q32-Q55</f>
        <v>3034</v>
      </c>
      <c r="R78" s="36" t="n">
        <v>100</v>
      </c>
      <c r="S78" s="36" t="n">
        <f aca="false">F78/$E78*100</f>
        <v>70.7302626994635</v>
      </c>
      <c r="T78" s="36" t="n">
        <f aca="false">G78/$E78*100</f>
        <v>29.2679952616542</v>
      </c>
      <c r="U78" s="36" t="n">
        <f aca="false">H78/$E78*100</f>
        <v>11.0776252525956</v>
      </c>
      <c r="V78" s="36" t="n">
        <f aca="false">I78/$E78*100</f>
        <v>18.1903700090586</v>
      </c>
      <c r="W78" s="36" t="n">
        <f aca="false">J78/$E78*100</f>
        <v>8.92098111629852</v>
      </c>
      <c r="X78" s="36" t="n">
        <f aca="false">K78/$E78*100</f>
        <v>3.95791234060344</v>
      </c>
      <c r="Y78" s="36" t="n">
        <f aca="false">L78/$E78*100</f>
        <v>4.94216430910738</v>
      </c>
      <c r="Z78" s="36" t="n">
        <f aca="false">M78/$E78*100</f>
        <v>0.369312243049265</v>
      </c>
    </row>
    <row r="79" customFormat="false" ht="4.5" hidden="false" customHeight="true" outlineLevel="0" collapsed="false">
      <c r="B79" s="28"/>
      <c r="C79" s="28"/>
      <c r="D79" s="28"/>
      <c r="E79" s="32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4.5" hidden="false" customHeight="true" outlineLevel="0" collapsed="false"/>
    <row r="81" customFormat="false" ht="12" hidden="false" customHeight="false" outlineLevel="0" collapsed="false">
      <c r="B81" s="1" t="s">
        <v>44</v>
      </c>
    </row>
  </sheetData>
  <mergeCells count="6">
    <mergeCell ref="E4:Q4"/>
    <mergeCell ref="R4:Z4"/>
    <mergeCell ref="G5:M5"/>
    <mergeCell ref="T5:Z5"/>
    <mergeCell ref="V6:Z6"/>
    <mergeCell ref="I7:I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17" min="5" style="1" width="8.12"/>
    <col collapsed="false" customWidth="true" hidden="false" outlineLevel="0" max="26" min="18" style="1" width="6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M1" s="2" t="s">
        <v>45</v>
      </c>
      <c r="N1" s="3" t="s">
        <v>46</v>
      </c>
      <c r="P1" s="3"/>
      <c r="Q1" s="3"/>
    </row>
    <row r="2" customFormat="false" ht="9" hidden="false" customHeight="true" outlineLevel="0" collapsed="false"/>
    <row r="3" customFormat="false" ht="15.75" hidden="false" customHeight="true" outlineLevel="0" collapsed="false">
      <c r="B3" s="4" t="s">
        <v>47</v>
      </c>
    </row>
    <row r="4" customFormat="false" ht="12" hidden="false" customHeight="fals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9"/>
      <c r="C5" s="9"/>
      <c r="D5" s="10"/>
      <c r="E5" s="11" t="s">
        <v>5</v>
      </c>
      <c r="F5" s="11" t="s">
        <v>6</v>
      </c>
      <c r="G5" s="12" t="s">
        <v>7</v>
      </c>
      <c r="H5" s="12"/>
      <c r="I5" s="12"/>
      <c r="J5" s="12"/>
      <c r="K5" s="12"/>
      <c r="L5" s="12"/>
      <c r="M5" s="12"/>
      <c r="N5" s="13" t="s">
        <v>8</v>
      </c>
      <c r="O5" s="14"/>
      <c r="P5" s="14"/>
      <c r="Q5" s="15"/>
      <c r="R5" s="11" t="s">
        <v>5</v>
      </c>
      <c r="S5" s="11" t="s">
        <v>6</v>
      </c>
      <c r="T5" s="16" t="s">
        <v>7</v>
      </c>
      <c r="U5" s="16"/>
      <c r="V5" s="16"/>
      <c r="W5" s="16"/>
      <c r="X5" s="16"/>
      <c r="Y5" s="16"/>
      <c r="Z5" s="16"/>
    </row>
    <row r="6" customFormat="false" ht="12" hidden="false" customHeight="false" outlineLevel="0" collapsed="false">
      <c r="B6" s="9"/>
      <c r="C6" s="17" t="s">
        <v>9</v>
      </c>
      <c r="D6" s="10"/>
      <c r="E6" s="18"/>
      <c r="F6" s="18"/>
      <c r="G6" s="11" t="s">
        <v>10</v>
      </c>
      <c r="H6" s="11" t="s">
        <v>11</v>
      </c>
      <c r="I6" s="19" t="s">
        <v>12</v>
      </c>
      <c r="J6" s="5"/>
      <c r="K6" s="5"/>
      <c r="L6" s="5"/>
      <c r="M6" s="6"/>
      <c r="N6" s="20"/>
      <c r="O6" s="11" t="s">
        <v>13</v>
      </c>
      <c r="P6" s="11" t="s">
        <v>14</v>
      </c>
      <c r="Q6" s="11" t="s">
        <v>15</v>
      </c>
      <c r="R6" s="18"/>
      <c r="S6" s="18"/>
      <c r="T6" s="11" t="s">
        <v>10</v>
      </c>
      <c r="U6" s="11" t="s">
        <v>11</v>
      </c>
      <c r="V6" s="19" t="s">
        <v>48</v>
      </c>
      <c r="W6" s="19"/>
      <c r="X6" s="19"/>
      <c r="Y6" s="19"/>
      <c r="Z6" s="19"/>
    </row>
    <row r="7" customFormat="false" ht="12" hidden="false" customHeight="false" outlineLevel="0" collapsed="false">
      <c r="B7" s="9"/>
      <c r="C7" s="9"/>
      <c r="D7" s="10"/>
      <c r="E7" s="20" t="s">
        <v>16</v>
      </c>
      <c r="F7" s="18"/>
      <c r="G7" s="18"/>
      <c r="H7" s="18"/>
      <c r="I7" s="21"/>
      <c r="J7" s="22" t="s">
        <v>13</v>
      </c>
      <c r="K7" s="22" t="s">
        <v>14</v>
      </c>
      <c r="L7" s="22" t="s">
        <v>17</v>
      </c>
      <c r="M7" s="22" t="s">
        <v>18</v>
      </c>
      <c r="N7" s="18"/>
      <c r="O7" s="23" t="s">
        <v>19</v>
      </c>
      <c r="P7" s="11" t="s">
        <v>20</v>
      </c>
      <c r="Q7" s="18"/>
      <c r="R7" s="20" t="s">
        <v>16</v>
      </c>
      <c r="S7" s="18"/>
      <c r="T7" s="18"/>
      <c r="U7" s="18"/>
      <c r="V7" s="20"/>
      <c r="W7" s="26" t="s">
        <v>13</v>
      </c>
      <c r="X7" s="26" t="s">
        <v>14</v>
      </c>
      <c r="Y7" s="11" t="s">
        <v>17</v>
      </c>
      <c r="Z7" s="27" t="s">
        <v>18</v>
      </c>
    </row>
    <row r="8" customFormat="false" ht="12" hidden="false" customHeight="false" outlineLevel="0" collapsed="false">
      <c r="B8" s="9"/>
      <c r="C8" s="9"/>
      <c r="D8" s="10"/>
      <c r="E8" s="18"/>
      <c r="F8" s="18"/>
      <c r="G8" s="18"/>
      <c r="H8" s="18"/>
      <c r="I8" s="21"/>
      <c r="J8" s="11" t="s">
        <v>21</v>
      </c>
      <c r="K8" s="11" t="s">
        <v>20</v>
      </c>
      <c r="L8" s="11" t="s">
        <v>22</v>
      </c>
      <c r="M8" s="11" t="s">
        <v>22</v>
      </c>
      <c r="N8" s="18"/>
      <c r="O8" s="18"/>
      <c r="P8" s="23" t="s">
        <v>19</v>
      </c>
      <c r="Q8" s="18"/>
      <c r="R8" s="18"/>
      <c r="S8" s="18"/>
      <c r="T8" s="18"/>
      <c r="U8" s="18"/>
      <c r="V8" s="18"/>
      <c r="W8" s="26" t="s">
        <v>21</v>
      </c>
      <c r="X8" s="26" t="s">
        <v>20</v>
      </c>
      <c r="Y8" s="11" t="s">
        <v>22</v>
      </c>
      <c r="Z8" s="27" t="s">
        <v>22</v>
      </c>
    </row>
    <row r="9" customFormat="false" ht="12" hidden="false" customHeight="false" outlineLevel="0" collapsed="false">
      <c r="B9" s="28"/>
      <c r="C9" s="28"/>
      <c r="D9" s="29"/>
      <c r="E9" s="30"/>
      <c r="F9" s="30"/>
      <c r="G9" s="30"/>
      <c r="H9" s="30"/>
      <c r="I9" s="30"/>
      <c r="J9" s="30"/>
      <c r="K9" s="12" t="s">
        <v>21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s">
        <v>21</v>
      </c>
      <c r="Y9" s="30"/>
      <c r="Z9" s="32"/>
    </row>
    <row r="10" customFormat="false" ht="4.5" hidden="false" customHeight="true" outlineLevel="0" collapsed="false">
      <c r="E10" s="19"/>
    </row>
    <row r="11" customFormat="false" ht="12" hidden="false" customHeight="false" outlineLevel="0" collapsed="false">
      <c r="B11" s="4" t="s">
        <v>23</v>
      </c>
      <c r="E11" s="13"/>
    </row>
    <row r="12" customFormat="false" ht="4.5" hidden="false" customHeight="true" outlineLevel="0" collapsed="false">
      <c r="E12" s="13"/>
    </row>
    <row r="13" customFormat="false" ht="12" hidden="false" customHeight="false" outlineLevel="0" collapsed="false">
      <c r="C13" s="33" t="s">
        <v>24</v>
      </c>
      <c r="E13" s="34" t="n">
        <v>257454</v>
      </c>
      <c r="F13" s="35" t="n">
        <v>170171</v>
      </c>
      <c r="G13" s="35" t="n">
        <v>60545</v>
      </c>
      <c r="H13" s="35" t="n">
        <v>21699</v>
      </c>
      <c r="I13" s="35" t="n">
        <v>38846</v>
      </c>
      <c r="J13" s="35" t="n">
        <v>8197</v>
      </c>
      <c r="K13" s="35" t="n">
        <v>8049</v>
      </c>
      <c r="L13" s="35" t="n">
        <v>20849</v>
      </c>
      <c r="M13" s="35" t="n">
        <v>1751</v>
      </c>
      <c r="N13" s="35" t="n">
        <v>35845</v>
      </c>
      <c r="O13" s="35" t="n">
        <v>10429</v>
      </c>
      <c r="P13" s="35" t="n">
        <v>8131</v>
      </c>
      <c r="Q13" s="35" t="n">
        <v>17285</v>
      </c>
      <c r="R13" s="36" t="n">
        <v>100</v>
      </c>
      <c r="S13" s="36" t="n">
        <v>66.0976329752111</v>
      </c>
      <c r="T13" s="36" t="n">
        <v>23.5168224226464</v>
      </c>
      <c r="U13" s="36" t="n">
        <v>8.4283017548766</v>
      </c>
      <c r="V13" s="36" t="n">
        <v>15.0885206677698</v>
      </c>
      <c r="W13" s="36" t="n">
        <v>3.18386973983702</v>
      </c>
      <c r="X13" s="36" t="n">
        <v>3.12638374233844</v>
      </c>
      <c r="Y13" s="36" t="n">
        <v>8.09814568816177</v>
      </c>
      <c r="Z13" s="36" t="n">
        <v>0.680121497432551</v>
      </c>
    </row>
    <row r="14" customFormat="false" ht="12" hidden="false" customHeight="false" outlineLevel="0" collapsed="false">
      <c r="C14" s="33" t="s">
        <v>25</v>
      </c>
      <c r="E14" s="34" t="n">
        <v>221956</v>
      </c>
      <c r="F14" s="35" t="n">
        <v>139395</v>
      </c>
      <c r="G14" s="35" t="n">
        <v>59682</v>
      </c>
      <c r="H14" s="35" t="n">
        <v>15866</v>
      </c>
      <c r="I14" s="35" t="n">
        <v>43816</v>
      </c>
      <c r="J14" s="35" t="n">
        <v>15404</v>
      </c>
      <c r="K14" s="35" t="n">
        <v>5586</v>
      </c>
      <c r="L14" s="35" t="n">
        <v>21329</v>
      </c>
      <c r="M14" s="35" t="n">
        <v>1497</v>
      </c>
      <c r="N14" s="35" t="n">
        <v>35064</v>
      </c>
      <c r="O14" s="35" t="n">
        <v>15454</v>
      </c>
      <c r="P14" s="35" t="n">
        <v>4991</v>
      </c>
      <c r="Q14" s="35" t="n">
        <v>14619</v>
      </c>
      <c r="R14" s="36" t="n">
        <v>100</v>
      </c>
      <c r="S14" s="36" t="n">
        <v>62.8029879795996</v>
      </c>
      <c r="T14" s="36" t="n">
        <v>26.8891131575628</v>
      </c>
      <c r="U14" s="36" t="n">
        <v>7.14826361981654</v>
      </c>
      <c r="V14" s="36" t="n">
        <v>19.7408495377462</v>
      </c>
      <c r="W14" s="36" t="n">
        <v>6.94011425687974</v>
      </c>
      <c r="X14" s="36" t="n">
        <v>2.51671502459947</v>
      </c>
      <c r="Y14" s="36" t="n">
        <v>9.60956225558219</v>
      </c>
      <c r="Z14" s="36" t="n">
        <v>0.67445800068482</v>
      </c>
    </row>
    <row r="15" customFormat="false" ht="12" hidden="false" customHeight="false" outlineLevel="0" collapsed="false">
      <c r="C15" s="33" t="s">
        <v>26</v>
      </c>
      <c r="E15" s="34" t="n">
        <v>89863</v>
      </c>
      <c r="F15" s="35" t="n">
        <v>52153</v>
      </c>
      <c r="G15" s="35" t="n">
        <v>26583</v>
      </c>
      <c r="H15" s="35" t="n">
        <v>5300</v>
      </c>
      <c r="I15" s="35" t="n">
        <v>21283</v>
      </c>
      <c r="J15" s="35" t="n">
        <v>8478</v>
      </c>
      <c r="K15" s="35" t="n">
        <v>3086</v>
      </c>
      <c r="L15" s="35" t="n">
        <v>8771</v>
      </c>
      <c r="M15" s="35" t="n">
        <v>948</v>
      </c>
      <c r="N15" s="35" t="n">
        <v>15213</v>
      </c>
      <c r="O15" s="35" t="n">
        <v>7514</v>
      </c>
      <c r="P15" s="35" t="n">
        <v>2054</v>
      </c>
      <c r="Q15" s="35" t="n">
        <v>5645</v>
      </c>
      <c r="R15" s="36" t="n">
        <v>100</v>
      </c>
      <c r="S15" s="36" t="n">
        <v>58.0361216518478</v>
      </c>
      <c r="T15" s="36" t="n">
        <v>29.5816965825757</v>
      </c>
      <c r="U15" s="36" t="n">
        <v>5.89786675272359</v>
      </c>
      <c r="V15" s="36" t="n">
        <v>23.6838298298521</v>
      </c>
      <c r="W15" s="36" t="n">
        <v>9.43436119426238</v>
      </c>
      <c r="X15" s="36" t="n">
        <v>3.43411637715189</v>
      </c>
      <c r="Y15" s="36" t="n">
        <v>9.7604130732337</v>
      </c>
      <c r="Z15" s="36" t="n">
        <v>1.05493918520414</v>
      </c>
    </row>
    <row r="16" customFormat="false" ht="12" hidden="false" customHeight="false" outlineLevel="0" collapsed="false">
      <c r="C16" s="33" t="s">
        <v>27</v>
      </c>
      <c r="E16" s="34" t="n">
        <v>133346</v>
      </c>
      <c r="F16" s="35" t="n">
        <v>78792</v>
      </c>
      <c r="G16" s="35" t="n">
        <v>33554</v>
      </c>
      <c r="H16" s="35" t="n">
        <v>11150</v>
      </c>
      <c r="I16" s="35" t="n">
        <v>22404</v>
      </c>
      <c r="J16" s="35" t="n">
        <v>8254</v>
      </c>
      <c r="K16" s="35" t="n">
        <v>2753</v>
      </c>
      <c r="L16" s="35" t="n">
        <v>9101</v>
      </c>
      <c r="M16" s="35" t="n">
        <v>2296</v>
      </c>
      <c r="N16" s="35" t="n">
        <v>21083</v>
      </c>
      <c r="O16" s="35" t="n">
        <v>10129</v>
      </c>
      <c r="P16" s="35" t="n">
        <v>2808</v>
      </c>
      <c r="Q16" s="35" t="n">
        <v>8146</v>
      </c>
      <c r="R16" s="36" t="n">
        <v>100</v>
      </c>
      <c r="S16" s="36" t="n">
        <v>59.0883866032727</v>
      </c>
      <c r="T16" s="36" t="n">
        <v>25.1631095045971</v>
      </c>
      <c r="U16" s="36" t="n">
        <v>8.36170563796439</v>
      </c>
      <c r="V16" s="36" t="n">
        <v>16.8014038666327</v>
      </c>
      <c r="W16" s="36" t="n">
        <v>6.18991195836396</v>
      </c>
      <c r="X16" s="36" t="n">
        <v>2.0645538673826</v>
      </c>
      <c r="Y16" s="36" t="n">
        <v>6.82510161534654</v>
      </c>
      <c r="Z16" s="36" t="n">
        <v>1.72183642553957</v>
      </c>
    </row>
    <row r="17" customFormat="false" ht="12" hidden="false" customHeight="false" outlineLevel="0" collapsed="false">
      <c r="C17" s="33" t="s">
        <v>28</v>
      </c>
      <c r="E17" s="34" t="n">
        <v>187818</v>
      </c>
      <c r="F17" s="35" t="n">
        <v>130704</v>
      </c>
      <c r="G17" s="35" t="n">
        <v>40564</v>
      </c>
      <c r="H17" s="35" t="n">
        <v>13553</v>
      </c>
      <c r="I17" s="35" t="n">
        <v>27011</v>
      </c>
      <c r="J17" s="35" t="n">
        <v>12202</v>
      </c>
      <c r="K17" s="35" t="n">
        <v>3658</v>
      </c>
      <c r="L17" s="35" t="n">
        <v>9738</v>
      </c>
      <c r="M17" s="35" t="n">
        <v>1413</v>
      </c>
      <c r="N17" s="35" t="n">
        <v>25978</v>
      </c>
      <c r="O17" s="35" t="n">
        <v>13409</v>
      </c>
      <c r="P17" s="35" t="n">
        <v>3807</v>
      </c>
      <c r="Q17" s="35" t="n">
        <v>8762</v>
      </c>
      <c r="R17" s="36" t="n">
        <v>100</v>
      </c>
      <c r="S17" s="36" t="n">
        <v>69.5907740472159</v>
      </c>
      <c r="T17" s="36" t="n">
        <v>21.597503966606</v>
      </c>
      <c r="U17" s="36" t="n">
        <v>7.21602828269921</v>
      </c>
      <c r="V17" s="36" t="n">
        <v>14.3814756839068</v>
      </c>
      <c r="W17" s="36" t="n">
        <v>6.4967149048547</v>
      </c>
      <c r="X17" s="36" t="n">
        <v>1.94763015259453</v>
      </c>
      <c r="Y17" s="36" t="n">
        <v>5.18480656806057</v>
      </c>
      <c r="Z17" s="36" t="n">
        <v>0.752324058396959</v>
      </c>
    </row>
    <row r="18" customFormat="false" ht="12" hidden="false" customHeight="false" outlineLevel="0" collapsed="false">
      <c r="C18" s="33" t="s">
        <v>29</v>
      </c>
      <c r="E18" s="34" t="n">
        <v>212543</v>
      </c>
      <c r="F18" s="35" t="n">
        <v>154828</v>
      </c>
      <c r="G18" s="35" t="n">
        <v>45057</v>
      </c>
      <c r="H18" s="35" t="n">
        <v>15946</v>
      </c>
      <c r="I18" s="35" t="n">
        <v>29111</v>
      </c>
      <c r="J18" s="35" t="n">
        <v>13099</v>
      </c>
      <c r="K18" s="35" t="n">
        <v>3996</v>
      </c>
      <c r="L18" s="35" t="n">
        <v>11121</v>
      </c>
      <c r="M18" s="35" t="n">
        <v>895</v>
      </c>
      <c r="N18" s="35" t="n">
        <v>30174</v>
      </c>
      <c r="O18" s="35" t="n">
        <v>14060</v>
      </c>
      <c r="P18" s="35" t="n">
        <v>4627</v>
      </c>
      <c r="Q18" s="35" t="n">
        <v>11487</v>
      </c>
      <c r="R18" s="36" t="n">
        <v>100</v>
      </c>
      <c r="S18" s="36" t="n">
        <v>72.8454947939946</v>
      </c>
      <c r="T18" s="36" t="n">
        <v>21.1990044367493</v>
      </c>
      <c r="U18" s="36" t="n">
        <v>7.50248185073138</v>
      </c>
      <c r="V18" s="36" t="n">
        <v>13.6965225860179</v>
      </c>
      <c r="W18" s="36" t="n">
        <v>6.16298819532989</v>
      </c>
      <c r="X18" s="36" t="n">
        <v>1.88009014646448</v>
      </c>
      <c r="Y18" s="36" t="n">
        <v>5.23235298269056</v>
      </c>
      <c r="Z18" s="36" t="n">
        <v>0.42109126153296</v>
      </c>
    </row>
    <row r="19" customFormat="false" ht="4.5" hidden="false" customHeight="true" outlineLevel="0" collapsed="false">
      <c r="C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" hidden="false" customHeight="false" outlineLevel="0" collapsed="false">
      <c r="C20" s="33" t="s">
        <v>30</v>
      </c>
      <c r="E20" s="34" t="n">
        <v>197924</v>
      </c>
      <c r="F20" s="35" t="n">
        <v>139604</v>
      </c>
      <c r="G20" s="35" t="n">
        <v>42877</v>
      </c>
      <c r="H20" s="35" t="n">
        <v>12388</v>
      </c>
      <c r="I20" s="35" t="n">
        <v>30489</v>
      </c>
      <c r="J20" s="35" t="n">
        <v>13106</v>
      </c>
      <c r="K20" s="35" t="n">
        <v>3777</v>
      </c>
      <c r="L20" s="35" t="n">
        <v>12276</v>
      </c>
      <c r="M20" s="35" t="n">
        <v>1330</v>
      </c>
      <c r="N20" s="35" t="n">
        <v>28855</v>
      </c>
      <c r="O20" s="35" t="n">
        <v>13872</v>
      </c>
      <c r="P20" s="35" t="n">
        <v>4376</v>
      </c>
      <c r="Q20" s="35" t="n">
        <v>10607</v>
      </c>
      <c r="R20" s="36" t="n">
        <v>100</v>
      </c>
      <c r="S20" s="36" t="n">
        <v>70.53414441907</v>
      </c>
      <c r="T20" s="36" t="n">
        <v>21.6633657363432</v>
      </c>
      <c r="U20" s="36" t="n">
        <v>6.25896808876134</v>
      </c>
      <c r="V20" s="36" t="n">
        <v>15.4043976475819</v>
      </c>
      <c r="W20" s="36" t="n">
        <v>6.62173359471312</v>
      </c>
      <c r="X20" s="36" t="n">
        <v>1.90830823952628</v>
      </c>
      <c r="Y20" s="36" t="n">
        <v>6.20238071178836</v>
      </c>
      <c r="Z20" s="36" t="n">
        <v>0.671975101554132</v>
      </c>
    </row>
    <row r="21" customFormat="false" ht="12" hidden="false" customHeight="false" outlineLevel="0" collapsed="false">
      <c r="C21" s="33" t="s">
        <v>31</v>
      </c>
      <c r="E21" s="34" t="n">
        <v>240695</v>
      </c>
      <c r="F21" s="35" t="n">
        <v>178629</v>
      </c>
      <c r="G21" s="35" t="n">
        <v>47620</v>
      </c>
      <c r="H21" s="35" t="n">
        <v>17827</v>
      </c>
      <c r="I21" s="35" t="n">
        <v>29793</v>
      </c>
      <c r="J21" s="35" t="n">
        <v>14112</v>
      </c>
      <c r="K21" s="35" t="n">
        <v>4863</v>
      </c>
      <c r="L21" s="35" t="n">
        <v>9946</v>
      </c>
      <c r="M21" s="35" t="n">
        <v>872</v>
      </c>
      <c r="N21" s="35" t="n">
        <v>30251</v>
      </c>
      <c r="O21" s="35" t="n">
        <v>13179</v>
      </c>
      <c r="P21" s="35" t="n">
        <v>6066</v>
      </c>
      <c r="Q21" s="35" t="n">
        <v>11006</v>
      </c>
      <c r="R21" s="36" t="n">
        <v>100</v>
      </c>
      <c r="S21" s="36" t="n">
        <v>74.2138390909658</v>
      </c>
      <c r="T21" s="36" t="n">
        <v>19.7843744157544</v>
      </c>
      <c r="U21" s="36" t="n">
        <v>7.40646876752737</v>
      </c>
      <c r="V21" s="36" t="n">
        <v>12.377905648227</v>
      </c>
      <c r="W21" s="36" t="n">
        <v>5.86302166642431</v>
      </c>
      <c r="X21" s="36" t="n">
        <v>2.02039926047488</v>
      </c>
      <c r="Y21" s="36" t="n">
        <v>4.1322005027109</v>
      </c>
      <c r="Z21" s="36" t="n">
        <v>0.362284218616922</v>
      </c>
    </row>
    <row r="22" customFormat="false" ht="12" hidden="false" customHeight="false" outlineLevel="0" collapsed="false">
      <c r="C22" s="33" t="s">
        <v>32</v>
      </c>
      <c r="E22" s="34" t="n">
        <v>156068</v>
      </c>
      <c r="F22" s="35" t="n">
        <v>108981</v>
      </c>
      <c r="G22" s="35" t="n">
        <v>33860</v>
      </c>
      <c r="H22" s="35" t="n">
        <v>10778</v>
      </c>
      <c r="I22" s="35" t="n">
        <v>23082</v>
      </c>
      <c r="J22" s="35" t="n">
        <v>10645</v>
      </c>
      <c r="K22" s="35" t="n">
        <v>2984</v>
      </c>
      <c r="L22" s="35" t="n">
        <v>8506</v>
      </c>
      <c r="M22" s="35" t="n">
        <v>947</v>
      </c>
      <c r="N22" s="35" t="n">
        <v>24380</v>
      </c>
      <c r="O22" s="35" t="n">
        <v>12407</v>
      </c>
      <c r="P22" s="35" t="n">
        <v>3697</v>
      </c>
      <c r="Q22" s="35" t="n">
        <v>8276</v>
      </c>
      <c r="R22" s="36" t="n">
        <v>100</v>
      </c>
      <c r="S22" s="36" t="n">
        <v>69.8291770253992</v>
      </c>
      <c r="T22" s="36" t="n">
        <v>21.6956711177179</v>
      </c>
      <c r="U22" s="36" t="n">
        <v>6.90596406694518</v>
      </c>
      <c r="V22" s="36" t="n">
        <v>14.7897070507727</v>
      </c>
      <c r="W22" s="36" t="n">
        <v>6.82074480354717</v>
      </c>
      <c r="X22" s="36" t="n">
        <v>1.91198708255376</v>
      </c>
      <c r="Y22" s="36" t="n">
        <v>5.45018837942435</v>
      </c>
      <c r="Z22" s="36" t="n">
        <v>0.606786785247456</v>
      </c>
    </row>
    <row r="23" customFormat="false" ht="12" hidden="false" customHeight="false" outlineLevel="0" collapsed="false">
      <c r="C23" s="33" t="s">
        <v>33</v>
      </c>
      <c r="E23" s="34" t="n">
        <v>199776</v>
      </c>
      <c r="F23" s="35" t="n">
        <v>146760</v>
      </c>
      <c r="G23" s="35" t="n">
        <v>43010</v>
      </c>
      <c r="H23" s="35" t="n">
        <v>15892</v>
      </c>
      <c r="I23" s="35" t="n">
        <v>27118</v>
      </c>
      <c r="J23" s="35" t="n">
        <v>8170</v>
      </c>
      <c r="K23" s="35" t="n">
        <v>5591</v>
      </c>
      <c r="L23" s="35" t="n">
        <v>12185</v>
      </c>
      <c r="M23" s="35" t="n">
        <v>1172</v>
      </c>
      <c r="N23" s="35" t="n">
        <v>27202</v>
      </c>
      <c r="O23" s="35" t="n">
        <v>9043</v>
      </c>
      <c r="P23" s="35" t="n">
        <v>6114</v>
      </c>
      <c r="Q23" s="35" t="n">
        <v>12045</v>
      </c>
      <c r="R23" s="36" t="n">
        <v>100</v>
      </c>
      <c r="S23" s="36" t="n">
        <v>73.4622777510812</v>
      </c>
      <c r="T23" s="36" t="n">
        <v>21.5291126061189</v>
      </c>
      <c r="U23" s="36" t="n">
        <v>7.95490949863848</v>
      </c>
      <c r="V23" s="36" t="n">
        <v>13.5742031074804</v>
      </c>
      <c r="W23" s="36" t="n">
        <v>4.08958032996957</v>
      </c>
      <c r="X23" s="36" t="n">
        <v>2.79863447060708</v>
      </c>
      <c r="Y23" s="36" t="n">
        <v>6.09933125100112</v>
      </c>
      <c r="Z23" s="36" t="n">
        <v>0.586657055902611</v>
      </c>
    </row>
    <row r="24" customFormat="false" ht="12" hidden="false" customHeight="false" outlineLevel="0" collapsed="false">
      <c r="C24" s="33" t="s">
        <v>34</v>
      </c>
      <c r="E24" s="34" t="n">
        <v>312893</v>
      </c>
      <c r="F24" s="35" t="n">
        <v>194148</v>
      </c>
      <c r="G24" s="35" t="n">
        <v>86539</v>
      </c>
      <c r="H24" s="35" t="n">
        <v>25653</v>
      </c>
      <c r="I24" s="35" t="n">
        <v>60886</v>
      </c>
      <c r="J24" s="35" t="n">
        <v>13708</v>
      </c>
      <c r="K24" s="35" t="n">
        <v>9032</v>
      </c>
      <c r="L24" s="35" t="n">
        <v>35355</v>
      </c>
      <c r="M24" s="35" t="n">
        <v>2791</v>
      </c>
      <c r="N24" s="35" t="n">
        <v>51833</v>
      </c>
      <c r="O24" s="35" t="n">
        <v>17047</v>
      </c>
      <c r="P24" s="35" t="n">
        <v>8794</v>
      </c>
      <c r="Q24" s="35" t="n">
        <v>25992</v>
      </c>
      <c r="R24" s="36" t="n">
        <v>100</v>
      </c>
      <c r="S24" s="36" t="n">
        <v>62.0493267666583</v>
      </c>
      <c r="T24" s="36" t="n">
        <v>27.6576976793984</v>
      </c>
      <c r="U24" s="36" t="n">
        <v>8.19864937854155</v>
      </c>
      <c r="V24" s="36" t="n">
        <v>19.4590483008568</v>
      </c>
      <c r="W24" s="36" t="n">
        <v>4.38105039102824</v>
      </c>
      <c r="X24" s="36" t="n">
        <v>2.88660979951613</v>
      </c>
      <c r="Y24" s="36" t="n">
        <v>11.2993898872778</v>
      </c>
      <c r="Z24" s="36" t="n">
        <v>0.891998223034712</v>
      </c>
    </row>
    <row r="25" customFormat="false" ht="12" hidden="false" customHeight="false" outlineLevel="0" collapsed="false">
      <c r="C25" s="33" t="s">
        <v>35</v>
      </c>
      <c r="E25" s="34" t="n">
        <v>169006</v>
      </c>
      <c r="F25" s="35" t="n">
        <v>114688</v>
      </c>
      <c r="G25" s="35" t="n">
        <v>41787</v>
      </c>
      <c r="H25" s="35" t="n">
        <v>12827</v>
      </c>
      <c r="I25" s="35" t="n">
        <v>28960</v>
      </c>
      <c r="J25" s="35" t="n">
        <v>11385</v>
      </c>
      <c r="K25" s="35" t="n">
        <v>4401</v>
      </c>
      <c r="L25" s="35" t="n">
        <v>12328</v>
      </c>
      <c r="M25" s="35" t="n">
        <v>846</v>
      </c>
      <c r="N25" s="35" t="n">
        <v>26145</v>
      </c>
      <c r="O25" s="35" t="n">
        <v>9160</v>
      </c>
      <c r="P25" s="35" t="n">
        <v>4949</v>
      </c>
      <c r="Q25" s="35" t="n">
        <v>12036</v>
      </c>
      <c r="R25" s="36" t="n">
        <v>100</v>
      </c>
      <c r="S25" s="36" t="n">
        <v>67.8603126516218</v>
      </c>
      <c r="T25" s="36" t="n">
        <v>24.7251576867094</v>
      </c>
      <c r="U25" s="36" t="n">
        <v>7.58967137261399</v>
      </c>
      <c r="V25" s="36" t="n">
        <v>17.1354863140954</v>
      </c>
      <c r="W25" s="36" t="n">
        <v>6.73644722672568</v>
      </c>
      <c r="X25" s="36" t="n">
        <v>2.60404956037064</v>
      </c>
      <c r="Y25" s="36" t="n">
        <v>7.29441558287872</v>
      </c>
      <c r="Z25" s="36" t="n">
        <v>0.500573944120327</v>
      </c>
    </row>
    <row r="26" customFormat="false" ht="4.5" hidden="false" customHeight="true" outlineLevel="0" collapsed="false">
      <c r="C26" s="33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" hidden="false" customHeight="false" outlineLevel="0" collapsed="false">
      <c r="C27" s="33" t="s">
        <v>36</v>
      </c>
      <c r="E27" s="34" t="n">
        <v>290104</v>
      </c>
      <c r="F27" s="35" t="n">
        <v>187775</v>
      </c>
      <c r="G27" s="35" t="n">
        <v>78873</v>
      </c>
      <c r="H27" s="35" t="n">
        <v>25435</v>
      </c>
      <c r="I27" s="35" t="n">
        <v>53438</v>
      </c>
      <c r="J27" s="35" t="n">
        <v>8384</v>
      </c>
      <c r="K27" s="35" t="n">
        <v>9957</v>
      </c>
      <c r="L27" s="35" t="n">
        <v>31395</v>
      </c>
      <c r="M27" s="35" t="n">
        <v>3702</v>
      </c>
      <c r="N27" s="35" t="n">
        <v>48929</v>
      </c>
      <c r="O27" s="35" t="n">
        <v>9555</v>
      </c>
      <c r="P27" s="35" t="n">
        <v>10648</v>
      </c>
      <c r="Q27" s="35" t="n">
        <v>28726</v>
      </c>
      <c r="R27" s="36" t="n">
        <v>100</v>
      </c>
      <c r="S27" s="36" t="n">
        <v>64.7267876347792</v>
      </c>
      <c r="T27" s="36" t="n">
        <v>27.187836086369</v>
      </c>
      <c r="U27" s="36" t="n">
        <v>8.76754543198301</v>
      </c>
      <c r="V27" s="36" t="n">
        <v>18.420290654386</v>
      </c>
      <c r="W27" s="36" t="n">
        <v>2.88999806965778</v>
      </c>
      <c r="X27" s="36" t="n">
        <v>3.43221741168684</v>
      </c>
      <c r="Y27" s="36" t="n">
        <v>10.8219810826462</v>
      </c>
      <c r="Z27" s="36" t="n">
        <v>1.27609409039517</v>
      </c>
    </row>
    <row r="28" customFormat="false" ht="12" hidden="false" customHeight="false" outlineLevel="0" collapsed="false">
      <c r="C28" s="33" t="s">
        <v>37</v>
      </c>
      <c r="E28" s="34" t="n">
        <v>186267</v>
      </c>
      <c r="F28" s="35" t="n">
        <v>115191</v>
      </c>
      <c r="G28" s="35" t="n">
        <v>56867</v>
      </c>
      <c r="H28" s="35" t="n">
        <v>15957</v>
      </c>
      <c r="I28" s="35" t="n">
        <v>40910</v>
      </c>
      <c r="J28" s="35" t="n">
        <v>12436</v>
      </c>
      <c r="K28" s="35" t="n">
        <v>6380</v>
      </c>
      <c r="L28" s="35" t="n">
        <v>20347</v>
      </c>
      <c r="M28" s="35" t="n">
        <v>1747</v>
      </c>
      <c r="N28" s="35" t="n">
        <v>27034</v>
      </c>
      <c r="O28" s="35" t="n">
        <v>8889</v>
      </c>
      <c r="P28" s="35" t="n">
        <v>4830</v>
      </c>
      <c r="Q28" s="35" t="n">
        <v>13315</v>
      </c>
      <c r="R28" s="36" t="n">
        <v>100</v>
      </c>
      <c r="S28" s="36" t="n">
        <v>61.8418721512667</v>
      </c>
      <c r="T28" s="36" t="n">
        <v>30.5298308342326</v>
      </c>
      <c r="U28" s="36" t="n">
        <v>8.56673484836283</v>
      </c>
      <c r="V28" s="36" t="n">
        <v>21.9630959858697</v>
      </c>
      <c r="W28" s="36" t="n">
        <v>6.67643758690482</v>
      </c>
      <c r="X28" s="36" t="n">
        <v>3.42519072084696</v>
      </c>
      <c r="Y28" s="36" t="n">
        <v>10.9235667080052</v>
      </c>
      <c r="Z28" s="36" t="n">
        <v>0.937900970112795</v>
      </c>
    </row>
    <row r="29" customFormat="false" ht="12" hidden="false" customHeight="false" outlineLevel="0" collapsed="false">
      <c r="C29" s="33" t="s">
        <v>38</v>
      </c>
      <c r="E29" s="34" t="n">
        <v>260599</v>
      </c>
      <c r="F29" s="35" t="n">
        <v>184219</v>
      </c>
      <c r="G29" s="35" t="n">
        <v>64499</v>
      </c>
      <c r="H29" s="35" t="n">
        <v>21004</v>
      </c>
      <c r="I29" s="35" t="n">
        <v>43495</v>
      </c>
      <c r="J29" s="35" t="n">
        <v>15972</v>
      </c>
      <c r="K29" s="35" t="n">
        <v>7354</v>
      </c>
      <c r="L29" s="35" t="n">
        <v>18754</v>
      </c>
      <c r="M29" s="35" t="n">
        <v>1415</v>
      </c>
      <c r="N29" s="35" t="n">
        <v>34864</v>
      </c>
      <c r="O29" s="35" t="n">
        <v>12867</v>
      </c>
      <c r="P29" s="35" t="n">
        <v>7756</v>
      </c>
      <c r="Q29" s="35" t="n">
        <v>14241</v>
      </c>
      <c r="R29" s="36" t="n">
        <v>100</v>
      </c>
      <c r="S29" s="36" t="n">
        <v>70.6906012686158</v>
      </c>
      <c r="T29" s="36" t="n">
        <v>24.7502868391667</v>
      </c>
      <c r="U29" s="36" t="n">
        <v>8.05989278546733</v>
      </c>
      <c r="V29" s="36" t="n">
        <v>16.6903940536994</v>
      </c>
      <c r="W29" s="36" t="n">
        <v>6.12895674964217</v>
      </c>
      <c r="X29" s="36" t="n">
        <v>2.82196017636292</v>
      </c>
      <c r="Y29" s="36" t="n">
        <v>7.19649730045012</v>
      </c>
      <c r="Z29" s="36" t="n">
        <v>0.542979827244157</v>
      </c>
    </row>
    <row r="30" customFormat="false" ht="12" hidden="false" customHeight="false" outlineLevel="0" collapsed="false">
      <c r="C30" s="33" t="s">
        <v>39</v>
      </c>
      <c r="E30" s="34" t="n">
        <v>119334</v>
      </c>
      <c r="F30" s="35" t="n">
        <v>87963</v>
      </c>
      <c r="G30" s="35" t="n">
        <v>26320</v>
      </c>
      <c r="H30" s="35" t="n">
        <v>8419</v>
      </c>
      <c r="I30" s="35" t="n">
        <v>17901</v>
      </c>
      <c r="J30" s="35" t="n">
        <v>7013</v>
      </c>
      <c r="K30" s="35" t="n">
        <v>4028</v>
      </c>
      <c r="L30" s="35" t="n">
        <v>6344</v>
      </c>
      <c r="M30" s="35" t="n">
        <v>516</v>
      </c>
      <c r="N30" s="35" t="n">
        <v>16252</v>
      </c>
      <c r="O30" s="35" t="n">
        <v>6243</v>
      </c>
      <c r="P30" s="35" t="n">
        <v>4036</v>
      </c>
      <c r="Q30" s="35" t="n">
        <v>5973</v>
      </c>
      <c r="R30" s="36" t="n">
        <v>100</v>
      </c>
      <c r="S30" s="36" t="n">
        <v>73.7115993765398</v>
      </c>
      <c r="T30" s="36" t="n">
        <v>22.055742705348</v>
      </c>
      <c r="U30" s="36" t="n">
        <v>7.05498851961721</v>
      </c>
      <c r="V30" s="36" t="n">
        <v>15.0007541857308</v>
      </c>
      <c r="W30" s="36" t="n">
        <v>5.87678281126921</v>
      </c>
      <c r="X30" s="36" t="n">
        <v>3.3754001374294</v>
      </c>
      <c r="Y30" s="36" t="n">
        <v>5.31617141803677</v>
      </c>
      <c r="Z30" s="36" t="n">
        <v>0.432399818995425</v>
      </c>
    </row>
    <row r="31" customFormat="false" ht="12" hidden="false" customHeight="false" outlineLevel="0" collapsed="false">
      <c r="C31" s="33" t="s">
        <v>40</v>
      </c>
      <c r="E31" s="34" t="n">
        <v>148281</v>
      </c>
      <c r="F31" s="35" t="n">
        <v>110354</v>
      </c>
      <c r="G31" s="35" t="n">
        <v>31285</v>
      </c>
      <c r="H31" s="35" t="n">
        <v>10752</v>
      </c>
      <c r="I31" s="35" t="n">
        <v>20533</v>
      </c>
      <c r="J31" s="35" t="n">
        <v>9431</v>
      </c>
      <c r="K31" s="35" t="n">
        <v>3939</v>
      </c>
      <c r="L31" s="35" t="n">
        <v>6396</v>
      </c>
      <c r="M31" s="35" t="n">
        <v>767</v>
      </c>
      <c r="N31" s="35" t="n">
        <v>18575</v>
      </c>
      <c r="O31" s="35" t="n">
        <v>7495</v>
      </c>
      <c r="P31" s="35" t="n">
        <v>4862</v>
      </c>
      <c r="Q31" s="35" t="n">
        <v>6218</v>
      </c>
      <c r="R31" s="36" t="n">
        <v>100</v>
      </c>
      <c r="S31" s="36" t="n">
        <v>74.4222118814953</v>
      </c>
      <c r="T31" s="36" t="n">
        <v>21.0984549605142</v>
      </c>
      <c r="U31" s="36" t="n">
        <v>7.25109757824671</v>
      </c>
      <c r="V31" s="36" t="n">
        <v>13.8473573822675</v>
      </c>
      <c r="W31" s="36" t="n">
        <v>6.36022147139553</v>
      </c>
      <c r="X31" s="36" t="n">
        <v>2.65644283488781</v>
      </c>
      <c r="Y31" s="36" t="n">
        <v>4.31343192991685</v>
      </c>
      <c r="Z31" s="36" t="n">
        <v>0.517261146067264</v>
      </c>
    </row>
    <row r="32" customFormat="false" ht="12" hidden="false" customHeight="false" outlineLevel="0" collapsed="false">
      <c r="C32" s="33" t="s">
        <v>41</v>
      </c>
      <c r="E32" s="34" t="n">
        <v>121048</v>
      </c>
      <c r="F32" s="35" t="n">
        <v>89536</v>
      </c>
      <c r="G32" s="35" t="n">
        <v>25273</v>
      </c>
      <c r="H32" s="35" t="n">
        <v>9724</v>
      </c>
      <c r="I32" s="35" t="n">
        <v>15549</v>
      </c>
      <c r="J32" s="35" t="n">
        <v>7138</v>
      </c>
      <c r="K32" s="35" t="n">
        <v>3491</v>
      </c>
      <c r="L32" s="35" t="n">
        <v>4595</v>
      </c>
      <c r="M32" s="35" t="n">
        <v>325</v>
      </c>
      <c r="N32" s="35" t="n">
        <v>16515</v>
      </c>
      <c r="O32" s="35" t="n">
        <v>6382</v>
      </c>
      <c r="P32" s="35" t="n">
        <v>4953</v>
      </c>
      <c r="Q32" s="35" t="n">
        <v>5180</v>
      </c>
      <c r="R32" s="36" t="n">
        <v>100</v>
      </c>
      <c r="S32" s="36" t="n">
        <v>73.9673517943295</v>
      </c>
      <c r="T32" s="36" t="n">
        <v>20.878494481528</v>
      </c>
      <c r="U32" s="36" t="n">
        <v>8.03317692155178</v>
      </c>
      <c r="V32" s="36" t="n">
        <v>12.8453175599762</v>
      </c>
      <c r="W32" s="36" t="n">
        <v>5.8968343136607</v>
      </c>
      <c r="X32" s="36" t="n">
        <v>2.88397990879651</v>
      </c>
      <c r="Y32" s="36" t="n">
        <v>3.79601480404468</v>
      </c>
      <c r="Z32" s="36" t="n">
        <v>0.268488533474324</v>
      </c>
    </row>
    <row r="33" customFormat="false" ht="4.5" hidden="false" customHeight="true" outlineLevel="0" collapsed="false"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6"/>
      <c r="S33" s="38"/>
      <c r="T33" s="38"/>
      <c r="U33" s="38"/>
      <c r="V33" s="38"/>
      <c r="W33" s="38"/>
      <c r="X33" s="38"/>
      <c r="Y33" s="38"/>
      <c r="Z33" s="38"/>
    </row>
    <row r="34" customFormat="false" ht="12" hidden="false" customHeight="false" outlineLevel="0" collapsed="false">
      <c r="B34" s="4" t="s">
        <v>42</v>
      </c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6"/>
      <c r="S34" s="38"/>
      <c r="T34" s="38"/>
      <c r="U34" s="38"/>
      <c r="V34" s="38"/>
      <c r="W34" s="38"/>
      <c r="X34" s="38"/>
      <c r="Y34" s="38"/>
      <c r="Z34" s="38"/>
    </row>
    <row r="35" customFormat="false" ht="4.5" hidden="false" customHeight="true" outlineLevel="0" collapsed="false"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6"/>
      <c r="S35" s="38"/>
      <c r="T35" s="38"/>
      <c r="U35" s="38"/>
      <c r="V35" s="38"/>
      <c r="W35" s="38"/>
      <c r="X35" s="38"/>
      <c r="Y35" s="38"/>
      <c r="Z35" s="38"/>
    </row>
    <row r="36" customFormat="false" ht="12" hidden="false" customHeight="false" outlineLevel="0" collapsed="false">
      <c r="C36" s="33" t="s">
        <v>24</v>
      </c>
      <c r="E36" s="34" t="n">
        <v>133599</v>
      </c>
      <c r="F36" s="35" t="n">
        <v>84658</v>
      </c>
      <c r="G36" s="35" t="n">
        <v>32077</v>
      </c>
      <c r="H36" s="35" t="n">
        <v>11127</v>
      </c>
      <c r="I36" s="35" t="n">
        <v>20950</v>
      </c>
      <c r="J36" s="35" t="n">
        <v>4194</v>
      </c>
      <c r="K36" s="35" t="n">
        <v>4343</v>
      </c>
      <c r="L36" s="35" t="n">
        <v>11540</v>
      </c>
      <c r="M36" s="35" t="n">
        <v>873</v>
      </c>
      <c r="N36" s="35" t="n">
        <v>19492</v>
      </c>
      <c r="O36" s="35" t="n">
        <v>5310</v>
      </c>
      <c r="P36" s="35" t="n">
        <v>4230</v>
      </c>
      <c r="Q36" s="35" t="n">
        <v>9952</v>
      </c>
      <c r="R36" s="36" t="n">
        <v>100</v>
      </c>
      <c r="S36" s="36" t="n">
        <v>63.3672407727603</v>
      </c>
      <c r="T36" s="36" t="n">
        <v>24.0099102538193</v>
      </c>
      <c r="U36" s="36" t="n">
        <v>8.32865515460445</v>
      </c>
      <c r="V36" s="36" t="n">
        <v>15.6812550992148</v>
      </c>
      <c r="W36" s="36" t="n">
        <v>3.13924505422945</v>
      </c>
      <c r="X36" s="36" t="n">
        <v>3.25077283512601</v>
      </c>
      <c r="Y36" s="36" t="n">
        <v>8.63778920500902</v>
      </c>
      <c r="Z36" s="36" t="n">
        <v>0.653448004850336</v>
      </c>
    </row>
    <row r="37" customFormat="false" ht="12" hidden="false" customHeight="false" outlineLevel="0" collapsed="false">
      <c r="C37" s="33" t="s">
        <v>25</v>
      </c>
      <c r="E37" s="34" t="n">
        <v>112987</v>
      </c>
      <c r="F37" s="35" t="n">
        <v>67889</v>
      </c>
      <c r="G37" s="35" t="n">
        <v>31296</v>
      </c>
      <c r="H37" s="35" t="n">
        <v>7947</v>
      </c>
      <c r="I37" s="35" t="n">
        <v>23349</v>
      </c>
      <c r="J37" s="35" t="n">
        <v>7627</v>
      </c>
      <c r="K37" s="35" t="n">
        <v>2862</v>
      </c>
      <c r="L37" s="35" t="n">
        <v>12115</v>
      </c>
      <c r="M37" s="35" t="n">
        <v>745</v>
      </c>
      <c r="N37" s="35" t="n">
        <v>19139</v>
      </c>
      <c r="O37" s="35" t="n">
        <v>7858</v>
      </c>
      <c r="P37" s="35" t="n">
        <v>2683</v>
      </c>
      <c r="Q37" s="35" t="n">
        <v>8598</v>
      </c>
      <c r="R37" s="36" t="n">
        <v>100</v>
      </c>
      <c r="S37" s="36" t="n">
        <v>60.0856735730659</v>
      </c>
      <c r="T37" s="36" t="n">
        <v>27.6987618044554</v>
      </c>
      <c r="U37" s="36" t="n">
        <v>7.03355253259225</v>
      </c>
      <c r="V37" s="36" t="n">
        <v>20.6652092718631</v>
      </c>
      <c r="W37" s="36" t="n">
        <v>6.75033410923381</v>
      </c>
      <c r="X37" s="36" t="n">
        <v>2.53303477391204</v>
      </c>
      <c r="Y37" s="36" t="n">
        <v>10.7224724968359</v>
      </c>
      <c r="Z37" s="36" t="n">
        <v>0.659367891881367</v>
      </c>
    </row>
    <row r="38" customFormat="false" ht="12" hidden="false" customHeight="false" outlineLevel="0" collapsed="false">
      <c r="C38" s="33" t="s">
        <v>26</v>
      </c>
      <c r="E38" s="34" t="n">
        <v>45304</v>
      </c>
      <c r="F38" s="35" t="n">
        <v>24946</v>
      </c>
      <c r="G38" s="35" t="n">
        <v>13437</v>
      </c>
      <c r="H38" s="35" t="n">
        <v>2650</v>
      </c>
      <c r="I38" s="35" t="n">
        <v>10787</v>
      </c>
      <c r="J38" s="35" t="n">
        <v>4127</v>
      </c>
      <c r="K38" s="35" t="n">
        <v>1568</v>
      </c>
      <c r="L38" s="35" t="n">
        <v>4601</v>
      </c>
      <c r="M38" s="35" t="n">
        <v>491</v>
      </c>
      <c r="N38" s="35" t="n">
        <v>7990</v>
      </c>
      <c r="O38" s="35" t="n">
        <v>3707</v>
      </c>
      <c r="P38" s="35" t="n">
        <v>1047</v>
      </c>
      <c r="Q38" s="35" t="n">
        <v>3236</v>
      </c>
      <c r="R38" s="36" t="n">
        <v>100</v>
      </c>
      <c r="S38" s="36" t="n">
        <v>55.0635705456472</v>
      </c>
      <c r="T38" s="36" t="n">
        <v>29.659632703514</v>
      </c>
      <c r="U38" s="36" t="n">
        <v>5.84937312378598</v>
      </c>
      <c r="V38" s="36" t="n">
        <v>23.8102595797281</v>
      </c>
      <c r="W38" s="36" t="n">
        <v>9.10957089881688</v>
      </c>
      <c r="X38" s="36" t="n">
        <v>3.4610630407911</v>
      </c>
      <c r="Y38" s="36" t="n">
        <v>10.1558361292601</v>
      </c>
      <c r="Z38" s="36" t="n">
        <v>1.08378951085997</v>
      </c>
    </row>
    <row r="39" customFormat="false" ht="12" hidden="false" customHeight="false" outlineLevel="0" collapsed="false">
      <c r="C39" s="33" t="s">
        <v>27</v>
      </c>
      <c r="E39" s="34" t="n">
        <v>69982</v>
      </c>
      <c r="F39" s="35" t="n">
        <v>38536</v>
      </c>
      <c r="G39" s="35" t="n">
        <v>17978</v>
      </c>
      <c r="H39" s="35" t="n">
        <v>6199</v>
      </c>
      <c r="I39" s="35" t="n">
        <v>11779</v>
      </c>
      <c r="J39" s="35" t="n">
        <v>4366</v>
      </c>
      <c r="K39" s="35" t="n">
        <v>1479</v>
      </c>
      <c r="L39" s="35" t="n">
        <v>4877</v>
      </c>
      <c r="M39" s="35" t="n">
        <v>1057</v>
      </c>
      <c r="N39" s="35" t="n">
        <v>11190</v>
      </c>
      <c r="O39" s="35" t="n">
        <v>5113</v>
      </c>
      <c r="P39" s="35" t="n">
        <v>1396</v>
      </c>
      <c r="Q39" s="35" t="n">
        <v>4681</v>
      </c>
      <c r="R39" s="36" t="n">
        <v>100</v>
      </c>
      <c r="S39" s="36" t="n">
        <v>55.0655882941328</v>
      </c>
      <c r="T39" s="36" t="n">
        <v>25.6894630047727</v>
      </c>
      <c r="U39" s="36" t="n">
        <v>8.85799205509988</v>
      </c>
      <c r="V39" s="36" t="n">
        <v>16.8314709496728</v>
      </c>
      <c r="W39" s="36" t="n">
        <v>6.23874710639879</v>
      </c>
      <c r="X39" s="36" t="n">
        <v>2.11340058872281</v>
      </c>
      <c r="Y39" s="36" t="n">
        <v>6.96893486896631</v>
      </c>
      <c r="Z39" s="36" t="n">
        <v>1.51038838558486</v>
      </c>
    </row>
    <row r="40" customFormat="false" ht="12" hidden="false" customHeight="false" outlineLevel="0" collapsed="false">
      <c r="C40" s="33" t="s">
        <v>28</v>
      </c>
      <c r="E40" s="34" t="n">
        <v>93457</v>
      </c>
      <c r="F40" s="35" t="n">
        <v>63414</v>
      </c>
      <c r="G40" s="35" t="n">
        <v>20119</v>
      </c>
      <c r="H40" s="35" t="n">
        <v>6536</v>
      </c>
      <c r="I40" s="35" t="n">
        <v>13583</v>
      </c>
      <c r="J40" s="35" t="n">
        <v>6134</v>
      </c>
      <c r="K40" s="35" t="n">
        <v>1823</v>
      </c>
      <c r="L40" s="35" t="n">
        <v>4963</v>
      </c>
      <c r="M40" s="35" t="n">
        <v>663</v>
      </c>
      <c r="N40" s="35" t="n">
        <v>13009</v>
      </c>
      <c r="O40" s="35" t="n">
        <v>6378</v>
      </c>
      <c r="P40" s="35" t="n">
        <v>1886</v>
      </c>
      <c r="Q40" s="35" t="n">
        <v>4745</v>
      </c>
      <c r="R40" s="36" t="n">
        <v>100</v>
      </c>
      <c r="S40" s="36" t="n">
        <v>67.8536653220198</v>
      </c>
      <c r="T40" s="36" t="n">
        <v>21.527547428229</v>
      </c>
      <c r="U40" s="36" t="n">
        <v>6.99359063526542</v>
      </c>
      <c r="V40" s="36" t="n">
        <v>14.5339567929636</v>
      </c>
      <c r="W40" s="36" t="n">
        <v>6.56344629080754</v>
      </c>
      <c r="X40" s="36" t="n">
        <v>1.95062970135998</v>
      </c>
      <c r="Y40" s="36" t="n">
        <v>5.31046363568272</v>
      </c>
      <c r="Z40" s="36" t="n">
        <v>0.709417165113368</v>
      </c>
    </row>
    <row r="41" customFormat="false" ht="12" hidden="false" customHeight="false" outlineLevel="0" collapsed="false">
      <c r="C41" s="33" t="s">
        <v>29</v>
      </c>
      <c r="E41" s="34" t="n">
        <v>105415</v>
      </c>
      <c r="F41" s="35" t="n">
        <v>75072</v>
      </c>
      <c r="G41" s="35" t="n">
        <v>22806</v>
      </c>
      <c r="H41" s="35" t="n">
        <v>7684</v>
      </c>
      <c r="I41" s="35" t="n">
        <v>15122</v>
      </c>
      <c r="J41" s="35" t="n">
        <v>6442</v>
      </c>
      <c r="K41" s="35" t="n">
        <v>2061</v>
      </c>
      <c r="L41" s="35" t="n">
        <v>6165</v>
      </c>
      <c r="M41" s="35" t="n">
        <v>454</v>
      </c>
      <c r="N41" s="35" t="n">
        <v>15766</v>
      </c>
      <c r="O41" s="35" t="n">
        <v>6878</v>
      </c>
      <c r="P41" s="35" t="n">
        <v>2329</v>
      </c>
      <c r="Q41" s="35" t="n">
        <v>6559</v>
      </c>
      <c r="R41" s="36" t="n">
        <v>100</v>
      </c>
      <c r="S41" s="36" t="n">
        <v>71.2156713940141</v>
      </c>
      <c r="T41" s="36" t="n">
        <v>21.6344922449367</v>
      </c>
      <c r="U41" s="36" t="n">
        <v>7.28928520609022</v>
      </c>
      <c r="V41" s="36" t="n">
        <v>14.3452070388465</v>
      </c>
      <c r="W41" s="36" t="n">
        <v>6.11108476023336</v>
      </c>
      <c r="X41" s="36" t="n">
        <v>1.95512972537115</v>
      </c>
      <c r="Y41" s="36" t="n">
        <v>5.84831380733292</v>
      </c>
      <c r="Z41" s="36" t="n">
        <v>0.430678745909026</v>
      </c>
    </row>
    <row r="42" customFormat="false" ht="4.5" hidden="false" customHeight="true" outlineLevel="0" collapsed="false">
      <c r="C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" hidden="false" customHeight="false" outlineLevel="0" collapsed="false">
      <c r="C43" s="33" t="s">
        <v>30</v>
      </c>
      <c r="E43" s="34" t="n">
        <v>98694</v>
      </c>
      <c r="F43" s="35" t="n">
        <v>67528</v>
      </c>
      <c r="G43" s="35" t="n">
        <v>21728</v>
      </c>
      <c r="H43" s="35" t="n">
        <v>6038</v>
      </c>
      <c r="I43" s="35" t="n">
        <v>15690</v>
      </c>
      <c r="J43" s="35" t="n">
        <v>6376</v>
      </c>
      <c r="K43" s="35" t="n">
        <v>1827</v>
      </c>
      <c r="L43" s="35" t="n">
        <v>6751</v>
      </c>
      <c r="M43" s="35" t="n">
        <v>736</v>
      </c>
      <c r="N43" s="35" t="n">
        <v>15208</v>
      </c>
      <c r="O43" s="35" t="n">
        <v>6808</v>
      </c>
      <c r="P43" s="35" t="n">
        <v>2253</v>
      </c>
      <c r="Q43" s="35" t="n">
        <v>6147</v>
      </c>
      <c r="R43" s="36" t="n">
        <v>100</v>
      </c>
      <c r="S43" s="36" t="n">
        <v>68.4215859120109</v>
      </c>
      <c r="T43" s="36" t="n">
        <v>22.0155227268122</v>
      </c>
      <c r="U43" s="36" t="n">
        <v>6.11789977100938</v>
      </c>
      <c r="V43" s="36" t="n">
        <v>15.8976229558028</v>
      </c>
      <c r="W43" s="36" t="n">
        <v>6.46037246438487</v>
      </c>
      <c r="X43" s="36" t="n">
        <v>1.85117636330476</v>
      </c>
      <c r="Y43" s="36" t="n">
        <v>6.84033477212394</v>
      </c>
      <c r="Z43" s="36" t="n">
        <v>0.745739355989219</v>
      </c>
    </row>
    <row r="44" customFormat="false" ht="12" hidden="false" customHeight="false" outlineLevel="0" collapsed="false">
      <c r="C44" s="33" t="s">
        <v>31</v>
      </c>
      <c r="E44" s="34" t="n">
        <v>117686</v>
      </c>
      <c r="F44" s="35" t="n">
        <v>86299</v>
      </c>
      <c r="G44" s="35" t="n">
        <v>23458</v>
      </c>
      <c r="H44" s="35" t="n">
        <v>8773</v>
      </c>
      <c r="I44" s="35" t="n">
        <v>14685</v>
      </c>
      <c r="J44" s="35" t="n">
        <v>6910</v>
      </c>
      <c r="K44" s="35" t="n">
        <v>2420</v>
      </c>
      <c r="L44" s="35" t="n">
        <v>4959</v>
      </c>
      <c r="M44" s="35" t="n">
        <v>396</v>
      </c>
      <c r="N44" s="35" t="n">
        <v>15578</v>
      </c>
      <c r="O44" s="35" t="n">
        <v>6475</v>
      </c>
      <c r="P44" s="35" t="n">
        <v>3040</v>
      </c>
      <c r="Q44" s="35" t="n">
        <v>6063</v>
      </c>
      <c r="R44" s="36" t="n">
        <v>100</v>
      </c>
      <c r="S44" s="36" t="n">
        <v>73.3298778104447</v>
      </c>
      <c r="T44" s="36" t="n">
        <v>19.9327022755468</v>
      </c>
      <c r="U44" s="36" t="n">
        <v>7.45458253318152</v>
      </c>
      <c r="V44" s="36" t="n">
        <v>12.4781197423653</v>
      </c>
      <c r="W44" s="36" t="n">
        <v>5.8715565147936</v>
      </c>
      <c r="X44" s="36" t="n">
        <v>2.05631935829241</v>
      </c>
      <c r="Y44" s="36" t="n">
        <v>4.21375524701324</v>
      </c>
      <c r="Z44" s="36" t="n">
        <v>0.33648862226603</v>
      </c>
    </row>
    <row r="45" customFormat="false" ht="12" hidden="false" customHeight="false" outlineLevel="0" collapsed="false">
      <c r="C45" s="33" t="s">
        <v>32</v>
      </c>
      <c r="E45" s="34" t="n">
        <v>76769</v>
      </c>
      <c r="F45" s="35" t="n">
        <v>51951</v>
      </c>
      <c r="G45" s="35" t="n">
        <v>17200</v>
      </c>
      <c r="H45" s="35" t="n">
        <v>5236</v>
      </c>
      <c r="I45" s="35" t="n">
        <v>11964</v>
      </c>
      <c r="J45" s="35" t="n">
        <v>5281</v>
      </c>
      <c r="K45" s="35" t="n">
        <v>1532</v>
      </c>
      <c r="L45" s="35" t="n">
        <v>4671</v>
      </c>
      <c r="M45" s="35" t="n">
        <v>480</v>
      </c>
      <c r="N45" s="35" t="n">
        <v>12461</v>
      </c>
      <c r="O45" s="35" t="n">
        <v>6015</v>
      </c>
      <c r="P45" s="35" t="n">
        <v>1828</v>
      </c>
      <c r="Q45" s="35" t="n">
        <v>4618</v>
      </c>
      <c r="R45" s="36" t="n">
        <v>100</v>
      </c>
      <c r="S45" s="36" t="n">
        <v>67.671846708958</v>
      </c>
      <c r="T45" s="36" t="n">
        <v>22.404876968568</v>
      </c>
      <c r="U45" s="36" t="n">
        <v>6.82046138415246</v>
      </c>
      <c r="V45" s="36" t="n">
        <v>15.5844155844156</v>
      </c>
      <c r="W45" s="36" t="n">
        <v>6.87907879482604</v>
      </c>
      <c r="X45" s="36" t="n">
        <v>1.99559718115385</v>
      </c>
      <c r="Y45" s="36" t="n">
        <v>6.08448722791752</v>
      </c>
      <c r="Z45" s="36" t="n">
        <v>0.625252380518178</v>
      </c>
    </row>
    <row r="46" customFormat="false" ht="12" hidden="false" customHeight="false" outlineLevel="0" collapsed="false">
      <c r="C46" s="33" t="s">
        <v>33</v>
      </c>
      <c r="E46" s="34" t="n">
        <v>98468</v>
      </c>
      <c r="F46" s="35" t="n">
        <v>70834</v>
      </c>
      <c r="G46" s="35" t="n">
        <v>21980</v>
      </c>
      <c r="H46" s="35" t="n">
        <v>7776</v>
      </c>
      <c r="I46" s="35" t="n">
        <v>14204</v>
      </c>
      <c r="J46" s="35" t="n">
        <v>4100</v>
      </c>
      <c r="K46" s="35" t="n">
        <v>2834</v>
      </c>
      <c r="L46" s="35" t="n">
        <v>6691</v>
      </c>
      <c r="M46" s="35" t="n">
        <v>579</v>
      </c>
      <c r="N46" s="35" t="n">
        <v>14333</v>
      </c>
      <c r="O46" s="35" t="n">
        <v>4396</v>
      </c>
      <c r="P46" s="35" t="n">
        <v>3065</v>
      </c>
      <c r="Q46" s="35" t="n">
        <v>6872</v>
      </c>
      <c r="R46" s="36" t="n">
        <v>100</v>
      </c>
      <c r="S46" s="36" t="n">
        <v>71.9360604460332</v>
      </c>
      <c r="T46" s="36" t="n">
        <v>22.3219726205468</v>
      </c>
      <c r="U46" s="36" t="n">
        <v>7.89698176057196</v>
      </c>
      <c r="V46" s="36" t="n">
        <v>14.4249908599748</v>
      </c>
      <c r="W46" s="36" t="n">
        <v>4.16378925133038</v>
      </c>
      <c r="X46" s="36" t="n">
        <v>2.87809237518788</v>
      </c>
      <c r="Y46" s="36" t="n">
        <v>6.79510094650039</v>
      </c>
      <c r="Z46" s="36" t="n">
        <v>0.588008286956169</v>
      </c>
    </row>
    <row r="47" customFormat="false" ht="12" hidden="false" customHeight="false" outlineLevel="0" collapsed="false">
      <c r="C47" s="33" t="s">
        <v>34</v>
      </c>
      <c r="E47" s="34" t="n">
        <v>159039</v>
      </c>
      <c r="F47" s="35" t="n">
        <v>94162</v>
      </c>
      <c r="G47" s="35" t="n">
        <v>44757</v>
      </c>
      <c r="H47" s="35" t="n">
        <v>12760</v>
      </c>
      <c r="I47" s="35" t="n">
        <v>31997</v>
      </c>
      <c r="J47" s="35" t="n">
        <v>6663</v>
      </c>
      <c r="K47" s="35" t="n">
        <v>4568</v>
      </c>
      <c r="L47" s="35" t="n">
        <v>19331</v>
      </c>
      <c r="M47" s="35" t="n">
        <v>1435</v>
      </c>
      <c r="N47" s="35" t="n">
        <v>27740</v>
      </c>
      <c r="O47" s="35" t="n">
        <v>8571</v>
      </c>
      <c r="P47" s="35" t="n">
        <v>4489</v>
      </c>
      <c r="Q47" s="35" t="n">
        <v>14680</v>
      </c>
      <c r="R47" s="36" t="n">
        <v>100</v>
      </c>
      <c r="S47" s="36" t="n">
        <v>59.2068612101434</v>
      </c>
      <c r="T47" s="36" t="n">
        <v>28.1421538113293</v>
      </c>
      <c r="U47" s="36" t="n">
        <v>8.0231892806167</v>
      </c>
      <c r="V47" s="36" t="n">
        <v>20.1189645307126</v>
      </c>
      <c r="W47" s="36" t="n">
        <v>4.18953841510573</v>
      </c>
      <c r="X47" s="36" t="n">
        <v>2.87225146033363</v>
      </c>
      <c r="Y47" s="36" t="n">
        <v>12.1548802494986</v>
      </c>
      <c r="Z47" s="36" t="n">
        <v>0.902294405774684</v>
      </c>
    </row>
    <row r="48" customFormat="false" ht="12" hidden="false" customHeight="false" outlineLevel="0" collapsed="false">
      <c r="C48" s="33" t="s">
        <v>35</v>
      </c>
      <c r="E48" s="34" t="n">
        <v>83766</v>
      </c>
      <c r="F48" s="35" t="n">
        <v>55958</v>
      </c>
      <c r="G48" s="35" t="n">
        <v>20676</v>
      </c>
      <c r="H48" s="35" t="n">
        <v>6254</v>
      </c>
      <c r="I48" s="35" t="n">
        <v>14422</v>
      </c>
      <c r="J48" s="35" t="n">
        <v>5543</v>
      </c>
      <c r="K48" s="35" t="n">
        <v>2204</v>
      </c>
      <c r="L48" s="35" t="n">
        <v>6252</v>
      </c>
      <c r="M48" s="35" t="n">
        <v>423</v>
      </c>
      <c r="N48" s="35" t="n">
        <v>13671</v>
      </c>
      <c r="O48" s="35" t="n">
        <v>4520</v>
      </c>
      <c r="P48" s="35" t="n">
        <v>2499</v>
      </c>
      <c r="Q48" s="35" t="n">
        <v>6652</v>
      </c>
      <c r="R48" s="36" t="n">
        <v>100</v>
      </c>
      <c r="S48" s="36" t="n">
        <v>66.802760069718</v>
      </c>
      <c r="T48" s="36" t="n">
        <v>24.6830456271041</v>
      </c>
      <c r="U48" s="36" t="n">
        <v>7.46603633932622</v>
      </c>
      <c r="V48" s="36" t="n">
        <v>17.2170092877779</v>
      </c>
      <c r="W48" s="36" t="n">
        <v>6.61724327292696</v>
      </c>
      <c r="X48" s="36" t="n">
        <v>2.63113912565958</v>
      </c>
      <c r="Y48" s="36" t="n">
        <v>7.46364873576391</v>
      </c>
      <c r="Z48" s="36" t="n">
        <v>0.504978153427405</v>
      </c>
    </row>
    <row r="49" customFormat="false" ht="4.5" hidden="false" customHeight="true" outlineLevel="0" collapsed="false">
      <c r="C49" s="33"/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" hidden="false" customHeight="false" outlineLevel="0" collapsed="false">
      <c r="C50" s="33" t="s">
        <v>36</v>
      </c>
      <c r="E50" s="34" t="n">
        <v>143012</v>
      </c>
      <c r="F50" s="35" t="n">
        <v>90545</v>
      </c>
      <c r="G50" s="35" t="n">
        <v>39311</v>
      </c>
      <c r="H50" s="35" t="n">
        <v>12384</v>
      </c>
      <c r="I50" s="35" t="n">
        <v>26927</v>
      </c>
      <c r="J50" s="35" t="n">
        <v>4060</v>
      </c>
      <c r="K50" s="35" t="n">
        <v>4866</v>
      </c>
      <c r="L50" s="35" t="n">
        <v>16096</v>
      </c>
      <c r="M50" s="35" t="n">
        <v>1905</v>
      </c>
      <c r="N50" s="35" t="n">
        <v>25834</v>
      </c>
      <c r="O50" s="35" t="n">
        <v>4761</v>
      </c>
      <c r="P50" s="35" t="n">
        <v>5403</v>
      </c>
      <c r="Q50" s="35" t="n">
        <v>15670</v>
      </c>
      <c r="R50" s="36" t="n">
        <v>100</v>
      </c>
      <c r="S50" s="36" t="n">
        <v>63.3128688501664</v>
      </c>
      <c r="T50" s="36" t="n">
        <v>27.4879031130255</v>
      </c>
      <c r="U50" s="36" t="n">
        <v>8.65941319609543</v>
      </c>
      <c r="V50" s="36" t="n">
        <v>18.82848991693</v>
      </c>
      <c r="W50" s="36" t="n">
        <v>2.83892260789304</v>
      </c>
      <c r="X50" s="36" t="n">
        <v>3.40251167734176</v>
      </c>
      <c r="Y50" s="36" t="n">
        <v>11.2549995804548</v>
      </c>
      <c r="Z50" s="36" t="n">
        <v>1.33205605124046</v>
      </c>
    </row>
    <row r="51" customFormat="false" ht="12" hidden="false" customHeight="false" outlineLevel="0" collapsed="false">
      <c r="C51" s="33" t="s">
        <v>37</v>
      </c>
      <c r="E51" s="34" t="n">
        <v>92865</v>
      </c>
      <c r="F51" s="35" t="n">
        <v>56714</v>
      </c>
      <c r="G51" s="35" t="n">
        <v>28337</v>
      </c>
      <c r="H51" s="35" t="n">
        <v>7876</v>
      </c>
      <c r="I51" s="35" t="n">
        <v>20461</v>
      </c>
      <c r="J51" s="35" t="n">
        <v>6073</v>
      </c>
      <c r="K51" s="35" t="n">
        <v>3190</v>
      </c>
      <c r="L51" s="35" t="n">
        <v>10304</v>
      </c>
      <c r="M51" s="35" t="n">
        <v>894</v>
      </c>
      <c r="N51" s="35" t="n">
        <v>14236</v>
      </c>
      <c r="O51" s="35" t="n">
        <v>4410</v>
      </c>
      <c r="P51" s="35" t="n">
        <v>2451</v>
      </c>
      <c r="Q51" s="35" t="n">
        <v>7375</v>
      </c>
      <c r="R51" s="36" t="n">
        <v>100</v>
      </c>
      <c r="S51" s="36" t="n">
        <v>61.0714478005707</v>
      </c>
      <c r="T51" s="36" t="n">
        <v>30.5141872610779</v>
      </c>
      <c r="U51" s="36" t="n">
        <v>8.48112851989447</v>
      </c>
      <c r="V51" s="36" t="n">
        <v>22.0330587411834</v>
      </c>
      <c r="W51" s="36" t="n">
        <v>6.5396004953427</v>
      </c>
      <c r="X51" s="36" t="n">
        <v>3.43509395358854</v>
      </c>
      <c r="Y51" s="36" t="n">
        <v>11.0956765196791</v>
      </c>
      <c r="Z51" s="36" t="n">
        <v>0.96268777257309</v>
      </c>
    </row>
    <row r="52" customFormat="false" ht="12" hidden="false" customHeight="false" outlineLevel="0" collapsed="false">
      <c r="C52" s="33" t="s">
        <v>38</v>
      </c>
      <c r="E52" s="34" t="n">
        <v>129516</v>
      </c>
      <c r="F52" s="35" t="n">
        <v>90040</v>
      </c>
      <c r="G52" s="35" t="n">
        <v>32344</v>
      </c>
      <c r="H52" s="35" t="n">
        <v>10455</v>
      </c>
      <c r="I52" s="35" t="n">
        <v>21889</v>
      </c>
      <c r="J52" s="35" t="n">
        <v>7851</v>
      </c>
      <c r="K52" s="35" t="n">
        <v>3614</v>
      </c>
      <c r="L52" s="35" t="n">
        <v>9699</v>
      </c>
      <c r="M52" s="35" t="n">
        <v>725</v>
      </c>
      <c r="N52" s="35" t="n">
        <v>18476</v>
      </c>
      <c r="O52" s="35" t="n">
        <v>6440</v>
      </c>
      <c r="P52" s="35" t="n">
        <v>3975</v>
      </c>
      <c r="Q52" s="35" t="n">
        <v>8061</v>
      </c>
      <c r="R52" s="36" t="n">
        <v>100</v>
      </c>
      <c r="S52" s="36" t="n">
        <v>69.5203681398437</v>
      </c>
      <c r="T52" s="36" t="n">
        <v>24.972976311807</v>
      </c>
      <c r="U52" s="36" t="n">
        <v>8.07236171592699</v>
      </c>
      <c r="V52" s="36" t="n">
        <v>16.90061459588</v>
      </c>
      <c r="W52" s="36" t="n">
        <v>6.06179931437043</v>
      </c>
      <c r="X52" s="36" t="n">
        <v>2.79038883226783</v>
      </c>
      <c r="Y52" s="36" t="n">
        <v>7.48865005095895</v>
      </c>
      <c r="Z52" s="36" t="n">
        <v>0.559776398282838</v>
      </c>
    </row>
    <row r="53" customFormat="false" ht="12" hidden="false" customHeight="false" outlineLevel="0" collapsed="false">
      <c r="C53" s="33" t="s">
        <v>39</v>
      </c>
      <c r="E53" s="34" t="n">
        <v>58538</v>
      </c>
      <c r="F53" s="35" t="n">
        <v>42605</v>
      </c>
      <c r="G53" s="35" t="n">
        <v>13033</v>
      </c>
      <c r="H53" s="35" t="n">
        <v>4085</v>
      </c>
      <c r="I53" s="35" t="n">
        <v>8948</v>
      </c>
      <c r="J53" s="35" t="n">
        <v>3500</v>
      </c>
      <c r="K53" s="35" t="n">
        <v>2003</v>
      </c>
      <c r="L53" s="35" t="n">
        <v>3189</v>
      </c>
      <c r="M53" s="35" t="n">
        <v>256</v>
      </c>
      <c r="N53" s="35" t="n">
        <v>8269</v>
      </c>
      <c r="O53" s="35" t="n">
        <v>3011</v>
      </c>
      <c r="P53" s="35" t="n">
        <v>2038</v>
      </c>
      <c r="Q53" s="35" t="n">
        <v>3220</v>
      </c>
      <c r="R53" s="36" t="n">
        <v>100</v>
      </c>
      <c r="S53" s="36" t="n">
        <v>72.781782773583</v>
      </c>
      <c r="T53" s="36" t="n">
        <v>22.2641702825515</v>
      </c>
      <c r="U53" s="36" t="n">
        <v>6.97837302265195</v>
      </c>
      <c r="V53" s="36" t="n">
        <v>15.2857972598996</v>
      </c>
      <c r="W53" s="36" t="n">
        <v>5.9790221736308</v>
      </c>
      <c r="X53" s="36" t="n">
        <v>3.42170897536643</v>
      </c>
      <c r="Y53" s="36" t="n">
        <v>5.44774334620247</v>
      </c>
      <c r="Z53" s="36" t="n">
        <v>0.437322764699853</v>
      </c>
    </row>
    <row r="54" customFormat="false" ht="12" hidden="false" customHeight="false" outlineLevel="0" collapsed="false">
      <c r="C54" s="33" t="s">
        <v>40</v>
      </c>
      <c r="E54" s="34" t="n">
        <v>72734</v>
      </c>
      <c r="F54" s="35" t="n">
        <v>53863</v>
      </c>
      <c r="G54" s="35" t="n">
        <v>15188</v>
      </c>
      <c r="H54" s="35" t="n">
        <v>5182</v>
      </c>
      <c r="I54" s="35" t="n">
        <v>10006</v>
      </c>
      <c r="J54" s="35" t="n">
        <v>4657</v>
      </c>
      <c r="K54" s="35" t="n">
        <v>1925</v>
      </c>
      <c r="L54" s="35" t="n">
        <v>3072</v>
      </c>
      <c r="M54" s="35" t="n">
        <v>352</v>
      </c>
      <c r="N54" s="35" t="n">
        <v>9512</v>
      </c>
      <c r="O54" s="35" t="n">
        <v>3587</v>
      </c>
      <c r="P54" s="35" t="n">
        <v>2478</v>
      </c>
      <c r="Q54" s="35" t="n">
        <v>3447</v>
      </c>
      <c r="R54" s="36" t="n">
        <v>100</v>
      </c>
      <c r="S54" s="36" t="n">
        <v>74.0547749333187</v>
      </c>
      <c r="T54" s="36" t="n">
        <v>20.8815684549179</v>
      </c>
      <c r="U54" s="36" t="n">
        <v>7.12459097533478</v>
      </c>
      <c r="V54" s="36" t="n">
        <v>13.7569774795831</v>
      </c>
      <c r="W54" s="36" t="n">
        <v>6.40278274259631</v>
      </c>
      <c r="X54" s="36" t="n">
        <v>2.64663018670773</v>
      </c>
      <c r="Y54" s="36" t="n">
        <v>4.22360931613826</v>
      </c>
      <c r="Z54" s="36" t="n">
        <v>0.483955234140842</v>
      </c>
    </row>
    <row r="55" customFormat="false" ht="12" hidden="false" customHeight="false" outlineLevel="0" collapsed="false">
      <c r="C55" s="33" t="s">
        <v>41</v>
      </c>
      <c r="E55" s="34" t="n">
        <v>59496</v>
      </c>
      <c r="F55" s="35" t="n">
        <v>43588</v>
      </c>
      <c r="G55" s="35" t="n">
        <v>12258</v>
      </c>
      <c r="H55" s="35" t="n">
        <v>4685</v>
      </c>
      <c r="I55" s="35" t="n">
        <v>7573</v>
      </c>
      <c r="J55" s="35" t="n">
        <v>3424</v>
      </c>
      <c r="K55" s="35" t="n">
        <v>1715</v>
      </c>
      <c r="L55" s="35" t="n">
        <v>2289</v>
      </c>
      <c r="M55" s="35" t="n">
        <v>145</v>
      </c>
      <c r="N55" s="35" t="n">
        <v>8480</v>
      </c>
      <c r="O55" s="35" t="n">
        <v>3090</v>
      </c>
      <c r="P55" s="35" t="n">
        <v>2486</v>
      </c>
      <c r="Q55" s="35" t="n">
        <v>2904</v>
      </c>
      <c r="R55" s="36" t="n">
        <v>100</v>
      </c>
      <c r="S55" s="36" t="n">
        <v>73.2620680381875</v>
      </c>
      <c r="T55" s="36" t="n">
        <v>20.6030657523195</v>
      </c>
      <c r="U55" s="36" t="n">
        <v>7.87447895656851</v>
      </c>
      <c r="V55" s="36" t="n">
        <v>12.728586795751</v>
      </c>
      <c r="W55" s="36" t="n">
        <v>5.75500874008337</v>
      </c>
      <c r="X55" s="36" t="n">
        <v>2.88254672583031</v>
      </c>
      <c r="Y55" s="36" t="n">
        <v>3.84731746672045</v>
      </c>
      <c r="Z55" s="36" t="n">
        <v>0.243713863116848</v>
      </c>
    </row>
    <row r="56" customFormat="false" ht="4.5" hidden="false" customHeight="true" outlineLevel="0" collapsed="false"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" hidden="false" customHeight="false" outlineLevel="0" collapsed="false">
      <c r="B57" s="4" t="s">
        <v>43</v>
      </c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4.5" hidden="false" customHeight="true" outlineLevel="0" collapsed="false"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" hidden="false" customHeight="false" outlineLevel="0" collapsed="false">
      <c r="C59" s="33" t="s">
        <v>24</v>
      </c>
      <c r="E59" s="34" t="n">
        <v>123855</v>
      </c>
      <c r="F59" s="39" t="n">
        <v>85513</v>
      </c>
      <c r="G59" s="39" t="n">
        <v>28468</v>
      </c>
      <c r="H59" s="39" t="n">
        <v>10572</v>
      </c>
      <c r="I59" s="39" t="n">
        <v>17896</v>
      </c>
      <c r="J59" s="39" t="n">
        <v>4003</v>
      </c>
      <c r="K59" s="39" t="n">
        <v>3706</v>
      </c>
      <c r="L59" s="39" t="n">
        <v>9309</v>
      </c>
      <c r="M59" s="39" t="n">
        <v>878</v>
      </c>
      <c r="N59" s="39" t="n">
        <v>16353</v>
      </c>
      <c r="O59" s="39" t="n">
        <v>5119</v>
      </c>
      <c r="P59" s="39" t="n">
        <v>3901</v>
      </c>
      <c r="Q59" s="39" t="n">
        <v>7333</v>
      </c>
      <c r="R59" s="36" t="n">
        <v>100</v>
      </c>
      <c r="S59" s="36" t="n">
        <v>69.0428323442735</v>
      </c>
      <c r="T59" s="36" t="n">
        <v>22.9849420693553</v>
      </c>
      <c r="U59" s="36" t="n">
        <v>8.53578781639821</v>
      </c>
      <c r="V59" s="36" t="n">
        <v>14.4491542529571</v>
      </c>
      <c r="W59" s="36" t="n">
        <v>3.23200516733277</v>
      </c>
      <c r="X59" s="36" t="n">
        <v>2.99220863106051</v>
      </c>
      <c r="Y59" s="36" t="n">
        <v>7.51604699043236</v>
      </c>
      <c r="Z59" s="36" t="n">
        <v>0.708893464131444</v>
      </c>
    </row>
    <row r="60" customFormat="false" ht="12" hidden="false" customHeight="false" outlineLevel="0" collapsed="false">
      <c r="C60" s="33" t="s">
        <v>25</v>
      </c>
      <c r="E60" s="34" t="n">
        <v>108969</v>
      </c>
      <c r="F60" s="39" t="n">
        <v>71506</v>
      </c>
      <c r="G60" s="39" t="n">
        <v>28386</v>
      </c>
      <c r="H60" s="39" t="n">
        <v>7919</v>
      </c>
      <c r="I60" s="39" t="n">
        <v>20467</v>
      </c>
      <c r="J60" s="39" t="n">
        <v>7777</v>
      </c>
      <c r="K60" s="39" t="n">
        <v>2724</v>
      </c>
      <c r="L60" s="39" t="n">
        <v>9214</v>
      </c>
      <c r="M60" s="39" t="n">
        <v>752</v>
      </c>
      <c r="N60" s="39" t="n">
        <v>15925</v>
      </c>
      <c r="O60" s="39" t="n">
        <v>7596</v>
      </c>
      <c r="P60" s="39" t="n">
        <v>2308</v>
      </c>
      <c r="Q60" s="39" t="n">
        <v>6021</v>
      </c>
      <c r="R60" s="36" t="n">
        <v>100</v>
      </c>
      <c r="S60" s="36" t="n">
        <v>65.6204975727042</v>
      </c>
      <c r="T60" s="36" t="n">
        <v>26.0496104396663</v>
      </c>
      <c r="U60" s="36" t="n">
        <v>7.26720443428865</v>
      </c>
      <c r="V60" s="36" t="n">
        <v>18.7824060053777</v>
      </c>
      <c r="W60" s="36" t="n">
        <v>7.13689214363718</v>
      </c>
      <c r="X60" s="36" t="n">
        <v>2.49979351925777</v>
      </c>
      <c r="Y60" s="36" t="n">
        <v>8.45561581734255</v>
      </c>
      <c r="Z60" s="36" t="n">
        <v>0.690104525140178</v>
      </c>
    </row>
    <row r="61" customFormat="false" ht="12" hidden="false" customHeight="false" outlineLevel="0" collapsed="false">
      <c r="C61" s="33" t="s">
        <v>26</v>
      </c>
      <c r="E61" s="34" t="n">
        <v>44559</v>
      </c>
      <c r="F61" s="39" t="n">
        <v>27207</v>
      </c>
      <c r="G61" s="39" t="n">
        <v>13146</v>
      </c>
      <c r="H61" s="39" t="n">
        <v>2650</v>
      </c>
      <c r="I61" s="39" t="n">
        <v>10496</v>
      </c>
      <c r="J61" s="39" t="n">
        <v>4351</v>
      </c>
      <c r="K61" s="39" t="n">
        <v>1518</v>
      </c>
      <c r="L61" s="39" t="n">
        <v>4170</v>
      </c>
      <c r="M61" s="39" t="n">
        <v>457</v>
      </c>
      <c r="N61" s="39" t="n">
        <v>7223</v>
      </c>
      <c r="O61" s="39" t="n">
        <v>3807</v>
      </c>
      <c r="P61" s="39" t="n">
        <v>1007</v>
      </c>
      <c r="Q61" s="39" t="n">
        <v>2409</v>
      </c>
      <c r="R61" s="36" t="n">
        <v>100</v>
      </c>
      <c r="S61" s="36" t="n">
        <v>61.0583720460513</v>
      </c>
      <c r="T61" s="36" t="n">
        <v>29.5024574160102</v>
      </c>
      <c r="U61" s="36" t="n">
        <v>5.94717116631881</v>
      </c>
      <c r="V61" s="36" t="n">
        <v>23.5552862496914</v>
      </c>
      <c r="W61" s="36" t="n">
        <v>9.76458179043515</v>
      </c>
      <c r="X61" s="36" t="n">
        <v>3.40671918131017</v>
      </c>
      <c r="Y61" s="36" t="n">
        <v>9.35837877869791</v>
      </c>
      <c r="Z61" s="36" t="n">
        <v>1.02560649924819</v>
      </c>
    </row>
    <row r="62" customFormat="false" ht="12" hidden="false" customHeight="false" outlineLevel="0" collapsed="false">
      <c r="C62" s="33" t="s">
        <v>27</v>
      </c>
      <c r="E62" s="34" t="n">
        <v>63364</v>
      </c>
      <c r="F62" s="39" t="n">
        <v>40256</v>
      </c>
      <c r="G62" s="39" t="n">
        <v>15576</v>
      </c>
      <c r="H62" s="39" t="n">
        <v>4951</v>
      </c>
      <c r="I62" s="39" t="n">
        <v>10625</v>
      </c>
      <c r="J62" s="39" t="n">
        <v>3888</v>
      </c>
      <c r="K62" s="39" t="n">
        <v>1274</v>
      </c>
      <c r="L62" s="39" t="n">
        <v>4224</v>
      </c>
      <c r="M62" s="39" t="n">
        <v>1239</v>
      </c>
      <c r="N62" s="39" t="n">
        <v>9893</v>
      </c>
      <c r="O62" s="39" t="n">
        <v>5016</v>
      </c>
      <c r="P62" s="39" t="n">
        <v>1412</v>
      </c>
      <c r="Q62" s="39" t="n">
        <v>3465</v>
      </c>
      <c r="R62" s="36" t="n">
        <v>100</v>
      </c>
      <c r="S62" s="36" t="n">
        <v>63.5313427182627</v>
      </c>
      <c r="T62" s="36" t="n">
        <v>24.5817814531911</v>
      </c>
      <c r="U62" s="36" t="n">
        <v>7.81358500094691</v>
      </c>
      <c r="V62" s="36" t="n">
        <v>16.7681964522442</v>
      </c>
      <c r="W62" s="36" t="n">
        <v>6.13597626412474</v>
      </c>
      <c r="X62" s="36" t="n">
        <v>2.0106053910738</v>
      </c>
      <c r="Y62" s="36" t="n">
        <v>6.66624581781453</v>
      </c>
      <c r="Z62" s="36" t="n">
        <v>1.95536897923111</v>
      </c>
    </row>
    <row r="63" customFormat="false" ht="12" hidden="false" customHeight="false" outlineLevel="0" collapsed="false">
      <c r="C63" s="33" t="s">
        <v>28</v>
      </c>
      <c r="E63" s="34" t="n">
        <v>94361</v>
      </c>
      <c r="F63" s="39" t="n">
        <v>67290</v>
      </c>
      <c r="G63" s="39" t="n">
        <v>20445</v>
      </c>
      <c r="H63" s="39" t="n">
        <v>7017</v>
      </c>
      <c r="I63" s="39" t="n">
        <v>13428</v>
      </c>
      <c r="J63" s="39" t="n">
        <v>6068</v>
      </c>
      <c r="K63" s="39" t="n">
        <v>1835</v>
      </c>
      <c r="L63" s="39" t="n">
        <v>4775</v>
      </c>
      <c r="M63" s="39" t="n">
        <v>750</v>
      </c>
      <c r="N63" s="39" t="n">
        <v>12969</v>
      </c>
      <c r="O63" s="39" t="n">
        <v>7031</v>
      </c>
      <c r="P63" s="39" t="n">
        <v>1921</v>
      </c>
      <c r="Q63" s="39" t="n">
        <v>4017</v>
      </c>
      <c r="R63" s="36" t="n">
        <v>100</v>
      </c>
      <c r="S63" s="36" t="n">
        <v>71.3112408728182</v>
      </c>
      <c r="T63" s="36" t="n">
        <v>21.6667903053168</v>
      </c>
      <c r="U63" s="36" t="n">
        <v>7.43633492650565</v>
      </c>
      <c r="V63" s="36" t="n">
        <v>14.2304553788112</v>
      </c>
      <c r="W63" s="36" t="n">
        <v>6.43062282086879</v>
      </c>
      <c r="X63" s="36" t="n">
        <v>1.94465934019351</v>
      </c>
      <c r="Y63" s="36" t="n">
        <v>5.0603533239368</v>
      </c>
      <c r="Z63" s="36" t="n">
        <v>0.794819893812062</v>
      </c>
    </row>
    <row r="64" customFormat="false" ht="12" hidden="false" customHeight="false" outlineLevel="0" collapsed="false">
      <c r="C64" s="33" t="s">
        <v>29</v>
      </c>
      <c r="E64" s="34" t="n">
        <v>107128</v>
      </c>
      <c r="F64" s="39" t="n">
        <v>79756</v>
      </c>
      <c r="G64" s="39" t="n">
        <v>22251</v>
      </c>
      <c r="H64" s="39" t="n">
        <v>8262</v>
      </c>
      <c r="I64" s="39" t="n">
        <v>13989</v>
      </c>
      <c r="J64" s="39" t="n">
        <v>6657</v>
      </c>
      <c r="K64" s="39" t="n">
        <v>1935</v>
      </c>
      <c r="L64" s="39" t="n">
        <v>4956</v>
      </c>
      <c r="M64" s="39" t="n">
        <v>441</v>
      </c>
      <c r="N64" s="39" t="n">
        <v>14408</v>
      </c>
      <c r="O64" s="39" t="n">
        <v>7182</v>
      </c>
      <c r="P64" s="39" t="n">
        <v>2298</v>
      </c>
      <c r="Q64" s="39" t="n">
        <v>4928</v>
      </c>
      <c r="R64" s="36" t="n">
        <v>100</v>
      </c>
      <c r="S64" s="36" t="n">
        <v>74.4492569636323</v>
      </c>
      <c r="T64" s="36" t="n">
        <v>20.7704801732507</v>
      </c>
      <c r="U64" s="36" t="n">
        <v>7.71226943469495</v>
      </c>
      <c r="V64" s="36" t="n">
        <v>13.0582107385557</v>
      </c>
      <c r="W64" s="36" t="n">
        <v>6.21406168322007</v>
      </c>
      <c r="X64" s="36" t="n">
        <v>1.80625046673139</v>
      </c>
      <c r="Y64" s="36" t="n">
        <v>4.62624150548876</v>
      </c>
      <c r="Z64" s="36" t="n">
        <v>0.411657083115525</v>
      </c>
    </row>
    <row r="65" customFormat="false" ht="4.5" hidden="false" customHeight="true" outlineLevel="0" collapsed="false">
      <c r="C65" s="33"/>
      <c r="E65" s="34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" hidden="false" customHeight="false" outlineLevel="0" collapsed="false">
      <c r="C66" s="33" t="s">
        <v>30</v>
      </c>
      <c r="E66" s="34" t="n">
        <v>99230</v>
      </c>
      <c r="F66" s="39" t="n">
        <v>72076</v>
      </c>
      <c r="G66" s="39" t="n">
        <v>21149</v>
      </c>
      <c r="H66" s="39" t="n">
        <v>6350</v>
      </c>
      <c r="I66" s="39" t="n">
        <v>14799</v>
      </c>
      <c r="J66" s="39" t="n">
        <v>6730</v>
      </c>
      <c r="K66" s="39" t="n">
        <v>1950</v>
      </c>
      <c r="L66" s="39" t="n">
        <v>5525</v>
      </c>
      <c r="M66" s="39" t="n">
        <v>594</v>
      </c>
      <c r="N66" s="39" t="n">
        <v>13647</v>
      </c>
      <c r="O66" s="39" t="n">
        <v>7064</v>
      </c>
      <c r="P66" s="39" t="n">
        <v>2123</v>
      </c>
      <c r="Q66" s="39" t="n">
        <v>4460</v>
      </c>
      <c r="R66" s="36" t="n">
        <v>100</v>
      </c>
      <c r="S66" s="36" t="n">
        <v>72.6352917464477</v>
      </c>
      <c r="T66" s="36" t="n">
        <v>21.3131109543485</v>
      </c>
      <c r="U66" s="36" t="n">
        <v>6.39927441297995</v>
      </c>
      <c r="V66" s="36" t="n">
        <v>14.9138365413685</v>
      </c>
      <c r="W66" s="36" t="n">
        <v>6.78222311800867</v>
      </c>
      <c r="X66" s="36" t="n">
        <v>1.96513151264738</v>
      </c>
      <c r="Y66" s="36" t="n">
        <v>5.56787261916759</v>
      </c>
      <c r="Z66" s="36" t="n">
        <v>0.598609291544896</v>
      </c>
    </row>
    <row r="67" customFormat="false" ht="12" hidden="false" customHeight="false" outlineLevel="0" collapsed="false">
      <c r="C67" s="33" t="s">
        <v>31</v>
      </c>
      <c r="E67" s="34" t="n">
        <v>123009</v>
      </c>
      <c r="F67" s="39" t="n">
        <v>92330</v>
      </c>
      <c r="G67" s="39" t="n">
        <v>24162</v>
      </c>
      <c r="H67" s="39" t="n">
        <v>9054</v>
      </c>
      <c r="I67" s="39" t="n">
        <v>15108</v>
      </c>
      <c r="J67" s="39" t="n">
        <v>7202</v>
      </c>
      <c r="K67" s="39" t="n">
        <v>2443</v>
      </c>
      <c r="L67" s="39" t="n">
        <v>4987</v>
      </c>
      <c r="M67" s="39" t="n">
        <v>476</v>
      </c>
      <c r="N67" s="39" t="n">
        <v>14673</v>
      </c>
      <c r="O67" s="39" t="n">
        <v>6704</v>
      </c>
      <c r="P67" s="39" t="n">
        <v>3026</v>
      </c>
      <c r="Q67" s="39" t="n">
        <v>4943</v>
      </c>
      <c r="R67" s="36" t="n">
        <v>100</v>
      </c>
      <c r="S67" s="36" t="n">
        <v>75.059548488322</v>
      </c>
      <c r="T67" s="36" t="n">
        <v>19.6424651854742</v>
      </c>
      <c r="U67" s="36" t="n">
        <v>7.36043704119211</v>
      </c>
      <c r="V67" s="36" t="n">
        <v>12.2820281442821</v>
      </c>
      <c r="W67" s="36" t="n">
        <v>5.85485614873709</v>
      </c>
      <c r="X67" s="36" t="n">
        <v>1.98603354226114</v>
      </c>
      <c r="Y67" s="36" t="n">
        <v>4.05417489777171</v>
      </c>
      <c r="Z67" s="36" t="n">
        <v>0.386963555512198</v>
      </c>
    </row>
    <row r="68" customFormat="false" ht="12" hidden="false" customHeight="false" outlineLevel="0" collapsed="false">
      <c r="C68" s="33" t="s">
        <v>32</v>
      </c>
      <c r="E68" s="34" t="n">
        <v>79299</v>
      </c>
      <c r="F68" s="39" t="n">
        <v>57030</v>
      </c>
      <c r="G68" s="39" t="n">
        <v>16660</v>
      </c>
      <c r="H68" s="39" t="n">
        <v>5542</v>
      </c>
      <c r="I68" s="39" t="n">
        <v>11118</v>
      </c>
      <c r="J68" s="39" t="n">
        <v>5364</v>
      </c>
      <c r="K68" s="39" t="n">
        <v>1452</v>
      </c>
      <c r="L68" s="39" t="n">
        <v>3835</v>
      </c>
      <c r="M68" s="39" t="n">
        <v>467</v>
      </c>
      <c r="N68" s="39" t="n">
        <v>11919</v>
      </c>
      <c r="O68" s="39" t="n">
        <v>6392</v>
      </c>
      <c r="P68" s="39" t="n">
        <v>1869</v>
      </c>
      <c r="Q68" s="39" t="n">
        <v>3658</v>
      </c>
      <c r="R68" s="36" t="n">
        <v>100</v>
      </c>
      <c r="S68" s="36" t="n">
        <v>71.9176786592517</v>
      </c>
      <c r="T68" s="36" t="n">
        <v>21.0090921701409</v>
      </c>
      <c r="U68" s="36" t="n">
        <v>6.98873882394482</v>
      </c>
      <c r="V68" s="36" t="n">
        <v>14.020353346196</v>
      </c>
      <c r="W68" s="36" t="n">
        <v>6.76427193281126</v>
      </c>
      <c r="X68" s="36" t="n">
        <v>1.83104452767374</v>
      </c>
      <c r="Y68" s="36" t="n">
        <v>4.836126558973</v>
      </c>
      <c r="Z68" s="36" t="n">
        <v>0.588910326738042</v>
      </c>
    </row>
    <row r="69" customFormat="false" ht="12" hidden="false" customHeight="false" outlineLevel="0" collapsed="false">
      <c r="C69" s="33" t="s">
        <v>33</v>
      </c>
      <c r="E69" s="34" t="n">
        <v>101308</v>
      </c>
      <c r="F69" s="39" t="n">
        <v>75926</v>
      </c>
      <c r="G69" s="39" t="n">
        <v>21030</v>
      </c>
      <c r="H69" s="39" t="n">
        <v>8116</v>
      </c>
      <c r="I69" s="39" t="n">
        <v>12914</v>
      </c>
      <c r="J69" s="39" t="n">
        <v>4070</v>
      </c>
      <c r="K69" s="39" t="n">
        <v>2757</v>
      </c>
      <c r="L69" s="39" t="n">
        <v>5494</v>
      </c>
      <c r="M69" s="39" t="n">
        <v>593</v>
      </c>
      <c r="N69" s="39" t="n">
        <v>12869</v>
      </c>
      <c r="O69" s="39" t="n">
        <v>4647</v>
      </c>
      <c r="P69" s="39" t="n">
        <v>3049</v>
      </c>
      <c r="Q69" s="39" t="n">
        <v>5173</v>
      </c>
      <c r="R69" s="36" t="n">
        <v>100</v>
      </c>
      <c r="S69" s="36" t="n">
        <v>74.9457101117385</v>
      </c>
      <c r="T69" s="36" t="n">
        <v>20.7584790934576</v>
      </c>
      <c r="U69" s="36" t="n">
        <v>8.0112133296482</v>
      </c>
      <c r="V69" s="36" t="n">
        <v>12.7472657638094</v>
      </c>
      <c r="W69" s="36" t="n">
        <v>4.01745173135389</v>
      </c>
      <c r="X69" s="36" t="n">
        <v>2.72140403521933</v>
      </c>
      <c r="Y69" s="36" t="n">
        <v>5.42306629288901</v>
      </c>
      <c r="Z69" s="36" t="n">
        <v>0.585343704347139</v>
      </c>
    </row>
    <row r="70" customFormat="false" ht="12" hidden="false" customHeight="false" outlineLevel="0" collapsed="false">
      <c r="C70" s="33" t="s">
        <v>34</v>
      </c>
      <c r="E70" s="34" t="n">
        <v>153854</v>
      </c>
      <c r="F70" s="39" t="n">
        <v>99986</v>
      </c>
      <c r="G70" s="39" t="n">
        <v>41782</v>
      </c>
      <c r="H70" s="39" t="n">
        <v>12893</v>
      </c>
      <c r="I70" s="39" t="n">
        <v>28889</v>
      </c>
      <c r="J70" s="39" t="n">
        <v>7045</v>
      </c>
      <c r="K70" s="39" t="n">
        <v>4464</v>
      </c>
      <c r="L70" s="39" t="n">
        <v>16024</v>
      </c>
      <c r="M70" s="39" t="n">
        <v>1356</v>
      </c>
      <c r="N70" s="39" t="n">
        <v>24093</v>
      </c>
      <c r="O70" s="39" t="n">
        <v>8476</v>
      </c>
      <c r="P70" s="39" t="n">
        <v>4305</v>
      </c>
      <c r="Q70" s="39" t="n">
        <v>11312</v>
      </c>
      <c r="R70" s="36" t="n">
        <v>100</v>
      </c>
      <c r="S70" s="36" t="n">
        <v>64.9875856331327</v>
      </c>
      <c r="T70" s="36" t="n">
        <v>27.1569149973351</v>
      </c>
      <c r="U70" s="36" t="n">
        <v>8.38002261884644</v>
      </c>
      <c r="V70" s="36" t="n">
        <v>18.7768923784887</v>
      </c>
      <c r="W70" s="36" t="n">
        <v>4.57901647016002</v>
      </c>
      <c r="X70" s="36" t="n">
        <v>2.90145202594668</v>
      </c>
      <c r="Y70" s="36" t="n">
        <v>10.4150688314896</v>
      </c>
      <c r="Z70" s="36" t="n">
        <v>0.881355050892405</v>
      </c>
    </row>
    <row r="71" customFormat="false" ht="12" hidden="false" customHeight="false" outlineLevel="0" collapsed="false">
      <c r="C71" s="33" t="s">
        <v>35</v>
      </c>
      <c r="E71" s="34" t="n">
        <v>85240</v>
      </c>
      <c r="F71" s="39" t="n">
        <v>58730</v>
      </c>
      <c r="G71" s="39" t="n">
        <v>21111</v>
      </c>
      <c r="H71" s="39" t="n">
        <v>6573</v>
      </c>
      <c r="I71" s="39" t="n">
        <v>14538</v>
      </c>
      <c r="J71" s="39" t="n">
        <v>5842</v>
      </c>
      <c r="K71" s="39" t="n">
        <v>2197</v>
      </c>
      <c r="L71" s="39" t="n">
        <v>6076</v>
      </c>
      <c r="M71" s="39" t="n">
        <v>423</v>
      </c>
      <c r="N71" s="39" t="n">
        <v>12474</v>
      </c>
      <c r="O71" s="39" t="n">
        <v>4640</v>
      </c>
      <c r="P71" s="39" t="n">
        <v>2450</v>
      </c>
      <c r="Q71" s="39" t="n">
        <v>5384</v>
      </c>
      <c r="R71" s="36" t="n">
        <v>100</v>
      </c>
      <c r="S71" s="36" t="n">
        <v>68.899577663069</v>
      </c>
      <c r="T71" s="36" t="n">
        <v>24.7665415297982</v>
      </c>
      <c r="U71" s="36" t="n">
        <v>7.71116846550915</v>
      </c>
      <c r="V71" s="36" t="n">
        <v>17.0553730642891</v>
      </c>
      <c r="W71" s="36" t="n">
        <v>6.85358986391366</v>
      </c>
      <c r="X71" s="36" t="n">
        <v>2.57742843735336</v>
      </c>
      <c r="Y71" s="36" t="n">
        <v>7.12810886907555</v>
      </c>
      <c r="Z71" s="36" t="n">
        <v>0.496245893946504</v>
      </c>
    </row>
    <row r="72" customFormat="false" ht="4.5" hidden="false" customHeight="true" outlineLevel="0" collapsed="false">
      <c r="C72" s="33"/>
      <c r="E72" s="3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" hidden="false" customHeight="false" outlineLevel="0" collapsed="false">
      <c r="C73" s="33" t="s">
        <v>36</v>
      </c>
      <c r="E73" s="34" t="n">
        <v>147092</v>
      </c>
      <c r="F73" s="39" t="n">
        <v>97230</v>
      </c>
      <c r="G73" s="39" t="n">
        <v>39562</v>
      </c>
      <c r="H73" s="39" t="n">
        <v>13051</v>
      </c>
      <c r="I73" s="39" t="n">
        <v>26511</v>
      </c>
      <c r="J73" s="39" t="n">
        <v>4324</v>
      </c>
      <c r="K73" s="39" t="n">
        <v>5091</v>
      </c>
      <c r="L73" s="39" t="n">
        <v>15299</v>
      </c>
      <c r="M73" s="39" t="n">
        <v>1797</v>
      </c>
      <c r="N73" s="39" t="n">
        <v>23095</v>
      </c>
      <c r="O73" s="39" t="n">
        <v>4794</v>
      </c>
      <c r="P73" s="39" t="n">
        <v>5245</v>
      </c>
      <c r="Q73" s="39" t="n">
        <v>13056</v>
      </c>
      <c r="R73" s="36" t="n">
        <v>100</v>
      </c>
      <c r="S73" s="36" t="n">
        <v>66.101487504419</v>
      </c>
      <c r="T73" s="36" t="n">
        <v>26.8960922415903</v>
      </c>
      <c r="U73" s="36" t="n">
        <v>8.87267832377016</v>
      </c>
      <c r="V73" s="36" t="n">
        <v>18.0234139178201</v>
      </c>
      <c r="W73" s="36" t="n">
        <v>2.93965681342289</v>
      </c>
      <c r="X73" s="36" t="n">
        <v>3.46109917602589</v>
      </c>
      <c r="Y73" s="36" t="n">
        <v>10.4009735403693</v>
      </c>
      <c r="Z73" s="36" t="n">
        <v>1.22168438800207</v>
      </c>
    </row>
    <row r="74" customFormat="false" ht="12" hidden="false" customHeight="false" outlineLevel="0" collapsed="false">
      <c r="C74" s="33" t="s">
        <v>37</v>
      </c>
      <c r="E74" s="34" t="n">
        <v>93402</v>
      </c>
      <c r="F74" s="39" t="n">
        <v>58477</v>
      </c>
      <c r="G74" s="39" t="n">
        <v>28530</v>
      </c>
      <c r="H74" s="39" t="n">
        <v>8081</v>
      </c>
      <c r="I74" s="39" t="n">
        <v>20449</v>
      </c>
      <c r="J74" s="39" t="n">
        <v>6363</v>
      </c>
      <c r="K74" s="39" t="n">
        <v>3190</v>
      </c>
      <c r="L74" s="39" t="n">
        <v>10043</v>
      </c>
      <c r="M74" s="39" t="n">
        <v>853</v>
      </c>
      <c r="N74" s="39" t="n">
        <v>12798</v>
      </c>
      <c r="O74" s="39" t="n">
        <v>4479</v>
      </c>
      <c r="P74" s="39" t="n">
        <v>2379</v>
      </c>
      <c r="Q74" s="39" t="n">
        <v>5940</v>
      </c>
      <c r="R74" s="36" t="n">
        <v>100</v>
      </c>
      <c r="S74" s="36" t="n">
        <v>62.6078670692276</v>
      </c>
      <c r="T74" s="36" t="n">
        <v>30.545384467142</v>
      </c>
      <c r="U74" s="36" t="n">
        <v>8.65184899680949</v>
      </c>
      <c r="V74" s="36" t="n">
        <v>21.8935354703325</v>
      </c>
      <c r="W74" s="36" t="n">
        <v>6.81248795529004</v>
      </c>
      <c r="X74" s="36" t="n">
        <v>3.41534442517291</v>
      </c>
      <c r="Y74" s="36" t="n">
        <v>10.7524464144237</v>
      </c>
      <c r="Z74" s="36" t="n">
        <v>0.913256675445922</v>
      </c>
    </row>
    <row r="75" customFormat="false" ht="12" hidden="false" customHeight="false" outlineLevel="0" collapsed="false">
      <c r="C75" s="33" t="s">
        <v>38</v>
      </c>
      <c r="E75" s="34" t="n">
        <v>131083</v>
      </c>
      <c r="F75" s="39" t="n">
        <v>94179</v>
      </c>
      <c r="G75" s="39" t="n">
        <v>32155</v>
      </c>
      <c r="H75" s="39" t="n">
        <v>10549</v>
      </c>
      <c r="I75" s="39" t="n">
        <v>21606</v>
      </c>
      <c r="J75" s="39" t="n">
        <v>8121</v>
      </c>
      <c r="K75" s="39" t="n">
        <v>3740</v>
      </c>
      <c r="L75" s="39" t="n">
        <v>9055</v>
      </c>
      <c r="M75" s="39" t="n">
        <v>690</v>
      </c>
      <c r="N75" s="39" t="n">
        <v>16388</v>
      </c>
      <c r="O75" s="39" t="n">
        <v>6427</v>
      </c>
      <c r="P75" s="39" t="n">
        <v>3781</v>
      </c>
      <c r="Q75" s="39" t="n">
        <v>6180</v>
      </c>
      <c r="R75" s="36" t="n">
        <v>100</v>
      </c>
      <c r="S75" s="36" t="n">
        <v>71.8468451286589</v>
      </c>
      <c r="T75" s="36" t="n">
        <v>24.5302594539338</v>
      </c>
      <c r="U75" s="36" t="n">
        <v>8.04757291181923</v>
      </c>
      <c r="V75" s="36" t="n">
        <v>16.4826865421145</v>
      </c>
      <c r="W75" s="36" t="n">
        <v>6.19531136760678</v>
      </c>
      <c r="X75" s="36" t="n">
        <v>2.85315410846563</v>
      </c>
      <c r="Y75" s="36" t="n">
        <v>6.90783701929312</v>
      </c>
      <c r="Z75" s="36" t="n">
        <v>0.526384046749006</v>
      </c>
    </row>
    <row r="76" customFormat="false" ht="12" hidden="false" customHeight="false" outlineLevel="0" collapsed="false">
      <c r="C76" s="33" t="s">
        <v>39</v>
      </c>
      <c r="E76" s="34" t="n">
        <v>60796</v>
      </c>
      <c r="F76" s="39" t="n">
        <v>45358</v>
      </c>
      <c r="G76" s="39" t="n">
        <v>13287</v>
      </c>
      <c r="H76" s="39" t="n">
        <v>4334</v>
      </c>
      <c r="I76" s="39" t="n">
        <v>8953</v>
      </c>
      <c r="J76" s="39" t="n">
        <v>3513</v>
      </c>
      <c r="K76" s="39" t="n">
        <v>2025</v>
      </c>
      <c r="L76" s="39" t="n">
        <v>3155</v>
      </c>
      <c r="M76" s="39" t="n">
        <v>260</v>
      </c>
      <c r="N76" s="39" t="n">
        <v>7983</v>
      </c>
      <c r="O76" s="39" t="n">
        <v>3232</v>
      </c>
      <c r="P76" s="39" t="n">
        <v>1998</v>
      </c>
      <c r="Q76" s="39" t="n">
        <v>2753</v>
      </c>
      <c r="R76" s="36" t="n">
        <v>100</v>
      </c>
      <c r="S76" s="36" t="n">
        <v>74.6068820317126</v>
      </c>
      <c r="T76" s="36" t="n">
        <v>21.8550562537009</v>
      </c>
      <c r="U76" s="36" t="n">
        <v>7.12875847095204</v>
      </c>
      <c r="V76" s="36" t="n">
        <v>14.7262977827489</v>
      </c>
      <c r="W76" s="36" t="n">
        <v>5.77834068030792</v>
      </c>
      <c r="X76" s="36" t="n">
        <v>3.33081123758142</v>
      </c>
      <c r="Y76" s="36" t="n">
        <v>5.18948615040463</v>
      </c>
      <c r="Z76" s="36" t="n">
        <v>0.427659714454898</v>
      </c>
    </row>
    <row r="77" customFormat="false" ht="12" hidden="false" customHeight="false" outlineLevel="0" collapsed="false">
      <c r="C77" s="33" t="s">
        <v>40</v>
      </c>
      <c r="E77" s="34" t="n">
        <v>75547</v>
      </c>
      <c r="F77" s="39" t="n">
        <v>56491</v>
      </c>
      <c r="G77" s="39" t="n">
        <v>16097</v>
      </c>
      <c r="H77" s="39" t="n">
        <v>5570</v>
      </c>
      <c r="I77" s="39" t="n">
        <v>10527</v>
      </c>
      <c r="J77" s="39" t="n">
        <v>4774</v>
      </c>
      <c r="K77" s="39" t="n">
        <v>2014</v>
      </c>
      <c r="L77" s="39" t="n">
        <v>3324</v>
      </c>
      <c r="M77" s="39" t="n">
        <v>415</v>
      </c>
      <c r="N77" s="39" t="n">
        <v>9063</v>
      </c>
      <c r="O77" s="39" t="n">
        <v>3908</v>
      </c>
      <c r="P77" s="39" t="n">
        <v>2384</v>
      </c>
      <c r="Q77" s="39" t="n">
        <v>2771</v>
      </c>
      <c r="R77" s="36" t="n">
        <v>100</v>
      </c>
      <c r="S77" s="36" t="n">
        <v>74.7759672786477</v>
      </c>
      <c r="T77" s="36" t="n">
        <v>21.3072656756721</v>
      </c>
      <c r="U77" s="36" t="n">
        <v>7.3728936953155</v>
      </c>
      <c r="V77" s="36" t="n">
        <v>13.9343719803566</v>
      </c>
      <c r="W77" s="36" t="n">
        <v>6.31924497332786</v>
      </c>
      <c r="X77" s="36" t="n">
        <v>2.6658901081446</v>
      </c>
      <c r="Y77" s="36" t="n">
        <v>4.39990998980767</v>
      </c>
      <c r="Z77" s="36" t="n">
        <v>0.549326909076469</v>
      </c>
    </row>
    <row r="78" customFormat="false" ht="12" hidden="false" customHeight="false" outlineLevel="0" collapsed="false">
      <c r="C78" s="33" t="s">
        <v>41</v>
      </c>
      <c r="E78" s="34" t="n">
        <v>61552</v>
      </c>
      <c r="F78" s="39" t="n">
        <v>45948</v>
      </c>
      <c r="G78" s="39" t="n">
        <v>13015</v>
      </c>
      <c r="H78" s="39" t="n">
        <v>5039</v>
      </c>
      <c r="I78" s="39" t="n">
        <v>7976</v>
      </c>
      <c r="J78" s="39" t="n">
        <v>3714</v>
      </c>
      <c r="K78" s="39" t="n">
        <v>1776</v>
      </c>
      <c r="L78" s="39" t="n">
        <v>2306</v>
      </c>
      <c r="M78" s="39" t="n">
        <v>180</v>
      </c>
      <c r="N78" s="39" t="n">
        <v>8035</v>
      </c>
      <c r="O78" s="39" t="n">
        <v>3292</v>
      </c>
      <c r="P78" s="39" t="n">
        <v>2467</v>
      </c>
      <c r="Q78" s="39" t="n">
        <v>2276</v>
      </c>
      <c r="R78" s="36" t="n">
        <v>100</v>
      </c>
      <c r="S78" s="36" t="n">
        <v>74.6490772030153</v>
      </c>
      <c r="T78" s="36" t="n">
        <v>21.1447231609046</v>
      </c>
      <c r="U78" s="36" t="n">
        <v>8.18657395373018</v>
      </c>
      <c r="V78" s="36" t="n">
        <v>12.9581492071744</v>
      </c>
      <c r="W78" s="36" t="n">
        <v>6.03392253704185</v>
      </c>
      <c r="X78" s="36" t="n">
        <v>2.88536521965168</v>
      </c>
      <c r="Y78" s="36" t="n">
        <v>3.74642578632701</v>
      </c>
      <c r="Z78" s="36" t="n">
        <v>0.292435664153886</v>
      </c>
    </row>
    <row r="79" customFormat="false" ht="4.5" hidden="false" customHeight="true" outlineLevel="0" collapsed="false">
      <c r="B79" s="28"/>
      <c r="C79" s="28"/>
      <c r="D79" s="28"/>
      <c r="E79" s="32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4.5" hidden="false" customHeight="true" outlineLevel="0" collapsed="false"/>
    <row r="81" customFormat="false" ht="12" hidden="false" customHeight="false" outlineLevel="0" collapsed="false">
      <c r="B81" s="1" t="s">
        <v>44</v>
      </c>
    </row>
  </sheetData>
  <mergeCells count="6">
    <mergeCell ref="E4:Q4"/>
    <mergeCell ref="R4:Z4"/>
    <mergeCell ref="G5:M5"/>
    <mergeCell ref="T5:Z5"/>
    <mergeCell ref="V6:Z6"/>
    <mergeCell ref="I7:I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52:44Z</dcterms:created>
  <dc:creator>江原</dc:creator>
  <dc:description/>
  <dc:language>en-US</dc:language>
  <cp:lastModifiedBy>統計情報課</cp:lastModifiedBy>
  <cp:lastPrinted>2013-03-26T10:25:20Z</cp:lastPrinted>
  <dcterms:modified xsi:type="dcterms:W3CDTF">2013-05-22T00:27:54Z</dcterms:modified>
  <cp:revision>0</cp:revision>
  <dc:subject/>
  <dc:title/>
</cp:coreProperties>
</file>