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-1" sheetId="1" state="visible" r:id="rId2"/>
    <sheet name="39-2" sheetId="2" state="visible" r:id="rId3"/>
    <sheet name="39-3" sheetId="3" state="visible" r:id="rId4"/>
  </sheets>
  <definedNames>
    <definedName function="false" hidden="false" localSheetId="1" name="_xlnm.Print_Area" vbProcedure="false">'39-2'!$A$1:$Q$86</definedName>
    <definedName function="false" hidden="false" localSheetId="2" name="_xlnm.Print_Area" vbProcedure="false">'39-3'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56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明朝"/>
        <family val="1"/>
        <charset val="128"/>
      </rPr>
      <t xml:space="preserve">39</t>
    </r>
    <r>
      <rPr>
        <b val="true"/>
        <sz val="14"/>
        <color rgb="FF000000"/>
        <rFont val="Noto Sans"/>
        <family val="2"/>
      </rPr>
      <t xml:space="preserve">表　常住地又は従業地・通学地による人口、</t>
    </r>
    <r>
      <rPr>
        <b val="true"/>
        <sz val="14"/>
        <color rgb="FF000000"/>
        <rFont val="ＭＳ 明朝"/>
        <family val="1"/>
        <charset val="128"/>
      </rPr>
      <t xml:space="preserve">15</t>
    </r>
    <r>
      <rPr>
        <b val="true"/>
        <sz val="14"/>
        <color rgb="FF000000"/>
        <rFont val="Noto Sans"/>
        <family val="2"/>
      </rPr>
      <t xml:space="preserve">歳以上就業者数</t>
    </r>
  </si>
  <si>
    <r>
      <rPr>
        <b val="true"/>
        <sz val="14"/>
        <color rgb="FF000000"/>
        <rFont val="Noto Sans"/>
        <family val="2"/>
      </rPr>
      <t xml:space="preserve">及び</t>
    </r>
    <r>
      <rPr>
        <b val="true"/>
        <sz val="14"/>
        <color rgb="FF000000"/>
        <rFont val="ＭＳ 明朝"/>
        <family val="1"/>
        <charset val="128"/>
      </rPr>
      <t xml:space="preserve">15</t>
    </r>
    <r>
      <rPr>
        <b val="true"/>
        <sz val="14"/>
        <color rgb="FF000000"/>
        <rFont val="Noto Sans"/>
        <family val="2"/>
      </rPr>
      <t xml:space="preserve">歳以上通学者数</t>
    </r>
    <r>
      <rPr>
        <sz val="12"/>
        <color rgb="FF000000"/>
        <rFont val="Noto Sans"/>
        <family val="2"/>
      </rPr>
      <t xml:space="preserve"> － 市、区（昭和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～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</t>
    </r>
  </si>
  <si>
    <t xml:space="preserve">その１　人口</t>
  </si>
  <si>
    <t xml:space="preserve">地　　　域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</si>
  <si>
    <t xml:space="preserve">常住人口（夜間人口）</t>
  </si>
  <si>
    <t xml:space="preserve">横浜市</t>
  </si>
  <si>
    <t xml:space="preserve">鶴見区</t>
  </si>
  <si>
    <t xml:space="preserve">神奈川区</t>
  </si>
  <si>
    <t xml:space="preserve">西区</t>
  </si>
  <si>
    <t xml:space="preserve">中区</t>
  </si>
  <si>
    <t xml:space="preserve">南区</t>
  </si>
  <si>
    <t xml:space="preserve">港南区</t>
  </si>
  <si>
    <t xml:space="preserve">…</t>
  </si>
  <si>
    <t xml:space="preserve">保土ケ谷区</t>
  </si>
  <si>
    <t xml:space="preserve">旭区</t>
  </si>
  <si>
    <t xml:space="preserve">磯子区</t>
  </si>
  <si>
    <t xml:space="preserve">金沢区</t>
  </si>
  <si>
    <t xml:space="preserve">港北区</t>
  </si>
  <si>
    <t xml:space="preserve">緑区</t>
  </si>
  <si>
    <t xml:space="preserve">青葉区</t>
  </si>
  <si>
    <t xml:space="preserve">都筑区</t>
  </si>
  <si>
    <t xml:space="preserve">戸塚区</t>
  </si>
  <si>
    <t xml:space="preserve">栄区</t>
  </si>
  <si>
    <t xml:space="preserve">泉区</t>
  </si>
  <si>
    <t xml:space="preserve">瀬谷区</t>
  </si>
  <si>
    <t xml:space="preserve">昼間人口</t>
  </si>
  <si>
    <t xml:space="preserve">昼夜間人口比率</t>
  </si>
  <si>
    <t xml:space="preserve">1)</t>
  </si>
  <si>
    <r>
      <rPr>
        <sz val="9"/>
        <color rgb="FF000000"/>
        <rFont val="ＭＳ 明朝"/>
        <family val="1"/>
        <charset val="128"/>
      </rPr>
      <t xml:space="preserve">1) </t>
    </r>
    <r>
      <rPr>
        <sz val="9"/>
        <color rgb="FF000000"/>
        <rFont val="Noto Sans"/>
        <family val="2"/>
      </rPr>
      <t xml:space="preserve">常住人口</t>
    </r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人当たりの昼間人口（従業地・通学地による人口）。</t>
    </r>
  </si>
  <si>
    <r>
      <rPr>
        <b val="true"/>
        <sz val="14"/>
        <color rgb="FF000000"/>
        <rFont val="Noto Sans"/>
        <family val="2"/>
      </rPr>
      <t xml:space="preserve">及び</t>
    </r>
    <r>
      <rPr>
        <b val="true"/>
        <sz val="14"/>
        <color rgb="FF000000"/>
        <rFont val="ＭＳ 明朝"/>
        <family val="1"/>
        <charset val="128"/>
      </rPr>
      <t xml:space="preserve">15</t>
    </r>
    <r>
      <rPr>
        <b val="true"/>
        <sz val="14"/>
        <color rgb="FF000000"/>
        <rFont val="Noto Sans"/>
        <family val="2"/>
      </rPr>
      <t xml:space="preserve">歳以上通学者数</t>
    </r>
    <r>
      <rPr>
        <sz val="12"/>
        <color rgb="FF000000"/>
        <rFont val="Noto Sans"/>
        <family val="2"/>
      </rPr>
      <t xml:space="preserve"> － 市、区（昭和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～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（続き）</t>
    </r>
  </si>
  <si>
    <r>
      <rPr>
        <sz val="10"/>
        <color rgb="FF000000"/>
        <rFont val="Noto Sans"/>
        <family val="2"/>
      </rPr>
      <t xml:space="preserve">その２　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歳以上就業者</t>
    </r>
  </si>
  <si>
    <t xml:space="preserve">常住地による就業者数</t>
  </si>
  <si>
    <t xml:space="preserve">従業地による就業者数</t>
  </si>
  <si>
    <t xml:space="preserve">2)</t>
  </si>
  <si>
    <t xml:space="preserve">就従比率</t>
  </si>
  <si>
    <t xml:space="preserve">3)</t>
  </si>
  <si>
    <r>
      <rPr>
        <sz val="9"/>
        <color rgb="FF000000"/>
        <rFont val="ＭＳ 明朝"/>
        <family val="1"/>
        <charset val="128"/>
      </rPr>
      <t xml:space="preserve">1) </t>
    </r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年は、従業地「不詳」を含む。　</t>
    </r>
  </si>
  <si>
    <r>
      <rPr>
        <sz val="9"/>
        <color rgb="FF000000"/>
        <rFont val="ＭＳ 明朝"/>
        <family val="1"/>
        <charset val="128"/>
      </rPr>
      <t xml:space="preserve">2) </t>
    </r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年は、従業地「不詳」で，当地に常住している者を含む。</t>
    </r>
  </si>
  <si>
    <r>
      <rPr>
        <sz val="9"/>
        <color rgb="FF000000"/>
        <rFont val="ＭＳ 明朝"/>
        <family val="1"/>
        <charset val="128"/>
      </rPr>
      <t xml:space="preserve">3) </t>
    </r>
    <r>
      <rPr>
        <sz val="9"/>
        <color rgb="FF000000"/>
        <rFont val="Noto Sans"/>
        <family val="2"/>
      </rPr>
      <t xml:space="preserve">市民就業者（常住地による就業者）</t>
    </r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人当たりの市内従業者（従業地による就業者）。</t>
    </r>
  </si>
  <si>
    <r>
      <rPr>
        <sz val="10"/>
        <color rgb="FF000000"/>
        <rFont val="Noto Sans"/>
        <family val="2"/>
      </rPr>
      <t xml:space="preserve">その３　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歳以上通学者</t>
    </r>
  </si>
  <si>
    <t xml:space="preserve">常住地による通学者数</t>
  </si>
  <si>
    <t xml:space="preserve">通学地による通学者数</t>
  </si>
  <si>
    <r>
      <rPr>
        <sz val="9"/>
        <color rgb="FF000000"/>
        <rFont val="ＭＳ 明朝"/>
        <family val="1"/>
        <charset val="128"/>
      </rPr>
      <t xml:space="preserve">1) </t>
    </r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年は、通学地「不詳」を含む。　</t>
    </r>
  </si>
  <si>
    <r>
      <rPr>
        <sz val="9"/>
        <color rgb="FF000000"/>
        <rFont val="ＭＳ 明朝"/>
        <family val="1"/>
        <charset val="128"/>
      </rPr>
      <t xml:space="preserve">2) </t>
    </r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年は、通学地「不詳」で，当地に常住している者を含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#,##0;\-##,###,###,##0"/>
    <numFmt numFmtId="166" formatCode="#,###,###,###,##0;&quot; -&quot;###,###,###,##0"/>
    <numFmt numFmtId="167" formatCode="\ ###,##0.0;\-###,##0.0"/>
    <numFmt numFmtId="168" formatCode="@"/>
    <numFmt numFmtId="169" formatCode="\ ###,###,##0;\-###,##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2" xfId="21"/>
    <cellStyle name="標準_JB1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.87"/>
    <col collapsed="false" customWidth="true" hidden="false" outlineLevel="0" max="3" min="3" style="1" width="14.87"/>
    <col collapsed="false" customWidth="true" hidden="false" outlineLevel="0" max="4" min="4" style="1" width="2.74"/>
    <col collapsed="false" customWidth="true" hidden="false" outlineLevel="0" max="16" min="5" style="1" width="12.49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I1" s="2" t="s">
        <v>0</v>
      </c>
      <c r="J1" s="3" t="s">
        <v>1</v>
      </c>
    </row>
    <row r="2" customFormat="false" ht="11.1" hidden="false" customHeight="true" outlineLevel="0" collapsed="false">
      <c r="I2" s="2"/>
      <c r="J2" s="3"/>
    </row>
    <row r="3" customFormat="false" ht="12.95" hidden="false" customHeight="true" outlineLevel="0" collapsed="false">
      <c r="A3" s="4" t="s">
        <v>2</v>
      </c>
      <c r="I3" s="2"/>
      <c r="J3" s="3"/>
    </row>
    <row r="4" customFormat="false" ht="7.5" hidden="false" customHeight="true" outlineLevel="0" collapsed="false">
      <c r="A4" s="5"/>
      <c r="B4" s="5"/>
      <c r="C4" s="5"/>
      <c r="D4" s="6"/>
      <c r="E4" s="7"/>
      <c r="F4" s="7"/>
      <c r="G4" s="7"/>
      <c r="H4" s="7"/>
      <c r="I4" s="7"/>
      <c r="J4" s="7"/>
      <c r="K4" s="7"/>
      <c r="L4" s="7"/>
      <c r="M4" s="7"/>
      <c r="N4" s="8"/>
      <c r="O4" s="8"/>
      <c r="P4" s="8"/>
    </row>
    <row r="5" customFormat="false" ht="12" hidden="false" customHeight="false" outlineLevel="0" collapsed="false">
      <c r="A5" s="9"/>
      <c r="B5" s="9"/>
      <c r="C5" s="10" t="s">
        <v>3</v>
      </c>
      <c r="D5" s="11"/>
      <c r="E5" s="12" t="s">
        <v>4</v>
      </c>
      <c r="F5" s="12" t="s">
        <v>5</v>
      </c>
      <c r="G5" s="12" t="s">
        <v>6</v>
      </c>
      <c r="H5" s="12" t="s">
        <v>7</v>
      </c>
      <c r="I5" s="12" t="s">
        <v>8</v>
      </c>
      <c r="J5" s="12" t="s">
        <v>9</v>
      </c>
      <c r="K5" s="12" t="s">
        <v>10</v>
      </c>
      <c r="L5" s="12" t="s">
        <v>11</v>
      </c>
      <c r="M5" s="12" t="s">
        <v>12</v>
      </c>
      <c r="N5" s="13" t="s">
        <v>13</v>
      </c>
      <c r="O5" s="13" t="s">
        <v>14</v>
      </c>
      <c r="P5" s="13" t="s">
        <v>15</v>
      </c>
    </row>
    <row r="6" customFormat="false" ht="7.5" hidden="false" customHeight="true" outlineLevel="0" collapsed="false">
      <c r="A6" s="14"/>
      <c r="B6" s="14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7"/>
      <c r="O6" s="17"/>
      <c r="P6" s="17"/>
    </row>
    <row r="7" customFormat="false" ht="4.5" hidden="false" customHeight="true" outlineLevel="0" collapsed="false">
      <c r="D7" s="6"/>
    </row>
    <row r="8" customFormat="false" ht="11.1" hidden="false" customHeight="true" outlineLevel="0" collapsed="false">
      <c r="A8" s="18" t="s">
        <v>16</v>
      </c>
      <c r="B8" s="19"/>
      <c r="C8" s="19"/>
      <c r="D8" s="20"/>
    </row>
    <row r="9" customFormat="false" ht="6" hidden="false" customHeight="true" outlineLevel="0" collapsed="false">
      <c r="A9" s="19"/>
      <c r="B9" s="19"/>
      <c r="C9" s="19"/>
      <c r="D9" s="20"/>
    </row>
    <row r="10" customFormat="false" ht="11.1" hidden="false" customHeight="true" outlineLevel="0" collapsed="false">
      <c r="A10" s="19"/>
      <c r="B10" s="21" t="s">
        <v>17</v>
      </c>
      <c r="C10" s="21"/>
      <c r="D10" s="20"/>
      <c r="E10" s="22" t="n">
        <v>1143687</v>
      </c>
      <c r="F10" s="22" t="n">
        <v>1375710</v>
      </c>
      <c r="G10" s="22" t="n">
        <v>1788915</v>
      </c>
      <c r="H10" s="22" t="n">
        <v>2238264</v>
      </c>
      <c r="I10" s="22" t="n">
        <v>2621771</v>
      </c>
      <c r="J10" s="22" t="n">
        <v>2770880</v>
      </c>
      <c r="K10" s="22" t="n">
        <v>2990133</v>
      </c>
      <c r="L10" s="22" t="n">
        <v>3203195</v>
      </c>
      <c r="M10" s="22" t="n">
        <v>3303708</v>
      </c>
      <c r="N10" s="22" t="n">
        <v>3414860</v>
      </c>
      <c r="O10" s="22" t="n">
        <v>3545447</v>
      </c>
      <c r="P10" s="22" t="n">
        <v>3688773</v>
      </c>
    </row>
    <row r="11" customFormat="false" ht="6" hidden="false" customHeight="true" outlineLevel="0" collapsed="false">
      <c r="A11" s="19"/>
      <c r="B11" s="23"/>
      <c r="C11" s="24"/>
      <c r="D11" s="20"/>
    </row>
    <row r="12" customFormat="false" ht="11.1" hidden="false" customHeight="true" outlineLevel="0" collapsed="false">
      <c r="A12" s="19"/>
      <c r="B12" s="23"/>
      <c r="C12" s="21" t="s">
        <v>18</v>
      </c>
      <c r="D12" s="20"/>
      <c r="E12" s="25" t="n">
        <v>201028</v>
      </c>
      <c r="F12" s="25" t="n">
        <v>230377</v>
      </c>
      <c r="G12" s="25" t="n">
        <v>255755</v>
      </c>
      <c r="H12" s="25" t="n">
        <v>256360</v>
      </c>
      <c r="I12" s="25" t="n">
        <v>242808</v>
      </c>
      <c r="J12" s="22" t="n">
        <v>231225</v>
      </c>
      <c r="K12" s="22" t="n">
        <v>236894</v>
      </c>
      <c r="L12" s="22" t="n">
        <v>247400</v>
      </c>
      <c r="M12" s="22" t="n">
        <v>250824</v>
      </c>
      <c r="N12" s="22" t="n">
        <v>253241</v>
      </c>
      <c r="O12" s="22" t="n">
        <v>262828</v>
      </c>
      <c r="P12" s="22" t="n">
        <v>272178</v>
      </c>
    </row>
    <row r="13" customFormat="false" ht="11.1" hidden="false" customHeight="true" outlineLevel="0" collapsed="false">
      <c r="A13" s="19"/>
      <c r="B13" s="23"/>
      <c r="C13" s="21" t="s">
        <v>19</v>
      </c>
      <c r="D13" s="20"/>
      <c r="E13" s="25" t="n">
        <v>142797</v>
      </c>
      <c r="F13" s="25" t="n">
        <v>172068</v>
      </c>
      <c r="G13" s="25" t="n">
        <v>196258</v>
      </c>
      <c r="H13" s="25" t="n">
        <v>207362</v>
      </c>
      <c r="I13" s="25" t="n">
        <v>213645</v>
      </c>
      <c r="J13" s="22" t="n">
        <v>201391</v>
      </c>
      <c r="K13" s="22" t="n">
        <v>200978</v>
      </c>
      <c r="L13" s="22" t="n">
        <v>203938</v>
      </c>
      <c r="M13" s="22" t="n">
        <v>205689</v>
      </c>
      <c r="N13" s="22" t="n">
        <v>210060</v>
      </c>
      <c r="O13" s="22" t="n">
        <v>221353</v>
      </c>
      <c r="P13" s="22" t="n">
        <v>233429</v>
      </c>
    </row>
    <row r="14" customFormat="false" ht="11.1" hidden="false" customHeight="true" outlineLevel="0" collapsed="false">
      <c r="A14" s="19"/>
      <c r="B14" s="23"/>
      <c r="C14" s="21" t="s">
        <v>20</v>
      </c>
      <c r="D14" s="20"/>
      <c r="E14" s="25" t="n">
        <v>100446</v>
      </c>
      <c r="F14" s="26" t="n">
        <v>104173</v>
      </c>
      <c r="G14" s="26" t="n">
        <v>104255</v>
      </c>
      <c r="H14" s="26" t="n">
        <v>97906</v>
      </c>
      <c r="I14" s="26" t="n">
        <v>89015</v>
      </c>
      <c r="J14" s="22" t="n">
        <v>80416</v>
      </c>
      <c r="K14" s="22" t="n">
        <v>78644</v>
      </c>
      <c r="L14" s="22" t="n">
        <v>76030</v>
      </c>
      <c r="M14" s="22" t="n">
        <v>75209</v>
      </c>
      <c r="N14" s="22" t="n">
        <v>77787</v>
      </c>
      <c r="O14" s="22" t="n">
        <v>83087</v>
      </c>
      <c r="P14" s="22" t="n">
        <v>94867</v>
      </c>
    </row>
    <row r="15" customFormat="false" ht="11.1" hidden="false" customHeight="true" outlineLevel="0" collapsed="false">
      <c r="A15" s="19"/>
      <c r="B15" s="23"/>
      <c r="C15" s="21" t="s">
        <v>21</v>
      </c>
      <c r="D15" s="20"/>
      <c r="E15" s="25" t="n">
        <v>105925</v>
      </c>
      <c r="F15" s="26" t="n">
        <v>123624</v>
      </c>
      <c r="G15" s="26" t="n">
        <v>136882</v>
      </c>
      <c r="H15" s="26" t="n">
        <v>132470</v>
      </c>
      <c r="I15" s="26" t="n">
        <v>131346</v>
      </c>
      <c r="J15" s="22" t="n">
        <v>121357</v>
      </c>
      <c r="K15" s="22" t="n">
        <v>118015</v>
      </c>
      <c r="L15" s="22" t="n">
        <v>115191</v>
      </c>
      <c r="M15" s="22" t="n">
        <v>116722</v>
      </c>
      <c r="N15" s="22" t="n">
        <v>123851</v>
      </c>
      <c r="O15" s="22" t="n">
        <v>136927</v>
      </c>
      <c r="P15" s="22" t="n">
        <v>146033</v>
      </c>
    </row>
    <row r="16" customFormat="false" ht="11.1" hidden="false" customHeight="true" outlineLevel="0" collapsed="false">
      <c r="A16" s="19"/>
      <c r="B16" s="23"/>
      <c r="C16" s="21" t="s">
        <v>22</v>
      </c>
      <c r="D16" s="20"/>
      <c r="E16" s="25" t="n">
        <v>171525</v>
      </c>
      <c r="F16" s="26" t="n">
        <v>194558</v>
      </c>
      <c r="G16" s="26" t="n">
        <v>248108</v>
      </c>
      <c r="H16" s="26" t="n">
        <v>193221</v>
      </c>
      <c r="I16" s="26" t="n">
        <v>198187</v>
      </c>
      <c r="J16" s="22" t="n">
        <v>191711</v>
      </c>
      <c r="K16" s="22" t="n">
        <v>191194</v>
      </c>
      <c r="L16" s="22" t="n">
        <v>193160</v>
      </c>
      <c r="M16" s="22" t="n">
        <v>192186</v>
      </c>
      <c r="N16" s="22" t="n">
        <v>194126</v>
      </c>
      <c r="O16" s="22" t="n">
        <v>192090</v>
      </c>
      <c r="P16" s="22" t="n">
        <v>196153</v>
      </c>
    </row>
    <row r="17" customFormat="false" ht="11.1" hidden="false" customHeight="true" outlineLevel="0" collapsed="false">
      <c r="A17" s="19"/>
      <c r="B17" s="23"/>
      <c r="C17" s="21" t="s">
        <v>23</v>
      </c>
      <c r="D17" s="20"/>
      <c r="E17" s="25" t="s">
        <v>24</v>
      </c>
      <c r="F17" s="25" t="s">
        <v>24</v>
      </c>
      <c r="G17" s="25" t="s">
        <v>24</v>
      </c>
      <c r="H17" s="26" t="n">
        <v>104426</v>
      </c>
      <c r="I17" s="26" t="n">
        <v>151682</v>
      </c>
      <c r="J17" s="22" t="n">
        <v>185591</v>
      </c>
      <c r="K17" s="22" t="n">
        <v>206912</v>
      </c>
      <c r="L17" s="22" t="n">
        <v>223073</v>
      </c>
      <c r="M17" s="22" t="n">
        <v>222283</v>
      </c>
      <c r="N17" s="22" t="n">
        <v>221491</v>
      </c>
      <c r="O17" s="22" t="n">
        <v>221244</v>
      </c>
      <c r="P17" s="22" t="n">
        <v>221411</v>
      </c>
    </row>
    <row r="18" customFormat="false" ht="6" hidden="false" customHeight="true" outlineLevel="0" collapsed="false">
      <c r="A18" s="19"/>
      <c r="B18" s="23"/>
      <c r="C18" s="21"/>
      <c r="D18" s="20"/>
      <c r="E18" s="25"/>
      <c r="F18" s="27"/>
      <c r="G18" s="27"/>
      <c r="H18" s="26"/>
      <c r="I18" s="26"/>
      <c r="J18" s="22"/>
      <c r="K18" s="22"/>
      <c r="L18" s="22"/>
      <c r="M18" s="22"/>
    </row>
    <row r="19" customFormat="false" ht="11.1" hidden="false" customHeight="true" outlineLevel="0" collapsed="false">
      <c r="A19" s="19"/>
      <c r="B19" s="23"/>
      <c r="C19" s="21" t="s">
        <v>25</v>
      </c>
      <c r="D19" s="20"/>
      <c r="E19" s="25" t="n">
        <v>96822</v>
      </c>
      <c r="F19" s="26" t="n">
        <v>143804</v>
      </c>
      <c r="G19" s="26" t="n">
        <v>223038</v>
      </c>
      <c r="H19" s="26" t="n">
        <v>166766</v>
      </c>
      <c r="I19" s="26" t="n">
        <v>177092</v>
      </c>
      <c r="J19" s="22" t="n">
        <v>179736</v>
      </c>
      <c r="K19" s="22" t="n">
        <v>183849</v>
      </c>
      <c r="L19" s="22" t="n">
        <v>194817</v>
      </c>
      <c r="M19" s="22" t="n">
        <v>197335</v>
      </c>
      <c r="N19" s="22" t="n">
        <v>201498</v>
      </c>
      <c r="O19" s="22" t="n">
        <v>202707</v>
      </c>
      <c r="P19" s="22" t="n">
        <v>206634</v>
      </c>
    </row>
    <row r="20" customFormat="false" ht="11.1" hidden="false" customHeight="true" outlineLevel="0" collapsed="false">
      <c r="A20" s="19"/>
      <c r="B20" s="23"/>
      <c r="C20" s="21" t="s">
        <v>26</v>
      </c>
      <c r="D20" s="20"/>
      <c r="E20" s="25" t="s">
        <v>24</v>
      </c>
      <c r="F20" s="25" t="s">
        <v>24</v>
      </c>
      <c r="G20" s="25" t="s">
        <v>24</v>
      </c>
      <c r="H20" s="26" t="n">
        <v>161187</v>
      </c>
      <c r="I20" s="26" t="n">
        <v>200245</v>
      </c>
      <c r="J20" s="22" t="n">
        <v>210782</v>
      </c>
      <c r="K20" s="22" t="n">
        <v>234470</v>
      </c>
      <c r="L20" s="22" t="n">
        <v>248202</v>
      </c>
      <c r="M20" s="22" t="n">
        <v>250926</v>
      </c>
      <c r="N20" s="22" t="n">
        <v>251757</v>
      </c>
      <c r="O20" s="22" t="n">
        <v>248764</v>
      </c>
      <c r="P20" s="22" t="n">
        <v>251086</v>
      </c>
    </row>
    <row r="21" customFormat="false" ht="11.1" hidden="false" customHeight="true" outlineLevel="0" collapsed="false">
      <c r="A21" s="19"/>
      <c r="B21" s="23"/>
      <c r="C21" s="21" t="s">
        <v>27</v>
      </c>
      <c r="D21" s="20"/>
      <c r="E21" s="25" t="n">
        <v>67991</v>
      </c>
      <c r="F21" s="26" t="n">
        <v>74458</v>
      </c>
      <c r="G21" s="26" t="n">
        <v>95716</v>
      </c>
      <c r="H21" s="26" t="n">
        <v>116018</v>
      </c>
      <c r="I21" s="26" t="n">
        <v>156165</v>
      </c>
      <c r="J21" s="22" t="n">
        <v>156520</v>
      </c>
      <c r="K21" s="22" t="n">
        <v>162382</v>
      </c>
      <c r="L21" s="22" t="n">
        <v>168320</v>
      </c>
      <c r="M21" s="22" t="n">
        <v>168494</v>
      </c>
      <c r="N21" s="22" t="n">
        <v>164304</v>
      </c>
      <c r="O21" s="22" t="n">
        <v>161067</v>
      </c>
      <c r="P21" s="22" t="n">
        <v>163237</v>
      </c>
    </row>
    <row r="22" customFormat="false" ht="11.1" hidden="false" customHeight="true" outlineLevel="0" collapsed="false">
      <c r="A22" s="19"/>
      <c r="B22" s="23"/>
      <c r="C22" s="21" t="s">
        <v>28</v>
      </c>
      <c r="D22" s="20"/>
      <c r="E22" s="25" t="n">
        <v>63974</v>
      </c>
      <c r="F22" s="26" t="n">
        <v>71446</v>
      </c>
      <c r="G22" s="26" t="n">
        <v>86251</v>
      </c>
      <c r="H22" s="26" t="n">
        <v>108693</v>
      </c>
      <c r="I22" s="26" t="n">
        <v>135349</v>
      </c>
      <c r="J22" s="22" t="n">
        <v>154635</v>
      </c>
      <c r="K22" s="22" t="n">
        <v>176006</v>
      </c>
      <c r="L22" s="22" t="n">
        <v>197207</v>
      </c>
      <c r="M22" s="22" t="n">
        <v>203917</v>
      </c>
      <c r="N22" s="22" t="n">
        <v>205371</v>
      </c>
      <c r="O22" s="22" t="n">
        <v>209499</v>
      </c>
      <c r="P22" s="22" t="n">
        <v>209274</v>
      </c>
    </row>
    <row r="23" customFormat="false" ht="11.1" hidden="false" customHeight="true" outlineLevel="0" collapsed="false">
      <c r="A23" s="19"/>
      <c r="B23" s="23"/>
      <c r="C23" s="21" t="s">
        <v>29</v>
      </c>
      <c r="D23" s="20"/>
      <c r="E23" s="25" t="n">
        <v>111095</v>
      </c>
      <c r="F23" s="26" t="n">
        <v>147688</v>
      </c>
      <c r="G23" s="26" t="n">
        <v>235046</v>
      </c>
      <c r="H23" s="26" t="n">
        <v>221511</v>
      </c>
      <c r="I23" s="26" t="n">
        <v>255275</v>
      </c>
      <c r="J23" s="22" t="n">
        <v>264946</v>
      </c>
      <c r="K23" s="22" t="n">
        <v>279805</v>
      </c>
      <c r="L23" s="22" t="n">
        <v>304165</v>
      </c>
      <c r="M23" s="22" t="n">
        <v>279118</v>
      </c>
      <c r="N23" s="22" t="n">
        <v>292733</v>
      </c>
      <c r="O23" s="22" t="n">
        <v>306176</v>
      </c>
      <c r="P23" s="22" t="n">
        <v>329471</v>
      </c>
    </row>
    <row r="24" customFormat="false" ht="11.1" hidden="false" customHeight="true" outlineLevel="0" collapsed="false">
      <c r="A24" s="19"/>
      <c r="B24" s="23"/>
      <c r="C24" s="21" t="s">
        <v>30</v>
      </c>
      <c r="D24" s="20"/>
      <c r="E24" s="25" t="s">
        <v>24</v>
      </c>
      <c r="F24" s="25" t="s">
        <v>24</v>
      </c>
      <c r="G24" s="25" t="s">
        <v>24</v>
      </c>
      <c r="H24" s="26" t="n">
        <v>147156</v>
      </c>
      <c r="I24" s="26" t="n">
        <v>236251</v>
      </c>
      <c r="J24" s="22" t="n">
        <v>289588</v>
      </c>
      <c r="K24" s="22" t="n">
        <v>365782</v>
      </c>
      <c r="L24" s="22" t="n">
        <v>424535</v>
      </c>
      <c r="M24" s="22" t="n">
        <v>148498</v>
      </c>
      <c r="N24" s="22" t="n">
        <v>157974</v>
      </c>
      <c r="O24" s="22" t="n">
        <v>169742</v>
      </c>
      <c r="P24" s="22" t="n">
        <v>177631</v>
      </c>
    </row>
    <row r="25" customFormat="false" ht="6" hidden="false" customHeight="true" outlineLevel="0" collapsed="false">
      <c r="A25" s="19"/>
      <c r="B25" s="23"/>
      <c r="C25" s="21"/>
      <c r="D25" s="20"/>
      <c r="E25" s="25"/>
      <c r="F25" s="27"/>
      <c r="G25" s="27"/>
      <c r="H25" s="26"/>
      <c r="I25" s="26"/>
      <c r="J25" s="22"/>
      <c r="K25" s="22"/>
      <c r="L25" s="22"/>
      <c r="M25" s="22"/>
    </row>
    <row r="26" customFormat="false" ht="11.1" hidden="false" customHeight="true" outlineLevel="0" collapsed="false">
      <c r="A26" s="19"/>
      <c r="B26" s="23"/>
      <c r="C26" s="21" t="s">
        <v>31</v>
      </c>
      <c r="D26" s="20"/>
      <c r="E26" s="25" t="s">
        <v>24</v>
      </c>
      <c r="F26" s="25" t="s">
        <v>24</v>
      </c>
      <c r="G26" s="25" t="s">
        <v>24</v>
      </c>
      <c r="H26" s="25" t="s">
        <v>24</v>
      </c>
      <c r="I26" s="25" t="s">
        <v>24</v>
      </c>
      <c r="J26" s="25" t="s">
        <v>24</v>
      </c>
      <c r="K26" s="25" t="s">
        <v>24</v>
      </c>
      <c r="L26" s="25" t="s">
        <v>24</v>
      </c>
      <c r="M26" s="22" t="n">
        <v>248580</v>
      </c>
      <c r="N26" s="22" t="n">
        <v>269894</v>
      </c>
      <c r="O26" s="22" t="n">
        <v>291420</v>
      </c>
      <c r="P26" s="22" t="n">
        <v>304297</v>
      </c>
    </row>
    <row r="27" customFormat="false" ht="11.1" hidden="false" customHeight="true" outlineLevel="0" collapsed="false">
      <c r="A27" s="19"/>
      <c r="B27" s="23"/>
      <c r="C27" s="21" t="s">
        <v>32</v>
      </c>
      <c r="D27" s="20"/>
      <c r="E27" s="25" t="s">
        <v>24</v>
      </c>
      <c r="F27" s="25" t="s">
        <v>24</v>
      </c>
      <c r="G27" s="25" t="s">
        <v>24</v>
      </c>
      <c r="H27" s="25" t="s">
        <v>24</v>
      </c>
      <c r="I27" s="25" t="s">
        <v>24</v>
      </c>
      <c r="J27" s="25" t="s">
        <v>24</v>
      </c>
      <c r="K27" s="25" t="s">
        <v>24</v>
      </c>
      <c r="L27" s="25" t="s">
        <v>24</v>
      </c>
      <c r="M27" s="22" t="n">
        <v>116763</v>
      </c>
      <c r="N27" s="22" t="n">
        <v>153669</v>
      </c>
      <c r="O27" s="22" t="n">
        <v>177395</v>
      </c>
      <c r="P27" s="22" t="n">
        <v>201271</v>
      </c>
    </row>
    <row r="28" customFormat="false" ht="11.1" hidden="false" customHeight="true" outlineLevel="0" collapsed="false">
      <c r="A28" s="19"/>
      <c r="B28" s="23"/>
      <c r="C28" s="21" t="s">
        <v>33</v>
      </c>
      <c r="D28" s="20"/>
      <c r="E28" s="25" t="n">
        <v>82084</v>
      </c>
      <c r="F28" s="26" t="n">
        <v>113514</v>
      </c>
      <c r="G28" s="26" t="n">
        <v>207606</v>
      </c>
      <c r="H28" s="26" t="n">
        <v>248696</v>
      </c>
      <c r="I28" s="26" t="n">
        <v>339420</v>
      </c>
      <c r="J28" s="22" t="n">
        <v>401861</v>
      </c>
      <c r="K28" s="22" t="n">
        <v>443951</v>
      </c>
      <c r="L28" s="22" t="n">
        <v>238107</v>
      </c>
      <c r="M28" s="22" t="n">
        <v>243371</v>
      </c>
      <c r="N28" s="22" t="n">
        <v>250865</v>
      </c>
      <c r="O28" s="22" t="n">
        <v>259567</v>
      </c>
      <c r="P28" s="22" t="n">
        <v>274324</v>
      </c>
    </row>
    <row r="29" customFormat="false" ht="11.1" hidden="false" customHeight="true" outlineLevel="0" collapsed="false">
      <c r="A29" s="19"/>
      <c r="B29" s="23"/>
      <c r="C29" s="21" t="s">
        <v>34</v>
      </c>
      <c r="D29" s="20"/>
      <c r="E29" s="25" t="s">
        <v>24</v>
      </c>
      <c r="F29" s="25" t="s">
        <v>24</v>
      </c>
      <c r="G29" s="25" t="s">
        <v>24</v>
      </c>
      <c r="H29" s="25" t="s">
        <v>24</v>
      </c>
      <c r="I29" s="25" t="s">
        <v>24</v>
      </c>
      <c r="J29" s="25" t="s">
        <v>24</v>
      </c>
      <c r="K29" s="25" t="s">
        <v>24</v>
      </c>
      <c r="L29" s="22" t="n">
        <v>123451</v>
      </c>
      <c r="M29" s="22" t="n">
        <v>122865</v>
      </c>
      <c r="N29" s="22" t="n">
        <v>117917</v>
      </c>
      <c r="O29" s="22" t="n">
        <v>122265</v>
      </c>
      <c r="P29" s="22" t="n">
        <v>124866</v>
      </c>
    </row>
    <row r="30" customFormat="false" ht="11.1" hidden="false" customHeight="true" outlineLevel="0" collapsed="false">
      <c r="A30" s="19"/>
      <c r="B30" s="23"/>
      <c r="C30" s="21" t="s">
        <v>35</v>
      </c>
      <c r="D30" s="20"/>
      <c r="E30" s="25" t="s">
        <v>24</v>
      </c>
      <c r="F30" s="25" t="s">
        <v>24</v>
      </c>
      <c r="G30" s="25" t="s">
        <v>24</v>
      </c>
      <c r="H30" s="25" t="s">
        <v>24</v>
      </c>
      <c r="I30" s="25" t="s">
        <v>24</v>
      </c>
      <c r="J30" s="25" t="s">
        <v>24</v>
      </c>
      <c r="K30" s="25" t="s">
        <v>24</v>
      </c>
      <c r="L30" s="22" t="n">
        <v>126519</v>
      </c>
      <c r="M30" s="22" t="n">
        <v>139457</v>
      </c>
      <c r="N30" s="22" t="n">
        <v>146659</v>
      </c>
      <c r="O30" s="22" t="n">
        <v>151988</v>
      </c>
      <c r="P30" s="22" t="n">
        <v>155698</v>
      </c>
    </row>
    <row r="31" customFormat="false" ht="11.1" hidden="false" customHeight="true" outlineLevel="0" collapsed="false">
      <c r="A31" s="19"/>
      <c r="B31" s="23"/>
      <c r="C31" s="21" t="s">
        <v>36</v>
      </c>
      <c r="D31" s="20"/>
      <c r="E31" s="25" t="s">
        <v>24</v>
      </c>
      <c r="F31" s="25" t="s">
        <v>24</v>
      </c>
      <c r="G31" s="25" t="s">
        <v>24</v>
      </c>
      <c r="H31" s="26" t="n">
        <v>76492</v>
      </c>
      <c r="I31" s="26" t="n">
        <v>95291</v>
      </c>
      <c r="J31" s="22" t="n">
        <v>101121</v>
      </c>
      <c r="K31" s="22" t="n">
        <v>111251</v>
      </c>
      <c r="L31" s="22" t="n">
        <v>119080</v>
      </c>
      <c r="M31" s="22" t="n">
        <v>121471</v>
      </c>
      <c r="N31" s="22" t="n">
        <v>121663</v>
      </c>
      <c r="O31" s="22" t="n">
        <v>127328</v>
      </c>
      <c r="P31" s="22" t="n">
        <v>126913</v>
      </c>
    </row>
    <row r="32" customFormat="false" ht="6" hidden="false" customHeight="true" outlineLevel="0" collapsed="false">
      <c r="A32" s="19"/>
      <c r="B32" s="19"/>
      <c r="C32" s="19"/>
      <c r="D32" s="20"/>
      <c r="J32" s="22"/>
      <c r="K32" s="22"/>
      <c r="L32" s="22"/>
      <c r="M32" s="22"/>
      <c r="N32" s="22"/>
      <c r="O32" s="22"/>
      <c r="P32" s="22"/>
    </row>
    <row r="33" customFormat="false" ht="11.1" hidden="false" customHeight="true" outlineLevel="0" collapsed="false">
      <c r="A33" s="18" t="s">
        <v>37</v>
      </c>
      <c r="B33" s="19"/>
      <c r="C33" s="19"/>
      <c r="D33" s="20"/>
      <c r="J33" s="22"/>
      <c r="K33" s="22"/>
      <c r="L33" s="22"/>
      <c r="M33" s="22"/>
      <c r="N33" s="22"/>
      <c r="O33" s="22"/>
      <c r="P33" s="22"/>
    </row>
    <row r="34" customFormat="false" ht="6" hidden="false" customHeight="true" outlineLevel="0" collapsed="false">
      <c r="A34" s="19"/>
      <c r="B34" s="19"/>
      <c r="C34" s="19"/>
      <c r="D34" s="20"/>
      <c r="J34" s="22"/>
      <c r="K34" s="22"/>
      <c r="L34" s="22"/>
      <c r="M34" s="22"/>
      <c r="N34" s="22"/>
      <c r="O34" s="22"/>
      <c r="P34" s="22"/>
    </row>
    <row r="35" customFormat="false" ht="11.1" hidden="false" customHeight="true" outlineLevel="0" collapsed="false">
      <c r="A35" s="19"/>
      <c r="B35" s="21" t="s">
        <v>17</v>
      </c>
      <c r="C35" s="21"/>
      <c r="D35" s="20"/>
      <c r="E35" s="22" t="n">
        <v>1138691</v>
      </c>
      <c r="F35" s="22" t="n">
        <v>1324541</v>
      </c>
      <c r="G35" s="22" t="n">
        <v>1676397</v>
      </c>
      <c r="H35" s="22" t="n">
        <v>2052714</v>
      </c>
      <c r="I35" s="22" t="n">
        <v>2375994</v>
      </c>
      <c r="J35" s="22" t="n">
        <v>2510830</v>
      </c>
      <c r="K35" s="22" t="n">
        <v>2680333</v>
      </c>
      <c r="L35" s="22" t="n">
        <v>2840252</v>
      </c>
      <c r="M35" s="22" t="n">
        <v>2963872</v>
      </c>
      <c r="N35" s="22" t="n">
        <v>3091166</v>
      </c>
      <c r="O35" s="22" t="n">
        <v>3205144</v>
      </c>
      <c r="P35" s="22" t="n">
        <v>3375330</v>
      </c>
    </row>
    <row r="36" customFormat="false" ht="6" hidden="false" customHeight="true" outlineLevel="0" collapsed="false">
      <c r="A36" s="19"/>
      <c r="B36" s="23"/>
      <c r="C36" s="21"/>
      <c r="D36" s="20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</row>
    <row r="37" customFormat="false" ht="11.1" hidden="false" customHeight="true" outlineLevel="0" collapsed="false">
      <c r="A37" s="19"/>
      <c r="B37" s="23"/>
      <c r="C37" s="21" t="s">
        <v>18</v>
      </c>
      <c r="D37" s="20"/>
      <c r="E37" s="22" t="n">
        <v>205880</v>
      </c>
      <c r="F37" s="22" t="n">
        <v>236434</v>
      </c>
      <c r="G37" s="22" t="n">
        <v>257514</v>
      </c>
      <c r="H37" s="22" t="n">
        <v>266908</v>
      </c>
      <c r="I37" s="22" t="n">
        <v>254131</v>
      </c>
      <c r="J37" s="22" t="n">
        <v>245314</v>
      </c>
      <c r="K37" s="22" t="n">
        <v>245851</v>
      </c>
      <c r="L37" s="22" t="n">
        <v>246500</v>
      </c>
      <c r="M37" s="22" t="n">
        <v>248365</v>
      </c>
      <c r="N37" s="22" t="n">
        <v>241897</v>
      </c>
      <c r="O37" s="22" t="n">
        <v>244497</v>
      </c>
      <c r="P37" s="22" t="n">
        <v>250323</v>
      </c>
    </row>
    <row r="38" customFormat="false" ht="11.1" hidden="false" customHeight="true" outlineLevel="0" collapsed="false">
      <c r="A38" s="19"/>
      <c r="B38" s="23"/>
      <c r="C38" s="21" t="s">
        <v>19</v>
      </c>
      <c r="D38" s="20"/>
      <c r="E38" s="22" t="n">
        <v>143157</v>
      </c>
      <c r="F38" s="22" t="n">
        <v>170611</v>
      </c>
      <c r="G38" s="22" t="n">
        <v>191040</v>
      </c>
      <c r="H38" s="22" t="n">
        <v>206127</v>
      </c>
      <c r="I38" s="22" t="n">
        <v>212211</v>
      </c>
      <c r="J38" s="22" t="n">
        <v>206837</v>
      </c>
      <c r="K38" s="22" t="n">
        <v>208297</v>
      </c>
      <c r="L38" s="22" t="n">
        <v>213345</v>
      </c>
      <c r="M38" s="22" t="n">
        <v>215975</v>
      </c>
      <c r="N38" s="22" t="n">
        <v>213688</v>
      </c>
      <c r="O38" s="22" t="n">
        <v>220635</v>
      </c>
      <c r="P38" s="22" t="n">
        <v>233168</v>
      </c>
    </row>
    <row r="39" customFormat="false" ht="11.1" hidden="false" customHeight="true" outlineLevel="0" collapsed="false">
      <c r="A39" s="19"/>
      <c r="B39" s="23"/>
      <c r="C39" s="21" t="s">
        <v>20</v>
      </c>
      <c r="D39" s="20"/>
      <c r="E39" s="22" t="n">
        <v>106437</v>
      </c>
      <c r="F39" s="22" t="n">
        <v>111920</v>
      </c>
      <c r="G39" s="22" t="n">
        <v>119178</v>
      </c>
      <c r="H39" s="22" t="n">
        <v>112423</v>
      </c>
      <c r="I39" s="22" t="n">
        <v>115633</v>
      </c>
      <c r="J39" s="22" t="n">
        <v>113866</v>
      </c>
      <c r="K39" s="22" t="n">
        <v>123140</v>
      </c>
      <c r="L39" s="22" t="n">
        <v>139535</v>
      </c>
      <c r="M39" s="22" t="n">
        <v>154011</v>
      </c>
      <c r="N39" s="22" t="n">
        <v>163196</v>
      </c>
      <c r="O39" s="22" t="n">
        <v>165178</v>
      </c>
      <c r="P39" s="22" t="n">
        <v>170450</v>
      </c>
    </row>
    <row r="40" customFormat="false" ht="11.1" hidden="false" customHeight="true" outlineLevel="0" collapsed="false">
      <c r="A40" s="19"/>
      <c r="B40" s="23"/>
      <c r="C40" s="21" t="s">
        <v>21</v>
      </c>
      <c r="D40" s="20"/>
      <c r="E40" s="22" t="n">
        <v>157686</v>
      </c>
      <c r="F40" s="22" t="n">
        <v>182362</v>
      </c>
      <c r="G40" s="22" t="n">
        <v>219196</v>
      </c>
      <c r="H40" s="22" t="n">
        <v>226135</v>
      </c>
      <c r="I40" s="22" t="n">
        <v>240680</v>
      </c>
      <c r="J40" s="22" t="n">
        <v>233642</v>
      </c>
      <c r="K40" s="22" t="n">
        <v>239701</v>
      </c>
      <c r="L40" s="22" t="n">
        <v>254526</v>
      </c>
      <c r="M40" s="22" t="n">
        <v>256701</v>
      </c>
      <c r="N40" s="22" t="n">
        <v>250575</v>
      </c>
      <c r="O40" s="22" t="n">
        <v>250485</v>
      </c>
      <c r="P40" s="22" t="n">
        <v>243277</v>
      </c>
    </row>
    <row r="41" customFormat="false" ht="11.1" hidden="false" customHeight="true" outlineLevel="0" collapsed="false">
      <c r="A41" s="19"/>
      <c r="B41" s="23"/>
      <c r="C41" s="21" t="s">
        <v>22</v>
      </c>
      <c r="D41" s="20"/>
      <c r="E41" s="22" t="n">
        <v>150692</v>
      </c>
      <c r="F41" s="22" t="n">
        <v>162760</v>
      </c>
      <c r="G41" s="22" t="n">
        <v>198399</v>
      </c>
      <c r="H41" s="22" t="n">
        <v>161939</v>
      </c>
      <c r="I41" s="22" t="n">
        <v>157264</v>
      </c>
      <c r="J41" s="22" t="n">
        <v>152850</v>
      </c>
      <c r="K41" s="22" t="n">
        <v>151445</v>
      </c>
      <c r="L41" s="22" t="n">
        <v>150123</v>
      </c>
      <c r="M41" s="22" t="n">
        <v>147916</v>
      </c>
      <c r="N41" s="22" t="n">
        <v>149145</v>
      </c>
      <c r="O41" s="22" t="n">
        <v>146969</v>
      </c>
      <c r="P41" s="22" t="n">
        <v>154387</v>
      </c>
    </row>
    <row r="42" customFormat="false" ht="11.1" hidden="false" customHeight="true" outlineLevel="0" collapsed="false">
      <c r="A42" s="19"/>
      <c r="B42" s="23"/>
      <c r="C42" s="21" t="s">
        <v>23</v>
      </c>
      <c r="D42" s="20"/>
      <c r="E42" s="28" t="s">
        <v>24</v>
      </c>
      <c r="F42" s="28" t="s">
        <v>24</v>
      </c>
      <c r="G42" s="28" t="s">
        <v>24</v>
      </c>
      <c r="H42" s="22" t="n">
        <v>76018</v>
      </c>
      <c r="I42" s="22" t="n">
        <v>113027</v>
      </c>
      <c r="J42" s="22" t="n">
        <v>137316</v>
      </c>
      <c r="K42" s="22" t="n">
        <v>148359</v>
      </c>
      <c r="L42" s="22" t="n">
        <v>154021</v>
      </c>
      <c r="M42" s="22" t="n">
        <v>155315</v>
      </c>
      <c r="N42" s="22" t="n">
        <v>163325</v>
      </c>
      <c r="O42" s="22" t="n">
        <v>167649</v>
      </c>
      <c r="P42" s="22" t="n">
        <v>173691</v>
      </c>
    </row>
    <row r="43" customFormat="false" ht="6" hidden="false" customHeight="true" outlineLevel="0" collapsed="false">
      <c r="A43" s="19"/>
      <c r="B43" s="23"/>
      <c r="C43" s="21"/>
      <c r="D43" s="20"/>
      <c r="E43" s="22"/>
      <c r="F43" s="22"/>
      <c r="G43" s="22"/>
      <c r="H43" s="22"/>
      <c r="I43" s="22"/>
      <c r="J43" s="22"/>
      <c r="K43" s="22"/>
      <c r="L43" s="22"/>
      <c r="M43" s="22"/>
    </row>
    <row r="44" customFormat="false" ht="11.1" hidden="false" customHeight="true" outlineLevel="0" collapsed="false">
      <c r="A44" s="19"/>
      <c r="B44" s="23"/>
      <c r="C44" s="21" t="s">
        <v>25</v>
      </c>
      <c r="D44" s="20"/>
      <c r="E44" s="22" t="n">
        <v>82805</v>
      </c>
      <c r="F44" s="22" t="n">
        <v>114827</v>
      </c>
      <c r="G44" s="22" t="n">
        <v>170327</v>
      </c>
      <c r="H44" s="22" t="n">
        <v>134069</v>
      </c>
      <c r="I44" s="22" t="n">
        <v>144039</v>
      </c>
      <c r="J44" s="22" t="n">
        <v>148284</v>
      </c>
      <c r="K44" s="22" t="n">
        <v>145435</v>
      </c>
      <c r="L44" s="22" t="n">
        <v>150381</v>
      </c>
      <c r="M44" s="22" t="n">
        <v>156022</v>
      </c>
      <c r="N44" s="22" t="n">
        <v>162702</v>
      </c>
      <c r="O44" s="22" t="n">
        <v>164348</v>
      </c>
      <c r="P44" s="22" t="n">
        <v>173514</v>
      </c>
    </row>
    <row r="45" customFormat="false" ht="11.1" hidden="false" customHeight="true" outlineLevel="0" collapsed="false">
      <c r="A45" s="19"/>
      <c r="B45" s="23"/>
      <c r="C45" s="21" t="s">
        <v>26</v>
      </c>
      <c r="D45" s="20"/>
      <c r="E45" s="28" t="s">
        <v>24</v>
      </c>
      <c r="F45" s="28" t="s">
        <v>24</v>
      </c>
      <c r="G45" s="28" t="s">
        <v>24</v>
      </c>
      <c r="H45" s="22" t="n">
        <v>113195</v>
      </c>
      <c r="I45" s="22" t="n">
        <v>144671</v>
      </c>
      <c r="J45" s="22" t="n">
        <v>150937</v>
      </c>
      <c r="K45" s="22" t="n">
        <v>163652</v>
      </c>
      <c r="L45" s="22" t="n">
        <v>169662</v>
      </c>
      <c r="M45" s="22" t="n">
        <v>173893</v>
      </c>
      <c r="N45" s="22" t="n">
        <v>183172</v>
      </c>
      <c r="O45" s="22" t="n">
        <v>188739</v>
      </c>
      <c r="P45" s="22" t="n">
        <v>197891</v>
      </c>
    </row>
    <row r="46" customFormat="false" ht="11.1" hidden="false" customHeight="true" outlineLevel="0" collapsed="false">
      <c r="A46" s="19"/>
      <c r="B46" s="23"/>
      <c r="C46" s="21" t="s">
        <v>27</v>
      </c>
      <c r="D46" s="20"/>
      <c r="E46" s="22" t="n">
        <v>60235</v>
      </c>
      <c r="F46" s="22" t="n">
        <v>58731</v>
      </c>
      <c r="G46" s="22" t="n">
        <v>78992</v>
      </c>
      <c r="H46" s="22" t="n">
        <v>101215</v>
      </c>
      <c r="I46" s="22" t="n">
        <v>130915</v>
      </c>
      <c r="J46" s="22" t="n">
        <v>129117</v>
      </c>
      <c r="K46" s="22" t="n">
        <v>131303</v>
      </c>
      <c r="L46" s="22" t="n">
        <v>129919</v>
      </c>
      <c r="M46" s="22" t="n">
        <v>129157</v>
      </c>
      <c r="N46" s="22" t="n">
        <v>128808</v>
      </c>
      <c r="O46" s="22" t="n">
        <v>128951</v>
      </c>
      <c r="P46" s="22" t="n">
        <v>136711</v>
      </c>
    </row>
    <row r="47" customFormat="false" ht="11.1" hidden="false" customHeight="true" outlineLevel="0" collapsed="false">
      <c r="A47" s="19"/>
      <c r="B47" s="23"/>
      <c r="C47" s="21" t="s">
        <v>28</v>
      </c>
      <c r="D47" s="20"/>
      <c r="E47" s="22" t="n">
        <v>61872</v>
      </c>
      <c r="F47" s="22" t="n">
        <v>63791</v>
      </c>
      <c r="G47" s="22" t="n">
        <v>74967</v>
      </c>
      <c r="H47" s="22" t="n">
        <v>90243</v>
      </c>
      <c r="I47" s="22" t="n">
        <v>115482</v>
      </c>
      <c r="J47" s="22" t="n">
        <v>134236</v>
      </c>
      <c r="K47" s="22" t="n">
        <v>157566</v>
      </c>
      <c r="L47" s="22" t="n">
        <v>173805</v>
      </c>
      <c r="M47" s="22" t="n">
        <v>182847</v>
      </c>
      <c r="N47" s="22" t="n">
        <v>185456</v>
      </c>
      <c r="O47" s="22" t="n">
        <v>191145</v>
      </c>
      <c r="P47" s="22" t="n">
        <v>195740</v>
      </c>
    </row>
    <row r="48" customFormat="false" ht="11.1" hidden="false" customHeight="true" outlineLevel="0" collapsed="false">
      <c r="A48" s="19"/>
      <c r="B48" s="23"/>
      <c r="C48" s="21" t="s">
        <v>29</v>
      </c>
      <c r="D48" s="20"/>
      <c r="E48" s="22" t="n">
        <v>94747</v>
      </c>
      <c r="F48" s="22" t="n">
        <v>124453</v>
      </c>
      <c r="G48" s="22" t="n">
        <v>196043</v>
      </c>
      <c r="H48" s="22" t="n">
        <v>189202</v>
      </c>
      <c r="I48" s="22" t="n">
        <v>218534</v>
      </c>
      <c r="J48" s="22" t="n">
        <v>229826</v>
      </c>
      <c r="K48" s="22" t="n">
        <v>245832</v>
      </c>
      <c r="L48" s="22" t="n">
        <v>270173</v>
      </c>
      <c r="M48" s="22" t="n">
        <v>263048</v>
      </c>
      <c r="N48" s="22" t="n">
        <v>276674</v>
      </c>
      <c r="O48" s="22" t="n">
        <v>285465</v>
      </c>
      <c r="P48" s="22" t="n">
        <v>309610</v>
      </c>
    </row>
    <row r="49" customFormat="false" ht="11.1" hidden="false" customHeight="true" outlineLevel="0" collapsed="false">
      <c r="A49" s="19"/>
      <c r="B49" s="23"/>
      <c r="C49" s="21" t="s">
        <v>30</v>
      </c>
      <c r="D49" s="20"/>
      <c r="E49" s="25" t="s">
        <v>24</v>
      </c>
      <c r="F49" s="25" t="s">
        <v>24</v>
      </c>
      <c r="G49" s="25" t="s">
        <v>24</v>
      </c>
      <c r="H49" s="22" t="n">
        <v>113412</v>
      </c>
      <c r="I49" s="22" t="n">
        <v>184925</v>
      </c>
      <c r="J49" s="22" t="n">
        <v>233239</v>
      </c>
      <c r="K49" s="22" t="n">
        <v>289421</v>
      </c>
      <c r="L49" s="22" t="n">
        <v>334630</v>
      </c>
      <c r="M49" s="22" t="n">
        <v>125379</v>
      </c>
      <c r="N49" s="22" t="n">
        <v>128989</v>
      </c>
      <c r="O49" s="22" t="n">
        <v>135432</v>
      </c>
      <c r="P49" s="22" t="n">
        <v>146647</v>
      </c>
    </row>
    <row r="50" customFormat="false" ht="6" hidden="false" customHeight="true" outlineLevel="0" collapsed="false">
      <c r="A50" s="19"/>
      <c r="B50" s="23"/>
      <c r="C50" s="21"/>
      <c r="D50" s="20"/>
      <c r="E50" s="22"/>
      <c r="F50" s="22"/>
      <c r="G50" s="22"/>
      <c r="H50" s="22"/>
      <c r="I50" s="22"/>
      <c r="J50" s="22"/>
      <c r="K50" s="22"/>
      <c r="L50" s="22"/>
      <c r="M50" s="22"/>
    </row>
    <row r="51" customFormat="false" ht="11.1" hidden="false" customHeight="true" outlineLevel="0" collapsed="false">
      <c r="A51" s="19"/>
      <c r="B51" s="23"/>
      <c r="C51" s="21" t="s">
        <v>31</v>
      </c>
      <c r="D51" s="20"/>
      <c r="E51" s="28" t="s">
        <v>24</v>
      </c>
      <c r="F51" s="28" t="s">
        <v>24</v>
      </c>
      <c r="G51" s="28" t="s">
        <v>24</v>
      </c>
      <c r="H51" s="28" t="s">
        <v>24</v>
      </c>
      <c r="I51" s="28" t="s">
        <v>24</v>
      </c>
      <c r="J51" s="28" t="s">
        <v>24</v>
      </c>
      <c r="K51" s="28" t="s">
        <v>24</v>
      </c>
      <c r="L51" s="28" t="s">
        <v>24</v>
      </c>
      <c r="M51" s="22" t="n">
        <v>172658</v>
      </c>
      <c r="N51" s="22" t="n">
        <v>197131</v>
      </c>
      <c r="O51" s="22" t="n">
        <v>218794</v>
      </c>
      <c r="P51" s="22" t="n">
        <v>234794</v>
      </c>
    </row>
    <row r="52" customFormat="false" ht="11.1" hidden="false" customHeight="true" outlineLevel="0" collapsed="false">
      <c r="A52" s="19"/>
      <c r="B52" s="23"/>
      <c r="C52" s="21" t="s">
        <v>32</v>
      </c>
      <c r="D52" s="20"/>
      <c r="E52" s="28" t="s">
        <v>24</v>
      </c>
      <c r="F52" s="28" t="s">
        <v>24</v>
      </c>
      <c r="G52" s="28" t="s">
        <v>24</v>
      </c>
      <c r="H52" s="28" t="s">
        <v>24</v>
      </c>
      <c r="I52" s="28" t="s">
        <v>24</v>
      </c>
      <c r="J52" s="28" t="s">
        <v>24</v>
      </c>
      <c r="K52" s="28" t="s">
        <v>24</v>
      </c>
      <c r="L52" s="28" t="s">
        <v>24</v>
      </c>
      <c r="M52" s="22" t="n">
        <v>111233</v>
      </c>
      <c r="N52" s="22" t="n">
        <v>150707</v>
      </c>
      <c r="O52" s="22" t="n">
        <v>174835</v>
      </c>
      <c r="P52" s="22" t="n">
        <v>193939</v>
      </c>
    </row>
    <row r="53" customFormat="false" ht="11.1" hidden="false" customHeight="true" outlineLevel="0" collapsed="false">
      <c r="A53" s="19"/>
      <c r="B53" s="23"/>
      <c r="C53" s="21" t="s">
        <v>33</v>
      </c>
      <c r="D53" s="20"/>
      <c r="E53" s="22" t="n">
        <v>75180</v>
      </c>
      <c r="F53" s="22" t="n">
        <v>98652</v>
      </c>
      <c r="G53" s="22" t="n">
        <v>170741</v>
      </c>
      <c r="H53" s="22" t="n">
        <v>209551</v>
      </c>
      <c r="I53" s="22" t="n">
        <v>275726</v>
      </c>
      <c r="J53" s="22" t="n">
        <v>319702</v>
      </c>
      <c r="K53" s="22" t="n">
        <v>347826</v>
      </c>
      <c r="L53" s="22" t="n">
        <v>200171</v>
      </c>
      <c r="M53" s="22" t="n">
        <v>204246</v>
      </c>
      <c r="N53" s="22" t="n">
        <v>214652</v>
      </c>
      <c r="O53" s="22" t="n">
        <v>222150</v>
      </c>
      <c r="P53" s="22" t="n">
        <v>238630</v>
      </c>
    </row>
    <row r="54" customFormat="false" ht="11.1" hidden="false" customHeight="true" outlineLevel="0" collapsed="false">
      <c r="A54" s="19"/>
      <c r="B54" s="23"/>
      <c r="C54" s="21" t="s">
        <v>34</v>
      </c>
      <c r="D54" s="20"/>
      <c r="E54" s="28" t="s">
        <v>24</v>
      </c>
      <c r="F54" s="28" t="s">
        <v>24</v>
      </c>
      <c r="G54" s="28" t="s">
        <v>24</v>
      </c>
      <c r="H54" s="28" t="s">
        <v>24</v>
      </c>
      <c r="I54" s="28" t="s">
        <v>24</v>
      </c>
      <c r="J54" s="28" t="s">
        <v>24</v>
      </c>
      <c r="K54" s="28" t="s">
        <v>24</v>
      </c>
      <c r="L54" s="22" t="n">
        <v>82967</v>
      </c>
      <c r="M54" s="22" t="n">
        <v>82478</v>
      </c>
      <c r="N54" s="22" t="n">
        <v>85167</v>
      </c>
      <c r="O54" s="22" t="n">
        <v>89874</v>
      </c>
      <c r="P54" s="22" t="n">
        <v>97103</v>
      </c>
    </row>
    <row r="55" customFormat="false" ht="11.1" hidden="false" customHeight="true" outlineLevel="0" collapsed="false">
      <c r="A55" s="19"/>
      <c r="B55" s="23"/>
      <c r="C55" s="21" t="s">
        <v>35</v>
      </c>
      <c r="D55" s="20"/>
      <c r="E55" s="28" t="s">
        <v>24</v>
      </c>
      <c r="F55" s="28" t="s">
        <v>24</v>
      </c>
      <c r="G55" s="28" t="s">
        <v>24</v>
      </c>
      <c r="H55" s="28" t="s">
        <v>24</v>
      </c>
      <c r="I55" s="28" t="s">
        <v>24</v>
      </c>
      <c r="J55" s="28" t="s">
        <v>24</v>
      </c>
      <c r="K55" s="28" t="s">
        <v>24</v>
      </c>
      <c r="L55" s="22" t="n">
        <v>84254</v>
      </c>
      <c r="M55" s="22" t="n">
        <v>94865</v>
      </c>
      <c r="N55" s="22" t="n">
        <v>103408</v>
      </c>
      <c r="O55" s="22" t="n">
        <v>111704</v>
      </c>
      <c r="P55" s="22" t="n">
        <v>121197</v>
      </c>
    </row>
    <row r="56" customFormat="false" ht="11.1" hidden="false" customHeight="true" outlineLevel="0" collapsed="false">
      <c r="A56" s="19"/>
      <c r="B56" s="23"/>
      <c r="C56" s="21" t="s">
        <v>36</v>
      </c>
      <c r="D56" s="20"/>
      <c r="E56" s="28" t="s">
        <v>24</v>
      </c>
      <c r="F56" s="28" t="s">
        <v>24</v>
      </c>
      <c r="G56" s="28" t="s">
        <v>24</v>
      </c>
      <c r="H56" s="22" t="n">
        <v>52277</v>
      </c>
      <c r="I56" s="22" t="n">
        <v>68756</v>
      </c>
      <c r="J56" s="22" t="n">
        <v>75664</v>
      </c>
      <c r="K56" s="22" t="n">
        <v>82505</v>
      </c>
      <c r="L56" s="22" t="n">
        <v>86240</v>
      </c>
      <c r="M56" s="22" t="n">
        <v>89763</v>
      </c>
      <c r="N56" s="22" t="n">
        <v>92474</v>
      </c>
      <c r="O56" s="22" t="n">
        <v>98294</v>
      </c>
      <c r="P56" s="22" t="n">
        <v>104258</v>
      </c>
    </row>
    <row r="57" customFormat="false" ht="6" hidden="false" customHeight="true" outlineLevel="0" collapsed="false">
      <c r="A57" s="19"/>
      <c r="B57" s="19"/>
      <c r="C57" s="19"/>
      <c r="D57" s="20"/>
    </row>
    <row r="58" customFormat="false" ht="11.1" hidden="false" customHeight="true" outlineLevel="0" collapsed="false">
      <c r="A58" s="18" t="s">
        <v>38</v>
      </c>
      <c r="B58" s="19"/>
      <c r="C58" s="19"/>
      <c r="D58" s="20" t="s">
        <v>39</v>
      </c>
    </row>
    <row r="59" customFormat="false" ht="6" hidden="false" customHeight="true" outlineLevel="0" collapsed="false">
      <c r="A59" s="19"/>
      <c r="B59" s="19"/>
      <c r="C59" s="19"/>
      <c r="D59" s="20"/>
    </row>
    <row r="60" customFormat="false" ht="11.1" hidden="false" customHeight="true" outlineLevel="0" collapsed="false">
      <c r="A60" s="19"/>
      <c r="B60" s="21" t="s">
        <v>17</v>
      </c>
      <c r="C60" s="21"/>
      <c r="D60" s="20"/>
      <c r="E60" s="29" t="n">
        <f aca="false">E35/E10*100</f>
        <v>99.5631671952204</v>
      </c>
      <c r="F60" s="29" t="n">
        <f aca="false">F35/F10*100</f>
        <v>96.280538776341</v>
      </c>
      <c r="G60" s="29" t="n">
        <f aca="false">G35/G10*100</f>
        <v>93.710265719724</v>
      </c>
      <c r="H60" s="29" t="n">
        <f aca="false">H35/H10*100</f>
        <v>91.7100931793569</v>
      </c>
      <c r="I60" s="29" t="n">
        <f aca="false">I35/I10*100</f>
        <v>90.6255351821345</v>
      </c>
      <c r="J60" s="29" t="n">
        <f aca="false">J35/J10*100</f>
        <v>90.6148949070332</v>
      </c>
      <c r="K60" s="29" t="n">
        <f aca="false">K35/K10*100</f>
        <v>89.6392568491101</v>
      </c>
      <c r="L60" s="29" t="n">
        <f aca="false">L35/L10*100</f>
        <v>88.6693442016487</v>
      </c>
      <c r="M60" s="29" t="n">
        <f aca="false">M35/M10*100</f>
        <v>89.7134976819985</v>
      </c>
      <c r="N60" s="29" t="n">
        <f aca="false">N35/N10*100</f>
        <v>90.5210169670206</v>
      </c>
      <c r="O60" s="29" t="n">
        <f aca="false">O35/O10*100</f>
        <v>90.4016898292373</v>
      </c>
      <c r="P60" s="29" t="n">
        <f aca="false">P35/P10*100</f>
        <v>91.5027842591561</v>
      </c>
    </row>
    <row r="61" customFormat="false" ht="6" hidden="false" customHeight="true" outlineLevel="0" collapsed="false">
      <c r="A61" s="19"/>
      <c r="B61" s="23"/>
      <c r="C61" s="21"/>
      <c r="D61" s="20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</row>
    <row r="62" customFormat="false" ht="11.1" hidden="false" customHeight="true" outlineLevel="0" collapsed="false">
      <c r="A62" s="19"/>
      <c r="B62" s="23"/>
      <c r="C62" s="21" t="s">
        <v>18</v>
      </c>
      <c r="D62" s="20"/>
      <c r="E62" s="29" t="n">
        <f aca="false">E37/E12*100</f>
        <v>102.413594126191</v>
      </c>
      <c r="F62" s="29" t="n">
        <f aca="false">F37/F12*100</f>
        <v>102.629168710418</v>
      </c>
      <c r="G62" s="29" t="n">
        <f aca="false">G37/G12*100</f>
        <v>100.687767590076</v>
      </c>
      <c r="H62" s="29" t="n">
        <f aca="false">H37/H12*100</f>
        <v>104.114526447184</v>
      </c>
      <c r="I62" s="29" t="n">
        <f aca="false">I37/I12*100</f>
        <v>104.663355408389</v>
      </c>
      <c r="J62" s="29" t="n">
        <f aca="false">J37/J12*100</f>
        <v>106.093199264785</v>
      </c>
      <c r="K62" s="29" t="n">
        <f aca="false">K37/K12*100</f>
        <v>103.781015981832</v>
      </c>
      <c r="L62" s="29" t="n">
        <f aca="false">L37/L12*100</f>
        <v>99.6362166531932</v>
      </c>
      <c r="M62" s="29" t="n">
        <f aca="false">M37/M12*100</f>
        <v>99.0196312952509</v>
      </c>
      <c r="N62" s="29" t="n">
        <f aca="false">N37/N12*100</f>
        <v>95.5204725933005</v>
      </c>
      <c r="O62" s="29" t="n">
        <f aca="false">O37/O12*100</f>
        <v>93.0254767376383</v>
      </c>
      <c r="P62" s="29" t="n">
        <f aca="false">P37/P12*100</f>
        <v>91.9703282410775</v>
      </c>
    </row>
    <row r="63" customFormat="false" ht="11.1" hidden="false" customHeight="true" outlineLevel="0" collapsed="false">
      <c r="A63" s="19"/>
      <c r="B63" s="23"/>
      <c r="C63" s="21" t="s">
        <v>19</v>
      </c>
      <c r="D63" s="20"/>
      <c r="E63" s="29" t="n">
        <f aca="false">E38/E13*100</f>
        <v>100.252106136684</v>
      </c>
      <c r="F63" s="29" t="n">
        <f aca="false">F38/F13*100</f>
        <v>99.153241741637</v>
      </c>
      <c r="G63" s="29" t="n">
        <f aca="false">G38/G13*100</f>
        <v>97.341254878782</v>
      </c>
      <c r="H63" s="29" t="n">
        <f aca="false">H38/H13*100</f>
        <v>99.4044231826468</v>
      </c>
      <c r="I63" s="29" t="n">
        <f aca="false">I38/I13*100</f>
        <v>99.3287930913431</v>
      </c>
      <c r="J63" s="29" t="n">
        <f aca="false">J38/J13*100</f>
        <v>102.70419234226</v>
      </c>
      <c r="K63" s="29" t="n">
        <f aca="false">K38/K13*100</f>
        <v>103.641692125506</v>
      </c>
      <c r="L63" s="29" t="n">
        <f aca="false">L38/L13*100</f>
        <v>104.612676401651</v>
      </c>
      <c r="M63" s="29" t="n">
        <f aca="false">M38/M13*100</f>
        <v>105.000753564848</v>
      </c>
      <c r="N63" s="29" t="n">
        <f aca="false">N38/N13*100</f>
        <v>101.727125583167</v>
      </c>
      <c r="O63" s="29" t="n">
        <f aca="false">O38/O13*100</f>
        <v>99.6756312315623</v>
      </c>
      <c r="P63" s="29" t="n">
        <f aca="false">P38/P13*100</f>
        <v>99.888188699776</v>
      </c>
    </row>
    <row r="64" customFormat="false" ht="11.1" hidden="false" customHeight="true" outlineLevel="0" collapsed="false">
      <c r="A64" s="19"/>
      <c r="B64" s="23"/>
      <c r="C64" s="21" t="s">
        <v>20</v>
      </c>
      <c r="D64" s="20"/>
      <c r="E64" s="29" t="n">
        <f aca="false">E39/E14*100</f>
        <v>105.964398781435</v>
      </c>
      <c r="F64" s="29" t="n">
        <f aca="false">F39/F14*100</f>
        <v>107.436667850595</v>
      </c>
      <c r="G64" s="29" t="n">
        <f aca="false">G39/G14*100</f>
        <v>114.313941777373</v>
      </c>
      <c r="H64" s="29" t="n">
        <f aca="false">H39/H14*100</f>
        <v>114.827487590137</v>
      </c>
      <c r="I64" s="29" t="n">
        <f aca="false">I39/I14*100</f>
        <v>129.902825366511</v>
      </c>
      <c r="J64" s="29" t="n">
        <f aca="false">J39/J14*100</f>
        <v>141.596199761242</v>
      </c>
      <c r="K64" s="29" t="n">
        <f aca="false">K39/K14*100</f>
        <v>156.579014292254</v>
      </c>
      <c r="L64" s="29" t="n">
        <f aca="false">L39/L14*100</f>
        <v>183.526239642246</v>
      </c>
      <c r="M64" s="29" t="n">
        <f aca="false">M39/M14*100</f>
        <v>204.777353774149</v>
      </c>
      <c r="N64" s="29" t="n">
        <f aca="false">N39/N14*100</f>
        <v>209.798552457352</v>
      </c>
      <c r="O64" s="29" t="n">
        <f aca="false">O39/O14*100</f>
        <v>198.801256514256</v>
      </c>
      <c r="P64" s="29" t="n">
        <f aca="false">P39/P14*100</f>
        <v>179.672594263548</v>
      </c>
    </row>
    <row r="65" customFormat="false" ht="11.1" hidden="false" customHeight="true" outlineLevel="0" collapsed="false">
      <c r="A65" s="19"/>
      <c r="B65" s="23"/>
      <c r="C65" s="21" t="s">
        <v>21</v>
      </c>
      <c r="D65" s="20"/>
      <c r="E65" s="29" t="n">
        <f aca="false">E40/E15*100</f>
        <v>148.865706868067</v>
      </c>
      <c r="F65" s="29" t="n">
        <f aca="false">F40/F15*100</f>
        <v>147.51342781337</v>
      </c>
      <c r="G65" s="29" t="n">
        <f aca="false">G40/G15*100</f>
        <v>160.135006794173</v>
      </c>
      <c r="H65" s="29" t="n">
        <f aca="false">H40/H15*100</f>
        <v>170.706575073602</v>
      </c>
      <c r="I65" s="29" t="n">
        <f aca="false">I40/I15*100</f>
        <v>183.241210238606</v>
      </c>
      <c r="J65" s="29" t="n">
        <f aca="false">J40/J15*100</f>
        <v>192.524535049482</v>
      </c>
      <c r="K65" s="29" t="n">
        <f aca="false">K40/K15*100</f>
        <v>203.110621531161</v>
      </c>
      <c r="L65" s="29" t="n">
        <f aca="false">L40/L15*100</f>
        <v>220.959970831055</v>
      </c>
      <c r="M65" s="29" t="n">
        <f aca="false">M40/M15*100</f>
        <v>219.925121228217</v>
      </c>
      <c r="N65" s="29" t="n">
        <f aca="false">N40/N15*100</f>
        <v>202.319722892831</v>
      </c>
      <c r="O65" s="29" t="n">
        <f aca="false">O40/O15*100</f>
        <v>182.933241800375</v>
      </c>
      <c r="P65" s="29" t="n">
        <f aca="false">P40/P15*100</f>
        <v>166.590428190888</v>
      </c>
    </row>
    <row r="66" customFormat="false" ht="11.1" hidden="false" customHeight="true" outlineLevel="0" collapsed="false">
      <c r="A66" s="19"/>
      <c r="B66" s="23"/>
      <c r="C66" s="21" t="s">
        <v>22</v>
      </c>
      <c r="D66" s="20"/>
      <c r="E66" s="29" t="n">
        <f aca="false">E41/E16*100</f>
        <v>87.8542486518</v>
      </c>
      <c r="F66" s="29" t="n">
        <f aca="false">F41/F16*100</f>
        <v>83.6562875851931</v>
      </c>
      <c r="G66" s="29" t="n">
        <f aca="false">G41/G16*100</f>
        <v>79.96477340513</v>
      </c>
      <c r="H66" s="29" t="n">
        <f aca="false">H41/H16*100</f>
        <v>83.8102483684486</v>
      </c>
      <c r="I66" s="29" t="n">
        <f aca="false">I41/I16*100</f>
        <v>79.3513197132002</v>
      </c>
      <c r="J66" s="29" t="n">
        <f aca="false">J41/J16*100</f>
        <v>79.7293843337106</v>
      </c>
      <c r="K66" s="29" t="n">
        <f aca="false">K41/K16*100</f>
        <v>79.2101216565373</v>
      </c>
      <c r="L66" s="29" t="n">
        <f aca="false">L41/L16*100</f>
        <v>77.7195071443363</v>
      </c>
      <c r="M66" s="29" t="n">
        <f aca="false">M41/M16*100</f>
        <v>76.9650234668498</v>
      </c>
      <c r="N66" s="29" t="n">
        <f aca="false">N41/N16*100</f>
        <v>76.8289667535518</v>
      </c>
      <c r="O66" s="29" t="n">
        <f aca="false">O41/O16*100</f>
        <v>76.510489874538</v>
      </c>
      <c r="P66" s="29" t="n">
        <f aca="false">P41/P16*100</f>
        <v>78.7074375614954</v>
      </c>
    </row>
    <row r="67" customFormat="false" ht="11.1" hidden="false" customHeight="true" outlineLevel="0" collapsed="false">
      <c r="A67" s="19"/>
      <c r="B67" s="23"/>
      <c r="C67" s="21" t="s">
        <v>23</v>
      </c>
      <c r="D67" s="20"/>
      <c r="E67" s="28" t="s">
        <v>24</v>
      </c>
      <c r="F67" s="28" t="s">
        <v>24</v>
      </c>
      <c r="G67" s="28" t="s">
        <v>24</v>
      </c>
      <c r="H67" s="29" t="n">
        <f aca="false">H42/H17*100</f>
        <v>72.7960469614847</v>
      </c>
      <c r="I67" s="29" t="n">
        <f aca="false">I42/I17*100</f>
        <v>74.5157632415184</v>
      </c>
      <c r="J67" s="29" t="n">
        <f aca="false">J42/J17*100</f>
        <v>73.988501597599</v>
      </c>
      <c r="K67" s="29" t="n">
        <f aca="false">K42/K17*100</f>
        <v>71.7014962882771</v>
      </c>
      <c r="L67" s="29" t="n">
        <f aca="false">L42/L17*100</f>
        <v>69.0451107933278</v>
      </c>
      <c r="M67" s="29" t="n">
        <f aca="false">M42/M17*100</f>
        <v>69.8726398330057</v>
      </c>
      <c r="N67" s="29" t="n">
        <f aca="false">N42/N17*100</f>
        <v>73.7388878103399</v>
      </c>
      <c r="O67" s="29" t="n">
        <f aca="false">O42/O17*100</f>
        <v>75.7756142539459</v>
      </c>
      <c r="P67" s="29" t="n">
        <f aca="false">P42/P17*100</f>
        <v>78.447321948774</v>
      </c>
    </row>
    <row r="68" customFormat="false" ht="6" hidden="false" customHeight="true" outlineLevel="0" collapsed="false">
      <c r="A68" s="19"/>
      <c r="B68" s="23"/>
      <c r="C68" s="21"/>
      <c r="D68" s="20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</row>
    <row r="69" customFormat="false" ht="11.1" hidden="false" customHeight="true" outlineLevel="0" collapsed="false">
      <c r="A69" s="19"/>
      <c r="B69" s="23"/>
      <c r="C69" s="21" t="s">
        <v>25</v>
      </c>
      <c r="D69" s="20"/>
      <c r="E69" s="29" t="n">
        <f aca="false">E44/E19*100</f>
        <v>85.5229183450042</v>
      </c>
      <c r="F69" s="29" t="n">
        <f aca="false">F44/F19*100</f>
        <v>79.8496564768713</v>
      </c>
      <c r="G69" s="29" t="n">
        <f aca="false">G44/G19*100</f>
        <v>76.3668074498516</v>
      </c>
      <c r="H69" s="29" t="n">
        <f aca="false">H44/H19*100</f>
        <v>80.3934854826523</v>
      </c>
      <c r="I69" s="29" t="n">
        <f aca="false">I44/I19*100</f>
        <v>81.3356899238814</v>
      </c>
      <c r="J69" s="29" t="n">
        <f aca="false">J44/J19*100</f>
        <v>82.5010014688209</v>
      </c>
      <c r="K69" s="29" t="n">
        <f aca="false">K44/K19*100</f>
        <v>79.1056791171015</v>
      </c>
      <c r="L69" s="29" t="n">
        <f aca="false">L44/L19*100</f>
        <v>77.1909022313248</v>
      </c>
      <c r="M69" s="29" t="n">
        <f aca="false">M44/M19*100</f>
        <v>79.0645349279145</v>
      </c>
      <c r="N69" s="29" t="n">
        <f aca="false">N44/N19*100</f>
        <v>80.746210880505</v>
      </c>
      <c r="O69" s="29" t="n">
        <f aca="false">O44/O19*100</f>
        <v>81.0766278421564</v>
      </c>
      <c r="P69" s="29" t="n">
        <f aca="false">P44/P19*100</f>
        <v>83.9716600365864</v>
      </c>
    </row>
    <row r="70" customFormat="false" ht="11.1" hidden="false" customHeight="true" outlineLevel="0" collapsed="false">
      <c r="A70" s="19"/>
      <c r="B70" s="23"/>
      <c r="C70" s="21" t="s">
        <v>26</v>
      </c>
      <c r="D70" s="20"/>
      <c r="E70" s="28" t="s">
        <v>24</v>
      </c>
      <c r="F70" s="28" t="s">
        <v>24</v>
      </c>
      <c r="G70" s="28" t="s">
        <v>24</v>
      </c>
      <c r="H70" s="29" t="n">
        <f aca="false">H45/H20*100</f>
        <v>70.225886703022</v>
      </c>
      <c r="I70" s="29" t="n">
        <f aca="false">I45/I20*100</f>
        <v>72.2469974281505</v>
      </c>
      <c r="J70" s="29" t="n">
        <f aca="false">J45/J20*100</f>
        <v>71.6081069541042</v>
      </c>
      <c r="K70" s="29" t="n">
        <f aca="false">K45/K20*100</f>
        <v>69.7965624600162</v>
      </c>
      <c r="L70" s="29" t="n">
        <f aca="false">L45/L20*100</f>
        <v>68.3564193680954</v>
      </c>
      <c r="M70" s="29" t="n">
        <f aca="false">M45/M20*100</f>
        <v>69.3005109075983</v>
      </c>
      <c r="N70" s="29" t="n">
        <f aca="false">N45/N20*100</f>
        <v>72.7574605671342</v>
      </c>
      <c r="O70" s="29" t="n">
        <f aca="false">O45/O20*100</f>
        <v>75.870704764355</v>
      </c>
      <c r="P70" s="29" t="n">
        <f aca="false">P45/P20*100</f>
        <v>78.8140318456624</v>
      </c>
    </row>
    <row r="71" customFormat="false" ht="11.1" hidden="false" customHeight="true" outlineLevel="0" collapsed="false">
      <c r="A71" s="19"/>
      <c r="B71" s="23"/>
      <c r="C71" s="21" t="s">
        <v>27</v>
      </c>
      <c r="D71" s="20"/>
      <c r="E71" s="29" t="n">
        <f aca="false">E46/E21*100</f>
        <v>88.592607845156</v>
      </c>
      <c r="F71" s="29" t="n">
        <f aca="false">F46/F21*100</f>
        <v>78.8780251954122</v>
      </c>
      <c r="G71" s="29" t="n">
        <f aca="false">G46/G21*100</f>
        <v>82.5274771198128</v>
      </c>
      <c r="H71" s="29" t="n">
        <f aca="false">H46/H21*100</f>
        <v>87.2407729835026</v>
      </c>
      <c r="I71" s="29" t="n">
        <f aca="false">I46/I21*100</f>
        <v>83.8312041750712</v>
      </c>
      <c r="J71" s="29" t="n">
        <f aca="false">J46/J21*100</f>
        <v>82.4923332481472</v>
      </c>
      <c r="K71" s="29" t="n">
        <f aca="false">K46/K21*100</f>
        <v>80.8605633629343</v>
      </c>
      <c r="L71" s="29" t="n">
        <f aca="false">L46/L21*100</f>
        <v>77.1857176806084</v>
      </c>
      <c r="M71" s="29" t="n">
        <f aca="false">M46/M21*100</f>
        <v>76.6537680866975</v>
      </c>
      <c r="N71" s="29" t="n">
        <f aca="false">N46/N21*100</f>
        <v>78.396143733567</v>
      </c>
      <c r="O71" s="29" t="n">
        <f aca="false">O46/O21*100</f>
        <v>80.0604717291562</v>
      </c>
      <c r="P71" s="29" t="n">
        <f aca="false">P46/P21*100</f>
        <v>83.7500076575776</v>
      </c>
    </row>
    <row r="72" customFormat="false" ht="11.1" hidden="false" customHeight="true" outlineLevel="0" collapsed="false">
      <c r="A72" s="19"/>
      <c r="B72" s="23"/>
      <c r="C72" s="21" t="s">
        <v>28</v>
      </c>
      <c r="D72" s="20"/>
      <c r="E72" s="29" t="n">
        <f aca="false">E47/E22*100</f>
        <v>96.7142901803858</v>
      </c>
      <c r="F72" s="29" t="n">
        <f aca="false">F47/F22*100</f>
        <v>89.2856143101083</v>
      </c>
      <c r="G72" s="29" t="n">
        <f aca="false">G47/G22*100</f>
        <v>86.917253133297</v>
      </c>
      <c r="H72" s="29" t="n">
        <f aca="false">H47/H22*100</f>
        <v>83.0255858242941</v>
      </c>
      <c r="I72" s="29" t="n">
        <f aca="false">I47/I22*100</f>
        <v>85.3216499567784</v>
      </c>
      <c r="J72" s="29" t="n">
        <f aca="false">J47/J22*100</f>
        <v>86.8082904905099</v>
      </c>
      <c r="K72" s="29" t="n">
        <f aca="false">K47/K22*100</f>
        <v>89.5230844403032</v>
      </c>
      <c r="L72" s="29" t="n">
        <f aca="false">L47/L22*100</f>
        <v>88.1332812729771</v>
      </c>
      <c r="M72" s="29" t="n">
        <f aca="false">M47/M22*100</f>
        <v>89.6673646630737</v>
      </c>
      <c r="N72" s="29" t="n">
        <f aca="false">N47/N22*100</f>
        <v>90.3029152119822</v>
      </c>
      <c r="O72" s="29" t="n">
        <f aca="false">O47/O22*100</f>
        <v>91.2390989933126</v>
      </c>
      <c r="P72" s="29" t="n">
        <f aca="false">P47/P22*100</f>
        <v>93.5328803386947</v>
      </c>
    </row>
    <row r="73" customFormat="false" ht="11.1" hidden="false" customHeight="true" outlineLevel="0" collapsed="false">
      <c r="A73" s="19"/>
      <c r="B73" s="23"/>
      <c r="C73" s="21" t="s">
        <v>29</v>
      </c>
      <c r="D73" s="20"/>
      <c r="E73" s="29" t="n">
        <f aca="false">E48/E23*100</f>
        <v>85.2846662766101</v>
      </c>
      <c r="F73" s="29" t="n">
        <f aca="false">F48/F23*100</f>
        <v>84.267509885705</v>
      </c>
      <c r="G73" s="29" t="n">
        <f aca="false">G48/G23*100</f>
        <v>83.4062268662304</v>
      </c>
      <c r="H73" s="29" t="n">
        <f aca="false">H48/H23*100</f>
        <v>85.4142683659051</v>
      </c>
      <c r="I73" s="29" t="n">
        <f aca="false">I48/I23*100</f>
        <v>85.6072862599158</v>
      </c>
      <c r="J73" s="29" t="n">
        <f aca="false">J48/J23*100</f>
        <v>86.7444686841847</v>
      </c>
      <c r="K73" s="29" t="n">
        <f aca="false">K48/K23*100</f>
        <v>87.858329908329</v>
      </c>
      <c r="L73" s="29" t="n">
        <f aca="false">L48/L23*100</f>
        <v>88.8244867095162</v>
      </c>
      <c r="M73" s="29" t="n">
        <f aca="false">M48/M23*100</f>
        <v>94.2425784076986</v>
      </c>
      <c r="N73" s="29" t="n">
        <f aca="false">N48/N23*100</f>
        <v>94.5141135437412</v>
      </c>
      <c r="O73" s="29" t="n">
        <f aca="false">O48/O23*100</f>
        <v>93.2355899874582</v>
      </c>
      <c r="P73" s="29" t="n">
        <f aca="false">P48/P23*100</f>
        <v>93.9718518473553</v>
      </c>
    </row>
    <row r="74" customFormat="false" ht="11.1" hidden="false" customHeight="true" outlineLevel="0" collapsed="false">
      <c r="A74" s="19"/>
      <c r="B74" s="23"/>
      <c r="C74" s="21" t="s">
        <v>30</v>
      </c>
      <c r="D74" s="20"/>
      <c r="E74" s="28" t="s">
        <v>24</v>
      </c>
      <c r="F74" s="28" t="s">
        <v>24</v>
      </c>
      <c r="G74" s="28" t="s">
        <v>24</v>
      </c>
      <c r="H74" s="29" t="n">
        <f aca="false">H49/H24*100</f>
        <v>77.0692326510642</v>
      </c>
      <c r="I74" s="29" t="n">
        <f aca="false">I49/I24*100</f>
        <v>78.2748009532235</v>
      </c>
      <c r="J74" s="29" t="n">
        <f aca="false">J49/J24*100</f>
        <v>80.5416660911364</v>
      </c>
      <c r="K74" s="29" t="n">
        <f aca="false">K49/K24*100</f>
        <v>79.1239044020756</v>
      </c>
      <c r="L74" s="29" t="n">
        <f aca="false">L49/L24*100</f>
        <v>78.8227119083232</v>
      </c>
      <c r="M74" s="29" t="n">
        <f aca="false">M49/M24*100</f>
        <v>84.4314401540762</v>
      </c>
      <c r="N74" s="29" t="n">
        <f aca="false">N49/N24*100</f>
        <v>81.6520440072417</v>
      </c>
      <c r="O74" s="29" t="n">
        <f aca="false">O49/O24*100</f>
        <v>79.7869708145303</v>
      </c>
      <c r="P74" s="29" t="n">
        <f aca="false">P49/P24*100</f>
        <v>82.557098704618</v>
      </c>
    </row>
    <row r="75" customFormat="false" ht="6" hidden="false" customHeight="true" outlineLevel="0" collapsed="false">
      <c r="A75" s="19"/>
      <c r="B75" s="23"/>
      <c r="C75" s="21"/>
      <c r="D75" s="20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</row>
    <row r="76" customFormat="false" ht="11.1" hidden="false" customHeight="true" outlineLevel="0" collapsed="false">
      <c r="A76" s="19"/>
      <c r="B76" s="23"/>
      <c r="C76" s="21" t="s">
        <v>31</v>
      </c>
      <c r="D76" s="20"/>
      <c r="E76" s="28" t="s">
        <v>24</v>
      </c>
      <c r="F76" s="28" t="s">
        <v>24</v>
      </c>
      <c r="G76" s="28" t="s">
        <v>24</v>
      </c>
      <c r="H76" s="28" t="s">
        <v>24</v>
      </c>
      <c r="I76" s="28" t="s">
        <v>24</v>
      </c>
      <c r="J76" s="28" t="s">
        <v>24</v>
      </c>
      <c r="K76" s="28" t="s">
        <v>24</v>
      </c>
      <c r="L76" s="28" t="s">
        <v>24</v>
      </c>
      <c r="M76" s="29" t="n">
        <f aca="false">M51/M26*100</f>
        <v>69.4577198487409</v>
      </c>
      <c r="N76" s="29" t="n">
        <f aca="false">N51/N26*100</f>
        <v>73.0401565058875</v>
      </c>
      <c r="O76" s="29" t="n">
        <f aca="false">O51/O26*100</f>
        <v>75.0785807425709</v>
      </c>
      <c r="P76" s="29" t="n">
        <f aca="false">P51/P26*100</f>
        <v>77.1594856341009</v>
      </c>
    </row>
    <row r="77" customFormat="false" ht="11.1" hidden="false" customHeight="true" outlineLevel="0" collapsed="false">
      <c r="A77" s="19"/>
      <c r="B77" s="23"/>
      <c r="C77" s="21" t="s">
        <v>32</v>
      </c>
      <c r="D77" s="20"/>
      <c r="E77" s="28" t="s">
        <v>24</v>
      </c>
      <c r="F77" s="28" t="s">
        <v>24</v>
      </c>
      <c r="G77" s="28" t="s">
        <v>24</v>
      </c>
      <c r="H77" s="28" t="s">
        <v>24</v>
      </c>
      <c r="I77" s="28" t="s">
        <v>24</v>
      </c>
      <c r="J77" s="28" t="s">
        <v>24</v>
      </c>
      <c r="K77" s="28" t="s">
        <v>24</v>
      </c>
      <c r="L77" s="28" t="s">
        <v>24</v>
      </c>
      <c r="M77" s="29" t="n">
        <f aca="false">M52/M27*100</f>
        <v>95.2639106566292</v>
      </c>
      <c r="N77" s="29" t="n">
        <f aca="false">N52/N27*100</f>
        <v>98.0724804612511</v>
      </c>
      <c r="O77" s="29" t="n">
        <f aca="false">O52/O27*100</f>
        <v>98.5568928098312</v>
      </c>
      <c r="P77" s="29" t="n">
        <f aca="false">P52/P27*100</f>
        <v>96.3571503097813</v>
      </c>
    </row>
    <row r="78" customFormat="false" ht="11.1" hidden="false" customHeight="true" outlineLevel="0" collapsed="false">
      <c r="A78" s="19"/>
      <c r="B78" s="23"/>
      <c r="C78" s="21" t="s">
        <v>33</v>
      </c>
      <c r="D78" s="20"/>
      <c r="E78" s="29" t="n">
        <f aca="false">E53/E28*100</f>
        <v>91.5891038448419</v>
      </c>
      <c r="F78" s="29" t="n">
        <f aca="false">F53/F28*100</f>
        <v>86.9073418256779</v>
      </c>
      <c r="G78" s="29" t="n">
        <f aca="false">G53/G28*100</f>
        <v>82.2428060846026</v>
      </c>
      <c r="H78" s="29" t="n">
        <f aca="false">H53/H28*100</f>
        <v>84.259899636504</v>
      </c>
      <c r="I78" s="29" t="n">
        <f aca="false">I53/I28*100</f>
        <v>81.2344587826292</v>
      </c>
      <c r="J78" s="29" t="n">
        <f aca="false">J53/J28*100</f>
        <v>79.5553686473681</v>
      </c>
      <c r="K78" s="29" t="n">
        <f aca="false">K53/K28*100</f>
        <v>78.3478356845688</v>
      </c>
      <c r="L78" s="29" t="n">
        <f aca="false">L53/L28*100</f>
        <v>84.0676670572474</v>
      </c>
      <c r="M78" s="29" t="n">
        <f aca="false">M53/M28*100</f>
        <v>83.923721396551</v>
      </c>
      <c r="N78" s="29" t="n">
        <f aca="false">N53/N28*100</f>
        <v>85.564745978913</v>
      </c>
      <c r="O78" s="29" t="n">
        <f aca="false">O53/O28*100</f>
        <v>85.5848393670998</v>
      </c>
      <c r="P78" s="29" t="n">
        <f aca="false">P53/P28*100</f>
        <v>86.9883787054724</v>
      </c>
    </row>
    <row r="79" customFormat="false" ht="11.1" hidden="false" customHeight="true" outlineLevel="0" collapsed="false">
      <c r="A79" s="19"/>
      <c r="B79" s="23"/>
      <c r="C79" s="21" t="s">
        <v>34</v>
      </c>
      <c r="D79" s="20"/>
      <c r="E79" s="28" t="s">
        <v>24</v>
      </c>
      <c r="F79" s="28" t="s">
        <v>24</v>
      </c>
      <c r="G79" s="28" t="s">
        <v>24</v>
      </c>
      <c r="H79" s="28" t="s">
        <v>24</v>
      </c>
      <c r="I79" s="28" t="s">
        <v>24</v>
      </c>
      <c r="J79" s="28" t="s">
        <v>24</v>
      </c>
      <c r="K79" s="28" t="s">
        <v>24</v>
      </c>
      <c r="L79" s="29" t="n">
        <f aca="false">L54/L29*100</f>
        <v>67.2064219811909</v>
      </c>
      <c r="M79" s="29" t="n">
        <f aca="false">M54/M29*100</f>
        <v>67.1289626826191</v>
      </c>
      <c r="N79" s="29" t="n">
        <f aca="false">N54/N29*100</f>
        <v>72.2262269223267</v>
      </c>
      <c r="O79" s="29" t="n">
        <f aca="false">O54/O29*100</f>
        <v>73.5075450864925</v>
      </c>
      <c r="P79" s="29" t="n">
        <f aca="false">P54/P29*100</f>
        <v>77.7657648999728</v>
      </c>
    </row>
    <row r="80" customFormat="false" ht="11.1" hidden="false" customHeight="true" outlineLevel="0" collapsed="false">
      <c r="A80" s="19"/>
      <c r="B80" s="23"/>
      <c r="C80" s="21" t="s">
        <v>35</v>
      </c>
      <c r="D80" s="20"/>
      <c r="E80" s="28" t="s">
        <v>24</v>
      </c>
      <c r="F80" s="28" t="s">
        <v>24</v>
      </c>
      <c r="G80" s="28" t="s">
        <v>24</v>
      </c>
      <c r="H80" s="28" t="s">
        <v>24</v>
      </c>
      <c r="I80" s="28" t="s">
        <v>24</v>
      </c>
      <c r="J80" s="28" t="s">
        <v>24</v>
      </c>
      <c r="K80" s="28" t="s">
        <v>24</v>
      </c>
      <c r="L80" s="29" t="n">
        <f aca="false">L55/L30*100</f>
        <v>66.5939503157629</v>
      </c>
      <c r="M80" s="29" t="n">
        <f aca="false">M55/M30*100</f>
        <v>68.0245523709817</v>
      </c>
      <c r="N80" s="29" t="n">
        <f aca="false">N55/N30*100</f>
        <v>70.5091402505131</v>
      </c>
      <c r="O80" s="29" t="n">
        <f aca="false">O55/O30*100</f>
        <v>73.4952759428376</v>
      </c>
      <c r="P80" s="29" t="n">
        <f aca="false">P55/P30*100</f>
        <v>77.8410769566725</v>
      </c>
    </row>
    <row r="81" customFormat="false" ht="11.1" hidden="false" customHeight="true" outlineLevel="0" collapsed="false">
      <c r="A81" s="19"/>
      <c r="B81" s="23"/>
      <c r="C81" s="21" t="s">
        <v>36</v>
      </c>
      <c r="D81" s="20"/>
      <c r="E81" s="28" t="s">
        <v>24</v>
      </c>
      <c r="F81" s="28" t="s">
        <v>24</v>
      </c>
      <c r="G81" s="28" t="s">
        <v>24</v>
      </c>
      <c r="H81" s="29" t="n">
        <f aca="false">H56/H31*100</f>
        <v>68.343094702714</v>
      </c>
      <c r="I81" s="29" t="n">
        <f aca="false">I56/I31*100</f>
        <v>72.1537186093125</v>
      </c>
      <c r="J81" s="29" t="n">
        <f aca="false">J56/J31*100</f>
        <v>74.8252094025969</v>
      </c>
      <c r="K81" s="29" t="n">
        <f aca="false">K56/K31*100</f>
        <v>74.1611311358999</v>
      </c>
      <c r="L81" s="29" t="n">
        <f aca="false">L56/L31*100</f>
        <v>72.4219012428619</v>
      </c>
      <c r="M81" s="29" t="n">
        <f aca="false">M56/M31*100</f>
        <v>73.8966502292728</v>
      </c>
      <c r="N81" s="29" t="n">
        <f aca="false">N56/N31*100</f>
        <v>76.0083180589004</v>
      </c>
      <c r="O81" s="29" t="n">
        <f aca="false">O56/O31*100</f>
        <v>77.1974742397587</v>
      </c>
      <c r="P81" s="29" t="n">
        <f aca="false">P56/P31*100</f>
        <v>82.1491888143847</v>
      </c>
    </row>
    <row r="82" customFormat="false" ht="3.75" hidden="false" customHeight="true" outlineLevel="0" collapsed="false">
      <c r="A82" s="30"/>
      <c r="B82" s="30"/>
      <c r="C82" s="30"/>
      <c r="D82" s="31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</row>
    <row r="83" customFormat="false" ht="3" hidden="false" customHeight="true" outlineLevel="0" collapsed="false">
      <c r="A83" s="32"/>
      <c r="B83" s="32"/>
      <c r="C83" s="32"/>
      <c r="D83" s="32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</row>
    <row r="84" customFormat="false" ht="11.1" hidden="false" customHeight="true" outlineLevel="0" collapsed="false">
      <c r="A84" s="19" t="s">
        <v>40</v>
      </c>
      <c r="B84" s="19"/>
      <c r="C84" s="19"/>
      <c r="D84" s="19"/>
    </row>
  </sheetData>
  <mergeCells count="3">
    <mergeCell ref="B10:C10"/>
    <mergeCell ref="B35:C35"/>
    <mergeCell ref="B60:C60"/>
  </mergeCells>
  <printOptions headings="false" gridLines="false" gridLinesSet="true" horizontalCentered="false" verticalCentered="false"/>
  <pageMargins left="0.790277777777778" right="0.479861111111111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firstPageNumber="29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1.87"/>
    <col collapsed="false" customWidth="true" hidden="false" outlineLevel="0" max="4" min="4" style="1" width="13.75"/>
    <col collapsed="false" customWidth="true" hidden="false" outlineLevel="0" max="5" min="5" style="1" width="2.74"/>
    <col collapsed="false" customWidth="true" hidden="false" outlineLevel="0" max="17" min="6" style="1" width="12.62"/>
    <col collapsed="false" customWidth="false" hidden="false" outlineLevel="0" max="257" min="18" style="1" width="8.99"/>
  </cols>
  <sheetData>
    <row r="1" customFormat="false" ht="17.25" hidden="false" customHeight="true" outlineLevel="0" collapsed="false">
      <c r="J1" s="2" t="s">
        <v>0</v>
      </c>
      <c r="K1" s="3" t="s">
        <v>41</v>
      </c>
    </row>
    <row r="2" customFormat="false" ht="11.1" hidden="false" customHeight="true" outlineLevel="0" collapsed="false">
      <c r="J2" s="2"/>
      <c r="K2" s="3"/>
    </row>
    <row r="3" customFormat="false" ht="12.95" hidden="false" customHeight="true" outlineLevel="0" collapsed="false">
      <c r="B3" s="4" t="s">
        <v>42</v>
      </c>
      <c r="J3" s="2"/>
      <c r="K3" s="3"/>
    </row>
    <row r="4" customFormat="false" ht="6" hidden="false" customHeight="true" outlineLevel="0" collapsed="false">
      <c r="B4" s="5"/>
      <c r="C4" s="5"/>
      <c r="D4" s="5"/>
      <c r="E4" s="6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8"/>
    </row>
    <row r="5" customFormat="false" ht="12" hidden="false" customHeight="false" outlineLevel="0" collapsed="false">
      <c r="B5" s="9"/>
      <c r="C5" s="9"/>
      <c r="D5" s="10" t="s">
        <v>3</v>
      </c>
      <c r="E5" s="11"/>
      <c r="F5" s="12" t="s">
        <v>4</v>
      </c>
      <c r="G5" s="12" t="s">
        <v>5</v>
      </c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2" t="s">
        <v>11</v>
      </c>
      <c r="N5" s="12" t="s">
        <v>12</v>
      </c>
      <c r="O5" s="13" t="s">
        <v>13</v>
      </c>
      <c r="P5" s="13" t="s">
        <v>14</v>
      </c>
      <c r="Q5" s="13" t="s">
        <v>15</v>
      </c>
    </row>
    <row r="6" customFormat="false" ht="6" hidden="false" customHeight="true" outlineLevel="0" collapsed="false">
      <c r="B6" s="14"/>
      <c r="C6" s="14"/>
      <c r="D6" s="14"/>
      <c r="E6" s="15"/>
      <c r="F6" s="16"/>
      <c r="G6" s="16"/>
      <c r="H6" s="16"/>
      <c r="I6" s="16"/>
      <c r="J6" s="16"/>
      <c r="K6" s="16"/>
      <c r="L6" s="16"/>
      <c r="M6" s="16"/>
      <c r="N6" s="16"/>
      <c r="O6" s="17"/>
      <c r="P6" s="17"/>
      <c r="Q6" s="17"/>
    </row>
    <row r="7" customFormat="false" ht="4.5" hidden="false" customHeight="true" outlineLevel="0" collapsed="false">
      <c r="F7" s="8"/>
    </row>
    <row r="8" s="19" customFormat="true" ht="11.1" hidden="false" customHeight="true" outlineLevel="0" collapsed="false">
      <c r="B8" s="33" t="s">
        <v>43</v>
      </c>
      <c r="D8" s="34"/>
      <c r="E8" s="20" t="s">
        <v>39</v>
      </c>
      <c r="F8" s="35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</row>
    <row r="9" s="19" customFormat="true" ht="6" hidden="false" customHeight="true" outlineLevel="0" collapsed="false">
      <c r="C9" s="34"/>
      <c r="D9" s="34"/>
      <c r="F9" s="35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</row>
    <row r="10" s="19" customFormat="true" ht="11.1" hidden="false" customHeight="true" outlineLevel="0" collapsed="false">
      <c r="C10" s="21" t="s">
        <v>17</v>
      </c>
      <c r="D10" s="21"/>
      <c r="F10" s="35" t="n">
        <v>447878</v>
      </c>
      <c r="G10" s="36" t="n">
        <v>604504</v>
      </c>
      <c r="H10" s="36" t="n">
        <v>846648</v>
      </c>
      <c r="I10" s="36" t="n">
        <v>1058905</v>
      </c>
      <c r="J10" s="36" t="n">
        <v>1184241</v>
      </c>
      <c r="K10" s="22" t="n">
        <v>1258353</v>
      </c>
      <c r="L10" s="22" t="n">
        <v>1425917</v>
      </c>
      <c r="M10" s="22" t="n">
        <v>1618075</v>
      </c>
      <c r="N10" s="22" t="n">
        <v>1700629</v>
      </c>
      <c r="O10" s="37" t="n">
        <v>1699750</v>
      </c>
      <c r="P10" s="37" t="n">
        <v>1736859</v>
      </c>
      <c r="Q10" s="37" t="n">
        <v>1703374</v>
      </c>
    </row>
    <row r="11" s="19" customFormat="true" ht="6" hidden="false" customHeight="true" outlineLevel="0" collapsed="false">
      <c r="C11" s="23"/>
      <c r="D11" s="21"/>
      <c r="F11" s="35"/>
      <c r="G11" s="36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s="19" customFormat="true" ht="11.1" hidden="false" customHeight="true" outlineLevel="0" collapsed="false">
      <c r="C12" s="23"/>
      <c r="D12" s="21" t="s">
        <v>18</v>
      </c>
      <c r="F12" s="35" t="n">
        <v>78260</v>
      </c>
      <c r="G12" s="36" t="n">
        <v>105907</v>
      </c>
      <c r="H12" s="22" t="n">
        <v>126958</v>
      </c>
      <c r="I12" s="22" t="n">
        <v>130932</v>
      </c>
      <c r="J12" s="22" t="n">
        <v>121522</v>
      </c>
      <c r="K12" s="22" t="n">
        <v>115313</v>
      </c>
      <c r="L12" s="22" t="n">
        <v>122067</v>
      </c>
      <c r="M12" s="22" t="n">
        <v>133521</v>
      </c>
      <c r="N12" s="22" t="n">
        <v>136747</v>
      </c>
      <c r="O12" s="37" t="n">
        <v>134879</v>
      </c>
      <c r="P12" s="37" t="n">
        <v>136954</v>
      </c>
      <c r="Q12" s="37" t="n">
        <v>132724</v>
      </c>
    </row>
    <row r="13" s="19" customFormat="true" ht="11.1" hidden="false" customHeight="true" outlineLevel="0" collapsed="false">
      <c r="C13" s="23"/>
      <c r="D13" s="21" t="s">
        <v>19</v>
      </c>
      <c r="F13" s="35" t="n">
        <v>54449</v>
      </c>
      <c r="G13" s="36" t="n">
        <v>74662</v>
      </c>
      <c r="H13" s="22" t="n">
        <v>92077</v>
      </c>
      <c r="I13" s="22" t="n">
        <v>99788</v>
      </c>
      <c r="J13" s="22" t="n">
        <v>101313</v>
      </c>
      <c r="K13" s="22" t="n">
        <v>96899</v>
      </c>
      <c r="L13" s="22" t="n">
        <v>100540</v>
      </c>
      <c r="M13" s="22" t="n">
        <v>108258</v>
      </c>
      <c r="N13" s="22" t="n">
        <v>109814</v>
      </c>
      <c r="O13" s="37" t="n">
        <v>108377</v>
      </c>
      <c r="P13" s="37" t="n">
        <v>112484</v>
      </c>
      <c r="Q13" s="37" t="n">
        <v>113520</v>
      </c>
    </row>
    <row r="14" s="19" customFormat="true" ht="11.1" hidden="false" customHeight="true" outlineLevel="0" collapsed="false">
      <c r="C14" s="23"/>
      <c r="D14" s="21" t="s">
        <v>20</v>
      </c>
      <c r="F14" s="35" t="n">
        <v>40069</v>
      </c>
      <c r="G14" s="36" t="n">
        <v>46964</v>
      </c>
      <c r="H14" s="22" t="n">
        <v>51292</v>
      </c>
      <c r="I14" s="22" t="n">
        <v>49041</v>
      </c>
      <c r="J14" s="22" t="n">
        <v>44155</v>
      </c>
      <c r="K14" s="22" t="n">
        <v>40244</v>
      </c>
      <c r="L14" s="22" t="n">
        <v>39820</v>
      </c>
      <c r="M14" s="22" t="n">
        <v>40401</v>
      </c>
      <c r="N14" s="22" t="n">
        <v>40667</v>
      </c>
      <c r="O14" s="37" t="n">
        <v>40115</v>
      </c>
      <c r="P14" s="37" t="n">
        <v>43248</v>
      </c>
      <c r="Q14" s="37" t="n">
        <v>45980</v>
      </c>
    </row>
    <row r="15" s="19" customFormat="true" ht="11.1" hidden="false" customHeight="true" outlineLevel="0" collapsed="false">
      <c r="C15" s="23"/>
      <c r="D15" s="21" t="s">
        <v>21</v>
      </c>
      <c r="F15" s="35" t="n">
        <v>46866</v>
      </c>
      <c r="G15" s="36" t="n">
        <v>58862</v>
      </c>
      <c r="H15" s="36" t="n">
        <v>70460</v>
      </c>
      <c r="I15" s="36" t="n">
        <v>67555</v>
      </c>
      <c r="J15" s="36" t="n">
        <v>65748</v>
      </c>
      <c r="K15" s="22" t="n">
        <v>62123</v>
      </c>
      <c r="L15" s="22" t="n">
        <v>61352</v>
      </c>
      <c r="M15" s="22" t="n">
        <v>62727</v>
      </c>
      <c r="N15" s="22" t="n">
        <v>61304</v>
      </c>
      <c r="O15" s="37" t="n">
        <v>59783</v>
      </c>
      <c r="P15" s="37" t="n">
        <v>63669</v>
      </c>
      <c r="Q15" s="37" t="n">
        <v>60977</v>
      </c>
    </row>
    <row r="16" s="19" customFormat="true" ht="11.1" hidden="false" customHeight="true" outlineLevel="0" collapsed="false">
      <c r="C16" s="23"/>
      <c r="D16" s="21" t="s">
        <v>22</v>
      </c>
      <c r="F16" s="35" t="n">
        <v>67488</v>
      </c>
      <c r="G16" s="36" t="n">
        <v>85031</v>
      </c>
      <c r="H16" s="22" t="n">
        <v>117037</v>
      </c>
      <c r="I16" s="22" t="n">
        <v>93489</v>
      </c>
      <c r="J16" s="22" t="n">
        <v>93916</v>
      </c>
      <c r="K16" s="22" t="n">
        <v>91614</v>
      </c>
      <c r="L16" s="22" t="n">
        <v>94463</v>
      </c>
      <c r="M16" s="22" t="n">
        <v>99530</v>
      </c>
      <c r="N16" s="22" t="n">
        <v>100263</v>
      </c>
      <c r="O16" s="37" t="n">
        <v>96956</v>
      </c>
      <c r="P16" s="37" t="n">
        <v>94022</v>
      </c>
      <c r="Q16" s="37" t="n">
        <v>91476</v>
      </c>
    </row>
    <row r="17" s="19" customFormat="true" ht="11.1" hidden="false" customHeight="true" outlineLevel="0" collapsed="false">
      <c r="C17" s="23"/>
      <c r="D17" s="21" t="s">
        <v>23</v>
      </c>
      <c r="F17" s="38" t="s">
        <v>24</v>
      </c>
      <c r="G17" s="28" t="s">
        <v>24</v>
      </c>
      <c r="H17" s="28" t="s">
        <v>24</v>
      </c>
      <c r="I17" s="22" t="n">
        <v>46857</v>
      </c>
      <c r="J17" s="22" t="n">
        <v>63441</v>
      </c>
      <c r="K17" s="22" t="n">
        <v>77783</v>
      </c>
      <c r="L17" s="22" t="n">
        <v>93266</v>
      </c>
      <c r="M17" s="22" t="n">
        <v>108344</v>
      </c>
      <c r="N17" s="22" t="n">
        <v>111551</v>
      </c>
      <c r="O17" s="37" t="n">
        <v>107900</v>
      </c>
      <c r="P17" s="37" t="n">
        <v>106087</v>
      </c>
      <c r="Q17" s="37" t="n">
        <v>101328</v>
      </c>
    </row>
    <row r="18" s="19" customFormat="true" ht="6" hidden="false" customHeight="true" outlineLevel="0" collapsed="false">
      <c r="C18" s="23"/>
      <c r="D18" s="21"/>
      <c r="F18" s="35"/>
      <c r="G18" s="36"/>
      <c r="H18" s="22"/>
      <c r="I18" s="22"/>
      <c r="J18" s="22"/>
      <c r="K18" s="22"/>
      <c r="L18" s="22"/>
      <c r="M18" s="22"/>
      <c r="N18" s="22"/>
      <c r="O18" s="22"/>
      <c r="P18" s="22"/>
      <c r="Q18" s="22"/>
    </row>
    <row r="19" s="19" customFormat="true" ht="11.1" hidden="false" customHeight="true" outlineLevel="0" collapsed="false">
      <c r="C19" s="23"/>
      <c r="D19" s="21" t="s">
        <v>25</v>
      </c>
      <c r="F19" s="35" t="n">
        <v>37149</v>
      </c>
      <c r="G19" s="36" t="n">
        <v>59815</v>
      </c>
      <c r="H19" s="22" t="n">
        <v>97643</v>
      </c>
      <c r="I19" s="22" t="n">
        <v>75368</v>
      </c>
      <c r="J19" s="22" t="n">
        <v>78062</v>
      </c>
      <c r="K19" s="22" t="n">
        <v>81063</v>
      </c>
      <c r="L19" s="22" t="n">
        <v>87661</v>
      </c>
      <c r="M19" s="22" t="n">
        <v>98532</v>
      </c>
      <c r="N19" s="22" t="n">
        <v>100478</v>
      </c>
      <c r="O19" s="37" t="n">
        <v>99338</v>
      </c>
      <c r="P19" s="37" t="n">
        <v>99371</v>
      </c>
      <c r="Q19" s="37" t="n">
        <v>94917</v>
      </c>
    </row>
    <row r="20" s="19" customFormat="true" ht="11.1" hidden="false" customHeight="true" outlineLevel="0" collapsed="false">
      <c r="C20" s="23"/>
      <c r="D20" s="21" t="s">
        <v>26</v>
      </c>
      <c r="F20" s="38" t="s">
        <v>24</v>
      </c>
      <c r="G20" s="28" t="s">
        <v>24</v>
      </c>
      <c r="H20" s="28" t="s">
        <v>24</v>
      </c>
      <c r="I20" s="36" t="n">
        <v>69092</v>
      </c>
      <c r="J20" s="36" t="n">
        <v>82480</v>
      </c>
      <c r="K20" s="22" t="n">
        <v>89808</v>
      </c>
      <c r="L20" s="22" t="n">
        <v>107341</v>
      </c>
      <c r="M20" s="22" t="n">
        <v>122106</v>
      </c>
      <c r="N20" s="22" t="n">
        <v>126647</v>
      </c>
      <c r="O20" s="37" t="n">
        <v>122476</v>
      </c>
      <c r="P20" s="37" t="n">
        <v>117809</v>
      </c>
      <c r="Q20" s="37" t="n">
        <v>113501</v>
      </c>
    </row>
    <row r="21" s="19" customFormat="true" ht="11.1" hidden="false" customHeight="true" outlineLevel="0" collapsed="false">
      <c r="C21" s="23"/>
      <c r="D21" s="21" t="s">
        <v>27</v>
      </c>
      <c r="F21" s="35" t="n">
        <v>25709</v>
      </c>
      <c r="G21" s="22" t="n">
        <v>31488</v>
      </c>
      <c r="H21" s="22" t="n">
        <v>45456</v>
      </c>
      <c r="I21" s="22" t="n">
        <v>55296</v>
      </c>
      <c r="J21" s="22" t="n">
        <v>70013</v>
      </c>
      <c r="K21" s="22" t="n">
        <v>70879</v>
      </c>
      <c r="L21" s="22" t="n">
        <v>76848</v>
      </c>
      <c r="M21" s="22" t="n">
        <v>84882</v>
      </c>
      <c r="N21" s="22" t="n">
        <v>87354</v>
      </c>
      <c r="O21" s="37" t="n">
        <v>82541</v>
      </c>
      <c r="P21" s="37" t="n">
        <v>80597</v>
      </c>
      <c r="Q21" s="37" t="n">
        <v>74474</v>
      </c>
    </row>
    <row r="22" s="19" customFormat="true" ht="11.1" hidden="false" customHeight="true" outlineLevel="0" collapsed="false">
      <c r="C22" s="23"/>
      <c r="D22" s="21" t="s">
        <v>28</v>
      </c>
      <c r="F22" s="35" t="n">
        <v>21628</v>
      </c>
      <c r="G22" s="22" t="n">
        <v>28577</v>
      </c>
      <c r="H22" s="22" t="n">
        <v>39710</v>
      </c>
      <c r="I22" s="22" t="n">
        <v>51486</v>
      </c>
      <c r="J22" s="22" t="n">
        <v>59492</v>
      </c>
      <c r="K22" s="22" t="n">
        <v>67341</v>
      </c>
      <c r="L22" s="22" t="n">
        <v>78867</v>
      </c>
      <c r="M22" s="22" t="n">
        <v>93167</v>
      </c>
      <c r="N22" s="22" t="n">
        <v>99243</v>
      </c>
      <c r="O22" s="37" t="n">
        <v>98135</v>
      </c>
      <c r="P22" s="37" t="n">
        <v>100076</v>
      </c>
      <c r="Q22" s="37" t="n">
        <v>95645</v>
      </c>
    </row>
    <row r="23" s="19" customFormat="true" ht="11.1" hidden="false" customHeight="true" outlineLevel="0" collapsed="false">
      <c r="C23" s="23"/>
      <c r="D23" s="21" t="s">
        <v>29</v>
      </c>
      <c r="F23" s="35" t="n">
        <v>44292</v>
      </c>
      <c r="G23" s="22" t="n">
        <v>63677</v>
      </c>
      <c r="H23" s="22" t="n">
        <v>107997</v>
      </c>
      <c r="I23" s="22" t="n">
        <v>104439</v>
      </c>
      <c r="J23" s="22" t="n">
        <v>117078</v>
      </c>
      <c r="K23" s="22" t="n">
        <v>124124</v>
      </c>
      <c r="L23" s="22" t="n">
        <v>138400</v>
      </c>
      <c r="M23" s="22" t="n">
        <v>160550</v>
      </c>
      <c r="N23" s="22" t="n">
        <v>151322</v>
      </c>
      <c r="O23" s="37" t="n">
        <v>153808</v>
      </c>
      <c r="P23" s="37" t="n">
        <v>159278</v>
      </c>
      <c r="Q23" s="37" t="n">
        <v>160462</v>
      </c>
    </row>
    <row r="24" s="19" customFormat="true" ht="11.1" hidden="false" customHeight="true" outlineLevel="0" collapsed="false">
      <c r="C24" s="23"/>
      <c r="D24" s="21" t="s">
        <v>30</v>
      </c>
      <c r="F24" s="38" t="s">
        <v>24</v>
      </c>
      <c r="G24" s="28" t="s">
        <v>24</v>
      </c>
      <c r="H24" s="28" t="s">
        <v>24</v>
      </c>
      <c r="I24" s="22" t="n">
        <v>66830</v>
      </c>
      <c r="J24" s="22" t="n">
        <v>102588</v>
      </c>
      <c r="K24" s="22" t="n">
        <v>126931</v>
      </c>
      <c r="L24" s="22" t="n">
        <v>171393</v>
      </c>
      <c r="M24" s="22" t="n">
        <v>209147</v>
      </c>
      <c r="N24" s="22" t="n">
        <v>75781</v>
      </c>
      <c r="O24" s="37" t="n">
        <v>78292</v>
      </c>
      <c r="P24" s="37" t="n">
        <v>82881</v>
      </c>
      <c r="Q24" s="37" t="n">
        <v>81590</v>
      </c>
    </row>
    <row r="25" s="19" customFormat="true" ht="6" hidden="false" customHeight="true" outlineLevel="0" collapsed="false">
      <c r="C25" s="23"/>
      <c r="D25" s="21"/>
      <c r="F25" s="35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</row>
    <row r="26" s="19" customFormat="true" ht="11.1" hidden="false" customHeight="true" outlineLevel="0" collapsed="false">
      <c r="C26" s="23"/>
      <c r="D26" s="21" t="s">
        <v>31</v>
      </c>
      <c r="F26" s="38" t="s">
        <v>24</v>
      </c>
      <c r="G26" s="28" t="s">
        <v>24</v>
      </c>
      <c r="H26" s="28" t="s">
        <v>24</v>
      </c>
      <c r="I26" s="28" t="s">
        <v>24</v>
      </c>
      <c r="J26" s="28" t="s">
        <v>24</v>
      </c>
      <c r="K26" s="28" t="s">
        <v>24</v>
      </c>
      <c r="L26" s="28" t="s">
        <v>24</v>
      </c>
      <c r="M26" s="28" t="s">
        <v>24</v>
      </c>
      <c r="N26" s="36" t="n">
        <v>123681</v>
      </c>
      <c r="O26" s="37" t="n">
        <v>130734</v>
      </c>
      <c r="P26" s="37" t="n">
        <v>139586</v>
      </c>
      <c r="Q26" s="37" t="n">
        <v>137185</v>
      </c>
    </row>
    <row r="27" s="19" customFormat="true" ht="11.1" hidden="false" customHeight="true" outlineLevel="0" collapsed="false">
      <c r="C27" s="23"/>
      <c r="D27" s="21" t="s">
        <v>32</v>
      </c>
      <c r="F27" s="38" t="s">
        <v>24</v>
      </c>
      <c r="G27" s="28" t="s">
        <v>24</v>
      </c>
      <c r="H27" s="28" t="s">
        <v>24</v>
      </c>
      <c r="I27" s="28" t="s">
        <v>24</v>
      </c>
      <c r="J27" s="28" t="s">
        <v>24</v>
      </c>
      <c r="K27" s="28" t="s">
        <v>24</v>
      </c>
      <c r="L27" s="28" t="s">
        <v>24</v>
      </c>
      <c r="M27" s="28" t="s">
        <v>24</v>
      </c>
      <c r="N27" s="36" t="n">
        <v>60376</v>
      </c>
      <c r="O27" s="37" t="n">
        <v>76482</v>
      </c>
      <c r="P27" s="37" t="n">
        <v>85104</v>
      </c>
      <c r="Q27" s="37" t="n">
        <v>91660</v>
      </c>
    </row>
    <row r="28" s="19" customFormat="true" ht="11.1" hidden="false" customHeight="true" outlineLevel="0" collapsed="false">
      <c r="C28" s="23"/>
      <c r="D28" s="21" t="s">
        <v>33</v>
      </c>
      <c r="F28" s="35" t="n">
        <v>31968</v>
      </c>
      <c r="G28" s="22" t="n">
        <v>49521</v>
      </c>
      <c r="H28" s="22" t="n">
        <v>98018</v>
      </c>
      <c r="I28" s="22" t="n">
        <v>115248</v>
      </c>
      <c r="J28" s="22" t="n">
        <v>143238</v>
      </c>
      <c r="K28" s="22" t="n">
        <v>169435</v>
      </c>
      <c r="L28" s="22" t="n">
        <v>202226</v>
      </c>
      <c r="M28" s="22" t="n">
        <v>117044</v>
      </c>
      <c r="N28" s="22" t="n">
        <v>123510</v>
      </c>
      <c r="O28" s="37" t="n">
        <v>123794</v>
      </c>
      <c r="P28" s="37" t="n">
        <v>126303</v>
      </c>
      <c r="Q28" s="37" t="n">
        <v>127251</v>
      </c>
    </row>
    <row r="29" s="19" customFormat="true" ht="11.1" hidden="false" customHeight="true" outlineLevel="0" collapsed="false">
      <c r="C29" s="23"/>
      <c r="D29" s="21" t="s">
        <v>34</v>
      </c>
      <c r="F29" s="38" t="s">
        <v>24</v>
      </c>
      <c r="G29" s="28" t="s">
        <v>24</v>
      </c>
      <c r="H29" s="28" t="s">
        <v>24</v>
      </c>
      <c r="I29" s="28" t="s">
        <v>24</v>
      </c>
      <c r="J29" s="28" t="s">
        <v>24</v>
      </c>
      <c r="K29" s="28" t="s">
        <v>24</v>
      </c>
      <c r="L29" s="28" t="s">
        <v>24</v>
      </c>
      <c r="M29" s="22" t="n">
        <v>58349</v>
      </c>
      <c r="N29" s="22" t="n">
        <v>61698</v>
      </c>
      <c r="O29" s="37" t="n">
        <v>57680</v>
      </c>
      <c r="P29" s="37" t="n">
        <v>58319</v>
      </c>
      <c r="Q29" s="37" t="n">
        <v>55035</v>
      </c>
    </row>
    <row r="30" s="19" customFormat="true" ht="11.1" hidden="false" customHeight="true" outlineLevel="0" collapsed="false">
      <c r="C30" s="23"/>
      <c r="D30" s="21" t="s">
        <v>35</v>
      </c>
      <c r="F30" s="38" t="s">
        <v>24</v>
      </c>
      <c r="G30" s="28" t="s">
        <v>24</v>
      </c>
      <c r="H30" s="28" t="s">
        <v>24</v>
      </c>
      <c r="I30" s="28" t="s">
        <v>24</v>
      </c>
      <c r="J30" s="28" t="s">
        <v>24</v>
      </c>
      <c r="K30" s="28" t="s">
        <v>24</v>
      </c>
      <c r="L30" s="28" t="s">
        <v>24</v>
      </c>
      <c r="M30" s="22" t="n">
        <v>62522</v>
      </c>
      <c r="N30" s="22" t="n">
        <v>69456</v>
      </c>
      <c r="O30" s="37" t="n">
        <v>69889</v>
      </c>
      <c r="P30" s="37" t="n">
        <v>71736</v>
      </c>
      <c r="Q30" s="37" t="n">
        <v>69613</v>
      </c>
    </row>
    <row r="31" s="19" customFormat="true" ht="11.1" hidden="false" customHeight="true" outlineLevel="0" collapsed="false">
      <c r="C31" s="23"/>
      <c r="D31" s="21" t="s">
        <v>36</v>
      </c>
      <c r="F31" s="38" t="s">
        <v>24</v>
      </c>
      <c r="G31" s="28" t="s">
        <v>24</v>
      </c>
      <c r="H31" s="28" t="s">
        <v>24</v>
      </c>
      <c r="I31" s="22" t="n">
        <v>33484</v>
      </c>
      <c r="J31" s="22" t="n">
        <v>41195</v>
      </c>
      <c r="K31" s="22" t="n">
        <v>44796</v>
      </c>
      <c r="L31" s="22" t="n">
        <v>51673</v>
      </c>
      <c r="M31" s="22" t="n">
        <v>58995</v>
      </c>
      <c r="N31" s="22" t="n">
        <v>60737</v>
      </c>
      <c r="O31" s="37" t="n">
        <v>58571</v>
      </c>
      <c r="P31" s="37" t="n">
        <v>59335</v>
      </c>
      <c r="Q31" s="37" t="n">
        <v>56036</v>
      </c>
    </row>
    <row r="32" s="19" customFormat="true" ht="6" hidden="false" customHeight="true" outlineLevel="0" collapsed="false">
      <c r="C32" s="34"/>
      <c r="D32" s="34"/>
      <c r="F32" s="39"/>
    </row>
    <row r="33" s="19" customFormat="true" ht="11.1" hidden="false" customHeight="true" outlineLevel="0" collapsed="false">
      <c r="B33" s="33" t="s">
        <v>44</v>
      </c>
      <c r="C33" s="34"/>
      <c r="E33" s="20" t="s">
        <v>45</v>
      </c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</row>
    <row r="34" s="19" customFormat="true" ht="6" hidden="false" customHeight="true" outlineLevel="0" collapsed="false">
      <c r="C34" s="34"/>
      <c r="D34" s="40"/>
      <c r="E34" s="20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</row>
    <row r="35" s="19" customFormat="true" ht="11.1" hidden="false" customHeight="true" outlineLevel="0" collapsed="false">
      <c r="C35" s="21" t="s">
        <v>17</v>
      </c>
      <c r="D35" s="21"/>
      <c r="E35" s="20"/>
      <c r="F35" s="22" t="n">
        <v>442882</v>
      </c>
      <c r="G35" s="22" t="n">
        <v>558151</v>
      </c>
      <c r="H35" s="22" t="n">
        <v>751745</v>
      </c>
      <c r="I35" s="22" t="n">
        <v>895465</v>
      </c>
      <c r="J35" s="22" t="n">
        <v>965687</v>
      </c>
      <c r="K35" s="22" t="n">
        <v>1031485</v>
      </c>
      <c r="L35" s="22" t="n">
        <v>1151128</v>
      </c>
      <c r="M35" s="22" t="n">
        <v>1291626</v>
      </c>
      <c r="N35" s="22" t="n">
        <v>1393306</v>
      </c>
      <c r="O35" s="41" t="n">
        <v>1407778</v>
      </c>
      <c r="P35" s="41" t="n">
        <v>1429149</v>
      </c>
      <c r="Q35" s="41" t="n">
        <v>1423299</v>
      </c>
    </row>
    <row r="36" s="19" customFormat="true" ht="6" hidden="false" customHeight="true" outlineLevel="0" collapsed="false">
      <c r="C36" s="23"/>
      <c r="D36" s="21"/>
      <c r="E36" s="20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</row>
    <row r="37" s="19" customFormat="true" ht="11.1" hidden="false" customHeight="true" outlineLevel="0" collapsed="false">
      <c r="C37" s="23"/>
      <c r="D37" s="21" t="s">
        <v>18</v>
      </c>
      <c r="E37" s="20"/>
      <c r="F37" s="22" t="n">
        <v>83112</v>
      </c>
      <c r="G37" s="22" t="n">
        <v>114555</v>
      </c>
      <c r="H37" s="22" t="n">
        <v>133104</v>
      </c>
      <c r="I37" s="22" t="n">
        <v>142968</v>
      </c>
      <c r="J37" s="22" t="n">
        <v>133002</v>
      </c>
      <c r="K37" s="22" t="n">
        <v>128507</v>
      </c>
      <c r="L37" s="22" t="n">
        <v>127741</v>
      </c>
      <c r="M37" s="22" t="n">
        <v>130452</v>
      </c>
      <c r="N37" s="22" t="n">
        <v>134493</v>
      </c>
      <c r="O37" s="41" t="n">
        <v>124631</v>
      </c>
      <c r="P37" s="41" t="n">
        <v>121031</v>
      </c>
      <c r="Q37" s="41" t="n">
        <v>112974</v>
      </c>
    </row>
    <row r="38" s="19" customFormat="true" ht="11.1" hidden="false" customHeight="true" outlineLevel="0" collapsed="false">
      <c r="C38" s="23"/>
      <c r="D38" s="21" t="s">
        <v>19</v>
      </c>
      <c r="E38" s="20"/>
      <c r="F38" s="22" t="n">
        <v>54809</v>
      </c>
      <c r="G38" s="22" t="n">
        <v>72092</v>
      </c>
      <c r="H38" s="22" t="n">
        <v>86327</v>
      </c>
      <c r="I38" s="22" t="n">
        <v>94718</v>
      </c>
      <c r="J38" s="22" t="n">
        <v>94384</v>
      </c>
      <c r="K38" s="22" t="n">
        <v>95546</v>
      </c>
      <c r="L38" s="22" t="n">
        <v>100410</v>
      </c>
      <c r="M38" s="22" t="n">
        <v>106206</v>
      </c>
      <c r="N38" s="22" t="n">
        <v>108065</v>
      </c>
      <c r="O38" s="41" t="n">
        <v>104193</v>
      </c>
      <c r="P38" s="41" t="n">
        <v>104311</v>
      </c>
      <c r="Q38" s="41" t="n">
        <v>105952</v>
      </c>
    </row>
    <row r="39" s="19" customFormat="true" ht="11.1" hidden="false" customHeight="true" outlineLevel="0" collapsed="false">
      <c r="C39" s="23"/>
      <c r="D39" s="21" t="s">
        <v>20</v>
      </c>
      <c r="E39" s="20"/>
      <c r="F39" s="22" t="n">
        <v>46060</v>
      </c>
      <c r="G39" s="22" t="n">
        <v>56887</v>
      </c>
      <c r="H39" s="22" t="n">
        <v>69161</v>
      </c>
      <c r="I39" s="22" t="n">
        <v>66009</v>
      </c>
      <c r="J39" s="22" t="n">
        <v>72641</v>
      </c>
      <c r="K39" s="22" t="n">
        <v>74565</v>
      </c>
      <c r="L39" s="22" t="n">
        <v>82511</v>
      </c>
      <c r="M39" s="22" t="n">
        <v>98547</v>
      </c>
      <c r="N39" s="22" t="n">
        <v>111738</v>
      </c>
      <c r="O39" s="41" t="n">
        <v>121023</v>
      </c>
      <c r="P39" s="41" t="n">
        <v>120728</v>
      </c>
      <c r="Q39" s="41" t="n">
        <v>118820</v>
      </c>
    </row>
    <row r="40" s="19" customFormat="true" ht="11.1" hidden="false" customHeight="true" outlineLevel="0" collapsed="false">
      <c r="C40" s="23"/>
      <c r="D40" s="21" t="s">
        <v>21</v>
      </c>
      <c r="E40" s="20"/>
      <c r="F40" s="22" t="n">
        <v>98627</v>
      </c>
      <c r="G40" s="22" t="n">
        <v>115946</v>
      </c>
      <c r="H40" s="22" t="n">
        <v>149159</v>
      </c>
      <c r="I40" s="22" t="n">
        <v>154885</v>
      </c>
      <c r="J40" s="22" t="n">
        <v>168482</v>
      </c>
      <c r="K40" s="22" t="n">
        <v>166912</v>
      </c>
      <c r="L40" s="22" t="n">
        <v>175286</v>
      </c>
      <c r="M40" s="22" t="n">
        <v>192380</v>
      </c>
      <c r="N40" s="22" t="n">
        <v>192107</v>
      </c>
      <c r="O40" s="41" t="n">
        <v>178844</v>
      </c>
      <c r="P40" s="41" t="n">
        <v>170941</v>
      </c>
      <c r="Q40" s="41" t="n">
        <v>152444</v>
      </c>
    </row>
    <row r="41" s="19" customFormat="true" ht="11.1" hidden="false" customHeight="true" outlineLevel="0" collapsed="false">
      <c r="C41" s="23"/>
      <c r="D41" s="21" t="s">
        <v>22</v>
      </c>
      <c r="E41" s="20"/>
      <c r="F41" s="22" t="n">
        <v>46655</v>
      </c>
      <c r="G41" s="22" t="n">
        <v>53926</v>
      </c>
      <c r="H41" s="22" t="n">
        <v>71415</v>
      </c>
      <c r="I41" s="22" t="n">
        <v>63775</v>
      </c>
      <c r="J41" s="22" t="n">
        <v>58108</v>
      </c>
      <c r="K41" s="22" t="n">
        <v>57640</v>
      </c>
      <c r="L41" s="22" t="n">
        <v>58325</v>
      </c>
      <c r="M41" s="22" t="n">
        <v>58838</v>
      </c>
      <c r="N41" s="22" t="n">
        <v>59180</v>
      </c>
      <c r="O41" s="41" t="n">
        <v>54088</v>
      </c>
      <c r="P41" s="41" t="n">
        <v>51269</v>
      </c>
      <c r="Q41" s="41" t="n">
        <v>51606</v>
      </c>
    </row>
    <row r="42" s="19" customFormat="true" ht="11.1" hidden="false" customHeight="true" outlineLevel="0" collapsed="false">
      <c r="C42" s="23"/>
      <c r="D42" s="21" t="s">
        <v>23</v>
      </c>
      <c r="E42" s="20"/>
      <c r="F42" s="38" t="s">
        <v>24</v>
      </c>
      <c r="G42" s="28" t="s">
        <v>24</v>
      </c>
      <c r="H42" s="28" t="s">
        <v>24</v>
      </c>
      <c r="I42" s="22" t="n">
        <v>20864</v>
      </c>
      <c r="J42" s="22" t="n">
        <v>28552</v>
      </c>
      <c r="K42" s="22" t="n">
        <v>35658</v>
      </c>
      <c r="L42" s="22" t="n">
        <v>44359</v>
      </c>
      <c r="M42" s="22" t="n">
        <v>50806</v>
      </c>
      <c r="N42" s="22" t="n">
        <v>54799</v>
      </c>
      <c r="O42" s="41" t="n">
        <v>58002</v>
      </c>
      <c r="P42" s="41" t="n">
        <v>59718</v>
      </c>
      <c r="Q42" s="41" t="n">
        <v>60639</v>
      </c>
    </row>
    <row r="43" s="19" customFormat="true" ht="6" hidden="false" customHeight="true" outlineLevel="0" collapsed="false">
      <c r="C43" s="23"/>
      <c r="D43" s="21"/>
      <c r="E43" s="20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</row>
    <row r="44" s="19" customFormat="true" ht="11.1" hidden="false" customHeight="true" outlineLevel="0" collapsed="false">
      <c r="C44" s="23"/>
      <c r="D44" s="21" t="s">
        <v>25</v>
      </c>
      <c r="E44" s="20"/>
      <c r="F44" s="22" t="n">
        <v>23132</v>
      </c>
      <c r="G44" s="22" t="n">
        <v>32653</v>
      </c>
      <c r="H44" s="22" t="n">
        <v>50250</v>
      </c>
      <c r="I44" s="22" t="n">
        <v>47054</v>
      </c>
      <c r="J44" s="22" t="n">
        <v>46644</v>
      </c>
      <c r="K44" s="22" t="n">
        <v>49770</v>
      </c>
      <c r="L44" s="22" t="n">
        <v>49231</v>
      </c>
      <c r="M44" s="22" t="n">
        <v>55294</v>
      </c>
      <c r="N44" s="22" t="n">
        <v>60125</v>
      </c>
      <c r="O44" s="41" t="n">
        <v>62642</v>
      </c>
      <c r="P44" s="41" t="n">
        <v>10641</v>
      </c>
      <c r="Q44" s="41" t="n">
        <v>63866</v>
      </c>
    </row>
    <row r="45" s="19" customFormat="true" ht="11.1" hidden="false" customHeight="true" outlineLevel="0" collapsed="false">
      <c r="C45" s="23"/>
      <c r="D45" s="21" t="s">
        <v>26</v>
      </c>
      <c r="E45" s="20"/>
      <c r="F45" s="38" t="s">
        <v>24</v>
      </c>
      <c r="G45" s="28" t="s">
        <v>24</v>
      </c>
      <c r="H45" s="28" t="s">
        <v>24</v>
      </c>
      <c r="I45" s="22" t="n">
        <v>26244</v>
      </c>
      <c r="J45" s="22" t="n">
        <v>33421</v>
      </c>
      <c r="K45" s="22" t="n">
        <v>38525</v>
      </c>
      <c r="L45" s="22" t="n">
        <v>46200</v>
      </c>
      <c r="M45" s="22" t="n">
        <v>54380</v>
      </c>
      <c r="N45" s="22" t="n">
        <v>59350</v>
      </c>
      <c r="O45" s="41" t="n">
        <v>61507</v>
      </c>
      <c r="P45" s="41" t="n">
        <v>64131</v>
      </c>
      <c r="Q45" s="41" t="n">
        <v>65983</v>
      </c>
    </row>
    <row r="46" s="19" customFormat="true" ht="11.1" hidden="false" customHeight="true" outlineLevel="0" collapsed="false">
      <c r="C46" s="23"/>
      <c r="D46" s="21" t="s">
        <v>27</v>
      </c>
      <c r="E46" s="20"/>
      <c r="F46" s="22" t="n">
        <v>17953</v>
      </c>
      <c r="G46" s="22" t="n">
        <v>18299</v>
      </c>
      <c r="H46" s="22" t="n">
        <v>31378</v>
      </c>
      <c r="I46" s="22" t="n">
        <v>44209</v>
      </c>
      <c r="J46" s="22" t="n">
        <v>49435</v>
      </c>
      <c r="K46" s="22" t="n">
        <v>48593</v>
      </c>
      <c r="L46" s="22" t="n">
        <v>51425</v>
      </c>
      <c r="M46" s="22" t="n">
        <v>53427</v>
      </c>
      <c r="N46" s="22" t="n">
        <v>55310</v>
      </c>
      <c r="O46" s="41" t="n">
        <v>53213</v>
      </c>
      <c r="P46" s="41" t="n">
        <v>53370</v>
      </c>
      <c r="Q46" s="41" t="n">
        <v>52358</v>
      </c>
    </row>
    <row r="47" s="19" customFormat="true" ht="11.1" hidden="false" customHeight="true" outlineLevel="0" collapsed="false">
      <c r="C47" s="23"/>
      <c r="D47" s="21" t="s">
        <v>28</v>
      </c>
      <c r="E47" s="20"/>
      <c r="F47" s="22" t="n">
        <v>19526</v>
      </c>
      <c r="G47" s="22" t="n">
        <v>18678</v>
      </c>
      <c r="H47" s="22" t="n">
        <v>24954</v>
      </c>
      <c r="I47" s="22" t="n">
        <v>29389</v>
      </c>
      <c r="J47" s="22" t="n">
        <v>35118</v>
      </c>
      <c r="K47" s="22" t="n">
        <v>42488</v>
      </c>
      <c r="L47" s="22" t="n">
        <v>55894</v>
      </c>
      <c r="M47" s="22" t="n">
        <v>66351</v>
      </c>
      <c r="N47" s="22" t="n">
        <v>75227</v>
      </c>
      <c r="O47" s="41" t="n">
        <v>75506</v>
      </c>
      <c r="P47" s="41" t="n">
        <v>80333</v>
      </c>
      <c r="Q47" s="41" t="n">
        <v>80184</v>
      </c>
    </row>
    <row r="48" s="19" customFormat="true" ht="11.1" hidden="false" customHeight="true" outlineLevel="0" collapsed="false">
      <c r="C48" s="23"/>
      <c r="D48" s="21" t="s">
        <v>29</v>
      </c>
      <c r="E48" s="20"/>
      <c r="F48" s="22" t="n">
        <v>27944</v>
      </c>
      <c r="G48" s="22" t="n">
        <v>37202</v>
      </c>
      <c r="H48" s="22" t="n">
        <v>66158</v>
      </c>
      <c r="I48" s="22" t="n">
        <v>70050</v>
      </c>
      <c r="J48" s="22" t="n">
        <v>77619</v>
      </c>
      <c r="K48" s="22" t="n">
        <v>87895</v>
      </c>
      <c r="L48" s="22" t="n">
        <v>102627</v>
      </c>
      <c r="M48" s="22" t="n">
        <v>125177</v>
      </c>
      <c r="N48" s="22" t="n">
        <v>131698</v>
      </c>
      <c r="O48" s="41" t="n">
        <v>135523</v>
      </c>
      <c r="P48" s="41" t="n">
        <v>137528</v>
      </c>
      <c r="Q48" s="41" t="n">
        <v>139806</v>
      </c>
    </row>
    <row r="49" s="19" customFormat="true" ht="11.1" hidden="false" customHeight="true" outlineLevel="0" collapsed="false">
      <c r="C49" s="23"/>
      <c r="D49" s="21" t="s">
        <v>30</v>
      </c>
      <c r="E49" s="20"/>
      <c r="F49" s="38" t="s">
        <v>24</v>
      </c>
      <c r="G49" s="28" t="s">
        <v>24</v>
      </c>
      <c r="H49" s="28" t="s">
        <v>24</v>
      </c>
      <c r="I49" s="22" t="n">
        <v>37875</v>
      </c>
      <c r="J49" s="22" t="n">
        <v>57750</v>
      </c>
      <c r="K49" s="22" t="n">
        <v>77937</v>
      </c>
      <c r="L49" s="22" t="n">
        <v>105519</v>
      </c>
      <c r="M49" s="22" t="n">
        <v>129659</v>
      </c>
      <c r="N49" s="22" t="n">
        <v>51217</v>
      </c>
      <c r="O49" s="41" t="n">
        <v>48249</v>
      </c>
      <c r="P49" s="41" t="n">
        <v>48371</v>
      </c>
      <c r="Q49" s="41" t="n">
        <v>50588</v>
      </c>
    </row>
    <row r="50" s="19" customFormat="true" ht="6" hidden="false" customHeight="true" outlineLevel="0" collapsed="false">
      <c r="C50" s="23"/>
      <c r="D50" s="21"/>
      <c r="E50" s="20"/>
      <c r="F50" s="35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</row>
    <row r="51" s="19" customFormat="true" ht="11.1" hidden="false" customHeight="true" outlineLevel="0" collapsed="false">
      <c r="C51" s="23"/>
      <c r="D51" s="21" t="s">
        <v>31</v>
      </c>
      <c r="E51" s="20"/>
      <c r="F51" s="38" t="s">
        <v>24</v>
      </c>
      <c r="G51" s="28" t="s">
        <v>24</v>
      </c>
      <c r="H51" s="28" t="s">
        <v>24</v>
      </c>
      <c r="I51" s="28" t="s">
        <v>24</v>
      </c>
      <c r="J51" s="28" t="s">
        <v>24</v>
      </c>
      <c r="K51" s="28" t="s">
        <v>24</v>
      </c>
      <c r="L51" s="28" t="s">
        <v>24</v>
      </c>
      <c r="M51" s="28" t="s">
        <v>24</v>
      </c>
      <c r="N51" s="22" t="n">
        <v>56903</v>
      </c>
      <c r="O51" s="41" t="n">
        <v>64314</v>
      </c>
      <c r="P51" s="41" t="n">
        <v>74028</v>
      </c>
      <c r="Q51" s="41" t="n">
        <v>77134</v>
      </c>
    </row>
    <row r="52" s="19" customFormat="true" ht="11.1" hidden="false" customHeight="true" outlineLevel="0" collapsed="false">
      <c r="C52" s="23"/>
      <c r="D52" s="21" t="s">
        <v>32</v>
      </c>
      <c r="E52" s="20"/>
      <c r="F52" s="38" t="s">
        <v>24</v>
      </c>
      <c r="G52" s="28" t="s">
        <v>24</v>
      </c>
      <c r="H52" s="28" t="s">
        <v>24</v>
      </c>
      <c r="I52" s="28" t="s">
        <v>24</v>
      </c>
      <c r="J52" s="28" t="s">
        <v>24</v>
      </c>
      <c r="K52" s="28" t="s">
        <v>24</v>
      </c>
      <c r="L52" s="28" t="s">
        <v>24</v>
      </c>
      <c r="M52" s="28" t="s">
        <v>24</v>
      </c>
      <c r="N52" s="22" t="n">
        <v>59080</v>
      </c>
      <c r="O52" s="41" t="n">
        <v>78228</v>
      </c>
      <c r="P52" s="41" t="n">
        <v>87827</v>
      </c>
      <c r="Q52" s="41" t="n">
        <v>91300</v>
      </c>
    </row>
    <row r="53" s="19" customFormat="true" ht="11.1" hidden="false" customHeight="true" outlineLevel="0" collapsed="false">
      <c r="C53" s="23"/>
      <c r="D53" s="21" t="s">
        <v>33</v>
      </c>
      <c r="E53" s="20"/>
      <c r="F53" s="35" t="n">
        <v>25064</v>
      </c>
      <c r="G53" s="22" t="n">
        <v>37913</v>
      </c>
      <c r="H53" s="22" t="n">
        <v>69839</v>
      </c>
      <c r="I53" s="22" t="n">
        <v>84225</v>
      </c>
      <c r="J53" s="22" t="n">
        <v>91417</v>
      </c>
      <c r="K53" s="22" t="n">
        <v>104893</v>
      </c>
      <c r="L53" s="22" t="n">
        <v>124951</v>
      </c>
      <c r="M53" s="22" t="n">
        <v>87984</v>
      </c>
      <c r="N53" s="22" t="n">
        <v>92599</v>
      </c>
      <c r="O53" s="41" t="n">
        <v>94646</v>
      </c>
      <c r="P53" s="41" t="n">
        <v>95131</v>
      </c>
      <c r="Q53" s="41" t="n">
        <v>96688</v>
      </c>
    </row>
    <row r="54" s="19" customFormat="true" ht="11.1" hidden="false" customHeight="true" outlineLevel="0" collapsed="false">
      <c r="C54" s="23"/>
      <c r="D54" s="21" t="s">
        <v>34</v>
      </c>
      <c r="E54" s="20"/>
      <c r="F54" s="38" t="s">
        <v>24</v>
      </c>
      <c r="G54" s="28" t="s">
        <v>24</v>
      </c>
      <c r="H54" s="28" t="s">
        <v>24</v>
      </c>
      <c r="I54" s="28" t="s">
        <v>24</v>
      </c>
      <c r="J54" s="28" t="s">
        <v>24</v>
      </c>
      <c r="K54" s="28" t="s">
        <v>24</v>
      </c>
      <c r="L54" s="28" t="s">
        <v>24</v>
      </c>
      <c r="M54" s="22" t="n">
        <v>24829</v>
      </c>
      <c r="N54" s="22" t="n">
        <v>27690</v>
      </c>
      <c r="O54" s="41" t="n">
        <v>28877</v>
      </c>
      <c r="P54" s="41" t="n">
        <v>28921</v>
      </c>
      <c r="Q54" s="41" t="n">
        <v>29396</v>
      </c>
    </row>
    <row r="55" s="19" customFormat="true" ht="11.1" hidden="false" customHeight="true" outlineLevel="0" collapsed="false">
      <c r="C55" s="23"/>
      <c r="D55" s="21" t="s">
        <v>35</v>
      </c>
      <c r="E55" s="20"/>
      <c r="F55" s="38" t="s">
        <v>24</v>
      </c>
      <c r="G55" s="28" t="s">
        <v>24</v>
      </c>
      <c r="H55" s="28" t="s">
        <v>24</v>
      </c>
      <c r="I55" s="28" t="s">
        <v>24</v>
      </c>
      <c r="J55" s="28" t="s">
        <v>24</v>
      </c>
      <c r="K55" s="28" t="s">
        <v>24</v>
      </c>
      <c r="L55" s="28" t="s">
        <v>24</v>
      </c>
      <c r="M55" s="22" t="n">
        <v>26680</v>
      </c>
      <c r="N55" s="22" t="n">
        <v>31380</v>
      </c>
      <c r="O55" s="41" t="n">
        <v>32391</v>
      </c>
      <c r="P55" s="41" t="n">
        <v>35994</v>
      </c>
      <c r="Q55" s="41" t="n">
        <v>38398</v>
      </c>
    </row>
    <row r="56" s="19" customFormat="true" ht="11.1" hidden="false" customHeight="true" outlineLevel="0" collapsed="false">
      <c r="C56" s="23"/>
      <c r="D56" s="21" t="s">
        <v>36</v>
      </c>
      <c r="E56" s="20"/>
      <c r="F56" s="38" t="s">
        <v>24</v>
      </c>
      <c r="G56" s="28" t="s">
        <v>24</v>
      </c>
      <c r="H56" s="28" t="s">
        <v>24</v>
      </c>
      <c r="I56" s="22" t="n">
        <v>13200</v>
      </c>
      <c r="J56" s="22" t="n">
        <v>19114</v>
      </c>
      <c r="K56" s="22" t="n">
        <v>22556</v>
      </c>
      <c r="L56" s="22" t="n">
        <v>26649</v>
      </c>
      <c r="M56" s="22" t="n">
        <v>30616</v>
      </c>
      <c r="N56" s="22" t="n">
        <v>32345</v>
      </c>
      <c r="O56" s="41" t="n">
        <v>31901</v>
      </c>
      <c r="P56" s="41" t="n">
        <v>32803</v>
      </c>
      <c r="Q56" s="41" t="n">
        <v>35163</v>
      </c>
    </row>
    <row r="57" s="19" customFormat="true" ht="6" hidden="false" customHeight="true" outlineLevel="0" collapsed="false">
      <c r="C57" s="23"/>
      <c r="D57" s="21"/>
      <c r="E57" s="20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</row>
    <row r="58" s="19" customFormat="true" ht="11.1" hidden="false" customHeight="true" outlineLevel="0" collapsed="false">
      <c r="B58" s="18" t="s">
        <v>46</v>
      </c>
      <c r="C58" s="23"/>
      <c r="D58" s="21"/>
      <c r="E58" s="20" t="s">
        <v>47</v>
      </c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</row>
    <row r="59" s="19" customFormat="true" ht="6" hidden="false" customHeight="true" outlineLevel="0" collapsed="false">
      <c r="C59" s="23"/>
      <c r="D59" s="21"/>
      <c r="E59" s="20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</row>
    <row r="60" s="19" customFormat="true" ht="11.1" hidden="false" customHeight="true" outlineLevel="0" collapsed="false">
      <c r="C60" s="21" t="s">
        <v>17</v>
      </c>
      <c r="D60" s="21"/>
      <c r="E60" s="20"/>
      <c r="F60" s="29" t="n">
        <f aca="false">F35/F10*100</f>
        <v>98.8845176588267</v>
      </c>
      <c r="G60" s="29" t="n">
        <f aca="false">G35/G10*100</f>
        <v>92.332060664611</v>
      </c>
      <c r="H60" s="29" t="n">
        <f aca="false">H35/H10*100</f>
        <v>88.7907371186136</v>
      </c>
      <c r="I60" s="29" t="n">
        <f aca="false">I35/I10*100</f>
        <v>84.5651876230634</v>
      </c>
      <c r="J60" s="29" t="n">
        <f aca="false">J35/J10*100</f>
        <v>81.5448038026044</v>
      </c>
      <c r="K60" s="29" t="n">
        <f aca="false">K35/K10*100</f>
        <v>81.9710367440615</v>
      </c>
      <c r="L60" s="29" t="n">
        <f aca="false">L35/L10*100</f>
        <v>80.7289624851937</v>
      </c>
      <c r="M60" s="29" t="n">
        <f aca="false">M35/M10*100</f>
        <v>79.8248536069094</v>
      </c>
      <c r="N60" s="29" t="n">
        <f aca="false">N35/N10*100</f>
        <v>81.9288627913554</v>
      </c>
      <c r="O60" s="29" t="n">
        <f aca="false">O35/O10*100</f>
        <v>82.8226503897632</v>
      </c>
      <c r="P60" s="29" t="n">
        <f aca="false">P35/P10*100</f>
        <v>82.283535969241</v>
      </c>
      <c r="Q60" s="29" t="n">
        <f aca="false">Q35/Q10*100</f>
        <v>83.5576332619848</v>
      </c>
    </row>
    <row r="61" s="19" customFormat="true" ht="6" hidden="false" customHeight="true" outlineLevel="0" collapsed="false">
      <c r="C61" s="23"/>
      <c r="D61" s="21"/>
      <c r="E61" s="20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</row>
    <row r="62" s="19" customFormat="true" ht="11.1" hidden="false" customHeight="true" outlineLevel="0" collapsed="false">
      <c r="C62" s="23"/>
      <c r="D62" s="21" t="s">
        <v>18</v>
      </c>
      <c r="E62" s="20"/>
      <c r="F62" s="29" t="n">
        <f aca="false">F37/F12*100</f>
        <v>106.199846664963</v>
      </c>
      <c r="G62" s="29" t="n">
        <f aca="false">G37/G12*100</f>
        <v>108.165654772583</v>
      </c>
      <c r="H62" s="29" t="n">
        <f aca="false">H37/H12*100</f>
        <v>104.840971029789</v>
      </c>
      <c r="I62" s="29" t="n">
        <f aca="false">I37/I12*100</f>
        <v>109.192557969022</v>
      </c>
      <c r="J62" s="29" t="n">
        <f aca="false">J37/J12*100</f>
        <v>109.446849130199</v>
      </c>
      <c r="K62" s="29" t="n">
        <f aca="false">K37/K12*100</f>
        <v>111.441901606931</v>
      </c>
      <c r="L62" s="29" t="n">
        <f aca="false">L37/L12*100</f>
        <v>104.648266935372</v>
      </c>
      <c r="M62" s="29" t="n">
        <f aca="false">M37/M12*100</f>
        <v>97.7014851596378</v>
      </c>
      <c r="N62" s="29" t="n">
        <f aca="false">N37/N12*100</f>
        <v>98.3517005857533</v>
      </c>
      <c r="O62" s="29" t="n">
        <f aca="false">O37/O12*100</f>
        <v>92.4020789003477</v>
      </c>
      <c r="P62" s="29" t="n">
        <f aca="false">P37/P12*100</f>
        <v>88.3734684638638</v>
      </c>
      <c r="Q62" s="29" t="n">
        <f aca="false">Q37/Q12*100</f>
        <v>85.119496097164</v>
      </c>
    </row>
    <row r="63" s="19" customFormat="true" ht="11.1" hidden="false" customHeight="true" outlineLevel="0" collapsed="false">
      <c r="C63" s="23"/>
      <c r="D63" s="21" t="s">
        <v>19</v>
      </c>
      <c r="E63" s="20"/>
      <c r="F63" s="29" t="n">
        <f aca="false">F38/F13*100</f>
        <v>100.661169167478</v>
      </c>
      <c r="G63" s="29" t="n">
        <f aca="false">G38/G13*100</f>
        <v>96.5578205780718</v>
      </c>
      <c r="H63" s="29" t="n">
        <f aca="false">H38/H13*100</f>
        <v>93.7552266038207</v>
      </c>
      <c r="I63" s="29" t="n">
        <f aca="false">I38/I13*100</f>
        <v>94.9192287649818</v>
      </c>
      <c r="J63" s="29" t="n">
        <f aca="false">J38/J13*100</f>
        <v>93.1607987128996</v>
      </c>
      <c r="K63" s="29" t="n">
        <f aca="false">K38/K13*100</f>
        <v>98.6037007605858</v>
      </c>
      <c r="L63" s="29" t="n">
        <f aca="false">L38/L13*100</f>
        <v>99.8706982295604</v>
      </c>
      <c r="M63" s="29" t="n">
        <f aca="false">M38/M13*100</f>
        <v>98.1045280718284</v>
      </c>
      <c r="N63" s="29" t="n">
        <f aca="false">N38/N13*100</f>
        <v>98.4073069007595</v>
      </c>
      <c r="O63" s="29" t="n">
        <f aca="false">O38/O13*100</f>
        <v>96.1394022716997</v>
      </c>
      <c r="P63" s="29" t="n">
        <f aca="false">P38/P13*100</f>
        <v>92.7340777355002</v>
      </c>
      <c r="Q63" s="29" t="n">
        <f aca="false">Q38/Q13*100</f>
        <v>93.3333333333333</v>
      </c>
    </row>
    <row r="64" s="19" customFormat="true" ht="11.1" hidden="false" customHeight="true" outlineLevel="0" collapsed="false">
      <c r="C64" s="23"/>
      <c r="D64" s="21" t="s">
        <v>20</v>
      </c>
      <c r="E64" s="20"/>
      <c r="F64" s="29" t="n">
        <f aca="false">F39/F14*100</f>
        <v>114.951708303177</v>
      </c>
      <c r="G64" s="29" t="n">
        <f aca="false">G39/G14*100</f>
        <v>121.128949833915</v>
      </c>
      <c r="H64" s="29" t="n">
        <f aca="false">H39/H14*100</f>
        <v>134.837791468455</v>
      </c>
      <c r="I64" s="29" t="n">
        <f aca="false">I39/I14*100</f>
        <v>134.599620725515</v>
      </c>
      <c r="J64" s="29" t="n">
        <f aca="false">J39/J14*100</f>
        <v>164.513645113804</v>
      </c>
      <c r="K64" s="29" t="n">
        <f aca="false">K39/K14*100</f>
        <v>185.282278103568</v>
      </c>
      <c r="L64" s="29" t="n">
        <f aca="false">L39/L14*100</f>
        <v>207.209944751381</v>
      </c>
      <c r="M64" s="29" t="n">
        <f aca="false">M39/M14*100</f>
        <v>243.922180144056</v>
      </c>
      <c r="N64" s="29" t="n">
        <f aca="false">N39/N14*100</f>
        <v>274.763321612118</v>
      </c>
      <c r="O64" s="29" t="n">
        <f aca="false">O39/O14*100</f>
        <v>301.69014084507</v>
      </c>
      <c r="P64" s="29" t="n">
        <f aca="false">P39/P14*100</f>
        <v>279.152793192749</v>
      </c>
      <c r="Q64" s="29" t="n">
        <f aca="false">Q39/Q14*100</f>
        <v>258.416702914311</v>
      </c>
    </row>
    <row r="65" s="19" customFormat="true" ht="11.1" hidden="false" customHeight="true" outlineLevel="0" collapsed="false">
      <c r="C65" s="23"/>
      <c r="D65" s="21" t="s">
        <v>21</v>
      </c>
      <c r="E65" s="20"/>
      <c r="F65" s="29" t="n">
        <f aca="false">F40/F15*100</f>
        <v>210.444672043699</v>
      </c>
      <c r="G65" s="29" t="n">
        <f aca="false">G40/G15*100</f>
        <v>196.979375488431</v>
      </c>
      <c r="H65" s="29" t="n">
        <f aca="false">H40/H15*100</f>
        <v>211.693159239285</v>
      </c>
      <c r="I65" s="29" t="n">
        <f aca="false">I40/I15*100</f>
        <v>229.27244467471</v>
      </c>
      <c r="J65" s="29" t="n">
        <f aca="false">J40/J15*100</f>
        <v>256.254182636734</v>
      </c>
      <c r="K65" s="29" t="n">
        <f aca="false">K40/K15*100</f>
        <v>268.679877018174</v>
      </c>
      <c r="L65" s="29" t="n">
        <f aca="false">L40/L15*100</f>
        <v>285.705437475551</v>
      </c>
      <c r="M65" s="29" t="n">
        <f aca="false">M40/M15*100</f>
        <v>306.694087075741</v>
      </c>
      <c r="N65" s="29" t="n">
        <f aca="false">N40/N15*100</f>
        <v>313.367806342164</v>
      </c>
      <c r="O65" s="29" t="n">
        <f aca="false">O40/O15*100</f>
        <v>299.155278256361</v>
      </c>
      <c r="P65" s="29" t="n">
        <f aca="false">P40/P15*100</f>
        <v>268.483877554226</v>
      </c>
      <c r="Q65" s="29" t="n">
        <f aca="false">Q40/Q15*100</f>
        <v>250.002459943913</v>
      </c>
    </row>
    <row r="66" s="19" customFormat="true" ht="11.1" hidden="false" customHeight="true" outlineLevel="0" collapsed="false">
      <c r="C66" s="23"/>
      <c r="D66" s="21" t="s">
        <v>22</v>
      </c>
      <c r="E66" s="20"/>
      <c r="F66" s="29" t="n">
        <f aca="false">F41/F16*100</f>
        <v>69.130808440019</v>
      </c>
      <c r="G66" s="29" t="n">
        <f aca="false">G41/G16*100</f>
        <v>63.4192235772836</v>
      </c>
      <c r="H66" s="29" t="n">
        <f aca="false">H41/H16*100</f>
        <v>61.0191648794826</v>
      </c>
      <c r="I66" s="29" t="n">
        <f aca="false">I41/I16*100</f>
        <v>68.2165816299244</v>
      </c>
      <c r="J66" s="29" t="n">
        <f aca="false">J41/J16*100</f>
        <v>61.8723114272329</v>
      </c>
      <c r="K66" s="29" t="n">
        <f aca="false">K41/K16*100</f>
        <v>62.9161481869583</v>
      </c>
      <c r="L66" s="29" t="n">
        <f aca="false">L41/L16*100</f>
        <v>61.7437515217598</v>
      </c>
      <c r="M66" s="29" t="n">
        <f aca="false">M41/M16*100</f>
        <v>59.1158444690043</v>
      </c>
      <c r="N66" s="29" t="n">
        <f aca="false">N41/N16*100</f>
        <v>59.0247648683961</v>
      </c>
      <c r="O66" s="29" t="n">
        <f aca="false">O41/O16*100</f>
        <v>55.786129790833</v>
      </c>
      <c r="P66" s="29" t="n">
        <f aca="false">P41/P16*100</f>
        <v>54.5287273191381</v>
      </c>
      <c r="Q66" s="29" t="n">
        <f aca="false">Q41/Q16*100</f>
        <v>56.4147973238882</v>
      </c>
    </row>
    <row r="67" s="19" customFormat="true" ht="11.1" hidden="false" customHeight="true" outlineLevel="0" collapsed="false">
      <c r="C67" s="23"/>
      <c r="D67" s="21" t="s">
        <v>23</v>
      </c>
      <c r="E67" s="20"/>
      <c r="F67" s="38" t="s">
        <v>24</v>
      </c>
      <c r="G67" s="28" t="s">
        <v>24</v>
      </c>
      <c r="H67" s="28" t="s">
        <v>24</v>
      </c>
      <c r="I67" s="29" t="n">
        <f aca="false">I42/I17*100</f>
        <v>44.5269650212348</v>
      </c>
      <c r="J67" s="29" t="n">
        <f aca="false">J42/J17*100</f>
        <v>45.0055957503822</v>
      </c>
      <c r="K67" s="29" t="n">
        <f aca="false">K42/K17*100</f>
        <v>45.8429219752388</v>
      </c>
      <c r="L67" s="29" t="n">
        <f aca="false">L42/L17*100</f>
        <v>47.5618124504107</v>
      </c>
      <c r="M67" s="29" t="n">
        <f aca="false">M42/M17*100</f>
        <v>46.8932289743779</v>
      </c>
      <c r="N67" s="29" t="n">
        <f aca="false">N42/N17*100</f>
        <v>49.1246156466549</v>
      </c>
      <c r="O67" s="29" t="n">
        <f aca="false">O42/O17*100</f>
        <v>53.7553290083411</v>
      </c>
      <c r="P67" s="29" t="n">
        <f aca="false">P42/P17*100</f>
        <v>56.2915343067482</v>
      </c>
      <c r="Q67" s="29" t="n">
        <f aca="false">Q42/Q17*100</f>
        <v>59.8442681193747</v>
      </c>
    </row>
    <row r="68" s="19" customFormat="true" ht="6" hidden="false" customHeight="true" outlineLevel="0" collapsed="false">
      <c r="C68" s="23"/>
      <c r="D68" s="21"/>
      <c r="E68" s="20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</row>
    <row r="69" s="19" customFormat="true" ht="11.1" hidden="false" customHeight="true" outlineLevel="0" collapsed="false">
      <c r="C69" s="23"/>
      <c r="D69" s="21" t="s">
        <v>25</v>
      </c>
      <c r="E69" s="20"/>
      <c r="F69" s="29" t="n">
        <f aca="false">F44/F19*100</f>
        <v>62.2681633422165</v>
      </c>
      <c r="G69" s="29" t="n">
        <f aca="false">G44/G19*100</f>
        <v>54.5899857895177</v>
      </c>
      <c r="H69" s="29" t="n">
        <f aca="false">H44/H19*100</f>
        <v>51.4629824974653</v>
      </c>
      <c r="I69" s="29" t="n">
        <f aca="false">I44/I19*100</f>
        <v>62.4323320242013</v>
      </c>
      <c r="J69" s="29" t="n">
        <f aca="false">J44/J19*100</f>
        <v>59.7525044195639</v>
      </c>
      <c r="K69" s="29" t="n">
        <f aca="false">K44/K19*100</f>
        <v>61.3966914621961</v>
      </c>
      <c r="L69" s="29" t="n">
        <f aca="false">L44/L19*100</f>
        <v>56.1606643775453</v>
      </c>
      <c r="M69" s="29" t="n">
        <f aca="false">M44/M19*100</f>
        <v>56.1178094426176</v>
      </c>
      <c r="N69" s="29" t="n">
        <f aca="false">N44/N19*100</f>
        <v>59.8389697247159</v>
      </c>
      <c r="O69" s="29" t="n">
        <f aca="false">O44/O19*100</f>
        <v>63.0594535827176</v>
      </c>
      <c r="P69" s="29" t="n">
        <f aca="false">P44/P19*100</f>
        <v>10.7083555564501</v>
      </c>
      <c r="Q69" s="29" t="n">
        <f aca="false">Q44/Q19*100</f>
        <v>67.2861552725012</v>
      </c>
    </row>
    <row r="70" s="19" customFormat="true" ht="11.1" hidden="false" customHeight="true" outlineLevel="0" collapsed="false">
      <c r="C70" s="23"/>
      <c r="D70" s="21" t="s">
        <v>26</v>
      </c>
      <c r="E70" s="20"/>
      <c r="F70" s="38" t="s">
        <v>24</v>
      </c>
      <c r="G70" s="28" t="s">
        <v>24</v>
      </c>
      <c r="H70" s="28" t="s">
        <v>24</v>
      </c>
      <c r="I70" s="29" t="n">
        <f aca="false">I45/I20*100</f>
        <v>37.9841370925722</v>
      </c>
      <c r="J70" s="29" t="n">
        <f aca="false">J45/J20*100</f>
        <v>40.5201260911736</v>
      </c>
      <c r="K70" s="29" t="n">
        <f aca="false">K45/K20*100</f>
        <v>42.8970693034028</v>
      </c>
      <c r="L70" s="29" t="n">
        <f aca="false">L45/L20*100</f>
        <v>43.040403946302</v>
      </c>
      <c r="M70" s="29" t="n">
        <f aca="false">M45/M20*100</f>
        <v>44.5350760814374</v>
      </c>
      <c r="N70" s="29" t="n">
        <f aca="false">N45/N20*100</f>
        <v>46.8625391837154</v>
      </c>
      <c r="O70" s="29" t="n">
        <f aca="false">O45/O20*100</f>
        <v>50.2196348672393</v>
      </c>
      <c r="P70" s="29" t="n">
        <f aca="false">P45/P20*100</f>
        <v>54.436418270251</v>
      </c>
      <c r="Q70" s="29" t="n">
        <f aca="false">Q45/Q20*100</f>
        <v>58.1342895657307</v>
      </c>
    </row>
    <row r="71" s="19" customFormat="true" ht="11.1" hidden="false" customHeight="true" outlineLevel="0" collapsed="false">
      <c r="C71" s="23"/>
      <c r="D71" s="21" t="s">
        <v>27</v>
      </c>
      <c r="E71" s="20"/>
      <c r="F71" s="29" t="n">
        <f aca="false">F46/F21*100</f>
        <v>69.8315764907231</v>
      </c>
      <c r="G71" s="29" t="n">
        <f aca="false">G46/G21*100</f>
        <v>58.1142022357724</v>
      </c>
      <c r="H71" s="29" t="n">
        <f aca="false">H46/H21*100</f>
        <v>69.0293910594861</v>
      </c>
      <c r="I71" s="29" t="n">
        <f aca="false">I46/I21*100</f>
        <v>79.9497251157408</v>
      </c>
      <c r="J71" s="29" t="n">
        <f aca="false">J46/J21*100</f>
        <v>70.6083155985317</v>
      </c>
      <c r="K71" s="29" t="n">
        <f aca="false">K46/K21*100</f>
        <v>68.5576828115521</v>
      </c>
      <c r="L71" s="29" t="n">
        <f aca="false">L46/L21*100</f>
        <v>66.9178117843015</v>
      </c>
      <c r="M71" s="29" t="n">
        <f aca="false">M46/M21*100</f>
        <v>62.9426733583092</v>
      </c>
      <c r="N71" s="29" t="n">
        <f aca="false">N46/N21*100</f>
        <v>63.3170776381162</v>
      </c>
      <c r="O71" s="29" t="n">
        <f aca="false">O46/O21*100</f>
        <v>64.4685671363322</v>
      </c>
      <c r="P71" s="29" t="n">
        <f aca="false">P46/P21*100</f>
        <v>66.2183455959899</v>
      </c>
      <c r="Q71" s="29" t="n">
        <f aca="false">Q46/Q21*100</f>
        <v>70.3037301608615</v>
      </c>
    </row>
    <row r="72" s="19" customFormat="true" ht="11.1" hidden="false" customHeight="true" outlineLevel="0" collapsed="false">
      <c r="C72" s="23"/>
      <c r="D72" s="21" t="s">
        <v>28</v>
      </c>
      <c r="E72" s="20"/>
      <c r="F72" s="29" t="n">
        <f aca="false">F47/F22*100</f>
        <v>90.2811170704642</v>
      </c>
      <c r="G72" s="29" t="n">
        <f aca="false">G47/G22*100</f>
        <v>65.3602547503237</v>
      </c>
      <c r="H72" s="29" t="n">
        <f aca="false">H47/H22*100</f>
        <v>62.8405943087384</v>
      </c>
      <c r="I72" s="29" t="n">
        <f aca="false">I47/I22*100</f>
        <v>57.081536728431</v>
      </c>
      <c r="J72" s="29" t="n">
        <f aca="false">J47/J22*100</f>
        <v>59.0297855173805</v>
      </c>
      <c r="K72" s="29" t="n">
        <f aca="false">K47/K22*100</f>
        <v>63.0938061507848</v>
      </c>
      <c r="L72" s="29" t="n">
        <f aca="false">L47/L22*100</f>
        <v>70.8712135620729</v>
      </c>
      <c r="M72" s="29" t="n">
        <f aca="false">M47/M22*100</f>
        <v>71.217276503483</v>
      </c>
      <c r="N72" s="29" t="n">
        <f aca="false">N47/N22*100</f>
        <v>75.8008121479601</v>
      </c>
      <c r="O72" s="29" t="n">
        <f aca="false">O47/O22*100</f>
        <v>76.9409486931268</v>
      </c>
      <c r="P72" s="29" t="n">
        <f aca="false">P47/P22*100</f>
        <v>80.2719932851033</v>
      </c>
      <c r="Q72" s="29" t="n">
        <f aca="false">Q47/Q22*100</f>
        <v>83.8350148988447</v>
      </c>
    </row>
    <row r="73" s="19" customFormat="true" ht="11.1" hidden="false" customHeight="true" outlineLevel="0" collapsed="false">
      <c r="C73" s="23"/>
      <c r="D73" s="21" t="s">
        <v>29</v>
      </c>
      <c r="E73" s="20"/>
      <c r="F73" s="29" t="n">
        <f aca="false">F48/F23*100</f>
        <v>63.0904000722478</v>
      </c>
      <c r="G73" s="29" t="n">
        <f aca="false">G48/G23*100</f>
        <v>58.4229784694631</v>
      </c>
      <c r="H73" s="29" t="n">
        <f aca="false">H48/H23*100</f>
        <v>61.2591090493254</v>
      </c>
      <c r="I73" s="29" t="n">
        <f aca="false">I48/I23*100</f>
        <v>67.0726452761899</v>
      </c>
      <c r="J73" s="29" t="n">
        <f aca="false">J48/J23*100</f>
        <v>66.2968277558551</v>
      </c>
      <c r="K73" s="29" t="n">
        <f aca="false">K48/K23*100</f>
        <v>70.8122522638652</v>
      </c>
      <c r="L73" s="29" t="n">
        <f aca="false">L48/L23*100</f>
        <v>74.1524566473989</v>
      </c>
      <c r="M73" s="29" t="n">
        <f aca="false">M48/M23*100</f>
        <v>77.9676113360324</v>
      </c>
      <c r="N73" s="29" t="n">
        <f aca="false">N48/N23*100</f>
        <v>87.0316279192715</v>
      </c>
      <c r="O73" s="29" t="n">
        <f aca="false">O48/O23*100</f>
        <v>88.1118017268283</v>
      </c>
      <c r="P73" s="29" t="n">
        <f aca="false">P48/P23*100</f>
        <v>86.3446301435227</v>
      </c>
      <c r="Q73" s="29" t="n">
        <f aca="false">Q48/Q23*100</f>
        <v>87.127170295771</v>
      </c>
    </row>
    <row r="74" s="19" customFormat="true" ht="11.1" hidden="false" customHeight="true" outlineLevel="0" collapsed="false">
      <c r="C74" s="23"/>
      <c r="D74" s="21" t="s">
        <v>30</v>
      </c>
      <c r="E74" s="20"/>
      <c r="F74" s="38" t="s">
        <v>24</v>
      </c>
      <c r="G74" s="28" t="s">
        <v>24</v>
      </c>
      <c r="H74" s="28" t="s">
        <v>24</v>
      </c>
      <c r="I74" s="29" t="n">
        <f aca="false">I49/I24*100</f>
        <v>56.6736495585815</v>
      </c>
      <c r="J74" s="29" t="n">
        <f aca="false">J49/J24*100</f>
        <v>56.2931336998479</v>
      </c>
      <c r="K74" s="29" t="n">
        <f aca="false">K49/K24*100</f>
        <v>61.4010761752448</v>
      </c>
      <c r="L74" s="29" t="n">
        <f aca="false">L49/L24*100</f>
        <v>61.5655248464056</v>
      </c>
      <c r="M74" s="29" t="n">
        <f aca="false">M49/M24*100</f>
        <v>61.9941954701717</v>
      </c>
      <c r="N74" s="29" t="n">
        <f aca="false">N49/N24*100</f>
        <v>67.5855425502435</v>
      </c>
      <c r="O74" s="29" t="n">
        <f aca="false">O49/O24*100</f>
        <v>61.6269861543964</v>
      </c>
      <c r="P74" s="29" t="n">
        <f aca="false">P49/P24*100</f>
        <v>58.3619888756168</v>
      </c>
      <c r="Q74" s="29" t="n">
        <f aca="false">Q49/Q24*100</f>
        <v>62.0026964088736</v>
      </c>
    </row>
    <row r="75" s="19" customFormat="true" ht="6" hidden="false" customHeight="true" outlineLevel="0" collapsed="false">
      <c r="C75" s="23"/>
      <c r="D75" s="21"/>
      <c r="E75" s="20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</row>
    <row r="76" s="19" customFormat="true" ht="11.1" hidden="false" customHeight="true" outlineLevel="0" collapsed="false">
      <c r="C76" s="23"/>
      <c r="D76" s="21" t="s">
        <v>31</v>
      </c>
      <c r="E76" s="20"/>
      <c r="F76" s="38" t="s">
        <v>24</v>
      </c>
      <c r="G76" s="28" t="s">
        <v>24</v>
      </c>
      <c r="H76" s="28" t="s">
        <v>24</v>
      </c>
      <c r="I76" s="28" t="s">
        <v>24</v>
      </c>
      <c r="J76" s="28" t="s">
        <v>24</v>
      </c>
      <c r="K76" s="28" t="s">
        <v>24</v>
      </c>
      <c r="L76" s="28" t="s">
        <v>24</v>
      </c>
      <c r="M76" s="28" t="s">
        <v>24</v>
      </c>
      <c r="N76" s="29" t="n">
        <f aca="false">N51/N26*100</f>
        <v>46.0078750980345</v>
      </c>
      <c r="O76" s="29" t="n">
        <f aca="false">O51/O26*100</f>
        <v>49.1945477075589</v>
      </c>
      <c r="P76" s="29" t="n">
        <f aca="false">P51/P26*100</f>
        <v>53.0339718882983</v>
      </c>
      <c r="Q76" s="29" t="n">
        <f aca="false">Q51/Q26*100</f>
        <v>56.2262638043518</v>
      </c>
    </row>
    <row r="77" s="19" customFormat="true" ht="11.1" hidden="false" customHeight="true" outlineLevel="0" collapsed="false">
      <c r="C77" s="23"/>
      <c r="D77" s="21" t="s">
        <v>32</v>
      </c>
      <c r="E77" s="20"/>
      <c r="F77" s="38" t="s">
        <v>24</v>
      </c>
      <c r="G77" s="28" t="s">
        <v>24</v>
      </c>
      <c r="H77" s="28" t="s">
        <v>24</v>
      </c>
      <c r="I77" s="28" t="s">
        <v>24</v>
      </c>
      <c r="J77" s="28" t="s">
        <v>24</v>
      </c>
      <c r="K77" s="28" t="s">
        <v>24</v>
      </c>
      <c r="L77" s="28" t="s">
        <v>24</v>
      </c>
      <c r="M77" s="28" t="s">
        <v>24</v>
      </c>
      <c r="N77" s="29" t="n">
        <f aca="false">N52/N27*100</f>
        <v>97.8534517026633</v>
      </c>
      <c r="O77" s="29" t="n">
        <f aca="false">O52/O27*100</f>
        <v>102.282890091786</v>
      </c>
      <c r="P77" s="29" t="n">
        <f aca="false">P52/P27*100</f>
        <v>103.199614589209</v>
      </c>
      <c r="Q77" s="29" t="n">
        <f aca="false">Q52/Q27*100</f>
        <v>99.6072441632119</v>
      </c>
    </row>
    <row r="78" s="19" customFormat="true" ht="11.1" hidden="false" customHeight="true" outlineLevel="0" collapsed="false">
      <c r="C78" s="23"/>
      <c r="D78" s="21" t="s">
        <v>33</v>
      </c>
      <c r="E78" s="20"/>
      <c r="F78" s="29" t="n">
        <f aca="false">F53/F28*100</f>
        <v>78.4034034034034</v>
      </c>
      <c r="G78" s="29" t="n">
        <f aca="false">G53/G28*100</f>
        <v>76.5594394297369</v>
      </c>
      <c r="H78" s="29" t="n">
        <f aca="false">H53/H28*100</f>
        <v>71.2511987594115</v>
      </c>
      <c r="I78" s="29" t="n">
        <f aca="false">I53/I28*100</f>
        <v>73.0815285297793</v>
      </c>
      <c r="J78" s="29" t="n">
        <f aca="false">J53/J28*100</f>
        <v>63.8217512112708</v>
      </c>
      <c r="K78" s="29" t="n">
        <f aca="false">K53/K28*100</f>
        <v>61.9075161566382</v>
      </c>
      <c r="L78" s="29" t="n">
        <f aca="false">L53/L28*100</f>
        <v>61.7878017663406</v>
      </c>
      <c r="M78" s="29" t="n">
        <f aca="false">M53/M28*100</f>
        <v>75.1717302894638</v>
      </c>
      <c r="N78" s="29" t="n">
        <f aca="false">N53/N28*100</f>
        <v>74.9728766901466</v>
      </c>
      <c r="O78" s="29" t="n">
        <f aca="false">O53/O28*100</f>
        <v>76.4544323634425</v>
      </c>
      <c r="P78" s="29" t="n">
        <f aca="false">P53/P28*100</f>
        <v>75.3196677830297</v>
      </c>
      <c r="Q78" s="29" t="n">
        <f aca="false">Q53/Q28*100</f>
        <v>75.9821140894767</v>
      </c>
    </row>
    <row r="79" s="19" customFormat="true" ht="11.1" hidden="false" customHeight="true" outlineLevel="0" collapsed="false">
      <c r="C79" s="23"/>
      <c r="D79" s="21" t="s">
        <v>34</v>
      </c>
      <c r="E79" s="20"/>
      <c r="F79" s="38" t="s">
        <v>24</v>
      </c>
      <c r="G79" s="28" t="s">
        <v>24</v>
      </c>
      <c r="H79" s="28" t="s">
        <v>24</v>
      </c>
      <c r="I79" s="28" t="s">
        <v>24</v>
      </c>
      <c r="J79" s="28" t="s">
        <v>24</v>
      </c>
      <c r="K79" s="28" t="s">
        <v>24</v>
      </c>
      <c r="L79" s="28" t="s">
        <v>24</v>
      </c>
      <c r="M79" s="29" t="n">
        <f aca="false">M54/M29*100</f>
        <v>42.5525715950573</v>
      </c>
      <c r="N79" s="29" t="n">
        <f aca="false">N54/N29*100</f>
        <v>44.8798988621997</v>
      </c>
      <c r="O79" s="29" t="n">
        <f aca="false">O54/O29*100</f>
        <v>50.0641470180305</v>
      </c>
      <c r="P79" s="29" t="n">
        <f aca="false">P54/P29*100</f>
        <v>49.591042370411</v>
      </c>
      <c r="Q79" s="29" t="n">
        <f aca="false">Q54/Q29*100</f>
        <v>53.4132824566185</v>
      </c>
    </row>
    <row r="80" s="19" customFormat="true" ht="11.1" hidden="false" customHeight="true" outlineLevel="0" collapsed="false">
      <c r="C80" s="23"/>
      <c r="D80" s="21" t="s">
        <v>35</v>
      </c>
      <c r="E80" s="20"/>
      <c r="F80" s="38" t="s">
        <v>24</v>
      </c>
      <c r="G80" s="28" t="s">
        <v>24</v>
      </c>
      <c r="H80" s="28" t="s">
        <v>24</v>
      </c>
      <c r="I80" s="28" t="s">
        <v>24</v>
      </c>
      <c r="J80" s="28" t="s">
        <v>24</v>
      </c>
      <c r="K80" s="28" t="s">
        <v>24</v>
      </c>
      <c r="L80" s="28" t="s">
        <v>24</v>
      </c>
      <c r="M80" s="29" t="n">
        <f aca="false">M55/M30*100</f>
        <v>42.6729791113528</v>
      </c>
      <c r="N80" s="29" t="n">
        <f aca="false">N55/N30*100</f>
        <v>45.1796821008984</v>
      </c>
      <c r="O80" s="29" t="n">
        <f aca="false">O55/O30*100</f>
        <v>46.3463492108916</v>
      </c>
      <c r="P80" s="29" t="n">
        <f aca="false">P55/P30*100</f>
        <v>50.175644028103</v>
      </c>
      <c r="Q80" s="29" t="n">
        <f aca="false">Q55/Q30*100</f>
        <v>55.1592374987431</v>
      </c>
    </row>
    <row r="81" s="19" customFormat="true" ht="11.1" hidden="false" customHeight="true" outlineLevel="0" collapsed="false">
      <c r="C81" s="23"/>
      <c r="D81" s="21" t="s">
        <v>36</v>
      </c>
      <c r="E81" s="20"/>
      <c r="F81" s="38" t="s">
        <v>24</v>
      </c>
      <c r="G81" s="28" t="s">
        <v>24</v>
      </c>
      <c r="H81" s="28" t="s">
        <v>24</v>
      </c>
      <c r="I81" s="29" t="n">
        <f aca="false">I56/I31*100</f>
        <v>39.4218134034166</v>
      </c>
      <c r="J81" s="29" t="n">
        <f aca="false">J56/J31*100</f>
        <v>46.3988348100498</v>
      </c>
      <c r="K81" s="29" t="n">
        <f aca="false">K56/K31*100</f>
        <v>50.3527100633985</v>
      </c>
      <c r="L81" s="29" t="n">
        <f aca="false">L56/L31*100</f>
        <v>51.572387900838</v>
      </c>
      <c r="M81" s="29" t="n">
        <f aca="false">M56/M31*100</f>
        <v>51.8959233833376</v>
      </c>
      <c r="N81" s="29" t="n">
        <f aca="false">N56/N31*100</f>
        <v>53.2541943131864</v>
      </c>
      <c r="O81" s="29" t="n">
        <f aca="false">O56/O31*100</f>
        <v>54.4655204794181</v>
      </c>
      <c r="P81" s="29" t="n">
        <f aca="false">P56/P31*100</f>
        <v>55.2844021235359</v>
      </c>
      <c r="Q81" s="29" t="n">
        <f aca="false">Q56/Q31*100</f>
        <v>62.7507316724963</v>
      </c>
    </row>
    <row r="82" s="19" customFormat="true" ht="6" hidden="false" customHeight="true" outlineLevel="0" collapsed="false">
      <c r="B82" s="30"/>
      <c r="C82" s="30"/>
      <c r="D82" s="30"/>
      <c r="E82" s="30"/>
      <c r="F82" s="42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</row>
    <row r="83" s="19" customFormat="true" ht="1.5" hidden="false" customHeight="true" outlineLevel="0" collapsed="false"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</row>
    <row r="84" s="19" customFormat="true" ht="10.5" hidden="false" customHeight="true" outlineLevel="0" collapsed="false">
      <c r="B84" s="32" t="s">
        <v>48</v>
      </c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</row>
    <row r="85" s="19" customFormat="true" ht="10.5" hidden="false" customHeight="true" outlineLevel="0" collapsed="false">
      <c r="B85" s="32" t="s">
        <v>49</v>
      </c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</row>
    <row r="86" s="19" customFormat="true" ht="10.5" hidden="false" customHeight="true" outlineLevel="0" collapsed="false">
      <c r="B86" s="32" t="s">
        <v>50</v>
      </c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</row>
  </sheetData>
  <mergeCells count="3">
    <mergeCell ref="C10:D10"/>
    <mergeCell ref="C35:D35"/>
    <mergeCell ref="C60:D6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7" fitToWidth="1" fitToHeight="1" pageOrder="overThenDown" orientation="portrait" blackAndWhite="false" draft="false" cellComments="none" firstPageNumber="29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1.87"/>
    <col collapsed="false" customWidth="true" hidden="false" outlineLevel="0" max="4" min="4" style="1" width="13.75"/>
    <col collapsed="false" customWidth="true" hidden="false" outlineLevel="0" max="5" min="5" style="1" width="2.74"/>
    <col collapsed="false" customWidth="true" hidden="false" outlineLevel="0" max="17" min="6" style="1" width="12.62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J1" s="2" t="s">
        <v>0</v>
      </c>
      <c r="K1" s="3" t="s">
        <v>41</v>
      </c>
    </row>
    <row r="2" customFormat="false" ht="11.1" hidden="false" customHeight="true" outlineLevel="0" collapsed="false">
      <c r="J2" s="2"/>
      <c r="K2" s="3"/>
    </row>
    <row r="3" customFormat="false" ht="12.95" hidden="false" customHeight="true" outlineLevel="0" collapsed="false">
      <c r="B3" s="4" t="s">
        <v>51</v>
      </c>
    </row>
    <row r="4" customFormat="false" ht="12" hidden="false" customHeight="false" outlineLevel="0" collapsed="false">
      <c r="B4" s="5"/>
      <c r="C4" s="5"/>
      <c r="D4" s="5"/>
      <c r="E4" s="6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8"/>
    </row>
    <row r="5" customFormat="false" ht="12" hidden="false" customHeight="false" outlineLevel="0" collapsed="false">
      <c r="B5" s="9"/>
      <c r="C5" s="9"/>
      <c r="D5" s="10" t="s">
        <v>3</v>
      </c>
      <c r="E5" s="11"/>
      <c r="F5" s="12" t="s">
        <v>4</v>
      </c>
      <c r="G5" s="12" t="s">
        <v>5</v>
      </c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2" t="s">
        <v>11</v>
      </c>
      <c r="N5" s="12" t="s">
        <v>12</v>
      </c>
      <c r="O5" s="13" t="s">
        <v>13</v>
      </c>
      <c r="P5" s="13" t="s">
        <v>14</v>
      </c>
      <c r="Q5" s="13" t="s">
        <v>15</v>
      </c>
    </row>
    <row r="6" customFormat="false" ht="12" hidden="false" customHeight="false" outlineLevel="0" collapsed="false">
      <c r="B6" s="14"/>
      <c r="C6" s="14"/>
      <c r="D6" s="14"/>
      <c r="E6" s="15"/>
      <c r="F6" s="16"/>
      <c r="G6" s="16"/>
      <c r="H6" s="16"/>
      <c r="I6" s="16"/>
      <c r="J6" s="16"/>
      <c r="K6" s="16"/>
      <c r="L6" s="16"/>
      <c r="M6" s="16"/>
      <c r="N6" s="16"/>
      <c r="O6" s="17"/>
      <c r="P6" s="17"/>
      <c r="Q6" s="17"/>
    </row>
    <row r="7" customFormat="false" ht="4.5" hidden="false" customHeight="true" outlineLevel="0" collapsed="false">
      <c r="F7" s="8"/>
    </row>
    <row r="8" customFormat="false" ht="12" hidden="false" customHeight="false" outlineLevel="0" collapsed="false">
      <c r="B8" s="43" t="s">
        <v>52</v>
      </c>
      <c r="D8" s="44"/>
      <c r="E8" s="20" t="s">
        <v>39</v>
      </c>
      <c r="F8" s="35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</row>
    <row r="9" customFormat="false" ht="4.5" hidden="false" customHeight="true" outlineLevel="0" collapsed="false">
      <c r="C9" s="44"/>
      <c r="D9" s="44"/>
      <c r="F9" s="35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</row>
    <row r="10" customFormat="false" ht="12" hidden="false" customHeight="false" outlineLevel="0" collapsed="false">
      <c r="C10" s="45" t="s">
        <v>17</v>
      </c>
      <c r="D10" s="45"/>
      <c r="F10" s="38" t="s">
        <v>24</v>
      </c>
      <c r="G10" s="36" t="n">
        <v>79114</v>
      </c>
      <c r="H10" s="36" t="n">
        <v>131810</v>
      </c>
      <c r="I10" s="36" t="n">
        <v>137612</v>
      </c>
      <c r="J10" s="36" t="n">
        <v>169094</v>
      </c>
      <c r="K10" s="22" t="n">
        <v>205683</v>
      </c>
      <c r="L10" s="22" t="n">
        <v>245316</v>
      </c>
      <c r="M10" s="22" t="n">
        <v>276252</v>
      </c>
      <c r="N10" s="22" t="n">
        <v>246659</v>
      </c>
      <c r="O10" s="37" t="n">
        <v>219058</v>
      </c>
      <c r="P10" s="37" t="n">
        <v>193709</v>
      </c>
      <c r="Q10" s="37" t="n">
        <v>191280</v>
      </c>
    </row>
    <row r="11" customFormat="false" ht="4.5" hidden="false" customHeight="true" outlineLevel="0" collapsed="false">
      <c r="C11" s="46"/>
      <c r="D11" s="47"/>
      <c r="F11" s="35"/>
      <c r="G11" s="36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12" hidden="false" customHeight="false" outlineLevel="0" collapsed="false">
      <c r="C12" s="46"/>
      <c r="D12" s="45" t="s">
        <v>18</v>
      </c>
      <c r="F12" s="38" t="s">
        <v>24</v>
      </c>
      <c r="G12" s="36" t="n">
        <v>12474</v>
      </c>
      <c r="H12" s="22" t="n">
        <v>18315</v>
      </c>
      <c r="I12" s="22" t="n">
        <v>15472</v>
      </c>
      <c r="J12" s="22" t="n">
        <v>15738</v>
      </c>
      <c r="K12" s="22" t="n">
        <v>15716</v>
      </c>
      <c r="L12" s="22" t="n">
        <v>16143</v>
      </c>
      <c r="M12" s="22" t="n">
        <v>17175</v>
      </c>
      <c r="N12" s="22" t="n">
        <v>15359</v>
      </c>
      <c r="O12" s="37" t="n">
        <v>13612</v>
      </c>
      <c r="P12" s="37" t="n">
        <v>12096</v>
      </c>
      <c r="Q12" s="37" t="n">
        <v>11733</v>
      </c>
    </row>
    <row r="13" customFormat="false" ht="12" hidden="false" customHeight="false" outlineLevel="0" collapsed="false">
      <c r="C13" s="46"/>
      <c r="D13" s="45" t="s">
        <v>19</v>
      </c>
      <c r="F13" s="38" t="s">
        <v>24</v>
      </c>
      <c r="G13" s="36" t="n">
        <v>11683</v>
      </c>
      <c r="H13" s="22" t="n">
        <v>17148</v>
      </c>
      <c r="I13" s="22" t="n">
        <v>16273</v>
      </c>
      <c r="J13" s="22" t="n">
        <v>17423</v>
      </c>
      <c r="K13" s="22" t="n">
        <v>16572</v>
      </c>
      <c r="L13" s="22" t="n">
        <v>15818</v>
      </c>
      <c r="M13" s="22" t="n">
        <v>16011</v>
      </c>
      <c r="N13" s="22" t="n">
        <v>15094</v>
      </c>
      <c r="O13" s="37" t="n">
        <v>14331</v>
      </c>
      <c r="P13" s="37" t="n">
        <v>12536</v>
      </c>
      <c r="Q13" s="37" t="n">
        <v>11735</v>
      </c>
    </row>
    <row r="14" customFormat="false" ht="12" hidden="false" customHeight="false" outlineLevel="0" collapsed="false">
      <c r="C14" s="46"/>
      <c r="D14" s="45" t="s">
        <v>20</v>
      </c>
      <c r="F14" s="38" t="s">
        <v>24</v>
      </c>
      <c r="G14" s="36" t="n">
        <v>5480</v>
      </c>
      <c r="H14" s="22" t="n">
        <v>7674</v>
      </c>
      <c r="I14" s="22" t="n">
        <v>6202</v>
      </c>
      <c r="J14" s="22" t="n">
        <v>5907</v>
      </c>
      <c r="K14" s="22" t="n">
        <v>5289</v>
      </c>
      <c r="L14" s="22" t="n">
        <v>5170</v>
      </c>
      <c r="M14" s="22" t="n">
        <v>5253</v>
      </c>
      <c r="N14" s="22" t="n">
        <v>4665</v>
      </c>
      <c r="O14" s="37" t="n">
        <v>4244</v>
      </c>
      <c r="P14" s="37" t="n">
        <v>3903</v>
      </c>
      <c r="Q14" s="37" t="n">
        <v>3851</v>
      </c>
    </row>
    <row r="15" customFormat="false" ht="12" hidden="false" customHeight="false" outlineLevel="0" collapsed="false">
      <c r="C15" s="46"/>
      <c r="D15" s="45" t="s">
        <v>21</v>
      </c>
      <c r="F15" s="38" t="s">
        <v>24</v>
      </c>
      <c r="G15" s="36" t="n">
        <v>6424</v>
      </c>
      <c r="H15" s="36" t="n">
        <v>9176</v>
      </c>
      <c r="I15" s="36" t="n">
        <v>7800</v>
      </c>
      <c r="J15" s="36" t="n">
        <v>8135</v>
      </c>
      <c r="K15" s="22" t="n">
        <v>7893</v>
      </c>
      <c r="L15" s="22" t="n">
        <v>7807</v>
      </c>
      <c r="M15" s="22" t="n">
        <v>7494</v>
      </c>
      <c r="N15" s="22" t="n">
        <v>6125</v>
      </c>
      <c r="O15" s="37" t="n">
        <v>5667</v>
      </c>
      <c r="P15" s="37" t="n">
        <v>5611</v>
      </c>
      <c r="Q15" s="37" t="n">
        <v>5574</v>
      </c>
    </row>
    <row r="16" customFormat="false" ht="12" hidden="false" customHeight="false" outlineLevel="0" collapsed="false">
      <c r="C16" s="46"/>
      <c r="D16" s="45" t="s">
        <v>22</v>
      </c>
      <c r="F16" s="38" t="s">
        <v>24</v>
      </c>
      <c r="G16" s="36" t="n">
        <v>9796</v>
      </c>
      <c r="H16" s="22" t="n">
        <v>16550</v>
      </c>
      <c r="I16" s="22" t="n">
        <v>11978</v>
      </c>
      <c r="J16" s="22" t="n">
        <v>12760</v>
      </c>
      <c r="K16" s="22" t="n">
        <v>12946</v>
      </c>
      <c r="L16" s="22" t="n">
        <v>13688</v>
      </c>
      <c r="M16" s="22" t="n">
        <v>14119</v>
      </c>
      <c r="N16" s="22" t="n">
        <v>11834</v>
      </c>
      <c r="O16" s="37" t="n">
        <v>9909</v>
      </c>
      <c r="P16" s="37" t="n">
        <v>8781</v>
      </c>
      <c r="Q16" s="37" t="n">
        <v>8237</v>
      </c>
    </row>
    <row r="17" customFormat="false" ht="12" hidden="false" customHeight="false" outlineLevel="0" collapsed="false">
      <c r="C17" s="46"/>
      <c r="D17" s="45" t="s">
        <v>23</v>
      </c>
      <c r="F17" s="38" t="s">
        <v>24</v>
      </c>
      <c r="G17" s="28" t="s">
        <v>24</v>
      </c>
      <c r="H17" s="28" t="s">
        <v>24</v>
      </c>
      <c r="I17" s="22" t="n">
        <v>5187</v>
      </c>
      <c r="J17" s="22" t="n">
        <v>8332</v>
      </c>
      <c r="K17" s="22" t="n">
        <v>13004</v>
      </c>
      <c r="L17" s="22" t="n">
        <v>17239</v>
      </c>
      <c r="M17" s="22" t="n">
        <v>20369</v>
      </c>
      <c r="N17" s="22" t="n">
        <v>16569</v>
      </c>
      <c r="O17" s="37" t="n">
        <v>13758</v>
      </c>
      <c r="P17" s="37" t="n">
        <v>11598</v>
      </c>
      <c r="Q17" s="37" t="n">
        <v>10950</v>
      </c>
    </row>
    <row r="18" customFormat="false" ht="4.5" hidden="false" customHeight="true" outlineLevel="0" collapsed="false">
      <c r="C18" s="46"/>
      <c r="D18" s="45"/>
      <c r="F18" s="35"/>
      <c r="G18" s="36"/>
      <c r="H18" s="22"/>
      <c r="I18" s="22"/>
      <c r="J18" s="22"/>
      <c r="K18" s="22"/>
      <c r="L18" s="22"/>
      <c r="M18" s="22"/>
      <c r="N18" s="22"/>
      <c r="O18" s="22"/>
      <c r="P18" s="22"/>
      <c r="Q18" s="22"/>
    </row>
    <row r="19" customFormat="false" ht="12" hidden="false" customHeight="false" outlineLevel="0" collapsed="false">
      <c r="C19" s="46"/>
      <c r="D19" s="45" t="s">
        <v>25</v>
      </c>
      <c r="F19" s="38" t="s">
        <v>24</v>
      </c>
      <c r="G19" s="36" t="n">
        <v>7090</v>
      </c>
      <c r="H19" s="22" t="n">
        <v>15169</v>
      </c>
      <c r="I19" s="22" t="n">
        <v>9459</v>
      </c>
      <c r="J19" s="22" t="n">
        <v>11463</v>
      </c>
      <c r="K19" s="22" t="n">
        <v>13696</v>
      </c>
      <c r="L19" s="22" t="n">
        <v>15405</v>
      </c>
      <c r="M19" s="22" t="n">
        <v>16419</v>
      </c>
      <c r="N19" s="22" t="n">
        <v>15194</v>
      </c>
      <c r="O19" s="37" t="n">
        <v>13646</v>
      </c>
      <c r="P19" s="37" t="n">
        <v>11783</v>
      </c>
      <c r="Q19" s="37" t="n">
        <v>11300</v>
      </c>
    </row>
    <row r="20" customFormat="false" ht="12" hidden="false" customHeight="false" outlineLevel="0" collapsed="false">
      <c r="C20" s="46"/>
      <c r="D20" s="45" t="s">
        <v>26</v>
      </c>
      <c r="F20" s="38" t="s">
        <v>24</v>
      </c>
      <c r="G20" s="28" t="s">
        <v>24</v>
      </c>
      <c r="H20" s="28" t="s">
        <v>24</v>
      </c>
      <c r="I20" s="36" t="n">
        <v>8356</v>
      </c>
      <c r="J20" s="36" t="n">
        <v>12988</v>
      </c>
      <c r="K20" s="22" t="n">
        <v>17038</v>
      </c>
      <c r="L20" s="22" t="n">
        <v>21032</v>
      </c>
      <c r="M20" s="22" t="n">
        <v>22269</v>
      </c>
      <c r="N20" s="22" t="n">
        <v>18570</v>
      </c>
      <c r="O20" s="37" t="n">
        <v>15691</v>
      </c>
      <c r="P20" s="37" t="n">
        <v>12898</v>
      </c>
      <c r="Q20" s="37" t="n">
        <v>12297</v>
      </c>
    </row>
    <row r="21" customFormat="false" ht="12" hidden="false" customHeight="false" outlineLevel="0" collapsed="false">
      <c r="C21" s="46"/>
      <c r="D21" s="45" t="s">
        <v>27</v>
      </c>
      <c r="F21" s="38" t="s">
        <v>24</v>
      </c>
      <c r="G21" s="22" t="n">
        <v>4638</v>
      </c>
      <c r="H21" s="22" t="n">
        <v>6908</v>
      </c>
      <c r="I21" s="22" t="n">
        <v>6774</v>
      </c>
      <c r="J21" s="22" t="n">
        <v>9158</v>
      </c>
      <c r="K21" s="22" t="n">
        <v>10685</v>
      </c>
      <c r="L21" s="22" t="n">
        <v>11995</v>
      </c>
      <c r="M21" s="22" t="n">
        <v>13293</v>
      </c>
      <c r="N21" s="22" t="n">
        <v>11731</v>
      </c>
      <c r="O21" s="37" t="n">
        <v>9707</v>
      </c>
      <c r="P21" s="37" t="n">
        <v>7948</v>
      </c>
      <c r="Q21" s="37" t="n">
        <v>7543</v>
      </c>
    </row>
    <row r="22" customFormat="false" ht="12" hidden="false" customHeight="false" outlineLevel="0" collapsed="false">
      <c r="C22" s="46"/>
      <c r="D22" s="45" t="s">
        <v>28</v>
      </c>
      <c r="F22" s="38" t="s">
        <v>24</v>
      </c>
      <c r="G22" s="22" t="n">
        <v>5573</v>
      </c>
      <c r="H22" s="22" t="n">
        <v>8624</v>
      </c>
      <c r="I22" s="22" t="n">
        <v>8493</v>
      </c>
      <c r="J22" s="22" t="n">
        <v>9838</v>
      </c>
      <c r="K22" s="22" t="n">
        <v>12063</v>
      </c>
      <c r="L22" s="22" t="n">
        <v>15085</v>
      </c>
      <c r="M22" s="22" t="n">
        <v>18930</v>
      </c>
      <c r="N22" s="22" t="n">
        <v>18230</v>
      </c>
      <c r="O22" s="37" t="n">
        <v>16367</v>
      </c>
      <c r="P22" s="37" t="n">
        <v>13604</v>
      </c>
      <c r="Q22" s="37" t="n">
        <v>12287</v>
      </c>
    </row>
    <row r="23" customFormat="false" ht="12" hidden="false" customHeight="false" outlineLevel="0" collapsed="false">
      <c r="C23" s="46"/>
      <c r="D23" s="45" t="s">
        <v>29</v>
      </c>
      <c r="F23" s="38" t="s">
        <v>24</v>
      </c>
      <c r="G23" s="22" t="n">
        <v>10369</v>
      </c>
      <c r="H23" s="22" t="n">
        <v>19457</v>
      </c>
      <c r="I23" s="22" t="n">
        <v>16707</v>
      </c>
      <c r="J23" s="22" t="n">
        <v>20208</v>
      </c>
      <c r="K23" s="22" t="n">
        <v>23434</v>
      </c>
      <c r="L23" s="22" t="n">
        <v>26054</v>
      </c>
      <c r="M23" s="22" t="n">
        <v>27577</v>
      </c>
      <c r="N23" s="22" t="n">
        <v>22371</v>
      </c>
      <c r="O23" s="37" t="n">
        <v>20610</v>
      </c>
      <c r="P23" s="37" t="n">
        <v>18329</v>
      </c>
      <c r="Q23" s="37" t="n">
        <v>18156</v>
      </c>
    </row>
    <row r="24" customFormat="false" ht="12" hidden="false" customHeight="false" outlineLevel="0" collapsed="false">
      <c r="C24" s="46"/>
      <c r="D24" s="45" t="s">
        <v>30</v>
      </c>
      <c r="F24" s="38" t="s">
        <v>24</v>
      </c>
      <c r="G24" s="28" t="s">
        <v>24</v>
      </c>
      <c r="H24" s="28" t="s">
        <v>24</v>
      </c>
      <c r="I24" s="22" t="n">
        <v>8304</v>
      </c>
      <c r="J24" s="22" t="n">
        <v>12921</v>
      </c>
      <c r="K24" s="22" t="n">
        <v>21823</v>
      </c>
      <c r="L24" s="22" t="n">
        <v>31324</v>
      </c>
      <c r="M24" s="22" t="n">
        <v>39768</v>
      </c>
      <c r="N24" s="22" t="n">
        <v>11728</v>
      </c>
      <c r="O24" s="37" t="n">
        <v>10350</v>
      </c>
      <c r="P24" s="37" t="n">
        <v>9426</v>
      </c>
      <c r="Q24" s="37" t="n">
        <v>9433</v>
      </c>
    </row>
    <row r="25" customFormat="false" ht="4.5" hidden="false" customHeight="true" outlineLevel="0" collapsed="false">
      <c r="C25" s="46"/>
      <c r="D25" s="45"/>
      <c r="F25" s="35"/>
      <c r="G25" s="36"/>
      <c r="H25" s="22"/>
      <c r="I25" s="22"/>
      <c r="J25" s="22"/>
      <c r="K25" s="22"/>
      <c r="L25" s="22"/>
      <c r="M25" s="22"/>
      <c r="N25" s="22"/>
      <c r="O25" s="22"/>
      <c r="P25" s="22"/>
      <c r="Q25" s="22"/>
    </row>
    <row r="26" customFormat="false" ht="12" hidden="false" customHeight="false" outlineLevel="0" collapsed="false">
      <c r="C26" s="46"/>
      <c r="D26" s="45" t="s">
        <v>31</v>
      </c>
      <c r="F26" s="38" t="s">
        <v>24</v>
      </c>
      <c r="G26" s="28" t="s">
        <v>24</v>
      </c>
      <c r="H26" s="28" t="s">
        <v>24</v>
      </c>
      <c r="I26" s="28" t="s">
        <v>24</v>
      </c>
      <c r="J26" s="28" t="s">
        <v>24</v>
      </c>
      <c r="K26" s="28" t="s">
        <v>24</v>
      </c>
      <c r="L26" s="28" t="s">
        <v>24</v>
      </c>
      <c r="M26" s="28" t="s">
        <v>24</v>
      </c>
      <c r="N26" s="36" t="n">
        <v>22561</v>
      </c>
      <c r="O26" s="37" t="n">
        <v>21535</v>
      </c>
      <c r="P26" s="37" t="n">
        <v>20642</v>
      </c>
      <c r="Q26" s="37" t="n">
        <v>21707</v>
      </c>
    </row>
    <row r="27" customFormat="false" ht="12" hidden="false" customHeight="false" outlineLevel="0" collapsed="false">
      <c r="C27" s="46"/>
      <c r="D27" s="45" t="s">
        <v>32</v>
      </c>
      <c r="F27" s="38" t="s">
        <v>24</v>
      </c>
      <c r="G27" s="28" t="s">
        <v>24</v>
      </c>
      <c r="H27" s="28" t="s">
        <v>24</v>
      </c>
      <c r="I27" s="28" t="s">
        <v>24</v>
      </c>
      <c r="J27" s="28" t="s">
        <v>24</v>
      </c>
      <c r="K27" s="28" t="s">
        <v>24</v>
      </c>
      <c r="L27" s="28" t="s">
        <v>24</v>
      </c>
      <c r="M27" s="28" t="s">
        <v>24</v>
      </c>
      <c r="N27" s="36" t="n">
        <v>7570</v>
      </c>
      <c r="O27" s="37" t="n">
        <v>8979</v>
      </c>
      <c r="P27" s="37" t="n">
        <v>9839</v>
      </c>
      <c r="Q27" s="37" t="n">
        <v>12120</v>
      </c>
    </row>
    <row r="28" customFormat="false" ht="12" hidden="false" customHeight="false" outlineLevel="0" collapsed="false">
      <c r="C28" s="46"/>
      <c r="D28" s="45" t="s">
        <v>33</v>
      </c>
      <c r="F28" s="38" t="s">
        <v>24</v>
      </c>
      <c r="G28" s="22" t="n">
        <v>5587</v>
      </c>
      <c r="H28" s="22" t="n">
        <v>12789</v>
      </c>
      <c r="I28" s="22" t="n">
        <v>12126</v>
      </c>
      <c r="J28" s="22" t="n">
        <v>18140</v>
      </c>
      <c r="K28" s="22" t="n">
        <v>28250</v>
      </c>
      <c r="L28" s="22" t="n">
        <v>39552</v>
      </c>
      <c r="M28" s="22" t="n">
        <v>21911</v>
      </c>
      <c r="N28" s="22" t="n">
        <v>19161</v>
      </c>
      <c r="O28" s="37" t="n">
        <v>16792</v>
      </c>
      <c r="P28" s="37" t="n">
        <v>14027</v>
      </c>
      <c r="Q28" s="37" t="n">
        <v>14202</v>
      </c>
    </row>
    <row r="29" customFormat="false" ht="12" hidden="false" customHeight="false" outlineLevel="0" collapsed="false">
      <c r="C29" s="46"/>
      <c r="D29" s="45" t="s">
        <v>34</v>
      </c>
      <c r="F29" s="38" t="s">
        <v>24</v>
      </c>
      <c r="G29" s="28" t="s">
        <v>24</v>
      </c>
      <c r="H29" s="28" t="s">
        <v>24</v>
      </c>
      <c r="I29" s="28" t="s">
        <v>24</v>
      </c>
      <c r="J29" s="28" t="s">
        <v>24</v>
      </c>
      <c r="K29" s="28" t="s">
        <v>24</v>
      </c>
      <c r="L29" s="28" t="s">
        <v>24</v>
      </c>
      <c r="M29" s="22" t="n">
        <v>13703</v>
      </c>
      <c r="N29" s="22" t="n">
        <v>11219</v>
      </c>
      <c r="O29" s="37" t="n">
        <v>7915</v>
      </c>
      <c r="P29" s="37" t="n">
        <v>6517</v>
      </c>
      <c r="Q29" s="37" t="n">
        <v>5898</v>
      </c>
    </row>
    <row r="30" customFormat="false" ht="12" hidden="false" customHeight="false" outlineLevel="0" collapsed="false">
      <c r="C30" s="46"/>
      <c r="D30" s="45" t="s">
        <v>35</v>
      </c>
      <c r="F30" s="38" t="s">
        <v>24</v>
      </c>
      <c r="G30" s="28" t="s">
        <v>24</v>
      </c>
      <c r="H30" s="28" t="s">
        <v>24</v>
      </c>
      <c r="I30" s="28" t="s">
        <v>24</v>
      </c>
      <c r="J30" s="28" t="s">
        <v>24</v>
      </c>
      <c r="K30" s="28" t="s">
        <v>24</v>
      </c>
      <c r="L30" s="28" t="s">
        <v>24</v>
      </c>
      <c r="M30" s="22" t="n">
        <v>11940</v>
      </c>
      <c r="N30" s="22" t="n">
        <v>10224</v>
      </c>
      <c r="O30" s="37" t="n">
        <v>9061</v>
      </c>
      <c r="P30" s="37" t="n">
        <v>8171</v>
      </c>
      <c r="Q30" s="37" t="n">
        <v>8220</v>
      </c>
    </row>
    <row r="31" customFormat="false" ht="12" hidden="false" customHeight="false" outlineLevel="0" collapsed="false">
      <c r="C31" s="46"/>
      <c r="D31" s="45" t="s">
        <v>36</v>
      </c>
      <c r="F31" s="38" t="s">
        <v>24</v>
      </c>
      <c r="G31" s="28" t="s">
        <v>24</v>
      </c>
      <c r="H31" s="28" t="s">
        <v>24</v>
      </c>
      <c r="I31" s="22" t="n">
        <v>4481</v>
      </c>
      <c r="J31" s="22" t="n">
        <v>6083</v>
      </c>
      <c r="K31" s="22" t="n">
        <v>7274</v>
      </c>
      <c r="L31" s="22" t="n">
        <v>9004</v>
      </c>
      <c r="M31" s="22" t="n">
        <v>10021</v>
      </c>
      <c r="N31" s="22" t="n">
        <v>8454</v>
      </c>
      <c r="O31" s="37" t="n">
        <v>6884</v>
      </c>
      <c r="P31" s="37" t="n">
        <v>6000</v>
      </c>
      <c r="Q31" s="37" t="n">
        <v>6037</v>
      </c>
    </row>
    <row r="32" customFormat="false" ht="4.5" hidden="false" customHeight="true" outlineLevel="0" collapsed="false">
      <c r="C32" s="44"/>
      <c r="D32" s="44"/>
      <c r="F32" s="48"/>
    </row>
    <row r="33" customFormat="false" ht="12" hidden="false" customHeight="false" outlineLevel="0" collapsed="false">
      <c r="B33" s="43" t="s">
        <v>53</v>
      </c>
      <c r="C33" s="44"/>
      <c r="E33" s="20" t="s">
        <v>45</v>
      </c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</row>
    <row r="34" customFormat="false" ht="4.5" hidden="false" customHeight="true" outlineLevel="0" collapsed="false">
      <c r="C34" s="34"/>
      <c r="D34" s="49"/>
      <c r="E34" s="11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</row>
    <row r="35" customFormat="false" ht="12" hidden="false" customHeight="false" outlineLevel="0" collapsed="false">
      <c r="C35" s="45" t="s">
        <v>17</v>
      </c>
      <c r="D35" s="45"/>
      <c r="E35" s="11"/>
      <c r="F35" s="38" t="s">
        <v>24</v>
      </c>
      <c r="G35" s="22" t="n">
        <v>74298</v>
      </c>
      <c r="H35" s="22" t="n">
        <v>114195</v>
      </c>
      <c r="I35" s="22" t="n">
        <v>117394</v>
      </c>
      <c r="J35" s="22" t="n">
        <v>143713</v>
      </c>
      <c r="K35" s="22" t="n">
        <v>173384</v>
      </c>
      <c r="L35" s="22" t="n">
        <v>211979</v>
      </c>
      <c r="M35" s="22" t="n">
        <v>242160</v>
      </c>
      <c r="N35" s="22" t="n">
        <v>217600</v>
      </c>
      <c r="O35" s="41" t="n">
        <v>191074</v>
      </c>
      <c r="P35" s="41" t="n">
        <v>165511</v>
      </c>
      <c r="Q35" s="41" t="n">
        <v>162850</v>
      </c>
    </row>
    <row r="36" customFormat="false" ht="12" hidden="false" customHeight="false" outlineLevel="0" collapsed="false">
      <c r="C36" s="46"/>
      <c r="D36" s="45"/>
      <c r="E36" s="11"/>
      <c r="F36" s="35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2" hidden="false" customHeight="false" outlineLevel="0" collapsed="false">
      <c r="C37" s="46"/>
      <c r="D37" s="45" t="s">
        <v>18</v>
      </c>
      <c r="E37" s="11"/>
      <c r="F37" s="38" t="s">
        <v>24</v>
      </c>
      <c r="G37" s="22" t="n">
        <v>9883</v>
      </c>
      <c r="H37" s="22" t="n">
        <v>13928</v>
      </c>
      <c r="I37" s="22" t="n">
        <v>14316</v>
      </c>
      <c r="J37" s="22" t="n">
        <v>16126</v>
      </c>
      <c r="K37" s="22" t="n">
        <v>16920</v>
      </c>
      <c r="L37" s="22" t="n">
        <v>19527</v>
      </c>
      <c r="M37" s="22" t="n">
        <v>19451</v>
      </c>
      <c r="N37" s="22" t="n">
        <v>15753</v>
      </c>
      <c r="O37" s="41" t="n">
        <v>13298</v>
      </c>
      <c r="P37" s="41" t="n">
        <v>10476</v>
      </c>
      <c r="Q37" s="41" t="n">
        <v>10088</v>
      </c>
    </row>
    <row r="38" customFormat="false" ht="12" hidden="false" customHeight="false" outlineLevel="0" collapsed="false">
      <c r="C38" s="46"/>
      <c r="D38" s="45" t="s">
        <v>19</v>
      </c>
      <c r="E38" s="11"/>
      <c r="F38" s="38" t="s">
        <v>24</v>
      </c>
      <c r="G38" s="22" t="n">
        <v>12796</v>
      </c>
      <c r="H38" s="22" t="n">
        <v>17680</v>
      </c>
      <c r="I38" s="22" t="n">
        <v>19463</v>
      </c>
      <c r="J38" s="22" t="n">
        <v>21770</v>
      </c>
      <c r="K38" s="22" t="n">
        <v>21846</v>
      </c>
      <c r="L38" s="22" t="n">
        <v>21798</v>
      </c>
      <c r="M38" s="22" t="n">
        <v>26430</v>
      </c>
      <c r="N38" s="22" t="n">
        <v>26128</v>
      </c>
      <c r="O38" s="41" t="n">
        <v>21375</v>
      </c>
      <c r="P38" s="41" t="n">
        <v>19370</v>
      </c>
      <c r="Q38" s="41" t="n">
        <v>18593</v>
      </c>
    </row>
    <row r="39" customFormat="false" ht="12" hidden="false" customHeight="false" outlineLevel="0" collapsed="false">
      <c r="C39" s="46"/>
      <c r="D39" s="45" t="s">
        <v>20</v>
      </c>
      <c r="E39" s="11"/>
      <c r="F39" s="38" t="s">
        <v>24</v>
      </c>
      <c r="G39" s="22" t="n">
        <v>3304</v>
      </c>
      <c r="H39" s="22" t="n">
        <v>4728</v>
      </c>
      <c r="I39" s="22" t="n">
        <v>4201</v>
      </c>
      <c r="J39" s="22" t="n">
        <v>4417</v>
      </c>
      <c r="K39" s="22" t="n">
        <v>4831</v>
      </c>
      <c r="L39" s="22" t="n">
        <v>7447</v>
      </c>
      <c r="M39" s="22" t="n">
        <v>10988</v>
      </c>
      <c r="N39" s="22" t="n">
        <v>12796</v>
      </c>
      <c r="O39" s="41" t="n">
        <v>9021</v>
      </c>
      <c r="P39" s="41" t="n">
        <v>8683</v>
      </c>
      <c r="Q39" s="41" t="n">
        <v>7022</v>
      </c>
    </row>
    <row r="40" customFormat="false" ht="12" hidden="false" customHeight="false" outlineLevel="0" collapsed="false">
      <c r="C40" s="46"/>
      <c r="D40" s="45" t="s">
        <v>21</v>
      </c>
      <c r="E40" s="11"/>
      <c r="F40" s="38" t="s">
        <v>24</v>
      </c>
      <c r="G40" s="22" t="n">
        <v>8078</v>
      </c>
      <c r="H40" s="22" t="n">
        <v>12791</v>
      </c>
      <c r="I40" s="22" t="n">
        <v>12045</v>
      </c>
      <c r="J40" s="22" t="n">
        <v>12609</v>
      </c>
      <c r="K40" s="22" t="n">
        <v>13179</v>
      </c>
      <c r="L40" s="22" t="n">
        <v>13519</v>
      </c>
      <c r="M40" s="22" t="n">
        <v>14909</v>
      </c>
      <c r="N40" s="22" t="n">
        <v>12682</v>
      </c>
      <c r="O40" s="41" t="n">
        <v>10913</v>
      </c>
      <c r="P40" s="41" t="n">
        <v>9548</v>
      </c>
      <c r="Q40" s="41" t="n">
        <v>8890</v>
      </c>
    </row>
    <row r="41" customFormat="false" ht="12" hidden="false" customHeight="false" outlineLevel="0" collapsed="false">
      <c r="C41" s="46"/>
      <c r="D41" s="45" t="s">
        <v>22</v>
      </c>
      <c r="E41" s="11"/>
      <c r="F41" s="38" t="s">
        <v>24</v>
      </c>
      <c r="G41" s="22" t="n">
        <v>9103</v>
      </c>
      <c r="H41" s="22" t="n">
        <v>12463</v>
      </c>
      <c r="I41" s="22" t="n">
        <v>10727</v>
      </c>
      <c r="J41" s="22" t="n">
        <v>8057</v>
      </c>
      <c r="K41" s="22" t="n">
        <v>7586</v>
      </c>
      <c r="L41" s="22" t="n">
        <v>8896</v>
      </c>
      <c r="M41" s="22" t="n">
        <v>10660</v>
      </c>
      <c r="N41" s="22" t="n">
        <v>7522</v>
      </c>
      <c r="O41" s="41" t="n">
        <v>6504</v>
      </c>
      <c r="P41" s="41" t="n">
        <v>5098</v>
      </c>
      <c r="Q41" s="41" t="n">
        <v>5317</v>
      </c>
    </row>
    <row r="42" customFormat="false" ht="12" hidden="false" customHeight="false" outlineLevel="0" collapsed="false">
      <c r="C42" s="46"/>
      <c r="D42" s="45" t="s">
        <v>23</v>
      </c>
      <c r="E42" s="11"/>
      <c r="F42" s="38" t="s">
        <v>24</v>
      </c>
      <c r="G42" s="28" t="s">
        <v>24</v>
      </c>
      <c r="H42" s="28" t="s">
        <v>24</v>
      </c>
      <c r="I42" s="22" t="n">
        <v>2563</v>
      </c>
      <c r="J42" s="22" t="n">
        <v>4322</v>
      </c>
      <c r="K42" s="22" t="n">
        <v>7334</v>
      </c>
      <c r="L42" s="22" t="n">
        <v>8666</v>
      </c>
      <c r="M42" s="22" t="n">
        <v>10008</v>
      </c>
      <c r="N42" s="22" t="n">
        <v>7534</v>
      </c>
      <c r="O42" s="41" t="n">
        <v>6519</v>
      </c>
      <c r="P42" s="41" t="n">
        <v>5396</v>
      </c>
      <c r="Q42" s="41" t="n">
        <v>4868</v>
      </c>
    </row>
    <row r="43" customFormat="false" ht="4.5" hidden="false" customHeight="true" outlineLevel="0" collapsed="false">
      <c r="C43" s="46"/>
      <c r="D43" s="45"/>
      <c r="E43" s="11"/>
      <c r="F43" s="35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2" hidden="false" customHeight="false" outlineLevel="0" collapsed="false">
      <c r="C44" s="46"/>
      <c r="D44" s="45" t="s">
        <v>25</v>
      </c>
      <c r="E44" s="11"/>
      <c r="F44" s="38" t="s">
        <v>24</v>
      </c>
      <c r="G44" s="22" t="n">
        <v>5275</v>
      </c>
      <c r="H44" s="22" t="n">
        <v>9851</v>
      </c>
      <c r="I44" s="22" t="n">
        <v>5142</v>
      </c>
      <c r="J44" s="22" t="n">
        <v>10045</v>
      </c>
      <c r="K44" s="22" t="n">
        <v>13231</v>
      </c>
      <c r="L44" s="22" t="n">
        <v>15283</v>
      </c>
      <c r="M44" s="22" t="n">
        <v>15397</v>
      </c>
      <c r="N44" s="22" t="n">
        <v>14496</v>
      </c>
      <c r="O44" s="41" t="n">
        <v>12073</v>
      </c>
      <c r="P44" s="41" t="n">
        <v>10641</v>
      </c>
      <c r="Q44" s="41" t="n">
        <v>9947</v>
      </c>
    </row>
    <row r="45" customFormat="false" ht="12" hidden="false" customHeight="false" outlineLevel="0" collapsed="false">
      <c r="C45" s="46"/>
      <c r="D45" s="45" t="s">
        <v>26</v>
      </c>
      <c r="E45" s="11"/>
      <c r="F45" s="38" t="s">
        <v>24</v>
      </c>
      <c r="G45" s="28" t="s">
        <v>24</v>
      </c>
      <c r="H45" s="28" t="s">
        <v>24</v>
      </c>
      <c r="I45" s="22" t="n">
        <v>4160</v>
      </c>
      <c r="J45" s="22" t="n">
        <v>7592</v>
      </c>
      <c r="K45" s="22" t="n">
        <v>9603</v>
      </c>
      <c r="L45" s="22" t="n">
        <v>12499</v>
      </c>
      <c r="M45" s="22" t="n">
        <v>12569</v>
      </c>
      <c r="N45" s="22" t="n">
        <v>10022</v>
      </c>
      <c r="O45" s="41" t="n">
        <v>9111</v>
      </c>
      <c r="P45" s="41" t="n">
        <v>7503</v>
      </c>
      <c r="Q45" s="41" t="n">
        <v>7191</v>
      </c>
    </row>
    <row r="46" customFormat="false" ht="12" hidden="false" customHeight="false" outlineLevel="0" collapsed="false">
      <c r="C46" s="46"/>
      <c r="D46" s="45" t="s">
        <v>27</v>
      </c>
      <c r="E46" s="11"/>
      <c r="F46" s="38" t="s">
        <v>24</v>
      </c>
      <c r="G46" s="22" t="n">
        <v>2100</v>
      </c>
      <c r="H46" s="22" t="n">
        <v>4262</v>
      </c>
      <c r="I46" s="22" t="n">
        <v>3484</v>
      </c>
      <c r="J46" s="22" t="n">
        <v>4559</v>
      </c>
      <c r="K46" s="22" t="n">
        <v>5537</v>
      </c>
      <c r="L46" s="22" t="n">
        <v>6948</v>
      </c>
      <c r="M46" s="22" t="n">
        <v>7303</v>
      </c>
      <c r="N46" s="22" t="n">
        <v>5890</v>
      </c>
      <c r="O46" s="41" t="n">
        <v>4768</v>
      </c>
      <c r="P46" s="41" t="n">
        <v>4222</v>
      </c>
      <c r="Q46" s="41" t="n">
        <v>4030</v>
      </c>
    </row>
    <row r="47" customFormat="false" ht="12" hidden="false" customHeight="false" outlineLevel="0" collapsed="false">
      <c r="C47" s="46"/>
      <c r="D47" s="45" t="s">
        <v>28</v>
      </c>
      <c r="E47" s="11"/>
      <c r="F47" s="38" t="s">
        <v>24</v>
      </c>
      <c r="G47" s="22" t="n">
        <v>7817</v>
      </c>
      <c r="H47" s="22" t="n">
        <v>12096</v>
      </c>
      <c r="I47" s="22" t="n">
        <v>12402</v>
      </c>
      <c r="J47" s="22" t="n">
        <v>14650</v>
      </c>
      <c r="K47" s="22" t="n">
        <v>16643</v>
      </c>
      <c r="L47" s="22" t="n">
        <v>19676</v>
      </c>
      <c r="M47" s="22" t="n">
        <v>22635</v>
      </c>
      <c r="N47" s="22" t="n">
        <v>21110</v>
      </c>
      <c r="O47" s="41" t="n">
        <v>18928</v>
      </c>
      <c r="P47" s="41" t="n">
        <v>14690</v>
      </c>
      <c r="Q47" s="41" t="n">
        <v>13896</v>
      </c>
    </row>
    <row r="48" customFormat="false" ht="12" hidden="false" customHeight="false" outlineLevel="0" collapsed="false">
      <c r="C48" s="46"/>
      <c r="D48" s="45" t="s">
        <v>29</v>
      </c>
      <c r="E48" s="11"/>
      <c r="F48" s="38" t="s">
        <v>24</v>
      </c>
      <c r="G48" s="22" t="n">
        <v>13609</v>
      </c>
      <c r="H48" s="22" t="n">
        <v>22293</v>
      </c>
      <c r="I48" s="22" t="n">
        <v>19334</v>
      </c>
      <c r="J48" s="22" t="n">
        <v>23651</v>
      </c>
      <c r="K48" s="22" t="n">
        <v>25504</v>
      </c>
      <c r="L48" s="22" t="n">
        <v>28626</v>
      </c>
      <c r="M48" s="22" t="n">
        <v>30065</v>
      </c>
      <c r="N48" s="22" t="n">
        <v>26576</v>
      </c>
      <c r="O48" s="41" t="n">
        <v>23407</v>
      </c>
      <c r="P48" s="41" t="n">
        <v>19955</v>
      </c>
      <c r="Q48" s="41" t="n">
        <v>19727</v>
      </c>
    </row>
    <row r="49" customFormat="false" ht="12" hidden="false" customHeight="false" outlineLevel="0" collapsed="false">
      <c r="C49" s="46"/>
      <c r="D49" s="45" t="s">
        <v>30</v>
      </c>
      <c r="E49" s="11"/>
      <c r="F49" s="38" t="s">
        <v>24</v>
      </c>
      <c r="G49" s="28" t="s">
        <v>24</v>
      </c>
      <c r="H49" s="28" t="s">
        <v>24</v>
      </c>
      <c r="I49" s="22" t="n">
        <v>3935</v>
      </c>
      <c r="J49" s="22" t="n">
        <v>6679</v>
      </c>
      <c r="K49" s="22" t="n">
        <v>14083</v>
      </c>
      <c r="L49" s="22" t="n">
        <v>20981</v>
      </c>
      <c r="M49" s="22" t="n">
        <v>28705</v>
      </c>
      <c r="N49" s="22" t="n">
        <v>12017</v>
      </c>
      <c r="O49" s="41" t="n">
        <v>10316</v>
      </c>
      <c r="P49" s="41" t="n">
        <v>8495</v>
      </c>
      <c r="Q49" s="41" t="n">
        <v>8291</v>
      </c>
    </row>
    <row r="50" customFormat="false" ht="4.5" hidden="false" customHeight="true" outlineLevel="0" collapsed="false">
      <c r="C50" s="46"/>
      <c r="D50" s="45"/>
      <c r="E50" s="11"/>
      <c r="F50" s="35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2" hidden="false" customHeight="false" outlineLevel="0" collapsed="false">
      <c r="C51" s="46"/>
      <c r="D51" s="45" t="s">
        <v>31</v>
      </c>
      <c r="E51" s="11"/>
      <c r="F51" s="38" t="s">
        <v>24</v>
      </c>
      <c r="G51" s="28" t="s">
        <v>24</v>
      </c>
      <c r="H51" s="28" t="s">
        <v>24</v>
      </c>
      <c r="I51" s="28" t="s">
        <v>24</v>
      </c>
      <c r="J51" s="28" t="s">
        <v>24</v>
      </c>
      <c r="K51" s="28" t="s">
        <v>24</v>
      </c>
      <c r="L51" s="28" t="s">
        <v>24</v>
      </c>
      <c r="M51" s="28" t="s">
        <v>24</v>
      </c>
      <c r="N51" s="22" t="n">
        <v>14167</v>
      </c>
      <c r="O51" s="41" t="n">
        <v>15963</v>
      </c>
      <c r="P51" s="41" t="n">
        <v>14841</v>
      </c>
      <c r="Q51" s="41" t="n">
        <v>14051</v>
      </c>
    </row>
    <row r="52" customFormat="false" ht="12" hidden="false" customHeight="false" outlineLevel="0" collapsed="false">
      <c r="C52" s="46"/>
      <c r="D52" s="45" t="s">
        <v>32</v>
      </c>
      <c r="E52" s="11"/>
      <c r="F52" s="38" t="s">
        <v>24</v>
      </c>
      <c r="G52" s="28" t="s">
        <v>24</v>
      </c>
      <c r="H52" s="28" t="s">
        <v>24</v>
      </c>
      <c r="I52" s="28" t="s">
        <v>24</v>
      </c>
      <c r="J52" s="28" t="s">
        <v>24</v>
      </c>
      <c r="K52" s="28" t="s">
        <v>24</v>
      </c>
      <c r="L52" s="28" t="s">
        <v>24</v>
      </c>
      <c r="M52" s="28" t="s">
        <v>24</v>
      </c>
      <c r="N52" s="22" t="n">
        <v>3666</v>
      </c>
      <c r="O52" s="41" t="n">
        <v>4969</v>
      </c>
      <c r="P52" s="41" t="n">
        <v>5573</v>
      </c>
      <c r="Q52" s="41" t="n">
        <v>6446</v>
      </c>
    </row>
    <row r="53" customFormat="false" ht="12" hidden="false" customHeight="false" outlineLevel="0" collapsed="false">
      <c r="C53" s="46"/>
      <c r="D53" s="45" t="s">
        <v>33</v>
      </c>
      <c r="E53" s="11"/>
      <c r="F53" s="38" t="s">
        <v>24</v>
      </c>
      <c r="G53" s="22" t="n">
        <v>2333</v>
      </c>
      <c r="H53" s="22" t="n">
        <v>4103</v>
      </c>
      <c r="I53" s="22" t="n">
        <v>4905</v>
      </c>
      <c r="J53" s="22" t="n">
        <v>7498</v>
      </c>
      <c r="K53" s="22" t="n">
        <v>13380</v>
      </c>
      <c r="L53" s="22" t="n">
        <v>23089</v>
      </c>
      <c r="M53" s="22" t="n">
        <v>14490</v>
      </c>
      <c r="N53" s="22" t="n">
        <v>12593</v>
      </c>
      <c r="O53" s="41" t="n">
        <v>11041</v>
      </c>
      <c r="P53" s="41" t="n">
        <v>9170</v>
      </c>
      <c r="Q53" s="41" t="n">
        <v>10659</v>
      </c>
    </row>
    <row r="54" customFormat="false" ht="12" hidden="false" customHeight="false" outlineLevel="0" collapsed="false">
      <c r="C54" s="46"/>
      <c r="D54" s="45" t="s">
        <v>34</v>
      </c>
      <c r="E54" s="11"/>
      <c r="F54" s="38" t="s">
        <v>24</v>
      </c>
      <c r="G54" s="28" t="s">
        <v>24</v>
      </c>
      <c r="H54" s="28" t="s">
        <v>24</v>
      </c>
      <c r="I54" s="28" t="s">
        <v>24</v>
      </c>
      <c r="J54" s="28" t="s">
        <v>24</v>
      </c>
      <c r="K54" s="28" t="s">
        <v>24</v>
      </c>
      <c r="L54" s="28" t="s">
        <v>24</v>
      </c>
      <c r="M54" s="22" t="n">
        <v>7060</v>
      </c>
      <c r="N54" s="22" t="n">
        <v>5130</v>
      </c>
      <c r="O54" s="41" t="n">
        <v>4155</v>
      </c>
      <c r="P54" s="41" t="n">
        <v>3773</v>
      </c>
      <c r="Q54" s="41" t="n">
        <v>3965</v>
      </c>
    </row>
    <row r="55" customFormat="false" ht="12" hidden="false" customHeight="false" outlineLevel="0" collapsed="false">
      <c r="C55" s="46"/>
      <c r="D55" s="45" t="s">
        <v>35</v>
      </c>
      <c r="E55" s="11"/>
      <c r="F55" s="38" t="s">
        <v>24</v>
      </c>
      <c r="G55" s="28" t="s">
        <v>24</v>
      </c>
      <c r="H55" s="28" t="s">
        <v>24</v>
      </c>
      <c r="I55" s="28" t="s">
        <v>24</v>
      </c>
      <c r="J55" s="28" t="s">
        <v>24</v>
      </c>
      <c r="K55" s="28" t="s">
        <v>24</v>
      </c>
      <c r="L55" s="28" t="s">
        <v>24</v>
      </c>
      <c r="M55" s="22" t="n">
        <v>5908</v>
      </c>
      <c r="N55" s="22" t="n">
        <v>4277</v>
      </c>
      <c r="O55" s="41" t="n">
        <v>4178</v>
      </c>
      <c r="P55" s="41" t="n">
        <v>4362</v>
      </c>
      <c r="Q55" s="41" t="n">
        <v>5555</v>
      </c>
    </row>
    <row r="56" customFormat="false" ht="12" hidden="false" customHeight="false" outlineLevel="0" collapsed="false">
      <c r="C56" s="46"/>
      <c r="D56" s="45" t="s">
        <v>36</v>
      </c>
      <c r="E56" s="11"/>
      <c r="F56" s="38" t="s">
        <v>24</v>
      </c>
      <c r="G56" s="28" t="s">
        <v>24</v>
      </c>
      <c r="H56" s="28" t="s">
        <v>24</v>
      </c>
      <c r="I56" s="22" t="n">
        <v>717</v>
      </c>
      <c r="J56" s="22" t="n">
        <v>1738</v>
      </c>
      <c r="K56" s="22" t="n">
        <v>3707</v>
      </c>
      <c r="L56" s="22" t="n">
        <v>5024</v>
      </c>
      <c r="M56" s="22" t="n">
        <v>5582</v>
      </c>
      <c r="N56" s="22" t="n">
        <v>5241</v>
      </c>
      <c r="O56" s="41" t="n">
        <v>4535</v>
      </c>
      <c r="P56" s="41" t="n">
        <v>3715</v>
      </c>
      <c r="Q56" s="41" t="n">
        <v>4314</v>
      </c>
    </row>
    <row r="57" customFormat="false" ht="4.5" hidden="false" customHeight="true" outlineLevel="0" collapsed="false">
      <c r="B57" s="14"/>
      <c r="C57" s="14"/>
      <c r="D57" s="14"/>
      <c r="E57" s="14"/>
      <c r="F57" s="17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</row>
    <row r="58" customFormat="false" ht="1.5" hidden="false" customHeight="tru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0.5" hidden="false" customHeight="true" outlineLevel="0" collapsed="false">
      <c r="C59" s="32" t="s">
        <v>54</v>
      </c>
      <c r="D59" s="32"/>
    </row>
    <row r="60" customFormat="false" ht="12" hidden="false" customHeight="false" outlineLevel="0" collapsed="false">
      <c r="C60" s="32" t="s">
        <v>55</v>
      </c>
      <c r="D60" s="32"/>
    </row>
  </sheetData>
  <mergeCells count="2">
    <mergeCell ref="C10:D10"/>
    <mergeCell ref="C35:D3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7" fitToWidth="1" fitToHeight="1" pageOrder="overThenDown" orientation="portrait" blackAndWhite="false" draft="false" cellComments="none" firstPageNumber="29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5:11:32Z</dcterms:created>
  <dc:creator> </dc:creator>
  <dc:description/>
  <dc:language>en-US</dc:language>
  <cp:lastModifiedBy>統計情報課</cp:lastModifiedBy>
  <cp:lastPrinted>2013-05-13T00:27:56Z</cp:lastPrinted>
  <dcterms:modified xsi:type="dcterms:W3CDTF">2013-05-22T00:27:24Z</dcterms:modified>
  <cp:revision>0</cp:revision>
  <dc:subject/>
  <dc:title/>
</cp:coreProperties>
</file>