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48</t>
    </r>
    <r>
      <rPr>
        <b val="true"/>
        <sz val="14"/>
        <rFont val="Noto Sans"/>
        <family val="2"/>
      </rPr>
      <t xml:space="preserve">表　世帯人員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</t>
    </r>
  </si>
  <si>
    <r>
      <rPr>
        <b val="true"/>
        <sz val="14"/>
        <rFont val="Noto Sans"/>
        <family val="2"/>
      </rPr>
      <t xml:space="preserve">１世帯当たり人員</t>
    </r>
    <r>
      <rPr>
        <sz val="12"/>
        <rFont val="Noto Sans"/>
        <family val="2"/>
      </rPr>
      <t xml:space="preserve"> － 市（大正９年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普　　　　通　　　　世　　　　帯</t>
  </si>
  <si>
    <t xml:space="preserve">一　般　世　帯</t>
  </si>
  <si>
    <t xml:space="preserve">世帯人員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分）</t>
    </r>
  </si>
  <si>
    <t xml:space="preserve">大正９年</t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世帯数</t>
  </si>
  <si>
    <t xml:space="preserve">総    数</t>
  </si>
  <si>
    <t xml:space="preserve">１　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世帯人員別割合（％）</t>
  </si>
  <si>
    <t xml:space="preserve">１世帯当たり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0;\-##,###,###,##0"/>
    <numFmt numFmtId="166" formatCode="\ ###,##0.0;\-###,##0.0"/>
    <numFmt numFmtId="167" formatCode="#,###,###,###,##0.00;&quot; -&quot;###,###,##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62"/>
    <col collapsed="false" customWidth="true" hidden="false" outlineLevel="0" max="4" min="4" style="1" width="1.62"/>
    <col collapsed="false" customWidth="true" hidden="false" outlineLevel="0" max="19" min="5" style="1" width="10.62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K1" s="2" t="s">
        <v>0</v>
      </c>
      <c r="L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8.75" hidden="false" customHeight="true" outlineLevel="0" collapsed="false">
      <c r="B4" s="4"/>
      <c r="C4" s="4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 t="s">
        <v>3</v>
      </c>
      <c r="O4" s="6"/>
      <c r="P4" s="6"/>
      <c r="Q4" s="6"/>
      <c r="R4" s="6"/>
      <c r="S4" s="6"/>
    </row>
    <row r="5" customFormat="false" ht="12" hidden="false" customHeight="false" outlineLevel="0" collapsed="false">
      <c r="B5" s="7"/>
      <c r="C5" s="8" t="s">
        <v>4</v>
      </c>
      <c r="D5" s="9"/>
      <c r="E5" s="10"/>
      <c r="F5" s="10"/>
      <c r="G5" s="10"/>
      <c r="H5" s="10"/>
      <c r="I5" s="10"/>
      <c r="J5" s="10"/>
      <c r="K5" s="10"/>
      <c r="L5" s="10"/>
      <c r="M5" s="11"/>
      <c r="N5" s="12"/>
      <c r="O5" s="12"/>
      <c r="P5" s="12"/>
      <c r="Q5" s="13"/>
      <c r="R5" s="13"/>
      <c r="S5" s="13"/>
    </row>
    <row r="6" customFormat="false" ht="12" hidden="false" customHeight="false" outlineLevel="0" collapsed="false">
      <c r="B6" s="7"/>
      <c r="C6" s="8" t="s">
        <v>5</v>
      </c>
      <c r="D6" s="9"/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5" t="s">
        <v>14</v>
      </c>
      <c r="N6" s="14" t="s">
        <v>15</v>
      </c>
      <c r="O6" s="14" t="s">
        <v>16</v>
      </c>
      <c r="P6" s="14" t="s">
        <v>17</v>
      </c>
      <c r="Q6" s="15" t="s">
        <v>18</v>
      </c>
      <c r="R6" s="15" t="s">
        <v>19</v>
      </c>
      <c r="S6" s="15" t="s">
        <v>20</v>
      </c>
    </row>
    <row r="7" customFormat="false" ht="12" hidden="false" customHeight="false" outlineLevel="0" collapsed="false">
      <c r="B7" s="16"/>
      <c r="C7" s="16"/>
      <c r="D7" s="17"/>
      <c r="E7" s="18"/>
      <c r="F7" s="18"/>
      <c r="G7" s="18"/>
      <c r="H7" s="18"/>
      <c r="I7" s="18"/>
      <c r="J7" s="18"/>
      <c r="K7" s="18"/>
      <c r="L7" s="18"/>
      <c r="M7" s="19"/>
      <c r="N7" s="18"/>
      <c r="O7" s="18"/>
      <c r="P7" s="18"/>
      <c r="Q7" s="19"/>
      <c r="R7" s="19"/>
      <c r="S7" s="19"/>
    </row>
    <row r="8" customFormat="false" ht="7.5" hidden="false" customHeight="true" outlineLevel="0" collapsed="false">
      <c r="E8" s="11"/>
      <c r="F8" s="4"/>
      <c r="G8" s="4"/>
      <c r="H8" s="4"/>
      <c r="I8" s="4"/>
      <c r="J8" s="4"/>
      <c r="K8" s="4"/>
      <c r="L8" s="4"/>
      <c r="M8" s="4"/>
      <c r="N8" s="4"/>
    </row>
    <row r="9" customFormat="false" ht="12" hidden="false" customHeight="false" outlineLevel="0" collapsed="false">
      <c r="B9" s="20" t="s">
        <v>21</v>
      </c>
      <c r="E9" s="21"/>
      <c r="F9" s="7"/>
      <c r="G9" s="7"/>
      <c r="H9" s="7"/>
      <c r="I9" s="7"/>
      <c r="J9" s="7"/>
      <c r="K9" s="7"/>
      <c r="L9" s="7"/>
      <c r="M9" s="7"/>
      <c r="N9" s="7"/>
    </row>
    <row r="10" customFormat="false" ht="7.5" hidden="false" customHeight="true" outlineLevel="0" collapsed="false">
      <c r="E10" s="21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" hidden="false" customHeight="false" outlineLevel="0" collapsed="false">
      <c r="C11" s="20" t="s">
        <v>22</v>
      </c>
      <c r="E11" s="22" t="n">
        <v>93986</v>
      </c>
      <c r="F11" s="23" t="n">
        <v>134917</v>
      </c>
      <c r="G11" s="23" t="n">
        <v>206261</v>
      </c>
      <c r="H11" s="23" t="n">
        <v>241480</v>
      </c>
      <c r="I11" s="23" t="n">
        <v>316321</v>
      </c>
      <c r="J11" s="23" t="n">
        <v>454133</v>
      </c>
      <c r="K11" s="23" t="n">
        <v>616600</v>
      </c>
      <c r="L11" s="23" t="n">
        <v>773761</v>
      </c>
      <c r="M11" s="23" t="n">
        <v>849062</v>
      </c>
      <c r="N11" s="23" t="n">
        <v>1017512</v>
      </c>
      <c r="O11" s="24" t="n">
        <v>1149740</v>
      </c>
      <c r="P11" s="24" t="n">
        <v>1251392</v>
      </c>
      <c r="Q11" s="24" t="n">
        <v>1353526</v>
      </c>
      <c r="R11" s="24" t="n">
        <v>1443350</v>
      </c>
      <c r="S11" s="24" t="n">
        <v>1573882</v>
      </c>
    </row>
    <row r="12" customFormat="false" ht="7.5" hidden="false" customHeight="true" outlineLevel="0" collapsed="false"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4"/>
    </row>
    <row r="13" customFormat="false" ht="12" hidden="false" customHeight="false" outlineLevel="0" collapsed="false">
      <c r="C13" s="25" t="s">
        <v>23</v>
      </c>
      <c r="E13" s="22" t="n">
        <v>6056</v>
      </c>
      <c r="F13" s="23" t="n">
        <v>6630</v>
      </c>
      <c r="G13" s="23" t="n">
        <v>14392</v>
      </c>
      <c r="H13" s="23" t="n">
        <v>8524</v>
      </c>
      <c r="I13" s="23" t="n">
        <v>18162</v>
      </c>
      <c r="J13" s="23" t="n">
        <v>43021</v>
      </c>
      <c r="K13" s="23" t="n">
        <v>75508</v>
      </c>
      <c r="L13" s="23" t="n">
        <v>112925</v>
      </c>
      <c r="M13" s="23" t="n">
        <v>140452</v>
      </c>
      <c r="N13" s="23" t="n">
        <v>245026</v>
      </c>
      <c r="O13" s="24" t="n">
        <v>304313</v>
      </c>
      <c r="P13" s="24" t="n">
        <v>352073</v>
      </c>
      <c r="Q13" s="24" t="n">
        <v>399019</v>
      </c>
      <c r="R13" s="24" t="n">
        <v>436336</v>
      </c>
      <c r="S13" s="24" t="n">
        <v>531213</v>
      </c>
    </row>
    <row r="14" customFormat="false" ht="12" hidden="false" customHeight="false" outlineLevel="0" collapsed="false">
      <c r="C14" s="25" t="s">
        <v>24</v>
      </c>
      <c r="E14" s="22" t="n">
        <v>16933</v>
      </c>
      <c r="F14" s="23" t="n">
        <v>20121</v>
      </c>
      <c r="G14" s="23" t="n">
        <v>26507</v>
      </c>
      <c r="H14" s="23" t="n">
        <v>33450</v>
      </c>
      <c r="I14" s="23" t="n">
        <v>50421</v>
      </c>
      <c r="J14" s="23" t="n">
        <v>77162</v>
      </c>
      <c r="K14" s="23" t="n">
        <v>100813</v>
      </c>
      <c r="L14" s="23" t="n">
        <v>131054</v>
      </c>
      <c r="M14" s="23" t="n">
        <v>146174</v>
      </c>
      <c r="N14" s="23" t="n">
        <v>177694</v>
      </c>
      <c r="O14" s="24" t="n">
        <v>227433</v>
      </c>
      <c r="P14" s="24" t="n">
        <v>286158</v>
      </c>
      <c r="Q14" s="24" t="n">
        <v>343224</v>
      </c>
      <c r="R14" s="24" t="n">
        <v>393340</v>
      </c>
      <c r="S14" s="24" t="n">
        <v>432146</v>
      </c>
    </row>
    <row r="15" customFormat="false" ht="12" hidden="false" customHeight="false" outlineLevel="0" collapsed="false">
      <c r="C15" s="25" t="s">
        <v>25</v>
      </c>
      <c r="E15" s="22" t="n">
        <v>19107</v>
      </c>
      <c r="F15" s="23" t="n">
        <v>26291</v>
      </c>
      <c r="G15" s="23" t="n">
        <v>36827</v>
      </c>
      <c r="H15" s="23" t="n">
        <v>43663</v>
      </c>
      <c r="I15" s="23" t="n">
        <v>61467</v>
      </c>
      <c r="J15" s="23" t="n">
        <v>98978</v>
      </c>
      <c r="K15" s="23" t="n">
        <v>138184</v>
      </c>
      <c r="L15" s="23" t="n">
        <v>170968</v>
      </c>
      <c r="M15" s="23" t="n">
        <v>175239</v>
      </c>
      <c r="N15" s="23" t="n">
        <v>191043</v>
      </c>
      <c r="O15" s="24" t="n">
        <v>216636</v>
      </c>
      <c r="P15" s="24" t="n">
        <v>244745</v>
      </c>
      <c r="Q15" s="24" t="n">
        <v>269336</v>
      </c>
      <c r="R15" s="24" t="n">
        <v>286093</v>
      </c>
      <c r="S15" s="24" t="n">
        <v>299958</v>
      </c>
    </row>
    <row r="16" customFormat="false" ht="12" hidden="false" customHeight="false" outlineLevel="0" collapsed="false">
      <c r="C16" s="25" t="s">
        <v>26</v>
      </c>
      <c r="E16" s="22" t="n">
        <v>16098</v>
      </c>
      <c r="F16" s="23" t="n">
        <v>24312</v>
      </c>
      <c r="G16" s="23" t="n">
        <v>36517</v>
      </c>
      <c r="H16" s="23" t="n">
        <v>45635</v>
      </c>
      <c r="I16" s="23" t="n">
        <v>66213</v>
      </c>
      <c r="J16" s="23" t="n">
        <v>112204</v>
      </c>
      <c r="K16" s="23" t="n">
        <v>179591</v>
      </c>
      <c r="L16" s="23" t="n">
        <v>239418</v>
      </c>
      <c r="M16" s="23" t="n">
        <v>267181</v>
      </c>
      <c r="N16" s="23" t="n">
        <v>275707</v>
      </c>
      <c r="O16" s="24" t="n">
        <v>281330</v>
      </c>
      <c r="P16" s="24" t="n">
        <v>261505</v>
      </c>
      <c r="Q16" s="24" t="n">
        <v>249791</v>
      </c>
      <c r="R16" s="24" t="n">
        <v>245384</v>
      </c>
      <c r="S16" s="24" t="n">
        <v>239274</v>
      </c>
    </row>
    <row r="17" customFormat="false" ht="12" hidden="false" customHeight="false" outlineLevel="0" collapsed="false">
      <c r="C17" s="25" t="s">
        <v>27</v>
      </c>
      <c r="E17" s="22" t="n">
        <v>12401</v>
      </c>
      <c r="F17" s="23" t="n">
        <v>19666</v>
      </c>
      <c r="G17" s="23" t="n">
        <v>32093</v>
      </c>
      <c r="H17" s="23" t="n">
        <v>40595</v>
      </c>
      <c r="I17" s="23" t="n">
        <v>51506</v>
      </c>
      <c r="J17" s="23" t="n">
        <v>64205</v>
      </c>
      <c r="K17" s="23" t="n">
        <v>74827</v>
      </c>
      <c r="L17" s="23" t="n">
        <v>79288</v>
      </c>
      <c r="M17" s="23" t="n">
        <v>82399</v>
      </c>
      <c r="N17" s="23" t="n">
        <v>92358</v>
      </c>
      <c r="O17" s="24" t="n">
        <v>86857</v>
      </c>
      <c r="P17" s="24" t="n">
        <v>78518</v>
      </c>
      <c r="Q17" s="24" t="n">
        <v>69866</v>
      </c>
      <c r="R17" s="24" t="n">
        <v>62690</v>
      </c>
      <c r="S17" s="24" t="n">
        <v>56463</v>
      </c>
    </row>
    <row r="18" customFormat="false" ht="7.5" hidden="false" customHeight="true" outlineLevel="0" collapsed="false">
      <c r="C18" s="25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24"/>
      <c r="Q18" s="24"/>
    </row>
    <row r="19" customFormat="false" ht="12" hidden="false" customHeight="false" outlineLevel="0" collapsed="false">
      <c r="C19" s="25" t="s">
        <v>28</v>
      </c>
      <c r="E19" s="22" t="n">
        <v>8901</v>
      </c>
      <c r="F19" s="23" t="n">
        <v>14777</v>
      </c>
      <c r="G19" s="23" t="n">
        <v>24383</v>
      </c>
      <c r="H19" s="23" t="n">
        <v>30031</v>
      </c>
      <c r="I19" s="23" t="n">
        <v>32998</v>
      </c>
      <c r="J19" s="23" t="n">
        <v>32913</v>
      </c>
      <c r="K19" s="23" t="n">
        <v>31174</v>
      </c>
      <c r="L19" s="23" t="n">
        <v>26916</v>
      </c>
      <c r="M19" s="23" t="n">
        <v>26839</v>
      </c>
      <c r="N19" s="23" t="n">
        <v>26310</v>
      </c>
      <c r="O19" s="24" t="n">
        <v>24959</v>
      </c>
      <c r="P19" s="24" t="n">
        <v>21560</v>
      </c>
      <c r="Q19" s="24" t="n">
        <v>16868</v>
      </c>
      <c r="R19" s="24" t="n">
        <v>14913</v>
      </c>
      <c r="S19" s="24" t="n">
        <v>11438</v>
      </c>
    </row>
    <row r="20" customFormat="false" ht="12" hidden="false" customHeight="false" outlineLevel="0" collapsed="false">
      <c r="C20" s="25" t="s">
        <v>29</v>
      </c>
      <c r="E20" s="22" t="n">
        <v>5776</v>
      </c>
      <c r="F20" s="23" t="n">
        <v>9608</v>
      </c>
      <c r="G20" s="23" t="n">
        <v>16243</v>
      </c>
      <c r="H20" s="23" t="n">
        <v>18713</v>
      </c>
      <c r="I20" s="23" t="n">
        <v>18647</v>
      </c>
      <c r="J20" s="23" t="n">
        <v>15455</v>
      </c>
      <c r="K20" s="23" t="n">
        <v>10112</v>
      </c>
      <c r="L20" s="23" t="n">
        <v>9209</v>
      </c>
      <c r="M20" s="23" t="n">
        <v>8098</v>
      </c>
      <c r="N20" s="23" t="n">
        <v>7439</v>
      </c>
      <c r="O20" s="24" t="n">
        <v>6714</v>
      </c>
      <c r="P20" s="24" t="n">
        <v>5612</v>
      </c>
      <c r="Q20" s="24" t="n">
        <v>4431</v>
      </c>
      <c r="R20" s="24" t="n">
        <v>3709</v>
      </c>
      <c r="S20" s="24" t="n">
        <v>2676</v>
      </c>
    </row>
    <row r="21" customFormat="false" ht="12" hidden="false" customHeight="false" outlineLevel="0" collapsed="false">
      <c r="C21" s="25" t="s">
        <v>30</v>
      </c>
      <c r="E21" s="22" t="n">
        <v>3545</v>
      </c>
      <c r="F21" s="23" t="n">
        <v>5939</v>
      </c>
      <c r="G21" s="23" t="n">
        <v>9705</v>
      </c>
      <c r="H21" s="23" t="n">
        <v>10623</v>
      </c>
      <c r="I21" s="23" t="n">
        <v>9238</v>
      </c>
      <c r="J21" s="23" t="n">
        <v>5679</v>
      </c>
      <c r="K21" s="23" t="n">
        <v>4003</v>
      </c>
      <c r="L21" s="23" t="n">
        <v>2846</v>
      </c>
      <c r="M21" s="23" t="n">
        <v>2037</v>
      </c>
      <c r="N21" s="23" t="n">
        <v>1483</v>
      </c>
      <c r="O21" s="24" t="n">
        <v>1169</v>
      </c>
      <c r="P21" s="24" t="n">
        <v>1003</v>
      </c>
      <c r="Q21" s="24" t="n">
        <v>812</v>
      </c>
      <c r="R21" s="24" t="n">
        <v>700</v>
      </c>
      <c r="S21" s="24" t="n">
        <v>564</v>
      </c>
    </row>
    <row r="22" customFormat="false" ht="12" hidden="false" customHeight="false" outlineLevel="0" collapsed="false">
      <c r="C22" s="25" t="s">
        <v>31</v>
      </c>
      <c r="E22" s="22" t="n">
        <v>1995</v>
      </c>
      <c r="F22" s="23" t="n">
        <v>3326</v>
      </c>
      <c r="G22" s="23" t="n">
        <v>5202</v>
      </c>
      <c r="H22" s="23" t="n">
        <v>5367</v>
      </c>
      <c r="I22" s="23" t="n">
        <v>4284</v>
      </c>
      <c r="J22" s="23" t="n">
        <v>2563</v>
      </c>
      <c r="K22" s="23" t="n">
        <v>1534</v>
      </c>
      <c r="L22" s="23" t="n">
        <v>766</v>
      </c>
      <c r="M22" s="23" t="n">
        <v>445</v>
      </c>
      <c r="N22" s="23" t="n">
        <v>300</v>
      </c>
      <c r="O22" s="24" t="n">
        <v>225</v>
      </c>
      <c r="P22" s="24" t="n">
        <v>151</v>
      </c>
      <c r="Q22" s="24" t="n">
        <v>127</v>
      </c>
      <c r="R22" s="24" t="n">
        <v>130</v>
      </c>
      <c r="S22" s="24" t="n">
        <v>96</v>
      </c>
    </row>
    <row r="23" customFormat="false" ht="12" hidden="false" customHeight="false" outlineLevel="0" collapsed="false">
      <c r="C23" s="26" t="s">
        <v>32</v>
      </c>
      <c r="E23" s="22" t="n">
        <v>3174</v>
      </c>
      <c r="F23" s="23" t="n">
        <v>4247</v>
      </c>
      <c r="G23" s="23" t="n">
        <v>4392</v>
      </c>
      <c r="H23" s="23" t="n">
        <v>4879</v>
      </c>
      <c r="I23" s="23" t="n">
        <v>3385</v>
      </c>
      <c r="J23" s="23" t="n">
        <v>1953</v>
      </c>
      <c r="K23" s="23" t="n">
        <v>854</v>
      </c>
      <c r="L23" s="23" t="n">
        <v>371</v>
      </c>
      <c r="M23" s="23" t="n">
        <v>198</v>
      </c>
      <c r="N23" s="23" t="n">
        <v>152</v>
      </c>
      <c r="O23" s="24" t="n">
        <v>104</v>
      </c>
      <c r="P23" s="24" t="n">
        <v>67</v>
      </c>
      <c r="Q23" s="24" t="n">
        <v>52</v>
      </c>
      <c r="R23" s="24" t="n">
        <v>55</v>
      </c>
      <c r="S23" s="24" t="n">
        <v>54</v>
      </c>
    </row>
    <row r="24" customFormat="false" ht="7.5" hidden="false" customHeight="true" outlineLevel="0" collapsed="false"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4"/>
      <c r="P24" s="24"/>
      <c r="Q24" s="24"/>
      <c r="R24" s="24"/>
      <c r="S24" s="24"/>
    </row>
    <row r="25" customFormat="false" ht="12" hidden="false" customHeight="false" outlineLevel="0" collapsed="false">
      <c r="B25" s="20" t="s">
        <v>33</v>
      </c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29"/>
      <c r="Q25" s="29"/>
      <c r="R25" s="29"/>
      <c r="S25" s="29"/>
    </row>
    <row r="26" customFormat="false" ht="7.5" hidden="false" customHeight="true" outlineLevel="0" collapsed="false"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9"/>
      <c r="P26" s="29"/>
      <c r="Q26" s="29"/>
      <c r="R26" s="29"/>
      <c r="S26" s="29"/>
    </row>
    <row r="27" customFormat="false" ht="12" hidden="false" customHeight="true" outlineLevel="0" collapsed="false">
      <c r="C27" s="20" t="s">
        <v>22</v>
      </c>
      <c r="E27" s="30" t="n">
        <v>100</v>
      </c>
      <c r="F27" s="31" t="n">
        <v>100</v>
      </c>
      <c r="G27" s="31" t="n">
        <v>100</v>
      </c>
      <c r="H27" s="31" t="n">
        <v>100</v>
      </c>
      <c r="I27" s="31" t="n">
        <v>100</v>
      </c>
      <c r="J27" s="31" t="n">
        <v>100</v>
      </c>
      <c r="K27" s="31" t="n">
        <v>100</v>
      </c>
      <c r="L27" s="31" t="n">
        <v>100</v>
      </c>
      <c r="M27" s="31" t="n">
        <v>100</v>
      </c>
      <c r="N27" s="31" t="n">
        <v>100</v>
      </c>
      <c r="O27" s="32" t="n">
        <v>100</v>
      </c>
      <c r="P27" s="32" t="n">
        <v>100</v>
      </c>
      <c r="Q27" s="32" t="n">
        <v>100</v>
      </c>
      <c r="R27" s="32" t="n">
        <f aca="false">R11/R$11*100</f>
        <v>100</v>
      </c>
      <c r="S27" s="32" t="n">
        <f aca="false">S11/S$11*100</f>
        <v>100</v>
      </c>
    </row>
    <row r="28" customFormat="false" ht="7.5" hidden="false" customHeight="true" outlineLevel="0" collapsed="false">
      <c r="E28" s="30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2"/>
      <c r="R28" s="32"/>
      <c r="S28" s="32"/>
    </row>
    <row r="29" customFormat="false" ht="12" hidden="false" customHeight="false" outlineLevel="0" collapsed="false">
      <c r="C29" s="25" t="s">
        <v>23</v>
      </c>
      <c r="E29" s="30" t="n">
        <v>6.44351286361799</v>
      </c>
      <c r="F29" s="31" t="n">
        <v>4.91413239250799</v>
      </c>
      <c r="G29" s="31" t="n">
        <v>6.97756725701902</v>
      </c>
      <c r="H29" s="31" t="n">
        <v>3.52989895643532</v>
      </c>
      <c r="I29" s="31" t="n">
        <v>5.74163586989166</v>
      </c>
      <c r="J29" s="31" t="n">
        <v>9.47321599619495</v>
      </c>
      <c r="K29" s="31" t="n">
        <v>12.2458644177749</v>
      </c>
      <c r="L29" s="31" t="n">
        <v>14.5942997902453</v>
      </c>
      <c r="M29" s="31" t="n">
        <v>16.5420193107217</v>
      </c>
      <c r="N29" s="31" t="n">
        <v>24.0808953604478</v>
      </c>
      <c r="O29" s="32" t="n">
        <v>26.4679840659627</v>
      </c>
      <c r="P29" s="32" t="n">
        <v>28.1345094103207</v>
      </c>
      <c r="Q29" s="32" t="n">
        <v>29.4799656600612</v>
      </c>
      <c r="R29" s="32" t="n">
        <f aca="false">R13/R$11*100</f>
        <v>30.230782554474</v>
      </c>
      <c r="S29" s="32" t="n">
        <f aca="false">S13/S$11*100</f>
        <v>33.7517679216104</v>
      </c>
    </row>
    <row r="30" customFormat="false" ht="12" hidden="false" customHeight="false" outlineLevel="0" collapsed="false">
      <c r="C30" s="25" t="s">
        <v>24</v>
      </c>
      <c r="E30" s="30" t="n">
        <v>18.0165130976954</v>
      </c>
      <c r="F30" s="31" t="n">
        <v>14.9136135550005</v>
      </c>
      <c r="G30" s="31" t="n">
        <v>12.8511933908979</v>
      </c>
      <c r="H30" s="31" t="n">
        <v>13.8520788471095</v>
      </c>
      <c r="I30" s="31" t="n">
        <v>15.9398206252509</v>
      </c>
      <c r="J30" s="31" t="n">
        <v>16.991057685744</v>
      </c>
      <c r="K30" s="31" t="n">
        <v>16.3498216023354</v>
      </c>
      <c r="L30" s="31" t="n">
        <v>16.9372713279682</v>
      </c>
      <c r="M30" s="31" t="n">
        <v>17.2159394720291</v>
      </c>
      <c r="N30" s="31" t="n">
        <v>17.4635778251264</v>
      </c>
      <c r="O30" s="32" t="n">
        <v>19.7812548924105</v>
      </c>
      <c r="P30" s="32" t="n">
        <v>22.8671751137933</v>
      </c>
      <c r="Q30" s="32" t="n">
        <v>25.3577692633906</v>
      </c>
      <c r="R30" s="32" t="n">
        <f aca="false">R14/R$11*100</f>
        <v>27.251879308553</v>
      </c>
      <c r="S30" s="32" t="n">
        <f aca="false">S14/S$11*100</f>
        <v>27.4573316169827</v>
      </c>
    </row>
    <row r="31" customFormat="false" ht="12" hidden="false" customHeight="false" outlineLevel="0" collapsed="false">
      <c r="C31" s="25" t="s">
        <v>25</v>
      </c>
      <c r="E31" s="30" t="n">
        <v>20.3296235609559</v>
      </c>
      <c r="F31" s="31" t="n">
        <v>19.486795585434</v>
      </c>
      <c r="G31" s="31" t="n">
        <v>17.85456290816</v>
      </c>
      <c r="H31" s="31" t="n">
        <v>18.0814146099056</v>
      </c>
      <c r="I31" s="31" t="n">
        <v>19.4318429696416</v>
      </c>
      <c r="J31" s="31" t="n">
        <v>21.7949367255848</v>
      </c>
      <c r="K31" s="31" t="n">
        <v>22.4106389879987</v>
      </c>
      <c r="L31" s="31" t="n">
        <v>22.0957117249383</v>
      </c>
      <c r="M31" s="31" t="n">
        <v>20.6391288268701</v>
      </c>
      <c r="N31" s="31" t="n">
        <v>18.7755033847267</v>
      </c>
      <c r="O31" s="32" t="n">
        <v>18.842173013029</v>
      </c>
      <c r="P31" s="32" t="n">
        <v>19.5578204111901</v>
      </c>
      <c r="Q31" s="32" t="n">
        <v>19.89884198752</v>
      </c>
      <c r="R31" s="32" t="n">
        <f aca="false">R15/R$11*100</f>
        <v>19.8214570270551</v>
      </c>
      <c r="S31" s="32" t="n">
        <f aca="false">S15/S$11*100</f>
        <v>19.0584808772195</v>
      </c>
    </row>
    <row r="32" customFormat="false" ht="12" hidden="false" customHeight="false" outlineLevel="0" collapsed="false">
      <c r="C32" s="25" t="s">
        <v>26</v>
      </c>
      <c r="E32" s="30" t="n">
        <v>17.1280829059647</v>
      </c>
      <c r="F32" s="31" t="n">
        <v>18.0199678320745</v>
      </c>
      <c r="G32" s="31" t="n">
        <v>17.7042678935911</v>
      </c>
      <c r="H32" s="31" t="n">
        <v>18.8980453867815</v>
      </c>
      <c r="I32" s="31" t="n">
        <v>20.9322175890946</v>
      </c>
      <c r="J32" s="31" t="n">
        <v>24.7072994034787</v>
      </c>
      <c r="K32" s="31" t="n">
        <v>29.1260136230944</v>
      </c>
      <c r="L32" s="31" t="n">
        <v>30.9421126161696</v>
      </c>
      <c r="M32" s="31" t="n">
        <v>31.4677844491922</v>
      </c>
      <c r="N32" s="31" t="n">
        <v>27.0961914945475</v>
      </c>
      <c r="O32" s="32" t="n">
        <v>24.4690103849566</v>
      </c>
      <c r="P32" s="32" t="n">
        <v>20.8971289571933</v>
      </c>
      <c r="Q32" s="32" t="n">
        <v>18.4548357401335</v>
      </c>
      <c r="R32" s="32" t="n">
        <f aca="false">R16/R$11*100</f>
        <v>17.0010046073371</v>
      </c>
      <c r="S32" s="32" t="n">
        <f aca="false">S16/S$11*100</f>
        <v>15.2027915688724</v>
      </c>
    </row>
    <row r="33" customFormat="false" ht="12" hidden="false" customHeight="false" outlineLevel="0" collapsed="false">
      <c r="C33" s="25" t="s">
        <v>27</v>
      </c>
      <c r="E33" s="30" t="n">
        <v>13.1945183325176</v>
      </c>
      <c r="F33" s="31" t="n">
        <v>14.5763691751225</v>
      </c>
      <c r="G33" s="31" t="n">
        <v>15.5594125889044</v>
      </c>
      <c r="H33" s="31" t="n">
        <v>16.8109160178897</v>
      </c>
      <c r="I33" s="31" t="n">
        <v>16.2828266223235</v>
      </c>
      <c r="J33" s="31" t="n">
        <v>14.1379287565537</v>
      </c>
      <c r="K33" s="31" t="n">
        <v>12.1354200454103</v>
      </c>
      <c r="L33" s="31" t="n">
        <v>10.247091802249</v>
      </c>
      <c r="M33" s="31" t="n">
        <v>9.70470943229116</v>
      </c>
      <c r="N33" s="31" t="n">
        <v>9.07684626815212</v>
      </c>
      <c r="O33" s="32" t="n">
        <v>7.55449058047906</v>
      </c>
      <c r="P33" s="32" t="n">
        <v>6.274452769396</v>
      </c>
      <c r="Q33" s="32" t="n">
        <v>5.16177746123828</v>
      </c>
      <c r="R33" s="32" t="n">
        <f aca="false">R17/R$11*100</f>
        <v>4.34336785949354</v>
      </c>
      <c r="S33" s="32" t="n">
        <f aca="false">S17/S$11*100</f>
        <v>3.58749893575249</v>
      </c>
    </row>
    <row r="34" customFormat="false" ht="7.5" hidden="false" customHeight="true" outlineLevel="0" collapsed="false">
      <c r="C34" s="26"/>
      <c r="E34" s="30"/>
      <c r="F34" s="31"/>
      <c r="G34" s="31"/>
      <c r="H34" s="31"/>
      <c r="I34" s="31"/>
      <c r="J34" s="31"/>
      <c r="K34" s="31"/>
      <c r="L34" s="31"/>
      <c r="M34" s="31"/>
      <c r="N34" s="31"/>
      <c r="O34" s="32"/>
      <c r="P34" s="32"/>
      <c r="Q34" s="32"/>
      <c r="R34" s="32"/>
      <c r="S34" s="32"/>
    </row>
    <row r="35" customFormat="false" ht="12" hidden="false" customHeight="false" outlineLevel="0" collapsed="false">
      <c r="C35" s="25" t="s">
        <v>28</v>
      </c>
      <c r="E35" s="30" t="n">
        <v>9.47055944502373</v>
      </c>
      <c r="F35" s="31" t="n">
        <v>10.9526597834224</v>
      </c>
      <c r="G35" s="31" t="n">
        <v>11.821430129787</v>
      </c>
      <c r="H35" s="31" t="n">
        <v>12.4362266026172</v>
      </c>
      <c r="I35" s="31" t="n">
        <v>10.4318081948401</v>
      </c>
      <c r="J35" s="31" t="n">
        <v>7.24743632372014</v>
      </c>
      <c r="K35" s="31" t="n">
        <v>5.05578981511515</v>
      </c>
      <c r="L35" s="31" t="n">
        <v>3.47859351918745</v>
      </c>
      <c r="M35" s="31" t="n">
        <v>3.16101768775425</v>
      </c>
      <c r="N35" s="31" t="n">
        <v>2.58571889078458</v>
      </c>
      <c r="O35" s="32" t="n">
        <v>2.17083862438464</v>
      </c>
      <c r="P35" s="32" t="n">
        <v>1.72288139927377</v>
      </c>
      <c r="Q35" s="32" t="n">
        <v>1.24622652243104</v>
      </c>
      <c r="R35" s="32" t="n">
        <f aca="false">R19/R$11*100</f>
        <v>1.03322132538885</v>
      </c>
      <c r="S35" s="32" t="n">
        <f aca="false">S19/S$11*100</f>
        <v>0.726738090911517</v>
      </c>
    </row>
    <row r="36" customFormat="false" ht="12" hidden="false" customHeight="false" outlineLevel="0" collapsed="false">
      <c r="C36" s="25" t="s">
        <v>29</v>
      </c>
      <c r="E36" s="30" t="n">
        <v>6.14559615261848</v>
      </c>
      <c r="F36" s="31" t="n">
        <v>7.12141538872047</v>
      </c>
      <c r="G36" s="31" t="n">
        <v>7.87497394078376</v>
      </c>
      <c r="H36" s="31" t="n">
        <v>7.74929600795097</v>
      </c>
      <c r="I36" s="31" t="n">
        <v>5.89496113125591</v>
      </c>
      <c r="J36" s="31" t="n">
        <v>3.40318805283915</v>
      </c>
      <c r="K36" s="31" t="n">
        <v>1.63996107687318</v>
      </c>
      <c r="L36" s="31" t="n">
        <v>1.19016078608252</v>
      </c>
      <c r="M36" s="31" t="n">
        <v>0.953758382780056</v>
      </c>
      <c r="N36" s="31" t="n">
        <v>0.73109702883111</v>
      </c>
      <c r="O36" s="32" t="n">
        <v>0.583958112268861</v>
      </c>
      <c r="P36" s="32" t="n">
        <v>0.448460594282207</v>
      </c>
      <c r="Q36" s="32" t="n">
        <v>0.327367187626983</v>
      </c>
      <c r="R36" s="32" t="n">
        <f aca="false">R20/R$11*100</f>
        <v>0.256971628503135</v>
      </c>
      <c r="S36" s="32" t="n">
        <f aca="false">S20/S$11*100</f>
        <v>0.170025452988216</v>
      </c>
    </row>
    <row r="37" customFormat="false" ht="12" hidden="false" customHeight="false" outlineLevel="0" collapsed="false">
      <c r="C37" s="25" t="s">
        <v>30</v>
      </c>
      <c r="E37" s="30" t="n">
        <v>3.77183835890452</v>
      </c>
      <c r="F37" s="31" t="n">
        <v>4.401965652957</v>
      </c>
      <c r="G37" s="31" t="n">
        <v>4.70520360126248</v>
      </c>
      <c r="H37" s="31" t="n">
        <v>4.39912208050356</v>
      </c>
      <c r="I37" s="31" t="n">
        <v>2.92045106078951</v>
      </c>
      <c r="J37" s="31" t="n">
        <v>1.25051471705426</v>
      </c>
      <c r="K37" s="31" t="n">
        <v>0.649205319493999</v>
      </c>
      <c r="L37" s="31" t="n">
        <v>0.367813833987497</v>
      </c>
      <c r="M37" s="31" t="n">
        <v>0.239911808560506</v>
      </c>
      <c r="N37" s="31" t="n">
        <v>0.145747666857983</v>
      </c>
      <c r="O37" s="32" t="n">
        <v>0.101675161340825</v>
      </c>
      <c r="P37" s="32" t="n">
        <v>0.0801507441313353</v>
      </c>
      <c r="Q37" s="32" t="n">
        <v>0.0599914593439653</v>
      </c>
      <c r="R37" s="32" t="n">
        <f aca="false">R21/R$11*100</f>
        <v>0.0484982852392005</v>
      </c>
      <c r="S37" s="32" t="n">
        <f aca="false">S21/S$11*100</f>
        <v>0.0358349609437048</v>
      </c>
    </row>
    <row r="38" customFormat="false" ht="12" hidden="false" customHeight="false" outlineLevel="0" collapsed="false">
      <c r="C38" s="25" t="s">
        <v>31</v>
      </c>
      <c r="E38" s="30" t="n">
        <v>2.12265656587151</v>
      </c>
      <c r="F38" s="31" t="n">
        <v>2.46521935708621</v>
      </c>
      <c r="G38" s="31" t="n">
        <v>2.52204730899201</v>
      </c>
      <c r="H38" s="31" t="n">
        <v>2.22254431008779</v>
      </c>
      <c r="I38" s="31" t="n">
        <v>1.3543204529576</v>
      </c>
      <c r="J38" s="31" t="n">
        <v>0.564372111253752</v>
      </c>
      <c r="K38" s="31" t="n">
        <v>0.248783652286734</v>
      </c>
      <c r="L38" s="31" t="n">
        <v>0.0989969771027488</v>
      </c>
      <c r="M38" s="31" t="n">
        <v>0.0524107780114997</v>
      </c>
      <c r="N38" s="31" t="n">
        <v>0.0294836817649325</v>
      </c>
      <c r="O38" s="32" t="n">
        <v>0.0195696418320664</v>
      </c>
      <c r="P38" s="32" t="n">
        <v>0.0120665626758042</v>
      </c>
      <c r="Q38" s="32" t="n">
        <v>0.00938290066094039</v>
      </c>
      <c r="R38" s="32" t="n">
        <f aca="false">R22/R$11*100</f>
        <v>0.0090068244015658</v>
      </c>
      <c r="S38" s="32" t="n">
        <f aca="false">S22/S$11*100</f>
        <v>0.00609956782020507</v>
      </c>
    </row>
    <row r="39" customFormat="false" ht="12" hidden="false" customHeight="false" outlineLevel="0" collapsed="false">
      <c r="C39" s="26" t="s">
        <v>32</v>
      </c>
      <c r="E39" s="30" t="n">
        <v>3.37709871683017</v>
      </c>
      <c r="F39" s="31" t="n">
        <v>3.14786127767442</v>
      </c>
      <c r="G39" s="31" t="n">
        <v>2.12934098060225</v>
      </c>
      <c r="H39" s="31" t="n">
        <v>2.0204571807189</v>
      </c>
      <c r="I39" s="31" t="n">
        <v>1.07011548395459</v>
      </c>
      <c r="J39" s="31" t="n">
        <v>0.430050227576503</v>
      </c>
      <c r="K39" s="31" t="n">
        <v>0.138501459617256</v>
      </c>
      <c r="L39" s="31" t="n">
        <v>0.047947622069347</v>
      </c>
      <c r="M39" s="31" t="n">
        <v>0.0233198517893864</v>
      </c>
      <c r="N39" s="31" t="n">
        <v>0.0149383987608991</v>
      </c>
      <c r="O39" s="32" t="n">
        <v>0.00904552333571068</v>
      </c>
      <c r="P39" s="32" t="n">
        <v>0.00535403774356876</v>
      </c>
      <c r="Q39" s="32" t="n">
        <v>0.00384181759345591</v>
      </c>
      <c r="R39" s="32" t="n">
        <f aca="false">R23/R$11*100</f>
        <v>0.00381057955450861</v>
      </c>
      <c r="S39" s="32" t="n">
        <f aca="false">S23/S$11*100</f>
        <v>0.00343100689886535</v>
      </c>
    </row>
    <row r="40" customFormat="false" ht="7.5" hidden="false" customHeight="true" outlineLevel="0" collapsed="false">
      <c r="E40" s="27"/>
      <c r="F40" s="28"/>
      <c r="G40" s="28"/>
      <c r="H40" s="28"/>
      <c r="I40" s="28"/>
      <c r="J40" s="28"/>
      <c r="K40" s="28"/>
      <c r="L40" s="28"/>
      <c r="M40" s="28"/>
      <c r="N40" s="28"/>
      <c r="O40" s="29"/>
      <c r="P40" s="29"/>
      <c r="Q40" s="29"/>
      <c r="R40" s="29"/>
      <c r="S40" s="29"/>
    </row>
    <row r="41" customFormat="false" ht="12" hidden="false" customHeight="false" outlineLevel="0" collapsed="false">
      <c r="B41" s="20" t="s">
        <v>4</v>
      </c>
      <c r="E41" s="22" t="n">
        <v>403586</v>
      </c>
      <c r="F41" s="23" t="n">
        <v>603852</v>
      </c>
      <c r="G41" s="23" t="n">
        <v>916599</v>
      </c>
      <c r="H41" s="23" t="n">
        <v>1089782</v>
      </c>
      <c r="I41" s="23" t="n">
        <v>1302881</v>
      </c>
      <c r="J41" s="23" t="n">
        <v>1659466</v>
      </c>
      <c r="K41" s="23" t="n">
        <v>2096898</v>
      </c>
      <c r="L41" s="23" t="n">
        <v>2501648</v>
      </c>
      <c r="M41" s="23" t="n">
        <v>2679386</v>
      </c>
      <c r="N41" s="23" t="n">
        <v>2964351</v>
      </c>
      <c r="O41" s="24" t="n">
        <v>3177963</v>
      </c>
      <c r="P41" s="24" t="n">
        <v>3275995</v>
      </c>
      <c r="Q41" s="24" t="n">
        <v>3382386</v>
      </c>
      <c r="R41" s="24" t="n">
        <v>3499083</v>
      </c>
      <c r="S41" s="24" t="n">
        <v>3628089</v>
      </c>
    </row>
    <row r="42" customFormat="false" ht="7.5" hidden="false" customHeight="true" outlineLevel="0" collapsed="false">
      <c r="E42" s="27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29"/>
      <c r="Q42" s="29"/>
      <c r="R42" s="29"/>
      <c r="S42" s="29"/>
    </row>
    <row r="43" customFormat="false" ht="12" hidden="false" customHeight="false" outlineLevel="0" collapsed="false">
      <c r="B43" s="20" t="s">
        <v>34</v>
      </c>
      <c r="E43" s="33" t="n">
        <v>4.29410763305173</v>
      </c>
      <c r="F43" s="34" t="n">
        <v>4.47572952259537</v>
      </c>
      <c r="G43" s="34" t="n">
        <v>4.44387935673734</v>
      </c>
      <c r="H43" s="34" t="n">
        <v>4.51292860692397</v>
      </c>
      <c r="I43" s="34" t="n">
        <v>4.11885711034045</v>
      </c>
      <c r="J43" s="34" t="n">
        <v>3.65414096751392</v>
      </c>
      <c r="K43" s="34" t="n">
        <v>3.40074278300357</v>
      </c>
      <c r="L43" s="34" t="n">
        <v>3.23310169419239</v>
      </c>
      <c r="M43" s="34" t="n">
        <v>3.15570123265439</v>
      </c>
      <c r="N43" s="34" t="n">
        <v>2.91333271745198</v>
      </c>
      <c r="O43" s="34" t="n">
        <v>2.76407100735819</v>
      </c>
      <c r="P43" s="34" t="n">
        <v>2.61788072802128</v>
      </c>
      <c r="Q43" s="34" t="n">
        <v>2.49894423897288</v>
      </c>
      <c r="R43" s="34" t="n">
        <v>2.42</v>
      </c>
      <c r="S43" s="34" t="n">
        <v>2.305184887</v>
      </c>
    </row>
    <row r="44" customFormat="false" ht="7.5" hidden="false" customHeight="true" outlineLevel="0" collapsed="false">
      <c r="B44" s="16"/>
      <c r="C44" s="16"/>
      <c r="D44" s="16"/>
      <c r="E44" s="35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</row>
  </sheetData>
  <mergeCells count="2">
    <mergeCell ref="E4:M4"/>
    <mergeCell ref="N4:S4"/>
  </mergeCells>
  <printOptions headings="false" gridLines="false" gridLinesSet="true" horizontalCentered="false" verticalCentered="false"/>
  <pageMargins left="0.609722222222222" right="0.2597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4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3:29Z</dcterms:created>
  <dc:creator> </dc:creator>
  <dc:description/>
  <dc:language>en-US</dc:language>
  <cp:lastModifiedBy>統計情報課</cp:lastModifiedBy>
  <cp:lastPrinted>2013-03-26T11:20:28Z</cp:lastPrinted>
  <dcterms:modified xsi:type="dcterms:W3CDTF">2013-05-22T00:30:01Z</dcterms:modified>
  <cp:revision>0</cp:revision>
  <dc:subject/>
  <dc:title/>
</cp:coreProperties>
</file>