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  <charset val="128"/>
      </rPr>
      <t xml:space="preserve">51</t>
    </r>
    <r>
      <rPr>
        <b val="true"/>
        <sz val="14"/>
        <color rgb="FF000000"/>
        <rFont val="Noto Sans"/>
        <family val="2"/>
      </rPr>
      <t xml:space="preserve">表　世帯の家族類型（</t>
    </r>
    <r>
      <rPr>
        <b val="true"/>
        <sz val="14"/>
        <color rgb="FF000000"/>
        <rFont val="ＭＳ 明朝"/>
        <family val="1"/>
        <charset val="128"/>
      </rPr>
      <t xml:space="preserve">16</t>
    </r>
    <r>
      <rPr>
        <b val="true"/>
        <sz val="14"/>
        <color rgb="FF000000"/>
        <rFont val="Noto Sans"/>
        <family val="2"/>
      </rPr>
      <t xml:space="preserve">区分）別一般世帯数</t>
    </r>
  </si>
  <si>
    <r>
      <rPr>
        <b val="true"/>
        <sz val="14"/>
        <color rgb="FF000000"/>
        <rFont val="Noto Sans"/>
        <family val="2"/>
      </rPr>
      <t xml:space="preserve">及び一般世帯人員</t>
    </r>
    <r>
      <rPr>
        <sz val="12"/>
        <color rgb="FF000000"/>
        <rFont val="Noto Sans"/>
        <family val="2"/>
      </rPr>
      <t xml:space="preserve"> － 市（昭和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年～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t xml:space="preserve">実　　　　　　　　　　　数</t>
  </si>
  <si>
    <t xml:space="preserve">世　帯　の　家　族　類　型　別　割　合　（％）</t>
  </si>
  <si>
    <r>
      <rPr>
        <sz val="10"/>
        <color rgb="FF000000"/>
        <rFont val="Noto Sans"/>
        <family val="2"/>
      </rPr>
      <t xml:space="preserve">世帯の家族類型（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区分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t xml:space="preserve">1)</t>
  </si>
  <si>
    <t xml:space="preserve">一般世帯数</t>
  </si>
  <si>
    <t xml:space="preserve">一　　般　　世　　帯</t>
  </si>
  <si>
    <t xml:space="preserve">Ａ　親　族　の　み　の　世　帯</t>
  </si>
  <si>
    <t xml:space="preserve">2)3)</t>
  </si>
  <si>
    <t xml:space="preserve">Ⅰ　核　家　族　世　帯</t>
  </si>
  <si>
    <t xml:space="preserve">(1)</t>
  </si>
  <si>
    <t xml:space="preserve">夫婦のみの世帯</t>
  </si>
  <si>
    <t xml:space="preserve">(2)</t>
  </si>
  <si>
    <t xml:space="preserve">夫婦と子供から成る世帯</t>
  </si>
  <si>
    <t xml:space="preserve">(3)</t>
  </si>
  <si>
    <t xml:space="preserve">男親と子供から成る世帯</t>
  </si>
  <si>
    <t xml:space="preserve">(4)</t>
  </si>
  <si>
    <t xml:space="preserve">女親と子供から成る世帯</t>
  </si>
  <si>
    <t xml:space="preserve">Ⅱ　核 家 族 以 外 の 世 帯</t>
  </si>
  <si>
    <t xml:space="preserve">(5)</t>
  </si>
  <si>
    <t xml:space="preserve">夫婦と両親から成る世帯</t>
  </si>
  <si>
    <t xml:space="preserve">(6)</t>
  </si>
  <si>
    <t xml:space="preserve">夫婦とひとり親から成る世帯</t>
  </si>
  <si>
    <t xml:space="preserve">(7)</t>
  </si>
  <si>
    <t xml:space="preserve">夫婦，子供と両親から成る世帯</t>
  </si>
  <si>
    <t xml:space="preserve">4)</t>
  </si>
  <si>
    <t xml:space="preserve">(8)</t>
  </si>
  <si>
    <t xml:space="preserve">夫婦，子供とひとり親から成る世帯</t>
  </si>
  <si>
    <t xml:space="preserve">(9)</t>
  </si>
  <si>
    <t xml:space="preserve">夫婦と他の親族（親，子供を
含まない）から成る世帯</t>
  </si>
  <si>
    <t xml:space="preserve">(10)</t>
  </si>
  <si>
    <t xml:space="preserve">夫婦，子供と他の親族（親を
含まない）から成る世帯</t>
  </si>
  <si>
    <t xml:space="preserve">(11)</t>
  </si>
  <si>
    <t xml:space="preserve">夫婦，親と他の親族（子供を
含まない）から成る世帯</t>
  </si>
  <si>
    <t xml:space="preserve">(12)</t>
  </si>
  <si>
    <t xml:space="preserve">夫婦，子供，親と他の
親族から成る世帯</t>
  </si>
  <si>
    <t xml:space="preserve">(13)</t>
  </si>
  <si>
    <t xml:space="preserve">兄弟姉妹のみから成る世帯</t>
  </si>
  <si>
    <t xml:space="preserve">…</t>
  </si>
  <si>
    <t xml:space="preserve">(14)</t>
  </si>
  <si>
    <t xml:space="preserve">他に分類されない世帯</t>
  </si>
  <si>
    <t xml:space="preserve">Ｂ　非　親　族　を　含　む　世　帯</t>
  </si>
  <si>
    <t xml:space="preserve">3)5)</t>
  </si>
  <si>
    <t xml:space="preserve">Ｃ　単　独　世　帯</t>
  </si>
  <si>
    <t xml:space="preserve">一般世帯人員</t>
  </si>
  <si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総数に世帯の家族類型「不詳」を含む。　　　</t>
    </r>
    <r>
      <rPr>
        <sz val="10"/>
        <color rgb="FF000000"/>
        <rFont val="ＭＳ 明朝"/>
        <family val="1"/>
        <charset val="128"/>
      </rPr>
      <t xml:space="preserve">2) 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までは「親族世帯」。</t>
    </r>
  </si>
  <si>
    <r>
      <rPr>
        <sz val="10"/>
        <color rgb="FF000000"/>
        <rFont val="ＭＳ 明朝"/>
        <family val="1"/>
        <charset val="128"/>
      </rPr>
      <t xml:space="preserve">3) </t>
    </r>
    <r>
      <rPr>
        <sz val="10"/>
        <color rgb="FF000000"/>
        <rFont val="Noto Sans"/>
        <family val="2"/>
      </rPr>
      <t xml:space="preserve">親族のみの世帯に同居する非親族（住み込みの従業員、家事手伝いなど）がいる場合は、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までは</t>
    </r>
  </si>
  <si>
    <r>
      <rPr>
        <sz val="10"/>
        <color rgb="FF000000"/>
        <rFont val="Noto Sans"/>
        <family val="2"/>
      </rPr>
      <t xml:space="preserve">「親族世帯」に含まれており、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では「非親族を含む世帯」に含まれている。</t>
    </r>
  </si>
  <si>
    <r>
      <rPr>
        <sz val="10"/>
        <color rgb="FF000000"/>
        <rFont val="ＭＳ 明朝"/>
        <family val="1"/>
        <charset val="128"/>
      </rPr>
      <t xml:space="preserve">4) </t>
    </r>
    <r>
      <rPr>
        <sz val="10"/>
        <color rgb="FF000000"/>
        <rFont val="Noto Sans"/>
        <family val="2"/>
      </rPr>
      <t xml:space="preserve">夫の親か妻の親か特定できない場合を含む。　　　</t>
    </r>
    <r>
      <rPr>
        <sz val="10"/>
        <color rgb="FF000000"/>
        <rFont val="ＭＳ 明朝"/>
        <family val="1"/>
        <charset val="128"/>
      </rPr>
      <t xml:space="preserve">5) 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までは「非親族世帯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#,##0;\-##,###,###,##0"/>
    <numFmt numFmtId="166" formatCode="\ ###,##0.0;\-##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4.36"/>
    <col collapsed="false" customWidth="true" hidden="false" outlineLevel="0" max="6" min="6" style="1" width="27.99"/>
    <col collapsed="false" customWidth="true" hidden="false" outlineLevel="0" max="7" min="7" style="1" width="4.12"/>
    <col collapsed="false" customWidth="true" hidden="false" outlineLevel="0" max="16" min="8" style="1" width="8.62"/>
    <col collapsed="false" customWidth="true" hidden="false" outlineLevel="0" max="25" min="17" style="1" width="7.87"/>
    <col collapsed="false" customWidth="false" hidden="false" outlineLevel="0" max="257" min="26" style="1" width="8.99"/>
  </cols>
  <sheetData>
    <row r="1" customFormat="false" ht="17.25" hidden="false" customHeight="true" outlineLevel="0" collapsed="false">
      <c r="M1" s="2" t="s">
        <v>0</v>
      </c>
      <c r="N1" s="3" t="s">
        <v>1</v>
      </c>
      <c r="O1" s="3"/>
    </row>
    <row r="2" customFormat="false" ht="15.75" hidden="false" customHeight="true" outlineLevel="0" collapsed="false"/>
    <row r="3" customFormat="false" ht="18.75" hidden="false" customHeight="true" outlineLevel="0" collapsed="false">
      <c r="B3" s="4"/>
      <c r="C3" s="4"/>
      <c r="D3" s="4"/>
      <c r="E3" s="4"/>
      <c r="F3" s="4"/>
      <c r="G3" s="5"/>
      <c r="H3" s="6" t="s">
        <v>2</v>
      </c>
      <c r="I3" s="6"/>
      <c r="J3" s="6"/>
      <c r="K3" s="6"/>
      <c r="L3" s="6"/>
      <c r="M3" s="6"/>
      <c r="N3" s="6"/>
      <c r="O3" s="6"/>
      <c r="P3" s="6"/>
      <c r="Q3" s="7" t="s">
        <v>3</v>
      </c>
      <c r="R3" s="7"/>
      <c r="S3" s="7"/>
      <c r="T3" s="7"/>
      <c r="U3" s="7"/>
      <c r="V3" s="7"/>
      <c r="W3" s="7"/>
      <c r="X3" s="7"/>
      <c r="Y3" s="7"/>
    </row>
    <row r="4" customFormat="false" ht="12" hidden="false" customHeight="false" outlineLevel="0" collapsed="false">
      <c r="B4" s="8"/>
      <c r="C4" s="8"/>
      <c r="D4" s="8"/>
      <c r="E4" s="8"/>
      <c r="F4" s="9" t="s">
        <v>4</v>
      </c>
      <c r="G4" s="10"/>
      <c r="H4" s="11" t="s">
        <v>5</v>
      </c>
      <c r="I4" s="11" t="s">
        <v>6</v>
      </c>
      <c r="J4" s="11" t="s">
        <v>7</v>
      </c>
      <c r="K4" s="11" t="s">
        <v>8</v>
      </c>
      <c r="L4" s="11" t="s">
        <v>9</v>
      </c>
      <c r="M4" s="11" t="s">
        <v>10</v>
      </c>
      <c r="N4" s="11" t="s">
        <v>11</v>
      </c>
      <c r="O4" s="11" t="s">
        <v>12</v>
      </c>
      <c r="P4" s="11" t="s">
        <v>13</v>
      </c>
      <c r="Q4" s="11" t="s">
        <v>5</v>
      </c>
      <c r="R4" s="11" t="s">
        <v>6</v>
      </c>
      <c r="S4" s="11" t="s">
        <v>7</v>
      </c>
      <c r="T4" s="11" t="s">
        <v>8</v>
      </c>
      <c r="U4" s="11" t="s">
        <v>9</v>
      </c>
      <c r="V4" s="11" t="s">
        <v>10</v>
      </c>
      <c r="W4" s="12" t="s">
        <v>11</v>
      </c>
      <c r="X4" s="12" t="s">
        <v>12</v>
      </c>
      <c r="Y4" s="12" t="s">
        <v>13</v>
      </c>
    </row>
    <row r="5" customFormat="false" ht="12" hidden="false" customHeight="false" outlineLevel="0" collapsed="false">
      <c r="B5" s="13"/>
      <c r="C5" s="13"/>
      <c r="D5" s="13"/>
      <c r="E5" s="13"/>
      <c r="F5" s="13"/>
      <c r="G5" s="14"/>
      <c r="H5" s="15"/>
      <c r="I5" s="15"/>
      <c r="J5" s="15"/>
      <c r="K5" s="15"/>
      <c r="L5" s="15"/>
      <c r="M5" s="15"/>
      <c r="N5" s="15"/>
      <c r="O5" s="15"/>
      <c r="P5" s="16" t="s">
        <v>14</v>
      </c>
      <c r="Q5" s="15"/>
      <c r="R5" s="15"/>
      <c r="S5" s="15"/>
      <c r="T5" s="15"/>
      <c r="U5" s="15"/>
      <c r="V5" s="15"/>
      <c r="W5" s="17"/>
      <c r="X5" s="17"/>
      <c r="Y5" s="18" t="s">
        <v>14</v>
      </c>
    </row>
    <row r="6" customFormat="false" ht="7.5" hidden="false" customHeight="true" outlineLevel="0" collapsed="false">
      <c r="H6" s="19"/>
    </row>
    <row r="7" customFormat="false" ht="12" hidden="false" customHeight="false" outlineLevel="0" collapsed="false">
      <c r="B7" s="20" t="s">
        <v>15</v>
      </c>
      <c r="C7" s="21"/>
      <c r="D7" s="21"/>
      <c r="E7" s="21"/>
      <c r="F7" s="21"/>
      <c r="G7" s="21"/>
      <c r="H7" s="22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customFormat="false" ht="7.5" hidden="false" customHeight="true" outlineLevel="0" collapsed="false">
      <c r="B8" s="21"/>
      <c r="C8" s="21"/>
      <c r="D8" s="21"/>
      <c r="E8" s="21"/>
      <c r="F8" s="21"/>
      <c r="G8" s="21"/>
      <c r="H8" s="22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customFormat="false" ht="12" hidden="false" customHeight="false" outlineLevel="0" collapsed="false">
      <c r="B9" s="21"/>
      <c r="C9" s="20" t="s">
        <v>16</v>
      </c>
      <c r="D9" s="21"/>
      <c r="E9" s="21"/>
      <c r="F9" s="21"/>
      <c r="G9" s="21"/>
      <c r="H9" s="23" t="n">
        <v>740386</v>
      </c>
      <c r="I9" s="24" t="n">
        <v>864836</v>
      </c>
      <c r="J9" s="24" t="n">
        <v>916074</v>
      </c>
      <c r="K9" s="24" t="n">
        <v>1017512</v>
      </c>
      <c r="L9" s="24" t="n">
        <v>1149740</v>
      </c>
      <c r="M9" s="24" t="n">
        <v>1251392</v>
      </c>
      <c r="N9" s="24" t="n">
        <v>1353526</v>
      </c>
      <c r="O9" s="24" t="n">
        <v>1443350</v>
      </c>
      <c r="P9" s="24" t="n">
        <v>1573882</v>
      </c>
      <c r="Q9" s="25" t="n">
        <v>100</v>
      </c>
      <c r="R9" s="25" t="n">
        <v>100</v>
      </c>
      <c r="S9" s="25" t="n">
        <v>100</v>
      </c>
      <c r="T9" s="25" t="n">
        <v>100</v>
      </c>
      <c r="U9" s="25" t="n">
        <v>100</v>
      </c>
      <c r="V9" s="25" t="n">
        <v>100</v>
      </c>
      <c r="W9" s="25" t="n">
        <v>100</v>
      </c>
      <c r="X9" s="25" t="n">
        <v>100</v>
      </c>
      <c r="Y9" s="25" t="n">
        <f aca="false">P9/P$9*100</f>
        <v>100</v>
      </c>
    </row>
    <row r="10" customFormat="false" ht="7.5" hidden="false" customHeight="true" outlineLevel="0" collapsed="false">
      <c r="B10" s="21"/>
      <c r="C10" s="21"/>
      <c r="D10" s="21"/>
      <c r="E10" s="21"/>
      <c r="F10" s="21"/>
      <c r="G10" s="21"/>
      <c r="H10" s="23"/>
      <c r="I10" s="24"/>
      <c r="J10" s="24"/>
      <c r="K10" s="24"/>
      <c r="L10" s="24"/>
      <c r="M10" s="24"/>
      <c r="N10" s="24"/>
      <c r="O10" s="24"/>
      <c r="P10" s="24"/>
      <c r="Q10" s="25"/>
      <c r="R10" s="25"/>
      <c r="S10" s="25"/>
      <c r="T10" s="25"/>
      <c r="U10" s="25"/>
      <c r="V10" s="25"/>
      <c r="W10" s="25"/>
      <c r="X10" s="25"/>
      <c r="Y10" s="25"/>
    </row>
    <row r="11" customFormat="false" ht="12" hidden="false" customHeight="false" outlineLevel="0" collapsed="false">
      <c r="B11" s="21"/>
      <c r="C11" s="20" t="s">
        <v>17</v>
      </c>
      <c r="D11" s="21"/>
      <c r="E11" s="21"/>
      <c r="F11" s="21"/>
      <c r="G11" s="21" t="s">
        <v>18</v>
      </c>
      <c r="H11" s="23" t="n">
        <v>538216</v>
      </c>
      <c r="I11" s="24" t="n">
        <v>658844</v>
      </c>
      <c r="J11" s="24" t="n">
        <v>706755</v>
      </c>
      <c r="K11" s="24" t="n">
        <v>769833</v>
      </c>
      <c r="L11" s="24" t="n">
        <v>843335</v>
      </c>
      <c r="M11" s="24" t="n">
        <v>894645</v>
      </c>
      <c r="N11" s="24" t="n">
        <v>947318</v>
      </c>
      <c r="O11" s="24" t="n">
        <v>997072</v>
      </c>
      <c r="P11" s="24" t="n">
        <v>1024634</v>
      </c>
      <c r="Q11" s="25" t="n">
        <v>87.2877067791112</v>
      </c>
      <c r="R11" s="25" t="n">
        <v>85.1482563737381</v>
      </c>
      <c r="S11" s="25" t="n">
        <v>83.2395043000393</v>
      </c>
      <c r="T11" s="25" t="n">
        <v>75.6583706138109</v>
      </c>
      <c r="U11" s="25" t="n">
        <v>73.350061753092</v>
      </c>
      <c r="V11" s="25" t="n">
        <v>71.4919865238071</v>
      </c>
      <c r="W11" s="25" t="n">
        <v>69.9889030576435</v>
      </c>
      <c r="X11" s="25" t="n">
        <v>69.0804032286001</v>
      </c>
      <c r="Y11" s="25" t="n">
        <f aca="false">P11/P$9*100</f>
        <v>65.1023393113334</v>
      </c>
    </row>
    <row r="12" customFormat="false" ht="7.5" hidden="false" customHeight="true" outlineLevel="0" collapsed="false">
      <c r="B12" s="21"/>
      <c r="C12" s="21"/>
      <c r="D12" s="21"/>
      <c r="E12" s="21"/>
      <c r="F12" s="21"/>
      <c r="G12" s="21"/>
      <c r="H12" s="23"/>
      <c r="I12" s="24"/>
      <c r="J12" s="24"/>
      <c r="K12" s="24"/>
      <c r="L12" s="24"/>
      <c r="M12" s="24"/>
      <c r="N12" s="24"/>
      <c r="O12" s="24"/>
      <c r="P12" s="24"/>
      <c r="Q12" s="25"/>
      <c r="R12" s="25"/>
      <c r="S12" s="25"/>
      <c r="T12" s="25"/>
      <c r="U12" s="25"/>
      <c r="V12" s="25"/>
      <c r="W12" s="25"/>
      <c r="X12" s="25"/>
      <c r="Y12" s="25"/>
    </row>
    <row r="13" customFormat="false" ht="12" hidden="false" customHeight="false" outlineLevel="0" collapsed="false">
      <c r="B13" s="21"/>
      <c r="C13" s="21"/>
      <c r="D13" s="20" t="s">
        <v>19</v>
      </c>
      <c r="E13" s="21"/>
      <c r="F13" s="21"/>
      <c r="G13" s="21"/>
      <c r="H13" s="23" t="n">
        <v>445455</v>
      </c>
      <c r="I13" s="24" t="n">
        <v>560468</v>
      </c>
      <c r="J13" s="24" t="n">
        <v>607680</v>
      </c>
      <c r="K13" s="24" t="n">
        <v>664353</v>
      </c>
      <c r="L13" s="24" t="n">
        <v>740536</v>
      </c>
      <c r="M13" s="24" t="n">
        <v>794317</v>
      </c>
      <c r="N13" s="24" t="n">
        <v>853475</v>
      </c>
      <c r="O13" s="24" t="n">
        <v>905635</v>
      </c>
      <c r="P13" s="24" t="n">
        <v>947693</v>
      </c>
      <c r="Q13" s="25" t="n">
        <v>72.2437560817386</v>
      </c>
      <c r="R13" s="25" t="n">
        <v>72.4342529540776</v>
      </c>
      <c r="S13" s="25" t="n">
        <v>71.5707451281532</v>
      </c>
      <c r="T13" s="25" t="n">
        <v>65.2919081052607</v>
      </c>
      <c r="U13" s="25" t="n">
        <v>64.4089968166716</v>
      </c>
      <c r="V13" s="25" t="n">
        <v>63.4746746023628</v>
      </c>
      <c r="W13" s="25" t="n">
        <v>63.0556782802842</v>
      </c>
      <c r="X13" s="25" t="n">
        <v>62.7453493608619</v>
      </c>
      <c r="Y13" s="25" t="n">
        <f aca="false">P13/P$9*100</f>
        <v>60.2137263149334</v>
      </c>
    </row>
    <row r="14" customFormat="false" ht="7.5" hidden="false" customHeight="true" outlineLevel="0" collapsed="false">
      <c r="B14" s="21"/>
      <c r="C14" s="21"/>
      <c r="D14" s="21"/>
      <c r="E14" s="21"/>
      <c r="F14" s="21"/>
      <c r="G14" s="21"/>
      <c r="H14" s="23"/>
      <c r="I14" s="24"/>
      <c r="J14" s="24"/>
      <c r="K14" s="24"/>
      <c r="L14" s="24"/>
      <c r="M14" s="24"/>
      <c r="N14" s="24"/>
      <c r="O14" s="24"/>
      <c r="P14" s="24"/>
      <c r="Q14" s="25"/>
      <c r="R14" s="25"/>
      <c r="S14" s="25"/>
      <c r="T14" s="25"/>
      <c r="U14" s="25"/>
      <c r="V14" s="25"/>
      <c r="W14" s="25"/>
      <c r="X14" s="25"/>
      <c r="Y14" s="25"/>
    </row>
    <row r="15" customFormat="false" ht="12" hidden="false" customHeight="false" outlineLevel="0" collapsed="false">
      <c r="B15" s="21"/>
      <c r="C15" s="21"/>
      <c r="D15" s="21"/>
      <c r="E15" s="21" t="s">
        <v>20</v>
      </c>
      <c r="F15" s="26" t="s">
        <v>21</v>
      </c>
      <c r="G15" s="21"/>
      <c r="H15" s="23" t="n">
        <v>75754</v>
      </c>
      <c r="I15" s="24" t="n">
        <v>98996</v>
      </c>
      <c r="J15" s="24" t="n">
        <v>109949</v>
      </c>
      <c r="K15" s="24" t="n">
        <v>133503</v>
      </c>
      <c r="L15" s="24" t="n">
        <v>173321</v>
      </c>
      <c r="M15" s="24" t="n">
        <v>220073</v>
      </c>
      <c r="N15" s="24" t="n">
        <v>263177</v>
      </c>
      <c r="O15" s="24" t="n">
        <v>299081</v>
      </c>
      <c r="P15" s="24" t="n">
        <v>321109</v>
      </c>
      <c r="Q15" s="25" t="n">
        <v>12.28576062277</v>
      </c>
      <c r="R15" s="25" t="n">
        <v>12.794131521232</v>
      </c>
      <c r="S15" s="25" t="n">
        <v>12.9494665878346</v>
      </c>
      <c r="T15" s="25" t="n">
        <v>13.1205332222126</v>
      </c>
      <c r="U15" s="25" t="n">
        <v>15.0747995198915</v>
      </c>
      <c r="V15" s="25" t="n">
        <v>17.5862559453792</v>
      </c>
      <c r="W15" s="25" t="n">
        <v>19.4438082460182</v>
      </c>
      <c r="X15" s="25" t="n">
        <v>20.7213080680362</v>
      </c>
      <c r="Y15" s="25" t="n">
        <f aca="false">P15/P$9*100</f>
        <v>20.4023554497732</v>
      </c>
    </row>
    <row r="16" customFormat="false" ht="12" hidden="false" customHeight="false" outlineLevel="0" collapsed="false">
      <c r="B16" s="21"/>
      <c r="C16" s="21"/>
      <c r="D16" s="21"/>
      <c r="E16" s="21" t="s">
        <v>22</v>
      </c>
      <c r="F16" s="26" t="s">
        <v>23</v>
      </c>
      <c r="G16" s="21"/>
      <c r="H16" s="23" t="n">
        <v>333801</v>
      </c>
      <c r="I16" s="24" t="n">
        <v>420112</v>
      </c>
      <c r="J16" s="24" t="n">
        <v>448951</v>
      </c>
      <c r="K16" s="24" t="n">
        <v>471064</v>
      </c>
      <c r="L16" s="24" t="n">
        <v>494806</v>
      </c>
      <c r="M16" s="24" t="n">
        <v>490744</v>
      </c>
      <c r="N16" s="24" t="n">
        <v>492774</v>
      </c>
      <c r="O16" s="24" t="n">
        <v>494934</v>
      </c>
      <c r="P16" s="24" t="n">
        <v>499423</v>
      </c>
      <c r="Q16" s="25" t="n">
        <v>54.1357444048005</v>
      </c>
      <c r="R16" s="25" t="n">
        <v>54.2948016247911</v>
      </c>
      <c r="S16" s="25" t="n">
        <v>52.8761150540243</v>
      </c>
      <c r="T16" s="25" t="n">
        <v>46.2956702230539</v>
      </c>
      <c r="U16" s="25" t="n">
        <v>43.0363386504775</v>
      </c>
      <c r="V16" s="25" t="n">
        <v>39.2158492302971</v>
      </c>
      <c r="W16" s="25" t="n">
        <v>36.4066888999546</v>
      </c>
      <c r="X16" s="25" t="n">
        <v>34.2906432951121</v>
      </c>
      <c r="Y16" s="25" t="n">
        <f aca="false">P16/P$9*100</f>
        <v>31.7319214528154</v>
      </c>
    </row>
    <row r="17" customFormat="false" ht="12" hidden="false" customHeight="false" outlineLevel="0" collapsed="false">
      <c r="B17" s="21"/>
      <c r="C17" s="21"/>
      <c r="D17" s="21"/>
      <c r="E17" s="21" t="s">
        <v>24</v>
      </c>
      <c r="F17" s="26" t="s">
        <v>25</v>
      </c>
      <c r="G17" s="21"/>
      <c r="H17" s="23" t="n">
        <v>5646</v>
      </c>
      <c r="I17" s="24" t="n">
        <v>6400</v>
      </c>
      <c r="J17" s="24" t="n">
        <v>7504</v>
      </c>
      <c r="K17" s="24" t="n">
        <v>9721</v>
      </c>
      <c r="L17" s="24" t="n">
        <v>12518</v>
      </c>
      <c r="M17" s="24" t="n">
        <v>14047</v>
      </c>
      <c r="N17" s="24" t="n">
        <v>16029</v>
      </c>
      <c r="O17" s="24" t="n">
        <v>18065</v>
      </c>
      <c r="P17" s="24" t="n">
        <v>20062</v>
      </c>
      <c r="Q17" s="25" t="n">
        <v>0.91566655854687</v>
      </c>
      <c r="R17" s="25" t="n">
        <v>0.827128790414611</v>
      </c>
      <c r="S17" s="25" t="n">
        <v>0.883798827411897</v>
      </c>
      <c r="T17" s="25" t="n">
        <v>0.95536956812303</v>
      </c>
      <c r="U17" s="25" t="n">
        <v>1.08876789535025</v>
      </c>
      <c r="V17" s="25" t="n">
        <v>1.12250997289419</v>
      </c>
      <c r="W17" s="25" t="n">
        <v>1.18424027318278</v>
      </c>
      <c r="X17" s="25" t="n">
        <v>1.25160217549451</v>
      </c>
      <c r="Y17" s="25" t="n">
        <f aca="false">P17/P$9*100</f>
        <v>1.27468260009327</v>
      </c>
    </row>
    <row r="18" customFormat="false" ht="12" hidden="false" customHeight="false" outlineLevel="0" collapsed="false">
      <c r="B18" s="21"/>
      <c r="C18" s="21"/>
      <c r="D18" s="21"/>
      <c r="E18" s="21" t="s">
        <v>26</v>
      </c>
      <c r="F18" s="26" t="s">
        <v>27</v>
      </c>
      <c r="G18" s="21"/>
      <c r="H18" s="23" t="n">
        <v>30254</v>
      </c>
      <c r="I18" s="24" t="n">
        <v>34960</v>
      </c>
      <c r="J18" s="24" t="n">
        <v>41276</v>
      </c>
      <c r="K18" s="24" t="n">
        <v>50065</v>
      </c>
      <c r="L18" s="24" t="n">
        <v>59891</v>
      </c>
      <c r="M18" s="24" t="n">
        <v>69453</v>
      </c>
      <c r="N18" s="24" t="n">
        <v>81495</v>
      </c>
      <c r="O18" s="24" t="n">
        <v>93555</v>
      </c>
      <c r="P18" s="24" t="n">
        <v>107099</v>
      </c>
      <c r="Q18" s="25" t="n">
        <v>4.90658449562115</v>
      </c>
      <c r="R18" s="25" t="n">
        <v>4.51819101763981</v>
      </c>
      <c r="S18" s="25" t="n">
        <v>4.86136465888239</v>
      </c>
      <c r="T18" s="25" t="n">
        <v>4.92033509187115</v>
      </c>
      <c r="U18" s="25" t="n">
        <v>5.20909075095239</v>
      </c>
      <c r="V18" s="25" t="n">
        <v>5.55005945379226</v>
      </c>
      <c r="W18" s="25" t="n">
        <v>6.02094086112864</v>
      </c>
      <c r="X18" s="25" t="n">
        <v>6.48179582221914</v>
      </c>
      <c r="Y18" s="25" t="n">
        <f aca="false">P18/P$9*100</f>
        <v>6.80476681225149</v>
      </c>
    </row>
    <row r="19" customFormat="false" ht="7.5" hidden="false" customHeight="true" outlineLevel="0" collapsed="false">
      <c r="B19" s="21"/>
      <c r="C19" s="21"/>
      <c r="D19" s="21"/>
      <c r="E19" s="21"/>
      <c r="F19" s="21"/>
      <c r="G19" s="21"/>
      <c r="H19" s="23"/>
      <c r="I19" s="24"/>
      <c r="J19" s="24"/>
      <c r="K19" s="24"/>
      <c r="L19" s="24"/>
      <c r="M19" s="24"/>
      <c r="N19" s="24"/>
      <c r="O19" s="24"/>
      <c r="P19" s="24"/>
      <c r="Q19" s="25"/>
      <c r="R19" s="25"/>
      <c r="S19" s="25"/>
      <c r="T19" s="25"/>
      <c r="U19" s="25"/>
      <c r="V19" s="25"/>
      <c r="W19" s="25"/>
      <c r="X19" s="25"/>
      <c r="Y19" s="25"/>
    </row>
    <row r="20" customFormat="false" ht="12" hidden="false" customHeight="false" outlineLevel="0" collapsed="false">
      <c r="B20" s="21"/>
      <c r="C20" s="21"/>
      <c r="D20" s="20" t="s">
        <v>28</v>
      </c>
      <c r="E20" s="21"/>
      <c r="F20" s="21"/>
      <c r="G20" s="21"/>
      <c r="H20" s="23" t="n">
        <v>92761</v>
      </c>
      <c r="I20" s="24" t="n">
        <v>98376</v>
      </c>
      <c r="J20" s="24" t="n">
        <v>99075</v>
      </c>
      <c r="K20" s="24" t="n">
        <v>105480</v>
      </c>
      <c r="L20" s="24" t="n">
        <v>102799</v>
      </c>
      <c r="M20" s="24" t="n">
        <v>100328</v>
      </c>
      <c r="N20" s="24" t="n">
        <v>93843</v>
      </c>
      <c r="O20" s="24" t="n">
        <v>91437</v>
      </c>
      <c r="P20" s="24" t="n">
        <v>76941</v>
      </c>
      <c r="Q20" s="25" t="n">
        <v>15.0439506973727</v>
      </c>
      <c r="R20" s="25" t="n">
        <v>12.7140034196606</v>
      </c>
      <c r="S20" s="25" t="n">
        <v>11.6687591718862</v>
      </c>
      <c r="T20" s="25" t="n">
        <v>10.3664625085503</v>
      </c>
      <c r="U20" s="25" t="n">
        <v>8.94106493642041</v>
      </c>
      <c r="V20" s="25" t="n">
        <v>8.01731192144428</v>
      </c>
      <c r="W20" s="25" t="n">
        <v>6.93322477735928</v>
      </c>
      <c r="X20" s="25" t="n">
        <v>6.33505386773825</v>
      </c>
      <c r="Y20" s="25" t="n">
        <f aca="false">P20/P$9*100</f>
        <v>4.88861299639999</v>
      </c>
    </row>
    <row r="21" customFormat="false" ht="7.5" hidden="false" customHeight="true" outlineLevel="0" collapsed="false">
      <c r="B21" s="21"/>
      <c r="C21" s="21"/>
      <c r="D21" s="21"/>
      <c r="E21" s="21"/>
      <c r="F21" s="21"/>
      <c r="G21" s="21"/>
      <c r="H21" s="23"/>
      <c r="I21" s="24"/>
      <c r="J21" s="24"/>
      <c r="K21" s="24"/>
      <c r="L21" s="24"/>
      <c r="M21" s="24"/>
      <c r="N21" s="24"/>
      <c r="O21" s="24"/>
      <c r="P21" s="24"/>
      <c r="Q21" s="25"/>
      <c r="R21" s="25"/>
      <c r="S21" s="25"/>
      <c r="T21" s="25"/>
      <c r="U21" s="25"/>
      <c r="V21" s="25"/>
      <c r="W21" s="25"/>
      <c r="X21" s="25"/>
      <c r="Y21" s="25"/>
    </row>
    <row r="22" customFormat="false" ht="12" hidden="false" customHeight="false" outlineLevel="0" collapsed="false">
      <c r="B22" s="21"/>
      <c r="C22" s="21"/>
      <c r="D22" s="21"/>
      <c r="E22" s="21" t="s">
        <v>29</v>
      </c>
      <c r="F22" s="26" t="s">
        <v>30</v>
      </c>
      <c r="G22" s="21"/>
      <c r="H22" s="23" t="n">
        <v>1346</v>
      </c>
      <c r="I22" s="24" t="n">
        <v>1933</v>
      </c>
      <c r="J22" s="24" t="n">
        <v>2257</v>
      </c>
      <c r="K22" s="24" t="n">
        <v>2508</v>
      </c>
      <c r="L22" s="24" t="n">
        <v>2486</v>
      </c>
      <c r="M22" s="24" t="n">
        <v>2642</v>
      </c>
      <c r="N22" s="24" t="n">
        <v>2435</v>
      </c>
      <c r="O22" s="24" t="n">
        <v>2718</v>
      </c>
      <c r="P22" s="24" t="n">
        <v>1999</v>
      </c>
      <c r="Q22" s="25" t="n">
        <v>0.218293869607525</v>
      </c>
      <c r="R22" s="25" t="n">
        <v>0.249818742479913</v>
      </c>
      <c r="S22" s="25" t="n">
        <v>0.265822754993157</v>
      </c>
      <c r="T22" s="25" t="n">
        <v>0.246483579554836</v>
      </c>
      <c r="U22" s="25" t="n">
        <v>0.216222798197853</v>
      </c>
      <c r="V22" s="25" t="n">
        <v>0.211124891321025</v>
      </c>
      <c r="W22" s="25" t="n">
        <v>0.17990049692433</v>
      </c>
      <c r="X22" s="25" t="n">
        <v>0.188311913257353</v>
      </c>
      <c r="Y22" s="25" t="n">
        <f aca="false">P22/P$9*100</f>
        <v>0.127010792422812</v>
      </c>
    </row>
    <row r="23" customFormat="false" ht="12" hidden="false" customHeight="false" outlineLevel="0" collapsed="false">
      <c r="B23" s="21"/>
      <c r="C23" s="21"/>
      <c r="D23" s="21"/>
      <c r="E23" s="21" t="s">
        <v>31</v>
      </c>
      <c r="F23" s="26" t="s">
        <v>32</v>
      </c>
      <c r="G23" s="21"/>
      <c r="H23" s="23" t="n">
        <v>3625</v>
      </c>
      <c r="I23" s="24" t="n">
        <v>4696</v>
      </c>
      <c r="J23" s="24" t="n">
        <v>5784</v>
      </c>
      <c r="K23" s="24" t="n">
        <v>6696</v>
      </c>
      <c r="L23" s="24" t="n">
        <v>7917</v>
      </c>
      <c r="M23" s="24" t="n">
        <v>9663</v>
      </c>
      <c r="N23" s="24" t="n">
        <v>10885</v>
      </c>
      <c r="O23" s="24" t="n">
        <v>11685</v>
      </c>
      <c r="P23" s="24" t="n">
        <v>10715</v>
      </c>
      <c r="Q23" s="25" t="n">
        <v>0.587901394745378</v>
      </c>
      <c r="R23" s="25" t="n">
        <v>0.606905749966721</v>
      </c>
      <c r="S23" s="25" t="n">
        <v>0.681222337120257</v>
      </c>
      <c r="T23" s="25" t="n">
        <v>0.658075776993293</v>
      </c>
      <c r="U23" s="25" t="n">
        <v>0.688590463930976</v>
      </c>
      <c r="V23" s="25" t="n">
        <v>0.772180100240372</v>
      </c>
      <c r="W23" s="25" t="n">
        <v>0.804195855860914</v>
      </c>
      <c r="X23" s="25" t="n">
        <v>0.809574947171511</v>
      </c>
      <c r="Y23" s="25" t="n">
        <f aca="false">P23/P$9*100</f>
        <v>0.680800720765598</v>
      </c>
    </row>
    <row r="24" customFormat="false" ht="12" hidden="false" customHeight="false" outlineLevel="0" collapsed="false">
      <c r="B24" s="21"/>
      <c r="C24" s="21"/>
      <c r="D24" s="21"/>
      <c r="E24" s="21" t="s">
        <v>33</v>
      </c>
      <c r="F24" s="26" t="s">
        <v>34</v>
      </c>
      <c r="G24" s="21" t="s">
        <v>35</v>
      </c>
      <c r="H24" s="23" t="n">
        <v>10835</v>
      </c>
      <c r="I24" s="24" t="n">
        <v>14254</v>
      </c>
      <c r="J24" s="24" t="n">
        <v>18093</v>
      </c>
      <c r="K24" s="24" t="n">
        <v>20223</v>
      </c>
      <c r="L24" s="24" t="n">
        <v>17766</v>
      </c>
      <c r="M24" s="24" t="n">
        <v>15335</v>
      </c>
      <c r="N24" s="24" t="n">
        <v>11076</v>
      </c>
      <c r="O24" s="24" t="n">
        <v>9688</v>
      </c>
      <c r="P24" s="24" t="n">
        <v>6043</v>
      </c>
      <c r="Q24" s="25" t="n">
        <v>1.75721699643205</v>
      </c>
      <c r="R24" s="25" t="n">
        <v>1.84217090290154</v>
      </c>
      <c r="S24" s="25" t="n">
        <v>2.13093979002711</v>
      </c>
      <c r="T24" s="25" t="n">
        <v>1.9874949877741</v>
      </c>
      <c r="U24" s="25" t="n">
        <v>1.54521891905996</v>
      </c>
      <c r="V24" s="25" t="n">
        <v>1.22543535518846</v>
      </c>
      <c r="W24" s="25" t="n">
        <v>0.818307147406108</v>
      </c>
      <c r="X24" s="25" t="n">
        <v>0.671216267710535</v>
      </c>
      <c r="Y24" s="25" t="n">
        <f aca="false">P24/P$9*100</f>
        <v>0.383955086848951</v>
      </c>
    </row>
    <row r="25" customFormat="false" ht="12" hidden="false" customHeight="false" outlineLevel="0" collapsed="false">
      <c r="B25" s="21"/>
      <c r="C25" s="21"/>
      <c r="D25" s="21"/>
      <c r="E25" s="21" t="s">
        <v>36</v>
      </c>
      <c r="F25" s="27" t="s">
        <v>37</v>
      </c>
      <c r="G25" s="21" t="s">
        <v>35</v>
      </c>
      <c r="H25" s="23" t="n">
        <v>32630</v>
      </c>
      <c r="I25" s="24" t="n">
        <v>37513</v>
      </c>
      <c r="J25" s="24" t="n">
        <v>41967</v>
      </c>
      <c r="K25" s="24" t="n">
        <v>44677</v>
      </c>
      <c r="L25" s="24" t="n">
        <v>43269</v>
      </c>
      <c r="M25" s="24" t="n">
        <v>41112</v>
      </c>
      <c r="N25" s="24" t="n">
        <v>36014</v>
      </c>
      <c r="O25" s="24" t="n">
        <v>30896</v>
      </c>
      <c r="P25" s="24" t="n">
        <v>23278</v>
      </c>
      <c r="Q25" s="25" t="n">
        <v>5.29192345118391</v>
      </c>
      <c r="R25" s="25" t="n">
        <v>4.84813786169114</v>
      </c>
      <c r="S25" s="25" t="n">
        <v>4.94274858608676</v>
      </c>
      <c r="T25" s="25" t="n">
        <v>4.39080816737296</v>
      </c>
      <c r="U25" s="25" t="n">
        <v>3.76337258858525</v>
      </c>
      <c r="V25" s="25" t="n">
        <v>3.28530148826267</v>
      </c>
      <c r="W25" s="25" t="n">
        <v>2.66075420789848</v>
      </c>
      <c r="X25" s="25" t="n">
        <v>2.14057574392905</v>
      </c>
      <c r="Y25" s="25" t="n">
        <f aca="false">P25/P$9*100</f>
        <v>1.47901812207014</v>
      </c>
    </row>
    <row r="26" customFormat="false" ht="24" hidden="false" customHeight="false" outlineLevel="0" collapsed="false">
      <c r="B26" s="21"/>
      <c r="C26" s="21"/>
      <c r="D26" s="21"/>
      <c r="E26" s="21" t="s">
        <v>38</v>
      </c>
      <c r="F26" s="28" t="s">
        <v>39</v>
      </c>
      <c r="G26" s="21"/>
      <c r="H26" s="23" t="n">
        <v>2769</v>
      </c>
      <c r="I26" s="24" t="n">
        <v>2487</v>
      </c>
      <c r="J26" s="24" t="n">
        <v>1911</v>
      </c>
      <c r="K26" s="24" t="n">
        <v>2227</v>
      </c>
      <c r="L26" s="24" t="n">
        <v>2354</v>
      </c>
      <c r="M26" s="24" t="n">
        <v>2412</v>
      </c>
      <c r="N26" s="24" t="n">
        <v>2534</v>
      </c>
      <c r="O26" s="24" t="n">
        <v>2742</v>
      </c>
      <c r="P26" s="24" t="n">
        <v>2689</v>
      </c>
      <c r="Q26" s="25" t="n">
        <v>0.449075575737918</v>
      </c>
      <c r="R26" s="25" t="n">
        <v>0.321417078400178</v>
      </c>
      <c r="S26" s="25" t="n">
        <v>0.225071902876351</v>
      </c>
      <c r="T26" s="25" t="n">
        <v>0.218867197635016</v>
      </c>
      <c r="U26" s="25" t="n">
        <v>0.204741941656375</v>
      </c>
      <c r="V26" s="25" t="n">
        <v>0.192745358768475</v>
      </c>
      <c r="W26" s="25" t="n">
        <v>0.187214726573409</v>
      </c>
      <c r="X26" s="25" t="n">
        <v>0.189974711608411</v>
      </c>
      <c r="Y26" s="25" t="n">
        <f aca="false">P26/P$9*100</f>
        <v>0.170851436130536</v>
      </c>
    </row>
    <row r="27" customFormat="false" ht="24" hidden="false" customHeight="false" outlineLevel="0" collapsed="false">
      <c r="B27" s="21"/>
      <c r="C27" s="21"/>
      <c r="D27" s="21"/>
      <c r="E27" s="21" t="s">
        <v>40</v>
      </c>
      <c r="F27" s="28" t="s">
        <v>41</v>
      </c>
      <c r="G27" s="21"/>
      <c r="H27" s="23" t="n">
        <v>12054</v>
      </c>
      <c r="I27" s="24" t="n">
        <v>10582</v>
      </c>
      <c r="J27" s="24" t="n">
        <v>6296</v>
      </c>
      <c r="K27" s="24" t="n">
        <v>6609</v>
      </c>
      <c r="L27" s="24" t="n">
        <v>5941</v>
      </c>
      <c r="M27" s="24" t="n">
        <v>5998</v>
      </c>
      <c r="N27" s="24" t="n">
        <v>6652</v>
      </c>
      <c r="O27" s="24" t="n">
        <v>7503</v>
      </c>
      <c r="P27" s="24" t="n">
        <v>7262</v>
      </c>
      <c r="Q27" s="25" t="n">
        <v>1.9549140447616</v>
      </c>
      <c r="R27" s="25" t="n">
        <v>1.36760575940116</v>
      </c>
      <c r="S27" s="25" t="n">
        <v>0.741524176090792</v>
      </c>
      <c r="T27" s="25" t="n">
        <v>0.649525509281463</v>
      </c>
      <c r="U27" s="25" t="n">
        <v>0.516725520552473</v>
      </c>
      <c r="V27" s="25" t="n">
        <v>0.479306244566051</v>
      </c>
      <c r="W27" s="25" t="n">
        <v>0.49145712753209</v>
      </c>
      <c r="X27" s="25" t="n">
        <v>0.519832334499602</v>
      </c>
      <c r="Y27" s="25" t="n">
        <f aca="false">P27/P$9*100</f>
        <v>0.461406890732596</v>
      </c>
    </row>
    <row r="28" customFormat="false" ht="24" hidden="false" customHeight="false" outlineLevel="0" collapsed="false">
      <c r="B28" s="21"/>
      <c r="C28" s="21"/>
      <c r="D28" s="21"/>
      <c r="E28" s="21" t="s">
        <v>42</v>
      </c>
      <c r="F28" s="28" t="s">
        <v>43</v>
      </c>
      <c r="G28" s="21" t="s">
        <v>35</v>
      </c>
      <c r="H28" s="23" t="n">
        <v>3385</v>
      </c>
      <c r="I28" s="24" t="n">
        <v>2650</v>
      </c>
      <c r="J28" s="24" t="n">
        <v>1691</v>
      </c>
      <c r="K28" s="24" t="n">
        <v>1713</v>
      </c>
      <c r="L28" s="24" t="n">
        <v>1281</v>
      </c>
      <c r="M28" s="24" t="n">
        <v>1237</v>
      </c>
      <c r="N28" s="24" t="n">
        <v>1210</v>
      </c>
      <c r="O28" s="24" t="n">
        <v>1234</v>
      </c>
      <c r="P28" s="24" t="n">
        <v>941</v>
      </c>
      <c r="Q28" s="25" t="n">
        <v>0.548978267920856</v>
      </c>
      <c r="R28" s="25" t="n">
        <v>0.34248301478105</v>
      </c>
      <c r="S28" s="25" t="n">
        <v>0.199160956443699</v>
      </c>
      <c r="T28" s="25" t="n">
        <v>0.168351822877765</v>
      </c>
      <c r="U28" s="25" t="n">
        <v>0.111416494163898</v>
      </c>
      <c r="V28" s="25" t="n">
        <v>0.098849920728277</v>
      </c>
      <c r="W28" s="25" t="n">
        <v>0.0893961401554163</v>
      </c>
      <c r="X28" s="25" t="n">
        <v>0.0854955485502477</v>
      </c>
      <c r="Y28" s="25" t="n">
        <f aca="false">P28/P$9*100</f>
        <v>0.0597884720709685</v>
      </c>
    </row>
    <row r="29" customFormat="false" ht="24" hidden="false" customHeight="false" outlineLevel="0" collapsed="false">
      <c r="B29" s="21"/>
      <c r="C29" s="21"/>
      <c r="D29" s="21"/>
      <c r="E29" s="21" t="s">
        <v>44</v>
      </c>
      <c r="F29" s="28" t="s">
        <v>45</v>
      </c>
      <c r="G29" s="21" t="s">
        <v>35</v>
      </c>
      <c r="H29" s="23" t="n">
        <v>13104</v>
      </c>
      <c r="I29" s="24" t="n">
        <v>10420</v>
      </c>
      <c r="J29" s="24" t="n">
        <v>8377</v>
      </c>
      <c r="K29" s="24" t="n">
        <v>6627</v>
      </c>
      <c r="L29" s="24" t="n">
        <v>5026</v>
      </c>
      <c r="M29" s="24" t="n">
        <v>4051</v>
      </c>
      <c r="N29" s="24" t="n">
        <v>3178</v>
      </c>
      <c r="O29" s="24" t="n">
        <v>3032</v>
      </c>
      <c r="P29" s="24" t="n">
        <v>2248</v>
      </c>
      <c r="Q29" s="25" t="n">
        <v>2.12520272461888</v>
      </c>
      <c r="R29" s="25" t="n">
        <v>1.34666906189379</v>
      </c>
      <c r="S29" s="25" t="n">
        <v>0.986618173937828</v>
      </c>
      <c r="T29" s="25" t="n">
        <v>0.651294530187359</v>
      </c>
      <c r="U29" s="25" t="n">
        <v>0.437142310435403</v>
      </c>
      <c r="V29" s="25" t="n">
        <v>0.323719505958165</v>
      </c>
      <c r="W29" s="25" t="n">
        <v>0.234794159846209</v>
      </c>
      <c r="X29" s="25" t="n">
        <v>0.210066858350365</v>
      </c>
      <c r="Y29" s="25" t="n">
        <f aca="false">P29/P$9*100</f>
        <v>0.142831546456469</v>
      </c>
    </row>
    <row r="30" customFormat="false" ht="12" hidden="false" customHeight="false" outlineLevel="0" collapsed="false">
      <c r="B30" s="21"/>
      <c r="C30" s="21"/>
      <c r="D30" s="21"/>
      <c r="E30" s="21" t="s">
        <v>46</v>
      </c>
      <c r="F30" s="26" t="s">
        <v>47</v>
      </c>
      <c r="G30" s="21"/>
      <c r="H30" s="29" t="s">
        <v>48</v>
      </c>
      <c r="I30" s="30" t="s">
        <v>48</v>
      </c>
      <c r="J30" s="24" t="n">
        <v>5561</v>
      </c>
      <c r="K30" s="24" t="n">
        <v>6023</v>
      </c>
      <c r="L30" s="24" t="n">
        <v>7758</v>
      </c>
      <c r="M30" s="24" t="n">
        <v>8218</v>
      </c>
      <c r="N30" s="24" t="n">
        <v>9303</v>
      </c>
      <c r="O30" s="24" t="n">
        <v>9801</v>
      </c>
      <c r="P30" s="24" t="n">
        <v>9967</v>
      </c>
      <c r="Q30" s="30" t="s">
        <v>48</v>
      </c>
      <c r="R30" s="30" t="s">
        <v>48</v>
      </c>
      <c r="S30" s="25" t="n">
        <v>0.654958059599888</v>
      </c>
      <c r="T30" s="25" t="n">
        <v>0.591934050900628</v>
      </c>
      <c r="U30" s="25" t="n">
        <v>0.674761250369649</v>
      </c>
      <c r="V30" s="25" t="n">
        <v>0.656708689203703</v>
      </c>
      <c r="W30" s="25" t="n">
        <v>0.687315943690775</v>
      </c>
      <c r="X30" s="25" t="n">
        <v>0.679045276613434</v>
      </c>
      <c r="Y30" s="25" t="n">
        <f aca="false">P30/P$9*100</f>
        <v>0.633274921499833</v>
      </c>
    </row>
    <row r="31" customFormat="false" ht="12" hidden="false" customHeight="false" outlineLevel="0" collapsed="false">
      <c r="B31" s="21"/>
      <c r="C31" s="21"/>
      <c r="D31" s="21"/>
      <c r="E31" s="21" t="s">
        <v>49</v>
      </c>
      <c r="F31" s="26" t="s">
        <v>50</v>
      </c>
      <c r="G31" s="21"/>
      <c r="H31" s="23" t="n">
        <v>13013</v>
      </c>
      <c r="I31" s="24" t="n">
        <v>13841</v>
      </c>
      <c r="J31" s="24" t="n">
        <v>7138</v>
      </c>
      <c r="K31" s="24" t="n">
        <v>8177</v>
      </c>
      <c r="L31" s="24" t="n">
        <v>9001</v>
      </c>
      <c r="M31" s="24" t="n">
        <v>9660</v>
      </c>
      <c r="N31" s="24" t="n">
        <v>10556</v>
      </c>
      <c r="O31" s="24" t="n">
        <v>12138</v>
      </c>
      <c r="P31" s="24" t="n">
        <v>11799</v>
      </c>
      <c r="Q31" s="25" t="n">
        <v>2.11044437236458</v>
      </c>
      <c r="R31" s="25" t="n">
        <v>1.7887952481451</v>
      </c>
      <c r="S31" s="25" t="n">
        <v>0.840692434710304</v>
      </c>
      <c r="T31" s="25" t="n">
        <v>0.803626885972844</v>
      </c>
      <c r="U31" s="25" t="n">
        <v>0.782872649468576</v>
      </c>
      <c r="V31" s="25" t="n">
        <v>0.771940367207078</v>
      </c>
      <c r="W31" s="25" t="n">
        <v>0.779888971471549</v>
      </c>
      <c r="X31" s="25" t="n">
        <v>0.840960266047736</v>
      </c>
      <c r="Y31" s="25" t="n">
        <f aca="false">P31/P$9*100</f>
        <v>0.74967500740208</v>
      </c>
    </row>
    <row r="32" customFormat="false" ht="6.95" hidden="false" customHeight="true" outlineLevel="0" collapsed="false">
      <c r="B32" s="21"/>
      <c r="C32" s="21"/>
      <c r="D32" s="21"/>
      <c r="E32" s="21"/>
      <c r="F32" s="21"/>
      <c r="G32" s="21"/>
      <c r="H32" s="23"/>
      <c r="I32" s="24"/>
      <c r="J32" s="24"/>
      <c r="K32" s="24"/>
      <c r="L32" s="24"/>
      <c r="M32" s="24"/>
      <c r="N32" s="24"/>
      <c r="O32" s="24"/>
      <c r="P32" s="24"/>
      <c r="Q32" s="25"/>
      <c r="R32" s="25"/>
      <c r="S32" s="25"/>
      <c r="T32" s="25"/>
      <c r="U32" s="25"/>
      <c r="V32" s="25"/>
      <c r="W32" s="25"/>
      <c r="X32" s="25"/>
      <c r="Y32" s="25"/>
    </row>
    <row r="33" customFormat="false" ht="12" hidden="false" customHeight="false" outlineLevel="0" collapsed="false">
      <c r="B33" s="21"/>
      <c r="C33" s="20" t="s">
        <v>51</v>
      </c>
      <c r="D33" s="21"/>
      <c r="E33" s="21"/>
      <c r="F33" s="21"/>
      <c r="G33" s="31" t="s">
        <v>52</v>
      </c>
      <c r="H33" s="23" t="n">
        <v>2876</v>
      </c>
      <c r="I33" s="24" t="n">
        <v>1992</v>
      </c>
      <c r="J33" s="24" t="n">
        <v>1855</v>
      </c>
      <c r="K33" s="24" t="n">
        <v>2653</v>
      </c>
      <c r="L33" s="24" t="n">
        <v>2092</v>
      </c>
      <c r="M33" s="24" t="n">
        <v>4674</v>
      </c>
      <c r="N33" s="24" t="n">
        <v>7189</v>
      </c>
      <c r="O33" s="24" t="n">
        <v>9942</v>
      </c>
      <c r="P33" s="24" t="n">
        <v>14246</v>
      </c>
      <c r="Q33" s="25" t="n">
        <v>0.46642880311385</v>
      </c>
      <c r="R33" s="25" t="n">
        <v>0.257443836016548</v>
      </c>
      <c r="S33" s="25" t="n">
        <v>0.218476389238948</v>
      </c>
      <c r="T33" s="25" t="n">
        <v>0.26073402574122</v>
      </c>
      <c r="U33" s="25" t="n">
        <v>0.181954180945257</v>
      </c>
      <c r="V33" s="25" t="n">
        <v>0.373504065872245</v>
      </c>
      <c r="W33" s="25" t="n">
        <v>0.531131282295279</v>
      </c>
      <c r="X33" s="25" t="n">
        <v>0.688814216925902</v>
      </c>
      <c r="Y33" s="25" t="n">
        <f aca="false">P33/P$9*100</f>
        <v>0.905150449652515</v>
      </c>
    </row>
    <row r="34" customFormat="false" ht="6" hidden="false" customHeight="true" outlineLevel="0" collapsed="false">
      <c r="B34" s="21"/>
      <c r="C34" s="21"/>
      <c r="D34" s="21"/>
      <c r="E34" s="21"/>
      <c r="F34" s="21"/>
      <c r="G34" s="21"/>
      <c r="H34" s="23"/>
      <c r="I34" s="24"/>
      <c r="J34" s="24"/>
      <c r="K34" s="24"/>
      <c r="L34" s="24"/>
      <c r="M34" s="24"/>
      <c r="N34" s="24"/>
      <c r="O34" s="24"/>
      <c r="P34" s="24"/>
      <c r="Q34" s="25"/>
      <c r="R34" s="25"/>
      <c r="S34" s="25"/>
      <c r="T34" s="25"/>
      <c r="U34" s="25"/>
      <c r="V34" s="25"/>
      <c r="W34" s="25"/>
      <c r="X34" s="25"/>
      <c r="Y34" s="25"/>
    </row>
    <row r="35" customFormat="false" ht="12" hidden="false" customHeight="false" outlineLevel="0" collapsed="false">
      <c r="B35" s="21"/>
      <c r="C35" s="20" t="s">
        <v>53</v>
      </c>
      <c r="D35" s="21"/>
      <c r="E35" s="21"/>
      <c r="F35" s="21"/>
      <c r="G35" s="21"/>
      <c r="H35" s="23" t="n">
        <v>199294</v>
      </c>
      <c r="I35" s="24" t="n">
        <v>204000</v>
      </c>
      <c r="J35" s="24" t="n">
        <v>207464</v>
      </c>
      <c r="K35" s="24" t="n">
        <v>245026</v>
      </c>
      <c r="L35" s="24" t="n">
        <v>304313</v>
      </c>
      <c r="M35" s="24" t="n">
        <v>352073</v>
      </c>
      <c r="N35" s="24" t="n">
        <v>399019</v>
      </c>
      <c r="O35" s="24" t="n">
        <v>436336</v>
      </c>
      <c r="P35" s="24" t="n">
        <v>531213</v>
      </c>
      <c r="Q35" s="25" t="n">
        <v>12.2458644177749</v>
      </c>
      <c r="R35" s="25" t="n">
        <v>14.5942997902453</v>
      </c>
      <c r="S35" s="25" t="n">
        <v>16.5420193107217</v>
      </c>
      <c r="T35" s="25" t="n">
        <v>24.0808953604478</v>
      </c>
      <c r="U35" s="25" t="n">
        <v>26.4679840659627</v>
      </c>
      <c r="V35" s="25" t="n">
        <v>28.1345094103207</v>
      </c>
      <c r="W35" s="25" t="n">
        <v>29.4799656600612</v>
      </c>
      <c r="X35" s="25" t="n">
        <v>30.230782554474</v>
      </c>
      <c r="Y35" s="25" t="n">
        <f aca="false">P35/P$9*100</f>
        <v>33.7517679216104</v>
      </c>
    </row>
    <row r="36" customFormat="false" ht="6" hidden="false" customHeight="true" outlineLevel="0" collapsed="false">
      <c r="B36" s="21"/>
      <c r="C36" s="21"/>
      <c r="D36" s="21"/>
      <c r="E36" s="21"/>
      <c r="F36" s="21"/>
      <c r="G36" s="21"/>
      <c r="H36" s="23"/>
      <c r="I36" s="24"/>
      <c r="J36" s="24"/>
      <c r="K36" s="24"/>
      <c r="L36" s="24"/>
      <c r="M36" s="24"/>
      <c r="N36" s="24"/>
      <c r="O36" s="24"/>
      <c r="P36" s="24"/>
      <c r="Q36" s="25"/>
      <c r="R36" s="25"/>
      <c r="S36" s="25"/>
      <c r="T36" s="25"/>
      <c r="U36" s="25"/>
      <c r="V36" s="25"/>
      <c r="W36" s="25"/>
      <c r="X36" s="25"/>
      <c r="Y36" s="25"/>
    </row>
    <row r="37" customFormat="false" ht="12" hidden="false" customHeight="false" outlineLevel="0" collapsed="false">
      <c r="B37" s="20" t="s">
        <v>54</v>
      </c>
      <c r="C37" s="21"/>
      <c r="D37" s="21"/>
      <c r="E37" s="21"/>
      <c r="F37" s="21"/>
      <c r="G37" s="21"/>
      <c r="H37" s="23"/>
      <c r="I37" s="24"/>
      <c r="J37" s="24"/>
      <c r="K37" s="24"/>
      <c r="L37" s="24"/>
      <c r="M37" s="24"/>
      <c r="N37" s="24"/>
      <c r="O37" s="24"/>
      <c r="P37" s="24"/>
      <c r="Q37" s="25"/>
      <c r="R37" s="25"/>
      <c r="S37" s="25"/>
      <c r="T37" s="25"/>
      <c r="U37" s="25"/>
      <c r="V37" s="25"/>
      <c r="W37" s="25"/>
      <c r="X37" s="25"/>
      <c r="Y37" s="25"/>
    </row>
    <row r="38" customFormat="false" ht="6" hidden="false" customHeight="true" outlineLevel="0" collapsed="false">
      <c r="B38" s="21"/>
      <c r="C38" s="21"/>
      <c r="D38" s="21"/>
      <c r="E38" s="21"/>
      <c r="F38" s="21"/>
      <c r="G38" s="21"/>
      <c r="H38" s="23"/>
      <c r="I38" s="24"/>
      <c r="J38" s="24"/>
      <c r="K38" s="24"/>
      <c r="L38" s="24"/>
      <c r="M38" s="24"/>
      <c r="N38" s="24"/>
      <c r="O38" s="24"/>
      <c r="P38" s="24"/>
      <c r="Q38" s="25"/>
      <c r="R38" s="25"/>
      <c r="S38" s="25"/>
      <c r="T38" s="25"/>
      <c r="U38" s="25"/>
      <c r="V38" s="25"/>
      <c r="W38" s="25"/>
      <c r="X38" s="25"/>
      <c r="Y38" s="25"/>
    </row>
    <row r="39" customFormat="false" ht="12" hidden="false" customHeight="false" outlineLevel="0" collapsed="false">
      <c r="B39" s="21"/>
      <c r="C39" s="20" t="s">
        <v>16</v>
      </c>
      <c r="D39" s="21"/>
      <c r="E39" s="21"/>
      <c r="F39" s="21"/>
      <c r="G39" s="21"/>
      <c r="H39" s="23" t="n">
        <v>2220684</v>
      </c>
      <c r="I39" s="32" t="n">
        <v>2592723</v>
      </c>
      <c r="J39" s="32" t="n">
        <v>2746398</v>
      </c>
      <c r="K39" s="24" t="n">
        <v>2964351</v>
      </c>
      <c r="L39" s="24" t="n">
        <v>3177963</v>
      </c>
      <c r="M39" s="24" t="n">
        <v>3275995</v>
      </c>
      <c r="N39" s="24" t="n">
        <v>3382386</v>
      </c>
      <c r="O39" s="24" t="n">
        <v>3499083</v>
      </c>
      <c r="P39" s="24" t="n">
        <v>3628089</v>
      </c>
      <c r="Q39" s="25" t="n">
        <v>100</v>
      </c>
      <c r="R39" s="25" t="n">
        <v>100</v>
      </c>
      <c r="S39" s="25" t="n">
        <v>100</v>
      </c>
      <c r="T39" s="25" t="n">
        <v>100</v>
      </c>
      <c r="U39" s="25" t="n">
        <v>100</v>
      </c>
      <c r="V39" s="25" t="n">
        <v>100</v>
      </c>
      <c r="W39" s="25" t="n">
        <v>100</v>
      </c>
      <c r="X39" s="25" t="n">
        <v>100</v>
      </c>
      <c r="Y39" s="25" t="n">
        <f aca="false">P39/P$39*100</f>
        <v>100</v>
      </c>
    </row>
    <row r="40" customFormat="false" ht="6" hidden="false" customHeight="true" outlineLevel="0" collapsed="false">
      <c r="B40" s="21"/>
      <c r="C40" s="21"/>
      <c r="D40" s="21"/>
      <c r="E40" s="21"/>
      <c r="F40" s="21"/>
      <c r="G40" s="21"/>
      <c r="H40" s="23"/>
      <c r="I40" s="24"/>
      <c r="J40" s="24"/>
      <c r="K40" s="24"/>
      <c r="L40" s="24"/>
      <c r="M40" s="24"/>
      <c r="N40" s="24"/>
      <c r="O40" s="24"/>
      <c r="P40" s="24"/>
      <c r="Q40" s="25"/>
      <c r="R40" s="25"/>
      <c r="S40" s="25"/>
      <c r="T40" s="25"/>
      <c r="U40" s="25"/>
      <c r="V40" s="25"/>
      <c r="W40" s="25"/>
      <c r="X40" s="25"/>
      <c r="Y40" s="25"/>
    </row>
    <row r="41" customFormat="false" ht="12" hidden="false" customHeight="false" outlineLevel="0" collapsed="false">
      <c r="B41" s="21"/>
      <c r="C41" s="20" t="s">
        <v>17</v>
      </c>
      <c r="D41" s="21"/>
      <c r="E41" s="21"/>
      <c r="F41" s="21"/>
      <c r="G41" s="21" t="s">
        <v>18</v>
      </c>
      <c r="H41" s="23" t="n">
        <v>2014507</v>
      </c>
      <c r="I41" s="24" t="n">
        <v>2384190</v>
      </c>
      <c r="J41" s="24" t="n">
        <v>2534953</v>
      </c>
      <c r="K41" s="24" t="n">
        <v>2713788</v>
      </c>
      <c r="L41" s="24" t="n">
        <v>2869284</v>
      </c>
      <c r="M41" s="24" t="n">
        <v>2914442</v>
      </c>
      <c r="N41" s="24" t="n">
        <v>2968822</v>
      </c>
      <c r="O41" s="24" t="n">
        <v>3042701</v>
      </c>
      <c r="P41" s="24" t="n">
        <v>3053338</v>
      </c>
      <c r="Q41" s="25" t="n">
        <v>96.0708150801803</v>
      </c>
      <c r="R41" s="25" t="n">
        <v>95.3047750922592</v>
      </c>
      <c r="S41" s="25" t="n">
        <v>94.6094739615718</v>
      </c>
      <c r="T41" s="25" t="n">
        <v>91.5474584487465</v>
      </c>
      <c r="U41" s="25" t="n">
        <v>90.2868913200059</v>
      </c>
      <c r="V41" s="25" t="n">
        <v>88.9635667942106</v>
      </c>
      <c r="W41" s="25" t="n">
        <v>87.7730099403202</v>
      </c>
      <c r="X41" s="25" t="n">
        <v>86.9570970451401</v>
      </c>
      <c r="Y41" s="25" t="n">
        <f aca="false">P41/P$39*100</f>
        <v>84.1582993140466</v>
      </c>
    </row>
    <row r="42" customFormat="false" ht="6" hidden="false" customHeight="true" outlineLevel="0" collapsed="false">
      <c r="B42" s="21"/>
      <c r="C42" s="21"/>
      <c r="D42" s="21"/>
      <c r="E42" s="21"/>
      <c r="F42" s="21"/>
      <c r="G42" s="21"/>
      <c r="H42" s="23"/>
      <c r="I42" s="24"/>
      <c r="J42" s="24"/>
      <c r="K42" s="24"/>
      <c r="L42" s="24"/>
      <c r="M42" s="24"/>
      <c r="N42" s="24"/>
      <c r="O42" s="24"/>
      <c r="P42" s="24"/>
      <c r="Q42" s="25"/>
      <c r="R42" s="25"/>
      <c r="S42" s="25"/>
      <c r="T42" s="25"/>
      <c r="U42" s="25"/>
      <c r="V42" s="25"/>
      <c r="W42" s="25"/>
      <c r="X42" s="25"/>
      <c r="Y42" s="25"/>
    </row>
    <row r="43" customFormat="false" ht="12" hidden="false" customHeight="false" outlineLevel="0" collapsed="false">
      <c r="B43" s="21"/>
      <c r="C43" s="21"/>
      <c r="D43" s="20" t="s">
        <v>19</v>
      </c>
      <c r="E43" s="21"/>
      <c r="F43" s="21"/>
      <c r="G43" s="21"/>
      <c r="H43" s="23" t="n">
        <v>1548236</v>
      </c>
      <c r="I43" s="24" t="n">
        <v>1904589</v>
      </c>
      <c r="J43" s="24" t="n">
        <v>2055332</v>
      </c>
      <c r="K43" s="24" t="n">
        <v>2211240</v>
      </c>
      <c r="L43" s="24" t="n">
        <v>2394953</v>
      </c>
      <c r="M43" s="24" t="n">
        <v>2466221</v>
      </c>
      <c r="N43" s="24" t="n">
        <v>2568240</v>
      </c>
      <c r="O43" s="24" t="n">
        <v>2664225</v>
      </c>
      <c r="P43" s="24" t="n">
        <v>2749259</v>
      </c>
      <c r="Q43" s="25" t="n">
        <v>73.8345880438629</v>
      </c>
      <c r="R43" s="25" t="n">
        <v>76.1333728805971</v>
      </c>
      <c r="S43" s="25" t="n">
        <v>76.7090669280201</v>
      </c>
      <c r="T43" s="25" t="n">
        <v>74.5944053183985</v>
      </c>
      <c r="U43" s="25" t="n">
        <v>75.3612612859244</v>
      </c>
      <c r="V43" s="25" t="n">
        <v>75.2815862051072</v>
      </c>
      <c r="W43" s="25" t="n">
        <v>75.9298317814702</v>
      </c>
      <c r="X43" s="25" t="n">
        <v>76.1406631394568</v>
      </c>
      <c r="Y43" s="25" t="n">
        <f aca="false">P43/P$39*100</f>
        <v>75.7770550832684</v>
      </c>
    </row>
    <row r="44" customFormat="false" ht="6" hidden="false" customHeight="true" outlineLevel="0" collapsed="false">
      <c r="B44" s="21"/>
      <c r="C44" s="21"/>
      <c r="D44" s="21"/>
      <c r="E44" s="21"/>
      <c r="F44" s="21"/>
      <c r="G44" s="21"/>
      <c r="H44" s="23"/>
      <c r="I44" s="24"/>
      <c r="J44" s="24"/>
      <c r="K44" s="24"/>
      <c r="L44" s="24"/>
      <c r="M44" s="24"/>
      <c r="N44" s="24"/>
      <c r="O44" s="24"/>
      <c r="P44" s="24"/>
      <c r="Q44" s="25"/>
      <c r="R44" s="25"/>
      <c r="S44" s="25"/>
      <c r="T44" s="25"/>
      <c r="U44" s="25"/>
      <c r="V44" s="25"/>
      <c r="W44" s="25"/>
      <c r="X44" s="25"/>
      <c r="Y44" s="25"/>
    </row>
    <row r="45" customFormat="false" ht="12" hidden="false" customHeight="false" outlineLevel="0" collapsed="false">
      <c r="B45" s="21"/>
      <c r="C45" s="21"/>
      <c r="D45" s="21"/>
      <c r="E45" s="21" t="s">
        <v>20</v>
      </c>
      <c r="F45" s="26" t="s">
        <v>21</v>
      </c>
      <c r="G45" s="21"/>
      <c r="H45" s="23" t="n">
        <v>153394</v>
      </c>
      <c r="I45" s="24" t="n">
        <v>199000</v>
      </c>
      <c r="J45" s="24" t="n">
        <v>220562</v>
      </c>
      <c r="K45" s="24" t="n">
        <v>267585</v>
      </c>
      <c r="L45" s="24" t="n">
        <v>347087</v>
      </c>
      <c r="M45" s="24" t="n">
        <v>440563</v>
      </c>
      <c r="N45" s="24" t="n">
        <v>526751</v>
      </c>
      <c r="O45" s="24" t="n">
        <v>598555</v>
      </c>
      <c r="P45" s="24" t="n">
        <v>642218</v>
      </c>
      <c r="Q45" s="25" t="n">
        <v>7.31528190689294</v>
      </c>
      <c r="R45" s="25" t="n">
        <v>7.95475622469668</v>
      </c>
      <c r="S45" s="25" t="n">
        <v>8.23181131796613</v>
      </c>
      <c r="T45" s="25" t="n">
        <v>9.0267650490782</v>
      </c>
      <c r="U45" s="25" t="n">
        <v>10.9216815928946</v>
      </c>
      <c r="V45" s="25" t="n">
        <v>13.4482195485646</v>
      </c>
      <c r="W45" s="25" t="n">
        <v>15.5733556134634</v>
      </c>
      <c r="X45" s="25" t="n">
        <v>17.1060532145136</v>
      </c>
      <c r="Y45" s="25" t="n">
        <f aca="false">P45/P$39*100</f>
        <v>17.701274693096</v>
      </c>
    </row>
    <row r="46" customFormat="false" ht="12" hidden="false" customHeight="false" outlineLevel="0" collapsed="false">
      <c r="B46" s="21"/>
      <c r="C46" s="21"/>
      <c r="D46" s="21"/>
      <c r="E46" s="21" t="s">
        <v>22</v>
      </c>
      <c r="F46" s="26" t="s">
        <v>23</v>
      </c>
      <c r="G46" s="21"/>
      <c r="H46" s="23" t="n">
        <v>1295845</v>
      </c>
      <c r="I46" s="24" t="n">
        <v>1599712</v>
      </c>
      <c r="J46" s="24" t="n">
        <v>1711755</v>
      </c>
      <c r="K46" s="24" t="n">
        <v>1793569</v>
      </c>
      <c r="L46" s="24" t="n">
        <v>1868170</v>
      </c>
      <c r="M46" s="24" t="n">
        <v>1821874</v>
      </c>
      <c r="N46" s="24" t="n">
        <v>1805086</v>
      </c>
      <c r="O46" s="24" t="n">
        <v>1796725</v>
      </c>
      <c r="P46" s="24" t="n">
        <v>1804197</v>
      </c>
      <c r="Q46" s="25" t="n">
        <v>61.7981895161329</v>
      </c>
      <c r="R46" s="25" t="n">
        <v>63.9463265815175</v>
      </c>
      <c r="S46" s="25" t="n">
        <v>63.8860918135722</v>
      </c>
      <c r="T46" s="25" t="n">
        <v>60.5046096093209</v>
      </c>
      <c r="U46" s="25" t="n">
        <v>58.7851400409634</v>
      </c>
      <c r="V46" s="25" t="n">
        <v>55.612844341948</v>
      </c>
      <c r="W46" s="25" t="n">
        <v>53.3672383932526</v>
      </c>
      <c r="X46" s="25" t="n">
        <v>51.3484532947632</v>
      </c>
      <c r="Y46" s="25" t="n">
        <f aca="false">P46/P$39*100</f>
        <v>49.7285761181713</v>
      </c>
    </row>
    <row r="47" customFormat="false" ht="12" hidden="false" customHeight="false" outlineLevel="0" collapsed="false">
      <c r="B47" s="21"/>
      <c r="C47" s="21"/>
      <c r="D47" s="21"/>
      <c r="E47" s="21" t="s">
        <v>24</v>
      </c>
      <c r="F47" s="26" t="s">
        <v>25</v>
      </c>
      <c r="G47" s="21"/>
      <c r="H47" s="23" t="n">
        <v>16112</v>
      </c>
      <c r="I47" s="24" t="n">
        <v>16660</v>
      </c>
      <c r="J47" s="24" t="n">
        <v>19044</v>
      </c>
      <c r="K47" s="24" t="n">
        <v>24421</v>
      </c>
      <c r="L47" s="24" t="n">
        <v>30922</v>
      </c>
      <c r="M47" s="24" t="n">
        <v>33917</v>
      </c>
      <c r="N47" s="24" t="n">
        <v>38292</v>
      </c>
      <c r="O47" s="24" t="n">
        <v>42816</v>
      </c>
      <c r="P47" s="24" t="n">
        <v>46520</v>
      </c>
      <c r="Q47" s="25" t="n">
        <v>0.768373092062656</v>
      </c>
      <c r="R47" s="25" t="n">
        <v>0.665960998509782</v>
      </c>
      <c r="S47" s="25" t="n">
        <v>0.710759853190246</v>
      </c>
      <c r="T47" s="25" t="n">
        <v>0.823822819902232</v>
      </c>
      <c r="U47" s="25" t="n">
        <v>0.973013216327566</v>
      </c>
      <c r="V47" s="25" t="n">
        <v>1.03531904047473</v>
      </c>
      <c r="W47" s="25" t="n">
        <v>1.13210023929853</v>
      </c>
      <c r="X47" s="25" t="n">
        <v>1.22363487805234</v>
      </c>
      <c r="Y47" s="25" t="n">
        <f aca="false">P47/P$39*100</f>
        <v>1.28221771847383</v>
      </c>
    </row>
    <row r="48" customFormat="false" ht="12" hidden="false" customHeight="false" outlineLevel="0" collapsed="false">
      <c r="B48" s="21"/>
      <c r="C48" s="21"/>
      <c r="D48" s="21"/>
      <c r="E48" s="21" t="s">
        <v>26</v>
      </c>
      <c r="F48" s="26" t="s">
        <v>27</v>
      </c>
      <c r="G48" s="21"/>
      <c r="H48" s="23" t="n">
        <v>82885</v>
      </c>
      <c r="I48" s="24" t="n">
        <v>89217</v>
      </c>
      <c r="J48" s="24" t="n">
        <v>103971</v>
      </c>
      <c r="K48" s="24" t="n">
        <v>125665</v>
      </c>
      <c r="L48" s="24" t="n">
        <v>148774</v>
      </c>
      <c r="M48" s="24" t="n">
        <v>169867</v>
      </c>
      <c r="N48" s="24" t="n">
        <v>198111</v>
      </c>
      <c r="O48" s="24" t="n">
        <v>226129</v>
      </c>
      <c r="P48" s="24" t="n">
        <v>256324</v>
      </c>
      <c r="Q48" s="25" t="n">
        <v>3.95274352877441</v>
      </c>
      <c r="R48" s="25" t="n">
        <v>3.56632907587318</v>
      </c>
      <c r="S48" s="25" t="n">
        <v>3.88040394329149</v>
      </c>
      <c r="T48" s="25" t="n">
        <v>4.23920784009721</v>
      </c>
      <c r="U48" s="25" t="n">
        <v>4.68142643573887</v>
      </c>
      <c r="V48" s="25" t="n">
        <v>5.18520327411977</v>
      </c>
      <c r="W48" s="25" t="n">
        <v>5.85713753545574</v>
      </c>
      <c r="X48" s="25" t="n">
        <v>6.46252175212763</v>
      </c>
      <c r="Y48" s="25" t="n">
        <f aca="false">P48/P$39*100</f>
        <v>7.06498655352722</v>
      </c>
    </row>
    <row r="49" customFormat="false" ht="6.95" hidden="false" customHeight="true" outlineLevel="0" collapsed="false">
      <c r="B49" s="21"/>
      <c r="C49" s="21"/>
      <c r="D49" s="21"/>
      <c r="E49" s="21"/>
      <c r="F49" s="21"/>
      <c r="G49" s="21"/>
      <c r="H49" s="23"/>
      <c r="I49" s="24"/>
      <c r="J49" s="24"/>
      <c r="K49" s="24"/>
      <c r="L49" s="24"/>
      <c r="M49" s="24"/>
      <c r="N49" s="24"/>
      <c r="O49" s="24"/>
      <c r="P49" s="24"/>
      <c r="Q49" s="25"/>
      <c r="R49" s="25"/>
      <c r="S49" s="25"/>
      <c r="T49" s="25"/>
      <c r="U49" s="25"/>
      <c r="V49" s="25"/>
      <c r="W49" s="25"/>
      <c r="X49" s="25"/>
      <c r="Y49" s="25"/>
    </row>
    <row r="50" customFormat="false" ht="12" hidden="false" customHeight="false" outlineLevel="0" collapsed="false">
      <c r="B50" s="21"/>
      <c r="C50" s="21"/>
      <c r="D50" s="20" t="s">
        <v>28</v>
      </c>
      <c r="E50" s="21"/>
      <c r="F50" s="21"/>
      <c r="G50" s="21"/>
      <c r="H50" s="23" t="n">
        <v>466271</v>
      </c>
      <c r="I50" s="24" t="n">
        <v>479601</v>
      </c>
      <c r="J50" s="24" t="n">
        <v>479621</v>
      </c>
      <c r="K50" s="24" t="n">
        <v>502548</v>
      </c>
      <c r="L50" s="24" t="n">
        <v>474331</v>
      </c>
      <c r="M50" s="24" t="n">
        <v>448221</v>
      </c>
      <c r="N50" s="24" t="n">
        <v>400582</v>
      </c>
      <c r="O50" s="24" t="n">
        <v>378476</v>
      </c>
      <c r="P50" s="24" t="n">
        <v>304079</v>
      </c>
      <c r="Q50" s="25" t="n">
        <v>22.2362270363175</v>
      </c>
      <c r="R50" s="25" t="n">
        <v>19.1714022116621</v>
      </c>
      <c r="S50" s="25" t="n">
        <v>17.9004070335517</v>
      </c>
      <c r="T50" s="25" t="n">
        <v>16.9530531303479</v>
      </c>
      <c r="U50" s="25" t="n">
        <v>14.9256300340816</v>
      </c>
      <c r="V50" s="25" t="n">
        <v>13.6819805891035</v>
      </c>
      <c r="W50" s="25" t="n">
        <v>11.84317815885</v>
      </c>
      <c r="X50" s="25" t="n">
        <v>10.8164339056833</v>
      </c>
      <c r="Y50" s="25" t="n">
        <f aca="false">P50/P$39*100</f>
        <v>8.38124423077824</v>
      </c>
    </row>
    <row r="51" customFormat="false" ht="6" hidden="false" customHeight="true" outlineLevel="0" collapsed="false">
      <c r="B51" s="21"/>
      <c r="C51" s="21"/>
      <c r="D51" s="21"/>
      <c r="E51" s="21"/>
      <c r="F51" s="21"/>
      <c r="G51" s="21"/>
      <c r="H51" s="23"/>
      <c r="I51" s="24"/>
      <c r="J51" s="24"/>
      <c r="K51" s="24"/>
      <c r="L51" s="24"/>
      <c r="M51" s="24"/>
      <c r="N51" s="24"/>
      <c r="O51" s="24"/>
      <c r="P51" s="24"/>
      <c r="Q51" s="25"/>
      <c r="R51" s="25"/>
      <c r="S51" s="25"/>
      <c r="T51" s="25"/>
      <c r="U51" s="25"/>
      <c r="V51" s="25"/>
      <c r="W51" s="25"/>
      <c r="X51" s="25"/>
      <c r="Y51" s="25"/>
    </row>
    <row r="52" customFormat="false" ht="12" hidden="false" customHeight="false" outlineLevel="0" collapsed="false">
      <c r="B52" s="21"/>
      <c r="C52" s="21"/>
      <c r="D52" s="21"/>
      <c r="E52" s="21" t="s">
        <v>29</v>
      </c>
      <c r="F52" s="26" t="s">
        <v>30</v>
      </c>
      <c r="G52" s="21"/>
      <c r="H52" s="23" t="n">
        <v>5452</v>
      </c>
      <c r="I52" s="24" t="n">
        <v>7758</v>
      </c>
      <c r="J52" s="24" t="n">
        <v>9054</v>
      </c>
      <c r="K52" s="24" t="n">
        <v>10058</v>
      </c>
      <c r="L52" s="24" t="n">
        <v>9959</v>
      </c>
      <c r="M52" s="24" t="n">
        <v>10575</v>
      </c>
      <c r="N52" s="24" t="n">
        <v>9743</v>
      </c>
      <c r="O52" s="24" t="n">
        <v>10878</v>
      </c>
      <c r="P52" s="24" t="n">
        <v>7996</v>
      </c>
      <c r="Q52" s="25" t="n">
        <v>0.260003109354866</v>
      </c>
      <c r="R52" s="25" t="n">
        <v>0.31011557181506</v>
      </c>
      <c r="S52" s="25" t="n">
        <v>0.337913238331468</v>
      </c>
      <c r="T52" s="25" t="n">
        <v>0.339298551352387</v>
      </c>
      <c r="U52" s="25" t="n">
        <v>0.313376839189128</v>
      </c>
      <c r="V52" s="25" t="n">
        <v>0.322802690480297</v>
      </c>
      <c r="W52" s="25" t="n">
        <v>0.288051097657098</v>
      </c>
      <c r="X52" s="25" t="n">
        <v>0.310881450940146</v>
      </c>
      <c r="Y52" s="25" t="n">
        <f aca="false">P52/P$39*100</f>
        <v>0.220391506382561</v>
      </c>
    </row>
    <row r="53" customFormat="false" ht="12" hidden="false" customHeight="false" outlineLevel="0" collapsed="false">
      <c r="B53" s="21"/>
      <c r="C53" s="21"/>
      <c r="D53" s="21"/>
      <c r="E53" s="21" t="s">
        <v>31</v>
      </c>
      <c r="F53" s="26" t="s">
        <v>32</v>
      </c>
      <c r="G53" s="21"/>
      <c r="H53" s="23" t="n">
        <v>11035</v>
      </c>
      <c r="I53" s="24" t="n">
        <v>14172</v>
      </c>
      <c r="J53" s="24" t="n">
        <v>17407</v>
      </c>
      <c r="K53" s="24" t="n">
        <v>20127</v>
      </c>
      <c r="L53" s="24" t="n">
        <v>23778</v>
      </c>
      <c r="M53" s="24" t="n">
        <v>29026</v>
      </c>
      <c r="N53" s="24" t="n">
        <v>32703</v>
      </c>
      <c r="O53" s="24" t="n">
        <v>35092</v>
      </c>
      <c r="P53" s="24" t="n">
        <v>32145</v>
      </c>
      <c r="Q53" s="25" t="n">
        <v>0.526253542137004</v>
      </c>
      <c r="R53" s="25" t="n">
        <v>0.566506558876389</v>
      </c>
      <c r="S53" s="25" t="n">
        <v>0.649663766250925</v>
      </c>
      <c r="T53" s="25" t="n">
        <v>0.678968178869506</v>
      </c>
      <c r="U53" s="25" t="n">
        <v>0.748215130257967</v>
      </c>
      <c r="V53" s="25" t="n">
        <v>0.886020888310269</v>
      </c>
      <c r="W53" s="25" t="n">
        <v>0.966861854324137</v>
      </c>
      <c r="X53" s="25" t="n">
        <v>1.00289132895676</v>
      </c>
      <c r="Y53" s="25" t="n">
        <f aca="false">P53/P$39*100</f>
        <v>0.886003623395126</v>
      </c>
    </row>
    <row r="54" customFormat="false" ht="12" hidden="false" customHeight="false" outlineLevel="0" collapsed="false">
      <c r="B54" s="21"/>
      <c r="C54" s="21"/>
      <c r="D54" s="21"/>
      <c r="E54" s="21" t="s">
        <v>33</v>
      </c>
      <c r="F54" s="26" t="s">
        <v>34</v>
      </c>
      <c r="G54" s="21" t="s">
        <v>35</v>
      </c>
      <c r="H54" s="23" t="n">
        <v>65087</v>
      </c>
      <c r="I54" s="24" t="n">
        <v>85349</v>
      </c>
      <c r="J54" s="24" t="n">
        <v>108199</v>
      </c>
      <c r="K54" s="24" t="n">
        <v>120241</v>
      </c>
      <c r="L54" s="24" t="n">
        <v>106843</v>
      </c>
      <c r="M54" s="24" t="n">
        <v>91928</v>
      </c>
      <c r="N54" s="24" t="n">
        <v>66122</v>
      </c>
      <c r="O54" s="24" t="n">
        <v>57299</v>
      </c>
      <c r="P54" s="24" t="n">
        <v>35442</v>
      </c>
      <c r="Q54" s="25" t="n">
        <v>3.10396595351801</v>
      </c>
      <c r="R54" s="25" t="n">
        <v>3.41171100010873</v>
      </c>
      <c r="S54" s="25" t="n">
        <v>4.03820128939989</v>
      </c>
      <c r="T54" s="25" t="n">
        <v>4.05623355668745</v>
      </c>
      <c r="U54" s="25" t="n">
        <v>3.3619963479751</v>
      </c>
      <c r="V54" s="25" t="n">
        <v>2.80610928893359</v>
      </c>
      <c r="W54" s="25" t="n">
        <v>1.95489219740148</v>
      </c>
      <c r="X54" s="25" t="n">
        <v>1.63754332206467</v>
      </c>
      <c r="Y54" s="25" t="n">
        <f aca="false">P54/P$39*100</f>
        <v>0.976877910106395</v>
      </c>
    </row>
    <row r="55" customFormat="false" ht="12" hidden="false" customHeight="false" outlineLevel="0" collapsed="false">
      <c r="B55" s="21"/>
      <c r="C55" s="21"/>
      <c r="D55" s="21"/>
      <c r="E55" s="21" t="s">
        <v>36</v>
      </c>
      <c r="F55" s="27" t="s">
        <v>37</v>
      </c>
      <c r="G55" s="21" t="s">
        <v>35</v>
      </c>
      <c r="H55" s="23" t="n">
        <v>165391</v>
      </c>
      <c r="I55" s="24" t="n">
        <v>186439</v>
      </c>
      <c r="J55" s="24" t="n">
        <v>208056</v>
      </c>
      <c r="K55" s="24" t="n">
        <v>220655</v>
      </c>
      <c r="L55" s="24" t="n">
        <v>212676</v>
      </c>
      <c r="M55" s="24" t="n">
        <v>199429</v>
      </c>
      <c r="N55" s="24" t="n">
        <v>171885</v>
      </c>
      <c r="O55" s="24" t="n">
        <v>145605</v>
      </c>
      <c r="P55" s="24" t="n">
        <v>108458</v>
      </c>
      <c r="Q55" s="25" t="n">
        <v>7.88741274015236</v>
      </c>
      <c r="R55" s="25" t="n">
        <v>7.4526472149559</v>
      </c>
      <c r="S55" s="25" t="n">
        <v>7.76506259269848</v>
      </c>
      <c r="T55" s="25" t="n">
        <v>7.44361919354355</v>
      </c>
      <c r="U55" s="25" t="n">
        <v>6.69221133159826</v>
      </c>
      <c r="V55" s="25" t="n">
        <v>6.08758560376313</v>
      </c>
      <c r="W55" s="25" t="n">
        <v>5.08176772254852</v>
      </c>
      <c r="X55" s="25" t="n">
        <v>4.16123310021511</v>
      </c>
      <c r="Y55" s="25" t="n">
        <f aca="false">P55/P$39*100</f>
        <v>2.98939744862929</v>
      </c>
    </row>
    <row r="56" customFormat="false" ht="24" hidden="false" customHeight="false" outlineLevel="0" collapsed="false">
      <c r="B56" s="21"/>
      <c r="C56" s="21"/>
      <c r="D56" s="21"/>
      <c r="E56" s="21" t="s">
        <v>38</v>
      </c>
      <c r="F56" s="28" t="s">
        <v>39</v>
      </c>
      <c r="G56" s="21"/>
      <c r="H56" s="23" t="n">
        <v>9643</v>
      </c>
      <c r="I56" s="24" t="n">
        <v>8193</v>
      </c>
      <c r="J56" s="24" t="n">
        <v>6160</v>
      </c>
      <c r="K56" s="24" t="n">
        <v>7214</v>
      </c>
      <c r="L56" s="24" t="n">
        <v>7563</v>
      </c>
      <c r="M56" s="24" t="n">
        <v>7708</v>
      </c>
      <c r="N56" s="24" t="n">
        <v>8046</v>
      </c>
      <c r="O56" s="24" t="n">
        <v>8752</v>
      </c>
      <c r="P56" s="24" t="n">
        <v>8568</v>
      </c>
      <c r="Q56" s="25" t="n">
        <v>0.459869769535762</v>
      </c>
      <c r="R56" s="25" t="n">
        <v>0.327504109291155</v>
      </c>
      <c r="S56" s="25" t="n">
        <v>0.229903418171178</v>
      </c>
      <c r="T56" s="25" t="n">
        <v>0.243358495670722</v>
      </c>
      <c r="U56" s="25" t="n">
        <v>0.237982632271049</v>
      </c>
      <c r="V56" s="25" t="n">
        <v>0.235287294394527</v>
      </c>
      <c r="W56" s="25" t="n">
        <v>0.237879414117726</v>
      </c>
      <c r="X56" s="25" t="n">
        <v>0.250122674997992</v>
      </c>
      <c r="Y56" s="25" t="n">
        <f aca="false">P56/P$39*100</f>
        <v>0.236157382026736</v>
      </c>
    </row>
    <row r="57" customFormat="false" ht="24" hidden="false" customHeight="false" outlineLevel="0" collapsed="false">
      <c r="B57" s="21"/>
      <c r="C57" s="21"/>
      <c r="D57" s="21"/>
      <c r="E57" s="21" t="s">
        <v>40</v>
      </c>
      <c r="F57" s="28" t="s">
        <v>41</v>
      </c>
      <c r="G57" s="21"/>
      <c r="H57" s="23" t="n">
        <v>63327</v>
      </c>
      <c r="I57" s="24" t="n">
        <v>54377</v>
      </c>
      <c r="J57" s="24" t="n">
        <v>30743</v>
      </c>
      <c r="K57" s="24" t="n">
        <v>31891</v>
      </c>
      <c r="L57" s="24" t="n">
        <v>28189</v>
      </c>
      <c r="M57" s="24" t="n">
        <v>28119</v>
      </c>
      <c r="N57" s="24" t="n">
        <v>31099</v>
      </c>
      <c r="O57" s="24" t="n">
        <v>34626</v>
      </c>
      <c r="P57" s="24" t="n">
        <v>33194</v>
      </c>
      <c r="Q57" s="25" t="n">
        <v>3.02003244793023</v>
      </c>
      <c r="R57" s="25" t="n">
        <v>2.17364713181071</v>
      </c>
      <c r="S57" s="25" t="n">
        <v>1.14738973779814</v>
      </c>
      <c r="T57" s="25" t="n">
        <v>1.07581726995217</v>
      </c>
      <c r="U57" s="25" t="n">
        <v>0.887014732393046</v>
      </c>
      <c r="V57" s="25" t="n">
        <v>0.858334643367893</v>
      </c>
      <c r="W57" s="25" t="n">
        <v>0.919439709128408</v>
      </c>
      <c r="X57" s="25" t="n">
        <v>0.98957355398543</v>
      </c>
      <c r="Y57" s="25" t="n">
        <f aca="false">P57/P$39*100</f>
        <v>0.914916916316</v>
      </c>
    </row>
    <row r="58" customFormat="false" ht="24" hidden="false" customHeight="false" outlineLevel="0" collapsed="false">
      <c r="B58" s="21"/>
      <c r="C58" s="21"/>
      <c r="D58" s="21"/>
      <c r="E58" s="21" t="s">
        <v>42</v>
      </c>
      <c r="F58" s="28" t="s">
        <v>43</v>
      </c>
      <c r="G58" s="21" t="s">
        <v>35</v>
      </c>
      <c r="H58" s="23" t="n">
        <v>18187</v>
      </c>
      <c r="I58" s="24" t="n">
        <v>13973</v>
      </c>
      <c r="J58" s="24" t="n">
        <v>8428</v>
      </c>
      <c r="K58" s="24" t="n">
        <v>8465</v>
      </c>
      <c r="L58" s="24" t="n">
        <v>6272</v>
      </c>
      <c r="M58" s="24" t="n">
        <v>5863</v>
      </c>
      <c r="N58" s="24" t="n">
        <v>5812</v>
      </c>
      <c r="O58" s="24" t="n">
        <v>5795</v>
      </c>
      <c r="P58" s="24" t="n">
        <v>4427</v>
      </c>
      <c r="Q58" s="25" t="n">
        <v>0.867328787570974</v>
      </c>
      <c r="R58" s="25" t="n">
        <v>0.558551802651692</v>
      </c>
      <c r="S58" s="25" t="n">
        <v>0.314549676679657</v>
      </c>
      <c r="T58" s="25" t="n">
        <v>0.285559975859809</v>
      </c>
      <c r="U58" s="25" t="n">
        <v>0.19735912595584</v>
      </c>
      <c r="V58" s="25" t="n">
        <v>0.178968527119242</v>
      </c>
      <c r="W58" s="25" t="n">
        <v>0.171831364013451</v>
      </c>
      <c r="X58" s="25" t="n">
        <v>0.165614819654178</v>
      </c>
      <c r="Y58" s="25" t="n">
        <f aca="false">P58/P$39*100</f>
        <v>0.122020159924412</v>
      </c>
    </row>
    <row r="59" customFormat="false" ht="24" hidden="false" customHeight="false" outlineLevel="0" collapsed="false">
      <c r="B59" s="21"/>
      <c r="C59" s="21"/>
      <c r="D59" s="21"/>
      <c r="E59" s="21" t="s">
        <v>44</v>
      </c>
      <c r="F59" s="28" t="s">
        <v>45</v>
      </c>
      <c r="G59" s="21" t="s">
        <v>35</v>
      </c>
      <c r="H59" s="23" t="n">
        <v>89707</v>
      </c>
      <c r="I59" s="24" t="n">
        <v>70487</v>
      </c>
      <c r="J59" s="24" t="n">
        <v>56079</v>
      </c>
      <c r="K59" s="24" t="n">
        <v>43604</v>
      </c>
      <c r="L59" s="24" t="n">
        <v>32986</v>
      </c>
      <c r="M59" s="24" t="n">
        <v>26325</v>
      </c>
      <c r="N59" s="24" t="n">
        <v>20462</v>
      </c>
      <c r="O59" s="24" t="n">
        <v>19406</v>
      </c>
      <c r="P59" s="24" t="n">
        <v>14324</v>
      </c>
      <c r="Q59" s="25" t="n">
        <v>4.27808124191067</v>
      </c>
      <c r="R59" s="25" t="n">
        <v>2.81762262316681</v>
      </c>
      <c r="S59" s="25" t="n">
        <v>2.09297951097751</v>
      </c>
      <c r="T59" s="25" t="n">
        <v>1.47094591699836</v>
      </c>
      <c r="U59" s="25" t="n">
        <v>1.03796047971609</v>
      </c>
      <c r="V59" s="25" t="n">
        <v>0.80357265502542</v>
      </c>
      <c r="W59" s="25" t="n">
        <v>0.60495756545823</v>
      </c>
      <c r="X59" s="25" t="n">
        <v>0.554602448698702</v>
      </c>
      <c r="Y59" s="25" t="n">
        <f aca="false">P59/P$39*100</f>
        <v>0.394808396376164</v>
      </c>
    </row>
    <row r="60" customFormat="false" ht="12" hidden="false" customHeight="false" outlineLevel="0" collapsed="false">
      <c r="B60" s="21"/>
      <c r="C60" s="21"/>
      <c r="D60" s="21"/>
      <c r="E60" s="21" t="s">
        <v>46</v>
      </c>
      <c r="F60" s="26" t="s">
        <v>47</v>
      </c>
      <c r="G60" s="21"/>
      <c r="H60" s="29" t="s">
        <v>48</v>
      </c>
      <c r="I60" s="30" t="s">
        <v>48</v>
      </c>
      <c r="J60" s="24" t="n">
        <v>11764</v>
      </c>
      <c r="K60" s="24" t="n">
        <v>12651</v>
      </c>
      <c r="L60" s="24" t="n">
        <v>16277</v>
      </c>
      <c r="M60" s="24" t="n">
        <v>17241</v>
      </c>
      <c r="N60" s="24" t="n">
        <v>19507</v>
      </c>
      <c r="O60" s="24" t="n">
        <v>20621</v>
      </c>
      <c r="P60" s="24" t="n">
        <v>20855</v>
      </c>
      <c r="Q60" s="30" t="s">
        <v>48</v>
      </c>
      <c r="R60" s="30" t="s">
        <v>48</v>
      </c>
      <c r="S60" s="25" t="n">
        <v>0.439055813533399</v>
      </c>
      <c r="T60" s="25" t="n">
        <v>0.4267713236388</v>
      </c>
      <c r="U60" s="25" t="n">
        <v>0.512183433224364</v>
      </c>
      <c r="V60" s="25" t="n">
        <v>0.526282854522061</v>
      </c>
      <c r="W60" s="25" t="n">
        <v>0.576723058811147</v>
      </c>
      <c r="X60" s="25" t="n">
        <v>0.589325831939397</v>
      </c>
      <c r="Y60" s="25" t="n">
        <f aca="false">P60/P$39*100</f>
        <v>0.574820518460269</v>
      </c>
    </row>
    <row r="61" customFormat="false" ht="12" hidden="false" customHeight="false" outlineLevel="0" collapsed="false">
      <c r="B61" s="21"/>
      <c r="C61" s="21"/>
      <c r="D61" s="21"/>
      <c r="E61" s="21" t="s">
        <v>49</v>
      </c>
      <c r="F61" s="26" t="s">
        <v>50</v>
      </c>
      <c r="G61" s="21"/>
      <c r="H61" s="23" t="n">
        <v>38442</v>
      </c>
      <c r="I61" s="24" t="n">
        <v>38853</v>
      </c>
      <c r="J61" s="24" t="n">
        <v>23731</v>
      </c>
      <c r="K61" s="24" t="n">
        <v>27642</v>
      </c>
      <c r="L61" s="24" t="n">
        <v>29788</v>
      </c>
      <c r="M61" s="24" t="n">
        <v>32007</v>
      </c>
      <c r="N61" s="24" t="n">
        <v>35203</v>
      </c>
      <c r="O61" s="24" t="n">
        <v>40402</v>
      </c>
      <c r="P61" s="24" t="n">
        <v>38670</v>
      </c>
      <c r="Q61" s="25" t="n">
        <v>1.83327944420759</v>
      </c>
      <c r="R61" s="25" t="n">
        <v>1.55309619898563</v>
      </c>
      <c r="S61" s="25" t="n">
        <v>0.885687989711076</v>
      </c>
      <c r="T61" s="25" t="n">
        <v>0.932480667775173</v>
      </c>
      <c r="U61" s="25" t="n">
        <v>0.937329981500729</v>
      </c>
      <c r="V61" s="25" t="n">
        <v>0.977016143187032</v>
      </c>
      <c r="W61" s="25" t="n">
        <v>1.0407741753898</v>
      </c>
      <c r="X61" s="25" t="n">
        <v>1.15464537423091</v>
      </c>
      <c r="Y61" s="25" t="n">
        <f aca="false">P61/P$39*100</f>
        <v>1.06585036916129</v>
      </c>
    </row>
    <row r="62" customFormat="false" ht="6.95" hidden="false" customHeight="true" outlineLevel="0" collapsed="false">
      <c r="B62" s="21"/>
      <c r="C62" s="21"/>
      <c r="D62" s="21"/>
      <c r="E62" s="21"/>
      <c r="F62" s="21"/>
      <c r="G62" s="21"/>
      <c r="H62" s="23"/>
      <c r="I62" s="24"/>
      <c r="J62" s="24"/>
      <c r="K62" s="24"/>
      <c r="L62" s="24"/>
      <c r="M62" s="24"/>
      <c r="N62" s="24"/>
      <c r="O62" s="24"/>
      <c r="P62" s="24"/>
      <c r="Q62" s="25"/>
      <c r="R62" s="25"/>
      <c r="S62" s="25"/>
      <c r="T62" s="25"/>
      <c r="U62" s="25"/>
      <c r="V62" s="25"/>
      <c r="W62" s="25"/>
      <c r="X62" s="25"/>
      <c r="Y62" s="25"/>
    </row>
    <row r="63" customFormat="false" ht="12" hidden="false" customHeight="false" outlineLevel="0" collapsed="false">
      <c r="B63" s="21"/>
      <c r="C63" s="20" t="s">
        <v>51</v>
      </c>
      <c r="D63" s="21"/>
      <c r="E63" s="21"/>
      <c r="F63" s="21"/>
      <c r="G63" s="31" t="s">
        <v>52</v>
      </c>
      <c r="H63" s="23" t="n">
        <v>6883</v>
      </c>
      <c r="I63" s="24" t="n">
        <v>4533</v>
      </c>
      <c r="J63" s="24" t="n">
        <v>3981</v>
      </c>
      <c r="K63" s="24" t="n">
        <v>5537</v>
      </c>
      <c r="L63" s="24" t="n">
        <v>4366</v>
      </c>
      <c r="M63" s="24" t="n">
        <v>9480</v>
      </c>
      <c r="N63" s="24" t="n">
        <v>14545</v>
      </c>
      <c r="O63" s="24" t="n">
        <v>20046</v>
      </c>
      <c r="P63" s="24" t="n">
        <v>33439</v>
      </c>
      <c r="Q63" s="25" t="n">
        <v>0.328246772136747</v>
      </c>
      <c r="R63" s="25" t="n">
        <v>0.181200552595729</v>
      </c>
      <c r="S63" s="25" t="n">
        <v>0.148578816191471</v>
      </c>
      <c r="T63" s="25" t="n">
        <v>0.186786247647461</v>
      </c>
      <c r="U63" s="25" t="n">
        <v>0.137383600753061</v>
      </c>
      <c r="V63" s="25" t="n">
        <v>0.289377731040493</v>
      </c>
      <c r="W63" s="25" t="n">
        <v>0.430021883960021</v>
      </c>
      <c r="X63" s="25" t="n">
        <v>0.572892955097093</v>
      </c>
      <c r="Y63" s="25" t="n">
        <f aca="false">P63/P$39*100</f>
        <v>0.921669782632124</v>
      </c>
    </row>
    <row r="64" customFormat="false" ht="6.95" hidden="false" customHeight="true" outlineLevel="0" collapsed="false">
      <c r="B64" s="21"/>
      <c r="C64" s="21"/>
      <c r="D64" s="21"/>
      <c r="E64" s="21"/>
      <c r="F64" s="21"/>
      <c r="G64" s="21"/>
      <c r="H64" s="23"/>
      <c r="I64" s="24"/>
      <c r="J64" s="24"/>
      <c r="K64" s="24"/>
      <c r="L64" s="24"/>
      <c r="M64" s="24"/>
      <c r="N64" s="24"/>
      <c r="O64" s="24"/>
      <c r="P64" s="24"/>
      <c r="Q64" s="25"/>
      <c r="R64" s="25"/>
      <c r="S64" s="25"/>
      <c r="T64" s="25"/>
      <c r="U64" s="25"/>
      <c r="V64" s="25"/>
      <c r="W64" s="25"/>
      <c r="X64" s="25"/>
      <c r="Y64" s="25"/>
    </row>
    <row r="65" customFormat="false" ht="12" hidden="false" customHeight="false" outlineLevel="0" collapsed="false">
      <c r="B65" s="21"/>
      <c r="C65" s="20" t="s">
        <v>53</v>
      </c>
      <c r="D65" s="21"/>
      <c r="E65" s="21"/>
      <c r="F65" s="21"/>
      <c r="G65" s="21"/>
      <c r="H65" s="23" t="n">
        <v>199294</v>
      </c>
      <c r="I65" s="24" t="n">
        <v>204000</v>
      </c>
      <c r="J65" s="24" t="n">
        <v>207464</v>
      </c>
      <c r="K65" s="24" t="n">
        <v>245026</v>
      </c>
      <c r="L65" s="24" t="n">
        <v>304313</v>
      </c>
      <c r="M65" s="24" t="n">
        <v>352073</v>
      </c>
      <c r="N65" s="24" t="n">
        <v>399019</v>
      </c>
      <c r="O65" s="24" t="n">
        <v>436336</v>
      </c>
      <c r="P65" s="24" t="n">
        <v>531213</v>
      </c>
      <c r="Q65" s="25" t="n">
        <v>3.60093814768291</v>
      </c>
      <c r="R65" s="25" t="n">
        <v>4.51402435514509</v>
      </c>
      <c r="S65" s="25" t="n">
        <v>5.24194722223674</v>
      </c>
      <c r="T65" s="25" t="n">
        <v>8.26575530360609</v>
      </c>
      <c r="U65" s="25" t="n">
        <v>9.57572507924101</v>
      </c>
      <c r="V65" s="25" t="n">
        <v>10.7470554747489</v>
      </c>
      <c r="W65" s="25" t="n">
        <v>11.7969681757197</v>
      </c>
      <c r="X65" s="25" t="n">
        <v>12.4700099997628</v>
      </c>
      <c r="Y65" s="25" t="n">
        <f aca="false">P65/P$39*100</f>
        <v>14.6416749974987</v>
      </c>
    </row>
    <row r="66" customFormat="false" ht="6.95" hidden="false" customHeight="true" outlineLevel="0" collapsed="false">
      <c r="B66" s="33"/>
      <c r="C66" s="33"/>
      <c r="D66" s="33"/>
      <c r="E66" s="33"/>
      <c r="F66" s="33"/>
      <c r="G66" s="33"/>
      <c r="H66" s="34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</row>
    <row r="67" customFormat="false" ht="12" hidden="false" customHeight="false" outlineLevel="0" collapsed="false">
      <c r="C67" s="1" t="s">
        <v>55</v>
      </c>
      <c r="N67" s="1" t="s">
        <v>56</v>
      </c>
    </row>
    <row r="68" customFormat="false" ht="12" hidden="false" customHeight="false" outlineLevel="0" collapsed="false">
      <c r="C68" s="35" t="s">
        <v>57</v>
      </c>
      <c r="N68" s="1" t="s">
        <v>58</v>
      </c>
    </row>
  </sheetData>
  <mergeCells count="2">
    <mergeCell ref="H3:P3"/>
    <mergeCell ref="Q3:Y3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2" fitToHeight="1" pageOrder="overThenDown" orientation="portrait" blackAndWhite="false" draft="false" cellComments="none" firstPageNumber="4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5:13:30Z</dcterms:created>
  <dc:creator> </dc:creator>
  <dc:description/>
  <dc:language>en-US</dc:language>
  <cp:lastModifiedBy>統計情報課</cp:lastModifiedBy>
  <cp:lastPrinted>2013-04-22T00:09:44Z</cp:lastPrinted>
  <dcterms:modified xsi:type="dcterms:W3CDTF">2013-05-22T00:35:19Z</dcterms:modified>
  <cp:revision>0</cp:revision>
  <dc:subject/>
  <dc:title/>
</cp:coreProperties>
</file>