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52</t>
    </r>
    <r>
      <rPr>
        <b val="true"/>
        <sz val="14"/>
        <color rgb="FF000000"/>
        <rFont val="Noto Sans"/>
        <family val="2"/>
      </rPr>
      <t xml:space="preserve">表　世帯の家族類型（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別一般世帯数及び一般世帯人員（６歳</t>
    </r>
  </si>
  <si>
    <r>
      <rPr>
        <b val="true"/>
        <sz val="14"/>
        <color rgb="FF000000"/>
        <rFont val="Noto Sans"/>
        <family val="2"/>
      </rPr>
      <t xml:space="preserve">未満・</t>
    </r>
    <r>
      <rPr>
        <b val="true"/>
        <sz val="14"/>
        <color rgb="FF000000"/>
        <rFont val="ＭＳ 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いる一般世帯数及び一般世帯人員特掲）</t>
    </r>
  </si>
  <si>
    <r>
      <rPr>
        <sz val="12"/>
        <color rgb="FF000000"/>
        <rFont val="Noto Sans"/>
        <family val="2"/>
      </rPr>
      <t xml:space="preserve">               － 市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総  数</t>
  </si>
  <si>
    <r>
      <rPr>
        <sz val="10"/>
        <color rgb="FF000000"/>
        <rFont val="Noto Sans"/>
        <family val="2"/>
      </rPr>
      <t xml:space="preserve">　　　　　Ａ　　親　　族　　の　　み　　の　　世　　帯　　　</t>
    </r>
    <r>
      <rPr>
        <sz val="10"/>
        <color rgb="FF000000"/>
        <rFont val="ＭＳ 明朝"/>
        <family val="1"/>
        <charset val="128"/>
      </rPr>
      <t xml:space="preserve">2)3)</t>
    </r>
  </si>
  <si>
    <t xml:space="preserve">Ｂ</t>
  </si>
  <si>
    <t xml:space="preserve">Ｃ</t>
  </si>
  <si>
    <t xml:space="preserve">　Ⅰ　核　家　族　世　帯</t>
  </si>
  <si>
    <t xml:space="preserve">　　　　　　　　　　Ⅱ　　核　　家　　族　　以　　外　　の　　世　　帯</t>
  </si>
  <si>
    <t xml:space="preserve">年次、世帯数、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総　数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非親族</t>
  </si>
  <si>
    <t xml:space="preserve">単　独</t>
  </si>
  <si>
    <t xml:space="preserve">世帯人員、親族人員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r>
      <rPr>
        <sz val="8"/>
        <color rgb="FF000000"/>
        <rFont val="Noto Sans"/>
        <family val="2"/>
      </rPr>
      <t xml:space="preserve">夫婦と他の親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と子供を含ま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世帯</t>
  </si>
  <si>
    <t xml:space="preserve">を含む
世帯</t>
  </si>
  <si>
    <t xml:space="preserve">世　帯</t>
  </si>
  <si>
    <t xml:space="preserve">3)4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世帯数</t>
  </si>
  <si>
    <t xml:space="preserve">(a)</t>
  </si>
  <si>
    <t xml:space="preserve">世帯人員</t>
  </si>
  <si>
    <t xml:space="preserve">親族人員</t>
  </si>
  <si>
    <t xml:space="preserve">１世帯当たり世帯人員</t>
  </si>
  <si>
    <t xml:space="preserve">１世帯当たり親族人員</t>
  </si>
  <si>
    <t xml:space="preserve">（再掲）</t>
  </si>
  <si>
    <t xml:space="preserve">６歳未満の親族のいる世帯の数</t>
  </si>
  <si>
    <t xml:space="preserve">(b)</t>
  </si>
  <si>
    <t xml:space="preserve">-</t>
  </si>
  <si>
    <t xml:space="preserve">－</t>
  </si>
  <si>
    <t xml:space="preserve">６歳未満の親族のいる世帯の人員</t>
  </si>
  <si>
    <t xml:space="preserve">６歳未満の親族人員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親族のいる世帯の数</t>
    </r>
  </si>
  <si>
    <t xml:space="preserve">(c)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親族のいる世帯の人員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親族人員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数</t>
    </r>
  </si>
  <si>
    <t xml:space="preserve">(d)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人員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親族人員</t>
    </r>
  </si>
  <si>
    <t xml:space="preserve">一般世帯数に占める割合（％）</t>
  </si>
  <si>
    <t xml:space="preserve">(b/a)</t>
  </si>
  <si>
    <t xml:space="preserve">(c/a)</t>
  </si>
  <si>
    <t xml:space="preserve">(d/a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６歳未満世帯員のいる世帯数</t>
  </si>
  <si>
    <t xml:space="preserve">６歳未満世帯員のいる世帯人員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世帯数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世帯人員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のいる世帯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のいる世帯人員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総数に世帯の家族類型「不詳」を含む。　　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「親族世帯」。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親族のみの世帯に同居する非親族（住み込みの従業員、家事手伝いなど）がいる場合は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「親族世帯」に含まれており、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は「非親族を含む世帯」に含まれている。</t>
    </r>
  </si>
  <si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「非親族世帯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\ ###,##0.00;\-###,##0.00"/>
    <numFmt numFmtId="167" formatCode="\ ###,##0.0;\-##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25.75"/>
    <col collapsed="false" customWidth="true" hidden="false" outlineLevel="0" max="4" min="4" style="1" width="4.86"/>
    <col collapsed="false" customWidth="true" hidden="false" outlineLevel="0" max="24" min="5" style="1" width="7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>
      <c r="C2" s="4" t="s">
        <v>2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5"/>
      <c r="B4" s="5"/>
      <c r="C4" s="5"/>
      <c r="D4" s="5"/>
      <c r="E4" s="6" t="s">
        <v>3</v>
      </c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5</v>
      </c>
      <c r="X4" s="9" t="s">
        <v>6</v>
      </c>
    </row>
    <row r="5" customFormat="false" ht="15.75" hidden="false" customHeight="true" outlineLevel="0" collapsed="false">
      <c r="A5" s="10"/>
      <c r="B5" s="10"/>
      <c r="C5" s="10"/>
      <c r="D5" s="10"/>
      <c r="E5" s="11"/>
      <c r="F5" s="12" t="s">
        <v>3</v>
      </c>
      <c r="G5" s="13" t="s">
        <v>7</v>
      </c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</row>
    <row r="6" customFormat="false" ht="12" hidden="false" customHeight="false" outlineLevel="0" collapsed="false">
      <c r="A6" s="10"/>
      <c r="B6" s="10"/>
      <c r="C6" s="16" t="s">
        <v>9</v>
      </c>
      <c r="D6" s="10"/>
      <c r="E6" s="11" t="s">
        <v>10</v>
      </c>
      <c r="F6" s="17"/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1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</row>
    <row r="7" customFormat="false" ht="63" hidden="false" customHeight="false" outlineLevel="0" collapsed="false">
      <c r="A7" s="10"/>
      <c r="B7" s="10"/>
      <c r="C7" s="16" t="s">
        <v>28</v>
      </c>
      <c r="D7" s="10"/>
      <c r="E7" s="17"/>
      <c r="F7" s="17"/>
      <c r="G7" s="17"/>
      <c r="H7" s="20" t="s">
        <v>29</v>
      </c>
      <c r="I7" s="20" t="s">
        <v>30</v>
      </c>
      <c r="J7" s="20" t="s">
        <v>31</v>
      </c>
      <c r="K7" s="20" t="s">
        <v>32</v>
      </c>
      <c r="L7" s="20"/>
      <c r="M7" s="20" t="s">
        <v>33</v>
      </c>
      <c r="N7" s="20" t="s">
        <v>34</v>
      </c>
      <c r="O7" s="21" t="s">
        <v>35</v>
      </c>
      <c r="P7" s="21" t="s">
        <v>36</v>
      </c>
      <c r="Q7" s="21" t="s">
        <v>37</v>
      </c>
      <c r="R7" s="21" t="s">
        <v>38</v>
      </c>
      <c r="S7" s="21" t="s">
        <v>39</v>
      </c>
      <c r="T7" s="21" t="s">
        <v>40</v>
      </c>
      <c r="U7" s="20" t="s">
        <v>41</v>
      </c>
      <c r="V7" s="20" t="s">
        <v>42</v>
      </c>
      <c r="W7" s="22" t="s">
        <v>43</v>
      </c>
      <c r="X7" s="19" t="s">
        <v>44</v>
      </c>
    </row>
    <row r="8" customFormat="false" ht="12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  <c r="R8" s="27"/>
      <c r="S8" s="25"/>
      <c r="T8" s="25"/>
      <c r="U8" s="24"/>
      <c r="V8" s="24"/>
      <c r="W8" s="25" t="s">
        <v>45</v>
      </c>
      <c r="X8" s="28"/>
    </row>
    <row r="9" customFormat="false" ht="7.5" hidden="false" customHeight="true" outlineLevel="0" collapsed="false">
      <c r="E9" s="29"/>
    </row>
    <row r="10" customFormat="false" ht="12" hidden="false" customHeight="false" outlineLevel="0" collapsed="false">
      <c r="A10" s="30" t="s">
        <v>46</v>
      </c>
      <c r="B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7.5" hidden="false" customHeight="true" outlineLevel="0" collapsed="false"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" hidden="false" customHeight="false" outlineLevel="0" collapsed="false">
      <c r="C12" s="33" t="s">
        <v>47</v>
      </c>
      <c r="D12" s="1" t="s">
        <v>48</v>
      </c>
      <c r="E12" s="34" t="n">
        <v>1443350</v>
      </c>
      <c r="F12" s="35" t="n">
        <v>997072</v>
      </c>
      <c r="G12" s="35" t="n">
        <v>905635</v>
      </c>
      <c r="H12" s="35" t="n">
        <v>299081</v>
      </c>
      <c r="I12" s="35" t="n">
        <v>494934</v>
      </c>
      <c r="J12" s="35" t="n">
        <v>18065</v>
      </c>
      <c r="K12" s="35" t="n">
        <v>93555</v>
      </c>
      <c r="L12" s="35" t="n">
        <v>91437</v>
      </c>
      <c r="M12" s="35" t="n">
        <v>2718</v>
      </c>
      <c r="N12" s="35" t="n">
        <v>11685</v>
      </c>
      <c r="O12" s="35" t="n">
        <v>9688</v>
      </c>
      <c r="P12" s="35" t="n">
        <v>30896</v>
      </c>
      <c r="Q12" s="35" t="n">
        <v>2742</v>
      </c>
      <c r="R12" s="35" t="n">
        <v>7503</v>
      </c>
      <c r="S12" s="35" t="n">
        <v>1234</v>
      </c>
      <c r="T12" s="35" t="n">
        <v>3032</v>
      </c>
      <c r="U12" s="35" t="n">
        <v>9801</v>
      </c>
      <c r="V12" s="35" t="n">
        <v>12138</v>
      </c>
      <c r="W12" s="35" t="n">
        <v>9942</v>
      </c>
      <c r="X12" s="35" t="n">
        <v>436336</v>
      </c>
    </row>
    <row r="13" customFormat="false" ht="12" hidden="false" customHeight="false" outlineLevel="0" collapsed="false">
      <c r="C13" s="33" t="s">
        <v>49</v>
      </c>
      <c r="E13" s="34" t="n">
        <v>3499083</v>
      </c>
      <c r="F13" s="35" t="n">
        <v>3042701</v>
      </c>
      <c r="G13" s="35" t="n">
        <v>2664225</v>
      </c>
      <c r="H13" s="35" t="n">
        <v>598555</v>
      </c>
      <c r="I13" s="35" t="n">
        <v>1796725</v>
      </c>
      <c r="J13" s="35" t="n">
        <v>42816</v>
      </c>
      <c r="K13" s="35" t="n">
        <v>226129</v>
      </c>
      <c r="L13" s="35" t="n">
        <v>378476</v>
      </c>
      <c r="M13" s="35" t="n">
        <v>10878</v>
      </c>
      <c r="N13" s="35" t="n">
        <v>35092</v>
      </c>
      <c r="O13" s="35" t="n">
        <v>57299</v>
      </c>
      <c r="P13" s="35" t="n">
        <v>145605</v>
      </c>
      <c r="Q13" s="35" t="n">
        <v>8752</v>
      </c>
      <c r="R13" s="35" t="n">
        <v>34626</v>
      </c>
      <c r="S13" s="35" t="n">
        <v>5795</v>
      </c>
      <c r="T13" s="35" t="n">
        <v>19406</v>
      </c>
      <c r="U13" s="35" t="n">
        <v>20621</v>
      </c>
      <c r="V13" s="35" t="n">
        <v>40402</v>
      </c>
      <c r="W13" s="35" t="n">
        <v>20046</v>
      </c>
      <c r="X13" s="35" t="n">
        <v>436336</v>
      </c>
    </row>
    <row r="14" customFormat="false" ht="12" hidden="false" customHeight="false" outlineLevel="0" collapsed="false">
      <c r="C14" s="33" t="s">
        <v>50</v>
      </c>
      <c r="E14" s="34" t="n">
        <v>3486220</v>
      </c>
      <c r="F14" s="35" t="n">
        <v>3039942</v>
      </c>
      <c r="G14" s="35" t="n">
        <v>2662039</v>
      </c>
      <c r="H14" s="35" t="n">
        <v>598162</v>
      </c>
      <c r="I14" s="35" t="n">
        <v>1796297</v>
      </c>
      <c r="J14" s="35" t="n">
        <v>42283</v>
      </c>
      <c r="K14" s="35" t="n">
        <v>225297</v>
      </c>
      <c r="L14" s="35" t="n">
        <v>377903</v>
      </c>
      <c r="M14" s="35" t="n">
        <v>10872</v>
      </c>
      <c r="N14" s="35" t="n">
        <v>35055</v>
      </c>
      <c r="O14" s="35" t="n">
        <v>57268</v>
      </c>
      <c r="P14" s="35" t="n">
        <v>145531</v>
      </c>
      <c r="Q14" s="35" t="n">
        <v>8721</v>
      </c>
      <c r="R14" s="35" t="n">
        <v>34577</v>
      </c>
      <c r="S14" s="35" t="n">
        <v>5786</v>
      </c>
      <c r="T14" s="35" t="n">
        <v>19376</v>
      </c>
      <c r="U14" s="35" t="n">
        <v>20483</v>
      </c>
      <c r="V14" s="35" t="n">
        <v>40234</v>
      </c>
      <c r="W14" s="35" t="n">
        <v>9942</v>
      </c>
      <c r="X14" s="35" t="n">
        <v>436336</v>
      </c>
    </row>
    <row r="15" customFormat="false" ht="12" hidden="false" customHeight="false" outlineLevel="0" collapsed="false">
      <c r="C15" s="33" t="s">
        <v>51</v>
      </c>
      <c r="E15" s="36" t="n">
        <v>2.42427893442339</v>
      </c>
      <c r="F15" s="37" t="n">
        <v>3.05163619076656</v>
      </c>
      <c r="G15" s="37" t="n">
        <v>2.9418308700525</v>
      </c>
      <c r="H15" s="37" t="n">
        <v>2.00131402529749</v>
      </c>
      <c r="I15" s="37" t="n">
        <v>3.63023150561489</v>
      </c>
      <c r="J15" s="37" t="n">
        <v>2.37010794353723</v>
      </c>
      <c r="K15" s="37" t="n">
        <v>2.41707017262573</v>
      </c>
      <c r="L15" s="37" t="n">
        <v>4.13919966753065</v>
      </c>
      <c r="M15" s="37" t="n">
        <v>4.00220750551876</v>
      </c>
      <c r="N15" s="37" t="n">
        <v>3.00316645271716</v>
      </c>
      <c r="O15" s="37" t="n">
        <v>5.91443022295623</v>
      </c>
      <c r="P15" s="37" t="n">
        <v>4.71274598653547</v>
      </c>
      <c r="Q15" s="37" t="n">
        <v>3.19183078045222</v>
      </c>
      <c r="R15" s="37" t="n">
        <v>4.61495401839264</v>
      </c>
      <c r="S15" s="37" t="n">
        <v>4.69611021069692</v>
      </c>
      <c r="T15" s="37" t="n">
        <v>6.40039577836412</v>
      </c>
      <c r="U15" s="37" t="n">
        <v>2.10396898275686</v>
      </c>
      <c r="V15" s="37" t="n">
        <v>3.32855495139232</v>
      </c>
      <c r="W15" s="37" t="n">
        <v>2.01629450814725</v>
      </c>
      <c r="X15" s="37" t="n">
        <v>1</v>
      </c>
    </row>
    <row r="16" customFormat="false" ht="12" hidden="false" customHeight="false" outlineLevel="0" collapsed="false">
      <c r="C16" s="33" t="s">
        <v>52</v>
      </c>
      <c r="E16" s="36" t="n">
        <v>2.41536702809436</v>
      </c>
      <c r="F16" s="37" t="n">
        <v>3.04886908869169</v>
      </c>
      <c r="G16" s="37" t="n">
        <v>2.93941709408316</v>
      </c>
      <c r="H16" s="37" t="n">
        <v>2</v>
      </c>
      <c r="I16" s="37" t="n">
        <v>3.62936674384867</v>
      </c>
      <c r="J16" s="37" t="n">
        <v>2.34060337669527</v>
      </c>
      <c r="K16" s="37" t="n">
        <v>2.40817700817701</v>
      </c>
      <c r="L16" s="37" t="n">
        <v>4.13293305773374</v>
      </c>
      <c r="M16" s="37" t="n">
        <v>4</v>
      </c>
      <c r="N16" s="37" t="n">
        <v>3</v>
      </c>
      <c r="O16" s="37" t="n">
        <v>5.911230388109</v>
      </c>
      <c r="P16" s="37" t="n">
        <v>4.71035085447954</v>
      </c>
      <c r="Q16" s="37" t="n">
        <v>3.18052516411379</v>
      </c>
      <c r="R16" s="37" t="n">
        <v>4.60842329734773</v>
      </c>
      <c r="S16" s="37" t="n">
        <v>4.68881685575365</v>
      </c>
      <c r="T16" s="37" t="n">
        <v>6.39050131926121</v>
      </c>
      <c r="U16" s="37" t="n">
        <v>2.08988878685848</v>
      </c>
      <c r="V16" s="37" t="n">
        <v>3.31471412094249</v>
      </c>
      <c r="W16" s="37" t="n">
        <v>1</v>
      </c>
      <c r="X16" s="37" t="n">
        <v>1</v>
      </c>
    </row>
    <row r="17" customFormat="false" ht="7.5" hidden="false" customHeight="true" outlineLevel="0" collapsed="false"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" hidden="false" customHeight="false" outlineLevel="0" collapsed="false">
      <c r="C18" s="30" t="s">
        <v>53</v>
      </c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" hidden="false" customHeight="false" outlineLevel="0" collapsed="false">
      <c r="C19" s="40" t="s">
        <v>54</v>
      </c>
      <c r="D19" s="1" t="s">
        <v>55</v>
      </c>
      <c r="E19" s="34" t="n">
        <v>154504</v>
      </c>
      <c r="F19" s="35" t="n">
        <v>154504</v>
      </c>
      <c r="G19" s="35" t="n">
        <v>142608</v>
      </c>
      <c r="H19" s="41" t="s">
        <v>56</v>
      </c>
      <c r="I19" s="35" t="n">
        <v>137132</v>
      </c>
      <c r="J19" s="35" t="n">
        <v>411</v>
      </c>
      <c r="K19" s="35" t="n">
        <v>5065</v>
      </c>
      <c r="L19" s="35" t="n">
        <v>11896</v>
      </c>
      <c r="M19" s="42" t="s">
        <v>57</v>
      </c>
      <c r="N19" s="42" t="s">
        <v>57</v>
      </c>
      <c r="O19" s="35" t="n">
        <v>2716</v>
      </c>
      <c r="P19" s="35" t="n">
        <v>4216</v>
      </c>
      <c r="Q19" s="35" t="n">
        <v>99</v>
      </c>
      <c r="R19" s="35" t="n">
        <v>2013</v>
      </c>
      <c r="S19" s="35" t="n">
        <v>54</v>
      </c>
      <c r="T19" s="35" t="n">
        <v>1531</v>
      </c>
      <c r="U19" s="35" t="n">
        <v>1</v>
      </c>
      <c r="V19" s="35" t="n">
        <v>1266</v>
      </c>
      <c r="W19" s="42" t="s">
        <v>57</v>
      </c>
      <c r="X19" s="42" t="s">
        <v>57</v>
      </c>
    </row>
    <row r="20" customFormat="false" ht="12" hidden="false" customHeight="false" outlineLevel="0" collapsed="false">
      <c r="C20" s="40" t="s">
        <v>58</v>
      </c>
      <c r="E20" s="34" t="n">
        <v>580796</v>
      </c>
      <c r="F20" s="35" t="n">
        <v>580796</v>
      </c>
      <c r="G20" s="35" t="n">
        <v>519121</v>
      </c>
      <c r="H20" s="41" t="s">
        <v>56</v>
      </c>
      <c r="I20" s="35" t="n">
        <v>503866</v>
      </c>
      <c r="J20" s="35" t="n">
        <v>1159</v>
      </c>
      <c r="K20" s="35" t="n">
        <v>14096</v>
      </c>
      <c r="L20" s="35" t="n">
        <v>61675</v>
      </c>
      <c r="M20" s="42" t="s">
        <v>57</v>
      </c>
      <c r="N20" s="42" t="s">
        <v>57</v>
      </c>
      <c r="O20" s="35" t="n">
        <v>15941</v>
      </c>
      <c r="P20" s="35" t="n">
        <v>20303</v>
      </c>
      <c r="Q20" s="35" t="n">
        <v>388</v>
      </c>
      <c r="R20" s="35" t="n">
        <v>9640</v>
      </c>
      <c r="S20" s="35" t="n">
        <v>365</v>
      </c>
      <c r="T20" s="35" t="n">
        <v>10091</v>
      </c>
      <c r="U20" s="35" t="n">
        <v>4</v>
      </c>
      <c r="V20" s="35" t="n">
        <v>4943</v>
      </c>
      <c r="W20" s="42" t="s">
        <v>57</v>
      </c>
      <c r="X20" s="42" t="s">
        <v>57</v>
      </c>
    </row>
    <row r="21" customFormat="false" ht="12" hidden="false" customHeight="false" outlineLevel="0" collapsed="false">
      <c r="C21" s="33" t="s">
        <v>59</v>
      </c>
      <c r="E21" s="34" t="n">
        <v>194779</v>
      </c>
      <c r="F21" s="35" t="n">
        <v>194779</v>
      </c>
      <c r="G21" s="35" t="n">
        <v>180201</v>
      </c>
      <c r="H21" s="41" t="s">
        <v>56</v>
      </c>
      <c r="I21" s="35" t="n">
        <v>173769</v>
      </c>
      <c r="J21" s="35" t="n">
        <v>471</v>
      </c>
      <c r="K21" s="35" t="n">
        <v>5961</v>
      </c>
      <c r="L21" s="35" t="n">
        <v>14578</v>
      </c>
      <c r="M21" s="42" t="s">
        <v>57</v>
      </c>
      <c r="N21" s="42" t="s">
        <v>57</v>
      </c>
      <c r="O21" s="35" t="n">
        <v>3492</v>
      </c>
      <c r="P21" s="35" t="n">
        <v>5181</v>
      </c>
      <c r="Q21" s="35" t="n">
        <v>115</v>
      </c>
      <c r="R21" s="35" t="n">
        <v>2253</v>
      </c>
      <c r="S21" s="35" t="n">
        <v>73</v>
      </c>
      <c r="T21" s="35" t="n">
        <v>2004</v>
      </c>
      <c r="U21" s="35" t="n">
        <v>1</v>
      </c>
      <c r="V21" s="35" t="n">
        <v>1459</v>
      </c>
      <c r="W21" s="42" t="s">
        <v>57</v>
      </c>
      <c r="X21" s="42" t="s">
        <v>57</v>
      </c>
    </row>
    <row r="22" customFormat="false" ht="7.5" hidden="false" customHeight="true" outlineLevel="0" collapsed="false">
      <c r="C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2" hidden="false" customHeight="false" outlineLevel="0" collapsed="false">
      <c r="C23" s="43" t="s">
        <v>60</v>
      </c>
      <c r="D23" s="1" t="s">
        <v>61</v>
      </c>
      <c r="E23" s="34" t="n">
        <v>353130</v>
      </c>
      <c r="F23" s="35" t="n">
        <v>352822</v>
      </c>
      <c r="G23" s="35" t="n">
        <v>317141</v>
      </c>
      <c r="H23" s="35" t="n">
        <v>33</v>
      </c>
      <c r="I23" s="35" t="n">
        <v>289062</v>
      </c>
      <c r="J23" s="35" t="n">
        <v>3214</v>
      </c>
      <c r="K23" s="35" t="n">
        <v>24832</v>
      </c>
      <c r="L23" s="35" t="n">
        <v>35681</v>
      </c>
      <c r="M23" s="35" t="n">
        <v>6</v>
      </c>
      <c r="N23" s="35" t="n">
        <v>4</v>
      </c>
      <c r="O23" s="35" t="n">
        <v>7200</v>
      </c>
      <c r="P23" s="35" t="n">
        <v>14873</v>
      </c>
      <c r="Q23" s="35" t="n">
        <v>524</v>
      </c>
      <c r="R23" s="35" t="n">
        <v>5418</v>
      </c>
      <c r="S23" s="35" t="n">
        <v>137</v>
      </c>
      <c r="T23" s="35" t="n">
        <v>2513</v>
      </c>
      <c r="U23" s="35" t="n">
        <v>104</v>
      </c>
      <c r="V23" s="35" t="n">
        <v>4902</v>
      </c>
      <c r="W23" s="42" t="s">
        <v>57</v>
      </c>
      <c r="X23" s="35" t="n">
        <v>308</v>
      </c>
    </row>
    <row r="24" customFormat="false" ht="12" hidden="false" customHeight="false" outlineLevel="0" collapsed="false">
      <c r="C24" s="43" t="s">
        <v>62</v>
      </c>
      <c r="E24" s="34" t="n">
        <v>1354394</v>
      </c>
      <c r="F24" s="35" t="n">
        <v>1354086</v>
      </c>
      <c r="G24" s="35" t="n">
        <v>1174134</v>
      </c>
      <c r="H24" s="35" t="n">
        <v>66</v>
      </c>
      <c r="I24" s="35" t="n">
        <v>1095280</v>
      </c>
      <c r="J24" s="35" t="n">
        <v>9041</v>
      </c>
      <c r="K24" s="35" t="n">
        <v>69747</v>
      </c>
      <c r="L24" s="35" t="n">
        <v>179952</v>
      </c>
      <c r="M24" s="35" t="n">
        <v>24</v>
      </c>
      <c r="N24" s="35" t="n">
        <v>12</v>
      </c>
      <c r="O24" s="35" t="n">
        <v>43203</v>
      </c>
      <c r="P24" s="35" t="n">
        <v>73680</v>
      </c>
      <c r="Q24" s="35" t="n">
        <v>1841</v>
      </c>
      <c r="R24" s="35" t="n">
        <v>25476</v>
      </c>
      <c r="S24" s="35" t="n">
        <v>800</v>
      </c>
      <c r="T24" s="35" t="n">
        <v>16400</v>
      </c>
      <c r="U24" s="35" t="n">
        <v>256</v>
      </c>
      <c r="V24" s="35" t="n">
        <v>18260</v>
      </c>
      <c r="W24" s="42" t="s">
        <v>57</v>
      </c>
      <c r="X24" s="35" t="n">
        <v>308</v>
      </c>
    </row>
    <row r="25" customFormat="false" ht="12" hidden="false" customHeight="false" outlineLevel="0" collapsed="false">
      <c r="C25" s="44" t="s">
        <v>63</v>
      </c>
      <c r="E25" s="34" t="n">
        <v>574156</v>
      </c>
      <c r="F25" s="35" t="n">
        <v>573848</v>
      </c>
      <c r="G25" s="35" t="n">
        <v>517152</v>
      </c>
      <c r="H25" s="35" t="n">
        <v>37</v>
      </c>
      <c r="I25" s="35" t="n">
        <v>474048</v>
      </c>
      <c r="J25" s="35" t="n">
        <v>4691</v>
      </c>
      <c r="K25" s="35" t="n">
        <v>38376</v>
      </c>
      <c r="L25" s="35" t="n">
        <v>56696</v>
      </c>
      <c r="M25" s="35" t="n">
        <v>6</v>
      </c>
      <c r="N25" s="35" t="n">
        <v>4</v>
      </c>
      <c r="O25" s="35" t="n">
        <v>12751</v>
      </c>
      <c r="P25" s="35" t="n">
        <v>24476</v>
      </c>
      <c r="Q25" s="35" t="n">
        <v>644</v>
      </c>
      <c r="R25" s="35" t="n">
        <v>7336</v>
      </c>
      <c r="S25" s="35" t="n">
        <v>198</v>
      </c>
      <c r="T25" s="35" t="n">
        <v>4306</v>
      </c>
      <c r="U25" s="35" t="n">
        <v>134</v>
      </c>
      <c r="V25" s="35" t="n">
        <v>6841</v>
      </c>
      <c r="W25" s="42" t="s">
        <v>57</v>
      </c>
      <c r="X25" s="35" t="n">
        <v>308</v>
      </c>
    </row>
    <row r="26" customFormat="false" ht="7.5" hidden="false" customHeight="true" outlineLevel="0" collapsed="false">
      <c r="C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" hidden="false" customHeight="false" outlineLevel="0" collapsed="false">
      <c r="C27" s="43" t="s">
        <v>64</v>
      </c>
      <c r="D27" s="1" t="s">
        <v>65</v>
      </c>
      <c r="E27" s="34" t="n">
        <v>410830</v>
      </c>
      <c r="F27" s="35" t="n">
        <v>312454</v>
      </c>
      <c r="G27" s="35" t="n">
        <v>241800</v>
      </c>
      <c r="H27" s="35" t="n">
        <v>132948</v>
      </c>
      <c r="I27" s="35" t="n">
        <v>65547</v>
      </c>
      <c r="J27" s="35" t="n">
        <v>7528</v>
      </c>
      <c r="K27" s="35" t="n">
        <v>35777</v>
      </c>
      <c r="L27" s="35" t="n">
        <v>70654</v>
      </c>
      <c r="M27" s="35" t="n">
        <v>2043</v>
      </c>
      <c r="N27" s="35" t="n">
        <v>10811</v>
      </c>
      <c r="O27" s="35" t="n">
        <v>8453</v>
      </c>
      <c r="P27" s="35" t="n">
        <v>28488</v>
      </c>
      <c r="Q27" s="35" t="n">
        <v>1759</v>
      </c>
      <c r="R27" s="35" t="n">
        <v>4545</v>
      </c>
      <c r="S27" s="35" t="n">
        <v>856</v>
      </c>
      <c r="T27" s="35" t="n">
        <v>2230</v>
      </c>
      <c r="U27" s="35" t="n">
        <v>2385</v>
      </c>
      <c r="V27" s="35" t="n">
        <v>9084</v>
      </c>
      <c r="W27" s="35" t="n">
        <v>755</v>
      </c>
      <c r="X27" s="35" t="n">
        <v>97621</v>
      </c>
    </row>
    <row r="28" customFormat="false" ht="12" hidden="false" customHeight="false" outlineLevel="0" collapsed="false">
      <c r="C28" s="43" t="s">
        <v>66</v>
      </c>
      <c r="E28" s="34" t="n">
        <v>974048</v>
      </c>
      <c r="F28" s="35" t="n">
        <v>874901</v>
      </c>
      <c r="G28" s="35" t="n">
        <v>569794</v>
      </c>
      <c r="H28" s="35" t="n">
        <v>266053</v>
      </c>
      <c r="I28" s="35" t="n">
        <v>209862</v>
      </c>
      <c r="J28" s="35" t="n">
        <v>16498</v>
      </c>
      <c r="K28" s="35" t="n">
        <v>77381</v>
      </c>
      <c r="L28" s="35" t="n">
        <v>305107</v>
      </c>
      <c r="M28" s="35" t="n">
        <v>8175</v>
      </c>
      <c r="N28" s="35" t="n">
        <v>32464</v>
      </c>
      <c r="O28" s="35" t="n">
        <v>50269</v>
      </c>
      <c r="P28" s="35" t="n">
        <v>134329</v>
      </c>
      <c r="Q28" s="35" t="n">
        <v>5590</v>
      </c>
      <c r="R28" s="35" t="n">
        <v>20704</v>
      </c>
      <c r="S28" s="35" t="n">
        <v>4024</v>
      </c>
      <c r="T28" s="35" t="n">
        <v>14259</v>
      </c>
      <c r="U28" s="35" t="n">
        <v>5061</v>
      </c>
      <c r="V28" s="35" t="n">
        <v>30232</v>
      </c>
      <c r="W28" s="35" t="n">
        <v>1526</v>
      </c>
      <c r="X28" s="35" t="n">
        <v>97621</v>
      </c>
    </row>
    <row r="29" customFormat="false" ht="12" hidden="false" customHeight="false" outlineLevel="0" collapsed="false">
      <c r="C29" s="44" t="s">
        <v>67</v>
      </c>
      <c r="E29" s="34" t="n">
        <v>575728</v>
      </c>
      <c r="F29" s="35" t="n">
        <v>477352</v>
      </c>
      <c r="G29" s="35" t="n">
        <v>381516</v>
      </c>
      <c r="H29" s="35" t="n">
        <v>231661</v>
      </c>
      <c r="I29" s="35" t="n">
        <v>105155</v>
      </c>
      <c r="J29" s="35" t="n">
        <v>7609</v>
      </c>
      <c r="K29" s="35" t="n">
        <v>37091</v>
      </c>
      <c r="L29" s="35" t="n">
        <v>95836</v>
      </c>
      <c r="M29" s="35" t="n">
        <v>3861</v>
      </c>
      <c r="N29" s="35" t="n">
        <v>14942</v>
      </c>
      <c r="O29" s="35" t="n">
        <v>15976</v>
      </c>
      <c r="P29" s="35" t="n">
        <v>30993</v>
      </c>
      <c r="Q29" s="35" t="n">
        <v>3516</v>
      </c>
      <c r="R29" s="35" t="n">
        <v>8028</v>
      </c>
      <c r="S29" s="35" t="n">
        <v>1284</v>
      </c>
      <c r="T29" s="35" t="n">
        <v>3347</v>
      </c>
      <c r="U29" s="35" t="n">
        <v>3950</v>
      </c>
      <c r="V29" s="35" t="n">
        <v>9939</v>
      </c>
      <c r="W29" s="35" t="n">
        <v>755</v>
      </c>
      <c r="X29" s="35" t="n">
        <v>97621</v>
      </c>
    </row>
    <row r="30" customFormat="false" ht="7.5" hidden="false" customHeight="true" outlineLevel="0" collapsed="false">
      <c r="C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2" hidden="false" customHeight="false" outlineLevel="0" collapsed="false">
      <c r="B31" s="30" t="s">
        <v>68</v>
      </c>
      <c r="C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2" hidden="false" customHeight="false" outlineLevel="0" collapsed="false">
      <c r="C32" s="40" t="s">
        <v>54</v>
      </c>
      <c r="D32" s="1" t="s">
        <v>69</v>
      </c>
      <c r="E32" s="45" t="n">
        <v>10.7045415179963</v>
      </c>
      <c r="F32" s="46" t="n">
        <v>15.4957716193013</v>
      </c>
      <c r="G32" s="46" t="n">
        <v>15.7467412368117</v>
      </c>
      <c r="H32" s="47" t="s">
        <v>56</v>
      </c>
      <c r="I32" s="46" t="n">
        <v>27.7071286272513</v>
      </c>
      <c r="J32" s="46" t="n">
        <v>2.27511763077775</v>
      </c>
      <c r="K32" s="46" t="n">
        <v>5.41392763614986</v>
      </c>
      <c r="L32" s="46" t="n">
        <v>13.010050635957</v>
      </c>
      <c r="M32" s="48" t="s">
        <v>57</v>
      </c>
      <c r="N32" s="48" t="s">
        <v>57</v>
      </c>
      <c r="O32" s="46" t="n">
        <v>28.0346820809249</v>
      </c>
      <c r="P32" s="46" t="n">
        <v>13.6457793889177</v>
      </c>
      <c r="Q32" s="46" t="n">
        <v>3.61050328227571</v>
      </c>
      <c r="R32" s="46" t="n">
        <v>26.8292682926829</v>
      </c>
      <c r="S32" s="46" t="n">
        <v>4.37601296596434</v>
      </c>
      <c r="T32" s="46" t="n">
        <v>50.4947229551451</v>
      </c>
      <c r="U32" s="46" t="n">
        <v>0.0102030405060708</v>
      </c>
      <c r="V32" s="46" t="n">
        <v>10.4300543746911</v>
      </c>
      <c r="W32" s="48" t="s">
        <v>57</v>
      </c>
      <c r="X32" s="48" t="s">
        <v>57</v>
      </c>
    </row>
    <row r="33" customFormat="false" ht="12" hidden="false" customHeight="false" outlineLevel="0" collapsed="false">
      <c r="C33" s="43" t="s">
        <v>60</v>
      </c>
      <c r="D33" s="1" t="s">
        <v>70</v>
      </c>
      <c r="E33" s="45" t="n">
        <v>24.4659992378841</v>
      </c>
      <c r="F33" s="46" t="n">
        <v>35.3858096506571</v>
      </c>
      <c r="G33" s="46" t="n">
        <v>35.0186333346216</v>
      </c>
      <c r="H33" s="46" t="n">
        <v>0.0110338002079704</v>
      </c>
      <c r="I33" s="46" t="n">
        <v>58.4041508564778</v>
      </c>
      <c r="J33" s="46" t="n">
        <v>17.7913091613618</v>
      </c>
      <c r="K33" s="46" t="n">
        <v>26.5426754315643</v>
      </c>
      <c r="L33" s="46" t="n">
        <v>39.0224963636165</v>
      </c>
      <c r="M33" s="46" t="n">
        <v>0.22075055187638</v>
      </c>
      <c r="N33" s="46" t="n">
        <v>0.0342319212665811</v>
      </c>
      <c r="O33" s="46" t="n">
        <v>74.318744838976</v>
      </c>
      <c r="P33" s="46" t="n">
        <v>48.1389176592439</v>
      </c>
      <c r="Q33" s="46" t="n">
        <v>19.1101385849745</v>
      </c>
      <c r="R33" s="46" t="n">
        <v>72.2111155537785</v>
      </c>
      <c r="S33" s="46" t="n">
        <v>11.1021069692058</v>
      </c>
      <c r="T33" s="46" t="n">
        <v>82.8825857519789</v>
      </c>
      <c r="U33" s="46" t="n">
        <v>1.06111621263136</v>
      </c>
      <c r="V33" s="46" t="n">
        <v>40.3855659911023</v>
      </c>
      <c r="W33" s="48" t="s">
        <v>57</v>
      </c>
      <c r="X33" s="48" t="s">
        <v>57</v>
      </c>
    </row>
    <row r="34" customFormat="false" ht="12" hidden="false" customHeight="false" outlineLevel="0" collapsed="false">
      <c r="C34" s="43" t="s">
        <v>64</v>
      </c>
      <c r="D34" s="1" t="s">
        <v>71</v>
      </c>
      <c r="E34" s="45" t="n">
        <v>28.4636436068868</v>
      </c>
      <c r="F34" s="46" t="n">
        <v>31.3371551903975</v>
      </c>
      <c r="G34" s="46" t="n">
        <v>26.6994981421875</v>
      </c>
      <c r="H34" s="46" t="n">
        <v>44.4521718196743</v>
      </c>
      <c r="I34" s="46" t="n">
        <v>13.2435839930173</v>
      </c>
      <c r="J34" s="46" t="n">
        <v>41.6717409355107</v>
      </c>
      <c r="K34" s="46" t="n">
        <v>38.2416760194538</v>
      </c>
      <c r="L34" s="46" t="n">
        <v>77.2706891083478</v>
      </c>
      <c r="M34" s="46" t="n">
        <v>75.1655629139073</v>
      </c>
      <c r="N34" s="46" t="n">
        <v>92.520325203252</v>
      </c>
      <c r="O34" s="46" t="n">
        <v>87.2522708505368</v>
      </c>
      <c r="P34" s="46" t="n">
        <v>92.2061108234076</v>
      </c>
      <c r="Q34" s="46" t="n">
        <v>64.1502552881109</v>
      </c>
      <c r="R34" s="46" t="n">
        <v>60.5757696921231</v>
      </c>
      <c r="S34" s="46" t="n">
        <v>69.3679092382496</v>
      </c>
      <c r="T34" s="46" t="n">
        <v>73.5488126649076</v>
      </c>
      <c r="U34" s="46" t="n">
        <v>24.3342516069789</v>
      </c>
      <c r="V34" s="46" t="n">
        <v>74.8393475037074</v>
      </c>
      <c r="W34" s="48" t="s">
        <v>57</v>
      </c>
      <c r="X34" s="48" t="s">
        <v>57</v>
      </c>
    </row>
    <row r="35" customFormat="false" ht="7.5" hidden="false" customHeight="true" outlineLevel="0" collapsed="false"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" hidden="false" customHeight="false" outlineLevel="0" collapsed="false">
      <c r="A36" s="30" t="s">
        <v>72</v>
      </c>
      <c r="B36" s="30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7.5" hidden="false" customHeight="true" outlineLevel="0" collapsed="false"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" hidden="false" customHeight="false" outlineLevel="0" collapsed="false">
      <c r="C38" s="33" t="s">
        <v>47</v>
      </c>
      <c r="D38" s="1" t="s">
        <v>48</v>
      </c>
      <c r="E38" s="34" t="n">
        <v>1573882</v>
      </c>
      <c r="F38" s="35" t="n">
        <v>1024634</v>
      </c>
      <c r="G38" s="35" t="n">
        <v>947693</v>
      </c>
      <c r="H38" s="35" t="n">
        <v>321109</v>
      </c>
      <c r="I38" s="35" t="n">
        <v>499423</v>
      </c>
      <c r="J38" s="35" t="n">
        <v>20062</v>
      </c>
      <c r="K38" s="35" t="n">
        <v>107099</v>
      </c>
      <c r="L38" s="35" t="n">
        <v>76941</v>
      </c>
      <c r="M38" s="35" t="n">
        <v>1999</v>
      </c>
      <c r="N38" s="35" t="n">
        <v>10715</v>
      </c>
      <c r="O38" s="35" t="n">
        <v>6043</v>
      </c>
      <c r="P38" s="35" t="n">
        <v>23278</v>
      </c>
      <c r="Q38" s="35" t="n">
        <v>2689</v>
      </c>
      <c r="R38" s="35" t="n">
        <v>7262</v>
      </c>
      <c r="S38" s="35" t="n">
        <v>941</v>
      </c>
      <c r="T38" s="35" t="n">
        <v>2248</v>
      </c>
      <c r="U38" s="35" t="n">
        <v>9967</v>
      </c>
      <c r="V38" s="35" t="n">
        <v>11799</v>
      </c>
      <c r="W38" s="35" t="n">
        <v>14246</v>
      </c>
      <c r="X38" s="35" t="n">
        <v>531213</v>
      </c>
    </row>
    <row r="39" customFormat="false" ht="12" hidden="false" customHeight="false" outlineLevel="0" collapsed="false">
      <c r="C39" s="33" t="s">
        <v>49</v>
      </c>
      <c r="E39" s="34" t="n">
        <v>3628089</v>
      </c>
      <c r="F39" s="35" t="n">
        <v>3053338</v>
      </c>
      <c r="G39" s="35" t="n">
        <v>2749259</v>
      </c>
      <c r="H39" s="35" t="n">
        <v>642218</v>
      </c>
      <c r="I39" s="35" t="n">
        <v>1804197</v>
      </c>
      <c r="J39" s="35" t="n">
        <v>46520</v>
      </c>
      <c r="K39" s="35" t="n">
        <v>256324</v>
      </c>
      <c r="L39" s="35" t="n">
        <v>304079</v>
      </c>
      <c r="M39" s="35" t="n">
        <v>7996</v>
      </c>
      <c r="N39" s="35" t="n">
        <v>32145</v>
      </c>
      <c r="O39" s="35" t="n">
        <v>35442</v>
      </c>
      <c r="P39" s="35" t="n">
        <v>108458</v>
      </c>
      <c r="Q39" s="35" t="n">
        <v>8568</v>
      </c>
      <c r="R39" s="35" t="n">
        <v>33194</v>
      </c>
      <c r="S39" s="35" t="n">
        <v>4427</v>
      </c>
      <c r="T39" s="35" t="n">
        <v>14324</v>
      </c>
      <c r="U39" s="35" t="n">
        <v>20855</v>
      </c>
      <c r="V39" s="35" t="n">
        <v>38670</v>
      </c>
      <c r="W39" s="35" t="n">
        <v>33439</v>
      </c>
      <c r="X39" s="35" t="n">
        <v>531213</v>
      </c>
    </row>
    <row r="40" customFormat="false" ht="12" hidden="false" customHeight="false" outlineLevel="0" collapsed="false">
      <c r="C40" s="33" t="s">
        <v>51</v>
      </c>
      <c r="E40" s="36" t="n">
        <f aca="false">E39/E38</f>
        <v>2.30518488679583</v>
      </c>
      <c r="F40" s="37" t="n">
        <f aca="false">F39/F38</f>
        <v>2.979930394658</v>
      </c>
      <c r="G40" s="37" t="n">
        <f aca="false">G39/G38</f>
        <v>2.90100169569681</v>
      </c>
      <c r="H40" s="37" t="n">
        <f aca="false">H39/H38</f>
        <v>2</v>
      </c>
      <c r="I40" s="37" t="n">
        <f aca="false">I39/I38</f>
        <v>3.61256289758381</v>
      </c>
      <c r="J40" s="37" t="n">
        <f aca="false">J39/J38</f>
        <v>2.31881168378028</v>
      </c>
      <c r="K40" s="37" t="n">
        <f aca="false">K39/K38</f>
        <v>2.39333700594777</v>
      </c>
      <c r="L40" s="37" t="n">
        <f aca="false">L39/L38</f>
        <v>3.95210615926489</v>
      </c>
      <c r="M40" s="37" t="n">
        <f aca="false">M39/M38</f>
        <v>4</v>
      </c>
      <c r="N40" s="37" t="n">
        <f aca="false">N39/N38</f>
        <v>3</v>
      </c>
      <c r="O40" s="37" t="n">
        <f aca="false">O39/O38</f>
        <v>5.86496773125931</v>
      </c>
      <c r="P40" s="37" t="n">
        <f aca="false">P39/P38</f>
        <v>4.65924907638113</v>
      </c>
      <c r="Q40" s="37" t="n">
        <f aca="false">Q39/Q38</f>
        <v>3.18631461509855</v>
      </c>
      <c r="R40" s="37" t="n">
        <f aca="false">R39/R38</f>
        <v>4.57091710272652</v>
      </c>
      <c r="S40" s="37" t="n">
        <f aca="false">S39/S38</f>
        <v>4.70456960680128</v>
      </c>
      <c r="T40" s="37" t="n">
        <f aca="false">T39/T38</f>
        <v>6.37188612099644</v>
      </c>
      <c r="U40" s="37" t="n">
        <f aca="false">U39/U38</f>
        <v>2.09240493628976</v>
      </c>
      <c r="V40" s="37" t="n">
        <f aca="false">V39/V38</f>
        <v>3.27739638952454</v>
      </c>
      <c r="W40" s="37" t="n">
        <f aca="false">W39/W38</f>
        <v>2.3472553699284</v>
      </c>
      <c r="X40" s="37" t="n">
        <f aca="false">X39/X38</f>
        <v>1</v>
      </c>
    </row>
    <row r="41" customFormat="false" ht="7.5" hidden="false" customHeight="true" outlineLevel="0" collapsed="false"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2" hidden="false" customHeight="false" outlineLevel="0" collapsed="false">
      <c r="C42" s="30" t="s">
        <v>53</v>
      </c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2" hidden="false" customHeight="false" outlineLevel="0" collapsed="false">
      <c r="C43" s="40" t="s">
        <v>73</v>
      </c>
      <c r="D43" s="1" t="s">
        <v>55</v>
      </c>
      <c r="E43" s="34" t="n">
        <v>149810</v>
      </c>
      <c r="F43" s="35" t="n">
        <v>149510</v>
      </c>
      <c r="G43" s="35" t="n">
        <v>140713</v>
      </c>
      <c r="H43" s="41" t="s">
        <v>56</v>
      </c>
      <c r="I43" s="35" t="n">
        <v>134565</v>
      </c>
      <c r="J43" s="35" t="n">
        <v>677</v>
      </c>
      <c r="K43" s="35" t="n">
        <v>5471</v>
      </c>
      <c r="L43" s="35" t="n">
        <v>8797</v>
      </c>
      <c r="M43" s="47" t="s">
        <v>56</v>
      </c>
      <c r="N43" s="47" t="s">
        <v>56</v>
      </c>
      <c r="O43" s="35" t="n">
        <v>1640</v>
      </c>
      <c r="P43" s="35" t="n">
        <v>3045</v>
      </c>
      <c r="Q43" s="35" t="n">
        <v>83</v>
      </c>
      <c r="R43" s="35" t="n">
        <v>1784</v>
      </c>
      <c r="S43" s="35" t="n">
        <v>45</v>
      </c>
      <c r="T43" s="35" t="n">
        <v>1070</v>
      </c>
      <c r="U43" s="35" t="n">
        <v>9</v>
      </c>
      <c r="V43" s="35" t="n">
        <v>1121</v>
      </c>
      <c r="W43" s="48" t="n">
        <v>299</v>
      </c>
      <c r="X43" s="48" t="n">
        <v>1</v>
      </c>
    </row>
    <row r="44" customFormat="false" ht="12" hidden="false" customHeight="false" outlineLevel="0" collapsed="false">
      <c r="C44" s="40" t="s">
        <v>74</v>
      </c>
      <c r="E44" s="34" t="n">
        <v>558649</v>
      </c>
      <c r="F44" s="35" t="n">
        <v>557274</v>
      </c>
      <c r="G44" s="35" t="n">
        <v>512629</v>
      </c>
      <c r="H44" s="41" t="s">
        <v>56</v>
      </c>
      <c r="I44" s="35" t="n">
        <v>495690</v>
      </c>
      <c r="J44" s="35" t="n">
        <v>1742</v>
      </c>
      <c r="K44" s="35" t="n">
        <v>15197</v>
      </c>
      <c r="L44" s="35" t="n">
        <v>44645</v>
      </c>
      <c r="M44" s="47" t="s">
        <v>56</v>
      </c>
      <c r="N44" s="47" t="s">
        <v>56</v>
      </c>
      <c r="O44" s="35" t="n">
        <v>9581</v>
      </c>
      <c r="P44" s="35" t="n">
        <v>14619</v>
      </c>
      <c r="Q44" s="35" t="n">
        <v>332</v>
      </c>
      <c r="R44" s="35" t="n">
        <v>8528</v>
      </c>
      <c r="S44" s="35" t="n">
        <v>313</v>
      </c>
      <c r="T44" s="35" t="n">
        <v>7021</v>
      </c>
      <c r="U44" s="35" t="n">
        <v>32</v>
      </c>
      <c r="V44" s="35" t="n">
        <v>4219</v>
      </c>
      <c r="W44" s="48" t="n">
        <v>1374</v>
      </c>
      <c r="X44" s="48" t="n">
        <v>1</v>
      </c>
    </row>
    <row r="45" customFormat="false" ht="7.5" hidden="false" customHeight="true" outlineLevel="0" collapsed="false">
      <c r="C45" s="44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2" hidden="false" customHeight="false" outlineLevel="0" collapsed="false">
      <c r="C46" s="43" t="s">
        <v>75</v>
      </c>
      <c r="D46" s="1" t="s">
        <v>61</v>
      </c>
      <c r="E46" s="34" t="n">
        <v>359819</v>
      </c>
      <c r="F46" s="35" t="n">
        <v>357975</v>
      </c>
      <c r="G46" s="35" t="n">
        <v>330248</v>
      </c>
      <c r="H46" s="35" t="n">
        <v>12</v>
      </c>
      <c r="I46" s="35" t="n">
        <v>296817</v>
      </c>
      <c r="J46" s="35" t="n">
        <v>3858</v>
      </c>
      <c r="K46" s="35" t="n">
        <v>29561</v>
      </c>
      <c r="L46" s="35" t="n">
        <v>27727</v>
      </c>
      <c r="M46" s="35" t="n">
        <v>3</v>
      </c>
      <c r="N46" s="35" t="n">
        <v>4</v>
      </c>
      <c r="O46" s="35" t="n">
        <v>4343</v>
      </c>
      <c r="P46" s="35" t="n">
        <v>10867</v>
      </c>
      <c r="Q46" s="35" t="n">
        <v>464</v>
      </c>
      <c r="R46" s="35" t="n">
        <v>5229</v>
      </c>
      <c r="S46" s="35" t="n">
        <v>117</v>
      </c>
      <c r="T46" s="35" t="n">
        <v>1856</v>
      </c>
      <c r="U46" s="35" t="n">
        <v>133</v>
      </c>
      <c r="V46" s="35" t="n">
        <v>4711</v>
      </c>
      <c r="W46" s="48" t="n">
        <v>970</v>
      </c>
      <c r="X46" s="35" t="n">
        <v>874</v>
      </c>
    </row>
    <row r="47" customFormat="false" ht="12" hidden="false" customHeight="false" outlineLevel="0" collapsed="false">
      <c r="C47" s="43" t="s">
        <v>76</v>
      </c>
      <c r="E47" s="34" t="n">
        <v>1353019</v>
      </c>
      <c r="F47" s="35" t="n">
        <v>1348051</v>
      </c>
      <c r="G47" s="35" t="n">
        <v>1212839</v>
      </c>
      <c r="H47" s="35" t="n">
        <v>24</v>
      </c>
      <c r="I47" s="35" t="n">
        <v>1120518</v>
      </c>
      <c r="J47" s="35" t="n">
        <v>10314</v>
      </c>
      <c r="K47" s="35" t="n">
        <v>81983</v>
      </c>
      <c r="L47" s="35" t="n">
        <v>135212</v>
      </c>
      <c r="M47" s="35" t="n">
        <v>12</v>
      </c>
      <c r="N47" s="35" t="n">
        <v>12</v>
      </c>
      <c r="O47" s="35" t="n">
        <v>25849</v>
      </c>
      <c r="P47" s="35" t="n">
        <v>53122</v>
      </c>
      <c r="Q47" s="35" t="n">
        <v>1639</v>
      </c>
      <c r="R47" s="35" t="n">
        <v>24363</v>
      </c>
      <c r="S47" s="35" t="n">
        <v>704</v>
      </c>
      <c r="T47" s="35" t="n">
        <v>12038</v>
      </c>
      <c r="U47" s="35" t="n">
        <v>332</v>
      </c>
      <c r="V47" s="35" t="n">
        <v>17141</v>
      </c>
      <c r="W47" s="48" t="n">
        <v>4094</v>
      </c>
      <c r="X47" s="35" t="n">
        <v>874</v>
      </c>
    </row>
    <row r="48" customFormat="false" ht="7.5" hidden="false" customHeight="true" outlineLevel="0" collapsed="false">
      <c r="C48" s="44"/>
      <c r="E48" s="34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2" hidden="false" customHeight="false" outlineLevel="0" collapsed="false">
      <c r="C49" s="43" t="s">
        <v>77</v>
      </c>
      <c r="D49" s="1" t="s">
        <v>65</v>
      </c>
      <c r="E49" s="34" t="n">
        <v>487666</v>
      </c>
      <c r="F49" s="35" t="n">
        <v>353181</v>
      </c>
      <c r="G49" s="35" t="n">
        <v>292984</v>
      </c>
      <c r="H49" s="35" t="n">
        <v>159504</v>
      </c>
      <c r="I49" s="35" t="n">
        <v>79624</v>
      </c>
      <c r="J49" s="35" t="n">
        <v>9379</v>
      </c>
      <c r="K49" s="35" t="n">
        <v>44477</v>
      </c>
      <c r="L49" s="35" t="n">
        <v>60197</v>
      </c>
      <c r="M49" s="35" t="n">
        <v>1637</v>
      </c>
      <c r="N49" s="35" t="n">
        <v>10140</v>
      </c>
      <c r="O49" s="35" t="n">
        <v>5358</v>
      </c>
      <c r="P49" s="35" t="n">
        <v>21707</v>
      </c>
      <c r="Q49" s="35" t="n">
        <v>1852</v>
      </c>
      <c r="R49" s="35" t="n">
        <v>4845</v>
      </c>
      <c r="S49" s="35" t="n">
        <v>680</v>
      </c>
      <c r="T49" s="35" t="n">
        <v>1746</v>
      </c>
      <c r="U49" s="35" t="n">
        <v>2973</v>
      </c>
      <c r="V49" s="35" t="n">
        <v>9259</v>
      </c>
      <c r="W49" s="35" t="n">
        <v>2469</v>
      </c>
      <c r="X49" s="35" t="n">
        <v>132016</v>
      </c>
    </row>
    <row r="50" customFormat="false" ht="12" hidden="false" customHeight="false" outlineLevel="0" collapsed="false">
      <c r="C50" s="43" t="s">
        <v>78</v>
      </c>
      <c r="E50" s="34" t="n">
        <v>1076634</v>
      </c>
      <c r="F50" s="35" t="n">
        <v>937889</v>
      </c>
      <c r="G50" s="35" t="n">
        <v>689565</v>
      </c>
      <c r="H50" s="35" t="n">
        <v>319008</v>
      </c>
      <c r="I50" s="35" t="n">
        <v>254583</v>
      </c>
      <c r="J50" s="35" t="n">
        <v>20358</v>
      </c>
      <c r="K50" s="35" t="n">
        <v>95616</v>
      </c>
      <c r="L50" s="35" t="n">
        <v>248324</v>
      </c>
      <c r="M50" s="35" t="n">
        <v>6548</v>
      </c>
      <c r="N50" s="35" t="n">
        <v>30420</v>
      </c>
      <c r="O50" s="35" t="n">
        <v>31574</v>
      </c>
      <c r="P50" s="35" t="n">
        <v>101143</v>
      </c>
      <c r="Q50" s="35" t="n">
        <v>5859</v>
      </c>
      <c r="R50" s="35" t="n">
        <v>21867</v>
      </c>
      <c r="S50" s="35" t="n">
        <v>3184</v>
      </c>
      <c r="T50" s="35" t="n">
        <v>11105</v>
      </c>
      <c r="U50" s="35" t="n">
        <v>6300</v>
      </c>
      <c r="V50" s="35" t="n">
        <v>30324</v>
      </c>
      <c r="W50" s="35" t="n">
        <v>6729</v>
      </c>
      <c r="X50" s="35" t="n">
        <v>132016</v>
      </c>
    </row>
    <row r="51" customFormat="false" ht="7.5" hidden="false" customHeight="true" outlineLevel="0" collapsed="false">
      <c r="C51" s="44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2" hidden="false" customHeight="false" outlineLevel="0" collapsed="false">
      <c r="B52" s="30" t="s">
        <v>68</v>
      </c>
      <c r="C52" s="44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customFormat="false" ht="12" hidden="false" customHeight="false" outlineLevel="0" collapsed="false">
      <c r="C53" s="40" t="s">
        <v>73</v>
      </c>
      <c r="D53" s="1" t="s">
        <v>69</v>
      </c>
      <c r="E53" s="45" t="n">
        <f aca="false">E43/E38*100</f>
        <v>9.5185026577596</v>
      </c>
      <c r="F53" s="46" t="n">
        <f aca="false">F43/F38*100</f>
        <v>14.5915517150514</v>
      </c>
      <c r="G53" s="46" t="n">
        <f aca="false">G43/G38*100</f>
        <v>14.8479518156196</v>
      </c>
      <c r="H53" s="41" t="s">
        <v>56</v>
      </c>
      <c r="I53" s="46" t="n">
        <f aca="false">I43/I38*100</f>
        <v>26.9440934838804</v>
      </c>
      <c r="J53" s="46" t="n">
        <f aca="false">J43/J38*100</f>
        <v>3.37453892931911</v>
      </c>
      <c r="K53" s="46" t="n">
        <f aca="false">K43/K38*100</f>
        <v>5.10835768774685</v>
      </c>
      <c r="L53" s="46" t="n">
        <f aca="false">L43/L38*100</f>
        <v>11.4334360094098</v>
      </c>
      <c r="M53" s="41" t="s">
        <v>56</v>
      </c>
      <c r="N53" s="41" t="s">
        <v>56</v>
      </c>
      <c r="O53" s="46" t="n">
        <f aca="false">O43/O38*100</f>
        <v>27.1388383253351</v>
      </c>
      <c r="P53" s="46" t="n">
        <f aca="false">P43/P38*100</f>
        <v>13.0810207062462</v>
      </c>
      <c r="Q53" s="46" t="n">
        <f aca="false">Q43/Q38*100</f>
        <v>3.0866493120119</v>
      </c>
      <c r="R53" s="46" t="n">
        <f aca="false">R43/R38*100</f>
        <v>24.5662351969155</v>
      </c>
      <c r="S53" s="46" t="n">
        <f aca="false">S43/S38*100</f>
        <v>4.78214665249734</v>
      </c>
      <c r="T53" s="46" t="n">
        <f aca="false">T43/T38*100</f>
        <v>47.5978647686833</v>
      </c>
      <c r="U53" s="46" t="n">
        <f aca="false">U43/U38*100</f>
        <v>0.0902979833450386</v>
      </c>
      <c r="V53" s="46" t="n">
        <f aca="false">V43/V38*100</f>
        <v>9.50080515297907</v>
      </c>
      <c r="W53" s="46" t="n">
        <f aca="false">W43/W38*100</f>
        <v>2.09883476063456</v>
      </c>
      <c r="X53" s="46" t="n">
        <f aca="false">X43/X38*100</f>
        <v>0.000188248405065388</v>
      </c>
    </row>
    <row r="54" customFormat="false" ht="12" hidden="false" customHeight="false" outlineLevel="0" collapsed="false">
      <c r="C54" s="43" t="s">
        <v>75</v>
      </c>
      <c r="D54" s="1" t="s">
        <v>70</v>
      </c>
      <c r="E54" s="45" t="n">
        <f aca="false">E46/E38*100</f>
        <v>22.8618790989413</v>
      </c>
      <c r="F54" s="46" t="n">
        <f aca="false">F46/F38*100</f>
        <v>34.9368652611567</v>
      </c>
      <c r="G54" s="46" t="n">
        <f aca="false">G46/G38*100</f>
        <v>34.8475719457673</v>
      </c>
      <c r="H54" s="46" t="n">
        <f aca="false">H46/H38*100</f>
        <v>0.00373704879028616</v>
      </c>
      <c r="I54" s="46" t="n">
        <f aca="false">I46/I38*100</f>
        <v>59.4319845101247</v>
      </c>
      <c r="J54" s="46" t="n">
        <f aca="false">J46/J38*100</f>
        <v>19.2303858040076</v>
      </c>
      <c r="K54" s="46" t="n">
        <f aca="false">K46/K38*100</f>
        <v>27.6015649072354</v>
      </c>
      <c r="L54" s="46" t="n">
        <f aca="false">L46/L38*100</f>
        <v>36.0367034480966</v>
      </c>
      <c r="M54" s="46" t="n">
        <f aca="false">M46/M38*100</f>
        <v>0.150075037518759</v>
      </c>
      <c r="N54" s="46" t="n">
        <f aca="false">N46/N38*100</f>
        <v>0.0373308446103593</v>
      </c>
      <c r="O54" s="46" t="n">
        <f aca="false">O46/O38*100</f>
        <v>71.8682773456892</v>
      </c>
      <c r="P54" s="46" t="n">
        <f aca="false">P46/P38*100</f>
        <v>46.6835638800584</v>
      </c>
      <c r="Q54" s="46" t="n">
        <f aca="false">Q46/Q38*100</f>
        <v>17.2554853105244</v>
      </c>
      <c r="R54" s="46" t="n">
        <f aca="false">R46/R38*100</f>
        <v>72.0049573120353</v>
      </c>
      <c r="S54" s="46" t="n">
        <f aca="false">S46/S38*100</f>
        <v>12.4335812964931</v>
      </c>
      <c r="T54" s="46" t="n">
        <f aca="false">T46/T38*100</f>
        <v>82.5622775800712</v>
      </c>
      <c r="U54" s="46" t="n">
        <f aca="false">U46/U38*100</f>
        <v>1.33440353165446</v>
      </c>
      <c r="V54" s="46" t="n">
        <f aca="false">V46/V38*100</f>
        <v>39.9271124671582</v>
      </c>
      <c r="W54" s="46" t="n">
        <f aca="false">W46/W38*100</f>
        <v>6.80892882212551</v>
      </c>
      <c r="X54" s="46" t="n">
        <f aca="false">X46/X38*100</f>
        <v>0.164529106027149</v>
      </c>
    </row>
    <row r="55" customFormat="false" ht="12" hidden="false" customHeight="false" outlineLevel="0" collapsed="false">
      <c r="C55" s="43" t="s">
        <v>77</v>
      </c>
      <c r="D55" s="1" t="s">
        <v>71</v>
      </c>
      <c r="E55" s="45" t="n">
        <f aca="false">E49/E38*100</f>
        <v>30.9849150063347</v>
      </c>
      <c r="F55" s="46" t="n">
        <f aca="false">F49/F38*100</f>
        <v>34.4689908786942</v>
      </c>
      <c r="G55" s="46" t="n">
        <f aca="false">G49/G38*100</f>
        <v>30.9154968961468</v>
      </c>
      <c r="H55" s="46" t="n">
        <f aca="false">H49/H38*100</f>
        <v>49.6728525204837</v>
      </c>
      <c r="I55" s="46" t="n">
        <f aca="false">I49/I38*100</f>
        <v>15.9431984510125</v>
      </c>
      <c r="J55" s="46" t="n">
        <f aca="false">J49/J38*100</f>
        <v>46.7500747682185</v>
      </c>
      <c r="K55" s="46" t="n">
        <f aca="false">K49/K38*100</f>
        <v>41.5288658157406</v>
      </c>
      <c r="L55" s="46" t="n">
        <f aca="false">L49/L38*100</f>
        <v>78.2378705761558</v>
      </c>
      <c r="M55" s="46" t="n">
        <f aca="false">M49/M38*100</f>
        <v>81.8909454727364</v>
      </c>
      <c r="N55" s="46" t="n">
        <f aca="false">N49/N38*100</f>
        <v>94.6336910872609</v>
      </c>
      <c r="O55" s="46" t="n">
        <f aca="false">O49/O38*100</f>
        <v>88.6645705775277</v>
      </c>
      <c r="P55" s="46" t="n">
        <f aca="false">P49/P38*100</f>
        <v>93.2511384139531</v>
      </c>
      <c r="Q55" s="46" t="n">
        <f aca="false">Q49/Q38*100</f>
        <v>68.873187058386</v>
      </c>
      <c r="R55" s="46" t="n">
        <f aca="false">R49/R38*100</f>
        <v>66.7171578077665</v>
      </c>
      <c r="S55" s="46" t="n">
        <f aca="false">S49/S38*100</f>
        <v>72.2635494155154</v>
      </c>
      <c r="T55" s="46" t="n">
        <f aca="false">T49/T38*100</f>
        <v>77.6690391459075</v>
      </c>
      <c r="U55" s="46" t="n">
        <f aca="false">U49/U38*100</f>
        <v>29.8284338316444</v>
      </c>
      <c r="V55" s="46" t="n">
        <f aca="false">V49/V38*100</f>
        <v>78.4727519281295</v>
      </c>
      <c r="W55" s="46" t="n">
        <f aca="false">W49/W38*100</f>
        <v>17.3311806822968</v>
      </c>
      <c r="X55" s="46" t="n">
        <f aca="false">X49/X38*100</f>
        <v>24.8518014431123</v>
      </c>
    </row>
    <row r="56" customFormat="false" ht="7.5" hidden="false" customHeight="true" outlineLevel="0" collapsed="false">
      <c r="A56" s="23"/>
      <c r="B56" s="23"/>
      <c r="C56" s="23"/>
      <c r="D56" s="23"/>
      <c r="E56" s="28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2" hidden="false" customHeight="false" outlineLevel="0" collapsed="false">
      <c r="C57" s="1" t="s">
        <v>79</v>
      </c>
      <c r="N57" s="1" t="s">
        <v>80</v>
      </c>
    </row>
    <row r="58" customFormat="false" ht="12" hidden="false" customHeight="false" outlineLevel="0" collapsed="false">
      <c r="C58" s="30" t="s">
        <v>81</v>
      </c>
      <c r="N58" s="1" t="s">
        <v>82</v>
      </c>
    </row>
  </sheetData>
  <mergeCells count="3">
    <mergeCell ref="F4:V4"/>
    <mergeCell ref="G5:K5"/>
    <mergeCell ref="L5:V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4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3:31Z</dcterms:created>
  <dc:creator> </dc:creator>
  <dc:description/>
  <dc:language>en-US</dc:language>
  <cp:lastModifiedBy>統計情報課</cp:lastModifiedBy>
  <cp:lastPrinted>2013-04-08T07:37:50Z</cp:lastPrinted>
  <dcterms:modified xsi:type="dcterms:W3CDTF">2013-05-22T00:35:13Z</dcterms:modified>
  <cp:revision>0</cp:revision>
  <dc:subject/>
  <dc:title/>
</cp:coreProperties>
</file>