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-1" sheetId="1" state="visible" r:id="rId2"/>
    <sheet name="57-2" sheetId="2" state="visible" r:id="rId3"/>
    <sheet name="57-3" sheetId="3" state="visible" r:id="rId4"/>
    <sheet name="57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0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表　住居の種類・住宅の所有の関係（６区分）別一般世帯数、</t>
    </r>
  </si>
  <si>
    <t xml:space="preserve">　　　　一般世帯人員及び１世帯当たり人員</t>
  </si>
  <si>
    <r>
      <rPr>
        <sz val="12"/>
        <color rgb="FF000000"/>
        <rFont val="Noto Sans"/>
        <family val="2"/>
      </rPr>
      <t xml:space="preserve">　　　　 </t>
    </r>
    <r>
      <rPr>
        <b val="true"/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－ 市、区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その１　一般世帯数</t>
  </si>
  <si>
    <t xml:space="preserve">　　住　宅　に　住　む　一　般　世　帯</t>
  </si>
  <si>
    <t xml:space="preserve">住宅以外
に住む
一般世帯</t>
  </si>
  <si>
    <t xml:space="preserve">年次，地域</t>
  </si>
  <si>
    <t xml:space="preserve">総　数</t>
  </si>
  <si>
    <t xml:space="preserve">主　　　　　　世　　　　　　帯</t>
  </si>
  <si>
    <t xml:space="preserve">間借り</t>
  </si>
  <si>
    <t xml:space="preserve">持ち家</t>
  </si>
  <si>
    <t xml:space="preserve">公営・
都市機構
・公社の
借家</t>
  </si>
  <si>
    <t xml:space="preserve">民営の借家</t>
  </si>
  <si>
    <t xml:space="preserve">給与住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　 </t>
    </r>
    <r>
      <rPr>
        <b val="true"/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－ 市、区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き）</t>
    </r>
  </si>
  <si>
    <t xml:space="preserve">その２　住宅の所有の関係別割合（％）</t>
  </si>
  <si>
    <t xml:space="preserve">…</t>
  </si>
  <si>
    <t xml:space="preserve">その３　世帯人員</t>
  </si>
  <si>
    <t xml:space="preserve">その４　１世帯当たり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;\-##,###,###,##0"/>
    <numFmt numFmtId="166" formatCode="\ ###,##0.0;\-###,##0.0"/>
    <numFmt numFmtId="167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1.12"/>
    <col collapsed="false" customWidth="true" hidden="false" outlineLevel="0" max="5" min="5" style="1" width="1.62"/>
    <col collapsed="false" customWidth="true" hidden="false" outlineLevel="0" max="13" min="6" style="1" width="8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D1" s="2" t="s">
        <v>0</v>
      </c>
    </row>
    <row r="2" customFormat="false" ht="17.25" hidden="false" customHeight="true" outlineLevel="0" collapsed="false">
      <c r="D2" s="2" t="s">
        <v>1</v>
      </c>
    </row>
    <row r="3" customFormat="false" ht="17.25" hidden="false" customHeight="true" outlineLevel="0" collapsed="false">
      <c r="D3" s="3" t="s">
        <v>2</v>
      </c>
    </row>
    <row r="4" customFormat="false" ht="15.75" hidden="false" customHeight="true" outlineLevel="0" collapsed="false">
      <c r="F4" s="3"/>
    </row>
    <row r="5" customFormat="false" ht="15.75" hidden="false" customHeight="true" outlineLevel="0" collapsed="false">
      <c r="B5" s="4" t="s">
        <v>3</v>
      </c>
      <c r="F5" s="3"/>
    </row>
    <row r="6" customFormat="false" ht="15.75" hidden="false" customHeight="true" outlineLevel="0" collapsed="false">
      <c r="B6" s="5"/>
      <c r="C6" s="5"/>
      <c r="D6" s="5"/>
      <c r="E6" s="6"/>
      <c r="F6" s="7" t="s">
        <v>4</v>
      </c>
      <c r="G6" s="7"/>
      <c r="H6" s="7"/>
      <c r="I6" s="7"/>
      <c r="J6" s="7"/>
      <c r="K6" s="7"/>
      <c r="L6" s="7"/>
      <c r="M6" s="8" t="s">
        <v>5</v>
      </c>
    </row>
    <row r="7" customFormat="false" ht="15.75" hidden="false" customHeight="true" outlineLevel="0" collapsed="false">
      <c r="B7" s="9"/>
      <c r="C7" s="10" t="s">
        <v>6</v>
      </c>
      <c r="D7" s="10"/>
      <c r="E7" s="11"/>
      <c r="F7" s="12" t="s">
        <v>7</v>
      </c>
      <c r="G7" s="7" t="s">
        <v>8</v>
      </c>
      <c r="H7" s="7"/>
      <c r="I7" s="7"/>
      <c r="J7" s="7"/>
      <c r="K7" s="7"/>
      <c r="L7" s="12" t="s">
        <v>9</v>
      </c>
      <c r="M7" s="8"/>
    </row>
    <row r="8" customFormat="false" ht="15.95" hidden="false" customHeight="true" outlineLevel="0" collapsed="false">
      <c r="B8" s="9"/>
      <c r="C8" s="9"/>
      <c r="D8" s="9"/>
      <c r="E8" s="11"/>
      <c r="F8" s="13"/>
      <c r="G8" s="12" t="s">
        <v>7</v>
      </c>
      <c r="H8" s="12" t="s">
        <v>10</v>
      </c>
      <c r="I8" s="14" t="s">
        <v>11</v>
      </c>
      <c r="J8" s="15" t="s">
        <v>12</v>
      </c>
      <c r="K8" s="12" t="s">
        <v>13</v>
      </c>
      <c r="L8" s="13"/>
      <c r="M8" s="8"/>
    </row>
    <row r="9" customFormat="false" ht="15.95" hidden="false" customHeight="true" outlineLevel="0" collapsed="false">
      <c r="B9" s="9"/>
      <c r="C9" s="9"/>
      <c r="D9" s="9"/>
      <c r="E9" s="11"/>
      <c r="F9" s="13"/>
      <c r="G9" s="12"/>
      <c r="H9" s="12"/>
      <c r="I9" s="14"/>
      <c r="J9" s="15"/>
      <c r="K9" s="12"/>
      <c r="L9" s="13"/>
      <c r="M9" s="16"/>
    </row>
    <row r="10" customFormat="false" ht="15.95" hidden="false" customHeight="true" outlineLevel="0" collapsed="false">
      <c r="B10" s="17"/>
      <c r="C10" s="17"/>
      <c r="D10" s="17"/>
      <c r="E10" s="18"/>
      <c r="F10" s="19"/>
      <c r="G10" s="19"/>
      <c r="H10" s="19"/>
      <c r="I10" s="14"/>
      <c r="J10" s="19"/>
      <c r="K10" s="19"/>
      <c r="L10" s="19"/>
      <c r="M10" s="20"/>
    </row>
    <row r="11" customFormat="false" ht="7.5" hidden="false" customHeight="true" outlineLevel="0" collapsed="false">
      <c r="F11" s="21"/>
    </row>
    <row r="12" customFormat="false" ht="12" hidden="false" customHeight="false" outlineLevel="0" collapsed="false">
      <c r="B12" s="4" t="s">
        <v>14</v>
      </c>
      <c r="C12" s="4"/>
      <c r="F12" s="22"/>
    </row>
    <row r="13" customFormat="false" ht="7.5" hidden="false" customHeight="true" outlineLevel="0" collapsed="false">
      <c r="F13" s="22"/>
    </row>
    <row r="14" customFormat="false" ht="12" hidden="false" customHeight="false" outlineLevel="0" collapsed="false">
      <c r="C14" s="23" t="s">
        <v>15</v>
      </c>
      <c r="D14" s="23"/>
      <c r="F14" s="24" t="n">
        <v>1404039</v>
      </c>
      <c r="G14" s="25" t="n">
        <v>1384918</v>
      </c>
      <c r="H14" s="25" t="n">
        <v>831932</v>
      </c>
      <c r="I14" s="25" t="n">
        <v>99310</v>
      </c>
      <c r="J14" s="25" t="n">
        <v>398172</v>
      </c>
      <c r="K14" s="25" t="n">
        <v>55504</v>
      </c>
      <c r="L14" s="25" t="n">
        <v>19121</v>
      </c>
      <c r="M14" s="25" t="n">
        <v>39311</v>
      </c>
      <c r="N14" s="25"/>
    </row>
    <row r="15" customFormat="false" ht="7.5" hidden="false" customHeight="true" outlineLevel="0" collapsed="false">
      <c r="C15" s="26"/>
      <c r="D15" s="26"/>
      <c r="F15" s="22"/>
      <c r="G15" s="27"/>
      <c r="H15" s="27"/>
      <c r="I15" s="27"/>
      <c r="J15" s="27"/>
      <c r="K15" s="27"/>
      <c r="L15" s="27"/>
      <c r="M15" s="27"/>
    </row>
    <row r="16" customFormat="false" ht="12" hidden="false" customHeight="false" outlineLevel="0" collapsed="false">
      <c r="C16" s="26"/>
      <c r="D16" s="23" t="s">
        <v>16</v>
      </c>
      <c r="F16" s="28" t="n">
        <v>109394</v>
      </c>
      <c r="G16" s="29" t="n">
        <v>107368</v>
      </c>
      <c r="H16" s="29" t="n">
        <v>61897</v>
      </c>
      <c r="I16" s="29" t="n">
        <v>1834</v>
      </c>
      <c r="J16" s="29" t="n">
        <v>38204</v>
      </c>
      <c r="K16" s="29" t="n">
        <v>5433</v>
      </c>
      <c r="L16" s="29" t="n">
        <v>2026</v>
      </c>
      <c r="M16" s="29" t="n">
        <v>5478</v>
      </c>
    </row>
    <row r="17" customFormat="false" ht="12" hidden="false" customHeight="false" outlineLevel="0" collapsed="false">
      <c r="C17" s="26"/>
      <c r="D17" s="23" t="s">
        <v>17</v>
      </c>
      <c r="F17" s="28" t="n">
        <v>100623</v>
      </c>
      <c r="G17" s="29" t="n">
        <v>99052</v>
      </c>
      <c r="H17" s="29" t="n">
        <v>49908</v>
      </c>
      <c r="I17" s="29" t="n">
        <v>6984</v>
      </c>
      <c r="J17" s="29" t="n">
        <v>38201</v>
      </c>
      <c r="K17" s="29" t="n">
        <v>3959</v>
      </c>
      <c r="L17" s="29" t="n">
        <v>1571</v>
      </c>
      <c r="M17" s="29" t="n">
        <v>2901</v>
      </c>
    </row>
    <row r="18" customFormat="false" ht="12" hidden="false" customHeight="false" outlineLevel="0" collapsed="false">
      <c r="C18" s="26"/>
      <c r="D18" s="23" t="s">
        <v>18</v>
      </c>
      <c r="F18" s="28" t="n">
        <v>38894</v>
      </c>
      <c r="G18" s="29" t="n">
        <v>38144</v>
      </c>
      <c r="H18" s="29" t="n">
        <v>21333</v>
      </c>
      <c r="I18" s="29" t="n">
        <v>992</v>
      </c>
      <c r="J18" s="29" t="n">
        <v>13602</v>
      </c>
      <c r="K18" s="29" t="n">
        <v>2217</v>
      </c>
      <c r="L18" s="29" t="n">
        <v>750</v>
      </c>
      <c r="M18" s="29" t="n">
        <v>1139</v>
      </c>
    </row>
    <row r="19" customFormat="false" ht="12" hidden="false" customHeight="false" outlineLevel="0" collapsed="false">
      <c r="C19" s="26"/>
      <c r="D19" s="23" t="s">
        <v>19</v>
      </c>
      <c r="F19" s="28" t="n">
        <v>60292</v>
      </c>
      <c r="G19" s="29" t="n">
        <v>59277</v>
      </c>
      <c r="H19" s="29" t="n">
        <v>30981</v>
      </c>
      <c r="I19" s="29" t="n">
        <v>5034</v>
      </c>
      <c r="J19" s="29" t="n">
        <v>19870</v>
      </c>
      <c r="K19" s="29" t="n">
        <v>3392</v>
      </c>
      <c r="L19" s="29" t="n">
        <v>1015</v>
      </c>
      <c r="M19" s="29" t="n">
        <v>1807</v>
      </c>
    </row>
    <row r="20" customFormat="false" ht="12" hidden="false" customHeight="false" outlineLevel="0" collapsed="false">
      <c r="C20" s="26"/>
      <c r="D20" s="23" t="s">
        <v>20</v>
      </c>
      <c r="F20" s="28" t="n">
        <v>83052</v>
      </c>
      <c r="G20" s="29" t="n">
        <v>81623</v>
      </c>
      <c r="H20" s="29" t="n">
        <v>50609</v>
      </c>
      <c r="I20" s="29" t="n">
        <v>3747</v>
      </c>
      <c r="J20" s="29" t="n">
        <v>24740</v>
      </c>
      <c r="K20" s="29" t="n">
        <v>2527</v>
      </c>
      <c r="L20" s="29" t="n">
        <v>1429</v>
      </c>
      <c r="M20" s="29" t="n">
        <v>1347</v>
      </c>
    </row>
    <row r="21" customFormat="false" ht="12" hidden="false" customHeight="false" outlineLevel="0" collapsed="false">
      <c r="C21" s="26"/>
      <c r="D21" s="23" t="s">
        <v>21</v>
      </c>
      <c r="F21" s="28" t="n">
        <v>83355</v>
      </c>
      <c r="G21" s="29" t="n">
        <v>82452</v>
      </c>
      <c r="H21" s="29" t="n">
        <v>54523</v>
      </c>
      <c r="I21" s="29" t="n">
        <v>6832</v>
      </c>
      <c r="J21" s="29" t="n">
        <v>17344</v>
      </c>
      <c r="K21" s="29" t="n">
        <v>3753</v>
      </c>
      <c r="L21" s="29" t="n">
        <v>903</v>
      </c>
      <c r="M21" s="29" t="n">
        <v>1544</v>
      </c>
    </row>
    <row r="22" customFormat="false" ht="7.5" hidden="false" customHeight="true" outlineLevel="0" collapsed="false">
      <c r="C22" s="26"/>
      <c r="D22" s="26"/>
      <c r="F22" s="22"/>
      <c r="G22" s="27"/>
      <c r="H22" s="27"/>
      <c r="I22" s="27"/>
      <c r="J22" s="27"/>
      <c r="K22" s="27"/>
      <c r="L22" s="27"/>
      <c r="M22" s="27"/>
    </row>
    <row r="23" customFormat="false" ht="12" hidden="false" customHeight="false" outlineLevel="0" collapsed="false">
      <c r="C23" s="26"/>
      <c r="D23" s="23" t="s">
        <v>22</v>
      </c>
      <c r="F23" s="28" t="n">
        <v>81837</v>
      </c>
      <c r="G23" s="29" t="n">
        <v>80728</v>
      </c>
      <c r="H23" s="29" t="n">
        <v>48551</v>
      </c>
      <c r="I23" s="29" t="n">
        <v>9032</v>
      </c>
      <c r="J23" s="29" t="n">
        <v>20812</v>
      </c>
      <c r="K23" s="29" t="n">
        <v>2333</v>
      </c>
      <c r="L23" s="29" t="n">
        <v>1109</v>
      </c>
      <c r="M23" s="29" t="n">
        <v>2018</v>
      </c>
    </row>
    <row r="24" customFormat="false" ht="12" hidden="false" customHeight="false" outlineLevel="0" collapsed="false">
      <c r="C24" s="26"/>
      <c r="D24" s="23" t="s">
        <v>23</v>
      </c>
      <c r="F24" s="28" t="n">
        <v>93332</v>
      </c>
      <c r="G24" s="29" t="n">
        <v>92231</v>
      </c>
      <c r="H24" s="29" t="n">
        <v>60107</v>
      </c>
      <c r="I24" s="29" t="n">
        <v>10311</v>
      </c>
      <c r="J24" s="29" t="n">
        <v>19663</v>
      </c>
      <c r="K24" s="29" t="n">
        <v>2150</v>
      </c>
      <c r="L24" s="29" t="n">
        <v>1101</v>
      </c>
      <c r="M24" s="29" t="n">
        <v>2037</v>
      </c>
    </row>
    <row r="25" customFormat="false" ht="12" hidden="false" customHeight="false" outlineLevel="0" collapsed="false">
      <c r="C25" s="26"/>
      <c r="D25" s="23" t="s">
        <v>24</v>
      </c>
      <c r="F25" s="28" t="n">
        <v>64116</v>
      </c>
      <c r="G25" s="29" t="n">
        <v>63261</v>
      </c>
      <c r="H25" s="29" t="n">
        <v>39426</v>
      </c>
      <c r="I25" s="29" t="n">
        <v>6598</v>
      </c>
      <c r="J25" s="29" t="n">
        <v>14022</v>
      </c>
      <c r="K25" s="29" t="n">
        <v>3215</v>
      </c>
      <c r="L25" s="29" t="n">
        <v>855</v>
      </c>
      <c r="M25" s="29" t="n">
        <v>1916</v>
      </c>
    </row>
    <row r="26" customFormat="false" ht="12" hidden="false" customHeight="false" outlineLevel="0" collapsed="false">
      <c r="C26" s="26"/>
      <c r="D26" s="23" t="s">
        <v>25</v>
      </c>
      <c r="F26" s="28" t="n">
        <v>81106</v>
      </c>
      <c r="G26" s="29" t="n">
        <v>80041</v>
      </c>
      <c r="H26" s="29" t="n">
        <v>53068</v>
      </c>
      <c r="I26" s="29" t="n">
        <v>6372</v>
      </c>
      <c r="J26" s="29" t="n">
        <v>17011</v>
      </c>
      <c r="K26" s="29" t="n">
        <v>3590</v>
      </c>
      <c r="L26" s="29" t="n">
        <v>1065</v>
      </c>
      <c r="M26" s="29" t="n">
        <v>1545</v>
      </c>
    </row>
    <row r="27" customFormat="false" ht="12" hidden="false" customHeight="false" outlineLevel="0" collapsed="false">
      <c r="C27" s="26"/>
      <c r="D27" s="23" t="s">
        <v>26</v>
      </c>
      <c r="F27" s="28" t="n">
        <v>132457</v>
      </c>
      <c r="G27" s="29" t="n">
        <v>130370</v>
      </c>
      <c r="H27" s="29" t="n">
        <v>69684</v>
      </c>
      <c r="I27" s="29" t="n">
        <v>2956</v>
      </c>
      <c r="J27" s="29" t="n">
        <v>52748</v>
      </c>
      <c r="K27" s="29" t="n">
        <v>4982</v>
      </c>
      <c r="L27" s="29" t="n">
        <v>2087</v>
      </c>
      <c r="M27" s="29" t="n">
        <v>3917</v>
      </c>
    </row>
    <row r="28" customFormat="false" ht="12" hidden="false" customHeight="false" outlineLevel="0" collapsed="false">
      <c r="C28" s="26"/>
      <c r="D28" s="23" t="s">
        <v>27</v>
      </c>
      <c r="F28" s="28" t="n">
        <v>64638</v>
      </c>
      <c r="G28" s="29" t="n">
        <v>63979</v>
      </c>
      <c r="H28" s="29" t="n">
        <v>36385</v>
      </c>
      <c r="I28" s="29" t="n">
        <v>7502</v>
      </c>
      <c r="J28" s="29" t="n">
        <v>18028</v>
      </c>
      <c r="K28" s="29" t="n">
        <v>2064</v>
      </c>
      <c r="L28" s="29" t="n">
        <v>659</v>
      </c>
      <c r="M28" s="29" t="n">
        <v>1147</v>
      </c>
    </row>
    <row r="29" customFormat="false" ht="7.5" hidden="false" customHeight="true" outlineLevel="0" collapsed="false">
      <c r="C29" s="26"/>
      <c r="D29" s="26"/>
      <c r="F29" s="22"/>
      <c r="G29" s="27"/>
      <c r="H29" s="27"/>
      <c r="I29" s="27"/>
      <c r="J29" s="27"/>
      <c r="K29" s="27"/>
      <c r="L29" s="27"/>
      <c r="M29" s="27"/>
    </row>
    <row r="30" customFormat="false" ht="12" hidden="false" customHeight="false" outlineLevel="0" collapsed="false">
      <c r="C30" s="26"/>
      <c r="D30" s="23" t="s">
        <v>28</v>
      </c>
      <c r="F30" s="28" t="n">
        <v>106202</v>
      </c>
      <c r="G30" s="29" t="n">
        <v>104986</v>
      </c>
      <c r="H30" s="29" t="n">
        <v>62819</v>
      </c>
      <c r="I30" s="29" t="n">
        <v>3267</v>
      </c>
      <c r="J30" s="29" t="n">
        <v>32979</v>
      </c>
      <c r="K30" s="29" t="n">
        <v>5921</v>
      </c>
      <c r="L30" s="29" t="n">
        <v>1216</v>
      </c>
      <c r="M30" s="29" t="n">
        <v>3928</v>
      </c>
    </row>
    <row r="31" customFormat="false" ht="12" hidden="false" customHeight="false" outlineLevel="0" collapsed="false">
      <c r="C31" s="26"/>
      <c r="D31" s="23" t="s">
        <v>29</v>
      </c>
      <c r="F31" s="28" t="n">
        <v>62221</v>
      </c>
      <c r="G31" s="29" t="n">
        <v>61562</v>
      </c>
      <c r="H31" s="29" t="n">
        <v>35409</v>
      </c>
      <c r="I31" s="29" t="n">
        <v>5221</v>
      </c>
      <c r="J31" s="29" t="n">
        <v>17755</v>
      </c>
      <c r="K31" s="29" t="n">
        <v>3177</v>
      </c>
      <c r="L31" s="29" t="n">
        <v>659</v>
      </c>
      <c r="M31" s="29" t="n">
        <v>2171</v>
      </c>
    </row>
    <row r="32" customFormat="false" ht="12" hidden="false" customHeight="false" outlineLevel="0" collapsed="false">
      <c r="C32" s="26"/>
      <c r="D32" s="23" t="s">
        <v>30</v>
      </c>
      <c r="F32" s="28" t="n">
        <v>95501</v>
      </c>
      <c r="G32" s="29" t="n">
        <v>94503</v>
      </c>
      <c r="H32" s="29" t="n">
        <v>64152</v>
      </c>
      <c r="I32" s="29" t="n">
        <v>6939</v>
      </c>
      <c r="J32" s="29" t="n">
        <v>19808</v>
      </c>
      <c r="K32" s="29" t="n">
        <v>3604</v>
      </c>
      <c r="L32" s="29" t="n">
        <v>998</v>
      </c>
      <c r="M32" s="29" t="n">
        <v>4000</v>
      </c>
    </row>
    <row r="33" customFormat="false" ht="12" hidden="false" customHeight="false" outlineLevel="0" collapsed="false">
      <c r="C33" s="26"/>
      <c r="D33" s="23" t="s">
        <v>31</v>
      </c>
      <c r="F33" s="28" t="n">
        <v>45877</v>
      </c>
      <c r="G33" s="29" t="n">
        <v>45370</v>
      </c>
      <c r="H33" s="29" t="n">
        <v>29819</v>
      </c>
      <c r="I33" s="29" t="n">
        <v>4791</v>
      </c>
      <c r="J33" s="29" t="n">
        <v>9228</v>
      </c>
      <c r="K33" s="29" t="n">
        <v>1532</v>
      </c>
      <c r="L33" s="29" t="n">
        <v>507</v>
      </c>
      <c r="M33" s="29" t="n">
        <v>878</v>
      </c>
    </row>
    <row r="34" customFormat="false" ht="12" hidden="false" customHeight="false" outlineLevel="0" collapsed="false">
      <c r="C34" s="26"/>
      <c r="D34" s="23" t="s">
        <v>32</v>
      </c>
      <c r="F34" s="28" t="n">
        <v>53776</v>
      </c>
      <c r="G34" s="29" t="n">
        <v>53150</v>
      </c>
      <c r="H34" s="29" t="n">
        <v>36496</v>
      </c>
      <c r="I34" s="29" t="n">
        <v>4147</v>
      </c>
      <c r="J34" s="29" t="n">
        <v>11517</v>
      </c>
      <c r="K34" s="29" t="n">
        <v>990</v>
      </c>
      <c r="L34" s="29" t="n">
        <v>626</v>
      </c>
      <c r="M34" s="29" t="n">
        <v>766</v>
      </c>
    </row>
    <row r="35" customFormat="false" ht="12" hidden="false" customHeight="false" outlineLevel="0" collapsed="false">
      <c r="C35" s="26"/>
      <c r="D35" s="23" t="s">
        <v>33</v>
      </c>
      <c r="F35" s="28" t="n">
        <v>47366</v>
      </c>
      <c r="G35" s="29" t="n">
        <v>46821</v>
      </c>
      <c r="H35" s="29" t="n">
        <v>26765</v>
      </c>
      <c r="I35" s="29" t="n">
        <v>6751</v>
      </c>
      <c r="J35" s="29" t="n">
        <v>12640</v>
      </c>
      <c r="K35" s="29" t="n">
        <v>665</v>
      </c>
      <c r="L35" s="29" t="n">
        <v>545</v>
      </c>
      <c r="M35" s="29" t="n">
        <v>772</v>
      </c>
    </row>
    <row r="36" customFormat="false" ht="7.5" hidden="false" customHeight="true" outlineLevel="0" collapsed="false">
      <c r="F36" s="22"/>
    </row>
    <row r="37" customFormat="false" ht="12" hidden="false" customHeight="false" outlineLevel="0" collapsed="false">
      <c r="B37" s="4" t="s">
        <v>34</v>
      </c>
      <c r="C37" s="4"/>
      <c r="F37" s="22"/>
    </row>
    <row r="38" customFormat="false" ht="7.5" hidden="false" customHeight="true" outlineLevel="0" collapsed="false">
      <c r="F38" s="22"/>
    </row>
    <row r="39" customFormat="false" ht="12" hidden="false" customHeight="false" outlineLevel="0" collapsed="false">
      <c r="C39" s="23" t="s">
        <v>15</v>
      </c>
      <c r="D39" s="23"/>
      <c r="F39" s="24" t="n">
        <v>1543521</v>
      </c>
      <c r="G39" s="25" t="n">
        <v>1521234</v>
      </c>
      <c r="H39" s="25" t="n">
        <v>907141</v>
      </c>
      <c r="I39" s="25" t="n">
        <v>101205</v>
      </c>
      <c r="J39" s="25" t="n">
        <v>461968</v>
      </c>
      <c r="K39" s="25" t="n">
        <v>50920</v>
      </c>
      <c r="L39" s="25" t="n">
        <v>22287</v>
      </c>
      <c r="M39" s="25" t="n">
        <v>30361</v>
      </c>
      <c r="N39" s="25"/>
    </row>
    <row r="40" customFormat="false" ht="7.5" hidden="false" customHeight="true" outlineLevel="0" collapsed="false">
      <c r="C40" s="26"/>
      <c r="D40" s="26"/>
      <c r="F40" s="22"/>
      <c r="G40" s="27"/>
      <c r="H40" s="27"/>
      <c r="I40" s="27"/>
      <c r="J40" s="27"/>
      <c r="K40" s="27"/>
      <c r="L40" s="27"/>
      <c r="M40" s="27"/>
    </row>
    <row r="41" customFormat="false" ht="12" hidden="false" customHeight="false" outlineLevel="0" collapsed="false">
      <c r="C41" s="26"/>
      <c r="D41" s="23" t="s">
        <v>16</v>
      </c>
      <c r="F41" s="28" t="n">
        <v>119610</v>
      </c>
      <c r="G41" s="29" t="n">
        <v>117265</v>
      </c>
      <c r="H41" s="29" t="n">
        <v>67606</v>
      </c>
      <c r="I41" s="29" t="n">
        <v>1901</v>
      </c>
      <c r="J41" s="29" t="n">
        <v>42864</v>
      </c>
      <c r="K41" s="29" t="n">
        <v>4894</v>
      </c>
      <c r="L41" s="29" t="n">
        <v>2345</v>
      </c>
      <c r="M41" s="29" t="n">
        <v>4492</v>
      </c>
    </row>
    <row r="42" customFormat="false" ht="12" hidden="false" customHeight="false" outlineLevel="0" collapsed="false">
      <c r="C42" s="26"/>
      <c r="D42" s="23" t="s">
        <v>17</v>
      </c>
      <c r="F42" s="28" t="n">
        <v>111523</v>
      </c>
      <c r="G42" s="29" t="n">
        <v>109691</v>
      </c>
      <c r="H42" s="29" t="n">
        <v>55674</v>
      </c>
      <c r="I42" s="29" t="n">
        <v>7376</v>
      </c>
      <c r="J42" s="29" t="n">
        <v>42265</v>
      </c>
      <c r="K42" s="29" t="n">
        <v>4376</v>
      </c>
      <c r="L42" s="29" t="n">
        <v>1832</v>
      </c>
      <c r="M42" s="29" t="n">
        <v>1794</v>
      </c>
    </row>
    <row r="43" customFormat="false" ht="12" hidden="false" customHeight="false" outlineLevel="0" collapsed="false">
      <c r="C43" s="26"/>
      <c r="D43" s="23" t="s">
        <v>18</v>
      </c>
      <c r="F43" s="28" t="n">
        <v>47985</v>
      </c>
      <c r="G43" s="29" t="n">
        <v>47215</v>
      </c>
      <c r="H43" s="29" t="n">
        <v>25340</v>
      </c>
      <c r="I43" s="29" t="n">
        <v>846</v>
      </c>
      <c r="J43" s="29" t="n">
        <v>18750</v>
      </c>
      <c r="K43" s="29" t="n">
        <v>2279</v>
      </c>
      <c r="L43" s="29" t="n">
        <v>770</v>
      </c>
      <c r="M43" s="29" t="n">
        <v>1051</v>
      </c>
    </row>
    <row r="44" customFormat="false" ht="12" hidden="false" customHeight="false" outlineLevel="0" collapsed="false">
      <c r="C44" s="26"/>
      <c r="D44" s="23" t="s">
        <v>19</v>
      </c>
      <c r="F44" s="28" t="n">
        <v>67285</v>
      </c>
      <c r="G44" s="29" t="n">
        <v>66256</v>
      </c>
      <c r="H44" s="29" t="n">
        <v>34258</v>
      </c>
      <c r="I44" s="29" t="n">
        <v>4772</v>
      </c>
      <c r="J44" s="29" t="n">
        <v>23794</v>
      </c>
      <c r="K44" s="29" t="n">
        <v>3432</v>
      </c>
      <c r="L44" s="29" t="n">
        <v>1029</v>
      </c>
      <c r="M44" s="29" t="n">
        <v>1274</v>
      </c>
    </row>
    <row r="45" customFormat="false" ht="12" hidden="false" customHeight="false" outlineLevel="0" collapsed="false">
      <c r="C45" s="26"/>
      <c r="D45" s="23" t="s">
        <v>20</v>
      </c>
      <c r="F45" s="28" t="n">
        <v>90592</v>
      </c>
      <c r="G45" s="29" t="n">
        <v>88958</v>
      </c>
      <c r="H45" s="29" t="n">
        <v>52307</v>
      </c>
      <c r="I45" s="29" t="n">
        <v>4130</v>
      </c>
      <c r="J45" s="29" t="n">
        <v>30586</v>
      </c>
      <c r="K45" s="29" t="n">
        <v>1935</v>
      </c>
      <c r="L45" s="29" t="n">
        <v>1634</v>
      </c>
      <c r="M45" s="29" t="n">
        <v>1634</v>
      </c>
    </row>
    <row r="46" customFormat="false" ht="12" hidden="false" customHeight="false" outlineLevel="0" collapsed="false">
      <c r="C46" s="26"/>
      <c r="D46" s="23" t="s">
        <v>21</v>
      </c>
      <c r="F46" s="28" t="n">
        <v>89030</v>
      </c>
      <c r="G46" s="29" t="n">
        <v>87874</v>
      </c>
      <c r="H46" s="29" t="n">
        <v>58737</v>
      </c>
      <c r="I46" s="29" t="n">
        <v>6918</v>
      </c>
      <c r="J46" s="29" t="n">
        <v>18577</v>
      </c>
      <c r="K46" s="29" t="n">
        <v>3642</v>
      </c>
      <c r="L46" s="29" t="n">
        <v>1156</v>
      </c>
      <c r="M46" s="29" t="n">
        <v>1013</v>
      </c>
    </row>
    <row r="47" customFormat="false" ht="7.5" hidden="false" customHeight="true" outlineLevel="0" collapsed="false">
      <c r="C47" s="26"/>
      <c r="D47" s="26"/>
      <c r="F47" s="22"/>
      <c r="G47" s="27"/>
      <c r="H47" s="27"/>
      <c r="I47" s="27"/>
      <c r="J47" s="27"/>
      <c r="K47" s="27"/>
      <c r="L47" s="27"/>
      <c r="M47" s="27"/>
    </row>
    <row r="48" customFormat="false" ht="12" hidden="false" customHeight="false" outlineLevel="0" collapsed="false">
      <c r="C48" s="26"/>
      <c r="D48" s="23" t="s">
        <v>22</v>
      </c>
      <c r="F48" s="28" t="n">
        <v>88284</v>
      </c>
      <c r="G48" s="29" t="n">
        <v>87027</v>
      </c>
      <c r="H48" s="29" t="n">
        <v>51801</v>
      </c>
      <c r="I48" s="29" t="n">
        <v>9716</v>
      </c>
      <c r="J48" s="29" t="n">
        <v>23607</v>
      </c>
      <c r="K48" s="29" t="n">
        <v>1903</v>
      </c>
      <c r="L48" s="29" t="n">
        <v>1257</v>
      </c>
      <c r="M48" s="29" t="n">
        <v>1659</v>
      </c>
    </row>
    <row r="49" customFormat="false" ht="12" hidden="false" customHeight="false" outlineLevel="0" collapsed="false">
      <c r="C49" s="26"/>
      <c r="D49" s="23" t="s">
        <v>23</v>
      </c>
      <c r="F49" s="28" t="n">
        <v>99338</v>
      </c>
      <c r="G49" s="29" t="n">
        <v>97997</v>
      </c>
      <c r="H49" s="29" t="n">
        <v>64438</v>
      </c>
      <c r="I49" s="29" t="n">
        <v>10171</v>
      </c>
      <c r="J49" s="29" t="n">
        <v>21638</v>
      </c>
      <c r="K49" s="29" t="n">
        <v>1750</v>
      </c>
      <c r="L49" s="29" t="n">
        <v>1341</v>
      </c>
      <c r="M49" s="29" t="n">
        <v>1335</v>
      </c>
    </row>
    <row r="50" customFormat="false" ht="12" hidden="false" customHeight="false" outlineLevel="0" collapsed="false">
      <c r="C50" s="26"/>
      <c r="D50" s="23" t="s">
        <v>24</v>
      </c>
      <c r="F50" s="28" t="n">
        <v>69107</v>
      </c>
      <c r="G50" s="29" t="n">
        <v>68269</v>
      </c>
      <c r="H50" s="29" t="n">
        <v>43140</v>
      </c>
      <c r="I50" s="29" t="n">
        <v>6708</v>
      </c>
      <c r="J50" s="29" t="n">
        <v>16370</v>
      </c>
      <c r="K50" s="29" t="n">
        <v>2051</v>
      </c>
      <c r="L50" s="29" t="n">
        <v>838</v>
      </c>
      <c r="M50" s="29" t="n">
        <v>2008</v>
      </c>
    </row>
    <row r="51" customFormat="false" ht="12" hidden="false" customHeight="false" outlineLevel="0" collapsed="false">
      <c r="C51" s="26"/>
      <c r="D51" s="23" t="s">
        <v>25</v>
      </c>
      <c r="F51" s="28" t="n">
        <v>85327</v>
      </c>
      <c r="G51" s="29" t="n">
        <v>84035</v>
      </c>
      <c r="H51" s="29" t="n">
        <v>56097</v>
      </c>
      <c r="I51" s="29" t="n">
        <v>6328</v>
      </c>
      <c r="J51" s="29" t="n">
        <v>18405</v>
      </c>
      <c r="K51" s="29" t="n">
        <v>3205</v>
      </c>
      <c r="L51" s="29" t="n">
        <v>1292</v>
      </c>
      <c r="M51" s="29" t="n">
        <v>1389</v>
      </c>
    </row>
    <row r="52" customFormat="false" ht="12" hidden="false" customHeight="false" outlineLevel="0" collapsed="false">
      <c r="C52" s="26"/>
      <c r="D52" s="23" t="s">
        <v>26</v>
      </c>
      <c r="F52" s="28" t="n">
        <v>151393</v>
      </c>
      <c r="G52" s="29" t="n">
        <v>149262</v>
      </c>
      <c r="H52" s="29" t="n">
        <v>75958</v>
      </c>
      <c r="I52" s="29" t="n">
        <v>3402</v>
      </c>
      <c r="J52" s="29" t="n">
        <v>64801</v>
      </c>
      <c r="K52" s="29" t="n">
        <v>5101</v>
      </c>
      <c r="L52" s="29" t="n">
        <v>2131</v>
      </c>
      <c r="M52" s="29" t="n">
        <v>3008</v>
      </c>
    </row>
    <row r="53" customFormat="false" ht="12" hidden="false" customHeight="false" outlineLevel="0" collapsed="false">
      <c r="C53" s="26"/>
      <c r="D53" s="23" t="s">
        <v>27</v>
      </c>
      <c r="F53" s="28" t="n">
        <v>70338</v>
      </c>
      <c r="G53" s="29" t="n">
        <v>69410</v>
      </c>
      <c r="H53" s="29" t="n">
        <v>40008</v>
      </c>
      <c r="I53" s="29" t="n">
        <v>7743</v>
      </c>
      <c r="J53" s="29" t="n">
        <v>19704</v>
      </c>
      <c r="K53" s="29" t="n">
        <v>1955</v>
      </c>
      <c r="L53" s="29" t="n">
        <v>928</v>
      </c>
      <c r="M53" s="29" t="n">
        <v>676</v>
      </c>
    </row>
    <row r="54" customFormat="false" ht="7.5" hidden="false" customHeight="true" outlineLevel="0" collapsed="false">
      <c r="C54" s="26"/>
      <c r="D54" s="26"/>
      <c r="F54" s="22"/>
      <c r="G54" s="27"/>
      <c r="H54" s="27"/>
      <c r="I54" s="27"/>
      <c r="J54" s="27"/>
      <c r="K54" s="27"/>
      <c r="L54" s="27"/>
      <c r="M54" s="27"/>
    </row>
    <row r="55" customFormat="false" ht="12" hidden="false" customHeight="false" outlineLevel="0" collapsed="false">
      <c r="C55" s="26"/>
      <c r="D55" s="23" t="s">
        <v>28</v>
      </c>
      <c r="F55" s="28" t="n">
        <v>116874</v>
      </c>
      <c r="G55" s="29" t="n">
        <v>115580</v>
      </c>
      <c r="H55" s="29" t="n">
        <v>69584</v>
      </c>
      <c r="I55" s="29" t="n">
        <v>2990</v>
      </c>
      <c r="J55" s="29" t="n">
        <v>38284</v>
      </c>
      <c r="K55" s="29" t="n">
        <v>4722</v>
      </c>
      <c r="L55" s="29" t="n">
        <v>1294</v>
      </c>
      <c r="M55" s="29" t="n">
        <v>3146</v>
      </c>
    </row>
    <row r="56" customFormat="false" ht="12" hidden="false" customHeight="false" outlineLevel="0" collapsed="false">
      <c r="C56" s="26"/>
      <c r="D56" s="23" t="s">
        <v>29</v>
      </c>
      <c r="F56" s="28" t="n">
        <v>73106</v>
      </c>
      <c r="G56" s="29" t="n">
        <v>72173</v>
      </c>
      <c r="H56" s="29" t="n">
        <v>41520</v>
      </c>
      <c r="I56" s="29" t="n">
        <v>5090</v>
      </c>
      <c r="J56" s="29" t="n">
        <v>22124</v>
      </c>
      <c r="K56" s="29" t="n">
        <v>3439</v>
      </c>
      <c r="L56" s="29" t="n">
        <v>933</v>
      </c>
      <c r="M56" s="29" t="n">
        <v>1686</v>
      </c>
    </row>
    <row r="57" customFormat="false" ht="12" hidden="false" customHeight="false" outlineLevel="0" collapsed="false">
      <c r="C57" s="26"/>
      <c r="D57" s="23" t="s">
        <v>30</v>
      </c>
      <c r="F57" s="28" t="n">
        <v>106968</v>
      </c>
      <c r="G57" s="29" t="n">
        <v>105844</v>
      </c>
      <c r="H57" s="29" t="n">
        <v>71367</v>
      </c>
      <c r="I57" s="29" t="n">
        <v>7207</v>
      </c>
      <c r="J57" s="29" t="n">
        <v>23927</v>
      </c>
      <c r="K57" s="29" t="n">
        <v>3343</v>
      </c>
      <c r="L57" s="29" t="n">
        <v>1124</v>
      </c>
      <c r="M57" s="29" t="n">
        <v>2710</v>
      </c>
    </row>
    <row r="58" customFormat="false" ht="12" hidden="false" customHeight="false" outlineLevel="0" collapsed="false">
      <c r="C58" s="26"/>
      <c r="D58" s="23" t="s">
        <v>31</v>
      </c>
      <c r="F58" s="28" t="n">
        <v>49674</v>
      </c>
      <c r="G58" s="29" t="n">
        <v>49001</v>
      </c>
      <c r="H58" s="29" t="n">
        <v>32236</v>
      </c>
      <c r="I58" s="29" t="n">
        <v>4768</v>
      </c>
      <c r="J58" s="29" t="n">
        <v>10639</v>
      </c>
      <c r="K58" s="29" t="n">
        <v>1358</v>
      </c>
      <c r="L58" s="29" t="n">
        <v>673</v>
      </c>
      <c r="M58" s="29" t="n">
        <v>483</v>
      </c>
    </row>
    <row r="59" customFormat="false" ht="12" hidden="false" customHeight="false" outlineLevel="0" collapsed="false">
      <c r="C59" s="26"/>
      <c r="D59" s="23" t="s">
        <v>32</v>
      </c>
      <c r="F59" s="28" t="n">
        <v>58132</v>
      </c>
      <c r="G59" s="29" t="n">
        <v>57085</v>
      </c>
      <c r="H59" s="29" t="n">
        <v>38893</v>
      </c>
      <c r="I59" s="29" t="n">
        <v>4480</v>
      </c>
      <c r="J59" s="29" t="n">
        <v>12797</v>
      </c>
      <c r="K59" s="29" t="n">
        <v>915</v>
      </c>
      <c r="L59" s="29" t="n">
        <v>1047</v>
      </c>
      <c r="M59" s="29" t="n">
        <v>532</v>
      </c>
    </row>
    <row r="60" customFormat="false" ht="12" hidden="false" customHeight="false" outlineLevel="0" collapsed="false">
      <c r="C60" s="26"/>
      <c r="D60" s="23" t="s">
        <v>33</v>
      </c>
      <c r="F60" s="28" t="n">
        <v>48955</v>
      </c>
      <c r="G60" s="29" t="n">
        <v>48292</v>
      </c>
      <c r="H60" s="29" t="n">
        <v>28177</v>
      </c>
      <c r="I60" s="29" t="n">
        <v>6659</v>
      </c>
      <c r="J60" s="29" t="n">
        <v>12836</v>
      </c>
      <c r="K60" s="29" t="n">
        <v>620</v>
      </c>
      <c r="L60" s="29" t="n">
        <v>663</v>
      </c>
      <c r="M60" s="29" t="n">
        <v>471</v>
      </c>
    </row>
    <row r="61" customFormat="false" ht="7.5" hidden="false" customHeight="true" outlineLevel="0" collapsed="false">
      <c r="B61" s="30"/>
      <c r="C61" s="30"/>
      <c r="D61" s="30"/>
      <c r="E61" s="30"/>
      <c r="F61" s="31"/>
      <c r="G61" s="30"/>
      <c r="H61" s="30"/>
      <c r="I61" s="30"/>
      <c r="J61" s="30"/>
      <c r="K61" s="30"/>
      <c r="L61" s="30"/>
      <c r="M61" s="30"/>
    </row>
    <row r="62" customFormat="false" ht="7.5" hidden="false" customHeight="true" outlineLevel="0" collapsed="false"/>
  </sheetData>
  <mergeCells count="7">
    <mergeCell ref="F6:L6"/>
    <mergeCell ref="M6:M8"/>
    <mergeCell ref="C7:D7"/>
    <mergeCell ref="G7:K7"/>
    <mergeCell ref="I8:I10"/>
    <mergeCell ref="C14:D14"/>
    <mergeCell ref="C39:D3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1.12"/>
    <col collapsed="false" customWidth="true" hidden="false" outlineLevel="0" max="5" min="5" style="1" width="1.62"/>
    <col collapsed="false" customWidth="true" hidden="false" outlineLevel="0" max="13" min="6" style="1" width="8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D1" s="2" t="s">
        <v>0</v>
      </c>
    </row>
    <row r="2" customFormat="false" ht="17.25" hidden="false" customHeight="true" outlineLevel="0" collapsed="false">
      <c r="D2" s="2" t="s">
        <v>1</v>
      </c>
    </row>
    <row r="3" customFormat="false" ht="17.25" hidden="false" customHeight="true" outlineLevel="0" collapsed="false">
      <c r="D3" s="3" t="s">
        <v>35</v>
      </c>
    </row>
    <row r="4" customFormat="false" ht="15.75" hidden="false" customHeight="true" outlineLevel="0" collapsed="false">
      <c r="F4" s="3"/>
    </row>
    <row r="5" customFormat="false" ht="15.75" hidden="false" customHeight="true" outlineLevel="0" collapsed="false">
      <c r="B5" s="4" t="s">
        <v>36</v>
      </c>
      <c r="F5" s="3"/>
    </row>
    <row r="6" customFormat="false" ht="15.75" hidden="false" customHeight="true" outlineLevel="0" collapsed="false">
      <c r="B6" s="5"/>
      <c r="C6" s="5"/>
      <c r="D6" s="5"/>
      <c r="E6" s="6"/>
      <c r="F6" s="7" t="s">
        <v>4</v>
      </c>
      <c r="G6" s="7"/>
      <c r="H6" s="7"/>
      <c r="I6" s="7"/>
      <c r="J6" s="7"/>
      <c r="K6" s="7"/>
      <c r="L6" s="7"/>
      <c r="M6" s="8" t="s">
        <v>5</v>
      </c>
    </row>
    <row r="7" customFormat="false" ht="15.75" hidden="false" customHeight="true" outlineLevel="0" collapsed="false">
      <c r="B7" s="9"/>
      <c r="C7" s="10" t="s">
        <v>6</v>
      </c>
      <c r="D7" s="10"/>
      <c r="E7" s="11"/>
      <c r="F7" s="12" t="s">
        <v>7</v>
      </c>
      <c r="G7" s="7" t="s">
        <v>8</v>
      </c>
      <c r="H7" s="7"/>
      <c r="I7" s="7"/>
      <c r="J7" s="7"/>
      <c r="K7" s="7"/>
      <c r="L7" s="12" t="s">
        <v>9</v>
      </c>
      <c r="M7" s="8"/>
    </row>
    <row r="8" customFormat="false" ht="15.95" hidden="false" customHeight="true" outlineLevel="0" collapsed="false">
      <c r="B8" s="9"/>
      <c r="C8" s="9"/>
      <c r="D8" s="9"/>
      <c r="E8" s="11"/>
      <c r="F8" s="13"/>
      <c r="G8" s="12" t="s">
        <v>7</v>
      </c>
      <c r="H8" s="12" t="s">
        <v>10</v>
      </c>
      <c r="I8" s="14" t="s">
        <v>11</v>
      </c>
      <c r="J8" s="15" t="s">
        <v>12</v>
      </c>
      <c r="K8" s="12" t="s">
        <v>13</v>
      </c>
      <c r="L8" s="13"/>
      <c r="M8" s="8"/>
    </row>
    <row r="9" customFormat="false" ht="15.95" hidden="false" customHeight="true" outlineLevel="0" collapsed="false">
      <c r="B9" s="9"/>
      <c r="C9" s="9"/>
      <c r="D9" s="9"/>
      <c r="E9" s="11"/>
      <c r="F9" s="13"/>
      <c r="G9" s="12"/>
      <c r="H9" s="12"/>
      <c r="I9" s="14"/>
      <c r="J9" s="15"/>
      <c r="K9" s="12"/>
      <c r="L9" s="13"/>
      <c r="M9" s="16"/>
    </row>
    <row r="10" customFormat="false" ht="15.95" hidden="false" customHeight="true" outlineLevel="0" collapsed="false">
      <c r="B10" s="17"/>
      <c r="C10" s="17"/>
      <c r="D10" s="17"/>
      <c r="E10" s="18"/>
      <c r="F10" s="19"/>
      <c r="G10" s="19"/>
      <c r="H10" s="19"/>
      <c r="I10" s="14"/>
      <c r="J10" s="19"/>
      <c r="K10" s="19"/>
      <c r="L10" s="19"/>
      <c r="M10" s="20"/>
    </row>
    <row r="11" customFormat="false" ht="7.5" hidden="false" customHeight="true" outlineLevel="0" collapsed="false">
      <c r="F11" s="21"/>
    </row>
    <row r="12" customFormat="false" ht="12" hidden="false" customHeight="false" outlineLevel="0" collapsed="false">
      <c r="B12" s="4" t="s">
        <v>14</v>
      </c>
      <c r="F12" s="22"/>
    </row>
    <row r="13" customFormat="false" ht="7.5" hidden="false" customHeight="true" outlineLevel="0" collapsed="false">
      <c r="F13" s="22"/>
    </row>
    <row r="14" customFormat="false" ht="12" hidden="false" customHeight="false" outlineLevel="0" collapsed="false">
      <c r="C14" s="23" t="s">
        <v>15</v>
      </c>
      <c r="D14" s="23"/>
      <c r="F14" s="32" t="n">
        <v>100</v>
      </c>
      <c r="G14" s="33" t="n">
        <v>98.6381432424598</v>
      </c>
      <c r="H14" s="33" t="n">
        <v>59.252770044137</v>
      </c>
      <c r="I14" s="33" t="n">
        <v>7.07316534654664</v>
      </c>
      <c r="J14" s="33" t="n">
        <v>28.3590413086816</v>
      </c>
      <c r="K14" s="33" t="n">
        <v>3.9531665430946</v>
      </c>
      <c r="L14" s="33" t="n">
        <v>1.36185675754021</v>
      </c>
      <c r="M14" s="34" t="s">
        <v>37</v>
      </c>
    </row>
    <row r="15" customFormat="false" ht="7.5" hidden="false" customHeight="true" outlineLevel="0" collapsed="false">
      <c r="C15" s="26"/>
      <c r="D15" s="26"/>
      <c r="F15" s="32"/>
      <c r="G15" s="35"/>
      <c r="H15" s="35"/>
      <c r="I15" s="35"/>
      <c r="J15" s="35"/>
      <c r="K15" s="35"/>
      <c r="L15" s="35"/>
      <c r="M15" s="34"/>
    </row>
    <row r="16" customFormat="false" ht="12" hidden="false" customHeight="false" outlineLevel="0" collapsed="false">
      <c r="C16" s="26"/>
      <c r="D16" s="23" t="s">
        <v>16</v>
      </c>
      <c r="F16" s="32" t="n">
        <v>100</v>
      </c>
      <c r="G16" s="33" t="n">
        <v>98.1479788653857</v>
      </c>
      <c r="H16" s="33" t="n">
        <v>56.5817138051447</v>
      </c>
      <c r="I16" s="33" t="n">
        <v>1.67650876647714</v>
      </c>
      <c r="J16" s="33" t="n">
        <v>34.9233047516317</v>
      </c>
      <c r="K16" s="33" t="n">
        <v>4.96645154213211</v>
      </c>
      <c r="L16" s="33" t="n">
        <v>1.85202113461433</v>
      </c>
      <c r="M16" s="34" t="s">
        <v>37</v>
      </c>
    </row>
    <row r="17" customFormat="false" ht="12" hidden="false" customHeight="false" outlineLevel="0" collapsed="false">
      <c r="C17" s="26"/>
      <c r="D17" s="23" t="s">
        <v>17</v>
      </c>
      <c r="F17" s="32" t="n">
        <v>100</v>
      </c>
      <c r="G17" s="33" t="n">
        <v>98.4387267324568</v>
      </c>
      <c r="H17" s="33" t="n">
        <v>49.5989982409588</v>
      </c>
      <c r="I17" s="33" t="n">
        <v>6.94075907098775</v>
      </c>
      <c r="J17" s="33" t="n">
        <v>37.9644812816155</v>
      </c>
      <c r="K17" s="33" t="n">
        <v>3.93448813889469</v>
      </c>
      <c r="L17" s="33" t="n">
        <v>1.56127326754321</v>
      </c>
      <c r="M17" s="34" t="s">
        <v>37</v>
      </c>
    </row>
    <row r="18" customFormat="false" ht="12" hidden="false" customHeight="false" outlineLevel="0" collapsed="false">
      <c r="C18" s="26"/>
      <c r="D18" s="23" t="s">
        <v>18</v>
      </c>
      <c r="F18" s="32" t="n">
        <v>100</v>
      </c>
      <c r="G18" s="33" t="n">
        <v>98.0716820075076</v>
      </c>
      <c r="H18" s="33" t="n">
        <v>54.8490769784543</v>
      </c>
      <c r="I18" s="33" t="n">
        <v>2.5505219314033</v>
      </c>
      <c r="J18" s="33" t="n">
        <v>34.9719751118425</v>
      </c>
      <c r="K18" s="33" t="n">
        <v>5.70010798580758</v>
      </c>
      <c r="L18" s="33" t="n">
        <v>1.92831799249242</v>
      </c>
      <c r="M18" s="34" t="s">
        <v>37</v>
      </c>
    </row>
    <row r="19" customFormat="false" ht="12" hidden="false" customHeight="false" outlineLevel="0" collapsed="false">
      <c r="C19" s="26"/>
      <c r="D19" s="23" t="s">
        <v>19</v>
      </c>
      <c r="F19" s="32" t="n">
        <v>100</v>
      </c>
      <c r="G19" s="33" t="n">
        <v>98.3165262389704</v>
      </c>
      <c r="H19" s="33" t="n">
        <v>51.3849266901081</v>
      </c>
      <c r="I19" s="33" t="n">
        <v>8.34936641677171</v>
      </c>
      <c r="J19" s="33" t="n">
        <v>32.9562794400584</v>
      </c>
      <c r="K19" s="33" t="n">
        <v>5.62595369203211</v>
      </c>
      <c r="L19" s="33" t="n">
        <v>1.68347376102966</v>
      </c>
      <c r="M19" s="34" t="s">
        <v>37</v>
      </c>
    </row>
    <row r="20" customFormat="false" ht="12" hidden="false" customHeight="false" outlineLevel="0" collapsed="false">
      <c r="C20" s="26"/>
      <c r="D20" s="23" t="s">
        <v>20</v>
      </c>
      <c r="F20" s="32" t="n">
        <v>100</v>
      </c>
      <c r="G20" s="33" t="n">
        <v>98.2793912247748</v>
      </c>
      <c r="H20" s="33" t="n">
        <v>60.9365216972499</v>
      </c>
      <c r="I20" s="33" t="n">
        <v>4.51163126715793</v>
      </c>
      <c r="J20" s="33" t="n">
        <v>29.7885661994895</v>
      </c>
      <c r="K20" s="33" t="n">
        <v>3.04267206087752</v>
      </c>
      <c r="L20" s="33" t="n">
        <v>1.72060877522516</v>
      </c>
      <c r="M20" s="34" t="s">
        <v>37</v>
      </c>
    </row>
    <row r="21" customFormat="false" ht="12" hidden="false" customHeight="false" outlineLevel="0" collapsed="false">
      <c r="C21" s="26"/>
      <c r="D21" s="23" t="s">
        <v>21</v>
      </c>
      <c r="F21" s="32" t="n">
        <v>100</v>
      </c>
      <c r="G21" s="33" t="n">
        <v>98.9166816627677</v>
      </c>
      <c r="H21" s="33" t="n">
        <v>65.4105932457561</v>
      </c>
      <c r="I21" s="33" t="n">
        <v>8.19626897006778</v>
      </c>
      <c r="J21" s="33" t="n">
        <v>20.8073900785796</v>
      </c>
      <c r="K21" s="33" t="n">
        <v>4.50242936836423</v>
      </c>
      <c r="L21" s="33" t="n">
        <v>1.08331833723232</v>
      </c>
      <c r="M21" s="34" t="s">
        <v>37</v>
      </c>
    </row>
    <row r="22" customFormat="false" ht="7.5" hidden="false" customHeight="true" outlineLevel="0" collapsed="false">
      <c r="C22" s="26"/>
      <c r="D22" s="26"/>
      <c r="F22" s="32"/>
      <c r="G22" s="35"/>
      <c r="H22" s="35"/>
      <c r="I22" s="35"/>
      <c r="J22" s="35"/>
      <c r="K22" s="35"/>
      <c r="L22" s="35"/>
      <c r="M22" s="34"/>
    </row>
    <row r="23" customFormat="false" ht="12" hidden="false" customHeight="false" outlineLevel="0" collapsed="false">
      <c r="C23" s="26"/>
      <c r="D23" s="23" t="s">
        <v>22</v>
      </c>
      <c r="F23" s="32" t="n">
        <v>100</v>
      </c>
      <c r="G23" s="33" t="n">
        <v>98.6448672360912</v>
      </c>
      <c r="H23" s="33" t="n">
        <v>59.3264660239256</v>
      </c>
      <c r="I23" s="33" t="n">
        <v>11.0365726993903</v>
      </c>
      <c r="J23" s="33" t="n">
        <v>25.4310397497464</v>
      </c>
      <c r="K23" s="33" t="n">
        <v>2.85078876302895</v>
      </c>
      <c r="L23" s="33" t="n">
        <v>1.35513276390875</v>
      </c>
      <c r="M23" s="34" t="s">
        <v>37</v>
      </c>
    </row>
    <row r="24" customFormat="false" ht="12" hidden="false" customHeight="false" outlineLevel="0" collapsed="false">
      <c r="C24" s="26"/>
      <c r="D24" s="23" t="s">
        <v>23</v>
      </c>
      <c r="F24" s="32" t="n">
        <v>100</v>
      </c>
      <c r="G24" s="33" t="n">
        <v>98.8203402905756</v>
      </c>
      <c r="H24" s="33" t="n">
        <v>64.4012771611023</v>
      </c>
      <c r="I24" s="33" t="n">
        <v>11.0476578236832</v>
      </c>
      <c r="J24" s="33" t="n">
        <v>21.0678009685853</v>
      </c>
      <c r="K24" s="33" t="n">
        <v>2.30360433720482</v>
      </c>
      <c r="L24" s="33" t="n">
        <v>1.17965970942442</v>
      </c>
      <c r="M24" s="34" t="s">
        <v>37</v>
      </c>
    </row>
    <row r="25" customFormat="false" ht="12" hidden="false" customHeight="false" outlineLevel="0" collapsed="false">
      <c r="C25" s="26"/>
      <c r="D25" s="23" t="s">
        <v>24</v>
      </c>
      <c r="F25" s="32" t="n">
        <v>100</v>
      </c>
      <c r="G25" s="33" t="n">
        <v>98.6664795058956</v>
      </c>
      <c r="H25" s="33" t="n">
        <v>61.4916713456859</v>
      </c>
      <c r="I25" s="33" t="n">
        <v>10.2907230644457</v>
      </c>
      <c r="J25" s="33" t="n">
        <v>21.8697361033127</v>
      </c>
      <c r="K25" s="33" t="n">
        <v>5.01434899245118</v>
      </c>
      <c r="L25" s="33" t="n">
        <v>1.33352049410444</v>
      </c>
      <c r="M25" s="34" t="s">
        <v>37</v>
      </c>
    </row>
    <row r="26" customFormat="false" ht="12" hidden="false" customHeight="false" outlineLevel="0" collapsed="false">
      <c r="C26" s="26"/>
      <c r="D26" s="23" t="s">
        <v>25</v>
      </c>
      <c r="F26" s="32" t="n">
        <v>100</v>
      </c>
      <c r="G26" s="33" t="n">
        <v>98.6869035583064</v>
      </c>
      <c r="H26" s="33" t="n">
        <v>65.4304243829063</v>
      </c>
      <c r="I26" s="33" t="n">
        <v>7.85638547086529</v>
      </c>
      <c r="J26" s="33" t="n">
        <v>20.9737873893423</v>
      </c>
      <c r="K26" s="33" t="n">
        <v>4.42630631519246</v>
      </c>
      <c r="L26" s="33" t="n">
        <v>1.31309644169359</v>
      </c>
      <c r="M26" s="34" t="s">
        <v>37</v>
      </c>
    </row>
    <row r="27" customFormat="false" ht="12" hidden="false" customHeight="false" outlineLevel="0" collapsed="false">
      <c r="C27" s="26"/>
      <c r="D27" s="23" t="s">
        <v>26</v>
      </c>
      <c r="F27" s="32" t="n">
        <v>100</v>
      </c>
      <c r="G27" s="33" t="n">
        <v>98.4243943317454</v>
      </c>
      <c r="H27" s="33" t="n">
        <v>52.6087711483727</v>
      </c>
      <c r="I27" s="33" t="n">
        <v>2.23166763553455</v>
      </c>
      <c r="J27" s="33" t="n">
        <v>39.8227349252965</v>
      </c>
      <c r="K27" s="33" t="n">
        <v>3.76122062254166</v>
      </c>
      <c r="L27" s="33" t="n">
        <v>1.5756056682546</v>
      </c>
      <c r="M27" s="34" t="s">
        <v>37</v>
      </c>
    </row>
    <row r="28" customFormat="false" ht="12" hidden="false" customHeight="false" outlineLevel="0" collapsed="false">
      <c r="C28" s="26"/>
      <c r="D28" s="23" t="s">
        <v>27</v>
      </c>
      <c r="F28" s="32" t="n">
        <v>100</v>
      </c>
      <c r="G28" s="33" t="n">
        <v>98.9804758810607</v>
      </c>
      <c r="H28" s="33" t="n">
        <v>56.2904174015285</v>
      </c>
      <c r="I28" s="33" t="n">
        <v>11.6061759336613</v>
      </c>
      <c r="J28" s="33" t="n">
        <v>27.890714440422</v>
      </c>
      <c r="K28" s="33" t="n">
        <v>3.19316810544881</v>
      </c>
      <c r="L28" s="33" t="n">
        <v>1.01952411893932</v>
      </c>
      <c r="M28" s="34" t="s">
        <v>37</v>
      </c>
    </row>
    <row r="29" customFormat="false" ht="7.5" hidden="false" customHeight="true" outlineLevel="0" collapsed="false">
      <c r="C29" s="26"/>
      <c r="D29" s="26"/>
      <c r="F29" s="32"/>
      <c r="G29" s="35"/>
      <c r="H29" s="35"/>
      <c r="I29" s="35"/>
      <c r="J29" s="35"/>
      <c r="K29" s="35"/>
      <c r="L29" s="35"/>
      <c r="M29" s="34"/>
    </row>
    <row r="30" customFormat="false" ht="12" hidden="false" customHeight="false" outlineLevel="0" collapsed="false">
      <c r="C30" s="26"/>
      <c r="D30" s="23" t="s">
        <v>28</v>
      </c>
      <c r="F30" s="32" t="n">
        <v>100</v>
      </c>
      <c r="G30" s="33" t="n">
        <v>98.8550121466639</v>
      </c>
      <c r="H30" s="33" t="n">
        <v>59.150486808158</v>
      </c>
      <c r="I30" s="33" t="n">
        <v>3.07621325398768</v>
      </c>
      <c r="J30" s="33" t="n">
        <v>31.0530875124762</v>
      </c>
      <c r="K30" s="33" t="n">
        <v>5.57522457204196</v>
      </c>
      <c r="L30" s="33" t="n">
        <v>1.1449878533361</v>
      </c>
      <c r="M30" s="34" t="s">
        <v>37</v>
      </c>
    </row>
    <row r="31" customFormat="false" ht="12" hidden="false" customHeight="false" outlineLevel="0" collapsed="false">
      <c r="C31" s="26"/>
      <c r="D31" s="23" t="s">
        <v>29</v>
      </c>
      <c r="F31" s="32" t="n">
        <v>100</v>
      </c>
      <c r="G31" s="33" t="n">
        <v>98.9408720528439</v>
      </c>
      <c r="H31" s="33" t="n">
        <v>56.9084392729143</v>
      </c>
      <c r="I31" s="33" t="n">
        <v>8.39105768149017</v>
      </c>
      <c r="J31" s="33" t="n">
        <v>28.5353819450025</v>
      </c>
      <c r="K31" s="33" t="n">
        <v>5.10599315343694</v>
      </c>
      <c r="L31" s="33" t="n">
        <v>1.0591279471561</v>
      </c>
      <c r="M31" s="34" t="s">
        <v>37</v>
      </c>
    </row>
    <row r="32" customFormat="false" ht="12" hidden="false" customHeight="false" outlineLevel="0" collapsed="false">
      <c r="C32" s="26"/>
      <c r="D32" s="23" t="s">
        <v>30</v>
      </c>
      <c r="F32" s="32" t="n">
        <v>100</v>
      </c>
      <c r="G32" s="33" t="n">
        <v>98.9549847645574</v>
      </c>
      <c r="H32" s="33" t="n">
        <v>67.1741657155422</v>
      </c>
      <c r="I32" s="33" t="n">
        <v>7.26589250374342</v>
      </c>
      <c r="J32" s="33" t="n">
        <v>20.7411440717898</v>
      </c>
      <c r="K32" s="33" t="n">
        <v>3.77378247348195</v>
      </c>
      <c r="L32" s="33" t="n">
        <v>1.04501523544256</v>
      </c>
      <c r="M32" s="34" t="s">
        <v>37</v>
      </c>
    </row>
    <row r="33" customFormat="false" ht="12" hidden="false" customHeight="false" outlineLevel="0" collapsed="false">
      <c r="C33" s="26"/>
      <c r="D33" s="23" t="s">
        <v>31</v>
      </c>
      <c r="F33" s="32" t="n">
        <v>100</v>
      </c>
      <c r="G33" s="33" t="n">
        <v>98.8948710682913</v>
      </c>
      <c r="H33" s="33" t="n">
        <v>64.9977112714432</v>
      </c>
      <c r="I33" s="33" t="n">
        <v>10.4431414434248</v>
      </c>
      <c r="J33" s="33" t="n">
        <v>20.1146544019879</v>
      </c>
      <c r="K33" s="33" t="n">
        <v>3.33936395143536</v>
      </c>
      <c r="L33" s="33" t="n">
        <v>1.1051289317087</v>
      </c>
      <c r="M33" s="34" t="s">
        <v>37</v>
      </c>
    </row>
    <row r="34" customFormat="false" ht="12" hidden="false" customHeight="false" outlineLevel="0" collapsed="false">
      <c r="C34" s="26"/>
      <c r="D34" s="23" t="s">
        <v>32</v>
      </c>
      <c r="F34" s="32" t="n">
        <v>100</v>
      </c>
      <c r="G34" s="33" t="n">
        <v>98.8359119309729</v>
      </c>
      <c r="H34" s="33" t="n">
        <v>67.8667063373996</v>
      </c>
      <c r="I34" s="33" t="n">
        <v>7.71161856590301</v>
      </c>
      <c r="J34" s="33" t="n">
        <v>21.4166170782505</v>
      </c>
      <c r="K34" s="33" t="n">
        <v>1.84096994941982</v>
      </c>
      <c r="L34" s="33" t="n">
        <v>1.16408806902708</v>
      </c>
      <c r="M34" s="34" t="s">
        <v>37</v>
      </c>
    </row>
    <row r="35" customFormat="false" ht="12" hidden="false" customHeight="false" outlineLevel="0" collapsed="false">
      <c r="C35" s="26"/>
      <c r="D35" s="23" t="s">
        <v>33</v>
      </c>
      <c r="F35" s="32" t="n">
        <v>100</v>
      </c>
      <c r="G35" s="33" t="n">
        <v>98.8493856352658</v>
      </c>
      <c r="H35" s="33" t="n">
        <v>56.5067770130473</v>
      </c>
      <c r="I35" s="33" t="n">
        <v>14.252839589579</v>
      </c>
      <c r="J35" s="33" t="n">
        <v>26.6858083857619</v>
      </c>
      <c r="K35" s="33" t="n">
        <v>1.40396064687751</v>
      </c>
      <c r="L35" s="33" t="n">
        <v>1.1506143647342</v>
      </c>
      <c r="M35" s="34" t="s">
        <v>37</v>
      </c>
    </row>
    <row r="36" customFormat="false" ht="7.5" hidden="false" customHeight="true" outlineLevel="0" collapsed="false">
      <c r="F36" s="32"/>
      <c r="G36" s="35"/>
      <c r="H36" s="35"/>
      <c r="I36" s="35"/>
      <c r="J36" s="35"/>
      <c r="K36" s="35"/>
      <c r="L36" s="35"/>
    </row>
    <row r="37" customFormat="false" ht="12" hidden="false" customHeight="false" outlineLevel="0" collapsed="false">
      <c r="B37" s="4" t="s">
        <v>34</v>
      </c>
      <c r="C37" s="4"/>
      <c r="F37" s="32"/>
      <c r="G37" s="35"/>
      <c r="H37" s="35"/>
      <c r="I37" s="35"/>
      <c r="J37" s="35"/>
      <c r="K37" s="35"/>
      <c r="L37" s="35"/>
    </row>
    <row r="38" customFormat="false" ht="7.5" hidden="false" customHeight="true" outlineLevel="0" collapsed="false">
      <c r="F38" s="32"/>
      <c r="G38" s="35"/>
      <c r="H38" s="35"/>
      <c r="I38" s="35"/>
      <c r="J38" s="35"/>
      <c r="K38" s="35"/>
      <c r="L38" s="35"/>
    </row>
    <row r="39" customFormat="false" ht="12" hidden="false" customHeight="false" outlineLevel="0" collapsed="false">
      <c r="C39" s="23" t="s">
        <v>15</v>
      </c>
      <c r="D39" s="23"/>
      <c r="F39" s="32" t="n">
        <f aca="false">'57-1'!F39/'57-1'!$F39*100</f>
        <v>100</v>
      </c>
      <c r="G39" s="33" t="n">
        <f aca="false">'57-1'!G39/'57-1'!$F39*100</f>
        <v>98.556093503101</v>
      </c>
      <c r="H39" s="33" t="n">
        <f aca="false">'57-1'!H39/'57-1'!$F39*100</f>
        <v>58.7708881187881</v>
      </c>
      <c r="I39" s="33" t="n">
        <f aca="false">'57-1'!I39/'57-1'!$F39*100</f>
        <v>6.55676210430567</v>
      </c>
      <c r="J39" s="33" t="n">
        <f aca="false">'57-1'!J39/'57-1'!$F39*100</f>
        <v>29.9294923749013</v>
      </c>
      <c r="K39" s="33" t="n">
        <f aca="false">'57-1'!K39/'57-1'!$F39*100</f>
        <v>3.29895090510592</v>
      </c>
      <c r="L39" s="33" t="n">
        <f aca="false">'57-1'!L39/'57-1'!$F39*100</f>
        <v>1.44390649689897</v>
      </c>
      <c r="M39" s="34" t="s">
        <v>37</v>
      </c>
    </row>
    <row r="40" customFormat="false" ht="7.5" hidden="false" customHeight="true" outlineLevel="0" collapsed="false">
      <c r="C40" s="26"/>
      <c r="D40" s="26"/>
      <c r="F40" s="32"/>
      <c r="G40" s="33"/>
      <c r="H40" s="33"/>
      <c r="I40" s="33"/>
      <c r="J40" s="33"/>
      <c r="K40" s="33"/>
      <c r="L40" s="33"/>
      <c r="M40" s="34"/>
    </row>
    <row r="41" customFormat="false" ht="12" hidden="false" customHeight="false" outlineLevel="0" collapsed="false">
      <c r="C41" s="26"/>
      <c r="D41" s="23" t="s">
        <v>16</v>
      </c>
      <c r="F41" s="32" t="n">
        <f aca="false">'57-1'!F41/'57-1'!$F41*100</f>
        <v>100</v>
      </c>
      <c r="G41" s="33" t="n">
        <f aca="false">'57-1'!G41/'57-1'!$F41*100</f>
        <v>98.0394615834796</v>
      </c>
      <c r="H41" s="33" t="n">
        <f aca="false">'57-1'!H41/'57-1'!$F41*100</f>
        <v>56.5220299306078</v>
      </c>
      <c r="I41" s="33" t="n">
        <f aca="false">'57-1'!I41/'57-1'!$F41*100</f>
        <v>1.58933199565254</v>
      </c>
      <c r="J41" s="33" t="n">
        <f aca="false">'57-1'!J41/'57-1'!$F41*100</f>
        <v>35.8364685226988</v>
      </c>
      <c r="K41" s="33" t="n">
        <f aca="false">'57-1'!K41/'57-1'!$F41*100</f>
        <v>4.09163113452053</v>
      </c>
      <c r="L41" s="33" t="n">
        <f aca="false">'57-1'!L41/'57-1'!$F41*100</f>
        <v>1.96053841652036</v>
      </c>
      <c r="M41" s="34" t="s">
        <v>37</v>
      </c>
    </row>
    <row r="42" customFormat="false" ht="12" hidden="false" customHeight="false" outlineLevel="0" collapsed="false">
      <c r="C42" s="26"/>
      <c r="D42" s="23" t="s">
        <v>17</v>
      </c>
      <c r="F42" s="32" t="n">
        <f aca="false">'57-1'!F42/'57-1'!$F42*100</f>
        <v>100</v>
      </c>
      <c r="G42" s="33" t="n">
        <f aca="false">'57-1'!G42/'57-1'!$F42*100</f>
        <v>98.3572895277207</v>
      </c>
      <c r="H42" s="33" t="n">
        <f aca="false">'57-1'!H42/'57-1'!$F42*100</f>
        <v>49.9215408480762</v>
      </c>
      <c r="I42" s="33" t="n">
        <f aca="false">'57-1'!I42/'57-1'!$F42*100</f>
        <v>6.61388233817239</v>
      </c>
      <c r="J42" s="33" t="n">
        <f aca="false">'57-1'!J42/'57-1'!$F42*100</f>
        <v>37.8980120692593</v>
      </c>
      <c r="K42" s="33" t="n">
        <f aca="false">'57-1'!K42/'57-1'!$F42*100</f>
        <v>3.92385427221291</v>
      </c>
      <c r="L42" s="33" t="n">
        <f aca="false">'57-1'!L42/'57-1'!$F42*100</f>
        <v>1.64271047227926</v>
      </c>
      <c r="M42" s="34" t="s">
        <v>37</v>
      </c>
    </row>
    <row r="43" customFormat="false" ht="12" hidden="false" customHeight="false" outlineLevel="0" collapsed="false">
      <c r="C43" s="26"/>
      <c r="D43" s="23" t="s">
        <v>18</v>
      </c>
      <c r="F43" s="32" t="n">
        <f aca="false">'57-1'!F43/'57-1'!$F43*100</f>
        <v>100</v>
      </c>
      <c r="G43" s="33" t="n">
        <f aca="false">'57-1'!G43/'57-1'!$F43*100</f>
        <v>98.3953318745441</v>
      </c>
      <c r="H43" s="33" t="n">
        <f aca="false">'57-1'!H43/'57-1'!$F43*100</f>
        <v>52.8081692195478</v>
      </c>
      <c r="I43" s="33" t="n">
        <f aca="false">'57-1'!I43/'57-1'!$F43*100</f>
        <v>1.76305095342294</v>
      </c>
      <c r="J43" s="33" t="n">
        <f aca="false">'57-1'!J43/'57-1'!$F43*100</f>
        <v>39.0747108471397</v>
      </c>
      <c r="K43" s="33" t="n">
        <f aca="false">'57-1'!K43/'57-1'!$F43*100</f>
        <v>4.74940085443368</v>
      </c>
      <c r="L43" s="33" t="n">
        <f aca="false">'57-1'!L43/'57-1'!$F43*100</f>
        <v>1.60466812545587</v>
      </c>
      <c r="M43" s="34" t="s">
        <v>37</v>
      </c>
    </row>
    <row r="44" customFormat="false" ht="12" hidden="false" customHeight="false" outlineLevel="0" collapsed="false">
      <c r="C44" s="26"/>
      <c r="D44" s="23" t="s">
        <v>19</v>
      </c>
      <c r="F44" s="32" t="n">
        <f aca="false">'57-1'!F44/'57-1'!$F44*100</f>
        <v>100</v>
      </c>
      <c r="G44" s="33" t="n">
        <f aca="false">'57-1'!G44/'57-1'!$F44*100</f>
        <v>98.4706844021699</v>
      </c>
      <c r="H44" s="33" t="n">
        <f aca="false">'57-1'!H44/'57-1'!$F44*100</f>
        <v>50.9147655495281</v>
      </c>
      <c r="I44" s="33" t="n">
        <f aca="false">'57-1'!I44/'57-1'!$F44*100</f>
        <v>7.09221966262912</v>
      </c>
      <c r="J44" s="33" t="n">
        <f aca="false">'57-1'!J44/'57-1'!$F44*100</f>
        <v>35.3630080998737</v>
      </c>
      <c r="K44" s="33" t="n">
        <f aca="false">'57-1'!K44/'57-1'!$F44*100</f>
        <v>5.10069109013896</v>
      </c>
      <c r="L44" s="33" t="n">
        <f aca="false">'57-1'!L44/'57-1'!$F44*100</f>
        <v>1.52931559783013</v>
      </c>
      <c r="M44" s="34" t="s">
        <v>37</v>
      </c>
    </row>
    <row r="45" customFormat="false" ht="12" hidden="false" customHeight="false" outlineLevel="0" collapsed="false">
      <c r="C45" s="26"/>
      <c r="D45" s="23" t="s">
        <v>20</v>
      </c>
      <c r="F45" s="32" t="n">
        <f aca="false">'57-1'!F45/'57-1'!$F45*100</f>
        <v>100</v>
      </c>
      <c r="G45" s="33" t="n">
        <f aca="false">'57-1'!G45/'57-1'!$F45*100</f>
        <v>98.1963087248322</v>
      </c>
      <c r="H45" s="33" t="n">
        <f aca="false">'57-1'!H45/'57-1'!$F45*100</f>
        <v>57.7390939597316</v>
      </c>
      <c r="I45" s="33" t="n">
        <f aca="false">'57-1'!I45/'57-1'!$F45*100</f>
        <v>4.5589014482515</v>
      </c>
      <c r="J45" s="33" t="n">
        <f aca="false">'57-1'!J45/'57-1'!$F45*100</f>
        <v>33.7623631225715</v>
      </c>
      <c r="K45" s="33" t="n">
        <f aca="false">'57-1'!K45/'57-1'!$F45*100</f>
        <v>2.13595019427764</v>
      </c>
      <c r="L45" s="33" t="n">
        <f aca="false">'57-1'!L45/'57-1'!$F45*100</f>
        <v>1.80369127516779</v>
      </c>
      <c r="M45" s="34" t="s">
        <v>37</v>
      </c>
    </row>
    <row r="46" customFormat="false" ht="12" hidden="false" customHeight="false" outlineLevel="0" collapsed="false">
      <c r="C46" s="26"/>
      <c r="D46" s="23" t="s">
        <v>21</v>
      </c>
      <c r="F46" s="32" t="n">
        <f aca="false">'57-1'!F46/'57-1'!$F46*100</f>
        <v>100</v>
      </c>
      <c r="G46" s="33" t="n">
        <f aca="false">'57-1'!G46/'57-1'!$F46*100</f>
        <v>98.7015612714815</v>
      </c>
      <c r="H46" s="33" t="n">
        <f aca="false">'57-1'!H46/'57-1'!$F46*100</f>
        <v>65.9743906548355</v>
      </c>
      <c r="I46" s="33" t="n">
        <f aca="false">'57-1'!I46/'57-1'!$F46*100</f>
        <v>7.77041446703359</v>
      </c>
      <c r="J46" s="33" t="n">
        <f aca="false">'57-1'!J46/'57-1'!$F46*100</f>
        <v>20.8660002246434</v>
      </c>
      <c r="K46" s="33" t="n">
        <f aca="false">'57-1'!K46/'57-1'!$F46*100</f>
        <v>4.09075592496911</v>
      </c>
      <c r="L46" s="33" t="n">
        <f aca="false">'57-1'!L46/'57-1'!$F46*100</f>
        <v>1.29843872851848</v>
      </c>
      <c r="M46" s="34" t="s">
        <v>37</v>
      </c>
    </row>
    <row r="47" customFormat="false" ht="7.5" hidden="false" customHeight="true" outlineLevel="0" collapsed="false">
      <c r="C47" s="26"/>
      <c r="D47" s="26"/>
      <c r="F47" s="32"/>
      <c r="G47" s="33"/>
      <c r="H47" s="33"/>
      <c r="I47" s="33"/>
      <c r="J47" s="33"/>
      <c r="K47" s="33"/>
      <c r="L47" s="33"/>
      <c r="M47" s="34"/>
    </row>
    <row r="48" customFormat="false" ht="12" hidden="false" customHeight="false" outlineLevel="0" collapsed="false">
      <c r="C48" s="26"/>
      <c r="D48" s="23" t="s">
        <v>22</v>
      </c>
      <c r="F48" s="32" t="n">
        <f aca="false">'57-1'!F48/'57-1'!$F48*100</f>
        <v>100</v>
      </c>
      <c r="G48" s="33" t="n">
        <f aca="false">'57-1'!G48/'57-1'!$F48*100</f>
        <v>98.5761859453582</v>
      </c>
      <c r="H48" s="33" t="n">
        <f aca="false">'57-1'!H48/'57-1'!$F48*100</f>
        <v>58.6754111730325</v>
      </c>
      <c r="I48" s="33" t="n">
        <f aca="false">'57-1'!I48/'57-1'!$F48*100</f>
        <v>11.0053916904535</v>
      </c>
      <c r="J48" s="33" t="n">
        <f aca="false">'57-1'!J48/'57-1'!$F48*100</f>
        <v>26.7398396085361</v>
      </c>
      <c r="K48" s="33" t="n">
        <f aca="false">'57-1'!K48/'57-1'!$F48*100</f>
        <v>2.15554347333605</v>
      </c>
      <c r="L48" s="33" t="n">
        <f aca="false">'57-1'!L48/'57-1'!$F48*100</f>
        <v>1.42381405464184</v>
      </c>
      <c r="M48" s="34" t="s">
        <v>37</v>
      </c>
    </row>
    <row r="49" customFormat="false" ht="12" hidden="false" customHeight="false" outlineLevel="0" collapsed="false">
      <c r="C49" s="26"/>
      <c r="D49" s="23" t="s">
        <v>23</v>
      </c>
      <c r="F49" s="32" t="n">
        <f aca="false">'57-1'!F49/'57-1'!$F49*100</f>
        <v>100</v>
      </c>
      <c r="G49" s="33" t="n">
        <f aca="false">'57-1'!G49/'57-1'!$F49*100</f>
        <v>98.6500634198393</v>
      </c>
      <c r="H49" s="33" t="n">
        <f aca="false">'57-1'!H49/'57-1'!$F49*100</f>
        <v>64.8674223358634</v>
      </c>
      <c r="I49" s="33" t="n">
        <f aca="false">'57-1'!I49/'57-1'!$F49*100</f>
        <v>10.2387807284222</v>
      </c>
      <c r="J49" s="33" t="n">
        <f aca="false">'57-1'!J49/'57-1'!$F49*100</f>
        <v>21.7821981517647</v>
      </c>
      <c r="K49" s="33" t="n">
        <f aca="false">'57-1'!K49/'57-1'!$F49*100</f>
        <v>1.76166220378908</v>
      </c>
      <c r="L49" s="33" t="n">
        <f aca="false">'57-1'!L49/'57-1'!$F49*100</f>
        <v>1.34993658016066</v>
      </c>
      <c r="M49" s="34" t="s">
        <v>37</v>
      </c>
    </row>
    <row r="50" customFormat="false" ht="12" hidden="false" customHeight="false" outlineLevel="0" collapsed="false">
      <c r="C50" s="26"/>
      <c r="D50" s="23" t="s">
        <v>24</v>
      </c>
      <c r="F50" s="32" t="n">
        <f aca="false">'57-1'!F50/'57-1'!$F50*100</f>
        <v>100</v>
      </c>
      <c r="G50" s="33" t="n">
        <f aca="false">'57-1'!G50/'57-1'!$F50*100</f>
        <v>98.7873876741864</v>
      </c>
      <c r="H50" s="33" t="n">
        <f aca="false">'57-1'!H50/'57-1'!$F50*100</f>
        <v>62.4249352453442</v>
      </c>
      <c r="I50" s="33" t="n">
        <f aca="false">'57-1'!I50/'57-1'!$F50*100</f>
        <v>9.70668673216895</v>
      </c>
      <c r="J50" s="33" t="n">
        <f aca="false">'57-1'!J50/'57-1'!$F50*100</f>
        <v>23.6879042644016</v>
      </c>
      <c r="K50" s="33" t="n">
        <f aca="false">'57-1'!K50/'57-1'!$F50*100</f>
        <v>2.96786143227169</v>
      </c>
      <c r="L50" s="33" t="n">
        <f aca="false">'57-1'!L50/'57-1'!$F50*100</f>
        <v>1.21261232581359</v>
      </c>
      <c r="M50" s="34" t="s">
        <v>37</v>
      </c>
    </row>
    <row r="51" customFormat="false" ht="12" hidden="false" customHeight="false" outlineLevel="0" collapsed="false">
      <c r="C51" s="26"/>
      <c r="D51" s="23" t="s">
        <v>25</v>
      </c>
      <c r="F51" s="32" t="n">
        <f aca="false">'57-1'!F51/'57-1'!$F51*100</f>
        <v>100</v>
      </c>
      <c r="G51" s="33" t="n">
        <f aca="false">'57-1'!G51/'57-1'!$F51*100</f>
        <v>98.4858251198331</v>
      </c>
      <c r="H51" s="33" t="n">
        <f aca="false">'57-1'!H51/'57-1'!$F51*100</f>
        <v>65.7435512791965</v>
      </c>
      <c r="I51" s="33" t="n">
        <f aca="false">'57-1'!I51/'57-1'!$F51*100</f>
        <v>7.4161754192694</v>
      </c>
      <c r="J51" s="33" t="n">
        <f aca="false">'57-1'!J51/'57-1'!$F51*100</f>
        <v>21.5699602704888</v>
      </c>
      <c r="K51" s="33" t="n">
        <f aca="false">'57-1'!K51/'57-1'!$F51*100</f>
        <v>3.75613815087839</v>
      </c>
      <c r="L51" s="33" t="n">
        <f aca="false">'57-1'!L51/'57-1'!$F51*100</f>
        <v>1.51417488016689</v>
      </c>
      <c r="M51" s="34" t="s">
        <v>37</v>
      </c>
    </row>
    <row r="52" customFormat="false" ht="12" hidden="false" customHeight="false" outlineLevel="0" collapsed="false">
      <c r="C52" s="26"/>
      <c r="D52" s="23" t="s">
        <v>26</v>
      </c>
      <c r="F52" s="32" t="n">
        <f aca="false">'57-1'!F52/'57-1'!$F52*100</f>
        <v>100</v>
      </c>
      <c r="G52" s="33" t="n">
        <f aca="false">'57-1'!G52/'57-1'!$F52*100</f>
        <v>98.5924051970699</v>
      </c>
      <c r="H52" s="33" t="n">
        <f aca="false">'57-1'!H52/'57-1'!$F52*100</f>
        <v>50.1727292543248</v>
      </c>
      <c r="I52" s="33" t="n">
        <f aca="false">'57-1'!I52/'57-1'!$F52*100</f>
        <v>2.24713163752617</v>
      </c>
      <c r="J52" s="33" t="n">
        <f aca="false">'57-1'!J52/'57-1'!$F52*100</f>
        <v>42.8031679139722</v>
      </c>
      <c r="K52" s="33" t="n">
        <f aca="false">'57-1'!K52/'57-1'!$F52*100</f>
        <v>3.36937639124662</v>
      </c>
      <c r="L52" s="33" t="n">
        <f aca="false">'57-1'!L52/'57-1'!$F52*100</f>
        <v>1.40759480293012</v>
      </c>
      <c r="M52" s="34" t="s">
        <v>37</v>
      </c>
    </row>
    <row r="53" customFormat="false" ht="12" hidden="false" customHeight="false" outlineLevel="0" collapsed="false">
      <c r="C53" s="26"/>
      <c r="D53" s="23" t="s">
        <v>27</v>
      </c>
      <c r="F53" s="32" t="n">
        <f aca="false">'57-1'!F53/'57-1'!$F53*100</f>
        <v>100</v>
      </c>
      <c r="G53" s="33" t="n">
        <f aca="false">'57-1'!G53/'57-1'!$F53*100</f>
        <v>98.6806562597742</v>
      </c>
      <c r="H53" s="33" t="n">
        <f aca="false">'57-1'!H53/'57-1'!$F53*100</f>
        <v>56.8796383178367</v>
      </c>
      <c r="I53" s="33" t="n">
        <f aca="false">'57-1'!I53/'57-1'!$F53*100</f>
        <v>11.0082743325087</v>
      </c>
      <c r="J53" s="33" t="n">
        <f aca="false">'57-1'!J53/'57-1'!$F53*100</f>
        <v>28.0133071739316</v>
      </c>
      <c r="K53" s="33" t="n">
        <f aca="false">'57-1'!K53/'57-1'!$F53*100</f>
        <v>2.77943643549717</v>
      </c>
      <c r="L53" s="33" t="n">
        <f aca="false">'57-1'!L53/'57-1'!$F53*100</f>
        <v>1.31934374022577</v>
      </c>
      <c r="M53" s="34" t="s">
        <v>37</v>
      </c>
    </row>
    <row r="54" customFormat="false" ht="7.5" hidden="false" customHeight="true" outlineLevel="0" collapsed="false">
      <c r="C54" s="26"/>
      <c r="D54" s="26"/>
      <c r="F54" s="32"/>
      <c r="G54" s="33"/>
      <c r="H54" s="33"/>
      <c r="I54" s="33"/>
      <c r="J54" s="33"/>
      <c r="K54" s="33"/>
      <c r="L54" s="33"/>
      <c r="M54" s="34"/>
    </row>
    <row r="55" customFormat="false" ht="12" hidden="false" customHeight="false" outlineLevel="0" collapsed="false">
      <c r="C55" s="26"/>
      <c r="D55" s="23" t="s">
        <v>28</v>
      </c>
      <c r="F55" s="32" t="n">
        <f aca="false">'57-1'!F55/'57-1'!$F55*100</f>
        <v>100</v>
      </c>
      <c r="G55" s="33" t="n">
        <f aca="false">'57-1'!G55/'57-1'!$F55*100</f>
        <v>98.8928247514417</v>
      </c>
      <c r="H55" s="33" t="n">
        <f aca="false">'57-1'!H55/'57-1'!$F55*100</f>
        <v>59.5376217122713</v>
      </c>
      <c r="I55" s="33" t="n">
        <f aca="false">'57-1'!I55/'57-1'!$F55*100</f>
        <v>2.55831065934254</v>
      </c>
      <c r="J55" s="33" t="n">
        <f aca="false">'57-1'!J55/'57-1'!$F55*100</f>
        <v>32.7566439071136</v>
      </c>
      <c r="K55" s="33" t="n">
        <f aca="false">'57-1'!K55/'57-1'!$F55*100</f>
        <v>4.04024847271421</v>
      </c>
      <c r="L55" s="33" t="n">
        <f aca="false">'57-1'!L55/'57-1'!$F55*100</f>
        <v>1.10717524855828</v>
      </c>
      <c r="M55" s="34" t="s">
        <v>37</v>
      </c>
    </row>
    <row r="56" customFormat="false" ht="12" hidden="false" customHeight="false" outlineLevel="0" collapsed="false">
      <c r="C56" s="26"/>
      <c r="D56" s="23" t="s">
        <v>29</v>
      </c>
      <c r="F56" s="32" t="n">
        <f aca="false">'57-1'!F56/'57-1'!$F56*100</f>
        <v>100</v>
      </c>
      <c r="G56" s="33" t="n">
        <f aca="false">'57-1'!G56/'57-1'!$F56*100</f>
        <v>98.7237709627117</v>
      </c>
      <c r="H56" s="33" t="n">
        <f aca="false">'57-1'!H56/'57-1'!$F56*100</f>
        <v>56.7942439745028</v>
      </c>
      <c r="I56" s="33" t="n">
        <f aca="false">'57-1'!I56/'57-1'!$F56*100</f>
        <v>6.9624928186469</v>
      </c>
      <c r="J56" s="33" t="n">
        <f aca="false">'57-1'!J56/'57-1'!$F56*100</f>
        <v>30.262905917435</v>
      </c>
      <c r="K56" s="33" t="n">
        <f aca="false">'57-1'!K56/'57-1'!$F56*100</f>
        <v>4.70412825212705</v>
      </c>
      <c r="L56" s="33" t="n">
        <f aca="false">'57-1'!L56/'57-1'!$F56*100</f>
        <v>1.27622903728832</v>
      </c>
      <c r="M56" s="34" t="s">
        <v>37</v>
      </c>
    </row>
    <row r="57" customFormat="false" ht="12" hidden="false" customHeight="false" outlineLevel="0" collapsed="false">
      <c r="C57" s="26"/>
      <c r="D57" s="23" t="s">
        <v>30</v>
      </c>
      <c r="F57" s="32" t="n">
        <f aca="false">'57-1'!F57/'57-1'!$F57*100</f>
        <v>100</v>
      </c>
      <c r="G57" s="33" t="n">
        <f aca="false">'57-1'!G57/'57-1'!$F57*100</f>
        <v>98.9492184578566</v>
      </c>
      <c r="H57" s="33" t="n">
        <f aca="false">'57-1'!H57/'57-1'!$F57*100</f>
        <v>66.7180839129459</v>
      </c>
      <c r="I57" s="33" t="n">
        <f aca="false">'57-1'!I57/'57-1'!$F57*100</f>
        <v>6.73752898062972</v>
      </c>
      <c r="J57" s="33" t="n">
        <f aca="false">'57-1'!J57/'57-1'!$F57*100</f>
        <v>22.3683718495251</v>
      </c>
      <c r="K57" s="33" t="n">
        <f aca="false">'57-1'!K57/'57-1'!$F57*100</f>
        <v>3.12523371475582</v>
      </c>
      <c r="L57" s="33" t="n">
        <f aca="false">'57-1'!L57/'57-1'!$F57*100</f>
        <v>1.05078154214344</v>
      </c>
      <c r="M57" s="34" t="s">
        <v>37</v>
      </c>
    </row>
    <row r="58" customFormat="false" ht="12" hidden="false" customHeight="false" outlineLevel="0" collapsed="false">
      <c r="C58" s="26"/>
      <c r="D58" s="23" t="s">
        <v>31</v>
      </c>
      <c r="F58" s="32" t="n">
        <f aca="false">'57-1'!F58/'57-1'!$F58*100</f>
        <v>100</v>
      </c>
      <c r="G58" s="33" t="n">
        <f aca="false">'57-1'!G58/'57-1'!$F58*100</f>
        <v>98.6451664854854</v>
      </c>
      <c r="H58" s="33" t="n">
        <f aca="false">'57-1'!H58/'57-1'!$F58*100</f>
        <v>64.8951161573459</v>
      </c>
      <c r="I58" s="33" t="n">
        <f aca="false">'57-1'!I58/'57-1'!$F58*100</f>
        <v>9.59858275959254</v>
      </c>
      <c r="J58" s="33" t="n">
        <f aca="false">'57-1'!J58/'57-1'!$F58*100</f>
        <v>21.4176430325724</v>
      </c>
      <c r="K58" s="33" t="n">
        <f aca="false">'57-1'!K58/'57-1'!$F58*100</f>
        <v>2.73382453597455</v>
      </c>
      <c r="L58" s="33" t="n">
        <f aca="false">'57-1'!L58/'57-1'!$F58*100</f>
        <v>1.35483351451464</v>
      </c>
      <c r="M58" s="34" t="s">
        <v>37</v>
      </c>
    </row>
    <row r="59" customFormat="false" ht="12" hidden="false" customHeight="false" outlineLevel="0" collapsed="false">
      <c r="C59" s="26"/>
      <c r="D59" s="23" t="s">
        <v>32</v>
      </c>
      <c r="F59" s="32" t="n">
        <f aca="false">'57-1'!F59/'57-1'!$F59*100</f>
        <v>100</v>
      </c>
      <c r="G59" s="33" t="n">
        <f aca="false">'57-1'!G59/'57-1'!$F59*100</f>
        <v>98.1989265808849</v>
      </c>
      <c r="H59" s="33" t="n">
        <f aca="false">'57-1'!H59/'57-1'!$F59*100</f>
        <v>66.9046308401569</v>
      </c>
      <c r="I59" s="33" t="n">
        <f aca="false">'57-1'!I59/'57-1'!$F59*100</f>
        <v>7.70659877520127</v>
      </c>
      <c r="J59" s="33" t="n">
        <f aca="false">'57-1'!J59/'57-1'!$F59*100</f>
        <v>22.0136929746095</v>
      </c>
      <c r="K59" s="33" t="n">
        <f aca="false">'57-1'!K59/'57-1'!$F59*100</f>
        <v>1.57400399091722</v>
      </c>
      <c r="L59" s="33" t="n">
        <f aca="false">'57-1'!L59/'57-1'!$F59*100</f>
        <v>1.80107341911512</v>
      </c>
      <c r="M59" s="34" t="s">
        <v>37</v>
      </c>
    </row>
    <row r="60" customFormat="false" ht="12" hidden="false" customHeight="false" outlineLevel="0" collapsed="false">
      <c r="C60" s="26"/>
      <c r="D60" s="23" t="s">
        <v>33</v>
      </c>
      <c r="F60" s="32" t="n">
        <f aca="false">'57-1'!F60/'57-1'!$F60*100</f>
        <v>100</v>
      </c>
      <c r="G60" s="33" t="n">
        <f aca="false">'57-1'!G60/'57-1'!$F60*100</f>
        <v>98.6456950260443</v>
      </c>
      <c r="H60" s="33" t="n">
        <f aca="false">'57-1'!H60/'57-1'!$F60*100</f>
        <v>57.5569400469819</v>
      </c>
      <c r="I60" s="33" t="n">
        <f aca="false">'57-1'!I60/'57-1'!$F60*100</f>
        <v>13.6022878153406</v>
      </c>
      <c r="J60" s="33" t="n">
        <f aca="false">'57-1'!J60/'57-1'!$F60*100</f>
        <v>26.2199979573077</v>
      </c>
      <c r="K60" s="33" t="n">
        <f aca="false">'57-1'!K60/'57-1'!$F60*100</f>
        <v>1.26646920641405</v>
      </c>
      <c r="L60" s="33" t="n">
        <f aca="false">'57-1'!L60/'57-1'!$F60*100</f>
        <v>1.35430497395567</v>
      </c>
      <c r="M60" s="34" t="s">
        <v>37</v>
      </c>
    </row>
    <row r="61" customFormat="false" ht="7.5" hidden="false" customHeight="true" outlineLevel="0" collapsed="false">
      <c r="B61" s="30"/>
      <c r="C61" s="30"/>
      <c r="D61" s="30"/>
      <c r="E61" s="30"/>
      <c r="F61" s="31"/>
      <c r="G61" s="30"/>
      <c r="H61" s="30"/>
      <c r="I61" s="30"/>
      <c r="J61" s="30"/>
      <c r="K61" s="30"/>
      <c r="L61" s="30"/>
      <c r="M61" s="30"/>
    </row>
    <row r="62" customFormat="false" ht="7.5" hidden="false" customHeight="true" outlineLevel="0" collapsed="false"/>
  </sheetData>
  <mergeCells count="7">
    <mergeCell ref="F6:L6"/>
    <mergeCell ref="M6:M8"/>
    <mergeCell ref="C7:D7"/>
    <mergeCell ref="G7:K7"/>
    <mergeCell ref="I8:I10"/>
    <mergeCell ref="C14:D14"/>
    <mergeCell ref="C39:D3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1.12"/>
    <col collapsed="false" customWidth="true" hidden="false" outlineLevel="0" max="5" min="5" style="1" width="1.62"/>
    <col collapsed="false" customWidth="true" hidden="false" outlineLevel="0" max="13" min="6" style="1" width="8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D1" s="2" t="s">
        <v>0</v>
      </c>
    </row>
    <row r="2" customFormat="false" ht="17.25" hidden="false" customHeight="true" outlineLevel="0" collapsed="false">
      <c r="D2" s="2" t="s">
        <v>1</v>
      </c>
    </row>
    <row r="3" customFormat="false" ht="17.25" hidden="false" customHeight="true" outlineLevel="0" collapsed="false">
      <c r="D3" s="3" t="s">
        <v>35</v>
      </c>
    </row>
    <row r="4" customFormat="false" ht="15.75" hidden="false" customHeight="true" outlineLevel="0" collapsed="false">
      <c r="F4" s="3"/>
    </row>
    <row r="5" customFormat="false" ht="15.75" hidden="false" customHeight="true" outlineLevel="0" collapsed="false">
      <c r="B5" s="4" t="s">
        <v>38</v>
      </c>
      <c r="F5" s="3"/>
    </row>
    <row r="6" customFormat="false" ht="15.75" hidden="false" customHeight="true" outlineLevel="0" collapsed="false">
      <c r="B6" s="5"/>
      <c r="C6" s="5"/>
      <c r="D6" s="5"/>
      <c r="E6" s="6"/>
      <c r="F6" s="7" t="s">
        <v>4</v>
      </c>
      <c r="G6" s="7"/>
      <c r="H6" s="7"/>
      <c r="I6" s="7"/>
      <c r="J6" s="7"/>
      <c r="K6" s="7"/>
      <c r="L6" s="7"/>
      <c r="M6" s="8" t="s">
        <v>5</v>
      </c>
    </row>
    <row r="7" customFormat="false" ht="15.75" hidden="false" customHeight="true" outlineLevel="0" collapsed="false">
      <c r="B7" s="9"/>
      <c r="C7" s="10" t="s">
        <v>6</v>
      </c>
      <c r="D7" s="10"/>
      <c r="E7" s="11"/>
      <c r="F7" s="12" t="s">
        <v>7</v>
      </c>
      <c r="G7" s="7" t="s">
        <v>8</v>
      </c>
      <c r="H7" s="7"/>
      <c r="I7" s="7"/>
      <c r="J7" s="7"/>
      <c r="K7" s="7"/>
      <c r="L7" s="12" t="s">
        <v>9</v>
      </c>
      <c r="M7" s="8"/>
    </row>
    <row r="8" customFormat="false" ht="15.95" hidden="false" customHeight="true" outlineLevel="0" collapsed="false">
      <c r="B8" s="9"/>
      <c r="C8" s="9"/>
      <c r="D8" s="9"/>
      <c r="E8" s="11"/>
      <c r="F8" s="13"/>
      <c r="G8" s="12" t="s">
        <v>7</v>
      </c>
      <c r="H8" s="12" t="s">
        <v>10</v>
      </c>
      <c r="I8" s="14" t="s">
        <v>11</v>
      </c>
      <c r="J8" s="15" t="s">
        <v>12</v>
      </c>
      <c r="K8" s="12" t="s">
        <v>13</v>
      </c>
      <c r="L8" s="13"/>
      <c r="M8" s="8"/>
    </row>
    <row r="9" customFormat="false" ht="15.95" hidden="false" customHeight="true" outlineLevel="0" collapsed="false">
      <c r="B9" s="9"/>
      <c r="C9" s="9"/>
      <c r="D9" s="9"/>
      <c r="E9" s="11"/>
      <c r="F9" s="13"/>
      <c r="G9" s="12"/>
      <c r="H9" s="12"/>
      <c r="I9" s="14"/>
      <c r="J9" s="15"/>
      <c r="K9" s="12"/>
      <c r="L9" s="13"/>
      <c r="M9" s="16"/>
    </row>
    <row r="10" customFormat="false" ht="15.95" hidden="false" customHeight="true" outlineLevel="0" collapsed="false">
      <c r="B10" s="17"/>
      <c r="C10" s="17"/>
      <c r="D10" s="17"/>
      <c r="E10" s="18"/>
      <c r="F10" s="19"/>
      <c r="G10" s="19"/>
      <c r="H10" s="19"/>
      <c r="I10" s="14"/>
      <c r="J10" s="19"/>
      <c r="K10" s="19"/>
      <c r="L10" s="19"/>
      <c r="M10" s="20"/>
    </row>
    <row r="11" customFormat="false" ht="7.5" hidden="false" customHeight="true" outlineLevel="0" collapsed="false">
      <c r="F11" s="21"/>
    </row>
    <row r="12" customFormat="false" ht="12" hidden="false" customHeight="false" outlineLevel="0" collapsed="false">
      <c r="B12" s="4" t="s">
        <v>14</v>
      </c>
      <c r="C12" s="4"/>
      <c r="F12" s="22"/>
    </row>
    <row r="13" customFormat="false" ht="7.5" hidden="false" customHeight="true" outlineLevel="0" collapsed="false">
      <c r="F13" s="22"/>
    </row>
    <row r="14" customFormat="false" ht="12" hidden="false" customHeight="false" outlineLevel="0" collapsed="false">
      <c r="C14" s="23" t="s">
        <v>15</v>
      </c>
      <c r="D14" s="23"/>
      <c r="E14" s="36"/>
      <c r="F14" s="25" t="n">
        <v>3454614</v>
      </c>
      <c r="G14" s="25" t="n">
        <v>3415719</v>
      </c>
      <c r="H14" s="25" t="n">
        <v>2324985</v>
      </c>
      <c r="I14" s="25" t="n">
        <v>227223</v>
      </c>
      <c r="J14" s="25" t="n">
        <v>721805</v>
      </c>
      <c r="K14" s="25" t="n">
        <v>141706</v>
      </c>
      <c r="L14" s="25" t="n">
        <v>38895</v>
      </c>
      <c r="M14" s="25" t="n">
        <v>44469</v>
      </c>
    </row>
    <row r="15" customFormat="false" ht="7.5" hidden="false" customHeight="true" outlineLevel="0" collapsed="false">
      <c r="C15" s="26"/>
      <c r="D15" s="26"/>
      <c r="E15" s="36"/>
      <c r="F15" s="27"/>
    </row>
    <row r="16" customFormat="false" ht="12" hidden="false" customHeight="false" outlineLevel="0" collapsed="false">
      <c r="C16" s="26"/>
      <c r="D16" s="23" t="s">
        <v>16</v>
      </c>
      <c r="E16" s="36"/>
      <c r="F16" s="29" t="n">
        <v>255452</v>
      </c>
      <c r="G16" s="29" t="n">
        <v>251440</v>
      </c>
      <c r="H16" s="29" t="n">
        <v>169286</v>
      </c>
      <c r="I16" s="29" t="n">
        <v>3890</v>
      </c>
      <c r="J16" s="29" t="n">
        <v>65363</v>
      </c>
      <c r="K16" s="29" t="n">
        <v>12901</v>
      </c>
      <c r="L16" s="29" t="n">
        <v>4012</v>
      </c>
      <c r="M16" s="29" t="n">
        <v>6020</v>
      </c>
    </row>
    <row r="17" customFormat="false" ht="12" hidden="false" customHeight="false" outlineLevel="0" collapsed="false">
      <c r="C17" s="26"/>
      <c r="D17" s="23" t="s">
        <v>17</v>
      </c>
      <c r="E17" s="36"/>
      <c r="F17" s="29" t="n">
        <v>216128</v>
      </c>
      <c r="G17" s="29" t="n">
        <v>213198</v>
      </c>
      <c r="H17" s="29" t="n">
        <v>132749</v>
      </c>
      <c r="I17" s="29" t="n">
        <v>15221</v>
      </c>
      <c r="J17" s="29" t="n">
        <v>56175</v>
      </c>
      <c r="K17" s="29" t="n">
        <v>9053</v>
      </c>
      <c r="L17" s="29" t="n">
        <v>2930</v>
      </c>
      <c r="M17" s="29" t="n">
        <v>3181</v>
      </c>
    </row>
    <row r="18" customFormat="false" ht="12" hidden="false" customHeight="false" outlineLevel="0" collapsed="false">
      <c r="C18" s="26"/>
      <c r="D18" s="23" t="s">
        <v>18</v>
      </c>
      <c r="E18" s="36"/>
      <c r="F18" s="29" t="n">
        <v>80823</v>
      </c>
      <c r="G18" s="29" t="n">
        <v>79484</v>
      </c>
      <c r="H18" s="29" t="n">
        <v>52412</v>
      </c>
      <c r="I18" s="29" t="n">
        <v>1957</v>
      </c>
      <c r="J18" s="29" t="n">
        <v>19873</v>
      </c>
      <c r="K18" s="29" t="n">
        <v>5242</v>
      </c>
      <c r="L18" s="29" t="n">
        <v>1339</v>
      </c>
      <c r="M18" s="29" t="n">
        <v>1295</v>
      </c>
    </row>
    <row r="19" customFormat="false" ht="12" hidden="false" customHeight="false" outlineLevel="0" collapsed="false">
      <c r="C19" s="26"/>
      <c r="D19" s="23" t="s">
        <v>19</v>
      </c>
      <c r="E19" s="36"/>
      <c r="F19" s="29" t="n">
        <v>127947</v>
      </c>
      <c r="G19" s="29" t="n">
        <v>126074</v>
      </c>
      <c r="H19" s="29" t="n">
        <v>76618</v>
      </c>
      <c r="I19" s="29" t="n">
        <v>10289</v>
      </c>
      <c r="J19" s="29" t="n">
        <v>31380</v>
      </c>
      <c r="K19" s="29" t="n">
        <v>7787</v>
      </c>
      <c r="L19" s="29" t="n">
        <v>1873</v>
      </c>
      <c r="M19" s="29" t="n">
        <v>2055</v>
      </c>
    </row>
    <row r="20" customFormat="false" ht="12" hidden="false" customHeight="false" outlineLevel="0" collapsed="false">
      <c r="C20" s="26"/>
      <c r="D20" s="23" t="s">
        <v>20</v>
      </c>
      <c r="E20" s="36"/>
      <c r="F20" s="29" t="n">
        <v>188932</v>
      </c>
      <c r="G20" s="29" t="n">
        <v>186132</v>
      </c>
      <c r="H20" s="29" t="n">
        <v>132266</v>
      </c>
      <c r="I20" s="29" t="n">
        <v>7090</v>
      </c>
      <c r="J20" s="29" t="n">
        <v>41406</v>
      </c>
      <c r="K20" s="29" t="n">
        <v>5370</v>
      </c>
      <c r="L20" s="29" t="n">
        <v>2800</v>
      </c>
      <c r="M20" s="29" t="n">
        <v>1641</v>
      </c>
    </row>
    <row r="21" customFormat="false" ht="12" hidden="false" customHeight="false" outlineLevel="0" collapsed="false">
      <c r="C21" s="26"/>
      <c r="D21" s="23" t="s">
        <v>21</v>
      </c>
      <c r="E21" s="36"/>
      <c r="F21" s="29" t="n">
        <v>215504</v>
      </c>
      <c r="G21" s="29" t="n">
        <v>213444</v>
      </c>
      <c r="H21" s="29" t="n">
        <v>154143</v>
      </c>
      <c r="I21" s="29" t="n">
        <v>14776</v>
      </c>
      <c r="J21" s="29" t="n">
        <v>34492</v>
      </c>
      <c r="K21" s="29" t="n">
        <v>10033</v>
      </c>
      <c r="L21" s="29" t="n">
        <v>2060</v>
      </c>
      <c r="M21" s="29" t="n">
        <v>1742</v>
      </c>
    </row>
    <row r="22" customFormat="false" ht="7.5" hidden="false" customHeight="true" outlineLevel="0" collapsed="false">
      <c r="C22" s="26"/>
      <c r="D22" s="26"/>
      <c r="E22" s="36"/>
      <c r="F22" s="27"/>
    </row>
    <row r="23" customFormat="false" ht="12" hidden="false" customHeight="false" outlineLevel="0" collapsed="false">
      <c r="C23" s="26"/>
      <c r="D23" s="23" t="s">
        <v>22</v>
      </c>
      <c r="E23" s="36"/>
      <c r="F23" s="29" t="n">
        <v>197506</v>
      </c>
      <c r="G23" s="29" t="n">
        <v>195248</v>
      </c>
      <c r="H23" s="29" t="n">
        <v>135744</v>
      </c>
      <c r="I23" s="29" t="n">
        <v>19834</v>
      </c>
      <c r="J23" s="29" t="n">
        <v>33631</v>
      </c>
      <c r="K23" s="29" t="n">
        <v>6039</v>
      </c>
      <c r="L23" s="29" t="n">
        <v>2258</v>
      </c>
      <c r="M23" s="29" t="n">
        <v>2349</v>
      </c>
    </row>
    <row r="24" customFormat="false" ht="12" hidden="false" customHeight="false" outlineLevel="0" collapsed="false">
      <c r="C24" s="26"/>
      <c r="D24" s="23" t="s">
        <v>23</v>
      </c>
      <c r="E24" s="36"/>
      <c r="F24" s="29" t="n">
        <v>241916</v>
      </c>
      <c r="G24" s="29" t="n">
        <v>239463</v>
      </c>
      <c r="H24" s="29" t="n">
        <v>171301</v>
      </c>
      <c r="I24" s="29" t="n">
        <v>23710</v>
      </c>
      <c r="J24" s="29" t="n">
        <v>38616</v>
      </c>
      <c r="K24" s="29" t="n">
        <v>5836</v>
      </c>
      <c r="L24" s="29" t="n">
        <v>2453</v>
      </c>
      <c r="M24" s="29" t="n">
        <v>2407</v>
      </c>
    </row>
    <row r="25" customFormat="false" ht="12" hidden="false" customHeight="false" outlineLevel="0" collapsed="false">
      <c r="C25" s="26"/>
      <c r="D25" s="23" t="s">
        <v>24</v>
      </c>
      <c r="E25" s="36"/>
      <c r="F25" s="29" t="n">
        <v>157645</v>
      </c>
      <c r="G25" s="29" t="n">
        <v>155883</v>
      </c>
      <c r="H25" s="29" t="n">
        <v>106915</v>
      </c>
      <c r="I25" s="29" t="n">
        <v>14124</v>
      </c>
      <c r="J25" s="29" t="n">
        <v>26286</v>
      </c>
      <c r="K25" s="29" t="n">
        <v>8558</v>
      </c>
      <c r="L25" s="29" t="n">
        <v>1762</v>
      </c>
      <c r="M25" s="29" t="n">
        <v>2196</v>
      </c>
    </row>
    <row r="26" customFormat="false" ht="12" hidden="false" customHeight="false" outlineLevel="0" collapsed="false">
      <c r="C26" s="26"/>
      <c r="D26" s="23" t="s">
        <v>25</v>
      </c>
      <c r="E26" s="36"/>
      <c r="F26" s="29" t="n">
        <v>206077</v>
      </c>
      <c r="G26" s="29" t="n">
        <v>203883</v>
      </c>
      <c r="H26" s="29" t="n">
        <v>149923</v>
      </c>
      <c r="I26" s="29" t="n">
        <v>14814</v>
      </c>
      <c r="J26" s="29" t="n">
        <v>29824</v>
      </c>
      <c r="K26" s="29" t="n">
        <v>9322</v>
      </c>
      <c r="L26" s="29" t="n">
        <v>2194</v>
      </c>
      <c r="M26" s="29" t="n">
        <v>1785</v>
      </c>
    </row>
    <row r="27" customFormat="false" ht="12" hidden="false" customHeight="false" outlineLevel="0" collapsed="false">
      <c r="C27" s="26"/>
      <c r="D27" s="23" t="s">
        <v>26</v>
      </c>
      <c r="E27" s="36"/>
      <c r="F27" s="29" t="n">
        <v>299784</v>
      </c>
      <c r="G27" s="29" t="n">
        <v>295818</v>
      </c>
      <c r="H27" s="29" t="n">
        <v>190304</v>
      </c>
      <c r="I27" s="29" t="n">
        <v>7142</v>
      </c>
      <c r="J27" s="29" t="n">
        <v>86610</v>
      </c>
      <c r="K27" s="29" t="n">
        <v>11762</v>
      </c>
      <c r="L27" s="29" t="n">
        <v>3966</v>
      </c>
      <c r="M27" s="29" t="n">
        <v>4391</v>
      </c>
    </row>
    <row r="28" customFormat="false" ht="12" hidden="false" customHeight="false" outlineLevel="0" collapsed="false">
      <c r="C28" s="26"/>
      <c r="D28" s="23" t="s">
        <v>27</v>
      </c>
      <c r="E28" s="36"/>
      <c r="F28" s="29" t="n">
        <v>166145</v>
      </c>
      <c r="G28" s="29" t="n">
        <v>164720</v>
      </c>
      <c r="H28" s="29" t="n">
        <v>105896</v>
      </c>
      <c r="I28" s="29" t="n">
        <v>19310</v>
      </c>
      <c r="J28" s="29" t="n">
        <v>34483</v>
      </c>
      <c r="K28" s="29" t="n">
        <v>5031</v>
      </c>
      <c r="L28" s="29" t="n">
        <v>1425</v>
      </c>
      <c r="M28" s="29" t="n">
        <v>1357</v>
      </c>
    </row>
    <row r="29" customFormat="false" ht="7.5" hidden="false" customHeight="true" outlineLevel="0" collapsed="false">
      <c r="C29" s="26"/>
      <c r="D29" s="26"/>
      <c r="E29" s="36"/>
      <c r="F29" s="27"/>
    </row>
    <row r="30" customFormat="false" ht="12" hidden="false" customHeight="false" outlineLevel="0" collapsed="false">
      <c r="C30" s="26"/>
      <c r="D30" s="23" t="s">
        <v>28</v>
      </c>
      <c r="E30" s="36"/>
      <c r="F30" s="29" t="n">
        <v>281466</v>
      </c>
      <c r="G30" s="29" t="n">
        <v>278910</v>
      </c>
      <c r="H30" s="29" t="n">
        <v>183036</v>
      </c>
      <c r="I30" s="29" t="n">
        <v>7377</v>
      </c>
      <c r="J30" s="29" t="n">
        <v>71289</v>
      </c>
      <c r="K30" s="29" t="n">
        <v>17208</v>
      </c>
      <c r="L30" s="29" t="n">
        <v>2556</v>
      </c>
      <c r="M30" s="29" t="n">
        <v>4375</v>
      </c>
    </row>
    <row r="31" customFormat="false" ht="12" hidden="false" customHeight="false" outlineLevel="0" collapsed="false">
      <c r="C31" s="26"/>
      <c r="D31" s="23" t="s">
        <v>29</v>
      </c>
      <c r="E31" s="36"/>
      <c r="F31" s="29" t="n">
        <v>173159</v>
      </c>
      <c r="G31" s="29" t="n">
        <v>171719</v>
      </c>
      <c r="H31" s="29" t="n">
        <v>107490</v>
      </c>
      <c r="I31" s="29" t="n">
        <v>13320</v>
      </c>
      <c r="J31" s="29" t="n">
        <v>41721</v>
      </c>
      <c r="K31" s="29" t="n">
        <v>9188</v>
      </c>
      <c r="L31" s="29" t="n">
        <v>1440</v>
      </c>
      <c r="M31" s="29" t="n">
        <v>2467</v>
      </c>
    </row>
    <row r="32" customFormat="false" ht="12" hidden="false" customHeight="false" outlineLevel="0" collapsed="false">
      <c r="C32" s="26"/>
      <c r="D32" s="23" t="s">
        <v>30</v>
      </c>
      <c r="E32" s="36"/>
      <c r="F32" s="29" t="n">
        <v>251721</v>
      </c>
      <c r="G32" s="29" t="n">
        <v>249606</v>
      </c>
      <c r="H32" s="29" t="n">
        <v>184430</v>
      </c>
      <c r="I32" s="29" t="n">
        <v>16400</v>
      </c>
      <c r="J32" s="29" t="n">
        <v>39178</v>
      </c>
      <c r="K32" s="29" t="n">
        <v>9598</v>
      </c>
      <c r="L32" s="29" t="n">
        <v>2115</v>
      </c>
      <c r="M32" s="29" t="n">
        <v>4378</v>
      </c>
    </row>
    <row r="33" customFormat="false" ht="12" hidden="false" customHeight="false" outlineLevel="0" collapsed="false">
      <c r="C33" s="26"/>
      <c r="D33" s="23" t="s">
        <v>31</v>
      </c>
      <c r="E33" s="36"/>
      <c r="F33" s="29" t="n">
        <v>120539</v>
      </c>
      <c r="G33" s="29" t="n">
        <v>119449</v>
      </c>
      <c r="H33" s="29" t="n">
        <v>84969</v>
      </c>
      <c r="I33" s="29" t="n">
        <v>10643</v>
      </c>
      <c r="J33" s="29" t="n">
        <v>19513</v>
      </c>
      <c r="K33" s="29" t="n">
        <v>4324</v>
      </c>
      <c r="L33" s="29" t="n">
        <v>1090</v>
      </c>
      <c r="M33" s="29" t="n">
        <v>984</v>
      </c>
    </row>
    <row r="34" customFormat="false" ht="12" hidden="false" customHeight="false" outlineLevel="0" collapsed="false">
      <c r="C34" s="26"/>
      <c r="D34" s="23" t="s">
        <v>32</v>
      </c>
      <c r="E34" s="36"/>
      <c r="F34" s="29" t="n">
        <v>148918</v>
      </c>
      <c r="G34" s="29" t="n">
        <v>147510</v>
      </c>
      <c r="H34" s="29" t="n">
        <v>108808</v>
      </c>
      <c r="I34" s="29" t="n">
        <v>9876</v>
      </c>
      <c r="J34" s="29" t="n">
        <v>26009</v>
      </c>
      <c r="K34" s="29" t="n">
        <v>2817</v>
      </c>
      <c r="L34" s="29" t="n">
        <v>1408</v>
      </c>
      <c r="M34" s="29" t="n">
        <v>935</v>
      </c>
    </row>
    <row r="35" customFormat="false" ht="12" hidden="false" customHeight="false" outlineLevel="0" collapsed="false">
      <c r="C35" s="26"/>
      <c r="D35" s="23" t="s">
        <v>33</v>
      </c>
      <c r="E35" s="36"/>
      <c r="F35" s="29" t="n">
        <v>124952</v>
      </c>
      <c r="G35" s="29" t="n">
        <v>123738</v>
      </c>
      <c r="H35" s="29" t="n">
        <v>78695</v>
      </c>
      <c r="I35" s="29" t="n">
        <v>17450</v>
      </c>
      <c r="J35" s="29" t="n">
        <v>25956</v>
      </c>
      <c r="K35" s="29" t="n">
        <v>1637</v>
      </c>
      <c r="L35" s="29" t="n">
        <v>1214</v>
      </c>
      <c r="M35" s="29" t="n">
        <v>911</v>
      </c>
    </row>
    <row r="36" customFormat="false" ht="7.5" hidden="false" customHeight="true" outlineLevel="0" collapsed="false">
      <c r="F36" s="22"/>
    </row>
    <row r="37" customFormat="false" ht="12" hidden="false" customHeight="false" outlineLevel="0" collapsed="false">
      <c r="B37" s="4" t="s">
        <v>34</v>
      </c>
      <c r="C37" s="4"/>
      <c r="F37" s="22"/>
    </row>
    <row r="38" customFormat="false" ht="7.5" hidden="false" customHeight="true" outlineLevel="0" collapsed="false">
      <c r="F38" s="22"/>
    </row>
    <row r="39" customFormat="false" ht="12" hidden="false" customHeight="false" outlineLevel="0" collapsed="false">
      <c r="C39" s="23" t="s">
        <v>15</v>
      </c>
      <c r="D39" s="23"/>
      <c r="E39" s="36"/>
      <c r="F39" s="25" t="n">
        <v>3594531</v>
      </c>
      <c r="G39" s="25" t="n">
        <v>3548867</v>
      </c>
      <c r="H39" s="25" t="n">
        <v>2421738</v>
      </c>
      <c r="I39" s="25" t="n">
        <v>218160</v>
      </c>
      <c r="J39" s="25" t="n">
        <v>789924</v>
      </c>
      <c r="K39" s="25" t="n">
        <v>119045</v>
      </c>
      <c r="L39" s="25" t="n">
        <v>45664</v>
      </c>
      <c r="M39" s="25" t="n">
        <v>33558</v>
      </c>
    </row>
    <row r="40" customFormat="false" ht="7.5" hidden="false" customHeight="true" outlineLevel="0" collapsed="false">
      <c r="C40" s="26"/>
      <c r="D40" s="26"/>
      <c r="E40" s="36"/>
      <c r="F40" s="27"/>
    </row>
    <row r="41" customFormat="false" ht="12" hidden="false" customHeight="false" outlineLevel="0" collapsed="false">
      <c r="C41" s="26"/>
      <c r="D41" s="23" t="s">
        <v>16</v>
      </c>
      <c r="E41" s="36"/>
      <c r="F41" s="29" t="n">
        <v>265858</v>
      </c>
      <c r="G41" s="29" t="n">
        <v>261208</v>
      </c>
      <c r="H41" s="29" t="n">
        <v>178111</v>
      </c>
      <c r="I41" s="29" t="n">
        <v>3749</v>
      </c>
      <c r="J41" s="29" t="n">
        <v>68915</v>
      </c>
      <c r="K41" s="29" t="n">
        <v>10433</v>
      </c>
      <c r="L41" s="29" t="n">
        <v>4650</v>
      </c>
      <c r="M41" s="29" t="n">
        <v>4829</v>
      </c>
    </row>
    <row r="42" customFormat="false" ht="12" hidden="false" customHeight="false" outlineLevel="0" collapsed="false">
      <c r="C42" s="26"/>
      <c r="D42" s="23" t="s">
        <v>17</v>
      </c>
      <c r="E42" s="36"/>
      <c r="F42" s="29" t="n">
        <v>228766</v>
      </c>
      <c r="G42" s="29" t="n">
        <v>225360</v>
      </c>
      <c r="H42" s="29" t="n">
        <v>141068</v>
      </c>
      <c r="I42" s="29" t="n">
        <v>14996</v>
      </c>
      <c r="J42" s="29" t="n">
        <v>60290</v>
      </c>
      <c r="K42" s="29" t="n">
        <v>9006</v>
      </c>
      <c r="L42" s="29" t="n">
        <v>3406</v>
      </c>
      <c r="M42" s="29" t="n">
        <v>2026</v>
      </c>
    </row>
    <row r="43" customFormat="false" ht="12" hidden="false" customHeight="false" outlineLevel="0" collapsed="false">
      <c r="C43" s="26"/>
      <c r="D43" s="23" t="s">
        <v>18</v>
      </c>
      <c r="E43" s="36"/>
      <c r="F43" s="29" t="n">
        <v>92918</v>
      </c>
      <c r="G43" s="29" t="n">
        <v>91532</v>
      </c>
      <c r="H43" s="29" t="n">
        <v>58883</v>
      </c>
      <c r="I43" s="29" t="n">
        <v>1702</v>
      </c>
      <c r="J43" s="29" t="n">
        <v>25925</v>
      </c>
      <c r="K43" s="29" t="n">
        <v>5022</v>
      </c>
      <c r="L43" s="29" t="n">
        <v>1386</v>
      </c>
      <c r="M43" s="29" t="n">
        <v>1117</v>
      </c>
    </row>
    <row r="44" customFormat="false" ht="12" hidden="false" customHeight="false" outlineLevel="0" collapsed="false">
      <c r="C44" s="26"/>
      <c r="D44" s="23" t="s">
        <v>19</v>
      </c>
      <c r="E44" s="36"/>
      <c r="F44" s="29" t="n">
        <v>136369</v>
      </c>
      <c r="G44" s="29" t="n">
        <v>134410</v>
      </c>
      <c r="H44" s="29" t="n">
        <v>80861</v>
      </c>
      <c r="I44" s="29" t="n">
        <v>9714</v>
      </c>
      <c r="J44" s="29" t="n">
        <v>36572</v>
      </c>
      <c r="K44" s="29" t="n">
        <v>7263</v>
      </c>
      <c r="L44" s="29" t="n">
        <v>1959</v>
      </c>
      <c r="M44" s="29" t="n">
        <v>1521</v>
      </c>
    </row>
    <row r="45" customFormat="false" ht="12" hidden="false" customHeight="false" outlineLevel="0" collapsed="false">
      <c r="C45" s="26"/>
      <c r="D45" s="23" t="s">
        <v>20</v>
      </c>
      <c r="E45" s="36"/>
      <c r="F45" s="29" t="n">
        <v>192437</v>
      </c>
      <c r="G45" s="29" t="n">
        <v>189180</v>
      </c>
      <c r="H45" s="29" t="n">
        <v>130626</v>
      </c>
      <c r="I45" s="29" t="n">
        <v>7207</v>
      </c>
      <c r="J45" s="29" t="n">
        <v>47224</v>
      </c>
      <c r="K45" s="29" t="n">
        <v>4123</v>
      </c>
      <c r="L45" s="29" t="n">
        <v>3257</v>
      </c>
      <c r="M45" s="29" t="n">
        <v>1883</v>
      </c>
    </row>
    <row r="46" customFormat="false" ht="12" hidden="false" customHeight="false" outlineLevel="0" collapsed="false">
      <c r="C46" s="26"/>
      <c r="D46" s="23" t="s">
        <v>21</v>
      </c>
      <c r="E46" s="36"/>
      <c r="F46" s="29" t="n">
        <v>216640</v>
      </c>
      <c r="G46" s="29" t="n">
        <v>214127</v>
      </c>
      <c r="H46" s="29" t="n">
        <v>156473</v>
      </c>
      <c r="I46" s="29" t="n">
        <v>13831</v>
      </c>
      <c r="J46" s="29" t="n">
        <v>35393</v>
      </c>
      <c r="K46" s="29" t="n">
        <v>8430</v>
      </c>
      <c r="L46" s="29" t="n">
        <v>2513</v>
      </c>
      <c r="M46" s="29" t="n">
        <v>1141</v>
      </c>
    </row>
    <row r="47" customFormat="false" ht="7.5" hidden="false" customHeight="true" outlineLevel="0" collapsed="false">
      <c r="C47" s="26"/>
      <c r="D47" s="26"/>
      <c r="E47" s="36"/>
      <c r="F47" s="27"/>
    </row>
    <row r="48" customFormat="false" ht="12" hidden="false" customHeight="false" outlineLevel="0" collapsed="false">
      <c r="C48" s="26"/>
      <c r="D48" s="23" t="s">
        <v>22</v>
      </c>
      <c r="E48" s="36"/>
      <c r="F48" s="29" t="n">
        <v>200922</v>
      </c>
      <c r="G48" s="29" t="n">
        <v>198417</v>
      </c>
      <c r="H48" s="29" t="n">
        <v>137790</v>
      </c>
      <c r="I48" s="29" t="n">
        <v>19992</v>
      </c>
      <c r="J48" s="29" t="n">
        <v>36098</v>
      </c>
      <c r="K48" s="29" t="n">
        <v>4537</v>
      </c>
      <c r="L48" s="29" t="n">
        <v>2505</v>
      </c>
      <c r="M48" s="29" t="n">
        <v>1904</v>
      </c>
    </row>
    <row r="49" customFormat="false" ht="12" hidden="false" customHeight="false" outlineLevel="0" collapsed="false">
      <c r="C49" s="26"/>
      <c r="D49" s="23" t="s">
        <v>23</v>
      </c>
      <c r="E49" s="36"/>
      <c r="F49" s="29" t="n">
        <v>243821</v>
      </c>
      <c r="G49" s="29" t="n">
        <v>240852</v>
      </c>
      <c r="H49" s="29" t="n">
        <v>174754</v>
      </c>
      <c r="I49" s="29" t="n">
        <v>21903</v>
      </c>
      <c r="J49" s="29" t="n">
        <v>40004</v>
      </c>
      <c r="K49" s="29" t="n">
        <v>4191</v>
      </c>
      <c r="L49" s="29" t="n">
        <v>2969</v>
      </c>
      <c r="M49" s="29" t="n">
        <v>1586</v>
      </c>
    </row>
    <row r="50" customFormat="false" ht="12" hidden="false" customHeight="false" outlineLevel="0" collapsed="false">
      <c r="C50" s="26"/>
      <c r="D50" s="23" t="s">
        <v>24</v>
      </c>
      <c r="E50" s="36"/>
      <c r="F50" s="29" t="n">
        <v>159532</v>
      </c>
      <c r="G50" s="29" t="n">
        <v>157842</v>
      </c>
      <c r="H50" s="29" t="n">
        <v>111174</v>
      </c>
      <c r="I50" s="29" t="n">
        <v>13285</v>
      </c>
      <c r="J50" s="29" t="n">
        <v>28301</v>
      </c>
      <c r="K50" s="29" t="n">
        <v>5082</v>
      </c>
      <c r="L50" s="29" t="n">
        <v>1690</v>
      </c>
      <c r="M50" s="29" t="n">
        <v>2102</v>
      </c>
    </row>
    <row r="51" customFormat="false" ht="12" hidden="false" customHeight="false" outlineLevel="0" collapsed="false">
      <c r="C51" s="26"/>
      <c r="D51" s="23" t="s">
        <v>25</v>
      </c>
      <c r="E51" s="36"/>
      <c r="F51" s="29" t="n">
        <v>205897</v>
      </c>
      <c r="G51" s="29" t="n">
        <v>203186</v>
      </c>
      <c r="H51" s="29" t="n">
        <v>150213</v>
      </c>
      <c r="I51" s="29" t="n">
        <v>14086</v>
      </c>
      <c r="J51" s="29" t="n">
        <v>30993</v>
      </c>
      <c r="K51" s="29" t="n">
        <v>7894</v>
      </c>
      <c r="L51" s="29" t="n">
        <v>2711</v>
      </c>
      <c r="M51" s="29" t="n">
        <v>1575</v>
      </c>
    </row>
    <row r="52" customFormat="false" ht="12" hidden="false" customHeight="false" outlineLevel="0" collapsed="false">
      <c r="C52" s="26"/>
      <c r="D52" s="23" t="s">
        <v>26</v>
      </c>
      <c r="E52" s="36"/>
      <c r="F52" s="29" t="n">
        <v>322590</v>
      </c>
      <c r="G52" s="29" t="n">
        <v>318496</v>
      </c>
      <c r="H52" s="29" t="n">
        <v>199506</v>
      </c>
      <c r="I52" s="29" t="n">
        <v>7978</v>
      </c>
      <c r="J52" s="29" t="n">
        <v>100189</v>
      </c>
      <c r="K52" s="29" t="n">
        <v>10823</v>
      </c>
      <c r="L52" s="29" t="n">
        <v>4094</v>
      </c>
      <c r="M52" s="29" t="n">
        <v>3210</v>
      </c>
    </row>
    <row r="53" customFormat="false" ht="12" hidden="false" customHeight="false" outlineLevel="0" collapsed="false">
      <c r="C53" s="26"/>
      <c r="D53" s="23" t="s">
        <v>27</v>
      </c>
      <c r="E53" s="36"/>
      <c r="F53" s="29" t="n">
        <v>173101</v>
      </c>
      <c r="G53" s="29" t="n">
        <v>171234</v>
      </c>
      <c r="H53" s="29" t="n">
        <v>111575</v>
      </c>
      <c r="I53" s="29" t="n">
        <v>18862</v>
      </c>
      <c r="J53" s="29" t="n">
        <v>36552</v>
      </c>
      <c r="K53" s="29" t="n">
        <v>4245</v>
      </c>
      <c r="L53" s="29" t="n">
        <v>1867</v>
      </c>
      <c r="M53" s="29" t="n">
        <v>793</v>
      </c>
    </row>
    <row r="54" customFormat="false" ht="7.5" hidden="false" customHeight="true" outlineLevel="0" collapsed="false">
      <c r="C54" s="26"/>
      <c r="D54" s="26"/>
      <c r="E54" s="36"/>
      <c r="F54" s="27"/>
    </row>
    <row r="55" customFormat="false" ht="12" hidden="false" customHeight="false" outlineLevel="0" collapsed="false">
      <c r="C55" s="26"/>
      <c r="D55" s="23" t="s">
        <v>28</v>
      </c>
      <c r="E55" s="36"/>
      <c r="F55" s="29" t="n">
        <v>294579</v>
      </c>
      <c r="G55" s="29" t="n">
        <v>291812</v>
      </c>
      <c r="H55" s="29" t="n">
        <v>194501</v>
      </c>
      <c r="I55" s="29" t="n">
        <v>6491</v>
      </c>
      <c r="J55" s="29" t="n">
        <v>77577</v>
      </c>
      <c r="K55" s="29" t="n">
        <v>13243</v>
      </c>
      <c r="L55" s="29" t="n">
        <v>2767</v>
      </c>
      <c r="M55" s="29" t="n">
        <v>3299</v>
      </c>
    </row>
    <row r="56" customFormat="false" ht="12" hidden="false" customHeight="false" outlineLevel="0" collapsed="false">
      <c r="C56" s="26"/>
      <c r="D56" s="23" t="s">
        <v>29</v>
      </c>
      <c r="E56" s="36"/>
      <c r="F56" s="29" t="n">
        <v>196070</v>
      </c>
      <c r="G56" s="29" t="n">
        <v>193961</v>
      </c>
      <c r="H56" s="29" t="n">
        <v>122357</v>
      </c>
      <c r="I56" s="29" t="n">
        <v>12737</v>
      </c>
      <c r="J56" s="29" t="n">
        <v>49418</v>
      </c>
      <c r="K56" s="29" t="n">
        <v>9449</v>
      </c>
      <c r="L56" s="29" t="n">
        <v>2109</v>
      </c>
      <c r="M56" s="29" t="n">
        <v>1856</v>
      </c>
    </row>
    <row r="57" customFormat="false" ht="12" hidden="false" customHeight="false" outlineLevel="0" collapsed="false">
      <c r="C57" s="26"/>
      <c r="D57" s="23" t="s">
        <v>30</v>
      </c>
      <c r="E57" s="36"/>
      <c r="F57" s="29" t="n">
        <v>266909</v>
      </c>
      <c r="G57" s="29" t="n">
        <v>264546</v>
      </c>
      <c r="H57" s="29" t="n">
        <v>196883</v>
      </c>
      <c r="I57" s="29" t="n">
        <v>16081</v>
      </c>
      <c r="J57" s="29" t="n">
        <v>43527</v>
      </c>
      <c r="K57" s="29" t="n">
        <v>8055</v>
      </c>
      <c r="L57" s="29" t="n">
        <v>2363</v>
      </c>
      <c r="M57" s="29" t="n">
        <v>3002</v>
      </c>
    </row>
    <row r="58" customFormat="false" ht="12" hidden="false" customHeight="false" outlineLevel="0" collapsed="false">
      <c r="C58" s="26"/>
      <c r="D58" s="23" t="s">
        <v>31</v>
      </c>
      <c r="E58" s="36"/>
      <c r="F58" s="29" t="n">
        <v>122641</v>
      </c>
      <c r="G58" s="29" t="n">
        <v>121174</v>
      </c>
      <c r="H58" s="29" t="n">
        <v>87165</v>
      </c>
      <c r="I58" s="29" t="n">
        <v>9723</v>
      </c>
      <c r="J58" s="29" t="n">
        <v>20760</v>
      </c>
      <c r="K58" s="29" t="n">
        <v>3526</v>
      </c>
      <c r="L58" s="29" t="n">
        <v>1467</v>
      </c>
      <c r="M58" s="29" t="n">
        <v>512</v>
      </c>
    </row>
    <row r="59" customFormat="false" ht="12" hidden="false" customHeight="false" outlineLevel="0" collapsed="false">
      <c r="C59" s="26"/>
      <c r="D59" s="23" t="s">
        <v>32</v>
      </c>
      <c r="E59" s="36"/>
      <c r="F59" s="29" t="n">
        <v>151559</v>
      </c>
      <c r="G59" s="29" t="n">
        <v>149071</v>
      </c>
      <c r="H59" s="29" t="n">
        <v>110100</v>
      </c>
      <c r="I59" s="29" t="n">
        <v>9657</v>
      </c>
      <c r="J59" s="29" t="n">
        <v>26952</v>
      </c>
      <c r="K59" s="29" t="n">
        <v>2362</v>
      </c>
      <c r="L59" s="29" t="n">
        <v>2488</v>
      </c>
      <c r="M59" s="29" t="n">
        <v>674</v>
      </c>
    </row>
    <row r="60" customFormat="false" ht="12" hidden="false" customHeight="false" outlineLevel="0" collapsed="false">
      <c r="C60" s="26"/>
      <c r="D60" s="23" t="s">
        <v>33</v>
      </c>
      <c r="E60" s="36"/>
      <c r="F60" s="29" t="n">
        <v>123922</v>
      </c>
      <c r="G60" s="29" t="n">
        <v>122459</v>
      </c>
      <c r="H60" s="29" t="n">
        <v>79698</v>
      </c>
      <c r="I60" s="29" t="n">
        <v>16166</v>
      </c>
      <c r="J60" s="29" t="n">
        <v>25234</v>
      </c>
      <c r="K60" s="29" t="n">
        <v>1361</v>
      </c>
      <c r="L60" s="29" t="n">
        <v>1463</v>
      </c>
      <c r="M60" s="29" t="n">
        <v>528</v>
      </c>
    </row>
    <row r="61" customFormat="false" ht="7.5" hidden="false" customHeight="true" outlineLevel="0" collapsed="false">
      <c r="B61" s="30"/>
      <c r="C61" s="30"/>
      <c r="D61" s="30"/>
      <c r="E61" s="30"/>
      <c r="F61" s="31"/>
      <c r="G61" s="30"/>
      <c r="H61" s="30"/>
      <c r="I61" s="30"/>
      <c r="J61" s="30"/>
      <c r="K61" s="30"/>
      <c r="L61" s="30"/>
      <c r="M61" s="30"/>
    </row>
    <row r="62" customFormat="false" ht="7.5" hidden="false" customHeight="true" outlineLevel="0" collapsed="false"/>
  </sheetData>
  <mergeCells count="7">
    <mergeCell ref="F6:L6"/>
    <mergeCell ref="M6:M8"/>
    <mergeCell ref="C7:D7"/>
    <mergeCell ref="G7:K7"/>
    <mergeCell ref="I8:I10"/>
    <mergeCell ref="C14:D14"/>
    <mergeCell ref="C39:D3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1.12"/>
    <col collapsed="false" customWidth="true" hidden="false" outlineLevel="0" max="5" min="5" style="1" width="1.62"/>
    <col collapsed="false" customWidth="true" hidden="false" outlineLevel="0" max="13" min="6" style="1" width="8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D1" s="2" t="s">
        <v>0</v>
      </c>
    </row>
    <row r="2" customFormat="false" ht="17.25" hidden="false" customHeight="true" outlineLevel="0" collapsed="false">
      <c r="D2" s="2" t="s">
        <v>1</v>
      </c>
    </row>
    <row r="3" customFormat="false" ht="17.25" hidden="false" customHeight="true" outlineLevel="0" collapsed="false">
      <c r="D3" s="3" t="s">
        <v>35</v>
      </c>
    </row>
    <row r="4" customFormat="false" ht="15.75" hidden="false" customHeight="true" outlineLevel="0" collapsed="false">
      <c r="F4" s="3"/>
    </row>
    <row r="5" customFormat="false" ht="15.75" hidden="false" customHeight="true" outlineLevel="0" collapsed="false">
      <c r="B5" s="4" t="s">
        <v>39</v>
      </c>
      <c r="F5" s="3"/>
    </row>
    <row r="6" customFormat="false" ht="15.75" hidden="false" customHeight="true" outlineLevel="0" collapsed="false">
      <c r="B6" s="5"/>
      <c r="C6" s="5"/>
      <c r="D6" s="5"/>
      <c r="E6" s="6"/>
      <c r="F6" s="7" t="s">
        <v>4</v>
      </c>
      <c r="G6" s="7"/>
      <c r="H6" s="7"/>
      <c r="I6" s="7"/>
      <c r="J6" s="7"/>
      <c r="K6" s="7"/>
      <c r="L6" s="7"/>
      <c r="M6" s="8" t="s">
        <v>5</v>
      </c>
    </row>
    <row r="7" customFormat="false" ht="15.75" hidden="false" customHeight="true" outlineLevel="0" collapsed="false">
      <c r="B7" s="9"/>
      <c r="C7" s="10" t="s">
        <v>6</v>
      </c>
      <c r="D7" s="10"/>
      <c r="E7" s="11"/>
      <c r="F7" s="12" t="s">
        <v>7</v>
      </c>
      <c r="G7" s="7" t="s">
        <v>8</v>
      </c>
      <c r="H7" s="7"/>
      <c r="I7" s="7"/>
      <c r="J7" s="7"/>
      <c r="K7" s="7"/>
      <c r="L7" s="12" t="s">
        <v>9</v>
      </c>
      <c r="M7" s="8"/>
    </row>
    <row r="8" customFormat="false" ht="15.95" hidden="false" customHeight="true" outlineLevel="0" collapsed="false">
      <c r="B8" s="9"/>
      <c r="C8" s="9"/>
      <c r="D8" s="9"/>
      <c r="E8" s="11"/>
      <c r="F8" s="13"/>
      <c r="G8" s="12" t="s">
        <v>7</v>
      </c>
      <c r="H8" s="12" t="s">
        <v>10</v>
      </c>
      <c r="I8" s="14" t="s">
        <v>11</v>
      </c>
      <c r="J8" s="15" t="s">
        <v>12</v>
      </c>
      <c r="K8" s="12" t="s">
        <v>13</v>
      </c>
      <c r="L8" s="13"/>
      <c r="M8" s="8"/>
    </row>
    <row r="9" customFormat="false" ht="15.95" hidden="false" customHeight="true" outlineLevel="0" collapsed="false">
      <c r="B9" s="9"/>
      <c r="C9" s="9"/>
      <c r="D9" s="9"/>
      <c r="E9" s="11"/>
      <c r="F9" s="13"/>
      <c r="G9" s="12"/>
      <c r="H9" s="12"/>
      <c r="I9" s="14"/>
      <c r="J9" s="15"/>
      <c r="K9" s="12"/>
      <c r="L9" s="13"/>
      <c r="M9" s="16"/>
    </row>
    <row r="10" customFormat="false" ht="15.95" hidden="false" customHeight="true" outlineLevel="0" collapsed="false">
      <c r="B10" s="17"/>
      <c r="C10" s="17"/>
      <c r="D10" s="17"/>
      <c r="E10" s="18"/>
      <c r="F10" s="19"/>
      <c r="G10" s="19"/>
      <c r="H10" s="19"/>
      <c r="I10" s="14"/>
      <c r="J10" s="19"/>
      <c r="K10" s="19"/>
      <c r="L10" s="19"/>
      <c r="M10" s="20"/>
    </row>
    <row r="11" customFormat="false" ht="7.5" hidden="false" customHeight="true" outlineLevel="0" collapsed="false">
      <c r="F11" s="21"/>
    </row>
    <row r="12" customFormat="false" ht="12" hidden="false" customHeight="false" outlineLevel="0" collapsed="false">
      <c r="B12" s="4" t="s">
        <v>14</v>
      </c>
      <c r="C12" s="4"/>
      <c r="F12" s="22"/>
    </row>
    <row r="13" customFormat="false" ht="7.5" hidden="false" customHeight="true" outlineLevel="0" collapsed="false">
      <c r="F13" s="22"/>
    </row>
    <row r="14" customFormat="false" ht="12" hidden="false" customHeight="false" outlineLevel="0" collapsed="false">
      <c r="C14" s="23" t="s">
        <v>15</v>
      </c>
      <c r="D14" s="23"/>
      <c r="E14" s="36"/>
      <c r="F14" s="37" t="n">
        <v>2.46</v>
      </c>
      <c r="G14" s="37" t="n">
        <v>2.47</v>
      </c>
      <c r="H14" s="37" t="n">
        <v>2.79</v>
      </c>
      <c r="I14" s="37" t="n">
        <v>4.58</v>
      </c>
      <c r="J14" s="37" t="n">
        <v>1.81</v>
      </c>
      <c r="K14" s="37" t="n">
        <v>2.55</v>
      </c>
      <c r="L14" s="37" t="n">
        <v>2.03</v>
      </c>
      <c r="M14" s="37" t="n">
        <v>1.13</v>
      </c>
    </row>
    <row r="15" customFormat="false" ht="7.5" hidden="false" customHeight="true" outlineLevel="0" collapsed="false">
      <c r="C15" s="26"/>
      <c r="D15" s="26"/>
      <c r="E15" s="36"/>
      <c r="F15" s="27"/>
    </row>
    <row r="16" customFormat="false" ht="12" hidden="false" customHeight="false" outlineLevel="0" collapsed="false">
      <c r="C16" s="26"/>
      <c r="D16" s="23" t="s">
        <v>16</v>
      </c>
      <c r="E16" s="36"/>
      <c r="F16" s="37" t="n">
        <v>2.34</v>
      </c>
      <c r="G16" s="37" t="n">
        <v>2.34</v>
      </c>
      <c r="H16" s="37" t="n">
        <v>2.73</v>
      </c>
      <c r="I16" s="37" t="n">
        <v>2.12</v>
      </c>
      <c r="J16" s="37" t="n">
        <v>1.71</v>
      </c>
      <c r="K16" s="37" t="n">
        <v>2.37</v>
      </c>
      <c r="L16" s="37" t="n">
        <v>1.98</v>
      </c>
      <c r="M16" s="37" t="n">
        <v>1.1</v>
      </c>
    </row>
    <row r="17" customFormat="false" ht="12" hidden="false" customHeight="false" outlineLevel="0" collapsed="false">
      <c r="C17" s="26"/>
      <c r="D17" s="23" t="s">
        <v>17</v>
      </c>
      <c r="E17" s="36"/>
      <c r="F17" s="37" t="n">
        <v>2.15</v>
      </c>
      <c r="G17" s="37" t="n">
        <v>2.15</v>
      </c>
      <c r="H17" s="37" t="n">
        <v>2.66</v>
      </c>
      <c r="I17" s="37" t="n">
        <v>2.18</v>
      </c>
      <c r="J17" s="37" t="n">
        <v>1.47</v>
      </c>
      <c r="K17" s="37" t="n">
        <v>2.29</v>
      </c>
      <c r="L17" s="37" t="n">
        <v>1.87</v>
      </c>
      <c r="M17" s="37" t="n">
        <v>1.1</v>
      </c>
    </row>
    <row r="18" customFormat="false" ht="12" hidden="false" customHeight="false" outlineLevel="0" collapsed="false">
      <c r="C18" s="26"/>
      <c r="D18" s="23" t="s">
        <v>18</v>
      </c>
      <c r="E18" s="36"/>
      <c r="F18" s="37" t="n">
        <v>2.08</v>
      </c>
      <c r="G18" s="37" t="n">
        <v>2.08</v>
      </c>
      <c r="H18" s="37" t="n">
        <v>2.46</v>
      </c>
      <c r="I18" s="37" t="n">
        <v>1.97</v>
      </c>
      <c r="J18" s="37" t="n">
        <v>1.46</v>
      </c>
      <c r="K18" s="37" t="n">
        <v>2.36</v>
      </c>
      <c r="L18" s="37" t="n">
        <v>1.79</v>
      </c>
      <c r="M18" s="37" t="n">
        <v>1.14</v>
      </c>
    </row>
    <row r="19" customFormat="false" ht="12" hidden="false" customHeight="false" outlineLevel="0" collapsed="false">
      <c r="C19" s="26"/>
      <c r="D19" s="23" t="s">
        <v>19</v>
      </c>
      <c r="E19" s="36"/>
      <c r="F19" s="37" t="n">
        <v>2.12</v>
      </c>
      <c r="G19" s="37" t="n">
        <v>2.13</v>
      </c>
      <c r="H19" s="37" t="n">
        <v>2.47</v>
      </c>
      <c r="I19" s="37" t="n">
        <v>2.04</v>
      </c>
      <c r="J19" s="37" t="n">
        <v>1.58</v>
      </c>
      <c r="K19" s="37" t="n">
        <v>2.3</v>
      </c>
      <c r="L19" s="37" t="n">
        <v>1.85</v>
      </c>
      <c r="M19" s="37" t="n">
        <v>1.14</v>
      </c>
    </row>
    <row r="20" customFormat="false" ht="12" hidden="false" customHeight="false" outlineLevel="0" collapsed="false">
      <c r="C20" s="26"/>
      <c r="D20" s="23" t="s">
        <v>20</v>
      </c>
      <c r="E20" s="36"/>
      <c r="F20" s="37" t="n">
        <v>2.27</v>
      </c>
      <c r="G20" s="37" t="n">
        <v>2.28</v>
      </c>
      <c r="H20" s="37" t="n">
        <v>2.61</v>
      </c>
      <c r="I20" s="37" t="n">
        <v>1.89</v>
      </c>
      <c r="J20" s="37" t="n">
        <v>1.67</v>
      </c>
      <c r="K20" s="37" t="n">
        <v>2.13</v>
      </c>
      <c r="L20" s="37" t="n">
        <v>1.96</v>
      </c>
      <c r="M20" s="37" t="n">
        <v>1.22</v>
      </c>
    </row>
    <row r="21" customFormat="false" ht="12" hidden="false" customHeight="false" outlineLevel="0" collapsed="false">
      <c r="C21" s="26"/>
      <c r="D21" s="23" t="s">
        <v>21</v>
      </c>
      <c r="E21" s="36"/>
      <c r="F21" s="37" t="n">
        <v>2.59</v>
      </c>
      <c r="G21" s="37" t="n">
        <v>2.59</v>
      </c>
      <c r="H21" s="37" t="n">
        <v>2.83</v>
      </c>
      <c r="I21" s="37" t="n">
        <v>2.16</v>
      </c>
      <c r="J21" s="37" t="n">
        <v>1.99</v>
      </c>
      <c r="K21" s="37" t="n">
        <v>2.67</v>
      </c>
      <c r="L21" s="37" t="n">
        <v>2.28</v>
      </c>
      <c r="M21" s="38" t="n">
        <v>1.13</v>
      </c>
    </row>
    <row r="22" customFormat="false" ht="7.5" hidden="false" customHeight="true" outlineLevel="0" collapsed="false">
      <c r="C22" s="26"/>
      <c r="D22" s="26"/>
      <c r="E22" s="36"/>
      <c r="F22" s="27"/>
    </row>
    <row r="23" customFormat="false" ht="12" hidden="false" customHeight="false" outlineLevel="0" collapsed="false">
      <c r="C23" s="26"/>
      <c r="D23" s="23" t="s">
        <v>22</v>
      </c>
      <c r="E23" s="36"/>
      <c r="F23" s="37" t="n">
        <v>2.41</v>
      </c>
      <c r="G23" s="37" t="n">
        <v>2.42</v>
      </c>
      <c r="H23" s="37" t="n">
        <v>2.8</v>
      </c>
      <c r="I23" s="37" t="n">
        <v>2.2</v>
      </c>
      <c r="J23" s="37" t="n">
        <v>1.62</v>
      </c>
      <c r="K23" s="37" t="n">
        <v>2.59</v>
      </c>
      <c r="L23" s="37" t="n">
        <v>2.04</v>
      </c>
      <c r="M23" s="37" t="n">
        <v>1.16</v>
      </c>
    </row>
    <row r="24" customFormat="false" ht="12" hidden="false" customHeight="false" outlineLevel="0" collapsed="false">
      <c r="C24" s="26"/>
      <c r="D24" s="23" t="s">
        <v>23</v>
      </c>
      <c r="E24" s="36"/>
      <c r="F24" s="37" t="n">
        <v>2.59</v>
      </c>
      <c r="G24" s="37" t="n">
        <v>2.6</v>
      </c>
      <c r="H24" s="37" t="n">
        <v>2.85</v>
      </c>
      <c r="I24" s="37" t="n">
        <v>2.3</v>
      </c>
      <c r="J24" s="37" t="n">
        <v>1.96</v>
      </c>
      <c r="K24" s="37" t="n">
        <v>2.71</v>
      </c>
      <c r="L24" s="37" t="n">
        <v>2.23</v>
      </c>
      <c r="M24" s="37" t="n">
        <v>1.18</v>
      </c>
    </row>
    <row r="25" customFormat="false" ht="12" hidden="false" customHeight="false" outlineLevel="0" collapsed="false">
      <c r="C25" s="26"/>
      <c r="D25" s="23" t="s">
        <v>24</v>
      </c>
      <c r="E25" s="36"/>
      <c r="F25" s="37" t="n">
        <v>2.46</v>
      </c>
      <c r="G25" s="37" t="n">
        <v>2.46</v>
      </c>
      <c r="H25" s="37" t="n">
        <v>2.71</v>
      </c>
      <c r="I25" s="37" t="n">
        <v>2.14</v>
      </c>
      <c r="J25" s="37" t="n">
        <v>1.87</v>
      </c>
      <c r="K25" s="37" t="n">
        <v>2.66</v>
      </c>
      <c r="L25" s="37" t="n">
        <v>2.06</v>
      </c>
      <c r="M25" s="37" t="n">
        <v>1.15</v>
      </c>
    </row>
    <row r="26" customFormat="false" ht="12" hidden="false" customHeight="false" outlineLevel="0" collapsed="false">
      <c r="C26" s="26"/>
      <c r="D26" s="23" t="s">
        <v>25</v>
      </c>
      <c r="E26" s="36"/>
      <c r="F26" s="37" t="n">
        <v>2.54</v>
      </c>
      <c r="G26" s="37" t="n">
        <v>2.55</v>
      </c>
      <c r="H26" s="37" t="n">
        <v>2.83</v>
      </c>
      <c r="I26" s="37" t="n">
        <v>2.32</v>
      </c>
      <c r="J26" s="37" t="n">
        <v>1.75</v>
      </c>
      <c r="K26" s="37" t="n">
        <v>2.6</v>
      </c>
      <c r="L26" s="37" t="n">
        <v>2.06</v>
      </c>
      <c r="M26" s="37" t="n">
        <v>1.16</v>
      </c>
    </row>
    <row r="27" customFormat="false" ht="12" hidden="false" customHeight="false" outlineLevel="0" collapsed="false">
      <c r="C27" s="26"/>
      <c r="D27" s="23" t="s">
        <v>26</v>
      </c>
      <c r="E27" s="36"/>
      <c r="F27" s="37" t="n">
        <v>2.26</v>
      </c>
      <c r="G27" s="37" t="n">
        <v>2.27</v>
      </c>
      <c r="H27" s="37" t="n">
        <v>2.73</v>
      </c>
      <c r="I27" s="37" t="n">
        <v>2.42</v>
      </c>
      <c r="J27" s="37" t="n">
        <v>1.64</v>
      </c>
      <c r="K27" s="37" t="n">
        <v>2.36</v>
      </c>
      <c r="L27" s="37" t="n">
        <v>1.9</v>
      </c>
      <c r="M27" s="37" t="n">
        <v>1.12</v>
      </c>
    </row>
    <row r="28" customFormat="false" ht="12" hidden="false" customHeight="false" outlineLevel="0" collapsed="false">
      <c r="C28" s="26"/>
      <c r="D28" s="23" t="s">
        <v>27</v>
      </c>
      <c r="E28" s="36"/>
      <c r="F28" s="37" t="n">
        <v>2.57</v>
      </c>
      <c r="G28" s="37" t="n">
        <v>2.57</v>
      </c>
      <c r="H28" s="37" t="n">
        <v>2.91</v>
      </c>
      <c r="I28" s="37" t="n">
        <v>2.57</v>
      </c>
      <c r="J28" s="37" t="n">
        <v>1.91</v>
      </c>
      <c r="K28" s="37" t="n">
        <v>2.44</v>
      </c>
      <c r="L28" s="37" t="n">
        <v>2.16</v>
      </c>
      <c r="M28" s="37" t="n">
        <v>1.18</v>
      </c>
    </row>
    <row r="29" customFormat="false" ht="7.5" hidden="false" customHeight="true" outlineLevel="0" collapsed="false">
      <c r="C29" s="26"/>
      <c r="D29" s="26"/>
      <c r="E29" s="36"/>
      <c r="F29" s="27"/>
    </row>
    <row r="30" customFormat="false" ht="12" hidden="false" customHeight="false" outlineLevel="0" collapsed="false">
      <c r="C30" s="26"/>
      <c r="D30" s="23" t="s">
        <v>28</v>
      </c>
      <c r="E30" s="36"/>
      <c r="F30" s="37" t="n">
        <v>2.65</v>
      </c>
      <c r="G30" s="37" t="n">
        <v>2.66</v>
      </c>
      <c r="H30" s="37" t="n">
        <v>2.91</v>
      </c>
      <c r="I30" s="37" t="n">
        <v>2.26</v>
      </c>
      <c r="J30" s="37" t="n">
        <v>2.16</v>
      </c>
      <c r="K30" s="37" t="n">
        <v>2.91</v>
      </c>
      <c r="L30" s="37" t="n">
        <v>2.1</v>
      </c>
      <c r="M30" s="37" t="n">
        <v>1.11</v>
      </c>
    </row>
    <row r="31" customFormat="false" ht="12" hidden="false" customHeight="false" outlineLevel="0" collapsed="false">
      <c r="C31" s="26"/>
      <c r="D31" s="23" t="s">
        <v>29</v>
      </c>
      <c r="E31" s="36"/>
      <c r="F31" s="37" t="n">
        <v>2.78</v>
      </c>
      <c r="G31" s="37" t="n">
        <v>2.79</v>
      </c>
      <c r="H31" s="37" t="n">
        <v>3.04</v>
      </c>
      <c r="I31" s="37" t="n">
        <v>2.55</v>
      </c>
      <c r="J31" s="37" t="n">
        <v>2.35</v>
      </c>
      <c r="K31" s="37" t="n">
        <v>2.89</v>
      </c>
      <c r="L31" s="37" t="n">
        <v>2.19</v>
      </c>
      <c r="M31" s="37" t="n">
        <v>1.14</v>
      </c>
    </row>
    <row r="32" customFormat="false" ht="12" hidden="false" customHeight="false" outlineLevel="0" collapsed="false">
      <c r="C32" s="26"/>
      <c r="D32" s="23" t="s">
        <v>30</v>
      </c>
      <c r="E32" s="36"/>
      <c r="F32" s="37" t="n">
        <v>2.64</v>
      </c>
      <c r="G32" s="37" t="n">
        <v>2.64</v>
      </c>
      <c r="H32" s="37" t="n">
        <v>2.87</v>
      </c>
      <c r="I32" s="37" t="n">
        <v>2.36</v>
      </c>
      <c r="J32" s="37" t="n">
        <v>1.98</v>
      </c>
      <c r="K32" s="37" t="n">
        <v>2.66</v>
      </c>
      <c r="L32" s="37" t="n">
        <v>2.12</v>
      </c>
      <c r="M32" s="37" t="n">
        <v>1.09</v>
      </c>
    </row>
    <row r="33" customFormat="false" ht="12" hidden="false" customHeight="false" outlineLevel="0" collapsed="false">
      <c r="C33" s="26"/>
      <c r="D33" s="23" t="s">
        <v>31</v>
      </c>
      <c r="E33" s="36"/>
      <c r="F33" s="37" t="n">
        <v>2.63</v>
      </c>
      <c r="G33" s="37" t="n">
        <v>2.63</v>
      </c>
      <c r="H33" s="37" t="n">
        <v>2.85</v>
      </c>
      <c r="I33" s="37" t="n">
        <v>2.22</v>
      </c>
      <c r="J33" s="37" t="n">
        <v>2.11</v>
      </c>
      <c r="K33" s="37" t="n">
        <v>2.82</v>
      </c>
      <c r="L33" s="37" t="n">
        <v>2.15</v>
      </c>
      <c r="M33" s="37" t="n">
        <v>1.12</v>
      </c>
    </row>
    <row r="34" customFormat="false" ht="12" hidden="false" customHeight="false" outlineLevel="0" collapsed="false">
      <c r="C34" s="26"/>
      <c r="D34" s="23" t="s">
        <v>32</v>
      </c>
      <c r="E34" s="36"/>
      <c r="F34" s="37" t="n">
        <v>2.77</v>
      </c>
      <c r="G34" s="37" t="n">
        <v>2.78</v>
      </c>
      <c r="H34" s="37" t="n">
        <v>2.98</v>
      </c>
      <c r="I34" s="37" t="n">
        <v>2.38</v>
      </c>
      <c r="J34" s="37" t="n">
        <v>2.26</v>
      </c>
      <c r="K34" s="37" t="n">
        <v>2.85</v>
      </c>
      <c r="L34" s="37" t="n">
        <v>2.25</v>
      </c>
      <c r="M34" s="37" t="n">
        <v>1.22</v>
      </c>
    </row>
    <row r="35" customFormat="false" ht="12" hidden="false" customHeight="false" outlineLevel="0" collapsed="false">
      <c r="C35" s="26"/>
      <c r="D35" s="23" t="s">
        <v>33</v>
      </c>
      <c r="E35" s="36"/>
      <c r="F35" s="37" t="n">
        <v>2.64</v>
      </c>
      <c r="G35" s="37" t="n">
        <v>2.64</v>
      </c>
      <c r="H35" s="37" t="n">
        <v>2.94</v>
      </c>
      <c r="I35" s="37" t="n">
        <v>2.58</v>
      </c>
      <c r="J35" s="37" t="n">
        <v>2.05</v>
      </c>
      <c r="K35" s="37" t="n">
        <v>2.46</v>
      </c>
      <c r="L35" s="37" t="n">
        <v>2.23</v>
      </c>
      <c r="M35" s="37" t="n">
        <v>1.18</v>
      </c>
    </row>
    <row r="36" customFormat="false" ht="7.5" hidden="false" customHeight="true" outlineLevel="0" collapsed="false">
      <c r="F36" s="22"/>
    </row>
    <row r="37" customFormat="false" ht="12" hidden="false" customHeight="false" outlineLevel="0" collapsed="false">
      <c r="B37" s="4" t="s">
        <v>34</v>
      </c>
      <c r="C37" s="4"/>
      <c r="F37" s="22"/>
    </row>
    <row r="38" customFormat="false" ht="7.5" hidden="false" customHeight="true" outlineLevel="0" collapsed="false">
      <c r="F38" s="22"/>
    </row>
    <row r="39" customFormat="false" ht="12" hidden="false" customHeight="false" outlineLevel="0" collapsed="false">
      <c r="C39" s="23" t="s">
        <v>15</v>
      </c>
      <c r="D39" s="23"/>
      <c r="E39" s="36"/>
      <c r="F39" s="37" t="n">
        <v>2.328786586</v>
      </c>
      <c r="G39" s="37" t="n">
        <v>2.332886985</v>
      </c>
      <c r="H39" s="37" t="n">
        <v>2.669637906</v>
      </c>
      <c r="I39" s="37" t="n">
        <v>2.155624722</v>
      </c>
      <c r="J39" s="37" t="n">
        <v>1.709910643</v>
      </c>
      <c r="K39" s="37" t="n">
        <v>2.337882954</v>
      </c>
      <c r="L39" s="37" t="n">
        <v>2.048907435</v>
      </c>
      <c r="M39" s="37" t="n">
        <v>1.105299562</v>
      </c>
    </row>
    <row r="40" customFormat="false" ht="7.5" hidden="false" customHeight="true" outlineLevel="0" collapsed="false">
      <c r="C40" s="26"/>
      <c r="D40" s="26"/>
      <c r="E40" s="36"/>
      <c r="F40" s="27"/>
    </row>
    <row r="41" customFormat="false" ht="12" hidden="false" customHeight="false" outlineLevel="0" collapsed="false">
      <c r="C41" s="26"/>
      <c r="D41" s="23" t="s">
        <v>16</v>
      </c>
      <c r="E41" s="36"/>
      <c r="F41" s="37" t="n">
        <v>2.222707132</v>
      </c>
      <c r="G41" s="37" t="n">
        <v>2.227501812</v>
      </c>
      <c r="H41" s="37" t="n">
        <v>2.634544271</v>
      </c>
      <c r="I41" s="37" t="n">
        <v>1.972119937</v>
      </c>
      <c r="J41" s="37" t="n">
        <v>1.607759425</v>
      </c>
      <c r="K41" s="37" t="n">
        <v>2.131794034</v>
      </c>
      <c r="L41" s="37" t="n">
        <v>1.982942431</v>
      </c>
      <c r="M41" s="37" t="n">
        <v>1.075022262</v>
      </c>
    </row>
    <row r="42" customFormat="false" ht="12" hidden="false" customHeight="false" outlineLevel="0" collapsed="false">
      <c r="C42" s="26"/>
      <c r="D42" s="23" t="s">
        <v>17</v>
      </c>
      <c r="E42" s="36"/>
      <c r="F42" s="37" t="n">
        <v>2.051289869</v>
      </c>
      <c r="G42" s="37" t="n">
        <v>2.054498546</v>
      </c>
      <c r="H42" s="37" t="n">
        <v>2.533821892</v>
      </c>
      <c r="I42" s="37" t="n">
        <v>2.03308026</v>
      </c>
      <c r="J42" s="37" t="n">
        <v>1.426475807</v>
      </c>
      <c r="K42" s="37" t="n">
        <v>2.058043876</v>
      </c>
      <c r="L42" s="37" t="n">
        <v>1.859170306</v>
      </c>
      <c r="M42" s="37" t="n">
        <v>1.129319955</v>
      </c>
    </row>
    <row r="43" customFormat="false" ht="12" hidden="false" customHeight="false" outlineLevel="0" collapsed="false">
      <c r="C43" s="26"/>
      <c r="D43" s="23" t="s">
        <v>18</v>
      </c>
      <c r="E43" s="36"/>
      <c r="F43" s="37" t="n">
        <v>1.936396791</v>
      </c>
      <c r="G43" s="37" t="n">
        <v>1.938621201</v>
      </c>
      <c r="H43" s="37" t="n">
        <v>2.323717443</v>
      </c>
      <c r="I43" s="37" t="n">
        <v>2.011820331</v>
      </c>
      <c r="J43" s="37" t="n">
        <v>1.382666667</v>
      </c>
      <c r="K43" s="37" t="n">
        <v>2.203598069</v>
      </c>
      <c r="L43" s="37" t="n">
        <v>1.8</v>
      </c>
      <c r="M43" s="37" t="n">
        <v>1.062797336</v>
      </c>
    </row>
    <row r="44" customFormat="false" ht="12" hidden="false" customHeight="false" outlineLevel="0" collapsed="false">
      <c r="C44" s="26"/>
      <c r="D44" s="23" t="s">
        <v>19</v>
      </c>
      <c r="E44" s="36"/>
      <c r="F44" s="37" t="n">
        <v>2.026737014</v>
      </c>
      <c r="G44" s="37" t="n">
        <v>2.028646462</v>
      </c>
      <c r="H44" s="37" t="n">
        <v>2.360353786</v>
      </c>
      <c r="I44" s="37" t="n">
        <v>2.035624476</v>
      </c>
      <c r="J44" s="37" t="n">
        <v>1.537026141</v>
      </c>
      <c r="K44" s="37" t="n">
        <v>2.116258741</v>
      </c>
      <c r="L44" s="37" t="n">
        <v>1.903790088</v>
      </c>
      <c r="M44" s="37" t="n">
        <v>1.193877551</v>
      </c>
    </row>
    <row r="45" customFormat="false" ht="12" hidden="false" customHeight="false" outlineLevel="0" collapsed="false">
      <c r="C45" s="26"/>
      <c r="D45" s="23" t="s">
        <v>20</v>
      </c>
      <c r="E45" s="36"/>
      <c r="F45" s="37" t="n">
        <v>2.124216266</v>
      </c>
      <c r="G45" s="37" t="n">
        <v>2.126621552</v>
      </c>
      <c r="H45" s="37" t="n">
        <v>2.497294817</v>
      </c>
      <c r="I45" s="37" t="n">
        <v>1.74503632</v>
      </c>
      <c r="J45" s="37" t="n">
        <v>1.543974367</v>
      </c>
      <c r="K45" s="37" t="n">
        <v>2.130749354</v>
      </c>
      <c r="L45" s="37" t="n">
        <v>1.993268054</v>
      </c>
      <c r="M45" s="37" t="n">
        <v>1.152386781</v>
      </c>
    </row>
    <row r="46" customFormat="false" ht="12" hidden="false" customHeight="false" outlineLevel="0" collapsed="false">
      <c r="C46" s="26"/>
      <c r="D46" s="23" t="s">
        <v>21</v>
      </c>
      <c r="E46" s="36"/>
      <c r="F46" s="37" t="n">
        <v>2.433337077</v>
      </c>
      <c r="G46" s="37" t="n">
        <v>2.436750347</v>
      </c>
      <c r="H46" s="37" t="n">
        <v>2.663959685</v>
      </c>
      <c r="I46" s="37" t="n">
        <v>1.999277248</v>
      </c>
      <c r="J46" s="37" t="n">
        <v>1.905205362</v>
      </c>
      <c r="K46" s="37" t="n">
        <v>2.314662274</v>
      </c>
      <c r="L46" s="37" t="n">
        <v>2.173875433</v>
      </c>
      <c r="M46" s="37" t="n">
        <v>1.126357354</v>
      </c>
    </row>
    <row r="47" customFormat="false" ht="7.5" hidden="false" customHeight="true" outlineLevel="0" collapsed="false">
      <c r="C47" s="26"/>
      <c r="D47" s="26"/>
      <c r="E47" s="36"/>
      <c r="F47" s="27"/>
    </row>
    <row r="48" customFormat="false" ht="12" hidden="false" customHeight="false" outlineLevel="0" collapsed="false">
      <c r="C48" s="26"/>
      <c r="D48" s="23" t="s">
        <v>22</v>
      </c>
      <c r="E48" s="36"/>
      <c r="F48" s="37" t="n">
        <v>2.275859725</v>
      </c>
      <c r="G48" s="37" t="n">
        <v>2.279947603</v>
      </c>
      <c r="H48" s="37" t="n">
        <v>2.659987259</v>
      </c>
      <c r="I48" s="37" t="n">
        <v>2.057636888</v>
      </c>
      <c r="J48" s="37" t="n">
        <v>1.529122718</v>
      </c>
      <c r="K48" s="37" t="n">
        <v>2.384130321</v>
      </c>
      <c r="L48" s="37" t="n">
        <v>1.992840096</v>
      </c>
      <c r="M48" s="37" t="n">
        <v>1.147679325</v>
      </c>
    </row>
    <row r="49" customFormat="false" ht="12" hidden="false" customHeight="false" outlineLevel="0" collapsed="false">
      <c r="C49" s="26"/>
      <c r="D49" s="23" t="s">
        <v>23</v>
      </c>
      <c r="E49" s="36"/>
      <c r="F49" s="37" t="n">
        <v>2.454458515</v>
      </c>
      <c r="G49" s="37" t="n">
        <v>2.457748707</v>
      </c>
      <c r="H49" s="37" t="n">
        <v>2.711971197</v>
      </c>
      <c r="I49" s="37" t="n">
        <v>2.153475568</v>
      </c>
      <c r="J49" s="37" t="n">
        <v>1.848784546</v>
      </c>
      <c r="K49" s="37" t="n">
        <v>2.394857143</v>
      </c>
      <c r="L49" s="37" t="n">
        <v>2.214019389</v>
      </c>
      <c r="M49" s="37" t="n">
        <v>1.188014981</v>
      </c>
    </row>
    <row r="50" customFormat="false" ht="12" hidden="false" customHeight="false" outlineLevel="0" collapsed="false">
      <c r="C50" s="26"/>
      <c r="D50" s="23" t="s">
        <v>24</v>
      </c>
      <c r="E50" s="36"/>
      <c r="F50" s="37" t="n">
        <v>2.308478157</v>
      </c>
      <c r="G50" s="37" t="n">
        <v>2.312059646</v>
      </c>
      <c r="H50" s="37" t="n">
        <v>2.57705146</v>
      </c>
      <c r="I50" s="37" t="n">
        <v>1.980471079</v>
      </c>
      <c r="J50" s="37" t="n">
        <v>1.728833232</v>
      </c>
      <c r="K50" s="37" t="n">
        <v>2.4778157</v>
      </c>
      <c r="L50" s="37" t="n">
        <v>2.016706444</v>
      </c>
      <c r="M50" s="37" t="n">
        <v>1.046812749</v>
      </c>
    </row>
    <row r="51" customFormat="false" ht="12" hidden="false" customHeight="false" outlineLevel="0" collapsed="false">
      <c r="C51" s="26"/>
      <c r="D51" s="23" t="s">
        <v>25</v>
      </c>
      <c r="E51" s="36"/>
      <c r="F51" s="37" t="n">
        <v>2.413034561</v>
      </c>
      <c r="G51" s="37" t="n">
        <v>2.417873505</v>
      </c>
      <c r="H51" s="37" t="n">
        <v>2.677736777</v>
      </c>
      <c r="I51" s="37" t="n">
        <v>2.225979772</v>
      </c>
      <c r="J51" s="37" t="n">
        <v>1.68394458</v>
      </c>
      <c r="K51" s="37" t="n">
        <v>2.463026521</v>
      </c>
      <c r="L51" s="37" t="n">
        <v>2.098297214</v>
      </c>
      <c r="M51" s="37" t="n">
        <v>1.133909287</v>
      </c>
    </row>
    <row r="52" customFormat="false" ht="12" hidden="false" customHeight="false" outlineLevel="0" collapsed="false">
      <c r="C52" s="26"/>
      <c r="D52" s="23" t="s">
        <v>26</v>
      </c>
      <c r="E52" s="36"/>
      <c r="F52" s="37" t="n">
        <v>2.130811861</v>
      </c>
      <c r="G52" s="37" t="n">
        <v>2.133804987</v>
      </c>
      <c r="H52" s="37" t="n">
        <v>2.626530451</v>
      </c>
      <c r="I52" s="37" t="n">
        <v>2.345091123</v>
      </c>
      <c r="J52" s="37" t="n">
        <v>1.546102684</v>
      </c>
      <c r="K52" s="37" t="n">
        <v>2.121740835</v>
      </c>
      <c r="L52" s="37" t="n">
        <v>1.921163773</v>
      </c>
      <c r="M52" s="37" t="n">
        <v>1.067154255</v>
      </c>
    </row>
    <row r="53" customFormat="false" ht="12" hidden="false" customHeight="false" outlineLevel="0" collapsed="false">
      <c r="C53" s="26"/>
      <c r="D53" s="23" t="s">
        <v>27</v>
      </c>
      <c r="E53" s="36"/>
      <c r="F53" s="37" t="n">
        <v>2.46098837</v>
      </c>
      <c r="G53" s="37" t="n">
        <v>2.466993229</v>
      </c>
      <c r="H53" s="37" t="n">
        <v>2.788817237</v>
      </c>
      <c r="I53" s="37" t="n">
        <v>2.436006716</v>
      </c>
      <c r="J53" s="37" t="n">
        <v>1.855054811</v>
      </c>
      <c r="K53" s="37" t="n">
        <v>2.171355499</v>
      </c>
      <c r="L53" s="37" t="n">
        <v>2.011853448</v>
      </c>
      <c r="M53" s="37" t="n">
        <v>1.173076923</v>
      </c>
    </row>
    <row r="54" customFormat="false" ht="7.5" hidden="false" customHeight="true" outlineLevel="0" collapsed="false">
      <c r="C54" s="26"/>
      <c r="D54" s="26"/>
      <c r="E54" s="36"/>
      <c r="F54" s="27"/>
    </row>
    <row r="55" customFormat="false" ht="12" hidden="false" customHeight="false" outlineLevel="0" collapsed="false">
      <c r="C55" s="26"/>
      <c r="D55" s="23" t="s">
        <v>28</v>
      </c>
      <c r="E55" s="36"/>
      <c r="F55" s="37" t="n">
        <v>2.520483598</v>
      </c>
      <c r="G55" s="37" t="n">
        <v>2.52476207</v>
      </c>
      <c r="H55" s="37" t="n">
        <v>2.795197172</v>
      </c>
      <c r="I55" s="37" t="n">
        <v>2.17090301</v>
      </c>
      <c r="J55" s="37" t="n">
        <v>2.026355658</v>
      </c>
      <c r="K55" s="37" t="n">
        <v>2.804531978</v>
      </c>
      <c r="L55" s="37" t="n">
        <v>2.138330757</v>
      </c>
      <c r="M55" s="37" t="n">
        <v>1.048633185</v>
      </c>
    </row>
    <row r="56" customFormat="false" ht="12" hidden="false" customHeight="false" outlineLevel="0" collapsed="false">
      <c r="C56" s="26"/>
      <c r="D56" s="23" t="s">
        <v>29</v>
      </c>
      <c r="E56" s="36"/>
      <c r="F56" s="37" t="n">
        <v>2.681996006</v>
      </c>
      <c r="G56" s="37" t="n">
        <v>2.687445444</v>
      </c>
      <c r="H56" s="37" t="n">
        <v>2.946941233</v>
      </c>
      <c r="I56" s="37" t="n">
        <v>2.502357564</v>
      </c>
      <c r="J56" s="37" t="n">
        <v>2.233682878</v>
      </c>
      <c r="K56" s="37" t="n">
        <v>2.747601047</v>
      </c>
      <c r="L56" s="37" t="n">
        <v>2.260450161</v>
      </c>
      <c r="M56" s="37" t="n">
        <v>1.100830368</v>
      </c>
    </row>
    <row r="57" customFormat="false" ht="12" hidden="false" customHeight="false" outlineLevel="0" collapsed="false">
      <c r="C57" s="26"/>
      <c r="D57" s="23" t="s">
        <v>30</v>
      </c>
      <c r="E57" s="36"/>
      <c r="F57" s="37" t="n">
        <v>2.49522287</v>
      </c>
      <c r="G57" s="37" t="n">
        <v>2.499395337</v>
      </c>
      <c r="H57" s="37" t="n">
        <v>2.758740034</v>
      </c>
      <c r="I57" s="37" t="n">
        <v>2.2313029</v>
      </c>
      <c r="J57" s="37" t="n">
        <v>1.819158273</v>
      </c>
      <c r="K57" s="37" t="n">
        <v>2.409512414</v>
      </c>
      <c r="L57" s="37" t="n">
        <v>2.102313167</v>
      </c>
      <c r="M57" s="37" t="n">
        <v>1.107749078</v>
      </c>
    </row>
    <row r="58" customFormat="false" ht="12" hidden="false" customHeight="false" outlineLevel="0" collapsed="false">
      <c r="C58" s="26"/>
      <c r="D58" s="23" t="s">
        <v>31</v>
      </c>
      <c r="E58" s="36"/>
      <c r="F58" s="37" t="n">
        <v>2.468917341</v>
      </c>
      <c r="G58" s="37" t="n">
        <v>2.472888308</v>
      </c>
      <c r="H58" s="37" t="n">
        <v>2.703964512</v>
      </c>
      <c r="I58" s="37" t="n">
        <v>2.039219799</v>
      </c>
      <c r="J58" s="37" t="n">
        <v>1.951311214</v>
      </c>
      <c r="K58" s="37" t="n">
        <v>2.59646539</v>
      </c>
      <c r="L58" s="37" t="n">
        <v>2.179791976</v>
      </c>
      <c r="M58" s="37" t="n">
        <v>1.060041408</v>
      </c>
    </row>
    <row r="59" customFormat="false" ht="12" hidden="false" customHeight="false" outlineLevel="0" collapsed="false">
      <c r="C59" s="26"/>
      <c r="D59" s="23" t="s">
        <v>32</v>
      </c>
      <c r="E59" s="36"/>
      <c r="F59" s="37" t="n">
        <v>2.607152687</v>
      </c>
      <c r="G59" s="37" t="n">
        <v>2.611386529</v>
      </c>
      <c r="H59" s="37" t="n">
        <v>2.830843597</v>
      </c>
      <c r="I59" s="37" t="n">
        <v>2.155580357</v>
      </c>
      <c r="J59" s="37" t="n">
        <v>2.106118622</v>
      </c>
      <c r="K59" s="37" t="n">
        <v>2.581420765</v>
      </c>
      <c r="L59" s="37" t="n">
        <v>2.376313276</v>
      </c>
      <c r="M59" s="37" t="n">
        <v>1.266917293</v>
      </c>
    </row>
    <row r="60" customFormat="false" ht="12" hidden="false" customHeight="false" outlineLevel="0" collapsed="false">
      <c r="C60" s="26"/>
      <c r="D60" s="23" t="s">
        <v>33</v>
      </c>
      <c r="E60" s="36"/>
      <c r="F60" s="37" t="n">
        <v>2.531345113</v>
      </c>
      <c r="G60" s="37" t="n">
        <v>2.535803032</v>
      </c>
      <c r="H60" s="37" t="n">
        <v>2.828477127</v>
      </c>
      <c r="I60" s="37" t="n">
        <v>2.427691846</v>
      </c>
      <c r="J60" s="37" t="n">
        <v>1.96587722</v>
      </c>
      <c r="K60" s="37" t="n">
        <v>2.19516129</v>
      </c>
      <c r="L60" s="37" t="n">
        <v>2.206636501</v>
      </c>
      <c r="M60" s="37" t="n">
        <v>1.121019108</v>
      </c>
    </row>
    <row r="61" customFormat="false" ht="7.5" hidden="false" customHeight="true" outlineLevel="0" collapsed="false">
      <c r="B61" s="30"/>
      <c r="C61" s="30"/>
      <c r="D61" s="30"/>
      <c r="E61" s="30"/>
      <c r="F61" s="31"/>
      <c r="G61" s="30"/>
      <c r="H61" s="30"/>
      <c r="I61" s="30"/>
      <c r="J61" s="30"/>
      <c r="K61" s="30"/>
      <c r="L61" s="30"/>
      <c r="M61" s="30"/>
    </row>
    <row r="62" customFormat="false" ht="7.5" hidden="false" customHeight="true" outlineLevel="0" collapsed="false"/>
  </sheetData>
  <mergeCells count="7">
    <mergeCell ref="F6:L6"/>
    <mergeCell ref="M6:M8"/>
    <mergeCell ref="C7:D7"/>
    <mergeCell ref="G7:K7"/>
    <mergeCell ref="I8:I10"/>
    <mergeCell ref="C14:D14"/>
    <mergeCell ref="C39:D3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5:13Z</dcterms:created>
  <dc:creator> </dc:creator>
  <dc:description/>
  <dc:language>en-US</dc:language>
  <cp:lastModifiedBy>統計情報課</cp:lastModifiedBy>
  <cp:lastPrinted>2013-03-26T11:43:56Z</cp:lastPrinted>
  <dcterms:modified xsi:type="dcterms:W3CDTF">2013-05-22T00:34:07Z</dcterms:modified>
  <cp:revision>0</cp:revision>
  <dc:subject/>
  <dc:title/>
</cp:coreProperties>
</file>