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1" sheetId="1" state="visible" r:id="rId2"/>
    <sheet name="6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延べ面積（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区分）別住宅に住む</t>
    </r>
  </si>
  <si>
    <r>
      <rPr>
        <b val="true"/>
        <sz val="14"/>
        <rFont val="Noto Sans"/>
        <family val="2"/>
      </rPr>
      <t xml:space="preserve">一般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地　　域</t>
  </si>
  <si>
    <t xml:space="preserve">総　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一般世帯数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延べ面積別割合</t>
    </r>
    <r>
      <rPr>
        <sz val="10"/>
        <rFont val="ＭＳ ゴシック"/>
        <family val="3"/>
        <charset val="128"/>
      </rPr>
      <t xml:space="preserve">(%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表　延べ面積（</t>
    </r>
    <r>
      <rPr>
        <b val="true"/>
        <sz val="14"/>
        <color rgb="FF000000"/>
        <rFont val="ＭＳ 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区分）別住宅に住む</t>
    </r>
  </si>
  <si>
    <r>
      <rPr>
        <b val="true"/>
        <sz val="14"/>
        <color rgb="FF000000"/>
        <rFont val="Noto Sans"/>
        <family val="2"/>
      </rPr>
      <t xml:space="preserve">一般世帯数</t>
    </r>
    <r>
      <rPr>
        <sz val="12"/>
        <color rgb="FF000000"/>
        <rFont val="Noto Sans"/>
        <family val="2"/>
      </rPr>
      <t xml:space="preserve"> － 市、区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9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9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9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㎡以上</t>
    </r>
  </si>
  <si>
    <t xml:space="preserve">1)</t>
  </si>
  <si>
    <r>
      <rPr>
        <sz val="10"/>
        <color rgb="FF000000"/>
        <rFont val="Noto Sans"/>
        <family val="2"/>
      </rPr>
      <t xml:space="preserve">延べ面積別割合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延べ面積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#,###,###,##0;&quot; -&quot;###,###,##0"/>
    <numFmt numFmtId="167" formatCode="\ ###,##0.0;\-##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20" min="6" style="1" width="9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2" hidden="false" customHeight="fals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" hidden="false" customHeight="false" outlineLevel="0" collapsed="false">
      <c r="B5" s="9"/>
      <c r="C5" s="10" t="s">
        <v>3</v>
      </c>
      <c r="D5" s="10"/>
      <c r="E5" s="11"/>
      <c r="F5" s="12" t="s">
        <v>4</v>
      </c>
      <c r="G5" s="12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4" t="s">
        <v>18</v>
      </c>
    </row>
    <row r="6" customFormat="false" ht="12" hidden="false" customHeight="false" outlineLevel="0" collapsed="false">
      <c r="B6" s="9"/>
      <c r="C6" s="9"/>
      <c r="D6" s="9"/>
      <c r="E6" s="1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2" hidden="false" customHeight="false" outlineLevel="0" collapsed="false"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7.5" hidden="false" customHeight="true" outlineLevel="0" collapsed="false">
      <c r="F8" s="8"/>
    </row>
    <row r="9" customFormat="false" ht="12" hidden="false" customHeight="false" outlineLevel="0" collapsed="false">
      <c r="B9" s="4" t="s">
        <v>19</v>
      </c>
      <c r="F9" s="16"/>
    </row>
    <row r="10" customFormat="false" ht="7.5" hidden="false" customHeight="true" outlineLevel="0" collapsed="false">
      <c r="F10" s="16"/>
    </row>
    <row r="11" customFormat="false" ht="12" hidden="false" customHeight="false" outlineLevel="0" collapsed="false">
      <c r="C11" s="21" t="s">
        <v>20</v>
      </c>
      <c r="D11" s="21"/>
      <c r="F11" s="22" t="n">
        <v>1404039</v>
      </c>
      <c r="G11" s="23" t="n">
        <v>60129</v>
      </c>
      <c r="H11" s="23" t="n">
        <v>104735</v>
      </c>
      <c r="I11" s="23" t="n">
        <v>113926</v>
      </c>
      <c r="J11" s="23" t="n">
        <v>133993</v>
      </c>
      <c r="K11" s="23" t="n">
        <v>148866</v>
      </c>
      <c r="L11" s="23" t="n">
        <v>162676</v>
      </c>
      <c r="M11" s="23" t="n">
        <v>160504</v>
      </c>
      <c r="N11" s="23" t="n">
        <v>114917</v>
      </c>
      <c r="O11" s="23" t="n">
        <v>102660</v>
      </c>
      <c r="P11" s="23" t="n">
        <v>127325</v>
      </c>
      <c r="Q11" s="23" t="n">
        <v>105440</v>
      </c>
      <c r="R11" s="23" t="n">
        <v>51147</v>
      </c>
      <c r="S11" s="23" t="n">
        <v>11120</v>
      </c>
      <c r="T11" s="23" t="n">
        <v>6601</v>
      </c>
    </row>
    <row r="12" customFormat="false" ht="7.5" hidden="false" customHeight="true" outlineLevel="0" collapsed="false">
      <c r="C12" s="24"/>
      <c r="D12" s="24"/>
      <c r="F12" s="16"/>
    </row>
    <row r="13" customFormat="false" ht="12" hidden="false" customHeight="false" outlineLevel="0" collapsed="false">
      <c r="C13" s="24"/>
      <c r="D13" s="21" t="s">
        <v>21</v>
      </c>
      <c r="F13" s="25" t="n">
        <v>109394</v>
      </c>
      <c r="G13" s="26" t="n">
        <v>7372</v>
      </c>
      <c r="H13" s="26" t="n">
        <v>12313</v>
      </c>
      <c r="I13" s="26" t="n">
        <v>10393</v>
      </c>
      <c r="J13" s="26" t="n">
        <v>10734</v>
      </c>
      <c r="K13" s="26" t="n">
        <v>11501</v>
      </c>
      <c r="L13" s="26" t="n">
        <v>13167</v>
      </c>
      <c r="M13" s="26" t="n">
        <v>11644</v>
      </c>
      <c r="N13" s="26" t="n">
        <v>7141</v>
      </c>
      <c r="O13" s="26" t="n">
        <v>7144</v>
      </c>
      <c r="P13" s="26" t="n">
        <v>7336</v>
      </c>
      <c r="Q13" s="26" t="n">
        <v>5799</v>
      </c>
      <c r="R13" s="26" t="n">
        <v>3537</v>
      </c>
      <c r="S13" s="26" t="n">
        <v>801</v>
      </c>
      <c r="T13" s="26" t="n">
        <v>512</v>
      </c>
    </row>
    <row r="14" customFormat="false" ht="12" hidden="false" customHeight="false" outlineLevel="0" collapsed="false">
      <c r="C14" s="24"/>
      <c r="D14" s="21" t="s">
        <v>22</v>
      </c>
      <c r="F14" s="25" t="n">
        <v>100623</v>
      </c>
      <c r="G14" s="26" t="n">
        <v>9028</v>
      </c>
      <c r="H14" s="26" t="n">
        <v>13999</v>
      </c>
      <c r="I14" s="26" t="n">
        <v>9179</v>
      </c>
      <c r="J14" s="26" t="n">
        <v>10036</v>
      </c>
      <c r="K14" s="26" t="n">
        <v>10044</v>
      </c>
      <c r="L14" s="26" t="n">
        <v>11170</v>
      </c>
      <c r="M14" s="26" t="n">
        <v>9630</v>
      </c>
      <c r="N14" s="26" t="n">
        <v>5925</v>
      </c>
      <c r="O14" s="26" t="n">
        <v>5626</v>
      </c>
      <c r="P14" s="26" t="n">
        <v>6639</v>
      </c>
      <c r="Q14" s="26" t="n">
        <v>5402</v>
      </c>
      <c r="R14" s="26" t="n">
        <v>2957</v>
      </c>
      <c r="S14" s="26" t="n">
        <v>610</v>
      </c>
      <c r="T14" s="26" t="n">
        <v>378</v>
      </c>
    </row>
    <row r="15" customFormat="false" ht="12" hidden="false" customHeight="false" outlineLevel="0" collapsed="false">
      <c r="C15" s="24"/>
      <c r="D15" s="21" t="s">
        <v>23</v>
      </c>
      <c r="F15" s="25" t="n">
        <v>38894</v>
      </c>
      <c r="G15" s="26" t="n">
        <v>3126</v>
      </c>
      <c r="H15" s="26" t="n">
        <v>5168</v>
      </c>
      <c r="I15" s="26" t="n">
        <v>3739</v>
      </c>
      <c r="J15" s="26" t="n">
        <v>3599</v>
      </c>
      <c r="K15" s="26" t="n">
        <v>4515</v>
      </c>
      <c r="L15" s="26" t="n">
        <v>5037</v>
      </c>
      <c r="M15" s="26" t="n">
        <v>3770</v>
      </c>
      <c r="N15" s="26" t="n">
        <v>2590</v>
      </c>
      <c r="O15" s="26" t="n">
        <v>2042</v>
      </c>
      <c r="P15" s="26" t="n">
        <v>2140</v>
      </c>
      <c r="Q15" s="26" t="n">
        <v>1710</v>
      </c>
      <c r="R15" s="26" t="n">
        <v>1058</v>
      </c>
      <c r="S15" s="26" t="n">
        <v>248</v>
      </c>
      <c r="T15" s="26" t="n">
        <v>152</v>
      </c>
    </row>
    <row r="16" customFormat="false" ht="12" hidden="false" customHeight="false" outlineLevel="0" collapsed="false">
      <c r="C16" s="24"/>
      <c r="D16" s="21" t="s">
        <v>24</v>
      </c>
      <c r="F16" s="25" t="n">
        <v>60292</v>
      </c>
      <c r="G16" s="26" t="n">
        <v>3658</v>
      </c>
      <c r="H16" s="26" t="n">
        <v>6334</v>
      </c>
      <c r="I16" s="26" t="n">
        <v>7448</v>
      </c>
      <c r="J16" s="26" t="n">
        <v>5302</v>
      </c>
      <c r="K16" s="26" t="n">
        <v>6398</v>
      </c>
      <c r="L16" s="26" t="n">
        <v>7902</v>
      </c>
      <c r="M16" s="26" t="n">
        <v>6380</v>
      </c>
      <c r="N16" s="26" t="n">
        <v>3997</v>
      </c>
      <c r="O16" s="26" t="n">
        <v>3507</v>
      </c>
      <c r="P16" s="26" t="n">
        <v>3615</v>
      </c>
      <c r="Q16" s="26" t="n">
        <v>2926</v>
      </c>
      <c r="R16" s="26" t="n">
        <v>1929</v>
      </c>
      <c r="S16" s="26" t="n">
        <v>501</v>
      </c>
      <c r="T16" s="26" t="n">
        <v>395</v>
      </c>
    </row>
    <row r="17" customFormat="false" ht="12" hidden="false" customHeight="false" outlineLevel="0" collapsed="false">
      <c r="C17" s="24"/>
      <c r="D17" s="21" t="s">
        <v>25</v>
      </c>
      <c r="F17" s="25" t="n">
        <v>83052</v>
      </c>
      <c r="G17" s="26" t="n">
        <v>5683</v>
      </c>
      <c r="H17" s="26" t="n">
        <v>7562</v>
      </c>
      <c r="I17" s="26" t="n">
        <v>8009</v>
      </c>
      <c r="J17" s="26" t="n">
        <v>8232</v>
      </c>
      <c r="K17" s="26" t="n">
        <v>9692</v>
      </c>
      <c r="L17" s="26" t="n">
        <v>10303</v>
      </c>
      <c r="M17" s="26" t="n">
        <v>7925</v>
      </c>
      <c r="N17" s="26" t="n">
        <v>5652</v>
      </c>
      <c r="O17" s="26" t="n">
        <v>5588</v>
      </c>
      <c r="P17" s="26" t="n">
        <v>6072</v>
      </c>
      <c r="Q17" s="26" t="n">
        <v>4870</v>
      </c>
      <c r="R17" s="26" t="n">
        <v>2635</v>
      </c>
      <c r="S17" s="26" t="n">
        <v>493</v>
      </c>
      <c r="T17" s="26" t="n">
        <v>336</v>
      </c>
    </row>
    <row r="18" customFormat="false" ht="12" hidden="false" customHeight="false" outlineLevel="0" collapsed="false">
      <c r="C18" s="24"/>
      <c r="D18" s="21" t="s">
        <v>26</v>
      </c>
      <c r="F18" s="25" t="n">
        <v>83355</v>
      </c>
      <c r="G18" s="26" t="n">
        <v>1700</v>
      </c>
      <c r="H18" s="26" t="n">
        <v>3908</v>
      </c>
      <c r="I18" s="26" t="n">
        <v>6508</v>
      </c>
      <c r="J18" s="26" t="n">
        <v>10175</v>
      </c>
      <c r="K18" s="26" t="n">
        <v>8076</v>
      </c>
      <c r="L18" s="26" t="n">
        <v>9918</v>
      </c>
      <c r="M18" s="26" t="n">
        <v>10589</v>
      </c>
      <c r="N18" s="26" t="n">
        <v>7463</v>
      </c>
      <c r="O18" s="26" t="n">
        <v>6259</v>
      </c>
      <c r="P18" s="26" t="n">
        <v>8176</v>
      </c>
      <c r="Q18" s="26" t="n">
        <v>6734</v>
      </c>
      <c r="R18" s="26" t="n">
        <v>2922</v>
      </c>
      <c r="S18" s="26" t="n">
        <v>627</v>
      </c>
      <c r="T18" s="26" t="n">
        <v>300</v>
      </c>
    </row>
    <row r="19" customFormat="false" ht="7.5" hidden="false" customHeight="true" outlineLevel="0" collapsed="false">
      <c r="C19" s="24"/>
      <c r="D19" s="24"/>
      <c r="F19" s="16"/>
    </row>
    <row r="20" customFormat="false" ht="12" hidden="false" customHeight="false" outlineLevel="0" collapsed="false">
      <c r="C20" s="24"/>
      <c r="D20" s="21" t="s">
        <v>27</v>
      </c>
      <c r="F20" s="25" t="n">
        <v>81837</v>
      </c>
      <c r="G20" s="26" t="n">
        <v>3982</v>
      </c>
      <c r="H20" s="26" t="n">
        <v>6913</v>
      </c>
      <c r="I20" s="26" t="n">
        <v>7199</v>
      </c>
      <c r="J20" s="26" t="n">
        <v>7061</v>
      </c>
      <c r="K20" s="26" t="n">
        <v>8337</v>
      </c>
      <c r="L20" s="26" t="n">
        <v>9267</v>
      </c>
      <c r="M20" s="26" t="n">
        <v>9507</v>
      </c>
      <c r="N20" s="26" t="n">
        <v>7132</v>
      </c>
      <c r="O20" s="26" t="n">
        <v>6006</v>
      </c>
      <c r="P20" s="26" t="n">
        <v>7059</v>
      </c>
      <c r="Q20" s="26" t="n">
        <v>5709</v>
      </c>
      <c r="R20" s="26" t="n">
        <v>2766</v>
      </c>
      <c r="S20" s="26" t="n">
        <v>541</v>
      </c>
      <c r="T20" s="26" t="n">
        <v>358</v>
      </c>
    </row>
    <row r="21" customFormat="false" ht="12" hidden="false" customHeight="false" outlineLevel="0" collapsed="false">
      <c r="C21" s="24"/>
      <c r="D21" s="21" t="s">
        <v>28</v>
      </c>
      <c r="F21" s="25" t="n">
        <v>93332</v>
      </c>
      <c r="G21" s="26" t="n">
        <v>2174</v>
      </c>
      <c r="H21" s="26" t="n">
        <v>4109</v>
      </c>
      <c r="I21" s="26" t="n">
        <v>6660</v>
      </c>
      <c r="J21" s="26" t="n">
        <v>11335</v>
      </c>
      <c r="K21" s="26" t="n">
        <v>9283</v>
      </c>
      <c r="L21" s="26" t="n">
        <v>8914</v>
      </c>
      <c r="M21" s="26" t="n">
        <v>10522</v>
      </c>
      <c r="N21" s="26" t="n">
        <v>9219</v>
      </c>
      <c r="O21" s="26" t="n">
        <v>8421</v>
      </c>
      <c r="P21" s="26" t="n">
        <v>9712</v>
      </c>
      <c r="Q21" s="26" t="n">
        <v>8065</v>
      </c>
      <c r="R21" s="26" t="n">
        <v>3757</v>
      </c>
      <c r="S21" s="26" t="n">
        <v>751</v>
      </c>
      <c r="T21" s="26" t="n">
        <v>410</v>
      </c>
    </row>
    <row r="22" customFormat="false" ht="12" hidden="false" customHeight="false" outlineLevel="0" collapsed="false">
      <c r="C22" s="24"/>
      <c r="D22" s="21" t="s">
        <v>29</v>
      </c>
      <c r="F22" s="25" t="n">
        <v>64116</v>
      </c>
      <c r="G22" s="26" t="n">
        <v>2118</v>
      </c>
      <c r="H22" s="26" t="n">
        <v>3597</v>
      </c>
      <c r="I22" s="26" t="n">
        <v>5357</v>
      </c>
      <c r="J22" s="26" t="n">
        <v>7581</v>
      </c>
      <c r="K22" s="26" t="n">
        <v>9246</v>
      </c>
      <c r="L22" s="26" t="n">
        <v>7404</v>
      </c>
      <c r="M22" s="26" t="n">
        <v>7247</v>
      </c>
      <c r="N22" s="26" t="n">
        <v>4543</v>
      </c>
      <c r="O22" s="26" t="n">
        <v>4414</v>
      </c>
      <c r="P22" s="26" t="n">
        <v>5342</v>
      </c>
      <c r="Q22" s="26" t="n">
        <v>4228</v>
      </c>
      <c r="R22" s="26" t="n">
        <v>2296</v>
      </c>
      <c r="S22" s="26" t="n">
        <v>459</v>
      </c>
      <c r="T22" s="26" t="n">
        <v>284</v>
      </c>
    </row>
    <row r="23" customFormat="false" ht="12" hidden="false" customHeight="false" outlineLevel="0" collapsed="false">
      <c r="C23" s="24"/>
      <c r="D23" s="21" t="s">
        <v>30</v>
      </c>
      <c r="F23" s="25" t="n">
        <v>81106</v>
      </c>
      <c r="G23" s="26" t="n">
        <v>2927</v>
      </c>
      <c r="H23" s="26" t="n">
        <v>5050</v>
      </c>
      <c r="I23" s="26" t="n">
        <v>5086</v>
      </c>
      <c r="J23" s="26" t="n">
        <v>5708</v>
      </c>
      <c r="K23" s="26" t="n">
        <v>6149</v>
      </c>
      <c r="L23" s="26" t="n">
        <v>7944</v>
      </c>
      <c r="M23" s="26" t="n">
        <v>11332</v>
      </c>
      <c r="N23" s="26" t="n">
        <v>8475</v>
      </c>
      <c r="O23" s="26" t="n">
        <v>6690</v>
      </c>
      <c r="P23" s="26" t="n">
        <v>9509</v>
      </c>
      <c r="Q23" s="26" t="n">
        <v>7788</v>
      </c>
      <c r="R23" s="26" t="n">
        <v>3354</v>
      </c>
      <c r="S23" s="26" t="n">
        <v>684</v>
      </c>
      <c r="T23" s="26" t="n">
        <v>410</v>
      </c>
    </row>
    <row r="24" customFormat="false" ht="12" hidden="false" customHeight="false" outlineLevel="0" collapsed="false">
      <c r="C24" s="24"/>
      <c r="D24" s="21" t="s">
        <v>31</v>
      </c>
      <c r="F24" s="25" t="n">
        <v>132457</v>
      </c>
      <c r="G24" s="26" t="n">
        <v>9662</v>
      </c>
      <c r="H24" s="26" t="n">
        <v>16087</v>
      </c>
      <c r="I24" s="26" t="n">
        <v>11507</v>
      </c>
      <c r="J24" s="26" t="n">
        <v>12278</v>
      </c>
      <c r="K24" s="26" t="n">
        <v>13934</v>
      </c>
      <c r="L24" s="26" t="n">
        <v>14721</v>
      </c>
      <c r="M24" s="26" t="n">
        <v>13873</v>
      </c>
      <c r="N24" s="26" t="n">
        <v>8936</v>
      </c>
      <c r="O24" s="26" t="n">
        <v>8350</v>
      </c>
      <c r="P24" s="26" t="n">
        <v>9437</v>
      </c>
      <c r="Q24" s="26" t="n">
        <v>7644</v>
      </c>
      <c r="R24" s="26" t="n">
        <v>4453</v>
      </c>
      <c r="S24" s="26" t="n">
        <v>995</v>
      </c>
      <c r="T24" s="26" t="n">
        <v>580</v>
      </c>
    </row>
    <row r="25" customFormat="false" ht="12" hidden="false" customHeight="false" outlineLevel="0" collapsed="false">
      <c r="C25" s="24"/>
      <c r="D25" s="21" t="s">
        <v>32</v>
      </c>
      <c r="F25" s="25" t="n">
        <v>64638</v>
      </c>
      <c r="G25" s="26" t="n">
        <v>1649</v>
      </c>
      <c r="H25" s="26" t="n">
        <v>3913</v>
      </c>
      <c r="I25" s="26" t="n">
        <v>4813</v>
      </c>
      <c r="J25" s="26" t="n">
        <v>5499</v>
      </c>
      <c r="K25" s="26" t="n">
        <v>9167</v>
      </c>
      <c r="L25" s="26" t="n">
        <v>10652</v>
      </c>
      <c r="M25" s="26" t="n">
        <v>7523</v>
      </c>
      <c r="N25" s="26" t="n">
        <v>4339</v>
      </c>
      <c r="O25" s="26" t="n">
        <v>4255</v>
      </c>
      <c r="P25" s="26" t="n">
        <v>5641</v>
      </c>
      <c r="Q25" s="26" t="n">
        <v>4459</v>
      </c>
      <c r="R25" s="26" t="n">
        <v>1992</v>
      </c>
      <c r="S25" s="26" t="n">
        <v>480</v>
      </c>
      <c r="T25" s="26" t="n">
        <v>256</v>
      </c>
    </row>
    <row r="26" customFormat="false" ht="7.5" hidden="false" customHeight="true" outlineLevel="0" collapsed="false">
      <c r="C26" s="24"/>
      <c r="D26" s="24"/>
      <c r="F26" s="16"/>
    </row>
    <row r="27" customFormat="false" ht="12" hidden="false" customHeight="false" outlineLevel="0" collapsed="false">
      <c r="C27" s="24"/>
      <c r="D27" s="21" t="s">
        <v>33</v>
      </c>
      <c r="F27" s="25" t="n">
        <v>106202</v>
      </c>
      <c r="G27" s="26" t="n">
        <v>1934</v>
      </c>
      <c r="H27" s="26" t="n">
        <v>4872</v>
      </c>
      <c r="I27" s="26" t="n">
        <v>6427</v>
      </c>
      <c r="J27" s="26" t="n">
        <v>9634</v>
      </c>
      <c r="K27" s="26" t="n">
        <v>12753</v>
      </c>
      <c r="L27" s="26" t="n">
        <v>11123</v>
      </c>
      <c r="M27" s="26" t="n">
        <v>11304</v>
      </c>
      <c r="N27" s="26" t="n">
        <v>8707</v>
      </c>
      <c r="O27" s="26" t="n">
        <v>7698</v>
      </c>
      <c r="P27" s="26" t="n">
        <v>11773</v>
      </c>
      <c r="Q27" s="26" t="n">
        <v>12530</v>
      </c>
      <c r="R27" s="26" t="n">
        <v>5380</v>
      </c>
      <c r="S27" s="26" t="n">
        <v>1328</v>
      </c>
      <c r="T27" s="26" t="n">
        <v>739</v>
      </c>
    </row>
    <row r="28" customFormat="false" ht="12" hidden="false" customHeight="false" outlineLevel="0" collapsed="false">
      <c r="C28" s="24"/>
      <c r="D28" s="21" t="s">
        <v>34</v>
      </c>
      <c r="F28" s="25" t="n">
        <v>62221</v>
      </c>
      <c r="G28" s="26" t="n">
        <v>588</v>
      </c>
      <c r="H28" s="26" t="n">
        <v>1943</v>
      </c>
      <c r="I28" s="26" t="n">
        <v>3716</v>
      </c>
      <c r="J28" s="26" t="n">
        <v>3663</v>
      </c>
      <c r="K28" s="26" t="n">
        <v>6341</v>
      </c>
      <c r="L28" s="26" t="n">
        <v>7977</v>
      </c>
      <c r="M28" s="26" t="n">
        <v>9934</v>
      </c>
      <c r="N28" s="26" t="n">
        <v>7337</v>
      </c>
      <c r="O28" s="26" t="n">
        <v>4892</v>
      </c>
      <c r="P28" s="26" t="n">
        <v>6293</v>
      </c>
      <c r="Q28" s="26" t="n">
        <v>5682</v>
      </c>
      <c r="R28" s="26" t="n">
        <v>2767</v>
      </c>
      <c r="S28" s="26" t="n">
        <v>707</v>
      </c>
      <c r="T28" s="26" t="n">
        <v>381</v>
      </c>
    </row>
    <row r="29" customFormat="false" ht="12" hidden="false" customHeight="false" outlineLevel="0" collapsed="false">
      <c r="C29" s="24"/>
      <c r="D29" s="21" t="s">
        <v>35</v>
      </c>
      <c r="F29" s="25" t="n">
        <v>95501</v>
      </c>
      <c r="G29" s="26" t="n">
        <v>2261</v>
      </c>
      <c r="H29" s="26" t="n">
        <v>3828</v>
      </c>
      <c r="I29" s="26" t="n">
        <v>6502</v>
      </c>
      <c r="J29" s="26" t="n">
        <v>7889</v>
      </c>
      <c r="K29" s="26" t="n">
        <v>9419</v>
      </c>
      <c r="L29" s="26" t="n">
        <v>11517</v>
      </c>
      <c r="M29" s="26" t="n">
        <v>13309</v>
      </c>
      <c r="N29" s="26" t="n">
        <v>10232</v>
      </c>
      <c r="O29" s="26" t="n">
        <v>8113</v>
      </c>
      <c r="P29" s="26" t="n">
        <v>10263</v>
      </c>
      <c r="Q29" s="26" t="n">
        <v>7665</v>
      </c>
      <c r="R29" s="26" t="n">
        <v>3397</v>
      </c>
      <c r="S29" s="26" t="n">
        <v>688</v>
      </c>
      <c r="T29" s="26" t="n">
        <v>418</v>
      </c>
    </row>
    <row r="30" customFormat="false" ht="12" hidden="false" customHeight="false" outlineLevel="0" collapsed="false">
      <c r="C30" s="24"/>
      <c r="D30" s="21" t="s">
        <v>36</v>
      </c>
      <c r="F30" s="25" t="n">
        <v>45877</v>
      </c>
      <c r="G30" s="26" t="n">
        <v>738</v>
      </c>
      <c r="H30" s="26" t="n">
        <v>1859</v>
      </c>
      <c r="I30" s="26" t="n">
        <v>3302</v>
      </c>
      <c r="J30" s="26" t="n">
        <v>4909</v>
      </c>
      <c r="K30" s="26" t="n">
        <v>3918</v>
      </c>
      <c r="L30" s="26" t="n">
        <v>3990</v>
      </c>
      <c r="M30" s="26" t="n">
        <v>4966</v>
      </c>
      <c r="N30" s="26" t="n">
        <v>3750</v>
      </c>
      <c r="O30" s="26" t="n">
        <v>4235</v>
      </c>
      <c r="P30" s="26" t="n">
        <v>6754</v>
      </c>
      <c r="Q30" s="26" t="n">
        <v>4946</v>
      </c>
      <c r="R30" s="26" t="n">
        <v>1885</v>
      </c>
      <c r="S30" s="26" t="n">
        <v>407</v>
      </c>
      <c r="T30" s="26" t="n">
        <v>218</v>
      </c>
    </row>
    <row r="31" customFormat="false" ht="12" hidden="false" customHeight="false" outlineLevel="0" collapsed="false">
      <c r="C31" s="24"/>
      <c r="D31" s="21" t="s">
        <v>37</v>
      </c>
      <c r="F31" s="25" t="n">
        <v>53776</v>
      </c>
      <c r="G31" s="26" t="n">
        <v>447</v>
      </c>
      <c r="H31" s="26" t="n">
        <v>1290</v>
      </c>
      <c r="I31" s="26" t="n">
        <v>4128</v>
      </c>
      <c r="J31" s="26" t="n">
        <v>5682</v>
      </c>
      <c r="K31" s="26" t="n">
        <v>4671</v>
      </c>
      <c r="L31" s="26" t="n">
        <v>5088</v>
      </c>
      <c r="M31" s="26" t="n">
        <v>6618</v>
      </c>
      <c r="N31" s="26" t="n">
        <v>4768</v>
      </c>
      <c r="O31" s="26" t="n">
        <v>5350</v>
      </c>
      <c r="P31" s="26" t="n">
        <v>7036</v>
      </c>
      <c r="Q31" s="26" t="n">
        <v>5621</v>
      </c>
      <c r="R31" s="26" t="n">
        <v>2346</v>
      </c>
      <c r="S31" s="26" t="n">
        <v>447</v>
      </c>
      <c r="T31" s="26" t="n">
        <v>284</v>
      </c>
    </row>
    <row r="32" customFormat="false" ht="12" hidden="false" customHeight="false" outlineLevel="0" collapsed="false">
      <c r="C32" s="24"/>
      <c r="D32" s="21" t="s">
        <v>38</v>
      </c>
      <c r="F32" s="25" t="n">
        <v>47366</v>
      </c>
      <c r="G32" s="26" t="n">
        <v>1082</v>
      </c>
      <c r="H32" s="26" t="n">
        <v>1990</v>
      </c>
      <c r="I32" s="26" t="n">
        <v>3953</v>
      </c>
      <c r="J32" s="26" t="n">
        <v>4676</v>
      </c>
      <c r="K32" s="26" t="n">
        <v>5422</v>
      </c>
      <c r="L32" s="26" t="n">
        <v>6582</v>
      </c>
      <c r="M32" s="26" t="n">
        <v>4431</v>
      </c>
      <c r="N32" s="26" t="n">
        <v>4711</v>
      </c>
      <c r="O32" s="26" t="n">
        <v>4070</v>
      </c>
      <c r="P32" s="26" t="n">
        <v>4528</v>
      </c>
      <c r="Q32" s="26" t="n">
        <v>3662</v>
      </c>
      <c r="R32" s="26" t="n">
        <v>1716</v>
      </c>
      <c r="S32" s="26" t="n">
        <v>353</v>
      </c>
      <c r="T32" s="26" t="n">
        <v>190</v>
      </c>
    </row>
    <row r="33" customFormat="false" ht="7.5" hidden="false" customHeight="true" outlineLevel="0" collapsed="false">
      <c r="F33" s="16"/>
    </row>
    <row r="34" customFormat="false" ht="12" hidden="false" customHeight="false" outlineLevel="0" collapsed="false">
      <c r="B34" s="4" t="s">
        <v>39</v>
      </c>
      <c r="C34" s="4"/>
      <c r="F34" s="16"/>
    </row>
    <row r="35" customFormat="false" ht="7.5" hidden="false" customHeight="true" outlineLevel="0" collapsed="false">
      <c r="F35" s="16"/>
    </row>
    <row r="36" customFormat="false" ht="12" hidden="false" customHeight="false" outlineLevel="0" collapsed="false">
      <c r="C36" s="21" t="s">
        <v>20</v>
      </c>
      <c r="D36" s="21"/>
      <c r="E36" s="11"/>
      <c r="F36" s="27" t="n">
        <f aca="false">F11/$F11*100</f>
        <v>100</v>
      </c>
      <c r="G36" s="28" t="n">
        <f aca="false">G11/$F11*100</f>
        <v>4.28257334732155</v>
      </c>
      <c r="H36" s="28" t="n">
        <f aca="false">H11/$F11*100</f>
        <v>7.45955062501825</v>
      </c>
      <c r="I36" s="28" t="n">
        <f aca="false">I11/$F11*100</f>
        <v>8.1141620709966</v>
      </c>
      <c r="J36" s="28" t="n">
        <f aca="false">J11/$F11*100</f>
        <v>9.54339587433113</v>
      </c>
      <c r="K36" s="28" t="n">
        <f aca="false">K11/$F11*100</f>
        <v>10.6026969336322</v>
      </c>
      <c r="L36" s="28" t="n">
        <f aca="false">L11/$F11*100</f>
        <v>11.5862878452807</v>
      </c>
      <c r="M36" s="28" t="n">
        <f aca="false">M11/$F11*100</f>
        <v>11.4315912877064</v>
      </c>
      <c r="N36" s="28" t="n">
        <f aca="false">N11/$F11*100</f>
        <v>8.18474415596718</v>
      </c>
      <c r="O36" s="28" t="n">
        <f aca="false">O11/$F11*100</f>
        <v>7.31176270744616</v>
      </c>
      <c r="P36" s="28" t="n">
        <f aca="false">P11/$F11*100</f>
        <v>9.06848029150187</v>
      </c>
      <c r="Q36" s="28" t="n">
        <f aca="false">Q11/$F11*100</f>
        <v>7.50976290544636</v>
      </c>
      <c r="R36" s="28" t="n">
        <f aca="false">R11/$F11*100</f>
        <v>3.64284752773961</v>
      </c>
      <c r="S36" s="28" t="n">
        <f aca="false">S11/$F11*100</f>
        <v>0.792000792000792</v>
      </c>
      <c r="T36" s="28" t="n">
        <f aca="false">T11/$F11*100</f>
        <v>0.470143635611262</v>
      </c>
    </row>
    <row r="37" customFormat="false" ht="7.5" hidden="false" customHeight="true" outlineLevel="0" collapsed="false">
      <c r="C37" s="24"/>
      <c r="D37" s="24"/>
      <c r="E37" s="11"/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" hidden="false" customHeight="false" outlineLevel="0" collapsed="false">
      <c r="C38" s="24"/>
      <c r="D38" s="21" t="s">
        <v>21</v>
      </c>
      <c r="E38" s="11"/>
      <c r="F38" s="27" t="n">
        <f aca="false">F13/$F13*100</f>
        <v>100</v>
      </c>
      <c r="G38" s="28" t="n">
        <f aca="false">G13/$F13*100</f>
        <v>6.73894363493428</v>
      </c>
      <c r="H38" s="28" t="n">
        <f aca="false">H13/$F13*100</f>
        <v>11.2556447337148</v>
      </c>
      <c r="I38" s="28" t="n">
        <f aca="false">I13/$F13*100</f>
        <v>9.50052105234291</v>
      </c>
      <c r="J38" s="28" t="n">
        <f aca="false">J13/$F13*100</f>
        <v>9.8122383311699</v>
      </c>
      <c r="K38" s="28" t="n">
        <f aca="false">K13/$F13*100</f>
        <v>10.5133736768013</v>
      </c>
      <c r="L38" s="28" t="n">
        <f aca="false">L13/$F13*100</f>
        <v>12.0363091211584</v>
      </c>
      <c r="M38" s="28" t="n">
        <f aca="false">M13/$F13*100</f>
        <v>10.6440938259868</v>
      </c>
      <c r="N38" s="28" t="n">
        <f aca="false">N13/$F13*100</f>
        <v>6.52778031701921</v>
      </c>
      <c r="O38" s="28" t="n">
        <f aca="false">O13/$F13*100</f>
        <v>6.53052269777136</v>
      </c>
      <c r="P38" s="28" t="n">
        <f aca="false">P13/$F13*100</f>
        <v>6.70603506590855</v>
      </c>
      <c r="Q38" s="28" t="n">
        <f aca="false">Q13/$F13*100</f>
        <v>5.30102199389363</v>
      </c>
      <c r="R38" s="28" t="n">
        <f aca="false">R13/$F13*100</f>
        <v>3.23326690677734</v>
      </c>
      <c r="S38" s="28" t="n">
        <f aca="false">S13/$F13*100</f>
        <v>0.732215660822349</v>
      </c>
      <c r="T38" s="28" t="n">
        <f aca="false">T13/$F13*100</f>
        <v>0.468032981699179</v>
      </c>
    </row>
    <row r="39" customFormat="false" ht="12" hidden="false" customHeight="false" outlineLevel="0" collapsed="false">
      <c r="C39" s="24"/>
      <c r="D39" s="21" t="s">
        <v>22</v>
      </c>
      <c r="E39" s="11"/>
      <c r="F39" s="27" t="n">
        <f aca="false">F14/$F14*100</f>
        <v>100</v>
      </c>
      <c r="G39" s="28" t="n">
        <f aca="false">G14/$F14*100</f>
        <v>8.97210379336732</v>
      </c>
      <c r="H39" s="28" t="n">
        <f aca="false">H14/$F14*100</f>
        <v>13.9123262077259</v>
      </c>
      <c r="I39" s="28" t="n">
        <f aca="false">I14/$F14*100</f>
        <v>9.12216888782883</v>
      </c>
      <c r="J39" s="28" t="n">
        <f aca="false">J14/$F14*100</f>
        <v>9.97386283454081</v>
      </c>
      <c r="K39" s="28" t="n">
        <f aca="false">K14/$F14*100</f>
        <v>9.98181330312155</v>
      </c>
      <c r="L39" s="28" t="n">
        <f aca="false">L14/$F14*100</f>
        <v>11.100841755861</v>
      </c>
      <c r="M39" s="28" t="n">
        <f aca="false">M14/$F14*100</f>
        <v>9.57037655406815</v>
      </c>
      <c r="N39" s="28" t="n">
        <f aca="false">N14/$F14*100</f>
        <v>5.88831579261203</v>
      </c>
      <c r="O39" s="28" t="n">
        <f aca="false">O14/$F14*100</f>
        <v>5.5911670294068</v>
      </c>
      <c r="P39" s="28" t="n">
        <f aca="false">P14/$F14*100</f>
        <v>6.59789511344325</v>
      </c>
      <c r="Q39" s="28" t="n">
        <f aca="false">Q14/$F14*100</f>
        <v>5.36855390914602</v>
      </c>
      <c r="R39" s="28" t="n">
        <f aca="false">R14/$F14*100</f>
        <v>2.93869194915675</v>
      </c>
      <c r="S39" s="28" t="n">
        <f aca="false">S14/$F14*100</f>
        <v>0.606223229281576</v>
      </c>
      <c r="T39" s="28" t="n">
        <f aca="false">T14/$F14*100</f>
        <v>0.375659640440058</v>
      </c>
    </row>
    <row r="40" customFormat="false" ht="12" hidden="false" customHeight="false" outlineLevel="0" collapsed="false">
      <c r="C40" s="24"/>
      <c r="D40" s="21" t="s">
        <v>23</v>
      </c>
      <c r="E40" s="11"/>
      <c r="F40" s="27" t="n">
        <f aca="false">F15/$F15*100</f>
        <v>100</v>
      </c>
      <c r="G40" s="28" t="n">
        <f aca="false">G15/$F15*100</f>
        <v>8.03722939270839</v>
      </c>
      <c r="H40" s="28" t="n">
        <f aca="false">H15/$F15*100</f>
        <v>13.2873965136011</v>
      </c>
      <c r="I40" s="28" t="n">
        <f aca="false">I15/$F15*100</f>
        <v>9.61330796523886</v>
      </c>
      <c r="J40" s="28" t="n">
        <f aca="false">J15/$F15*100</f>
        <v>9.25335527330694</v>
      </c>
      <c r="K40" s="28" t="n">
        <f aca="false">K15/$F15*100</f>
        <v>11.6084743148043</v>
      </c>
      <c r="L40" s="28" t="n">
        <f aca="false">L15/$F15*100</f>
        <v>12.9505836375791</v>
      </c>
      <c r="M40" s="28" t="n">
        <f aca="false">M15/$F15*100</f>
        <v>9.69301177559521</v>
      </c>
      <c r="N40" s="28" t="n">
        <f aca="false">N15/$F15*100</f>
        <v>6.65912480074047</v>
      </c>
      <c r="O40" s="28" t="n">
        <f aca="false">O15/$F15*100</f>
        <v>5.25016712089268</v>
      </c>
      <c r="P40" s="28" t="n">
        <f aca="false">P15/$F15*100</f>
        <v>5.50213400524503</v>
      </c>
      <c r="Q40" s="28" t="n">
        <f aca="false">Q15/$F15*100</f>
        <v>4.39656502288271</v>
      </c>
      <c r="R40" s="28" t="n">
        <f aca="false">R15/$F15*100</f>
        <v>2.72021391474263</v>
      </c>
      <c r="S40" s="28" t="n">
        <f aca="false">S15/$F15*100</f>
        <v>0.637630482850825</v>
      </c>
      <c r="T40" s="28" t="n">
        <f aca="false">T15/$F15*100</f>
        <v>0.390805779811796</v>
      </c>
    </row>
    <row r="41" customFormat="false" ht="12" hidden="false" customHeight="false" outlineLevel="0" collapsed="false">
      <c r="C41" s="24"/>
      <c r="D41" s="21" t="s">
        <v>24</v>
      </c>
      <c r="E41" s="11"/>
      <c r="F41" s="27" t="n">
        <f aca="false">F16/$F16*100</f>
        <v>100</v>
      </c>
      <c r="G41" s="28" t="n">
        <f aca="false">G16/$F16*100</f>
        <v>6.06713991906057</v>
      </c>
      <c r="H41" s="28" t="n">
        <f aca="false">H16/$F16*100</f>
        <v>10.5055397067604</v>
      </c>
      <c r="I41" s="28" t="n">
        <f aca="false">I16/$F16*100</f>
        <v>12.3532143567969</v>
      </c>
      <c r="J41" s="28" t="n">
        <f aca="false">J16/$F16*100</f>
        <v>8.79386983347708</v>
      </c>
      <c r="K41" s="28" t="n">
        <f aca="false">K16/$F16*100</f>
        <v>10.6116897764214</v>
      </c>
      <c r="L41" s="28" t="n">
        <f aca="false">L16/$F16*100</f>
        <v>13.1062164134545</v>
      </c>
      <c r="M41" s="28" t="n">
        <f aca="false">M16/$F16*100</f>
        <v>10.5818350693293</v>
      </c>
      <c r="N41" s="28" t="n">
        <f aca="false">N16/$F16*100</f>
        <v>6.62940356929609</v>
      </c>
      <c r="O41" s="28" t="n">
        <f aca="false">O16/$F16*100</f>
        <v>5.81669209845419</v>
      </c>
      <c r="P41" s="28" t="n">
        <f aca="false">P16/$F16*100</f>
        <v>5.9958203410071</v>
      </c>
      <c r="Q41" s="28" t="n">
        <f aca="false">Q16/$F16*100</f>
        <v>4.85304849731308</v>
      </c>
      <c r="R41" s="28" t="n">
        <f aca="false">R16/$F16*100</f>
        <v>3.19942944337557</v>
      </c>
      <c r="S41" s="28" t="n">
        <f aca="false">S16/$F16*100</f>
        <v>0.830956014064884</v>
      </c>
      <c r="T41" s="28" t="n">
        <f aca="false">T16/$F16*100</f>
        <v>0.655144961188881</v>
      </c>
    </row>
    <row r="42" customFormat="false" ht="12" hidden="false" customHeight="false" outlineLevel="0" collapsed="false">
      <c r="C42" s="24"/>
      <c r="D42" s="21" t="s">
        <v>25</v>
      </c>
      <c r="E42" s="11"/>
      <c r="F42" s="27" t="n">
        <f aca="false">F17/$F17*100</f>
        <v>100</v>
      </c>
      <c r="G42" s="28" t="n">
        <f aca="false">G17/$F17*100</f>
        <v>6.84270095843568</v>
      </c>
      <c r="H42" s="28" t="n">
        <f aca="false">H17/$F17*100</f>
        <v>9.10513894909214</v>
      </c>
      <c r="I42" s="28" t="n">
        <f aca="false">I17/$F17*100</f>
        <v>9.64335596975389</v>
      </c>
      <c r="J42" s="28" t="n">
        <f aca="false">J17/$F17*100</f>
        <v>9.91186244762318</v>
      </c>
      <c r="K42" s="28" t="n">
        <f aca="false">K17/$F17*100</f>
        <v>11.6697972354669</v>
      </c>
      <c r="L42" s="28" t="n">
        <f aca="false">L17/$F17*100</f>
        <v>12.4054809035303</v>
      </c>
      <c r="M42" s="28" t="n">
        <f aca="false">M17/$F17*100</f>
        <v>9.54221451620671</v>
      </c>
      <c r="N42" s="28" t="n">
        <f aca="false">N17/$F17*100</f>
        <v>6.80537494581708</v>
      </c>
      <c r="O42" s="28" t="n">
        <f aca="false">O17/$F17*100</f>
        <v>6.72831479073352</v>
      </c>
      <c r="P42" s="28" t="n">
        <f aca="false">P17/$F17*100</f>
        <v>7.31108221355296</v>
      </c>
      <c r="Q42" s="28" t="n">
        <f aca="false">Q17/$F17*100</f>
        <v>5.8637961758898</v>
      </c>
      <c r="R42" s="28" t="n">
        <f aca="false">R17/$F17*100</f>
        <v>3.17271107258103</v>
      </c>
      <c r="S42" s="28" t="n">
        <f aca="false">S17/$F17*100</f>
        <v>0.593604007128064</v>
      </c>
      <c r="T42" s="28" t="n">
        <f aca="false">T17/$F17*100</f>
        <v>0.404565814188701</v>
      </c>
    </row>
    <row r="43" customFormat="false" ht="12" hidden="false" customHeight="false" outlineLevel="0" collapsed="false">
      <c r="C43" s="24"/>
      <c r="D43" s="21" t="s">
        <v>26</v>
      </c>
      <c r="F43" s="27" t="n">
        <f aca="false">F18/$F18*100</f>
        <v>100</v>
      </c>
      <c r="G43" s="28" t="n">
        <f aca="false">G18/$F18*100</f>
        <v>2.03946973786815</v>
      </c>
      <c r="H43" s="28" t="n">
        <f aca="false">H18/$F18*100</f>
        <v>4.68838102093456</v>
      </c>
      <c r="I43" s="28" t="n">
        <f aca="false">I18/$F18*100</f>
        <v>7.80757003179174</v>
      </c>
      <c r="J43" s="28" t="n">
        <f aca="false">J18/$F18*100</f>
        <v>12.2068262251815</v>
      </c>
      <c r="K43" s="28" t="n">
        <f aca="false">K18/$F18*100</f>
        <v>9.68868094295483</v>
      </c>
      <c r="L43" s="28" t="n">
        <f aca="false">L18/$F18*100</f>
        <v>11.898506388339</v>
      </c>
      <c r="M43" s="28" t="n">
        <f aca="false">M18/$F18*100</f>
        <v>12.7034970907564</v>
      </c>
      <c r="N43" s="28" t="n">
        <f aca="false">N18/$F18*100</f>
        <v>8.9532721492412</v>
      </c>
      <c r="O43" s="28" t="n">
        <f aca="false">O18/$F18*100</f>
        <v>7.50884769959811</v>
      </c>
      <c r="P43" s="28" t="n">
        <f aca="false">P18/$F18*100</f>
        <v>9.80864975106472</v>
      </c>
      <c r="Q43" s="28" t="n">
        <f aca="false">Q18/$F18*100</f>
        <v>8.07869953812009</v>
      </c>
      <c r="R43" s="28" t="n">
        <f aca="false">R18/$F18*100</f>
        <v>3.50548857297103</v>
      </c>
      <c r="S43" s="28" t="n">
        <f aca="false">S18/$F18*100</f>
        <v>0.752204426849019</v>
      </c>
      <c r="T43" s="28" t="n">
        <f aca="false">T18/$F18*100</f>
        <v>0.359906424329674</v>
      </c>
    </row>
    <row r="44" customFormat="false" ht="7.5" hidden="false" customHeight="true" outlineLevel="0" collapsed="false">
      <c r="C44" s="24"/>
      <c r="D44" s="24"/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" hidden="false" customHeight="false" outlineLevel="0" collapsed="false">
      <c r="C45" s="24"/>
      <c r="D45" s="21" t="s">
        <v>27</v>
      </c>
      <c r="F45" s="27" t="n">
        <f aca="false">F20/$F20*100</f>
        <v>100</v>
      </c>
      <c r="G45" s="28" t="n">
        <f aca="false">G20/$F20*100</f>
        <v>4.86576976184367</v>
      </c>
      <c r="H45" s="28" t="n">
        <f aca="false">H20/$F20*100</f>
        <v>8.44727934797219</v>
      </c>
      <c r="I45" s="28" t="n">
        <f aca="false">I20/$F20*100</f>
        <v>8.7967545242372</v>
      </c>
      <c r="J45" s="28" t="n">
        <f aca="false">J20/$F20*100</f>
        <v>8.62812664198346</v>
      </c>
      <c r="K45" s="28" t="n">
        <f aca="false">K20/$F20*100</f>
        <v>10.1873235822428</v>
      </c>
      <c r="L45" s="28" t="n">
        <f aca="false">L20/$F20*100</f>
        <v>11.3237288756919</v>
      </c>
      <c r="M45" s="28" t="n">
        <f aca="false">M20/$F20*100</f>
        <v>11.6169947578724</v>
      </c>
      <c r="N45" s="28" t="n">
        <f aca="false">N20/$F20*100</f>
        <v>8.71488446546183</v>
      </c>
      <c r="O45" s="28" t="n">
        <f aca="false">O20/$F20*100</f>
        <v>7.33897870156531</v>
      </c>
      <c r="P45" s="28" t="n">
        <f aca="false">P20/$F20*100</f>
        <v>8.62568275963195</v>
      </c>
      <c r="Q45" s="28" t="n">
        <f aca="false">Q20/$F20*100</f>
        <v>6.97606217236702</v>
      </c>
      <c r="R45" s="28" t="n">
        <f aca="false">R20/$F20*100</f>
        <v>3.37988929212948</v>
      </c>
      <c r="S45" s="28" t="n">
        <f aca="false">S20/$F20*100</f>
        <v>0.661070176081723</v>
      </c>
      <c r="T45" s="28" t="n">
        <f aca="false">T20/$F20*100</f>
        <v>0.437454940919144</v>
      </c>
    </row>
    <row r="46" customFormat="false" ht="12" hidden="false" customHeight="false" outlineLevel="0" collapsed="false">
      <c r="C46" s="24"/>
      <c r="D46" s="21" t="s">
        <v>28</v>
      </c>
      <c r="F46" s="27" t="n">
        <f aca="false">F21/$F21*100</f>
        <v>100</v>
      </c>
      <c r="G46" s="28" t="n">
        <f aca="false">G21/$F21*100</f>
        <v>2.32931899027129</v>
      </c>
      <c r="H46" s="28" t="n">
        <f aca="false">H21/$F21*100</f>
        <v>4.40256289375563</v>
      </c>
      <c r="I46" s="28" t="n">
        <f aca="false">I21/$F21*100</f>
        <v>7.13581622594608</v>
      </c>
      <c r="J46" s="28" t="n">
        <f aca="false">J21/$F21*100</f>
        <v>12.1448163545194</v>
      </c>
      <c r="K46" s="28" t="n">
        <f aca="false">K21/$F21*100</f>
        <v>9.94621351733596</v>
      </c>
      <c r="L46" s="28" t="n">
        <f aca="false">L21/$F21*100</f>
        <v>9.55085072643895</v>
      </c>
      <c r="M46" s="28" t="n">
        <f aca="false">M21/$F21*100</f>
        <v>11.2737324818926</v>
      </c>
      <c r="N46" s="28" t="n">
        <f aca="false">N21/$F21*100</f>
        <v>9.8776411091587</v>
      </c>
      <c r="O46" s="28" t="n">
        <f aca="false">O21/$F21*100</f>
        <v>9.0226288946985</v>
      </c>
      <c r="P46" s="28" t="n">
        <f aca="false">P21/$F21*100</f>
        <v>10.4058629408992</v>
      </c>
      <c r="Q46" s="28" t="n">
        <f aca="false">Q21/$F21*100</f>
        <v>8.64119487421249</v>
      </c>
      <c r="R46" s="28" t="n">
        <f aca="false">R21/$F21*100</f>
        <v>4.0254146487807</v>
      </c>
      <c r="S46" s="28" t="n">
        <f aca="false">S21/$F21*100</f>
        <v>0.804654352205032</v>
      </c>
      <c r="T46" s="28" t="n">
        <f aca="false">T21/$F21*100</f>
        <v>0.43929198988557</v>
      </c>
    </row>
    <row r="47" customFormat="false" ht="12" hidden="false" customHeight="false" outlineLevel="0" collapsed="false">
      <c r="C47" s="24"/>
      <c r="D47" s="21" t="s">
        <v>29</v>
      </c>
      <c r="F47" s="27" t="n">
        <f aca="false">F22/$F22*100</f>
        <v>100</v>
      </c>
      <c r="G47" s="28" t="n">
        <f aca="false">G22/$F22*100</f>
        <v>3.30338760995695</v>
      </c>
      <c r="H47" s="28" t="n">
        <f aca="false">H22/$F22*100</f>
        <v>5.61014411379375</v>
      </c>
      <c r="I47" s="28" t="n">
        <f aca="false">I22/$F22*100</f>
        <v>8.35516875662861</v>
      </c>
      <c r="J47" s="28" t="n">
        <f aca="false">J22/$F22*100</f>
        <v>11.8238817143927</v>
      </c>
      <c r="K47" s="28" t="n">
        <f aca="false">K22/$F22*100</f>
        <v>14.4207374134381</v>
      </c>
      <c r="L47" s="28" t="n">
        <f aca="false">L22/$F22*100</f>
        <v>11.5478195770167</v>
      </c>
      <c r="M47" s="28" t="n">
        <f aca="false">M22/$F22*100</f>
        <v>11.302950901491</v>
      </c>
      <c r="N47" s="28" t="n">
        <f aca="false">N22/$F22*100</f>
        <v>7.08559485931749</v>
      </c>
      <c r="O47" s="28" t="n">
        <f aca="false">O22/$F22*100</f>
        <v>6.88439703038243</v>
      </c>
      <c r="P47" s="28" t="n">
        <f aca="false">P22/$F22*100</f>
        <v>8.33177366024081</v>
      </c>
      <c r="Q47" s="28" t="n">
        <f aca="false">Q22/$F22*100</f>
        <v>6.59429783517375</v>
      </c>
      <c r="R47" s="28" t="n">
        <f aca="false">R22/$F22*100</f>
        <v>3.58100942042548</v>
      </c>
      <c r="S47" s="28" t="n">
        <f aca="false">S22/$F22*100</f>
        <v>0.715889949466592</v>
      </c>
      <c r="T47" s="28" t="n">
        <f aca="false">T22/$F22*100</f>
        <v>0.442947158275626</v>
      </c>
    </row>
    <row r="48" customFormat="false" ht="12" hidden="false" customHeight="false" outlineLevel="0" collapsed="false">
      <c r="C48" s="24"/>
      <c r="D48" s="21" t="s">
        <v>30</v>
      </c>
      <c r="F48" s="27" t="n">
        <f aca="false">F23/$F23*100</f>
        <v>100</v>
      </c>
      <c r="G48" s="28" t="n">
        <f aca="false">G23/$F23*100</f>
        <v>3.60885754444801</v>
      </c>
      <c r="H48" s="28" t="n">
        <f aca="false">H23/$F23*100</f>
        <v>6.22641974699776</v>
      </c>
      <c r="I48" s="28" t="n">
        <f aca="false">I23/$F23*100</f>
        <v>6.27080610559022</v>
      </c>
      <c r="J48" s="28" t="n">
        <f aca="false">J23/$F23*100</f>
        <v>7.03770374571548</v>
      </c>
      <c r="K48" s="28" t="n">
        <f aca="false">K23/$F23*100</f>
        <v>7.58143663847311</v>
      </c>
      <c r="L48" s="28" t="n">
        <f aca="false">L23/$F23*100</f>
        <v>9.79458979606934</v>
      </c>
      <c r="M48" s="28" t="n">
        <f aca="false">M23/$F23*100</f>
        <v>13.9718393213819</v>
      </c>
      <c r="N48" s="28" t="n">
        <f aca="false">N23/$F23*100</f>
        <v>10.4492885853081</v>
      </c>
      <c r="O48" s="28" t="n">
        <f aca="false">O23/$F23*100</f>
        <v>8.24846497176534</v>
      </c>
      <c r="P48" s="28" t="n">
        <f aca="false">P23/$F23*100</f>
        <v>11.724163440436</v>
      </c>
      <c r="Q48" s="28" t="n">
        <f aca="false">Q23/$F23*100</f>
        <v>9.60224890883535</v>
      </c>
      <c r="R48" s="28" t="n">
        <f aca="false">R23/$F23*100</f>
        <v>4.13532907553079</v>
      </c>
      <c r="S48" s="28" t="n">
        <f aca="false">S23/$F23*100</f>
        <v>0.843340813256726</v>
      </c>
      <c r="T48" s="28" t="n">
        <f aca="false">T23/$F23*100</f>
        <v>0.505511306191897</v>
      </c>
    </row>
    <row r="49" customFormat="false" ht="12" hidden="false" customHeight="false" outlineLevel="0" collapsed="false">
      <c r="C49" s="24"/>
      <c r="D49" s="21" t="s">
        <v>31</v>
      </c>
      <c r="F49" s="27" t="n">
        <f aca="false">F24/$F24*100</f>
        <v>100</v>
      </c>
      <c r="G49" s="28" t="n">
        <f aca="false">G24/$F24*100</f>
        <v>7.29444272480881</v>
      </c>
      <c r="H49" s="28" t="n">
        <f aca="false">H24/$F24*100</f>
        <v>12.1450734955495</v>
      </c>
      <c r="I49" s="28" t="n">
        <f aca="false">I24/$F24*100</f>
        <v>8.68734759204874</v>
      </c>
      <c r="J49" s="28" t="n">
        <f aca="false">J24/$F24*100</f>
        <v>9.26942328453762</v>
      </c>
      <c r="K49" s="28" t="n">
        <f aca="false">K24/$F24*100</f>
        <v>10.5196403361091</v>
      </c>
      <c r="L49" s="28" t="n">
        <f aca="false">L24/$F24*100</f>
        <v>11.1137954204006</v>
      </c>
      <c r="M49" s="28" t="n">
        <f aca="false">M24/$F24*100</f>
        <v>10.4735876548616</v>
      </c>
      <c r="N49" s="28" t="n">
        <f aca="false">N24/$F24*100</f>
        <v>6.7463403217648</v>
      </c>
      <c r="O49" s="28" t="n">
        <f aca="false">O24/$F24*100</f>
        <v>6.30393259699374</v>
      </c>
      <c r="P49" s="28" t="n">
        <f aca="false">P24/$F24*100</f>
        <v>7.12457627758442</v>
      </c>
      <c r="Q49" s="28" t="n">
        <f aca="false">Q24/$F24*100</f>
        <v>5.77092943370301</v>
      </c>
      <c r="R49" s="28" t="n">
        <f aca="false">R24/$F24*100</f>
        <v>3.36184573106744</v>
      </c>
      <c r="S49" s="28" t="n">
        <f aca="false">S24/$F24*100</f>
        <v>0.751187177725602</v>
      </c>
      <c r="T49" s="28" t="n">
        <f aca="false">T24/$F24*100</f>
        <v>0.437877952845074</v>
      </c>
    </row>
    <row r="50" customFormat="false" ht="12" hidden="false" customHeight="false" outlineLevel="0" collapsed="false">
      <c r="C50" s="24"/>
      <c r="D50" s="21" t="s">
        <v>32</v>
      </c>
      <c r="F50" s="27" t="n">
        <f aca="false">F25/$F25*100</f>
        <v>100</v>
      </c>
      <c r="G50" s="28" t="n">
        <f aca="false">G25/$F25*100</f>
        <v>2.55113091370401</v>
      </c>
      <c r="H50" s="28" t="n">
        <f aca="false">H25/$F25*100</f>
        <v>6.0537145332467</v>
      </c>
      <c r="I50" s="28" t="n">
        <f aca="false">I25/$F25*100</f>
        <v>7.44608434666914</v>
      </c>
      <c r="J50" s="28" t="n">
        <f aca="false">J25/$F25*100</f>
        <v>8.50737956001114</v>
      </c>
      <c r="K50" s="28" t="n">
        <f aca="false">K25/$F25*100</f>
        <v>14.1820600884928</v>
      </c>
      <c r="L50" s="28" t="n">
        <f aca="false">L25/$F25*100</f>
        <v>16.4794702806399</v>
      </c>
      <c r="M50" s="28" t="n">
        <f aca="false">M25/$F25*100</f>
        <v>11.6386645626412</v>
      </c>
      <c r="N50" s="28" t="n">
        <f aca="false">N25/$F25*100</f>
        <v>6.71276957826666</v>
      </c>
      <c r="O50" s="28" t="n">
        <f aca="false">O25/$F25*100</f>
        <v>6.58281506234723</v>
      </c>
      <c r="P50" s="28" t="n">
        <f aca="false">P25/$F25*100</f>
        <v>8.72706457501779</v>
      </c>
      <c r="Q50" s="28" t="n">
        <f aca="false">Q25/$F25*100</f>
        <v>6.89841888672298</v>
      </c>
      <c r="R50" s="28" t="n">
        <f aca="false">R25/$F25*100</f>
        <v>3.08177852037501</v>
      </c>
      <c r="S50" s="28" t="n">
        <f aca="false">S25/$F25*100</f>
        <v>0.742597233825304</v>
      </c>
      <c r="T50" s="28" t="n">
        <f aca="false">T25/$F25*100</f>
        <v>0.396051858040162</v>
      </c>
    </row>
    <row r="51" customFormat="false" ht="7.5" hidden="false" customHeight="true" outlineLevel="0" collapsed="false">
      <c r="C51" s="24"/>
      <c r="D51" s="24"/>
      <c r="F51" s="27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" hidden="false" customHeight="false" outlineLevel="0" collapsed="false">
      <c r="C52" s="24"/>
      <c r="D52" s="21" t="s">
        <v>33</v>
      </c>
      <c r="F52" s="27" t="n">
        <f aca="false">F27/$F27*100</f>
        <v>100</v>
      </c>
      <c r="G52" s="28" t="n">
        <f aca="false">G27/$F27*100</f>
        <v>1.82105798384211</v>
      </c>
      <c r="H52" s="28" t="n">
        <f aca="false">H27/$F27*100</f>
        <v>4.58748422816896</v>
      </c>
      <c r="I52" s="28" t="n">
        <f aca="false">I27/$F27*100</f>
        <v>6.05167510969662</v>
      </c>
      <c r="J52" s="28" t="n">
        <f aca="false">J27/$F27*100</f>
        <v>9.07139225249995</v>
      </c>
      <c r="K52" s="28" t="n">
        <f aca="false">K27/$F27*100</f>
        <v>12.0082484322329</v>
      </c>
      <c r="L52" s="28" t="n">
        <f aca="false">L27/$F27*100</f>
        <v>10.4734374117248</v>
      </c>
      <c r="M52" s="28" t="n">
        <f aca="false">M27/$F27*100</f>
        <v>10.6438673471309</v>
      </c>
      <c r="N52" s="28" t="n">
        <f aca="false">N27/$F27*100</f>
        <v>8.1985273347018</v>
      </c>
      <c r="O52" s="28" t="n">
        <f aca="false">O27/$F27*100</f>
        <v>7.2484510649517</v>
      </c>
      <c r="P52" s="28" t="n">
        <f aca="false">P27/$F27*100</f>
        <v>11.0854786162219</v>
      </c>
      <c r="Q52" s="28" t="n">
        <f aca="false">Q27/$F27*100</f>
        <v>11.7982712189978</v>
      </c>
      <c r="R52" s="28" t="n">
        <f aca="false">R27/$F27*100</f>
        <v>5.06581796952976</v>
      </c>
      <c r="S52" s="28" t="n">
        <f aca="false">S27/$F27*100</f>
        <v>1.25044726088021</v>
      </c>
      <c r="T52" s="28" t="n">
        <f aca="false">T27/$F27*100</f>
        <v>0.695843769420538</v>
      </c>
    </row>
    <row r="53" customFormat="false" ht="12" hidden="false" customHeight="false" outlineLevel="0" collapsed="false">
      <c r="C53" s="24"/>
      <c r="D53" s="21" t="s">
        <v>34</v>
      </c>
      <c r="F53" s="27" t="n">
        <f aca="false">F28/$F28*100</f>
        <v>100</v>
      </c>
      <c r="G53" s="28" t="n">
        <f aca="false">G28/$F28*100</f>
        <v>0.945018562864628</v>
      </c>
      <c r="H53" s="28" t="n">
        <f aca="false">H28/$F28*100</f>
        <v>3.12273991096254</v>
      </c>
      <c r="I53" s="28" t="n">
        <f aca="false">I28/$F28*100</f>
        <v>5.97226016939618</v>
      </c>
      <c r="J53" s="28" t="n">
        <f aca="false">J28/$F28*100</f>
        <v>5.88707992478424</v>
      </c>
      <c r="K53" s="28" t="n">
        <f aca="false">K28/$F28*100</f>
        <v>10.1910930393276</v>
      </c>
      <c r="L53" s="28" t="n">
        <f aca="false">L28/$F28*100</f>
        <v>12.8204304013115</v>
      </c>
      <c r="M53" s="28" t="n">
        <f aca="false">M28/$F28*100</f>
        <v>15.965670754247</v>
      </c>
      <c r="N53" s="28" t="n">
        <f aca="false">N28/$F28*100</f>
        <v>11.7918387682615</v>
      </c>
      <c r="O53" s="28" t="n">
        <f aca="false">O28/$F28*100</f>
        <v>7.86229729512544</v>
      </c>
      <c r="P53" s="28" t="n">
        <f aca="false">P28/$F28*100</f>
        <v>10.1139486668488</v>
      </c>
      <c r="Q53" s="28" t="n">
        <f aca="false">Q28/$F28*100</f>
        <v>9.13196509217145</v>
      </c>
      <c r="R53" s="28" t="n">
        <f aca="false">R28/$F28*100</f>
        <v>4.44705163851433</v>
      </c>
      <c r="S53" s="28" t="n">
        <f aca="false">S28/$F28*100</f>
        <v>1.13627231963485</v>
      </c>
      <c r="T53" s="28" t="n">
        <f aca="false">T28/$F28*100</f>
        <v>0.61233345655004</v>
      </c>
    </row>
    <row r="54" customFormat="false" ht="12" hidden="false" customHeight="false" outlineLevel="0" collapsed="false">
      <c r="C54" s="24"/>
      <c r="D54" s="21" t="s">
        <v>35</v>
      </c>
      <c r="F54" s="27" t="n">
        <f aca="false">F29/$F29*100</f>
        <v>100</v>
      </c>
      <c r="G54" s="28" t="n">
        <f aca="false">G29/$F29*100</f>
        <v>2.36751447628821</v>
      </c>
      <c r="H54" s="28" t="n">
        <f aca="false">H29/$F29*100</f>
        <v>4.00833499125664</v>
      </c>
      <c r="I54" s="28" t="n">
        <f aca="false">I29/$F29*100</f>
        <v>6.80830567219191</v>
      </c>
      <c r="J54" s="28" t="n">
        <f aca="false">J29/$F29*100</f>
        <v>8.26064648537712</v>
      </c>
      <c r="K54" s="28" t="n">
        <f aca="false">K29/$F29*100</f>
        <v>9.86272395053455</v>
      </c>
      <c r="L54" s="28" t="n">
        <f aca="false">L29/$F29*100</f>
        <v>12.0595595857635</v>
      </c>
      <c r="M54" s="28" t="n">
        <f aca="false">M29/$F29*100</f>
        <v>13.935979727961</v>
      </c>
      <c r="N54" s="28" t="n">
        <f aca="false">N29/$F29*100</f>
        <v>10.7140239369221</v>
      </c>
      <c r="O54" s="28" t="n">
        <f aca="false">O29/$F29*100</f>
        <v>8.4951990031518</v>
      </c>
      <c r="P54" s="28" t="n">
        <f aca="false">P29/$F29*100</f>
        <v>10.746484330007</v>
      </c>
      <c r="Q54" s="28" t="n">
        <f aca="false">Q29/$F29*100</f>
        <v>8.02609396760243</v>
      </c>
      <c r="R54" s="28" t="n">
        <f aca="false">R29/$F29*100</f>
        <v>3.55703081643124</v>
      </c>
      <c r="S54" s="28" t="n">
        <f aca="false">S29/$F29*100</f>
        <v>0.720411304593669</v>
      </c>
      <c r="T54" s="28" t="n">
        <f aca="false">T29/$F29*100</f>
        <v>0.437691751918828</v>
      </c>
    </row>
    <row r="55" customFormat="false" ht="12" hidden="false" customHeight="false" outlineLevel="0" collapsed="false">
      <c r="C55" s="24"/>
      <c r="D55" s="21" t="s">
        <v>36</v>
      </c>
      <c r="F55" s="27" t="n">
        <f aca="false">F30/$F30*100</f>
        <v>100</v>
      </c>
      <c r="G55" s="28" t="n">
        <f aca="false">G30/$F30*100</f>
        <v>1.6086492142032</v>
      </c>
      <c r="H55" s="28" t="n">
        <f aca="false">H30/$F30*100</f>
        <v>4.05213941626523</v>
      </c>
      <c r="I55" s="28" t="n">
        <f aca="false">I30/$F30*100</f>
        <v>7.19750637574384</v>
      </c>
      <c r="J55" s="28" t="n">
        <f aca="false">J30/$F30*100</f>
        <v>10.7003509383787</v>
      </c>
      <c r="K55" s="28" t="n">
        <f aca="false">K30/$F30*100</f>
        <v>8.54022712906249</v>
      </c>
      <c r="L55" s="28" t="n">
        <f aca="false">L30/$F30*100</f>
        <v>8.69716851581402</v>
      </c>
      <c r="M55" s="28" t="n">
        <f aca="false">M30/$F30*100</f>
        <v>10.8245962028903</v>
      </c>
      <c r="N55" s="28" t="n">
        <f aca="false">N30/$F30*100</f>
        <v>8.17403055997559</v>
      </c>
      <c r="O55" s="28" t="n">
        <f aca="false">O30/$F30*100</f>
        <v>9.23120517906576</v>
      </c>
      <c r="P55" s="28" t="n">
        <f aca="false">P30/$F30*100</f>
        <v>14.7219739738867</v>
      </c>
      <c r="Q55" s="28" t="n">
        <f aca="false">Q30/$F30*100</f>
        <v>10.7810013732371</v>
      </c>
      <c r="R55" s="28" t="n">
        <f aca="false">R30/$F30*100</f>
        <v>4.1088126948144</v>
      </c>
      <c r="S55" s="28" t="n">
        <f aca="false">S30/$F30*100</f>
        <v>0.887154783442684</v>
      </c>
      <c r="T55" s="28" t="n">
        <f aca="false">T30/$F30*100</f>
        <v>0.475183643219914</v>
      </c>
    </row>
    <row r="56" customFormat="false" ht="12" hidden="false" customHeight="false" outlineLevel="0" collapsed="false">
      <c r="C56" s="24"/>
      <c r="D56" s="21" t="s">
        <v>37</v>
      </c>
      <c r="F56" s="27" t="n">
        <f aca="false">F31/$F31*100</f>
        <v>100</v>
      </c>
      <c r="G56" s="28" t="n">
        <f aca="false">G31/$F31*100</f>
        <v>0.831225825647129</v>
      </c>
      <c r="H56" s="28" t="n">
        <f aca="false">H31/$F31*100</f>
        <v>2.39883963106218</v>
      </c>
      <c r="I56" s="28" t="n">
        <f aca="false">I31/$F31*100</f>
        <v>7.67628681939899</v>
      </c>
      <c r="J56" s="28" t="n">
        <f aca="false">J31/$F31*100</f>
        <v>10.5660517703065</v>
      </c>
      <c r="K56" s="28" t="n">
        <f aca="false">K31/$F31*100</f>
        <v>8.68603094317168</v>
      </c>
      <c r="L56" s="28" t="n">
        <f aca="false">L31/$F31*100</f>
        <v>9.46146980065457</v>
      </c>
      <c r="M56" s="28" t="n">
        <f aca="false">M31/$F31*100</f>
        <v>12.3066051770306</v>
      </c>
      <c r="N56" s="28" t="n">
        <f aca="false">N31/$F31*100</f>
        <v>8.86640880690271</v>
      </c>
      <c r="O56" s="28" t="n">
        <f aca="false">O31/$F31*100</f>
        <v>9.9486759892889</v>
      </c>
      <c r="P56" s="28" t="n">
        <f aca="false">P31/$F31*100</f>
        <v>13.083903600119</v>
      </c>
      <c r="Q56" s="28" t="n">
        <f aca="false">Q31/$F31*100</f>
        <v>10.4526182683725</v>
      </c>
      <c r="R56" s="28" t="n">
        <f aca="false">R31/$F31*100</f>
        <v>4.36254091044332</v>
      </c>
      <c r="S56" s="28" t="n">
        <f aca="false">S31/$F31*100</f>
        <v>0.831225825647129</v>
      </c>
      <c r="T56" s="28" t="n">
        <f aca="false">T31/$F31*100</f>
        <v>0.528116631954775</v>
      </c>
    </row>
    <row r="57" customFormat="false" ht="12" hidden="false" customHeight="false" outlineLevel="0" collapsed="false">
      <c r="C57" s="24"/>
      <c r="D57" s="21" t="s">
        <v>38</v>
      </c>
      <c r="F57" s="27" t="n">
        <f aca="false">F32/$F32*100</f>
        <v>100</v>
      </c>
      <c r="G57" s="28" t="n">
        <f aca="false">G32/$F32*100</f>
        <v>2.28433897732551</v>
      </c>
      <c r="H57" s="28" t="n">
        <f aca="false">H32/$F32*100</f>
        <v>4.20132584554322</v>
      </c>
      <c r="I57" s="28" t="n">
        <f aca="false">I32/$F32*100</f>
        <v>8.34564877760419</v>
      </c>
      <c r="J57" s="28" t="n">
        <f aca="false">J32/$F32*100</f>
        <v>9.87206012751763</v>
      </c>
      <c r="K57" s="28" t="n">
        <f aca="false">K32/$F32*100</f>
        <v>11.4470295148419</v>
      </c>
      <c r="L57" s="28" t="n">
        <f aca="false">L32/$F32*100</f>
        <v>13.8960435755605</v>
      </c>
      <c r="M57" s="28" t="n">
        <f aca="false">M32/$F32*100</f>
        <v>9.35481146814171</v>
      </c>
      <c r="N57" s="28" t="n">
        <f aca="false">N32/$F32*100</f>
        <v>9.94595279314276</v>
      </c>
      <c r="O57" s="28" t="n">
        <f aca="false">O32/$F32*100</f>
        <v>8.59266140269392</v>
      </c>
      <c r="P57" s="28" t="n">
        <f aca="false">P32/$F32*100</f>
        <v>9.55959971287421</v>
      </c>
      <c r="Q57" s="28" t="n">
        <f aca="false">Q32/$F32*100</f>
        <v>7.73128404340666</v>
      </c>
      <c r="R57" s="28" t="n">
        <f aca="false">R32/$F32*100</f>
        <v>3.62285183464933</v>
      </c>
      <c r="S57" s="28" t="n">
        <f aca="false">S32/$F32*100</f>
        <v>0.745260313304902</v>
      </c>
      <c r="T57" s="28" t="n">
        <f aca="false">T32/$F32*100</f>
        <v>0.401131613393574</v>
      </c>
    </row>
    <row r="58" customFormat="false" ht="7.5" hidden="false" customHeight="true" outlineLevel="0" collapsed="false">
      <c r="B58" s="17"/>
      <c r="C58" s="17"/>
      <c r="D58" s="17"/>
      <c r="E58" s="17"/>
      <c r="F58" s="2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7.5" hidden="false" customHeight="true" outlineLevel="0" collapsed="false"/>
  </sheetData>
  <mergeCells count="3">
    <mergeCell ref="C5:D5"/>
    <mergeCell ref="C11:D11"/>
    <mergeCell ref="C36:D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.62"/>
    <col collapsed="false" customWidth="true" hidden="false" outlineLevel="0" max="3" min="2" style="30" width="1.87"/>
    <col collapsed="false" customWidth="true" hidden="false" outlineLevel="0" max="4" min="4" style="30" width="12.62"/>
    <col collapsed="false" customWidth="true" hidden="false" outlineLevel="0" max="5" min="5" style="30" width="1.62"/>
    <col collapsed="false" customWidth="true" hidden="false" outlineLevel="0" max="20" min="6" style="30" width="9.99"/>
    <col collapsed="false" customWidth="false" hidden="false" outlineLevel="0" max="257" min="21" style="30" width="8.99"/>
  </cols>
  <sheetData>
    <row r="1" customFormat="false" ht="17.25" hidden="false" customHeight="false" outlineLevel="0" collapsed="false">
      <c r="L1" s="31" t="s">
        <v>40</v>
      </c>
      <c r="M1" s="32" t="s">
        <v>4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33" t="s">
        <v>42</v>
      </c>
    </row>
    <row r="4" customFormat="false" ht="12" hidden="false" customHeight="false" outlineLevel="0" collapsed="false">
      <c r="B4" s="34"/>
      <c r="C4" s="34"/>
      <c r="D4" s="34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2" hidden="false" customHeight="false" outlineLevel="0" collapsed="false">
      <c r="B5" s="38"/>
      <c r="C5" s="39" t="s">
        <v>3</v>
      </c>
      <c r="D5" s="39"/>
      <c r="E5" s="40"/>
      <c r="F5" s="41" t="s">
        <v>4</v>
      </c>
      <c r="G5" s="41" t="s">
        <v>43</v>
      </c>
      <c r="H5" s="42" t="s">
        <v>44</v>
      </c>
      <c r="I5" s="42" t="s">
        <v>45</v>
      </c>
      <c r="J5" s="42" t="s">
        <v>46</v>
      </c>
      <c r="K5" s="42" t="s">
        <v>47</v>
      </c>
      <c r="L5" s="42" t="s">
        <v>48</v>
      </c>
      <c r="M5" s="42" t="s">
        <v>49</v>
      </c>
      <c r="N5" s="42" t="s">
        <v>50</v>
      </c>
      <c r="O5" s="42" t="s">
        <v>51</v>
      </c>
      <c r="P5" s="42" t="s">
        <v>52</v>
      </c>
      <c r="Q5" s="42" t="s">
        <v>53</v>
      </c>
      <c r="R5" s="42" t="s">
        <v>54</v>
      </c>
      <c r="S5" s="42" t="s">
        <v>55</v>
      </c>
      <c r="T5" s="43" t="s">
        <v>56</v>
      </c>
    </row>
    <row r="6" customFormat="false" ht="12" hidden="false" customHeight="false" outlineLevel="0" collapsed="false">
      <c r="B6" s="38"/>
      <c r="C6" s="38"/>
      <c r="D6" s="38"/>
      <c r="E6" s="40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5"/>
    </row>
    <row r="7" customFormat="false" ht="12" hidden="false" customHeight="false" outlineLevel="0" collapsed="false">
      <c r="B7" s="46"/>
      <c r="C7" s="46"/>
      <c r="D7" s="46"/>
      <c r="E7" s="47"/>
      <c r="F7" s="48" t="s">
        <v>57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0"/>
    </row>
    <row r="8" customFormat="false" ht="7.5" hidden="false" customHeight="true" outlineLevel="0" collapsed="false">
      <c r="F8" s="37"/>
    </row>
    <row r="9" customFormat="false" ht="12" hidden="false" customHeight="false" outlineLevel="0" collapsed="false">
      <c r="B9" s="33" t="s">
        <v>19</v>
      </c>
      <c r="F9" s="45"/>
    </row>
    <row r="10" customFormat="false" ht="7.5" hidden="false" customHeight="true" outlineLevel="0" collapsed="false">
      <c r="F10" s="45"/>
    </row>
    <row r="11" customFormat="false" ht="12" hidden="false" customHeight="false" outlineLevel="0" collapsed="false">
      <c r="C11" s="51" t="s">
        <v>20</v>
      </c>
      <c r="D11" s="51"/>
      <c r="F11" s="22" t="n">
        <v>1543521</v>
      </c>
      <c r="G11" s="23" t="n">
        <v>66153</v>
      </c>
      <c r="H11" s="23" t="n">
        <v>127741</v>
      </c>
      <c r="I11" s="23" t="n">
        <v>119607</v>
      </c>
      <c r="J11" s="23" t="n">
        <v>136149</v>
      </c>
      <c r="K11" s="23" t="n">
        <v>163050</v>
      </c>
      <c r="L11" s="23" t="n">
        <v>173797</v>
      </c>
      <c r="M11" s="23" t="n">
        <v>191340</v>
      </c>
      <c r="N11" s="23" t="n">
        <v>126010</v>
      </c>
      <c r="O11" s="23" t="n">
        <v>119974</v>
      </c>
      <c r="P11" s="23" t="n">
        <v>135860</v>
      </c>
      <c r="Q11" s="23" t="n">
        <v>111412</v>
      </c>
      <c r="R11" s="23" t="n">
        <v>51736</v>
      </c>
      <c r="S11" s="23" t="n">
        <v>12927</v>
      </c>
      <c r="T11" s="23" t="n">
        <v>7623</v>
      </c>
    </row>
    <row r="12" customFormat="false" ht="7.5" hidden="false" customHeight="true" outlineLevel="0" collapsed="false">
      <c r="C12" s="52"/>
      <c r="D12" s="52"/>
      <c r="F12" s="45"/>
    </row>
    <row r="13" customFormat="false" ht="12" hidden="false" customHeight="false" outlineLevel="0" collapsed="false">
      <c r="C13" s="52"/>
      <c r="D13" s="51" t="s">
        <v>21</v>
      </c>
      <c r="F13" s="25" t="n">
        <v>119610</v>
      </c>
      <c r="G13" s="26" t="n">
        <v>7181</v>
      </c>
      <c r="H13" s="26" t="n">
        <v>13166</v>
      </c>
      <c r="I13" s="26" t="n">
        <v>9757</v>
      </c>
      <c r="J13" s="26" t="n">
        <v>10712</v>
      </c>
      <c r="K13" s="26" t="n">
        <v>12791</v>
      </c>
      <c r="L13" s="26" t="n">
        <v>14554</v>
      </c>
      <c r="M13" s="26" t="n">
        <v>14749</v>
      </c>
      <c r="N13" s="26" t="n">
        <v>8573</v>
      </c>
      <c r="O13" s="26" t="n">
        <v>8172</v>
      </c>
      <c r="P13" s="26" t="n">
        <v>8417</v>
      </c>
      <c r="Q13" s="26" t="n">
        <v>6325</v>
      </c>
      <c r="R13" s="26" t="n">
        <v>3631</v>
      </c>
      <c r="S13" s="26" t="n">
        <v>977</v>
      </c>
      <c r="T13" s="26" t="n">
        <v>594</v>
      </c>
    </row>
    <row r="14" customFormat="false" ht="12" hidden="false" customHeight="false" outlineLevel="0" collapsed="false">
      <c r="C14" s="52"/>
      <c r="D14" s="51" t="s">
        <v>22</v>
      </c>
      <c r="F14" s="25" t="n">
        <v>111523</v>
      </c>
      <c r="G14" s="26" t="n">
        <v>8369</v>
      </c>
      <c r="H14" s="26" t="n">
        <v>14888</v>
      </c>
      <c r="I14" s="26" t="n">
        <v>9918</v>
      </c>
      <c r="J14" s="26" t="n">
        <v>10725</v>
      </c>
      <c r="K14" s="26" t="n">
        <v>11709</v>
      </c>
      <c r="L14" s="26" t="n">
        <v>12746</v>
      </c>
      <c r="M14" s="26" t="n">
        <v>12334</v>
      </c>
      <c r="N14" s="26" t="n">
        <v>7036</v>
      </c>
      <c r="O14" s="26" t="n">
        <v>6707</v>
      </c>
      <c r="P14" s="26" t="n">
        <v>7334</v>
      </c>
      <c r="Q14" s="26" t="n">
        <v>5653</v>
      </c>
      <c r="R14" s="26" t="n">
        <v>2890</v>
      </c>
      <c r="S14" s="26" t="n">
        <v>726</v>
      </c>
      <c r="T14" s="26" t="n">
        <v>484</v>
      </c>
    </row>
    <row r="15" customFormat="false" ht="12" hidden="false" customHeight="false" outlineLevel="0" collapsed="false">
      <c r="C15" s="52"/>
      <c r="D15" s="51" t="s">
        <v>23</v>
      </c>
      <c r="F15" s="25" t="n">
        <v>47985</v>
      </c>
      <c r="G15" s="26" t="n">
        <v>3252</v>
      </c>
      <c r="H15" s="26" t="n">
        <v>6854</v>
      </c>
      <c r="I15" s="26" t="n">
        <v>4454</v>
      </c>
      <c r="J15" s="26" t="n">
        <v>4236</v>
      </c>
      <c r="K15" s="26" t="n">
        <v>5850</v>
      </c>
      <c r="L15" s="26" t="n">
        <v>5941</v>
      </c>
      <c r="M15" s="26" t="n">
        <v>5660</v>
      </c>
      <c r="N15" s="26" t="n">
        <v>3375</v>
      </c>
      <c r="O15" s="26" t="n">
        <v>2484</v>
      </c>
      <c r="P15" s="26" t="n">
        <v>2514</v>
      </c>
      <c r="Q15" s="26" t="n">
        <v>1834</v>
      </c>
      <c r="R15" s="26" t="n">
        <v>1066</v>
      </c>
      <c r="S15" s="26" t="n">
        <v>274</v>
      </c>
      <c r="T15" s="26" t="n">
        <v>189</v>
      </c>
    </row>
    <row r="16" customFormat="false" ht="12" hidden="false" customHeight="false" outlineLevel="0" collapsed="false">
      <c r="C16" s="52"/>
      <c r="D16" s="51" t="s">
        <v>24</v>
      </c>
      <c r="F16" s="25" t="n">
        <v>67285</v>
      </c>
      <c r="G16" s="26" t="n">
        <v>3422</v>
      </c>
      <c r="H16" s="26" t="n">
        <v>7692</v>
      </c>
      <c r="I16" s="26" t="n">
        <v>7018</v>
      </c>
      <c r="J16" s="26" t="n">
        <v>6119</v>
      </c>
      <c r="K16" s="26" t="n">
        <v>7954</v>
      </c>
      <c r="L16" s="26" t="n">
        <v>8479</v>
      </c>
      <c r="M16" s="26" t="n">
        <v>8187</v>
      </c>
      <c r="N16" s="26" t="n">
        <v>4669</v>
      </c>
      <c r="O16" s="26" t="n">
        <v>3814</v>
      </c>
      <c r="P16" s="26" t="n">
        <v>3955</v>
      </c>
      <c r="Q16" s="26" t="n">
        <v>3180</v>
      </c>
      <c r="R16" s="26" t="n">
        <v>1861</v>
      </c>
      <c r="S16" s="26" t="n">
        <v>533</v>
      </c>
      <c r="T16" s="26" t="n">
        <v>399</v>
      </c>
    </row>
    <row r="17" customFormat="false" ht="12" hidden="false" customHeight="false" outlineLevel="0" collapsed="false">
      <c r="C17" s="52"/>
      <c r="D17" s="51" t="s">
        <v>25</v>
      </c>
      <c r="F17" s="25" t="n">
        <v>90592</v>
      </c>
      <c r="G17" s="26" t="n">
        <v>5454</v>
      </c>
      <c r="H17" s="26" t="n">
        <v>9755</v>
      </c>
      <c r="I17" s="26" t="n">
        <v>8238</v>
      </c>
      <c r="J17" s="26" t="n">
        <v>8470</v>
      </c>
      <c r="K17" s="26" t="n">
        <v>10585</v>
      </c>
      <c r="L17" s="26" t="n">
        <v>10493</v>
      </c>
      <c r="M17" s="26" t="n">
        <v>9536</v>
      </c>
      <c r="N17" s="26" t="n">
        <v>6114</v>
      </c>
      <c r="O17" s="26" t="n">
        <v>6373</v>
      </c>
      <c r="P17" s="26" t="n">
        <v>6585</v>
      </c>
      <c r="Q17" s="26" t="n">
        <v>5223</v>
      </c>
      <c r="R17" s="26" t="n">
        <v>2726</v>
      </c>
      <c r="S17" s="26" t="n">
        <v>639</v>
      </c>
      <c r="T17" s="26" t="n">
        <v>384</v>
      </c>
    </row>
    <row r="18" customFormat="false" ht="12" hidden="false" customHeight="false" outlineLevel="0" collapsed="false">
      <c r="C18" s="52"/>
      <c r="D18" s="51" t="s">
        <v>26</v>
      </c>
      <c r="F18" s="25" t="n">
        <v>89030</v>
      </c>
      <c r="G18" s="26" t="n">
        <v>2075</v>
      </c>
      <c r="H18" s="26" t="n">
        <v>4594</v>
      </c>
      <c r="I18" s="26" t="n">
        <v>6034</v>
      </c>
      <c r="J18" s="26" t="n">
        <v>10231</v>
      </c>
      <c r="K18" s="26" t="n">
        <v>8480</v>
      </c>
      <c r="L18" s="26" t="n">
        <v>10437</v>
      </c>
      <c r="M18" s="26" t="n">
        <v>12120</v>
      </c>
      <c r="N18" s="26" t="n">
        <v>7904</v>
      </c>
      <c r="O18" s="26" t="n">
        <v>7263</v>
      </c>
      <c r="P18" s="26" t="n">
        <v>8585</v>
      </c>
      <c r="Q18" s="26" t="n">
        <v>7058</v>
      </c>
      <c r="R18" s="26" t="n">
        <v>3051</v>
      </c>
      <c r="S18" s="26" t="n">
        <v>797</v>
      </c>
      <c r="T18" s="26" t="n">
        <v>390</v>
      </c>
    </row>
    <row r="19" customFormat="false" ht="7.5" hidden="false" customHeight="true" outlineLevel="0" collapsed="false">
      <c r="C19" s="52"/>
      <c r="D19" s="52"/>
      <c r="F19" s="45"/>
    </row>
    <row r="20" customFormat="false" ht="12" hidden="false" customHeight="false" outlineLevel="0" collapsed="false">
      <c r="C20" s="52"/>
      <c r="D20" s="51" t="s">
        <v>27</v>
      </c>
      <c r="F20" s="25" t="n">
        <v>88284</v>
      </c>
      <c r="G20" s="26" t="n">
        <v>4382</v>
      </c>
      <c r="H20" s="26" t="n">
        <v>7267</v>
      </c>
      <c r="I20" s="26" t="n">
        <v>7506</v>
      </c>
      <c r="J20" s="26" t="n">
        <v>6419</v>
      </c>
      <c r="K20" s="26" t="n">
        <v>9317</v>
      </c>
      <c r="L20" s="26" t="n">
        <v>10286</v>
      </c>
      <c r="M20" s="26" t="n">
        <v>11027</v>
      </c>
      <c r="N20" s="26" t="n">
        <v>7561</v>
      </c>
      <c r="O20" s="26" t="n">
        <v>7001</v>
      </c>
      <c r="P20" s="26" t="n">
        <v>7449</v>
      </c>
      <c r="Q20" s="26" t="n">
        <v>6040</v>
      </c>
      <c r="R20" s="26" t="n">
        <v>2958</v>
      </c>
      <c r="S20" s="26" t="n">
        <v>664</v>
      </c>
      <c r="T20" s="26" t="n">
        <v>401</v>
      </c>
    </row>
    <row r="21" customFormat="false" ht="12" hidden="false" customHeight="false" outlineLevel="0" collapsed="false">
      <c r="C21" s="52"/>
      <c r="D21" s="51" t="s">
        <v>28</v>
      </c>
      <c r="F21" s="25" t="n">
        <v>99338</v>
      </c>
      <c r="G21" s="26" t="n">
        <v>2773</v>
      </c>
      <c r="H21" s="26" t="n">
        <v>4969</v>
      </c>
      <c r="I21" s="26" t="n">
        <v>6768</v>
      </c>
      <c r="J21" s="26" t="n">
        <v>10856</v>
      </c>
      <c r="K21" s="26" t="n">
        <v>9412</v>
      </c>
      <c r="L21" s="26" t="n">
        <v>9301</v>
      </c>
      <c r="M21" s="26" t="n">
        <v>12080</v>
      </c>
      <c r="N21" s="26" t="n">
        <v>9606</v>
      </c>
      <c r="O21" s="26" t="n">
        <v>9645</v>
      </c>
      <c r="P21" s="26" t="n">
        <v>10095</v>
      </c>
      <c r="Q21" s="26" t="n">
        <v>8562</v>
      </c>
      <c r="R21" s="26" t="n">
        <v>3852</v>
      </c>
      <c r="S21" s="26" t="n">
        <v>878</v>
      </c>
      <c r="T21" s="26" t="n">
        <v>536</v>
      </c>
    </row>
    <row r="22" customFormat="false" ht="12" hidden="false" customHeight="false" outlineLevel="0" collapsed="false">
      <c r="C22" s="52"/>
      <c r="D22" s="51" t="s">
        <v>29</v>
      </c>
      <c r="F22" s="25" t="n">
        <v>69107</v>
      </c>
      <c r="G22" s="26" t="n">
        <v>2928</v>
      </c>
      <c r="H22" s="26" t="n">
        <v>4583</v>
      </c>
      <c r="I22" s="26" t="n">
        <v>5526</v>
      </c>
      <c r="J22" s="26" t="n">
        <v>7763</v>
      </c>
      <c r="K22" s="26" t="n">
        <v>9255</v>
      </c>
      <c r="L22" s="26" t="n">
        <v>7339</v>
      </c>
      <c r="M22" s="26" t="n">
        <v>8123</v>
      </c>
      <c r="N22" s="26" t="n">
        <v>4780</v>
      </c>
      <c r="O22" s="26" t="n">
        <v>5236</v>
      </c>
      <c r="P22" s="26" t="n">
        <v>5846</v>
      </c>
      <c r="Q22" s="26" t="n">
        <v>4548</v>
      </c>
      <c r="R22" s="26" t="n">
        <v>2323</v>
      </c>
      <c r="S22" s="26" t="n">
        <v>527</v>
      </c>
      <c r="T22" s="26" t="n">
        <v>327</v>
      </c>
    </row>
    <row r="23" customFormat="false" ht="12" hidden="false" customHeight="false" outlineLevel="0" collapsed="false">
      <c r="C23" s="52"/>
      <c r="D23" s="51" t="s">
        <v>30</v>
      </c>
      <c r="F23" s="25" t="n">
        <v>85327</v>
      </c>
      <c r="G23" s="26" t="n">
        <v>3099</v>
      </c>
      <c r="H23" s="26" t="n">
        <v>5142</v>
      </c>
      <c r="I23" s="26" t="n">
        <v>4833</v>
      </c>
      <c r="J23" s="26" t="n">
        <v>5496</v>
      </c>
      <c r="K23" s="26" t="n">
        <v>6764</v>
      </c>
      <c r="L23" s="26" t="n">
        <v>8683</v>
      </c>
      <c r="M23" s="26" t="n">
        <v>12886</v>
      </c>
      <c r="N23" s="26" t="n">
        <v>8638</v>
      </c>
      <c r="O23" s="26" t="n">
        <v>7599</v>
      </c>
      <c r="P23" s="26" t="n">
        <v>9485</v>
      </c>
      <c r="Q23" s="26" t="n">
        <v>8109</v>
      </c>
      <c r="R23" s="26" t="n">
        <v>3380</v>
      </c>
      <c r="S23" s="26" t="n">
        <v>783</v>
      </c>
      <c r="T23" s="26" t="n">
        <v>400</v>
      </c>
    </row>
    <row r="24" customFormat="false" ht="12" hidden="false" customHeight="false" outlineLevel="0" collapsed="false">
      <c r="C24" s="52"/>
      <c r="D24" s="51" t="s">
        <v>31</v>
      </c>
      <c r="F24" s="25" t="n">
        <v>151393</v>
      </c>
      <c r="G24" s="26" t="n">
        <v>10307</v>
      </c>
      <c r="H24" s="26" t="n">
        <v>20092</v>
      </c>
      <c r="I24" s="26" t="n">
        <v>13851</v>
      </c>
      <c r="J24" s="26" t="n">
        <v>13922</v>
      </c>
      <c r="K24" s="26" t="n">
        <v>16245</v>
      </c>
      <c r="L24" s="26" t="n">
        <v>16435</v>
      </c>
      <c r="M24" s="26" t="n">
        <v>16412</v>
      </c>
      <c r="N24" s="26" t="n">
        <v>9757</v>
      </c>
      <c r="O24" s="26" t="n">
        <v>9822</v>
      </c>
      <c r="P24" s="26" t="n">
        <v>10460</v>
      </c>
      <c r="Q24" s="26" t="n">
        <v>8030</v>
      </c>
      <c r="R24" s="26" t="n">
        <v>4237</v>
      </c>
      <c r="S24" s="26" t="n">
        <v>1113</v>
      </c>
      <c r="T24" s="26" t="n">
        <v>703</v>
      </c>
    </row>
    <row r="25" customFormat="false" ht="12" hidden="false" customHeight="false" outlineLevel="0" collapsed="false">
      <c r="C25" s="52"/>
      <c r="D25" s="51" t="s">
        <v>32</v>
      </c>
      <c r="F25" s="25" t="n">
        <v>70338</v>
      </c>
      <c r="G25" s="26" t="n">
        <v>2159</v>
      </c>
      <c r="H25" s="26" t="n">
        <v>5029</v>
      </c>
      <c r="I25" s="26" t="n">
        <v>5207</v>
      </c>
      <c r="J25" s="26" t="n">
        <v>5394</v>
      </c>
      <c r="K25" s="26" t="n">
        <v>9576</v>
      </c>
      <c r="L25" s="26" t="n">
        <v>10983</v>
      </c>
      <c r="M25" s="26" t="n">
        <v>8167</v>
      </c>
      <c r="N25" s="26" t="n">
        <v>4951</v>
      </c>
      <c r="O25" s="26" t="n">
        <v>5210</v>
      </c>
      <c r="P25" s="26" t="n">
        <v>6115</v>
      </c>
      <c r="Q25" s="26" t="n">
        <v>4701</v>
      </c>
      <c r="R25" s="26" t="n">
        <v>2042</v>
      </c>
      <c r="S25" s="26" t="n">
        <v>508</v>
      </c>
      <c r="T25" s="26" t="n">
        <v>295</v>
      </c>
    </row>
    <row r="26" customFormat="false" ht="7.5" hidden="false" customHeight="true" outlineLevel="0" collapsed="false">
      <c r="C26" s="52"/>
      <c r="D26" s="52"/>
      <c r="F26" s="45"/>
    </row>
    <row r="27" customFormat="false" ht="12" hidden="false" customHeight="false" outlineLevel="0" collapsed="false">
      <c r="C27" s="52"/>
      <c r="D27" s="51" t="s">
        <v>33</v>
      </c>
      <c r="F27" s="25" t="n">
        <v>116874</v>
      </c>
      <c r="G27" s="26" t="n">
        <v>2904</v>
      </c>
      <c r="H27" s="26" t="n">
        <v>7251</v>
      </c>
      <c r="I27" s="26" t="n">
        <v>7399</v>
      </c>
      <c r="J27" s="26" t="n">
        <v>9796</v>
      </c>
      <c r="K27" s="26" t="n">
        <v>13275</v>
      </c>
      <c r="L27" s="26" t="n">
        <v>11289</v>
      </c>
      <c r="M27" s="26" t="n">
        <v>13548</v>
      </c>
      <c r="N27" s="26" t="n">
        <v>9094</v>
      </c>
      <c r="O27" s="26" t="n">
        <v>8917</v>
      </c>
      <c r="P27" s="26" t="n">
        <v>12625</v>
      </c>
      <c r="Q27" s="26" t="n">
        <v>12914</v>
      </c>
      <c r="R27" s="26" t="n">
        <v>5489</v>
      </c>
      <c r="S27" s="26" t="n">
        <v>1543</v>
      </c>
      <c r="T27" s="26" t="n">
        <v>817</v>
      </c>
    </row>
    <row r="28" customFormat="false" ht="12" hidden="false" customHeight="false" outlineLevel="0" collapsed="false">
      <c r="C28" s="52"/>
      <c r="D28" s="51" t="s">
        <v>34</v>
      </c>
      <c r="F28" s="25" t="n">
        <v>73106</v>
      </c>
      <c r="G28" s="26" t="n">
        <v>1184</v>
      </c>
      <c r="H28" s="26" t="n">
        <v>3767</v>
      </c>
      <c r="I28" s="26" t="n">
        <v>4660</v>
      </c>
      <c r="J28" s="26" t="n">
        <v>4550</v>
      </c>
      <c r="K28" s="26" t="n">
        <v>7306</v>
      </c>
      <c r="L28" s="26" t="n">
        <v>8506</v>
      </c>
      <c r="M28" s="26" t="n">
        <v>11883</v>
      </c>
      <c r="N28" s="26" t="n">
        <v>8314</v>
      </c>
      <c r="O28" s="26" t="n">
        <v>5956</v>
      </c>
      <c r="P28" s="26" t="n">
        <v>7058</v>
      </c>
      <c r="Q28" s="26" t="n">
        <v>6091</v>
      </c>
      <c r="R28" s="26" t="n">
        <v>2700</v>
      </c>
      <c r="S28" s="26" t="n">
        <v>726</v>
      </c>
      <c r="T28" s="26" t="n">
        <v>398</v>
      </c>
    </row>
    <row r="29" customFormat="false" ht="12" hidden="false" customHeight="false" outlineLevel="0" collapsed="false">
      <c r="C29" s="52"/>
      <c r="D29" s="51" t="s">
        <v>35</v>
      </c>
      <c r="F29" s="25" t="n">
        <v>106968</v>
      </c>
      <c r="G29" s="26" t="n">
        <v>3493</v>
      </c>
      <c r="H29" s="26" t="n">
        <v>5416</v>
      </c>
      <c r="I29" s="26" t="n">
        <v>6773</v>
      </c>
      <c r="J29" s="26" t="n">
        <v>8218</v>
      </c>
      <c r="K29" s="26" t="n">
        <v>9664</v>
      </c>
      <c r="L29" s="26" t="n">
        <v>12051</v>
      </c>
      <c r="M29" s="26" t="n">
        <v>15713</v>
      </c>
      <c r="N29" s="26" t="n">
        <v>11962</v>
      </c>
      <c r="O29" s="26" t="n">
        <v>9922</v>
      </c>
      <c r="P29" s="26" t="n">
        <v>10858</v>
      </c>
      <c r="Q29" s="26" t="n">
        <v>8094</v>
      </c>
      <c r="R29" s="26" t="n">
        <v>3442</v>
      </c>
      <c r="S29" s="26" t="n">
        <v>856</v>
      </c>
      <c r="T29" s="26" t="n">
        <v>491</v>
      </c>
    </row>
    <row r="30" customFormat="false" ht="12" hidden="false" customHeight="false" outlineLevel="0" collapsed="false">
      <c r="C30" s="52"/>
      <c r="D30" s="51" t="s">
        <v>36</v>
      </c>
      <c r="F30" s="25" t="n">
        <v>49674</v>
      </c>
      <c r="G30" s="26" t="n">
        <v>1100</v>
      </c>
      <c r="H30" s="26" t="n">
        <v>2613</v>
      </c>
      <c r="I30" s="26" t="n">
        <v>3815</v>
      </c>
      <c r="J30" s="26" t="n">
        <v>4615</v>
      </c>
      <c r="K30" s="26" t="n">
        <v>4567</v>
      </c>
      <c r="L30" s="26" t="n">
        <v>4111</v>
      </c>
      <c r="M30" s="26" t="n">
        <v>6079</v>
      </c>
      <c r="N30" s="26" t="n">
        <v>4050</v>
      </c>
      <c r="O30" s="26" t="n">
        <v>4743</v>
      </c>
      <c r="P30" s="26" t="n">
        <v>6546</v>
      </c>
      <c r="Q30" s="26" t="n">
        <v>4914</v>
      </c>
      <c r="R30" s="26" t="n">
        <v>1840</v>
      </c>
      <c r="S30" s="26" t="n">
        <v>443</v>
      </c>
      <c r="T30" s="26" t="n">
        <v>237</v>
      </c>
    </row>
    <row r="31" customFormat="false" ht="12" hidden="false" customHeight="false" outlineLevel="0" collapsed="false">
      <c r="C31" s="52"/>
      <c r="D31" s="51" t="s">
        <v>37</v>
      </c>
      <c r="F31" s="25" t="n">
        <v>58132</v>
      </c>
      <c r="G31" s="26" t="n">
        <v>852</v>
      </c>
      <c r="H31" s="26" t="n">
        <v>2295</v>
      </c>
      <c r="I31" s="26" t="n">
        <v>4632</v>
      </c>
      <c r="J31" s="26" t="n">
        <v>4803</v>
      </c>
      <c r="K31" s="26" t="n">
        <v>5004</v>
      </c>
      <c r="L31" s="26" t="n">
        <v>5108</v>
      </c>
      <c r="M31" s="26" t="n">
        <v>7672</v>
      </c>
      <c r="N31" s="26" t="n">
        <v>4973</v>
      </c>
      <c r="O31" s="26" t="n">
        <v>6291</v>
      </c>
      <c r="P31" s="26" t="n">
        <v>7168</v>
      </c>
      <c r="Q31" s="26" t="n">
        <v>6075</v>
      </c>
      <c r="R31" s="26" t="n">
        <v>2387</v>
      </c>
      <c r="S31" s="26" t="n">
        <v>532</v>
      </c>
      <c r="T31" s="26" t="n">
        <v>334</v>
      </c>
    </row>
    <row r="32" customFormat="false" ht="12" hidden="false" customHeight="false" outlineLevel="0" collapsed="false">
      <c r="C32" s="52"/>
      <c r="D32" s="51" t="s">
        <v>38</v>
      </c>
      <c r="F32" s="25" t="n">
        <v>48955</v>
      </c>
      <c r="G32" s="26" t="n">
        <v>1219</v>
      </c>
      <c r="H32" s="26" t="n">
        <v>2368</v>
      </c>
      <c r="I32" s="26" t="n">
        <v>3218</v>
      </c>
      <c r="J32" s="26" t="n">
        <v>3824</v>
      </c>
      <c r="K32" s="26" t="n">
        <v>5296</v>
      </c>
      <c r="L32" s="26" t="n">
        <v>7055</v>
      </c>
      <c r="M32" s="26" t="n">
        <v>5164</v>
      </c>
      <c r="N32" s="26" t="n">
        <v>4653</v>
      </c>
      <c r="O32" s="26" t="n">
        <v>4819</v>
      </c>
      <c r="P32" s="26" t="n">
        <v>4765</v>
      </c>
      <c r="Q32" s="26" t="n">
        <v>4061</v>
      </c>
      <c r="R32" s="26" t="n">
        <v>1861</v>
      </c>
      <c r="S32" s="26" t="n">
        <v>408</v>
      </c>
      <c r="T32" s="26" t="n">
        <v>244</v>
      </c>
    </row>
    <row r="33" customFormat="false" ht="7.5" hidden="false" customHeight="true" outlineLevel="0" collapsed="false">
      <c r="F33" s="45"/>
    </row>
    <row r="34" customFormat="false" ht="12" hidden="false" customHeight="false" outlineLevel="0" collapsed="false">
      <c r="B34" s="33" t="s">
        <v>58</v>
      </c>
      <c r="C34" s="33"/>
      <c r="F34" s="45"/>
    </row>
    <row r="35" customFormat="false" ht="7.5" hidden="false" customHeight="true" outlineLevel="0" collapsed="false">
      <c r="F35" s="45"/>
    </row>
    <row r="36" customFormat="false" ht="12" hidden="false" customHeight="false" outlineLevel="0" collapsed="false">
      <c r="C36" s="51" t="s">
        <v>20</v>
      </c>
      <c r="D36" s="51"/>
      <c r="E36" s="40"/>
      <c r="F36" s="53" t="n">
        <f aca="false">F11/$F11*100</f>
        <v>100</v>
      </c>
      <c r="G36" s="54" t="n">
        <f aca="false">G11/$F11*100</f>
        <v>4.285850338285</v>
      </c>
      <c r="H36" s="54" t="n">
        <f aca="false">H11/$F11*100</f>
        <v>8.27594830261461</v>
      </c>
      <c r="I36" s="54" t="n">
        <f aca="false">I11/$F11*100</f>
        <v>7.748971345385</v>
      </c>
      <c r="J36" s="54" t="n">
        <f aca="false">J11/$F11*100</f>
        <v>8.82067688097538</v>
      </c>
      <c r="K36" s="54" t="n">
        <f aca="false">K11/$F11*100</f>
        <v>10.5635103118131</v>
      </c>
      <c r="L36" s="54" t="n">
        <f aca="false">L11/$F11*100</f>
        <v>11.2597755391731</v>
      </c>
      <c r="M36" s="54" t="n">
        <f aca="false">M11/$F11*100</f>
        <v>12.3963328001368</v>
      </c>
      <c r="N36" s="54" t="n">
        <f aca="false">N11/$F11*100</f>
        <v>8.16380211218377</v>
      </c>
      <c r="O36" s="54" t="n">
        <f aca="false">O11/$F11*100</f>
        <v>7.77274815179061</v>
      </c>
      <c r="P36" s="54" t="n">
        <f aca="false">P11/$F11*100</f>
        <v>8.80195345576769</v>
      </c>
      <c r="Q36" s="54" t="n">
        <f aca="false">Q11/$F11*100</f>
        <v>7.21804238491086</v>
      </c>
      <c r="R36" s="54" t="n">
        <f aca="false">R11/$F11*100</f>
        <v>3.35181704686882</v>
      </c>
      <c r="S36" s="54" t="n">
        <f aca="false">S11/$F11*100</f>
        <v>0.837500753148159</v>
      </c>
      <c r="T36" s="54" t="n">
        <f aca="false">T11/$F11*100</f>
        <v>0.493870831689365</v>
      </c>
    </row>
    <row r="37" customFormat="false" ht="7.5" hidden="false" customHeight="true" outlineLevel="0" collapsed="false">
      <c r="C37" s="52"/>
      <c r="D37" s="52"/>
      <c r="E37" s="40"/>
      <c r="F37" s="53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2" hidden="false" customHeight="false" outlineLevel="0" collapsed="false">
      <c r="C38" s="52"/>
      <c r="D38" s="51" t="s">
        <v>21</v>
      </c>
      <c r="E38" s="40"/>
      <c r="F38" s="53" t="n">
        <f aca="false">F13/$F13*100</f>
        <v>100</v>
      </c>
      <c r="G38" s="54" t="n">
        <f aca="false">G13/$F13*100</f>
        <v>6.00367862218878</v>
      </c>
      <c r="H38" s="54" t="n">
        <f aca="false">H13/$F13*100</f>
        <v>11.0074408494273</v>
      </c>
      <c r="I38" s="54" t="n">
        <f aca="false">I13/$F13*100</f>
        <v>8.1573447036201</v>
      </c>
      <c r="J38" s="54" t="n">
        <f aca="false">J13/$F13*100</f>
        <v>8.95577292868489</v>
      </c>
      <c r="K38" s="54" t="n">
        <f aca="false">K13/$F13*100</f>
        <v>10.6939219128835</v>
      </c>
      <c r="L38" s="54" t="n">
        <f aca="false">L13/$F13*100</f>
        <v>12.167878939888</v>
      </c>
      <c r="M38" s="54" t="n">
        <f aca="false">M13/$F13*100</f>
        <v>12.3309087868907</v>
      </c>
      <c r="N38" s="54" t="n">
        <f aca="false">N13/$F13*100</f>
        <v>7.16746091463924</v>
      </c>
      <c r="O38" s="54" t="n">
        <f aca="false">O13/$F13*100</f>
        <v>6.83220466516178</v>
      </c>
      <c r="P38" s="54" t="n">
        <f aca="false">P13/$F13*100</f>
        <v>7.03703703703704</v>
      </c>
      <c r="Q38" s="54" t="n">
        <f aca="false">Q13/$F13*100</f>
        <v>5.28801939637154</v>
      </c>
      <c r="R38" s="54" t="n">
        <f aca="false">R13/$F13*100</f>
        <v>3.03569935624112</v>
      </c>
      <c r="S38" s="54" t="n">
        <f aca="false">S13/$F13*100</f>
        <v>0.816821336008695</v>
      </c>
      <c r="T38" s="54" t="n">
        <f aca="false">T13/$F13*100</f>
        <v>0.496613995485327</v>
      </c>
    </row>
    <row r="39" customFormat="false" ht="12" hidden="false" customHeight="false" outlineLevel="0" collapsed="false">
      <c r="C39" s="52"/>
      <c r="D39" s="51" t="s">
        <v>22</v>
      </c>
      <c r="E39" s="40"/>
      <c r="F39" s="53" t="n">
        <f aca="false">F14/$F14*100</f>
        <v>100</v>
      </c>
      <c r="G39" s="54" t="n">
        <f aca="false">G14/$F14*100</f>
        <v>7.50428162800499</v>
      </c>
      <c r="H39" s="54" t="n">
        <f aca="false">H14/$F14*100</f>
        <v>13.349712615335</v>
      </c>
      <c r="I39" s="54" t="n">
        <f aca="false">I14/$F14*100</f>
        <v>8.89323278606207</v>
      </c>
      <c r="J39" s="54" t="n">
        <f aca="false">J14/$F14*100</f>
        <v>9.61685033580517</v>
      </c>
      <c r="K39" s="54" t="n">
        <f aca="false">K14/$F14*100</f>
        <v>10.4991795414399</v>
      </c>
      <c r="L39" s="54" t="n">
        <f aca="false">L14/$F14*100</f>
        <v>11.4290325762399</v>
      </c>
      <c r="M39" s="54" t="n">
        <f aca="false">M14/$F14*100</f>
        <v>11.0596020551814</v>
      </c>
      <c r="N39" s="54" t="n">
        <f aca="false">N14/$F14*100</f>
        <v>6.30901249069699</v>
      </c>
      <c r="O39" s="54" t="n">
        <f aca="false">O14/$F14*100</f>
        <v>6.01400607946343</v>
      </c>
      <c r="P39" s="54" t="n">
        <f aca="false">P14/$F14*100</f>
        <v>6.57622194524896</v>
      </c>
      <c r="Q39" s="54" t="n">
        <f aca="false">Q14/$F14*100</f>
        <v>5.06890955228966</v>
      </c>
      <c r="R39" s="54" t="n">
        <f aca="false">R14/$F14*100</f>
        <v>2.59139370354097</v>
      </c>
      <c r="S39" s="54" t="n">
        <f aca="false">S14/$F14*100</f>
        <v>0.650986791962196</v>
      </c>
      <c r="T39" s="54" t="n">
        <f aca="false">T14/$F14*100</f>
        <v>0.433991194641464</v>
      </c>
    </row>
    <row r="40" customFormat="false" ht="12" hidden="false" customHeight="false" outlineLevel="0" collapsed="false">
      <c r="C40" s="52"/>
      <c r="D40" s="51" t="s">
        <v>23</v>
      </c>
      <c r="E40" s="40"/>
      <c r="F40" s="53" t="n">
        <f aca="false">F15/$F15*100</f>
        <v>100</v>
      </c>
      <c r="G40" s="54" t="n">
        <f aca="false">G15/$F15*100</f>
        <v>6.77711784932792</v>
      </c>
      <c r="H40" s="54" t="n">
        <f aca="false">H15/$F15*100</f>
        <v>14.2836303011358</v>
      </c>
      <c r="I40" s="54" t="n">
        <f aca="false">I15/$F15*100</f>
        <v>9.28206731270189</v>
      </c>
      <c r="J40" s="54" t="n">
        <f aca="false">J15/$F15*100</f>
        <v>8.82775867458581</v>
      </c>
      <c r="K40" s="54" t="n">
        <f aca="false">K15/$F15*100</f>
        <v>12.1913097843076</v>
      </c>
      <c r="L40" s="54" t="n">
        <f aca="false">L15/$F15*100</f>
        <v>12.3809523809524</v>
      </c>
      <c r="M40" s="54" t="n">
        <f aca="false">M15/$F15*100</f>
        <v>11.7953527143899</v>
      </c>
      <c r="N40" s="54" t="n">
        <f aca="false">N15/$F15*100</f>
        <v>7.03344795248515</v>
      </c>
      <c r="O40" s="54" t="n">
        <f aca="false">O15/$F15*100</f>
        <v>5.17661769302907</v>
      </c>
      <c r="P40" s="54" t="n">
        <f aca="false">P15/$F15*100</f>
        <v>5.2391372303845</v>
      </c>
      <c r="Q40" s="54" t="n">
        <f aca="false">Q15/$F15*100</f>
        <v>3.82202771699489</v>
      </c>
      <c r="R40" s="54" t="n">
        <f aca="false">R15/$F15*100</f>
        <v>2.22152756069605</v>
      </c>
      <c r="S40" s="54" t="n">
        <f aca="false">S15/$F15*100</f>
        <v>0.571011774512869</v>
      </c>
      <c r="T40" s="54" t="n">
        <f aca="false">T15/$F15*100</f>
        <v>0.393873085339169</v>
      </c>
    </row>
    <row r="41" customFormat="false" ht="12" hidden="false" customHeight="false" outlineLevel="0" collapsed="false">
      <c r="C41" s="52"/>
      <c r="D41" s="51" t="s">
        <v>24</v>
      </c>
      <c r="E41" s="40"/>
      <c r="F41" s="53" t="n">
        <f aca="false">F16/$F16*100</f>
        <v>100</v>
      </c>
      <c r="G41" s="54" t="n">
        <f aca="false">G16/$F16*100</f>
        <v>5.08582893661292</v>
      </c>
      <c r="H41" s="54" t="n">
        <f aca="false">H16/$F16*100</f>
        <v>11.4319684922345</v>
      </c>
      <c r="I41" s="54" t="n">
        <f aca="false">I16/$F16*100</f>
        <v>10.430259344579</v>
      </c>
      <c r="J41" s="54" t="n">
        <f aca="false">J16/$F16*100</f>
        <v>9.0941517425875</v>
      </c>
      <c r="K41" s="54" t="n">
        <f aca="false">K16/$F16*100</f>
        <v>11.8213569146169</v>
      </c>
      <c r="L41" s="54" t="n">
        <f aca="false">L16/$F16*100</f>
        <v>12.6016199747343</v>
      </c>
      <c r="M41" s="54" t="n">
        <f aca="false">M16/$F16*100</f>
        <v>12.1676450917738</v>
      </c>
      <c r="N41" s="54" t="n">
        <f aca="false">N16/$F16*100</f>
        <v>6.93913948131084</v>
      </c>
      <c r="O41" s="54" t="n">
        <f aca="false">O16/$F16*100</f>
        <v>5.66842535483392</v>
      </c>
      <c r="P41" s="54" t="n">
        <f aca="false">P16/$F16*100</f>
        <v>5.87798171955116</v>
      </c>
      <c r="Q41" s="54" t="n">
        <f aca="false">Q16/$F16*100</f>
        <v>4.7261648212826</v>
      </c>
      <c r="R41" s="54" t="n">
        <f aca="false">R16/$F16*100</f>
        <v>2.76584677119715</v>
      </c>
      <c r="S41" s="54" t="n">
        <f aca="false">S16/$F16*100</f>
        <v>0.792152782938248</v>
      </c>
      <c r="T41" s="54" t="n">
        <f aca="false">T16/$F16*100</f>
        <v>0.592999925689232</v>
      </c>
    </row>
    <row r="42" customFormat="false" ht="12" hidden="false" customHeight="false" outlineLevel="0" collapsed="false">
      <c r="C42" s="52"/>
      <c r="D42" s="51" t="s">
        <v>25</v>
      </c>
      <c r="E42" s="40"/>
      <c r="F42" s="53" t="n">
        <f aca="false">F17/$F17*100</f>
        <v>100</v>
      </c>
      <c r="G42" s="54" t="n">
        <f aca="false">G17/$F17*100</f>
        <v>6.02039915224302</v>
      </c>
      <c r="H42" s="54" t="n">
        <f aca="false">H17/$F17*100</f>
        <v>10.7680589897563</v>
      </c>
      <c r="I42" s="54" t="n">
        <f aca="false">I17/$F17*100</f>
        <v>9.09351819145178</v>
      </c>
      <c r="J42" s="54" t="n">
        <f aca="false">J17/$F17*100</f>
        <v>9.34961144471918</v>
      </c>
      <c r="K42" s="54" t="n">
        <f aca="false">K17/$F17*100</f>
        <v>11.684254680325</v>
      </c>
      <c r="L42" s="54" t="n">
        <f aca="false">L17/$F17*100</f>
        <v>11.5827004592017</v>
      </c>
      <c r="M42" s="54" t="n">
        <f aca="false">M17/$F17*100</f>
        <v>10.5263157894737</v>
      </c>
      <c r="N42" s="54" t="n">
        <f aca="false">N17/$F17*100</f>
        <v>6.74894030377958</v>
      </c>
      <c r="O42" s="54" t="n">
        <f aca="false">O17/$F17*100</f>
        <v>7.0348375132462</v>
      </c>
      <c r="P42" s="54" t="n">
        <f aca="false">P17/$F17*100</f>
        <v>7.26885376192158</v>
      </c>
      <c r="Q42" s="54" t="n">
        <f aca="false">Q17/$F17*100</f>
        <v>5.76540974920523</v>
      </c>
      <c r="R42" s="54" t="n">
        <f aca="false">R17/$F17*100</f>
        <v>3.00909572589191</v>
      </c>
      <c r="S42" s="54" t="n">
        <f aca="false">S17/$F17*100</f>
        <v>0.705360296714942</v>
      </c>
      <c r="T42" s="54" t="n">
        <f aca="false">T17/$F17*100</f>
        <v>0.423878488166726</v>
      </c>
    </row>
    <row r="43" customFormat="false" ht="12" hidden="false" customHeight="false" outlineLevel="0" collapsed="false">
      <c r="C43" s="52"/>
      <c r="D43" s="51" t="s">
        <v>26</v>
      </c>
      <c r="F43" s="53" t="n">
        <f aca="false">F18/$F18*100</f>
        <v>100</v>
      </c>
      <c r="G43" s="54" t="n">
        <f aca="false">G18/$F18*100</f>
        <v>2.3306750533528</v>
      </c>
      <c r="H43" s="54" t="n">
        <f aca="false">H18/$F18*100</f>
        <v>5.16005840727845</v>
      </c>
      <c r="I43" s="54" t="n">
        <f aca="false">I18/$F18*100</f>
        <v>6.77749073346063</v>
      </c>
      <c r="J43" s="54" t="n">
        <f aca="false">J18/$F18*100</f>
        <v>11.4916320341458</v>
      </c>
      <c r="K43" s="54" t="n">
        <f aca="false">K18/$F18*100</f>
        <v>9.52487925418398</v>
      </c>
      <c r="L43" s="54" t="n">
        <f aca="false">L18/$F18*100</f>
        <v>11.7230147141413</v>
      </c>
      <c r="M43" s="54" t="n">
        <f aca="false">M18/$F18*100</f>
        <v>13.6133887453667</v>
      </c>
      <c r="N43" s="54" t="n">
        <f aca="false">N18/$F18*100</f>
        <v>8.87790632371111</v>
      </c>
      <c r="O43" s="54" t="n">
        <f aca="false">O18/$F18*100</f>
        <v>8.1579242951814</v>
      </c>
      <c r="P43" s="54" t="n">
        <f aca="false">P18/$F18*100</f>
        <v>9.6428170279681</v>
      </c>
      <c r="Q43" s="54" t="n">
        <f aca="false">Q18/$F18*100</f>
        <v>7.92766483207908</v>
      </c>
      <c r="R43" s="54" t="n">
        <f aca="false">R18/$F18*100</f>
        <v>3.42693474109851</v>
      </c>
      <c r="S43" s="54" t="n">
        <f aca="false">S18/$F18*100</f>
        <v>0.895203863866113</v>
      </c>
      <c r="T43" s="54" t="n">
        <f aca="false">T18/$F18*100</f>
        <v>0.438054588341009</v>
      </c>
    </row>
    <row r="44" customFormat="false" ht="7.5" hidden="false" customHeight="true" outlineLevel="0" collapsed="false">
      <c r="C44" s="52"/>
      <c r="D44" s="52"/>
      <c r="F44" s="53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" hidden="false" customHeight="false" outlineLevel="0" collapsed="false">
      <c r="C45" s="52"/>
      <c r="D45" s="51" t="s">
        <v>27</v>
      </c>
      <c r="F45" s="53" t="n">
        <f aca="false">F20/$F20*100</f>
        <v>100</v>
      </c>
      <c r="G45" s="54" t="n">
        <f aca="false">G20/$F20*100</f>
        <v>4.96352679987314</v>
      </c>
      <c r="H45" s="54" t="n">
        <f aca="false">H20/$F20*100</f>
        <v>8.23138960627067</v>
      </c>
      <c r="I45" s="54" t="n">
        <f aca="false">I20/$F20*100</f>
        <v>8.50210683702596</v>
      </c>
      <c r="J45" s="54" t="n">
        <f aca="false">J20/$F20*100</f>
        <v>7.27085315572471</v>
      </c>
      <c r="K45" s="54" t="n">
        <f aca="false">K20/$F20*100</f>
        <v>10.5534411671424</v>
      </c>
      <c r="L45" s="54" t="n">
        <f aca="false">L20/$F20*100</f>
        <v>11.6510352951837</v>
      </c>
      <c r="M45" s="54" t="n">
        <f aca="false">M20/$F20*100</f>
        <v>12.490371981333</v>
      </c>
      <c r="N45" s="54" t="n">
        <f aca="false">N20/$F20*100</f>
        <v>8.56440578134203</v>
      </c>
      <c r="O45" s="54" t="n">
        <f aca="false">O20/$F20*100</f>
        <v>7.93008925739658</v>
      </c>
      <c r="P45" s="54" t="n">
        <f aca="false">P20/$F20*100</f>
        <v>8.43754247655294</v>
      </c>
      <c r="Q45" s="54" t="n">
        <f aca="false">Q20/$F20*100</f>
        <v>6.84155679398305</v>
      </c>
      <c r="R45" s="54" t="n">
        <f aca="false">R20/$F20*100</f>
        <v>3.35055049612614</v>
      </c>
      <c r="S45" s="54" t="n">
        <f aca="false">S20/$F20*100</f>
        <v>0.752118164106746</v>
      </c>
      <c r="T45" s="54" t="n">
        <f aca="false">T20/$F20*100</f>
        <v>0.45421593946808</v>
      </c>
    </row>
    <row r="46" customFormat="false" ht="12" hidden="false" customHeight="false" outlineLevel="0" collapsed="false">
      <c r="C46" s="52"/>
      <c r="D46" s="51" t="s">
        <v>28</v>
      </c>
      <c r="F46" s="53" t="n">
        <f aca="false">F21/$F21*100</f>
        <v>100</v>
      </c>
      <c r="G46" s="54" t="n">
        <f aca="false">G21/$F21*100</f>
        <v>2.79147959491836</v>
      </c>
      <c r="H46" s="54" t="n">
        <f aca="false">H21/$F21*100</f>
        <v>5.00211399464455</v>
      </c>
      <c r="I46" s="54" t="n">
        <f aca="false">I21/$F21*100</f>
        <v>6.81310274013972</v>
      </c>
      <c r="J46" s="54" t="n">
        <f aca="false">J21/$F21*100</f>
        <v>10.928345648191</v>
      </c>
      <c r="K46" s="54" t="n">
        <f aca="false">K21/$F21*100</f>
        <v>9.47472266403592</v>
      </c>
      <c r="L46" s="54" t="n">
        <f aca="false">L21/$F21*100</f>
        <v>9.36298294710987</v>
      </c>
      <c r="M46" s="54" t="n">
        <f aca="false">M21/$F21*100</f>
        <v>12.1605025267269</v>
      </c>
      <c r="N46" s="54" t="n">
        <f aca="false">N21/$F21*100</f>
        <v>9.67001550262739</v>
      </c>
      <c r="O46" s="54" t="n">
        <f aca="false">O21/$F21*100</f>
        <v>9.70927540316898</v>
      </c>
      <c r="P46" s="54" t="n">
        <f aca="false">P21/$F21*100</f>
        <v>10.1622742555719</v>
      </c>
      <c r="Q46" s="54" t="n">
        <f aca="false">Q21/$F21*100</f>
        <v>8.61905816505265</v>
      </c>
      <c r="R46" s="54" t="n">
        <f aca="false">R21/$F21*100</f>
        <v>3.87767017656889</v>
      </c>
      <c r="S46" s="54" t="n">
        <f aca="false">S21/$F21*100</f>
        <v>0.883851094243895</v>
      </c>
      <c r="T46" s="54" t="n">
        <f aca="false">T21/$F21*100</f>
        <v>0.539571966417685</v>
      </c>
    </row>
    <row r="47" customFormat="false" ht="12" hidden="false" customHeight="false" outlineLevel="0" collapsed="false">
      <c r="C47" s="52"/>
      <c r="D47" s="51" t="s">
        <v>29</v>
      </c>
      <c r="F47" s="53" t="n">
        <f aca="false">F22/$F22*100</f>
        <v>100</v>
      </c>
      <c r="G47" s="54" t="n">
        <f aca="false">G22/$F22*100</f>
        <v>4.23690798327232</v>
      </c>
      <c r="H47" s="54" t="n">
        <f aca="false">H22/$F22*100</f>
        <v>6.63174497518341</v>
      </c>
      <c r="I47" s="54" t="n">
        <f aca="false">I22/$F22*100</f>
        <v>7.99629559957747</v>
      </c>
      <c r="J47" s="54" t="n">
        <f aca="false">J22/$F22*100</f>
        <v>11.2333048750488</v>
      </c>
      <c r="K47" s="54" t="n">
        <f aca="false">K22/$F22*100</f>
        <v>13.3922757463065</v>
      </c>
      <c r="L47" s="54" t="n">
        <f aca="false">L22/$F22*100</f>
        <v>10.6197635550668</v>
      </c>
      <c r="M47" s="54" t="n">
        <f aca="false">M22/$F22*100</f>
        <v>11.7542361844676</v>
      </c>
      <c r="N47" s="54" t="n">
        <f aca="false">N22/$F22*100</f>
        <v>6.91681016394866</v>
      </c>
      <c r="O47" s="54" t="n">
        <f aca="false">O22/$F22*100</f>
        <v>7.57665648921238</v>
      </c>
      <c r="P47" s="54" t="n">
        <f aca="false">P22/$F22*100</f>
        <v>8.45934565239412</v>
      </c>
      <c r="Q47" s="54" t="n">
        <f aca="false">Q22/$F22*100</f>
        <v>6.58109887565659</v>
      </c>
      <c r="R47" s="54" t="n">
        <f aca="false">R22/$F22*100</f>
        <v>3.36145397716584</v>
      </c>
      <c r="S47" s="54" t="n">
        <f aca="false">S22/$F22*100</f>
        <v>0.762585555732415</v>
      </c>
      <c r="T47" s="54" t="n">
        <f aca="false">T22/$F22*100</f>
        <v>0.473179272722011</v>
      </c>
    </row>
    <row r="48" customFormat="false" ht="12" hidden="false" customHeight="false" outlineLevel="0" collapsed="false">
      <c r="C48" s="52"/>
      <c r="D48" s="51" t="s">
        <v>30</v>
      </c>
      <c r="F48" s="53" t="n">
        <f aca="false">F23/$F23*100</f>
        <v>100</v>
      </c>
      <c r="G48" s="54" t="n">
        <f aca="false">G23/$F23*100</f>
        <v>3.63191018083373</v>
      </c>
      <c r="H48" s="54" t="n">
        <f aca="false">H23/$F23*100</f>
        <v>6.02622850914716</v>
      </c>
      <c r="I48" s="54" t="n">
        <f aca="false">I23/$F23*100</f>
        <v>5.66409225684719</v>
      </c>
      <c r="J48" s="54" t="n">
        <f aca="false">J23/$F23*100</f>
        <v>6.44110305061704</v>
      </c>
      <c r="K48" s="54" t="n">
        <f aca="false">K23/$F23*100</f>
        <v>7.92715084322665</v>
      </c>
      <c r="L48" s="54" t="n">
        <f aca="false">L23/$F23*100</f>
        <v>10.1761458858275</v>
      </c>
      <c r="M48" s="54" t="n">
        <f aca="false">M23/$F23*100</f>
        <v>15.1019020942961</v>
      </c>
      <c r="N48" s="54" t="n">
        <f aca="false">N23/$F23*100</f>
        <v>10.1234075966576</v>
      </c>
      <c r="O48" s="54" t="n">
        <f aca="false">O23/$F23*100</f>
        <v>8.90573909782367</v>
      </c>
      <c r="P48" s="54" t="n">
        <f aca="false">P23/$F23*100</f>
        <v>11.1160593950332</v>
      </c>
      <c r="Q48" s="54" t="n">
        <f aca="false">Q23/$F23*100</f>
        <v>9.50343970841586</v>
      </c>
      <c r="R48" s="54" t="n">
        <f aca="false">R23/$F23*100</f>
        <v>3.96123149765022</v>
      </c>
      <c r="S48" s="54" t="n">
        <f aca="false">S23/$F23*100</f>
        <v>0.917646231556248</v>
      </c>
      <c r="T48" s="54" t="n">
        <f aca="false">T23/$F23*100</f>
        <v>0.468784792621327</v>
      </c>
    </row>
    <row r="49" customFormat="false" ht="12" hidden="false" customHeight="false" outlineLevel="0" collapsed="false">
      <c r="C49" s="52"/>
      <c r="D49" s="51" t="s">
        <v>31</v>
      </c>
      <c r="F49" s="53" t="n">
        <f aca="false">F24/$F24*100</f>
        <v>100</v>
      </c>
      <c r="G49" s="54" t="n">
        <f aca="false">G24/$F24*100</f>
        <v>6.80810869723171</v>
      </c>
      <c r="H49" s="54" t="n">
        <f aca="false">H24/$F24*100</f>
        <v>13.2714194183351</v>
      </c>
      <c r="I49" s="54" t="n">
        <f aca="false">I24/$F24*100</f>
        <v>9.14903595278514</v>
      </c>
      <c r="J49" s="54" t="n">
        <f aca="false">J24/$F24*100</f>
        <v>9.19593376179876</v>
      </c>
      <c r="K49" s="54" t="n">
        <f aca="false">K24/$F24*100</f>
        <v>10.7303508088221</v>
      </c>
      <c r="L49" s="54" t="n">
        <f aca="false">L24/$F24*100</f>
        <v>10.8558519878726</v>
      </c>
      <c r="M49" s="54" t="n">
        <f aca="false">M24/$F24*100</f>
        <v>10.8406597398823</v>
      </c>
      <c r="N49" s="54" t="n">
        <f aca="false">N24/$F24*100</f>
        <v>6.44481581050643</v>
      </c>
      <c r="O49" s="54" t="n">
        <f aca="false">O24/$F24*100</f>
        <v>6.48775042439215</v>
      </c>
      <c r="P49" s="54" t="n">
        <f aca="false">P24/$F24*100</f>
        <v>6.90917017299347</v>
      </c>
      <c r="Q49" s="54" t="n">
        <f aca="false">Q24/$F24*100</f>
        <v>5.30407614618906</v>
      </c>
      <c r="R49" s="54" t="n">
        <f aca="false">R24/$F24*100</f>
        <v>2.79867629282728</v>
      </c>
      <c r="S49" s="54" t="n">
        <f aca="false">S24/$F24*100</f>
        <v>0.735172696227699</v>
      </c>
      <c r="T49" s="54" t="n">
        <f aca="false">T24/$F24*100</f>
        <v>0.464354362487037</v>
      </c>
    </row>
    <row r="50" customFormat="false" ht="12" hidden="false" customHeight="false" outlineLevel="0" collapsed="false">
      <c r="C50" s="52"/>
      <c r="D50" s="51" t="s">
        <v>32</v>
      </c>
      <c r="F50" s="53" t="n">
        <f aca="false">F25/$F25*100</f>
        <v>100</v>
      </c>
      <c r="G50" s="54" t="n">
        <f aca="false">G25/$F25*100</f>
        <v>3.06946458528818</v>
      </c>
      <c r="H50" s="54" t="n">
        <f aca="false">H25/$F25*100</f>
        <v>7.14976257499502</v>
      </c>
      <c r="I50" s="54" t="n">
        <f aca="false">I25/$F25*100</f>
        <v>7.40282635275385</v>
      </c>
      <c r="J50" s="54" t="n">
        <f aca="false">J25/$F25*100</f>
        <v>7.66868549006227</v>
      </c>
      <c r="K50" s="54" t="n">
        <f aca="false">K25/$F25*100</f>
        <v>13.614262560778</v>
      </c>
      <c r="L50" s="54" t="n">
        <f aca="false">L25/$F25*100</f>
        <v>15.6146037703659</v>
      </c>
      <c r="M50" s="54" t="n">
        <f aca="false">M25/$F25*100</f>
        <v>11.6110779379567</v>
      </c>
      <c r="N50" s="54" t="n">
        <f aca="false">N25/$F25*100</f>
        <v>7.03886945889846</v>
      </c>
      <c r="O50" s="54" t="n">
        <f aca="false">O25/$F25*100</f>
        <v>7.40709147260371</v>
      </c>
      <c r="P50" s="54" t="n">
        <f aca="false">P25/$F25*100</f>
        <v>8.69373596064716</v>
      </c>
      <c r="Q50" s="54" t="n">
        <f aca="false">Q25/$F25*100</f>
        <v>6.68344280474281</v>
      </c>
      <c r="R50" s="54" t="n">
        <f aca="false">R25/$F25*100</f>
        <v>2.90312491114334</v>
      </c>
      <c r="S50" s="54" t="n">
        <f aca="false">S25/$F25*100</f>
        <v>0.722226961244278</v>
      </c>
      <c r="T50" s="54" t="n">
        <f aca="false">T25/$F25*100</f>
        <v>0.419403451903665</v>
      </c>
    </row>
    <row r="51" customFormat="false" ht="7.5" hidden="false" customHeight="true" outlineLevel="0" collapsed="false">
      <c r="C51" s="52"/>
      <c r="D51" s="52"/>
      <c r="F51" s="5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2" hidden="false" customHeight="false" outlineLevel="0" collapsed="false">
      <c r="C52" s="52"/>
      <c r="D52" s="51" t="s">
        <v>33</v>
      </c>
      <c r="F52" s="53" t="n">
        <f aca="false">F27/$F27*100</f>
        <v>100</v>
      </c>
      <c r="G52" s="54" t="n">
        <f aca="false">G27/$F27*100</f>
        <v>2.48472714205041</v>
      </c>
      <c r="H52" s="54" t="n">
        <f aca="false">H27/$F27*100</f>
        <v>6.20411725447918</v>
      </c>
      <c r="I52" s="54" t="n">
        <f aca="false">I27/$F27*100</f>
        <v>6.33074935400517</v>
      </c>
      <c r="J52" s="54" t="n">
        <f aca="false">J27/$F27*100</f>
        <v>8.38167599294967</v>
      </c>
      <c r="K52" s="54" t="n">
        <f aca="false">K27/$F27*100</f>
        <v>11.3583859541044</v>
      </c>
      <c r="L52" s="54" t="n">
        <f aca="false">L27/$F27*100</f>
        <v>9.65912007803275</v>
      </c>
      <c r="M52" s="54" t="n">
        <f aca="false">M27/$F27*100</f>
        <v>11.5919708403922</v>
      </c>
      <c r="N52" s="54" t="n">
        <f aca="false">N27/$F27*100</f>
        <v>7.78102914249534</v>
      </c>
      <c r="O52" s="54" t="n">
        <f aca="false">O27/$F27*100</f>
        <v>7.62958399644061</v>
      </c>
      <c r="P52" s="54" t="n">
        <f aca="false">P27/$F27*100</f>
        <v>10.802231462943</v>
      </c>
      <c r="Q52" s="54" t="n">
        <f aca="false">Q27/$F27*100</f>
        <v>11.0495063059363</v>
      </c>
      <c r="R52" s="54" t="n">
        <f aca="false">R27/$F27*100</f>
        <v>4.69651077228468</v>
      </c>
      <c r="S52" s="54" t="n">
        <f aca="false">S27/$F27*100</f>
        <v>1.32022519978781</v>
      </c>
      <c r="T52" s="54" t="n">
        <f aca="false">T27/$F27*100</f>
        <v>0.699043414275202</v>
      </c>
    </row>
    <row r="53" customFormat="false" ht="12" hidden="false" customHeight="false" outlineLevel="0" collapsed="false">
      <c r="C53" s="52"/>
      <c r="D53" s="51" t="s">
        <v>34</v>
      </c>
      <c r="F53" s="53" t="n">
        <f aca="false">F28/$F28*100</f>
        <v>100</v>
      </c>
      <c r="G53" s="54" t="n">
        <f aca="false">G28/$F28*100</f>
        <v>1.61956610948486</v>
      </c>
      <c r="H53" s="54" t="n">
        <f aca="false">H28/$F28*100</f>
        <v>5.15279183651137</v>
      </c>
      <c r="I53" s="54" t="n">
        <f aca="false">I28/$F28*100</f>
        <v>6.37430580253331</v>
      </c>
      <c r="J53" s="54" t="n">
        <f aca="false">J28/$F28*100</f>
        <v>6.22383935655076</v>
      </c>
      <c r="K53" s="54" t="n">
        <f aca="false">K28/$F28*100</f>
        <v>9.99370776680437</v>
      </c>
      <c r="L53" s="54" t="n">
        <f aca="false">L28/$F28*100</f>
        <v>11.6351599047958</v>
      </c>
      <c r="M53" s="54" t="n">
        <f aca="false">M28/$F28*100</f>
        <v>16.2544797964599</v>
      </c>
      <c r="N53" s="54" t="n">
        <f aca="false">N28/$F28*100</f>
        <v>11.3725275627172</v>
      </c>
      <c r="O53" s="54" t="n">
        <f aca="false">O28/$F28*100</f>
        <v>8.14707411156403</v>
      </c>
      <c r="P53" s="54" t="n">
        <f aca="false">P28/$F28*100</f>
        <v>9.65447432495281</v>
      </c>
      <c r="Q53" s="54" t="n">
        <f aca="false">Q28/$F28*100</f>
        <v>8.33173747708806</v>
      </c>
      <c r="R53" s="54" t="n">
        <f aca="false">R28/$F28*100</f>
        <v>3.69326731048067</v>
      </c>
      <c r="S53" s="54" t="n">
        <f aca="false">S28/$F28*100</f>
        <v>0.993078543484803</v>
      </c>
      <c r="T53" s="54" t="n">
        <f aca="false">T28/$F28*100</f>
        <v>0.544414959100484</v>
      </c>
    </row>
    <row r="54" customFormat="false" ht="12" hidden="false" customHeight="false" outlineLevel="0" collapsed="false">
      <c r="C54" s="52"/>
      <c r="D54" s="51" t="s">
        <v>35</v>
      </c>
      <c r="F54" s="53" t="n">
        <f aca="false">F29/$F29*100</f>
        <v>100</v>
      </c>
      <c r="G54" s="54" t="n">
        <f aca="false">G29/$F29*100</f>
        <v>3.26546256824471</v>
      </c>
      <c r="H54" s="54" t="n">
        <f aca="false">H29/$F29*100</f>
        <v>5.06319646997233</v>
      </c>
      <c r="I54" s="54" t="n">
        <f aca="false">I29/$F29*100</f>
        <v>6.33180016453519</v>
      </c>
      <c r="J54" s="54" t="n">
        <f aca="false">J29/$F29*100</f>
        <v>7.68267145314487</v>
      </c>
      <c r="K54" s="54" t="n">
        <f aca="false">K29/$F29*100</f>
        <v>9.0344776007778</v>
      </c>
      <c r="L54" s="54" t="n">
        <f aca="false">L29/$F29*100</f>
        <v>11.2659860892977</v>
      </c>
      <c r="M54" s="54" t="n">
        <f aca="false">M29/$F29*100</f>
        <v>14.6894398324733</v>
      </c>
      <c r="N54" s="54" t="n">
        <f aca="false">N29/$F29*100</f>
        <v>11.1827836362277</v>
      </c>
      <c r="O54" s="54" t="n">
        <f aca="false">O29/$F29*100</f>
        <v>9.2756712287787</v>
      </c>
      <c r="P54" s="54" t="n">
        <f aca="false">P29/$F29*100</f>
        <v>10.1506992745494</v>
      </c>
      <c r="Q54" s="54" t="n">
        <f aca="false">Q29/$F29*100</f>
        <v>7.56674893426071</v>
      </c>
      <c r="R54" s="54" t="n">
        <f aca="false">R29/$F29*100</f>
        <v>3.21778475805849</v>
      </c>
      <c r="S54" s="54" t="n">
        <f aca="false">S29/$F29*100</f>
        <v>0.800239323909954</v>
      </c>
      <c r="T54" s="54" t="n">
        <f aca="false">T29/$F29*100</f>
        <v>0.459015780420313</v>
      </c>
    </row>
    <row r="55" customFormat="false" ht="12" hidden="false" customHeight="false" outlineLevel="0" collapsed="false">
      <c r="C55" s="52"/>
      <c r="D55" s="51" t="s">
        <v>36</v>
      </c>
      <c r="F55" s="53" t="n">
        <f aca="false">F30/$F30*100</f>
        <v>100</v>
      </c>
      <c r="G55" s="54" t="n">
        <f aca="false">G30/$F30*100</f>
        <v>2.21443813665096</v>
      </c>
      <c r="H55" s="54" t="n">
        <f aca="false">H30/$F30*100</f>
        <v>5.26029713733543</v>
      </c>
      <c r="I55" s="54" t="n">
        <f aca="false">I30/$F30*100</f>
        <v>7.6800740830213</v>
      </c>
      <c r="J55" s="54" t="n">
        <f aca="false">J30/$F30*100</f>
        <v>9.29057454604018</v>
      </c>
      <c r="K55" s="54" t="n">
        <f aca="false">K30/$F30*100</f>
        <v>9.19394451825905</v>
      </c>
      <c r="L55" s="54" t="n">
        <f aca="false">L30/$F30*100</f>
        <v>8.27595925433829</v>
      </c>
      <c r="M55" s="54" t="n">
        <f aca="false">M30/$F30*100</f>
        <v>12.2377903933647</v>
      </c>
      <c r="N55" s="54" t="n">
        <f aca="false">N30/$F30*100</f>
        <v>8.1531585940331</v>
      </c>
      <c r="O55" s="54" t="n">
        <f aca="false">O30/$F30*100</f>
        <v>9.5482546201232</v>
      </c>
      <c r="P55" s="54" t="n">
        <f aca="false">P30/$F30*100</f>
        <v>13.177920038652</v>
      </c>
      <c r="Q55" s="54" t="n">
        <f aca="false">Q30/$F30*100</f>
        <v>9.89249909409349</v>
      </c>
      <c r="R55" s="54" t="n">
        <f aca="false">R30/$F30*100</f>
        <v>3.70415106494343</v>
      </c>
      <c r="S55" s="54" t="n">
        <f aca="false">S30/$F30*100</f>
        <v>0.891814631396707</v>
      </c>
      <c r="T55" s="54" t="n">
        <f aca="false">T30/$F30*100</f>
        <v>0.477110762169344</v>
      </c>
    </row>
    <row r="56" customFormat="false" ht="12" hidden="false" customHeight="false" outlineLevel="0" collapsed="false">
      <c r="C56" s="52"/>
      <c r="D56" s="51" t="s">
        <v>37</v>
      </c>
      <c r="F56" s="53" t="n">
        <f aca="false">F31/$F31*100</f>
        <v>100</v>
      </c>
      <c r="G56" s="54" t="n">
        <f aca="false">G31/$F31*100</f>
        <v>1.46562994564096</v>
      </c>
      <c r="H56" s="54" t="n">
        <f aca="false">H31/$F31*100</f>
        <v>3.94791164934976</v>
      </c>
      <c r="I56" s="54" t="n">
        <f aca="false">I31/$F31*100</f>
        <v>7.96807266221702</v>
      </c>
      <c r="J56" s="54" t="n">
        <f aca="false">J31/$F31*100</f>
        <v>8.26223078510975</v>
      </c>
      <c r="K56" s="54" t="n">
        <f aca="false">K31/$F31*100</f>
        <v>8.60799559622927</v>
      </c>
      <c r="L56" s="54" t="n">
        <f aca="false">L31/$F31*100</f>
        <v>8.78689878208216</v>
      </c>
      <c r="M56" s="54" t="n">
        <f aca="false">M31/$F31*100</f>
        <v>13.1975504025322</v>
      </c>
      <c r="N56" s="54" t="n">
        <f aca="false">N31/$F31*100</f>
        <v>8.55466868506158</v>
      </c>
      <c r="O56" s="54" t="n">
        <f aca="false">O31/$F31*100</f>
        <v>10.8219225211587</v>
      </c>
      <c r="P56" s="54" t="n">
        <f aca="false">P31/$F31*100</f>
        <v>12.330558040322</v>
      </c>
      <c r="Q56" s="54" t="n">
        <f aca="false">Q31/$F31*100</f>
        <v>10.4503543659258</v>
      </c>
      <c r="R56" s="54" t="n">
        <f aca="false">R31/$F31*100</f>
        <v>4.10617215991192</v>
      </c>
      <c r="S56" s="54" t="n">
        <f aca="false">S31/$F31*100</f>
        <v>0.91515860455515</v>
      </c>
      <c r="T56" s="54" t="n">
        <f aca="false">T31/$F31*100</f>
        <v>0.574554462258309</v>
      </c>
    </row>
    <row r="57" customFormat="false" ht="12" hidden="false" customHeight="false" outlineLevel="0" collapsed="false">
      <c r="C57" s="52"/>
      <c r="D57" s="51" t="s">
        <v>38</v>
      </c>
      <c r="F57" s="53" t="n">
        <f aca="false">F32/$F32*100</f>
        <v>100</v>
      </c>
      <c r="G57" s="54" t="n">
        <f aca="false">G32/$F32*100</f>
        <v>2.4900418751915</v>
      </c>
      <c r="H57" s="54" t="n">
        <f aca="false">H32/$F32*100</f>
        <v>4.83709529159432</v>
      </c>
      <c r="I57" s="54" t="n">
        <f aca="false">I32/$F32*100</f>
        <v>6.57338371974262</v>
      </c>
      <c r="J57" s="54" t="n">
        <f aca="false">J32/$F32*100</f>
        <v>7.81125523439894</v>
      </c>
      <c r="K57" s="54" t="n">
        <f aca="false">K32/$F32*100</f>
        <v>10.8180982534981</v>
      </c>
      <c r="L57" s="54" t="n">
        <f aca="false">L32/$F32*100</f>
        <v>14.4111939536309</v>
      </c>
      <c r="M57" s="54" t="n">
        <f aca="false">M32/$F32*100</f>
        <v>10.548462874068</v>
      </c>
      <c r="N57" s="54" t="n">
        <f aca="false">N32/$F32*100</f>
        <v>9.50464712491063</v>
      </c>
      <c r="O57" s="54" t="n">
        <f aca="false">O32/$F32*100</f>
        <v>9.84373404146665</v>
      </c>
      <c r="P57" s="54" t="n">
        <f aca="false">P32/$F32*100</f>
        <v>9.73342865897253</v>
      </c>
      <c r="Q57" s="54" t="n">
        <f aca="false">Q32/$F32*100</f>
        <v>8.29537330201205</v>
      </c>
      <c r="R57" s="54" t="n">
        <f aca="false">R32/$F32*100</f>
        <v>3.80145031151057</v>
      </c>
      <c r="S57" s="54" t="n">
        <f aca="false">S32/$F32*100</f>
        <v>0.833418445511184</v>
      </c>
      <c r="T57" s="54" t="n">
        <f aca="false">T32/$F32*100</f>
        <v>0.498416913491982</v>
      </c>
    </row>
    <row r="58" customFormat="false" ht="7.5" hidden="false" customHeight="true" outlineLevel="0" collapsed="false">
      <c r="B58" s="46"/>
      <c r="C58" s="46"/>
      <c r="D58" s="46"/>
      <c r="E58" s="46"/>
      <c r="F58" s="50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" hidden="false" customHeight="false" outlineLevel="0" collapsed="false">
      <c r="D59" s="30" t="s">
        <v>59</v>
      </c>
    </row>
  </sheetData>
  <mergeCells count="3">
    <mergeCell ref="C5:D5"/>
    <mergeCell ref="C11:D11"/>
    <mergeCell ref="C36:D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19Z</dcterms:created>
  <dc:creator> </dc:creator>
  <dc:description/>
  <dc:language>en-US</dc:language>
  <cp:lastModifiedBy>統計情報課</cp:lastModifiedBy>
  <cp:lastPrinted>2013-03-26T11:53:52Z</cp:lastPrinted>
  <dcterms:modified xsi:type="dcterms:W3CDTF">2013-05-22T00:35:29Z</dcterms:modified>
  <cp:revision>0</cp:revision>
  <dc:subject/>
  <dc:title/>
</cp:coreProperties>
</file>