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外貿コンテナ貨物量・コンテナ化率主要航路別取扱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（単位：千トン・％）</t>
  </si>
  <si>
    <t xml:space="preserve">合　　　　計</t>
  </si>
  <si>
    <t xml:space="preserve">輸　　　　出</t>
  </si>
  <si>
    <t xml:space="preserve">輸　　　　入</t>
  </si>
  <si>
    <t xml:space="preserve">航路</t>
  </si>
  <si>
    <t xml:space="preserve">コンテナ
貨物量</t>
  </si>
  <si>
    <t xml:space="preserve">前年比</t>
  </si>
  <si>
    <t xml:space="preserve">構成比</t>
  </si>
  <si>
    <t xml:space="preserve">コンテナ化率</t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定期航路合計</t>
  </si>
  <si>
    <t xml:space="preserve">北米西岸</t>
  </si>
  <si>
    <t xml:space="preserve">北米東岸</t>
  </si>
  <si>
    <t xml:space="preserve">ヨーロッパ･
地中海</t>
  </si>
  <si>
    <t xml:space="preserve">オーストラリア・
ニュージーランド</t>
  </si>
  <si>
    <t xml:space="preserve">東南アジア</t>
  </si>
  <si>
    <t xml:space="preserve">韓国</t>
  </si>
  <si>
    <t xml:space="preserve">中国</t>
  </si>
  <si>
    <t xml:space="preserve">ナホトカ</t>
  </si>
  <si>
    <t xml:space="preserve">その他</t>
  </si>
  <si>
    <t xml:space="preserve">（注１）「合計」、「その他」は不定期航路は含まない。</t>
  </si>
  <si>
    <r>
      <rPr>
        <sz val="10"/>
        <rFont val="Noto Sans"/>
        <family val="2"/>
      </rPr>
      <t xml:space="preserve">（注２）コンテナ化率＝コンテナ貨物量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定期航路貨物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.0_ "/>
    <numFmt numFmtId="168" formatCode="##0.0"/>
    <numFmt numFmtId="169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6" min="3" style="1" width="4.99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2" min="12" style="1" width="6.62"/>
    <col collapsed="false" customWidth="true" hidden="false" outlineLevel="0" max="16" min="13" style="1" width="4.99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</row>
    <row r="3" s="10" customFormat="true" ht="39.9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  <c r="O3" s="9"/>
      <c r="P3" s="9"/>
    </row>
    <row r="4" s="10" customFormat="true" ht="23.2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  <c r="G4" s="12" t="s">
        <v>7</v>
      </c>
      <c r="H4" s="13" t="s">
        <v>8</v>
      </c>
      <c r="I4" s="13" t="s">
        <v>9</v>
      </c>
      <c r="J4" s="13" t="s">
        <v>10</v>
      </c>
      <c r="K4" s="13"/>
      <c r="L4" s="12" t="s">
        <v>7</v>
      </c>
      <c r="M4" s="13" t="s">
        <v>8</v>
      </c>
      <c r="N4" s="13" t="s">
        <v>9</v>
      </c>
      <c r="O4" s="14" t="s">
        <v>10</v>
      </c>
      <c r="P4" s="14"/>
      <c r="S4" s="15"/>
    </row>
    <row r="5" s="10" customFormat="true" ht="23.25" hidden="false" customHeight="true" outlineLevel="0" collapsed="false">
      <c r="A5" s="16"/>
      <c r="B5" s="12"/>
      <c r="C5" s="12"/>
      <c r="D5" s="12"/>
      <c r="E5" s="17" t="s">
        <v>11</v>
      </c>
      <c r="F5" s="17" t="s">
        <v>12</v>
      </c>
      <c r="G5" s="12"/>
      <c r="H5" s="12"/>
      <c r="I5" s="12"/>
      <c r="J5" s="17" t="s">
        <v>11</v>
      </c>
      <c r="K5" s="17" t="s">
        <v>12</v>
      </c>
      <c r="L5" s="12"/>
      <c r="M5" s="12"/>
      <c r="N5" s="12"/>
      <c r="O5" s="17" t="s">
        <v>11</v>
      </c>
      <c r="P5" s="17" t="s">
        <v>12</v>
      </c>
    </row>
    <row r="6" s="10" customFormat="true" ht="63.75" hidden="false" customHeight="true" outlineLevel="0" collapsed="false">
      <c r="A6" s="11" t="s">
        <v>13</v>
      </c>
      <c r="B6" s="18" t="n">
        <f aca="false">SUM(B7:B15)</f>
        <v>36826.74</v>
      </c>
      <c r="C6" s="19" t="n">
        <v>95.5</v>
      </c>
      <c r="D6" s="20" t="n">
        <v>100</v>
      </c>
      <c r="E6" s="19" t="n">
        <v>91.2</v>
      </c>
      <c r="F6" s="19" t="n">
        <v>91.7709032984388</v>
      </c>
      <c r="G6" s="18" t="n">
        <f aca="false">SUM(G7:G15)</f>
        <v>15027.27</v>
      </c>
      <c r="H6" s="19" t="n">
        <v>92.2</v>
      </c>
      <c r="I6" s="20" t="n">
        <v>100</v>
      </c>
      <c r="J6" s="19" t="n">
        <v>83</v>
      </c>
      <c r="K6" s="19" t="n">
        <v>85.1371521039925</v>
      </c>
      <c r="L6" s="18" t="n">
        <f aca="false">SUM(L7:L15)</f>
        <v>21799.47</v>
      </c>
      <c r="M6" s="19" t="n">
        <v>97.9</v>
      </c>
      <c r="N6" s="20" t="n">
        <v>100</v>
      </c>
      <c r="O6" s="19" t="n">
        <v>97.8</v>
      </c>
      <c r="P6" s="19" t="n">
        <v>97.3226923319139</v>
      </c>
    </row>
    <row r="7" s="10" customFormat="true" ht="63.75" hidden="false" customHeight="true" outlineLevel="0" collapsed="false">
      <c r="A7" s="21" t="s">
        <v>14</v>
      </c>
      <c r="B7" s="18" t="n">
        <v>4281.992</v>
      </c>
      <c r="C7" s="22" t="n">
        <v>63.8</v>
      </c>
      <c r="D7" s="23" t="n">
        <v>11.6273990040932</v>
      </c>
      <c r="E7" s="23" t="n">
        <v>98.402914496624</v>
      </c>
      <c r="F7" s="23" t="n">
        <v>98.529031209401</v>
      </c>
      <c r="G7" s="24" t="n">
        <v>1401.713</v>
      </c>
      <c r="H7" s="25" t="n">
        <v>47.9</v>
      </c>
      <c r="I7" s="26" t="n">
        <v>9.32779540129378</v>
      </c>
      <c r="J7" s="26" t="n">
        <v>98.7438228446439</v>
      </c>
      <c r="K7" s="26" t="n">
        <v>98.5129929936404</v>
      </c>
      <c r="L7" s="24" t="n">
        <v>2880.279</v>
      </c>
      <c r="M7" s="25" t="n">
        <v>76</v>
      </c>
      <c r="N7" s="26" t="n">
        <v>13.2126102148355</v>
      </c>
      <c r="O7" s="26" t="n">
        <v>98.2378585675579</v>
      </c>
      <c r="P7" s="26" t="n">
        <v>98.5414027999453</v>
      </c>
    </row>
    <row r="8" s="10" customFormat="true" ht="63.75" hidden="false" customHeight="true" outlineLevel="0" collapsed="false">
      <c r="A8" s="21" t="s">
        <v>15</v>
      </c>
      <c r="B8" s="18" t="n">
        <v>874.138</v>
      </c>
      <c r="C8" s="22" t="n">
        <v>50.2</v>
      </c>
      <c r="D8" s="23" t="n">
        <v>2.37365023349881</v>
      </c>
      <c r="E8" s="23" t="n">
        <v>73.749991563118</v>
      </c>
      <c r="F8" s="23" t="n">
        <v>79.2007732078219</v>
      </c>
      <c r="G8" s="24" t="n">
        <v>5.546</v>
      </c>
      <c r="H8" s="25" t="n">
        <v>2.1</v>
      </c>
      <c r="I8" s="26" t="n">
        <v>0.0369062377930256</v>
      </c>
      <c r="J8" s="26" t="n">
        <v>1.77133603962989</v>
      </c>
      <c r="K8" s="26" t="n">
        <v>37.2071494498085</v>
      </c>
      <c r="L8" s="24" t="n">
        <v>868.592</v>
      </c>
      <c r="M8" s="25" t="n">
        <v>58.9</v>
      </c>
      <c r="N8" s="26" t="n">
        <v>3.98446384246956</v>
      </c>
      <c r="O8" s="26" t="n">
        <v>99.5891879496661</v>
      </c>
      <c r="P8" s="26" t="n">
        <v>99.7788015063435</v>
      </c>
    </row>
    <row r="9" s="10" customFormat="true" ht="63.75" hidden="false" customHeight="true" outlineLevel="0" collapsed="false">
      <c r="A9" s="27" t="s">
        <v>16</v>
      </c>
      <c r="B9" s="18" t="n">
        <v>4267.305</v>
      </c>
      <c r="C9" s="22" t="n">
        <v>121.1</v>
      </c>
      <c r="D9" s="23" t="n">
        <v>11.5875176570068</v>
      </c>
      <c r="E9" s="23" t="n">
        <v>95.1616003667931</v>
      </c>
      <c r="F9" s="23" t="n">
        <v>97.4201201552284</v>
      </c>
      <c r="G9" s="24" t="n">
        <v>1823.467</v>
      </c>
      <c r="H9" s="25" t="n">
        <v>116.2</v>
      </c>
      <c r="I9" s="26" t="n">
        <v>12.1343863522782</v>
      </c>
      <c r="J9" s="26" t="n">
        <v>89.9617452154385</v>
      </c>
      <c r="K9" s="26" t="n">
        <v>94.5943828209337</v>
      </c>
      <c r="L9" s="24" t="n">
        <v>2443.838</v>
      </c>
      <c r="M9" s="25" t="n">
        <v>125</v>
      </c>
      <c r="N9" s="26" t="n">
        <v>11.2105386048376</v>
      </c>
      <c r="O9" s="26" t="n">
        <v>99.4507059677635</v>
      </c>
      <c r="P9" s="26" t="n">
        <v>99.8131760881727</v>
      </c>
    </row>
    <row r="10" s="10" customFormat="true" ht="63.75" hidden="false" customHeight="true" outlineLevel="0" collapsed="false">
      <c r="A10" s="27" t="s">
        <v>17</v>
      </c>
      <c r="B10" s="18" t="n">
        <v>1344.913</v>
      </c>
      <c r="C10" s="22" t="n">
        <v>118.2</v>
      </c>
      <c r="D10" s="23" t="n">
        <v>3.65200123605836</v>
      </c>
      <c r="E10" s="23" t="n">
        <v>59.3293366154063</v>
      </c>
      <c r="F10" s="23" t="n">
        <v>61.5577512983244</v>
      </c>
      <c r="G10" s="24" t="n">
        <v>308.036</v>
      </c>
      <c r="H10" s="25" t="n">
        <v>145.3</v>
      </c>
      <c r="I10" s="26" t="n">
        <v>2.0498467120109</v>
      </c>
      <c r="J10" s="26" t="n">
        <v>30.2386215941352</v>
      </c>
      <c r="K10" s="26" t="n">
        <v>32.7225094518177</v>
      </c>
      <c r="L10" s="24" t="n">
        <v>1036.877</v>
      </c>
      <c r="M10" s="25" t="n">
        <v>112</v>
      </c>
      <c r="N10" s="26" t="n">
        <v>4.75643215179085</v>
      </c>
      <c r="O10" s="26" t="n">
        <v>83.0713777544193</v>
      </c>
      <c r="P10" s="26" t="n">
        <v>77.110419077912</v>
      </c>
    </row>
    <row r="11" s="10" customFormat="true" ht="63.75" hidden="false" customHeight="true" outlineLevel="0" collapsed="false">
      <c r="A11" s="21" t="s">
        <v>18</v>
      </c>
      <c r="B11" s="18" t="n">
        <v>13664.429</v>
      </c>
      <c r="C11" s="22" t="n">
        <v>97.2</v>
      </c>
      <c r="D11" s="23" t="n">
        <v>37.104639183376</v>
      </c>
      <c r="E11" s="23" t="n">
        <v>92.0534944434485</v>
      </c>
      <c r="F11" s="23" t="n">
        <v>93.1670646383713</v>
      </c>
      <c r="G11" s="24" t="n">
        <v>6350.782</v>
      </c>
      <c r="H11" s="25" t="n">
        <v>95.5</v>
      </c>
      <c r="I11" s="26" t="n">
        <v>42.2617148690348</v>
      </c>
      <c r="J11" s="26" t="n">
        <v>85.5823030582675</v>
      </c>
      <c r="K11" s="26" t="n">
        <v>87.7304226206969</v>
      </c>
      <c r="L11" s="24" t="n">
        <v>7313.647</v>
      </c>
      <c r="M11" s="25" t="n">
        <v>98.8</v>
      </c>
      <c r="N11" s="26" t="n">
        <v>33.5496551062939</v>
      </c>
      <c r="O11" s="26" t="n">
        <v>98.5223626517293</v>
      </c>
      <c r="P11" s="26" t="n">
        <v>98.6587085980221</v>
      </c>
    </row>
    <row r="12" s="10" customFormat="true" ht="63.75" hidden="false" customHeight="true" outlineLevel="0" collapsed="false">
      <c r="A12" s="21" t="s">
        <v>19</v>
      </c>
      <c r="B12" s="18" t="n">
        <v>1762.542</v>
      </c>
      <c r="C12" s="22" t="n">
        <v>119</v>
      </c>
      <c r="D12" s="23" t="n">
        <v>4.78603862302229</v>
      </c>
      <c r="E12" s="23" t="n">
        <v>94.6359729473745</v>
      </c>
      <c r="F12" s="23" t="n">
        <v>89.3996283896765</v>
      </c>
      <c r="G12" s="24" t="n">
        <v>816.753</v>
      </c>
      <c r="H12" s="25" t="n">
        <v>120.5</v>
      </c>
      <c r="I12" s="26" t="n">
        <v>5.43513891744808</v>
      </c>
      <c r="J12" s="26" t="n">
        <v>90.5678893517836</v>
      </c>
      <c r="K12" s="26" t="n">
        <v>84.4518049693512</v>
      </c>
      <c r="L12" s="24" t="n">
        <v>945.789</v>
      </c>
      <c r="M12" s="25" t="n">
        <v>117.7</v>
      </c>
      <c r="N12" s="26" t="n">
        <v>4.33858713078804</v>
      </c>
      <c r="O12" s="26" t="n">
        <v>98.4549738661359</v>
      </c>
      <c r="P12" s="26" t="n">
        <v>94.0484372347338</v>
      </c>
    </row>
    <row r="13" s="10" customFormat="true" ht="63.75" hidden="false" customHeight="true" outlineLevel="0" collapsed="false">
      <c r="A13" s="21" t="s">
        <v>20</v>
      </c>
      <c r="B13" s="18" t="n">
        <v>8373.106</v>
      </c>
      <c r="C13" s="22" t="n">
        <v>96.7</v>
      </c>
      <c r="D13" s="23" t="n">
        <v>22.736484413228</v>
      </c>
      <c r="E13" s="23" t="n">
        <v>97.4643639154314</v>
      </c>
      <c r="F13" s="23" t="n">
        <v>97.2527058463082</v>
      </c>
      <c r="G13" s="24" t="n">
        <v>2906.882</v>
      </c>
      <c r="H13" s="25" t="n">
        <v>98.3</v>
      </c>
      <c r="I13" s="26" t="n">
        <v>19.3440458579636</v>
      </c>
      <c r="J13" s="26" t="n">
        <v>95.1060752248596</v>
      </c>
      <c r="K13" s="26" t="n">
        <v>94.4023913986789</v>
      </c>
      <c r="L13" s="24" t="n">
        <v>5466.224</v>
      </c>
      <c r="M13" s="25" t="n">
        <v>95.9</v>
      </c>
      <c r="N13" s="26" t="n">
        <v>25.0750316406775</v>
      </c>
      <c r="O13" s="26" t="n">
        <v>98.766749095398</v>
      </c>
      <c r="P13" s="26" t="n">
        <v>98.7992695861277</v>
      </c>
    </row>
    <row r="14" s="10" customFormat="true" ht="63.75" hidden="false" customHeight="true" outlineLevel="0" collapsed="false">
      <c r="A14" s="21" t="s">
        <v>21</v>
      </c>
      <c r="B14" s="18" t="n">
        <v>63.107</v>
      </c>
      <c r="C14" s="22" t="n">
        <v>85.9</v>
      </c>
      <c r="D14" s="23" t="n">
        <v>0.171361896274283</v>
      </c>
      <c r="E14" s="23" t="n">
        <v>48.8096711320113</v>
      </c>
      <c r="F14" s="23" t="n">
        <v>35.1225689300903</v>
      </c>
      <c r="G14" s="24" t="n">
        <v>25.47</v>
      </c>
      <c r="H14" s="25" t="n">
        <v>63.7</v>
      </c>
      <c r="I14" s="26" t="n">
        <v>0.169491863791627</v>
      </c>
      <c r="J14" s="26" t="n">
        <v>27.930081586104</v>
      </c>
      <c r="K14" s="26" t="n">
        <v>23.9651102883913</v>
      </c>
      <c r="L14" s="24" t="n">
        <v>37.637</v>
      </c>
      <c r="M14" s="25" t="n">
        <v>112.4</v>
      </c>
      <c r="N14" s="26" t="n">
        <v>0.172650986468937</v>
      </c>
      <c r="O14" s="26" t="n">
        <v>98.7847769028872</v>
      </c>
      <c r="P14" s="26" t="n">
        <v>79.1068392216135</v>
      </c>
    </row>
    <row r="15" s="10" customFormat="true" ht="58.5" hidden="false" customHeight="true" outlineLevel="0" collapsed="false">
      <c r="A15" s="28" t="s">
        <v>22</v>
      </c>
      <c r="B15" s="29" t="n">
        <v>2195.208</v>
      </c>
      <c r="C15" s="30" t="n">
        <v>185.2</v>
      </c>
      <c r="D15" s="31" t="n">
        <v>5.9609077534422</v>
      </c>
      <c r="E15" s="31" t="n">
        <v>81.7488043275467</v>
      </c>
      <c r="F15" s="31" t="n">
        <v>69.9049145847379</v>
      </c>
      <c r="G15" s="32" t="n">
        <v>1388.621</v>
      </c>
      <c r="H15" s="33" t="n">
        <v>138.1</v>
      </c>
      <c r="I15" s="34" t="n">
        <v>9.24067378838605</v>
      </c>
      <c r="J15" s="34" t="n">
        <v>74.647691982671</v>
      </c>
      <c r="K15" s="34" t="n">
        <v>68.3632221428814</v>
      </c>
      <c r="L15" s="32" t="n">
        <v>806.587</v>
      </c>
      <c r="M15" s="33" t="n">
        <v>448.3</v>
      </c>
      <c r="N15" s="34" t="n">
        <v>3.7000303218381</v>
      </c>
      <c r="O15" s="34" t="n">
        <v>97.7591155239033</v>
      </c>
      <c r="P15" s="34" t="n">
        <v>79.981597791735</v>
      </c>
    </row>
    <row r="16" s="10" customFormat="true" ht="13.5" hidden="false" customHeight="true" outlineLevel="0" collapsed="false">
      <c r="A16" s="35" t="s">
        <v>23</v>
      </c>
    </row>
    <row r="17" s="10" customFormat="true" ht="12" hidden="false" customHeight="false" outlineLevel="0" collapsed="false">
      <c r="A17" s="35" t="s">
        <v>24</v>
      </c>
    </row>
  </sheetData>
  <mergeCells count="16">
    <mergeCell ref="A1:P1"/>
    <mergeCell ref="B3:F3"/>
    <mergeCell ref="G3:K3"/>
    <mergeCell ref="L3:P3"/>
    <mergeCell ref="B4:B5"/>
    <mergeCell ref="C4:C5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48:23Z</dcterms:created>
  <dc:creator/>
  <dc:description/>
  <dc:language>en-US</dc:language>
  <cp:lastModifiedBy>Ryu　Shizuka</cp:lastModifiedBy>
  <cp:lastPrinted>2016-07-11T06:36:51Z</cp:lastPrinted>
  <dcterms:modified xsi:type="dcterms:W3CDTF">2016-09-01T02:29:49Z</dcterms:modified>
  <cp:revision>0</cp:revision>
  <dc:subject/>
  <dc:title/>
</cp:coreProperties>
</file>