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H26会計別予算 (事項別順) v3" sheetId="1" state="hidden" r:id="rId2"/>
    <sheet name="P77　会計別予算" sheetId="2" state="visible" r:id="rId3"/>
    <sheet name="P78　一般会計別予算（局再編前）" sheetId="3" state="visible" r:id="rId4"/>
    <sheet name="P79　一般会計予算局別一覧 (局再編後)" sheetId="4" state="visible" r:id="rId5"/>
    <sheet name="P80　一般会計予算　区編成事業　区別一覧表" sheetId="5" state="visible" r:id="rId6"/>
    <sheet name="P81 会計別予算及び施設等整備費の推移" sheetId="6" state="visible" r:id="rId7"/>
    <sheet name="P82　一般会計予算 財源別一覧表" sheetId="7" state="visible" r:id="rId8"/>
    <sheet name="P85　市税実収見込、地方交付税の推移、基金残高の推移" sheetId="8" state="visible" r:id="rId9"/>
    <sheet name="P86　市民1人あたり予算の使い道" sheetId="9" state="visible" r:id="rId10"/>
    <sheet name="P95　完成予定施設等の一覧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H26会計別予算 (事項別順) v3'!$A$1:$H$54</definedName>
    <definedName function="false" hidden="false" localSheetId="1" name="_xlnm.Print_Area" vbProcedure="false">'P77　会計別予算'!$B$1:$I$47</definedName>
    <definedName function="false" hidden="false" localSheetId="2" name="_xlnm.Print_Area" vbProcedure="false">'P78　一般会計別予算（局再編前）'!$A$1:$G$31</definedName>
    <definedName function="false" hidden="false" localSheetId="3" name="_xlnm.Print_Area" vbProcedure="false">'P79　一般会計予算局別一覧 (局再編後)'!$A$1:$G$33</definedName>
    <definedName function="false" hidden="false" localSheetId="4" name="_xlnm.Print_Area" vbProcedure="false">'P80　一般会計予算　区編成事業　区別一覧表'!$A$1:$D$49</definedName>
    <definedName function="false" hidden="false" localSheetId="5" name="_xlnm.Print_Area" vbProcedure="false">'P81 会計別予算及び施設等整備費の推移'!$A$1:$L$35</definedName>
    <definedName function="false" hidden="false" localSheetId="6" name="_xlnm.Print_Area" vbProcedure="false">'P82　一般会計予算 財源別一覧表'!$A$1:$H$56</definedName>
    <definedName function="false" hidden="false" localSheetId="7" name="_xlnm.Print_Area" vbProcedure="false">'P85　市税実収見込、地方交付税の推移、基金残高の推移'!$B$1:$K$43</definedName>
    <definedName function="false" hidden="false" localSheetId="8" name="_xlnm.Print_Area" vbProcedure="false">'P86　市民1人あたり予算の使い道'!$B$1:$H$38</definedName>
    <definedName function="false" hidden="false" localSheetId="9" name="_xlnm.Print_Area" vbProcedure="false">'P95　完成予定施設等の一覧'!$A$1:$U$57</definedName>
    <definedName function="false" hidden="false" name="エクセル出力クエリ" vbProcedure="false">'[1]'!$A$1:$K$3023</definedName>
    <definedName function="false" hidden="false" name="確認用" vbProcedure="false">'[2]'!$A$1:$K$3023</definedName>
    <definedName function="false" hidden="false" localSheetId="0" name="Z_A4E869A3_D4AA_11D3_866E_00000E568F9E__wvu_Cols" vbProcedure="false">'H26会計別予算 (事項別順) v3'!$I:$I</definedName>
    <definedName function="false" hidden="false" localSheetId="0" name="Z_A4E869A3_D4AA_11D3_866E_00000E568F9E__wvu_PrintArea" vbProcedure="false">'H26会計別予算 (事項別順) v3'!$A$1:$H$49</definedName>
    <definedName function="false" hidden="false" localSheetId="0" name="Z_BE3E7E4C_0B89_11D6_866E_00000E635C6C__wvu_Cols" vbProcedure="false">'H26会計別予算 (事項別順) v3'!$I:$I</definedName>
    <definedName function="false" hidden="false" localSheetId="0" name="Z_BE3E7E4C_0B89_11D6_866E_00000E635C6C__wvu_PrintArea" vbProcedure="false">'H26会計別予算 (事項別順) v3'!$A$1:$H$49</definedName>
    <definedName function="false" hidden="false" localSheetId="1" name="Z_A4E869A3_D4AA_11D3_866E_00000E568F9E__wvu_Cols" vbProcedure="false">#REF!</definedName>
    <definedName function="false" hidden="false" localSheetId="1" name="Z_A4E869A3_D4AA_11D3_866E_00000E568F9E__wvu_PrintArea" vbProcedure="false">'P77　会計別予算'!$B$1:$I$42</definedName>
    <definedName function="false" hidden="false" localSheetId="1" name="Z_BE3E7E4C_0B89_11D6_866E_00000E635C6C__wvu_Cols" vbProcedure="false">#REF!</definedName>
    <definedName function="false" hidden="false" localSheetId="1" name="Z_BE3E7E4C_0B89_11D6_866E_00000E635C6C__wvu_PrintArea" vbProcedure="false">'P77　会計別予算'!$B$1:$I$42</definedName>
    <definedName function="false" hidden="false" localSheetId="2" name="Z_0046CAB6_72E0_4584_985A_25DBB67A798B__wvu_PrintArea" vbProcedure="false">'P78　一般会計別予算（局再編前）'!$A$1:$G$32</definedName>
    <definedName function="false" hidden="false" localSheetId="2" name="Z_013CE915_3F0D_4511_BF3E_12141B12DEA8__wvu_PrintArea" vbProcedure="false">'P78　一般会計別予算（局再編前）'!$A$1:$G$30</definedName>
    <definedName function="false" hidden="false" localSheetId="2" name="Z_0C12A3B1_6448_4A39_8162_A936555A4C3E__wvu_PrintArea" vbProcedure="false">'P78　一般会計別予算（局再編前）'!$A$1:$M$32</definedName>
    <definedName function="false" hidden="false" localSheetId="2" name="Z_15B7C622_B4A3_463E_869F_0B2434054D31__wvu_PrintArea" vbProcedure="false">'P78　一般会計別予算（局再編前）'!$A$1:$G$30</definedName>
    <definedName function="false" hidden="false" localSheetId="2" name="Z_1875B1CD_80CD_4281_9534_706CE21BE766__wvu_PrintArea" vbProcedure="false">'P78　一般会計別予算（局再編前）'!$A$1:$G$30</definedName>
    <definedName function="false" hidden="false" localSheetId="2" name="Z_1E000C40_22A1_4AA1_B437_5CCB22F2FE7F__wvu_PrintArea" vbProcedure="false">'P78　一般会計別予算（局再編前）'!$A$1:$G$30</definedName>
    <definedName function="false" hidden="false" localSheetId="2" name="Z_1EBA7631_F481_4A33_BC9C_69478E2C4C94__wvu_PrintArea" vbProcedure="false">'P78　一般会計別予算（局再編前）'!$A$1:$G$30</definedName>
    <definedName function="false" hidden="false" localSheetId="2" name="Z_2172FE30_D5FE_46B2_BF30_D17A067B852C__wvu_PrintArea" vbProcedure="false">'P78　一般会計別予算（局再編前）'!$A$1:$G$32</definedName>
    <definedName function="false" hidden="false" localSheetId="2" name="Z_24414572_68E7_4402_8EB5_CAAE943DCFCE__wvu_PrintArea" vbProcedure="false">'P78　一般会計別予算（局再編前）'!$A$1:$M$32</definedName>
    <definedName function="false" hidden="false" localSheetId="2" name="Z_2601B17E_3192_4EAF_99E2_9F030E663945__wvu_PrintArea" vbProcedure="false">'P78　一般会計別予算（局再編前）'!$A$1:$G$32</definedName>
    <definedName function="false" hidden="false" localSheetId="2" name="Z_265FFE03_F29F_4E89_9C1E_8DBF5FFE318D__wvu_PrintArea" vbProcedure="false">'P78　一般会計別予算（局再編前）'!$A$1:$G$32</definedName>
    <definedName function="false" hidden="false" localSheetId="2" name="Z_2C40CB73_906F_46C8_8C06_E3D005247B9B__wvu_PrintArea" vbProcedure="false">'P78　一般会計別予算（局再編前）'!$A$1:$G$30</definedName>
    <definedName function="false" hidden="false" localSheetId="2" name="Z_3ADA90B0_7BAD_4AC1_831F_29D0133DCC40__wvu_PrintArea" vbProcedure="false">'P78　一般会計別予算（局再編前）'!$A$1:$G$30</definedName>
    <definedName function="false" hidden="false" localSheetId="2" name="Z_449BF371_B7FA_4311_9FC6_B2F0D8D2AC31__wvu_PrintArea" vbProcedure="false">'P78　一般会計別予算（局再編前）'!$A$1:$M$32</definedName>
    <definedName function="false" hidden="false" localSheetId="2" name="Z_45B93EDC_9A1F_4BB7_9786_D0D8CEBEC651__wvu_PrintArea" vbProcedure="false">'P78　一般会計別予算（局再編前）'!$A$1:$K$31</definedName>
    <definedName function="false" hidden="false" localSheetId="2" name="Z_47B28F2C_7D46_4FAB_B324_CD0E1D8D5039__wvu_PrintArea" vbProcedure="false">'P78　一般会計別予算（局再編前）'!$A$1:$G$30</definedName>
    <definedName function="false" hidden="false" localSheetId="2" name="Z_5D2F4450_1103_4B29_B20D_A06205D07B5F__wvu_PrintArea" vbProcedure="false">'P78　一般会計別予算（局再編前）'!$A$1:$M$32</definedName>
    <definedName function="false" hidden="false" localSheetId="2" name="Z_5D4A51B3_A214_4899_A33B_6E543CE84C2D__wvu_PrintArea" vbProcedure="false">'P78　一般会計別予算（局再編前）'!$A$1:$G$30</definedName>
    <definedName function="false" hidden="false" localSheetId="2" name="Z_634E5195_B0E9_42F4_BFC5_C3A927925CB7__wvu_PrintArea" vbProcedure="false">'P78　一般会計別予算（局再編前）'!$A$1:$G$32</definedName>
    <definedName function="false" hidden="false" localSheetId="2" name="Z_64048175_C8CC_488B_B5B6_DE69A814FB39__wvu_PrintArea" vbProcedure="false">'P78　一般会計別予算（局再編前）'!$A$1:$G$30</definedName>
    <definedName function="false" hidden="false" localSheetId="2" name="Z_696154DF_5EBA_4323_9347_1349DFA97DBF__wvu_PrintArea" vbProcedure="false">'P78　一般会計別予算（局再編前）'!$A$1:$G$32</definedName>
    <definedName function="false" hidden="false" localSheetId="2" name="Z_730EC663_3E59_4FED_9E1C_FCA0763E25BE__wvu_PrintArea" vbProcedure="false">'P78　一般会計別予算（局再編前）'!$A$1:$G$32</definedName>
    <definedName function="false" hidden="false" localSheetId="2" name="Z_735FE703_8AAE_47B7_833C_47E0DC7437A8__wvu_PrintArea" vbProcedure="false">'P78　一般会計別予算（局再編前）'!$A$1:$G$32</definedName>
    <definedName function="false" hidden="false" localSheetId="2" name="Z_77D453C3_1860_4DA6_9190_E90D2B593905__wvu_PrintArea" vbProcedure="false">'P78　一般会計別予算（局再編前）'!$A$1:$M$32</definedName>
    <definedName function="false" hidden="false" localSheetId="2" name="Z_7C25D055_4E24_4B66_B71B_68FECCE96812__wvu_PrintArea" vbProcedure="false">'P78　一般会計別予算（局再編前）'!$A$1:$G$30</definedName>
    <definedName function="false" hidden="false" localSheetId="2" name="Z_7EC5B014_E609_4935_989C_BA533BC1725E__wvu_PrintArea" vbProcedure="false">'P78　一般会計別予算（局再編前）'!$A$1:$M$32</definedName>
    <definedName function="false" hidden="false" localSheetId="2" name="Z_7F2E37F1_42EE_4F11_93E7_7903A59423BC__wvu_PrintArea" vbProcedure="false">'P78　一般会計別予算（局再編前）'!$A$1:$M$32</definedName>
    <definedName function="false" hidden="false" localSheetId="2" name="Z_848BCDA4_F2E3_4100_9CF3_D11DE76334E3__wvu_PrintArea" vbProcedure="false">'P78　一般会計別予算（局再編前）'!$A$1:$G$30</definedName>
    <definedName function="false" hidden="false" localSheetId="2" name="Z_8FE0C7D2_9817_494A_A56A_C9857FBE4DBE__wvu_PrintArea" vbProcedure="false">'P78　一般会計別予算（局再編前）'!$A$1:$G$32</definedName>
    <definedName function="false" hidden="false" localSheetId="2" name="Z_A4E869A3_D4AA_11D3_866E_00000E568F9E__wvu_PrintArea" vbProcedure="false">'P78　一般会計別予算（局再編前）'!$A$1:$F$30</definedName>
    <definedName function="false" hidden="false" localSheetId="2" name="Z_A59FABEC_D4CF_11D3_A43E_00000E56901B__wvu_PrintArea" vbProcedure="false">'P78　一般会計別予算（局再編前）'!$A$1:$F$30</definedName>
    <definedName function="false" hidden="false" localSheetId="2" name="Z_B40DBE4F_3812_434B_8287_78C87318B522__wvu_PrintArea" vbProcedure="false">'P78　一般会計別予算（局再編前）'!$A$1:$G$32</definedName>
    <definedName function="false" hidden="false" localSheetId="2" name="Z_B61016A9_48D9_4B58_AB55_C0EF8F544122__wvu_PrintArea" vbProcedure="false">'P78　一般会計別予算（局再編前）'!$A$1:$G$30</definedName>
    <definedName function="false" hidden="false" localSheetId="2" name="Z_BE3E7E4C_0B89_11D6_866E_00000E635C6C__wvu_PrintArea" vbProcedure="false">'P78　一般会計別予算（局再編前）'!$A$1:$F$30</definedName>
    <definedName function="false" hidden="false" localSheetId="2" name="Z_C9C6CA70_711B_4D02_A0C5_D31AAADC7E16__wvu_PrintArea" vbProcedure="false">'P78　一般会計別予算（局再編前）'!$A$1:$M$32</definedName>
    <definedName function="false" hidden="false" localSheetId="2" name="Z_C9C7798C_8B4F_4929_AAFC_267AE6826955__wvu_PrintArea" vbProcedure="false">'P78　一般会計別予算（局再編前）'!$A$1:$M$32</definedName>
    <definedName function="false" hidden="false" localSheetId="2" name="Z_DD7F3200_345D_4F0F_804D_EE6A81C916EB__wvu_PrintArea" vbProcedure="false">'P78　一般会計別予算（局再編前）'!$A$1:$G$30</definedName>
    <definedName function="false" hidden="false" localSheetId="2" name="Z_E113690D_807E_4CD7_8507_6D1369922411__wvu_PrintArea" vbProcedure="false">'P78　一般会計別予算（局再編前）'!$A$1:$G$32</definedName>
    <definedName function="false" hidden="false" localSheetId="2" name="Z_E463B29A_8B8F_4500_ABCC_C538622DC216__wvu_PrintArea" vbProcedure="false">'P78　一般会計別予算（局再編前）'!$A$1:$G$30</definedName>
    <definedName function="false" hidden="false" localSheetId="2" name="Z_E6584A92_46E7_49C1_9244_CE6B3519F0A3__wvu_PrintArea" vbProcedure="false">'P78　一般会計別予算（局再編前）'!$A$1:$G$30</definedName>
    <definedName function="false" hidden="false" localSheetId="2" name="Z_E7D3B475_5E89_4360_BB64_3E9C2C973935__wvu_PrintArea" vbProcedure="false">'P78　一般会計別予算（局再編前）'!$A$1:$G$32</definedName>
    <definedName function="false" hidden="false" localSheetId="2" name="Z_EF55EAE5_59B2_4E35_952D_B5D543830817__wvu_PrintArea" vbProcedure="false">'P78　一般会計別予算（局再編前）'!$A$1:$P$32</definedName>
    <definedName function="false" hidden="false" localSheetId="2" name="Z_F1617AC9_7B38_4FA4_9F87_41438D98723D__wvu_PrintArea" vbProcedure="false">'P78　一般会計別予算（局再編前）'!$A$1:$M$32</definedName>
    <definedName function="false" hidden="false" localSheetId="2" name="Z_F790F638_BFB4_4A7A_BBAD_592A2354A673__wvu_PrintArea" vbProcedure="false">'P78　一般会計別予算（局再編前）'!$A$1:$G$32</definedName>
    <definedName function="false" hidden="false" localSheetId="3" name="Z_0046CAB6_72E0_4584_985A_25DBB67A798B__wvu_PrintArea" vbProcedure="false">'P79　一般会計予算局別一覧 (局再編後)'!$A$1:$G$34</definedName>
    <definedName function="false" hidden="false" localSheetId="3" name="Z_013CE915_3F0D_4511_BF3E_12141B12DEA8__wvu_PrintArea" vbProcedure="false">'P79　一般会計予算局別一覧 (局再編後)'!$A$1:$G$32</definedName>
    <definedName function="false" hidden="false" localSheetId="3" name="Z_0C12A3B1_6448_4A39_8162_A936555A4C3E__wvu_PrintArea" vbProcedure="false">'P79　一般会計予算局別一覧 (局再編後)'!$A$1:$K$33</definedName>
    <definedName function="false" hidden="false" localSheetId="3" name="Z_15B7C622_B4A3_463E_869F_0B2434054D31__wvu_PrintArea" vbProcedure="false">'P79　一般会計予算局別一覧 (局再編後)'!$A$1:$G$32</definedName>
    <definedName function="false" hidden="false" localSheetId="3" name="Z_1875B1CD_80CD_4281_9534_706CE21BE766__wvu_PrintArea" vbProcedure="false">'P79　一般会計予算局別一覧 (局再編後)'!$A$1:$G$32</definedName>
    <definedName function="false" hidden="false" localSheetId="3" name="Z_1E000C40_22A1_4AA1_B437_5CCB22F2FE7F__wvu_PrintArea" vbProcedure="false">'P79　一般会計予算局別一覧 (局再編後)'!$A$1:$G$32</definedName>
    <definedName function="false" hidden="false" localSheetId="3" name="Z_1EBA7631_F481_4A33_BC9C_69478E2C4C94__wvu_PrintArea" vbProcedure="false">'P79　一般会計予算局別一覧 (局再編後)'!$A$1:$G$32</definedName>
    <definedName function="false" hidden="false" localSheetId="3" name="Z_2172FE30_D5FE_46B2_BF30_D17A067B852C__wvu_PrintArea" vbProcedure="false">'P79　一般会計予算局別一覧 (局再編後)'!$A$1:$G$34</definedName>
    <definedName function="false" hidden="false" localSheetId="3" name="Z_24414572_68E7_4402_8EB5_CAAE943DCFCE__wvu_PrintArea" vbProcedure="false">'P79　一般会計予算局別一覧 (局再編後)'!$A$1:$K$33</definedName>
    <definedName function="false" hidden="false" localSheetId="3" name="Z_2601B17E_3192_4EAF_99E2_9F030E663945__wvu_PrintArea" vbProcedure="false">'P79　一般会計予算局別一覧 (局再編後)'!$A$1:$G$34</definedName>
    <definedName function="false" hidden="false" localSheetId="3" name="Z_265FFE03_F29F_4E89_9C1E_8DBF5FFE318D__wvu_PrintArea" vbProcedure="false">'P79　一般会計予算局別一覧 (局再編後)'!$A$1:$G$34</definedName>
    <definedName function="false" hidden="false" localSheetId="3" name="Z_2C40CB73_906F_46C8_8C06_E3D005247B9B__wvu_PrintArea" vbProcedure="false">'P79　一般会計予算局別一覧 (局再編後)'!$A$1:$G$32</definedName>
    <definedName function="false" hidden="false" localSheetId="3" name="Z_3ADA90B0_7BAD_4AC1_831F_29D0133DCC40__wvu_PrintArea" vbProcedure="false">'P79　一般会計予算局別一覧 (局再編後)'!$A$1:$G$32</definedName>
    <definedName function="false" hidden="false" localSheetId="3" name="Z_449BF371_B7FA_4311_9FC6_B2F0D8D2AC31__wvu_PrintArea" vbProcedure="false">'P79　一般会計予算局別一覧 (局再編後)'!$A$1:$M$34</definedName>
    <definedName function="false" hidden="false" localSheetId="3" name="Z_45B93EDC_9A1F_4BB7_9786_D0D8CEBEC651__wvu_PrintArea" vbProcedure="false">'P79　一般会計予算局別一覧 (局再編後)'!$A$1:$K$33</definedName>
    <definedName function="false" hidden="false" localSheetId="3" name="Z_47B28F2C_7D46_4FAB_B324_CD0E1D8D5039__wvu_PrintArea" vbProcedure="false">'P79　一般会計予算局別一覧 (局再編後)'!$A$1:$G$32</definedName>
    <definedName function="false" hidden="false" localSheetId="3" name="Z_5D2F4450_1103_4B29_B20D_A06205D07B5F__wvu_PrintArea" vbProcedure="false">'P79　一般会計予算局別一覧 (局再編後)'!$A$1:$K$33</definedName>
    <definedName function="false" hidden="false" localSheetId="3" name="Z_5D4A51B3_A214_4899_A33B_6E543CE84C2D__wvu_PrintArea" vbProcedure="false">'P79　一般会計予算局別一覧 (局再編後)'!$A$1:$G$32</definedName>
    <definedName function="false" hidden="false" localSheetId="3" name="Z_634E5195_B0E9_42F4_BFC5_C3A927925CB7__wvu_PrintArea" vbProcedure="false">'P79　一般会計予算局別一覧 (局再編後)'!$A$1:$G$34</definedName>
    <definedName function="false" hidden="false" localSheetId="3" name="Z_64048175_C8CC_488B_B5B6_DE69A814FB39__wvu_PrintArea" vbProcedure="false">'P79　一般会計予算局別一覧 (局再編後)'!$A$1:$G$32</definedName>
    <definedName function="false" hidden="false" localSheetId="3" name="Z_696154DF_5EBA_4323_9347_1349DFA97DBF__wvu_PrintArea" vbProcedure="false">'P79　一般会計予算局別一覧 (局再編後)'!$A$1:$G$34</definedName>
    <definedName function="false" hidden="false" localSheetId="3" name="Z_730EC663_3E59_4FED_9E1C_FCA0763E25BE__wvu_PrintArea" vbProcedure="false">'P79　一般会計予算局別一覧 (局再編後)'!$A$1:$G$34</definedName>
    <definedName function="false" hidden="false" localSheetId="3" name="Z_735FE703_8AAE_47B7_833C_47E0DC7437A8__wvu_PrintArea" vbProcedure="false">'P79　一般会計予算局別一覧 (局再編後)'!$A$1:$G$34</definedName>
    <definedName function="false" hidden="false" localSheetId="3" name="Z_77D453C3_1860_4DA6_9190_E90D2B593905__wvu_PrintArea" vbProcedure="false">'P79　一般会計予算局別一覧 (局再編後)'!$A$1:$M$34</definedName>
    <definedName function="false" hidden="false" localSheetId="3" name="Z_7C25D055_4E24_4B66_B71B_68FECCE96812__wvu_PrintArea" vbProcedure="false">'P79　一般会計予算局別一覧 (局再編後)'!$A$1:$G$32</definedName>
    <definedName function="false" hidden="false" localSheetId="3" name="Z_7EC5B014_E609_4935_989C_BA533BC1725E__wvu_PrintArea" vbProcedure="false">'P79　一般会計予算局別一覧 (局再編後)'!$A$1:$M$34</definedName>
    <definedName function="false" hidden="false" localSheetId="3" name="Z_7F2E37F1_42EE_4F11_93E7_7903A59423BC__wvu_PrintArea" vbProcedure="false">'P79　一般会計予算局別一覧 (局再編後)'!$A$1:$K$33</definedName>
    <definedName function="false" hidden="false" localSheetId="3" name="Z_848BCDA4_F2E3_4100_9CF3_D11DE76334E3__wvu_PrintArea" vbProcedure="false">'P79　一般会計予算局別一覧 (局再編後)'!$A$1:$G$32</definedName>
    <definedName function="false" hidden="false" localSheetId="3" name="Z_8FE0C7D2_9817_494A_A56A_C9857FBE4DBE__wvu_PrintArea" vbProcedure="false">'P79　一般会計予算局別一覧 (局再編後)'!$A$1:$G$34</definedName>
    <definedName function="false" hidden="false" localSheetId="3" name="Z_A4E869A3_D4AA_11D3_866E_00000E568F9E__wvu_PrintArea" vbProcedure="false">'P79　一般会計予算局別一覧 (局再編後)'!$A$1:$F$32</definedName>
    <definedName function="false" hidden="false" localSheetId="3" name="Z_A59FABEC_D4CF_11D3_A43E_00000E56901B__wvu_PrintArea" vbProcedure="false">'P79　一般会計予算局別一覧 (局再編後)'!$A$1:$F$32</definedName>
    <definedName function="false" hidden="false" localSheetId="3" name="Z_B40DBE4F_3812_434B_8287_78C87318B522__wvu_PrintArea" vbProcedure="false">'P79　一般会計予算局別一覧 (局再編後)'!$A$1:$G$34</definedName>
    <definedName function="false" hidden="false" localSheetId="3" name="Z_B61016A9_48D9_4B58_AB55_C0EF8F544122__wvu_PrintArea" vbProcedure="false">'P79　一般会計予算局別一覧 (局再編後)'!$A$1:$G$32</definedName>
    <definedName function="false" hidden="false" localSheetId="3" name="Z_B79D342D_5685_4934_A668_98813C160CF3__wvu_PrintArea" vbProcedure="false">'P79　一般会計予算局別一覧 (局再編後)'!$A$1:$K$33</definedName>
    <definedName function="false" hidden="false" localSheetId="3" name="Z_BE3E7E4C_0B89_11D6_866E_00000E635C6C__wvu_PrintArea" vbProcedure="false">'P79　一般会計予算局別一覧 (局再編後)'!$A$1:$F$32</definedName>
    <definedName function="false" hidden="false" localSheetId="3" name="Z_C9C6CA70_711B_4D02_A0C5_D31AAADC7E16__wvu_PrintArea" vbProcedure="false">'P79　一般会計予算局別一覧 (局再編後)'!$A$1:$M$34</definedName>
    <definedName function="false" hidden="false" localSheetId="3" name="Z_C9C7798C_8B4F_4929_AAFC_267AE6826955__wvu_PrintArea" vbProcedure="false">'P79　一般会計予算局別一覧 (局再編後)'!$A$1:$K$33</definedName>
    <definedName function="false" hidden="false" localSheetId="3" name="Z_DD7F3200_345D_4F0F_804D_EE6A81C916EB__wvu_PrintArea" vbProcedure="false">'P79　一般会計予算局別一覧 (局再編後)'!$A$1:$G$32</definedName>
    <definedName function="false" hidden="false" localSheetId="3" name="Z_E113690D_807E_4CD7_8507_6D1369922411__wvu_PrintArea" vbProcedure="false">'P79　一般会計予算局別一覧 (局再編後)'!$A$1:$K$33</definedName>
    <definedName function="false" hidden="false" localSheetId="3" name="Z_E463B29A_8B8F_4500_ABCC_C538622DC216__wvu_PrintArea" vbProcedure="false">'P79　一般会計予算局別一覧 (局再編後)'!$A$1:$G$32</definedName>
    <definedName function="false" hidden="false" localSheetId="3" name="Z_E6584A92_46E7_49C1_9244_CE6B3519F0A3__wvu_PrintArea" vbProcedure="false">'P79　一般会計予算局別一覧 (局再編後)'!$A$1:$G$32</definedName>
    <definedName function="false" hidden="false" localSheetId="3" name="Z_E7D3B475_5E89_4360_BB64_3E9C2C973935__wvu_PrintArea" vbProcedure="false">'P79　一般会計予算局別一覧 (局再編後)'!$A$1:$G$34</definedName>
    <definedName function="false" hidden="false" localSheetId="3" name="Z_EF55EAE5_59B2_4E35_952D_B5D543830817__wvu_PrintArea" vbProcedure="false">'P79　一般会計予算局別一覧 (局再編後)'!$A$1:$K$33</definedName>
    <definedName function="false" hidden="false" localSheetId="3" name="Z_F1617AC9_7B38_4FA4_9F87_41438D98723D__wvu_PrintArea" vbProcedure="false">'P79　一般会計予算局別一覧 (局再編後)'!$A$1:$M$34</definedName>
    <definedName function="false" hidden="false" localSheetId="3" name="Z_F790F638_BFB4_4A7A_BBAD_592A2354A673__wvu_PrintArea" vbProcedure="false">'P79　一般会計予算局別一覧 (局再編後)'!$A$1:$G$34</definedName>
    <definedName function="false" hidden="false" localSheetId="6" name="Z_A4E869A3_D4AA_11D3_866E_00000E568F9E__wvu_PrintArea" vbProcedure="false">'P82　一般会計予算 財源別一覧表'!$B:$H</definedName>
    <definedName function="false" hidden="false" localSheetId="6" name="Z_A4E869A3_D4AA_11D3_866E_00000E568F9E__wvu_Rows" vbProcedure="false">#REF!</definedName>
    <definedName function="false" hidden="false" localSheetId="6" name="Z_BE3E7E4C_0B89_11D6_866E_00000E635C6C__wvu_PrintArea" vbProcedure="false">'P82　一般会計予算 財源別一覧表'!$B:$H</definedName>
    <definedName function="false" hidden="false" localSheetId="6" name="Z_BE3E7E4C_0B89_11D6_866E_00000E635C6C__wvu_Rows" vbProcedure="false">#REF!</definedName>
    <definedName function="false" hidden="false" localSheetId="7" name="Z_A4E869A3_D4AA_11D3_866E_00000E568F9E__wvu_PrintArea" vbProcedure="false">'P85　市税実収見込、地方交付税の推移、基金残高の推移'!$B:$F</definedName>
    <definedName function="false" hidden="false" localSheetId="7" name="Z_A4E869A3_D4AA_11D3_866E_00000E568F9E__wvu_Rows" vbProcedure="false">#REF!</definedName>
    <definedName function="false" hidden="false" localSheetId="7" name="Z_BE3E7E4C_0B89_11D6_866E_00000E635C6C__wvu_Cols" vbProcedure="false">'P85　市税実収見込、地方交付税の推移、基金残高の推移'!$K:$K</definedName>
    <definedName function="false" hidden="false" localSheetId="7" name="Z_BE3E7E4C_0B89_11D6_866E_00000E635C6C__wvu_PrintArea" vbProcedure="false">'P85　市税実収見込、地方交付税の推移、基金残高の推移'!$A$1:$D$1</definedName>
    <definedName function="false" hidden="false" localSheetId="8" name="Z_BE3E7E4C_0B89_11D6_866E_00000E635C6C__wvu_PrintArea" vbProcedure="false">'P86　市民1人あたり予算の使い道'!$B$1:$H$41</definedName>
    <definedName function="false" hidden="false" localSheetId="9" name="Z_09E7F564_EF01_11D5_BEE6_0080C88A1594__wvu_PrintArea" vbProcedure="false">'P95　完成予定施設等の一覧'!$A$1:$U$57</definedName>
    <definedName function="false" hidden="false" localSheetId="9" name="Z_09E7F564_EF01_11D5_BEE6_0080C88A1594__wvu_Rows" vbProcedure="false">#REF!</definedName>
    <definedName function="false" hidden="false" localSheetId="9" name="Z_0A398339_2865_4439_8D5F_1A026F2EEC7F__wvu_PrintArea" vbProcedure="false">'P95　完成予定施設等の一覧'!$A$1:$U$57</definedName>
    <definedName function="false" hidden="false" localSheetId="9" name="Z_0D46B47A_19BC_4446_B791_435D7FCB2B1B__wvu_PrintArea" vbProcedure="false">'P95　完成予定施設等の一覧'!$A$1:$U$57</definedName>
    <definedName function="false" hidden="false" localSheetId="9" name="Z_123D942C_EF08_11D5_866E_00000E635C6C__wvu_PrintArea" vbProcedure="false">'P95　完成予定施設等の一覧'!$A$1:$U$57</definedName>
    <definedName function="false" hidden="false" localSheetId="9" name="Z_123D942C_EF08_11D5_866E_00000E635C6C__wvu_Rows" vbProcedure="false">#REF!</definedName>
    <definedName function="false" hidden="false" localSheetId="9" name="Z_314DE063_F39D_11D5_9141_00000E568FAE__wvu_PrintArea" vbProcedure="false">'P95　完成予定施設等の一覧'!$A$1:$U$57</definedName>
    <definedName function="false" hidden="false" localSheetId="9" name="Z_314DE063_F39D_11D5_9141_00000E568FAE__wvu_Rows" vbProcedure="false">#REF!</definedName>
    <definedName function="false" hidden="false" localSheetId="9" name="Z_5075DEE5_AEB7_49F5_B673_171CC932E451__wvu_PrintArea" vbProcedure="false">'P95　完成予定施設等の一覧'!$A$1:$U$57</definedName>
    <definedName function="false" hidden="false" localSheetId="9" name="Z_6A90FE0B_351F_41AF_B21E_D3EA71039BCE__wvu_PrintArea" vbProcedure="false">'P95　完成予定施設等の一覧'!$A$1:$U$57</definedName>
    <definedName function="false" hidden="false" localSheetId="9" name="Z_766F3C58_7D47_41AD_9E91_1AC22BD86DCB__wvu_PrintArea" vbProcedure="false">'P95　完成予定施設等の一覧'!$A$1:$U$57</definedName>
    <definedName function="false" hidden="false" localSheetId="9" name="Z_785E99AC_A8C6_4D40_831C_4FEF33946E52__wvu_PrintArea" vbProcedure="false">'P95　完成予定施設等の一覧'!$A$1:$U$57</definedName>
    <definedName function="false" hidden="false" localSheetId="9" name="Z_9588406F_5641_4539_888E_69AB1F266A30__wvu_PrintArea" vbProcedure="false">'P95　完成予定施設等の一覧'!$A$1:$U$57</definedName>
    <definedName function="false" hidden="false" localSheetId="9" name="Z_A4E869A3_D4AA_11D3_866E_00000E568F9E__wvu_PrintArea" vbProcedure="false">'P95　完成予定施設等の一覧'!$A$1:$U$57</definedName>
    <definedName function="false" hidden="false" localSheetId="9" name="Z_AFD1712E_FAFB_4E61_82AE_50752D1C16C9__wvu_PrintArea" vbProcedure="false">'P95　完成予定施設等の一覧'!$A$1:$U$57</definedName>
    <definedName function="false" hidden="false" localSheetId="9" name="Z_C52FB0EE_1124_4456_BD62_4E522E1E4F0A__wvu_PrintArea" vbProcedure="false">'P95　完成予定施設等の一覧'!$A$1:$U$57</definedName>
    <definedName function="false" hidden="false" localSheetId="9" name="Z_D9955CAE_7220_4532_A0E8_871B04071EB9__wvu_PrintArea" vbProcedure="false">'P95　完成予定施設等の一覧'!$A$1:$U$57</definedName>
    <definedName function="false" hidden="false" localSheetId="9" name="Z_DFBABA5A_4D86_4DBC_A377_63B5561D54B4__wvu_PrintArea" vbProcedure="false">'P95　完成予定施設等の一覧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2">
  <si>
    <t xml:space="preserve">１　会計別予算</t>
  </si>
  <si>
    <r>
      <rPr>
        <sz val="10"/>
        <rFont val="ＭＳ ゴシック"/>
        <family val="3"/>
        <charset val="128"/>
      </rPr>
      <t xml:space="preserve">   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比　　　較</t>
  </si>
  <si>
    <r>
      <rPr>
        <sz val="10"/>
        <rFont val="Noto Sans"/>
        <family val="2"/>
      </rPr>
      <t xml:space="preserve">補正額の説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t xml:space="preserve">増△減</t>
  </si>
  <si>
    <t xml:space="preserve">増減率（％）　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一般会計</t>
  </si>
  <si>
    <t xml:space="preserve">特別会計</t>
  </si>
  <si>
    <t xml:space="preserve">国民健康保険事業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健康福祉局</t>
    </r>
    <r>
      <rPr>
        <sz val="10"/>
        <rFont val="ＭＳ ゴシック"/>
        <family val="3"/>
        <charset val="128"/>
      </rPr>
      <t xml:space="preserve">)</t>
    </r>
  </si>
  <si>
    <t xml:space="preserve">介護保険事業費</t>
  </si>
  <si>
    <t xml:space="preserve">後期高齢者医療事業費</t>
  </si>
  <si>
    <t xml:space="preserve">港湾整備事業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港湾局</t>
    </r>
    <r>
      <rPr>
        <sz val="10"/>
        <rFont val="ＭＳ ゴシック"/>
        <family val="3"/>
        <charset val="128"/>
      </rPr>
      <t xml:space="preserve">)</t>
    </r>
  </si>
  <si>
    <t xml:space="preserve">中央卸売市場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経済局</t>
    </r>
    <r>
      <rPr>
        <sz val="10"/>
        <rFont val="ＭＳ ゴシック"/>
        <family val="3"/>
        <charset val="128"/>
      </rPr>
      <t xml:space="preserve">)</t>
    </r>
  </si>
  <si>
    <t xml:space="preserve">中央と畜場費</t>
  </si>
  <si>
    <t xml:space="preserve">母子寡婦福祉資金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こども青少年局</t>
    </r>
    <r>
      <rPr>
        <sz val="9"/>
        <rFont val="ＭＳ ゴシック"/>
        <family val="3"/>
        <charset val="128"/>
      </rPr>
      <t xml:space="preserve">)</t>
    </r>
  </si>
  <si>
    <t xml:space="preserve">勤労者福祉共済事業費</t>
  </si>
  <si>
    <t xml:space="preserve">公害被害者救済事業費</t>
  </si>
  <si>
    <t xml:space="preserve">市街地開発事業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都市整備局</t>
    </r>
    <r>
      <rPr>
        <sz val="10"/>
        <rFont val="ＭＳ ゴシック"/>
        <family val="3"/>
        <charset val="128"/>
      </rPr>
      <t xml:space="preserve">)</t>
    </r>
  </si>
  <si>
    <t xml:space="preserve">自動車駐車場事業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道路局</t>
    </r>
    <r>
      <rPr>
        <sz val="10"/>
        <rFont val="ＭＳ ゴシック"/>
        <family val="3"/>
        <charset val="128"/>
      </rPr>
      <t xml:space="preserve">)</t>
    </r>
  </si>
  <si>
    <t xml:space="preserve">新墓園事業費</t>
  </si>
  <si>
    <t xml:space="preserve">風力発電事業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環境創造局</t>
    </r>
    <r>
      <rPr>
        <sz val="10"/>
        <rFont val="ＭＳ ゴシック"/>
        <family val="3"/>
        <charset val="128"/>
      </rPr>
      <t xml:space="preserve">)</t>
    </r>
  </si>
  <si>
    <t xml:space="preserve">みどり保全創造事業費</t>
  </si>
  <si>
    <t xml:space="preserve">公共事業用地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政局</t>
    </r>
    <r>
      <rPr>
        <sz val="10"/>
        <rFont val="ＭＳ ゴシック"/>
        <family val="3"/>
        <charset val="128"/>
      </rPr>
      <t xml:space="preserve">)</t>
    </r>
  </si>
  <si>
    <t xml:space="preserve">市債金</t>
  </si>
  <si>
    <t xml:space="preserve">公営企業会計</t>
  </si>
  <si>
    <t xml:space="preserve">下水道事業</t>
  </si>
  <si>
    <t xml:space="preserve">埋立事業</t>
  </si>
  <si>
    <t xml:space="preserve">水道事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道局</t>
    </r>
    <r>
      <rPr>
        <sz val="10"/>
        <rFont val="ＭＳ ゴシック"/>
        <family val="3"/>
        <charset val="128"/>
      </rPr>
      <t xml:space="preserve">)</t>
    </r>
  </si>
  <si>
    <t xml:space="preserve">工業用水道事業</t>
  </si>
  <si>
    <t xml:space="preserve">自動車事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局</t>
    </r>
    <r>
      <rPr>
        <sz val="10"/>
        <rFont val="ＭＳ ゴシック"/>
        <family val="3"/>
        <charset val="128"/>
      </rPr>
      <t xml:space="preserve">)</t>
    </r>
  </si>
  <si>
    <t xml:space="preserve">高速鉄道事業</t>
  </si>
  <si>
    <t xml:space="preserve">病院事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病院経営局</t>
    </r>
    <r>
      <rPr>
        <sz val="10"/>
        <rFont val="ＭＳ ゴシック"/>
        <family val="3"/>
        <charset val="128"/>
      </rPr>
      <t xml:space="preserve">)</t>
    </r>
  </si>
  <si>
    <t xml:space="preserve">総　　　　　計</t>
  </si>
  <si>
    <t xml:space="preserve">純　　　　　計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：純計は、会計間で相互にやり取りする重複部分を除いた金額です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：下段</t>
    </r>
    <r>
      <rPr>
        <sz val="10"/>
        <rFont val="ＭＳ ゴシック"/>
        <family val="3"/>
        <charset val="128"/>
      </rPr>
      <t xml:space="preserve">( )</t>
    </r>
    <r>
      <rPr>
        <sz val="10"/>
        <rFont val="Noto Sans"/>
        <family val="2"/>
      </rPr>
      <t xml:space="preserve">内は土地開発公社負担金を除いたもの、</t>
    </r>
    <r>
      <rPr>
        <sz val="10"/>
        <rFont val="ＭＳ ゴシック"/>
        <family val="3"/>
        <charset val="128"/>
      </rPr>
      <t xml:space="preserve">&lt; &gt;</t>
    </r>
    <r>
      <rPr>
        <sz val="10"/>
        <rFont val="Noto Sans"/>
        <family val="2"/>
      </rPr>
      <t xml:space="preserve">内は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予算</t>
    </r>
    <r>
      <rPr>
        <sz val="10"/>
        <rFont val="ＭＳ ゴシック"/>
        <family val="3"/>
        <charset val="128"/>
      </rPr>
      <t xml:space="preserve">(25</t>
    </r>
    <r>
      <rPr>
        <sz val="10"/>
        <rFont val="Noto Sans"/>
        <family val="2"/>
      </rPr>
      <t xml:space="preserve">年度予算の前倒し・上乗</t>
    </r>
  </si>
  <si>
    <r>
      <rPr>
        <sz val="10"/>
        <rFont val="Noto Sans"/>
        <family val="2"/>
      </rPr>
      <t xml:space="preserve">　　せ補正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含めたも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開発公社負担金は除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す。</t>
    </r>
  </si>
  <si>
    <t xml:space="preserve">（会計あたま計）→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増▲減</t>
  </si>
  <si>
    <t xml:space="preserve">母子父子寡婦福祉資金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：公営企業会計、総計及び純計の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下段</t>
    </r>
    <r>
      <rPr>
        <sz val="10"/>
        <rFont val="ＭＳ ゴシック"/>
        <family val="3"/>
        <charset val="128"/>
      </rPr>
      <t xml:space="preserve">( )</t>
    </r>
    <r>
      <rPr>
        <sz val="10"/>
        <rFont val="Noto Sans"/>
        <family val="2"/>
      </rPr>
      <t xml:space="preserve">内は、地方公営企業会計基準の見直しに伴う、</t>
    </r>
  </si>
  <si>
    <t xml:space="preserve">     退職給与引当金の計上等の影響額を除いたものです。</t>
  </si>
  <si>
    <t xml:space="preserve">２－１　一般会計予算 局別一覧表（局再編前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ゴシック"/>
        <family val="3"/>
        <charset val="128"/>
      </rPr>
      <t xml:space="preserve">)</t>
    </r>
  </si>
  <si>
    <t xml:space="preserve">局・統括本部名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主な増減理由（金額は増減金額）</t>
  </si>
  <si>
    <r>
      <rPr>
        <sz val="9"/>
        <rFont val="Noto Sans"/>
        <family val="2"/>
      </rPr>
      <t xml:space="preserve">増減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構成比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温暖化対策
統括本部</t>
  </si>
  <si>
    <r>
      <rPr>
        <sz val="6.5"/>
        <rFont val="Noto Sans"/>
        <family val="2"/>
      </rPr>
      <t xml:space="preserve">・横浜スマートシティプロジェクトでの、エネルギー面的利用の促進（コージェネレーションシステムの導入）に係る機器の
設置工事が終了したため（▲</t>
    </r>
    <r>
      <rPr>
        <sz val="6.5"/>
        <rFont val="ＭＳ ゴシック"/>
        <family val="3"/>
        <charset val="128"/>
      </rPr>
      <t xml:space="preserve">691</t>
    </r>
    <r>
      <rPr>
        <sz val="6.5"/>
        <rFont val="Noto Sans"/>
        <family val="2"/>
      </rPr>
      <t xml:space="preserve">）
・水素エネルギー利活用推進事業開始のため（</t>
    </r>
    <r>
      <rPr>
        <sz val="6.5"/>
        <rFont val="ＭＳ ゴシック"/>
        <family val="3"/>
        <charset val="128"/>
      </rPr>
      <t xml:space="preserve">72</t>
    </r>
    <r>
      <rPr>
        <sz val="6.5"/>
        <rFont val="Noto Sans"/>
        <family val="2"/>
      </rPr>
      <t xml:space="preserve">）</t>
    </r>
  </si>
  <si>
    <t xml:space="preserve">政策局</t>
  </si>
  <si>
    <r>
      <rPr>
        <sz val="6.5"/>
        <rFont val="Noto Sans"/>
        <family val="2"/>
      </rPr>
      <t xml:space="preserve">・平成</t>
    </r>
    <r>
      <rPr>
        <sz val="6.5"/>
        <rFont val="ＭＳ ゴシック"/>
        <family val="3"/>
        <charset val="128"/>
      </rPr>
      <t xml:space="preserve">27</t>
    </r>
    <r>
      <rPr>
        <sz val="6.5"/>
        <rFont val="Noto Sans"/>
        <family val="2"/>
      </rPr>
      <t xml:space="preserve">年国勢調査を実施のため（</t>
    </r>
    <r>
      <rPr>
        <sz val="6.5"/>
        <rFont val="ＭＳ ゴシック"/>
        <family val="3"/>
        <charset val="128"/>
      </rPr>
      <t xml:space="preserve">1,763</t>
    </r>
    <r>
      <rPr>
        <sz val="6.5"/>
        <rFont val="Noto Sans"/>
        <family val="2"/>
      </rPr>
      <t xml:space="preserve">）
・市大八景キャンパス耐震性等向上整備事業費が増加したため
　　　　　　　　　　　　　　　　　　　　　　　　（</t>
    </r>
    <r>
      <rPr>
        <sz val="6.5"/>
        <rFont val="ＭＳ ゴシック"/>
        <family val="3"/>
        <charset val="128"/>
      </rPr>
      <t xml:space="preserve">1,220</t>
    </r>
    <r>
      <rPr>
        <sz val="6.5"/>
        <rFont val="Noto Sans"/>
        <family val="2"/>
      </rPr>
      <t xml:space="preserve">）</t>
    </r>
  </si>
  <si>
    <t xml:space="preserve">総務局</t>
  </si>
  <si>
    <r>
      <rPr>
        <sz val="6.5"/>
        <rFont val="Noto Sans"/>
        <family val="2"/>
      </rPr>
      <t xml:space="preserve">・社会保障・税番号制度導入対応を行うため（</t>
    </r>
    <r>
      <rPr>
        <sz val="6.5"/>
        <rFont val="ＭＳ ゴシック"/>
        <family val="3"/>
        <charset val="128"/>
      </rPr>
      <t xml:space="preserve">1,025</t>
    </r>
    <r>
      <rPr>
        <sz val="6.5"/>
        <rFont val="Noto Sans"/>
        <family val="2"/>
      </rPr>
      <t xml:space="preserve">）
・退職者数の増加等により職員人件費（退職手当等）が増加した
　ため（</t>
    </r>
    <r>
      <rPr>
        <sz val="6.5"/>
        <rFont val="ＭＳ ゴシック"/>
        <family val="3"/>
        <charset val="128"/>
      </rPr>
      <t xml:space="preserve">373</t>
    </r>
    <r>
      <rPr>
        <sz val="6.5"/>
        <rFont val="Noto Sans"/>
        <family val="2"/>
      </rPr>
      <t xml:space="preserve">）</t>
    </r>
  </si>
  <si>
    <t xml:space="preserve">財政局</t>
  </si>
  <si>
    <r>
      <rPr>
        <sz val="6.5"/>
        <rFont val="Noto Sans"/>
        <family val="2"/>
      </rPr>
      <t xml:space="preserve">・高速鉄道事業会計に対する繰出金が減少したため（▲</t>
    </r>
    <r>
      <rPr>
        <sz val="6.5"/>
        <rFont val="ＭＳ ゴシック"/>
        <family val="3"/>
        <charset val="128"/>
      </rPr>
      <t xml:space="preserve">1,645</t>
    </r>
    <r>
      <rPr>
        <sz val="6.5"/>
        <rFont val="Noto Sans"/>
        <family val="2"/>
      </rPr>
      <t xml:space="preserve">）
・公債費が減少したため（▲</t>
    </r>
    <r>
      <rPr>
        <sz val="6.5"/>
        <rFont val="ＭＳ ゴシック"/>
        <family val="3"/>
        <charset val="128"/>
      </rPr>
      <t xml:space="preserve">970</t>
    </r>
    <r>
      <rPr>
        <sz val="6.5"/>
        <rFont val="Noto Sans"/>
        <family val="2"/>
      </rPr>
      <t xml:space="preserve">）</t>
    </r>
  </si>
  <si>
    <t xml:space="preserve">市民局</t>
  </si>
  <si>
    <r>
      <rPr>
        <sz val="6.5"/>
        <rFont val="Noto Sans"/>
        <family val="2"/>
      </rPr>
      <t xml:space="preserve">・区庁舎再整備工事が本格化するため（</t>
    </r>
    <r>
      <rPr>
        <sz val="6.5"/>
        <rFont val="ＭＳ ゴシック"/>
        <family val="3"/>
        <charset val="128"/>
      </rPr>
      <t xml:space="preserve">11,600</t>
    </r>
    <r>
      <rPr>
        <sz val="6.5"/>
        <rFont val="Noto Sans"/>
        <family val="2"/>
      </rPr>
      <t xml:space="preserve">）
・社会保障・税番号制度導入対応を行うため（</t>
    </r>
    <r>
      <rPr>
        <sz val="6.5"/>
        <rFont val="ＭＳ ゴシック"/>
        <family val="3"/>
        <charset val="128"/>
      </rPr>
      <t xml:space="preserve">2,146</t>
    </r>
    <r>
      <rPr>
        <sz val="6.5"/>
        <rFont val="Noto Sans"/>
        <family val="2"/>
      </rPr>
      <t xml:space="preserve">）</t>
    </r>
  </si>
  <si>
    <t xml:space="preserve">文化観光局</t>
  </si>
  <si>
    <r>
      <rPr>
        <sz val="6.5"/>
        <rFont val="Noto Sans"/>
        <family val="2"/>
      </rPr>
      <t xml:space="preserve">・区民文化センターの整備費（保留床取得費等）が増となった
　ため（</t>
    </r>
    <r>
      <rPr>
        <sz val="6.5"/>
        <rFont val="ＭＳ ゴシック"/>
        <family val="3"/>
        <charset val="128"/>
      </rPr>
      <t xml:space="preserve">1,105</t>
    </r>
    <r>
      <rPr>
        <sz val="6.5"/>
        <rFont val="Noto Sans"/>
        <family val="2"/>
      </rPr>
      <t xml:space="preserve">）
・</t>
    </r>
    <r>
      <rPr>
        <sz val="6.5"/>
        <rFont val="ＭＳ ゴシック"/>
        <family val="3"/>
        <charset val="128"/>
      </rPr>
      <t xml:space="preserve">Dance Dance Dance@YOKOHAMA2015</t>
    </r>
    <r>
      <rPr>
        <sz val="6.5"/>
        <rFont val="Noto Sans"/>
        <family val="2"/>
      </rPr>
      <t xml:space="preserve">を開催するため（</t>
    </r>
    <r>
      <rPr>
        <sz val="6.5"/>
        <rFont val="ＭＳ ゴシック"/>
        <family val="3"/>
        <charset val="128"/>
      </rPr>
      <t xml:space="preserve">483</t>
    </r>
    <r>
      <rPr>
        <sz val="6.5"/>
        <rFont val="Noto Sans"/>
        <family val="2"/>
      </rPr>
      <t xml:space="preserve">）</t>
    </r>
  </si>
  <si>
    <t xml:space="preserve">経済局</t>
  </si>
  <si>
    <r>
      <rPr>
        <sz val="6.5"/>
        <color rgb="FF000000"/>
        <rFont val="Noto Sans"/>
        <family val="2"/>
      </rPr>
      <t xml:space="preserve">・中小企業制度融資における預託額が減となったため（▲</t>
    </r>
    <r>
      <rPr>
        <sz val="6.5"/>
        <color rgb="FF000000"/>
        <rFont val="ＭＳ ゴシック"/>
        <family val="3"/>
        <charset val="128"/>
      </rPr>
      <t xml:space="preserve">3,150</t>
    </r>
    <r>
      <rPr>
        <sz val="6.5"/>
        <color rgb="FF000000"/>
        <rFont val="Noto Sans"/>
        <family val="2"/>
      </rPr>
      <t xml:space="preserve">）
　＜参考＞中小企業制度融資枠</t>
    </r>
    <r>
      <rPr>
        <sz val="6.5"/>
        <color rgb="FF000000"/>
        <rFont val="ＭＳ ゴシック"/>
        <family val="3"/>
        <charset val="128"/>
      </rPr>
      <t xml:space="preserve">1,500</t>
    </r>
    <r>
      <rPr>
        <sz val="6.5"/>
        <color rgb="FF000000"/>
        <rFont val="Noto Sans"/>
        <family val="2"/>
      </rPr>
      <t xml:space="preserve">億円（</t>
    </r>
    <r>
      <rPr>
        <sz val="6.5"/>
        <color rgb="FF000000"/>
        <rFont val="ＭＳ ゴシック"/>
        <family val="3"/>
        <charset val="128"/>
      </rPr>
      <t xml:space="preserve">H26</t>
    </r>
    <r>
      <rPr>
        <sz val="6.5"/>
        <color rgb="FF000000"/>
        <rFont val="Noto Sans"/>
        <family val="2"/>
      </rPr>
      <t xml:space="preserve">：</t>
    </r>
    <r>
      <rPr>
        <sz val="6.5"/>
        <color rgb="FF000000"/>
        <rFont val="ＭＳ ゴシック"/>
        <family val="3"/>
        <charset val="128"/>
      </rPr>
      <t xml:space="preserve">1,800</t>
    </r>
    <r>
      <rPr>
        <sz val="6.5"/>
        <color rgb="FF000000"/>
        <rFont val="Noto Sans"/>
        <family val="2"/>
      </rPr>
      <t xml:space="preserve">億円）</t>
    </r>
  </si>
  <si>
    <t xml:space="preserve">こども青少年局</t>
  </si>
  <si>
    <r>
      <rPr>
        <sz val="6.5"/>
        <rFont val="Noto Sans"/>
        <family val="2"/>
      </rPr>
      <t xml:space="preserve">・子ども・子育て支援新制度に伴う個人給付、本市独自助成の
　開始のため（</t>
    </r>
    <r>
      <rPr>
        <sz val="6.5"/>
        <rFont val="ＭＳ ゴシック"/>
        <family val="3"/>
        <charset val="128"/>
      </rPr>
      <t xml:space="preserve">18,789</t>
    </r>
    <r>
      <rPr>
        <sz val="6.5"/>
        <rFont val="Noto Sans"/>
        <family val="2"/>
      </rPr>
      <t xml:space="preserve">）
・給付対象施設への移行などにより、私立幼稚園就園奨励補助金
　や横浜保育室への助成金が減少したため（▲</t>
    </r>
    <r>
      <rPr>
        <sz val="6.5"/>
        <rFont val="ＭＳ ゴシック"/>
        <family val="3"/>
        <charset val="128"/>
      </rPr>
      <t xml:space="preserve">3,162</t>
    </r>
    <r>
      <rPr>
        <sz val="6.5"/>
        <rFont val="Noto Sans"/>
        <family val="2"/>
      </rPr>
      <t xml:space="preserve">）</t>
    </r>
  </si>
  <si>
    <t xml:space="preserve">健康福祉局</t>
  </si>
  <si>
    <r>
      <rPr>
        <sz val="6.5"/>
        <rFont val="Noto Sans"/>
        <family val="2"/>
      </rPr>
      <t xml:space="preserve">・臨時福祉給付金を給付するため（</t>
    </r>
    <r>
      <rPr>
        <sz val="6.5"/>
        <rFont val="ＭＳ ゴシック"/>
        <family val="3"/>
        <charset val="128"/>
      </rPr>
      <t xml:space="preserve">4,006</t>
    </r>
    <r>
      <rPr>
        <sz val="6.5"/>
        <rFont val="Noto Sans"/>
        <family val="2"/>
      </rPr>
      <t xml:space="preserve">）
・障害者支援施設等自立支援給付費が増加したため（</t>
    </r>
    <r>
      <rPr>
        <sz val="6.5"/>
        <rFont val="ＭＳ ゴシック"/>
        <family val="3"/>
        <charset val="128"/>
      </rPr>
      <t xml:space="preserve">2,365</t>
    </r>
    <r>
      <rPr>
        <sz val="6.5"/>
        <rFont val="Noto Sans"/>
        <family val="2"/>
      </rPr>
      <t xml:space="preserve">）</t>
    </r>
  </si>
  <si>
    <t xml:space="preserve">環境創造局</t>
  </si>
  <si>
    <r>
      <rPr>
        <sz val="6.5"/>
        <rFont val="Noto Sans"/>
        <family val="2"/>
      </rPr>
      <t xml:space="preserve">・企業債利息などが減少したことにより、下水道事業会計繰出金
　が減少したため （▲</t>
    </r>
    <r>
      <rPr>
        <sz val="6.5"/>
        <rFont val="ＭＳ ゴシック"/>
        <family val="3"/>
        <charset val="128"/>
      </rPr>
      <t xml:space="preserve">2,451</t>
    </r>
    <r>
      <rPr>
        <sz val="6.5"/>
        <rFont val="Noto Sans"/>
        <family val="2"/>
      </rPr>
      <t xml:space="preserve">）
・公園整備費が増加したため（</t>
    </r>
    <r>
      <rPr>
        <sz val="6.5"/>
        <rFont val="ＭＳ ゴシック"/>
        <family val="3"/>
        <charset val="128"/>
      </rPr>
      <t xml:space="preserve">1,590</t>
    </r>
    <r>
      <rPr>
        <sz val="6.5"/>
        <rFont val="Noto Sans"/>
        <family val="2"/>
      </rPr>
      <t xml:space="preserve">）</t>
    </r>
  </si>
  <si>
    <t xml:space="preserve">資源循環局</t>
  </si>
  <si>
    <r>
      <rPr>
        <sz val="6.5"/>
        <rFont val="Noto Sans"/>
        <family val="2"/>
      </rPr>
      <t xml:space="preserve">・都筑工場長寿命化対策工事の本格化のため（</t>
    </r>
    <r>
      <rPr>
        <sz val="6.5"/>
        <rFont val="ＭＳ ゴシック"/>
        <family val="3"/>
        <charset val="128"/>
      </rPr>
      <t xml:space="preserve">2,338</t>
    </r>
    <r>
      <rPr>
        <sz val="6.5"/>
        <rFont val="Noto Sans"/>
        <family val="2"/>
      </rPr>
      <t xml:space="preserve">）
・旧港北事務所解体工事が終了したため（▲</t>
    </r>
    <r>
      <rPr>
        <sz val="6.5"/>
        <rFont val="ＭＳ ゴシック"/>
        <family val="3"/>
        <charset val="128"/>
      </rPr>
      <t xml:space="preserve">63</t>
    </r>
    <r>
      <rPr>
        <sz val="6.5"/>
        <rFont val="Noto Sans"/>
        <family val="2"/>
      </rPr>
      <t xml:space="preserve">）</t>
    </r>
  </si>
  <si>
    <t xml:space="preserve">建築局</t>
  </si>
  <si>
    <r>
      <rPr>
        <sz val="6.5"/>
        <rFont val="Noto Sans"/>
        <family val="2"/>
      </rPr>
      <t xml:space="preserve">・ひかりが丘住宅のエレベーター設置数の増加によるため</t>
    </r>
    <r>
      <rPr>
        <sz val="6.5"/>
        <rFont val="ＭＳ ゴシック"/>
        <family val="3"/>
        <charset val="128"/>
      </rPr>
      <t xml:space="preserve">(188)
</t>
    </r>
    <r>
      <rPr>
        <sz val="6.5"/>
        <rFont val="Noto Sans"/>
        <family val="2"/>
      </rPr>
      <t xml:space="preserve">・がけ地パトロール事業の委託・拡大によるため</t>
    </r>
    <r>
      <rPr>
        <sz val="6.5"/>
        <rFont val="ＭＳ ゴシック"/>
        <family val="3"/>
        <charset val="128"/>
      </rPr>
      <t xml:space="preserve">(280)</t>
    </r>
  </si>
  <si>
    <t xml:space="preserve">都市整備局</t>
  </si>
  <si>
    <r>
      <rPr>
        <sz val="6.5"/>
        <rFont val="Noto Sans"/>
        <family val="2"/>
      </rPr>
      <t xml:space="preserve">・神奈川東部方面線整備事業費が増加したため（</t>
    </r>
    <r>
      <rPr>
        <sz val="6.5"/>
        <rFont val="ＭＳ ゴシック"/>
        <family val="3"/>
        <charset val="128"/>
      </rPr>
      <t xml:space="preserve">2,070</t>
    </r>
    <r>
      <rPr>
        <sz val="6.5"/>
        <rFont val="Noto Sans"/>
        <family val="2"/>
      </rPr>
      <t xml:space="preserve">）
・金沢八景駅周辺整備事業費が増加したため（</t>
    </r>
    <r>
      <rPr>
        <sz val="6.5"/>
        <rFont val="ＭＳ ゴシック"/>
        <family val="3"/>
        <charset val="128"/>
      </rPr>
      <t xml:space="preserve">668</t>
    </r>
    <r>
      <rPr>
        <sz val="6.5"/>
        <rFont val="Noto Sans"/>
        <family val="2"/>
      </rPr>
      <t xml:space="preserve">）</t>
    </r>
  </si>
  <si>
    <t xml:space="preserve">道路局</t>
  </si>
  <si>
    <r>
      <rPr>
        <sz val="6.5"/>
        <rFont val="Noto Sans"/>
        <family val="2"/>
      </rPr>
      <t xml:space="preserve">・街路整備費が増加したため（</t>
    </r>
    <r>
      <rPr>
        <sz val="6.5"/>
        <rFont val="ＭＳ ゴシック"/>
        <family val="3"/>
        <charset val="128"/>
      </rPr>
      <t xml:space="preserve">17,292</t>
    </r>
    <r>
      <rPr>
        <sz val="6.5"/>
        <rFont val="Noto Sans"/>
        <family val="2"/>
      </rPr>
      <t xml:space="preserve">）
・道路特別整備費が増加したため（</t>
    </r>
    <r>
      <rPr>
        <sz val="6.5"/>
        <rFont val="ＭＳ ゴシック"/>
        <family val="3"/>
        <charset val="128"/>
      </rPr>
      <t xml:space="preserve">1,211</t>
    </r>
    <r>
      <rPr>
        <sz val="6.5"/>
        <rFont val="Noto Sans"/>
        <family val="2"/>
      </rPr>
      <t xml:space="preserve">）</t>
    </r>
  </si>
  <si>
    <t xml:space="preserve">港湾局</t>
  </si>
  <si>
    <r>
      <rPr>
        <sz val="6.5"/>
        <rFont val="Noto Sans"/>
        <family val="2"/>
      </rPr>
      <t xml:space="preserve">・南本牧ふ頭連絡臨港道路整備事業費が減少したため</t>
    </r>
    <r>
      <rPr>
        <sz val="6.5"/>
        <rFont val="ＭＳ ゴシック"/>
        <family val="3"/>
        <charset val="128"/>
      </rPr>
      <t xml:space="preserve">(▲1,237)
</t>
    </r>
    <r>
      <rPr>
        <sz val="6.5"/>
        <rFont val="Noto Sans"/>
        <family val="2"/>
      </rPr>
      <t xml:space="preserve">・山下ふ頭再開発事業費が増加したため（</t>
    </r>
    <r>
      <rPr>
        <sz val="6.5"/>
        <rFont val="ＭＳ ゴシック"/>
        <family val="3"/>
        <charset val="128"/>
      </rPr>
      <t xml:space="preserve">444</t>
    </r>
    <r>
      <rPr>
        <sz val="6.5"/>
        <rFont val="Noto Sans"/>
        <family val="2"/>
      </rPr>
      <t xml:space="preserve">）
・国道</t>
    </r>
    <r>
      <rPr>
        <sz val="6.5"/>
        <rFont val="ＭＳ ゴシック"/>
        <family val="3"/>
        <charset val="128"/>
      </rPr>
      <t xml:space="preserve">357</t>
    </r>
    <r>
      <rPr>
        <sz val="6.5"/>
        <rFont val="Noto Sans"/>
        <family val="2"/>
      </rPr>
      <t xml:space="preserve">号本牧出口ランプ改良事業費が増加したため（</t>
    </r>
    <r>
      <rPr>
        <sz val="6.5"/>
        <rFont val="ＭＳ ゴシック"/>
        <family val="3"/>
        <charset val="128"/>
      </rPr>
      <t xml:space="preserve">392</t>
    </r>
    <r>
      <rPr>
        <sz val="6.5"/>
        <rFont val="Noto Sans"/>
        <family val="2"/>
      </rPr>
      <t xml:space="preserve">）</t>
    </r>
  </si>
  <si>
    <t xml:space="preserve">消防局</t>
  </si>
  <si>
    <r>
      <rPr>
        <sz val="6.5"/>
        <rFont val="Noto Sans"/>
        <family val="2"/>
      </rPr>
      <t xml:space="preserve">・消防庁舎建設費が増加したため（</t>
    </r>
    <r>
      <rPr>
        <sz val="6.5"/>
        <rFont val="ＭＳ ゴシック"/>
        <family val="3"/>
        <charset val="128"/>
      </rPr>
      <t xml:space="preserve">1,437</t>
    </r>
    <r>
      <rPr>
        <sz val="6.5"/>
        <rFont val="Noto Sans"/>
        <family val="2"/>
      </rPr>
      <t xml:space="preserve">）
・消防団費が増加したため（</t>
    </r>
    <r>
      <rPr>
        <sz val="6.5"/>
        <rFont val="ＭＳ ゴシック"/>
        <family val="3"/>
        <charset val="128"/>
      </rPr>
      <t xml:space="preserve">585</t>
    </r>
    <r>
      <rPr>
        <sz val="6.5"/>
        <rFont val="Noto Sans"/>
        <family val="2"/>
      </rPr>
      <t xml:space="preserve">）</t>
    </r>
  </si>
  <si>
    <t xml:space="preserve">会計室</t>
  </si>
  <si>
    <t xml:space="preserve">教育委員会事務局</t>
  </si>
  <si>
    <r>
      <rPr>
        <sz val="6.5"/>
        <rFont val="Noto Sans"/>
        <family val="2"/>
      </rPr>
      <t xml:space="preserve">・学校特別営繕費が増加したため（</t>
    </r>
    <r>
      <rPr>
        <sz val="6.5"/>
        <rFont val="ＭＳ ゴシック"/>
        <family val="3"/>
        <charset val="128"/>
      </rPr>
      <t xml:space="preserve">2,563</t>
    </r>
    <r>
      <rPr>
        <sz val="6.5"/>
        <rFont val="Noto Sans"/>
        <family val="2"/>
      </rPr>
      <t xml:space="preserve">）
・特別教室空調設備設置事業の工事実施校が増加したため
　　　　　　　　　　　　　　　　　　　　　　　（</t>
    </r>
    <r>
      <rPr>
        <sz val="6.5"/>
        <rFont val="ＭＳ ゴシック"/>
        <family val="3"/>
        <charset val="128"/>
      </rPr>
      <t xml:space="preserve">693</t>
    </r>
    <r>
      <rPr>
        <sz val="6.5"/>
        <rFont val="Noto Sans"/>
        <family val="2"/>
      </rPr>
      <t xml:space="preserve">）</t>
    </r>
  </si>
  <si>
    <t xml:space="preserve">選挙管理委員会
事務局</t>
  </si>
  <si>
    <r>
      <rPr>
        <sz val="6.5"/>
        <rFont val="Noto Sans"/>
        <family val="2"/>
      </rPr>
      <t xml:space="preserve">・統一地方選挙を執行するため（</t>
    </r>
    <r>
      <rPr>
        <sz val="6.5"/>
        <rFont val="ＭＳ ゴシック"/>
        <family val="3"/>
        <charset val="128"/>
      </rPr>
      <t xml:space="preserve">474</t>
    </r>
    <r>
      <rPr>
        <sz val="6.5"/>
        <rFont val="Noto Sans"/>
        <family val="2"/>
      </rPr>
      <t xml:space="preserve">）</t>
    </r>
  </si>
  <si>
    <t xml:space="preserve">人事委員会事務局</t>
  </si>
  <si>
    <t xml:space="preserve">監査事務局</t>
  </si>
  <si>
    <t xml:space="preserve">議会局</t>
  </si>
  <si>
    <t xml:space="preserve">予備費</t>
  </si>
  <si>
    <t xml:space="preserve">合計</t>
  </si>
  <si>
    <t xml:space="preserve">注：公債費は財政局で一括計上しています。</t>
  </si>
  <si>
    <t xml:space="preserve">２－２　一般会計予算 局別一覧表（局再編後）</t>
  </si>
  <si>
    <r>
      <rPr>
        <sz val="6.5"/>
        <rFont val="Noto Sans"/>
        <family val="2"/>
      </rPr>
      <t xml:space="preserve">・横浜スマートシティプロジェクトでの、エネルギー面的利用の
　促進（コージェネレーションシステムの導入）に係る機器の
　設置工事が終了したため（▲</t>
    </r>
    <r>
      <rPr>
        <sz val="6.5"/>
        <rFont val="ＭＳ ゴシック"/>
        <family val="3"/>
        <charset val="128"/>
      </rPr>
      <t xml:space="preserve">691</t>
    </r>
    <r>
      <rPr>
        <sz val="6.5"/>
        <rFont val="Noto Sans"/>
        <family val="2"/>
      </rPr>
      <t xml:space="preserve">）
・水素エネルギー利活用推進事業開始のため（</t>
    </r>
    <r>
      <rPr>
        <sz val="6.5"/>
        <rFont val="ＭＳ ゴシック"/>
        <family val="3"/>
        <charset val="128"/>
      </rPr>
      <t xml:space="preserve">72</t>
    </r>
    <r>
      <rPr>
        <sz val="6.5"/>
        <rFont val="Noto Sans"/>
        <family val="2"/>
      </rPr>
      <t xml:space="preserve">）</t>
    </r>
  </si>
  <si>
    <t xml:space="preserve">国際局</t>
  </si>
  <si>
    <r>
      <rPr>
        <sz val="6.5"/>
        <rFont val="Noto Sans"/>
        <family val="2"/>
      </rPr>
      <t xml:space="preserve">・新局設置に伴う企画立案機能の強化等を実施のため（</t>
    </r>
    <r>
      <rPr>
        <sz val="6.5"/>
        <rFont val="ＭＳ ゴシック"/>
        <family val="3"/>
        <charset val="128"/>
      </rPr>
      <t xml:space="preserve">20</t>
    </r>
    <r>
      <rPr>
        <sz val="6.5"/>
        <rFont val="Noto Sans"/>
        <family val="2"/>
      </rPr>
      <t xml:space="preserve">）
・姉妹都市提携周年記念事業の実施のため（</t>
    </r>
    <r>
      <rPr>
        <sz val="6.5"/>
        <rFont val="ＭＳ ゴシック"/>
        <family val="3"/>
        <charset val="128"/>
      </rPr>
      <t xml:space="preserve">16</t>
    </r>
    <r>
      <rPr>
        <sz val="6.5"/>
        <rFont val="Noto Sans"/>
        <family val="2"/>
      </rPr>
      <t xml:space="preserve">）</t>
    </r>
  </si>
  <si>
    <r>
      <rPr>
        <sz val="6.5"/>
        <rFont val="Noto Sans"/>
        <family val="2"/>
      </rPr>
      <t xml:space="preserve">・子ども・子育て支援新制度に伴う個人給付、本市独自助成の開
　始のため（</t>
    </r>
    <r>
      <rPr>
        <sz val="6.5"/>
        <rFont val="ＭＳ ゴシック"/>
        <family val="3"/>
        <charset val="128"/>
      </rPr>
      <t xml:space="preserve">18,789</t>
    </r>
    <r>
      <rPr>
        <sz val="6.5"/>
        <rFont val="Noto Sans"/>
        <family val="2"/>
      </rPr>
      <t xml:space="preserve">）
・給付対象施設への移行などにより、私立幼稚園就園奨励補助金
　や横浜保育室への助成金が減少したため（▲</t>
    </r>
    <r>
      <rPr>
        <sz val="6.5"/>
        <rFont val="ＭＳ ゴシック"/>
        <family val="3"/>
        <charset val="128"/>
      </rPr>
      <t xml:space="preserve">3,162</t>
    </r>
    <r>
      <rPr>
        <sz val="6.5"/>
        <rFont val="Noto Sans"/>
        <family val="2"/>
      </rPr>
      <t xml:space="preserve">）</t>
    </r>
  </si>
  <si>
    <t xml:space="preserve">医療局</t>
  </si>
  <si>
    <r>
      <rPr>
        <sz val="6.5"/>
        <rFont val="Noto Sans"/>
        <family val="2"/>
      </rPr>
      <t xml:space="preserve">・総合的ながん対策推進事業を開始するため（</t>
    </r>
    <r>
      <rPr>
        <sz val="6.5"/>
        <rFont val="ＭＳ ゴシック"/>
        <family val="3"/>
        <charset val="128"/>
      </rPr>
      <t xml:space="preserve">150</t>
    </r>
    <r>
      <rPr>
        <sz val="6.5"/>
        <rFont val="Noto Sans"/>
        <family val="2"/>
      </rPr>
      <t xml:space="preserve">）
・横浜臨床研究ネットワーク事業を開始するため（</t>
    </r>
    <r>
      <rPr>
        <sz val="6.5"/>
        <rFont val="ＭＳ ゴシック"/>
        <family val="3"/>
        <charset val="128"/>
      </rPr>
      <t xml:space="preserve">100</t>
    </r>
    <r>
      <rPr>
        <sz val="6.5"/>
        <rFont val="Noto Sans"/>
        <family val="2"/>
      </rPr>
      <t xml:space="preserve">）</t>
    </r>
  </si>
  <si>
    <t xml:space="preserve">３　一般会計予算　区編成事業　区別一覧表</t>
  </si>
  <si>
    <t xml:space="preserve">（単位：百万円）</t>
  </si>
  <si>
    <t xml:space="preserve">区　名</t>
  </si>
  <si>
    <t xml:space="preserve">自主企画事業費</t>
  </si>
  <si>
    <t xml:space="preserve">温暖化対策プラス事業（上段）
区環境未来都市推進事業（下段）</t>
  </si>
  <si>
    <t xml:space="preserve">区局連携事業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color rgb="FF000000"/>
        <rFont val="Noto Sans"/>
        <family val="2"/>
      </rPr>
      <t xml:space="preserve">注１：「温暖化対策プラス事業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段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「区環境未来都市推進事業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下段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区が事業提案し、</t>
    </r>
  </si>
  <si>
    <t xml:space="preserve">　　　温暖化対策統括本部の財源を活用して実施する事業です。共に、予算は個性ある区づくり</t>
  </si>
  <si>
    <t xml:space="preserve">　　　推進費に計上しています。</t>
  </si>
  <si>
    <t xml:space="preserve">注２：「区局連携事業」は、個性ある区づくり推進費の財源を活用し、区と局が連携して行う事業で</t>
  </si>
  <si>
    <t xml:space="preserve">　　　す。予算は事業所管局へ計上しています。</t>
  </si>
  <si>
    <t xml:space="preserve">４　会計別予算及び施設等整備費の推移</t>
  </si>
  <si>
    <t xml:space="preserve">（単位：百万円、％）</t>
  </si>
  <si>
    <t xml:space="preserve">区　　　分</t>
  </si>
  <si>
    <t xml:space="preserve">伸び率</t>
  </si>
  <si>
    <t xml:space="preserve">公営企業
会計</t>
  </si>
  <si>
    <t xml:space="preserve"> </t>
  </si>
  <si>
    <t xml:space="preserve">総計</t>
  </si>
  <si>
    <t xml:space="preserve">純計</t>
  </si>
  <si>
    <t xml:space="preserve">うち施設等整備費</t>
  </si>
  <si>
    <t xml:space="preserve">特別会計・</t>
  </si>
  <si>
    <r>
      <rPr>
        <sz val="9"/>
        <rFont val="Noto Sans"/>
        <family val="2"/>
      </rPr>
      <t xml:space="preserve">※１　建設関係費～工事請負費・工事委託料・工事負担金・設計委託料・１件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百万円以上の維持修繕工事費等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下段</t>
    </r>
    <r>
      <rPr>
        <sz val="9"/>
        <rFont val="ＭＳ ゴシック"/>
        <family val="3"/>
        <charset val="128"/>
      </rPr>
      <t xml:space="preserve">( )</t>
    </r>
    <r>
      <rPr>
        <sz val="9"/>
        <rFont val="Noto Sans"/>
        <family val="2"/>
      </rPr>
      <t xml:space="preserve">内は、地方公営企業会計基準の見直しに伴う、退職給与引当金の計上等の影響額を除いたものです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上段</t>
    </r>
    <r>
      <rPr>
        <sz val="9"/>
        <rFont val="ＭＳ ゴシック"/>
        <family val="3"/>
        <charset val="128"/>
      </rPr>
      <t xml:space="preserve">&lt; &gt;</t>
    </r>
    <r>
      <rPr>
        <sz val="9"/>
        <rFont val="Noto Sans"/>
        <family val="2"/>
      </rPr>
      <t xml:space="preserve">内は、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補正予算（経済対策補正分）を含めたものです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の一般会計の金額は、土地開発公社負担金</t>
    </r>
    <r>
      <rPr>
        <sz val="9"/>
        <rFont val="ＭＳ ゴシック"/>
        <family val="3"/>
        <charset val="128"/>
      </rPr>
      <t xml:space="preserve">1,383</t>
    </r>
    <r>
      <rPr>
        <sz val="9"/>
        <rFont val="Noto Sans"/>
        <family val="2"/>
      </rPr>
      <t xml:space="preserve">億円を除いたものです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より嘱託員等にかかる給与費の経費別区分について、施設等整備費から人件費として変更しています。</t>
    </r>
  </si>
  <si>
    <r>
      <rPr>
        <sz val="9"/>
        <rFont val="Noto Sans"/>
        <family val="2"/>
      </rPr>
      <t xml:space="preserve">     この変更に伴い、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についても区分を変更しています。</t>
    </r>
  </si>
  <si>
    <t xml:space="preserve">５　一般会計予算 財源別一覧表</t>
  </si>
  <si>
    <t xml:space="preserve">項　　　目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比　　較</t>
  </si>
  <si>
    <t xml:space="preserve">増減率（％）</t>
  </si>
  <si>
    <t xml:space="preserve">市税</t>
  </si>
  <si>
    <t xml:space="preserve">地方譲与税</t>
  </si>
  <si>
    <t xml:space="preserve">県税交付金</t>
  </si>
  <si>
    <t xml:space="preserve">うち</t>
  </si>
  <si>
    <t xml:space="preserve">地方消費税交付金</t>
  </si>
  <si>
    <t xml:space="preserve">地方交付税</t>
  </si>
  <si>
    <t xml:space="preserve">地方特例交付金</t>
  </si>
  <si>
    <t xml:space="preserve">財産収入</t>
  </si>
  <si>
    <t xml:space="preserve">収益事業収入</t>
  </si>
  <si>
    <t xml:space="preserve">その他収入</t>
  </si>
  <si>
    <t xml:space="preserve">一般財源　計　①</t>
  </si>
  <si>
    <t xml:space="preserve">市債　②</t>
  </si>
  <si>
    <t xml:space="preserve">臨時財政対策債</t>
  </si>
  <si>
    <t xml:space="preserve">分担金及び負担金</t>
  </si>
  <si>
    <t xml:space="preserve">▲ 0.0</t>
  </si>
  <si>
    <t xml:space="preserve">使用料及び手数料</t>
  </si>
  <si>
    <t xml:space="preserve">国庫支出金</t>
  </si>
  <si>
    <t xml:space="preserve">県支出金</t>
  </si>
  <si>
    <t xml:space="preserve">寄附金</t>
  </si>
  <si>
    <t xml:space="preserve">繰入金</t>
  </si>
  <si>
    <t xml:space="preserve">諸収入</t>
  </si>
  <si>
    <t xml:space="preserve">特定財源　計　③</t>
  </si>
  <si>
    <t xml:space="preserve">合　　　計  ①＋②＋③</t>
  </si>
  <si>
    <r>
      <rPr>
        <sz val="9"/>
        <rFont val="Noto Sans"/>
        <family val="2"/>
      </rPr>
      <t xml:space="preserve">注：市税は、年度内の補正予算の財源として、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億円、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億円を留保した後の金額です。</t>
    </r>
  </si>
  <si>
    <t xml:space="preserve">７　地方交付税の推移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決算</t>
  </si>
  <si>
    <t xml:space="preserve">予算</t>
  </si>
  <si>
    <t xml:space="preserve">決算見込み</t>
  </si>
  <si>
    <t xml:space="preserve">普通交付税</t>
  </si>
  <si>
    <t xml:space="preserve">特別交付税</t>
  </si>
  <si>
    <t xml:space="preserve">８　一般会計市債計上額等の推移</t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は増減率　（単位：億円、％）</t>
    </r>
  </si>
  <si>
    <t xml:space="preserve">市債計上額</t>
  </si>
  <si>
    <t xml:space="preserve">市債依存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.5%</t>
    </r>
    <r>
      <rPr>
        <sz val="11"/>
        <rFont val="Noto Sans"/>
        <family val="2"/>
      </rPr>
      <t xml:space="preserve">）</t>
    </r>
  </si>
  <si>
    <t xml:space="preserve">市債残高</t>
  </si>
  <si>
    <t xml:space="preserve">（参考）全会計市債残高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：市債計上額及び市債依存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債計上額が一般会計歳入に占める割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当初予算数値です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：下段（　）内は、第三セクター等改革推進債を除いたものです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：市債残高は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が決算数値、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予算後の年度末残高見込み数値、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が当初予算時の年度末残高見込み数値です。</t>
    </r>
  </si>
  <si>
    <t xml:space="preserve">９　主な基金残高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（見込み）</t>
  </si>
  <si>
    <t xml:space="preserve">財政調整基金</t>
  </si>
  <si>
    <t xml:space="preserve">減債基金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は決算数値で、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予算後の年度末残高見込み数値、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は、</t>
    </r>
  </si>
  <si>
    <t xml:space="preserve">　　 当初予算時の年度末残高見込み数値です。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：財政調整基金の残高には、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予算において、翌年度予算で活用する財源として積立てた</t>
    </r>
  </si>
  <si>
    <r>
      <rPr>
        <sz val="10"/>
        <rFont val="Noto Sans"/>
        <family val="2"/>
      </rPr>
      <t xml:space="preserve">　　 金額が、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に</t>
    </r>
    <r>
      <rPr>
        <sz val="10"/>
        <rFont val="ＭＳ ゴシック"/>
        <family val="3"/>
        <charset val="128"/>
      </rPr>
      <t xml:space="preserve">8,400</t>
    </r>
    <r>
      <rPr>
        <sz val="10"/>
        <rFont val="Noto Sans"/>
        <family val="2"/>
      </rPr>
      <t xml:space="preserve">百万円、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に</t>
    </r>
    <r>
      <rPr>
        <sz val="10"/>
        <rFont val="ＭＳ ゴシック"/>
        <family val="3"/>
        <charset val="128"/>
      </rPr>
      <t xml:space="preserve">4,700</t>
    </r>
    <r>
      <rPr>
        <sz val="10"/>
        <rFont val="Noto Sans"/>
        <family val="2"/>
      </rPr>
      <t xml:space="preserve">百万円、それぞれ含まれています。</t>
    </r>
  </si>
  <si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　市民１人あたり予算の使いみち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一般会計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◆人口   </t>
    </r>
    <r>
      <rPr>
        <sz val="12"/>
        <rFont val="ＭＳ ゴシック"/>
        <family val="3"/>
        <charset val="128"/>
      </rPr>
      <t xml:space="preserve">3,711,450</t>
    </r>
    <r>
      <rPr>
        <sz val="12"/>
        <rFont val="Noto Sans"/>
        <family val="2"/>
      </rPr>
      <t xml:space="preserve">人（</t>
    </r>
    <r>
      <rPr>
        <sz val="12"/>
        <rFont val="ＭＳ ゴシック"/>
        <family val="3"/>
        <charset val="128"/>
      </rPr>
      <t xml:space="preserve">H27.1.1</t>
    </r>
    <r>
      <rPr>
        <sz val="12"/>
        <rFont val="Noto Sans"/>
        <family val="2"/>
      </rPr>
      <t xml:space="preserve">現在）</t>
    </r>
  </si>
  <si>
    <t xml:space="preserve">分野別</t>
  </si>
  <si>
    <t xml:space="preserve">関連部局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予算</t>
    </r>
  </si>
  <si>
    <r>
      <rPr>
        <b val="true"/>
        <sz val="11"/>
        <rFont val="Noto Sans"/>
        <family val="2"/>
      </rPr>
      <t xml:space="preserve">市民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あたり予算</t>
    </r>
  </si>
  <si>
    <t xml:space="preserve">百万円</t>
  </si>
  <si>
    <t xml:space="preserve">円</t>
  </si>
  <si>
    <t xml:space="preserve">福祉・保健・医療に</t>
  </si>
  <si>
    <t xml:space="preserve">健康福祉、病院経営</t>
  </si>
  <si>
    <t xml:space="preserve">子育て・教育に</t>
  </si>
  <si>
    <t xml:space="preserve">こども青少年、教育</t>
  </si>
  <si>
    <t xml:space="preserve">地域づくりやスポーツ活動・区の運営に</t>
  </si>
  <si>
    <t xml:space="preserve">市民</t>
  </si>
  <si>
    <t xml:space="preserve">安全な街に</t>
  </si>
  <si>
    <t xml:space="preserve">消防</t>
  </si>
  <si>
    <t xml:space="preserve">地球温暖化対策や
水・緑の保全に</t>
  </si>
  <si>
    <t xml:space="preserve">温暖化対策、
環境創造</t>
  </si>
  <si>
    <t xml:space="preserve">ごみの処理や
減量・リサイクルに</t>
  </si>
  <si>
    <t xml:space="preserve">資源循環</t>
  </si>
  <si>
    <t xml:space="preserve">道路・住宅・
計画的な街づくりに</t>
  </si>
  <si>
    <t xml:space="preserve">建築、都市整備、
道路</t>
  </si>
  <si>
    <t xml:space="preserve">横浜の魅力づくりや
経済の発展に</t>
  </si>
  <si>
    <t xml:space="preserve">文化観光、経済、
港湾</t>
  </si>
  <si>
    <t xml:space="preserve">市役所の運営に</t>
  </si>
  <si>
    <t xml:space="preserve">政策、総務、財政、
議会など</t>
  </si>
  <si>
    <t xml:space="preserve">地下鉄・バス・
水道事業に</t>
  </si>
  <si>
    <t xml:space="preserve">交通、水道</t>
  </si>
  <si>
    <t xml:space="preserve">合　　　　　　計</t>
  </si>
  <si>
    <r>
      <rPr>
        <b val="true"/>
        <sz val="18"/>
        <rFont val="ＭＳ ゴシック"/>
        <family val="3"/>
        <charset val="128"/>
      </rPr>
      <t xml:space="preserve">13  </t>
    </r>
    <r>
      <rPr>
        <b val="true"/>
        <sz val="18"/>
        <rFont val="Noto Sans"/>
        <family val="2"/>
      </rPr>
      <t xml:space="preserve">完成予定施設等の一覧</t>
    </r>
  </si>
  <si>
    <t xml:space="preserve">施   設   名</t>
  </si>
  <si>
    <t xml:space="preserve">所   在   地　　（区・町名）</t>
  </si>
  <si>
    <t xml:space="preserve">完成予定
年月</t>
  </si>
  <si>
    <t xml:space="preserve">南区総合庁舎</t>
  </si>
  <si>
    <t xml:space="preserve">南</t>
  </si>
  <si>
    <t xml:space="preserve">・</t>
  </si>
  <si>
    <t xml:space="preserve">浦舟町</t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金沢区総合庁舎</t>
  </si>
  <si>
    <t xml:space="preserve">金沢</t>
  </si>
  <si>
    <t xml:space="preserve">泥亀二丁目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コミュニティハウス</t>
  </si>
  <si>
    <t xml:space="preserve">荏田西</t>
  </si>
  <si>
    <t xml:space="preserve">青葉</t>
  </si>
  <si>
    <t xml:space="preserve">荏田西一丁目</t>
  </si>
  <si>
    <t xml:space="preserve">浅間</t>
  </si>
  <si>
    <t xml:space="preserve">西</t>
  </si>
  <si>
    <t xml:space="preserve">浅間町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地域ケアプラザ</t>
  </si>
  <si>
    <t xml:space="preserve">日限山</t>
  </si>
  <si>
    <t xml:space="preserve">港南</t>
  </si>
  <si>
    <t xml:space="preserve">日限山一丁目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蒔田消防出張所（仮称）</t>
  </si>
  <si>
    <t xml:space="preserve">宿町</t>
  </si>
  <si>
    <t xml:space="preserve">横浜市民防災センター
（展示エリアの全面改修）</t>
  </si>
  <si>
    <t xml:space="preserve">神奈川</t>
  </si>
  <si>
    <t xml:space="preserve">沢渡</t>
  </si>
  <si>
    <t xml:space="preserve">公園</t>
  </si>
  <si>
    <t xml:space="preserve">星川中央公園</t>
  </si>
  <si>
    <t xml:space="preserve">保土ケ谷</t>
  </si>
  <si>
    <t xml:space="preserve">星川二丁目</t>
  </si>
  <si>
    <t xml:space="preserve">馬場町公園</t>
  </si>
  <si>
    <t xml:space="preserve">鶴見</t>
  </si>
  <si>
    <t xml:space="preserve">馬場四丁目</t>
  </si>
  <si>
    <t xml:space="preserve">大棚杉の森ふれあい公園</t>
  </si>
  <si>
    <t xml:space="preserve">都筑</t>
  </si>
  <si>
    <t xml:space="preserve">大棚町</t>
  </si>
  <si>
    <t xml:space="preserve">深谷町ふれあい公園</t>
  </si>
  <si>
    <t xml:space="preserve">戸塚</t>
  </si>
  <si>
    <t xml:space="preserve">深谷町</t>
  </si>
  <si>
    <t xml:space="preserve">よこはま動物園（アフリカのサバンナ）</t>
  </si>
  <si>
    <t xml:space="preserve">旭</t>
  </si>
  <si>
    <t xml:space="preserve">川井宿町</t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全面開園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0%"/>
    <numFmt numFmtId="166" formatCode="[$-409]#,##0_);[RED]\(#,##0\)"/>
    <numFmt numFmtId="167" formatCode="_-* #,##0_-;\-* #,##0_-;_-* \-_-;_-@_-"/>
    <numFmt numFmtId="168" formatCode="[$-409]#,##0.00_);[RED]\(#,##0.00\)"/>
    <numFmt numFmtId="169" formatCode="\¥#,##0;[RED]&quot;¥-&quot;#,##0"/>
    <numFmt numFmtId="170" formatCode="#,##0;&quot;△ &quot;#,##0"/>
    <numFmt numFmtId="171" formatCode="0.0%;&quot;△ &quot;0.0%"/>
    <numFmt numFmtId="172" formatCode="[$-409]m/d/yyyy"/>
    <numFmt numFmtId="173" formatCode="#,##0;&quot;△ &quot;#,##0;&quot; - &quot;"/>
    <numFmt numFmtId="174" formatCode="0.0;&quot;△ &quot;?0.0"/>
    <numFmt numFmtId="175" formatCode="\&lt;#,##0\&gt;;&quot;&lt;△  &quot;#,##0\&gt;"/>
    <numFmt numFmtId="176" formatCode="\(0.0\);&quot;(△ &quot;?0.0\)"/>
    <numFmt numFmtId="177" formatCode="\(#,##0\);&quot;(▲ &quot;#,##0\)"/>
    <numFmt numFmtId="178" formatCode="\&lt;0.0\&gt;;&quot;&lt;△ &quot;?0.0\&gt;"/>
    <numFmt numFmtId="179" formatCode="#,##0;&quot;△ &quot;???,??0"/>
    <numFmt numFmtId="180" formatCode="\&lt;#,##0\&gt;;&quot;&lt;△  &quot;#,##0&quot;&gt; &quot;"/>
    <numFmt numFmtId="181" formatCode="\&lt;#,##0\&gt;;&quot;&lt;▲ &quot;#,##0\&gt;"/>
    <numFmt numFmtId="182" formatCode="#,##0.0;&quot;△ &quot;#,##0.0"/>
    <numFmt numFmtId="183" formatCode="\&lt;#,##0.0\&gt;;&quot;&lt;△  &quot;#,##0.0\&gt;"/>
    <numFmt numFmtId="184" formatCode="\(#,##0.0\);&quot;(△  &quot;#,##0.0\)"/>
    <numFmt numFmtId="185" formatCode="\(#,##0\);&quot;(△ &quot;#,##0\)"/>
    <numFmt numFmtId="186" formatCode="#,##0;&quot;▲ &quot;???,??0"/>
    <numFmt numFmtId="187" formatCode="0.0;&quot;▲ &quot;?0.0"/>
    <numFmt numFmtId="188" formatCode="#,##0.0;&quot;▲ &quot;#,##0.0"/>
    <numFmt numFmtId="189" formatCode="#,##0;&quot;▲ &quot;#,##0;&quot; - &quot;"/>
    <numFmt numFmtId="190" formatCode="\(0.0\);&quot;(▲ &quot;?0.0\)"/>
    <numFmt numFmtId="191" formatCode="#,##0;&quot;▲ &quot;#,##0"/>
    <numFmt numFmtId="192" formatCode="0.000%"/>
    <numFmt numFmtId="193" formatCode="#,##0;\▲??,???;&quot; - &quot;"/>
    <numFmt numFmtId="194" formatCode="#0.0;&quot;▲ &quot;#0.0"/>
    <numFmt numFmtId="195" formatCode="#,##0.0;\△??,???.0;&quot; - &quot;"/>
    <numFmt numFmtId="196" formatCode="#0.0;&quot;△ &quot;#0.0"/>
    <numFmt numFmtId="197" formatCode="#0.0;&quot;△ &quot;#0.0;&quot;- &quot;"/>
    <numFmt numFmtId="198" formatCode="\(#,##0\);&quot;(△  &quot;#,##0\)"/>
    <numFmt numFmtId="199" formatCode="\(#,##0\);&quot;(△   &quot;#,##0\)"/>
    <numFmt numFmtId="200" formatCode="#,##0;\△??,???;&quot; - &quot;"/>
    <numFmt numFmtId="201" formatCode="#,##0.0_);[RED]\(#,##0.0\)"/>
    <numFmt numFmtId="202" formatCode="#,##0;\△#,##0"/>
    <numFmt numFmtId="203" formatCode="#0&quot;年度&quot;"/>
    <numFmt numFmtId="204" formatCode="\＜0.0\＞;&quot;＜△&quot;0.0\＞"/>
    <numFmt numFmtId="205" formatCode="\&lt;0.0\&gt;;&quot;&lt;△&quot;?0.0\&gt;"/>
    <numFmt numFmtId="206" formatCode="#,##0.000;[RED]\-#,##0.000"/>
    <numFmt numFmtId="207" formatCode="\(0.0\);&quot;(▲&quot;?0.0\)"/>
    <numFmt numFmtId="208" formatCode="\&lt;0.0\&gt;;&quot;&lt;▲&quot;?0.0\&gt;"/>
    <numFmt numFmtId="209" formatCode="\&lt;0.0\&gt;;&quot;&lt;△&quot;0.0\&gt;"/>
    <numFmt numFmtId="210" formatCode="#,##0_ "/>
    <numFmt numFmtId="211" formatCode="#,##0;&quot;△ &quot;???,??0;&quot; - &quot;"/>
    <numFmt numFmtId="212" formatCode="#,##0;&quot;▲ &quot;???,??0;&quot; - &quot;"/>
    <numFmt numFmtId="213" formatCode="0.0;\▲??0.0"/>
    <numFmt numFmtId="214" formatCode="@"/>
    <numFmt numFmtId="215" formatCode="#,##0;\△???,??0"/>
    <numFmt numFmtId="216" formatCode="0.0;\△??0.0"/>
    <numFmt numFmtId="217" formatCode="0_);[RED]\(0\)"/>
    <numFmt numFmtId="218" formatCode="\&lt;0.0\&gt;;&quot;&lt;▲&quot;0.0\&gt;"/>
    <numFmt numFmtId="219" formatCode="0.0%"/>
    <numFmt numFmtId="220" formatCode="#,##0_);[RED]\(#,##0\)"/>
    <numFmt numFmtId="221" formatCode="\(0.0%\)"/>
    <numFmt numFmtId="222" formatCode="_ * #,##0_ ;_ * \-#,##0_ ;_ * \-_ ;_ @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1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color rgb="FF0066CC"/>
      <name val="HGS創英角ｺﾞｼｯｸUB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6.5"/>
      <color rgb="FF000000"/>
      <name val="Noto Sans"/>
      <family val="2"/>
    </font>
    <font>
      <sz val="6.5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HG創英角ｺﾞｼｯｸUB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1.5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color rgb="FFFF0000"/>
      <name val="ＭＳ ゴシック"/>
      <family val="3"/>
      <charset val="128"/>
    </font>
    <font>
      <sz val="11"/>
      <color rgb="FFFF0000"/>
      <name val="Arial"/>
      <family val="2"/>
    </font>
    <font>
      <sz val="11"/>
      <color rgb="FFFF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2"/>
      <name val="Noto Sans"/>
      <family val="2"/>
    </font>
    <font>
      <sz val="12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5" xfId="3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01" fontId="45" fillId="0" borderId="7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5" fillId="0" borderId="7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5" fillId="0" borderId="7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5" fillId="0" borderId="7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45" fillId="0" borderId="7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18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8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45" fillId="0" borderId="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5" fillId="0" borderId="8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5" fillId="0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8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9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7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8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5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7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0" fillId="0" borderId="10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3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3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6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8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8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8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8" fillId="3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3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8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4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8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2" fontId="48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1" fontId="4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3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8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8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8" fillId="3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8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" fillId="3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8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8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8" fillId="3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4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8" fillId="3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1" fontId="4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8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8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6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2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6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18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5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3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3" borderId="1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18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0" fillId="3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0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0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0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53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20" fontId="53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1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2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2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58" fillId="0" borderId="1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5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5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5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14" fontId="21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1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未定義" xfId="23"/>
    <cellStyle name="桁区切り 2" xfId="24"/>
    <cellStyle name="桁区切り 3" xfId="25"/>
    <cellStyle name="桁区切り 4" xfId="26"/>
    <cellStyle name="桁区切り 5" xfId="27"/>
    <cellStyle name="桁区切り [0.00] 2" xfId="28"/>
    <cellStyle name="標準 2" xfId="29"/>
    <cellStyle name="標準 2 2" xfId="30"/>
    <cellStyle name="標準 3" xfId="31"/>
    <cellStyle name="標準 4" xfId="32"/>
    <cellStyle name="標準_Sheet1" xfId="33"/>
    <cellStyle name="標準_【0113】h21一般会計歳入の内訳・構造" xfId="34"/>
    <cellStyle name="通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440</xdr:colOff>
      <xdr:row>27</xdr:row>
      <xdr:rowOff>0</xdr:rowOff>
    </xdr:from>
    <xdr:to>
      <xdr:col>12</xdr:col>
      <xdr:colOff>774000</xdr:colOff>
      <xdr:row>28</xdr:row>
      <xdr:rowOff>30600</xdr:rowOff>
    </xdr:to>
    <xdr:sp>
      <xdr:nvSpPr>
        <xdr:cNvPr id="0" name="テキスト ボックス 1"/>
        <xdr:cNvSpPr/>
      </xdr:nvSpPr>
      <xdr:spPr>
        <a:xfrm>
          <a:off x="7903800" y="7029360"/>
          <a:ext cx="214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6</xdr:row>
      <xdr:rowOff>68040</xdr:rowOff>
    </xdr:from>
    <xdr:to>
      <xdr:col>8</xdr:col>
      <xdr:colOff>160920</xdr:colOff>
      <xdr:row>18</xdr:row>
      <xdr:rowOff>175320</xdr:rowOff>
    </xdr:to>
    <xdr:sp>
      <xdr:nvSpPr>
        <xdr:cNvPr id="1" name="テキスト ボックス 1"/>
        <xdr:cNvSpPr/>
      </xdr:nvSpPr>
      <xdr:spPr>
        <a:xfrm>
          <a:off x="248040" y="6034680"/>
          <a:ext cx="66729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それぞれの分野の予算には、事業の財源として、過去に発行した市債の返済額を含みます。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「地下鉄・バス・水道事業に」は、財政局から公営企業会計への繰出金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3030564/&#38598;&#35336;&#20849;&#26377;/&#12304;&#29694;&#22312;&#12305;24&#20104;&#31639;&#32232;&#25104;/03_&#20104;&#31639;&#32232;&#25104;/03_&#38598;&#35336;&#38306;&#20418;/08_&#24066;&#38263;&#23529;&#26619;&#29992;/&#38598;&#35336;&#65314;&#65316;/&#9317;&#24615;&#36074;&#21029;&#22679;&#28187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3030564/&#38598;&#35336;&#20849;&#26377;/&#12304;&#36942;&#21435;&#12305;23&#20104;&#31639;&#32232;&#25104;/03_&#20104;&#31639;&#32232;&#25104;/03_&#38598;&#35336;&#38306;&#20418;&#36039;&#26009;/05_&#35352;&#32773;&#30330;&#34920;/&#12304;&#20941;&#32080;&#12305;&#9316;&#24615;&#36074;&#21029;&#22679;&#2818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→（ＢＤは入力しません）"/>
      <sheetName val="【31増】市民事業"/>
      <sheetName val="【31減】市民事業"/>
      <sheetName val="【10増減】人件費"/>
      <sheetName val="【20増】扶助"/>
      <sheetName val="【20減】扶助"/>
      <sheetName val="【32増】市民助成"/>
      <sheetName val="本体（これに入力）"/>
      <sheetName val="【32減】市民助成"/>
      <sheetName val="【33増減】融資事業"/>
      <sheetName val="【34増】施設運営"/>
      <sheetName val="【34減】施設運営"/>
      <sheetName val="【35増】庁舎管理"/>
      <sheetName val="【35減】庁舎管理"/>
      <sheetName val="【36増】企画管理"/>
      <sheetName val="【36減】企画管理"/>
      <sheetName val="【40増】単独"/>
      <sheetName val="【40減】単独"/>
      <sheetName val="【50増】補助"/>
      <sheetName val="【50減】補助"/>
      <sheetName val="【60増減】公債費"/>
      <sheetName val="【70増減】繰出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体（これに入力）"/>
      <sheetName val="→（ＢＤは入力しません）"/>
      <sheetName val="【20増】扶助"/>
      <sheetName val="【20減】扶助"/>
      <sheetName val="【31増】市民事業"/>
      <sheetName val="【31減】市民事業"/>
      <sheetName val="【32増】市民助成"/>
      <sheetName val="【32減】市民助成"/>
      <sheetName val="【33増減】融資事業"/>
      <sheetName val="【34増】施設運営"/>
      <sheetName val="【34減】施設運営"/>
      <sheetName val="【35増】庁舎管理"/>
      <sheetName val="【35減】庁舎管理"/>
      <sheetName val="【36増】企画管理"/>
      <sheetName val="【36減】企画管理"/>
      <sheetName val="【40増】単独"/>
      <sheetName val="【40減】単独"/>
      <sheetName val="【50増】補助"/>
      <sheetName val="【50減】補助"/>
      <sheetName val="【60増減】公債費"/>
      <sheetName val="【70増減】繰出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1.1"/>
    <col collapsed="false" customWidth="true" hidden="false" outlineLevel="0" max="4" min="3" style="1" width="14.77"/>
    <col collapsed="false" customWidth="true" hidden="false" outlineLevel="0" max="5" min="5" style="1" width="13.66"/>
    <col collapsed="false" customWidth="true" hidden="true" outlineLevel="0" max="6" min="6" style="1" width="13.66"/>
    <col collapsed="false" customWidth="true" hidden="false" outlineLevel="0" max="7" min="7" style="1" width="13.66"/>
    <col collapsed="false" customWidth="true" hidden="false" outlineLevel="0" max="8" min="8" style="2" width="11.44"/>
    <col collapsed="false" customWidth="true" hidden="true" outlineLevel="0" max="9" min="9" style="3" width="26.88"/>
    <col collapsed="false" customWidth="true" hidden="false" outlineLevel="0" max="10" min="10" style="3" width="15.66"/>
    <col collapsed="false" customWidth="true" hidden="false" outlineLevel="0" max="12" min="11" style="4" width="15.99"/>
    <col collapsed="false" customWidth="false" hidden="false" outlineLevel="0" max="13" min="13" style="5" width="8.9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6" t="s">
        <v>0</v>
      </c>
    </row>
    <row r="2" customFormat="false" ht="18" hidden="false" customHeight="true" outlineLevel="0" collapsed="false">
      <c r="H2" s="7" t="s">
        <v>1</v>
      </c>
    </row>
    <row r="3" customFormat="false" ht="17.25" hidden="false" customHeight="true" outlineLevel="0" collapsed="false">
      <c r="A3" s="8" t="s">
        <v>2</v>
      </c>
      <c r="B3" s="9"/>
      <c r="C3" s="9"/>
      <c r="D3" s="10" t="s">
        <v>3</v>
      </c>
      <c r="E3" s="10" t="s">
        <v>4</v>
      </c>
      <c r="F3" s="11" t="s">
        <v>5</v>
      </c>
      <c r="G3" s="12" t="s">
        <v>6</v>
      </c>
      <c r="H3" s="13"/>
      <c r="I3" s="14" t="s">
        <v>7</v>
      </c>
      <c r="J3" s="15"/>
      <c r="K3" s="16"/>
      <c r="L3" s="16"/>
    </row>
    <row r="4" customFormat="false" ht="20.1" hidden="false" customHeight="true" outlineLevel="0" collapsed="false">
      <c r="A4" s="17"/>
      <c r="B4" s="18"/>
      <c r="C4" s="18"/>
      <c r="D4" s="19"/>
      <c r="E4" s="20"/>
      <c r="F4" s="19"/>
      <c r="G4" s="21" t="s">
        <v>8</v>
      </c>
      <c r="H4" s="22" t="s">
        <v>9</v>
      </c>
      <c r="I4" s="23"/>
      <c r="J4" s="24" t="s">
        <v>10</v>
      </c>
      <c r="K4" s="24" t="s">
        <v>11</v>
      </c>
      <c r="L4" s="25" t="s">
        <v>8</v>
      </c>
    </row>
    <row r="5" customFormat="false" ht="18.9" hidden="false" customHeight="true" outlineLevel="0" collapsed="false">
      <c r="A5" s="26" t="s">
        <v>12</v>
      </c>
      <c r="B5" s="26"/>
      <c r="C5" s="26"/>
      <c r="D5" s="27" t="e">
        <f aca="false">J6/1000</f>
        <v>#REF!</v>
      </c>
      <c r="E5" s="27" t="e">
        <f aca="false">K5/1000</f>
        <v>#REF!</v>
      </c>
      <c r="F5" s="28" t="e">
        <f aca="false">#REF!/1000</f>
        <v>#VALUE!</v>
      </c>
      <c r="G5" s="28" t="e">
        <f aca="false">L5/1000</f>
        <v>#REF!</v>
      </c>
      <c r="H5" s="29" t="e">
        <f aca="false">M5*100</f>
        <v>#REF!</v>
      </c>
      <c r="I5" s="30"/>
      <c r="J5" s="3" t="e">
        <f aca="false">J7</f>
        <v>#REF!</v>
      </c>
      <c r="K5" s="4" t="e">
        <f aca="false">#REF!</f>
        <v>#REF!</v>
      </c>
      <c r="L5" s="4" t="e">
        <f aca="false">J5-K5</f>
        <v>#REF!</v>
      </c>
      <c r="M5" s="31" t="e">
        <f aca="false">L5/K5</f>
        <v>#REF!</v>
      </c>
    </row>
    <row r="6" customFormat="false" ht="18.9" hidden="false" customHeight="true" outlineLevel="0" collapsed="false">
      <c r="A6" s="26"/>
      <c r="B6" s="26"/>
      <c r="C6" s="26"/>
      <c r="D6" s="32" t="e">
        <f aca="false">J6/1000</f>
        <v>#REF!</v>
      </c>
      <c r="E6" s="32" t="e">
        <f aca="false">K6/1000</f>
        <v>#REF!</v>
      </c>
      <c r="F6" s="33" t="e">
        <f aca="false">#REF!/1000</f>
        <v>#VALUE!</v>
      </c>
      <c r="G6" s="32" t="e">
        <f aca="false">L6/1000</f>
        <v>#REF!</v>
      </c>
      <c r="H6" s="34" t="e">
        <f aca="false">M6*100</f>
        <v>#REF!</v>
      </c>
      <c r="I6" s="30"/>
      <c r="J6" s="3" t="e">
        <f aca="false">#REF!</f>
        <v>#REF!</v>
      </c>
      <c r="K6" s="4" t="e">
        <f aca="false">#REF!</f>
        <v>#REF!</v>
      </c>
      <c r="L6" s="4" t="e">
        <f aca="false">J6-K6</f>
        <v>#REF!</v>
      </c>
      <c r="M6" s="5" t="e">
        <f aca="false">L6/K6</f>
        <v>#REF!</v>
      </c>
    </row>
    <row r="7" customFormat="false" ht="18.9" hidden="false" customHeight="true" outlineLevel="0" collapsed="false">
      <c r="A7" s="26"/>
      <c r="B7" s="26"/>
      <c r="C7" s="26"/>
      <c r="D7" s="35" t="e">
        <f aca="false">J7/1000</f>
        <v>#REF!</v>
      </c>
      <c r="E7" s="35" t="e">
        <f aca="false">K7/1000</f>
        <v>#REF!</v>
      </c>
      <c r="F7" s="36" t="e">
        <f aca="false">#REF!/1000</f>
        <v>#VALUE!</v>
      </c>
      <c r="G7" s="35" t="e">
        <f aca="false">L7/1000</f>
        <v>#REF!</v>
      </c>
      <c r="H7" s="37" t="e">
        <f aca="false">M7*100</f>
        <v>#REF!</v>
      </c>
      <c r="I7" s="30"/>
      <c r="J7" s="3" t="e">
        <f aca="false">#REF!</f>
        <v>#REF!</v>
      </c>
      <c r="K7" s="4" t="e">
        <f aca="false">#REF!</f>
        <v>#REF!</v>
      </c>
      <c r="L7" s="4" t="e">
        <f aca="false">J7-K7</f>
        <v>#REF!</v>
      </c>
      <c r="M7" s="5" t="e">
        <f aca="false">L7/K7</f>
        <v>#REF!</v>
      </c>
    </row>
    <row r="8" customFormat="false" ht="18.9" hidden="false" customHeight="true" outlineLevel="0" collapsed="false">
      <c r="A8" s="38" t="s">
        <v>13</v>
      </c>
      <c r="B8" s="38"/>
      <c r="C8" s="38"/>
      <c r="D8" s="27" t="e">
        <f aca="false">ROUND(J8/1000,0)</f>
        <v>#REF!</v>
      </c>
      <c r="E8" s="27" t="e">
        <f aca="false">ROUND(K8/1000,0)</f>
        <v>#REF!</v>
      </c>
      <c r="F8" s="28" t="e">
        <f aca="false">SUM(F16:F26)</f>
        <v>#VALUE!</v>
      </c>
      <c r="G8" s="39" t="e">
        <f aca="false">L8/1000</f>
        <v>#REF!</v>
      </c>
      <c r="H8" s="29" t="e">
        <f aca="false">M8*100</f>
        <v>#REF!</v>
      </c>
      <c r="I8" s="30"/>
      <c r="J8" s="3" t="e">
        <f aca="false">#REF!</f>
        <v>#REF!</v>
      </c>
      <c r="K8" s="40" t="e">
        <f aca="false">SUM(K10:K26)-K20</f>
        <v>#REF!</v>
      </c>
      <c r="L8" s="4" t="e">
        <f aca="false">J8-K8</f>
        <v>#REF!</v>
      </c>
      <c r="M8" s="5" t="e">
        <f aca="false">L8/K8</f>
        <v>#REF!</v>
      </c>
    </row>
    <row r="9" customFormat="false" ht="18.9" hidden="false" customHeight="true" outlineLevel="0" collapsed="false">
      <c r="A9" s="38"/>
      <c r="B9" s="38"/>
      <c r="C9" s="38"/>
      <c r="D9" s="41" t="e">
        <f aca="false">ROUND(J9/1000,0)</f>
        <v>#REF!</v>
      </c>
      <c r="E9" s="41" t="e">
        <f aca="false">ROUND(K9/1000,0)</f>
        <v>#REF!</v>
      </c>
      <c r="F9" s="36" t="e">
        <f aca="false">SUM(F17:F27)</f>
        <v>#VALUE!</v>
      </c>
      <c r="G9" s="42" t="e">
        <f aca="false">L9/1000</f>
        <v>#REF!</v>
      </c>
      <c r="H9" s="37" t="e">
        <f aca="false">M9*100</f>
        <v>#REF!</v>
      </c>
      <c r="I9" s="30"/>
      <c r="J9" s="3" t="e">
        <f aca="false">#REF!</f>
        <v>#REF!</v>
      </c>
      <c r="K9" s="40" t="e">
        <f aca="false">SUM(K10:K26)-K19</f>
        <v>#REF!</v>
      </c>
      <c r="L9" s="4" t="e">
        <f aca="false">J9-K9</f>
        <v>#REF!</v>
      </c>
      <c r="M9" s="5" t="e">
        <f aca="false">L9/K9</f>
        <v>#REF!</v>
      </c>
    </row>
    <row r="10" customFormat="false" ht="21.6" hidden="false" customHeight="true" outlineLevel="0" collapsed="false">
      <c r="A10" s="43"/>
      <c r="B10" s="44" t="s">
        <v>14</v>
      </c>
      <c r="C10" s="45" t="s">
        <v>15</v>
      </c>
      <c r="D10" s="46" t="e">
        <f aca="false">ROUND(J10/1000,0)</f>
        <v>#REF!</v>
      </c>
      <c r="E10" s="46" t="e">
        <f aca="false">ROUND(K10/1000,0)</f>
        <v>#REF!</v>
      </c>
      <c r="F10" s="46" t="e">
        <f aca="false">#REF!/1000</f>
        <v>#VALUE!</v>
      </c>
      <c r="G10" s="47" t="e">
        <f aca="false">L10/1000</f>
        <v>#REF!</v>
      </c>
      <c r="H10" s="48" t="e">
        <f aca="false">M10*100</f>
        <v>#REF!</v>
      </c>
      <c r="I10" s="49"/>
      <c r="J10" s="3" t="e">
        <f aca="false">#REF!</f>
        <v>#REF!</v>
      </c>
      <c r="K10" s="4" t="e">
        <f aca="false">#REF!</f>
        <v>#REF!</v>
      </c>
      <c r="L10" s="4" t="e">
        <f aca="false">J10-K10</f>
        <v>#REF!</v>
      </c>
      <c r="M10" s="5" t="e">
        <f aca="false">L10/K10</f>
        <v>#REF!</v>
      </c>
    </row>
    <row r="11" customFormat="false" ht="21.6" hidden="false" customHeight="true" outlineLevel="0" collapsed="false">
      <c r="A11" s="43"/>
      <c r="B11" s="50" t="s">
        <v>16</v>
      </c>
      <c r="C11" s="51" t="s">
        <v>15</v>
      </c>
      <c r="D11" s="52" t="e">
        <f aca="false">ROUND(J11/1000,0)</f>
        <v>#REF!</v>
      </c>
      <c r="E11" s="52" t="e">
        <f aca="false">ROUND(K11/1000,0)</f>
        <v>#REF!</v>
      </c>
      <c r="F11" s="52" t="e">
        <f aca="false">#REF!/1000</f>
        <v>#VALUE!</v>
      </c>
      <c r="G11" s="53" t="e">
        <f aca="false">L11/1000</f>
        <v>#REF!</v>
      </c>
      <c r="H11" s="54" t="e">
        <f aca="false">M11*100</f>
        <v>#REF!</v>
      </c>
      <c r="I11" s="49"/>
      <c r="J11" s="3" t="e">
        <f aca="false">#REF!</f>
        <v>#REF!</v>
      </c>
      <c r="K11" s="4" t="e">
        <f aca="false">#REF!</f>
        <v>#REF!</v>
      </c>
      <c r="L11" s="4" t="e">
        <f aca="false">J11-K11</f>
        <v>#REF!</v>
      </c>
      <c r="M11" s="5" t="e">
        <f aca="false">L11/K11</f>
        <v>#REF!</v>
      </c>
    </row>
    <row r="12" customFormat="false" ht="21.6" hidden="false" customHeight="true" outlineLevel="0" collapsed="false">
      <c r="A12" s="43"/>
      <c r="B12" s="50" t="s">
        <v>17</v>
      </c>
      <c r="C12" s="51" t="s">
        <v>15</v>
      </c>
      <c r="D12" s="52" t="e">
        <f aca="false">ROUND(J12/1000,0)</f>
        <v>#REF!</v>
      </c>
      <c r="E12" s="52" t="e">
        <f aca="false">ROUND(K12/1000,0)</f>
        <v>#REF!</v>
      </c>
      <c r="F12" s="52" t="e">
        <f aca="false">#REF!/1000</f>
        <v>#VALUE!</v>
      </c>
      <c r="G12" s="53" t="e">
        <f aca="false">L12/1000</f>
        <v>#REF!</v>
      </c>
      <c r="H12" s="54" t="e">
        <f aca="false">M12*100</f>
        <v>#REF!</v>
      </c>
      <c r="I12" s="49"/>
      <c r="J12" s="3" t="e">
        <f aca="false">#REF!</f>
        <v>#REF!</v>
      </c>
      <c r="K12" s="4" t="e">
        <f aca="false">#REF!</f>
        <v>#REF!</v>
      </c>
      <c r="L12" s="4" t="e">
        <f aca="false">J12-K12</f>
        <v>#REF!</v>
      </c>
      <c r="M12" s="5" t="e">
        <f aca="false">L12/K12</f>
        <v>#REF!</v>
      </c>
    </row>
    <row r="13" customFormat="false" ht="21.6" hidden="false" customHeight="true" outlineLevel="0" collapsed="false">
      <c r="A13" s="43"/>
      <c r="B13" s="50" t="s">
        <v>18</v>
      </c>
      <c r="C13" s="51" t="s">
        <v>19</v>
      </c>
      <c r="D13" s="52" t="e">
        <f aca="false">ROUND(J13/1000,0)</f>
        <v>#REF!</v>
      </c>
      <c r="E13" s="52" t="e">
        <f aca="false">ROUND(K13/1000,0)</f>
        <v>#REF!</v>
      </c>
      <c r="F13" s="52" t="e">
        <f aca="false">#REF!/1000</f>
        <v>#VALUE!</v>
      </c>
      <c r="G13" s="53" t="e">
        <f aca="false">L13/1000</f>
        <v>#REF!</v>
      </c>
      <c r="H13" s="54" t="e">
        <f aca="false">M13*100</f>
        <v>#REF!</v>
      </c>
      <c r="I13" s="49"/>
      <c r="J13" s="3" t="e">
        <f aca="false">#REF!</f>
        <v>#REF!</v>
      </c>
      <c r="K13" s="4" t="e">
        <f aca="false">#REF!</f>
        <v>#REF!</v>
      </c>
      <c r="L13" s="4" t="e">
        <f aca="false">J13-K13</f>
        <v>#REF!</v>
      </c>
      <c r="M13" s="5" t="e">
        <f aca="false">L13/K13</f>
        <v>#REF!</v>
      </c>
    </row>
    <row r="14" customFormat="false" ht="21.6" hidden="false" customHeight="true" outlineLevel="0" collapsed="false">
      <c r="A14" s="43"/>
      <c r="B14" s="50" t="s">
        <v>20</v>
      </c>
      <c r="C14" s="51" t="s">
        <v>21</v>
      </c>
      <c r="D14" s="52" t="e">
        <f aca="false">ROUND(J14/1000,0)</f>
        <v>#REF!</v>
      </c>
      <c r="E14" s="52" t="e">
        <f aca="false">ROUND(K14/1000,0)</f>
        <v>#REF!</v>
      </c>
      <c r="F14" s="52" t="e">
        <f aca="false">#REF!/1000</f>
        <v>#VALUE!</v>
      </c>
      <c r="G14" s="53" t="e">
        <f aca="false">L14/1000</f>
        <v>#REF!</v>
      </c>
      <c r="H14" s="54" t="e">
        <f aca="false">M14*100</f>
        <v>#REF!</v>
      </c>
      <c r="I14" s="49"/>
      <c r="J14" s="3" t="e">
        <f aca="false">#REF!</f>
        <v>#REF!</v>
      </c>
      <c r="K14" s="4" t="e">
        <f aca="false">#REF!</f>
        <v>#REF!</v>
      </c>
      <c r="L14" s="4" t="e">
        <f aca="false">J14-K14</f>
        <v>#REF!</v>
      </c>
      <c r="M14" s="5" t="e">
        <f aca="false">L14/K14</f>
        <v>#REF!</v>
      </c>
    </row>
    <row r="15" customFormat="false" ht="21.6" hidden="false" customHeight="true" outlineLevel="0" collapsed="false">
      <c r="A15" s="43"/>
      <c r="B15" s="50" t="s">
        <v>22</v>
      </c>
      <c r="C15" s="51" t="s">
        <v>21</v>
      </c>
      <c r="D15" s="52" t="e">
        <f aca="false">ROUND(J15/1000,0)</f>
        <v>#REF!</v>
      </c>
      <c r="E15" s="52" t="e">
        <f aca="false">ROUND(K15/1000,0)</f>
        <v>#REF!</v>
      </c>
      <c r="F15" s="52" t="e">
        <f aca="false">#REF!/1000</f>
        <v>#VALUE!</v>
      </c>
      <c r="G15" s="53" t="e">
        <f aca="false">L15/1000</f>
        <v>#REF!</v>
      </c>
      <c r="H15" s="54" t="e">
        <f aca="false">M15*100</f>
        <v>#REF!</v>
      </c>
      <c r="I15" s="49"/>
      <c r="J15" s="3" t="e">
        <f aca="false">#REF!</f>
        <v>#REF!</v>
      </c>
      <c r="K15" s="4" t="e">
        <f aca="false">#REF!</f>
        <v>#REF!</v>
      </c>
      <c r="L15" s="4" t="e">
        <f aca="false">J15-K15</f>
        <v>#REF!</v>
      </c>
      <c r="M15" s="5" t="e">
        <f aca="false">L15/K15</f>
        <v>#REF!</v>
      </c>
    </row>
    <row r="16" customFormat="false" ht="21.6" hidden="false" customHeight="true" outlineLevel="0" collapsed="false">
      <c r="A16" s="55"/>
      <c r="B16" s="56" t="s">
        <v>23</v>
      </c>
      <c r="C16" s="57" t="s">
        <v>24</v>
      </c>
      <c r="D16" s="46" t="e">
        <f aca="false">ROUND(J16/1000,0)</f>
        <v>#REF!</v>
      </c>
      <c r="E16" s="46" t="e">
        <f aca="false">ROUND(K16/1000,0)</f>
        <v>#REF!</v>
      </c>
      <c r="F16" s="46" t="e">
        <f aca="false">#REF!/1000</f>
        <v>#VALUE!</v>
      </c>
      <c r="G16" s="47" t="e">
        <f aca="false">L16/1000</f>
        <v>#REF!</v>
      </c>
      <c r="H16" s="54" t="e">
        <f aca="false">M16*100</f>
        <v>#REF!</v>
      </c>
      <c r="I16" s="49"/>
      <c r="J16" s="3" t="e">
        <f aca="false">#REF!</f>
        <v>#REF!</v>
      </c>
      <c r="K16" s="4" t="e">
        <f aca="false">#REF!</f>
        <v>#REF!</v>
      </c>
      <c r="L16" s="4" t="e">
        <f aca="false">J16-K16</f>
        <v>#REF!</v>
      </c>
      <c r="M16" s="5" t="e">
        <f aca="false">L16/K16</f>
        <v>#REF!</v>
      </c>
    </row>
    <row r="17" customFormat="false" ht="21.6" hidden="false" customHeight="true" outlineLevel="0" collapsed="false">
      <c r="A17" s="43"/>
      <c r="B17" s="50" t="s">
        <v>25</v>
      </c>
      <c r="C17" s="51" t="s">
        <v>21</v>
      </c>
      <c r="D17" s="52" t="e">
        <f aca="false">ROUND(J17/1000,0)</f>
        <v>#REF!</v>
      </c>
      <c r="E17" s="52" t="e">
        <f aca="false">ROUND(K17/1000,0)</f>
        <v>#REF!</v>
      </c>
      <c r="F17" s="52" t="e">
        <f aca="false">#REF!/1000</f>
        <v>#VALUE!</v>
      </c>
      <c r="G17" s="53" t="e">
        <f aca="false">L17/1000</f>
        <v>#REF!</v>
      </c>
      <c r="H17" s="54" t="e">
        <f aca="false">M17*100</f>
        <v>#REF!</v>
      </c>
      <c r="I17" s="49"/>
      <c r="J17" s="3" t="e">
        <f aca="false">#REF!</f>
        <v>#REF!</v>
      </c>
      <c r="K17" s="4" t="e">
        <f aca="false">#REF!</f>
        <v>#REF!</v>
      </c>
      <c r="L17" s="4" t="e">
        <f aca="false">J17-K17</f>
        <v>#REF!</v>
      </c>
      <c r="M17" s="5" t="e">
        <f aca="false">L17/K17</f>
        <v>#REF!</v>
      </c>
    </row>
    <row r="18" customFormat="false" ht="21.6" hidden="false" customHeight="true" outlineLevel="0" collapsed="false">
      <c r="A18" s="43"/>
      <c r="B18" s="50" t="s">
        <v>26</v>
      </c>
      <c r="C18" s="51" t="s">
        <v>15</v>
      </c>
      <c r="D18" s="52" t="e">
        <f aca="false">ROUND(J18/1000,0)</f>
        <v>#REF!</v>
      </c>
      <c r="E18" s="52" t="e">
        <f aca="false">ROUND(K18/1000,0)</f>
        <v>#REF!</v>
      </c>
      <c r="F18" s="52" t="e">
        <f aca="false">#REF!/1000</f>
        <v>#VALUE!</v>
      </c>
      <c r="G18" s="53" t="e">
        <f aca="false">L18/1000</f>
        <v>#REF!</v>
      </c>
      <c r="H18" s="54" t="e">
        <f aca="false">M18*100</f>
        <v>#REF!</v>
      </c>
      <c r="I18" s="49"/>
      <c r="J18" s="3" t="e">
        <f aca="false">#REF!</f>
        <v>#REF!</v>
      </c>
      <c r="K18" s="4" t="e">
        <f aca="false">#REF!</f>
        <v>#REF!</v>
      </c>
      <c r="L18" s="4" t="e">
        <f aca="false">J18-K18</f>
        <v>#REF!</v>
      </c>
      <c r="M18" s="5" t="e">
        <f aca="false">L18/K18</f>
        <v>#REF!</v>
      </c>
    </row>
    <row r="19" customFormat="false" ht="21.6" hidden="false" customHeight="true" outlineLevel="0" collapsed="false">
      <c r="A19" s="43"/>
      <c r="B19" s="50" t="s">
        <v>27</v>
      </c>
      <c r="C19" s="58" t="s">
        <v>28</v>
      </c>
      <c r="D19" s="52" t="e">
        <f aca="false">ROUND(J19/1000,0)</f>
        <v>#REF!</v>
      </c>
      <c r="E19" s="52" t="e">
        <f aca="false">ROUND(K19/1000,0)</f>
        <v>#REF!</v>
      </c>
      <c r="F19" s="52" t="e">
        <f aca="false">#REF!/1000</f>
        <v>#VALUE!</v>
      </c>
      <c r="G19" s="53" t="e">
        <f aca="false">L19/1000</f>
        <v>#REF!</v>
      </c>
      <c r="H19" s="54" t="e">
        <f aca="false">M19*100</f>
        <v>#REF!</v>
      </c>
      <c r="I19" s="49"/>
      <c r="J19" s="3" t="e">
        <f aca="false">#REF!</f>
        <v>#REF!</v>
      </c>
      <c r="K19" s="4" t="e">
        <f aca="false">#REF!</f>
        <v>#REF!</v>
      </c>
      <c r="L19" s="4" t="e">
        <f aca="false">J19-K19</f>
        <v>#REF!</v>
      </c>
      <c r="M19" s="5" t="e">
        <f aca="false">L19/K19</f>
        <v>#REF!</v>
      </c>
    </row>
    <row r="20" customFormat="false" ht="21.6" hidden="false" customHeight="true" outlineLevel="0" collapsed="false">
      <c r="A20" s="43"/>
      <c r="B20" s="59" t="s">
        <v>27</v>
      </c>
      <c r="C20" s="58" t="s">
        <v>28</v>
      </c>
      <c r="D20" s="60" t="e">
        <f aca="false">ROUND(J20/1000,0)</f>
        <v>#REF!</v>
      </c>
      <c r="E20" s="60" t="e">
        <f aca="false">ROUND(K20/1000,0)</f>
        <v>#REF!</v>
      </c>
      <c r="F20" s="33" t="e">
        <f aca="false">#REF!/1000</f>
        <v>#VALUE!</v>
      </c>
      <c r="G20" s="61" t="e">
        <f aca="false">L20/1000</f>
        <v>#REF!</v>
      </c>
      <c r="H20" s="62" t="e">
        <f aca="false">M20*100</f>
        <v>#REF!</v>
      </c>
      <c r="I20" s="49"/>
      <c r="J20" s="3" t="e">
        <f aca="false">#REF!</f>
        <v>#REF!</v>
      </c>
      <c r="K20" s="4" t="e">
        <f aca="false">#REF!</f>
        <v>#REF!</v>
      </c>
      <c r="L20" s="4" t="e">
        <f aca="false">J20-K20</f>
        <v>#REF!</v>
      </c>
      <c r="M20" s="5" t="e">
        <f aca="false">L20/K20</f>
        <v>#REF!</v>
      </c>
    </row>
    <row r="21" customFormat="false" ht="21.6" hidden="false" customHeight="true" outlineLevel="0" collapsed="false">
      <c r="A21" s="43"/>
      <c r="B21" s="50" t="s">
        <v>29</v>
      </c>
      <c r="C21" s="51" t="s">
        <v>30</v>
      </c>
      <c r="D21" s="52" t="e">
        <f aca="false">ROUND(J21/1000,0)</f>
        <v>#REF!</v>
      </c>
      <c r="E21" s="52" t="e">
        <f aca="false">ROUND(K21/1000,0)</f>
        <v>#REF!</v>
      </c>
      <c r="F21" s="52" t="e">
        <f aca="false">#REF!/1000</f>
        <v>#VALUE!</v>
      </c>
      <c r="G21" s="53" t="e">
        <f aca="false">L21/1000</f>
        <v>#REF!</v>
      </c>
      <c r="H21" s="54" t="e">
        <f aca="false">M21*100</f>
        <v>#REF!</v>
      </c>
      <c r="I21" s="49"/>
      <c r="J21" s="3" t="e">
        <f aca="false">#REF!</f>
        <v>#REF!</v>
      </c>
      <c r="K21" s="4" t="e">
        <f aca="false">#REF!</f>
        <v>#REF!</v>
      </c>
      <c r="L21" s="4" t="e">
        <f aca="false">J21-K21</f>
        <v>#REF!</v>
      </c>
      <c r="M21" s="5" t="e">
        <f aca="false">L21/K21</f>
        <v>#REF!</v>
      </c>
    </row>
    <row r="22" customFormat="false" ht="21.6" hidden="false" customHeight="true" outlineLevel="0" collapsed="false">
      <c r="A22" s="43"/>
      <c r="B22" s="50" t="s">
        <v>31</v>
      </c>
      <c r="C22" s="51" t="s">
        <v>15</v>
      </c>
      <c r="D22" s="52" t="e">
        <f aca="false">ROUND(J22/1000,0)</f>
        <v>#REF!</v>
      </c>
      <c r="E22" s="52" t="e">
        <f aca="false">ROUND(K22/1000,0)</f>
        <v>#REF!</v>
      </c>
      <c r="F22" s="52" t="e">
        <f aca="false">#REF!/1000</f>
        <v>#VALUE!</v>
      </c>
      <c r="G22" s="53" t="e">
        <f aca="false">L22/1000</f>
        <v>#REF!</v>
      </c>
      <c r="H22" s="54" t="e">
        <f aca="false">M22*100</f>
        <v>#REF!</v>
      </c>
      <c r="I22" s="49"/>
      <c r="J22" s="3" t="e">
        <f aca="false">#REF!</f>
        <v>#REF!</v>
      </c>
      <c r="K22" s="4" t="e">
        <f aca="false">#REF!</f>
        <v>#REF!</v>
      </c>
      <c r="L22" s="4" t="e">
        <f aca="false">J22-K22</f>
        <v>#REF!</v>
      </c>
      <c r="M22" s="5" t="e">
        <f aca="false">L22/K22</f>
        <v>#REF!</v>
      </c>
    </row>
    <row r="23" customFormat="false" ht="21.6" hidden="false" customHeight="true" outlineLevel="0" collapsed="false">
      <c r="A23" s="43"/>
      <c r="B23" s="50" t="s">
        <v>32</v>
      </c>
      <c r="C23" s="51" t="s">
        <v>33</v>
      </c>
      <c r="D23" s="52" t="e">
        <f aca="false">ROUND(J23/1000,0)</f>
        <v>#REF!</v>
      </c>
      <c r="E23" s="52" t="e">
        <f aca="false">ROUND(K23/1000,0)</f>
        <v>#REF!</v>
      </c>
      <c r="F23" s="52" t="e">
        <f aca="false">#REF!/1000</f>
        <v>#VALUE!</v>
      </c>
      <c r="G23" s="53" t="e">
        <f aca="false">L23/1000</f>
        <v>#REF!</v>
      </c>
      <c r="H23" s="54" t="e">
        <f aca="false">M23*100</f>
        <v>#REF!</v>
      </c>
      <c r="I23" s="49"/>
      <c r="J23" s="3" t="e">
        <f aca="false">#REF!</f>
        <v>#REF!</v>
      </c>
      <c r="K23" s="4" t="e">
        <f aca="false">#REF!</f>
        <v>#REF!</v>
      </c>
      <c r="L23" s="4" t="e">
        <f aca="false">J23-K23</f>
        <v>#REF!</v>
      </c>
      <c r="M23" s="5" t="e">
        <f aca="false">L23/K23</f>
        <v>#REF!</v>
      </c>
    </row>
    <row r="24" customFormat="false" ht="21.6" hidden="false" customHeight="true" outlineLevel="0" collapsed="false">
      <c r="A24" s="43"/>
      <c r="B24" s="50" t="s">
        <v>34</v>
      </c>
      <c r="C24" s="51" t="s">
        <v>33</v>
      </c>
      <c r="D24" s="52" t="e">
        <f aca="false">ROUND(J24/1000,0)</f>
        <v>#REF!</v>
      </c>
      <c r="E24" s="52" t="e">
        <f aca="false">ROUND(K24/1000,0)</f>
        <v>#REF!</v>
      </c>
      <c r="F24" s="52" t="e">
        <f aca="false">#REF!/1000</f>
        <v>#VALUE!</v>
      </c>
      <c r="G24" s="53" t="e">
        <f aca="false">L24/1000</f>
        <v>#REF!</v>
      </c>
      <c r="H24" s="54" t="e">
        <f aca="false">M24*100</f>
        <v>#REF!</v>
      </c>
      <c r="I24" s="49"/>
      <c r="J24" s="3" t="e">
        <f aca="false">#REF!</f>
        <v>#REF!</v>
      </c>
      <c r="K24" s="4" t="e">
        <f aca="false">#REF!</f>
        <v>#REF!</v>
      </c>
      <c r="L24" s="4" t="e">
        <f aca="false">J24-K24</f>
        <v>#REF!</v>
      </c>
      <c r="M24" s="5" t="e">
        <f aca="false">L24/K24</f>
        <v>#REF!</v>
      </c>
    </row>
    <row r="25" customFormat="false" ht="21.6" hidden="false" customHeight="true" outlineLevel="0" collapsed="false">
      <c r="A25" s="43"/>
      <c r="B25" s="50" t="s">
        <v>35</v>
      </c>
      <c r="C25" s="51" t="s">
        <v>36</v>
      </c>
      <c r="D25" s="52" t="e">
        <f aca="false">ROUND(J25/1000,0)</f>
        <v>#REF!</v>
      </c>
      <c r="E25" s="52" t="e">
        <f aca="false">ROUND(K25/1000,0)</f>
        <v>#REF!</v>
      </c>
      <c r="F25" s="52" t="e">
        <f aca="false">#REF!/1000</f>
        <v>#VALUE!</v>
      </c>
      <c r="G25" s="53" t="e">
        <f aca="false">L25/1000</f>
        <v>#REF!</v>
      </c>
      <c r="H25" s="54" t="e">
        <f aca="false">M25*100</f>
        <v>#REF!</v>
      </c>
      <c r="I25" s="49"/>
      <c r="J25" s="3" t="e">
        <f aca="false">#REF!</f>
        <v>#REF!</v>
      </c>
      <c r="K25" s="4" t="e">
        <f aca="false">#REF!</f>
        <v>#REF!</v>
      </c>
      <c r="L25" s="4" t="e">
        <f aca="false">J25-K25</f>
        <v>#REF!</v>
      </c>
      <c r="M25" s="5" t="e">
        <f aca="false">L25/K25</f>
        <v>#REF!</v>
      </c>
    </row>
    <row r="26" customFormat="false" ht="21.6" hidden="false" customHeight="true" outlineLevel="0" collapsed="false">
      <c r="A26" s="43"/>
      <c r="B26" s="59" t="s">
        <v>37</v>
      </c>
      <c r="C26" s="63" t="s">
        <v>36</v>
      </c>
      <c r="D26" s="64" t="e">
        <f aca="false">ROUND(J26/1000,0)</f>
        <v>#REF!</v>
      </c>
      <c r="E26" s="64" t="e">
        <f aca="false">ROUND(K26/1000,0)</f>
        <v>#REF!</v>
      </c>
      <c r="F26" s="33" t="e">
        <f aca="false">#REF!/1000</f>
        <v>#VALUE!</v>
      </c>
      <c r="G26" s="65" t="e">
        <f aca="false">L26/1000</f>
        <v>#REF!</v>
      </c>
      <c r="H26" s="66" t="e">
        <f aca="false">M26*100</f>
        <v>#REF!</v>
      </c>
      <c r="I26" s="67"/>
      <c r="J26" s="3" t="e">
        <f aca="false">#REF!</f>
        <v>#REF!</v>
      </c>
      <c r="K26" s="4" t="e">
        <f aca="false">#REF!</f>
        <v>#REF!</v>
      </c>
      <c r="L26" s="4" t="e">
        <f aca="false">J26-K26</f>
        <v>#REF!</v>
      </c>
      <c r="M26" s="5" t="e">
        <f aca="false">L26/K26</f>
        <v>#REF!</v>
      </c>
    </row>
    <row r="27" s="69" customFormat="true" ht="18.9" hidden="false" customHeight="true" outlineLevel="0" collapsed="false">
      <c r="A27" s="38" t="s">
        <v>38</v>
      </c>
      <c r="B27" s="38"/>
      <c r="C27" s="38"/>
      <c r="D27" s="27" t="e">
        <f aca="false">ROUND(J27/1000,0)</f>
        <v>#REF!</v>
      </c>
      <c r="E27" s="27" t="e">
        <f aca="false">ROUND(K27/1000,0)</f>
        <v>#REF!</v>
      </c>
      <c r="F27" s="28" t="e">
        <f aca="false">SUM(F30:F43)</f>
        <v>#VALUE!</v>
      </c>
      <c r="G27" s="39" t="e">
        <f aca="false">L27/1000</f>
        <v>#REF!</v>
      </c>
      <c r="H27" s="68" t="e">
        <f aca="false">M27*100</f>
        <v>#REF!</v>
      </c>
      <c r="I27" s="67"/>
      <c r="J27" s="69" t="e">
        <f aca="false">#REF!</f>
        <v>#REF!</v>
      </c>
      <c r="K27" s="70" t="e">
        <f aca="false">K30+K33+K35+K37+K39+K41+K43</f>
        <v>#REF!</v>
      </c>
      <c r="L27" s="4" t="e">
        <f aca="false">J27-K27</f>
        <v>#REF!</v>
      </c>
      <c r="M27" s="5" t="e">
        <f aca="false">L27/K27</f>
        <v>#REF!</v>
      </c>
    </row>
    <row r="28" s="69" customFormat="true" ht="18.9" hidden="false" customHeight="true" outlineLevel="0" collapsed="false">
      <c r="A28" s="38"/>
      <c r="B28" s="38"/>
      <c r="C28" s="38"/>
      <c r="D28" s="71" t="e">
        <f aca="false">ROUND(J28/1000,0)</f>
        <v>#REF!</v>
      </c>
      <c r="E28" s="71" t="e">
        <f aca="false">ROUND(K28/1000,0)</f>
        <v>#REF!</v>
      </c>
      <c r="F28" s="33" t="e">
        <f aca="false">SUM(F31:F44)</f>
        <v>#VALUE!</v>
      </c>
      <c r="G28" s="72" t="e">
        <f aca="false">L28/1000</f>
        <v>#REF!</v>
      </c>
      <c r="H28" s="73" t="e">
        <f aca="false">M28*100</f>
        <v>#REF!</v>
      </c>
      <c r="I28" s="67"/>
      <c r="J28" s="69" t="e">
        <f aca="false">#REF!</f>
        <v>#REF!</v>
      </c>
      <c r="K28" s="70" t="e">
        <f aca="false">K31+K34+K36+K38+K40+K42+K44</f>
        <v>#REF!</v>
      </c>
      <c r="L28" s="4" t="e">
        <f aca="false">J28-K28</f>
        <v>#REF!</v>
      </c>
      <c r="M28" s="5" t="e">
        <f aca="false">L28/K28</f>
        <v>#REF!</v>
      </c>
    </row>
    <row r="29" s="69" customFormat="true" ht="18.9" hidden="false" customHeight="true" outlineLevel="0" collapsed="false">
      <c r="A29" s="38"/>
      <c r="B29" s="38"/>
      <c r="C29" s="38"/>
      <c r="D29" s="74" t="e">
        <f aca="false">ROUND(J29/1000,0)</f>
        <v>#REF!</v>
      </c>
      <c r="E29" s="74" t="e">
        <f aca="false">ROUND(K29/1000,0)</f>
        <v>#REF!</v>
      </c>
      <c r="F29" s="33" t="e">
        <f aca="false">SUM(F32:F45)</f>
        <v>#VALUE!</v>
      </c>
      <c r="G29" s="75" t="e">
        <f aca="false">L29/1000</f>
        <v>#REF!</v>
      </c>
      <c r="H29" s="76" t="e">
        <f aca="false">M29*100</f>
        <v>#REF!</v>
      </c>
      <c r="I29" s="67"/>
      <c r="J29" s="69" t="e">
        <f aca="false">#REF!</f>
        <v>#REF!</v>
      </c>
      <c r="K29" s="70" t="e">
        <f aca="false">K27</f>
        <v>#REF!</v>
      </c>
      <c r="L29" s="4" t="e">
        <f aca="false">J29-K29</f>
        <v>#REF!</v>
      </c>
      <c r="M29" s="5" t="e">
        <f aca="false">L29/K29</f>
        <v>#REF!</v>
      </c>
    </row>
    <row r="30" customFormat="false" ht="21.6" hidden="false" customHeight="true" outlineLevel="0" collapsed="false">
      <c r="A30" s="77"/>
      <c r="B30" s="44" t="s">
        <v>39</v>
      </c>
      <c r="C30" s="45" t="s">
        <v>33</v>
      </c>
      <c r="D30" s="28" t="e">
        <f aca="false">ROUND(J30/1000,0)</f>
        <v>#REF!</v>
      </c>
      <c r="E30" s="28" t="e">
        <f aca="false">ROUND(K30/1000,0)</f>
        <v>#REF!</v>
      </c>
      <c r="F30" s="28" t="e">
        <f aca="false">#REF!/1000</f>
        <v>#VALUE!</v>
      </c>
      <c r="G30" s="78" t="e">
        <f aca="false">L30/1000</f>
        <v>#REF!</v>
      </c>
      <c r="H30" s="29" t="e">
        <f aca="false">M30*100</f>
        <v>#REF!</v>
      </c>
      <c r="I30" s="49"/>
      <c r="J30" s="3" t="e">
        <f aca="false">#REF!</f>
        <v>#REF!</v>
      </c>
      <c r="K30" s="4" t="e">
        <f aca="false">#REF!</f>
        <v>#REF!</v>
      </c>
      <c r="L30" s="4" t="e">
        <f aca="false">J30-K30</f>
        <v>#REF!</v>
      </c>
      <c r="M30" s="5" t="e">
        <f aca="false">L30/K30</f>
        <v>#REF!</v>
      </c>
    </row>
    <row r="31" customFormat="false" ht="21.6" hidden="false" customHeight="true" outlineLevel="0" collapsed="false">
      <c r="A31" s="77"/>
      <c r="B31" s="44"/>
      <c r="C31" s="45"/>
      <c r="D31" s="61" t="e">
        <f aca="false">ROUND(J31/1000,0)</f>
        <v>#REF!</v>
      </c>
      <c r="E31" s="61" t="e">
        <f aca="false">ROUND(K31/1000,0)</f>
        <v>#REF!</v>
      </c>
      <c r="F31" s="33" t="e">
        <f aca="false">#REF!/1000</f>
        <v>#VALUE!</v>
      </c>
      <c r="G31" s="61" t="e">
        <f aca="false">L31/1000</f>
        <v>#REF!</v>
      </c>
      <c r="H31" s="79" t="e">
        <f aca="false">M31*100</f>
        <v>#REF!</v>
      </c>
      <c r="I31" s="67"/>
      <c r="J31" s="3" t="e">
        <f aca="false">#REF!</f>
        <v>#REF!</v>
      </c>
      <c r="K31" s="4" t="e">
        <f aca="false">#REF!</f>
        <v>#REF!</v>
      </c>
      <c r="L31" s="4" t="e">
        <f aca="false">J31-K31</f>
        <v>#REF!</v>
      </c>
      <c r="M31" s="5" t="e">
        <f aca="false">L31/K31</f>
        <v>#REF!</v>
      </c>
    </row>
    <row r="32" customFormat="false" ht="21.6" hidden="false" customHeight="true" outlineLevel="0" collapsed="false">
      <c r="A32" s="77"/>
      <c r="B32" s="44"/>
      <c r="C32" s="45"/>
      <c r="D32" s="74" t="e">
        <f aca="false">ROUND(J32/1000,0)</f>
        <v>#REF!</v>
      </c>
      <c r="E32" s="74" t="e">
        <f aca="false">ROUND(K32/1000,0)</f>
        <v>#REF!</v>
      </c>
      <c r="F32" s="46" t="e">
        <f aca="false">#REF!/1000</f>
        <v>#VALUE!</v>
      </c>
      <c r="G32" s="74" t="e">
        <f aca="false">L32/1000</f>
        <v>#REF!</v>
      </c>
      <c r="H32" s="80" t="e">
        <f aca="false">M32*100</f>
        <v>#REF!</v>
      </c>
      <c r="I32" s="81"/>
      <c r="J32" s="3" t="e">
        <f aca="false">#REF!</f>
        <v>#REF!</v>
      </c>
      <c r="K32" s="4" t="e">
        <f aca="false">#REF!</f>
        <v>#REF!</v>
      </c>
      <c r="L32" s="4" t="e">
        <f aca="false">J32-K32</f>
        <v>#REF!</v>
      </c>
      <c r="M32" s="5" t="e">
        <f aca="false">L32/K32</f>
        <v>#REF!</v>
      </c>
    </row>
    <row r="33" customFormat="false" ht="21.6" hidden="false" customHeight="true" outlineLevel="0" collapsed="false">
      <c r="A33" s="77"/>
      <c r="B33" s="50" t="s">
        <v>40</v>
      </c>
      <c r="C33" s="58" t="s">
        <v>19</v>
      </c>
      <c r="D33" s="82" t="e">
        <f aca="false">ROUND(J33/1000,0)</f>
        <v>#REF!</v>
      </c>
      <c r="E33" s="82" t="e">
        <f aca="false">ROUND(K33/1000,0)</f>
        <v>#REF!</v>
      </c>
      <c r="F33" s="82" t="e">
        <f aca="false">#REF!/1000</f>
        <v>#VALUE!</v>
      </c>
      <c r="G33" s="82" t="e">
        <f aca="false">L33/1000</f>
        <v>#REF!</v>
      </c>
      <c r="H33" s="66" t="e">
        <f aca="false">M33*100</f>
        <v>#REF!</v>
      </c>
      <c r="I33" s="81"/>
      <c r="J33" s="3" t="e">
        <f aca="false">#REF!</f>
        <v>#REF!</v>
      </c>
      <c r="K33" s="4" t="e">
        <f aca="false">#REF!</f>
        <v>#REF!</v>
      </c>
      <c r="L33" s="4" t="e">
        <f aca="false">J33-K33</f>
        <v>#REF!</v>
      </c>
      <c r="M33" s="5" t="e">
        <f aca="false">L33/K33</f>
        <v>#REF!</v>
      </c>
    </row>
    <row r="34" customFormat="false" ht="21.6" hidden="false" customHeight="true" outlineLevel="0" collapsed="false">
      <c r="A34" s="77"/>
      <c r="B34" s="50"/>
      <c r="C34" s="58"/>
      <c r="D34" s="74" t="e">
        <f aca="false">ROUND(J34/1000,0)</f>
        <v>#REF!</v>
      </c>
      <c r="E34" s="74" t="e">
        <f aca="false">ROUND(K34/1000,0)</f>
        <v>#REF!</v>
      </c>
      <c r="F34" s="46" t="e">
        <f aca="false">#REF!/1000</f>
        <v>#VALUE!</v>
      </c>
      <c r="G34" s="74" t="e">
        <f aca="false">L34/1000</f>
        <v>#REF!</v>
      </c>
      <c r="H34" s="80" t="e">
        <f aca="false">M34*100</f>
        <v>#REF!</v>
      </c>
      <c r="I34" s="81"/>
      <c r="J34" s="3" t="e">
        <f aca="false">#REF!</f>
        <v>#REF!</v>
      </c>
      <c r="K34" s="4" t="e">
        <f aca="false">K33</f>
        <v>#REF!</v>
      </c>
      <c r="L34" s="4" t="e">
        <f aca="false">J34-K34</f>
        <v>#REF!</v>
      </c>
      <c r="M34" s="5" t="e">
        <f aca="false">L34/K34</f>
        <v>#REF!</v>
      </c>
    </row>
    <row r="35" customFormat="false" ht="21.6" hidden="false" customHeight="true" outlineLevel="0" collapsed="false">
      <c r="A35" s="77"/>
      <c r="B35" s="50" t="s">
        <v>41</v>
      </c>
      <c r="C35" s="58" t="s">
        <v>42</v>
      </c>
      <c r="D35" s="82" t="e">
        <f aca="false">ROUND(J35/1000,0)</f>
        <v>#REF!</v>
      </c>
      <c r="E35" s="82" t="e">
        <f aca="false">ROUND(K35/1000,0)</f>
        <v>#REF!</v>
      </c>
      <c r="F35" s="82" t="e">
        <f aca="false">#REF!/1000</f>
        <v>#VALUE!</v>
      </c>
      <c r="G35" s="82" t="e">
        <f aca="false">L35/1000</f>
        <v>#REF!</v>
      </c>
      <c r="H35" s="66" t="e">
        <f aca="false">M35*100</f>
        <v>#REF!</v>
      </c>
      <c r="I35" s="83"/>
      <c r="J35" s="3" t="e">
        <f aca="false">#REF!</f>
        <v>#REF!</v>
      </c>
      <c r="K35" s="4" t="e">
        <f aca="false">#REF!</f>
        <v>#REF!</v>
      </c>
      <c r="L35" s="4" t="e">
        <f aca="false">J35-K35</f>
        <v>#REF!</v>
      </c>
      <c r="M35" s="5" t="e">
        <f aca="false">L35/K35</f>
        <v>#REF!</v>
      </c>
    </row>
    <row r="36" customFormat="false" ht="21.6" hidden="false" customHeight="true" outlineLevel="0" collapsed="false">
      <c r="A36" s="77"/>
      <c r="B36" s="50"/>
      <c r="C36" s="58"/>
      <c r="D36" s="74" t="e">
        <f aca="false">ROUND(J36/1000,0)</f>
        <v>#REF!</v>
      </c>
      <c r="E36" s="74" t="e">
        <f aca="false">ROUND(K36/1000,0)</f>
        <v>#REF!</v>
      </c>
      <c r="F36" s="46" t="e">
        <f aca="false">#REF!/1000</f>
        <v>#VALUE!</v>
      </c>
      <c r="G36" s="74" t="e">
        <f aca="false">L36/1000</f>
        <v>#REF!</v>
      </c>
      <c r="H36" s="80" t="e">
        <f aca="false">M36*100</f>
        <v>#REF!</v>
      </c>
      <c r="I36" s="83"/>
      <c r="J36" s="3" t="e">
        <f aca="false">#REF!</f>
        <v>#REF!</v>
      </c>
      <c r="K36" s="4" t="e">
        <f aca="false">K35</f>
        <v>#REF!</v>
      </c>
      <c r="L36" s="4" t="e">
        <f aca="false">J36-K36</f>
        <v>#REF!</v>
      </c>
      <c r="M36" s="5" t="e">
        <f aca="false">L36/K36</f>
        <v>#REF!</v>
      </c>
    </row>
    <row r="37" customFormat="false" ht="21.6" hidden="false" customHeight="true" outlineLevel="0" collapsed="false">
      <c r="A37" s="77"/>
      <c r="B37" s="50" t="s">
        <v>43</v>
      </c>
      <c r="C37" s="58" t="s">
        <v>42</v>
      </c>
      <c r="D37" s="82" t="e">
        <f aca="false">ROUND(J37/1000,0)</f>
        <v>#REF!</v>
      </c>
      <c r="E37" s="82" t="e">
        <f aca="false">ROUND(K37/1000,0)</f>
        <v>#REF!</v>
      </c>
      <c r="F37" s="82" t="e">
        <f aca="false">#REF!/1000</f>
        <v>#VALUE!</v>
      </c>
      <c r="G37" s="82" t="e">
        <f aca="false">L37/1000</f>
        <v>#REF!</v>
      </c>
      <c r="H37" s="66" t="e">
        <f aca="false">M37*100</f>
        <v>#REF!</v>
      </c>
      <c r="I37" s="83"/>
      <c r="J37" s="3" t="e">
        <f aca="false">#REF!</f>
        <v>#REF!</v>
      </c>
      <c r="K37" s="4" t="e">
        <f aca="false">#REF!</f>
        <v>#REF!</v>
      </c>
      <c r="L37" s="4" t="e">
        <f aca="false">J37-K37</f>
        <v>#REF!</v>
      </c>
      <c r="M37" s="5" t="e">
        <f aca="false">L37/K37</f>
        <v>#REF!</v>
      </c>
    </row>
    <row r="38" customFormat="false" ht="21.6" hidden="false" customHeight="true" outlineLevel="0" collapsed="false">
      <c r="A38" s="77"/>
      <c r="B38" s="50"/>
      <c r="C38" s="58"/>
      <c r="D38" s="74" t="e">
        <f aca="false">ROUND(J38/1000,0)</f>
        <v>#REF!</v>
      </c>
      <c r="E38" s="74" t="e">
        <f aca="false">ROUND(K38/1000,0)</f>
        <v>#REF!</v>
      </c>
      <c r="F38" s="46" t="e">
        <f aca="false">#REF!/1000</f>
        <v>#VALUE!</v>
      </c>
      <c r="G38" s="74" t="e">
        <f aca="false">L38/1000</f>
        <v>#REF!</v>
      </c>
      <c r="H38" s="80" t="e">
        <f aca="false">M38*100</f>
        <v>#REF!</v>
      </c>
      <c r="I38" s="83"/>
      <c r="J38" s="3" t="e">
        <f aca="false">#REF!</f>
        <v>#REF!</v>
      </c>
      <c r="K38" s="4" t="e">
        <f aca="false">K37</f>
        <v>#REF!</v>
      </c>
      <c r="L38" s="4" t="e">
        <f aca="false">J38-K38</f>
        <v>#REF!</v>
      </c>
      <c r="M38" s="5" t="e">
        <f aca="false">L38/K38</f>
        <v>#REF!</v>
      </c>
    </row>
    <row r="39" customFormat="false" ht="21.6" hidden="false" customHeight="true" outlineLevel="0" collapsed="false">
      <c r="A39" s="77"/>
      <c r="B39" s="50" t="s">
        <v>44</v>
      </c>
      <c r="C39" s="58" t="s">
        <v>45</v>
      </c>
      <c r="D39" s="82" t="e">
        <f aca="false">ROUND(J39/1000,0)</f>
        <v>#REF!</v>
      </c>
      <c r="E39" s="82" t="e">
        <f aca="false">ROUND(K39/1000,0)</f>
        <v>#REF!</v>
      </c>
      <c r="F39" s="82" t="e">
        <f aca="false">#REF!/1000</f>
        <v>#VALUE!</v>
      </c>
      <c r="G39" s="82" t="e">
        <f aca="false">L39/1000</f>
        <v>#REF!</v>
      </c>
      <c r="H39" s="66" t="e">
        <f aca="false">M39*100</f>
        <v>#REF!</v>
      </c>
      <c r="I39" s="83"/>
      <c r="J39" s="3" t="e">
        <f aca="false">#REF!</f>
        <v>#REF!</v>
      </c>
      <c r="K39" s="4" t="e">
        <f aca="false">#REF!</f>
        <v>#REF!</v>
      </c>
      <c r="L39" s="4" t="e">
        <f aca="false">J39-K39</f>
        <v>#REF!</v>
      </c>
      <c r="M39" s="5" t="e">
        <f aca="false">L39/K39</f>
        <v>#REF!</v>
      </c>
    </row>
    <row r="40" customFormat="false" ht="21.6" hidden="false" customHeight="true" outlineLevel="0" collapsed="false">
      <c r="A40" s="77"/>
      <c r="B40" s="50"/>
      <c r="C40" s="58"/>
      <c r="D40" s="74" t="e">
        <f aca="false">ROUND(J40/1000,0)</f>
        <v>#REF!</v>
      </c>
      <c r="E40" s="74" t="e">
        <f aca="false">ROUND(K40/1000,0)</f>
        <v>#REF!</v>
      </c>
      <c r="F40" s="46" t="e">
        <f aca="false">#REF!/1000</f>
        <v>#VALUE!</v>
      </c>
      <c r="G40" s="84" t="e">
        <f aca="false">L40/1000</f>
        <v>#REF!</v>
      </c>
      <c r="H40" s="80" t="e">
        <f aca="false">M40*100</f>
        <v>#REF!</v>
      </c>
      <c r="I40" s="85"/>
      <c r="J40" s="3" t="e">
        <f aca="false">#REF!</f>
        <v>#REF!</v>
      </c>
      <c r="K40" s="4" t="e">
        <f aca="false">K39</f>
        <v>#REF!</v>
      </c>
      <c r="L40" s="4" t="e">
        <f aca="false">J40-K40</f>
        <v>#REF!</v>
      </c>
      <c r="M40" s="5" t="e">
        <f aca="false">L40/K40</f>
        <v>#REF!</v>
      </c>
    </row>
    <row r="41" s="69" customFormat="true" ht="21.6" hidden="false" customHeight="true" outlineLevel="0" collapsed="false">
      <c r="A41" s="77"/>
      <c r="B41" s="50" t="s">
        <v>46</v>
      </c>
      <c r="C41" s="58" t="s">
        <v>45</v>
      </c>
      <c r="D41" s="82" t="e">
        <f aca="false">ROUND(J41/1000,0)</f>
        <v>#REF!</v>
      </c>
      <c r="E41" s="82" t="e">
        <f aca="false">ROUND(K41/1000,0)</f>
        <v>#REF!</v>
      </c>
      <c r="F41" s="82" t="e">
        <f aca="false">#REF!/1000</f>
        <v>#VALUE!</v>
      </c>
      <c r="G41" s="82" t="e">
        <f aca="false">L41/1000</f>
        <v>#REF!</v>
      </c>
      <c r="H41" s="66" t="e">
        <f aca="false">M41*100</f>
        <v>#REF!</v>
      </c>
      <c r="I41" s="86"/>
      <c r="J41" s="69" t="e">
        <f aca="false">#REF!</f>
        <v>#REF!</v>
      </c>
      <c r="K41" s="4" t="e">
        <f aca="false">#REF!</f>
        <v>#REF!</v>
      </c>
      <c r="L41" s="4" t="e">
        <f aca="false">J41-K41</f>
        <v>#REF!</v>
      </c>
      <c r="M41" s="5" t="e">
        <f aca="false">L41/K41</f>
        <v>#REF!</v>
      </c>
    </row>
    <row r="42" s="69" customFormat="true" ht="21.6" hidden="false" customHeight="true" outlineLevel="0" collapsed="false">
      <c r="A42" s="77"/>
      <c r="B42" s="50"/>
      <c r="C42" s="58"/>
      <c r="D42" s="74" t="e">
        <f aca="false">ROUND(J42/1000,0)</f>
        <v>#REF!</v>
      </c>
      <c r="E42" s="74" t="e">
        <f aca="false">ROUND(K42/1000,0)</f>
        <v>#REF!</v>
      </c>
      <c r="F42" s="46" t="e">
        <f aca="false">#REF!/1000</f>
        <v>#VALUE!</v>
      </c>
      <c r="G42" s="74" t="e">
        <f aca="false">L42/1000</f>
        <v>#REF!</v>
      </c>
      <c r="H42" s="80" t="e">
        <f aca="false">M42*100</f>
        <v>#REF!</v>
      </c>
      <c r="I42" s="87"/>
      <c r="J42" s="69" t="e">
        <f aca="false">#REF!</f>
        <v>#REF!</v>
      </c>
      <c r="K42" s="4" t="e">
        <f aca="false">K41</f>
        <v>#REF!</v>
      </c>
      <c r="L42" s="4" t="e">
        <f aca="false">J42-K42</f>
        <v>#REF!</v>
      </c>
      <c r="M42" s="5" t="e">
        <f aca="false">L42/K42</f>
        <v>#REF!</v>
      </c>
    </row>
    <row r="43" customFormat="false" ht="21.6" hidden="false" customHeight="true" outlineLevel="0" collapsed="false">
      <c r="A43" s="77"/>
      <c r="B43" s="88" t="s">
        <v>47</v>
      </c>
      <c r="C43" s="89" t="s">
        <v>48</v>
      </c>
      <c r="D43" s="82" t="e">
        <f aca="false">ROUND(J43/1000,0)</f>
        <v>#REF!</v>
      </c>
      <c r="E43" s="82" t="e">
        <f aca="false">ROUND(K43/1000,0)</f>
        <v>#REF!</v>
      </c>
      <c r="F43" s="82" t="e">
        <f aca="false">#REF!/1000</f>
        <v>#VALUE!</v>
      </c>
      <c r="G43" s="82" t="e">
        <f aca="false">L43/1000</f>
        <v>#REF!</v>
      </c>
      <c r="H43" s="66" t="e">
        <f aca="false">M43*100</f>
        <v>#REF!</v>
      </c>
      <c r="I43" s="67"/>
      <c r="J43" s="3" t="e">
        <f aca="false">#REF!</f>
        <v>#REF!</v>
      </c>
      <c r="K43" s="4" t="e">
        <f aca="false">#REF!</f>
        <v>#REF!</v>
      </c>
      <c r="L43" s="4" t="e">
        <f aca="false">J43-K43</f>
        <v>#REF!</v>
      </c>
      <c r="M43" s="5" t="e">
        <f aca="false">L43/K43</f>
        <v>#REF!</v>
      </c>
    </row>
    <row r="44" customFormat="false" ht="21.6" hidden="false" customHeight="true" outlineLevel="0" collapsed="false">
      <c r="A44" s="77"/>
      <c r="B44" s="88"/>
      <c r="C44" s="89"/>
      <c r="D44" s="35" t="e">
        <f aca="false">ROUND(J44/1000,0)</f>
        <v>#REF!</v>
      </c>
      <c r="E44" s="35" t="e">
        <f aca="false">ROUND(K44/1000,0)</f>
        <v>#REF!</v>
      </c>
      <c r="F44" s="36" t="e">
        <f aca="false">#REF!/1000</f>
        <v>#VALUE!</v>
      </c>
      <c r="G44" s="35" t="e">
        <f aca="false">L44/1000</f>
        <v>#REF!</v>
      </c>
      <c r="H44" s="80" t="e">
        <f aca="false">M44*100</f>
        <v>#REF!</v>
      </c>
      <c r="I44" s="67"/>
      <c r="J44" s="3" t="e">
        <f aca="false">#REF!</f>
        <v>#REF!</v>
      </c>
      <c r="K44" s="4" t="e">
        <f aca="false">K43</f>
        <v>#REF!</v>
      </c>
      <c r="L44" s="4" t="e">
        <f aca="false">J44-K44</f>
        <v>#REF!</v>
      </c>
      <c r="M44" s="5" t="e">
        <f aca="false">L44/K44</f>
        <v>#REF!</v>
      </c>
    </row>
    <row r="45" s="69" customFormat="true" ht="9.75" hidden="false" customHeight="true" outlineLevel="0" collapsed="false">
      <c r="A45" s="90"/>
      <c r="B45" s="91"/>
      <c r="C45" s="91"/>
      <c r="D45" s="92"/>
      <c r="E45" s="92"/>
      <c r="F45" s="93"/>
      <c r="G45" s="94"/>
      <c r="H45" s="95"/>
      <c r="I45" s="87"/>
      <c r="K45" s="96"/>
      <c r="L45" s="4"/>
      <c r="M45" s="5"/>
    </row>
    <row r="46" customFormat="false" ht="18.9" hidden="false" customHeight="true" outlineLevel="0" collapsed="false">
      <c r="A46" s="97"/>
      <c r="B46" s="98"/>
      <c r="C46" s="99"/>
      <c r="D46" s="27" t="e">
        <f aca="false">ROUND(J46/1000,0)</f>
        <v>#REF!</v>
      </c>
      <c r="E46" s="27" t="e">
        <f aca="false">ROUND(K46/1000,0)</f>
        <v>#REF!</v>
      </c>
      <c r="F46" s="27" t="e">
        <f aca="false">#REF!/1000</f>
        <v>#VALUE!</v>
      </c>
      <c r="G46" s="27" t="e">
        <f aca="false">L46/1000</f>
        <v>#REF!</v>
      </c>
      <c r="H46" s="100" t="e">
        <f aca="false">M46*100</f>
        <v>#REF!</v>
      </c>
      <c r="I46" s="30"/>
      <c r="J46" s="101" t="e">
        <f aca="false">J5+J8+J27</f>
        <v>#REF!</v>
      </c>
      <c r="K46" s="101" t="e">
        <f aca="false">K5+K8+K27</f>
        <v>#REF!</v>
      </c>
      <c r="L46" s="4" t="e">
        <f aca="false">J46-K46</f>
        <v>#REF!</v>
      </c>
      <c r="M46" s="5" t="e">
        <f aca="false">L46/K46</f>
        <v>#REF!</v>
      </c>
    </row>
    <row r="47" customFormat="false" ht="18.9" hidden="false" customHeight="true" outlineLevel="0" collapsed="false">
      <c r="A47" s="102" t="s">
        <v>49</v>
      </c>
      <c r="B47" s="102"/>
      <c r="C47" s="102"/>
      <c r="D47" s="32" t="e">
        <f aca="false">ROUND(J47/1000,0)</f>
        <v>#REF!</v>
      </c>
      <c r="E47" s="32" t="e">
        <f aca="false">ROUND(K47/1000,0)</f>
        <v>#REF!</v>
      </c>
      <c r="F47" s="32" t="e">
        <f aca="false">#REF!/1000</f>
        <v>#VALUE!</v>
      </c>
      <c r="G47" s="32" t="e">
        <f aca="false">L47/1000</f>
        <v>#REF!</v>
      </c>
      <c r="H47" s="103" t="e">
        <f aca="false">M47*100</f>
        <v>#REF!</v>
      </c>
      <c r="I47" s="30"/>
      <c r="J47" s="101" t="e">
        <f aca="false">J6+J9+J28</f>
        <v>#REF!</v>
      </c>
      <c r="K47" s="101" t="e">
        <f aca="false">K6+K9+K28</f>
        <v>#REF!</v>
      </c>
      <c r="L47" s="4" t="e">
        <f aca="false">J47-K47</f>
        <v>#REF!</v>
      </c>
      <c r="M47" s="5" t="e">
        <f aca="false">L47/K47</f>
        <v>#REF!</v>
      </c>
    </row>
    <row r="48" customFormat="false" ht="18.9" hidden="false" customHeight="true" outlineLevel="0" collapsed="false">
      <c r="A48" s="104"/>
      <c r="B48" s="105"/>
      <c r="C48" s="106"/>
      <c r="D48" s="107" t="e">
        <f aca="false">ROUND(J48/1000,0)</f>
        <v>#REF!</v>
      </c>
      <c r="E48" s="107" t="e">
        <f aca="false">ROUND(K48/1000,0)</f>
        <v>#REF!</v>
      </c>
      <c r="F48" s="107" t="e">
        <f aca="false">#REF!/1000</f>
        <v>#VALUE!</v>
      </c>
      <c r="G48" s="107" t="e">
        <f aca="false">L48/1000</f>
        <v>#REF!</v>
      </c>
      <c r="H48" s="108" t="e">
        <f aca="false">M48*100</f>
        <v>#REF!</v>
      </c>
      <c r="I48" s="30"/>
      <c r="J48" s="101" t="e">
        <f aca="false">J7+J8+J29</f>
        <v>#REF!</v>
      </c>
      <c r="K48" s="101" t="e">
        <f aca="false">K7+K8+K29</f>
        <v>#REF!</v>
      </c>
      <c r="L48" s="4" t="e">
        <f aca="false">J48-K48</f>
        <v>#REF!</v>
      </c>
      <c r="M48" s="5" t="e">
        <f aca="false">L48/K48</f>
        <v>#REF!</v>
      </c>
    </row>
    <row r="49" customFormat="false" ht="18.9" hidden="false" customHeight="true" outlineLevel="0" collapsed="false">
      <c r="A49" s="109"/>
      <c r="B49" s="110"/>
      <c r="C49" s="111"/>
      <c r="D49" s="112" t="e">
        <f aca="false">ROUND(J49/1000,0)</f>
        <v>#REF!</v>
      </c>
      <c r="E49" s="112" t="e">
        <f aca="false">ROUND(K49/1000,0)</f>
        <v>#REF!</v>
      </c>
      <c r="F49" s="112" t="e">
        <f aca="false">#REF!/1000</f>
        <v>#VALUE!</v>
      </c>
      <c r="G49" s="112" t="e">
        <f aca="false">L49/1000</f>
        <v>#REF!</v>
      </c>
      <c r="H49" s="113" t="e">
        <f aca="false">M49*100</f>
        <v>#REF!</v>
      </c>
      <c r="I49" s="30"/>
      <c r="J49" s="3" t="e">
        <f aca="false">#REF!</f>
        <v>#REF!</v>
      </c>
      <c r="K49" s="4" t="e">
        <f aca="false">#REF!</f>
        <v>#REF!</v>
      </c>
      <c r="L49" s="4" t="e">
        <f aca="false">J49-K49</f>
        <v>#REF!</v>
      </c>
      <c r="M49" s="5" t="e">
        <f aca="false">L49/K49</f>
        <v>#REF!</v>
      </c>
    </row>
    <row r="50" customFormat="false" ht="18.9" hidden="false" customHeight="true" outlineLevel="0" collapsed="false">
      <c r="A50" s="102" t="s">
        <v>50</v>
      </c>
      <c r="B50" s="102"/>
      <c r="C50" s="102"/>
      <c r="D50" s="32" t="e">
        <f aca="false">ROUND(J50/1000,0)</f>
        <v>#REF!</v>
      </c>
      <c r="E50" s="32" t="e">
        <f aca="false">ROUND(K50/1000,0)</f>
        <v>#REF!</v>
      </c>
      <c r="F50" s="32" t="e">
        <f aca="false">#REF!/1000</f>
        <v>#VALUE!</v>
      </c>
      <c r="G50" s="32" t="e">
        <f aca="false">L50/1000</f>
        <v>#REF!</v>
      </c>
      <c r="H50" s="103" t="e">
        <f aca="false">M50*100</f>
        <v>#REF!</v>
      </c>
      <c r="I50" s="30"/>
      <c r="J50" s="3" t="e">
        <f aca="false">#REF!</f>
        <v>#REF!</v>
      </c>
      <c r="K50" s="4" t="e">
        <f aca="false">#REF!</f>
        <v>#REF!</v>
      </c>
      <c r="L50" s="4" t="e">
        <f aca="false">J50-K50</f>
        <v>#REF!</v>
      </c>
      <c r="M50" s="5" t="e">
        <f aca="false">L50/K50</f>
        <v>#REF!</v>
      </c>
    </row>
    <row r="51" customFormat="false" ht="18.9" hidden="false" customHeight="true" outlineLevel="0" collapsed="false">
      <c r="A51" s="114"/>
      <c r="B51" s="115"/>
      <c r="C51" s="116"/>
      <c r="D51" s="74" t="e">
        <f aca="false">ROUND(J51/1000,0)</f>
        <v>#REF!</v>
      </c>
      <c r="E51" s="74" t="e">
        <f aca="false">ROUND(K51/1000,0)</f>
        <v>#REF!</v>
      </c>
      <c r="F51" s="74" t="e">
        <f aca="false">#REF!/1000</f>
        <v>#VALUE!</v>
      </c>
      <c r="G51" s="74" t="e">
        <f aca="false">L51/1000</f>
        <v>#REF!</v>
      </c>
      <c r="H51" s="103" t="e">
        <f aca="false">M51*100</f>
        <v>#REF!</v>
      </c>
      <c r="I51" s="30"/>
      <c r="J51" s="3" t="e">
        <f aca="false">#REF!</f>
        <v>#REF!</v>
      </c>
      <c r="K51" s="4" t="e">
        <f aca="false">#REF!</f>
        <v>#REF!</v>
      </c>
      <c r="L51" s="4" t="e">
        <f aca="false">J51-K51</f>
        <v>#REF!</v>
      </c>
      <c r="M51" s="5" t="e">
        <f aca="false">L51/K51</f>
        <v>#REF!</v>
      </c>
    </row>
    <row r="52" s="122" customFormat="true" ht="18" hidden="false" customHeight="true" outlineLevel="0" collapsed="false">
      <c r="A52" s="117"/>
      <c r="B52" s="118" t="s">
        <v>51</v>
      </c>
      <c r="C52" s="118"/>
      <c r="D52" s="118"/>
      <c r="E52" s="118"/>
      <c r="F52" s="118"/>
      <c r="G52" s="118"/>
      <c r="H52" s="118"/>
      <c r="I52" s="119"/>
      <c r="J52" s="120"/>
      <c r="K52" s="120"/>
      <c r="L52" s="120"/>
      <c r="M52" s="121"/>
      <c r="N52" s="120"/>
    </row>
    <row r="53" s="122" customFormat="true" ht="18" hidden="false" customHeight="true" outlineLevel="0" collapsed="false">
      <c r="A53" s="117"/>
      <c r="B53" s="123" t="s">
        <v>52</v>
      </c>
      <c r="C53" s="123"/>
      <c r="D53" s="123"/>
      <c r="E53" s="123"/>
      <c r="F53" s="123"/>
      <c r="G53" s="123"/>
      <c r="H53" s="123"/>
      <c r="I53" s="119"/>
      <c r="J53" s="120"/>
      <c r="K53" s="120"/>
      <c r="L53" s="120"/>
      <c r="M53" s="121"/>
      <c r="N53" s="120"/>
    </row>
    <row r="54" s="122" customFormat="true" ht="18" hidden="false" customHeight="true" outlineLevel="0" collapsed="false">
      <c r="A54" s="117"/>
      <c r="B54" s="123" t="s">
        <v>53</v>
      </c>
      <c r="C54" s="123"/>
      <c r="D54" s="123"/>
      <c r="E54" s="123"/>
      <c r="F54" s="123"/>
      <c r="G54" s="123"/>
      <c r="H54" s="123"/>
      <c r="I54" s="119"/>
      <c r="J54" s="120"/>
      <c r="K54" s="120"/>
      <c r="L54" s="120"/>
      <c r="M54" s="121"/>
      <c r="N54" s="120"/>
    </row>
    <row r="55" customFormat="false" ht="22.5" hidden="false" customHeight="true" outlineLevel="0" collapsed="false">
      <c r="A55" s="69"/>
      <c r="B55" s="124"/>
      <c r="C55" s="124"/>
      <c r="D55" s="124"/>
      <c r="E55" s="124"/>
      <c r="F55" s="124"/>
      <c r="G55" s="124"/>
      <c r="H55" s="124"/>
      <c r="I55" s="125"/>
      <c r="J55" s="125"/>
      <c r="K55" s="126"/>
      <c r="L55" s="126"/>
      <c r="N55" s="69"/>
    </row>
    <row r="56" customFormat="false" ht="26.25" hidden="true" customHeight="true" outlineLevel="0" collapsed="false">
      <c r="B56" s="127" t="s">
        <v>54</v>
      </c>
      <c r="D56" s="1" t="e">
        <f aca="false">E5+E8+E27</f>
        <v>#REF!</v>
      </c>
      <c r="E56" s="1" t="e">
        <f aca="false">#REF!+#REF!+#REF!</f>
        <v>#VALUE!</v>
      </c>
      <c r="F56" s="1" t="e">
        <f aca="false">F5+F8+F27</f>
        <v>#VALUE!</v>
      </c>
      <c r="G56" s="1" t="e">
        <f aca="false">G5+G8+G27</f>
        <v>#REF!</v>
      </c>
    </row>
    <row r="57" customFormat="false" ht="26.25" hidden="true" customHeight="true" outlineLevel="0" collapsed="false"/>
    <row r="58" customFormat="false" ht="26.25" hidden="true" customHeight="true" outlineLevel="0" collapsed="false"/>
  </sheetData>
  <mergeCells count="23">
    <mergeCell ref="A5:C7"/>
    <mergeCell ref="A8:C9"/>
    <mergeCell ref="A27:C29"/>
    <mergeCell ref="A30:A44"/>
    <mergeCell ref="B30:B32"/>
    <mergeCell ref="C30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A47:C47"/>
    <mergeCell ref="A50:C50"/>
    <mergeCell ref="B52:H52"/>
    <mergeCell ref="B53:H53"/>
    <mergeCell ref="B54:H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0 </oddFooter>
  </headerFooter>
  <rowBreaks count="2" manualBreakCount="2">
    <brk id="54" man="true" max="16383" min="0"/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56" width="1.66"/>
    <col collapsed="false" customWidth="true" hidden="false" outlineLevel="0" max="2" min="2" style="656" width="6.44"/>
    <col collapsed="false" customWidth="true" hidden="false" outlineLevel="0" max="3" min="3" style="656" width="2.99"/>
    <col collapsed="false" customWidth="true" hidden="false" outlineLevel="0" max="5" min="4" style="656" width="1.88"/>
    <col collapsed="false" customWidth="true" hidden="false" outlineLevel="0" max="7" min="6" style="656" width="1.99"/>
    <col collapsed="false" customWidth="true" hidden="false" outlineLevel="0" max="10" min="8" style="656" width="1.88"/>
    <col collapsed="false" customWidth="true" hidden="false" outlineLevel="0" max="11" min="11" style="656" width="1.77"/>
    <col collapsed="false" customWidth="true" hidden="false" outlineLevel="0" max="13" min="12" style="656" width="3.66"/>
    <col collapsed="false" customWidth="true" hidden="false" outlineLevel="0" max="14" min="14" style="656" width="11.99"/>
    <col collapsed="false" customWidth="true" hidden="false" outlineLevel="0" max="15" min="15" style="656" width="1.77"/>
    <col collapsed="false" customWidth="true" hidden="false" outlineLevel="0" max="16" min="16" style="656" width="0.77"/>
    <col collapsed="false" customWidth="true" hidden="false" outlineLevel="0" max="17" min="17" style="656" width="10.44"/>
    <col collapsed="false" customWidth="true" hidden="false" outlineLevel="0" max="18" min="18" style="656" width="1.77"/>
    <col collapsed="false" customWidth="true" hidden="false" outlineLevel="0" max="19" min="19" style="656" width="17.33"/>
    <col collapsed="false" customWidth="true" hidden="false" outlineLevel="0" max="20" min="20" style="656" width="0.77"/>
    <col collapsed="false" customWidth="true" hidden="false" outlineLevel="0" max="21" min="21" style="657" width="10.77"/>
    <col collapsed="false" customWidth="true" hidden="false" outlineLevel="0" max="22" min="22" style="656" width="1.99"/>
    <col collapsed="false" customWidth="false" hidden="false" outlineLevel="0" max="23" min="23" style="658" width="8.99"/>
    <col collapsed="false" customWidth="false" hidden="false" outlineLevel="0" max="257" min="24" style="656" width="8.99"/>
  </cols>
  <sheetData>
    <row r="1" customFormat="false" ht="27.75" hidden="false" customHeight="true" outlineLevel="0" collapsed="false">
      <c r="A1" s="659" t="s">
        <v>253</v>
      </c>
    </row>
    <row r="2" customFormat="false" ht="21" hidden="false" customHeight="true" outlineLevel="0" collapsed="false"/>
    <row r="3" s="664" customFormat="true" ht="15" hidden="false" customHeight="true" outlineLevel="0" collapsed="false">
      <c r="A3" s="660" t="s">
        <v>254</v>
      </c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1" t="s">
        <v>255</v>
      </c>
      <c r="Q3" s="661"/>
      <c r="R3" s="661"/>
      <c r="S3" s="661"/>
      <c r="T3" s="662"/>
      <c r="U3" s="663" t="s">
        <v>256</v>
      </c>
      <c r="W3" s="665"/>
    </row>
    <row r="4" s="664" customFormat="true" ht="15" hidden="false" customHeight="true" outlineLevel="0" collapsed="false">
      <c r="A4" s="660"/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1"/>
      <c r="Q4" s="661"/>
      <c r="R4" s="661"/>
      <c r="S4" s="661"/>
      <c r="T4" s="666"/>
      <c r="U4" s="663"/>
      <c r="W4" s="665"/>
    </row>
    <row r="5" customFormat="false" ht="12.75" hidden="false" customHeight="true" outlineLevel="0" collapsed="false">
      <c r="A5" s="667"/>
      <c r="B5" s="668"/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  <c r="N5" s="668"/>
      <c r="O5" s="669"/>
      <c r="P5" s="670"/>
      <c r="Q5" s="669"/>
      <c r="R5" s="669"/>
      <c r="S5" s="671"/>
      <c r="T5" s="672"/>
      <c r="U5" s="673"/>
      <c r="W5" s="656"/>
    </row>
    <row r="6" customFormat="false" ht="12.75" hidden="false" customHeight="true" outlineLevel="0" collapsed="false">
      <c r="A6" s="674"/>
      <c r="B6" s="675" t="s">
        <v>257</v>
      </c>
      <c r="C6" s="675"/>
      <c r="D6" s="675"/>
      <c r="E6" s="675"/>
      <c r="F6" s="675"/>
      <c r="G6" s="675"/>
      <c r="H6" s="675"/>
      <c r="I6" s="675"/>
      <c r="J6" s="675"/>
      <c r="K6" s="675"/>
      <c r="L6" s="675"/>
      <c r="M6" s="675"/>
      <c r="N6" s="675"/>
      <c r="O6" s="676"/>
      <c r="P6" s="677"/>
      <c r="Q6" s="675" t="s">
        <v>258</v>
      </c>
      <c r="R6" s="678" t="s">
        <v>259</v>
      </c>
      <c r="S6" s="675" t="s">
        <v>260</v>
      </c>
      <c r="T6" s="676"/>
      <c r="U6" s="679" t="s">
        <v>261</v>
      </c>
      <c r="W6" s="680"/>
    </row>
    <row r="7" customFormat="false" ht="12.75" hidden="false" customHeight="true" outlineLevel="0" collapsed="false">
      <c r="A7" s="674"/>
      <c r="B7" s="675"/>
      <c r="C7" s="675"/>
      <c r="D7" s="675"/>
      <c r="E7" s="675"/>
      <c r="F7" s="675"/>
      <c r="G7" s="675"/>
      <c r="H7" s="675"/>
      <c r="I7" s="675"/>
      <c r="J7" s="675"/>
      <c r="K7" s="675"/>
      <c r="L7" s="675"/>
      <c r="M7" s="675"/>
      <c r="N7" s="675"/>
      <c r="O7" s="676"/>
      <c r="P7" s="677"/>
      <c r="Q7" s="675"/>
      <c r="R7" s="678"/>
      <c r="S7" s="675"/>
      <c r="T7" s="676"/>
      <c r="U7" s="679"/>
      <c r="W7" s="680"/>
    </row>
    <row r="8" customFormat="false" ht="12.75" hidden="false" customHeight="true" outlineLevel="0" collapsed="false">
      <c r="A8" s="674"/>
      <c r="B8" s="681"/>
      <c r="C8" s="681"/>
      <c r="D8" s="681"/>
      <c r="E8" s="681"/>
      <c r="F8" s="681"/>
      <c r="G8" s="681"/>
      <c r="H8" s="681"/>
      <c r="I8" s="681"/>
      <c r="J8" s="681"/>
      <c r="K8" s="682"/>
      <c r="L8" s="682"/>
      <c r="M8" s="682"/>
      <c r="N8" s="681"/>
      <c r="O8" s="676"/>
      <c r="P8" s="677"/>
      <c r="Q8" s="682"/>
      <c r="R8" s="681"/>
      <c r="S8" s="682"/>
      <c r="T8" s="676"/>
      <c r="U8" s="679"/>
    </row>
    <row r="9" customFormat="false" ht="12.75" hidden="false" customHeight="true" outlineLevel="0" collapsed="false">
      <c r="A9" s="674"/>
      <c r="B9" s="675" t="s">
        <v>262</v>
      </c>
      <c r="C9" s="675"/>
      <c r="D9" s="675"/>
      <c r="E9" s="675"/>
      <c r="F9" s="675"/>
      <c r="G9" s="675"/>
      <c r="H9" s="675"/>
      <c r="I9" s="675"/>
      <c r="J9" s="675"/>
      <c r="K9" s="675"/>
      <c r="L9" s="675"/>
      <c r="M9" s="675"/>
      <c r="N9" s="675"/>
      <c r="O9" s="676"/>
      <c r="P9" s="677"/>
      <c r="Q9" s="675" t="s">
        <v>263</v>
      </c>
      <c r="R9" s="678" t="s">
        <v>259</v>
      </c>
      <c r="S9" s="675" t="s">
        <v>264</v>
      </c>
      <c r="T9" s="676"/>
      <c r="U9" s="679" t="s">
        <v>265</v>
      </c>
      <c r="W9" s="680"/>
    </row>
    <row r="10" customFormat="false" ht="12.75" hidden="false" customHeight="true" outlineLevel="0" collapsed="false">
      <c r="A10" s="674"/>
      <c r="B10" s="675"/>
      <c r="C10" s="675"/>
      <c r="D10" s="675"/>
      <c r="E10" s="675"/>
      <c r="F10" s="675"/>
      <c r="G10" s="675"/>
      <c r="H10" s="675"/>
      <c r="I10" s="675"/>
      <c r="J10" s="675"/>
      <c r="K10" s="675"/>
      <c r="L10" s="675"/>
      <c r="M10" s="675"/>
      <c r="N10" s="675"/>
      <c r="O10" s="676"/>
      <c r="P10" s="677"/>
      <c r="Q10" s="675"/>
      <c r="R10" s="678"/>
      <c r="S10" s="675"/>
      <c r="T10" s="676"/>
      <c r="U10" s="679"/>
      <c r="W10" s="680"/>
    </row>
    <row r="11" customFormat="false" ht="12.75" hidden="false" customHeight="true" outlineLevel="0" collapsed="false">
      <c r="A11" s="674"/>
      <c r="B11" s="681"/>
      <c r="C11" s="681"/>
      <c r="D11" s="681"/>
      <c r="E11" s="681"/>
      <c r="F11" s="681"/>
      <c r="G11" s="681"/>
      <c r="H11" s="681"/>
      <c r="I11" s="681"/>
      <c r="J11" s="681"/>
      <c r="K11" s="682"/>
      <c r="L11" s="682"/>
      <c r="M11" s="682"/>
      <c r="N11" s="681"/>
      <c r="O11" s="676"/>
      <c r="P11" s="677"/>
      <c r="Q11" s="682"/>
      <c r="R11" s="681"/>
      <c r="S11" s="682"/>
      <c r="T11" s="676"/>
      <c r="U11" s="679"/>
    </row>
    <row r="12" customFormat="false" ht="12.75" hidden="false" customHeight="true" outlineLevel="0" collapsed="false">
      <c r="A12" s="674"/>
      <c r="B12" s="675" t="s">
        <v>266</v>
      </c>
      <c r="C12" s="675"/>
      <c r="D12" s="675"/>
      <c r="E12" s="675"/>
      <c r="F12" s="675"/>
      <c r="G12" s="675"/>
      <c r="H12" s="675"/>
      <c r="I12" s="675"/>
      <c r="J12" s="675"/>
      <c r="K12" s="675"/>
      <c r="L12" s="681"/>
      <c r="M12" s="681"/>
      <c r="N12" s="675" t="s">
        <v>267</v>
      </c>
      <c r="O12" s="676"/>
      <c r="P12" s="677"/>
      <c r="Q12" s="675" t="s">
        <v>268</v>
      </c>
      <c r="R12" s="678" t="s">
        <v>259</v>
      </c>
      <c r="S12" s="675" t="s">
        <v>269</v>
      </c>
      <c r="T12" s="676"/>
      <c r="U12" s="679" t="s">
        <v>261</v>
      </c>
      <c r="W12" s="680"/>
    </row>
    <row r="13" customFormat="false" ht="12.75" hidden="false" customHeight="true" outlineLevel="0" collapsed="false">
      <c r="A13" s="674"/>
      <c r="B13" s="675"/>
      <c r="C13" s="675"/>
      <c r="D13" s="675"/>
      <c r="E13" s="675"/>
      <c r="F13" s="675"/>
      <c r="G13" s="675"/>
      <c r="H13" s="675"/>
      <c r="I13" s="675"/>
      <c r="J13" s="675"/>
      <c r="K13" s="675"/>
      <c r="L13" s="683"/>
      <c r="M13" s="684"/>
      <c r="N13" s="675"/>
      <c r="O13" s="676"/>
      <c r="P13" s="677"/>
      <c r="Q13" s="675"/>
      <c r="R13" s="678"/>
      <c r="S13" s="675"/>
      <c r="T13" s="676"/>
      <c r="U13" s="679"/>
      <c r="W13" s="680"/>
    </row>
    <row r="14" customFormat="false" ht="10.5" hidden="false" customHeight="true" outlineLevel="0" collapsed="false">
      <c r="A14" s="674"/>
      <c r="B14" s="681"/>
      <c r="C14" s="681"/>
      <c r="D14" s="682"/>
      <c r="E14" s="682"/>
      <c r="F14" s="685"/>
      <c r="G14" s="685"/>
      <c r="H14" s="685"/>
      <c r="I14" s="685"/>
      <c r="J14" s="685"/>
      <c r="K14" s="685"/>
      <c r="L14" s="681"/>
      <c r="M14" s="686"/>
      <c r="N14" s="685"/>
      <c r="O14" s="676"/>
      <c r="P14" s="677"/>
      <c r="Q14" s="682"/>
      <c r="R14" s="681"/>
      <c r="S14" s="682"/>
      <c r="T14" s="676"/>
      <c r="U14" s="687"/>
      <c r="W14" s="656"/>
    </row>
    <row r="15" customFormat="false" ht="12.75" hidden="false" customHeight="true" outlineLevel="0" collapsed="false">
      <c r="A15" s="674"/>
      <c r="B15" s="681"/>
      <c r="C15" s="681"/>
      <c r="D15" s="681"/>
      <c r="E15" s="681"/>
      <c r="F15" s="681"/>
      <c r="G15" s="681"/>
      <c r="H15" s="681"/>
      <c r="I15" s="681"/>
      <c r="J15" s="681"/>
      <c r="K15" s="682"/>
      <c r="L15" s="681"/>
      <c r="M15" s="688"/>
      <c r="N15" s="675" t="s">
        <v>270</v>
      </c>
      <c r="O15" s="676"/>
      <c r="P15" s="677"/>
      <c r="Q15" s="675" t="s">
        <v>271</v>
      </c>
      <c r="R15" s="678" t="s">
        <v>259</v>
      </c>
      <c r="S15" s="675" t="s">
        <v>272</v>
      </c>
      <c r="T15" s="676"/>
      <c r="U15" s="679" t="s">
        <v>273</v>
      </c>
      <c r="W15" s="680"/>
    </row>
    <row r="16" customFormat="false" ht="12.75" hidden="false" customHeight="true" outlineLevel="0" collapsed="false">
      <c r="A16" s="674"/>
      <c r="B16" s="681"/>
      <c r="C16" s="681"/>
      <c r="D16" s="681"/>
      <c r="E16" s="681"/>
      <c r="F16" s="681"/>
      <c r="G16" s="681"/>
      <c r="H16" s="681"/>
      <c r="I16" s="681"/>
      <c r="J16" s="681"/>
      <c r="K16" s="682"/>
      <c r="L16" s="681"/>
      <c r="M16" s="681"/>
      <c r="N16" s="675"/>
      <c r="O16" s="676"/>
      <c r="P16" s="677"/>
      <c r="Q16" s="675"/>
      <c r="R16" s="678"/>
      <c r="S16" s="675"/>
      <c r="T16" s="676"/>
      <c r="U16" s="679"/>
      <c r="W16" s="680"/>
      <c r="X16" s="689"/>
    </row>
    <row r="17" customFormat="false" ht="12.75" hidden="false" customHeight="true" outlineLevel="0" collapsed="false">
      <c r="A17" s="690"/>
      <c r="B17" s="691"/>
      <c r="C17" s="691"/>
      <c r="D17" s="691"/>
      <c r="E17" s="691"/>
      <c r="F17" s="691"/>
      <c r="G17" s="691"/>
      <c r="H17" s="691"/>
      <c r="I17" s="691"/>
      <c r="J17" s="691"/>
      <c r="K17" s="692"/>
      <c r="L17" s="692"/>
      <c r="M17" s="692"/>
      <c r="N17" s="691"/>
      <c r="O17" s="693"/>
      <c r="P17" s="694"/>
      <c r="Q17" s="691"/>
      <c r="R17" s="691"/>
      <c r="S17" s="691"/>
      <c r="T17" s="693"/>
      <c r="U17" s="695"/>
      <c r="X17" s="689"/>
    </row>
    <row r="18" customFormat="false" ht="12.75" hidden="false" customHeight="true" outlineLevel="0" collapsed="false">
      <c r="A18" s="674"/>
      <c r="B18" s="682"/>
      <c r="C18" s="682"/>
      <c r="D18" s="682"/>
      <c r="E18" s="682"/>
      <c r="F18" s="682"/>
      <c r="G18" s="682"/>
      <c r="H18" s="682"/>
      <c r="I18" s="682"/>
      <c r="J18" s="682"/>
      <c r="K18" s="681"/>
      <c r="L18" s="681"/>
      <c r="M18" s="681"/>
      <c r="N18" s="682"/>
      <c r="O18" s="676"/>
      <c r="P18" s="677"/>
      <c r="Q18" s="696"/>
      <c r="R18" s="696"/>
      <c r="S18" s="697"/>
      <c r="T18" s="676"/>
      <c r="U18" s="698"/>
      <c r="W18" s="656"/>
    </row>
    <row r="19" customFormat="false" ht="12.75" hidden="false" customHeight="true" outlineLevel="0" collapsed="false">
      <c r="A19" s="674"/>
      <c r="B19" s="675" t="s">
        <v>274</v>
      </c>
      <c r="C19" s="675"/>
      <c r="D19" s="675"/>
      <c r="E19" s="675"/>
      <c r="F19" s="675"/>
      <c r="G19" s="675"/>
      <c r="H19" s="675"/>
      <c r="I19" s="675"/>
      <c r="J19" s="675"/>
      <c r="K19" s="675"/>
      <c r="L19" s="681"/>
      <c r="M19" s="681"/>
      <c r="N19" s="675" t="s">
        <v>275</v>
      </c>
      <c r="O19" s="676"/>
      <c r="P19" s="677"/>
      <c r="Q19" s="675" t="s">
        <v>276</v>
      </c>
      <c r="R19" s="678" t="s">
        <v>259</v>
      </c>
      <c r="S19" s="675" t="s">
        <v>277</v>
      </c>
      <c r="T19" s="676"/>
      <c r="U19" s="679" t="s">
        <v>278</v>
      </c>
      <c r="W19" s="699"/>
    </row>
    <row r="20" customFormat="false" ht="12.75" hidden="false" customHeight="true" outlineLevel="0" collapsed="false">
      <c r="A20" s="674"/>
      <c r="B20" s="675"/>
      <c r="C20" s="675"/>
      <c r="D20" s="675"/>
      <c r="E20" s="675"/>
      <c r="F20" s="675"/>
      <c r="G20" s="675"/>
      <c r="H20" s="675"/>
      <c r="I20" s="675"/>
      <c r="J20" s="675"/>
      <c r="K20" s="675"/>
      <c r="L20" s="683"/>
      <c r="M20" s="683"/>
      <c r="N20" s="675"/>
      <c r="O20" s="676"/>
      <c r="P20" s="677"/>
      <c r="Q20" s="675"/>
      <c r="R20" s="678"/>
      <c r="S20" s="675"/>
      <c r="T20" s="676"/>
      <c r="U20" s="679"/>
      <c r="W20" s="699"/>
    </row>
    <row r="21" customFormat="false" ht="10.5" hidden="false" customHeight="true" outlineLevel="0" collapsed="false">
      <c r="A21" s="690"/>
      <c r="B21" s="692"/>
      <c r="C21" s="692"/>
      <c r="D21" s="691"/>
      <c r="E21" s="691"/>
      <c r="F21" s="691"/>
      <c r="G21" s="691"/>
      <c r="H21" s="692"/>
      <c r="I21" s="692"/>
      <c r="J21" s="692"/>
      <c r="K21" s="692"/>
      <c r="L21" s="692"/>
      <c r="M21" s="692"/>
      <c r="N21" s="692"/>
      <c r="O21" s="700"/>
      <c r="P21" s="694"/>
      <c r="Q21" s="692"/>
      <c r="R21" s="691"/>
      <c r="S21" s="692"/>
      <c r="T21" s="693"/>
      <c r="U21" s="701"/>
      <c r="W21" s="656"/>
    </row>
    <row r="22" customFormat="false" ht="12.75" hidden="false" customHeight="true" outlineLevel="0" collapsed="false">
      <c r="A22" s="674"/>
      <c r="B22" s="682"/>
      <c r="C22" s="682"/>
      <c r="D22" s="682"/>
      <c r="E22" s="682"/>
      <c r="F22" s="682"/>
      <c r="G22" s="682"/>
      <c r="H22" s="682"/>
      <c r="I22" s="682"/>
      <c r="J22" s="682"/>
      <c r="K22" s="681"/>
      <c r="L22" s="681"/>
      <c r="M22" s="681"/>
      <c r="N22" s="682"/>
      <c r="O22" s="676"/>
      <c r="P22" s="677"/>
      <c r="Q22" s="696"/>
      <c r="R22" s="696"/>
      <c r="S22" s="697"/>
      <c r="T22" s="676"/>
      <c r="U22" s="698"/>
      <c r="W22" s="656"/>
    </row>
    <row r="23" customFormat="false" ht="12.75" hidden="false" customHeight="true" outlineLevel="0" collapsed="false">
      <c r="A23" s="674"/>
      <c r="B23" s="675" t="s">
        <v>279</v>
      </c>
      <c r="C23" s="675"/>
      <c r="D23" s="675"/>
      <c r="E23" s="675"/>
      <c r="F23" s="675"/>
      <c r="G23" s="675"/>
      <c r="H23" s="675"/>
      <c r="I23" s="675"/>
      <c r="J23" s="675"/>
      <c r="K23" s="675"/>
      <c r="L23" s="675"/>
      <c r="M23" s="675"/>
      <c r="N23" s="675"/>
      <c r="O23" s="676"/>
      <c r="P23" s="677"/>
      <c r="Q23" s="675" t="s">
        <v>258</v>
      </c>
      <c r="R23" s="678" t="s">
        <v>259</v>
      </c>
      <c r="S23" s="675" t="s">
        <v>280</v>
      </c>
      <c r="T23" s="676"/>
      <c r="U23" s="687" t="s">
        <v>261</v>
      </c>
      <c r="W23" s="680"/>
    </row>
    <row r="24" customFormat="false" ht="12.75" hidden="false" customHeight="true" outlineLevel="0" collapsed="false">
      <c r="A24" s="674"/>
      <c r="B24" s="675"/>
      <c r="C24" s="675"/>
      <c r="D24" s="675"/>
      <c r="E24" s="675"/>
      <c r="F24" s="675"/>
      <c r="G24" s="675"/>
      <c r="H24" s="675"/>
      <c r="I24" s="675"/>
      <c r="J24" s="675"/>
      <c r="K24" s="675"/>
      <c r="L24" s="675"/>
      <c r="M24" s="675"/>
      <c r="N24" s="675"/>
      <c r="O24" s="676"/>
      <c r="P24" s="677"/>
      <c r="Q24" s="675"/>
      <c r="R24" s="678"/>
      <c r="S24" s="675"/>
      <c r="T24" s="676"/>
      <c r="U24" s="687"/>
      <c r="W24" s="680"/>
    </row>
    <row r="25" customFormat="false" ht="10.5" hidden="false" customHeight="true" outlineLevel="0" collapsed="false">
      <c r="A25" s="690"/>
      <c r="B25" s="692"/>
      <c r="C25" s="692"/>
      <c r="D25" s="691"/>
      <c r="E25" s="691"/>
      <c r="F25" s="691"/>
      <c r="G25" s="691"/>
      <c r="H25" s="692"/>
      <c r="I25" s="692"/>
      <c r="J25" s="692"/>
      <c r="K25" s="692"/>
      <c r="L25" s="692"/>
      <c r="M25" s="692"/>
      <c r="N25" s="692"/>
      <c r="O25" s="700"/>
      <c r="P25" s="694"/>
      <c r="Q25" s="692"/>
      <c r="R25" s="691"/>
      <c r="S25" s="692"/>
      <c r="T25" s="693"/>
      <c r="U25" s="701"/>
      <c r="W25" s="656"/>
    </row>
    <row r="26" customFormat="false" ht="12.75" hidden="false" customHeight="true" outlineLevel="0" collapsed="false">
      <c r="A26" s="674"/>
      <c r="B26" s="682"/>
      <c r="C26" s="682"/>
      <c r="D26" s="681"/>
      <c r="E26" s="681"/>
      <c r="F26" s="681"/>
      <c r="G26" s="681"/>
      <c r="H26" s="682"/>
      <c r="I26" s="682"/>
      <c r="J26" s="682"/>
      <c r="K26" s="682"/>
      <c r="L26" s="682"/>
      <c r="M26" s="682"/>
      <c r="N26" s="682"/>
      <c r="O26" s="696"/>
      <c r="P26" s="677"/>
      <c r="Q26" s="682"/>
      <c r="R26" s="681"/>
      <c r="S26" s="682"/>
      <c r="T26" s="676"/>
      <c r="U26" s="679"/>
    </row>
    <row r="27" customFormat="false" ht="21" hidden="false" customHeight="true" outlineLevel="0" collapsed="false">
      <c r="A27" s="674"/>
      <c r="B27" s="702" t="s">
        <v>281</v>
      </c>
      <c r="C27" s="702"/>
      <c r="D27" s="702"/>
      <c r="E27" s="702"/>
      <c r="F27" s="702"/>
      <c r="G27" s="702"/>
      <c r="H27" s="702"/>
      <c r="I27" s="702"/>
      <c r="J27" s="702"/>
      <c r="K27" s="702"/>
      <c r="L27" s="702"/>
      <c r="M27" s="702"/>
      <c r="N27" s="702"/>
      <c r="O27" s="676"/>
      <c r="P27" s="677"/>
      <c r="Q27" s="675" t="s">
        <v>282</v>
      </c>
      <c r="R27" s="678" t="s">
        <v>259</v>
      </c>
      <c r="S27" s="675" t="s">
        <v>283</v>
      </c>
      <c r="T27" s="676"/>
      <c r="U27" s="687" t="s">
        <v>273</v>
      </c>
      <c r="W27" s="680"/>
      <c r="X27" s="689"/>
    </row>
    <row r="28" customFormat="false" ht="21" hidden="false" customHeight="true" outlineLevel="0" collapsed="false">
      <c r="A28" s="674"/>
      <c r="B28" s="702"/>
      <c r="C28" s="702"/>
      <c r="D28" s="702"/>
      <c r="E28" s="702"/>
      <c r="F28" s="702"/>
      <c r="G28" s="702"/>
      <c r="H28" s="702"/>
      <c r="I28" s="702"/>
      <c r="J28" s="702"/>
      <c r="K28" s="702"/>
      <c r="L28" s="702"/>
      <c r="M28" s="702"/>
      <c r="N28" s="702"/>
      <c r="O28" s="676"/>
      <c r="P28" s="677"/>
      <c r="Q28" s="675"/>
      <c r="R28" s="678"/>
      <c r="S28" s="675"/>
      <c r="T28" s="676"/>
      <c r="U28" s="687"/>
      <c r="W28" s="680"/>
      <c r="X28" s="689"/>
    </row>
    <row r="29" customFormat="false" ht="12.75" hidden="false" customHeight="true" outlineLevel="0" collapsed="false">
      <c r="A29" s="690"/>
      <c r="B29" s="691"/>
      <c r="C29" s="691"/>
      <c r="D29" s="692"/>
      <c r="E29" s="692"/>
      <c r="F29" s="692"/>
      <c r="G29" s="692"/>
      <c r="H29" s="692"/>
      <c r="I29" s="692"/>
      <c r="J29" s="692"/>
      <c r="K29" s="692"/>
      <c r="L29" s="692"/>
      <c r="M29" s="692"/>
      <c r="N29" s="692"/>
      <c r="O29" s="693"/>
      <c r="P29" s="694"/>
      <c r="Q29" s="692"/>
      <c r="R29" s="691"/>
      <c r="S29" s="692"/>
      <c r="T29" s="693"/>
      <c r="U29" s="703"/>
    </row>
    <row r="30" customFormat="false" ht="12.75" hidden="false" customHeight="true" outlineLevel="0" collapsed="false">
      <c r="A30" s="674"/>
      <c r="B30" s="682"/>
      <c r="C30" s="682"/>
      <c r="D30" s="682"/>
      <c r="E30" s="682"/>
      <c r="F30" s="682"/>
      <c r="G30" s="682"/>
      <c r="H30" s="682"/>
      <c r="I30" s="682"/>
      <c r="J30" s="682"/>
      <c r="K30" s="682"/>
      <c r="L30" s="682"/>
      <c r="M30" s="682"/>
      <c r="N30" s="682"/>
      <c r="O30" s="696"/>
      <c r="P30" s="677"/>
      <c r="Q30" s="682"/>
      <c r="R30" s="681"/>
      <c r="S30" s="682"/>
      <c r="T30" s="676"/>
      <c r="U30" s="679"/>
    </row>
    <row r="31" customFormat="false" ht="12.75" hidden="false" customHeight="true" outlineLevel="0" collapsed="false">
      <c r="A31" s="674"/>
      <c r="B31" s="675" t="s">
        <v>284</v>
      </c>
      <c r="C31" s="675"/>
      <c r="D31" s="681"/>
      <c r="E31" s="704"/>
      <c r="F31" s="702" t="s">
        <v>285</v>
      </c>
      <c r="G31" s="702"/>
      <c r="H31" s="702"/>
      <c r="I31" s="702"/>
      <c r="J31" s="702"/>
      <c r="K31" s="702"/>
      <c r="L31" s="702"/>
      <c r="M31" s="702"/>
      <c r="N31" s="702"/>
      <c r="O31" s="676"/>
      <c r="P31" s="677"/>
      <c r="Q31" s="675" t="s">
        <v>286</v>
      </c>
      <c r="R31" s="678" t="s">
        <v>259</v>
      </c>
      <c r="S31" s="675" t="s">
        <v>287</v>
      </c>
      <c r="T31" s="676"/>
      <c r="U31" s="687" t="s">
        <v>273</v>
      </c>
      <c r="W31" s="680"/>
    </row>
    <row r="32" customFormat="false" ht="12.75" hidden="false" customHeight="true" outlineLevel="0" collapsed="false">
      <c r="A32" s="674"/>
      <c r="B32" s="675"/>
      <c r="C32" s="675"/>
      <c r="D32" s="683"/>
      <c r="E32" s="705"/>
      <c r="F32" s="702"/>
      <c r="G32" s="702"/>
      <c r="H32" s="702"/>
      <c r="I32" s="702"/>
      <c r="J32" s="702"/>
      <c r="K32" s="702"/>
      <c r="L32" s="702"/>
      <c r="M32" s="702"/>
      <c r="N32" s="702"/>
      <c r="O32" s="676"/>
      <c r="P32" s="677"/>
      <c r="Q32" s="675"/>
      <c r="R32" s="678"/>
      <c r="S32" s="675"/>
      <c r="T32" s="676"/>
      <c r="U32" s="687"/>
      <c r="W32" s="680"/>
    </row>
    <row r="33" customFormat="false" ht="12.75" hidden="false" customHeight="true" outlineLevel="0" collapsed="false">
      <c r="A33" s="674"/>
      <c r="B33" s="682"/>
      <c r="C33" s="682"/>
      <c r="D33" s="681"/>
      <c r="E33" s="706"/>
      <c r="F33" s="707"/>
      <c r="G33" s="707"/>
      <c r="H33" s="707"/>
      <c r="I33" s="707"/>
      <c r="J33" s="707"/>
      <c r="K33" s="707"/>
      <c r="L33" s="707"/>
      <c r="M33" s="707"/>
      <c r="N33" s="707"/>
      <c r="O33" s="676"/>
      <c r="P33" s="677"/>
      <c r="Q33" s="682"/>
      <c r="R33" s="681"/>
      <c r="S33" s="682"/>
      <c r="T33" s="676"/>
      <c r="U33" s="679"/>
    </row>
    <row r="34" customFormat="false" ht="12.75" hidden="false" customHeight="true" outlineLevel="0" collapsed="false">
      <c r="A34" s="674"/>
      <c r="B34" s="681"/>
      <c r="C34" s="681"/>
      <c r="D34" s="682"/>
      <c r="E34" s="706"/>
      <c r="F34" s="708" t="s">
        <v>288</v>
      </c>
      <c r="G34" s="708"/>
      <c r="H34" s="708"/>
      <c r="I34" s="708"/>
      <c r="J34" s="708"/>
      <c r="K34" s="708"/>
      <c r="L34" s="708"/>
      <c r="M34" s="708"/>
      <c r="N34" s="708"/>
      <c r="O34" s="676"/>
      <c r="P34" s="677"/>
      <c r="Q34" s="675" t="s">
        <v>289</v>
      </c>
      <c r="R34" s="678" t="s">
        <v>259</v>
      </c>
      <c r="S34" s="675" t="s">
        <v>290</v>
      </c>
      <c r="T34" s="676"/>
      <c r="U34" s="679" t="s">
        <v>273</v>
      </c>
      <c r="W34" s="680"/>
    </row>
    <row r="35" customFormat="false" ht="12.75" hidden="false" customHeight="true" outlineLevel="0" collapsed="false">
      <c r="A35" s="674"/>
      <c r="B35" s="681"/>
      <c r="C35" s="681"/>
      <c r="D35" s="709"/>
      <c r="E35" s="710"/>
      <c r="F35" s="708"/>
      <c r="G35" s="708"/>
      <c r="H35" s="708"/>
      <c r="I35" s="708"/>
      <c r="J35" s="708"/>
      <c r="K35" s="708"/>
      <c r="L35" s="708"/>
      <c r="M35" s="708"/>
      <c r="N35" s="708"/>
      <c r="O35" s="676"/>
      <c r="P35" s="677"/>
      <c r="Q35" s="675"/>
      <c r="R35" s="678"/>
      <c r="S35" s="675"/>
      <c r="T35" s="676"/>
      <c r="U35" s="679"/>
      <c r="W35" s="680"/>
    </row>
    <row r="36" customFormat="false" ht="12.75" hidden="false" customHeight="true" outlineLevel="0" collapsed="false">
      <c r="A36" s="674"/>
      <c r="B36" s="682"/>
      <c r="C36" s="682"/>
      <c r="D36" s="681"/>
      <c r="E36" s="706"/>
      <c r="F36" s="707"/>
      <c r="G36" s="707"/>
      <c r="H36" s="707"/>
      <c r="I36" s="707"/>
      <c r="J36" s="707"/>
      <c r="K36" s="707"/>
      <c r="L36" s="707"/>
      <c r="M36" s="707"/>
      <c r="N36" s="707"/>
      <c r="O36" s="676"/>
      <c r="P36" s="677"/>
      <c r="Q36" s="682"/>
      <c r="R36" s="681"/>
      <c r="S36" s="682"/>
      <c r="T36" s="676"/>
      <c r="U36" s="679"/>
    </row>
    <row r="37" customFormat="false" ht="12.75" hidden="false" customHeight="true" outlineLevel="0" collapsed="false">
      <c r="A37" s="674"/>
      <c r="B37" s="681"/>
      <c r="C37" s="681"/>
      <c r="D37" s="682"/>
      <c r="E37" s="706"/>
      <c r="F37" s="708" t="s">
        <v>291</v>
      </c>
      <c r="G37" s="708"/>
      <c r="H37" s="708"/>
      <c r="I37" s="708"/>
      <c r="J37" s="708"/>
      <c r="K37" s="708"/>
      <c r="L37" s="708"/>
      <c r="M37" s="708"/>
      <c r="N37" s="708"/>
      <c r="O37" s="676"/>
      <c r="P37" s="677"/>
      <c r="Q37" s="675" t="s">
        <v>292</v>
      </c>
      <c r="R37" s="678" t="s">
        <v>259</v>
      </c>
      <c r="S37" s="675" t="s">
        <v>293</v>
      </c>
      <c r="T37" s="676"/>
      <c r="U37" s="679" t="s">
        <v>273</v>
      </c>
      <c r="W37" s="680"/>
    </row>
    <row r="38" customFormat="false" ht="12.75" hidden="false" customHeight="true" outlineLevel="0" collapsed="false">
      <c r="A38" s="674"/>
      <c r="B38" s="681"/>
      <c r="C38" s="681"/>
      <c r="D38" s="709"/>
      <c r="E38" s="710"/>
      <c r="F38" s="708"/>
      <c r="G38" s="708"/>
      <c r="H38" s="708"/>
      <c r="I38" s="708"/>
      <c r="J38" s="708"/>
      <c r="K38" s="708"/>
      <c r="L38" s="708"/>
      <c r="M38" s="708"/>
      <c r="N38" s="708"/>
      <c r="O38" s="676"/>
      <c r="P38" s="677"/>
      <c r="Q38" s="675"/>
      <c r="R38" s="678"/>
      <c r="S38" s="675"/>
      <c r="T38" s="676"/>
      <c r="U38" s="679"/>
      <c r="W38" s="680"/>
    </row>
    <row r="39" customFormat="false" ht="12.75" hidden="false" customHeight="true" outlineLevel="0" collapsed="false">
      <c r="A39" s="674"/>
      <c r="B39" s="681"/>
      <c r="C39" s="681"/>
      <c r="D39" s="682"/>
      <c r="E39" s="706"/>
      <c r="F39" s="682"/>
      <c r="G39" s="682"/>
      <c r="H39" s="682"/>
      <c r="I39" s="682"/>
      <c r="J39" s="682"/>
      <c r="K39" s="682"/>
      <c r="L39" s="682"/>
      <c r="M39" s="682"/>
      <c r="N39" s="682"/>
      <c r="O39" s="676"/>
      <c r="P39" s="677"/>
      <c r="Q39" s="682"/>
      <c r="R39" s="681"/>
      <c r="S39" s="682"/>
      <c r="T39" s="676"/>
      <c r="U39" s="711"/>
    </row>
    <row r="40" customFormat="false" ht="12.75" hidden="false" customHeight="true" outlineLevel="0" collapsed="false">
      <c r="A40" s="674"/>
      <c r="B40" s="681"/>
      <c r="C40" s="681"/>
      <c r="D40" s="682"/>
      <c r="E40" s="706"/>
      <c r="F40" s="708" t="s">
        <v>294</v>
      </c>
      <c r="G40" s="708"/>
      <c r="H40" s="708"/>
      <c r="I40" s="708"/>
      <c r="J40" s="708"/>
      <c r="K40" s="708"/>
      <c r="L40" s="708"/>
      <c r="M40" s="708"/>
      <c r="N40" s="708"/>
      <c r="O40" s="676"/>
      <c r="P40" s="677"/>
      <c r="Q40" s="675" t="s">
        <v>295</v>
      </c>
      <c r="R40" s="678" t="s">
        <v>259</v>
      </c>
      <c r="S40" s="675" t="s">
        <v>296</v>
      </c>
      <c r="T40" s="676"/>
      <c r="U40" s="679" t="s">
        <v>273</v>
      </c>
      <c r="W40" s="680"/>
    </row>
    <row r="41" customFormat="false" ht="12.75" hidden="false" customHeight="true" outlineLevel="0" collapsed="false">
      <c r="A41" s="674"/>
      <c r="B41" s="681"/>
      <c r="C41" s="681"/>
      <c r="D41" s="709"/>
      <c r="E41" s="712"/>
      <c r="F41" s="708"/>
      <c r="G41" s="708"/>
      <c r="H41" s="708"/>
      <c r="I41" s="708"/>
      <c r="J41" s="708"/>
      <c r="K41" s="708"/>
      <c r="L41" s="708"/>
      <c r="M41" s="708"/>
      <c r="N41" s="708"/>
      <c r="O41" s="676"/>
      <c r="P41" s="677"/>
      <c r="Q41" s="675"/>
      <c r="R41" s="678"/>
      <c r="S41" s="675"/>
      <c r="T41" s="676"/>
      <c r="U41" s="679"/>
      <c r="W41" s="680"/>
    </row>
    <row r="42" customFormat="false" ht="12.75" hidden="false" customHeight="true" outlineLevel="0" collapsed="false">
      <c r="A42" s="690"/>
      <c r="B42" s="691"/>
      <c r="C42" s="691"/>
      <c r="D42" s="692"/>
      <c r="E42" s="692"/>
      <c r="F42" s="713"/>
      <c r="G42" s="713"/>
      <c r="H42" s="713"/>
      <c r="I42" s="713"/>
      <c r="J42" s="713"/>
      <c r="K42" s="713"/>
      <c r="L42" s="713"/>
      <c r="M42" s="713"/>
      <c r="N42" s="713"/>
      <c r="O42" s="693"/>
      <c r="P42" s="694"/>
      <c r="Q42" s="692"/>
      <c r="R42" s="691"/>
      <c r="S42" s="692"/>
      <c r="T42" s="693"/>
      <c r="U42" s="701"/>
    </row>
    <row r="43" customFormat="false" ht="12.75" hidden="false" customHeight="true" outlineLevel="0" collapsed="false">
      <c r="A43" s="674"/>
      <c r="B43" s="681"/>
      <c r="C43" s="681"/>
      <c r="D43" s="682"/>
      <c r="E43" s="682"/>
      <c r="F43" s="707"/>
      <c r="G43" s="707"/>
      <c r="H43" s="707"/>
      <c r="I43" s="707"/>
      <c r="J43" s="707"/>
      <c r="K43" s="707"/>
      <c r="L43" s="707"/>
      <c r="M43" s="707"/>
      <c r="N43" s="707"/>
      <c r="O43" s="676"/>
      <c r="P43" s="677"/>
      <c r="Q43" s="682"/>
      <c r="R43" s="681"/>
      <c r="S43" s="682"/>
      <c r="T43" s="676"/>
      <c r="U43" s="679"/>
    </row>
    <row r="44" customFormat="false" ht="12.75" hidden="false" customHeight="true" outlineLevel="0" collapsed="false">
      <c r="A44" s="674"/>
      <c r="B44" s="675" t="s">
        <v>297</v>
      </c>
      <c r="C44" s="675"/>
      <c r="D44" s="675"/>
      <c r="E44" s="675"/>
      <c r="F44" s="675"/>
      <c r="G44" s="675"/>
      <c r="H44" s="675"/>
      <c r="I44" s="675"/>
      <c r="J44" s="675"/>
      <c r="K44" s="675"/>
      <c r="L44" s="675"/>
      <c r="M44" s="675"/>
      <c r="N44" s="675"/>
      <c r="O44" s="676"/>
      <c r="P44" s="677"/>
      <c r="Q44" s="675" t="s">
        <v>298</v>
      </c>
      <c r="R44" s="678" t="s">
        <v>259</v>
      </c>
      <c r="S44" s="675" t="s">
        <v>299</v>
      </c>
      <c r="T44" s="676"/>
      <c r="U44" s="679" t="s">
        <v>300</v>
      </c>
      <c r="W44" s="680"/>
    </row>
    <row r="45" customFormat="false" ht="12.75" hidden="false" customHeight="true" outlineLevel="0" collapsed="false">
      <c r="A45" s="674"/>
      <c r="B45" s="675"/>
      <c r="C45" s="675"/>
      <c r="D45" s="675"/>
      <c r="E45" s="675"/>
      <c r="F45" s="675"/>
      <c r="G45" s="675"/>
      <c r="H45" s="675"/>
      <c r="I45" s="675"/>
      <c r="J45" s="675"/>
      <c r="K45" s="675"/>
      <c r="L45" s="675"/>
      <c r="M45" s="675"/>
      <c r="N45" s="675"/>
      <c r="O45" s="676"/>
      <c r="P45" s="677"/>
      <c r="Q45" s="675"/>
      <c r="R45" s="678"/>
      <c r="S45" s="675"/>
      <c r="T45" s="676"/>
      <c r="U45" s="679"/>
      <c r="W45" s="680"/>
    </row>
    <row r="46" customFormat="false" ht="12.75" hidden="false" customHeight="true" outlineLevel="0" collapsed="false">
      <c r="A46" s="674"/>
      <c r="B46" s="681"/>
      <c r="C46" s="681"/>
      <c r="D46" s="682"/>
      <c r="E46" s="682"/>
      <c r="F46" s="707"/>
      <c r="G46" s="707"/>
      <c r="H46" s="707"/>
      <c r="I46" s="707"/>
      <c r="J46" s="707"/>
      <c r="K46" s="707"/>
      <c r="L46" s="707"/>
      <c r="M46" s="707"/>
      <c r="N46" s="707"/>
      <c r="O46" s="676"/>
      <c r="P46" s="677"/>
      <c r="Q46" s="682"/>
      <c r="R46" s="681"/>
      <c r="S46" s="682"/>
      <c r="T46" s="676"/>
      <c r="U46" s="714" t="s">
        <v>301</v>
      </c>
    </row>
    <row r="47" customFormat="false" ht="12.75" hidden="false" customHeight="true" outlineLevel="0" collapsed="false">
      <c r="A47" s="674"/>
      <c r="B47" s="681"/>
      <c r="C47" s="681"/>
      <c r="D47" s="682"/>
      <c r="E47" s="682"/>
      <c r="F47" s="707"/>
      <c r="G47" s="707"/>
      <c r="H47" s="707"/>
      <c r="I47" s="707"/>
      <c r="J47" s="707"/>
      <c r="K47" s="707"/>
      <c r="L47" s="707"/>
      <c r="M47" s="707"/>
      <c r="N47" s="707"/>
      <c r="O47" s="676"/>
      <c r="P47" s="677"/>
      <c r="Q47" s="682"/>
      <c r="R47" s="681"/>
      <c r="S47" s="682"/>
      <c r="T47" s="676"/>
      <c r="U47" s="714"/>
    </row>
    <row r="48" customFormat="false" ht="12.75" hidden="false" customHeight="true" outlineLevel="0" collapsed="false">
      <c r="A48" s="715"/>
      <c r="B48" s="682"/>
      <c r="C48" s="682"/>
      <c r="D48" s="681"/>
      <c r="E48" s="682"/>
      <c r="F48" s="707"/>
      <c r="G48" s="707"/>
      <c r="H48" s="707"/>
      <c r="I48" s="707"/>
      <c r="J48" s="707"/>
      <c r="K48" s="707"/>
      <c r="L48" s="707"/>
      <c r="M48" s="707"/>
      <c r="N48" s="707"/>
      <c r="O48" s="676"/>
      <c r="P48" s="677"/>
      <c r="Q48" s="696"/>
      <c r="R48" s="696"/>
      <c r="S48" s="697"/>
      <c r="T48" s="676"/>
      <c r="U48" s="698"/>
    </row>
    <row r="49" customFormat="false" ht="12.75" hidden="false" customHeight="true" outlineLevel="0" collapsed="false">
      <c r="A49" s="674"/>
      <c r="B49" s="681"/>
      <c r="C49" s="681"/>
      <c r="D49" s="682"/>
      <c r="E49" s="682"/>
      <c r="F49" s="685"/>
      <c r="G49" s="685"/>
      <c r="H49" s="685"/>
      <c r="I49" s="685"/>
      <c r="J49" s="685"/>
      <c r="K49" s="685"/>
      <c r="L49" s="685"/>
      <c r="M49" s="685"/>
      <c r="N49" s="685"/>
      <c r="O49" s="676"/>
      <c r="P49" s="677"/>
      <c r="Q49" s="696"/>
      <c r="R49" s="696"/>
      <c r="S49" s="697"/>
      <c r="T49" s="676"/>
      <c r="U49" s="698"/>
    </row>
    <row r="50" customFormat="false" ht="12.75" hidden="false" customHeight="true" outlineLevel="0" collapsed="false">
      <c r="A50" s="715"/>
      <c r="B50" s="696"/>
      <c r="C50" s="696"/>
      <c r="D50" s="696"/>
      <c r="E50" s="696"/>
      <c r="F50" s="696"/>
      <c r="G50" s="696"/>
      <c r="H50" s="696"/>
      <c r="I50" s="696"/>
      <c r="J50" s="696"/>
      <c r="K50" s="696"/>
      <c r="L50" s="696"/>
      <c r="M50" s="696"/>
      <c r="N50" s="696"/>
      <c r="O50" s="676"/>
      <c r="P50" s="677"/>
      <c r="Q50" s="675"/>
      <c r="R50" s="681"/>
      <c r="S50" s="675"/>
      <c r="T50" s="676"/>
      <c r="U50" s="679"/>
    </row>
    <row r="51" customFormat="false" ht="12.75" hidden="false" customHeight="true" outlineLevel="0" collapsed="false">
      <c r="A51" s="715"/>
      <c r="B51" s="696"/>
      <c r="C51" s="696"/>
      <c r="D51" s="696"/>
      <c r="E51" s="696"/>
      <c r="F51" s="696"/>
      <c r="G51" s="696"/>
      <c r="H51" s="696"/>
      <c r="I51" s="696"/>
      <c r="J51" s="696"/>
      <c r="K51" s="696"/>
      <c r="L51" s="696"/>
      <c r="M51" s="696"/>
      <c r="N51" s="696"/>
      <c r="O51" s="676"/>
      <c r="P51" s="677"/>
      <c r="Q51" s="675"/>
      <c r="R51" s="681"/>
      <c r="S51" s="675"/>
      <c r="T51" s="676"/>
      <c r="U51" s="679"/>
    </row>
    <row r="52" customFormat="false" ht="12.75" hidden="false" customHeight="true" outlineLevel="0" collapsed="false">
      <c r="A52" s="715"/>
      <c r="B52" s="682"/>
      <c r="C52" s="682"/>
      <c r="D52" s="681"/>
      <c r="E52" s="682"/>
      <c r="F52" s="707"/>
      <c r="G52" s="707"/>
      <c r="H52" s="707"/>
      <c r="I52" s="707"/>
      <c r="J52" s="707"/>
      <c r="K52" s="707"/>
      <c r="L52" s="707"/>
      <c r="M52" s="707"/>
      <c r="N52" s="707"/>
      <c r="O52" s="676"/>
      <c r="P52" s="677"/>
      <c r="Q52" s="682"/>
      <c r="R52" s="681"/>
      <c r="S52" s="682"/>
      <c r="T52" s="676"/>
      <c r="U52" s="679"/>
    </row>
    <row r="53" customFormat="false" ht="12.75" hidden="false" customHeight="true" outlineLevel="0" collapsed="false">
      <c r="A53" s="715"/>
      <c r="B53" s="696"/>
      <c r="C53" s="696"/>
      <c r="D53" s="696"/>
      <c r="E53" s="696"/>
      <c r="F53" s="696"/>
      <c r="G53" s="696"/>
      <c r="H53" s="696"/>
      <c r="I53" s="696"/>
      <c r="J53" s="696"/>
      <c r="K53" s="696"/>
      <c r="L53" s="696"/>
      <c r="M53" s="696"/>
      <c r="N53" s="696"/>
      <c r="O53" s="676"/>
      <c r="P53" s="677"/>
      <c r="Q53" s="675"/>
      <c r="R53" s="681"/>
      <c r="S53" s="675"/>
      <c r="T53" s="676"/>
      <c r="U53" s="679"/>
    </row>
    <row r="54" customFormat="false" ht="12.75" hidden="false" customHeight="true" outlineLevel="0" collapsed="false">
      <c r="A54" s="715"/>
      <c r="B54" s="696"/>
      <c r="C54" s="696"/>
      <c r="D54" s="696"/>
      <c r="E54" s="696"/>
      <c r="F54" s="696"/>
      <c r="G54" s="696"/>
      <c r="H54" s="696"/>
      <c r="I54" s="696"/>
      <c r="J54" s="696"/>
      <c r="K54" s="696"/>
      <c r="L54" s="696"/>
      <c r="M54" s="696"/>
      <c r="N54" s="696"/>
      <c r="O54" s="676"/>
      <c r="P54" s="677"/>
      <c r="Q54" s="675"/>
      <c r="R54" s="681"/>
      <c r="S54" s="675"/>
      <c r="T54" s="676"/>
      <c r="U54" s="679"/>
    </row>
    <row r="55" customFormat="false" ht="12.75" hidden="false" customHeight="true" outlineLevel="0" collapsed="false">
      <c r="A55" s="715"/>
      <c r="B55" s="682"/>
      <c r="C55" s="682"/>
      <c r="D55" s="681"/>
      <c r="E55" s="682"/>
      <c r="F55" s="707"/>
      <c r="G55" s="707"/>
      <c r="H55" s="707"/>
      <c r="I55" s="707"/>
      <c r="J55" s="707"/>
      <c r="K55" s="707"/>
      <c r="L55" s="707"/>
      <c r="M55" s="707"/>
      <c r="N55" s="707"/>
      <c r="O55" s="676"/>
      <c r="P55" s="677"/>
      <c r="Q55" s="696"/>
      <c r="R55" s="696"/>
      <c r="S55" s="697"/>
      <c r="T55" s="676"/>
      <c r="U55" s="698"/>
    </row>
    <row r="56" customFormat="false" ht="12.75" hidden="false" customHeight="true" outlineLevel="0" collapsed="false">
      <c r="A56" s="674"/>
      <c r="B56" s="681"/>
      <c r="C56" s="681"/>
      <c r="D56" s="682"/>
      <c r="E56" s="682"/>
      <c r="F56" s="685"/>
      <c r="G56" s="685"/>
      <c r="H56" s="685"/>
      <c r="I56" s="685"/>
      <c r="J56" s="685"/>
      <c r="K56" s="685"/>
      <c r="L56" s="685"/>
      <c r="M56" s="685"/>
      <c r="N56" s="685"/>
      <c r="O56" s="676"/>
      <c r="P56" s="677"/>
      <c r="Q56" s="696"/>
      <c r="R56" s="696"/>
      <c r="S56" s="697"/>
      <c r="T56" s="676"/>
      <c r="U56" s="698"/>
    </row>
    <row r="57" customFormat="false" ht="12.75" hidden="false" customHeight="true" outlineLevel="0" collapsed="false">
      <c r="A57" s="716"/>
      <c r="B57" s="717"/>
      <c r="C57" s="717"/>
      <c r="D57" s="718"/>
      <c r="E57" s="718"/>
      <c r="F57" s="718"/>
      <c r="G57" s="718"/>
      <c r="H57" s="717"/>
      <c r="I57" s="717"/>
      <c r="J57" s="717"/>
      <c r="K57" s="717"/>
      <c r="L57" s="717"/>
      <c r="M57" s="717"/>
      <c r="N57" s="717"/>
      <c r="O57" s="719"/>
      <c r="P57" s="720"/>
      <c r="Q57" s="719"/>
      <c r="R57" s="719"/>
      <c r="S57" s="721"/>
      <c r="T57" s="722"/>
      <c r="U57" s="723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8.1" hidden="false" customHeight="true" outlineLevel="0" collapsed="false"/>
    <row r="62" customFormat="false" ht="8.1" hidden="false" customHeight="true" outlineLevel="0" collapsed="false"/>
    <row r="63" customFormat="false" ht="8.1" hidden="false" customHeight="true" outlineLevel="0" collapsed="false"/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/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</sheetData>
  <mergeCells count="91">
    <mergeCell ref="A3:O4"/>
    <mergeCell ref="P3:S4"/>
    <mergeCell ref="U3:U4"/>
    <mergeCell ref="B6:N7"/>
    <mergeCell ref="Q6:Q7"/>
    <mergeCell ref="R6:R7"/>
    <mergeCell ref="S6:S7"/>
    <mergeCell ref="U6:U7"/>
    <mergeCell ref="W6:W7"/>
    <mergeCell ref="B9:N10"/>
    <mergeCell ref="Q9:Q10"/>
    <mergeCell ref="R9:R10"/>
    <mergeCell ref="S9:S10"/>
    <mergeCell ref="U9:U10"/>
    <mergeCell ref="W9:W10"/>
    <mergeCell ref="B12:K13"/>
    <mergeCell ref="N12:N13"/>
    <mergeCell ref="Q12:Q13"/>
    <mergeCell ref="R12:R13"/>
    <mergeCell ref="S12:S13"/>
    <mergeCell ref="U12:U13"/>
    <mergeCell ref="W12:W13"/>
    <mergeCell ref="N15:N16"/>
    <mergeCell ref="Q15:Q16"/>
    <mergeCell ref="R15:R16"/>
    <mergeCell ref="S15:S16"/>
    <mergeCell ref="U15:U16"/>
    <mergeCell ref="W15:W16"/>
    <mergeCell ref="X16:X17"/>
    <mergeCell ref="B19:K20"/>
    <mergeCell ref="N19:N20"/>
    <mergeCell ref="Q19:Q20"/>
    <mergeCell ref="R19:R20"/>
    <mergeCell ref="S19:S20"/>
    <mergeCell ref="U19:U20"/>
    <mergeCell ref="W19:W20"/>
    <mergeCell ref="B23:N24"/>
    <mergeCell ref="Q23:Q24"/>
    <mergeCell ref="R23:R24"/>
    <mergeCell ref="S23:S24"/>
    <mergeCell ref="U23:U24"/>
    <mergeCell ref="W23:W24"/>
    <mergeCell ref="B27:N28"/>
    <mergeCell ref="Q27:Q28"/>
    <mergeCell ref="R27:R28"/>
    <mergeCell ref="S27:S28"/>
    <mergeCell ref="U27:U28"/>
    <mergeCell ref="W27:W28"/>
    <mergeCell ref="X27:X28"/>
    <mergeCell ref="B31:C32"/>
    <mergeCell ref="F31:N32"/>
    <mergeCell ref="Q31:Q32"/>
    <mergeCell ref="R31:R32"/>
    <mergeCell ref="S31:S32"/>
    <mergeCell ref="U31:U32"/>
    <mergeCell ref="W31:W32"/>
    <mergeCell ref="F34:N35"/>
    <mergeCell ref="Q34:Q35"/>
    <mergeCell ref="R34:R35"/>
    <mergeCell ref="S34:S35"/>
    <mergeCell ref="U34:U35"/>
    <mergeCell ref="W34:W35"/>
    <mergeCell ref="F37:N38"/>
    <mergeCell ref="Q37:Q38"/>
    <mergeCell ref="R37:R38"/>
    <mergeCell ref="S37:S38"/>
    <mergeCell ref="U37:U38"/>
    <mergeCell ref="W37:W38"/>
    <mergeCell ref="F40:N41"/>
    <mergeCell ref="Q40:Q41"/>
    <mergeCell ref="R40:R41"/>
    <mergeCell ref="S40:S41"/>
    <mergeCell ref="U40:U41"/>
    <mergeCell ref="W40:W41"/>
    <mergeCell ref="B44:N45"/>
    <mergeCell ref="Q44:Q45"/>
    <mergeCell ref="R44:R45"/>
    <mergeCell ref="S44:S45"/>
    <mergeCell ref="U44:U45"/>
    <mergeCell ref="W44:W45"/>
    <mergeCell ref="U46:U47"/>
    <mergeCell ref="B50:N51"/>
    <mergeCell ref="Q50:Q51"/>
    <mergeCell ref="R50:R51"/>
    <mergeCell ref="S50:S51"/>
    <mergeCell ref="U50:U51"/>
    <mergeCell ref="B53:N54"/>
    <mergeCell ref="Q53:Q54"/>
    <mergeCell ref="R53:R54"/>
    <mergeCell ref="S53:S54"/>
    <mergeCell ref="U53:U5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2.1"/>
    <col collapsed="false" customWidth="true" hidden="false" outlineLevel="0" max="3" min="3" style="1" width="21.1"/>
    <col collapsed="false" customWidth="true" hidden="false" outlineLevel="0" max="5" min="4" style="1" width="14.77"/>
    <col collapsed="false" customWidth="true" hidden="false" outlineLevel="0" max="6" min="6" style="1" width="13.66"/>
    <col collapsed="false" customWidth="true" hidden="true" outlineLevel="0" max="7" min="7" style="1" width="13.66"/>
    <col collapsed="false" customWidth="true" hidden="false" outlineLevel="0" max="8" min="8" style="1" width="13.66"/>
    <col collapsed="false" customWidth="true" hidden="false" outlineLevel="0" max="9" min="9" style="2" width="11.44"/>
    <col collapsed="false" customWidth="true" hidden="false" outlineLevel="0" max="10" min="10" style="3" width="15.66"/>
    <col collapsed="false" customWidth="true" hidden="false" outlineLevel="0" max="11" min="11" style="4" width="15.99"/>
    <col collapsed="false" customWidth="true" hidden="false" outlineLevel="0" max="12" min="12" style="4" width="18.33"/>
    <col collapsed="false" customWidth="false" hidden="false" outlineLevel="0" max="13" min="13" style="5" width="8.9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B1" s="6" t="s">
        <v>0</v>
      </c>
    </row>
    <row r="2" customFormat="false" ht="16.5" hidden="false" customHeight="true" outlineLevel="0" collapsed="false">
      <c r="I2" s="7" t="s">
        <v>1</v>
      </c>
    </row>
    <row r="3" customFormat="false" ht="18.75" hidden="false" customHeight="true" outlineLevel="0" collapsed="false">
      <c r="B3" s="128" t="s">
        <v>2</v>
      </c>
      <c r="C3" s="128"/>
      <c r="D3" s="128"/>
      <c r="E3" s="129" t="s">
        <v>55</v>
      </c>
      <c r="F3" s="129" t="s">
        <v>56</v>
      </c>
      <c r="G3" s="11" t="s">
        <v>5</v>
      </c>
      <c r="H3" s="130" t="s">
        <v>6</v>
      </c>
      <c r="I3" s="130"/>
      <c r="J3" s="15"/>
      <c r="K3" s="131"/>
      <c r="L3" s="131"/>
    </row>
    <row r="4" customFormat="false" ht="18.75" hidden="false" customHeight="true" outlineLevel="0" collapsed="false">
      <c r="B4" s="128"/>
      <c r="C4" s="128"/>
      <c r="D4" s="128"/>
      <c r="E4" s="129"/>
      <c r="F4" s="129"/>
      <c r="G4" s="19"/>
      <c r="H4" s="132" t="s">
        <v>57</v>
      </c>
      <c r="I4" s="133" t="s">
        <v>9</v>
      </c>
      <c r="J4" s="134"/>
      <c r="K4" s="135"/>
      <c r="L4" s="135"/>
    </row>
    <row r="5" customFormat="false" ht="18.9" hidden="false" customHeight="true" outlineLevel="0" collapsed="false">
      <c r="B5" s="38" t="s">
        <v>12</v>
      </c>
      <c r="C5" s="38"/>
      <c r="D5" s="38"/>
      <c r="E5" s="27" t="n">
        <v>1495465</v>
      </c>
      <c r="F5" s="27" t="n">
        <v>1418208</v>
      </c>
      <c r="G5" s="28" t="e">
        <f aca="false"/>
        <v>#REF!</v>
      </c>
      <c r="H5" s="28" t="n">
        <v>77257</v>
      </c>
      <c r="I5" s="29" t="n">
        <v>5.4</v>
      </c>
      <c r="J5" s="136"/>
      <c r="K5" s="96"/>
      <c r="L5" s="96"/>
    </row>
    <row r="6" customFormat="false" ht="18.9" hidden="false" customHeight="true" outlineLevel="0" collapsed="false">
      <c r="B6" s="38" t="s">
        <v>13</v>
      </c>
      <c r="C6" s="38"/>
      <c r="D6" s="38"/>
      <c r="E6" s="137" t="n">
        <v>1394732</v>
      </c>
      <c r="F6" s="137" t="n">
        <v>1375566</v>
      </c>
      <c r="G6" s="138" t="e">
        <f aca="false"/>
        <v>#REF!</v>
      </c>
      <c r="H6" s="139" t="n">
        <v>19166</v>
      </c>
      <c r="I6" s="140" t="n">
        <v>1.4</v>
      </c>
      <c r="J6" s="136"/>
      <c r="K6" s="96"/>
      <c r="L6" s="96"/>
    </row>
    <row r="7" customFormat="false" ht="18.75" hidden="false" customHeight="true" outlineLevel="0" collapsed="false">
      <c r="B7" s="43"/>
      <c r="C7" s="44" t="s">
        <v>14</v>
      </c>
      <c r="D7" s="45" t="s">
        <v>15</v>
      </c>
      <c r="E7" s="46" t="n">
        <v>412025</v>
      </c>
      <c r="F7" s="46" t="n">
        <v>369028</v>
      </c>
      <c r="G7" s="46" t="e">
        <f aca="false"/>
        <v>#REF!</v>
      </c>
      <c r="H7" s="47" t="n">
        <v>42997</v>
      </c>
      <c r="I7" s="48" t="n">
        <v>11.7</v>
      </c>
      <c r="J7" s="136"/>
      <c r="K7" s="96"/>
      <c r="L7" s="96"/>
    </row>
    <row r="8" customFormat="false" ht="18.75" hidden="false" customHeight="true" outlineLevel="0" collapsed="false">
      <c r="B8" s="43"/>
      <c r="C8" s="50" t="s">
        <v>16</v>
      </c>
      <c r="D8" s="51" t="s">
        <v>15</v>
      </c>
      <c r="E8" s="52" t="n">
        <v>254099</v>
      </c>
      <c r="F8" s="52" t="n">
        <v>241016</v>
      </c>
      <c r="G8" s="52" t="e">
        <f aca="false"/>
        <v>#REF!</v>
      </c>
      <c r="H8" s="53" t="n">
        <v>13083</v>
      </c>
      <c r="I8" s="54" t="n">
        <v>5.4</v>
      </c>
      <c r="J8" s="136"/>
      <c r="K8" s="96"/>
      <c r="L8" s="96"/>
    </row>
    <row r="9" customFormat="false" ht="18.75" hidden="false" customHeight="true" outlineLevel="0" collapsed="false">
      <c r="B9" s="43"/>
      <c r="C9" s="50" t="s">
        <v>17</v>
      </c>
      <c r="D9" s="51" t="s">
        <v>15</v>
      </c>
      <c r="E9" s="52" t="n">
        <v>67061</v>
      </c>
      <c r="F9" s="52" t="n">
        <v>65836</v>
      </c>
      <c r="G9" s="52" t="e">
        <f aca="false"/>
        <v>#REF!</v>
      </c>
      <c r="H9" s="53" t="n">
        <v>1224</v>
      </c>
      <c r="I9" s="54" t="n">
        <v>1.9</v>
      </c>
      <c r="J9" s="136"/>
      <c r="K9" s="96"/>
      <c r="L9" s="96"/>
    </row>
    <row r="10" customFormat="false" ht="18.75" hidden="false" customHeight="true" outlineLevel="0" collapsed="false">
      <c r="B10" s="43"/>
      <c r="C10" s="50" t="s">
        <v>18</v>
      </c>
      <c r="D10" s="51" t="s">
        <v>19</v>
      </c>
      <c r="E10" s="52" t="n">
        <v>4258</v>
      </c>
      <c r="F10" s="52" t="n">
        <v>8003</v>
      </c>
      <c r="G10" s="52" t="e">
        <f aca="false"/>
        <v>#REF!</v>
      </c>
      <c r="H10" s="141" t="n">
        <v>-3745</v>
      </c>
      <c r="I10" s="142" t="n">
        <v>-46.8</v>
      </c>
      <c r="J10" s="136"/>
      <c r="K10" s="96"/>
      <c r="L10" s="96"/>
    </row>
    <row r="11" customFormat="false" ht="18.75" hidden="false" customHeight="true" outlineLevel="0" collapsed="false">
      <c r="B11" s="43"/>
      <c r="C11" s="50" t="s">
        <v>20</v>
      </c>
      <c r="D11" s="51" t="s">
        <v>21</v>
      </c>
      <c r="E11" s="52" t="n">
        <v>6517</v>
      </c>
      <c r="F11" s="52" t="n">
        <v>3928</v>
      </c>
      <c r="G11" s="52" t="e">
        <f aca="false"/>
        <v>#REF!</v>
      </c>
      <c r="H11" s="53" t="n">
        <v>2589</v>
      </c>
      <c r="I11" s="54" t="n">
        <v>65.9</v>
      </c>
      <c r="J11" s="136"/>
      <c r="K11" s="96"/>
      <c r="L11" s="96"/>
    </row>
    <row r="12" customFormat="false" ht="18.75" hidden="false" customHeight="true" outlineLevel="0" collapsed="false">
      <c r="B12" s="43"/>
      <c r="C12" s="50" t="s">
        <v>22</v>
      </c>
      <c r="D12" s="51" t="s">
        <v>21</v>
      </c>
      <c r="E12" s="52" t="n">
        <v>3854</v>
      </c>
      <c r="F12" s="52" t="n">
        <v>4083</v>
      </c>
      <c r="G12" s="52" t="e">
        <f aca="false"/>
        <v>#REF!</v>
      </c>
      <c r="H12" s="141" t="n">
        <v>-228</v>
      </c>
      <c r="I12" s="142" t="n">
        <v>-5.6</v>
      </c>
      <c r="J12" s="136"/>
      <c r="K12" s="96"/>
      <c r="L12" s="96"/>
    </row>
    <row r="13" customFormat="false" ht="18.75" hidden="false" customHeight="true" outlineLevel="0" collapsed="false">
      <c r="B13" s="55"/>
      <c r="C13" s="56" t="s">
        <v>58</v>
      </c>
      <c r="D13" s="57" t="s">
        <v>24</v>
      </c>
      <c r="E13" s="46" t="n">
        <v>1328</v>
      </c>
      <c r="F13" s="46" t="n">
        <v>957</v>
      </c>
      <c r="G13" s="46" t="e">
        <f aca="false"/>
        <v>#REF!</v>
      </c>
      <c r="H13" s="47" t="n">
        <v>371</v>
      </c>
      <c r="I13" s="54" t="n">
        <v>38.8</v>
      </c>
      <c r="J13" s="136"/>
      <c r="K13" s="96"/>
      <c r="L13" s="96"/>
    </row>
    <row r="14" customFormat="false" ht="18.75" hidden="false" customHeight="true" outlineLevel="0" collapsed="false">
      <c r="B14" s="43"/>
      <c r="C14" s="50" t="s">
        <v>25</v>
      </c>
      <c r="D14" s="51" t="s">
        <v>21</v>
      </c>
      <c r="E14" s="52" t="n">
        <v>373</v>
      </c>
      <c r="F14" s="52" t="n">
        <v>464</v>
      </c>
      <c r="G14" s="52" t="e">
        <f aca="false"/>
        <v>#REF!</v>
      </c>
      <c r="H14" s="141" t="n">
        <v>-91</v>
      </c>
      <c r="I14" s="142" t="n">
        <v>-19.7</v>
      </c>
      <c r="J14" s="136"/>
      <c r="K14" s="96"/>
      <c r="L14" s="96"/>
    </row>
    <row r="15" customFormat="false" ht="18.75" hidden="false" customHeight="true" outlineLevel="0" collapsed="false">
      <c r="B15" s="43"/>
      <c r="C15" s="50" t="s">
        <v>26</v>
      </c>
      <c r="D15" s="51" t="s">
        <v>15</v>
      </c>
      <c r="E15" s="52" t="n">
        <v>59</v>
      </c>
      <c r="F15" s="52" t="n">
        <v>38</v>
      </c>
      <c r="G15" s="52" t="e">
        <f aca="false"/>
        <v>#REF!</v>
      </c>
      <c r="H15" s="53" t="n">
        <v>21</v>
      </c>
      <c r="I15" s="54" t="n">
        <v>55.3</v>
      </c>
      <c r="J15" s="136"/>
      <c r="K15" s="96"/>
      <c r="L15" s="96"/>
    </row>
    <row r="16" customFormat="false" ht="18.75" hidden="false" customHeight="true" outlineLevel="0" collapsed="false">
      <c r="B16" s="43"/>
      <c r="C16" s="143" t="s">
        <v>27</v>
      </c>
      <c r="D16" s="144" t="s">
        <v>28</v>
      </c>
      <c r="E16" s="82" t="n">
        <v>22442</v>
      </c>
      <c r="F16" s="82" t="n">
        <v>14329</v>
      </c>
      <c r="G16" s="82" t="e">
        <f aca="false"/>
        <v>#REF!</v>
      </c>
      <c r="H16" s="65" t="n">
        <v>8112</v>
      </c>
      <c r="I16" s="66" t="n">
        <v>56.6</v>
      </c>
      <c r="J16" s="136"/>
      <c r="K16" s="96"/>
      <c r="L16" s="96"/>
    </row>
    <row r="17" customFormat="false" ht="18.75" hidden="false" customHeight="true" outlineLevel="0" collapsed="false">
      <c r="B17" s="43"/>
      <c r="C17" s="50" t="s">
        <v>29</v>
      </c>
      <c r="D17" s="51" t="s">
        <v>30</v>
      </c>
      <c r="E17" s="52" t="n">
        <v>1257</v>
      </c>
      <c r="F17" s="52" t="n">
        <v>1246</v>
      </c>
      <c r="G17" s="52" t="e">
        <f aca="false"/>
        <v>#REF!</v>
      </c>
      <c r="H17" s="53" t="n">
        <v>11</v>
      </c>
      <c r="I17" s="54" t="n">
        <v>0.9</v>
      </c>
      <c r="J17" s="136"/>
      <c r="K17" s="96"/>
      <c r="L17" s="96"/>
    </row>
    <row r="18" customFormat="false" ht="18.75" hidden="false" customHeight="true" outlineLevel="0" collapsed="false">
      <c r="B18" s="43"/>
      <c r="C18" s="50" t="s">
        <v>31</v>
      </c>
      <c r="D18" s="51" t="s">
        <v>15</v>
      </c>
      <c r="E18" s="52" t="n">
        <v>252</v>
      </c>
      <c r="F18" s="52" t="n">
        <v>118</v>
      </c>
      <c r="G18" s="52" t="e">
        <f aca="false"/>
        <v>#REF!</v>
      </c>
      <c r="H18" s="53" t="n">
        <v>134</v>
      </c>
      <c r="I18" s="54" t="n">
        <v>113.8</v>
      </c>
      <c r="J18" s="136"/>
      <c r="K18" s="96"/>
      <c r="L18" s="96"/>
    </row>
    <row r="19" customFormat="false" ht="18.75" hidden="false" customHeight="true" outlineLevel="0" collapsed="false">
      <c r="B19" s="43"/>
      <c r="C19" s="50" t="s">
        <v>32</v>
      </c>
      <c r="D19" s="51" t="s">
        <v>33</v>
      </c>
      <c r="E19" s="52" t="n">
        <v>75</v>
      </c>
      <c r="F19" s="52" t="n">
        <v>73</v>
      </c>
      <c r="G19" s="52" t="e">
        <f aca="false"/>
        <v>#REF!</v>
      </c>
      <c r="H19" s="53" t="n">
        <v>2</v>
      </c>
      <c r="I19" s="54" t="n">
        <v>2.7</v>
      </c>
      <c r="J19" s="136"/>
      <c r="K19" s="96"/>
      <c r="L19" s="96"/>
    </row>
    <row r="20" customFormat="false" ht="18.75" hidden="false" customHeight="true" outlineLevel="0" collapsed="false">
      <c r="B20" s="43"/>
      <c r="C20" s="50" t="s">
        <v>34</v>
      </c>
      <c r="D20" s="51" t="s">
        <v>33</v>
      </c>
      <c r="E20" s="52" t="n">
        <v>11068</v>
      </c>
      <c r="F20" s="52" t="n">
        <v>10138</v>
      </c>
      <c r="G20" s="52" t="e">
        <f aca="false"/>
        <v>#REF!</v>
      </c>
      <c r="H20" s="53" t="n">
        <v>930</v>
      </c>
      <c r="I20" s="54" t="n">
        <v>9.2</v>
      </c>
      <c r="J20" s="136"/>
      <c r="K20" s="96"/>
      <c r="L20" s="96"/>
    </row>
    <row r="21" customFormat="false" ht="18.75" hidden="false" customHeight="true" outlineLevel="0" collapsed="false">
      <c r="B21" s="43"/>
      <c r="C21" s="50" t="s">
        <v>35</v>
      </c>
      <c r="D21" s="51" t="s">
        <v>36</v>
      </c>
      <c r="E21" s="52" t="n">
        <v>6803</v>
      </c>
      <c r="F21" s="52" t="n">
        <v>11651</v>
      </c>
      <c r="G21" s="52" t="e">
        <f aca="false"/>
        <v>#REF!</v>
      </c>
      <c r="H21" s="141" t="n">
        <v>-4848</v>
      </c>
      <c r="I21" s="142" t="n">
        <v>-41.6</v>
      </c>
      <c r="J21" s="136"/>
      <c r="K21" s="96"/>
      <c r="L21" s="96"/>
    </row>
    <row r="22" customFormat="false" ht="18.75" hidden="false" customHeight="true" outlineLevel="0" collapsed="false">
      <c r="B22" s="43"/>
      <c r="C22" s="59" t="s">
        <v>37</v>
      </c>
      <c r="D22" s="63" t="s">
        <v>36</v>
      </c>
      <c r="E22" s="64" t="n">
        <v>603260</v>
      </c>
      <c r="F22" s="64" t="n">
        <v>644658</v>
      </c>
      <c r="G22" s="33" t="e">
        <f aca="false"/>
        <v>#REF!</v>
      </c>
      <c r="H22" s="145" t="n">
        <v>-41398</v>
      </c>
      <c r="I22" s="146" t="n">
        <v>-6.4</v>
      </c>
      <c r="J22" s="136"/>
      <c r="K22" s="96"/>
      <c r="L22" s="96"/>
    </row>
    <row r="23" s="69" customFormat="true" ht="17.25" hidden="false" customHeight="true" outlineLevel="0" collapsed="false">
      <c r="B23" s="38" t="s">
        <v>38</v>
      </c>
      <c r="C23" s="38"/>
      <c r="D23" s="38"/>
      <c r="E23" s="137" t="n">
        <v>591770</v>
      </c>
      <c r="F23" s="27" t="n">
        <v>721509</v>
      </c>
      <c r="G23" s="28" t="e">
        <f aca="false"/>
        <v>#REF!</v>
      </c>
      <c r="H23" s="147" t="n">
        <v>-129739</v>
      </c>
      <c r="I23" s="148" t="n">
        <v>-18</v>
      </c>
      <c r="J23" s="43"/>
      <c r="K23" s="96"/>
      <c r="L23" s="96"/>
      <c r="M23" s="5"/>
    </row>
    <row r="24" s="69" customFormat="true" ht="17.25" hidden="false" customHeight="true" outlineLevel="0" collapsed="false">
      <c r="B24" s="38"/>
      <c r="C24" s="38"/>
      <c r="D24" s="38"/>
      <c r="E24" s="137"/>
      <c r="F24" s="74" t="n">
        <v>570230</v>
      </c>
      <c r="G24" s="33" t="e">
        <f aca="false"/>
        <v>#REF!</v>
      </c>
      <c r="H24" s="84" t="n">
        <v>21540</v>
      </c>
      <c r="I24" s="149" t="n">
        <v>3.8</v>
      </c>
      <c r="J24" s="43"/>
      <c r="K24" s="96"/>
      <c r="L24" s="96"/>
      <c r="M24" s="5"/>
    </row>
    <row r="25" customFormat="false" ht="17.25" hidden="false" customHeight="true" outlineLevel="0" collapsed="false">
      <c r="B25" s="150"/>
      <c r="C25" s="44" t="s">
        <v>39</v>
      </c>
      <c r="D25" s="45" t="s">
        <v>33</v>
      </c>
      <c r="E25" s="151" t="n">
        <v>267306</v>
      </c>
      <c r="F25" s="28" t="n">
        <v>264020</v>
      </c>
      <c r="G25" s="28" t="e">
        <f aca="false"/>
        <v>#REF!</v>
      </c>
      <c r="H25" s="28" t="n">
        <v>3286</v>
      </c>
      <c r="I25" s="29" t="n">
        <v>1.2</v>
      </c>
      <c r="J25" s="136"/>
      <c r="K25" s="96"/>
      <c r="L25" s="96"/>
    </row>
    <row r="26" customFormat="false" ht="17.25" hidden="false" customHeight="true" outlineLevel="0" collapsed="false">
      <c r="B26" s="150"/>
      <c r="C26" s="44"/>
      <c r="D26" s="45"/>
      <c r="E26" s="151"/>
      <c r="F26" s="74" t="n">
        <v>239804</v>
      </c>
      <c r="G26" s="46" t="e">
        <f aca="false"/>
        <v>#REF!</v>
      </c>
      <c r="H26" s="84" t="n">
        <v>27501</v>
      </c>
      <c r="I26" s="149" t="n">
        <v>11.5</v>
      </c>
      <c r="J26" s="136"/>
      <c r="K26" s="96"/>
      <c r="L26" s="96"/>
    </row>
    <row r="27" customFormat="false" ht="17.25" hidden="false" customHeight="true" outlineLevel="0" collapsed="false">
      <c r="B27" s="150"/>
      <c r="C27" s="50" t="s">
        <v>40</v>
      </c>
      <c r="D27" s="58" t="s">
        <v>19</v>
      </c>
      <c r="E27" s="152" t="n">
        <v>41145</v>
      </c>
      <c r="F27" s="82" t="n">
        <v>145423</v>
      </c>
      <c r="G27" s="82" t="e">
        <f aca="false"/>
        <v>#REF!</v>
      </c>
      <c r="H27" s="153" t="n">
        <v>-104278</v>
      </c>
      <c r="I27" s="146" t="n">
        <v>-71.7</v>
      </c>
      <c r="J27" s="136"/>
      <c r="K27" s="96"/>
      <c r="L27" s="96"/>
    </row>
    <row r="28" customFormat="false" ht="17.25" hidden="false" customHeight="true" outlineLevel="0" collapsed="false">
      <c r="B28" s="150"/>
      <c r="C28" s="50"/>
      <c r="D28" s="58"/>
      <c r="E28" s="152"/>
      <c r="F28" s="74" t="n">
        <v>58759</v>
      </c>
      <c r="G28" s="46" t="e">
        <f aca="false"/>
        <v>#REF!</v>
      </c>
      <c r="H28" s="74" t="n">
        <v>-17614</v>
      </c>
      <c r="I28" s="154" t="n">
        <v>-30</v>
      </c>
      <c r="J28" s="136"/>
      <c r="K28" s="96"/>
      <c r="L28" s="96"/>
    </row>
    <row r="29" customFormat="false" ht="17.25" hidden="false" customHeight="true" outlineLevel="0" collapsed="false">
      <c r="B29" s="150"/>
      <c r="C29" s="50" t="s">
        <v>41</v>
      </c>
      <c r="D29" s="58" t="s">
        <v>42</v>
      </c>
      <c r="E29" s="152" t="n">
        <v>117438</v>
      </c>
      <c r="F29" s="82" t="n">
        <v>132572</v>
      </c>
      <c r="G29" s="82" t="e">
        <f aca="false"/>
        <v>#REF!</v>
      </c>
      <c r="H29" s="153" t="n">
        <v>-15135</v>
      </c>
      <c r="I29" s="146" t="n">
        <v>-11.4</v>
      </c>
      <c r="J29" s="136"/>
      <c r="K29" s="96"/>
      <c r="L29" s="96"/>
    </row>
    <row r="30" customFormat="false" ht="17.25" hidden="false" customHeight="true" outlineLevel="0" collapsed="false">
      <c r="B30" s="150"/>
      <c r="C30" s="50"/>
      <c r="D30" s="58"/>
      <c r="E30" s="152"/>
      <c r="F30" s="74" t="n">
        <v>118952</v>
      </c>
      <c r="G30" s="46" t="e">
        <f aca="false"/>
        <v>#REF!</v>
      </c>
      <c r="H30" s="74" t="n">
        <v>-1514</v>
      </c>
      <c r="I30" s="154" t="n">
        <v>-1.3</v>
      </c>
      <c r="J30" s="136"/>
      <c r="K30" s="96"/>
      <c r="L30" s="96"/>
    </row>
    <row r="31" customFormat="false" ht="17.25" hidden="false" customHeight="true" outlineLevel="0" collapsed="false">
      <c r="B31" s="150"/>
      <c r="C31" s="50" t="s">
        <v>43</v>
      </c>
      <c r="D31" s="58" t="s">
        <v>42</v>
      </c>
      <c r="E31" s="152" t="n">
        <v>4572</v>
      </c>
      <c r="F31" s="82" t="n">
        <v>5006</v>
      </c>
      <c r="G31" s="82" t="e">
        <f aca="false"/>
        <v>#REF!</v>
      </c>
      <c r="H31" s="153" t="n">
        <v>-435</v>
      </c>
      <c r="I31" s="146" t="n">
        <v>-8.7</v>
      </c>
      <c r="J31" s="136"/>
      <c r="K31" s="96"/>
      <c r="L31" s="96"/>
    </row>
    <row r="32" customFormat="false" ht="17.25" hidden="false" customHeight="true" outlineLevel="0" collapsed="false">
      <c r="B32" s="150"/>
      <c r="C32" s="50"/>
      <c r="D32" s="58"/>
      <c r="E32" s="152"/>
      <c r="F32" s="74" t="n">
        <v>4650</v>
      </c>
      <c r="G32" s="46" t="e">
        <f aca="false"/>
        <v>#REF!</v>
      </c>
      <c r="H32" s="74" t="n">
        <v>-78</v>
      </c>
      <c r="I32" s="154" t="n">
        <v>-1.7</v>
      </c>
      <c r="J32" s="136"/>
      <c r="K32" s="96"/>
      <c r="L32" s="96"/>
    </row>
    <row r="33" customFormat="false" ht="17.25" hidden="false" customHeight="true" outlineLevel="0" collapsed="false">
      <c r="B33" s="150"/>
      <c r="C33" s="50" t="s">
        <v>44</v>
      </c>
      <c r="D33" s="58" t="s">
        <v>45</v>
      </c>
      <c r="E33" s="152" t="n">
        <v>24579</v>
      </c>
      <c r="F33" s="82" t="n">
        <v>34942</v>
      </c>
      <c r="G33" s="82" t="e">
        <f aca="false"/>
        <v>#REF!</v>
      </c>
      <c r="H33" s="153" t="n">
        <v>-10363</v>
      </c>
      <c r="I33" s="146" t="n">
        <v>-29.7</v>
      </c>
      <c r="J33" s="136"/>
      <c r="K33" s="96"/>
      <c r="L33" s="96"/>
    </row>
    <row r="34" customFormat="false" ht="17.25" hidden="false" customHeight="true" outlineLevel="0" collapsed="false">
      <c r="B34" s="150"/>
      <c r="C34" s="50"/>
      <c r="D34" s="58"/>
      <c r="E34" s="152"/>
      <c r="F34" s="74" t="n">
        <v>24669</v>
      </c>
      <c r="G34" s="46" t="e">
        <f aca="false"/>
        <v>#REF!</v>
      </c>
      <c r="H34" s="74" t="n">
        <v>-90</v>
      </c>
      <c r="I34" s="154" t="n">
        <v>-0.4</v>
      </c>
      <c r="J34" s="136"/>
      <c r="K34" s="96"/>
      <c r="L34" s="96"/>
    </row>
    <row r="35" s="69" customFormat="true" ht="17.25" hidden="false" customHeight="true" outlineLevel="0" collapsed="false">
      <c r="B35" s="150"/>
      <c r="C35" s="50" t="s">
        <v>46</v>
      </c>
      <c r="D35" s="58" t="s">
        <v>45</v>
      </c>
      <c r="E35" s="152" t="n">
        <v>97427</v>
      </c>
      <c r="F35" s="82" t="n">
        <v>100591</v>
      </c>
      <c r="G35" s="82" t="e">
        <f aca="false"/>
        <v>#REF!</v>
      </c>
      <c r="H35" s="153" t="n">
        <v>-3164</v>
      </c>
      <c r="I35" s="146" t="n">
        <v>-3.1</v>
      </c>
      <c r="J35" s="43"/>
      <c r="K35" s="96"/>
      <c r="L35" s="96"/>
      <c r="M35" s="5"/>
    </row>
    <row r="36" s="69" customFormat="true" ht="17.25" hidden="false" customHeight="true" outlineLevel="0" collapsed="false">
      <c r="B36" s="150"/>
      <c r="C36" s="50"/>
      <c r="D36" s="58"/>
      <c r="E36" s="152"/>
      <c r="F36" s="74" t="n">
        <v>86661</v>
      </c>
      <c r="G36" s="46" t="e">
        <f aca="false"/>
        <v>#REF!</v>
      </c>
      <c r="H36" s="84" t="n">
        <v>10766</v>
      </c>
      <c r="I36" s="149" t="n">
        <v>12.4</v>
      </c>
      <c r="J36" s="43"/>
      <c r="K36" s="96"/>
      <c r="L36" s="96"/>
      <c r="M36" s="5"/>
    </row>
    <row r="37" customFormat="false" ht="17.25" hidden="false" customHeight="true" outlineLevel="0" collapsed="false">
      <c r="B37" s="150"/>
      <c r="C37" s="88" t="s">
        <v>47</v>
      </c>
      <c r="D37" s="89" t="s">
        <v>48</v>
      </c>
      <c r="E37" s="155" t="n">
        <v>39304</v>
      </c>
      <c r="F37" s="82" t="n">
        <v>38955</v>
      </c>
      <c r="G37" s="82" t="e">
        <f aca="false"/>
        <v>#REF!</v>
      </c>
      <c r="H37" s="82" t="n">
        <v>349</v>
      </c>
      <c r="I37" s="66" t="n">
        <v>0.9</v>
      </c>
      <c r="J37" s="136"/>
      <c r="K37" s="96"/>
      <c r="L37" s="96"/>
    </row>
    <row r="38" customFormat="false" ht="17.25" hidden="false" customHeight="true" outlineLevel="0" collapsed="false">
      <c r="B38" s="150"/>
      <c r="C38" s="88"/>
      <c r="D38" s="89"/>
      <c r="E38" s="155"/>
      <c r="F38" s="35" t="n">
        <v>36734</v>
      </c>
      <c r="G38" s="36" t="e">
        <f aca="false"/>
        <v>#REF!</v>
      </c>
      <c r="H38" s="156" t="n">
        <v>2570</v>
      </c>
      <c r="I38" s="157" t="n">
        <v>7</v>
      </c>
      <c r="J38" s="136"/>
      <c r="K38" s="96"/>
      <c r="L38" s="96"/>
    </row>
    <row r="39" s="69" customFormat="true" ht="9.75" hidden="false" customHeight="true" outlineLevel="0" collapsed="false">
      <c r="B39" s="90"/>
      <c r="C39" s="91"/>
      <c r="D39" s="91"/>
      <c r="E39" s="92"/>
      <c r="F39" s="92"/>
      <c r="G39" s="93"/>
      <c r="H39" s="94"/>
      <c r="I39" s="95"/>
      <c r="J39" s="43"/>
      <c r="K39" s="96"/>
      <c r="L39" s="96"/>
      <c r="M39" s="5"/>
    </row>
    <row r="40" customFormat="false" ht="17.25" hidden="false" customHeight="true" outlineLevel="0" collapsed="false">
      <c r="B40" s="158" t="s">
        <v>49</v>
      </c>
      <c r="C40" s="158"/>
      <c r="D40" s="158"/>
      <c r="E40" s="159" t="n">
        <v>3481968</v>
      </c>
      <c r="F40" s="27" t="n">
        <v>3515283</v>
      </c>
      <c r="G40" s="27" t="e">
        <f aca="false"/>
        <v>#REF!</v>
      </c>
      <c r="H40" s="160" t="n">
        <v>-33316</v>
      </c>
      <c r="I40" s="161" t="n">
        <v>-0.9</v>
      </c>
      <c r="J40" s="162"/>
      <c r="K40" s="96"/>
      <c r="L40" s="96"/>
    </row>
    <row r="41" customFormat="false" ht="17.25" hidden="false" customHeight="true" outlineLevel="0" collapsed="false">
      <c r="B41" s="158"/>
      <c r="C41" s="158"/>
      <c r="D41" s="158"/>
      <c r="E41" s="159"/>
      <c r="F41" s="107" t="n">
        <v>3364004</v>
      </c>
      <c r="G41" s="107" t="e">
        <f aca="false"/>
        <v>#REF!</v>
      </c>
      <c r="H41" s="163" t="n">
        <v>117963</v>
      </c>
      <c r="I41" s="164" t="n">
        <v>3.5</v>
      </c>
      <c r="J41" s="162"/>
      <c r="K41" s="96"/>
      <c r="L41" s="96"/>
    </row>
    <row r="42" customFormat="false" ht="17.25" hidden="false" customHeight="true" outlineLevel="0" collapsed="false">
      <c r="B42" s="165" t="s">
        <v>50</v>
      </c>
      <c r="C42" s="165"/>
      <c r="D42" s="165"/>
      <c r="E42" s="166" t="n">
        <v>2678474</v>
      </c>
      <c r="F42" s="112" t="n">
        <v>2664734</v>
      </c>
      <c r="G42" s="112" t="e">
        <f aca="false"/>
        <v>#REF!</v>
      </c>
      <c r="H42" s="112" t="n">
        <v>13741</v>
      </c>
      <c r="I42" s="167" t="n">
        <v>0.5</v>
      </c>
      <c r="J42" s="136"/>
      <c r="K42" s="96"/>
      <c r="L42" s="96"/>
    </row>
    <row r="43" customFormat="false" ht="17.25" hidden="false" customHeight="true" outlineLevel="0" collapsed="false">
      <c r="B43" s="165"/>
      <c r="C43" s="165"/>
      <c r="D43" s="165"/>
      <c r="E43" s="166"/>
      <c r="F43" s="35" t="n">
        <v>2513455</v>
      </c>
      <c r="G43" s="35" t="e">
        <f aca="false"/>
        <v>#REF!</v>
      </c>
      <c r="H43" s="156" t="n">
        <v>165020</v>
      </c>
      <c r="I43" s="157" t="n">
        <v>6.6</v>
      </c>
      <c r="J43" s="136"/>
      <c r="K43" s="96"/>
      <c r="L43" s="96"/>
    </row>
    <row r="44" s="122" customFormat="true" ht="14.25" hidden="false" customHeight="true" outlineLevel="0" collapsed="false">
      <c r="B44" s="117"/>
      <c r="C44" s="118" t="s">
        <v>51</v>
      </c>
      <c r="D44" s="118"/>
      <c r="E44" s="118"/>
      <c r="F44" s="118"/>
      <c r="G44" s="118"/>
      <c r="H44" s="118"/>
      <c r="I44" s="118"/>
      <c r="J44" s="120"/>
      <c r="K44" s="120"/>
      <c r="L44" s="120"/>
      <c r="M44" s="121"/>
      <c r="N44" s="120"/>
    </row>
    <row r="45" s="122" customFormat="true" ht="14.25" hidden="false" customHeight="true" outlineLevel="0" collapsed="false">
      <c r="B45" s="117"/>
      <c r="C45" s="123" t="s">
        <v>59</v>
      </c>
      <c r="D45" s="123"/>
      <c r="E45" s="123"/>
      <c r="F45" s="123"/>
      <c r="G45" s="123"/>
      <c r="H45" s="123"/>
      <c r="I45" s="123"/>
      <c r="J45" s="120"/>
      <c r="K45" s="120"/>
      <c r="L45" s="120"/>
      <c r="M45" s="121"/>
      <c r="N45" s="120"/>
    </row>
    <row r="46" s="122" customFormat="true" ht="14.25" hidden="false" customHeight="true" outlineLevel="0" collapsed="false">
      <c r="B46" s="117"/>
      <c r="C46" s="123" t="s">
        <v>60</v>
      </c>
      <c r="D46" s="123"/>
      <c r="E46" s="123"/>
      <c r="F46" s="123"/>
      <c r="G46" s="123"/>
      <c r="H46" s="123"/>
      <c r="I46" s="123"/>
      <c r="J46" s="120"/>
      <c r="K46" s="120"/>
      <c r="L46" s="120"/>
      <c r="M46" s="121"/>
      <c r="N46" s="120"/>
    </row>
    <row r="47" s="168" customFormat="true" ht="13.5" hidden="false" customHeight="true" outlineLevel="0" collapsed="false">
      <c r="B47" s="169"/>
      <c r="C47" s="170"/>
      <c r="D47" s="170"/>
      <c r="E47" s="170"/>
      <c r="F47" s="170"/>
      <c r="G47" s="170"/>
      <c r="H47" s="170"/>
      <c r="I47" s="170"/>
      <c r="J47" s="171"/>
      <c r="K47" s="171"/>
      <c r="L47" s="171"/>
      <c r="M47" s="172"/>
      <c r="N47" s="171"/>
    </row>
    <row r="48" customFormat="false" ht="18" hidden="false" customHeight="true" outlineLevel="0" collapsed="false">
      <c r="B48" s="69"/>
      <c r="C48" s="124"/>
      <c r="D48" s="124"/>
      <c r="E48" s="124"/>
      <c r="F48" s="124"/>
      <c r="G48" s="124"/>
      <c r="H48" s="124"/>
      <c r="I48" s="124"/>
      <c r="J48" s="125"/>
      <c r="K48" s="96"/>
      <c r="L48" s="96"/>
      <c r="N48" s="69"/>
    </row>
    <row r="49" customFormat="false" ht="26.25" hidden="true" customHeight="true" outlineLevel="0" collapsed="false">
      <c r="C49" s="127" t="s">
        <v>54</v>
      </c>
      <c r="E49" s="1" t="n">
        <f aca="false">F5+F6+F23</f>
        <v>3515283</v>
      </c>
      <c r="F49" s="1" t="e">
        <f aca="false">#REF!+#REF!+#REF!</f>
        <v>#VALUE!</v>
      </c>
      <c r="G49" s="1" t="e">
        <f aca="false">G5+G6+G23</f>
        <v>#REF!</v>
      </c>
      <c r="H49" s="1" t="n">
        <f aca="false">H5+H6+H23</f>
        <v>-33316</v>
      </c>
    </row>
    <row r="50" customFormat="false" ht="26.25" hidden="true" customHeight="true" outlineLevel="0" collapsed="false"/>
    <row r="51" customFormat="false" ht="26.25" hidden="true" customHeight="true" outlineLevel="0" collapsed="false"/>
    <row r="52" customFormat="false" ht="26.25" hidden="false" customHeight="true" outlineLevel="0" collapsed="false">
      <c r="C52" s="173"/>
      <c r="D52" s="173"/>
      <c r="E52" s="173"/>
      <c r="F52" s="173"/>
      <c r="G52" s="173"/>
      <c r="H52" s="173"/>
      <c r="I52" s="173"/>
    </row>
  </sheetData>
  <mergeCells count="46">
    <mergeCell ref="B3:D4"/>
    <mergeCell ref="E3:E4"/>
    <mergeCell ref="F3:F4"/>
    <mergeCell ref="H3:I3"/>
    <mergeCell ref="B5:D5"/>
    <mergeCell ref="B6:D6"/>
    <mergeCell ref="B23:D24"/>
    <mergeCell ref="E23:E24"/>
    <mergeCell ref="B25:B38"/>
    <mergeCell ref="C25:C26"/>
    <mergeCell ref="D25:D26"/>
    <mergeCell ref="E25:E26"/>
    <mergeCell ref="J25:J26"/>
    <mergeCell ref="C27:C28"/>
    <mergeCell ref="D27:D28"/>
    <mergeCell ref="E27:E28"/>
    <mergeCell ref="J27:J28"/>
    <mergeCell ref="C29:C30"/>
    <mergeCell ref="D29:D30"/>
    <mergeCell ref="E29:E30"/>
    <mergeCell ref="J29:J30"/>
    <mergeCell ref="C31:C32"/>
    <mergeCell ref="D31:D32"/>
    <mergeCell ref="E31:E32"/>
    <mergeCell ref="J31:J32"/>
    <mergeCell ref="C33:C34"/>
    <mergeCell ref="D33:D34"/>
    <mergeCell ref="E33:E34"/>
    <mergeCell ref="J33:J34"/>
    <mergeCell ref="C35:C36"/>
    <mergeCell ref="D35:D36"/>
    <mergeCell ref="E35:E36"/>
    <mergeCell ref="J35:J36"/>
    <mergeCell ref="C37:C38"/>
    <mergeCell ref="D37:D38"/>
    <mergeCell ref="E37:E38"/>
    <mergeCell ref="J37:J38"/>
    <mergeCell ref="B40:D41"/>
    <mergeCell ref="E40:E41"/>
    <mergeCell ref="B42:D43"/>
    <mergeCell ref="E42:E43"/>
    <mergeCell ref="C44:I44"/>
    <mergeCell ref="C45:I45"/>
    <mergeCell ref="C46:I46"/>
    <mergeCell ref="C47:I47"/>
    <mergeCell ref="C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0 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74" width="14.44"/>
    <col collapsed="false" customWidth="true" hidden="false" outlineLevel="0" max="3" min="2" style="175" width="9.88"/>
    <col collapsed="false" customWidth="true" hidden="false" outlineLevel="0" max="4" min="4" style="176" width="9.99"/>
    <col collapsed="false" customWidth="true" hidden="false" outlineLevel="0" max="5" min="5" style="176" width="9.88"/>
    <col collapsed="false" customWidth="true" hidden="false" outlineLevel="0" max="6" min="6" style="176" width="7.77"/>
    <col collapsed="false" customWidth="true" hidden="false" outlineLevel="0" max="7" min="7" style="177" width="40.44"/>
    <col collapsed="false" customWidth="true" hidden="false" outlineLevel="0" max="8" min="8" style="178" width="13.88"/>
    <col collapsed="false" customWidth="true" hidden="false" outlineLevel="0" max="9" min="9" style="179" width="8.44"/>
    <col collapsed="false" customWidth="true" hidden="false" outlineLevel="0" max="11" min="10" style="178" width="11.33"/>
    <col collapsed="false" customWidth="true" hidden="false" outlineLevel="0" max="13" min="12" style="178" width="9.77"/>
    <col collapsed="false" customWidth="false" hidden="false" outlineLevel="0" max="257" min="14" style="176" width="8.99"/>
  </cols>
  <sheetData>
    <row r="1" s="182" customFormat="true" ht="24.75" hidden="false" customHeight="true" outlineLevel="0" collapsed="false">
      <c r="A1" s="180" t="s">
        <v>61</v>
      </c>
      <c r="B1" s="181"/>
      <c r="C1" s="181"/>
      <c r="G1" s="183"/>
      <c r="H1" s="184"/>
      <c r="I1" s="179"/>
      <c r="J1" s="178"/>
      <c r="K1" s="178"/>
      <c r="L1" s="178"/>
      <c r="M1" s="178"/>
    </row>
    <row r="2" s="182" customFormat="true" ht="3" hidden="false" customHeight="true" outlineLevel="0" collapsed="false">
      <c r="A2" s="174"/>
      <c r="B2" s="181"/>
      <c r="C2" s="181"/>
      <c r="G2" s="183"/>
      <c r="H2" s="185"/>
      <c r="I2" s="179"/>
      <c r="J2" s="178"/>
      <c r="K2" s="178"/>
      <c r="L2" s="178"/>
      <c r="M2" s="178"/>
    </row>
    <row r="3" customFormat="false" ht="15" hidden="false" customHeight="false" outlineLevel="0" collapsed="false">
      <c r="B3" s="186"/>
      <c r="C3" s="186"/>
      <c r="D3" s="187"/>
      <c r="G3" s="188" t="s">
        <v>62</v>
      </c>
      <c r="H3" s="189"/>
    </row>
    <row r="4" s="198" customFormat="true" ht="14.4" hidden="false" customHeight="true" outlineLevel="0" collapsed="false">
      <c r="A4" s="190" t="s">
        <v>63</v>
      </c>
      <c r="B4" s="129" t="s">
        <v>55</v>
      </c>
      <c r="C4" s="129" t="s">
        <v>56</v>
      </c>
      <c r="D4" s="191" t="s">
        <v>6</v>
      </c>
      <c r="E4" s="191"/>
      <c r="F4" s="192" t="s">
        <v>64</v>
      </c>
      <c r="G4" s="193" t="s">
        <v>65</v>
      </c>
      <c r="H4" s="194"/>
      <c r="I4" s="195"/>
      <c r="J4" s="196"/>
      <c r="K4" s="196"/>
      <c r="L4" s="197"/>
      <c r="M4" s="197"/>
    </row>
    <row r="5" customFormat="false" ht="24" hidden="false" customHeight="true" outlineLevel="0" collapsed="false">
      <c r="A5" s="190"/>
      <c r="B5" s="129"/>
      <c r="C5" s="129"/>
      <c r="D5" s="199" t="s">
        <v>57</v>
      </c>
      <c r="E5" s="200" t="s">
        <v>66</v>
      </c>
      <c r="F5" s="201" t="s">
        <v>67</v>
      </c>
      <c r="G5" s="193"/>
      <c r="H5" s="194"/>
      <c r="I5" s="202"/>
      <c r="J5" s="203"/>
      <c r="K5" s="203"/>
    </row>
    <row r="6" s="198" customFormat="true" ht="40.5" hidden="false" customHeight="true" outlineLevel="0" collapsed="false">
      <c r="A6" s="204" t="s">
        <v>68</v>
      </c>
      <c r="B6" s="205" t="n">
        <v>1034</v>
      </c>
      <c r="C6" s="206" t="n">
        <v>1603</v>
      </c>
      <c r="D6" s="207" t="n">
        <v>-569</v>
      </c>
      <c r="E6" s="208" t="n">
        <v>-35.5</v>
      </c>
      <c r="F6" s="209" t="n">
        <v>0.1</v>
      </c>
      <c r="G6" s="210" t="s">
        <v>69</v>
      </c>
      <c r="H6" s="211"/>
      <c r="I6" s="212"/>
      <c r="J6" s="197"/>
      <c r="K6" s="213"/>
      <c r="L6" s="197"/>
      <c r="M6" s="197"/>
    </row>
    <row r="7" s="198" customFormat="true" ht="34.5" hidden="false" customHeight="true" outlineLevel="0" collapsed="false">
      <c r="A7" s="214" t="s">
        <v>70</v>
      </c>
      <c r="B7" s="215" t="n">
        <v>22570</v>
      </c>
      <c r="C7" s="216" t="n">
        <v>18574</v>
      </c>
      <c r="D7" s="217" t="n">
        <v>3996</v>
      </c>
      <c r="E7" s="218" t="n">
        <v>21.5</v>
      </c>
      <c r="F7" s="219" t="n">
        <v>1.5</v>
      </c>
      <c r="G7" s="220" t="s">
        <v>71</v>
      </c>
      <c r="H7" s="211"/>
      <c r="I7" s="212"/>
      <c r="J7" s="197"/>
      <c r="K7" s="213"/>
      <c r="L7" s="197"/>
      <c r="M7" s="197"/>
    </row>
    <row r="8" s="198" customFormat="true" ht="34.5" hidden="false" customHeight="true" outlineLevel="0" collapsed="false">
      <c r="A8" s="214" t="s">
        <v>72</v>
      </c>
      <c r="B8" s="215" t="n">
        <v>32610</v>
      </c>
      <c r="C8" s="215" t="n">
        <v>30936</v>
      </c>
      <c r="D8" s="217" t="n">
        <v>1674</v>
      </c>
      <c r="E8" s="221" t="n">
        <v>5.4</v>
      </c>
      <c r="F8" s="222" t="n">
        <v>2.2</v>
      </c>
      <c r="G8" s="223" t="s">
        <v>73</v>
      </c>
      <c r="H8" s="211"/>
      <c r="I8" s="212"/>
      <c r="J8" s="178"/>
      <c r="K8" s="174"/>
      <c r="L8" s="197"/>
      <c r="M8" s="197"/>
    </row>
    <row r="9" s="198" customFormat="true" ht="28.5" hidden="false" customHeight="true" outlineLevel="0" collapsed="false">
      <c r="A9" s="214" t="s">
        <v>74</v>
      </c>
      <c r="B9" s="215" t="n">
        <v>209201</v>
      </c>
      <c r="C9" s="215" t="n">
        <v>213099</v>
      </c>
      <c r="D9" s="224" t="n">
        <v>-3897</v>
      </c>
      <c r="E9" s="225" t="n">
        <v>-1.8</v>
      </c>
      <c r="F9" s="226" t="n">
        <v>14</v>
      </c>
      <c r="G9" s="210" t="s">
        <v>75</v>
      </c>
      <c r="H9" s="211"/>
      <c r="I9" s="212"/>
      <c r="J9" s="213"/>
      <c r="K9" s="213"/>
      <c r="L9" s="197"/>
      <c r="M9" s="197"/>
    </row>
    <row r="10" customFormat="false" ht="28.5" hidden="false" customHeight="true" outlineLevel="0" collapsed="false">
      <c r="A10" s="214" t="s">
        <v>76</v>
      </c>
      <c r="B10" s="215" t="n">
        <v>56754</v>
      </c>
      <c r="C10" s="227" t="n">
        <v>40052</v>
      </c>
      <c r="D10" s="228" t="n">
        <v>16702</v>
      </c>
      <c r="E10" s="221" t="n">
        <v>41.7</v>
      </c>
      <c r="F10" s="229" t="n">
        <v>3.8</v>
      </c>
      <c r="G10" s="223" t="s">
        <v>77</v>
      </c>
      <c r="H10" s="211"/>
      <c r="I10" s="212"/>
      <c r="J10" s="213"/>
      <c r="K10" s="213"/>
    </row>
    <row r="11" customFormat="false" ht="34.5" hidden="false" customHeight="true" outlineLevel="0" collapsed="false">
      <c r="A11" s="214" t="s">
        <v>78</v>
      </c>
      <c r="B11" s="215" t="n">
        <v>8539</v>
      </c>
      <c r="C11" s="227" t="n">
        <v>7201</v>
      </c>
      <c r="D11" s="228" t="n">
        <v>1339</v>
      </c>
      <c r="E11" s="221" t="n">
        <v>18.6</v>
      </c>
      <c r="F11" s="229" t="n">
        <v>0.6</v>
      </c>
      <c r="G11" s="223" t="s">
        <v>79</v>
      </c>
      <c r="H11" s="211"/>
      <c r="I11" s="212"/>
      <c r="J11" s="213"/>
      <c r="K11" s="213"/>
      <c r="L11" s="197"/>
      <c r="M11" s="197"/>
    </row>
    <row r="12" s="198" customFormat="true" ht="34.5" hidden="false" customHeight="true" outlineLevel="0" collapsed="false">
      <c r="A12" s="214" t="s">
        <v>80</v>
      </c>
      <c r="B12" s="215" t="n">
        <v>49430</v>
      </c>
      <c r="C12" s="227" t="n">
        <v>54233</v>
      </c>
      <c r="D12" s="228" t="n">
        <v>-4803</v>
      </c>
      <c r="E12" s="221" t="n">
        <v>-8.9</v>
      </c>
      <c r="F12" s="229" t="n">
        <v>3.3</v>
      </c>
      <c r="G12" s="230" t="s">
        <v>81</v>
      </c>
      <c r="H12" s="211"/>
      <c r="I12" s="212"/>
      <c r="J12" s="213"/>
      <c r="K12" s="213"/>
      <c r="L12" s="197"/>
      <c r="M12" s="197"/>
    </row>
    <row r="13" s="198" customFormat="true" ht="41.25" hidden="false" customHeight="true" outlineLevel="0" collapsed="false">
      <c r="A13" s="214" t="s">
        <v>82</v>
      </c>
      <c r="B13" s="227" t="n">
        <v>243332</v>
      </c>
      <c r="C13" s="227" t="n">
        <v>227858</v>
      </c>
      <c r="D13" s="228" t="n">
        <v>15474</v>
      </c>
      <c r="E13" s="221" t="n">
        <v>6.8</v>
      </c>
      <c r="F13" s="229" t="n">
        <v>16.3</v>
      </c>
      <c r="G13" s="223" t="s">
        <v>83</v>
      </c>
      <c r="H13" s="211"/>
      <c r="I13" s="212"/>
      <c r="J13" s="213"/>
      <c r="K13" s="213"/>
      <c r="L13" s="197"/>
      <c r="M13" s="197"/>
    </row>
    <row r="14" s="198" customFormat="true" ht="28.5" hidden="false" customHeight="true" outlineLevel="0" collapsed="false">
      <c r="A14" s="214" t="s">
        <v>84</v>
      </c>
      <c r="B14" s="227" t="n">
        <v>432173</v>
      </c>
      <c r="C14" s="227" t="n">
        <v>418251</v>
      </c>
      <c r="D14" s="217" t="n">
        <v>13922</v>
      </c>
      <c r="E14" s="218" t="n">
        <v>3.3</v>
      </c>
      <c r="F14" s="229" t="n">
        <v>28.9</v>
      </c>
      <c r="G14" s="223" t="s">
        <v>85</v>
      </c>
      <c r="H14" s="211"/>
      <c r="I14" s="212"/>
      <c r="J14" s="174"/>
      <c r="K14" s="174"/>
      <c r="L14" s="197"/>
      <c r="M14" s="197"/>
    </row>
    <row r="15" s="198" customFormat="true" ht="34.5" hidden="false" customHeight="true" outlineLevel="0" collapsed="false">
      <c r="A15" s="214" t="s">
        <v>86</v>
      </c>
      <c r="B15" s="227" t="n">
        <v>82641</v>
      </c>
      <c r="C15" s="215" t="n">
        <v>83217</v>
      </c>
      <c r="D15" s="224" t="n">
        <v>-575</v>
      </c>
      <c r="E15" s="231" t="n">
        <v>-0.7</v>
      </c>
      <c r="F15" s="232" t="n">
        <v>5.5</v>
      </c>
      <c r="G15" s="210" t="s">
        <v>87</v>
      </c>
      <c r="H15" s="211"/>
      <c r="I15" s="212"/>
      <c r="J15" s="197"/>
      <c r="K15" s="213"/>
      <c r="L15" s="197"/>
      <c r="M15" s="197"/>
    </row>
    <row r="16" s="198" customFormat="true" ht="28.5" hidden="false" customHeight="true" outlineLevel="0" collapsed="false">
      <c r="A16" s="214" t="s">
        <v>88</v>
      </c>
      <c r="B16" s="227" t="n">
        <v>45871</v>
      </c>
      <c r="C16" s="216" t="n">
        <v>44642</v>
      </c>
      <c r="D16" s="224" t="n">
        <v>1229</v>
      </c>
      <c r="E16" s="231" t="n">
        <v>2.8</v>
      </c>
      <c r="F16" s="233" t="n">
        <v>3.1</v>
      </c>
      <c r="G16" s="210" t="s">
        <v>89</v>
      </c>
      <c r="H16" s="234"/>
      <c r="I16" s="212"/>
      <c r="J16" s="197"/>
      <c r="K16" s="213"/>
      <c r="L16" s="197"/>
      <c r="M16" s="197"/>
    </row>
    <row r="17" s="198" customFormat="true" ht="28.5" hidden="false" customHeight="true" outlineLevel="0" collapsed="false">
      <c r="A17" s="214" t="s">
        <v>90</v>
      </c>
      <c r="B17" s="227" t="n">
        <v>22591</v>
      </c>
      <c r="C17" s="205" t="n">
        <v>22218</v>
      </c>
      <c r="D17" s="224" t="n">
        <v>373</v>
      </c>
      <c r="E17" s="231" t="n">
        <v>1.7</v>
      </c>
      <c r="F17" s="232" t="n">
        <v>1.5</v>
      </c>
      <c r="G17" s="210" t="s">
        <v>91</v>
      </c>
      <c r="H17" s="211"/>
      <c r="I17" s="212"/>
      <c r="J17" s="197"/>
      <c r="K17" s="213"/>
      <c r="L17" s="197"/>
      <c r="M17" s="197"/>
    </row>
    <row r="18" s="198" customFormat="true" ht="28.5" hidden="false" customHeight="true" outlineLevel="0" collapsed="false">
      <c r="A18" s="214" t="s">
        <v>92</v>
      </c>
      <c r="B18" s="227" t="n">
        <v>24118</v>
      </c>
      <c r="C18" s="215" t="n">
        <v>21754</v>
      </c>
      <c r="D18" s="224" t="n">
        <v>2364</v>
      </c>
      <c r="E18" s="231" t="n">
        <v>10.9</v>
      </c>
      <c r="F18" s="232" t="n">
        <v>1.6</v>
      </c>
      <c r="G18" s="210" t="s">
        <v>93</v>
      </c>
      <c r="H18" s="211"/>
      <c r="I18" s="212"/>
      <c r="J18" s="197"/>
      <c r="K18" s="213"/>
      <c r="L18" s="197"/>
      <c r="M18" s="197"/>
    </row>
    <row r="19" s="198" customFormat="true" ht="28.5" hidden="false" customHeight="true" outlineLevel="0" collapsed="false">
      <c r="A19" s="214" t="s">
        <v>94</v>
      </c>
      <c r="B19" s="227" t="n">
        <v>88948</v>
      </c>
      <c r="C19" s="215" t="n">
        <v>66886</v>
      </c>
      <c r="D19" s="224" t="n">
        <v>22062</v>
      </c>
      <c r="E19" s="231" t="n">
        <v>33</v>
      </c>
      <c r="F19" s="209" t="n">
        <v>5.9</v>
      </c>
      <c r="G19" s="210" t="s">
        <v>95</v>
      </c>
      <c r="H19" s="211"/>
      <c r="I19" s="212"/>
      <c r="J19" s="197"/>
      <c r="K19" s="213"/>
      <c r="L19" s="197"/>
      <c r="M19" s="197"/>
    </row>
    <row r="20" s="198" customFormat="true" ht="34.5" hidden="false" customHeight="true" outlineLevel="0" collapsed="false">
      <c r="A20" s="214" t="s">
        <v>96</v>
      </c>
      <c r="B20" s="227" t="n">
        <v>31763</v>
      </c>
      <c r="C20" s="215" t="n">
        <v>31807</v>
      </c>
      <c r="D20" s="217" t="n">
        <v>-44</v>
      </c>
      <c r="E20" s="218" t="n">
        <v>-0.1</v>
      </c>
      <c r="F20" s="232" t="n">
        <v>2.1</v>
      </c>
      <c r="G20" s="210" t="s">
        <v>97</v>
      </c>
      <c r="H20" s="211"/>
      <c r="I20" s="212"/>
      <c r="J20" s="197"/>
      <c r="K20" s="213"/>
      <c r="L20" s="197"/>
      <c r="M20" s="197"/>
    </row>
    <row r="21" s="198" customFormat="true" ht="28.5" hidden="false" customHeight="true" outlineLevel="0" collapsed="false">
      <c r="A21" s="214" t="s">
        <v>98</v>
      </c>
      <c r="B21" s="227" t="n">
        <v>41634</v>
      </c>
      <c r="C21" s="216" t="n">
        <v>39809</v>
      </c>
      <c r="D21" s="224" t="n">
        <v>1826</v>
      </c>
      <c r="E21" s="231" t="n">
        <v>4.6</v>
      </c>
      <c r="F21" s="233" t="n">
        <v>2.8</v>
      </c>
      <c r="G21" s="210" t="s">
        <v>99</v>
      </c>
      <c r="H21" s="211"/>
      <c r="I21" s="212"/>
      <c r="J21" s="197"/>
      <c r="K21" s="213"/>
      <c r="L21" s="197"/>
      <c r="M21" s="197"/>
    </row>
    <row r="22" s="198" customFormat="true" ht="24" hidden="false" customHeight="true" outlineLevel="0" collapsed="false">
      <c r="A22" s="214" t="s">
        <v>100</v>
      </c>
      <c r="B22" s="227" t="n">
        <v>1660</v>
      </c>
      <c r="C22" s="215" t="n">
        <v>1618</v>
      </c>
      <c r="D22" s="217" t="n">
        <v>42</v>
      </c>
      <c r="E22" s="225" t="n">
        <v>2.6</v>
      </c>
      <c r="F22" s="235" t="n">
        <v>0.1</v>
      </c>
      <c r="G22" s="223"/>
      <c r="H22" s="211"/>
      <c r="I22" s="212"/>
      <c r="J22" s="197"/>
      <c r="K22" s="213"/>
      <c r="L22" s="197"/>
      <c r="M22" s="197"/>
    </row>
    <row r="23" s="198" customFormat="true" ht="34.5" hidden="false" customHeight="true" outlineLevel="0" collapsed="false">
      <c r="A23" s="214" t="s">
        <v>101</v>
      </c>
      <c r="B23" s="227" t="n">
        <v>93858</v>
      </c>
      <c r="C23" s="216" t="n">
        <v>88294</v>
      </c>
      <c r="D23" s="207" t="n">
        <v>5563</v>
      </c>
      <c r="E23" s="208" t="n">
        <v>6.3</v>
      </c>
      <c r="F23" s="226" t="n">
        <v>6.3</v>
      </c>
      <c r="G23" s="210" t="s">
        <v>102</v>
      </c>
      <c r="H23" s="211"/>
      <c r="I23" s="212"/>
      <c r="J23" s="213"/>
      <c r="K23" s="213"/>
      <c r="L23" s="197"/>
      <c r="M23" s="197"/>
    </row>
    <row r="24" s="198" customFormat="true" ht="28.5" hidden="false" customHeight="true" outlineLevel="0" collapsed="false">
      <c r="A24" s="214" t="s">
        <v>103</v>
      </c>
      <c r="B24" s="227" t="n">
        <v>1869</v>
      </c>
      <c r="C24" s="227" t="n">
        <v>1378</v>
      </c>
      <c r="D24" s="228" t="n">
        <v>490</v>
      </c>
      <c r="E24" s="236" t="n">
        <v>35.6</v>
      </c>
      <c r="F24" s="235" t="n">
        <v>0.1</v>
      </c>
      <c r="G24" s="223" t="s">
        <v>104</v>
      </c>
      <c r="H24" s="211"/>
      <c r="I24" s="212"/>
      <c r="J24" s="197"/>
      <c r="K24" s="213"/>
      <c r="L24" s="197"/>
      <c r="M24" s="197"/>
    </row>
    <row r="25" s="198" customFormat="true" ht="24" hidden="false" customHeight="true" outlineLevel="0" collapsed="false">
      <c r="A25" s="214" t="s">
        <v>105</v>
      </c>
      <c r="B25" s="237" t="n">
        <v>234</v>
      </c>
      <c r="C25" s="227" t="n">
        <v>232</v>
      </c>
      <c r="D25" s="228" t="n">
        <v>2</v>
      </c>
      <c r="E25" s="236" t="n">
        <v>1</v>
      </c>
      <c r="F25" s="238" t="n">
        <v>0</v>
      </c>
      <c r="G25" s="239"/>
      <c r="H25" s="211"/>
      <c r="I25" s="212"/>
      <c r="J25" s="197"/>
      <c r="K25" s="213"/>
      <c r="L25" s="197"/>
      <c r="M25" s="197"/>
    </row>
    <row r="26" s="198" customFormat="true" ht="24" hidden="false" customHeight="true" outlineLevel="0" collapsed="false">
      <c r="A26" s="214" t="s">
        <v>106</v>
      </c>
      <c r="B26" s="237" t="n">
        <v>464</v>
      </c>
      <c r="C26" s="227" t="n">
        <v>466</v>
      </c>
      <c r="D26" s="228" t="n">
        <v>-2</v>
      </c>
      <c r="E26" s="236" t="n">
        <v>-0.4</v>
      </c>
      <c r="F26" s="238" t="n">
        <v>0</v>
      </c>
      <c r="G26" s="239"/>
      <c r="H26" s="211"/>
      <c r="I26" s="212"/>
      <c r="J26" s="197"/>
      <c r="K26" s="213"/>
      <c r="L26" s="197"/>
      <c r="M26" s="197"/>
    </row>
    <row r="27" s="198" customFormat="true" ht="24" hidden="false" customHeight="true" outlineLevel="0" collapsed="false">
      <c r="A27" s="214" t="s">
        <v>107</v>
      </c>
      <c r="B27" s="237" t="n">
        <v>3170</v>
      </c>
      <c r="C27" s="227" t="n">
        <v>3080</v>
      </c>
      <c r="D27" s="228" t="n">
        <v>90</v>
      </c>
      <c r="E27" s="236" t="n">
        <v>2.9</v>
      </c>
      <c r="F27" s="235" t="n">
        <v>0.2</v>
      </c>
      <c r="G27" s="240"/>
      <c r="H27" s="211"/>
      <c r="I27" s="212"/>
      <c r="J27" s="197"/>
      <c r="K27" s="213"/>
      <c r="L27" s="197"/>
      <c r="M27" s="197"/>
    </row>
    <row r="28" s="198" customFormat="true" ht="15" hidden="false" customHeight="false" outlineLevel="0" collapsed="false">
      <c r="A28" s="241" t="s">
        <v>108</v>
      </c>
      <c r="B28" s="242" t="n">
        <v>1000</v>
      </c>
      <c r="C28" s="243" t="n">
        <v>1000</v>
      </c>
      <c r="D28" s="244" t="n">
        <v>0</v>
      </c>
      <c r="E28" s="245" t="n">
        <v>0</v>
      </c>
      <c r="F28" s="246" t="n">
        <v>0.1</v>
      </c>
      <c r="G28" s="247"/>
      <c r="H28" s="211"/>
      <c r="I28" s="212"/>
      <c r="J28" s="197"/>
      <c r="K28" s="213"/>
      <c r="L28" s="197"/>
      <c r="M28" s="197"/>
    </row>
    <row r="29" s="198" customFormat="true" ht="26.25" hidden="false" customHeight="true" outlineLevel="0" collapsed="false">
      <c r="A29" s="214" t="s">
        <v>109</v>
      </c>
      <c r="B29" s="248" t="n">
        <v>1495465</v>
      </c>
      <c r="C29" s="249" t="n">
        <v>1418208</v>
      </c>
      <c r="D29" s="250" t="n">
        <v>77257</v>
      </c>
      <c r="E29" s="251" t="n">
        <v>5.4</v>
      </c>
      <c r="F29" s="252" t="n">
        <v>100</v>
      </c>
      <c r="G29" s="253"/>
      <c r="H29" s="211"/>
      <c r="I29" s="254"/>
      <c r="J29" s="255"/>
      <c r="K29" s="255"/>
      <c r="L29" s="197"/>
      <c r="M29" s="197"/>
    </row>
    <row r="30" s="264" customFormat="true" ht="4.5" hidden="false" customHeight="true" outlineLevel="0" collapsed="false">
      <c r="A30" s="256"/>
      <c r="B30" s="257"/>
      <c r="C30" s="257"/>
      <c r="D30" s="257"/>
      <c r="E30" s="258"/>
      <c r="F30" s="259"/>
      <c r="G30" s="260"/>
      <c r="H30" s="197"/>
      <c r="I30" s="261"/>
      <c r="J30" s="262"/>
      <c r="K30" s="262"/>
      <c r="L30" s="197"/>
      <c r="M30" s="263"/>
    </row>
    <row r="31" customFormat="false" ht="14.4" hidden="false" customHeight="false" outlineLevel="0" collapsed="false">
      <c r="A31" s="265" t="s">
        <v>110</v>
      </c>
      <c r="B31" s="266"/>
      <c r="C31" s="266"/>
      <c r="D31" s="267"/>
      <c r="E31" s="267"/>
      <c r="F31" s="267"/>
      <c r="G31" s="266"/>
    </row>
    <row r="32" customFormat="false" ht="14.4" hidden="false" customHeight="false" outlineLevel="0" collapsed="false">
      <c r="B32" s="266"/>
      <c r="C32" s="266"/>
      <c r="D32" s="267"/>
      <c r="E32" s="267"/>
      <c r="F32" s="267"/>
      <c r="G32" s="266"/>
    </row>
    <row r="33" customFormat="false" ht="14.4" hidden="false" customHeight="false" outlineLevel="0" collapsed="false">
      <c r="B33" s="266"/>
      <c r="C33" s="266"/>
      <c r="D33" s="267"/>
      <c r="E33" s="267"/>
      <c r="F33" s="267"/>
      <c r="G33" s="266"/>
    </row>
    <row r="44" customFormat="false" ht="14.4" hidden="false" customHeight="false" outlineLevel="0" collapsed="false">
      <c r="E44" s="268"/>
      <c r="F44" s="198"/>
    </row>
  </sheetData>
  <mergeCells count="5">
    <mergeCell ref="A4:A5"/>
    <mergeCell ref="B4:B5"/>
    <mergeCell ref="C4:C5"/>
    <mergeCell ref="D4:E4"/>
    <mergeCell ref="G4:G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6 &amp;10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74" width="14.44"/>
    <col collapsed="false" customWidth="true" hidden="false" outlineLevel="0" max="3" min="2" style="175" width="9.88"/>
    <col collapsed="false" customWidth="true" hidden="false" outlineLevel="0" max="4" min="4" style="176" width="9.99"/>
    <col collapsed="false" customWidth="true" hidden="false" outlineLevel="0" max="5" min="5" style="176" width="9.88"/>
    <col collapsed="false" customWidth="true" hidden="false" outlineLevel="0" max="6" min="6" style="176" width="7.77"/>
    <col collapsed="false" customWidth="true" hidden="false" outlineLevel="0" max="7" min="7" style="177" width="40.1"/>
    <col collapsed="false" customWidth="true" hidden="false" outlineLevel="0" max="8" min="8" style="178" width="13.88"/>
    <col collapsed="false" customWidth="true" hidden="false" outlineLevel="0" max="9" min="9" style="179" width="8.44"/>
    <col collapsed="false" customWidth="true" hidden="false" outlineLevel="0" max="11" min="10" style="178" width="11.33"/>
    <col collapsed="false" customWidth="true" hidden="false" outlineLevel="0" max="13" min="12" style="178" width="9.77"/>
    <col collapsed="false" customWidth="false" hidden="false" outlineLevel="0" max="257" min="14" style="176" width="8.99"/>
  </cols>
  <sheetData>
    <row r="1" s="182" customFormat="true" ht="24.75" hidden="false" customHeight="true" outlineLevel="0" collapsed="false">
      <c r="A1" s="180" t="s">
        <v>111</v>
      </c>
      <c r="B1" s="181"/>
      <c r="C1" s="181"/>
      <c r="G1" s="183"/>
      <c r="H1" s="184"/>
      <c r="I1" s="179"/>
      <c r="J1" s="178"/>
      <c r="K1" s="178"/>
      <c r="L1" s="178"/>
      <c r="M1" s="178"/>
    </row>
    <row r="2" s="182" customFormat="true" ht="3" hidden="false" customHeight="true" outlineLevel="0" collapsed="false">
      <c r="A2" s="174"/>
      <c r="B2" s="181"/>
      <c r="C2" s="181"/>
      <c r="G2" s="183"/>
      <c r="H2" s="185"/>
      <c r="I2" s="179"/>
      <c r="J2" s="178"/>
      <c r="K2" s="178"/>
      <c r="L2" s="178"/>
      <c r="M2" s="178"/>
    </row>
    <row r="3" customFormat="false" ht="15" hidden="false" customHeight="false" outlineLevel="0" collapsed="false">
      <c r="B3" s="186"/>
      <c r="C3" s="186"/>
      <c r="D3" s="187"/>
      <c r="G3" s="188" t="s">
        <v>62</v>
      </c>
      <c r="H3" s="189"/>
    </row>
    <row r="4" s="198" customFormat="true" ht="14.4" hidden="false" customHeight="true" outlineLevel="0" collapsed="false">
      <c r="A4" s="190" t="s">
        <v>63</v>
      </c>
      <c r="B4" s="129" t="s">
        <v>55</v>
      </c>
      <c r="C4" s="129" t="s">
        <v>56</v>
      </c>
      <c r="D4" s="191" t="s">
        <v>6</v>
      </c>
      <c r="E4" s="191"/>
      <c r="F4" s="192" t="s">
        <v>64</v>
      </c>
      <c r="G4" s="193" t="s">
        <v>65</v>
      </c>
      <c r="H4" s="194"/>
      <c r="I4" s="195"/>
      <c r="J4" s="196"/>
      <c r="K4" s="196"/>
      <c r="L4" s="197"/>
      <c r="M4" s="197"/>
    </row>
    <row r="5" customFormat="false" ht="18.75" hidden="false" customHeight="true" outlineLevel="0" collapsed="false">
      <c r="A5" s="190"/>
      <c r="B5" s="129"/>
      <c r="C5" s="129"/>
      <c r="D5" s="199" t="s">
        <v>57</v>
      </c>
      <c r="E5" s="200" t="s">
        <v>66</v>
      </c>
      <c r="F5" s="201" t="s">
        <v>67</v>
      </c>
      <c r="G5" s="193"/>
      <c r="H5" s="194"/>
      <c r="I5" s="202"/>
      <c r="J5" s="203"/>
      <c r="K5" s="203"/>
    </row>
    <row r="6" s="198" customFormat="true" ht="40.5" hidden="false" customHeight="true" outlineLevel="0" collapsed="false">
      <c r="A6" s="204" t="s">
        <v>68</v>
      </c>
      <c r="B6" s="205" t="n">
        <v>1034</v>
      </c>
      <c r="C6" s="206" t="n">
        <v>1603</v>
      </c>
      <c r="D6" s="207" t="n">
        <v>-569</v>
      </c>
      <c r="E6" s="208" t="n">
        <v>-35.5</v>
      </c>
      <c r="F6" s="209" t="n">
        <v>0.1</v>
      </c>
      <c r="G6" s="210" t="s">
        <v>112</v>
      </c>
      <c r="H6" s="211"/>
      <c r="I6" s="212"/>
      <c r="J6" s="197"/>
      <c r="K6" s="213"/>
      <c r="L6" s="197"/>
      <c r="M6" s="197"/>
    </row>
    <row r="7" s="198" customFormat="true" ht="34.5" hidden="false" customHeight="true" outlineLevel="0" collapsed="false">
      <c r="A7" s="214" t="s">
        <v>70</v>
      </c>
      <c r="B7" s="215" t="n">
        <v>22343</v>
      </c>
      <c r="C7" s="216" t="n">
        <v>18485</v>
      </c>
      <c r="D7" s="217" t="n">
        <v>3858</v>
      </c>
      <c r="E7" s="218" t="n">
        <v>20.9</v>
      </c>
      <c r="F7" s="219" t="n">
        <v>1.5</v>
      </c>
      <c r="G7" s="220" t="s">
        <v>71</v>
      </c>
      <c r="H7" s="211"/>
      <c r="I7" s="212"/>
      <c r="J7" s="197"/>
      <c r="K7" s="213"/>
      <c r="L7" s="197"/>
      <c r="M7" s="197"/>
    </row>
    <row r="8" customFormat="false" ht="27" hidden="false" customHeight="true" outlineLevel="0" collapsed="false">
      <c r="A8" s="214" t="s">
        <v>113</v>
      </c>
      <c r="B8" s="215" t="n">
        <v>961</v>
      </c>
      <c r="C8" s="269" t="n">
        <v>810</v>
      </c>
      <c r="D8" s="228" t="n">
        <v>150</v>
      </c>
      <c r="E8" s="221" t="n">
        <v>18.6</v>
      </c>
      <c r="F8" s="229" t="n">
        <v>0.1</v>
      </c>
      <c r="G8" s="223" t="s">
        <v>114</v>
      </c>
      <c r="H8" s="211"/>
      <c r="I8" s="212"/>
      <c r="J8" s="197"/>
      <c r="K8" s="213"/>
    </row>
    <row r="9" s="198" customFormat="true" ht="34.5" hidden="false" customHeight="true" outlineLevel="0" collapsed="false">
      <c r="A9" s="214" t="s">
        <v>72</v>
      </c>
      <c r="B9" s="215" t="n">
        <v>32610</v>
      </c>
      <c r="C9" s="215" t="n">
        <v>30936</v>
      </c>
      <c r="D9" s="217" t="n">
        <v>1674</v>
      </c>
      <c r="E9" s="221" t="n">
        <v>5.4</v>
      </c>
      <c r="F9" s="222" t="n">
        <v>2.2</v>
      </c>
      <c r="G9" s="223" t="s">
        <v>73</v>
      </c>
      <c r="H9" s="211"/>
      <c r="I9" s="212"/>
      <c r="J9" s="178"/>
      <c r="K9" s="174"/>
      <c r="L9" s="197"/>
      <c r="M9" s="197"/>
    </row>
    <row r="10" s="198" customFormat="true" ht="27" hidden="false" customHeight="true" outlineLevel="0" collapsed="false">
      <c r="A10" s="214" t="s">
        <v>74</v>
      </c>
      <c r="B10" s="215" t="n">
        <v>209201</v>
      </c>
      <c r="C10" s="215" t="n">
        <v>213099</v>
      </c>
      <c r="D10" s="224" t="n">
        <v>-3897</v>
      </c>
      <c r="E10" s="225" t="n">
        <v>-1.8</v>
      </c>
      <c r="F10" s="226" t="n">
        <v>14</v>
      </c>
      <c r="G10" s="210" t="s">
        <v>75</v>
      </c>
      <c r="H10" s="211"/>
      <c r="I10" s="212"/>
      <c r="J10" s="197"/>
      <c r="K10" s="213"/>
      <c r="L10" s="197"/>
      <c r="M10" s="197"/>
    </row>
    <row r="11" customFormat="false" ht="27" hidden="false" customHeight="true" outlineLevel="0" collapsed="false">
      <c r="A11" s="214" t="s">
        <v>76</v>
      </c>
      <c r="B11" s="215" t="n">
        <v>56020</v>
      </c>
      <c r="C11" s="227" t="n">
        <v>39331</v>
      </c>
      <c r="D11" s="228" t="n">
        <v>16690</v>
      </c>
      <c r="E11" s="221" t="n">
        <v>42.4</v>
      </c>
      <c r="F11" s="229" t="n">
        <v>3.7</v>
      </c>
      <c r="G11" s="223" t="s">
        <v>77</v>
      </c>
      <c r="H11" s="211"/>
      <c r="I11" s="212"/>
      <c r="J11" s="197"/>
      <c r="K11" s="213"/>
    </row>
    <row r="12" customFormat="false" ht="34.5" hidden="false" customHeight="true" outlineLevel="0" collapsed="false">
      <c r="A12" s="214" t="s">
        <v>78</v>
      </c>
      <c r="B12" s="215" t="n">
        <v>8539</v>
      </c>
      <c r="C12" s="227" t="n">
        <v>7201</v>
      </c>
      <c r="D12" s="228" t="n">
        <v>1339</v>
      </c>
      <c r="E12" s="221" t="n">
        <v>18.6</v>
      </c>
      <c r="F12" s="229" t="n">
        <v>0.6</v>
      </c>
      <c r="G12" s="223" t="s">
        <v>79</v>
      </c>
      <c r="H12" s="211"/>
      <c r="I12" s="212"/>
      <c r="J12" s="197"/>
      <c r="K12" s="213"/>
      <c r="L12" s="197"/>
      <c r="M12" s="197"/>
    </row>
    <row r="13" s="198" customFormat="true" ht="34.5" hidden="false" customHeight="true" outlineLevel="0" collapsed="false">
      <c r="A13" s="214" t="s">
        <v>80</v>
      </c>
      <c r="B13" s="215" t="n">
        <v>49430</v>
      </c>
      <c r="C13" s="227" t="n">
        <v>54233</v>
      </c>
      <c r="D13" s="228" t="n">
        <v>-4803</v>
      </c>
      <c r="E13" s="221" t="n">
        <v>-8.9</v>
      </c>
      <c r="F13" s="229" t="n">
        <v>3.3</v>
      </c>
      <c r="G13" s="230" t="s">
        <v>81</v>
      </c>
      <c r="H13" s="211"/>
      <c r="I13" s="212"/>
      <c r="J13" s="197"/>
      <c r="K13" s="213"/>
      <c r="L13" s="197"/>
      <c r="M13" s="197"/>
    </row>
    <row r="14" s="198" customFormat="true" ht="40.5" hidden="false" customHeight="true" outlineLevel="0" collapsed="false">
      <c r="A14" s="214" t="s">
        <v>82</v>
      </c>
      <c r="B14" s="227" t="n">
        <v>243332</v>
      </c>
      <c r="C14" s="227" t="n">
        <v>227858</v>
      </c>
      <c r="D14" s="228" t="n">
        <v>15474</v>
      </c>
      <c r="E14" s="221" t="n">
        <v>6.8</v>
      </c>
      <c r="F14" s="229" t="n">
        <v>16.3</v>
      </c>
      <c r="G14" s="223" t="s">
        <v>115</v>
      </c>
      <c r="H14" s="211"/>
      <c r="I14" s="212"/>
      <c r="J14" s="197"/>
      <c r="K14" s="213"/>
      <c r="L14" s="197"/>
      <c r="M14" s="197"/>
    </row>
    <row r="15" s="198" customFormat="true" ht="27" hidden="false" customHeight="true" outlineLevel="0" collapsed="false">
      <c r="A15" s="214" t="s">
        <v>84</v>
      </c>
      <c r="B15" s="227" t="n">
        <v>421621</v>
      </c>
      <c r="C15" s="227" t="n">
        <v>408476</v>
      </c>
      <c r="D15" s="217" t="n">
        <v>13145</v>
      </c>
      <c r="E15" s="218" t="n">
        <v>3.2</v>
      </c>
      <c r="F15" s="229" t="n">
        <v>28.2</v>
      </c>
      <c r="G15" s="223" t="s">
        <v>85</v>
      </c>
      <c r="H15" s="211"/>
      <c r="I15" s="212"/>
      <c r="J15" s="178"/>
      <c r="K15" s="174"/>
      <c r="L15" s="197"/>
      <c r="M15" s="197"/>
    </row>
    <row r="16" s="198" customFormat="true" ht="27" hidden="false" customHeight="true" outlineLevel="0" collapsed="false">
      <c r="A16" s="214" t="s">
        <v>116</v>
      </c>
      <c r="B16" s="227" t="n">
        <v>10552</v>
      </c>
      <c r="C16" s="269" t="n">
        <v>9776</v>
      </c>
      <c r="D16" s="217" t="n">
        <v>776</v>
      </c>
      <c r="E16" s="218" t="n">
        <v>7.9</v>
      </c>
      <c r="F16" s="229" t="n">
        <v>0.7</v>
      </c>
      <c r="G16" s="223" t="s">
        <v>117</v>
      </c>
      <c r="H16" s="211"/>
      <c r="I16" s="212"/>
      <c r="J16" s="178"/>
      <c r="K16" s="174"/>
      <c r="L16" s="197"/>
      <c r="M16" s="197"/>
    </row>
    <row r="17" s="198" customFormat="true" ht="34.5" hidden="false" customHeight="true" outlineLevel="0" collapsed="false">
      <c r="A17" s="214" t="s">
        <v>86</v>
      </c>
      <c r="B17" s="227" t="n">
        <v>82641</v>
      </c>
      <c r="C17" s="215" t="n">
        <v>83217</v>
      </c>
      <c r="D17" s="224" t="n">
        <v>-575</v>
      </c>
      <c r="E17" s="231" t="n">
        <v>-0.7</v>
      </c>
      <c r="F17" s="232" t="n">
        <v>5.5</v>
      </c>
      <c r="G17" s="210" t="s">
        <v>87</v>
      </c>
      <c r="H17" s="211"/>
      <c r="I17" s="212"/>
      <c r="J17" s="197"/>
      <c r="K17" s="213"/>
      <c r="L17" s="197"/>
      <c r="M17" s="197"/>
    </row>
    <row r="18" s="198" customFormat="true" ht="27" hidden="false" customHeight="true" outlineLevel="0" collapsed="false">
      <c r="A18" s="214" t="s">
        <v>88</v>
      </c>
      <c r="B18" s="227" t="n">
        <v>45871</v>
      </c>
      <c r="C18" s="216" t="n">
        <v>44642</v>
      </c>
      <c r="D18" s="224" t="n">
        <v>1229</v>
      </c>
      <c r="E18" s="231" t="n">
        <v>2.8</v>
      </c>
      <c r="F18" s="233" t="n">
        <v>3.1</v>
      </c>
      <c r="G18" s="210" t="s">
        <v>89</v>
      </c>
      <c r="H18" s="234"/>
      <c r="I18" s="212"/>
      <c r="J18" s="197"/>
      <c r="K18" s="213"/>
      <c r="L18" s="197"/>
      <c r="M18" s="197"/>
    </row>
    <row r="19" s="198" customFormat="true" ht="27" hidden="false" customHeight="true" outlineLevel="0" collapsed="false">
      <c r="A19" s="214" t="s">
        <v>90</v>
      </c>
      <c r="B19" s="227" t="n">
        <v>22591</v>
      </c>
      <c r="C19" s="205" t="n">
        <v>22218</v>
      </c>
      <c r="D19" s="224" t="n">
        <v>373</v>
      </c>
      <c r="E19" s="231" t="n">
        <v>1.7</v>
      </c>
      <c r="F19" s="232" t="n">
        <v>1.5</v>
      </c>
      <c r="G19" s="210" t="s">
        <v>91</v>
      </c>
      <c r="H19" s="211"/>
      <c r="I19" s="212"/>
      <c r="J19" s="197"/>
      <c r="K19" s="213"/>
      <c r="L19" s="197"/>
      <c r="M19" s="197"/>
    </row>
    <row r="20" s="198" customFormat="true" ht="27" hidden="false" customHeight="true" outlineLevel="0" collapsed="false">
      <c r="A20" s="214" t="s">
        <v>92</v>
      </c>
      <c r="B20" s="227" t="n">
        <v>24118</v>
      </c>
      <c r="C20" s="215" t="n">
        <v>21754</v>
      </c>
      <c r="D20" s="224" t="n">
        <v>2364</v>
      </c>
      <c r="E20" s="231" t="n">
        <v>10.9</v>
      </c>
      <c r="F20" s="232" t="n">
        <v>1.6</v>
      </c>
      <c r="G20" s="210" t="s">
        <v>93</v>
      </c>
      <c r="H20" s="211"/>
      <c r="I20" s="212"/>
      <c r="J20" s="197"/>
      <c r="K20" s="213"/>
      <c r="L20" s="197"/>
      <c r="M20" s="197"/>
    </row>
    <row r="21" s="198" customFormat="true" ht="27" hidden="false" customHeight="true" outlineLevel="0" collapsed="false">
      <c r="A21" s="214" t="s">
        <v>94</v>
      </c>
      <c r="B21" s="227" t="n">
        <v>88948</v>
      </c>
      <c r="C21" s="215" t="n">
        <v>66886</v>
      </c>
      <c r="D21" s="224" t="n">
        <v>22062</v>
      </c>
      <c r="E21" s="231" t="n">
        <v>33</v>
      </c>
      <c r="F21" s="209" t="n">
        <v>5.9</v>
      </c>
      <c r="G21" s="210" t="s">
        <v>95</v>
      </c>
      <c r="H21" s="211"/>
      <c r="I21" s="212"/>
      <c r="J21" s="197"/>
      <c r="K21" s="213"/>
      <c r="L21" s="197"/>
      <c r="M21" s="197"/>
    </row>
    <row r="22" s="198" customFormat="true" ht="34.5" hidden="false" customHeight="true" outlineLevel="0" collapsed="false">
      <c r="A22" s="214" t="s">
        <v>96</v>
      </c>
      <c r="B22" s="227" t="n">
        <v>31763</v>
      </c>
      <c r="C22" s="215" t="n">
        <v>31807</v>
      </c>
      <c r="D22" s="217" t="n">
        <v>-44</v>
      </c>
      <c r="E22" s="218" t="n">
        <v>-0.1</v>
      </c>
      <c r="F22" s="232" t="n">
        <v>2.1</v>
      </c>
      <c r="G22" s="210" t="s">
        <v>97</v>
      </c>
      <c r="H22" s="211"/>
      <c r="I22" s="212"/>
      <c r="J22" s="197"/>
      <c r="K22" s="213"/>
      <c r="L22" s="197"/>
      <c r="M22" s="197"/>
    </row>
    <row r="23" s="198" customFormat="true" ht="27" hidden="false" customHeight="true" outlineLevel="0" collapsed="false">
      <c r="A23" s="214" t="s">
        <v>98</v>
      </c>
      <c r="B23" s="227" t="n">
        <v>41634</v>
      </c>
      <c r="C23" s="216" t="n">
        <v>39809</v>
      </c>
      <c r="D23" s="224" t="n">
        <v>1826</v>
      </c>
      <c r="E23" s="231" t="n">
        <v>4.6</v>
      </c>
      <c r="F23" s="233" t="n">
        <v>2.8</v>
      </c>
      <c r="G23" s="210" t="s">
        <v>99</v>
      </c>
      <c r="H23" s="211"/>
      <c r="I23" s="212"/>
      <c r="J23" s="197"/>
      <c r="K23" s="213"/>
      <c r="L23" s="197"/>
      <c r="M23" s="197"/>
    </row>
    <row r="24" s="198" customFormat="true" ht="20.25" hidden="false" customHeight="true" outlineLevel="0" collapsed="false">
      <c r="A24" s="214" t="s">
        <v>100</v>
      </c>
      <c r="B24" s="227" t="n">
        <v>1660</v>
      </c>
      <c r="C24" s="215" t="n">
        <v>1618</v>
      </c>
      <c r="D24" s="217" t="n">
        <v>42</v>
      </c>
      <c r="E24" s="225" t="n">
        <v>2.6</v>
      </c>
      <c r="F24" s="235" t="n">
        <v>0.1</v>
      </c>
      <c r="G24" s="223"/>
      <c r="H24" s="211"/>
      <c r="I24" s="212"/>
      <c r="J24" s="197"/>
      <c r="K24" s="213"/>
      <c r="L24" s="197"/>
      <c r="M24" s="197"/>
    </row>
    <row r="25" s="198" customFormat="true" ht="34.5" hidden="false" customHeight="true" outlineLevel="0" collapsed="false">
      <c r="A25" s="214" t="s">
        <v>101</v>
      </c>
      <c r="B25" s="227" t="n">
        <v>93858</v>
      </c>
      <c r="C25" s="216" t="n">
        <v>88294</v>
      </c>
      <c r="D25" s="207" t="n">
        <v>5563</v>
      </c>
      <c r="E25" s="208" t="n">
        <v>6.3</v>
      </c>
      <c r="F25" s="226" t="n">
        <v>6.3</v>
      </c>
      <c r="G25" s="210" t="s">
        <v>102</v>
      </c>
      <c r="H25" s="211"/>
      <c r="I25" s="212"/>
      <c r="J25" s="197"/>
      <c r="K25" s="213"/>
      <c r="L25" s="197"/>
      <c r="M25" s="197"/>
    </row>
    <row r="26" s="198" customFormat="true" ht="27" hidden="false" customHeight="true" outlineLevel="0" collapsed="false">
      <c r="A26" s="214" t="s">
        <v>103</v>
      </c>
      <c r="B26" s="227" t="n">
        <v>1869</v>
      </c>
      <c r="C26" s="227" t="n">
        <v>1378</v>
      </c>
      <c r="D26" s="228" t="n">
        <v>490</v>
      </c>
      <c r="E26" s="236" t="n">
        <v>35.6</v>
      </c>
      <c r="F26" s="235" t="n">
        <v>0.1</v>
      </c>
      <c r="G26" s="223" t="s">
        <v>104</v>
      </c>
      <c r="H26" s="211"/>
      <c r="I26" s="212"/>
      <c r="J26" s="197"/>
      <c r="K26" s="213"/>
      <c r="L26" s="197"/>
      <c r="M26" s="197"/>
    </row>
    <row r="27" s="198" customFormat="true" ht="20.25" hidden="false" customHeight="true" outlineLevel="0" collapsed="false">
      <c r="A27" s="214" t="s">
        <v>105</v>
      </c>
      <c r="B27" s="237" t="n">
        <v>234</v>
      </c>
      <c r="C27" s="227" t="n">
        <v>232</v>
      </c>
      <c r="D27" s="228" t="n">
        <v>2</v>
      </c>
      <c r="E27" s="236" t="n">
        <v>1</v>
      </c>
      <c r="F27" s="238" t="n">
        <v>0</v>
      </c>
      <c r="G27" s="239"/>
      <c r="H27" s="211"/>
      <c r="I27" s="212"/>
      <c r="J27" s="197"/>
      <c r="K27" s="213"/>
      <c r="L27" s="197"/>
      <c r="M27" s="197"/>
    </row>
    <row r="28" s="198" customFormat="true" ht="20.25" hidden="false" customHeight="true" outlineLevel="0" collapsed="false">
      <c r="A28" s="214" t="s">
        <v>106</v>
      </c>
      <c r="B28" s="237" t="n">
        <v>464</v>
      </c>
      <c r="C28" s="227" t="n">
        <v>466</v>
      </c>
      <c r="D28" s="228" t="n">
        <v>-2</v>
      </c>
      <c r="E28" s="236" t="n">
        <v>-0.4</v>
      </c>
      <c r="F28" s="238" t="n">
        <v>0</v>
      </c>
      <c r="G28" s="239"/>
      <c r="H28" s="211"/>
      <c r="I28" s="212"/>
      <c r="J28" s="197"/>
      <c r="K28" s="213"/>
      <c r="L28" s="197"/>
      <c r="M28" s="197"/>
    </row>
    <row r="29" s="198" customFormat="true" ht="20.25" hidden="false" customHeight="true" outlineLevel="0" collapsed="false">
      <c r="A29" s="214" t="s">
        <v>107</v>
      </c>
      <c r="B29" s="237" t="n">
        <v>3170</v>
      </c>
      <c r="C29" s="227" t="n">
        <v>3080</v>
      </c>
      <c r="D29" s="228" t="n">
        <v>90</v>
      </c>
      <c r="E29" s="236" t="n">
        <v>2.9</v>
      </c>
      <c r="F29" s="235" t="n">
        <v>0.2</v>
      </c>
      <c r="G29" s="240"/>
      <c r="H29" s="211"/>
      <c r="I29" s="212"/>
      <c r="J29" s="197"/>
      <c r="K29" s="213"/>
      <c r="L29" s="197"/>
      <c r="M29" s="197"/>
    </row>
    <row r="30" s="198" customFormat="true" ht="15" hidden="false" customHeight="false" outlineLevel="0" collapsed="false">
      <c r="A30" s="241" t="s">
        <v>108</v>
      </c>
      <c r="B30" s="242" t="n">
        <v>1000</v>
      </c>
      <c r="C30" s="243" t="n">
        <v>1000</v>
      </c>
      <c r="D30" s="244" t="n">
        <v>0</v>
      </c>
      <c r="E30" s="244" t="n">
        <v>0</v>
      </c>
      <c r="F30" s="246" t="n">
        <v>0.1</v>
      </c>
      <c r="G30" s="247"/>
      <c r="H30" s="211"/>
      <c r="I30" s="212"/>
      <c r="J30" s="197"/>
      <c r="K30" s="213"/>
      <c r="L30" s="197"/>
      <c r="M30" s="197"/>
    </row>
    <row r="31" s="198" customFormat="true" ht="20.25" hidden="false" customHeight="true" outlineLevel="0" collapsed="false">
      <c r="A31" s="214" t="s">
        <v>109</v>
      </c>
      <c r="B31" s="248" t="n">
        <v>1495465</v>
      </c>
      <c r="C31" s="249" t="n">
        <v>1418208</v>
      </c>
      <c r="D31" s="250" t="n">
        <v>77257</v>
      </c>
      <c r="E31" s="251" t="n">
        <v>5.4</v>
      </c>
      <c r="F31" s="252" t="n">
        <v>100</v>
      </c>
      <c r="G31" s="253"/>
      <c r="H31" s="211"/>
      <c r="I31" s="254"/>
      <c r="J31" s="255"/>
      <c r="K31" s="255"/>
      <c r="L31" s="197"/>
      <c r="M31" s="197"/>
    </row>
    <row r="32" s="264" customFormat="true" ht="4.5" hidden="false" customHeight="true" outlineLevel="0" collapsed="false">
      <c r="A32" s="256"/>
      <c r="B32" s="257"/>
      <c r="C32" s="257"/>
      <c r="D32" s="257"/>
      <c r="E32" s="258"/>
      <c r="F32" s="259"/>
      <c r="G32" s="260"/>
      <c r="H32" s="197"/>
      <c r="I32" s="261"/>
      <c r="J32" s="262"/>
      <c r="K32" s="262"/>
      <c r="L32" s="197"/>
      <c r="M32" s="263"/>
    </row>
    <row r="33" customFormat="false" ht="14.4" hidden="false" customHeight="false" outlineLevel="0" collapsed="false">
      <c r="A33" s="265" t="s">
        <v>110</v>
      </c>
      <c r="B33" s="266"/>
      <c r="C33" s="266"/>
      <c r="D33" s="267"/>
      <c r="E33" s="267"/>
      <c r="F33" s="267"/>
      <c r="G33" s="266"/>
    </row>
    <row r="34" customFormat="false" ht="14.4" hidden="false" customHeight="false" outlineLevel="0" collapsed="false">
      <c r="B34" s="266"/>
      <c r="C34" s="266"/>
      <c r="D34" s="267"/>
      <c r="E34" s="267"/>
      <c r="F34" s="267"/>
      <c r="G34" s="266"/>
    </row>
    <row r="35" s="178" customFormat="true" ht="14.4" hidden="false" customHeight="false" outlineLevel="0" collapsed="false">
      <c r="A35" s="174"/>
      <c r="B35" s="266"/>
      <c r="C35" s="266"/>
      <c r="D35" s="267"/>
      <c r="E35" s="267"/>
      <c r="F35" s="267"/>
      <c r="G35" s="266"/>
      <c r="I35" s="179"/>
    </row>
    <row r="46" s="178" customFormat="true" ht="14.4" hidden="false" customHeight="false" outlineLevel="0" collapsed="false">
      <c r="A46" s="174"/>
      <c r="B46" s="175"/>
      <c r="C46" s="175"/>
      <c r="D46" s="176"/>
      <c r="E46" s="268"/>
      <c r="F46" s="198"/>
      <c r="G46" s="177"/>
      <c r="I46" s="179"/>
    </row>
  </sheetData>
  <mergeCells count="5">
    <mergeCell ref="A4:A5"/>
    <mergeCell ref="B4:B5"/>
    <mergeCell ref="C4:C5"/>
    <mergeCell ref="D4:E4"/>
    <mergeCell ref="G4:G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6 &amp;10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0" width="18.88"/>
    <col collapsed="false" customWidth="true" hidden="false" outlineLevel="0" max="2" min="2" style="270" width="20.77"/>
    <col collapsed="false" customWidth="true" hidden="false" outlineLevel="0" max="3" min="3" style="270" width="24.22"/>
    <col collapsed="false" customWidth="true" hidden="false" outlineLevel="0" max="4" min="4" style="270" width="20.77"/>
    <col collapsed="false" customWidth="true" hidden="false" outlineLevel="0" max="5" min="5" style="270" width="12.22"/>
    <col collapsed="false" customWidth="true" hidden="false" outlineLevel="0" max="6" min="6" style="270" width="17.66"/>
    <col collapsed="false" customWidth="false" hidden="false" outlineLevel="0" max="257" min="7" style="270" width="8.99"/>
  </cols>
  <sheetData>
    <row r="1" customFormat="false" ht="22.5" hidden="false" customHeight="true" outlineLevel="0" collapsed="false">
      <c r="A1" s="271" t="s">
        <v>118</v>
      </c>
      <c r="F1" s="272"/>
    </row>
    <row r="2" customFormat="false" ht="15.75" hidden="false" customHeight="true" outlineLevel="0" collapsed="false">
      <c r="A2" s="273"/>
      <c r="B2" s="273"/>
      <c r="C2" s="273"/>
      <c r="D2" s="274" t="s">
        <v>119</v>
      </c>
      <c r="F2" s="275"/>
    </row>
    <row r="3" s="281" customFormat="true" ht="38.25" hidden="false" customHeight="true" outlineLevel="0" collapsed="false">
      <c r="A3" s="276" t="s">
        <v>120</v>
      </c>
      <c r="B3" s="277" t="s">
        <v>121</v>
      </c>
      <c r="C3" s="278" t="s">
        <v>122</v>
      </c>
      <c r="D3" s="277" t="s">
        <v>123</v>
      </c>
      <c r="E3" s="279"/>
      <c r="F3" s="280"/>
    </row>
    <row r="4" customFormat="false" ht="15.6" hidden="false" customHeight="true" outlineLevel="0" collapsed="false">
      <c r="A4" s="282" t="s">
        <v>124</v>
      </c>
      <c r="B4" s="283" t="n">
        <v>106.5</v>
      </c>
      <c r="C4" s="284"/>
      <c r="D4" s="285" t="n">
        <v>3.9</v>
      </c>
      <c r="E4" s="286"/>
      <c r="F4" s="287"/>
    </row>
    <row r="5" customFormat="false" ht="15.6" hidden="false" customHeight="true" outlineLevel="0" collapsed="false">
      <c r="A5" s="282"/>
      <c r="B5" s="283"/>
      <c r="C5" s="288"/>
      <c r="D5" s="285"/>
      <c r="E5" s="286"/>
      <c r="F5" s="287"/>
    </row>
    <row r="6" customFormat="false" ht="15.6" hidden="false" customHeight="true" outlineLevel="0" collapsed="false">
      <c r="A6" s="289" t="s">
        <v>125</v>
      </c>
      <c r="B6" s="283" t="n">
        <v>101.5</v>
      </c>
      <c r="C6" s="284"/>
      <c r="D6" s="285"/>
      <c r="E6" s="286"/>
      <c r="F6" s="287"/>
    </row>
    <row r="7" customFormat="false" ht="15.6" hidden="false" customHeight="true" outlineLevel="0" collapsed="false">
      <c r="A7" s="289"/>
      <c r="B7" s="283"/>
      <c r="C7" s="288"/>
      <c r="D7" s="285"/>
      <c r="E7" s="286"/>
      <c r="F7" s="287"/>
    </row>
    <row r="8" customFormat="false" ht="15.6" hidden="false" customHeight="true" outlineLevel="0" collapsed="false">
      <c r="A8" s="290" t="s">
        <v>126</v>
      </c>
      <c r="B8" s="283" t="n">
        <v>96.1</v>
      </c>
      <c r="C8" s="284"/>
      <c r="D8" s="285" t="n">
        <v>2.8</v>
      </c>
      <c r="E8" s="286"/>
      <c r="F8" s="287"/>
    </row>
    <row r="9" customFormat="false" ht="15.6" hidden="false" customHeight="true" outlineLevel="0" collapsed="false">
      <c r="A9" s="290"/>
      <c r="B9" s="283"/>
      <c r="C9" s="288"/>
      <c r="D9" s="285"/>
      <c r="E9" s="286"/>
      <c r="F9" s="287"/>
    </row>
    <row r="10" customFormat="false" ht="15.6" hidden="false" customHeight="true" outlineLevel="0" collapsed="false">
      <c r="A10" s="289" t="s">
        <v>127</v>
      </c>
      <c r="B10" s="283" t="n">
        <v>101.5</v>
      </c>
      <c r="C10" s="284"/>
      <c r="D10" s="285" t="n">
        <v>17.9</v>
      </c>
      <c r="E10" s="286"/>
      <c r="F10" s="287"/>
    </row>
    <row r="11" customFormat="false" ht="15.6" hidden="false" customHeight="true" outlineLevel="0" collapsed="false">
      <c r="A11" s="289"/>
      <c r="B11" s="283"/>
      <c r="C11" s="288"/>
      <c r="D11" s="285"/>
      <c r="E11" s="286"/>
      <c r="F11" s="287"/>
    </row>
    <row r="12" customFormat="false" ht="15.6" hidden="false" customHeight="true" outlineLevel="0" collapsed="false">
      <c r="A12" s="290" t="s">
        <v>128</v>
      </c>
      <c r="B12" s="283" t="n">
        <v>98.9</v>
      </c>
      <c r="C12" s="284"/>
      <c r="D12" s="285" t="n">
        <v>2.3</v>
      </c>
      <c r="E12" s="286"/>
      <c r="F12" s="287"/>
    </row>
    <row r="13" customFormat="false" ht="15.6" hidden="false" customHeight="true" outlineLevel="0" collapsed="false">
      <c r="A13" s="290"/>
      <c r="B13" s="283"/>
      <c r="C13" s="288"/>
      <c r="D13" s="285"/>
      <c r="E13" s="286"/>
      <c r="F13" s="287"/>
    </row>
    <row r="14" customFormat="false" ht="15.6" hidden="false" customHeight="true" outlineLevel="0" collapsed="false">
      <c r="A14" s="289" t="s">
        <v>129</v>
      </c>
      <c r="B14" s="283" t="n">
        <v>110.6</v>
      </c>
      <c r="C14" s="284"/>
      <c r="D14" s="285"/>
      <c r="E14" s="286"/>
      <c r="F14" s="287"/>
    </row>
    <row r="15" customFormat="false" ht="15.6" hidden="false" customHeight="true" outlineLevel="0" collapsed="false">
      <c r="A15" s="289"/>
      <c r="B15" s="283"/>
      <c r="C15" s="288"/>
      <c r="D15" s="285"/>
      <c r="E15" s="286"/>
      <c r="F15" s="287"/>
    </row>
    <row r="16" customFormat="false" ht="15.6" hidden="false" customHeight="true" outlineLevel="0" collapsed="false">
      <c r="A16" s="290" t="s">
        <v>130</v>
      </c>
      <c r="B16" s="283" t="n">
        <v>101.3</v>
      </c>
      <c r="C16" s="284"/>
      <c r="D16" s="285" t="n">
        <v>4.8</v>
      </c>
      <c r="E16" s="286"/>
      <c r="F16" s="287"/>
    </row>
    <row r="17" customFormat="false" ht="15.6" hidden="false" customHeight="true" outlineLevel="0" collapsed="false">
      <c r="A17" s="290"/>
      <c r="B17" s="283"/>
      <c r="C17" s="288"/>
      <c r="D17" s="285"/>
      <c r="E17" s="286"/>
      <c r="F17" s="287"/>
    </row>
    <row r="18" customFormat="false" ht="15.6" hidden="false" customHeight="true" outlineLevel="0" collapsed="false">
      <c r="A18" s="289" t="s">
        <v>131</v>
      </c>
      <c r="B18" s="283" t="n">
        <v>103.9</v>
      </c>
      <c r="C18" s="284" t="n">
        <v>2.2</v>
      </c>
      <c r="D18" s="285"/>
      <c r="E18" s="286"/>
      <c r="F18" s="287"/>
    </row>
    <row r="19" customFormat="false" ht="15.6" hidden="false" customHeight="true" outlineLevel="0" collapsed="false">
      <c r="A19" s="289"/>
      <c r="B19" s="283"/>
      <c r="C19" s="288"/>
      <c r="D19" s="285"/>
      <c r="E19" s="286"/>
      <c r="F19" s="287"/>
    </row>
    <row r="20" customFormat="false" ht="15.6" hidden="false" customHeight="true" outlineLevel="0" collapsed="false">
      <c r="A20" s="290" t="s">
        <v>132</v>
      </c>
      <c r="B20" s="283" t="n">
        <v>96.4</v>
      </c>
      <c r="C20" s="284"/>
      <c r="D20" s="285"/>
      <c r="E20" s="286"/>
      <c r="F20" s="287"/>
    </row>
    <row r="21" customFormat="false" ht="15.6" hidden="false" customHeight="true" outlineLevel="0" collapsed="false">
      <c r="A21" s="290"/>
      <c r="B21" s="283"/>
      <c r="C21" s="288" t="n">
        <v>1.5</v>
      </c>
      <c r="D21" s="285"/>
      <c r="E21" s="286"/>
      <c r="F21" s="287"/>
    </row>
    <row r="22" customFormat="false" ht="15.6" hidden="false" customHeight="true" outlineLevel="0" collapsed="false">
      <c r="A22" s="289" t="s">
        <v>133</v>
      </c>
      <c r="B22" s="283" t="n">
        <v>101.3</v>
      </c>
      <c r="C22" s="284"/>
      <c r="D22" s="285" t="n">
        <v>3</v>
      </c>
      <c r="E22" s="286"/>
      <c r="F22" s="287"/>
    </row>
    <row r="23" customFormat="false" ht="15.6" hidden="false" customHeight="true" outlineLevel="0" collapsed="false">
      <c r="A23" s="289"/>
      <c r="B23" s="283"/>
      <c r="C23" s="288" t="n">
        <v>8.4</v>
      </c>
      <c r="D23" s="285"/>
      <c r="E23" s="286"/>
      <c r="F23" s="287"/>
    </row>
    <row r="24" customFormat="false" ht="15.6" hidden="false" customHeight="true" outlineLevel="0" collapsed="false">
      <c r="A24" s="290" t="s">
        <v>134</v>
      </c>
      <c r="B24" s="283" t="n">
        <v>109.9</v>
      </c>
      <c r="C24" s="284"/>
      <c r="D24" s="285"/>
      <c r="E24" s="286"/>
      <c r="F24" s="287"/>
    </row>
    <row r="25" customFormat="false" ht="15.6" hidden="false" customHeight="true" outlineLevel="0" collapsed="false">
      <c r="A25" s="290"/>
      <c r="B25" s="283"/>
      <c r="C25" s="288"/>
      <c r="D25" s="285"/>
      <c r="E25" s="286"/>
      <c r="F25" s="287"/>
    </row>
    <row r="26" customFormat="false" ht="15.6" hidden="false" customHeight="true" outlineLevel="0" collapsed="false">
      <c r="A26" s="289" t="s">
        <v>135</v>
      </c>
      <c r="B26" s="283" t="n">
        <v>96.8</v>
      </c>
      <c r="C26" s="284"/>
      <c r="D26" s="285"/>
      <c r="E26" s="286"/>
      <c r="F26" s="287"/>
    </row>
    <row r="27" customFormat="false" ht="15.6" hidden="false" customHeight="true" outlineLevel="0" collapsed="false">
      <c r="A27" s="289"/>
      <c r="B27" s="283"/>
      <c r="C27" s="288" t="n">
        <v>1.5</v>
      </c>
      <c r="D27" s="285"/>
      <c r="E27" s="286"/>
      <c r="F27" s="287"/>
    </row>
    <row r="28" customFormat="false" ht="15.6" hidden="false" customHeight="true" outlineLevel="0" collapsed="false">
      <c r="A28" s="290" t="s">
        <v>136</v>
      </c>
      <c r="B28" s="283" t="n">
        <v>106.8</v>
      </c>
      <c r="C28" s="284" t="n">
        <v>1.9</v>
      </c>
      <c r="D28" s="285" t="n">
        <v>2.1</v>
      </c>
      <c r="E28" s="286"/>
      <c r="F28" s="287"/>
    </row>
    <row r="29" customFormat="false" ht="15.6" hidden="false" customHeight="true" outlineLevel="0" collapsed="false">
      <c r="A29" s="290"/>
      <c r="B29" s="283"/>
      <c r="C29" s="288"/>
      <c r="D29" s="285"/>
      <c r="E29" s="286"/>
      <c r="F29" s="287"/>
    </row>
    <row r="30" customFormat="false" ht="15.6" hidden="false" customHeight="true" outlineLevel="0" collapsed="false">
      <c r="A30" s="289" t="s">
        <v>137</v>
      </c>
      <c r="B30" s="283" t="n">
        <v>99.8</v>
      </c>
      <c r="C30" s="284" t="n">
        <v>3</v>
      </c>
      <c r="D30" s="285"/>
      <c r="E30" s="286"/>
      <c r="F30" s="287"/>
    </row>
    <row r="31" customFormat="false" ht="15.6" hidden="false" customHeight="true" outlineLevel="0" collapsed="false">
      <c r="A31" s="289"/>
      <c r="B31" s="283"/>
      <c r="C31" s="288"/>
      <c r="D31" s="285"/>
      <c r="E31" s="286"/>
      <c r="F31" s="287"/>
    </row>
    <row r="32" customFormat="false" ht="15.6" hidden="false" customHeight="true" outlineLevel="0" collapsed="false">
      <c r="A32" s="290" t="s">
        <v>138</v>
      </c>
      <c r="B32" s="283" t="n">
        <v>104.5</v>
      </c>
      <c r="C32" s="284"/>
      <c r="D32" s="285"/>
      <c r="E32" s="286"/>
      <c r="F32" s="287"/>
    </row>
    <row r="33" customFormat="false" ht="15.6" hidden="false" customHeight="true" outlineLevel="0" collapsed="false">
      <c r="A33" s="290"/>
      <c r="B33" s="283"/>
      <c r="C33" s="288"/>
      <c r="D33" s="285"/>
      <c r="E33" s="286"/>
      <c r="F33" s="287"/>
    </row>
    <row r="34" customFormat="false" ht="15.6" hidden="false" customHeight="true" outlineLevel="0" collapsed="false">
      <c r="A34" s="289" t="s">
        <v>139</v>
      </c>
      <c r="B34" s="283" t="n">
        <v>102.9</v>
      </c>
      <c r="C34" s="284"/>
      <c r="D34" s="285"/>
      <c r="E34" s="286"/>
      <c r="F34" s="287"/>
    </row>
    <row r="35" customFormat="false" ht="15.6" hidden="false" customHeight="true" outlineLevel="0" collapsed="false">
      <c r="A35" s="289"/>
      <c r="B35" s="283"/>
      <c r="C35" s="288" t="n">
        <v>3.5</v>
      </c>
      <c r="D35" s="285"/>
      <c r="E35" s="286"/>
      <c r="F35" s="287"/>
    </row>
    <row r="36" customFormat="false" ht="15.6" hidden="false" customHeight="true" outlineLevel="0" collapsed="false">
      <c r="A36" s="290" t="s">
        <v>140</v>
      </c>
      <c r="B36" s="283" t="n">
        <v>98.1</v>
      </c>
      <c r="C36" s="284" t="n">
        <v>0.9</v>
      </c>
      <c r="D36" s="285"/>
      <c r="E36" s="286"/>
      <c r="F36" s="287"/>
    </row>
    <row r="37" customFormat="false" ht="15.6" hidden="false" customHeight="true" outlineLevel="0" collapsed="false">
      <c r="A37" s="290"/>
      <c r="B37" s="283"/>
      <c r="C37" s="288"/>
      <c r="D37" s="285"/>
      <c r="E37" s="286"/>
      <c r="F37" s="287"/>
    </row>
    <row r="38" customFormat="false" ht="15.6" hidden="false" customHeight="true" outlineLevel="0" collapsed="false">
      <c r="A38" s="282" t="s">
        <v>141</v>
      </c>
      <c r="B38" s="283" t="n">
        <v>95.2</v>
      </c>
      <c r="C38" s="284" t="n">
        <v>1.8</v>
      </c>
      <c r="D38" s="285"/>
      <c r="E38" s="286"/>
      <c r="F38" s="287"/>
    </row>
    <row r="39" customFormat="false" ht="15.6" hidden="false" customHeight="true" outlineLevel="0" collapsed="false">
      <c r="A39" s="282"/>
      <c r="B39" s="283"/>
      <c r="C39" s="288"/>
      <c r="D39" s="285"/>
      <c r="E39" s="286"/>
      <c r="F39" s="287"/>
    </row>
    <row r="40" customFormat="false" ht="15.6" hidden="false" customHeight="true" outlineLevel="0" collapsed="false">
      <c r="A40" s="291" t="s">
        <v>109</v>
      </c>
      <c r="B40" s="292" t="n">
        <v>1832.2</v>
      </c>
      <c r="C40" s="293" t="n">
        <v>9.8</v>
      </c>
      <c r="D40" s="292" t="n">
        <v>36.8</v>
      </c>
      <c r="E40" s="294"/>
      <c r="F40" s="287"/>
    </row>
    <row r="41" customFormat="false" ht="15.6" hidden="false" customHeight="true" outlineLevel="0" collapsed="false">
      <c r="A41" s="291"/>
      <c r="B41" s="292"/>
      <c r="C41" s="295" t="n">
        <v>14.9</v>
      </c>
      <c r="D41" s="292"/>
      <c r="E41" s="294"/>
      <c r="F41" s="287"/>
    </row>
    <row r="42" customFormat="false" ht="12" hidden="false" customHeight="true" outlineLevel="0" collapsed="false">
      <c r="A42" s="273"/>
      <c r="B42" s="273"/>
      <c r="C42" s="273"/>
      <c r="D42" s="273"/>
      <c r="E42" s="296"/>
      <c r="F42" s="273"/>
    </row>
    <row r="43" customFormat="false" ht="12" hidden="false" customHeight="true" outlineLevel="0" collapsed="false">
      <c r="A43" s="297" t="s">
        <v>142</v>
      </c>
      <c r="B43" s="298"/>
      <c r="C43" s="298"/>
      <c r="D43" s="298"/>
      <c r="E43" s="296"/>
      <c r="F43" s="273"/>
    </row>
    <row r="44" customFormat="false" ht="12" hidden="false" customHeight="true" outlineLevel="0" collapsed="false">
      <c r="A44" s="297" t="s">
        <v>143</v>
      </c>
      <c r="B44" s="299"/>
      <c r="C44" s="299"/>
      <c r="D44" s="299"/>
      <c r="E44" s="296"/>
      <c r="F44" s="273"/>
    </row>
    <row r="45" customFormat="false" ht="12" hidden="false" customHeight="true" outlineLevel="0" collapsed="false">
      <c r="A45" s="297" t="s">
        <v>144</v>
      </c>
      <c r="B45" s="299"/>
      <c r="C45" s="299"/>
      <c r="D45" s="299"/>
      <c r="E45" s="296"/>
      <c r="F45" s="273"/>
    </row>
    <row r="46" s="302" customFormat="true" ht="12" hidden="false" customHeight="true" outlineLevel="0" collapsed="false">
      <c r="A46" s="300" t="s">
        <v>145</v>
      </c>
      <c r="B46" s="301"/>
      <c r="C46" s="301"/>
      <c r="D46" s="301"/>
      <c r="E46" s="301"/>
      <c r="F46" s="301"/>
    </row>
    <row r="47" s="302" customFormat="true" ht="12" hidden="false" customHeight="true" outlineLevel="0" collapsed="false">
      <c r="A47" s="300" t="s">
        <v>146</v>
      </c>
      <c r="B47" s="301"/>
      <c r="C47" s="301"/>
      <c r="D47" s="301"/>
    </row>
    <row r="48" s="302" customFormat="true" ht="12" hidden="false" customHeight="true" outlineLevel="0" collapsed="false">
      <c r="A48" s="300"/>
    </row>
    <row r="55" customFormat="false" ht="13.2" hidden="false" customHeight="false" outlineLevel="0" collapsed="false">
      <c r="B55" s="303"/>
    </row>
    <row r="56" customFormat="false" ht="13.2" hidden="false" customHeight="false" outlineLevel="0" collapsed="false">
      <c r="B56" s="303"/>
    </row>
  </sheetData>
  <mergeCells count="77"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B55:B56"/>
  </mergeCells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4 &amp;10 &amp;1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304" width="3.44"/>
    <col collapsed="false" customWidth="true" hidden="false" outlineLevel="0" max="2" min="2" style="304" width="9.33"/>
    <col collapsed="false" customWidth="true" hidden="false" outlineLevel="0" max="3" min="3" style="304" width="9.99"/>
    <col collapsed="false" customWidth="true" hidden="false" outlineLevel="0" max="4" min="4" style="304" width="5.77"/>
    <col collapsed="false" customWidth="true" hidden="false" outlineLevel="0" max="5" min="5" style="304" width="9.99"/>
    <col collapsed="false" customWidth="true" hidden="false" outlineLevel="0" max="6" min="6" style="304" width="5.77"/>
    <col collapsed="false" customWidth="true" hidden="false" outlineLevel="0" max="7" min="7" style="304" width="9.99"/>
    <col collapsed="false" customWidth="true" hidden="false" outlineLevel="0" max="8" min="8" style="304" width="5.77"/>
    <col collapsed="false" customWidth="true" hidden="false" outlineLevel="0" max="9" min="9" style="304" width="10.1"/>
    <col collapsed="false" customWidth="true" hidden="false" outlineLevel="0" max="10" min="10" style="304" width="5.77"/>
    <col collapsed="false" customWidth="true" hidden="false" outlineLevel="0" max="11" min="11" style="304" width="10.1"/>
    <col collapsed="false" customWidth="true" hidden="false" outlineLevel="0" max="12" min="12" style="304" width="5.77"/>
    <col collapsed="false" customWidth="true" hidden="false" outlineLevel="0" max="13" min="13" style="304" width="15.77"/>
    <col collapsed="false" customWidth="true" hidden="false" outlineLevel="0" max="14" min="14" style="304" width="15.99"/>
    <col collapsed="false" customWidth="true" hidden="false" outlineLevel="0" max="15" min="15" style="304" width="10.44"/>
    <col collapsed="false" customWidth="true" hidden="false" outlineLevel="0" max="16" min="16" style="304" width="15.99"/>
    <col collapsed="false" customWidth="true" hidden="false" outlineLevel="0" max="17" min="17" style="304" width="10.44"/>
    <col collapsed="false" customWidth="true" hidden="false" outlineLevel="0" max="18" min="18" style="304" width="15.99"/>
    <col collapsed="false" customWidth="true" hidden="false" outlineLevel="0" max="19" min="19" style="304" width="10.44"/>
    <col collapsed="false" customWidth="true" hidden="false" outlineLevel="0" max="20" min="20" style="304" width="13.44"/>
    <col collapsed="false" customWidth="true" hidden="false" outlineLevel="0" max="21" min="21" style="304" width="9.77"/>
    <col collapsed="false" customWidth="true" hidden="false" outlineLevel="0" max="22" min="22" style="304" width="7.66"/>
    <col collapsed="false" customWidth="true" hidden="false" outlineLevel="0" max="23" min="23" style="304" width="15.44"/>
    <col collapsed="false" customWidth="true" hidden="false" outlineLevel="0" max="26" min="24" style="304" width="7.66"/>
    <col collapsed="false" customWidth="false" hidden="false" outlineLevel="0" max="257" min="27" style="304" width="8.99"/>
  </cols>
  <sheetData>
    <row r="1" customFormat="false" ht="25.5" hidden="false" customHeight="true" outlineLevel="0" collapsed="false">
      <c r="A1" s="305" t="s">
        <v>147</v>
      </c>
    </row>
    <row r="2" customFormat="false" ht="25.5" hidden="false" customHeight="true" outlineLevel="0" collapsed="false">
      <c r="A2" s="305"/>
    </row>
    <row r="3" customFormat="false" ht="18" hidden="false" customHeight="true" outlineLevel="0" collapsed="false">
      <c r="C3" s="306"/>
      <c r="D3" s="306"/>
      <c r="E3" s="306"/>
      <c r="F3" s="306"/>
      <c r="G3" s="306"/>
      <c r="H3" s="306"/>
      <c r="I3" s="306"/>
      <c r="J3" s="306"/>
      <c r="K3" s="306"/>
      <c r="L3" s="307" t="s">
        <v>148</v>
      </c>
    </row>
    <row r="4" s="175" customFormat="true" ht="14.25" hidden="false" customHeight="true" outlineLevel="0" collapsed="false">
      <c r="A4" s="308" t="s">
        <v>149</v>
      </c>
      <c r="B4" s="308"/>
      <c r="C4" s="309" t="n">
        <v>23</v>
      </c>
      <c r="D4" s="310"/>
      <c r="E4" s="309" t="n">
        <v>24</v>
      </c>
      <c r="F4" s="310"/>
      <c r="G4" s="309" t="n">
        <v>25</v>
      </c>
      <c r="H4" s="310"/>
      <c r="I4" s="309" t="n">
        <v>26</v>
      </c>
      <c r="J4" s="310"/>
      <c r="K4" s="311" t="n">
        <v>27</v>
      </c>
      <c r="L4" s="312"/>
      <c r="M4" s="313"/>
      <c r="N4" s="313"/>
      <c r="O4" s="313"/>
      <c r="P4" s="313"/>
      <c r="Q4" s="313"/>
      <c r="R4" s="313"/>
      <c r="S4" s="313"/>
      <c r="T4" s="313"/>
      <c r="U4" s="313"/>
      <c r="V4" s="314"/>
      <c r="W4" s="314"/>
    </row>
    <row r="5" s="175" customFormat="true" ht="14.25" hidden="false" customHeight="true" outlineLevel="0" collapsed="false">
      <c r="A5" s="308"/>
      <c r="B5" s="308"/>
      <c r="C5" s="309"/>
      <c r="D5" s="315" t="s">
        <v>150</v>
      </c>
      <c r="E5" s="309"/>
      <c r="F5" s="315" t="s">
        <v>150</v>
      </c>
      <c r="G5" s="309"/>
      <c r="H5" s="315" t="s">
        <v>150</v>
      </c>
      <c r="I5" s="309"/>
      <c r="J5" s="315" t="s">
        <v>150</v>
      </c>
      <c r="K5" s="311"/>
      <c r="L5" s="316" t="s">
        <v>150</v>
      </c>
      <c r="M5" s="317"/>
      <c r="N5" s="313"/>
      <c r="O5" s="317"/>
      <c r="P5" s="313"/>
      <c r="Q5" s="317"/>
      <c r="R5" s="313"/>
      <c r="S5" s="317"/>
      <c r="T5" s="313"/>
      <c r="U5" s="317"/>
      <c r="V5" s="314"/>
      <c r="W5" s="314"/>
    </row>
    <row r="6" s="328" customFormat="true" ht="28.5" hidden="false" customHeight="true" outlineLevel="0" collapsed="false">
      <c r="A6" s="318" t="s">
        <v>12</v>
      </c>
      <c r="B6" s="318"/>
      <c r="C6" s="319" t="n">
        <v>1389914</v>
      </c>
      <c r="D6" s="320" t="n">
        <v>2.2</v>
      </c>
      <c r="E6" s="319" t="n">
        <v>1409708</v>
      </c>
      <c r="F6" s="320" t="n">
        <v>1.4</v>
      </c>
      <c r="G6" s="319" t="n">
        <v>1398557</v>
      </c>
      <c r="H6" s="320" t="n">
        <v>-0.8</v>
      </c>
      <c r="I6" s="319" t="n">
        <v>1418208</v>
      </c>
      <c r="J6" s="320" t="n">
        <v>1.4</v>
      </c>
      <c r="K6" s="321" t="n">
        <v>1495465</v>
      </c>
      <c r="L6" s="322" t="n">
        <v>5.4</v>
      </c>
      <c r="M6" s="323"/>
      <c r="N6" s="324"/>
      <c r="O6" s="325"/>
      <c r="P6" s="324"/>
      <c r="Q6" s="325"/>
      <c r="R6" s="324"/>
      <c r="S6" s="325"/>
      <c r="T6" s="324"/>
      <c r="U6" s="325"/>
      <c r="V6" s="326"/>
      <c r="W6" s="327"/>
    </row>
    <row r="7" s="175" customFormat="true" ht="28.5" hidden="false" customHeight="true" outlineLevel="0" collapsed="false">
      <c r="A7" s="329" t="s">
        <v>13</v>
      </c>
      <c r="B7" s="329"/>
      <c r="C7" s="330" t="n">
        <v>1238762</v>
      </c>
      <c r="D7" s="331" t="n">
        <v>6.4</v>
      </c>
      <c r="E7" s="332" t="n">
        <v>1308451</v>
      </c>
      <c r="F7" s="331" t="n">
        <v>5.6</v>
      </c>
      <c r="G7" s="332" t="n">
        <v>1340008</v>
      </c>
      <c r="H7" s="331" t="n">
        <v>2.4</v>
      </c>
      <c r="I7" s="332" t="n">
        <v>1375566</v>
      </c>
      <c r="J7" s="331" t="n">
        <v>2.7</v>
      </c>
      <c r="K7" s="332" t="n">
        <v>1394732</v>
      </c>
      <c r="L7" s="333" t="n">
        <v>1.4</v>
      </c>
      <c r="M7" s="323"/>
      <c r="N7" s="324"/>
      <c r="O7" s="325"/>
      <c r="P7" s="324"/>
      <c r="Q7" s="325"/>
      <c r="R7" s="324"/>
      <c r="S7" s="325"/>
      <c r="T7" s="324"/>
      <c r="U7" s="325"/>
      <c r="V7" s="314"/>
      <c r="W7" s="327"/>
    </row>
    <row r="8" s="175" customFormat="true" ht="28.5" hidden="false" customHeight="true" outlineLevel="0" collapsed="false">
      <c r="A8" s="334" t="s">
        <v>151</v>
      </c>
      <c r="B8" s="334"/>
      <c r="C8" s="330" t="n">
        <v>609355</v>
      </c>
      <c r="D8" s="335" t="n">
        <v>5.9</v>
      </c>
      <c r="E8" s="330" t="n">
        <v>572362</v>
      </c>
      <c r="F8" s="335" t="n">
        <v>-6.1</v>
      </c>
      <c r="G8" s="330" t="n">
        <v>532552</v>
      </c>
      <c r="H8" s="335" t="n">
        <v>-7</v>
      </c>
      <c r="I8" s="330" t="n">
        <v>721509</v>
      </c>
      <c r="J8" s="335" t="n">
        <v>35.5</v>
      </c>
      <c r="K8" s="336" t="n">
        <v>591770</v>
      </c>
      <c r="L8" s="337" t="n">
        <v>-18</v>
      </c>
      <c r="M8" s="323"/>
      <c r="N8" s="324" t="s">
        <v>152</v>
      </c>
      <c r="O8" s="325"/>
      <c r="P8" s="324"/>
      <c r="Q8" s="325"/>
      <c r="R8" s="324"/>
      <c r="S8" s="325"/>
      <c r="T8" s="324"/>
      <c r="U8" s="325"/>
      <c r="V8" s="314"/>
      <c r="W8" s="327"/>
    </row>
    <row r="9" customFormat="false" ht="28.5" hidden="false" customHeight="true" outlineLevel="0" collapsed="false">
      <c r="A9" s="334"/>
      <c r="B9" s="334"/>
      <c r="C9" s="338"/>
      <c r="D9" s="339"/>
      <c r="E9" s="340"/>
      <c r="F9" s="339"/>
      <c r="G9" s="340"/>
      <c r="H9" s="341"/>
      <c r="I9" s="342" t="n">
        <v>570230</v>
      </c>
      <c r="J9" s="343" t="n">
        <v>7.1</v>
      </c>
      <c r="K9" s="344"/>
      <c r="L9" s="345" t="n">
        <v>3.8</v>
      </c>
      <c r="M9" s="324"/>
      <c r="N9" s="324"/>
      <c r="O9" s="325"/>
      <c r="P9" s="324"/>
      <c r="Q9" s="325"/>
      <c r="R9" s="324"/>
      <c r="S9" s="325"/>
      <c r="T9" s="324"/>
      <c r="U9" s="325"/>
      <c r="V9" s="346"/>
      <c r="W9" s="327"/>
    </row>
    <row r="10" customFormat="false" ht="28.5" hidden="false" customHeight="true" outlineLevel="0" collapsed="false">
      <c r="A10" s="347" t="s">
        <v>153</v>
      </c>
      <c r="B10" s="347"/>
      <c r="C10" s="348" t="n">
        <v>3238031</v>
      </c>
      <c r="D10" s="349" t="n">
        <v>4.5</v>
      </c>
      <c r="E10" s="348" t="n">
        <v>3290521</v>
      </c>
      <c r="F10" s="349" t="n">
        <v>1.6</v>
      </c>
      <c r="G10" s="348" t="n">
        <v>3271117</v>
      </c>
      <c r="H10" s="349" t="n">
        <v>-0.6</v>
      </c>
      <c r="I10" s="348" t="n">
        <v>3515283</v>
      </c>
      <c r="J10" s="349" t="n">
        <v>7.5</v>
      </c>
      <c r="K10" s="350" t="n">
        <v>3481968</v>
      </c>
      <c r="L10" s="351" t="n">
        <v>-0.9</v>
      </c>
      <c r="M10" s="323"/>
      <c r="N10" s="324"/>
      <c r="O10" s="325"/>
      <c r="P10" s="324"/>
      <c r="Q10" s="325"/>
      <c r="R10" s="324"/>
      <c r="S10" s="325"/>
      <c r="T10" s="324"/>
      <c r="U10" s="325"/>
      <c r="V10" s="346"/>
      <c r="W10" s="327"/>
    </row>
    <row r="11" customFormat="false" ht="28.5" hidden="false" customHeight="true" outlineLevel="0" collapsed="false">
      <c r="A11" s="347"/>
      <c r="B11" s="347"/>
      <c r="C11" s="352"/>
      <c r="D11" s="353"/>
      <c r="E11" s="352"/>
      <c r="F11" s="353"/>
      <c r="G11" s="352"/>
      <c r="H11" s="353"/>
      <c r="I11" s="354" t="n">
        <v>3364004</v>
      </c>
      <c r="J11" s="355" t="n">
        <v>2.8</v>
      </c>
      <c r="K11" s="356"/>
      <c r="L11" s="357" t="n">
        <v>3.5</v>
      </c>
      <c r="M11" s="324"/>
      <c r="N11" s="324"/>
      <c r="O11" s="325"/>
      <c r="P11" s="324"/>
      <c r="Q11" s="325"/>
      <c r="R11" s="324"/>
      <c r="S11" s="325"/>
      <c r="T11" s="324"/>
      <c r="U11" s="325"/>
      <c r="V11" s="346"/>
      <c r="W11" s="327"/>
    </row>
    <row r="12" customFormat="false" ht="28.5" hidden="false" customHeight="true" outlineLevel="0" collapsed="false">
      <c r="A12" s="358" t="s">
        <v>154</v>
      </c>
      <c r="B12" s="358"/>
      <c r="C12" s="359" t="n">
        <v>2452310</v>
      </c>
      <c r="D12" s="335" t="n">
        <v>4.3</v>
      </c>
      <c r="E12" s="359" t="n">
        <v>2493163</v>
      </c>
      <c r="F12" s="335" t="n">
        <v>1.7</v>
      </c>
      <c r="G12" s="359" t="n">
        <v>2444577</v>
      </c>
      <c r="H12" s="335" t="n">
        <v>-1.9</v>
      </c>
      <c r="I12" s="359" t="n">
        <v>2664734</v>
      </c>
      <c r="J12" s="335" t="n">
        <v>9</v>
      </c>
      <c r="K12" s="360" t="n">
        <v>2678474</v>
      </c>
      <c r="L12" s="337" t="n">
        <v>0.5</v>
      </c>
      <c r="M12" s="323"/>
      <c r="N12" s="324"/>
      <c r="O12" s="325"/>
      <c r="P12" s="324"/>
      <c r="Q12" s="325"/>
      <c r="R12" s="324"/>
      <c r="S12" s="325"/>
      <c r="T12" s="324"/>
      <c r="U12" s="325"/>
      <c r="V12" s="346"/>
      <c r="W12" s="327"/>
    </row>
    <row r="13" customFormat="false" ht="28.5" hidden="false" customHeight="true" outlineLevel="0" collapsed="false">
      <c r="A13" s="358"/>
      <c r="B13" s="358"/>
      <c r="C13" s="361"/>
      <c r="D13" s="335"/>
      <c r="E13" s="361"/>
      <c r="F13" s="335"/>
      <c r="G13" s="361"/>
      <c r="H13" s="335"/>
      <c r="I13" s="362" t="n">
        <v>2513455</v>
      </c>
      <c r="J13" s="343" t="n">
        <v>2.8</v>
      </c>
      <c r="K13" s="363"/>
      <c r="L13" s="345" t="n">
        <v>6.6</v>
      </c>
      <c r="M13" s="324"/>
      <c r="N13" s="324"/>
      <c r="O13" s="325"/>
      <c r="P13" s="324"/>
      <c r="Q13" s="325"/>
      <c r="R13" s="324"/>
      <c r="S13" s="325"/>
      <c r="T13" s="324"/>
      <c r="U13" s="325"/>
      <c r="V13" s="346"/>
      <c r="W13" s="327"/>
    </row>
    <row r="14" customFormat="false" ht="28.5" hidden="false" customHeight="true" outlineLevel="0" collapsed="false">
      <c r="A14" s="364" t="s">
        <v>155</v>
      </c>
      <c r="B14" s="365" t="s">
        <v>12</v>
      </c>
      <c r="C14" s="321"/>
      <c r="D14" s="320"/>
      <c r="E14" s="321"/>
      <c r="F14" s="320"/>
      <c r="G14" s="321"/>
      <c r="H14" s="320"/>
      <c r="I14" s="366" t="n">
        <v>199986</v>
      </c>
      <c r="J14" s="367" t="n">
        <v>15.2</v>
      </c>
      <c r="K14" s="368"/>
      <c r="L14" s="369" t="n">
        <v>18</v>
      </c>
      <c r="M14" s="323"/>
      <c r="N14" s="324"/>
      <c r="O14" s="325"/>
      <c r="P14" s="324"/>
      <c r="Q14" s="325"/>
      <c r="R14" s="324"/>
      <c r="S14" s="325"/>
      <c r="T14" s="324"/>
      <c r="U14" s="325"/>
      <c r="V14" s="346"/>
      <c r="W14" s="327"/>
    </row>
    <row r="15" customFormat="false" ht="28.5" hidden="false" customHeight="true" outlineLevel="0" collapsed="false">
      <c r="A15" s="364"/>
      <c r="B15" s="365"/>
      <c r="C15" s="338" t="n">
        <v>166712</v>
      </c>
      <c r="D15" s="339" t="n">
        <v>-0.2</v>
      </c>
      <c r="E15" s="338" t="n">
        <v>185621</v>
      </c>
      <c r="F15" s="339" t="n">
        <v>11.3</v>
      </c>
      <c r="G15" s="338" t="n">
        <v>173623</v>
      </c>
      <c r="H15" s="339" t="n">
        <v>-6.5</v>
      </c>
      <c r="I15" s="338" t="n">
        <v>183471</v>
      </c>
      <c r="J15" s="339" t="n">
        <v>5.7</v>
      </c>
      <c r="K15" s="370" t="n">
        <v>236011</v>
      </c>
      <c r="L15" s="371" t="n">
        <v>28.6</v>
      </c>
      <c r="M15" s="324"/>
      <c r="N15" s="324"/>
      <c r="O15" s="325"/>
      <c r="P15" s="324"/>
      <c r="Q15" s="325"/>
      <c r="R15" s="324"/>
      <c r="S15" s="325"/>
      <c r="T15" s="324"/>
      <c r="U15" s="325"/>
      <c r="V15" s="346"/>
      <c r="W15" s="327"/>
    </row>
    <row r="16" customFormat="false" ht="28.5" hidden="false" customHeight="true" outlineLevel="0" collapsed="false">
      <c r="A16" s="364"/>
      <c r="B16" s="372" t="s">
        <v>13</v>
      </c>
      <c r="C16" s="332"/>
      <c r="D16" s="373"/>
      <c r="E16" s="332"/>
      <c r="F16" s="373"/>
      <c r="G16" s="374"/>
      <c r="H16" s="375"/>
      <c r="I16" s="374" t="n">
        <v>21493</v>
      </c>
      <c r="J16" s="376" t="n">
        <v>5.7</v>
      </c>
      <c r="K16" s="336"/>
      <c r="L16" s="377" t="n">
        <v>-15.3</v>
      </c>
      <c r="M16" s="324"/>
      <c r="N16" s="324"/>
      <c r="O16" s="325"/>
      <c r="P16" s="324"/>
      <c r="Q16" s="325"/>
      <c r="R16" s="324"/>
      <c r="S16" s="325"/>
      <c r="T16" s="324"/>
      <c r="U16" s="325"/>
      <c r="V16" s="346"/>
      <c r="W16" s="327"/>
    </row>
    <row r="17" customFormat="false" ht="28.5" hidden="false" customHeight="true" outlineLevel="0" collapsed="false">
      <c r="A17" s="364"/>
      <c r="B17" s="372"/>
      <c r="C17" s="338" t="n">
        <v>21840</v>
      </c>
      <c r="D17" s="339" t="n">
        <v>3.9</v>
      </c>
      <c r="E17" s="340" t="n">
        <v>32382</v>
      </c>
      <c r="F17" s="339" t="n">
        <v>48.3</v>
      </c>
      <c r="G17" s="340" t="n">
        <v>20330</v>
      </c>
      <c r="H17" s="339" t="n">
        <v>-37.2</v>
      </c>
      <c r="I17" s="340" t="n">
        <v>19993</v>
      </c>
      <c r="J17" s="339" t="n">
        <v>-1.7</v>
      </c>
      <c r="K17" s="370" t="n">
        <v>18202</v>
      </c>
      <c r="L17" s="371" t="n">
        <v>-9</v>
      </c>
      <c r="M17" s="323"/>
      <c r="N17" s="324"/>
      <c r="O17" s="325"/>
      <c r="P17" s="324"/>
      <c r="Q17" s="325"/>
      <c r="R17" s="324"/>
      <c r="S17" s="325"/>
      <c r="T17" s="324"/>
      <c r="U17" s="325"/>
      <c r="V17" s="346"/>
      <c r="W17" s="327"/>
    </row>
    <row r="18" customFormat="false" ht="28.5" hidden="false" customHeight="true" outlineLevel="0" collapsed="false">
      <c r="A18" s="364"/>
      <c r="B18" s="378" t="s">
        <v>151</v>
      </c>
      <c r="C18" s="332"/>
      <c r="D18" s="375"/>
      <c r="E18" s="332"/>
      <c r="F18" s="375"/>
      <c r="G18" s="374"/>
      <c r="H18" s="375"/>
      <c r="I18" s="374" t="n">
        <v>103127</v>
      </c>
      <c r="J18" s="376" t="n">
        <v>3.4</v>
      </c>
      <c r="K18" s="336"/>
      <c r="L18" s="377" t="n">
        <v>2.8</v>
      </c>
      <c r="M18" s="324"/>
      <c r="N18" s="324"/>
      <c r="O18" s="325"/>
      <c r="P18" s="324"/>
      <c r="Q18" s="325"/>
      <c r="R18" s="324"/>
      <c r="S18" s="325"/>
      <c r="T18" s="324"/>
      <c r="U18" s="325"/>
      <c r="V18" s="346"/>
      <c r="W18" s="327"/>
    </row>
    <row r="19" customFormat="false" ht="28.5" hidden="false" customHeight="true" outlineLevel="0" collapsed="false">
      <c r="A19" s="364"/>
      <c r="B19" s="378"/>
      <c r="C19" s="379" t="n">
        <v>101072</v>
      </c>
      <c r="D19" s="341" t="n">
        <v>-4.2</v>
      </c>
      <c r="E19" s="380" t="n">
        <v>100051</v>
      </c>
      <c r="F19" s="341" t="n">
        <v>-1</v>
      </c>
      <c r="G19" s="380" t="n">
        <v>99759</v>
      </c>
      <c r="H19" s="341" t="n">
        <v>-0.3</v>
      </c>
      <c r="I19" s="380" t="n">
        <v>101503</v>
      </c>
      <c r="J19" s="341" t="n">
        <v>1.7</v>
      </c>
      <c r="K19" s="344" t="n">
        <v>105972</v>
      </c>
      <c r="L19" s="381" t="n">
        <v>4.4</v>
      </c>
      <c r="M19" s="323"/>
      <c r="N19" s="324"/>
      <c r="O19" s="325"/>
      <c r="P19" s="324"/>
      <c r="Q19" s="325"/>
      <c r="R19" s="324"/>
      <c r="S19" s="325"/>
      <c r="T19" s="324"/>
      <c r="U19" s="325"/>
      <c r="V19" s="346"/>
      <c r="W19" s="327"/>
    </row>
    <row r="20" customFormat="false" ht="28.5" hidden="false" customHeight="true" outlineLevel="0" collapsed="false">
      <c r="A20" s="364"/>
      <c r="B20" s="382" t="s">
        <v>109</v>
      </c>
      <c r="C20" s="361"/>
      <c r="D20" s="383"/>
      <c r="E20" s="361"/>
      <c r="F20" s="383"/>
      <c r="G20" s="384"/>
      <c r="H20" s="383"/>
      <c r="I20" s="384" t="n">
        <v>324606</v>
      </c>
      <c r="J20" s="385" t="n">
        <v>10.5</v>
      </c>
      <c r="K20" s="350"/>
      <c r="L20" s="386" t="n">
        <v>11</v>
      </c>
      <c r="M20" s="387"/>
      <c r="N20" s="387"/>
      <c r="O20" s="325"/>
      <c r="P20" s="387"/>
      <c r="Q20" s="325"/>
      <c r="R20" s="387"/>
      <c r="S20" s="325"/>
      <c r="T20" s="387"/>
      <c r="U20" s="325"/>
      <c r="V20" s="346"/>
      <c r="W20" s="327"/>
    </row>
    <row r="21" customFormat="false" ht="28.5" hidden="false" customHeight="true" outlineLevel="0" collapsed="false">
      <c r="A21" s="364"/>
      <c r="B21" s="382"/>
      <c r="C21" s="388" t="n">
        <v>289624</v>
      </c>
      <c r="D21" s="389" t="n">
        <v>-1.3</v>
      </c>
      <c r="E21" s="388" t="n">
        <v>318055</v>
      </c>
      <c r="F21" s="389" t="n">
        <v>9.8</v>
      </c>
      <c r="G21" s="388" t="n">
        <v>293713</v>
      </c>
      <c r="H21" s="389" t="n">
        <v>-7.7</v>
      </c>
      <c r="I21" s="388" t="n">
        <v>304966</v>
      </c>
      <c r="J21" s="389" t="n">
        <v>3.8</v>
      </c>
      <c r="K21" s="363" t="n">
        <v>360184</v>
      </c>
      <c r="L21" s="390" t="n">
        <v>18.1</v>
      </c>
      <c r="M21" s="323"/>
      <c r="N21" s="324"/>
      <c r="O21" s="325"/>
      <c r="P21" s="324"/>
      <c r="Q21" s="325"/>
      <c r="R21" s="324"/>
      <c r="S21" s="325"/>
      <c r="T21" s="324"/>
      <c r="U21" s="325"/>
      <c r="V21" s="346"/>
      <c r="W21" s="327"/>
    </row>
    <row r="22" customFormat="false" ht="23.25" hidden="true" customHeight="true" outlineLevel="0" collapsed="false">
      <c r="A22" s="391"/>
      <c r="B22" s="392" t="s">
        <v>12</v>
      </c>
      <c r="C22" s="393" t="n">
        <v>-21.3</v>
      </c>
      <c r="D22" s="393"/>
      <c r="E22" s="393" t="n">
        <v>-21.3</v>
      </c>
      <c r="F22" s="393"/>
      <c r="G22" s="393" t="n">
        <v>-21.3</v>
      </c>
      <c r="H22" s="393"/>
      <c r="I22" s="393" t="n">
        <v>-21.3</v>
      </c>
      <c r="J22" s="393"/>
      <c r="K22" s="393" t="n">
        <v>-21.3</v>
      </c>
      <c r="L22" s="393"/>
      <c r="M22" s="394"/>
      <c r="N22" s="394"/>
      <c r="O22" s="394"/>
      <c r="P22" s="394"/>
      <c r="Q22" s="394"/>
      <c r="R22" s="394"/>
      <c r="S22" s="394"/>
      <c r="T22" s="394"/>
      <c r="U22" s="394"/>
      <c r="V22" s="346"/>
      <c r="W22" s="346"/>
    </row>
    <row r="23" customFormat="false" ht="23.25" hidden="true" customHeight="true" outlineLevel="0" collapsed="false">
      <c r="A23" s="391"/>
      <c r="B23" s="392"/>
      <c r="C23" s="395" t="n">
        <v>248070</v>
      </c>
      <c r="D23" s="395"/>
      <c r="E23" s="395" t="n">
        <v>248070</v>
      </c>
      <c r="F23" s="395"/>
      <c r="G23" s="395" t="n">
        <v>248070</v>
      </c>
      <c r="H23" s="395"/>
      <c r="I23" s="395" t="n">
        <v>248070</v>
      </c>
      <c r="J23" s="395"/>
      <c r="K23" s="395" t="n">
        <v>248070</v>
      </c>
      <c r="L23" s="395"/>
      <c r="M23" s="394"/>
      <c r="N23" s="394"/>
      <c r="O23" s="394"/>
      <c r="P23" s="394"/>
      <c r="Q23" s="394"/>
      <c r="R23" s="394"/>
      <c r="S23" s="394"/>
      <c r="T23" s="394"/>
      <c r="U23" s="394"/>
      <c r="V23" s="346"/>
      <c r="W23" s="346"/>
    </row>
    <row r="24" customFormat="false" ht="23.25" hidden="true" customHeight="true" outlineLevel="0" collapsed="false">
      <c r="A24" s="391"/>
      <c r="B24" s="396" t="s">
        <v>156</v>
      </c>
      <c r="C24" s="397" t="n">
        <v>2.4</v>
      </c>
      <c r="D24" s="397"/>
      <c r="E24" s="397" t="n">
        <v>2.4</v>
      </c>
      <c r="F24" s="397"/>
      <c r="G24" s="397" t="n">
        <v>2.4</v>
      </c>
      <c r="H24" s="397"/>
      <c r="I24" s="397" t="n">
        <v>2.4</v>
      </c>
      <c r="J24" s="397"/>
      <c r="K24" s="397" t="n">
        <v>2.4</v>
      </c>
      <c r="L24" s="397"/>
      <c r="M24" s="394"/>
      <c r="N24" s="394"/>
      <c r="O24" s="394"/>
      <c r="P24" s="394"/>
      <c r="Q24" s="394"/>
      <c r="R24" s="394"/>
      <c r="S24" s="394"/>
      <c r="T24" s="394"/>
      <c r="U24" s="394"/>
      <c r="V24" s="346"/>
      <c r="W24" s="346"/>
    </row>
    <row r="25" customFormat="false" ht="23.25" hidden="true" customHeight="true" outlineLevel="0" collapsed="false">
      <c r="A25" s="391"/>
      <c r="B25" s="398" t="s">
        <v>38</v>
      </c>
      <c r="C25" s="399" t="n">
        <v>217739</v>
      </c>
      <c r="D25" s="399"/>
      <c r="E25" s="399" t="n">
        <v>217739</v>
      </c>
      <c r="F25" s="399"/>
      <c r="G25" s="399" t="n">
        <v>217739</v>
      </c>
      <c r="H25" s="399"/>
      <c r="I25" s="399" t="n">
        <v>217739</v>
      </c>
      <c r="J25" s="399"/>
      <c r="K25" s="399" t="n">
        <v>217739</v>
      </c>
      <c r="L25" s="399"/>
      <c r="M25" s="394"/>
      <c r="N25" s="394"/>
      <c r="O25" s="394"/>
      <c r="P25" s="394"/>
      <c r="Q25" s="394"/>
      <c r="R25" s="394"/>
      <c r="S25" s="394"/>
      <c r="T25" s="394"/>
      <c r="U25" s="394"/>
      <c r="V25" s="346"/>
      <c r="W25" s="346"/>
    </row>
    <row r="26" customFormat="false" ht="23.25" hidden="true" customHeight="true" outlineLevel="0" collapsed="false">
      <c r="A26" s="391"/>
      <c r="B26" s="400"/>
      <c r="C26" s="401" t="n">
        <v>465809</v>
      </c>
      <c r="D26" s="401"/>
      <c r="E26" s="401" t="n">
        <v>465809</v>
      </c>
      <c r="F26" s="401"/>
      <c r="G26" s="401" t="n">
        <v>465809</v>
      </c>
      <c r="H26" s="401"/>
      <c r="I26" s="401" t="n">
        <v>465809</v>
      </c>
      <c r="J26" s="401"/>
      <c r="K26" s="401" t="n">
        <v>465809</v>
      </c>
      <c r="L26" s="401"/>
      <c r="M26" s="394"/>
      <c r="N26" s="394"/>
      <c r="O26" s="394"/>
      <c r="P26" s="394"/>
      <c r="Q26" s="394"/>
      <c r="R26" s="394"/>
      <c r="S26" s="394"/>
      <c r="T26" s="394"/>
      <c r="U26" s="394"/>
      <c r="V26" s="346"/>
      <c r="W26" s="346"/>
    </row>
    <row r="27" customFormat="false" ht="26.25" hidden="true" customHeight="true" outlineLevel="0" collapsed="false">
      <c r="A27" s="402" t="s">
        <v>157</v>
      </c>
      <c r="M27" s="394"/>
      <c r="N27" s="394"/>
      <c r="O27" s="394"/>
      <c r="P27" s="394"/>
      <c r="Q27" s="394"/>
      <c r="R27" s="394"/>
      <c r="S27" s="394"/>
      <c r="T27" s="394"/>
      <c r="U27" s="394"/>
      <c r="V27" s="346"/>
      <c r="W27" s="346"/>
    </row>
    <row r="28" customFormat="false" ht="18" hidden="false" customHeight="true" outlineLevel="0" collapsed="false">
      <c r="A28" s="403"/>
      <c r="B28" s="404"/>
      <c r="C28" s="405"/>
      <c r="D28" s="405"/>
      <c r="E28" s="405"/>
      <c r="F28" s="405"/>
      <c r="G28" s="405"/>
      <c r="H28" s="405"/>
      <c r="I28" s="405"/>
      <c r="J28" s="405"/>
      <c r="K28" s="406"/>
      <c r="L28" s="405"/>
      <c r="M28" s="394"/>
      <c r="N28" s="394"/>
      <c r="O28" s="394"/>
      <c r="P28" s="394"/>
      <c r="Q28" s="394"/>
      <c r="R28" s="394"/>
      <c r="S28" s="394"/>
      <c r="T28" s="394"/>
      <c r="U28" s="394"/>
      <c r="V28" s="346"/>
      <c r="W28" s="346"/>
    </row>
    <row r="29" customFormat="false" ht="18" hidden="false" customHeight="true" outlineLevel="0" collapsed="false">
      <c r="A29" s="402" t="s">
        <v>158</v>
      </c>
      <c r="B29" s="407"/>
      <c r="K29" s="408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</row>
    <row r="30" customFormat="false" ht="18" hidden="false" customHeight="true" outlineLevel="0" collapsed="false">
      <c r="A30" s="402" t="s">
        <v>159</v>
      </c>
      <c r="B30" s="407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</row>
    <row r="31" customFormat="false" ht="18" hidden="false" customHeight="true" outlineLevel="0" collapsed="false">
      <c r="A31" s="402" t="s">
        <v>160</v>
      </c>
      <c r="B31" s="407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</row>
    <row r="32" customFormat="false" ht="18" hidden="false" customHeight="true" outlineLevel="0" collapsed="false">
      <c r="A32" s="402" t="s">
        <v>161</v>
      </c>
      <c r="B32" s="407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</row>
    <row r="33" customFormat="false" ht="18" hidden="false" customHeight="true" outlineLevel="0" collapsed="false">
      <c r="A33" s="402" t="s">
        <v>162</v>
      </c>
      <c r="B33" s="407"/>
      <c r="M33" s="409"/>
      <c r="N33" s="409"/>
      <c r="O33" s="346"/>
      <c r="P33" s="346"/>
      <c r="Q33" s="346"/>
      <c r="R33" s="346"/>
      <c r="S33" s="346"/>
      <c r="T33" s="346"/>
      <c r="U33" s="346"/>
      <c r="V33" s="346"/>
      <c r="W33" s="346"/>
    </row>
    <row r="34" customFormat="false" ht="10.5" hidden="false" customHeight="true" outlineLevel="0" collapsed="false">
      <c r="A34" s="410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</row>
    <row r="35" customFormat="false" ht="24" hidden="false" customHeight="true" outlineLevel="0" collapsed="false">
      <c r="A35" s="305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</row>
    <row r="36" customFormat="false" ht="18" hidden="false" customHeight="true" outlineLevel="0" collapsed="false">
      <c r="A36" s="410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</row>
    <row r="37" customFormat="false" ht="18.75" hidden="false" customHeight="true" outlineLevel="0" collapsed="false">
      <c r="A37" s="410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</row>
    <row r="38" customFormat="false" ht="26.25" hidden="false" customHeight="true" outlineLevel="0" collapsed="false"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</row>
    <row r="39" customFormat="false" ht="26.25" hidden="false" customHeight="true" outlineLevel="0" collapsed="false"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</row>
    <row r="40" customFormat="false" ht="26.25" hidden="false" customHeight="true" outlineLevel="0" collapsed="false"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</row>
    <row r="41" customFormat="false" ht="26.25" hidden="false" customHeight="true" outlineLevel="0" collapsed="false"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</row>
    <row r="42" customFormat="false" ht="26.25" hidden="false" customHeight="true" outlineLevel="0" collapsed="false"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</row>
    <row r="43" customFormat="false" ht="26.25" hidden="false" customHeight="true" outlineLevel="0" collapsed="false"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</row>
    <row r="44" customFormat="false" ht="26.25" hidden="false" customHeight="true" outlineLevel="0" collapsed="false"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</row>
    <row r="45" customFormat="false" ht="18" hidden="false" customHeight="true" outlineLevel="0" collapsed="false"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411"/>
    </row>
    <row r="49" customFormat="false" ht="18.75" hidden="false" customHeight="true" outlineLevel="0" collapsed="false">
      <c r="A49" s="411"/>
    </row>
    <row r="50" customFormat="false" ht="18.75" hidden="false" customHeight="true" outlineLevel="0" collapsed="false">
      <c r="A50" s="412"/>
    </row>
    <row r="51" customFormat="false" ht="18.75" hidden="false" customHeight="true" outlineLevel="0" collapsed="false">
      <c r="A51" s="412"/>
    </row>
    <row r="52" customFormat="false" ht="18.75" hidden="false" customHeight="true" outlineLevel="0" collapsed="false">
      <c r="A52" s="412"/>
    </row>
    <row r="53" customFormat="false" ht="18.75" hidden="false" customHeight="true" outlineLevel="0" collapsed="false">
      <c r="A53" s="412"/>
    </row>
    <row r="54" customFormat="false" ht="18.75" hidden="false" customHeight="true" outlineLevel="0" collapsed="false">
      <c r="A54" s="412"/>
    </row>
    <row r="55" customFormat="false" ht="18.75" hidden="false" customHeight="true" outlineLevel="0" collapsed="false">
      <c r="A55" s="412"/>
    </row>
    <row r="56" customFormat="false" ht="18.75" hidden="false" customHeight="true" outlineLevel="0" collapsed="false">
      <c r="A56" s="412"/>
    </row>
    <row r="57" customFormat="false" ht="18.75" hidden="false" customHeight="true" outlineLevel="0" collapsed="false">
      <c r="A57" s="412"/>
    </row>
    <row r="58" customFormat="false" ht="18.75" hidden="false" customHeight="true" outlineLevel="0" collapsed="false">
      <c r="A58" s="412"/>
    </row>
    <row r="59" customFormat="false" ht="26.25" hidden="false" customHeight="true" outlineLevel="0" collapsed="false">
      <c r="C59" s="413"/>
      <c r="D59" s="413"/>
      <c r="E59" s="413"/>
      <c r="F59" s="413"/>
      <c r="G59" s="413"/>
      <c r="H59" s="413"/>
      <c r="I59" s="413"/>
      <c r="J59" s="413"/>
      <c r="K59" s="413"/>
      <c r="L59" s="413"/>
    </row>
    <row r="60" customFormat="false" ht="26.25" hidden="false" customHeight="true" outlineLevel="0" collapsed="false">
      <c r="B60" s="412"/>
      <c r="C60" s="414"/>
      <c r="D60" s="414"/>
      <c r="E60" s="414"/>
      <c r="F60" s="414"/>
      <c r="G60" s="414"/>
      <c r="H60" s="414"/>
      <c r="I60" s="414"/>
      <c r="J60" s="414"/>
      <c r="K60" s="414"/>
      <c r="L60" s="414"/>
    </row>
    <row r="61" customFormat="false" ht="26.25" hidden="false" customHeight="true" outlineLevel="0" collapsed="false">
      <c r="B61" s="412"/>
      <c r="C61" s="414"/>
      <c r="D61" s="414"/>
      <c r="E61" s="414"/>
      <c r="F61" s="414"/>
      <c r="G61" s="414"/>
      <c r="H61" s="414"/>
      <c r="I61" s="414"/>
      <c r="J61" s="414"/>
      <c r="K61" s="414"/>
      <c r="L61" s="414"/>
    </row>
    <row r="62" customFormat="false" ht="26.25" hidden="false" customHeight="true" outlineLevel="0" collapsed="false">
      <c r="B62" s="412"/>
      <c r="C62" s="414"/>
      <c r="D62" s="414"/>
      <c r="E62" s="414"/>
      <c r="F62" s="414"/>
      <c r="G62" s="414"/>
      <c r="H62" s="414"/>
      <c r="I62" s="414"/>
      <c r="J62" s="414"/>
      <c r="K62" s="414"/>
      <c r="L62" s="414"/>
    </row>
    <row r="63" customFormat="false" ht="26.25" hidden="false" customHeight="true" outlineLevel="0" collapsed="false">
      <c r="B63" s="412"/>
      <c r="C63" s="414"/>
      <c r="D63" s="414"/>
      <c r="E63" s="414"/>
      <c r="F63" s="414"/>
      <c r="G63" s="414"/>
      <c r="H63" s="414"/>
      <c r="I63" s="414"/>
      <c r="J63" s="414"/>
      <c r="K63" s="414"/>
      <c r="L63" s="414"/>
    </row>
    <row r="64" customFormat="false" ht="26.25" hidden="false" customHeight="true" outlineLevel="0" collapsed="false">
      <c r="C64" s="414"/>
      <c r="D64" s="414"/>
      <c r="E64" s="414"/>
      <c r="F64" s="414"/>
      <c r="G64" s="414"/>
      <c r="H64" s="414"/>
      <c r="I64" s="414"/>
      <c r="J64" s="414"/>
      <c r="K64" s="414"/>
      <c r="L64" s="414"/>
    </row>
    <row r="65" customFormat="false" ht="26.25" hidden="false" customHeight="true" outlineLevel="0" collapsed="false">
      <c r="C65" s="413"/>
      <c r="D65" s="413"/>
      <c r="E65" s="413"/>
      <c r="F65" s="413"/>
      <c r="G65" s="413"/>
      <c r="H65" s="413"/>
      <c r="I65" s="413"/>
      <c r="J65" s="413"/>
      <c r="K65" s="413"/>
      <c r="L65" s="413"/>
    </row>
    <row r="66" customFormat="false" ht="26.25" hidden="false" customHeight="true" outlineLevel="0" collapsed="false">
      <c r="B66" s="412"/>
      <c r="C66" s="414"/>
      <c r="D66" s="414"/>
      <c r="E66" s="414"/>
      <c r="F66" s="414"/>
      <c r="G66" s="414"/>
      <c r="H66" s="414"/>
      <c r="I66" s="414"/>
      <c r="J66" s="414"/>
      <c r="K66" s="414"/>
      <c r="L66" s="414"/>
    </row>
    <row r="67" customFormat="false" ht="26.25" hidden="false" customHeight="true" outlineLevel="0" collapsed="false">
      <c r="B67" s="412"/>
      <c r="C67" s="414"/>
      <c r="D67" s="414"/>
      <c r="E67" s="414"/>
      <c r="F67" s="414"/>
      <c r="G67" s="414"/>
      <c r="H67" s="414"/>
      <c r="I67" s="414"/>
      <c r="J67" s="414"/>
      <c r="K67" s="414"/>
      <c r="L67" s="414"/>
    </row>
    <row r="68" customFormat="false" ht="26.25" hidden="false" customHeight="true" outlineLevel="0" collapsed="false">
      <c r="B68" s="412"/>
      <c r="C68" s="414"/>
      <c r="D68" s="414"/>
      <c r="E68" s="414"/>
      <c r="F68" s="414"/>
      <c r="G68" s="414"/>
      <c r="H68" s="414"/>
      <c r="I68" s="414"/>
      <c r="J68" s="414"/>
      <c r="K68" s="414"/>
      <c r="L68" s="414"/>
    </row>
    <row r="69" customFormat="false" ht="26.25" hidden="false" customHeight="true" outlineLevel="0" collapsed="false">
      <c r="B69" s="412"/>
      <c r="C69" s="414"/>
      <c r="D69" s="414"/>
      <c r="E69" s="414"/>
      <c r="F69" s="414"/>
      <c r="G69" s="414"/>
      <c r="H69" s="414"/>
      <c r="I69" s="414"/>
      <c r="J69" s="414"/>
      <c r="K69" s="414"/>
      <c r="L69" s="414"/>
    </row>
    <row r="70" customFormat="false" ht="26.25" hidden="false" customHeight="true" outlineLevel="0" collapsed="false">
      <c r="B70" s="412"/>
      <c r="C70" s="414"/>
      <c r="D70" s="414"/>
      <c r="E70" s="414"/>
      <c r="F70" s="414"/>
      <c r="G70" s="414"/>
      <c r="H70" s="414"/>
      <c r="I70" s="414"/>
      <c r="J70" s="414"/>
      <c r="K70" s="414"/>
      <c r="L70" s="414"/>
    </row>
  </sheetData>
  <mergeCells count="82">
    <mergeCell ref="A4:B5"/>
    <mergeCell ref="C4:C5"/>
    <mergeCell ref="E4:E5"/>
    <mergeCell ref="G4:G5"/>
    <mergeCell ref="I4:I5"/>
    <mergeCell ref="K4:K5"/>
    <mergeCell ref="N4:N5"/>
    <mergeCell ref="P4:P5"/>
    <mergeCell ref="R4:R5"/>
    <mergeCell ref="T4:T5"/>
    <mergeCell ref="A6:B6"/>
    <mergeCell ref="A7:B7"/>
    <mergeCell ref="A8:B9"/>
    <mergeCell ref="A10:B11"/>
    <mergeCell ref="A12:B13"/>
    <mergeCell ref="A14:A21"/>
    <mergeCell ref="B14:B15"/>
    <mergeCell ref="B16:B17"/>
    <mergeCell ref="B18:B19"/>
    <mergeCell ref="B20:B21"/>
    <mergeCell ref="A22:A26"/>
    <mergeCell ref="B22:B23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15" width="1.1"/>
    <col collapsed="false" customWidth="true" hidden="false" outlineLevel="0" max="2" min="2" style="175" width="2.21"/>
    <col collapsed="false" customWidth="true" hidden="false" outlineLevel="0" max="3" min="3" style="175" width="5.44"/>
    <col collapsed="false" customWidth="true" hidden="false" outlineLevel="0" max="4" min="4" style="175" width="24.66"/>
    <col collapsed="false" customWidth="true" hidden="false" outlineLevel="0" max="6" min="5" style="175" width="15.99"/>
    <col collapsed="false" customWidth="true" hidden="false" outlineLevel="0" max="7" min="7" style="175" width="14.1"/>
    <col collapsed="false" customWidth="true" hidden="false" outlineLevel="0" max="8" min="8" style="175" width="11.99"/>
    <col collapsed="false" customWidth="false" hidden="false" outlineLevel="0" max="257" min="9" style="175" width="8.99"/>
  </cols>
  <sheetData>
    <row r="1" customFormat="false" ht="21" hidden="false" customHeight="true" outlineLevel="0" collapsed="false">
      <c r="B1" s="416" t="s">
        <v>163</v>
      </c>
      <c r="C1" s="415"/>
      <c r="D1" s="415"/>
      <c r="E1" s="415"/>
      <c r="F1" s="415"/>
      <c r="G1" s="415"/>
      <c r="H1" s="415"/>
    </row>
    <row r="2" s="176" customFormat="true" ht="12" hidden="false" customHeight="true" outlineLevel="0" collapsed="false">
      <c r="A2" s="417"/>
      <c r="B2" s="418"/>
      <c r="C2" s="417"/>
      <c r="D2" s="417"/>
      <c r="E2" s="417"/>
      <c r="F2" s="417"/>
      <c r="G2" s="417"/>
      <c r="H2" s="419" t="s">
        <v>119</v>
      </c>
    </row>
    <row r="3" customFormat="false" ht="15" hidden="false" customHeight="true" outlineLevel="0" collapsed="false">
      <c r="B3" s="420" t="s">
        <v>164</v>
      </c>
      <c r="C3" s="420"/>
      <c r="D3" s="420"/>
      <c r="E3" s="421" t="s">
        <v>165</v>
      </c>
      <c r="F3" s="421" t="s">
        <v>166</v>
      </c>
      <c r="G3" s="422" t="s">
        <v>167</v>
      </c>
      <c r="H3" s="422"/>
    </row>
    <row r="4" customFormat="false" ht="12" hidden="false" customHeight="true" outlineLevel="0" collapsed="false">
      <c r="B4" s="420"/>
      <c r="C4" s="420"/>
      <c r="D4" s="420"/>
      <c r="E4" s="421"/>
      <c r="F4" s="421"/>
      <c r="G4" s="423" t="s">
        <v>57</v>
      </c>
      <c r="H4" s="424" t="s">
        <v>168</v>
      </c>
    </row>
    <row r="5" customFormat="false" ht="6" hidden="false" customHeight="true" outlineLevel="0" collapsed="false">
      <c r="B5" s="420"/>
      <c r="C5" s="420"/>
      <c r="D5" s="420"/>
      <c r="E5" s="421"/>
      <c r="F5" s="421"/>
      <c r="G5" s="421"/>
      <c r="H5" s="424"/>
    </row>
    <row r="6" s="415" customFormat="true" ht="13.5" hidden="false" customHeight="true" outlineLevel="0" collapsed="false">
      <c r="B6" s="425" t="s">
        <v>169</v>
      </c>
      <c r="C6" s="425"/>
      <c r="D6" s="425"/>
      <c r="E6" s="426" t="n">
        <v>707514</v>
      </c>
      <c r="F6" s="426" t="n">
        <v>718295</v>
      </c>
      <c r="G6" s="427" t="n">
        <v>-10781</v>
      </c>
      <c r="H6" s="428" t="n">
        <v>-1.5</v>
      </c>
    </row>
    <row r="7" s="415" customFormat="true" ht="17.25" hidden="false" customHeight="true" outlineLevel="0" collapsed="false">
      <c r="B7" s="425"/>
      <c r="C7" s="425"/>
      <c r="D7" s="425"/>
      <c r="E7" s="426"/>
      <c r="F7" s="426"/>
      <c r="G7" s="427"/>
      <c r="H7" s="428"/>
    </row>
    <row r="8" s="415" customFormat="true" ht="15" hidden="false" customHeight="true" outlineLevel="0" collapsed="false">
      <c r="B8" s="429" t="s">
        <v>170</v>
      </c>
      <c r="C8" s="429"/>
      <c r="D8" s="429"/>
      <c r="E8" s="430" t="n">
        <v>8133</v>
      </c>
      <c r="F8" s="430" t="n">
        <v>8372</v>
      </c>
      <c r="G8" s="431" t="n">
        <v>-239</v>
      </c>
      <c r="H8" s="432" t="n">
        <v>-2.9</v>
      </c>
    </row>
    <row r="9" s="415" customFormat="true" ht="15" hidden="false" customHeight="true" outlineLevel="0" collapsed="false">
      <c r="B9" s="429"/>
      <c r="C9" s="429"/>
      <c r="D9" s="429"/>
      <c r="E9" s="430"/>
      <c r="F9" s="430"/>
      <c r="G9" s="431"/>
      <c r="H9" s="432"/>
    </row>
    <row r="10" s="415" customFormat="true" ht="15" hidden="false" customHeight="true" outlineLevel="0" collapsed="false">
      <c r="B10" s="433" t="s">
        <v>171</v>
      </c>
      <c r="C10" s="433"/>
      <c r="D10" s="433"/>
      <c r="E10" s="434" t="n">
        <v>80444</v>
      </c>
      <c r="F10" s="434" t="n">
        <v>58232</v>
      </c>
      <c r="G10" s="435" t="n">
        <v>22212</v>
      </c>
      <c r="H10" s="436" t="n">
        <v>38.1</v>
      </c>
    </row>
    <row r="11" s="415" customFormat="true" ht="15" hidden="false" customHeight="true" outlineLevel="0" collapsed="false">
      <c r="B11" s="433"/>
      <c r="C11" s="433"/>
      <c r="D11" s="433"/>
      <c r="E11" s="434"/>
      <c r="F11" s="434"/>
      <c r="G11" s="435"/>
      <c r="H11" s="436"/>
    </row>
    <row r="12" s="415" customFormat="true" ht="15" hidden="false" customHeight="true" outlineLevel="0" collapsed="false">
      <c r="B12" s="437"/>
      <c r="C12" s="438" t="s">
        <v>172</v>
      </c>
      <c r="D12" s="439" t="s">
        <v>173</v>
      </c>
      <c r="E12" s="440" t="n">
        <v>61498</v>
      </c>
      <c r="F12" s="440" t="n">
        <v>39428</v>
      </c>
      <c r="G12" s="441" t="n">
        <v>22070</v>
      </c>
      <c r="H12" s="442" t="n">
        <v>56</v>
      </c>
    </row>
    <row r="13" s="415" customFormat="true" ht="15" hidden="false" customHeight="true" outlineLevel="0" collapsed="false">
      <c r="B13" s="437"/>
      <c r="C13" s="438"/>
      <c r="D13" s="439"/>
      <c r="E13" s="440"/>
      <c r="F13" s="440"/>
      <c r="G13" s="441"/>
      <c r="H13" s="442"/>
    </row>
    <row r="14" s="415" customFormat="true" ht="15" hidden="false" customHeight="true" outlineLevel="0" collapsed="false">
      <c r="B14" s="443" t="s">
        <v>174</v>
      </c>
      <c r="C14" s="443"/>
      <c r="D14" s="443"/>
      <c r="E14" s="444" t="n">
        <v>12000</v>
      </c>
      <c r="F14" s="444" t="n">
        <v>23000</v>
      </c>
      <c r="G14" s="445" t="n">
        <v>-11000</v>
      </c>
      <c r="H14" s="446" t="n">
        <v>-47.8</v>
      </c>
    </row>
    <row r="15" s="415" customFormat="true" ht="15" hidden="false" customHeight="true" outlineLevel="0" collapsed="false">
      <c r="B15" s="443"/>
      <c r="C15" s="443"/>
      <c r="D15" s="443"/>
      <c r="E15" s="444"/>
      <c r="F15" s="444"/>
      <c r="G15" s="445"/>
      <c r="H15" s="446"/>
    </row>
    <row r="16" s="415" customFormat="true" ht="15" hidden="false" customHeight="true" outlineLevel="0" collapsed="false">
      <c r="B16" s="443" t="s">
        <v>175</v>
      </c>
      <c r="C16" s="443"/>
      <c r="D16" s="443"/>
      <c r="E16" s="430" t="n">
        <v>2500</v>
      </c>
      <c r="F16" s="430" t="n">
        <v>2725</v>
      </c>
      <c r="G16" s="447" t="n">
        <v>-225</v>
      </c>
      <c r="H16" s="448" t="n">
        <v>-8.3</v>
      </c>
    </row>
    <row r="17" s="415" customFormat="true" ht="15" hidden="false" customHeight="true" outlineLevel="0" collapsed="false">
      <c r="B17" s="443"/>
      <c r="C17" s="443"/>
      <c r="D17" s="443"/>
      <c r="E17" s="430"/>
      <c r="F17" s="430"/>
      <c r="G17" s="447"/>
      <c r="H17" s="448"/>
    </row>
    <row r="18" s="415" customFormat="true" ht="15" hidden="false" customHeight="true" outlineLevel="0" collapsed="false">
      <c r="B18" s="443" t="s">
        <v>176</v>
      </c>
      <c r="C18" s="443"/>
      <c r="D18" s="443"/>
      <c r="E18" s="430" t="n">
        <v>8651</v>
      </c>
      <c r="F18" s="430" t="n">
        <v>9681</v>
      </c>
      <c r="G18" s="431" t="n">
        <v>-1031</v>
      </c>
      <c r="H18" s="448" t="n">
        <v>-10.6</v>
      </c>
    </row>
    <row r="19" s="415" customFormat="true" ht="15" hidden="false" customHeight="true" outlineLevel="0" collapsed="false">
      <c r="B19" s="443"/>
      <c r="C19" s="443"/>
      <c r="D19" s="443"/>
      <c r="E19" s="430"/>
      <c r="F19" s="430"/>
      <c r="G19" s="431"/>
      <c r="H19" s="448"/>
    </row>
    <row r="20" s="415" customFormat="true" ht="15" hidden="false" customHeight="true" outlineLevel="0" collapsed="false">
      <c r="B20" s="443" t="s">
        <v>177</v>
      </c>
      <c r="C20" s="443"/>
      <c r="D20" s="443"/>
      <c r="E20" s="430" t="n">
        <v>10000</v>
      </c>
      <c r="F20" s="430" t="n">
        <v>10000</v>
      </c>
      <c r="G20" s="431" t="n">
        <v>0</v>
      </c>
      <c r="H20" s="449" t="n">
        <v>0</v>
      </c>
    </row>
    <row r="21" s="415" customFormat="true" ht="15" hidden="false" customHeight="true" outlineLevel="0" collapsed="false">
      <c r="B21" s="443"/>
      <c r="C21" s="443"/>
      <c r="D21" s="443"/>
      <c r="E21" s="430"/>
      <c r="F21" s="430"/>
      <c r="G21" s="431"/>
      <c r="H21" s="449"/>
    </row>
    <row r="22" s="415" customFormat="true" ht="15" hidden="false" customHeight="true" outlineLevel="0" collapsed="false">
      <c r="B22" s="433" t="s">
        <v>178</v>
      </c>
      <c r="C22" s="433"/>
      <c r="D22" s="433"/>
      <c r="E22" s="450" t="n">
        <v>18873</v>
      </c>
      <c r="F22" s="450" t="n">
        <v>10956</v>
      </c>
      <c r="G22" s="451" t="n">
        <v>7917</v>
      </c>
      <c r="H22" s="452" t="n">
        <v>72.3</v>
      </c>
    </row>
    <row r="23" s="415" customFormat="true" ht="15" hidden="false" customHeight="true" outlineLevel="0" collapsed="false">
      <c r="B23" s="433"/>
      <c r="C23" s="433"/>
      <c r="D23" s="433"/>
      <c r="E23" s="450"/>
      <c r="F23" s="450"/>
      <c r="G23" s="451"/>
      <c r="H23" s="452"/>
    </row>
    <row r="24" s="415" customFormat="true" ht="15" hidden="false" customHeight="true" outlineLevel="0" collapsed="false">
      <c r="B24" s="453" t="s">
        <v>179</v>
      </c>
      <c r="C24" s="453"/>
      <c r="D24" s="453"/>
      <c r="E24" s="454" t="n">
        <v>848115</v>
      </c>
      <c r="F24" s="454" t="n">
        <v>841261</v>
      </c>
      <c r="G24" s="455" t="n">
        <v>6853</v>
      </c>
      <c r="H24" s="456" t="n">
        <v>0.8</v>
      </c>
    </row>
    <row r="25" s="415" customFormat="true" ht="15" hidden="false" customHeight="true" outlineLevel="0" collapsed="false">
      <c r="B25" s="453"/>
      <c r="C25" s="453"/>
      <c r="D25" s="453"/>
      <c r="E25" s="454"/>
      <c r="F25" s="454"/>
      <c r="G25" s="455"/>
      <c r="H25" s="456"/>
    </row>
    <row r="26" s="457" customFormat="true" ht="6" hidden="false" customHeight="true" outlineLevel="0" collapsed="false">
      <c r="B26" s="458"/>
      <c r="C26" s="458"/>
      <c r="D26" s="458"/>
      <c r="E26" s="459"/>
      <c r="F26" s="459"/>
      <c r="G26" s="460"/>
      <c r="H26" s="461"/>
    </row>
    <row r="27" s="415" customFormat="true" ht="13.5" hidden="false" customHeight="true" outlineLevel="0" collapsed="false">
      <c r="B27" s="462" t="s">
        <v>180</v>
      </c>
      <c r="C27" s="462"/>
      <c r="D27" s="462"/>
      <c r="E27" s="463" t="n">
        <v>160815</v>
      </c>
      <c r="F27" s="464" t="n">
        <v>140000</v>
      </c>
      <c r="G27" s="465" t="n">
        <v>20815</v>
      </c>
      <c r="H27" s="466" t="n">
        <v>14.9</v>
      </c>
    </row>
    <row r="28" s="415" customFormat="true" ht="16.5" hidden="false" customHeight="true" outlineLevel="0" collapsed="false">
      <c r="B28" s="462"/>
      <c r="C28" s="462"/>
      <c r="D28" s="462"/>
      <c r="E28" s="463"/>
      <c r="F28" s="464"/>
      <c r="G28" s="465"/>
      <c r="H28" s="466"/>
    </row>
    <row r="29" s="415" customFormat="true" ht="15" hidden="false" customHeight="true" outlineLevel="0" collapsed="false">
      <c r="B29" s="467"/>
      <c r="C29" s="468" t="s">
        <v>172</v>
      </c>
      <c r="D29" s="469" t="s">
        <v>181</v>
      </c>
      <c r="E29" s="470" t="n">
        <v>54000</v>
      </c>
      <c r="F29" s="470" t="n">
        <v>69000</v>
      </c>
      <c r="G29" s="471" t="n">
        <v>-15000</v>
      </c>
      <c r="H29" s="472" t="n">
        <v>-21.7</v>
      </c>
    </row>
    <row r="30" s="415" customFormat="true" ht="15" hidden="false" customHeight="true" outlineLevel="0" collapsed="false">
      <c r="B30" s="467"/>
      <c r="C30" s="468"/>
      <c r="D30" s="469"/>
      <c r="E30" s="470"/>
      <c r="F30" s="470"/>
      <c r="G30" s="471"/>
      <c r="H30" s="472"/>
    </row>
    <row r="31" s="415" customFormat="true" ht="6" hidden="false" customHeight="true" outlineLevel="0" collapsed="false">
      <c r="B31" s="473"/>
      <c r="C31" s="474"/>
      <c r="D31" s="474"/>
      <c r="E31" s="475"/>
      <c r="F31" s="476"/>
      <c r="G31" s="477"/>
      <c r="H31" s="478"/>
    </row>
    <row r="32" s="415" customFormat="true" ht="15" hidden="false" customHeight="true" outlineLevel="0" collapsed="false">
      <c r="B32" s="425" t="s">
        <v>182</v>
      </c>
      <c r="C32" s="425"/>
      <c r="D32" s="425"/>
      <c r="E32" s="479" t="n">
        <v>37099</v>
      </c>
      <c r="F32" s="479" t="n">
        <v>37107</v>
      </c>
      <c r="G32" s="447" t="n">
        <v>-8</v>
      </c>
      <c r="H32" s="480" t="s">
        <v>183</v>
      </c>
    </row>
    <row r="33" s="415" customFormat="true" ht="15" hidden="false" customHeight="true" outlineLevel="0" collapsed="false">
      <c r="B33" s="425"/>
      <c r="C33" s="425"/>
      <c r="D33" s="425"/>
      <c r="E33" s="479"/>
      <c r="F33" s="479"/>
      <c r="G33" s="447"/>
      <c r="H33" s="480"/>
    </row>
    <row r="34" s="415" customFormat="true" ht="15" hidden="false" customHeight="true" outlineLevel="0" collapsed="false">
      <c r="B34" s="443" t="s">
        <v>184</v>
      </c>
      <c r="C34" s="443"/>
      <c r="D34" s="443"/>
      <c r="E34" s="430" t="n">
        <v>48036</v>
      </c>
      <c r="F34" s="430" t="n">
        <v>40523</v>
      </c>
      <c r="G34" s="447" t="n">
        <v>7513</v>
      </c>
      <c r="H34" s="448" t="n">
        <v>18.5</v>
      </c>
    </row>
    <row r="35" s="415" customFormat="true" ht="15" hidden="false" customHeight="true" outlineLevel="0" collapsed="false">
      <c r="B35" s="443"/>
      <c r="C35" s="443"/>
      <c r="D35" s="443"/>
      <c r="E35" s="430"/>
      <c r="F35" s="430"/>
      <c r="G35" s="447"/>
      <c r="H35" s="448"/>
    </row>
    <row r="36" s="415" customFormat="true" ht="15" hidden="false" customHeight="true" outlineLevel="0" collapsed="false">
      <c r="B36" s="433" t="s">
        <v>185</v>
      </c>
      <c r="C36" s="433"/>
      <c r="D36" s="433"/>
      <c r="E36" s="430" t="n">
        <v>259781</v>
      </c>
      <c r="F36" s="430" t="n">
        <v>230609</v>
      </c>
      <c r="G36" s="447" t="n">
        <v>29172</v>
      </c>
      <c r="H36" s="448" t="n">
        <v>12.7</v>
      </c>
    </row>
    <row r="37" s="415" customFormat="true" ht="15" hidden="false" customHeight="true" outlineLevel="0" collapsed="false">
      <c r="B37" s="433"/>
      <c r="C37" s="433"/>
      <c r="D37" s="433"/>
      <c r="E37" s="430"/>
      <c r="F37" s="430"/>
      <c r="G37" s="447"/>
      <c r="H37" s="448"/>
    </row>
    <row r="38" s="415" customFormat="true" ht="15" hidden="false" customHeight="true" outlineLevel="0" collapsed="false">
      <c r="B38" s="443" t="s">
        <v>186</v>
      </c>
      <c r="C38" s="443"/>
      <c r="D38" s="443"/>
      <c r="E38" s="430" t="n">
        <v>68498</v>
      </c>
      <c r="F38" s="430" t="n">
        <v>53271</v>
      </c>
      <c r="G38" s="447" t="n">
        <v>15227</v>
      </c>
      <c r="H38" s="448" t="n">
        <v>28.6</v>
      </c>
    </row>
    <row r="39" s="415" customFormat="true" ht="15" hidden="false" customHeight="true" outlineLevel="0" collapsed="false">
      <c r="B39" s="443"/>
      <c r="C39" s="443"/>
      <c r="D39" s="443"/>
      <c r="E39" s="430"/>
      <c r="F39" s="430"/>
      <c r="G39" s="447"/>
      <c r="H39" s="448"/>
    </row>
    <row r="40" s="415" customFormat="true" ht="15" hidden="false" customHeight="true" outlineLevel="0" collapsed="false">
      <c r="B40" s="443" t="s">
        <v>176</v>
      </c>
      <c r="C40" s="443"/>
      <c r="D40" s="443"/>
      <c r="E40" s="430" t="n">
        <v>6101</v>
      </c>
      <c r="F40" s="430" t="n">
        <v>4690</v>
      </c>
      <c r="G40" s="447" t="n">
        <v>1411</v>
      </c>
      <c r="H40" s="448" t="n">
        <v>30.1</v>
      </c>
    </row>
    <row r="41" s="415" customFormat="true" ht="15" hidden="false" customHeight="true" outlineLevel="0" collapsed="false">
      <c r="B41" s="443"/>
      <c r="C41" s="443"/>
      <c r="D41" s="443"/>
      <c r="E41" s="430"/>
      <c r="F41" s="430"/>
      <c r="G41" s="447"/>
      <c r="H41" s="448"/>
    </row>
    <row r="42" s="415" customFormat="true" ht="15" hidden="false" customHeight="true" outlineLevel="0" collapsed="false">
      <c r="B42" s="443" t="s">
        <v>187</v>
      </c>
      <c r="C42" s="443"/>
      <c r="D42" s="443"/>
      <c r="E42" s="430" t="n">
        <v>336</v>
      </c>
      <c r="F42" s="430" t="n">
        <v>331</v>
      </c>
      <c r="G42" s="447" t="n">
        <v>5</v>
      </c>
      <c r="H42" s="448" t="n">
        <v>1.5</v>
      </c>
    </row>
    <row r="43" s="415" customFormat="true" ht="15" hidden="false" customHeight="true" outlineLevel="0" collapsed="false">
      <c r="B43" s="443"/>
      <c r="C43" s="443"/>
      <c r="D43" s="443"/>
      <c r="E43" s="430"/>
      <c r="F43" s="430"/>
      <c r="G43" s="447"/>
      <c r="H43" s="448"/>
    </row>
    <row r="44" s="415" customFormat="true" ht="15" hidden="false" customHeight="true" outlineLevel="0" collapsed="false">
      <c r="B44" s="443" t="s">
        <v>188</v>
      </c>
      <c r="C44" s="443"/>
      <c r="D44" s="443"/>
      <c r="E44" s="430" t="n">
        <v>7725</v>
      </c>
      <c r="F44" s="430" t="n">
        <v>736</v>
      </c>
      <c r="G44" s="447" t="n">
        <v>6989</v>
      </c>
      <c r="H44" s="448" t="n">
        <v>948.9</v>
      </c>
    </row>
    <row r="45" s="415" customFormat="true" ht="15" hidden="false" customHeight="true" outlineLevel="0" collapsed="false">
      <c r="B45" s="443"/>
      <c r="C45" s="443"/>
      <c r="D45" s="443"/>
      <c r="E45" s="430"/>
      <c r="F45" s="430"/>
      <c r="G45" s="447"/>
      <c r="H45" s="448"/>
    </row>
    <row r="46" s="415" customFormat="true" ht="15" hidden="false" customHeight="true" outlineLevel="0" collapsed="false">
      <c r="B46" s="433" t="s">
        <v>189</v>
      </c>
      <c r="C46" s="433"/>
      <c r="D46" s="433"/>
      <c r="E46" s="481" t="n">
        <v>58958</v>
      </c>
      <c r="F46" s="481" t="n">
        <v>69678</v>
      </c>
      <c r="G46" s="435" t="n">
        <v>-10720</v>
      </c>
      <c r="H46" s="482" t="n">
        <v>-15.4</v>
      </c>
    </row>
    <row r="47" s="415" customFormat="true" ht="15" hidden="false" customHeight="true" outlineLevel="0" collapsed="false">
      <c r="B47" s="433"/>
      <c r="C47" s="433"/>
      <c r="D47" s="433"/>
      <c r="E47" s="481"/>
      <c r="F47" s="481"/>
      <c r="G47" s="435"/>
      <c r="H47" s="482"/>
    </row>
    <row r="48" s="415" customFormat="true" ht="12.75" hidden="false" customHeight="true" outlineLevel="0" collapsed="false">
      <c r="B48" s="483" t="s">
        <v>190</v>
      </c>
      <c r="C48" s="483"/>
      <c r="D48" s="483"/>
      <c r="E48" s="484" t="n">
        <v>486536</v>
      </c>
      <c r="F48" s="485" t="n">
        <v>436947</v>
      </c>
      <c r="G48" s="486" t="n">
        <v>49589</v>
      </c>
      <c r="H48" s="487" t="n">
        <v>11.3</v>
      </c>
    </row>
    <row r="49" s="415" customFormat="true" ht="15" hidden="false" customHeight="true" outlineLevel="0" collapsed="false">
      <c r="B49" s="483"/>
      <c r="C49" s="483"/>
      <c r="D49" s="483"/>
      <c r="E49" s="484"/>
      <c r="F49" s="485"/>
      <c r="G49" s="486"/>
      <c r="H49" s="487"/>
    </row>
    <row r="50" s="457" customFormat="true" ht="6.75" hidden="false" customHeight="true" outlineLevel="0" collapsed="false">
      <c r="B50" s="473"/>
      <c r="C50" s="473"/>
      <c r="D50" s="473"/>
      <c r="E50" s="476"/>
      <c r="F50" s="476"/>
      <c r="G50" s="477"/>
      <c r="H50" s="478"/>
    </row>
    <row r="51" s="415" customFormat="true" ht="15" hidden="false" customHeight="true" outlineLevel="0" collapsed="false">
      <c r="B51" s="488" t="s">
        <v>191</v>
      </c>
      <c r="C51" s="488"/>
      <c r="D51" s="488"/>
      <c r="E51" s="489" t="n">
        <v>1495465</v>
      </c>
      <c r="F51" s="489" t="n">
        <v>1418208</v>
      </c>
      <c r="G51" s="490" t="n">
        <v>77257</v>
      </c>
      <c r="H51" s="491" t="n">
        <v>5.4</v>
      </c>
    </row>
    <row r="52" s="415" customFormat="true" ht="15" hidden="false" customHeight="true" outlineLevel="0" collapsed="false">
      <c r="B52" s="488"/>
      <c r="C52" s="488"/>
      <c r="D52" s="488"/>
      <c r="E52" s="489"/>
      <c r="F52" s="489"/>
      <c r="G52" s="490"/>
      <c r="H52" s="491"/>
    </row>
    <row r="53" customFormat="false" ht="5.25" hidden="false" customHeight="true" outlineLevel="0" collapsed="false">
      <c r="B53" s="177"/>
      <c r="C53" s="177"/>
      <c r="D53" s="177"/>
      <c r="E53" s="177"/>
      <c r="F53" s="177"/>
      <c r="G53" s="177"/>
      <c r="H53" s="177"/>
    </row>
    <row r="54" customFormat="false" ht="18" hidden="false" customHeight="true" outlineLevel="0" collapsed="false">
      <c r="B54" s="492" t="s">
        <v>192</v>
      </c>
      <c r="C54" s="492"/>
      <c r="D54" s="492"/>
      <c r="E54" s="492"/>
      <c r="F54" s="492"/>
      <c r="G54" s="492"/>
      <c r="H54" s="492"/>
    </row>
    <row r="55" customFormat="false" ht="18" hidden="false" customHeight="true" outlineLevel="0" collapsed="false">
      <c r="B55" s="492"/>
      <c r="C55" s="492"/>
      <c r="D55" s="492"/>
      <c r="E55" s="492"/>
      <c r="F55" s="492"/>
      <c r="G55" s="492"/>
      <c r="H55" s="492"/>
    </row>
    <row r="56" customFormat="false" ht="19.5" hidden="false" customHeight="true" outlineLevel="0" collapsed="false"/>
  </sheetData>
  <mergeCells count="121">
    <mergeCell ref="B3:D5"/>
    <mergeCell ref="E3:E5"/>
    <mergeCell ref="F3:F5"/>
    <mergeCell ref="G3:H3"/>
    <mergeCell ref="G4:G5"/>
    <mergeCell ref="H4:H5"/>
    <mergeCell ref="B6:D7"/>
    <mergeCell ref="E6:E7"/>
    <mergeCell ref="F6:F7"/>
    <mergeCell ref="G6:G7"/>
    <mergeCell ref="H6:H7"/>
    <mergeCell ref="B8:D9"/>
    <mergeCell ref="E8:E9"/>
    <mergeCell ref="F8:F9"/>
    <mergeCell ref="G8:G9"/>
    <mergeCell ref="H8:H9"/>
    <mergeCell ref="B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B14:D15"/>
    <mergeCell ref="E14:E15"/>
    <mergeCell ref="F14:F15"/>
    <mergeCell ref="G14:G15"/>
    <mergeCell ref="H14:H15"/>
    <mergeCell ref="B16:D17"/>
    <mergeCell ref="E16:E17"/>
    <mergeCell ref="F16:F17"/>
    <mergeCell ref="G16:G17"/>
    <mergeCell ref="H16:H17"/>
    <mergeCell ref="B18:D19"/>
    <mergeCell ref="E18:E19"/>
    <mergeCell ref="F18:F19"/>
    <mergeCell ref="G18:G19"/>
    <mergeCell ref="H18:H19"/>
    <mergeCell ref="B20:D21"/>
    <mergeCell ref="E20:E21"/>
    <mergeCell ref="F20:F21"/>
    <mergeCell ref="G20:G21"/>
    <mergeCell ref="H20:H21"/>
    <mergeCell ref="B22:D23"/>
    <mergeCell ref="E22:E23"/>
    <mergeCell ref="F22:F23"/>
    <mergeCell ref="G22:G23"/>
    <mergeCell ref="H22:H23"/>
    <mergeCell ref="B24:D25"/>
    <mergeCell ref="E24:E25"/>
    <mergeCell ref="F24:F25"/>
    <mergeCell ref="G24:G25"/>
    <mergeCell ref="H24:H25"/>
    <mergeCell ref="B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2:D33"/>
    <mergeCell ref="E32:E33"/>
    <mergeCell ref="F32:F33"/>
    <mergeCell ref="G32:G33"/>
    <mergeCell ref="H32:H33"/>
    <mergeCell ref="B34:D35"/>
    <mergeCell ref="E34:E35"/>
    <mergeCell ref="F34:F35"/>
    <mergeCell ref="G34:G35"/>
    <mergeCell ref="H34:H35"/>
    <mergeCell ref="B36:D37"/>
    <mergeCell ref="E36:E37"/>
    <mergeCell ref="F36:F37"/>
    <mergeCell ref="G36:G37"/>
    <mergeCell ref="H36:H37"/>
    <mergeCell ref="B38:D39"/>
    <mergeCell ref="E38:E39"/>
    <mergeCell ref="F38:F39"/>
    <mergeCell ref="G38:G39"/>
    <mergeCell ref="H38:H39"/>
    <mergeCell ref="B40:D41"/>
    <mergeCell ref="E40:E41"/>
    <mergeCell ref="F40:F41"/>
    <mergeCell ref="G40:G41"/>
    <mergeCell ref="H40:H41"/>
    <mergeCell ref="B42:D43"/>
    <mergeCell ref="E42:E43"/>
    <mergeCell ref="F42:F43"/>
    <mergeCell ref="G42:G43"/>
    <mergeCell ref="H42:H43"/>
    <mergeCell ref="B44:D45"/>
    <mergeCell ref="E44:E45"/>
    <mergeCell ref="F44:F45"/>
    <mergeCell ref="G44:G45"/>
    <mergeCell ref="H44:H45"/>
    <mergeCell ref="B46:D47"/>
    <mergeCell ref="E46:E47"/>
    <mergeCell ref="F46:F47"/>
    <mergeCell ref="G46:G47"/>
    <mergeCell ref="H46:H47"/>
    <mergeCell ref="B48:D49"/>
    <mergeCell ref="E48:E49"/>
    <mergeCell ref="F48:F49"/>
    <mergeCell ref="G48:G49"/>
    <mergeCell ref="H48:H49"/>
    <mergeCell ref="B51:D52"/>
    <mergeCell ref="E51:E52"/>
    <mergeCell ref="F51:F52"/>
    <mergeCell ref="G51:G52"/>
    <mergeCell ref="H51:H52"/>
    <mergeCell ref="B54:H54"/>
    <mergeCell ref="B55:H5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0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5" width="2.44"/>
    <col collapsed="false" customWidth="true" hidden="false" outlineLevel="0" max="2" min="2" style="175" width="0.77"/>
    <col collapsed="false" customWidth="true" hidden="false" outlineLevel="0" max="3" min="3" style="175" width="8.66"/>
    <col collapsed="false" customWidth="true" hidden="false" outlineLevel="0" max="4" min="4" style="175" width="12.66"/>
    <col collapsed="false" customWidth="true" hidden="false" outlineLevel="0" max="6" min="5" style="175" width="11.1"/>
    <col collapsed="false" customWidth="true" hidden="false" outlineLevel="0" max="7" min="7" style="493" width="11.1"/>
    <col collapsed="false" customWidth="true" hidden="false" outlineLevel="0" max="9" min="8" style="494" width="11.1"/>
    <col collapsed="false" customWidth="true" hidden="false" outlineLevel="0" max="10" min="10" style="175" width="11.1"/>
    <col collapsed="false" customWidth="true" hidden="false" outlineLevel="0" max="11" min="11" style="175" width="1.99"/>
    <col collapsed="false" customWidth="true" hidden="false" outlineLevel="0" max="12" min="12" style="175" width="5.44"/>
    <col collapsed="false" customWidth="false" hidden="false" outlineLevel="0" max="257" min="13" style="175" width="8.99"/>
  </cols>
  <sheetData>
    <row r="1" s="176" customFormat="true" ht="35.25" hidden="false" customHeight="true" outlineLevel="0" collapsed="false">
      <c r="B1" s="495" t="s">
        <v>193</v>
      </c>
      <c r="C1" s="496"/>
      <c r="D1" s="497"/>
      <c r="E1" s="498"/>
      <c r="F1" s="498"/>
      <c r="G1" s="499"/>
      <c r="H1" s="500"/>
      <c r="I1" s="500"/>
      <c r="J1" s="501"/>
      <c r="K1" s="501"/>
    </row>
    <row r="2" s="176" customFormat="true" ht="14.25" hidden="false" customHeight="true" outlineLevel="0" collapsed="false">
      <c r="B2" s="495"/>
      <c r="C2" s="496"/>
      <c r="D2" s="497"/>
      <c r="E2" s="498"/>
      <c r="F2" s="498"/>
      <c r="G2" s="499"/>
      <c r="H2" s="500"/>
      <c r="I2" s="500"/>
      <c r="J2" s="502" t="s">
        <v>119</v>
      </c>
      <c r="K2" s="501"/>
    </row>
    <row r="3" s="176" customFormat="true" ht="15" hidden="false" customHeight="true" outlineLevel="0" collapsed="false">
      <c r="B3" s="495"/>
      <c r="C3" s="503"/>
      <c r="D3" s="503"/>
      <c r="E3" s="504" t="s">
        <v>194</v>
      </c>
      <c r="F3" s="504" t="s">
        <v>195</v>
      </c>
      <c r="G3" s="505" t="s">
        <v>196</v>
      </c>
      <c r="H3" s="506" t="s">
        <v>197</v>
      </c>
      <c r="I3" s="506"/>
      <c r="J3" s="507" t="s">
        <v>198</v>
      </c>
      <c r="K3" s="508"/>
      <c r="L3" s="501"/>
    </row>
    <row r="4" s="176" customFormat="true" ht="14.25" hidden="false" customHeight="true" outlineLevel="0" collapsed="false">
      <c r="B4" s="495"/>
      <c r="C4" s="503"/>
      <c r="D4" s="503"/>
      <c r="E4" s="509" t="s">
        <v>199</v>
      </c>
      <c r="F4" s="509" t="s">
        <v>199</v>
      </c>
      <c r="G4" s="509" t="s">
        <v>199</v>
      </c>
      <c r="H4" s="510" t="s">
        <v>200</v>
      </c>
      <c r="I4" s="511" t="s">
        <v>201</v>
      </c>
      <c r="J4" s="512" t="s">
        <v>200</v>
      </c>
      <c r="K4" s="508"/>
      <c r="L4" s="501"/>
    </row>
    <row r="5" s="176" customFormat="true" ht="35.25" hidden="false" customHeight="true" outlineLevel="0" collapsed="false">
      <c r="B5" s="495"/>
      <c r="C5" s="513" t="s">
        <v>202</v>
      </c>
      <c r="D5" s="513"/>
      <c r="E5" s="514" t="n">
        <v>21559</v>
      </c>
      <c r="F5" s="514" t="n">
        <v>22783</v>
      </c>
      <c r="G5" s="514" t="n">
        <v>21042</v>
      </c>
      <c r="H5" s="515" t="n">
        <v>22000</v>
      </c>
      <c r="I5" s="516" t="n">
        <v>23315</v>
      </c>
      <c r="J5" s="517" t="n">
        <v>11000</v>
      </c>
      <c r="K5" s="518"/>
      <c r="L5" s="501"/>
    </row>
    <row r="6" s="176" customFormat="true" ht="35.25" hidden="false" customHeight="true" outlineLevel="0" collapsed="false">
      <c r="B6" s="495"/>
      <c r="C6" s="519" t="s">
        <v>203</v>
      </c>
      <c r="D6" s="519"/>
      <c r="E6" s="520" t="n">
        <v>2651</v>
      </c>
      <c r="F6" s="520" t="n">
        <v>1792</v>
      </c>
      <c r="G6" s="520" t="n">
        <v>1477</v>
      </c>
      <c r="H6" s="521" t="n">
        <v>1000</v>
      </c>
      <c r="I6" s="522" t="n">
        <v>1000</v>
      </c>
      <c r="J6" s="523" t="n">
        <v>1000</v>
      </c>
      <c r="K6" s="518"/>
      <c r="L6" s="501"/>
    </row>
    <row r="7" s="176" customFormat="true" ht="35.25" hidden="false" customHeight="true" outlineLevel="0" collapsed="false">
      <c r="B7" s="495"/>
      <c r="C7" s="524" t="s">
        <v>109</v>
      </c>
      <c r="D7" s="524"/>
      <c r="E7" s="525" t="n">
        <v>24210</v>
      </c>
      <c r="F7" s="525" t="n">
        <v>24575</v>
      </c>
      <c r="G7" s="525" t="n">
        <v>22519</v>
      </c>
      <c r="H7" s="526" t="n">
        <v>23000</v>
      </c>
      <c r="I7" s="527" t="n">
        <v>24315</v>
      </c>
      <c r="J7" s="528" t="n">
        <v>12000</v>
      </c>
      <c r="K7" s="518"/>
      <c r="L7" s="501"/>
      <c r="N7" s="529"/>
    </row>
    <row r="8" s="176" customFormat="true" ht="40.5" hidden="false" customHeight="true" outlineLevel="0" collapsed="false">
      <c r="B8" s="495"/>
      <c r="C8" s="530"/>
      <c r="D8" s="530"/>
      <c r="E8" s="518"/>
      <c r="F8" s="518"/>
      <c r="G8" s="531"/>
      <c r="H8" s="531"/>
      <c r="I8" s="531"/>
      <c r="J8" s="518"/>
      <c r="K8" s="501"/>
      <c r="M8" s="529"/>
    </row>
    <row r="9" customFormat="false" ht="35.25" hidden="false" customHeight="true" outlineLevel="0" collapsed="false">
      <c r="B9" s="532" t="s">
        <v>204</v>
      </c>
      <c r="C9" s="532"/>
    </row>
    <row r="10" customFormat="false" ht="13.8" hidden="false" customHeight="false" outlineLevel="0" collapsed="false">
      <c r="H10" s="533"/>
      <c r="I10" s="533" t="s">
        <v>205</v>
      </c>
    </row>
    <row r="11" customFormat="false" ht="13.2" hidden="false" customHeight="false" outlineLevel="0" collapsed="false">
      <c r="C11" s="534"/>
      <c r="D11" s="535"/>
      <c r="E11" s="536" t="s">
        <v>194</v>
      </c>
      <c r="F11" s="537" t="s">
        <v>195</v>
      </c>
      <c r="G11" s="538" t="s">
        <v>196</v>
      </c>
      <c r="H11" s="538" t="s">
        <v>197</v>
      </c>
      <c r="I11" s="539" t="s">
        <v>198</v>
      </c>
    </row>
    <row r="12" customFormat="false" ht="13.2" hidden="false" customHeight="false" outlineLevel="0" collapsed="false">
      <c r="C12" s="540"/>
      <c r="D12" s="541"/>
      <c r="E12" s="536"/>
      <c r="F12" s="537"/>
      <c r="G12" s="538"/>
      <c r="H12" s="538"/>
      <c r="I12" s="539"/>
    </row>
    <row r="13" customFormat="false" ht="15" hidden="false" customHeight="true" outlineLevel="0" collapsed="false">
      <c r="C13" s="542" t="s">
        <v>206</v>
      </c>
      <c r="D13" s="542"/>
      <c r="E13" s="543" t="n">
        <v>0</v>
      </c>
      <c r="F13" s="543" t="n">
        <v>4.2</v>
      </c>
      <c r="G13" s="543" t="n">
        <v>93.9</v>
      </c>
      <c r="H13" s="543" t="n">
        <v>-45.6</v>
      </c>
      <c r="I13" s="544" t="n">
        <v>14.9</v>
      </c>
    </row>
    <row r="14" customFormat="false" ht="15" hidden="false" customHeight="true" outlineLevel="0" collapsed="false">
      <c r="C14" s="542"/>
      <c r="D14" s="542"/>
      <c r="E14" s="545" t="n">
        <v>1274</v>
      </c>
      <c r="F14" s="545" t="n">
        <v>1327</v>
      </c>
      <c r="G14" s="546" t="n">
        <v>2574</v>
      </c>
      <c r="H14" s="547" t="n">
        <v>1400</v>
      </c>
      <c r="I14" s="548" t="n">
        <v>1608</v>
      </c>
    </row>
    <row r="15" customFormat="false" ht="15" hidden="false" customHeight="true" outlineLevel="0" collapsed="false">
      <c r="C15" s="542"/>
      <c r="D15" s="542"/>
      <c r="E15" s="549"/>
      <c r="F15" s="549"/>
      <c r="G15" s="550" t="n">
        <v>1191</v>
      </c>
      <c r="H15" s="551"/>
      <c r="I15" s="552"/>
    </row>
    <row r="16" customFormat="false" ht="15" hidden="false" customHeight="true" outlineLevel="0" collapsed="false">
      <c r="C16" s="542" t="s">
        <v>207</v>
      </c>
      <c r="D16" s="542"/>
      <c r="E16" s="553" t="n">
        <v>0.092</v>
      </c>
      <c r="F16" s="553" t="n">
        <v>0.094</v>
      </c>
      <c r="G16" s="553" t="n">
        <v>0.168</v>
      </c>
      <c r="H16" s="553" t="n">
        <v>0.099</v>
      </c>
      <c r="I16" s="554" t="n">
        <v>0.108</v>
      </c>
    </row>
    <row r="17" customFormat="false" ht="15" hidden="false" customHeight="true" outlineLevel="0" collapsed="false">
      <c r="C17" s="542"/>
      <c r="D17" s="542"/>
      <c r="E17" s="555"/>
      <c r="F17" s="555"/>
      <c r="G17" s="556" t="s">
        <v>208</v>
      </c>
      <c r="H17" s="555"/>
      <c r="I17" s="557"/>
      <c r="M17" s="558"/>
      <c r="N17" s="558"/>
      <c r="O17" s="558"/>
      <c r="P17" s="558"/>
      <c r="Q17" s="558"/>
      <c r="R17" s="558"/>
      <c r="S17" s="558"/>
      <c r="T17" s="558"/>
      <c r="U17" s="558"/>
      <c r="V17" s="558"/>
    </row>
    <row r="18" customFormat="false" ht="15" hidden="false" customHeight="true" outlineLevel="0" collapsed="false">
      <c r="C18" s="542" t="s">
        <v>209</v>
      </c>
      <c r="D18" s="542"/>
      <c r="E18" s="559" t="n">
        <v>0.9</v>
      </c>
      <c r="F18" s="559" t="n">
        <v>0.7</v>
      </c>
      <c r="G18" s="559" t="n">
        <v>4.2</v>
      </c>
      <c r="H18" s="559" t="n">
        <v>-0.6</v>
      </c>
      <c r="I18" s="560" t="n">
        <v>0.2</v>
      </c>
      <c r="M18" s="561"/>
      <c r="N18" s="558"/>
      <c r="O18" s="558"/>
      <c r="P18" s="558"/>
      <c r="Q18" s="558"/>
      <c r="R18" s="558"/>
      <c r="S18" s="558"/>
      <c r="T18" s="558"/>
      <c r="U18" s="558"/>
      <c r="V18" s="558"/>
    </row>
    <row r="19" customFormat="false" ht="15" hidden="false" customHeight="true" outlineLevel="0" collapsed="false">
      <c r="C19" s="542"/>
      <c r="D19" s="542"/>
      <c r="E19" s="545" t="n">
        <v>24312</v>
      </c>
      <c r="F19" s="545" t="n">
        <v>24483</v>
      </c>
      <c r="G19" s="546" t="n">
        <v>25511</v>
      </c>
      <c r="H19" s="562" t="n">
        <v>25347</v>
      </c>
      <c r="I19" s="563" t="n">
        <v>25385</v>
      </c>
      <c r="M19" s="564"/>
      <c r="N19" s="564"/>
      <c r="O19" s="564"/>
      <c r="P19" s="558"/>
      <c r="Q19" s="558"/>
      <c r="R19" s="558"/>
      <c r="S19" s="558"/>
      <c r="T19" s="558"/>
      <c r="U19" s="558"/>
      <c r="V19" s="558"/>
    </row>
    <row r="20" customFormat="false" ht="15" hidden="false" customHeight="true" outlineLevel="0" collapsed="false">
      <c r="C20" s="542"/>
      <c r="D20" s="542"/>
      <c r="E20" s="549"/>
      <c r="F20" s="549"/>
      <c r="G20" s="565" t="n">
        <v>24139</v>
      </c>
      <c r="H20" s="565" t="n">
        <v>24013</v>
      </c>
      <c r="I20" s="566" t="n">
        <v>24090</v>
      </c>
      <c r="M20" s="558"/>
      <c r="N20" s="558"/>
      <c r="O20" s="558"/>
      <c r="P20" s="558"/>
      <c r="Q20" s="558"/>
      <c r="R20" s="558"/>
      <c r="S20" s="558"/>
      <c r="T20" s="558"/>
      <c r="U20" s="558"/>
      <c r="V20" s="558"/>
    </row>
    <row r="21" customFormat="false" ht="15" hidden="false" customHeight="true" outlineLevel="0" collapsed="false">
      <c r="C21" s="567" t="s">
        <v>210</v>
      </c>
      <c r="D21" s="567"/>
      <c r="E21" s="568" t="n">
        <v>-1.4</v>
      </c>
      <c r="F21" s="569" t="n">
        <v>-1.5</v>
      </c>
      <c r="G21" s="568" t="n">
        <v>0.3</v>
      </c>
      <c r="H21" s="568" t="n">
        <v>-2</v>
      </c>
      <c r="I21" s="570" t="n">
        <v>-1.6</v>
      </c>
      <c r="M21" s="558"/>
      <c r="N21" s="558"/>
      <c r="O21" s="558"/>
      <c r="P21" s="558"/>
      <c r="Q21" s="558"/>
      <c r="R21" s="558"/>
      <c r="S21" s="558"/>
      <c r="T21" s="558"/>
      <c r="U21" s="558"/>
      <c r="V21" s="558"/>
    </row>
    <row r="22" customFormat="false" ht="15" hidden="false" customHeight="true" outlineLevel="0" collapsed="false">
      <c r="C22" s="567"/>
      <c r="D22" s="567"/>
      <c r="E22" s="571" t="n">
        <v>44836</v>
      </c>
      <c r="F22" s="572" t="n">
        <v>44180</v>
      </c>
      <c r="G22" s="571" t="n">
        <v>44317</v>
      </c>
      <c r="H22" s="573" t="n">
        <v>43439</v>
      </c>
      <c r="I22" s="574" t="n">
        <v>42732</v>
      </c>
      <c r="M22" s="558"/>
      <c r="N22" s="558"/>
      <c r="O22" s="558"/>
      <c r="P22" s="558"/>
      <c r="Q22" s="558"/>
      <c r="R22" s="558"/>
      <c r="S22" s="558"/>
      <c r="T22" s="558"/>
      <c r="U22" s="558"/>
      <c r="V22" s="558"/>
    </row>
    <row r="23" customFormat="false" ht="15" hidden="false" customHeight="true" outlineLevel="0" collapsed="false">
      <c r="C23" s="567"/>
      <c r="D23" s="567"/>
      <c r="E23" s="575"/>
      <c r="F23" s="576"/>
      <c r="G23" s="577" t="n">
        <v>42945</v>
      </c>
      <c r="H23" s="578" t="n">
        <v>42106</v>
      </c>
      <c r="I23" s="579" t="n">
        <v>41437</v>
      </c>
      <c r="M23" s="558"/>
      <c r="N23" s="558"/>
      <c r="O23" s="558"/>
      <c r="P23" s="558"/>
      <c r="Q23" s="558"/>
      <c r="R23" s="558"/>
      <c r="S23" s="558"/>
      <c r="T23" s="558"/>
      <c r="U23" s="558"/>
      <c r="V23" s="558"/>
    </row>
    <row r="24" customFormat="false" ht="7.5" hidden="false" customHeight="true" outlineLevel="0" collapsed="false">
      <c r="C24" s="580"/>
      <c r="D24" s="580"/>
      <c r="E24" s="572"/>
      <c r="F24" s="581"/>
      <c r="G24" s="582"/>
      <c r="H24" s="582"/>
      <c r="I24" s="582"/>
      <c r="M24" s="558"/>
      <c r="N24" s="558"/>
      <c r="O24" s="558"/>
      <c r="P24" s="558"/>
      <c r="Q24" s="558"/>
      <c r="R24" s="558"/>
      <c r="S24" s="558"/>
      <c r="T24" s="558"/>
      <c r="U24" s="558"/>
      <c r="V24" s="558"/>
    </row>
    <row r="25" customFormat="false" ht="13.5" hidden="false" customHeight="true" outlineLevel="0" collapsed="false">
      <c r="C25" s="583" t="s">
        <v>211</v>
      </c>
      <c r="D25" s="584"/>
    </row>
    <row r="26" customFormat="false" ht="13.2" hidden="false" customHeight="false" outlineLevel="0" collapsed="false">
      <c r="C26" s="583" t="s">
        <v>212</v>
      </c>
      <c r="D26" s="585"/>
      <c r="M26" s="586"/>
    </row>
    <row r="27" customFormat="false" ht="13.2" hidden="false" customHeight="false" outlineLevel="0" collapsed="false">
      <c r="C27" s="583" t="s">
        <v>213</v>
      </c>
      <c r="D27" s="587"/>
    </row>
    <row r="28" customFormat="false" ht="13.5" hidden="false" customHeight="true" outlineLevel="0" collapsed="false">
      <c r="C28" s="583" t="s">
        <v>214</v>
      </c>
      <c r="D28" s="588"/>
      <c r="M28" s="586"/>
    </row>
    <row r="29" customFormat="false" ht="40.5" hidden="false" customHeight="true" outlineLevel="0" collapsed="false">
      <c r="C29" s="583"/>
      <c r="D29" s="588"/>
    </row>
    <row r="30" s="176" customFormat="true" ht="35.25" hidden="false" customHeight="true" outlineLevel="0" collapsed="false">
      <c r="B30" s="495" t="s">
        <v>215</v>
      </c>
      <c r="C30" s="496"/>
      <c r="D30" s="497"/>
      <c r="E30" s="498"/>
      <c r="F30" s="498"/>
      <c r="G30" s="499"/>
      <c r="H30" s="500"/>
      <c r="I30" s="500"/>
      <c r="J30" s="501"/>
      <c r="K30" s="501"/>
      <c r="M30" s="175"/>
    </row>
    <row r="31" customFormat="false" ht="13.8" hidden="false" customHeight="false" outlineLevel="0" collapsed="false">
      <c r="H31" s="533"/>
      <c r="I31" s="533" t="s">
        <v>216</v>
      </c>
    </row>
    <row r="32" customFormat="false" ht="17.25" hidden="false" customHeight="true" outlineLevel="0" collapsed="false">
      <c r="C32" s="589"/>
      <c r="D32" s="589"/>
      <c r="E32" s="590" t="s">
        <v>194</v>
      </c>
      <c r="F32" s="591" t="s">
        <v>195</v>
      </c>
      <c r="G32" s="592" t="s">
        <v>196</v>
      </c>
      <c r="H32" s="538" t="s">
        <v>197</v>
      </c>
      <c r="I32" s="539" t="s">
        <v>198</v>
      </c>
      <c r="J32" s="564"/>
    </row>
    <row r="33" customFormat="false" ht="17.25" hidden="false" customHeight="true" outlineLevel="0" collapsed="false">
      <c r="C33" s="589"/>
      <c r="D33" s="589"/>
      <c r="E33" s="590"/>
      <c r="F33" s="591"/>
      <c r="G33" s="592"/>
      <c r="H33" s="593" t="s">
        <v>217</v>
      </c>
      <c r="I33" s="594" t="s">
        <v>217</v>
      </c>
      <c r="J33" s="564"/>
    </row>
    <row r="34" customFormat="false" ht="15" hidden="false" customHeight="true" outlineLevel="0" collapsed="false">
      <c r="C34" s="513" t="s">
        <v>218</v>
      </c>
      <c r="D34" s="513"/>
      <c r="E34" s="595" t="n">
        <v>10838</v>
      </c>
      <c r="F34" s="596" t="n">
        <v>12731</v>
      </c>
      <c r="G34" s="597" t="n">
        <v>18744</v>
      </c>
      <c r="H34" s="598" t="n">
        <v>18808</v>
      </c>
      <c r="I34" s="599" t="n">
        <v>10446</v>
      </c>
      <c r="J34" s="558"/>
    </row>
    <row r="35" customFormat="false" ht="15" hidden="false" customHeight="true" outlineLevel="0" collapsed="false">
      <c r="C35" s="513"/>
      <c r="D35" s="513"/>
      <c r="E35" s="595"/>
      <c r="F35" s="596"/>
      <c r="G35" s="597"/>
      <c r="H35" s="598"/>
      <c r="I35" s="599"/>
      <c r="J35" s="558"/>
    </row>
    <row r="36" customFormat="false" ht="15" hidden="false" customHeight="true" outlineLevel="0" collapsed="false">
      <c r="C36" s="600" t="s">
        <v>219</v>
      </c>
      <c r="D36" s="600"/>
      <c r="E36" s="601" t="n">
        <v>122700</v>
      </c>
      <c r="F36" s="602" t="n">
        <v>151747</v>
      </c>
      <c r="G36" s="603" t="n">
        <v>124445</v>
      </c>
      <c r="H36" s="602" t="n">
        <v>107417</v>
      </c>
      <c r="I36" s="604" t="n">
        <v>92766</v>
      </c>
      <c r="J36" s="558"/>
    </row>
    <row r="37" customFormat="false" ht="15" hidden="false" customHeight="true" outlineLevel="0" collapsed="false">
      <c r="C37" s="600"/>
      <c r="D37" s="600"/>
      <c r="E37" s="601"/>
      <c r="F37" s="602"/>
      <c r="G37" s="603"/>
      <c r="H37" s="602"/>
      <c r="I37" s="604"/>
      <c r="J37" s="558"/>
    </row>
    <row r="38" customFormat="false" ht="9" hidden="false" customHeight="true" outlineLevel="0" collapsed="false">
      <c r="C38" s="605"/>
      <c r="D38" s="558"/>
      <c r="E38" s="558"/>
      <c r="F38" s="558"/>
      <c r="G38" s="606"/>
      <c r="H38" s="607"/>
      <c r="I38" s="607"/>
      <c r="J38" s="558"/>
    </row>
    <row r="39" customFormat="false" ht="13.2" hidden="false" customHeight="false" outlineLevel="0" collapsed="false">
      <c r="C39" s="608" t="s">
        <v>220</v>
      </c>
      <c r="D39" s="69"/>
      <c r="E39" s="69"/>
      <c r="F39" s="609"/>
      <c r="G39" s="610"/>
      <c r="H39" s="611"/>
      <c r="I39" s="611"/>
      <c r="J39" s="558"/>
    </row>
    <row r="40" customFormat="false" ht="13.5" hidden="false" customHeight="true" outlineLevel="0" collapsed="false">
      <c r="C40" s="127" t="s">
        <v>221</v>
      </c>
      <c r="D40" s="1"/>
      <c r="E40" s="1"/>
      <c r="F40" s="586"/>
      <c r="G40" s="612"/>
      <c r="H40" s="613"/>
      <c r="I40" s="613"/>
    </row>
    <row r="41" customFormat="false" ht="13.2" hidden="false" customHeight="false" outlineLevel="0" collapsed="false">
      <c r="C41" s="127" t="s">
        <v>222</v>
      </c>
      <c r="D41" s="1"/>
      <c r="E41" s="1"/>
      <c r="F41" s="586"/>
      <c r="G41" s="612"/>
      <c r="H41" s="613"/>
      <c r="I41" s="613"/>
    </row>
    <row r="42" customFormat="false" ht="13.2" hidden="false" customHeight="false" outlineLevel="0" collapsed="false">
      <c r="C42" s="127" t="s">
        <v>223</v>
      </c>
      <c r="D42" s="1"/>
      <c r="E42" s="1"/>
      <c r="F42" s="586"/>
      <c r="G42" s="612"/>
      <c r="H42" s="613"/>
      <c r="I42" s="613"/>
    </row>
    <row r="43" customFormat="false" ht="40.5" hidden="false" customHeight="true" outlineLevel="0" collapsed="false">
      <c r="C43" s="1"/>
      <c r="D43" s="1"/>
      <c r="E43" s="1"/>
      <c r="F43" s="586"/>
      <c r="G43" s="612"/>
      <c r="H43" s="613"/>
      <c r="I43" s="613"/>
    </row>
    <row r="44" customFormat="false" ht="6" hidden="false" customHeight="true" outlineLevel="0" collapsed="false"/>
  </sheetData>
  <mergeCells count="31">
    <mergeCell ref="C3:D4"/>
    <mergeCell ref="H3:I3"/>
    <mergeCell ref="C5:D5"/>
    <mergeCell ref="C6:D6"/>
    <mergeCell ref="C7:D7"/>
    <mergeCell ref="E11:E12"/>
    <mergeCell ref="F11:F12"/>
    <mergeCell ref="G11:G12"/>
    <mergeCell ref="H11:H12"/>
    <mergeCell ref="I11:I12"/>
    <mergeCell ref="C13:D15"/>
    <mergeCell ref="C16:D17"/>
    <mergeCell ref="C18:D20"/>
    <mergeCell ref="C21:D23"/>
    <mergeCell ref="C32:D33"/>
    <mergeCell ref="E32:E33"/>
    <mergeCell ref="F32:F33"/>
    <mergeCell ref="G32:G33"/>
    <mergeCell ref="J32:J33"/>
    <mergeCell ref="C34:D35"/>
    <mergeCell ref="E34:E35"/>
    <mergeCell ref="F34:F35"/>
    <mergeCell ref="G34:G35"/>
    <mergeCell ref="H34:H35"/>
    <mergeCell ref="I34:I35"/>
    <mergeCell ref="C36:D37"/>
    <mergeCell ref="E36:E37"/>
    <mergeCell ref="F36:F37"/>
    <mergeCell ref="G36:G37"/>
    <mergeCell ref="H36:H37"/>
    <mergeCell ref="I36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0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6" width="1.88"/>
    <col collapsed="false" customWidth="true" hidden="false" outlineLevel="0" max="2" min="2" style="176" width="2.1"/>
    <col collapsed="false" customWidth="true" hidden="false" outlineLevel="0" max="3" min="3" style="176" width="23.21"/>
    <col collapsed="false" customWidth="true" hidden="false" outlineLevel="0" max="4" min="4" style="176" width="17.33"/>
    <col collapsed="false" customWidth="true" hidden="false" outlineLevel="0" max="5" min="5" style="176" width="15.1"/>
    <col collapsed="false" customWidth="true" hidden="false" outlineLevel="0" max="6" min="6" style="176" width="12.1"/>
    <col collapsed="false" customWidth="true" hidden="false" outlineLevel="0" max="7" min="7" style="176" width="10.66"/>
    <col collapsed="false" customWidth="true" hidden="false" outlineLevel="0" max="8" min="8" style="176" width="2.1"/>
    <col collapsed="false" customWidth="false" hidden="false" outlineLevel="0" max="9" min="9" style="176" width="8.99"/>
    <col collapsed="false" customWidth="true" hidden="false" outlineLevel="0" max="10" min="10" style="176" width="36.88"/>
    <col collapsed="false" customWidth="false" hidden="false" outlineLevel="0" max="257" min="11" style="176" width="8.99"/>
  </cols>
  <sheetData>
    <row r="1" customFormat="false" ht="21" hidden="false" customHeight="false" outlineLevel="0" collapsed="false">
      <c r="B1" s="614" t="s">
        <v>224</v>
      </c>
    </row>
    <row r="2" customFormat="false" ht="28.5" hidden="false" customHeight="true" outlineLevel="0" collapsed="false">
      <c r="C2" s="182"/>
      <c r="D2" s="615"/>
      <c r="G2" s="616" t="s">
        <v>225</v>
      </c>
    </row>
    <row r="3" customFormat="false" ht="10.5" hidden="false" customHeight="true" outlineLevel="0" collapsed="false">
      <c r="C3" s="617" t="s">
        <v>226</v>
      </c>
      <c r="D3" s="618" t="s">
        <v>227</v>
      </c>
      <c r="E3" s="619" t="s">
        <v>228</v>
      </c>
      <c r="F3" s="620"/>
      <c r="G3" s="621"/>
    </row>
    <row r="4" customFormat="false" ht="21" hidden="false" customHeight="true" outlineLevel="0" collapsed="false">
      <c r="C4" s="617"/>
      <c r="D4" s="618"/>
      <c r="E4" s="619"/>
      <c r="F4" s="622" t="s">
        <v>229</v>
      </c>
      <c r="G4" s="622"/>
      <c r="J4" s="623"/>
      <c r="K4" s="198"/>
      <c r="L4" s="198"/>
      <c r="M4" s="198"/>
      <c r="N4" s="198"/>
    </row>
    <row r="5" customFormat="false" ht="15.9" hidden="false" customHeight="true" outlineLevel="0" collapsed="false">
      <c r="C5" s="624"/>
      <c r="D5" s="625"/>
      <c r="E5" s="626" t="s">
        <v>230</v>
      </c>
      <c r="F5" s="627" t="s">
        <v>231</v>
      </c>
      <c r="G5" s="628"/>
      <c r="J5" s="198"/>
      <c r="K5" s="198"/>
      <c r="L5" s="198"/>
      <c r="M5" s="198"/>
      <c r="N5" s="198"/>
    </row>
    <row r="6" customFormat="false" ht="33.9" hidden="false" customHeight="true" outlineLevel="0" collapsed="false">
      <c r="C6" s="629" t="s">
        <v>232</v>
      </c>
      <c r="D6" s="630" t="s">
        <v>233</v>
      </c>
      <c r="E6" s="631" t="n">
        <v>439432</v>
      </c>
      <c r="F6" s="632" t="n">
        <v>118399</v>
      </c>
      <c r="G6" s="633" t="n">
        <v>0.294</v>
      </c>
      <c r="J6" s="623"/>
      <c r="K6" s="623"/>
      <c r="L6" s="198"/>
      <c r="M6" s="198"/>
      <c r="N6" s="198"/>
    </row>
    <row r="7" customFormat="false" ht="33.9" hidden="false" customHeight="true" outlineLevel="0" collapsed="false">
      <c r="C7" s="634" t="s">
        <v>234</v>
      </c>
      <c r="D7" s="635" t="s">
        <v>235</v>
      </c>
      <c r="E7" s="631" t="n">
        <v>350271</v>
      </c>
      <c r="F7" s="632" t="n">
        <v>94376</v>
      </c>
      <c r="G7" s="636" t="n">
        <v>0.234</v>
      </c>
      <c r="J7" s="623"/>
      <c r="K7" s="623"/>
      <c r="L7" s="198"/>
      <c r="M7" s="198"/>
      <c r="N7" s="198"/>
    </row>
    <row r="8" customFormat="false" ht="33.9" hidden="false" customHeight="true" outlineLevel="0" collapsed="false">
      <c r="C8" s="637" t="s">
        <v>236</v>
      </c>
      <c r="D8" s="635" t="s">
        <v>237</v>
      </c>
      <c r="E8" s="631" t="n">
        <v>63967</v>
      </c>
      <c r="F8" s="632" t="n">
        <v>17235</v>
      </c>
      <c r="G8" s="636" t="n">
        <v>0.043</v>
      </c>
      <c r="J8" s="623"/>
      <c r="K8" s="623"/>
      <c r="L8" s="198"/>
      <c r="M8" s="198"/>
      <c r="N8" s="198"/>
    </row>
    <row r="9" customFormat="false" ht="33.9" hidden="false" customHeight="true" outlineLevel="0" collapsed="false">
      <c r="C9" s="634" t="s">
        <v>238</v>
      </c>
      <c r="D9" s="635" t="s">
        <v>239</v>
      </c>
      <c r="E9" s="638" t="n">
        <v>44083</v>
      </c>
      <c r="F9" s="639" t="n">
        <v>11878</v>
      </c>
      <c r="G9" s="640" t="n">
        <v>0.029</v>
      </c>
      <c r="J9" s="623"/>
      <c r="K9" s="623"/>
      <c r="L9" s="198"/>
      <c r="M9" s="198"/>
      <c r="N9" s="198"/>
    </row>
    <row r="10" customFormat="false" ht="33.9" hidden="false" customHeight="true" outlineLevel="0" collapsed="false">
      <c r="C10" s="637" t="s">
        <v>240</v>
      </c>
      <c r="D10" s="641" t="s">
        <v>241</v>
      </c>
      <c r="E10" s="631" t="n">
        <v>107049</v>
      </c>
      <c r="F10" s="632" t="n">
        <v>28843</v>
      </c>
      <c r="G10" s="636" t="n">
        <v>0.072</v>
      </c>
      <c r="J10" s="623"/>
      <c r="K10" s="623"/>
      <c r="L10" s="198"/>
      <c r="M10" s="198"/>
      <c r="N10" s="198"/>
    </row>
    <row r="11" customFormat="false" ht="33.9" hidden="false" customHeight="true" outlineLevel="0" collapsed="false">
      <c r="C11" s="637" t="s">
        <v>242</v>
      </c>
      <c r="D11" s="635" t="s">
        <v>243</v>
      </c>
      <c r="E11" s="638" t="n">
        <v>48047</v>
      </c>
      <c r="F11" s="639" t="n">
        <v>12945</v>
      </c>
      <c r="G11" s="636" t="n">
        <v>0.032</v>
      </c>
      <c r="J11" s="623"/>
      <c r="K11" s="623"/>
      <c r="L11" s="198"/>
      <c r="M11" s="198"/>
      <c r="N11" s="198"/>
    </row>
    <row r="12" customFormat="false" ht="33.9" hidden="false" customHeight="true" outlineLevel="0" collapsed="false">
      <c r="C12" s="642" t="s">
        <v>244</v>
      </c>
      <c r="D12" s="641" t="s">
        <v>245</v>
      </c>
      <c r="E12" s="631" t="n">
        <v>175266</v>
      </c>
      <c r="F12" s="632" t="n">
        <v>47223</v>
      </c>
      <c r="G12" s="636" t="n">
        <v>0.117</v>
      </c>
      <c r="J12" s="623"/>
      <c r="K12" s="623"/>
      <c r="L12" s="198"/>
      <c r="M12" s="198"/>
      <c r="N12" s="198"/>
    </row>
    <row r="13" customFormat="false" ht="33.9" hidden="false" customHeight="true" outlineLevel="0" collapsed="false">
      <c r="C13" s="637" t="s">
        <v>246</v>
      </c>
      <c r="D13" s="641" t="s">
        <v>247</v>
      </c>
      <c r="E13" s="631" t="n">
        <v>107121</v>
      </c>
      <c r="F13" s="632" t="n">
        <v>28862</v>
      </c>
      <c r="G13" s="636" t="n">
        <v>0.072</v>
      </c>
      <c r="J13" s="623"/>
      <c r="K13" s="623"/>
      <c r="L13" s="198"/>
      <c r="M13" s="198"/>
      <c r="N13" s="198"/>
    </row>
    <row r="14" customFormat="false" ht="33.9" hidden="false" customHeight="true" outlineLevel="0" collapsed="false">
      <c r="C14" s="634" t="s">
        <v>248</v>
      </c>
      <c r="D14" s="641" t="s">
        <v>249</v>
      </c>
      <c r="E14" s="638" t="n">
        <v>140474</v>
      </c>
      <c r="F14" s="639" t="n">
        <v>37849</v>
      </c>
      <c r="G14" s="640" t="n">
        <v>0.094</v>
      </c>
      <c r="J14" s="623"/>
      <c r="K14" s="623"/>
      <c r="L14" s="198"/>
      <c r="M14" s="198"/>
      <c r="N14" s="198"/>
    </row>
    <row r="15" customFormat="false" ht="33.9" hidden="false" customHeight="true" outlineLevel="0" collapsed="false">
      <c r="C15" s="642" t="s">
        <v>250</v>
      </c>
      <c r="D15" s="643" t="s">
        <v>251</v>
      </c>
      <c r="E15" s="644" t="n">
        <v>19755</v>
      </c>
      <c r="F15" s="645" t="n">
        <v>5323</v>
      </c>
      <c r="G15" s="646" t="n">
        <v>0.013</v>
      </c>
      <c r="J15" s="623"/>
      <c r="K15" s="623"/>
      <c r="L15" s="198"/>
      <c r="M15" s="198"/>
      <c r="N15" s="198"/>
    </row>
    <row r="16" customFormat="false" ht="33.9" hidden="false" customHeight="true" outlineLevel="0" collapsed="false">
      <c r="C16" s="647" t="s">
        <v>252</v>
      </c>
      <c r="D16" s="648"/>
      <c r="E16" s="649" t="n">
        <v>1495465</v>
      </c>
      <c r="F16" s="650" t="n">
        <v>402933</v>
      </c>
      <c r="G16" s="651" t="n">
        <v>1</v>
      </c>
      <c r="J16" s="198"/>
      <c r="K16" s="198"/>
      <c r="L16" s="198"/>
      <c r="M16" s="198"/>
      <c r="N16" s="198"/>
    </row>
    <row r="17" customFormat="false" ht="20.25" hidden="false" customHeight="true" outlineLevel="0" collapsed="false">
      <c r="C17" s="1"/>
      <c r="J17" s="198"/>
      <c r="K17" s="198"/>
      <c r="L17" s="198"/>
      <c r="M17" s="198"/>
      <c r="N17" s="198"/>
    </row>
    <row r="18" customFormat="false" ht="14.25" hidden="false" customHeight="true" outlineLevel="0" collapsed="false">
      <c r="C18" s="1"/>
      <c r="J18" s="198"/>
      <c r="K18" s="198"/>
      <c r="L18" s="198"/>
      <c r="M18" s="198"/>
      <c r="N18" s="198"/>
    </row>
    <row r="19" customFormat="false" ht="14.25" hidden="false" customHeight="true" outlineLevel="0" collapsed="false">
      <c r="C19" s="1"/>
      <c r="J19" s="198"/>
      <c r="K19" s="198"/>
      <c r="L19" s="198"/>
      <c r="M19" s="198"/>
      <c r="N19" s="198"/>
    </row>
    <row r="20" customFormat="false" ht="14.25" hidden="false" customHeight="true" outlineLevel="0" collapsed="false">
      <c r="C20" s="1"/>
      <c r="J20" s="198"/>
      <c r="K20" s="198"/>
      <c r="L20" s="198"/>
      <c r="M20" s="198"/>
      <c r="N20" s="198"/>
    </row>
    <row r="21" customFormat="false" ht="14.25" hidden="false" customHeight="true" outlineLevel="0" collapsed="false">
      <c r="C21" s="1"/>
      <c r="J21" s="198"/>
      <c r="K21" s="198"/>
      <c r="L21" s="198"/>
      <c r="M21" s="198"/>
      <c r="N21" s="198"/>
    </row>
    <row r="22" customFormat="false" ht="14.25" hidden="false" customHeight="true" outlineLevel="0" collapsed="false">
      <c r="C22" s="1"/>
      <c r="J22" s="198"/>
      <c r="K22" s="198"/>
      <c r="L22" s="198"/>
      <c r="M22" s="198"/>
      <c r="N22" s="198"/>
    </row>
    <row r="23" customFormat="false" ht="14.25" hidden="false" customHeight="true" outlineLevel="0" collapsed="false">
      <c r="C23" s="1"/>
      <c r="J23" s="198"/>
      <c r="K23" s="198"/>
      <c r="L23" s="198"/>
      <c r="M23" s="198"/>
      <c r="N23" s="198"/>
    </row>
    <row r="24" customFormat="false" ht="14.25" hidden="false" customHeight="true" outlineLevel="0" collapsed="false">
      <c r="C24" s="1"/>
      <c r="J24" s="198"/>
      <c r="K24" s="198"/>
      <c r="L24" s="198"/>
      <c r="M24" s="198"/>
      <c r="N24" s="198"/>
    </row>
    <row r="25" customFormat="false" ht="14.25" hidden="false" customHeight="true" outlineLevel="0" collapsed="false">
      <c r="C25" s="1"/>
      <c r="J25" s="198"/>
      <c r="K25" s="198"/>
      <c r="L25" s="198"/>
      <c r="M25" s="198"/>
      <c r="N25" s="198"/>
    </row>
    <row r="26" customFormat="false" ht="14.25" hidden="false" customHeight="true" outlineLevel="0" collapsed="false">
      <c r="C26" s="1"/>
      <c r="J26" s="198"/>
      <c r="K26" s="198"/>
      <c r="L26" s="198"/>
      <c r="M26" s="198"/>
      <c r="N26" s="198"/>
    </row>
    <row r="27" customFormat="false" ht="14.25" hidden="false" customHeight="true" outlineLevel="0" collapsed="false">
      <c r="C27" s="1"/>
      <c r="J27" s="198"/>
      <c r="K27" s="198"/>
      <c r="L27" s="198"/>
      <c r="M27" s="198"/>
      <c r="N27" s="198"/>
    </row>
    <row r="28" customFormat="false" ht="14.25" hidden="false" customHeight="true" outlineLevel="0" collapsed="false">
      <c r="C28" s="1"/>
      <c r="J28" s="198"/>
      <c r="K28" s="198"/>
      <c r="L28" s="198"/>
      <c r="M28" s="198"/>
      <c r="N28" s="198"/>
    </row>
    <row r="29" customFormat="false" ht="14.25" hidden="false" customHeight="true" outlineLevel="0" collapsed="false">
      <c r="C29" s="1"/>
      <c r="J29" s="198"/>
      <c r="K29" s="198"/>
      <c r="L29" s="198"/>
      <c r="M29" s="198"/>
      <c r="N29" s="198"/>
    </row>
    <row r="30" customFormat="false" ht="14.25" hidden="false" customHeight="true" outlineLevel="0" collapsed="false">
      <c r="C30" s="1"/>
      <c r="J30" s="198"/>
      <c r="K30" s="198"/>
      <c r="L30" s="198"/>
      <c r="M30" s="198"/>
      <c r="N30" s="198"/>
    </row>
    <row r="31" customFormat="false" ht="14.25" hidden="false" customHeight="true" outlineLevel="0" collapsed="false">
      <c r="C31" s="1"/>
      <c r="J31" s="198"/>
      <c r="K31" s="198"/>
      <c r="L31" s="198"/>
      <c r="M31" s="198"/>
      <c r="N31" s="198"/>
    </row>
    <row r="32" customFormat="false" ht="14.25" hidden="false" customHeight="true" outlineLevel="0" collapsed="false">
      <c r="C32" s="1"/>
      <c r="J32" s="198"/>
      <c r="K32" s="198"/>
      <c r="L32" s="198"/>
      <c r="M32" s="198"/>
      <c r="N32" s="198"/>
    </row>
    <row r="33" customFormat="false" ht="14.25" hidden="false" customHeight="true" outlineLevel="0" collapsed="false">
      <c r="C33" s="1"/>
      <c r="J33" s="198"/>
      <c r="K33" s="198"/>
      <c r="L33" s="198"/>
      <c r="M33" s="198"/>
      <c r="N33" s="198"/>
    </row>
    <row r="34" customFormat="false" ht="14.25" hidden="false" customHeight="true" outlineLevel="0" collapsed="false">
      <c r="C34" s="1"/>
      <c r="J34" s="198"/>
      <c r="K34" s="198"/>
      <c r="L34" s="198"/>
      <c r="M34" s="198"/>
      <c r="N34" s="198"/>
    </row>
    <row r="35" customFormat="false" ht="14.25" hidden="false" customHeight="true" outlineLevel="0" collapsed="false">
      <c r="C35" s="1"/>
      <c r="J35" s="198"/>
      <c r="K35" s="198"/>
      <c r="L35" s="198"/>
      <c r="M35" s="198"/>
      <c r="N35" s="198"/>
    </row>
    <row r="36" customFormat="false" ht="14.25" hidden="false" customHeight="true" outlineLevel="0" collapsed="false">
      <c r="C36" s="1"/>
      <c r="J36" s="198"/>
      <c r="K36" s="198"/>
      <c r="L36" s="198"/>
      <c r="M36" s="198"/>
      <c r="N36" s="198"/>
    </row>
    <row r="37" customFormat="false" ht="14.25" hidden="false" customHeight="true" outlineLevel="0" collapsed="false">
      <c r="C37" s="1"/>
    </row>
    <row r="38" customFormat="false" ht="14.25" hidden="false" customHeight="true" outlineLevel="0" collapsed="false">
      <c r="C38" s="1"/>
    </row>
    <row r="39" customFormat="false" ht="14.25" hidden="false" customHeight="true" outlineLevel="0" collapsed="false">
      <c r="C39" s="1"/>
    </row>
    <row r="40" customFormat="false" ht="14.25" hidden="false" customHeight="true" outlineLevel="0" collapsed="false">
      <c r="C40" s="1"/>
    </row>
    <row r="41" customFormat="false" ht="14.25" hidden="false" customHeight="true" outlineLevel="0" collapsed="false">
      <c r="C41" s="1"/>
    </row>
    <row r="43" customFormat="false" ht="15.6" hidden="false" customHeight="false" outlineLevel="0" collapsed="false">
      <c r="C43" s="652"/>
      <c r="D43" s="653"/>
      <c r="E43" s="654"/>
      <c r="F43" s="654"/>
      <c r="G43" s="653"/>
    </row>
    <row r="44" customFormat="false" ht="13.2" hidden="false" customHeight="false" outlineLevel="0" collapsed="false">
      <c r="D44" s="655"/>
      <c r="E44" s="655"/>
      <c r="F44" s="655"/>
      <c r="G44" s="655"/>
    </row>
  </sheetData>
  <mergeCells count="4">
    <mergeCell ref="C3:C4"/>
    <mergeCell ref="D3:D4"/>
    <mergeCell ref="E3:E4"/>
    <mergeCell ref="F4:G4"/>
  </mergeCells>
  <printOptions headings="false" gridLines="false" gridLinesSet="true" horizontalCentered="true" verticalCentered="false"/>
  <pageMargins left="0.393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HG丸ｺﾞｼｯｸM-PRO,Regular"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0:04:50Z</dcterms:created>
  <dc:creator>財政局総務課</dc:creator>
  <dc:description/>
  <dc:language>en-US</dc:language>
  <cp:lastModifiedBy>otsuka</cp:lastModifiedBy>
  <cp:lastPrinted>2015-01-22T02:52:38Z</cp:lastPrinted>
  <dcterms:modified xsi:type="dcterms:W3CDTF">2015-03-04T02:40:56Z</dcterms:modified>
  <cp:revision>0</cp:revision>
  <dc:subject/>
  <dc:title/>
</cp:coreProperties>
</file>