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Ⅲ-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様式Ⅲ-17'!$E$3:$Q$77</definedName>
    <definedName function="false" hidden="false" localSheetId="0" name="_xlnm.Print_Titles" vbProcedure="false">'様式Ⅲ-17'!$A:$D</definedName>
    <definedName function="false" hidden="false" name="B" vbProcedure="false">[4]水理計算!$A$1</definedName>
    <definedName function="false" hidden="false" name="L" vbProcedure="false">[4]水理計算!$AQ$10795</definedName>
    <definedName function="false" hidden="false" name="N" vbProcedure="false">[4]水理計算!$AQ$10795</definedName>
    <definedName function="false" hidden="false" name="NO1" vbProcedure="false">'[1]'!$K$30:$W$48</definedName>
    <definedName function="false" hidden="false" name="NO2" vbProcedure="false">'[1]'!$K$53:$W$71</definedName>
    <definedName function="false" hidden="false" name="P" vbProcedure="false">[4]水理計算!$AQ$10795</definedName>
    <definedName function="false" hidden="false" name="PAC単価" vbProcedure="false">[5]入力!$B$48</definedName>
    <definedName function="false" hidden="false" name="pr" vbProcedure="false">[4]水理計算!$BE$14393</definedName>
    <definedName function="false" hidden="false" name="z" vbProcedure="false">'[3]'!$E$4</definedName>
    <definedName function="false" hidden="false" name="ZZZZZ" vbProcedure="false">'[3]'!$E$14</definedName>
    <definedName function="false" hidden="false" name="\0" vbProcedure="false">'[1]'!$E$4</definedName>
    <definedName function="false" hidden="false" name="\a" vbProcedure="false">'[1]'!$E$2</definedName>
    <definedName function="false" hidden="false" name="\b" vbProcedure="false">'[1]'!$E$4</definedName>
    <definedName function="false" hidden="false" name="\c" vbProcedure="false">'[1]'!$E$6</definedName>
    <definedName function="false" hidden="false" name="\d" vbProcedure="false">'[1]'!$E$8</definedName>
    <definedName function="false" hidden="false" name="\o" vbProcedure="false">'[1]'!$E$10</definedName>
    <definedName function="false" hidden="false" name="\p" vbProcedure="false">'[1]'!$E$12</definedName>
    <definedName function="false" hidden="false" name="\q" vbProcedure="false">'[1]'!$E$14</definedName>
    <definedName function="false" hidden="false" name="\r" vbProcedure="false">'[1]'!$E$16</definedName>
    <definedName function="false" hidden="false" name="\s" vbProcedure="false">'[1]'!$E$18</definedName>
    <definedName function="false" hidden="false" name="\t" vbProcedure="false">'[1]'!$E$20</definedName>
    <definedName function="false" hidden="false" name="\u" vbProcedure="false">'[1]'!$E$22</definedName>
    <definedName function="false" hidden="false" name="\z" vbProcedure="false">'[1]'!$E$22</definedName>
    <definedName function="false" hidden="false" name="_n1" vbProcedure="false">[4]水理計算!$A$1</definedName>
    <definedName function="false" hidden="false" name="_p1" vbProcedure="false">[4]水理計算!$BE$14393</definedName>
    <definedName function="false" hidden="false" name="_p2" vbProcedure="false">[4]水理計算!$BE$14393</definedName>
    <definedName function="false" hidden="false" name="クエン酸単価" vbProcedure="false">[5]入力!$B$50</definedName>
    <definedName function="false" hidden="false" name="クエン酸種別" vbProcedure="false">[5]入力!$D$50</definedName>
    <definedName function="false" hidden="false" name="リンス水P口径" vbProcedure="false">[5]容量!$P$255</definedName>
    <definedName function="false" hidden="false" name="リンス水P吐出量" vbProcedure="false">[5]容量!$P$250</definedName>
    <definedName function="false" hidden="false" name="リンス水P容量" vbProcedure="false">[5]容量!$O$256</definedName>
    <definedName function="false" hidden="false" name="リンス水P極数" vbProcedure="false">[5]容量!$AB$256</definedName>
    <definedName function="false" hidden="false" name="人件費" vbProcedure="false">[5]入力!$B$52</definedName>
    <definedName function="false" hidden="false" name="凝集剤P台数" vbProcedure="false">[5]容量!$Q$257</definedName>
    <definedName function="false" hidden="false" name="凝集剤注入率" vbProcedure="false">[5]入力!$B$44</definedName>
    <definedName function="false" hidden="false" name="凝集剤費" vbProcedure="false">#REF!</definedName>
    <definedName function="false" hidden="false" name="動力費" vbProcedure="false">#REF!</definedName>
    <definedName function="false" hidden="false" name="原水槽数" vbProcedure="false">[5]容量!$P$158</definedName>
    <definedName function="false" hidden="false" name="導水管1" vbProcedure="false">'[1]'!$E$22</definedName>
    <definedName function="false" hidden="false" name="廃液処理単価" vbProcedure="false">[5]入力!$B$51</definedName>
    <definedName function="false" hidden="false" name="次亜単価" vbProcedure="false">[5]入力!$B$49</definedName>
    <definedName function="false" hidden="false" name="次亜薬洗費" vbProcedure="false">#REF!</definedName>
    <definedName function="false" hidden="false" name="活性炭P口径" vbProcedure="false">[5]容量!$Q$348</definedName>
    <definedName function="false" hidden="false" name="活性炭P吐出量" vbProcedure="false">[5]容量!$Q$343</definedName>
    <definedName function="false" hidden="false" name="活性炭P容量" vbProcedure="false">[5]容量!$P$349</definedName>
    <definedName function="false" hidden="false" name="活性炭P極数" vbProcedure="false">[5]容量!$AC$349</definedName>
    <definedName function="false" hidden="false" name="活性炭交換費" vbProcedure="false">#REF!</definedName>
    <definedName function="false" hidden="false" name="活性炭充填量" vbProcedure="false">[5]容量!$AV$238</definedName>
    <definedName function="false" hidden="false" name="活性炭塔容量" vbProcedure="false">[5]容量!$Q$243</definedName>
    <definedName function="false" hidden="false" name="活性炭塔数" vbProcedure="false">[5]容量!$Q$334</definedName>
    <definedName function="false" hidden="false" name="活性炭架台" vbProcedure="false">[2]排水機器据付!$E$22</definedName>
    <definedName function="false" hidden="false" name="消毒剤費" vbProcedure="false">#REF!</definedName>
    <definedName function="false" hidden="false" name="空気圧縮機台数" vbProcedure="false">[5]容量!$P$345</definedName>
    <definedName function="false" hidden="false" name="粉炭攪拌機容量" vbProcedure="false">[6]薬液槽!$L$20</definedName>
    <definedName function="false" hidden="false" name="膜交換周期" vbProcedure="false">[5]入力!$B$60</definedName>
    <definedName function="false" hidden="false" name="膜交換費" vbProcedure="false">#REF!</definedName>
    <definedName function="false" hidden="false" name="薬品費" vbProcedure="false">#REF!</definedName>
    <definedName function="false" hidden="false" name="薬洗周期" vbProcedure="false">[5]入力!$B$61</definedName>
    <definedName function="false" hidden="false" name="薬洗廃液処分費" vbProcedure="false">#REF!</definedName>
    <definedName function="false" hidden="false" name="薬洗費" vbProcedure="false">#REF!</definedName>
    <definedName function="false" hidden="false" name="逆洗次亜注入量" vbProcedure="false">[5]容量!$AS$273</definedName>
    <definedName function="false" hidden="false" name="配管架台" vbProcedure="false">'[1]'!$E$20</definedName>
    <definedName function="false" hidden="false" name="酸薬洗費" vbProcedure="false">#REF!</definedName>
    <definedName function="false" hidden="false" name="電力単価" vbProcedure="false">[5]入力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</xdr:row>
                <xdr:rowOff>7</xdr:rowOff>
              </xdr:from>
              <xdr:to>
                <xdr:col>8</xdr:col>
                <xdr:colOff>20</xdr:colOff>
                <xdr:row>23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7</xdr:rowOff>
              </xdr:from>
              <xdr:to>
                <xdr:col>11</xdr:col>
                <xdr:colOff>25</xdr:colOff>
                <xdr:row>23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7</xdr:rowOff>
              </xdr:from>
              <xdr:to>
                <xdr:col>13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0</xdr:row>
                <xdr:rowOff>7</xdr:rowOff>
              </xdr:from>
              <xdr:to>
                <xdr:col>15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7</xdr:rowOff>
              </xdr:from>
              <xdr:to>
                <xdr:col>16</xdr:col>
                <xdr:colOff>62</xdr:colOff>
                <xdr:row>23</xdr:row>
                <xdr:rowOff>7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0</xdr:row>
                <xdr:rowOff>7</xdr:rowOff>
              </xdr:from>
              <xdr:to>
                <xdr:col>17</xdr:col>
                <xdr:colOff>-361</xdr:colOff>
                <xdr:row>23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5</xdr:colOff>
                <xdr:row>20</xdr:row>
                <xdr:rowOff>7</xdr:rowOff>
              </xdr:from>
              <xdr:to>
                <xdr:col>17</xdr:col>
                <xdr:colOff>-244</xdr:colOff>
                <xdr:row>23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2</xdr:colOff>
                <xdr:row>20</xdr:row>
                <xdr:rowOff>7</xdr:rowOff>
              </xdr:from>
              <xdr:to>
                <xdr:col>17</xdr:col>
                <xdr:colOff>-130</xdr:colOff>
                <xdr:row>23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6</xdr:colOff>
                <xdr:row>20</xdr:row>
                <xdr:rowOff>7</xdr:rowOff>
              </xdr:from>
              <xdr:to>
                <xdr:col>17</xdr:col>
                <xdr:colOff>-13</xdr:colOff>
                <xdr:row>23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3</xdr:colOff>
                <xdr:row>20</xdr:row>
                <xdr:rowOff>7</xdr:rowOff>
              </xdr:from>
              <xdr:to>
                <xdr:col>18</xdr:col>
                <xdr:colOff>35</xdr:colOff>
                <xdr:row>23</xdr:row>
                <xdr:rowOff>7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0</xdr:row>
                <xdr:rowOff>7</xdr:rowOff>
              </xdr:from>
              <xdr:to>
                <xdr:col>20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</xdr:rowOff>
              </xdr:from>
              <xdr:to>
                <xdr:col>17</xdr:col>
                <xdr:colOff>-38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30">
  <si>
    <t xml:space="preserve">水収支計算書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）</t>
    </r>
  </si>
  <si>
    <t xml:space="preserve">種別</t>
  </si>
  <si>
    <t xml:space="preserve">番号</t>
  </si>
  <si>
    <t xml:space="preserve">細目</t>
  </si>
  <si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備考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計算式）</t>
    </r>
  </si>
  <si>
    <t xml:space="preserve">計算条件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取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日）</t>
    </r>
  </si>
  <si>
    <t xml:space="preserve">水温</t>
  </si>
  <si>
    <t xml:space="preserve">（℃）</t>
  </si>
  <si>
    <t xml:space="preserve">原水濁度</t>
  </si>
  <si>
    <t xml:space="preserve">（度）</t>
  </si>
  <si>
    <t xml:space="preserve">ｐＨ</t>
  </si>
  <si>
    <t xml:space="preserve">（－）</t>
  </si>
  <si>
    <r>
      <rPr>
        <sz val="8"/>
        <color rgb="FF000000"/>
        <rFont val="ＭＳ ゴシック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換算係数</t>
    </r>
  </si>
  <si>
    <t xml:space="preserve">濁度由来流入固形物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kgDS/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着水井</t>
    </r>
  </si>
  <si>
    <t xml:space="preserve">着水井流入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除濁装置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除濁装置流入量</t>
  </si>
  <si>
    <t xml:space="preserve">(101)</t>
  </si>
  <si>
    <t xml:space="preserve">排水量</t>
  </si>
  <si>
    <t xml:space="preserve">排水ロス</t>
  </si>
  <si>
    <t xml:space="preserve">（％）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凝集混和槽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凝集混和槽流入量</t>
  </si>
  <si>
    <t xml:space="preserve">ＰＡＣ注入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ＰＡＣ注入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L/</t>
    </r>
    <r>
      <rPr>
        <sz val="8"/>
        <color rgb="FF000000"/>
        <rFont val="Noto Sans"/>
        <family val="2"/>
      </rPr>
      <t xml:space="preserve">日）</t>
    </r>
  </si>
  <si>
    <t xml:space="preserve">ＰＡＣ由来流入固形物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膜ろ過設備</t>
    </r>
  </si>
  <si>
    <t xml:space="preserve">(4)</t>
  </si>
  <si>
    <t xml:space="preserve">膜ろ過設備流入量</t>
  </si>
  <si>
    <t xml:space="preserve">膜モジュール単位面積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ﾓｼﾞｭｰﾙ）</t>
    </r>
  </si>
  <si>
    <t xml:space="preserve">膜モジュール数</t>
  </si>
  <si>
    <r>
      <rPr>
        <sz val="8"/>
        <color rgb="FF000000"/>
        <rFont val="Noto Sans"/>
        <family val="2"/>
      </rPr>
      <t xml:space="preserve">（ﾓｼﾞｭｰﾙ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系列）</t>
    </r>
  </si>
  <si>
    <t xml:space="preserve">系列数</t>
  </si>
  <si>
    <t xml:space="preserve">（系列）</t>
  </si>
  <si>
    <t xml:space="preserve">膜モジュール総面積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膜ろ過流束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/</t>
    </r>
    <r>
      <rPr>
        <sz val="8"/>
        <color rgb="FF000000"/>
        <rFont val="Noto Sans"/>
        <family val="2"/>
      </rPr>
      <t xml:space="preserve">日）</t>
    </r>
  </si>
  <si>
    <t xml:space="preserve">膜ろ過水量</t>
  </si>
  <si>
    <t xml:space="preserve">物理洗浄周期</t>
  </si>
  <si>
    <r>
      <rPr>
        <sz val="8"/>
        <color rgb="FF000000"/>
        <rFont val="Noto Sans"/>
        <family val="2"/>
      </rPr>
      <t xml:space="preserve">（時間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回）</t>
    </r>
  </si>
  <si>
    <t xml:space="preserve">物理洗浄回数</t>
  </si>
  <si>
    <t xml:space="preserve">（回）</t>
  </si>
  <si>
    <t xml:space="preserve">膜ろ過設備流入固形物量</t>
  </si>
  <si>
    <t xml:space="preserve">(7)</t>
  </si>
  <si>
    <t xml:space="preserve">循環水</t>
  </si>
  <si>
    <t xml:space="preserve">循環率</t>
  </si>
  <si>
    <t xml:space="preserve">(9)</t>
  </si>
  <si>
    <t xml:space="preserve">単位膜面積当り物理洗浄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L/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物理洗浄水量</t>
  </si>
  <si>
    <t xml:space="preserve">(102)</t>
  </si>
  <si>
    <t xml:space="preserve">物理洗浄排水量</t>
  </si>
  <si>
    <t xml:space="preserve">膜ろ過設備回収率</t>
  </si>
  <si>
    <t xml:space="preserve">(103)</t>
  </si>
  <si>
    <t xml:space="preserve">水質計器排水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物理洗浄水槽</t>
    </r>
  </si>
  <si>
    <t xml:space="preserve">(5)</t>
  </si>
  <si>
    <t xml:space="preserve">処理水量（膜ろ過設備より）</t>
  </si>
  <si>
    <t xml:space="preserve">(8)</t>
  </si>
  <si>
    <t xml:space="preserve">物理洗浄水槽流入流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配水池</t>
    </r>
  </si>
  <si>
    <t xml:space="preserve">(6)</t>
  </si>
  <si>
    <t xml:space="preserve">配水池流入流量</t>
  </si>
  <si>
    <t xml:space="preserve">(10)</t>
  </si>
  <si>
    <t xml:space="preserve">処理水量（回収系設備より）</t>
  </si>
  <si>
    <t xml:space="preserve">(104)</t>
  </si>
  <si>
    <t xml:space="preserve">(105)</t>
  </si>
  <si>
    <t xml:space="preserve">薬品洗浄水量</t>
  </si>
  <si>
    <t xml:space="preserve">(11)</t>
  </si>
  <si>
    <t xml:space="preserve">配水量</t>
  </si>
  <si>
    <r>
      <rPr>
        <sz val="8"/>
        <color rgb="FF000000"/>
        <rFont val="ＭＳ ゴシック"/>
        <family val="3"/>
        <charset val="128"/>
      </rPr>
      <t xml:space="preserve">[101]</t>
    </r>
    <r>
      <rPr>
        <sz val="8"/>
        <color rgb="FF000000"/>
        <rFont val="Noto Sans"/>
        <family val="2"/>
      </rPr>
      <t xml:space="preserve">排水槽</t>
    </r>
  </si>
  <si>
    <t xml:space="preserve">(109)</t>
  </si>
  <si>
    <t xml:space="preserve">(110)</t>
  </si>
  <si>
    <r>
      <rPr>
        <sz val="8"/>
        <color rgb="FF000000"/>
        <rFont val="ＭＳ ゴシック"/>
        <family val="3"/>
        <charset val="128"/>
      </rPr>
      <t xml:space="preserve">[102]</t>
    </r>
    <r>
      <rPr>
        <sz val="8"/>
        <color rgb="FF000000"/>
        <rFont val="Noto Sans"/>
        <family val="2"/>
      </rPr>
      <t xml:space="preserve">濃縮槽</t>
    </r>
  </si>
  <si>
    <t xml:space="preserve">(106)</t>
  </si>
  <si>
    <t xml:space="preserve">濃縮槽流入量</t>
  </si>
  <si>
    <t xml:space="preserve">濃縮槽流入固形物量</t>
  </si>
  <si>
    <t xml:space="preserve">濃縮槽流入濃度</t>
  </si>
  <si>
    <t xml:space="preserve">濃縮槽排泥濃度</t>
  </si>
  <si>
    <r>
      <rPr>
        <sz val="8"/>
        <color rgb="FF000000"/>
        <rFont val="ＭＳ ゴシック"/>
        <family val="3"/>
        <charset val="128"/>
      </rPr>
      <t xml:space="preserve">[103]</t>
    </r>
    <r>
      <rPr>
        <sz val="8"/>
        <color rgb="FF000000"/>
        <rFont val="Noto Sans"/>
        <family val="2"/>
      </rPr>
      <t xml:space="preserve">脱水機</t>
    </r>
  </si>
  <si>
    <t xml:space="preserve">(111)</t>
  </si>
  <si>
    <t xml:space="preserve">脱水機投入汚泥量</t>
  </si>
  <si>
    <t xml:space="preserve">脱水機投入固形物量</t>
  </si>
  <si>
    <t xml:space="preserve">脱水ケーキ含水率</t>
  </si>
  <si>
    <t xml:space="preserve">脱水ケーキ水分量</t>
  </si>
  <si>
    <t xml:space="preserve">(112)</t>
  </si>
  <si>
    <t xml:space="preserve">脱水ケーキ発生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TON/</t>
    </r>
    <r>
      <rPr>
        <sz val="8"/>
        <color rgb="FF000000"/>
        <rFont val="Noto Sans"/>
        <family val="2"/>
      </rPr>
      <t xml:space="preserve">日）</t>
    </r>
  </si>
  <si>
    <t xml:space="preserve">(113)</t>
  </si>
  <si>
    <t xml:space="preserve">ろ液</t>
  </si>
  <si>
    <r>
      <rPr>
        <sz val="8"/>
        <color rgb="FF000000"/>
        <rFont val="ＭＳ ゴシック"/>
        <family val="3"/>
        <charset val="128"/>
      </rPr>
      <t xml:space="preserve">[104]</t>
    </r>
    <r>
      <rPr>
        <sz val="8"/>
        <color rgb="FF000000"/>
        <rFont val="Noto Sans"/>
        <family val="2"/>
      </rPr>
      <t xml:space="preserve">上澄水槽</t>
    </r>
  </si>
  <si>
    <t xml:space="preserve">(107)</t>
  </si>
  <si>
    <t xml:space="preserve">上澄水流入量</t>
  </si>
  <si>
    <r>
      <rPr>
        <sz val="8"/>
        <color rgb="FF000000"/>
        <rFont val="ＭＳ ゴシック"/>
        <family val="3"/>
        <charset val="128"/>
      </rPr>
      <t xml:space="preserve">[105]</t>
    </r>
    <r>
      <rPr>
        <sz val="8"/>
        <color rgb="FF000000"/>
        <rFont val="Noto Sans"/>
        <family val="2"/>
      </rPr>
      <t xml:space="preserve">回収系設備</t>
    </r>
  </si>
  <si>
    <t xml:space="preserve">(108)</t>
  </si>
  <si>
    <t xml:space="preserve">回収系膜ろ過設備流入量</t>
  </si>
  <si>
    <t xml:space="preserve">膜モジュール面積</t>
  </si>
  <si>
    <t xml:space="preserve">回収系設備流入固形物量</t>
  </si>
  <si>
    <t xml:space="preserve">単位膜面積当り物理洗浄水量（回収系）</t>
  </si>
  <si>
    <t xml:space="preserve">回収系膜ろ過設備回収率</t>
  </si>
  <si>
    <r>
      <rPr>
        <sz val="8"/>
        <color rgb="FF000000"/>
        <rFont val="ＭＳ ゴシック"/>
        <family val="3"/>
        <charset val="128"/>
      </rPr>
      <t xml:space="preserve">[106]</t>
    </r>
    <r>
      <rPr>
        <sz val="8"/>
        <color rgb="FF000000"/>
        <rFont val="Noto Sans"/>
        <family val="2"/>
      </rPr>
      <t xml:space="preserve">薬品洗浄設備</t>
    </r>
  </si>
  <si>
    <t xml:space="preserve">薬品洗浄必要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系列）</t>
    </r>
  </si>
  <si>
    <t xml:space="preserve">(114)</t>
  </si>
  <si>
    <t xml:space="preserve">薬品洗浄排水量</t>
  </si>
  <si>
    <t xml:space="preserve">回収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.0"/>
    <numFmt numFmtId="170" formatCode="0.00"/>
    <numFmt numFmtId="171" formatCode="[$-409]#,##0_);[RED]\(#,##0\)"/>
    <numFmt numFmtId="172" formatCode="[$-409]#,##0"/>
    <numFmt numFmtId="173" formatCode="[$-409]0"/>
    <numFmt numFmtId="174" formatCode="0"/>
    <numFmt numFmtId="175" formatCode="General"/>
    <numFmt numFmtId="176" formatCode="#,##0.0"/>
    <numFmt numFmtId="177" formatCode="#,##0.000"/>
    <numFmt numFmtId="178" formatCode="0.000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color rgb="FF000000"/>
      <name val="Noto Sans"/>
      <family val="2"/>
    </font>
    <font>
      <vertAlign val="superscript"/>
      <sz val="8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3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3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3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3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1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3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3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3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3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3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3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3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様式17.53(シュミレーション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2503;&#12525;&#12472;&#12455;&#12463;&#12488;&#38306;&#20418;/2004-2005/&#20013;&#27941;&#24029;/&#26834;&#27700;&#29702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Documents%20and%20Settings/USER/My%20Documents/12&#65293;&#32654;&#28611;&#21152;&#33538;&#24066;/&#22810;&#27573;&#36039;&#26009;/&#22810;&#27573;&#12288;&#35500;&#26126;&#12288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ee-ngo05/&#26360;&#24235;/&#25216;&#34899;&#65288;&#21517;&#65289;/&#27700;&#36947;&#25216;/&#12503;&#12521;&#12531;&#12488;/04&#12288;&#24341;&#21512;/01%20&#33180;/01&#27972;&#27700;/08.&#31119;&#29872;&#31649;&#36676;/02%20&#20304;&#36032;&#30476;/&#20234;&#19975;&#37324;&#24066;&#65288;4,600m3&#65295;&#26085;&#65289;/&#23481;&#37327;&#12539;&#65431;&#65437;&#12467;&#12473;&#35336;&#31639;4,900m3H20.01.16/&#20234;&#19975;&#37324;&#24066;4,900&#65306;&#33180;&#12429;&#36942;&#35373;&#20633;&#65431;&#65437;&#65414;&#65437;&#65400;&#65438;H20.1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&#26716;&#30000;&#29992;/&#22580;&#20869;&#37197;&#31649;&#24037;&#25968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9968;&#22826;&#37070;8/&#24029;&#19978;&#39640;&#23665;/&#27231;&#26800;&#25968;&#37327;/&#25490;&#27700;&#27231;&#26800;&#25968;&#373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25216;&#34899;&#65288;&#21517;&#65289;/&#19978;&#27700;&#25216;/&#12503;&#12521;&#12531;&#12488;/04&#12288;&#24341;&#21512;/01%20&#33180;/01&#27972;&#27700;/07.&#24195;&#29872;&#31649;&#36676;/02&#23798;&#26681;&#30476;/&#26000;&#24029;&#23437;&#36947;/10000/10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"/>
      <sheetName val="p1-1"/>
      <sheetName val="p1-2"/>
      <sheetName val="p-2"/>
      <sheetName val="基本①"/>
      <sheetName val="基本②"/>
      <sheetName val="北ﾎﾟﾝﾌﾟ"/>
      <sheetName val="北費用"/>
      <sheetName val="南ｐ①"/>
      <sheetName val="南ｐ②"/>
      <sheetName val="南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検討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  <sheetName val="RUN (根拠計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導水管 "/>
      <sheetName val="機器据付詳細"/>
      <sheetName val="歩掛表"/>
      <sheetName val="導水管架台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排水機械 "/>
      <sheetName val="排水機器据付"/>
      <sheetName val="歩掛表"/>
      <sheetName val="排水架台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Q1" activeCellId="0" sqref="Q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5.49"/>
    <col collapsed="false" customWidth="true" hidden="false" outlineLevel="0" max="3" min="3" style="3" width="19.75"/>
    <col collapsed="false" customWidth="true" hidden="false" outlineLevel="0" max="4" min="4" style="1" width="8.49"/>
    <col collapsed="false" customWidth="true" hidden="false" outlineLevel="0" max="16" min="5" style="4" width="7.37"/>
    <col collapsed="false" customWidth="true" hidden="false" outlineLevel="0" max="17" min="17" style="1" width="63.99"/>
    <col collapsed="false" customWidth="false" hidden="false" outlineLevel="0" max="257" min="18" style="4" width="7.99"/>
  </cols>
  <sheetData>
    <row r="1" customFormat="false" ht="18.75" hidden="false" customHeight="true" outlineLevel="0" collapsed="false">
      <c r="A1" s="5"/>
    </row>
    <row r="2" customFormat="false" ht="12.75" hidden="false" customHeight="true" outlineLevel="0" collapsed="false">
      <c r="A2" s="6" t="s">
        <v>0</v>
      </c>
      <c r="Q2" s="7" t="s">
        <v>1</v>
      </c>
    </row>
    <row r="3" customFormat="false" ht="11.1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8" t="s">
        <v>17</v>
      </c>
    </row>
    <row r="4" s="17" customFormat="true" ht="11.1" hidden="false" customHeight="true" outlineLevel="0" collapsed="false">
      <c r="A4" s="11" t="s">
        <v>18</v>
      </c>
      <c r="B4" s="12" t="s">
        <v>19</v>
      </c>
      <c r="C4" s="13" t="s">
        <v>20</v>
      </c>
      <c r="D4" s="14" t="s">
        <v>21</v>
      </c>
      <c r="E4" s="15" t="n">
        <f aca="false">172800</f>
        <v>172800</v>
      </c>
      <c r="F4" s="15" t="n">
        <f aca="false">172800</f>
        <v>172800</v>
      </c>
      <c r="G4" s="15" t="n">
        <f aca="false">172800</f>
        <v>172800</v>
      </c>
      <c r="H4" s="15" t="n">
        <f aca="false">172800</f>
        <v>172800</v>
      </c>
      <c r="I4" s="15" t="n">
        <f aca="false">172800</f>
        <v>172800</v>
      </c>
      <c r="J4" s="15" t="n">
        <f aca="false">172800</f>
        <v>172800</v>
      </c>
      <c r="K4" s="15" t="n">
        <f aca="false">172800</f>
        <v>172800</v>
      </c>
      <c r="L4" s="15" t="n">
        <f aca="false">172800</f>
        <v>172800</v>
      </c>
      <c r="M4" s="15" t="n">
        <f aca="false">172800</f>
        <v>172800</v>
      </c>
      <c r="N4" s="15" t="n">
        <f aca="false">172800</f>
        <v>172800</v>
      </c>
      <c r="O4" s="15" t="n">
        <f aca="false">172800</f>
        <v>172800</v>
      </c>
      <c r="P4" s="15" t="n">
        <f aca="false">172800</f>
        <v>172800</v>
      </c>
      <c r="Q4" s="16"/>
    </row>
    <row r="5" s="17" customFormat="true" ht="11.1" hidden="false" customHeight="true" outlineLevel="0" collapsed="false">
      <c r="A5" s="11"/>
      <c r="B5" s="12"/>
      <c r="C5" s="13" t="s">
        <v>22</v>
      </c>
      <c r="D5" s="14" t="s">
        <v>23</v>
      </c>
      <c r="E5" s="18" t="n">
        <v>17.8</v>
      </c>
      <c r="F5" s="18" t="n">
        <v>20.8</v>
      </c>
      <c r="G5" s="18" t="n">
        <v>25.9</v>
      </c>
      <c r="H5" s="18" t="n">
        <v>27</v>
      </c>
      <c r="I5" s="18" t="n">
        <v>25.2</v>
      </c>
      <c r="J5" s="18" t="n">
        <v>19.1</v>
      </c>
      <c r="K5" s="18" t="n">
        <v>22.5</v>
      </c>
      <c r="L5" s="18" t="n">
        <v>15.8</v>
      </c>
      <c r="M5" s="18" t="n">
        <v>15.2</v>
      </c>
      <c r="N5" s="18" t="n">
        <v>9</v>
      </c>
      <c r="O5" s="18" t="n">
        <v>13</v>
      </c>
      <c r="P5" s="18" t="n">
        <v>11.3</v>
      </c>
      <c r="Q5" s="19"/>
    </row>
    <row r="6" s="17" customFormat="true" ht="11.1" hidden="false" customHeight="true" outlineLevel="0" collapsed="false">
      <c r="A6" s="11"/>
      <c r="B6" s="12"/>
      <c r="C6" s="13" t="s">
        <v>24</v>
      </c>
      <c r="D6" s="14" t="s">
        <v>25</v>
      </c>
      <c r="E6" s="18" t="n">
        <v>2.06343500580695</v>
      </c>
      <c r="F6" s="18" t="n">
        <v>1.49875877858782</v>
      </c>
      <c r="G6" s="18" t="n">
        <v>2.45581038884951</v>
      </c>
      <c r="H6" s="18" t="n">
        <v>3.65214122039954</v>
      </c>
      <c r="I6" s="18" t="n">
        <v>4.04547548302869</v>
      </c>
      <c r="J6" s="18" t="n">
        <v>5.00848258438069</v>
      </c>
      <c r="K6" s="18" t="n">
        <v>4.71204048464602</v>
      </c>
      <c r="L6" s="18" t="n">
        <v>3.85966199694232</v>
      </c>
      <c r="M6" s="18" t="n">
        <v>2.14320990644965</v>
      </c>
      <c r="N6" s="18" t="n">
        <v>1.36882564838081</v>
      </c>
      <c r="O6" s="18" t="n">
        <v>1.81665813393793</v>
      </c>
      <c r="P6" s="18" t="n">
        <v>1.87834362694031</v>
      </c>
      <c r="Q6" s="19"/>
    </row>
    <row r="7" s="17" customFormat="true" ht="11.1" hidden="false" customHeight="true" outlineLevel="0" collapsed="false">
      <c r="A7" s="11"/>
      <c r="B7" s="12"/>
      <c r="C7" s="13" t="s">
        <v>26</v>
      </c>
      <c r="D7" s="14" t="s">
        <v>27</v>
      </c>
      <c r="E7" s="20" t="n">
        <v>7.87</v>
      </c>
      <c r="F7" s="20" t="n">
        <v>7.83</v>
      </c>
      <c r="G7" s="20" t="n">
        <v>7.99</v>
      </c>
      <c r="H7" s="20" t="n">
        <v>7.91</v>
      </c>
      <c r="I7" s="20" t="n">
        <v>8.08</v>
      </c>
      <c r="J7" s="20" t="n">
        <v>7.87</v>
      </c>
      <c r="K7" s="20" t="n">
        <v>7.85</v>
      </c>
      <c r="L7" s="20" t="n">
        <v>8.17</v>
      </c>
      <c r="M7" s="20" t="n">
        <v>7.76</v>
      </c>
      <c r="N7" s="20" t="n">
        <v>7.77</v>
      </c>
      <c r="O7" s="20" t="n">
        <v>7.76</v>
      </c>
      <c r="P7" s="20" t="n">
        <v>7.92</v>
      </c>
      <c r="Q7" s="21"/>
    </row>
    <row r="8" s="17" customFormat="true" ht="11.1" hidden="false" customHeight="true" outlineLevel="0" collapsed="false">
      <c r="A8" s="11"/>
      <c r="B8" s="12"/>
      <c r="C8" s="22" t="s">
        <v>28</v>
      </c>
      <c r="D8" s="14" t="s">
        <v>27</v>
      </c>
      <c r="E8" s="18" t="n">
        <v>1.2</v>
      </c>
      <c r="F8" s="18" t="n">
        <v>1.2</v>
      </c>
      <c r="G8" s="18" t="n">
        <v>1.2</v>
      </c>
      <c r="H8" s="18" t="n">
        <v>1.2</v>
      </c>
      <c r="I8" s="18" t="n">
        <v>1.2</v>
      </c>
      <c r="J8" s="18" t="n">
        <v>1.2</v>
      </c>
      <c r="K8" s="18" t="n">
        <v>1.2</v>
      </c>
      <c r="L8" s="18" t="n">
        <v>1.2</v>
      </c>
      <c r="M8" s="18" t="n">
        <v>1.2</v>
      </c>
      <c r="N8" s="18" t="n">
        <v>1.2</v>
      </c>
      <c r="O8" s="18" t="n">
        <v>1.2</v>
      </c>
      <c r="P8" s="18" t="n">
        <v>1.2</v>
      </c>
      <c r="Q8" s="19"/>
    </row>
    <row r="9" s="28" customFormat="true" ht="11.1" hidden="false" customHeight="true" outlineLevel="0" collapsed="false">
      <c r="A9" s="11"/>
      <c r="B9" s="23"/>
      <c r="C9" s="24" t="s">
        <v>29</v>
      </c>
      <c r="D9" s="25" t="s">
        <v>30</v>
      </c>
      <c r="E9" s="26" t="n">
        <f aca="false">ROUND(E6*4*1.2*E4*1000/1000000,0)</f>
        <v>1711</v>
      </c>
      <c r="F9" s="26" t="n">
        <f aca="false">ROUND(F6*4*1.2*F4*1000/1000000,0)</f>
        <v>1243</v>
      </c>
      <c r="G9" s="26" t="n">
        <f aca="false">ROUND(G6*4*1.2*G4*1000/1000000,0)</f>
        <v>2037</v>
      </c>
      <c r="H9" s="26" t="n">
        <f aca="false">ROUND(H6*4*1.2*H4*1000/1000000,0)</f>
        <v>3029</v>
      </c>
      <c r="I9" s="26" t="n">
        <f aca="false">ROUND(I6*4*1.2*I4*1000/1000000,0)</f>
        <v>3355</v>
      </c>
      <c r="J9" s="26" t="n">
        <f aca="false">ROUND(J6*4*1.2*J4*1000/1000000,0)</f>
        <v>4154</v>
      </c>
      <c r="K9" s="26" t="n">
        <f aca="false">ROUND(K6*4*1.2*K4*1000/1000000,0)</f>
        <v>3908</v>
      </c>
      <c r="L9" s="26" t="n">
        <f aca="false">ROUND(L6*4*1.2*L4*1000/1000000,0)</f>
        <v>3201</v>
      </c>
      <c r="M9" s="26" t="n">
        <f aca="false">ROUND(M6*4*1.2*M4*1000/1000000,0)</f>
        <v>1778</v>
      </c>
      <c r="N9" s="26" t="n">
        <f aca="false">ROUND(N6*4*1.2*N4*1000/1000000,0)</f>
        <v>1135</v>
      </c>
      <c r="O9" s="26" t="n">
        <f aca="false">ROUND(O6*4*1.2*O4*1000/1000000,0)</f>
        <v>1507</v>
      </c>
      <c r="P9" s="26" t="n">
        <f aca="false">ROUND(P6*4*1.2*P4*1000/1000000,0)</f>
        <v>1558</v>
      </c>
      <c r="Q9" s="27"/>
    </row>
    <row r="10" customFormat="false" ht="11.1" hidden="false" customHeight="true" outlineLevel="0" collapsed="false">
      <c r="A10" s="29"/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</row>
    <row r="11" s="28" customFormat="true" ht="11.1" hidden="false" customHeight="true" outlineLevel="0" collapsed="false">
      <c r="A11" s="35" t="s">
        <v>31</v>
      </c>
      <c r="B11" s="36" t="s">
        <v>19</v>
      </c>
      <c r="C11" s="37" t="s">
        <v>32</v>
      </c>
      <c r="D11" s="25" t="s">
        <v>21</v>
      </c>
      <c r="E11" s="38" t="n">
        <f aca="false">E4</f>
        <v>172800</v>
      </c>
      <c r="F11" s="38" t="n">
        <f aca="false">F4</f>
        <v>172800</v>
      </c>
      <c r="G11" s="38" t="n">
        <f aca="false">G4</f>
        <v>172800</v>
      </c>
      <c r="H11" s="38" t="n">
        <f aca="false">H4</f>
        <v>172800</v>
      </c>
      <c r="I11" s="38" t="n">
        <f aca="false">I4</f>
        <v>172800</v>
      </c>
      <c r="J11" s="38" t="n">
        <f aca="false">J4</f>
        <v>172800</v>
      </c>
      <c r="K11" s="38" t="n">
        <f aca="false">K4</f>
        <v>172800</v>
      </c>
      <c r="L11" s="38" t="n">
        <f aca="false">L4</f>
        <v>172800</v>
      </c>
      <c r="M11" s="38" t="n">
        <f aca="false">M4</f>
        <v>172800</v>
      </c>
      <c r="N11" s="38" t="n">
        <f aca="false">N4</f>
        <v>172800</v>
      </c>
      <c r="O11" s="38" t="n">
        <f aca="false">O4</f>
        <v>172800</v>
      </c>
      <c r="P11" s="38" t="n">
        <f aca="false">P4</f>
        <v>172800</v>
      </c>
      <c r="Q11" s="39"/>
    </row>
    <row r="12" s="28" customFormat="true" ht="11.1" hidden="false" customHeight="true" outlineLevel="0" collapsed="false">
      <c r="A12" s="35" t="s">
        <v>33</v>
      </c>
      <c r="B12" s="36" t="s">
        <v>34</v>
      </c>
      <c r="C12" s="37" t="s">
        <v>35</v>
      </c>
      <c r="D12" s="25" t="s">
        <v>21</v>
      </c>
      <c r="E12" s="38" t="n">
        <f aca="false">E11</f>
        <v>172800</v>
      </c>
      <c r="F12" s="38" t="n">
        <f aca="false">F11</f>
        <v>172800</v>
      </c>
      <c r="G12" s="38" t="n">
        <f aca="false">G11</f>
        <v>172800</v>
      </c>
      <c r="H12" s="38" t="n">
        <f aca="false">H11</f>
        <v>172800</v>
      </c>
      <c r="I12" s="38" t="n">
        <f aca="false">I11</f>
        <v>172800</v>
      </c>
      <c r="J12" s="38" t="n">
        <f aca="false">J11</f>
        <v>172800</v>
      </c>
      <c r="K12" s="38" t="n">
        <f aca="false">K11</f>
        <v>172800</v>
      </c>
      <c r="L12" s="38" t="n">
        <f aca="false">L11</f>
        <v>172800</v>
      </c>
      <c r="M12" s="38" t="n">
        <f aca="false">M11</f>
        <v>172800</v>
      </c>
      <c r="N12" s="38" t="n">
        <f aca="false">N11</f>
        <v>172800</v>
      </c>
      <c r="O12" s="38" t="n">
        <f aca="false">O11</f>
        <v>172800</v>
      </c>
      <c r="P12" s="38" t="n">
        <f aca="false">P11</f>
        <v>172800</v>
      </c>
      <c r="Q12" s="39"/>
    </row>
    <row r="13" s="28" customFormat="true" ht="11.1" hidden="false" customHeight="true" outlineLevel="0" collapsed="false">
      <c r="A13" s="35"/>
      <c r="B13" s="23" t="s">
        <v>36</v>
      </c>
      <c r="C13" s="37" t="s">
        <v>37</v>
      </c>
      <c r="D13" s="25" t="s">
        <v>21</v>
      </c>
      <c r="E13" s="40" t="n">
        <f aca="false">ROUND(E12*E14/100,0)</f>
        <v>0</v>
      </c>
      <c r="F13" s="40" t="n">
        <f aca="false">ROUND(F12*F14/100,0)</f>
        <v>0</v>
      </c>
      <c r="G13" s="40" t="n">
        <f aca="false">ROUND(G12*G14/100,0)</f>
        <v>0</v>
      </c>
      <c r="H13" s="40" t="n">
        <f aca="false">ROUND(H12*H14/100,0)</f>
        <v>0</v>
      </c>
      <c r="I13" s="40" t="n">
        <f aca="false">ROUND(I12*I14/100,0)</f>
        <v>0</v>
      </c>
      <c r="J13" s="40" t="n">
        <f aca="false">ROUND(J12*J14/100,0)</f>
        <v>0</v>
      </c>
      <c r="K13" s="40" t="n">
        <f aca="false">ROUND(K12*K14/100,0)</f>
        <v>0</v>
      </c>
      <c r="L13" s="40" t="n">
        <f aca="false">ROUND(L12*L14/100,0)</f>
        <v>0</v>
      </c>
      <c r="M13" s="40" t="n">
        <f aca="false">ROUND(M12*M14/100,0)</f>
        <v>0</v>
      </c>
      <c r="N13" s="40" t="n">
        <f aca="false">ROUND(N12*N14/100,0)</f>
        <v>0</v>
      </c>
      <c r="O13" s="40" t="n">
        <f aca="false">ROUND(O12*O14/100,0)</f>
        <v>0</v>
      </c>
      <c r="P13" s="40" t="n">
        <f aca="false">ROUND(P12*P14/100,0)</f>
        <v>0</v>
      </c>
      <c r="Q13" s="41"/>
    </row>
    <row r="14" customFormat="false" ht="11.1" hidden="false" customHeight="true" outlineLevel="0" collapsed="false">
      <c r="A14" s="42"/>
      <c r="B14" s="43"/>
      <c r="C14" s="44" t="s">
        <v>38</v>
      </c>
      <c r="D14" s="45" t="s">
        <v>3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</row>
    <row r="15" s="28" customFormat="true" ht="11.1" hidden="false" customHeight="true" outlineLevel="0" collapsed="false">
      <c r="A15" s="35" t="s">
        <v>40</v>
      </c>
      <c r="B15" s="36" t="s">
        <v>41</v>
      </c>
      <c r="C15" s="37" t="s">
        <v>42</v>
      </c>
      <c r="D15" s="25" t="s">
        <v>21</v>
      </c>
      <c r="E15" s="38" t="n">
        <f aca="false">(E12-E13)</f>
        <v>172800</v>
      </c>
      <c r="F15" s="38" t="n">
        <f aca="false">(F12-F13)</f>
        <v>172800</v>
      </c>
      <c r="G15" s="38" t="n">
        <f aca="false">(G12-G13)</f>
        <v>172800</v>
      </c>
      <c r="H15" s="38" t="n">
        <f aca="false">(H12-H13)</f>
        <v>172800</v>
      </c>
      <c r="I15" s="38" t="n">
        <f aca="false">(I12-I13)</f>
        <v>172800</v>
      </c>
      <c r="J15" s="38" t="n">
        <f aca="false">(J12-J13)</f>
        <v>172800</v>
      </c>
      <c r="K15" s="38" t="n">
        <f aca="false">(K12-K13)</f>
        <v>172800</v>
      </c>
      <c r="L15" s="38" t="n">
        <f aca="false">(L12-L13)</f>
        <v>172800</v>
      </c>
      <c r="M15" s="38" t="n">
        <f aca="false">(M12-M13)</f>
        <v>172800</v>
      </c>
      <c r="N15" s="38" t="n">
        <f aca="false">(N12-N13)</f>
        <v>172800</v>
      </c>
      <c r="O15" s="38" t="n">
        <f aca="false">(O12-O13)</f>
        <v>172800</v>
      </c>
      <c r="P15" s="38" t="n">
        <f aca="false">(P12-P13)</f>
        <v>172800</v>
      </c>
      <c r="Q15" s="39"/>
    </row>
    <row r="16" customFormat="false" ht="11.1" hidden="false" customHeight="true" outlineLevel="0" collapsed="false">
      <c r="A16" s="48"/>
      <c r="B16" s="9"/>
      <c r="C16" s="44" t="s">
        <v>43</v>
      </c>
      <c r="D16" s="45" t="s">
        <v>4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</row>
    <row r="17" s="28" customFormat="true" ht="11.1" hidden="false" customHeight="true" outlineLevel="0" collapsed="false">
      <c r="A17" s="51"/>
      <c r="B17" s="52"/>
      <c r="C17" s="37" t="s">
        <v>45</v>
      </c>
      <c r="D17" s="25" t="s">
        <v>46</v>
      </c>
      <c r="E17" s="53" t="n">
        <f aca="false">ROUND(E16/1200/1000*1000*E15,0)</f>
        <v>0</v>
      </c>
      <c r="F17" s="53" t="n">
        <f aca="false">ROUND(F16/1200/1000*1000*F15,0)</f>
        <v>0</v>
      </c>
      <c r="G17" s="53" t="n">
        <f aca="false">ROUND(G16/1200/1000*1000*G15,0)</f>
        <v>0</v>
      </c>
      <c r="H17" s="53" t="n">
        <f aca="false">ROUND(H16/1200/1000*1000*H15,0)</f>
        <v>0</v>
      </c>
      <c r="I17" s="53" t="n">
        <f aca="false">ROUND(I16/1200/1000*1000*I15,0)</f>
        <v>0</v>
      </c>
      <c r="J17" s="53" t="n">
        <f aca="false">ROUND(J16/1200/1000*1000*J15,0)</f>
        <v>0</v>
      </c>
      <c r="K17" s="53" t="n">
        <f aca="false">ROUND(K16/1200/1000*1000*K15,0)</f>
        <v>0</v>
      </c>
      <c r="L17" s="53" t="n">
        <f aca="false">ROUND(L16/1200/1000*1000*L15,0)</f>
        <v>0</v>
      </c>
      <c r="M17" s="53" t="n">
        <f aca="false">ROUND(M16/1200/1000*1000*M15,0)</f>
        <v>0</v>
      </c>
      <c r="N17" s="53" t="n">
        <f aca="false">ROUND(N16/1200/1000*1000*N15,0)</f>
        <v>0</v>
      </c>
      <c r="O17" s="53" t="n">
        <f aca="false">ROUND(O16/1200/1000*1000*O15,0)</f>
        <v>0</v>
      </c>
      <c r="P17" s="53" t="n">
        <f aca="false">ROUND(P16/1200/1000*1000*P15,0)</f>
        <v>0</v>
      </c>
      <c r="Q17" s="27"/>
    </row>
    <row r="18" s="28" customFormat="true" ht="11.1" hidden="false" customHeight="true" outlineLevel="0" collapsed="false">
      <c r="A18" s="51"/>
      <c r="B18" s="52"/>
      <c r="C18" s="37" t="s">
        <v>47</v>
      </c>
      <c r="D18" s="25" t="s">
        <v>30</v>
      </c>
      <c r="E18" s="54" t="n">
        <f aca="false">ROUND(E15*E16*(156/102)/(100/10)*10^3*10^(-6),0)</f>
        <v>0</v>
      </c>
      <c r="F18" s="54" t="n">
        <f aca="false">ROUND(F15*F16*(156/102)/(100/10)*10^3*10^(-6),0)</f>
        <v>0</v>
      </c>
      <c r="G18" s="54" t="n">
        <f aca="false">ROUND(G15*G16*(156/102)/(100/10)*10^3*10^(-6),0)</f>
        <v>0</v>
      </c>
      <c r="H18" s="54" t="n">
        <f aca="false">ROUND(H15*H16*(156/102)/(100/10)*10^3*10^(-6),0)</f>
        <v>0</v>
      </c>
      <c r="I18" s="54" t="n">
        <f aca="false">ROUND(I15*I16*(156/102)/(100/10)*10^3*10^(-6),0)</f>
        <v>0</v>
      </c>
      <c r="J18" s="54" t="n">
        <f aca="false">ROUND(J15*J16*(156/102)/(100/10)*10^3*10^(-6),0)</f>
        <v>0</v>
      </c>
      <c r="K18" s="54" t="n">
        <f aca="false">ROUND(K15*K16*(156/102)/(100/10)*10^3*10^(-6),0)</f>
        <v>0</v>
      </c>
      <c r="L18" s="54" t="n">
        <f aca="false">ROUND(L15*L16*(156/102)/(100/10)*10^3*10^(-6),0)</f>
        <v>0</v>
      </c>
      <c r="M18" s="54" t="n">
        <f aca="false">ROUND(M15*M16*(156/102)/(100/10)*10^3*10^(-6),0)</f>
        <v>0</v>
      </c>
      <c r="N18" s="54" t="n">
        <f aca="false">ROUND(N15*N16*(156/102)/(100/10)*10^3*10^(-6),0)</f>
        <v>0</v>
      </c>
      <c r="O18" s="54" t="n">
        <f aca="false">ROUND(O15*O16*(156/102)/(100/10)*10^3*10^(-6),0)</f>
        <v>0</v>
      </c>
      <c r="P18" s="54" t="n">
        <f aca="false">ROUND(P15*P16*(156/102)/(100/10)*10^3*10^(-6),0)</f>
        <v>0</v>
      </c>
      <c r="Q18" s="55"/>
    </row>
    <row r="19" s="28" customFormat="true" ht="11.1" hidden="false" customHeight="true" outlineLevel="0" collapsed="false">
      <c r="A19" s="51" t="s">
        <v>48</v>
      </c>
      <c r="B19" s="52" t="s">
        <v>49</v>
      </c>
      <c r="C19" s="56" t="s">
        <v>50</v>
      </c>
      <c r="D19" s="25" t="s">
        <v>21</v>
      </c>
      <c r="E19" s="38" t="n">
        <f aca="false">ROUND(E15+E29,0)</f>
        <v>172800</v>
      </c>
      <c r="F19" s="38" t="n">
        <f aca="false">ROUND(F15+F29,0)</f>
        <v>172800</v>
      </c>
      <c r="G19" s="38" t="n">
        <f aca="false">ROUND(G15+G29,0)</f>
        <v>172800</v>
      </c>
      <c r="H19" s="38" t="n">
        <f aca="false">ROUND(H15+H29,0)</f>
        <v>172800</v>
      </c>
      <c r="I19" s="38" t="n">
        <f aca="false">ROUND(I15+I29,0)</f>
        <v>172800</v>
      </c>
      <c r="J19" s="38" t="n">
        <f aca="false">ROUND(J15+J29,0)</f>
        <v>172800</v>
      </c>
      <c r="K19" s="38" t="n">
        <f aca="false">ROUND(K15+K29,0)</f>
        <v>172800</v>
      </c>
      <c r="L19" s="38" t="n">
        <f aca="false">ROUND(L15+L29,0)</f>
        <v>172800</v>
      </c>
      <c r="M19" s="38" t="n">
        <f aca="false">ROUND(M15+M29,0)</f>
        <v>172800</v>
      </c>
      <c r="N19" s="38" t="n">
        <f aca="false">ROUND(N15+N29,0)</f>
        <v>172800</v>
      </c>
      <c r="O19" s="38" t="n">
        <f aca="false">ROUND(O15+O29,0)</f>
        <v>172800</v>
      </c>
      <c r="P19" s="38" t="n">
        <f aca="false">ROUND(P15+P29,0)</f>
        <v>172800</v>
      </c>
      <c r="Q19" s="39"/>
    </row>
    <row r="20" customFormat="false" ht="11.1" hidden="false" customHeight="true" outlineLevel="0" collapsed="false">
      <c r="A20" s="48"/>
      <c r="B20" s="9"/>
      <c r="C20" s="57" t="s">
        <v>51</v>
      </c>
      <c r="D20" s="58" t="s">
        <v>52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48"/>
    </row>
    <row r="21" customFormat="false" ht="11.1" hidden="false" customHeight="true" outlineLevel="0" collapsed="false">
      <c r="A21" s="60"/>
      <c r="B21" s="9"/>
      <c r="C21" s="57" t="s">
        <v>53</v>
      </c>
      <c r="D21" s="45" t="s">
        <v>54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48"/>
    </row>
    <row r="22" customFormat="false" ht="11.1" hidden="false" customHeight="true" outlineLevel="0" collapsed="false">
      <c r="A22" s="48"/>
      <c r="B22" s="9"/>
      <c r="C22" s="57" t="s">
        <v>55</v>
      </c>
      <c r="D22" s="58" t="s">
        <v>5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48"/>
    </row>
    <row r="23" s="28" customFormat="true" ht="11.1" hidden="false" customHeight="true" outlineLevel="0" collapsed="false">
      <c r="A23" s="51"/>
      <c r="B23" s="52"/>
      <c r="C23" s="24" t="s">
        <v>57</v>
      </c>
      <c r="D23" s="61" t="s">
        <v>58</v>
      </c>
      <c r="E23" s="62" t="n">
        <f aca="false">ROUND(E20*E21*E22,0)</f>
        <v>0</v>
      </c>
      <c r="F23" s="62" t="n">
        <f aca="false">ROUND(F20*F21*F22,0)</f>
        <v>0</v>
      </c>
      <c r="G23" s="62" t="n">
        <f aca="false">ROUND(G20*G21*G22,0)</f>
        <v>0</v>
      </c>
      <c r="H23" s="62" t="n">
        <f aca="false">ROUND(H20*H21*H22,0)</f>
        <v>0</v>
      </c>
      <c r="I23" s="62" t="n">
        <f aca="false">ROUND(I20*I21*I22,0)</f>
        <v>0</v>
      </c>
      <c r="J23" s="62" t="n">
        <f aca="false">ROUND(J20*J21*J22,0)</f>
        <v>0</v>
      </c>
      <c r="K23" s="62" t="n">
        <f aca="false">ROUND(K20*K21*K22,0)</f>
        <v>0</v>
      </c>
      <c r="L23" s="62" t="n">
        <f aca="false">ROUND(L20*L21*L22,0)</f>
        <v>0</v>
      </c>
      <c r="M23" s="62" t="n">
        <f aca="false">ROUND(M20*M21*M22,0)</f>
        <v>0</v>
      </c>
      <c r="N23" s="62" t="n">
        <f aca="false">ROUND(N20*N21*N22,0)</f>
        <v>0</v>
      </c>
      <c r="O23" s="62" t="n">
        <f aca="false">ROUND(O20*O21*O22,0)</f>
        <v>0</v>
      </c>
      <c r="P23" s="62" t="n">
        <f aca="false">ROUND(P20*P21*P22,0)</f>
        <v>0</v>
      </c>
      <c r="Q23" s="63"/>
    </row>
    <row r="24" s="28" customFormat="true" ht="11.1" hidden="false" customHeight="true" outlineLevel="0" collapsed="false">
      <c r="A24" s="51"/>
      <c r="B24" s="52"/>
      <c r="C24" s="24" t="s">
        <v>59</v>
      </c>
      <c r="D24" s="61" t="s">
        <v>60</v>
      </c>
      <c r="E24" s="64" t="e">
        <f aca="false">ROUND(E19/E23,3)</f>
        <v>#DIV/0!</v>
      </c>
      <c r="F24" s="64" t="e">
        <f aca="false">ROUND(F19/F23,3)</f>
        <v>#DIV/0!</v>
      </c>
      <c r="G24" s="64" t="e">
        <f aca="false">ROUND(G19/G23,3)</f>
        <v>#DIV/0!</v>
      </c>
      <c r="H24" s="64" t="e">
        <f aca="false">ROUND(H19/H23,3)</f>
        <v>#DIV/0!</v>
      </c>
      <c r="I24" s="64" t="e">
        <f aca="false">ROUND(I19/I23,3)</f>
        <v>#DIV/0!</v>
      </c>
      <c r="J24" s="64" t="e">
        <f aca="false">ROUND(J19/J23,3)</f>
        <v>#DIV/0!</v>
      </c>
      <c r="K24" s="64" t="e">
        <f aca="false">ROUND(K19/K23,3)</f>
        <v>#DIV/0!</v>
      </c>
      <c r="L24" s="64" t="e">
        <f aca="false">ROUND(L19/L23,3)</f>
        <v>#DIV/0!</v>
      </c>
      <c r="M24" s="64" t="e">
        <f aca="false">ROUND(M19/M23,3)</f>
        <v>#DIV/0!</v>
      </c>
      <c r="N24" s="64" t="e">
        <f aca="false">ROUND(N19/N23,3)</f>
        <v>#DIV/0!</v>
      </c>
      <c r="O24" s="64" t="e">
        <f aca="false">ROUND(O19/O23,3)</f>
        <v>#DIV/0!</v>
      </c>
      <c r="P24" s="64" t="e">
        <f aca="false">ROUND(P19/P23,3)</f>
        <v>#DIV/0!</v>
      </c>
      <c r="Q24" s="51"/>
    </row>
    <row r="25" s="28" customFormat="true" ht="11.1" hidden="false" customHeight="true" outlineLevel="0" collapsed="false">
      <c r="A25" s="51"/>
      <c r="B25" s="52"/>
      <c r="C25" s="24" t="s">
        <v>61</v>
      </c>
      <c r="D25" s="25" t="s">
        <v>21</v>
      </c>
      <c r="E25" s="62" t="n">
        <f aca="false">E19</f>
        <v>172800</v>
      </c>
      <c r="F25" s="62" t="n">
        <f aca="false">F19</f>
        <v>172800</v>
      </c>
      <c r="G25" s="62" t="n">
        <f aca="false">G19</f>
        <v>172800</v>
      </c>
      <c r="H25" s="62" t="n">
        <f aca="false">H19</f>
        <v>172800</v>
      </c>
      <c r="I25" s="62" t="n">
        <f aca="false">I19</f>
        <v>172800</v>
      </c>
      <c r="J25" s="62" t="n">
        <f aca="false">J19</f>
        <v>172800</v>
      </c>
      <c r="K25" s="62" t="n">
        <f aca="false">K19</f>
        <v>172800</v>
      </c>
      <c r="L25" s="62" t="n">
        <f aca="false">L19</f>
        <v>172800</v>
      </c>
      <c r="M25" s="62" t="n">
        <f aca="false">M19</f>
        <v>172800</v>
      </c>
      <c r="N25" s="62" t="n">
        <f aca="false">N19</f>
        <v>172800</v>
      </c>
      <c r="O25" s="62" t="n">
        <f aca="false">O19</f>
        <v>172800</v>
      </c>
      <c r="P25" s="62" t="n">
        <f aca="false">P19</f>
        <v>172800</v>
      </c>
      <c r="Q25" s="63"/>
    </row>
    <row r="26" customFormat="false" ht="11.1" hidden="false" customHeight="true" outlineLevel="0" collapsed="false">
      <c r="A26" s="48"/>
      <c r="B26" s="9"/>
      <c r="C26" s="57" t="s">
        <v>62</v>
      </c>
      <c r="D26" s="58" t="s">
        <v>63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48"/>
    </row>
    <row r="27" s="28" customFormat="true" ht="11.1" hidden="false" customHeight="true" outlineLevel="0" collapsed="false">
      <c r="A27" s="51"/>
      <c r="B27" s="52"/>
      <c r="C27" s="24" t="s">
        <v>64</v>
      </c>
      <c r="D27" s="61" t="s">
        <v>65</v>
      </c>
      <c r="E27" s="64" t="e">
        <f aca="false">ROUND(24/E26,0)</f>
        <v>#DIV/0!</v>
      </c>
      <c r="F27" s="64" t="e">
        <f aca="false">ROUND(24/F26,0)</f>
        <v>#DIV/0!</v>
      </c>
      <c r="G27" s="64" t="e">
        <f aca="false">ROUND(24/G26,0)</f>
        <v>#DIV/0!</v>
      </c>
      <c r="H27" s="64" t="e">
        <f aca="false">ROUND(24/H26,0)</f>
        <v>#DIV/0!</v>
      </c>
      <c r="I27" s="64" t="e">
        <f aca="false">ROUND(24/I26,0)</f>
        <v>#DIV/0!</v>
      </c>
      <c r="J27" s="64" t="e">
        <f aca="false">ROUND(24/J26,0)</f>
        <v>#DIV/0!</v>
      </c>
      <c r="K27" s="64" t="e">
        <f aca="false">ROUND(24/K26,0)</f>
        <v>#DIV/0!</v>
      </c>
      <c r="L27" s="64" t="e">
        <f aca="false">ROUND(24/L26,0)</f>
        <v>#DIV/0!</v>
      </c>
      <c r="M27" s="64" t="e">
        <f aca="false">ROUND(24/M26,0)</f>
        <v>#DIV/0!</v>
      </c>
      <c r="N27" s="64" t="e">
        <f aca="false">ROUND(24/N26,0)</f>
        <v>#DIV/0!</v>
      </c>
      <c r="O27" s="64" t="e">
        <f aca="false">ROUND(24/O26,0)</f>
        <v>#DIV/0!</v>
      </c>
      <c r="P27" s="64" t="e">
        <f aca="false">ROUND(24/P26,0)</f>
        <v>#DIV/0!</v>
      </c>
      <c r="Q27" s="51"/>
    </row>
    <row r="28" s="28" customFormat="true" ht="11.1" hidden="false" customHeight="true" outlineLevel="0" collapsed="false">
      <c r="A28" s="51"/>
      <c r="B28" s="52"/>
      <c r="C28" s="56" t="s">
        <v>66</v>
      </c>
      <c r="D28" s="25" t="s">
        <v>30</v>
      </c>
      <c r="E28" s="53" t="n">
        <f aca="false">E18</f>
        <v>0</v>
      </c>
      <c r="F28" s="53" t="n">
        <f aca="false">F18</f>
        <v>0</v>
      </c>
      <c r="G28" s="53" t="n">
        <f aca="false">G18</f>
        <v>0</v>
      </c>
      <c r="H28" s="53" t="n">
        <f aca="false">H18</f>
        <v>0</v>
      </c>
      <c r="I28" s="53" t="n">
        <f aca="false">I18</f>
        <v>0</v>
      </c>
      <c r="J28" s="53" t="n">
        <f aca="false">J18</f>
        <v>0</v>
      </c>
      <c r="K28" s="53" t="n">
        <f aca="false">K18</f>
        <v>0</v>
      </c>
      <c r="L28" s="53" t="n">
        <f aca="false">L18</f>
        <v>0</v>
      </c>
      <c r="M28" s="53" t="n">
        <f aca="false">M18</f>
        <v>0</v>
      </c>
      <c r="N28" s="53" t="n">
        <f aca="false">N18</f>
        <v>0</v>
      </c>
      <c r="O28" s="53" t="n">
        <f aca="false">O18</f>
        <v>0</v>
      </c>
      <c r="P28" s="53" t="n">
        <f aca="false">P18</f>
        <v>0</v>
      </c>
      <c r="Q28" s="27"/>
    </row>
    <row r="29" s="28" customFormat="true" ht="11.1" hidden="false" customHeight="true" outlineLevel="0" collapsed="false">
      <c r="A29" s="51"/>
      <c r="B29" s="52" t="s">
        <v>67</v>
      </c>
      <c r="C29" s="56" t="s">
        <v>68</v>
      </c>
      <c r="D29" s="25" t="s">
        <v>21</v>
      </c>
      <c r="E29" s="40" t="n">
        <f aca="false">ROUND(E15*(E30/100),0)</f>
        <v>0</v>
      </c>
      <c r="F29" s="40" t="n">
        <f aca="false">ROUND(F15*(F30/100),0)</f>
        <v>0</v>
      </c>
      <c r="G29" s="40" t="n">
        <f aca="false">ROUND(G15*(G30/100),0)</f>
        <v>0</v>
      </c>
      <c r="H29" s="40" t="n">
        <f aca="false">ROUND(H15*(H30/100),0)</f>
        <v>0</v>
      </c>
      <c r="I29" s="40" t="n">
        <f aca="false">ROUND(I15*(I30/100),0)</f>
        <v>0</v>
      </c>
      <c r="J29" s="40" t="n">
        <f aca="false">ROUND(J15*(J30/100),0)</f>
        <v>0</v>
      </c>
      <c r="K29" s="40" t="n">
        <f aca="false">ROUND(K15*(K30/100),0)</f>
        <v>0</v>
      </c>
      <c r="L29" s="40" t="n">
        <f aca="false">ROUND(L15*(L30/100),0)</f>
        <v>0</v>
      </c>
      <c r="M29" s="40" t="n">
        <f aca="false">ROUND(M15*(M30/100),0)</f>
        <v>0</v>
      </c>
      <c r="N29" s="40" t="n">
        <f aca="false">ROUND(N15*(N30/100),0)</f>
        <v>0</v>
      </c>
      <c r="O29" s="40" t="n">
        <f aca="false">ROUND(O15*(O30/100),0)</f>
        <v>0</v>
      </c>
      <c r="P29" s="40" t="n">
        <f aca="false">ROUND(P15*(P30/100),0)</f>
        <v>0</v>
      </c>
      <c r="Q29" s="41"/>
    </row>
    <row r="30" customFormat="false" ht="11.1" hidden="false" customHeight="true" outlineLevel="0" collapsed="false">
      <c r="A30" s="48"/>
      <c r="B30" s="9"/>
      <c r="C30" s="65" t="s">
        <v>69</v>
      </c>
      <c r="D30" s="45" t="s">
        <v>39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</row>
    <row r="31" customFormat="false" ht="11.1" hidden="false" customHeight="true" outlineLevel="0" collapsed="false">
      <c r="A31" s="48"/>
      <c r="B31" s="68" t="s">
        <v>70</v>
      </c>
      <c r="C31" s="65" t="s">
        <v>71</v>
      </c>
      <c r="D31" s="45" t="s">
        <v>7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</row>
    <row r="32" s="28" customFormat="true" ht="11.1" hidden="false" customHeight="true" outlineLevel="0" collapsed="false">
      <c r="A32" s="51"/>
      <c r="B32" s="52"/>
      <c r="C32" s="56" t="s">
        <v>73</v>
      </c>
      <c r="D32" s="25" t="s">
        <v>21</v>
      </c>
      <c r="E32" s="53" t="e">
        <f aca="false">ROUND(E23*E31*E27/1000,0)</f>
        <v>#DIV/0!</v>
      </c>
      <c r="F32" s="26" t="e">
        <f aca="false">ROUND(F23*F31*F27/1000,0)</f>
        <v>#DIV/0!</v>
      </c>
      <c r="G32" s="26" t="e">
        <f aca="false">ROUND(G23*G31*G27/1000,0)</f>
        <v>#DIV/0!</v>
      </c>
      <c r="H32" s="26" t="e">
        <f aca="false">ROUND(H23*H31*H27/1000,0)</f>
        <v>#DIV/0!</v>
      </c>
      <c r="I32" s="26" t="e">
        <f aca="false">ROUND(I23*I31*I27/1000,0)</f>
        <v>#DIV/0!</v>
      </c>
      <c r="J32" s="26" t="e">
        <f aca="false">ROUND(J23*J31*J27/1000,0)</f>
        <v>#DIV/0!</v>
      </c>
      <c r="K32" s="26" t="e">
        <f aca="false">ROUND(K23*K31*K27/1000,0)</f>
        <v>#DIV/0!</v>
      </c>
      <c r="L32" s="26" t="e">
        <f aca="false">ROUND(L23*L31*L27/1000,0)</f>
        <v>#DIV/0!</v>
      </c>
      <c r="M32" s="26" t="e">
        <f aca="false">ROUND(M23*M31*M27/1000,0)</f>
        <v>#DIV/0!</v>
      </c>
      <c r="N32" s="26" t="e">
        <f aca="false">ROUND(N23*N31*N27/1000,0)</f>
        <v>#DIV/0!</v>
      </c>
      <c r="O32" s="26" t="e">
        <f aca="false">ROUND(O23*O31*O27/1000,0)</f>
        <v>#DIV/0!</v>
      </c>
      <c r="P32" s="26" t="e">
        <f aca="false">ROUND(P23*P31*P27/1000,0)</f>
        <v>#DIV/0!</v>
      </c>
      <c r="Q32" s="27"/>
    </row>
    <row r="33" s="28" customFormat="true" ht="11.1" hidden="false" customHeight="true" outlineLevel="0" collapsed="false">
      <c r="A33" s="51"/>
      <c r="B33" s="52" t="s">
        <v>74</v>
      </c>
      <c r="C33" s="56" t="s">
        <v>75</v>
      </c>
      <c r="D33" s="25" t="s">
        <v>21</v>
      </c>
      <c r="E33" s="53" t="e">
        <f aca="false">ROUND(E23*E31*E27/1000,3)</f>
        <v>#DIV/0!</v>
      </c>
      <c r="F33" s="53" t="e">
        <f aca="false">ROUND(F23*F31*F27/1000,3)</f>
        <v>#DIV/0!</v>
      </c>
      <c r="G33" s="53" t="e">
        <f aca="false">ROUND(G23*G31*G27/1000,3)</f>
        <v>#DIV/0!</v>
      </c>
      <c r="H33" s="53" t="e">
        <f aca="false">ROUND(H23*H31*H27/1000,3)</f>
        <v>#DIV/0!</v>
      </c>
      <c r="I33" s="53" t="e">
        <f aca="false">ROUND(I23*I31*I27/1000,3)</f>
        <v>#DIV/0!</v>
      </c>
      <c r="J33" s="53" t="e">
        <f aca="false">ROUND(J23*J31*J27/1000,3)</f>
        <v>#DIV/0!</v>
      </c>
      <c r="K33" s="53" t="e">
        <f aca="false">ROUND(K23*K31*K27/1000,3)</f>
        <v>#DIV/0!</v>
      </c>
      <c r="L33" s="53" t="e">
        <f aca="false">ROUND(L23*L31*L27/1000,3)</f>
        <v>#DIV/0!</v>
      </c>
      <c r="M33" s="53" t="e">
        <f aca="false">ROUND(M23*M31*M27/1000,3)</f>
        <v>#DIV/0!</v>
      </c>
      <c r="N33" s="53" t="e">
        <f aca="false">ROUND(N23*N31*N27/1000,3)</f>
        <v>#DIV/0!</v>
      </c>
      <c r="O33" s="53" t="e">
        <f aca="false">ROUND(O23*O31*O27/1000,3)</f>
        <v>#DIV/0!</v>
      </c>
      <c r="P33" s="53" t="e">
        <f aca="false">ROUND(P23*P31*P27/1000,3)</f>
        <v>#DIV/0!</v>
      </c>
      <c r="Q33" s="27"/>
    </row>
    <row r="34" s="28" customFormat="true" ht="11.1" hidden="false" customHeight="true" outlineLevel="0" collapsed="false">
      <c r="A34" s="69"/>
      <c r="B34" s="52"/>
      <c r="C34" s="70" t="s">
        <v>76</v>
      </c>
      <c r="D34" s="25" t="s">
        <v>39</v>
      </c>
      <c r="E34" s="71" t="e">
        <f aca="false">ROUND(E38/E19*100,2)</f>
        <v>#DIV/0!</v>
      </c>
      <c r="F34" s="71" t="e">
        <f aca="false">ROUND(F38/F19*100,2)</f>
        <v>#DIV/0!</v>
      </c>
      <c r="G34" s="71" t="e">
        <f aca="false">ROUND(G38/G19*100,2)</f>
        <v>#DIV/0!</v>
      </c>
      <c r="H34" s="71" t="e">
        <f aca="false">ROUND(H38/H19*100,2)</f>
        <v>#DIV/0!</v>
      </c>
      <c r="I34" s="71" t="e">
        <f aca="false">ROUND(I38/I19*100,2)</f>
        <v>#DIV/0!</v>
      </c>
      <c r="J34" s="71" t="e">
        <f aca="false">ROUND(J38/J19*100,2)</f>
        <v>#DIV/0!</v>
      </c>
      <c r="K34" s="71" t="e">
        <f aca="false">ROUND(K38/K19*100,2)</f>
        <v>#DIV/0!</v>
      </c>
      <c r="L34" s="71" t="e">
        <f aca="false">ROUND(L38/L19*100,2)</f>
        <v>#DIV/0!</v>
      </c>
      <c r="M34" s="71" t="e">
        <f aca="false">ROUND(M38/M19*100,2)</f>
        <v>#DIV/0!</v>
      </c>
      <c r="N34" s="71" t="e">
        <f aca="false">ROUND(N38/N19*100,2)</f>
        <v>#DIV/0!</v>
      </c>
      <c r="O34" s="71" t="e">
        <f aca="false">ROUND(O38/O19*100,2)</f>
        <v>#DIV/0!</v>
      </c>
      <c r="P34" s="71" t="e">
        <f aca="false">ROUND(P38/P19*100,2)</f>
        <v>#DIV/0!</v>
      </c>
      <c r="Q34" s="72"/>
    </row>
    <row r="35" s="28" customFormat="true" ht="11.1" hidden="false" customHeight="true" outlineLevel="0" collapsed="false">
      <c r="A35" s="69"/>
      <c r="B35" s="52" t="s">
        <v>77</v>
      </c>
      <c r="C35" s="56" t="s">
        <v>78</v>
      </c>
      <c r="D35" s="25" t="s">
        <v>21</v>
      </c>
      <c r="E35" s="71" t="n">
        <f aca="false">ROUND(E22*2*60*24/1000,1)</f>
        <v>0</v>
      </c>
      <c r="F35" s="71" t="n">
        <f aca="false">ROUND(F22*2*60*24/1000,1)</f>
        <v>0</v>
      </c>
      <c r="G35" s="71" t="n">
        <f aca="false">ROUND(G22*2*60*24/1000,1)</f>
        <v>0</v>
      </c>
      <c r="H35" s="71" t="n">
        <f aca="false">ROUND(H22*2*60*24/1000,1)</f>
        <v>0</v>
      </c>
      <c r="I35" s="71" t="n">
        <f aca="false">ROUND(I22*2*60*24/1000,1)</f>
        <v>0</v>
      </c>
      <c r="J35" s="71" t="n">
        <f aca="false">ROUND(J22*2*60*24/1000,1)</f>
        <v>0</v>
      </c>
      <c r="K35" s="71" t="n">
        <f aca="false">ROUND(K22*2*60*24/1000,1)</f>
        <v>0</v>
      </c>
      <c r="L35" s="71" t="n">
        <f aca="false">ROUND(L22*2*60*24/1000,1)</f>
        <v>0</v>
      </c>
      <c r="M35" s="71" t="n">
        <f aca="false">ROUND(M22*2*60*24/1000,1)</f>
        <v>0</v>
      </c>
      <c r="N35" s="71" t="n">
        <f aca="false">ROUND(N22*2*60*24/1000,1)</f>
        <v>0</v>
      </c>
      <c r="O35" s="71" t="n">
        <f aca="false">ROUND(O22*2*60*24/1000,1)</f>
        <v>0</v>
      </c>
      <c r="P35" s="71" t="n">
        <f aca="false">ROUND(P22*2*60*24/1000,1)</f>
        <v>0</v>
      </c>
      <c r="Q35" s="72"/>
    </row>
    <row r="36" s="28" customFormat="true" ht="11.1" hidden="false" customHeight="true" outlineLevel="0" collapsed="false">
      <c r="A36" s="51" t="s">
        <v>79</v>
      </c>
      <c r="B36" s="52" t="s">
        <v>80</v>
      </c>
      <c r="C36" s="56" t="s">
        <v>81</v>
      </c>
      <c r="D36" s="25" t="s">
        <v>21</v>
      </c>
      <c r="E36" s="53" t="e">
        <f aca="false">ROUND(E19+E32-E29-E33-E35,0)</f>
        <v>#DIV/0!</v>
      </c>
      <c r="F36" s="53" t="e">
        <f aca="false">ROUND(F19+F32-F29-F33-F35,0)</f>
        <v>#DIV/0!</v>
      </c>
      <c r="G36" s="53" t="e">
        <f aca="false">ROUND(G19+G32-G29-G33-G35,0)</f>
        <v>#DIV/0!</v>
      </c>
      <c r="H36" s="53" t="e">
        <f aca="false">ROUND(H19+H32-H29-H33-H35,0)</f>
        <v>#DIV/0!</v>
      </c>
      <c r="I36" s="53" t="e">
        <f aca="false">ROUND(I19+I32-I29-I33-I35,0)</f>
        <v>#DIV/0!</v>
      </c>
      <c r="J36" s="53" t="e">
        <f aca="false">ROUND(J19+J32-J29-J33-J35,0)</f>
        <v>#DIV/0!</v>
      </c>
      <c r="K36" s="53" t="e">
        <f aca="false">ROUND(K19+K32-K29-K33-K35,0)</f>
        <v>#DIV/0!</v>
      </c>
      <c r="L36" s="53" t="e">
        <f aca="false">ROUND(L19+L32-L29-L33-L35,0)</f>
        <v>#DIV/0!</v>
      </c>
      <c r="M36" s="53" t="e">
        <f aca="false">ROUND(M19+M32-M29-M33-M35,0)</f>
        <v>#DIV/0!</v>
      </c>
      <c r="N36" s="53" t="e">
        <f aca="false">ROUND(N19+N32-N29-N33-N35,0)</f>
        <v>#DIV/0!</v>
      </c>
      <c r="O36" s="53" t="e">
        <f aca="false">ROUND(O19+O32-O29-O33-O35,0)</f>
        <v>#DIV/0!</v>
      </c>
      <c r="P36" s="53" t="e">
        <f aca="false">ROUND(P19+P32-P29-P33-P35,0)</f>
        <v>#DIV/0!</v>
      </c>
      <c r="Q36" s="27"/>
    </row>
    <row r="37" s="28" customFormat="true" ht="11.1" hidden="false" customHeight="true" outlineLevel="0" collapsed="false">
      <c r="A37" s="51"/>
      <c r="B37" s="52" t="s">
        <v>82</v>
      </c>
      <c r="C37" s="56" t="s">
        <v>83</v>
      </c>
      <c r="D37" s="25" t="s">
        <v>21</v>
      </c>
      <c r="E37" s="53" t="e">
        <f aca="false">E32+E40</f>
        <v>#DIV/0!</v>
      </c>
      <c r="F37" s="53" t="e">
        <f aca="false">F32+F40</f>
        <v>#DIV/0!</v>
      </c>
      <c r="G37" s="53" t="e">
        <f aca="false">G32+G40</f>
        <v>#DIV/0!</v>
      </c>
      <c r="H37" s="53" t="e">
        <f aca="false">H32+H40</f>
        <v>#DIV/0!</v>
      </c>
      <c r="I37" s="53" t="e">
        <f aca="false">I32+I40</f>
        <v>#DIV/0!</v>
      </c>
      <c r="J37" s="53" t="e">
        <f aca="false">J32+J40</f>
        <v>#DIV/0!</v>
      </c>
      <c r="K37" s="53" t="e">
        <f aca="false">K32+K40</f>
        <v>#DIV/0!</v>
      </c>
      <c r="L37" s="53" t="e">
        <f aca="false">L32+L40</f>
        <v>#DIV/0!</v>
      </c>
      <c r="M37" s="53" t="e">
        <f aca="false">M32+M40</f>
        <v>#DIV/0!</v>
      </c>
      <c r="N37" s="53" t="e">
        <f aca="false">N32+N40</f>
        <v>#DIV/0!</v>
      </c>
      <c r="O37" s="53" t="e">
        <f aca="false">O32+O40</f>
        <v>#DIV/0!</v>
      </c>
      <c r="P37" s="53" t="e">
        <f aca="false">P32+P40</f>
        <v>#DIV/0!</v>
      </c>
      <c r="Q37" s="27"/>
    </row>
    <row r="38" s="28" customFormat="true" ht="11.1" hidden="false" customHeight="true" outlineLevel="0" collapsed="false">
      <c r="A38" s="51" t="s">
        <v>84</v>
      </c>
      <c r="B38" s="52" t="s">
        <v>85</v>
      </c>
      <c r="C38" s="56" t="s">
        <v>86</v>
      </c>
      <c r="D38" s="25" t="s">
        <v>21</v>
      </c>
      <c r="E38" s="53" t="e">
        <f aca="false">ROUND(E36-E37,0)</f>
        <v>#DIV/0!</v>
      </c>
      <c r="F38" s="53" t="e">
        <f aca="false">ROUND(F36-F37,0)</f>
        <v>#DIV/0!</v>
      </c>
      <c r="G38" s="53" t="e">
        <f aca="false">ROUND(G36-G37,0)</f>
        <v>#DIV/0!</v>
      </c>
      <c r="H38" s="53" t="e">
        <f aca="false">ROUND(H36-H37,0)</f>
        <v>#DIV/0!</v>
      </c>
      <c r="I38" s="53" t="e">
        <f aca="false">ROUND(I36-I37,0)</f>
        <v>#DIV/0!</v>
      </c>
      <c r="J38" s="53" t="e">
        <f aca="false">ROUND(J36-J37,0)</f>
        <v>#DIV/0!</v>
      </c>
      <c r="K38" s="53" t="e">
        <f aca="false">ROUND(K36-K37,0)</f>
        <v>#DIV/0!</v>
      </c>
      <c r="L38" s="53" t="e">
        <f aca="false">ROUND(L36-L37,0)</f>
        <v>#DIV/0!</v>
      </c>
      <c r="M38" s="53" t="e">
        <f aca="false">ROUND(M36-M37,0)</f>
        <v>#DIV/0!</v>
      </c>
      <c r="N38" s="53" t="e">
        <f aca="false">ROUND(N36-N37,0)</f>
        <v>#DIV/0!</v>
      </c>
      <c r="O38" s="53" t="e">
        <f aca="false">ROUND(O36-O37,0)</f>
        <v>#DIV/0!</v>
      </c>
      <c r="P38" s="53" t="e">
        <f aca="false">ROUND(P36-P37,0)</f>
        <v>#DIV/0!</v>
      </c>
      <c r="Q38" s="27"/>
    </row>
    <row r="39" s="28" customFormat="true" ht="11.1" hidden="false" customHeight="true" outlineLevel="0" collapsed="false">
      <c r="A39" s="51"/>
      <c r="B39" s="52" t="s">
        <v>87</v>
      </c>
      <c r="C39" s="56" t="s">
        <v>88</v>
      </c>
      <c r="D39" s="25" t="s">
        <v>21</v>
      </c>
      <c r="E39" s="73" t="e">
        <f aca="false">E69</f>
        <v>#DIV/0!</v>
      </c>
      <c r="F39" s="73" t="e">
        <f aca="false">F69</f>
        <v>#DIV/0!</v>
      </c>
      <c r="G39" s="73" t="e">
        <f aca="false">G69</f>
        <v>#DIV/0!</v>
      </c>
      <c r="H39" s="73" t="e">
        <f aca="false">H69</f>
        <v>#DIV/0!</v>
      </c>
      <c r="I39" s="73" t="e">
        <f aca="false">I69</f>
        <v>#DIV/0!</v>
      </c>
      <c r="J39" s="73" t="e">
        <f aca="false">J69</f>
        <v>#DIV/0!</v>
      </c>
      <c r="K39" s="73" t="e">
        <f aca="false">K69</f>
        <v>#DIV/0!</v>
      </c>
      <c r="L39" s="73" t="e">
        <f aca="false">L69</f>
        <v>#DIV/0!</v>
      </c>
      <c r="M39" s="73" t="e">
        <f aca="false">M69</f>
        <v>#DIV/0!</v>
      </c>
      <c r="N39" s="73" t="e">
        <f aca="false">N69</f>
        <v>#DIV/0!</v>
      </c>
      <c r="O39" s="73" t="e">
        <f aca="false">O69</f>
        <v>#DIV/0!</v>
      </c>
      <c r="P39" s="73" t="e">
        <f aca="false">P69</f>
        <v>#DIV/0!</v>
      </c>
      <c r="Q39" s="74"/>
    </row>
    <row r="40" s="28" customFormat="true" ht="11.1" hidden="false" customHeight="true" outlineLevel="0" collapsed="false">
      <c r="A40" s="51"/>
      <c r="B40" s="52" t="s">
        <v>89</v>
      </c>
      <c r="C40" s="56" t="s">
        <v>73</v>
      </c>
      <c r="D40" s="25" t="s">
        <v>21</v>
      </c>
      <c r="E40" s="53" t="e">
        <f aca="false">E71</f>
        <v>#DIV/0!</v>
      </c>
      <c r="F40" s="53" t="e">
        <f aca="false">F71</f>
        <v>#DIV/0!</v>
      </c>
      <c r="G40" s="53" t="e">
        <f aca="false">G71</f>
        <v>#DIV/0!</v>
      </c>
      <c r="H40" s="53" t="e">
        <f aca="false">H71</f>
        <v>#DIV/0!</v>
      </c>
      <c r="I40" s="53" t="e">
        <f aca="false">I71</f>
        <v>#DIV/0!</v>
      </c>
      <c r="J40" s="53" t="e">
        <f aca="false">J71</f>
        <v>#DIV/0!</v>
      </c>
      <c r="K40" s="53" t="e">
        <f aca="false">K71</f>
        <v>#DIV/0!</v>
      </c>
      <c r="L40" s="53" t="e">
        <f aca="false">L71</f>
        <v>#DIV/0!</v>
      </c>
      <c r="M40" s="53" t="e">
        <f aca="false">M71</f>
        <v>#DIV/0!</v>
      </c>
      <c r="N40" s="53" t="e">
        <f aca="false">N71</f>
        <v>#DIV/0!</v>
      </c>
      <c r="O40" s="53" t="e">
        <f aca="false">O71</f>
        <v>#DIV/0!</v>
      </c>
      <c r="P40" s="53" t="e">
        <f aca="false">P71</f>
        <v>#DIV/0!</v>
      </c>
      <c r="Q40" s="27"/>
    </row>
    <row r="41" s="28" customFormat="true" ht="11.1" hidden="false" customHeight="true" outlineLevel="0" collapsed="false">
      <c r="A41" s="51"/>
      <c r="B41" s="52" t="s">
        <v>90</v>
      </c>
      <c r="C41" s="56" t="s">
        <v>91</v>
      </c>
      <c r="D41" s="25" t="s">
        <v>21</v>
      </c>
      <c r="E41" s="75" t="n">
        <f aca="false">E75</f>
        <v>0</v>
      </c>
      <c r="F41" s="75" t="n">
        <f aca="false">F75</f>
        <v>0</v>
      </c>
      <c r="G41" s="75" t="n">
        <f aca="false">G75</f>
        <v>0</v>
      </c>
      <c r="H41" s="75" t="n">
        <f aca="false">H75</f>
        <v>0</v>
      </c>
      <c r="I41" s="75" t="n">
        <f aca="false">I75</f>
        <v>0</v>
      </c>
      <c r="J41" s="75" t="n">
        <f aca="false">J75</f>
        <v>0</v>
      </c>
      <c r="K41" s="75" t="n">
        <f aca="false">K75</f>
        <v>0</v>
      </c>
      <c r="L41" s="75" t="n">
        <f aca="false">L75</f>
        <v>0</v>
      </c>
      <c r="M41" s="75" t="n">
        <f aca="false">M75</f>
        <v>0</v>
      </c>
      <c r="N41" s="75" t="n">
        <f aca="false">N75</f>
        <v>0</v>
      </c>
      <c r="O41" s="75" t="n">
        <f aca="false">O75</f>
        <v>0</v>
      </c>
      <c r="P41" s="75" t="n">
        <f aca="false">P75</f>
        <v>0</v>
      </c>
      <c r="Q41" s="76"/>
    </row>
    <row r="42" s="28" customFormat="true" ht="11.1" hidden="false" customHeight="true" outlineLevel="0" collapsed="false">
      <c r="A42" s="35"/>
      <c r="B42" s="77" t="s">
        <v>92</v>
      </c>
      <c r="C42" s="78" t="s">
        <v>93</v>
      </c>
      <c r="D42" s="79" t="s">
        <v>21</v>
      </c>
      <c r="E42" s="80" t="e">
        <f aca="false">ROUND(E38+E39-E40-E41,0)</f>
        <v>#DIV/0!</v>
      </c>
      <c r="F42" s="80" t="e">
        <f aca="false">ROUND(F38+F39-F40-F41,0)</f>
        <v>#DIV/0!</v>
      </c>
      <c r="G42" s="80" t="e">
        <f aca="false">ROUND(G38+G39-G40-G41,0)</f>
        <v>#DIV/0!</v>
      </c>
      <c r="H42" s="80" t="e">
        <f aca="false">ROUND(H38+H39-H40-H41,0)</f>
        <v>#DIV/0!</v>
      </c>
      <c r="I42" s="80" t="e">
        <f aca="false">ROUND(I38+I39-I40-I41,0)</f>
        <v>#DIV/0!</v>
      </c>
      <c r="J42" s="80" t="e">
        <f aca="false">ROUND(J38+J39-J40-J41,0)</f>
        <v>#DIV/0!</v>
      </c>
      <c r="K42" s="80" t="e">
        <f aca="false">ROUND(K38+K39-K40-K41,0)</f>
        <v>#DIV/0!</v>
      </c>
      <c r="L42" s="80" t="e">
        <f aca="false">ROUND(L38+L39-L40-L41,0)</f>
        <v>#DIV/0!</v>
      </c>
      <c r="M42" s="80" t="e">
        <f aca="false">ROUND(M38+M39-M40-M41,0)</f>
        <v>#DIV/0!</v>
      </c>
      <c r="N42" s="80" t="e">
        <f aca="false">ROUND(N38+N39-N40-N41,0)</f>
        <v>#DIV/0!</v>
      </c>
      <c r="O42" s="80" t="e">
        <f aca="false">ROUND(O38+O39-O40-O41,0)</f>
        <v>#DIV/0!</v>
      </c>
      <c r="P42" s="80" t="e">
        <f aca="false">ROUND(P38+P39-P40-P41,0)</f>
        <v>#DIV/0!</v>
      </c>
      <c r="Q42" s="81"/>
    </row>
    <row r="43" s="28" customFormat="true" ht="11.1" hidden="false" customHeight="true" outlineLevel="0" collapsed="false">
      <c r="A43" s="82" t="s">
        <v>94</v>
      </c>
      <c r="B43" s="83" t="s">
        <v>36</v>
      </c>
      <c r="C43" s="84" t="s">
        <v>37</v>
      </c>
      <c r="D43" s="85" t="s">
        <v>21</v>
      </c>
      <c r="E43" s="86" t="n">
        <f aca="false">E13</f>
        <v>0</v>
      </c>
      <c r="F43" s="86" t="n">
        <f aca="false">F13</f>
        <v>0</v>
      </c>
      <c r="G43" s="86" t="n">
        <f aca="false">G13</f>
        <v>0</v>
      </c>
      <c r="H43" s="86" t="n">
        <f aca="false">H13</f>
        <v>0</v>
      </c>
      <c r="I43" s="86" t="n">
        <f aca="false">I13</f>
        <v>0</v>
      </c>
      <c r="J43" s="86" t="n">
        <f aca="false">J13</f>
        <v>0</v>
      </c>
      <c r="K43" s="86" t="n">
        <f aca="false">K13</f>
        <v>0</v>
      </c>
      <c r="L43" s="86" t="n">
        <f aca="false">L13</f>
        <v>0</v>
      </c>
      <c r="M43" s="86" t="n">
        <f aca="false">M13</f>
        <v>0</v>
      </c>
      <c r="N43" s="86" t="n">
        <f aca="false">N13</f>
        <v>0</v>
      </c>
      <c r="O43" s="86" t="n">
        <f aca="false">O13</f>
        <v>0</v>
      </c>
      <c r="P43" s="86" t="n">
        <f aca="false">P13</f>
        <v>0</v>
      </c>
      <c r="Q43" s="87"/>
    </row>
    <row r="44" s="28" customFormat="true" ht="11.1" hidden="false" customHeight="true" outlineLevel="0" collapsed="false">
      <c r="A44" s="51"/>
      <c r="B44" s="52" t="s">
        <v>74</v>
      </c>
      <c r="C44" s="56" t="s">
        <v>75</v>
      </c>
      <c r="D44" s="25" t="s">
        <v>21</v>
      </c>
      <c r="E44" s="53" t="e">
        <f aca="false">E33</f>
        <v>#DIV/0!</v>
      </c>
      <c r="F44" s="53" t="e">
        <f aca="false">F33</f>
        <v>#DIV/0!</v>
      </c>
      <c r="G44" s="53" t="e">
        <f aca="false">G33</f>
        <v>#DIV/0!</v>
      </c>
      <c r="H44" s="53" t="e">
        <f aca="false">H33</f>
        <v>#DIV/0!</v>
      </c>
      <c r="I44" s="53" t="e">
        <f aca="false">I33</f>
        <v>#DIV/0!</v>
      </c>
      <c r="J44" s="53" t="e">
        <f aca="false">J33</f>
        <v>#DIV/0!</v>
      </c>
      <c r="K44" s="53" t="e">
        <f aca="false">K33</f>
        <v>#DIV/0!</v>
      </c>
      <c r="L44" s="53" t="e">
        <f aca="false">L33</f>
        <v>#DIV/0!</v>
      </c>
      <c r="M44" s="53" t="e">
        <f aca="false">M33</f>
        <v>#DIV/0!</v>
      </c>
      <c r="N44" s="53" t="e">
        <f aca="false">N33</f>
        <v>#DIV/0!</v>
      </c>
      <c r="O44" s="53" t="e">
        <f aca="false">O33</f>
        <v>#DIV/0!</v>
      </c>
      <c r="P44" s="53" t="e">
        <f aca="false">P33</f>
        <v>#DIV/0!</v>
      </c>
      <c r="Q44" s="27"/>
    </row>
    <row r="45" s="28" customFormat="true" ht="11.1" hidden="false" customHeight="true" outlineLevel="0" collapsed="false">
      <c r="A45" s="69"/>
      <c r="B45" s="52" t="s">
        <v>77</v>
      </c>
      <c r="C45" s="56" t="s">
        <v>78</v>
      </c>
      <c r="D45" s="25" t="s">
        <v>21</v>
      </c>
      <c r="E45" s="71" t="n">
        <f aca="false">E35</f>
        <v>0</v>
      </c>
      <c r="F45" s="71" t="n">
        <f aca="false">F35</f>
        <v>0</v>
      </c>
      <c r="G45" s="71" t="n">
        <f aca="false">G35</f>
        <v>0</v>
      </c>
      <c r="H45" s="71" t="n">
        <f aca="false">H35</f>
        <v>0</v>
      </c>
      <c r="I45" s="71" t="n">
        <f aca="false">I35</f>
        <v>0</v>
      </c>
      <c r="J45" s="71" t="n">
        <f aca="false">J35</f>
        <v>0</v>
      </c>
      <c r="K45" s="71" t="n">
        <f aca="false">K35</f>
        <v>0</v>
      </c>
      <c r="L45" s="71" t="n">
        <f aca="false">L35</f>
        <v>0</v>
      </c>
      <c r="M45" s="71" t="n">
        <f aca="false">M35</f>
        <v>0</v>
      </c>
      <c r="N45" s="71" t="n">
        <f aca="false">N35</f>
        <v>0</v>
      </c>
      <c r="O45" s="71" t="n">
        <f aca="false">O35</f>
        <v>0</v>
      </c>
      <c r="P45" s="71" t="n">
        <f aca="false">P35</f>
        <v>0</v>
      </c>
      <c r="Q45" s="72"/>
    </row>
    <row r="46" s="28" customFormat="true" ht="11.1" hidden="false" customHeight="true" outlineLevel="0" collapsed="false">
      <c r="A46" s="51"/>
      <c r="B46" s="52" t="s">
        <v>95</v>
      </c>
      <c r="C46" s="56" t="s">
        <v>68</v>
      </c>
      <c r="D46" s="25" t="s">
        <v>21</v>
      </c>
      <c r="E46" s="40" t="e">
        <f aca="false">ROUND((E49-E53)*(E47/100),0)</f>
        <v>#DIV/0!</v>
      </c>
      <c r="F46" s="40" t="e">
        <f aca="false">ROUND((F49-F53)*(F47/100),0)</f>
        <v>#DIV/0!</v>
      </c>
      <c r="G46" s="40" t="e">
        <f aca="false">ROUND((G49-G53)*(G47/100),0)</f>
        <v>#DIV/0!</v>
      </c>
      <c r="H46" s="40" t="e">
        <f aca="false">ROUND((H49-H53)*(H47/100),0)</f>
        <v>#DIV/0!</v>
      </c>
      <c r="I46" s="40" t="e">
        <f aca="false">ROUND((I49-I53)*(I47/100),0)</f>
        <v>#DIV/0!</v>
      </c>
      <c r="J46" s="40" t="e">
        <f aca="false">ROUND((J49-J53)*(J47/100),0)</f>
        <v>#DIV/0!</v>
      </c>
      <c r="K46" s="40" t="e">
        <f aca="false">ROUND((K49-K53)*(K47/100),0)</f>
        <v>#DIV/0!</v>
      </c>
      <c r="L46" s="40" t="e">
        <f aca="false">ROUND((L49-L53)*(L47/100),0)</f>
        <v>#DIV/0!</v>
      </c>
      <c r="M46" s="40" t="e">
        <f aca="false">ROUND((M49-M53)*(M47/100),0)</f>
        <v>#DIV/0!</v>
      </c>
      <c r="N46" s="40" t="e">
        <f aca="false">ROUND((N49-N53)*(N47/100),0)</f>
        <v>#DIV/0!</v>
      </c>
      <c r="O46" s="40" t="e">
        <f aca="false">ROUND((O49-O53)*(O47/100),0)</f>
        <v>#DIV/0!</v>
      </c>
      <c r="P46" s="40" t="e">
        <f aca="false">ROUND((P49-P53)*(P47/100),0)</f>
        <v>#DIV/0!</v>
      </c>
      <c r="Q46" s="41"/>
    </row>
    <row r="47" customFormat="false" ht="11.1" hidden="false" customHeight="true" outlineLevel="0" collapsed="false">
      <c r="A47" s="48"/>
      <c r="B47" s="68"/>
      <c r="C47" s="65" t="s">
        <v>69</v>
      </c>
      <c r="D47" s="45" t="s">
        <v>3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</row>
    <row r="48" s="28" customFormat="true" ht="11.1" hidden="false" customHeight="true" outlineLevel="0" collapsed="false">
      <c r="A48" s="51"/>
      <c r="B48" s="52" t="s">
        <v>96</v>
      </c>
      <c r="C48" s="56" t="s">
        <v>75</v>
      </c>
      <c r="D48" s="25" t="s">
        <v>21</v>
      </c>
      <c r="E48" s="53" t="e">
        <f aca="false">E72</f>
        <v>#DIV/0!</v>
      </c>
      <c r="F48" s="53" t="e">
        <f aca="false">F72</f>
        <v>#DIV/0!</v>
      </c>
      <c r="G48" s="53" t="e">
        <f aca="false">G72</f>
        <v>#DIV/0!</v>
      </c>
      <c r="H48" s="53" t="e">
        <f aca="false">H72</f>
        <v>#DIV/0!</v>
      </c>
      <c r="I48" s="53" t="e">
        <f aca="false">I72</f>
        <v>#DIV/0!</v>
      </c>
      <c r="J48" s="53" t="e">
        <f aca="false">J72</f>
        <v>#DIV/0!</v>
      </c>
      <c r="K48" s="53" t="e">
        <f aca="false">K72</f>
        <v>#DIV/0!</v>
      </c>
      <c r="L48" s="53" t="e">
        <f aca="false">L72</f>
        <v>#DIV/0!</v>
      </c>
      <c r="M48" s="53" t="e">
        <f aca="false">M72</f>
        <v>#DIV/0!</v>
      </c>
      <c r="N48" s="53" t="e">
        <f aca="false">N72</f>
        <v>#DIV/0!</v>
      </c>
      <c r="O48" s="53" t="e">
        <f aca="false">O72</f>
        <v>#DIV/0!</v>
      </c>
      <c r="P48" s="53" t="e">
        <f aca="false">P72</f>
        <v>#DIV/0!</v>
      </c>
      <c r="Q48" s="27"/>
    </row>
    <row r="49" s="28" customFormat="true" ht="11.1" hidden="false" customHeight="true" outlineLevel="0" collapsed="false">
      <c r="A49" s="51" t="s">
        <v>97</v>
      </c>
      <c r="B49" s="52" t="s">
        <v>98</v>
      </c>
      <c r="C49" s="56" t="s">
        <v>99</v>
      </c>
      <c r="D49" s="25" t="s">
        <v>21</v>
      </c>
      <c r="E49" s="53" t="e">
        <f aca="false">ROUND(E43+E44+E45+E48,0)</f>
        <v>#DIV/0!</v>
      </c>
      <c r="F49" s="53" t="e">
        <f aca="false">ROUND(F43+F44+F45+F48,0)</f>
        <v>#DIV/0!</v>
      </c>
      <c r="G49" s="53" t="e">
        <f aca="false">ROUND(G43+G44+G45+G48,0)</f>
        <v>#DIV/0!</v>
      </c>
      <c r="H49" s="53" t="e">
        <f aca="false">ROUND(H43+H44+H45+H48,0)</f>
        <v>#DIV/0!</v>
      </c>
      <c r="I49" s="53" t="e">
        <f aca="false">ROUND(I43+I44+I45+I48,0)</f>
        <v>#DIV/0!</v>
      </c>
      <c r="J49" s="53" t="e">
        <f aca="false">ROUND(J43+J44+J45+J48,0)</f>
        <v>#DIV/0!</v>
      </c>
      <c r="K49" s="53" t="e">
        <f aca="false">ROUND(K43+K44+K45+K48,0)</f>
        <v>#DIV/0!</v>
      </c>
      <c r="L49" s="53" t="e">
        <f aca="false">ROUND(L43+L44+L45+L48,0)</f>
        <v>#DIV/0!</v>
      </c>
      <c r="M49" s="53" t="e">
        <f aca="false">ROUND(M43+M44+M45+M48,0)</f>
        <v>#DIV/0!</v>
      </c>
      <c r="N49" s="53" t="e">
        <f aca="false">ROUND(N43+N44+N45+N48,0)</f>
        <v>#DIV/0!</v>
      </c>
      <c r="O49" s="53" t="e">
        <f aca="false">ROUND(O43+O44+O45+O48,0)</f>
        <v>#DIV/0!</v>
      </c>
      <c r="P49" s="53" t="e">
        <f aca="false">ROUND(P43+P44+P45+P48,0)</f>
        <v>#DIV/0!</v>
      </c>
      <c r="Q49" s="27"/>
    </row>
    <row r="50" s="28" customFormat="true" ht="11.1" hidden="false" customHeight="true" outlineLevel="0" collapsed="false">
      <c r="A50" s="51"/>
      <c r="B50" s="52"/>
      <c r="C50" s="56" t="s">
        <v>100</v>
      </c>
      <c r="D50" s="25" t="s">
        <v>30</v>
      </c>
      <c r="E50" s="53" t="n">
        <f aca="false">ROUND(E9+E18,0)</f>
        <v>1711</v>
      </c>
      <c r="F50" s="53" t="n">
        <f aca="false">ROUND(F9+F18,0)</f>
        <v>1243</v>
      </c>
      <c r="G50" s="53" t="n">
        <f aca="false">ROUND(G9+G18,0)</f>
        <v>2037</v>
      </c>
      <c r="H50" s="53" t="n">
        <f aca="false">ROUND(H9+H18,0)</f>
        <v>3029</v>
      </c>
      <c r="I50" s="53" t="n">
        <f aca="false">ROUND(I9+I18,0)</f>
        <v>3355</v>
      </c>
      <c r="J50" s="53" t="n">
        <f aca="false">ROUND(J9+J18,0)</f>
        <v>4154</v>
      </c>
      <c r="K50" s="53" t="n">
        <f aca="false">ROUND(K9+K18,0)</f>
        <v>3908</v>
      </c>
      <c r="L50" s="53" t="n">
        <f aca="false">ROUND(L9+L18,0)</f>
        <v>3201</v>
      </c>
      <c r="M50" s="53" t="n">
        <f aca="false">ROUND(M9+M18,0)</f>
        <v>1778</v>
      </c>
      <c r="N50" s="53" t="n">
        <f aca="false">ROUND(N9+N18,0)</f>
        <v>1135</v>
      </c>
      <c r="O50" s="53" t="n">
        <f aca="false">ROUND(O9+O18,0)</f>
        <v>1507</v>
      </c>
      <c r="P50" s="53" t="n">
        <f aca="false">ROUND(P9+P18,0)</f>
        <v>1558</v>
      </c>
      <c r="Q50" s="27"/>
    </row>
    <row r="51" s="28" customFormat="true" ht="11.1" hidden="false" customHeight="true" outlineLevel="0" collapsed="false">
      <c r="A51" s="51"/>
      <c r="B51" s="52"/>
      <c r="C51" s="56" t="s">
        <v>101</v>
      </c>
      <c r="D51" s="25" t="s">
        <v>39</v>
      </c>
      <c r="E51" s="88" t="e">
        <f aca="false">ROUND(E50/E49*100/1000,3)</f>
        <v>#DIV/0!</v>
      </c>
      <c r="F51" s="88" t="e">
        <f aca="false">ROUND(F50/F49*100/1000,3)</f>
        <v>#DIV/0!</v>
      </c>
      <c r="G51" s="88" t="e">
        <f aca="false">ROUND(G50/G49*100/1000,3)</f>
        <v>#DIV/0!</v>
      </c>
      <c r="H51" s="88" t="e">
        <f aca="false">ROUND(H50/H49*100/1000,3)</f>
        <v>#DIV/0!</v>
      </c>
      <c r="I51" s="88" t="e">
        <f aca="false">ROUND(I50/I49*100/1000,3)</f>
        <v>#DIV/0!</v>
      </c>
      <c r="J51" s="88" t="e">
        <f aca="false">ROUND(J50/J49*100/1000,3)</f>
        <v>#DIV/0!</v>
      </c>
      <c r="K51" s="88" t="e">
        <f aca="false">ROUND(K50/K49*100/1000,3)</f>
        <v>#DIV/0!</v>
      </c>
      <c r="L51" s="88" t="e">
        <f aca="false">ROUND(L50/L49*100/1000,3)</f>
        <v>#DIV/0!</v>
      </c>
      <c r="M51" s="88" t="e">
        <f aca="false">ROUND(M50/M49*100/1000,3)</f>
        <v>#DIV/0!</v>
      </c>
      <c r="N51" s="88" t="e">
        <f aca="false">ROUND(N50/N49*100/1000,3)</f>
        <v>#DIV/0!</v>
      </c>
      <c r="O51" s="88" t="e">
        <f aca="false">ROUND(O50/O49*100/1000,3)</f>
        <v>#DIV/0!</v>
      </c>
      <c r="P51" s="88" t="e">
        <f aca="false">ROUND(P50/P49*100/1000,3)</f>
        <v>#DIV/0!</v>
      </c>
      <c r="Q51" s="89"/>
    </row>
    <row r="52" customFormat="false" ht="11.1" hidden="false" customHeight="true" outlineLevel="0" collapsed="false">
      <c r="A52" s="48"/>
      <c r="B52" s="68"/>
      <c r="C52" s="65" t="s">
        <v>102</v>
      </c>
      <c r="D52" s="45" t="s">
        <v>39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/>
    </row>
    <row r="53" s="28" customFormat="true" ht="11.1" hidden="false" customHeight="true" outlineLevel="0" collapsed="false">
      <c r="A53" s="51" t="s">
        <v>103</v>
      </c>
      <c r="B53" s="52" t="s">
        <v>104</v>
      </c>
      <c r="C53" s="56" t="s">
        <v>105</v>
      </c>
      <c r="D53" s="25" t="s">
        <v>21</v>
      </c>
      <c r="E53" s="92" t="e">
        <f aca="false">ROUND(E50/(E52/100)/1000,1)</f>
        <v>#DIV/0!</v>
      </c>
      <c r="F53" s="92" t="e">
        <f aca="false">ROUND(F50/(F52/100)/1000,1)</f>
        <v>#DIV/0!</v>
      </c>
      <c r="G53" s="92" t="e">
        <f aca="false">ROUND(G50/(G52/100)/1000,1)</f>
        <v>#DIV/0!</v>
      </c>
      <c r="H53" s="92" t="e">
        <f aca="false">ROUND(H50/(H52/100)/1000,1)</f>
        <v>#DIV/0!</v>
      </c>
      <c r="I53" s="92" t="e">
        <f aca="false">ROUND(I50/(I52/100)/1000,1)</f>
        <v>#DIV/0!</v>
      </c>
      <c r="J53" s="92" t="e">
        <f aca="false">ROUND(J50/(J52/100)/1000,1)</f>
        <v>#DIV/0!</v>
      </c>
      <c r="K53" s="92" t="e">
        <f aca="false">ROUND(K50/(K52/100)/1000,1)</f>
        <v>#DIV/0!</v>
      </c>
      <c r="L53" s="92" t="e">
        <f aca="false">ROUND(L50/(L52/100)/1000,1)</f>
        <v>#DIV/0!</v>
      </c>
      <c r="M53" s="92" t="e">
        <f aca="false">ROUND(M50/(M52/100)/1000,1)</f>
        <v>#DIV/0!</v>
      </c>
      <c r="N53" s="92" t="e">
        <f aca="false">ROUND(N50/(N52/100)/1000,1)</f>
        <v>#DIV/0!</v>
      </c>
      <c r="O53" s="92" t="e">
        <f aca="false">ROUND(O50/(O52/100)/1000,1)</f>
        <v>#DIV/0!</v>
      </c>
      <c r="P53" s="92" t="e">
        <f aca="false">ROUND(P50/(P52/100)/1000,1)</f>
        <v>#DIV/0!</v>
      </c>
      <c r="Q53" s="93"/>
    </row>
    <row r="54" s="28" customFormat="true" ht="11.1" hidden="false" customHeight="true" outlineLevel="0" collapsed="false">
      <c r="A54" s="51"/>
      <c r="B54" s="52"/>
      <c r="C54" s="56" t="s">
        <v>106</v>
      </c>
      <c r="D54" s="25" t="s">
        <v>30</v>
      </c>
      <c r="E54" s="53" t="n">
        <f aca="false">E50</f>
        <v>1711</v>
      </c>
      <c r="F54" s="53" t="n">
        <f aca="false">F50</f>
        <v>1243</v>
      </c>
      <c r="G54" s="53" t="n">
        <f aca="false">G50</f>
        <v>2037</v>
      </c>
      <c r="H54" s="53" t="n">
        <f aca="false">H50</f>
        <v>3029</v>
      </c>
      <c r="I54" s="53" t="n">
        <f aca="false">I50</f>
        <v>3355</v>
      </c>
      <c r="J54" s="53" t="n">
        <f aca="false">J50</f>
        <v>4154</v>
      </c>
      <c r="K54" s="53" t="n">
        <f aca="false">K50</f>
        <v>3908</v>
      </c>
      <c r="L54" s="53" t="n">
        <f aca="false">L50</f>
        <v>3201</v>
      </c>
      <c r="M54" s="53" t="n">
        <f aca="false">M50</f>
        <v>1778</v>
      </c>
      <c r="N54" s="53" t="n">
        <f aca="false">N50</f>
        <v>1135</v>
      </c>
      <c r="O54" s="53" t="n">
        <f aca="false">O50</f>
        <v>1507</v>
      </c>
      <c r="P54" s="53" t="n">
        <f aca="false">P50</f>
        <v>1558</v>
      </c>
      <c r="Q54" s="27"/>
    </row>
    <row r="55" customFormat="false" ht="11.1" hidden="false" customHeight="true" outlineLevel="0" collapsed="false">
      <c r="A55" s="48"/>
      <c r="B55" s="68"/>
      <c r="C55" s="94" t="s">
        <v>107</v>
      </c>
      <c r="D55" s="58" t="s">
        <v>39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1"/>
    </row>
    <row r="56" s="28" customFormat="true" ht="11.1" hidden="false" customHeight="true" outlineLevel="0" collapsed="false">
      <c r="A56" s="51"/>
      <c r="B56" s="52"/>
      <c r="C56" s="95" t="s">
        <v>108</v>
      </c>
      <c r="D56" s="25" t="s">
        <v>21</v>
      </c>
      <c r="E56" s="64" t="n">
        <f aca="false">ROUND(E57-E54/1000,3)</f>
        <v>0</v>
      </c>
      <c r="F56" s="64" t="n">
        <f aca="false">ROUND(F57-F54/1000,3)</f>
        <v>0</v>
      </c>
      <c r="G56" s="64" t="n">
        <f aca="false">ROUND(G57-G54/1000,3)</f>
        <v>0</v>
      </c>
      <c r="H56" s="64" t="n">
        <f aca="false">ROUND(H57-H54/1000,3)</f>
        <v>0</v>
      </c>
      <c r="I56" s="64" t="n">
        <f aca="false">ROUND(I57-I54/1000,3)</f>
        <v>0</v>
      </c>
      <c r="J56" s="64" t="n">
        <f aca="false">ROUND(J57-J54/1000,3)</f>
        <v>0</v>
      </c>
      <c r="K56" s="64" t="n">
        <f aca="false">ROUND(K57-K54/1000,3)</f>
        <v>0</v>
      </c>
      <c r="L56" s="64" t="n">
        <f aca="false">ROUND(L57-L54/1000,3)</f>
        <v>0</v>
      </c>
      <c r="M56" s="64" t="n">
        <f aca="false">ROUND(M57-M54/1000,3)</f>
        <v>0</v>
      </c>
      <c r="N56" s="64" t="n">
        <f aca="false">ROUND(N57-N54/1000,3)</f>
        <v>0</v>
      </c>
      <c r="O56" s="64" t="n">
        <f aca="false">ROUND(O57-O54/1000,3)</f>
        <v>0</v>
      </c>
      <c r="P56" s="64" t="n">
        <f aca="false">ROUND(P57-P54/1000,3)</f>
        <v>0</v>
      </c>
      <c r="Q56" s="51"/>
    </row>
    <row r="57" s="28" customFormat="true" ht="11.1" hidden="false" customHeight="true" outlineLevel="0" collapsed="false">
      <c r="A57" s="51"/>
      <c r="B57" s="52" t="s">
        <v>109</v>
      </c>
      <c r="C57" s="56" t="s">
        <v>110</v>
      </c>
      <c r="D57" s="25" t="s">
        <v>111</v>
      </c>
      <c r="E57" s="96" t="n">
        <f aca="false">ROUND(E54/(1-E55/100)/1000,3)</f>
        <v>1.711</v>
      </c>
      <c r="F57" s="96" t="n">
        <f aca="false">ROUND(F54/(1-F55/100)/1000,3)</f>
        <v>1.243</v>
      </c>
      <c r="G57" s="96" t="n">
        <f aca="false">ROUND(G54/(1-G55/100)/1000,3)</f>
        <v>2.037</v>
      </c>
      <c r="H57" s="96" t="n">
        <f aca="false">ROUND(H54/(1-H55/100)/1000,3)</f>
        <v>3.029</v>
      </c>
      <c r="I57" s="96" t="n">
        <f aca="false">ROUND(I54/(1-I55/100)/1000,3)</f>
        <v>3.355</v>
      </c>
      <c r="J57" s="96" t="n">
        <f aca="false">ROUND(J54/(1-J55/100)/1000,3)</f>
        <v>4.154</v>
      </c>
      <c r="K57" s="96" t="n">
        <f aca="false">ROUND(K54/(1-K55/100)/1000,3)</f>
        <v>3.908</v>
      </c>
      <c r="L57" s="96" t="n">
        <f aca="false">ROUND(L54/(1-L55/100)/1000,3)</f>
        <v>3.201</v>
      </c>
      <c r="M57" s="96" t="n">
        <f aca="false">ROUND(M54/(1-M55/100)/1000,3)</f>
        <v>1.778</v>
      </c>
      <c r="N57" s="96" t="n">
        <f aca="false">ROUND(N54/(1-N55/100)/1000,3)</f>
        <v>1.135</v>
      </c>
      <c r="O57" s="96" t="n">
        <f aca="false">ROUND(O54/(1-O55/100)/1000,3)</f>
        <v>1.507</v>
      </c>
      <c r="P57" s="96" t="n">
        <f aca="false">ROUND(P54/(1-P55/100)/1000,3)</f>
        <v>1.558</v>
      </c>
      <c r="Q57" s="97"/>
    </row>
    <row r="58" s="28" customFormat="true" ht="11.1" hidden="false" customHeight="true" outlineLevel="0" collapsed="false">
      <c r="A58" s="51"/>
      <c r="B58" s="52" t="s">
        <v>112</v>
      </c>
      <c r="C58" s="56" t="s">
        <v>113</v>
      </c>
      <c r="D58" s="25" t="s">
        <v>21</v>
      </c>
      <c r="E58" s="98" t="e">
        <f aca="false">ROUND(E53-E57,1)</f>
        <v>#DIV/0!</v>
      </c>
      <c r="F58" s="98" t="e">
        <f aca="false">ROUND(F53-F57,1)</f>
        <v>#DIV/0!</v>
      </c>
      <c r="G58" s="98" t="e">
        <f aca="false">ROUND(G53-G57,1)</f>
        <v>#DIV/0!</v>
      </c>
      <c r="H58" s="98" t="e">
        <f aca="false">ROUND(H53-H57,1)</f>
        <v>#DIV/0!</v>
      </c>
      <c r="I58" s="98" t="e">
        <f aca="false">ROUND(I53-I57,1)</f>
        <v>#DIV/0!</v>
      </c>
      <c r="J58" s="98" t="e">
        <f aca="false">ROUND(J53-J57,1)</f>
        <v>#DIV/0!</v>
      </c>
      <c r="K58" s="98" t="e">
        <f aca="false">ROUND(K53-K57,1)</f>
        <v>#DIV/0!</v>
      </c>
      <c r="L58" s="98" t="e">
        <f aca="false">ROUND(L53-L57,1)</f>
        <v>#DIV/0!</v>
      </c>
      <c r="M58" s="98" t="e">
        <f aca="false">ROUND(M53-M57,1)</f>
        <v>#DIV/0!</v>
      </c>
      <c r="N58" s="98" t="e">
        <f aca="false">ROUND(N53-N57,1)</f>
        <v>#DIV/0!</v>
      </c>
      <c r="O58" s="98" t="e">
        <f aca="false">ROUND(O53-O57,1)</f>
        <v>#DIV/0!</v>
      </c>
      <c r="P58" s="98" t="e">
        <f aca="false">ROUND(P53-P57,1)</f>
        <v>#DIV/0!</v>
      </c>
      <c r="Q58" s="99"/>
    </row>
    <row r="59" s="28" customFormat="true" ht="11.1" hidden="false" customHeight="true" outlineLevel="0" collapsed="false">
      <c r="A59" s="51" t="s">
        <v>114</v>
      </c>
      <c r="B59" s="52" t="s">
        <v>115</v>
      </c>
      <c r="C59" s="56" t="s">
        <v>116</v>
      </c>
      <c r="D59" s="25" t="s">
        <v>21</v>
      </c>
      <c r="E59" s="53" t="e">
        <f aca="false">ROUND(E49-E53+463,0)</f>
        <v>#DIV/0!</v>
      </c>
      <c r="F59" s="53" t="e">
        <f aca="false">ROUND(F49-F53+463,0)</f>
        <v>#DIV/0!</v>
      </c>
      <c r="G59" s="53" t="e">
        <f aca="false">ROUND(G49-G53+463,0)</f>
        <v>#DIV/0!</v>
      </c>
      <c r="H59" s="53" t="e">
        <f aca="false">ROUND(H49-H53+463,0)</f>
        <v>#DIV/0!</v>
      </c>
      <c r="I59" s="53" t="e">
        <f aca="false">ROUND(I49-I53+463,0)</f>
        <v>#DIV/0!</v>
      </c>
      <c r="J59" s="53" t="e">
        <f aca="false">ROUND(J49-J53+463,0)</f>
        <v>#DIV/0!</v>
      </c>
      <c r="K59" s="53" t="e">
        <f aca="false">ROUND(K49-K53+463,0)</f>
        <v>#DIV/0!</v>
      </c>
      <c r="L59" s="53" t="e">
        <f aca="false">ROUND(L49-L53+463,0)</f>
        <v>#DIV/0!</v>
      </c>
      <c r="M59" s="53" t="e">
        <f aca="false">ROUND(M49-M53+463,0)</f>
        <v>#DIV/0!</v>
      </c>
      <c r="N59" s="53" t="e">
        <f aca="false">ROUND(N49-N53+463,0)</f>
        <v>#DIV/0!</v>
      </c>
      <c r="O59" s="53" t="e">
        <f aca="false">ROUND(O49-O53+463,0)</f>
        <v>#DIV/0!</v>
      </c>
      <c r="P59" s="53" t="e">
        <f aca="false">ROUND(P49-P53+463,0)</f>
        <v>#DIV/0!</v>
      </c>
      <c r="Q59" s="27"/>
    </row>
    <row r="60" s="28" customFormat="true" ht="11.1" hidden="false" customHeight="true" outlineLevel="0" collapsed="false">
      <c r="A60" s="51" t="s">
        <v>117</v>
      </c>
      <c r="B60" s="52" t="s">
        <v>118</v>
      </c>
      <c r="C60" s="56" t="s">
        <v>119</v>
      </c>
      <c r="D60" s="25" t="s">
        <v>21</v>
      </c>
      <c r="E60" s="73" t="e">
        <f aca="false">E59</f>
        <v>#DIV/0!</v>
      </c>
      <c r="F60" s="73" t="e">
        <f aca="false">F59</f>
        <v>#DIV/0!</v>
      </c>
      <c r="G60" s="73" t="e">
        <f aca="false">G59</f>
        <v>#DIV/0!</v>
      </c>
      <c r="H60" s="73" t="e">
        <f aca="false">H59</f>
        <v>#DIV/0!</v>
      </c>
      <c r="I60" s="73" t="e">
        <f aca="false">I59</f>
        <v>#DIV/0!</v>
      </c>
      <c r="J60" s="73" t="e">
        <f aca="false">J59</f>
        <v>#DIV/0!</v>
      </c>
      <c r="K60" s="73" t="e">
        <f aca="false">K59</f>
        <v>#DIV/0!</v>
      </c>
      <c r="L60" s="73" t="e">
        <f aca="false">L59</f>
        <v>#DIV/0!</v>
      </c>
      <c r="M60" s="73" t="e">
        <f aca="false">M59</f>
        <v>#DIV/0!</v>
      </c>
      <c r="N60" s="73" t="e">
        <f aca="false">N59</f>
        <v>#DIV/0!</v>
      </c>
      <c r="O60" s="73" t="e">
        <f aca="false">O59</f>
        <v>#DIV/0!</v>
      </c>
      <c r="P60" s="73" t="e">
        <f aca="false">P59</f>
        <v>#DIV/0!</v>
      </c>
      <c r="Q60" s="74"/>
    </row>
    <row r="61" customFormat="false" ht="11.1" hidden="false" customHeight="true" outlineLevel="0" collapsed="false">
      <c r="A61" s="48"/>
      <c r="B61" s="68"/>
      <c r="C61" s="57" t="s">
        <v>51</v>
      </c>
      <c r="D61" s="58" t="s">
        <v>52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1"/>
    </row>
    <row r="62" customFormat="false" ht="11.1" hidden="false" customHeight="true" outlineLevel="0" collapsed="false">
      <c r="A62" s="60"/>
      <c r="B62" s="68"/>
      <c r="C62" s="57" t="s">
        <v>53</v>
      </c>
      <c r="D62" s="45" t="s">
        <v>54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1"/>
    </row>
    <row r="63" customFormat="false" ht="11.1" hidden="false" customHeight="true" outlineLevel="0" collapsed="false">
      <c r="A63" s="48"/>
      <c r="B63" s="68"/>
      <c r="C63" s="57" t="s">
        <v>55</v>
      </c>
      <c r="D63" s="58" t="s">
        <v>56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1"/>
    </row>
    <row r="64" s="28" customFormat="true" ht="11.1" hidden="false" customHeight="true" outlineLevel="0" collapsed="false">
      <c r="A64" s="51"/>
      <c r="B64" s="52"/>
      <c r="C64" s="24" t="s">
        <v>120</v>
      </c>
      <c r="D64" s="61" t="s">
        <v>58</v>
      </c>
      <c r="E64" s="73" t="n">
        <f aca="false">ROUND(E61*E62*E63,0)</f>
        <v>0</v>
      </c>
      <c r="F64" s="73" t="n">
        <f aca="false">ROUND(F61*F62*F63,0)</f>
        <v>0</v>
      </c>
      <c r="G64" s="73" t="n">
        <f aca="false">ROUND(G61*G62*G63,0)</f>
        <v>0</v>
      </c>
      <c r="H64" s="73" t="n">
        <f aca="false">ROUND(H61*H62*H63,0)</f>
        <v>0</v>
      </c>
      <c r="I64" s="73" t="n">
        <f aca="false">ROUND(I61*I62*I63,0)</f>
        <v>0</v>
      </c>
      <c r="J64" s="73" t="n">
        <f aca="false">ROUND(J61*J62*J63,0)</f>
        <v>0</v>
      </c>
      <c r="K64" s="73" t="n">
        <f aca="false">ROUND(K61*K62*K63,0)</f>
        <v>0</v>
      </c>
      <c r="L64" s="73" t="n">
        <f aca="false">ROUND(L61*L62*L63,0)</f>
        <v>0</v>
      </c>
      <c r="M64" s="73" t="n">
        <f aca="false">ROUND(M61*M62*M63,0)</f>
        <v>0</v>
      </c>
      <c r="N64" s="73" t="n">
        <f aca="false">ROUND(N61*N62*N63,0)</f>
        <v>0</v>
      </c>
      <c r="O64" s="73" t="n">
        <f aca="false">ROUND(O61*O62*O63,0)</f>
        <v>0</v>
      </c>
      <c r="P64" s="73" t="n">
        <f aca="false">ROUND(P61*P62*P63,0)</f>
        <v>0</v>
      </c>
      <c r="Q64" s="74"/>
    </row>
    <row r="65" s="28" customFormat="true" ht="11.1" hidden="false" customHeight="true" outlineLevel="0" collapsed="false">
      <c r="A65" s="51"/>
      <c r="B65" s="52"/>
      <c r="C65" s="24" t="s">
        <v>59</v>
      </c>
      <c r="D65" s="61" t="s">
        <v>60</v>
      </c>
      <c r="E65" s="100" t="e">
        <f aca="false">ROUND(E60/E64,3)</f>
        <v>#DIV/0!</v>
      </c>
      <c r="F65" s="100" t="e">
        <f aca="false">ROUND(F60/F64,3)</f>
        <v>#DIV/0!</v>
      </c>
      <c r="G65" s="100" t="e">
        <f aca="false">ROUND(G60/G64,3)</f>
        <v>#DIV/0!</v>
      </c>
      <c r="H65" s="100" t="e">
        <f aca="false">ROUND(H60/H64,3)</f>
        <v>#DIV/0!</v>
      </c>
      <c r="I65" s="100" t="e">
        <f aca="false">ROUND(I60/I64,3)</f>
        <v>#DIV/0!</v>
      </c>
      <c r="J65" s="100" t="e">
        <f aca="false">ROUND(J60/J64,3)</f>
        <v>#DIV/0!</v>
      </c>
      <c r="K65" s="100" t="e">
        <f aca="false">ROUND(K60/K64,3)</f>
        <v>#DIV/0!</v>
      </c>
      <c r="L65" s="100" t="e">
        <f aca="false">ROUND(L60/L64,3)</f>
        <v>#DIV/0!</v>
      </c>
      <c r="M65" s="100" t="e">
        <f aca="false">ROUND(M60/M64,3)</f>
        <v>#DIV/0!</v>
      </c>
      <c r="N65" s="100" t="e">
        <f aca="false">ROUND(N60/N64,3)</f>
        <v>#DIV/0!</v>
      </c>
      <c r="O65" s="100" t="e">
        <f aca="false">ROUND(O60/O64,3)</f>
        <v>#DIV/0!</v>
      </c>
      <c r="P65" s="100" t="e">
        <f aca="false">ROUND(P60/P64,3)</f>
        <v>#DIV/0!</v>
      </c>
      <c r="Q65" s="101"/>
    </row>
    <row r="66" customFormat="false" ht="11.1" hidden="false" customHeight="true" outlineLevel="0" collapsed="false">
      <c r="A66" s="48"/>
      <c r="B66" s="68"/>
      <c r="C66" s="57" t="s">
        <v>62</v>
      </c>
      <c r="D66" s="58" t="s">
        <v>63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48"/>
    </row>
    <row r="67" s="28" customFormat="true" ht="11.1" hidden="false" customHeight="true" outlineLevel="0" collapsed="false">
      <c r="A67" s="51"/>
      <c r="B67" s="52"/>
      <c r="C67" s="24" t="s">
        <v>64</v>
      </c>
      <c r="D67" s="61" t="s">
        <v>65</v>
      </c>
      <c r="E67" s="73" t="e">
        <f aca="false">ROUND(24/E66,0)</f>
        <v>#DIV/0!</v>
      </c>
      <c r="F67" s="73" t="e">
        <f aca="false">ROUND(24/F66,0)</f>
        <v>#DIV/0!</v>
      </c>
      <c r="G67" s="73" t="e">
        <f aca="false">ROUND(24/G66,0)</f>
        <v>#DIV/0!</v>
      </c>
      <c r="H67" s="73" t="e">
        <f aca="false">ROUND(24/H66,0)</f>
        <v>#DIV/0!</v>
      </c>
      <c r="I67" s="73" t="e">
        <f aca="false">ROUND(24/I66,0)</f>
        <v>#DIV/0!</v>
      </c>
      <c r="J67" s="73" t="e">
        <f aca="false">ROUND(24/J66,0)</f>
        <v>#DIV/0!</v>
      </c>
      <c r="K67" s="73" t="e">
        <f aca="false">ROUND(24/K66,0)</f>
        <v>#DIV/0!</v>
      </c>
      <c r="L67" s="73" t="e">
        <f aca="false">ROUND(24/L66,0)</f>
        <v>#DIV/0!</v>
      </c>
      <c r="M67" s="73" t="e">
        <f aca="false">ROUND(24/M66,0)</f>
        <v>#DIV/0!</v>
      </c>
      <c r="N67" s="73" t="e">
        <f aca="false">ROUND(24/N66,0)</f>
        <v>#DIV/0!</v>
      </c>
      <c r="O67" s="73" t="e">
        <f aca="false">ROUND(24/O66,0)</f>
        <v>#DIV/0!</v>
      </c>
      <c r="P67" s="73" t="e">
        <f aca="false">ROUND(24/P66,0)</f>
        <v>#DIV/0!</v>
      </c>
      <c r="Q67" s="74"/>
    </row>
    <row r="68" s="28" customFormat="true" ht="11.1" hidden="false" customHeight="true" outlineLevel="0" collapsed="false">
      <c r="A68" s="51"/>
      <c r="B68" s="52"/>
      <c r="C68" s="56" t="s">
        <v>121</v>
      </c>
      <c r="D68" s="25" t="s">
        <v>21</v>
      </c>
      <c r="E68" s="71" t="e">
        <f aca="false">E53*0.1</f>
        <v>#DIV/0!</v>
      </c>
      <c r="F68" s="71" t="e">
        <f aca="false">F53*0.1</f>
        <v>#DIV/0!</v>
      </c>
      <c r="G68" s="71" t="e">
        <f aca="false">G53*0.1</f>
        <v>#DIV/0!</v>
      </c>
      <c r="H68" s="71" t="e">
        <f aca="false">H53*0.1</f>
        <v>#DIV/0!</v>
      </c>
      <c r="I68" s="71" t="e">
        <f aca="false">I53*0.1</f>
        <v>#DIV/0!</v>
      </c>
      <c r="J68" s="71" t="e">
        <f aca="false">J53*0.1</f>
        <v>#DIV/0!</v>
      </c>
      <c r="K68" s="71" t="e">
        <f aca="false">K53*0.1</f>
        <v>#DIV/0!</v>
      </c>
      <c r="L68" s="71" t="e">
        <f aca="false">L53*0.1</f>
        <v>#DIV/0!</v>
      </c>
      <c r="M68" s="71" t="e">
        <f aca="false">M53*0.1</f>
        <v>#DIV/0!</v>
      </c>
      <c r="N68" s="71" t="e">
        <f aca="false">N53*0.1</f>
        <v>#DIV/0!</v>
      </c>
      <c r="O68" s="71" t="e">
        <f aca="false">O53*0.1</f>
        <v>#DIV/0!</v>
      </c>
      <c r="P68" s="71" t="e">
        <f aca="false">P53*0.1</f>
        <v>#DIV/0!</v>
      </c>
      <c r="Q68" s="72"/>
    </row>
    <row r="69" s="28" customFormat="true" ht="11.1" hidden="false" customHeight="true" outlineLevel="0" collapsed="false">
      <c r="A69" s="51"/>
      <c r="B69" s="52" t="s">
        <v>87</v>
      </c>
      <c r="C69" s="24" t="s">
        <v>88</v>
      </c>
      <c r="D69" s="25" t="s">
        <v>21</v>
      </c>
      <c r="E69" s="73" t="e">
        <f aca="false">ROUND(E60+E71-E72-E68-E46,0)</f>
        <v>#DIV/0!</v>
      </c>
      <c r="F69" s="73" t="e">
        <f aca="false">ROUND(F60+F71-F72-F68-F46,0)</f>
        <v>#DIV/0!</v>
      </c>
      <c r="G69" s="73" t="e">
        <f aca="false">ROUND(G60+G71-G72-G68-G46,0)</f>
        <v>#DIV/0!</v>
      </c>
      <c r="H69" s="73" t="e">
        <f aca="false">ROUND(H60+H71-H72-H68-H46,0)</f>
        <v>#DIV/0!</v>
      </c>
      <c r="I69" s="73" t="e">
        <f aca="false">ROUND(I60+I71-I72-I68-I46,0)</f>
        <v>#DIV/0!</v>
      </c>
      <c r="J69" s="73" t="e">
        <f aca="false">ROUND(J60+J71-J72-J68-J46,0)</f>
        <v>#DIV/0!</v>
      </c>
      <c r="K69" s="73" t="e">
        <f aca="false">ROUND(K60+K71-K72-K68-K46,0)</f>
        <v>#DIV/0!</v>
      </c>
      <c r="L69" s="73" t="e">
        <f aca="false">ROUND(L60+L71-L72-L68-L46,0)</f>
        <v>#DIV/0!</v>
      </c>
      <c r="M69" s="73" t="e">
        <f aca="false">ROUND(M60+M71-M72-M68-M46,0)</f>
        <v>#DIV/0!</v>
      </c>
      <c r="N69" s="73" t="e">
        <f aca="false">ROUND(N60+N71-N72-N68-N46,0)</f>
        <v>#DIV/0!</v>
      </c>
      <c r="O69" s="73" t="e">
        <f aca="false">ROUND(O60+O71-O72-O68-O46,0)</f>
        <v>#DIV/0!</v>
      </c>
      <c r="P69" s="73" t="e">
        <f aca="false">ROUND(P60+P71-P72-P68-P46,0)</f>
        <v>#DIV/0!</v>
      </c>
      <c r="Q69" s="74"/>
    </row>
    <row r="70" customFormat="false" ht="11.1" hidden="false" customHeight="true" outlineLevel="0" collapsed="false">
      <c r="A70" s="48"/>
      <c r="B70" s="68" t="s">
        <v>89</v>
      </c>
      <c r="C70" s="44" t="s">
        <v>122</v>
      </c>
      <c r="D70" s="45" t="s">
        <v>72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1"/>
    </row>
    <row r="71" s="28" customFormat="true" ht="11.1" hidden="false" customHeight="true" outlineLevel="0" collapsed="false">
      <c r="A71" s="51"/>
      <c r="B71" s="52"/>
      <c r="C71" s="56" t="s">
        <v>73</v>
      </c>
      <c r="D71" s="25" t="s">
        <v>21</v>
      </c>
      <c r="E71" s="40" t="e">
        <f aca="false">ROUND(E64*E70*E67/1000,0)</f>
        <v>#DIV/0!</v>
      </c>
      <c r="F71" s="40" t="e">
        <f aca="false">ROUND(F64*F70*F67/1000,0)</f>
        <v>#DIV/0!</v>
      </c>
      <c r="G71" s="40" t="e">
        <f aca="false">ROUND(G64*G70*G67/1000,0)</f>
        <v>#DIV/0!</v>
      </c>
      <c r="H71" s="40" t="e">
        <f aca="false">ROUND(H64*H70*H67/1000,0)</f>
        <v>#DIV/0!</v>
      </c>
      <c r="I71" s="40" t="e">
        <f aca="false">ROUND(I64*I70*I67/1000,0)</f>
        <v>#DIV/0!</v>
      </c>
      <c r="J71" s="40" t="e">
        <f aca="false">ROUND(J64*J70*J67/1000,0)</f>
        <v>#DIV/0!</v>
      </c>
      <c r="K71" s="40" t="e">
        <f aca="false">ROUND(K64*K70*K67/1000,0)</f>
        <v>#DIV/0!</v>
      </c>
      <c r="L71" s="40" t="e">
        <f aca="false">ROUND(L64*L70*L67/1000,0)</f>
        <v>#DIV/0!</v>
      </c>
      <c r="M71" s="40" t="e">
        <f aca="false">ROUND(M64*M70*M67/1000,0)</f>
        <v>#DIV/0!</v>
      </c>
      <c r="N71" s="40" t="e">
        <f aca="false">ROUND(N64*N70*N67/1000,0)</f>
        <v>#DIV/0!</v>
      </c>
      <c r="O71" s="40" t="e">
        <f aca="false">ROUND(O64*O70*O67/1000,0)</f>
        <v>#DIV/0!</v>
      </c>
      <c r="P71" s="40" t="e">
        <f aca="false">ROUND(P64*P70*P67/1000,0)</f>
        <v>#DIV/0!</v>
      </c>
      <c r="Q71" s="41"/>
    </row>
    <row r="72" s="28" customFormat="true" ht="11.1" hidden="false" customHeight="true" outlineLevel="0" collapsed="false">
      <c r="A72" s="51"/>
      <c r="B72" s="52" t="s">
        <v>96</v>
      </c>
      <c r="C72" s="56" t="s">
        <v>75</v>
      </c>
      <c r="D72" s="25" t="s">
        <v>21</v>
      </c>
      <c r="E72" s="53" t="e">
        <f aca="false">ROUND(E64*E70*E67/1000,0)</f>
        <v>#DIV/0!</v>
      </c>
      <c r="F72" s="53" t="e">
        <f aca="false">ROUND(F64*F70*F67/1000,0)</f>
        <v>#DIV/0!</v>
      </c>
      <c r="G72" s="53" t="e">
        <f aca="false">ROUND(G64*G70*G67/1000,0)</f>
        <v>#DIV/0!</v>
      </c>
      <c r="H72" s="53" t="e">
        <f aca="false">ROUND(H64*H70*H67/1000,0)</f>
        <v>#DIV/0!</v>
      </c>
      <c r="I72" s="53" t="e">
        <f aca="false">ROUND(I64*I70*I67/1000,0)</f>
        <v>#DIV/0!</v>
      </c>
      <c r="J72" s="53" t="e">
        <f aca="false">ROUND(J64*J70*J67/1000,0)</f>
        <v>#DIV/0!</v>
      </c>
      <c r="K72" s="53" t="e">
        <f aca="false">ROUND(K64*K70*K67/1000,0)</f>
        <v>#DIV/0!</v>
      </c>
      <c r="L72" s="53" t="e">
        <f aca="false">ROUND(L64*L70*L67/1000,0)</f>
        <v>#DIV/0!</v>
      </c>
      <c r="M72" s="53" t="e">
        <f aca="false">ROUND(M64*M70*M67/1000,0)</f>
        <v>#DIV/0!</v>
      </c>
      <c r="N72" s="53" t="e">
        <f aca="false">ROUND(N64*N70*N67/1000,0)</f>
        <v>#DIV/0!</v>
      </c>
      <c r="O72" s="53" t="e">
        <f aca="false">ROUND(O64*O70*O67/1000,0)</f>
        <v>#DIV/0!</v>
      </c>
      <c r="P72" s="53" t="e">
        <f aca="false">ROUND(P64*P70*P67/1000,0)</f>
        <v>#DIV/0!</v>
      </c>
      <c r="Q72" s="27"/>
    </row>
    <row r="73" s="28" customFormat="true" ht="11.1" hidden="false" customHeight="true" outlineLevel="0" collapsed="false">
      <c r="A73" s="69"/>
      <c r="B73" s="52"/>
      <c r="C73" s="56" t="s">
        <v>123</v>
      </c>
      <c r="D73" s="61" t="s">
        <v>39</v>
      </c>
      <c r="E73" s="102" t="e">
        <f aca="false">ROUND(E69/E60*100,2)</f>
        <v>#DIV/0!</v>
      </c>
      <c r="F73" s="102" t="e">
        <f aca="false">ROUND(F69/F60*100,2)</f>
        <v>#DIV/0!</v>
      </c>
      <c r="G73" s="102" t="e">
        <f aca="false">ROUND(G69/G60*100,2)</f>
        <v>#DIV/0!</v>
      </c>
      <c r="H73" s="102" t="e">
        <f aca="false">ROUND(H69/H60*100,2)</f>
        <v>#DIV/0!</v>
      </c>
      <c r="I73" s="102" t="e">
        <f aca="false">ROUND(I69/I60*100,2)</f>
        <v>#DIV/0!</v>
      </c>
      <c r="J73" s="102" t="e">
        <f aca="false">ROUND(J69/J60*100,2)</f>
        <v>#DIV/0!</v>
      </c>
      <c r="K73" s="102" t="e">
        <f aca="false">ROUND(K69/K60*100,2)</f>
        <v>#DIV/0!</v>
      </c>
      <c r="L73" s="102" t="e">
        <f aca="false">ROUND(L69/L60*100,2)</f>
        <v>#DIV/0!</v>
      </c>
      <c r="M73" s="102" t="e">
        <f aca="false">ROUND(M69/M60*100,2)</f>
        <v>#DIV/0!</v>
      </c>
      <c r="N73" s="102" t="e">
        <f aca="false">ROUND(N69/N60*100,2)</f>
        <v>#DIV/0!</v>
      </c>
      <c r="O73" s="102" t="e">
        <f aca="false">ROUND(O69/O60*100,2)</f>
        <v>#DIV/0!</v>
      </c>
      <c r="P73" s="102" t="e">
        <f aca="false">ROUND(P69/P60*100,2)</f>
        <v>#DIV/0!</v>
      </c>
      <c r="Q73" s="103"/>
    </row>
    <row r="74" customFormat="false" ht="11.1" hidden="false" customHeight="true" outlineLevel="0" collapsed="false">
      <c r="A74" s="48" t="s">
        <v>124</v>
      </c>
      <c r="B74" s="68" t="s">
        <v>90</v>
      </c>
      <c r="C74" s="44" t="s">
        <v>125</v>
      </c>
      <c r="D74" s="45" t="s">
        <v>126</v>
      </c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5"/>
    </row>
    <row r="75" s="28" customFormat="true" ht="11.1" hidden="false" customHeight="true" outlineLevel="0" collapsed="false">
      <c r="A75" s="51"/>
      <c r="B75" s="52"/>
      <c r="C75" s="37" t="s">
        <v>91</v>
      </c>
      <c r="D75" s="25" t="s">
        <v>21</v>
      </c>
      <c r="E75" s="75" t="n">
        <f aca="false">ROUND((E74*(E22+E63))/(365),3)</f>
        <v>0</v>
      </c>
      <c r="F75" s="75" t="n">
        <f aca="false">ROUND((F74*(F22+F63))/(365),3)</f>
        <v>0</v>
      </c>
      <c r="G75" s="75" t="n">
        <f aca="false">ROUND((G74*(G22+G63))/(365),3)</f>
        <v>0</v>
      </c>
      <c r="H75" s="75" t="n">
        <f aca="false">ROUND((H74*(H22+H63))/(365),3)</f>
        <v>0</v>
      </c>
      <c r="I75" s="75" t="n">
        <f aca="false">ROUND((I74*(I22+I63))/(365),3)</f>
        <v>0</v>
      </c>
      <c r="J75" s="75" t="n">
        <f aca="false">ROUND((J74*(J22+J63))/(365),3)</f>
        <v>0</v>
      </c>
      <c r="K75" s="75" t="n">
        <f aca="false">ROUND((K74*(K22+K63))/(365),3)</f>
        <v>0</v>
      </c>
      <c r="L75" s="75" t="n">
        <f aca="false">ROUND((L74*(L22+L63))/(365),3)</f>
        <v>0</v>
      </c>
      <c r="M75" s="75" t="n">
        <f aca="false">ROUND((M74*(M22+M63))/(365),3)</f>
        <v>0</v>
      </c>
      <c r="N75" s="75" t="n">
        <f aca="false">ROUND((N74*(N22+N63))/(365),3)</f>
        <v>0</v>
      </c>
      <c r="O75" s="75" t="n">
        <f aca="false">ROUND((O74*(O22+O63))/(365),3)</f>
        <v>0</v>
      </c>
      <c r="P75" s="75" t="n">
        <f aca="false">ROUND((P74*(P22+P63))/(365),3)</f>
        <v>0</v>
      </c>
      <c r="Q75" s="76"/>
    </row>
    <row r="76" s="28" customFormat="true" ht="11.1" hidden="false" customHeight="true" outlineLevel="0" collapsed="false">
      <c r="A76" s="51"/>
      <c r="B76" s="52" t="s">
        <v>127</v>
      </c>
      <c r="C76" s="37" t="s">
        <v>128</v>
      </c>
      <c r="D76" s="25" t="s">
        <v>21</v>
      </c>
      <c r="E76" s="53" t="n">
        <f aca="false">E74</f>
        <v>0</v>
      </c>
      <c r="F76" s="53" t="n">
        <f aca="false">F74</f>
        <v>0</v>
      </c>
      <c r="G76" s="53" t="n">
        <f aca="false">G74</f>
        <v>0</v>
      </c>
      <c r="H76" s="53" t="n">
        <f aca="false">H74</f>
        <v>0</v>
      </c>
      <c r="I76" s="53" t="n">
        <f aca="false">I74</f>
        <v>0</v>
      </c>
      <c r="J76" s="53" t="n">
        <f aca="false">J74</f>
        <v>0</v>
      </c>
      <c r="K76" s="53" t="n">
        <f aca="false">K74</f>
        <v>0</v>
      </c>
      <c r="L76" s="53" t="n">
        <f aca="false">L74</f>
        <v>0</v>
      </c>
      <c r="M76" s="53" t="n">
        <f aca="false">M74</f>
        <v>0</v>
      </c>
      <c r="N76" s="53" t="n">
        <f aca="false">N74</f>
        <v>0</v>
      </c>
      <c r="O76" s="53" t="n">
        <f aca="false">O74</f>
        <v>0</v>
      </c>
      <c r="P76" s="53" t="n">
        <f aca="false">P74</f>
        <v>0</v>
      </c>
      <c r="Q76" s="27"/>
    </row>
    <row r="77" s="28" customFormat="true" ht="11.1" hidden="false" customHeight="true" outlineLevel="0" collapsed="false">
      <c r="A77" s="69"/>
      <c r="B77" s="52"/>
      <c r="C77" s="56" t="s">
        <v>129</v>
      </c>
      <c r="D77" s="61" t="s">
        <v>39</v>
      </c>
      <c r="E77" s="100" t="e">
        <f aca="false">ROUND(E42/E11*100,3)</f>
        <v>#DIV/0!</v>
      </c>
      <c r="F77" s="100" t="e">
        <f aca="false">ROUND(F42/F11*100,3)</f>
        <v>#DIV/0!</v>
      </c>
      <c r="G77" s="100" t="e">
        <f aca="false">ROUND(G42/G11*100,3)</f>
        <v>#DIV/0!</v>
      </c>
      <c r="H77" s="100" t="e">
        <f aca="false">ROUND(H42/H11*100,3)</f>
        <v>#DIV/0!</v>
      </c>
      <c r="I77" s="100" t="e">
        <f aca="false">ROUND(I42/I11*100,3)</f>
        <v>#DIV/0!</v>
      </c>
      <c r="J77" s="100" t="e">
        <f aca="false">ROUND(J42/J11*100,3)</f>
        <v>#DIV/0!</v>
      </c>
      <c r="K77" s="100" t="e">
        <f aca="false">ROUND(K42/K11*100,3)</f>
        <v>#DIV/0!</v>
      </c>
      <c r="L77" s="100" t="e">
        <f aca="false">ROUND(L42/L11*100,3)</f>
        <v>#DIV/0!</v>
      </c>
      <c r="M77" s="100" t="e">
        <f aca="false">ROUND(M42/M11*100,3)</f>
        <v>#DIV/0!</v>
      </c>
      <c r="N77" s="100" t="e">
        <f aca="false">ROUND(N42/N11*100,3)</f>
        <v>#DIV/0!</v>
      </c>
      <c r="O77" s="100" t="e">
        <f aca="false">ROUND(O42/O11*100,3)</f>
        <v>#DIV/0!</v>
      </c>
      <c r="P77" s="100" t="e">
        <f aca="false">ROUND(P42/P11*100,3)</f>
        <v>#DIV/0!</v>
      </c>
      <c r="Q77" s="101"/>
    </row>
    <row r="78" customFormat="false" ht="20.1" hidden="false" customHeight="true" outlineLevel="0" collapsed="false">
      <c r="A78" s="106"/>
      <c r="B78" s="107"/>
      <c r="C78" s="108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</row>
    <row r="79" customFormat="false" ht="15" hidden="false" customHeight="true" outlineLevel="0" collapsed="false"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</row>
    <row r="80" customFormat="false" ht="15" hidden="false" customHeight="true" outlineLevel="0" collapsed="false"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</row>
    <row r="81" customFormat="false" ht="15" hidden="false" customHeight="true" outlineLevel="0" collapsed="false"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</row>
    <row r="82" customFormat="false" ht="15" hidden="false" customHeight="true" outlineLevel="0" collapsed="false">
      <c r="C82" s="110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</row>
    <row r="83" customFormat="false" ht="15" hidden="false" customHeight="true" outlineLevel="0" collapsed="false">
      <c r="C83" s="108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</row>
    <row r="84" customFormat="false" ht="15" hidden="false" customHeight="true" outlineLevel="0" collapsed="false"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</row>
    <row r="85" customFormat="false" ht="15" hidden="false" customHeight="true" outlineLevel="0" collapsed="false"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</row>
    <row r="86" customFormat="false" ht="15" hidden="false" customHeight="true" outlineLevel="0" collapsed="false"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</row>
    <row r="87" customFormat="false" ht="15" hidden="false" customHeight="true" outlineLevel="0" collapsed="false">
      <c r="C87" s="110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</row>
    <row r="88" customFormat="false" ht="15" hidden="false" customHeight="true" outlineLevel="0" collapsed="false">
      <c r="C88" s="108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</row>
    <row r="89" customFormat="false" ht="15" hidden="false" customHeight="true" outlineLevel="0" collapsed="false"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</row>
    <row r="90" customFormat="false" ht="15" hidden="false" customHeight="true" outlineLevel="0" collapsed="false"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</row>
    <row r="91" customFormat="false" ht="15" hidden="false" customHeight="true" outlineLevel="0" collapsed="false"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</row>
    <row r="92" customFormat="false" ht="15" hidden="false" customHeight="true" outlineLevel="0" collapsed="false">
      <c r="D92" s="112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</row>
    <row r="93" customFormat="false" ht="15" hidden="false" customHeight="true" outlineLevel="0" collapsed="false">
      <c r="D93" s="112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</row>
    <row r="94" customFormat="false" ht="15" hidden="false" customHeight="true" outlineLevel="0" collapsed="false">
      <c r="C94" s="110"/>
      <c r="D94" s="112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</row>
    <row r="95" customFormat="false" ht="15" hidden="false" customHeight="true" outlineLevel="0" collapsed="false">
      <c r="C95" s="108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</row>
    <row r="96" customFormat="false" ht="15" hidden="false" customHeight="true" outlineLevel="0" collapsed="false"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</row>
    <row r="97" customFormat="false" ht="15" hidden="false" customHeight="true" outlineLevel="0" collapsed="false"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</row>
    <row r="98" customFormat="false" ht="15" hidden="false" customHeight="true" outlineLevel="0" collapsed="false"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customFormat="false" ht="15" hidden="false" customHeight="true" outlineLevel="0" collapsed="false">
      <c r="C99" s="110"/>
      <c r="D99" s="116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</row>
  </sheetData>
  <mergeCells count="2">
    <mergeCell ref="C3:D3"/>
    <mergeCell ref="A4:A9"/>
  </mergeCells>
  <printOptions headings="false" gridLines="false" gridLinesSet="true" horizontalCentered="false" verticalCentered="false"/>
  <pageMargins left="0.590277777777778" right="0.196527777777778" top="0.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添付資料３　入札説明書別添資料３　「提出書類作成要領及び様式集」（平成20年6月3日　公表）様式Ⅲ－17関連　修正箇所
水収支計算書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9:42Z</dcterms:created>
  <dc:creator>tkwuser</dc:creator>
  <dc:description/>
  <dc:language>en-US</dc:language>
  <cp:lastModifiedBy>横浜市水道局</cp:lastModifiedBy>
  <cp:lastPrinted>2008-07-10T16:14:13Z</cp:lastPrinted>
  <dcterms:modified xsi:type="dcterms:W3CDTF">2008-07-11T00:03:55Z</dcterms:modified>
  <cp:revision>0</cp:revision>
  <dc:subject/>
  <dc:title/>
</cp:coreProperties>
</file>